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概要" sheetId="1" state="visible" r:id="rId2"/>
    <sheet name=" 個別健診 01" sheetId="2" state="visible" r:id="rId3"/>
    <sheet name="個人健診 02" sheetId="3" state="visible" r:id="rId4"/>
    <sheet name="集団健診 01" sheetId="4" state="visible" r:id="rId5"/>
    <sheet name="調査票2-3（まとめ）" sheetId="5" state="hidden" r:id="rId6"/>
    <sheet name="調査票2-2（まとめ）" sheetId="6" state="hidden" r:id="rId7"/>
    <sheet name="調査票2-2（作業） " sheetId="7" state="hidden" r:id="rId8"/>
    <sheet name="調査票2-3（作業） " sheetId="8" state="hidden" r:id="rId9"/>
    <sheet name="集団健診 02" sheetId="9" state="visible" r:id="rId10"/>
  </sheets>
  <definedNames>
    <definedName function="false" hidden="false" localSheetId="1" name="_xlnm.Print_Area" vbProcedure="false">' 個別健診 01'!$B$1:$Q$42</definedName>
    <definedName function="false" hidden="false" localSheetId="2" name="_xlnm.Print_Area" vbProcedure="false">'個人健診 02'!$B$1:$X$42</definedName>
    <definedName function="false" hidden="false" localSheetId="0" name="_xlnm.Print_Area" vbProcedure="false">概要!$A$1:$F$50</definedName>
    <definedName function="false" hidden="false" localSheetId="5" name="_xlnm.Print_Area" vbProcedure="false">'調査票2-2（まとめ）'!$A$3:$AN$48</definedName>
    <definedName function="false" hidden="false" localSheetId="6" name="_xlnm.Print_Area" vbProcedure="false">'調査票2-2（作業） '!$B$3:$AO$43</definedName>
    <definedName function="false" hidden="false" localSheetId="4" name="_xlnm.Print_Area" vbProcedure="false">'調査票2-3（まとめ）'!$A$3:$AU$48</definedName>
    <definedName function="false" hidden="false" localSheetId="7" name="_xlnm.Print_Area" vbProcedure="false">'調査票2-3（作業） '!$B$3:$AV$14</definedName>
    <definedName function="false" hidden="false" localSheetId="3" name="_xlnm.Print_Area" vbProcedure="false">'集団健診 01'!$B$1:$T$14</definedName>
    <definedName function="false" hidden="false" localSheetId="8" name="_xlnm.Print_Area" vbProcedure="false">'集団健診 02'!$B$1:$X$14</definedName>
    <definedName function="false" hidden="false" name="_xlfn_F_INV_RT" vbProcedure="false"/>
    <definedName function="false" hidden="false" name="_xlfn_IFERROR" vbProcedure="false"/>
    <definedName function="false" hidden="false" name="_xlfn_PERCENTRANK_EXC"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Noto Sans"/>
            <family val="2"/>
          </rPr>
          <t xml:space="preserve">市町村番号順に並んでいます。最終の並びと違うので注意（最終＝平成２３年度に準拠）
</t>
        </r>
      </text>
      <mc:AlternateContent>
        <mc:Choice Requires="v2">
          <commentPr autoFill="true" autoScale="false" colHidden="false" locked="false" rowHidden="false" textHAlign="justify" textVAlign="top">
            <anchor moveWithCells="false" sizeWithCells="false">
              <xdr:from>
                <xdr:col>0</xdr:col>
                <xdr:colOff>34</xdr:colOff>
                <xdr:row>2</xdr:row>
                <xdr:rowOff>15</xdr:rowOff>
              </xdr:from>
              <xdr:to>
                <xdr:col>2</xdr:col>
                <xdr:colOff>38</xdr:colOff>
                <xdr:row>4</xdr:row>
                <xdr:rowOff>9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1"/>
            <color rgb="FF000000"/>
            <rFont val="Noto Sans"/>
            <family val="2"/>
          </rPr>
          <t xml:space="preserve">市町村番号順に並んでいます。最終の並びと違うので注意（最終＝平成２３年度に準拠）</t>
        </r>
      </text>
      <mc:AlternateContent>
        <mc:Choice Requires="v2">
          <commentPr autoFill="true" autoScale="false" colHidden="false" locked="false" rowHidden="false" textHAlign="justify" textVAlign="top">
            <anchor moveWithCells="false" sizeWithCells="false">
              <xdr:from>
                <xdr:col>0</xdr:col>
                <xdr:colOff>54</xdr:colOff>
                <xdr:row>2</xdr:row>
                <xdr:rowOff>9</xdr:rowOff>
              </xdr:from>
              <xdr:to>
                <xdr:col>3</xdr:col>
                <xdr:colOff>12</xdr:colOff>
                <xdr:row>4</xdr:row>
                <xdr:rowOff>8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
</t>
        </r>
        <r>
          <rPr>
            <sz val="11"/>
            <color rgb="FF000000"/>
            <rFont val="Noto Sans"/>
            <family val="2"/>
          </rPr>
          <t xml:space="preserve">市町村番号順に並んでいます。最終の並びと違うので注意（最終＝平成２３年度に準拠）</t>
        </r>
      </text>
      <mc:AlternateContent>
        <mc:Choice Requires="v2">
          <commentPr autoFill="true" autoScale="false" colHidden="false" locked="false" rowHidden="false" textHAlign="justify" textVAlign="top">
            <anchor moveWithCells="false" sizeWithCells="false">
              <xdr:from>
                <xdr:col>0</xdr:col>
                <xdr:colOff>49</xdr:colOff>
                <xdr:row>2</xdr:row>
                <xdr:rowOff>16</xdr:rowOff>
              </xdr:from>
              <xdr:to>
                <xdr:col>2</xdr:col>
                <xdr:colOff>80</xdr:colOff>
                <xdr:row>4</xdr:row>
                <xdr:rowOff>9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市町村番号順に並んでいます。最終の並びと違うので注意（最終＝平成２３年度に準拠）</t>
        </r>
      </text>
      <mc:AlternateContent>
        <mc:Choice Requires="v2">
          <commentPr autoFill="true" autoScale="false" colHidden="false" locked="false" rowHidden="false" textHAlign="justify" textVAlign="top">
            <anchor moveWithCells="false" sizeWithCells="false">
              <xdr:from>
                <xdr:col>0</xdr:col>
                <xdr:colOff>53</xdr:colOff>
                <xdr:row>4</xdr:row>
                <xdr:rowOff>14</xdr:rowOff>
              </xdr:from>
              <xdr:to>
                <xdr:col>2</xdr:col>
                <xdr:colOff>36</xdr:colOff>
                <xdr:row>5</xdr:row>
                <xdr:rowOff>-159</xdr:rowOff>
              </xdr:to>
            </anchor>
          </commentPr>
        </mc:Choice>
        <mc:Fallback/>
      </mc:AlternateContent>
    </comment>
  </commentList>
</comments>
</file>

<file path=xl/sharedStrings.xml><?xml version="1.0" encoding="utf-8"?>
<sst xmlns="http://schemas.openxmlformats.org/spreadsheetml/2006/main" count="2276" uniqueCount="316">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成人歯科健診実施状況　概要 （市町村別）</t>
    </r>
  </si>
  <si>
    <t xml:space="preserve">医療圏</t>
  </si>
  <si>
    <t xml:space="preserve">市町村</t>
  </si>
  <si>
    <r>
      <rPr>
        <sz val="11"/>
        <rFont val="Noto Sans"/>
        <family val="2"/>
      </rPr>
      <t xml:space="preserve">実施方法
</t>
    </r>
    <r>
      <rPr>
        <sz val="10"/>
        <rFont val="Noto Sans"/>
        <family val="2"/>
      </rPr>
      <t xml:space="preserve">※１</t>
    </r>
  </si>
  <si>
    <r>
      <rPr>
        <sz val="11"/>
        <rFont val="Noto Sans"/>
        <family val="2"/>
      </rPr>
      <t xml:space="preserve">人口
</t>
    </r>
    <r>
      <rPr>
        <sz val="10"/>
        <rFont val="Noto Sans"/>
        <family val="2"/>
      </rPr>
      <t xml:space="preserve">※２</t>
    </r>
  </si>
  <si>
    <t xml:space="preserve">受診者数</t>
  </si>
  <si>
    <t xml:space="preserve">対象年齢</t>
  </si>
  <si>
    <t xml:space="preserve">豊能</t>
  </si>
  <si>
    <t xml:space="preserve">池田市</t>
  </si>
  <si>
    <t xml:space="preserve">個別健診・集団健診</t>
  </si>
  <si>
    <r>
      <rPr>
        <sz val="9"/>
        <rFont val="HG丸ｺﾞｼｯｸM-PRO"/>
        <family val="3"/>
        <charset val="128"/>
      </rPr>
      <t xml:space="preserve">20</t>
    </r>
    <r>
      <rPr>
        <sz val="9"/>
        <rFont val="Noto Sans"/>
        <family val="2"/>
      </rPr>
      <t xml:space="preserve">歳以上</t>
    </r>
  </si>
  <si>
    <t xml:space="preserve">豊能町</t>
  </si>
  <si>
    <t xml:space="preserve">個別健診</t>
  </si>
  <si>
    <r>
      <rPr>
        <sz val="9"/>
        <rFont val="HG丸ｺﾞｼｯｸM-PRO"/>
        <family val="3"/>
        <charset val="128"/>
      </rPr>
      <t xml:space="preserve">40</t>
    </r>
    <r>
      <rPr>
        <sz val="9"/>
        <rFont val="Noto Sans"/>
        <family val="2"/>
      </rPr>
      <t xml:space="preserve">歳以上</t>
    </r>
    <r>
      <rPr>
        <sz val="9"/>
        <rFont val="HG丸ｺﾞｼｯｸM-PRO"/>
        <family val="3"/>
        <charset val="128"/>
      </rPr>
      <t xml:space="preserve">5</t>
    </r>
    <r>
      <rPr>
        <sz val="9"/>
        <rFont val="Noto Sans"/>
        <family val="2"/>
      </rPr>
      <t xml:space="preserve">歳刻みの年齢､上限なし</t>
    </r>
  </si>
  <si>
    <t xml:space="preserve">箕面市</t>
  </si>
  <si>
    <r>
      <rPr>
        <sz val="9"/>
        <rFont val="HG丸ｺﾞｼｯｸM-PRO"/>
        <family val="3"/>
        <charset val="128"/>
      </rPr>
      <t xml:space="preserve">40</t>
    </r>
    <r>
      <rPr>
        <sz val="9"/>
        <rFont val="Noto Sans"/>
        <family val="2"/>
      </rPr>
      <t xml:space="preserve">歳から</t>
    </r>
    <r>
      <rPr>
        <sz val="9"/>
        <rFont val="HG丸ｺﾞｼｯｸM-PRO"/>
        <family val="3"/>
        <charset val="128"/>
      </rPr>
      <t xml:space="preserve">74</t>
    </r>
    <r>
      <rPr>
        <sz val="9"/>
        <rFont val="Noto Sans"/>
        <family val="2"/>
      </rPr>
      <t xml:space="preserve">歳までの偶数年齢</t>
    </r>
  </si>
  <si>
    <t xml:space="preserve">能勢町</t>
  </si>
  <si>
    <t xml:space="preserve">×</t>
  </si>
  <si>
    <t xml:space="preserve">豊中市</t>
  </si>
  <si>
    <r>
      <rPr>
        <sz val="9"/>
        <rFont val="Noto Sans"/>
        <family val="2"/>
      </rPr>
      <t xml:space="preserve">満</t>
    </r>
    <r>
      <rPr>
        <sz val="9"/>
        <rFont val="HG丸ｺﾞｼｯｸM-PRO"/>
        <family val="3"/>
        <charset val="128"/>
      </rPr>
      <t xml:space="preserve">30</t>
    </r>
    <r>
      <rPr>
        <sz val="9"/>
        <rFont val="Noto Sans"/>
        <family val="2"/>
      </rPr>
      <t xml:space="preserve">歳以上</t>
    </r>
  </si>
  <si>
    <t xml:space="preserve">吹田市</t>
  </si>
  <si>
    <r>
      <rPr>
        <sz val="9"/>
        <rFont val="Noto Sans"/>
        <family val="2"/>
      </rPr>
      <t xml:space="preserve">満</t>
    </r>
    <r>
      <rPr>
        <sz val="9"/>
        <rFont val="HG丸ｺﾞｼｯｸM-PRO"/>
        <family val="3"/>
        <charset val="128"/>
      </rPr>
      <t xml:space="preserve">30</t>
    </r>
    <r>
      <rPr>
        <sz val="9"/>
        <rFont val="Noto Sans"/>
        <family val="2"/>
      </rPr>
      <t xml:space="preserve">歳以上及び満</t>
    </r>
    <r>
      <rPr>
        <sz val="9"/>
        <rFont val="HG丸ｺﾞｼｯｸM-PRO"/>
        <family val="3"/>
        <charset val="128"/>
      </rPr>
      <t xml:space="preserve">15</t>
    </r>
    <r>
      <rPr>
        <sz val="9"/>
        <rFont val="Noto Sans"/>
        <family val="2"/>
      </rPr>
      <t xml:space="preserve">歳以上の障がい者</t>
    </r>
  </si>
  <si>
    <t xml:space="preserve">三島</t>
  </si>
  <si>
    <t xml:space="preserve">摂津市</t>
  </si>
  <si>
    <r>
      <rPr>
        <sz val="9"/>
        <rFont val="HG丸ｺﾞｼｯｸM-PRO"/>
        <family val="3"/>
        <charset val="128"/>
      </rPr>
      <t xml:space="preserve">40</t>
    </r>
    <r>
      <rPr>
        <sz val="9"/>
        <rFont val="Noto Sans"/>
        <family val="2"/>
      </rPr>
      <t xml:space="preserve">歳以上</t>
    </r>
  </si>
  <si>
    <t xml:space="preserve">茨木市</t>
  </si>
  <si>
    <r>
      <rPr>
        <sz val="9"/>
        <rFont val="Noto Sans"/>
        <family val="2"/>
      </rPr>
      <t xml:space="preserve">満</t>
    </r>
    <r>
      <rPr>
        <sz val="9"/>
        <rFont val="HG丸ｺﾞｼｯｸM-PRO"/>
        <family val="3"/>
        <charset val="128"/>
      </rPr>
      <t xml:space="preserve">40</t>
    </r>
    <r>
      <rPr>
        <sz val="9"/>
        <rFont val="Noto Sans"/>
        <family val="2"/>
      </rPr>
      <t xml:space="preserve">歳以上で奇数年</t>
    </r>
    <r>
      <rPr>
        <sz val="9"/>
        <rFont val="HG丸ｺﾞｼｯｸM-PRO"/>
        <family val="3"/>
        <charset val="128"/>
      </rPr>
      <t xml:space="preserve">(</t>
    </r>
    <r>
      <rPr>
        <sz val="9"/>
        <rFont val="Noto Sans"/>
        <family val="2"/>
      </rPr>
      <t xml:space="preserve">和暦</t>
    </r>
    <r>
      <rPr>
        <sz val="9"/>
        <rFont val="HG丸ｺﾞｼｯｸM-PRO"/>
        <family val="3"/>
        <charset val="128"/>
      </rPr>
      <t xml:space="preserve">)</t>
    </r>
    <r>
      <rPr>
        <sz val="9"/>
        <rFont val="Noto Sans"/>
        <family val="2"/>
      </rPr>
      <t xml:space="preserve">生まれの市民</t>
    </r>
  </si>
  <si>
    <t xml:space="preserve">高槻市</t>
  </si>
  <si>
    <r>
      <rPr>
        <sz val="9"/>
        <rFont val="HG丸ｺﾞｼｯｸM-PRO"/>
        <family val="3"/>
        <charset val="128"/>
      </rPr>
      <t xml:space="preserve">30</t>
    </r>
    <r>
      <rPr>
        <sz val="9"/>
        <rFont val="Noto Sans"/>
        <family val="2"/>
      </rPr>
      <t xml:space="preserve">歳以上</t>
    </r>
  </si>
  <si>
    <t xml:space="preserve">島本町</t>
  </si>
  <si>
    <t xml:space="preserve">北河内</t>
  </si>
  <si>
    <t xml:space="preserve">枚方市</t>
  </si>
  <si>
    <r>
      <rPr>
        <sz val="9"/>
        <rFont val="HG丸ｺﾞｼｯｸM-PRO"/>
        <family val="3"/>
        <charset val="128"/>
      </rPr>
      <t xml:space="preserve">35</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si>
  <si>
    <t xml:space="preserve">寝屋川市</t>
  </si>
  <si>
    <r>
      <rPr>
        <sz val="9"/>
        <rFont val="HG丸ｺﾞｼｯｸM-PRO"/>
        <family val="3"/>
        <charset val="128"/>
      </rPr>
      <t xml:space="preserve">30</t>
    </r>
    <r>
      <rPr>
        <sz val="9"/>
        <rFont val="Noto Sans"/>
        <family val="2"/>
      </rPr>
      <t xml:space="preserve">、</t>
    </r>
    <r>
      <rPr>
        <sz val="9"/>
        <rFont val="HG丸ｺﾞｼｯｸM-PRO"/>
        <family val="3"/>
        <charset val="128"/>
      </rPr>
      <t xml:space="preserve">35</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歳</t>
    </r>
  </si>
  <si>
    <t xml:space="preserve">守口市</t>
  </si>
  <si>
    <t xml:space="preserve">集団健診</t>
  </si>
  <si>
    <r>
      <rPr>
        <sz val="9"/>
        <rFont val="HG丸ｺﾞｼｯｸM-PRO"/>
        <family val="3"/>
        <charset val="128"/>
      </rPr>
      <t xml:space="preserve">15</t>
    </r>
    <r>
      <rPr>
        <sz val="9"/>
        <rFont val="Noto Sans"/>
        <family val="2"/>
      </rPr>
      <t xml:space="preserve">歳以上</t>
    </r>
    <r>
      <rPr>
        <sz val="9"/>
        <rFont val="HG丸ｺﾞｼｯｸM-PRO"/>
        <family val="3"/>
        <charset val="128"/>
      </rPr>
      <t xml:space="preserve">60</t>
    </r>
    <r>
      <rPr>
        <sz val="9"/>
        <rFont val="Noto Sans"/>
        <family val="2"/>
      </rPr>
      <t xml:space="preserve">歳以下全員･</t>
    </r>
    <r>
      <rPr>
        <sz val="9"/>
        <rFont val="HG丸ｺﾞｼｯｸM-PRO"/>
        <family val="3"/>
        <charset val="128"/>
      </rPr>
      <t xml:space="preserve">65</t>
    </r>
    <r>
      <rPr>
        <sz val="9"/>
        <rFont val="Noto Sans"/>
        <family val="2"/>
      </rPr>
      <t xml:space="preserve">歳･</t>
    </r>
    <r>
      <rPr>
        <sz val="9"/>
        <rFont val="HG丸ｺﾞｼｯｸM-PRO"/>
        <family val="3"/>
        <charset val="128"/>
      </rPr>
      <t xml:space="preserve">70</t>
    </r>
    <r>
      <rPr>
        <sz val="9"/>
        <rFont val="Noto Sans"/>
        <family val="2"/>
      </rPr>
      <t xml:space="preserve">歳</t>
    </r>
  </si>
  <si>
    <t xml:space="preserve">門真市</t>
  </si>
  <si>
    <r>
      <rPr>
        <sz val="9"/>
        <rFont val="HG丸ｺﾞｼｯｸM-PRO"/>
        <family val="3"/>
        <charset val="128"/>
      </rPr>
      <t xml:space="preserve">30</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70</t>
    </r>
    <r>
      <rPr>
        <sz val="9"/>
        <rFont val="Noto Sans"/>
        <family val="2"/>
      </rPr>
      <t xml:space="preserve">歳</t>
    </r>
  </si>
  <si>
    <t xml:space="preserve">大東市</t>
  </si>
  <si>
    <r>
      <rPr>
        <sz val="9"/>
        <rFont val="HG丸ｺﾞｼｯｸM-PRO"/>
        <family val="3"/>
        <charset val="128"/>
      </rPr>
      <t xml:space="preserve">20</t>
    </r>
    <r>
      <rPr>
        <sz val="9"/>
        <rFont val="Noto Sans"/>
        <family val="2"/>
      </rPr>
      <t xml:space="preserve">、</t>
    </r>
    <r>
      <rPr>
        <sz val="9"/>
        <rFont val="HG丸ｺﾞｼｯｸM-PRO"/>
        <family val="3"/>
        <charset val="128"/>
      </rPr>
      <t xml:space="preserve">30</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70</t>
    </r>
    <r>
      <rPr>
        <sz val="9"/>
        <rFont val="Noto Sans"/>
        <family val="2"/>
      </rPr>
      <t xml:space="preserve">歳</t>
    </r>
  </si>
  <si>
    <t xml:space="preserve">四條畷市</t>
  </si>
  <si>
    <t xml:space="preserve">交野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70</t>
    </r>
    <r>
      <rPr>
        <sz val="9"/>
        <rFont val="Noto Sans"/>
        <family val="2"/>
      </rPr>
      <t xml:space="preserve">歳</t>
    </r>
  </si>
  <si>
    <t xml:space="preserve">中河内</t>
  </si>
  <si>
    <t xml:space="preserve">東大阪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si>
  <si>
    <t xml:space="preserve">八尾市</t>
  </si>
  <si>
    <r>
      <rPr>
        <sz val="9"/>
        <rFont val="HG丸ｺﾞｼｯｸM-PRO"/>
        <family val="3"/>
        <charset val="128"/>
      </rPr>
      <t xml:space="preserve">30</t>
    </r>
    <r>
      <rPr>
        <sz val="9"/>
        <rFont val="Noto Sans"/>
        <family val="2"/>
      </rPr>
      <t xml:space="preserve">、</t>
    </r>
    <r>
      <rPr>
        <sz val="9"/>
        <rFont val="HG丸ｺﾞｼｯｸM-PRO"/>
        <family val="3"/>
        <charset val="128"/>
      </rPr>
      <t xml:space="preserve">35</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si>
  <si>
    <t xml:space="preserve">柏原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si>
  <si>
    <t xml:space="preserve">南河内</t>
  </si>
  <si>
    <t xml:space="preserve">松原市</t>
  </si>
  <si>
    <r>
      <rPr>
        <sz val="9"/>
        <rFont val="Noto Sans"/>
        <family val="2"/>
      </rPr>
      <t xml:space="preserve">受診時満</t>
    </r>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r>
      <rPr>
        <sz val="9"/>
        <rFont val="HG丸ｺﾞｼｯｸM-PRO"/>
        <family val="3"/>
        <charset val="128"/>
      </rPr>
      <t xml:space="preserve">(55</t>
    </r>
    <r>
      <rPr>
        <sz val="9"/>
        <rFont val="Noto Sans"/>
        <family val="2"/>
      </rPr>
      <t xml:space="preserve">歳以上は年齢中に</t>
    </r>
    <r>
      <rPr>
        <sz val="9"/>
        <rFont val="HG丸ｺﾞｼｯｸM-PRO"/>
        <family val="3"/>
        <charset val="128"/>
      </rPr>
      <t xml:space="preserve">1</t>
    </r>
    <r>
      <rPr>
        <sz val="9"/>
        <rFont val="Noto Sans"/>
        <family val="2"/>
      </rPr>
      <t xml:space="preserve">回</t>
    </r>
    <r>
      <rPr>
        <sz val="9"/>
        <rFont val="HG丸ｺﾞｼｯｸM-PRO"/>
        <family val="3"/>
        <charset val="128"/>
      </rPr>
      <t xml:space="preserve">)</t>
    </r>
  </si>
  <si>
    <t xml:space="preserve">羽曳野市</t>
  </si>
  <si>
    <r>
      <rPr>
        <sz val="9"/>
        <rFont val="Noto Sans"/>
        <family val="2"/>
      </rPr>
      <t xml:space="preserve">個別：</t>
    </r>
    <r>
      <rPr>
        <sz val="9"/>
        <rFont val="HG丸ｺﾞｼｯｸM-PRO"/>
        <family val="3"/>
        <charset val="128"/>
      </rPr>
      <t xml:space="preserve">40</t>
    </r>
    <r>
      <rPr>
        <sz val="9"/>
        <rFont val="Noto Sans"/>
        <family val="2"/>
      </rPr>
      <t xml:space="preserve">・</t>
    </r>
    <r>
      <rPr>
        <sz val="9"/>
        <rFont val="HG丸ｺﾞｼｯｸM-PRO"/>
        <family val="3"/>
        <charset val="128"/>
      </rPr>
      <t xml:space="preserve">41</t>
    </r>
    <r>
      <rPr>
        <sz val="9"/>
        <rFont val="Noto Sans"/>
        <family val="2"/>
      </rPr>
      <t xml:space="preserve">歳で前年度未受診者</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
</t>
    </r>
    <r>
      <rPr>
        <sz val="9"/>
        <rFont val="Noto Sans"/>
        <family val="2"/>
      </rPr>
      <t xml:space="preserve">集団：</t>
    </r>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歳と</t>
    </r>
    <r>
      <rPr>
        <sz val="9"/>
        <rFont val="HG丸ｺﾞｼｯｸM-PRO"/>
        <family val="3"/>
        <charset val="128"/>
      </rPr>
      <t xml:space="preserve">65</t>
    </r>
    <r>
      <rPr>
        <sz val="9"/>
        <rFont val="Noto Sans"/>
        <family val="2"/>
      </rPr>
      <t xml:space="preserve">歳以上</t>
    </r>
  </si>
  <si>
    <t xml:space="preserve">藤井寺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歳、</t>
    </r>
    <r>
      <rPr>
        <sz val="9"/>
        <rFont val="HG丸ｺﾞｼｯｸM-PRO"/>
        <family val="3"/>
        <charset val="128"/>
      </rPr>
      <t xml:space="preserve">55</t>
    </r>
    <r>
      <rPr>
        <sz val="9"/>
        <rFont val="Noto Sans"/>
        <family val="2"/>
      </rPr>
      <t xml:space="preserve">歳、</t>
    </r>
    <r>
      <rPr>
        <sz val="9"/>
        <rFont val="HG丸ｺﾞｼｯｸM-PRO"/>
        <family val="3"/>
        <charset val="128"/>
      </rPr>
      <t xml:space="preserve">60</t>
    </r>
    <r>
      <rPr>
        <sz val="9"/>
        <rFont val="Noto Sans"/>
        <family val="2"/>
      </rPr>
      <t xml:space="preserve">歳、</t>
    </r>
    <r>
      <rPr>
        <sz val="9"/>
        <rFont val="HG丸ｺﾞｼｯｸM-PRO"/>
        <family val="3"/>
        <charset val="128"/>
      </rPr>
      <t xml:space="preserve">65</t>
    </r>
    <r>
      <rPr>
        <sz val="9"/>
        <rFont val="Noto Sans"/>
        <family val="2"/>
      </rPr>
      <t xml:space="preserve">歳、</t>
    </r>
    <r>
      <rPr>
        <sz val="9"/>
        <rFont val="HG丸ｺﾞｼｯｸM-PRO"/>
        <family val="3"/>
        <charset val="128"/>
      </rPr>
      <t xml:space="preserve">70</t>
    </r>
    <r>
      <rPr>
        <sz val="9"/>
        <rFont val="Noto Sans"/>
        <family val="2"/>
      </rPr>
      <t xml:space="preserve">歳</t>
    </r>
  </si>
  <si>
    <t xml:space="preserve">大阪狭山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60</t>
    </r>
    <r>
      <rPr>
        <sz val="9"/>
        <rFont val="Noto Sans"/>
        <family val="2"/>
      </rPr>
      <t xml:space="preserve">歳、</t>
    </r>
    <r>
      <rPr>
        <sz val="9"/>
        <rFont val="HG丸ｺﾞｼｯｸM-PRO"/>
        <family val="3"/>
        <charset val="128"/>
      </rPr>
      <t xml:space="preserve">70</t>
    </r>
    <r>
      <rPr>
        <sz val="9"/>
        <rFont val="Noto Sans"/>
        <family val="2"/>
      </rPr>
      <t xml:space="preserve">歳</t>
    </r>
  </si>
  <si>
    <t xml:space="preserve">富田林市</t>
  </si>
  <si>
    <t xml:space="preserve">河内長野市</t>
  </si>
  <si>
    <t xml:space="preserve">河南町</t>
  </si>
  <si>
    <r>
      <rPr>
        <sz val="9"/>
        <rFont val="Noto Sans"/>
        <family val="2"/>
      </rPr>
      <t xml:space="preserve">集団は</t>
    </r>
    <r>
      <rPr>
        <sz val="9"/>
        <rFont val="HG丸ｺﾞｼｯｸM-PRO"/>
        <family val="3"/>
        <charset val="128"/>
      </rPr>
      <t xml:space="preserve">40</t>
    </r>
    <r>
      <rPr>
        <sz val="9"/>
        <rFont val="Noto Sans"/>
        <family val="2"/>
      </rPr>
      <t xml:space="preserve">歳以上の住民､個別は</t>
    </r>
    <r>
      <rPr>
        <sz val="9"/>
        <rFont val="HG丸ｺﾞｼｯｸM-PRO"/>
        <family val="3"/>
        <charset val="128"/>
      </rPr>
      <t xml:space="preserve">40</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70</t>
    </r>
    <r>
      <rPr>
        <sz val="9"/>
        <rFont val="Noto Sans"/>
        <family val="2"/>
      </rPr>
      <t xml:space="preserve">歳の節目の人</t>
    </r>
  </si>
  <si>
    <t xml:space="preserve">太子町</t>
  </si>
  <si>
    <t xml:space="preserve">千早赤阪村</t>
  </si>
  <si>
    <t xml:space="preserve">泉州</t>
  </si>
  <si>
    <t xml:space="preserve">和泉市</t>
  </si>
  <si>
    <r>
      <rPr>
        <sz val="9"/>
        <rFont val="HG丸ｺﾞｼｯｸM-PRO"/>
        <family val="3"/>
        <charset val="128"/>
      </rPr>
      <t xml:space="preserve">30</t>
    </r>
    <r>
      <rPr>
        <sz val="9"/>
        <rFont val="Noto Sans"/>
        <family val="2"/>
      </rPr>
      <t xml:space="preserve">、</t>
    </r>
    <r>
      <rPr>
        <sz val="9"/>
        <rFont val="HG丸ｺﾞｼｯｸM-PRO"/>
        <family val="3"/>
        <charset val="128"/>
      </rPr>
      <t xml:space="preserve">35</t>
    </r>
    <r>
      <rPr>
        <sz val="9"/>
        <rFont val="Noto Sans"/>
        <family val="2"/>
      </rPr>
      <t xml:space="preserve">、</t>
    </r>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t>
    </r>
    <r>
      <rPr>
        <sz val="9"/>
        <rFont val="HG丸ｺﾞｼｯｸM-PRO"/>
        <family val="3"/>
        <charset val="128"/>
      </rPr>
      <t xml:space="preserve">75</t>
    </r>
    <r>
      <rPr>
        <sz val="9"/>
        <rFont val="Noto Sans"/>
        <family val="2"/>
      </rPr>
      <t xml:space="preserve">、</t>
    </r>
    <r>
      <rPr>
        <sz val="9"/>
        <rFont val="HG丸ｺﾞｼｯｸM-PRO"/>
        <family val="3"/>
        <charset val="128"/>
      </rPr>
      <t xml:space="preserve">80.</t>
    </r>
    <r>
      <rPr>
        <sz val="9"/>
        <rFont val="Noto Sans"/>
        <family val="2"/>
      </rPr>
      <t xml:space="preserve">歳</t>
    </r>
  </si>
  <si>
    <t xml:space="preserve">泉大津市</t>
  </si>
  <si>
    <t xml:space="preserve">高石市</t>
  </si>
  <si>
    <t xml:space="preserve">忠岡町</t>
  </si>
  <si>
    <t xml:space="preserve">岸和田市</t>
  </si>
  <si>
    <t xml:space="preserve">貝塚市</t>
  </si>
  <si>
    <t xml:space="preserve">泉佐野市</t>
  </si>
  <si>
    <t xml:space="preserve">熊取町</t>
  </si>
  <si>
    <t xml:space="preserve">田尻町</t>
  </si>
  <si>
    <t xml:space="preserve">泉南市</t>
  </si>
  <si>
    <t xml:space="preserve">阪南市</t>
  </si>
  <si>
    <t xml:space="preserve">岬町</t>
  </si>
  <si>
    <r>
      <rPr>
        <sz val="9"/>
        <rFont val="HG丸ｺﾞｼｯｸM-PRO"/>
        <family val="3"/>
        <charset val="128"/>
      </rPr>
      <t xml:space="preserve">15</t>
    </r>
    <r>
      <rPr>
        <sz val="9"/>
        <rFont val="Noto Sans"/>
        <family val="2"/>
      </rPr>
      <t xml:space="preserve">歳以上の方</t>
    </r>
  </si>
  <si>
    <t xml:space="preserve">大阪市</t>
  </si>
  <si>
    <r>
      <rPr>
        <sz val="9"/>
        <rFont val="HG丸ｺﾞｼｯｸM-PRO"/>
        <family val="3"/>
        <charset val="128"/>
      </rPr>
      <t xml:space="preserve">40</t>
    </r>
    <r>
      <rPr>
        <sz val="9"/>
        <rFont val="Noto Sans"/>
        <family val="2"/>
      </rPr>
      <t xml:space="preserve">、</t>
    </r>
    <r>
      <rPr>
        <sz val="9"/>
        <rFont val="HG丸ｺﾞｼｯｸM-PRO"/>
        <family val="3"/>
        <charset val="128"/>
      </rPr>
      <t xml:space="preserve">45</t>
    </r>
    <r>
      <rPr>
        <sz val="9"/>
        <rFont val="Noto Sans"/>
        <family val="2"/>
      </rPr>
      <t xml:space="preserve">、</t>
    </r>
    <r>
      <rPr>
        <sz val="9"/>
        <rFont val="HG丸ｺﾞｼｯｸM-PRO"/>
        <family val="3"/>
        <charset val="128"/>
      </rPr>
      <t xml:space="preserve">50</t>
    </r>
    <r>
      <rPr>
        <sz val="9"/>
        <rFont val="Noto Sans"/>
        <family val="2"/>
      </rPr>
      <t xml:space="preserve">、</t>
    </r>
    <r>
      <rPr>
        <sz val="9"/>
        <rFont val="HG丸ｺﾞｼｯｸM-PRO"/>
        <family val="3"/>
        <charset val="128"/>
      </rPr>
      <t xml:space="preserve">55</t>
    </r>
    <r>
      <rPr>
        <sz val="9"/>
        <rFont val="Noto Sans"/>
        <family val="2"/>
      </rPr>
      <t xml:space="preserve">、</t>
    </r>
    <r>
      <rPr>
        <sz val="9"/>
        <rFont val="HG丸ｺﾞｼｯｸM-PRO"/>
        <family val="3"/>
        <charset val="128"/>
      </rPr>
      <t xml:space="preserve">60</t>
    </r>
    <r>
      <rPr>
        <sz val="9"/>
        <rFont val="Noto Sans"/>
        <family val="2"/>
      </rPr>
      <t xml:space="preserve">、</t>
    </r>
    <r>
      <rPr>
        <sz val="9"/>
        <rFont val="HG丸ｺﾞｼｯｸM-PRO"/>
        <family val="3"/>
        <charset val="128"/>
      </rPr>
      <t xml:space="preserve">65</t>
    </r>
    <r>
      <rPr>
        <sz val="9"/>
        <rFont val="Noto Sans"/>
        <family val="2"/>
      </rPr>
      <t xml:space="preserve">、</t>
    </r>
    <r>
      <rPr>
        <sz val="9"/>
        <rFont val="HG丸ｺﾞｼｯｸM-PRO"/>
        <family val="3"/>
        <charset val="128"/>
      </rPr>
      <t xml:space="preserve">70</t>
    </r>
    <r>
      <rPr>
        <sz val="9"/>
        <rFont val="Noto Sans"/>
        <family val="2"/>
      </rPr>
      <t xml:space="preserve">歳</t>
    </r>
  </si>
  <si>
    <t xml:space="preserve">堺市</t>
  </si>
  <si>
    <t xml:space="preserve">大阪府市町村歯科口腔保健実態調査</t>
  </si>
  <si>
    <t xml:space="preserve">※１ 個別健診は、指定された歯科医療機関で健診を受ける方式。
</t>
  </si>
  <si>
    <t xml:space="preserve">　　 集団健診は、あらかじめ定められた日程で、保健センターや保健所などの健診会場にて、健診を受ける方式。
</t>
  </si>
  <si>
    <r>
      <rPr>
        <sz val="10"/>
        <rFont val="Noto Sans"/>
        <family val="2"/>
      </rPr>
      <t xml:space="preserve">※２ 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0</t>
    </r>
    <r>
      <rPr>
        <sz val="10"/>
        <rFont val="Noto Sans"/>
        <family val="2"/>
      </rPr>
      <t xml:space="preserve">月</t>
    </r>
    <r>
      <rPr>
        <sz val="10"/>
        <rFont val="HG丸ｺﾞｼｯｸM-PRO"/>
        <family val="3"/>
        <charset val="128"/>
      </rPr>
      <t xml:space="preserve">1</t>
    </r>
    <r>
      <rPr>
        <sz val="10"/>
        <rFont val="Noto Sans"/>
        <family val="2"/>
      </rPr>
      <t xml:space="preserve">日現在 大阪府の推計人口（大阪府総務部統計課）</t>
    </r>
  </si>
  <si>
    <r>
      <rPr>
        <b val="true"/>
        <sz val="22"/>
        <rFont val="Noto Sans"/>
        <family val="2"/>
      </rPr>
      <t xml:space="preserve">平成</t>
    </r>
    <r>
      <rPr>
        <b val="true"/>
        <sz val="22"/>
        <rFont val="HG丸ｺﾞｼｯｸM-PRO"/>
        <family val="3"/>
        <charset val="128"/>
      </rPr>
      <t xml:space="preserve">25</t>
    </r>
    <r>
      <rPr>
        <b val="true"/>
        <sz val="22"/>
        <rFont val="Noto Sans"/>
        <family val="2"/>
      </rPr>
      <t xml:space="preserve">年度成人歯科健診実施状況 【個別健診】（市町村別）①</t>
    </r>
  </si>
  <si>
    <t xml:space="preserve">健診名</t>
  </si>
  <si>
    <t xml:space="preserve">総受診者数</t>
  </si>
  <si>
    <t xml:space="preserve">１年間のうち
受診可能な期間</t>
  </si>
  <si>
    <t xml:space="preserve">住民への通知方法</t>
  </si>
  <si>
    <t xml:space="preserve">自己負担額</t>
  </si>
  <si>
    <t xml:space="preserve">自己負担額　免除条件</t>
  </si>
  <si>
    <t xml:space="preserve">ハガキ等
個人通知</t>
  </si>
  <si>
    <t xml:space="preserve">広告・
チラシ</t>
  </si>
  <si>
    <t xml:space="preserve">市町村
広報紙</t>
  </si>
  <si>
    <t xml:space="preserve">市町村
ホ―ム
ペ―ジ</t>
  </si>
  <si>
    <t xml:space="preserve">歯科医院でのポスタ―掲示</t>
  </si>
  <si>
    <t xml:space="preserve">その他</t>
  </si>
  <si>
    <r>
      <rPr>
        <sz val="16"/>
        <rFont val="Noto Sans"/>
        <family val="2"/>
      </rPr>
      <t xml:space="preserve">年齢
</t>
    </r>
    <r>
      <rPr>
        <sz val="14"/>
        <rFont val="Noto Sans"/>
        <family val="2"/>
      </rPr>
      <t xml:space="preserve">（何歳以上）</t>
    </r>
  </si>
  <si>
    <t xml:space="preserve">生活保
護世帯</t>
  </si>
  <si>
    <t xml:space="preserve">住民税
非課税
世帯</t>
  </si>
  <si>
    <t xml:space="preserve">成人歯科検診事業</t>
  </si>
  <si>
    <r>
      <rPr>
        <sz val="16"/>
        <rFont val="HG丸ｺﾞｼｯｸM-PRO"/>
        <family val="3"/>
        <charset val="128"/>
      </rPr>
      <t xml:space="preserve">12</t>
    </r>
    <r>
      <rPr>
        <sz val="16"/>
        <rFont val="Noto Sans"/>
        <family val="2"/>
      </rPr>
      <t xml:space="preserve">ヶ月</t>
    </r>
  </si>
  <si>
    <t xml:space="preserve">○</t>
  </si>
  <si>
    <t xml:space="preserve">休日急病診療所でのポスター掲示による通知</t>
  </si>
  <si>
    <r>
      <rPr>
        <sz val="14"/>
        <rFont val="Noto Sans"/>
        <family val="2"/>
      </rPr>
      <t xml:space="preserve">（</t>
    </r>
    <r>
      <rPr>
        <sz val="14"/>
        <rFont val="HG丸ｺﾞｼｯｸM-PRO"/>
        <family val="3"/>
        <charset val="128"/>
      </rPr>
      <t xml:space="preserve">20</t>
    </r>
    <r>
      <rPr>
        <sz val="14"/>
        <rFont val="Noto Sans"/>
        <family val="2"/>
      </rPr>
      <t xml:space="preserve">歳～</t>
    </r>
    <r>
      <rPr>
        <sz val="14"/>
        <rFont val="HG丸ｺﾞｼｯｸM-PRO"/>
        <family val="3"/>
        <charset val="128"/>
      </rPr>
      <t xml:space="preserve">69</t>
    </r>
    <r>
      <rPr>
        <sz val="14"/>
        <rFont val="Noto Sans"/>
        <family val="2"/>
      </rPr>
      <t xml:space="preserve">歳） </t>
    </r>
    <r>
      <rPr>
        <sz val="14"/>
        <rFont val="HG丸ｺﾞｼｯｸM-PRO"/>
        <family val="3"/>
        <charset val="128"/>
      </rPr>
      <t xml:space="preserve">1,300</t>
    </r>
    <r>
      <rPr>
        <sz val="14"/>
        <rFont val="Noto Sans"/>
        <family val="2"/>
      </rPr>
      <t xml:space="preserve">円
（</t>
    </r>
    <r>
      <rPr>
        <sz val="14"/>
        <rFont val="HG丸ｺﾞｼｯｸM-PRO"/>
        <family val="3"/>
        <charset val="128"/>
      </rPr>
      <t xml:space="preserve">70</t>
    </r>
    <r>
      <rPr>
        <sz val="14"/>
        <rFont val="Noto Sans"/>
        <family val="2"/>
      </rPr>
      <t xml:space="preserve">歳以上） 
</t>
    </r>
    <r>
      <rPr>
        <sz val="14"/>
        <rFont val="HG丸ｺﾞｼｯｸM-PRO"/>
        <family val="3"/>
        <charset val="128"/>
      </rPr>
      <t xml:space="preserve">600</t>
    </r>
    <r>
      <rPr>
        <sz val="14"/>
        <rFont val="Noto Sans"/>
        <family val="2"/>
      </rPr>
      <t xml:space="preserve">円 </t>
    </r>
  </si>
  <si>
    <r>
      <rPr>
        <sz val="16"/>
        <rFont val="Noto Sans"/>
        <family val="2"/>
      </rPr>
      <t xml:space="preserve">身体障がい者手帳１級から４級の交付を受けている人
療育手帳</t>
    </r>
    <r>
      <rPr>
        <sz val="16"/>
        <rFont val="HG丸ｺﾞｼｯｸM-PRO"/>
        <family val="3"/>
        <charset val="128"/>
      </rPr>
      <t xml:space="preserve">A</t>
    </r>
    <r>
      <rPr>
        <sz val="16"/>
        <rFont val="Noto Sans"/>
        <family val="2"/>
      </rPr>
      <t xml:space="preserve">または</t>
    </r>
    <r>
      <rPr>
        <sz val="16"/>
        <rFont val="HG丸ｺﾞｼｯｸM-PRO"/>
        <family val="3"/>
        <charset val="128"/>
      </rPr>
      <t xml:space="preserve">B1</t>
    </r>
    <r>
      <rPr>
        <sz val="16"/>
        <rFont val="Noto Sans"/>
        <family val="2"/>
      </rPr>
      <t xml:space="preserve">の交付を受けている人
精神障がい者手帳</t>
    </r>
    <r>
      <rPr>
        <sz val="16"/>
        <rFont val="HG丸ｺﾞｼｯｸM-PRO"/>
        <family val="3"/>
        <charset val="128"/>
      </rPr>
      <t xml:space="preserve">1</t>
    </r>
    <r>
      <rPr>
        <sz val="16"/>
        <rFont val="Noto Sans"/>
        <family val="2"/>
      </rPr>
      <t xml:space="preserve">級または２級の交付を受けている人
被爆者健康手帳の交付を受けている人</t>
    </r>
  </si>
  <si>
    <t xml:space="preserve">豊能町成人歯科検診</t>
  </si>
  <si>
    <t xml:space="preserve">３～４ヶ月</t>
  </si>
  <si>
    <r>
      <rPr>
        <sz val="16"/>
        <rFont val="HG丸ｺﾞｼｯｸM-PRO"/>
        <family val="3"/>
        <charset val="128"/>
      </rPr>
      <t xml:space="preserve">1,200</t>
    </r>
    <r>
      <rPr>
        <sz val="16"/>
        <rFont val="Noto Sans"/>
        <family val="2"/>
      </rPr>
      <t xml:space="preserve">円</t>
    </r>
  </si>
  <si>
    <t xml:space="preserve">特になし</t>
  </si>
  <si>
    <t xml:space="preserve">箕面市歯科健康診査</t>
  </si>
  <si>
    <t xml:space="preserve">１～２ヶ月</t>
  </si>
  <si>
    <t xml:space="preserve">無料</t>
  </si>
  <si>
    <t xml:space="preserve">豊中市歯周疾患予防の
ための歯科健康診査</t>
  </si>
  <si>
    <r>
      <rPr>
        <sz val="16"/>
        <rFont val="HG丸ｺﾞｼｯｸM-PRO"/>
        <family val="3"/>
        <charset val="128"/>
      </rPr>
      <t xml:space="preserve">200</t>
    </r>
    <r>
      <rPr>
        <sz val="16"/>
        <rFont val="Noto Sans"/>
        <family val="2"/>
      </rPr>
      <t xml:space="preserve">円</t>
    </r>
  </si>
  <si>
    <t xml:space="preserve">吹田市成人歯科健康診査</t>
  </si>
  <si>
    <t xml:space="preserve">摂津市成人歯科健康診査</t>
  </si>
  <si>
    <r>
      <rPr>
        <sz val="16"/>
        <rFont val="Noto Sans"/>
        <family val="2"/>
      </rPr>
      <t xml:space="preserve">７～</t>
    </r>
    <r>
      <rPr>
        <sz val="16"/>
        <rFont val="HG丸ｺﾞｼｯｸM-PRO"/>
        <family val="3"/>
        <charset val="128"/>
      </rPr>
      <t xml:space="preserve">11</t>
    </r>
    <r>
      <rPr>
        <sz val="16"/>
        <rFont val="Noto Sans"/>
        <family val="2"/>
      </rPr>
      <t xml:space="preserve">ヶ月</t>
    </r>
  </si>
  <si>
    <t xml:space="preserve">国保対象者、社保は年齢の節目のみ対象者へ受診券とともに送付</t>
  </si>
  <si>
    <r>
      <rPr>
        <sz val="16"/>
        <rFont val="HG丸ｺﾞｼｯｸM-PRO"/>
        <family val="3"/>
        <charset val="128"/>
      </rPr>
      <t xml:space="preserve">500</t>
    </r>
    <r>
      <rPr>
        <sz val="16"/>
        <rFont val="Noto Sans"/>
        <family val="2"/>
      </rPr>
      <t xml:space="preserve">円</t>
    </r>
  </si>
  <si>
    <t xml:space="preserve">中国残留邦人等支援法による支援受給を受けている人</t>
  </si>
  <si>
    <t xml:space="preserve">茨木市歯科健康診査</t>
  </si>
  <si>
    <t xml:space="preserve">歯っぴー健診</t>
  </si>
  <si>
    <t xml:space="preserve">市バス掲示</t>
  </si>
  <si>
    <t xml:space="preserve">５～６ヶ月</t>
  </si>
  <si>
    <t xml:space="preserve">歯周疾患検診</t>
  </si>
  <si>
    <t xml:space="preserve">成人歯科健診</t>
  </si>
  <si>
    <r>
      <rPr>
        <sz val="16"/>
        <rFont val="HG丸ｺﾞｼｯｸM-PRO"/>
        <family val="3"/>
        <charset val="128"/>
      </rPr>
      <t xml:space="preserve">1,000</t>
    </r>
    <r>
      <rPr>
        <sz val="16"/>
        <rFont val="Noto Sans"/>
        <family val="2"/>
      </rPr>
      <t xml:space="preserve">円</t>
    </r>
  </si>
  <si>
    <t xml:space="preserve">成人歯科健康診査</t>
  </si>
  <si>
    <t xml:space="preserve">市役所本庁内にポスター掲示</t>
  </si>
  <si>
    <t xml:space="preserve">交野市成人歯科健診</t>
  </si>
  <si>
    <t xml:space="preserve">東大阪市成人歯科健康診査</t>
  </si>
  <si>
    <r>
      <rPr>
        <sz val="16"/>
        <rFont val="HG丸ｺﾞｼｯｸM-PRO"/>
        <family val="3"/>
        <charset val="128"/>
      </rPr>
      <t xml:space="preserve">40</t>
    </r>
    <r>
      <rPr>
        <sz val="16"/>
        <rFont val="Noto Sans"/>
        <family val="2"/>
      </rPr>
      <t xml:space="preserve">歳のみ個別通知</t>
    </r>
  </si>
  <si>
    <t xml:space="preserve">歯科健康診査</t>
  </si>
  <si>
    <r>
      <rPr>
        <sz val="16"/>
        <rFont val="Noto Sans"/>
        <family val="2"/>
      </rPr>
      <t xml:space="preserve">歯周疾患</t>
    </r>
    <r>
      <rPr>
        <b val="true"/>
        <sz val="16"/>
        <rFont val="Noto Sans"/>
        <family val="2"/>
      </rPr>
      <t xml:space="preserve">健診</t>
    </r>
  </si>
  <si>
    <t xml:space="preserve">地区掲示版ポスター掲示</t>
  </si>
  <si>
    <t xml:space="preserve">羽曳野市成人歯科健診</t>
  </si>
  <si>
    <t xml:space="preserve">藤井寺市成人歯科健康診査</t>
  </si>
  <si>
    <t xml:space="preserve">がん検診の無料クーポン券送付時にチラシを同封</t>
  </si>
  <si>
    <t xml:space="preserve">公共機関・薬局でのポスター掲示</t>
  </si>
  <si>
    <t xml:space="preserve">保健事業案内に掲載</t>
  </si>
  <si>
    <t xml:space="preserve">成人歯科検診</t>
  </si>
  <si>
    <t xml:space="preserve">千早赤阪村　
成人歯科健康診査</t>
  </si>
  <si>
    <t xml:space="preserve">（広報折込）保健センターからのお知らせ冊子</t>
  </si>
  <si>
    <t xml:space="preserve">がん検診の無料クーポン送付時にチラシを同封</t>
  </si>
  <si>
    <t xml:space="preserve">市民歯科健康診査</t>
  </si>
  <si>
    <r>
      <rPr>
        <sz val="16"/>
        <rFont val="Noto Sans"/>
        <family val="2"/>
      </rPr>
      <t xml:space="preserve">がん検診会場で</t>
    </r>
    <r>
      <rPr>
        <sz val="16"/>
        <rFont val="HG丸ｺﾞｼｯｸM-PRO"/>
        <family val="3"/>
        <charset val="128"/>
      </rPr>
      <t xml:space="preserve">PR</t>
    </r>
    <r>
      <rPr>
        <sz val="16"/>
        <rFont val="Noto Sans"/>
        <family val="2"/>
      </rPr>
      <t xml:space="preserve">、保健センター窓口</t>
    </r>
    <r>
      <rPr>
        <sz val="16"/>
        <rFont val="HG丸ｺﾞｼｯｸM-PRO"/>
        <family val="3"/>
        <charset val="128"/>
      </rPr>
      <t xml:space="preserve">PR</t>
    </r>
  </si>
  <si>
    <t xml:space="preserve">歯周疾患健診</t>
  </si>
  <si>
    <t xml:space="preserve">個別歯科健診</t>
  </si>
  <si>
    <t xml:space="preserve">大阪市歯周疾患検診</t>
  </si>
  <si>
    <t xml:space="preserve">堺市成人歯科検診</t>
  </si>
  <si>
    <t xml:space="preserve">中国残留邦人等支援法による支援受給を受けている人及び東日本大震災により被災し堺市内へ避難されている方で対象年齢の人</t>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成人歯科健診実施状況 【個別健診】（市町村別）②</t>
    </r>
  </si>
  <si>
    <r>
      <rPr>
        <sz val="12"/>
        <rFont val="Noto Sans"/>
        <family val="2"/>
      </rPr>
      <t xml:space="preserve">健診内容
◎：すべての対象者に実施
○：必要と判断した者のみ実施
</t>
    </r>
    <r>
      <rPr>
        <sz val="12"/>
        <rFont val="HG丸ｺﾞｼｯｸM-PRO"/>
        <family val="3"/>
        <charset val="128"/>
      </rPr>
      <t xml:space="preserve">×</t>
    </r>
    <r>
      <rPr>
        <sz val="12"/>
        <rFont val="Noto Sans"/>
        <family val="2"/>
      </rPr>
      <t xml:space="preserve">：実施せず</t>
    </r>
  </si>
  <si>
    <t xml:space="preserve">健診結果（人数）</t>
  </si>
  <si>
    <t xml:space="preserve">要精検の内訳（人数）</t>
  </si>
  <si>
    <t xml:space="preserve">受診者への結果通知方法</t>
  </si>
  <si>
    <t xml:space="preserve">問診</t>
  </si>
  <si>
    <r>
      <rPr>
        <sz val="12"/>
        <rFont val="Noto Sans"/>
        <family val="2"/>
      </rPr>
      <t xml:space="preserve">口腔内診査
</t>
    </r>
    <r>
      <rPr>
        <sz val="11"/>
        <rFont val="Noto Sans"/>
        <family val="2"/>
      </rPr>
      <t xml:space="preserve">（視診のみ）</t>
    </r>
  </si>
  <si>
    <r>
      <rPr>
        <sz val="12"/>
        <rFont val="Noto Sans"/>
        <family val="2"/>
      </rPr>
      <t xml:space="preserve">歯周組織検査</t>
    </r>
    <r>
      <rPr>
        <sz val="11"/>
        <rFont val="Noto Sans"/>
        <family val="2"/>
      </rPr>
      <t xml:space="preserve">（</t>
    </r>
    <r>
      <rPr>
        <sz val="11"/>
        <rFont val="HG丸ｺﾞｼｯｸM-PRO"/>
        <family val="3"/>
        <charset val="128"/>
      </rPr>
      <t xml:space="preserve">CPI</t>
    </r>
    <r>
      <rPr>
        <sz val="11"/>
        <rFont val="Noto Sans"/>
        <family val="2"/>
      </rPr>
      <t xml:space="preserve">など）</t>
    </r>
  </si>
  <si>
    <t xml:space="preserve">パノラマエックス線撮影</t>
  </si>
  <si>
    <r>
      <rPr>
        <sz val="12"/>
        <rFont val="Noto Sans"/>
        <family val="2"/>
      </rPr>
      <t xml:space="preserve">唾液検査
</t>
    </r>
    <r>
      <rPr>
        <sz val="11"/>
        <rFont val="HG丸ｺﾞｼｯｸM-PRO"/>
        <family val="3"/>
        <charset val="128"/>
      </rPr>
      <t xml:space="preserve">(</t>
    </r>
    <r>
      <rPr>
        <sz val="11"/>
        <rFont val="Noto Sans"/>
        <family val="2"/>
      </rPr>
      <t xml:space="preserve">ペリオスクリ―ン、サリバスタ）</t>
    </r>
  </si>
  <si>
    <r>
      <rPr>
        <sz val="12"/>
        <rFont val="Noto Sans"/>
        <family val="2"/>
      </rPr>
      <t xml:space="preserve">保健指導
</t>
    </r>
    <r>
      <rPr>
        <sz val="11"/>
        <rFont val="Noto Sans"/>
        <family val="2"/>
      </rPr>
      <t xml:space="preserve">（口腔衛生指導）</t>
    </r>
  </si>
  <si>
    <t xml:space="preserve">その他
</t>
  </si>
  <si>
    <t xml:space="preserve">要精検</t>
  </si>
  <si>
    <t xml:space="preserve">要指導</t>
  </si>
  <si>
    <t xml:space="preserve">異常なし</t>
  </si>
  <si>
    <r>
      <rPr>
        <sz val="14"/>
        <rFont val="Noto Sans"/>
        <family val="2"/>
      </rPr>
      <t xml:space="preserve">歯石除去
</t>
    </r>
    <r>
      <rPr>
        <sz val="14"/>
        <rFont val="HG丸ｺﾞｼｯｸM-PRO"/>
        <family val="3"/>
        <charset val="128"/>
      </rPr>
      <t xml:space="preserve">CPI=2</t>
    </r>
  </si>
  <si>
    <r>
      <rPr>
        <sz val="14"/>
        <rFont val="Noto Sans"/>
        <family val="2"/>
      </rPr>
      <t xml:space="preserve">歯周治療
</t>
    </r>
    <r>
      <rPr>
        <sz val="14"/>
        <rFont val="HG丸ｺﾞｼｯｸM-PRO"/>
        <family val="3"/>
        <charset val="128"/>
      </rPr>
      <t xml:space="preserve">CPI=3,4</t>
    </r>
  </si>
  <si>
    <t xml:space="preserve">う蝕治療</t>
  </si>
  <si>
    <t xml:space="preserve">補綴処置</t>
  </si>
  <si>
    <t xml:space="preserve">口頭
説明</t>
  </si>
  <si>
    <t xml:space="preserve">結果通知票の交付</t>
  </si>
  <si>
    <t xml:space="preserve">健康
手帳へ
記入</t>
  </si>
  <si>
    <t xml:space="preserve">◎</t>
  </si>
  <si>
    <t xml:space="preserve">－</t>
  </si>
  <si>
    <r>
      <rPr>
        <b val="true"/>
        <sz val="12"/>
        <rFont val="HG丸ｺﾞｼｯｸM-PRO"/>
        <family val="3"/>
        <charset val="128"/>
      </rPr>
      <t xml:space="preserve">PMTC</t>
    </r>
    <r>
      <rPr>
        <b val="true"/>
        <sz val="12"/>
        <rFont val="Noto Sans"/>
        <family val="2"/>
      </rPr>
      <t xml:space="preserve">（１ブロック）、顎関節・咬合・粘膜の異常の有無</t>
    </r>
  </si>
  <si>
    <t xml:space="preserve">デンタルエックス線撮影</t>
  </si>
  <si>
    <r>
      <rPr>
        <b val="true"/>
        <sz val="12"/>
        <rFont val="Noto Sans"/>
        <family val="2"/>
      </rPr>
      <t xml:space="preserve">歯垢指数（</t>
    </r>
    <r>
      <rPr>
        <b val="true"/>
        <sz val="12"/>
        <rFont val="HG丸ｺﾞｼｯｸM-PRO"/>
        <family val="3"/>
        <charset val="128"/>
      </rPr>
      <t xml:space="preserve">DI-S</t>
    </r>
    <r>
      <rPr>
        <b val="true"/>
        <sz val="12"/>
        <rFont val="Noto Sans"/>
        <family val="2"/>
      </rPr>
      <t xml:space="preserve">）検査</t>
    </r>
  </si>
  <si>
    <r>
      <rPr>
        <b val="true"/>
        <sz val="22"/>
        <rFont val="Noto Sans"/>
        <family val="2"/>
      </rPr>
      <t xml:space="preserve">平成</t>
    </r>
    <r>
      <rPr>
        <b val="true"/>
        <sz val="22"/>
        <rFont val="HG丸ｺﾞｼｯｸM-PRO"/>
        <family val="3"/>
        <charset val="128"/>
      </rPr>
      <t xml:space="preserve">25</t>
    </r>
    <r>
      <rPr>
        <b val="true"/>
        <sz val="22"/>
        <rFont val="Noto Sans"/>
        <family val="2"/>
      </rPr>
      <t xml:space="preserve">年度成人歯科健診実施状況 【集団健診】（市町村別）①</t>
    </r>
  </si>
  <si>
    <t xml:space="preserve">総受診
者数</t>
  </si>
  <si>
    <t xml:space="preserve">健診実施場所</t>
  </si>
  <si>
    <t xml:space="preserve">年間
実施回数</t>
  </si>
  <si>
    <t xml:space="preserve">自己
負担額</t>
  </si>
  <si>
    <t xml:space="preserve">市町村
保健
センタ―</t>
  </si>
  <si>
    <t xml:space="preserve">公民館</t>
  </si>
  <si>
    <t xml:space="preserve">ハガキ等個人通知</t>
  </si>
  <si>
    <t xml:space="preserve">市町村
ホームページ</t>
  </si>
  <si>
    <t xml:space="preserve">年齢
（何歳以上）</t>
  </si>
  <si>
    <t xml:space="preserve">生活保護世帯</t>
  </si>
  <si>
    <t xml:space="preserve">住民税非課税世帯</t>
  </si>
  <si>
    <t xml:space="preserve">池田市子ども・健康部　休日急病診療所</t>
  </si>
  <si>
    <r>
      <rPr>
        <sz val="14"/>
        <rFont val="Noto Sans"/>
        <family val="2"/>
      </rPr>
      <t xml:space="preserve">（</t>
    </r>
    <r>
      <rPr>
        <sz val="14"/>
        <rFont val="HG丸ｺﾞｼｯｸM-PRO"/>
        <family val="3"/>
        <charset val="128"/>
      </rPr>
      <t xml:space="preserve">20</t>
    </r>
    <r>
      <rPr>
        <sz val="14"/>
        <rFont val="Noto Sans"/>
        <family val="2"/>
      </rPr>
      <t xml:space="preserve">歳～</t>
    </r>
    <r>
      <rPr>
        <sz val="14"/>
        <rFont val="HG丸ｺﾞｼｯｸM-PRO"/>
        <family val="3"/>
        <charset val="128"/>
      </rPr>
      <t xml:space="preserve">69</t>
    </r>
    <r>
      <rPr>
        <sz val="14"/>
        <rFont val="Noto Sans"/>
        <family val="2"/>
      </rPr>
      <t xml:space="preserve">歳） </t>
    </r>
    <r>
      <rPr>
        <sz val="16"/>
        <rFont val="HG丸ｺﾞｼｯｸM-PRO"/>
        <family val="3"/>
        <charset val="128"/>
      </rPr>
      <t xml:space="preserve">1,300</t>
    </r>
    <r>
      <rPr>
        <sz val="16"/>
        <rFont val="Noto Sans"/>
        <family val="2"/>
      </rPr>
      <t xml:space="preserve">円
</t>
    </r>
    <r>
      <rPr>
        <sz val="14"/>
        <rFont val="Noto Sans"/>
        <family val="2"/>
      </rPr>
      <t xml:space="preserve">（</t>
    </r>
    <r>
      <rPr>
        <sz val="14"/>
        <rFont val="HG丸ｺﾞｼｯｸM-PRO"/>
        <family val="3"/>
        <charset val="128"/>
      </rPr>
      <t xml:space="preserve">70</t>
    </r>
    <r>
      <rPr>
        <sz val="14"/>
        <rFont val="Noto Sans"/>
        <family val="2"/>
      </rPr>
      <t xml:space="preserve">歳以上）</t>
    </r>
    <r>
      <rPr>
        <sz val="16"/>
        <rFont val="Noto Sans"/>
        <family val="2"/>
      </rPr>
      <t xml:space="preserve"> 
</t>
    </r>
    <r>
      <rPr>
        <sz val="16"/>
        <rFont val="HG丸ｺﾞｼｯｸM-PRO"/>
        <family val="3"/>
        <charset val="128"/>
      </rPr>
      <t xml:space="preserve">600</t>
    </r>
    <r>
      <rPr>
        <sz val="16"/>
        <rFont val="Noto Sans"/>
        <family val="2"/>
      </rPr>
      <t xml:space="preserve">円 </t>
    </r>
  </si>
  <si>
    <r>
      <rPr>
        <sz val="18"/>
        <rFont val="Noto Sans"/>
        <family val="2"/>
      </rPr>
      <t xml:space="preserve">身体障がい者手帳１級～４級の交付を受けている人
療育手帳</t>
    </r>
    <r>
      <rPr>
        <sz val="18"/>
        <rFont val="HG丸ｺﾞｼｯｸM-PRO"/>
        <family val="3"/>
        <charset val="128"/>
      </rPr>
      <t xml:space="preserve">A</t>
    </r>
    <r>
      <rPr>
        <sz val="18"/>
        <rFont val="Noto Sans"/>
        <family val="2"/>
      </rPr>
      <t xml:space="preserve">または</t>
    </r>
    <r>
      <rPr>
        <sz val="18"/>
        <rFont val="HG丸ｺﾞｼｯｸM-PRO"/>
        <family val="3"/>
        <charset val="128"/>
      </rPr>
      <t xml:space="preserve">B1</t>
    </r>
    <r>
      <rPr>
        <sz val="18"/>
        <rFont val="Noto Sans"/>
        <family val="2"/>
      </rPr>
      <t xml:space="preserve">の交付を受けている人
精神障がい者手帳</t>
    </r>
    <r>
      <rPr>
        <sz val="18"/>
        <rFont val="HG丸ｺﾞｼｯｸM-PRO"/>
        <family val="3"/>
        <charset val="128"/>
      </rPr>
      <t xml:space="preserve">1</t>
    </r>
    <r>
      <rPr>
        <sz val="18"/>
        <rFont val="Noto Sans"/>
        <family val="2"/>
      </rPr>
      <t xml:space="preserve">級または２級の交付を受けている人
被爆者健康手帳の交付を受けている人</t>
    </r>
  </si>
  <si>
    <t xml:space="preserve">日曜歯科健診</t>
  </si>
  <si>
    <t xml:space="preserve">市民総合健康（特定）健康診査との同日のため、健診予約者に事前に郵送する問診票に表記</t>
  </si>
  <si>
    <t xml:space="preserve">同時間帯実施の成人事業参加者に呼びかける</t>
  </si>
  <si>
    <r>
      <rPr>
        <sz val="16"/>
        <rFont val="Noto Sans"/>
        <family val="2"/>
      </rPr>
      <t xml:space="preserve">骨コツ・歯ピカ健診
（</t>
    </r>
    <r>
      <rPr>
        <sz val="16"/>
        <rFont val="HG丸ｺﾞｼｯｸM-PRO"/>
        <family val="3"/>
        <charset val="128"/>
      </rPr>
      <t xml:space="preserve">40</t>
    </r>
    <r>
      <rPr>
        <sz val="16"/>
        <rFont val="Noto Sans"/>
        <family val="2"/>
      </rPr>
      <t xml:space="preserve">、</t>
    </r>
    <r>
      <rPr>
        <sz val="16"/>
        <rFont val="HG丸ｺﾞｼｯｸM-PRO"/>
        <family val="3"/>
        <charset val="128"/>
      </rPr>
      <t xml:space="preserve">45</t>
    </r>
    <r>
      <rPr>
        <sz val="16"/>
        <rFont val="Noto Sans"/>
        <family val="2"/>
      </rPr>
      <t xml:space="preserve">、</t>
    </r>
    <r>
      <rPr>
        <sz val="16"/>
        <rFont val="HG丸ｺﾞｼｯｸM-PRO"/>
        <family val="3"/>
        <charset val="128"/>
      </rPr>
      <t xml:space="preserve">50</t>
    </r>
    <r>
      <rPr>
        <sz val="16"/>
        <rFont val="Noto Sans"/>
        <family val="2"/>
      </rPr>
      <t xml:space="preserve">、</t>
    </r>
    <r>
      <rPr>
        <sz val="16"/>
        <rFont val="HG丸ｺﾞｼｯｸM-PRO"/>
        <family val="3"/>
        <charset val="128"/>
      </rPr>
      <t xml:space="preserve">55</t>
    </r>
    <r>
      <rPr>
        <sz val="16"/>
        <rFont val="Noto Sans"/>
        <family val="2"/>
      </rPr>
      <t xml:space="preserve">、</t>
    </r>
    <r>
      <rPr>
        <sz val="16"/>
        <rFont val="HG丸ｺﾞｼｯｸM-PRO"/>
        <family val="3"/>
        <charset val="128"/>
      </rPr>
      <t xml:space="preserve">60</t>
    </r>
    <r>
      <rPr>
        <sz val="16"/>
        <rFont val="Noto Sans"/>
        <family val="2"/>
      </rPr>
      <t xml:space="preserve">歳）
骨・歯セット教室／大人のための
歯みがき教室（</t>
    </r>
    <r>
      <rPr>
        <sz val="16"/>
        <rFont val="HG丸ｺﾞｼｯｸM-PRO"/>
        <family val="3"/>
        <charset val="128"/>
      </rPr>
      <t xml:space="preserve">65</t>
    </r>
    <r>
      <rPr>
        <sz val="16"/>
        <rFont val="Noto Sans"/>
        <family val="2"/>
      </rPr>
      <t xml:space="preserve">歳以上）</t>
    </r>
  </si>
  <si>
    <t xml:space="preserve">河南町保健福祉センター</t>
  </si>
  <si>
    <r>
      <rPr>
        <sz val="18"/>
        <rFont val="HG丸ｺﾞｼｯｸM-PRO"/>
        <family val="3"/>
        <charset val="128"/>
      </rPr>
      <t xml:space="preserve">300</t>
    </r>
    <r>
      <rPr>
        <sz val="18"/>
        <rFont val="Noto Sans"/>
        <family val="2"/>
      </rPr>
      <t xml:space="preserve">円</t>
    </r>
  </si>
  <si>
    <r>
      <rPr>
        <sz val="18"/>
        <rFont val="Noto Sans"/>
        <family val="2"/>
      </rPr>
      <t xml:space="preserve">ひとり親家庭医療証所持の人
身体障害者手帳</t>
    </r>
    <r>
      <rPr>
        <sz val="18"/>
        <rFont val="HG丸ｺﾞｼｯｸM-PRO"/>
        <family val="3"/>
        <charset val="128"/>
      </rPr>
      <t xml:space="preserve">1</t>
    </r>
    <r>
      <rPr>
        <sz val="18"/>
        <rFont val="Noto Sans"/>
        <family val="2"/>
      </rPr>
      <t xml:space="preserve">・</t>
    </r>
    <r>
      <rPr>
        <sz val="18"/>
        <rFont val="HG丸ｺﾞｼｯｸM-PRO"/>
        <family val="3"/>
        <charset val="128"/>
      </rPr>
      <t xml:space="preserve">2</t>
    </r>
    <r>
      <rPr>
        <sz val="18"/>
        <rFont val="Noto Sans"/>
        <family val="2"/>
      </rPr>
      <t xml:space="preserve">級所持の人
後期高齢者医療被保険者証所持の人
中国残留邦人等支援法による支援給付を受けている人</t>
    </r>
  </si>
  <si>
    <t xml:space="preserve">岬町健康ふれあいセンター</t>
  </si>
  <si>
    <t xml:space="preserve">健康づくり日程表（全戸配布）</t>
  </si>
  <si>
    <t xml:space="preserve">質問</t>
  </si>
  <si>
    <t xml:space="preserve">質問内容</t>
  </si>
  <si>
    <t xml:space="preserve">集団を対象に実施していた健診の名称を下記にご記入ください</t>
  </si>
  <si>
    <r>
      <rPr>
        <b val="true"/>
        <sz val="8"/>
        <rFont val="Noto Sans"/>
        <family val="2"/>
      </rPr>
      <t xml:space="preserve">健診実施場所についてお尋ねします。下記場所で成人歯科健診を実施してい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e</t>
    </r>
    <r>
      <rPr>
        <b val="true"/>
        <sz val="8"/>
        <color rgb="FFFF0000"/>
        <rFont val="Noto Sans"/>
        <family val="2"/>
      </rPr>
      <t xml:space="preserve">の項目について　それぞれ（０．いいえ　１．はい　）でお答えください。</t>
    </r>
  </si>
  <si>
    <t xml:space="preserve">a</t>
  </si>
  <si>
    <t xml:space="preserve">b</t>
  </si>
  <si>
    <t xml:space="preserve">c</t>
  </si>
  <si>
    <t xml:space="preserve">d</t>
  </si>
  <si>
    <t xml:space="preserve">e</t>
  </si>
  <si>
    <t xml:space="preserve">年間実施回数をお答えください。</t>
  </si>
  <si>
    <r>
      <rPr>
        <b val="true"/>
        <sz val="8"/>
        <rFont val="Noto Sans"/>
        <family val="2"/>
      </rPr>
      <t xml:space="preserve">住民への健診事業の通知方法についてお尋ねします。下記方法で通知し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f</t>
    </r>
    <r>
      <rPr>
        <b val="true"/>
        <sz val="8"/>
        <color rgb="FFFF0000"/>
        <rFont val="Noto Sans"/>
        <family val="2"/>
      </rPr>
      <t xml:space="preserve">の項目について　それぞれ（０．いいえ　１．はい　）でお答えください。</t>
    </r>
  </si>
  <si>
    <t xml:space="preserve">ｂ</t>
  </si>
  <si>
    <t xml:space="preserve">f</t>
  </si>
  <si>
    <t xml:space="preserve">住民の自己負担額について</t>
  </si>
  <si>
    <r>
      <rPr>
        <b val="true"/>
        <sz val="8"/>
        <rFont val="Noto Sans"/>
        <family val="2"/>
      </rPr>
      <t xml:space="preserve">ｂで「１．はい」とお答えいただいた場合は、ｃ、ｄ、</t>
    </r>
    <r>
      <rPr>
        <b val="true"/>
        <sz val="8"/>
        <rFont val="HG丸ｺﾞｼｯｸM-PRO"/>
        <family val="3"/>
        <charset val="128"/>
      </rPr>
      <t xml:space="preserve">e</t>
    </r>
    <r>
      <rPr>
        <b val="true"/>
        <sz val="8"/>
        <rFont val="Noto Sans"/>
        <family val="2"/>
      </rPr>
      <t xml:space="preserve">、</t>
    </r>
    <r>
      <rPr>
        <b val="true"/>
        <sz val="8"/>
        <rFont val="HG丸ｺﾞｼｯｸM-PRO"/>
        <family val="3"/>
        <charset val="128"/>
      </rPr>
      <t xml:space="preserve">f</t>
    </r>
    <r>
      <rPr>
        <b val="true"/>
        <sz val="8"/>
        <rFont val="Noto Sans"/>
        <family val="2"/>
      </rPr>
      <t xml:space="preserve">についてもお答えください。</t>
    </r>
  </si>
  <si>
    <r>
      <rPr>
        <b val="true"/>
        <sz val="8"/>
        <rFont val="Noto Sans"/>
        <family val="2"/>
      </rPr>
      <t xml:space="preserve">健診内容についてお尋ねします。下記検査項目を実施してい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g</t>
    </r>
    <r>
      <rPr>
        <b val="true"/>
        <sz val="8"/>
        <color rgb="FFFF0000"/>
        <rFont val="Noto Sans"/>
        <family val="2"/>
      </rPr>
      <t xml:space="preserve">の項目について　それぞれ
（０．いいえ １．必要と判断した者のみ実施　　２．すべての対象者に実施）
でお答えください。</t>
    </r>
  </si>
  <si>
    <t xml:space="preserve">g</t>
  </si>
  <si>
    <r>
      <rPr>
        <b val="true"/>
        <sz val="8"/>
        <rFont val="Noto Sans"/>
        <family val="2"/>
      </rPr>
      <t xml:space="preserve">受診者への健診結果の通知方法についてお尋ねします。下記方法で通知し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d</t>
    </r>
    <r>
      <rPr>
        <b val="true"/>
        <sz val="8"/>
        <color rgb="FFFF0000"/>
        <rFont val="Noto Sans"/>
        <family val="2"/>
      </rPr>
      <t xml:space="preserve">の項目について　それぞれ（０．いいえ １．はい）でお答えください。</t>
    </r>
  </si>
  <si>
    <t xml:space="preserve">市町村保健センター</t>
  </si>
  <si>
    <t xml:space="preserve">学校</t>
  </si>
  <si>
    <t xml:space="preserve">歯科医師会附属診療所（口腔保健センター）</t>
  </si>
  <si>
    <r>
      <rPr>
        <b val="true"/>
        <sz val="8"/>
        <rFont val="Noto Sans"/>
        <family val="2"/>
      </rPr>
      <t xml:space="preserve">その他の場所</t>
    </r>
    <r>
      <rPr>
        <b val="true"/>
        <sz val="8"/>
        <color rgb="FFFF0000"/>
        <rFont val="Noto Sans"/>
        <family val="2"/>
      </rPr>
      <t xml:space="preserve">　（実施場所を下記にご記入ください）</t>
    </r>
  </si>
  <si>
    <t xml:space="preserve"> 実施場所</t>
  </si>
  <si>
    <t xml:space="preserve">ハガキ等による個人通知</t>
  </si>
  <si>
    <t xml:space="preserve">広告・チラシ等による通知</t>
  </si>
  <si>
    <t xml:space="preserve">市町村の広報紙による通知</t>
  </si>
  <si>
    <t xml:space="preserve">市町村のホームページによる通知</t>
  </si>
  <si>
    <t xml:space="preserve">歯科医院でのポスター掲示による通知</t>
  </si>
  <si>
    <r>
      <rPr>
        <b val="true"/>
        <sz val="8"/>
        <rFont val="Noto Sans"/>
        <family val="2"/>
      </rPr>
      <t xml:space="preserve">その他の方法による通知</t>
    </r>
    <r>
      <rPr>
        <b val="true"/>
        <sz val="8"/>
        <color rgb="FFFF0000"/>
        <rFont val="Noto Sans"/>
        <family val="2"/>
      </rPr>
      <t xml:space="preserve">　（通知方法を下記にご記入ください）</t>
    </r>
  </si>
  <si>
    <t xml:space="preserve">　通知方法</t>
  </si>
  <si>
    <r>
      <rPr>
        <b val="true"/>
        <sz val="8"/>
        <rFont val="Noto Sans"/>
        <family val="2"/>
      </rPr>
      <t xml:space="preserve">住民の自己負担額はいくらでしたか。
</t>
    </r>
    <r>
      <rPr>
        <b val="true"/>
        <sz val="8"/>
        <color rgb="FFFF0000"/>
        <rFont val="Noto Sans"/>
        <family val="2"/>
      </rPr>
      <t xml:space="preserve">※無料の場合は０とご記入ください。　　　　　　　　　　　　　　</t>
    </r>
    <r>
      <rPr>
        <b val="true"/>
        <sz val="8"/>
        <color rgb="FF000000"/>
        <rFont val="HG丸ｺﾞｼｯｸM-PRO"/>
        <family val="3"/>
        <charset val="128"/>
      </rPr>
      <t xml:space="preserve">20</t>
    </r>
    <r>
      <rPr>
        <b val="true"/>
        <sz val="8"/>
        <color rgb="FF000000"/>
        <rFont val="Noto Sans"/>
        <family val="2"/>
      </rPr>
      <t xml:space="preserve">歳～６９歳</t>
    </r>
  </si>
  <si>
    <r>
      <rPr>
        <b val="true"/>
        <sz val="8"/>
        <rFont val="Noto Sans"/>
        <family val="2"/>
      </rPr>
      <t xml:space="preserve">　　　　　　　　　　　　　　　　　　　　　　　　　　　　　　　</t>
    </r>
    <r>
      <rPr>
        <b val="true"/>
        <sz val="8"/>
        <rFont val="HG丸ｺﾞｼｯｸM-PRO"/>
        <family val="3"/>
        <charset val="128"/>
      </rPr>
      <t xml:space="preserve">70</t>
    </r>
    <r>
      <rPr>
        <b val="true"/>
        <sz val="8"/>
        <rFont val="Noto Sans"/>
        <family val="2"/>
      </rPr>
      <t xml:space="preserve">歳以上</t>
    </r>
  </si>
  <si>
    <t xml:space="preserve">自己負担額免除者を設定していましたか。
　０．いいえ　１．はい</t>
  </si>
  <si>
    <t xml:space="preserve">年齢により自己負担額免除者を設定していましたか。
　０．いいえ　１．はい</t>
  </si>
  <si>
    <t xml:space="preserve">「１．はい」とお答えいただいた場合は、
　免除開始年齢を何歳以上に設定していたかお答えください。</t>
  </si>
  <si>
    <t xml:space="preserve">生活保護世帯該当者を自己負担額免除者としていましたか。
　０．いいえ　１．はい</t>
  </si>
  <si>
    <t xml:space="preserve">住民税非課税世帯該当者を自己負担額免除者としていましたか。
　０．いいえ　１．はい</t>
  </si>
  <si>
    <r>
      <rPr>
        <b val="true"/>
        <sz val="8"/>
        <rFont val="Noto Sans"/>
        <family val="2"/>
      </rPr>
      <t xml:space="preserve">上記</t>
    </r>
    <r>
      <rPr>
        <b val="true"/>
        <sz val="8"/>
        <rFont val="HG丸ｺﾞｼｯｸM-PRO"/>
        <family val="3"/>
        <charset val="128"/>
      </rPr>
      <t xml:space="preserve">c</t>
    </r>
    <r>
      <rPr>
        <b val="true"/>
        <sz val="8"/>
        <rFont val="Noto Sans"/>
        <family val="2"/>
      </rPr>
      <t xml:space="preserve">～</t>
    </r>
    <r>
      <rPr>
        <b val="true"/>
        <sz val="8"/>
        <rFont val="HG丸ｺﾞｼｯｸM-PRO"/>
        <family val="3"/>
        <charset val="128"/>
      </rPr>
      <t xml:space="preserve">e</t>
    </r>
    <r>
      <rPr>
        <b val="true"/>
        <sz val="8"/>
        <rFont val="Noto Sans"/>
        <family val="2"/>
      </rPr>
      <t xml:space="preserve">以外の基準で自己負担額免除者を設定していましたか。
</t>
    </r>
    <r>
      <rPr>
        <b val="true"/>
        <sz val="8"/>
        <rFont val="HG丸ｺﾞｼｯｸM-PRO"/>
        <family val="3"/>
        <charset val="128"/>
      </rPr>
      <t xml:space="preserve">(</t>
    </r>
    <r>
      <rPr>
        <b val="true"/>
        <sz val="8"/>
        <rFont val="Noto Sans"/>
        <family val="2"/>
      </rPr>
      <t xml:space="preserve">例　「国民健康保険加入者」など）
　０．いいえ　１．はい
</t>
    </r>
    <r>
      <rPr>
        <b val="true"/>
        <sz val="8"/>
        <color rgb="FFFF0000"/>
        <rFont val="Noto Sans"/>
        <family val="2"/>
      </rPr>
      <t xml:space="preserve">※「１．はい」の場合は、下記に基準をご記入ください</t>
    </r>
  </si>
  <si>
    <t xml:space="preserve"> 基準</t>
  </si>
  <si>
    <t xml:space="preserve">口腔内診査（視診のみ）</t>
  </si>
  <si>
    <r>
      <rPr>
        <b val="true"/>
        <sz val="8"/>
        <rFont val="Noto Sans"/>
        <family val="2"/>
      </rPr>
      <t xml:space="preserve">歯周組織検査（</t>
    </r>
    <r>
      <rPr>
        <b val="true"/>
        <sz val="8"/>
        <rFont val="HG丸ｺﾞｼｯｸM-PRO"/>
        <family val="3"/>
        <charset val="128"/>
      </rPr>
      <t xml:space="preserve">CPI</t>
    </r>
    <r>
      <rPr>
        <b val="true"/>
        <sz val="8"/>
        <rFont val="Noto Sans"/>
        <family val="2"/>
      </rPr>
      <t xml:space="preserve">など）</t>
    </r>
  </si>
  <si>
    <r>
      <rPr>
        <b val="true"/>
        <sz val="8"/>
        <rFont val="Noto Sans"/>
        <family val="2"/>
      </rPr>
      <t xml:space="preserve">唾液検査</t>
    </r>
    <r>
      <rPr>
        <b val="true"/>
        <sz val="8"/>
        <rFont val="HG丸ｺﾞｼｯｸM-PRO"/>
        <family val="3"/>
        <charset val="128"/>
      </rPr>
      <t xml:space="preserve">(</t>
    </r>
    <r>
      <rPr>
        <b val="true"/>
        <sz val="8"/>
        <rFont val="Noto Sans"/>
        <family val="2"/>
      </rPr>
      <t xml:space="preserve">ペリオスクリーン、サリバスタ等）</t>
    </r>
  </si>
  <si>
    <t xml:space="preserve">保健指導（口腔衛生指導）</t>
  </si>
  <si>
    <r>
      <rPr>
        <b val="true"/>
        <sz val="8"/>
        <rFont val="Noto Sans"/>
        <family val="2"/>
      </rPr>
      <t xml:space="preserve">その他
</t>
    </r>
    <r>
      <rPr>
        <b val="true"/>
        <sz val="8"/>
        <color rgb="FFFF0000"/>
        <rFont val="Noto Sans"/>
        <family val="2"/>
      </rPr>
      <t xml:space="preserve">※実施していた場合は、内容を下記にご記入ください。</t>
    </r>
  </si>
  <si>
    <t xml:space="preserve">健診内容</t>
  </si>
  <si>
    <t xml:space="preserve">口頭説明</t>
  </si>
  <si>
    <t xml:space="preserve">健康手帳へ記入</t>
  </si>
  <si>
    <t xml:space="preserve">解答欄</t>
  </si>
  <si>
    <t xml:space="preserve">休日急病診療所</t>
  </si>
  <si>
    <t xml:space="preserve">歯科医師会のホームページによる通知</t>
  </si>
  <si>
    <r>
      <rPr>
        <b val="true"/>
        <sz val="8"/>
        <rFont val="Noto Sans"/>
        <family val="2"/>
      </rPr>
      <t xml:space="preserve">身体障がい者手帳１級から４級の交付を受けている方
療育手帳</t>
    </r>
    <r>
      <rPr>
        <b val="true"/>
        <sz val="8"/>
        <rFont val="HG丸ｺﾞｼｯｸM-PRO"/>
        <family val="3"/>
        <charset val="128"/>
      </rPr>
      <t xml:space="preserve">A</t>
    </r>
    <r>
      <rPr>
        <b val="true"/>
        <sz val="8"/>
        <rFont val="Noto Sans"/>
        <family val="2"/>
      </rPr>
      <t xml:space="preserve">および</t>
    </r>
    <r>
      <rPr>
        <b val="true"/>
        <sz val="8"/>
        <rFont val="HG丸ｺﾞｼｯｸM-PRO"/>
        <family val="3"/>
        <charset val="128"/>
      </rPr>
      <t xml:space="preserve">B1</t>
    </r>
    <r>
      <rPr>
        <b val="true"/>
        <sz val="8"/>
        <rFont val="Noto Sans"/>
        <family val="2"/>
      </rPr>
      <t xml:space="preserve">の交付を受けている方
 精神障がい者手帳</t>
    </r>
    <r>
      <rPr>
        <b val="true"/>
        <sz val="8"/>
        <rFont val="HG丸ｺﾞｼｯｸM-PRO"/>
        <family val="3"/>
        <charset val="128"/>
      </rPr>
      <t xml:space="preserve">1</t>
    </r>
    <r>
      <rPr>
        <b val="true"/>
        <sz val="8"/>
        <rFont val="Noto Sans"/>
        <family val="2"/>
      </rPr>
      <t xml:space="preserve">級または、２級の交付を受けている方
被爆者健康手帳の交付を受けている方</t>
    </r>
  </si>
  <si>
    <r>
      <rPr>
        <b val="true"/>
        <sz val="8"/>
        <rFont val="Noto Sans"/>
        <family val="2"/>
      </rPr>
      <t xml:space="preserve">骨・歯セット健診（</t>
    </r>
    <r>
      <rPr>
        <b val="true"/>
        <sz val="8"/>
        <rFont val="HG丸ｺﾞｼｯｸM-PRO"/>
        <family val="3"/>
        <charset val="128"/>
      </rPr>
      <t xml:space="preserve">40</t>
    </r>
    <r>
      <rPr>
        <b val="true"/>
        <sz val="8"/>
        <rFont val="Noto Sans"/>
        <family val="2"/>
      </rPr>
      <t xml:space="preserve">・</t>
    </r>
    <r>
      <rPr>
        <b val="true"/>
        <sz val="8"/>
        <rFont val="HG丸ｺﾞｼｯｸM-PRO"/>
        <family val="3"/>
        <charset val="128"/>
      </rPr>
      <t xml:space="preserve">45</t>
    </r>
    <r>
      <rPr>
        <b val="true"/>
        <sz val="8"/>
        <rFont val="Noto Sans"/>
        <family val="2"/>
      </rPr>
      <t xml:space="preserve">・</t>
    </r>
    <r>
      <rPr>
        <b val="true"/>
        <sz val="8"/>
        <rFont val="HG丸ｺﾞｼｯｸM-PRO"/>
        <family val="3"/>
        <charset val="128"/>
      </rPr>
      <t xml:space="preserve">50</t>
    </r>
    <r>
      <rPr>
        <b val="true"/>
        <sz val="8"/>
        <rFont val="Noto Sans"/>
        <family val="2"/>
      </rPr>
      <t xml:space="preserve">・</t>
    </r>
    <r>
      <rPr>
        <b val="true"/>
        <sz val="8"/>
        <rFont val="HG丸ｺﾞｼｯｸM-PRO"/>
        <family val="3"/>
        <charset val="128"/>
      </rPr>
      <t xml:space="preserve">55</t>
    </r>
    <r>
      <rPr>
        <b val="true"/>
        <sz val="8"/>
        <rFont val="Noto Sans"/>
        <family val="2"/>
      </rPr>
      <t xml:space="preserve">・</t>
    </r>
    <r>
      <rPr>
        <b val="true"/>
        <sz val="8"/>
        <rFont val="HG丸ｺﾞｼｯｸM-PRO"/>
        <family val="3"/>
        <charset val="128"/>
      </rPr>
      <t xml:space="preserve">60</t>
    </r>
    <r>
      <rPr>
        <b val="true"/>
        <sz val="8"/>
        <rFont val="Noto Sans"/>
        <family val="2"/>
      </rPr>
      <t xml:space="preserve">歳）
骨・歯セット教室／歯っぴーライフ教室（</t>
    </r>
    <r>
      <rPr>
        <b val="true"/>
        <sz val="8"/>
        <rFont val="HG丸ｺﾞｼｯｸM-PRO"/>
        <family val="3"/>
        <charset val="128"/>
      </rPr>
      <t xml:space="preserve">65</t>
    </r>
    <r>
      <rPr>
        <b val="true"/>
        <sz val="8"/>
        <rFont val="Noto Sans"/>
        <family val="2"/>
      </rPr>
      <t xml:space="preserve">歳以上）</t>
    </r>
  </si>
  <si>
    <t xml:space="preserve">保健福祉センター</t>
  </si>
  <si>
    <r>
      <rPr>
        <sz val="8"/>
        <rFont val="Noto Sans"/>
        <family val="2"/>
      </rPr>
      <t xml:space="preserve">歯垢指数（ＤＩ－</t>
    </r>
    <r>
      <rPr>
        <sz val="8"/>
        <rFont val="HG丸ｺﾞｼｯｸM-PRO"/>
        <family val="3"/>
        <charset val="128"/>
      </rPr>
      <t xml:space="preserve">S</t>
    </r>
    <r>
      <rPr>
        <sz val="8"/>
        <rFont val="Noto Sans"/>
        <family val="2"/>
      </rPr>
      <t xml:space="preserve">）の検査</t>
    </r>
  </si>
  <si>
    <r>
      <rPr>
        <b val="true"/>
        <sz val="8"/>
        <rFont val="Noto Sans"/>
        <family val="2"/>
      </rPr>
      <t xml:space="preserve">ひとり親家庭医療証所持者　身体障害者手帳（</t>
    </r>
    <r>
      <rPr>
        <b val="true"/>
        <sz val="8"/>
        <rFont val="HG丸ｺﾞｼｯｸM-PRO"/>
        <family val="3"/>
        <charset val="128"/>
      </rPr>
      <t xml:space="preserve">1</t>
    </r>
    <r>
      <rPr>
        <b val="true"/>
        <sz val="8"/>
        <rFont val="Noto Sans"/>
        <family val="2"/>
      </rPr>
      <t xml:space="preserve">・</t>
    </r>
    <r>
      <rPr>
        <b val="true"/>
        <sz val="8"/>
        <rFont val="HG丸ｺﾞｼｯｸM-PRO"/>
        <family val="3"/>
        <charset val="128"/>
      </rPr>
      <t xml:space="preserve">2</t>
    </r>
    <r>
      <rPr>
        <b val="true"/>
        <sz val="8"/>
        <rFont val="Noto Sans"/>
        <family val="2"/>
      </rPr>
      <t xml:space="preserve">級）所持者　後期高齢者医療被保険者証所持者　中国残留邦人等支援法による支援給付を受けている人</t>
    </r>
  </si>
  <si>
    <t xml:space="preserve">歯石除去</t>
  </si>
  <si>
    <t xml:space="preserve">健康ふれあいセンター（平成２４年度は天候不良のため中止）　町民体育館</t>
  </si>
  <si>
    <t xml:space="preserve">歯周組織検査は、年２回のみ実施しています。</t>
  </si>
  <si>
    <r>
      <rPr>
        <b val="true"/>
        <sz val="8"/>
        <rFont val="Noto Sans"/>
        <family val="2"/>
      </rPr>
      <t xml:space="preserve">市バスラッピング、ケーブル</t>
    </r>
    <r>
      <rPr>
        <b val="true"/>
        <sz val="8"/>
        <rFont val="HG丸ｺﾞｼｯｸM-PRO"/>
        <family val="3"/>
        <charset val="128"/>
      </rPr>
      <t xml:space="preserve">TV</t>
    </r>
    <r>
      <rPr>
        <b val="true"/>
        <sz val="8"/>
        <rFont val="Noto Sans"/>
        <family val="2"/>
      </rPr>
      <t xml:space="preserve">、周知マグネットを公用車に貼り付け</t>
    </r>
  </si>
  <si>
    <r>
      <rPr>
        <b val="true"/>
        <sz val="8"/>
        <rFont val="Noto Sans"/>
        <family val="2"/>
      </rPr>
      <t xml:space="preserve">個別に実施されていた</t>
    </r>
    <r>
      <rPr>
        <b val="true"/>
        <sz val="8"/>
        <color rgb="FF0000FF"/>
        <rFont val="Noto Sans"/>
        <family val="2"/>
      </rPr>
      <t xml:space="preserve">成人歯科健診健診</t>
    </r>
    <r>
      <rPr>
        <b val="true"/>
        <sz val="8"/>
        <rFont val="Noto Sans"/>
        <family val="2"/>
      </rPr>
      <t xml:space="preserve">の名称を下記にご記入ください。</t>
    </r>
  </si>
  <si>
    <t xml:space="preserve">健診名：成人歯科検診事業</t>
  </si>
  <si>
    <r>
      <rPr>
        <b val="true"/>
        <sz val="8"/>
        <color rgb="FF000000"/>
        <rFont val="Noto Sans"/>
        <family val="2"/>
      </rPr>
      <t xml:space="preserve">対象者が受診出来る期間についてお尋ねします。
　０．１ヶ月未満　　１．１～２ヶ月　　２．３～４ヶ月　　３．５～６ヶ月
　４．７～１１ヶ月　 ５．１２ヶ月  </t>
    </r>
    <r>
      <rPr>
        <b val="true"/>
        <sz val="8"/>
        <rFont val="Noto Sans"/>
        <family val="2"/>
      </rPr>
      <t xml:space="preserve">         </t>
    </r>
  </si>
  <si>
    <r>
      <rPr>
        <b val="true"/>
        <sz val="8"/>
        <rFont val="Noto Sans"/>
        <family val="2"/>
      </rPr>
      <t xml:space="preserve">住民への健診事業の通知方法についてお尋ねします。下記方法で通知しましたか。
</t>
    </r>
    <r>
      <rPr>
        <b val="true"/>
        <sz val="8"/>
        <color rgb="FFFF0000"/>
        <rFont val="HG丸ｺﾞｼｯｸM-PRO"/>
        <family val="3"/>
        <charset val="128"/>
      </rPr>
      <t xml:space="preserve">a</t>
    </r>
    <r>
      <rPr>
        <b val="true"/>
        <sz val="8"/>
        <color rgb="FFFF0000"/>
        <rFont val="Noto Sans"/>
        <family val="2"/>
      </rPr>
      <t xml:space="preserve">～</t>
    </r>
    <r>
      <rPr>
        <b val="true"/>
        <sz val="8"/>
        <color rgb="FFFF0000"/>
        <rFont val="HG丸ｺﾞｼｯｸM-PRO"/>
        <family val="3"/>
        <charset val="128"/>
      </rPr>
      <t xml:space="preserve">f</t>
    </r>
    <r>
      <rPr>
        <b val="true"/>
        <sz val="8"/>
        <color rgb="FFFF0000"/>
        <rFont val="Noto Sans"/>
        <family val="2"/>
      </rPr>
      <t xml:space="preserve">の項目について　それぞれ（０．いいえ　１．はい　）
でお答えください。</t>
    </r>
  </si>
  <si>
    <r>
      <rPr>
        <b val="true"/>
        <sz val="8"/>
        <rFont val="Noto Sans"/>
        <family val="2"/>
      </rPr>
      <t xml:space="preserve"> ｂで「１．はい」とお答えいただいた場合は、ｃ、ｄ、</t>
    </r>
    <r>
      <rPr>
        <b val="true"/>
        <sz val="8"/>
        <rFont val="HG丸ｺﾞｼｯｸM-PRO"/>
        <family val="3"/>
        <charset val="128"/>
      </rPr>
      <t xml:space="preserve">e</t>
    </r>
    <r>
      <rPr>
        <b val="true"/>
        <sz val="8"/>
        <rFont val="Noto Sans"/>
        <family val="2"/>
      </rPr>
      <t xml:space="preserve">、</t>
    </r>
    <r>
      <rPr>
        <b val="true"/>
        <sz val="8"/>
        <rFont val="HG丸ｺﾞｼｯｸM-PRO"/>
        <family val="3"/>
        <charset val="128"/>
      </rPr>
      <t xml:space="preserve">f</t>
    </r>
    <r>
      <rPr>
        <b val="true"/>
        <sz val="8"/>
        <rFont val="Noto Sans"/>
        <family val="2"/>
      </rPr>
      <t xml:space="preserve">についてもお答えください。</t>
    </r>
  </si>
  <si>
    <r>
      <rPr>
        <b val="true"/>
        <sz val="8"/>
        <rFont val="Noto Sans"/>
        <family val="2"/>
      </rPr>
      <t xml:space="preserve">住民の自己負担額はいくらでしたか。
</t>
    </r>
    <r>
      <rPr>
        <b val="true"/>
        <sz val="8"/>
        <color rgb="FFFF0000"/>
        <rFont val="Noto Sans"/>
        <family val="2"/>
      </rPr>
      <t xml:space="preserve">※無料の場合は０とご入力ください。　　　　　　　　　　　　　　</t>
    </r>
    <r>
      <rPr>
        <b val="true"/>
        <sz val="8"/>
        <rFont val="Noto Sans"/>
        <family val="2"/>
      </rPr>
      <t xml:space="preserve">２０歳～６９歳</t>
    </r>
    <r>
      <rPr>
        <b val="true"/>
        <sz val="8"/>
        <color rgb="FFFF0000"/>
        <rFont val="Noto Sans"/>
        <family val="2"/>
      </rPr>
      <t xml:space="preserve">　　　　　　</t>
    </r>
  </si>
  <si>
    <t xml:space="preserve">                                                                              ７０歳以上</t>
  </si>
  <si>
    <t xml:space="preserve"> 「１．はい」とお答えいただいた場合は、
　免除開始年齢を何歳以上に設定していたかお答えください。</t>
  </si>
  <si>
    <r>
      <rPr>
        <b val="true"/>
        <sz val="8"/>
        <rFont val="Noto Sans"/>
        <family val="2"/>
      </rPr>
      <t xml:space="preserve">上記</t>
    </r>
    <r>
      <rPr>
        <b val="true"/>
        <sz val="8"/>
        <rFont val="HG丸ｺﾞｼｯｸM-PRO"/>
        <family val="3"/>
        <charset val="128"/>
      </rPr>
      <t xml:space="preserve">c</t>
    </r>
    <r>
      <rPr>
        <b val="true"/>
        <sz val="8"/>
        <rFont val="Noto Sans"/>
        <family val="2"/>
      </rPr>
      <t xml:space="preserve">～</t>
    </r>
    <r>
      <rPr>
        <b val="true"/>
        <sz val="8"/>
        <rFont val="HG丸ｺﾞｼｯｸM-PRO"/>
        <family val="3"/>
        <charset val="128"/>
      </rPr>
      <t xml:space="preserve">e</t>
    </r>
    <r>
      <rPr>
        <b val="true"/>
        <sz val="8"/>
        <rFont val="Noto Sans"/>
        <family val="2"/>
      </rPr>
      <t xml:space="preserve">以外の基準で自己負担額免除者を設定していましたか。
</t>
    </r>
    <r>
      <rPr>
        <b val="true"/>
        <sz val="8"/>
        <color rgb="FF000000"/>
        <rFont val="HG丸ｺﾞｼｯｸM-PRO"/>
        <family val="3"/>
        <charset val="128"/>
      </rPr>
      <t xml:space="preserve">(</t>
    </r>
    <r>
      <rPr>
        <b val="true"/>
        <sz val="8"/>
        <color rgb="FF000000"/>
        <rFont val="Noto Sans"/>
        <family val="2"/>
      </rPr>
      <t xml:space="preserve">例　「国民健康保険加入者」など）
</t>
    </r>
    <r>
      <rPr>
        <b val="true"/>
        <sz val="8"/>
        <rFont val="Noto Sans"/>
        <family val="2"/>
      </rPr>
      <t xml:space="preserve">　０．いいえ　１．はい
</t>
    </r>
    <r>
      <rPr>
        <b val="true"/>
        <sz val="8"/>
        <color rgb="FFFF0000"/>
        <rFont val="Noto Sans"/>
        <family val="2"/>
      </rPr>
      <t xml:space="preserve">※「１．はい」の場合は、下記に基準をご記入ください。</t>
    </r>
  </si>
  <si>
    <t xml:space="preserve">　健診内容</t>
  </si>
  <si>
    <t xml:space="preserve">　通知方法：</t>
  </si>
  <si>
    <r>
      <rPr>
        <b val="true"/>
        <sz val="8"/>
        <rFont val="Noto Sans"/>
        <family val="2"/>
      </rPr>
      <t xml:space="preserve">身体障がい者手帳１級から４級の交付を受けている方
療育手帳</t>
    </r>
    <r>
      <rPr>
        <b val="true"/>
        <sz val="8"/>
        <rFont val="HG丸ｺﾞｼｯｸM-PRO"/>
        <family val="3"/>
        <charset val="128"/>
      </rPr>
      <t xml:space="preserve">A</t>
    </r>
    <r>
      <rPr>
        <b val="true"/>
        <sz val="8"/>
        <rFont val="Noto Sans"/>
        <family val="2"/>
      </rPr>
      <t xml:space="preserve">および</t>
    </r>
    <r>
      <rPr>
        <b val="true"/>
        <sz val="8"/>
        <rFont val="HG丸ｺﾞｼｯｸM-PRO"/>
        <family val="3"/>
        <charset val="128"/>
      </rPr>
      <t xml:space="preserve">B1</t>
    </r>
    <r>
      <rPr>
        <b val="true"/>
        <sz val="8"/>
        <rFont val="Noto Sans"/>
        <family val="2"/>
      </rPr>
      <t xml:space="preserve">の交付を受けている方
精神障がい者手帳</t>
    </r>
    <r>
      <rPr>
        <b val="true"/>
        <sz val="8"/>
        <rFont val="HG丸ｺﾞｼｯｸM-PRO"/>
        <family val="3"/>
        <charset val="128"/>
      </rPr>
      <t xml:space="preserve">1</t>
    </r>
    <r>
      <rPr>
        <b val="true"/>
        <sz val="8"/>
        <rFont val="Noto Sans"/>
        <family val="2"/>
      </rPr>
      <t xml:space="preserve">級または、２級の交付を受けている方
被爆者健康手帳の交付を受けている方</t>
    </r>
  </si>
  <si>
    <r>
      <rPr>
        <b val="true"/>
        <sz val="8"/>
        <rFont val="Noto Sans"/>
        <family val="2"/>
      </rPr>
      <t xml:space="preserve">身体障害者手帳</t>
    </r>
    <r>
      <rPr>
        <b val="true"/>
        <sz val="8"/>
        <rFont val="HG丸ｺﾞｼｯｸM-PRO"/>
        <family val="3"/>
        <charset val="128"/>
      </rPr>
      <t xml:space="preserve">1</t>
    </r>
    <r>
      <rPr>
        <b val="true"/>
        <sz val="8"/>
        <rFont val="Noto Sans"/>
        <family val="2"/>
      </rPr>
      <t xml:space="preserve">級・</t>
    </r>
    <r>
      <rPr>
        <b val="true"/>
        <sz val="8"/>
        <rFont val="HG丸ｺﾞｼｯｸM-PRO"/>
        <family val="3"/>
        <charset val="128"/>
      </rPr>
      <t xml:space="preserve">2</t>
    </r>
    <r>
      <rPr>
        <b val="true"/>
        <sz val="8"/>
        <rFont val="Noto Sans"/>
        <family val="2"/>
      </rPr>
      <t xml:space="preserve">級、療育手帳</t>
    </r>
    <r>
      <rPr>
        <b val="true"/>
        <sz val="8"/>
        <rFont val="HG丸ｺﾞｼｯｸM-PRO"/>
        <family val="3"/>
        <charset val="128"/>
      </rPr>
      <t xml:space="preserve">A</t>
    </r>
    <r>
      <rPr>
        <b val="true"/>
        <sz val="8"/>
        <rFont val="Noto Sans"/>
        <family val="2"/>
      </rPr>
      <t xml:space="preserve">、療育手帳</t>
    </r>
    <r>
      <rPr>
        <b val="true"/>
        <sz val="8"/>
        <rFont val="HG丸ｺﾞｼｯｸM-PRO"/>
        <family val="3"/>
        <charset val="128"/>
      </rPr>
      <t xml:space="preserve">B</t>
    </r>
    <r>
      <rPr>
        <b val="true"/>
        <sz val="8"/>
        <rFont val="Noto Sans"/>
        <family val="2"/>
      </rPr>
      <t xml:space="preserve">かつ身体障害者手帳３～６級</t>
    </r>
  </si>
  <si>
    <t xml:space="preserve">能勢町　</t>
  </si>
  <si>
    <t xml:space="preserve">豊中市歯周疾患予防のための歯科健康診査</t>
  </si>
  <si>
    <t xml:space="preserve">ＤＩ－Ｓ</t>
  </si>
  <si>
    <t xml:space="preserve">ＰＭＴＣ（１ブロック）、パンフレットにより文書指導</t>
  </si>
  <si>
    <t xml:space="preserve">国保加入者・社保の節目年齢対象者に対し、クーポン券を送付。</t>
  </si>
  <si>
    <r>
      <rPr>
        <b val="true"/>
        <sz val="8"/>
        <rFont val="HG丸ｺﾞｼｯｸM-PRO"/>
        <family val="3"/>
        <charset val="128"/>
      </rPr>
      <t xml:space="preserve">4</t>
    </r>
    <r>
      <rPr>
        <b val="true"/>
        <sz val="8"/>
        <rFont val="Noto Sans"/>
        <family val="2"/>
      </rPr>
      <t xml:space="preserve">月</t>
    </r>
    <r>
      <rPr>
        <b val="true"/>
        <sz val="8"/>
        <rFont val="HG丸ｺﾞｼｯｸM-PRO"/>
        <family val="3"/>
        <charset val="128"/>
      </rPr>
      <t xml:space="preserve">1</t>
    </r>
    <r>
      <rPr>
        <b val="true"/>
        <sz val="8"/>
        <rFont val="Noto Sans"/>
        <family val="2"/>
      </rPr>
      <t xml:space="preserve">日現在で、</t>
    </r>
    <r>
      <rPr>
        <b val="true"/>
        <sz val="8"/>
        <rFont val="HG丸ｺﾞｼｯｸM-PRO"/>
        <family val="3"/>
        <charset val="128"/>
      </rPr>
      <t xml:space="preserve">40</t>
    </r>
    <r>
      <rPr>
        <b val="true"/>
        <sz val="8"/>
        <rFont val="Noto Sans"/>
        <family val="2"/>
      </rPr>
      <t xml:space="preserve">・</t>
    </r>
    <r>
      <rPr>
        <b val="true"/>
        <sz val="8"/>
        <rFont val="HG丸ｺﾞｼｯｸM-PRO"/>
        <family val="3"/>
        <charset val="128"/>
      </rPr>
      <t xml:space="preserve">45</t>
    </r>
    <r>
      <rPr>
        <b val="true"/>
        <sz val="8"/>
        <rFont val="Noto Sans"/>
        <family val="2"/>
      </rPr>
      <t xml:space="preserve">・</t>
    </r>
    <r>
      <rPr>
        <b val="true"/>
        <sz val="8"/>
        <rFont val="HG丸ｺﾞｼｯｸM-PRO"/>
        <family val="3"/>
        <charset val="128"/>
      </rPr>
      <t xml:space="preserve">50</t>
    </r>
    <r>
      <rPr>
        <b val="true"/>
        <sz val="8"/>
        <rFont val="Noto Sans"/>
        <family val="2"/>
      </rPr>
      <t xml:space="preserve">・</t>
    </r>
    <r>
      <rPr>
        <b val="true"/>
        <sz val="8"/>
        <rFont val="HG丸ｺﾞｼｯｸM-PRO"/>
        <family val="3"/>
        <charset val="128"/>
      </rPr>
      <t xml:space="preserve">55</t>
    </r>
    <r>
      <rPr>
        <b val="true"/>
        <sz val="8"/>
        <rFont val="Noto Sans"/>
        <family val="2"/>
      </rPr>
      <t xml:space="preserve">・</t>
    </r>
    <r>
      <rPr>
        <b val="true"/>
        <sz val="8"/>
        <rFont val="HG丸ｺﾞｼｯｸM-PRO"/>
        <family val="3"/>
        <charset val="128"/>
      </rPr>
      <t xml:space="preserve">60</t>
    </r>
    <r>
      <rPr>
        <b val="true"/>
        <sz val="8"/>
        <rFont val="Noto Sans"/>
        <family val="2"/>
      </rPr>
      <t xml:space="preserve">・</t>
    </r>
    <r>
      <rPr>
        <b val="true"/>
        <sz val="8"/>
        <rFont val="HG丸ｺﾞｼｯｸM-PRO"/>
        <family val="3"/>
        <charset val="128"/>
      </rPr>
      <t xml:space="preserve">65</t>
    </r>
    <r>
      <rPr>
        <b val="true"/>
        <sz val="8"/>
        <rFont val="Noto Sans"/>
        <family val="2"/>
      </rPr>
      <t xml:space="preserve">・</t>
    </r>
    <r>
      <rPr>
        <b val="true"/>
        <sz val="8"/>
        <rFont val="HG丸ｺﾞｼｯｸM-PRO"/>
        <family val="3"/>
        <charset val="128"/>
      </rPr>
      <t xml:space="preserve">70</t>
    </r>
    <r>
      <rPr>
        <b val="true"/>
        <sz val="8"/>
        <rFont val="Noto Sans"/>
        <family val="2"/>
      </rPr>
      <t xml:space="preserve">歳</t>
    </r>
  </si>
  <si>
    <t xml:space="preserve">節目年齢対象者に対し、デンタル撮影を実施。</t>
  </si>
  <si>
    <t xml:space="preserve">健康教室、健康相談等での案内</t>
  </si>
  <si>
    <t xml:space="preserve">歯面清掃</t>
  </si>
  <si>
    <r>
      <rPr>
        <b val="true"/>
        <sz val="8"/>
        <rFont val="Noto Sans"/>
        <family val="2"/>
      </rPr>
      <t xml:space="preserve">地区広報板でのポスター掲示（</t>
    </r>
    <r>
      <rPr>
        <b val="true"/>
        <sz val="8"/>
        <rFont val="HG丸ｺﾞｼｯｸM-PRO"/>
        <family val="3"/>
        <charset val="128"/>
      </rPr>
      <t xml:space="preserve">208</t>
    </r>
    <r>
      <rPr>
        <b val="true"/>
        <sz val="8"/>
        <rFont val="Noto Sans"/>
        <family val="2"/>
      </rPr>
      <t xml:space="preserve">箇所）</t>
    </r>
  </si>
  <si>
    <t xml:space="preserve">１ヶ月間、広告ディスプレイを利用しての広報</t>
  </si>
  <si>
    <t xml:space="preserve">関連機関でのポスター掲示</t>
  </si>
  <si>
    <t xml:space="preserve">受診者へ結果を記載した受診票を渡す。また、健康手帳への記入の場合は努力義務とする。</t>
  </si>
  <si>
    <r>
      <rPr>
        <b val="true"/>
        <sz val="8"/>
        <rFont val="Noto Sans"/>
        <family val="2"/>
      </rPr>
      <t xml:space="preserve">歯周疾患</t>
    </r>
    <r>
      <rPr>
        <b val="true"/>
        <sz val="8"/>
        <color rgb="FFFF0000"/>
        <rFont val="Noto Sans"/>
        <family val="2"/>
      </rPr>
      <t xml:space="preserve">健</t>
    </r>
    <r>
      <rPr>
        <b val="true"/>
        <sz val="8"/>
        <rFont val="Noto Sans"/>
        <family val="2"/>
      </rPr>
      <t xml:space="preserve">診</t>
    </r>
  </si>
  <si>
    <t xml:space="preserve">市内区長会の掲示板にポスター貼付</t>
  </si>
  <si>
    <t xml:space="preserve">※歯科医療機関によっては何か別の通知方法をされているかもしれません。</t>
  </si>
  <si>
    <r>
      <rPr>
        <b val="true"/>
        <sz val="8"/>
        <rFont val="HG丸ｺﾞｼｯｸM-PRO"/>
        <family val="3"/>
        <charset val="128"/>
      </rPr>
      <t xml:space="preserve">80</t>
    </r>
    <r>
      <rPr>
        <b val="true"/>
        <sz val="8"/>
        <rFont val="Noto Sans"/>
        <family val="2"/>
      </rPr>
      <t xml:space="preserve">歳の方のみ個別通知を実施（平成</t>
    </r>
    <r>
      <rPr>
        <b val="true"/>
        <sz val="8"/>
        <rFont val="HG丸ｺﾞｼｯｸM-PRO"/>
        <family val="3"/>
        <charset val="128"/>
      </rPr>
      <t xml:space="preserve">24</t>
    </r>
    <r>
      <rPr>
        <b val="true"/>
        <sz val="8"/>
        <rFont val="Noto Sans"/>
        <family val="2"/>
      </rPr>
      <t xml:space="preserve">年限り）</t>
    </r>
  </si>
  <si>
    <r>
      <rPr>
        <sz val="8"/>
        <rFont val="Noto Sans"/>
        <family val="2"/>
      </rPr>
      <t xml:space="preserve">健診内容：歯垢指数（ＤＩ－</t>
    </r>
    <r>
      <rPr>
        <sz val="8"/>
        <rFont val="HG丸ｺﾞｼｯｸM-PRO"/>
        <family val="3"/>
        <charset val="128"/>
      </rPr>
      <t xml:space="preserve">S</t>
    </r>
    <r>
      <rPr>
        <sz val="8"/>
        <rFont val="Noto Sans"/>
        <family val="2"/>
      </rPr>
      <t xml:space="preserve">）の検査</t>
    </r>
  </si>
  <si>
    <t xml:space="preserve">千早赤阪村　成人歯科健康診査</t>
  </si>
  <si>
    <t xml:space="preserve">結果説明</t>
  </si>
  <si>
    <t xml:space="preserve">健康まつりでのチラシ配布、がん検診の無料クーポン送付時にチラシを同封</t>
  </si>
  <si>
    <t xml:space="preserve">自治会の回覧</t>
  </si>
  <si>
    <r>
      <rPr>
        <sz val="8"/>
        <rFont val="HG丸ｺﾞｼｯｸM-PRO"/>
        <family val="3"/>
        <charset val="128"/>
      </rPr>
      <t xml:space="preserve">65</t>
    </r>
    <r>
      <rPr>
        <sz val="8"/>
        <rFont val="Noto Sans"/>
        <family val="2"/>
      </rPr>
      <t xml:space="preserve">歳以上の方に</t>
    </r>
    <r>
      <rPr>
        <sz val="8"/>
        <rFont val="HG丸ｺﾞｼｯｸM-PRO"/>
        <family val="3"/>
        <charset val="128"/>
      </rPr>
      <t xml:space="preserve">RSST</t>
    </r>
    <r>
      <rPr>
        <sz val="8"/>
        <rFont val="Noto Sans"/>
        <family val="2"/>
      </rPr>
      <t xml:space="preserve">テスト</t>
    </r>
  </si>
  <si>
    <r>
      <rPr>
        <b val="true"/>
        <sz val="8"/>
        <rFont val="HG丸ｺﾞｼｯｸM-PRO"/>
        <family val="3"/>
        <charset val="128"/>
      </rPr>
      <t xml:space="preserve">20</t>
    </r>
    <r>
      <rPr>
        <b val="true"/>
        <sz val="8"/>
        <rFont val="Noto Sans"/>
        <family val="2"/>
      </rPr>
      <t xml:space="preserve">歳～</t>
    </r>
    <r>
      <rPr>
        <b val="true"/>
        <sz val="8"/>
        <rFont val="HG丸ｺﾞｼｯｸM-PRO"/>
        <family val="3"/>
        <charset val="128"/>
      </rPr>
      <t xml:space="preserve">60</t>
    </r>
    <r>
      <rPr>
        <b val="true"/>
        <sz val="8"/>
        <rFont val="Noto Sans"/>
        <family val="2"/>
      </rPr>
      <t xml:space="preserve">歳の</t>
    </r>
    <r>
      <rPr>
        <b val="true"/>
        <sz val="8"/>
        <rFont val="HG丸ｺﾞｼｯｸM-PRO"/>
        <family val="3"/>
        <charset val="128"/>
      </rPr>
      <t xml:space="preserve">5</t>
    </r>
    <r>
      <rPr>
        <b val="true"/>
        <sz val="8"/>
        <rFont val="Noto Sans"/>
        <family val="2"/>
      </rPr>
      <t xml:space="preserve">歳刻みの年代に個別通知（</t>
    </r>
    <r>
      <rPr>
        <b val="true"/>
        <sz val="8"/>
        <rFont val="HG丸ｺﾞｼｯｸM-PRO"/>
        <family val="3"/>
        <charset val="128"/>
      </rPr>
      <t xml:space="preserve">20.25.30</t>
    </r>
    <r>
      <rPr>
        <b val="true"/>
        <sz val="8"/>
        <rFont val="Noto Sans"/>
        <family val="2"/>
      </rPr>
      <t xml:space="preserve">歳‥）</t>
    </r>
  </si>
  <si>
    <t xml:space="preserve">がん検診来所者への通知。がん検診実施医療機関での勧奨</t>
  </si>
  <si>
    <t xml:space="preserve">中国残留邦人等の円滑な帰国の促進及び永住帰国後の自立支援に関する法律による支援給付を受けている世帯に属する者及び東京電力福島第一原子力発電事故に伴う国による避難指示等の対象地域からの避難者で本市内に一時的に住居を構える者。</t>
  </si>
  <si>
    <r>
      <rPr>
        <b val="true"/>
        <sz val="8"/>
        <rFont val="HG丸ｺﾞｼｯｸM-PRO"/>
        <family val="3"/>
        <charset val="128"/>
      </rPr>
      <t xml:space="preserve">40</t>
    </r>
    <r>
      <rPr>
        <b val="true"/>
        <sz val="8"/>
        <rFont val="Noto Sans"/>
        <family val="2"/>
      </rPr>
      <t xml:space="preserve">歳到達時に成人歯科健診受診券を個別送付</t>
    </r>
  </si>
  <si>
    <r>
      <rPr>
        <b val="true"/>
        <sz val="14"/>
        <rFont val="Noto Sans"/>
        <family val="2"/>
      </rPr>
      <t xml:space="preserve">平成</t>
    </r>
    <r>
      <rPr>
        <b val="true"/>
        <sz val="14"/>
        <rFont val="HG丸ｺﾞｼｯｸM-PRO"/>
        <family val="3"/>
        <charset val="128"/>
      </rPr>
      <t xml:space="preserve">25</t>
    </r>
    <r>
      <rPr>
        <b val="true"/>
        <sz val="14"/>
        <rFont val="Noto Sans"/>
        <family val="2"/>
      </rPr>
      <t xml:space="preserve">年度成人歯科健診実施状況 【集団健診】（市町村別）②</t>
    </r>
  </si>
  <si>
    <r>
      <rPr>
        <sz val="11"/>
        <rFont val="Noto Sans"/>
        <family val="2"/>
      </rPr>
      <t xml:space="preserve">健診内容
◎：すべての対象者に実施
○：必要と判断した者のみ実施
</t>
    </r>
    <r>
      <rPr>
        <sz val="11"/>
        <rFont val="HG丸ｺﾞｼｯｸM-PRO"/>
        <family val="3"/>
        <charset val="128"/>
      </rPr>
      <t xml:space="preserve">×</t>
    </r>
    <r>
      <rPr>
        <sz val="11"/>
        <rFont val="Noto Sans"/>
        <family val="2"/>
      </rPr>
      <t xml:space="preserve">：実施せず</t>
    </r>
  </si>
  <si>
    <r>
      <rPr>
        <sz val="11"/>
        <rFont val="Noto Sans"/>
        <family val="2"/>
      </rPr>
      <t xml:space="preserve">歯周組織検査（</t>
    </r>
    <r>
      <rPr>
        <sz val="11"/>
        <rFont val="HG丸ｺﾞｼｯｸM-PRO"/>
        <family val="3"/>
        <charset val="128"/>
      </rPr>
      <t xml:space="preserve">CPI</t>
    </r>
    <r>
      <rPr>
        <sz val="11"/>
        <rFont val="Noto Sans"/>
        <family val="2"/>
      </rPr>
      <t xml:space="preserve">など）</t>
    </r>
  </si>
  <si>
    <r>
      <rPr>
        <sz val="11"/>
        <rFont val="Noto Sans"/>
        <family val="2"/>
      </rPr>
      <t xml:space="preserve">唾液検査　</t>
    </r>
    <r>
      <rPr>
        <sz val="11"/>
        <rFont val="HG丸ｺﾞｼｯｸM-PRO"/>
        <family val="3"/>
        <charset val="128"/>
      </rPr>
      <t xml:space="preserve">(</t>
    </r>
    <r>
      <rPr>
        <sz val="11"/>
        <rFont val="Noto Sans"/>
        <family val="2"/>
      </rPr>
      <t xml:space="preserve">ペリオスクリ―ン、サリバスタ等）</t>
    </r>
  </si>
  <si>
    <t xml:space="preserve">保健指導　　　（口腔衛生指導）</t>
  </si>
  <si>
    <t xml:space="preserve">異常
なし</t>
  </si>
  <si>
    <r>
      <rPr>
        <sz val="11"/>
        <rFont val="Noto Sans"/>
        <family val="2"/>
      </rPr>
      <t xml:space="preserve">歯石除去
</t>
    </r>
    <r>
      <rPr>
        <sz val="11"/>
        <rFont val="HG丸ｺﾞｼｯｸM-PRO"/>
        <family val="3"/>
        <charset val="128"/>
      </rPr>
      <t xml:space="preserve">CPI=2</t>
    </r>
  </si>
  <si>
    <r>
      <rPr>
        <sz val="11"/>
        <rFont val="Noto Sans"/>
        <family val="2"/>
      </rPr>
      <t xml:space="preserve">歯周治療
</t>
    </r>
    <r>
      <rPr>
        <sz val="11"/>
        <rFont val="HG丸ｺﾞｼｯｸM-PRO"/>
        <family val="3"/>
        <charset val="128"/>
      </rPr>
      <t xml:space="preserve">CPI=3,4</t>
    </r>
  </si>
  <si>
    <r>
      <rPr>
        <b val="true"/>
        <sz val="11"/>
        <rFont val="Noto Sans"/>
        <family val="2"/>
      </rPr>
      <t xml:space="preserve">歯垢指数（ＤＩ－</t>
    </r>
    <r>
      <rPr>
        <b val="true"/>
        <sz val="11"/>
        <rFont val="HG丸ｺﾞｼｯｸM-PRO"/>
        <family val="3"/>
        <charset val="128"/>
      </rPr>
      <t xml:space="preserve">S</t>
    </r>
    <r>
      <rPr>
        <b val="true"/>
        <sz val="11"/>
        <rFont val="Noto Sans"/>
        <family val="2"/>
      </rPr>
      <t xml:space="preserve">）検査</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RED]\(#,##0\)"/>
    <numFmt numFmtId="168" formatCode="[$-409]General"/>
    <numFmt numFmtId="169" formatCode="#,##0"/>
  </numFmts>
  <fonts count="4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b val="true"/>
      <sz val="16"/>
      <name val="ＭＳ Ｐゴシック"/>
      <family val="3"/>
      <charset val="128"/>
    </font>
    <font>
      <sz val="11"/>
      <name val="Noto Sans"/>
      <family val="2"/>
    </font>
    <font>
      <sz val="10"/>
      <name val="Noto Sans"/>
      <family val="2"/>
    </font>
    <font>
      <sz val="9"/>
      <name val="Noto Sans"/>
      <family val="2"/>
    </font>
    <font>
      <sz val="9"/>
      <name val="HG丸ｺﾞｼｯｸM-PRO"/>
      <family val="3"/>
      <charset val="128"/>
    </font>
    <font>
      <sz val="18"/>
      <name val="HG丸ｺﾞｼｯｸM-PRO"/>
      <family val="3"/>
      <charset val="128"/>
    </font>
    <font>
      <sz val="12"/>
      <name val="Noto Sans"/>
      <family val="2"/>
    </font>
    <font>
      <sz val="10"/>
      <name val="HG丸ｺﾞｼｯｸM-PRO"/>
      <family val="3"/>
      <charset val="128"/>
    </font>
    <font>
      <sz val="12"/>
      <name val="HG丸ｺﾞｼｯｸM-PRO"/>
      <family val="3"/>
      <charset val="128"/>
    </font>
    <font>
      <sz val="16"/>
      <name val="HG丸ｺﾞｼｯｸM-PRO"/>
      <family val="3"/>
      <charset val="128"/>
    </font>
    <font>
      <b val="true"/>
      <sz val="22"/>
      <name val="Noto Sans"/>
      <family val="2"/>
    </font>
    <font>
      <b val="true"/>
      <sz val="22"/>
      <name val="HG丸ｺﾞｼｯｸM-PRO"/>
      <family val="3"/>
      <charset val="128"/>
    </font>
    <font>
      <sz val="14"/>
      <name val="Noto Sans"/>
      <family val="2"/>
    </font>
    <font>
      <sz val="16"/>
      <name val="Noto Sans"/>
      <family val="2"/>
    </font>
    <font>
      <sz val="14"/>
      <name val="HG丸ｺﾞｼｯｸM-PRO"/>
      <family val="3"/>
      <charset val="128"/>
    </font>
    <font>
      <b val="true"/>
      <sz val="12"/>
      <name val="HG丸ｺﾞｼｯｸM-PRO"/>
      <family val="3"/>
      <charset val="128"/>
    </font>
    <font>
      <b val="true"/>
      <sz val="12"/>
      <name val="Noto Sans"/>
      <family val="2"/>
    </font>
    <font>
      <b val="true"/>
      <sz val="11"/>
      <name val="HG丸ｺﾞｼｯｸM-PRO"/>
      <family val="3"/>
      <charset val="128"/>
    </font>
    <font>
      <b val="true"/>
      <sz val="14"/>
      <name val="HG丸ｺﾞｼｯｸM-PRO"/>
      <family val="3"/>
      <charset val="128"/>
    </font>
    <font>
      <sz val="20"/>
      <name val="Noto Sans"/>
      <family val="2"/>
    </font>
    <font>
      <sz val="18"/>
      <name val="Noto Sans"/>
      <family val="2"/>
    </font>
    <font>
      <sz val="20"/>
      <name val="HG丸ｺﾞｼｯｸM-PRO"/>
      <family val="3"/>
      <charset val="128"/>
    </font>
    <font>
      <sz val="22"/>
      <name val="Noto Sans"/>
      <family val="2"/>
    </font>
    <font>
      <b val="true"/>
      <sz val="8"/>
      <name val="Noto Sans"/>
      <family val="2"/>
    </font>
    <font>
      <b val="true"/>
      <sz val="8"/>
      <name val="HG丸ｺﾞｼｯｸM-PRO"/>
      <family val="3"/>
      <charset val="128"/>
    </font>
    <font>
      <b val="true"/>
      <sz val="8"/>
      <color rgb="FFFF0000"/>
      <name val="HG丸ｺﾞｼｯｸM-PRO"/>
      <family val="3"/>
      <charset val="128"/>
    </font>
    <font>
      <b val="true"/>
      <sz val="8"/>
      <color rgb="FFFF0000"/>
      <name val="Noto Sans"/>
      <family val="2"/>
    </font>
    <font>
      <b val="true"/>
      <sz val="8"/>
      <color rgb="FF000000"/>
      <name val="HG丸ｺﾞｼｯｸM-PRO"/>
      <family val="3"/>
      <charset val="128"/>
    </font>
    <font>
      <b val="true"/>
      <sz val="8"/>
      <color rgb="FF000000"/>
      <name val="Noto Sans"/>
      <family val="2"/>
    </font>
    <font>
      <sz val="8"/>
      <name val="HG丸ｺﾞｼｯｸM-PRO"/>
      <family val="3"/>
      <charset val="128"/>
    </font>
    <font>
      <b val="true"/>
      <i val="true"/>
      <sz val="8"/>
      <name val="HG丸ｺﾞｼｯｸM-PRO"/>
      <family val="3"/>
      <charset val="128"/>
    </font>
    <font>
      <sz val="8"/>
      <name val="Noto Sans"/>
      <family val="2"/>
    </font>
    <font>
      <sz val="11"/>
      <color rgb="FF000000"/>
      <name val="Noto Sans"/>
      <family val="2"/>
    </font>
    <font>
      <b val="true"/>
      <sz val="8"/>
      <color rgb="FF0000FF"/>
      <name val="Noto Sans"/>
      <family val="2"/>
    </font>
    <font>
      <sz val="8"/>
      <name val="ＭＳ Ｐゴシック"/>
      <family val="3"/>
      <charset val="128"/>
    </font>
    <font>
      <b val="true"/>
      <sz val="11"/>
      <color rgb="FF000000"/>
      <name val="Noto Sans"/>
      <family val="2"/>
    </font>
    <font>
      <sz val="9"/>
      <color rgb="FF000000"/>
      <name val="ＭＳ Ｐゴシック"/>
      <family val="3"/>
      <charset val="128"/>
    </font>
    <font>
      <b val="true"/>
      <sz val="9"/>
      <color rgb="FF000000"/>
      <name val="Noto Sans"/>
      <family val="2"/>
    </font>
    <font>
      <b val="true"/>
      <sz val="14"/>
      <name val="Noto Sans"/>
      <family val="2"/>
    </font>
    <font>
      <b val="true"/>
      <sz val="11"/>
      <name val="Noto Sans"/>
      <family val="2"/>
    </font>
    <font>
      <sz val="10"/>
      <name val="ＭＳ Ｐゴシック"/>
      <family val="3"/>
      <charset val="128"/>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969696"/>
        <bgColor rgb="FF808080"/>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5" fontId="12" fillId="3" borderId="5" xfId="16" applyFont="true" applyBorder="true" applyAlignment="true" applyProtection="true">
      <alignment horizontal="right" vertical="center" textRotation="0" wrapText="false" indent="0" shrinkToFit="false"/>
      <protection locked="true" hidden="false"/>
    </xf>
    <xf numFmtId="165" fontId="12" fillId="0" borderId="5" xfId="16" applyFont="true" applyBorder="true" applyAlignment="true" applyProtection="true">
      <alignment horizontal="right" vertical="center" textRotation="0" wrapText="false" indent="0" shrinkToFit="false"/>
      <protection locked="fals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5" fontId="12" fillId="3" borderId="7"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false" hidden="false"/>
    </xf>
    <xf numFmtId="164" fontId="12" fillId="0" borderId="8" xfId="21" applyFont="true" applyBorder="true" applyAlignment="true" applyProtection="false">
      <alignment horizontal="left"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false" hidden="false"/>
    </xf>
    <xf numFmtId="165" fontId="12" fillId="0" borderId="7" xfId="16" applyFont="true" applyBorder="true" applyAlignment="true" applyProtection="true">
      <alignment horizontal="right"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fals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5" fontId="12" fillId="2" borderId="7" xfId="16" applyFont="true" applyBorder="true" applyAlignment="true" applyProtection="true">
      <alignment horizontal="right" vertical="center" textRotation="0" wrapText="false" indent="0" shrinkToFit="false"/>
      <protection locked="true" hidden="false"/>
    </xf>
    <xf numFmtId="165" fontId="12" fillId="2" borderId="7" xfId="16" applyFont="true" applyBorder="true" applyAlignment="true" applyProtection="true">
      <alignment horizontal="right" vertical="center" textRotation="0" wrapText="false" indent="0" shrinkToFit="false"/>
      <protection locked="false" hidden="false"/>
    </xf>
    <xf numFmtId="164" fontId="12" fillId="2" borderId="8" xfId="21" applyFont="true" applyBorder="true" applyAlignment="true" applyProtection="false">
      <alignment horizontal="left"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5" fontId="12" fillId="2" borderId="7" xfId="16" applyFont="true" applyBorder="true" applyAlignment="true" applyProtection="true">
      <alignment horizontal="center" vertical="center" textRotation="0" wrapText="false" indent="0" shrinkToFit="false"/>
      <protection locked="false" hidden="false"/>
    </xf>
    <xf numFmtId="165" fontId="12" fillId="2" borderId="8" xfId="16" applyFont="true" applyBorder="true" applyAlignment="true" applyProtection="true">
      <alignment horizontal="center" vertical="center" textRotation="0" wrapText="false" indent="0" shrinkToFit="false"/>
      <protection locked="false" hidden="false"/>
    </xf>
    <xf numFmtId="164" fontId="9" fillId="2" borderId="10"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11" fillId="2" borderId="11" xfId="21" applyFont="true" applyBorder="true" applyAlignment="true" applyProtection="false">
      <alignment horizontal="center" vertical="center" textRotation="0" wrapText="false" indent="0" shrinkToFit="false"/>
      <protection locked="true" hidden="false"/>
    </xf>
    <xf numFmtId="165" fontId="12" fillId="2" borderId="11" xfId="16" applyFont="true" applyBorder="true" applyAlignment="true" applyProtection="true">
      <alignment horizontal="right" vertical="center" textRotation="0" wrapText="false" indent="0" shrinkToFit="false"/>
      <protection locked="true" hidden="false"/>
    </xf>
    <xf numFmtId="165" fontId="12" fillId="2" borderId="11" xfId="16" applyFont="true" applyBorder="true" applyAlignment="true" applyProtection="true">
      <alignment horizontal="right" vertical="center" textRotation="0" wrapText="false" indent="0" shrinkToFit="false"/>
      <protection locked="false" hidden="false"/>
    </xf>
    <xf numFmtId="164" fontId="12" fillId="2" borderId="12"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6"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1" fillId="2" borderId="2" xfId="21" applyFont="true" applyBorder="true" applyAlignment="true" applyProtection="false">
      <alignment horizontal="center" vertical="center" textRotation="0" wrapText="true" indent="0" shrinkToFit="false"/>
      <protection locked="true" hidden="false"/>
    </xf>
    <xf numFmtId="164" fontId="20" fillId="2" borderId="2" xfId="21" applyFont="true" applyBorder="true" applyAlignment="true" applyProtection="false">
      <alignment horizontal="center" vertical="center" textRotation="0" wrapText="true" indent="0" shrinkToFit="false"/>
      <protection locked="true" hidden="false"/>
    </xf>
    <xf numFmtId="164" fontId="21" fillId="2" borderId="13" xfId="21" applyFont="true" applyBorder="true" applyAlignment="true" applyProtection="false">
      <alignment horizontal="center" vertical="center" textRotation="0" wrapText="true" indent="0" shrinkToFit="false"/>
      <protection locked="true" hidden="false"/>
    </xf>
    <xf numFmtId="164" fontId="21" fillId="2" borderId="2" xfId="21" applyFont="true" applyBorder="true" applyAlignment="true" applyProtection="false">
      <alignment horizontal="center" vertical="center" textRotation="0" wrapText="true" indent="0" shrinkToFit="false"/>
      <protection locked="true" hidden="false"/>
    </xf>
    <xf numFmtId="164" fontId="21" fillId="2" borderId="14" xfId="21" applyFont="true" applyBorder="true" applyAlignment="true" applyProtection="false">
      <alignment horizontal="center" vertical="center" textRotation="0" wrapText="true" indent="0" shrinkToFit="false"/>
      <protection locked="true" hidden="false"/>
    </xf>
    <xf numFmtId="164" fontId="20" fillId="2" borderId="11" xfId="21" applyFont="true" applyBorder="true" applyAlignment="true" applyProtection="false">
      <alignment horizontal="center" vertical="center" textRotation="0" wrapText="true" indent="0" shrinkToFit="false"/>
      <protection locked="true" hidden="false"/>
    </xf>
    <xf numFmtId="164" fontId="21" fillId="2" borderId="11" xfId="21" applyFont="true" applyBorder="true" applyAlignment="true" applyProtection="false">
      <alignment horizontal="center" vertical="center" textRotation="0" wrapText="true" indent="0" shrinkToFit="false"/>
      <protection locked="true" hidden="false"/>
    </xf>
    <xf numFmtId="164" fontId="21" fillId="2" borderId="12" xfId="21" applyFont="true" applyBorder="true" applyAlignment="true" applyProtection="false">
      <alignment horizontal="center" vertical="center" textRotation="0" wrapText="tru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5" fontId="17" fillId="0" borderId="13" xfId="16" applyFont="true" applyBorder="true" applyAlignment="true" applyProtection="true">
      <alignment horizontal="right" vertical="center" textRotation="0" wrapText="false" indent="0" shrinkToFit="false"/>
      <protection locked="fals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left"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left"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fals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17" fillId="0" borderId="7" xfId="16"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false">
      <alignment horizontal="left" vertical="center" textRotation="0" wrapText="false" indent="0" shrinkToFit="false"/>
      <protection locked="true" hidden="false"/>
    </xf>
    <xf numFmtId="165" fontId="21" fillId="0" borderId="7" xfId="16" applyFont="true" applyBorder="true" applyAlignment="true" applyProtection="tru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7" fontId="21" fillId="2" borderId="9" xfId="21" applyFont="true" applyBorder="true" applyAlignment="true" applyProtection="false">
      <alignment horizontal="center" vertical="center" textRotation="0" wrapText="false" indent="0" shrinkToFit="false"/>
      <protection locked="true" hidden="false"/>
    </xf>
    <xf numFmtId="167" fontId="21" fillId="2" borderId="7" xfId="0" applyFont="true" applyBorder="true" applyAlignment="true" applyProtection="false">
      <alignment horizontal="center" vertical="center" textRotation="0" wrapText="false" indent="0" shrinkToFit="false"/>
      <protection locked="true" hidden="false"/>
    </xf>
    <xf numFmtId="165" fontId="17" fillId="2" borderId="7" xfId="16" applyFont="true" applyBorder="true" applyAlignment="true" applyProtection="true">
      <alignment horizontal="right" vertical="center" textRotation="0" wrapText="false" indent="0" shrinkToFit="false"/>
      <protection locked="false" hidden="false"/>
    </xf>
    <xf numFmtId="164" fontId="21" fillId="2" borderId="7"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false"/>
      <protection locked="true" hidden="false"/>
    </xf>
    <xf numFmtId="167" fontId="21" fillId="2" borderId="7" xfId="0" applyFont="true" applyBorder="true" applyAlignment="true" applyProtection="false">
      <alignment horizontal="left" vertical="center" textRotation="0" wrapText="true" indent="0" shrinkToFit="false"/>
      <protection locked="true" hidden="false"/>
    </xf>
    <xf numFmtId="165" fontId="17" fillId="2" borderId="7" xfId="16" applyFont="true" applyBorder="true" applyAlignment="true" applyProtection="true">
      <alignment horizontal="center" vertical="center" textRotation="0" wrapText="false" indent="0" shrinkToFit="false"/>
      <protection locked="true" hidden="false"/>
    </xf>
    <xf numFmtId="167" fontId="21" fillId="2" borderId="8" xfId="0" applyFont="true" applyBorder="true" applyAlignment="true" applyProtection="false">
      <alignment horizontal="left" vertical="center" textRotation="0" wrapText="true" indent="0" shrinkToFit="false"/>
      <protection locked="true" hidden="false"/>
    </xf>
    <xf numFmtId="164" fontId="21" fillId="2" borderId="8" xfId="21" applyFont="true" applyBorder="true" applyAlignment="true" applyProtection="false">
      <alignment horizontal="left" vertical="center" textRotation="0" wrapText="false" indent="0" shrinkToFit="false"/>
      <protection locked="true" hidden="false"/>
    </xf>
    <xf numFmtId="164" fontId="17" fillId="2" borderId="7" xfId="21" applyFont="true" applyBorder="true" applyAlignment="true" applyProtection="false">
      <alignment horizontal="center" vertical="center" textRotation="0" wrapText="false" indent="0" shrinkToFit="false"/>
      <protection locked="true" hidden="false"/>
    </xf>
    <xf numFmtId="165" fontId="21" fillId="2" borderId="7" xfId="16" applyFont="true" applyBorder="true" applyAlignment="true" applyProtection="true">
      <alignment horizontal="center" vertical="center" textRotation="0" wrapText="false" indent="0" shrinkToFit="false"/>
      <protection locked="true" hidden="false"/>
    </xf>
    <xf numFmtId="164" fontId="16" fillId="3" borderId="0" xfId="21" applyFont="true" applyBorder="false" applyAlignment="true" applyProtection="false">
      <alignment horizontal="center" vertical="center" textRotation="0" wrapText="false" indent="0" shrinkToFit="false"/>
      <protection locked="true" hidden="false"/>
    </xf>
    <xf numFmtId="167" fontId="21" fillId="0" borderId="9" xfId="21" applyFont="true" applyBorder="true" applyAlignment="true" applyProtection="false">
      <alignment horizontal="center" vertical="center" textRotation="0" wrapText="false" indent="0" shrinkToFit="false"/>
      <protection locked="true" hidden="false"/>
    </xf>
    <xf numFmtId="167" fontId="21" fillId="3" borderId="7"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true" indent="0" shrinkToFit="false"/>
      <protection locked="true" hidden="false"/>
    </xf>
    <xf numFmtId="167" fontId="21" fillId="2" borderId="7" xfId="0" applyFont="true" applyBorder="true" applyAlignment="true" applyProtection="false">
      <alignment horizontal="center" vertical="center" textRotation="0" wrapText="true" indent="0" shrinkToFit="false"/>
      <protection locked="true" hidden="false"/>
    </xf>
    <xf numFmtId="164" fontId="5" fillId="3" borderId="0" xfId="21" applyFont="true" applyBorder="false" applyAlignment="true" applyProtection="false">
      <alignment horizontal="center" vertical="center" textRotation="0" wrapText="true" indent="0" shrinkToFit="false"/>
      <protection locked="true" hidden="false"/>
    </xf>
    <xf numFmtId="167" fontId="21" fillId="0" borderId="9" xfId="21" applyFont="true" applyBorder="true" applyAlignment="true" applyProtection="false">
      <alignment horizontal="center" vertical="center" textRotation="0" wrapText="false" indent="0" shrinkToFit="false"/>
      <protection locked="true" hidden="false"/>
    </xf>
    <xf numFmtId="167" fontId="21" fillId="2" borderId="10" xfId="21" applyFont="true" applyBorder="true" applyAlignment="true" applyProtection="false">
      <alignment horizontal="center" vertical="center" textRotation="0" wrapText="false" indent="0" shrinkToFit="false"/>
      <protection locked="true" hidden="false"/>
    </xf>
    <xf numFmtId="167" fontId="21" fillId="2" borderId="11" xfId="0" applyFont="true" applyBorder="true" applyAlignment="true" applyProtection="false">
      <alignment horizontal="center" vertical="center" textRotation="0" wrapText="false" indent="0" shrinkToFit="false"/>
      <protection locked="true" hidden="false"/>
    </xf>
    <xf numFmtId="165" fontId="17" fillId="2" borderId="11" xfId="16" applyFont="true" applyBorder="true" applyAlignment="true" applyProtection="true">
      <alignment horizontal="right" vertical="center" textRotation="0" wrapText="false" indent="0" shrinkToFit="false"/>
      <protection locked="false" hidden="false"/>
    </xf>
    <xf numFmtId="164" fontId="17" fillId="2" borderId="11" xfId="21" applyFont="true" applyBorder="true" applyAlignment="true" applyProtection="false">
      <alignment horizontal="center" vertical="center" textRotation="0" wrapText="false" indent="0" shrinkToFit="false"/>
      <protection locked="true" hidden="false"/>
    </xf>
    <xf numFmtId="164" fontId="7" fillId="2" borderId="11" xfId="21" applyFont="true" applyBorder="true" applyAlignment="true" applyProtection="false">
      <alignment horizontal="center" vertical="center" textRotation="0" wrapText="false" indent="0" shrinkToFit="false"/>
      <protection locked="true" hidden="false"/>
    </xf>
    <xf numFmtId="165" fontId="17" fillId="2" borderId="11" xfId="16" applyFont="true" applyBorder="true" applyAlignment="true" applyProtection="true">
      <alignment horizontal="center"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left" vertical="center" textRotation="0" wrapText="true" indent="0" shrinkToFit="false"/>
      <protection locked="true" hidden="false"/>
    </xf>
    <xf numFmtId="164" fontId="20" fillId="2" borderId="17" xfId="21" applyFont="true" applyBorder="true" applyAlignment="true" applyProtection="false">
      <alignment horizontal="center" vertical="center" textRotation="0" wrapText="true" indent="0" shrinkToFit="false"/>
      <protection locked="true" hidden="false"/>
    </xf>
    <xf numFmtId="164" fontId="20" fillId="2" borderId="18" xfId="21" applyFont="true" applyBorder="true" applyAlignment="true" applyProtection="false">
      <alignment horizontal="center" vertical="center" textRotation="0" wrapText="true" indent="0" shrinkToFit="false"/>
      <protection locked="true" hidden="false"/>
    </xf>
    <xf numFmtId="164" fontId="14" fillId="2" borderId="13" xfId="21" applyFont="true" applyBorder="true" applyAlignment="true" applyProtection="false">
      <alignment horizontal="center" vertical="center" textRotation="0" wrapText="true" indent="0" shrinkToFit="false"/>
      <protection locked="true" hidden="false"/>
    </xf>
    <xf numFmtId="167" fontId="20" fillId="2" borderId="13" xfId="0" applyFont="true" applyBorder="true" applyAlignment="true" applyProtection="false">
      <alignment horizontal="center" vertical="center" textRotation="0" wrapText="false" indent="0" shrinkToFit="false"/>
      <protection locked="true" hidden="false"/>
    </xf>
    <xf numFmtId="166" fontId="20" fillId="2" borderId="13" xfId="0" applyFont="true" applyBorder="true" applyAlignment="true" applyProtection="false">
      <alignment horizontal="center" vertical="center" textRotation="0" wrapText="false" indent="0" shrinkToFit="false"/>
      <protection locked="true" hidden="false"/>
    </xf>
    <xf numFmtId="164" fontId="20" fillId="2" borderId="14" xfId="21" applyFont="true" applyBorder="true" applyAlignment="true" applyProtection="false">
      <alignment horizontal="center" vertical="center" textRotation="0" wrapText="true" indent="0" shrinkToFit="false"/>
      <protection locked="true" hidden="false"/>
    </xf>
    <xf numFmtId="164" fontId="14" fillId="2" borderId="19" xfId="21" applyFont="true" applyBorder="true" applyAlignment="true" applyProtection="false">
      <alignment horizontal="center" vertical="center" textRotation="0" wrapText="true" indent="0" shrinkToFit="false"/>
      <protection locked="true" hidden="false"/>
    </xf>
    <xf numFmtId="164" fontId="14" fillId="2" borderId="11" xfId="21" applyFont="true" applyBorder="true" applyAlignment="true" applyProtection="false">
      <alignment horizontal="center" vertical="center" textRotation="0" wrapText="true" indent="0" shrinkToFit="false"/>
      <protection locked="true" hidden="false"/>
    </xf>
    <xf numFmtId="167" fontId="20" fillId="2" borderId="11" xfId="0" applyFont="true" applyBorder="true" applyAlignment="true" applyProtection="false">
      <alignment horizontal="center" vertical="center" textRotation="0" wrapText="false" indent="0" shrinkToFit="false"/>
      <protection locked="true" hidden="false"/>
    </xf>
    <xf numFmtId="167" fontId="20" fillId="2" borderId="19" xfId="0" applyFont="true" applyBorder="true" applyAlignment="true" applyProtection="false">
      <alignment horizontal="center" vertical="center" textRotation="0" wrapText="false" indent="0" shrinkToFit="false"/>
      <protection locked="true" hidden="false"/>
    </xf>
    <xf numFmtId="166" fontId="20" fillId="2" borderId="19" xfId="0" applyFont="true" applyBorder="true" applyAlignment="true" applyProtection="false">
      <alignment horizontal="center" vertical="center" textRotation="0" wrapText="true" indent="0" shrinkToFit="false"/>
      <protection locked="true" hidden="false"/>
    </xf>
    <xf numFmtId="166" fontId="20" fillId="2" borderId="19" xfId="0" applyFont="true" applyBorder="true" applyAlignment="true" applyProtection="false">
      <alignment horizontal="center" vertical="center" textRotation="0" wrapText="false" indent="0" shrinkToFit="false"/>
      <protection locked="true" hidden="false"/>
    </xf>
    <xf numFmtId="164" fontId="14" fillId="2" borderId="20" xfId="21" applyFont="true" applyBorder="true" applyAlignment="true" applyProtection="false">
      <alignment horizontal="center" vertical="center" textRotation="0" wrapText="true" indent="0" shrinkToFit="false"/>
      <protection locked="true" hidden="false"/>
    </xf>
    <xf numFmtId="167" fontId="20" fillId="0" borderId="15" xfId="21"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3" fillId="0" borderId="13" xfId="21" applyFont="true" applyBorder="true" applyAlignment="true" applyProtection="false">
      <alignment horizontal="center" vertical="center" textRotation="0" wrapText="fals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false" hidden="false"/>
    </xf>
    <xf numFmtId="165" fontId="16" fillId="0" borderId="13" xfId="16" applyFont="true" applyBorder="true" applyAlignment="true" applyProtection="true">
      <alignment horizontal="right" vertical="center" textRotation="0" wrapText="false" indent="0" shrinkToFit="false"/>
      <protection locked="false" hidden="false"/>
    </xf>
    <xf numFmtId="164" fontId="23" fillId="0" borderId="21"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false" hidden="false"/>
    </xf>
    <xf numFmtId="164" fontId="23" fillId="0" borderId="22"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false" hidden="false"/>
    </xf>
    <xf numFmtId="164" fontId="23" fillId="0" borderId="23" xfId="21" applyFont="true" applyBorder="true" applyAlignment="true" applyProtection="false">
      <alignment horizontal="center" vertical="center" textRotation="0" wrapText="true" indent="0" shrinkToFit="false"/>
      <protection locked="true" hidden="false"/>
    </xf>
    <xf numFmtId="164" fontId="23" fillId="0" borderId="24" xfId="21" applyFont="true" applyBorder="true" applyAlignment="true" applyProtection="false">
      <alignment horizontal="general" vertical="center" textRotation="0" wrapText="true" indent="0" shrinkToFit="false"/>
      <protection locked="true" hidden="false"/>
    </xf>
    <xf numFmtId="167" fontId="20" fillId="2" borderId="9" xfId="21"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center" vertical="center" textRotation="0" wrapText="false" indent="0" shrinkToFit="false"/>
      <protection locked="true" hidden="false"/>
    </xf>
    <xf numFmtId="164" fontId="23" fillId="2" borderId="7" xfId="21" applyFont="true" applyBorder="true" applyAlignment="true" applyProtection="false">
      <alignment horizontal="center" vertical="center" textRotation="0" wrapText="false" indent="0" shrinkToFit="false"/>
      <protection locked="true" hidden="false"/>
    </xf>
    <xf numFmtId="164" fontId="23" fillId="2" borderId="25" xfId="21" applyFont="true" applyBorder="true" applyAlignment="true" applyProtection="false">
      <alignment horizontal="center" vertical="center" textRotation="0" wrapText="false" indent="0" shrinkToFit="false"/>
      <protection locked="true" hidden="false"/>
    </xf>
    <xf numFmtId="167" fontId="14" fillId="2" borderId="26" xfId="0" applyFont="true" applyBorder="true" applyAlignment="true" applyProtection="false">
      <alignment horizontal="left" vertical="center" textRotation="0" wrapText="true" indent="0" shrinkToFit="false"/>
      <protection locked="true" hidden="false"/>
    </xf>
    <xf numFmtId="165" fontId="16" fillId="2" borderId="7" xfId="16" applyFont="true" applyBorder="true" applyAlignment="true" applyProtection="true">
      <alignment horizontal="right" vertical="center" textRotation="0" wrapText="false" indent="0" shrinkToFit="false"/>
      <protection locked="false" hidden="false"/>
    </xf>
    <xf numFmtId="165" fontId="14" fillId="2" borderId="7" xfId="16" applyFont="true" applyBorder="true" applyAlignment="true" applyProtection="true">
      <alignment horizontal="center" vertical="center" textRotation="0" wrapText="false" indent="0" shrinkToFit="false"/>
      <protection locked="false" hidden="false"/>
    </xf>
    <xf numFmtId="164" fontId="23" fillId="2" borderId="22" xfId="21" applyFont="true" applyBorder="true" applyAlignment="true" applyProtection="false">
      <alignment horizontal="center" vertical="center" textRotation="0" wrapText="false" indent="0" shrinkToFit="false"/>
      <protection locked="true" hidden="false"/>
    </xf>
    <xf numFmtId="164" fontId="23" fillId="2" borderId="8" xfId="21" applyFont="true" applyBorder="true" applyAlignment="true" applyProtection="false">
      <alignment horizontal="center" vertical="center" textRotation="0" wrapText="false" indent="0" shrinkToFit="false"/>
      <protection locked="true" hidden="false"/>
    </xf>
    <xf numFmtId="164" fontId="23" fillId="2" borderId="19" xfId="21" applyFont="true" applyBorder="true" applyAlignment="true" applyProtection="false">
      <alignment horizontal="center" vertical="center" textRotation="0" wrapText="false" indent="0" shrinkToFit="false"/>
      <protection locked="true" hidden="false"/>
    </xf>
    <xf numFmtId="164" fontId="23" fillId="2" borderId="23" xfId="21" applyFont="true" applyBorder="true" applyAlignment="true" applyProtection="false">
      <alignment horizontal="center" vertical="center" textRotation="0" wrapText="false" indent="0" shrinkToFit="false"/>
      <protection locked="true" hidden="false"/>
    </xf>
    <xf numFmtId="165" fontId="16" fillId="2" borderId="22" xfId="16" applyFont="true" applyBorder="true" applyAlignment="true" applyProtection="true">
      <alignment horizontal="right" vertical="center" textRotation="0" wrapText="false" indent="0" shrinkToFit="false"/>
      <protection locked="false" hidden="false"/>
    </xf>
    <xf numFmtId="164" fontId="23" fillId="2" borderId="5" xfId="21" applyFont="true" applyBorder="true" applyAlignment="true" applyProtection="false">
      <alignment horizontal="center" vertical="center" textRotation="0" wrapText="false" indent="0" shrinkToFit="false"/>
      <protection locked="true" hidden="false"/>
    </xf>
    <xf numFmtId="167" fontId="20" fillId="0" borderId="9" xfId="21" applyFont="true" applyBorder="true" applyAlignment="true" applyProtection="false">
      <alignment horizontal="center" vertical="center" textRotation="0" wrapText="false" indent="0" shrinkToFit="false"/>
      <protection locked="true" hidden="false"/>
    </xf>
    <xf numFmtId="167" fontId="20" fillId="3" borderId="7" xfId="0" applyFont="true" applyBorder="true" applyAlignment="true" applyProtection="false">
      <alignment horizontal="center" vertical="center" textRotation="0" wrapText="false" indent="0" shrinkToFit="false"/>
      <protection locked="true" hidden="false"/>
    </xf>
    <xf numFmtId="167" fontId="20" fillId="2" borderId="9" xfId="0"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67" fontId="24" fillId="0" borderId="24" xfId="0" applyFont="true" applyBorder="true" applyAlignment="true" applyProtection="false">
      <alignment horizontal="left" vertical="center" textRotation="0" wrapText="true" indent="0" shrinkToFit="false"/>
      <protection locked="true" hidden="false"/>
    </xf>
    <xf numFmtId="167" fontId="20" fillId="0" borderId="9" xfId="21"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7" fontId="20" fillId="2" borderId="10" xfId="21" applyFont="true" applyBorder="true" applyAlignment="true" applyProtection="false">
      <alignment horizontal="center" vertical="center" textRotation="0" wrapText="false" indent="0" shrinkToFit="false"/>
      <protection locked="true" hidden="false"/>
    </xf>
    <xf numFmtId="164" fontId="23" fillId="2" borderId="11" xfId="21" applyFont="true" applyBorder="true" applyAlignment="true" applyProtection="false">
      <alignment horizontal="center" vertical="center" textRotation="0" wrapText="false" indent="0" shrinkToFit="false"/>
      <protection locked="true" hidden="false"/>
    </xf>
    <xf numFmtId="165" fontId="16" fillId="2" borderId="11" xfId="16" applyFont="true" applyBorder="true" applyAlignment="true" applyProtection="true">
      <alignment horizontal="right" vertical="center" textRotation="0" wrapText="false" indent="0" shrinkToFit="false"/>
      <protection locked="false" hidden="false"/>
    </xf>
    <xf numFmtId="164" fontId="23" fillId="2" borderId="12"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7" fillId="2" borderId="17" xfId="21"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27" fillId="2" borderId="18" xfId="21" applyFont="true" applyBorder="true" applyAlignment="true" applyProtection="false">
      <alignment horizontal="center" vertical="center" textRotation="0" wrapText="true" indent="0" shrinkToFit="false"/>
      <protection locked="true" hidden="false"/>
    </xf>
    <xf numFmtId="164" fontId="27" fillId="2" borderId="13" xfId="21" applyFont="true" applyBorder="true" applyAlignment="true" applyProtection="false">
      <alignment horizontal="center" vertical="center" textRotation="0" wrapText="true" indent="0" shrinkToFit="false"/>
      <protection locked="true" hidden="false"/>
    </xf>
    <xf numFmtId="164" fontId="21" fillId="2" borderId="18" xfId="21" applyFont="true" applyBorder="true" applyAlignment="true" applyProtection="false">
      <alignment horizontal="center" vertical="center" textRotation="0" wrapText="true" indent="0" shrinkToFit="false"/>
      <protection locked="true" hidden="false"/>
    </xf>
    <xf numFmtId="164" fontId="27" fillId="2" borderId="1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8" fillId="2" borderId="19" xfId="21" applyFont="true" applyBorder="true" applyAlignment="true" applyProtection="false">
      <alignment horizontal="center" vertical="center" textRotation="0" wrapText="true" indent="0" shrinkToFit="false"/>
      <protection locked="true" hidden="false"/>
    </xf>
    <xf numFmtId="164" fontId="27" fillId="2" borderId="19" xfId="21" applyFont="true" applyBorder="true" applyAlignment="true" applyProtection="false">
      <alignment horizontal="center" vertical="center" textRotation="0" wrapText="true" indent="0" shrinkToFit="false"/>
      <protection locked="true" hidden="false"/>
    </xf>
    <xf numFmtId="164" fontId="21" fillId="2" borderId="19" xfId="21" applyFont="true" applyBorder="true" applyAlignment="true" applyProtection="false">
      <alignment horizontal="center" vertical="center" textRotation="0" wrapText="true" indent="0" shrinkToFit="false"/>
      <protection locked="true" hidden="false"/>
    </xf>
    <xf numFmtId="164" fontId="27" fillId="2" borderId="20" xfId="21" applyFont="true" applyBorder="true" applyAlignment="true" applyProtection="false">
      <alignment horizontal="center"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9" fillId="0" borderId="13" xfId="16" applyFont="true" applyBorder="true" applyAlignment="true" applyProtection="true">
      <alignment horizontal="right"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8" fontId="29" fillId="0" borderId="13" xfId="16"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5" fontId="20" fillId="0" borderId="13" xfId="16"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5" fontId="29" fillId="2" borderId="7" xfId="16" applyFont="true" applyBorder="true" applyAlignment="true" applyProtection="true">
      <alignment horizontal="right" vertical="center" textRotation="0" wrapText="false" indent="0" shrinkToFit="false"/>
      <protection locked="false" hidden="false"/>
    </xf>
    <xf numFmtId="164" fontId="7" fillId="2" borderId="7" xfId="0" applyFont="true" applyBorder="true" applyAlignment="true" applyProtection="false">
      <alignment horizontal="center" vertical="center" textRotation="0" wrapText="false" indent="0" shrinkToFit="false"/>
      <protection locked="true" hidden="false"/>
    </xf>
    <xf numFmtId="168" fontId="29" fillId="2" borderId="7" xfId="16" applyFont="true" applyBorder="true" applyAlignment="true" applyProtection="true">
      <alignment horizontal="right" vertical="center" textRotation="0" wrapText="false" indent="0" shrinkToFit="false"/>
      <protection locked="true" hidden="false"/>
    </xf>
    <xf numFmtId="164" fontId="21" fillId="2" borderId="7" xfId="21" applyFont="true" applyBorder="true" applyAlignment="true" applyProtection="false">
      <alignment horizontal="left"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5" fontId="29" fillId="0" borderId="7" xfId="16"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29" fillId="0" borderId="7" xfId="16"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7" fillId="2" borderId="7" xfId="21"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5" fontId="29" fillId="2" borderId="11" xfId="16" applyFont="true" applyBorder="true" applyAlignment="true" applyProtection="true">
      <alignment horizontal="right"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8" fontId="29" fillId="2" borderId="11" xfId="16" applyFont="true" applyBorder="true" applyAlignment="true" applyProtection="true">
      <alignment horizontal="right"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center"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left" vertical="center" textRotation="0" wrapText="false" indent="0" shrinkToFit="false"/>
      <protection locked="true" hidden="false"/>
    </xf>
    <xf numFmtId="164" fontId="31" fillId="4" borderId="7" xfId="20" applyFont="true" applyBorder="true" applyAlignment="true" applyProtection="false">
      <alignment horizontal="left"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true" indent="0" shrinkToFit="false"/>
      <protection locked="true" hidden="false"/>
    </xf>
    <xf numFmtId="164" fontId="32" fillId="0" borderId="7" xfId="20" applyFont="true" applyBorder="true" applyAlignment="fals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general" vertical="center" textRotation="0" wrapText="false" indent="0" shrinkToFit="false"/>
      <protection locked="true" hidden="false"/>
    </xf>
    <xf numFmtId="164" fontId="32" fillId="3" borderId="7" xfId="20" applyFont="true" applyBorder="true" applyAlignment="false" applyProtection="false">
      <alignment horizontal="general" vertical="center" textRotation="0" wrapText="false" indent="0" shrinkToFit="false"/>
      <protection locked="true" hidden="false"/>
    </xf>
    <xf numFmtId="164" fontId="32" fillId="0" borderId="7" xfId="20" applyFont="true" applyBorder="true" applyAlignment="true" applyProtection="false">
      <alignment horizontal="general" vertical="center" textRotation="0" wrapText="true" indent="0" shrinkToFit="false"/>
      <protection locked="true" hidden="false"/>
    </xf>
    <xf numFmtId="164" fontId="31" fillId="4" borderId="7" xfId="20" applyFont="true" applyBorder="true" applyAlignment="true" applyProtection="false">
      <alignment horizontal="general" vertical="center" textRotation="0" wrapText="true" indent="0" shrinkToFit="false"/>
      <protection locked="true" hidden="false"/>
    </xf>
    <xf numFmtId="164" fontId="31" fillId="3" borderId="7" xfId="20" applyFont="true" applyBorder="true" applyAlignment="true" applyProtection="false">
      <alignment horizontal="general" vertical="center" textRotation="0" wrapText="false" indent="0" shrinkToFit="false"/>
      <protection locked="true" hidden="false"/>
    </xf>
    <xf numFmtId="164" fontId="31"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4" fontId="32" fillId="5" borderId="27" xfId="20" applyFont="true" applyBorder="true" applyAlignment="true" applyProtection="false">
      <alignment horizontal="center" vertical="center" textRotation="0" wrapText="false" indent="0" shrinkToFit="false"/>
      <protection locked="true" hidden="false"/>
    </xf>
    <xf numFmtId="164" fontId="31" fillId="6" borderId="7" xfId="20" applyFont="true" applyBorder="true" applyAlignment="true" applyProtection="false">
      <alignment horizontal="left" vertical="center" textRotation="0" wrapText="false" indent="0" shrinkToFit="false"/>
      <protection locked="true" hidden="false"/>
    </xf>
    <xf numFmtId="164" fontId="32" fillId="7" borderId="7" xfId="20" applyFont="true" applyBorder="true" applyAlignment="true" applyProtection="false">
      <alignment horizontal="center" vertical="center" textRotation="0" wrapText="false" indent="0" shrinkToFit="false"/>
      <protection locked="true" hidden="false"/>
    </xf>
    <xf numFmtId="164" fontId="31" fillId="6" borderId="7" xfId="20" applyFont="true" applyBorder="true" applyAlignment="true" applyProtection="false">
      <alignment horizontal="general" vertical="center" textRotation="0" wrapText="true" indent="0" shrinkToFit="false"/>
      <protection locked="true" hidden="false"/>
    </xf>
    <xf numFmtId="169" fontId="32" fillId="7" borderId="7" xfId="20" applyFont="true" applyBorder="true" applyAlignment="true" applyProtection="false">
      <alignment horizontal="center" vertical="center" textRotation="0" wrapText="false" indent="0" shrinkToFit="false"/>
      <protection locked="true" hidden="false"/>
    </xf>
    <xf numFmtId="164" fontId="32" fillId="4" borderId="7" xfId="20" applyFont="true" applyBorder="true" applyAlignment="true" applyProtection="false">
      <alignment horizontal="center" vertical="center" textRotation="0" wrapText="false" indent="0" shrinkToFit="false"/>
      <protection locked="true" hidden="false"/>
    </xf>
    <xf numFmtId="164" fontId="4" fillId="6" borderId="7" xfId="20" applyFont="false" applyBorder="true" applyAlignment="false" applyProtection="false">
      <alignment horizontal="general" vertical="center" textRotation="0" wrapText="false" indent="0" shrinkToFit="false"/>
      <protection locked="true" hidden="false"/>
    </xf>
    <xf numFmtId="164" fontId="32" fillId="7" borderId="7" xfId="20" applyFont="true" applyBorder="true" applyAlignment="true" applyProtection="false">
      <alignment horizontal="general" vertical="center" textRotation="0" wrapText="false" indent="0" shrinkToFit="false"/>
      <protection locked="true" hidden="false"/>
    </xf>
    <xf numFmtId="164" fontId="37" fillId="6" borderId="7" xfId="20" applyFont="true" applyBorder="true" applyAlignment="true" applyProtection="false">
      <alignment horizontal="general" vertical="center" textRotation="0" wrapText="false" indent="0" shrinkToFit="false"/>
      <protection locked="true" hidden="false"/>
    </xf>
    <xf numFmtId="164" fontId="32" fillId="4" borderId="7"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7" xfId="20" applyFont="true" applyBorder="true" applyAlignment="false" applyProtection="false">
      <alignment horizontal="general" vertical="center" textRotation="0" wrapText="false" indent="0" shrinkToFit="false"/>
      <protection locked="true" hidden="false"/>
    </xf>
    <xf numFmtId="164" fontId="38" fillId="5" borderId="27" xfId="20" applyFont="true" applyBorder="true" applyAlignment="true" applyProtection="false">
      <alignment horizontal="center" vertical="center" textRotation="0" wrapText="false" indent="0" shrinkToFit="false"/>
      <protection locked="true" hidden="false"/>
    </xf>
    <xf numFmtId="164" fontId="4" fillId="7" borderId="7" xfId="20" applyFont="false" applyBorder="true" applyAlignment="true" applyProtection="false">
      <alignment horizontal="center" vertical="center" textRotation="0" wrapText="false" indent="0" shrinkToFit="false"/>
      <protection locked="true" hidden="false"/>
    </xf>
    <xf numFmtId="164" fontId="31" fillId="6" borderId="7" xfId="20" applyFont="true" applyBorder="true" applyAlignment="true" applyProtection="false">
      <alignment horizontal="left" vertical="top" textRotation="0" wrapText="true" indent="0" shrinkToFit="false"/>
      <protection locked="true" hidden="false"/>
    </xf>
    <xf numFmtId="164" fontId="39" fillId="6" borderId="7"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39" fillId="6" borderId="7" xfId="2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2" fillId="5" borderId="27" xfId="0" applyFont="true" applyBorder="true" applyAlignment="true" applyProtection="false">
      <alignment horizontal="center" vertical="center" textRotation="0" wrapText="false" indent="0" shrinkToFit="false"/>
      <protection locked="true" hidden="false"/>
    </xf>
    <xf numFmtId="164" fontId="32" fillId="6" borderId="7" xfId="0" applyFont="true" applyBorder="true" applyAlignment="true" applyProtection="false">
      <alignment horizontal="left" vertical="center" textRotation="0" wrapText="false" indent="0" shrinkToFit="false"/>
      <protection locked="true" hidden="false"/>
    </xf>
    <xf numFmtId="164" fontId="32" fillId="7" borderId="7"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general" vertical="center" textRotation="0" wrapText="false" indent="0" shrinkToFit="false"/>
      <protection locked="true" hidden="false"/>
    </xf>
    <xf numFmtId="164" fontId="37" fillId="6" borderId="7" xfId="0" applyFont="true" applyBorder="true" applyAlignment="true" applyProtection="false">
      <alignment horizontal="general" vertical="center" textRotation="0" wrapText="false" indent="0" shrinkToFit="false"/>
      <protection locked="true" hidden="false"/>
    </xf>
    <xf numFmtId="164" fontId="32" fillId="6" borderId="7" xfId="0" applyFont="true" applyBorder="true" applyAlignment="true" applyProtection="false">
      <alignment horizontal="general" vertical="center" textRotation="0" wrapText="true" indent="0" shrinkToFit="false"/>
      <protection locked="true" hidden="false"/>
    </xf>
    <xf numFmtId="164" fontId="32" fillId="7" borderId="23" xfId="0" applyFont="true" applyBorder="true" applyAlignment="tru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general" vertical="center" textRotation="0" wrapText="false" indent="0" shrinkToFit="false"/>
      <protection locked="true" hidden="false"/>
    </xf>
    <xf numFmtId="164" fontId="0" fillId="6" borderId="7" xfId="0" applyFont="false" applyBorder="true" applyAlignment="false" applyProtection="false">
      <alignment horizontal="general" vertical="center" textRotation="0" wrapText="false" indent="0" shrinkToFit="false"/>
      <protection locked="true" hidden="false"/>
    </xf>
    <xf numFmtId="164" fontId="32" fillId="5" borderId="27" xfId="20" applyFont="true" applyBorder="true" applyAlignment="true" applyProtection="false">
      <alignment horizontal="general" vertical="center" textRotation="0" wrapText="false" indent="0" shrinkToFit="false"/>
      <protection locked="true" hidden="false"/>
    </xf>
    <xf numFmtId="164" fontId="37" fillId="7" borderId="7" xfId="20" applyFont="true" applyBorder="true" applyAlignment="true" applyProtection="false">
      <alignment horizontal="general" vertical="center" textRotation="0" wrapText="false" indent="0" shrinkToFit="false"/>
      <protection locked="true" hidden="false"/>
    </xf>
    <xf numFmtId="164" fontId="4" fillId="7" borderId="7" xfId="20" applyFont="false" applyBorder="true" applyAlignment="false" applyProtection="false">
      <alignment horizontal="general" vertical="center" textRotation="0" wrapText="false" indent="0" shrinkToFit="false"/>
      <protection locked="true" hidden="false"/>
    </xf>
    <xf numFmtId="164" fontId="36" fillId="0" borderId="7" xfId="20" applyFont="true" applyBorder="true" applyAlignment="true" applyProtection="false">
      <alignment horizontal="general" vertical="center" textRotation="0" wrapText="true" indent="0" shrinkToFit="false"/>
      <protection locked="true" hidden="false"/>
    </xf>
    <xf numFmtId="164" fontId="37" fillId="5" borderId="27" xfId="20" applyFont="true" applyBorder="true" applyAlignment="true" applyProtection="false">
      <alignment horizontal="left" vertical="center" textRotation="0" wrapText="false" indent="0" shrinkToFit="false"/>
      <protection locked="true" hidden="false"/>
    </xf>
    <xf numFmtId="164" fontId="31" fillId="6" borderId="7" xfId="20" applyFont="true" applyBorder="true" applyAlignment="true" applyProtection="false">
      <alignment horizontal="left" vertical="center" textRotation="0" wrapText="true" indent="0" shrinkToFit="false"/>
      <protection locked="true" hidden="false"/>
    </xf>
    <xf numFmtId="164" fontId="32" fillId="8" borderId="27"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39" fillId="6" borderId="7" xfId="20" applyFont="true" applyBorder="true" applyAlignment="false" applyProtection="false">
      <alignment horizontal="general" vertical="center" textRotation="0" wrapText="false" indent="0" shrinkToFit="false"/>
      <protection locked="true" hidden="false"/>
    </xf>
    <xf numFmtId="164" fontId="32" fillId="6" borderId="7" xfId="20" applyFont="true" applyBorder="true" applyAlignment="true" applyProtection="false">
      <alignment horizontal="general" vertical="center" textRotation="0" wrapText="true" indent="0" shrinkToFit="false"/>
      <protection locked="true" hidden="false"/>
    </xf>
    <xf numFmtId="164" fontId="32" fillId="6" borderId="7" xfId="20" applyFont="true" applyBorder="true" applyAlignment="true" applyProtection="false">
      <alignment horizontal="general" vertical="center" textRotation="0" wrapText="false" indent="0" shrinkToFit="false"/>
      <protection locked="true" hidden="false"/>
    </xf>
    <xf numFmtId="164" fontId="37" fillId="6" borderId="7" xfId="20" applyFont="true" applyBorder="true" applyAlignment="true" applyProtection="false">
      <alignment horizontal="general" vertical="center" textRotation="0" wrapText="true" indent="0" shrinkToFit="false"/>
      <protection locked="true" hidden="false"/>
    </xf>
    <xf numFmtId="164" fontId="37" fillId="5" borderId="27" xfId="0" applyFont="true" applyBorder="true" applyAlignment="true" applyProtection="false">
      <alignment horizontal="left" vertical="center" textRotation="0" wrapText="false" indent="0" shrinkToFit="false"/>
      <protection locked="true" hidden="false"/>
    </xf>
    <xf numFmtId="164" fontId="31" fillId="6" borderId="7" xfId="0" applyFont="true" applyBorder="true" applyAlignment="true" applyProtection="false">
      <alignment horizontal="left" vertical="center" textRotation="0" wrapText="true" indent="0" shrinkToFit="false"/>
      <protection locked="true" hidden="false"/>
    </xf>
    <xf numFmtId="164" fontId="32" fillId="8" borderId="27" xfId="0" applyFont="true" applyBorder="true" applyAlignment="true" applyProtection="false">
      <alignment horizontal="center" vertical="center" textRotation="0" wrapText="false" indent="0" shrinkToFit="false"/>
      <protection locked="true" hidden="false"/>
    </xf>
    <xf numFmtId="164" fontId="31" fillId="6" borderId="7" xfId="0" applyFont="true" applyBorder="true" applyAlignment="true" applyProtection="false">
      <alignment horizontal="general" vertical="center" textRotation="0" wrapText="true" indent="0" shrinkToFit="false"/>
      <protection locked="true" hidden="false"/>
    </xf>
    <xf numFmtId="164" fontId="37" fillId="6" borderId="7" xfId="0" applyFont="true" applyBorder="true" applyAlignment="true" applyProtection="false">
      <alignment horizontal="general" vertical="center" textRotation="0" wrapText="true" indent="0" shrinkToFit="false"/>
      <protection locked="true" hidden="false"/>
    </xf>
    <xf numFmtId="164" fontId="32" fillId="7" borderId="23" xfId="0" applyFont="true" applyBorder="true" applyAlignment="true" applyProtection="false">
      <alignment horizontal="center" vertical="center" textRotation="0" wrapText="false" indent="0" shrinkToFit="false"/>
      <protection locked="true" hidden="false"/>
    </xf>
    <xf numFmtId="164" fontId="37" fillId="7" borderId="7" xfId="20" applyFont="tru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6" fillId="0" borderId="16" xfId="21"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7"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fals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7" fontId="9" fillId="2" borderId="11" xfId="0" applyFont="true" applyBorder="true" applyAlignment="true" applyProtection="false">
      <alignment horizontal="center" vertical="center" textRotation="0" wrapText="true" indent="0" shrinkToFit="false"/>
      <protection locked="true" hidden="false"/>
    </xf>
    <xf numFmtId="167"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5" fontId="25" fillId="0" borderId="5" xfId="16" applyFont="true" applyBorder="true" applyAlignment="true" applyProtection="true">
      <alignment horizontal="right" vertical="center" textRotation="0" wrapText="false" indent="0" shrinkToFit="false"/>
      <protection locked="fals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25" fillId="2" borderId="7" xfId="16" applyFont="true" applyBorder="true" applyAlignment="true" applyProtection="true">
      <alignment horizontal="right" vertical="center" textRotation="0" wrapText="false" indent="0" shrinkToFit="false"/>
      <protection locked="fals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5" fontId="25" fillId="0" borderId="7" xfId="16"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5" fontId="47" fillId="2" borderId="7" xfId="16"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5" xfId="21"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5" fontId="47" fillId="0" borderId="7" xfId="16"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47" fillId="2" borderId="22"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5" fontId="25" fillId="2" borderId="11" xfId="16" applyFont="true" applyBorder="true" applyAlignment="true" applyProtection="true">
      <alignment horizontal="right" vertical="center" textRotation="0" wrapText="false" indent="0" shrinkToFit="false"/>
      <protection locked="fals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作業用】コピーH23年度生涯歯科保健推進事業調査結果まとめ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5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5.49"/>
    <col collapsed="false" customWidth="true" hidden="false" outlineLevel="0" max="3" min="3" style="1" width="20.99"/>
    <col collapsed="false" customWidth="true" hidden="false" outlineLevel="0" max="4" min="4" style="1" width="13.36"/>
    <col collapsed="false" customWidth="true" hidden="false" outlineLevel="0" max="5" min="5" style="1" width="16.75"/>
    <col collapsed="false" customWidth="true" hidden="false" outlineLevel="0" max="6" min="6" style="2" width="61.12"/>
    <col collapsed="false" customWidth="false" hidden="false" outlineLevel="0" max="10" min="7" style="1" width="8.99"/>
    <col collapsed="false" customWidth="true" hidden="false" outlineLevel="0" max="11" min="11" style="1" width="9.25"/>
    <col collapsed="false" customWidth="true" hidden="false" outlineLevel="0" max="12" min="12" style="1" width="9.12"/>
    <col collapsed="false" customWidth="false" hidden="false" outlineLevel="0" max="257" min="13" style="1" width="8.99"/>
  </cols>
  <sheetData>
    <row r="1" s="4" customFormat="true" ht="30.75" hidden="false" customHeight="true" outlineLevel="0" collapsed="false">
      <c r="A1" s="3" t="s">
        <v>0</v>
      </c>
      <c r="B1" s="3"/>
      <c r="C1" s="3"/>
      <c r="D1" s="3"/>
      <c r="E1" s="3"/>
      <c r="F1" s="3"/>
    </row>
    <row r="2" s="4" customFormat="true" ht="23.25" hidden="false" customHeight="true" outlineLevel="0" collapsed="false">
      <c r="A2" s="5"/>
      <c r="B2" s="6"/>
      <c r="C2" s="6"/>
      <c r="D2" s="6"/>
      <c r="E2" s="6"/>
      <c r="F2" s="6"/>
    </row>
    <row r="3" s="4" customFormat="true" ht="43.5" hidden="false" customHeight="true" outlineLevel="0" collapsed="false">
      <c r="A3" s="7" t="s">
        <v>1</v>
      </c>
      <c r="B3" s="8" t="s">
        <v>2</v>
      </c>
      <c r="C3" s="8" t="s">
        <v>3</v>
      </c>
      <c r="D3" s="8" t="s">
        <v>4</v>
      </c>
      <c r="E3" s="8" t="s">
        <v>5</v>
      </c>
      <c r="F3" s="9" t="s">
        <v>6</v>
      </c>
    </row>
    <row r="4" customFormat="false" ht="21.75" hidden="false" customHeight="true" outlineLevel="0" collapsed="false">
      <c r="A4" s="10" t="s">
        <v>7</v>
      </c>
      <c r="B4" s="11" t="s">
        <v>8</v>
      </c>
      <c r="C4" s="12" t="s">
        <v>9</v>
      </c>
      <c r="D4" s="13" t="n">
        <v>103347</v>
      </c>
      <c r="E4" s="14" t="n">
        <v>664</v>
      </c>
      <c r="F4" s="15" t="s">
        <v>10</v>
      </c>
    </row>
    <row r="5" customFormat="false" ht="21.75" hidden="false" customHeight="true" outlineLevel="0" collapsed="false">
      <c r="A5" s="10"/>
      <c r="B5" s="16" t="s">
        <v>11</v>
      </c>
      <c r="C5" s="17" t="s">
        <v>12</v>
      </c>
      <c r="D5" s="18" t="n">
        <v>20650</v>
      </c>
      <c r="E5" s="19" t="n">
        <v>322</v>
      </c>
      <c r="F5" s="20" t="s">
        <v>13</v>
      </c>
    </row>
    <row r="6" customFormat="false" ht="21.75" hidden="false" customHeight="true" outlineLevel="0" collapsed="false">
      <c r="A6" s="10"/>
      <c r="B6" s="16" t="s">
        <v>14</v>
      </c>
      <c r="C6" s="17" t="s">
        <v>12</v>
      </c>
      <c r="D6" s="18" t="n">
        <v>133997</v>
      </c>
      <c r="E6" s="19" t="n">
        <v>3694</v>
      </c>
      <c r="F6" s="20" t="s">
        <v>15</v>
      </c>
    </row>
    <row r="7" customFormat="false" ht="21.75" hidden="false" customHeight="true" outlineLevel="0" collapsed="false">
      <c r="A7" s="10"/>
      <c r="B7" s="16" t="s">
        <v>16</v>
      </c>
      <c r="C7" s="21" t="s">
        <v>17</v>
      </c>
      <c r="D7" s="22" t="n">
        <v>10805</v>
      </c>
      <c r="E7" s="21"/>
      <c r="F7" s="23"/>
    </row>
    <row r="8" customFormat="false" ht="21.75" hidden="false" customHeight="true" outlineLevel="0" collapsed="false">
      <c r="A8" s="10"/>
      <c r="B8" s="16" t="s">
        <v>18</v>
      </c>
      <c r="C8" s="17" t="s">
        <v>12</v>
      </c>
      <c r="D8" s="18" t="n">
        <v>394004</v>
      </c>
      <c r="E8" s="19" t="n">
        <v>5176</v>
      </c>
      <c r="F8" s="24" t="s">
        <v>19</v>
      </c>
    </row>
    <row r="9" customFormat="false" ht="21.75" hidden="false" customHeight="true" outlineLevel="0" collapsed="false">
      <c r="A9" s="10"/>
      <c r="B9" s="16" t="s">
        <v>20</v>
      </c>
      <c r="C9" s="25" t="s">
        <v>12</v>
      </c>
      <c r="D9" s="18" t="n">
        <v>363716</v>
      </c>
      <c r="E9" s="19" t="n">
        <v>23629</v>
      </c>
      <c r="F9" s="24" t="s">
        <v>21</v>
      </c>
    </row>
    <row r="10" customFormat="false" ht="21.75" hidden="false" customHeight="true" outlineLevel="0" collapsed="false">
      <c r="A10" s="26" t="s">
        <v>22</v>
      </c>
      <c r="B10" s="27" t="s">
        <v>23</v>
      </c>
      <c r="C10" s="28" t="s">
        <v>12</v>
      </c>
      <c r="D10" s="29" t="n">
        <v>84429</v>
      </c>
      <c r="E10" s="30" t="n">
        <v>2395</v>
      </c>
      <c r="F10" s="31" t="s">
        <v>24</v>
      </c>
    </row>
    <row r="11" customFormat="false" ht="21.75" hidden="false" customHeight="true" outlineLevel="0" collapsed="false">
      <c r="A11" s="26"/>
      <c r="B11" s="27" t="s">
        <v>25</v>
      </c>
      <c r="C11" s="28" t="s">
        <v>12</v>
      </c>
      <c r="D11" s="29" t="n">
        <v>278077</v>
      </c>
      <c r="E11" s="30" t="n">
        <v>11389</v>
      </c>
      <c r="F11" s="32" t="s">
        <v>26</v>
      </c>
    </row>
    <row r="12" customFormat="false" ht="21.75" hidden="false" customHeight="true" outlineLevel="0" collapsed="false">
      <c r="A12" s="26"/>
      <c r="B12" s="27" t="s">
        <v>27</v>
      </c>
      <c r="C12" s="28" t="s">
        <v>9</v>
      </c>
      <c r="D12" s="29" t="n">
        <v>355159</v>
      </c>
      <c r="E12" s="30" t="n">
        <v>1791</v>
      </c>
      <c r="F12" s="31" t="s">
        <v>28</v>
      </c>
    </row>
    <row r="13" customFormat="false" ht="21.75" hidden="false" customHeight="true" outlineLevel="0" collapsed="false">
      <c r="A13" s="26"/>
      <c r="B13" s="27" t="s">
        <v>29</v>
      </c>
      <c r="C13" s="28" t="s">
        <v>9</v>
      </c>
      <c r="D13" s="29" t="n">
        <v>30199</v>
      </c>
      <c r="E13" s="30" t="n">
        <v>319</v>
      </c>
      <c r="F13" s="31" t="s">
        <v>10</v>
      </c>
    </row>
    <row r="14" customFormat="false" ht="21.75" hidden="false" customHeight="true" outlineLevel="0" collapsed="false">
      <c r="A14" s="33" t="s">
        <v>30</v>
      </c>
      <c r="B14" s="34" t="s">
        <v>31</v>
      </c>
      <c r="C14" s="17" t="s">
        <v>12</v>
      </c>
      <c r="D14" s="22" t="n">
        <v>405971</v>
      </c>
      <c r="E14" s="19" t="n">
        <v>384</v>
      </c>
      <c r="F14" s="20" t="s">
        <v>32</v>
      </c>
    </row>
    <row r="15" customFormat="false" ht="21.75" hidden="false" customHeight="true" outlineLevel="0" collapsed="false">
      <c r="A15" s="33"/>
      <c r="B15" s="16" t="s">
        <v>33</v>
      </c>
      <c r="C15" s="17" t="s">
        <v>12</v>
      </c>
      <c r="D15" s="18" t="n">
        <v>237433</v>
      </c>
      <c r="E15" s="19" t="n">
        <v>2602</v>
      </c>
      <c r="F15" s="20" t="s">
        <v>34</v>
      </c>
    </row>
    <row r="16" customFormat="false" ht="21.75" hidden="false" customHeight="true" outlineLevel="0" collapsed="false">
      <c r="A16" s="33"/>
      <c r="B16" s="16" t="s">
        <v>35</v>
      </c>
      <c r="C16" s="25" t="s">
        <v>36</v>
      </c>
      <c r="D16" s="18" t="n">
        <v>144766</v>
      </c>
      <c r="E16" s="19" t="n">
        <v>1891</v>
      </c>
      <c r="F16" s="20" t="s">
        <v>37</v>
      </c>
    </row>
    <row r="17" customFormat="false" ht="21.75" hidden="false" customHeight="true" outlineLevel="0" collapsed="false">
      <c r="A17" s="33"/>
      <c r="B17" s="16" t="s">
        <v>38</v>
      </c>
      <c r="C17" s="25" t="s">
        <v>12</v>
      </c>
      <c r="D17" s="18" t="n">
        <v>127486</v>
      </c>
      <c r="E17" s="19" t="n">
        <v>417</v>
      </c>
      <c r="F17" s="20" t="s">
        <v>39</v>
      </c>
    </row>
    <row r="18" customFormat="false" ht="21.75" hidden="false" customHeight="true" outlineLevel="0" collapsed="false">
      <c r="A18" s="33"/>
      <c r="B18" s="16" t="s">
        <v>40</v>
      </c>
      <c r="C18" s="17" t="s">
        <v>12</v>
      </c>
      <c r="D18" s="18" t="n">
        <v>124602</v>
      </c>
      <c r="E18" s="19" t="n">
        <v>1103</v>
      </c>
      <c r="F18" s="20" t="s">
        <v>41</v>
      </c>
    </row>
    <row r="19" customFormat="false" ht="21.75" hidden="false" customHeight="true" outlineLevel="0" collapsed="false">
      <c r="A19" s="33"/>
      <c r="B19" s="16" t="s">
        <v>42</v>
      </c>
      <c r="C19" s="17" t="s">
        <v>12</v>
      </c>
      <c r="D19" s="18" t="n">
        <v>57015</v>
      </c>
      <c r="E19" s="19" t="n">
        <v>426</v>
      </c>
      <c r="F19" s="20" t="s">
        <v>41</v>
      </c>
    </row>
    <row r="20" customFormat="false" ht="21.75" hidden="false" customHeight="true" outlineLevel="0" collapsed="false">
      <c r="A20" s="33"/>
      <c r="B20" s="16" t="s">
        <v>43</v>
      </c>
      <c r="C20" s="17" t="s">
        <v>12</v>
      </c>
      <c r="D20" s="18" t="n">
        <v>76764</v>
      </c>
      <c r="E20" s="19" t="n">
        <v>177</v>
      </c>
      <c r="F20" s="20" t="s">
        <v>44</v>
      </c>
    </row>
    <row r="21" s="35" customFormat="true" ht="21.75" hidden="false" customHeight="true" outlineLevel="0" collapsed="false">
      <c r="A21" s="26" t="s">
        <v>45</v>
      </c>
      <c r="B21" s="27" t="s">
        <v>46</v>
      </c>
      <c r="C21" s="28" t="s">
        <v>9</v>
      </c>
      <c r="D21" s="29" t="n">
        <v>506230</v>
      </c>
      <c r="E21" s="30" t="n">
        <v>3022</v>
      </c>
      <c r="F21" s="31" t="s">
        <v>47</v>
      </c>
    </row>
    <row r="22" customFormat="false" ht="21.75" hidden="false" customHeight="true" outlineLevel="0" collapsed="false">
      <c r="A22" s="26"/>
      <c r="B22" s="27" t="s">
        <v>48</v>
      </c>
      <c r="C22" s="28" t="s">
        <v>12</v>
      </c>
      <c r="D22" s="29" t="n">
        <v>269793</v>
      </c>
      <c r="E22" s="30" t="n">
        <v>2891</v>
      </c>
      <c r="F22" s="31" t="s">
        <v>49</v>
      </c>
    </row>
    <row r="23" customFormat="false" ht="21.75" hidden="false" customHeight="true" outlineLevel="0" collapsed="false">
      <c r="A23" s="26"/>
      <c r="B23" s="27" t="s">
        <v>50</v>
      </c>
      <c r="C23" s="28" t="s">
        <v>12</v>
      </c>
      <c r="D23" s="29" t="n">
        <v>73249</v>
      </c>
      <c r="E23" s="30" t="n">
        <v>743</v>
      </c>
      <c r="F23" s="31" t="s">
        <v>51</v>
      </c>
    </row>
    <row r="24" customFormat="false" ht="21.75" hidden="false" customHeight="true" outlineLevel="0" collapsed="false">
      <c r="A24" s="33" t="s">
        <v>52</v>
      </c>
      <c r="B24" s="16" t="s">
        <v>53</v>
      </c>
      <c r="C24" s="17" t="s">
        <v>12</v>
      </c>
      <c r="D24" s="18" t="n">
        <v>122098</v>
      </c>
      <c r="E24" s="19" t="n">
        <v>1931</v>
      </c>
      <c r="F24" s="24" t="s">
        <v>54</v>
      </c>
    </row>
    <row r="25" customFormat="false" ht="42.75" hidden="false" customHeight="true" outlineLevel="0" collapsed="false">
      <c r="A25" s="33"/>
      <c r="B25" s="16" t="s">
        <v>55</v>
      </c>
      <c r="C25" s="17" t="s">
        <v>9</v>
      </c>
      <c r="D25" s="18" t="n">
        <v>115113</v>
      </c>
      <c r="E25" s="19" t="n">
        <v>1422</v>
      </c>
      <c r="F25" s="36" t="s">
        <v>56</v>
      </c>
    </row>
    <row r="26" customFormat="false" ht="21.75" hidden="false" customHeight="true" outlineLevel="0" collapsed="false">
      <c r="A26" s="33"/>
      <c r="B26" s="16" t="s">
        <v>57</v>
      </c>
      <c r="C26" s="17" t="s">
        <v>12</v>
      </c>
      <c r="D26" s="18" t="n">
        <v>65822</v>
      </c>
      <c r="E26" s="19" t="n">
        <v>1100</v>
      </c>
      <c r="F26" s="20" t="s">
        <v>58</v>
      </c>
    </row>
    <row r="27" customFormat="false" ht="21.75" hidden="false" customHeight="true" outlineLevel="0" collapsed="false">
      <c r="A27" s="33"/>
      <c r="B27" s="16" t="s">
        <v>59</v>
      </c>
      <c r="C27" s="17" t="s">
        <v>12</v>
      </c>
      <c r="D27" s="18" t="n">
        <v>58048</v>
      </c>
      <c r="E27" s="19" t="n">
        <v>622</v>
      </c>
      <c r="F27" s="20" t="s">
        <v>60</v>
      </c>
    </row>
    <row r="28" customFormat="false" ht="21.75" hidden="false" customHeight="true" outlineLevel="0" collapsed="false">
      <c r="A28" s="33"/>
      <c r="B28" s="16" t="s">
        <v>61</v>
      </c>
      <c r="C28" s="17" t="s">
        <v>12</v>
      </c>
      <c r="D28" s="18" t="n">
        <v>116540</v>
      </c>
      <c r="E28" s="19" t="n">
        <v>41</v>
      </c>
      <c r="F28" s="20" t="s">
        <v>44</v>
      </c>
    </row>
    <row r="29" customFormat="false" ht="21.75" hidden="false" customHeight="true" outlineLevel="0" collapsed="false">
      <c r="A29" s="33"/>
      <c r="B29" s="16" t="s">
        <v>62</v>
      </c>
      <c r="C29" s="17" t="s">
        <v>12</v>
      </c>
      <c r="D29" s="18" t="n">
        <v>109559</v>
      </c>
      <c r="E29" s="19" t="n">
        <v>836</v>
      </c>
      <c r="F29" s="20" t="s">
        <v>44</v>
      </c>
    </row>
    <row r="30" customFormat="false" ht="21.75" hidden="false" customHeight="true" outlineLevel="0" collapsed="false">
      <c r="A30" s="33"/>
      <c r="B30" s="16" t="s">
        <v>63</v>
      </c>
      <c r="C30" s="17" t="s">
        <v>9</v>
      </c>
      <c r="D30" s="18" t="n">
        <v>16688</v>
      </c>
      <c r="E30" s="19" t="n">
        <v>125</v>
      </c>
      <c r="F30" s="24" t="s">
        <v>64</v>
      </c>
    </row>
    <row r="31" customFormat="false" ht="21.75" hidden="false" customHeight="true" outlineLevel="0" collapsed="false">
      <c r="A31" s="33"/>
      <c r="B31" s="16" t="s">
        <v>65</v>
      </c>
      <c r="C31" s="17" t="s">
        <v>12</v>
      </c>
      <c r="D31" s="18" t="n">
        <v>14084</v>
      </c>
      <c r="E31" s="19" t="n">
        <v>11</v>
      </c>
      <c r="F31" s="20" t="s">
        <v>44</v>
      </c>
    </row>
    <row r="32" customFormat="false" ht="21.75" hidden="false" customHeight="true" outlineLevel="0" collapsed="false">
      <c r="A32" s="33"/>
      <c r="B32" s="16" t="s">
        <v>66</v>
      </c>
      <c r="C32" s="17" t="s">
        <v>12</v>
      </c>
      <c r="D32" s="18" t="n">
        <v>5643</v>
      </c>
      <c r="E32" s="19" t="n">
        <v>19</v>
      </c>
      <c r="F32" s="20" t="s">
        <v>44</v>
      </c>
    </row>
    <row r="33" customFormat="false" ht="21.75" hidden="false" customHeight="true" outlineLevel="0" collapsed="false">
      <c r="A33" s="26" t="s">
        <v>67</v>
      </c>
      <c r="B33" s="27" t="s">
        <v>68</v>
      </c>
      <c r="C33" s="28" t="s">
        <v>12</v>
      </c>
      <c r="D33" s="29" t="n">
        <v>185784</v>
      </c>
      <c r="E33" s="30" t="n">
        <v>1997</v>
      </c>
      <c r="F33" s="31" t="s">
        <v>69</v>
      </c>
    </row>
    <row r="34" customFormat="false" ht="21.75" hidden="false" customHeight="true" outlineLevel="0" collapsed="false">
      <c r="A34" s="26"/>
      <c r="B34" s="27" t="s">
        <v>70</v>
      </c>
      <c r="C34" s="28" t="s">
        <v>12</v>
      </c>
      <c r="D34" s="29" t="n">
        <v>76510</v>
      </c>
      <c r="E34" s="30" t="n">
        <v>159</v>
      </c>
      <c r="F34" s="31" t="s">
        <v>51</v>
      </c>
    </row>
    <row r="35" customFormat="false" ht="21.75" hidden="false" customHeight="true" outlineLevel="0" collapsed="false">
      <c r="A35" s="26"/>
      <c r="B35" s="27" t="s">
        <v>71</v>
      </c>
      <c r="C35" s="37" t="s">
        <v>17</v>
      </c>
      <c r="D35" s="29" t="n">
        <v>58300</v>
      </c>
      <c r="E35" s="37"/>
      <c r="F35" s="38"/>
    </row>
    <row r="36" customFormat="false" ht="21.75" hidden="false" customHeight="true" outlineLevel="0" collapsed="false">
      <c r="A36" s="26"/>
      <c r="B36" s="27" t="s">
        <v>72</v>
      </c>
      <c r="C36" s="28" t="s">
        <v>12</v>
      </c>
      <c r="D36" s="29" t="n">
        <v>17792</v>
      </c>
      <c r="E36" s="30" t="n">
        <v>220</v>
      </c>
      <c r="F36" s="31" t="s">
        <v>10</v>
      </c>
    </row>
    <row r="37" customFormat="false" ht="21.75" hidden="false" customHeight="true" outlineLevel="0" collapsed="false">
      <c r="A37" s="26"/>
      <c r="B37" s="27" t="s">
        <v>73</v>
      </c>
      <c r="C37" s="28" t="s">
        <v>9</v>
      </c>
      <c r="D37" s="29" t="n">
        <v>197379</v>
      </c>
      <c r="E37" s="30" t="n">
        <v>5211</v>
      </c>
      <c r="F37" s="31" t="s">
        <v>24</v>
      </c>
    </row>
    <row r="38" customFormat="false" ht="21.75" hidden="false" customHeight="true" outlineLevel="0" collapsed="false">
      <c r="A38" s="26"/>
      <c r="B38" s="27" t="s">
        <v>74</v>
      </c>
      <c r="C38" s="28" t="s">
        <v>12</v>
      </c>
      <c r="D38" s="29" t="n">
        <v>89989</v>
      </c>
      <c r="E38" s="30" t="n">
        <v>338</v>
      </c>
      <c r="F38" s="31" t="s">
        <v>24</v>
      </c>
    </row>
    <row r="39" customFormat="false" ht="21.75" hidden="false" customHeight="true" outlineLevel="0" collapsed="false">
      <c r="A39" s="26"/>
      <c r="B39" s="27" t="s">
        <v>75</v>
      </c>
      <c r="C39" s="28" t="s">
        <v>12</v>
      </c>
      <c r="D39" s="29" t="n">
        <v>99849</v>
      </c>
      <c r="E39" s="30" t="n">
        <v>92</v>
      </c>
      <c r="F39" s="31" t="s">
        <v>44</v>
      </c>
    </row>
    <row r="40" customFormat="false" ht="21.75" hidden="false" customHeight="true" outlineLevel="0" collapsed="false">
      <c r="A40" s="26"/>
      <c r="B40" s="27" t="s">
        <v>76</v>
      </c>
      <c r="C40" s="28" t="s">
        <v>12</v>
      </c>
      <c r="D40" s="29" t="n">
        <v>44811</v>
      </c>
      <c r="E40" s="30" t="n">
        <v>84</v>
      </c>
      <c r="F40" s="31" t="s">
        <v>24</v>
      </c>
    </row>
    <row r="41" customFormat="false" ht="21.75" hidden="false" customHeight="true" outlineLevel="0" collapsed="false">
      <c r="A41" s="26"/>
      <c r="B41" s="27" t="s">
        <v>77</v>
      </c>
      <c r="C41" s="28" t="s">
        <v>12</v>
      </c>
      <c r="D41" s="29" t="n">
        <v>8549</v>
      </c>
      <c r="E41" s="30" t="n">
        <v>40</v>
      </c>
      <c r="F41" s="31" t="s">
        <v>24</v>
      </c>
    </row>
    <row r="42" customFormat="false" ht="21.75" hidden="false" customHeight="true" outlineLevel="0" collapsed="false">
      <c r="A42" s="26"/>
      <c r="B42" s="27" t="s">
        <v>78</v>
      </c>
      <c r="C42" s="28" t="s">
        <v>36</v>
      </c>
      <c r="D42" s="29" t="n">
        <v>63422</v>
      </c>
      <c r="E42" s="30" t="n">
        <v>25</v>
      </c>
      <c r="F42" s="31" t="s">
        <v>24</v>
      </c>
    </row>
    <row r="43" customFormat="false" ht="21.75" hidden="false" customHeight="true" outlineLevel="0" collapsed="false">
      <c r="A43" s="26"/>
      <c r="B43" s="27" t="s">
        <v>79</v>
      </c>
      <c r="C43" s="28" t="s">
        <v>12</v>
      </c>
      <c r="D43" s="29" t="n">
        <v>55695</v>
      </c>
      <c r="E43" s="30" t="n">
        <v>19</v>
      </c>
      <c r="F43" s="31" t="s">
        <v>44</v>
      </c>
    </row>
    <row r="44" customFormat="false" ht="21.75" hidden="false" customHeight="true" outlineLevel="0" collapsed="false">
      <c r="A44" s="26"/>
      <c r="B44" s="27" t="s">
        <v>80</v>
      </c>
      <c r="C44" s="28" t="s">
        <v>36</v>
      </c>
      <c r="D44" s="29" t="n">
        <v>16564</v>
      </c>
      <c r="E44" s="30" t="n">
        <v>101</v>
      </c>
      <c r="F44" s="31" t="s">
        <v>81</v>
      </c>
    </row>
    <row r="45" customFormat="false" ht="21.75" hidden="false" customHeight="true" outlineLevel="0" collapsed="false">
      <c r="A45" s="33" t="s">
        <v>82</v>
      </c>
      <c r="B45" s="34" t="s">
        <v>82</v>
      </c>
      <c r="C45" s="17" t="s">
        <v>12</v>
      </c>
      <c r="D45" s="18" t="n">
        <v>2683487</v>
      </c>
      <c r="E45" s="19" t="n">
        <v>612</v>
      </c>
      <c r="F45" s="20" t="s">
        <v>83</v>
      </c>
    </row>
    <row r="46" customFormat="false" ht="21.75" hidden="false" customHeight="true" outlineLevel="0" collapsed="false">
      <c r="A46" s="39" t="s">
        <v>84</v>
      </c>
      <c r="B46" s="40" t="s">
        <v>84</v>
      </c>
      <c r="C46" s="41" t="s">
        <v>12</v>
      </c>
      <c r="D46" s="42" t="n">
        <v>840862</v>
      </c>
      <c r="E46" s="43" t="n">
        <v>806</v>
      </c>
      <c r="F46" s="44" t="s">
        <v>83</v>
      </c>
    </row>
    <row r="47" s="45" customFormat="true" ht="21" hidden="false" customHeight="true" outlineLevel="0" collapsed="false">
      <c r="B47" s="46"/>
      <c r="C47" s="46"/>
      <c r="D47" s="46"/>
      <c r="E47" s="46"/>
      <c r="F47" s="47" t="s">
        <v>85</v>
      </c>
    </row>
    <row r="48" customFormat="false" ht="15.75" hidden="false" customHeight="true" outlineLevel="0" collapsed="false">
      <c r="A48" s="48" t="s">
        <v>86</v>
      </c>
    </row>
    <row r="49" customFormat="false" ht="15" hidden="false" customHeight="true" outlineLevel="0" collapsed="false">
      <c r="A49" s="49" t="s">
        <v>87</v>
      </c>
    </row>
    <row r="50" customFormat="false" ht="21" hidden="false" customHeight="true" outlineLevel="0" collapsed="false">
      <c r="A50" s="48" t="s">
        <v>88</v>
      </c>
    </row>
  </sheetData>
  <mergeCells count="7">
    <mergeCell ref="A1:F1"/>
    <mergeCell ref="A4:A9"/>
    <mergeCell ref="A10:A13"/>
    <mergeCell ref="A14:A20"/>
    <mergeCell ref="A21:A23"/>
    <mergeCell ref="A24:A32"/>
    <mergeCell ref="A33:A44"/>
  </mergeCells>
  <printOptions headings="false" gridLines="false" gridLinesSet="true" horizontalCentered="false" verticalCentered="false"/>
  <pageMargins left="0.747916666666667"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O42"/>
  <sheetViews>
    <sheetView showFormulas="false" showGridLines="true" showRowColHeaders="true" showZeros="true" rightToLeft="false" tabSelected="false" showOutlineSymbols="true" defaultGridColor="true" view="pageBreakPreview" topLeftCell="D10" colorId="64" zoomScale="40" zoomScaleNormal="20" zoomScalePageLayoutView="40" workbookViewId="0">
      <selection pane="topLeft" activeCell="D37" activeCellId="0" sqref="D37"/>
    </sheetView>
  </sheetViews>
  <sheetFormatPr defaultColWidth="8.9921875" defaultRowHeight="18.75" zeroHeight="false" outlineLevelRow="0" outlineLevelCol="0"/>
  <cols>
    <col collapsed="false" customWidth="true" hidden="false" outlineLevel="0" max="1" min="1" style="50" width="6.99"/>
    <col collapsed="false" customWidth="true" hidden="false" outlineLevel="0" max="2" min="2" style="51" width="9.99"/>
    <col collapsed="false" customWidth="true" hidden="false" outlineLevel="0" max="3" min="3" style="51" width="15.12"/>
    <col collapsed="false" customWidth="true" hidden="false" outlineLevel="0" max="4" min="4" style="52" width="36.62"/>
    <col collapsed="false" customWidth="true" hidden="false" outlineLevel="0" max="5" min="5" style="53" width="16.36"/>
    <col collapsed="false" customWidth="true" hidden="false" outlineLevel="0" max="6" min="6" style="50" width="20.12"/>
    <col collapsed="false" customWidth="true" hidden="false" outlineLevel="0" max="10" min="7" style="50" width="11.62"/>
    <col collapsed="false" customWidth="true" hidden="false" outlineLevel="0" max="11" min="11" style="50" width="14.49"/>
    <col collapsed="false" customWidth="true" hidden="false" outlineLevel="0" max="12" min="12" style="54" width="69.12"/>
    <col collapsed="false" customWidth="true" hidden="false" outlineLevel="0" max="13" min="13" style="55" width="21.99"/>
    <col collapsed="false" customWidth="true" hidden="false" outlineLevel="0" max="14" min="14" style="50" width="15.87"/>
    <col collapsed="false" customWidth="true" hidden="false" outlineLevel="0" max="16" min="15" style="50" width="10.49"/>
    <col collapsed="false" customWidth="true" hidden="false" outlineLevel="0" max="17" min="17" style="50" width="84.86"/>
    <col collapsed="false" customWidth="false" hidden="false" outlineLevel="0" max="18" min="18" style="50" width="8.99"/>
    <col collapsed="false" customWidth="true" hidden="false" outlineLevel="0" max="19" min="19" style="50" width="11.62"/>
    <col collapsed="false" customWidth="true" hidden="false" outlineLevel="0" max="24" min="20" style="50" width="16.62"/>
    <col collapsed="false" customWidth="true" hidden="false" outlineLevel="0" max="25" min="25" style="50" width="20.12"/>
    <col collapsed="false" customWidth="true" hidden="false" outlineLevel="0" max="26" min="26" style="50" width="15.62"/>
    <col collapsed="false" customWidth="true" hidden="false" outlineLevel="0" max="27" min="27" style="54" width="43.62"/>
    <col collapsed="false" customWidth="true" hidden="false" outlineLevel="0" max="31" min="28" style="50" width="15.62"/>
    <col collapsed="false" customWidth="true" hidden="false" outlineLevel="0" max="36" min="32" style="56" width="15.62"/>
    <col collapsed="false" customWidth="true" hidden="false" outlineLevel="0" max="40" min="37" style="50" width="10.49"/>
    <col collapsed="false" customWidth="true" hidden="false" outlineLevel="0" max="41" min="41" style="50" width="30.25"/>
    <col collapsed="false" customWidth="false" hidden="false" outlineLevel="0" max="257" min="42" style="50" width="8.99"/>
  </cols>
  <sheetData>
    <row r="1" s="57" customFormat="true" ht="41.25" hidden="false" customHeight="true" outlineLevel="0" collapsed="false">
      <c r="B1" s="58" t="s">
        <v>89</v>
      </c>
      <c r="C1" s="58"/>
      <c r="D1" s="58"/>
      <c r="E1" s="58"/>
      <c r="F1" s="58"/>
      <c r="G1" s="58"/>
      <c r="H1" s="58"/>
      <c r="I1" s="58"/>
      <c r="L1" s="59"/>
      <c r="M1" s="60"/>
      <c r="Q1" s="61"/>
    </row>
    <row r="2" s="57" customFormat="true" ht="57.75" hidden="false" customHeight="true" outlineLevel="0" collapsed="false">
      <c r="B2" s="62" t="s">
        <v>1</v>
      </c>
      <c r="C2" s="63" t="s">
        <v>2</v>
      </c>
      <c r="D2" s="63" t="s">
        <v>90</v>
      </c>
      <c r="E2" s="63" t="s">
        <v>91</v>
      </c>
      <c r="F2" s="64" t="s">
        <v>92</v>
      </c>
      <c r="G2" s="65" t="s">
        <v>93</v>
      </c>
      <c r="H2" s="65"/>
      <c r="I2" s="65"/>
      <c r="J2" s="65"/>
      <c r="K2" s="65"/>
      <c r="L2" s="65"/>
      <c r="M2" s="66" t="s">
        <v>94</v>
      </c>
      <c r="N2" s="67" t="s">
        <v>95</v>
      </c>
      <c r="O2" s="67"/>
      <c r="P2" s="67"/>
      <c r="Q2" s="67"/>
    </row>
    <row r="3" s="57" customFormat="true" ht="65.25" hidden="false" customHeight="true" outlineLevel="0" collapsed="false">
      <c r="B3" s="62"/>
      <c r="C3" s="63"/>
      <c r="D3" s="63"/>
      <c r="E3" s="63"/>
      <c r="F3" s="64"/>
      <c r="G3" s="68" t="s">
        <v>96</v>
      </c>
      <c r="H3" s="68" t="s">
        <v>97</v>
      </c>
      <c r="I3" s="68" t="s">
        <v>98</v>
      </c>
      <c r="J3" s="68" t="s">
        <v>99</v>
      </c>
      <c r="K3" s="68" t="s">
        <v>100</v>
      </c>
      <c r="L3" s="69" t="s">
        <v>101</v>
      </c>
      <c r="M3" s="66"/>
      <c r="N3" s="69" t="s">
        <v>102</v>
      </c>
      <c r="O3" s="69" t="s">
        <v>103</v>
      </c>
      <c r="P3" s="69" t="s">
        <v>104</v>
      </c>
      <c r="Q3" s="70" t="s">
        <v>101</v>
      </c>
    </row>
    <row r="4" customFormat="false" ht="94.5" hidden="false" customHeight="true" outlineLevel="0" collapsed="false">
      <c r="B4" s="71" t="s">
        <v>7</v>
      </c>
      <c r="C4" s="72" t="s">
        <v>8</v>
      </c>
      <c r="D4" s="73" t="s">
        <v>105</v>
      </c>
      <c r="E4" s="74" t="n">
        <v>648</v>
      </c>
      <c r="F4" s="75" t="s">
        <v>106</v>
      </c>
      <c r="G4" s="76" t="s">
        <v>17</v>
      </c>
      <c r="H4" s="76" t="s">
        <v>107</v>
      </c>
      <c r="I4" s="76" t="s">
        <v>107</v>
      </c>
      <c r="J4" s="76" t="s">
        <v>107</v>
      </c>
      <c r="K4" s="76" t="s">
        <v>107</v>
      </c>
      <c r="L4" s="77" t="s">
        <v>108</v>
      </c>
      <c r="M4" s="78" t="s">
        <v>109</v>
      </c>
      <c r="N4" s="76" t="s">
        <v>17</v>
      </c>
      <c r="O4" s="76" t="s">
        <v>107</v>
      </c>
      <c r="P4" s="76" t="s">
        <v>107</v>
      </c>
      <c r="Q4" s="79" t="s">
        <v>110</v>
      </c>
    </row>
    <row r="5" customFormat="false" ht="31.5" hidden="false" customHeight="true" outlineLevel="0" collapsed="false">
      <c r="B5" s="71"/>
      <c r="C5" s="80" t="s">
        <v>11</v>
      </c>
      <c r="D5" s="81" t="s">
        <v>111</v>
      </c>
      <c r="E5" s="82" t="n">
        <v>322</v>
      </c>
      <c r="F5" s="83" t="s">
        <v>112</v>
      </c>
      <c r="G5" s="84" t="s">
        <v>107</v>
      </c>
      <c r="H5" s="84" t="s">
        <v>17</v>
      </c>
      <c r="I5" s="84" t="s">
        <v>107</v>
      </c>
      <c r="J5" s="84" t="s">
        <v>107</v>
      </c>
      <c r="K5" s="84" t="s">
        <v>17</v>
      </c>
      <c r="L5" s="84" t="s">
        <v>17</v>
      </c>
      <c r="M5" s="85" t="s">
        <v>113</v>
      </c>
      <c r="N5" s="84" t="n">
        <v>70</v>
      </c>
      <c r="O5" s="84" t="s">
        <v>107</v>
      </c>
      <c r="P5" s="84" t="s">
        <v>107</v>
      </c>
      <c r="Q5" s="86" t="s">
        <v>114</v>
      </c>
    </row>
    <row r="6" customFormat="false" ht="31.5" hidden="false" customHeight="true" outlineLevel="0" collapsed="false">
      <c r="B6" s="71"/>
      <c r="C6" s="80" t="s">
        <v>14</v>
      </c>
      <c r="D6" s="81" t="s">
        <v>115</v>
      </c>
      <c r="E6" s="82" t="n">
        <v>3694</v>
      </c>
      <c r="F6" s="83" t="s">
        <v>116</v>
      </c>
      <c r="G6" s="84" t="s">
        <v>107</v>
      </c>
      <c r="H6" s="84" t="s">
        <v>107</v>
      </c>
      <c r="I6" s="84" t="s">
        <v>107</v>
      </c>
      <c r="J6" s="84" t="s">
        <v>17</v>
      </c>
      <c r="K6" s="84" t="s">
        <v>107</v>
      </c>
      <c r="L6" s="84" t="s">
        <v>17</v>
      </c>
      <c r="M6" s="87" t="s">
        <v>117</v>
      </c>
      <c r="N6" s="84" t="s">
        <v>17</v>
      </c>
      <c r="O6" s="84" t="s">
        <v>17</v>
      </c>
      <c r="P6" s="84" t="s">
        <v>17</v>
      </c>
      <c r="Q6" s="86" t="s">
        <v>114</v>
      </c>
    </row>
    <row r="7" customFormat="false" ht="48" hidden="false" customHeight="true" outlineLevel="0" collapsed="false">
      <c r="B7" s="71"/>
      <c r="C7" s="80" t="s">
        <v>18</v>
      </c>
      <c r="D7" s="88" t="s">
        <v>118</v>
      </c>
      <c r="E7" s="82" t="n">
        <v>5176</v>
      </c>
      <c r="F7" s="89" t="s">
        <v>106</v>
      </c>
      <c r="G7" s="84" t="s">
        <v>107</v>
      </c>
      <c r="H7" s="84" t="s">
        <v>107</v>
      </c>
      <c r="I7" s="84" t="s">
        <v>107</v>
      </c>
      <c r="J7" s="84" t="s">
        <v>107</v>
      </c>
      <c r="K7" s="84" t="s">
        <v>107</v>
      </c>
      <c r="L7" s="84" t="s">
        <v>17</v>
      </c>
      <c r="M7" s="85" t="s">
        <v>119</v>
      </c>
      <c r="N7" s="84" t="n">
        <v>70</v>
      </c>
      <c r="O7" s="84" t="s">
        <v>107</v>
      </c>
      <c r="P7" s="84" t="s">
        <v>107</v>
      </c>
      <c r="Q7" s="86" t="s">
        <v>114</v>
      </c>
    </row>
    <row r="8" customFormat="false" ht="31.5" hidden="false" customHeight="true" outlineLevel="0" collapsed="false">
      <c r="B8" s="71"/>
      <c r="C8" s="80" t="s">
        <v>20</v>
      </c>
      <c r="D8" s="81" t="s">
        <v>120</v>
      </c>
      <c r="E8" s="82" t="n">
        <v>23629</v>
      </c>
      <c r="F8" s="83" t="s">
        <v>116</v>
      </c>
      <c r="G8" s="84" t="s">
        <v>107</v>
      </c>
      <c r="H8" s="84" t="s">
        <v>107</v>
      </c>
      <c r="I8" s="84" t="s">
        <v>107</v>
      </c>
      <c r="J8" s="84" t="s">
        <v>107</v>
      </c>
      <c r="K8" s="84" t="s">
        <v>107</v>
      </c>
      <c r="L8" s="84" t="s">
        <v>17</v>
      </c>
      <c r="M8" s="87" t="s">
        <v>117</v>
      </c>
      <c r="N8" s="84" t="s">
        <v>17</v>
      </c>
      <c r="O8" s="84" t="s">
        <v>17</v>
      </c>
      <c r="P8" s="84" t="s">
        <v>17</v>
      </c>
      <c r="Q8" s="86" t="s">
        <v>114</v>
      </c>
    </row>
    <row r="9" customFormat="false" ht="48" hidden="false" customHeight="true" outlineLevel="0" collapsed="false">
      <c r="B9" s="90" t="s">
        <v>22</v>
      </c>
      <c r="C9" s="91" t="s">
        <v>23</v>
      </c>
      <c r="D9" s="91" t="s">
        <v>121</v>
      </c>
      <c r="E9" s="92" t="n">
        <v>2395</v>
      </c>
      <c r="F9" s="93" t="s">
        <v>122</v>
      </c>
      <c r="G9" s="94" t="s">
        <v>17</v>
      </c>
      <c r="H9" s="94" t="s">
        <v>17</v>
      </c>
      <c r="I9" s="94" t="s">
        <v>107</v>
      </c>
      <c r="J9" s="94" t="s">
        <v>107</v>
      </c>
      <c r="K9" s="94" t="s">
        <v>107</v>
      </c>
      <c r="L9" s="95" t="s">
        <v>123</v>
      </c>
      <c r="M9" s="96" t="s">
        <v>124</v>
      </c>
      <c r="N9" s="94" t="n">
        <v>40</v>
      </c>
      <c r="O9" s="94" t="s">
        <v>107</v>
      </c>
      <c r="P9" s="94" t="n">
        <v>0</v>
      </c>
      <c r="Q9" s="97" t="s">
        <v>125</v>
      </c>
      <c r="AO9" s="57"/>
    </row>
    <row r="10" customFormat="false" ht="31.5" hidden="false" customHeight="true" outlineLevel="0" collapsed="false">
      <c r="B10" s="90"/>
      <c r="C10" s="91" t="s">
        <v>25</v>
      </c>
      <c r="D10" s="91" t="s">
        <v>126</v>
      </c>
      <c r="E10" s="92" t="n">
        <v>11389</v>
      </c>
      <c r="F10" s="93" t="s">
        <v>112</v>
      </c>
      <c r="G10" s="94" t="s">
        <v>17</v>
      </c>
      <c r="H10" s="94" t="s">
        <v>17</v>
      </c>
      <c r="I10" s="94" t="s">
        <v>107</v>
      </c>
      <c r="J10" s="94" t="s">
        <v>107</v>
      </c>
      <c r="K10" s="94" t="s">
        <v>107</v>
      </c>
      <c r="L10" s="94" t="s">
        <v>17</v>
      </c>
      <c r="M10" s="96" t="s">
        <v>124</v>
      </c>
      <c r="N10" s="94" t="n">
        <v>70</v>
      </c>
      <c r="O10" s="94" t="s">
        <v>107</v>
      </c>
      <c r="P10" s="94" t="s">
        <v>107</v>
      </c>
      <c r="Q10" s="98" t="s">
        <v>114</v>
      </c>
    </row>
    <row r="11" customFormat="false" ht="31.5" hidden="false" customHeight="true" outlineLevel="0" collapsed="false">
      <c r="B11" s="90"/>
      <c r="C11" s="91" t="s">
        <v>27</v>
      </c>
      <c r="D11" s="91" t="s">
        <v>127</v>
      </c>
      <c r="E11" s="92" t="n">
        <v>1637</v>
      </c>
      <c r="F11" s="99" t="s">
        <v>106</v>
      </c>
      <c r="G11" s="94" t="s">
        <v>107</v>
      </c>
      <c r="H11" s="94" t="s">
        <v>107</v>
      </c>
      <c r="I11" s="94" t="s">
        <v>107</v>
      </c>
      <c r="J11" s="94" t="s">
        <v>107</v>
      </c>
      <c r="K11" s="94" t="s">
        <v>107</v>
      </c>
      <c r="L11" s="95" t="s">
        <v>128</v>
      </c>
      <c r="M11" s="100" t="s">
        <v>117</v>
      </c>
      <c r="N11" s="94" t="s">
        <v>17</v>
      </c>
      <c r="O11" s="94" t="s">
        <v>17</v>
      </c>
      <c r="P11" s="94" t="s">
        <v>17</v>
      </c>
      <c r="Q11" s="98" t="s">
        <v>114</v>
      </c>
    </row>
    <row r="12" customFormat="false" ht="31.5" hidden="false" customHeight="true" outlineLevel="0" collapsed="false">
      <c r="B12" s="90"/>
      <c r="C12" s="91" t="s">
        <v>29</v>
      </c>
      <c r="D12" s="91" t="s">
        <v>127</v>
      </c>
      <c r="E12" s="92" t="n">
        <v>226</v>
      </c>
      <c r="F12" s="93" t="s">
        <v>129</v>
      </c>
      <c r="G12" s="94" t="s">
        <v>17</v>
      </c>
      <c r="H12" s="94" t="s">
        <v>107</v>
      </c>
      <c r="I12" s="94" t="s">
        <v>107</v>
      </c>
      <c r="J12" s="94" t="s">
        <v>107</v>
      </c>
      <c r="K12" s="94" t="s">
        <v>107</v>
      </c>
      <c r="L12" s="94" t="s">
        <v>17</v>
      </c>
      <c r="M12" s="100" t="s">
        <v>117</v>
      </c>
      <c r="N12" s="94" t="s">
        <v>17</v>
      </c>
      <c r="O12" s="94" t="s">
        <v>17</v>
      </c>
      <c r="P12" s="94" t="s">
        <v>17</v>
      </c>
      <c r="Q12" s="98" t="s">
        <v>114</v>
      </c>
    </row>
    <row r="13" s="101" customFormat="true" ht="31.5" hidden="false" customHeight="true" outlineLevel="0" collapsed="false">
      <c r="B13" s="102" t="s">
        <v>30</v>
      </c>
      <c r="C13" s="103" t="s">
        <v>31</v>
      </c>
      <c r="D13" s="103" t="s">
        <v>130</v>
      </c>
      <c r="E13" s="82" t="n">
        <v>384</v>
      </c>
      <c r="F13" s="89" t="s">
        <v>106</v>
      </c>
      <c r="G13" s="84" t="s">
        <v>17</v>
      </c>
      <c r="H13" s="84" t="s">
        <v>107</v>
      </c>
      <c r="I13" s="84" t="s">
        <v>107</v>
      </c>
      <c r="J13" s="84" t="s">
        <v>107</v>
      </c>
      <c r="K13" s="84" t="s">
        <v>107</v>
      </c>
      <c r="L13" s="84" t="s">
        <v>17</v>
      </c>
      <c r="M13" s="85" t="s">
        <v>124</v>
      </c>
      <c r="N13" s="84" t="s">
        <v>17</v>
      </c>
      <c r="O13" s="84" t="s">
        <v>107</v>
      </c>
      <c r="P13" s="84" t="s">
        <v>107</v>
      </c>
      <c r="Q13" s="86" t="s">
        <v>114</v>
      </c>
    </row>
    <row r="14" customFormat="false" ht="31.5" hidden="false" customHeight="true" outlineLevel="0" collapsed="false">
      <c r="B14" s="102"/>
      <c r="C14" s="80" t="s">
        <v>33</v>
      </c>
      <c r="D14" s="81" t="s">
        <v>131</v>
      </c>
      <c r="E14" s="82" t="n">
        <v>2602</v>
      </c>
      <c r="F14" s="83" t="s">
        <v>112</v>
      </c>
      <c r="G14" s="84" t="s">
        <v>107</v>
      </c>
      <c r="H14" s="84" t="s">
        <v>17</v>
      </c>
      <c r="I14" s="84" t="s">
        <v>107</v>
      </c>
      <c r="J14" s="84" t="s">
        <v>107</v>
      </c>
      <c r="K14" s="84" t="s">
        <v>107</v>
      </c>
      <c r="L14" s="84" t="s">
        <v>17</v>
      </c>
      <c r="M14" s="85" t="s">
        <v>132</v>
      </c>
      <c r="N14" s="84" t="n">
        <v>70</v>
      </c>
      <c r="O14" s="84" t="s">
        <v>107</v>
      </c>
      <c r="P14" s="84" t="s">
        <v>107</v>
      </c>
      <c r="Q14" s="86" t="s">
        <v>114</v>
      </c>
    </row>
    <row r="15" customFormat="false" ht="31.5" hidden="false" customHeight="true" outlineLevel="0" collapsed="false">
      <c r="B15" s="102"/>
      <c r="C15" s="80" t="s">
        <v>38</v>
      </c>
      <c r="D15" s="81" t="s">
        <v>133</v>
      </c>
      <c r="E15" s="82" t="n">
        <v>417</v>
      </c>
      <c r="F15" s="83" t="s">
        <v>122</v>
      </c>
      <c r="G15" s="84" t="s">
        <v>107</v>
      </c>
      <c r="H15" s="84" t="s">
        <v>17</v>
      </c>
      <c r="I15" s="84" t="s">
        <v>107</v>
      </c>
      <c r="J15" s="84" t="s">
        <v>107</v>
      </c>
      <c r="K15" s="84" t="s">
        <v>107</v>
      </c>
      <c r="L15" s="84" t="s">
        <v>17</v>
      </c>
      <c r="M15" s="87" t="s">
        <v>117</v>
      </c>
      <c r="N15" s="84" t="s">
        <v>17</v>
      </c>
      <c r="O15" s="84" t="s">
        <v>17</v>
      </c>
      <c r="P15" s="84" t="s">
        <v>17</v>
      </c>
      <c r="Q15" s="86" t="s">
        <v>114</v>
      </c>
    </row>
    <row r="16" customFormat="false" ht="31.5" hidden="false" customHeight="true" outlineLevel="0" collapsed="false">
      <c r="B16" s="102"/>
      <c r="C16" s="80" t="s">
        <v>40</v>
      </c>
      <c r="D16" s="81" t="s">
        <v>131</v>
      </c>
      <c r="E16" s="82" t="n">
        <v>1103</v>
      </c>
      <c r="F16" s="83" t="s">
        <v>129</v>
      </c>
      <c r="G16" s="84" t="s">
        <v>107</v>
      </c>
      <c r="H16" s="84" t="s">
        <v>17</v>
      </c>
      <c r="I16" s="84" t="s">
        <v>107</v>
      </c>
      <c r="J16" s="84" t="s">
        <v>107</v>
      </c>
      <c r="K16" s="84" t="s">
        <v>107</v>
      </c>
      <c r="L16" s="84" t="s">
        <v>17</v>
      </c>
      <c r="M16" s="87" t="s">
        <v>117</v>
      </c>
      <c r="N16" s="84" t="s">
        <v>17</v>
      </c>
      <c r="O16" s="84" t="s">
        <v>17</v>
      </c>
      <c r="P16" s="84" t="s">
        <v>17</v>
      </c>
      <c r="Q16" s="86" t="s">
        <v>114</v>
      </c>
    </row>
    <row r="17" customFormat="false" ht="31.5" hidden="false" customHeight="true" outlineLevel="0" collapsed="false">
      <c r="B17" s="102"/>
      <c r="C17" s="80" t="s">
        <v>42</v>
      </c>
      <c r="D17" s="81" t="s">
        <v>133</v>
      </c>
      <c r="E17" s="82" t="n">
        <v>426</v>
      </c>
      <c r="F17" s="83" t="s">
        <v>129</v>
      </c>
      <c r="G17" s="84" t="s">
        <v>107</v>
      </c>
      <c r="H17" s="84" t="s">
        <v>17</v>
      </c>
      <c r="I17" s="84" t="s">
        <v>107</v>
      </c>
      <c r="J17" s="84" t="s">
        <v>107</v>
      </c>
      <c r="K17" s="84" t="s">
        <v>107</v>
      </c>
      <c r="L17" s="104" t="s">
        <v>134</v>
      </c>
      <c r="M17" s="87" t="s">
        <v>117</v>
      </c>
      <c r="N17" s="84" t="s">
        <v>17</v>
      </c>
      <c r="O17" s="84" t="s">
        <v>17</v>
      </c>
      <c r="P17" s="84" t="s">
        <v>17</v>
      </c>
      <c r="Q17" s="86" t="s">
        <v>114</v>
      </c>
    </row>
    <row r="18" customFormat="false" ht="31.5" hidden="false" customHeight="true" outlineLevel="0" collapsed="false">
      <c r="B18" s="102"/>
      <c r="C18" s="80" t="s">
        <v>43</v>
      </c>
      <c r="D18" s="81" t="s">
        <v>135</v>
      </c>
      <c r="E18" s="82" t="n">
        <v>177</v>
      </c>
      <c r="F18" s="83" t="s">
        <v>122</v>
      </c>
      <c r="G18" s="84" t="s">
        <v>107</v>
      </c>
      <c r="H18" s="105" t="s">
        <v>17</v>
      </c>
      <c r="I18" s="84" t="s">
        <v>107</v>
      </c>
      <c r="J18" s="84" t="s">
        <v>107</v>
      </c>
      <c r="K18" s="84" t="s">
        <v>107</v>
      </c>
      <c r="L18" s="84" t="s">
        <v>17</v>
      </c>
      <c r="M18" s="85" t="s">
        <v>124</v>
      </c>
      <c r="N18" s="84" t="s">
        <v>17</v>
      </c>
      <c r="O18" s="84" t="s">
        <v>107</v>
      </c>
      <c r="P18" s="84" t="s">
        <v>107</v>
      </c>
      <c r="Q18" s="86" t="s">
        <v>114</v>
      </c>
    </row>
    <row r="19" customFormat="false" ht="31.5" hidden="false" customHeight="true" outlineLevel="0" collapsed="false">
      <c r="B19" s="90" t="s">
        <v>45</v>
      </c>
      <c r="C19" s="91" t="s">
        <v>46</v>
      </c>
      <c r="D19" s="91" t="s">
        <v>136</v>
      </c>
      <c r="E19" s="92" t="n">
        <v>2844</v>
      </c>
      <c r="F19" s="99" t="s">
        <v>106</v>
      </c>
      <c r="G19" s="94" t="s">
        <v>17</v>
      </c>
      <c r="H19" s="94" t="s">
        <v>107</v>
      </c>
      <c r="I19" s="94" t="s">
        <v>107</v>
      </c>
      <c r="J19" s="94" t="s">
        <v>107</v>
      </c>
      <c r="K19" s="94" t="s">
        <v>107</v>
      </c>
      <c r="L19" s="106" t="s">
        <v>137</v>
      </c>
      <c r="M19" s="100" t="s">
        <v>117</v>
      </c>
      <c r="N19" s="94" t="s">
        <v>17</v>
      </c>
      <c r="O19" s="94" t="s">
        <v>17</v>
      </c>
      <c r="P19" s="94" t="s">
        <v>17</v>
      </c>
      <c r="Q19" s="98" t="s">
        <v>114</v>
      </c>
    </row>
    <row r="20" customFormat="false" ht="31.5" hidden="false" customHeight="true" outlineLevel="0" collapsed="false">
      <c r="B20" s="90"/>
      <c r="C20" s="91" t="s">
        <v>48</v>
      </c>
      <c r="D20" s="91" t="s">
        <v>138</v>
      </c>
      <c r="E20" s="92" t="n">
        <v>2891</v>
      </c>
      <c r="F20" s="99" t="s">
        <v>106</v>
      </c>
      <c r="G20" s="94" t="s">
        <v>17</v>
      </c>
      <c r="H20" s="94" t="s">
        <v>107</v>
      </c>
      <c r="I20" s="94" t="s">
        <v>107</v>
      </c>
      <c r="J20" s="94" t="s">
        <v>107</v>
      </c>
      <c r="K20" s="94" t="s">
        <v>107</v>
      </c>
      <c r="L20" s="94" t="s">
        <v>17</v>
      </c>
      <c r="M20" s="100" t="s">
        <v>117</v>
      </c>
      <c r="N20" s="94" t="s">
        <v>17</v>
      </c>
      <c r="O20" s="94" t="s">
        <v>17</v>
      </c>
      <c r="P20" s="94" t="s">
        <v>17</v>
      </c>
      <c r="Q20" s="98" t="s">
        <v>114</v>
      </c>
      <c r="AN20" s="107"/>
      <c r="AO20" s="108"/>
    </row>
    <row r="21" customFormat="false" ht="31.5" hidden="false" customHeight="true" outlineLevel="0" collapsed="false">
      <c r="B21" s="90"/>
      <c r="C21" s="91" t="s">
        <v>50</v>
      </c>
      <c r="D21" s="109" t="s">
        <v>139</v>
      </c>
      <c r="E21" s="92" t="n">
        <v>743</v>
      </c>
      <c r="F21" s="93" t="s">
        <v>112</v>
      </c>
      <c r="G21" s="94" t="s">
        <v>107</v>
      </c>
      <c r="H21" s="94" t="s">
        <v>17</v>
      </c>
      <c r="I21" s="94" t="s">
        <v>107</v>
      </c>
      <c r="J21" s="94" t="s">
        <v>107</v>
      </c>
      <c r="K21" s="94" t="s">
        <v>107</v>
      </c>
      <c r="L21" s="95" t="s">
        <v>140</v>
      </c>
      <c r="M21" s="100" t="s">
        <v>117</v>
      </c>
      <c r="N21" s="94" t="s">
        <v>17</v>
      </c>
      <c r="O21" s="94" t="s">
        <v>17</v>
      </c>
      <c r="P21" s="94" t="s">
        <v>17</v>
      </c>
      <c r="Q21" s="98" t="s">
        <v>114</v>
      </c>
    </row>
    <row r="22" customFormat="false" ht="31.5" hidden="false" customHeight="true" outlineLevel="0" collapsed="false">
      <c r="B22" s="102" t="s">
        <v>52</v>
      </c>
      <c r="C22" s="80" t="s">
        <v>53</v>
      </c>
      <c r="D22" s="81" t="s">
        <v>133</v>
      </c>
      <c r="E22" s="82" t="n">
        <v>1931</v>
      </c>
      <c r="F22" s="89" t="s">
        <v>106</v>
      </c>
      <c r="G22" s="84" t="s">
        <v>17</v>
      </c>
      <c r="H22" s="84" t="s">
        <v>107</v>
      </c>
      <c r="I22" s="84" t="s">
        <v>107</v>
      </c>
      <c r="J22" s="84" t="s">
        <v>107</v>
      </c>
      <c r="K22" s="84" t="s">
        <v>107</v>
      </c>
      <c r="L22" s="84" t="s">
        <v>17</v>
      </c>
      <c r="M22" s="87" t="s">
        <v>117</v>
      </c>
      <c r="N22" s="84" t="s">
        <v>17</v>
      </c>
      <c r="O22" s="84" t="s">
        <v>17</v>
      </c>
      <c r="P22" s="84" t="s">
        <v>17</v>
      </c>
      <c r="Q22" s="86" t="s">
        <v>114</v>
      </c>
      <c r="AO22" s="110"/>
    </row>
    <row r="23" s="101" customFormat="true" ht="31.5" hidden="false" customHeight="true" outlineLevel="0" collapsed="false">
      <c r="B23" s="102"/>
      <c r="C23" s="103" t="s">
        <v>55</v>
      </c>
      <c r="D23" s="103" t="s">
        <v>141</v>
      </c>
      <c r="E23" s="82" t="n">
        <v>1050</v>
      </c>
      <c r="F23" s="89" t="s">
        <v>106</v>
      </c>
      <c r="G23" s="84" t="s">
        <v>107</v>
      </c>
      <c r="H23" s="84" t="s">
        <v>107</v>
      </c>
      <c r="I23" s="84" t="s">
        <v>107</v>
      </c>
      <c r="J23" s="84" t="s">
        <v>107</v>
      </c>
      <c r="K23" s="84" t="s">
        <v>107</v>
      </c>
      <c r="L23" s="84" t="s">
        <v>17</v>
      </c>
      <c r="M23" s="87" t="s">
        <v>117</v>
      </c>
      <c r="N23" s="84" t="s">
        <v>17</v>
      </c>
      <c r="O23" s="84" t="s">
        <v>17</v>
      </c>
      <c r="P23" s="84" t="s">
        <v>17</v>
      </c>
      <c r="Q23" s="86" t="s">
        <v>114</v>
      </c>
    </row>
    <row r="24" s="101" customFormat="true" ht="31.5" hidden="false" customHeight="true" outlineLevel="0" collapsed="false">
      <c r="B24" s="102"/>
      <c r="C24" s="103" t="s">
        <v>57</v>
      </c>
      <c r="D24" s="103" t="s">
        <v>142</v>
      </c>
      <c r="E24" s="82" t="n">
        <v>1100</v>
      </c>
      <c r="F24" s="89" t="s">
        <v>106</v>
      </c>
      <c r="G24" s="84" t="s">
        <v>107</v>
      </c>
      <c r="H24" s="84" t="s">
        <v>17</v>
      </c>
      <c r="I24" s="84" t="s">
        <v>107</v>
      </c>
      <c r="J24" s="84" t="s">
        <v>107</v>
      </c>
      <c r="K24" s="84" t="s">
        <v>107</v>
      </c>
      <c r="L24" s="84" t="s">
        <v>17</v>
      </c>
      <c r="M24" s="87" t="s">
        <v>117</v>
      </c>
      <c r="N24" s="84" t="s">
        <v>17</v>
      </c>
      <c r="O24" s="84" t="s">
        <v>17</v>
      </c>
      <c r="P24" s="84" t="s">
        <v>17</v>
      </c>
      <c r="Q24" s="86" t="s">
        <v>114</v>
      </c>
      <c r="AO24" s="110"/>
    </row>
    <row r="25" customFormat="false" ht="31.5" hidden="false" customHeight="true" outlineLevel="0" collapsed="false">
      <c r="B25" s="102"/>
      <c r="C25" s="80" t="s">
        <v>59</v>
      </c>
      <c r="D25" s="81" t="s">
        <v>133</v>
      </c>
      <c r="E25" s="82" t="n">
        <v>622</v>
      </c>
      <c r="F25" s="89" t="s">
        <v>106</v>
      </c>
      <c r="G25" s="84" t="s">
        <v>17</v>
      </c>
      <c r="H25" s="84" t="s">
        <v>17</v>
      </c>
      <c r="I25" s="84" t="s">
        <v>107</v>
      </c>
      <c r="J25" s="84" t="s">
        <v>107</v>
      </c>
      <c r="K25" s="84" t="s">
        <v>107</v>
      </c>
      <c r="L25" s="104" t="s">
        <v>143</v>
      </c>
      <c r="M25" s="85" t="s">
        <v>124</v>
      </c>
      <c r="N25" s="84" t="s">
        <v>17</v>
      </c>
      <c r="O25" s="84" t="s">
        <v>107</v>
      </c>
      <c r="P25" s="84" t="s">
        <v>17</v>
      </c>
      <c r="Q25" s="86" t="s">
        <v>114</v>
      </c>
    </row>
    <row r="26" customFormat="false" ht="31.5" hidden="false" customHeight="true" outlineLevel="0" collapsed="false">
      <c r="B26" s="102"/>
      <c r="C26" s="80" t="s">
        <v>61</v>
      </c>
      <c r="D26" s="81" t="s">
        <v>131</v>
      </c>
      <c r="E26" s="82" t="n">
        <v>41</v>
      </c>
      <c r="F26" s="83" t="s">
        <v>122</v>
      </c>
      <c r="G26" s="84" t="s">
        <v>17</v>
      </c>
      <c r="H26" s="84" t="s">
        <v>17</v>
      </c>
      <c r="I26" s="84" t="s">
        <v>107</v>
      </c>
      <c r="J26" s="84" t="s">
        <v>107</v>
      </c>
      <c r="K26" s="84" t="s">
        <v>107</v>
      </c>
      <c r="L26" s="104" t="s">
        <v>144</v>
      </c>
      <c r="M26" s="87" t="s">
        <v>117</v>
      </c>
      <c r="N26" s="84" t="s">
        <v>17</v>
      </c>
      <c r="O26" s="84" t="s">
        <v>17</v>
      </c>
      <c r="P26" s="84" t="s">
        <v>17</v>
      </c>
      <c r="Q26" s="86" t="s">
        <v>114</v>
      </c>
    </row>
    <row r="27" customFormat="false" ht="31.5" hidden="false" customHeight="true" outlineLevel="0" collapsed="false">
      <c r="B27" s="102"/>
      <c r="C27" s="80" t="s">
        <v>62</v>
      </c>
      <c r="D27" s="81" t="s">
        <v>130</v>
      </c>
      <c r="E27" s="82" t="n">
        <v>836</v>
      </c>
      <c r="F27" s="89" t="s">
        <v>106</v>
      </c>
      <c r="G27" s="84" t="s">
        <v>107</v>
      </c>
      <c r="H27" s="84" t="s">
        <v>107</v>
      </c>
      <c r="I27" s="84" t="s">
        <v>107</v>
      </c>
      <c r="J27" s="84" t="s">
        <v>107</v>
      </c>
      <c r="K27" s="84" t="s">
        <v>17</v>
      </c>
      <c r="L27" s="84" t="s">
        <v>17</v>
      </c>
      <c r="M27" s="87" t="s">
        <v>117</v>
      </c>
      <c r="N27" s="84" t="s">
        <v>17</v>
      </c>
      <c r="O27" s="84" t="s">
        <v>17</v>
      </c>
      <c r="P27" s="84" t="s">
        <v>17</v>
      </c>
      <c r="Q27" s="86" t="s">
        <v>114</v>
      </c>
    </row>
    <row r="28" customFormat="false" ht="31.5" hidden="false" customHeight="true" outlineLevel="0" collapsed="false">
      <c r="B28" s="102"/>
      <c r="C28" s="80" t="s">
        <v>63</v>
      </c>
      <c r="D28" s="81" t="s">
        <v>133</v>
      </c>
      <c r="E28" s="82" t="n">
        <v>26</v>
      </c>
      <c r="F28" s="83" t="s">
        <v>122</v>
      </c>
      <c r="G28" s="84" t="s">
        <v>107</v>
      </c>
      <c r="H28" s="84" t="s">
        <v>17</v>
      </c>
      <c r="I28" s="84" t="s">
        <v>107</v>
      </c>
      <c r="J28" s="84" t="s">
        <v>107</v>
      </c>
      <c r="K28" s="84" t="s">
        <v>17</v>
      </c>
      <c r="L28" s="104" t="s">
        <v>145</v>
      </c>
      <c r="M28" s="87" t="s">
        <v>117</v>
      </c>
      <c r="N28" s="84" t="s">
        <v>17</v>
      </c>
      <c r="O28" s="84" t="s">
        <v>17</v>
      </c>
      <c r="P28" s="84" t="s">
        <v>17</v>
      </c>
      <c r="Q28" s="86" t="s">
        <v>114</v>
      </c>
    </row>
    <row r="29" customFormat="false" ht="31.5" hidden="false" customHeight="true" outlineLevel="0" collapsed="false">
      <c r="B29" s="102"/>
      <c r="C29" s="80" t="s">
        <v>65</v>
      </c>
      <c r="D29" s="81" t="s">
        <v>146</v>
      </c>
      <c r="E29" s="82" t="n">
        <v>11</v>
      </c>
      <c r="F29" s="83" t="s">
        <v>122</v>
      </c>
      <c r="G29" s="84" t="s">
        <v>107</v>
      </c>
      <c r="H29" s="84" t="s">
        <v>107</v>
      </c>
      <c r="I29" s="84" t="s">
        <v>107</v>
      </c>
      <c r="J29" s="84" t="s">
        <v>107</v>
      </c>
      <c r="K29" s="84" t="s">
        <v>17</v>
      </c>
      <c r="L29" s="84" t="s">
        <v>17</v>
      </c>
      <c r="M29" s="87" t="s">
        <v>117</v>
      </c>
      <c r="N29" s="84" t="s">
        <v>17</v>
      </c>
      <c r="O29" s="84" t="s">
        <v>17</v>
      </c>
      <c r="P29" s="84" t="s">
        <v>17</v>
      </c>
      <c r="Q29" s="86" t="s">
        <v>114</v>
      </c>
    </row>
    <row r="30" customFormat="false" ht="48" hidden="false" customHeight="true" outlineLevel="0" collapsed="false">
      <c r="B30" s="102"/>
      <c r="C30" s="80" t="s">
        <v>66</v>
      </c>
      <c r="D30" s="88" t="s">
        <v>147</v>
      </c>
      <c r="E30" s="82" t="n">
        <v>19</v>
      </c>
      <c r="F30" s="83" t="s">
        <v>122</v>
      </c>
      <c r="G30" s="84" t="s">
        <v>107</v>
      </c>
      <c r="H30" s="84" t="s">
        <v>107</v>
      </c>
      <c r="I30" s="84" t="s">
        <v>107</v>
      </c>
      <c r="J30" s="84" t="s">
        <v>107</v>
      </c>
      <c r="K30" s="84" t="s">
        <v>17</v>
      </c>
      <c r="L30" s="84" t="s">
        <v>17</v>
      </c>
      <c r="M30" s="87" t="s">
        <v>117</v>
      </c>
      <c r="N30" s="84" t="s">
        <v>17</v>
      </c>
      <c r="O30" s="84" t="s">
        <v>17</v>
      </c>
      <c r="P30" s="84" t="s">
        <v>17</v>
      </c>
      <c r="Q30" s="86" t="s">
        <v>114</v>
      </c>
    </row>
    <row r="31" customFormat="false" ht="31.5" hidden="false" customHeight="true" outlineLevel="0" collapsed="false">
      <c r="B31" s="90" t="s">
        <v>67</v>
      </c>
      <c r="C31" s="91" t="s">
        <v>68</v>
      </c>
      <c r="D31" s="91" t="s">
        <v>130</v>
      </c>
      <c r="E31" s="92" t="n">
        <v>1997</v>
      </c>
      <c r="F31" s="93" t="s">
        <v>122</v>
      </c>
      <c r="G31" s="94" t="s">
        <v>17</v>
      </c>
      <c r="H31" s="94" t="s">
        <v>17</v>
      </c>
      <c r="I31" s="94" t="s">
        <v>17</v>
      </c>
      <c r="J31" s="94" t="s">
        <v>107</v>
      </c>
      <c r="K31" s="94" t="s">
        <v>107</v>
      </c>
      <c r="L31" s="95" t="s">
        <v>148</v>
      </c>
      <c r="M31" s="96" t="s">
        <v>124</v>
      </c>
      <c r="N31" s="94" t="s">
        <v>17</v>
      </c>
      <c r="O31" s="94" t="s">
        <v>17</v>
      </c>
      <c r="P31" s="94" t="s">
        <v>17</v>
      </c>
      <c r="Q31" s="98" t="s">
        <v>114</v>
      </c>
    </row>
    <row r="32" customFormat="false" ht="31.5" hidden="false" customHeight="true" outlineLevel="0" collapsed="false">
      <c r="B32" s="90"/>
      <c r="C32" s="91" t="s">
        <v>70</v>
      </c>
      <c r="D32" s="91" t="s">
        <v>131</v>
      </c>
      <c r="E32" s="92" t="n">
        <v>159</v>
      </c>
      <c r="F32" s="99" t="s">
        <v>106</v>
      </c>
      <c r="G32" s="94" t="s">
        <v>107</v>
      </c>
      <c r="H32" s="94" t="s">
        <v>17</v>
      </c>
      <c r="I32" s="94" t="s">
        <v>107</v>
      </c>
      <c r="J32" s="94" t="s">
        <v>107</v>
      </c>
      <c r="K32" s="94" t="s">
        <v>107</v>
      </c>
      <c r="L32" s="94" t="s">
        <v>17</v>
      </c>
      <c r="M32" s="96" t="s">
        <v>124</v>
      </c>
      <c r="N32" s="94" t="s">
        <v>17</v>
      </c>
      <c r="O32" s="94" t="s">
        <v>107</v>
      </c>
      <c r="P32" s="94" t="s">
        <v>17</v>
      </c>
      <c r="Q32" s="98" t="s">
        <v>114</v>
      </c>
    </row>
    <row r="33" customFormat="false" ht="31.5" hidden="false" customHeight="true" outlineLevel="0" collapsed="false">
      <c r="B33" s="90"/>
      <c r="C33" s="91" t="s">
        <v>72</v>
      </c>
      <c r="D33" s="91" t="s">
        <v>133</v>
      </c>
      <c r="E33" s="92" t="n">
        <v>220</v>
      </c>
      <c r="F33" s="93" t="s">
        <v>112</v>
      </c>
      <c r="G33" s="94" t="s">
        <v>17</v>
      </c>
      <c r="H33" s="94" t="s">
        <v>107</v>
      </c>
      <c r="I33" s="94" t="s">
        <v>107</v>
      </c>
      <c r="J33" s="94" t="s">
        <v>107</v>
      </c>
      <c r="K33" s="94" t="s">
        <v>107</v>
      </c>
      <c r="L33" s="95" t="s">
        <v>149</v>
      </c>
      <c r="M33" s="96" t="s">
        <v>124</v>
      </c>
      <c r="N33" s="94" t="s">
        <v>17</v>
      </c>
      <c r="O33" s="94" t="s">
        <v>107</v>
      </c>
      <c r="P33" s="94" t="s">
        <v>17</v>
      </c>
      <c r="Q33" s="98" t="s">
        <v>114</v>
      </c>
    </row>
    <row r="34" customFormat="false" ht="31.5" hidden="false" customHeight="true" outlineLevel="0" collapsed="false">
      <c r="B34" s="90"/>
      <c r="C34" s="91" t="s">
        <v>73</v>
      </c>
      <c r="D34" s="91" t="s">
        <v>150</v>
      </c>
      <c r="E34" s="92" t="n">
        <v>3874</v>
      </c>
      <c r="F34" s="99" t="s">
        <v>106</v>
      </c>
      <c r="G34" s="94" t="s">
        <v>17</v>
      </c>
      <c r="H34" s="94" t="s">
        <v>107</v>
      </c>
      <c r="I34" s="94" t="s">
        <v>107</v>
      </c>
      <c r="J34" s="94" t="s">
        <v>107</v>
      </c>
      <c r="K34" s="94" t="s">
        <v>17</v>
      </c>
      <c r="L34" s="94" t="s">
        <v>17</v>
      </c>
      <c r="M34" s="100" t="s">
        <v>117</v>
      </c>
      <c r="N34" s="94" t="s">
        <v>17</v>
      </c>
      <c r="O34" s="94" t="s">
        <v>17</v>
      </c>
      <c r="P34" s="94" t="s">
        <v>17</v>
      </c>
      <c r="Q34" s="98" t="s">
        <v>114</v>
      </c>
    </row>
    <row r="35" customFormat="false" ht="31.5" hidden="false" customHeight="true" outlineLevel="0" collapsed="false">
      <c r="B35" s="90"/>
      <c r="C35" s="91" t="s">
        <v>74</v>
      </c>
      <c r="D35" s="91" t="s">
        <v>138</v>
      </c>
      <c r="E35" s="92" t="n">
        <v>338</v>
      </c>
      <c r="F35" s="93" t="s">
        <v>122</v>
      </c>
      <c r="G35" s="94" t="s">
        <v>107</v>
      </c>
      <c r="H35" s="94" t="s">
        <v>17</v>
      </c>
      <c r="I35" s="94" t="s">
        <v>107</v>
      </c>
      <c r="J35" s="94" t="s">
        <v>107</v>
      </c>
      <c r="K35" s="94" t="s">
        <v>107</v>
      </c>
      <c r="L35" s="95" t="s">
        <v>151</v>
      </c>
      <c r="M35" s="100" t="s">
        <v>117</v>
      </c>
      <c r="N35" s="94" t="s">
        <v>17</v>
      </c>
      <c r="O35" s="94" t="s">
        <v>17</v>
      </c>
      <c r="P35" s="94" t="s">
        <v>17</v>
      </c>
      <c r="Q35" s="98" t="s">
        <v>114</v>
      </c>
    </row>
    <row r="36" customFormat="false" ht="31.5" hidden="false" customHeight="true" outlineLevel="0" collapsed="false">
      <c r="B36" s="90"/>
      <c r="C36" s="91" t="s">
        <v>75</v>
      </c>
      <c r="D36" s="91" t="s">
        <v>152</v>
      </c>
      <c r="E36" s="92" t="n">
        <v>92</v>
      </c>
      <c r="F36" s="99" t="s">
        <v>106</v>
      </c>
      <c r="G36" s="94" t="s">
        <v>17</v>
      </c>
      <c r="H36" s="94" t="s">
        <v>17</v>
      </c>
      <c r="I36" s="94" t="s">
        <v>107</v>
      </c>
      <c r="J36" s="94" t="s">
        <v>107</v>
      </c>
      <c r="K36" s="94" t="s">
        <v>17</v>
      </c>
      <c r="L36" s="94" t="s">
        <v>17</v>
      </c>
      <c r="M36" s="100" t="s">
        <v>117</v>
      </c>
      <c r="N36" s="94" t="s">
        <v>17</v>
      </c>
      <c r="O36" s="94" t="s">
        <v>17</v>
      </c>
      <c r="P36" s="94" t="s">
        <v>17</v>
      </c>
      <c r="Q36" s="98" t="s">
        <v>114</v>
      </c>
    </row>
    <row r="37" customFormat="false" ht="31.5" hidden="false" customHeight="true" outlineLevel="0" collapsed="false">
      <c r="B37" s="90"/>
      <c r="C37" s="91" t="s">
        <v>76</v>
      </c>
      <c r="D37" s="91" t="s">
        <v>153</v>
      </c>
      <c r="E37" s="92" t="n">
        <v>84</v>
      </c>
      <c r="F37" s="93" t="s">
        <v>122</v>
      </c>
      <c r="G37" s="94" t="s">
        <v>17</v>
      </c>
      <c r="H37" s="94" t="s">
        <v>107</v>
      </c>
      <c r="I37" s="94" t="s">
        <v>107</v>
      </c>
      <c r="J37" s="94" t="s">
        <v>107</v>
      </c>
      <c r="K37" s="94" t="s">
        <v>107</v>
      </c>
      <c r="L37" s="94" t="s">
        <v>17</v>
      </c>
      <c r="M37" s="100" t="s">
        <v>117</v>
      </c>
      <c r="N37" s="94" t="s">
        <v>17</v>
      </c>
      <c r="O37" s="94" t="s">
        <v>17</v>
      </c>
      <c r="P37" s="94" t="s">
        <v>17</v>
      </c>
      <c r="Q37" s="98" t="s">
        <v>114</v>
      </c>
    </row>
    <row r="38" customFormat="false" ht="31.5" hidden="false" customHeight="true" outlineLevel="0" collapsed="false">
      <c r="B38" s="90"/>
      <c r="C38" s="91" t="s">
        <v>77</v>
      </c>
      <c r="D38" s="91" t="s">
        <v>130</v>
      </c>
      <c r="E38" s="92" t="n">
        <v>40</v>
      </c>
      <c r="F38" s="99" t="s">
        <v>106</v>
      </c>
      <c r="G38" s="94" t="s">
        <v>107</v>
      </c>
      <c r="H38" s="94" t="s">
        <v>17</v>
      </c>
      <c r="I38" s="94" t="s">
        <v>107</v>
      </c>
      <c r="J38" s="94" t="s">
        <v>107</v>
      </c>
      <c r="K38" s="94" t="s">
        <v>107</v>
      </c>
      <c r="L38" s="94" t="s">
        <v>17</v>
      </c>
      <c r="M38" s="100" t="s">
        <v>117</v>
      </c>
      <c r="N38" s="94" t="s">
        <v>17</v>
      </c>
      <c r="O38" s="94" t="s">
        <v>17</v>
      </c>
      <c r="P38" s="94" t="s">
        <v>17</v>
      </c>
      <c r="Q38" s="98" t="s">
        <v>114</v>
      </c>
    </row>
    <row r="39" customFormat="false" ht="31.5" hidden="false" customHeight="true" outlineLevel="0" collapsed="false">
      <c r="B39" s="90"/>
      <c r="C39" s="91" t="s">
        <v>79</v>
      </c>
      <c r="D39" s="91" t="s">
        <v>130</v>
      </c>
      <c r="E39" s="92" t="n">
        <v>19</v>
      </c>
      <c r="F39" s="93" t="s">
        <v>122</v>
      </c>
      <c r="G39" s="94" t="s">
        <v>17</v>
      </c>
      <c r="H39" s="94" t="s">
        <v>17</v>
      </c>
      <c r="I39" s="94" t="s">
        <v>107</v>
      </c>
      <c r="J39" s="94" t="s">
        <v>107</v>
      </c>
      <c r="K39" s="94" t="s">
        <v>107</v>
      </c>
      <c r="L39" s="94" t="s">
        <v>17</v>
      </c>
      <c r="M39" s="100" t="s">
        <v>117</v>
      </c>
      <c r="N39" s="94" t="s">
        <v>17</v>
      </c>
      <c r="O39" s="94" t="s">
        <v>17</v>
      </c>
      <c r="P39" s="94" t="s">
        <v>17</v>
      </c>
      <c r="Q39" s="98" t="s">
        <v>114</v>
      </c>
    </row>
    <row r="40" s="54" customFormat="true" ht="31.5" hidden="false" customHeight="true" outlineLevel="0" collapsed="false">
      <c r="B40" s="111" t="s">
        <v>82</v>
      </c>
      <c r="C40" s="81" t="s">
        <v>82</v>
      </c>
      <c r="D40" s="81" t="s">
        <v>154</v>
      </c>
      <c r="E40" s="82" t="n">
        <v>612</v>
      </c>
      <c r="F40" s="89" t="s">
        <v>106</v>
      </c>
      <c r="G40" s="84" t="s">
        <v>17</v>
      </c>
      <c r="H40" s="84" t="s">
        <v>107</v>
      </c>
      <c r="I40" s="84" t="s">
        <v>107</v>
      </c>
      <c r="J40" s="84" t="s">
        <v>107</v>
      </c>
      <c r="K40" s="84" t="s">
        <v>107</v>
      </c>
      <c r="L40" s="84" t="s">
        <v>17</v>
      </c>
      <c r="M40" s="85" t="s">
        <v>124</v>
      </c>
      <c r="N40" s="84" t="s">
        <v>17</v>
      </c>
      <c r="O40" s="84" t="s">
        <v>107</v>
      </c>
      <c r="P40" s="84" t="s">
        <v>107</v>
      </c>
      <c r="Q40" s="86" t="s">
        <v>114</v>
      </c>
    </row>
    <row r="41" customFormat="false" ht="84" hidden="false" customHeight="true" outlineLevel="0" collapsed="false">
      <c r="B41" s="112" t="s">
        <v>84</v>
      </c>
      <c r="C41" s="113" t="s">
        <v>84</v>
      </c>
      <c r="D41" s="113" t="s">
        <v>155</v>
      </c>
      <c r="E41" s="114" t="n">
        <v>806</v>
      </c>
      <c r="F41" s="115" t="s">
        <v>106</v>
      </c>
      <c r="G41" s="116" t="s">
        <v>107</v>
      </c>
      <c r="H41" s="116" t="s">
        <v>17</v>
      </c>
      <c r="I41" s="116" t="s">
        <v>107</v>
      </c>
      <c r="J41" s="116" t="s">
        <v>107</v>
      </c>
      <c r="K41" s="116" t="s">
        <v>17</v>
      </c>
      <c r="L41" s="116" t="s">
        <v>17</v>
      </c>
      <c r="M41" s="117" t="s">
        <v>124</v>
      </c>
      <c r="N41" s="116" t="s">
        <v>17</v>
      </c>
      <c r="O41" s="116" t="s">
        <v>107</v>
      </c>
      <c r="P41" s="116" t="s">
        <v>107</v>
      </c>
      <c r="Q41" s="118" t="s">
        <v>156</v>
      </c>
    </row>
    <row r="42" customFormat="false" ht="18.75" hidden="false" customHeight="false" outlineLevel="0" collapsed="false">
      <c r="Q42" s="119" t="s">
        <v>85</v>
      </c>
    </row>
  </sheetData>
  <mergeCells count="15">
    <mergeCell ref="B1:I1"/>
    <mergeCell ref="B2:B3"/>
    <mergeCell ref="C2:C3"/>
    <mergeCell ref="D2:D3"/>
    <mergeCell ref="E2:E3"/>
    <mergeCell ref="F2:F3"/>
    <mergeCell ref="G2:L2"/>
    <mergeCell ref="M2:M3"/>
    <mergeCell ref="N2:Q2"/>
    <mergeCell ref="B4:B8"/>
    <mergeCell ref="B9:B12"/>
    <mergeCell ref="B13:B18"/>
    <mergeCell ref="B19:B21"/>
    <mergeCell ref="B22:B30"/>
    <mergeCell ref="B31:B39"/>
  </mergeCells>
  <dataValidations count="1">
    <dataValidation allowBlank="true" error="正の整数で入力してください。" errorStyle="stop" operator="greaterThanOrEqual" showDropDown="false" showErrorMessage="true" showInputMessage="false" sqref="E5 E7:E41" type="whole">
      <formula1>0</formula1>
      <formula2>0</formula2>
    </dataValidation>
  </dataValidations>
  <printOptions headings="false" gridLines="false" gridLinesSet="true" horizontalCentered="false" verticalCentered="false"/>
  <pageMargins left="0.905555555555556" right="0.708333333333333" top="0.747916666666667" bottom="0.315277777777778"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X42"/>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120" width="5.49"/>
    <col collapsed="false" customWidth="false" hidden="false" outlineLevel="0" max="2" min="2" style="120" width="8.99"/>
    <col collapsed="false" customWidth="true" hidden="false" outlineLevel="0" max="3" min="3" style="120" width="14.25"/>
    <col collapsed="false" customWidth="false" hidden="false" outlineLevel="0" max="4" min="4" style="120" width="8.99"/>
    <col collapsed="false" customWidth="true" hidden="false" outlineLevel="0" max="5" min="5" style="120" width="12.99"/>
    <col collapsed="false" customWidth="true" hidden="false" outlineLevel="0" max="6" min="6" style="120" width="11.12"/>
    <col collapsed="false" customWidth="true" hidden="false" outlineLevel="0" max="9" min="7" style="120" width="11.75"/>
    <col collapsed="false" customWidth="false" hidden="false" outlineLevel="0" max="10" min="10" style="120" width="8.99"/>
    <col collapsed="false" customWidth="true" hidden="false" outlineLevel="0" max="11" min="11" style="120" width="28.62"/>
    <col collapsed="false" customWidth="true" hidden="false" outlineLevel="0" max="12" min="12" style="120" width="12.25"/>
    <col collapsed="false" customWidth="true" hidden="false" outlineLevel="0" max="13" min="13" style="120" width="11.12"/>
    <col collapsed="false" customWidth="true" hidden="false" outlineLevel="0" max="14" min="14" style="120" width="13.12"/>
    <col collapsed="false" customWidth="true" hidden="false" outlineLevel="0" max="19" min="15" style="120" width="11.62"/>
    <col collapsed="false" customWidth="true" hidden="false" outlineLevel="0" max="20" min="20" style="120" width="11.12"/>
    <col collapsed="false" customWidth="true" hidden="false" outlineLevel="0" max="23" min="21" style="120" width="9.62"/>
    <col collapsed="false" customWidth="true" hidden="false" outlineLevel="0" max="24" min="24" style="120" width="11.75"/>
    <col collapsed="false" customWidth="false" hidden="false" outlineLevel="0" max="257" min="25" style="120" width="8.99"/>
  </cols>
  <sheetData>
    <row r="1" s="57" customFormat="true" ht="30.75" hidden="false" customHeight="true" outlineLevel="0" collapsed="false">
      <c r="B1" s="121" t="s">
        <v>157</v>
      </c>
      <c r="C1" s="121"/>
      <c r="D1" s="121"/>
      <c r="E1" s="121"/>
      <c r="F1" s="121"/>
      <c r="G1" s="121"/>
      <c r="H1" s="121"/>
      <c r="I1" s="121"/>
      <c r="J1" s="121"/>
      <c r="K1" s="121"/>
      <c r="L1" s="59"/>
      <c r="Q1" s="61"/>
    </row>
    <row r="2" customFormat="false" ht="65.25" hidden="false" customHeight="true" outlineLevel="0" collapsed="false">
      <c r="B2" s="122" t="s">
        <v>1</v>
      </c>
      <c r="C2" s="123" t="s">
        <v>2</v>
      </c>
      <c r="D2" s="124" t="s">
        <v>158</v>
      </c>
      <c r="E2" s="124"/>
      <c r="F2" s="124"/>
      <c r="G2" s="124"/>
      <c r="H2" s="124"/>
      <c r="I2" s="124"/>
      <c r="J2" s="124"/>
      <c r="K2" s="124"/>
      <c r="L2" s="125" t="s">
        <v>159</v>
      </c>
      <c r="M2" s="125"/>
      <c r="N2" s="125"/>
      <c r="O2" s="125"/>
      <c r="P2" s="126" t="s">
        <v>160</v>
      </c>
      <c r="Q2" s="126"/>
      <c r="R2" s="126"/>
      <c r="S2" s="126"/>
      <c r="T2" s="126"/>
      <c r="U2" s="127" t="s">
        <v>161</v>
      </c>
      <c r="V2" s="127"/>
      <c r="W2" s="127"/>
      <c r="X2" s="127"/>
    </row>
    <row r="3" customFormat="false" ht="65.25" hidden="false" customHeight="true" outlineLevel="0" collapsed="false">
      <c r="B3" s="122"/>
      <c r="C3" s="123"/>
      <c r="D3" s="128" t="s">
        <v>162</v>
      </c>
      <c r="E3" s="128" t="s">
        <v>163</v>
      </c>
      <c r="F3" s="128" t="s">
        <v>164</v>
      </c>
      <c r="G3" s="128" t="s">
        <v>165</v>
      </c>
      <c r="H3" s="128" t="s">
        <v>166</v>
      </c>
      <c r="I3" s="128" t="s">
        <v>167</v>
      </c>
      <c r="J3" s="129" t="s">
        <v>168</v>
      </c>
      <c r="K3" s="129"/>
      <c r="L3" s="130" t="s">
        <v>169</v>
      </c>
      <c r="M3" s="131" t="s">
        <v>170</v>
      </c>
      <c r="N3" s="131" t="s">
        <v>171</v>
      </c>
      <c r="O3" s="131" t="s">
        <v>101</v>
      </c>
      <c r="P3" s="132" t="s">
        <v>172</v>
      </c>
      <c r="Q3" s="132" t="s">
        <v>173</v>
      </c>
      <c r="R3" s="133" t="s">
        <v>174</v>
      </c>
      <c r="S3" s="133" t="s">
        <v>175</v>
      </c>
      <c r="T3" s="133" t="s">
        <v>101</v>
      </c>
      <c r="U3" s="128" t="s">
        <v>176</v>
      </c>
      <c r="V3" s="128" t="s">
        <v>177</v>
      </c>
      <c r="W3" s="128" t="s">
        <v>178</v>
      </c>
      <c r="X3" s="134" t="s">
        <v>101</v>
      </c>
    </row>
    <row r="4" customFormat="false" ht="24" hidden="false" customHeight="true" outlineLevel="0" collapsed="false">
      <c r="B4" s="135" t="s">
        <v>7</v>
      </c>
      <c r="C4" s="136" t="s">
        <v>8</v>
      </c>
      <c r="D4" s="137" t="s">
        <v>179</v>
      </c>
      <c r="E4" s="137" t="s">
        <v>179</v>
      </c>
      <c r="F4" s="137" t="s">
        <v>179</v>
      </c>
      <c r="G4" s="137" t="s">
        <v>17</v>
      </c>
      <c r="H4" s="137" t="s">
        <v>17</v>
      </c>
      <c r="I4" s="137" t="s">
        <v>179</v>
      </c>
      <c r="J4" s="137" t="s">
        <v>17</v>
      </c>
      <c r="K4" s="137"/>
      <c r="L4" s="138" t="n">
        <v>309</v>
      </c>
      <c r="M4" s="139" t="n">
        <v>40</v>
      </c>
      <c r="N4" s="139" t="n">
        <v>299</v>
      </c>
      <c r="O4" s="139" t="n">
        <v>0</v>
      </c>
      <c r="P4" s="139" t="n">
        <v>234</v>
      </c>
      <c r="Q4" s="139" t="n">
        <v>169</v>
      </c>
      <c r="R4" s="139" t="n">
        <v>196</v>
      </c>
      <c r="S4" s="139" t="n">
        <v>9</v>
      </c>
      <c r="T4" s="139" t="n">
        <v>6</v>
      </c>
      <c r="U4" s="140" t="s">
        <v>107</v>
      </c>
      <c r="V4" s="137" t="s">
        <v>107</v>
      </c>
      <c r="W4" s="137" t="s">
        <v>17</v>
      </c>
      <c r="X4" s="141" t="s">
        <v>17</v>
      </c>
    </row>
    <row r="5" customFormat="false" ht="24" hidden="false" customHeight="true" outlineLevel="0" collapsed="false">
      <c r="B5" s="135"/>
      <c r="C5" s="142" t="s">
        <v>11</v>
      </c>
      <c r="D5" s="143" t="s">
        <v>179</v>
      </c>
      <c r="E5" s="143" t="s">
        <v>179</v>
      </c>
      <c r="F5" s="143" t="s">
        <v>179</v>
      </c>
      <c r="G5" s="143" t="s">
        <v>17</v>
      </c>
      <c r="H5" s="143" t="s">
        <v>17</v>
      </c>
      <c r="I5" s="143" t="s">
        <v>179</v>
      </c>
      <c r="J5" s="143" t="s">
        <v>17</v>
      </c>
      <c r="K5" s="143"/>
      <c r="L5" s="144" t="n">
        <v>274</v>
      </c>
      <c r="M5" s="144" t="n">
        <v>22</v>
      </c>
      <c r="N5" s="144" t="n">
        <v>26</v>
      </c>
      <c r="O5" s="144" t="n">
        <v>0</v>
      </c>
      <c r="P5" s="144" t="n">
        <v>143</v>
      </c>
      <c r="Q5" s="144" t="n">
        <v>12</v>
      </c>
      <c r="R5" s="144" t="n">
        <v>57</v>
      </c>
      <c r="S5" s="144" t="n">
        <v>3</v>
      </c>
      <c r="T5" s="144" t="n">
        <v>59</v>
      </c>
      <c r="U5" s="145" t="s">
        <v>107</v>
      </c>
      <c r="V5" s="143" t="s">
        <v>107</v>
      </c>
      <c r="W5" s="143" t="s">
        <v>17</v>
      </c>
      <c r="X5" s="146" t="s">
        <v>17</v>
      </c>
    </row>
    <row r="6" customFormat="false" ht="24" hidden="false" customHeight="true" outlineLevel="0" collapsed="false">
      <c r="B6" s="135"/>
      <c r="C6" s="142" t="s">
        <v>14</v>
      </c>
      <c r="D6" s="143" t="s">
        <v>179</v>
      </c>
      <c r="E6" s="143" t="s">
        <v>179</v>
      </c>
      <c r="F6" s="143" t="s">
        <v>179</v>
      </c>
      <c r="G6" s="143" t="s">
        <v>17</v>
      </c>
      <c r="H6" s="143" t="s">
        <v>17</v>
      </c>
      <c r="I6" s="143" t="s">
        <v>17</v>
      </c>
      <c r="J6" s="143" t="s">
        <v>17</v>
      </c>
      <c r="K6" s="143"/>
      <c r="L6" s="144" t="n">
        <v>3407</v>
      </c>
      <c r="M6" s="144" t="n">
        <v>137</v>
      </c>
      <c r="N6" s="144" t="n">
        <v>150</v>
      </c>
      <c r="O6" s="144" t="n">
        <v>0</v>
      </c>
      <c r="P6" s="144" t="n">
        <v>814</v>
      </c>
      <c r="Q6" s="144" t="n">
        <v>2421</v>
      </c>
      <c r="R6" s="144" t="n">
        <v>1170</v>
      </c>
      <c r="S6" s="144" t="n">
        <v>527</v>
      </c>
      <c r="T6" s="144" t="n">
        <v>683</v>
      </c>
      <c r="U6" s="145" t="s">
        <v>17</v>
      </c>
      <c r="V6" s="143" t="s">
        <v>107</v>
      </c>
      <c r="W6" s="143" t="s">
        <v>107</v>
      </c>
      <c r="X6" s="146" t="s">
        <v>17</v>
      </c>
    </row>
    <row r="7" customFormat="false" ht="24" hidden="false" customHeight="true" outlineLevel="0" collapsed="false">
      <c r="B7" s="135"/>
      <c r="C7" s="142" t="s">
        <v>18</v>
      </c>
      <c r="D7" s="143" t="s">
        <v>179</v>
      </c>
      <c r="E7" s="143" t="s">
        <v>179</v>
      </c>
      <c r="F7" s="143" t="s">
        <v>179</v>
      </c>
      <c r="G7" s="143" t="s">
        <v>17</v>
      </c>
      <c r="H7" s="143" t="s">
        <v>17</v>
      </c>
      <c r="I7" s="143" t="s">
        <v>107</v>
      </c>
      <c r="J7" s="143" t="s">
        <v>17</v>
      </c>
      <c r="K7" s="143"/>
      <c r="L7" s="144" t="n">
        <v>3867</v>
      </c>
      <c r="M7" s="144" t="n">
        <v>265</v>
      </c>
      <c r="N7" s="144" t="n">
        <v>1044</v>
      </c>
      <c r="O7" s="144" t="n">
        <v>0</v>
      </c>
      <c r="P7" s="144" t="n">
        <v>2346</v>
      </c>
      <c r="Q7" s="144" t="n">
        <v>1499</v>
      </c>
      <c r="R7" s="144" t="n">
        <v>1857</v>
      </c>
      <c r="S7" s="147" t="s">
        <v>180</v>
      </c>
      <c r="T7" s="147" t="s">
        <v>180</v>
      </c>
      <c r="U7" s="145" t="s">
        <v>107</v>
      </c>
      <c r="V7" s="143" t="s">
        <v>107</v>
      </c>
      <c r="W7" s="143" t="s">
        <v>17</v>
      </c>
      <c r="X7" s="146" t="s">
        <v>17</v>
      </c>
    </row>
    <row r="8" customFormat="false" ht="47.25" hidden="false" customHeight="true" outlineLevel="0" collapsed="false">
      <c r="B8" s="135"/>
      <c r="C8" s="142" t="s">
        <v>20</v>
      </c>
      <c r="D8" s="143" t="s">
        <v>179</v>
      </c>
      <c r="E8" s="143" t="s">
        <v>179</v>
      </c>
      <c r="F8" s="143" t="s">
        <v>179</v>
      </c>
      <c r="G8" s="143" t="s">
        <v>17</v>
      </c>
      <c r="H8" s="143" t="s">
        <v>17</v>
      </c>
      <c r="I8" s="143" t="s">
        <v>179</v>
      </c>
      <c r="J8" s="148" t="s">
        <v>179</v>
      </c>
      <c r="K8" s="149" t="s">
        <v>181</v>
      </c>
      <c r="L8" s="144" t="n">
        <v>18179</v>
      </c>
      <c r="M8" s="144" t="n">
        <v>906</v>
      </c>
      <c r="N8" s="144" t="n">
        <v>2234</v>
      </c>
      <c r="O8" s="144" t="n">
        <v>2310</v>
      </c>
      <c r="P8" s="144" t="n">
        <v>5975</v>
      </c>
      <c r="Q8" s="144" t="n">
        <v>14081</v>
      </c>
      <c r="R8" s="144" t="n">
        <v>5676</v>
      </c>
      <c r="S8" s="144" t="n">
        <v>911</v>
      </c>
      <c r="T8" s="144" t="n">
        <v>617</v>
      </c>
      <c r="U8" s="145" t="s">
        <v>107</v>
      </c>
      <c r="V8" s="143" t="s">
        <v>107</v>
      </c>
      <c r="W8" s="143" t="s">
        <v>17</v>
      </c>
      <c r="X8" s="146" t="s">
        <v>17</v>
      </c>
    </row>
    <row r="9" customFormat="false" ht="39.75" hidden="false" customHeight="true" outlineLevel="0" collapsed="false">
      <c r="B9" s="150" t="s">
        <v>22</v>
      </c>
      <c r="C9" s="151" t="s">
        <v>23</v>
      </c>
      <c r="D9" s="152" t="s">
        <v>179</v>
      </c>
      <c r="E9" s="152" t="s">
        <v>179</v>
      </c>
      <c r="F9" s="152" t="s">
        <v>179</v>
      </c>
      <c r="G9" s="152" t="s">
        <v>107</v>
      </c>
      <c r="H9" s="152" t="s">
        <v>17</v>
      </c>
      <c r="I9" s="152" t="s">
        <v>179</v>
      </c>
      <c r="J9" s="153" t="s">
        <v>107</v>
      </c>
      <c r="K9" s="154" t="s">
        <v>182</v>
      </c>
      <c r="L9" s="155" t="n">
        <v>1651</v>
      </c>
      <c r="M9" s="155" t="n">
        <v>633</v>
      </c>
      <c r="N9" s="155" t="n">
        <v>108</v>
      </c>
      <c r="O9" s="155" t="n">
        <v>3</v>
      </c>
      <c r="P9" s="156" t="s">
        <v>180</v>
      </c>
      <c r="Q9" s="156" t="s">
        <v>180</v>
      </c>
      <c r="R9" s="156" t="s">
        <v>180</v>
      </c>
      <c r="S9" s="156" t="s">
        <v>180</v>
      </c>
      <c r="T9" s="156" t="s">
        <v>180</v>
      </c>
      <c r="U9" s="157" t="s">
        <v>107</v>
      </c>
      <c r="V9" s="152" t="s">
        <v>107</v>
      </c>
      <c r="W9" s="152" t="s">
        <v>107</v>
      </c>
      <c r="X9" s="158" t="s">
        <v>17</v>
      </c>
    </row>
    <row r="10" customFormat="false" ht="24" hidden="false" customHeight="true" outlineLevel="0" collapsed="false">
      <c r="B10" s="150"/>
      <c r="C10" s="151" t="s">
        <v>25</v>
      </c>
      <c r="D10" s="152" t="s">
        <v>179</v>
      </c>
      <c r="E10" s="152" t="s">
        <v>179</v>
      </c>
      <c r="F10" s="152" t="s">
        <v>179</v>
      </c>
      <c r="G10" s="152" t="s">
        <v>17</v>
      </c>
      <c r="H10" s="152" t="s">
        <v>17</v>
      </c>
      <c r="I10" s="152" t="s">
        <v>107</v>
      </c>
      <c r="J10" s="159" t="s">
        <v>17</v>
      </c>
      <c r="K10" s="159"/>
      <c r="L10" s="155" t="n">
        <v>8365</v>
      </c>
      <c r="M10" s="155" t="n">
        <v>1828</v>
      </c>
      <c r="N10" s="155" t="n">
        <v>1196</v>
      </c>
      <c r="O10" s="155" t="n">
        <v>0</v>
      </c>
      <c r="P10" s="155" t="n">
        <v>3843</v>
      </c>
      <c r="Q10" s="155" t="n">
        <v>4363</v>
      </c>
      <c r="R10" s="155" t="n">
        <v>3920</v>
      </c>
      <c r="S10" s="155" t="n">
        <v>2088</v>
      </c>
      <c r="T10" s="155" t="n">
        <v>249</v>
      </c>
      <c r="U10" s="157" t="s">
        <v>107</v>
      </c>
      <c r="V10" s="152" t="s">
        <v>107</v>
      </c>
      <c r="W10" s="152" t="s">
        <v>17</v>
      </c>
      <c r="X10" s="158" t="s">
        <v>17</v>
      </c>
    </row>
    <row r="11" customFormat="false" ht="24" hidden="false" customHeight="true" outlineLevel="0" collapsed="false">
      <c r="B11" s="150"/>
      <c r="C11" s="151" t="s">
        <v>27</v>
      </c>
      <c r="D11" s="152" t="s">
        <v>179</v>
      </c>
      <c r="E11" s="152" t="s">
        <v>179</v>
      </c>
      <c r="F11" s="152" t="s">
        <v>179</v>
      </c>
      <c r="G11" s="152" t="s">
        <v>17</v>
      </c>
      <c r="H11" s="152" t="s">
        <v>17</v>
      </c>
      <c r="I11" s="160" t="s">
        <v>179</v>
      </c>
      <c r="J11" s="152" t="s">
        <v>17</v>
      </c>
      <c r="K11" s="152"/>
      <c r="L11" s="161" t="n">
        <v>1263</v>
      </c>
      <c r="M11" s="155" t="n">
        <v>245</v>
      </c>
      <c r="N11" s="155" t="n">
        <v>129</v>
      </c>
      <c r="O11" s="155" t="n">
        <v>0</v>
      </c>
      <c r="P11" s="155" t="n">
        <v>585</v>
      </c>
      <c r="Q11" s="155" t="n">
        <v>460</v>
      </c>
      <c r="R11" s="155" t="n">
        <v>512</v>
      </c>
      <c r="S11" s="155" t="n">
        <v>0</v>
      </c>
      <c r="T11" s="155" t="n">
        <v>140</v>
      </c>
      <c r="U11" s="157" t="s">
        <v>107</v>
      </c>
      <c r="V11" s="152" t="s">
        <v>107</v>
      </c>
      <c r="W11" s="152" t="s">
        <v>107</v>
      </c>
      <c r="X11" s="158" t="s">
        <v>17</v>
      </c>
    </row>
    <row r="12" customFormat="false" ht="24" hidden="false" customHeight="true" outlineLevel="0" collapsed="false">
      <c r="B12" s="150"/>
      <c r="C12" s="151" t="s">
        <v>29</v>
      </c>
      <c r="D12" s="152" t="s">
        <v>179</v>
      </c>
      <c r="E12" s="152" t="s">
        <v>179</v>
      </c>
      <c r="F12" s="152" t="s">
        <v>179</v>
      </c>
      <c r="G12" s="152" t="s">
        <v>17</v>
      </c>
      <c r="H12" s="152" t="s">
        <v>17</v>
      </c>
      <c r="I12" s="152" t="s">
        <v>179</v>
      </c>
      <c r="J12" s="162" t="s">
        <v>17</v>
      </c>
      <c r="K12" s="162"/>
      <c r="L12" s="155" t="n">
        <v>167</v>
      </c>
      <c r="M12" s="155" t="n">
        <v>26</v>
      </c>
      <c r="N12" s="155" t="n">
        <v>33</v>
      </c>
      <c r="O12" s="155" t="n">
        <v>0</v>
      </c>
      <c r="P12" s="155" t="n">
        <v>116</v>
      </c>
      <c r="Q12" s="155" t="n">
        <v>96</v>
      </c>
      <c r="R12" s="155" t="n">
        <v>105</v>
      </c>
      <c r="S12" s="155" t="n">
        <v>0</v>
      </c>
      <c r="T12" s="155" t="n">
        <v>51</v>
      </c>
      <c r="U12" s="157" t="s">
        <v>107</v>
      </c>
      <c r="V12" s="152" t="s">
        <v>107</v>
      </c>
      <c r="W12" s="152" t="s">
        <v>107</v>
      </c>
      <c r="X12" s="158" t="s">
        <v>17</v>
      </c>
    </row>
    <row r="13" customFormat="false" ht="24" hidden="false" customHeight="true" outlineLevel="0" collapsed="false">
      <c r="B13" s="163" t="s">
        <v>30</v>
      </c>
      <c r="C13" s="164" t="s">
        <v>31</v>
      </c>
      <c r="D13" s="143" t="s">
        <v>179</v>
      </c>
      <c r="E13" s="143" t="s">
        <v>179</v>
      </c>
      <c r="F13" s="143" t="s">
        <v>179</v>
      </c>
      <c r="G13" s="143" t="s">
        <v>17</v>
      </c>
      <c r="H13" s="143" t="s">
        <v>17</v>
      </c>
      <c r="I13" s="143" t="s">
        <v>107</v>
      </c>
      <c r="J13" s="143" t="s">
        <v>17</v>
      </c>
      <c r="K13" s="143"/>
      <c r="L13" s="144" t="n">
        <v>329</v>
      </c>
      <c r="M13" s="144" t="n">
        <v>15</v>
      </c>
      <c r="N13" s="144" t="n">
        <v>40</v>
      </c>
      <c r="O13" s="144" t="n">
        <v>0</v>
      </c>
      <c r="P13" s="144" t="n">
        <v>71</v>
      </c>
      <c r="Q13" s="144" t="n">
        <v>250</v>
      </c>
      <c r="R13" s="144" t="n">
        <v>152</v>
      </c>
      <c r="S13" s="144" t="n">
        <v>21</v>
      </c>
      <c r="T13" s="144" t="n">
        <v>14</v>
      </c>
      <c r="U13" s="145" t="s">
        <v>107</v>
      </c>
      <c r="V13" s="143" t="s">
        <v>107</v>
      </c>
      <c r="W13" s="143" t="s">
        <v>107</v>
      </c>
      <c r="X13" s="146" t="s">
        <v>17</v>
      </c>
    </row>
    <row r="14" customFormat="false" ht="24" hidden="false" customHeight="true" outlineLevel="0" collapsed="false">
      <c r="B14" s="163"/>
      <c r="C14" s="142" t="s">
        <v>33</v>
      </c>
      <c r="D14" s="143" t="s">
        <v>179</v>
      </c>
      <c r="E14" s="143" t="s">
        <v>179</v>
      </c>
      <c r="F14" s="143" t="s">
        <v>179</v>
      </c>
      <c r="G14" s="143" t="s">
        <v>179</v>
      </c>
      <c r="H14" s="143" t="s">
        <v>17</v>
      </c>
      <c r="I14" s="143" t="s">
        <v>179</v>
      </c>
      <c r="J14" s="143" t="s">
        <v>17</v>
      </c>
      <c r="K14" s="143"/>
      <c r="L14" s="144" t="n">
        <v>1990</v>
      </c>
      <c r="M14" s="144" t="n">
        <v>349</v>
      </c>
      <c r="N14" s="144" t="n">
        <v>261</v>
      </c>
      <c r="O14" s="144" t="n">
        <v>2</v>
      </c>
      <c r="P14" s="147" t="s">
        <v>180</v>
      </c>
      <c r="Q14" s="144" t="n">
        <v>1637</v>
      </c>
      <c r="R14" s="144" t="n">
        <v>1063</v>
      </c>
      <c r="S14" s="147" t="s">
        <v>180</v>
      </c>
      <c r="T14" s="144" t="n">
        <v>164</v>
      </c>
      <c r="U14" s="145" t="s">
        <v>107</v>
      </c>
      <c r="V14" s="143" t="s">
        <v>107</v>
      </c>
      <c r="W14" s="143" t="s">
        <v>17</v>
      </c>
      <c r="X14" s="146" t="s">
        <v>17</v>
      </c>
    </row>
    <row r="15" customFormat="false" ht="24" hidden="false" customHeight="true" outlineLevel="0" collapsed="false">
      <c r="B15" s="163"/>
      <c r="C15" s="142" t="s">
        <v>38</v>
      </c>
      <c r="D15" s="143" t="s">
        <v>179</v>
      </c>
      <c r="E15" s="143" t="s">
        <v>179</v>
      </c>
      <c r="F15" s="143" t="s">
        <v>179</v>
      </c>
      <c r="G15" s="143" t="s">
        <v>17</v>
      </c>
      <c r="H15" s="143" t="s">
        <v>17</v>
      </c>
      <c r="I15" s="143" t="s">
        <v>179</v>
      </c>
      <c r="J15" s="143" t="s">
        <v>17</v>
      </c>
      <c r="K15" s="143"/>
      <c r="L15" s="144" t="n">
        <v>322</v>
      </c>
      <c r="M15" s="144" t="n">
        <v>22</v>
      </c>
      <c r="N15" s="144" t="n">
        <v>73</v>
      </c>
      <c r="O15" s="144" t="n">
        <v>0</v>
      </c>
      <c r="P15" s="147" t="s">
        <v>180</v>
      </c>
      <c r="Q15" s="144" t="n">
        <v>250</v>
      </c>
      <c r="R15" s="144" t="n">
        <v>173</v>
      </c>
      <c r="S15" s="144" t="n">
        <v>28</v>
      </c>
      <c r="T15" s="144" t="n">
        <v>14</v>
      </c>
      <c r="U15" s="145" t="s">
        <v>107</v>
      </c>
      <c r="V15" s="143" t="s">
        <v>107</v>
      </c>
      <c r="W15" s="143" t="s">
        <v>107</v>
      </c>
      <c r="X15" s="146" t="s">
        <v>17</v>
      </c>
    </row>
    <row r="16" customFormat="false" ht="24" hidden="false" customHeight="true" outlineLevel="0" collapsed="false">
      <c r="B16" s="163"/>
      <c r="C16" s="142" t="s">
        <v>40</v>
      </c>
      <c r="D16" s="143" t="s">
        <v>179</v>
      </c>
      <c r="E16" s="143" t="s">
        <v>179</v>
      </c>
      <c r="F16" s="143" t="s">
        <v>179</v>
      </c>
      <c r="G16" s="143" t="s">
        <v>17</v>
      </c>
      <c r="H16" s="143" t="s">
        <v>17</v>
      </c>
      <c r="I16" s="143" t="s">
        <v>179</v>
      </c>
      <c r="J16" s="143" t="s">
        <v>17</v>
      </c>
      <c r="K16" s="143"/>
      <c r="L16" s="144" t="n">
        <v>846</v>
      </c>
      <c r="M16" s="144" t="n">
        <v>202</v>
      </c>
      <c r="N16" s="144" t="n">
        <v>141</v>
      </c>
      <c r="O16" s="147" t="s">
        <v>180</v>
      </c>
      <c r="P16" s="147" t="s">
        <v>180</v>
      </c>
      <c r="Q16" s="144" t="n">
        <v>881</v>
      </c>
      <c r="R16" s="144" t="n">
        <v>447</v>
      </c>
      <c r="S16" s="144" t="n">
        <v>56</v>
      </c>
      <c r="T16" s="147" t="s">
        <v>180</v>
      </c>
      <c r="U16" s="145" t="s">
        <v>17</v>
      </c>
      <c r="V16" s="143" t="s">
        <v>17</v>
      </c>
      <c r="W16" s="143" t="s">
        <v>17</v>
      </c>
      <c r="X16" s="146" t="s">
        <v>107</v>
      </c>
    </row>
    <row r="17" customFormat="false" ht="24" hidden="false" customHeight="true" outlineLevel="0" collapsed="false">
      <c r="B17" s="163"/>
      <c r="C17" s="142" t="s">
        <v>42</v>
      </c>
      <c r="D17" s="143" t="s">
        <v>179</v>
      </c>
      <c r="E17" s="143" t="s">
        <v>179</v>
      </c>
      <c r="F17" s="143" t="s">
        <v>179</v>
      </c>
      <c r="G17" s="143" t="s">
        <v>17</v>
      </c>
      <c r="H17" s="143" t="s">
        <v>17</v>
      </c>
      <c r="I17" s="143" t="s">
        <v>179</v>
      </c>
      <c r="J17" s="143" t="s">
        <v>17</v>
      </c>
      <c r="K17" s="143"/>
      <c r="L17" s="144" t="n">
        <v>283</v>
      </c>
      <c r="M17" s="144" t="n">
        <v>82</v>
      </c>
      <c r="N17" s="144" t="n">
        <v>61</v>
      </c>
      <c r="O17" s="144" t="n">
        <v>0</v>
      </c>
      <c r="P17" s="144" t="n">
        <v>252</v>
      </c>
      <c r="Q17" s="144" t="n">
        <v>222</v>
      </c>
      <c r="R17" s="144" t="n">
        <v>157</v>
      </c>
      <c r="S17" s="144" t="n">
        <v>10</v>
      </c>
      <c r="T17" s="144" t="n">
        <v>9</v>
      </c>
      <c r="U17" s="145" t="s">
        <v>107</v>
      </c>
      <c r="V17" s="143" t="s">
        <v>107</v>
      </c>
      <c r="W17" s="143" t="s">
        <v>17</v>
      </c>
      <c r="X17" s="146" t="s">
        <v>17</v>
      </c>
    </row>
    <row r="18" customFormat="false" ht="24" hidden="false" customHeight="true" outlineLevel="0" collapsed="false">
      <c r="B18" s="163"/>
      <c r="C18" s="142" t="s">
        <v>43</v>
      </c>
      <c r="D18" s="143" t="s">
        <v>179</v>
      </c>
      <c r="E18" s="143" t="s">
        <v>179</v>
      </c>
      <c r="F18" s="143" t="s">
        <v>179</v>
      </c>
      <c r="G18" s="143" t="s">
        <v>17</v>
      </c>
      <c r="H18" s="143" t="s">
        <v>17</v>
      </c>
      <c r="I18" s="143" t="s">
        <v>107</v>
      </c>
      <c r="J18" s="143" t="s">
        <v>17</v>
      </c>
      <c r="K18" s="143"/>
      <c r="L18" s="144" t="n">
        <v>169</v>
      </c>
      <c r="M18" s="144" t="n">
        <v>5</v>
      </c>
      <c r="N18" s="144" t="n">
        <v>3</v>
      </c>
      <c r="O18" s="144" t="n">
        <v>0</v>
      </c>
      <c r="P18" s="144" t="n">
        <v>50</v>
      </c>
      <c r="Q18" s="144" t="n">
        <v>117</v>
      </c>
      <c r="R18" s="144" t="n">
        <v>74</v>
      </c>
      <c r="S18" s="144" t="n">
        <v>10</v>
      </c>
      <c r="T18" s="144" t="n">
        <v>4</v>
      </c>
      <c r="U18" s="145" t="s">
        <v>107</v>
      </c>
      <c r="V18" s="143" t="s">
        <v>107</v>
      </c>
      <c r="W18" s="143" t="s">
        <v>17</v>
      </c>
      <c r="X18" s="146" t="s">
        <v>17</v>
      </c>
    </row>
    <row r="19" customFormat="false" ht="24" hidden="false" customHeight="true" outlineLevel="0" collapsed="false">
      <c r="B19" s="165" t="s">
        <v>45</v>
      </c>
      <c r="C19" s="151" t="s">
        <v>46</v>
      </c>
      <c r="D19" s="152" t="s">
        <v>179</v>
      </c>
      <c r="E19" s="152" t="s">
        <v>179</v>
      </c>
      <c r="F19" s="152" t="s">
        <v>179</v>
      </c>
      <c r="G19" s="152" t="s">
        <v>17</v>
      </c>
      <c r="H19" s="152" t="s">
        <v>17</v>
      </c>
      <c r="I19" s="152" t="s">
        <v>179</v>
      </c>
      <c r="J19" s="152" t="s">
        <v>17</v>
      </c>
      <c r="K19" s="152"/>
      <c r="L19" s="155" t="n">
        <v>2391</v>
      </c>
      <c r="M19" s="155" t="n">
        <v>160</v>
      </c>
      <c r="N19" s="155" t="n">
        <v>293</v>
      </c>
      <c r="O19" s="155" t="n">
        <v>0</v>
      </c>
      <c r="P19" s="155" t="n">
        <v>948</v>
      </c>
      <c r="Q19" s="155" t="n">
        <v>1576</v>
      </c>
      <c r="R19" s="155" t="n">
        <v>768</v>
      </c>
      <c r="S19" s="155" t="n">
        <v>330</v>
      </c>
      <c r="T19" s="155" t="n">
        <v>101</v>
      </c>
      <c r="U19" s="157" t="s">
        <v>107</v>
      </c>
      <c r="V19" s="152" t="s">
        <v>107</v>
      </c>
      <c r="W19" s="152" t="s">
        <v>17</v>
      </c>
      <c r="X19" s="158" t="s">
        <v>17</v>
      </c>
    </row>
    <row r="20" customFormat="false" ht="24" hidden="false" customHeight="true" outlineLevel="0" collapsed="false">
      <c r="B20" s="165"/>
      <c r="C20" s="151" t="s">
        <v>48</v>
      </c>
      <c r="D20" s="152" t="s">
        <v>179</v>
      </c>
      <c r="E20" s="152" t="s">
        <v>179</v>
      </c>
      <c r="F20" s="152" t="s">
        <v>179</v>
      </c>
      <c r="G20" s="152" t="s">
        <v>17</v>
      </c>
      <c r="H20" s="152" t="s">
        <v>17</v>
      </c>
      <c r="I20" s="152" t="s">
        <v>107</v>
      </c>
      <c r="J20" s="152" t="s">
        <v>17</v>
      </c>
      <c r="K20" s="152"/>
      <c r="L20" s="155" t="n">
        <v>1605</v>
      </c>
      <c r="M20" s="155" t="n">
        <v>607</v>
      </c>
      <c r="N20" s="155" t="n">
        <v>504</v>
      </c>
      <c r="O20" s="155" t="n">
        <v>175</v>
      </c>
      <c r="P20" s="155" t="n">
        <v>369</v>
      </c>
      <c r="Q20" s="155" t="n">
        <v>1074</v>
      </c>
      <c r="R20" s="155" t="n">
        <v>823</v>
      </c>
      <c r="S20" s="155" t="n">
        <v>858</v>
      </c>
      <c r="T20" s="155" t="n">
        <v>0</v>
      </c>
      <c r="U20" s="157" t="s">
        <v>107</v>
      </c>
      <c r="V20" s="152" t="s">
        <v>107</v>
      </c>
      <c r="W20" s="152" t="s">
        <v>107</v>
      </c>
      <c r="X20" s="158" t="s">
        <v>17</v>
      </c>
    </row>
    <row r="21" customFormat="false" ht="24" hidden="false" customHeight="true" outlineLevel="0" collapsed="false">
      <c r="B21" s="165"/>
      <c r="C21" s="151" t="s">
        <v>50</v>
      </c>
      <c r="D21" s="152" t="s">
        <v>107</v>
      </c>
      <c r="E21" s="152" t="s">
        <v>107</v>
      </c>
      <c r="F21" s="152" t="s">
        <v>107</v>
      </c>
      <c r="G21" s="152" t="s">
        <v>107</v>
      </c>
      <c r="H21" s="152" t="s">
        <v>17</v>
      </c>
      <c r="I21" s="152" t="s">
        <v>17</v>
      </c>
      <c r="J21" s="152" t="s">
        <v>17</v>
      </c>
      <c r="K21" s="152"/>
      <c r="L21" s="155" t="n">
        <v>698</v>
      </c>
      <c r="M21" s="155" t="n">
        <v>32</v>
      </c>
      <c r="N21" s="155" t="n">
        <v>13</v>
      </c>
      <c r="O21" s="155" t="n">
        <v>0</v>
      </c>
      <c r="P21" s="155" t="n">
        <v>239</v>
      </c>
      <c r="Q21" s="155" t="n">
        <v>520</v>
      </c>
      <c r="R21" s="155" t="n">
        <v>255</v>
      </c>
      <c r="S21" s="155" t="n">
        <v>35</v>
      </c>
      <c r="T21" s="155" t="n">
        <v>31</v>
      </c>
      <c r="U21" s="157" t="s">
        <v>17</v>
      </c>
      <c r="V21" s="152" t="s">
        <v>107</v>
      </c>
      <c r="W21" s="152" t="s">
        <v>17</v>
      </c>
      <c r="X21" s="158" t="s">
        <v>17</v>
      </c>
    </row>
    <row r="22" customFormat="false" ht="24" hidden="false" customHeight="true" outlineLevel="0" collapsed="false">
      <c r="B22" s="163" t="s">
        <v>52</v>
      </c>
      <c r="C22" s="142" t="s">
        <v>53</v>
      </c>
      <c r="D22" s="143" t="s">
        <v>179</v>
      </c>
      <c r="E22" s="143" t="s">
        <v>179</v>
      </c>
      <c r="F22" s="143" t="s">
        <v>179</v>
      </c>
      <c r="G22" s="143" t="s">
        <v>17</v>
      </c>
      <c r="H22" s="143" t="s">
        <v>17</v>
      </c>
      <c r="I22" s="143" t="s">
        <v>179</v>
      </c>
      <c r="J22" s="143" t="s">
        <v>17</v>
      </c>
      <c r="K22" s="143"/>
      <c r="L22" s="144" t="n">
        <v>302</v>
      </c>
      <c r="M22" s="144" t="n">
        <v>1091</v>
      </c>
      <c r="N22" s="144" t="n">
        <v>538</v>
      </c>
      <c r="O22" s="144" t="n">
        <v>0</v>
      </c>
      <c r="P22" s="147" t="s">
        <v>180</v>
      </c>
      <c r="Q22" s="147" t="s">
        <v>180</v>
      </c>
      <c r="R22" s="147" t="s">
        <v>180</v>
      </c>
      <c r="S22" s="147" t="s">
        <v>180</v>
      </c>
      <c r="T22" s="147" t="s">
        <v>180</v>
      </c>
      <c r="U22" s="145" t="s">
        <v>107</v>
      </c>
      <c r="V22" s="143" t="s">
        <v>107</v>
      </c>
      <c r="W22" s="143" t="s">
        <v>17</v>
      </c>
      <c r="X22" s="146" t="s">
        <v>17</v>
      </c>
    </row>
    <row r="23" customFormat="false" ht="24" hidden="false" customHeight="true" outlineLevel="0" collapsed="false">
      <c r="B23" s="163"/>
      <c r="C23" s="164" t="s">
        <v>55</v>
      </c>
      <c r="D23" s="143" t="s">
        <v>179</v>
      </c>
      <c r="E23" s="143" t="s">
        <v>179</v>
      </c>
      <c r="F23" s="143" t="s">
        <v>179</v>
      </c>
      <c r="G23" s="143" t="s">
        <v>17</v>
      </c>
      <c r="H23" s="143" t="s">
        <v>17</v>
      </c>
      <c r="I23" s="143" t="s">
        <v>107</v>
      </c>
      <c r="J23" s="143" t="s">
        <v>17</v>
      </c>
      <c r="K23" s="143"/>
      <c r="L23" s="144" t="n">
        <v>944</v>
      </c>
      <c r="M23" s="144" t="n">
        <v>39</v>
      </c>
      <c r="N23" s="144" t="n">
        <v>67</v>
      </c>
      <c r="O23" s="144" t="n">
        <v>0</v>
      </c>
      <c r="P23" s="144" t="n">
        <v>385</v>
      </c>
      <c r="Q23" s="144" t="n">
        <v>530</v>
      </c>
      <c r="R23" s="144" t="n">
        <v>328</v>
      </c>
      <c r="S23" s="144" t="n">
        <v>54</v>
      </c>
      <c r="T23" s="144" t="n">
        <v>11</v>
      </c>
      <c r="U23" s="145" t="s">
        <v>107</v>
      </c>
      <c r="V23" s="143" t="s">
        <v>107</v>
      </c>
      <c r="W23" s="143" t="s">
        <v>17</v>
      </c>
      <c r="X23" s="146" t="s">
        <v>17</v>
      </c>
    </row>
    <row r="24" customFormat="false" ht="24" hidden="false" customHeight="true" outlineLevel="0" collapsed="false">
      <c r="B24" s="163"/>
      <c r="C24" s="164" t="s">
        <v>57</v>
      </c>
      <c r="D24" s="143" t="s">
        <v>179</v>
      </c>
      <c r="E24" s="143" t="s">
        <v>179</v>
      </c>
      <c r="F24" s="143" t="s">
        <v>179</v>
      </c>
      <c r="G24" s="143" t="s">
        <v>17</v>
      </c>
      <c r="H24" s="143" t="s">
        <v>17</v>
      </c>
      <c r="I24" s="143" t="s">
        <v>179</v>
      </c>
      <c r="J24" s="143" t="s">
        <v>17</v>
      </c>
      <c r="K24" s="143"/>
      <c r="L24" s="144" t="n">
        <v>1026</v>
      </c>
      <c r="M24" s="144" t="n">
        <v>33</v>
      </c>
      <c r="N24" s="144" t="n">
        <v>41</v>
      </c>
      <c r="O24" s="144" t="n">
        <v>0</v>
      </c>
      <c r="P24" s="144" t="n">
        <v>389</v>
      </c>
      <c r="Q24" s="144" t="n">
        <v>552</v>
      </c>
      <c r="R24" s="144" t="n">
        <v>526</v>
      </c>
      <c r="S24" s="144" t="n">
        <v>41</v>
      </c>
      <c r="T24" s="144" t="n">
        <v>128</v>
      </c>
      <c r="U24" s="145" t="s">
        <v>107</v>
      </c>
      <c r="V24" s="143" t="s">
        <v>107</v>
      </c>
      <c r="W24" s="143" t="s">
        <v>17</v>
      </c>
      <c r="X24" s="146" t="s">
        <v>17</v>
      </c>
    </row>
    <row r="25" customFormat="false" ht="24" hidden="false" customHeight="true" outlineLevel="0" collapsed="false">
      <c r="B25" s="163"/>
      <c r="C25" s="142" t="s">
        <v>59</v>
      </c>
      <c r="D25" s="143" t="s">
        <v>179</v>
      </c>
      <c r="E25" s="143" t="s">
        <v>179</v>
      </c>
      <c r="F25" s="143" t="s">
        <v>179</v>
      </c>
      <c r="G25" s="143" t="s">
        <v>17</v>
      </c>
      <c r="H25" s="143" t="s">
        <v>179</v>
      </c>
      <c r="I25" s="143" t="s">
        <v>179</v>
      </c>
      <c r="J25" s="143" t="s">
        <v>17</v>
      </c>
      <c r="K25" s="143"/>
      <c r="L25" s="144" t="n">
        <v>457</v>
      </c>
      <c r="M25" s="144" t="n">
        <v>85</v>
      </c>
      <c r="N25" s="144" t="n">
        <v>80</v>
      </c>
      <c r="O25" s="147" t="s">
        <v>180</v>
      </c>
      <c r="P25" s="144" t="n">
        <v>253</v>
      </c>
      <c r="Q25" s="144" t="n">
        <v>81</v>
      </c>
      <c r="R25" s="144" t="n">
        <v>131</v>
      </c>
      <c r="S25" s="144" t="n">
        <v>30</v>
      </c>
      <c r="T25" s="147" t="s">
        <v>180</v>
      </c>
      <c r="U25" s="145" t="s">
        <v>107</v>
      </c>
      <c r="V25" s="143" t="s">
        <v>107</v>
      </c>
      <c r="W25" s="143" t="s">
        <v>17</v>
      </c>
      <c r="X25" s="146" t="s">
        <v>17</v>
      </c>
    </row>
    <row r="26" customFormat="false" ht="24" hidden="false" customHeight="true" outlineLevel="0" collapsed="false">
      <c r="B26" s="163"/>
      <c r="C26" s="142" t="s">
        <v>61</v>
      </c>
      <c r="D26" s="143" t="s">
        <v>179</v>
      </c>
      <c r="E26" s="143" t="s">
        <v>179</v>
      </c>
      <c r="F26" s="143" t="s">
        <v>179</v>
      </c>
      <c r="G26" s="143" t="s">
        <v>17</v>
      </c>
      <c r="H26" s="143" t="s">
        <v>17</v>
      </c>
      <c r="I26" s="143" t="s">
        <v>17</v>
      </c>
      <c r="J26" s="143" t="s">
        <v>17</v>
      </c>
      <c r="K26" s="143"/>
      <c r="L26" s="144" t="n">
        <v>32</v>
      </c>
      <c r="M26" s="144" t="n">
        <v>2</v>
      </c>
      <c r="N26" s="144" t="n">
        <v>7</v>
      </c>
      <c r="O26" s="144" t="n">
        <v>0</v>
      </c>
      <c r="P26" s="144" t="n">
        <v>24</v>
      </c>
      <c r="Q26" s="144" t="n">
        <v>15</v>
      </c>
      <c r="R26" s="144" t="n">
        <v>20</v>
      </c>
      <c r="S26" s="144" t="n">
        <v>1</v>
      </c>
      <c r="T26" s="144" t="n">
        <v>0</v>
      </c>
      <c r="U26" s="145" t="s">
        <v>107</v>
      </c>
      <c r="V26" s="143" t="s">
        <v>107</v>
      </c>
      <c r="W26" s="143" t="s">
        <v>17</v>
      </c>
      <c r="X26" s="146" t="s">
        <v>17</v>
      </c>
    </row>
    <row r="27" customFormat="false" ht="24" hidden="false" customHeight="true" outlineLevel="0" collapsed="false">
      <c r="B27" s="163"/>
      <c r="C27" s="142" t="s">
        <v>62</v>
      </c>
      <c r="D27" s="143" t="s">
        <v>179</v>
      </c>
      <c r="E27" s="143" t="s">
        <v>179</v>
      </c>
      <c r="F27" s="143" t="s">
        <v>179</v>
      </c>
      <c r="G27" s="143" t="s">
        <v>17</v>
      </c>
      <c r="H27" s="143" t="s">
        <v>17</v>
      </c>
      <c r="I27" s="143" t="s">
        <v>179</v>
      </c>
      <c r="J27" s="143" t="s">
        <v>17</v>
      </c>
      <c r="K27" s="143"/>
      <c r="L27" s="144" t="n">
        <v>685</v>
      </c>
      <c r="M27" s="144" t="n">
        <v>91</v>
      </c>
      <c r="N27" s="144" t="n">
        <v>60</v>
      </c>
      <c r="O27" s="144" t="n">
        <v>0</v>
      </c>
      <c r="P27" s="144" t="n">
        <v>225</v>
      </c>
      <c r="Q27" s="144" t="n">
        <v>431</v>
      </c>
      <c r="R27" s="144" t="n">
        <v>222</v>
      </c>
      <c r="S27" s="144" t="n">
        <v>58</v>
      </c>
      <c r="T27" s="144" t="n">
        <v>8</v>
      </c>
      <c r="U27" s="145" t="s">
        <v>107</v>
      </c>
      <c r="V27" s="143" t="s">
        <v>107</v>
      </c>
      <c r="W27" s="143" t="s">
        <v>107</v>
      </c>
      <c r="X27" s="146" t="s">
        <v>17</v>
      </c>
    </row>
    <row r="28" customFormat="false" ht="36" hidden="false" customHeight="true" outlineLevel="0" collapsed="false">
      <c r="B28" s="163"/>
      <c r="C28" s="142" t="s">
        <v>63</v>
      </c>
      <c r="D28" s="143" t="s">
        <v>179</v>
      </c>
      <c r="E28" s="143" t="s">
        <v>179</v>
      </c>
      <c r="F28" s="143" t="s">
        <v>179</v>
      </c>
      <c r="G28" s="143" t="s">
        <v>17</v>
      </c>
      <c r="H28" s="143" t="s">
        <v>17</v>
      </c>
      <c r="I28" s="143" t="s">
        <v>179</v>
      </c>
      <c r="J28" s="166" t="s">
        <v>179</v>
      </c>
      <c r="K28" s="167" t="s">
        <v>183</v>
      </c>
      <c r="L28" s="144" t="n">
        <v>18</v>
      </c>
      <c r="M28" s="144" t="n">
        <v>3</v>
      </c>
      <c r="N28" s="144" t="n">
        <v>5</v>
      </c>
      <c r="O28" s="144" t="n">
        <v>0</v>
      </c>
      <c r="P28" s="144" t="n">
        <v>7</v>
      </c>
      <c r="Q28" s="144" t="n">
        <v>9</v>
      </c>
      <c r="R28" s="144" t="n">
        <v>1</v>
      </c>
      <c r="S28" s="147" t="s">
        <v>180</v>
      </c>
      <c r="T28" s="144" t="n">
        <v>1</v>
      </c>
      <c r="U28" s="145" t="s">
        <v>107</v>
      </c>
      <c r="V28" s="143" t="s">
        <v>107</v>
      </c>
      <c r="W28" s="143" t="s">
        <v>17</v>
      </c>
      <c r="X28" s="146" t="s">
        <v>17</v>
      </c>
    </row>
    <row r="29" customFormat="false" ht="24" hidden="false" customHeight="true" outlineLevel="0" collapsed="false">
      <c r="B29" s="163"/>
      <c r="C29" s="142" t="s">
        <v>65</v>
      </c>
      <c r="D29" s="143" t="s">
        <v>179</v>
      </c>
      <c r="E29" s="143" t="s">
        <v>179</v>
      </c>
      <c r="F29" s="143" t="s">
        <v>179</v>
      </c>
      <c r="G29" s="143" t="s">
        <v>17</v>
      </c>
      <c r="H29" s="143" t="s">
        <v>17</v>
      </c>
      <c r="I29" s="143" t="s">
        <v>179</v>
      </c>
      <c r="J29" s="143" t="s">
        <v>17</v>
      </c>
      <c r="K29" s="143"/>
      <c r="L29" s="144" t="n">
        <v>6</v>
      </c>
      <c r="M29" s="144" t="n">
        <v>2</v>
      </c>
      <c r="N29" s="144" t="n">
        <v>3</v>
      </c>
      <c r="O29" s="144" t="n">
        <v>0</v>
      </c>
      <c r="P29" s="144" t="n">
        <v>5</v>
      </c>
      <c r="Q29" s="144" t="n">
        <v>2</v>
      </c>
      <c r="R29" s="144" t="n">
        <v>2</v>
      </c>
      <c r="S29" s="144" t="n">
        <v>0</v>
      </c>
      <c r="T29" s="144" t="n">
        <v>2</v>
      </c>
      <c r="U29" s="145" t="s">
        <v>107</v>
      </c>
      <c r="V29" s="143" t="s">
        <v>107</v>
      </c>
      <c r="W29" s="143" t="s">
        <v>17</v>
      </c>
      <c r="X29" s="146" t="s">
        <v>17</v>
      </c>
    </row>
    <row r="30" customFormat="false" ht="24" hidden="false" customHeight="true" outlineLevel="0" collapsed="false">
      <c r="B30" s="163"/>
      <c r="C30" s="142" t="s">
        <v>66</v>
      </c>
      <c r="D30" s="143" t="s">
        <v>179</v>
      </c>
      <c r="E30" s="143" t="s">
        <v>179</v>
      </c>
      <c r="F30" s="143" t="s">
        <v>179</v>
      </c>
      <c r="G30" s="143" t="s">
        <v>17</v>
      </c>
      <c r="H30" s="143" t="s">
        <v>17</v>
      </c>
      <c r="I30" s="143" t="s">
        <v>107</v>
      </c>
      <c r="J30" s="143" t="s">
        <v>17</v>
      </c>
      <c r="K30" s="143"/>
      <c r="L30" s="144" t="n">
        <v>13</v>
      </c>
      <c r="M30" s="144" t="n">
        <v>1</v>
      </c>
      <c r="N30" s="144" t="n">
        <v>5</v>
      </c>
      <c r="O30" s="144" t="n">
        <v>0</v>
      </c>
      <c r="P30" s="144" t="n">
        <v>10</v>
      </c>
      <c r="Q30" s="144" t="n">
        <v>5</v>
      </c>
      <c r="R30" s="144" t="n">
        <v>5</v>
      </c>
      <c r="S30" s="144" t="n">
        <v>2</v>
      </c>
      <c r="T30" s="144" t="n">
        <v>0</v>
      </c>
      <c r="U30" s="145" t="s">
        <v>107</v>
      </c>
      <c r="V30" s="143" t="s">
        <v>107</v>
      </c>
      <c r="W30" s="143" t="s">
        <v>17</v>
      </c>
      <c r="X30" s="146" t="s">
        <v>17</v>
      </c>
    </row>
    <row r="31" customFormat="false" ht="24" hidden="false" customHeight="true" outlineLevel="0" collapsed="false">
      <c r="B31" s="150" t="s">
        <v>67</v>
      </c>
      <c r="C31" s="151" t="s">
        <v>68</v>
      </c>
      <c r="D31" s="152" t="s">
        <v>179</v>
      </c>
      <c r="E31" s="152" t="s">
        <v>179</v>
      </c>
      <c r="F31" s="152" t="s">
        <v>179</v>
      </c>
      <c r="G31" s="152" t="s">
        <v>17</v>
      </c>
      <c r="H31" s="152" t="s">
        <v>17</v>
      </c>
      <c r="I31" s="152" t="s">
        <v>179</v>
      </c>
      <c r="J31" s="152" t="s">
        <v>17</v>
      </c>
      <c r="K31" s="152"/>
      <c r="L31" s="155" t="n">
        <v>1800</v>
      </c>
      <c r="M31" s="155" t="n">
        <v>119</v>
      </c>
      <c r="N31" s="155" t="n">
        <v>78</v>
      </c>
      <c r="O31" s="155" t="n">
        <v>0</v>
      </c>
      <c r="P31" s="155" t="n">
        <v>836</v>
      </c>
      <c r="Q31" s="155" t="n">
        <v>911</v>
      </c>
      <c r="R31" s="155" t="n">
        <v>752</v>
      </c>
      <c r="S31" s="155" t="n">
        <v>248</v>
      </c>
      <c r="T31" s="155" t="n">
        <v>10</v>
      </c>
      <c r="U31" s="157" t="s">
        <v>107</v>
      </c>
      <c r="V31" s="152" t="s">
        <v>107</v>
      </c>
      <c r="W31" s="152" t="s">
        <v>17</v>
      </c>
      <c r="X31" s="158" t="s">
        <v>17</v>
      </c>
    </row>
    <row r="32" customFormat="false" ht="23.25" hidden="false" customHeight="true" outlineLevel="0" collapsed="false">
      <c r="B32" s="150"/>
      <c r="C32" s="151" t="s">
        <v>70</v>
      </c>
      <c r="D32" s="152" t="s">
        <v>179</v>
      </c>
      <c r="E32" s="152" t="s">
        <v>179</v>
      </c>
      <c r="F32" s="152" t="s">
        <v>179</v>
      </c>
      <c r="G32" s="152" t="s">
        <v>17</v>
      </c>
      <c r="H32" s="152" t="s">
        <v>17</v>
      </c>
      <c r="I32" s="152" t="s">
        <v>107</v>
      </c>
      <c r="J32" s="152" t="s">
        <v>17</v>
      </c>
      <c r="K32" s="152"/>
      <c r="L32" s="155" t="n">
        <v>122</v>
      </c>
      <c r="M32" s="155" t="n">
        <v>14</v>
      </c>
      <c r="N32" s="155" t="n">
        <v>23</v>
      </c>
      <c r="O32" s="155" t="n">
        <v>0</v>
      </c>
      <c r="P32" s="155" t="n">
        <v>85</v>
      </c>
      <c r="Q32" s="155" t="n">
        <v>54</v>
      </c>
      <c r="R32" s="155" t="n">
        <v>52</v>
      </c>
      <c r="S32" s="155" t="n">
        <v>9</v>
      </c>
      <c r="T32" s="155" t="n">
        <v>25</v>
      </c>
      <c r="U32" s="157" t="s">
        <v>107</v>
      </c>
      <c r="V32" s="152" t="s">
        <v>107</v>
      </c>
      <c r="W32" s="152" t="s">
        <v>107</v>
      </c>
      <c r="X32" s="158" t="s">
        <v>17</v>
      </c>
    </row>
    <row r="33" customFormat="false" ht="23.25" hidden="false" customHeight="true" outlineLevel="0" collapsed="false">
      <c r="B33" s="150"/>
      <c r="C33" s="151" t="s">
        <v>72</v>
      </c>
      <c r="D33" s="152" t="s">
        <v>179</v>
      </c>
      <c r="E33" s="152" t="s">
        <v>179</v>
      </c>
      <c r="F33" s="152" t="s">
        <v>107</v>
      </c>
      <c r="G33" s="152" t="s">
        <v>107</v>
      </c>
      <c r="H33" s="152" t="s">
        <v>17</v>
      </c>
      <c r="I33" s="152" t="s">
        <v>107</v>
      </c>
      <c r="J33" s="152" t="s">
        <v>17</v>
      </c>
      <c r="K33" s="152"/>
      <c r="L33" s="155" t="n">
        <v>194</v>
      </c>
      <c r="M33" s="155" t="n">
        <v>11</v>
      </c>
      <c r="N33" s="155" t="n">
        <v>15</v>
      </c>
      <c r="O33" s="155" t="n">
        <v>0</v>
      </c>
      <c r="P33" s="155" t="n">
        <v>41</v>
      </c>
      <c r="Q33" s="155" t="n">
        <v>134</v>
      </c>
      <c r="R33" s="155" t="n">
        <v>82</v>
      </c>
      <c r="S33" s="155" t="n">
        <v>11</v>
      </c>
      <c r="T33" s="155" t="n">
        <v>3</v>
      </c>
      <c r="U33" s="157" t="s">
        <v>107</v>
      </c>
      <c r="V33" s="152" t="s">
        <v>107</v>
      </c>
      <c r="W33" s="152" t="s">
        <v>17</v>
      </c>
      <c r="X33" s="158" t="s">
        <v>17</v>
      </c>
    </row>
    <row r="34" customFormat="false" ht="23.25" hidden="false" customHeight="true" outlineLevel="0" collapsed="false">
      <c r="B34" s="150"/>
      <c r="C34" s="151" t="s">
        <v>73</v>
      </c>
      <c r="D34" s="152" t="s">
        <v>179</v>
      </c>
      <c r="E34" s="152" t="s">
        <v>179</v>
      </c>
      <c r="F34" s="152" t="s">
        <v>179</v>
      </c>
      <c r="G34" s="152" t="s">
        <v>17</v>
      </c>
      <c r="H34" s="152" t="s">
        <v>17</v>
      </c>
      <c r="I34" s="152" t="s">
        <v>179</v>
      </c>
      <c r="J34" s="152" t="s">
        <v>17</v>
      </c>
      <c r="K34" s="152"/>
      <c r="L34" s="155" t="n">
        <v>3849</v>
      </c>
      <c r="M34" s="155" t="n">
        <v>7</v>
      </c>
      <c r="N34" s="155" t="n">
        <v>18</v>
      </c>
      <c r="O34" s="155" t="n">
        <v>0</v>
      </c>
      <c r="P34" s="155" t="n">
        <v>468</v>
      </c>
      <c r="Q34" s="155" t="n">
        <v>3186</v>
      </c>
      <c r="R34" s="155" t="n">
        <v>2112</v>
      </c>
      <c r="S34" s="155" t="n">
        <v>913</v>
      </c>
      <c r="T34" s="155" t="n">
        <v>2917</v>
      </c>
      <c r="U34" s="157" t="s">
        <v>107</v>
      </c>
      <c r="V34" s="152" t="s">
        <v>107</v>
      </c>
      <c r="W34" s="152" t="s">
        <v>107</v>
      </c>
      <c r="X34" s="158" t="s">
        <v>17</v>
      </c>
    </row>
    <row r="35" customFormat="false" ht="23.25" hidden="false" customHeight="true" outlineLevel="0" collapsed="false">
      <c r="B35" s="150"/>
      <c r="C35" s="151" t="s">
        <v>74</v>
      </c>
      <c r="D35" s="152" t="s">
        <v>179</v>
      </c>
      <c r="E35" s="152" t="s">
        <v>179</v>
      </c>
      <c r="F35" s="152" t="s">
        <v>179</v>
      </c>
      <c r="G35" s="152" t="s">
        <v>17</v>
      </c>
      <c r="H35" s="152" t="s">
        <v>17</v>
      </c>
      <c r="I35" s="152" t="s">
        <v>179</v>
      </c>
      <c r="J35" s="152" t="s">
        <v>17</v>
      </c>
      <c r="K35" s="152"/>
      <c r="L35" s="155" t="n">
        <v>302</v>
      </c>
      <c r="M35" s="155" t="n">
        <v>29</v>
      </c>
      <c r="N35" s="155" t="n">
        <v>7</v>
      </c>
      <c r="O35" s="155" t="n">
        <v>0</v>
      </c>
      <c r="P35" s="155" t="n">
        <v>142</v>
      </c>
      <c r="Q35" s="155" t="n">
        <v>138</v>
      </c>
      <c r="R35" s="155" t="n">
        <v>129</v>
      </c>
      <c r="S35" s="155" t="n">
        <v>16</v>
      </c>
      <c r="T35" s="155" t="n">
        <v>11</v>
      </c>
      <c r="U35" s="157" t="s">
        <v>107</v>
      </c>
      <c r="V35" s="152" t="s">
        <v>107</v>
      </c>
      <c r="W35" s="152" t="s">
        <v>107</v>
      </c>
      <c r="X35" s="158" t="s">
        <v>17</v>
      </c>
    </row>
    <row r="36" customFormat="false" ht="23.25" hidden="false" customHeight="true" outlineLevel="0" collapsed="false">
      <c r="B36" s="150"/>
      <c r="C36" s="151" t="s">
        <v>75</v>
      </c>
      <c r="D36" s="152" t="s">
        <v>179</v>
      </c>
      <c r="E36" s="152" t="s">
        <v>179</v>
      </c>
      <c r="F36" s="152" t="s">
        <v>179</v>
      </c>
      <c r="G36" s="152" t="s">
        <v>17</v>
      </c>
      <c r="H36" s="152" t="s">
        <v>17</v>
      </c>
      <c r="I36" s="152" t="s">
        <v>17</v>
      </c>
      <c r="J36" s="152" t="s">
        <v>17</v>
      </c>
      <c r="K36" s="152"/>
      <c r="L36" s="155" t="n">
        <v>83</v>
      </c>
      <c r="M36" s="155" t="n">
        <v>6</v>
      </c>
      <c r="N36" s="155" t="n">
        <v>3</v>
      </c>
      <c r="O36" s="155" t="n">
        <v>0</v>
      </c>
      <c r="P36" s="155" t="n">
        <v>31</v>
      </c>
      <c r="Q36" s="155" t="n">
        <v>48</v>
      </c>
      <c r="R36" s="155" t="n">
        <v>31</v>
      </c>
      <c r="S36" s="155" t="n">
        <v>4</v>
      </c>
      <c r="T36" s="155" t="n">
        <v>1</v>
      </c>
      <c r="U36" s="157" t="s">
        <v>107</v>
      </c>
      <c r="V36" s="152" t="s">
        <v>17</v>
      </c>
      <c r="W36" s="152" t="s">
        <v>17</v>
      </c>
      <c r="X36" s="158" t="s">
        <v>17</v>
      </c>
    </row>
    <row r="37" customFormat="false" ht="23.25" hidden="false" customHeight="true" outlineLevel="0" collapsed="false">
      <c r="B37" s="150"/>
      <c r="C37" s="151" t="s">
        <v>76</v>
      </c>
      <c r="D37" s="152" t="s">
        <v>179</v>
      </c>
      <c r="E37" s="152" t="s">
        <v>179</v>
      </c>
      <c r="F37" s="152" t="s">
        <v>179</v>
      </c>
      <c r="G37" s="152" t="s">
        <v>17</v>
      </c>
      <c r="H37" s="152" t="s">
        <v>17</v>
      </c>
      <c r="I37" s="152" t="s">
        <v>107</v>
      </c>
      <c r="J37" s="152" t="s">
        <v>17</v>
      </c>
      <c r="K37" s="152"/>
      <c r="L37" s="155" t="n">
        <v>74</v>
      </c>
      <c r="M37" s="155" t="n">
        <v>4</v>
      </c>
      <c r="N37" s="155" t="n">
        <v>6</v>
      </c>
      <c r="O37" s="155" t="n">
        <v>0</v>
      </c>
      <c r="P37" s="155" t="n">
        <v>17</v>
      </c>
      <c r="Q37" s="155" t="n">
        <v>50</v>
      </c>
      <c r="R37" s="155" t="n">
        <v>26</v>
      </c>
      <c r="S37" s="155" t="n">
        <v>2</v>
      </c>
      <c r="T37" s="155" t="n">
        <v>14</v>
      </c>
      <c r="U37" s="157" t="s">
        <v>107</v>
      </c>
      <c r="V37" s="152" t="s">
        <v>17</v>
      </c>
      <c r="W37" s="152" t="s">
        <v>107</v>
      </c>
      <c r="X37" s="158" t="s">
        <v>17</v>
      </c>
    </row>
    <row r="38" customFormat="false" ht="23.25" hidden="false" customHeight="true" outlineLevel="0" collapsed="false">
      <c r="B38" s="150"/>
      <c r="C38" s="151" t="s">
        <v>77</v>
      </c>
      <c r="D38" s="152" t="s">
        <v>179</v>
      </c>
      <c r="E38" s="152" t="s">
        <v>179</v>
      </c>
      <c r="F38" s="152" t="s">
        <v>179</v>
      </c>
      <c r="G38" s="152" t="s">
        <v>17</v>
      </c>
      <c r="H38" s="152" t="s">
        <v>17</v>
      </c>
      <c r="I38" s="152" t="s">
        <v>179</v>
      </c>
      <c r="J38" s="152" t="s">
        <v>17</v>
      </c>
      <c r="K38" s="152"/>
      <c r="L38" s="155" t="n">
        <v>38</v>
      </c>
      <c r="M38" s="155" t="n">
        <v>1</v>
      </c>
      <c r="N38" s="155" t="n">
        <v>1</v>
      </c>
      <c r="O38" s="155" t="n">
        <v>0</v>
      </c>
      <c r="P38" s="155" t="n">
        <v>10</v>
      </c>
      <c r="Q38" s="155" t="n">
        <v>26</v>
      </c>
      <c r="R38" s="155" t="n">
        <v>13</v>
      </c>
      <c r="S38" s="155" t="n">
        <v>1</v>
      </c>
      <c r="T38" s="155" t="n">
        <v>0</v>
      </c>
      <c r="U38" s="157" t="s">
        <v>107</v>
      </c>
      <c r="V38" s="152" t="s">
        <v>107</v>
      </c>
      <c r="W38" s="152" t="s">
        <v>107</v>
      </c>
      <c r="X38" s="158" t="s">
        <v>17</v>
      </c>
    </row>
    <row r="39" customFormat="false" ht="23.25" hidden="false" customHeight="true" outlineLevel="0" collapsed="false">
      <c r="B39" s="150"/>
      <c r="C39" s="151" t="s">
        <v>79</v>
      </c>
      <c r="D39" s="152" t="s">
        <v>179</v>
      </c>
      <c r="E39" s="152" t="s">
        <v>179</v>
      </c>
      <c r="F39" s="152" t="s">
        <v>179</v>
      </c>
      <c r="G39" s="152" t="s">
        <v>17</v>
      </c>
      <c r="H39" s="152" t="s">
        <v>17</v>
      </c>
      <c r="I39" s="152" t="s">
        <v>107</v>
      </c>
      <c r="J39" s="152" t="s">
        <v>17</v>
      </c>
      <c r="K39" s="152"/>
      <c r="L39" s="155" t="n">
        <v>16</v>
      </c>
      <c r="M39" s="155" t="n">
        <v>3</v>
      </c>
      <c r="N39" s="155" t="n">
        <v>0</v>
      </c>
      <c r="O39" s="155" t="n">
        <v>0</v>
      </c>
      <c r="P39" s="155" t="n">
        <v>7</v>
      </c>
      <c r="Q39" s="155" t="n">
        <v>13</v>
      </c>
      <c r="R39" s="155" t="n">
        <v>6</v>
      </c>
      <c r="S39" s="155" t="n">
        <v>1</v>
      </c>
      <c r="T39" s="155" t="n">
        <v>0</v>
      </c>
      <c r="U39" s="157" t="s">
        <v>107</v>
      </c>
      <c r="V39" s="152" t="s">
        <v>107</v>
      </c>
      <c r="W39" s="152" t="s">
        <v>17</v>
      </c>
      <c r="X39" s="158" t="s">
        <v>17</v>
      </c>
    </row>
    <row r="40" customFormat="false" ht="23.25" hidden="false" customHeight="true" outlineLevel="0" collapsed="false">
      <c r="B40" s="168" t="s">
        <v>82</v>
      </c>
      <c r="C40" s="169" t="s">
        <v>82</v>
      </c>
      <c r="D40" s="143" t="s">
        <v>179</v>
      </c>
      <c r="E40" s="143" t="s">
        <v>179</v>
      </c>
      <c r="F40" s="143" t="s">
        <v>179</v>
      </c>
      <c r="G40" s="143" t="s">
        <v>17</v>
      </c>
      <c r="H40" s="143" t="s">
        <v>17</v>
      </c>
      <c r="I40" s="143" t="s">
        <v>179</v>
      </c>
      <c r="J40" s="143" t="s">
        <v>17</v>
      </c>
      <c r="K40" s="143"/>
      <c r="L40" s="144" t="n">
        <v>550</v>
      </c>
      <c r="M40" s="144" t="n">
        <v>37</v>
      </c>
      <c r="N40" s="144" t="n">
        <v>25</v>
      </c>
      <c r="O40" s="144" t="n">
        <v>0</v>
      </c>
      <c r="P40" s="144" t="n">
        <v>209</v>
      </c>
      <c r="Q40" s="144" t="n">
        <v>275</v>
      </c>
      <c r="R40" s="144" t="n">
        <v>48</v>
      </c>
      <c r="S40" s="144" t="n">
        <v>17</v>
      </c>
      <c r="T40" s="144" t="n">
        <v>1</v>
      </c>
      <c r="U40" s="145" t="s">
        <v>107</v>
      </c>
      <c r="V40" s="143" t="s">
        <v>107</v>
      </c>
      <c r="W40" s="143" t="s">
        <v>17</v>
      </c>
      <c r="X40" s="146" t="s">
        <v>17</v>
      </c>
    </row>
    <row r="41" customFormat="false" ht="23.25" hidden="false" customHeight="true" outlineLevel="0" collapsed="false">
      <c r="B41" s="170" t="s">
        <v>84</v>
      </c>
      <c r="C41" s="130" t="s">
        <v>84</v>
      </c>
      <c r="D41" s="171" t="s">
        <v>179</v>
      </c>
      <c r="E41" s="171" t="s">
        <v>179</v>
      </c>
      <c r="F41" s="171" t="s">
        <v>179</v>
      </c>
      <c r="G41" s="171" t="s">
        <v>17</v>
      </c>
      <c r="H41" s="171" t="s">
        <v>17</v>
      </c>
      <c r="I41" s="171" t="s">
        <v>179</v>
      </c>
      <c r="J41" s="171" t="s">
        <v>17</v>
      </c>
      <c r="K41" s="171"/>
      <c r="L41" s="172" t="n">
        <v>460</v>
      </c>
      <c r="M41" s="172" t="n">
        <v>57</v>
      </c>
      <c r="N41" s="172" t="n">
        <v>289</v>
      </c>
      <c r="O41" s="172" t="n">
        <v>0</v>
      </c>
      <c r="P41" s="172" t="n">
        <v>163</v>
      </c>
      <c r="Q41" s="172" t="n">
        <v>472</v>
      </c>
      <c r="R41" s="172" t="n">
        <v>225</v>
      </c>
      <c r="S41" s="172" t="n">
        <v>58</v>
      </c>
      <c r="T41" s="172" t="n">
        <v>23</v>
      </c>
      <c r="U41" s="171" t="s">
        <v>107</v>
      </c>
      <c r="V41" s="171" t="s">
        <v>107</v>
      </c>
      <c r="W41" s="171" t="s">
        <v>107</v>
      </c>
      <c r="X41" s="173" t="s">
        <v>17</v>
      </c>
    </row>
    <row r="42" customFormat="false" ht="14.25" hidden="false" customHeight="false" outlineLevel="0" collapsed="false">
      <c r="B42" s="174"/>
      <c r="C42" s="174"/>
      <c r="D42" s="174"/>
      <c r="E42" s="174"/>
      <c r="F42" s="174"/>
      <c r="G42" s="174"/>
      <c r="H42" s="174"/>
      <c r="I42" s="50"/>
      <c r="J42" s="50"/>
      <c r="K42" s="54"/>
      <c r="L42" s="50"/>
      <c r="M42" s="50"/>
      <c r="N42" s="50"/>
      <c r="O42" s="50"/>
      <c r="P42" s="56"/>
      <c r="Q42" s="56"/>
      <c r="R42" s="56"/>
      <c r="S42" s="56"/>
      <c r="T42" s="56"/>
      <c r="U42" s="50"/>
      <c r="V42" s="50"/>
      <c r="W42" s="50"/>
      <c r="X42" s="175" t="s">
        <v>85</v>
      </c>
    </row>
  </sheetData>
  <mergeCells count="50">
    <mergeCell ref="B1:K1"/>
    <mergeCell ref="B2:B3"/>
    <mergeCell ref="C2:C3"/>
    <mergeCell ref="D2:K2"/>
    <mergeCell ref="L2:O2"/>
    <mergeCell ref="P2:T2"/>
    <mergeCell ref="U2:X2"/>
    <mergeCell ref="J3:K3"/>
    <mergeCell ref="B4:B8"/>
    <mergeCell ref="J4:K4"/>
    <mergeCell ref="J5:K5"/>
    <mergeCell ref="J6:K6"/>
    <mergeCell ref="J7:K7"/>
    <mergeCell ref="B9:B12"/>
    <mergeCell ref="J10:K10"/>
    <mergeCell ref="J11:K11"/>
    <mergeCell ref="J12:K12"/>
    <mergeCell ref="B13:B18"/>
    <mergeCell ref="J13:K13"/>
    <mergeCell ref="J14:K14"/>
    <mergeCell ref="J15:K15"/>
    <mergeCell ref="J16:K16"/>
    <mergeCell ref="J17:K17"/>
    <mergeCell ref="J18:K18"/>
    <mergeCell ref="B19:B21"/>
    <mergeCell ref="J19:K19"/>
    <mergeCell ref="J20:K20"/>
    <mergeCell ref="J21:K21"/>
    <mergeCell ref="B22:B30"/>
    <mergeCell ref="J22:K22"/>
    <mergeCell ref="J23:K23"/>
    <mergeCell ref="J24:K24"/>
    <mergeCell ref="J25:K25"/>
    <mergeCell ref="J26:K26"/>
    <mergeCell ref="J27:K27"/>
    <mergeCell ref="J29:K29"/>
    <mergeCell ref="J30:K30"/>
    <mergeCell ref="B31:B39"/>
    <mergeCell ref="J31:K31"/>
    <mergeCell ref="J32:K32"/>
    <mergeCell ref="J33:K33"/>
    <mergeCell ref="J34:K34"/>
    <mergeCell ref="J35:K35"/>
    <mergeCell ref="J36:K36"/>
    <mergeCell ref="J37:K37"/>
    <mergeCell ref="J38:K38"/>
    <mergeCell ref="J39:K39"/>
    <mergeCell ref="J40:K40"/>
    <mergeCell ref="J41:K41"/>
    <mergeCell ref="B42:H42"/>
  </mergeCells>
  <dataValidations count="2">
    <dataValidation allowBlank="true" error="正の整数で入力してください。" errorStyle="stop" operator="greaterThanOrEqual" showDropDown="false" showErrorMessage="true" showInputMessage="false" sqref="L5:T5 L7:T9 L10:Q16 T10:T14 R11:S12 R13:R21 S14:S21 T16 L17:O31 Q17:Q21 P18:P21 T18:T21 P23:T32 L32:N41 O33:T40 O41:R41 T41" type="whole">
      <formula1>0</formula1>
      <formula2>0</formula2>
    </dataValidation>
    <dataValidation allowBlank="true" error="正の整数で入力してください。" errorStyle="stop" operator="greaterThanOrEqual" showDropDown="false" showErrorMessage="true" showInputMessage="false" sqref="R10:S10 S13 T15 P17 T17 S41" type="none">
      <formula1>0</formula1>
      <formula2>0</formula2>
    </dataValidation>
  </dataValidations>
  <printOptions headings="false" gridLines="false" gridLinesSet="true" horizontalCentered="false" verticalCentered="false"/>
  <pageMargins left="0.511805555555556" right="0.196527777777778" top="0.55138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Z44"/>
  <sheetViews>
    <sheetView showFormulas="false" showGridLines="true" showRowColHeaders="true" showZeros="true" rightToLeft="false" tabSelected="false" showOutlineSymbols="true" defaultGridColor="true" view="pageBreakPreview" topLeftCell="B1" colorId="64" zoomScale="30" zoomScaleNormal="50" zoomScalePageLayoutView="30" workbookViewId="0">
      <selection pane="topLeft" activeCell="B1" activeCellId="0" sqref="B1:K1"/>
    </sheetView>
  </sheetViews>
  <sheetFormatPr defaultColWidth="8.9921875" defaultRowHeight="17.25" zeroHeight="false" outlineLevelRow="0" outlineLevelCol="0"/>
  <cols>
    <col collapsed="false" customWidth="true" hidden="false" outlineLevel="0" max="1" min="1" style="176" width="4.86"/>
    <col collapsed="false" customWidth="true" hidden="false" outlineLevel="0" max="2" min="2" style="177" width="15.37"/>
    <col collapsed="false" customWidth="true" hidden="false" outlineLevel="0" max="3" min="3" style="178" width="17.75"/>
    <col collapsed="false" customWidth="true" hidden="false" outlineLevel="0" max="4" min="4" style="176" width="48.25"/>
    <col collapsed="false" customWidth="true" hidden="false" outlineLevel="0" max="5" min="5" style="176" width="16.75"/>
    <col collapsed="false" customWidth="true" hidden="false" outlineLevel="0" max="6" min="6" style="176" width="14.87"/>
    <col collapsed="false" customWidth="true" hidden="false" outlineLevel="0" max="7" min="7" style="176" width="12.62"/>
    <col collapsed="false" customWidth="true" hidden="false" outlineLevel="0" max="8" min="8" style="176" width="39.24"/>
    <col collapsed="false" customWidth="true" hidden="false" outlineLevel="0" max="9" min="9" style="176" width="13.62"/>
    <col collapsed="false" customWidth="true" hidden="false" outlineLevel="0" max="14" min="10" style="176" width="10.62"/>
    <col collapsed="false" customWidth="true" hidden="false" outlineLevel="0" max="15" min="15" style="176" width="31.87"/>
    <col collapsed="false" customWidth="true" hidden="false" outlineLevel="0" max="16" min="16" style="176" width="22.49"/>
    <col collapsed="false" customWidth="true" hidden="false" outlineLevel="0" max="17" min="17" style="176" width="20.86"/>
    <col collapsed="false" customWidth="true" hidden="false" outlineLevel="0" max="19" min="18" style="176" width="10.62"/>
    <col collapsed="false" customWidth="true" hidden="false" outlineLevel="0" max="20" min="20" style="176" width="87.87"/>
    <col collapsed="false" customWidth="true" hidden="false" outlineLevel="0" max="21" min="21" style="176" width="29.62"/>
    <col collapsed="false" customWidth="false" hidden="false" outlineLevel="0" max="257" min="22" style="176" width="8.99"/>
  </cols>
  <sheetData>
    <row r="1" s="179" customFormat="true" ht="48.75" hidden="false" customHeight="true" outlineLevel="0" collapsed="false">
      <c r="B1" s="58" t="s">
        <v>184</v>
      </c>
      <c r="C1" s="58"/>
      <c r="D1" s="58"/>
      <c r="E1" s="58"/>
      <c r="F1" s="58"/>
      <c r="G1" s="58"/>
      <c r="H1" s="58"/>
      <c r="I1" s="58"/>
      <c r="J1" s="58"/>
      <c r="K1" s="58"/>
    </row>
    <row r="2" s="179" customFormat="true" ht="66" hidden="false" customHeight="true" outlineLevel="0" collapsed="false">
      <c r="B2" s="180" t="s">
        <v>1</v>
      </c>
      <c r="C2" s="181" t="s">
        <v>2</v>
      </c>
      <c r="D2" s="182" t="s">
        <v>90</v>
      </c>
      <c r="E2" s="182" t="s">
        <v>185</v>
      </c>
      <c r="F2" s="183" t="s">
        <v>186</v>
      </c>
      <c r="G2" s="183"/>
      <c r="H2" s="183"/>
      <c r="I2" s="184" t="s">
        <v>187</v>
      </c>
      <c r="J2" s="183" t="s">
        <v>93</v>
      </c>
      <c r="K2" s="183"/>
      <c r="L2" s="183"/>
      <c r="M2" s="183"/>
      <c r="N2" s="183"/>
      <c r="O2" s="183"/>
      <c r="P2" s="182" t="s">
        <v>188</v>
      </c>
      <c r="Q2" s="185" t="s">
        <v>95</v>
      </c>
      <c r="R2" s="185"/>
      <c r="S2" s="185"/>
      <c r="T2" s="185"/>
      <c r="U2" s="186"/>
      <c r="V2" s="187"/>
      <c r="W2" s="188"/>
      <c r="X2" s="188"/>
      <c r="Y2" s="188"/>
    </row>
    <row r="3" s="179" customFormat="true" ht="96.75" hidden="false" customHeight="true" outlineLevel="0" collapsed="false">
      <c r="B3" s="180"/>
      <c r="C3" s="181"/>
      <c r="D3" s="182"/>
      <c r="E3" s="182"/>
      <c r="F3" s="189" t="s">
        <v>189</v>
      </c>
      <c r="G3" s="189" t="s">
        <v>190</v>
      </c>
      <c r="H3" s="190" t="s">
        <v>101</v>
      </c>
      <c r="I3" s="184"/>
      <c r="J3" s="191" t="s">
        <v>191</v>
      </c>
      <c r="K3" s="191" t="s">
        <v>97</v>
      </c>
      <c r="L3" s="191" t="s">
        <v>98</v>
      </c>
      <c r="M3" s="191" t="s">
        <v>192</v>
      </c>
      <c r="N3" s="191" t="s">
        <v>100</v>
      </c>
      <c r="O3" s="190" t="s">
        <v>101</v>
      </c>
      <c r="P3" s="182"/>
      <c r="Q3" s="189" t="s">
        <v>193</v>
      </c>
      <c r="R3" s="189" t="s">
        <v>194</v>
      </c>
      <c r="S3" s="189" t="s">
        <v>195</v>
      </c>
      <c r="T3" s="192" t="s">
        <v>101</v>
      </c>
      <c r="U3" s="186"/>
      <c r="V3" s="187"/>
      <c r="W3" s="188"/>
      <c r="X3" s="188"/>
      <c r="Y3" s="188"/>
    </row>
    <row r="4" customFormat="false" ht="107.25" hidden="false" customHeight="true" outlineLevel="0" collapsed="false">
      <c r="B4" s="193" t="s">
        <v>7</v>
      </c>
      <c r="C4" s="194" t="s">
        <v>8</v>
      </c>
      <c r="D4" s="194" t="s">
        <v>146</v>
      </c>
      <c r="E4" s="195" t="n">
        <v>16</v>
      </c>
      <c r="F4" s="196" t="s">
        <v>17</v>
      </c>
      <c r="G4" s="196" t="s">
        <v>17</v>
      </c>
      <c r="H4" s="197" t="s">
        <v>196</v>
      </c>
      <c r="I4" s="198" t="n">
        <v>6</v>
      </c>
      <c r="J4" s="196" t="s">
        <v>17</v>
      </c>
      <c r="K4" s="196" t="s">
        <v>107</v>
      </c>
      <c r="L4" s="196" t="s">
        <v>107</v>
      </c>
      <c r="M4" s="196" t="s">
        <v>107</v>
      </c>
      <c r="N4" s="196" t="s">
        <v>17</v>
      </c>
      <c r="O4" s="199" t="s">
        <v>108</v>
      </c>
      <c r="P4" s="200" t="s">
        <v>197</v>
      </c>
      <c r="Q4" s="201" t="s">
        <v>17</v>
      </c>
      <c r="R4" s="196" t="s">
        <v>107</v>
      </c>
      <c r="S4" s="196" t="s">
        <v>107</v>
      </c>
      <c r="T4" s="202" t="s">
        <v>198</v>
      </c>
      <c r="U4" s="203"/>
      <c r="V4" s="204"/>
      <c r="W4" s="205"/>
      <c r="X4" s="205"/>
      <c r="Y4" s="205"/>
    </row>
    <row r="5" customFormat="false" ht="96.75" hidden="false" customHeight="true" outlineLevel="0" collapsed="false">
      <c r="B5" s="206" t="s">
        <v>22</v>
      </c>
      <c r="C5" s="207" t="s">
        <v>27</v>
      </c>
      <c r="D5" s="207" t="s">
        <v>138</v>
      </c>
      <c r="E5" s="208" t="n">
        <v>154</v>
      </c>
      <c r="F5" s="209" t="s">
        <v>107</v>
      </c>
      <c r="G5" s="209" t="s">
        <v>107</v>
      </c>
      <c r="H5" s="209" t="s">
        <v>17</v>
      </c>
      <c r="I5" s="210" t="n">
        <v>7</v>
      </c>
      <c r="J5" s="209" t="s">
        <v>107</v>
      </c>
      <c r="K5" s="209" t="s">
        <v>107</v>
      </c>
      <c r="L5" s="209" t="s">
        <v>107</v>
      </c>
      <c r="M5" s="209" t="s">
        <v>107</v>
      </c>
      <c r="N5" s="209" t="s">
        <v>107</v>
      </c>
      <c r="O5" s="211" t="s">
        <v>128</v>
      </c>
      <c r="P5" s="212" t="s">
        <v>117</v>
      </c>
      <c r="Q5" s="94" t="s">
        <v>17</v>
      </c>
      <c r="R5" s="209" t="s">
        <v>17</v>
      </c>
      <c r="S5" s="209" t="s">
        <v>17</v>
      </c>
      <c r="T5" s="213" t="s">
        <v>114</v>
      </c>
      <c r="U5" s="203"/>
      <c r="V5" s="187"/>
      <c r="W5" s="188"/>
      <c r="X5" s="188"/>
      <c r="Y5" s="188"/>
    </row>
    <row r="6" s="179" customFormat="true" ht="96.75" hidden="false" customHeight="true" outlineLevel="0" collapsed="false">
      <c r="B6" s="206"/>
      <c r="C6" s="207" t="s">
        <v>29</v>
      </c>
      <c r="D6" s="207" t="s">
        <v>199</v>
      </c>
      <c r="E6" s="208" t="n">
        <v>93</v>
      </c>
      <c r="F6" s="209" t="s">
        <v>107</v>
      </c>
      <c r="G6" s="209" t="s">
        <v>17</v>
      </c>
      <c r="H6" s="209" t="s">
        <v>17</v>
      </c>
      <c r="I6" s="210" t="n">
        <v>2</v>
      </c>
      <c r="J6" s="209" t="s">
        <v>17</v>
      </c>
      <c r="K6" s="209" t="s">
        <v>107</v>
      </c>
      <c r="L6" s="209" t="s">
        <v>107</v>
      </c>
      <c r="M6" s="209" t="s">
        <v>107</v>
      </c>
      <c r="N6" s="209" t="s">
        <v>17</v>
      </c>
      <c r="O6" s="209" t="s">
        <v>17</v>
      </c>
      <c r="P6" s="212" t="s">
        <v>117</v>
      </c>
      <c r="Q6" s="94" t="s">
        <v>17</v>
      </c>
      <c r="R6" s="209" t="s">
        <v>17</v>
      </c>
      <c r="S6" s="209" t="s">
        <v>17</v>
      </c>
      <c r="T6" s="213" t="s">
        <v>114</v>
      </c>
      <c r="U6" s="186"/>
      <c r="V6" s="214"/>
      <c r="W6" s="188"/>
      <c r="X6" s="188"/>
      <c r="Y6" s="188"/>
    </row>
    <row r="7" customFormat="false" ht="96.75" hidden="false" customHeight="true" outlineLevel="0" collapsed="false">
      <c r="B7" s="215" t="s">
        <v>30</v>
      </c>
      <c r="C7" s="216" t="s">
        <v>35</v>
      </c>
      <c r="D7" s="216" t="s">
        <v>138</v>
      </c>
      <c r="E7" s="217" t="n">
        <v>1891</v>
      </c>
      <c r="F7" s="218" t="s">
        <v>107</v>
      </c>
      <c r="G7" s="218" t="s">
        <v>17</v>
      </c>
      <c r="H7" s="218" t="s">
        <v>17</v>
      </c>
      <c r="I7" s="219" t="n">
        <v>92</v>
      </c>
      <c r="J7" s="218" t="s">
        <v>17</v>
      </c>
      <c r="K7" s="218" t="s">
        <v>107</v>
      </c>
      <c r="L7" s="218" t="s">
        <v>107</v>
      </c>
      <c r="M7" s="218" t="s">
        <v>107</v>
      </c>
      <c r="N7" s="218" t="s">
        <v>17</v>
      </c>
      <c r="O7" s="220" t="s">
        <v>200</v>
      </c>
      <c r="P7" s="221" t="s">
        <v>117</v>
      </c>
      <c r="Q7" s="222" t="s">
        <v>17</v>
      </c>
      <c r="R7" s="218" t="s">
        <v>17</v>
      </c>
      <c r="S7" s="218" t="s">
        <v>17</v>
      </c>
      <c r="T7" s="223" t="s">
        <v>114</v>
      </c>
      <c r="U7" s="203"/>
      <c r="V7" s="187"/>
      <c r="W7" s="188"/>
      <c r="X7" s="188"/>
      <c r="Y7" s="188"/>
    </row>
    <row r="8" customFormat="false" ht="96.75" hidden="false" customHeight="true" outlineLevel="0" collapsed="false">
      <c r="B8" s="224" t="s">
        <v>45</v>
      </c>
      <c r="C8" s="207" t="s">
        <v>46</v>
      </c>
      <c r="D8" s="207" t="s">
        <v>136</v>
      </c>
      <c r="E8" s="208" t="n">
        <v>178</v>
      </c>
      <c r="F8" s="209" t="s">
        <v>107</v>
      </c>
      <c r="G8" s="209" t="s">
        <v>17</v>
      </c>
      <c r="H8" s="209" t="s">
        <v>17</v>
      </c>
      <c r="I8" s="210" t="n">
        <v>34</v>
      </c>
      <c r="J8" s="209" t="s">
        <v>17</v>
      </c>
      <c r="K8" s="209" t="s">
        <v>17</v>
      </c>
      <c r="L8" s="209" t="s">
        <v>107</v>
      </c>
      <c r="M8" s="209" t="s">
        <v>17</v>
      </c>
      <c r="N8" s="209" t="s">
        <v>17</v>
      </c>
      <c r="O8" s="225" t="s">
        <v>201</v>
      </c>
      <c r="P8" s="212" t="s">
        <v>117</v>
      </c>
      <c r="Q8" s="226" t="s">
        <v>17</v>
      </c>
      <c r="R8" s="209" t="s">
        <v>17</v>
      </c>
      <c r="S8" s="209" t="s">
        <v>17</v>
      </c>
      <c r="T8" s="213" t="s">
        <v>114</v>
      </c>
      <c r="U8" s="203"/>
      <c r="V8" s="187"/>
      <c r="W8" s="188"/>
      <c r="X8" s="188"/>
      <c r="Y8" s="188"/>
    </row>
    <row r="9" customFormat="false" ht="96.75" hidden="false" customHeight="true" outlineLevel="0" collapsed="false">
      <c r="B9" s="227" t="s">
        <v>52</v>
      </c>
      <c r="C9" s="228" t="s">
        <v>55</v>
      </c>
      <c r="D9" s="229" t="s">
        <v>202</v>
      </c>
      <c r="E9" s="217" t="n">
        <v>372</v>
      </c>
      <c r="F9" s="218" t="s">
        <v>107</v>
      </c>
      <c r="G9" s="218" t="s">
        <v>107</v>
      </c>
      <c r="H9" s="218" t="s">
        <v>17</v>
      </c>
      <c r="I9" s="219" t="n">
        <v>18</v>
      </c>
      <c r="J9" s="218" t="s">
        <v>107</v>
      </c>
      <c r="K9" s="218" t="s">
        <v>107</v>
      </c>
      <c r="L9" s="218" t="s">
        <v>107</v>
      </c>
      <c r="M9" s="218" t="s">
        <v>107</v>
      </c>
      <c r="N9" s="218" t="s">
        <v>17</v>
      </c>
      <c r="O9" s="218" t="s">
        <v>17</v>
      </c>
      <c r="P9" s="221" t="s">
        <v>117</v>
      </c>
      <c r="Q9" s="105" t="s">
        <v>17</v>
      </c>
      <c r="R9" s="218" t="s">
        <v>17</v>
      </c>
      <c r="S9" s="218" t="s">
        <v>17</v>
      </c>
      <c r="T9" s="223" t="s">
        <v>114</v>
      </c>
      <c r="U9" s="186"/>
      <c r="V9" s="187"/>
      <c r="W9" s="188"/>
      <c r="X9" s="188"/>
      <c r="Y9" s="188"/>
      <c r="Z9" s="230"/>
    </row>
    <row r="10" customFormat="false" ht="96.75" hidden="false" customHeight="true" outlineLevel="0" collapsed="false">
      <c r="B10" s="227"/>
      <c r="C10" s="216" t="s">
        <v>63</v>
      </c>
      <c r="D10" s="231" t="s">
        <v>138</v>
      </c>
      <c r="E10" s="217" t="n">
        <v>99</v>
      </c>
      <c r="F10" s="218" t="s">
        <v>17</v>
      </c>
      <c r="G10" s="218" t="s">
        <v>17</v>
      </c>
      <c r="H10" s="220" t="s">
        <v>203</v>
      </c>
      <c r="I10" s="219" t="n">
        <v>4</v>
      </c>
      <c r="J10" s="218" t="s">
        <v>17</v>
      </c>
      <c r="K10" s="218" t="s">
        <v>107</v>
      </c>
      <c r="L10" s="218" t="s">
        <v>107</v>
      </c>
      <c r="M10" s="218" t="s">
        <v>107</v>
      </c>
      <c r="N10" s="218" t="s">
        <v>17</v>
      </c>
      <c r="O10" s="218" t="s">
        <v>17</v>
      </c>
      <c r="P10" s="221" t="s">
        <v>117</v>
      </c>
      <c r="Q10" s="105" t="s">
        <v>17</v>
      </c>
      <c r="R10" s="218" t="s">
        <v>17</v>
      </c>
      <c r="S10" s="218" t="s">
        <v>17</v>
      </c>
      <c r="T10" s="223" t="s">
        <v>114</v>
      </c>
      <c r="U10" s="186"/>
      <c r="V10" s="187"/>
      <c r="W10" s="188"/>
      <c r="X10" s="188"/>
      <c r="Y10" s="188"/>
    </row>
    <row r="11" customFormat="false" ht="115.5" hidden="false" customHeight="true" outlineLevel="0" collapsed="false">
      <c r="B11" s="232" t="s">
        <v>67</v>
      </c>
      <c r="C11" s="207" t="s">
        <v>73</v>
      </c>
      <c r="D11" s="207" t="s">
        <v>150</v>
      </c>
      <c r="E11" s="208" t="n">
        <v>1337</v>
      </c>
      <c r="F11" s="209" t="s">
        <v>107</v>
      </c>
      <c r="G11" s="209" t="s">
        <v>17</v>
      </c>
      <c r="H11" s="209" t="s">
        <v>17</v>
      </c>
      <c r="I11" s="210" t="n">
        <v>45</v>
      </c>
      <c r="J11" s="209" t="s">
        <v>17</v>
      </c>
      <c r="K11" s="209" t="s">
        <v>107</v>
      </c>
      <c r="L11" s="209" t="s">
        <v>107</v>
      </c>
      <c r="M11" s="209" t="s">
        <v>107</v>
      </c>
      <c r="N11" s="209" t="s">
        <v>17</v>
      </c>
      <c r="O11" s="209" t="s">
        <v>17</v>
      </c>
      <c r="P11" s="233" t="s">
        <v>204</v>
      </c>
      <c r="Q11" s="94" t="s">
        <v>17</v>
      </c>
      <c r="R11" s="209" t="s">
        <v>107</v>
      </c>
      <c r="S11" s="209" t="s">
        <v>107</v>
      </c>
      <c r="T11" s="234" t="s">
        <v>205</v>
      </c>
      <c r="U11" s="203"/>
      <c r="V11" s="187"/>
      <c r="W11" s="188"/>
      <c r="X11" s="188"/>
      <c r="Y11" s="188"/>
    </row>
    <row r="12" customFormat="false" ht="96.75" hidden="false" customHeight="true" outlineLevel="0" collapsed="false">
      <c r="B12" s="232"/>
      <c r="C12" s="207" t="s">
        <v>78</v>
      </c>
      <c r="D12" s="207" t="s">
        <v>138</v>
      </c>
      <c r="E12" s="208" t="n">
        <v>25</v>
      </c>
      <c r="F12" s="209" t="s">
        <v>107</v>
      </c>
      <c r="G12" s="209" t="s">
        <v>17</v>
      </c>
      <c r="H12" s="209" t="s">
        <v>17</v>
      </c>
      <c r="I12" s="210" t="n">
        <v>2</v>
      </c>
      <c r="J12" s="209" t="s">
        <v>17</v>
      </c>
      <c r="K12" s="209" t="s">
        <v>17</v>
      </c>
      <c r="L12" s="209" t="s">
        <v>107</v>
      </c>
      <c r="M12" s="209" t="s">
        <v>107</v>
      </c>
      <c r="N12" s="209" t="s">
        <v>17</v>
      </c>
      <c r="O12" s="209" t="s">
        <v>17</v>
      </c>
      <c r="P12" s="212" t="s">
        <v>117</v>
      </c>
      <c r="Q12" s="94" t="s">
        <v>17</v>
      </c>
      <c r="R12" s="209" t="s">
        <v>17</v>
      </c>
      <c r="S12" s="209" t="s">
        <v>17</v>
      </c>
      <c r="T12" s="213" t="s">
        <v>114</v>
      </c>
      <c r="U12" s="203"/>
      <c r="V12" s="187"/>
      <c r="W12" s="188"/>
      <c r="X12" s="188"/>
      <c r="Y12" s="188"/>
    </row>
    <row r="13" customFormat="false" ht="96.75" hidden="false" customHeight="true" outlineLevel="0" collapsed="false">
      <c r="B13" s="232"/>
      <c r="C13" s="235" t="s">
        <v>80</v>
      </c>
      <c r="D13" s="235" t="s">
        <v>138</v>
      </c>
      <c r="E13" s="236" t="n">
        <v>101</v>
      </c>
      <c r="F13" s="237" t="s">
        <v>107</v>
      </c>
      <c r="G13" s="237" t="s">
        <v>17</v>
      </c>
      <c r="H13" s="238" t="s">
        <v>206</v>
      </c>
      <c r="I13" s="239" t="n">
        <v>2</v>
      </c>
      <c r="J13" s="237" t="s">
        <v>17</v>
      </c>
      <c r="K13" s="237" t="s">
        <v>17</v>
      </c>
      <c r="L13" s="237" t="s">
        <v>107</v>
      </c>
      <c r="M13" s="237" t="s">
        <v>107</v>
      </c>
      <c r="N13" s="237" t="s">
        <v>17</v>
      </c>
      <c r="O13" s="240" t="s">
        <v>207</v>
      </c>
      <c r="P13" s="241" t="s">
        <v>117</v>
      </c>
      <c r="Q13" s="116" t="s">
        <v>17</v>
      </c>
      <c r="R13" s="237" t="s">
        <v>17</v>
      </c>
      <c r="S13" s="237" t="s">
        <v>17</v>
      </c>
      <c r="T13" s="242" t="s">
        <v>114</v>
      </c>
      <c r="U13" s="203"/>
      <c r="V13" s="187"/>
      <c r="W13" s="188"/>
      <c r="X13" s="188"/>
      <c r="Y13" s="188"/>
    </row>
    <row r="14" customFormat="false" ht="21" hidden="false" customHeight="false" outlineLevel="0" collapsed="false">
      <c r="T14" s="243" t="s">
        <v>85</v>
      </c>
    </row>
    <row r="15" customFormat="false" ht="17.25" hidden="false" customHeight="false" outlineLevel="0" collapsed="false">
      <c r="D15" s="244"/>
      <c r="E15" s="244"/>
    </row>
    <row r="16" customFormat="false" ht="17.25" hidden="false" customHeight="false" outlineLevel="0" collapsed="false">
      <c r="D16" s="244"/>
      <c r="E16" s="244"/>
    </row>
    <row r="17" customFormat="false" ht="17.25" hidden="false" customHeight="false" outlineLevel="0" collapsed="false">
      <c r="D17" s="244"/>
      <c r="E17" s="244"/>
    </row>
    <row r="18" customFormat="false" ht="17.25" hidden="false" customHeight="false" outlineLevel="0" collapsed="false">
      <c r="D18" s="244"/>
      <c r="E18" s="244"/>
    </row>
    <row r="19" customFormat="false" ht="17.25" hidden="false" customHeight="false" outlineLevel="0" collapsed="false">
      <c r="D19" s="244"/>
      <c r="E19" s="244"/>
    </row>
    <row r="20" customFormat="false" ht="17.25" hidden="false" customHeight="false" outlineLevel="0" collapsed="false">
      <c r="D20" s="244"/>
      <c r="E20" s="244"/>
    </row>
    <row r="44" customFormat="false" ht="17.25" hidden="false" customHeight="false" outlineLevel="0" collapsed="false">
      <c r="D44" s="53"/>
    </row>
  </sheetData>
  <mergeCells count="13">
    <mergeCell ref="B1:K1"/>
    <mergeCell ref="B2:B3"/>
    <mergeCell ref="C2:C3"/>
    <mergeCell ref="D2:D3"/>
    <mergeCell ref="E2:E3"/>
    <mergeCell ref="F2:H2"/>
    <mergeCell ref="I2:I3"/>
    <mergeCell ref="J2:O2"/>
    <mergeCell ref="P2:P3"/>
    <mergeCell ref="Q2:T2"/>
    <mergeCell ref="B5:B6"/>
    <mergeCell ref="B9:B10"/>
    <mergeCell ref="B11:B13"/>
  </mergeCells>
  <dataValidations count="1">
    <dataValidation allowBlank="true" error="正の整数で入力してください。" errorStyle="stop" operator="greaterThanOrEqual" showDropDown="false" showErrorMessage="true" showInputMessage="false" sqref="E5:E13" type="whole">
      <formula1>0</formula1>
      <formula2>0</formula2>
    </dataValidation>
  </dataValidations>
  <printOptions headings="false" gridLines="false" gridLinesSet="true" horizontalCentered="false" verticalCentered="false"/>
  <pageMargins left="0.354166666666667" right="0.236111111111111" top="0.629861111111111"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3:IW4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 activeCellId="0" sqref="A3:B5"/>
    </sheetView>
  </sheetViews>
  <sheetFormatPr defaultColWidth="8.9921875" defaultRowHeight="13.5" zeroHeight="false" outlineLevelRow="0" outlineLevelCol="0"/>
  <cols>
    <col collapsed="false" customWidth="false" hidden="false" outlineLevel="0" max="4" min="1" style="245" width="8.99"/>
    <col collapsed="false" customWidth="true" hidden="false" outlineLevel="0" max="5" min="5" style="245" width="14.12"/>
    <col collapsed="false" customWidth="false" hidden="false" outlineLevel="0" max="23" min="6" style="245" width="8.99"/>
    <col collapsed="false" customWidth="false" hidden="false" outlineLevel="0" max="24" min="24" style="246" width="8.99"/>
    <col collapsed="false" customWidth="false" hidden="false" outlineLevel="0" max="31" min="25" style="245" width="8.99"/>
    <col collapsed="false" customWidth="true" hidden="false" outlineLevel="0" max="32" min="32" style="245" width="30.12"/>
    <col collapsed="false" customWidth="false" hidden="false" outlineLevel="0" max="257" min="33" style="245" width="8.99"/>
  </cols>
  <sheetData>
    <row r="3" customFormat="false" ht="13.5" hidden="false" customHeight="true" outlineLevel="0" collapsed="false">
      <c r="A3" s="247"/>
      <c r="B3" s="247"/>
      <c r="C3" s="248" t="s">
        <v>208</v>
      </c>
      <c r="D3" s="249" t="n">
        <v>1</v>
      </c>
      <c r="E3" s="249"/>
      <c r="F3" s="249" t="n">
        <v>2</v>
      </c>
      <c r="G3" s="249"/>
      <c r="H3" s="249"/>
      <c r="I3" s="249"/>
      <c r="J3" s="249"/>
      <c r="K3" s="249"/>
      <c r="L3" s="249"/>
      <c r="M3" s="248" t="n">
        <v>3</v>
      </c>
      <c r="N3" s="249" t="n">
        <v>4</v>
      </c>
      <c r="O3" s="249"/>
      <c r="P3" s="249"/>
      <c r="Q3" s="249"/>
      <c r="R3" s="249"/>
      <c r="S3" s="249"/>
      <c r="T3" s="249"/>
      <c r="U3" s="249"/>
      <c r="V3" s="249" t="n">
        <v>5</v>
      </c>
      <c r="W3" s="249"/>
      <c r="X3" s="249"/>
      <c r="Y3" s="249"/>
      <c r="Z3" s="249"/>
      <c r="AA3" s="249"/>
      <c r="AB3" s="249"/>
      <c r="AC3" s="249"/>
      <c r="AD3" s="249"/>
      <c r="AE3" s="249"/>
      <c r="AF3" s="249"/>
      <c r="AG3" s="249" t="n">
        <v>6</v>
      </c>
      <c r="AH3" s="249"/>
      <c r="AI3" s="249"/>
      <c r="AJ3" s="249"/>
      <c r="AK3" s="249"/>
      <c r="AL3" s="249"/>
      <c r="AM3" s="249"/>
      <c r="AN3" s="249"/>
      <c r="AO3" s="249"/>
      <c r="AP3" s="249" t="n">
        <v>7</v>
      </c>
      <c r="AQ3" s="249"/>
      <c r="AR3" s="249"/>
      <c r="AS3" s="249"/>
      <c r="AT3" s="249"/>
      <c r="AU3" s="249"/>
    </row>
    <row r="4" customFormat="false" ht="13.5" hidden="false" customHeight="true" outlineLevel="0" collapsed="false">
      <c r="A4" s="247"/>
      <c r="B4" s="247"/>
      <c r="C4" s="248" t="s">
        <v>209</v>
      </c>
      <c r="D4" s="250" t="s">
        <v>210</v>
      </c>
      <c r="E4" s="251" t="s">
        <v>90</v>
      </c>
      <c r="F4" s="252" t="s">
        <v>211</v>
      </c>
      <c r="G4" s="253" t="s">
        <v>212</v>
      </c>
      <c r="H4" s="253" t="s">
        <v>213</v>
      </c>
      <c r="I4" s="253" t="s">
        <v>214</v>
      </c>
      <c r="J4" s="253" t="s">
        <v>215</v>
      </c>
      <c r="K4" s="254" t="s">
        <v>216</v>
      </c>
      <c r="L4" s="254"/>
      <c r="M4" s="252" t="s">
        <v>217</v>
      </c>
      <c r="N4" s="252" t="s">
        <v>218</v>
      </c>
      <c r="O4" s="249" t="s">
        <v>212</v>
      </c>
      <c r="P4" s="248" t="s">
        <v>219</v>
      </c>
      <c r="Q4" s="249" t="s">
        <v>214</v>
      </c>
      <c r="R4" s="249" t="s">
        <v>215</v>
      </c>
      <c r="S4" s="249" t="s">
        <v>216</v>
      </c>
      <c r="T4" s="249" t="s">
        <v>220</v>
      </c>
      <c r="U4" s="249"/>
      <c r="V4" s="252" t="s">
        <v>221</v>
      </c>
      <c r="W4" s="253" t="s">
        <v>212</v>
      </c>
      <c r="X4" s="255"/>
      <c r="Y4" s="253" t="s">
        <v>213</v>
      </c>
      <c r="Z4" s="252" t="s">
        <v>222</v>
      </c>
      <c r="AA4" s="254" t="s">
        <v>214</v>
      </c>
      <c r="AB4" s="254"/>
      <c r="AC4" s="253" t="s">
        <v>215</v>
      </c>
      <c r="AD4" s="253" t="s">
        <v>216</v>
      </c>
      <c r="AE4" s="254" t="s">
        <v>220</v>
      </c>
      <c r="AF4" s="254"/>
      <c r="AG4" s="252" t="s">
        <v>223</v>
      </c>
      <c r="AH4" s="256" t="s">
        <v>212</v>
      </c>
      <c r="AI4" s="253" t="s">
        <v>213</v>
      </c>
      <c r="AJ4" s="253" t="s">
        <v>214</v>
      </c>
      <c r="AK4" s="253" t="s">
        <v>215</v>
      </c>
      <c r="AL4" s="253" t="s">
        <v>216</v>
      </c>
      <c r="AM4" s="253" t="s">
        <v>220</v>
      </c>
      <c r="AN4" s="254" t="s">
        <v>224</v>
      </c>
      <c r="AO4" s="254"/>
      <c r="AP4" s="252" t="s">
        <v>225</v>
      </c>
      <c r="AQ4" s="253" t="s">
        <v>212</v>
      </c>
      <c r="AR4" s="253" t="s">
        <v>213</v>
      </c>
      <c r="AS4" s="253" t="s">
        <v>214</v>
      </c>
      <c r="AT4" s="254" t="s">
        <v>215</v>
      </c>
      <c r="AU4" s="254"/>
    </row>
    <row r="5" customFormat="false" ht="189" hidden="false" customHeight="false" outlineLevel="0" collapsed="false">
      <c r="A5" s="247"/>
      <c r="B5" s="247"/>
      <c r="C5" s="248"/>
      <c r="D5" s="250"/>
      <c r="E5" s="251"/>
      <c r="F5" s="252"/>
      <c r="G5" s="252" t="s">
        <v>226</v>
      </c>
      <c r="H5" s="252" t="s">
        <v>227</v>
      </c>
      <c r="I5" s="252" t="s">
        <v>190</v>
      </c>
      <c r="J5" s="252" t="s">
        <v>228</v>
      </c>
      <c r="K5" s="252" t="s">
        <v>229</v>
      </c>
      <c r="L5" s="257" t="s">
        <v>230</v>
      </c>
      <c r="M5" s="252"/>
      <c r="N5" s="252"/>
      <c r="O5" s="252" t="s">
        <v>231</v>
      </c>
      <c r="P5" s="252" t="s">
        <v>232</v>
      </c>
      <c r="Q5" s="252" t="s">
        <v>233</v>
      </c>
      <c r="R5" s="252" t="s">
        <v>234</v>
      </c>
      <c r="S5" s="252" t="s">
        <v>235</v>
      </c>
      <c r="T5" s="252" t="s">
        <v>236</v>
      </c>
      <c r="U5" s="257" t="s">
        <v>237</v>
      </c>
      <c r="V5" s="252"/>
      <c r="W5" s="252" t="s">
        <v>238</v>
      </c>
      <c r="X5" s="258" t="s">
        <v>239</v>
      </c>
      <c r="Y5" s="252" t="s">
        <v>240</v>
      </c>
      <c r="Z5" s="252"/>
      <c r="AA5" s="252" t="s">
        <v>241</v>
      </c>
      <c r="AB5" s="252" t="s">
        <v>242</v>
      </c>
      <c r="AC5" s="252" t="s">
        <v>243</v>
      </c>
      <c r="AD5" s="252" t="s">
        <v>244</v>
      </c>
      <c r="AE5" s="252" t="s">
        <v>245</v>
      </c>
      <c r="AF5" s="257" t="s">
        <v>246</v>
      </c>
      <c r="AG5" s="252"/>
      <c r="AH5" s="259" t="s">
        <v>162</v>
      </c>
      <c r="AI5" s="252" t="s">
        <v>247</v>
      </c>
      <c r="AJ5" s="252" t="s">
        <v>248</v>
      </c>
      <c r="AK5" s="252" t="s">
        <v>165</v>
      </c>
      <c r="AL5" s="252" t="s">
        <v>249</v>
      </c>
      <c r="AM5" s="252" t="s">
        <v>250</v>
      </c>
      <c r="AN5" s="252" t="s">
        <v>251</v>
      </c>
      <c r="AO5" s="257" t="s">
        <v>252</v>
      </c>
      <c r="AP5" s="252"/>
      <c r="AQ5" s="252" t="s">
        <v>253</v>
      </c>
      <c r="AR5" s="252" t="s">
        <v>177</v>
      </c>
      <c r="AS5" s="252" t="s">
        <v>254</v>
      </c>
      <c r="AT5" s="252" t="s">
        <v>236</v>
      </c>
      <c r="AU5" s="257" t="s">
        <v>237</v>
      </c>
    </row>
    <row r="6" customFormat="false" ht="87" hidden="false" customHeight="true" outlineLevel="0" collapsed="false">
      <c r="A6" s="260" t="n">
        <v>1</v>
      </c>
      <c r="B6" s="261" t="s">
        <v>8</v>
      </c>
      <c r="C6" s="248" t="s">
        <v>255</v>
      </c>
      <c r="D6" s="262"/>
      <c r="E6" s="263" t="s">
        <v>105</v>
      </c>
      <c r="F6" s="262"/>
      <c r="G6" s="264" t="n">
        <v>0</v>
      </c>
      <c r="H6" s="264" t="n">
        <v>0</v>
      </c>
      <c r="I6" s="264" t="n">
        <v>0</v>
      </c>
      <c r="J6" s="264" t="n">
        <v>0</v>
      </c>
      <c r="K6" s="264" t="n">
        <v>1</v>
      </c>
      <c r="L6" s="265" t="s">
        <v>256</v>
      </c>
      <c r="M6" s="264" t="n">
        <v>6</v>
      </c>
      <c r="N6" s="262"/>
      <c r="O6" s="264" t="n">
        <v>0</v>
      </c>
      <c r="P6" s="264" t="n">
        <v>1</v>
      </c>
      <c r="Q6" s="264" t="n">
        <v>1</v>
      </c>
      <c r="R6" s="264" t="n">
        <v>1</v>
      </c>
      <c r="S6" s="264" t="n">
        <v>1</v>
      </c>
      <c r="T6" s="264" t="n">
        <v>1</v>
      </c>
      <c r="U6" s="265" t="s">
        <v>257</v>
      </c>
      <c r="V6" s="262"/>
      <c r="W6" s="266" t="n">
        <v>1300</v>
      </c>
      <c r="X6" s="264" t="n">
        <v>600</v>
      </c>
      <c r="Y6" s="264" t="n">
        <v>1</v>
      </c>
      <c r="Z6" s="262"/>
      <c r="AA6" s="264" t="n">
        <v>0</v>
      </c>
      <c r="AB6" s="264"/>
      <c r="AC6" s="264" t="n">
        <v>1</v>
      </c>
      <c r="AD6" s="264" t="n">
        <v>1</v>
      </c>
      <c r="AE6" s="267" t="n">
        <v>1</v>
      </c>
      <c r="AF6" s="265" t="s">
        <v>258</v>
      </c>
      <c r="AG6" s="262"/>
      <c r="AH6" s="264" t="n">
        <v>2</v>
      </c>
      <c r="AI6" s="264" t="n">
        <v>2</v>
      </c>
      <c r="AJ6" s="264" t="n">
        <v>2</v>
      </c>
      <c r="AK6" s="264" t="n">
        <v>0</v>
      </c>
      <c r="AL6" s="264" t="n">
        <v>0</v>
      </c>
      <c r="AM6" s="264" t="n">
        <v>2</v>
      </c>
      <c r="AN6" s="264"/>
      <c r="AO6" s="268"/>
      <c r="AP6" s="262"/>
      <c r="AQ6" s="264" t="n">
        <v>1</v>
      </c>
      <c r="AR6" s="264" t="n">
        <v>1</v>
      </c>
      <c r="AS6" s="264" t="n">
        <v>0</v>
      </c>
      <c r="AT6" s="264"/>
      <c r="AU6" s="268"/>
    </row>
    <row r="7" customFormat="false" ht="13.5" hidden="false" customHeight="false" outlineLevel="0" collapsed="false">
      <c r="A7" s="260" t="n">
        <v>2</v>
      </c>
      <c r="B7" s="261" t="s">
        <v>11</v>
      </c>
      <c r="C7" s="248" t="s">
        <v>255</v>
      </c>
      <c r="D7" s="262"/>
      <c r="E7" s="263"/>
      <c r="F7" s="262"/>
      <c r="G7" s="264"/>
      <c r="H7" s="264"/>
      <c r="I7" s="264"/>
      <c r="J7" s="264"/>
      <c r="K7" s="269"/>
      <c r="L7" s="270"/>
      <c r="M7" s="264"/>
      <c r="N7" s="262"/>
      <c r="O7" s="264"/>
      <c r="P7" s="264"/>
      <c r="Q7" s="264"/>
      <c r="R7" s="264"/>
      <c r="S7" s="264"/>
      <c r="T7" s="269"/>
      <c r="U7" s="265"/>
      <c r="V7" s="262"/>
      <c r="W7" s="264"/>
      <c r="X7" s="264"/>
      <c r="Y7" s="264"/>
      <c r="Z7" s="262"/>
      <c r="AA7" s="264"/>
      <c r="AB7" s="264"/>
      <c r="AC7" s="264"/>
      <c r="AD7" s="264"/>
      <c r="AE7" s="271"/>
      <c r="AF7" s="265"/>
      <c r="AG7" s="262"/>
      <c r="AH7" s="264"/>
      <c r="AI7" s="264"/>
      <c r="AJ7" s="264"/>
      <c r="AK7" s="264"/>
      <c r="AL7" s="264"/>
      <c r="AM7" s="264"/>
      <c r="AN7" s="264"/>
      <c r="AO7" s="270"/>
      <c r="AP7" s="262"/>
      <c r="AQ7" s="264"/>
      <c r="AR7" s="264"/>
      <c r="AS7" s="264"/>
      <c r="AT7" s="264"/>
      <c r="AU7" s="268"/>
      <c r="AV7" s="272"/>
    </row>
    <row r="8" customFormat="false" ht="13.5" hidden="false" customHeight="false" outlineLevel="0" collapsed="false">
      <c r="A8" s="260" t="n">
        <v>3</v>
      </c>
      <c r="B8" s="261" t="s">
        <v>16</v>
      </c>
      <c r="C8" s="248" t="s">
        <v>255</v>
      </c>
      <c r="D8" s="262"/>
      <c r="E8" s="263"/>
      <c r="F8" s="262"/>
      <c r="G8" s="264"/>
      <c r="H8" s="264"/>
      <c r="I8" s="264"/>
      <c r="J8" s="264"/>
      <c r="K8" s="269"/>
      <c r="L8" s="270"/>
      <c r="M8" s="264"/>
      <c r="N8" s="262"/>
      <c r="O8" s="264"/>
      <c r="P8" s="264"/>
      <c r="Q8" s="264"/>
      <c r="R8" s="264"/>
      <c r="S8" s="264"/>
      <c r="T8" s="269"/>
      <c r="U8" s="265"/>
      <c r="V8" s="262"/>
      <c r="W8" s="264"/>
      <c r="X8" s="264"/>
      <c r="Y8" s="264"/>
      <c r="Z8" s="262"/>
      <c r="AA8" s="264"/>
      <c r="AB8" s="264"/>
      <c r="AC8" s="264"/>
      <c r="AD8" s="264"/>
      <c r="AE8" s="271"/>
      <c r="AF8" s="265"/>
      <c r="AG8" s="262"/>
      <c r="AH8" s="264"/>
      <c r="AI8" s="264"/>
      <c r="AJ8" s="264"/>
      <c r="AK8" s="264"/>
      <c r="AL8" s="264"/>
      <c r="AM8" s="264"/>
      <c r="AN8" s="264"/>
      <c r="AO8" s="270"/>
      <c r="AP8" s="262"/>
      <c r="AQ8" s="264"/>
      <c r="AR8" s="264"/>
      <c r="AS8" s="264"/>
      <c r="AT8" s="264"/>
      <c r="AU8" s="268"/>
    </row>
    <row r="9" customFormat="false" ht="13.5" hidden="false" customHeight="false" outlineLevel="0" collapsed="false">
      <c r="A9" s="260" t="n">
        <v>4</v>
      </c>
      <c r="B9" s="261" t="s">
        <v>14</v>
      </c>
      <c r="C9" s="248" t="s">
        <v>255</v>
      </c>
      <c r="D9" s="262"/>
      <c r="E9" s="263"/>
      <c r="F9" s="262"/>
      <c r="G9" s="264"/>
      <c r="H9" s="264"/>
      <c r="I9" s="264"/>
      <c r="J9" s="264"/>
      <c r="K9" s="269"/>
      <c r="L9" s="270"/>
      <c r="M9" s="264"/>
      <c r="N9" s="262"/>
      <c r="O9" s="264"/>
      <c r="P9" s="264"/>
      <c r="Q9" s="264"/>
      <c r="R9" s="264"/>
      <c r="S9" s="264"/>
      <c r="T9" s="269"/>
      <c r="U9" s="265"/>
      <c r="V9" s="262"/>
      <c r="W9" s="264"/>
      <c r="X9" s="264"/>
      <c r="Y9" s="264"/>
      <c r="Z9" s="262"/>
      <c r="AA9" s="264"/>
      <c r="AB9" s="264"/>
      <c r="AC9" s="264"/>
      <c r="AD9" s="264"/>
      <c r="AE9" s="271"/>
      <c r="AF9" s="265"/>
      <c r="AG9" s="262"/>
      <c r="AH9" s="264"/>
      <c r="AI9" s="264"/>
      <c r="AJ9" s="264"/>
      <c r="AK9" s="264"/>
      <c r="AL9" s="264"/>
      <c r="AM9" s="264"/>
      <c r="AN9" s="264"/>
      <c r="AO9" s="270"/>
      <c r="AP9" s="262"/>
      <c r="AQ9" s="264"/>
      <c r="AR9" s="264"/>
      <c r="AS9" s="264"/>
      <c r="AT9" s="264"/>
      <c r="AU9" s="268"/>
      <c r="AV9" s="272"/>
    </row>
    <row r="10" customFormat="false" ht="13.5" hidden="false" customHeight="false" outlineLevel="0" collapsed="false">
      <c r="A10" s="260" t="n">
        <v>5</v>
      </c>
      <c r="B10" s="261" t="s">
        <v>18</v>
      </c>
      <c r="C10" s="248" t="s">
        <v>255</v>
      </c>
      <c r="D10" s="262"/>
      <c r="E10" s="263"/>
      <c r="F10" s="262"/>
      <c r="G10" s="264"/>
      <c r="H10" s="264"/>
      <c r="I10" s="264"/>
      <c r="J10" s="264"/>
      <c r="K10" s="269"/>
      <c r="L10" s="270"/>
      <c r="M10" s="264"/>
      <c r="N10" s="262"/>
      <c r="O10" s="264"/>
      <c r="P10" s="264"/>
      <c r="Q10" s="264"/>
      <c r="R10" s="264"/>
      <c r="S10" s="264"/>
      <c r="T10" s="269"/>
      <c r="U10" s="265"/>
      <c r="V10" s="262"/>
      <c r="W10" s="264"/>
      <c r="X10" s="264"/>
      <c r="Y10" s="264"/>
      <c r="Z10" s="262"/>
      <c r="AA10" s="264"/>
      <c r="AB10" s="264"/>
      <c r="AC10" s="264"/>
      <c r="AD10" s="264"/>
      <c r="AE10" s="271"/>
      <c r="AF10" s="265"/>
      <c r="AG10" s="262"/>
      <c r="AH10" s="264"/>
      <c r="AI10" s="264"/>
      <c r="AJ10" s="264"/>
      <c r="AK10" s="264"/>
      <c r="AL10" s="264"/>
      <c r="AM10" s="264"/>
      <c r="AN10" s="264"/>
      <c r="AO10" s="270"/>
      <c r="AP10" s="262"/>
      <c r="AQ10" s="264"/>
      <c r="AR10" s="264"/>
      <c r="AS10" s="264"/>
      <c r="AT10" s="264"/>
      <c r="AU10" s="268"/>
    </row>
    <row r="11" customFormat="false" ht="13.5" hidden="false" customHeight="false" outlineLevel="0" collapsed="false">
      <c r="A11" s="260" t="n">
        <v>6</v>
      </c>
      <c r="B11" s="273" t="s">
        <v>20</v>
      </c>
      <c r="C11" s="248" t="s">
        <v>255</v>
      </c>
      <c r="D11" s="262"/>
      <c r="E11" s="263"/>
      <c r="F11" s="262"/>
      <c r="G11" s="264"/>
      <c r="H11" s="264"/>
      <c r="I11" s="264"/>
      <c r="J11" s="264"/>
      <c r="K11" s="269"/>
      <c r="L11" s="270"/>
      <c r="M11" s="264"/>
      <c r="N11" s="262"/>
      <c r="O11" s="264"/>
      <c r="P11" s="264"/>
      <c r="Q11" s="264"/>
      <c r="R11" s="264"/>
      <c r="S11" s="264"/>
      <c r="T11" s="269"/>
      <c r="U11" s="265"/>
      <c r="V11" s="262"/>
      <c r="W11" s="264"/>
      <c r="X11" s="264"/>
      <c r="Y11" s="264"/>
      <c r="Z11" s="262"/>
      <c r="AA11" s="264"/>
      <c r="AB11" s="264"/>
      <c r="AC11" s="264"/>
      <c r="AD11" s="264"/>
      <c r="AE11" s="271"/>
      <c r="AF11" s="265"/>
      <c r="AG11" s="262"/>
      <c r="AH11" s="264"/>
      <c r="AI11" s="264"/>
      <c r="AJ11" s="264"/>
      <c r="AK11" s="264"/>
      <c r="AL11" s="264"/>
      <c r="AM11" s="264"/>
      <c r="AN11" s="264"/>
      <c r="AO11" s="270"/>
      <c r="AP11" s="262"/>
      <c r="AQ11" s="264"/>
      <c r="AR11" s="264"/>
      <c r="AS11" s="264"/>
      <c r="AT11" s="264"/>
      <c r="AU11" s="268"/>
    </row>
    <row r="12" customFormat="false" ht="13.5" hidden="false" customHeight="false" outlineLevel="0" collapsed="false">
      <c r="A12" s="260" t="n">
        <v>7</v>
      </c>
      <c r="B12" s="261" t="s">
        <v>25</v>
      </c>
      <c r="C12" s="248" t="s">
        <v>255</v>
      </c>
      <c r="D12" s="262"/>
      <c r="E12" s="263"/>
      <c r="F12" s="262"/>
      <c r="G12" s="264"/>
      <c r="H12" s="264"/>
      <c r="I12" s="264"/>
      <c r="J12" s="264"/>
      <c r="K12" s="269"/>
      <c r="L12" s="270"/>
      <c r="M12" s="264"/>
      <c r="N12" s="262"/>
      <c r="O12" s="264"/>
      <c r="P12" s="264"/>
      <c r="Q12" s="264"/>
      <c r="R12" s="264"/>
      <c r="S12" s="264"/>
      <c r="T12" s="269"/>
      <c r="U12" s="265"/>
      <c r="V12" s="262"/>
      <c r="W12" s="264"/>
      <c r="X12" s="264"/>
      <c r="Y12" s="264"/>
      <c r="Z12" s="262"/>
      <c r="AA12" s="264"/>
      <c r="AB12" s="264"/>
      <c r="AC12" s="264"/>
      <c r="AD12" s="264"/>
      <c r="AE12" s="271"/>
      <c r="AF12" s="265"/>
      <c r="AG12" s="262"/>
      <c r="AH12" s="264"/>
      <c r="AI12" s="264"/>
      <c r="AJ12" s="264"/>
      <c r="AK12" s="264"/>
      <c r="AL12" s="264"/>
      <c r="AM12" s="264"/>
      <c r="AN12" s="264"/>
      <c r="AO12" s="270"/>
      <c r="AP12" s="262"/>
      <c r="AQ12" s="264"/>
      <c r="AR12" s="264"/>
      <c r="AS12" s="264"/>
      <c r="AT12" s="264"/>
      <c r="AU12" s="268"/>
    </row>
    <row r="13" customFormat="false" ht="13.5" hidden="false" customHeight="false" outlineLevel="0" collapsed="false">
      <c r="A13" s="260" t="n">
        <v>8</v>
      </c>
      <c r="B13" s="261" t="s">
        <v>23</v>
      </c>
      <c r="C13" s="248" t="s">
        <v>255</v>
      </c>
      <c r="D13" s="262"/>
      <c r="E13" s="263"/>
      <c r="F13" s="262"/>
      <c r="G13" s="264"/>
      <c r="H13" s="264"/>
      <c r="I13" s="264"/>
      <c r="J13" s="264"/>
      <c r="K13" s="269"/>
      <c r="L13" s="270"/>
      <c r="M13" s="264" t="n">
        <v>1</v>
      </c>
      <c r="N13" s="262"/>
      <c r="O13" s="264"/>
      <c r="P13" s="264"/>
      <c r="Q13" s="264"/>
      <c r="R13" s="264"/>
      <c r="S13" s="264"/>
      <c r="T13" s="269"/>
      <c r="U13" s="265"/>
      <c r="V13" s="262"/>
      <c r="W13" s="264"/>
      <c r="X13" s="264"/>
      <c r="Y13" s="264"/>
      <c r="Z13" s="262"/>
      <c r="AA13" s="264"/>
      <c r="AB13" s="264"/>
      <c r="AC13" s="264"/>
      <c r="AD13" s="264"/>
      <c r="AE13" s="271"/>
      <c r="AF13" s="265"/>
      <c r="AG13" s="262"/>
      <c r="AH13" s="264"/>
      <c r="AI13" s="264"/>
      <c r="AJ13" s="264"/>
      <c r="AK13" s="264"/>
      <c r="AL13" s="264"/>
      <c r="AM13" s="264"/>
      <c r="AN13" s="264"/>
      <c r="AO13" s="270"/>
      <c r="AP13" s="262"/>
      <c r="AQ13" s="264"/>
      <c r="AR13" s="264"/>
      <c r="AS13" s="264"/>
      <c r="AT13" s="264"/>
      <c r="AU13" s="268"/>
    </row>
    <row r="14" customFormat="false" ht="13.5" hidden="false" customHeight="false" outlineLevel="0" collapsed="false">
      <c r="A14" s="260" t="n">
        <v>9</v>
      </c>
      <c r="B14" s="273" t="s">
        <v>29</v>
      </c>
      <c r="C14" s="248" t="s">
        <v>255</v>
      </c>
      <c r="D14" s="262"/>
      <c r="E14" s="263" t="s">
        <v>199</v>
      </c>
      <c r="F14" s="262"/>
      <c r="G14" s="264" t="n">
        <v>1</v>
      </c>
      <c r="H14" s="264" t="n">
        <v>0</v>
      </c>
      <c r="I14" s="264" t="n">
        <v>0</v>
      </c>
      <c r="J14" s="264" t="n">
        <v>0</v>
      </c>
      <c r="K14" s="264" t="n">
        <v>0</v>
      </c>
      <c r="L14" s="270"/>
      <c r="M14" s="264" t="n">
        <v>2</v>
      </c>
      <c r="N14" s="262"/>
      <c r="O14" s="264" t="n">
        <v>0</v>
      </c>
      <c r="P14" s="264" t="n">
        <v>0</v>
      </c>
      <c r="Q14" s="264" t="n">
        <v>1</v>
      </c>
      <c r="R14" s="264" t="n">
        <v>1</v>
      </c>
      <c r="S14" s="264" t="n">
        <v>1</v>
      </c>
      <c r="T14" s="264" t="n">
        <v>0</v>
      </c>
      <c r="U14" s="265"/>
      <c r="V14" s="262"/>
      <c r="W14" s="264" t="n">
        <v>0</v>
      </c>
      <c r="X14" s="264"/>
      <c r="Y14" s="264" t="n">
        <v>0</v>
      </c>
      <c r="Z14" s="274"/>
      <c r="AA14" s="264"/>
      <c r="AB14" s="264"/>
      <c r="AC14" s="264"/>
      <c r="AD14" s="264"/>
      <c r="AE14" s="271"/>
      <c r="AF14" s="265"/>
      <c r="AG14" s="262"/>
      <c r="AH14" s="264" t="n">
        <v>2</v>
      </c>
      <c r="AI14" s="264" t="n">
        <v>2</v>
      </c>
      <c r="AJ14" s="264" t="n">
        <v>2</v>
      </c>
      <c r="AK14" s="264" t="n">
        <v>0</v>
      </c>
      <c r="AL14" s="264" t="n">
        <v>0</v>
      </c>
      <c r="AM14" s="264" t="n">
        <v>2</v>
      </c>
      <c r="AN14" s="264" t="n">
        <v>0</v>
      </c>
      <c r="AO14" s="270"/>
      <c r="AP14" s="262"/>
      <c r="AQ14" s="264" t="n">
        <v>1</v>
      </c>
      <c r="AR14" s="264" t="n">
        <v>1</v>
      </c>
      <c r="AS14" s="264" t="n">
        <v>1</v>
      </c>
      <c r="AT14" s="264" t="n">
        <v>0</v>
      </c>
      <c r="AU14" s="268"/>
    </row>
    <row r="15" customFormat="false" ht="13.5" hidden="false" customHeight="false" outlineLevel="0" collapsed="false">
      <c r="A15" s="260" t="n">
        <v>10</v>
      </c>
      <c r="B15" s="273" t="s">
        <v>31</v>
      </c>
      <c r="C15" s="248" t="s">
        <v>255</v>
      </c>
      <c r="D15" s="262"/>
      <c r="E15" s="263"/>
      <c r="F15" s="262"/>
      <c r="G15" s="264"/>
      <c r="H15" s="264"/>
      <c r="I15" s="264"/>
      <c r="J15" s="264"/>
      <c r="K15" s="269"/>
      <c r="L15" s="270"/>
      <c r="M15" s="264"/>
      <c r="N15" s="262"/>
      <c r="O15" s="264"/>
      <c r="P15" s="264"/>
      <c r="Q15" s="264"/>
      <c r="R15" s="264"/>
      <c r="S15" s="264"/>
      <c r="T15" s="269"/>
      <c r="U15" s="265"/>
      <c r="V15" s="262"/>
      <c r="W15" s="264"/>
      <c r="X15" s="264"/>
      <c r="Y15" s="264"/>
      <c r="Z15" s="262"/>
      <c r="AA15" s="264"/>
      <c r="AB15" s="264"/>
      <c r="AC15" s="264"/>
      <c r="AD15" s="264"/>
      <c r="AE15" s="271"/>
      <c r="AF15" s="265"/>
      <c r="AG15" s="262"/>
      <c r="AH15" s="264"/>
      <c r="AI15" s="264"/>
      <c r="AJ15" s="264"/>
      <c r="AK15" s="264"/>
      <c r="AL15" s="264"/>
      <c r="AM15" s="264"/>
      <c r="AN15" s="264"/>
      <c r="AO15" s="270"/>
      <c r="AP15" s="262"/>
      <c r="AQ15" s="264"/>
      <c r="AR15" s="264"/>
      <c r="AS15" s="264"/>
      <c r="AT15" s="264"/>
      <c r="AU15" s="268"/>
    </row>
    <row r="16" customFormat="false" ht="13.5" hidden="false" customHeight="false" outlineLevel="0" collapsed="false">
      <c r="A16" s="260" t="n">
        <v>11</v>
      </c>
      <c r="B16" s="273" t="s">
        <v>33</v>
      </c>
      <c r="C16" s="248" t="s">
        <v>255</v>
      </c>
      <c r="D16" s="262"/>
      <c r="E16" s="263"/>
      <c r="F16" s="262"/>
      <c r="G16" s="264"/>
      <c r="H16" s="264"/>
      <c r="I16" s="264"/>
      <c r="J16" s="264"/>
      <c r="K16" s="269"/>
      <c r="L16" s="270"/>
      <c r="M16" s="264"/>
      <c r="N16" s="262"/>
      <c r="O16" s="264"/>
      <c r="P16" s="264"/>
      <c r="Q16" s="264"/>
      <c r="R16" s="264"/>
      <c r="S16" s="264"/>
      <c r="T16" s="269"/>
      <c r="U16" s="265"/>
      <c r="V16" s="262"/>
      <c r="W16" s="264"/>
      <c r="X16" s="264"/>
      <c r="Y16" s="264"/>
      <c r="Z16" s="262"/>
      <c r="AA16" s="264"/>
      <c r="AB16" s="264"/>
      <c r="AC16" s="264"/>
      <c r="AD16" s="264"/>
      <c r="AE16" s="271"/>
      <c r="AF16" s="265"/>
      <c r="AG16" s="262"/>
      <c r="AH16" s="264"/>
      <c r="AI16" s="264"/>
      <c r="AJ16" s="264"/>
      <c r="AK16" s="264"/>
      <c r="AL16" s="264"/>
      <c r="AM16" s="264"/>
      <c r="AN16" s="264"/>
      <c r="AO16" s="270"/>
      <c r="AP16" s="262"/>
      <c r="AQ16" s="264"/>
      <c r="AR16" s="264"/>
      <c r="AS16" s="264"/>
      <c r="AT16" s="264"/>
      <c r="AU16" s="268"/>
    </row>
    <row r="17" customFormat="false" ht="13.5" hidden="false" customHeight="false" outlineLevel="0" collapsed="false">
      <c r="A17" s="260" t="n">
        <v>12</v>
      </c>
      <c r="B17" s="273" t="s">
        <v>35</v>
      </c>
      <c r="C17" s="248" t="s">
        <v>255</v>
      </c>
      <c r="D17" s="262"/>
      <c r="E17" s="263" t="s">
        <v>138</v>
      </c>
      <c r="F17" s="262"/>
      <c r="G17" s="264" t="n">
        <v>1</v>
      </c>
      <c r="H17" s="264" t="n">
        <v>0</v>
      </c>
      <c r="I17" s="264" t="n">
        <v>0</v>
      </c>
      <c r="J17" s="264" t="n">
        <v>0</v>
      </c>
      <c r="K17" s="269"/>
      <c r="L17" s="270"/>
      <c r="M17" s="264" t="n">
        <v>93</v>
      </c>
      <c r="N17" s="262"/>
      <c r="O17" s="264" t="n">
        <v>1</v>
      </c>
      <c r="P17" s="264" t="n">
        <v>0</v>
      </c>
      <c r="Q17" s="264" t="n">
        <v>1</v>
      </c>
      <c r="R17" s="264" t="n">
        <v>1</v>
      </c>
      <c r="S17" s="264" t="n">
        <v>0</v>
      </c>
      <c r="T17" s="264" t="n">
        <v>0</v>
      </c>
      <c r="U17" s="265"/>
      <c r="V17" s="262"/>
      <c r="W17" s="264" t="n">
        <v>0</v>
      </c>
      <c r="X17" s="264"/>
      <c r="Y17" s="264" t="n">
        <v>0</v>
      </c>
      <c r="Z17" s="262"/>
      <c r="AA17" s="264"/>
      <c r="AB17" s="264"/>
      <c r="AC17" s="264"/>
      <c r="AD17" s="264"/>
      <c r="AE17" s="271"/>
      <c r="AF17" s="265"/>
      <c r="AG17" s="262"/>
      <c r="AH17" s="264" t="n">
        <v>2</v>
      </c>
      <c r="AI17" s="264" t="n">
        <v>2</v>
      </c>
      <c r="AJ17" s="264" t="n">
        <v>2</v>
      </c>
      <c r="AK17" s="264" t="n">
        <v>1</v>
      </c>
      <c r="AL17" s="264" t="n">
        <v>2</v>
      </c>
      <c r="AM17" s="264" t="n">
        <v>0</v>
      </c>
      <c r="AN17" s="264"/>
      <c r="AO17" s="270"/>
      <c r="AP17" s="262"/>
      <c r="AQ17" s="264" t="n">
        <v>0</v>
      </c>
      <c r="AR17" s="264" t="n">
        <v>1</v>
      </c>
      <c r="AS17" s="264" t="n">
        <v>0</v>
      </c>
      <c r="AT17" s="264"/>
      <c r="AU17" s="268"/>
    </row>
    <row r="18" customFormat="false" ht="13.5" hidden="false" customHeight="false" outlineLevel="0" collapsed="false">
      <c r="A18" s="260" t="n">
        <v>13</v>
      </c>
      <c r="B18" s="273" t="s">
        <v>38</v>
      </c>
      <c r="C18" s="248" t="s">
        <v>255</v>
      </c>
      <c r="D18" s="262"/>
      <c r="E18" s="263"/>
      <c r="F18" s="262"/>
      <c r="G18" s="264"/>
      <c r="H18" s="264"/>
      <c r="I18" s="264"/>
      <c r="J18" s="264"/>
      <c r="K18" s="269"/>
      <c r="L18" s="270"/>
      <c r="M18" s="264"/>
      <c r="N18" s="262"/>
      <c r="O18" s="264"/>
      <c r="P18" s="264"/>
      <c r="Q18" s="264"/>
      <c r="R18" s="264"/>
      <c r="S18" s="264"/>
      <c r="T18" s="269"/>
      <c r="U18" s="265"/>
      <c r="V18" s="262"/>
      <c r="W18" s="264"/>
      <c r="X18" s="264"/>
      <c r="Y18" s="264"/>
      <c r="Z18" s="262"/>
      <c r="AA18" s="264"/>
      <c r="AB18" s="264"/>
      <c r="AC18" s="264"/>
      <c r="AD18" s="264"/>
      <c r="AE18" s="271"/>
      <c r="AF18" s="265"/>
      <c r="AG18" s="262"/>
      <c r="AH18" s="264"/>
      <c r="AI18" s="264"/>
      <c r="AJ18" s="264"/>
      <c r="AK18" s="264"/>
      <c r="AL18" s="264"/>
      <c r="AM18" s="264"/>
      <c r="AN18" s="264"/>
      <c r="AO18" s="270"/>
      <c r="AP18" s="262"/>
      <c r="AQ18" s="264"/>
      <c r="AR18" s="264"/>
      <c r="AS18" s="264"/>
      <c r="AT18" s="264"/>
      <c r="AU18" s="268"/>
    </row>
    <row r="19" customFormat="false" ht="13.5" hidden="false" customHeight="false" outlineLevel="0" collapsed="false">
      <c r="A19" s="260" t="n">
        <v>14</v>
      </c>
      <c r="B19" s="273" t="s">
        <v>42</v>
      </c>
      <c r="C19" s="248" t="s">
        <v>255</v>
      </c>
      <c r="D19" s="262"/>
      <c r="E19" s="263"/>
      <c r="F19" s="262"/>
      <c r="G19" s="264"/>
      <c r="H19" s="264"/>
      <c r="I19" s="264"/>
      <c r="J19" s="264"/>
      <c r="K19" s="269"/>
      <c r="L19" s="270"/>
      <c r="M19" s="264"/>
      <c r="N19" s="262"/>
      <c r="O19" s="264"/>
      <c r="P19" s="264"/>
      <c r="Q19" s="264"/>
      <c r="R19" s="264"/>
      <c r="S19" s="264"/>
      <c r="T19" s="269"/>
      <c r="U19" s="265"/>
      <c r="V19" s="262"/>
      <c r="W19" s="264"/>
      <c r="X19" s="264"/>
      <c r="Y19" s="264"/>
      <c r="Z19" s="262"/>
      <c r="AA19" s="264"/>
      <c r="AB19" s="264"/>
      <c r="AC19" s="264"/>
      <c r="AD19" s="264"/>
      <c r="AE19" s="271"/>
      <c r="AF19" s="265"/>
      <c r="AG19" s="262"/>
      <c r="AH19" s="264"/>
      <c r="AI19" s="264"/>
      <c r="AJ19" s="264"/>
      <c r="AK19" s="264"/>
      <c r="AL19" s="264"/>
      <c r="AM19" s="264"/>
      <c r="AN19" s="264"/>
      <c r="AO19" s="270"/>
      <c r="AP19" s="262"/>
      <c r="AQ19" s="264"/>
      <c r="AR19" s="264"/>
      <c r="AS19" s="264"/>
      <c r="AT19" s="264"/>
      <c r="AU19" s="268"/>
    </row>
    <row r="20" customFormat="false" ht="13.5" hidden="false" customHeight="false" outlineLevel="0" collapsed="false">
      <c r="A20" s="260" t="n">
        <v>15</v>
      </c>
      <c r="B20" s="273" t="s">
        <v>43</v>
      </c>
      <c r="C20" s="248" t="s">
        <v>255</v>
      </c>
      <c r="D20" s="262"/>
      <c r="E20" s="263"/>
      <c r="F20" s="262"/>
      <c r="G20" s="264"/>
      <c r="H20" s="264"/>
      <c r="I20" s="264"/>
      <c r="J20" s="264"/>
      <c r="K20" s="269"/>
      <c r="L20" s="270"/>
      <c r="M20" s="264"/>
      <c r="N20" s="262"/>
      <c r="O20" s="264"/>
      <c r="P20" s="264"/>
      <c r="Q20" s="264"/>
      <c r="R20" s="264"/>
      <c r="S20" s="264"/>
      <c r="T20" s="269"/>
      <c r="U20" s="265"/>
      <c r="V20" s="262"/>
      <c r="W20" s="275"/>
      <c r="X20" s="275"/>
      <c r="Y20" s="264"/>
      <c r="Z20" s="262"/>
      <c r="AA20" s="264"/>
      <c r="AB20" s="264"/>
      <c r="AC20" s="264"/>
      <c r="AD20" s="264"/>
      <c r="AE20" s="271"/>
      <c r="AF20" s="265"/>
      <c r="AG20" s="262"/>
      <c r="AH20" s="264"/>
      <c r="AI20" s="264"/>
      <c r="AJ20" s="264"/>
      <c r="AK20" s="264"/>
      <c r="AL20" s="264"/>
      <c r="AM20" s="264"/>
      <c r="AN20" s="264"/>
      <c r="AO20" s="270"/>
      <c r="AP20" s="262"/>
      <c r="AQ20" s="264"/>
      <c r="AR20" s="264"/>
      <c r="AS20" s="264"/>
      <c r="AT20" s="264"/>
      <c r="AU20" s="268"/>
    </row>
    <row r="21" customFormat="false" ht="13.5" hidden="false" customHeight="false" outlineLevel="0" collapsed="false">
      <c r="A21" s="260" t="n">
        <v>16</v>
      </c>
      <c r="B21" s="273" t="s">
        <v>40</v>
      </c>
      <c r="C21" s="248" t="s">
        <v>255</v>
      </c>
      <c r="D21" s="262"/>
      <c r="E21" s="263"/>
      <c r="F21" s="262"/>
      <c r="G21" s="264"/>
      <c r="H21" s="264"/>
      <c r="I21" s="264"/>
      <c r="J21" s="264"/>
      <c r="K21" s="269"/>
      <c r="L21" s="270"/>
      <c r="M21" s="264"/>
      <c r="N21" s="262"/>
      <c r="O21" s="264"/>
      <c r="P21" s="264"/>
      <c r="Q21" s="264"/>
      <c r="R21" s="264"/>
      <c r="S21" s="264"/>
      <c r="T21" s="269"/>
      <c r="U21" s="265"/>
      <c r="V21" s="262"/>
      <c r="W21" s="264"/>
      <c r="X21" s="264"/>
      <c r="Y21" s="264"/>
      <c r="Z21" s="262"/>
      <c r="AA21" s="264"/>
      <c r="AB21" s="264"/>
      <c r="AC21" s="264"/>
      <c r="AD21" s="264"/>
      <c r="AE21" s="271"/>
      <c r="AF21" s="265"/>
      <c r="AG21" s="262"/>
      <c r="AH21" s="264"/>
      <c r="AI21" s="264"/>
      <c r="AJ21" s="264"/>
      <c r="AK21" s="264"/>
      <c r="AL21" s="264"/>
      <c r="AM21" s="264"/>
      <c r="AN21" s="264"/>
      <c r="AO21" s="270"/>
      <c r="AP21" s="262"/>
      <c r="AQ21" s="264"/>
      <c r="AR21" s="264"/>
      <c r="AS21" s="264"/>
      <c r="AT21" s="264"/>
      <c r="AU21" s="268"/>
    </row>
    <row r="22" customFormat="false" ht="13.5" hidden="false" customHeight="false" outlineLevel="0" collapsed="false">
      <c r="A22" s="260" t="n">
        <v>17</v>
      </c>
      <c r="B22" s="273" t="s">
        <v>48</v>
      </c>
      <c r="C22" s="248" t="s">
        <v>255</v>
      </c>
      <c r="D22" s="262"/>
      <c r="E22" s="263"/>
      <c r="F22" s="262"/>
      <c r="G22" s="264"/>
      <c r="H22" s="264"/>
      <c r="I22" s="264"/>
      <c r="J22" s="264"/>
      <c r="K22" s="269"/>
      <c r="L22" s="270"/>
      <c r="M22" s="264"/>
      <c r="N22" s="262"/>
      <c r="O22" s="264"/>
      <c r="P22" s="264"/>
      <c r="Q22" s="264"/>
      <c r="R22" s="264"/>
      <c r="S22" s="264"/>
      <c r="T22" s="269"/>
      <c r="U22" s="265"/>
      <c r="V22" s="262"/>
      <c r="W22" s="264"/>
      <c r="X22" s="264"/>
      <c r="Y22" s="264"/>
      <c r="Z22" s="262"/>
      <c r="AA22" s="264"/>
      <c r="AB22" s="264"/>
      <c r="AC22" s="264"/>
      <c r="AD22" s="264"/>
      <c r="AE22" s="271"/>
      <c r="AF22" s="265"/>
      <c r="AG22" s="262"/>
      <c r="AH22" s="264"/>
      <c r="AI22" s="264"/>
      <c r="AJ22" s="264"/>
      <c r="AK22" s="264"/>
      <c r="AL22" s="264"/>
      <c r="AM22" s="264"/>
      <c r="AN22" s="264"/>
      <c r="AO22" s="270"/>
      <c r="AP22" s="262"/>
      <c r="AQ22" s="264"/>
      <c r="AR22" s="264"/>
      <c r="AS22" s="264"/>
      <c r="AT22" s="264"/>
      <c r="AU22" s="268"/>
    </row>
    <row r="23" customFormat="false" ht="13.5" hidden="false" customHeight="false" outlineLevel="0" collapsed="false">
      <c r="A23" s="260" t="n">
        <v>18</v>
      </c>
      <c r="B23" s="273" t="s">
        <v>50</v>
      </c>
      <c r="C23" s="248" t="s">
        <v>255</v>
      </c>
      <c r="D23" s="262"/>
      <c r="E23" s="263"/>
      <c r="F23" s="262"/>
      <c r="G23" s="264"/>
      <c r="H23" s="264"/>
      <c r="I23" s="264"/>
      <c r="J23" s="264"/>
      <c r="K23" s="269"/>
      <c r="L23" s="270"/>
      <c r="M23" s="264"/>
      <c r="N23" s="262"/>
      <c r="O23" s="264"/>
      <c r="P23" s="264"/>
      <c r="Q23" s="264"/>
      <c r="R23" s="264"/>
      <c r="S23" s="264"/>
      <c r="T23" s="269"/>
      <c r="U23" s="265"/>
      <c r="V23" s="262"/>
      <c r="W23" s="264"/>
      <c r="X23" s="264"/>
      <c r="Y23" s="264"/>
      <c r="Z23" s="262"/>
      <c r="AA23" s="264"/>
      <c r="AB23" s="264"/>
      <c r="AC23" s="264"/>
      <c r="AD23" s="264"/>
      <c r="AE23" s="271"/>
      <c r="AF23" s="265"/>
      <c r="AG23" s="262"/>
      <c r="AH23" s="264"/>
      <c r="AI23" s="264"/>
      <c r="AJ23" s="264"/>
      <c r="AK23" s="264"/>
      <c r="AL23" s="264"/>
      <c r="AM23" s="264"/>
      <c r="AN23" s="264"/>
      <c r="AO23" s="270"/>
      <c r="AP23" s="262"/>
      <c r="AQ23" s="264"/>
      <c r="AR23" s="264"/>
      <c r="AS23" s="264"/>
      <c r="AT23" s="264"/>
      <c r="AU23" s="268"/>
    </row>
    <row r="24" customFormat="false" ht="13.5" hidden="false" customHeight="false" outlineLevel="0" collapsed="false">
      <c r="A24" s="260" t="n">
        <v>19</v>
      </c>
      <c r="B24" s="273" t="s">
        <v>57</v>
      </c>
      <c r="C24" s="248" t="s">
        <v>255</v>
      </c>
      <c r="D24" s="262"/>
      <c r="E24" s="263"/>
      <c r="F24" s="262"/>
      <c r="G24" s="264"/>
      <c r="H24" s="264"/>
      <c r="I24" s="264"/>
      <c r="J24" s="264"/>
      <c r="K24" s="269"/>
      <c r="L24" s="270"/>
      <c r="M24" s="264"/>
      <c r="N24" s="262"/>
      <c r="O24" s="264"/>
      <c r="P24" s="264"/>
      <c r="Q24" s="264"/>
      <c r="R24" s="264"/>
      <c r="S24" s="264"/>
      <c r="T24" s="269"/>
      <c r="U24" s="265"/>
      <c r="V24" s="262"/>
      <c r="W24" s="264"/>
      <c r="X24" s="264"/>
      <c r="Y24" s="264"/>
      <c r="Z24" s="262"/>
      <c r="AA24" s="264"/>
      <c r="AB24" s="264"/>
      <c r="AC24" s="264"/>
      <c r="AD24" s="264"/>
      <c r="AE24" s="271"/>
      <c r="AF24" s="265"/>
      <c r="AG24" s="262"/>
      <c r="AH24" s="264"/>
      <c r="AI24" s="264"/>
      <c r="AJ24" s="264"/>
      <c r="AK24" s="264"/>
      <c r="AL24" s="264"/>
      <c r="AM24" s="264"/>
      <c r="AN24" s="264"/>
      <c r="AO24" s="270"/>
      <c r="AP24" s="262"/>
      <c r="AQ24" s="264"/>
      <c r="AR24" s="264"/>
      <c r="AS24" s="264"/>
      <c r="AT24" s="264"/>
      <c r="AU24" s="268"/>
    </row>
    <row r="25" customFormat="false" ht="86.25" hidden="false" customHeight="true" outlineLevel="0" collapsed="false">
      <c r="A25" s="260" t="n">
        <v>20</v>
      </c>
      <c r="B25" s="273" t="s">
        <v>55</v>
      </c>
      <c r="C25" s="248" t="s">
        <v>255</v>
      </c>
      <c r="D25" s="262"/>
      <c r="E25" s="276" t="s">
        <v>259</v>
      </c>
      <c r="F25" s="262"/>
      <c r="G25" s="264" t="n">
        <v>1</v>
      </c>
      <c r="H25" s="264" t="n">
        <v>0</v>
      </c>
      <c r="I25" s="264" t="n">
        <v>1</v>
      </c>
      <c r="J25" s="264" t="n">
        <v>0</v>
      </c>
      <c r="K25" s="269"/>
      <c r="L25" s="270"/>
      <c r="M25" s="264"/>
      <c r="N25" s="262"/>
      <c r="O25" s="264" t="n">
        <v>1</v>
      </c>
      <c r="P25" s="264" t="n">
        <v>1</v>
      </c>
      <c r="Q25" s="264" t="n">
        <v>1</v>
      </c>
      <c r="R25" s="264" t="n">
        <v>1</v>
      </c>
      <c r="S25" s="264" t="n">
        <v>0</v>
      </c>
      <c r="T25" s="269"/>
      <c r="U25" s="265"/>
      <c r="V25" s="262"/>
      <c r="W25" s="264"/>
      <c r="X25" s="264"/>
      <c r="Y25" s="264"/>
      <c r="Z25" s="262"/>
      <c r="AA25" s="264"/>
      <c r="AB25" s="264"/>
      <c r="AC25" s="264"/>
      <c r="AD25" s="264"/>
      <c r="AE25" s="271"/>
      <c r="AF25" s="265"/>
      <c r="AG25" s="262"/>
      <c r="AH25" s="264" t="n">
        <v>2</v>
      </c>
      <c r="AI25" s="264" t="n">
        <v>2</v>
      </c>
      <c r="AJ25" s="264" t="n">
        <v>2</v>
      </c>
      <c r="AK25" s="264" t="n">
        <v>0</v>
      </c>
      <c r="AL25" s="264" t="n">
        <v>0</v>
      </c>
      <c r="AM25" s="264" t="n">
        <v>1</v>
      </c>
      <c r="AN25" s="264"/>
      <c r="AO25" s="270"/>
      <c r="AP25" s="262"/>
      <c r="AQ25" s="264" t="n">
        <v>1</v>
      </c>
      <c r="AR25" s="264" t="n">
        <v>1</v>
      </c>
      <c r="AS25" s="264" t="n">
        <v>0</v>
      </c>
      <c r="AT25" s="264"/>
      <c r="AU25" s="268"/>
    </row>
    <row r="26" customFormat="false" ht="13.5" hidden="false" customHeight="false" outlineLevel="0" collapsed="false">
      <c r="A26" s="260" t="n">
        <v>21</v>
      </c>
      <c r="B26" s="273" t="s">
        <v>53</v>
      </c>
      <c r="C26" s="248" t="s">
        <v>255</v>
      </c>
      <c r="D26" s="262"/>
      <c r="E26" s="263"/>
      <c r="F26" s="262"/>
      <c r="G26" s="264"/>
      <c r="H26" s="264"/>
      <c r="I26" s="264"/>
      <c r="J26" s="264"/>
      <c r="K26" s="269"/>
      <c r="L26" s="270"/>
      <c r="M26" s="264"/>
      <c r="N26" s="262"/>
      <c r="O26" s="264"/>
      <c r="P26" s="264"/>
      <c r="Q26" s="264"/>
      <c r="R26" s="264"/>
      <c r="S26" s="264"/>
      <c r="T26" s="269"/>
      <c r="U26" s="265"/>
      <c r="V26" s="262"/>
      <c r="W26" s="264"/>
      <c r="X26" s="264"/>
      <c r="Y26" s="264"/>
      <c r="Z26" s="262"/>
      <c r="AA26" s="264"/>
      <c r="AB26" s="264"/>
      <c r="AC26" s="264"/>
      <c r="AD26" s="264"/>
      <c r="AE26" s="271"/>
      <c r="AF26" s="265"/>
      <c r="AG26" s="262"/>
      <c r="AH26" s="264"/>
      <c r="AI26" s="264"/>
      <c r="AJ26" s="264"/>
      <c r="AK26" s="264"/>
      <c r="AL26" s="264"/>
      <c r="AM26" s="264"/>
      <c r="AN26" s="264"/>
      <c r="AO26" s="270"/>
      <c r="AP26" s="262"/>
      <c r="AQ26" s="264"/>
      <c r="AR26" s="264"/>
      <c r="AS26" s="264"/>
      <c r="AT26" s="264"/>
      <c r="AU26" s="268"/>
    </row>
    <row r="27" customFormat="false" ht="13.5" hidden="false" customHeight="false" outlineLevel="0" collapsed="false">
      <c r="A27" s="260" t="n">
        <v>22</v>
      </c>
      <c r="B27" s="273" t="s">
        <v>61</v>
      </c>
      <c r="C27" s="248" t="s">
        <v>255</v>
      </c>
      <c r="D27" s="262"/>
      <c r="E27" s="263"/>
      <c r="F27" s="262"/>
      <c r="G27" s="264"/>
      <c r="H27" s="264"/>
      <c r="I27" s="264"/>
      <c r="J27" s="264"/>
      <c r="K27" s="269"/>
      <c r="L27" s="270"/>
      <c r="M27" s="264"/>
      <c r="N27" s="262"/>
      <c r="O27" s="264"/>
      <c r="P27" s="264"/>
      <c r="Q27" s="264"/>
      <c r="R27" s="264"/>
      <c r="S27" s="264"/>
      <c r="T27" s="269"/>
      <c r="U27" s="265"/>
      <c r="V27" s="262"/>
      <c r="W27" s="264"/>
      <c r="X27" s="264"/>
      <c r="Y27" s="264"/>
      <c r="Z27" s="262"/>
      <c r="AA27" s="264"/>
      <c r="AB27" s="264"/>
      <c r="AC27" s="264"/>
      <c r="AD27" s="264"/>
      <c r="AE27" s="271"/>
      <c r="AF27" s="265"/>
      <c r="AG27" s="262"/>
      <c r="AH27" s="264"/>
      <c r="AI27" s="264"/>
      <c r="AJ27" s="264"/>
      <c r="AK27" s="264"/>
      <c r="AL27" s="264"/>
      <c r="AM27" s="264"/>
      <c r="AN27" s="264"/>
      <c r="AO27" s="270"/>
      <c r="AP27" s="262"/>
      <c r="AQ27" s="264"/>
      <c r="AR27" s="264"/>
      <c r="AS27" s="264"/>
      <c r="AT27" s="264"/>
      <c r="AU27" s="268"/>
    </row>
    <row r="28" customFormat="false" ht="31.5" hidden="false" customHeight="false" outlineLevel="0" collapsed="false">
      <c r="A28" s="260" t="n">
        <v>23</v>
      </c>
      <c r="B28" s="273" t="s">
        <v>63</v>
      </c>
      <c r="C28" s="248" t="s">
        <v>255</v>
      </c>
      <c r="D28" s="262"/>
      <c r="E28" s="263" t="s">
        <v>138</v>
      </c>
      <c r="F28" s="262"/>
      <c r="G28" s="264" t="n">
        <v>0</v>
      </c>
      <c r="H28" s="264" t="n">
        <v>0</v>
      </c>
      <c r="I28" s="264" t="n">
        <v>0</v>
      </c>
      <c r="J28" s="264" t="n">
        <v>0</v>
      </c>
      <c r="K28" s="264" t="n">
        <v>1</v>
      </c>
      <c r="L28" s="277" t="s">
        <v>260</v>
      </c>
      <c r="M28" s="264" t="n">
        <v>4</v>
      </c>
      <c r="N28" s="262"/>
      <c r="O28" s="264" t="n">
        <v>0</v>
      </c>
      <c r="P28" s="264" t="n">
        <v>1</v>
      </c>
      <c r="Q28" s="264" t="n">
        <v>1</v>
      </c>
      <c r="R28" s="264" t="n">
        <v>1</v>
      </c>
      <c r="S28" s="264" t="n">
        <v>0</v>
      </c>
      <c r="T28" s="264" t="n">
        <v>1</v>
      </c>
      <c r="U28" s="265" t="s">
        <v>145</v>
      </c>
      <c r="V28" s="262"/>
      <c r="W28" s="264" t="n">
        <v>0</v>
      </c>
      <c r="X28" s="264"/>
      <c r="Y28" s="264" t="n">
        <v>0</v>
      </c>
      <c r="Z28" s="262"/>
      <c r="AA28" s="264"/>
      <c r="AB28" s="264"/>
      <c r="AC28" s="264"/>
      <c r="AD28" s="264"/>
      <c r="AE28" s="271"/>
      <c r="AF28" s="265"/>
      <c r="AG28" s="262"/>
      <c r="AH28" s="264" t="n">
        <v>2</v>
      </c>
      <c r="AI28" s="264" t="n">
        <v>2</v>
      </c>
      <c r="AJ28" s="264" t="n">
        <v>2</v>
      </c>
      <c r="AK28" s="264" t="n">
        <v>0</v>
      </c>
      <c r="AL28" s="264" t="n">
        <v>2</v>
      </c>
      <c r="AM28" s="264" t="n">
        <v>2</v>
      </c>
      <c r="AN28" s="264" t="n">
        <v>2</v>
      </c>
      <c r="AO28" s="277" t="s">
        <v>261</v>
      </c>
      <c r="AP28" s="262"/>
      <c r="AQ28" s="264" t="n">
        <v>1</v>
      </c>
      <c r="AR28" s="264" t="n">
        <v>1</v>
      </c>
      <c r="AS28" s="264" t="n">
        <v>0</v>
      </c>
      <c r="AT28" s="264" t="n">
        <v>0</v>
      </c>
      <c r="AU28" s="268"/>
    </row>
    <row r="29" customFormat="false" ht="13.5" hidden="false" customHeight="false" outlineLevel="0" collapsed="false">
      <c r="A29" s="260" t="n">
        <v>24</v>
      </c>
      <c r="B29" s="273" t="s">
        <v>65</v>
      </c>
      <c r="C29" s="248" t="s">
        <v>255</v>
      </c>
      <c r="D29" s="262"/>
      <c r="E29" s="263"/>
      <c r="F29" s="262"/>
      <c r="G29" s="264"/>
      <c r="H29" s="264"/>
      <c r="I29" s="264"/>
      <c r="J29" s="264"/>
      <c r="K29" s="269"/>
      <c r="L29" s="270"/>
      <c r="M29" s="264"/>
      <c r="N29" s="262"/>
      <c r="O29" s="264"/>
      <c r="P29" s="264"/>
      <c r="Q29" s="264"/>
      <c r="R29" s="264"/>
      <c r="S29" s="264"/>
      <c r="T29" s="269"/>
      <c r="U29" s="265"/>
      <c r="V29" s="262"/>
      <c r="W29" s="264"/>
      <c r="X29" s="264"/>
      <c r="Y29" s="264"/>
      <c r="Z29" s="262"/>
      <c r="AA29" s="264"/>
      <c r="AB29" s="264"/>
      <c r="AC29" s="264"/>
      <c r="AD29" s="264"/>
      <c r="AE29" s="271"/>
      <c r="AF29" s="265"/>
      <c r="AG29" s="262"/>
      <c r="AH29" s="264"/>
      <c r="AI29" s="264"/>
      <c r="AJ29" s="264"/>
      <c r="AK29" s="264"/>
      <c r="AL29" s="264"/>
      <c r="AM29" s="264"/>
      <c r="AN29" s="264"/>
      <c r="AO29" s="270"/>
      <c r="AP29" s="262"/>
      <c r="AQ29" s="264"/>
      <c r="AR29" s="264"/>
      <c r="AS29" s="264"/>
      <c r="AT29" s="264"/>
      <c r="AU29" s="268"/>
    </row>
    <row r="30" customFormat="false" ht="13.5" hidden="false" customHeight="false" outlineLevel="0" collapsed="false">
      <c r="A30" s="260" t="n">
        <v>25</v>
      </c>
      <c r="B30" s="278" t="s">
        <v>66</v>
      </c>
      <c r="C30" s="248" t="s">
        <v>255</v>
      </c>
      <c r="D30" s="262"/>
      <c r="E30" s="263"/>
      <c r="F30" s="262"/>
      <c r="G30" s="264"/>
      <c r="H30" s="264"/>
      <c r="I30" s="264"/>
      <c r="J30" s="264"/>
      <c r="K30" s="269"/>
      <c r="L30" s="270"/>
      <c r="M30" s="264"/>
      <c r="N30" s="262"/>
      <c r="O30" s="264"/>
      <c r="P30" s="264"/>
      <c r="Q30" s="264"/>
      <c r="R30" s="264"/>
      <c r="S30" s="264"/>
      <c r="T30" s="269"/>
      <c r="U30" s="265"/>
      <c r="V30" s="262"/>
      <c r="W30" s="264"/>
      <c r="X30" s="264"/>
      <c r="Y30" s="264"/>
      <c r="Z30" s="262"/>
      <c r="AA30" s="264"/>
      <c r="AB30" s="264"/>
      <c r="AC30" s="264"/>
      <c r="AD30" s="264"/>
      <c r="AE30" s="271"/>
      <c r="AF30" s="265"/>
      <c r="AG30" s="262"/>
      <c r="AH30" s="264"/>
      <c r="AI30" s="264"/>
      <c r="AJ30" s="264"/>
      <c r="AK30" s="264"/>
      <c r="AL30" s="264"/>
      <c r="AM30" s="264"/>
      <c r="AN30" s="264"/>
      <c r="AO30" s="270"/>
      <c r="AP30" s="262"/>
      <c r="AQ30" s="264"/>
      <c r="AR30" s="264"/>
      <c r="AS30" s="264"/>
      <c r="AT30" s="264"/>
      <c r="AU30" s="268"/>
    </row>
    <row r="31" customFormat="false" ht="13.5" hidden="false" customHeight="false" outlineLevel="0" collapsed="false">
      <c r="A31" s="260" t="n">
        <v>26</v>
      </c>
      <c r="B31" s="278" t="s">
        <v>59</v>
      </c>
      <c r="C31" s="248" t="s">
        <v>255</v>
      </c>
      <c r="D31" s="262"/>
      <c r="E31" s="263"/>
      <c r="F31" s="262"/>
      <c r="G31" s="264"/>
      <c r="H31" s="264"/>
      <c r="I31" s="264"/>
      <c r="J31" s="264"/>
      <c r="K31" s="269"/>
      <c r="L31" s="270"/>
      <c r="M31" s="264"/>
      <c r="N31" s="262"/>
      <c r="O31" s="264"/>
      <c r="P31" s="264"/>
      <c r="Q31" s="264"/>
      <c r="R31" s="264"/>
      <c r="S31" s="264"/>
      <c r="T31" s="269"/>
      <c r="U31" s="265"/>
      <c r="V31" s="262"/>
      <c r="W31" s="264"/>
      <c r="X31" s="264"/>
      <c r="Y31" s="264"/>
      <c r="Z31" s="262"/>
      <c r="AA31" s="264"/>
      <c r="AB31" s="264"/>
      <c r="AC31" s="264"/>
      <c r="AD31" s="264"/>
      <c r="AE31" s="271"/>
      <c r="AF31" s="265"/>
      <c r="AG31" s="262"/>
      <c r="AH31" s="264"/>
      <c r="AI31" s="264"/>
      <c r="AJ31" s="264"/>
      <c r="AK31" s="264"/>
      <c r="AL31" s="264"/>
      <c r="AM31" s="264"/>
      <c r="AN31" s="264"/>
      <c r="AO31" s="270"/>
      <c r="AP31" s="262"/>
      <c r="AQ31" s="264"/>
      <c r="AR31" s="264"/>
      <c r="AS31" s="264"/>
      <c r="AT31" s="264"/>
      <c r="AU31" s="268"/>
    </row>
    <row r="32" customFormat="false" ht="13.5" hidden="false" customHeight="false" outlineLevel="0" collapsed="false">
      <c r="A32" s="260" t="n">
        <v>27</v>
      </c>
      <c r="B32" s="278" t="s">
        <v>62</v>
      </c>
      <c r="C32" s="248" t="s">
        <v>255</v>
      </c>
      <c r="D32" s="262"/>
      <c r="E32" s="263"/>
      <c r="F32" s="262"/>
      <c r="G32" s="264"/>
      <c r="H32" s="264"/>
      <c r="I32" s="264"/>
      <c r="J32" s="264"/>
      <c r="K32" s="269"/>
      <c r="L32" s="270"/>
      <c r="M32" s="264"/>
      <c r="N32" s="262"/>
      <c r="O32" s="264"/>
      <c r="P32" s="264"/>
      <c r="Q32" s="264"/>
      <c r="R32" s="264"/>
      <c r="S32" s="264"/>
      <c r="T32" s="269"/>
      <c r="U32" s="265"/>
      <c r="V32" s="262"/>
      <c r="W32" s="264"/>
      <c r="X32" s="264"/>
      <c r="Y32" s="264"/>
      <c r="Z32" s="262"/>
      <c r="AA32" s="264"/>
      <c r="AB32" s="264"/>
      <c r="AC32" s="264"/>
      <c r="AD32" s="264"/>
      <c r="AE32" s="271"/>
      <c r="AF32" s="265"/>
      <c r="AG32" s="262"/>
      <c r="AH32" s="264"/>
      <c r="AI32" s="264"/>
      <c r="AJ32" s="264"/>
      <c r="AK32" s="264"/>
      <c r="AL32" s="264"/>
      <c r="AM32" s="264"/>
      <c r="AN32" s="264"/>
      <c r="AO32" s="270"/>
      <c r="AP32" s="262"/>
      <c r="AQ32" s="264"/>
      <c r="AR32" s="264"/>
      <c r="AS32" s="264"/>
      <c r="AT32" s="264"/>
      <c r="AU32" s="268"/>
    </row>
    <row r="33" customFormat="false" ht="13.5" hidden="false" customHeight="false" outlineLevel="0" collapsed="false">
      <c r="A33" s="260" t="n">
        <v>28</v>
      </c>
      <c r="B33" s="273" t="s">
        <v>68</v>
      </c>
      <c r="C33" s="248" t="s">
        <v>255</v>
      </c>
      <c r="D33" s="262"/>
      <c r="E33" s="263"/>
      <c r="F33" s="262"/>
      <c r="G33" s="264"/>
      <c r="H33" s="264"/>
      <c r="I33" s="264"/>
      <c r="J33" s="264"/>
      <c r="K33" s="269"/>
      <c r="L33" s="270"/>
      <c r="M33" s="264"/>
      <c r="N33" s="262"/>
      <c r="O33" s="264"/>
      <c r="P33" s="264"/>
      <c r="Q33" s="264"/>
      <c r="R33" s="264"/>
      <c r="S33" s="264"/>
      <c r="T33" s="269"/>
      <c r="U33" s="265"/>
      <c r="V33" s="262"/>
      <c r="W33" s="264"/>
      <c r="X33" s="264"/>
      <c r="Y33" s="264"/>
      <c r="Z33" s="262"/>
      <c r="AA33" s="264"/>
      <c r="AB33" s="264"/>
      <c r="AC33" s="264"/>
      <c r="AD33" s="264"/>
      <c r="AE33" s="271"/>
      <c r="AF33" s="265"/>
      <c r="AG33" s="262"/>
      <c r="AH33" s="264"/>
      <c r="AI33" s="264"/>
      <c r="AJ33" s="264"/>
      <c r="AK33" s="264"/>
      <c r="AL33" s="264"/>
      <c r="AM33" s="264"/>
      <c r="AN33" s="264"/>
      <c r="AO33" s="270"/>
      <c r="AP33" s="262"/>
      <c r="AQ33" s="264"/>
      <c r="AR33" s="264"/>
      <c r="AS33" s="264"/>
      <c r="AT33" s="264"/>
      <c r="AU33" s="268"/>
    </row>
    <row r="34" customFormat="false" ht="13.5" hidden="false" customHeight="false" outlineLevel="0" collapsed="false">
      <c r="A34" s="260" t="n">
        <v>29</v>
      </c>
      <c r="B34" s="273" t="s">
        <v>70</v>
      </c>
      <c r="C34" s="248" t="s">
        <v>255</v>
      </c>
      <c r="D34" s="262"/>
      <c r="E34" s="263"/>
      <c r="F34" s="262"/>
      <c r="G34" s="264"/>
      <c r="H34" s="264"/>
      <c r="I34" s="264"/>
      <c r="J34" s="264"/>
      <c r="K34" s="269"/>
      <c r="L34" s="270"/>
      <c r="M34" s="264"/>
      <c r="N34" s="262"/>
      <c r="O34" s="264"/>
      <c r="P34" s="264"/>
      <c r="Q34" s="264"/>
      <c r="R34" s="264"/>
      <c r="S34" s="264"/>
      <c r="T34" s="269"/>
      <c r="U34" s="265"/>
      <c r="V34" s="262"/>
      <c r="W34" s="264"/>
      <c r="X34" s="264"/>
      <c r="Y34" s="264"/>
      <c r="Z34" s="262"/>
      <c r="AA34" s="264"/>
      <c r="AB34" s="264"/>
      <c r="AC34" s="264"/>
      <c r="AD34" s="264"/>
      <c r="AE34" s="271"/>
      <c r="AF34" s="265"/>
      <c r="AG34" s="262"/>
      <c r="AH34" s="264"/>
      <c r="AI34" s="264"/>
      <c r="AJ34" s="264"/>
      <c r="AK34" s="264"/>
      <c r="AL34" s="264"/>
      <c r="AM34" s="264"/>
      <c r="AN34" s="264"/>
      <c r="AO34" s="270"/>
      <c r="AP34" s="262"/>
      <c r="AQ34" s="264"/>
      <c r="AR34" s="264"/>
      <c r="AS34" s="264"/>
      <c r="AT34" s="264"/>
      <c r="AU34" s="268"/>
    </row>
    <row r="35" customFormat="false" ht="13.5" hidden="false" customHeight="false" outlineLevel="0" collapsed="false">
      <c r="A35" s="260" t="n">
        <v>30</v>
      </c>
      <c r="B35" s="273" t="s">
        <v>72</v>
      </c>
      <c r="C35" s="248" t="s">
        <v>255</v>
      </c>
      <c r="D35" s="262"/>
      <c r="E35" s="263"/>
      <c r="F35" s="262"/>
      <c r="G35" s="264"/>
      <c r="H35" s="264"/>
      <c r="I35" s="264"/>
      <c r="J35" s="264"/>
      <c r="K35" s="269"/>
      <c r="L35" s="270"/>
      <c r="M35" s="264"/>
      <c r="N35" s="262"/>
      <c r="O35" s="264"/>
      <c r="P35" s="264"/>
      <c r="Q35" s="264"/>
      <c r="R35" s="264"/>
      <c r="S35" s="264"/>
      <c r="T35" s="269"/>
      <c r="U35" s="265"/>
      <c r="V35" s="262"/>
      <c r="W35" s="264"/>
      <c r="X35" s="264"/>
      <c r="Y35" s="264"/>
      <c r="Z35" s="262"/>
      <c r="AA35" s="264"/>
      <c r="AB35" s="264"/>
      <c r="AC35" s="264"/>
      <c r="AD35" s="264"/>
      <c r="AE35" s="271"/>
      <c r="AF35" s="265"/>
      <c r="AG35" s="262"/>
      <c r="AH35" s="264"/>
      <c r="AI35" s="264"/>
      <c r="AJ35" s="264"/>
      <c r="AK35" s="264"/>
      <c r="AL35" s="264"/>
      <c r="AM35" s="264"/>
      <c r="AN35" s="264"/>
      <c r="AO35" s="270"/>
      <c r="AP35" s="262"/>
      <c r="AQ35" s="264"/>
      <c r="AR35" s="264"/>
      <c r="AS35" s="264"/>
      <c r="AT35" s="264"/>
      <c r="AU35" s="268"/>
    </row>
    <row r="36" customFormat="false" ht="13.5" hidden="false" customHeight="false" outlineLevel="0" collapsed="false">
      <c r="A36" s="260" t="n">
        <v>31</v>
      </c>
      <c r="B36" s="273" t="s">
        <v>71</v>
      </c>
      <c r="C36" s="248" t="s">
        <v>255</v>
      </c>
      <c r="D36" s="262"/>
      <c r="E36" s="263"/>
      <c r="F36" s="262"/>
      <c r="G36" s="264"/>
      <c r="H36" s="264"/>
      <c r="I36" s="264"/>
      <c r="J36" s="264"/>
      <c r="K36" s="269"/>
      <c r="L36" s="270"/>
      <c r="M36" s="264"/>
      <c r="N36" s="262"/>
      <c r="O36" s="264"/>
      <c r="P36" s="264"/>
      <c r="Q36" s="264"/>
      <c r="R36" s="264"/>
      <c r="S36" s="264"/>
      <c r="T36" s="269"/>
      <c r="U36" s="265"/>
      <c r="V36" s="262"/>
      <c r="W36" s="264"/>
      <c r="X36" s="264"/>
      <c r="Y36" s="264"/>
      <c r="Z36" s="262"/>
      <c r="AA36" s="264"/>
      <c r="AB36" s="264"/>
      <c r="AC36" s="264"/>
      <c r="AD36" s="264"/>
      <c r="AE36" s="271"/>
      <c r="AF36" s="265"/>
      <c r="AG36" s="262"/>
      <c r="AH36" s="264"/>
      <c r="AI36" s="264"/>
      <c r="AJ36" s="264"/>
      <c r="AK36" s="264"/>
      <c r="AL36" s="264"/>
      <c r="AM36" s="264"/>
      <c r="AN36" s="264"/>
      <c r="AO36" s="270"/>
      <c r="AP36" s="262"/>
      <c r="AQ36" s="264"/>
      <c r="AR36" s="264"/>
      <c r="AS36" s="264"/>
      <c r="AT36" s="264"/>
      <c r="AU36" s="268"/>
    </row>
    <row r="37" customFormat="false" ht="45.75" hidden="false" customHeight="true" outlineLevel="0" collapsed="false">
      <c r="A37" s="260" t="n">
        <v>32</v>
      </c>
      <c r="B37" s="273" t="s">
        <v>73</v>
      </c>
      <c r="C37" s="248" t="s">
        <v>255</v>
      </c>
      <c r="D37" s="262"/>
      <c r="E37" s="263" t="s">
        <v>150</v>
      </c>
      <c r="F37" s="262"/>
      <c r="G37" s="264" t="n">
        <v>1</v>
      </c>
      <c r="H37" s="264" t="n">
        <v>0</v>
      </c>
      <c r="I37" s="264" t="n">
        <v>0</v>
      </c>
      <c r="J37" s="264" t="n">
        <v>0</v>
      </c>
      <c r="K37" s="264" t="n">
        <v>0</v>
      </c>
      <c r="L37" s="270"/>
      <c r="M37" s="264" t="n">
        <v>45</v>
      </c>
      <c r="N37" s="262"/>
      <c r="O37" s="264" t="n">
        <v>0</v>
      </c>
      <c r="P37" s="264" t="n">
        <v>1</v>
      </c>
      <c r="Q37" s="264" t="n">
        <v>1</v>
      </c>
      <c r="R37" s="264" t="n">
        <v>1</v>
      </c>
      <c r="S37" s="264" t="n">
        <v>0</v>
      </c>
      <c r="T37" s="264" t="n">
        <v>0</v>
      </c>
      <c r="U37" s="265"/>
      <c r="V37" s="262"/>
      <c r="W37" s="264" t="n">
        <v>300</v>
      </c>
      <c r="X37" s="264"/>
      <c r="Y37" s="264" t="n">
        <v>1</v>
      </c>
      <c r="Z37" s="262"/>
      <c r="AA37" s="264" t="n">
        <v>0</v>
      </c>
      <c r="AB37" s="264"/>
      <c r="AC37" s="264" t="n">
        <v>1</v>
      </c>
      <c r="AD37" s="264" t="n">
        <v>1</v>
      </c>
      <c r="AE37" s="267" t="n">
        <v>1</v>
      </c>
      <c r="AF37" s="265" t="s">
        <v>262</v>
      </c>
      <c r="AG37" s="262"/>
      <c r="AH37" s="264" t="n">
        <v>2</v>
      </c>
      <c r="AI37" s="264" t="n">
        <v>2</v>
      </c>
      <c r="AJ37" s="264" t="n">
        <v>2</v>
      </c>
      <c r="AK37" s="264" t="n">
        <v>0</v>
      </c>
      <c r="AL37" s="264" t="n">
        <v>0</v>
      </c>
      <c r="AM37" s="264" t="n">
        <v>2</v>
      </c>
      <c r="AN37" s="264" t="n">
        <v>2</v>
      </c>
      <c r="AO37" s="279" t="s">
        <v>263</v>
      </c>
      <c r="AP37" s="262"/>
      <c r="AQ37" s="264" t="n">
        <v>1</v>
      </c>
      <c r="AR37" s="264" t="n">
        <v>1</v>
      </c>
      <c r="AS37" s="264" t="n">
        <v>0</v>
      </c>
      <c r="AT37" s="264" t="n">
        <v>0</v>
      </c>
      <c r="AU37" s="268"/>
    </row>
    <row r="38" customFormat="false" ht="13.5" hidden="false" customHeight="false" outlineLevel="0" collapsed="false">
      <c r="A38" s="280" t="n">
        <v>33</v>
      </c>
      <c r="B38" s="281" t="s">
        <v>74</v>
      </c>
      <c r="C38" s="282" t="s">
        <v>255</v>
      </c>
      <c r="D38" s="283"/>
      <c r="E38" s="284"/>
      <c r="F38" s="283"/>
      <c r="G38" s="285"/>
      <c r="H38" s="285"/>
      <c r="I38" s="285"/>
      <c r="J38" s="285"/>
      <c r="K38" s="286"/>
      <c r="L38" s="287"/>
      <c r="M38" s="285"/>
      <c r="N38" s="283"/>
      <c r="O38" s="285"/>
      <c r="P38" s="285"/>
      <c r="Q38" s="285"/>
      <c r="R38" s="285"/>
      <c r="S38" s="285"/>
      <c r="T38" s="286"/>
      <c r="U38" s="288"/>
      <c r="V38" s="283"/>
      <c r="W38" s="285"/>
      <c r="X38" s="285"/>
      <c r="Y38" s="289"/>
      <c r="Z38" s="283"/>
      <c r="AA38" s="285"/>
      <c r="AB38" s="285"/>
      <c r="AC38" s="285"/>
      <c r="AD38" s="285"/>
      <c r="AE38" s="290"/>
      <c r="AF38" s="288"/>
      <c r="AG38" s="283"/>
      <c r="AH38" s="285"/>
      <c r="AI38" s="285"/>
      <c r="AJ38" s="285"/>
      <c r="AK38" s="285"/>
      <c r="AL38" s="285"/>
      <c r="AM38" s="285"/>
      <c r="AN38" s="285"/>
      <c r="AO38" s="287"/>
      <c r="AP38" s="283"/>
      <c r="AQ38" s="285"/>
      <c r="AR38" s="285"/>
      <c r="AS38" s="285"/>
      <c r="AT38" s="289"/>
      <c r="AU38" s="291"/>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260" t="n">
        <v>34</v>
      </c>
      <c r="B39" s="273" t="s">
        <v>75</v>
      </c>
      <c r="C39" s="248" t="s">
        <v>255</v>
      </c>
      <c r="D39" s="262"/>
      <c r="E39" s="263"/>
      <c r="F39" s="262"/>
      <c r="G39" s="264"/>
      <c r="H39" s="264"/>
      <c r="I39" s="264"/>
      <c r="J39" s="264"/>
      <c r="K39" s="269"/>
      <c r="L39" s="270"/>
      <c r="M39" s="264"/>
      <c r="N39" s="262"/>
      <c r="O39" s="264"/>
      <c r="P39" s="264"/>
      <c r="Q39" s="264"/>
      <c r="R39" s="264"/>
      <c r="S39" s="264"/>
      <c r="T39" s="269"/>
      <c r="U39" s="265"/>
      <c r="V39" s="262"/>
      <c r="W39" s="264"/>
      <c r="X39" s="264"/>
      <c r="Y39" s="264"/>
      <c r="Z39" s="262"/>
      <c r="AA39" s="264"/>
      <c r="AB39" s="264"/>
      <c r="AC39" s="264"/>
      <c r="AD39" s="264"/>
      <c r="AE39" s="271"/>
      <c r="AF39" s="265"/>
      <c r="AG39" s="262"/>
      <c r="AH39" s="264"/>
      <c r="AI39" s="264"/>
      <c r="AJ39" s="264"/>
      <c r="AK39" s="264"/>
      <c r="AL39" s="264"/>
      <c r="AM39" s="264"/>
      <c r="AN39" s="264"/>
      <c r="AO39" s="270"/>
      <c r="AP39" s="262"/>
      <c r="AQ39" s="264"/>
      <c r="AR39" s="264"/>
      <c r="AS39" s="264"/>
      <c r="AT39" s="264"/>
      <c r="AU39" s="268"/>
    </row>
    <row r="40" customFormat="false" ht="13.5" hidden="false" customHeight="false" outlineLevel="0" collapsed="false">
      <c r="A40" s="260" t="n">
        <v>35</v>
      </c>
      <c r="B40" s="273" t="s">
        <v>76</v>
      </c>
      <c r="C40" s="248" t="s">
        <v>255</v>
      </c>
      <c r="D40" s="262"/>
      <c r="E40" s="263"/>
      <c r="F40" s="262"/>
      <c r="G40" s="264"/>
      <c r="H40" s="264"/>
      <c r="I40" s="264"/>
      <c r="J40" s="264"/>
      <c r="K40" s="269"/>
      <c r="L40" s="270"/>
      <c r="M40" s="264"/>
      <c r="N40" s="262"/>
      <c r="O40" s="264"/>
      <c r="P40" s="264"/>
      <c r="Q40" s="264"/>
      <c r="R40" s="264"/>
      <c r="S40" s="264"/>
      <c r="T40" s="269"/>
      <c r="U40" s="265"/>
      <c r="V40" s="262"/>
      <c r="W40" s="264"/>
      <c r="X40" s="264"/>
      <c r="Y40" s="264"/>
      <c r="Z40" s="262"/>
      <c r="AA40" s="264"/>
      <c r="AB40" s="264"/>
      <c r="AC40" s="264"/>
      <c r="AD40" s="264"/>
      <c r="AE40" s="271"/>
      <c r="AF40" s="265"/>
      <c r="AG40" s="262"/>
      <c r="AH40" s="264"/>
      <c r="AI40" s="264"/>
      <c r="AJ40" s="264"/>
      <c r="AK40" s="264"/>
      <c r="AL40" s="264"/>
      <c r="AM40" s="264"/>
      <c r="AN40" s="264"/>
      <c r="AO40" s="270"/>
      <c r="AP40" s="262"/>
      <c r="AQ40" s="264"/>
      <c r="AR40" s="264"/>
      <c r="AS40" s="264"/>
      <c r="AT40" s="264"/>
      <c r="AU40" s="268"/>
    </row>
    <row r="41" customFormat="false" ht="13.5" hidden="false" customHeight="false" outlineLevel="0" collapsed="false">
      <c r="A41" s="260" t="n">
        <v>36</v>
      </c>
      <c r="B41" s="273" t="s">
        <v>77</v>
      </c>
      <c r="C41" s="248" t="s">
        <v>255</v>
      </c>
      <c r="D41" s="262"/>
      <c r="E41" s="263"/>
      <c r="F41" s="262"/>
      <c r="G41" s="264"/>
      <c r="H41" s="264"/>
      <c r="I41" s="264"/>
      <c r="J41" s="264"/>
      <c r="K41" s="269"/>
      <c r="L41" s="270"/>
      <c r="M41" s="264"/>
      <c r="N41" s="262"/>
      <c r="O41" s="264"/>
      <c r="P41" s="264"/>
      <c r="Q41" s="264"/>
      <c r="R41" s="264"/>
      <c r="S41" s="264"/>
      <c r="T41" s="269"/>
      <c r="U41" s="265"/>
      <c r="V41" s="262"/>
      <c r="W41" s="264"/>
      <c r="X41" s="264"/>
      <c r="Y41" s="269"/>
      <c r="Z41" s="262"/>
      <c r="AA41" s="264"/>
      <c r="AB41" s="264"/>
      <c r="AC41" s="264"/>
      <c r="AD41" s="264"/>
      <c r="AE41" s="271"/>
      <c r="AF41" s="265"/>
      <c r="AG41" s="262"/>
      <c r="AH41" s="264"/>
      <c r="AI41" s="264"/>
      <c r="AJ41" s="264"/>
      <c r="AK41" s="264"/>
      <c r="AL41" s="264"/>
      <c r="AM41" s="264"/>
      <c r="AN41" s="264"/>
      <c r="AO41" s="270"/>
      <c r="AP41" s="262"/>
      <c r="AQ41" s="264"/>
      <c r="AR41" s="264"/>
      <c r="AS41" s="264"/>
      <c r="AT41" s="264"/>
      <c r="AU41" s="268"/>
    </row>
    <row r="42" customFormat="false" ht="13.5" hidden="false" customHeight="false" outlineLevel="0" collapsed="false">
      <c r="A42" s="260" t="n">
        <v>37</v>
      </c>
      <c r="B42" s="273" t="s">
        <v>78</v>
      </c>
      <c r="C42" s="248" t="s">
        <v>255</v>
      </c>
      <c r="D42" s="262"/>
      <c r="E42" s="263" t="s">
        <v>138</v>
      </c>
      <c r="F42" s="262"/>
      <c r="G42" s="264" t="n">
        <v>1</v>
      </c>
      <c r="H42" s="264" t="n">
        <v>0</v>
      </c>
      <c r="I42" s="264" t="n">
        <v>0</v>
      </c>
      <c r="J42" s="264" t="n">
        <v>0</v>
      </c>
      <c r="K42" s="264" t="n">
        <v>0</v>
      </c>
      <c r="L42" s="270"/>
      <c r="M42" s="264" t="n">
        <v>2</v>
      </c>
      <c r="N42" s="262"/>
      <c r="O42" s="264" t="n">
        <v>0</v>
      </c>
      <c r="P42" s="264" t="n">
        <v>0</v>
      </c>
      <c r="Q42" s="264" t="n">
        <v>1</v>
      </c>
      <c r="R42" s="264" t="n">
        <v>1</v>
      </c>
      <c r="S42" s="264" t="n">
        <v>0</v>
      </c>
      <c r="T42" s="264" t="n">
        <v>0</v>
      </c>
      <c r="U42" s="265"/>
      <c r="V42" s="262"/>
      <c r="W42" s="264" t="n">
        <v>0</v>
      </c>
      <c r="X42" s="264"/>
      <c r="Y42" s="264" t="n">
        <v>0</v>
      </c>
      <c r="Z42" s="262"/>
      <c r="AA42" s="264"/>
      <c r="AB42" s="264"/>
      <c r="AC42" s="264"/>
      <c r="AD42" s="264"/>
      <c r="AE42" s="271"/>
      <c r="AF42" s="265"/>
      <c r="AG42" s="262"/>
      <c r="AH42" s="264" t="n">
        <v>2</v>
      </c>
      <c r="AI42" s="264" t="n">
        <v>2</v>
      </c>
      <c r="AJ42" s="264" t="n">
        <v>1</v>
      </c>
      <c r="AK42" s="264" t="n">
        <v>0</v>
      </c>
      <c r="AL42" s="264" t="n">
        <v>0</v>
      </c>
      <c r="AM42" s="264" t="n">
        <v>2</v>
      </c>
      <c r="AN42" s="264" t="n">
        <v>0</v>
      </c>
      <c r="AO42" s="270"/>
      <c r="AP42" s="262"/>
      <c r="AQ42" s="264" t="n">
        <v>1</v>
      </c>
      <c r="AR42" s="264" t="n">
        <v>1</v>
      </c>
      <c r="AS42" s="264" t="n">
        <v>0</v>
      </c>
      <c r="AT42" s="264" t="n">
        <v>0</v>
      </c>
      <c r="AU42" s="268"/>
    </row>
    <row r="43" customFormat="false" ht="13.5" hidden="false" customHeight="false" outlineLevel="0" collapsed="false">
      <c r="A43" s="260" t="n">
        <v>38</v>
      </c>
      <c r="B43" s="273" t="s">
        <v>79</v>
      </c>
      <c r="C43" s="248" t="s">
        <v>255</v>
      </c>
      <c r="D43" s="262"/>
      <c r="E43" s="263"/>
      <c r="F43" s="262"/>
      <c r="G43" s="264"/>
      <c r="H43" s="264"/>
      <c r="I43" s="264"/>
      <c r="J43" s="264"/>
      <c r="K43" s="269"/>
      <c r="L43" s="270"/>
      <c r="M43" s="264"/>
      <c r="N43" s="262"/>
      <c r="O43" s="264"/>
      <c r="P43" s="264"/>
      <c r="Q43" s="264"/>
      <c r="R43" s="264"/>
      <c r="S43" s="264"/>
      <c r="T43" s="269"/>
      <c r="U43" s="265"/>
      <c r="V43" s="262"/>
      <c r="W43" s="264"/>
      <c r="X43" s="264"/>
      <c r="Y43" s="264"/>
      <c r="Z43" s="262"/>
      <c r="AA43" s="264"/>
      <c r="AB43" s="264"/>
      <c r="AC43" s="264"/>
      <c r="AD43" s="264"/>
      <c r="AE43" s="271"/>
      <c r="AF43" s="265"/>
      <c r="AG43" s="262"/>
      <c r="AH43" s="264"/>
      <c r="AI43" s="264"/>
      <c r="AJ43" s="264"/>
      <c r="AK43" s="264"/>
      <c r="AL43" s="264"/>
      <c r="AM43" s="264"/>
      <c r="AN43" s="264"/>
      <c r="AO43" s="270"/>
      <c r="AP43" s="262"/>
      <c r="AQ43" s="264"/>
      <c r="AR43" s="264"/>
      <c r="AS43" s="264"/>
      <c r="AT43" s="264"/>
      <c r="AU43" s="268"/>
    </row>
    <row r="44" customFormat="false" ht="82.5" hidden="false" customHeight="true" outlineLevel="0" collapsed="false">
      <c r="A44" s="260" t="n">
        <v>39</v>
      </c>
      <c r="B44" s="273" t="s">
        <v>80</v>
      </c>
      <c r="C44" s="248" t="s">
        <v>255</v>
      </c>
      <c r="D44" s="262"/>
      <c r="E44" s="263" t="s">
        <v>138</v>
      </c>
      <c r="F44" s="262"/>
      <c r="G44" s="264" t="n">
        <v>1</v>
      </c>
      <c r="H44" s="264" t="n">
        <v>0</v>
      </c>
      <c r="I44" s="264" t="n">
        <v>0</v>
      </c>
      <c r="J44" s="264" t="n">
        <v>0</v>
      </c>
      <c r="K44" s="269"/>
      <c r="L44" s="277" t="s">
        <v>264</v>
      </c>
      <c r="M44" s="264" t="n">
        <v>5</v>
      </c>
      <c r="N44" s="262"/>
      <c r="O44" s="264" t="n">
        <v>0</v>
      </c>
      <c r="P44" s="264" t="n">
        <v>0</v>
      </c>
      <c r="Q44" s="264" t="n">
        <v>1</v>
      </c>
      <c r="R44" s="264" t="n">
        <v>1</v>
      </c>
      <c r="S44" s="264" t="n">
        <v>0</v>
      </c>
      <c r="T44" s="264" t="n">
        <v>0</v>
      </c>
      <c r="U44" s="265"/>
      <c r="V44" s="262"/>
      <c r="W44" s="264" t="n">
        <v>0</v>
      </c>
      <c r="X44" s="264"/>
      <c r="Y44" s="264"/>
      <c r="Z44" s="262"/>
      <c r="AA44" s="264"/>
      <c r="AB44" s="264"/>
      <c r="AC44" s="264"/>
      <c r="AD44" s="264"/>
      <c r="AE44" s="271"/>
      <c r="AF44" s="265"/>
      <c r="AG44" s="262"/>
      <c r="AH44" s="264" t="n">
        <v>2</v>
      </c>
      <c r="AI44" s="264" t="n">
        <v>2</v>
      </c>
      <c r="AJ44" s="264" t="n">
        <v>2</v>
      </c>
      <c r="AK44" s="264" t="n">
        <v>0</v>
      </c>
      <c r="AL44" s="264" t="n">
        <v>0</v>
      </c>
      <c r="AM44" s="264" t="n">
        <v>2</v>
      </c>
      <c r="AN44" s="269"/>
      <c r="AO44" s="277" t="s">
        <v>265</v>
      </c>
      <c r="AP44" s="262"/>
      <c r="AQ44" s="264" t="n">
        <v>1</v>
      </c>
      <c r="AR44" s="264" t="n">
        <v>1</v>
      </c>
      <c r="AS44" s="264" t="n">
        <v>1</v>
      </c>
      <c r="AT44" s="264" t="n">
        <v>0</v>
      </c>
      <c r="AU44" s="268"/>
    </row>
    <row r="45" customFormat="false" ht="13.5" hidden="false" customHeight="false" outlineLevel="0" collapsed="false">
      <c r="A45" s="260" t="n">
        <v>40</v>
      </c>
      <c r="B45" s="273" t="s">
        <v>82</v>
      </c>
      <c r="C45" s="248" t="s">
        <v>255</v>
      </c>
      <c r="D45" s="292"/>
      <c r="E45" s="263"/>
      <c r="F45" s="262"/>
      <c r="G45" s="264"/>
      <c r="H45" s="264"/>
      <c r="I45" s="264"/>
      <c r="J45" s="264"/>
      <c r="K45" s="269"/>
      <c r="L45" s="270"/>
      <c r="M45" s="264"/>
      <c r="N45" s="262"/>
      <c r="O45" s="264"/>
      <c r="P45" s="264"/>
      <c r="Q45" s="264"/>
      <c r="R45" s="264"/>
      <c r="S45" s="264"/>
      <c r="T45" s="269"/>
      <c r="U45" s="270"/>
      <c r="V45" s="262"/>
      <c r="W45" s="264"/>
      <c r="X45" s="264"/>
      <c r="Y45" s="264"/>
      <c r="Z45" s="262"/>
      <c r="AA45" s="264"/>
      <c r="AB45" s="264"/>
      <c r="AC45" s="264"/>
      <c r="AD45" s="264"/>
      <c r="AE45" s="271"/>
      <c r="AF45" s="265"/>
      <c r="AG45" s="262"/>
      <c r="AH45" s="264"/>
      <c r="AI45" s="264"/>
      <c r="AJ45" s="264"/>
      <c r="AK45" s="264"/>
      <c r="AL45" s="264"/>
      <c r="AM45" s="264"/>
      <c r="AN45" s="264"/>
      <c r="AO45" s="270"/>
      <c r="AP45" s="262"/>
      <c r="AQ45" s="264"/>
      <c r="AR45" s="264"/>
      <c r="AS45" s="264"/>
      <c r="AT45" s="293"/>
      <c r="AU45" s="268"/>
    </row>
    <row r="46" customFormat="false" ht="13.5" hidden="false" customHeight="false" outlineLevel="0" collapsed="false">
      <c r="A46" s="260" t="n">
        <v>41</v>
      </c>
      <c r="B46" s="273" t="s">
        <v>84</v>
      </c>
      <c r="C46" s="248" t="s">
        <v>255</v>
      </c>
      <c r="D46" s="292"/>
      <c r="E46" s="263"/>
      <c r="F46" s="262"/>
      <c r="G46" s="264"/>
      <c r="H46" s="264"/>
      <c r="I46" s="264"/>
      <c r="J46" s="264"/>
      <c r="K46" s="269"/>
      <c r="L46" s="270"/>
      <c r="M46" s="264"/>
      <c r="N46" s="262"/>
      <c r="O46" s="264"/>
      <c r="P46" s="264"/>
      <c r="Q46" s="264"/>
      <c r="R46" s="264"/>
      <c r="S46" s="264"/>
      <c r="T46" s="269"/>
      <c r="U46" s="265"/>
      <c r="V46" s="262"/>
      <c r="W46" s="264"/>
      <c r="X46" s="264"/>
      <c r="Y46" s="264"/>
      <c r="Z46" s="262"/>
      <c r="AA46" s="264"/>
      <c r="AB46" s="264"/>
      <c r="AC46" s="264"/>
      <c r="AD46" s="264"/>
      <c r="AE46" s="294"/>
      <c r="AF46" s="265"/>
      <c r="AG46" s="262"/>
      <c r="AH46" s="264"/>
      <c r="AI46" s="264"/>
      <c r="AJ46" s="264"/>
      <c r="AK46" s="264"/>
      <c r="AL46" s="264"/>
      <c r="AM46" s="264"/>
      <c r="AN46" s="264"/>
      <c r="AO46" s="270"/>
      <c r="AP46" s="262"/>
      <c r="AQ46" s="264"/>
      <c r="AR46" s="264"/>
      <c r="AS46" s="264"/>
      <c r="AT46" s="264"/>
      <c r="AU46" s="268"/>
    </row>
    <row r="47" customFormat="false" ht="13.5" hidden="false" customHeight="false" outlineLevel="0" collapsed="false">
      <c r="A47" s="260" t="n">
        <v>42</v>
      </c>
      <c r="B47" s="273" t="s">
        <v>46</v>
      </c>
      <c r="C47" s="248" t="s">
        <v>255</v>
      </c>
      <c r="D47" s="292"/>
      <c r="E47" s="263"/>
      <c r="F47" s="262"/>
      <c r="G47" s="264"/>
      <c r="H47" s="264"/>
      <c r="I47" s="264"/>
      <c r="J47" s="264"/>
      <c r="K47" s="269"/>
      <c r="L47" s="270"/>
      <c r="M47" s="264"/>
      <c r="N47" s="262"/>
      <c r="O47" s="264"/>
      <c r="P47" s="264"/>
      <c r="Q47" s="264"/>
      <c r="R47" s="264"/>
      <c r="S47" s="264"/>
      <c r="T47" s="269"/>
      <c r="U47" s="265"/>
      <c r="V47" s="262"/>
      <c r="W47" s="264"/>
      <c r="X47" s="264"/>
      <c r="Y47" s="264"/>
      <c r="Z47" s="262"/>
      <c r="AA47" s="264"/>
      <c r="AB47" s="264"/>
      <c r="AC47" s="264"/>
      <c r="AD47" s="264"/>
      <c r="AE47" s="271"/>
      <c r="AF47" s="265"/>
      <c r="AG47" s="262"/>
      <c r="AH47" s="264"/>
      <c r="AI47" s="264"/>
      <c r="AJ47" s="264"/>
      <c r="AK47" s="264"/>
      <c r="AL47" s="264"/>
      <c r="AM47" s="264"/>
      <c r="AN47" s="269"/>
      <c r="AO47" s="265"/>
      <c r="AP47" s="262"/>
      <c r="AQ47" s="264"/>
      <c r="AR47" s="264"/>
      <c r="AS47" s="264"/>
      <c r="AT47" s="264"/>
      <c r="AU47" s="268"/>
    </row>
    <row r="48" customFormat="false" ht="78" hidden="false" customHeight="true" outlineLevel="0" collapsed="false">
      <c r="A48" s="260" t="n">
        <v>43</v>
      </c>
      <c r="B48" s="273" t="s">
        <v>27</v>
      </c>
      <c r="C48" s="248" t="s">
        <v>255</v>
      </c>
      <c r="D48" s="292"/>
      <c r="E48" s="263" t="s">
        <v>127</v>
      </c>
      <c r="F48" s="262"/>
      <c r="G48" s="264" t="n">
        <v>1</v>
      </c>
      <c r="H48" s="264" t="n">
        <v>0</v>
      </c>
      <c r="I48" s="264" t="n">
        <v>1</v>
      </c>
      <c r="J48" s="264" t="n">
        <v>0</v>
      </c>
      <c r="K48" s="269"/>
      <c r="L48" s="270"/>
      <c r="M48" s="264" t="n">
        <v>7</v>
      </c>
      <c r="N48" s="262"/>
      <c r="O48" s="264" t="n">
        <v>1</v>
      </c>
      <c r="P48" s="264" t="n">
        <v>1</v>
      </c>
      <c r="Q48" s="264" t="n">
        <v>1</v>
      </c>
      <c r="R48" s="264" t="n">
        <v>1</v>
      </c>
      <c r="S48" s="264" t="n">
        <v>1</v>
      </c>
      <c r="T48" s="264" t="n">
        <v>1</v>
      </c>
      <c r="U48" s="265" t="s">
        <v>266</v>
      </c>
      <c r="V48" s="262"/>
      <c r="W48" s="264" t="n">
        <v>0</v>
      </c>
      <c r="X48" s="264"/>
      <c r="Y48" s="264" t="n">
        <v>0</v>
      </c>
      <c r="Z48" s="262"/>
      <c r="AA48" s="264"/>
      <c r="AB48" s="264"/>
      <c r="AC48" s="264"/>
      <c r="AD48" s="264"/>
      <c r="AE48" s="271"/>
      <c r="AF48" s="265"/>
      <c r="AG48" s="262"/>
      <c r="AH48" s="264" t="n">
        <v>2</v>
      </c>
      <c r="AI48" s="264" t="n">
        <v>2</v>
      </c>
      <c r="AJ48" s="264" t="n">
        <v>2</v>
      </c>
      <c r="AK48" s="264" t="n">
        <v>0</v>
      </c>
      <c r="AL48" s="264" t="n">
        <v>0</v>
      </c>
      <c r="AM48" s="264" t="n">
        <v>2</v>
      </c>
      <c r="AN48" s="269"/>
      <c r="AO48" s="265"/>
      <c r="AP48" s="262"/>
      <c r="AQ48" s="264" t="n">
        <v>1</v>
      </c>
      <c r="AR48" s="264" t="n">
        <v>1</v>
      </c>
      <c r="AS48" s="264" t="n">
        <v>0</v>
      </c>
      <c r="AT48" s="264"/>
      <c r="AU48" s="268"/>
    </row>
  </sheetData>
  <mergeCells count="65">
    <mergeCell ref="A3:B5"/>
    <mergeCell ref="D3:E3"/>
    <mergeCell ref="F3:L3"/>
    <mergeCell ref="N3:U3"/>
    <mergeCell ref="V3:AF3"/>
    <mergeCell ref="AG3:AO3"/>
    <mergeCell ref="AP3:AU3"/>
    <mergeCell ref="C4:C5"/>
    <mergeCell ref="D4:D5"/>
    <mergeCell ref="E4:E5"/>
    <mergeCell ref="F4:F5"/>
    <mergeCell ref="K4:L4"/>
    <mergeCell ref="M4:M5"/>
    <mergeCell ref="N4:N5"/>
    <mergeCell ref="T4:U4"/>
    <mergeCell ref="V4:V5"/>
    <mergeCell ref="Z4:Z5"/>
    <mergeCell ref="AA4:AB4"/>
    <mergeCell ref="AE4:AF4"/>
    <mergeCell ref="AG4:AG5"/>
    <mergeCell ref="AN4:AO4"/>
    <mergeCell ref="AP4:AP5"/>
    <mergeCell ref="AT4:AU4"/>
    <mergeCell ref="W7:X7"/>
    <mergeCell ref="W8:X8"/>
    <mergeCell ref="W9:X9"/>
    <mergeCell ref="W10:X10"/>
    <mergeCell ref="W11:X11"/>
    <mergeCell ref="W12:X12"/>
    <mergeCell ref="W13:X13"/>
    <mergeCell ref="W14:X14"/>
    <mergeCell ref="W15:X15"/>
    <mergeCell ref="W16:X16"/>
    <mergeCell ref="W17:X17"/>
    <mergeCell ref="W18:X18"/>
    <mergeCell ref="W19:X19"/>
    <mergeCell ref="W20:X20"/>
    <mergeCell ref="W21:X21"/>
    <mergeCell ref="W22:X22"/>
    <mergeCell ref="W23:X23"/>
    <mergeCell ref="W24:X24"/>
    <mergeCell ref="W25:X25"/>
    <mergeCell ref="W26:X26"/>
    <mergeCell ref="W27:X27"/>
    <mergeCell ref="W28:X28"/>
    <mergeCell ref="W29:X29"/>
    <mergeCell ref="W30:X30"/>
    <mergeCell ref="W31:X31"/>
    <mergeCell ref="W32:X32"/>
    <mergeCell ref="W33:X33"/>
    <mergeCell ref="W34:X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s>
  <dataValidations count="12">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H6:AN41 AH42:AM42 AH43:AN46 AH47:AM48"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W6:X6 W7:W19 W21:W37 Y38 W39:W48"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G6:J48 O6:T44 Y6:Y30 AA6:AA48 AC6:AE45 AQ6:AT41 AO7:AO46 Y33 Y35:Y37 Y39:Y40 Y42:Y43 AQ42:AS42 AQ43:AT48 O45:S48 Y45:Y48 T46:T48 AC46:AD48 AE47:AE48 AN47:AN48" type="whole">
      <formula1>0</formula1>
      <formula2>1</formula2>
    </dataValidation>
    <dataValidation allowBlank="true" error="1～365の間でお答えください。" errorStyle="stop" errorTitle="入力エラー" operator="between" prompt="単位：回" promptTitle="数値入力" showDropDown="false" showErrorMessage="true" showInputMessage="true" sqref="M6:M48" type="whole">
      <formula1>1</formula1>
      <formula2>365</formula2>
    </dataValidation>
    <dataValidation allowBlank="true" errorStyle="stop" errorTitle="入力エラー" operator="between" prompt="数値入力" promptTitle="免除開始年齢" showDropDown="false" showErrorMessage="true" showInputMessage="true" sqref="AB6:AB48" type="whole">
      <formula1>0</formula1>
      <formula2>100</formula2>
    </dataValidation>
    <dataValidation allowBlank="true" errorStyle="stop" operator="between" prompt="その他に実施していた健診内容をご記入ください。" promptTitle="文字入力" showDropDown="false" showErrorMessage="true" showInputMessage="true" sqref="AO5" type="none">
      <formula1>0</formula1>
      <formula2>0</formula2>
    </dataValidation>
    <dataValidation allowBlank="true" errorStyle="stop" operator="between" prompt="健診名をお答えください。" promptTitle="文字入力" showDropDown="false" showErrorMessage="true" showInputMessage="true" sqref="E4:E48" type="none">
      <formula1>0</formula1>
      <formula2>0</formula2>
    </dataValidation>
    <dataValidation allowBlank="true" errorStyle="stop" operator="between" prompt="実施場所をご記入ください。" promptTitle="文字入力" showDropDown="false" showErrorMessage="true" showInputMessage="true" sqref="L5:L6" type="none">
      <formula1>0</formula1>
      <formula2>0</formula2>
    </dataValidation>
    <dataValidation allowBlank="true" errorStyle="stop" operator="between" prompt="通知方法をご入力ください。" promptTitle="文字入力" showDropDown="false" showErrorMessage="true" showInputMessage="true" sqref="U5:U44 U46:U48" type="none">
      <formula1>0</formula1>
      <formula2>0</formula2>
    </dataValidation>
    <dataValidation allowBlank="true" errorStyle="stop" operator="between" prompt="基準をご記入ください。" promptTitle="文字入力" showDropDown="false" showErrorMessage="true" showInputMessage="true" sqref="AF5:AF48 AO47:AO48" type="none">
      <formula1>0</formula1>
      <formula2>0</formula2>
    </dataValidation>
    <dataValidation allowBlank="true" errorStyle="stop" operator="between" prompt="通知方法をご記入ください。" promptTitle="文字入力" showDropDown="false" showErrorMessage="true" showInputMessage="true" sqref="AU5" type="none">
      <formula1>0</formula1>
      <formula2>0</formula2>
    </dataValidation>
    <dataValidation allowBlank="true" error="０．いいえ&#10;１．はい&#10;でお答えください。" errorStyle="stop" errorTitle="入力エラー" operator="between" prompt="０．いいえ&#10;１．はい&#10;でお答えください。" promptTitle="数値入力" showDropDown="false" showErrorMessage="true" showInputMessage="true" sqref="K6:K46 L7:L48 AT42 T45:U45 K47:K48" type="whole">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IW1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5"/>
    </sheetView>
  </sheetViews>
  <sheetFormatPr defaultColWidth="8.9921875" defaultRowHeight="13.5" zeroHeight="false" outlineLevelRow="0" outlineLevelCol="0"/>
  <cols>
    <col collapsed="false" customWidth="true" hidden="false" outlineLevel="0" max="1" min="1" style="245" width="8.25"/>
    <col collapsed="false" customWidth="true" hidden="false" outlineLevel="0" max="2" min="2" style="245" width="9.75"/>
    <col collapsed="false" customWidth="false" hidden="false" outlineLevel="0" max="15" min="3" style="245" width="8.99"/>
    <col collapsed="false" customWidth="true" hidden="false" outlineLevel="0" max="16" min="16" style="245" width="13.25"/>
    <col collapsed="false" customWidth="false" hidden="false" outlineLevel="0" max="24" min="17" style="245" width="8.99"/>
    <col collapsed="false" customWidth="true" hidden="false" outlineLevel="0" max="25" min="25" style="245" width="31.62"/>
    <col collapsed="false" customWidth="false" hidden="false" outlineLevel="0" max="257" min="26" style="245" width="8.99"/>
  </cols>
  <sheetData>
    <row r="3" customFormat="false" ht="13.5" hidden="false" customHeight="true" outlineLevel="0" collapsed="false">
      <c r="A3" s="247"/>
      <c r="B3" s="247"/>
      <c r="C3" s="248" t="s">
        <v>208</v>
      </c>
      <c r="D3" s="249" t="n">
        <v>1</v>
      </c>
      <c r="E3" s="249"/>
      <c r="F3" s="248" t="n">
        <v>2</v>
      </c>
      <c r="G3" s="249" t="n">
        <v>3</v>
      </c>
      <c r="H3" s="249"/>
      <c r="I3" s="249"/>
      <c r="J3" s="249"/>
      <c r="K3" s="249"/>
      <c r="L3" s="249"/>
      <c r="M3" s="249"/>
      <c r="N3" s="249"/>
      <c r="O3" s="249" t="n">
        <v>4</v>
      </c>
      <c r="P3" s="249"/>
      <c r="Q3" s="249"/>
      <c r="R3" s="249"/>
      <c r="S3" s="249"/>
      <c r="T3" s="249"/>
      <c r="U3" s="249"/>
      <c r="V3" s="249"/>
      <c r="W3" s="249"/>
      <c r="X3" s="249"/>
      <c r="Y3" s="249"/>
      <c r="Z3" s="249" t="n">
        <v>5</v>
      </c>
      <c r="AA3" s="249"/>
      <c r="AB3" s="249"/>
      <c r="AC3" s="249"/>
      <c r="AD3" s="249"/>
      <c r="AE3" s="249"/>
      <c r="AF3" s="249"/>
      <c r="AG3" s="249"/>
      <c r="AH3" s="249"/>
      <c r="AI3" s="249" t="n">
        <v>6</v>
      </c>
      <c r="AJ3" s="249"/>
      <c r="AK3" s="249"/>
      <c r="AL3" s="249"/>
      <c r="AM3" s="249"/>
      <c r="AN3" s="249"/>
    </row>
    <row r="4" customFormat="false" ht="13.5" hidden="false" customHeight="true" outlineLevel="0" collapsed="false">
      <c r="A4" s="247"/>
      <c r="B4" s="247"/>
      <c r="C4" s="248" t="s">
        <v>209</v>
      </c>
      <c r="D4" s="250" t="s">
        <v>267</v>
      </c>
      <c r="E4" s="251" t="s">
        <v>268</v>
      </c>
      <c r="F4" s="295" t="s">
        <v>269</v>
      </c>
      <c r="G4" s="252" t="s">
        <v>270</v>
      </c>
      <c r="H4" s="249" t="s">
        <v>212</v>
      </c>
      <c r="I4" s="248" t="s">
        <v>219</v>
      </c>
      <c r="J4" s="249" t="s">
        <v>214</v>
      </c>
      <c r="K4" s="249" t="s">
        <v>215</v>
      </c>
      <c r="L4" s="249" t="s">
        <v>216</v>
      </c>
      <c r="M4" s="249" t="s">
        <v>220</v>
      </c>
      <c r="N4" s="249"/>
      <c r="O4" s="252" t="s">
        <v>221</v>
      </c>
      <c r="P4" s="253" t="s">
        <v>212</v>
      </c>
      <c r="Q4" s="253"/>
      <c r="R4" s="253" t="s">
        <v>213</v>
      </c>
      <c r="S4" s="252" t="s">
        <v>271</v>
      </c>
      <c r="T4" s="254" t="s">
        <v>214</v>
      </c>
      <c r="U4" s="254"/>
      <c r="V4" s="253" t="s">
        <v>215</v>
      </c>
      <c r="W4" s="253" t="s">
        <v>216</v>
      </c>
      <c r="X4" s="254" t="s">
        <v>220</v>
      </c>
      <c r="Y4" s="254"/>
      <c r="Z4" s="252" t="s">
        <v>223</v>
      </c>
      <c r="AA4" s="256" t="s">
        <v>212</v>
      </c>
      <c r="AB4" s="253" t="s">
        <v>213</v>
      </c>
      <c r="AC4" s="253" t="s">
        <v>214</v>
      </c>
      <c r="AD4" s="253" t="s">
        <v>215</v>
      </c>
      <c r="AE4" s="253" t="s">
        <v>216</v>
      </c>
      <c r="AF4" s="253" t="s">
        <v>220</v>
      </c>
      <c r="AG4" s="254" t="s">
        <v>224</v>
      </c>
      <c r="AH4" s="254"/>
      <c r="AI4" s="252" t="s">
        <v>225</v>
      </c>
      <c r="AJ4" s="253" t="s">
        <v>212</v>
      </c>
      <c r="AK4" s="253" t="s">
        <v>213</v>
      </c>
      <c r="AL4" s="253" t="s">
        <v>214</v>
      </c>
      <c r="AM4" s="254" t="s">
        <v>215</v>
      </c>
      <c r="AN4" s="254"/>
    </row>
    <row r="5" customFormat="false" ht="132" hidden="false" customHeight="true" outlineLevel="0" collapsed="false">
      <c r="A5" s="247"/>
      <c r="B5" s="247"/>
      <c r="C5" s="248"/>
      <c r="D5" s="250"/>
      <c r="E5" s="251"/>
      <c r="F5" s="295"/>
      <c r="G5" s="295"/>
      <c r="H5" s="252" t="s">
        <v>231</v>
      </c>
      <c r="I5" s="252" t="s">
        <v>232</v>
      </c>
      <c r="J5" s="252" t="s">
        <v>233</v>
      </c>
      <c r="K5" s="252" t="s">
        <v>234</v>
      </c>
      <c r="L5" s="252" t="s">
        <v>235</v>
      </c>
      <c r="M5" s="252" t="s">
        <v>236</v>
      </c>
      <c r="N5" s="257" t="s">
        <v>237</v>
      </c>
      <c r="O5" s="252"/>
      <c r="P5" s="252" t="s">
        <v>272</v>
      </c>
      <c r="Q5" s="252" t="s">
        <v>273</v>
      </c>
      <c r="R5" s="252" t="s">
        <v>240</v>
      </c>
      <c r="S5" s="252"/>
      <c r="T5" s="252" t="s">
        <v>241</v>
      </c>
      <c r="U5" s="252" t="s">
        <v>274</v>
      </c>
      <c r="V5" s="252" t="s">
        <v>243</v>
      </c>
      <c r="W5" s="252" t="s">
        <v>244</v>
      </c>
      <c r="X5" s="252" t="s">
        <v>275</v>
      </c>
      <c r="Y5" s="257" t="s">
        <v>246</v>
      </c>
      <c r="Z5" s="252"/>
      <c r="AA5" s="259" t="s">
        <v>162</v>
      </c>
      <c r="AB5" s="252" t="s">
        <v>247</v>
      </c>
      <c r="AC5" s="252" t="s">
        <v>248</v>
      </c>
      <c r="AD5" s="252" t="s">
        <v>165</v>
      </c>
      <c r="AE5" s="252" t="s">
        <v>249</v>
      </c>
      <c r="AF5" s="252" t="s">
        <v>250</v>
      </c>
      <c r="AG5" s="252" t="s">
        <v>251</v>
      </c>
      <c r="AH5" s="257" t="s">
        <v>276</v>
      </c>
      <c r="AI5" s="252"/>
      <c r="AJ5" s="252" t="s">
        <v>253</v>
      </c>
      <c r="AK5" s="252" t="s">
        <v>177</v>
      </c>
      <c r="AL5" s="252" t="s">
        <v>254</v>
      </c>
      <c r="AM5" s="252" t="s">
        <v>236</v>
      </c>
      <c r="AN5" s="257" t="s">
        <v>277</v>
      </c>
    </row>
    <row r="6" customFormat="false" ht="75" hidden="false" customHeight="true" outlineLevel="0" collapsed="false">
      <c r="A6" s="260" t="n">
        <v>1</v>
      </c>
      <c r="B6" s="261" t="s">
        <v>8</v>
      </c>
      <c r="C6" s="248" t="s">
        <v>255</v>
      </c>
      <c r="D6" s="296"/>
      <c r="E6" s="297" t="s">
        <v>105</v>
      </c>
      <c r="F6" s="264" t="n">
        <v>5</v>
      </c>
      <c r="G6" s="298"/>
      <c r="H6" s="264" t="n">
        <v>0</v>
      </c>
      <c r="I6" s="264" t="n">
        <v>1</v>
      </c>
      <c r="J6" s="264" t="n">
        <v>1</v>
      </c>
      <c r="K6" s="264" t="n">
        <v>1</v>
      </c>
      <c r="L6" s="264" t="n">
        <v>1</v>
      </c>
      <c r="M6" s="264" t="n">
        <v>1</v>
      </c>
      <c r="N6" s="265" t="s">
        <v>257</v>
      </c>
      <c r="O6" s="262"/>
      <c r="P6" s="266" t="n">
        <v>1300</v>
      </c>
      <c r="Q6" s="264" t="n">
        <v>600</v>
      </c>
      <c r="R6" s="264" t="n">
        <v>1</v>
      </c>
      <c r="S6" s="262"/>
      <c r="T6" s="264" t="n">
        <v>0</v>
      </c>
      <c r="U6" s="264"/>
      <c r="V6" s="264" t="n">
        <v>1</v>
      </c>
      <c r="W6" s="264" t="n">
        <v>1</v>
      </c>
      <c r="X6" s="264" t="n">
        <v>1</v>
      </c>
      <c r="Y6" s="265" t="s">
        <v>278</v>
      </c>
      <c r="Z6" s="298"/>
      <c r="AA6" s="264" t="n">
        <v>2</v>
      </c>
      <c r="AB6" s="264" t="n">
        <v>2</v>
      </c>
      <c r="AC6" s="264" t="n">
        <v>2</v>
      </c>
      <c r="AD6" s="264" t="n">
        <v>0</v>
      </c>
      <c r="AE6" s="264" t="n">
        <v>0</v>
      </c>
      <c r="AF6" s="264" t="n">
        <v>2</v>
      </c>
      <c r="AG6" s="264"/>
      <c r="AH6" s="268"/>
      <c r="AI6" s="298"/>
      <c r="AJ6" s="264" t="n">
        <v>1</v>
      </c>
      <c r="AK6" s="264" t="n">
        <v>1</v>
      </c>
      <c r="AL6" s="264" t="n">
        <v>0</v>
      </c>
      <c r="AM6" s="264"/>
      <c r="AN6" s="268"/>
    </row>
    <row r="7" s="299" customFormat="true" ht="51.75" hidden="false" customHeight="true" outlineLevel="0" collapsed="false">
      <c r="A7" s="260" t="n">
        <v>2</v>
      </c>
      <c r="B7" s="261" t="s">
        <v>11</v>
      </c>
      <c r="C7" s="248" t="s">
        <v>255</v>
      </c>
      <c r="D7" s="296"/>
      <c r="E7" s="297" t="s">
        <v>111</v>
      </c>
      <c r="F7" s="264" t="n">
        <v>2</v>
      </c>
      <c r="G7" s="298"/>
      <c r="H7" s="264" t="n">
        <v>1</v>
      </c>
      <c r="I7" s="264" t="n">
        <v>0</v>
      </c>
      <c r="J7" s="264" t="n">
        <v>1</v>
      </c>
      <c r="K7" s="264" t="n">
        <v>1</v>
      </c>
      <c r="L7" s="264" t="n">
        <v>0</v>
      </c>
      <c r="M7" s="264"/>
      <c r="N7" s="265"/>
      <c r="O7" s="262"/>
      <c r="P7" s="264" t="n">
        <v>1200</v>
      </c>
      <c r="Q7" s="264"/>
      <c r="R7" s="264" t="n">
        <v>1</v>
      </c>
      <c r="S7" s="262"/>
      <c r="T7" s="264" t="n">
        <v>1</v>
      </c>
      <c r="U7" s="264" t="n">
        <v>70</v>
      </c>
      <c r="V7" s="264" t="n">
        <v>1</v>
      </c>
      <c r="W7" s="264" t="n">
        <v>1</v>
      </c>
      <c r="X7" s="264" t="n">
        <v>1</v>
      </c>
      <c r="Y7" s="265" t="s">
        <v>279</v>
      </c>
      <c r="Z7" s="298"/>
      <c r="AA7" s="264" t="n">
        <v>2</v>
      </c>
      <c r="AB7" s="264" t="n">
        <v>2</v>
      </c>
      <c r="AC7" s="264" t="n">
        <v>2</v>
      </c>
      <c r="AD7" s="264" t="n">
        <v>0</v>
      </c>
      <c r="AE7" s="264" t="n">
        <v>0</v>
      </c>
      <c r="AF7" s="264" t="n">
        <v>2</v>
      </c>
      <c r="AG7" s="264"/>
      <c r="AH7" s="268"/>
      <c r="AI7" s="298"/>
      <c r="AJ7" s="264" t="n">
        <v>1</v>
      </c>
      <c r="AK7" s="264" t="n">
        <v>1</v>
      </c>
      <c r="AL7" s="264" t="n">
        <v>0</v>
      </c>
      <c r="AM7" s="264"/>
      <c r="AN7" s="268"/>
    </row>
    <row r="8" customFormat="false" ht="13.5" hidden="false" customHeight="false" outlineLevel="0" collapsed="false">
      <c r="A8" s="260" t="n">
        <v>3</v>
      </c>
      <c r="B8" s="261" t="s">
        <v>280</v>
      </c>
      <c r="C8" s="248" t="s">
        <v>255</v>
      </c>
      <c r="D8" s="296"/>
      <c r="E8" s="297"/>
      <c r="F8" s="264"/>
      <c r="G8" s="298"/>
      <c r="H8" s="264"/>
      <c r="I8" s="264"/>
      <c r="J8" s="264"/>
      <c r="K8" s="264"/>
      <c r="L8" s="264"/>
      <c r="M8" s="264"/>
      <c r="N8" s="265"/>
      <c r="O8" s="262"/>
      <c r="P8" s="264"/>
      <c r="Q8" s="264"/>
      <c r="R8" s="264"/>
      <c r="S8" s="262"/>
      <c r="T8" s="264"/>
      <c r="U8" s="264"/>
      <c r="V8" s="264"/>
      <c r="W8" s="264"/>
      <c r="X8" s="264"/>
      <c r="Y8" s="265"/>
      <c r="Z8" s="298"/>
      <c r="AA8" s="264"/>
      <c r="AB8" s="264"/>
      <c r="AC8" s="264"/>
      <c r="AD8" s="264"/>
      <c r="AE8" s="264"/>
      <c r="AF8" s="264"/>
      <c r="AG8" s="264"/>
      <c r="AH8" s="268"/>
      <c r="AI8" s="298"/>
      <c r="AJ8" s="264"/>
      <c r="AK8" s="264"/>
      <c r="AL8" s="264"/>
      <c r="AM8" s="264"/>
      <c r="AN8" s="268"/>
    </row>
    <row r="9" customFormat="false" ht="24.75" hidden="false" customHeight="true" outlineLevel="0" collapsed="false">
      <c r="A9" s="260" t="n">
        <v>4</v>
      </c>
      <c r="B9" s="261" t="s">
        <v>14</v>
      </c>
      <c r="C9" s="248" t="s">
        <v>255</v>
      </c>
      <c r="D9" s="296"/>
      <c r="E9" s="297" t="s">
        <v>115</v>
      </c>
      <c r="F9" s="264" t="n">
        <v>1</v>
      </c>
      <c r="G9" s="298"/>
      <c r="H9" s="264" t="n">
        <v>1</v>
      </c>
      <c r="I9" s="264" t="n">
        <v>1</v>
      </c>
      <c r="J9" s="264" t="n">
        <v>1</v>
      </c>
      <c r="K9" s="264" t="n">
        <v>0</v>
      </c>
      <c r="L9" s="264" t="n">
        <v>1</v>
      </c>
      <c r="M9" s="264" t="n">
        <v>0</v>
      </c>
      <c r="N9" s="265"/>
      <c r="O9" s="262"/>
      <c r="P9" s="264" t="n">
        <v>0</v>
      </c>
      <c r="Q9" s="264"/>
      <c r="R9" s="264"/>
      <c r="S9" s="262"/>
      <c r="T9" s="264"/>
      <c r="U9" s="264"/>
      <c r="V9" s="264"/>
      <c r="W9" s="264"/>
      <c r="X9" s="264"/>
      <c r="Y9" s="265"/>
      <c r="Z9" s="298"/>
      <c r="AA9" s="264" t="n">
        <v>2</v>
      </c>
      <c r="AB9" s="264" t="n">
        <v>2</v>
      </c>
      <c r="AC9" s="264" t="n">
        <v>2</v>
      </c>
      <c r="AD9" s="264" t="n">
        <v>0</v>
      </c>
      <c r="AE9" s="264" t="n">
        <v>0</v>
      </c>
      <c r="AF9" s="264" t="n">
        <v>0</v>
      </c>
      <c r="AG9" s="264" t="n">
        <v>0</v>
      </c>
      <c r="AH9" s="268"/>
      <c r="AI9" s="298"/>
      <c r="AJ9" s="264" t="n">
        <v>0</v>
      </c>
      <c r="AK9" s="264" t="n">
        <v>1</v>
      </c>
      <c r="AL9" s="264" t="n">
        <v>1</v>
      </c>
      <c r="AM9" s="264" t="n">
        <v>0</v>
      </c>
      <c r="AN9" s="268"/>
    </row>
    <row r="10" customFormat="false" ht="45.75" hidden="false" customHeight="true" outlineLevel="0" collapsed="false">
      <c r="A10" s="260" t="n">
        <v>5</v>
      </c>
      <c r="B10" s="261" t="s">
        <v>18</v>
      </c>
      <c r="C10" s="248" t="s">
        <v>255</v>
      </c>
      <c r="D10" s="296"/>
      <c r="E10" s="297" t="s">
        <v>281</v>
      </c>
      <c r="F10" s="264" t="n">
        <v>5</v>
      </c>
      <c r="G10" s="298"/>
      <c r="H10" s="264" t="n">
        <v>1</v>
      </c>
      <c r="I10" s="264" t="n">
        <v>1</v>
      </c>
      <c r="J10" s="264" t="n">
        <v>1</v>
      </c>
      <c r="K10" s="264" t="n">
        <v>1</v>
      </c>
      <c r="L10" s="264" t="n">
        <v>1</v>
      </c>
      <c r="M10" s="264"/>
      <c r="N10" s="265"/>
      <c r="O10" s="262"/>
      <c r="P10" s="264" t="n">
        <v>200</v>
      </c>
      <c r="Q10" s="264"/>
      <c r="R10" s="264" t="n">
        <v>1</v>
      </c>
      <c r="S10" s="262"/>
      <c r="T10" s="264" t="n">
        <v>1</v>
      </c>
      <c r="U10" s="264" t="n">
        <v>70</v>
      </c>
      <c r="V10" s="264" t="n">
        <v>1</v>
      </c>
      <c r="W10" s="264" t="n">
        <v>1</v>
      </c>
      <c r="X10" s="264" t="n">
        <v>0</v>
      </c>
      <c r="Y10" s="265"/>
      <c r="Z10" s="298"/>
      <c r="AA10" s="264" t="n">
        <v>2</v>
      </c>
      <c r="AB10" s="264" t="n">
        <v>2</v>
      </c>
      <c r="AC10" s="264" t="n">
        <v>2</v>
      </c>
      <c r="AD10" s="264" t="n">
        <v>0</v>
      </c>
      <c r="AE10" s="264" t="n">
        <v>0</v>
      </c>
      <c r="AF10" s="264" t="n">
        <v>1</v>
      </c>
      <c r="AG10" s="264"/>
      <c r="AH10" s="300" t="s">
        <v>282</v>
      </c>
      <c r="AI10" s="298"/>
      <c r="AJ10" s="264" t="n">
        <v>1</v>
      </c>
      <c r="AK10" s="264" t="n">
        <v>1</v>
      </c>
      <c r="AL10" s="264" t="n">
        <v>0</v>
      </c>
      <c r="AM10" s="264"/>
      <c r="AN10" s="268"/>
    </row>
    <row r="11" customFormat="false" ht="62.25" hidden="false" customHeight="true" outlineLevel="0" collapsed="false">
      <c r="A11" s="260" t="n">
        <v>6</v>
      </c>
      <c r="B11" s="261" t="s">
        <v>20</v>
      </c>
      <c r="C11" s="248" t="s">
        <v>255</v>
      </c>
      <c r="D11" s="296"/>
      <c r="E11" s="297" t="s">
        <v>120</v>
      </c>
      <c r="F11" s="264" t="n">
        <v>1</v>
      </c>
      <c r="G11" s="298"/>
      <c r="H11" s="264" t="n">
        <v>0</v>
      </c>
      <c r="I11" s="264" t="n">
        <v>1</v>
      </c>
      <c r="J11" s="264" t="n">
        <v>1</v>
      </c>
      <c r="K11" s="264" t="n">
        <v>1</v>
      </c>
      <c r="L11" s="264" t="n">
        <v>1</v>
      </c>
      <c r="M11" s="264" t="n">
        <v>0</v>
      </c>
      <c r="N11" s="265"/>
      <c r="O11" s="262"/>
      <c r="P11" s="264" t="n">
        <v>0</v>
      </c>
      <c r="Q11" s="264"/>
      <c r="R11" s="264" t="n">
        <v>0</v>
      </c>
      <c r="S11" s="262"/>
      <c r="T11" s="264"/>
      <c r="U11" s="264"/>
      <c r="V11" s="264"/>
      <c r="W11" s="264"/>
      <c r="X11" s="264"/>
      <c r="Y11" s="265"/>
      <c r="Z11" s="298"/>
      <c r="AA11" s="264" t="n">
        <v>2</v>
      </c>
      <c r="AB11" s="264" t="n">
        <v>2</v>
      </c>
      <c r="AC11" s="264" t="n">
        <v>2</v>
      </c>
      <c r="AD11" s="264" t="n">
        <v>0</v>
      </c>
      <c r="AE11" s="264" t="n">
        <v>0</v>
      </c>
      <c r="AF11" s="264" t="n">
        <v>0</v>
      </c>
      <c r="AG11" s="264" t="n">
        <v>2</v>
      </c>
      <c r="AH11" s="277" t="s">
        <v>283</v>
      </c>
      <c r="AI11" s="298"/>
      <c r="AJ11" s="264" t="n">
        <v>1</v>
      </c>
      <c r="AK11" s="264" t="n">
        <v>1</v>
      </c>
      <c r="AL11" s="264" t="n">
        <v>0</v>
      </c>
      <c r="AM11" s="264" t="n">
        <v>0</v>
      </c>
      <c r="AN11" s="268"/>
    </row>
    <row r="12" customFormat="false" ht="24" hidden="false" customHeight="true" outlineLevel="0" collapsed="false">
      <c r="A12" s="260" t="n">
        <v>7</v>
      </c>
      <c r="B12" s="261" t="s">
        <v>25</v>
      </c>
      <c r="C12" s="248" t="s">
        <v>255</v>
      </c>
      <c r="D12" s="296"/>
      <c r="E12" s="297" t="s">
        <v>126</v>
      </c>
      <c r="F12" s="264" t="n">
        <v>2</v>
      </c>
      <c r="G12" s="298"/>
      <c r="H12" s="264" t="n">
        <v>0</v>
      </c>
      <c r="I12" s="264" t="n">
        <v>0</v>
      </c>
      <c r="J12" s="264" t="n">
        <v>1</v>
      </c>
      <c r="K12" s="264" t="n">
        <v>1</v>
      </c>
      <c r="L12" s="264" t="n">
        <v>1</v>
      </c>
      <c r="M12" s="264" t="n">
        <v>0</v>
      </c>
      <c r="N12" s="265"/>
      <c r="O12" s="262"/>
      <c r="P12" s="264" t="n">
        <v>500</v>
      </c>
      <c r="Q12" s="264"/>
      <c r="R12" s="264" t="n">
        <v>1</v>
      </c>
      <c r="S12" s="262"/>
      <c r="T12" s="264" t="n">
        <v>1</v>
      </c>
      <c r="U12" s="264" t="n">
        <v>70</v>
      </c>
      <c r="V12" s="264" t="n">
        <v>1</v>
      </c>
      <c r="W12" s="264" t="n">
        <v>1</v>
      </c>
      <c r="X12" s="264" t="n">
        <v>0</v>
      </c>
      <c r="Y12" s="265"/>
      <c r="Z12" s="298"/>
      <c r="AA12" s="264" t="n">
        <v>2</v>
      </c>
      <c r="AB12" s="264" t="n">
        <v>2</v>
      </c>
      <c r="AC12" s="264" t="n">
        <v>2</v>
      </c>
      <c r="AD12" s="264" t="n">
        <v>0</v>
      </c>
      <c r="AE12" s="264" t="n">
        <v>0</v>
      </c>
      <c r="AF12" s="264" t="n">
        <v>1</v>
      </c>
      <c r="AG12" s="264"/>
      <c r="AH12" s="268"/>
      <c r="AI12" s="298"/>
      <c r="AJ12" s="264" t="n">
        <v>1</v>
      </c>
      <c r="AK12" s="264" t="n">
        <v>1</v>
      </c>
      <c r="AL12" s="264" t="n">
        <v>0</v>
      </c>
      <c r="AM12" s="264" t="n">
        <v>0</v>
      </c>
      <c r="AN12" s="268"/>
    </row>
    <row r="13" customFormat="false" ht="78" hidden="false" customHeight="true" outlineLevel="0" collapsed="false">
      <c r="A13" s="260" t="n">
        <v>8</v>
      </c>
      <c r="B13" s="273" t="s">
        <v>23</v>
      </c>
      <c r="C13" s="248" t="s">
        <v>255</v>
      </c>
      <c r="D13" s="296"/>
      <c r="E13" s="297" t="s">
        <v>121</v>
      </c>
      <c r="F13" s="264" t="n">
        <v>4</v>
      </c>
      <c r="G13" s="298"/>
      <c r="H13" s="264" t="n">
        <v>1</v>
      </c>
      <c r="I13" s="264" t="n">
        <v>0</v>
      </c>
      <c r="J13" s="264" t="n">
        <v>1</v>
      </c>
      <c r="K13" s="264" t="n">
        <v>1</v>
      </c>
      <c r="L13" s="264" t="n">
        <v>1</v>
      </c>
      <c r="M13" s="264" t="n">
        <v>1</v>
      </c>
      <c r="N13" s="265" t="s">
        <v>284</v>
      </c>
      <c r="O13" s="262"/>
      <c r="P13" s="264" t="n">
        <v>500</v>
      </c>
      <c r="Q13" s="264"/>
      <c r="R13" s="264" t="n">
        <v>1</v>
      </c>
      <c r="S13" s="262"/>
      <c r="T13" s="264" t="n">
        <v>1</v>
      </c>
      <c r="U13" s="264" t="n">
        <v>40</v>
      </c>
      <c r="V13" s="264" t="n">
        <v>1</v>
      </c>
      <c r="W13" s="264" t="n">
        <v>0</v>
      </c>
      <c r="X13" s="264" t="n">
        <v>1</v>
      </c>
      <c r="Y13" s="301" t="s">
        <v>285</v>
      </c>
      <c r="Z13" s="262"/>
      <c r="AA13" s="264" t="n">
        <v>2</v>
      </c>
      <c r="AB13" s="264" t="n">
        <v>2</v>
      </c>
      <c r="AC13" s="264" t="n">
        <v>2</v>
      </c>
      <c r="AD13" s="264" t="n">
        <v>1</v>
      </c>
      <c r="AE13" s="264" t="n">
        <v>0</v>
      </c>
      <c r="AF13" s="264" t="n">
        <v>2</v>
      </c>
      <c r="AG13" s="264" t="n">
        <v>1</v>
      </c>
      <c r="AH13" s="277" t="s">
        <v>286</v>
      </c>
      <c r="AI13" s="262"/>
      <c r="AJ13" s="264" t="n">
        <v>1</v>
      </c>
      <c r="AK13" s="264" t="n">
        <v>1</v>
      </c>
      <c r="AL13" s="264" t="n">
        <v>0</v>
      </c>
      <c r="AM13" s="264"/>
      <c r="AN13" s="268"/>
      <c r="AO13" s="272"/>
      <c r="AP13" s="272"/>
    </row>
    <row r="14" customFormat="false" ht="31.5" hidden="false" customHeight="true" outlineLevel="0" collapsed="false">
      <c r="A14" s="260" t="n">
        <v>9</v>
      </c>
      <c r="B14" s="273" t="s">
        <v>29</v>
      </c>
      <c r="C14" s="248" t="s">
        <v>255</v>
      </c>
      <c r="D14" s="296"/>
      <c r="E14" s="297" t="s">
        <v>127</v>
      </c>
      <c r="F14" s="264" t="n">
        <v>3</v>
      </c>
      <c r="G14" s="298"/>
      <c r="H14" s="264" t="n">
        <v>0</v>
      </c>
      <c r="I14" s="264" t="n">
        <v>1</v>
      </c>
      <c r="J14" s="264" t="n">
        <v>1</v>
      </c>
      <c r="K14" s="264" t="n">
        <v>1</v>
      </c>
      <c r="L14" s="264" t="n">
        <v>1</v>
      </c>
      <c r="M14" s="264" t="n">
        <v>0</v>
      </c>
      <c r="N14" s="302"/>
      <c r="O14" s="262"/>
      <c r="P14" s="264" t="n">
        <v>0</v>
      </c>
      <c r="Q14" s="264"/>
      <c r="R14" s="264" t="n">
        <v>0</v>
      </c>
      <c r="S14" s="262"/>
      <c r="T14" s="264"/>
      <c r="U14" s="264"/>
      <c r="V14" s="264"/>
      <c r="W14" s="264"/>
      <c r="X14" s="264"/>
      <c r="Y14" s="265"/>
      <c r="Z14" s="298"/>
      <c r="AA14" s="264" t="n">
        <v>2</v>
      </c>
      <c r="AB14" s="264" t="n">
        <v>2</v>
      </c>
      <c r="AC14" s="264" t="n">
        <v>2</v>
      </c>
      <c r="AD14" s="264" t="n">
        <v>0</v>
      </c>
      <c r="AE14" s="264" t="n">
        <v>0</v>
      </c>
      <c r="AF14" s="264" t="n">
        <v>2</v>
      </c>
      <c r="AG14" s="264" t="n">
        <v>0</v>
      </c>
      <c r="AH14" s="268"/>
      <c r="AI14" s="298"/>
      <c r="AJ14" s="264" t="n">
        <v>1</v>
      </c>
      <c r="AK14" s="264" t="n">
        <v>1</v>
      </c>
      <c r="AL14" s="264" t="n">
        <v>1</v>
      </c>
      <c r="AM14" s="264" t="n">
        <v>0</v>
      </c>
      <c r="AN14" s="268"/>
    </row>
    <row r="15" customFormat="false" ht="29.25" hidden="false" customHeight="true" outlineLevel="0" collapsed="false">
      <c r="A15" s="260" t="n">
        <v>10</v>
      </c>
      <c r="B15" s="273" t="s">
        <v>31</v>
      </c>
      <c r="C15" s="248" t="s">
        <v>255</v>
      </c>
      <c r="D15" s="296"/>
      <c r="E15" s="297" t="s">
        <v>130</v>
      </c>
      <c r="F15" s="264" t="n">
        <v>5</v>
      </c>
      <c r="G15" s="298"/>
      <c r="H15" s="264" t="n">
        <v>0</v>
      </c>
      <c r="I15" s="264" t="n">
        <v>1</v>
      </c>
      <c r="J15" s="264" t="n">
        <v>1</v>
      </c>
      <c r="K15" s="264" t="n">
        <v>1</v>
      </c>
      <c r="L15" s="264" t="n">
        <v>1</v>
      </c>
      <c r="M15" s="264" t="n">
        <v>0</v>
      </c>
      <c r="N15" s="302"/>
      <c r="O15" s="262"/>
      <c r="P15" s="264" t="n">
        <v>500</v>
      </c>
      <c r="Q15" s="264"/>
      <c r="R15" s="264" t="n">
        <v>1</v>
      </c>
      <c r="S15" s="262"/>
      <c r="T15" s="264" t="n">
        <v>0</v>
      </c>
      <c r="U15" s="264"/>
      <c r="V15" s="264" t="n">
        <v>1</v>
      </c>
      <c r="W15" s="264" t="n">
        <v>1</v>
      </c>
      <c r="X15" s="264" t="n">
        <v>0</v>
      </c>
      <c r="Y15" s="265"/>
      <c r="Z15" s="298"/>
      <c r="AA15" s="264" t="n">
        <v>2</v>
      </c>
      <c r="AB15" s="264" t="n">
        <v>2</v>
      </c>
      <c r="AC15" s="264" t="n">
        <v>2</v>
      </c>
      <c r="AD15" s="264" t="n">
        <v>0</v>
      </c>
      <c r="AE15" s="264" t="n">
        <v>0</v>
      </c>
      <c r="AF15" s="264" t="n">
        <v>1</v>
      </c>
      <c r="AG15" s="264"/>
      <c r="AH15" s="268"/>
      <c r="AI15" s="298"/>
      <c r="AJ15" s="264" t="n">
        <v>1</v>
      </c>
      <c r="AK15" s="264" t="n">
        <v>1</v>
      </c>
      <c r="AL15" s="264" t="n">
        <v>1</v>
      </c>
      <c r="AM15" s="264"/>
      <c r="AN15" s="268"/>
    </row>
    <row r="16" customFormat="false" ht="46.5" hidden="false" customHeight="true" outlineLevel="0" collapsed="false">
      <c r="A16" s="260" t="n">
        <v>11</v>
      </c>
      <c r="B16" s="273" t="s">
        <v>33</v>
      </c>
      <c r="C16" s="248" t="s">
        <v>255</v>
      </c>
      <c r="D16" s="296"/>
      <c r="E16" s="297" t="s">
        <v>131</v>
      </c>
      <c r="F16" s="264" t="n">
        <v>2</v>
      </c>
      <c r="G16" s="298"/>
      <c r="H16" s="264" t="n">
        <v>1</v>
      </c>
      <c r="I16" s="264" t="n">
        <v>1</v>
      </c>
      <c r="J16" s="264" t="n">
        <v>1</v>
      </c>
      <c r="K16" s="264" t="n">
        <v>1</v>
      </c>
      <c r="L16" s="264" t="n">
        <v>1</v>
      </c>
      <c r="M16" s="264" t="n">
        <v>1</v>
      </c>
      <c r="N16" s="265" t="s">
        <v>287</v>
      </c>
      <c r="O16" s="262"/>
      <c r="P16" s="264" t="n">
        <v>1000</v>
      </c>
      <c r="Q16" s="264"/>
      <c r="R16" s="264" t="n">
        <v>1</v>
      </c>
      <c r="S16" s="262"/>
      <c r="T16" s="264" t="n">
        <v>1</v>
      </c>
      <c r="U16" s="264" t="n">
        <v>70</v>
      </c>
      <c r="V16" s="264" t="n">
        <v>1</v>
      </c>
      <c r="W16" s="264" t="n">
        <v>1</v>
      </c>
      <c r="X16" s="264" t="n">
        <v>0</v>
      </c>
      <c r="Y16" s="265"/>
      <c r="Z16" s="262"/>
      <c r="AA16" s="264" t="n">
        <v>2</v>
      </c>
      <c r="AB16" s="264" t="n">
        <v>2</v>
      </c>
      <c r="AC16" s="264" t="n">
        <v>2</v>
      </c>
      <c r="AD16" s="264" t="n">
        <v>2</v>
      </c>
      <c r="AE16" s="264" t="n">
        <v>0</v>
      </c>
      <c r="AF16" s="264" t="n">
        <v>2</v>
      </c>
      <c r="AG16" s="264" t="n">
        <v>2</v>
      </c>
      <c r="AH16" s="300" t="s">
        <v>288</v>
      </c>
      <c r="AI16" s="262"/>
      <c r="AJ16" s="264" t="n">
        <v>1</v>
      </c>
      <c r="AK16" s="264" t="n">
        <v>1</v>
      </c>
      <c r="AL16" s="264" t="n">
        <v>0</v>
      </c>
      <c r="AM16" s="264" t="n">
        <v>0</v>
      </c>
      <c r="AN16" s="268"/>
      <c r="AO16" s="272"/>
    </row>
    <row r="17" customFormat="false" ht="13.5" hidden="false" customHeight="false" outlineLevel="0" collapsed="false">
      <c r="A17" s="260" t="n">
        <v>12</v>
      </c>
      <c r="B17" s="273" t="s">
        <v>35</v>
      </c>
      <c r="C17" s="248" t="s">
        <v>255</v>
      </c>
      <c r="D17" s="296"/>
      <c r="E17" s="297"/>
      <c r="F17" s="264"/>
      <c r="G17" s="298"/>
      <c r="H17" s="264"/>
      <c r="I17" s="264"/>
      <c r="J17" s="264"/>
      <c r="K17" s="264"/>
      <c r="L17" s="264"/>
      <c r="M17" s="264"/>
      <c r="N17" s="302"/>
      <c r="O17" s="262"/>
      <c r="P17" s="264"/>
      <c r="Q17" s="264"/>
      <c r="R17" s="264"/>
      <c r="S17" s="262"/>
      <c r="T17" s="264"/>
      <c r="U17" s="264"/>
      <c r="V17" s="264"/>
      <c r="W17" s="264"/>
      <c r="X17" s="264"/>
      <c r="Y17" s="265"/>
      <c r="Z17" s="298"/>
      <c r="AA17" s="264"/>
      <c r="AB17" s="264"/>
      <c r="AC17" s="264"/>
      <c r="AD17" s="264"/>
      <c r="AE17" s="264"/>
      <c r="AF17" s="264"/>
      <c r="AG17" s="264"/>
      <c r="AH17" s="268"/>
      <c r="AI17" s="298"/>
      <c r="AJ17" s="264"/>
      <c r="AK17" s="264"/>
      <c r="AL17" s="264"/>
      <c r="AM17" s="264"/>
      <c r="AN17" s="268"/>
    </row>
    <row r="18" customFormat="false" ht="21" hidden="false" customHeight="false" outlineLevel="0" collapsed="false">
      <c r="A18" s="260" t="n">
        <v>13</v>
      </c>
      <c r="B18" s="273" t="s">
        <v>38</v>
      </c>
      <c r="C18" s="248" t="s">
        <v>255</v>
      </c>
      <c r="D18" s="296"/>
      <c r="E18" s="297" t="s">
        <v>133</v>
      </c>
      <c r="F18" s="264" t="n">
        <v>4</v>
      </c>
      <c r="G18" s="298"/>
      <c r="H18" s="264" t="n">
        <v>1</v>
      </c>
      <c r="I18" s="264" t="n">
        <v>1</v>
      </c>
      <c r="J18" s="264" t="n">
        <v>1</v>
      </c>
      <c r="K18" s="264" t="n">
        <v>1</v>
      </c>
      <c r="L18" s="264" t="n">
        <v>1</v>
      </c>
      <c r="M18" s="264"/>
      <c r="N18" s="302"/>
      <c r="O18" s="262"/>
      <c r="P18" s="264" t="n">
        <v>0</v>
      </c>
      <c r="Q18" s="264"/>
      <c r="R18" s="264" t="n">
        <v>0</v>
      </c>
      <c r="S18" s="262"/>
      <c r="T18" s="264"/>
      <c r="U18" s="264"/>
      <c r="V18" s="264"/>
      <c r="W18" s="264"/>
      <c r="X18" s="264"/>
      <c r="Y18" s="265"/>
      <c r="Z18" s="298"/>
      <c r="AA18" s="264" t="n">
        <v>2</v>
      </c>
      <c r="AB18" s="264" t="n">
        <v>2</v>
      </c>
      <c r="AC18" s="264" t="n">
        <v>2</v>
      </c>
      <c r="AD18" s="264" t="n">
        <v>0</v>
      </c>
      <c r="AE18" s="264" t="n">
        <v>0</v>
      </c>
      <c r="AF18" s="264" t="n">
        <v>2</v>
      </c>
      <c r="AG18" s="264"/>
      <c r="AH18" s="268"/>
      <c r="AI18" s="298"/>
      <c r="AJ18" s="264" t="n">
        <v>1</v>
      </c>
      <c r="AK18" s="264" t="n">
        <v>1</v>
      </c>
      <c r="AL18" s="264" t="n">
        <v>1</v>
      </c>
      <c r="AM18" s="264" t="n">
        <v>0</v>
      </c>
      <c r="AN18" s="268"/>
    </row>
    <row r="19" customFormat="false" ht="63" hidden="false" customHeight="true" outlineLevel="0" collapsed="false">
      <c r="A19" s="260" t="n">
        <v>14</v>
      </c>
      <c r="B19" s="273" t="s">
        <v>42</v>
      </c>
      <c r="C19" s="248" t="s">
        <v>255</v>
      </c>
      <c r="D19" s="296"/>
      <c r="E19" s="297" t="s">
        <v>133</v>
      </c>
      <c r="F19" s="264" t="n">
        <v>3</v>
      </c>
      <c r="G19" s="298"/>
      <c r="H19" s="264" t="n">
        <v>1</v>
      </c>
      <c r="I19" s="264" t="n">
        <v>0</v>
      </c>
      <c r="J19" s="264" t="n">
        <v>1</v>
      </c>
      <c r="K19" s="264" t="n">
        <v>1</v>
      </c>
      <c r="L19" s="264" t="n">
        <v>1</v>
      </c>
      <c r="M19" s="264" t="n">
        <v>1</v>
      </c>
      <c r="N19" s="265" t="s">
        <v>289</v>
      </c>
      <c r="O19" s="262"/>
      <c r="P19" s="264" t="n">
        <v>0</v>
      </c>
      <c r="Q19" s="264"/>
      <c r="R19" s="264" t="n">
        <v>0</v>
      </c>
      <c r="S19" s="262"/>
      <c r="T19" s="264"/>
      <c r="U19" s="264"/>
      <c r="V19" s="264"/>
      <c r="W19" s="264"/>
      <c r="X19" s="264"/>
      <c r="Y19" s="265"/>
      <c r="Z19" s="298"/>
      <c r="AA19" s="264" t="n">
        <v>2</v>
      </c>
      <c r="AB19" s="264" t="n">
        <v>2</v>
      </c>
      <c r="AC19" s="264" t="n">
        <v>2</v>
      </c>
      <c r="AD19" s="264" t="n">
        <v>0</v>
      </c>
      <c r="AE19" s="264" t="n">
        <v>0</v>
      </c>
      <c r="AF19" s="264" t="n">
        <v>2</v>
      </c>
      <c r="AG19" s="264" t="n">
        <v>0</v>
      </c>
      <c r="AH19" s="268"/>
      <c r="AI19" s="298"/>
      <c r="AJ19" s="264" t="n">
        <v>1</v>
      </c>
      <c r="AK19" s="264" t="n">
        <v>1</v>
      </c>
      <c r="AL19" s="264" t="n">
        <v>0</v>
      </c>
      <c r="AM19" s="264" t="n">
        <v>0</v>
      </c>
      <c r="AN19" s="268"/>
    </row>
    <row r="20" customFormat="false" ht="60" hidden="false" customHeight="true" outlineLevel="0" collapsed="false">
      <c r="A20" s="260" t="n">
        <v>15</v>
      </c>
      <c r="B20" s="273" t="s">
        <v>43</v>
      </c>
      <c r="C20" s="248" t="s">
        <v>255</v>
      </c>
      <c r="D20" s="296"/>
      <c r="E20" s="297" t="s">
        <v>135</v>
      </c>
      <c r="F20" s="264" t="n">
        <v>4</v>
      </c>
      <c r="G20" s="298"/>
      <c r="H20" s="264" t="n">
        <v>1</v>
      </c>
      <c r="I20" s="264" t="n">
        <v>0</v>
      </c>
      <c r="J20" s="264" t="n">
        <v>1</v>
      </c>
      <c r="K20" s="264" t="n">
        <v>1</v>
      </c>
      <c r="L20" s="264" t="n">
        <v>1</v>
      </c>
      <c r="M20" s="264" t="n">
        <v>1</v>
      </c>
      <c r="N20" s="265" t="s">
        <v>290</v>
      </c>
      <c r="O20" s="262"/>
      <c r="P20" s="264" t="n">
        <v>500</v>
      </c>
      <c r="Q20" s="264"/>
      <c r="R20" s="264" t="n">
        <v>1</v>
      </c>
      <c r="S20" s="262"/>
      <c r="T20" s="264" t="n">
        <v>0</v>
      </c>
      <c r="U20" s="264"/>
      <c r="V20" s="264" t="n">
        <v>1</v>
      </c>
      <c r="W20" s="264" t="n">
        <v>1</v>
      </c>
      <c r="X20" s="264" t="n">
        <v>0</v>
      </c>
      <c r="Y20" s="265"/>
      <c r="Z20" s="298"/>
      <c r="AA20" s="264" t="n">
        <v>2</v>
      </c>
      <c r="AB20" s="264" t="n">
        <v>2</v>
      </c>
      <c r="AC20" s="264" t="n">
        <v>2</v>
      </c>
      <c r="AD20" s="264" t="n">
        <v>0</v>
      </c>
      <c r="AE20" s="264" t="n">
        <v>0</v>
      </c>
      <c r="AF20" s="264" t="n">
        <v>1</v>
      </c>
      <c r="AG20" s="264"/>
      <c r="AH20" s="268"/>
      <c r="AI20" s="298"/>
      <c r="AJ20" s="264" t="n">
        <v>1</v>
      </c>
      <c r="AK20" s="264" t="n">
        <v>1</v>
      </c>
      <c r="AL20" s="264" t="n">
        <v>0</v>
      </c>
      <c r="AM20" s="264"/>
      <c r="AN20" s="268"/>
    </row>
    <row r="21" customFormat="false" ht="28.5" hidden="false" customHeight="true" outlineLevel="0" collapsed="false">
      <c r="A21" s="260" t="n">
        <v>16</v>
      </c>
      <c r="B21" s="273" t="s">
        <v>40</v>
      </c>
      <c r="C21" s="248" t="s">
        <v>255</v>
      </c>
      <c r="D21" s="296"/>
      <c r="E21" s="297" t="s">
        <v>131</v>
      </c>
      <c r="F21" s="264" t="n">
        <v>3</v>
      </c>
      <c r="G21" s="298"/>
      <c r="H21" s="264" t="n">
        <v>1</v>
      </c>
      <c r="I21" s="264" t="n">
        <v>0</v>
      </c>
      <c r="J21" s="264" t="n">
        <v>1</v>
      </c>
      <c r="K21" s="264" t="n">
        <v>1</v>
      </c>
      <c r="L21" s="264" t="n">
        <v>1</v>
      </c>
      <c r="M21" s="264" t="n">
        <v>0</v>
      </c>
      <c r="N21" s="302"/>
      <c r="O21" s="262"/>
      <c r="P21" s="264" t="n">
        <v>0</v>
      </c>
      <c r="Q21" s="264"/>
      <c r="R21" s="264" t="n">
        <v>0</v>
      </c>
      <c r="S21" s="262"/>
      <c r="T21" s="264"/>
      <c r="U21" s="264"/>
      <c r="V21" s="264"/>
      <c r="W21" s="264"/>
      <c r="X21" s="264"/>
      <c r="Y21" s="265"/>
      <c r="Z21" s="298"/>
      <c r="AA21" s="264" t="n">
        <v>2</v>
      </c>
      <c r="AB21" s="264" t="n">
        <v>2</v>
      </c>
      <c r="AC21" s="264" t="n">
        <v>2</v>
      </c>
      <c r="AD21" s="264" t="n">
        <v>0</v>
      </c>
      <c r="AE21" s="264" t="n">
        <v>0</v>
      </c>
      <c r="AF21" s="264" t="n">
        <v>2</v>
      </c>
      <c r="AG21" s="264" t="n">
        <v>0</v>
      </c>
      <c r="AH21" s="268"/>
      <c r="AI21" s="298"/>
      <c r="AJ21" s="264" t="n">
        <v>1</v>
      </c>
      <c r="AK21" s="264" t="n">
        <v>1</v>
      </c>
      <c r="AL21" s="264" t="n">
        <v>0</v>
      </c>
      <c r="AM21" s="264" t="n">
        <v>0</v>
      </c>
      <c r="AN21" s="268"/>
    </row>
    <row r="22" customFormat="false" ht="87" hidden="false" customHeight="true" outlineLevel="0" collapsed="false">
      <c r="A22" s="260" t="n">
        <v>17</v>
      </c>
      <c r="B22" s="273" t="s">
        <v>48</v>
      </c>
      <c r="C22" s="248" t="s">
        <v>255</v>
      </c>
      <c r="D22" s="296"/>
      <c r="E22" s="297" t="s">
        <v>138</v>
      </c>
      <c r="F22" s="264" t="n">
        <v>5</v>
      </c>
      <c r="G22" s="298"/>
      <c r="H22" s="264" t="n">
        <v>0</v>
      </c>
      <c r="I22" s="264" t="n">
        <v>1</v>
      </c>
      <c r="J22" s="264" t="n">
        <v>1</v>
      </c>
      <c r="K22" s="264" t="n">
        <v>1</v>
      </c>
      <c r="L22" s="264" t="n">
        <v>1</v>
      </c>
      <c r="M22" s="264" t="n">
        <v>1</v>
      </c>
      <c r="N22" s="265" t="s">
        <v>291</v>
      </c>
      <c r="O22" s="262"/>
      <c r="P22" s="264" t="n">
        <v>0</v>
      </c>
      <c r="Q22" s="264"/>
      <c r="R22" s="264" t="n">
        <v>0</v>
      </c>
      <c r="S22" s="262"/>
      <c r="T22" s="264"/>
      <c r="U22" s="264"/>
      <c r="V22" s="264"/>
      <c r="W22" s="264"/>
      <c r="X22" s="264"/>
      <c r="Y22" s="265"/>
      <c r="Z22" s="298"/>
      <c r="AA22" s="264" t="n">
        <v>2</v>
      </c>
      <c r="AB22" s="264" t="n">
        <v>2</v>
      </c>
      <c r="AC22" s="264" t="n">
        <v>0</v>
      </c>
      <c r="AD22" s="264" t="n">
        <v>0</v>
      </c>
      <c r="AE22" s="264" t="n">
        <v>0</v>
      </c>
      <c r="AF22" s="264" t="n">
        <v>1</v>
      </c>
      <c r="AG22" s="264"/>
      <c r="AH22" s="268"/>
      <c r="AI22" s="298"/>
      <c r="AJ22" s="264" t="n">
        <v>1</v>
      </c>
      <c r="AK22" s="264" t="n">
        <v>0</v>
      </c>
      <c r="AL22" s="264" t="n">
        <v>1</v>
      </c>
      <c r="AM22" s="264" t="n">
        <v>1</v>
      </c>
      <c r="AN22" s="277" t="s">
        <v>292</v>
      </c>
    </row>
    <row r="23" customFormat="false" ht="45.75" hidden="false" customHeight="true" outlineLevel="0" collapsed="false">
      <c r="A23" s="260" t="n">
        <v>18</v>
      </c>
      <c r="B23" s="273" t="s">
        <v>50</v>
      </c>
      <c r="C23" s="248" t="s">
        <v>255</v>
      </c>
      <c r="D23" s="296"/>
      <c r="E23" s="297" t="s">
        <v>293</v>
      </c>
      <c r="F23" s="264" t="n">
        <v>2</v>
      </c>
      <c r="G23" s="298"/>
      <c r="H23" s="264" t="n">
        <v>1</v>
      </c>
      <c r="I23" s="264" t="n">
        <v>1</v>
      </c>
      <c r="J23" s="264" t="n">
        <v>1</v>
      </c>
      <c r="K23" s="264" t="n">
        <v>1</v>
      </c>
      <c r="L23" s="264" t="n">
        <v>1</v>
      </c>
      <c r="M23" s="264" t="n">
        <v>1</v>
      </c>
      <c r="N23" s="265" t="s">
        <v>294</v>
      </c>
      <c r="O23" s="262"/>
      <c r="P23" s="264" t="n">
        <v>0</v>
      </c>
      <c r="Q23" s="264"/>
      <c r="R23" s="264" t="n">
        <v>0</v>
      </c>
      <c r="S23" s="262"/>
      <c r="T23" s="264"/>
      <c r="U23" s="264"/>
      <c r="V23" s="264"/>
      <c r="W23" s="264"/>
      <c r="X23" s="264"/>
      <c r="Y23" s="265"/>
      <c r="Z23" s="298"/>
      <c r="AA23" s="264" t="n">
        <v>2</v>
      </c>
      <c r="AB23" s="264" t="n">
        <v>2</v>
      </c>
      <c r="AC23" s="264" t="n">
        <v>2</v>
      </c>
      <c r="AD23" s="264" t="n">
        <v>1</v>
      </c>
      <c r="AE23" s="264" t="n">
        <v>0</v>
      </c>
      <c r="AF23" s="264" t="n">
        <v>2</v>
      </c>
      <c r="AG23" s="264" t="n">
        <v>0</v>
      </c>
      <c r="AH23" s="268"/>
      <c r="AI23" s="298"/>
      <c r="AJ23" s="264" t="n">
        <v>1</v>
      </c>
      <c r="AK23" s="264" t="n">
        <v>1</v>
      </c>
      <c r="AL23" s="264" t="n">
        <v>0</v>
      </c>
      <c r="AM23" s="264" t="n">
        <v>0</v>
      </c>
      <c r="AN23" s="268"/>
    </row>
    <row r="24" customFormat="false" ht="75" hidden="false" customHeight="true" outlineLevel="0" collapsed="false">
      <c r="A24" s="260" t="n">
        <v>19</v>
      </c>
      <c r="B24" s="273" t="s">
        <v>57</v>
      </c>
      <c r="C24" s="248" t="s">
        <v>255</v>
      </c>
      <c r="D24" s="296"/>
      <c r="E24" s="297" t="s">
        <v>142</v>
      </c>
      <c r="F24" s="264" t="n">
        <v>5</v>
      </c>
      <c r="G24" s="298"/>
      <c r="H24" s="264" t="n">
        <v>1</v>
      </c>
      <c r="I24" s="264" t="n">
        <v>1</v>
      </c>
      <c r="J24" s="264" t="n">
        <v>1</v>
      </c>
      <c r="K24" s="264" t="n">
        <v>1</v>
      </c>
      <c r="L24" s="264" t="n">
        <v>1</v>
      </c>
      <c r="M24" s="264" t="n">
        <v>0</v>
      </c>
      <c r="N24" s="302"/>
      <c r="O24" s="262"/>
      <c r="P24" s="264" t="n">
        <v>0</v>
      </c>
      <c r="Q24" s="264"/>
      <c r="R24" s="264" t="n">
        <v>0</v>
      </c>
      <c r="S24" s="262"/>
      <c r="T24" s="264"/>
      <c r="U24" s="264"/>
      <c r="V24" s="264"/>
      <c r="W24" s="264"/>
      <c r="X24" s="264"/>
      <c r="Y24" s="265"/>
      <c r="Z24" s="298"/>
      <c r="AA24" s="264" t="n">
        <v>2</v>
      </c>
      <c r="AB24" s="264" t="n">
        <v>2</v>
      </c>
      <c r="AC24" s="264" t="n">
        <v>2</v>
      </c>
      <c r="AD24" s="264" t="n">
        <v>0</v>
      </c>
      <c r="AE24" s="264" t="n">
        <v>0</v>
      </c>
      <c r="AF24" s="264" t="n">
        <v>2</v>
      </c>
      <c r="AG24" s="264" t="n">
        <v>0</v>
      </c>
      <c r="AH24" s="268"/>
      <c r="AI24" s="298"/>
      <c r="AJ24" s="264" t="n">
        <v>1</v>
      </c>
      <c r="AK24" s="264" t="n">
        <v>1</v>
      </c>
      <c r="AL24" s="264" t="n">
        <v>0</v>
      </c>
      <c r="AM24" s="264" t="n">
        <v>0</v>
      </c>
      <c r="AN24" s="277" t="s">
        <v>295</v>
      </c>
    </row>
    <row r="25" customFormat="false" ht="29.25" hidden="false" customHeight="true" outlineLevel="0" collapsed="false">
      <c r="A25" s="260" t="n">
        <v>20</v>
      </c>
      <c r="B25" s="273" t="s">
        <v>55</v>
      </c>
      <c r="C25" s="248" t="s">
        <v>255</v>
      </c>
      <c r="D25" s="296"/>
      <c r="E25" s="297" t="s">
        <v>141</v>
      </c>
      <c r="F25" s="264" t="n">
        <v>5</v>
      </c>
      <c r="G25" s="298"/>
      <c r="H25" s="264" t="n">
        <v>1</v>
      </c>
      <c r="I25" s="264" t="n">
        <v>1</v>
      </c>
      <c r="J25" s="264" t="n">
        <v>1</v>
      </c>
      <c r="K25" s="264" t="n">
        <v>1</v>
      </c>
      <c r="L25" s="264" t="n">
        <v>1</v>
      </c>
      <c r="M25" s="264" t="n">
        <v>0</v>
      </c>
      <c r="N25" s="302"/>
      <c r="O25" s="262"/>
      <c r="P25" s="264" t="n">
        <v>0</v>
      </c>
      <c r="Q25" s="264"/>
      <c r="R25" s="264" t="n">
        <v>0</v>
      </c>
      <c r="S25" s="262"/>
      <c r="T25" s="264"/>
      <c r="U25" s="264"/>
      <c r="V25" s="264"/>
      <c r="W25" s="264"/>
      <c r="X25" s="264"/>
      <c r="Y25" s="265"/>
      <c r="Z25" s="298"/>
      <c r="AA25" s="264" t="n">
        <v>2</v>
      </c>
      <c r="AB25" s="264" t="n">
        <v>2</v>
      </c>
      <c r="AC25" s="264" t="n">
        <v>0</v>
      </c>
      <c r="AD25" s="264" t="n">
        <v>0</v>
      </c>
      <c r="AE25" s="264" t="n">
        <v>0</v>
      </c>
      <c r="AF25" s="264" t="n">
        <v>1</v>
      </c>
      <c r="AG25" s="264"/>
      <c r="AH25" s="268"/>
      <c r="AI25" s="298"/>
      <c r="AJ25" s="264" t="n">
        <v>1</v>
      </c>
      <c r="AK25" s="264" t="n">
        <v>1</v>
      </c>
      <c r="AL25" s="264" t="n">
        <v>0</v>
      </c>
      <c r="AM25" s="264"/>
      <c r="AN25" s="268"/>
    </row>
    <row r="26" customFormat="false" ht="69" hidden="false" customHeight="true" outlineLevel="0" collapsed="false">
      <c r="A26" s="260" t="n">
        <v>21</v>
      </c>
      <c r="B26" s="273" t="s">
        <v>53</v>
      </c>
      <c r="C26" s="248" t="s">
        <v>255</v>
      </c>
      <c r="D26" s="296"/>
      <c r="E26" s="297" t="s">
        <v>133</v>
      </c>
      <c r="F26" s="264" t="n">
        <v>5</v>
      </c>
      <c r="G26" s="298"/>
      <c r="H26" s="264" t="n">
        <v>0</v>
      </c>
      <c r="I26" s="264" t="n">
        <v>1</v>
      </c>
      <c r="J26" s="264" t="n">
        <v>1</v>
      </c>
      <c r="K26" s="264" t="n">
        <v>1</v>
      </c>
      <c r="L26" s="264" t="n">
        <v>1</v>
      </c>
      <c r="M26" s="264" t="n">
        <v>1</v>
      </c>
      <c r="N26" s="301" t="s">
        <v>296</v>
      </c>
      <c r="O26" s="262"/>
      <c r="P26" s="264" t="n">
        <v>0</v>
      </c>
      <c r="Q26" s="264"/>
      <c r="R26" s="264" t="n">
        <v>0</v>
      </c>
      <c r="S26" s="262"/>
      <c r="T26" s="264"/>
      <c r="U26" s="264"/>
      <c r="V26" s="264"/>
      <c r="W26" s="264"/>
      <c r="X26" s="264"/>
      <c r="Y26" s="265"/>
      <c r="Z26" s="298"/>
      <c r="AA26" s="264" t="n">
        <v>2</v>
      </c>
      <c r="AB26" s="264" t="n">
        <v>2</v>
      </c>
      <c r="AC26" s="264" t="n">
        <v>2</v>
      </c>
      <c r="AD26" s="264" t="n">
        <v>0</v>
      </c>
      <c r="AE26" s="264" t="n">
        <v>2</v>
      </c>
      <c r="AF26" s="264" t="n">
        <v>1</v>
      </c>
      <c r="AG26" s="264"/>
      <c r="AH26" s="268"/>
      <c r="AI26" s="298"/>
      <c r="AJ26" s="264" t="n">
        <v>1</v>
      </c>
      <c r="AK26" s="264" t="n">
        <v>1</v>
      </c>
      <c r="AL26" s="264" t="n">
        <v>0</v>
      </c>
      <c r="AM26" s="264"/>
      <c r="AN26" s="268"/>
    </row>
    <row r="27" customFormat="false" ht="24" hidden="false" customHeight="true" outlineLevel="0" collapsed="false">
      <c r="A27" s="260" t="n">
        <v>22</v>
      </c>
      <c r="B27" s="273" t="s">
        <v>61</v>
      </c>
      <c r="C27" s="248" t="s">
        <v>255</v>
      </c>
      <c r="D27" s="296"/>
      <c r="E27" s="297" t="s">
        <v>131</v>
      </c>
      <c r="F27" s="264" t="n">
        <v>4</v>
      </c>
      <c r="G27" s="298"/>
      <c r="H27" s="264" t="n">
        <v>0</v>
      </c>
      <c r="I27" s="264" t="n">
        <v>0</v>
      </c>
      <c r="J27" s="264" t="n">
        <v>1</v>
      </c>
      <c r="K27" s="264" t="n">
        <v>1</v>
      </c>
      <c r="L27" s="264" t="n">
        <v>1</v>
      </c>
      <c r="M27" s="264" t="n">
        <v>0</v>
      </c>
      <c r="N27" s="302"/>
      <c r="O27" s="262"/>
      <c r="P27" s="264" t="n">
        <v>0</v>
      </c>
      <c r="Q27" s="264"/>
      <c r="R27" s="264" t="n">
        <v>0</v>
      </c>
      <c r="S27" s="262"/>
      <c r="T27" s="264"/>
      <c r="U27" s="264"/>
      <c r="V27" s="264"/>
      <c r="W27" s="264"/>
      <c r="X27" s="264"/>
      <c r="Y27" s="265"/>
      <c r="Z27" s="298"/>
      <c r="AA27" s="264" t="n">
        <v>2</v>
      </c>
      <c r="AB27" s="264" t="n">
        <v>2</v>
      </c>
      <c r="AC27" s="264" t="n">
        <v>2</v>
      </c>
      <c r="AD27" s="264" t="n">
        <v>0</v>
      </c>
      <c r="AE27" s="264" t="n">
        <v>0</v>
      </c>
      <c r="AF27" s="264" t="n">
        <v>0</v>
      </c>
      <c r="AG27" s="264" t="n">
        <v>0</v>
      </c>
      <c r="AH27" s="268"/>
      <c r="AI27" s="298"/>
      <c r="AJ27" s="264" t="n">
        <v>1</v>
      </c>
      <c r="AK27" s="264" t="n">
        <v>1</v>
      </c>
      <c r="AL27" s="264" t="n">
        <v>0</v>
      </c>
      <c r="AM27" s="264" t="n">
        <v>0</v>
      </c>
      <c r="AN27" s="268"/>
    </row>
    <row r="28" customFormat="false" ht="51" hidden="false" customHeight="true" outlineLevel="0" collapsed="false">
      <c r="A28" s="260" t="n">
        <v>23</v>
      </c>
      <c r="B28" s="273" t="s">
        <v>63</v>
      </c>
      <c r="C28" s="248" t="s">
        <v>255</v>
      </c>
      <c r="D28" s="296"/>
      <c r="E28" s="297" t="s">
        <v>133</v>
      </c>
      <c r="F28" s="264" t="n">
        <v>4</v>
      </c>
      <c r="G28" s="298"/>
      <c r="H28" s="264" t="n">
        <v>1</v>
      </c>
      <c r="I28" s="264" t="n">
        <v>0</v>
      </c>
      <c r="J28" s="264" t="n">
        <v>1</v>
      </c>
      <c r="K28" s="264" t="n">
        <v>1</v>
      </c>
      <c r="L28" s="264" t="n">
        <v>0</v>
      </c>
      <c r="M28" s="264" t="n">
        <v>1</v>
      </c>
      <c r="N28" s="265" t="s">
        <v>145</v>
      </c>
      <c r="O28" s="262"/>
      <c r="P28" s="264" t="n">
        <v>0</v>
      </c>
      <c r="Q28" s="264"/>
      <c r="R28" s="264" t="n">
        <v>0</v>
      </c>
      <c r="S28" s="262"/>
      <c r="T28" s="264"/>
      <c r="U28" s="264"/>
      <c r="V28" s="264"/>
      <c r="W28" s="264"/>
      <c r="X28" s="264"/>
      <c r="Y28" s="265"/>
      <c r="Z28" s="298"/>
      <c r="AA28" s="264" t="n">
        <v>2</v>
      </c>
      <c r="AB28" s="264" t="n">
        <v>2</v>
      </c>
      <c r="AC28" s="264" t="n">
        <v>2</v>
      </c>
      <c r="AD28" s="264" t="n">
        <v>0</v>
      </c>
      <c r="AE28" s="264" t="n">
        <v>0</v>
      </c>
      <c r="AF28" s="264" t="n">
        <v>2</v>
      </c>
      <c r="AG28" s="264" t="n">
        <v>2</v>
      </c>
      <c r="AH28" s="277" t="s">
        <v>297</v>
      </c>
      <c r="AI28" s="298"/>
      <c r="AJ28" s="264" t="n">
        <v>1</v>
      </c>
      <c r="AK28" s="264" t="n">
        <v>1</v>
      </c>
      <c r="AL28" s="264" t="n">
        <v>0</v>
      </c>
      <c r="AM28" s="264" t="n">
        <v>0</v>
      </c>
      <c r="AN28" s="268"/>
    </row>
    <row r="29" customFormat="false" ht="25.5" hidden="false" customHeight="true" outlineLevel="0" collapsed="false">
      <c r="A29" s="260" t="n">
        <v>24</v>
      </c>
      <c r="B29" s="273" t="s">
        <v>65</v>
      </c>
      <c r="C29" s="248" t="s">
        <v>255</v>
      </c>
      <c r="D29" s="296"/>
      <c r="E29" s="297" t="s">
        <v>146</v>
      </c>
      <c r="F29" s="264" t="n">
        <v>5</v>
      </c>
      <c r="G29" s="298"/>
      <c r="H29" s="264" t="n">
        <v>1</v>
      </c>
      <c r="I29" s="264" t="n">
        <v>1</v>
      </c>
      <c r="J29" s="264" t="n">
        <v>1</v>
      </c>
      <c r="K29" s="264" t="n">
        <v>1</v>
      </c>
      <c r="L29" s="264" t="n">
        <v>0</v>
      </c>
      <c r="M29" s="264"/>
      <c r="N29" s="302"/>
      <c r="O29" s="262"/>
      <c r="P29" s="264" t="n">
        <v>0</v>
      </c>
      <c r="Q29" s="264"/>
      <c r="R29" s="264" t="n">
        <v>0</v>
      </c>
      <c r="S29" s="262"/>
      <c r="T29" s="264"/>
      <c r="U29" s="264"/>
      <c r="V29" s="264"/>
      <c r="W29" s="264"/>
      <c r="X29" s="264"/>
      <c r="Y29" s="265"/>
      <c r="Z29" s="298"/>
      <c r="AA29" s="264" t="n">
        <v>2</v>
      </c>
      <c r="AB29" s="264" t="n">
        <v>2</v>
      </c>
      <c r="AC29" s="264" t="n">
        <v>0</v>
      </c>
      <c r="AD29" s="264" t="n">
        <v>0</v>
      </c>
      <c r="AE29" s="264" t="n">
        <v>0</v>
      </c>
      <c r="AF29" s="264" t="n">
        <v>2</v>
      </c>
      <c r="AG29" s="264"/>
      <c r="AH29" s="268"/>
      <c r="AI29" s="298"/>
      <c r="AJ29" s="264" t="n">
        <v>1</v>
      </c>
      <c r="AK29" s="264" t="n">
        <v>1</v>
      </c>
      <c r="AL29" s="264" t="n">
        <v>1</v>
      </c>
      <c r="AM29" s="264"/>
      <c r="AN29" s="268"/>
      <c r="AO29" s="272"/>
    </row>
    <row r="30" customFormat="false" ht="33.75" hidden="false" customHeight="true" outlineLevel="0" collapsed="false">
      <c r="A30" s="260" t="n">
        <v>25</v>
      </c>
      <c r="B30" s="278" t="s">
        <v>66</v>
      </c>
      <c r="C30" s="248" t="s">
        <v>255</v>
      </c>
      <c r="D30" s="296"/>
      <c r="E30" s="297" t="s">
        <v>298</v>
      </c>
      <c r="F30" s="264" t="n">
        <v>4</v>
      </c>
      <c r="G30" s="298"/>
      <c r="H30" s="264" t="n">
        <v>1</v>
      </c>
      <c r="I30" s="264" t="n">
        <v>0</v>
      </c>
      <c r="J30" s="264" t="n">
        <v>1</v>
      </c>
      <c r="K30" s="264" t="n">
        <v>1</v>
      </c>
      <c r="L30" s="264" t="n">
        <v>0</v>
      </c>
      <c r="M30" s="264" t="n">
        <v>0</v>
      </c>
      <c r="N30" s="302"/>
      <c r="O30" s="262"/>
      <c r="P30" s="264" t="n">
        <v>0</v>
      </c>
      <c r="Q30" s="264"/>
      <c r="R30" s="264" t="n">
        <v>0</v>
      </c>
      <c r="S30" s="262"/>
      <c r="T30" s="264"/>
      <c r="U30" s="264"/>
      <c r="V30" s="264"/>
      <c r="W30" s="264"/>
      <c r="X30" s="264"/>
      <c r="Y30" s="265"/>
      <c r="Z30" s="298"/>
      <c r="AA30" s="264" t="n">
        <v>2</v>
      </c>
      <c r="AB30" s="264" t="n">
        <v>2</v>
      </c>
      <c r="AC30" s="264" t="n">
        <v>0</v>
      </c>
      <c r="AD30" s="264" t="n">
        <v>0</v>
      </c>
      <c r="AE30" s="264" t="n">
        <v>0</v>
      </c>
      <c r="AF30" s="264" t="n">
        <v>1</v>
      </c>
      <c r="AG30" s="264" t="n">
        <v>2</v>
      </c>
      <c r="AH30" s="277" t="s">
        <v>299</v>
      </c>
      <c r="AI30" s="298"/>
      <c r="AJ30" s="264" t="n">
        <v>1</v>
      </c>
      <c r="AK30" s="264" t="n">
        <v>1</v>
      </c>
      <c r="AL30" s="264" t="n">
        <v>0</v>
      </c>
      <c r="AM30" s="264" t="n">
        <v>0</v>
      </c>
      <c r="AN30" s="268"/>
    </row>
    <row r="31" customFormat="false" ht="84" hidden="false" customHeight="true" outlineLevel="0" collapsed="false">
      <c r="A31" s="260" t="n">
        <v>26</v>
      </c>
      <c r="B31" s="278" t="s">
        <v>59</v>
      </c>
      <c r="C31" s="248" t="s">
        <v>255</v>
      </c>
      <c r="D31" s="296"/>
      <c r="E31" s="297" t="s">
        <v>133</v>
      </c>
      <c r="F31" s="264" t="n">
        <v>5</v>
      </c>
      <c r="G31" s="298"/>
      <c r="H31" s="264" t="n">
        <v>0</v>
      </c>
      <c r="I31" s="264" t="n">
        <v>1</v>
      </c>
      <c r="J31" s="264" t="n">
        <v>1</v>
      </c>
      <c r="K31" s="264" t="n">
        <v>1</v>
      </c>
      <c r="L31" s="264" t="n">
        <v>1</v>
      </c>
      <c r="M31" s="264" t="n">
        <v>1</v>
      </c>
      <c r="N31" s="265" t="s">
        <v>300</v>
      </c>
      <c r="O31" s="262"/>
      <c r="P31" s="264" t="n">
        <v>500</v>
      </c>
      <c r="Q31" s="264"/>
      <c r="R31" s="264" t="n">
        <v>1</v>
      </c>
      <c r="S31" s="262"/>
      <c r="T31" s="264" t="n">
        <v>0</v>
      </c>
      <c r="U31" s="264"/>
      <c r="V31" s="264" t="n">
        <v>1</v>
      </c>
      <c r="W31" s="264" t="n">
        <v>0</v>
      </c>
      <c r="X31" s="264" t="n">
        <v>0</v>
      </c>
      <c r="Y31" s="265"/>
      <c r="Z31" s="298"/>
      <c r="AA31" s="264" t="n">
        <v>2</v>
      </c>
      <c r="AB31" s="264" t="n">
        <v>2</v>
      </c>
      <c r="AC31" s="264" t="n">
        <v>2</v>
      </c>
      <c r="AD31" s="264" t="n">
        <v>0</v>
      </c>
      <c r="AE31" s="264" t="n">
        <v>2</v>
      </c>
      <c r="AF31" s="264" t="n">
        <v>2</v>
      </c>
      <c r="AG31" s="264" t="n">
        <v>0</v>
      </c>
      <c r="AH31" s="277"/>
      <c r="AI31" s="298"/>
      <c r="AJ31" s="264" t="n">
        <v>1</v>
      </c>
      <c r="AK31" s="264" t="n">
        <v>1</v>
      </c>
      <c r="AL31" s="264" t="n">
        <v>0</v>
      </c>
      <c r="AM31" s="264" t="n">
        <v>0</v>
      </c>
      <c r="AN31" s="268"/>
    </row>
    <row r="32" customFormat="false" ht="31.5" hidden="false" customHeight="true" outlineLevel="0" collapsed="false">
      <c r="A32" s="260" t="n">
        <v>27</v>
      </c>
      <c r="B32" s="278" t="s">
        <v>62</v>
      </c>
      <c r="C32" s="248" t="s">
        <v>255</v>
      </c>
      <c r="D32" s="296"/>
      <c r="E32" s="297" t="s">
        <v>130</v>
      </c>
      <c r="F32" s="264" t="n">
        <v>5</v>
      </c>
      <c r="G32" s="298"/>
      <c r="H32" s="264" t="n">
        <v>1</v>
      </c>
      <c r="I32" s="264" t="n">
        <v>0</v>
      </c>
      <c r="J32" s="264" t="n">
        <v>1</v>
      </c>
      <c r="K32" s="264" t="n">
        <v>1</v>
      </c>
      <c r="L32" s="264" t="n">
        <v>0</v>
      </c>
      <c r="M32" s="264" t="n">
        <v>0</v>
      </c>
      <c r="N32" s="302"/>
      <c r="O32" s="262"/>
      <c r="P32" s="264" t="n">
        <v>0</v>
      </c>
      <c r="Q32" s="264"/>
      <c r="R32" s="264" t="n">
        <v>0</v>
      </c>
      <c r="S32" s="262"/>
      <c r="T32" s="264" t="n">
        <v>0</v>
      </c>
      <c r="U32" s="264" t="n">
        <v>0</v>
      </c>
      <c r="V32" s="264" t="n">
        <v>0</v>
      </c>
      <c r="W32" s="264" t="n">
        <v>0</v>
      </c>
      <c r="X32" s="264" t="n">
        <v>0</v>
      </c>
      <c r="Y32" s="265"/>
      <c r="Z32" s="298"/>
      <c r="AA32" s="264" t="n">
        <v>1</v>
      </c>
      <c r="AB32" s="264" t="n">
        <v>1</v>
      </c>
      <c r="AC32" s="264" t="n">
        <v>1</v>
      </c>
      <c r="AD32" s="264" t="n">
        <v>0</v>
      </c>
      <c r="AE32" s="264" t="n">
        <v>0</v>
      </c>
      <c r="AF32" s="264" t="n">
        <v>1</v>
      </c>
      <c r="AG32" s="264" t="n">
        <v>0</v>
      </c>
      <c r="AH32" s="277"/>
      <c r="AI32" s="298"/>
      <c r="AJ32" s="264" t="n">
        <v>1</v>
      </c>
      <c r="AK32" s="264" t="n">
        <v>1</v>
      </c>
      <c r="AL32" s="264" t="n">
        <v>1</v>
      </c>
      <c r="AM32" s="264" t="n">
        <v>0</v>
      </c>
      <c r="AN32" s="268"/>
    </row>
    <row r="33" customFormat="false" ht="27.75" hidden="false" customHeight="true" outlineLevel="0" collapsed="false">
      <c r="A33" s="260" t="n">
        <v>28</v>
      </c>
      <c r="B33" s="273" t="s">
        <v>68</v>
      </c>
      <c r="C33" s="248" t="s">
        <v>255</v>
      </c>
      <c r="D33" s="296"/>
      <c r="E33" s="297" t="s">
        <v>130</v>
      </c>
      <c r="F33" s="264" t="n">
        <v>4</v>
      </c>
      <c r="G33" s="298"/>
      <c r="H33" s="264" t="n">
        <v>0</v>
      </c>
      <c r="I33" s="264" t="n">
        <v>0</v>
      </c>
      <c r="J33" s="264" t="n">
        <v>1</v>
      </c>
      <c r="K33" s="264" t="n">
        <v>1</v>
      </c>
      <c r="L33" s="264" t="n">
        <v>1</v>
      </c>
      <c r="M33" s="264" t="n">
        <v>1</v>
      </c>
      <c r="N33" s="265" t="s">
        <v>301</v>
      </c>
      <c r="O33" s="262"/>
      <c r="P33" s="264" t="n">
        <v>500</v>
      </c>
      <c r="Q33" s="264"/>
      <c r="R33" s="264" t="n">
        <v>0</v>
      </c>
      <c r="S33" s="262"/>
      <c r="T33" s="264"/>
      <c r="U33" s="264"/>
      <c r="V33" s="264"/>
      <c r="W33" s="264"/>
      <c r="X33" s="264"/>
      <c r="Y33" s="265"/>
      <c r="Z33" s="298"/>
      <c r="AA33" s="264" t="n">
        <v>2</v>
      </c>
      <c r="AB33" s="264" t="n">
        <v>2</v>
      </c>
      <c r="AC33" s="264" t="n">
        <v>2</v>
      </c>
      <c r="AD33" s="264" t="n">
        <v>0</v>
      </c>
      <c r="AE33" s="264" t="n">
        <v>0</v>
      </c>
      <c r="AF33" s="264" t="n">
        <v>2</v>
      </c>
      <c r="AG33" s="264"/>
      <c r="AH33" s="277"/>
      <c r="AI33" s="298"/>
      <c r="AJ33" s="264" t="n">
        <v>1</v>
      </c>
      <c r="AK33" s="264" t="n">
        <v>1</v>
      </c>
      <c r="AL33" s="264" t="n">
        <v>0</v>
      </c>
      <c r="AM33" s="264"/>
      <c r="AN33" s="268"/>
    </row>
    <row r="34" customFormat="false" ht="35.25" hidden="false" customHeight="true" outlineLevel="0" collapsed="false">
      <c r="A34" s="260" t="n">
        <v>29</v>
      </c>
      <c r="B34" s="273" t="s">
        <v>70</v>
      </c>
      <c r="C34" s="248" t="s">
        <v>255</v>
      </c>
      <c r="D34" s="296"/>
      <c r="E34" s="297" t="s">
        <v>131</v>
      </c>
      <c r="F34" s="264" t="n">
        <v>5</v>
      </c>
      <c r="G34" s="298"/>
      <c r="H34" s="264" t="n">
        <v>1</v>
      </c>
      <c r="I34" s="264" t="n">
        <v>0</v>
      </c>
      <c r="J34" s="264" t="n">
        <v>1</v>
      </c>
      <c r="K34" s="264" t="n">
        <v>1</v>
      </c>
      <c r="L34" s="264" t="n">
        <v>1</v>
      </c>
      <c r="M34" s="264" t="n">
        <v>0</v>
      </c>
      <c r="N34" s="302"/>
      <c r="O34" s="262"/>
      <c r="P34" s="264" t="n">
        <v>500</v>
      </c>
      <c r="Q34" s="264"/>
      <c r="R34" s="264" t="n">
        <v>1</v>
      </c>
      <c r="S34" s="262"/>
      <c r="T34" s="264" t="n">
        <v>0</v>
      </c>
      <c r="U34" s="264"/>
      <c r="V34" s="264" t="n">
        <v>1</v>
      </c>
      <c r="W34" s="264" t="n">
        <v>0</v>
      </c>
      <c r="X34" s="264" t="n">
        <v>0</v>
      </c>
      <c r="Y34" s="265"/>
      <c r="Z34" s="298"/>
      <c r="AA34" s="264" t="n">
        <v>2</v>
      </c>
      <c r="AB34" s="264" t="n">
        <v>2</v>
      </c>
      <c r="AC34" s="264" t="n">
        <v>2</v>
      </c>
      <c r="AD34" s="264" t="n">
        <v>0</v>
      </c>
      <c r="AE34" s="264" t="n">
        <v>0</v>
      </c>
      <c r="AF34" s="264" t="n">
        <v>1</v>
      </c>
      <c r="AG34" s="264" t="n">
        <v>1</v>
      </c>
      <c r="AH34" s="303" t="s">
        <v>302</v>
      </c>
      <c r="AI34" s="298"/>
      <c r="AJ34" s="264" t="n">
        <v>1</v>
      </c>
      <c r="AK34" s="264" t="n">
        <v>1</v>
      </c>
      <c r="AL34" s="264" t="n">
        <v>1</v>
      </c>
      <c r="AM34" s="264" t="n">
        <v>0</v>
      </c>
      <c r="AN34" s="268"/>
    </row>
    <row r="35" customFormat="false" ht="72" hidden="false" customHeight="true" outlineLevel="0" collapsed="false">
      <c r="A35" s="260" t="n">
        <v>30</v>
      </c>
      <c r="B35" s="273" t="s">
        <v>72</v>
      </c>
      <c r="C35" s="248" t="s">
        <v>255</v>
      </c>
      <c r="D35" s="296"/>
      <c r="E35" s="297" t="s">
        <v>133</v>
      </c>
      <c r="F35" s="264" t="n">
        <v>2</v>
      </c>
      <c r="G35" s="298"/>
      <c r="H35" s="264" t="n">
        <v>0</v>
      </c>
      <c r="I35" s="264" t="n">
        <v>1</v>
      </c>
      <c r="J35" s="264" t="n">
        <v>1</v>
      </c>
      <c r="K35" s="264" t="n">
        <v>1</v>
      </c>
      <c r="L35" s="264" t="n">
        <v>1</v>
      </c>
      <c r="M35" s="264" t="n">
        <v>1</v>
      </c>
      <c r="N35" s="301" t="s">
        <v>303</v>
      </c>
      <c r="O35" s="262"/>
      <c r="P35" s="264" t="n">
        <v>1000</v>
      </c>
      <c r="Q35" s="264"/>
      <c r="R35" s="264" t="n">
        <v>1</v>
      </c>
      <c r="S35" s="262"/>
      <c r="T35" s="264" t="n">
        <v>0</v>
      </c>
      <c r="U35" s="264"/>
      <c r="V35" s="264" t="n">
        <v>1</v>
      </c>
      <c r="W35" s="264" t="n">
        <v>0</v>
      </c>
      <c r="X35" s="264" t="n">
        <v>0</v>
      </c>
      <c r="Y35" s="265"/>
      <c r="Z35" s="298"/>
      <c r="AA35" s="264" t="n">
        <v>1</v>
      </c>
      <c r="AB35" s="264" t="n">
        <v>1</v>
      </c>
      <c r="AC35" s="264" t="n">
        <v>1</v>
      </c>
      <c r="AD35" s="264" t="n">
        <v>1</v>
      </c>
      <c r="AE35" s="264" t="n">
        <v>0</v>
      </c>
      <c r="AF35" s="264" t="n">
        <v>1</v>
      </c>
      <c r="AG35" s="264"/>
      <c r="AH35" s="303"/>
      <c r="AI35" s="298"/>
      <c r="AJ35" s="264" t="n">
        <v>1</v>
      </c>
      <c r="AK35" s="264" t="n">
        <v>1</v>
      </c>
      <c r="AL35" s="264" t="n">
        <v>0</v>
      </c>
      <c r="AM35" s="264"/>
      <c r="AN35" s="268"/>
    </row>
    <row r="36" customFormat="false" ht="13.5" hidden="false" customHeight="false" outlineLevel="0" collapsed="false">
      <c r="A36" s="260" t="n">
        <v>31</v>
      </c>
      <c r="B36" s="273" t="s">
        <v>71</v>
      </c>
      <c r="C36" s="248" t="s">
        <v>255</v>
      </c>
      <c r="D36" s="296"/>
      <c r="E36" s="297"/>
      <c r="F36" s="264"/>
      <c r="G36" s="298"/>
      <c r="H36" s="264"/>
      <c r="I36" s="264"/>
      <c r="J36" s="264"/>
      <c r="K36" s="264"/>
      <c r="L36" s="264"/>
      <c r="M36" s="264"/>
      <c r="N36" s="265"/>
      <c r="O36" s="262"/>
      <c r="P36" s="264"/>
      <c r="Q36" s="264"/>
      <c r="R36" s="264"/>
      <c r="S36" s="262"/>
      <c r="T36" s="264"/>
      <c r="U36" s="264"/>
      <c r="V36" s="264"/>
      <c r="W36" s="264"/>
      <c r="X36" s="264"/>
      <c r="Y36" s="265"/>
      <c r="Z36" s="298"/>
      <c r="AA36" s="264"/>
      <c r="AB36" s="264"/>
      <c r="AC36" s="264"/>
      <c r="AD36" s="264"/>
      <c r="AE36" s="264"/>
      <c r="AF36" s="264"/>
      <c r="AG36" s="264"/>
      <c r="AH36" s="303"/>
      <c r="AI36" s="298"/>
      <c r="AJ36" s="264"/>
      <c r="AK36" s="264"/>
      <c r="AL36" s="264"/>
      <c r="AM36" s="264"/>
      <c r="AN36" s="268"/>
    </row>
    <row r="37" customFormat="false" ht="23.25" hidden="false" customHeight="true" outlineLevel="0" collapsed="false">
      <c r="A37" s="260" t="n">
        <v>32</v>
      </c>
      <c r="B37" s="273" t="s">
        <v>73</v>
      </c>
      <c r="C37" s="248" t="s">
        <v>255</v>
      </c>
      <c r="D37" s="296"/>
      <c r="E37" s="297" t="s">
        <v>150</v>
      </c>
      <c r="F37" s="264" t="n">
        <v>5</v>
      </c>
      <c r="G37" s="298"/>
      <c r="H37" s="264" t="n">
        <v>0</v>
      </c>
      <c r="I37" s="264" t="n">
        <v>1</v>
      </c>
      <c r="J37" s="264" t="n">
        <v>1</v>
      </c>
      <c r="K37" s="264" t="n">
        <v>1</v>
      </c>
      <c r="L37" s="264" t="n">
        <v>0</v>
      </c>
      <c r="M37" s="264" t="n">
        <v>0</v>
      </c>
      <c r="N37" s="302"/>
      <c r="O37" s="262"/>
      <c r="P37" s="264" t="n">
        <v>0</v>
      </c>
      <c r="Q37" s="264"/>
      <c r="R37" s="264" t="n">
        <v>0</v>
      </c>
      <c r="S37" s="262"/>
      <c r="T37" s="264"/>
      <c r="U37" s="264"/>
      <c r="V37" s="264"/>
      <c r="W37" s="264"/>
      <c r="X37" s="264"/>
      <c r="Y37" s="265"/>
      <c r="Z37" s="298"/>
      <c r="AA37" s="264" t="n">
        <v>2</v>
      </c>
      <c r="AB37" s="264" t="n">
        <v>2</v>
      </c>
      <c r="AC37" s="264" t="n">
        <v>2</v>
      </c>
      <c r="AD37" s="264" t="n">
        <v>0</v>
      </c>
      <c r="AE37" s="264" t="n">
        <v>0</v>
      </c>
      <c r="AF37" s="264" t="n">
        <v>2</v>
      </c>
      <c r="AG37" s="264" t="n">
        <v>0</v>
      </c>
      <c r="AH37" s="303"/>
      <c r="AI37" s="298"/>
      <c r="AJ37" s="264" t="n">
        <v>1</v>
      </c>
      <c r="AK37" s="264" t="n">
        <v>1</v>
      </c>
      <c r="AL37" s="264" t="n">
        <v>0</v>
      </c>
      <c r="AM37" s="264" t="n">
        <v>0</v>
      </c>
      <c r="AN37" s="268"/>
    </row>
    <row r="38" customFormat="false" ht="81.75" hidden="false" customHeight="true" outlineLevel="0" collapsed="false">
      <c r="A38" s="280" t="n">
        <v>33</v>
      </c>
      <c r="B38" s="281" t="s">
        <v>74</v>
      </c>
      <c r="C38" s="282" t="s">
        <v>255</v>
      </c>
      <c r="D38" s="304"/>
      <c r="E38" s="305" t="s">
        <v>138</v>
      </c>
      <c r="F38" s="285" t="n">
        <v>4</v>
      </c>
      <c r="G38" s="306"/>
      <c r="H38" s="285" t="n">
        <v>1</v>
      </c>
      <c r="I38" s="285" t="n">
        <v>0</v>
      </c>
      <c r="J38" s="285" t="n">
        <v>1</v>
      </c>
      <c r="K38" s="285" t="n">
        <v>1</v>
      </c>
      <c r="L38" s="285" t="n">
        <v>1</v>
      </c>
      <c r="M38" s="285" t="n">
        <v>1</v>
      </c>
      <c r="N38" s="307" t="s">
        <v>304</v>
      </c>
      <c r="O38" s="283"/>
      <c r="P38" s="285" t="n">
        <v>0</v>
      </c>
      <c r="Q38" s="285"/>
      <c r="R38" s="285" t="n">
        <v>0</v>
      </c>
      <c r="S38" s="283"/>
      <c r="T38" s="285"/>
      <c r="U38" s="285"/>
      <c r="V38" s="285"/>
      <c r="W38" s="285"/>
      <c r="X38" s="285"/>
      <c r="Y38" s="288"/>
      <c r="Z38" s="306"/>
      <c r="AA38" s="285" t="n">
        <v>2</v>
      </c>
      <c r="AB38" s="285" t="n">
        <v>2</v>
      </c>
      <c r="AC38" s="285" t="n">
        <v>2</v>
      </c>
      <c r="AD38" s="285" t="n">
        <v>0</v>
      </c>
      <c r="AE38" s="285" t="n">
        <v>0</v>
      </c>
      <c r="AF38" s="285" t="n">
        <v>2</v>
      </c>
      <c r="AG38" s="285" t="n">
        <v>0</v>
      </c>
      <c r="AH38" s="308"/>
      <c r="AI38" s="306"/>
      <c r="AJ38" s="285" t="n">
        <v>1</v>
      </c>
      <c r="AK38" s="285" t="n">
        <v>1</v>
      </c>
      <c r="AL38" s="285" t="n">
        <v>0</v>
      </c>
      <c r="AM38" s="309" t="n">
        <v>0</v>
      </c>
      <c r="AN38" s="291"/>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2.25" hidden="false" customHeight="true" outlineLevel="0" collapsed="false">
      <c r="A39" s="260" t="n">
        <v>34</v>
      </c>
      <c r="B39" s="273" t="s">
        <v>75</v>
      </c>
      <c r="C39" s="248" t="s">
        <v>255</v>
      </c>
      <c r="D39" s="296"/>
      <c r="E39" s="297" t="s">
        <v>152</v>
      </c>
      <c r="F39" s="264" t="n">
        <v>5</v>
      </c>
      <c r="G39" s="298"/>
      <c r="H39" s="264" t="n">
        <v>0</v>
      </c>
      <c r="I39" s="264" t="n">
        <v>0</v>
      </c>
      <c r="J39" s="264" t="n">
        <v>1</v>
      </c>
      <c r="K39" s="264" t="n">
        <v>1</v>
      </c>
      <c r="L39" s="264" t="n">
        <v>0</v>
      </c>
      <c r="M39" s="264"/>
      <c r="N39" s="265"/>
      <c r="O39" s="262"/>
      <c r="P39" s="264" t="n">
        <v>0</v>
      </c>
      <c r="Q39" s="264"/>
      <c r="R39" s="264" t="n">
        <v>0</v>
      </c>
      <c r="S39" s="262"/>
      <c r="T39" s="264"/>
      <c r="U39" s="264"/>
      <c r="V39" s="264"/>
      <c r="W39" s="264"/>
      <c r="X39" s="264"/>
      <c r="Y39" s="265"/>
      <c r="Z39" s="298"/>
      <c r="AA39" s="264" t="n">
        <v>2</v>
      </c>
      <c r="AB39" s="264" t="n">
        <v>2</v>
      </c>
      <c r="AC39" s="264" t="n">
        <v>0</v>
      </c>
      <c r="AD39" s="264" t="n">
        <v>0</v>
      </c>
      <c r="AE39" s="264" t="n">
        <v>0</v>
      </c>
      <c r="AF39" s="264" t="n">
        <v>2</v>
      </c>
      <c r="AG39" s="264" t="n">
        <v>0</v>
      </c>
      <c r="AH39" s="303"/>
      <c r="AI39" s="298"/>
      <c r="AJ39" s="264" t="n">
        <v>1</v>
      </c>
      <c r="AK39" s="264" t="n">
        <v>0</v>
      </c>
      <c r="AL39" s="264" t="n">
        <v>0</v>
      </c>
      <c r="AM39" s="264"/>
      <c r="AN39" s="268"/>
    </row>
    <row r="40" customFormat="false" ht="21.75" hidden="false" customHeight="true" outlineLevel="0" collapsed="false">
      <c r="A40" s="260" t="n">
        <v>35</v>
      </c>
      <c r="B40" s="273" t="s">
        <v>76</v>
      </c>
      <c r="C40" s="248" t="s">
        <v>255</v>
      </c>
      <c r="D40" s="296"/>
      <c r="E40" s="297" t="s">
        <v>153</v>
      </c>
      <c r="F40" s="264" t="n">
        <v>4</v>
      </c>
      <c r="G40" s="298"/>
      <c r="H40" s="264" t="n">
        <v>0</v>
      </c>
      <c r="I40" s="264" t="n">
        <v>1</v>
      </c>
      <c r="J40" s="264" t="n">
        <v>1</v>
      </c>
      <c r="K40" s="264" t="n">
        <v>1</v>
      </c>
      <c r="L40" s="264" t="n">
        <v>1</v>
      </c>
      <c r="M40" s="264"/>
      <c r="N40" s="265"/>
      <c r="O40" s="262"/>
      <c r="P40" s="264" t="n">
        <v>0</v>
      </c>
      <c r="Q40" s="264"/>
      <c r="R40" s="264" t="n">
        <v>0</v>
      </c>
      <c r="S40" s="262"/>
      <c r="T40" s="264"/>
      <c r="U40" s="264"/>
      <c r="V40" s="264"/>
      <c r="W40" s="264"/>
      <c r="X40" s="264"/>
      <c r="Y40" s="265"/>
      <c r="Z40" s="298"/>
      <c r="AA40" s="264" t="n">
        <v>2</v>
      </c>
      <c r="AB40" s="264" t="n">
        <v>2</v>
      </c>
      <c r="AC40" s="264" t="n">
        <v>2</v>
      </c>
      <c r="AD40" s="264" t="n">
        <v>0</v>
      </c>
      <c r="AE40" s="264" t="n">
        <v>0</v>
      </c>
      <c r="AF40" s="264" t="n">
        <v>2</v>
      </c>
      <c r="AG40" s="269"/>
      <c r="AH40" s="303"/>
      <c r="AI40" s="298"/>
      <c r="AJ40" s="264" t="n">
        <v>1</v>
      </c>
      <c r="AK40" s="264" t="n">
        <v>1</v>
      </c>
      <c r="AL40" s="264" t="n">
        <v>0</v>
      </c>
      <c r="AM40" s="264"/>
      <c r="AN40" s="268"/>
    </row>
    <row r="41" customFormat="false" ht="25.5" hidden="false" customHeight="true" outlineLevel="0" collapsed="false">
      <c r="A41" s="260" t="n">
        <v>36</v>
      </c>
      <c r="B41" s="273" t="s">
        <v>77</v>
      </c>
      <c r="C41" s="248" t="s">
        <v>255</v>
      </c>
      <c r="D41" s="296"/>
      <c r="E41" s="297" t="s">
        <v>130</v>
      </c>
      <c r="F41" s="264" t="n">
        <v>5</v>
      </c>
      <c r="G41" s="298"/>
      <c r="H41" s="264" t="n">
        <v>1</v>
      </c>
      <c r="I41" s="264" t="n">
        <v>0</v>
      </c>
      <c r="J41" s="264" t="n">
        <v>1</v>
      </c>
      <c r="K41" s="264" t="n">
        <v>1</v>
      </c>
      <c r="L41" s="264" t="n">
        <v>0</v>
      </c>
      <c r="M41" s="264"/>
      <c r="N41" s="265"/>
      <c r="O41" s="262"/>
      <c r="P41" s="264" t="n">
        <v>0</v>
      </c>
      <c r="Q41" s="264"/>
      <c r="R41" s="310" t="n">
        <v>0</v>
      </c>
      <c r="S41" s="262"/>
      <c r="T41" s="264"/>
      <c r="U41" s="264"/>
      <c r="V41" s="264"/>
      <c r="W41" s="264"/>
      <c r="X41" s="269"/>
      <c r="Y41" s="265"/>
      <c r="Z41" s="298"/>
      <c r="AA41" s="264" t="n">
        <v>2</v>
      </c>
      <c r="AB41" s="264" t="n">
        <v>2</v>
      </c>
      <c r="AC41" s="264" t="n">
        <v>2</v>
      </c>
      <c r="AD41" s="264" t="n">
        <v>0</v>
      </c>
      <c r="AE41" s="264" t="n">
        <v>0</v>
      </c>
      <c r="AF41" s="264" t="n">
        <v>2</v>
      </c>
      <c r="AG41" s="269"/>
      <c r="AH41" s="303"/>
      <c r="AI41" s="298"/>
      <c r="AJ41" s="264" t="n">
        <v>1</v>
      </c>
      <c r="AK41" s="264" t="n">
        <v>1</v>
      </c>
      <c r="AL41" s="264" t="n">
        <v>1</v>
      </c>
      <c r="AM41" s="264"/>
      <c r="AN41" s="268"/>
    </row>
    <row r="42" customFormat="false" ht="13.5" hidden="false" customHeight="false" outlineLevel="0" collapsed="false">
      <c r="A42" s="260" t="n">
        <v>37</v>
      </c>
      <c r="B42" s="273" t="s">
        <v>78</v>
      </c>
      <c r="C42" s="248" t="s">
        <v>255</v>
      </c>
      <c r="D42" s="296"/>
      <c r="E42" s="297"/>
      <c r="F42" s="264"/>
      <c r="G42" s="298"/>
      <c r="H42" s="264"/>
      <c r="I42" s="264"/>
      <c r="J42" s="264"/>
      <c r="K42" s="264"/>
      <c r="L42" s="264"/>
      <c r="M42" s="264"/>
      <c r="N42" s="265"/>
      <c r="O42" s="298"/>
      <c r="P42" s="264"/>
      <c r="Q42" s="264"/>
      <c r="R42" s="264"/>
      <c r="S42" s="298"/>
      <c r="T42" s="264"/>
      <c r="U42" s="264"/>
      <c r="V42" s="264"/>
      <c r="W42" s="264"/>
      <c r="X42" s="269"/>
      <c r="Y42" s="265"/>
      <c r="Z42" s="262"/>
      <c r="AA42" s="264"/>
      <c r="AB42" s="264"/>
      <c r="AC42" s="264"/>
      <c r="AD42" s="264"/>
      <c r="AE42" s="264"/>
      <c r="AF42" s="264"/>
      <c r="AG42" s="269"/>
      <c r="AH42" s="303"/>
      <c r="AI42" s="298"/>
      <c r="AJ42" s="264"/>
      <c r="AK42" s="264"/>
      <c r="AL42" s="264"/>
      <c r="AM42" s="264"/>
      <c r="AN42" s="268"/>
    </row>
    <row r="43" customFormat="false" ht="22.5" hidden="false" customHeight="true" outlineLevel="0" collapsed="false">
      <c r="A43" s="260" t="n">
        <v>38</v>
      </c>
      <c r="B43" s="273" t="s">
        <v>79</v>
      </c>
      <c r="C43" s="248" t="s">
        <v>255</v>
      </c>
      <c r="D43" s="296"/>
      <c r="E43" s="297" t="s">
        <v>130</v>
      </c>
      <c r="F43" s="264" t="n">
        <v>4</v>
      </c>
      <c r="G43" s="298"/>
      <c r="H43" s="264" t="n">
        <v>0</v>
      </c>
      <c r="I43" s="264" t="n">
        <v>0</v>
      </c>
      <c r="J43" s="264" t="n">
        <v>1</v>
      </c>
      <c r="K43" s="264" t="n">
        <v>1</v>
      </c>
      <c r="L43" s="264" t="n">
        <v>1</v>
      </c>
      <c r="M43" s="264" t="n">
        <v>0</v>
      </c>
      <c r="N43" s="265"/>
      <c r="O43" s="262"/>
      <c r="P43" s="264" t="n">
        <v>0</v>
      </c>
      <c r="Q43" s="264"/>
      <c r="R43" s="264" t="n">
        <v>0</v>
      </c>
      <c r="S43" s="262"/>
      <c r="T43" s="264"/>
      <c r="U43" s="264"/>
      <c r="V43" s="264"/>
      <c r="W43" s="264"/>
      <c r="X43" s="269"/>
      <c r="Y43" s="265"/>
      <c r="Z43" s="262"/>
      <c r="AA43" s="264" t="n">
        <v>2</v>
      </c>
      <c r="AB43" s="264" t="n">
        <v>2</v>
      </c>
      <c r="AC43" s="264" t="n">
        <v>2</v>
      </c>
      <c r="AD43" s="264" t="n">
        <v>0</v>
      </c>
      <c r="AE43" s="264" t="n">
        <v>0</v>
      </c>
      <c r="AF43" s="264" t="n">
        <v>1</v>
      </c>
      <c r="AG43" s="269"/>
      <c r="AH43" s="303"/>
      <c r="AI43" s="262"/>
      <c r="AJ43" s="264" t="n">
        <v>1</v>
      </c>
      <c r="AK43" s="264" t="n">
        <v>1</v>
      </c>
      <c r="AL43" s="264" t="n">
        <v>1</v>
      </c>
      <c r="AM43" s="264" t="n">
        <v>0</v>
      </c>
      <c r="AN43" s="268"/>
    </row>
    <row r="44" customFormat="false" ht="13.5" hidden="false" customHeight="false" outlineLevel="0" collapsed="false">
      <c r="A44" s="260" t="n">
        <v>39</v>
      </c>
      <c r="B44" s="273" t="s">
        <v>80</v>
      </c>
      <c r="C44" s="248" t="s">
        <v>255</v>
      </c>
      <c r="D44" s="296"/>
      <c r="E44" s="297"/>
      <c r="F44" s="264"/>
      <c r="G44" s="298"/>
      <c r="H44" s="264"/>
      <c r="I44" s="264"/>
      <c r="J44" s="264"/>
      <c r="K44" s="264"/>
      <c r="L44" s="264"/>
      <c r="M44" s="264"/>
      <c r="N44" s="265"/>
      <c r="O44" s="262"/>
      <c r="P44" s="264"/>
      <c r="Q44" s="264"/>
      <c r="R44" s="264"/>
      <c r="S44" s="262"/>
      <c r="T44" s="264"/>
      <c r="U44" s="264"/>
      <c r="V44" s="264"/>
      <c r="W44" s="264"/>
      <c r="X44" s="269"/>
      <c r="Y44" s="265"/>
      <c r="Z44" s="262"/>
      <c r="AA44" s="264"/>
      <c r="AB44" s="264"/>
      <c r="AC44" s="264"/>
      <c r="AD44" s="264"/>
      <c r="AE44" s="264"/>
      <c r="AF44" s="264"/>
      <c r="AG44" s="269"/>
      <c r="AH44" s="303"/>
      <c r="AI44" s="262"/>
      <c r="AJ44" s="264"/>
      <c r="AK44" s="264"/>
      <c r="AL44" s="264"/>
      <c r="AM44" s="264"/>
      <c r="AN44" s="268"/>
    </row>
    <row r="45" customFormat="false" ht="27" hidden="false" customHeight="true" outlineLevel="0" collapsed="false">
      <c r="A45" s="260" t="n">
        <v>40</v>
      </c>
      <c r="B45" s="273" t="s">
        <v>82</v>
      </c>
      <c r="C45" s="248" t="s">
        <v>255</v>
      </c>
      <c r="D45" s="296"/>
      <c r="E45" s="297" t="s">
        <v>154</v>
      </c>
      <c r="F45" s="264" t="n">
        <v>5</v>
      </c>
      <c r="G45" s="298"/>
      <c r="H45" s="264" t="n">
        <v>0</v>
      </c>
      <c r="I45" s="264" t="n">
        <v>0</v>
      </c>
      <c r="J45" s="264" t="n">
        <v>1</v>
      </c>
      <c r="K45" s="264" t="n">
        <v>1</v>
      </c>
      <c r="L45" s="264" t="n">
        <v>1</v>
      </c>
      <c r="M45" s="264" t="n">
        <v>0</v>
      </c>
      <c r="N45" s="265"/>
      <c r="O45" s="262"/>
      <c r="P45" s="264" t="n">
        <v>0</v>
      </c>
      <c r="Q45" s="264"/>
      <c r="R45" s="264" t="n">
        <v>0</v>
      </c>
      <c r="S45" s="262"/>
      <c r="T45" s="264"/>
      <c r="U45" s="264"/>
      <c r="V45" s="264"/>
      <c r="W45" s="264"/>
      <c r="X45" s="269"/>
      <c r="Y45" s="265"/>
      <c r="Z45" s="298"/>
      <c r="AA45" s="264" t="n">
        <v>2</v>
      </c>
      <c r="AB45" s="264" t="n">
        <v>2</v>
      </c>
      <c r="AC45" s="264" t="n">
        <v>2</v>
      </c>
      <c r="AD45" s="264" t="n">
        <v>0</v>
      </c>
      <c r="AE45" s="264" t="n">
        <v>0</v>
      </c>
      <c r="AF45" s="264" t="n">
        <v>2</v>
      </c>
      <c r="AG45" s="264" t="n">
        <v>0</v>
      </c>
      <c r="AH45" s="303"/>
      <c r="AI45" s="298"/>
      <c r="AJ45" s="264" t="n">
        <v>1</v>
      </c>
      <c r="AK45" s="264" t="n">
        <v>1</v>
      </c>
      <c r="AL45" s="264" t="n">
        <v>1</v>
      </c>
      <c r="AM45" s="264" t="n">
        <v>0</v>
      </c>
      <c r="AN45" s="268"/>
    </row>
    <row r="46" customFormat="false" ht="84" hidden="false" customHeight="true" outlineLevel="0" collapsed="false">
      <c r="A46" s="260" t="n">
        <v>41</v>
      </c>
      <c r="B46" s="273" t="s">
        <v>84</v>
      </c>
      <c r="C46" s="248" t="s">
        <v>255</v>
      </c>
      <c r="D46" s="296"/>
      <c r="E46" s="297" t="s">
        <v>155</v>
      </c>
      <c r="F46" s="264" t="n">
        <v>5</v>
      </c>
      <c r="G46" s="298"/>
      <c r="H46" s="264" t="n">
        <v>1</v>
      </c>
      <c r="I46" s="264" t="n">
        <v>0</v>
      </c>
      <c r="J46" s="264" t="n">
        <v>1</v>
      </c>
      <c r="K46" s="264" t="n">
        <v>1</v>
      </c>
      <c r="L46" s="264" t="n">
        <v>0</v>
      </c>
      <c r="M46" s="264" t="n">
        <v>0</v>
      </c>
      <c r="N46" s="265"/>
      <c r="O46" s="262"/>
      <c r="P46" s="264" t="n">
        <v>500</v>
      </c>
      <c r="Q46" s="264"/>
      <c r="R46" s="264" t="n">
        <v>1</v>
      </c>
      <c r="S46" s="262"/>
      <c r="T46" s="264" t="n">
        <v>0</v>
      </c>
      <c r="U46" s="264"/>
      <c r="V46" s="264" t="n">
        <v>1</v>
      </c>
      <c r="W46" s="264" t="n">
        <v>1</v>
      </c>
      <c r="X46" s="264" t="n">
        <v>1</v>
      </c>
      <c r="Y46" s="265" t="s">
        <v>305</v>
      </c>
      <c r="Z46" s="298"/>
      <c r="AA46" s="264" t="n">
        <v>2</v>
      </c>
      <c r="AB46" s="264" t="n">
        <v>2</v>
      </c>
      <c r="AC46" s="264" t="n">
        <v>2</v>
      </c>
      <c r="AD46" s="264" t="n">
        <v>0</v>
      </c>
      <c r="AE46" s="264" t="n">
        <v>0</v>
      </c>
      <c r="AF46" s="264" t="n">
        <v>2</v>
      </c>
      <c r="AG46" s="264" t="n">
        <v>0</v>
      </c>
      <c r="AH46" s="303"/>
      <c r="AI46" s="298"/>
      <c r="AJ46" s="264" t="n">
        <v>1</v>
      </c>
      <c r="AK46" s="264" t="n">
        <v>1</v>
      </c>
      <c r="AL46" s="264" t="n">
        <v>1</v>
      </c>
      <c r="AM46" s="264"/>
      <c r="AN46" s="268"/>
    </row>
    <row r="47" customFormat="false" ht="56.25" hidden="false" customHeight="true" outlineLevel="0" collapsed="false">
      <c r="A47" s="260" t="n">
        <v>42</v>
      </c>
      <c r="B47" s="273" t="s">
        <v>46</v>
      </c>
      <c r="C47" s="248" t="s">
        <v>255</v>
      </c>
      <c r="D47" s="296"/>
      <c r="E47" s="297" t="s">
        <v>136</v>
      </c>
      <c r="F47" s="264" t="n">
        <v>5</v>
      </c>
      <c r="G47" s="298"/>
      <c r="H47" s="264" t="n">
        <v>0</v>
      </c>
      <c r="I47" s="264" t="n">
        <v>1</v>
      </c>
      <c r="J47" s="264" t="n">
        <v>1</v>
      </c>
      <c r="K47" s="264" t="n">
        <v>1</v>
      </c>
      <c r="L47" s="264" t="n">
        <v>1</v>
      </c>
      <c r="M47" s="264" t="n">
        <v>1</v>
      </c>
      <c r="N47" s="301" t="s">
        <v>306</v>
      </c>
      <c r="O47" s="262"/>
      <c r="P47" s="264" t="n">
        <v>0</v>
      </c>
      <c r="Q47" s="264"/>
      <c r="R47" s="264" t="n">
        <v>0</v>
      </c>
      <c r="S47" s="262"/>
      <c r="T47" s="264"/>
      <c r="U47" s="264"/>
      <c r="V47" s="264"/>
      <c r="W47" s="264"/>
      <c r="X47" s="269"/>
      <c r="Y47" s="265"/>
      <c r="Z47" s="298"/>
      <c r="AA47" s="264" t="n">
        <v>2</v>
      </c>
      <c r="AB47" s="264" t="n">
        <v>2</v>
      </c>
      <c r="AC47" s="264" t="n">
        <v>2</v>
      </c>
      <c r="AD47" s="264" t="n">
        <v>0</v>
      </c>
      <c r="AE47" s="264" t="n">
        <v>0</v>
      </c>
      <c r="AF47" s="264" t="n">
        <v>2</v>
      </c>
      <c r="AG47" s="264"/>
      <c r="AH47" s="303"/>
      <c r="AI47" s="298"/>
      <c r="AJ47" s="264" t="n">
        <v>1</v>
      </c>
      <c r="AK47" s="264" t="n">
        <v>1</v>
      </c>
      <c r="AL47" s="264" t="n">
        <v>0</v>
      </c>
      <c r="AM47" s="264"/>
      <c r="AN47" s="268"/>
    </row>
    <row r="48" customFormat="false" ht="81.75" hidden="false" customHeight="true" outlineLevel="0" collapsed="false">
      <c r="A48" s="260" t="n">
        <v>43</v>
      </c>
      <c r="B48" s="273" t="s">
        <v>27</v>
      </c>
      <c r="C48" s="248" t="s">
        <v>255</v>
      </c>
      <c r="D48" s="296"/>
      <c r="E48" s="297" t="s">
        <v>127</v>
      </c>
      <c r="F48" s="264" t="n">
        <v>5</v>
      </c>
      <c r="G48" s="298"/>
      <c r="H48" s="264" t="n">
        <v>1</v>
      </c>
      <c r="I48" s="264" t="n">
        <v>1</v>
      </c>
      <c r="J48" s="264" t="n">
        <v>1</v>
      </c>
      <c r="K48" s="264" t="n">
        <v>1</v>
      </c>
      <c r="L48" s="264" t="n">
        <v>1</v>
      </c>
      <c r="M48" s="264" t="n">
        <v>1</v>
      </c>
      <c r="N48" s="265" t="s">
        <v>266</v>
      </c>
      <c r="O48" s="262"/>
      <c r="P48" s="264" t="n">
        <v>0</v>
      </c>
      <c r="Q48" s="264"/>
      <c r="R48" s="264" t="n">
        <v>0</v>
      </c>
      <c r="S48" s="262"/>
      <c r="T48" s="264"/>
      <c r="U48" s="264"/>
      <c r="V48" s="264"/>
      <c r="W48" s="264"/>
      <c r="X48" s="269"/>
      <c r="Y48" s="265"/>
      <c r="Z48" s="298"/>
      <c r="AA48" s="264" t="n">
        <v>2</v>
      </c>
      <c r="AB48" s="264" t="n">
        <v>2</v>
      </c>
      <c r="AC48" s="264" t="n">
        <v>2</v>
      </c>
      <c r="AD48" s="264" t="n">
        <v>0</v>
      </c>
      <c r="AE48" s="264" t="n">
        <v>0</v>
      </c>
      <c r="AF48" s="264" t="n">
        <v>2</v>
      </c>
      <c r="AG48" s="264"/>
      <c r="AH48" s="303"/>
      <c r="AI48" s="298"/>
      <c r="AJ48" s="264" t="n">
        <v>1</v>
      </c>
      <c r="AK48" s="264" t="n">
        <v>1</v>
      </c>
      <c r="AL48" s="264" t="n">
        <v>0</v>
      </c>
      <c r="AM48" s="264"/>
      <c r="AN48" s="268"/>
      <c r="AO48" s="272"/>
    </row>
    <row r="49" customFormat="false" ht="13.5" hidden="false" customHeight="false" outlineLevel="0" collapsed="false">
      <c r="O49" s="311"/>
    </row>
    <row r="50" customFormat="false" ht="13.5" hidden="false" customHeight="false" outlineLevel="0" collapsed="false">
      <c r="A50" s="312"/>
    </row>
    <row r="51" customFormat="false" ht="13.5" hidden="false" customHeight="false" outlineLevel="0" collapsed="false">
      <c r="A51" s="312"/>
    </row>
    <row r="52" customFormat="false" ht="13.5" hidden="false" customHeight="false" outlineLevel="0" collapsed="false">
      <c r="A52" s="312"/>
    </row>
    <row r="53" customFormat="false" ht="13.5" hidden="false" customHeight="false" outlineLevel="0" collapsed="false">
      <c r="A53" s="312"/>
    </row>
    <row r="54" customFormat="false" ht="13.5" hidden="false" customHeight="false" outlineLevel="0" collapsed="false">
      <c r="A54" s="312"/>
    </row>
    <row r="55" customFormat="false" ht="13.5" hidden="false" customHeight="false" outlineLevel="0" collapsed="false">
      <c r="A55" s="312"/>
    </row>
    <row r="56" customFormat="false" ht="13.5" hidden="false" customHeight="false" outlineLevel="0" collapsed="false">
      <c r="A56" s="312"/>
    </row>
    <row r="57" customFormat="false" ht="13.5" hidden="false" customHeight="false" outlineLevel="0" collapsed="false">
      <c r="A57" s="312"/>
    </row>
    <row r="58" customFormat="false" ht="13.5" hidden="false" customHeight="false" outlineLevel="0" collapsed="false">
      <c r="A58" s="312"/>
    </row>
    <row r="59" customFormat="false" ht="13.5" hidden="false" customHeight="false" outlineLevel="0" collapsed="false">
      <c r="A59" s="312"/>
    </row>
    <row r="60" customFormat="false" ht="13.5" hidden="false" customHeight="false" outlineLevel="0" collapsed="false">
      <c r="A60" s="312"/>
    </row>
    <row r="61" customFormat="false" ht="13.5" hidden="false" customHeight="false" outlineLevel="0" collapsed="false">
      <c r="A61" s="312"/>
    </row>
    <row r="62" customFormat="false" ht="13.5" hidden="false" customHeight="false" outlineLevel="0" collapsed="false">
      <c r="A62" s="312"/>
    </row>
    <row r="63" customFormat="false" ht="13.5" hidden="false" customHeight="false" outlineLevel="0" collapsed="false">
      <c r="A63" s="312"/>
    </row>
    <row r="64" customFormat="false" ht="13.5" hidden="false" customHeight="false" outlineLevel="0" collapsed="false">
      <c r="A64" s="312"/>
    </row>
    <row r="65" customFormat="false" ht="13.5" hidden="false" customHeight="false" outlineLevel="0" collapsed="false">
      <c r="A65" s="312"/>
    </row>
    <row r="66" customFormat="false" ht="13.5" hidden="false" customHeight="false" outlineLevel="0" collapsed="false">
      <c r="A66" s="312"/>
    </row>
    <row r="67" customFormat="false" ht="13.5" hidden="false" customHeight="false" outlineLevel="0" collapsed="false">
      <c r="A67" s="312"/>
    </row>
    <row r="68" customFormat="false" ht="13.5" hidden="false" customHeight="false" outlineLevel="0" collapsed="false">
      <c r="A68" s="312"/>
    </row>
    <row r="69" customFormat="false" ht="13.5" hidden="false" customHeight="false" outlineLevel="0" collapsed="false">
      <c r="A69" s="312"/>
    </row>
    <row r="70" customFormat="false" ht="13.5" hidden="false" customHeight="false" outlineLevel="0" collapsed="false">
      <c r="A70" s="312"/>
    </row>
    <row r="71" customFormat="false" ht="13.5" hidden="false" customHeight="false" outlineLevel="0" collapsed="false">
      <c r="A71" s="312"/>
    </row>
    <row r="72" customFormat="false" ht="13.5" hidden="false" customHeight="false" outlineLevel="0" collapsed="false">
      <c r="A72" s="312"/>
    </row>
    <row r="73" customFormat="false" ht="13.5" hidden="false" customHeight="false" outlineLevel="0" collapsed="false">
      <c r="A73" s="312"/>
    </row>
    <row r="74" customFormat="false" ht="13.5" hidden="false" customHeight="false" outlineLevel="0" collapsed="false">
      <c r="A74" s="312"/>
    </row>
    <row r="75" customFormat="false" ht="13.5" hidden="false" customHeight="false" outlineLevel="0" collapsed="false">
      <c r="A75" s="312"/>
    </row>
    <row r="76" customFormat="false" ht="13.5" hidden="false" customHeight="false" outlineLevel="0" collapsed="false">
      <c r="A76" s="312"/>
    </row>
    <row r="77" customFormat="false" ht="13.5" hidden="false" customHeight="false" outlineLevel="0" collapsed="false">
      <c r="A77" s="312"/>
    </row>
    <row r="78" customFormat="false" ht="13.5" hidden="false" customHeight="false" outlineLevel="0" collapsed="false">
      <c r="A78" s="312"/>
    </row>
    <row r="79" customFormat="false" ht="13.5" hidden="false" customHeight="false" outlineLevel="0" collapsed="false">
      <c r="A79" s="312"/>
    </row>
    <row r="80" customFormat="false" ht="13.5" hidden="false" customHeight="false" outlineLevel="0" collapsed="false">
      <c r="A80" s="312"/>
    </row>
    <row r="81" customFormat="false" ht="13.5" hidden="false" customHeight="false" outlineLevel="0" collapsed="false">
      <c r="A81" s="312"/>
    </row>
    <row r="82" customFormat="false" ht="13.5" hidden="false" customHeight="false" outlineLevel="0" collapsed="false">
      <c r="A82" s="312"/>
    </row>
    <row r="83" customFormat="false" ht="13.5" hidden="false" customHeight="false" outlineLevel="0" collapsed="false">
      <c r="A83" s="312"/>
    </row>
    <row r="84" customFormat="false" ht="13.5" hidden="false" customHeight="false" outlineLevel="0" collapsed="false">
      <c r="A84" s="312"/>
    </row>
    <row r="85" customFormat="false" ht="13.5" hidden="false" customHeight="false" outlineLevel="0" collapsed="false">
      <c r="A85" s="312"/>
    </row>
    <row r="86" customFormat="false" ht="13.5" hidden="false" customHeight="false" outlineLevel="0" collapsed="false">
      <c r="A86" s="312"/>
    </row>
    <row r="87" customFormat="false" ht="13.5" hidden="false" customHeight="false" outlineLevel="0" collapsed="false">
      <c r="A87" s="312"/>
    </row>
    <row r="88" customFormat="false" ht="13.5" hidden="false" customHeight="false" outlineLevel="0" collapsed="false">
      <c r="A88" s="312"/>
    </row>
    <row r="89" customFormat="false" ht="13.5" hidden="false" customHeight="false" outlineLevel="0" collapsed="false">
      <c r="A89" s="312"/>
    </row>
    <row r="90" customFormat="false" ht="13.5" hidden="false" customHeight="false" outlineLevel="0" collapsed="false">
      <c r="A90" s="312"/>
    </row>
    <row r="91" customFormat="false" ht="13.5" hidden="false" customHeight="false" outlineLevel="0" collapsed="false">
      <c r="A91" s="312"/>
    </row>
    <row r="92" customFormat="false" ht="13.5" hidden="false" customHeight="false" outlineLevel="0" collapsed="false">
      <c r="A92" s="312"/>
    </row>
    <row r="93" customFormat="false" ht="13.5" hidden="false" customHeight="false" outlineLevel="0" collapsed="false">
      <c r="A93" s="312"/>
    </row>
    <row r="94" customFormat="false" ht="13.5" hidden="false" customHeight="false" outlineLevel="0" collapsed="false">
      <c r="A94" s="312"/>
    </row>
    <row r="95" customFormat="false" ht="13.5" hidden="false" customHeight="false" outlineLevel="0" collapsed="false">
      <c r="A95" s="312"/>
    </row>
    <row r="96" customFormat="false" ht="13.5" hidden="false" customHeight="false" outlineLevel="0" collapsed="false">
      <c r="A96" s="312"/>
    </row>
    <row r="97" customFormat="false" ht="13.5" hidden="false" customHeight="false" outlineLevel="0" collapsed="false">
      <c r="A97" s="312"/>
    </row>
    <row r="98" customFormat="false" ht="13.5" hidden="false" customHeight="false" outlineLevel="0" collapsed="false">
      <c r="A98" s="312"/>
    </row>
    <row r="99" customFormat="false" ht="13.5" hidden="false" customHeight="false" outlineLevel="0" collapsed="false">
      <c r="A99" s="312"/>
    </row>
    <row r="100" customFormat="false" ht="13.5" hidden="false" customHeight="false" outlineLevel="0" collapsed="false">
      <c r="A100" s="312"/>
    </row>
    <row r="101" customFormat="false" ht="13.5" hidden="false" customHeight="false" outlineLevel="0" collapsed="false">
      <c r="A101" s="312"/>
    </row>
    <row r="102" customFormat="false" ht="13.5" hidden="false" customHeight="false" outlineLevel="0" collapsed="false">
      <c r="A102" s="312"/>
    </row>
    <row r="103" customFormat="false" ht="13.5" hidden="false" customHeight="false" outlineLevel="0" collapsed="false">
      <c r="A103" s="312"/>
    </row>
    <row r="104" customFormat="false" ht="13.5" hidden="false" customHeight="false" outlineLevel="0" collapsed="false">
      <c r="A104" s="312"/>
    </row>
    <row r="105" customFormat="false" ht="13.5" hidden="false" customHeight="false" outlineLevel="0" collapsed="false">
      <c r="A105" s="312"/>
    </row>
    <row r="106" customFormat="false" ht="13.5" hidden="false" customHeight="false" outlineLevel="0" collapsed="false">
      <c r="A106" s="312"/>
    </row>
    <row r="107" customFormat="false" ht="13.5" hidden="false" customHeight="false" outlineLevel="0" collapsed="false">
      <c r="A107" s="312"/>
    </row>
    <row r="108" customFormat="false" ht="13.5" hidden="false" customHeight="false" outlineLevel="0" collapsed="false">
      <c r="A108" s="312"/>
    </row>
    <row r="109" customFormat="false" ht="13.5" hidden="false" customHeight="false" outlineLevel="0" collapsed="false">
      <c r="A109" s="312"/>
    </row>
    <row r="110" customFormat="false" ht="13.5" hidden="false" customHeight="false" outlineLevel="0" collapsed="false">
      <c r="A110" s="312"/>
    </row>
    <row r="111" customFormat="false" ht="13.5" hidden="false" customHeight="false" outlineLevel="0" collapsed="false">
      <c r="A111" s="312"/>
    </row>
    <row r="112" customFormat="false" ht="13.5" hidden="false" customHeight="false" outlineLevel="0" collapsed="false">
      <c r="A112" s="312"/>
    </row>
    <row r="113" customFormat="false" ht="13.5" hidden="false" customHeight="false" outlineLevel="0" collapsed="false">
      <c r="A113" s="312"/>
    </row>
    <row r="114" customFormat="false" ht="13.5" hidden="false" customHeight="false" outlineLevel="0" collapsed="false">
      <c r="A114" s="312"/>
    </row>
    <row r="115" customFormat="false" ht="13.5" hidden="false" customHeight="false" outlineLevel="0" collapsed="false">
      <c r="A115" s="312"/>
    </row>
    <row r="116" customFormat="false" ht="13.5" hidden="false" customHeight="false" outlineLevel="0" collapsed="false">
      <c r="A116" s="312"/>
    </row>
    <row r="117" customFormat="false" ht="13.5" hidden="false" customHeight="false" outlineLevel="0" collapsed="false">
      <c r="A117" s="312"/>
    </row>
    <row r="118" customFormat="false" ht="13.5" hidden="false" customHeight="false" outlineLevel="0" collapsed="false">
      <c r="A118" s="312"/>
    </row>
    <row r="119" customFormat="false" ht="13.5" hidden="false" customHeight="false" outlineLevel="0" collapsed="false">
      <c r="A119" s="312"/>
    </row>
    <row r="120" customFormat="false" ht="13.5" hidden="false" customHeight="false" outlineLevel="0" collapsed="false">
      <c r="A120" s="312"/>
    </row>
    <row r="121" customFormat="false" ht="13.5" hidden="false" customHeight="false" outlineLevel="0" collapsed="false">
      <c r="A121" s="312"/>
    </row>
    <row r="122" customFormat="false" ht="13.5" hidden="false" customHeight="false" outlineLevel="0" collapsed="false">
      <c r="A122" s="312"/>
    </row>
    <row r="123" customFormat="false" ht="13.5" hidden="false" customHeight="false" outlineLevel="0" collapsed="false">
      <c r="A123" s="312"/>
    </row>
    <row r="124" customFormat="false" ht="13.5" hidden="false" customHeight="false" outlineLevel="0" collapsed="false">
      <c r="A124" s="312"/>
    </row>
    <row r="125" customFormat="false" ht="13.5" hidden="false" customHeight="false" outlineLevel="0" collapsed="false">
      <c r="A125" s="312"/>
    </row>
    <row r="126" customFormat="false" ht="13.5" hidden="false" customHeight="false" outlineLevel="0" collapsed="false">
      <c r="A126" s="312"/>
    </row>
    <row r="127" customFormat="false" ht="13.5" hidden="false" customHeight="false" outlineLevel="0" collapsed="false">
      <c r="A127" s="312"/>
    </row>
    <row r="128" customFormat="false" ht="13.5" hidden="false" customHeight="false" outlineLevel="0" collapsed="false">
      <c r="A128" s="312"/>
    </row>
  </sheetData>
  <mergeCells count="62">
    <mergeCell ref="A3:B5"/>
    <mergeCell ref="D3:E3"/>
    <mergeCell ref="G3:N3"/>
    <mergeCell ref="O3:Y3"/>
    <mergeCell ref="Z3:AH3"/>
    <mergeCell ref="AI3:AN3"/>
    <mergeCell ref="C4:C5"/>
    <mergeCell ref="D4:D5"/>
    <mergeCell ref="E4:E5"/>
    <mergeCell ref="F4:F5"/>
    <mergeCell ref="G4:G5"/>
    <mergeCell ref="M4:N4"/>
    <mergeCell ref="O4:O5"/>
    <mergeCell ref="S4:S5"/>
    <mergeCell ref="T4:U4"/>
    <mergeCell ref="X4:Y4"/>
    <mergeCell ref="Z4:Z5"/>
    <mergeCell ref="AG4:AH4"/>
    <mergeCell ref="AI4:AI5"/>
    <mergeCell ref="AM4:AN4"/>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8:Q28"/>
    <mergeCell ref="P29:Q29"/>
    <mergeCell ref="P30: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 ref="P48:Q48"/>
  </mergeCells>
  <dataValidations count="11">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A6:AF48"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P6:Q6 P7:P48"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H6:L48 R6:R16 T6:T48 V6:X48 AJ6:AL48 Y7 R18:R48" type="whole">
      <formula1>0</formula1>
      <formula2>1</formula2>
    </dataValidation>
    <dataValidation allowBlank="true" errorStyle="stop" errorTitle="入力エラー" operator="between" prompt="数値入力" promptTitle="免除開始年齢" showDropDown="false" showErrorMessage="true" showInputMessage="true" sqref="U6:U48" type="whole">
      <formula1>0</formula1>
      <formula2>100</formula2>
    </dataValidation>
    <dataValidation allowBlank="true" errorStyle="stop" operator="between" prompt="健診名をお答えください。" promptTitle="文字入力" showDropDown="false" showErrorMessage="true" showInputMessage="true" sqref="E4:E48" type="none">
      <formula1>0</formula1>
      <formula2>0</formula2>
    </dataValidation>
    <dataValidation allowBlank="true" errorStyle="stop" operator="between" prompt="通知方法をご入力ください。" promptTitle="文字入力" showDropDown="false" showErrorMessage="true" showInputMessage="true" sqref="N5:N12" type="none">
      <formula1>0</formula1>
      <formula2>0</formula2>
    </dataValidation>
    <dataValidation allowBlank="true" errorStyle="stop" operator="between" prompt="基準をご記入ください。" promptTitle="文字入力" showDropDown="false" showErrorMessage="true" showInputMessage="true" sqref="Y5:Y6 Y8:Y48" type="none">
      <formula1>0</formula1>
      <formula2>0</formula2>
    </dataValidation>
    <dataValidation allowBlank="true" errorStyle="stop" operator="between" prompt="通知方法をご記入ください。" promptTitle="文字入力" showDropDown="false" showErrorMessage="true" showInputMessage="true" sqref="AN5" type="none">
      <formula1>0</formula1>
      <formula2>0</formula2>
    </dataValidation>
    <dataValidation allowBlank="true" error="０．いいえ&#10;１．はい&#10;でお答えください。" errorStyle="stop" errorTitle="入力エラー" operator="between" prompt="０．いいえ&#10;１．はい&#10;でお答えください。" promptTitle="数値入力" showDropDown="false" showErrorMessage="true" showInputMessage="true" sqref="M6:M25 AM6:AM48 N13:N48 AG20 AG22:AG24 M26:M48" type="whole">
      <formula1>0</formula1>
      <formula2>1</formula2>
    </dataValidation>
    <dataValidation allowBlank="true" errorStyle="stop" operator="between" prompt="その他に実施してい健診内容をご記入ください。" promptTitle="文字入力" showDropDown="false" showErrorMessage="true" showInputMessage="true" sqref="AH5" type="none">
      <formula1>0</formula1>
      <formula2>0</formula2>
    </dataValidation>
    <dataValidation allowBlank="true" error="０～５の間でお答えください。" errorStyle="stop" errorTitle="入力エラー" operator="between" prompt="０～５の間でお答えください" promptTitle="数値入力" showDropDown="false" showErrorMessage="true" showInputMessage="true" sqref="F6:F48" type="whole">
      <formula1>0</formula1>
      <formula2>5</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3:IW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9921875" defaultRowHeight="13.5" zeroHeight="false" outlineLevelRow="0" outlineLevelCol="0"/>
  <cols>
    <col collapsed="false" customWidth="false" hidden="false" outlineLevel="0" max="1" min="1" style="245" width="8.99"/>
    <col collapsed="false" customWidth="true" hidden="false" outlineLevel="0" max="2" min="2" style="245" width="8.25"/>
    <col collapsed="false" customWidth="true" hidden="false" outlineLevel="0" max="3" min="3" style="245" width="9.75"/>
    <col collapsed="false" customWidth="false" hidden="false" outlineLevel="0" max="16" min="4" style="245" width="8.99"/>
    <col collapsed="false" customWidth="true" hidden="false" outlineLevel="0" max="17" min="17" style="245" width="13.25"/>
    <col collapsed="false" customWidth="false" hidden="false" outlineLevel="0" max="25" min="18" style="245" width="8.99"/>
    <col collapsed="false" customWidth="true" hidden="false" outlineLevel="0" max="26" min="26" style="245" width="31.62"/>
    <col collapsed="false" customWidth="false" hidden="false" outlineLevel="0" max="257" min="27" style="245" width="8.99"/>
  </cols>
  <sheetData>
    <row r="3" customFormat="false" ht="13.5" hidden="false" customHeight="true" outlineLevel="0" collapsed="false">
      <c r="B3" s="247"/>
      <c r="C3" s="247"/>
      <c r="D3" s="248" t="s">
        <v>208</v>
      </c>
      <c r="E3" s="249" t="n">
        <v>1</v>
      </c>
      <c r="F3" s="249"/>
      <c r="G3" s="248" t="n">
        <v>2</v>
      </c>
      <c r="H3" s="249" t="n">
        <v>3</v>
      </c>
      <c r="I3" s="249"/>
      <c r="J3" s="249"/>
      <c r="K3" s="249"/>
      <c r="L3" s="249"/>
      <c r="M3" s="249"/>
      <c r="N3" s="249"/>
      <c r="O3" s="249"/>
      <c r="P3" s="249" t="n">
        <v>4</v>
      </c>
      <c r="Q3" s="249"/>
      <c r="R3" s="249"/>
      <c r="S3" s="249"/>
      <c r="T3" s="249"/>
      <c r="U3" s="249"/>
      <c r="V3" s="249"/>
      <c r="W3" s="249"/>
      <c r="X3" s="249"/>
      <c r="Y3" s="249"/>
      <c r="Z3" s="249"/>
      <c r="AA3" s="249" t="n">
        <v>5</v>
      </c>
      <c r="AB3" s="249"/>
      <c r="AC3" s="249"/>
      <c r="AD3" s="249"/>
      <c r="AE3" s="249"/>
      <c r="AF3" s="249"/>
      <c r="AG3" s="249"/>
      <c r="AH3" s="249"/>
      <c r="AI3" s="249"/>
      <c r="AJ3" s="249" t="n">
        <v>6</v>
      </c>
      <c r="AK3" s="249"/>
      <c r="AL3" s="249"/>
      <c r="AM3" s="249"/>
      <c r="AN3" s="249"/>
      <c r="AO3" s="249"/>
    </row>
    <row r="4" customFormat="false" ht="13.5" hidden="false" customHeight="true" outlineLevel="0" collapsed="false">
      <c r="B4" s="247"/>
      <c r="C4" s="247"/>
      <c r="D4" s="248" t="s">
        <v>209</v>
      </c>
      <c r="E4" s="250" t="s">
        <v>267</v>
      </c>
      <c r="F4" s="251" t="s">
        <v>268</v>
      </c>
      <c r="G4" s="295" t="s">
        <v>269</v>
      </c>
      <c r="H4" s="252" t="s">
        <v>270</v>
      </c>
      <c r="I4" s="249" t="s">
        <v>212</v>
      </c>
      <c r="J4" s="248" t="s">
        <v>219</v>
      </c>
      <c r="K4" s="249" t="s">
        <v>214</v>
      </c>
      <c r="L4" s="249" t="s">
        <v>215</v>
      </c>
      <c r="M4" s="249" t="s">
        <v>216</v>
      </c>
      <c r="N4" s="249" t="s">
        <v>220</v>
      </c>
      <c r="O4" s="249"/>
      <c r="P4" s="252" t="s">
        <v>221</v>
      </c>
      <c r="Q4" s="253" t="s">
        <v>212</v>
      </c>
      <c r="R4" s="253"/>
      <c r="S4" s="253" t="s">
        <v>213</v>
      </c>
      <c r="T4" s="252" t="s">
        <v>271</v>
      </c>
      <c r="U4" s="254" t="s">
        <v>214</v>
      </c>
      <c r="V4" s="254"/>
      <c r="W4" s="253" t="s">
        <v>215</v>
      </c>
      <c r="X4" s="253" t="s">
        <v>216</v>
      </c>
      <c r="Y4" s="254" t="s">
        <v>220</v>
      </c>
      <c r="Z4" s="254"/>
      <c r="AA4" s="252" t="s">
        <v>223</v>
      </c>
      <c r="AB4" s="256" t="s">
        <v>212</v>
      </c>
      <c r="AC4" s="253" t="s">
        <v>213</v>
      </c>
      <c r="AD4" s="253" t="s">
        <v>214</v>
      </c>
      <c r="AE4" s="253" t="s">
        <v>215</v>
      </c>
      <c r="AF4" s="253" t="s">
        <v>216</v>
      </c>
      <c r="AG4" s="253" t="s">
        <v>220</v>
      </c>
      <c r="AH4" s="254" t="s">
        <v>224</v>
      </c>
      <c r="AI4" s="254"/>
      <c r="AJ4" s="252" t="s">
        <v>225</v>
      </c>
      <c r="AK4" s="253" t="s">
        <v>212</v>
      </c>
      <c r="AL4" s="253" t="s">
        <v>213</v>
      </c>
      <c r="AM4" s="253" t="s">
        <v>214</v>
      </c>
      <c r="AN4" s="254" t="s">
        <v>215</v>
      </c>
      <c r="AO4" s="254"/>
    </row>
    <row r="5" customFormat="false" ht="132" hidden="false" customHeight="true" outlineLevel="0" collapsed="false">
      <c r="B5" s="247"/>
      <c r="C5" s="247"/>
      <c r="D5" s="248"/>
      <c r="E5" s="250"/>
      <c r="F5" s="251"/>
      <c r="G5" s="295"/>
      <c r="H5" s="295"/>
      <c r="I5" s="252" t="s">
        <v>231</v>
      </c>
      <c r="J5" s="252" t="s">
        <v>232</v>
      </c>
      <c r="K5" s="252" t="s">
        <v>233</v>
      </c>
      <c r="L5" s="252" t="s">
        <v>234</v>
      </c>
      <c r="M5" s="252" t="s">
        <v>235</v>
      </c>
      <c r="N5" s="252" t="s">
        <v>236</v>
      </c>
      <c r="O5" s="257" t="s">
        <v>237</v>
      </c>
      <c r="P5" s="252"/>
      <c r="Q5" s="252" t="s">
        <v>272</v>
      </c>
      <c r="R5" s="252" t="s">
        <v>273</v>
      </c>
      <c r="S5" s="252" t="s">
        <v>240</v>
      </c>
      <c r="T5" s="252"/>
      <c r="U5" s="252" t="s">
        <v>241</v>
      </c>
      <c r="V5" s="252" t="s">
        <v>274</v>
      </c>
      <c r="W5" s="252" t="s">
        <v>243</v>
      </c>
      <c r="X5" s="252" t="s">
        <v>244</v>
      </c>
      <c r="Y5" s="252" t="s">
        <v>275</v>
      </c>
      <c r="Z5" s="257" t="s">
        <v>246</v>
      </c>
      <c r="AA5" s="252"/>
      <c r="AB5" s="259" t="s">
        <v>162</v>
      </c>
      <c r="AC5" s="252" t="s">
        <v>247</v>
      </c>
      <c r="AD5" s="252" t="s">
        <v>248</v>
      </c>
      <c r="AE5" s="252" t="s">
        <v>165</v>
      </c>
      <c r="AF5" s="252" t="s">
        <v>249</v>
      </c>
      <c r="AG5" s="252" t="s">
        <v>250</v>
      </c>
      <c r="AH5" s="252" t="s">
        <v>251</v>
      </c>
      <c r="AI5" s="257" t="s">
        <v>276</v>
      </c>
      <c r="AJ5" s="252"/>
      <c r="AK5" s="252" t="s">
        <v>253</v>
      </c>
      <c r="AL5" s="252" t="s">
        <v>177</v>
      </c>
      <c r="AM5" s="252" t="s">
        <v>254</v>
      </c>
      <c r="AN5" s="252" t="s">
        <v>236</v>
      </c>
      <c r="AO5" s="257" t="s">
        <v>277</v>
      </c>
    </row>
    <row r="6" customFormat="false" ht="75" hidden="false" customHeight="true" outlineLevel="0" collapsed="false">
      <c r="A6" s="313" t="n">
        <v>1</v>
      </c>
      <c r="B6" s="260" t="n">
        <v>1</v>
      </c>
      <c r="C6" s="261" t="s">
        <v>8</v>
      </c>
      <c r="D6" s="248" t="s">
        <v>255</v>
      </c>
      <c r="E6" s="296"/>
      <c r="F6" s="297" t="s">
        <v>105</v>
      </c>
      <c r="G6" s="264" t="n">
        <v>5</v>
      </c>
      <c r="H6" s="298"/>
      <c r="I6" s="264" t="n">
        <v>0</v>
      </c>
      <c r="J6" s="264" t="n">
        <v>1</v>
      </c>
      <c r="K6" s="264" t="n">
        <v>1</v>
      </c>
      <c r="L6" s="264" t="n">
        <v>1</v>
      </c>
      <c r="M6" s="264" t="n">
        <v>1</v>
      </c>
      <c r="N6" s="264" t="n">
        <v>1</v>
      </c>
      <c r="O6" s="265" t="s">
        <v>257</v>
      </c>
      <c r="P6" s="262"/>
      <c r="Q6" s="266" t="n">
        <v>1300</v>
      </c>
      <c r="R6" s="264" t="n">
        <v>600</v>
      </c>
      <c r="S6" s="264" t="n">
        <v>1</v>
      </c>
      <c r="T6" s="262"/>
      <c r="U6" s="264" t="n">
        <v>0</v>
      </c>
      <c r="V6" s="264"/>
      <c r="W6" s="264" t="n">
        <v>1</v>
      </c>
      <c r="X6" s="264" t="n">
        <v>1</v>
      </c>
      <c r="Y6" s="264" t="n">
        <v>1</v>
      </c>
      <c r="Z6" s="265" t="s">
        <v>278</v>
      </c>
      <c r="AA6" s="298"/>
      <c r="AB6" s="264" t="n">
        <v>2</v>
      </c>
      <c r="AC6" s="264" t="n">
        <v>2</v>
      </c>
      <c r="AD6" s="264" t="n">
        <v>2</v>
      </c>
      <c r="AE6" s="264" t="n">
        <v>0</v>
      </c>
      <c r="AF6" s="264" t="n">
        <v>0</v>
      </c>
      <c r="AG6" s="264" t="n">
        <v>2</v>
      </c>
      <c r="AH6" s="264"/>
      <c r="AI6" s="268"/>
      <c r="AJ6" s="298"/>
      <c r="AK6" s="264" t="n">
        <v>1</v>
      </c>
      <c r="AL6" s="264" t="n">
        <v>1</v>
      </c>
      <c r="AM6" s="264" t="n">
        <v>0</v>
      </c>
      <c r="AN6" s="264"/>
      <c r="AO6" s="268"/>
    </row>
    <row r="7" s="299" customFormat="true" ht="51.75" hidden="false" customHeight="true" outlineLevel="0" collapsed="false">
      <c r="A7" s="313" t="n">
        <v>2</v>
      </c>
      <c r="B7" s="260" t="n">
        <v>2</v>
      </c>
      <c r="C7" s="261" t="s">
        <v>11</v>
      </c>
      <c r="D7" s="248" t="s">
        <v>255</v>
      </c>
      <c r="E7" s="296"/>
      <c r="F7" s="297" t="s">
        <v>111</v>
      </c>
      <c r="G7" s="264" t="n">
        <v>2</v>
      </c>
      <c r="H7" s="298"/>
      <c r="I7" s="264" t="n">
        <v>1</v>
      </c>
      <c r="J7" s="264" t="n">
        <v>0</v>
      </c>
      <c r="K7" s="264" t="n">
        <v>1</v>
      </c>
      <c r="L7" s="264" t="n">
        <v>1</v>
      </c>
      <c r="M7" s="264" t="n">
        <v>0</v>
      </c>
      <c r="N7" s="264"/>
      <c r="O7" s="265"/>
      <c r="P7" s="262"/>
      <c r="Q7" s="264" t="n">
        <v>1200</v>
      </c>
      <c r="R7" s="264"/>
      <c r="S7" s="264" t="n">
        <v>1</v>
      </c>
      <c r="T7" s="262"/>
      <c r="U7" s="264" t="n">
        <v>1</v>
      </c>
      <c r="V7" s="264" t="n">
        <v>70</v>
      </c>
      <c r="W7" s="264" t="n">
        <v>1</v>
      </c>
      <c r="X7" s="264" t="n">
        <v>1</v>
      </c>
      <c r="Y7" s="264" t="n">
        <v>1</v>
      </c>
      <c r="Z7" s="265" t="s">
        <v>279</v>
      </c>
      <c r="AA7" s="298"/>
      <c r="AB7" s="264" t="n">
        <v>2</v>
      </c>
      <c r="AC7" s="264" t="n">
        <v>2</v>
      </c>
      <c r="AD7" s="264" t="n">
        <v>2</v>
      </c>
      <c r="AE7" s="264" t="n">
        <v>0</v>
      </c>
      <c r="AF7" s="264" t="n">
        <v>0</v>
      </c>
      <c r="AG7" s="264" t="n">
        <v>2</v>
      </c>
      <c r="AH7" s="264"/>
      <c r="AI7" s="268"/>
      <c r="AJ7" s="298"/>
      <c r="AK7" s="264" t="n">
        <v>1</v>
      </c>
      <c r="AL7" s="264" t="n">
        <v>1</v>
      </c>
      <c r="AM7" s="264" t="n">
        <v>0</v>
      </c>
      <c r="AN7" s="264"/>
      <c r="AO7" s="268"/>
    </row>
    <row r="8" customFormat="false" ht="24.75" hidden="false" customHeight="true" outlineLevel="0" collapsed="false">
      <c r="A8" s="313" t="n">
        <v>3</v>
      </c>
      <c r="B8" s="260" t="n">
        <v>4</v>
      </c>
      <c r="C8" s="261" t="s">
        <v>14</v>
      </c>
      <c r="D8" s="248" t="s">
        <v>255</v>
      </c>
      <c r="E8" s="296"/>
      <c r="F8" s="297" t="s">
        <v>115</v>
      </c>
      <c r="G8" s="264" t="n">
        <v>1</v>
      </c>
      <c r="H8" s="298"/>
      <c r="I8" s="264" t="n">
        <v>1</v>
      </c>
      <c r="J8" s="264" t="n">
        <v>1</v>
      </c>
      <c r="K8" s="264" t="n">
        <v>1</v>
      </c>
      <c r="L8" s="264" t="n">
        <v>0</v>
      </c>
      <c r="M8" s="264" t="n">
        <v>1</v>
      </c>
      <c r="N8" s="264" t="n">
        <v>0</v>
      </c>
      <c r="O8" s="265"/>
      <c r="P8" s="262"/>
      <c r="Q8" s="264" t="n">
        <v>0</v>
      </c>
      <c r="R8" s="264"/>
      <c r="S8" s="264"/>
      <c r="T8" s="262"/>
      <c r="U8" s="264"/>
      <c r="V8" s="264"/>
      <c r="W8" s="264"/>
      <c r="X8" s="264"/>
      <c r="Y8" s="264"/>
      <c r="Z8" s="265"/>
      <c r="AA8" s="298"/>
      <c r="AB8" s="264" t="n">
        <v>2</v>
      </c>
      <c r="AC8" s="264" t="n">
        <v>2</v>
      </c>
      <c r="AD8" s="264" t="n">
        <v>2</v>
      </c>
      <c r="AE8" s="264" t="n">
        <v>0</v>
      </c>
      <c r="AF8" s="264" t="n">
        <v>0</v>
      </c>
      <c r="AG8" s="264" t="n">
        <v>0</v>
      </c>
      <c r="AH8" s="264" t="n">
        <v>0</v>
      </c>
      <c r="AI8" s="268"/>
      <c r="AJ8" s="298"/>
      <c r="AK8" s="264" t="n">
        <v>0</v>
      </c>
      <c r="AL8" s="264" t="n">
        <v>1</v>
      </c>
      <c r="AM8" s="264" t="n">
        <v>1</v>
      </c>
      <c r="AN8" s="264" t="n">
        <v>0</v>
      </c>
      <c r="AO8" s="268"/>
    </row>
    <row r="9" customFormat="false" ht="45.75" hidden="false" customHeight="true" outlineLevel="0" collapsed="false">
      <c r="A9" s="313" t="n">
        <v>4</v>
      </c>
      <c r="B9" s="260" t="n">
        <v>5</v>
      </c>
      <c r="C9" s="261" t="s">
        <v>18</v>
      </c>
      <c r="D9" s="248" t="s">
        <v>255</v>
      </c>
      <c r="E9" s="296"/>
      <c r="F9" s="297" t="s">
        <v>281</v>
      </c>
      <c r="G9" s="264" t="n">
        <v>5</v>
      </c>
      <c r="H9" s="298"/>
      <c r="I9" s="264" t="n">
        <v>1</v>
      </c>
      <c r="J9" s="264" t="n">
        <v>1</v>
      </c>
      <c r="K9" s="264" t="n">
        <v>1</v>
      </c>
      <c r="L9" s="264" t="n">
        <v>1</v>
      </c>
      <c r="M9" s="264" t="n">
        <v>1</v>
      </c>
      <c r="N9" s="264"/>
      <c r="O9" s="265"/>
      <c r="P9" s="262"/>
      <c r="Q9" s="264" t="n">
        <v>200</v>
      </c>
      <c r="R9" s="264"/>
      <c r="S9" s="264" t="n">
        <v>1</v>
      </c>
      <c r="T9" s="262"/>
      <c r="U9" s="264" t="n">
        <v>1</v>
      </c>
      <c r="V9" s="264" t="n">
        <v>70</v>
      </c>
      <c r="W9" s="264" t="n">
        <v>1</v>
      </c>
      <c r="X9" s="264" t="n">
        <v>1</v>
      </c>
      <c r="Y9" s="264" t="n">
        <v>0</v>
      </c>
      <c r="Z9" s="265"/>
      <c r="AA9" s="298"/>
      <c r="AB9" s="264" t="n">
        <v>2</v>
      </c>
      <c r="AC9" s="264" t="n">
        <v>2</v>
      </c>
      <c r="AD9" s="264" t="n">
        <v>2</v>
      </c>
      <c r="AE9" s="264" t="n">
        <v>0</v>
      </c>
      <c r="AF9" s="264" t="n">
        <v>0</v>
      </c>
      <c r="AG9" s="264" t="n">
        <v>1</v>
      </c>
      <c r="AH9" s="264"/>
      <c r="AI9" s="300" t="s">
        <v>282</v>
      </c>
      <c r="AJ9" s="298"/>
      <c r="AK9" s="264" t="n">
        <v>1</v>
      </c>
      <c r="AL9" s="264" t="n">
        <v>1</v>
      </c>
      <c r="AM9" s="264" t="n">
        <v>0</v>
      </c>
      <c r="AN9" s="264"/>
      <c r="AO9" s="268"/>
    </row>
    <row r="10" customFormat="false" ht="62.25" hidden="false" customHeight="true" outlineLevel="0" collapsed="false">
      <c r="A10" s="313" t="n">
        <v>5</v>
      </c>
      <c r="B10" s="260" t="n">
        <v>6</v>
      </c>
      <c r="C10" s="261" t="s">
        <v>20</v>
      </c>
      <c r="D10" s="248" t="s">
        <v>255</v>
      </c>
      <c r="E10" s="296"/>
      <c r="F10" s="297" t="s">
        <v>120</v>
      </c>
      <c r="G10" s="264" t="n">
        <v>1</v>
      </c>
      <c r="H10" s="298"/>
      <c r="I10" s="264" t="n">
        <v>0</v>
      </c>
      <c r="J10" s="264" t="n">
        <v>1</v>
      </c>
      <c r="K10" s="264" t="n">
        <v>1</v>
      </c>
      <c r="L10" s="264" t="n">
        <v>1</v>
      </c>
      <c r="M10" s="264" t="n">
        <v>1</v>
      </c>
      <c r="N10" s="264" t="n">
        <v>0</v>
      </c>
      <c r="O10" s="265"/>
      <c r="P10" s="262"/>
      <c r="Q10" s="264" t="n">
        <v>0</v>
      </c>
      <c r="R10" s="264"/>
      <c r="S10" s="264" t="n">
        <v>0</v>
      </c>
      <c r="T10" s="262"/>
      <c r="U10" s="264"/>
      <c r="V10" s="264"/>
      <c r="W10" s="264"/>
      <c r="X10" s="264"/>
      <c r="Y10" s="264"/>
      <c r="Z10" s="265"/>
      <c r="AA10" s="298"/>
      <c r="AB10" s="264" t="n">
        <v>2</v>
      </c>
      <c r="AC10" s="264" t="n">
        <v>2</v>
      </c>
      <c r="AD10" s="264" t="n">
        <v>2</v>
      </c>
      <c r="AE10" s="264" t="n">
        <v>0</v>
      </c>
      <c r="AF10" s="264" t="n">
        <v>0</v>
      </c>
      <c r="AG10" s="264" t="n">
        <v>0</v>
      </c>
      <c r="AH10" s="264" t="n">
        <v>2</v>
      </c>
      <c r="AI10" s="277" t="s">
        <v>283</v>
      </c>
      <c r="AJ10" s="298"/>
      <c r="AK10" s="264" t="n">
        <v>1</v>
      </c>
      <c r="AL10" s="264" t="n">
        <v>1</v>
      </c>
      <c r="AM10" s="264" t="n">
        <v>0</v>
      </c>
      <c r="AN10" s="264" t="n">
        <v>0</v>
      </c>
      <c r="AO10" s="268"/>
    </row>
    <row r="11" customFormat="false" ht="24" hidden="false" customHeight="true" outlineLevel="0" collapsed="false">
      <c r="A11" s="313" t="n">
        <v>6</v>
      </c>
      <c r="B11" s="260" t="n">
        <v>7</v>
      </c>
      <c r="C11" s="261" t="s">
        <v>25</v>
      </c>
      <c r="D11" s="248" t="s">
        <v>255</v>
      </c>
      <c r="E11" s="296"/>
      <c r="F11" s="297" t="s">
        <v>126</v>
      </c>
      <c r="G11" s="264" t="n">
        <v>2</v>
      </c>
      <c r="H11" s="298"/>
      <c r="I11" s="264" t="n">
        <v>0</v>
      </c>
      <c r="J11" s="264" t="n">
        <v>0</v>
      </c>
      <c r="K11" s="264" t="n">
        <v>1</v>
      </c>
      <c r="L11" s="264" t="n">
        <v>1</v>
      </c>
      <c r="M11" s="264" t="n">
        <v>1</v>
      </c>
      <c r="N11" s="264" t="n">
        <v>0</v>
      </c>
      <c r="O11" s="265"/>
      <c r="P11" s="262"/>
      <c r="Q11" s="264" t="n">
        <v>500</v>
      </c>
      <c r="R11" s="264"/>
      <c r="S11" s="264" t="n">
        <v>1</v>
      </c>
      <c r="T11" s="262"/>
      <c r="U11" s="264" t="n">
        <v>1</v>
      </c>
      <c r="V11" s="264" t="n">
        <v>70</v>
      </c>
      <c r="W11" s="264" t="n">
        <v>1</v>
      </c>
      <c r="X11" s="264" t="n">
        <v>1</v>
      </c>
      <c r="Y11" s="264" t="n">
        <v>0</v>
      </c>
      <c r="Z11" s="265"/>
      <c r="AA11" s="298"/>
      <c r="AB11" s="264" t="n">
        <v>2</v>
      </c>
      <c r="AC11" s="264" t="n">
        <v>2</v>
      </c>
      <c r="AD11" s="264" t="n">
        <v>2</v>
      </c>
      <c r="AE11" s="264" t="n">
        <v>0</v>
      </c>
      <c r="AF11" s="264" t="n">
        <v>0</v>
      </c>
      <c r="AG11" s="264" t="n">
        <v>1</v>
      </c>
      <c r="AH11" s="264"/>
      <c r="AI11" s="268"/>
      <c r="AJ11" s="298"/>
      <c r="AK11" s="264" t="n">
        <v>1</v>
      </c>
      <c r="AL11" s="264" t="n">
        <v>1</v>
      </c>
      <c r="AM11" s="264" t="n">
        <v>0</v>
      </c>
      <c r="AN11" s="264" t="n">
        <v>0</v>
      </c>
      <c r="AO11" s="268"/>
    </row>
    <row r="12" customFormat="false" ht="78" hidden="false" customHeight="true" outlineLevel="0" collapsed="false">
      <c r="A12" s="313" t="n">
        <v>7</v>
      </c>
      <c r="B12" s="260" t="n">
        <v>8</v>
      </c>
      <c r="C12" s="273" t="s">
        <v>23</v>
      </c>
      <c r="D12" s="248" t="s">
        <v>255</v>
      </c>
      <c r="E12" s="296"/>
      <c r="F12" s="297" t="s">
        <v>121</v>
      </c>
      <c r="G12" s="264" t="n">
        <v>4</v>
      </c>
      <c r="H12" s="298"/>
      <c r="I12" s="264" t="n">
        <v>1</v>
      </c>
      <c r="J12" s="264" t="n">
        <v>0</v>
      </c>
      <c r="K12" s="264" t="n">
        <v>1</v>
      </c>
      <c r="L12" s="264" t="n">
        <v>1</v>
      </c>
      <c r="M12" s="264" t="n">
        <v>1</v>
      </c>
      <c r="N12" s="264" t="n">
        <v>1</v>
      </c>
      <c r="O12" s="265" t="s">
        <v>284</v>
      </c>
      <c r="P12" s="262"/>
      <c r="Q12" s="264" t="n">
        <v>500</v>
      </c>
      <c r="R12" s="264"/>
      <c r="S12" s="264" t="n">
        <v>1</v>
      </c>
      <c r="T12" s="262"/>
      <c r="U12" s="264" t="n">
        <v>1</v>
      </c>
      <c r="V12" s="264" t="n">
        <v>40</v>
      </c>
      <c r="W12" s="264" t="n">
        <v>1</v>
      </c>
      <c r="X12" s="264" t="n">
        <v>0</v>
      </c>
      <c r="Y12" s="264" t="n">
        <v>1</v>
      </c>
      <c r="Z12" s="301" t="s">
        <v>285</v>
      </c>
      <c r="AA12" s="262"/>
      <c r="AB12" s="264" t="n">
        <v>2</v>
      </c>
      <c r="AC12" s="264" t="n">
        <v>2</v>
      </c>
      <c r="AD12" s="264" t="n">
        <v>2</v>
      </c>
      <c r="AE12" s="264" t="n">
        <v>1</v>
      </c>
      <c r="AF12" s="264" t="n">
        <v>0</v>
      </c>
      <c r="AG12" s="264" t="n">
        <v>2</v>
      </c>
      <c r="AH12" s="264" t="n">
        <v>1</v>
      </c>
      <c r="AI12" s="277" t="s">
        <v>286</v>
      </c>
      <c r="AJ12" s="262"/>
      <c r="AK12" s="264" t="n">
        <v>1</v>
      </c>
      <c r="AL12" s="264" t="n">
        <v>1</v>
      </c>
      <c r="AM12" s="264" t="n">
        <v>0</v>
      </c>
      <c r="AN12" s="264"/>
      <c r="AO12" s="268"/>
      <c r="AP12" s="272"/>
      <c r="AQ12" s="272"/>
    </row>
    <row r="13" customFormat="false" ht="31.5" hidden="false" customHeight="true" outlineLevel="0" collapsed="false">
      <c r="A13" s="313" t="n">
        <v>8</v>
      </c>
      <c r="B13" s="260" t="n">
        <v>9</v>
      </c>
      <c r="C13" s="273" t="s">
        <v>29</v>
      </c>
      <c r="D13" s="248" t="s">
        <v>255</v>
      </c>
      <c r="E13" s="296"/>
      <c r="F13" s="297" t="s">
        <v>127</v>
      </c>
      <c r="G13" s="264" t="n">
        <v>3</v>
      </c>
      <c r="H13" s="298"/>
      <c r="I13" s="264" t="n">
        <v>0</v>
      </c>
      <c r="J13" s="264" t="n">
        <v>1</v>
      </c>
      <c r="K13" s="264" t="n">
        <v>1</v>
      </c>
      <c r="L13" s="264" t="n">
        <v>1</v>
      </c>
      <c r="M13" s="264" t="n">
        <v>1</v>
      </c>
      <c r="N13" s="264" t="n">
        <v>0</v>
      </c>
      <c r="O13" s="302"/>
      <c r="P13" s="262"/>
      <c r="Q13" s="264" t="n">
        <v>0</v>
      </c>
      <c r="R13" s="264"/>
      <c r="S13" s="264" t="n">
        <v>0</v>
      </c>
      <c r="T13" s="262"/>
      <c r="U13" s="264"/>
      <c r="V13" s="264"/>
      <c r="W13" s="264"/>
      <c r="X13" s="264"/>
      <c r="Y13" s="264"/>
      <c r="Z13" s="265"/>
      <c r="AA13" s="298"/>
      <c r="AB13" s="264" t="n">
        <v>2</v>
      </c>
      <c r="AC13" s="264" t="n">
        <v>2</v>
      </c>
      <c r="AD13" s="264" t="n">
        <v>2</v>
      </c>
      <c r="AE13" s="264" t="n">
        <v>0</v>
      </c>
      <c r="AF13" s="264" t="n">
        <v>0</v>
      </c>
      <c r="AG13" s="264" t="n">
        <v>2</v>
      </c>
      <c r="AH13" s="264" t="n">
        <v>0</v>
      </c>
      <c r="AI13" s="268"/>
      <c r="AJ13" s="298"/>
      <c r="AK13" s="264" t="n">
        <v>1</v>
      </c>
      <c r="AL13" s="264" t="n">
        <v>1</v>
      </c>
      <c r="AM13" s="264" t="n">
        <v>1</v>
      </c>
      <c r="AN13" s="264" t="n">
        <v>0</v>
      </c>
      <c r="AO13" s="268"/>
    </row>
    <row r="14" customFormat="false" ht="29.25" hidden="false" customHeight="true" outlineLevel="0" collapsed="false">
      <c r="A14" s="313" t="n">
        <v>9</v>
      </c>
      <c r="B14" s="260" t="n">
        <v>10</v>
      </c>
      <c r="C14" s="273" t="s">
        <v>31</v>
      </c>
      <c r="D14" s="248" t="s">
        <v>255</v>
      </c>
      <c r="E14" s="296"/>
      <c r="F14" s="297" t="s">
        <v>130</v>
      </c>
      <c r="G14" s="264" t="n">
        <v>5</v>
      </c>
      <c r="H14" s="298"/>
      <c r="I14" s="264" t="n">
        <v>0</v>
      </c>
      <c r="J14" s="264" t="n">
        <v>1</v>
      </c>
      <c r="K14" s="264" t="n">
        <v>1</v>
      </c>
      <c r="L14" s="264" t="n">
        <v>1</v>
      </c>
      <c r="M14" s="264" t="n">
        <v>1</v>
      </c>
      <c r="N14" s="264" t="n">
        <v>0</v>
      </c>
      <c r="O14" s="302"/>
      <c r="P14" s="262"/>
      <c r="Q14" s="264" t="n">
        <v>500</v>
      </c>
      <c r="R14" s="264"/>
      <c r="S14" s="264" t="n">
        <v>1</v>
      </c>
      <c r="T14" s="262"/>
      <c r="U14" s="264" t="n">
        <v>0</v>
      </c>
      <c r="V14" s="264"/>
      <c r="W14" s="264" t="n">
        <v>1</v>
      </c>
      <c r="X14" s="264" t="n">
        <v>1</v>
      </c>
      <c r="Y14" s="264" t="n">
        <v>0</v>
      </c>
      <c r="Z14" s="265"/>
      <c r="AA14" s="298"/>
      <c r="AB14" s="264" t="n">
        <v>2</v>
      </c>
      <c r="AC14" s="264" t="n">
        <v>2</v>
      </c>
      <c r="AD14" s="264" t="n">
        <v>2</v>
      </c>
      <c r="AE14" s="264" t="n">
        <v>0</v>
      </c>
      <c r="AF14" s="264" t="n">
        <v>0</v>
      </c>
      <c r="AG14" s="264" t="n">
        <v>1</v>
      </c>
      <c r="AH14" s="264"/>
      <c r="AI14" s="268"/>
      <c r="AJ14" s="298"/>
      <c r="AK14" s="264" t="n">
        <v>1</v>
      </c>
      <c r="AL14" s="264" t="n">
        <v>1</v>
      </c>
      <c r="AM14" s="264" t="n">
        <v>1</v>
      </c>
      <c r="AN14" s="264"/>
      <c r="AO14" s="268"/>
    </row>
    <row r="15" customFormat="false" ht="46.5" hidden="false" customHeight="true" outlineLevel="0" collapsed="false">
      <c r="A15" s="313" t="n">
        <v>10</v>
      </c>
      <c r="B15" s="260" t="n">
        <v>11</v>
      </c>
      <c r="C15" s="273" t="s">
        <v>33</v>
      </c>
      <c r="D15" s="248" t="s">
        <v>255</v>
      </c>
      <c r="E15" s="296"/>
      <c r="F15" s="297" t="s">
        <v>131</v>
      </c>
      <c r="G15" s="264" t="n">
        <v>2</v>
      </c>
      <c r="H15" s="298"/>
      <c r="I15" s="264" t="n">
        <v>1</v>
      </c>
      <c r="J15" s="264" t="n">
        <v>1</v>
      </c>
      <c r="K15" s="264" t="n">
        <v>1</v>
      </c>
      <c r="L15" s="264" t="n">
        <v>1</v>
      </c>
      <c r="M15" s="264" t="n">
        <v>1</v>
      </c>
      <c r="N15" s="264" t="n">
        <v>1</v>
      </c>
      <c r="O15" s="265" t="s">
        <v>287</v>
      </c>
      <c r="P15" s="262"/>
      <c r="Q15" s="264" t="n">
        <v>1000</v>
      </c>
      <c r="R15" s="264"/>
      <c r="S15" s="264" t="n">
        <v>1</v>
      </c>
      <c r="T15" s="262"/>
      <c r="U15" s="264" t="n">
        <v>1</v>
      </c>
      <c r="V15" s="264" t="n">
        <v>70</v>
      </c>
      <c r="W15" s="264" t="n">
        <v>1</v>
      </c>
      <c r="X15" s="264" t="n">
        <v>1</v>
      </c>
      <c r="Y15" s="264" t="n">
        <v>0</v>
      </c>
      <c r="Z15" s="265"/>
      <c r="AA15" s="262"/>
      <c r="AB15" s="264" t="n">
        <v>2</v>
      </c>
      <c r="AC15" s="264" t="n">
        <v>2</v>
      </c>
      <c r="AD15" s="264" t="n">
        <v>2</v>
      </c>
      <c r="AE15" s="264" t="n">
        <v>2</v>
      </c>
      <c r="AF15" s="264" t="n">
        <v>0</v>
      </c>
      <c r="AG15" s="264" t="n">
        <v>2</v>
      </c>
      <c r="AH15" s="264" t="n">
        <v>2</v>
      </c>
      <c r="AI15" s="300" t="s">
        <v>288</v>
      </c>
      <c r="AJ15" s="262"/>
      <c r="AK15" s="264" t="n">
        <v>1</v>
      </c>
      <c r="AL15" s="264" t="n">
        <v>1</v>
      </c>
      <c r="AM15" s="264" t="n">
        <v>0</v>
      </c>
      <c r="AN15" s="264" t="n">
        <v>0</v>
      </c>
      <c r="AO15" s="268"/>
      <c r="AP15" s="272"/>
    </row>
    <row r="16" customFormat="false" ht="21" hidden="false" customHeight="false" outlineLevel="0" collapsed="false">
      <c r="A16" s="313" t="n">
        <v>11</v>
      </c>
      <c r="B16" s="260" t="n">
        <v>13</v>
      </c>
      <c r="C16" s="273" t="s">
        <v>38</v>
      </c>
      <c r="D16" s="248" t="s">
        <v>255</v>
      </c>
      <c r="E16" s="296"/>
      <c r="F16" s="297" t="s">
        <v>133</v>
      </c>
      <c r="G16" s="264" t="n">
        <v>4</v>
      </c>
      <c r="H16" s="298"/>
      <c r="I16" s="264" t="n">
        <v>1</v>
      </c>
      <c r="J16" s="264" t="n">
        <v>1</v>
      </c>
      <c r="K16" s="264" t="n">
        <v>1</v>
      </c>
      <c r="L16" s="264" t="n">
        <v>1</v>
      </c>
      <c r="M16" s="264" t="n">
        <v>1</v>
      </c>
      <c r="N16" s="264"/>
      <c r="O16" s="302"/>
      <c r="P16" s="262"/>
      <c r="Q16" s="264" t="n">
        <v>0</v>
      </c>
      <c r="R16" s="264"/>
      <c r="S16" s="264" t="n">
        <v>0</v>
      </c>
      <c r="T16" s="262"/>
      <c r="U16" s="264"/>
      <c r="V16" s="264"/>
      <c r="W16" s="264"/>
      <c r="X16" s="264"/>
      <c r="Y16" s="264"/>
      <c r="Z16" s="265"/>
      <c r="AA16" s="298"/>
      <c r="AB16" s="264" t="n">
        <v>2</v>
      </c>
      <c r="AC16" s="264" t="n">
        <v>2</v>
      </c>
      <c r="AD16" s="264" t="n">
        <v>2</v>
      </c>
      <c r="AE16" s="264" t="n">
        <v>0</v>
      </c>
      <c r="AF16" s="264" t="n">
        <v>0</v>
      </c>
      <c r="AG16" s="264" t="n">
        <v>2</v>
      </c>
      <c r="AH16" s="264"/>
      <c r="AI16" s="268"/>
      <c r="AJ16" s="298"/>
      <c r="AK16" s="264" t="n">
        <v>1</v>
      </c>
      <c r="AL16" s="264" t="n">
        <v>1</v>
      </c>
      <c r="AM16" s="264" t="n">
        <v>1</v>
      </c>
      <c r="AN16" s="264" t="n">
        <v>0</v>
      </c>
      <c r="AO16" s="268"/>
    </row>
    <row r="17" customFormat="false" ht="63" hidden="false" customHeight="true" outlineLevel="0" collapsed="false">
      <c r="A17" s="313" t="n">
        <v>12</v>
      </c>
      <c r="B17" s="260" t="n">
        <v>14</v>
      </c>
      <c r="C17" s="273" t="s">
        <v>42</v>
      </c>
      <c r="D17" s="248" t="s">
        <v>255</v>
      </c>
      <c r="E17" s="296"/>
      <c r="F17" s="297" t="s">
        <v>133</v>
      </c>
      <c r="G17" s="264" t="n">
        <v>3</v>
      </c>
      <c r="H17" s="298"/>
      <c r="I17" s="264" t="n">
        <v>1</v>
      </c>
      <c r="J17" s="264" t="n">
        <v>0</v>
      </c>
      <c r="K17" s="264" t="n">
        <v>1</v>
      </c>
      <c r="L17" s="264" t="n">
        <v>1</v>
      </c>
      <c r="M17" s="264" t="n">
        <v>1</v>
      </c>
      <c r="N17" s="264" t="n">
        <v>1</v>
      </c>
      <c r="O17" s="265" t="s">
        <v>289</v>
      </c>
      <c r="P17" s="262"/>
      <c r="Q17" s="264" t="n">
        <v>0</v>
      </c>
      <c r="R17" s="264"/>
      <c r="S17" s="264" t="n">
        <v>0</v>
      </c>
      <c r="T17" s="262"/>
      <c r="U17" s="264"/>
      <c r="V17" s="264"/>
      <c r="W17" s="264"/>
      <c r="X17" s="264"/>
      <c r="Y17" s="264"/>
      <c r="Z17" s="265"/>
      <c r="AA17" s="298"/>
      <c r="AB17" s="264" t="n">
        <v>2</v>
      </c>
      <c r="AC17" s="264" t="n">
        <v>2</v>
      </c>
      <c r="AD17" s="264" t="n">
        <v>2</v>
      </c>
      <c r="AE17" s="264" t="n">
        <v>0</v>
      </c>
      <c r="AF17" s="264" t="n">
        <v>0</v>
      </c>
      <c r="AG17" s="264" t="n">
        <v>2</v>
      </c>
      <c r="AH17" s="264" t="n">
        <v>0</v>
      </c>
      <c r="AI17" s="268"/>
      <c r="AJ17" s="298"/>
      <c r="AK17" s="264" t="n">
        <v>1</v>
      </c>
      <c r="AL17" s="264" t="n">
        <v>1</v>
      </c>
      <c r="AM17" s="264" t="n">
        <v>0</v>
      </c>
      <c r="AN17" s="264" t="n">
        <v>0</v>
      </c>
      <c r="AO17" s="268"/>
    </row>
    <row r="18" customFormat="false" ht="60" hidden="false" customHeight="true" outlineLevel="0" collapsed="false">
      <c r="A18" s="313" t="n">
        <v>13</v>
      </c>
      <c r="B18" s="260" t="n">
        <v>15</v>
      </c>
      <c r="C18" s="273" t="s">
        <v>43</v>
      </c>
      <c r="D18" s="248" t="s">
        <v>255</v>
      </c>
      <c r="E18" s="296"/>
      <c r="F18" s="297" t="s">
        <v>135</v>
      </c>
      <c r="G18" s="264" t="n">
        <v>4</v>
      </c>
      <c r="H18" s="298"/>
      <c r="I18" s="264" t="n">
        <v>1</v>
      </c>
      <c r="J18" s="264" t="n">
        <v>0</v>
      </c>
      <c r="K18" s="264" t="n">
        <v>1</v>
      </c>
      <c r="L18" s="264" t="n">
        <v>1</v>
      </c>
      <c r="M18" s="264" t="n">
        <v>1</v>
      </c>
      <c r="N18" s="264" t="n">
        <v>1</v>
      </c>
      <c r="O18" s="265" t="s">
        <v>290</v>
      </c>
      <c r="P18" s="262"/>
      <c r="Q18" s="264" t="n">
        <v>500</v>
      </c>
      <c r="R18" s="264"/>
      <c r="S18" s="264" t="n">
        <v>1</v>
      </c>
      <c r="T18" s="262"/>
      <c r="U18" s="264" t="n">
        <v>0</v>
      </c>
      <c r="V18" s="264"/>
      <c r="W18" s="264" t="n">
        <v>1</v>
      </c>
      <c r="X18" s="264" t="n">
        <v>1</v>
      </c>
      <c r="Y18" s="264" t="n">
        <v>0</v>
      </c>
      <c r="Z18" s="265"/>
      <c r="AA18" s="298"/>
      <c r="AB18" s="264" t="n">
        <v>2</v>
      </c>
      <c r="AC18" s="264" t="n">
        <v>2</v>
      </c>
      <c r="AD18" s="264" t="n">
        <v>2</v>
      </c>
      <c r="AE18" s="264" t="n">
        <v>0</v>
      </c>
      <c r="AF18" s="264" t="n">
        <v>0</v>
      </c>
      <c r="AG18" s="264" t="n">
        <v>1</v>
      </c>
      <c r="AH18" s="264"/>
      <c r="AI18" s="268"/>
      <c r="AJ18" s="298"/>
      <c r="AK18" s="264" t="n">
        <v>1</v>
      </c>
      <c r="AL18" s="264" t="n">
        <v>1</v>
      </c>
      <c r="AM18" s="264" t="n">
        <v>0</v>
      </c>
      <c r="AN18" s="264"/>
      <c r="AO18" s="268"/>
    </row>
    <row r="19" customFormat="false" ht="28.5" hidden="false" customHeight="true" outlineLevel="0" collapsed="false">
      <c r="A19" s="313" t="n">
        <v>14</v>
      </c>
      <c r="B19" s="260" t="n">
        <v>16</v>
      </c>
      <c r="C19" s="273" t="s">
        <v>40</v>
      </c>
      <c r="D19" s="248" t="s">
        <v>255</v>
      </c>
      <c r="E19" s="296"/>
      <c r="F19" s="297" t="s">
        <v>131</v>
      </c>
      <c r="G19" s="264" t="n">
        <v>3</v>
      </c>
      <c r="H19" s="298"/>
      <c r="I19" s="264" t="n">
        <v>1</v>
      </c>
      <c r="J19" s="264" t="n">
        <v>0</v>
      </c>
      <c r="K19" s="264" t="n">
        <v>1</v>
      </c>
      <c r="L19" s="264" t="n">
        <v>1</v>
      </c>
      <c r="M19" s="264" t="n">
        <v>1</v>
      </c>
      <c r="N19" s="264" t="n">
        <v>0</v>
      </c>
      <c r="O19" s="302"/>
      <c r="P19" s="262"/>
      <c r="Q19" s="264" t="n">
        <v>0</v>
      </c>
      <c r="R19" s="264"/>
      <c r="S19" s="264" t="n">
        <v>0</v>
      </c>
      <c r="T19" s="262"/>
      <c r="U19" s="264"/>
      <c r="V19" s="264"/>
      <c r="W19" s="264"/>
      <c r="X19" s="264"/>
      <c r="Y19" s="264"/>
      <c r="Z19" s="265"/>
      <c r="AA19" s="298"/>
      <c r="AB19" s="264" t="n">
        <v>2</v>
      </c>
      <c r="AC19" s="264" t="n">
        <v>2</v>
      </c>
      <c r="AD19" s="264" t="n">
        <v>2</v>
      </c>
      <c r="AE19" s="264" t="n">
        <v>0</v>
      </c>
      <c r="AF19" s="264" t="n">
        <v>0</v>
      </c>
      <c r="AG19" s="264" t="n">
        <v>2</v>
      </c>
      <c r="AH19" s="264" t="n">
        <v>0</v>
      </c>
      <c r="AI19" s="268"/>
      <c r="AJ19" s="298"/>
      <c r="AK19" s="264" t="n">
        <v>1</v>
      </c>
      <c r="AL19" s="264" t="n">
        <v>1</v>
      </c>
      <c r="AM19" s="264" t="n">
        <v>0</v>
      </c>
      <c r="AN19" s="264" t="n">
        <v>0</v>
      </c>
      <c r="AO19" s="268"/>
    </row>
    <row r="20" customFormat="false" ht="87" hidden="false" customHeight="true" outlineLevel="0" collapsed="false">
      <c r="A20" s="313" t="n">
        <v>15</v>
      </c>
      <c r="B20" s="260" t="n">
        <v>17</v>
      </c>
      <c r="C20" s="273" t="s">
        <v>48</v>
      </c>
      <c r="D20" s="248" t="s">
        <v>255</v>
      </c>
      <c r="E20" s="296"/>
      <c r="F20" s="297" t="s">
        <v>138</v>
      </c>
      <c r="G20" s="264" t="n">
        <v>5</v>
      </c>
      <c r="H20" s="298"/>
      <c r="I20" s="264" t="n">
        <v>0</v>
      </c>
      <c r="J20" s="264" t="n">
        <v>1</v>
      </c>
      <c r="K20" s="264" t="n">
        <v>1</v>
      </c>
      <c r="L20" s="264" t="n">
        <v>1</v>
      </c>
      <c r="M20" s="264" t="n">
        <v>1</v>
      </c>
      <c r="N20" s="264" t="n">
        <v>1</v>
      </c>
      <c r="O20" s="265" t="s">
        <v>291</v>
      </c>
      <c r="P20" s="262"/>
      <c r="Q20" s="264" t="n">
        <v>0</v>
      </c>
      <c r="R20" s="264"/>
      <c r="S20" s="264" t="n">
        <v>0</v>
      </c>
      <c r="T20" s="262"/>
      <c r="U20" s="264"/>
      <c r="V20" s="264"/>
      <c r="W20" s="264"/>
      <c r="X20" s="264"/>
      <c r="Y20" s="264"/>
      <c r="Z20" s="265"/>
      <c r="AA20" s="298"/>
      <c r="AB20" s="264" t="n">
        <v>2</v>
      </c>
      <c r="AC20" s="264" t="n">
        <v>2</v>
      </c>
      <c r="AD20" s="264" t="n">
        <v>0</v>
      </c>
      <c r="AE20" s="264" t="n">
        <v>0</v>
      </c>
      <c r="AF20" s="264" t="n">
        <v>0</v>
      </c>
      <c r="AG20" s="264" t="n">
        <v>1</v>
      </c>
      <c r="AH20" s="264"/>
      <c r="AI20" s="268"/>
      <c r="AJ20" s="298"/>
      <c r="AK20" s="264" t="n">
        <v>1</v>
      </c>
      <c r="AL20" s="264" t="n">
        <v>0</v>
      </c>
      <c r="AM20" s="264" t="n">
        <v>1</v>
      </c>
      <c r="AN20" s="264" t="n">
        <v>1</v>
      </c>
      <c r="AO20" s="277" t="s">
        <v>292</v>
      </c>
    </row>
    <row r="21" customFormat="false" ht="45.75" hidden="false" customHeight="true" outlineLevel="0" collapsed="false">
      <c r="A21" s="313" t="n">
        <v>16</v>
      </c>
      <c r="B21" s="260" t="n">
        <v>18</v>
      </c>
      <c r="C21" s="273" t="s">
        <v>50</v>
      </c>
      <c r="D21" s="248" t="s">
        <v>255</v>
      </c>
      <c r="E21" s="296"/>
      <c r="F21" s="297" t="s">
        <v>293</v>
      </c>
      <c r="G21" s="264" t="n">
        <v>2</v>
      </c>
      <c r="H21" s="298"/>
      <c r="I21" s="264" t="n">
        <v>1</v>
      </c>
      <c r="J21" s="264" t="n">
        <v>1</v>
      </c>
      <c r="K21" s="264" t="n">
        <v>1</v>
      </c>
      <c r="L21" s="264" t="n">
        <v>1</v>
      </c>
      <c r="M21" s="264" t="n">
        <v>1</v>
      </c>
      <c r="N21" s="264" t="n">
        <v>1</v>
      </c>
      <c r="O21" s="265" t="s">
        <v>294</v>
      </c>
      <c r="P21" s="262"/>
      <c r="Q21" s="264" t="n">
        <v>0</v>
      </c>
      <c r="R21" s="264"/>
      <c r="S21" s="264" t="n">
        <v>0</v>
      </c>
      <c r="T21" s="262"/>
      <c r="U21" s="264"/>
      <c r="V21" s="264"/>
      <c r="W21" s="264"/>
      <c r="X21" s="264"/>
      <c r="Y21" s="264"/>
      <c r="Z21" s="265"/>
      <c r="AA21" s="298"/>
      <c r="AB21" s="264" t="n">
        <v>2</v>
      </c>
      <c r="AC21" s="264" t="n">
        <v>2</v>
      </c>
      <c r="AD21" s="264" t="n">
        <v>2</v>
      </c>
      <c r="AE21" s="264" t="n">
        <v>1</v>
      </c>
      <c r="AF21" s="264" t="n">
        <v>0</v>
      </c>
      <c r="AG21" s="264" t="n">
        <v>2</v>
      </c>
      <c r="AH21" s="264" t="n">
        <v>0</v>
      </c>
      <c r="AI21" s="268"/>
      <c r="AJ21" s="298"/>
      <c r="AK21" s="264" t="n">
        <v>1</v>
      </c>
      <c r="AL21" s="264" t="n">
        <v>1</v>
      </c>
      <c r="AM21" s="264" t="n">
        <v>0</v>
      </c>
      <c r="AN21" s="264" t="n">
        <v>0</v>
      </c>
      <c r="AO21" s="268"/>
    </row>
    <row r="22" customFormat="false" ht="75" hidden="false" customHeight="true" outlineLevel="0" collapsed="false">
      <c r="A22" s="313" t="n">
        <v>17</v>
      </c>
      <c r="B22" s="260" t="n">
        <v>19</v>
      </c>
      <c r="C22" s="273" t="s">
        <v>57</v>
      </c>
      <c r="D22" s="248" t="s">
        <v>255</v>
      </c>
      <c r="E22" s="296"/>
      <c r="F22" s="297" t="s">
        <v>142</v>
      </c>
      <c r="G22" s="264" t="n">
        <v>5</v>
      </c>
      <c r="H22" s="298"/>
      <c r="I22" s="264" t="n">
        <v>1</v>
      </c>
      <c r="J22" s="264" t="n">
        <v>1</v>
      </c>
      <c r="K22" s="264" t="n">
        <v>1</v>
      </c>
      <c r="L22" s="264" t="n">
        <v>1</v>
      </c>
      <c r="M22" s="264" t="n">
        <v>1</v>
      </c>
      <c r="N22" s="264" t="n">
        <v>0</v>
      </c>
      <c r="O22" s="302"/>
      <c r="P22" s="262"/>
      <c r="Q22" s="264" t="n">
        <v>0</v>
      </c>
      <c r="R22" s="264"/>
      <c r="S22" s="264" t="n">
        <v>0</v>
      </c>
      <c r="T22" s="262"/>
      <c r="U22" s="264"/>
      <c r="V22" s="264"/>
      <c r="W22" s="264"/>
      <c r="X22" s="264"/>
      <c r="Y22" s="264"/>
      <c r="Z22" s="265"/>
      <c r="AA22" s="298"/>
      <c r="AB22" s="264" t="n">
        <v>2</v>
      </c>
      <c r="AC22" s="264" t="n">
        <v>2</v>
      </c>
      <c r="AD22" s="264" t="n">
        <v>2</v>
      </c>
      <c r="AE22" s="264" t="n">
        <v>0</v>
      </c>
      <c r="AF22" s="264" t="n">
        <v>0</v>
      </c>
      <c r="AG22" s="264" t="n">
        <v>2</v>
      </c>
      <c r="AH22" s="264" t="n">
        <v>0</v>
      </c>
      <c r="AI22" s="268"/>
      <c r="AJ22" s="298"/>
      <c r="AK22" s="264" t="n">
        <v>1</v>
      </c>
      <c r="AL22" s="264" t="n">
        <v>1</v>
      </c>
      <c r="AM22" s="264" t="n">
        <v>0</v>
      </c>
      <c r="AN22" s="264" t="n">
        <v>0</v>
      </c>
      <c r="AO22" s="277" t="s">
        <v>295</v>
      </c>
    </row>
    <row r="23" customFormat="false" ht="29.25" hidden="false" customHeight="true" outlineLevel="0" collapsed="false">
      <c r="A23" s="313" t="n">
        <v>18</v>
      </c>
      <c r="B23" s="260" t="n">
        <v>20</v>
      </c>
      <c r="C23" s="273" t="s">
        <v>55</v>
      </c>
      <c r="D23" s="248" t="s">
        <v>255</v>
      </c>
      <c r="E23" s="296"/>
      <c r="F23" s="297" t="s">
        <v>141</v>
      </c>
      <c r="G23" s="264" t="n">
        <v>5</v>
      </c>
      <c r="H23" s="298"/>
      <c r="I23" s="264" t="n">
        <v>1</v>
      </c>
      <c r="J23" s="264" t="n">
        <v>1</v>
      </c>
      <c r="K23" s="264" t="n">
        <v>1</v>
      </c>
      <c r="L23" s="264" t="n">
        <v>1</v>
      </c>
      <c r="M23" s="264" t="n">
        <v>1</v>
      </c>
      <c r="N23" s="264" t="n">
        <v>0</v>
      </c>
      <c r="O23" s="302"/>
      <c r="P23" s="262"/>
      <c r="Q23" s="264" t="n">
        <v>0</v>
      </c>
      <c r="R23" s="264"/>
      <c r="S23" s="264" t="n">
        <v>0</v>
      </c>
      <c r="T23" s="262"/>
      <c r="U23" s="264"/>
      <c r="V23" s="264"/>
      <c r="W23" s="264"/>
      <c r="X23" s="264"/>
      <c r="Y23" s="264"/>
      <c r="Z23" s="265"/>
      <c r="AA23" s="298"/>
      <c r="AB23" s="264" t="n">
        <v>2</v>
      </c>
      <c r="AC23" s="264" t="n">
        <v>2</v>
      </c>
      <c r="AD23" s="264" t="n">
        <v>0</v>
      </c>
      <c r="AE23" s="264" t="n">
        <v>0</v>
      </c>
      <c r="AF23" s="264" t="n">
        <v>0</v>
      </c>
      <c r="AG23" s="264" t="n">
        <v>1</v>
      </c>
      <c r="AH23" s="264"/>
      <c r="AI23" s="268"/>
      <c r="AJ23" s="298"/>
      <c r="AK23" s="264" t="n">
        <v>1</v>
      </c>
      <c r="AL23" s="264" t="n">
        <v>1</v>
      </c>
      <c r="AM23" s="264" t="n">
        <v>0</v>
      </c>
      <c r="AN23" s="264"/>
      <c r="AO23" s="268"/>
    </row>
    <row r="24" customFormat="false" ht="69" hidden="false" customHeight="true" outlineLevel="0" collapsed="false">
      <c r="A24" s="313" t="n">
        <v>19</v>
      </c>
      <c r="B24" s="260" t="n">
        <v>21</v>
      </c>
      <c r="C24" s="273" t="s">
        <v>53</v>
      </c>
      <c r="D24" s="248" t="s">
        <v>255</v>
      </c>
      <c r="E24" s="296"/>
      <c r="F24" s="297" t="s">
        <v>133</v>
      </c>
      <c r="G24" s="264" t="n">
        <v>5</v>
      </c>
      <c r="H24" s="298"/>
      <c r="I24" s="264" t="n">
        <v>0</v>
      </c>
      <c r="J24" s="264" t="n">
        <v>1</v>
      </c>
      <c r="K24" s="264" t="n">
        <v>1</v>
      </c>
      <c r="L24" s="264" t="n">
        <v>1</v>
      </c>
      <c r="M24" s="264" t="n">
        <v>1</v>
      </c>
      <c r="N24" s="264" t="n">
        <v>1</v>
      </c>
      <c r="O24" s="301" t="s">
        <v>296</v>
      </c>
      <c r="P24" s="262"/>
      <c r="Q24" s="264" t="n">
        <v>0</v>
      </c>
      <c r="R24" s="264"/>
      <c r="S24" s="264" t="n">
        <v>0</v>
      </c>
      <c r="T24" s="262"/>
      <c r="U24" s="264"/>
      <c r="V24" s="264"/>
      <c r="W24" s="264"/>
      <c r="X24" s="264"/>
      <c r="Y24" s="264"/>
      <c r="Z24" s="265"/>
      <c r="AA24" s="298"/>
      <c r="AB24" s="264" t="n">
        <v>2</v>
      </c>
      <c r="AC24" s="264" t="n">
        <v>2</v>
      </c>
      <c r="AD24" s="264" t="n">
        <v>2</v>
      </c>
      <c r="AE24" s="264" t="n">
        <v>0</v>
      </c>
      <c r="AF24" s="264" t="n">
        <v>2</v>
      </c>
      <c r="AG24" s="264" t="n">
        <v>1</v>
      </c>
      <c r="AH24" s="264"/>
      <c r="AI24" s="268"/>
      <c r="AJ24" s="298"/>
      <c r="AK24" s="264" t="n">
        <v>1</v>
      </c>
      <c r="AL24" s="264" t="n">
        <v>1</v>
      </c>
      <c r="AM24" s="264" t="n">
        <v>0</v>
      </c>
      <c r="AN24" s="264"/>
      <c r="AO24" s="268"/>
    </row>
    <row r="25" customFormat="false" ht="24" hidden="false" customHeight="true" outlineLevel="0" collapsed="false">
      <c r="A25" s="313" t="n">
        <v>20</v>
      </c>
      <c r="B25" s="260" t="n">
        <v>22</v>
      </c>
      <c r="C25" s="273" t="s">
        <v>61</v>
      </c>
      <c r="D25" s="248" t="s">
        <v>255</v>
      </c>
      <c r="E25" s="296"/>
      <c r="F25" s="297" t="s">
        <v>131</v>
      </c>
      <c r="G25" s="264" t="n">
        <v>4</v>
      </c>
      <c r="H25" s="298"/>
      <c r="I25" s="264" t="n">
        <v>0</v>
      </c>
      <c r="J25" s="264" t="n">
        <v>0</v>
      </c>
      <c r="K25" s="264" t="n">
        <v>1</v>
      </c>
      <c r="L25" s="264" t="n">
        <v>1</v>
      </c>
      <c r="M25" s="264" t="n">
        <v>1</v>
      </c>
      <c r="N25" s="264" t="n">
        <v>0</v>
      </c>
      <c r="O25" s="302"/>
      <c r="P25" s="262"/>
      <c r="Q25" s="264" t="n">
        <v>0</v>
      </c>
      <c r="R25" s="264"/>
      <c r="S25" s="264" t="n">
        <v>0</v>
      </c>
      <c r="T25" s="262"/>
      <c r="U25" s="264"/>
      <c r="V25" s="264"/>
      <c r="W25" s="264"/>
      <c r="X25" s="264"/>
      <c r="Y25" s="264"/>
      <c r="Z25" s="265"/>
      <c r="AA25" s="298"/>
      <c r="AB25" s="264" t="n">
        <v>2</v>
      </c>
      <c r="AC25" s="264" t="n">
        <v>2</v>
      </c>
      <c r="AD25" s="264" t="n">
        <v>2</v>
      </c>
      <c r="AE25" s="264" t="n">
        <v>0</v>
      </c>
      <c r="AF25" s="264" t="n">
        <v>0</v>
      </c>
      <c r="AG25" s="264" t="n">
        <v>0</v>
      </c>
      <c r="AH25" s="264" t="n">
        <v>0</v>
      </c>
      <c r="AI25" s="268"/>
      <c r="AJ25" s="298"/>
      <c r="AK25" s="264" t="n">
        <v>1</v>
      </c>
      <c r="AL25" s="264" t="n">
        <v>1</v>
      </c>
      <c r="AM25" s="264" t="n">
        <v>0</v>
      </c>
      <c r="AN25" s="264" t="n">
        <v>0</v>
      </c>
      <c r="AO25" s="268"/>
    </row>
    <row r="26" customFormat="false" ht="51" hidden="false" customHeight="true" outlineLevel="0" collapsed="false">
      <c r="A26" s="313" t="n">
        <v>21</v>
      </c>
      <c r="B26" s="260" t="n">
        <v>23</v>
      </c>
      <c r="C26" s="273" t="s">
        <v>63</v>
      </c>
      <c r="D26" s="248" t="s">
        <v>255</v>
      </c>
      <c r="E26" s="296"/>
      <c r="F26" s="297" t="s">
        <v>133</v>
      </c>
      <c r="G26" s="264" t="n">
        <v>4</v>
      </c>
      <c r="H26" s="298"/>
      <c r="I26" s="264" t="n">
        <v>1</v>
      </c>
      <c r="J26" s="264" t="n">
        <v>0</v>
      </c>
      <c r="K26" s="264" t="n">
        <v>1</v>
      </c>
      <c r="L26" s="264" t="n">
        <v>1</v>
      </c>
      <c r="M26" s="264" t="n">
        <v>0</v>
      </c>
      <c r="N26" s="264" t="n">
        <v>1</v>
      </c>
      <c r="O26" s="265" t="s">
        <v>145</v>
      </c>
      <c r="P26" s="262"/>
      <c r="Q26" s="264" t="n">
        <v>0</v>
      </c>
      <c r="R26" s="264"/>
      <c r="S26" s="264" t="n">
        <v>0</v>
      </c>
      <c r="T26" s="262"/>
      <c r="U26" s="264"/>
      <c r="V26" s="264"/>
      <c r="W26" s="264"/>
      <c r="X26" s="264"/>
      <c r="Y26" s="264"/>
      <c r="Z26" s="265"/>
      <c r="AA26" s="298"/>
      <c r="AB26" s="264" t="n">
        <v>2</v>
      </c>
      <c r="AC26" s="264" t="n">
        <v>2</v>
      </c>
      <c r="AD26" s="264" t="n">
        <v>2</v>
      </c>
      <c r="AE26" s="264" t="n">
        <v>0</v>
      </c>
      <c r="AF26" s="264" t="n">
        <v>0</v>
      </c>
      <c r="AG26" s="264" t="n">
        <v>2</v>
      </c>
      <c r="AH26" s="264" t="n">
        <v>2</v>
      </c>
      <c r="AI26" s="277" t="s">
        <v>297</v>
      </c>
      <c r="AJ26" s="298"/>
      <c r="AK26" s="264" t="n">
        <v>1</v>
      </c>
      <c r="AL26" s="264" t="n">
        <v>1</v>
      </c>
      <c r="AM26" s="264" t="n">
        <v>0</v>
      </c>
      <c r="AN26" s="264" t="n">
        <v>0</v>
      </c>
      <c r="AO26" s="268"/>
    </row>
    <row r="27" customFormat="false" ht="25.5" hidden="false" customHeight="true" outlineLevel="0" collapsed="false">
      <c r="A27" s="313" t="n">
        <v>22</v>
      </c>
      <c r="B27" s="260" t="n">
        <v>24</v>
      </c>
      <c r="C27" s="273" t="s">
        <v>65</v>
      </c>
      <c r="D27" s="248" t="s">
        <v>255</v>
      </c>
      <c r="E27" s="296"/>
      <c r="F27" s="297" t="s">
        <v>146</v>
      </c>
      <c r="G27" s="264" t="n">
        <v>5</v>
      </c>
      <c r="H27" s="298"/>
      <c r="I27" s="264" t="n">
        <v>1</v>
      </c>
      <c r="J27" s="264" t="n">
        <v>1</v>
      </c>
      <c r="K27" s="264" t="n">
        <v>1</v>
      </c>
      <c r="L27" s="264" t="n">
        <v>1</v>
      </c>
      <c r="M27" s="264" t="n">
        <v>0</v>
      </c>
      <c r="N27" s="264"/>
      <c r="O27" s="302"/>
      <c r="P27" s="262"/>
      <c r="Q27" s="264" t="n">
        <v>0</v>
      </c>
      <c r="R27" s="264"/>
      <c r="S27" s="264" t="n">
        <v>0</v>
      </c>
      <c r="T27" s="262"/>
      <c r="U27" s="264"/>
      <c r="V27" s="264"/>
      <c r="W27" s="264"/>
      <c r="X27" s="264"/>
      <c r="Y27" s="264"/>
      <c r="Z27" s="265"/>
      <c r="AA27" s="298"/>
      <c r="AB27" s="264" t="n">
        <v>2</v>
      </c>
      <c r="AC27" s="264" t="n">
        <v>2</v>
      </c>
      <c r="AD27" s="264" t="n">
        <v>0</v>
      </c>
      <c r="AE27" s="264" t="n">
        <v>0</v>
      </c>
      <c r="AF27" s="264" t="n">
        <v>0</v>
      </c>
      <c r="AG27" s="264" t="n">
        <v>2</v>
      </c>
      <c r="AH27" s="264"/>
      <c r="AI27" s="268"/>
      <c r="AJ27" s="298"/>
      <c r="AK27" s="264" t="n">
        <v>1</v>
      </c>
      <c r="AL27" s="264" t="n">
        <v>1</v>
      </c>
      <c r="AM27" s="264" t="n">
        <v>1</v>
      </c>
      <c r="AN27" s="264"/>
      <c r="AO27" s="268"/>
      <c r="AP27" s="272"/>
    </row>
    <row r="28" customFormat="false" ht="33.75" hidden="false" customHeight="true" outlineLevel="0" collapsed="false">
      <c r="A28" s="313" t="n">
        <v>23</v>
      </c>
      <c r="B28" s="260" t="n">
        <v>25</v>
      </c>
      <c r="C28" s="278" t="s">
        <v>66</v>
      </c>
      <c r="D28" s="248" t="s">
        <v>255</v>
      </c>
      <c r="E28" s="296"/>
      <c r="F28" s="297" t="s">
        <v>298</v>
      </c>
      <c r="G28" s="264" t="n">
        <v>4</v>
      </c>
      <c r="H28" s="298"/>
      <c r="I28" s="264" t="n">
        <v>1</v>
      </c>
      <c r="J28" s="264" t="n">
        <v>0</v>
      </c>
      <c r="K28" s="264" t="n">
        <v>1</v>
      </c>
      <c r="L28" s="264" t="n">
        <v>1</v>
      </c>
      <c r="M28" s="264" t="n">
        <v>0</v>
      </c>
      <c r="N28" s="264" t="n">
        <v>0</v>
      </c>
      <c r="O28" s="302"/>
      <c r="P28" s="262"/>
      <c r="Q28" s="264" t="n">
        <v>0</v>
      </c>
      <c r="R28" s="264"/>
      <c r="S28" s="264" t="n">
        <v>0</v>
      </c>
      <c r="T28" s="262"/>
      <c r="U28" s="264"/>
      <c r="V28" s="264"/>
      <c r="W28" s="264"/>
      <c r="X28" s="264"/>
      <c r="Y28" s="264"/>
      <c r="Z28" s="265"/>
      <c r="AA28" s="298"/>
      <c r="AB28" s="264" t="n">
        <v>2</v>
      </c>
      <c r="AC28" s="264" t="n">
        <v>2</v>
      </c>
      <c r="AD28" s="264" t="n">
        <v>0</v>
      </c>
      <c r="AE28" s="264" t="n">
        <v>0</v>
      </c>
      <c r="AF28" s="264" t="n">
        <v>0</v>
      </c>
      <c r="AG28" s="264" t="n">
        <v>1</v>
      </c>
      <c r="AH28" s="264" t="n">
        <v>2</v>
      </c>
      <c r="AI28" s="277" t="s">
        <v>299</v>
      </c>
      <c r="AJ28" s="298"/>
      <c r="AK28" s="264" t="n">
        <v>1</v>
      </c>
      <c r="AL28" s="264" t="n">
        <v>1</v>
      </c>
      <c r="AM28" s="264" t="n">
        <v>0</v>
      </c>
      <c r="AN28" s="264" t="n">
        <v>0</v>
      </c>
      <c r="AO28" s="268"/>
    </row>
    <row r="29" customFormat="false" ht="84" hidden="false" customHeight="true" outlineLevel="0" collapsed="false">
      <c r="A29" s="313" t="n">
        <v>24</v>
      </c>
      <c r="B29" s="260" t="n">
        <v>26</v>
      </c>
      <c r="C29" s="278" t="s">
        <v>59</v>
      </c>
      <c r="D29" s="248" t="s">
        <v>255</v>
      </c>
      <c r="E29" s="296"/>
      <c r="F29" s="297" t="s">
        <v>133</v>
      </c>
      <c r="G29" s="264" t="n">
        <v>5</v>
      </c>
      <c r="H29" s="298"/>
      <c r="I29" s="264" t="n">
        <v>0</v>
      </c>
      <c r="J29" s="264" t="n">
        <v>1</v>
      </c>
      <c r="K29" s="264" t="n">
        <v>1</v>
      </c>
      <c r="L29" s="264" t="n">
        <v>1</v>
      </c>
      <c r="M29" s="264" t="n">
        <v>1</v>
      </c>
      <c r="N29" s="264" t="n">
        <v>1</v>
      </c>
      <c r="O29" s="265" t="s">
        <v>300</v>
      </c>
      <c r="P29" s="262"/>
      <c r="Q29" s="264" t="n">
        <v>500</v>
      </c>
      <c r="R29" s="264"/>
      <c r="S29" s="264" t="n">
        <v>1</v>
      </c>
      <c r="T29" s="262"/>
      <c r="U29" s="264" t="n">
        <v>0</v>
      </c>
      <c r="V29" s="264"/>
      <c r="W29" s="264" t="n">
        <v>1</v>
      </c>
      <c r="X29" s="264" t="n">
        <v>0</v>
      </c>
      <c r="Y29" s="264" t="n">
        <v>0</v>
      </c>
      <c r="Z29" s="265"/>
      <c r="AA29" s="298"/>
      <c r="AB29" s="264" t="n">
        <v>2</v>
      </c>
      <c r="AC29" s="264" t="n">
        <v>2</v>
      </c>
      <c r="AD29" s="264" t="n">
        <v>2</v>
      </c>
      <c r="AE29" s="264" t="n">
        <v>0</v>
      </c>
      <c r="AF29" s="264" t="n">
        <v>2</v>
      </c>
      <c r="AG29" s="264" t="n">
        <v>2</v>
      </c>
      <c r="AH29" s="264" t="n">
        <v>0</v>
      </c>
      <c r="AI29" s="303"/>
      <c r="AJ29" s="298"/>
      <c r="AK29" s="264" t="n">
        <v>1</v>
      </c>
      <c r="AL29" s="264" t="n">
        <v>1</v>
      </c>
      <c r="AM29" s="264" t="n">
        <v>0</v>
      </c>
      <c r="AN29" s="264" t="n">
        <v>0</v>
      </c>
      <c r="AO29" s="268"/>
    </row>
    <row r="30" customFormat="false" ht="31.5" hidden="false" customHeight="true" outlineLevel="0" collapsed="false">
      <c r="A30" s="313" t="n">
        <v>25</v>
      </c>
      <c r="B30" s="260" t="n">
        <v>27</v>
      </c>
      <c r="C30" s="278" t="s">
        <v>62</v>
      </c>
      <c r="D30" s="248" t="s">
        <v>255</v>
      </c>
      <c r="E30" s="296"/>
      <c r="F30" s="297" t="s">
        <v>130</v>
      </c>
      <c r="G30" s="264" t="n">
        <v>5</v>
      </c>
      <c r="H30" s="298"/>
      <c r="I30" s="264" t="n">
        <v>1</v>
      </c>
      <c r="J30" s="264" t="n">
        <v>0</v>
      </c>
      <c r="K30" s="264" t="n">
        <v>1</v>
      </c>
      <c r="L30" s="264" t="n">
        <v>1</v>
      </c>
      <c r="M30" s="264" t="n">
        <v>0</v>
      </c>
      <c r="N30" s="264" t="n">
        <v>0</v>
      </c>
      <c r="O30" s="302"/>
      <c r="P30" s="262"/>
      <c r="Q30" s="264" t="n">
        <v>0</v>
      </c>
      <c r="R30" s="264"/>
      <c r="S30" s="264" t="n">
        <v>0</v>
      </c>
      <c r="T30" s="262"/>
      <c r="U30" s="264" t="n">
        <v>0</v>
      </c>
      <c r="V30" s="264" t="n">
        <v>0</v>
      </c>
      <c r="W30" s="264" t="n">
        <v>0</v>
      </c>
      <c r="X30" s="264" t="n">
        <v>0</v>
      </c>
      <c r="Y30" s="264" t="n">
        <v>0</v>
      </c>
      <c r="Z30" s="265"/>
      <c r="AA30" s="298"/>
      <c r="AB30" s="264" t="n">
        <v>1</v>
      </c>
      <c r="AC30" s="264" t="n">
        <v>1</v>
      </c>
      <c r="AD30" s="264" t="n">
        <v>1</v>
      </c>
      <c r="AE30" s="264" t="n">
        <v>0</v>
      </c>
      <c r="AF30" s="264" t="n">
        <v>0</v>
      </c>
      <c r="AG30" s="264" t="n">
        <v>1</v>
      </c>
      <c r="AH30" s="264" t="n">
        <v>0</v>
      </c>
      <c r="AI30" s="303"/>
      <c r="AJ30" s="298"/>
      <c r="AK30" s="264" t="n">
        <v>1</v>
      </c>
      <c r="AL30" s="264" t="n">
        <v>1</v>
      </c>
      <c r="AM30" s="264" t="n">
        <v>1</v>
      </c>
      <c r="AN30" s="264" t="n">
        <v>0</v>
      </c>
      <c r="AO30" s="268"/>
    </row>
    <row r="31" customFormat="false" ht="27.75" hidden="false" customHeight="true" outlineLevel="0" collapsed="false">
      <c r="A31" s="313" t="n">
        <v>26</v>
      </c>
      <c r="B31" s="260" t="n">
        <v>28</v>
      </c>
      <c r="C31" s="273" t="s">
        <v>68</v>
      </c>
      <c r="D31" s="248" t="s">
        <v>255</v>
      </c>
      <c r="E31" s="296"/>
      <c r="F31" s="297" t="s">
        <v>130</v>
      </c>
      <c r="G31" s="264" t="n">
        <v>4</v>
      </c>
      <c r="H31" s="298"/>
      <c r="I31" s="264" t="n">
        <v>0</v>
      </c>
      <c r="J31" s="264" t="n">
        <v>0</v>
      </c>
      <c r="K31" s="264" t="n">
        <v>1</v>
      </c>
      <c r="L31" s="264" t="n">
        <v>1</v>
      </c>
      <c r="M31" s="264" t="n">
        <v>1</v>
      </c>
      <c r="N31" s="264" t="n">
        <v>1</v>
      </c>
      <c r="O31" s="265" t="s">
        <v>301</v>
      </c>
      <c r="P31" s="262"/>
      <c r="Q31" s="264" t="n">
        <v>500</v>
      </c>
      <c r="R31" s="264"/>
      <c r="S31" s="264" t="n">
        <v>0</v>
      </c>
      <c r="T31" s="262"/>
      <c r="U31" s="264"/>
      <c r="V31" s="264"/>
      <c r="W31" s="264"/>
      <c r="X31" s="264"/>
      <c r="Y31" s="264"/>
      <c r="Z31" s="265"/>
      <c r="AA31" s="298"/>
      <c r="AB31" s="264" t="n">
        <v>2</v>
      </c>
      <c r="AC31" s="264" t="n">
        <v>2</v>
      </c>
      <c r="AD31" s="264" t="n">
        <v>2</v>
      </c>
      <c r="AE31" s="264" t="n">
        <v>0</v>
      </c>
      <c r="AF31" s="264" t="n">
        <v>0</v>
      </c>
      <c r="AG31" s="264" t="n">
        <v>2</v>
      </c>
      <c r="AH31" s="264"/>
      <c r="AI31" s="303"/>
      <c r="AJ31" s="298"/>
      <c r="AK31" s="264" t="n">
        <v>1</v>
      </c>
      <c r="AL31" s="264" t="n">
        <v>1</v>
      </c>
      <c r="AM31" s="264" t="n">
        <v>0</v>
      </c>
      <c r="AN31" s="264"/>
      <c r="AO31" s="268"/>
    </row>
    <row r="32" customFormat="false" ht="35.25" hidden="false" customHeight="true" outlineLevel="0" collapsed="false">
      <c r="A32" s="313" t="n">
        <v>27</v>
      </c>
      <c r="B32" s="260" t="n">
        <v>29</v>
      </c>
      <c r="C32" s="273" t="s">
        <v>70</v>
      </c>
      <c r="D32" s="248" t="s">
        <v>255</v>
      </c>
      <c r="E32" s="296"/>
      <c r="F32" s="297" t="s">
        <v>131</v>
      </c>
      <c r="G32" s="264" t="n">
        <v>5</v>
      </c>
      <c r="H32" s="298"/>
      <c r="I32" s="264" t="n">
        <v>1</v>
      </c>
      <c r="J32" s="264" t="n">
        <v>0</v>
      </c>
      <c r="K32" s="264" t="n">
        <v>1</v>
      </c>
      <c r="L32" s="264" t="n">
        <v>1</v>
      </c>
      <c r="M32" s="264" t="n">
        <v>1</v>
      </c>
      <c r="N32" s="264" t="n">
        <v>0</v>
      </c>
      <c r="O32" s="302"/>
      <c r="P32" s="262"/>
      <c r="Q32" s="264" t="n">
        <v>500</v>
      </c>
      <c r="R32" s="264"/>
      <c r="S32" s="264" t="n">
        <v>1</v>
      </c>
      <c r="T32" s="262"/>
      <c r="U32" s="264" t="n">
        <v>0</v>
      </c>
      <c r="V32" s="264"/>
      <c r="W32" s="264" t="n">
        <v>1</v>
      </c>
      <c r="X32" s="264" t="n">
        <v>0</v>
      </c>
      <c r="Y32" s="264" t="n">
        <v>0</v>
      </c>
      <c r="Z32" s="265"/>
      <c r="AA32" s="298"/>
      <c r="AB32" s="264" t="n">
        <v>2</v>
      </c>
      <c r="AC32" s="264" t="n">
        <v>2</v>
      </c>
      <c r="AD32" s="264" t="n">
        <v>2</v>
      </c>
      <c r="AE32" s="264" t="n">
        <v>0</v>
      </c>
      <c r="AF32" s="264" t="n">
        <v>0</v>
      </c>
      <c r="AG32" s="264" t="n">
        <v>1</v>
      </c>
      <c r="AH32" s="264" t="n">
        <v>1</v>
      </c>
      <c r="AI32" s="303" t="s">
        <v>302</v>
      </c>
      <c r="AJ32" s="298"/>
      <c r="AK32" s="264" t="n">
        <v>1</v>
      </c>
      <c r="AL32" s="264" t="n">
        <v>1</v>
      </c>
      <c r="AM32" s="264" t="n">
        <v>1</v>
      </c>
      <c r="AN32" s="264" t="n">
        <v>0</v>
      </c>
      <c r="AO32" s="268"/>
    </row>
    <row r="33" customFormat="false" ht="72" hidden="false" customHeight="true" outlineLevel="0" collapsed="false">
      <c r="A33" s="313" t="n">
        <v>28</v>
      </c>
      <c r="B33" s="260" t="n">
        <v>30</v>
      </c>
      <c r="C33" s="273" t="s">
        <v>72</v>
      </c>
      <c r="D33" s="248" t="s">
        <v>255</v>
      </c>
      <c r="E33" s="296"/>
      <c r="F33" s="297" t="s">
        <v>133</v>
      </c>
      <c r="G33" s="264" t="n">
        <v>2</v>
      </c>
      <c r="H33" s="298"/>
      <c r="I33" s="264" t="n">
        <v>0</v>
      </c>
      <c r="J33" s="264" t="n">
        <v>1</v>
      </c>
      <c r="K33" s="264" t="n">
        <v>1</v>
      </c>
      <c r="L33" s="264" t="n">
        <v>1</v>
      </c>
      <c r="M33" s="264" t="n">
        <v>1</v>
      </c>
      <c r="N33" s="264" t="n">
        <v>1</v>
      </c>
      <c r="O33" s="301" t="s">
        <v>303</v>
      </c>
      <c r="P33" s="262"/>
      <c r="Q33" s="264" t="n">
        <v>1000</v>
      </c>
      <c r="R33" s="264"/>
      <c r="S33" s="264" t="n">
        <v>1</v>
      </c>
      <c r="T33" s="262"/>
      <c r="U33" s="264" t="n">
        <v>0</v>
      </c>
      <c r="V33" s="264"/>
      <c r="W33" s="264" t="n">
        <v>1</v>
      </c>
      <c r="X33" s="264" t="n">
        <v>0</v>
      </c>
      <c r="Y33" s="264" t="n">
        <v>0</v>
      </c>
      <c r="Z33" s="265"/>
      <c r="AA33" s="298"/>
      <c r="AB33" s="264" t="n">
        <v>1</v>
      </c>
      <c r="AC33" s="264" t="n">
        <v>1</v>
      </c>
      <c r="AD33" s="264" t="n">
        <v>1</v>
      </c>
      <c r="AE33" s="264" t="n">
        <v>1</v>
      </c>
      <c r="AF33" s="264" t="n">
        <v>0</v>
      </c>
      <c r="AG33" s="264" t="n">
        <v>1</v>
      </c>
      <c r="AH33" s="264"/>
      <c r="AI33" s="303"/>
      <c r="AJ33" s="298"/>
      <c r="AK33" s="264" t="n">
        <v>1</v>
      </c>
      <c r="AL33" s="264" t="n">
        <v>1</v>
      </c>
      <c r="AM33" s="264" t="n">
        <v>0</v>
      </c>
      <c r="AN33" s="264"/>
      <c r="AO33" s="268"/>
    </row>
    <row r="34" customFormat="false" ht="23.25" hidden="false" customHeight="true" outlineLevel="0" collapsed="false">
      <c r="A34" s="313" t="n">
        <v>29</v>
      </c>
      <c r="B34" s="260" t="n">
        <v>32</v>
      </c>
      <c r="C34" s="273" t="s">
        <v>73</v>
      </c>
      <c r="D34" s="248" t="s">
        <v>255</v>
      </c>
      <c r="E34" s="296"/>
      <c r="F34" s="297" t="s">
        <v>150</v>
      </c>
      <c r="G34" s="264" t="n">
        <v>5</v>
      </c>
      <c r="H34" s="298"/>
      <c r="I34" s="264" t="n">
        <v>0</v>
      </c>
      <c r="J34" s="264" t="n">
        <v>1</v>
      </c>
      <c r="K34" s="264" t="n">
        <v>1</v>
      </c>
      <c r="L34" s="264" t="n">
        <v>1</v>
      </c>
      <c r="M34" s="264" t="n">
        <v>0</v>
      </c>
      <c r="N34" s="264" t="n">
        <v>0</v>
      </c>
      <c r="O34" s="302"/>
      <c r="P34" s="262"/>
      <c r="Q34" s="264" t="n">
        <v>0</v>
      </c>
      <c r="R34" s="264"/>
      <c r="S34" s="264" t="n">
        <v>0</v>
      </c>
      <c r="T34" s="262"/>
      <c r="U34" s="264"/>
      <c r="V34" s="264"/>
      <c r="W34" s="264"/>
      <c r="X34" s="264"/>
      <c r="Y34" s="264"/>
      <c r="Z34" s="265"/>
      <c r="AA34" s="298"/>
      <c r="AB34" s="264" t="n">
        <v>2</v>
      </c>
      <c r="AC34" s="264" t="n">
        <v>2</v>
      </c>
      <c r="AD34" s="264" t="n">
        <v>2</v>
      </c>
      <c r="AE34" s="264" t="n">
        <v>0</v>
      </c>
      <c r="AF34" s="264" t="n">
        <v>0</v>
      </c>
      <c r="AG34" s="264" t="n">
        <v>2</v>
      </c>
      <c r="AH34" s="264" t="n">
        <v>0</v>
      </c>
      <c r="AI34" s="303"/>
      <c r="AJ34" s="298"/>
      <c r="AK34" s="264" t="n">
        <v>1</v>
      </c>
      <c r="AL34" s="264" t="n">
        <v>1</v>
      </c>
      <c r="AM34" s="264" t="n">
        <v>0</v>
      </c>
      <c r="AN34" s="264" t="n">
        <v>0</v>
      </c>
      <c r="AO34" s="268"/>
    </row>
    <row r="35" customFormat="false" ht="81.75" hidden="false" customHeight="true" outlineLevel="0" collapsed="false">
      <c r="A35" s="313" t="n">
        <v>30</v>
      </c>
      <c r="B35" s="280" t="n">
        <v>33</v>
      </c>
      <c r="C35" s="281" t="s">
        <v>74</v>
      </c>
      <c r="D35" s="282" t="s">
        <v>255</v>
      </c>
      <c r="E35" s="304"/>
      <c r="F35" s="305" t="s">
        <v>138</v>
      </c>
      <c r="G35" s="285" t="n">
        <v>4</v>
      </c>
      <c r="H35" s="306"/>
      <c r="I35" s="285" t="n">
        <v>1</v>
      </c>
      <c r="J35" s="285" t="n">
        <v>0</v>
      </c>
      <c r="K35" s="285" t="n">
        <v>1</v>
      </c>
      <c r="L35" s="285" t="n">
        <v>1</v>
      </c>
      <c r="M35" s="285" t="n">
        <v>1</v>
      </c>
      <c r="N35" s="285" t="n">
        <v>1</v>
      </c>
      <c r="O35" s="307" t="s">
        <v>304</v>
      </c>
      <c r="P35" s="283"/>
      <c r="Q35" s="285" t="n">
        <v>0</v>
      </c>
      <c r="R35" s="285"/>
      <c r="S35" s="285" t="n">
        <v>0</v>
      </c>
      <c r="T35" s="283"/>
      <c r="U35" s="285"/>
      <c r="V35" s="285"/>
      <c r="W35" s="285"/>
      <c r="X35" s="285"/>
      <c r="Y35" s="285"/>
      <c r="Z35" s="288"/>
      <c r="AA35" s="306"/>
      <c r="AB35" s="285" t="n">
        <v>2</v>
      </c>
      <c r="AC35" s="285" t="n">
        <v>2</v>
      </c>
      <c r="AD35" s="285" t="n">
        <v>2</v>
      </c>
      <c r="AE35" s="285" t="n">
        <v>0</v>
      </c>
      <c r="AF35" s="285" t="n">
        <v>0</v>
      </c>
      <c r="AG35" s="285" t="n">
        <v>2</v>
      </c>
      <c r="AH35" s="285" t="n">
        <v>0</v>
      </c>
      <c r="AI35" s="308"/>
      <c r="AJ35" s="306"/>
      <c r="AK35" s="285" t="n">
        <v>1</v>
      </c>
      <c r="AL35" s="285" t="n">
        <v>1</v>
      </c>
      <c r="AM35" s="285" t="n">
        <v>0</v>
      </c>
      <c r="AN35" s="309" t="n">
        <v>0</v>
      </c>
      <c r="AO35" s="291"/>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2.25" hidden="false" customHeight="true" outlineLevel="0" collapsed="false">
      <c r="A36" s="313" t="n">
        <v>31</v>
      </c>
      <c r="B36" s="260" t="n">
        <v>34</v>
      </c>
      <c r="C36" s="273" t="s">
        <v>75</v>
      </c>
      <c r="D36" s="248" t="s">
        <v>255</v>
      </c>
      <c r="E36" s="296"/>
      <c r="F36" s="297" t="s">
        <v>152</v>
      </c>
      <c r="G36" s="264" t="n">
        <v>5</v>
      </c>
      <c r="H36" s="298"/>
      <c r="I36" s="264" t="n">
        <v>0</v>
      </c>
      <c r="J36" s="264" t="n">
        <v>0</v>
      </c>
      <c r="K36" s="264" t="n">
        <v>1</v>
      </c>
      <c r="L36" s="264" t="n">
        <v>1</v>
      </c>
      <c r="M36" s="264" t="n">
        <v>0</v>
      </c>
      <c r="N36" s="264"/>
      <c r="O36" s="265"/>
      <c r="P36" s="262"/>
      <c r="Q36" s="264" t="n">
        <v>0</v>
      </c>
      <c r="R36" s="264"/>
      <c r="S36" s="264" t="n">
        <v>0</v>
      </c>
      <c r="T36" s="262"/>
      <c r="U36" s="264"/>
      <c r="V36" s="264"/>
      <c r="W36" s="264"/>
      <c r="X36" s="264"/>
      <c r="Y36" s="264"/>
      <c r="Z36" s="265"/>
      <c r="AA36" s="298"/>
      <c r="AB36" s="264" t="n">
        <v>2</v>
      </c>
      <c r="AC36" s="264" t="n">
        <v>2</v>
      </c>
      <c r="AD36" s="264" t="n">
        <v>0</v>
      </c>
      <c r="AE36" s="264" t="n">
        <v>0</v>
      </c>
      <c r="AF36" s="264" t="n">
        <v>0</v>
      </c>
      <c r="AG36" s="264" t="n">
        <v>2</v>
      </c>
      <c r="AH36" s="264" t="n">
        <v>0</v>
      </c>
      <c r="AI36" s="303"/>
      <c r="AJ36" s="298"/>
      <c r="AK36" s="264" t="n">
        <v>1</v>
      </c>
      <c r="AL36" s="264" t="n">
        <v>0</v>
      </c>
      <c r="AM36" s="264" t="n">
        <v>0</v>
      </c>
      <c r="AN36" s="264"/>
      <c r="AO36" s="268"/>
    </row>
    <row r="37" customFormat="false" ht="21.75" hidden="false" customHeight="true" outlineLevel="0" collapsed="false">
      <c r="A37" s="313" t="n">
        <v>32</v>
      </c>
      <c r="B37" s="260" t="n">
        <v>35</v>
      </c>
      <c r="C37" s="273" t="s">
        <v>76</v>
      </c>
      <c r="D37" s="248" t="s">
        <v>255</v>
      </c>
      <c r="E37" s="296"/>
      <c r="F37" s="297" t="s">
        <v>153</v>
      </c>
      <c r="G37" s="264" t="n">
        <v>4</v>
      </c>
      <c r="H37" s="298"/>
      <c r="I37" s="264" t="n">
        <v>0</v>
      </c>
      <c r="J37" s="264" t="n">
        <v>1</v>
      </c>
      <c r="K37" s="264" t="n">
        <v>1</v>
      </c>
      <c r="L37" s="264" t="n">
        <v>1</v>
      </c>
      <c r="M37" s="264" t="n">
        <v>1</v>
      </c>
      <c r="N37" s="264"/>
      <c r="O37" s="265"/>
      <c r="P37" s="262"/>
      <c r="Q37" s="264" t="n">
        <v>0</v>
      </c>
      <c r="R37" s="264"/>
      <c r="S37" s="264" t="n">
        <v>0</v>
      </c>
      <c r="T37" s="262"/>
      <c r="U37" s="264"/>
      <c r="V37" s="264"/>
      <c r="W37" s="264"/>
      <c r="X37" s="264"/>
      <c r="Y37" s="264"/>
      <c r="Z37" s="265"/>
      <c r="AA37" s="298"/>
      <c r="AB37" s="264" t="n">
        <v>2</v>
      </c>
      <c r="AC37" s="264" t="n">
        <v>2</v>
      </c>
      <c r="AD37" s="264" t="n">
        <v>2</v>
      </c>
      <c r="AE37" s="264" t="n">
        <v>0</v>
      </c>
      <c r="AF37" s="264" t="n">
        <v>0</v>
      </c>
      <c r="AG37" s="264" t="n">
        <v>2</v>
      </c>
      <c r="AH37" s="269"/>
      <c r="AI37" s="303"/>
      <c r="AJ37" s="298"/>
      <c r="AK37" s="264" t="n">
        <v>1</v>
      </c>
      <c r="AL37" s="264" t="n">
        <v>1</v>
      </c>
      <c r="AM37" s="264" t="n">
        <v>0</v>
      </c>
      <c r="AN37" s="264"/>
      <c r="AO37" s="268"/>
    </row>
    <row r="38" customFormat="false" ht="25.5" hidden="false" customHeight="true" outlineLevel="0" collapsed="false">
      <c r="A38" s="313" t="n">
        <v>33</v>
      </c>
      <c r="B38" s="260" t="n">
        <v>36</v>
      </c>
      <c r="C38" s="273" t="s">
        <v>77</v>
      </c>
      <c r="D38" s="248" t="s">
        <v>255</v>
      </c>
      <c r="E38" s="296"/>
      <c r="F38" s="297" t="s">
        <v>130</v>
      </c>
      <c r="G38" s="264" t="n">
        <v>5</v>
      </c>
      <c r="H38" s="298"/>
      <c r="I38" s="264" t="n">
        <v>1</v>
      </c>
      <c r="J38" s="264" t="n">
        <v>0</v>
      </c>
      <c r="K38" s="264" t="n">
        <v>1</v>
      </c>
      <c r="L38" s="264" t="n">
        <v>1</v>
      </c>
      <c r="M38" s="264" t="n">
        <v>0</v>
      </c>
      <c r="N38" s="264"/>
      <c r="O38" s="265"/>
      <c r="P38" s="262"/>
      <c r="Q38" s="264" t="n">
        <v>0</v>
      </c>
      <c r="R38" s="264"/>
      <c r="S38" s="310" t="n">
        <v>0</v>
      </c>
      <c r="T38" s="262"/>
      <c r="U38" s="264"/>
      <c r="V38" s="264"/>
      <c r="W38" s="264"/>
      <c r="X38" s="264"/>
      <c r="Y38" s="269"/>
      <c r="Z38" s="265"/>
      <c r="AA38" s="298"/>
      <c r="AB38" s="264" t="n">
        <v>2</v>
      </c>
      <c r="AC38" s="264" t="n">
        <v>2</v>
      </c>
      <c r="AD38" s="264" t="n">
        <v>2</v>
      </c>
      <c r="AE38" s="264" t="n">
        <v>0</v>
      </c>
      <c r="AF38" s="264" t="n">
        <v>0</v>
      </c>
      <c r="AG38" s="264" t="n">
        <v>2</v>
      </c>
      <c r="AH38" s="269"/>
      <c r="AI38" s="303"/>
      <c r="AJ38" s="298"/>
      <c r="AK38" s="264" t="n">
        <v>1</v>
      </c>
      <c r="AL38" s="264" t="n">
        <v>1</v>
      </c>
      <c r="AM38" s="264" t="n">
        <v>1</v>
      </c>
      <c r="AN38" s="264"/>
      <c r="AO38" s="268"/>
    </row>
    <row r="39" customFormat="false" ht="22.5" hidden="false" customHeight="true" outlineLevel="0" collapsed="false">
      <c r="A39" s="313" t="n">
        <v>34</v>
      </c>
      <c r="B39" s="260" t="n">
        <v>38</v>
      </c>
      <c r="C39" s="273" t="s">
        <v>79</v>
      </c>
      <c r="D39" s="248" t="s">
        <v>255</v>
      </c>
      <c r="E39" s="296"/>
      <c r="F39" s="297" t="s">
        <v>130</v>
      </c>
      <c r="G39" s="264" t="n">
        <v>4</v>
      </c>
      <c r="H39" s="298"/>
      <c r="I39" s="264" t="n">
        <v>0</v>
      </c>
      <c r="J39" s="264" t="n">
        <v>0</v>
      </c>
      <c r="K39" s="264" t="n">
        <v>1</v>
      </c>
      <c r="L39" s="264" t="n">
        <v>1</v>
      </c>
      <c r="M39" s="264" t="n">
        <v>1</v>
      </c>
      <c r="N39" s="264" t="n">
        <v>0</v>
      </c>
      <c r="O39" s="265"/>
      <c r="P39" s="262"/>
      <c r="Q39" s="264" t="n">
        <v>0</v>
      </c>
      <c r="R39" s="264"/>
      <c r="S39" s="264" t="n">
        <v>0</v>
      </c>
      <c r="T39" s="262"/>
      <c r="U39" s="264"/>
      <c r="V39" s="264"/>
      <c r="W39" s="264"/>
      <c r="X39" s="264"/>
      <c r="Y39" s="269"/>
      <c r="Z39" s="265"/>
      <c r="AA39" s="262"/>
      <c r="AB39" s="264" t="n">
        <v>2</v>
      </c>
      <c r="AC39" s="264" t="n">
        <v>2</v>
      </c>
      <c r="AD39" s="264" t="n">
        <v>2</v>
      </c>
      <c r="AE39" s="264" t="n">
        <v>0</v>
      </c>
      <c r="AF39" s="264" t="n">
        <v>0</v>
      </c>
      <c r="AG39" s="264" t="n">
        <v>1</v>
      </c>
      <c r="AH39" s="269"/>
      <c r="AI39" s="303"/>
      <c r="AJ39" s="262"/>
      <c r="AK39" s="264" t="n">
        <v>1</v>
      </c>
      <c r="AL39" s="264" t="n">
        <v>1</v>
      </c>
      <c r="AM39" s="264" t="n">
        <v>1</v>
      </c>
      <c r="AN39" s="264" t="n">
        <v>0</v>
      </c>
      <c r="AO39" s="268"/>
    </row>
    <row r="40" customFormat="false" ht="27" hidden="false" customHeight="true" outlineLevel="0" collapsed="false">
      <c r="A40" s="313" t="n">
        <v>35</v>
      </c>
      <c r="B40" s="260" t="n">
        <v>40</v>
      </c>
      <c r="C40" s="273" t="s">
        <v>82</v>
      </c>
      <c r="D40" s="248" t="s">
        <v>255</v>
      </c>
      <c r="E40" s="296"/>
      <c r="F40" s="297" t="s">
        <v>154</v>
      </c>
      <c r="G40" s="264" t="n">
        <v>5</v>
      </c>
      <c r="H40" s="298"/>
      <c r="I40" s="264" t="n">
        <v>0</v>
      </c>
      <c r="J40" s="264" t="n">
        <v>0</v>
      </c>
      <c r="K40" s="264" t="n">
        <v>1</v>
      </c>
      <c r="L40" s="264" t="n">
        <v>1</v>
      </c>
      <c r="M40" s="264" t="n">
        <v>1</v>
      </c>
      <c r="N40" s="264" t="n">
        <v>0</v>
      </c>
      <c r="O40" s="265"/>
      <c r="P40" s="262"/>
      <c r="Q40" s="264" t="n">
        <v>0</v>
      </c>
      <c r="R40" s="264"/>
      <c r="S40" s="264" t="n">
        <v>0</v>
      </c>
      <c r="T40" s="262"/>
      <c r="U40" s="264"/>
      <c r="V40" s="264"/>
      <c r="W40" s="264"/>
      <c r="X40" s="264"/>
      <c r="Y40" s="269"/>
      <c r="Z40" s="265"/>
      <c r="AA40" s="298"/>
      <c r="AB40" s="264" t="n">
        <v>2</v>
      </c>
      <c r="AC40" s="264" t="n">
        <v>2</v>
      </c>
      <c r="AD40" s="264" t="n">
        <v>2</v>
      </c>
      <c r="AE40" s="264" t="n">
        <v>0</v>
      </c>
      <c r="AF40" s="264" t="n">
        <v>0</v>
      </c>
      <c r="AG40" s="264" t="n">
        <v>2</v>
      </c>
      <c r="AH40" s="264" t="n">
        <v>0</v>
      </c>
      <c r="AI40" s="303"/>
      <c r="AJ40" s="298"/>
      <c r="AK40" s="264" t="n">
        <v>1</v>
      </c>
      <c r="AL40" s="264" t="n">
        <v>1</v>
      </c>
      <c r="AM40" s="264" t="n">
        <v>1</v>
      </c>
      <c r="AN40" s="264" t="n">
        <v>0</v>
      </c>
      <c r="AO40" s="268"/>
    </row>
    <row r="41" customFormat="false" ht="84" hidden="false" customHeight="true" outlineLevel="0" collapsed="false">
      <c r="A41" s="313" t="n">
        <v>36</v>
      </c>
      <c r="B41" s="260" t="n">
        <v>41</v>
      </c>
      <c r="C41" s="273" t="s">
        <v>84</v>
      </c>
      <c r="D41" s="248" t="s">
        <v>255</v>
      </c>
      <c r="E41" s="296"/>
      <c r="F41" s="297" t="s">
        <v>155</v>
      </c>
      <c r="G41" s="264" t="n">
        <v>5</v>
      </c>
      <c r="H41" s="298"/>
      <c r="I41" s="264" t="n">
        <v>1</v>
      </c>
      <c r="J41" s="264" t="n">
        <v>0</v>
      </c>
      <c r="K41" s="264" t="n">
        <v>1</v>
      </c>
      <c r="L41" s="264" t="n">
        <v>1</v>
      </c>
      <c r="M41" s="264" t="n">
        <v>0</v>
      </c>
      <c r="N41" s="264" t="n">
        <v>0</v>
      </c>
      <c r="O41" s="265"/>
      <c r="P41" s="262"/>
      <c r="Q41" s="264" t="n">
        <v>500</v>
      </c>
      <c r="R41" s="264"/>
      <c r="S41" s="264" t="n">
        <v>1</v>
      </c>
      <c r="T41" s="262"/>
      <c r="U41" s="264" t="n">
        <v>0</v>
      </c>
      <c r="V41" s="264"/>
      <c r="W41" s="264" t="n">
        <v>1</v>
      </c>
      <c r="X41" s="264" t="n">
        <v>1</v>
      </c>
      <c r="Y41" s="264" t="n">
        <v>1</v>
      </c>
      <c r="Z41" s="265" t="s">
        <v>305</v>
      </c>
      <c r="AA41" s="298"/>
      <c r="AB41" s="264" t="n">
        <v>2</v>
      </c>
      <c r="AC41" s="264" t="n">
        <v>2</v>
      </c>
      <c r="AD41" s="264" t="n">
        <v>2</v>
      </c>
      <c r="AE41" s="264" t="n">
        <v>0</v>
      </c>
      <c r="AF41" s="264" t="n">
        <v>0</v>
      </c>
      <c r="AG41" s="264" t="n">
        <v>2</v>
      </c>
      <c r="AH41" s="264" t="n">
        <v>0</v>
      </c>
      <c r="AI41" s="303"/>
      <c r="AJ41" s="298"/>
      <c r="AK41" s="264" t="n">
        <v>1</v>
      </c>
      <c r="AL41" s="264" t="n">
        <v>1</v>
      </c>
      <c r="AM41" s="264" t="n">
        <v>1</v>
      </c>
      <c r="AN41" s="264"/>
      <c r="AO41" s="268"/>
    </row>
    <row r="42" customFormat="false" ht="56.25" hidden="false" customHeight="true" outlineLevel="0" collapsed="false">
      <c r="A42" s="313" t="n">
        <v>37</v>
      </c>
      <c r="B42" s="260" t="n">
        <v>42</v>
      </c>
      <c r="C42" s="273" t="s">
        <v>46</v>
      </c>
      <c r="D42" s="248" t="s">
        <v>255</v>
      </c>
      <c r="E42" s="296"/>
      <c r="F42" s="297" t="s">
        <v>136</v>
      </c>
      <c r="G42" s="264" t="n">
        <v>5</v>
      </c>
      <c r="H42" s="298"/>
      <c r="I42" s="264" t="n">
        <v>0</v>
      </c>
      <c r="J42" s="264" t="n">
        <v>1</v>
      </c>
      <c r="K42" s="264" t="n">
        <v>1</v>
      </c>
      <c r="L42" s="264" t="n">
        <v>1</v>
      </c>
      <c r="M42" s="264" t="n">
        <v>1</v>
      </c>
      <c r="N42" s="264" t="n">
        <v>1</v>
      </c>
      <c r="O42" s="301" t="s">
        <v>306</v>
      </c>
      <c r="P42" s="262"/>
      <c r="Q42" s="264" t="n">
        <v>0</v>
      </c>
      <c r="R42" s="264"/>
      <c r="S42" s="264" t="n">
        <v>0</v>
      </c>
      <c r="T42" s="262"/>
      <c r="U42" s="264"/>
      <c r="V42" s="264"/>
      <c r="W42" s="264"/>
      <c r="X42" s="264"/>
      <c r="Y42" s="269"/>
      <c r="Z42" s="265"/>
      <c r="AA42" s="298"/>
      <c r="AB42" s="264" t="n">
        <v>2</v>
      </c>
      <c r="AC42" s="264" t="n">
        <v>2</v>
      </c>
      <c r="AD42" s="264" t="n">
        <v>2</v>
      </c>
      <c r="AE42" s="264" t="n">
        <v>0</v>
      </c>
      <c r="AF42" s="264" t="n">
        <v>0</v>
      </c>
      <c r="AG42" s="264" t="n">
        <v>2</v>
      </c>
      <c r="AH42" s="264"/>
      <c r="AI42" s="303"/>
      <c r="AJ42" s="298"/>
      <c r="AK42" s="264" t="n">
        <v>1</v>
      </c>
      <c r="AL42" s="264" t="n">
        <v>1</v>
      </c>
      <c r="AM42" s="264" t="n">
        <v>0</v>
      </c>
      <c r="AN42" s="264"/>
      <c r="AO42" s="268"/>
    </row>
    <row r="43" customFormat="false" ht="81.75" hidden="false" customHeight="true" outlineLevel="0" collapsed="false">
      <c r="A43" s="313" t="n">
        <v>38</v>
      </c>
      <c r="B43" s="260" t="n">
        <v>43</v>
      </c>
      <c r="C43" s="273" t="s">
        <v>27</v>
      </c>
      <c r="D43" s="248" t="s">
        <v>255</v>
      </c>
      <c r="E43" s="296"/>
      <c r="F43" s="297" t="s">
        <v>127</v>
      </c>
      <c r="G43" s="264" t="n">
        <v>5</v>
      </c>
      <c r="H43" s="298"/>
      <c r="I43" s="264" t="n">
        <v>1</v>
      </c>
      <c r="J43" s="264" t="n">
        <v>1</v>
      </c>
      <c r="K43" s="264" t="n">
        <v>1</v>
      </c>
      <c r="L43" s="264" t="n">
        <v>1</v>
      </c>
      <c r="M43" s="264" t="n">
        <v>1</v>
      </c>
      <c r="N43" s="264" t="n">
        <v>1</v>
      </c>
      <c r="O43" s="265" t="s">
        <v>266</v>
      </c>
      <c r="P43" s="262"/>
      <c r="Q43" s="264" t="n">
        <v>0</v>
      </c>
      <c r="R43" s="264"/>
      <c r="S43" s="264" t="n">
        <v>0</v>
      </c>
      <c r="T43" s="262"/>
      <c r="U43" s="264"/>
      <c r="V43" s="264"/>
      <c r="W43" s="264"/>
      <c r="X43" s="264"/>
      <c r="Y43" s="269"/>
      <c r="Z43" s="265"/>
      <c r="AA43" s="298"/>
      <c r="AB43" s="264" t="n">
        <v>2</v>
      </c>
      <c r="AC43" s="264" t="n">
        <v>2</v>
      </c>
      <c r="AD43" s="264" t="n">
        <v>2</v>
      </c>
      <c r="AE43" s="264" t="n">
        <v>0</v>
      </c>
      <c r="AF43" s="264" t="n">
        <v>0</v>
      </c>
      <c r="AG43" s="264" t="n">
        <v>2</v>
      </c>
      <c r="AH43" s="264"/>
      <c r="AI43" s="303"/>
      <c r="AJ43" s="298"/>
      <c r="AK43" s="264" t="n">
        <v>1</v>
      </c>
      <c r="AL43" s="264" t="n">
        <v>1</v>
      </c>
      <c r="AM43" s="264" t="n">
        <v>0</v>
      </c>
      <c r="AN43" s="264"/>
      <c r="AO43" s="268"/>
      <c r="AP43" s="272"/>
    </row>
    <row r="44" customFormat="false" ht="13.5" hidden="false" customHeight="false" outlineLevel="0" collapsed="false">
      <c r="P44" s="311"/>
    </row>
    <row r="45" customFormat="false" ht="13.5" hidden="false" customHeight="false" outlineLevel="0" collapsed="false">
      <c r="B45" s="312"/>
    </row>
    <row r="46" customFormat="false" ht="13.5" hidden="false" customHeight="false" outlineLevel="0" collapsed="false">
      <c r="B46" s="312"/>
    </row>
    <row r="47" customFormat="false" ht="13.5" hidden="false" customHeight="false" outlineLevel="0" collapsed="false">
      <c r="B47" s="312"/>
    </row>
    <row r="48" customFormat="false" ht="13.5" hidden="false" customHeight="false" outlineLevel="0" collapsed="false">
      <c r="B48" s="312"/>
    </row>
    <row r="49" customFormat="false" ht="13.5" hidden="false" customHeight="false" outlineLevel="0" collapsed="false">
      <c r="B49" s="312"/>
    </row>
    <row r="50" customFormat="false" ht="13.5" hidden="false" customHeight="false" outlineLevel="0" collapsed="false">
      <c r="B50" s="312"/>
    </row>
    <row r="51" customFormat="false" ht="13.5" hidden="false" customHeight="false" outlineLevel="0" collapsed="false">
      <c r="B51" s="312"/>
    </row>
    <row r="52" customFormat="false" ht="13.5" hidden="false" customHeight="false" outlineLevel="0" collapsed="false">
      <c r="B52" s="312"/>
    </row>
    <row r="53" customFormat="false" ht="13.5" hidden="false" customHeight="false" outlineLevel="0" collapsed="false">
      <c r="B53" s="312"/>
    </row>
    <row r="54" customFormat="false" ht="13.5" hidden="false" customHeight="false" outlineLevel="0" collapsed="false">
      <c r="B54" s="312"/>
    </row>
    <row r="55" customFormat="false" ht="13.5" hidden="false" customHeight="false" outlineLevel="0" collapsed="false">
      <c r="B55" s="312"/>
    </row>
    <row r="56" customFormat="false" ht="13.5" hidden="false" customHeight="false" outlineLevel="0" collapsed="false">
      <c r="B56" s="312"/>
    </row>
    <row r="57" customFormat="false" ht="13.5" hidden="false" customHeight="false" outlineLevel="0" collapsed="false">
      <c r="B57" s="312"/>
    </row>
    <row r="58" customFormat="false" ht="13.5" hidden="false" customHeight="false" outlineLevel="0" collapsed="false">
      <c r="B58" s="312"/>
    </row>
    <row r="59" customFormat="false" ht="13.5" hidden="false" customHeight="false" outlineLevel="0" collapsed="false">
      <c r="B59" s="312"/>
    </row>
    <row r="60" customFormat="false" ht="13.5" hidden="false" customHeight="false" outlineLevel="0" collapsed="false">
      <c r="B60" s="312"/>
    </row>
    <row r="61" customFormat="false" ht="13.5" hidden="false" customHeight="false" outlineLevel="0" collapsed="false">
      <c r="B61" s="312"/>
    </row>
    <row r="62" customFormat="false" ht="13.5" hidden="false" customHeight="false" outlineLevel="0" collapsed="false">
      <c r="B62" s="312"/>
    </row>
    <row r="63" customFormat="false" ht="13.5" hidden="false" customHeight="false" outlineLevel="0" collapsed="false">
      <c r="B63" s="312"/>
    </row>
    <row r="64" customFormat="false" ht="13.5" hidden="false" customHeight="false" outlineLevel="0" collapsed="false">
      <c r="B64" s="312"/>
    </row>
    <row r="65" customFormat="false" ht="13.5" hidden="false" customHeight="false" outlineLevel="0" collapsed="false">
      <c r="B65" s="312"/>
    </row>
    <row r="66" customFormat="false" ht="13.5" hidden="false" customHeight="false" outlineLevel="0" collapsed="false">
      <c r="B66" s="312"/>
    </row>
    <row r="67" customFormat="false" ht="13.5" hidden="false" customHeight="false" outlineLevel="0" collapsed="false">
      <c r="B67" s="312"/>
    </row>
    <row r="68" customFormat="false" ht="13.5" hidden="false" customHeight="false" outlineLevel="0" collapsed="false">
      <c r="B68" s="312"/>
    </row>
    <row r="69" customFormat="false" ht="13.5" hidden="false" customHeight="false" outlineLevel="0" collapsed="false">
      <c r="B69" s="312"/>
    </row>
    <row r="70" customFormat="false" ht="13.5" hidden="false" customHeight="false" outlineLevel="0" collapsed="false">
      <c r="B70" s="312"/>
    </row>
    <row r="71" customFormat="false" ht="13.5" hidden="false" customHeight="false" outlineLevel="0" collapsed="false">
      <c r="B71" s="312"/>
    </row>
    <row r="72" customFormat="false" ht="13.5" hidden="false" customHeight="false" outlineLevel="0" collapsed="false">
      <c r="B72" s="312"/>
    </row>
    <row r="73" customFormat="false" ht="13.5" hidden="false" customHeight="false" outlineLevel="0" collapsed="false">
      <c r="B73" s="312"/>
    </row>
    <row r="74" customFormat="false" ht="13.5" hidden="false" customHeight="false" outlineLevel="0" collapsed="false">
      <c r="B74" s="312"/>
    </row>
    <row r="75" customFormat="false" ht="13.5" hidden="false" customHeight="false" outlineLevel="0" collapsed="false">
      <c r="B75" s="312"/>
    </row>
    <row r="76" customFormat="false" ht="13.5" hidden="false" customHeight="false" outlineLevel="0" collapsed="false">
      <c r="B76" s="312"/>
    </row>
    <row r="77" customFormat="false" ht="13.5" hidden="false" customHeight="false" outlineLevel="0" collapsed="false">
      <c r="B77" s="312"/>
    </row>
    <row r="78" customFormat="false" ht="13.5" hidden="false" customHeight="false" outlineLevel="0" collapsed="false">
      <c r="B78" s="312"/>
    </row>
    <row r="79" customFormat="false" ht="13.5" hidden="false" customHeight="false" outlineLevel="0" collapsed="false">
      <c r="B79" s="312"/>
    </row>
    <row r="80" customFormat="false" ht="13.5" hidden="false" customHeight="false" outlineLevel="0" collapsed="false">
      <c r="B80" s="312"/>
    </row>
    <row r="81" customFormat="false" ht="13.5" hidden="false" customHeight="false" outlineLevel="0" collapsed="false">
      <c r="B81" s="312"/>
    </row>
    <row r="82" customFormat="false" ht="13.5" hidden="false" customHeight="false" outlineLevel="0" collapsed="false">
      <c r="B82" s="312"/>
    </row>
    <row r="83" customFormat="false" ht="13.5" hidden="false" customHeight="false" outlineLevel="0" collapsed="false">
      <c r="B83" s="312"/>
    </row>
    <row r="84" customFormat="false" ht="13.5" hidden="false" customHeight="false" outlineLevel="0" collapsed="false">
      <c r="B84" s="312"/>
    </row>
    <row r="85" customFormat="false" ht="13.5" hidden="false" customHeight="false" outlineLevel="0" collapsed="false">
      <c r="B85" s="312"/>
    </row>
    <row r="86" customFormat="false" ht="13.5" hidden="false" customHeight="false" outlineLevel="0" collapsed="false">
      <c r="B86" s="312"/>
    </row>
    <row r="87" customFormat="false" ht="13.5" hidden="false" customHeight="false" outlineLevel="0" collapsed="false">
      <c r="B87" s="312"/>
    </row>
    <row r="88" customFormat="false" ht="13.5" hidden="false" customHeight="false" outlineLevel="0" collapsed="false">
      <c r="B88" s="312"/>
    </row>
    <row r="89" customFormat="false" ht="13.5" hidden="false" customHeight="false" outlineLevel="0" collapsed="false">
      <c r="B89" s="312"/>
    </row>
    <row r="90" customFormat="false" ht="13.5" hidden="false" customHeight="false" outlineLevel="0" collapsed="false">
      <c r="B90" s="312"/>
    </row>
    <row r="91" customFormat="false" ht="13.5" hidden="false" customHeight="false" outlineLevel="0" collapsed="false">
      <c r="B91" s="312"/>
    </row>
    <row r="92" customFormat="false" ht="13.5" hidden="false" customHeight="false" outlineLevel="0" collapsed="false">
      <c r="B92" s="312"/>
    </row>
    <row r="93" customFormat="false" ht="13.5" hidden="false" customHeight="false" outlineLevel="0" collapsed="false">
      <c r="B93" s="312"/>
    </row>
    <row r="94" customFormat="false" ht="13.5" hidden="false" customHeight="false" outlineLevel="0" collapsed="false">
      <c r="B94" s="312"/>
    </row>
    <row r="95" customFormat="false" ht="13.5" hidden="false" customHeight="false" outlineLevel="0" collapsed="false">
      <c r="B95" s="312"/>
    </row>
    <row r="96" customFormat="false" ht="13.5" hidden="false" customHeight="false" outlineLevel="0" collapsed="false">
      <c r="B96" s="312"/>
    </row>
    <row r="97" customFormat="false" ht="13.5" hidden="false" customHeight="false" outlineLevel="0" collapsed="false">
      <c r="B97" s="312"/>
    </row>
    <row r="98" customFormat="false" ht="13.5" hidden="false" customHeight="false" outlineLevel="0" collapsed="false">
      <c r="B98" s="312"/>
    </row>
    <row r="99" customFormat="false" ht="13.5" hidden="false" customHeight="false" outlineLevel="0" collapsed="false">
      <c r="B99" s="312"/>
    </row>
    <row r="100" customFormat="false" ht="13.5" hidden="false" customHeight="false" outlineLevel="0" collapsed="false">
      <c r="B100" s="312"/>
    </row>
    <row r="101" customFormat="false" ht="13.5" hidden="false" customHeight="false" outlineLevel="0" collapsed="false">
      <c r="B101" s="312"/>
    </row>
    <row r="102" customFormat="false" ht="13.5" hidden="false" customHeight="false" outlineLevel="0" collapsed="false">
      <c r="B102" s="312"/>
    </row>
    <row r="103" customFormat="false" ht="13.5" hidden="false" customHeight="false" outlineLevel="0" collapsed="false">
      <c r="B103" s="312"/>
    </row>
    <row r="104" customFormat="false" ht="13.5" hidden="false" customHeight="false" outlineLevel="0" collapsed="false">
      <c r="B104" s="312"/>
    </row>
    <row r="105" customFormat="false" ht="13.5" hidden="false" customHeight="false" outlineLevel="0" collapsed="false">
      <c r="B105" s="312"/>
    </row>
    <row r="106" customFormat="false" ht="13.5" hidden="false" customHeight="false" outlineLevel="0" collapsed="false">
      <c r="B106" s="312"/>
    </row>
    <row r="107" customFormat="false" ht="13.5" hidden="false" customHeight="false" outlineLevel="0" collapsed="false">
      <c r="B107" s="312"/>
    </row>
    <row r="108" customFormat="false" ht="13.5" hidden="false" customHeight="false" outlineLevel="0" collapsed="false">
      <c r="B108" s="312"/>
    </row>
    <row r="109" customFormat="false" ht="13.5" hidden="false" customHeight="false" outlineLevel="0" collapsed="false">
      <c r="B109" s="312"/>
    </row>
    <row r="110" customFormat="false" ht="13.5" hidden="false" customHeight="false" outlineLevel="0" collapsed="false">
      <c r="B110" s="312"/>
    </row>
    <row r="111" customFormat="false" ht="13.5" hidden="false" customHeight="false" outlineLevel="0" collapsed="false">
      <c r="B111" s="312"/>
    </row>
    <row r="112" customFormat="false" ht="13.5" hidden="false" customHeight="false" outlineLevel="0" collapsed="false">
      <c r="B112" s="312"/>
    </row>
    <row r="113" customFormat="false" ht="13.5" hidden="false" customHeight="false" outlineLevel="0" collapsed="false">
      <c r="B113" s="312"/>
    </row>
    <row r="114" customFormat="false" ht="13.5" hidden="false" customHeight="false" outlineLevel="0" collapsed="false">
      <c r="B114" s="312"/>
    </row>
    <row r="115" customFormat="false" ht="13.5" hidden="false" customHeight="false" outlineLevel="0" collapsed="false">
      <c r="B115" s="312"/>
    </row>
    <row r="116" customFormat="false" ht="13.5" hidden="false" customHeight="false" outlineLevel="0" collapsed="false">
      <c r="B116" s="312"/>
    </row>
    <row r="117" customFormat="false" ht="13.5" hidden="false" customHeight="false" outlineLevel="0" collapsed="false">
      <c r="B117" s="312"/>
    </row>
    <row r="118" customFormat="false" ht="13.5" hidden="false" customHeight="false" outlineLevel="0" collapsed="false">
      <c r="B118" s="312"/>
    </row>
    <row r="119" customFormat="false" ht="13.5" hidden="false" customHeight="false" outlineLevel="0" collapsed="false">
      <c r="B119" s="312"/>
    </row>
    <row r="120" customFormat="false" ht="13.5" hidden="false" customHeight="false" outlineLevel="0" collapsed="false">
      <c r="B120" s="312"/>
    </row>
    <row r="121" customFormat="false" ht="13.5" hidden="false" customHeight="false" outlineLevel="0" collapsed="false">
      <c r="B121" s="312"/>
    </row>
    <row r="122" customFormat="false" ht="13.5" hidden="false" customHeight="false" outlineLevel="0" collapsed="false">
      <c r="B122" s="312"/>
    </row>
    <row r="123" customFormat="false" ht="13.5" hidden="false" customHeight="false" outlineLevel="0" collapsed="false">
      <c r="B123" s="312"/>
    </row>
  </sheetData>
  <mergeCells count="57">
    <mergeCell ref="B3:C5"/>
    <mergeCell ref="E3:F3"/>
    <mergeCell ref="H3:O3"/>
    <mergeCell ref="P3:Z3"/>
    <mergeCell ref="AA3:AI3"/>
    <mergeCell ref="AJ3:AO3"/>
    <mergeCell ref="D4:D5"/>
    <mergeCell ref="E4:E5"/>
    <mergeCell ref="F4:F5"/>
    <mergeCell ref="G4:G5"/>
    <mergeCell ref="H4:H5"/>
    <mergeCell ref="N4:O4"/>
    <mergeCell ref="P4:P5"/>
    <mergeCell ref="T4:T5"/>
    <mergeCell ref="U4:V4"/>
    <mergeCell ref="Y4:Z4"/>
    <mergeCell ref="AA4:AA5"/>
    <mergeCell ref="AH4:AI4"/>
    <mergeCell ref="AJ4:AJ5"/>
    <mergeCell ref="AN4:AO4"/>
    <mergeCell ref="Q7:R7"/>
    <mergeCell ref="Q8:R8"/>
    <mergeCell ref="Q9:R9"/>
    <mergeCell ref="Q10:R10"/>
    <mergeCell ref="Q11:R11"/>
    <mergeCell ref="Q12:R12"/>
    <mergeCell ref="Q13:R13"/>
    <mergeCell ref="Q14:R14"/>
    <mergeCell ref="Q15:R15"/>
    <mergeCell ref="Q16:R16"/>
    <mergeCell ref="Q17:R17"/>
    <mergeCell ref="Q18:R18"/>
    <mergeCell ref="Q19:R19"/>
    <mergeCell ref="Q20:R20"/>
    <mergeCell ref="Q21:R21"/>
    <mergeCell ref="Q22:R22"/>
    <mergeCell ref="Q23:R23"/>
    <mergeCell ref="Q24:R24"/>
    <mergeCell ref="Q25:R25"/>
    <mergeCell ref="Q26:R26"/>
    <mergeCell ref="Q27:R27"/>
    <mergeCell ref="Q28:R28"/>
    <mergeCell ref="Q29:R29"/>
    <mergeCell ref="Q30:R30"/>
    <mergeCell ref="Q31:R31"/>
    <mergeCell ref="Q32:R32"/>
    <mergeCell ref="Q33:R33"/>
    <mergeCell ref="Q34:R34"/>
    <mergeCell ref="Q35:R35"/>
    <mergeCell ref="Q36:R36"/>
    <mergeCell ref="Q37:R37"/>
    <mergeCell ref="Q38:R38"/>
    <mergeCell ref="Q39:R39"/>
    <mergeCell ref="Q40:R40"/>
    <mergeCell ref="Q41:R41"/>
    <mergeCell ref="Q42:R42"/>
    <mergeCell ref="Q43:R43"/>
  </mergeCells>
  <dataValidations count="11">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B6:AG43"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Q6:R6 Q7:Q43"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I6:M43 S6:S43 U6:U43 W6:Y43 AK6:AM43 Z7" type="whole">
      <formula1>0</formula1>
      <formula2>1</formula2>
    </dataValidation>
    <dataValidation allowBlank="true" errorStyle="stop" errorTitle="入力エラー" operator="between" prompt="数値入力" promptTitle="免除開始年齢" showDropDown="false" showErrorMessage="true" showInputMessage="true" sqref="V6:V43" type="whole">
      <formula1>0</formula1>
      <formula2>100</formula2>
    </dataValidation>
    <dataValidation allowBlank="true" errorStyle="stop" operator="between" prompt="健診名をお答えください。" promptTitle="文字入力" showDropDown="false" showErrorMessage="true" showInputMessage="true" sqref="F4:F43" type="none">
      <formula1>0</formula1>
      <formula2>0</formula2>
    </dataValidation>
    <dataValidation allowBlank="true" errorStyle="stop" operator="between" prompt="通知方法をご入力ください。" promptTitle="文字入力" showDropDown="false" showErrorMessage="true" showInputMessage="true" sqref="O5:O11" type="none">
      <formula1>0</formula1>
      <formula2>0</formula2>
    </dataValidation>
    <dataValidation allowBlank="true" errorStyle="stop" operator="between" prompt="基準をご記入ください。" promptTitle="文字入力" showDropDown="false" showErrorMessage="true" showInputMessage="true" sqref="Z5:Z6 Z8:Z43" type="none">
      <formula1>0</formula1>
      <formula2>0</formula2>
    </dataValidation>
    <dataValidation allowBlank="true" errorStyle="stop" operator="between" prompt="通知方法をご記入ください。" promptTitle="文字入力" showDropDown="false" showErrorMessage="true" showInputMessage="true" sqref="AO5" type="none">
      <formula1>0</formula1>
      <formula2>0</formula2>
    </dataValidation>
    <dataValidation allowBlank="true" error="０．いいえ&#10;１．はい&#10;でお答えください。" errorStyle="stop" errorTitle="入力エラー" operator="between" prompt="０．いいえ&#10;１．はい&#10;でお答えください。" promptTitle="数値入力" showDropDown="false" showErrorMessage="true" showInputMessage="true" sqref="N6:N23 AN6:AN43 O12:O43 AH18 AH20:AH22 N24:N43" type="whole">
      <formula1>0</formula1>
      <formula2>1</formula2>
    </dataValidation>
    <dataValidation allowBlank="true" errorStyle="stop" operator="between" prompt="その他に実施してい健診内容をご記入ください。" promptTitle="文字入力" showDropDown="false" showErrorMessage="true" showInputMessage="true" sqref="AI5" type="none">
      <formula1>0</formula1>
      <formula2>0</formula2>
    </dataValidation>
    <dataValidation allowBlank="true" error="０～５の間でお答えください。" errorStyle="stop" errorTitle="入力エラー" operator="between" prompt="０～５の間でお答えください" promptTitle="数値入力" showDropDown="false" showErrorMessage="true" showInputMessage="true" sqref="G6:G43" type="whole">
      <formula1>0</formula1>
      <formula2>5</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3:AV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E5"/>
    </sheetView>
  </sheetViews>
  <sheetFormatPr defaultColWidth="8.9921875" defaultRowHeight="13.5" zeroHeight="false" outlineLevelRow="0" outlineLevelCol="0"/>
  <cols>
    <col collapsed="false" customWidth="false" hidden="false" outlineLevel="0" max="5" min="1" style="245" width="8.99"/>
    <col collapsed="false" customWidth="true" hidden="false" outlineLevel="0" max="6" min="6" style="245" width="14.12"/>
    <col collapsed="false" customWidth="false" hidden="false" outlineLevel="0" max="24" min="7" style="245" width="8.99"/>
    <col collapsed="false" customWidth="false" hidden="false" outlineLevel="0" max="25" min="25" style="246" width="8.99"/>
    <col collapsed="false" customWidth="false" hidden="false" outlineLevel="0" max="32" min="26" style="245" width="8.99"/>
    <col collapsed="false" customWidth="true" hidden="false" outlineLevel="0" max="33" min="33" style="245" width="30.12"/>
    <col collapsed="false" customWidth="false" hidden="false" outlineLevel="0" max="257" min="34" style="245" width="8.99"/>
  </cols>
  <sheetData>
    <row r="3" customFormat="false" ht="13.5" hidden="false" customHeight="true" outlineLevel="0" collapsed="false">
      <c r="B3" s="247"/>
      <c r="C3" s="247"/>
      <c r="D3" s="248" t="s">
        <v>208</v>
      </c>
      <c r="E3" s="249" t="n">
        <v>1</v>
      </c>
      <c r="F3" s="249"/>
      <c r="G3" s="249" t="n">
        <v>2</v>
      </c>
      <c r="H3" s="249"/>
      <c r="I3" s="249"/>
      <c r="J3" s="249"/>
      <c r="K3" s="249"/>
      <c r="L3" s="249"/>
      <c r="M3" s="249"/>
      <c r="N3" s="248" t="n">
        <v>3</v>
      </c>
      <c r="O3" s="249" t="n">
        <v>4</v>
      </c>
      <c r="P3" s="249"/>
      <c r="Q3" s="249"/>
      <c r="R3" s="249"/>
      <c r="S3" s="249"/>
      <c r="T3" s="249"/>
      <c r="U3" s="249"/>
      <c r="V3" s="249"/>
      <c r="W3" s="249" t="n">
        <v>5</v>
      </c>
      <c r="X3" s="249"/>
      <c r="Y3" s="249"/>
      <c r="Z3" s="249"/>
      <c r="AA3" s="249"/>
      <c r="AB3" s="249"/>
      <c r="AC3" s="249"/>
      <c r="AD3" s="249"/>
      <c r="AE3" s="249"/>
      <c r="AF3" s="249"/>
      <c r="AG3" s="249"/>
      <c r="AH3" s="249" t="n">
        <v>6</v>
      </c>
      <c r="AI3" s="249"/>
      <c r="AJ3" s="249"/>
      <c r="AK3" s="249"/>
      <c r="AL3" s="249"/>
      <c r="AM3" s="249"/>
      <c r="AN3" s="249"/>
      <c r="AO3" s="249"/>
      <c r="AP3" s="249"/>
      <c r="AQ3" s="249" t="n">
        <v>7</v>
      </c>
      <c r="AR3" s="249"/>
      <c r="AS3" s="249"/>
      <c r="AT3" s="249"/>
      <c r="AU3" s="249"/>
      <c r="AV3" s="249"/>
    </row>
    <row r="4" customFormat="false" ht="13.5" hidden="false" customHeight="true" outlineLevel="0" collapsed="false">
      <c r="B4" s="247"/>
      <c r="C4" s="247"/>
      <c r="D4" s="248" t="s">
        <v>209</v>
      </c>
      <c r="E4" s="250" t="s">
        <v>210</v>
      </c>
      <c r="F4" s="251" t="s">
        <v>90</v>
      </c>
      <c r="G4" s="252" t="s">
        <v>211</v>
      </c>
      <c r="H4" s="253" t="s">
        <v>212</v>
      </c>
      <c r="I4" s="253" t="s">
        <v>213</v>
      </c>
      <c r="J4" s="253" t="s">
        <v>214</v>
      </c>
      <c r="K4" s="253" t="s">
        <v>215</v>
      </c>
      <c r="L4" s="254" t="s">
        <v>216</v>
      </c>
      <c r="M4" s="254"/>
      <c r="N4" s="252" t="s">
        <v>217</v>
      </c>
      <c r="O4" s="252" t="s">
        <v>218</v>
      </c>
      <c r="P4" s="249" t="s">
        <v>212</v>
      </c>
      <c r="Q4" s="248" t="s">
        <v>219</v>
      </c>
      <c r="R4" s="249" t="s">
        <v>214</v>
      </c>
      <c r="S4" s="249" t="s">
        <v>215</v>
      </c>
      <c r="T4" s="249" t="s">
        <v>216</v>
      </c>
      <c r="U4" s="249" t="s">
        <v>220</v>
      </c>
      <c r="V4" s="249"/>
      <c r="W4" s="252" t="s">
        <v>221</v>
      </c>
      <c r="X4" s="253" t="s">
        <v>212</v>
      </c>
      <c r="Y4" s="255"/>
      <c r="Z4" s="253" t="s">
        <v>213</v>
      </c>
      <c r="AA4" s="252" t="s">
        <v>222</v>
      </c>
      <c r="AB4" s="254" t="s">
        <v>214</v>
      </c>
      <c r="AC4" s="254"/>
      <c r="AD4" s="253" t="s">
        <v>215</v>
      </c>
      <c r="AE4" s="253" t="s">
        <v>216</v>
      </c>
      <c r="AF4" s="254" t="s">
        <v>220</v>
      </c>
      <c r="AG4" s="254"/>
      <c r="AH4" s="252" t="s">
        <v>223</v>
      </c>
      <c r="AI4" s="256" t="s">
        <v>212</v>
      </c>
      <c r="AJ4" s="253" t="s">
        <v>213</v>
      </c>
      <c r="AK4" s="253" t="s">
        <v>214</v>
      </c>
      <c r="AL4" s="253" t="s">
        <v>215</v>
      </c>
      <c r="AM4" s="253" t="s">
        <v>216</v>
      </c>
      <c r="AN4" s="253" t="s">
        <v>220</v>
      </c>
      <c r="AO4" s="254" t="s">
        <v>224</v>
      </c>
      <c r="AP4" s="254"/>
      <c r="AQ4" s="252" t="s">
        <v>225</v>
      </c>
      <c r="AR4" s="253" t="s">
        <v>212</v>
      </c>
      <c r="AS4" s="253" t="s">
        <v>213</v>
      </c>
      <c r="AT4" s="253" t="s">
        <v>214</v>
      </c>
      <c r="AU4" s="254" t="s">
        <v>215</v>
      </c>
      <c r="AV4" s="254"/>
    </row>
    <row r="5" customFormat="false" ht="189" hidden="false" customHeight="false" outlineLevel="0" collapsed="false">
      <c r="B5" s="247"/>
      <c r="C5" s="247"/>
      <c r="D5" s="248"/>
      <c r="E5" s="250"/>
      <c r="F5" s="251"/>
      <c r="G5" s="252"/>
      <c r="H5" s="252" t="s">
        <v>226</v>
      </c>
      <c r="I5" s="252" t="s">
        <v>227</v>
      </c>
      <c r="J5" s="252" t="s">
        <v>190</v>
      </c>
      <c r="K5" s="252" t="s">
        <v>228</v>
      </c>
      <c r="L5" s="252" t="s">
        <v>229</v>
      </c>
      <c r="M5" s="257" t="s">
        <v>230</v>
      </c>
      <c r="N5" s="252"/>
      <c r="O5" s="252"/>
      <c r="P5" s="252" t="s">
        <v>231</v>
      </c>
      <c r="Q5" s="252" t="s">
        <v>232</v>
      </c>
      <c r="R5" s="252" t="s">
        <v>233</v>
      </c>
      <c r="S5" s="252" t="s">
        <v>234</v>
      </c>
      <c r="T5" s="252" t="s">
        <v>235</v>
      </c>
      <c r="U5" s="252" t="s">
        <v>236</v>
      </c>
      <c r="V5" s="257" t="s">
        <v>237</v>
      </c>
      <c r="W5" s="252"/>
      <c r="X5" s="252" t="s">
        <v>238</v>
      </c>
      <c r="Y5" s="258" t="s">
        <v>239</v>
      </c>
      <c r="Z5" s="252" t="s">
        <v>240</v>
      </c>
      <c r="AA5" s="252"/>
      <c r="AB5" s="252" t="s">
        <v>241</v>
      </c>
      <c r="AC5" s="252" t="s">
        <v>242</v>
      </c>
      <c r="AD5" s="252" t="s">
        <v>243</v>
      </c>
      <c r="AE5" s="252" t="s">
        <v>244</v>
      </c>
      <c r="AF5" s="252" t="s">
        <v>245</v>
      </c>
      <c r="AG5" s="257" t="s">
        <v>246</v>
      </c>
      <c r="AH5" s="252"/>
      <c r="AI5" s="259" t="s">
        <v>162</v>
      </c>
      <c r="AJ5" s="252" t="s">
        <v>247</v>
      </c>
      <c r="AK5" s="252" t="s">
        <v>248</v>
      </c>
      <c r="AL5" s="252" t="s">
        <v>165</v>
      </c>
      <c r="AM5" s="252" t="s">
        <v>249</v>
      </c>
      <c r="AN5" s="252" t="s">
        <v>250</v>
      </c>
      <c r="AO5" s="252" t="s">
        <v>251</v>
      </c>
      <c r="AP5" s="257" t="s">
        <v>252</v>
      </c>
      <c r="AQ5" s="252"/>
      <c r="AR5" s="252" t="s">
        <v>253</v>
      </c>
      <c r="AS5" s="252" t="s">
        <v>177</v>
      </c>
      <c r="AT5" s="252" t="s">
        <v>254</v>
      </c>
      <c r="AU5" s="252" t="s">
        <v>236</v>
      </c>
      <c r="AV5" s="257" t="s">
        <v>237</v>
      </c>
    </row>
    <row r="6" customFormat="false" ht="87" hidden="false" customHeight="true" outlineLevel="0" collapsed="false">
      <c r="A6" s="245" t="n">
        <v>1</v>
      </c>
      <c r="B6" s="260" t="n">
        <v>1</v>
      </c>
      <c r="C6" s="261" t="s">
        <v>8</v>
      </c>
      <c r="D6" s="248" t="s">
        <v>255</v>
      </c>
      <c r="E6" s="262"/>
      <c r="F6" s="263" t="s">
        <v>105</v>
      </c>
      <c r="G6" s="262"/>
      <c r="H6" s="264" t="n">
        <v>0</v>
      </c>
      <c r="I6" s="264" t="n">
        <v>0</v>
      </c>
      <c r="J6" s="264" t="n">
        <v>0</v>
      </c>
      <c r="K6" s="264" t="n">
        <v>0</v>
      </c>
      <c r="L6" s="264" t="n">
        <v>1</v>
      </c>
      <c r="M6" s="265" t="s">
        <v>256</v>
      </c>
      <c r="N6" s="264" t="n">
        <v>6</v>
      </c>
      <c r="O6" s="262"/>
      <c r="P6" s="264" t="n">
        <v>0</v>
      </c>
      <c r="Q6" s="264" t="n">
        <v>1</v>
      </c>
      <c r="R6" s="264" t="n">
        <v>1</v>
      </c>
      <c r="S6" s="264" t="n">
        <v>1</v>
      </c>
      <c r="T6" s="264" t="n">
        <v>1</v>
      </c>
      <c r="U6" s="264" t="n">
        <v>1</v>
      </c>
      <c r="V6" s="265" t="s">
        <v>257</v>
      </c>
      <c r="W6" s="262"/>
      <c r="X6" s="266" t="n">
        <v>1300</v>
      </c>
      <c r="Y6" s="264" t="n">
        <v>600</v>
      </c>
      <c r="Z6" s="264" t="n">
        <v>1</v>
      </c>
      <c r="AA6" s="262"/>
      <c r="AB6" s="264" t="n">
        <v>0</v>
      </c>
      <c r="AC6" s="264"/>
      <c r="AD6" s="264" t="n">
        <v>1</v>
      </c>
      <c r="AE6" s="264" t="n">
        <v>1</v>
      </c>
      <c r="AF6" s="267" t="n">
        <v>1</v>
      </c>
      <c r="AG6" s="265" t="s">
        <v>258</v>
      </c>
      <c r="AH6" s="262"/>
      <c r="AI6" s="264" t="n">
        <v>2</v>
      </c>
      <c r="AJ6" s="264" t="n">
        <v>2</v>
      </c>
      <c r="AK6" s="264" t="n">
        <v>2</v>
      </c>
      <c r="AL6" s="264" t="n">
        <v>0</v>
      </c>
      <c r="AM6" s="264" t="n">
        <v>0</v>
      </c>
      <c r="AN6" s="264" t="n">
        <v>2</v>
      </c>
      <c r="AO6" s="264"/>
      <c r="AP6" s="268"/>
      <c r="AQ6" s="262"/>
      <c r="AR6" s="264" t="n">
        <v>1</v>
      </c>
      <c r="AS6" s="264" t="n">
        <v>1</v>
      </c>
      <c r="AT6" s="264" t="n">
        <v>0</v>
      </c>
      <c r="AU6" s="264"/>
      <c r="AV6" s="268"/>
    </row>
    <row r="7" customFormat="false" ht="13.5" hidden="false" customHeight="false" outlineLevel="0" collapsed="false">
      <c r="A7" s="245" t="n">
        <v>2</v>
      </c>
      <c r="B7" s="260" t="n">
        <v>9</v>
      </c>
      <c r="C7" s="273" t="s">
        <v>29</v>
      </c>
      <c r="D7" s="248" t="s">
        <v>255</v>
      </c>
      <c r="E7" s="262"/>
      <c r="F7" s="263" t="s">
        <v>199</v>
      </c>
      <c r="G7" s="262"/>
      <c r="H7" s="264" t="n">
        <v>1</v>
      </c>
      <c r="I7" s="264" t="n">
        <v>0</v>
      </c>
      <c r="J7" s="264" t="n">
        <v>0</v>
      </c>
      <c r="K7" s="264" t="n">
        <v>0</v>
      </c>
      <c r="L7" s="264" t="n">
        <v>0</v>
      </c>
      <c r="M7" s="270"/>
      <c r="N7" s="264" t="n">
        <v>2</v>
      </c>
      <c r="O7" s="262"/>
      <c r="P7" s="264" t="n">
        <v>0</v>
      </c>
      <c r="Q7" s="264" t="n">
        <v>0</v>
      </c>
      <c r="R7" s="264" t="n">
        <v>1</v>
      </c>
      <c r="S7" s="264" t="n">
        <v>1</v>
      </c>
      <c r="T7" s="264" t="n">
        <v>1</v>
      </c>
      <c r="U7" s="264" t="n">
        <v>0</v>
      </c>
      <c r="V7" s="265"/>
      <c r="W7" s="262"/>
      <c r="X7" s="264" t="n">
        <v>0</v>
      </c>
      <c r="Y7" s="264"/>
      <c r="Z7" s="264" t="n">
        <v>0</v>
      </c>
      <c r="AA7" s="274"/>
      <c r="AB7" s="264"/>
      <c r="AC7" s="264"/>
      <c r="AD7" s="264"/>
      <c r="AE7" s="264"/>
      <c r="AF7" s="271"/>
      <c r="AG7" s="265"/>
      <c r="AH7" s="262"/>
      <c r="AI7" s="264" t="n">
        <v>2</v>
      </c>
      <c r="AJ7" s="264" t="n">
        <v>2</v>
      </c>
      <c r="AK7" s="264" t="n">
        <v>2</v>
      </c>
      <c r="AL7" s="264" t="n">
        <v>0</v>
      </c>
      <c r="AM7" s="264" t="n">
        <v>0</v>
      </c>
      <c r="AN7" s="264" t="n">
        <v>2</v>
      </c>
      <c r="AO7" s="264" t="n">
        <v>0</v>
      </c>
      <c r="AP7" s="270"/>
      <c r="AQ7" s="262"/>
      <c r="AR7" s="264" t="n">
        <v>1</v>
      </c>
      <c r="AS7" s="264" t="n">
        <v>1</v>
      </c>
      <c r="AT7" s="264" t="n">
        <v>1</v>
      </c>
      <c r="AU7" s="264" t="n">
        <v>0</v>
      </c>
      <c r="AV7" s="268"/>
    </row>
    <row r="8" customFormat="false" ht="13.5" hidden="false" customHeight="false" outlineLevel="0" collapsed="false">
      <c r="A8" s="245" t="n">
        <v>3</v>
      </c>
      <c r="B8" s="260" t="n">
        <v>12</v>
      </c>
      <c r="C8" s="273" t="s">
        <v>35</v>
      </c>
      <c r="D8" s="248" t="s">
        <v>255</v>
      </c>
      <c r="E8" s="262"/>
      <c r="F8" s="263" t="s">
        <v>138</v>
      </c>
      <c r="G8" s="262"/>
      <c r="H8" s="264" t="n">
        <v>1</v>
      </c>
      <c r="I8" s="264" t="n">
        <v>0</v>
      </c>
      <c r="J8" s="264" t="n">
        <v>0</v>
      </c>
      <c r="K8" s="264" t="n">
        <v>0</v>
      </c>
      <c r="L8" s="269"/>
      <c r="M8" s="270"/>
      <c r="N8" s="264" t="n">
        <v>93</v>
      </c>
      <c r="O8" s="262"/>
      <c r="P8" s="264" t="n">
        <v>1</v>
      </c>
      <c r="Q8" s="264" t="n">
        <v>0</v>
      </c>
      <c r="R8" s="264" t="n">
        <v>1</v>
      </c>
      <c r="S8" s="264" t="n">
        <v>1</v>
      </c>
      <c r="T8" s="264" t="n">
        <v>0</v>
      </c>
      <c r="U8" s="264" t="n">
        <v>0</v>
      </c>
      <c r="V8" s="265"/>
      <c r="W8" s="262"/>
      <c r="X8" s="264" t="n">
        <v>0</v>
      </c>
      <c r="Y8" s="264"/>
      <c r="Z8" s="264" t="n">
        <v>0</v>
      </c>
      <c r="AA8" s="262"/>
      <c r="AB8" s="264"/>
      <c r="AC8" s="264"/>
      <c r="AD8" s="264"/>
      <c r="AE8" s="264"/>
      <c r="AF8" s="271"/>
      <c r="AG8" s="265"/>
      <c r="AH8" s="262"/>
      <c r="AI8" s="264" t="n">
        <v>2</v>
      </c>
      <c r="AJ8" s="264" t="n">
        <v>2</v>
      </c>
      <c r="AK8" s="264" t="n">
        <v>2</v>
      </c>
      <c r="AL8" s="264" t="n">
        <v>1</v>
      </c>
      <c r="AM8" s="264" t="n">
        <v>2</v>
      </c>
      <c r="AN8" s="264" t="n">
        <v>0</v>
      </c>
      <c r="AO8" s="264"/>
      <c r="AP8" s="270"/>
      <c r="AQ8" s="262"/>
      <c r="AR8" s="264" t="n">
        <v>0</v>
      </c>
      <c r="AS8" s="264" t="n">
        <v>1</v>
      </c>
      <c r="AT8" s="264" t="n">
        <v>0</v>
      </c>
      <c r="AU8" s="264"/>
      <c r="AV8" s="268"/>
    </row>
    <row r="9" customFormat="false" ht="86.25" hidden="false" customHeight="true" outlineLevel="0" collapsed="false">
      <c r="A9" s="245" t="n">
        <v>4</v>
      </c>
      <c r="B9" s="260" t="n">
        <v>20</v>
      </c>
      <c r="C9" s="273" t="s">
        <v>55</v>
      </c>
      <c r="D9" s="248" t="s">
        <v>255</v>
      </c>
      <c r="E9" s="262"/>
      <c r="F9" s="276" t="s">
        <v>259</v>
      </c>
      <c r="G9" s="262"/>
      <c r="H9" s="264" t="n">
        <v>1</v>
      </c>
      <c r="I9" s="264" t="n">
        <v>0</v>
      </c>
      <c r="J9" s="264" t="n">
        <v>1</v>
      </c>
      <c r="K9" s="264" t="n">
        <v>0</v>
      </c>
      <c r="L9" s="269"/>
      <c r="M9" s="270"/>
      <c r="N9" s="264" t="n">
        <v>17</v>
      </c>
      <c r="O9" s="262"/>
      <c r="P9" s="264" t="n">
        <v>1</v>
      </c>
      <c r="Q9" s="264" t="n">
        <v>1</v>
      </c>
      <c r="R9" s="264" t="n">
        <v>1</v>
      </c>
      <c r="S9" s="264" t="n">
        <v>1</v>
      </c>
      <c r="T9" s="264" t="n">
        <v>0</v>
      </c>
      <c r="U9" s="269"/>
      <c r="V9" s="265"/>
      <c r="W9" s="262"/>
      <c r="X9" s="264" t="n">
        <v>0</v>
      </c>
      <c r="Y9" s="264"/>
      <c r="Z9" s="264"/>
      <c r="AA9" s="262"/>
      <c r="AB9" s="264"/>
      <c r="AC9" s="264"/>
      <c r="AD9" s="264"/>
      <c r="AE9" s="264"/>
      <c r="AF9" s="271"/>
      <c r="AG9" s="265"/>
      <c r="AH9" s="262"/>
      <c r="AI9" s="264" t="n">
        <v>2</v>
      </c>
      <c r="AJ9" s="264" t="n">
        <v>2</v>
      </c>
      <c r="AK9" s="264" t="n">
        <v>2</v>
      </c>
      <c r="AL9" s="264" t="n">
        <v>0</v>
      </c>
      <c r="AM9" s="264" t="n">
        <v>0</v>
      </c>
      <c r="AN9" s="264" t="n">
        <v>1</v>
      </c>
      <c r="AO9" s="264"/>
      <c r="AP9" s="270"/>
      <c r="AQ9" s="262"/>
      <c r="AR9" s="264" t="n">
        <v>1</v>
      </c>
      <c r="AS9" s="264" t="n">
        <v>1</v>
      </c>
      <c r="AT9" s="264" t="n">
        <v>0</v>
      </c>
      <c r="AU9" s="264"/>
      <c r="AV9" s="268"/>
    </row>
    <row r="10" customFormat="false" ht="31.5" hidden="false" customHeight="false" outlineLevel="0" collapsed="false">
      <c r="A10" s="245" t="n">
        <v>5</v>
      </c>
      <c r="B10" s="260" t="n">
        <v>23</v>
      </c>
      <c r="C10" s="273" t="s">
        <v>63</v>
      </c>
      <c r="D10" s="248" t="s">
        <v>255</v>
      </c>
      <c r="E10" s="262"/>
      <c r="F10" s="263" t="s">
        <v>138</v>
      </c>
      <c r="G10" s="262"/>
      <c r="H10" s="264" t="n">
        <v>0</v>
      </c>
      <c r="I10" s="264" t="n">
        <v>0</v>
      </c>
      <c r="J10" s="264" t="n">
        <v>0</v>
      </c>
      <c r="K10" s="264" t="n">
        <v>0</v>
      </c>
      <c r="L10" s="264" t="n">
        <v>1</v>
      </c>
      <c r="M10" s="277" t="s">
        <v>260</v>
      </c>
      <c r="N10" s="264" t="n">
        <v>4</v>
      </c>
      <c r="O10" s="262"/>
      <c r="P10" s="264" t="n">
        <v>0</v>
      </c>
      <c r="Q10" s="264" t="n">
        <v>1</v>
      </c>
      <c r="R10" s="264" t="n">
        <v>1</v>
      </c>
      <c r="S10" s="264" t="n">
        <v>1</v>
      </c>
      <c r="T10" s="264" t="n">
        <v>0</v>
      </c>
      <c r="U10" s="264" t="n">
        <v>1</v>
      </c>
      <c r="V10" s="265" t="s">
        <v>145</v>
      </c>
      <c r="W10" s="262"/>
      <c r="X10" s="264" t="n">
        <v>0</v>
      </c>
      <c r="Y10" s="264"/>
      <c r="Z10" s="264" t="n">
        <v>0</v>
      </c>
      <c r="AA10" s="262"/>
      <c r="AB10" s="264"/>
      <c r="AC10" s="264"/>
      <c r="AD10" s="264"/>
      <c r="AE10" s="264"/>
      <c r="AF10" s="271"/>
      <c r="AG10" s="265"/>
      <c r="AH10" s="262"/>
      <c r="AI10" s="264" t="n">
        <v>2</v>
      </c>
      <c r="AJ10" s="264" t="n">
        <v>2</v>
      </c>
      <c r="AK10" s="264" t="n">
        <v>2</v>
      </c>
      <c r="AL10" s="264" t="n">
        <v>0</v>
      </c>
      <c r="AM10" s="264" t="n">
        <v>2</v>
      </c>
      <c r="AN10" s="264" t="n">
        <v>2</v>
      </c>
      <c r="AO10" s="264" t="n">
        <v>2</v>
      </c>
      <c r="AP10" s="277" t="s">
        <v>261</v>
      </c>
      <c r="AQ10" s="262"/>
      <c r="AR10" s="264" t="n">
        <v>1</v>
      </c>
      <c r="AS10" s="264" t="n">
        <v>1</v>
      </c>
      <c r="AT10" s="264" t="n">
        <v>0</v>
      </c>
      <c r="AU10" s="264" t="n">
        <v>0</v>
      </c>
      <c r="AV10" s="268"/>
    </row>
    <row r="11" customFormat="false" ht="45.75" hidden="false" customHeight="true" outlineLevel="0" collapsed="false">
      <c r="A11" s="245" t="n">
        <v>6</v>
      </c>
      <c r="B11" s="260" t="n">
        <v>32</v>
      </c>
      <c r="C11" s="273" t="s">
        <v>73</v>
      </c>
      <c r="D11" s="248" t="s">
        <v>255</v>
      </c>
      <c r="E11" s="262"/>
      <c r="F11" s="263" t="s">
        <v>150</v>
      </c>
      <c r="G11" s="262"/>
      <c r="H11" s="264" t="n">
        <v>1</v>
      </c>
      <c r="I11" s="264" t="n">
        <v>0</v>
      </c>
      <c r="J11" s="264" t="n">
        <v>0</v>
      </c>
      <c r="K11" s="264" t="n">
        <v>0</v>
      </c>
      <c r="L11" s="264" t="n">
        <v>0</v>
      </c>
      <c r="M11" s="270"/>
      <c r="N11" s="264" t="n">
        <v>45</v>
      </c>
      <c r="O11" s="262"/>
      <c r="P11" s="264" t="n">
        <v>0</v>
      </c>
      <c r="Q11" s="264" t="n">
        <v>1</v>
      </c>
      <c r="R11" s="264" t="n">
        <v>1</v>
      </c>
      <c r="S11" s="264" t="n">
        <v>1</v>
      </c>
      <c r="T11" s="264" t="n">
        <v>0</v>
      </c>
      <c r="U11" s="264" t="n">
        <v>0</v>
      </c>
      <c r="V11" s="265"/>
      <c r="W11" s="262"/>
      <c r="X11" s="264" t="n">
        <v>300</v>
      </c>
      <c r="Y11" s="264"/>
      <c r="Z11" s="264" t="n">
        <v>1</v>
      </c>
      <c r="AA11" s="262"/>
      <c r="AB11" s="264" t="n">
        <v>0</v>
      </c>
      <c r="AC11" s="264"/>
      <c r="AD11" s="264" t="n">
        <v>1</v>
      </c>
      <c r="AE11" s="264" t="n">
        <v>1</v>
      </c>
      <c r="AF11" s="267" t="n">
        <v>1</v>
      </c>
      <c r="AG11" s="265" t="s">
        <v>262</v>
      </c>
      <c r="AH11" s="262"/>
      <c r="AI11" s="264" t="n">
        <v>2</v>
      </c>
      <c r="AJ11" s="264" t="n">
        <v>2</v>
      </c>
      <c r="AK11" s="264" t="n">
        <v>2</v>
      </c>
      <c r="AL11" s="264" t="n">
        <v>0</v>
      </c>
      <c r="AM11" s="264" t="n">
        <v>0</v>
      </c>
      <c r="AN11" s="264" t="n">
        <v>2</v>
      </c>
      <c r="AO11" s="264" t="n">
        <v>2</v>
      </c>
      <c r="AP11" s="279" t="s">
        <v>263</v>
      </c>
      <c r="AQ11" s="262"/>
      <c r="AR11" s="264" t="n">
        <v>1</v>
      </c>
      <c r="AS11" s="264" t="n">
        <v>1</v>
      </c>
      <c r="AT11" s="264" t="n">
        <v>0</v>
      </c>
      <c r="AU11" s="264" t="n">
        <v>0</v>
      </c>
      <c r="AV11" s="268"/>
    </row>
    <row r="12" customFormat="false" ht="13.5" hidden="false" customHeight="false" outlineLevel="0" collapsed="false">
      <c r="A12" s="245" t="n">
        <v>7</v>
      </c>
      <c r="B12" s="260" t="n">
        <v>37</v>
      </c>
      <c r="C12" s="273" t="s">
        <v>78</v>
      </c>
      <c r="D12" s="248" t="s">
        <v>255</v>
      </c>
      <c r="E12" s="262"/>
      <c r="F12" s="263" t="s">
        <v>138</v>
      </c>
      <c r="G12" s="262"/>
      <c r="H12" s="264" t="n">
        <v>1</v>
      </c>
      <c r="I12" s="264" t="n">
        <v>0</v>
      </c>
      <c r="J12" s="264" t="n">
        <v>0</v>
      </c>
      <c r="K12" s="264" t="n">
        <v>0</v>
      </c>
      <c r="L12" s="264" t="n">
        <v>0</v>
      </c>
      <c r="M12" s="270"/>
      <c r="N12" s="264" t="n">
        <v>2</v>
      </c>
      <c r="O12" s="262"/>
      <c r="P12" s="264" t="n">
        <v>0</v>
      </c>
      <c r="Q12" s="264" t="n">
        <v>0</v>
      </c>
      <c r="R12" s="264" t="n">
        <v>1</v>
      </c>
      <c r="S12" s="264" t="n">
        <v>1</v>
      </c>
      <c r="T12" s="264" t="n">
        <v>0</v>
      </c>
      <c r="U12" s="264" t="n">
        <v>0</v>
      </c>
      <c r="V12" s="265"/>
      <c r="W12" s="262"/>
      <c r="X12" s="264" t="n">
        <v>0</v>
      </c>
      <c r="Y12" s="264"/>
      <c r="Z12" s="264" t="n">
        <v>0</v>
      </c>
      <c r="AA12" s="262"/>
      <c r="AB12" s="264"/>
      <c r="AC12" s="264"/>
      <c r="AD12" s="264"/>
      <c r="AE12" s="264"/>
      <c r="AF12" s="271"/>
      <c r="AG12" s="265"/>
      <c r="AH12" s="262"/>
      <c r="AI12" s="264" t="n">
        <v>2</v>
      </c>
      <c r="AJ12" s="264" t="n">
        <v>2</v>
      </c>
      <c r="AK12" s="264" t="n">
        <v>1</v>
      </c>
      <c r="AL12" s="264" t="n">
        <v>0</v>
      </c>
      <c r="AM12" s="264" t="n">
        <v>0</v>
      </c>
      <c r="AN12" s="264" t="n">
        <v>2</v>
      </c>
      <c r="AO12" s="264" t="n">
        <v>0</v>
      </c>
      <c r="AP12" s="270"/>
      <c r="AQ12" s="262"/>
      <c r="AR12" s="264" t="n">
        <v>1</v>
      </c>
      <c r="AS12" s="264" t="n">
        <v>1</v>
      </c>
      <c r="AT12" s="264" t="n">
        <v>0</v>
      </c>
      <c r="AU12" s="264" t="n">
        <v>0</v>
      </c>
      <c r="AV12" s="268"/>
    </row>
    <row r="13" customFormat="false" ht="82.5" hidden="false" customHeight="true" outlineLevel="0" collapsed="false">
      <c r="A13" s="245" t="n">
        <v>8</v>
      </c>
      <c r="B13" s="260" t="n">
        <v>39</v>
      </c>
      <c r="C13" s="273" t="s">
        <v>80</v>
      </c>
      <c r="D13" s="248" t="s">
        <v>255</v>
      </c>
      <c r="E13" s="262"/>
      <c r="F13" s="263" t="s">
        <v>138</v>
      </c>
      <c r="G13" s="262"/>
      <c r="H13" s="264" t="n">
        <v>1</v>
      </c>
      <c r="I13" s="264" t="n">
        <v>0</v>
      </c>
      <c r="J13" s="264" t="n">
        <v>0</v>
      </c>
      <c r="K13" s="264" t="n">
        <v>0</v>
      </c>
      <c r="L13" s="269"/>
      <c r="M13" s="277" t="s">
        <v>264</v>
      </c>
      <c r="N13" s="264" t="n">
        <v>5</v>
      </c>
      <c r="O13" s="262"/>
      <c r="P13" s="264" t="n">
        <v>0</v>
      </c>
      <c r="Q13" s="264" t="n">
        <v>0</v>
      </c>
      <c r="R13" s="264" t="n">
        <v>1</v>
      </c>
      <c r="S13" s="264" t="n">
        <v>1</v>
      </c>
      <c r="T13" s="264" t="n">
        <v>0</v>
      </c>
      <c r="U13" s="264" t="n">
        <v>0</v>
      </c>
      <c r="V13" s="265"/>
      <c r="W13" s="262"/>
      <c r="X13" s="264" t="n">
        <v>0</v>
      </c>
      <c r="Y13" s="264"/>
      <c r="Z13" s="264"/>
      <c r="AA13" s="262"/>
      <c r="AB13" s="264"/>
      <c r="AC13" s="264"/>
      <c r="AD13" s="264"/>
      <c r="AE13" s="264"/>
      <c r="AF13" s="271"/>
      <c r="AG13" s="265"/>
      <c r="AH13" s="262"/>
      <c r="AI13" s="264" t="n">
        <v>2</v>
      </c>
      <c r="AJ13" s="264" t="n">
        <v>2</v>
      </c>
      <c r="AK13" s="264" t="n">
        <v>2</v>
      </c>
      <c r="AL13" s="264" t="n">
        <v>0</v>
      </c>
      <c r="AM13" s="264" t="n">
        <v>0</v>
      </c>
      <c r="AN13" s="264" t="n">
        <v>2</v>
      </c>
      <c r="AO13" s="269"/>
      <c r="AP13" s="277" t="s">
        <v>265</v>
      </c>
      <c r="AQ13" s="262"/>
      <c r="AR13" s="264" t="n">
        <v>1</v>
      </c>
      <c r="AS13" s="264" t="n">
        <v>1</v>
      </c>
      <c r="AT13" s="264" t="n">
        <v>1</v>
      </c>
      <c r="AU13" s="264" t="n">
        <v>0</v>
      </c>
      <c r="AV13" s="268"/>
    </row>
    <row r="14" customFormat="false" ht="78" hidden="false" customHeight="true" outlineLevel="0" collapsed="false">
      <c r="A14" s="245" t="n">
        <v>9</v>
      </c>
      <c r="B14" s="260" t="n">
        <v>43</v>
      </c>
      <c r="C14" s="273" t="s">
        <v>27</v>
      </c>
      <c r="D14" s="248" t="s">
        <v>255</v>
      </c>
      <c r="E14" s="292"/>
      <c r="F14" s="263" t="s">
        <v>127</v>
      </c>
      <c r="G14" s="262"/>
      <c r="H14" s="264" t="n">
        <v>1</v>
      </c>
      <c r="I14" s="264" t="n">
        <v>0</v>
      </c>
      <c r="J14" s="264" t="n">
        <v>1</v>
      </c>
      <c r="K14" s="264" t="n">
        <v>0</v>
      </c>
      <c r="L14" s="269"/>
      <c r="M14" s="270"/>
      <c r="N14" s="264" t="n">
        <v>7</v>
      </c>
      <c r="O14" s="262"/>
      <c r="P14" s="264" t="n">
        <v>1</v>
      </c>
      <c r="Q14" s="264" t="n">
        <v>1</v>
      </c>
      <c r="R14" s="264" t="n">
        <v>1</v>
      </c>
      <c r="S14" s="264" t="n">
        <v>1</v>
      </c>
      <c r="T14" s="264" t="n">
        <v>1</v>
      </c>
      <c r="U14" s="264" t="n">
        <v>1</v>
      </c>
      <c r="V14" s="265" t="s">
        <v>266</v>
      </c>
      <c r="W14" s="262"/>
      <c r="X14" s="264" t="n">
        <v>0</v>
      </c>
      <c r="Y14" s="264"/>
      <c r="Z14" s="264" t="n">
        <v>0</v>
      </c>
      <c r="AA14" s="262"/>
      <c r="AB14" s="264"/>
      <c r="AC14" s="264"/>
      <c r="AD14" s="264"/>
      <c r="AE14" s="264"/>
      <c r="AF14" s="271"/>
      <c r="AG14" s="265"/>
      <c r="AH14" s="262"/>
      <c r="AI14" s="264" t="n">
        <v>2</v>
      </c>
      <c r="AJ14" s="264" t="n">
        <v>2</v>
      </c>
      <c r="AK14" s="264" t="n">
        <v>2</v>
      </c>
      <c r="AL14" s="264" t="n">
        <v>0</v>
      </c>
      <c r="AM14" s="264" t="n">
        <v>0</v>
      </c>
      <c r="AN14" s="264" t="n">
        <v>2</v>
      </c>
      <c r="AO14" s="269"/>
      <c r="AP14" s="265"/>
      <c r="AQ14" s="262"/>
      <c r="AR14" s="264" t="n">
        <v>1</v>
      </c>
      <c r="AS14" s="264" t="n">
        <v>1</v>
      </c>
      <c r="AT14" s="264" t="n">
        <v>0</v>
      </c>
      <c r="AU14" s="264"/>
      <c r="AV14" s="268"/>
    </row>
  </sheetData>
  <mergeCells count="31">
    <mergeCell ref="B3:C5"/>
    <mergeCell ref="E3:F3"/>
    <mergeCell ref="G3:M3"/>
    <mergeCell ref="O3:V3"/>
    <mergeCell ref="W3:AG3"/>
    <mergeCell ref="AH3:AP3"/>
    <mergeCell ref="AQ3:AV3"/>
    <mergeCell ref="D4:D5"/>
    <mergeCell ref="E4:E5"/>
    <mergeCell ref="F4:F5"/>
    <mergeCell ref="G4:G5"/>
    <mergeCell ref="L4:M4"/>
    <mergeCell ref="N4:N5"/>
    <mergeCell ref="O4:O5"/>
    <mergeCell ref="U4:V4"/>
    <mergeCell ref="W4:W5"/>
    <mergeCell ref="AA4:AA5"/>
    <mergeCell ref="AB4:AC4"/>
    <mergeCell ref="AF4:AG4"/>
    <mergeCell ref="AH4:AH5"/>
    <mergeCell ref="AO4:AP4"/>
    <mergeCell ref="AQ4:AQ5"/>
    <mergeCell ref="AU4:AV4"/>
    <mergeCell ref="X7:Y7"/>
    <mergeCell ref="X8:Y8"/>
    <mergeCell ref="X9:Y9"/>
    <mergeCell ref="X10:Y10"/>
    <mergeCell ref="X11:Y11"/>
    <mergeCell ref="X12:Y12"/>
    <mergeCell ref="X13:Y13"/>
    <mergeCell ref="X14:Y14"/>
  </mergeCells>
  <dataValidations count="12">
    <dataValidation allowBlank="true" error="０．いいえ&#10;１．必要と判断した者のみ実施&#10;２．すべての対象者に実施&#10;&#10;でお答えください。" errorStyle="stop" errorTitle="入力エラー" operator="between" prompt="０．いいえ&#10;１．必要と判断した者のみ実施&#10;２．すべての対象者に実施&#10;&#10;でお答えください。" promptTitle="数値入力" showDropDown="false" showErrorMessage="true" showInputMessage="true" sqref="AI6:AO11 AI12:AN14 AO13" type="whole">
      <formula1>0</formula1>
      <formula2>2</formula2>
    </dataValidation>
    <dataValidation allowBlank="true" error="0～10000円の間でお答えください。" errorStyle="stop" errorTitle="入力エラー" operator="between" prompt="単位は’円’です。" promptTitle="数値入力" showDropDown="false" showErrorMessage="true" showInputMessage="true" sqref="X6:Y6 X7:X14" type="whole">
      <formula1>0</formula1>
      <formula2>10000</formula2>
    </dataValidation>
    <dataValidation allowBlank="true" error="０．いいえ　１．はい&#10;でお答えください。" errorStyle="stop" errorTitle="入力エラー" operator="between" prompt="０．いいえ&#10;１．はい&#10;でお答えください。" promptTitle="数値入力" showDropDown="false" showErrorMessage="true" showInputMessage="true" sqref="H6:K14 P6:U14 Z6:Z12 AB6:AB14 AD6:AF14 AR6:AU11 AP7:AP13 AR12:AT14 AU13:AU14 Z14 AO14" type="whole">
      <formula1>0</formula1>
      <formula2>1</formula2>
    </dataValidation>
    <dataValidation allowBlank="true" error="1～365の間でお答えください。" errorStyle="stop" errorTitle="入力エラー" operator="between" prompt="単位：回" promptTitle="数値入力" showDropDown="false" showErrorMessage="true" showInputMessage="true" sqref="N6:N14" type="whole">
      <formula1>1</formula1>
      <formula2>365</formula2>
    </dataValidation>
    <dataValidation allowBlank="true" errorStyle="stop" errorTitle="入力エラー" operator="between" prompt="数値入力" promptTitle="免除開始年齢" showDropDown="false" showErrorMessage="true" showInputMessage="true" sqref="AC6:AC14" type="whole">
      <formula1>0</formula1>
      <formula2>100</formula2>
    </dataValidation>
    <dataValidation allowBlank="true" errorStyle="stop" operator="between" prompt="その他に実施していた健診内容をご記入ください。" promptTitle="文字入力" showDropDown="false" showErrorMessage="true" showInputMessage="true" sqref="AP5" type="none">
      <formula1>0</formula1>
      <formula2>0</formula2>
    </dataValidation>
    <dataValidation allowBlank="true" errorStyle="stop" operator="between" prompt="健診名をお答えください。" promptTitle="文字入力" showDropDown="false" showErrorMessage="true" showInputMessage="true" sqref="F4:F14" type="none">
      <formula1>0</formula1>
      <formula2>0</formula2>
    </dataValidation>
    <dataValidation allowBlank="true" errorStyle="stop" operator="between" prompt="実施場所をご記入ください。" promptTitle="文字入力" showDropDown="false" showErrorMessage="true" showInputMessage="true" sqref="M5:M6" type="none">
      <formula1>0</formula1>
      <formula2>0</formula2>
    </dataValidation>
    <dataValidation allowBlank="true" errorStyle="stop" operator="between" prompt="通知方法をご入力ください。" promptTitle="文字入力" showDropDown="false" showErrorMessage="true" showInputMessage="true" sqref="V5:V14" type="none">
      <formula1>0</formula1>
      <formula2>0</formula2>
    </dataValidation>
    <dataValidation allowBlank="true" errorStyle="stop" operator="between" prompt="基準をご記入ください。" promptTitle="文字入力" showDropDown="false" showErrorMessage="true" showInputMessage="true" sqref="AG5:AG14 AP14" type="none">
      <formula1>0</formula1>
      <formula2>0</formula2>
    </dataValidation>
    <dataValidation allowBlank="true" errorStyle="stop" operator="between" prompt="通知方法をご記入ください。" promptTitle="文字入力" showDropDown="false" showErrorMessage="true" showInputMessage="true" sqref="AV5" type="none">
      <formula1>0</formula1>
      <formula2>0</formula2>
    </dataValidation>
    <dataValidation allowBlank="true" error="０．いいえ&#10;１．はい&#10;でお答えください。" errorStyle="stop" errorTitle="入力エラー" operator="between" prompt="０．いいえ&#10;１．はい&#10;でお答えください。" promptTitle="数値入力" showDropDown="false" showErrorMessage="true" showInputMessage="true" sqref="L6:L13 M7:M14 AU12 L14" type="whole">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amp;RPage &amp;P</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Y14"/>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53" width="3.49"/>
    <col collapsed="false" customWidth="true" hidden="false" outlineLevel="0" max="2" min="2" style="53" width="11.24"/>
    <col collapsed="false" customWidth="true" hidden="false" outlineLevel="0" max="3" min="3" style="53" width="11.87"/>
    <col collapsed="false" customWidth="true" hidden="false" outlineLevel="0" max="7" min="4" style="53" width="8.62"/>
    <col collapsed="false" customWidth="true" hidden="false" outlineLevel="0" max="8" min="8" style="53" width="9.25"/>
    <col collapsed="false" customWidth="true" hidden="false" outlineLevel="0" max="9" min="9" style="53" width="9.87"/>
    <col collapsed="false" customWidth="true" hidden="false" outlineLevel="0" max="10" min="10" style="53" width="8.62"/>
    <col collapsed="false" customWidth="true" hidden="false" outlineLevel="0" max="11" min="11" style="53" width="21.75"/>
    <col collapsed="false" customWidth="true" hidden="false" outlineLevel="0" max="13" min="12" style="53" width="8.62"/>
    <col collapsed="false" customWidth="true" hidden="false" outlineLevel="0" max="14" min="14" style="53" width="9.25"/>
    <col collapsed="false" customWidth="true" hidden="false" outlineLevel="0" max="15" min="15" style="53" width="8.62"/>
    <col collapsed="false" customWidth="true" hidden="false" outlineLevel="0" max="17" min="16" style="53" width="9.49"/>
    <col collapsed="false" customWidth="true" hidden="false" outlineLevel="0" max="19" min="18" style="53" width="8.62"/>
    <col collapsed="false" customWidth="true" hidden="false" outlineLevel="0" max="20" min="20" style="53" width="9.49"/>
    <col collapsed="false" customWidth="true" hidden="false" outlineLevel="0" max="23" min="21" style="53" width="9.25"/>
    <col collapsed="false" customWidth="true" hidden="false" outlineLevel="0" max="24" min="24" style="53" width="8.62"/>
    <col collapsed="false" customWidth="false" hidden="false" outlineLevel="0" max="257" min="25" style="53" width="8.99"/>
  </cols>
  <sheetData>
    <row r="1" s="179" customFormat="true" ht="34.5" hidden="false" customHeight="true" outlineLevel="0" collapsed="false">
      <c r="B1" s="314" t="s">
        <v>307</v>
      </c>
      <c r="C1" s="314"/>
      <c r="D1" s="314"/>
      <c r="E1" s="314"/>
      <c r="F1" s="314"/>
      <c r="G1" s="314"/>
      <c r="H1" s="314"/>
      <c r="I1" s="314"/>
      <c r="J1" s="314"/>
      <c r="K1" s="314"/>
      <c r="L1" s="314"/>
      <c r="M1" s="314"/>
      <c r="N1" s="314"/>
      <c r="O1" s="314"/>
      <c r="P1" s="314"/>
      <c r="Q1" s="314"/>
    </row>
    <row r="2" customFormat="false" ht="64.5" hidden="false" customHeight="true" outlineLevel="0" collapsed="false">
      <c r="B2" s="7" t="s">
        <v>1</v>
      </c>
      <c r="C2" s="315" t="s">
        <v>2</v>
      </c>
      <c r="D2" s="316" t="s">
        <v>308</v>
      </c>
      <c r="E2" s="316"/>
      <c r="F2" s="316"/>
      <c r="G2" s="316"/>
      <c r="H2" s="316"/>
      <c r="I2" s="316"/>
      <c r="J2" s="316"/>
      <c r="K2" s="316"/>
      <c r="L2" s="317" t="s">
        <v>159</v>
      </c>
      <c r="M2" s="317"/>
      <c r="N2" s="317"/>
      <c r="O2" s="317"/>
      <c r="P2" s="317" t="s">
        <v>160</v>
      </c>
      <c r="Q2" s="317"/>
      <c r="R2" s="317"/>
      <c r="S2" s="317"/>
      <c r="T2" s="317"/>
      <c r="U2" s="318" t="s">
        <v>161</v>
      </c>
      <c r="V2" s="318"/>
      <c r="W2" s="318"/>
      <c r="X2" s="318"/>
    </row>
    <row r="3" customFormat="false" ht="88.5" hidden="false" customHeight="true" outlineLevel="0" collapsed="false">
      <c r="B3" s="7"/>
      <c r="C3" s="315"/>
      <c r="D3" s="319" t="s">
        <v>162</v>
      </c>
      <c r="E3" s="319" t="s">
        <v>247</v>
      </c>
      <c r="F3" s="319" t="s">
        <v>309</v>
      </c>
      <c r="G3" s="319" t="s">
        <v>165</v>
      </c>
      <c r="H3" s="319" t="s">
        <v>310</v>
      </c>
      <c r="I3" s="319" t="s">
        <v>311</v>
      </c>
      <c r="J3" s="319" t="s">
        <v>168</v>
      </c>
      <c r="K3" s="319"/>
      <c r="L3" s="320" t="s">
        <v>169</v>
      </c>
      <c r="M3" s="320" t="s">
        <v>170</v>
      </c>
      <c r="N3" s="321" t="s">
        <v>312</v>
      </c>
      <c r="O3" s="320" t="s">
        <v>101</v>
      </c>
      <c r="P3" s="322" t="s">
        <v>313</v>
      </c>
      <c r="Q3" s="322" t="s">
        <v>314</v>
      </c>
      <c r="R3" s="323" t="s">
        <v>174</v>
      </c>
      <c r="S3" s="323" t="s">
        <v>175</v>
      </c>
      <c r="T3" s="323" t="s">
        <v>101</v>
      </c>
      <c r="U3" s="319" t="s">
        <v>253</v>
      </c>
      <c r="V3" s="319" t="s">
        <v>177</v>
      </c>
      <c r="W3" s="319" t="s">
        <v>254</v>
      </c>
      <c r="X3" s="324" t="s">
        <v>101</v>
      </c>
    </row>
    <row r="4" customFormat="false" ht="59.25" hidden="false" customHeight="true" outlineLevel="0" collapsed="false">
      <c r="B4" s="325" t="s">
        <v>7</v>
      </c>
      <c r="C4" s="326" t="s">
        <v>8</v>
      </c>
      <c r="D4" s="327" t="s">
        <v>179</v>
      </c>
      <c r="E4" s="327" t="s">
        <v>179</v>
      </c>
      <c r="F4" s="327" t="s">
        <v>179</v>
      </c>
      <c r="G4" s="327" t="s">
        <v>17</v>
      </c>
      <c r="H4" s="327" t="s">
        <v>17</v>
      </c>
      <c r="I4" s="328" t="s">
        <v>179</v>
      </c>
      <c r="J4" s="137" t="s">
        <v>17</v>
      </c>
      <c r="K4" s="137"/>
      <c r="L4" s="329" t="n">
        <v>11</v>
      </c>
      <c r="M4" s="329" t="n">
        <v>1</v>
      </c>
      <c r="N4" s="329" t="n">
        <v>4</v>
      </c>
      <c r="O4" s="329" t="n">
        <v>0</v>
      </c>
      <c r="P4" s="329" t="n">
        <v>4</v>
      </c>
      <c r="Q4" s="329" t="n">
        <v>4</v>
      </c>
      <c r="R4" s="329" t="n">
        <v>5</v>
      </c>
      <c r="S4" s="329" t="n">
        <v>0</v>
      </c>
      <c r="T4" s="329" t="n">
        <v>1</v>
      </c>
      <c r="U4" s="330" t="s">
        <v>107</v>
      </c>
      <c r="V4" s="330" t="s">
        <v>107</v>
      </c>
      <c r="W4" s="330" t="s">
        <v>17</v>
      </c>
      <c r="X4" s="331" t="s">
        <v>17</v>
      </c>
    </row>
    <row r="5" customFormat="false" ht="59.25" hidden="false" customHeight="true" outlineLevel="0" collapsed="false">
      <c r="B5" s="332" t="s">
        <v>22</v>
      </c>
      <c r="C5" s="333" t="s">
        <v>27</v>
      </c>
      <c r="D5" s="152" t="s">
        <v>179</v>
      </c>
      <c r="E5" s="152" t="s">
        <v>179</v>
      </c>
      <c r="F5" s="152" t="s">
        <v>179</v>
      </c>
      <c r="G5" s="152" t="s">
        <v>17</v>
      </c>
      <c r="H5" s="152" t="s">
        <v>17</v>
      </c>
      <c r="I5" s="152" t="s">
        <v>179</v>
      </c>
      <c r="J5" s="152" t="s">
        <v>17</v>
      </c>
      <c r="K5" s="152"/>
      <c r="L5" s="334" t="n">
        <v>127</v>
      </c>
      <c r="M5" s="334" t="n">
        <v>12</v>
      </c>
      <c r="N5" s="334" t="n">
        <v>15</v>
      </c>
      <c r="O5" s="334" t="n">
        <v>0</v>
      </c>
      <c r="P5" s="334" t="n">
        <v>59</v>
      </c>
      <c r="Q5" s="334" t="n">
        <v>51</v>
      </c>
      <c r="R5" s="334" t="n">
        <v>48</v>
      </c>
      <c r="S5" s="334" t="n">
        <v>0</v>
      </c>
      <c r="T5" s="334" t="n">
        <v>19</v>
      </c>
      <c r="U5" s="335" t="s">
        <v>107</v>
      </c>
      <c r="V5" s="335" t="s">
        <v>107</v>
      </c>
      <c r="W5" s="335" t="s">
        <v>107</v>
      </c>
      <c r="X5" s="336" t="s">
        <v>17</v>
      </c>
    </row>
    <row r="6" customFormat="false" ht="59.25" hidden="false" customHeight="true" outlineLevel="0" collapsed="false">
      <c r="B6" s="332"/>
      <c r="C6" s="333" t="s">
        <v>29</v>
      </c>
      <c r="D6" s="152" t="s">
        <v>179</v>
      </c>
      <c r="E6" s="152" t="s">
        <v>179</v>
      </c>
      <c r="F6" s="152" t="s">
        <v>179</v>
      </c>
      <c r="G6" s="152" t="s">
        <v>17</v>
      </c>
      <c r="H6" s="152" t="s">
        <v>17</v>
      </c>
      <c r="I6" s="152" t="s">
        <v>179</v>
      </c>
      <c r="J6" s="152" t="s">
        <v>17</v>
      </c>
      <c r="K6" s="152"/>
      <c r="L6" s="334" t="n">
        <v>28</v>
      </c>
      <c r="M6" s="334" t="n">
        <v>26</v>
      </c>
      <c r="N6" s="334" t="n">
        <v>39</v>
      </c>
      <c r="O6" s="334" t="n">
        <v>0</v>
      </c>
      <c r="P6" s="334" t="n">
        <v>27</v>
      </c>
      <c r="Q6" s="334" t="n">
        <v>7</v>
      </c>
      <c r="R6" s="334" t="n">
        <v>10</v>
      </c>
      <c r="S6" s="334" t="n">
        <v>1</v>
      </c>
      <c r="T6" s="334" t="n">
        <v>0</v>
      </c>
      <c r="U6" s="335" t="s">
        <v>107</v>
      </c>
      <c r="V6" s="335" t="s">
        <v>107</v>
      </c>
      <c r="W6" s="335" t="s">
        <v>107</v>
      </c>
      <c r="X6" s="336" t="s">
        <v>17</v>
      </c>
    </row>
    <row r="7" customFormat="false" ht="59.25" hidden="false" customHeight="true" outlineLevel="0" collapsed="false">
      <c r="B7" s="337" t="s">
        <v>30</v>
      </c>
      <c r="C7" s="338" t="s">
        <v>35</v>
      </c>
      <c r="D7" s="143" t="s">
        <v>179</v>
      </c>
      <c r="E7" s="143" t="s">
        <v>179</v>
      </c>
      <c r="F7" s="143" t="s">
        <v>179</v>
      </c>
      <c r="G7" s="143" t="s">
        <v>107</v>
      </c>
      <c r="H7" s="143" t="s">
        <v>179</v>
      </c>
      <c r="I7" s="339" t="s">
        <v>17</v>
      </c>
      <c r="J7" s="143" t="s">
        <v>17</v>
      </c>
      <c r="K7" s="143"/>
      <c r="L7" s="340" t="n">
        <v>1447</v>
      </c>
      <c r="M7" s="340" t="n">
        <v>128</v>
      </c>
      <c r="N7" s="340" t="n">
        <v>316</v>
      </c>
      <c r="O7" s="340" t="n">
        <v>0</v>
      </c>
      <c r="P7" s="340" t="n">
        <v>801</v>
      </c>
      <c r="Q7" s="340" t="n">
        <v>383</v>
      </c>
      <c r="R7" s="340" t="n">
        <v>730</v>
      </c>
      <c r="S7" s="340" t="n">
        <v>158</v>
      </c>
      <c r="T7" s="340" t="n">
        <v>1058</v>
      </c>
      <c r="U7" s="341" t="s">
        <v>17</v>
      </c>
      <c r="V7" s="341" t="s">
        <v>107</v>
      </c>
      <c r="W7" s="341" t="s">
        <v>17</v>
      </c>
      <c r="X7" s="342" t="s">
        <v>17</v>
      </c>
    </row>
    <row r="8" customFormat="false" ht="59.25" hidden="false" customHeight="true" outlineLevel="0" collapsed="false">
      <c r="B8" s="343" t="s">
        <v>45</v>
      </c>
      <c r="C8" s="333" t="s">
        <v>46</v>
      </c>
      <c r="D8" s="152" t="s">
        <v>17</v>
      </c>
      <c r="E8" s="152" t="s">
        <v>107</v>
      </c>
      <c r="F8" s="152" t="s">
        <v>107</v>
      </c>
      <c r="G8" s="152" t="s">
        <v>17</v>
      </c>
      <c r="H8" s="152" t="s">
        <v>17</v>
      </c>
      <c r="I8" s="152" t="s">
        <v>107</v>
      </c>
      <c r="J8" s="152" t="s">
        <v>17</v>
      </c>
      <c r="K8" s="152"/>
      <c r="L8" s="334" t="n">
        <v>121</v>
      </c>
      <c r="M8" s="334" t="n">
        <v>51</v>
      </c>
      <c r="N8" s="334" t="n">
        <v>6</v>
      </c>
      <c r="O8" s="334" t="n">
        <v>0</v>
      </c>
      <c r="P8" s="334" t="n">
        <v>29</v>
      </c>
      <c r="Q8" s="334" t="n">
        <v>92</v>
      </c>
      <c r="R8" s="344" t="s">
        <v>180</v>
      </c>
      <c r="S8" s="344" t="s">
        <v>180</v>
      </c>
      <c r="T8" s="344" t="s">
        <v>180</v>
      </c>
      <c r="U8" s="335" t="s">
        <v>107</v>
      </c>
      <c r="V8" s="335" t="s">
        <v>17</v>
      </c>
      <c r="W8" s="335" t="s">
        <v>107</v>
      </c>
      <c r="X8" s="336" t="s">
        <v>17</v>
      </c>
      <c r="Y8" s="345"/>
    </row>
    <row r="9" customFormat="false" ht="59.25" hidden="false" customHeight="true" outlineLevel="0" collapsed="false">
      <c r="B9" s="346" t="s">
        <v>52</v>
      </c>
      <c r="C9" s="338" t="s">
        <v>55</v>
      </c>
      <c r="D9" s="339" t="s">
        <v>179</v>
      </c>
      <c r="E9" s="339" t="s">
        <v>179</v>
      </c>
      <c r="F9" s="339" t="s">
        <v>179</v>
      </c>
      <c r="G9" s="339" t="s">
        <v>17</v>
      </c>
      <c r="H9" s="339" t="s">
        <v>17</v>
      </c>
      <c r="I9" s="339" t="s">
        <v>107</v>
      </c>
      <c r="J9" s="339" t="s">
        <v>17</v>
      </c>
      <c r="K9" s="339"/>
      <c r="L9" s="340" t="n">
        <v>308</v>
      </c>
      <c r="M9" s="340" t="n">
        <v>14</v>
      </c>
      <c r="N9" s="340" t="n">
        <v>50</v>
      </c>
      <c r="O9" s="340" t="n">
        <v>0</v>
      </c>
      <c r="P9" s="340" t="n">
        <v>121</v>
      </c>
      <c r="Q9" s="340" t="n">
        <v>185</v>
      </c>
      <c r="R9" s="340" t="n">
        <v>109</v>
      </c>
      <c r="S9" s="340" t="n">
        <v>12</v>
      </c>
      <c r="T9" s="340" t="n">
        <v>16</v>
      </c>
      <c r="U9" s="341" t="s">
        <v>107</v>
      </c>
      <c r="V9" s="341" t="s">
        <v>107</v>
      </c>
      <c r="W9" s="341" t="s">
        <v>17</v>
      </c>
      <c r="X9" s="342" t="s">
        <v>17</v>
      </c>
    </row>
    <row r="10" customFormat="false" ht="59.25" hidden="false" customHeight="true" outlineLevel="0" collapsed="false">
      <c r="B10" s="346"/>
      <c r="C10" s="338" t="s">
        <v>63</v>
      </c>
      <c r="D10" s="339" t="s">
        <v>179</v>
      </c>
      <c r="E10" s="339" t="s">
        <v>179</v>
      </c>
      <c r="F10" s="339" t="s">
        <v>179</v>
      </c>
      <c r="G10" s="339" t="s">
        <v>17</v>
      </c>
      <c r="H10" s="339" t="s">
        <v>17</v>
      </c>
      <c r="I10" s="339" t="s">
        <v>179</v>
      </c>
      <c r="J10" s="347" t="s">
        <v>179</v>
      </c>
      <c r="K10" s="348" t="s">
        <v>315</v>
      </c>
      <c r="L10" s="340" t="n">
        <v>92</v>
      </c>
      <c r="M10" s="340" t="n">
        <v>5</v>
      </c>
      <c r="N10" s="340" t="n">
        <v>2</v>
      </c>
      <c r="O10" s="340" t="n">
        <v>0</v>
      </c>
      <c r="P10" s="340" t="n">
        <v>17</v>
      </c>
      <c r="Q10" s="340" t="n">
        <v>49</v>
      </c>
      <c r="R10" s="340" t="n">
        <v>16</v>
      </c>
      <c r="S10" s="349" t="s">
        <v>180</v>
      </c>
      <c r="T10" s="340" t="n">
        <v>10</v>
      </c>
      <c r="U10" s="341" t="s">
        <v>107</v>
      </c>
      <c r="V10" s="341" t="s">
        <v>107</v>
      </c>
      <c r="W10" s="341" t="s">
        <v>17</v>
      </c>
      <c r="X10" s="342" t="s">
        <v>17</v>
      </c>
    </row>
    <row r="11" customFormat="false" ht="59.25" hidden="false" customHeight="true" outlineLevel="0" collapsed="false">
      <c r="B11" s="350" t="s">
        <v>67</v>
      </c>
      <c r="C11" s="333" t="s">
        <v>73</v>
      </c>
      <c r="D11" s="152" t="s">
        <v>179</v>
      </c>
      <c r="E11" s="152" t="s">
        <v>179</v>
      </c>
      <c r="F11" s="152" t="s">
        <v>179</v>
      </c>
      <c r="G11" s="152" t="s">
        <v>17</v>
      </c>
      <c r="H11" s="152" t="s">
        <v>17</v>
      </c>
      <c r="I11" s="152" t="s">
        <v>179</v>
      </c>
      <c r="J11" s="153" t="s">
        <v>179</v>
      </c>
      <c r="K11" s="351" t="s">
        <v>263</v>
      </c>
      <c r="L11" s="334" t="n">
        <v>1223</v>
      </c>
      <c r="M11" s="334" t="n">
        <v>112</v>
      </c>
      <c r="N11" s="334" t="n">
        <v>2</v>
      </c>
      <c r="O11" s="334" t="n">
        <v>0</v>
      </c>
      <c r="P11" s="334" t="n">
        <v>640</v>
      </c>
      <c r="Q11" s="334" t="n">
        <v>310</v>
      </c>
      <c r="R11" s="334" t="n">
        <v>248</v>
      </c>
      <c r="S11" s="334" t="n">
        <v>104</v>
      </c>
      <c r="T11" s="334" t="n">
        <v>1</v>
      </c>
      <c r="U11" s="335" t="s">
        <v>107</v>
      </c>
      <c r="V11" s="335" t="s">
        <v>107</v>
      </c>
      <c r="W11" s="335" t="s">
        <v>107</v>
      </c>
      <c r="X11" s="336" t="s">
        <v>17</v>
      </c>
    </row>
    <row r="12" customFormat="false" ht="59.25" hidden="false" customHeight="true" outlineLevel="0" collapsed="false">
      <c r="B12" s="350"/>
      <c r="C12" s="333" t="s">
        <v>78</v>
      </c>
      <c r="D12" s="152" t="s">
        <v>179</v>
      </c>
      <c r="E12" s="152" t="s">
        <v>179</v>
      </c>
      <c r="F12" s="152" t="s">
        <v>107</v>
      </c>
      <c r="G12" s="152" t="s">
        <v>17</v>
      </c>
      <c r="H12" s="152" t="s">
        <v>17</v>
      </c>
      <c r="I12" s="152" t="s">
        <v>179</v>
      </c>
      <c r="J12" s="152" t="s">
        <v>17</v>
      </c>
      <c r="K12" s="152"/>
      <c r="L12" s="334" t="n">
        <v>17</v>
      </c>
      <c r="M12" s="334" t="n">
        <v>1</v>
      </c>
      <c r="N12" s="334" t="n">
        <v>7</v>
      </c>
      <c r="O12" s="334" t="n">
        <v>0</v>
      </c>
      <c r="P12" s="334" t="n">
        <v>17</v>
      </c>
      <c r="Q12" s="334" t="n">
        <v>7</v>
      </c>
      <c r="R12" s="334" t="n">
        <v>6</v>
      </c>
      <c r="S12" s="334" t="n">
        <v>2</v>
      </c>
      <c r="T12" s="334" t="n">
        <v>0</v>
      </c>
      <c r="U12" s="335" t="s">
        <v>107</v>
      </c>
      <c r="V12" s="335" t="s">
        <v>107</v>
      </c>
      <c r="W12" s="335" t="s">
        <v>17</v>
      </c>
      <c r="X12" s="336" t="s">
        <v>17</v>
      </c>
    </row>
    <row r="13" customFormat="false" ht="59.25" hidden="false" customHeight="true" outlineLevel="0" collapsed="false">
      <c r="B13" s="350"/>
      <c r="C13" s="352" t="s">
        <v>80</v>
      </c>
      <c r="D13" s="171" t="s">
        <v>179</v>
      </c>
      <c r="E13" s="171" t="s">
        <v>179</v>
      </c>
      <c r="F13" s="171" t="s">
        <v>179</v>
      </c>
      <c r="G13" s="171" t="s">
        <v>17</v>
      </c>
      <c r="H13" s="171" t="s">
        <v>17</v>
      </c>
      <c r="I13" s="171" t="s">
        <v>179</v>
      </c>
      <c r="J13" s="171" t="s">
        <v>17</v>
      </c>
      <c r="K13" s="171"/>
      <c r="L13" s="353" t="n">
        <v>35</v>
      </c>
      <c r="M13" s="353" t="n">
        <v>49</v>
      </c>
      <c r="N13" s="353" t="n">
        <v>17</v>
      </c>
      <c r="O13" s="353" t="n">
        <v>0</v>
      </c>
      <c r="P13" s="353" t="n">
        <v>0</v>
      </c>
      <c r="Q13" s="353" t="n">
        <v>10</v>
      </c>
      <c r="R13" s="353" t="n">
        <v>23</v>
      </c>
      <c r="S13" s="353" t="n">
        <v>0</v>
      </c>
      <c r="T13" s="353" t="n">
        <v>4</v>
      </c>
      <c r="U13" s="354" t="s">
        <v>107</v>
      </c>
      <c r="V13" s="354" t="s">
        <v>107</v>
      </c>
      <c r="W13" s="354" t="s">
        <v>107</v>
      </c>
      <c r="X13" s="355" t="s">
        <v>17</v>
      </c>
    </row>
    <row r="14" customFormat="false" ht="13.5" hidden="false" customHeight="false" outlineLevel="0" collapsed="false">
      <c r="W14" s="356"/>
      <c r="X14" s="357" t="s">
        <v>85</v>
      </c>
    </row>
  </sheetData>
  <mergeCells count="19">
    <mergeCell ref="B1:Q1"/>
    <mergeCell ref="B2:B3"/>
    <mergeCell ref="C2:C3"/>
    <mergeCell ref="D2:K2"/>
    <mergeCell ref="L2:O2"/>
    <mergeCell ref="P2:T2"/>
    <mergeCell ref="U2:X2"/>
    <mergeCell ref="J3:K3"/>
    <mergeCell ref="J4:K4"/>
    <mergeCell ref="B5:B6"/>
    <mergeCell ref="J5:K5"/>
    <mergeCell ref="J6:K6"/>
    <mergeCell ref="J7:K7"/>
    <mergeCell ref="J8:K8"/>
    <mergeCell ref="B9:B10"/>
    <mergeCell ref="J9:K9"/>
    <mergeCell ref="B11:B13"/>
    <mergeCell ref="J12:K12"/>
    <mergeCell ref="J13:K13"/>
  </mergeCells>
  <printOptions headings="false" gridLines="false" gridLinesSet="true" horizontalCentered="false" verticalCentered="false"/>
  <pageMargins left="0.472222222222222"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0:18:12Z</dcterms:created>
  <dc:creator>大阪府庁</dc:creator>
  <dc:description/>
  <dc:language>en-US</dc:language>
  <cp:lastModifiedBy>HOSTNAME</cp:lastModifiedBy>
  <cp:lastPrinted>2015-05-18T05:30:03Z</cp:lastPrinted>
  <dcterms:modified xsi:type="dcterms:W3CDTF">2015-07-30T06:25:21Z</dcterms:modified>
  <cp:revision>0</cp:revision>
  <dc:subject/>
  <dc:title/>
</cp:coreProperties>
</file>