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平成2３年度妊産婦歯科健診実施状況（市町村別）" sheetId="1" state="visible" r:id="rId2"/>
    <sheet name="平成2３年度妊産婦歯科健診実施状況 【個別健診】 （市町村別）" sheetId="2" state="visible" r:id="rId3"/>
    <sheet name="平成2３年度妊産婦歯科健診実施状況 【集団健診】（市町村別）　" sheetId="3" state="visible" r:id="rId4"/>
  </sheets>
  <definedNames>
    <definedName function="false" hidden="false" localSheetId="1" name="_xlnm.Print_Area" vbProcedure="false">'平成2３年度妊産婦歯科健診実施状況 【個別健診】 （市町村別）'!$A$1:$AK$15</definedName>
    <definedName function="false" hidden="false" localSheetId="2" name="_xlnm.Print_Area" vbProcedure="false">'平成2３年度妊産婦歯科健診実施状況 【集団健診】（市町村別）　'!$A$1:$AO$42</definedName>
    <definedName function="false" hidden="false" localSheetId="0" name="_xlnm.Print_Area" vbProcedure="false">'平成2３年度妊産婦歯科健診実施状況（市町村別）'!$A$1:$J$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3" authorId="0">
      <text>
        <r>
          <rPr>
            <b val="true"/>
            <sz val="18"/>
            <color rgb="FF000000"/>
            <rFont val="DejaVu Sans"/>
            <family val="2"/>
          </rPr>
          <t xml:space="preserve">個別指導</t>
        </r>
      </text>
      <mc:AlternateContent>
        <mc:Choice Requires="v2">
          <commentPr autoFill="true" autoScale="false" colHidden="false" locked="false" rowHidden="false" textHAlign="justify" textVAlign="top">
            <anchor moveWithCells="false" sizeWithCells="false">
              <xdr:from>
                <xdr:col>26</xdr:col>
                <xdr:colOff>37</xdr:colOff>
                <xdr:row>7</xdr:row>
                <xdr:rowOff>52</xdr:rowOff>
              </xdr:from>
              <xdr:to>
                <xdr:col>30</xdr:col>
                <xdr:colOff>0</xdr:colOff>
                <xdr:row>8</xdr:row>
                <xdr:rowOff>23</xdr:rowOff>
              </xdr:to>
            </anchor>
          </commentPr>
        </mc:Choice>
        <mc:Fallback/>
      </mc:AlternateContent>
    </comment>
  </commentList>
</comments>
</file>

<file path=xl/sharedStrings.xml><?xml version="1.0" encoding="utf-8"?>
<sst xmlns="http://schemas.openxmlformats.org/spreadsheetml/2006/main" count="604" uniqueCount="170">
  <si>
    <r>
      <rPr>
        <b val="true"/>
        <sz val="16"/>
        <rFont val="Noto Sans"/>
        <family val="2"/>
      </rPr>
      <t xml:space="preserve">平成</t>
    </r>
    <r>
      <rPr>
        <b val="true"/>
        <sz val="16"/>
        <rFont val="HG丸ｺﾞｼｯｸM-PRO"/>
        <family val="3"/>
        <charset val="128"/>
      </rPr>
      <t xml:space="preserve">2</t>
    </r>
    <r>
      <rPr>
        <b val="true"/>
        <sz val="16"/>
        <rFont val="Noto Sans"/>
        <family val="2"/>
      </rPr>
      <t xml:space="preserve">３年度妊産婦歯科健診実施状況（市町村別）</t>
    </r>
  </si>
  <si>
    <t xml:space="preserve">医療圏</t>
  </si>
  <si>
    <t xml:space="preserve">市町村</t>
  </si>
  <si>
    <t xml:space="preserve">妊産婦歯科　健診実施</t>
  </si>
  <si>
    <r>
      <rPr>
        <sz val="12"/>
        <rFont val="Noto Sans"/>
        <family val="2"/>
      </rPr>
      <t xml:space="preserve">実施方法
</t>
    </r>
    <r>
      <rPr>
        <sz val="11"/>
        <rFont val="Noto Sans"/>
        <family val="2"/>
      </rPr>
      <t xml:space="preserve">※１</t>
    </r>
  </si>
  <si>
    <r>
      <rPr>
        <sz val="12"/>
        <rFont val="Noto Sans"/>
        <family val="2"/>
      </rPr>
      <t xml:space="preserve">対象者数
</t>
    </r>
    <r>
      <rPr>
        <sz val="11"/>
        <rFont val="Noto Sans"/>
        <family val="2"/>
      </rPr>
      <t xml:space="preserve">※２</t>
    </r>
  </si>
  <si>
    <t xml:space="preserve">受診者数</t>
  </si>
  <si>
    <t xml:space="preserve">受診率（％）</t>
  </si>
  <si>
    <t xml:space="preserve">健診実施
予定</t>
  </si>
  <si>
    <t xml:space="preserve">実施予定年度</t>
  </si>
  <si>
    <t xml:space="preserve">豊能</t>
  </si>
  <si>
    <t xml:space="preserve">池田市</t>
  </si>
  <si>
    <t xml:space="preserve">×</t>
  </si>
  <si>
    <t xml:space="preserve">あり</t>
  </si>
  <si>
    <r>
      <rPr>
        <sz val="8"/>
        <rFont val="Noto Sans"/>
        <family val="2"/>
      </rPr>
      <t xml:space="preserve">平成</t>
    </r>
    <r>
      <rPr>
        <sz val="8"/>
        <rFont val="HG丸ｺﾞｼｯｸM-PRO"/>
        <family val="3"/>
        <charset val="128"/>
      </rPr>
      <t xml:space="preserve">24</t>
    </r>
    <r>
      <rPr>
        <sz val="8"/>
        <rFont val="Noto Sans"/>
        <family val="2"/>
      </rPr>
      <t xml:space="preserve">年</t>
    </r>
    <r>
      <rPr>
        <sz val="8"/>
        <rFont val="HG丸ｺﾞｼｯｸM-PRO"/>
        <family val="3"/>
        <charset val="128"/>
      </rPr>
      <t xml:space="preserve">4</t>
    </r>
    <r>
      <rPr>
        <sz val="8"/>
        <rFont val="Noto Sans"/>
        <family val="2"/>
      </rPr>
      <t xml:space="preserve">月から成人歯科健診事業の対象を</t>
    </r>
    <r>
      <rPr>
        <sz val="8"/>
        <rFont val="HG丸ｺﾞｼｯｸM-PRO"/>
        <family val="3"/>
        <charset val="128"/>
      </rPr>
      <t xml:space="preserve">20</t>
    </r>
    <r>
      <rPr>
        <sz val="8"/>
        <rFont val="Noto Sans"/>
        <family val="2"/>
      </rPr>
      <t xml:space="preserve">歳以上に拡大、妊婦も可</t>
    </r>
  </si>
  <si>
    <t xml:space="preserve">豊能町</t>
  </si>
  <si>
    <t xml:space="preserve">なし</t>
  </si>
  <si>
    <t xml:space="preserve">箕面市</t>
  </si>
  <si>
    <t xml:space="preserve">能勢町</t>
  </si>
  <si>
    <t xml:space="preserve">豊中市</t>
  </si>
  <si>
    <t xml:space="preserve">吹田市</t>
  </si>
  <si>
    <t xml:space="preserve">○</t>
  </si>
  <si>
    <t xml:space="preserve">個別健診</t>
  </si>
  <si>
    <t xml:space="preserve">三島</t>
  </si>
  <si>
    <t xml:space="preserve">摂津市</t>
  </si>
  <si>
    <t xml:space="preserve">集団健診</t>
  </si>
  <si>
    <t xml:space="preserve">茨木市</t>
  </si>
  <si>
    <t xml:space="preserve">高槻市</t>
  </si>
  <si>
    <t xml:space="preserve">島本町</t>
  </si>
  <si>
    <t xml:space="preserve">北河内</t>
  </si>
  <si>
    <t xml:space="preserve">枚方市</t>
  </si>
  <si>
    <t xml:space="preserve">寝屋川市</t>
  </si>
  <si>
    <t xml:space="preserve">守口市</t>
  </si>
  <si>
    <t xml:space="preserve">門真市</t>
  </si>
  <si>
    <t xml:space="preserve">大東市</t>
  </si>
  <si>
    <t xml:space="preserve">四条畷市</t>
  </si>
  <si>
    <t xml:space="preserve">交野市</t>
  </si>
  <si>
    <t xml:space="preserve">中河内</t>
  </si>
  <si>
    <t xml:space="preserve">東大阪市</t>
  </si>
  <si>
    <t xml:space="preserve">八尾市</t>
  </si>
  <si>
    <t xml:space="preserve">柏原市</t>
  </si>
  <si>
    <t xml:space="preserve">南河内</t>
  </si>
  <si>
    <t xml:space="preserve">松原市</t>
  </si>
  <si>
    <t xml:space="preserve">羽曳野市</t>
  </si>
  <si>
    <t xml:space="preserve">藤井寺市</t>
  </si>
  <si>
    <t xml:space="preserve">大阪狭山市</t>
  </si>
  <si>
    <t xml:space="preserve">富田林市</t>
  </si>
  <si>
    <t xml:space="preserve">河内長野市</t>
  </si>
  <si>
    <t xml:space="preserve">河南町</t>
  </si>
  <si>
    <t xml:space="preserve">太子町</t>
  </si>
  <si>
    <t xml:space="preserve">千早赤阪村</t>
  </si>
  <si>
    <t xml:space="preserve">泉州</t>
  </si>
  <si>
    <t xml:space="preserve">和泉市</t>
  </si>
  <si>
    <t xml:space="preserve">泉大津市</t>
  </si>
  <si>
    <t xml:space="preserve">平成２４年度（泉大津市市制７０周年記念事業として実施）</t>
  </si>
  <si>
    <t xml:space="preserve">高石市</t>
  </si>
  <si>
    <t xml:space="preserve">忠岡町</t>
  </si>
  <si>
    <t xml:space="preserve">岸和田市</t>
  </si>
  <si>
    <t xml:space="preserve">貝塚市</t>
  </si>
  <si>
    <t xml:space="preserve">泉佐野市</t>
  </si>
  <si>
    <t xml:space="preserve">熊取町</t>
  </si>
  <si>
    <t xml:space="preserve">田尻町</t>
  </si>
  <si>
    <t xml:space="preserve">泉南市</t>
  </si>
  <si>
    <t xml:space="preserve">阪南市</t>
  </si>
  <si>
    <t xml:space="preserve">岬町</t>
  </si>
  <si>
    <t xml:space="preserve">大阪市</t>
  </si>
  <si>
    <r>
      <rPr>
        <sz val="11"/>
        <rFont val="Noto Sans"/>
        <family val="2"/>
      </rPr>
      <t xml:space="preserve">大阪市</t>
    </r>
    <r>
      <rPr>
        <sz val="10"/>
        <rFont val="Noto Sans"/>
        <family val="2"/>
      </rPr>
      <t xml:space="preserve">※３</t>
    </r>
  </si>
  <si>
    <t xml:space="preserve">堺市</t>
  </si>
  <si>
    <r>
      <rPr>
        <sz val="11"/>
        <rFont val="Noto Sans"/>
        <family val="2"/>
      </rPr>
      <t xml:space="preserve">堺市</t>
    </r>
    <r>
      <rPr>
        <sz val="10"/>
        <rFont val="Noto Sans"/>
        <family val="2"/>
      </rPr>
      <t xml:space="preserve">※３</t>
    </r>
  </si>
  <si>
    <t xml:space="preserve">※１ 個別健診は、指定された歯科医療機関で健診を受ける方式。
</t>
  </si>
  <si>
    <t xml:space="preserve">大阪府市町村歯科口腔保健実態調査</t>
  </si>
  <si>
    <t xml:space="preserve">　　 集団健診は、あらかじめ定められた日程で、保健センターや保健所などの健診会場にて、健診を受ける方式。
</t>
  </si>
  <si>
    <t xml:space="preserve">※２ 当該事業を受けることが可能な住民の数。対象基準は、各市町村が決めている。</t>
  </si>
  <si>
    <t xml:space="preserve">※３ 対象者は妊婦のみ。</t>
  </si>
  <si>
    <r>
      <rPr>
        <b val="true"/>
        <sz val="24"/>
        <rFont val="Noto Sans"/>
        <family val="2"/>
      </rPr>
      <t xml:space="preserve">平成</t>
    </r>
    <r>
      <rPr>
        <b val="true"/>
        <sz val="24"/>
        <rFont val="HG丸ｺﾞｼｯｸM-PRO"/>
        <family val="3"/>
        <charset val="128"/>
      </rPr>
      <t xml:space="preserve">2</t>
    </r>
    <r>
      <rPr>
        <b val="true"/>
        <sz val="24"/>
        <rFont val="Noto Sans"/>
        <family val="2"/>
      </rPr>
      <t xml:space="preserve">３年度妊産婦歯科健診実施状況 【個別健診】（市町村別）　</t>
    </r>
  </si>
  <si>
    <t xml:space="preserve">健診名</t>
  </si>
  <si>
    <t xml:space="preserve">総受診者数</t>
  </si>
  <si>
    <t xml:space="preserve">１年間のうち
受診可能な期間
　</t>
  </si>
  <si>
    <t xml:space="preserve">住民への通知方法</t>
  </si>
  <si>
    <t xml:space="preserve">自己負担額</t>
  </si>
  <si>
    <r>
      <rPr>
        <sz val="12"/>
        <rFont val="Noto Sans"/>
        <family val="2"/>
      </rPr>
      <t xml:space="preserve">健診内容
◎：すべての対象者に実施
○：必要と判断した者のみ実施
</t>
    </r>
    <r>
      <rPr>
        <sz val="12"/>
        <rFont val="HG丸ｺﾞｼｯｸM-PRO"/>
        <family val="3"/>
        <charset val="128"/>
      </rPr>
      <t xml:space="preserve">×</t>
    </r>
    <r>
      <rPr>
        <sz val="12"/>
        <rFont val="Noto Sans"/>
        <family val="2"/>
      </rPr>
      <t xml:space="preserve">：実施せず</t>
    </r>
  </si>
  <si>
    <t xml:space="preserve">健診結果
（人数）</t>
  </si>
  <si>
    <t xml:space="preserve">「要精検」者に必要な治療内訳
（人数）</t>
  </si>
  <si>
    <t xml:space="preserve">受診者への結果通知</t>
  </si>
  <si>
    <t xml:space="preserve">ハガキ等
個人通知</t>
  </si>
  <si>
    <t xml:space="preserve">広告・
チラシ</t>
  </si>
  <si>
    <t xml:space="preserve">市町村
広報紙</t>
  </si>
  <si>
    <t xml:space="preserve">市町村のホ―ムペ―ジ</t>
  </si>
  <si>
    <t xml:space="preserve">歯科医院でのポスタ―掲示</t>
  </si>
  <si>
    <t xml:space="preserve">その他</t>
  </si>
  <si>
    <t xml:space="preserve">問診</t>
  </si>
  <si>
    <t xml:space="preserve">口腔内診査（視診のみ）</t>
  </si>
  <si>
    <r>
      <rPr>
        <sz val="11"/>
        <rFont val="Noto Sans"/>
        <family val="2"/>
      </rPr>
      <t xml:space="preserve">歯周組織検査（</t>
    </r>
    <r>
      <rPr>
        <sz val="11"/>
        <rFont val="HG丸ｺﾞｼｯｸM-PRO"/>
        <family val="3"/>
        <charset val="128"/>
      </rPr>
      <t xml:space="preserve">CPI</t>
    </r>
    <r>
      <rPr>
        <sz val="11"/>
        <rFont val="Noto Sans"/>
        <family val="2"/>
      </rPr>
      <t xml:space="preserve">など）</t>
    </r>
  </si>
  <si>
    <t xml:space="preserve">パノラマエックス線撮影</t>
  </si>
  <si>
    <r>
      <rPr>
        <sz val="11"/>
        <rFont val="Noto Sans"/>
        <family val="2"/>
      </rPr>
      <t xml:space="preserve">唾液検査
</t>
    </r>
    <r>
      <rPr>
        <sz val="11"/>
        <rFont val="HG丸ｺﾞｼｯｸM-PRO"/>
        <family val="3"/>
        <charset val="128"/>
      </rPr>
      <t xml:space="preserve">(</t>
    </r>
    <r>
      <rPr>
        <sz val="11"/>
        <rFont val="Noto Sans"/>
        <family val="2"/>
      </rPr>
      <t xml:space="preserve">ペリオスクリ―ン、サリバスタ等）</t>
    </r>
  </si>
  <si>
    <t xml:space="preserve">保健指導
（口腔衛生指導）</t>
  </si>
  <si>
    <t xml:space="preserve">その他
</t>
  </si>
  <si>
    <t xml:space="preserve">「要精検」</t>
  </si>
  <si>
    <t xml:space="preserve">「要指導」</t>
  </si>
  <si>
    <t xml:space="preserve">「異常なし」</t>
  </si>
  <si>
    <t xml:space="preserve">歯石
除去</t>
  </si>
  <si>
    <t xml:space="preserve">歯周病治療</t>
  </si>
  <si>
    <t xml:space="preserve">う蝕治療</t>
  </si>
  <si>
    <t xml:space="preserve">補綴処置 </t>
  </si>
  <si>
    <t xml:space="preserve">口頭
説明</t>
  </si>
  <si>
    <t xml:space="preserve">結果通知票の交付</t>
  </si>
  <si>
    <t xml:space="preserve">母子手帳へ記入</t>
  </si>
  <si>
    <t xml:space="preserve">吹田市妊婦歯科健康診査</t>
  </si>
  <si>
    <t xml:space="preserve">１２ヶ月
（ 妊娠中であれば受診可能） </t>
  </si>
  <si>
    <t xml:space="preserve">母子健康手帳に健診票の挟み込みをしており、交付時に受診勧奨している。また両親教室時に受診勧奨し乳幼児健診ではポスタ―掲示にてＰＲしている。</t>
  </si>
  <si>
    <t xml:space="preserve">無料</t>
  </si>
  <si>
    <t xml:space="preserve">◎</t>
  </si>
  <si>
    <r>
      <rPr>
        <sz val="12"/>
        <rFont val="Noto Sans"/>
        <family val="2"/>
      </rPr>
      <t xml:space="preserve">ＰＭＴＣ（</t>
    </r>
    <r>
      <rPr>
        <sz val="12"/>
        <rFont val="HG丸ｺﾞｼｯｸM-PRO"/>
        <family val="3"/>
        <charset val="128"/>
      </rPr>
      <t xml:space="preserve">1</t>
    </r>
    <r>
      <rPr>
        <sz val="12"/>
        <rFont val="Noto Sans"/>
        <family val="2"/>
      </rPr>
      <t xml:space="preserve">ブロック）、
顎関節・咬合・粘膜の異常の有無を診査している。</t>
    </r>
  </si>
  <si>
    <t xml:space="preserve">妊婦歯科健康診査</t>
  </si>
  <si>
    <t xml:space="preserve">７　～　１１ヶ月</t>
  </si>
  <si>
    <t xml:space="preserve">母子手帳発行時にアナウンス</t>
  </si>
  <si>
    <t xml:space="preserve">―</t>
  </si>
  <si>
    <t xml:space="preserve">妊産婦歯科健康診査</t>
  </si>
  <si>
    <r>
      <rPr>
        <sz val="12"/>
        <rFont val="Noto Sans"/>
        <family val="2"/>
      </rPr>
      <t xml:space="preserve">１２ヶ月
</t>
    </r>
    <r>
      <rPr>
        <sz val="12"/>
        <rFont val="HG丸ｺﾞｼｯｸM-PRO"/>
        <family val="3"/>
        <charset val="128"/>
      </rPr>
      <t xml:space="preserve">(</t>
    </r>
    <r>
      <rPr>
        <sz val="12"/>
        <rFont val="Noto Sans"/>
        <family val="2"/>
      </rPr>
      <t xml:space="preserve">妊娠～産後１年間）</t>
    </r>
  </si>
  <si>
    <t xml:space="preserve">母子健康手帳別冊に受診票を
差し込んでいる。</t>
  </si>
  <si>
    <t xml:space="preserve">7○5</t>
  </si>
  <si>
    <t xml:space="preserve">妊婦歯科健診</t>
  </si>
  <si>
    <t xml:space="preserve">母子健康手帳別冊</t>
  </si>
  <si>
    <t xml:space="preserve">29○</t>
  </si>
  <si>
    <r>
      <rPr>
        <sz val="24"/>
        <rFont val="Noto Sans"/>
        <family val="2"/>
      </rPr>
      <t xml:space="preserve">平成</t>
    </r>
    <r>
      <rPr>
        <sz val="24"/>
        <rFont val="HG丸ｺﾞｼｯｸM-PRO"/>
        <family val="3"/>
        <charset val="128"/>
      </rPr>
      <t xml:space="preserve">2</t>
    </r>
    <r>
      <rPr>
        <sz val="24"/>
        <rFont val="Noto Sans"/>
        <family val="2"/>
      </rPr>
      <t xml:space="preserve">３年度妊産婦歯科健診実施状況 【集団健診】（市町村別）　</t>
    </r>
  </si>
  <si>
    <t xml:space="preserve">健診実施場所</t>
  </si>
  <si>
    <t xml:space="preserve">年間実施回数</t>
  </si>
  <si>
    <r>
      <rPr>
        <sz val="11"/>
        <rFont val="Noto Sans"/>
        <family val="2"/>
      </rPr>
      <t xml:space="preserve">健診内容
</t>
    </r>
    <r>
      <rPr>
        <sz val="10"/>
        <rFont val="Noto Sans"/>
        <family val="2"/>
      </rPr>
      <t xml:space="preserve">◎：すべての対象者に実施
○：必要と判断した者のみ実施
</t>
    </r>
    <r>
      <rPr>
        <sz val="10"/>
        <rFont val="HG丸ｺﾞｼｯｸM-PRO"/>
        <family val="3"/>
        <charset val="128"/>
      </rPr>
      <t xml:space="preserve">×</t>
    </r>
    <r>
      <rPr>
        <sz val="10"/>
        <rFont val="Noto Sans"/>
        <family val="2"/>
      </rPr>
      <t xml:space="preserve">：実施せず</t>
    </r>
  </si>
  <si>
    <t xml:space="preserve">受診者への結果通知方法</t>
  </si>
  <si>
    <t xml:space="preserve">市町村保健
センタ―</t>
  </si>
  <si>
    <t xml:space="preserve">学校</t>
  </si>
  <si>
    <t xml:space="preserve">公民館</t>
  </si>
  <si>
    <t xml:space="preserve">歯科医師会附属診療所（口腔
保健センタ―）</t>
  </si>
  <si>
    <t xml:space="preserve">その他　</t>
  </si>
  <si>
    <t xml:space="preserve">市町村の広報紙による通知</t>
  </si>
  <si>
    <r>
      <rPr>
        <sz val="11"/>
        <rFont val="Noto Sans"/>
        <family val="2"/>
      </rPr>
      <t xml:space="preserve">市町村</t>
    </r>
    <r>
      <rPr>
        <sz val="11"/>
        <rFont val="HG丸ｺﾞｼｯｸM-PRO"/>
        <family val="3"/>
        <charset val="128"/>
      </rPr>
      <t xml:space="preserve">HP</t>
    </r>
  </si>
  <si>
    <t xml:space="preserve">歯科医院での
ポスタ―掲示</t>
  </si>
  <si>
    <t xml:space="preserve">パノラマエックス線</t>
  </si>
  <si>
    <r>
      <rPr>
        <sz val="10"/>
        <rFont val="Noto Sans"/>
        <family val="2"/>
      </rPr>
      <t xml:space="preserve">唾液検査
</t>
    </r>
    <r>
      <rPr>
        <sz val="10"/>
        <rFont val="HG丸ｺﾞｼｯｸM-PRO"/>
        <family val="3"/>
        <charset val="128"/>
      </rPr>
      <t xml:space="preserve">(</t>
    </r>
    <r>
      <rPr>
        <sz val="10"/>
        <rFont val="Noto Sans"/>
        <family val="2"/>
      </rPr>
      <t xml:space="preserve">ペリオスクリ―ン、サリバスタ等）</t>
    </r>
  </si>
  <si>
    <t xml:space="preserve">保健指導（口腔衛生指導）</t>
  </si>
  <si>
    <t xml:space="preserve">歯石除去</t>
  </si>
  <si>
    <t xml:space="preserve">歯周病　　　治療 </t>
  </si>
  <si>
    <t xml:space="preserve">う蝕治療
（未処置歯あり）</t>
  </si>
  <si>
    <r>
      <rPr>
        <sz val="10"/>
        <rFont val="Noto Sans"/>
        <family val="2"/>
      </rPr>
      <t xml:space="preserve">補綴処置
 </t>
    </r>
    <r>
      <rPr>
        <sz val="10"/>
        <rFont val="HG丸ｺﾞｼｯｸM-PRO"/>
        <family val="3"/>
        <charset val="128"/>
      </rPr>
      <t xml:space="preserve">(</t>
    </r>
    <r>
      <rPr>
        <sz val="10"/>
        <rFont val="Noto Sans"/>
        <family val="2"/>
      </rPr>
      <t xml:space="preserve">要補綴歯あり）</t>
    </r>
  </si>
  <si>
    <t xml:space="preserve">口頭説明</t>
  </si>
  <si>
    <t xml:space="preserve">ママパパ教室</t>
  </si>
  <si>
    <t xml:space="preserve">母子手帳交付時の説明</t>
  </si>
  <si>
    <t xml:space="preserve">　</t>
  </si>
  <si>
    <t xml:space="preserve">パパママクラス（両親教室の中で実施）</t>
  </si>
  <si>
    <t xml:space="preserve">妊娠届出時に窓口で啓発</t>
  </si>
  <si>
    <t xml:space="preserve">歯垢染色液によるプラ―クチェック</t>
  </si>
  <si>
    <t xml:space="preserve">マタニティ歯科健診</t>
  </si>
  <si>
    <t xml:space="preserve">口腔年齢の画面提示及び結果郵送</t>
  </si>
  <si>
    <t xml:space="preserve">妊婦の歯科健康診査</t>
  </si>
  <si>
    <t xml:space="preserve">母子手帳交付時に案内</t>
  </si>
  <si>
    <t xml:space="preserve">マタニティスク―ル</t>
  </si>
  <si>
    <t xml:space="preserve">ママパパ教室への参加者通知による</t>
  </si>
  <si>
    <t xml:space="preserve">歯科医師による講演</t>
  </si>
  <si>
    <t xml:space="preserve">ママパパ教室　プログラムＢ</t>
  </si>
  <si>
    <t xml:space="preserve">乳幼児健診
センタ―</t>
  </si>
  <si>
    <t xml:space="preserve">母子手帳交付時に勧奨</t>
  </si>
  <si>
    <t xml:space="preserve">両親教室（ゆりかご教室）</t>
  </si>
  <si>
    <t xml:space="preserve">保健福祉
センタ―</t>
  </si>
  <si>
    <t xml:space="preserve">母子健康手帳交付時に説明、案内、チラシ配布</t>
  </si>
  <si>
    <t xml:space="preserve">パパママ教室内で実施</t>
  </si>
  <si>
    <t xml:space="preserve">妊婦歯科健康診査事業</t>
  </si>
  <si>
    <t xml:space="preserve">妊娠届出時における妊婦面接において周知。
その他各種保健事業開催時に周知</t>
  </si>
  <si>
    <t xml:space="preserve">併設している妊婦教室参加者全員を対象に集団指導を実施している。</t>
  </si>
  <si>
    <t xml:space="preserve">妊婦歯科相談</t>
  </si>
  <si>
    <t xml:space="preserve">母子手帳交付時</t>
  </si>
</sst>
</file>

<file path=xl/styles.xml><?xml version="1.0" encoding="utf-8"?>
<styleSheet xmlns="http://schemas.openxmlformats.org/spreadsheetml/2006/main">
  <numFmts count="3">
    <numFmt numFmtId="164" formatCode="General"/>
    <numFmt numFmtId="165" formatCode="#,##0_);[RED]\(#,##0\)"/>
    <numFmt numFmtId="166" formatCode="#,##0_ "/>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b val="true"/>
      <sz val="8"/>
      <name val="HG丸ｺﾞｼｯｸM-PRO"/>
      <family val="3"/>
      <charset val="128"/>
    </font>
    <font>
      <b val="true"/>
      <sz val="8"/>
      <name val="Noto Sans"/>
      <family val="2"/>
    </font>
    <font>
      <sz val="8"/>
      <name val="Noto Sans"/>
      <family val="2"/>
    </font>
    <font>
      <sz val="8"/>
      <name val="HG丸ｺﾞｼｯｸM-PRO"/>
      <family val="3"/>
      <charset val="128"/>
    </font>
    <font>
      <sz val="11"/>
      <name val="HG丸ｺﾞｼｯｸM-PRO"/>
      <family val="3"/>
      <charset val="128"/>
    </font>
    <font>
      <sz val="10"/>
      <name val="Noto Sans"/>
      <family val="2"/>
    </font>
    <font>
      <sz val="12"/>
      <name val="HG丸ｺﾞｼｯｸM-PRO"/>
      <family val="3"/>
      <charset val="128"/>
    </font>
    <font>
      <b val="true"/>
      <sz val="24"/>
      <name val="Noto Sans"/>
      <family val="2"/>
    </font>
    <font>
      <b val="true"/>
      <sz val="24"/>
      <name val="HG丸ｺﾞｼｯｸM-PRO"/>
      <family val="3"/>
      <charset val="128"/>
    </font>
    <font>
      <b val="true"/>
      <sz val="11"/>
      <name val="ＭＳ Ｐゴシック"/>
      <family val="3"/>
      <charset val="128"/>
    </font>
    <font>
      <sz val="20"/>
      <name val="ＭＳ Ｐゴシック"/>
      <family val="3"/>
      <charset val="128"/>
    </font>
    <font>
      <sz val="16"/>
      <name val="Noto Sans"/>
      <family val="2"/>
    </font>
    <font>
      <sz val="14"/>
      <name val="HG丸ｺﾞｼｯｸM-PRO"/>
      <family val="3"/>
      <charset val="128"/>
    </font>
    <font>
      <sz val="24"/>
      <name val="Noto Sans"/>
      <family val="2"/>
    </font>
    <font>
      <sz val="24"/>
      <name val="HG丸ｺﾞｼｯｸM-PRO"/>
      <family val="3"/>
      <charset val="128"/>
    </font>
    <font>
      <sz val="10"/>
      <name val="HG丸ｺﾞｼｯｸM-PRO"/>
      <family val="3"/>
      <charset val="128"/>
    </font>
    <font>
      <sz val="11"/>
      <color rgb="FF000000"/>
      <name val="HG丸ｺﾞｼｯｸM-PRO"/>
      <family val="3"/>
      <charset val="128"/>
    </font>
    <font>
      <sz val="9"/>
      <name val="Noto Sans"/>
      <family val="2"/>
    </font>
    <font>
      <sz val="9"/>
      <name val="HG丸ｺﾞｼｯｸM-PRO"/>
      <family val="3"/>
      <charset val="128"/>
    </font>
    <font>
      <sz val="14"/>
      <color rgb="FF000000"/>
      <name val="ＭＳ Ｐゴシック"/>
      <family val="3"/>
      <charset val="128"/>
    </font>
    <font>
      <sz val="14"/>
      <name val="Noto Sans"/>
      <family val="2"/>
    </font>
    <font>
      <b val="true"/>
      <sz val="8"/>
      <name val="ＭＳ Ｐ明朝"/>
      <family val="1"/>
      <charset val="128"/>
    </font>
    <font>
      <b val="true"/>
      <sz val="18"/>
      <color rgb="FF000000"/>
      <name val="DejaVu Sans"/>
      <family val="2"/>
    </font>
    <font>
      <b val="true"/>
      <sz val="18"/>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9900"/>
        <bgColor rgb="FFFFCC00"/>
      </patternFill>
    </fill>
  </fills>
  <borders count="7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fals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20" xfId="0" applyFont="true" applyBorder="true" applyAlignment="true" applyProtection="false">
      <alignment horizontal="center" vertical="center" textRotation="0" wrapText="false" indent="0" shrinkToFit="false"/>
      <protection locked="true" hidden="false"/>
    </xf>
    <xf numFmtId="165" fontId="12" fillId="2" borderId="16" xfId="0" applyFont="true" applyBorder="true" applyAlignment="tru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2" borderId="23"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fals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fals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5" fontId="8" fillId="2" borderId="28" xfId="0" applyFont="true" applyBorder="true" applyAlignment="true" applyProtection="false">
      <alignment horizontal="center" vertical="center" textRotation="0" wrapText="false" indent="0" shrinkToFit="false"/>
      <protection locked="true" hidden="false"/>
    </xf>
    <xf numFmtId="165" fontId="9" fillId="2" borderId="29" xfId="0" applyFont="true" applyBorder="true" applyAlignment="true" applyProtection="false">
      <alignment horizontal="center" vertical="center" textRotation="0" wrapText="false" indent="0" shrinkToFit="false"/>
      <protection locked="true" hidden="false"/>
    </xf>
    <xf numFmtId="165" fontId="10" fillId="2" borderId="24" xfId="0" applyFont="true" applyBorder="true" applyAlignment="true" applyProtection="false">
      <alignment horizontal="center" vertical="center" textRotation="0" wrapText="false" indent="0" shrinkToFit="false"/>
      <protection locked="true" hidden="false"/>
    </xf>
    <xf numFmtId="165" fontId="9" fillId="2" borderId="30" xfId="0" applyFont="true" applyBorder="true" applyAlignment="true" applyProtection="false">
      <alignment horizontal="center" vertical="center" textRotation="0" wrapText="false" indent="0" shrinkToFit="false"/>
      <protection locked="true" hidden="false"/>
    </xf>
    <xf numFmtId="165" fontId="12" fillId="2" borderId="28"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tru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false" applyProtection="false">
      <alignment horizontal="general"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5" fontId="8" fillId="3" borderId="33" xfId="0" applyFont="true" applyBorder="true" applyAlignment="true" applyProtection="false">
      <alignment horizontal="center" vertical="center" textRotation="0" wrapText="false" indent="0" shrinkToFit="false"/>
      <protection locked="true" hidden="false"/>
    </xf>
    <xf numFmtId="165" fontId="9" fillId="3" borderId="20" xfId="0" applyFont="true" applyBorder="true" applyAlignment="true" applyProtection="false">
      <alignment horizontal="center" vertical="center" textRotation="0" wrapText="false" indent="0" shrinkToFit="false"/>
      <protection locked="true" hidden="false"/>
    </xf>
    <xf numFmtId="165" fontId="10" fillId="3"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false">
      <alignment horizontal="center" vertical="center" textRotation="0" wrapText="false" indent="0" shrinkToFit="false"/>
      <protection locked="true" hidden="false"/>
    </xf>
    <xf numFmtId="165" fontId="9" fillId="3" borderId="22" xfId="0" applyFont="true" applyBorder="true" applyAlignment="true" applyProtection="false">
      <alignment horizontal="center" vertical="center" textRotation="0" wrapText="false" indent="0" shrinkToFit="false"/>
      <protection locked="true" hidden="false"/>
    </xf>
    <xf numFmtId="165" fontId="12" fillId="3" borderId="33"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9" fillId="3" borderId="36"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true" indent="0" shrinkToFit="false"/>
      <protection locked="true" hidden="false"/>
    </xf>
    <xf numFmtId="166" fontId="7" fillId="0" borderId="38" xfId="0" applyFont="true" applyBorder="true" applyAlignment="true" applyProtection="false">
      <alignment horizontal="center" vertical="center" textRotation="0" wrapText="true" indent="0" shrinkToFit="false"/>
      <protection locked="true" hidden="false"/>
    </xf>
    <xf numFmtId="166" fontId="7" fillId="0" borderId="39" xfId="0" applyFont="true" applyBorder="true" applyAlignment="true" applyProtection="false">
      <alignment horizontal="center" vertical="center" textRotation="0" wrapText="true" indent="0" shrinkToFit="false"/>
      <protection locked="true" hidden="false"/>
    </xf>
    <xf numFmtId="166" fontId="7" fillId="0" borderId="39"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6" fontId="7" fillId="0" borderId="40"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6" fontId="14" fillId="0" borderId="40"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general"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5" fillId="0" borderId="36"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general" vertical="center" textRotation="0" wrapText="true" indent="0"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left" vertical="center" textRotation="0" wrapText="tru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true" applyProtection="false">
      <alignment horizontal="general" vertical="center" textRotation="0" wrapText="true" indent="0" shrinkToFit="false"/>
      <protection locked="true" hidden="false"/>
    </xf>
    <xf numFmtId="166" fontId="15" fillId="0" borderId="4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center" vertical="center" textRotation="0" wrapText="true" indent="0" shrinkToFit="false"/>
      <protection locked="true" hidden="false"/>
    </xf>
    <xf numFmtId="166" fontId="8" fillId="0" borderId="3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true" indent="0" shrinkToFit="false"/>
      <protection locked="true" hidden="false"/>
    </xf>
    <xf numFmtId="166" fontId="8" fillId="0" borderId="51"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general" vertical="center" textRotation="0" wrapText="true" indent="0" shrinkToFit="false"/>
      <protection locked="true" hidden="false"/>
    </xf>
    <xf numFmtId="166" fontId="8" fillId="0" borderId="52" xfId="0" applyFont="true" applyBorder="true" applyAlignment="true" applyProtection="false">
      <alignment horizontal="center" vertical="center" textRotation="0" wrapText="true" indent="0" shrinkToFit="false"/>
      <protection locked="true" hidden="false"/>
    </xf>
    <xf numFmtId="166" fontId="8" fillId="0" borderId="53"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41" xfId="0" applyFont="true" applyBorder="true" applyAlignment="true" applyProtection="false">
      <alignment horizontal="center" vertical="center" textRotation="0" wrapText="true" indent="0" shrinkToFit="false"/>
      <protection locked="true" hidden="false"/>
    </xf>
    <xf numFmtId="166" fontId="8" fillId="0" borderId="54" xfId="0" applyFont="true" applyBorder="true" applyAlignment="true" applyProtection="false">
      <alignment horizontal="center" vertical="center" textRotation="0" wrapText="true" indent="0" shrinkToFit="false"/>
      <protection locked="true" hidden="false"/>
    </xf>
    <xf numFmtId="166" fontId="8" fillId="0" borderId="55" xfId="0" applyFont="true" applyBorder="true" applyAlignment="true" applyProtection="false">
      <alignment horizontal="center" vertical="center" textRotation="0" wrapText="tru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14" fillId="0" borderId="50" xfId="0" applyFont="true" applyBorder="true" applyAlignment="true" applyProtection="false">
      <alignment horizontal="general" vertical="center" textRotation="0" wrapText="false" indent="0" shrinkToFit="true"/>
      <protection locked="true" hidden="false"/>
    </xf>
    <xf numFmtId="166" fontId="14" fillId="0" borderId="19" xfId="0" applyFont="true" applyBorder="true" applyAlignment="true" applyProtection="false">
      <alignment horizontal="general" vertical="center" textRotation="0" wrapText="false" indent="0" shrinkToFit="tru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51" xfId="0" applyFont="true" applyBorder="true" applyAlignment="true" applyProtection="false">
      <alignment horizontal="center" vertical="center" textRotation="0" wrapText="false" indent="0" shrinkToFit="false"/>
      <protection locked="true" hidden="false"/>
    </xf>
    <xf numFmtId="166" fontId="14" fillId="0" borderId="40"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6" fontId="14" fillId="0" borderId="41"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4" fillId="0" borderId="5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39" xfId="0" applyFont="true" applyBorder="true" applyAlignment="true" applyProtection="false">
      <alignment horizontal="left" vertical="center" textRotation="0" wrapText="false" indent="0" shrinkToFit="false"/>
      <protection locked="true" hidden="false"/>
    </xf>
    <xf numFmtId="166" fontId="13" fillId="0" borderId="56" xfId="0" applyFont="true" applyBorder="true" applyAlignment="true" applyProtection="false">
      <alignment horizontal="center" vertical="center" textRotation="0" wrapText="false" indent="0" shrinkToFit="false"/>
      <protection locked="true" hidden="false"/>
    </xf>
    <xf numFmtId="166" fontId="13" fillId="0" borderId="57"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true" indent="0" shrinkToFit="false"/>
      <protection locked="true" hidden="false"/>
    </xf>
    <xf numFmtId="166" fontId="8" fillId="0" borderId="58"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24" fillId="0" borderId="5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8" fillId="0" borderId="59" xfId="0" applyFont="true" applyBorder="true" applyAlignment="true" applyProtection="false">
      <alignment horizontal="left" vertical="center" textRotation="0" wrapText="true" indent="0" shrinkToFit="false"/>
      <protection locked="true" hidden="false"/>
    </xf>
    <xf numFmtId="166" fontId="13" fillId="0" borderId="59" xfId="0" applyFont="true" applyBorder="true" applyAlignment="true" applyProtection="false">
      <alignment horizontal="center" vertical="center" textRotation="0" wrapText="false" indent="0" shrinkToFit="false"/>
      <protection locked="true" hidden="false"/>
    </xf>
    <xf numFmtId="166" fontId="13" fillId="0" borderId="50"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3" fillId="0" borderId="52" xfId="0" applyFont="true" applyBorder="true" applyAlignment="true" applyProtection="false">
      <alignment horizontal="center" vertical="center"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true" indent="0" shrinkToFit="false"/>
      <protection locked="true" hidden="false"/>
    </xf>
    <xf numFmtId="166" fontId="8" fillId="0" borderId="52" xfId="0" applyFont="true" applyBorder="true" applyAlignment="true" applyProtection="false">
      <alignment horizontal="center" vertical="center" textRotation="0" wrapText="false" indent="0" shrinkToFit="false"/>
      <protection locked="true" hidden="false"/>
    </xf>
    <xf numFmtId="166" fontId="13" fillId="0" borderId="51" xfId="0" applyFont="true" applyBorder="true" applyAlignment="true" applyProtection="false">
      <alignment horizontal="center" vertical="center" textRotation="0" wrapText="false" indent="0" shrinkToFit="false"/>
      <protection locked="true" hidden="false"/>
    </xf>
    <xf numFmtId="166" fontId="14" fillId="0" borderId="51" xfId="0" applyFont="true" applyBorder="true" applyAlignment="true" applyProtection="false">
      <alignment horizontal="general" vertical="center" textRotation="0" wrapText="true" indent="0" shrinkToFit="false"/>
      <protection locked="true" hidden="false"/>
    </xf>
    <xf numFmtId="166" fontId="24" fillId="0" borderId="50"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24" fillId="0" borderId="51" xfId="0" applyFont="true" applyBorder="true" applyAlignment="true" applyProtection="false">
      <alignment horizontal="center" vertical="center" textRotation="0" wrapText="false" indent="0" shrinkToFit="false"/>
      <protection locked="true" hidden="false"/>
    </xf>
    <xf numFmtId="166" fontId="24" fillId="0" borderId="5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left" vertical="center" textRotation="0" wrapText="false" indent="0" shrinkToFit="false"/>
      <protection locked="true" hidden="false"/>
    </xf>
    <xf numFmtId="166" fontId="13" fillId="0" borderId="38" xfId="0" applyFont="true" applyBorder="true" applyAlignment="true" applyProtection="false">
      <alignment horizontal="center" vertical="center" textRotation="0" wrapText="false" indent="0" shrinkToFit="false"/>
      <protection locked="true" hidden="false"/>
    </xf>
    <xf numFmtId="166" fontId="13" fillId="0" borderId="60"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6" fontId="13" fillId="0" borderId="44"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6" fontId="24" fillId="0" borderId="33"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6" fontId="13" fillId="0" borderId="48" xfId="0" applyFont="true" applyBorder="true" applyAlignment="true" applyProtection="false">
      <alignment horizontal="center" vertical="center" textRotation="0" wrapText="false" indent="0" shrinkToFit="false"/>
      <protection locked="true" hidden="false"/>
    </xf>
    <xf numFmtId="166" fontId="24" fillId="0" borderId="60" xfId="0" applyFont="true" applyBorder="tru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6" fontId="24" fillId="0" borderId="48"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26" fillId="0" borderId="4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13" fillId="0" borderId="61" xfId="0" applyFont="true" applyBorder="true" applyAlignment="true" applyProtection="false">
      <alignment horizontal="center" vertical="center" textRotation="0" wrapText="false" indent="0" shrinkToFit="false"/>
      <protection locked="true" hidden="false"/>
    </xf>
    <xf numFmtId="166" fontId="13" fillId="0" borderId="62"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6" fontId="13" fillId="0" borderId="63"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center" vertical="center" textRotation="0" wrapText="false" indent="0" shrinkToFit="false"/>
      <protection locked="true" hidden="false"/>
    </xf>
    <xf numFmtId="166" fontId="13" fillId="0" borderId="64" xfId="0" applyFont="true" applyBorder="true" applyAlignment="true" applyProtection="false">
      <alignment horizontal="center" vertical="center" textRotation="0" wrapText="false" indent="0" shrinkToFit="false"/>
      <protection locked="true" hidden="false"/>
    </xf>
    <xf numFmtId="166" fontId="24" fillId="0" borderId="62"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6" fontId="24" fillId="0" borderId="64" xfId="0" applyFont="true" applyBorder="true" applyAlignment="true" applyProtection="false">
      <alignment horizontal="center" vertical="center" textRotation="0" wrapText="false" indent="0" shrinkToFit="false"/>
      <protection locked="true" hidden="false"/>
    </xf>
    <xf numFmtId="166" fontId="24" fillId="0" borderId="6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65" xfId="0" applyFont="true" applyBorder="true" applyAlignment="true" applyProtection="false">
      <alignment horizontal="left" vertical="center" textRotation="0" wrapText="false" indent="0" shrinkToFit="false"/>
      <protection locked="true" hidden="false"/>
    </xf>
    <xf numFmtId="166" fontId="13" fillId="0" borderId="65" xfId="0" applyFont="true" applyBorder="true" applyAlignment="true" applyProtection="false">
      <alignment horizontal="center" vertical="center" textRotation="0" wrapText="false" indent="0" shrinkToFit="false"/>
      <protection locked="true" hidden="false"/>
    </xf>
    <xf numFmtId="166" fontId="13" fillId="0" borderId="66"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67" xfId="0" applyFont="true" applyBorder="true" applyAlignment="true" applyProtection="false">
      <alignment horizontal="center" vertical="center" textRotation="0" wrapText="false" indent="0" shrinkToFit="false"/>
      <protection locked="true" hidden="false"/>
    </xf>
    <xf numFmtId="166" fontId="13" fillId="0" borderId="68"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8" fillId="0" borderId="67" xfId="0" applyFont="true" applyBorder="true" applyAlignment="true" applyProtection="false">
      <alignment horizontal="center" vertical="center" textRotation="0" wrapText="false" indent="0" shrinkToFit="false"/>
      <protection locked="true" hidden="false"/>
    </xf>
    <xf numFmtId="166" fontId="13" fillId="0" borderId="69" xfId="0" applyFont="true" applyBorder="true" applyAlignment="true" applyProtection="false">
      <alignment horizontal="center" vertical="center" textRotation="0" wrapText="false" indent="0" shrinkToFit="false"/>
      <protection locked="true" hidden="false"/>
    </xf>
    <xf numFmtId="166" fontId="24" fillId="0" borderId="66"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6" fontId="24" fillId="0" borderId="69" xfId="0" applyFont="true" applyBorder="true" applyAlignment="true" applyProtection="false">
      <alignment horizontal="center" vertical="center" textRotation="0" wrapText="false" indent="0" shrinkToFit="false"/>
      <protection locked="true" hidden="false"/>
    </xf>
    <xf numFmtId="166" fontId="24" fillId="0" borderId="67"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14" fillId="0" borderId="12" xfId="0" applyFont="true" applyBorder="true" applyAlignment="true" applyProtection="false">
      <alignment horizontal="general" vertical="center" textRotation="0" wrapText="true" indent="0" shrinkToFit="false"/>
      <protection locked="true" hidden="false"/>
    </xf>
    <xf numFmtId="166" fontId="8" fillId="0" borderId="69" xfId="0" applyFont="true" applyBorder="true" applyAlignment="true" applyProtection="false">
      <alignment horizontal="general" vertical="center" textRotation="0" wrapText="true" indent="0" shrinkToFit="false"/>
      <protection locked="true" hidden="false"/>
    </xf>
    <xf numFmtId="166" fontId="8" fillId="0" borderId="65" xfId="0" applyFont="true" applyBorder="true" applyAlignment="true" applyProtection="false">
      <alignment horizontal="left" vertical="center" textRotation="0" wrapText="true" indent="0" shrinkToFit="false"/>
      <protection locked="true" hidden="false"/>
    </xf>
    <xf numFmtId="166" fontId="14" fillId="0" borderId="67" xfId="0" applyFont="true" applyBorder="true" applyAlignment="true" applyProtection="false">
      <alignment horizontal="general" vertical="center" textRotation="0" wrapText="true" indent="0" shrinkToFit="false"/>
      <protection locked="true" hidden="false"/>
    </xf>
    <xf numFmtId="166" fontId="8" fillId="0" borderId="59" xfId="0" applyFont="true" applyBorder="true" applyAlignment="true" applyProtection="false">
      <alignment horizontal="left" vertical="center" textRotation="0" wrapText="false" indent="0" shrinkToFit="false"/>
      <protection locked="true" hidden="false"/>
    </xf>
    <xf numFmtId="166" fontId="14" fillId="0" borderId="52" xfId="0" applyFont="true" applyBorder="true" applyAlignment="true" applyProtection="false">
      <alignment horizontal="general"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13" fillId="0" borderId="7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24" fillId="0" borderId="57" xfId="0" applyFont="true" applyBorder="true" applyAlignment="true" applyProtection="false">
      <alignment horizontal="center" vertical="center" textRotation="0" wrapText="false" indent="0" shrinkToFit="false"/>
      <protection locked="true" hidden="false"/>
    </xf>
    <xf numFmtId="166" fontId="24" fillId="0" borderId="34"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tru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13" fillId="0" borderId="72" xfId="0" applyFont="true" applyBorder="true" applyAlignment="true" applyProtection="false">
      <alignment horizontal="center" vertical="center" textRotation="0" wrapText="false" indent="0" shrinkToFit="false"/>
      <protection locked="true" hidden="false"/>
    </xf>
    <xf numFmtId="166" fontId="13" fillId="0" borderId="7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45" xfId="0" applyFont="true" applyBorder="true" applyAlignment="true" applyProtection="false">
      <alignment horizontal="center" vertical="center" textRotation="0" wrapText="false" indent="0" shrinkToFit="false"/>
      <protection locked="true" hidden="false"/>
    </xf>
    <xf numFmtId="166" fontId="13" fillId="0" borderId="71" xfId="0" applyFont="true" applyBorder="true" applyAlignment="true" applyProtection="false">
      <alignment horizontal="center" vertical="center" textRotation="0" wrapText="false" indent="0" shrinkToFit="false"/>
      <protection locked="true" hidden="false"/>
    </xf>
    <xf numFmtId="166" fontId="14" fillId="0" borderId="45" xfId="0" applyFont="true" applyBorder="true" applyAlignment="true" applyProtection="false">
      <alignment horizontal="general" vertical="center" textRotation="0" wrapText="tru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9" fillId="0" borderId="3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5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2.49"/>
    <col collapsed="false" customWidth="true" hidden="false" outlineLevel="0" max="3" min="3" style="1" width="13.75"/>
    <col collapsed="false" customWidth="true" hidden="false" outlineLevel="0" max="4" min="4" style="1" width="12.62"/>
    <col collapsed="false" customWidth="true" hidden="false" outlineLevel="0" max="6" min="5" style="1" width="10.62"/>
    <col collapsed="false" customWidth="true" hidden="false" outlineLevel="0" max="7" min="7" style="1" width="9.75"/>
    <col collapsed="false" customWidth="true" hidden="false" outlineLevel="0" max="8" min="8" style="1" width="11.62"/>
    <col collapsed="false" customWidth="true" hidden="false" outlineLevel="0" max="9" min="9" style="1" width="36.49"/>
    <col collapsed="false" customWidth="true" hidden="false" outlineLevel="0" max="10" min="10" style="1" width="4.12"/>
    <col collapsed="false" customWidth="false" hidden="false" outlineLevel="0" max="257" min="11" style="1" width="8.99"/>
  </cols>
  <sheetData>
    <row r="1" customFormat="false" ht="71.25" hidden="false" customHeight="true" outlineLevel="0" collapsed="false">
      <c r="A1" s="2" t="s">
        <v>0</v>
      </c>
      <c r="B1" s="2"/>
      <c r="C1" s="2"/>
      <c r="D1" s="2"/>
      <c r="E1" s="2"/>
      <c r="F1" s="2"/>
      <c r="G1" s="2"/>
      <c r="H1" s="2"/>
      <c r="I1" s="2"/>
    </row>
    <row r="2" customFormat="false" ht="90" hidden="false" customHeight="true" outlineLevel="0" collapsed="false">
      <c r="A2" s="3" t="s">
        <v>1</v>
      </c>
      <c r="B2" s="4" t="s">
        <v>2</v>
      </c>
      <c r="C2" s="5" t="s">
        <v>3</v>
      </c>
      <c r="D2" s="6" t="s">
        <v>4</v>
      </c>
      <c r="E2" s="5" t="s">
        <v>5</v>
      </c>
      <c r="F2" s="7" t="s">
        <v>6</v>
      </c>
      <c r="G2" s="7" t="s">
        <v>7</v>
      </c>
      <c r="H2" s="6" t="s">
        <v>8</v>
      </c>
      <c r="I2" s="8" t="s">
        <v>9</v>
      </c>
    </row>
    <row r="3" customFormat="false" ht="34.5" hidden="false" customHeight="true" outlineLevel="0" collapsed="false">
      <c r="A3" s="9" t="s">
        <v>10</v>
      </c>
      <c r="B3" s="10" t="s">
        <v>11</v>
      </c>
      <c r="C3" s="11" t="s">
        <v>12</v>
      </c>
      <c r="D3" s="12"/>
      <c r="E3" s="12"/>
      <c r="F3" s="13"/>
      <c r="G3" s="12"/>
      <c r="H3" s="14" t="s">
        <v>13</v>
      </c>
      <c r="I3" s="15" t="s">
        <v>14</v>
      </c>
    </row>
    <row r="4" customFormat="false" ht="18.95" hidden="false" customHeight="true" outlineLevel="0" collapsed="false">
      <c r="A4" s="9"/>
      <c r="B4" s="16" t="s">
        <v>15</v>
      </c>
      <c r="C4" s="17" t="s">
        <v>12</v>
      </c>
      <c r="D4" s="18"/>
      <c r="E4" s="18"/>
      <c r="F4" s="19"/>
      <c r="G4" s="18"/>
      <c r="H4" s="20" t="s">
        <v>16</v>
      </c>
      <c r="I4" s="21"/>
    </row>
    <row r="5" customFormat="false" ht="18.95" hidden="false" customHeight="true" outlineLevel="0" collapsed="false">
      <c r="A5" s="9"/>
      <c r="B5" s="16" t="s">
        <v>17</v>
      </c>
      <c r="C5" s="17" t="s">
        <v>12</v>
      </c>
      <c r="D5" s="18"/>
      <c r="E5" s="18"/>
      <c r="F5" s="19"/>
      <c r="G5" s="18"/>
      <c r="H5" s="20" t="s">
        <v>16</v>
      </c>
      <c r="I5" s="21"/>
    </row>
    <row r="6" customFormat="false" ht="18.95" hidden="false" customHeight="true" outlineLevel="0" collapsed="false">
      <c r="A6" s="9"/>
      <c r="B6" s="16" t="s">
        <v>18</v>
      </c>
      <c r="C6" s="17" t="s">
        <v>12</v>
      </c>
      <c r="D6" s="18"/>
      <c r="E6" s="18"/>
      <c r="F6" s="19"/>
      <c r="G6" s="18"/>
      <c r="H6" s="20" t="s">
        <v>16</v>
      </c>
      <c r="I6" s="21"/>
    </row>
    <row r="7" customFormat="false" ht="18.95" hidden="false" customHeight="true" outlineLevel="0" collapsed="false">
      <c r="A7" s="9"/>
      <c r="B7" s="16" t="s">
        <v>19</v>
      </c>
      <c r="C7" s="17" t="s">
        <v>12</v>
      </c>
      <c r="D7" s="18"/>
      <c r="E7" s="18"/>
      <c r="F7" s="22"/>
      <c r="G7" s="18"/>
      <c r="H7" s="20" t="s">
        <v>16</v>
      </c>
      <c r="I7" s="21"/>
    </row>
    <row r="8" customFormat="false" ht="18.95" hidden="false" customHeight="true" outlineLevel="0" collapsed="false">
      <c r="A8" s="9"/>
      <c r="B8" s="23" t="s">
        <v>20</v>
      </c>
      <c r="C8" s="24" t="s">
        <v>21</v>
      </c>
      <c r="D8" s="25" t="s">
        <v>22</v>
      </c>
      <c r="E8" s="26" t="n">
        <v>3323</v>
      </c>
      <c r="F8" s="27" t="n">
        <v>1202</v>
      </c>
      <c r="G8" s="28" t="n">
        <f aca="false">F8/E8*100</f>
        <v>36.172133614204</v>
      </c>
      <c r="H8" s="25"/>
      <c r="I8" s="29"/>
    </row>
    <row r="9" customFormat="false" ht="18.95" hidden="false" customHeight="true" outlineLevel="0" collapsed="false">
      <c r="A9" s="9" t="s">
        <v>23</v>
      </c>
      <c r="B9" s="30" t="s">
        <v>24</v>
      </c>
      <c r="C9" s="31" t="s">
        <v>21</v>
      </c>
      <c r="D9" s="32" t="s">
        <v>22</v>
      </c>
      <c r="E9" s="33" t="n">
        <v>837</v>
      </c>
      <c r="F9" s="32" t="n">
        <v>204</v>
      </c>
      <c r="G9" s="34" t="n">
        <f aca="false">F9/E9*100</f>
        <v>24.3727598566308</v>
      </c>
      <c r="H9" s="32"/>
      <c r="I9" s="35"/>
    </row>
    <row r="10" customFormat="false" ht="18.95" hidden="false" customHeight="true" outlineLevel="0" collapsed="false">
      <c r="A10" s="9"/>
      <c r="B10" s="30"/>
      <c r="C10" s="31"/>
      <c r="D10" s="36" t="s">
        <v>25</v>
      </c>
      <c r="E10" s="33"/>
      <c r="F10" s="36" t="n">
        <v>58</v>
      </c>
      <c r="G10" s="37" t="n">
        <f aca="false">F10/E9*100</f>
        <v>6.92951015531661</v>
      </c>
      <c r="H10" s="36"/>
      <c r="I10" s="38"/>
    </row>
    <row r="11" customFormat="false" ht="18.95" hidden="false" customHeight="true" outlineLevel="0" collapsed="false">
      <c r="A11" s="9"/>
      <c r="B11" s="16" t="s">
        <v>26</v>
      </c>
      <c r="C11" s="17" t="s">
        <v>12</v>
      </c>
      <c r="D11" s="18"/>
      <c r="E11" s="18"/>
      <c r="F11" s="39"/>
      <c r="G11" s="18"/>
      <c r="H11" s="20" t="s">
        <v>16</v>
      </c>
      <c r="I11" s="21"/>
    </row>
    <row r="12" customFormat="false" ht="18.95" hidden="false" customHeight="true" outlineLevel="0" collapsed="false">
      <c r="A12" s="9"/>
      <c r="B12" s="16" t="s">
        <v>27</v>
      </c>
      <c r="C12" s="17" t="s">
        <v>12</v>
      </c>
      <c r="D12" s="18"/>
      <c r="E12" s="18"/>
      <c r="F12" s="19"/>
      <c r="G12" s="18"/>
      <c r="H12" s="20" t="s">
        <v>16</v>
      </c>
      <c r="I12" s="21"/>
    </row>
    <row r="13" customFormat="false" ht="18.95" hidden="false" customHeight="true" outlineLevel="0" collapsed="false">
      <c r="A13" s="9"/>
      <c r="B13" s="23" t="s">
        <v>28</v>
      </c>
      <c r="C13" s="24" t="s">
        <v>21</v>
      </c>
      <c r="D13" s="25" t="s">
        <v>25</v>
      </c>
      <c r="E13" s="25" t="n">
        <v>318</v>
      </c>
      <c r="F13" s="25" t="n">
        <v>35</v>
      </c>
      <c r="G13" s="25" t="n">
        <f aca="false">F13/E13*100</f>
        <v>11.0062893081761</v>
      </c>
      <c r="H13" s="36"/>
      <c r="I13" s="38"/>
    </row>
    <row r="14" customFormat="false" ht="18.95" hidden="false" customHeight="true" outlineLevel="0" collapsed="false">
      <c r="A14" s="9" t="s">
        <v>29</v>
      </c>
      <c r="B14" s="30" t="s">
        <v>30</v>
      </c>
      <c r="C14" s="40" t="s">
        <v>21</v>
      </c>
      <c r="D14" s="41" t="s">
        <v>22</v>
      </c>
      <c r="E14" s="42" t="n">
        <v>3377</v>
      </c>
      <c r="F14" s="41" t="n">
        <v>816</v>
      </c>
      <c r="G14" s="40" t="n">
        <f aca="false">F14/E14*100</f>
        <v>24.163458691146</v>
      </c>
      <c r="H14" s="41"/>
      <c r="I14" s="43"/>
    </row>
    <row r="15" customFormat="false" ht="18.95" hidden="false" customHeight="true" outlineLevel="0" collapsed="false">
      <c r="A15" s="9"/>
      <c r="B15" s="44" t="s">
        <v>31</v>
      </c>
      <c r="C15" s="37" t="s">
        <v>21</v>
      </c>
      <c r="D15" s="36" t="s">
        <v>22</v>
      </c>
      <c r="E15" s="45" t="n">
        <v>2209</v>
      </c>
      <c r="F15" s="36" t="n">
        <v>395</v>
      </c>
      <c r="G15" s="37" t="n">
        <f aca="false">F15/E15*100</f>
        <v>17.8813942960616</v>
      </c>
      <c r="H15" s="36"/>
      <c r="I15" s="38"/>
    </row>
    <row r="16" customFormat="false" ht="18.95" hidden="false" customHeight="true" outlineLevel="0" collapsed="false">
      <c r="A16" s="9"/>
      <c r="B16" s="16" t="s">
        <v>32</v>
      </c>
      <c r="C16" s="17" t="s">
        <v>12</v>
      </c>
      <c r="D16" s="18"/>
      <c r="E16" s="18"/>
      <c r="F16" s="39"/>
      <c r="G16" s="18"/>
      <c r="H16" s="20" t="s">
        <v>16</v>
      </c>
      <c r="I16" s="21"/>
    </row>
    <row r="17" customFormat="false" ht="18.95" hidden="false" customHeight="true" outlineLevel="0" collapsed="false">
      <c r="A17" s="9"/>
      <c r="B17" s="16" t="s">
        <v>33</v>
      </c>
      <c r="C17" s="17" t="s">
        <v>12</v>
      </c>
      <c r="D17" s="18"/>
      <c r="E17" s="18"/>
      <c r="F17" s="19"/>
      <c r="G17" s="18"/>
      <c r="H17" s="20" t="s">
        <v>16</v>
      </c>
      <c r="I17" s="21"/>
    </row>
    <row r="18" customFormat="false" ht="18.95" hidden="false" customHeight="true" outlineLevel="0" collapsed="false">
      <c r="A18" s="9"/>
      <c r="B18" s="16" t="s">
        <v>34</v>
      </c>
      <c r="C18" s="17" t="s">
        <v>12</v>
      </c>
      <c r="D18" s="18"/>
      <c r="E18" s="18"/>
      <c r="F18" s="19"/>
      <c r="G18" s="18"/>
      <c r="H18" s="20" t="s">
        <v>16</v>
      </c>
      <c r="I18" s="21"/>
    </row>
    <row r="19" customFormat="false" ht="18.95" hidden="false" customHeight="true" outlineLevel="0" collapsed="false">
      <c r="A19" s="9"/>
      <c r="B19" s="16" t="s">
        <v>35</v>
      </c>
      <c r="C19" s="17" t="s">
        <v>12</v>
      </c>
      <c r="D19" s="18"/>
      <c r="E19" s="18"/>
      <c r="F19" s="19"/>
      <c r="G19" s="18"/>
      <c r="H19" s="20" t="s">
        <v>16</v>
      </c>
      <c r="I19" s="21"/>
    </row>
    <row r="20" customFormat="false" ht="18.95" hidden="false" customHeight="true" outlineLevel="0" collapsed="false">
      <c r="A20" s="9"/>
      <c r="B20" s="46" t="s">
        <v>36</v>
      </c>
      <c r="C20" s="47" t="s">
        <v>12</v>
      </c>
      <c r="D20" s="48"/>
      <c r="E20" s="48"/>
      <c r="F20" s="49"/>
      <c r="G20" s="48"/>
      <c r="H20" s="50" t="s">
        <v>16</v>
      </c>
      <c r="I20" s="51"/>
    </row>
    <row r="21" customFormat="false" ht="18.95" hidden="false" customHeight="true" outlineLevel="0" collapsed="false">
      <c r="A21" s="9" t="s">
        <v>37</v>
      </c>
      <c r="B21" s="30" t="s">
        <v>38</v>
      </c>
      <c r="C21" s="40" t="s">
        <v>21</v>
      </c>
      <c r="D21" s="41" t="s">
        <v>25</v>
      </c>
      <c r="E21" s="42" t="n">
        <v>4269</v>
      </c>
      <c r="F21" s="41" t="n">
        <v>148</v>
      </c>
      <c r="G21" s="40" t="n">
        <f aca="false">F21/E21*100</f>
        <v>3.46685406418365</v>
      </c>
      <c r="H21" s="41"/>
      <c r="I21" s="43"/>
    </row>
    <row r="22" customFormat="false" ht="18.95" hidden="false" customHeight="true" outlineLevel="0" collapsed="false">
      <c r="A22" s="9"/>
      <c r="B22" s="16" t="s">
        <v>39</v>
      </c>
      <c r="C22" s="17" t="s">
        <v>12</v>
      </c>
      <c r="D22" s="18"/>
      <c r="E22" s="18"/>
      <c r="F22" s="39"/>
      <c r="G22" s="18"/>
      <c r="H22" s="20" t="s">
        <v>16</v>
      </c>
      <c r="I22" s="21"/>
    </row>
    <row r="23" customFormat="false" ht="18.95" hidden="false" customHeight="true" outlineLevel="0" collapsed="false">
      <c r="A23" s="9"/>
      <c r="B23" s="46" t="s">
        <v>40</v>
      </c>
      <c r="C23" s="47" t="s">
        <v>12</v>
      </c>
      <c r="D23" s="48"/>
      <c r="E23" s="48"/>
      <c r="F23" s="49"/>
      <c r="G23" s="48"/>
      <c r="H23" s="50" t="s">
        <v>16</v>
      </c>
      <c r="I23" s="51"/>
    </row>
    <row r="24" customFormat="false" ht="18.95" hidden="false" customHeight="true" outlineLevel="0" collapsed="false">
      <c r="A24" s="52" t="s">
        <v>41</v>
      </c>
      <c r="B24" s="53" t="s">
        <v>42</v>
      </c>
      <c r="C24" s="54" t="s">
        <v>21</v>
      </c>
      <c r="D24" s="55" t="s">
        <v>25</v>
      </c>
      <c r="E24" s="56" t="n">
        <v>906</v>
      </c>
      <c r="F24" s="41" t="n">
        <v>85</v>
      </c>
      <c r="G24" s="54" t="n">
        <f aca="false">F24/E24*100</f>
        <v>9.38189845474614</v>
      </c>
      <c r="H24" s="55"/>
      <c r="I24" s="57"/>
    </row>
    <row r="25" customFormat="false" ht="18.95" hidden="false" customHeight="true" outlineLevel="0" collapsed="false">
      <c r="A25" s="52"/>
      <c r="B25" s="44" t="s">
        <v>43</v>
      </c>
      <c r="C25" s="37" t="s">
        <v>21</v>
      </c>
      <c r="D25" s="36" t="s">
        <v>25</v>
      </c>
      <c r="E25" s="45" t="n">
        <v>844</v>
      </c>
      <c r="F25" s="36" t="n">
        <v>77</v>
      </c>
      <c r="G25" s="37" t="n">
        <f aca="false">F25/E25*100</f>
        <v>9.12322274881517</v>
      </c>
      <c r="H25" s="36"/>
      <c r="I25" s="38"/>
    </row>
    <row r="26" customFormat="false" ht="18.95" hidden="false" customHeight="true" outlineLevel="0" collapsed="false">
      <c r="A26" s="52"/>
      <c r="B26" s="16" t="s">
        <v>44</v>
      </c>
      <c r="C26" s="17" t="s">
        <v>12</v>
      </c>
      <c r="D26" s="18"/>
      <c r="E26" s="18"/>
      <c r="F26" s="58"/>
      <c r="G26" s="18"/>
      <c r="H26" s="20" t="s">
        <v>16</v>
      </c>
      <c r="I26" s="21"/>
    </row>
    <row r="27" customFormat="false" ht="18.95" hidden="false" customHeight="true" outlineLevel="0" collapsed="false">
      <c r="A27" s="52"/>
      <c r="B27" s="59" t="s">
        <v>45</v>
      </c>
      <c r="C27" s="37" t="s">
        <v>21</v>
      </c>
      <c r="D27" s="36" t="s">
        <v>25</v>
      </c>
      <c r="E27" s="45" t="n">
        <v>22</v>
      </c>
      <c r="F27" s="36" t="n">
        <v>22</v>
      </c>
      <c r="G27" s="37" t="n">
        <f aca="false">F27/E27*100</f>
        <v>100</v>
      </c>
      <c r="H27" s="36"/>
      <c r="I27" s="38"/>
    </row>
    <row r="28" customFormat="false" ht="18.95" hidden="false" customHeight="true" outlineLevel="0" collapsed="false">
      <c r="A28" s="52"/>
      <c r="B28" s="16" t="s">
        <v>46</v>
      </c>
      <c r="C28" s="17" t="s">
        <v>12</v>
      </c>
      <c r="D28" s="18"/>
      <c r="E28" s="18"/>
      <c r="F28" s="58"/>
      <c r="G28" s="18"/>
      <c r="H28" s="20" t="s">
        <v>16</v>
      </c>
      <c r="I28" s="21"/>
    </row>
    <row r="29" customFormat="false" ht="18.95" hidden="false" customHeight="true" outlineLevel="0" collapsed="false">
      <c r="A29" s="52"/>
      <c r="B29" s="59" t="s">
        <v>47</v>
      </c>
      <c r="C29" s="37" t="s">
        <v>21</v>
      </c>
      <c r="D29" s="36" t="s">
        <v>25</v>
      </c>
      <c r="E29" s="45" t="n">
        <v>738</v>
      </c>
      <c r="F29" s="36" t="n">
        <v>54</v>
      </c>
      <c r="G29" s="37" t="n">
        <f aca="false">F29/E29*100</f>
        <v>7.31707317073171</v>
      </c>
      <c r="H29" s="36"/>
      <c r="I29" s="38"/>
    </row>
    <row r="30" customFormat="false" ht="18.95" hidden="false" customHeight="true" outlineLevel="0" collapsed="false">
      <c r="A30" s="52"/>
      <c r="B30" s="44" t="s">
        <v>48</v>
      </c>
      <c r="C30" s="37" t="s">
        <v>21</v>
      </c>
      <c r="D30" s="36" t="s">
        <v>25</v>
      </c>
      <c r="E30" s="45" t="n">
        <v>150</v>
      </c>
      <c r="F30" s="36" t="n">
        <v>5</v>
      </c>
      <c r="G30" s="37" t="n">
        <f aca="false">F30/E30*100</f>
        <v>3.33333333333333</v>
      </c>
      <c r="H30" s="36"/>
      <c r="I30" s="38"/>
    </row>
    <row r="31" customFormat="false" ht="18.95" hidden="false" customHeight="true" outlineLevel="0" collapsed="false">
      <c r="A31" s="52"/>
      <c r="B31" s="16" t="s">
        <v>49</v>
      </c>
      <c r="C31" s="17" t="s">
        <v>12</v>
      </c>
      <c r="D31" s="18"/>
      <c r="E31" s="18"/>
      <c r="F31" s="60"/>
      <c r="G31" s="18"/>
      <c r="H31" s="20" t="s">
        <v>16</v>
      </c>
      <c r="I31" s="21"/>
    </row>
    <row r="32" customFormat="false" ht="18.95" hidden="false" customHeight="true" outlineLevel="0" collapsed="false">
      <c r="A32" s="52"/>
      <c r="B32" s="61" t="s">
        <v>50</v>
      </c>
      <c r="C32" s="62" t="s">
        <v>12</v>
      </c>
      <c r="D32" s="63"/>
      <c r="E32" s="63"/>
      <c r="F32" s="64"/>
      <c r="G32" s="63"/>
      <c r="H32" s="65" t="s">
        <v>16</v>
      </c>
      <c r="I32" s="66"/>
    </row>
    <row r="33" customFormat="false" ht="18.95" hidden="false" customHeight="true" outlineLevel="0" collapsed="false">
      <c r="A33" s="9" t="s">
        <v>51</v>
      </c>
      <c r="B33" s="10" t="s">
        <v>52</v>
      </c>
      <c r="C33" s="11" t="s">
        <v>12</v>
      </c>
      <c r="D33" s="12"/>
      <c r="E33" s="12"/>
      <c r="F33" s="13"/>
      <c r="G33" s="12"/>
      <c r="H33" s="14" t="s">
        <v>16</v>
      </c>
      <c r="I33" s="67"/>
    </row>
    <row r="34" customFormat="false" ht="27.75" hidden="false" customHeight="true" outlineLevel="0" collapsed="false">
      <c r="A34" s="9"/>
      <c r="B34" s="16" t="s">
        <v>53</v>
      </c>
      <c r="C34" s="17" t="s">
        <v>12</v>
      </c>
      <c r="D34" s="18"/>
      <c r="E34" s="18"/>
      <c r="F34" s="58"/>
      <c r="G34" s="18"/>
      <c r="H34" s="20" t="s">
        <v>13</v>
      </c>
      <c r="I34" s="68" t="s">
        <v>54</v>
      </c>
    </row>
    <row r="35" customFormat="false" ht="18.95" hidden="false" customHeight="true" outlineLevel="0" collapsed="false">
      <c r="A35" s="9"/>
      <c r="B35" s="16" t="s">
        <v>55</v>
      </c>
      <c r="C35" s="17" t="s">
        <v>12</v>
      </c>
      <c r="D35" s="18"/>
      <c r="E35" s="18"/>
      <c r="F35" s="58"/>
      <c r="G35" s="18"/>
      <c r="H35" s="20" t="s">
        <v>16</v>
      </c>
      <c r="I35" s="21"/>
    </row>
    <row r="36" customFormat="false" ht="18.95" hidden="false" customHeight="true" outlineLevel="0" collapsed="false">
      <c r="A36" s="9"/>
      <c r="B36" s="16" t="s">
        <v>56</v>
      </c>
      <c r="C36" s="17" t="s">
        <v>12</v>
      </c>
      <c r="D36" s="18"/>
      <c r="E36" s="18"/>
      <c r="F36" s="58"/>
      <c r="G36" s="18"/>
      <c r="H36" s="20" t="s">
        <v>16</v>
      </c>
      <c r="I36" s="21"/>
    </row>
    <row r="37" customFormat="false" ht="18.95" hidden="false" customHeight="true" outlineLevel="0" collapsed="false">
      <c r="A37" s="9"/>
      <c r="B37" s="44" t="s">
        <v>57</v>
      </c>
      <c r="C37" s="37" t="s">
        <v>21</v>
      </c>
      <c r="D37" s="36" t="s">
        <v>25</v>
      </c>
      <c r="E37" s="45" t="n">
        <v>120</v>
      </c>
      <c r="F37" s="36" t="n">
        <v>37</v>
      </c>
      <c r="G37" s="37" t="n">
        <f aca="false">F37/E37*100</f>
        <v>30.8333333333333</v>
      </c>
      <c r="H37" s="36"/>
      <c r="I37" s="69"/>
    </row>
    <row r="38" customFormat="false" ht="18.95" hidden="false" customHeight="true" outlineLevel="0" collapsed="false">
      <c r="A38" s="9"/>
      <c r="B38" s="16" t="s">
        <v>58</v>
      </c>
      <c r="C38" s="17" t="s">
        <v>12</v>
      </c>
      <c r="D38" s="18"/>
      <c r="E38" s="18"/>
      <c r="F38" s="58"/>
      <c r="G38" s="18"/>
      <c r="H38" s="20" t="s">
        <v>16</v>
      </c>
      <c r="I38" s="21"/>
    </row>
    <row r="39" customFormat="false" ht="18.95" hidden="false" customHeight="true" outlineLevel="0" collapsed="false">
      <c r="A39" s="9"/>
      <c r="B39" s="16" t="s">
        <v>59</v>
      </c>
      <c r="C39" s="17" t="s">
        <v>12</v>
      </c>
      <c r="D39" s="18"/>
      <c r="E39" s="18"/>
      <c r="F39" s="58"/>
      <c r="G39" s="18"/>
      <c r="H39" s="20" t="s">
        <v>16</v>
      </c>
      <c r="I39" s="21"/>
    </row>
    <row r="40" customFormat="false" ht="18.95" hidden="false" customHeight="true" outlineLevel="0" collapsed="false">
      <c r="A40" s="9"/>
      <c r="B40" s="16" t="s">
        <v>60</v>
      </c>
      <c r="C40" s="17" t="s">
        <v>12</v>
      </c>
      <c r="D40" s="18"/>
      <c r="E40" s="18"/>
      <c r="F40" s="58"/>
      <c r="G40" s="18"/>
      <c r="H40" s="20" t="s">
        <v>16</v>
      </c>
      <c r="I40" s="21"/>
    </row>
    <row r="41" customFormat="false" ht="18.95" hidden="false" customHeight="true" outlineLevel="0" collapsed="false">
      <c r="A41" s="9"/>
      <c r="B41" s="16" t="s">
        <v>61</v>
      </c>
      <c r="C41" s="17" t="s">
        <v>12</v>
      </c>
      <c r="D41" s="18"/>
      <c r="E41" s="18"/>
      <c r="F41" s="58"/>
      <c r="G41" s="18"/>
      <c r="H41" s="20" t="s">
        <v>16</v>
      </c>
      <c r="I41" s="21"/>
    </row>
    <row r="42" customFormat="false" ht="18.95" hidden="false" customHeight="true" outlineLevel="0" collapsed="false">
      <c r="A42" s="9"/>
      <c r="B42" s="16" t="s">
        <v>62</v>
      </c>
      <c r="C42" s="17" t="s">
        <v>12</v>
      </c>
      <c r="D42" s="18"/>
      <c r="E42" s="18"/>
      <c r="F42" s="58"/>
      <c r="G42" s="18"/>
      <c r="H42" s="20" t="s">
        <v>16</v>
      </c>
      <c r="I42" s="21"/>
    </row>
    <row r="43" customFormat="false" ht="18.95" hidden="false" customHeight="true" outlineLevel="0" collapsed="false">
      <c r="A43" s="9"/>
      <c r="B43" s="16" t="s">
        <v>63</v>
      </c>
      <c r="C43" s="17" t="s">
        <v>12</v>
      </c>
      <c r="D43" s="18"/>
      <c r="E43" s="18"/>
      <c r="F43" s="58"/>
      <c r="G43" s="18"/>
      <c r="H43" s="20" t="s">
        <v>16</v>
      </c>
      <c r="I43" s="21"/>
    </row>
    <row r="44" customFormat="false" ht="18.95" hidden="false" customHeight="true" outlineLevel="0" collapsed="false">
      <c r="A44" s="9"/>
      <c r="B44" s="46" t="s">
        <v>64</v>
      </c>
      <c r="C44" s="47" t="s">
        <v>12</v>
      </c>
      <c r="D44" s="48"/>
      <c r="E44" s="48"/>
      <c r="F44" s="70"/>
      <c r="G44" s="48"/>
      <c r="H44" s="50" t="s">
        <v>16</v>
      </c>
      <c r="I44" s="51"/>
    </row>
    <row r="45" customFormat="false" ht="18.95" hidden="false" customHeight="true" outlineLevel="0" collapsed="false">
      <c r="A45" s="71" t="s">
        <v>65</v>
      </c>
      <c r="B45" s="72" t="s">
        <v>66</v>
      </c>
      <c r="C45" s="73" t="s">
        <v>21</v>
      </c>
      <c r="D45" s="74" t="s">
        <v>25</v>
      </c>
      <c r="E45" s="75" t="n">
        <v>24942</v>
      </c>
      <c r="F45" s="76" t="n">
        <v>3120</v>
      </c>
      <c r="G45" s="73" t="n">
        <f aca="false">F45/E45*100</f>
        <v>12.5090209285542</v>
      </c>
      <c r="H45" s="74"/>
      <c r="I45" s="77"/>
    </row>
    <row r="46" customFormat="false" ht="30.75" hidden="false" customHeight="true" outlineLevel="0" collapsed="false">
      <c r="A46" s="78" t="s">
        <v>67</v>
      </c>
      <c r="B46" s="79" t="s">
        <v>68</v>
      </c>
      <c r="C46" s="80" t="s">
        <v>21</v>
      </c>
      <c r="D46" s="81" t="s">
        <v>25</v>
      </c>
      <c r="E46" s="82" t="n">
        <v>7565</v>
      </c>
      <c r="F46" s="81" t="n">
        <v>631</v>
      </c>
      <c r="G46" s="80" t="n">
        <f aca="false">F46/E46*100</f>
        <v>8.34104428288169</v>
      </c>
      <c r="H46" s="81"/>
      <c r="I46" s="83"/>
    </row>
    <row r="47" customFormat="false" ht="21.75" hidden="false" customHeight="true" outlineLevel="0" collapsed="false">
      <c r="A47" s="84" t="s">
        <v>69</v>
      </c>
      <c r="B47" s="85"/>
      <c r="C47" s="85"/>
      <c r="D47" s="85"/>
      <c r="E47" s="85"/>
      <c r="F47" s="85"/>
      <c r="G47" s="85"/>
      <c r="H47" s="85"/>
      <c r="I47" s="86" t="s">
        <v>70</v>
      </c>
      <c r="J47" s="87"/>
    </row>
    <row r="48" customFormat="false" ht="21.75" hidden="false" customHeight="true" outlineLevel="0" collapsed="false">
      <c r="A48" s="84" t="s">
        <v>71</v>
      </c>
      <c r="B48" s="85"/>
      <c r="C48" s="85"/>
      <c r="D48" s="85"/>
      <c r="E48" s="85"/>
      <c r="F48" s="85"/>
      <c r="G48" s="85"/>
      <c r="H48" s="85"/>
      <c r="I48" s="88"/>
    </row>
    <row r="49" customFormat="false" ht="22.5" hidden="false" customHeight="true" outlineLevel="0" collapsed="false">
      <c r="A49" s="84" t="s">
        <v>72</v>
      </c>
    </row>
    <row r="50" customFormat="false" ht="22.5" hidden="false" customHeight="true" outlineLevel="0" collapsed="false">
      <c r="A50" s="84" t="s">
        <v>73</v>
      </c>
    </row>
  </sheetData>
  <mergeCells count="10">
    <mergeCell ref="A1:I1"/>
    <mergeCell ref="A3:A8"/>
    <mergeCell ref="A9:A13"/>
    <mergeCell ref="B9:B10"/>
    <mergeCell ref="C9:C10"/>
    <mergeCell ref="E9:E10"/>
    <mergeCell ref="A14:A20"/>
    <mergeCell ref="A21:A23"/>
    <mergeCell ref="A24:A32"/>
    <mergeCell ref="A33:A4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0" topLeftCell="D1" activePane="topRight" state="frozen"/>
      <selection pane="topLeft" activeCell="A1" activeCellId="0" sqref="A1"/>
      <selection pane="topRight" activeCell="K8" activeCellId="0" sqref="K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3" min="3" style="1" width="11.62"/>
    <col collapsed="false" customWidth="false" hidden="false" outlineLevel="0" max="4" min="4" style="1" width="8.99"/>
    <col collapsed="false" customWidth="true" hidden="false" outlineLevel="0" max="5" min="5" style="1" width="18.87"/>
    <col collapsed="false" customWidth="true" hidden="false" outlineLevel="0" max="6" min="6" style="1" width="15.24"/>
    <col collapsed="false" customWidth="true" hidden="false" outlineLevel="0" max="7" min="7" style="1" width="30.87"/>
    <col collapsed="false" customWidth="true" hidden="false" outlineLevel="0" max="11" min="8" style="1" width="12.62"/>
    <col collapsed="false" customWidth="true" hidden="false" outlineLevel="0" max="12" min="12" style="1" width="11.75"/>
    <col collapsed="false" customWidth="true" hidden="false" outlineLevel="0" max="13" min="13" style="1" width="44.12"/>
    <col collapsed="false" customWidth="true" hidden="false" outlineLevel="0" max="14" min="14" style="1" width="14.37"/>
    <col collapsed="false" customWidth="false" hidden="false" outlineLevel="0" max="15" min="15" style="1" width="8.99"/>
    <col collapsed="false" customWidth="true" hidden="false" outlineLevel="0" max="16" min="16" style="1" width="5.62"/>
    <col collapsed="false" customWidth="true" hidden="false" outlineLevel="0" max="17" min="17" style="1" width="11.62"/>
    <col collapsed="false" customWidth="true" hidden="false" outlineLevel="0" max="23" min="18" style="1" width="10.62"/>
    <col collapsed="false" customWidth="true" hidden="false" outlineLevel="0" max="24" min="24" style="1" width="8.86"/>
    <col collapsed="false" customWidth="true" hidden="false" outlineLevel="0" max="25" min="25" style="1" width="27.49"/>
    <col collapsed="false" customWidth="true" hidden="false" outlineLevel="0" max="26" min="26" style="1" width="10.12"/>
    <col collapsed="false" customWidth="true" hidden="false" outlineLevel="0" max="27" min="27" style="1" width="9.99"/>
    <col collapsed="false" customWidth="true" hidden="false" outlineLevel="0" max="28" min="28" style="1" width="12.25"/>
    <col collapsed="false" customWidth="false" hidden="false" outlineLevel="0" max="30" min="29" style="1" width="8.99"/>
    <col collapsed="false" customWidth="true" hidden="false" outlineLevel="0" max="31" min="31" style="1" width="10.87"/>
    <col collapsed="false" customWidth="true" hidden="false" outlineLevel="0" max="32" min="32" style="1" width="11.12"/>
    <col collapsed="false" customWidth="true" hidden="false" outlineLevel="0" max="33" min="33" style="1" width="10.37"/>
    <col collapsed="false" customWidth="false" hidden="false" outlineLevel="0" max="34" min="34" style="1" width="8.99"/>
    <col collapsed="false" customWidth="true" hidden="false" outlineLevel="0" max="35" min="35" style="1" width="11.87"/>
    <col collapsed="false" customWidth="true" hidden="false" outlineLevel="0" max="36" min="36" style="1" width="12.36"/>
    <col collapsed="false" customWidth="false" hidden="false" outlineLevel="0" max="257" min="37" style="1" width="8.99"/>
  </cols>
  <sheetData>
    <row r="1" customFormat="false" ht="81.75" hidden="false" customHeight="true" outlineLevel="0" collapsed="false">
      <c r="A1" s="89" t="s">
        <v>74</v>
      </c>
      <c r="B1" s="89"/>
      <c r="C1" s="89"/>
      <c r="D1" s="89"/>
      <c r="E1" s="89"/>
      <c r="F1" s="89"/>
      <c r="G1" s="89"/>
      <c r="H1" s="89"/>
      <c r="I1" s="89"/>
      <c r="J1" s="89"/>
      <c r="K1" s="89"/>
      <c r="L1" s="89"/>
      <c r="M1" s="89"/>
      <c r="N1" s="89"/>
      <c r="O1" s="90"/>
      <c r="P1" s="90"/>
      <c r="Q1" s="90"/>
      <c r="R1" s="91"/>
      <c r="S1" s="91"/>
      <c r="T1" s="91"/>
      <c r="U1" s="91"/>
      <c r="V1" s="91"/>
      <c r="W1" s="91"/>
      <c r="X1" s="91"/>
      <c r="Y1" s="92"/>
      <c r="AH1" s="93"/>
      <c r="AI1" s="93"/>
      <c r="AJ1" s="93"/>
      <c r="AK1" s="93"/>
    </row>
    <row r="2" customFormat="false" ht="76.5" hidden="false" customHeight="true" outlineLevel="0" collapsed="false">
      <c r="A2" s="94" t="s">
        <v>1</v>
      </c>
      <c r="B2" s="94"/>
      <c r="C2" s="95" t="s">
        <v>2</v>
      </c>
      <c r="D2" s="96" t="s">
        <v>75</v>
      </c>
      <c r="E2" s="96"/>
      <c r="F2" s="97" t="s">
        <v>76</v>
      </c>
      <c r="G2" s="97" t="s">
        <v>77</v>
      </c>
      <c r="H2" s="98" t="s">
        <v>78</v>
      </c>
      <c r="I2" s="98"/>
      <c r="J2" s="98"/>
      <c r="K2" s="98"/>
      <c r="L2" s="98"/>
      <c r="M2" s="98"/>
      <c r="N2" s="97" t="s">
        <v>79</v>
      </c>
      <c r="O2" s="94" t="s">
        <v>1</v>
      </c>
      <c r="P2" s="94"/>
      <c r="Q2" s="95" t="s">
        <v>2</v>
      </c>
      <c r="R2" s="98" t="s">
        <v>80</v>
      </c>
      <c r="S2" s="98"/>
      <c r="T2" s="98"/>
      <c r="U2" s="98"/>
      <c r="V2" s="98"/>
      <c r="W2" s="98"/>
      <c r="X2" s="98"/>
      <c r="Y2" s="98"/>
      <c r="Z2" s="98" t="s">
        <v>81</v>
      </c>
      <c r="AA2" s="98"/>
      <c r="AB2" s="98"/>
      <c r="AC2" s="98" t="s">
        <v>82</v>
      </c>
      <c r="AD2" s="98"/>
      <c r="AE2" s="98"/>
      <c r="AF2" s="98"/>
      <c r="AG2" s="98"/>
      <c r="AH2" s="99" t="s">
        <v>83</v>
      </c>
      <c r="AI2" s="99"/>
      <c r="AJ2" s="99"/>
      <c r="AK2" s="99"/>
    </row>
    <row r="3" customFormat="false" ht="99" hidden="false" customHeight="true" outlineLevel="0" collapsed="false">
      <c r="A3" s="94"/>
      <c r="B3" s="94"/>
      <c r="C3" s="95"/>
      <c r="D3" s="96"/>
      <c r="E3" s="96"/>
      <c r="F3" s="97"/>
      <c r="G3" s="97"/>
      <c r="H3" s="100" t="s">
        <v>84</v>
      </c>
      <c r="I3" s="101" t="s">
        <v>85</v>
      </c>
      <c r="J3" s="102" t="s">
        <v>86</v>
      </c>
      <c r="K3" s="102" t="s">
        <v>87</v>
      </c>
      <c r="L3" s="102" t="s">
        <v>88</v>
      </c>
      <c r="M3" s="103" t="s">
        <v>89</v>
      </c>
      <c r="N3" s="97"/>
      <c r="O3" s="94"/>
      <c r="P3" s="94"/>
      <c r="Q3" s="95"/>
      <c r="R3" s="104" t="s">
        <v>90</v>
      </c>
      <c r="S3" s="101" t="s">
        <v>91</v>
      </c>
      <c r="T3" s="101" t="s">
        <v>92</v>
      </c>
      <c r="U3" s="101" t="s">
        <v>93</v>
      </c>
      <c r="V3" s="101" t="s">
        <v>94</v>
      </c>
      <c r="W3" s="101" t="s">
        <v>95</v>
      </c>
      <c r="X3" s="105" t="s">
        <v>96</v>
      </c>
      <c r="Y3" s="105"/>
      <c r="Z3" s="106" t="s">
        <v>97</v>
      </c>
      <c r="AA3" s="107" t="s">
        <v>98</v>
      </c>
      <c r="AB3" s="108" t="s">
        <v>99</v>
      </c>
      <c r="AC3" s="100" t="s">
        <v>100</v>
      </c>
      <c r="AD3" s="102" t="s">
        <v>101</v>
      </c>
      <c r="AE3" s="102" t="s">
        <v>102</v>
      </c>
      <c r="AF3" s="109" t="s">
        <v>103</v>
      </c>
      <c r="AG3" s="110" t="s">
        <v>89</v>
      </c>
      <c r="AH3" s="104" t="s">
        <v>104</v>
      </c>
      <c r="AI3" s="102" t="s">
        <v>105</v>
      </c>
      <c r="AJ3" s="102" t="s">
        <v>106</v>
      </c>
      <c r="AK3" s="105" t="s">
        <v>89</v>
      </c>
    </row>
    <row r="4" customFormat="false" ht="72" hidden="false" customHeight="true" outlineLevel="0" collapsed="false">
      <c r="A4" s="111" t="s">
        <v>10</v>
      </c>
      <c r="B4" s="111"/>
      <c r="C4" s="95" t="s">
        <v>20</v>
      </c>
      <c r="D4" s="112" t="s">
        <v>107</v>
      </c>
      <c r="E4" s="112"/>
      <c r="F4" s="113" t="n">
        <v>1202</v>
      </c>
      <c r="G4" s="96" t="s">
        <v>108</v>
      </c>
      <c r="H4" s="114"/>
      <c r="I4" s="115" t="s">
        <v>21</v>
      </c>
      <c r="J4" s="115"/>
      <c r="K4" s="115" t="s">
        <v>21</v>
      </c>
      <c r="L4" s="115" t="s">
        <v>21</v>
      </c>
      <c r="M4" s="116" t="s">
        <v>109</v>
      </c>
      <c r="N4" s="112" t="s">
        <v>110</v>
      </c>
      <c r="O4" s="111" t="s">
        <v>10</v>
      </c>
      <c r="P4" s="111"/>
      <c r="Q4" s="95" t="s">
        <v>20</v>
      </c>
      <c r="R4" s="117" t="s">
        <v>111</v>
      </c>
      <c r="S4" s="118" t="s">
        <v>111</v>
      </c>
      <c r="T4" s="118" t="s">
        <v>111</v>
      </c>
      <c r="U4" s="118" t="s">
        <v>12</v>
      </c>
      <c r="V4" s="118" t="s">
        <v>12</v>
      </c>
      <c r="W4" s="118" t="s">
        <v>111</v>
      </c>
      <c r="X4" s="118" t="s">
        <v>111</v>
      </c>
      <c r="Y4" s="119" t="s">
        <v>112</v>
      </c>
      <c r="Z4" s="117" t="n">
        <v>975</v>
      </c>
      <c r="AA4" s="118" t="n">
        <v>60</v>
      </c>
      <c r="AB4" s="120" t="n">
        <v>167</v>
      </c>
      <c r="AC4" s="114" t="n">
        <v>383</v>
      </c>
      <c r="AD4" s="115" t="n">
        <v>578</v>
      </c>
      <c r="AE4" s="115" t="n">
        <v>526</v>
      </c>
      <c r="AF4" s="115" t="n">
        <v>22</v>
      </c>
      <c r="AG4" s="121" t="n">
        <v>11</v>
      </c>
      <c r="AH4" s="117" t="s">
        <v>21</v>
      </c>
      <c r="AI4" s="122" t="s">
        <v>21</v>
      </c>
      <c r="AJ4" s="118"/>
      <c r="AK4" s="120"/>
    </row>
    <row r="5" customFormat="false" ht="72" hidden="false" customHeight="true" outlineLevel="0" collapsed="false">
      <c r="A5" s="123" t="s">
        <v>23</v>
      </c>
      <c r="B5" s="123"/>
      <c r="C5" s="124" t="s">
        <v>24</v>
      </c>
      <c r="D5" s="112" t="s">
        <v>113</v>
      </c>
      <c r="E5" s="112"/>
      <c r="F5" s="112" t="n">
        <v>204</v>
      </c>
      <c r="G5" s="112" t="s">
        <v>114</v>
      </c>
      <c r="H5" s="117"/>
      <c r="I5" s="118"/>
      <c r="J5" s="118" t="s">
        <v>21</v>
      </c>
      <c r="K5" s="118" t="s">
        <v>21</v>
      </c>
      <c r="L5" s="118"/>
      <c r="M5" s="125" t="s">
        <v>115</v>
      </c>
      <c r="N5" s="112" t="s">
        <v>110</v>
      </c>
      <c r="O5" s="123" t="s">
        <v>23</v>
      </c>
      <c r="P5" s="123"/>
      <c r="Q5" s="124" t="s">
        <v>24</v>
      </c>
      <c r="R5" s="117" t="s">
        <v>21</v>
      </c>
      <c r="S5" s="118" t="s">
        <v>21</v>
      </c>
      <c r="T5" s="118" t="s">
        <v>12</v>
      </c>
      <c r="U5" s="118" t="s">
        <v>12</v>
      </c>
      <c r="V5" s="118" t="s">
        <v>12</v>
      </c>
      <c r="W5" s="118" t="s">
        <v>21</v>
      </c>
      <c r="X5" s="118" t="s">
        <v>12</v>
      </c>
      <c r="Y5" s="126"/>
      <c r="Z5" s="117" t="s">
        <v>116</v>
      </c>
      <c r="AA5" s="118" t="s">
        <v>116</v>
      </c>
      <c r="AB5" s="120" t="s">
        <v>116</v>
      </c>
      <c r="AC5" s="117" t="s">
        <v>116</v>
      </c>
      <c r="AD5" s="118" t="s">
        <v>116</v>
      </c>
      <c r="AE5" s="118" t="s">
        <v>116</v>
      </c>
      <c r="AF5" s="118" t="s">
        <v>116</v>
      </c>
      <c r="AG5" s="120" t="s">
        <v>116</v>
      </c>
      <c r="AH5" s="117" t="s">
        <v>21</v>
      </c>
      <c r="AI5" s="122"/>
      <c r="AJ5" s="118" t="s">
        <v>21</v>
      </c>
      <c r="AK5" s="120"/>
    </row>
    <row r="6" customFormat="false" ht="72" hidden="false" customHeight="true" outlineLevel="0" collapsed="false">
      <c r="A6" s="123" t="s">
        <v>29</v>
      </c>
      <c r="B6" s="123"/>
      <c r="C6" s="95" t="s">
        <v>30</v>
      </c>
      <c r="D6" s="112" t="s">
        <v>117</v>
      </c>
      <c r="E6" s="112"/>
      <c r="F6" s="112" t="n">
        <v>816</v>
      </c>
      <c r="G6" s="96" t="s">
        <v>118</v>
      </c>
      <c r="H6" s="117"/>
      <c r="I6" s="118" t="s">
        <v>21</v>
      </c>
      <c r="J6" s="118" t="s">
        <v>21</v>
      </c>
      <c r="K6" s="118" t="s">
        <v>21</v>
      </c>
      <c r="L6" s="118" t="s">
        <v>21</v>
      </c>
      <c r="M6" s="127" t="s">
        <v>119</v>
      </c>
      <c r="N6" s="112" t="s">
        <v>110</v>
      </c>
      <c r="O6" s="123" t="s">
        <v>29</v>
      </c>
      <c r="P6" s="123"/>
      <c r="Q6" s="95" t="s">
        <v>30</v>
      </c>
      <c r="R6" s="117" t="s">
        <v>111</v>
      </c>
      <c r="S6" s="118" t="s">
        <v>111</v>
      </c>
      <c r="T6" s="118" t="s">
        <v>111</v>
      </c>
      <c r="U6" s="118" t="s">
        <v>12</v>
      </c>
      <c r="V6" s="118" t="s">
        <v>12</v>
      </c>
      <c r="W6" s="118" t="s">
        <v>111</v>
      </c>
      <c r="X6" s="118" t="s">
        <v>12</v>
      </c>
      <c r="Y6" s="126"/>
      <c r="Z6" s="117" t="s">
        <v>120</v>
      </c>
      <c r="AA6" s="118" t="n">
        <v>35</v>
      </c>
      <c r="AB6" s="120" t="n">
        <v>66</v>
      </c>
      <c r="AC6" s="117" t="n">
        <v>281</v>
      </c>
      <c r="AD6" s="118" t="n">
        <v>380</v>
      </c>
      <c r="AE6" s="118" t="n">
        <v>442</v>
      </c>
      <c r="AF6" s="118" t="n">
        <v>19</v>
      </c>
      <c r="AG6" s="120" t="n">
        <v>9</v>
      </c>
      <c r="AH6" s="117" t="s">
        <v>21</v>
      </c>
      <c r="AI6" s="122" t="s">
        <v>21</v>
      </c>
      <c r="AJ6" s="118" t="s">
        <v>21</v>
      </c>
      <c r="AK6" s="120"/>
    </row>
    <row r="7" customFormat="false" ht="72" hidden="false" customHeight="true" outlineLevel="0" collapsed="false">
      <c r="A7" s="123" t="s">
        <v>29</v>
      </c>
      <c r="B7" s="123"/>
      <c r="C7" s="128" t="s">
        <v>31</v>
      </c>
      <c r="D7" s="112" t="s">
        <v>121</v>
      </c>
      <c r="E7" s="112"/>
      <c r="F7" s="112" t="n">
        <v>395</v>
      </c>
      <c r="G7" s="96" t="s">
        <v>108</v>
      </c>
      <c r="H7" s="117"/>
      <c r="I7" s="118"/>
      <c r="J7" s="118" t="s">
        <v>21</v>
      </c>
      <c r="K7" s="118" t="s">
        <v>21</v>
      </c>
      <c r="L7" s="118" t="s">
        <v>21</v>
      </c>
      <c r="M7" s="129" t="s">
        <v>122</v>
      </c>
      <c r="N7" s="130" t="n">
        <v>500</v>
      </c>
      <c r="O7" s="123" t="s">
        <v>29</v>
      </c>
      <c r="P7" s="123"/>
      <c r="Q7" s="128" t="s">
        <v>31</v>
      </c>
      <c r="R7" s="117" t="s">
        <v>111</v>
      </c>
      <c r="S7" s="118" t="s">
        <v>111</v>
      </c>
      <c r="T7" s="118" t="s">
        <v>12</v>
      </c>
      <c r="U7" s="118" t="s">
        <v>12</v>
      </c>
      <c r="V7" s="118" t="s">
        <v>12</v>
      </c>
      <c r="W7" s="118" t="s">
        <v>111</v>
      </c>
      <c r="X7" s="118" t="s">
        <v>12</v>
      </c>
      <c r="Y7" s="126"/>
      <c r="Z7" s="117" t="s">
        <v>123</v>
      </c>
      <c r="AA7" s="118" t="n">
        <v>59</v>
      </c>
      <c r="AB7" s="120" t="n">
        <v>45</v>
      </c>
      <c r="AC7" s="117" t="s">
        <v>116</v>
      </c>
      <c r="AD7" s="118" t="n">
        <v>208</v>
      </c>
      <c r="AE7" s="118" t="n">
        <v>200</v>
      </c>
      <c r="AF7" s="118" t="s">
        <v>116</v>
      </c>
      <c r="AG7" s="120" t="n">
        <v>14</v>
      </c>
      <c r="AH7" s="117" t="s">
        <v>21</v>
      </c>
      <c r="AI7" s="122" t="s">
        <v>21</v>
      </c>
      <c r="AJ7" s="118" t="s">
        <v>21</v>
      </c>
      <c r="AK7" s="120"/>
    </row>
    <row r="8" customFormat="false" ht="31.5" hidden="false" customHeight="true" outlineLevel="0" collapsed="false">
      <c r="B8" s="131"/>
      <c r="C8" s="131"/>
      <c r="D8" s="131"/>
      <c r="E8" s="87"/>
      <c r="F8" s="87"/>
      <c r="G8" s="87"/>
      <c r="P8" s="131"/>
      <c r="Q8" s="131"/>
      <c r="AH8" s="132"/>
      <c r="AI8" s="133" t="s">
        <v>70</v>
      </c>
      <c r="AJ8" s="134"/>
      <c r="AK8" s="135"/>
    </row>
    <row r="10" customFormat="false" ht="14.25" hidden="false" customHeight="true" outlineLevel="0" collapsed="false">
      <c r="AJ10" s="87"/>
    </row>
    <row r="11" customFormat="false" ht="71.25" hidden="false" customHeight="true" outlineLevel="0" collapsed="false"/>
  </sheetData>
  <mergeCells count="27">
    <mergeCell ref="A1:N1"/>
    <mergeCell ref="A2:B3"/>
    <mergeCell ref="C2:C3"/>
    <mergeCell ref="D2:E3"/>
    <mergeCell ref="F2:F3"/>
    <mergeCell ref="G2:G3"/>
    <mergeCell ref="H2:M2"/>
    <mergeCell ref="N2:N3"/>
    <mergeCell ref="O2:P3"/>
    <mergeCell ref="Q2:Q3"/>
    <mergeCell ref="R2:Y2"/>
    <mergeCell ref="Z2:AB2"/>
    <mergeCell ref="AC2:AG2"/>
    <mergeCell ref="AH2:AK2"/>
    <mergeCell ref="X3:Y3"/>
    <mergeCell ref="A4:B4"/>
    <mergeCell ref="D4:E4"/>
    <mergeCell ref="O4:P4"/>
    <mergeCell ref="A5:B5"/>
    <mergeCell ref="D5:E5"/>
    <mergeCell ref="O5:P5"/>
    <mergeCell ref="A6:B6"/>
    <mergeCell ref="D6:E6"/>
    <mergeCell ref="O6:P6"/>
    <mergeCell ref="A7:B7"/>
    <mergeCell ref="D7:E7"/>
    <mergeCell ref="O7:P7"/>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R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pane xSplit="2" ySplit="0" topLeftCell="C1" activePane="topRight" state="frozen"/>
      <selection pane="topLeft" activeCell="A10" activeCellId="0" sqref="A10"/>
      <selection pane="topRight" activeCell="Q22" activeCellId="0" sqref="Q21:Q22"/>
    </sheetView>
  </sheetViews>
  <sheetFormatPr defaultColWidth="8.96875" defaultRowHeight="13.5" zeroHeight="false" outlineLevelRow="0" outlineLevelCol="0"/>
  <cols>
    <col collapsed="false" customWidth="true" hidden="false" outlineLevel="0" max="2" min="2" style="0" width="10.49"/>
    <col collapsed="false" customWidth="true" hidden="false" outlineLevel="0" max="4" min="4" style="0" width="26.99"/>
    <col collapsed="false" customWidth="true" hidden="false" outlineLevel="0" max="5" min="5" style="0" width="11.87"/>
    <col collapsed="false" customWidth="true" hidden="false" outlineLevel="0" max="9" min="6" style="0" width="14.25"/>
    <col collapsed="false" customWidth="true" hidden="false" outlineLevel="0" max="10" min="10" style="0" width="15.75"/>
    <col collapsed="false" customWidth="true" hidden="false" outlineLevel="0" max="11" min="11" style="0" width="10.12"/>
    <col collapsed="false" customWidth="true" hidden="false" outlineLevel="0" max="15" min="12" style="0" width="11.49"/>
    <col collapsed="false" customWidth="true" hidden="false" outlineLevel="0" max="16" min="16" style="0" width="14.74"/>
    <col collapsed="false" customWidth="true" hidden="false" outlineLevel="0" max="17" min="17" style="0" width="41.36"/>
    <col collapsed="false" customWidth="true" hidden="false" outlineLevel="0" max="18" min="18" style="0" width="15.24"/>
    <col collapsed="false" customWidth="true" hidden="false" outlineLevel="0" max="20" min="20" style="0" width="8.86"/>
    <col collapsed="false" customWidth="true" hidden="false" outlineLevel="0" max="21" min="21" style="0" width="7.37"/>
    <col collapsed="false" customWidth="true" hidden="false" outlineLevel="0" max="26" min="22" style="0" width="8.62"/>
    <col collapsed="false" customWidth="true" hidden="false" outlineLevel="0" max="27" min="27" style="0" width="4.99"/>
    <col collapsed="false" customWidth="true" hidden="false" outlineLevel="0" max="28" min="28" style="0" width="29.36"/>
    <col collapsed="false" customWidth="true" hidden="false" outlineLevel="0" max="30" min="29" style="0" width="8.49"/>
    <col collapsed="false" customWidth="true" hidden="false" outlineLevel="0" max="31" min="31" style="0" width="10.99"/>
    <col collapsed="false" customWidth="true" hidden="false" outlineLevel="0" max="32" min="32" style="0" width="9.62"/>
    <col collapsed="false" customWidth="true" hidden="false" outlineLevel="0" max="34" min="33" style="0" width="8.25"/>
    <col collapsed="false" customWidth="true" hidden="false" outlineLevel="0" max="35" min="35" style="0" width="13.87"/>
    <col collapsed="false" customWidth="true" hidden="false" outlineLevel="0" max="36" min="36" style="0" width="15.87"/>
    <col collapsed="false" customWidth="true" hidden="false" outlineLevel="0" max="37" min="37" style="0" width="6.62"/>
    <col collapsed="false" customWidth="true" hidden="false" outlineLevel="0" max="38" min="38" style="0" width="8.36"/>
    <col collapsed="false" customWidth="true" hidden="false" outlineLevel="0" max="39" min="39" style="0" width="9.25"/>
    <col collapsed="false" customWidth="true" hidden="false" outlineLevel="0" max="40" min="40" style="0" width="9.99"/>
    <col collapsed="false" customWidth="true" hidden="false" outlineLevel="0" max="41" min="41" style="0" width="16.62"/>
    <col collapsed="false" customWidth="true" hidden="false" outlineLevel="0" max="42" min="42" style="0" width="2.37"/>
    <col collapsed="false" customWidth="true" hidden="false" outlineLevel="0" max="43" min="43" style="0" width="26.25"/>
  </cols>
  <sheetData>
    <row r="1" customFormat="false" ht="66.75" hidden="false" customHeight="true" outlineLevel="0" collapsed="false">
      <c r="A1" s="136" t="s">
        <v>124</v>
      </c>
      <c r="B1" s="136"/>
      <c r="C1" s="136"/>
      <c r="D1" s="136"/>
      <c r="E1" s="136"/>
      <c r="F1" s="136"/>
      <c r="G1" s="136"/>
      <c r="H1" s="136"/>
      <c r="I1" s="136"/>
      <c r="J1" s="136"/>
      <c r="K1" s="136"/>
      <c r="L1" s="136"/>
      <c r="M1" s="136"/>
      <c r="N1" s="136"/>
      <c r="O1" s="136"/>
      <c r="P1" s="136"/>
      <c r="Q1" s="136"/>
      <c r="R1" s="136"/>
      <c r="S1" s="137"/>
      <c r="T1" s="137"/>
    </row>
    <row r="2" customFormat="false" ht="54.75" hidden="false" customHeight="true" outlineLevel="0" collapsed="false">
      <c r="A2" s="138" t="s">
        <v>1</v>
      </c>
      <c r="B2" s="139" t="s">
        <v>2</v>
      </c>
      <c r="C2" s="140" t="s">
        <v>75</v>
      </c>
      <c r="D2" s="140"/>
      <c r="E2" s="140" t="s">
        <v>76</v>
      </c>
      <c r="F2" s="141" t="s">
        <v>125</v>
      </c>
      <c r="G2" s="141"/>
      <c r="H2" s="141"/>
      <c r="I2" s="141"/>
      <c r="J2" s="141"/>
      <c r="K2" s="142" t="s">
        <v>126</v>
      </c>
      <c r="L2" s="141" t="s">
        <v>78</v>
      </c>
      <c r="M2" s="141"/>
      <c r="N2" s="141"/>
      <c r="O2" s="141"/>
      <c r="P2" s="141"/>
      <c r="Q2" s="141"/>
      <c r="R2" s="142" t="s">
        <v>79</v>
      </c>
      <c r="S2" s="138" t="s">
        <v>1</v>
      </c>
      <c r="T2" s="143" t="s">
        <v>2</v>
      </c>
      <c r="U2" s="144" t="s">
        <v>127</v>
      </c>
      <c r="V2" s="144"/>
      <c r="W2" s="144"/>
      <c r="X2" s="144"/>
      <c r="Y2" s="144"/>
      <c r="Z2" s="144"/>
      <c r="AA2" s="144"/>
      <c r="AB2" s="144"/>
      <c r="AC2" s="145" t="s">
        <v>81</v>
      </c>
      <c r="AD2" s="145"/>
      <c r="AE2" s="145"/>
      <c r="AF2" s="145"/>
      <c r="AG2" s="145" t="s">
        <v>82</v>
      </c>
      <c r="AH2" s="145"/>
      <c r="AI2" s="145"/>
      <c r="AJ2" s="145"/>
      <c r="AK2" s="145"/>
      <c r="AL2" s="141" t="s">
        <v>128</v>
      </c>
      <c r="AM2" s="141"/>
      <c r="AN2" s="141"/>
      <c r="AO2" s="141"/>
      <c r="AP2" s="146"/>
      <c r="AQ2" s="146"/>
      <c r="AR2" s="147"/>
    </row>
    <row r="3" customFormat="false" ht="81" hidden="false" customHeight="true" outlineLevel="0" collapsed="false">
      <c r="A3" s="138"/>
      <c r="B3" s="139"/>
      <c r="C3" s="140"/>
      <c r="D3" s="140"/>
      <c r="E3" s="140"/>
      <c r="F3" s="148" t="s">
        <v>129</v>
      </c>
      <c r="G3" s="101" t="s">
        <v>130</v>
      </c>
      <c r="H3" s="149" t="s">
        <v>131</v>
      </c>
      <c r="I3" s="150" t="s">
        <v>132</v>
      </c>
      <c r="J3" s="151" t="s">
        <v>133</v>
      </c>
      <c r="K3" s="142"/>
      <c r="L3" s="152" t="s">
        <v>84</v>
      </c>
      <c r="M3" s="153" t="s">
        <v>85</v>
      </c>
      <c r="N3" s="154" t="s">
        <v>134</v>
      </c>
      <c r="O3" s="155" t="s">
        <v>135</v>
      </c>
      <c r="P3" s="153" t="s">
        <v>136</v>
      </c>
      <c r="Q3" s="156" t="s">
        <v>89</v>
      </c>
      <c r="R3" s="142"/>
      <c r="S3" s="138"/>
      <c r="T3" s="143"/>
      <c r="U3" s="157" t="s">
        <v>90</v>
      </c>
      <c r="V3" s="153" t="s">
        <v>91</v>
      </c>
      <c r="W3" s="153" t="s">
        <v>92</v>
      </c>
      <c r="X3" s="153" t="s">
        <v>137</v>
      </c>
      <c r="Y3" s="107" t="s">
        <v>138</v>
      </c>
      <c r="Z3" s="153" t="s">
        <v>139</v>
      </c>
      <c r="AA3" s="158" t="s">
        <v>96</v>
      </c>
      <c r="AB3" s="158"/>
      <c r="AC3" s="159" t="s">
        <v>97</v>
      </c>
      <c r="AD3" s="160" t="s">
        <v>98</v>
      </c>
      <c r="AE3" s="161" t="s">
        <v>99</v>
      </c>
      <c r="AF3" s="162" t="s">
        <v>89</v>
      </c>
      <c r="AG3" s="163" t="s">
        <v>140</v>
      </c>
      <c r="AH3" s="107" t="s">
        <v>141</v>
      </c>
      <c r="AI3" s="107" t="s">
        <v>142</v>
      </c>
      <c r="AJ3" s="107" t="s">
        <v>143</v>
      </c>
      <c r="AK3" s="164" t="s">
        <v>89</v>
      </c>
      <c r="AL3" s="165" t="s">
        <v>144</v>
      </c>
      <c r="AM3" s="107" t="s">
        <v>105</v>
      </c>
      <c r="AN3" s="166" t="s">
        <v>106</v>
      </c>
      <c r="AO3" s="167" t="s">
        <v>89</v>
      </c>
      <c r="AP3" s="146"/>
      <c r="AQ3" s="146"/>
      <c r="AR3" s="147"/>
    </row>
    <row r="4" customFormat="false" ht="53.25" hidden="false" customHeight="true" outlineLevel="0" collapsed="false">
      <c r="A4" s="138" t="s">
        <v>23</v>
      </c>
      <c r="B4" s="168" t="s">
        <v>24</v>
      </c>
      <c r="C4" s="169" t="s">
        <v>145</v>
      </c>
      <c r="D4" s="169"/>
      <c r="E4" s="170" t="n">
        <v>58</v>
      </c>
      <c r="F4" s="171" t="s">
        <v>21</v>
      </c>
      <c r="G4" s="172"/>
      <c r="H4" s="172"/>
      <c r="I4" s="173"/>
      <c r="J4" s="174"/>
      <c r="K4" s="175" t="n">
        <v>5</v>
      </c>
      <c r="L4" s="176"/>
      <c r="M4" s="177" t="s">
        <v>21</v>
      </c>
      <c r="N4" s="177" t="s">
        <v>21</v>
      </c>
      <c r="O4" s="177" t="s">
        <v>21</v>
      </c>
      <c r="P4" s="177"/>
      <c r="Q4" s="178" t="s">
        <v>146</v>
      </c>
      <c r="R4" s="179" t="s">
        <v>110</v>
      </c>
      <c r="S4" s="138" t="s">
        <v>23</v>
      </c>
      <c r="T4" s="168" t="s">
        <v>24</v>
      </c>
      <c r="U4" s="180" t="s">
        <v>12</v>
      </c>
      <c r="V4" s="181" t="s">
        <v>111</v>
      </c>
      <c r="W4" s="181" t="s">
        <v>12</v>
      </c>
      <c r="X4" s="181" t="s">
        <v>12</v>
      </c>
      <c r="Y4" s="181" t="s">
        <v>12</v>
      </c>
      <c r="Z4" s="181" t="s">
        <v>111</v>
      </c>
      <c r="AA4" s="181" t="s">
        <v>12</v>
      </c>
      <c r="AB4" s="179"/>
      <c r="AC4" s="182" t="s">
        <v>116</v>
      </c>
      <c r="AD4" s="183" t="s">
        <v>116</v>
      </c>
      <c r="AE4" s="184" t="s">
        <v>116</v>
      </c>
      <c r="AF4" s="185" t="s">
        <v>116</v>
      </c>
      <c r="AG4" s="182" t="s">
        <v>116</v>
      </c>
      <c r="AH4" s="183" t="s">
        <v>116</v>
      </c>
      <c r="AI4" s="183" t="s">
        <v>116</v>
      </c>
      <c r="AJ4" s="183" t="s">
        <v>116</v>
      </c>
      <c r="AK4" s="186" t="s">
        <v>116</v>
      </c>
      <c r="AL4" s="180" t="s">
        <v>21</v>
      </c>
      <c r="AM4" s="187" t="s">
        <v>147</v>
      </c>
      <c r="AN4" s="187" t="s">
        <v>147</v>
      </c>
      <c r="AO4" s="179"/>
      <c r="AP4" s="146"/>
      <c r="AQ4" s="146"/>
      <c r="AR4" s="147"/>
    </row>
    <row r="5" customFormat="false" ht="53.25" hidden="false" customHeight="true" outlineLevel="0" collapsed="false">
      <c r="A5" s="138"/>
      <c r="B5" s="188" t="s">
        <v>28</v>
      </c>
      <c r="C5" s="189" t="s">
        <v>148</v>
      </c>
      <c r="D5" s="189"/>
      <c r="E5" s="190" t="n">
        <v>35</v>
      </c>
      <c r="F5" s="191" t="s">
        <v>21</v>
      </c>
      <c r="G5" s="192"/>
      <c r="H5" s="192"/>
      <c r="I5" s="193"/>
      <c r="J5" s="194"/>
      <c r="K5" s="191" t="n">
        <v>3</v>
      </c>
      <c r="L5" s="195"/>
      <c r="M5" s="192" t="s">
        <v>21</v>
      </c>
      <c r="N5" s="192" t="s">
        <v>21</v>
      </c>
      <c r="O5" s="192" t="s">
        <v>21</v>
      </c>
      <c r="P5" s="192"/>
      <c r="Q5" s="196" t="s">
        <v>149</v>
      </c>
      <c r="R5" s="197" t="s">
        <v>110</v>
      </c>
      <c r="S5" s="138"/>
      <c r="T5" s="188" t="s">
        <v>28</v>
      </c>
      <c r="U5" s="198" t="s">
        <v>111</v>
      </c>
      <c r="V5" s="192" t="s">
        <v>111</v>
      </c>
      <c r="W5" s="192" t="s">
        <v>111</v>
      </c>
      <c r="X5" s="192" t="s">
        <v>12</v>
      </c>
      <c r="Y5" s="192" t="s">
        <v>12</v>
      </c>
      <c r="Z5" s="192" t="s">
        <v>111</v>
      </c>
      <c r="AA5" s="192" t="s">
        <v>111</v>
      </c>
      <c r="AB5" s="199" t="s">
        <v>150</v>
      </c>
      <c r="AC5" s="200" t="n">
        <v>10</v>
      </c>
      <c r="AD5" s="201" t="n">
        <v>6</v>
      </c>
      <c r="AE5" s="201" t="n">
        <v>19</v>
      </c>
      <c r="AF5" s="202" t="n">
        <v>0</v>
      </c>
      <c r="AG5" s="200" t="n">
        <v>10</v>
      </c>
      <c r="AH5" s="201" t="n">
        <v>0</v>
      </c>
      <c r="AI5" s="201" t="n">
        <v>2</v>
      </c>
      <c r="AJ5" s="201" t="n">
        <v>0</v>
      </c>
      <c r="AK5" s="203" t="n">
        <v>0</v>
      </c>
      <c r="AL5" s="198" t="s">
        <v>21</v>
      </c>
      <c r="AM5" s="192" t="s">
        <v>21</v>
      </c>
      <c r="AN5" s="192" t="s">
        <v>21</v>
      </c>
      <c r="AO5" s="197"/>
      <c r="AP5" s="146"/>
      <c r="AQ5" s="146"/>
      <c r="AR5" s="147"/>
    </row>
    <row r="6" customFormat="false" ht="53.25" hidden="false" customHeight="true" outlineLevel="0" collapsed="false">
      <c r="A6" s="204" t="s">
        <v>37</v>
      </c>
      <c r="B6" s="205" t="s">
        <v>38</v>
      </c>
      <c r="C6" s="206" t="s">
        <v>151</v>
      </c>
      <c r="D6" s="206"/>
      <c r="E6" s="207" t="n">
        <v>148</v>
      </c>
      <c r="F6" s="208" t="s">
        <v>21</v>
      </c>
      <c r="G6" s="209"/>
      <c r="H6" s="209"/>
      <c r="I6" s="210"/>
      <c r="J6" s="211"/>
      <c r="K6" s="208" t="n">
        <v>16</v>
      </c>
      <c r="L6" s="212"/>
      <c r="M6" s="172" t="s">
        <v>21</v>
      </c>
      <c r="N6" s="172" t="s">
        <v>21</v>
      </c>
      <c r="O6" s="172" t="s">
        <v>21</v>
      </c>
      <c r="P6" s="172"/>
      <c r="Q6" s="213"/>
      <c r="R6" s="214" t="s">
        <v>110</v>
      </c>
      <c r="S6" s="204" t="s">
        <v>37</v>
      </c>
      <c r="T6" s="205" t="s">
        <v>38</v>
      </c>
      <c r="U6" s="215" t="s">
        <v>12</v>
      </c>
      <c r="V6" s="209" t="s">
        <v>21</v>
      </c>
      <c r="W6" s="209" t="s">
        <v>21</v>
      </c>
      <c r="X6" s="209" t="s">
        <v>12</v>
      </c>
      <c r="Y6" s="209" t="s">
        <v>12</v>
      </c>
      <c r="Z6" s="209" t="s">
        <v>21</v>
      </c>
      <c r="AA6" s="209" t="s">
        <v>12</v>
      </c>
      <c r="AB6" s="211"/>
      <c r="AC6" s="216" t="s">
        <v>116</v>
      </c>
      <c r="AD6" s="217" t="s">
        <v>116</v>
      </c>
      <c r="AE6" s="217" t="s">
        <v>116</v>
      </c>
      <c r="AF6" s="218" t="s">
        <v>116</v>
      </c>
      <c r="AG6" s="216" t="s">
        <v>116</v>
      </c>
      <c r="AH6" s="217" t="s">
        <v>116</v>
      </c>
      <c r="AI6" s="217" t="s">
        <v>116</v>
      </c>
      <c r="AJ6" s="217" t="s">
        <v>116</v>
      </c>
      <c r="AK6" s="219" t="s">
        <v>116</v>
      </c>
      <c r="AL6" s="215" t="s">
        <v>21</v>
      </c>
      <c r="AM6" s="220" t="s">
        <v>147</v>
      </c>
      <c r="AN6" s="209" t="s">
        <v>21</v>
      </c>
      <c r="AO6" s="221" t="s">
        <v>152</v>
      </c>
      <c r="AP6" s="146"/>
      <c r="AQ6" s="222"/>
      <c r="AR6" s="147"/>
    </row>
    <row r="7" customFormat="false" ht="53.25" hidden="false" customHeight="true" outlineLevel="0" collapsed="false">
      <c r="A7" s="138" t="s">
        <v>41</v>
      </c>
      <c r="B7" s="168" t="s">
        <v>42</v>
      </c>
      <c r="C7" s="169" t="s">
        <v>153</v>
      </c>
      <c r="D7" s="169"/>
      <c r="E7" s="223" t="n">
        <v>85</v>
      </c>
      <c r="F7" s="224" t="s">
        <v>21</v>
      </c>
      <c r="G7" s="225"/>
      <c r="H7" s="225"/>
      <c r="I7" s="226"/>
      <c r="J7" s="227"/>
      <c r="K7" s="224" t="n">
        <v>6</v>
      </c>
      <c r="L7" s="176"/>
      <c r="M7" s="187"/>
      <c r="N7" s="177" t="s">
        <v>21</v>
      </c>
      <c r="O7" s="177" t="s">
        <v>21</v>
      </c>
      <c r="P7" s="187"/>
      <c r="Q7" s="178" t="s">
        <v>154</v>
      </c>
      <c r="R7" s="228" t="s">
        <v>110</v>
      </c>
      <c r="S7" s="138" t="s">
        <v>41</v>
      </c>
      <c r="T7" s="168" t="s">
        <v>42</v>
      </c>
      <c r="U7" s="229" t="s">
        <v>111</v>
      </c>
      <c r="V7" s="225" t="s">
        <v>111</v>
      </c>
      <c r="W7" s="225" t="s">
        <v>12</v>
      </c>
      <c r="X7" s="225" t="s">
        <v>12</v>
      </c>
      <c r="Y7" s="225" t="s">
        <v>12</v>
      </c>
      <c r="Z7" s="225" t="s">
        <v>111</v>
      </c>
      <c r="AA7" s="225" t="s">
        <v>12</v>
      </c>
      <c r="AB7" s="227"/>
      <c r="AC7" s="230" t="s">
        <v>116</v>
      </c>
      <c r="AD7" s="231" t="s">
        <v>116</v>
      </c>
      <c r="AE7" s="231" t="s">
        <v>116</v>
      </c>
      <c r="AF7" s="232" t="s">
        <v>116</v>
      </c>
      <c r="AG7" s="230" t="s">
        <v>116</v>
      </c>
      <c r="AH7" s="231" t="s">
        <v>116</v>
      </c>
      <c r="AI7" s="231" t="s">
        <v>116</v>
      </c>
      <c r="AJ7" s="231" t="s">
        <v>116</v>
      </c>
      <c r="AK7" s="233" t="s">
        <v>116</v>
      </c>
      <c r="AL7" s="229" t="s">
        <v>21</v>
      </c>
      <c r="AM7" s="225" t="s">
        <v>21</v>
      </c>
      <c r="AN7" s="225" t="s">
        <v>21</v>
      </c>
      <c r="AO7" s="227"/>
      <c r="AP7" s="146"/>
      <c r="AQ7" s="146"/>
      <c r="AR7" s="147"/>
    </row>
    <row r="8" customFormat="false" ht="53.25" hidden="false" customHeight="true" outlineLevel="0" collapsed="false">
      <c r="A8" s="138"/>
      <c r="B8" s="234" t="s">
        <v>43</v>
      </c>
      <c r="C8" s="235" t="s">
        <v>155</v>
      </c>
      <c r="D8" s="235"/>
      <c r="E8" s="236" t="n">
        <v>77</v>
      </c>
      <c r="F8" s="237" t="s">
        <v>21</v>
      </c>
      <c r="G8" s="238"/>
      <c r="H8" s="238"/>
      <c r="I8" s="239"/>
      <c r="J8" s="240"/>
      <c r="K8" s="237" t="n">
        <v>6</v>
      </c>
      <c r="L8" s="241"/>
      <c r="M8" s="238" t="s">
        <v>21</v>
      </c>
      <c r="N8" s="238" t="s">
        <v>21</v>
      </c>
      <c r="O8" s="238" t="s">
        <v>21</v>
      </c>
      <c r="P8" s="238"/>
      <c r="Q8" s="242"/>
      <c r="R8" s="243" t="s">
        <v>110</v>
      </c>
      <c r="S8" s="138"/>
      <c r="T8" s="234" t="s">
        <v>43</v>
      </c>
      <c r="U8" s="244" t="s">
        <v>21</v>
      </c>
      <c r="V8" s="238" t="s">
        <v>21</v>
      </c>
      <c r="W8" s="238" t="s">
        <v>12</v>
      </c>
      <c r="X8" s="238" t="s">
        <v>12</v>
      </c>
      <c r="Y8" s="238" t="s">
        <v>21</v>
      </c>
      <c r="Z8" s="238" t="s">
        <v>21</v>
      </c>
      <c r="AA8" s="238" t="s">
        <v>12</v>
      </c>
      <c r="AB8" s="243"/>
      <c r="AC8" s="245" t="n">
        <v>38</v>
      </c>
      <c r="AD8" s="246" t="n">
        <v>28</v>
      </c>
      <c r="AE8" s="246" t="n">
        <v>11</v>
      </c>
      <c r="AF8" s="247" t="n">
        <v>0</v>
      </c>
      <c r="AG8" s="245" t="n">
        <v>6</v>
      </c>
      <c r="AH8" s="246" t="n">
        <v>2</v>
      </c>
      <c r="AI8" s="246" t="n">
        <v>36</v>
      </c>
      <c r="AJ8" s="246" t="s">
        <v>116</v>
      </c>
      <c r="AK8" s="248" t="n">
        <v>1</v>
      </c>
      <c r="AL8" s="244" t="s">
        <v>21</v>
      </c>
      <c r="AM8" s="249" t="s">
        <v>147</v>
      </c>
      <c r="AN8" s="238" t="s">
        <v>21</v>
      </c>
      <c r="AO8" s="243"/>
      <c r="AP8" s="146"/>
      <c r="AQ8" s="146"/>
      <c r="AR8" s="147"/>
    </row>
    <row r="9" customFormat="false" ht="53.25" hidden="false" customHeight="true" outlineLevel="0" collapsed="false">
      <c r="A9" s="138"/>
      <c r="B9" s="250" t="s">
        <v>45</v>
      </c>
      <c r="C9" s="235" t="s">
        <v>145</v>
      </c>
      <c r="D9" s="235"/>
      <c r="E9" s="236" t="n">
        <v>22</v>
      </c>
      <c r="F9" s="237" t="s">
        <v>21</v>
      </c>
      <c r="G9" s="249"/>
      <c r="H9" s="249"/>
      <c r="I9" s="239"/>
      <c r="J9" s="243"/>
      <c r="K9" s="237" t="n">
        <v>4</v>
      </c>
      <c r="L9" s="241"/>
      <c r="M9" s="249"/>
      <c r="N9" s="249"/>
      <c r="O9" s="249"/>
      <c r="P9" s="249"/>
      <c r="Q9" s="251" t="s">
        <v>156</v>
      </c>
      <c r="R9" s="243" t="s">
        <v>110</v>
      </c>
      <c r="S9" s="138"/>
      <c r="T9" s="250" t="s">
        <v>45</v>
      </c>
      <c r="U9" s="244" t="s">
        <v>111</v>
      </c>
      <c r="V9" s="238" t="s">
        <v>111</v>
      </c>
      <c r="W9" s="238" t="s">
        <v>111</v>
      </c>
      <c r="X9" s="238" t="s">
        <v>12</v>
      </c>
      <c r="Y9" s="238" t="s">
        <v>12</v>
      </c>
      <c r="Z9" s="238" t="s">
        <v>111</v>
      </c>
      <c r="AA9" s="238" t="s">
        <v>111</v>
      </c>
      <c r="AB9" s="252" t="s">
        <v>157</v>
      </c>
      <c r="AC9" s="245" t="n">
        <v>22</v>
      </c>
      <c r="AD9" s="246" t="n">
        <v>0</v>
      </c>
      <c r="AE9" s="246" t="n">
        <v>0</v>
      </c>
      <c r="AF9" s="247" t="n">
        <v>0</v>
      </c>
      <c r="AG9" s="245" t="n">
        <v>16</v>
      </c>
      <c r="AH9" s="246" t="n">
        <v>3</v>
      </c>
      <c r="AI9" s="246" t="n">
        <v>12</v>
      </c>
      <c r="AJ9" s="246" t="n">
        <v>0</v>
      </c>
      <c r="AK9" s="248" t="n">
        <v>0</v>
      </c>
      <c r="AL9" s="244" t="s">
        <v>21</v>
      </c>
      <c r="AM9" s="249" t="s">
        <v>147</v>
      </c>
      <c r="AN9" s="238" t="s">
        <v>21</v>
      </c>
      <c r="AO9" s="243"/>
      <c r="AP9" s="146"/>
      <c r="AQ9" s="146"/>
      <c r="AR9" s="147"/>
    </row>
    <row r="10" customFormat="false" ht="53.25" hidden="false" customHeight="true" outlineLevel="0" collapsed="false">
      <c r="A10" s="138"/>
      <c r="B10" s="250" t="s">
        <v>47</v>
      </c>
      <c r="C10" s="253" t="s">
        <v>158</v>
      </c>
      <c r="D10" s="253"/>
      <c r="E10" s="236" t="n">
        <v>54</v>
      </c>
      <c r="F10" s="237"/>
      <c r="G10" s="249"/>
      <c r="H10" s="249"/>
      <c r="I10" s="239"/>
      <c r="J10" s="254" t="s">
        <v>159</v>
      </c>
      <c r="K10" s="237" t="n">
        <v>4</v>
      </c>
      <c r="L10" s="241" t="s">
        <v>21</v>
      </c>
      <c r="M10" s="238" t="s">
        <v>21</v>
      </c>
      <c r="N10" s="238" t="s">
        <v>21</v>
      </c>
      <c r="O10" s="238" t="s">
        <v>21</v>
      </c>
      <c r="P10" s="249"/>
      <c r="Q10" s="251" t="s">
        <v>160</v>
      </c>
      <c r="R10" s="243" t="s">
        <v>110</v>
      </c>
      <c r="S10" s="138"/>
      <c r="T10" s="250" t="s">
        <v>47</v>
      </c>
      <c r="U10" s="244" t="s">
        <v>111</v>
      </c>
      <c r="V10" s="238" t="s">
        <v>111</v>
      </c>
      <c r="W10" s="238" t="s">
        <v>12</v>
      </c>
      <c r="X10" s="238" t="s">
        <v>12</v>
      </c>
      <c r="Y10" s="238" t="s">
        <v>111</v>
      </c>
      <c r="Z10" s="238" t="s">
        <v>111</v>
      </c>
      <c r="AA10" s="238" t="s">
        <v>12</v>
      </c>
      <c r="AB10" s="243"/>
      <c r="AC10" s="245" t="n">
        <v>25</v>
      </c>
      <c r="AD10" s="246" t="n">
        <v>12</v>
      </c>
      <c r="AE10" s="246" t="n">
        <v>17</v>
      </c>
      <c r="AF10" s="247" t="n">
        <v>0</v>
      </c>
      <c r="AG10" s="245" t="n">
        <v>17</v>
      </c>
      <c r="AH10" s="246" t="n">
        <v>5</v>
      </c>
      <c r="AI10" s="246" t="n">
        <v>8</v>
      </c>
      <c r="AJ10" s="246" t="n">
        <v>0</v>
      </c>
      <c r="AK10" s="248" t="n">
        <v>0</v>
      </c>
      <c r="AL10" s="244" t="s">
        <v>21</v>
      </c>
      <c r="AM10" s="238" t="s">
        <v>21</v>
      </c>
      <c r="AN10" s="238" t="s">
        <v>21</v>
      </c>
      <c r="AO10" s="243"/>
      <c r="AP10" s="146"/>
      <c r="AQ10" s="146"/>
      <c r="AR10" s="147"/>
    </row>
    <row r="11" customFormat="false" ht="53.25" hidden="false" customHeight="true" outlineLevel="0" collapsed="false">
      <c r="A11" s="138"/>
      <c r="B11" s="188" t="s">
        <v>48</v>
      </c>
      <c r="C11" s="255" t="s">
        <v>161</v>
      </c>
      <c r="D11" s="255"/>
      <c r="E11" s="190" t="n">
        <v>5</v>
      </c>
      <c r="F11" s="191"/>
      <c r="G11" s="192"/>
      <c r="H11" s="192"/>
      <c r="I11" s="193"/>
      <c r="J11" s="256" t="s">
        <v>162</v>
      </c>
      <c r="K11" s="191" t="n">
        <v>3</v>
      </c>
      <c r="L11" s="195"/>
      <c r="M11" s="192"/>
      <c r="N11" s="192" t="s">
        <v>21</v>
      </c>
      <c r="O11" s="192" t="s">
        <v>21</v>
      </c>
      <c r="P11" s="192"/>
      <c r="Q11" s="196" t="s">
        <v>163</v>
      </c>
      <c r="R11" s="197" t="s">
        <v>110</v>
      </c>
      <c r="S11" s="138"/>
      <c r="T11" s="188" t="s">
        <v>48</v>
      </c>
      <c r="U11" s="198" t="s">
        <v>12</v>
      </c>
      <c r="V11" s="192" t="s">
        <v>111</v>
      </c>
      <c r="W11" s="192" t="s">
        <v>12</v>
      </c>
      <c r="X11" s="192" t="s">
        <v>12</v>
      </c>
      <c r="Y11" s="192" t="s">
        <v>12</v>
      </c>
      <c r="Z11" s="192" t="s">
        <v>111</v>
      </c>
      <c r="AA11" s="192" t="s">
        <v>12</v>
      </c>
      <c r="AB11" s="197"/>
      <c r="AC11" s="200" t="n">
        <v>0</v>
      </c>
      <c r="AD11" s="201" t="n">
        <v>1</v>
      </c>
      <c r="AE11" s="201" t="n">
        <v>4</v>
      </c>
      <c r="AF11" s="202" t="n">
        <v>0</v>
      </c>
      <c r="AG11" s="200" t="s">
        <v>116</v>
      </c>
      <c r="AH11" s="201" t="s">
        <v>116</v>
      </c>
      <c r="AI11" s="201" t="s">
        <v>116</v>
      </c>
      <c r="AJ11" s="201" t="s">
        <v>116</v>
      </c>
      <c r="AK11" s="203" t="s">
        <v>116</v>
      </c>
      <c r="AL11" s="198" t="s">
        <v>21</v>
      </c>
      <c r="AM11" s="257" t="s">
        <v>147</v>
      </c>
      <c r="AN11" s="192" t="s">
        <v>21</v>
      </c>
      <c r="AO11" s="197"/>
      <c r="AP11" s="146"/>
      <c r="AQ11" s="146"/>
      <c r="AR11" s="147"/>
    </row>
    <row r="12" customFormat="false" ht="53.25" hidden="false" customHeight="true" outlineLevel="0" collapsed="false">
      <c r="A12" s="204" t="s">
        <v>51</v>
      </c>
      <c r="B12" s="205" t="s">
        <v>57</v>
      </c>
      <c r="C12" s="206" t="s">
        <v>164</v>
      </c>
      <c r="D12" s="206"/>
      <c r="E12" s="258" t="n">
        <v>37</v>
      </c>
      <c r="F12" s="171" t="s">
        <v>21</v>
      </c>
      <c r="G12" s="172"/>
      <c r="H12" s="172"/>
      <c r="I12" s="173"/>
      <c r="J12" s="214"/>
      <c r="K12" s="171" t="n">
        <v>6</v>
      </c>
      <c r="L12" s="212"/>
      <c r="M12" s="172" t="s">
        <v>21</v>
      </c>
      <c r="N12" s="172" t="s">
        <v>21</v>
      </c>
      <c r="O12" s="172" t="s">
        <v>21</v>
      </c>
      <c r="P12" s="172"/>
      <c r="Q12" s="213"/>
      <c r="R12" s="214" t="s">
        <v>110</v>
      </c>
      <c r="S12" s="204" t="s">
        <v>51</v>
      </c>
      <c r="T12" s="205" t="s">
        <v>57</v>
      </c>
      <c r="U12" s="259" t="s">
        <v>12</v>
      </c>
      <c r="V12" s="172" t="s">
        <v>111</v>
      </c>
      <c r="W12" s="172" t="s">
        <v>12</v>
      </c>
      <c r="X12" s="172" t="s">
        <v>12</v>
      </c>
      <c r="Y12" s="172" t="s">
        <v>12</v>
      </c>
      <c r="Z12" s="172" t="s">
        <v>21</v>
      </c>
      <c r="AA12" s="172" t="s">
        <v>12</v>
      </c>
      <c r="AB12" s="214"/>
      <c r="AC12" s="260" t="s">
        <v>116</v>
      </c>
      <c r="AD12" s="261" t="s">
        <v>116</v>
      </c>
      <c r="AE12" s="261" t="s">
        <v>116</v>
      </c>
      <c r="AF12" s="262" t="s">
        <v>116</v>
      </c>
      <c r="AG12" s="260" t="s">
        <v>116</v>
      </c>
      <c r="AH12" s="261" t="s">
        <v>116</v>
      </c>
      <c r="AI12" s="261" t="s">
        <v>116</v>
      </c>
      <c r="AJ12" s="261" t="s">
        <v>116</v>
      </c>
      <c r="AK12" s="263" t="s">
        <v>116</v>
      </c>
      <c r="AL12" s="259" t="s">
        <v>21</v>
      </c>
      <c r="AM12" s="264" t="s">
        <v>147</v>
      </c>
      <c r="AN12" s="172" t="s">
        <v>21</v>
      </c>
      <c r="AO12" s="214"/>
      <c r="AP12" s="146"/>
      <c r="AQ12" s="146"/>
      <c r="AR12" s="147"/>
    </row>
    <row r="13" customFormat="false" ht="53.25" hidden="false" customHeight="true" outlineLevel="0" collapsed="false">
      <c r="A13" s="138" t="s">
        <v>65</v>
      </c>
      <c r="B13" s="265" t="s">
        <v>65</v>
      </c>
      <c r="C13" s="206" t="s">
        <v>165</v>
      </c>
      <c r="D13" s="206"/>
      <c r="E13" s="207" t="n">
        <v>3120</v>
      </c>
      <c r="F13" s="208" t="s">
        <v>21</v>
      </c>
      <c r="G13" s="220"/>
      <c r="H13" s="220"/>
      <c r="I13" s="210"/>
      <c r="J13" s="211"/>
      <c r="K13" s="208" t="n">
        <v>287</v>
      </c>
      <c r="L13" s="266"/>
      <c r="M13" s="209" t="s">
        <v>21</v>
      </c>
      <c r="N13" s="209" t="s">
        <v>21</v>
      </c>
      <c r="O13" s="209" t="s">
        <v>21</v>
      </c>
      <c r="P13" s="220"/>
      <c r="Q13" s="267" t="s">
        <v>166</v>
      </c>
      <c r="R13" s="268" t="s">
        <v>110</v>
      </c>
      <c r="S13" s="138" t="s">
        <v>65</v>
      </c>
      <c r="T13" s="265" t="s">
        <v>65</v>
      </c>
      <c r="U13" s="215" t="s">
        <v>111</v>
      </c>
      <c r="V13" s="209" t="s">
        <v>111</v>
      </c>
      <c r="W13" s="209" t="s">
        <v>12</v>
      </c>
      <c r="X13" s="209" t="s">
        <v>12</v>
      </c>
      <c r="Y13" s="209" t="s">
        <v>12</v>
      </c>
      <c r="Z13" s="209" t="s">
        <v>21</v>
      </c>
      <c r="AA13" s="209" t="s">
        <v>21</v>
      </c>
      <c r="AB13" s="269" t="s">
        <v>167</v>
      </c>
      <c r="AC13" s="216" t="s">
        <v>116</v>
      </c>
      <c r="AD13" s="217" t="s">
        <v>116</v>
      </c>
      <c r="AE13" s="217" t="s">
        <v>116</v>
      </c>
      <c r="AF13" s="218" t="s">
        <v>116</v>
      </c>
      <c r="AG13" s="216" t="s">
        <v>116</v>
      </c>
      <c r="AH13" s="217" t="s">
        <v>116</v>
      </c>
      <c r="AI13" s="217" t="s">
        <v>116</v>
      </c>
      <c r="AJ13" s="217" t="s">
        <v>116</v>
      </c>
      <c r="AK13" s="219" t="s">
        <v>116</v>
      </c>
      <c r="AL13" s="215" t="s">
        <v>21</v>
      </c>
      <c r="AM13" s="209" t="s">
        <v>21</v>
      </c>
      <c r="AN13" s="220" t="s">
        <v>147</v>
      </c>
      <c r="AO13" s="268"/>
      <c r="AP13" s="146"/>
      <c r="AQ13" s="146"/>
      <c r="AR13" s="147"/>
    </row>
    <row r="14" customFormat="false" ht="53.25" hidden="false" customHeight="true" outlineLevel="0" collapsed="false">
      <c r="A14" s="270" t="s">
        <v>67</v>
      </c>
      <c r="B14" s="271" t="s">
        <v>67</v>
      </c>
      <c r="C14" s="206" t="s">
        <v>168</v>
      </c>
      <c r="D14" s="206"/>
      <c r="E14" s="207" t="n">
        <v>631</v>
      </c>
      <c r="F14" s="272" t="s">
        <v>21</v>
      </c>
      <c r="G14" s="273"/>
      <c r="H14" s="273"/>
      <c r="I14" s="274"/>
      <c r="J14" s="275"/>
      <c r="K14" s="208" t="n">
        <v>49</v>
      </c>
      <c r="L14" s="276"/>
      <c r="M14" s="273"/>
      <c r="N14" s="273" t="s">
        <v>21</v>
      </c>
      <c r="O14" s="273" t="s">
        <v>21</v>
      </c>
      <c r="P14" s="273"/>
      <c r="Q14" s="277" t="s">
        <v>169</v>
      </c>
      <c r="R14" s="278" t="s">
        <v>110</v>
      </c>
      <c r="S14" s="270" t="s">
        <v>67</v>
      </c>
      <c r="T14" s="271" t="s">
        <v>67</v>
      </c>
      <c r="U14" s="215" t="s">
        <v>111</v>
      </c>
      <c r="V14" s="209" t="s">
        <v>111</v>
      </c>
      <c r="W14" s="209" t="s">
        <v>111</v>
      </c>
      <c r="X14" s="209" t="s">
        <v>12</v>
      </c>
      <c r="Y14" s="209" t="s">
        <v>12</v>
      </c>
      <c r="Z14" s="209" t="s">
        <v>111</v>
      </c>
      <c r="AA14" s="209" t="s">
        <v>12</v>
      </c>
      <c r="AB14" s="268"/>
      <c r="AC14" s="216" t="n">
        <v>121</v>
      </c>
      <c r="AD14" s="217" t="n">
        <v>229</v>
      </c>
      <c r="AE14" s="217" t="n">
        <v>278</v>
      </c>
      <c r="AF14" s="218" t="n">
        <v>3</v>
      </c>
      <c r="AG14" s="216" t="n">
        <v>280</v>
      </c>
      <c r="AH14" s="217" t="n">
        <v>13</v>
      </c>
      <c r="AI14" s="217" t="n">
        <v>102</v>
      </c>
      <c r="AJ14" s="217" t="n">
        <v>0</v>
      </c>
      <c r="AK14" s="219" t="n">
        <v>14</v>
      </c>
      <c r="AL14" s="215" t="s">
        <v>21</v>
      </c>
      <c r="AM14" s="220" t="s">
        <v>147</v>
      </c>
      <c r="AN14" s="209" t="s">
        <v>21</v>
      </c>
      <c r="AO14" s="268"/>
      <c r="AP14" s="146"/>
      <c r="AQ14" s="146"/>
      <c r="AR14" s="147"/>
    </row>
    <row r="15" customFormat="false" ht="37.5" hidden="false" customHeight="true" outlineLevel="0" collapsed="false">
      <c r="AM15" s="279"/>
      <c r="AN15" s="280" t="s">
        <v>70</v>
      </c>
      <c r="AR15" s="147"/>
    </row>
    <row r="16" customFormat="false" ht="13.5" hidden="false" customHeight="false" outlineLevel="0" collapsed="false">
      <c r="B16" s="147"/>
      <c r="C16" s="147"/>
      <c r="D16" s="147"/>
      <c r="E16" s="147"/>
      <c r="F16" s="147"/>
      <c r="G16" s="147"/>
      <c r="H16" s="147"/>
      <c r="I16" s="147"/>
      <c r="J16" s="147"/>
      <c r="K16" s="147"/>
      <c r="L16" s="147"/>
      <c r="M16" s="147"/>
      <c r="N16" s="147"/>
      <c r="O16" s="147"/>
      <c r="P16" s="147"/>
      <c r="Q16" s="147"/>
      <c r="R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row>
    <row r="17" customFormat="false" ht="13.5" hidden="false" customHeight="false" outlineLevel="0" collapsed="false">
      <c r="B17" s="131"/>
      <c r="C17" s="281"/>
      <c r="D17" s="131"/>
      <c r="E17" s="131"/>
      <c r="F17" s="131"/>
      <c r="G17" s="131"/>
      <c r="H17" s="131"/>
      <c r="I17" s="131"/>
      <c r="J17" s="131"/>
      <c r="K17" s="131"/>
      <c r="L17" s="131"/>
      <c r="M17" s="131"/>
      <c r="N17" s="131"/>
      <c r="O17" s="131"/>
      <c r="P17" s="131"/>
      <c r="R17" s="131"/>
      <c r="T17" s="131"/>
      <c r="U17" s="131"/>
      <c r="V17" s="131"/>
      <c r="W17" s="131"/>
      <c r="X17" s="281"/>
      <c r="Y17" s="131"/>
      <c r="Z17" s="131"/>
      <c r="AA17" s="131"/>
      <c r="AB17" s="131"/>
      <c r="AC17" s="131"/>
      <c r="AD17" s="131"/>
      <c r="AE17" s="131"/>
      <c r="AF17" s="131"/>
    </row>
    <row r="18" customFormat="false" ht="13.5" hidden="false" customHeight="true" outlineLevel="0" collapsed="false"/>
    <row r="20" customFormat="false" ht="13.5" hidden="false" customHeight="false" outlineLevel="0" collapsed="false">
      <c r="AP20" s="282"/>
      <c r="AQ20" s="282"/>
    </row>
  </sheetData>
  <mergeCells count="31">
    <mergeCell ref="A1:R1"/>
    <mergeCell ref="A2:A3"/>
    <mergeCell ref="B2:B3"/>
    <mergeCell ref="C2:D3"/>
    <mergeCell ref="E2:E3"/>
    <mergeCell ref="F2:J2"/>
    <mergeCell ref="K2:K3"/>
    <mergeCell ref="L2:Q2"/>
    <mergeCell ref="R2:R3"/>
    <mergeCell ref="S2:S3"/>
    <mergeCell ref="T2:T3"/>
    <mergeCell ref="U2:AB2"/>
    <mergeCell ref="AC2:AF2"/>
    <mergeCell ref="AG2:AK2"/>
    <mergeCell ref="AL2:AO2"/>
    <mergeCell ref="AA3:AB3"/>
    <mergeCell ref="A4:A5"/>
    <mergeCell ref="C4:D4"/>
    <mergeCell ref="S4:S5"/>
    <mergeCell ref="C5:D5"/>
    <mergeCell ref="C6:D6"/>
    <mergeCell ref="A7:A11"/>
    <mergeCell ref="C7:D7"/>
    <mergeCell ref="S7:S11"/>
    <mergeCell ref="C8:D8"/>
    <mergeCell ref="C9:D9"/>
    <mergeCell ref="C10:D10"/>
    <mergeCell ref="C11:D11"/>
    <mergeCell ref="C12:D12"/>
    <mergeCell ref="C13:D13"/>
    <mergeCell ref="C14:D14"/>
  </mergeCells>
  <printOptions headings="false" gridLines="false" gridLinesSet="true" horizontalCentered="false" verticalCentered="false"/>
  <pageMargins left="0.905555555555556" right="0.511805555555556"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0:18:12Z</dcterms:created>
  <dc:creator>大阪府庁</dc:creator>
  <dc:description/>
  <dc:language>en-US</dc:language>
  <cp:lastModifiedBy>大阪府庁</cp:lastModifiedBy>
  <cp:lastPrinted>2013-08-21T05:35:30Z</cp:lastPrinted>
  <dcterms:modified xsi:type="dcterms:W3CDTF">2013-10-25T05:57:19Z</dcterms:modified>
  <cp:revision>0</cp:revision>
  <dc:subject/>
  <dc:title/>
</cp:coreProperties>
</file>