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-4" sheetId="1" state="visible" r:id="rId2"/>
    <sheet name="5-5-4寸法表" sheetId="2" state="visible" r:id="rId3"/>
    <sheet name="5-5-4材料表" sheetId="3" state="visible" r:id="rId4"/>
    <sheet name="5-5-4材料表 (2)" sheetId="4" state="visible" r:id="rId5"/>
    <sheet name="5-5-4材料表 (3)" sheetId="5" state="visible" r:id="rId6"/>
    <sheet name="5-5-4計算書" sheetId="6" state="visible" r:id="rId7"/>
  </sheets>
  <definedNames>
    <definedName function="false" hidden="false" localSheetId="0" name="_xlnm.Print_Area" vbProcedure="false">'5-5-4'!$A$1:$O$90</definedName>
    <definedName function="false" hidden="false" localSheetId="1" name="_xlnm.Print_Area" vbProcedure="false">'5-5-4寸法表'!$A$1:$L$46</definedName>
    <definedName function="false" hidden="false" localSheetId="2" name="_xlnm.Print_Area" vbProcedure="false">'5-5-4材料表'!$A$1:$L$59</definedName>
    <definedName function="false" hidden="false" localSheetId="3" name="_xlnm.Print_Area" vbProcedure="false">'5-5-4材料表 (2)'!$A$1:$L$59</definedName>
    <definedName function="false" hidden="false" localSheetId="4" name="_xlnm.Print_Area" vbProcedure="false">'5-5-4材料表 (3)'!$A$1:$L$59</definedName>
    <definedName function="false" hidden="false" localSheetId="5" name="_xlnm.Print_Area" vbProcedure="false">'5-5-4計算書'!$A$1:$O$101</definedName>
    <definedName function="false" hidden="false" name="φ1" vbProcedure="false">'5-5-4寸法表'!$A$5:$F$24</definedName>
    <definedName function="false" hidden="false" name="φ2" vbProcedure="false">'5-5-4寸法表'!$G$5:$L$24</definedName>
    <definedName function="false" hidden="false" name="φ3" vbProcedure="false">'5-5-4寸法表'!$A$27:$F$46</definedName>
    <definedName function="false" hidden="false" name="蓋鉄筋１" vbProcedure="false">'5-5-4材料表'!$A$30:$L$49</definedName>
    <definedName function="false" hidden="false" name="蓋鉄筋２" vbProcedure="false">'5-5-4材料表 (2)'!$A$30:$L$49</definedName>
    <definedName function="false" hidden="false" name="蓋鉄筋３" vbProcedure="false">'5-5-4材料表 (3)'!$A$30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3">
  <si>
    <t xml:space="preserve">算　式　根　拠　と　な　る　構　造　図</t>
  </si>
  <si>
    <t xml:space="preserve">種　別　及　び　細　別　　　　：</t>
  </si>
  <si>
    <r>
      <rPr>
        <sz val="11"/>
        <rFont val="Noto Sans"/>
        <family val="2"/>
      </rPr>
      <t xml:space="preserve">排水工　集水桝 Ｂ－２型 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＞</t>
    </r>
    <r>
      <rPr>
        <sz val="11"/>
        <rFont val="ＭＳ Ｐ明朝"/>
        <family val="1"/>
        <charset val="128"/>
      </rPr>
      <t xml:space="preserve">1.00m</t>
    </r>
    <r>
      <rPr>
        <sz val="11"/>
        <rFont val="Noto Sans"/>
        <family val="2"/>
      </rPr>
      <t xml:space="preserve">の場合）</t>
    </r>
  </si>
  <si>
    <t xml:space="preserve">縮尺</t>
  </si>
  <si>
    <t xml:space="preserve">１：６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5-4</t>
    </r>
  </si>
  <si>
    <t xml:space="preserve">１０ヶ所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ＭＳ Ｐ明朝"/>
        <family val="1"/>
        <charset val="128"/>
      </rPr>
      <t xml:space="preserve">b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+</t>
  </si>
  <si>
    <t xml:space="preserve">a</t>
  </si>
  <si>
    <t xml:space="preserve">×</t>
  </si>
  <si>
    <t xml:space="preserve">2</t>
  </si>
  <si>
    <t xml:space="preserve">)</t>
  </si>
  <si>
    <t xml:space="preserve">×(</t>
  </si>
  <si>
    <t xml:space="preserve">)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t xml:space="preserve">[ {(</t>
  </si>
  <si>
    <t xml:space="preserve">+2×</t>
  </si>
  <si>
    <t xml:space="preserve">)+(</t>
  </si>
  <si>
    <t xml:space="preserve">)+</t>
  </si>
  <si>
    <t xml:space="preserve">}×(</t>
  </si>
  <si>
    <t xml:space="preserve">H</t>
  </si>
  <si>
    <t xml:space="preserve">-</t>
  </si>
  <si>
    <t xml:space="preserve">1/2</t>
  </si>
  <si>
    <t xml:space="preserve">-{(</t>
  </si>
  <si>
    <t xml:space="preserve">}×</t>
  </si>
  <si>
    <r>
      <rPr>
        <sz val="11"/>
        <rFont val="ＭＳ Ｐ明朝"/>
        <family val="1"/>
        <charset val="128"/>
      </rPr>
      <t xml:space="preserve">b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-(</t>
  </si>
  <si>
    <t xml:space="preserve">-{( 0.084  +0.06 )×1/2×0.30×2 </t>
  </si>
  <si>
    <t xml:space="preserve"> </t>
  </si>
  <si>
    <t xml:space="preserve">+0.084×0.50}+</t>
  </si>
  <si>
    <t xml:space="preserve">0.06 × 1/2 × 2 ] </t>
  </si>
  <si>
    <t xml:space="preserve">管渠による控除</t>
  </si>
  <si>
    <t xml:space="preserve">計</t>
  </si>
  <si>
    <t xml:space="preserve">コンクリート蓋</t>
  </si>
  <si>
    <t xml:space="preserve">{</t>
  </si>
  <si>
    <t xml:space="preserve">+(</t>
  </si>
  <si>
    <t xml:space="preserve">コンクリート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{(</t>
  </si>
  <si>
    <r>
      <rPr>
        <sz val="11"/>
        <rFont val="ＭＳ Ｐ明朝"/>
        <family val="1"/>
        <charset val="128"/>
      </rPr>
      <t xml:space="preserve">)×</t>
    </r>
    <r>
      <rPr>
        <sz val="11"/>
        <rFont val="Noto Sans"/>
        <family val="2"/>
      </rPr>
      <t xml:space="preserve">（</t>
    </r>
  </si>
  <si>
    <t xml:space="preserve">)×(</t>
  </si>
  <si>
    <t xml:space="preserve">)-</t>
  </si>
  <si>
    <t xml:space="preserve">- ( 0.082× 0.084</t>
  </si>
  <si>
    <t xml:space="preserve">0.564 + 0.032× 0.084× 0.382×2 + 0.041× 0.011</t>
  </si>
  <si>
    <r>
      <rPr>
        <sz val="11"/>
        <rFont val="ＭＳ Ｐ明朝"/>
        <family val="1"/>
        <charset val="128"/>
      </rPr>
      <t xml:space="preserve">0.6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+ 0.043 × 0.011× 0.432 × 2  ) }× 10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敷モルタル</t>
  </si>
  <si>
    <t xml:space="preserve">)} ]</t>
  </si>
  <si>
    <t xml:space="preserve">蓋鉄筋</t>
  </si>
  <si>
    <t xml:space="preserve">D13</t>
  </si>
  <si>
    <t xml:space="preserve">コンクリート蓋鉄筋表より</t>
  </si>
  <si>
    <t xml:space="preserve">kg</t>
  </si>
  <si>
    <t xml:space="preserve">コンクリートブロック</t>
  </si>
  <si>
    <t xml:space="preserve">/</t>
  </si>
  <si>
    <t xml:space="preserve">個</t>
  </si>
  <si>
    <t xml:space="preserve">集水桝蓋</t>
  </si>
  <si>
    <t xml:space="preserve">寸　法　表　及　び　材　料　表</t>
  </si>
  <si>
    <t xml:space="preserve">寸法表</t>
  </si>
  <si>
    <t xml:space="preserve">φ</t>
  </si>
  <si>
    <t xml:space="preserve">Ｈ</t>
  </si>
  <si>
    <t xml:space="preserve">ａ</t>
  </si>
  <si>
    <t xml:space="preserve">ｂ１</t>
  </si>
  <si>
    <t xml:space="preserve">ｂ２</t>
  </si>
  <si>
    <t xml:space="preserve">材料表</t>
  </si>
  <si>
    <t xml:space="preserve">型   枠</t>
  </si>
  <si>
    <t xml:space="preserve">摘要</t>
  </si>
  <si>
    <t xml:space="preserve">全体</t>
  </si>
  <si>
    <t xml:space="preserve">控除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コンクリート　　ブロック</t>
  </si>
  <si>
    <t xml:space="preserve">挿入管による控除材料表</t>
  </si>
  <si>
    <t xml:space="preserve">１　本</t>
  </si>
  <si>
    <t xml:space="preserve">２　本</t>
  </si>
  <si>
    <t xml:space="preserve">３　本</t>
  </si>
  <si>
    <t xml:space="preserve">４　本</t>
  </si>
  <si>
    <t xml:space="preserve">　本</t>
  </si>
  <si>
    <r>
      <rPr>
        <sz val="11"/>
        <rFont val="Noto Sans"/>
        <family val="2"/>
      </rPr>
      <t xml:space="preserve">管径</t>
    </r>
    <r>
      <rPr>
        <sz val="11"/>
        <rFont val="ＭＳ Ｐ明朝"/>
        <family val="1"/>
        <charset val="128"/>
      </rPr>
      <t xml:space="preserve">(φ)</t>
    </r>
  </si>
  <si>
    <t xml:space="preserve">外径</t>
  </si>
  <si>
    <t xml:space="preserve">φ300</t>
  </si>
  <si>
    <t xml:space="preserve">φ350</t>
  </si>
  <si>
    <t xml:space="preserve">φ400</t>
  </si>
  <si>
    <t xml:space="preserve">φ450</t>
  </si>
  <si>
    <t xml:space="preserve">φ500</t>
  </si>
  <si>
    <t xml:space="preserve">φ600</t>
  </si>
  <si>
    <t xml:space="preserve">集水桝高</t>
  </si>
  <si>
    <t xml:space="preserve">管径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２</t>
    </r>
  </si>
  <si>
    <t xml:space="preserve">-{(0.084 +0.06 )×1/2×0.30×2 </t>
  </si>
  <si>
    <t xml:space="preserve">0.06 ×  1/2 </t>
  </si>
  <si>
    <t xml:space="preserve"> × 2 ] × 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00"/>
    <numFmt numFmtId="170" formatCode="0.0000"/>
    <numFmt numFmtId="171" formatCode="0.00____"/>
    <numFmt numFmtId="172" formatCode="0.0"/>
    <numFmt numFmtId="173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vertAlign val="sub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12"/>
    <col collapsed="false" customWidth="true" hidden="false" outlineLevel="0" max="3" min="3" style="1" width="3.62"/>
    <col collapsed="false" customWidth="true" hidden="false" outlineLevel="0" max="4" min="4" style="1" width="5.12"/>
    <col collapsed="false" customWidth="true" hidden="false" outlineLevel="0" max="5" min="5" style="1" width="4.62"/>
    <col collapsed="false" customWidth="true" hidden="false" outlineLevel="0" max="6" min="6" style="1" width="5.62"/>
    <col collapsed="false" customWidth="true" hidden="false" outlineLevel="0" max="7" min="7" style="1" width="5.25"/>
    <col collapsed="false" customWidth="true" hidden="false" outlineLevel="0" max="8" min="8" style="1" width="5.75"/>
    <col collapsed="false" customWidth="true" hidden="false" outlineLevel="0" max="9" min="9" style="1" width="4.12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5.12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2.9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6" t="s">
        <v>16</v>
      </c>
      <c r="F7" s="26" t="s">
        <v>17</v>
      </c>
      <c r="G7" s="26" t="s">
        <v>18</v>
      </c>
      <c r="H7" s="26" t="s">
        <v>19</v>
      </c>
      <c r="I7" s="26" t="s">
        <v>16</v>
      </c>
      <c r="J7" s="27" t="n">
        <v>0.1</v>
      </c>
      <c r="K7" s="26" t="s">
        <v>18</v>
      </c>
      <c r="L7" s="28" t="n">
        <v>2</v>
      </c>
      <c r="M7" s="29" t="s">
        <v>20</v>
      </c>
      <c r="N7" s="30"/>
      <c r="O7" s="31"/>
    </row>
    <row r="8" customFormat="false" ht="12.9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/>
      <c r="B9" s="24"/>
      <c r="C9" s="25" t="s">
        <v>21</v>
      </c>
      <c r="D9" s="27" t="n">
        <v>0.9</v>
      </c>
      <c r="E9" s="26" t="s">
        <v>16</v>
      </c>
      <c r="F9" s="26" t="n">
        <v>0.1</v>
      </c>
      <c r="G9" s="26" t="s">
        <v>18</v>
      </c>
      <c r="H9" s="26" t="s">
        <v>19</v>
      </c>
      <c r="I9" s="26" t="s">
        <v>22</v>
      </c>
      <c r="J9" s="28" t="n">
        <v>10</v>
      </c>
      <c r="K9" s="26"/>
      <c r="L9" s="27"/>
      <c r="M9" s="29"/>
      <c r="N9" s="40" t="s">
        <v>23</v>
      </c>
      <c r="O9" s="31"/>
    </row>
    <row r="10" customFormat="false" ht="12.9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4</v>
      </c>
      <c r="B11" s="24"/>
      <c r="C11" s="41" t="s">
        <v>25</v>
      </c>
      <c r="D11" s="26" t="n">
        <v>0.5</v>
      </c>
      <c r="E11" s="26" t="s">
        <v>26</v>
      </c>
      <c r="F11" s="26" t="s">
        <v>17</v>
      </c>
      <c r="G11" s="26" t="s">
        <v>27</v>
      </c>
      <c r="H11" s="26" t="s">
        <v>15</v>
      </c>
      <c r="I11" s="26" t="s">
        <v>26</v>
      </c>
      <c r="J11" s="26" t="s">
        <v>17</v>
      </c>
      <c r="K11" s="26" t="s">
        <v>28</v>
      </c>
      <c r="L11" s="27" t="n">
        <v>0.5</v>
      </c>
      <c r="M11" s="29"/>
      <c r="N11" s="30"/>
      <c r="O11" s="31"/>
    </row>
    <row r="12" customFormat="false" ht="12.95" hidden="false" customHeight="true" outlineLevel="0" collapsed="false">
      <c r="A12" s="42"/>
      <c r="B12" s="33"/>
      <c r="C12" s="43"/>
      <c r="D12" s="44"/>
      <c r="E12" s="35"/>
      <c r="F12" s="35"/>
      <c r="G12" s="35"/>
      <c r="H12" s="35"/>
      <c r="I12" s="35"/>
      <c r="J12" s="35"/>
      <c r="K12" s="35"/>
      <c r="L12" s="36"/>
      <c r="M12" s="37"/>
      <c r="N12" s="38"/>
      <c r="O12" s="39"/>
    </row>
    <row r="13" customFormat="false" ht="16.5" hidden="false" customHeight="true" outlineLevel="0" collapsed="false">
      <c r="A13" s="23"/>
      <c r="B13" s="24"/>
      <c r="C13" s="25" t="s">
        <v>16</v>
      </c>
      <c r="D13" s="26" t="s">
        <v>15</v>
      </c>
      <c r="E13" s="26" t="s">
        <v>29</v>
      </c>
      <c r="F13" s="26" t="s">
        <v>30</v>
      </c>
      <c r="G13" s="26" t="s">
        <v>16</v>
      </c>
      <c r="H13" s="26" t="n">
        <v>0.15</v>
      </c>
      <c r="I13" s="26" t="s">
        <v>22</v>
      </c>
      <c r="J13" s="26" t="s">
        <v>19</v>
      </c>
      <c r="K13" s="26" t="s">
        <v>31</v>
      </c>
      <c r="L13" s="26" t="n">
        <v>0.5</v>
      </c>
      <c r="M13" s="29"/>
      <c r="N13" s="30"/>
      <c r="O13" s="31"/>
    </row>
    <row r="14" customFormat="false" ht="12.95" hidden="false" customHeight="true" outlineLevel="0" collapsed="false">
      <c r="A14" s="42"/>
      <c r="B14" s="33"/>
      <c r="C14" s="43"/>
      <c r="D14" s="35"/>
      <c r="E14" s="35"/>
      <c r="F14" s="35"/>
      <c r="G14" s="35"/>
      <c r="H14" s="35"/>
      <c r="I14" s="35"/>
      <c r="J14" s="44"/>
      <c r="K14" s="35"/>
      <c r="L14" s="45"/>
      <c r="M14" s="37"/>
      <c r="N14" s="38"/>
      <c r="O14" s="39"/>
    </row>
    <row r="15" customFormat="false" ht="16.5" hidden="false" customHeight="true" outlineLevel="0" collapsed="false">
      <c r="A15" s="23"/>
      <c r="B15" s="24"/>
      <c r="C15" s="25" t="s">
        <v>18</v>
      </c>
      <c r="D15" s="26" t="n">
        <v>0.03</v>
      </c>
      <c r="E15" s="26" t="s">
        <v>18</v>
      </c>
      <c r="F15" s="26" t="s">
        <v>32</v>
      </c>
      <c r="G15" s="26" t="s">
        <v>18</v>
      </c>
      <c r="H15" s="28" t="n">
        <v>4</v>
      </c>
      <c r="I15" s="26" t="s">
        <v>33</v>
      </c>
      <c r="J15" s="26" t="n">
        <v>0.5</v>
      </c>
      <c r="K15" s="26" t="s">
        <v>26</v>
      </c>
      <c r="L15" s="26" t="s">
        <v>17</v>
      </c>
      <c r="M15" s="29" t="s">
        <v>20</v>
      </c>
      <c r="N15" s="30"/>
      <c r="O15" s="31"/>
    </row>
    <row r="16" customFormat="false" ht="12.95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39"/>
    </row>
    <row r="17" customFormat="false" ht="16.5" hidden="false" customHeight="true" outlineLevel="0" collapsed="false">
      <c r="A17" s="23"/>
      <c r="B17" s="24"/>
      <c r="C17" s="25" t="s">
        <v>16</v>
      </c>
      <c r="D17" s="27" t="n">
        <v>0.5</v>
      </c>
      <c r="E17" s="26" t="s">
        <v>34</v>
      </c>
      <c r="F17" s="26" t="n">
        <v>0.25</v>
      </c>
      <c r="G17" s="26" t="s">
        <v>31</v>
      </c>
      <c r="H17" s="26" t="n">
        <v>0.25</v>
      </c>
      <c r="I17" s="26" t="s">
        <v>18</v>
      </c>
      <c r="J17" s="26" t="s">
        <v>35</v>
      </c>
      <c r="K17" s="26" t="s">
        <v>18</v>
      </c>
      <c r="L17" s="28" t="n">
        <v>2</v>
      </c>
      <c r="M17" s="29"/>
      <c r="N17" s="30"/>
      <c r="O17" s="31"/>
    </row>
    <row r="18" customFormat="false" ht="12.95" hidden="false" customHeight="true" outlineLevel="0" collapsed="false">
      <c r="A18" s="32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39"/>
    </row>
    <row r="19" customFormat="false" ht="16.5" hidden="false" customHeight="true" outlineLevel="0" collapsed="false">
      <c r="A19" s="23"/>
      <c r="B19" s="24"/>
      <c r="C19" s="25" t="s">
        <v>36</v>
      </c>
      <c r="D19" s="26" t="s">
        <v>35</v>
      </c>
      <c r="E19" s="26" t="s">
        <v>31</v>
      </c>
      <c r="F19" s="46" t="s">
        <v>17</v>
      </c>
      <c r="G19" s="26" t="s">
        <v>22</v>
      </c>
      <c r="H19" s="26" t="n">
        <v>0.25</v>
      </c>
      <c r="I19" s="26" t="s">
        <v>18</v>
      </c>
      <c r="J19" s="28" t="n">
        <v>2</v>
      </c>
      <c r="K19" s="26" t="s">
        <v>16</v>
      </c>
      <c r="L19" s="26" t="s">
        <v>17</v>
      </c>
      <c r="M19" s="29"/>
      <c r="N19" s="30"/>
      <c r="O19" s="31"/>
    </row>
    <row r="20" customFormat="false" ht="12.95" hidden="false" customHeight="true" outlineLevel="0" collapsed="false">
      <c r="A20" s="4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39"/>
    </row>
    <row r="21" customFormat="false" ht="16.5" hidden="false" customHeight="true" outlineLevel="0" collapsed="false">
      <c r="A21" s="23"/>
      <c r="B21" s="24"/>
      <c r="C21" s="25" t="s">
        <v>18</v>
      </c>
      <c r="D21" s="26" t="n">
        <v>0.22</v>
      </c>
      <c r="E21" s="26" t="s">
        <v>18</v>
      </c>
      <c r="F21" s="28" t="n">
        <v>2</v>
      </c>
      <c r="G21" s="47" t="s">
        <v>37</v>
      </c>
      <c r="H21" s="26"/>
      <c r="I21" s="26"/>
      <c r="J21" s="26"/>
      <c r="K21" s="26"/>
      <c r="L21" s="28"/>
      <c r="M21" s="29"/>
      <c r="N21" s="30"/>
      <c r="O21" s="31"/>
    </row>
    <row r="22" customFormat="false" ht="12.9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39"/>
    </row>
    <row r="23" customFormat="false" ht="16.5" hidden="false" customHeight="true" outlineLevel="0" collapsed="false">
      <c r="A23" s="23"/>
      <c r="B23" s="24" t="s">
        <v>38</v>
      </c>
      <c r="C23" s="48" t="s">
        <v>39</v>
      </c>
      <c r="D23" s="48"/>
      <c r="E23" s="26"/>
      <c r="F23" s="46" t="s">
        <v>17</v>
      </c>
      <c r="G23" s="26" t="s">
        <v>18</v>
      </c>
      <c r="H23" s="46" t="s">
        <v>17</v>
      </c>
      <c r="I23" s="26" t="s">
        <v>18</v>
      </c>
      <c r="J23" s="48" t="s">
        <v>40</v>
      </c>
      <c r="K23" s="26"/>
      <c r="L23" s="28"/>
      <c r="M23" s="29"/>
      <c r="N23" s="30"/>
      <c r="O23" s="31"/>
    </row>
    <row r="24" customFormat="false" ht="12.9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39"/>
    </row>
    <row r="25" customFormat="false" ht="16.5" hidden="false" customHeight="true" outlineLevel="0" collapsed="false">
      <c r="A25" s="23"/>
      <c r="B25" s="24"/>
      <c r="C25" s="25" t="s">
        <v>18</v>
      </c>
      <c r="D25" s="28" t="n">
        <v>10</v>
      </c>
      <c r="E25" s="26"/>
      <c r="F25" s="46"/>
      <c r="G25" s="26"/>
      <c r="H25" s="48"/>
      <c r="I25" s="26"/>
      <c r="J25" s="26"/>
      <c r="K25" s="26"/>
      <c r="L25" s="28"/>
      <c r="M25" s="29"/>
      <c r="N25" s="40" t="s">
        <v>23</v>
      </c>
      <c r="O25" s="31"/>
    </row>
    <row r="26" customFormat="false" ht="12.9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39"/>
    </row>
    <row r="27" customFormat="false" ht="16.5" hidden="false" customHeight="true" outlineLevel="0" collapsed="false">
      <c r="A27" s="23"/>
      <c r="B27" s="49" t="s">
        <v>41</v>
      </c>
      <c r="C27" s="25"/>
      <c r="D27" s="26"/>
      <c r="E27" s="26"/>
      <c r="F27" s="26"/>
      <c r="G27" s="26"/>
      <c r="H27" s="26"/>
      <c r="I27" s="26"/>
      <c r="J27" s="26"/>
      <c r="K27" s="26"/>
      <c r="L27" s="28"/>
      <c r="M27" s="29"/>
      <c r="N27" s="40" t="s">
        <v>23</v>
      </c>
      <c r="O27" s="31"/>
    </row>
    <row r="28" customFormat="false" ht="12.95" hidden="false" customHeight="true" outlineLevel="0" collapsed="false">
      <c r="A28" s="4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39"/>
    </row>
    <row r="29" customFormat="false" ht="16.5" hidden="false" customHeight="true" outlineLevel="0" collapsed="false">
      <c r="A29" s="23"/>
      <c r="B29" s="24"/>
      <c r="C29" s="25"/>
      <c r="D29" s="26"/>
      <c r="E29" s="26"/>
      <c r="F29" s="26"/>
      <c r="G29" s="26"/>
      <c r="H29" s="26"/>
      <c r="I29" s="26"/>
      <c r="J29" s="50" t="s">
        <v>42</v>
      </c>
      <c r="K29" s="26"/>
      <c r="L29" s="27"/>
      <c r="M29" s="29"/>
      <c r="N29" s="40" t="s">
        <v>23</v>
      </c>
      <c r="O29" s="31"/>
    </row>
    <row r="30" customFormat="false" ht="12.9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39"/>
    </row>
    <row r="31" customFormat="false" ht="16.5" hidden="false" customHeight="true" outlineLevel="0" collapsed="false">
      <c r="A31" s="23"/>
      <c r="B31" s="49" t="s">
        <v>43</v>
      </c>
      <c r="C31" s="41" t="s">
        <v>44</v>
      </c>
      <c r="D31" s="26" t="n">
        <v>0.9</v>
      </c>
      <c r="E31" s="26" t="s">
        <v>18</v>
      </c>
      <c r="F31" s="26" t="s">
        <v>35</v>
      </c>
      <c r="G31" s="26" t="s">
        <v>45</v>
      </c>
      <c r="H31" s="26" t="n">
        <v>0.9</v>
      </c>
      <c r="I31" s="26" t="s">
        <v>16</v>
      </c>
      <c r="J31" s="26" t="s">
        <v>35</v>
      </c>
      <c r="K31" s="26" t="s">
        <v>22</v>
      </c>
      <c r="L31" s="28" t="n">
        <v>2</v>
      </c>
      <c r="M31" s="29"/>
      <c r="N31" s="30"/>
      <c r="O31" s="31"/>
    </row>
    <row r="32" customFormat="false" ht="12.95" hidden="false" customHeight="true" outlineLevel="0" collapsed="false">
      <c r="A32" s="32"/>
      <c r="B32" s="33"/>
      <c r="C32" s="34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8"/>
      <c r="O32" s="39"/>
    </row>
    <row r="33" customFormat="false" ht="16.5" hidden="false" customHeight="true" outlineLevel="0" collapsed="false">
      <c r="A33" s="23"/>
      <c r="B33" s="24"/>
      <c r="C33" s="25" t="s">
        <v>18</v>
      </c>
      <c r="D33" s="26" t="n">
        <v>0.15</v>
      </c>
      <c r="E33" s="26" t="s">
        <v>34</v>
      </c>
      <c r="F33" s="28" t="n">
        <v>10</v>
      </c>
      <c r="G33" s="26"/>
      <c r="H33" s="26"/>
      <c r="I33" s="26"/>
      <c r="J33" s="26"/>
      <c r="K33" s="26"/>
      <c r="L33" s="26"/>
      <c r="M33" s="29"/>
      <c r="N33" s="40" t="s">
        <v>23</v>
      </c>
      <c r="O33" s="31"/>
      <c r="P33" s="51"/>
    </row>
    <row r="34" customFormat="false" ht="12.75" hidden="false" customHeight="true" outlineLevel="0" collapsed="false">
      <c r="A34" s="42"/>
      <c r="B34" s="33"/>
      <c r="C34" s="34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8"/>
      <c r="O34" s="39"/>
      <c r="P34" s="52"/>
    </row>
    <row r="35" customFormat="false" ht="15" hidden="false" customHeight="true" outlineLevel="0" collapsed="false">
      <c r="A35" s="53"/>
      <c r="B35" s="54"/>
      <c r="C35" s="55"/>
      <c r="D35" s="56"/>
      <c r="E35" s="57"/>
      <c r="F35" s="58"/>
      <c r="G35" s="57"/>
      <c r="H35" s="58"/>
      <c r="I35" s="57"/>
      <c r="J35" s="58"/>
      <c r="K35" s="57"/>
      <c r="L35" s="58"/>
      <c r="M35" s="59"/>
      <c r="N35" s="60"/>
      <c r="O35" s="61"/>
    </row>
    <row r="36" customFormat="false" ht="24.95" hidden="false" customHeight="true" outlineLevel="0" collapsed="false">
      <c r="A36" s="3" t="s">
        <v>1</v>
      </c>
      <c r="B36" s="3"/>
      <c r="C36" s="4" t="s">
        <v>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5" t="s">
        <v>3</v>
      </c>
      <c r="O36" s="6" t="s">
        <v>4</v>
      </c>
    </row>
    <row r="37" s="12" customFormat="true" ht="24.9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0" t="s">
        <v>6</v>
      </c>
      <c r="O37" s="11"/>
    </row>
    <row r="38" customFormat="false" ht="24.95" hidden="false" customHeight="true" outlineLevel="0" collapsed="false">
      <c r="A38" s="13" t="s">
        <v>7</v>
      </c>
      <c r="B38" s="14" t="s">
        <v>8</v>
      </c>
      <c r="C38" s="14" t="s">
        <v>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 t="s">
        <v>10</v>
      </c>
      <c r="O38" s="15" t="s">
        <v>11</v>
      </c>
    </row>
    <row r="39" customFormat="false" ht="12.95" hidden="false" customHeight="true" outlineLevel="0" collapsed="false">
      <c r="A39" s="16"/>
      <c r="B39" s="17"/>
      <c r="C39" s="62"/>
      <c r="D39" s="63"/>
      <c r="E39" s="64"/>
      <c r="N39" s="65"/>
      <c r="O39" s="22"/>
    </row>
    <row r="40" customFormat="false" ht="16.5" hidden="false" customHeight="true" outlineLevel="0" collapsed="false">
      <c r="A40" s="23" t="s">
        <v>46</v>
      </c>
      <c r="B40" s="24" t="s">
        <v>47</v>
      </c>
      <c r="C40" s="25" t="s">
        <v>48</v>
      </c>
      <c r="D40" s="26" t="n">
        <v>0.5</v>
      </c>
      <c r="E40" s="26" t="s">
        <v>26</v>
      </c>
      <c r="F40" s="26" t="s">
        <v>17</v>
      </c>
      <c r="G40" s="26" t="s">
        <v>49</v>
      </c>
      <c r="H40" s="26" t="s">
        <v>15</v>
      </c>
      <c r="I40" s="26" t="s">
        <v>26</v>
      </c>
      <c r="J40" s="26" t="s">
        <v>17</v>
      </c>
      <c r="K40" s="26" t="s">
        <v>50</v>
      </c>
      <c r="L40" s="26" t="s">
        <v>30</v>
      </c>
      <c r="M40" s="29"/>
      <c r="N40" s="30"/>
      <c r="O40" s="31"/>
    </row>
    <row r="41" customFormat="false" ht="12.95" hidden="false" customHeight="true" outlineLevel="0" collapsed="false">
      <c r="A41" s="32"/>
      <c r="B41" s="33"/>
      <c r="C41" s="34"/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8"/>
      <c r="O41" s="39"/>
    </row>
    <row r="42" customFormat="false" ht="16.5" hidden="false" customHeight="true" outlineLevel="0" collapsed="false">
      <c r="A42" s="23"/>
      <c r="B42" s="24"/>
      <c r="C42" s="25" t="s">
        <v>16</v>
      </c>
      <c r="D42" s="26" t="n">
        <v>0.15</v>
      </c>
      <c r="E42" s="26" t="s">
        <v>51</v>
      </c>
      <c r="F42" s="26" t="n">
        <v>0.5</v>
      </c>
      <c r="G42" s="26" t="s">
        <v>18</v>
      </c>
      <c r="H42" s="26" t="s">
        <v>15</v>
      </c>
      <c r="I42" s="26" t="s">
        <v>18</v>
      </c>
      <c r="J42" s="26" t="s">
        <v>30</v>
      </c>
      <c r="K42" s="26" t="s">
        <v>31</v>
      </c>
      <c r="L42" s="26" t="s">
        <v>17</v>
      </c>
      <c r="M42" s="29"/>
      <c r="N42" s="30"/>
      <c r="O42" s="31"/>
    </row>
    <row r="43" customFormat="false" ht="12.95" hidden="false" customHeight="true" outlineLevel="0" collapsed="false">
      <c r="A43" s="42"/>
      <c r="B43" s="33"/>
      <c r="C43" s="34"/>
      <c r="D43" s="35"/>
      <c r="E43" s="36"/>
      <c r="F43" s="35"/>
      <c r="G43" s="36"/>
      <c r="H43" s="35"/>
      <c r="I43" s="36"/>
      <c r="J43" s="36"/>
      <c r="K43" s="36"/>
      <c r="L43" s="36"/>
      <c r="M43" s="37"/>
      <c r="N43" s="38"/>
      <c r="O43" s="39"/>
    </row>
    <row r="44" customFormat="false" ht="16.5" hidden="false" customHeight="true" outlineLevel="0" collapsed="false">
      <c r="A44" s="23"/>
      <c r="B44" s="24"/>
      <c r="C44" s="25" t="s">
        <v>21</v>
      </c>
      <c r="D44" s="27" t="n">
        <v>0.5</v>
      </c>
      <c r="E44" s="26" t="s">
        <v>26</v>
      </c>
      <c r="F44" s="26" t="s">
        <v>17</v>
      </c>
      <c r="G44" s="26" t="s">
        <v>22</v>
      </c>
      <c r="H44" s="26" t="n">
        <v>0.25</v>
      </c>
      <c r="I44" s="26" t="s">
        <v>36</v>
      </c>
      <c r="J44" s="26" t="s">
        <v>35</v>
      </c>
      <c r="K44" s="26" t="s">
        <v>31</v>
      </c>
      <c r="L44" s="26" t="s">
        <v>17</v>
      </c>
      <c r="M44" s="29" t="s">
        <v>20</v>
      </c>
      <c r="N44" s="30"/>
      <c r="O44" s="31"/>
    </row>
    <row r="45" customFormat="false" ht="12.95" hidden="false" customHeight="true" outlineLevel="0" collapsed="false">
      <c r="A45" s="32"/>
      <c r="B45" s="33"/>
      <c r="C45" s="34"/>
      <c r="D45" s="36"/>
      <c r="E45" s="36"/>
      <c r="F45" s="36"/>
      <c r="G45" s="36"/>
      <c r="H45" s="36"/>
      <c r="I45" s="36"/>
      <c r="J45" s="36"/>
      <c r="K45" s="36"/>
      <c r="L45" s="36"/>
      <c r="M45" s="37"/>
      <c r="N45" s="38"/>
      <c r="O45" s="39"/>
    </row>
    <row r="46" customFormat="false" ht="16.5" hidden="false" customHeight="true" outlineLevel="0" collapsed="false">
      <c r="A46" s="23"/>
      <c r="B46" s="24"/>
      <c r="C46" s="25" t="s">
        <v>18</v>
      </c>
      <c r="D46" s="27" t="n">
        <v>0.25</v>
      </c>
      <c r="E46" s="26" t="s">
        <v>18</v>
      </c>
      <c r="F46" s="46" t="s">
        <v>17</v>
      </c>
      <c r="G46" s="26" t="s">
        <v>18</v>
      </c>
      <c r="H46" s="28" t="n">
        <v>2</v>
      </c>
      <c r="I46" s="47" t="s">
        <v>52</v>
      </c>
      <c r="J46" s="48"/>
      <c r="K46" s="26"/>
      <c r="L46" s="26"/>
      <c r="M46" s="29"/>
      <c r="N46" s="30"/>
      <c r="O46" s="31"/>
    </row>
    <row r="47" customFormat="false" ht="12.95" hidden="false" customHeight="true" outlineLevel="0" collapsed="false">
      <c r="A47" s="32"/>
      <c r="B47" s="33"/>
      <c r="C47" s="34"/>
      <c r="D47" s="36"/>
      <c r="E47" s="36"/>
      <c r="F47" s="36"/>
      <c r="G47" s="36"/>
      <c r="H47" s="36"/>
      <c r="I47" s="36"/>
      <c r="J47" s="36"/>
      <c r="K47" s="36"/>
      <c r="L47" s="36"/>
      <c r="M47" s="37"/>
      <c r="N47" s="38"/>
      <c r="O47" s="39"/>
    </row>
    <row r="48" customFormat="false" ht="16.5" hidden="false" customHeight="true" outlineLevel="0" collapsed="false">
      <c r="A48" s="23"/>
      <c r="B48" s="24"/>
      <c r="C48" s="25" t="s">
        <v>18</v>
      </c>
      <c r="D48" s="66" t="s">
        <v>53</v>
      </c>
      <c r="E48" s="26"/>
      <c r="F48" s="46"/>
      <c r="G48" s="26"/>
      <c r="H48" s="46"/>
      <c r="I48" s="26"/>
      <c r="J48" s="46"/>
      <c r="K48" s="26"/>
      <c r="L48" s="46"/>
      <c r="M48" s="29"/>
      <c r="N48" s="30"/>
      <c r="O48" s="31"/>
    </row>
    <row r="49" customFormat="false" ht="12.95" hidden="false" customHeight="true" outlineLevel="0" collapsed="false">
      <c r="A49" s="42"/>
      <c r="B49" s="33"/>
      <c r="C49" s="67"/>
      <c r="E49" s="68"/>
      <c r="F49" s="68"/>
      <c r="G49" s="68"/>
      <c r="H49" s="68"/>
      <c r="I49" s="68"/>
      <c r="J49" s="68"/>
      <c r="K49" s="68"/>
      <c r="L49" s="68"/>
      <c r="M49" s="37"/>
      <c r="N49" s="38"/>
      <c r="O49" s="39"/>
    </row>
    <row r="50" customFormat="false" ht="16.5" hidden="false" customHeight="true" outlineLevel="0" collapsed="false">
      <c r="A50" s="23"/>
      <c r="B50" s="24"/>
      <c r="C50" s="41" t="s">
        <v>18</v>
      </c>
      <c r="D50" s="27" t="s">
        <v>54</v>
      </c>
      <c r="E50" s="26"/>
      <c r="F50" s="46"/>
      <c r="G50" s="26"/>
      <c r="H50" s="46"/>
      <c r="I50" s="26"/>
      <c r="J50" s="46"/>
      <c r="K50" s="26"/>
      <c r="L50" s="46"/>
      <c r="M50" s="29"/>
      <c r="N50" s="40" t="s">
        <v>55</v>
      </c>
      <c r="O50" s="31"/>
    </row>
    <row r="51" customFormat="false" ht="12.95" hidden="false" customHeight="true" outlineLevel="0" collapsed="false">
      <c r="A51" s="42"/>
      <c r="B51" s="17"/>
      <c r="C51" s="34"/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8"/>
      <c r="O51" s="39"/>
    </row>
    <row r="52" customFormat="false" ht="16.5" hidden="false" customHeight="true" outlineLevel="0" collapsed="false">
      <c r="A52" s="23"/>
      <c r="B52" s="49" t="s">
        <v>41</v>
      </c>
      <c r="C52" s="41"/>
      <c r="D52" s="46"/>
      <c r="E52" s="26"/>
      <c r="F52" s="46"/>
      <c r="G52" s="26"/>
      <c r="H52" s="46"/>
      <c r="I52" s="26"/>
      <c r="J52" s="26"/>
      <c r="K52" s="26"/>
      <c r="L52" s="28"/>
      <c r="M52" s="29"/>
      <c r="N52" s="40" t="s">
        <v>55</v>
      </c>
      <c r="O52" s="31"/>
    </row>
    <row r="53" customFormat="false" ht="12.95" hidden="false" customHeight="true" outlineLevel="0" collapsed="false">
      <c r="A53" s="16"/>
      <c r="B53" s="33"/>
      <c r="C53" s="62"/>
      <c r="D53" s="63"/>
      <c r="E53" s="64"/>
      <c r="N53" s="69"/>
      <c r="O53" s="22"/>
    </row>
    <row r="54" customFormat="false" ht="16.5" hidden="false" customHeight="true" outlineLevel="0" collapsed="false">
      <c r="A54" s="23"/>
      <c r="B54" s="24"/>
      <c r="C54" s="41"/>
      <c r="D54" s="26"/>
      <c r="E54" s="26"/>
      <c r="F54" s="26"/>
      <c r="G54" s="26"/>
      <c r="H54" s="26"/>
      <c r="I54" s="26"/>
      <c r="J54" s="70" t="s">
        <v>42</v>
      </c>
      <c r="K54" s="71"/>
      <c r="L54" s="71"/>
      <c r="M54" s="72"/>
      <c r="N54" s="40" t="s">
        <v>55</v>
      </c>
      <c r="O54" s="31"/>
    </row>
    <row r="55" customFormat="false" ht="12.95" hidden="false" customHeight="true" outlineLevel="0" collapsed="false">
      <c r="A55" s="32"/>
      <c r="B55" s="73" t="s">
        <v>43</v>
      </c>
      <c r="C55" s="34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8"/>
      <c r="O55" s="39"/>
    </row>
    <row r="56" customFormat="false" ht="16.5" hidden="false" customHeight="true" outlineLevel="0" collapsed="false">
      <c r="A56" s="23"/>
      <c r="B56" s="24" t="s">
        <v>56</v>
      </c>
      <c r="C56" s="25"/>
      <c r="D56" s="26" t="n">
        <v>0.9</v>
      </c>
      <c r="E56" s="26" t="s">
        <v>18</v>
      </c>
      <c r="F56" s="26" t="s">
        <v>35</v>
      </c>
      <c r="G56" s="26" t="s">
        <v>18</v>
      </c>
      <c r="H56" s="26" t="n">
        <v>0.15</v>
      </c>
      <c r="I56" s="26" t="s">
        <v>18</v>
      </c>
      <c r="J56" s="28" t="n">
        <v>10</v>
      </c>
      <c r="K56" s="26"/>
      <c r="L56" s="26"/>
      <c r="M56" s="29"/>
      <c r="N56" s="40" t="s">
        <v>55</v>
      </c>
      <c r="O56" s="31"/>
    </row>
    <row r="57" customFormat="false" ht="12.95" hidden="false" customHeight="true" outlineLevel="0" collapsed="false">
      <c r="A57" s="32"/>
      <c r="B57" s="33"/>
      <c r="C57" s="34"/>
      <c r="D57" s="36"/>
      <c r="E57" s="36"/>
      <c r="F57" s="36"/>
      <c r="G57" s="36"/>
      <c r="H57" s="36"/>
      <c r="I57" s="36"/>
      <c r="J57" s="36"/>
      <c r="K57" s="36"/>
      <c r="L57" s="36"/>
      <c r="M57" s="37"/>
      <c r="N57" s="38"/>
      <c r="O57" s="39"/>
    </row>
    <row r="58" customFormat="false" ht="16.5" hidden="false" customHeight="true" outlineLevel="0" collapsed="false">
      <c r="A58" s="23"/>
      <c r="B58" s="24"/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9"/>
      <c r="N58" s="30"/>
      <c r="O58" s="31"/>
    </row>
    <row r="59" customFormat="false" ht="12.95" hidden="false" customHeight="true" outlineLevel="0" collapsed="false">
      <c r="A59" s="42"/>
      <c r="B59" s="33"/>
      <c r="C59" s="34"/>
      <c r="D59" s="35"/>
      <c r="E59" s="36"/>
      <c r="F59" s="35"/>
      <c r="G59" s="36"/>
      <c r="H59" s="35"/>
      <c r="I59" s="36"/>
      <c r="J59" s="36"/>
      <c r="K59" s="36"/>
      <c r="L59" s="36"/>
      <c r="M59" s="37"/>
      <c r="N59" s="38"/>
      <c r="O59" s="39"/>
    </row>
    <row r="60" customFormat="false" ht="16.5" hidden="false" customHeight="true" outlineLevel="0" collapsed="false">
      <c r="A60" s="23" t="s">
        <v>57</v>
      </c>
      <c r="B60" s="24"/>
      <c r="C60" s="41" t="s">
        <v>44</v>
      </c>
      <c r="D60" s="26" t="s">
        <v>17</v>
      </c>
      <c r="E60" s="26" t="s">
        <v>21</v>
      </c>
      <c r="F60" s="26" t="n">
        <v>0.5</v>
      </c>
      <c r="G60" s="26" t="s">
        <v>26</v>
      </c>
      <c r="H60" s="26" t="s">
        <v>17</v>
      </c>
      <c r="I60" s="26" t="s">
        <v>27</v>
      </c>
      <c r="J60" s="26" t="s">
        <v>35</v>
      </c>
      <c r="K60" s="26" t="s">
        <v>31</v>
      </c>
      <c r="L60" s="26" t="s">
        <v>17</v>
      </c>
      <c r="M60" s="29" t="s">
        <v>20</v>
      </c>
      <c r="N60" s="30"/>
      <c r="O60" s="31"/>
    </row>
    <row r="61" customFormat="false" ht="12.95" hidden="false" customHeight="true" outlineLevel="0" collapsed="false">
      <c r="A61" s="32"/>
      <c r="B61" s="33"/>
      <c r="C61" s="34"/>
      <c r="D61" s="36"/>
      <c r="E61" s="36"/>
      <c r="F61" s="36"/>
      <c r="G61" s="36"/>
      <c r="H61" s="36"/>
      <c r="I61" s="36"/>
      <c r="J61" s="36"/>
      <c r="K61" s="36"/>
      <c r="L61" s="36"/>
      <c r="M61" s="37"/>
      <c r="N61" s="38"/>
      <c r="O61" s="39"/>
    </row>
    <row r="62" customFormat="false" ht="16.5" hidden="false" customHeight="true" outlineLevel="0" collapsed="false">
      <c r="A62" s="23"/>
      <c r="B62" s="24"/>
      <c r="C62" s="25" t="s">
        <v>18</v>
      </c>
      <c r="D62" s="26" t="s">
        <v>17</v>
      </c>
      <c r="E62" s="26" t="s">
        <v>18</v>
      </c>
      <c r="F62" s="28" t="n">
        <v>2</v>
      </c>
      <c r="G62" s="26" t="s">
        <v>45</v>
      </c>
      <c r="H62" s="46" t="n">
        <v>0.23</v>
      </c>
      <c r="I62" s="26" t="s">
        <v>21</v>
      </c>
      <c r="J62" s="26" t="n">
        <v>0.5</v>
      </c>
      <c r="K62" s="26" t="s">
        <v>26</v>
      </c>
      <c r="L62" s="26" t="s">
        <v>17</v>
      </c>
      <c r="M62" s="29"/>
      <c r="N62" s="30"/>
      <c r="O62" s="31"/>
    </row>
    <row r="63" customFormat="false" ht="12.95" hidden="false" customHeight="true" outlineLevel="0" collapsed="false">
      <c r="A63" s="32"/>
      <c r="B63" s="33"/>
      <c r="C63" s="34"/>
      <c r="D63" s="36"/>
      <c r="E63" s="36"/>
      <c r="F63" s="36"/>
      <c r="G63" s="36"/>
      <c r="H63" s="36"/>
      <c r="I63" s="36"/>
      <c r="J63" s="36"/>
      <c r="K63" s="36"/>
      <c r="L63" s="36"/>
      <c r="M63" s="37"/>
      <c r="N63" s="38"/>
      <c r="O63" s="39"/>
    </row>
    <row r="64" customFormat="false" ht="15" hidden="false" customHeight="true" outlineLevel="0" collapsed="false">
      <c r="A64" s="23"/>
      <c r="B64" s="24"/>
      <c r="C64" s="25" t="s">
        <v>31</v>
      </c>
      <c r="D64" s="26" t="n">
        <v>0.3</v>
      </c>
      <c r="E64" s="26" t="s">
        <v>58</v>
      </c>
      <c r="F64" s="26" t="s">
        <v>18</v>
      </c>
      <c r="G64" s="28" t="n">
        <v>10</v>
      </c>
      <c r="H64" s="26"/>
      <c r="I64" s="26"/>
      <c r="J64" s="26"/>
      <c r="K64" s="26"/>
      <c r="L64" s="26"/>
      <c r="M64" s="29"/>
      <c r="N64" s="40" t="s">
        <v>23</v>
      </c>
      <c r="O64" s="31"/>
    </row>
    <row r="65" customFormat="false" ht="12.95" hidden="false" customHeight="true" outlineLevel="0" collapsed="false">
      <c r="A65" s="42"/>
      <c r="B65" s="33"/>
      <c r="C65" s="34"/>
      <c r="D65" s="35"/>
      <c r="E65" s="36"/>
      <c r="F65" s="35"/>
      <c r="G65" s="36"/>
      <c r="H65" s="35"/>
      <c r="I65" s="36"/>
      <c r="J65" s="36"/>
      <c r="K65" s="36"/>
      <c r="L65" s="36"/>
      <c r="M65" s="37"/>
      <c r="N65" s="38"/>
      <c r="O65" s="39"/>
    </row>
    <row r="66" customFormat="false" ht="15" hidden="false" customHeight="true" outlineLevel="0" collapsed="false">
      <c r="A66" s="74" t="s">
        <v>59</v>
      </c>
      <c r="B66" s="24" t="s">
        <v>60</v>
      </c>
      <c r="C66" s="75" t="s">
        <v>61</v>
      </c>
      <c r="D66" s="27"/>
      <c r="E66" s="26"/>
      <c r="F66" s="46"/>
      <c r="G66" s="26"/>
      <c r="H66" s="28"/>
      <c r="I66" s="26"/>
      <c r="J66" s="26"/>
      <c r="K66" s="26"/>
      <c r="L66" s="27"/>
      <c r="M66" s="29"/>
      <c r="N66" s="76" t="s">
        <v>62</v>
      </c>
      <c r="O66" s="31"/>
    </row>
    <row r="67" customFormat="false" ht="12.95" hidden="false" customHeight="true" outlineLevel="0" collapsed="false">
      <c r="A67" s="42"/>
      <c r="B67" s="33"/>
      <c r="C67" s="34"/>
      <c r="D67" s="35"/>
      <c r="E67" s="36"/>
      <c r="F67" s="35"/>
      <c r="G67" s="36"/>
      <c r="H67" s="35"/>
      <c r="I67" s="36"/>
      <c r="J67" s="36"/>
      <c r="K67" s="36"/>
      <c r="L67" s="36"/>
      <c r="M67" s="37"/>
      <c r="N67" s="38"/>
      <c r="O67" s="39"/>
    </row>
    <row r="68" customFormat="false" ht="15" hidden="false" customHeight="true" outlineLevel="0" collapsed="false">
      <c r="A68" s="74" t="s">
        <v>63</v>
      </c>
      <c r="B68" s="24"/>
      <c r="C68" s="25"/>
      <c r="D68" s="27" t="n">
        <v>0.9</v>
      </c>
      <c r="E68" s="26" t="s">
        <v>64</v>
      </c>
      <c r="F68" s="46" t="n">
        <v>0.605</v>
      </c>
      <c r="G68" s="26" t="s">
        <v>18</v>
      </c>
      <c r="H68" s="28" t="n">
        <v>10</v>
      </c>
      <c r="I68" s="26"/>
      <c r="J68" s="26"/>
      <c r="K68" s="26"/>
      <c r="L68" s="27"/>
      <c r="M68" s="29"/>
      <c r="N68" s="77" t="s">
        <v>65</v>
      </c>
      <c r="O68" s="31" t="n">
        <f aca="false">0.9/0.605*10</f>
        <v>14.8760330578512</v>
      </c>
    </row>
    <row r="69" customFormat="false" ht="12.95" hidden="false" customHeight="true" outlineLevel="0" collapsed="false">
      <c r="A69" s="32"/>
      <c r="B69" s="33"/>
      <c r="C69" s="34"/>
      <c r="D69" s="36"/>
      <c r="E69" s="36"/>
      <c r="F69" s="36"/>
      <c r="G69" s="36"/>
      <c r="H69" s="36"/>
      <c r="I69" s="36"/>
      <c r="J69" s="36"/>
      <c r="K69" s="36"/>
      <c r="L69" s="36"/>
      <c r="M69" s="37"/>
      <c r="N69" s="38"/>
      <c r="O69" s="39"/>
    </row>
    <row r="70" customFormat="false" ht="15" hidden="false" customHeight="true" outlineLevel="0" collapsed="false">
      <c r="A70" s="23" t="s">
        <v>66</v>
      </c>
      <c r="B70" s="24"/>
      <c r="C70" s="78"/>
      <c r="D70" s="79"/>
      <c r="E70" s="80"/>
      <c r="F70" s="71"/>
      <c r="G70" s="71"/>
      <c r="H70" s="71"/>
      <c r="I70" s="71"/>
      <c r="J70" s="71"/>
      <c r="K70" s="71"/>
      <c r="L70" s="71"/>
      <c r="M70" s="72"/>
      <c r="N70" s="77" t="s">
        <v>65</v>
      </c>
      <c r="O70" s="31" t="n">
        <v>10</v>
      </c>
    </row>
    <row r="71" customFormat="false" ht="12.95" hidden="false" customHeight="true" outlineLevel="0" collapsed="false">
      <c r="A71" s="32"/>
      <c r="B71" s="33"/>
      <c r="C71" s="81"/>
      <c r="D71" s="82"/>
      <c r="E71" s="83"/>
      <c r="N71" s="69"/>
      <c r="O71" s="39"/>
    </row>
    <row r="72" customFormat="false" ht="15" hidden="false" customHeight="true" outlineLevel="0" collapsed="false">
      <c r="A72" s="23"/>
      <c r="B72" s="24"/>
      <c r="C72" s="78"/>
      <c r="D72" s="79"/>
      <c r="E72" s="80"/>
      <c r="F72" s="71"/>
      <c r="G72" s="71"/>
      <c r="H72" s="71"/>
      <c r="I72" s="71"/>
      <c r="J72" s="71"/>
      <c r="K72" s="71"/>
      <c r="L72" s="71"/>
      <c r="M72" s="72"/>
      <c r="N72" s="76"/>
      <c r="O72" s="31"/>
    </row>
    <row r="73" customFormat="false" ht="12.95" hidden="false" customHeight="true" outlineLevel="0" collapsed="false">
      <c r="A73" s="32"/>
      <c r="B73" s="33"/>
      <c r="C73" s="81"/>
      <c r="D73" s="82"/>
      <c r="E73" s="83"/>
      <c r="N73" s="69"/>
      <c r="O73" s="39"/>
    </row>
    <row r="74" customFormat="false" ht="15" hidden="false" customHeight="true" outlineLevel="0" collapsed="false">
      <c r="A74" s="23"/>
      <c r="B74" s="24"/>
      <c r="C74" s="78"/>
      <c r="D74" s="79"/>
      <c r="E74" s="80"/>
      <c r="F74" s="71"/>
      <c r="G74" s="71"/>
      <c r="H74" s="71"/>
      <c r="I74" s="71"/>
      <c r="J74" s="71"/>
      <c r="K74" s="71"/>
      <c r="L74" s="71"/>
      <c r="M74" s="72"/>
      <c r="N74" s="76"/>
      <c r="O74" s="31"/>
    </row>
    <row r="75" customFormat="false" ht="12.95" hidden="false" customHeight="true" outlineLevel="0" collapsed="false">
      <c r="A75" s="32"/>
      <c r="B75" s="33"/>
      <c r="C75" s="81"/>
      <c r="D75" s="82"/>
      <c r="E75" s="83"/>
      <c r="N75" s="69"/>
      <c r="O75" s="39"/>
    </row>
    <row r="76" customFormat="false" ht="15" hidden="false" customHeight="true" outlineLevel="0" collapsed="false">
      <c r="A76" s="23"/>
      <c r="B76" s="24"/>
      <c r="C76" s="78"/>
      <c r="D76" s="79"/>
      <c r="E76" s="80"/>
      <c r="F76" s="71"/>
      <c r="G76" s="71"/>
      <c r="H76" s="71"/>
      <c r="I76" s="71"/>
      <c r="J76" s="71"/>
      <c r="K76" s="71"/>
      <c r="L76" s="71"/>
      <c r="M76" s="72"/>
      <c r="N76" s="76"/>
      <c r="O76" s="31"/>
    </row>
    <row r="77" customFormat="false" ht="12.95" hidden="false" customHeight="true" outlineLevel="0" collapsed="false">
      <c r="A77" s="32"/>
      <c r="B77" s="33"/>
      <c r="C77" s="81"/>
      <c r="D77" s="82"/>
      <c r="E77" s="83"/>
      <c r="N77" s="69"/>
      <c r="O77" s="39"/>
    </row>
    <row r="78" customFormat="false" ht="15" hidden="false" customHeight="true" outlineLevel="0" collapsed="false">
      <c r="A78" s="23"/>
      <c r="B78" s="24"/>
      <c r="C78" s="78"/>
      <c r="D78" s="79"/>
      <c r="E78" s="80"/>
      <c r="F78" s="71"/>
      <c r="G78" s="71"/>
      <c r="H78" s="71"/>
      <c r="I78" s="71"/>
      <c r="J78" s="71"/>
      <c r="K78" s="71"/>
      <c r="L78" s="71"/>
      <c r="M78" s="72"/>
      <c r="N78" s="76"/>
      <c r="O78" s="31"/>
    </row>
    <row r="79" customFormat="false" ht="12.95" hidden="false" customHeight="true" outlineLevel="0" collapsed="false">
      <c r="A79" s="32"/>
      <c r="B79" s="33"/>
      <c r="C79" s="81"/>
      <c r="D79" s="82"/>
      <c r="E79" s="83"/>
      <c r="N79" s="69"/>
      <c r="O79" s="39"/>
    </row>
    <row r="80" customFormat="false" ht="15" hidden="false" customHeight="true" outlineLevel="0" collapsed="false">
      <c r="A80" s="23"/>
      <c r="B80" s="24"/>
      <c r="C80" s="78"/>
      <c r="D80" s="79"/>
      <c r="E80" s="80"/>
      <c r="F80" s="71"/>
      <c r="G80" s="71"/>
      <c r="H80" s="71"/>
      <c r="I80" s="71"/>
      <c r="J80" s="71"/>
      <c r="K80" s="71"/>
      <c r="L80" s="71"/>
      <c r="M80" s="72"/>
      <c r="N80" s="76"/>
      <c r="O80" s="31"/>
    </row>
    <row r="81" customFormat="false" ht="12.95" hidden="false" customHeight="true" outlineLevel="0" collapsed="false">
      <c r="A81" s="32"/>
      <c r="B81" s="33"/>
      <c r="C81" s="81"/>
      <c r="D81" s="82"/>
      <c r="E81" s="83"/>
      <c r="N81" s="69"/>
      <c r="O81" s="39"/>
    </row>
    <row r="82" customFormat="false" ht="15" hidden="false" customHeight="true" outlineLevel="0" collapsed="false">
      <c r="A82" s="23"/>
      <c r="B82" s="24"/>
      <c r="C82" s="78"/>
      <c r="D82" s="79"/>
      <c r="E82" s="80"/>
      <c r="F82" s="71"/>
      <c r="G82" s="71"/>
      <c r="H82" s="71"/>
      <c r="I82" s="71"/>
      <c r="J82" s="71"/>
      <c r="K82" s="71"/>
      <c r="L82" s="71"/>
      <c r="M82" s="72"/>
      <c r="N82" s="76"/>
      <c r="O82" s="31"/>
    </row>
    <row r="83" customFormat="false" ht="12.95" hidden="false" customHeight="true" outlineLevel="0" collapsed="false">
      <c r="A83" s="32"/>
      <c r="B83" s="33"/>
      <c r="C83" s="81"/>
      <c r="D83" s="82"/>
      <c r="E83" s="83"/>
      <c r="N83" s="69"/>
      <c r="O83" s="39"/>
    </row>
    <row r="84" customFormat="false" ht="15" hidden="false" customHeight="true" outlineLevel="0" collapsed="false">
      <c r="A84" s="23"/>
      <c r="B84" s="24"/>
      <c r="C84" s="78"/>
      <c r="D84" s="79"/>
      <c r="E84" s="80"/>
      <c r="F84" s="71"/>
      <c r="G84" s="71"/>
      <c r="H84" s="71"/>
      <c r="I84" s="71"/>
      <c r="J84" s="71"/>
      <c r="K84" s="71"/>
      <c r="L84" s="71"/>
      <c r="M84" s="72"/>
      <c r="N84" s="76"/>
      <c r="O84" s="31"/>
    </row>
    <row r="85" customFormat="false" ht="12.95" hidden="false" customHeight="true" outlineLevel="0" collapsed="false">
      <c r="A85" s="32"/>
      <c r="B85" s="33"/>
      <c r="C85" s="81"/>
      <c r="D85" s="82"/>
      <c r="E85" s="83"/>
      <c r="N85" s="69"/>
      <c r="O85" s="39"/>
    </row>
    <row r="86" customFormat="false" ht="15" hidden="false" customHeight="true" outlineLevel="0" collapsed="false">
      <c r="A86" s="23"/>
      <c r="B86" s="24"/>
      <c r="C86" s="78"/>
      <c r="D86" s="79"/>
      <c r="E86" s="80"/>
      <c r="F86" s="71"/>
      <c r="G86" s="71"/>
      <c r="H86" s="71"/>
      <c r="I86" s="71"/>
      <c r="J86" s="71"/>
      <c r="K86" s="71"/>
      <c r="L86" s="71"/>
      <c r="M86" s="72"/>
      <c r="N86" s="76"/>
      <c r="O86" s="31"/>
    </row>
    <row r="87" customFormat="false" ht="12.95" hidden="false" customHeight="true" outlineLevel="0" collapsed="false">
      <c r="A87" s="32"/>
      <c r="B87" s="33"/>
      <c r="C87" s="81"/>
      <c r="D87" s="82"/>
      <c r="E87" s="83"/>
      <c r="N87" s="69"/>
      <c r="O87" s="39"/>
    </row>
    <row r="88" customFormat="false" ht="15" hidden="false" customHeight="true" outlineLevel="0" collapsed="false">
      <c r="A88" s="23"/>
      <c r="B88" s="24"/>
      <c r="C88" s="78"/>
      <c r="D88" s="79"/>
      <c r="E88" s="80"/>
      <c r="F88" s="71"/>
      <c r="G88" s="71"/>
      <c r="H88" s="71"/>
      <c r="I88" s="71"/>
      <c r="J88" s="71"/>
      <c r="K88" s="71"/>
      <c r="L88" s="71"/>
      <c r="M88" s="72"/>
      <c r="N88" s="76"/>
      <c r="O88" s="31"/>
    </row>
    <row r="89" customFormat="false" ht="12.95" hidden="false" customHeight="true" outlineLevel="0" collapsed="false">
      <c r="A89" s="32"/>
      <c r="B89" s="33"/>
      <c r="C89" s="81"/>
      <c r="D89" s="82"/>
      <c r="E89" s="83"/>
      <c r="N89" s="69"/>
      <c r="O89" s="39"/>
    </row>
    <row r="90" customFormat="false" ht="15" hidden="false" customHeight="true" outlineLevel="0" collapsed="false">
      <c r="A90" s="53"/>
      <c r="B90" s="54"/>
      <c r="C90" s="84"/>
      <c r="D90" s="85"/>
      <c r="E90" s="86"/>
      <c r="F90" s="87"/>
      <c r="G90" s="87"/>
      <c r="H90" s="87"/>
      <c r="I90" s="87"/>
      <c r="J90" s="87"/>
      <c r="K90" s="87"/>
      <c r="L90" s="87"/>
      <c r="M90" s="87"/>
      <c r="N90" s="88"/>
      <c r="O90" s="61"/>
    </row>
  </sheetData>
  <mergeCells count="6">
    <mergeCell ref="A1:O1"/>
    <mergeCell ref="A2:B2"/>
    <mergeCell ref="A3:O3"/>
    <mergeCell ref="C5:M5"/>
    <mergeCell ref="A36:B36"/>
    <mergeCell ref="C38:M38"/>
  </mergeCells>
  <printOptions headings="false" gridLines="false" gridLinesSet="true" horizontalCentered="false" verticalCentered="false"/>
  <pageMargins left="0.7875" right="0.590277777777778" top="0.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6.74"/>
    <col collapsed="false" customWidth="true" hidden="false" outlineLevel="0" max="7" min="7" style="1" width="10.99"/>
    <col collapsed="false" customWidth="true" hidden="false" outlineLevel="0" max="12" min="8" style="1" width="6.74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89" t="s">
        <v>1</v>
      </c>
      <c r="B2" s="89"/>
      <c r="C2" s="89"/>
      <c r="D2" s="4" t="s">
        <v>2</v>
      </c>
      <c r="E2" s="4"/>
      <c r="F2" s="4"/>
      <c r="G2" s="4"/>
      <c r="H2" s="5"/>
      <c r="I2" s="5"/>
      <c r="J2" s="5"/>
      <c r="K2" s="5"/>
      <c r="L2" s="6"/>
    </row>
    <row r="3" s="12" customFormat="true" ht="18.95" hidden="false" customHeight="true" outlineLevel="0" collapsed="false">
      <c r="A3" s="90" t="s">
        <v>68</v>
      </c>
      <c r="B3" s="9"/>
      <c r="C3" s="9"/>
      <c r="D3" s="9"/>
      <c r="E3" s="9"/>
      <c r="F3" s="9"/>
      <c r="G3" s="9"/>
      <c r="H3" s="91"/>
      <c r="I3" s="9"/>
      <c r="J3" s="9"/>
      <c r="K3" s="9"/>
      <c r="L3" s="11"/>
    </row>
    <row r="4" customFormat="false" ht="18.95" hidden="false" customHeight="true" outlineLevel="0" collapsed="false">
      <c r="A4" s="92" t="s">
        <v>69</v>
      </c>
      <c r="B4" s="93" t="s">
        <v>70</v>
      </c>
      <c r="C4" s="93" t="s">
        <v>71</v>
      </c>
      <c r="D4" s="93" t="s">
        <v>72</v>
      </c>
      <c r="E4" s="93" t="s">
        <v>73</v>
      </c>
      <c r="F4" s="93"/>
      <c r="G4" s="92" t="s">
        <v>69</v>
      </c>
      <c r="H4" s="93" t="s">
        <v>70</v>
      </c>
      <c r="I4" s="93" t="s">
        <v>71</v>
      </c>
      <c r="J4" s="93" t="s">
        <v>72</v>
      </c>
      <c r="K4" s="94" t="s">
        <v>73</v>
      </c>
      <c r="L4" s="95"/>
    </row>
    <row r="5" customFormat="false" ht="17.85" hidden="false" customHeight="true" outlineLevel="0" collapsed="false">
      <c r="A5" s="96" t="n">
        <v>300</v>
      </c>
      <c r="B5" s="97" t="n">
        <v>1100</v>
      </c>
      <c r="C5" s="98" t="n">
        <v>200</v>
      </c>
      <c r="D5" s="98" t="n">
        <v>450</v>
      </c>
      <c r="E5" s="98" t="n">
        <v>350</v>
      </c>
      <c r="F5" s="99"/>
      <c r="G5" s="96" t="n">
        <v>400</v>
      </c>
      <c r="H5" s="97" t="n">
        <v>1100</v>
      </c>
      <c r="I5" s="98" t="n">
        <v>200</v>
      </c>
      <c r="J5" s="98" t="n">
        <v>550</v>
      </c>
      <c r="K5" s="100" t="n">
        <v>450</v>
      </c>
      <c r="L5" s="101"/>
    </row>
    <row r="6" customFormat="false" ht="17.85" hidden="false" customHeight="true" outlineLevel="0" collapsed="false">
      <c r="A6" s="96"/>
      <c r="B6" s="102" t="n">
        <v>1200</v>
      </c>
      <c r="C6" s="103" t="n">
        <v>200</v>
      </c>
      <c r="D6" s="103" t="n">
        <v>450</v>
      </c>
      <c r="E6" s="103" t="n">
        <v>350</v>
      </c>
      <c r="F6" s="104"/>
      <c r="G6" s="96"/>
      <c r="H6" s="102" t="n">
        <v>1200</v>
      </c>
      <c r="I6" s="103" t="n">
        <v>200</v>
      </c>
      <c r="J6" s="103" t="n">
        <v>550</v>
      </c>
      <c r="K6" s="105" t="n">
        <v>450</v>
      </c>
      <c r="L6" s="104"/>
    </row>
    <row r="7" customFormat="false" ht="17.85" hidden="false" customHeight="true" outlineLevel="0" collapsed="false">
      <c r="A7" s="96"/>
      <c r="B7" s="102" t="n">
        <v>1300</v>
      </c>
      <c r="C7" s="103" t="n">
        <v>200</v>
      </c>
      <c r="D7" s="103" t="n">
        <v>450</v>
      </c>
      <c r="E7" s="103" t="n">
        <v>350</v>
      </c>
      <c r="F7" s="104"/>
      <c r="G7" s="96"/>
      <c r="H7" s="102" t="n">
        <v>1300</v>
      </c>
      <c r="I7" s="103" t="n">
        <v>200</v>
      </c>
      <c r="J7" s="103" t="n">
        <v>550</v>
      </c>
      <c r="K7" s="105" t="n">
        <v>450</v>
      </c>
      <c r="L7" s="104"/>
    </row>
    <row r="8" customFormat="false" ht="17.85" hidden="false" customHeight="true" outlineLevel="0" collapsed="false">
      <c r="A8" s="96"/>
      <c r="B8" s="102" t="n">
        <v>1400</v>
      </c>
      <c r="C8" s="103" t="n">
        <v>200</v>
      </c>
      <c r="D8" s="103" t="n">
        <v>450</v>
      </c>
      <c r="E8" s="103" t="n">
        <v>350</v>
      </c>
      <c r="F8" s="104"/>
      <c r="G8" s="96"/>
      <c r="H8" s="102" t="n">
        <v>1400</v>
      </c>
      <c r="I8" s="103" t="n">
        <v>200</v>
      </c>
      <c r="J8" s="103" t="n">
        <v>550</v>
      </c>
      <c r="K8" s="105" t="n">
        <v>450</v>
      </c>
      <c r="L8" s="104"/>
    </row>
    <row r="9" customFormat="false" ht="17.85" hidden="false" customHeight="true" outlineLevel="0" collapsed="false">
      <c r="A9" s="96"/>
      <c r="B9" s="102" t="n">
        <v>1500</v>
      </c>
      <c r="C9" s="103" t="n">
        <v>200</v>
      </c>
      <c r="D9" s="103" t="n">
        <v>450</v>
      </c>
      <c r="E9" s="103" t="n">
        <v>350</v>
      </c>
      <c r="F9" s="104"/>
      <c r="G9" s="96"/>
      <c r="H9" s="102" t="n">
        <v>1500</v>
      </c>
      <c r="I9" s="103" t="n">
        <v>200</v>
      </c>
      <c r="J9" s="103" t="n">
        <v>550</v>
      </c>
      <c r="K9" s="105" t="n">
        <v>450</v>
      </c>
      <c r="L9" s="104"/>
    </row>
    <row r="10" customFormat="false" ht="17.85" hidden="false" customHeight="true" outlineLevel="0" collapsed="false">
      <c r="A10" s="96"/>
      <c r="B10" s="102" t="n">
        <v>1600</v>
      </c>
      <c r="C10" s="103" t="n">
        <v>200</v>
      </c>
      <c r="D10" s="103" t="n">
        <v>450</v>
      </c>
      <c r="E10" s="103" t="n">
        <v>350</v>
      </c>
      <c r="F10" s="104"/>
      <c r="G10" s="96"/>
      <c r="H10" s="102" t="n">
        <v>1600</v>
      </c>
      <c r="I10" s="103" t="n">
        <v>200</v>
      </c>
      <c r="J10" s="103" t="n">
        <v>550</v>
      </c>
      <c r="K10" s="105" t="n">
        <v>450</v>
      </c>
      <c r="L10" s="104"/>
    </row>
    <row r="11" customFormat="false" ht="17.85" hidden="false" customHeight="true" outlineLevel="0" collapsed="false">
      <c r="A11" s="96"/>
      <c r="B11" s="102" t="n">
        <v>1700</v>
      </c>
      <c r="C11" s="103" t="n">
        <v>200</v>
      </c>
      <c r="D11" s="103" t="n">
        <v>450</v>
      </c>
      <c r="E11" s="103" t="n">
        <v>350</v>
      </c>
      <c r="F11" s="104"/>
      <c r="G11" s="96"/>
      <c r="H11" s="102" t="n">
        <v>1700</v>
      </c>
      <c r="I11" s="103" t="n">
        <v>200</v>
      </c>
      <c r="J11" s="103" t="n">
        <v>550</v>
      </c>
      <c r="K11" s="105" t="n">
        <v>450</v>
      </c>
      <c r="L11" s="104"/>
    </row>
    <row r="12" customFormat="false" ht="17.85" hidden="false" customHeight="true" outlineLevel="0" collapsed="false">
      <c r="A12" s="96"/>
      <c r="B12" s="102" t="n">
        <v>1800</v>
      </c>
      <c r="C12" s="103" t="n">
        <v>200</v>
      </c>
      <c r="D12" s="103" t="n">
        <v>450</v>
      </c>
      <c r="E12" s="103" t="n">
        <v>350</v>
      </c>
      <c r="F12" s="104"/>
      <c r="G12" s="96"/>
      <c r="H12" s="102" t="n">
        <v>1800</v>
      </c>
      <c r="I12" s="103" t="n">
        <v>200</v>
      </c>
      <c r="J12" s="103" t="n">
        <v>550</v>
      </c>
      <c r="K12" s="105" t="n">
        <v>450</v>
      </c>
      <c r="L12" s="104"/>
    </row>
    <row r="13" customFormat="false" ht="17.85" hidden="false" customHeight="true" outlineLevel="0" collapsed="false">
      <c r="A13" s="96"/>
      <c r="B13" s="102" t="n">
        <v>1900</v>
      </c>
      <c r="C13" s="103" t="n">
        <v>200</v>
      </c>
      <c r="D13" s="103" t="n">
        <v>450</v>
      </c>
      <c r="E13" s="103" t="n">
        <v>350</v>
      </c>
      <c r="F13" s="104"/>
      <c r="G13" s="96"/>
      <c r="H13" s="102" t="n">
        <v>1900</v>
      </c>
      <c r="I13" s="103" t="n">
        <v>200</v>
      </c>
      <c r="J13" s="103" t="n">
        <v>550</v>
      </c>
      <c r="K13" s="105" t="n">
        <v>450</v>
      </c>
      <c r="L13" s="104"/>
    </row>
    <row r="14" customFormat="false" ht="17.85" hidden="false" customHeight="true" outlineLevel="0" collapsed="false">
      <c r="A14" s="96"/>
      <c r="B14" s="102" t="n">
        <v>2000</v>
      </c>
      <c r="C14" s="103" t="n">
        <v>200</v>
      </c>
      <c r="D14" s="103" t="n">
        <v>450</v>
      </c>
      <c r="E14" s="103" t="n">
        <v>350</v>
      </c>
      <c r="F14" s="104"/>
      <c r="G14" s="96"/>
      <c r="H14" s="102" t="n">
        <v>2000</v>
      </c>
      <c r="I14" s="103" t="n">
        <v>200</v>
      </c>
      <c r="J14" s="103" t="n">
        <v>550</v>
      </c>
      <c r="K14" s="105" t="n">
        <v>450</v>
      </c>
      <c r="L14" s="104"/>
    </row>
    <row r="15" customFormat="false" ht="17.85" hidden="false" customHeight="true" outlineLevel="0" collapsed="false">
      <c r="A15" s="106" t="n">
        <v>350</v>
      </c>
      <c r="B15" s="102" t="n">
        <v>1100</v>
      </c>
      <c r="C15" s="103" t="n">
        <v>200</v>
      </c>
      <c r="D15" s="103" t="n">
        <v>500</v>
      </c>
      <c r="E15" s="103" t="n">
        <v>400</v>
      </c>
      <c r="F15" s="104"/>
      <c r="G15" s="107" t="n">
        <v>450</v>
      </c>
      <c r="H15" s="102" t="n">
        <v>1100</v>
      </c>
      <c r="I15" s="103" t="n">
        <v>200</v>
      </c>
      <c r="J15" s="103" t="n">
        <v>650</v>
      </c>
      <c r="K15" s="105" t="n">
        <v>550</v>
      </c>
      <c r="L15" s="104"/>
    </row>
    <row r="16" customFormat="false" ht="17.85" hidden="false" customHeight="true" outlineLevel="0" collapsed="false">
      <c r="A16" s="106"/>
      <c r="B16" s="102" t="n">
        <v>1200</v>
      </c>
      <c r="C16" s="103" t="n">
        <v>200</v>
      </c>
      <c r="D16" s="103" t="n">
        <v>500</v>
      </c>
      <c r="E16" s="103" t="n">
        <v>400</v>
      </c>
      <c r="F16" s="104"/>
      <c r="G16" s="107"/>
      <c r="H16" s="102" t="n">
        <v>1200</v>
      </c>
      <c r="I16" s="103" t="n">
        <v>200</v>
      </c>
      <c r="J16" s="103" t="n">
        <v>650</v>
      </c>
      <c r="K16" s="105" t="n">
        <v>550</v>
      </c>
      <c r="L16" s="104"/>
    </row>
    <row r="17" customFormat="false" ht="17.85" hidden="false" customHeight="true" outlineLevel="0" collapsed="false">
      <c r="A17" s="106"/>
      <c r="B17" s="102" t="n">
        <v>1300</v>
      </c>
      <c r="C17" s="103" t="n">
        <v>200</v>
      </c>
      <c r="D17" s="103" t="n">
        <v>500</v>
      </c>
      <c r="E17" s="103" t="n">
        <v>400</v>
      </c>
      <c r="F17" s="104"/>
      <c r="G17" s="107"/>
      <c r="H17" s="102" t="n">
        <v>1300</v>
      </c>
      <c r="I17" s="103" t="n">
        <v>200</v>
      </c>
      <c r="J17" s="103" t="n">
        <v>650</v>
      </c>
      <c r="K17" s="105" t="n">
        <v>550</v>
      </c>
      <c r="L17" s="104"/>
    </row>
    <row r="18" customFormat="false" ht="17.85" hidden="false" customHeight="true" outlineLevel="0" collapsed="false">
      <c r="A18" s="106"/>
      <c r="B18" s="102" t="n">
        <v>1400</v>
      </c>
      <c r="C18" s="103" t="n">
        <v>200</v>
      </c>
      <c r="D18" s="103" t="n">
        <v>500</v>
      </c>
      <c r="E18" s="103" t="n">
        <v>400</v>
      </c>
      <c r="F18" s="104"/>
      <c r="G18" s="107"/>
      <c r="H18" s="102" t="n">
        <v>1400</v>
      </c>
      <c r="I18" s="103" t="n">
        <v>200</v>
      </c>
      <c r="J18" s="103" t="n">
        <v>650</v>
      </c>
      <c r="K18" s="105" t="n">
        <v>550</v>
      </c>
      <c r="L18" s="104"/>
    </row>
    <row r="19" customFormat="false" ht="17.85" hidden="false" customHeight="true" outlineLevel="0" collapsed="false">
      <c r="A19" s="106"/>
      <c r="B19" s="102" t="n">
        <v>1500</v>
      </c>
      <c r="C19" s="103" t="n">
        <v>200</v>
      </c>
      <c r="D19" s="103" t="n">
        <v>500</v>
      </c>
      <c r="E19" s="103" t="n">
        <v>400</v>
      </c>
      <c r="F19" s="104"/>
      <c r="G19" s="107"/>
      <c r="H19" s="102" t="n">
        <v>1500</v>
      </c>
      <c r="I19" s="103" t="n">
        <v>200</v>
      </c>
      <c r="J19" s="103" t="n">
        <v>650</v>
      </c>
      <c r="K19" s="105" t="n">
        <v>550</v>
      </c>
      <c r="L19" s="104"/>
    </row>
    <row r="20" customFormat="false" ht="17.85" hidden="false" customHeight="true" outlineLevel="0" collapsed="false">
      <c r="A20" s="106"/>
      <c r="B20" s="102" t="n">
        <v>1600</v>
      </c>
      <c r="C20" s="103" t="n">
        <v>200</v>
      </c>
      <c r="D20" s="103" t="n">
        <v>500</v>
      </c>
      <c r="E20" s="103" t="n">
        <v>400</v>
      </c>
      <c r="F20" s="104"/>
      <c r="G20" s="107"/>
      <c r="H20" s="102" t="n">
        <v>1600</v>
      </c>
      <c r="I20" s="103" t="n">
        <v>200</v>
      </c>
      <c r="J20" s="103" t="n">
        <v>650</v>
      </c>
      <c r="K20" s="105" t="n">
        <v>550</v>
      </c>
      <c r="L20" s="104"/>
    </row>
    <row r="21" customFormat="false" ht="17.85" hidden="false" customHeight="true" outlineLevel="0" collapsed="false">
      <c r="A21" s="106"/>
      <c r="B21" s="102" t="n">
        <v>1700</v>
      </c>
      <c r="C21" s="103" t="n">
        <v>200</v>
      </c>
      <c r="D21" s="103" t="n">
        <v>500</v>
      </c>
      <c r="E21" s="103" t="n">
        <v>400</v>
      </c>
      <c r="F21" s="104"/>
      <c r="G21" s="107"/>
      <c r="H21" s="102" t="n">
        <v>1700</v>
      </c>
      <c r="I21" s="103" t="n">
        <v>200</v>
      </c>
      <c r="J21" s="103" t="n">
        <v>650</v>
      </c>
      <c r="K21" s="105" t="n">
        <v>550</v>
      </c>
      <c r="L21" s="104"/>
    </row>
    <row r="22" customFormat="false" ht="17.85" hidden="false" customHeight="true" outlineLevel="0" collapsed="false">
      <c r="A22" s="106"/>
      <c r="B22" s="102" t="n">
        <v>1800</v>
      </c>
      <c r="C22" s="103" t="n">
        <v>200</v>
      </c>
      <c r="D22" s="103" t="n">
        <v>500</v>
      </c>
      <c r="E22" s="103" t="n">
        <v>400</v>
      </c>
      <c r="F22" s="104"/>
      <c r="G22" s="107"/>
      <c r="H22" s="102" t="n">
        <v>1800</v>
      </c>
      <c r="I22" s="103" t="n">
        <v>200</v>
      </c>
      <c r="J22" s="103" t="n">
        <v>650</v>
      </c>
      <c r="K22" s="105" t="n">
        <v>550</v>
      </c>
      <c r="L22" s="104"/>
    </row>
    <row r="23" customFormat="false" ht="17.85" hidden="false" customHeight="true" outlineLevel="0" collapsed="false">
      <c r="A23" s="106"/>
      <c r="B23" s="102" t="n">
        <v>1900</v>
      </c>
      <c r="C23" s="103" t="n">
        <v>200</v>
      </c>
      <c r="D23" s="103" t="n">
        <v>500</v>
      </c>
      <c r="E23" s="103" t="n">
        <v>400</v>
      </c>
      <c r="F23" s="104"/>
      <c r="G23" s="107"/>
      <c r="H23" s="102" t="n">
        <v>1900</v>
      </c>
      <c r="I23" s="103" t="n">
        <v>200</v>
      </c>
      <c r="J23" s="103" t="n">
        <v>650</v>
      </c>
      <c r="K23" s="105" t="n">
        <v>550</v>
      </c>
      <c r="L23" s="104"/>
    </row>
    <row r="24" customFormat="false" ht="17.85" hidden="false" customHeight="true" outlineLevel="0" collapsed="false">
      <c r="A24" s="106"/>
      <c r="B24" s="108" t="n">
        <v>2000</v>
      </c>
      <c r="C24" s="103" t="n">
        <v>200</v>
      </c>
      <c r="D24" s="103" t="n">
        <v>500</v>
      </c>
      <c r="E24" s="103" t="n">
        <v>400</v>
      </c>
      <c r="F24" s="109"/>
      <c r="G24" s="107"/>
      <c r="H24" s="108" t="n">
        <v>2000</v>
      </c>
      <c r="I24" s="103" t="n">
        <v>200</v>
      </c>
      <c r="J24" s="103" t="n">
        <v>650</v>
      </c>
      <c r="K24" s="105" t="n">
        <v>550</v>
      </c>
      <c r="L24" s="109"/>
    </row>
    <row r="25" customFormat="false" ht="18.95" hidden="false" customHeight="true" outlineLevel="0" collapsed="false">
      <c r="A25" s="90" t="s">
        <v>68</v>
      </c>
      <c r="B25" s="9"/>
      <c r="C25" s="9"/>
      <c r="D25" s="9"/>
      <c r="E25" s="9"/>
      <c r="F25" s="9"/>
      <c r="G25" s="9"/>
      <c r="H25" s="91"/>
      <c r="I25" s="9"/>
      <c r="J25" s="9"/>
      <c r="K25" s="9"/>
      <c r="L25" s="11"/>
    </row>
    <row r="26" customFormat="false" ht="18.95" hidden="false" customHeight="true" outlineLevel="0" collapsed="false">
      <c r="A26" s="92" t="s">
        <v>69</v>
      </c>
      <c r="B26" s="93" t="s">
        <v>70</v>
      </c>
      <c r="C26" s="93" t="s">
        <v>71</v>
      </c>
      <c r="D26" s="93" t="s">
        <v>72</v>
      </c>
      <c r="E26" s="93" t="s">
        <v>73</v>
      </c>
      <c r="F26" s="94"/>
      <c r="G26" s="92"/>
      <c r="H26" s="93"/>
      <c r="I26" s="93"/>
      <c r="J26" s="93"/>
      <c r="K26" s="94"/>
      <c r="L26" s="95"/>
    </row>
    <row r="27" customFormat="false" ht="17.85" hidden="false" customHeight="true" outlineLevel="0" collapsed="false">
      <c r="A27" s="96" t="n">
        <v>500</v>
      </c>
      <c r="B27" s="102" t="n">
        <v>1100</v>
      </c>
      <c r="C27" s="103" t="n">
        <v>200</v>
      </c>
      <c r="D27" s="103" t="n">
        <v>700</v>
      </c>
      <c r="E27" s="103" t="n">
        <v>600</v>
      </c>
      <c r="F27" s="105"/>
      <c r="G27" s="96"/>
      <c r="H27" s="97"/>
      <c r="I27" s="98"/>
      <c r="J27" s="98"/>
      <c r="K27" s="100"/>
      <c r="L27" s="101"/>
    </row>
    <row r="28" customFormat="false" ht="17.85" hidden="false" customHeight="true" outlineLevel="0" collapsed="false">
      <c r="A28" s="96"/>
      <c r="B28" s="102" t="n">
        <v>1200</v>
      </c>
      <c r="C28" s="103" t="n">
        <v>200</v>
      </c>
      <c r="D28" s="103" t="n">
        <v>700</v>
      </c>
      <c r="E28" s="103" t="n">
        <v>600</v>
      </c>
      <c r="F28" s="105"/>
      <c r="G28" s="96"/>
      <c r="H28" s="102"/>
      <c r="I28" s="103"/>
      <c r="J28" s="103"/>
      <c r="K28" s="105"/>
      <c r="L28" s="104"/>
    </row>
    <row r="29" customFormat="false" ht="17.85" hidden="false" customHeight="true" outlineLevel="0" collapsed="false">
      <c r="A29" s="96"/>
      <c r="B29" s="102" t="n">
        <v>1300</v>
      </c>
      <c r="C29" s="103" t="n">
        <v>200</v>
      </c>
      <c r="D29" s="103" t="n">
        <v>700</v>
      </c>
      <c r="E29" s="103" t="n">
        <v>600</v>
      </c>
      <c r="F29" s="105"/>
      <c r="G29" s="96"/>
      <c r="H29" s="102"/>
      <c r="I29" s="103"/>
      <c r="J29" s="103"/>
      <c r="K29" s="105"/>
      <c r="L29" s="104"/>
    </row>
    <row r="30" customFormat="false" ht="17.85" hidden="false" customHeight="true" outlineLevel="0" collapsed="false">
      <c r="A30" s="96"/>
      <c r="B30" s="102" t="n">
        <v>1400</v>
      </c>
      <c r="C30" s="103" t="n">
        <v>200</v>
      </c>
      <c r="D30" s="103" t="n">
        <v>700</v>
      </c>
      <c r="E30" s="103" t="n">
        <v>600</v>
      </c>
      <c r="F30" s="105"/>
      <c r="G30" s="96"/>
      <c r="H30" s="102"/>
      <c r="I30" s="103"/>
      <c r="J30" s="103"/>
      <c r="K30" s="105"/>
      <c r="L30" s="104"/>
    </row>
    <row r="31" customFormat="false" ht="17.85" hidden="false" customHeight="true" outlineLevel="0" collapsed="false">
      <c r="A31" s="96"/>
      <c r="B31" s="102" t="n">
        <v>1500</v>
      </c>
      <c r="C31" s="103" t="n">
        <v>200</v>
      </c>
      <c r="D31" s="103" t="n">
        <v>700</v>
      </c>
      <c r="E31" s="103" t="n">
        <v>600</v>
      </c>
      <c r="F31" s="105"/>
      <c r="G31" s="96"/>
      <c r="H31" s="102"/>
      <c r="I31" s="103"/>
      <c r="J31" s="103"/>
      <c r="K31" s="105"/>
      <c r="L31" s="104"/>
    </row>
    <row r="32" customFormat="false" ht="17.85" hidden="false" customHeight="true" outlineLevel="0" collapsed="false">
      <c r="A32" s="96"/>
      <c r="B32" s="102" t="n">
        <v>1600</v>
      </c>
      <c r="C32" s="103" t="n">
        <v>200</v>
      </c>
      <c r="D32" s="103" t="n">
        <v>700</v>
      </c>
      <c r="E32" s="103" t="n">
        <v>600</v>
      </c>
      <c r="F32" s="105"/>
      <c r="G32" s="96"/>
      <c r="H32" s="102"/>
      <c r="I32" s="103"/>
      <c r="J32" s="103"/>
      <c r="K32" s="105"/>
      <c r="L32" s="104"/>
      <c r="M32" s="110"/>
    </row>
    <row r="33" customFormat="false" ht="17.85" hidden="false" customHeight="true" outlineLevel="0" collapsed="false">
      <c r="A33" s="96"/>
      <c r="B33" s="102" t="n">
        <v>1700</v>
      </c>
      <c r="C33" s="103" t="n">
        <v>200</v>
      </c>
      <c r="D33" s="103" t="n">
        <v>700</v>
      </c>
      <c r="E33" s="103" t="n">
        <v>600</v>
      </c>
      <c r="F33" s="111"/>
      <c r="G33" s="96"/>
      <c r="H33" s="102"/>
      <c r="I33" s="112"/>
      <c r="J33" s="112"/>
      <c r="K33" s="111"/>
      <c r="L33" s="113"/>
    </row>
    <row r="34" customFormat="false" ht="17.85" hidden="false" customHeight="true" outlineLevel="0" collapsed="false">
      <c r="A34" s="96"/>
      <c r="B34" s="102" t="n">
        <v>1800</v>
      </c>
      <c r="C34" s="103" t="n">
        <v>200</v>
      </c>
      <c r="D34" s="103" t="n">
        <v>700</v>
      </c>
      <c r="E34" s="103" t="n">
        <v>600</v>
      </c>
      <c r="F34" s="105"/>
      <c r="G34" s="96"/>
      <c r="H34" s="102"/>
      <c r="I34" s="103"/>
      <c r="J34" s="103"/>
      <c r="K34" s="105"/>
      <c r="L34" s="104"/>
    </row>
    <row r="35" customFormat="false" ht="17.85" hidden="false" customHeight="true" outlineLevel="0" collapsed="false">
      <c r="A35" s="96"/>
      <c r="B35" s="102" t="n">
        <v>1900</v>
      </c>
      <c r="C35" s="103" t="n">
        <v>200</v>
      </c>
      <c r="D35" s="103" t="n">
        <v>700</v>
      </c>
      <c r="E35" s="103" t="n">
        <v>600</v>
      </c>
      <c r="F35" s="114"/>
      <c r="G35" s="96"/>
      <c r="H35" s="102"/>
      <c r="I35" s="115"/>
      <c r="J35" s="116"/>
      <c r="K35" s="117"/>
      <c r="L35" s="118"/>
    </row>
    <row r="36" customFormat="false" ht="17.85" hidden="false" customHeight="true" outlineLevel="0" collapsed="false">
      <c r="A36" s="96"/>
      <c r="B36" s="102" t="n">
        <v>2000</v>
      </c>
      <c r="C36" s="103" t="n">
        <v>200</v>
      </c>
      <c r="D36" s="103" t="n">
        <v>700</v>
      </c>
      <c r="E36" s="103" t="n">
        <v>600</v>
      </c>
      <c r="F36" s="114"/>
      <c r="G36" s="96"/>
      <c r="H36" s="102"/>
      <c r="I36" s="115"/>
      <c r="J36" s="116"/>
      <c r="K36" s="117"/>
      <c r="L36" s="118"/>
      <c r="M36" s="119"/>
    </row>
    <row r="37" customFormat="false" ht="17.85" hidden="false" customHeight="true" outlineLevel="0" collapsed="false">
      <c r="A37" s="107" t="n">
        <v>600</v>
      </c>
      <c r="B37" s="102" t="n">
        <v>1100</v>
      </c>
      <c r="C37" s="120" t="n">
        <v>200</v>
      </c>
      <c r="D37" s="120" t="n">
        <v>850</v>
      </c>
      <c r="E37" s="120" t="n">
        <v>750</v>
      </c>
      <c r="F37" s="121"/>
      <c r="G37" s="107"/>
      <c r="H37" s="102"/>
      <c r="I37" s="115"/>
      <c r="J37" s="116"/>
      <c r="K37" s="117"/>
      <c r="L37" s="118"/>
    </row>
    <row r="38" customFormat="false" ht="17.85" hidden="false" customHeight="true" outlineLevel="0" collapsed="false">
      <c r="A38" s="107"/>
      <c r="B38" s="102" t="n">
        <v>1200</v>
      </c>
      <c r="C38" s="120" t="n">
        <v>200</v>
      </c>
      <c r="D38" s="120" t="n">
        <v>850</v>
      </c>
      <c r="E38" s="120" t="n">
        <v>750</v>
      </c>
      <c r="F38" s="114"/>
      <c r="G38" s="107"/>
      <c r="H38" s="102"/>
      <c r="I38" s="115"/>
      <c r="J38" s="116"/>
      <c r="K38" s="117"/>
      <c r="L38" s="118"/>
    </row>
    <row r="39" customFormat="false" ht="17.85" hidden="false" customHeight="true" outlineLevel="0" collapsed="false">
      <c r="A39" s="107"/>
      <c r="B39" s="102" t="n">
        <v>1300</v>
      </c>
      <c r="C39" s="120" t="n">
        <v>200</v>
      </c>
      <c r="D39" s="120" t="n">
        <v>850</v>
      </c>
      <c r="E39" s="120" t="n">
        <v>750</v>
      </c>
      <c r="F39" s="114"/>
      <c r="G39" s="107"/>
      <c r="H39" s="102"/>
      <c r="I39" s="115"/>
      <c r="J39" s="116"/>
      <c r="K39" s="117"/>
      <c r="L39" s="118"/>
    </row>
    <row r="40" customFormat="false" ht="17.85" hidden="false" customHeight="true" outlineLevel="0" collapsed="false">
      <c r="A40" s="107"/>
      <c r="B40" s="102" t="n">
        <v>1400</v>
      </c>
      <c r="C40" s="120" t="n">
        <v>200</v>
      </c>
      <c r="D40" s="120" t="n">
        <v>850</v>
      </c>
      <c r="E40" s="120" t="n">
        <v>750</v>
      </c>
      <c r="F40" s="114"/>
      <c r="G40" s="107"/>
      <c r="H40" s="102"/>
      <c r="I40" s="115"/>
      <c r="J40" s="116"/>
      <c r="K40" s="117"/>
      <c r="L40" s="118"/>
    </row>
    <row r="41" customFormat="false" ht="17.85" hidden="false" customHeight="true" outlineLevel="0" collapsed="false">
      <c r="A41" s="107"/>
      <c r="B41" s="102" t="n">
        <v>1500</v>
      </c>
      <c r="C41" s="120" t="n">
        <v>200</v>
      </c>
      <c r="D41" s="120" t="n">
        <v>850</v>
      </c>
      <c r="E41" s="120" t="n">
        <v>750</v>
      </c>
      <c r="F41" s="114"/>
      <c r="G41" s="107"/>
      <c r="H41" s="102"/>
      <c r="I41" s="115"/>
      <c r="J41" s="116"/>
      <c r="K41" s="117"/>
      <c r="L41" s="118"/>
    </row>
    <row r="42" customFormat="false" ht="17.85" hidden="false" customHeight="true" outlineLevel="0" collapsed="false">
      <c r="A42" s="107"/>
      <c r="B42" s="102" t="n">
        <v>1600</v>
      </c>
      <c r="C42" s="120" t="n">
        <v>200</v>
      </c>
      <c r="D42" s="120" t="n">
        <v>850</v>
      </c>
      <c r="E42" s="120" t="n">
        <v>750</v>
      </c>
      <c r="F42" s="114"/>
      <c r="G42" s="107"/>
      <c r="H42" s="102"/>
      <c r="I42" s="115"/>
      <c r="J42" s="116"/>
      <c r="K42" s="117"/>
      <c r="L42" s="118"/>
    </row>
    <row r="43" customFormat="false" ht="17.85" hidden="false" customHeight="true" outlineLevel="0" collapsed="false">
      <c r="A43" s="107"/>
      <c r="B43" s="102" t="n">
        <v>1700</v>
      </c>
      <c r="C43" s="120" t="n">
        <v>200</v>
      </c>
      <c r="D43" s="120" t="n">
        <v>850</v>
      </c>
      <c r="E43" s="120" t="n">
        <v>750</v>
      </c>
      <c r="F43" s="114"/>
      <c r="G43" s="107"/>
      <c r="H43" s="102"/>
      <c r="I43" s="115"/>
      <c r="J43" s="116"/>
      <c r="K43" s="117"/>
      <c r="L43" s="118"/>
    </row>
    <row r="44" customFormat="false" ht="17.85" hidden="false" customHeight="true" outlineLevel="0" collapsed="false">
      <c r="A44" s="107"/>
      <c r="B44" s="102" t="n">
        <v>1800</v>
      </c>
      <c r="C44" s="120" t="n">
        <v>200</v>
      </c>
      <c r="D44" s="120" t="n">
        <v>850</v>
      </c>
      <c r="E44" s="120" t="n">
        <v>750</v>
      </c>
      <c r="F44" s="114"/>
      <c r="G44" s="107"/>
      <c r="H44" s="102"/>
      <c r="I44" s="115"/>
      <c r="J44" s="116"/>
      <c r="K44" s="117"/>
      <c r="L44" s="118"/>
    </row>
    <row r="45" customFormat="false" ht="17.85" hidden="false" customHeight="true" outlineLevel="0" collapsed="false">
      <c r="A45" s="107"/>
      <c r="B45" s="102" t="n">
        <v>1900</v>
      </c>
      <c r="C45" s="120" t="n">
        <v>200</v>
      </c>
      <c r="D45" s="120" t="n">
        <v>850</v>
      </c>
      <c r="E45" s="120" t="n">
        <v>750</v>
      </c>
      <c r="F45" s="122"/>
      <c r="G45" s="107"/>
      <c r="H45" s="102"/>
      <c r="I45" s="123"/>
      <c r="J45" s="124"/>
      <c r="K45" s="125"/>
      <c r="L45" s="118"/>
    </row>
    <row r="46" customFormat="false" ht="17.85" hidden="false" customHeight="true" outlineLevel="0" collapsed="false">
      <c r="A46" s="107"/>
      <c r="B46" s="108" t="n">
        <v>2000</v>
      </c>
      <c r="C46" s="126" t="n">
        <v>200</v>
      </c>
      <c r="D46" s="126" t="n">
        <v>850</v>
      </c>
      <c r="E46" s="126" t="n">
        <v>750</v>
      </c>
      <c r="F46" s="127"/>
      <c r="G46" s="107"/>
      <c r="H46" s="108"/>
      <c r="I46" s="128"/>
      <c r="J46" s="129"/>
      <c r="K46" s="130"/>
      <c r="L46" s="131"/>
    </row>
  </sheetData>
  <mergeCells count="10">
    <mergeCell ref="A1:L1"/>
    <mergeCell ref="A2:C2"/>
    <mergeCell ref="A5:A14"/>
    <mergeCell ref="G5:G14"/>
    <mergeCell ref="A15:A24"/>
    <mergeCell ref="G15:G24"/>
    <mergeCell ref="A27:A36"/>
    <mergeCell ref="G27:G36"/>
    <mergeCell ref="A37:A46"/>
    <mergeCell ref="G37:G46"/>
  </mergeCells>
  <printOptions headings="false" gridLines="false" gridLinesSet="true" horizontalCentered="false" verticalCentered="false"/>
  <pageMargins left="0.7875" right="0.590277777777778" top="0.78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7.12"/>
    <col collapsed="false" customWidth="true" hidden="false" outlineLevel="0" max="4" min="4" style="1" width="7.24"/>
    <col collapsed="false" customWidth="true" hidden="false" outlineLevel="0" max="12" min="5" style="1" width="7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89" t="s">
        <v>1</v>
      </c>
      <c r="B2" s="89"/>
      <c r="C2" s="89"/>
      <c r="D2" s="4" t="s">
        <v>2</v>
      </c>
      <c r="E2" s="4"/>
      <c r="F2" s="4"/>
      <c r="G2" s="4"/>
      <c r="H2" s="5"/>
      <c r="I2" s="5"/>
      <c r="J2" s="5"/>
      <c r="K2" s="5"/>
      <c r="L2" s="6"/>
    </row>
    <row r="3" s="12" customFormat="true" ht="14.1" hidden="false" customHeight="true" outlineLevel="0" collapsed="false">
      <c r="A3" s="90" t="s">
        <v>74</v>
      </c>
      <c r="B3" s="9"/>
      <c r="C3" s="9"/>
      <c r="D3" s="9"/>
      <c r="E3" s="9"/>
      <c r="F3" s="9"/>
      <c r="G3" s="9"/>
      <c r="H3" s="91"/>
      <c r="I3" s="9"/>
      <c r="J3" s="9"/>
      <c r="K3" s="132" t="s">
        <v>6</v>
      </c>
      <c r="L3" s="11"/>
    </row>
    <row r="4" customFormat="false" ht="14.1" hidden="false" customHeight="true" outlineLevel="0" collapsed="false">
      <c r="A4" s="133" t="s">
        <v>69</v>
      </c>
      <c r="B4" s="134" t="s">
        <v>70</v>
      </c>
      <c r="C4" s="134" t="s">
        <v>12</v>
      </c>
      <c r="D4" s="93" t="s">
        <v>75</v>
      </c>
      <c r="E4" s="93"/>
      <c r="F4" s="93"/>
      <c r="G4" s="93"/>
      <c r="H4" s="135" t="s">
        <v>46</v>
      </c>
      <c r="I4" s="135"/>
      <c r="J4" s="135"/>
      <c r="K4" s="135"/>
      <c r="L4" s="136" t="s">
        <v>76</v>
      </c>
    </row>
    <row r="5" customFormat="false" ht="14.1" hidden="false" customHeight="true" outlineLevel="0" collapsed="false">
      <c r="A5" s="133"/>
      <c r="B5" s="134"/>
      <c r="C5" s="134"/>
      <c r="D5" s="135" t="s">
        <v>77</v>
      </c>
      <c r="E5" s="135" t="s">
        <v>78</v>
      </c>
      <c r="F5" s="135" t="s">
        <v>42</v>
      </c>
      <c r="G5" s="135" t="s">
        <v>43</v>
      </c>
      <c r="H5" s="135" t="s">
        <v>77</v>
      </c>
      <c r="I5" s="135" t="s">
        <v>78</v>
      </c>
      <c r="J5" s="135" t="s">
        <v>42</v>
      </c>
      <c r="K5" s="135" t="s">
        <v>43</v>
      </c>
      <c r="L5" s="136"/>
    </row>
    <row r="6" customFormat="false" ht="15" hidden="false" customHeight="true" outlineLevel="0" collapsed="false">
      <c r="A6" s="133"/>
      <c r="B6" s="134"/>
      <c r="C6" s="137" t="s">
        <v>79</v>
      </c>
      <c r="D6" s="137" t="s">
        <v>79</v>
      </c>
      <c r="E6" s="137" t="s">
        <v>79</v>
      </c>
      <c r="F6" s="137" t="s">
        <v>79</v>
      </c>
      <c r="G6" s="137" t="s">
        <v>79</v>
      </c>
      <c r="H6" s="137" t="s">
        <v>80</v>
      </c>
      <c r="I6" s="137" t="s">
        <v>80</v>
      </c>
      <c r="J6" s="137" t="s">
        <v>80</v>
      </c>
      <c r="K6" s="137" t="s">
        <v>80</v>
      </c>
      <c r="L6" s="136"/>
    </row>
    <row r="7" customFormat="false" ht="13.7" hidden="false" customHeight="true" outlineLevel="0" collapsed="false">
      <c r="A7" s="96" t="n">
        <v>300</v>
      </c>
      <c r="B7" s="97" t="n">
        <v>1100</v>
      </c>
      <c r="C7" s="138" t="n">
        <f aca="false">('5-5-4寸法表'!D5/1000+2*'5-5-4寸法表'!C5/1000+0.2)*1.1*10</f>
        <v>11.55</v>
      </c>
      <c r="D7" s="139" t="n">
        <f aca="false">(((0.5+2*'5-5-4寸法表'!C5/1000)+('5-5-4寸法表'!D5/1000+2*'5-5-4寸法表'!C5/1000)+0.5+'5-5-4寸法表'!D5/1000)*('5-5-4寸法表'!B5/1000+0.15)*2-0.5*0.03*1/2*4-((0.5+2*'5-5-4寸法表'!C5/1000)+0.5)*0.25-0.25*'5-5-4寸法表'!E5/1000*2-('5-5-4寸法表'!E5/1000-'5-5-4寸法表'!C5/1000)*0.25*2+'5-5-4寸法表'!C5/1000*0.22*2-((0.084+0.06)*1/2*0.3*2+0.084*0.5)+'5-5-4寸法表'!C5/1000*'5-5-4寸法表'!C5/1000*0.06*1/2*2)*10</f>
        <v>61.252</v>
      </c>
      <c r="E7" s="98"/>
      <c r="F7" s="140"/>
      <c r="G7" s="139" t="n">
        <f aca="false">(0.9*'5-5-4寸法表'!E5/1000+(0.9+'5-5-4寸法表'!E5/1000)*2*0.15)*10</f>
        <v>6.9</v>
      </c>
      <c r="H7" s="139" t="n">
        <f aca="false">((0.5+2*'5-5-4寸法表'!C5/1000)*('5-5-4寸法表'!D5/1000+2*'5-5-4寸法表'!C5/1000)*('5-5-4寸法表'!B5/1000+0.15)-0.5*'5-5-4寸法表'!D5/1000*'5-5-4寸法表'!B5/1000-'5-5-4寸法表'!C5/1000*(0.5+2*'5-5-4寸法表'!C5/1000)*0.25-('5-5-4寸法表'!E5/1000-'5-5-4寸法表'!C5/1000)*0.25*'5-5-4寸法表'!C5/1000*2-(0.082*0.084*0.564+0.032*0.084*0.382*2+0.041*0.011*0.65+0.043*0.011*0.432*2))*10</f>
        <v>6.42109714</v>
      </c>
      <c r="I7" s="141"/>
      <c r="J7" s="141"/>
      <c r="K7" s="142" t="n">
        <f aca="false">0.9*'5-5-4寸法表'!E5/1000*0.15*10</f>
        <v>0.4725</v>
      </c>
      <c r="L7" s="143"/>
    </row>
    <row r="8" customFormat="false" ht="13.7" hidden="false" customHeight="true" outlineLevel="0" collapsed="false">
      <c r="A8" s="96"/>
      <c r="B8" s="102" t="n">
        <v>1200</v>
      </c>
      <c r="C8" s="144" t="n">
        <f aca="false">('5-5-4寸法表'!D6/1000+2*'5-5-4寸法表'!C6/1000+0.2)*1.1*10</f>
        <v>11.55</v>
      </c>
      <c r="D8" s="145" t="n">
        <f aca="false">(((0.5+2*'5-5-4寸法表'!C6/1000)+('5-5-4寸法表'!D6/1000+2*'5-5-4寸法表'!C6/1000)+0.5+'5-5-4寸法表'!D6/1000)*('5-5-4寸法表'!B6/1000+0.15)*2-0.5*0.03*1/2*4-((0.5+2*'5-5-4寸法表'!C6/1000)+0.5)*0.25-0.25*'5-5-4寸法表'!E6/1000*2-('5-5-4寸法表'!E6/1000-'5-5-4寸法表'!C6/1000)*0.25*2+'5-5-4寸法表'!C6/1000*0.22*2-((0.084+0.06)*1/2*0.3*2+0.084*0.5)+'5-5-4寸法表'!C6/1000*'5-5-4寸法表'!C6/1000*0.06*1/2*2)*10</f>
        <v>66.652</v>
      </c>
      <c r="E8" s="103"/>
      <c r="F8" s="103"/>
      <c r="G8" s="145" t="n">
        <f aca="false">(0.9*'5-5-4寸法表'!E6/1000+(0.9+'5-5-4寸法表'!E6/1000)*2*0.15)*10</f>
        <v>6.9</v>
      </c>
      <c r="H8" s="145" t="n">
        <f aca="false">((0.5+2*'5-5-4寸法表'!C6/1000)*('5-5-4寸法表'!D6/1000+2*'5-5-4寸法表'!C6/1000)*('5-5-4寸法表'!B6/1000+0.15)-0.5*'5-5-4寸法表'!D6/1000*'5-5-4寸法表'!B6/1000-'5-5-4寸法表'!C6/1000*(0.5+2*'5-5-4寸法表'!C6/1000)*0.25-('5-5-4寸法表'!E6/1000-'5-5-4寸法表'!C6/1000)*0.25*'5-5-4寸法表'!C6/1000*2-(0.082*0.084*0.564+0.032*0.084*0.382*2+0.041*0.011*0.65+0.043*0.011*0.432*2))*10</f>
        <v>6.96109714</v>
      </c>
      <c r="I8" s="103"/>
      <c r="J8" s="103"/>
      <c r="K8" s="115" t="n">
        <f aca="false">0.9*'5-5-4寸法表'!E6/1000*0.15*10</f>
        <v>0.4725</v>
      </c>
      <c r="L8" s="104"/>
    </row>
    <row r="9" customFormat="false" ht="13.7" hidden="false" customHeight="true" outlineLevel="0" collapsed="false">
      <c r="A9" s="96"/>
      <c r="B9" s="102" t="n">
        <v>1300</v>
      </c>
      <c r="C9" s="144" t="n">
        <f aca="false">('5-5-4寸法表'!D7/1000+2*'5-5-4寸法表'!C7/1000+0.2)*1.1*10</f>
        <v>11.55</v>
      </c>
      <c r="D9" s="145" t="n">
        <f aca="false">(((0.5+2*'5-5-4寸法表'!C7/1000)+('5-5-4寸法表'!D7/1000+2*'5-5-4寸法表'!C7/1000)+0.5+'5-5-4寸法表'!D7/1000)*('5-5-4寸法表'!B7/1000+0.15)*2-0.5*0.03*1/2*4-((0.5+2*'5-5-4寸法表'!C7/1000)+0.5)*0.25-0.25*'5-5-4寸法表'!E7/1000*2-('5-5-4寸法表'!E7/1000-'5-5-4寸法表'!C7/1000)*0.25*2+'5-5-4寸法表'!C7/1000*0.22*2-((0.084+0.06)*1/2*0.3*2+0.084*0.5)+'5-5-4寸法表'!C7/1000*'5-5-4寸法表'!C7/1000*0.06*1/2*2)*10</f>
        <v>72.052</v>
      </c>
      <c r="E9" s="103"/>
      <c r="F9" s="103"/>
      <c r="G9" s="145" t="n">
        <f aca="false">(0.9*'5-5-4寸法表'!E7/1000+(0.9+'5-5-4寸法表'!E7/1000)*2*0.15)*10</f>
        <v>6.9</v>
      </c>
      <c r="H9" s="145" t="n">
        <f aca="false">((0.5+2*'5-5-4寸法表'!C7/1000)*('5-5-4寸法表'!D7/1000+2*'5-5-4寸法表'!C7/1000)*('5-5-4寸法表'!B7/1000+0.15)-0.5*'5-5-4寸法表'!D7/1000*'5-5-4寸法表'!B7/1000-'5-5-4寸法表'!C7/1000*(0.5+2*'5-5-4寸法表'!C7/1000)*0.25-('5-5-4寸法表'!E7/1000-'5-5-4寸法表'!C7/1000)*0.25*'5-5-4寸法表'!C7/1000*2-(0.082*0.084*0.564+0.032*0.084*0.382*2+0.041*0.011*0.65+0.043*0.011*0.432*2))*10</f>
        <v>7.50109714</v>
      </c>
      <c r="I9" s="103"/>
      <c r="J9" s="103"/>
      <c r="K9" s="115" t="n">
        <f aca="false">0.9*'5-5-4寸法表'!E7/1000*0.15*10</f>
        <v>0.4725</v>
      </c>
      <c r="L9" s="118"/>
    </row>
    <row r="10" customFormat="false" ht="13.7" hidden="false" customHeight="true" outlineLevel="0" collapsed="false">
      <c r="A10" s="96"/>
      <c r="B10" s="102" t="n">
        <v>1400</v>
      </c>
      <c r="C10" s="144" t="n">
        <f aca="false">('5-5-4寸法表'!D8/1000+2*'5-5-4寸法表'!C8/1000+0.2)*1.1*10</f>
        <v>11.55</v>
      </c>
      <c r="D10" s="145" t="n">
        <f aca="false">(((0.5+2*'5-5-4寸法表'!C8/1000)+('5-5-4寸法表'!D8/1000+2*'5-5-4寸法表'!C8/1000)+0.5+'5-5-4寸法表'!D8/1000)*('5-5-4寸法表'!B8/1000+0.15)*2-0.5*0.03*1/2*4-((0.5+2*'5-5-4寸法表'!C8/1000)+0.5)*0.25-0.25*'5-5-4寸法表'!E8/1000*2-('5-5-4寸法表'!E8/1000-'5-5-4寸法表'!C8/1000)*0.25*2+'5-5-4寸法表'!C8/1000*0.22*2-((0.084+0.06)*1/2*0.3*2+0.084*0.5)+'5-5-4寸法表'!C8/1000*'5-5-4寸法表'!C8/1000*0.06*1/2*2)*10</f>
        <v>77.452</v>
      </c>
      <c r="E10" s="103"/>
      <c r="F10" s="103"/>
      <c r="G10" s="145" t="n">
        <f aca="false">(0.9*'5-5-4寸法表'!E8/1000+(0.9+'5-5-4寸法表'!E8/1000)*2*0.15)*10</f>
        <v>6.9</v>
      </c>
      <c r="H10" s="145" t="n">
        <f aca="false">((0.5+2*'5-5-4寸法表'!C8/1000)*('5-5-4寸法表'!D8/1000+2*'5-5-4寸法表'!C8/1000)*('5-5-4寸法表'!B8/1000+0.15)-0.5*'5-5-4寸法表'!D8/1000*'5-5-4寸法表'!B8/1000-'5-5-4寸法表'!C8/1000*(0.5+2*'5-5-4寸法表'!C8/1000)*0.25-('5-5-4寸法表'!E8/1000-'5-5-4寸法表'!C8/1000)*0.25*'5-5-4寸法表'!C8/1000*2-(0.082*0.084*0.564+0.032*0.084*0.382*2+0.041*0.011*0.65+0.043*0.011*0.432*2))*10</f>
        <v>8.04109714</v>
      </c>
      <c r="I10" s="103"/>
      <c r="J10" s="103"/>
      <c r="K10" s="115" t="n">
        <f aca="false">0.9*'5-5-4寸法表'!E8/1000*0.15*10</f>
        <v>0.4725</v>
      </c>
      <c r="L10" s="118"/>
    </row>
    <row r="11" customFormat="false" ht="13.7" hidden="false" customHeight="true" outlineLevel="0" collapsed="false">
      <c r="A11" s="96"/>
      <c r="B11" s="102" t="n">
        <v>1500</v>
      </c>
      <c r="C11" s="144" t="n">
        <f aca="false">('5-5-4寸法表'!D9/1000+2*'5-5-4寸法表'!C9/1000+0.2)*1.1*10</f>
        <v>11.55</v>
      </c>
      <c r="D11" s="145" t="n">
        <f aca="false">(((0.5+2*'5-5-4寸法表'!C9/1000)+('5-5-4寸法表'!D9/1000+2*'5-5-4寸法表'!C9/1000)+0.5+'5-5-4寸法表'!D9/1000)*('5-5-4寸法表'!B9/1000+0.15)*2-0.5*0.03*1/2*4-((0.5+2*'5-5-4寸法表'!C9/1000)+0.5)*0.25-0.25*'5-5-4寸法表'!E9/1000*2-('5-5-4寸法表'!E9/1000-'5-5-4寸法表'!C9/1000)*0.25*2+'5-5-4寸法表'!C9/1000*0.22*2-((0.084+0.06)*1/2*0.3*2+0.084*0.5)+'5-5-4寸法表'!C9/1000*'5-5-4寸法表'!C9/1000*0.06*1/2*2)*10</f>
        <v>82.852</v>
      </c>
      <c r="E11" s="103"/>
      <c r="F11" s="103"/>
      <c r="G11" s="145" t="n">
        <f aca="false">(0.9*'5-5-4寸法表'!E9/1000+(0.9+'5-5-4寸法表'!E9/1000)*2*0.15)*10</f>
        <v>6.9</v>
      </c>
      <c r="H11" s="145" t="n">
        <f aca="false">((0.5+2*'5-5-4寸法表'!C9/1000)*('5-5-4寸法表'!D9/1000+2*'5-5-4寸法表'!C9/1000)*('5-5-4寸法表'!B9/1000+0.15)-0.5*'5-5-4寸法表'!D9/1000*'5-5-4寸法表'!B9/1000-'5-5-4寸法表'!C9/1000*(0.5+2*'5-5-4寸法表'!C9/1000)*0.25-('5-5-4寸法表'!E9/1000-'5-5-4寸法表'!C9/1000)*0.25*'5-5-4寸法表'!C9/1000*2-(0.082*0.084*0.564+0.032*0.084*0.382*2+0.041*0.011*0.65+0.043*0.011*0.432*2))*10</f>
        <v>8.58109714</v>
      </c>
      <c r="I11" s="103"/>
      <c r="J11" s="103"/>
      <c r="K11" s="115" t="n">
        <f aca="false">0.9*'5-5-4寸法表'!E9/1000*0.15*10</f>
        <v>0.4725</v>
      </c>
      <c r="L11" s="118"/>
    </row>
    <row r="12" customFormat="false" ht="13.7" hidden="false" customHeight="true" outlineLevel="0" collapsed="false">
      <c r="A12" s="96"/>
      <c r="B12" s="102" t="n">
        <v>1600</v>
      </c>
      <c r="C12" s="144" t="n">
        <f aca="false">('5-5-4寸法表'!D10/1000+2*'5-5-4寸法表'!C10/1000+0.2)*1.1*10</f>
        <v>11.55</v>
      </c>
      <c r="D12" s="145" t="n">
        <f aca="false">(((0.5+2*'5-5-4寸法表'!C10/1000)+('5-5-4寸法表'!D10/1000+2*'5-5-4寸法表'!C10/1000)+0.5+'5-5-4寸法表'!D10/1000)*('5-5-4寸法表'!B10/1000+0.15)*2-0.5*0.03*1/2*4-((0.5+2*'5-5-4寸法表'!C10/1000)+0.5)*0.25-0.25*'5-5-4寸法表'!E10/1000*2-('5-5-4寸法表'!E10/1000-'5-5-4寸法表'!C10/1000)*0.25*2+'5-5-4寸法表'!C10/1000*0.22*2-((0.084+0.06)*1/2*0.3*2+0.084*0.5)+'5-5-4寸法表'!C10/1000*'5-5-4寸法表'!C10/1000*0.06*1/2*2)*10</f>
        <v>88.252</v>
      </c>
      <c r="E12" s="103"/>
      <c r="F12" s="103"/>
      <c r="G12" s="145" t="n">
        <f aca="false">(0.9*'5-5-4寸法表'!E10/1000+(0.9+'5-5-4寸法表'!E10/1000)*2*0.15)*10</f>
        <v>6.9</v>
      </c>
      <c r="H12" s="145" t="n">
        <f aca="false">((0.5+2*'5-5-4寸法表'!C10/1000)*('5-5-4寸法表'!D10/1000+2*'5-5-4寸法表'!C10/1000)*('5-5-4寸法表'!B10/1000+0.15)-0.5*'5-5-4寸法表'!D10/1000*'5-5-4寸法表'!B10/1000-'5-5-4寸法表'!C10/1000*(0.5+2*'5-5-4寸法表'!C10/1000)*0.25-('5-5-4寸法表'!E10/1000-'5-5-4寸法表'!C10/1000)*0.25*'5-5-4寸法表'!C10/1000*2-(0.082*0.084*0.564+0.032*0.084*0.382*2+0.041*0.011*0.65+0.043*0.011*0.432*2))*10</f>
        <v>9.12109714</v>
      </c>
      <c r="I12" s="103"/>
      <c r="J12" s="103"/>
      <c r="K12" s="115" t="n">
        <f aca="false">0.9*'5-5-4寸法表'!E10/1000*0.15*10</f>
        <v>0.4725</v>
      </c>
      <c r="L12" s="104"/>
    </row>
    <row r="13" customFormat="false" ht="13.7" hidden="false" customHeight="true" outlineLevel="0" collapsed="false">
      <c r="A13" s="96"/>
      <c r="B13" s="102" t="n">
        <v>1700</v>
      </c>
      <c r="C13" s="144" t="n">
        <f aca="false">('5-5-4寸法表'!D11/1000+2*'5-5-4寸法表'!C11/1000+0.2)*1.1*10</f>
        <v>11.55</v>
      </c>
      <c r="D13" s="145" t="n">
        <f aca="false">(((0.5+2*'5-5-4寸法表'!C11/1000)+('5-5-4寸法表'!D11/1000+2*'5-5-4寸法表'!C11/1000)+0.5+'5-5-4寸法表'!D11/1000)*('5-5-4寸法表'!B11/1000+0.15)*2-0.5*0.03*1/2*4-((0.5+2*'5-5-4寸法表'!C11/1000)+0.5)*0.25-0.25*'5-5-4寸法表'!E11/1000*2-('5-5-4寸法表'!E11/1000-'5-5-4寸法表'!C11/1000)*0.25*2+'5-5-4寸法表'!C11/1000*0.22*2-((0.084+0.06)*1/2*0.3*2+0.084*0.5)+'5-5-4寸法表'!C11/1000*'5-5-4寸法表'!C11/1000*0.06*1/2*2)*10</f>
        <v>93.652</v>
      </c>
      <c r="E13" s="103"/>
      <c r="F13" s="103"/>
      <c r="G13" s="145" t="n">
        <f aca="false">(0.9*'5-5-4寸法表'!E11/1000+(0.9+'5-5-4寸法表'!E11/1000)*2*0.15)*10</f>
        <v>6.9</v>
      </c>
      <c r="H13" s="145" t="n">
        <f aca="false">((0.5+2*'5-5-4寸法表'!C11/1000)*('5-5-4寸法表'!D11/1000+2*'5-5-4寸法表'!C11/1000)*('5-5-4寸法表'!B11/1000+0.15)-0.5*'5-5-4寸法表'!D11/1000*'5-5-4寸法表'!B11/1000-'5-5-4寸法表'!C11/1000*(0.5+2*'5-5-4寸法表'!C11/1000)*0.25-('5-5-4寸法表'!E11/1000-'5-5-4寸法表'!C11/1000)*0.25*'5-5-4寸法表'!C11/1000*2-(0.082*0.084*0.564+0.032*0.084*0.382*2+0.041*0.011*0.65+0.043*0.011*0.432*2))*10</f>
        <v>9.66109714</v>
      </c>
      <c r="I13" s="103"/>
      <c r="J13" s="103"/>
      <c r="K13" s="115" t="n">
        <f aca="false">0.9*'5-5-4寸法表'!E11/1000*0.15*10</f>
        <v>0.4725</v>
      </c>
      <c r="L13" s="118"/>
    </row>
    <row r="14" customFormat="false" ht="13.7" hidden="false" customHeight="true" outlineLevel="0" collapsed="false">
      <c r="A14" s="96"/>
      <c r="B14" s="102" t="n">
        <v>1800</v>
      </c>
      <c r="C14" s="144" t="n">
        <f aca="false">('5-5-4寸法表'!D12/1000+2*'5-5-4寸法表'!C12/1000+0.2)*1.1*10</f>
        <v>11.55</v>
      </c>
      <c r="D14" s="145" t="n">
        <f aca="false">(((0.5+2*'5-5-4寸法表'!C12/1000)+('5-5-4寸法表'!D12/1000+2*'5-5-4寸法表'!C12/1000)+0.5+'5-5-4寸法表'!D12/1000)*('5-5-4寸法表'!B12/1000+0.15)*2-0.5*0.03*1/2*4-((0.5+2*'5-5-4寸法表'!C12/1000)+0.5)*0.25-0.25*'5-5-4寸法表'!E12/1000*2-('5-5-4寸法表'!E12/1000-'5-5-4寸法表'!C12/1000)*0.25*2+'5-5-4寸法表'!C12/1000*0.22*2-((0.084+0.06)*1/2*0.3*2+0.084*0.5)+'5-5-4寸法表'!C12/1000*'5-5-4寸法表'!C12/1000*0.06*1/2*2)*10</f>
        <v>99.052</v>
      </c>
      <c r="E14" s="103"/>
      <c r="F14" s="103"/>
      <c r="G14" s="145" t="n">
        <f aca="false">(0.9*'5-5-4寸法表'!E12/1000+(0.9+'5-5-4寸法表'!E12/1000)*2*0.15)*10</f>
        <v>6.9</v>
      </c>
      <c r="H14" s="145" t="n">
        <f aca="false">((0.5+2*'5-5-4寸法表'!C12/1000)*('5-5-4寸法表'!D12/1000+2*'5-5-4寸法表'!C12/1000)*('5-5-4寸法表'!B12/1000+0.15)-0.5*'5-5-4寸法表'!D12/1000*'5-5-4寸法表'!B12/1000-'5-5-4寸法表'!C12/1000*(0.5+2*'5-5-4寸法表'!C12/1000)*0.25-('5-5-4寸法表'!E12/1000-'5-5-4寸法表'!C12/1000)*0.25*'5-5-4寸法表'!C12/1000*2-(0.082*0.084*0.564+0.032*0.084*0.382*2+0.041*0.011*0.65+0.043*0.011*0.432*2))*10</f>
        <v>10.20109714</v>
      </c>
      <c r="I14" s="103"/>
      <c r="J14" s="103"/>
      <c r="K14" s="115" t="n">
        <f aca="false">0.9*'5-5-4寸法表'!E12/1000*0.15*10</f>
        <v>0.4725</v>
      </c>
      <c r="L14" s="118"/>
    </row>
    <row r="15" customFormat="false" ht="13.7" hidden="false" customHeight="true" outlineLevel="0" collapsed="false">
      <c r="A15" s="96"/>
      <c r="B15" s="102" t="n">
        <v>1900</v>
      </c>
      <c r="C15" s="144" t="n">
        <f aca="false">('5-5-4寸法表'!D13/1000+2*'5-5-4寸法表'!C13/1000+0.2)*1.1*10</f>
        <v>11.55</v>
      </c>
      <c r="D15" s="145" t="n">
        <f aca="false">(((0.5+2*'5-5-4寸法表'!C13/1000)+('5-5-4寸法表'!D13/1000+2*'5-5-4寸法表'!C13/1000)+0.5+'5-5-4寸法表'!D13/1000)*('5-5-4寸法表'!B13/1000+0.15)*2-0.5*0.03*1/2*4-((0.5+2*'5-5-4寸法表'!C13/1000)+0.5)*0.25-0.25*'5-5-4寸法表'!E13/1000*2-('5-5-4寸法表'!E13/1000-'5-5-4寸法表'!C13/1000)*0.25*2+'5-5-4寸法表'!C13/1000*0.22*2-((0.084+0.06)*1/2*0.3*2+0.084*0.5)+'5-5-4寸法表'!C13/1000*'5-5-4寸法表'!C13/1000*0.06*1/2*2)*10</f>
        <v>104.452</v>
      </c>
      <c r="E15" s="103"/>
      <c r="F15" s="103"/>
      <c r="G15" s="145" t="n">
        <f aca="false">(0.9*'5-5-4寸法表'!E13/1000+(0.9+'5-5-4寸法表'!E13/1000)*2*0.15)*10</f>
        <v>6.9</v>
      </c>
      <c r="H15" s="145" t="n">
        <f aca="false">((0.5+2*'5-5-4寸法表'!C13/1000)*('5-5-4寸法表'!D13/1000+2*'5-5-4寸法表'!C13/1000)*('5-5-4寸法表'!B13/1000+0.15)-0.5*'5-5-4寸法表'!D13/1000*'5-5-4寸法表'!B13/1000-'5-5-4寸法表'!C13/1000*(0.5+2*'5-5-4寸法表'!C13/1000)*0.25-('5-5-4寸法表'!E13/1000-'5-5-4寸法表'!C13/1000)*0.25*'5-5-4寸法表'!C13/1000*2-(0.082*0.084*0.564+0.032*0.084*0.382*2+0.041*0.011*0.65+0.043*0.011*0.432*2))*10</f>
        <v>10.74109714</v>
      </c>
      <c r="I15" s="103"/>
      <c r="J15" s="103"/>
      <c r="K15" s="115" t="n">
        <f aca="false">0.9*'5-5-4寸法表'!E13/1000*0.15*10</f>
        <v>0.4725</v>
      </c>
      <c r="L15" s="118"/>
    </row>
    <row r="16" customFormat="false" ht="13.7" hidden="false" customHeight="true" outlineLevel="0" collapsed="false">
      <c r="A16" s="96"/>
      <c r="B16" s="102" t="n">
        <v>2000</v>
      </c>
      <c r="C16" s="144" t="n">
        <f aca="false">('5-5-4寸法表'!D14/1000+2*'5-5-4寸法表'!C14/1000+0.2)*1.1*10</f>
        <v>11.55</v>
      </c>
      <c r="D16" s="145" t="n">
        <f aca="false">(((0.5+2*'5-5-4寸法表'!C14/1000)+('5-5-4寸法表'!D14/1000+2*'5-5-4寸法表'!C14/1000)+0.5+'5-5-4寸法表'!D14/1000)*('5-5-4寸法表'!B14/1000+0.15)*2-0.5*0.03*1/2*4-((0.5+2*'5-5-4寸法表'!C14/1000)+0.5)*0.25-0.25*'5-5-4寸法表'!E14/1000*2-('5-5-4寸法表'!E14/1000-'5-5-4寸法表'!C14/1000)*0.25*2+'5-5-4寸法表'!C14/1000*0.22*2-((0.084+0.06)*1/2*0.3*2+0.084*0.5)+'5-5-4寸法表'!C14/1000*'5-5-4寸法表'!C14/1000*0.06*1/2*2)*10</f>
        <v>109.852</v>
      </c>
      <c r="E16" s="103"/>
      <c r="F16" s="103"/>
      <c r="G16" s="145" t="n">
        <f aca="false">(0.9*'5-5-4寸法表'!E14/1000+(0.9+'5-5-4寸法表'!E14/1000)*2*0.15)*10</f>
        <v>6.9</v>
      </c>
      <c r="H16" s="145" t="n">
        <f aca="false">((0.5+2*'5-5-4寸法表'!C14/1000)*('5-5-4寸法表'!D14/1000+2*'5-5-4寸法表'!C14/1000)*('5-5-4寸法表'!B14/1000+0.15)-0.5*'5-5-4寸法表'!D14/1000*'5-5-4寸法表'!B14/1000-'5-5-4寸法表'!C14/1000*(0.5+2*'5-5-4寸法表'!C14/1000)*0.25-('5-5-4寸法表'!E14/1000-'5-5-4寸法表'!C14/1000)*0.25*'5-5-4寸法表'!C14/1000*2-(0.082*0.084*0.564+0.032*0.084*0.382*2+0.041*0.011*0.65+0.043*0.011*0.432*2))*10</f>
        <v>11.28109714</v>
      </c>
      <c r="I16" s="103"/>
      <c r="J16" s="103"/>
      <c r="K16" s="115" t="n">
        <f aca="false">0.9*'5-5-4寸法表'!E14/1000*0.15*10</f>
        <v>0.4725</v>
      </c>
      <c r="L16" s="104"/>
    </row>
    <row r="17" customFormat="false" ht="13.7" hidden="false" customHeight="true" outlineLevel="0" collapsed="false">
      <c r="A17" s="106" t="n">
        <v>350</v>
      </c>
      <c r="B17" s="102" t="n">
        <v>1100</v>
      </c>
      <c r="C17" s="144" t="n">
        <f aca="false">('5-5-4寸法表'!D15/1000+2*'5-5-4寸法表'!C15/1000+0.2)*1.1*10</f>
        <v>12.1</v>
      </c>
      <c r="D17" s="145" t="n">
        <f aca="false">(((0.5+2*'5-5-4寸法表'!C15/1000)+('5-5-4寸法表'!D15/1000+2*'5-5-4寸法表'!C15/1000)+0.5+'5-5-4寸法表'!D15/1000)*('5-5-4寸法表'!B15/1000+0.15)*2-0.5*0.03*1/2*4-((0.5+2*'5-5-4寸法表'!C15/1000)+0.5)*0.25-0.25*'5-5-4寸法表'!E15/1000*2-('5-5-4寸法表'!E15/1000-'5-5-4寸法表'!C15/1000)*0.25*2+'5-5-4寸法表'!C15/1000*0.22*2-((0.084+0.06)*1/2*0.3*2+0.084*0.5)+'5-5-4寸法表'!C15/1000*'5-5-4寸法表'!C15/1000*0.06*1/2*2)*10</f>
        <v>63.252</v>
      </c>
      <c r="E17" s="103"/>
      <c r="F17" s="103"/>
      <c r="G17" s="145" t="n">
        <f aca="false">(0.9*'5-5-4寸法表'!E15/1000+(0.9+'5-5-4寸法表'!E15/1000)*2*0.15)*10</f>
        <v>7.5</v>
      </c>
      <c r="H17" s="145" t="n">
        <f aca="false">((0.5+2*'5-5-4寸法表'!C15/1000)*('5-5-4寸法表'!D15/1000+2*'5-5-4寸法表'!C15/1000)*('5-5-4寸法表'!B15/1000+0.15)-0.5*'5-5-4寸法表'!D15/1000*'5-5-4寸法表'!B15/1000-'5-5-4寸法表'!C15/1000*(0.5+2*'5-5-4寸法表'!C15/1000)*0.25-('5-5-4寸法表'!E15/1000-'5-5-4寸法表'!C15/1000)*0.25*'5-5-4寸法表'!C15/1000*2-(0.082*0.084*0.564+0.032*0.084*0.382*2+0.041*0.011*0.65+0.043*0.011*0.432*2))*10</f>
        <v>6.65859714</v>
      </c>
      <c r="I17" s="103"/>
      <c r="J17" s="103"/>
      <c r="K17" s="115" t="n">
        <f aca="false">0.9*'5-5-4寸法表'!E15/1000*0.15*10</f>
        <v>0.54</v>
      </c>
      <c r="L17" s="118"/>
    </row>
    <row r="18" customFormat="false" ht="13.7" hidden="false" customHeight="true" outlineLevel="0" collapsed="false">
      <c r="A18" s="106"/>
      <c r="B18" s="102" t="n">
        <v>1200</v>
      </c>
      <c r="C18" s="144" t="n">
        <f aca="false">('5-5-4寸法表'!D16/1000+2*'5-5-4寸法表'!C16/1000+0.2)*1.1*10</f>
        <v>12.1</v>
      </c>
      <c r="D18" s="145" t="n">
        <f aca="false">(((0.5+2*'5-5-4寸法表'!C16/1000)+('5-5-4寸法表'!D16/1000+2*'5-5-4寸法表'!C16/1000)+0.5+'5-5-4寸法表'!D16/1000)*('5-5-4寸法表'!B16/1000+0.15)*2-0.5*0.03*1/2*4-((0.5+2*'5-5-4寸法表'!C16/1000)+0.5)*0.25-0.25*'5-5-4寸法表'!E16/1000*2-('5-5-4寸法表'!E16/1000-'5-5-4寸法表'!C16/1000)*0.25*2+'5-5-4寸法表'!C16/1000*0.22*2-((0.084+0.06)*1/2*0.3*2+0.084*0.5)+'5-5-4寸法表'!C16/1000*'5-5-4寸法表'!C16/1000*0.06*1/2*2)*10</f>
        <v>68.852</v>
      </c>
      <c r="E18" s="103"/>
      <c r="F18" s="103"/>
      <c r="G18" s="145" t="n">
        <f aca="false">(0.9*'5-5-4寸法表'!E16/1000+(0.9+'5-5-4寸法表'!E16/1000)*2*0.15)*10</f>
        <v>7.5</v>
      </c>
      <c r="H18" s="145" t="n">
        <f aca="false">((0.5+2*'5-5-4寸法表'!C16/1000)*('5-5-4寸法表'!D16/1000+2*'5-5-4寸法表'!C16/1000)*('5-5-4寸法表'!B16/1000+0.15)-0.5*'5-5-4寸法表'!D16/1000*'5-5-4寸法表'!B16/1000-'5-5-4寸法表'!C16/1000*(0.5+2*'5-5-4寸法表'!C16/1000)*0.25-('5-5-4寸法表'!E16/1000-'5-5-4寸法表'!C16/1000)*0.25*'5-5-4寸法表'!C16/1000*2-(0.082*0.084*0.564+0.032*0.084*0.382*2+0.041*0.011*0.65+0.043*0.011*0.432*2))*10</f>
        <v>7.21859714</v>
      </c>
      <c r="I18" s="103"/>
      <c r="J18" s="103"/>
      <c r="K18" s="115" t="n">
        <f aca="false">0.9*'5-5-4寸法表'!E16/1000*0.15*10</f>
        <v>0.54</v>
      </c>
      <c r="L18" s="118"/>
    </row>
    <row r="19" customFormat="false" ht="13.7" hidden="false" customHeight="true" outlineLevel="0" collapsed="false">
      <c r="A19" s="106"/>
      <c r="B19" s="102" t="n">
        <v>1300</v>
      </c>
      <c r="C19" s="144" t="n">
        <f aca="false">('5-5-4寸法表'!D17/1000+2*'5-5-4寸法表'!C17/1000+0.2)*1.1*10</f>
        <v>12.1</v>
      </c>
      <c r="D19" s="145" t="n">
        <f aca="false">(((0.5+2*'5-5-4寸法表'!C17/1000)+('5-5-4寸法表'!D17/1000+2*'5-5-4寸法表'!C17/1000)+0.5+'5-5-4寸法表'!D17/1000)*('5-5-4寸法表'!B17/1000+0.15)*2-0.5*0.03*1/2*4-((0.5+2*'5-5-4寸法表'!C17/1000)+0.5)*0.25-0.25*'5-5-4寸法表'!E17/1000*2-('5-5-4寸法表'!E17/1000-'5-5-4寸法表'!C17/1000)*0.25*2+'5-5-4寸法表'!C17/1000*0.22*2-((0.084+0.06)*1/2*0.3*2+0.084*0.5)+'5-5-4寸法表'!C17/1000*'5-5-4寸法表'!C17/1000*0.06*1/2*2)*10</f>
        <v>74.452</v>
      </c>
      <c r="E19" s="103"/>
      <c r="F19" s="103"/>
      <c r="G19" s="145" t="n">
        <f aca="false">(0.9*'5-5-4寸法表'!E17/1000+(0.9+'5-5-4寸法表'!E17/1000)*2*0.15)*10</f>
        <v>7.5</v>
      </c>
      <c r="H19" s="145" t="n">
        <f aca="false">((0.5+2*'5-5-4寸法表'!C17/1000)*('5-5-4寸法表'!D17/1000+2*'5-5-4寸法表'!C17/1000)*('5-5-4寸法表'!B17/1000+0.15)-0.5*'5-5-4寸法表'!D17/1000*'5-5-4寸法表'!B17/1000-'5-5-4寸法表'!C17/1000*(0.5+2*'5-5-4寸法表'!C17/1000)*0.25-('5-5-4寸法表'!E17/1000-'5-5-4寸法表'!C17/1000)*0.25*'5-5-4寸法表'!C17/1000*2-(0.082*0.084*0.564+0.032*0.084*0.382*2+0.041*0.011*0.65+0.043*0.011*0.432*2))*10</f>
        <v>7.77859714</v>
      </c>
      <c r="I19" s="103"/>
      <c r="J19" s="103"/>
      <c r="K19" s="115" t="n">
        <f aca="false">0.9*'5-5-4寸法表'!E17/1000*0.15*10</f>
        <v>0.54</v>
      </c>
      <c r="L19" s="118"/>
    </row>
    <row r="20" customFormat="false" ht="13.7" hidden="false" customHeight="true" outlineLevel="0" collapsed="false">
      <c r="A20" s="106"/>
      <c r="B20" s="102" t="n">
        <v>1400</v>
      </c>
      <c r="C20" s="144" t="n">
        <f aca="false">('5-5-4寸法表'!D18/1000+2*'5-5-4寸法表'!C18/1000+0.2)*1.1*10</f>
        <v>12.1</v>
      </c>
      <c r="D20" s="145" t="n">
        <f aca="false">(((0.5+2*'5-5-4寸法表'!C18/1000)+('5-5-4寸法表'!D18/1000+2*'5-5-4寸法表'!C18/1000)+0.5+'5-5-4寸法表'!D18/1000)*('5-5-4寸法表'!B18/1000+0.15)*2-0.5*0.03*1/2*4-((0.5+2*'5-5-4寸法表'!C18/1000)+0.5)*0.25-0.25*'5-5-4寸法表'!E18/1000*2-('5-5-4寸法表'!E18/1000-'5-5-4寸法表'!C18/1000)*0.25*2+'5-5-4寸法表'!C18/1000*0.22*2-((0.084+0.06)*1/2*0.3*2+0.084*0.5)+'5-5-4寸法表'!C18/1000*'5-5-4寸法表'!C18/1000*0.06*1/2*2)*10</f>
        <v>80.052</v>
      </c>
      <c r="E20" s="103"/>
      <c r="F20" s="103"/>
      <c r="G20" s="145" t="n">
        <f aca="false">(0.9*'5-5-4寸法表'!E18/1000+(0.9+'5-5-4寸法表'!E18/1000)*2*0.15)*10</f>
        <v>7.5</v>
      </c>
      <c r="H20" s="145" t="n">
        <f aca="false">((0.5+2*'5-5-4寸法表'!C18/1000)*('5-5-4寸法表'!D18/1000+2*'5-5-4寸法表'!C18/1000)*('5-5-4寸法表'!B18/1000+0.15)-0.5*'5-5-4寸法表'!D18/1000*'5-5-4寸法表'!B18/1000-'5-5-4寸法表'!C18/1000*(0.5+2*'5-5-4寸法表'!C18/1000)*0.25-('5-5-4寸法表'!E18/1000-'5-5-4寸法表'!C18/1000)*0.25*'5-5-4寸法表'!C18/1000*2-(0.082*0.084*0.564+0.032*0.084*0.382*2+0.041*0.011*0.65+0.043*0.011*0.432*2))*10</f>
        <v>8.33859714</v>
      </c>
      <c r="I20" s="103"/>
      <c r="J20" s="103"/>
      <c r="K20" s="115" t="n">
        <f aca="false">0.9*'5-5-4寸法表'!E18/1000*0.15*10</f>
        <v>0.54</v>
      </c>
      <c r="L20" s="118"/>
    </row>
    <row r="21" customFormat="false" ht="13.7" hidden="false" customHeight="true" outlineLevel="0" collapsed="false">
      <c r="A21" s="106"/>
      <c r="B21" s="102" t="n">
        <v>1500</v>
      </c>
      <c r="C21" s="144" t="n">
        <f aca="false">('5-5-4寸法表'!D19/1000+2*'5-5-4寸法表'!C19/1000+0.2)*1.1*10</f>
        <v>12.1</v>
      </c>
      <c r="D21" s="145" t="n">
        <f aca="false">(((0.5+2*'5-5-4寸法表'!C19/1000)+('5-5-4寸法表'!D19/1000+2*'5-5-4寸法表'!C19/1000)+0.5+'5-5-4寸法表'!D19/1000)*('5-5-4寸法表'!B19/1000+0.15)*2-0.5*0.03*1/2*4-((0.5+2*'5-5-4寸法表'!C19/1000)+0.5)*0.25-0.25*'5-5-4寸法表'!E19/1000*2-('5-5-4寸法表'!E19/1000-'5-5-4寸法表'!C19/1000)*0.25*2+'5-5-4寸法表'!C19/1000*0.22*2-((0.084+0.06)*1/2*0.3*2+0.084*0.5)+'5-5-4寸法表'!C19/1000*'5-5-4寸法表'!C19/1000*0.06*1/2*2)*10</f>
        <v>85.652</v>
      </c>
      <c r="E21" s="103"/>
      <c r="F21" s="103"/>
      <c r="G21" s="145" t="n">
        <f aca="false">(0.9*'5-5-4寸法表'!E19/1000+(0.9+'5-5-4寸法表'!E19/1000)*2*0.15)*10</f>
        <v>7.5</v>
      </c>
      <c r="H21" s="145" t="n">
        <f aca="false">((0.5+2*'5-5-4寸法表'!C19/1000)*('5-5-4寸法表'!D19/1000+2*'5-5-4寸法表'!C19/1000)*('5-5-4寸法表'!B19/1000+0.15)-0.5*'5-5-4寸法表'!D19/1000*'5-5-4寸法表'!B19/1000-'5-5-4寸法表'!C19/1000*(0.5+2*'5-5-4寸法表'!C19/1000)*0.25-('5-5-4寸法表'!E19/1000-'5-5-4寸法表'!C19/1000)*0.25*'5-5-4寸法表'!C19/1000*2-(0.082*0.084*0.564+0.032*0.084*0.382*2+0.041*0.011*0.65+0.043*0.011*0.432*2))*10</f>
        <v>8.89859714</v>
      </c>
      <c r="I21" s="103"/>
      <c r="J21" s="103"/>
      <c r="K21" s="115" t="n">
        <f aca="false">0.9*'5-5-4寸法表'!E19/1000*0.15*10</f>
        <v>0.54</v>
      </c>
      <c r="L21" s="118"/>
    </row>
    <row r="22" customFormat="false" ht="13.7" hidden="false" customHeight="true" outlineLevel="0" collapsed="false">
      <c r="A22" s="106"/>
      <c r="B22" s="102" t="n">
        <v>1600</v>
      </c>
      <c r="C22" s="144" t="n">
        <f aca="false">('5-5-4寸法表'!D20/1000+2*'5-5-4寸法表'!C20/1000+0.2)*1.1*10</f>
        <v>12.1</v>
      </c>
      <c r="D22" s="145" t="n">
        <f aca="false">(((0.5+2*'5-5-4寸法表'!C20/1000)+('5-5-4寸法表'!D20/1000+2*'5-5-4寸法表'!C20/1000)+0.5+'5-5-4寸法表'!D20/1000)*('5-5-4寸法表'!B20/1000+0.15)*2-0.5*0.03*1/2*4-((0.5+2*'5-5-4寸法表'!C20/1000)+0.5)*0.25-0.25*'5-5-4寸法表'!E20/1000*2-('5-5-4寸法表'!E20/1000-'5-5-4寸法表'!C20/1000)*0.25*2+'5-5-4寸法表'!C20/1000*0.22*2-((0.084+0.06)*1/2*0.3*2+0.084*0.5)+'5-5-4寸法表'!C20/1000*'5-5-4寸法表'!C20/1000*0.06*1/2*2)*10</f>
        <v>91.252</v>
      </c>
      <c r="E22" s="103"/>
      <c r="F22" s="103"/>
      <c r="G22" s="145" t="n">
        <f aca="false">(0.9*'5-5-4寸法表'!E20/1000+(0.9+'5-5-4寸法表'!E20/1000)*2*0.15)*10</f>
        <v>7.5</v>
      </c>
      <c r="H22" s="145" t="n">
        <f aca="false">((0.5+2*'5-5-4寸法表'!C20/1000)*('5-5-4寸法表'!D20/1000+2*'5-5-4寸法表'!C20/1000)*('5-5-4寸法表'!B20/1000+0.15)-0.5*'5-5-4寸法表'!D20/1000*'5-5-4寸法表'!B20/1000-'5-5-4寸法表'!C20/1000*(0.5+2*'5-5-4寸法表'!C20/1000)*0.25-('5-5-4寸法表'!E20/1000-'5-5-4寸法表'!C20/1000)*0.25*'5-5-4寸法表'!C20/1000*2-(0.082*0.084*0.564+0.032*0.084*0.382*2+0.041*0.011*0.65+0.043*0.011*0.432*2))*10</f>
        <v>9.45859714</v>
      </c>
      <c r="I22" s="103"/>
      <c r="J22" s="103"/>
      <c r="K22" s="115" t="n">
        <f aca="false">0.9*'5-5-4寸法表'!E20/1000*0.15*10</f>
        <v>0.54</v>
      </c>
      <c r="L22" s="118"/>
    </row>
    <row r="23" customFormat="false" ht="13.7" hidden="false" customHeight="true" outlineLevel="0" collapsed="false">
      <c r="A23" s="106"/>
      <c r="B23" s="102" t="n">
        <v>1700</v>
      </c>
      <c r="C23" s="144" t="n">
        <f aca="false">('5-5-4寸法表'!D21/1000+2*'5-5-4寸法表'!C21/1000+0.2)*1.1*10</f>
        <v>12.1</v>
      </c>
      <c r="D23" s="145" t="n">
        <f aca="false">(((0.5+2*'5-5-4寸法表'!C21/1000)+('5-5-4寸法表'!D21/1000+2*'5-5-4寸法表'!C21/1000)+0.5+'5-5-4寸法表'!D21/1000)*('5-5-4寸法表'!B21/1000+0.15)*2-0.5*0.03*1/2*4-((0.5+2*'5-5-4寸法表'!C21/1000)+0.5)*0.25-0.25*'5-5-4寸法表'!E21/1000*2-('5-5-4寸法表'!E21/1000-'5-5-4寸法表'!C21/1000)*0.25*2+'5-5-4寸法表'!C21/1000*0.22*2-((0.084+0.06)*1/2*0.3*2+0.084*0.5)+'5-5-4寸法表'!C21/1000*'5-5-4寸法表'!C21/1000*0.06*1/2*2)*10</f>
        <v>96.852</v>
      </c>
      <c r="E23" s="103"/>
      <c r="F23" s="103"/>
      <c r="G23" s="145" t="n">
        <f aca="false">(0.9*'5-5-4寸法表'!E21/1000+(0.9+'5-5-4寸法表'!E21/1000)*2*0.15)*10</f>
        <v>7.5</v>
      </c>
      <c r="H23" s="145" t="n">
        <f aca="false">((0.5+2*'5-5-4寸法表'!C21/1000)*('5-5-4寸法表'!D21/1000+2*'5-5-4寸法表'!C21/1000)*('5-5-4寸法表'!B21/1000+0.15)-0.5*'5-5-4寸法表'!D21/1000*'5-5-4寸法表'!B21/1000-'5-5-4寸法表'!C21/1000*(0.5+2*'5-5-4寸法表'!C21/1000)*0.25-('5-5-4寸法表'!E21/1000-'5-5-4寸法表'!C21/1000)*0.25*'5-5-4寸法表'!C21/1000*2-(0.082*0.084*0.564+0.032*0.084*0.382*2+0.041*0.011*0.65+0.043*0.011*0.432*2))*10</f>
        <v>10.01859714</v>
      </c>
      <c r="I23" s="103"/>
      <c r="J23" s="103"/>
      <c r="K23" s="115" t="n">
        <f aca="false">0.9*'5-5-4寸法表'!E21/1000*0.15*10</f>
        <v>0.54</v>
      </c>
      <c r="L23" s="118"/>
    </row>
    <row r="24" customFormat="false" ht="13.7" hidden="false" customHeight="true" outlineLevel="0" collapsed="false">
      <c r="A24" s="106"/>
      <c r="B24" s="102" t="n">
        <v>1800</v>
      </c>
      <c r="C24" s="144" t="n">
        <f aca="false">('5-5-4寸法表'!D22/1000+2*'5-5-4寸法表'!C22/1000+0.2)*1.1*10</f>
        <v>12.1</v>
      </c>
      <c r="D24" s="145" t="n">
        <f aca="false">(((0.5+2*'5-5-4寸法表'!C22/1000)+('5-5-4寸法表'!D22/1000+2*'5-5-4寸法表'!C22/1000)+0.5+'5-5-4寸法表'!D22/1000)*('5-5-4寸法表'!B22/1000+0.15)*2-0.5*0.03*1/2*4-((0.5+2*'5-5-4寸法表'!C22/1000)+0.5)*0.25-0.25*'5-5-4寸法表'!E22/1000*2-('5-5-4寸法表'!E22/1000-'5-5-4寸法表'!C22/1000)*0.25*2+'5-5-4寸法表'!C22/1000*0.22*2-((0.084+0.06)*1/2*0.3*2+0.084*0.5)+'5-5-4寸法表'!C22/1000*'5-5-4寸法表'!C22/1000*0.06*1/2*2)*10</f>
        <v>102.452</v>
      </c>
      <c r="E24" s="103"/>
      <c r="F24" s="103"/>
      <c r="G24" s="145" t="n">
        <f aca="false">(0.9*'5-5-4寸法表'!E22/1000+(0.9+'5-5-4寸法表'!E22/1000)*2*0.15)*10</f>
        <v>7.5</v>
      </c>
      <c r="H24" s="145" t="n">
        <f aca="false">((0.5+2*'5-5-4寸法表'!C22/1000)*('5-5-4寸法表'!D22/1000+2*'5-5-4寸法表'!C22/1000)*('5-5-4寸法表'!B22/1000+0.15)-0.5*'5-5-4寸法表'!D22/1000*'5-5-4寸法表'!B22/1000-'5-5-4寸法表'!C22/1000*(0.5+2*'5-5-4寸法表'!C22/1000)*0.25-('5-5-4寸法表'!E22/1000-'5-5-4寸法表'!C22/1000)*0.25*'5-5-4寸法表'!C22/1000*2-(0.082*0.084*0.564+0.032*0.084*0.382*2+0.041*0.011*0.65+0.043*0.011*0.432*2))*10</f>
        <v>10.57859714</v>
      </c>
      <c r="I24" s="103"/>
      <c r="J24" s="103"/>
      <c r="K24" s="115" t="n">
        <f aca="false">0.9*'5-5-4寸法表'!E22/1000*0.15*10</f>
        <v>0.54</v>
      </c>
      <c r="L24" s="118"/>
    </row>
    <row r="25" customFormat="false" ht="13.7" hidden="false" customHeight="true" outlineLevel="0" collapsed="false">
      <c r="A25" s="106"/>
      <c r="B25" s="102" t="n">
        <v>1900</v>
      </c>
      <c r="C25" s="144" t="n">
        <f aca="false">('5-5-4寸法表'!D23/1000+2*'5-5-4寸法表'!C23/1000+0.2)*1.1*10</f>
        <v>12.1</v>
      </c>
      <c r="D25" s="145" t="n">
        <f aca="false">(((0.5+2*'5-5-4寸法表'!C23/1000)+('5-5-4寸法表'!D23/1000+2*'5-5-4寸法表'!C23/1000)+0.5+'5-5-4寸法表'!D23/1000)*('5-5-4寸法表'!B23/1000+0.15)*2-0.5*0.03*1/2*4-((0.5+2*'5-5-4寸法表'!C23/1000)+0.5)*0.25-0.25*'5-5-4寸法表'!E23/1000*2-('5-5-4寸法表'!E23/1000-'5-5-4寸法表'!C23/1000)*0.25*2+'5-5-4寸法表'!C23/1000*0.22*2-((0.084+0.06)*1/2*0.3*2+0.084*0.5)+'5-5-4寸法表'!C23/1000*'5-5-4寸法表'!C23/1000*0.06*1/2*2)*10</f>
        <v>108.052</v>
      </c>
      <c r="E25" s="103"/>
      <c r="F25" s="103"/>
      <c r="G25" s="145" t="n">
        <f aca="false">(0.9*'5-5-4寸法表'!E23/1000+(0.9+'5-5-4寸法表'!E23/1000)*2*0.15)*10</f>
        <v>7.5</v>
      </c>
      <c r="H25" s="145" t="n">
        <f aca="false">((0.5+2*'5-5-4寸法表'!C23/1000)*('5-5-4寸法表'!D23/1000+2*'5-5-4寸法表'!C23/1000)*('5-5-4寸法表'!B23/1000+0.15)-0.5*'5-5-4寸法表'!D23/1000*'5-5-4寸法表'!B23/1000-'5-5-4寸法表'!C23/1000*(0.5+2*'5-5-4寸法表'!C23/1000)*0.25-('5-5-4寸法表'!E23/1000-'5-5-4寸法表'!C23/1000)*0.25*'5-5-4寸法表'!C23/1000*2-(0.082*0.084*0.564+0.032*0.084*0.382*2+0.041*0.011*0.65+0.043*0.011*0.432*2))*10</f>
        <v>11.13859714</v>
      </c>
      <c r="I25" s="103"/>
      <c r="J25" s="103"/>
      <c r="K25" s="115" t="n">
        <f aca="false">0.9*'5-5-4寸法表'!E23/1000*0.15*10</f>
        <v>0.54</v>
      </c>
      <c r="L25" s="118"/>
    </row>
    <row r="26" customFormat="false" ht="13.7" hidden="false" customHeight="true" outlineLevel="0" collapsed="false">
      <c r="A26" s="106"/>
      <c r="B26" s="108" t="n">
        <v>2000</v>
      </c>
      <c r="C26" s="146" t="n">
        <f aca="false">('5-5-4寸法表'!D24/1000+2*'5-5-4寸法表'!C24/1000+0.2)*1.1*10</f>
        <v>12.1</v>
      </c>
      <c r="D26" s="147" t="n">
        <f aca="false">(((0.5+2*'5-5-4寸法表'!C24/1000)+('5-5-4寸法表'!D24/1000+2*'5-5-4寸法表'!C24/1000)+0.5+'5-5-4寸法表'!D24/1000)*('5-5-4寸法表'!B24/1000+0.15)*2-0.5*0.03*1/2*4-((0.5+2*'5-5-4寸法表'!C24/1000)+0.5)*0.25-0.25*'5-5-4寸法表'!E24/1000*2-('5-5-4寸法表'!E24/1000-'5-5-4寸法表'!C24/1000)*0.25*2+'5-5-4寸法表'!C24/1000*0.22*2-((0.084+0.06)*1/2*0.3*2+0.084*0.5)+'5-5-4寸法表'!C24/1000*'5-5-4寸法表'!C24/1000*0.06*1/2*2)*10</f>
        <v>113.652</v>
      </c>
      <c r="E26" s="126"/>
      <c r="F26" s="126"/>
      <c r="G26" s="147" t="n">
        <f aca="false">(0.9*'5-5-4寸法表'!E24/1000+(0.9+'5-5-4寸法表'!E24/1000)*2*0.15)*10</f>
        <v>7.5</v>
      </c>
      <c r="H26" s="147" t="n">
        <f aca="false">((0.5+2*'5-5-4寸法表'!C24/1000)*('5-5-4寸法表'!D24/1000+2*'5-5-4寸法表'!C24/1000)*('5-5-4寸法表'!B24/1000+0.15)-0.5*'5-5-4寸法表'!D24/1000*'5-5-4寸法表'!B24/1000-'5-5-4寸法表'!C24/1000*(0.5+2*'5-5-4寸法表'!C24/1000)*0.25-('5-5-4寸法表'!E24/1000-'5-5-4寸法表'!C24/1000)*0.25*'5-5-4寸法表'!C24/1000*2-(0.082*0.084*0.564+0.032*0.084*0.382*2+0.041*0.011*0.65+0.043*0.011*0.432*2))*10</f>
        <v>11.69859714</v>
      </c>
      <c r="I26" s="126"/>
      <c r="J26" s="126"/>
      <c r="K26" s="148" t="n">
        <f aca="false">0.9*'5-5-4寸法表'!E24/1000*0.15*10</f>
        <v>0.54</v>
      </c>
      <c r="L26" s="149"/>
    </row>
    <row r="27" customFormat="false" ht="14.1" hidden="false" customHeight="true" outlineLevel="0" collapsed="false">
      <c r="A27" s="133" t="s">
        <v>69</v>
      </c>
      <c r="B27" s="134" t="s">
        <v>70</v>
      </c>
      <c r="C27" s="150" t="s">
        <v>57</v>
      </c>
      <c r="D27" s="151" t="s">
        <v>59</v>
      </c>
      <c r="E27" s="150" t="s">
        <v>81</v>
      </c>
      <c r="F27" s="151" t="s">
        <v>66</v>
      </c>
      <c r="G27" s="152"/>
      <c r="H27" s="152"/>
      <c r="I27" s="153"/>
      <c r="J27" s="154"/>
      <c r="K27" s="154"/>
      <c r="L27" s="136" t="s">
        <v>76</v>
      </c>
    </row>
    <row r="28" customFormat="false" ht="14.1" hidden="false" customHeight="true" outlineLevel="0" collapsed="false">
      <c r="A28" s="133"/>
      <c r="B28" s="134"/>
      <c r="C28" s="150"/>
      <c r="D28" s="151"/>
      <c r="E28" s="150"/>
      <c r="F28" s="151"/>
      <c r="G28" s="155"/>
      <c r="H28" s="155"/>
      <c r="I28" s="156"/>
      <c r="J28" s="157"/>
      <c r="K28" s="157"/>
      <c r="L28" s="136"/>
    </row>
    <row r="29" customFormat="false" ht="15" hidden="false" customHeight="true" outlineLevel="0" collapsed="false">
      <c r="A29" s="133"/>
      <c r="B29" s="134"/>
      <c r="C29" s="137" t="s">
        <v>79</v>
      </c>
      <c r="D29" s="137" t="s">
        <v>62</v>
      </c>
      <c r="E29" s="135" t="s">
        <v>65</v>
      </c>
      <c r="F29" s="135" t="s">
        <v>65</v>
      </c>
      <c r="G29" s="158"/>
      <c r="H29" s="158"/>
      <c r="I29" s="158"/>
      <c r="J29" s="158"/>
      <c r="K29" s="158"/>
      <c r="L29" s="136"/>
    </row>
    <row r="30" customFormat="false" ht="13.7" hidden="false" customHeight="true" outlineLevel="0" collapsed="false">
      <c r="A30" s="96" t="n">
        <v>300</v>
      </c>
      <c r="B30" s="97" t="n">
        <v>1100</v>
      </c>
      <c r="C30" s="142" t="n">
        <f aca="false">('5-5-4寸法表'!C5/1000*(0.5+2*'5-5-4寸法表'!C5/1000)+('5-5-4寸法表'!E5/1000-'5-5-4寸法表'!C5/1000)*'5-5-4寸法表'!C5/1000*2+0.23*(0.5+2*'5-5-4寸法表'!C5/1000-0.3))*10</f>
        <v>3.78</v>
      </c>
      <c r="D30" s="139" t="n">
        <f aca="false">(9*0.2*0.995+3*0.8*0.995+4*0.4*0.995)*10</f>
        <v>57.71</v>
      </c>
      <c r="E30" s="142" t="n">
        <f aca="false">0.9/0.605*10</f>
        <v>14.8760330578512</v>
      </c>
      <c r="F30" s="159" t="n">
        <v>10</v>
      </c>
      <c r="G30" s="139"/>
      <c r="H30" s="160"/>
      <c r="I30" s="142"/>
      <c r="J30" s="142"/>
      <c r="K30" s="159"/>
      <c r="L30" s="143"/>
      <c r="M30" s="110"/>
    </row>
    <row r="31" customFormat="false" ht="13.7" hidden="false" customHeight="true" outlineLevel="0" collapsed="false">
      <c r="A31" s="96"/>
      <c r="B31" s="102" t="n">
        <v>1200</v>
      </c>
      <c r="C31" s="115" t="n">
        <f aca="false">('5-5-4寸法表'!C6/1000*(0.5+2*'5-5-4寸法表'!C6/1000)+('5-5-4寸法表'!E6/1000-'5-5-4寸法表'!C6/1000)*'5-5-4寸法表'!C6/1000*2+0.23*(0.5+2*'5-5-4寸法表'!C6/1000-0.3))*10</f>
        <v>3.78</v>
      </c>
      <c r="D31" s="145" t="n">
        <f aca="false">(9*0.2*0.995+3*0.8*0.995+4*0.4*0.995)*10</f>
        <v>57.71</v>
      </c>
      <c r="E31" s="115" t="n">
        <f aca="false">0.9/0.605*10</f>
        <v>14.8760330578512</v>
      </c>
      <c r="F31" s="116" t="n">
        <v>10</v>
      </c>
      <c r="G31" s="145"/>
      <c r="H31" s="161"/>
      <c r="I31" s="115"/>
      <c r="J31" s="115"/>
      <c r="K31" s="116"/>
      <c r="L31" s="118"/>
    </row>
    <row r="32" customFormat="false" ht="13.7" hidden="false" customHeight="true" outlineLevel="0" collapsed="false">
      <c r="A32" s="96"/>
      <c r="B32" s="102" t="n">
        <v>1300</v>
      </c>
      <c r="C32" s="115" t="n">
        <f aca="false">('5-5-4寸法表'!C7/1000*(0.5+2*'5-5-4寸法表'!C7/1000)+('5-5-4寸法表'!E7/1000-'5-5-4寸法表'!C7/1000)*'5-5-4寸法表'!C7/1000*2+0.23*(0.5+2*'5-5-4寸法表'!C7/1000-0.3))*10</f>
        <v>3.78</v>
      </c>
      <c r="D32" s="145" t="n">
        <f aca="false">(9*0.2*0.995+3*0.8*0.995+4*0.4*0.995)*10</f>
        <v>57.71</v>
      </c>
      <c r="E32" s="115" t="n">
        <f aca="false">0.9/0.605*10</f>
        <v>14.8760330578512</v>
      </c>
      <c r="F32" s="116" t="n">
        <v>10</v>
      </c>
      <c r="G32" s="145"/>
      <c r="H32" s="161"/>
      <c r="I32" s="115"/>
      <c r="J32" s="115"/>
      <c r="K32" s="116"/>
      <c r="L32" s="118"/>
    </row>
    <row r="33" customFormat="false" ht="13.7" hidden="false" customHeight="true" outlineLevel="0" collapsed="false">
      <c r="A33" s="96"/>
      <c r="B33" s="102" t="n">
        <v>1400</v>
      </c>
      <c r="C33" s="115" t="n">
        <f aca="false">('5-5-4寸法表'!C8/1000*(0.5+2*'5-5-4寸法表'!C8/1000)+('5-5-4寸法表'!E8/1000-'5-5-4寸法表'!C8/1000)*'5-5-4寸法表'!C8/1000*2+0.23*(0.5+2*'5-5-4寸法表'!C8/1000-0.3))*10</f>
        <v>3.78</v>
      </c>
      <c r="D33" s="145" t="n">
        <f aca="false">(9*0.2*0.995+3*0.8*0.995+4*0.4*0.995)*10</f>
        <v>57.71</v>
      </c>
      <c r="E33" s="115" t="n">
        <f aca="false">0.9/0.605*10</f>
        <v>14.8760330578512</v>
      </c>
      <c r="F33" s="116" t="n">
        <v>10</v>
      </c>
      <c r="G33" s="145"/>
      <c r="H33" s="161"/>
      <c r="I33" s="115"/>
      <c r="J33" s="115"/>
      <c r="K33" s="116"/>
      <c r="L33" s="118"/>
    </row>
    <row r="34" customFormat="false" ht="13.7" hidden="false" customHeight="true" outlineLevel="0" collapsed="false">
      <c r="A34" s="96"/>
      <c r="B34" s="102" t="n">
        <v>1500</v>
      </c>
      <c r="C34" s="115" t="n">
        <f aca="false">('5-5-4寸法表'!C9/1000*(0.5+2*'5-5-4寸法表'!C9/1000)+('5-5-4寸法表'!E9/1000-'5-5-4寸法表'!C9/1000)*'5-5-4寸法表'!C9/1000*2+0.23*(0.5+2*'5-5-4寸法表'!C9/1000-0.3))*10</f>
        <v>3.78</v>
      </c>
      <c r="D34" s="145" t="n">
        <f aca="false">(9*0.2*0.995+3*0.8*0.995+4*0.4*0.995)*10</f>
        <v>57.71</v>
      </c>
      <c r="E34" s="115" t="n">
        <f aca="false">0.9/0.605*10</f>
        <v>14.8760330578512</v>
      </c>
      <c r="F34" s="116" t="n">
        <v>10</v>
      </c>
      <c r="G34" s="145"/>
      <c r="H34" s="161"/>
      <c r="I34" s="115"/>
      <c r="J34" s="115"/>
      <c r="K34" s="116"/>
      <c r="L34" s="118"/>
      <c r="M34" s="119"/>
    </row>
    <row r="35" customFormat="false" ht="13.7" hidden="false" customHeight="true" outlineLevel="0" collapsed="false">
      <c r="A35" s="96"/>
      <c r="B35" s="102" t="n">
        <v>1600</v>
      </c>
      <c r="C35" s="115" t="n">
        <f aca="false">('5-5-4寸法表'!C10/1000*(0.5+2*'5-5-4寸法表'!C10/1000)+('5-5-4寸法表'!E10/1000-'5-5-4寸法表'!C10/1000)*'5-5-4寸法表'!C10/1000*2+0.23*(0.5+2*'5-5-4寸法表'!C10/1000-0.3))*10</f>
        <v>3.78</v>
      </c>
      <c r="D35" s="145" t="n">
        <f aca="false">(9*0.2*0.995+3*0.8*0.995+4*0.4*0.995)*10</f>
        <v>57.71</v>
      </c>
      <c r="E35" s="115" t="n">
        <f aca="false">0.9/0.605*10</f>
        <v>14.8760330578512</v>
      </c>
      <c r="F35" s="116" t="n">
        <v>10</v>
      </c>
      <c r="G35" s="145"/>
      <c r="H35" s="161"/>
      <c r="I35" s="115"/>
      <c r="J35" s="115"/>
      <c r="K35" s="116"/>
      <c r="L35" s="118"/>
    </row>
    <row r="36" customFormat="false" ht="13.7" hidden="false" customHeight="true" outlineLevel="0" collapsed="false">
      <c r="A36" s="96"/>
      <c r="B36" s="102" t="n">
        <v>1700</v>
      </c>
      <c r="C36" s="115" t="n">
        <f aca="false">('5-5-4寸法表'!C11/1000*(0.5+2*'5-5-4寸法表'!C11/1000)+('5-5-4寸法表'!E11/1000-'5-5-4寸法表'!C11/1000)*'5-5-4寸法表'!C11/1000*2+0.23*(0.5+2*'5-5-4寸法表'!C11/1000-0.3))*10</f>
        <v>3.78</v>
      </c>
      <c r="D36" s="145" t="n">
        <f aca="false">(9*0.2*0.995+3*0.8*0.995+4*0.4*0.995)*10</f>
        <v>57.71</v>
      </c>
      <c r="E36" s="115" t="n">
        <f aca="false">0.9/0.605*10</f>
        <v>14.8760330578512</v>
      </c>
      <c r="F36" s="116" t="n">
        <v>10</v>
      </c>
      <c r="G36" s="145"/>
      <c r="H36" s="161"/>
      <c r="I36" s="115"/>
      <c r="J36" s="115"/>
      <c r="K36" s="116"/>
      <c r="L36" s="118"/>
    </row>
    <row r="37" customFormat="false" ht="13.7" hidden="false" customHeight="true" outlineLevel="0" collapsed="false">
      <c r="A37" s="96"/>
      <c r="B37" s="102" t="n">
        <v>1800</v>
      </c>
      <c r="C37" s="115" t="n">
        <f aca="false">('5-5-4寸法表'!C12/1000*(0.5+2*'5-5-4寸法表'!C12/1000)+('5-5-4寸法表'!E12/1000-'5-5-4寸法表'!C12/1000)*'5-5-4寸法表'!C12/1000*2+0.23*(0.5+2*'5-5-4寸法表'!C12/1000-0.3))*10</f>
        <v>3.78</v>
      </c>
      <c r="D37" s="145" t="n">
        <f aca="false">(9*0.2*0.995+3*0.8*0.995+4*0.4*0.995)*10</f>
        <v>57.71</v>
      </c>
      <c r="E37" s="115" t="n">
        <f aca="false">0.9/0.605*10</f>
        <v>14.8760330578512</v>
      </c>
      <c r="F37" s="116" t="n">
        <v>10</v>
      </c>
      <c r="G37" s="145"/>
      <c r="H37" s="161"/>
      <c r="I37" s="115"/>
      <c r="J37" s="115"/>
      <c r="K37" s="116"/>
      <c r="L37" s="118"/>
    </row>
    <row r="38" customFormat="false" ht="13.7" hidden="false" customHeight="true" outlineLevel="0" collapsed="false">
      <c r="A38" s="96"/>
      <c r="B38" s="102" t="n">
        <v>1900</v>
      </c>
      <c r="C38" s="115" t="n">
        <f aca="false">('5-5-4寸法表'!C13/1000*(0.5+2*'5-5-4寸法表'!C13/1000)+('5-5-4寸法表'!E13/1000-'5-5-4寸法表'!C13/1000)*'5-5-4寸法表'!C13/1000*2+0.23*(0.5+2*'5-5-4寸法表'!C13/1000-0.3))*10</f>
        <v>3.78</v>
      </c>
      <c r="D38" s="145" t="n">
        <f aca="false">(9*0.2*0.995+3*0.8*0.995+4*0.4*0.995)*10</f>
        <v>57.71</v>
      </c>
      <c r="E38" s="115" t="n">
        <f aca="false">0.9/0.605*10</f>
        <v>14.8760330578512</v>
      </c>
      <c r="F38" s="116" t="n">
        <v>10</v>
      </c>
      <c r="G38" s="145"/>
      <c r="H38" s="161"/>
      <c r="I38" s="115"/>
      <c r="J38" s="115"/>
      <c r="K38" s="116"/>
      <c r="L38" s="118"/>
    </row>
    <row r="39" customFormat="false" ht="13.7" hidden="false" customHeight="true" outlineLevel="0" collapsed="false">
      <c r="A39" s="96"/>
      <c r="B39" s="102" t="n">
        <v>2000</v>
      </c>
      <c r="C39" s="115" t="n">
        <f aca="false">('5-5-4寸法表'!C14/1000*(0.5+2*'5-5-4寸法表'!C14/1000)+('5-5-4寸法表'!E14/1000-'5-5-4寸法表'!C14/1000)*'5-5-4寸法表'!C14/1000*2+0.23*(0.5+2*'5-5-4寸法表'!C14/1000-0.3))*10</f>
        <v>3.78</v>
      </c>
      <c r="D39" s="145" t="n">
        <f aca="false">(9*0.2*0.995+3*0.8*0.995+4*0.4*0.995)*10</f>
        <v>57.71</v>
      </c>
      <c r="E39" s="115" t="n">
        <f aca="false">0.9/0.605*10</f>
        <v>14.8760330578512</v>
      </c>
      <c r="F39" s="116" t="n">
        <v>10</v>
      </c>
      <c r="G39" s="145"/>
      <c r="H39" s="161"/>
      <c r="I39" s="115"/>
      <c r="J39" s="115"/>
      <c r="K39" s="116"/>
      <c r="L39" s="118"/>
    </row>
    <row r="40" customFormat="false" ht="13.7" hidden="false" customHeight="true" outlineLevel="0" collapsed="false">
      <c r="A40" s="106" t="n">
        <v>350</v>
      </c>
      <c r="B40" s="102" t="n">
        <v>1100</v>
      </c>
      <c r="C40" s="115" t="n">
        <f aca="false">('5-5-4寸法表'!C15/1000*(0.5+2*'5-5-4寸法表'!C15/1000)+('5-5-4寸法表'!E15/1000-'5-5-4寸法表'!C15/1000)*'5-5-4寸法表'!C15/1000*2+0.23*(0.5+2*'5-5-4寸法表'!C15/1000-0.3))*10</f>
        <v>3.98</v>
      </c>
      <c r="D40" s="145" t="n">
        <f aca="false">(9*0.3*0.995+4*0.8*0.995+4*0.4*0.995)*10</f>
        <v>74.625</v>
      </c>
      <c r="E40" s="115" t="n">
        <f aca="false">0.9/0.605*10</f>
        <v>14.8760330578512</v>
      </c>
      <c r="F40" s="116" t="n">
        <v>10</v>
      </c>
      <c r="G40" s="145"/>
      <c r="H40" s="161"/>
      <c r="I40" s="115"/>
      <c r="J40" s="115"/>
      <c r="K40" s="116"/>
      <c r="L40" s="118"/>
    </row>
    <row r="41" customFormat="false" ht="13.7" hidden="false" customHeight="true" outlineLevel="0" collapsed="false">
      <c r="A41" s="106"/>
      <c r="B41" s="102" t="n">
        <v>1200</v>
      </c>
      <c r="C41" s="115" t="n">
        <f aca="false">('5-5-4寸法表'!C16/1000*(0.5+2*'5-5-4寸法表'!C16/1000)+('5-5-4寸法表'!E16/1000-'5-5-4寸法表'!C16/1000)*'5-5-4寸法表'!C16/1000*2+0.23*(0.5+2*'5-5-4寸法表'!C16/1000-0.3))*10</f>
        <v>3.98</v>
      </c>
      <c r="D41" s="145" t="n">
        <f aca="false">(9*0.3*0.995+4*0.8*0.995+4*0.4*0.995)*10</f>
        <v>74.625</v>
      </c>
      <c r="E41" s="115" t="n">
        <f aca="false">0.9/0.605*10</f>
        <v>14.8760330578512</v>
      </c>
      <c r="F41" s="116" t="n">
        <v>10</v>
      </c>
      <c r="G41" s="145"/>
      <c r="H41" s="161"/>
      <c r="I41" s="115"/>
      <c r="J41" s="115"/>
      <c r="K41" s="116"/>
      <c r="L41" s="118"/>
    </row>
    <row r="42" customFormat="false" ht="13.7" hidden="false" customHeight="true" outlineLevel="0" collapsed="false">
      <c r="A42" s="106"/>
      <c r="B42" s="102" t="n">
        <v>1300</v>
      </c>
      <c r="C42" s="115" t="n">
        <f aca="false">('5-5-4寸法表'!C17/1000*(0.5+2*'5-5-4寸法表'!C17/1000)+('5-5-4寸法表'!E17/1000-'5-5-4寸法表'!C17/1000)*'5-5-4寸法表'!C17/1000*2+0.23*(0.5+2*'5-5-4寸法表'!C17/1000-0.3))*10</f>
        <v>3.98</v>
      </c>
      <c r="D42" s="145" t="n">
        <f aca="false">(9*0.3*0.995+4*0.8*0.995+4*0.4*0.995)*10</f>
        <v>74.625</v>
      </c>
      <c r="E42" s="115" t="n">
        <f aca="false">0.9/0.605*10</f>
        <v>14.8760330578512</v>
      </c>
      <c r="F42" s="116" t="n">
        <v>10</v>
      </c>
      <c r="G42" s="145"/>
      <c r="H42" s="161"/>
      <c r="I42" s="115"/>
      <c r="J42" s="115"/>
      <c r="K42" s="116"/>
      <c r="L42" s="118"/>
    </row>
    <row r="43" customFormat="false" ht="13.7" hidden="false" customHeight="true" outlineLevel="0" collapsed="false">
      <c r="A43" s="106"/>
      <c r="B43" s="102" t="n">
        <v>1400</v>
      </c>
      <c r="C43" s="115" t="n">
        <f aca="false">('5-5-4寸法表'!C18/1000*(0.5+2*'5-5-4寸法表'!C18/1000)+('5-5-4寸法表'!E18/1000-'5-5-4寸法表'!C18/1000)*'5-5-4寸法表'!C18/1000*2+0.23*(0.5+2*'5-5-4寸法表'!C18/1000-0.3))*10</f>
        <v>3.98</v>
      </c>
      <c r="D43" s="145" t="n">
        <f aca="false">(9*0.3*0.995+4*0.8*0.995+4*0.4*0.995)*10</f>
        <v>74.625</v>
      </c>
      <c r="E43" s="115" t="n">
        <f aca="false">0.9/0.605*10</f>
        <v>14.8760330578512</v>
      </c>
      <c r="F43" s="116" t="n">
        <v>10</v>
      </c>
      <c r="G43" s="145"/>
      <c r="H43" s="161"/>
      <c r="I43" s="115"/>
      <c r="J43" s="115"/>
      <c r="K43" s="116"/>
      <c r="L43" s="118"/>
    </row>
    <row r="44" customFormat="false" ht="13.7" hidden="false" customHeight="true" outlineLevel="0" collapsed="false">
      <c r="A44" s="106"/>
      <c r="B44" s="102" t="n">
        <v>1500</v>
      </c>
      <c r="C44" s="115" t="n">
        <f aca="false">('5-5-4寸法表'!C19/1000*(0.5+2*'5-5-4寸法表'!C19/1000)+('5-5-4寸法表'!E19/1000-'5-5-4寸法表'!C19/1000)*'5-5-4寸法表'!C19/1000*2+0.23*(0.5+2*'5-5-4寸法表'!C19/1000-0.3))*10</f>
        <v>3.98</v>
      </c>
      <c r="D44" s="145" t="n">
        <f aca="false">(9*0.3*0.995+4*0.8*0.995+4*0.4*0.995)*10</f>
        <v>74.625</v>
      </c>
      <c r="E44" s="115" t="n">
        <f aca="false">0.9/0.605*10</f>
        <v>14.8760330578512</v>
      </c>
      <c r="F44" s="116" t="n">
        <v>10</v>
      </c>
      <c r="G44" s="145"/>
      <c r="H44" s="161"/>
      <c r="I44" s="115"/>
      <c r="J44" s="115"/>
      <c r="K44" s="116"/>
      <c r="L44" s="118"/>
    </row>
    <row r="45" customFormat="false" ht="13.7" hidden="false" customHeight="true" outlineLevel="0" collapsed="false">
      <c r="A45" s="106"/>
      <c r="B45" s="102" t="n">
        <v>1600</v>
      </c>
      <c r="C45" s="115" t="n">
        <f aca="false">('5-5-4寸法表'!C20/1000*(0.5+2*'5-5-4寸法表'!C20/1000)+('5-5-4寸法表'!E20/1000-'5-5-4寸法表'!C20/1000)*'5-5-4寸法表'!C20/1000*2+0.23*(0.5+2*'5-5-4寸法表'!C20/1000-0.3))*10</f>
        <v>3.98</v>
      </c>
      <c r="D45" s="145" t="n">
        <f aca="false">(9*0.3*0.995+4*0.8*0.995+4*0.4*0.995)*10</f>
        <v>74.625</v>
      </c>
      <c r="E45" s="115" t="n">
        <f aca="false">0.9/0.605*10</f>
        <v>14.8760330578512</v>
      </c>
      <c r="F45" s="116" t="n">
        <v>10</v>
      </c>
      <c r="G45" s="145"/>
      <c r="H45" s="161"/>
      <c r="I45" s="115"/>
      <c r="J45" s="115"/>
      <c r="K45" s="116"/>
      <c r="L45" s="118"/>
    </row>
    <row r="46" customFormat="false" ht="13.7" hidden="false" customHeight="true" outlineLevel="0" collapsed="false">
      <c r="A46" s="106"/>
      <c r="B46" s="102" t="n">
        <v>1700</v>
      </c>
      <c r="C46" s="115" t="n">
        <f aca="false">('5-5-4寸法表'!C21/1000*(0.5+2*'5-5-4寸法表'!C21/1000)+('5-5-4寸法表'!E21/1000-'5-5-4寸法表'!C21/1000)*'5-5-4寸法表'!C21/1000*2+0.23*(0.5+2*'5-5-4寸法表'!C21/1000-0.3))*10</f>
        <v>3.98</v>
      </c>
      <c r="D46" s="145" t="n">
        <f aca="false">(9*0.3*0.995+4*0.8*0.995+4*0.4*0.995)*10</f>
        <v>74.625</v>
      </c>
      <c r="E46" s="115" t="n">
        <f aca="false">0.9/0.605*10</f>
        <v>14.8760330578512</v>
      </c>
      <c r="F46" s="116" t="n">
        <v>10</v>
      </c>
      <c r="G46" s="145"/>
      <c r="H46" s="161"/>
      <c r="I46" s="115"/>
      <c r="J46" s="115"/>
      <c r="K46" s="116"/>
      <c r="L46" s="118"/>
    </row>
    <row r="47" customFormat="false" ht="13.7" hidden="false" customHeight="true" outlineLevel="0" collapsed="false">
      <c r="A47" s="106"/>
      <c r="B47" s="102" t="n">
        <v>1800</v>
      </c>
      <c r="C47" s="115" t="n">
        <f aca="false">('5-5-4寸法表'!C22/1000*(0.5+2*'5-5-4寸法表'!C22/1000)+('5-5-4寸法表'!E22/1000-'5-5-4寸法表'!C22/1000)*'5-5-4寸法表'!C22/1000*2+0.23*(0.5+2*'5-5-4寸法表'!C22/1000-0.3))*10</f>
        <v>3.98</v>
      </c>
      <c r="D47" s="145" t="n">
        <f aca="false">(9*0.3*0.995+4*0.8*0.995+4*0.4*0.995)*10</f>
        <v>74.625</v>
      </c>
      <c r="E47" s="115" t="n">
        <f aca="false">0.9/0.605*10</f>
        <v>14.8760330578512</v>
      </c>
      <c r="F47" s="116" t="n">
        <v>10</v>
      </c>
      <c r="G47" s="145"/>
      <c r="H47" s="161"/>
      <c r="I47" s="115"/>
      <c r="J47" s="115"/>
      <c r="K47" s="116"/>
      <c r="L47" s="118"/>
    </row>
    <row r="48" customFormat="false" ht="13.7" hidden="false" customHeight="true" outlineLevel="0" collapsed="false">
      <c r="A48" s="106"/>
      <c r="B48" s="102" t="n">
        <v>1900</v>
      </c>
      <c r="C48" s="115" t="n">
        <f aca="false">('5-5-4寸法表'!C23/1000*(0.5+2*'5-5-4寸法表'!C23/1000)+('5-5-4寸法表'!E23/1000-'5-5-4寸法表'!C23/1000)*'5-5-4寸法表'!C23/1000*2+0.23*(0.5+2*'5-5-4寸法表'!C23/1000-0.3))*10</f>
        <v>3.98</v>
      </c>
      <c r="D48" s="145" t="n">
        <f aca="false">(9*0.3*0.995+4*0.8*0.995+4*0.4*0.995)*10</f>
        <v>74.625</v>
      </c>
      <c r="E48" s="115" t="n">
        <f aca="false">0.9/0.605*10</f>
        <v>14.8760330578512</v>
      </c>
      <c r="F48" s="116" t="n">
        <v>10</v>
      </c>
      <c r="G48" s="145"/>
      <c r="H48" s="161"/>
      <c r="I48" s="124"/>
      <c r="J48" s="124"/>
      <c r="K48" s="116"/>
      <c r="L48" s="118"/>
    </row>
    <row r="49" customFormat="false" ht="13.7" hidden="false" customHeight="true" outlineLevel="0" collapsed="false">
      <c r="A49" s="106"/>
      <c r="B49" s="108" t="n">
        <v>2000</v>
      </c>
      <c r="C49" s="148" t="n">
        <f aca="false">('5-5-4寸法表'!C24/1000*(0.5+2*'5-5-4寸法表'!C24/1000)+('5-5-4寸法表'!E24/1000-'5-5-4寸法表'!C24/1000)*'5-5-4寸法表'!C24/1000*2+0.23*(0.5+2*'5-5-4寸法表'!C24/1000-0.3))*10</f>
        <v>3.98</v>
      </c>
      <c r="D49" s="145" t="n">
        <f aca="false">(9*0.3*0.995+4*0.8*0.995+4*0.4*0.995)*10</f>
        <v>74.625</v>
      </c>
      <c r="E49" s="148" t="n">
        <f aca="false">0.9/0.605*10</f>
        <v>14.8760330578512</v>
      </c>
      <c r="F49" s="162" t="n">
        <v>10</v>
      </c>
      <c r="G49" s="147"/>
      <c r="H49" s="163"/>
      <c r="I49" s="129"/>
      <c r="J49" s="129"/>
      <c r="K49" s="162"/>
      <c r="L49" s="149"/>
    </row>
    <row r="50" customFormat="false" ht="14.1" hidden="false" customHeight="true" outlineLevel="0" collapsed="false">
      <c r="A50" s="164" t="s">
        <v>82</v>
      </c>
      <c r="B50" s="165"/>
      <c r="C50" s="166"/>
      <c r="D50" s="166"/>
      <c r="E50" s="166"/>
      <c r="F50" s="166"/>
      <c r="G50" s="166"/>
      <c r="H50" s="167"/>
      <c r="I50" s="168"/>
      <c r="J50" s="168"/>
      <c r="K50" s="168"/>
      <c r="L50" s="169"/>
    </row>
    <row r="51" customFormat="false" ht="14.1" hidden="false" customHeight="true" outlineLevel="0" collapsed="false">
      <c r="A51" s="170" t="n">
        <f aca="false">A26</f>
        <v>0</v>
      </c>
      <c r="B51" s="171"/>
      <c r="C51" s="172" t="s">
        <v>83</v>
      </c>
      <c r="D51" s="172"/>
      <c r="E51" s="173" t="s">
        <v>84</v>
      </c>
      <c r="F51" s="173"/>
      <c r="G51" s="173" t="s">
        <v>85</v>
      </c>
      <c r="H51" s="173"/>
      <c r="I51" s="173" t="s">
        <v>86</v>
      </c>
      <c r="J51" s="173"/>
      <c r="K51" s="174" t="s">
        <v>87</v>
      </c>
      <c r="L51" s="174"/>
    </row>
    <row r="52" customFormat="false" ht="14.1" hidden="false" customHeight="true" outlineLevel="0" collapsed="false">
      <c r="A52" s="175" t="s">
        <v>88</v>
      </c>
      <c r="B52" s="176" t="s">
        <v>89</v>
      </c>
      <c r="C52" s="177" t="s">
        <v>75</v>
      </c>
      <c r="D52" s="135" t="s">
        <v>46</v>
      </c>
      <c r="E52" s="94" t="s">
        <v>75</v>
      </c>
      <c r="F52" s="178" t="s">
        <v>46</v>
      </c>
      <c r="G52" s="94" t="s">
        <v>75</v>
      </c>
      <c r="H52" s="178" t="s">
        <v>46</v>
      </c>
      <c r="I52" s="94" t="s">
        <v>75</v>
      </c>
      <c r="J52" s="178" t="s">
        <v>46</v>
      </c>
      <c r="K52" s="94" t="s">
        <v>75</v>
      </c>
      <c r="L52" s="179" t="s">
        <v>46</v>
      </c>
    </row>
    <row r="53" customFormat="false" ht="15" hidden="false" customHeight="true" outlineLevel="0" collapsed="false">
      <c r="A53" s="175"/>
      <c r="B53" s="176"/>
      <c r="C53" s="180" t="s">
        <v>79</v>
      </c>
      <c r="D53" s="181" t="s">
        <v>80</v>
      </c>
      <c r="E53" s="181" t="s">
        <v>79</v>
      </c>
      <c r="F53" s="181" t="s">
        <v>80</v>
      </c>
      <c r="G53" s="181" t="s">
        <v>79</v>
      </c>
      <c r="H53" s="181" t="s">
        <v>80</v>
      </c>
      <c r="I53" s="181" t="s">
        <v>79</v>
      </c>
      <c r="J53" s="181" t="s">
        <v>80</v>
      </c>
      <c r="K53" s="181" t="s">
        <v>79</v>
      </c>
      <c r="L53" s="182" t="s">
        <v>80</v>
      </c>
    </row>
    <row r="54" customFormat="false" ht="14.1" hidden="false" customHeight="true" outlineLevel="0" collapsed="false">
      <c r="A54" s="183" t="s">
        <v>90</v>
      </c>
      <c r="B54" s="184" t="n">
        <v>360</v>
      </c>
      <c r="C54" s="185" t="n">
        <f aca="false">ROUND(3.142*B54^2/4/1000000,3)</f>
        <v>0.102</v>
      </c>
      <c r="D54" s="139" t="n">
        <f aca="false">ROUND(3.142*B54^2/4*0.2/1000000,3)</f>
        <v>0.02</v>
      </c>
      <c r="E54" s="139" t="n">
        <f aca="false">ROUND(3.142*B54^2/4*2/1000000,3)</f>
        <v>0.204</v>
      </c>
      <c r="F54" s="139" t="n">
        <f aca="false">ROUND(3.142*B54^2/4*0.2*2/1000000,3)</f>
        <v>0.041</v>
      </c>
      <c r="G54" s="139" t="n">
        <f aca="false">ROUND(3.142*B54^2/4*3/1000000,3)</f>
        <v>0.305</v>
      </c>
      <c r="H54" s="139" t="n">
        <f aca="false">ROUND(3.142*B54^2/4*0.2*3/1000000,3)</f>
        <v>0.061</v>
      </c>
      <c r="I54" s="139" t="n">
        <f aca="false">ROUND(3.142*B54^2/4*4/1000000,3)</f>
        <v>0.407</v>
      </c>
      <c r="J54" s="139" t="n">
        <f aca="false">ROUND(3.142*B54^2/4*0.2*4/1000000,3)</f>
        <v>0.081</v>
      </c>
      <c r="K54" s="139"/>
      <c r="L54" s="186"/>
    </row>
    <row r="55" customFormat="false" ht="14.1" hidden="false" customHeight="true" outlineLevel="0" collapsed="false">
      <c r="A55" s="187" t="s">
        <v>91</v>
      </c>
      <c r="B55" s="188" t="n">
        <v>414</v>
      </c>
      <c r="C55" s="189" t="n">
        <f aca="false">ROUND(3.142*B55^2/4/1000000,3)</f>
        <v>0.135</v>
      </c>
      <c r="D55" s="145" t="n">
        <f aca="false">ROUND(3.142*B55^2/4*0.2/1000000,3)</f>
        <v>0.027</v>
      </c>
      <c r="E55" s="145" t="n">
        <f aca="false">ROUND(3.142*B55^2/4*2/1000000,3)</f>
        <v>0.269</v>
      </c>
      <c r="F55" s="145" t="n">
        <f aca="false">ROUND(3.142*B55^2/4*0.2*2/1000000,3)</f>
        <v>0.054</v>
      </c>
      <c r="G55" s="145" t="n">
        <f aca="false">ROUND(3.142*B55^2/4*3/1000000,3)</f>
        <v>0.404</v>
      </c>
      <c r="H55" s="145" t="n">
        <f aca="false">ROUND(3.142*B55^2/4*0.2*3/1000000,3)</f>
        <v>0.081</v>
      </c>
      <c r="I55" s="145" t="n">
        <f aca="false">ROUND(3.142*B55^2/4*4/1000000,3)</f>
        <v>0.539</v>
      </c>
      <c r="J55" s="145" t="n">
        <f aca="false">ROUND(3.142*B55^2/4*0.2*4/1000000,3)</f>
        <v>0.108</v>
      </c>
      <c r="K55" s="124"/>
      <c r="L55" s="118"/>
    </row>
    <row r="56" customFormat="false" ht="14.1" hidden="false" customHeight="true" outlineLevel="0" collapsed="false">
      <c r="A56" s="187" t="s">
        <v>92</v>
      </c>
      <c r="B56" s="188" t="n">
        <v>470</v>
      </c>
      <c r="C56" s="189" t="n">
        <f aca="false">ROUND(3.142*B56^2/4/1000000,3)</f>
        <v>0.174</v>
      </c>
      <c r="D56" s="145" t="n">
        <f aca="false">ROUND(3.142*B56^2/4*0.2/1000000,3)</f>
        <v>0.035</v>
      </c>
      <c r="E56" s="145" t="n">
        <f aca="false">ROUND(3.142*B56^2/4*2/1000000,3)</f>
        <v>0.347</v>
      </c>
      <c r="F56" s="145" t="n">
        <f aca="false">ROUND(3.142*B56^2/4*0.2*2/1000000,3)</f>
        <v>0.069</v>
      </c>
      <c r="G56" s="145" t="n">
        <f aca="false">ROUND(3.142*B56^2/4*3/1000000,3)</f>
        <v>0.521</v>
      </c>
      <c r="H56" s="145" t="n">
        <f aca="false">ROUND(3.142*B56^2/4*0.2*3/1000000,3)</f>
        <v>0.104</v>
      </c>
      <c r="I56" s="145" t="n">
        <f aca="false">ROUND(3.142*B56^2/4*4/1000000,3)</f>
        <v>0.694</v>
      </c>
      <c r="J56" s="145" t="n">
        <f aca="false">ROUND(3.142*B56^2/4*0.2*4/1000000,3)</f>
        <v>0.139</v>
      </c>
      <c r="K56" s="124"/>
      <c r="L56" s="118"/>
    </row>
    <row r="57" customFormat="false" ht="14.1" hidden="false" customHeight="true" outlineLevel="0" collapsed="false">
      <c r="A57" s="187" t="s">
        <v>93</v>
      </c>
      <c r="B57" s="188" t="n">
        <v>526</v>
      </c>
      <c r="C57" s="189" t="n">
        <f aca="false">ROUND(3.142*B57^2/4/1000000,3)</f>
        <v>0.217</v>
      </c>
      <c r="D57" s="145" t="n">
        <f aca="false">ROUND(3.142*B57^2/4*0.2/1000000,3)</f>
        <v>0.043</v>
      </c>
      <c r="E57" s="145" t="n">
        <f aca="false">ROUND(3.142*B57^2/4*2/1000000,3)</f>
        <v>0.435</v>
      </c>
      <c r="F57" s="145" t="n">
        <f aca="false">ROUND(3.142*B57^2/4*0.2*2/1000000,3)</f>
        <v>0.087</v>
      </c>
      <c r="G57" s="145"/>
      <c r="H57" s="145"/>
      <c r="I57" s="145"/>
      <c r="J57" s="145"/>
      <c r="K57" s="124"/>
      <c r="L57" s="118"/>
    </row>
    <row r="58" customFormat="false" ht="14.1" hidden="false" customHeight="true" outlineLevel="0" collapsed="false">
      <c r="A58" s="187" t="s">
        <v>94</v>
      </c>
      <c r="B58" s="188" t="n">
        <v>584</v>
      </c>
      <c r="C58" s="189" t="n">
        <f aca="false">ROUND(3.142*B58^2/4/1000000,3)</f>
        <v>0.268</v>
      </c>
      <c r="D58" s="145" t="n">
        <f aca="false">ROUND(3.142*B58^2/4*0.2/1000000,3)</f>
        <v>0.054</v>
      </c>
      <c r="E58" s="145" t="n">
        <f aca="false">ROUND(3.142*B58^2/4*2/1000000,3)</f>
        <v>0.536</v>
      </c>
      <c r="F58" s="145" t="n">
        <f aca="false">ROUND(3.142*B58^2/4*0.2*2/1000000,3)</f>
        <v>0.107</v>
      </c>
      <c r="G58" s="145"/>
      <c r="H58" s="145"/>
      <c r="I58" s="145"/>
      <c r="J58" s="145"/>
      <c r="K58" s="124"/>
      <c r="L58" s="118"/>
    </row>
    <row r="59" customFormat="false" ht="14.1" hidden="false" customHeight="true" outlineLevel="0" collapsed="false">
      <c r="A59" s="190" t="s">
        <v>95</v>
      </c>
      <c r="B59" s="191" t="n">
        <v>700</v>
      </c>
      <c r="C59" s="192" t="n">
        <f aca="false">ROUND(3.142*B59^2/4/1000000,3)</f>
        <v>0.385</v>
      </c>
      <c r="D59" s="147" t="n">
        <f aca="false">ROUND(3.142*B59^2/4*0.2/1000000,3)</f>
        <v>0.077</v>
      </c>
      <c r="E59" s="147" t="n">
        <f aca="false">ROUND(3.142*B59^2/4*2/1000000,3)</f>
        <v>0.77</v>
      </c>
      <c r="F59" s="147" t="n">
        <f aca="false">ROUND(3.142*B59^2/4*0.2*2/1000000,3)</f>
        <v>0.154</v>
      </c>
      <c r="G59" s="147"/>
      <c r="H59" s="147"/>
      <c r="I59" s="147"/>
      <c r="J59" s="147"/>
      <c r="K59" s="129"/>
      <c r="L59" s="149"/>
    </row>
  </sheetData>
  <mergeCells count="24">
    <mergeCell ref="A1:L1"/>
    <mergeCell ref="A2:C2"/>
    <mergeCell ref="A4:A6"/>
    <mergeCell ref="B4:B6"/>
    <mergeCell ref="C4:C5"/>
    <mergeCell ref="D4:G4"/>
    <mergeCell ref="H4:K4"/>
    <mergeCell ref="L4:L6"/>
    <mergeCell ref="A7:A16"/>
    <mergeCell ref="A17:A26"/>
    <mergeCell ref="A27:A29"/>
    <mergeCell ref="B27:B29"/>
    <mergeCell ref="C27:C28"/>
    <mergeCell ref="D27:D28"/>
    <mergeCell ref="E27:E28"/>
    <mergeCell ref="F27:F28"/>
    <mergeCell ref="L27:L29"/>
    <mergeCell ref="A30:A39"/>
    <mergeCell ref="A40:A49"/>
    <mergeCell ref="C51:D51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7.12"/>
    <col collapsed="false" customWidth="true" hidden="false" outlineLevel="0" max="4" min="4" style="1" width="7.24"/>
    <col collapsed="false" customWidth="true" hidden="false" outlineLevel="0" max="12" min="5" style="1" width="7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89" t="s">
        <v>1</v>
      </c>
      <c r="B2" s="89"/>
      <c r="C2" s="89"/>
      <c r="D2" s="4" t="s">
        <v>2</v>
      </c>
      <c r="E2" s="4"/>
      <c r="F2" s="4"/>
      <c r="G2" s="4"/>
      <c r="H2" s="5"/>
      <c r="I2" s="5"/>
      <c r="J2" s="5"/>
      <c r="K2" s="5"/>
      <c r="L2" s="6"/>
    </row>
    <row r="3" s="12" customFormat="true" ht="14.1" hidden="false" customHeight="true" outlineLevel="0" collapsed="false">
      <c r="A3" s="90" t="s">
        <v>74</v>
      </c>
      <c r="B3" s="9"/>
      <c r="C3" s="9"/>
      <c r="D3" s="9"/>
      <c r="E3" s="9"/>
      <c r="F3" s="9"/>
      <c r="G3" s="9"/>
      <c r="H3" s="91"/>
      <c r="I3" s="9"/>
      <c r="J3" s="9"/>
      <c r="K3" s="132" t="s">
        <v>6</v>
      </c>
      <c r="L3" s="11"/>
    </row>
    <row r="4" customFormat="false" ht="14.1" hidden="false" customHeight="true" outlineLevel="0" collapsed="false">
      <c r="A4" s="133" t="s">
        <v>69</v>
      </c>
      <c r="B4" s="134" t="s">
        <v>70</v>
      </c>
      <c r="C4" s="134" t="s">
        <v>12</v>
      </c>
      <c r="D4" s="93" t="s">
        <v>75</v>
      </c>
      <c r="E4" s="93"/>
      <c r="F4" s="93"/>
      <c r="G4" s="93"/>
      <c r="H4" s="135" t="s">
        <v>46</v>
      </c>
      <c r="I4" s="135"/>
      <c r="J4" s="135"/>
      <c r="K4" s="135"/>
      <c r="L4" s="136" t="s">
        <v>76</v>
      </c>
    </row>
    <row r="5" customFormat="false" ht="14.1" hidden="false" customHeight="true" outlineLevel="0" collapsed="false">
      <c r="A5" s="133"/>
      <c r="B5" s="134"/>
      <c r="C5" s="134"/>
      <c r="D5" s="135" t="s">
        <v>77</v>
      </c>
      <c r="E5" s="135" t="s">
        <v>78</v>
      </c>
      <c r="F5" s="135" t="s">
        <v>42</v>
      </c>
      <c r="G5" s="135" t="s">
        <v>43</v>
      </c>
      <c r="H5" s="135" t="s">
        <v>77</v>
      </c>
      <c r="I5" s="135" t="s">
        <v>78</v>
      </c>
      <c r="J5" s="135" t="s">
        <v>42</v>
      </c>
      <c r="K5" s="135" t="s">
        <v>43</v>
      </c>
      <c r="L5" s="136"/>
    </row>
    <row r="6" customFormat="false" ht="15" hidden="false" customHeight="true" outlineLevel="0" collapsed="false">
      <c r="A6" s="133"/>
      <c r="B6" s="134"/>
      <c r="C6" s="137" t="s">
        <v>79</v>
      </c>
      <c r="D6" s="137" t="s">
        <v>79</v>
      </c>
      <c r="E6" s="137" t="s">
        <v>79</v>
      </c>
      <c r="F6" s="137" t="s">
        <v>79</v>
      </c>
      <c r="G6" s="137" t="s">
        <v>79</v>
      </c>
      <c r="H6" s="137" t="s">
        <v>80</v>
      </c>
      <c r="I6" s="137" t="s">
        <v>80</v>
      </c>
      <c r="J6" s="137" t="s">
        <v>80</v>
      </c>
      <c r="K6" s="137" t="s">
        <v>80</v>
      </c>
      <c r="L6" s="136"/>
    </row>
    <row r="7" customFormat="false" ht="13.7" hidden="false" customHeight="true" outlineLevel="0" collapsed="false">
      <c r="A7" s="96" t="n">
        <v>400</v>
      </c>
      <c r="B7" s="97" t="n">
        <v>1100</v>
      </c>
      <c r="C7" s="138" t="n">
        <f aca="false">('5-5-4寸法表'!J5/1000+2*'5-5-4寸法表'!I5/1000+0.2)*1.1*10</f>
        <v>12.65</v>
      </c>
      <c r="D7" s="139" t="n">
        <f aca="false">(((0.5+2*'5-5-4寸法表'!I5/1000)+('5-5-4寸法表'!J5/1000+2*'5-5-4寸法表'!I5/1000)+0.5+'5-5-4寸法表'!J5/1000)*('5-5-4寸法表'!H5/1000+0.15)*2-0.5*0.03/2*4-((0.5+2*'5-5-4寸法表'!I5/1000)+0.5)*0.25-0.25*'5-5-4寸法表'!K5/1000*2-('5-5-4寸法表'!K5/1000-'5-5-4寸法表'!I5/1000)*0.25*2+'5-5-4寸法表'!I5/1000*0.22*2-((0.084+0.06)/2*0.3*2+0.084*0.5)+'5-5-4寸法表'!I5/1000*'5-5-4寸法表'!I5/1000*0.06/2*2)*10</f>
        <v>65.252</v>
      </c>
      <c r="E7" s="98"/>
      <c r="F7" s="140"/>
      <c r="G7" s="139" t="n">
        <f aca="false">(0.9*'5-5-4寸法表'!K5/1000+(0.9+'5-5-4寸法表'!K5/1000)*2*0.15)*10</f>
        <v>8.1</v>
      </c>
      <c r="H7" s="139" t="n">
        <f aca="false">((0.5+2*'5-5-4寸法表'!I5/1000)*('5-5-4寸法表'!J5/1000+2*'5-5-4寸法表'!I5/1000)*('5-5-4寸法表'!H5/1000+0.15)-0.5*'5-5-4寸法表'!J5/1000*'5-5-4寸法表'!H5/1000-'5-5-4寸法表'!I5/1000*(0.5+2*'5-5-4寸法表'!I5/1000)*0.25-('5-5-4寸法表'!K5/1000-'5-5-4寸法表'!I5/1000)*0.25*'5-5-4寸法表'!I5/1000*2-(0.082*0.084*0.564+0.032*0.084*0.382*2+0.041*0.011*0.65+0.043*0.011*0.432*2))*10</f>
        <v>6.89609714</v>
      </c>
      <c r="I7" s="141"/>
      <c r="J7" s="141"/>
      <c r="K7" s="142" t="n">
        <f aca="false">0.9*'5-5-4寸法表'!K5/1000*0.15*10</f>
        <v>0.6075</v>
      </c>
      <c r="L7" s="143"/>
    </row>
    <row r="8" customFormat="false" ht="13.7" hidden="false" customHeight="true" outlineLevel="0" collapsed="false">
      <c r="A8" s="96"/>
      <c r="B8" s="102" t="n">
        <v>1200</v>
      </c>
      <c r="C8" s="144" t="n">
        <f aca="false">('5-5-4寸法表'!J6/1000+2*'5-5-4寸法表'!I6/1000+0.2)*1.1*10</f>
        <v>12.65</v>
      </c>
      <c r="D8" s="145" t="n">
        <f aca="false">(((0.5+2*'5-5-4寸法表'!I6/1000)+('5-5-4寸法表'!J6/1000+2*'5-5-4寸法表'!I6/1000)+0.5+'5-5-4寸法表'!J6/1000)*('5-5-4寸法表'!H6/1000+0.15)*2-0.5*0.03/2*4-((0.5+2*'5-5-4寸法表'!I6/1000)+0.5)*0.25-0.25*'5-5-4寸法表'!K6/1000*2-('5-5-4寸法表'!K6/1000-'5-5-4寸法表'!I6/1000)*0.25*2+'5-5-4寸法表'!I6/1000*0.22*2-((0.084+0.06)/2*0.3*2+0.084*0.5)+'5-5-4寸法表'!I6/1000*'5-5-4寸法表'!I6/1000*0.06/2*2)*10</f>
        <v>71.052</v>
      </c>
      <c r="E8" s="103"/>
      <c r="F8" s="103"/>
      <c r="G8" s="145" t="n">
        <f aca="false">(0.9*'5-5-4寸法表'!K6/1000+(0.9+'5-5-4寸法表'!K6/1000)*2*0.15)*10</f>
        <v>8.1</v>
      </c>
      <c r="H8" s="145" t="n">
        <f aca="false">((0.5+2*'5-5-4寸法表'!I6/1000)*('5-5-4寸法表'!J6/1000+2*'5-5-4寸法表'!I6/1000)*('5-5-4寸法表'!H6/1000+0.15)-0.5*'5-5-4寸法表'!J6/1000*'5-5-4寸法表'!H6/1000-'5-5-4寸法表'!I6/1000*(0.5+2*'5-5-4寸法表'!I6/1000)*0.25-('5-5-4寸法表'!K6/1000-'5-5-4寸法表'!I6/1000)*0.25*'5-5-4寸法表'!I6/1000*2-(0.082*0.084*0.564+0.032*0.084*0.382*2+0.041*0.011*0.65+0.043*0.011*0.432*2))*10</f>
        <v>7.47609714</v>
      </c>
      <c r="I8" s="103"/>
      <c r="J8" s="103"/>
      <c r="K8" s="115" t="n">
        <f aca="false">0.9*'5-5-4寸法表'!K6/1000*0.15*10</f>
        <v>0.6075</v>
      </c>
      <c r="L8" s="104"/>
    </row>
    <row r="9" customFormat="false" ht="13.7" hidden="false" customHeight="true" outlineLevel="0" collapsed="false">
      <c r="A9" s="96"/>
      <c r="B9" s="102" t="n">
        <v>1300</v>
      </c>
      <c r="C9" s="144" t="n">
        <f aca="false">('5-5-4寸法表'!J7/1000+2*'5-5-4寸法表'!I7/1000+0.2)*1.1*10</f>
        <v>12.65</v>
      </c>
      <c r="D9" s="145" t="n">
        <f aca="false">(((0.5+2*'5-5-4寸法表'!I7/1000)+('5-5-4寸法表'!J7/1000+2*'5-5-4寸法表'!I7/1000)+0.5+'5-5-4寸法表'!J7/1000)*('5-5-4寸法表'!H7/1000+0.15)*2-0.5*0.03/2*4-((0.5+2*'5-5-4寸法表'!I7/1000)+0.5)*0.25-0.25*'5-5-4寸法表'!K7/1000*2-('5-5-4寸法表'!K7/1000-'5-5-4寸法表'!I7/1000)*0.25*2+'5-5-4寸法表'!I7/1000*0.22*2-((0.084+0.06)/2*0.3*2+0.084*0.5)+'5-5-4寸法表'!I7/1000*'5-5-4寸法表'!I7/1000*0.06/2*2)*10</f>
        <v>76.852</v>
      </c>
      <c r="E9" s="103"/>
      <c r="F9" s="103"/>
      <c r="G9" s="145" t="n">
        <f aca="false">(0.9*'5-5-4寸法表'!K7/1000+(0.9+'5-5-4寸法表'!K7/1000)*2*0.15)*10</f>
        <v>8.1</v>
      </c>
      <c r="H9" s="145" t="n">
        <f aca="false">((0.5+2*'5-5-4寸法表'!I7/1000)*('5-5-4寸法表'!J7/1000+2*'5-5-4寸法表'!I7/1000)*('5-5-4寸法表'!H7/1000+0.15)-0.5*'5-5-4寸法表'!J7/1000*'5-5-4寸法表'!H7/1000-'5-5-4寸法表'!I7/1000*(0.5+2*'5-5-4寸法表'!I7/1000)*0.25-('5-5-4寸法表'!K7/1000-'5-5-4寸法表'!I7/1000)*0.25*'5-5-4寸法表'!I7/1000*2-(0.082*0.084*0.564+0.032*0.084*0.382*2+0.041*0.011*0.65+0.043*0.011*0.432*2))*10</f>
        <v>8.05609714</v>
      </c>
      <c r="I9" s="103"/>
      <c r="J9" s="103"/>
      <c r="K9" s="115" t="n">
        <f aca="false">0.9*'5-5-4寸法表'!K7/1000*0.15*10</f>
        <v>0.6075</v>
      </c>
      <c r="L9" s="118"/>
    </row>
    <row r="10" customFormat="false" ht="13.7" hidden="false" customHeight="true" outlineLevel="0" collapsed="false">
      <c r="A10" s="96"/>
      <c r="B10" s="102" t="n">
        <v>1400</v>
      </c>
      <c r="C10" s="144" t="n">
        <f aca="false">('5-5-4寸法表'!J8/1000+2*'5-5-4寸法表'!I8/1000+0.2)*1.1*10</f>
        <v>12.65</v>
      </c>
      <c r="D10" s="145" t="n">
        <f aca="false">(((0.5+2*'5-5-4寸法表'!I8/1000)+('5-5-4寸法表'!J8/1000+2*'5-5-4寸法表'!I8/1000)+0.5+'5-5-4寸法表'!J8/1000)*('5-5-4寸法表'!H8/1000+0.15)*2-0.5*0.03/2*4-((0.5+2*'5-5-4寸法表'!I8/1000)+0.5)*0.25-0.25*'5-5-4寸法表'!K8/1000*2-('5-5-4寸法表'!K8/1000-'5-5-4寸法表'!I8/1000)*0.25*2+'5-5-4寸法表'!I8/1000*0.22*2-((0.084+0.06)/2*0.3*2+0.084*0.5)+'5-5-4寸法表'!I8/1000*'5-5-4寸法表'!I8/1000*0.06/2*2)*10</f>
        <v>82.652</v>
      </c>
      <c r="E10" s="103"/>
      <c r="F10" s="103"/>
      <c r="G10" s="145" t="n">
        <f aca="false">(0.9*'5-5-4寸法表'!K8/1000+(0.9+'5-5-4寸法表'!K8/1000)*2*0.15)*10</f>
        <v>8.1</v>
      </c>
      <c r="H10" s="145" t="n">
        <f aca="false">((0.5+2*'5-5-4寸法表'!I8/1000)*('5-5-4寸法表'!J8/1000+2*'5-5-4寸法表'!I8/1000)*('5-5-4寸法表'!H8/1000+0.15)-0.5*'5-5-4寸法表'!J8/1000*'5-5-4寸法表'!H8/1000-'5-5-4寸法表'!I8/1000*(0.5+2*'5-5-4寸法表'!I8/1000)*0.25-('5-5-4寸法表'!K8/1000-'5-5-4寸法表'!I8/1000)*0.25*'5-5-4寸法表'!I8/1000*2-(0.082*0.084*0.564+0.032*0.084*0.382*2+0.041*0.011*0.65+0.043*0.011*0.432*2))*10</f>
        <v>8.63609714</v>
      </c>
      <c r="I10" s="103"/>
      <c r="J10" s="103"/>
      <c r="K10" s="115" t="n">
        <f aca="false">0.9*'5-5-4寸法表'!K8/1000*0.15*10</f>
        <v>0.6075</v>
      </c>
      <c r="L10" s="118"/>
    </row>
    <row r="11" customFormat="false" ht="13.7" hidden="false" customHeight="true" outlineLevel="0" collapsed="false">
      <c r="A11" s="96"/>
      <c r="B11" s="102" t="n">
        <v>1500</v>
      </c>
      <c r="C11" s="144" t="n">
        <f aca="false">('5-5-4寸法表'!J9/1000+2*'5-5-4寸法表'!I9/1000+0.2)*1.1*10</f>
        <v>12.65</v>
      </c>
      <c r="D11" s="145" t="n">
        <f aca="false">(((0.5+2*'5-5-4寸法表'!I9/1000)+('5-5-4寸法表'!J9/1000+2*'5-5-4寸法表'!I9/1000)+0.5+'5-5-4寸法表'!J9/1000)*('5-5-4寸法表'!H9/1000+0.15)*2-0.5*0.03/2*4-((0.5+2*'5-5-4寸法表'!I9/1000)+0.5)*0.25-0.25*'5-5-4寸法表'!K9/1000*2-('5-5-4寸法表'!K9/1000-'5-5-4寸法表'!I9/1000)*0.25*2+'5-5-4寸法表'!I9/1000*0.22*2-((0.084+0.06)/2*0.3*2+0.084*0.5)+'5-5-4寸法表'!I9/1000*'5-5-4寸法表'!I9/1000*0.06/2*2)*10</f>
        <v>88.452</v>
      </c>
      <c r="E11" s="103"/>
      <c r="F11" s="103"/>
      <c r="G11" s="145" t="n">
        <f aca="false">(0.9*'5-5-4寸法表'!K9/1000+(0.9+'5-5-4寸法表'!K9/1000)*2*0.15)*10</f>
        <v>8.1</v>
      </c>
      <c r="H11" s="145" t="n">
        <f aca="false">((0.5+2*'5-5-4寸法表'!I9/1000)*('5-5-4寸法表'!J9/1000+2*'5-5-4寸法表'!I9/1000)*('5-5-4寸法表'!H9/1000+0.15)-0.5*'5-5-4寸法表'!J9/1000*'5-5-4寸法表'!H9/1000-'5-5-4寸法表'!I9/1000*(0.5+2*'5-5-4寸法表'!I9/1000)*0.25-('5-5-4寸法表'!K9/1000-'5-5-4寸法表'!I9/1000)*0.25*'5-5-4寸法表'!I9/1000*2-(0.082*0.084*0.564+0.032*0.084*0.382*2+0.041*0.011*0.65+0.043*0.011*0.432*2))*10</f>
        <v>9.21609714</v>
      </c>
      <c r="I11" s="103"/>
      <c r="J11" s="103"/>
      <c r="K11" s="115" t="n">
        <f aca="false">0.9*'5-5-4寸法表'!K9/1000*0.15*10</f>
        <v>0.6075</v>
      </c>
      <c r="L11" s="118"/>
    </row>
    <row r="12" customFormat="false" ht="13.7" hidden="false" customHeight="true" outlineLevel="0" collapsed="false">
      <c r="A12" s="96"/>
      <c r="B12" s="102" t="n">
        <v>1600</v>
      </c>
      <c r="C12" s="144" t="n">
        <f aca="false">('5-5-4寸法表'!J10/1000+2*'5-5-4寸法表'!I10/1000+0.2)*1.1*10</f>
        <v>12.65</v>
      </c>
      <c r="D12" s="145" t="n">
        <f aca="false">(((0.5+2*'5-5-4寸法表'!I10/1000)+('5-5-4寸法表'!J10/1000+2*'5-5-4寸法表'!I10/1000)+0.5+'5-5-4寸法表'!J10/1000)*('5-5-4寸法表'!H10/1000+0.15)*2-0.5*0.03/2*4-((0.5+2*'5-5-4寸法表'!I10/1000)+0.5)*0.25-0.25*'5-5-4寸法表'!K10/1000*2-('5-5-4寸法表'!K10/1000-'5-5-4寸法表'!I10/1000)*0.25*2+'5-5-4寸法表'!I10/1000*0.22*2-((0.084+0.06)/2*0.3*2+0.084*0.5)+'5-5-4寸法表'!I10/1000*'5-5-4寸法表'!I10/1000*0.06/2*2)*10</f>
        <v>94.252</v>
      </c>
      <c r="E12" s="103"/>
      <c r="F12" s="103"/>
      <c r="G12" s="145" t="n">
        <f aca="false">(0.9*'5-5-4寸法表'!K10/1000+(0.9+'5-5-4寸法表'!K10/1000)*2*0.15)*10</f>
        <v>8.1</v>
      </c>
      <c r="H12" s="145" t="n">
        <f aca="false">((0.5+2*'5-5-4寸法表'!I10/1000)*('5-5-4寸法表'!J10/1000+2*'5-5-4寸法表'!I10/1000)*('5-5-4寸法表'!H10/1000+0.15)-0.5*'5-5-4寸法表'!J10/1000*'5-5-4寸法表'!H10/1000-'5-5-4寸法表'!I10/1000*(0.5+2*'5-5-4寸法表'!I10/1000)*0.25-('5-5-4寸法表'!K10/1000-'5-5-4寸法表'!I10/1000)*0.25*'5-5-4寸法表'!I10/1000*2-(0.082*0.084*0.564+0.032*0.084*0.382*2+0.041*0.011*0.65+0.043*0.011*0.432*2))*10</f>
        <v>9.79609714</v>
      </c>
      <c r="I12" s="103"/>
      <c r="J12" s="103"/>
      <c r="K12" s="115" t="n">
        <f aca="false">0.9*'5-5-4寸法表'!K10/1000*0.15*10</f>
        <v>0.6075</v>
      </c>
      <c r="L12" s="104"/>
    </row>
    <row r="13" customFormat="false" ht="13.7" hidden="false" customHeight="true" outlineLevel="0" collapsed="false">
      <c r="A13" s="96"/>
      <c r="B13" s="102" t="n">
        <v>1700</v>
      </c>
      <c r="C13" s="144" t="n">
        <f aca="false">('5-5-4寸法表'!J11/1000+2*'5-5-4寸法表'!I11/1000+0.2)*1.1*10</f>
        <v>12.65</v>
      </c>
      <c r="D13" s="145" t="n">
        <f aca="false">(((0.5+2*'5-5-4寸法表'!I11/1000)+('5-5-4寸法表'!J11/1000+2*'5-5-4寸法表'!I11/1000)+0.5+'5-5-4寸法表'!J11/1000)*('5-5-4寸法表'!H11/1000+0.15)*2-0.5*0.03/2*4-((0.5+2*'5-5-4寸法表'!I11/1000)+0.5)*0.25-0.25*'5-5-4寸法表'!K11/1000*2-('5-5-4寸法表'!K11/1000-'5-5-4寸法表'!I11/1000)*0.25*2+'5-5-4寸法表'!I11/1000*0.22*2-((0.084+0.06)/2*0.3*2+0.084*0.5)+'5-5-4寸法表'!I11/1000*'5-5-4寸法表'!I11/1000*0.06/2*2)*10</f>
        <v>100.052</v>
      </c>
      <c r="E13" s="103"/>
      <c r="F13" s="103"/>
      <c r="G13" s="145" t="n">
        <f aca="false">(0.9*'5-5-4寸法表'!K11/1000+(0.9+'5-5-4寸法表'!K11/1000)*2*0.15)*10</f>
        <v>8.1</v>
      </c>
      <c r="H13" s="145" t="n">
        <f aca="false">((0.5+2*'5-5-4寸法表'!I11/1000)*('5-5-4寸法表'!J11/1000+2*'5-5-4寸法表'!I11/1000)*('5-5-4寸法表'!H11/1000+0.15)-0.5*'5-5-4寸法表'!J11/1000*'5-5-4寸法表'!H11/1000-'5-5-4寸法表'!I11/1000*(0.5+2*'5-5-4寸法表'!I11/1000)*0.25-('5-5-4寸法表'!K11/1000-'5-5-4寸法表'!I11/1000)*0.25*'5-5-4寸法表'!I11/1000*2-(0.082*0.084*0.564+0.032*0.084*0.382*2+0.041*0.011*0.65+0.043*0.011*0.432*2))*10</f>
        <v>10.37609714</v>
      </c>
      <c r="I13" s="103"/>
      <c r="J13" s="103"/>
      <c r="K13" s="115" t="n">
        <f aca="false">0.9*'5-5-4寸法表'!K11/1000*0.15*10</f>
        <v>0.6075</v>
      </c>
      <c r="L13" s="118"/>
    </row>
    <row r="14" customFormat="false" ht="13.7" hidden="false" customHeight="true" outlineLevel="0" collapsed="false">
      <c r="A14" s="96"/>
      <c r="B14" s="102" t="n">
        <v>1800</v>
      </c>
      <c r="C14" s="144" t="n">
        <f aca="false">('5-5-4寸法表'!J12/1000+2*'5-5-4寸法表'!I12/1000+0.2)*1.1*10</f>
        <v>12.65</v>
      </c>
      <c r="D14" s="145" t="n">
        <f aca="false">(((0.5+2*'5-5-4寸法表'!I12/1000)+('5-5-4寸法表'!J12/1000+2*'5-5-4寸法表'!I12/1000)+0.5+'5-5-4寸法表'!J12/1000)*('5-5-4寸法表'!H12/1000+0.15)*2-0.5*0.03/2*4-((0.5+2*'5-5-4寸法表'!I12/1000)+0.5)*0.25-0.25*'5-5-4寸法表'!K12/1000*2-('5-5-4寸法表'!K12/1000-'5-5-4寸法表'!I12/1000)*0.25*2+'5-5-4寸法表'!I12/1000*0.22*2-((0.084+0.06)/2*0.3*2+0.084*0.5)+'5-5-4寸法表'!I12/1000*'5-5-4寸法表'!I12/1000*0.06/2*2)*10</f>
        <v>105.852</v>
      </c>
      <c r="E14" s="103"/>
      <c r="F14" s="103"/>
      <c r="G14" s="145" t="n">
        <f aca="false">(0.9*'5-5-4寸法表'!K12/1000+(0.9+'5-5-4寸法表'!K12/1000)*2*0.15)*10</f>
        <v>8.1</v>
      </c>
      <c r="H14" s="145" t="n">
        <f aca="false">((0.5+2*'5-5-4寸法表'!I12/1000)*('5-5-4寸法表'!J12/1000+2*'5-5-4寸法表'!I12/1000)*('5-5-4寸法表'!H12/1000+0.15)-0.5*'5-5-4寸法表'!J12/1000*'5-5-4寸法表'!H12/1000-'5-5-4寸法表'!I12/1000*(0.5+2*'5-5-4寸法表'!I12/1000)*0.25-('5-5-4寸法表'!K12/1000-'5-5-4寸法表'!I12/1000)*0.25*'5-5-4寸法表'!I12/1000*2-(0.082*0.084*0.564+0.032*0.084*0.382*2+0.041*0.011*0.65+0.043*0.011*0.432*2))*10</f>
        <v>10.95609714</v>
      </c>
      <c r="I14" s="103"/>
      <c r="J14" s="103"/>
      <c r="K14" s="115" t="n">
        <f aca="false">0.9*'5-5-4寸法表'!K12/1000*0.15*10</f>
        <v>0.6075</v>
      </c>
      <c r="L14" s="118"/>
    </row>
    <row r="15" customFormat="false" ht="13.7" hidden="false" customHeight="true" outlineLevel="0" collapsed="false">
      <c r="A15" s="96"/>
      <c r="B15" s="102" t="n">
        <v>1900</v>
      </c>
      <c r="C15" s="144" t="n">
        <f aca="false">('5-5-4寸法表'!J13/1000+2*'5-5-4寸法表'!I13/1000+0.2)*1.1*10</f>
        <v>12.65</v>
      </c>
      <c r="D15" s="145" t="n">
        <f aca="false">(((0.5+2*'5-5-4寸法表'!I13/1000)+('5-5-4寸法表'!J13/1000+2*'5-5-4寸法表'!I13/1000)+0.5+'5-5-4寸法表'!J13/1000)*('5-5-4寸法表'!H13/1000+0.15)*2-0.5*0.03/2*4-((0.5+2*'5-5-4寸法表'!I13/1000)+0.5)*0.25-0.25*'5-5-4寸法表'!K13/1000*2-('5-5-4寸法表'!K13/1000-'5-5-4寸法表'!I13/1000)*0.25*2+'5-5-4寸法表'!I13/1000*0.22*2-((0.084+0.06)/2*0.3*2+0.084*0.5)+'5-5-4寸法表'!I13/1000*'5-5-4寸法表'!I13/1000*0.06/2*2)*10</f>
        <v>111.652</v>
      </c>
      <c r="E15" s="103"/>
      <c r="F15" s="103"/>
      <c r="G15" s="145" t="n">
        <f aca="false">(0.9*'5-5-4寸法表'!K13/1000+(0.9+'5-5-4寸法表'!K13/1000)*2*0.15)*10</f>
        <v>8.1</v>
      </c>
      <c r="H15" s="145" t="n">
        <f aca="false">((0.5+2*'5-5-4寸法表'!I13/1000)*('5-5-4寸法表'!J13/1000+2*'5-5-4寸法表'!I13/1000)*('5-5-4寸法表'!H13/1000+0.15)-0.5*'5-5-4寸法表'!J13/1000*'5-5-4寸法表'!H13/1000-'5-5-4寸法表'!I13/1000*(0.5+2*'5-5-4寸法表'!I13/1000)*0.25-('5-5-4寸法表'!K13/1000-'5-5-4寸法表'!I13/1000)*0.25*'5-5-4寸法表'!I13/1000*2-(0.082*0.084*0.564+0.032*0.084*0.382*2+0.041*0.011*0.65+0.043*0.011*0.432*2))*10</f>
        <v>11.53609714</v>
      </c>
      <c r="I15" s="103"/>
      <c r="J15" s="103"/>
      <c r="K15" s="115" t="n">
        <f aca="false">0.9*'5-5-4寸法表'!K13/1000*0.15*10</f>
        <v>0.6075</v>
      </c>
      <c r="L15" s="118"/>
    </row>
    <row r="16" customFormat="false" ht="13.7" hidden="false" customHeight="true" outlineLevel="0" collapsed="false">
      <c r="A16" s="96"/>
      <c r="B16" s="102" t="n">
        <v>2000</v>
      </c>
      <c r="C16" s="144" t="n">
        <f aca="false">('5-5-4寸法表'!J14/1000+2*'5-5-4寸法表'!I14/1000+0.2)*1.1*10</f>
        <v>12.65</v>
      </c>
      <c r="D16" s="145" t="n">
        <f aca="false">(((0.5+2*'5-5-4寸法表'!I14/1000)+('5-5-4寸法表'!J14/1000+2*'5-5-4寸法表'!I14/1000)+0.5+'5-5-4寸法表'!J14/1000)*('5-5-4寸法表'!H14/1000+0.15)*2-0.5*0.03/2*4-((0.5+2*'5-5-4寸法表'!I14/1000)+0.5)*0.25-0.25*'5-5-4寸法表'!K14/1000*2-('5-5-4寸法表'!K14/1000-'5-5-4寸法表'!I14/1000)*0.25*2+'5-5-4寸法表'!I14/1000*0.22*2-((0.084+0.06)/2*0.3*2+0.084*0.5)+'5-5-4寸法表'!I14/1000*'5-5-4寸法表'!I14/1000*0.06/2*2)*10</f>
        <v>117.452</v>
      </c>
      <c r="E16" s="103"/>
      <c r="F16" s="103"/>
      <c r="G16" s="145" t="n">
        <f aca="false">(0.9*'5-5-4寸法表'!K14/1000+(0.9+'5-5-4寸法表'!K14/1000)*2*0.15)*10</f>
        <v>8.1</v>
      </c>
      <c r="H16" s="145" t="n">
        <f aca="false">((0.5+2*'5-5-4寸法表'!I14/1000)*('5-5-4寸法表'!J14/1000+2*'5-5-4寸法表'!I14/1000)*('5-5-4寸法表'!H14/1000+0.15)-0.5*'5-5-4寸法表'!J14/1000*'5-5-4寸法表'!H14/1000-'5-5-4寸法表'!I14/1000*(0.5+2*'5-5-4寸法表'!I14/1000)*0.25-('5-5-4寸法表'!K14/1000-'5-5-4寸法表'!I14/1000)*0.25*'5-5-4寸法表'!I14/1000*2-(0.082*0.084*0.564+0.032*0.084*0.382*2+0.041*0.011*0.65+0.043*0.011*0.432*2))*10</f>
        <v>12.11609714</v>
      </c>
      <c r="I16" s="103"/>
      <c r="J16" s="103"/>
      <c r="K16" s="115" t="n">
        <f aca="false">0.9*'5-5-4寸法表'!K14/1000*0.15*10</f>
        <v>0.6075</v>
      </c>
      <c r="L16" s="104"/>
    </row>
    <row r="17" customFormat="false" ht="13.7" hidden="false" customHeight="true" outlineLevel="0" collapsed="false">
      <c r="A17" s="106" t="n">
        <v>450</v>
      </c>
      <c r="B17" s="102" t="n">
        <v>1100</v>
      </c>
      <c r="C17" s="144" t="n">
        <f aca="false">('5-5-4寸法表'!J15/1000+2*'5-5-4寸法表'!I15/1000+0.2)*1.1*10</f>
        <v>13.75</v>
      </c>
      <c r="D17" s="145" t="n">
        <f aca="false">(((0.5+2*'5-5-4寸法表'!I15/1000)+('5-5-4寸法表'!J15/1000+2*'5-5-4寸法表'!I15/1000)+0.5+'5-5-4寸法表'!J15/1000)*('5-5-4寸法表'!H15/1000+0.15)*2-0.5*0.03/2*4-((0.5+2*'5-5-4寸法表'!I15/1000)+0.5)*0.25-0.25*'5-5-4寸法表'!K15/1000*2-('5-5-4寸法表'!K15/1000-'5-5-4寸法表'!I15/1000)*0.25*2+'5-5-4寸法表'!I15/1000*0.22*2-((0.084+0.06)/2*0.3*2+0.084*0.5)+'5-5-4寸法表'!I15/1000*'5-5-4寸法表'!I15/1000*0.06/2*2)*10</f>
        <v>69.252</v>
      </c>
      <c r="E17" s="103"/>
      <c r="F17" s="103"/>
      <c r="G17" s="145" t="n">
        <f aca="false">(0.9*'5-5-4寸法表'!K15/1000+(0.9+'5-5-4寸法表'!K15/1000)*2*0.15)*10</f>
        <v>9.3</v>
      </c>
      <c r="H17" s="145" t="n">
        <f aca="false">((0.5+2*'5-5-4寸法表'!I15/1000)*('5-5-4寸法表'!J15/1000+2*'5-5-4寸法表'!I15/1000)*('5-5-4寸法表'!H15/1000+0.15)-0.5*'5-5-4寸法表'!J15/1000*'5-5-4寸法表'!H15/1000-'5-5-4寸法表'!I15/1000*(0.5+2*'5-5-4寸法表'!I15/1000)*0.25-('5-5-4寸法表'!K15/1000-'5-5-4寸法表'!I15/1000)*0.25*'5-5-4寸法表'!I15/1000*2-(0.082*0.084*0.564+0.032*0.084*0.382*2+0.041*0.011*0.65+0.043*0.011*0.432*2))*10</f>
        <v>7.37109714</v>
      </c>
      <c r="I17" s="103"/>
      <c r="J17" s="103"/>
      <c r="K17" s="115" t="n">
        <f aca="false">0.9*'5-5-4寸法表'!K15/1000*0.15*10</f>
        <v>0.7425</v>
      </c>
      <c r="L17" s="118"/>
    </row>
    <row r="18" customFormat="false" ht="13.7" hidden="false" customHeight="true" outlineLevel="0" collapsed="false">
      <c r="A18" s="106"/>
      <c r="B18" s="102" t="n">
        <v>1200</v>
      </c>
      <c r="C18" s="144" t="n">
        <f aca="false">('5-5-4寸法表'!J16/1000+2*'5-5-4寸法表'!I16/1000+0.2)*1.1*10</f>
        <v>13.75</v>
      </c>
      <c r="D18" s="145" t="n">
        <f aca="false">(((0.5+2*'5-5-4寸法表'!I16/1000)+('5-5-4寸法表'!J16/1000+2*'5-5-4寸法表'!I16/1000)+0.5+'5-5-4寸法表'!J16/1000)*('5-5-4寸法表'!H16/1000+0.15)*2-0.5*0.03/2*4-((0.5+2*'5-5-4寸法表'!I16/1000)+0.5)*0.25-0.25*'5-5-4寸法表'!K16/1000*2-('5-5-4寸法表'!K16/1000-'5-5-4寸法表'!I16/1000)*0.25*2+'5-5-4寸法表'!I16/1000*0.22*2-((0.084+0.06)/2*0.3*2+0.084*0.5)+'5-5-4寸法表'!I16/1000*'5-5-4寸法表'!I16/1000*0.06/2*2)*10</f>
        <v>75.452</v>
      </c>
      <c r="E18" s="103"/>
      <c r="F18" s="103"/>
      <c r="G18" s="145" t="n">
        <f aca="false">(0.9*'5-5-4寸法表'!K16/1000+(0.9+'5-5-4寸法表'!K16/1000)*2*0.15)*10</f>
        <v>9.3</v>
      </c>
      <c r="H18" s="145" t="n">
        <f aca="false">((0.5+2*'5-5-4寸法表'!I16/1000)*('5-5-4寸法表'!J16/1000+2*'5-5-4寸法表'!I16/1000)*('5-5-4寸法表'!H16/1000+0.15)-0.5*'5-5-4寸法表'!J16/1000*'5-5-4寸法表'!H16/1000-'5-5-4寸法表'!I16/1000*(0.5+2*'5-5-4寸法表'!I16/1000)*0.25-('5-5-4寸法表'!K16/1000-'5-5-4寸法表'!I16/1000)*0.25*'5-5-4寸法表'!I16/1000*2-(0.082*0.084*0.564+0.032*0.084*0.382*2+0.041*0.011*0.65+0.043*0.011*0.432*2))*10</f>
        <v>7.99109714</v>
      </c>
      <c r="I18" s="103"/>
      <c r="J18" s="103"/>
      <c r="K18" s="115" t="n">
        <f aca="false">0.9*'5-5-4寸法表'!K16/1000*0.15*10</f>
        <v>0.7425</v>
      </c>
      <c r="L18" s="118"/>
    </row>
    <row r="19" customFormat="false" ht="13.7" hidden="false" customHeight="true" outlineLevel="0" collapsed="false">
      <c r="A19" s="106"/>
      <c r="B19" s="102" t="n">
        <v>1300</v>
      </c>
      <c r="C19" s="144" t="n">
        <f aca="false">('5-5-4寸法表'!J17/1000+2*'5-5-4寸法表'!I17/1000+0.2)*1.1*10</f>
        <v>13.75</v>
      </c>
      <c r="D19" s="145" t="n">
        <f aca="false">(((0.5+2*'5-5-4寸法表'!I17/1000)+('5-5-4寸法表'!J17/1000+2*'5-5-4寸法表'!I17/1000)+0.5+'5-5-4寸法表'!J17/1000)*('5-5-4寸法表'!H17/1000+0.15)*2-0.5*0.03/2*4-((0.5+2*'5-5-4寸法表'!I17/1000)+0.5)*0.25-0.25*'5-5-4寸法表'!K17/1000*2-('5-5-4寸法表'!K17/1000-'5-5-4寸法表'!I17/1000)*0.25*2+'5-5-4寸法表'!I17/1000*0.22*2-((0.084+0.06)/2*0.3*2+0.084*0.5)+'5-5-4寸法表'!I17/1000*'5-5-4寸法表'!I17/1000*0.06/2*2)*10</f>
        <v>81.652</v>
      </c>
      <c r="E19" s="103"/>
      <c r="F19" s="103"/>
      <c r="G19" s="145" t="n">
        <f aca="false">(0.9*'5-5-4寸法表'!K17/1000+(0.9+'5-5-4寸法表'!K17/1000)*2*0.15)*10</f>
        <v>9.3</v>
      </c>
      <c r="H19" s="145" t="n">
        <f aca="false">((0.5+2*'5-5-4寸法表'!I17/1000)*('5-5-4寸法表'!J17/1000+2*'5-5-4寸法表'!I17/1000)*('5-5-4寸法表'!H17/1000+0.15)-0.5*'5-5-4寸法表'!J17/1000*'5-5-4寸法表'!H17/1000-'5-5-4寸法表'!I17/1000*(0.5+2*'5-5-4寸法表'!I17/1000)*0.25-('5-5-4寸法表'!K17/1000-'5-5-4寸法表'!I17/1000)*0.25*'5-5-4寸法表'!I17/1000*2-(0.082*0.084*0.564+0.032*0.084*0.382*2+0.041*0.011*0.65+0.043*0.011*0.432*2))*10</f>
        <v>8.61109714</v>
      </c>
      <c r="I19" s="103"/>
      <c r="J19" s="103"/>
      <c r="K19" s="115" t="n">
        <f aca="false">0.9*'5-5-4寸法表'!K17/1000*0.15*10</f>
        <v>0.7425</v>
      </c>
      <c r="L19" s="118"/>
    </row>
    <row r="20" customFormat="false" ht="13.7" hidden="false" customHeight="true" outlineLevel="0" collapsed="false">
      <c r="A20" s="106"/>
      <c r="B20" s="102" t="n">
        <v>1400</v>
      </c>
      <c r="C20" s="144" t="n">
        <f aca="false">('5-5-4寸法表'!J18/1000+2*'5-5-4寸法表'!I18/1000+0.2)*1.1*10</f>
        <v>13.75</v>
      </c>
      <c r="D20" s="145" t="n">
        <f aca="false">(((0.5+2*'5-5-4寸法表'!I18/1000)+('5-5-4寸法表'!J18/1000+2*'5-5-4寸法表'!I18/1000)+0.5+'5-5-4寸法表'!J18/1000)*('5-5-4寸法表'!H18/1000+0.15)*2-0.5*0.03/2*4-((0.5+2*'5-5-4寸法表'!I18/1000)+0.5)*0.25-0.25*'5-5-4寸法表'!K18/1000*2-('5-5-4寸法表'!K18/1000-'5-5-4寸法表'!I18/1000)*0.25*2+'5-5-4寸法表'!I18/1000*0.22*2-((0.084+0.06)/2*0.3*2+0.084*0.5)+'5-5-4寸法表'!I18/1000*'5-5-4寸法表'!I18/1000*0.06/2*2)*10</f>
        <v>87.852</v>
      </c>
      <c r="E20" s="103"/>
      <c r="F20" s="103"/>
      <c r="G20" s="145" t="n">
        <f aca="false">(0.9*'5-5-4寸法表'!K18/1000+(0.9+'5-5-4寸法表'!K18/1000)*2*0.15)*10</f>
        <v>9.3</v>
      </c>
      <c r="H20" s="145" t="n">
        <f aca="false">((0.5+2*'5-5-4寸法表'!I18/1000)*('5-5-4寸法表'!J18/1000+2*'5-5-4寸法表'!I18/1000)*('5-5-4寸法表'!H18/1000+0.15)-0.5*'5-5-4寸法表'!J18/1000*'5-5-4寸法表'!H18/1000-'5-5-4寸法表'!I18/1000*(0.5+2*'5-5-4寸法表'!I18/1000)*0.25-('5-5-4寸法表'!K18/1000-'5-5-4寸法表'!I18/1000)*0.25*'5-5-4寸法表'!I18/1000*2-(0.082*0.084*0.564+0.032*0.084*0.382*2+0.041*0.011*0.65+0.043*0.011*0.432*2))*10</f>
        <v>9.23109714</v>
      </c>
      <c r="I20" s="103"/>
      <c r="J20" s="103"/>
      <c r="K20" s="115" t="n">
        <f aca="false">0.9*'5-5-4寸法表'!K18/1000*0.15*10</f>
        <v>0.7425</v>
      </c>
      <c r="L20" s="118"/>
    </row>
    <row r="21" customFormat="false" ht="13.7" hidden="false" customHeight="true" outlineLevel="0" collapsed="false">
      <c r="A21" s="106"/>
      <c r="B21" s="102" t="n">
        <v>1500</v>
      </c>
      <c r="C21" s="144" t="n">
        <f aca="false">('5-5-4寸法表'!J19/1000+2*'5-5-4寸法表'!I19/1000+0.2)*1.1*10</f>
        <v>13.75</v>
      </c>
      <c r="D21" s="145" t="n">
        <f aca="false">(((0.5+2*'5-5-4寸法表'!I19/1000)+('5-5-4寸法表'!J19/1000+2*'5-5-4寸法表'!I19/1000)+0.5+'5-5-4寸法表'!J19/1000)*('5-5-4寸法表'!H19/1000+0.15)*2-0.5*0.03/2*4-((0.5+2*'5-5-4寸法表'!I19/1000)+0.5)*0.25-0.25*'5-5-4寸法表'!K19/1000*2-('5-5-4寸法表'!K19/1000-'5-5-4寸法表'!I19/1000)*0.25*2+'5-5-4寸法表'!I19/1000*0.22*2-((0.084+0.06)/2*0.3*2+0.084*0.5)+'5-5-4寸法表'!I19/1000*'5-5-4寸法表'!I19/1000*0.06/2*2)*10</f>
        <v>94.052</v>
      </c>
      <c r="E21" s="103"/>
      <c r="F21" s="103"/>
      <c r="G21" s="145" t="n">
        <f aca="false">(0.9*'5-5-4寸法表'!K19/1000+(0.9+'5-5-4寸法表'!K19/1000)*2*0.15)*10</f>
        <v>9.3</v>
      </c>
      <c r="H21" s="145" t="n">
        <f aca="false">((0.5+2*'5-5-4寸法表'!I19/1000)*('5-5-4寸法表'!J19/1000+2*'5-5-4寸法表'!I19/1000)*('5-5-4寸法表'!H19/1000+0.15)-0.5*'5-5-4寸法表'!J19/1000*'5-5-4寸法表'!H19/1000-'5-5-4寸法表'!I19/1000*(0.5+2*'5-5-4寸法表'!I19/1000)*0.25-('5-5-4寸法表'!K19/1000-'5-5-4寸法表'!I19/1000)*0.25*'5-5-4寸法表'!I19/1000*2-(0.082*0.084*0.564+0.032*0.084*0.382*2+0.041*0.011*0.65+0.043*0.011*0.432*2))*10</f>
        <v>9.85109714</v>
      </c>
      <c r="I21" s="103"/>
      <c r="J21" s="103"/>
      <c r="K21" s="115" t="n">
        <f aca="false">0.9*'5-5-4寸法表'!K19/1000*0.15*10</f>
        <v>0.7425</v>
      </c>
      <c r="L21" s="118"/>
    </row>
    <row r="22" customFormat="false" ht="13.7" hidden="false" customHeight="true" outlineLevel="0" collapsed="false">
      <c r="A22" s="106"/>
      <c r="B22" s="102" t="n">
        <v>1600</v>
      </c>
      <c r="C22" s="144" t="n">
        <f aca="false">('5-5-4寸法表'!J20/1000+2*'5-5-4寸法表'!I20/1000+0.2)*1.1*10</f>
        <v>13.75</v>
      </c>
      <c r="D22" s="145" t="n">
        <f aca="false">(((0.5+2*'5-5-4寸法表'!I20/1000)+('5-5-4寸法表'!J20/1000+2*'5-5-4寸法表'!I20/1000)+0.5+'5-5-4寸法表'!J20/1000)*('5-5-4寸法表'!H20/1000+0.15)*2-0.5*0.03/2*4-((0.5+2*'5-5-4寸法表'!I20/1000)+0.5)*0.25-0.25*'5-5-4寸法表'!K20/1000*2-('5-5-4寸法表'!K20/1000-'5-5-4寸法表'!I20/1000)*0.25*2+'5-5-4寸法表'!I20/1000*0.22*2-((0.084+0.06)/2*0.3*2+0.084*0.5)+'5-5-4寸法表'!I20/1000*'5-5-4寸法表'!I20/1000*0.06/2*2)*10</f>
        <v>100.252</v>
      </c>
      <c r="E22" s="103"/>
      <c r="F22" s="103"/>
      <c r="G22" s="145" t="n">
        <f aca="false">(0.9*'5-5-4寸法表'!K20/1000+(0.9+'5-5-4寸法表'!K20/1000)*2*0.15)*10</f>
        <v>9.3</v>
      </c>
      <c r="H22" s="145" t="n">
        <f aca="false">((0.5+2*'5-5-4寸法表'!I20/1000)*('5-5-4寸法表'!J20/1000+2*'5-5-4寸法表'!I20/1000)*('5-5-4寸法表'!H20/1000+0.15)-0.5*'5-5-4寸法表'!J20/1000*'5-5-4寸法表'!H20/1000-'5-5-4寸法表'!I20/1000*(0.5+2*'5-5-4寸法表'!I20/1000)*0.25-('5-5-4寸法表'!K20/1000-'5-5-4寸法表'!I20/1000)*0.25*'5-5-4寸法表'!I20/1000*2-(0.082*0.084*0.564+0.032*0.084*0.382*2+0.041*0.011*0.65+0.043*0.011*0.432*2))*10</f>
        <v>10.47109714</v>
      </c>
      <c r="I22" s="103"/>
      <c r="J22" s="103"/>
      <c r="K22" s="115" t="n">
        <f aca="false">0.9*'5-5-4寸法表'!K20/1000*0.15*10</f>
        <v>0.7425</v>
      </c>
      <c r="L22" s="118"/>
    </row>
    <row r="23" customFormat="false" ht="13.7" hidden="false" customHeight="true" outlineLevel="0" collapsed="false">
      <c r="A23" s="106"/>
      <c r="B23" s="102" t="n">
        <v>1700</v>
      </c>
      <c r="C23" s="144" t="n">
        <f aca="false">('5-5-4寸法表'!J21/1000+2*'5-5-4寸法表'!I21/1000+0.2)*1.1*10</f>
        <v>13.75</v>
      </c>
      <c r="D23" s="145" t="n">
        <f aca="false">(((0.5+2*'5-5-4寸法表'!I21/1000)+('5-5-4寸法表'!J21/1000+2*'5-5-4寸法表'!I21/1000)+0.5+'5-5-4寸法表'!J21/1000)*('5-5-4寸法表'!H21/1000+0.15)*2-0.5*0.03/2*4-((0.5+2*'5-5-4寸法表'!I21/1000)+0.5)*0.25-0.25*'5-5-4寸法表'!K21/1000*2-('5-5-4寸法表'!K21/1000-'5-5-4寸法表'!I21/1000)*0.25*2+'5-5-4寸法表'!I21/1000*0.22*2-((0.084+0.06)/2*0.3*2+0.084*0.5)+'5-5-4寸法表'!I21/1000*'5-5-4寸法表'!I21/1000*0.06/2*2)*10</f>
        <v>106.452</v>
      </c>
      <c r="E23" s="103"/>
      <c r="F23" s="103"/>
      <c r="G23" s="145" t="n">
        <f aca="false">(0.9*'5-5-4寸法表'!K21/1000+(0.9+'5-5-4寸法表'!K21/1000)*2*0.15)*10</f>
        <v>9.3</v>
      </c>
      <c r="H23" s="145" t="n">
        <f aca="false">((0.5+2*'5-5-4寸法表'!I21/1000)*('5-5-4寸法表'!J21/1000+2*'5-5-4寸法表'!I21/1000)*('5-5-4寸法表'!H21/1000+0.15)-0.5*'5-5-4寸法表'!J21/1000*'5-5-4寸法表'!H21/1000-'5-5-4寸法表'!I21/1000*(0.5+2*'5-5-4寸法表'!I21/1000)*0.25-('5-5-4寸法表'!K21/1000-'5-5-4寸法表'!I21/1000)*0.25*'5-5-4寸法表'!I21/1000*2-(0.082*0.084*0.564+0.032*0.084*0.382*2+0.041*0.011*0.65+0.043*0.011*0.432*2))*10</f>
        <v>11.09109714</v>
      </c>
      <c r="I23" s="103"/>
      <c r="J23" s="103"/>
      <c r="K23" s="115" t="n">
        <f aca="false">0.9*'5-5-4寸法表'!K21/1000*0.15*10</f>
        <v>0.7425</v>
      </c>
      <c r="L23" s="118"/>
    </row>
    <row r="24" customFormat="false" ht="13.7" hidden="false" customHeight="true" outlineLevel="0" collapsed="false">
      <c r="A24" s="106"/>
      <c r="B24" s="102" t="n">
        <v>1800</v>
      </c>
      <c r="C24" s="144" t="n">
        <f aca="false">('5-5-4寸法表'!J22/1000+2*'5-5-4寸法表'!I22/1000+0.2)*1.1*10</f>
        <v>13.75</v>
      </c>
      <c r="D24" s="145" t="n">
        <f aca="false">(((0.5+2*'5-5-4寸法表'!I22/1000)+('5-5-4寸法表'!J22/1000+2*'5-5-4寸法表'!I22/1000)+0.5+'5-5-4寸法表'!J22/1000)*('5-5-4寸法表'!H22/1000+0.15)*2-0.5*0.03/2*4-((0.5+2*'5-5-4寸法表'!I22/1000)+0.5)*0.25-0.25*'5-5-4寸法表'!K22/1000*2-('5-5-4寸法表'!K22/1000-'5-5-4寸法表'!I22/1000)*0.25*2+'5-5-4寸法表'!I22/1000*0.22*2-((0.084+0.06)/2*0.3*2+0.084*0.5)+'5-5-4寸法表'!I22/1000*'5-5-4寸法表'!I22/1000*0.06/2*2)*10</f>
        <v>112.652</v>
      </c>
      <c r="E24" s="103"/>
      <c r="F24" s="103"/>
      <c r="G24" s="145" t="n">
        <f aca="false">(0.9*'5-5-4寸法表'!K22/1000+(0.9+'5-5-4寸法表'!K22/1000)*2*0.15)*10</f>
        <v>9.3</v>
      </c>
      <c r="H24" s="145" t="n">
        <f aca="false">((0.5+2*'5-5-4寸法表'!I22/1000)*('5-5-4寸法表'!J22/1000+2*'5-5-4寸法表'!I22/1000)*('5-5-4寸法表'!H22/1000+0.15)-0.5*'5-5-4寸法表'!J22/1000*'5-5-4寸法表'!H22/1000-'5-5-4寸法表'!I22/1000*(0.5+2*'5-5-4寸法表'!I22/1000)*0.25-('5-5-4寸法表'!K22/1000-'5-5-4寸法表'!I22/1000)*0.25*'5-5-4寸法表'!I22/1000*2-(0.082*0.084*0.564+0.032*0.084*0.382*2+0.041*0.011*0.65+0.043*0.011*0.432*2))*10</f>
        <v>11.71109714</v>
      </c>
      <c r="I24" s="103"/>
      <c r="J24" s="103"/>
      <c r="K24" s="115" t="n">
        <f aca="false">0.9*'5-5-4寸法表'!K22/1000*0.15*10</f>
        <v>0.7425</v>
      </c>
      <c r="L24" s="118"/>
    </row>
    <row r="25" customFormat="false" ht="13.7" hidden="false" customHeight="true" outlineLevel="0" collapsed="false">
      <c r="A25" s="106"/>
      <c r="B25" s="102" t="n">
        <v>1900</v>
      </c>
      <c r="C25" s="144" t="n">
        <f aca="false">('5-5-4寸法表'!J23/1000+2*'5-5-4寸法表'!I23/1000+0.2)*1.1*10</f>
        <v>13.75</v>
      </c>
      <c r="D25" s="145" t="n">
        <f aca="false">(((0.5+2*'5-5-4寸法表'!I23/1000)+('5-5-4寸法表'!J23/1000+2*'5-5-4寸法表'!I23/1000)+0.5+'5-5-4寸法表'!J23/1000)*('5-5-4寸法表'!H23/1000+0.15)*2-0.5*0.03/2*4-((0.5+2*'5-5-4寸法表'!I23/1000)+0.5)*0.25-0.25*'5-5-4寸法表'!K23/1000*2-('5-5-4寸法表'!K23/1000-'5-5-4寸法表'!I23/1000)*0.25*2+'5-5-4寸法表'!I23/1000*0.22*2-((0.084+0.06)/2*0.3*2+0.084*0.5)+'5-5-4寸法表'!I23/1000*'5-5-4寸法表'!I23/1000*0.06/2*2)*10</f>
        <v>118.852</v>
      </c>
      <c r="E25" s="103"/>
      <c r="F25" s="103"/>
      <c r="G25" s="145" t="n">
        <f aca="false">(0.9*'5-5-4寸法表'!K23/1000+(0.9+'5-5-4寸法表'!K23/1000)*2*0.15)*10</f>
        <v>9.3</v>
      </c>
      <c r="H25" s="145" t="n">
        <f aca="false">((0.5+2*'5-5-4寸法表'!I23/1000)*('5-5-4寸法表'!J23/1000+2*'5-5-4寸法表'!I23/1000)*('5-5-4寸法表'!H23/1000+0.15)-0.5*'5-5-4寸法表'!J23/1000*'5-5-4寸法表'!H23/1000-'5-5-4寸法表'!I23/1000*(0.5+2*'5-5-4寸法表'!I23/1000)*0.25-('5-5-4寸法表'!K23/1000-'5-5-4寸法表'!I23/1000)*0.25*'5-5-4寸法表'!I23/1000*2-(0.082*0.084*0.564+0.032*0.084*0.382*2+0.041*0.011*0.65+0.043*0.011*0.432*2))*10</f>
        <v>12.33109714</v>
      </c>
      <c r="I25" s="103"/>
      <c r="J25" s="103"/>
      <c r="K25" s="115" t="n">
        <f aca="false">0.9*'5-5-4寸法表'!K23/1000*0.15*10</f>
        <v>0.7425</v>
      </c>
      <c r="L25" s="118"/>
    </row>
    <row r="26" customFormat="false" ht="13.7" hidden="false" customHeight="true" outlineLevel="0" collapsed="false">
      <c r="A26" s="106"/>
      <c r="B26" s="108" t="n">
        <v>2000</v>
      </c>
      <c r="C26" s="146" t="n">
        <f aca="false">('5-5-4寸法表'!J24/1000+2*'5-5-4寸法表'!I24/1000+0.2)*1.1*10</f>
        <v>13.75</v>
      </c>
      <c r="D26" s="145" t="n">
        <f aca="false">(((0.5+2*'5-5-4寸法表'!I24/1000)+('5-5-4寸法表'!J24/1000+2*'5-5-4寸法表'!I24/1000)+0.5+'5-5-4寸法表'!J24/1000)*('5-5-4寸法表'!H24/1000+0.15)*2-0.5*0.03/2*4-((0.5+2*'5-5-4寸法表'!I24/1000)+0.5)*0.25-0.25*'5-5-4寸法表'!K24/1000*2-('5-5-4寸法表'!K24/1000-'5-5-4寸法表'!I24/1000)*0.25*2+'5-5-4寸法表'!I24/1000*0.22*2-((0.084+0.06)/2*0.3*2+0.084*0.5)+'5-5-4寸法表'!I24/1000*'5-5-4寸法表'!I24/1000*0.06/2*2)*10</f>
        <v>125.052</v>
      </c>
      <c r="E26" s="126"/>
      <c r="F26" s="126"/>
      <c r="G26" s="147" t="n">
        <f aca="false">(0.9*'5-5-4寸法表'!K24/1000+(0.9+'5-5-4寸法表'!K24/1000)*2*0.15)*10</f>
        <v>9.3</v>
      </c>
      <c r="H26" s="147" t="n">
        <f aca="false">((0.5+2*'5-5-4寸法表'!I24/1000)*('5-5-4寸法表'!J24/1000+2*'5-5-4寸法表'!I24/1000)*('5-5-4寸法表'!H24/1000+0.15)-0.5*'5-5-4寸法表'!J24/1000*'5-5-4寸法表'!H24/1000-'5-5-4寸法表'!I24/1000*(0.5+2*'5-5-4寸法表'!I24/1000)*0.25-('5-5-4寸法表'!K24/1000-'5-5-4寸法表'!I24/1000)*0.25*'5-5-4寸法表'!I24/1000*2-(0.082*0.084*0.564+0.032*0.084*0.382*2+0.041*0.011*0.65+0.043*0.011*0.432*2))*10</f>
        <v>12.95109714</v>
      </c>
      <c r="I26" s="126"/>
      <c r="J26" s="126"/>
      <c r="K26" s="148" t="n">
        <f aca="false">0.9*'5-5-4寸法表'!K24/1000*0.15*10</f>
        <v>0.7425</v>
      </c>
      <c r="L26" s="149"/>
    </row>
    <row r="27" customFormat="false" ht="14.1" hidden="false" customHeight="true" outlineLevel="0" collapsed="false">
      <c r="A27" s="133" t="s">
        <v>69</v>
      </c>
      <c r="B27" s="134" t="s">
        <v>70</v>
      </c>
      <c r="C27" s="150" t="s">
        <v>57</v>
      </c>
      <c r="D27" s="151" t="s">
        <v>59</v>
      </c>
      <c r="E27" s="150" t="s">
        <v>81</v>
      </c>
      <c r="F27" s="151" t="s">
        <v>66</v>
      </c>
      <c r="G27" s="152"/>
      <c r="H27" s="152"/>
      <c r="I27" s="153"/>
      <c r="J27" s="154"/>
      <c r="K27" s="154"/>
      <c r="L27" s="136" t="s">
        <v>76</v>
      </c>
    </row>
    <row r="28" customFormat="false" ht="14.1" hidden="false" customHeight="true" outlineLevel="0" collapsed="false">
      <c r="A28" s="133"/>
      <c r="B28" s="134"/>
      <c r="C28" s="150"/>
      <c r="D28" s="151"/>
      <c r="E28" s="150"/>
      <c r="F28" s="151"/>
      <c r="G28" s="155"/>
      <c r="H28" s="155"/>
      <c r="I28" s="156"/>
      <c r="J28" s="157"/>
      <c r="K28" s="157"/>
      <c r="L28" s="136"/>
    </row>
    <row r="29" customFormat="false" ht="15" hidden="false" customHeight="true" outlineLevel="0" collapsed="false">
      <c r="A29" s="133"/>
      <c r="B29" s="134"/>
      <c r="C29" s="137" t="s">
        <v>79</v>
      </c>
      <c r="D29" s="137" t="s">
        <v>62</v>
      </c>
      <c r="E29" s="135" t="s">
        <v>65</v>
      </c>
      <c r="F29" s="135" t="s">
        <v>65</v>
      </c>
      <c r="G29" s="158"/>
      <c r="H29" s="158"/>
      <c r="I29" s="158"/>
      <c r="J29" s="158"/>
      <c r="K29" s="158"/>
      <c r="L29" s="136"/>
    </row>
    <row r="30" customFormat="false" ht="13.7" hidden="false" customHeight="true" outlineLevel="0" collapsed="false">
      <c r="A30" s="96" t="n">
        <v>400</v>
      </c>
      <c r="B30" s="97" t="n">
        <v>1100</v>
      </c>
      <c r="C30" s="115" t="n">
        <f aca="false">('5-5-4寸法表'!I5/1000*(0.5+2*'5-5-4寸法表'!I5/1000)+('5-5-4寸法表'!K5/1000-'5-5-4寸法表'!I5/1000)*'5-5-4寸法表'!I5/1000*2+0.23*(0.5+2*'5-5-4寸法表'!I5/1000-0.3))*10</f>
        <v>4.18</v>
      </c>
      <c r="D30" s="139" t="n">
        <f aca="false">(9*0.3*0.995+4*0.8*0.995+4*0.4*0.995)*10</f>
        <v>74.625</v>
      </c>
      <c r="E30" s="142" t="n">
        <f aca="false">0.9/0.605*10</f>
        <v>14.8760330578512</v>
      </c>
      <c r="F30" s="159" t="n">
        <v>10</v>
      </c>
      <c r="G30" s="139"/>
      <c r="H30" s="160"/>
      <c r="I30" s="142"/>
      <c r="J30" s="142"/>
      <c r="K30" s="159"/>
      <c r="L30" s="143"/>
      <c r="M30" s="110"/>
    </row>
    <row r="31" customFormat="false" ht="13.7" hidden="false" customHeight="true" outlineLevel="0" collapsed="false">
      <c r="A31" s="96"/>
      <c r="B31" s="102" t="n">
        <v>1200</v>
      </c>
      <c r="C31" s="115" t="n">
        <f aca="false">('5-5-4寸法表'!I6/1000*(0.5+2*'5-5-4寸法表'!I6/1000)+('5-5-4寸法表'!K6/1000-'5-5-4寸法表'!I6/1000)*'5-5-4寸法表'!I6/1000*2+0.23*(0.5+2*'5-5-4寸法表'!I6/1000-0.3))*10</f>
        <v>4.18</v>
      </c>
      <c r="D31" s="145" t="n">
        <f aca="false">(9*0.3*0.995+4*0.8*0.995+4*0.4*0.995)*10</f>
        <v>74.625</v>
      </c>
      <c r="E31" s="115" t="n">
        <f aca="false">0.9/0.605*10</f>
        <v>14.8760330578512</v>
      </c>
      <c r="F31" s="116" t="n">
        <v>10</v>
      </c>
      <c r="G31" s="145"/>
      <c r="H31" s="161"/>
      <c r="I31" s="115"/>
      <c r="J31" s="115"/>
      <c r="K31" s="116"/>
      <c r="L31" s="118"/>
    </row>
    <row r="32" customFormat="false" ht="13.7" hidden="false" customHeight="true" outlineLevel="0" collapsed="false">
      <c r="A32" s="96"/>
      <c r="B32" s="102" t="n">
        <v>1300</v>
      </c>
      <c r="C32" s="115" t="n">
        <f aca="false">('5-5-4寸法表'!I7/1000*(0.5+2*'5-5-4寸法表'!I7/1000)+('5-5-4寸法表'!K7/1000-'5-5-4寸法表'!I7/1000)*'5-5-4寸法表'!I7/1000*2+0.23*(0.5+2*'5-5-4寸法表'!I7/1000-0.3))*10</f>
        <v>4.18</v>
      </c>
      <c r="D32" s="145" t="n">
        <f aca="false">(9*0.3*0.995+4*0.8*0.995+4*0.4*0.995)*10</f>
        <v>74.625</v>
      </c>
      <c r="E32" s="115" t="n">
        <f aca="false">0.9/0.605*10</f>
        <v>14.8760330578512</v>
      </c>
      <c r="F32" s="116" t="n">
        <v>10</v>
      </c>
      <c r="G32" s="145"/>
      <c r="H32" s="161"/>
      <c r="I32" s="115"/>
      <c r="J32" s="115"/>
      <c r="K32" s="116"/>
      <c r="L32" s="118"/>
    </row>
    <row r="33" customFormat="false" ht="13.7" hidden="false" customHeight="true" outlineLevel="0" collapsed="false">
      <c r="A33" s="96"/>
      <c r="B33" s="102" t="n">
        <v>1400</v>
      </c>
      <c r="C33" s="115" t="n">
        <f aca="false">('5-5-4寸法表'!I8/1000*(0.5+2*'5-5-4寸法表'!I8/1000)+('5-5-4寸法表'!K8/1000-'5-5-4寸法表'!I8/1000)*'5-5-4寸法表'!I8/1000*2+0.23*(0.5+2*'5-5-4寸法表'!I8/1000-0.3))*10</f>
        <v>4.18</v>
      </c>
      <c r="D33" s="145" t="n">
        <f aca="false">(9*0.3*0.995+4*0.8*0.995+4*0.4*0.995)*10</f>
        <v>74.625</v>
      </c>
      <c r="E33" s="115" t="n">
        <f aca="false">0.9/0.605*10</f>
        <v>14.8760330578512</v>
      </c>
      <c r="F33" s="116" t="n">
        <v>10</v>
      </c>
      <c r="G33" s="145"/>
      <c r="H33" s="161"/>
      <c r="I33" s="115"/>
      <c r="J33" s="115"/>
      <c r="K33" s="116"/>
      <c r="L33" s="118"/>
    </row>
    <row r="34" customFormat="false" ht="13.7" hidden="false" customHeight="true" outlineLevel="0" collapsed="false">
      <c r="A34" s="96"/>
      <c r="B34" s="102" t="n">
        <v>1500</v>
      </c>
      <c r="C34" s="115" t="n">
        <f aca="false">('5-5-4寸法表'!I9/1000*(0.5+2*'5-5-4寸法表'!I9/1000)+('5-5-4寸法表'!K9/1000-'5-5-4寸法表'!I9/1000)*'5-5-4寸法表'!I9/1000*2+0.23*(0.5+2*'5-5-4寸法表'!I9/1000-0.3))*10</f>
        <v>4.18</v>
      </c>
      <c r="D34" s="145" t="n">
        <f aca="false">(9*0.3*0.995+4*0.8*0.995+4*0.4*0.995)*10</f>
        <v>74.625</v>
      </c>
      <c r="E34" s="115" t="n">
        <f aca="false">0.9/0.605*10</f>
        <v>14.8760330578512</v>
      </c>
      <c r="F34" s="116" t="n">
        <v>10</v>
      </c>
      <c r="G34" s="145"/>
      <c r="H34" s="161"/>
      <c r="I34" s="115"/>
      <c r="J34" s="115"/>
      <c r="K34" s="116"/>
      <c r="L34" s="118"/>
      <c r="M34" s="119"/>
    </row>
    <row r="35" customFormat="false" ht="13.7" hidden="false" customHeight="true" outlineLevel="0" collapsed="false">
      <c r="A35" s="96"/>
      <c r="B35" s="102" t="n">
        <v>1600</v>
      </c>
      <c r="C35" s="115" t="n">
        <f aca="false">('5-5-4寸法表'!I10/1000*(0.5+2*'5-5-4寸法表'!I10/1000)+('5-5-4寸法表'!K10/1000-'5-5-4寸法表'!I10/1000)*'5-5-4寸法表'!I10/1000*2+0.23*(0.5+2*'5-5-4寸法表'!I10/1000-0.3))*10</f>
        <v>4.18</v>
      </c>
      <c r="D35" s="145" t="n">
        <f aca="false">(9*0.3*0.995+4*0.8*0.995+4*0.4*0.995)*10</f>
        <v>74.625</v>
      </c>
      <c r="E35" s="115" t="n">
        <f aca="false">0.9/0.605*10</f>
        <v>14.8760330578512</v>
      </c>
      <c r="F35" s="116" t="n">
        <v>10</v>
      </c>
      <c r="G35" s="145"/>
      <c r="H35" s="161"/>
      <c r="I35" s="115"/>
      <c r="J35" s="115"/>
      <c r="K35" s="116"/>
      <c r="L35" s="118"/>
    </row>
    <row r="36" customFormat="false" ht="13.7" hidden="false" customHeight="true" outlineLevel="0" collapsed="false">
      <c r="A36" s="96"/>
      <c r="B36" s="102" t="n">
        <v>1700</v>
      </c>
      <c r="C36" s="115" t="n">
        <f aca="false">('5-5-4寸法表'!I11/1000*(0.5+2*'5-5-4寸法表'!I11/1000)+('5-5-4寸法表'!K11/1000-'5-5-4寸法表'!I11/1000)*'5-5-4寸法表'!I11/1000*2+0.23*(0.5+2*'5-5-4寸法表'!I11/1000-0.3))*10</f>
        <v>4.18</v>
      </c>
      <c r="D36" s="145" t="n">
        <f aca="false">(9*0.3*0.995+4*0.8*0.995+4*0.4*0.995)*10</f>
        <v>74.625</v>
      </c>
      <c r="E36" s="115" t="n">
        <f aca="false">0.9/0.605*10</f>
        <v>14.8760330578512</v>
      </c>
      <c r="F36" s="116" t="n">
        <v>10</v>
      </c>
      <c r="G36" s="145"/>
      <c r="H36" s="161"/>
      <c r="I36" s="115"/>
      <c r="J36" s="115"/>
      <c r="K36" s="116"/>
      <c r="L36" s="118"/>
    </row>
    <row r="37" customFormat="false" ht="13.7" hidden="false" customHeight="true" outlineLevel="0" collapsed="false">
      <c r="A37" s="96"/>
      <c r="B37" s="102" t="n">
        <v>1800</v>
      </c>
      <c r="C37" s="115" t="n">
        <f aca="false">('5-5-4寸法表'!I12/1000*(0.5+2*'5-5-4寸法表'!I12/1000)+('5-5-4寸法表'!K12/1000-'5-5-4寸法表'!I12/1000)*'5-5-4寸法表'!I12/1000*2+0.23*(0.5+2*'5-5-4寸法表'!I12/1000-0.3))*10</f>
        <v>4.18</v>
      </c>
      <c r="D37" s="145" t="n">
        <f aca="false">(9*0.3*0.995+4*0.8*0.995+4*0.4*0.995)*10</f>
        <v>74.625</v>
      </c>
      <c r="E37" s="115" t="n">
        <f aca="false">0.9/0.605*10</f>
        <v>14.8760330578512</v>
      </c>
      <c r="F37" s="116" t="n">
        <v>10</v>
      </c>
      <c r="G37" s="145"/>
      <c r="H37" s="161"/>
      <c r="I37" s="115"/>
      <c r="J37" s="115"/>
      <c r="K37" s="116"/>
      <c r="L37" s="118"/>
    </row>
    <row r="38" customFormat="false" ht="13.7" hidden="false" customHeight="true" outlineLevel="0" collapsed="false">
      <c r="A38" s="96"/>
      <c r="B38" s="102" t="n">
        <v>1900</v>
      </c>
      <c r="C38" s="115" t="n">
        <f aca="false">('5-5-4寸法表'!I13/1000*(0.5+2*'5-5-4寸法表'!I13/1000)+('5-5-4寸法表'!K13/1000-'5-5-4寸法表'!I13/1000)*'5-5-4寸法表'!I13/1000*2+0.23*(0.5+2*'5-5-4寸法表'!I13/1000-0.3))*10</f>
        <v>4.18</v>
      </c>
      <c r="D38" s="145" t="n">
        <f aca="false">(9*0.3*0.995+4*0.8*0.995+4*0.4*0.995)*10</f>
        <v>74.625</v>
      </c>
      <c r="E38" s="115" t="n">
        <f aca="false">0.9/0.605*10</f>
        <v>14.8760330578512</v>
      </c>
      <c r="F38" s="116" t="n">
        <v>10</v>
      </c>
      <c r="G38" s="145"/>
      <c r="H38" s="161"/>
      <c r="I38" s="115"/>
      <c r="J38" s="115"/>
      <c r="K38" s="116"/>
      <c r="L38" s="118"/>
    </row>
    <row r="39" customFormat="false" ht="13.7" hidden="false" customHeight="true" outlineLevel="0" collapsed="false">
      <c r="A39" s="96"/>
      <c r="B39" s="102" t="n">
        <v>2000</v>
      </c>
      <c r="C39" s="115" t="n">
        <f aca="false">('5-5-4寸法表'!I14/1000*(0.5+2*'5-5-4寸法表'!I14/1000)+('5-5-4寸法表'!K14/1000-'5-5-4寸法表'!I14/1000)*'5-5-4寸法表'!I14/1000*2+0.23*(0.5+2*'5-5-4寸法表'!I14/1000-0.3))*10</f>
        <v>4.18</v>
      </c>
      <c r="D39" s="145" t="n">
        <f aca="false">(9*0.3*0.995+4*0.8*0.995+4*0.4*0.995)*10</f>
        <v>74.625</v>
      </c>
      <c r="E39" s="115" t="n">
        <f aca="false">0.9/0.605*10</f>
        <v>14.8760330578512</v>
      </c>
      <c r="F39" s="116" t="n">
        <v>10</v>
      </c>
      <c r="G39" s="145"/>
      <c r="H39" s="161"/>
      <c r="I39" s="115"/>
      <c r="J39" s="115"/>
      <c r="K39" s="116"/>
      <c r="L39" s="118"/>
    </row>
    <row r="40" customFormat="false" ht="13.7" hidden="false" customHeight="true" outlineLevel="0" collapsed="false">
      <c r="A40" s="106" t="n">
        <v>450</v>
      </c>
      <c r="B40" s="102" t="n">
        <v>1100</v>
      </c>
      <c r="C40" s="115" t="n">
        <f aca="false">('5-5-4寸法表'!I15/1000*(0.5+2*'5-5-4寸法表'!I15/1000)+('5-5-4寸法表'!K15/1000-'5-5-4寸法表'!I15/1000)*'5-5-4寸法表'!I15/1000*2+0.23*(0.5+2*'5-5-4寸法表'!I15/1000-0.3))*10</f>
        <v>4.58</v>
      </c>
      <c r="D40" s="145" t="n">
        <f aca="false">(9*0.4*0.995+5*0.8*0.995+4*0.4*0.995)*10</f>
        <v>91.54</v>
      </c>
      <c r="E40" s="115" t="n">
        <f aca="false">0.9/0.605*10</f>
        <v>14.8760330578512</v>
      </c>
      <c r="F40" s="116" t="n">
        <v>10</v>
      </c>
      <c r="G40" s="145"/>
      <c r="H40" s="161"/>
      <c r="I40" s="115"/>
      <c r="J40" s="115"/>
      <c r="K40" s="116"/>
      <c r="L40" s="118"/>
    </row>
    <row r="41" customFormat="false" ht="13.7" hidden="false" customHeight="true" outlineLevel="0" collapsed="false">
      <c r="A41" s="106"/>
      <c r="B41" s="102" t="n">
        <v>1200</v>
      </c>
      <c r="C41" s="115" t="n">
        <f aca="false">('5-5-4寸法表'!I16/1000*(0.5+2*'5-5-4寸法表'!I16/1000)+('5-5-4寸法表'!K16/1000-'5-5-4寸法表'!I16/1000)*'5-5-4寸法表'!I16/1000*2+0.23*(0.5+2*'5-5-4寸法表'!I16/1000-0.3))*10</f>
        <v>4.58</v>
      </c>
      <c r="D41" s="145" t="n">
        <f aca="false">(9*0.4*0.995+5*0.8*0.995+4*0.4*0.995)*10</f>
        <v>91.54</v>
      </c>
      <c r="E41" s="115" t="n">
        <f aca="false">0.9/0.605*10</f>
        <v>14.8760330578512</v>
      </c>
      <c r="F41" s="116" t="n">
        <v>10</v>
      </c>
      <c r="G41" s="145"/>
      <c r="H41" s="161"/>
      <c r="I41" s="115"/>
      <c r="J41" s="115"/>
      <c r="K41" s="116"/>
      <c r="L41" s="118"/>
    </row>
    <row r="42" customFormat="false" ht="13.7" hidden="false" customHeight="true" outlineLevel="0" collapsed="false">
      <c r="A42" s="106"/>
      <c r="B42" s="102" t="n">
        <v>1300</v>
      </c>
      <c r="C42" s="115" t="n">
        <f aca="false">('5-5-4寸法表'!I17/1000*(0.5+2*'5-5-4寸法表'!I17/1000)+('5-5-4寸法表'!K17/1000-'5-5-4寸法表'!I17/1000)*'5-5-4寸法表'!I17/1000*2+0.23*(0.5+2*'5-5-4寸法表'!I17/1000-0.3))*10</f>
        <v>4.58</v>
      </c>
      <c r="D42" s="145" t="n">
        <f aca="false">(9*0.4*0.995+5*0.8*0.995+4*0.4*0.995)*10</f>
        <v>91.54</v>
      </c>
      <c r="E42" s="115" t="n">
        <f aca="false">0.9/0.605*10</f>
        <v>14.8760330578512</v>
      </c>
      <c r="F42" s="116" t="n">
        <v>10</v>
      </c>
      <c r="G42" s="145"/>
      <c r="H42" s="161"/>
      <c r="I42" s="115"/>
      <c r="J42" s="115"/>
      <c r="K42" s="116"/>
      <c r="L42" s="118"/>
    </row>
    <row r="43" customFormat="false" ht="13.7" hidden="false" customHeight="true" outlineLevel="0" collapsed="false">
      <c r="A43" s="106"/>
      <c r="B43" s="102" t="n">
        <v>1400</v>
      </c>
      <c r="C43" s="115" t="n">
        <f aca="false">('5-5-4寸法表'!I18/1000*(0.5+2*'5-5-4寸法表'!I18/1000)+('5-5-4寸法表'!K18/1000-'5-5-4寸法表'!I18/1000)*'5-5-4寸法表'!I18/1000*2+0.23*(0.5+2*'5-5-4寸法表'!I18/1000-0.3))*10</f>
        <v>4.58</v>
      </c>
      <c r="D43" s="145" t="n">
        <f aca="false">(9*0.4*0.995+5*0.8*0.995+4*0.4*0.995)*10</f>
        <v>91.54</v>
      </c>
      <c r="E43" s="115" t="n">
        <f aca="false">0.9/0.605*10</f>
        <v>14.8760330578512</v>
      </c>
      <c r="F43" s="116" t="n">
        <v>10</v>
      </c>
      <c r="G43" s="145"/>
      <c r="H43" s="161"/>
      <c r="I43" s="115"/>
      <c r="J43" s="115"/>
      <c r="K43" s="116"/>
      <c r="L43" s="118"/>
    </row>
    <row r="44" customFormat="false" ht="13.7" hidden="false" customHeight="true" outlineLevel="0" collapsed="false">
      <c r="A44" s="106"/>
      <c r="B44" s="102" t="n">
        <v>1500</v>
      </c>
      <c r="C44" s="115" t="n">
        <f aca="false">('5-5-4寸法表'!I19/1000*(0.5+2*'5-5-4寸法表'!I19/1000)+('5-5-4寸法表'!K19/1000-'5-5-4寸法表'!I19/1000)*'5-5-4寸法表'!I19/1000*2+0.23*(0.5+2*'5-5-4寸法表'!I19/1000-0.3))*10</f>
        <v>4.58</v>
      </c>
      <c r="D44" s="145" t="n">
        <f aca="false">(9*0.4*0.995+5*0.8*0.995+4*0.4*0.995)*10</f>
        <v>91.54</v>
      </c>
      <c r="E44" s="115" t="n">
        <f aca="false">0.9/0.605*10</f>
        <v>14.8760330578512</v>
      </c>
      <c r="F44" s="116" t="n">
        <v>10</v>
      </c>
      <c r="G44" s="145"/>
      <c r="H44" s="161"/>
      <c r="I44" s="115"/>
      <c r="J44" s="115"/>
      <c r="K44" s="116"/>
      <c r="L44" s="118"/>
    </row>
    <row r="45" customFormat="false" ht="13.7" hidden="false" customHeight="true" outlineLevel="0" collapsed="false">
      <c r="A45" s="106"/>
      <c r="B45" s="102" t="n">
        <v>1600</v>
      </c>
      <c r="C45" s="115" t="n">
        <f aca="false">('5-5-4寸法表'!I20/1000*(0.5+2*'5-5-4寸法表'!I20/1000)+('5-5-4寸法表'!K20/1000-'5-5-4寸法表'!I20/1000)*'5-5-4寸法表'!I20/1000*2+0.23*(0.5+2*'5-5-4寸法表'!I20/1000-0.3))*10</f>
        <v>4.58</v>
      </c>
      <c r="D45" s="145" t="n">
        <f aca="false">(9*0.4*0.995+5*0.8*0.995+4*0.4*0.995)*10</f>
        <v>91.54</v>
      </c>
      <c r="E45" s="115" t="n">
        <f aca="false">0.9/0.605*10</f>
        <v>14.8760330578512</v>
      </c>
      <c r="F45" s="116" t="n">
        <v>10</v>
      </c>
      <c r="G45" s="145"/>
      <c r="H45" s="161"/>
      <c r="I45" s="115"/>
      <c r="J45" s="115"/>
      <c r="K45" s="116"/>
      <c r="L45" s="118"/>
    </row>
    <row r="46" customFormat="false" ht="13.7" hidden="false" customHeight="true" outlineLevel="0" collapsed="false">
      <c r="A46" s="106"/>
      <c r="B46" s="102" t="n">
        <v>1700</v>
      </c>
      <c r="C46" s="115" t="n">
        <f aca="false">('5-5-4寸法表'!I21/1000*(0.5+2*'5-5-4寸法表'!I21/1000)+('5-5-4寸法表'!K21/1000-'5-5-4寸法表'!I21/1000)*'5-5-4寸法表'!I21/1000*2+0.23*(0.5+2*'5-5-4寸法表'!I21/1000-0.3))*10</f>
        <v>4.58</v>
      </c>
      <c r="D46" s="145" t="n">
        <f aca="false">(9*0.4*0.995+5*0.8*0.995+4*0.4*0.995)*10</f>
        <v>91.54</v>
      </c>
      <c r="E46" s="115" t="n">
        <f aca="false">0.9/0.605*10</f>
        <v>14.8760330578512</v>
      </c>
      <c r="F46" s="116" t="n">
        <v>10</v>
      </c>
      <c r="G46" s="145"/>
      <c r="H46" s="161"/>
      <c r="I46" s="115"/>
      <c r="J46" s="115"/>
      <c r="K46" s="116"/>
      <c r="L46" s="118"/>
    </row>
    <row r="47" customFormat="false" ht="13.7" hidden="false" customHeight="true" outlineLevel="0" collapsed="false">
      <c r="A47" s="106"/>
      <c r="B47" s="102" t="n">
        <v>1800</v>
      </c>
      <c r="C47" s="115" t="n">
        <f aca="false">('5-5-4寸法表'!I22/1000*(0.5+2*'5-5-4寸法表'!I22/1000)+('5-5-4寸法表'!K22/1000-'5-5-4寸法表'!I22/1000)*'5-5-4寸法表'!I22/1000*2+0.23*(0.5+2*'5-5-4寸法表'!I22/1000-0.3))*10</f>
        <v>4.58</v>
      </c>
      <c r="D47" s="145" t="n">
        <f aca="false">(9*0.4*0.995+5*0.8*0.995+4*0.4*0.995)*10</f>
        <v>91.54</v>
      </c>
      <c r="E47" s="115" t="n">
        <f aca="false">0.9/0.605*10</f>
        <v>14.8760330578512</v>
      </c>
      <c r="F47" s="116" t="n">
        <v>10</v>
      </c>
      <c r="G47" s="145"/>
      <c r="H47" s="161"/>
      <c r="I47" s="115"/>
      <c r="J47" s="115"/>
      <c r="K47" s="116"/>
      <c r="L47" s="118"/>
    </row>
    <row r="48" customFormat="false" ht="13.7" hidden="false" customHeight="true" outlineLevel="0" collapsed="false">
      <c r="A48" s="106"/>
      <c r="B48" s="102" t="n">
        <v>1900</v>
      </c>
      <c r="C48" s="115" t="n">
        <f aca="false">('5-5-4寸法表'!I23/1000*(0.5+2*'5-5-4寸法表'!I23/1000)+('5-5-4寸法表'!K23/1000-'5-5-4寸法表'!I23/1000)*'5-5-4寸法表'!I23/1000*2+0.23*(0.5+2*'5-5-4寸法表'!I23/1000-0.3))*10</f>
        <v>4.58</v>
      </c>
      <c r="D48" s="145" t="n">
        <f aca="false">(9*0.4*0.995+5*0.8*0.995+4*0.4*0.995)*10</f>
        <v>91.54</v>
      </c>
      <c r="E48" s="115" t="n">
        <f aca="false">0.9/0.605*10</f>
        <v>14.8760330578512</v>
      </c>
      <c r="F48" s="116" t="n">
        <v>10</v>
      </c>
      <c r="G48" s="145"/>
      <c r="H48" s="161"/>
      <c r="I48" s="124"/>
      <c r="J48" s="124"/>
      <c r="K48" s="116"/>
      <c r="L48" s="118"/>
    </row>
    <row r="49" customFormat="false" ht="13.7" hidden="false" customHeight="true" outlineLevel="0" collapsed="false">
      <c r="A49" s="106"/>
      <c r="B49" s="108" t="n">
        <v>2000</v>
      </c>
      <c r="C49" s="115" t="n">
        <f aca="false">('5-5-4寸法表'!I24/1000*(0.5+2*'5-5-4寸法表'!I24/1000)+('5-5-4寸法表'!K24/1000-'5-5-4寸法表'!I24/1000)*'5-5-4寸法表'!I24/1000*2+0.23*(0.5+2*'5-5-4寸法表'!I24/1000-0.3))*10</f>
        <v>4.58</v>
      </c>
      <c r="D49" s="145" t="n">
        <f aca="false">(9*0.4*0.995+5*0.8*0.995+4*0.4*0.995)*10</f>
        <v>91.54</v>
      </c>
      <c r="E49" s="148" t="n">
        <f aca="false">0.9/0.605*10</f>
        <v>14.8760330578512</v>
      </c>
      <c r="F49" s="162" t="n">
        <v>10</v>
      </c>
      <c r="G49" s="147"/>
      <c r="H49" s="163"/>
      <c r="I49" s="129"/>
      <c r="J49" s="129"/>
      <c r="K49" s="162"/>
      <c r="L49" s="149"/>
    </row>
    <row r="50" customFormat="false" ht="14.1" hidden="false" customHeight="true" outlineLevel="0" collapsed="false">
      <c r="A50" s="164" t="s">
        <v>82</v>
      </c>
      <c r="B50" s="165"/>
      <c r="C50" s="166"/>
      <c r="D50" s="166"/>
      <c r="E50" s="166"/>
      <c r="F50" s="166"/>
      <c r="G50" s="166"/>
      <c r="H50" s="167"/>
      <c r="I50" s="168"/>
      <c r="J50" s="168"/>
      <c r="K50" s="168"/>
      <c r="L50" s="169"/>
    </row>
    <row r="51" customFormat="false" ht="14.1" hidden="false" customHeight="true" outlineLevel="0" collapsed="false">
      <c r="A51" s="170" t="n">
        <f aca="false">A26</f>
        <v>0</v>
      </c>
      <c r="B51" s="171"/>
      <c r="C51" s="172" t="s">
        <v>83</v>
      </c>
      <c r="D51" s="172"/>
      <c r="E51" s="173" t="s">
        <v>84</v>
      </c>
      <c r="F51" s="173"/>
      <c r="G51" s="173" t="s">
        <v>85</v>
      </c>
      <c r="H51" s="173"/>
      <c r="I51" s="173" t="s">
        <v>86</v>
      </c>
      <c r="J51" s="173"/>
      <c r="K51" s="174" t="s">
        <v>87</v>
      </c>
      <c r="L51" s="174"/>
    </row>
    <row r="52" customFormat="false" ht="14.1" hidden="false" customHeight="true" outlineLevel="0" collapsed="false">
      <c r="A52" s="175" t="s">
        <v>88</v>
      </c>
      <c r="B52" s="176" t="s">
        <v>89</v>
      </c>
      <c r="C52" s="177" t="s">
        <v>75</v>
      </c>
      <c r="D52" s="135" t="s">
        <v>46</v>
      </c>
      <c r="E52" s="94" t="s">
        <v>75</v>
      </c>
      <c r="F52" s="178" t="s">
        <v>46</v>
      </c>
      <c r="G52" s="94" t="s">
        <v>75</v>
      </c>
      <c r="H52" s="178" t="s">
        <v>46</v>
      </c>
      <c r="I52" s="94" t="s">
        <v>75</v>
      </c>
      <c r="J52" s="178" t="s">
        <v>46</v>
      </c>
      <c r="K52" s="94" t="s">
        <v>75</v>
      </c>
      <c r="L52" s="179" t="s">
        <v>46</v>
      </c>
    </row>
    <row r="53" customFormat="false" ht="15" hidden="false" customHeight="true" outlineLevel="0" collapsed="false">
      <c r="A53" s="175"/>
      <c r="B53" s="176"/>
      <c r="C53" s="180" t="s">
        <v>79</v>
      </c>
      <c r="D53" s="181" t="s">
        <v>80</v>
      </c>
      <c r="E53" s="181" t="s">
        <v>79</v>
      </c>
      <c r="F53" s="181" t="s">
        <v>80</v>
      </c>
      <c r="G53" s="181" t="s">
        <v>79</v>
      </c>
      <c r="H53" s="181" t="s">
        <v>80</v>
      </c>
      <c r="I53" s="181" t="s">
        <v>79</v>
      </c>
      <c r="J53" s="181" t="s">
        <v>80</v>
      </c>
      <c r="K53" s="181" t="s">
        <v>79</v>
      </c>
      <c r="L53" s="182" t="s">
        <v>80</v>
      </c>
    </row>
    <row r="54" customFormat="false" ht="14.1" hidden="false" customHeight="true" outlineLevel="0" collapsed="false">
      <c r="A54" s="183" t="s">
        <v>90</v>
      </c>
      <c r="B54" s="184" t="n">
        <v>360</v>
      </c>
      <c r="C54" s="185" t="n">
        <f aca="false">ROUND(3.142*B54^2/4/1000000,3)</f>
        <v>0.102</v>
      </c>
      <c r="D54" s="139" t="n">
        <f aca="false">ROUND(3.142*B54^2/4*0.2/1000000,3)</f>
        <v>0.02</v>
      </c>
      <c r="E54" s="139" t="n">
        <f aca="false">ROUND(3.142*B54^2/4*2/1000000,3)</f>
        <v>0.204</v>
      </c>
      <c r="F54" s="139" t="n">
        <f aca="false">ROUND(3.142*B54^2/4*0.2*2/1000000,3)</f>
        <v>0.041</v>
      </c>
      <c r="G54" s="139" t="n">
        <f aca="false">ROUND(3.142*B54^2/4*3/1000000,3)</f>
        <v>0.305</v>
      </c>
      <c r="H54" s="139" t="n">
        <f aca="false">ROUND(3.142*B54^2/4*0.2*3/1000000,3)</f>
        <v>0.061</v>
      </c>
      <c r="I54" s="139" t="n">
        <f aca="false">ROUND(3.142*B54^2/4*4/1000000,3)</f>
        <v>0.407</v>
      </c>
      <c r="J54" s="139" t="n">
        <f aca="false">ROUND(3.142*B54^2/4*0.2*4/1000000,3)</f>
        <v>0.081</v>
      </c>
      <c r="K54" s="139"/>
      <c r="L54" s="186"/>
    </row>
    <row r="55" customFormat="false" ht="14.1" hidden="false" customHeight="true" outlineLevel="0" collapsed="false">
      <c r="A55" s="187" t="s">
        <v>91</v>
      </c>
      <c r="B55" s="188" t="n">
        <v>414</v>
      </c>
      <c r="C55" s="189" t="n">
        <f aca="false">ROUND(3.142*B55^2/4/1000000,3)</f>
        <v>0.135</v>
      </c>
      <c r="D55" s="145" t="n">
        <f aca="false">ROUND(3.142*B55^2/4*0.2/1000000,3)</f>
        <v>0.027</v>
      </c>
      <c r="E55" s="145" t="n">
        <f aca="false">ROUND(3.142*B55^2/4*2/1000000,3)</f>
        <v>0.269</v>
      </c>
      <c r="F55" s="145" t="n">
        <f aca="false">ROUND(3.142*B55^2/4*0.2*2/1000000,3)</f>
        <v>0.054</v>
      </c>
      <c r="G55" s="145" t="n">
        <f aca="false">ROUND(3.142*B55^2/4*3/1000000,3)</f>
        <v>0.404</v>
      </c>
      <c r="H55" s="145" t="n">
        <f aca="false">ROUND(3.142*B55^2/4*0.2*3/1000000,3)</f>
        <v>0.081</v>
      </c>
      <c r="I55" s="145" t="n">
        <f aca="false">ROUND(3.142*B55^2/4*4/1000000,3)</f>
        <v>0.539</v>
      </c>
      <c r="J55" s="145" t="n">
        <f aca="false">ROUND(3.142*B55^2/4*0.2*4/1000000,3)</f>
        <v>0.108</v>
      </c>
      <c r="K55" s="124"/>
      <c r="L55" s="118"/>
    </row>
    <row r="56" customFormat="false" ht="14.1" hidden="false" customHeight="true" outlineLevel="0" collapsed="false">
      <c r="A56" s="187" t="s">
        <v>92</v>
      </c>
      <c r="B56" s="188" t="n">
        <v>470</v>
      </c>
      <c r="C56" s="189" t="n">
        <f aca="false">ROUND(3.142*B56^2/4/1000000,3)</f>
        <v>0.174</v>
      </c>
      <c r="D56" s="145" t="n">
        <f aca="false">ROUND(3.142*B56^2/4*0.2/1000000,3)</f>
        <v>0.035</v>
      </c>
      <c r="E56" s="145" t="n">
        <f aca="false">ROUND(3.142*B56^2/4*2/1000000,3)</f>
        <v>0.347</v>
      </c>
      <c r="F56" s="145" t="n">
        <f aca="false">ROUND(3.142*B56^2/4*0.2*2/1000000,3)</f>
        <v>0.069</v>
      </c>
      <c r="G56" s="145" t="n">
        <f aca="false">ROUND(3.142*B56^2/4*3/1000000,3)</f>
        <v>0.521</v>
      </c>
      <c r="H56" s="145" t="n">
        <f aca="false">ROUND(3.142*B56^2/4*0.2*3/1000000,3)</f>
        <v>0.104</v>
      </c>
      <c r="I56" s="145" t="n">
        <f aca="false">ROUND(3.142*B56^2/4*4/1000000,3)</f>
        <v>0.694</v>
      </c>
      <c r="J56" s="145" t="n">
        <f aca="false">ROUND(3.142*B56^2/4*0.2*4/1000000,3)</f>
        <v>0.139</v>
      </c>
      <c r="K56" s="124"/>
      <c r="L56" s="118"/>
    </row>
    <row r="57" customFormat="false" ht="14.1" hidden="false" customHeight="true" outlineLevel="0" collapsed="false">
      <c r="A57" s="187" t="s">
        <v>93</v>
      </c>
      <c r="B57" s="188" t="n">
        <v>526</v>
      </c>
      <c r="C57" s="189" t="n">
        <f aca="false">ROUND(3.142*B57^2/4/1000000,3)</f>
        <v>0.217</v>
      </c>
      <c r="D57" s="145" t="n">
        <f aca="false">ROUND(3.142*B57^2/4*0.2/1000000,3)</f>
        <v>0.043</v>
      </c>
      <c r="E57" s="145" t="n">
        <f aca="false">ROUND(3.142*B57^2/4*2/1000000,3)</f>
        <v>0.435</v>
      </c>
      <c r="F57" s="145" t="n">
        <f aca="false">ROUND(3.142*B57^2/4*0.2*2/1000000,3)</f>
        <v>0.087</v>
      </c>
      <c r="G57" s="145"/>
      <c r="H57" s="145"/>
      <c r="I57" s="145"/>
      <c r="J57" s="145"/>
      <c r="K57" s="124"/>
      <c r="L57" s="118"/>
    </row>
    <row r="58" customFormat="false" ht="14.1" hidden="false" customHeight="true" outlineLevel="0" collapsed="false">
      <c r="A58" s="187" t="s">
        <v>94</v>
      </c>
      <c r="B58" s="188" t="n">
        <v>584</v>
      </c>
      <c r="C58" s="189" t="n">
        <f aca="false">ROUND(3.142*B58^2/4/1000000,3)</f>
        <v>0.268</v>
      </c>
      <c r="D58" s="145" t="n">
        <f aca="false">ROUND(3.142*B58^2/4*0.2/1000000,3)</f>
        <v>0.054</v>
      </c>
      <c r="E58" s="145" t="n">
        <f aca="false">ROUND(3.142*B58^2/4*2/1000000,3)</f>
        <v>0.536</v>
      </c>
      <c r="F58" s="145" t="n">
        <f aca="false">ROUND(3.142*B58^2/4*0.2*2/1000000,3)</f>
        <v>0.107</v>
      </c>
      <c r="G58" s="145"/>
      <c r="H58" s="145"/>
      <c r="I58" s="145"/>
      <c r="J58" s="145"/>
      <c r="K58" s="124"/>
      <c r="L58" s="118"/>
    </row>
    <row r="59" customFormat="false" ht="14.1" hidden="false" customHeight="true" outlineLevel="0" collapsed="false">
      <c r="A59" s="190" t="s">
        <v>95</v>
      </c>
      <c r="B59" s="191" t="n">
        <v>700</v>
      </c>
      <c r="C59" s="192" t="n">
        <f aca="false">ROUND(3.142*B59^2/4/1000000,3)</f>
        <v>0.385</v>
      </c>
      <c r="D59" s="147" t="n">
        <f aca="false">ROUND(3.142*B59^2/4*0.2/1000000,3)</f>
        <v>0.077</v>
      </c>
      <c r="E59" s="147" t="n">
        <f aca="false">ROUND(3.142*B59^2/4*2/1000000,3)</f>
        <v>0.77</v>
      </c>
      <c r="F59" s="147" t="n">
        <f aca="false">ROUND(3.142*B59^2/4*0.2*2/1000000,3)</f>
        <v>0.154</v>
      </c>
      <c r="G59" s="147"/>
      <c r="H59" s="147"/>
      <c r="I59" s="147"/>
      <c r="J59" s="147"/>
      <c r="K59" s="129"/>
      <c r="L59" s="149"/>
    </row>
  </sheetData>
  <mergeCells count="24">
    <mergeCell ref="A1:L1"/>
    <mergeCell ref="A2:C2"/>
    <mergeCell ref="A4:A6"/>
    <mergeCell ref="B4:B6"/>
    <mergeCell ref="C4:C5"/>
    <mergeCell ref="D4:G4"/>
    <mergeCell ref="H4:K4"/>
    <mergeCell ref="L4:L6"/>
    <mergeCell ref="A7:A16"/>
    <mergeCell ref="A17:A26"/>
    <mergeCell ref="A27:A29"/>
    <mergeCell ref="B27:B29"/>
    <mergeCell ref="C27:C28"/>
    <mergeCell ref="D27:D28"/>
    <mergeCell ref="E27:E28"/>
    <mergeCell ref="F27:F28"/>
    <mergeCell ref="L27:L29"/>
    <mergeCell ref="A30:A39"/>
    <mergeCell ref="A40:A49"/>
    <mergeCell ref="C51:D51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7.12"/>
    <col collapsed="false" customWidth="true" hidden="false" outlineLevel="0" max="4" min="4" style="1" width="7.24"/>
    <col collapsed="false" customWidth="true" hidden="false" outlineLevel="0" max="12" min="5" style="1" width="7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89" t="s">
        <v>1</v>
      </c>
      <c r="B2" s="89"/>
      <c r="C2" s="89"/>
      <c r="D2" s="4" t="s">
        <v>2</v>
      </c>
      <c r="E2" s="4"/>
      <c r="F2" s="4"/>
      <c r="G2" s="4"/>
      <c r="H2" s="5"/>
      <c r="I2" s="5"/>
      <c r="J2" s="5"/>
      <c r="K2" s="5"/>
      <c r="L2" s="6"/>
    </row>
    <row r="3" s="12" customFormat="true" ht="14.1" hidden="false" customHeight="true" outlineLevel="0" collapsed="false">
      <c r="A3" s="90" t="s">
        <v>74</v>
      </c>
      <c r="B3" s="9"/>
      <c r="C3" s="9"/>
      <c r="D3" s="9"/>
      <c r="E3" s="9"/>
      <c r="F3" s="9"/>
      <c r="G3" s="9"/>
      <c r="H3" s="91"/>
      <c r="I3" s="9"/>
      <c r="J3" s="9"/>
      <c r="K3" s="132" t="s">
        <v>6</v>
      </c>
      <c r="L3" s="11"/>
    </row>
    <row r="4" customFormat="false" ht="14.1" hidden="false" customHeight="true" outlineLevel="0" collapsed="false">
      <c r="A4" s="133" t="s">
        <v>69</v>
      </c>
      <c r="B4" s="134" t="s">
        <v>70</v>
      </c>
      <c r="C4" s="134" t="s">
        <v>12</v>
      </c>
      <c r="D4" s="93" t="s">
        <v>75</v>
      </c>
      <c r="E4" s="93"/>
      <c r="F4" s="93"/>
      <c r="G4" s="93"/>
      <c r="H4" s="135" t="s">
        <v>46</v>
      </c>
      <c r="I4" s="135"/>
      <c r="J4" s="135"/>
      <c r="K4" s="135"/>
      <c r="L4" s="136" t="s">
        <v>76</v>
      </c>
    </row>
    <row r="5" customFormat="false" ht="14.1" hidden="false" customHeight="true" outlineLevel="0" collapsed="false">
      <c r="A5" s="133"/>
      <c r="B5" s="134"/>
      <c r="C5" s="134"/>
      <c r="D5" s="135" t="s">
        <v>77</v>
      </c>
      <c r="E5" s="135" t="s">
        <v>78</v>
      </c>
      <c r="F5" s="135" t="s">
        <v>42</v>
      </c>
      <c r="G5" s="135" t="s">
        <v>43</v>
      </c>
      <c r="H5" s="135" t="s">
        <v>77</v>
      </c>
      <c r="I5" s="135" t="s">
        <v>78</v>
      </c>
      <c r="J5" s="135" t="s">
        <v>42</v>
      </c>
      <c r="K5" s="135" t="s">
        <v>43</v>
      </c>
      <c r="L5" s="136"/>
    </row>
    <row r="6" customFormat="false" ht="15" hidden="false" customHeight="true" outlineLevel="0" collapsed="false">
      <c r="A6" s="133"/>
      <c r="B6" s="134"/>
      <c r="C6" s="137" t="s">
        <v>79</v>
      </c>
      <c r="D6" s="137" t="s">
        <v>79</v>
      </c>
      <c r="E6" s="137" t="s">
        <v>79</v>
      </c>
      <c r="F6" s="137" t="s">
        <v>79</v>
      </c>
      <c r="G6" s="137" t="s">
        <v>79</v>
      </c>
      <c r="H6" s="137" t="s">
        <v>80</v>
      </c>
      <c r="I6" s="137" t="s">
        <v>80</v>
      </c>
      <c r="J6" s="137" t="s">
        <v>80</v>
      </c>
      <c r="K6" s="137" t="s">
        <v>80</v>
      </c>
      <c r="L6" s="136"/>
    </row>
    <row r="7" customFormat="false" ht="13.7" hidden="false" customHeight="true" outlineLevel="0" collapsed="false">
      <c r="A7" s="96" t="n">
        <v>500</v>
      </c>
      <c r="B7" s="97" t="n">
        <v>1100</v>
      </c>
      <c r="C7" s="138" t="n">
        <f aca="false">('5-5-4寸法表'!D27/1000+2*'5-5-4寸法表'!C27/1000+0.2)*1.1*10</f>
        <v>14.3</v>
      </c>
      <c r="D7" s="139" t="n">
        <f aca="false">(((0.5+2*'5-5-4寸法表'!C27/1000)+('5-5-4寸法表'!D27/1000+2*'5-5-4寸法表'!C27/1000)+0.5+'5-5-4寸法表'!D27/1000)*('5-5-4寸法表'!B27/1000+0.15)*2-0.5*0.03/2*4-((0.5+2*'5-5-4寸法表'!C27/1000)+0.5)*0.25-0.25*'5-5-4寸法表'!E27/1000*2-('5-5-4寸法表'!E27/1000-'5-5-4寸法表'!C27/1000)*0.25*2+'5-5-4寸法表'!C27/1000*0.22*2-((0.084+0.06)/2*0.3*2+0.084*0.5)+'5-5-4寸法表'!C27/1000*'5-5-4寸法表'!C27/1000*0.06/2*2)*10</f>
        <v>71.252</v>
      </c>
      <c r="E7" s="98"/>
      <c r="F7" s="140"/>
      <c r="G7" s="139" t="n">
        <f aca="false">(0.9*'5-5-4寸法表'!E27/1000+(0.9+'5-5-4寸法表'!E27/1000)*2*0.15)*10</f>
        <v>9.9</v>
      </c>
      <c r="H7" s="139" t="n">
        <f aca="false">((0.5+2*'5-5-4寸法表'!C27/1000)*('5-5-4寸法表'!D27/1000+2*'5-5-4寸法表'!C27/1000)*('5-5-4寸法表'!B27/1000+0.15)-0.5*'5-5-4寸法表'!D27/1000*'5-5-4寸法表'!B27/1000-'5-5-4寸法表'!C27/1000*(0.5+2*'5-5-4寸法表'!C27/1000)*0.25-('5-5-4寸法表'!E27/1000-'5-5-4寸法表'!C27/1000)*0.25*'5-5-4寸法表'!C27/1000*2-(0.082*0.084*0.564+0.032*0.084*0.382*2+0.041*0.011*0.65+0.043*0.011*0.432*2))*10</f>
        <v>7.60859714</v>
      </c>
      <c r="I7" s="141"/>
      <c r="J7" s="141"/>
      <c r="K7" s="142" t="n">
        <f aca="false">0.9*'5-5-4寸法表'!E27/1000*0.15*10</f>
        <v>0.81</v>
      </c>
      <c r="L7" s="143"/>
    </row>
    <row r="8" customFormat="false" ht="13.7" hidden="false" customHeight="true" outlineLevel="0" collapsed="false">
      <c r="A8" s="96"/>
      <c r="B8" s="102" t="n">
        <v>1200</v>
      </c>
      <c r="C8" s="144" t="n">
        <f aca="false">('5-5-4寸法表'!D28/1000+2*'5-5-4寸法表'!C28/1000+0.2)*1.1*10</f>
        <v>14.3</v>
      </c>
      <c r="D8" s="145" t="n">
        <f aca="false">(((0.5+2*'5-5-4寸法表'!C28/1000)+('5-5-4寸法表'!D28/1000+2*'5-5-4寸法表'!C28/1000)+0.5+'5-5-4寸法表'!D28/1000)*('5-5-4寸法表'!B28/1000+0.15)*2-0.5*0.03/2*4-((0.5+2*'5-5-4寸法表'!C28/1000)+0.5)*0.25-0.25*'5-5-4寸法表'!E28/1000*2-('5-5-4寸法表'!E28/1000-'5-5-4寸法表'!C28/1000)*0.25*2+'5-5-4寸法表'!C28/1000*0.22*2-((0.084+0.06)/2*0.3*2+0.084*0.5)+'5-5-4寸法表'!C28/1000*'5-5-4寸法表'!C28/1000*0.06/2*2)*10</f>
        <v>77.652</v>
      </c>
      <c r="E8" s="103"/>
      <c r="F8" s="193"/>
      <c r="G8" s="145" t="n">
        <f aca="false">(0.9*'5-5-4寸法表'!E28/1000+(0.9+'5-5-4寸法表'!E28/1000)*2*0.15)*10</f>
        <v>9.9</v>
      </c>
      <c r="H8" s="145" t="n">
        <f aca="false">((0.5+2*'5-5-4寸法表'!C28/1000)*('5-5-4寸法表'!D28/1000+2*'5-5-4寸法表'!C28/1000)*('5-5-4寸法表'!B28/1000+0.15)-0.5*'5-5-4寸法表'!D28/1000*'5-5-4寸法表'!B28/1000-'5-5-4寸法表'!C28/1000*(0.5+2*'5-5-4寸法表'!C28/1000)*0.25-('5-5-4寸法表'!E28/1000-'5-5-4寸法表'!C28/1000)*0.25*'5-5-4寸法表'!C28/1000*2-(0.082*0.084*0.564+0.032*0.084*0.382*2+0.041*0.011*0.65+0.043*0.011*0.432*2))*10</f>
        <v>8.24859714</v>
      </c>
      <c r="I8" s="124"/>
      <c r="J8" s="124"/>
      <c r="K8" s="115" t="n">
        <f aca="false">0.9*'5-5-4寸法表'!E28/1000*0.15*10</f>
        <v>0.81</v>
      </c>
      <c r="L8" s="104"/>
    </row>
    <row r="9" customFormat="false" ht="13.7" hidden="false" customHeight="true" outlineLevel="0" collapsed="false">
      <c r="A9" s="96"/>
      <c r="B9" s="102" t="n">
        <v>1300</v>
      </c>
      <c r="C9" s="144" t="n">
        <f aca="false">('5-5-4寸法表'!D29/1000+2*'5-5-4寸法表'!C29/1000+0.2)*1.1*10</f>
        <v>14.3</v>
      </c>
      <c r="D9" s="145" t="n">
        <f aca="false">(((0.5+2*'5-5-4寸法表'!C29/1000)+('5-5-4寸法表'!D29/1000+2*'5-5-4寸法表'!C29/1000)+0.5+'5-5-4寸法表'!D29/1000)*('5-5-4寸法表'!B29/1000+0.15)*2-0.5*0.03/2*4-((0.5+2*'5-5-4寸法表'!C29/1000)+0.5)*0.25-0.25*'5-5-4寸法表'!E29/1000*2-('5-5-4寸法表'!E29/1000-'5-5-4寸法表'!C29/1000)*0.25*2+'5-5-4寸法表'!C29/1000*0.22*2-((0.084+0.06)/2*0.3*2+0.084*0.5)+'5-5-4寸法表'!C29/1000*'5-5-4寸法表'!C29/1000*0.06/2*2)*10</f>
        <v>84.052</v>
      </c>
      <c r="E9" s="103"/>
      <c r="F9" s="193"/>
      <c r="G9" s="145" t="n">
        <f aca="false">(0.9*'5-5-4寸法表'!E29/1000+(0.9+'5-5-4寸法表'!E29/1000)*2*0.15)*10</f>
        <v>9.9</v>
      </c>
      <c r="H9" s="145" t="n">
        <f aca="false">((0.5+2*'5-5-4寸法表'!C29/1000)*('5-5-4寸法表'!D29/1000+2*'5-5-4寸法表'!C29/1000)*('5-5-4寸法表'!B29/1000+0.15)-0.5*'5-5-4寸法表'!D29/1000*'5-5-4寸法表'!B29/1000-'5-5-4寸法表'!C29/1000*(0.5+2*'5-5-4寸法表'!C29/1000)*0.25-('5-5-4寸法表'!E29/1000-'5-5-4寸法表'!C29/1000)*0.25*'5-5-4寸法表'!C29/1000*2-(0.082*0.084*0.564+0.032*0.084*0.382*2+0.041*0.011*0.65+0.043*0.011*0.432*2))*10</f>
        <v>8.88859714</v>
      </c>
      <c r="I9" s="124"/>
      <c r="J9" s="124"/>
      <c r="K9" s="115" t="n">
        <f aca="false">0.9*'5-5-4寸法表'!E29/1000*0.15*10</f>
        <v>0.81</v>
      </c>
      <c r="L9" s="118"/>
    </row>
    <row r="10" customFormat="false" ht="13.7" hidden="false" customHeight="true" outlineLevel="0" collapsed="false">
      <c r="A10" s="96"/>
      <c r="B10" s="102" t="n">
        <v>1400</v>
      </c>
      <c r="C10" s="144" t="n">
        <f aca="false">('5-5-4寸法表'!D30/1000+2*'5-5-4寸法表'!C30/1000+0.2)*1.1*10</f>
        <v>14.3</v>
      </c>
      <c r="D10" s="145" t="n">
        <f aca="false">(((0.5+2*'5-5-4寸法表'!C30/1000)+('5-5-4寸法表'!D30/1000+2*'5-5-4寸法表'!C30/1000)+0.5+'5-5-4寸法表'!D30/1000)*('5-5-4寸法表'!B30/1000+0.15)*2-0.5*0.03/2*4-((0.5+2*'5-5-4寸法表'!C30/1000)+0.5)*0.25-0.25*'5-5-4寸法表'!E30/1000*2-('5-5-4寸法表'!E30/1000-'5-5-4寸法表'!C30/1000)*0.25*2+'5-5-4寸法表'!C30/1000*0.22*2-((0.084+0.06)/2*0.3*2+0.084*0.5)+'5-5-4寸法表'!C30/1000*'5-5-4寸法表'!C30/1000*0.06/2*2)*10</f>
        <v>90.452</v>
      </c>
      <c r="E10" s="103"/>
      <c r="F10" s="193"/>
      <c r="G10" s="145" t="n">
        <f aca="false">(0.9*'5-5-4寸法表'!E30/1000+(0.9+'5-5-4寸法表'!E30/1000)*2*0.15)*10</f>
        <v>9.9</v>
      </c>
      <c r="H10" s="145" t="n">
        <f aca="false">((0.5+2*'5-5-4寸法表'!C30/1000)*('5-5-4寸法表'!D30/1000+2*'5-5-4寸法表'!C30/1000)*('5-5-4寸法表'!B30/1000+0.15)-0.5*'5-5-4寸法表'!D30/1000*'5-5-4寸法表'!B30/1000-'5-5-4寸法表'!C30/1000*(0.5+2*'5-5-4寸法表'!C30/1000)*0.25-('5-5-4寸法表'!E30/1000-'5-5-4寸法表'!C30/1000)*0.25*'5-5-4寸法表'!C30/1000*2-(0.082*0.084*0.564+0.032*0.084*0.382*2+0.041*0.011*0.65+0.043*0.011*0.432*2))*10</f>
        <v>9.52859714</v>
      </c>
      <c r="I10" s="124"/>
      <c r="J10" s="124"/>
      <c r="K10" s="115" t="n">
        <f aca="false">0.9*'5-5-4寸法表'!E30/1000*0.15*10</f>
        <v>0.81</v>
      </c>
      <c r="L10" s="118"/>
    </row>
    <row r="11" customFormat="false" ht="13.7" hidden="false" customHeight="true" outlineLevel="0" collapsed="false">
      <c r="A11" s="96"/>
      <c r="B11" s="102" t="n">
        <v>1500</v>
      </c>
      <c r="C11" s="144" t="n">
        <f aca="false">('5-5-4寸法表'!D31/1000+2*'5-5-4寸法表'!C31/1000+0.2)*1.1*10</f>
        <v>14.3</v>
      </c>
      <c r="D11" s="145" t="n">
        <f aca="false">(((0.5+2*'5-5-4寸法表'!C31/1000)+('5-5-4寸法表'!D31/1000+2*'5-5-4寸法表'!C31/1000)+0.5+'5-5-4寸法表'!D31/1000)*('5-5-4寸法表'!B31/1000+0.15)*2-0.5*0.03/2*4-((0.5+2*'5-5-4寸法表'!C31/1000)+0.5)*0.25-0.25*'5-5-4寸法表'!E31/1000*2-('5-5-4寸法表'!E31/1000-'5-5-4寸法表'!C31/1000)*0.25*2+'5-5-4寸法表'!C31/1000*0.22*2-((0.084+0.06)/2*0.3*2+0.084*0.5)+'5-5-4寸法表'!C31/1000*'5-5-4寸法表'!C31/1000*0.06/2*2)*10</f>
        <v>96.852</v>
      </c>
      <c r="E11" s="103"/>
      <c r="F11" s="193"/>
      <c r="G11" s="145" t="n">
        <f aca="false">(0.9*'5-5-4寸法表'!E31/1000+(0.9+'5-5-4寸法表'!E31/1000)*2*0.15)*10</f>
        <v>9.9</v>
      </c>
      <c r="H11" s="145" t="n">
        <f aca="false">((0.5+2*'5-5-4寸法表'!C31/1000)*('5-5-4寸法表'!D31/1000+2*'5-5-4寸法表'!C31/1000)*('5-5-4寸法表'!B31/1000+0.15)-0.5*'5-5-4寸法表'!D31/1000*'5-5-4寸法表'!B31/1000-'5-5-4寸法表'!C31/1000*(0.5+2*'5-5-4寸法表'!C31/1000)*0.25-('5-5-4寸法表'!E31/1000-'5-5-4寸法表'!C31/1000)*0.25*'5-5-4寸法表'!C31/1000*2-(0.082*0.084*0.564+0.032*0.084*0.382*2+0.041*0.011*0.65+0.043*0.011*0.432*2))*10</f>
        <v>10.16859714</v>
      </c>
      <c r="I11" s="124"/>
      <c r="J11" s="124"/>
      <c r="K11" s="115" t="n">
        <f aca="false">0.9*'5-5-4寸法表'!E31/1000*0.15*10</f>
        <v>0.81</v>
      </c>
      <c r="L11" s="118"/>
    </row>
    <row r="12" customFormat="false" ht="13.7" hidden="false" customHeight="true" outlineLevel="0" collapsed="false">
      <c r="A12" s="96"/>
      <c r="B12" s="102" t="n">
        <v>1600</v>
      </c>
      <c r="C12" s="144" t="n">
        <f aca="false">('5-5-4寸法表'!D32/1000+2*'5-5-4寸法表'!C32/1000+0.2)*1.1*10</f>
        <v>14.3</v>
      </c>
      <c r="D12" s="145" t="n">
        <f aca="false">(((0.5+2*'5-5-4寸法表'!C32/1000)+('5-5-4寸法表'!D32/1000+2*'5-5-4寸法表'!C32/1000)+0.5+'5-5-4寸法表'!D32/1000)*('5-5-4寸法表'!B32/1000+0.15)*2-0.5*0.03/2*4-((0.5+2*'5-5-4寸法表'!C32/1000)+0.5)*0.25-0.25*'5-5-4寸法表'!E32/1000*2-('5-5-4寸法表'!E32/1000-'5-5-4寸法表'!C32/1000)*0.25*2+'5-5-4寸法表'!C32/1000*0.22*2-((0.084+0.06)/2*0.3*2+0.084*0.5)+'5-5-4寸法表'!C32/1000*'5-5-4寸法表'!C32/1000*0.06/2*2)*10</f>
        <v>103.252</v>
      </c>
      <c r="E12" s="103"/>
      <c r="F12" s="193"/>
      <c r="G12" s="145" t="n">
        <f aca="false">(0.9*'5-5-4寸法表'!E32/1000+(0.9+'5-5-4寸法表'!E32/1000)*2*0.15)*10</f>
        <v>9.9</v>
      </c>
      <c r="H12" s="145" t="n">
        <f aca="false">((0.5+2*'5-5-4寸法表'!C32/1000)*('5-5-4寸法表'!D32/1000+2*'5-5-4寸法表'!C32/1000)*('5-5-4寸法表'!B32/1000+0.15)-0.5*'5-5-4寸法表'!D32/1000*'5-5-4寸法表'!B32/1000-'5-5-4寸法表'!C32/1000*(0.5+2*'5-5-4寸法表'!C32/1000)*0.25-('5-5-4寸法表'!E32/1000-'5-5-4寸法表'!C32/1000)*0.25*'5-5-4寸法表'!C32/1000*2-(0.082*0.084*0.564+0.032*0.084*0.382*2+0.041*0.011*0.65+0.043*0.011*0.432*2))*10</f>
        <v>10.80859714</v>
      </c>
      <c r="I12" s="124"/>
      <c r="J12" s="124"/>
      <c r="K12" s="115" t="n">
        <f aca="false">0.9*'5-5-4寸法表'!E32/1000*0.15*10</f>
        <v>0.81</v>
      </c>
      <c r="L12" s="104"/>
    </row>
    <row r="13" customFormat="false" ht="13.7" hidden="false" customHeight="true" outlineLevel="0" collapsed="false">
      <c r="A13" s="96"/>
      <c r="B13" s="102" t="n">
        <v>1700</v>
      </c>
      <c r="C13" s="144" t="n">
        <f aca="false">('5-5-4寸法表'!D33/1000+2*'5-5-4寸法表'!C33/1000+0.2)*1.1*10</f>
        <v>14.3</v>
      </c>
      <c r="D13" s="145" t="n">
        <f aca="false">(((0.5+2*'5-5-4寸法表'!C33/1000)+('5-5-4寸法表'!D33/1000+2*'5-5-4寸法表'!C33/1000)+0.5+'5-5-4寸法表'!D33/1000)*('5-5-4寸法表'!B33/1000+0.15)*2-0.5*0.03/2*4-((0.5+2*'5-5-4寸法表'!C33/1000)+0.5)*0.25-0.25*'5-5-4寸法表'!E33/1000*2-('5-5-4寸法表'!E33/1000-'5-5-4寸法表'!C33/1000)*0.25*2+'5-5-4寸法表'!C33/1000*0.22*2-((0.084+0.06)/2*0.3*2+0.084*0.5)+'5-5-4寸法表'!C33/1000*'5-5-4寸法表'!C33/1000*0.06/2*2)*10</f>
        <v>109.652</v>
      </c>
      <c r="E13" s="103"/>
      <c r="F13" s="193"/>
      <c r="G13" s="145" t="n">
        <f aca="false">(0.9*'5-5-4寸法表'!E33/1000+(0.9+'5-5-4寸法表'!E33/1000)*2*0.15)*10</f>
        <v>9.9</v>
      </c>
      <c r="H13" s="145" t="n">
        <f aca="false">((0.5+2*'5-5-4寸法表'!C33/1000)*('5-5-4寸法表'!D33/1000+2*'5-5-4寸法表'!C33/1000)*('5-5-4寸法表'!B33/1000+0.15)-0.5*'5-5-4寸法表'!D33/1000*'5-5-4寸法表'!B33/1000-'5-5-4寸法表'!C33/1000*(0.5+2*'5-5-4寸法表'!C33/1000)*0.25-('5-5-4寸法表'!E33/1000-'5-5-4寸法表'!C33/1000)*0.25*'5-5-4寸法表'!C33/1000*2-(0.082*0.084*0.564+0.032*0.084*0.382*2+0.041*0.011*0.65+0.043*0.011*0.432*2))*10</f>
        <v>11.44859714</v>
      </c>
      <c r="I13" s="124"/>
      <c r="J13" s="124"/>
      <c r="K13" s="115" t="n">
        <f aca="false">0.9*'5-5-4寸法表'!E33/1000*0.15*10</f>
        <v>0.81</v>
      </c>
      <c r="L13" s="118"/>
    </row>
    <row r="14" customFormat="false" ht="13.7" hidden="false" customHeight="true" outlineLevel="0" collapsed="false">
      <c r="A14" s="96"/>
      <c r="B14" s="102" t="n">
        <v>1800</v>
      </c>
      <c r="C14" s="144" t="n">
        <f aca="false">('5-5-4寸法表'!D34/1000+2*'5-5-4寸法表'!C34/1000+0.2)*1.1*10</f>
        <v>14.3</v>
      </c>
      <c r="D14" s="145" t="n">
        <f aca="false">(((0.5+2*'5-5-4寸法表'!C34/1000)+('5-5-4寸法表'!D34/1000+2*'5-5-4寸法表'!C34/1000)+0.5+'5-5-4寸法表'!D34/1000)*('5-5-4寸法表'!B34/1000+0.15)*2-0.5*0.03/2*4-((0.5+2*'5-5-4寸法表'!C34/1000)+0.5)*0.25-0.25*'5-5-4寸法表'!E34/1000*2-('5-5-4寸法表'!E34/1000-'5-5-4寸法表'!C34/1000)*0.25*2+'5-5-4寸法表'!C34/1000*0.22*2-((0.084+0.06)/2*0.3*2+0.084*0.5)+'5-5-4寸法表'!C34/1000*'5-5-4寸法表'!C34/1000*0.06/2*2)*10</f>
        <v>116.052</v>
      </c>
      <c r="E14" s="103"/>
      <c r="F14" s="193"/>
      <c r="G14" s="145" t="n">
        <f aca="false">(0.9*'5-5-4寸法表'!E34/1000+(0.9+'5-5-4寸法表'!E34/1000)*2*0.15)*10</f>
        <v>9.9</v>
      </c>
      <c r="H14" s="145" t="n">
        <f aca="false">((0.5+2*'5-5-4寸法表'!C34/1000)*('5-5-4寸法表'!D34/1000+2*'5-5-4寸法表'!C34/1000)*('5-5-4寸法表'!B34/1000+0.15)-0.5*'5-5-4寸法表'!D34/1000*'5-5-4寸法表'!B34/1000-'5-5-4寸法表'!C34/1000*(0.5+2*'5-5-4寸法表'!C34/1000)*0.25-('5-5-4寸法表'!E34/1000-'5-5-4寸法表'!C34/1000)*0.25*'5-5-4寸法表'!C34/1000*2-(0.082*0.084*0.564+0.032*0.084*0.382*2+0.041*0.011*0.65+0.043*0.011*0.432*2))*10</f>
        <v>12.08859714</v>
      </c>
      <c r="I14" s="124"/>
      <c r="J14" s="124"/>
      <c r="K14" s="115" t="n">
        <f aca="false">0.9*'5-5-4寸法表'!E34/1000*0.15*10</f>
        <v>0.81</v>
      </c>
      <c r="L14" s="118"/>
    </row>
    <row r="15" customFormat="false" ht="13.7" hidden="false" customHeight="true" outlineLevel="0" collapsed="false">
      <c r="A15" s="96"/>
      <c r="B15" s="102" t="n">
        <v>1900</v>
      </c>
      <c r="C15" s="144" t="n">
        <f aca="false">('5-5-4寸法表'!D35/1000+2*'5-5-4寸法表'!C35/1000+0.2)*1.1*10</f>
        <v>14.3</v>
      </c>
      <c r="D15" s="145" t="n">
        <f aca="false">(((0.5+2*'5-5-4寸法表'!C35/1000)+('5-5-4寸法表'!D35/1000+2*'5-5-4寸法表'!C35/1000)+0.5+'5-5-4寸法表'!D35/1000)*('5-5-4寸法表'!B35/1000+0.15)*2-0.5*0.03/2*4-((0.5+2*'5-5-4寸法表'!C35/1000)+0.5)*0.25-0.25*'5-5-4寸法表'!E35/1000*2-('5-5-4寸法表'!E35/1000-'5-5-4寸法表'!C35/1000)*0.25*2+'5-5-4寸法表'!C35/1000*0.22*2-((0.084+0.06)/2*0.3*2+0.084*0.5)+'5-5-4寸法表'!C35/1000*'5-5-4寸法表'!C35/1000*0.06/2*2)*10</f>
        <v>122.452</v>
      </c>
      <c r="E15" s="103"/>
      <c r="F15" s="193"/>
      <c r="G15" s="145" t="n">
        <f aca="false">(0.9*'5-5-4寸法表'!E35/1000+(0.9+'5-5-4寸法表'!E35/1000)*2*0.15)*10</f>
        <v>9.9</v>
      </c>
      <c r="H15" s="145" t="n">
        <f aca="false">((0.5+2*'5-5-4寸法表'!C35/1000)*('5-5-4寸法表'!D35/1000+2*'5-5-4寸法表'!C35/1000)*('5-5-4寸法表'!B35/1000+0.15)-0.5*'5-5-4寸法表'!D35/1000*'5-5-4寸法表'!B35/1000-'5-5-4寸法表'!C35/1000*(0.5+2*'5-5-4寸法表'!C35/1000)*0.25-('5-5-4寸法表'!E35/1000-'5-5-4寸法表'!C35/1000)*0.25*'5-5-4寸法表'!C35/1000*2-(0.082*0.084*0.564+0.032*0.084*0.382*2+0.041*0.011*0.65+0.043*0.011*0.432*2))*10</f>
        <v>12.72859714</v>
      </c>
      <c r="I15" s="124"/>
      <c r="J15" s="124"/>
      <c r="K15" s="115" t="n">
        <f aca="false">0.9*'5-5-4寸法表'!E35/1000*0.15*10</f>
        <v>0.81</v>
      </c>
      <c r="L15" s="118"/>
    </row>
    <row r="16" customFormat="false" ht="13.7" hidden="false" customHeight="true" outlineLevel="0" collapsed="false">
      <c r="A16" s="96"/>
      <c r="B16" s="102" t="n">
        <v>2000</v>
      </c>
      <c r="C16" s="144" t="n">
        <f aca="false">('5-5-4寸法表'!D36/1000+2*'5-5-4寸法表'!C36/1000+0.2)*1.1*10</f>
        <v>14.3</v>
      </c>
      <c r="D16" s="145" t="n">
        <f aca="false">(((0.5+2*'5-5-4寸法表'!C36/1000)+('5-5-4寸法表'!D36/1000+2*'5-5-4寸法表'!C36/1000)+0.5+'5-5-4寸法表'!D36/1000)*('5-5-4寸法表'!B36/1000+0.15)*2-0.5*0.03/2*4-((0.5+2*'5-5-4寸法表'!C36/1000)+0.5)*0.25-0.25*'5-5-4寸法表'!E36/1000*2-('5-5-4寸法表'!E36/1000-'5-5-4寸法表'!C36/1000)*0.25*2+'5-5-4寸法表'!C36/1000*0.22*2-((0.084+0.06)/2*0.3*2+0.084*0.5)+'5-5-4寸法表'!C36/1000*'5-5-4寸法表'!C36/1000*0.06/2*2)*10</f>
        <v>128.852</v>
      </c>
      <c r="E16" s="103"/>
      <c r="F16" s="193"/>
      <c r="G16" s="145" t="n">
        <f aca="false">(0.9*'5-5-4寸法表'!E36/1000+(0.9+'5-5-4寸法表'!E36/1000)*2*0.15)*10</f>
        <v>9.9</v>
      </c>
      <c r="H16" s="145" t="n">
        <f aca="false">((0.5+2*'5-5-4寸法表'!C36/1000)*('5-5-4寸法表'!D36/1000+2*'5-5-4寸法表'!C36/1000)*('5-5-4寸法表'!B36/1000+0.15)-0.5*'5-5-4寸法表'!D36/1000*'5-5-4寸法表'!B36/1000-'5-5-4寸法表'!C36/1000*(0.5+2*'5-5-4寸法表'!C36/1000)*0.25-('5-5-4寸法表'!E36/1000-'5-5-4寸法表'!C36/1000)*0.25*'5-5-4寸法表'!C36/1000*2-(0.082*0.084*0.564+0.032*0.084*0.382*2+0.041*0.011*0.65+0.043*0.011*0.432*2))*10</f>
        <v>13.36859714</v>
      </c>
      <c r="I16" s="124"/>
      <c r="J16" s="124"/>
      <c r="K16" s="115" t="n">
        <f aca="false">0.9*'5-5-4寸法表'!E36/1000*0.15*10</f>
        <v>0.81</v>
      </c>
      <c r="L16" s="104"/>
    </row>
    <row r="17" customFormat="false" ht="13.7" hidden="false" customHeight="true" outlineLevel="0" collapsed="false">
      <c r="A17" s="106" t="n">
        <v>600</v>
      </c>
      <c r="B17" s="102" t="n">
        <v>1100</v>
      </c>
      <c r="C17" s="144" t="n">
        <f aca="false">('5-5-4寸法表'!D37/1000+2*'5-5-4寸法表'!C37/1000+0.2)*1.1*10</f>
        <v>15.95</v>
      </c>
      <c r="D17" s="145" t="n">
        <f aca="false">(((0.5+2*'5-5-4寸法表'!C37/1000)+('5-5-4寸法表'!D37/1000+2*'5-5-4寸法表'!C37/1000)+0.5+'5-5-4寸法表'!D37/1000)*('5-5-4寸法表'!B37/1000+0.15)*2-0.5*0.03/2*4-((0.5+2*'5-5-4寸法表'!C37/1000)+0.5)*0.25-0.25*'5-5-4寸法表'!E37/1000*2-('5-5-4寸法表'!E37/1000-'5-5-4寸法表'!C37/1000)*0.25*2+'5-5-4寸法表'!C37/1000*0.22*2-((0.084+0.06)/2*0.3*2+0.084*0.5)+'5-5-4寸法表'!C37/1000*'5-5-4寸法表'!C37/1000*0.06/2*2)*10</f>
        <v>77.252</v>
      </c>
      <c r="E17" s="103"/>
      <c r="F17" s="193"/>
      <c r="G17" s="145" t="n">
        <f aca="false">(0.9*'5-5-4寸法表'!E37/1000+(0.9+'5-5-4寸法表'!E37/1000)*2*0.15)*10</f>
        <v>11.7</v>
      </c>
      <c r="H17" s="145" t="n">
        <f aca="false">((0.5+2*'5-5-4寸法表'!C37/1000)*('5-5-4寸法表'!D37/1000+2*'5-5-4寸法表'!C37/1000)*('5-5-4寸法表'!B37/1000+0.15)-0.5*'5-5-4寸法表'!D37/1000*'5-5-4寸法表'!B37/1000-'5-5-4寸法表'!C37/1000*(0.5+2*'5-5-4寸法表'!C37/1000)*0.25-('5-5-4寸法表'!E37/1000-'5-5-4寸法表'!C37/1000)*0.25*'5-5-4寸法表'!C37/1000*2-(0.082*0.084*0.564+0.032*0.084*0.382*2+0.041*0.011*0.65+0.043*0.011*0.432*2))*10</f>
        <v>8.32109714</v>
      </c>
      <c r="I17" s="124"/>
      <c r="J17" s="124"/>
      <c r="K17" s="115" t="n">
        <f aca="false">0.9*'5-5-4寸法表'!E37/1000*0.15*10</f>
        <v>1.0125</v>
      </c>
      <c r="L17" s="118"/>
    </row>
    <row r="18" customFormat="false" ht="13.7" hidden="false" customHeight="true" outlineLevel="0" collapsed="false">
      <c r="A18" s="106"/>
      <c r="B18" s="102" t="n">
        <v>1200</v>
      </c>
      <c r="C18" s="144" t="n">
        <f aca="false">('5-5-4寸法表'!D38/1000+2*'5-5-4寸法表'!C38/1000+0.2)*1.1*10</f>
        <v>15.95</v>
      </c>
      <c r="D18" s="145" t="n">
        <f aca="false">(((0.5+2*'5-5-4寸法表'!C38/1000)+('5-5-4寸法表'!D38/1000+2*'5-5-4寸法表'!C38/1000)+0.5+'5-5-4寸法表'!D38/1000)*('5-5-4寸法表'!B38/1000+0.15)*2-0.5*0.03/2*4-((0.5+2*'5-5-4寸法表'!C38/1000)+0.5)*0.25-0.25*'5-5-4寸法表'!E38/1000*2-('5-5-4寸法表'!E38/1000-'5-5-4寸法表'!C38/1000)*0.25*2+'5-5-4寸法表'!C38/1000*0.22*2-((0.084+0.06)/2*0.3*2+0.084*0.5)+'5-5-4寸法表'!C38/1000*'5-5-4寸法表'!C38/1000*0.06/2*2)*10</f>
        <v>84.252</v>
      </c>
      <c r="E18" s="103"/>
      <c r="F18" s="193"/>
      <c r="G18" s="145" t="n">
        <f aca="false">(0.9*'5-5-4寸法表'!E38/1000+(0.9+'5-5-4寸法表'!E38/1000)*2*0.15)*10</f>
        <v>11.7</v>
      </c>
      <c r="H18" s="145" t="n">
        <f aca="false">((0.5+2*'5-5-4寸法表'!C38/1000)*('5-5-4寸法表'!D38/1000+2*'5-5-4寸法表'!C38/1000)*('5-5-4寸法表'!B38/1000+0.15)-0.5*'5-5-4寸法表'!D38/1000*'5-5-4寸法表'!B38/1000-'5-5-4寸法表'!C38/1000*(0.5+2*'5-5-4寸法表'!C38/1000)*0.25-('5-5-4寸法表'!E38/1000-'5-5-4寸法表'!C38/1000)*0.25*'5-5-4寸法表'!C38/1000*2-(0.082*0.084*0.564+0.032*0.084*0.382*2+0.041*0.011*0.65+0.043*0.011*0.432*2))*10</f>
        <v>9.02109714</v>
      </c>
      <c r="I18" s="124"/>
      <c r="J18" s="124"/>
      <c r="K18" s="115" t="n">
        <f aca="false">0.9*'5-5-4寸法表'!E38/1000*0.15*10</f>
        <v>1.0125</v>
      </c>
      <c r="L18" s="118"/>
    </row>
    <row r="19" customFormat="false" ht="13.7" hidden="false" customHeight="true" outlineLevel="0" collapsed="false">
      <c r="A19" s="106"/>
      <c r="B19" s="102" t="n">
        <v>1300</v>
      </c>
      <c r="C19" s="144" t="n">
        <f aca="false">('5-5-4寸法表'!D39/1000+2*'5-5-4寸法表'!C39/1000+0.2)*1.1*10</f>
        <v>15.95</v>
      </c>
      <c r="D19" s="145" t="n">
        <f aca="false">(((0.5+2*'5-5-4寸法表'!C39/1000)+('5-5-4寸法表'!D39/1000+2*'5-5-4寸法表'!C39/1000)+0.5+'5-5-4寸法表'!D39/1000)*('5-5-4寸法表'!B39/1000+0.15)*2-0.5*0.03/2*4-((0.5+2*'5-5-4寸法表'!C39/1000)+0.5)*0.25-0.25*'5-5-4寸法表'!E39/1000*2-('5-5-4寸法表'!E39/1000-'5-5-4寸法表'!C39/1000)*0.25*2+'5-5-4寸法表'!C39/1000*0.22*2-((0.084+0.06)/2*0.3*2+0.084*0.5)+'5-5-4寸法表'!C39/1000*'5-5-4寸法表'!C39/1000*0.06/2*2)*10</f>
        <v>91.252</v>
      </c>
      <c r="E19" s="103"/>
      <c r="F19" s="193"/>
      <c r="G19" s="145" t="n">
        <f aca="false">(0.9*'5-5-4寸法表'!E39/1000+(0.9+'5-5-4寸法表'!E39/1000)*2*0.15)*10</f>
        <v>11.7</v>
      </c>
      <c r="H19" s="145" t="n">
        <f aca="false">((0.5+2*'5-5-4寸法表'!C39/1000)*('5-5-4寸法表'!D39/1000+2*'5-5-4寸法表'!C39/1000)*('5-5-4寸法表'!B39/1000+0.15)-0.5*'5-5-4寸法表'!D39/1000*'5-5-4寸法表'!B39/1000-'5-5-4寸法表'!C39/1000*(0.5+2*'5-5-4寸法表'!C39/1000)*0.25-('5-5-4寸法表'!E39/1000-'5-5-4寸法表'!C39/1000)*0.25*'5-5-4寸法表'!C39/1000*2-(0.082*0.084*0.564+0.032*0.084*0.382*2+0.041*0.011*0.65+0.043*0.011*0.432*2))*10</f>
        <v>9.72109714</v>
      </c>
      <c r="I19" s="124"/>
      <c r="J19" s="124"/>
      <c r="K19" s="115" t="n">
        <f aca="false">0.9*'5-5-4寸法表'!E39/1000*0.15*10</f>
        <v>1.0125</v>
      </c>
      <c r="L19" s="118"/>
    </row>
    <row r="20" customFormat="false" ht="13.7" hidden="false" customHeight="true" outlineLevel="0" collapsed="false">
      <c r="A20" s="106"/>
      <c r="B20" s="102" t="n">
        <v>1400</v>
      </c>
      <c r="C20" s="144" t="n">
        <f aca="false">('5-5-4寸法表'!D40/1000+2*'5-5-4寸法表'!C40/1000+0.2)*1.1*10</f>
        <v>15.95</v>
      </c>
      <c r="D20" s="145" t="n">
        <f aca="false">(((0.5+2*'5-5-4寸法表'!C40/1000)+('5-5-4寸法表'!D40/1000+2*'5-5-4寸法表'!C40/1000)+0.5+'5-5-4寸法表'!D40/1000)*('5-5-4寸法表'!B40/1000+0.15)*2-0.5*0.03/2*4-((0.5+2*'5-5-4寸法表'!C40/1000)+0.5)*0.25-0.25*'5-5-4寸法表'!E40/1000*2-('5-5-4寸法表'!E40/1000-'5-5-4寸法表'!C40/1000)*0.25*2+'5-5-4寸法表'!C40/1000*0.22*2-((0.084+0.06)/2*0.3*2+0.084*0.5)+'5-5-4寸法表'!C40/1000*'5-5-4寸法表'!C40/1000*0.06/2*2)*10</f>
        <v>98.252</v>
      </c>
      <c r="E20" s="103"/>
      <c r="F20" s="193"/>
      <c r="G20" s="145" t="n">
        <f aca="false">(0.9*'5-5-4寸法表'!E40/1000+(0.9+'5-5-4寸法表'!E40/1000)*2*0.15)*10</f>
        <v>11.7</v>
      </c>
      <c r="H20" s="145" t="n">
        <f aca="false">((0.5+2*'5-5-4寸法表'!C40/1000)*('5-5-4寸法表'!D40/1000+2*'5-5-4寸法表'!C40/1000)*('5-5-4寸法表'!B40/1000+0.15)-0.5*'5-5-4寸法表'!D40/1000*'5-5-4寸法表'!B40/1000-'5-5-4寸法表'!C40/1000*(0.5+2*'5-5-4寸法表'!C40/1000)*0.25-('5-5-4寸法表'!E40/1000-'5-5-4寸法表'!C40/1000)*0.25*'5-5-4寸法表'!C40/1000*2-(0.082*0.084*0.564+0.032*0.084*0.382*2+0.041*0.011*0.65+0.043*0.011*0.432*2))*10</f>
        <v>10.42109714</v>
      </c>
      <c r="I20" s="124"/>
      <c r="J20" s="124"/>
      <c r="K20" s="115" t="n">
        <f aca="false">0.9*'5-5-4寸法表'!E40/1000*0.15*10</f>
        <v>1.0125</v>
      </c>
      <c r="L20" s="118"/>
    </row>
    <row r="21" customFormat="false" ht="13.7" hidden="false" customHeight="true" outlineLevel="0" collapsed="false">
      <c r="A21" s="106"/>
      <c r="B21" s="102" t="n">
        <v>1500</v>
      </c>
      <c r="C21" s="144" t="n">
        <f aca="false">('5-5-4寸法表'!D41/1000+2*'5-5-4寸法表'!C41/1000+0.2)*1.1*10</f>
        <v>15.95</v>
      </c>
      <c r="D21" s="145" t="n">
        <f aca="false">(((0.5+2*'5-5-4寸法表'!C41/1000)+('5-5-4寸法表'!D41/1000+2*'5-5-4寸法表'!C41/1000)+0.5+'5-5-4寸法表'!D41/1000)*('5-5-4寸法表'!B41/1000+0.15)*2-0.5*0.03/2*4-((0.5+2*'5-5-4寸法表'!C41/1000)+0.5)*0.25-0.25*'5-5-4寸法表'!E41/1000*2-('5-5-4寸法表'!E41/1000-'5-5-4寸法表'!C41/1000)*0.25*2+'5-5-4寸法表'!C41/1000*0.22*2-((0.084+0.06)/2*0.3*2+0.084*0.5)+'5-5-4寸法表'!C41/1000*'5-5-4寸法表'!C41/1000*0.06/2*2)*10</f>
        <v>105.252</v>
      </c>
      <c r="E21" s="103"/>
      <c r="F21" s="193"/>
      <c r="G21" s="145" t="n">
        <f aca="false">(0.9*'5-5-4寸法表'!E41/1000+(0.9+'5-5-4寸法表'!E41/1000)*2*0.15)*10</f>
        <v>11.7</v>
      </c>
      <c r="H21" s="145" t="n">
        <f aca="false">((0.5+2*'5-5-4寸法表'!C41/1000)*('5-5-4寸法表'!D41/1000+2*'5-5-4寸法表'!C41/1000)*('5-5-4寸法表'!B41/1000+0.15)-0.5*'5-5-4寸法表'!D41/1000*'5-5-4寸法表'!B41/1000-'5-5-4寸法表'!C41/1000*(0.5+2*'5-5-4寸法表'!C41/1000)*0.25-('5-5-4寸法表'!E41/1000-'5-5-4寸法表'!C41/1000)*0.25*'5-5-4寸法表'!C41/1000*2-(0.082*0.084*0.564+0.032*0.084*0.382*2+0.041*0.011*0.65+0.043*0.011*0.432*2))*10</f>
        <v>11.12109714</v>
      </c>
      <c r="I21" s="124"/>
      <c r="J21" s="124"/>
      <c r="K21" s="115" t="n">
        <f aca="false">0.9*'5-5-4寸法表'!E41/1000*0.15*10</f>
        <v>1.0125</v>
      </c>
      <c r="L21" s="118"/>
    </row>
    <row r="22" customFormat="false" ht="13.7" hidden="false" customHeight="true" outlineLevel="0" collapsed="false">
      <c r="A22" s="106"/>
      <c r="B22" s="102" t="n">
        <v>1600</v>
      </c>
      <c r="C22" s="144" t="n">
        <f aca="false">('5-5-4寸法表'!D42/1000+2*'5-5-4寸法表'!C42/1000+0.2)*1.1*10</f>
        <v>15.95</v>
      </c>
      <c r="D22" s="145" t="n">
        <f aca="false">(((0.5+2*'5-5-4寸法表'!C42/1000)+('5-5-4寸法表'!D42/1000+2*'5-5-4寸法表'!C42/1000)+0.5+'5-5-4寸法表'!D42/1000)*('5-5-4寸法表'!B42/1000+0.15)*2-0.5*0.03/2*4-((0.5+2*'5-5-4寸法表'!C42/1000)+0.5)*0.25-0.25*'5-5-4寸法表'!E42/1000*2-('5-5-4寸法表'!E42/1000-'5-5-4寸法表'!C42/1000)*0.25*2+'5-5-4寸法表'!C42/1000*0.22*2-((0.084+0.06)/2*0.3*2+0.084*0.5)+'5-5-4寸法表'!C42/1000*'5-5-4寸法表'!C42/1000*0.06/2*2)*10</f>
        <v>112.252</v>
      </c>
      <c r="E22" s="103"/>
      <c r="F22" s="193"/>
      <c r="G22" s="145" t="n">
        <f aca="false">(0.9*'5-5-4寸法表'!E42/1000+(0.9+'5-5-4寸法表'!E42/1000)*2*0.15)*10</f>
        <v>11.7</v>
      </c>
      <c r="H22" s="145" t="n">
        <f aca="false">((0.5+2*'5-5-4寸法表'!C42/1000)*('5-5-4寸法表'!D42/1000+2*'5-5-4寸法表'!C42/1000)*('5-5-4寸法表'!B42/1000+0.15)-0.5*'5-5-4寸法表'!D42/1000*'5-5-4寸法表'!B42/1000-'5-5-4寸法表'!C42/1000*(0.5+2*'5-5-4寸法表'!C42/1000)*0.25-('5-5-4寸法表'!E42/1000-'5-5-4寸法表'!C42/1000)*0.25*'5-5-4寸法表'!C42/1000*2-(0.082*0.084*0.564+0.032*0.084*0.382*2+0.041*0.011*0.65+0.043*0.011*0.432*2))*10</f>
        <v>11.82109714</v>
      </c>
      <c r="I22" s="124"/>
      <c r="J22" s="124"/>
      <c r="K22" s="115" t="n">
        <f aca="false">0.9*'5-5-4寸法表'!E42/1000*0.15*10</f>
        <v>1.0125</v>
      </c>
      <c r="L22" s="118"/>
    </row>
    <row r="23" customFormat="false" ht="13.7" hidden="false" customHeight="true" outlineLevel="0" collapsed="false">
      <c r="A23" s="106"/>
      <c r="B23" s="102" t="n">
        <v>1700</v>
      </c>
      <c r="C23" s="144" t="n">
        <f aca="false">('5-5-4寸法表'!D43/1000+2*'5-5-4寸法表'!C43/1000+0.2)*1.1*10</f>
        <v>15.95</v>
      </c>
      <c r="D23" s="145" t="n">
        <f aca="false">(((0.5+2*'5-5-4寸法表'!C43/1000)+('5-5-4寸法表'!D43/1000+2*'5-5-4寸法表'!C43/1000)+0.5+'5-5-4寸法表'!D43/1000)*('5-5-4寸法表'!B43/1000+0.15)*2-0.5*0.03/2*4-((0.5+2*'5-5-4寸法表'!C43/1000)+0.5)*0.25-0.25*'5-5-4寸法表'!E43/1000*2-('5-5-4寸法表'!E43/1000-'5-5-4寸法表'!C43/1000)*0.25*2+'5-5-4寸法表'!C43/1000*0.22*2-((0.084+0.06)/2*0.3*2+0.084*0.5)+'5-5-4寸法表'!C43/1000*'5-5-4寸法表'!C43/1000*0.06/2*2)*10</f>
        <v>119.252</v>
      </c>
      <c r="E23" s="103"/>
      <c r="F23" s="193"/>
      <c r="G23" s="145" t="n">
        <f aca="false">(0.9*'5-5-4寸法表'!E43/1000+(0.9+'5-5-4寸法表'!E43/1000)*2*0.15)*10</f>
        <v>11.7</v>
      </c>
      <c r="H23" s="145" t="n">
        <f aca="false">((0.5+2*'5-5-4寸法表'!C43/1000)*('5-5-4寸法表'!D43/1000+2*'5-5-4寸法表'!C43/1000)*('5-5-4寸法表'!B43/1000+0.15)-0.5*'5-5-4寸法表'!D43/1000*'5-5-4寸法表'!B43/1000-'5-5-4寸法表'!C43/1000*(0.5+2*'5-5-4寸法表'!C43/1000)*0.25-('5-5-4寸法表'!E43/1000-'5-5-4寸法表'!C43/1000)*0.25*'5-5-4寸法表'!C43/1000*2-(0.082*0.084*0.564+0.032*0.084*0.382*2+0.041*0.011*0.65+0.043*0.011*0.432*2))*10</f>
        <v>12.52109714</v>
      </c>
      <c r="I23" s="124"/>
      <c r="J23" s="124"/>
      <c r="K23" s="115" t="n">
        <f aca="false">0.9*'5-5-4寸法表'!E43/1000*0.15*10</f>
        <v>1.0125</v>
      </c>
      <c r="L23" s="118"/>
    </row>
    <row r="24" customFormat="false" ht="13.7" hidden="false" customHeight="true" outlineLevel="0" collapsed="false">
      <c r="A24" s="106"/>
      <c r="B24" s="102" t="n">
        <v>1800</v>
      </c>
      <c r="C24" s="144" t="n">
        <f aca="false">('5-5-4寸法表'!D44/1000+2*'5-5-4寸法表'!C44/1000+0.2)*1.1*10</f>
        <v>15.95</v>
      </c>
      <c r="D24" s="145" t="n">
        <f aca="false">(((0.5+2*'5-5-4寸法表'!C44/1000)+('5-5-4寸法表'!D44/1000+2*'5-5-4寸法表'!C44/1000)+0.5+'5-5-4寸法表'!D44/1000)*('5-5-4寸法表'!B44/1000+0.15)*2-0.5*0.03/2*4-((0.5+2*'5-5-4寸法表'!C44/1000)+0.5)*0.25-0.25*'5-5-4寸法表'!E44/1000*2-('5-5-4寸法表'!E44/1000-'5-5-4寸法表'!C44/1000)*0.25*2+'5-5-4寸法表'!C44/1000*0.22*2-((0.084+0.06)/2*0.3*2+0.084*0.5)+'5-5-4寸法表'!C44/1000*'5-5-4寸法表'!C44/1000*0.06/2*2)*10</f>
        <v>126.252</v>
      </c>
      <c r="E24" s="103"/>
      <c r="F24" s="193"/>
      <c r="G24" s="145" t="n">
        <f aca="false">(0.9*'5-5-4寸法表'!E44/1000+(0.9+'5-5-4寸法表'!E44/1000)*2*0.15)*10</f>
        <v>11.7</v>
      </c>
      <c r="H24" s="145" t="n">
        <f aca="false">((0.5+2*'5-5-4寸法表'!C44/1000)*('5-5-4寸法表'!D44/1000+2*'5-5-4寸法表'!C44/1000)*('5-5-4寸法表'!B44/1000+0.15)-0.5*'5-5-4寸法表'!D44/1000*'5-5-4寸法表'!B44/1000-'5-5-4寸法表'!C44/1000*(0.5+2*'5-5-4寸法表'!C44/1000)*0.25-('5-5-4寸法表'!E44/1000-'5-5-4寸法表'!C44/1000)*0.25*'5-5-4寸法表'!C44/1000*2-(0.082*0.084*0.564+0.032*0.084*0.382*2+0.041*0.011*0.65+0.043*0.011*0.432*2))*10</f>
        <v>13.22109714</v>
      </c>
      <c r="I24" s="124"/>
      <c r="J24" s="124"/>
      <c r="K24" s="115" t="n">
        <f aca="false">0.9*'5-5-4寸法表'!E44/1000*0.15*10</f>
        <v>1.0125</v>
      </c>
      <c r="L24" s="118"/>
    </row>
    <row r="25" customFormat="false" ht="13.7" hidden="false" customHeight="true" outlineLevel="0" collapsed="false">
      <c r="A25" s="106"/>
      <c r="B25" s="102" t="n">
        <v>1900</v>
      </c>
      <c r="C25" s="144" t="n">
        <f aca="false">('5-5-4寸法表'!D45/1000+2*'5-5-4寸法表'!C45/1000+0.2)*1.1*10</f>
        <v>15.95</v>
      </c>
      <c r="D25" s="145" t="n">
        <f aca="false">(((0.5+2*'5-5-4寸法表'!C45/1000)+('5-5-4寸法表'!D45/1000+2*'5-5-4寸法表'!C45/1000)+0.5+'5-5-4寸法表'!D45/1000)*('5-5-4寸法表'!B45/1000+0.15)*2-0.5*0.03/2*4-((0.5+2*'5-5-4寸法表'!C45/1000)+0.5)*0.25-0.25*'5-5-4寸法表'!E45/1000*2-('5-5-4寸法表'!E45/1000-'5-5-4寸法表'!C45/1000)*0.25*2+'5-5-4寸法表'!C45/1000*0.22*2-((0.084+0.06)/2*0.3*2+0.084*0.5)+'5-5-4寸法表'!C45/1000*'5-5-4寸法表'!C45/1000*0.06/2*2)*10</f>
        <v>133.252</v>
      </c>
      <c r="E25" s="103"/>
      <c r="F25" s="193"/>
      <c r="G25" s="145" t="n">
        <f aca="false">(0.9*'5-5-4寸法表'!E45/1000+(0.9+'5-5-4寸法表'!E45/1000)*2*0.15)*10</f>
        <v>11.7</v>
      </c>
      <c r="H25" s="145" t="n">
        <f aca="false">((0.5+2*'5-5-4寸法表'!C45/1000)*('5-5-4寸法表'!D45/1000+2*'5-5-4寸法表'!C45/1000)*('5-5-4寸法表'!B45/1000+0.15)-0.5*'5-5-4寸法表'!D45/1000*'5-5-4寸法表'!B45/1000-'5-5-4寸法表'!C45/1000*(0.5+2*'5-5-4寸法表'!C45/1000)*0.25-('5-5-4寸法表'!E45/1000-'5-5-4寸法表'!C45/1000)*0.25*'5-5-4寸法表'!C45/1000*2-(0.082*0.084*0.564+0.032*0.084*0.382*2+0.041*0.011*0.65+0.043*0.011*0.432*2))*10</f>
        <v>13.92109714</v>
      </c>
      <c r="I25" s="124"/>
      <c r="J25" s="124"/>
      <c r="K25" s="115" t="n">
        <f aca="false">0.9*'5-5-4寸法表'!E45/1000*0.15*10</f>
        <v>1.0125</v>
      </c>
      <c r="L25" s="118"/>
    </row>
    <row r="26" customFormat="false" ht="13.7" hidden="false" customHeight="true" outlineLevel="0" collapsed="false">
      <c r="A26" s="106"/>
      <c r="B26" s="108" t="n">
        <v>2000</v>
      </c>
      <c r="C26" s="146" t="n">
        <f aca="false">('5-5-4寸法表'!D46/1000+2*'5-5-4寸法表'!C46/1000+0.2)*1.1*10</f>
        <v>15.95</v>
      </c>
      <c r="D26" s="147" t="n">
        <f aca="false">(((0.5+2*'5-5-4寸法表'!C46/1000)+('5-5-4寸法表'!D46/1000+2*'5-5-4寸法表'!C46/1000)+0.5+'5-5-4寸法表'!D46/1000)*('5-5-4寸法表'!B46/1000+0.15)*2-0.5*0.03/2*4-((0.5+2*'5-5-4寸法表'!C46/1000)+0.5)*0.25-0.25*'5-5-4寸法表'!E46/1000*2-('5-5-4寸法表'!E46/1000-'5-5-4寸法表'!C46/1000)*0.25*2+'5-5-4寸法表'!C46/1000*0.22*2-((0.084+0.06)/2*0.3*2+0.084*0.5)+'5-5-4寸法表'!C46/1000*'5-5-4寸法表'!C46/1000*0.06/2*2)*10</f>
        <v>140.252</v>
      </c>
      <c r="E26" s="126"/>
      <c r="F26" s="194"/>
      <c r="G26" s="147" t="n">
        <f aca="false">(0.9*'5-5-4寸法表'!E46/1000+(0.9+'5-5-4寸法表'!E46/1000)*2*0.15)*10</f>
        <v>11.7</v>
      </c>
      <c r="H26" s="147" t="n">
        <f aca="false">((0.5+2*'5-5-4寸法表'!C46/1000)*('5-5-4寸法表'!D46/1000+2*'5-5-4寸法表'!C46/1000)*('5-5-4寸法表'!B46/1000+0.15)-0.5*'5-5-4寸法表'!D46/1000*'5-5-4寸法表'!B46/1000-'5-5-4寸法表'!C46/1000*(0.5+2*'5-5-4寸法表'!C46/1000)*0.25-('5-5-4寸法表'!E46/1000-'5-5-4寸法表'!C46/1000)*0.25*'5-5-4寸法表'!C46/1000*2-(0.082*0.084*0.564+0.032*0.084*0.382*2+0.041*0.011*0.65+0.043*0.011*0.432*2))*10</f>
        <v>14.62109714</v>
      </c>
      <c r="I26" s="129"/>
      <c r="J26" s="129"/>
      <c r="K26" s="148" t="n">
        <f aca="false">0.9*'5-5-4寸法表'!E46/1000*0.15*10</f>
        <v>1.0125</v>
      </c>
      <c r="L26" s="149"/>
    </row>
    <row r="27" customFormat="false" ht="14.1" hidden="false" customHeight="true" outlineLevel="0" collapsed="false">
      <c r="A27" s="133" t="s">
        <v>69</v>
      </c>
      <c r="B27" s="134" t="s">
        <v>70</v>
      </c>
      <c r="C27" s="150" t="s">
        <v>57</v>
      </c>
      <c r="D27" s="151" t="s">
        <v>59</v>
      </c>
      <c r="E27" s="150" t="s">
        <v>81</v>
      </c>
      <c r="F27" s="151" t="s">
        <v>66</v>
      </c>
      <c r="G27" s="152"/>
      <c r="H27" s="152"/>
      <c r="I27" s="153"/>
      <c r="J27" s="154"/>
      <c r="K27" s="154"/>
      <c r="L27" s="136" t="s">
        <v>76</v>
      </c>
    </row>
    <row r="28" customFormat="false" ht="14.1" hidden="false" customHeight="true" outlineLevel="0" collapsed="false">
      <c r="A28" s="133"/>
      <c r="B28" s="134"/>
      <c r="C28" s="150"/>
      <c r="D28" s="151"/>
      <c r="E28" s="150"/>
      <c r="F28" s="151"/>
      <c r="G28" s="155"/>
      <c r="H28" s="155"/>
      <c r="I28" s="156"/>
      <c r="J28" s="157"/>
      <c r="K28" s="157"/>
      <c r="L28" s="136"/>
    </row>
    <row r="29" customFormat="false" ht="15" hidden="false" customHeight="true" outlineLevel="0" collapsed="false">
      <c r="A29" s="133"/>
      <c r="B29" s="134"/>
      <c r="C29" s="137" t="s">
        <v>79</v>
      </c>
      <c r="D29" s="137" t="s">
        <v>62</v>
      </c>
      <c r="E29" s="135" t="s">
        <v>65</v>
      </c>
      <c r="F29" s="135" t="s">
        <v>65</v>
      </c>
      <c r="G29" s="158"/>
      <c r="H29" s="158"/>
      <c r="I29" s="158"/>
      <c r="J29" s="158"/>
      <c r="K29" s="158"/>
      <c r="L29" s="136"/>
    </row>
    <row r="30" customFormat="false" ht="13.7" hidden="false" customHeight="true" outlineLevel="0" collapsed="false">
      <c r="A30" s="96" t="n">
        <v>500</v>
      </c>
      <c r="B30" s="97" t="n">
        <v>1100</v>
      </c>
      <c r="C30" s="142" t="n">
        <f aca="false">('5-5-4寸法表'!C27/1000*(0.5+2*'5-5-4寸法表'!C27/1000)+('5-5-4寸法表'!E27/1000-'5-5-4寸法表'!C27/1000)*'5-5-4寸法表'!C27/1000*2+0.23*(0.5+2*'5-5-4寸法表'!C27/1000-0.3))*10</f>
        <v>4.78</v>
      </c>
      <c r="D30" s="139" t="n">
        <f aca="false">(9*0.5*0.995+6*0.8*0.995+4*0.4*0.995)*10</f>
        <v>108.455</v>
      </c>
      <c r="E30" s="142" t="n">
        <f aca="false">0.9/0.605*10</f>
        <v>14.8760330578512</v>
      </c>
      <c r="F30" s="159" t="n">
        <v>10</v>
      </c>
      <c r="G30" s="139"/>
      <c r="H30" s="160"/>
      <c r="I30" s="142"/>
      <c r="J30" s="142"/>
      <c r="K30" s="159"/>
      <c r="L30" s="143"/>
      <c r="M30" s="110"/>
    </row>
    <row r="31" customFormat="false" ht="13.7" hidden="false" customHeight="true" outlineLevel="0" collapsed="false">
      <c r="A31" s="96"/>
      <c r="B31" s="102" t="n">
        <v>1200</v>
      </c>
      <c r="C31" s="115" t="n">
        <f aca="false">('5-5-4寸法表'!C28/1000*(0.5+2*'5-5-4寸法表'!C28/1000)+('5-5-4寸法表'!E28/1000-'5-5-4寸法表'!C28/1000)*'5-5-4寸法表'!C28/1000*2+0.23*(0.5+2*'5-5-4寸法表'!C28/1000-0.3))*10</f>
        <v>4.78</v>
      </c>
      <c r="D31" s="145" t="n">
        <f aca="false">(9*0.5*0.995+6*0.8*0.995+4*0.4*0.995)*10</f>
        <v>108.455</v>
      </c>
      <c r="E31" s="115" t="n">
        <f aca="false">0.9/0.605*10</f>
        <v>14.8760330578512</v>
      </c>
      <c r="F31" s="116" t="n">
        <v>10</v>
      </c>
      <c r="G31" s="145"/>
      <c r="H31" s="161"/>
      <c r="I31" s="115"/>
      <c r="J31" s="115"/>
      <c r="K31" s="116"/>
      <c r="L31" s="118"/>
    </row>
    <row r="32" customFormat="false" ht="13.7" hidden="false" customHeight="true" outlineLevel="0" collapsed="false">
      <c r="A32" s="96"/>
      <c r="B32" s="102" t="n">
        <v>1300</v>
      </c>
      <c r="C32" s="115" t="n">
        <f aca="false">('5-5-4寸法表'!C29/1000*(0.5+2*'5-5-4寸法表'!C29/1000)+('5-5-4寸法表'!E29/1000-'5-5-4寸法表'!C29/1000)*'5-5-4寸法表'!C29/1000*2+0.23*(0.5+2*'5-5-4寸法表'!C29/1000-0.3))*10</f>
        <v>4.78</v>
      </c>
      <c r="D32" s="145" t="n">
        <f aca="false">(9*0.5*0.995+6*0.8*0.995+4*0.4*0.995)*10</f>
        <v>108.455</v>
      </c>
      <c r="E32" s="115" t="n">
        <f aca="false">0.9/0.605*10</f>
        <v>14.8760330578512</v>
      </c>
      <c r="F32" s="116" t="n">
        <v>10</v>
      </c>
      <c r="G32" s="145"/>
      <c r="H32" s="161"/>
      <c r="I32" s="115"/>
      <c r="J32" s="115"/>
      <c r="K32" s="116"/>
      <c r="L32" s="118"/>
    </row>
    <row r="33" customFormat="false" ht="13.7" hidden="false" customHeight="true" outlineLevel="0" collapsed="false">
      <c r="A33" s="96"/>
      <c r="B33" s="102" t="n">
        <v>1400</v>
      </c>
      <c r="C33" s="115" t="n">
        <f aca="false">('5-5-4寸法表'!C30/1000*(0.5+2*'5-5-4寸法表'!C30/1000)+('5-5-4寸法表'!E30/1000-'5-5-4寸法表'!C30/1000)*'5-5-4寸法表'!C30/1000*2+0.23*(0.5+2*'5-5-4寸法表'!C30/1000-0.3))*10</f>
        <v>4.78</v>
      </c>
      <c r="D33" s="145" t="n">
        <f aca="false">(9*0.5*0.995+6*0.8*0.995+4*0.4*0.995)*10</f>
        <v>108.455</v>
      </c>
      <c r="E33" s="115" t="n">
        <f aca="false">0.9/0.605*10</f>
        <v>14.8760330578512</v>
      </c>
      <c r="F33" s="116" t="n">
        <v>10</v>
      </c>
      <c r="G33" s="145"/>
      <c r="H33" s="161"/>
      <c r="I33" s="115"/>
      <c r="J33" s="115"/>
      <c r="K33" s="116"/>
      <c r="L33" s="118"/>
    </row>
    <row r="34" customFormat="false" ht="13.7" hidden="false" customHeight="true" outlineLevel="0" collapsed="false">
      <c r="A34" s="96"/>
      <c r="B34" s="102" t="n">
        <v>1500</v>
      </c>
      <c r="C34" s="115" t="n">
        <f aca="false">('5-5-4寸法表'!C31/1000*(0.5+2*'5-5-4寸法表'!C31/1000)+('5-5-4寸法表'!E31/1000-'5-5-4寸法表'!C31/1000)*'5-5-4寸法表'!C31/1000*2+0.23*(0.5+2*'5-5-4寸法表'!C31/1000-0.3))*10</f>
        <v>4.78</v>
      </c>
      <c r="D34" s="145" t="n">
        <f aca="false">(9*0.5*0.995+6*0.8*0.995+4*0.4*0.995)*10</f>
        <v>108.455</v>
      </c>
      <c r="E34" s="115" t="n">
        <f aca="false">0.9/0.605*10</f>
        <v>14.8760330578512</v>
      </c>
      <c r="F34" s="116" t="n">
        <v>10</v>
      </c>
      <c r="G34" s="145"/>
      <c r="H34" s="161"/>
      <c r="I34" s="115"/>
      <c r="J34" s="115"/>
      <c r="K34" s="116"/>
      <c r="L34" s="118"/>
      <c r="M34" s="119"/>
    </row>
    <row r="35" customFormat="false" ht="13.7" hidden="false" customHeight="true" outlineLevel="0" collapsed="false">
      <c r="A35" s="96"/>
      <c r="B35" s="102" t="n">
        <v>1600</v>
      </c>
      <c r="C35" s="115" t="n">
        <f aca="false">('5-5-4寸法表'!C32/1000*(0.5+2*'5-5-4寸法表'!C32/1000)+('5-5-4寸法表'!E32/1000-'5-5-4寸法表'!C32/1000)*'5-5-4寸法表'!C32/1000*2+0.23*(0.5+2*'5-5-4寸法表'!C32/1000-0.3))*10</f>
        <v>4.78</v>
      </c>
      <c r="D35" s="145" t="n">
        <f aca="false">(9*0.5*0.995+6*0.8*0.995+4*0.4*0.995)*10</f>
        <v>108.455</v>
      </c>
      <c r="E35" s="115" t="n">
        <f aca="false">0.9/0.605*10</f>
        <v>14.8760330578512</v>
      </c>
      <c r="F35" s="116" t="n">
        <v>10</v>
      </c>
      <c r="G35" s="145"/>
      <c r="H35" s="161"/>
      <c r="I35" s="115"/>
      <c r="J35" s="115"/>
      <c r="K35" s="116"/>
      <c r="L35" s="118"/>
    </row>
    <row r="36" customFormat="false" ht="13.7" hidden="false" customHeight="true" outlineLevel="0" collapsed="false">
      <c r="A36" s="96"/>
      <c r="B36" s="102" t="n">
        <v>1700</v>
      </c>
      <c r="C36" s="115" t="n">
        <f aca="false">('5-5-4寸法表'!C33/1000*(0.5+2*'5-5-4寸法表'!C33/1000)+('5-5-4寸法表'!E33/1000-'5-5-4寸法表'!C33/1000)*'5-5-4寸法表'!C33/1000*2+0.23*(0.5+2*'5-5-4寸法表'!C33/1000-0.3))*10</f>
        <v>4.78</v>
      </c>
      <c r="D36" s="145" t="n">
        <f aca="false">(9*0.5*0.995+6*0.8*0.995+4*0.4*0.995)*10</f>
        <v>108.455</v>
      </c>
      <c r="E36" s="115" t="n">
        <f aca="false">0.9/0.605*10</f>
        <v>14.8760330578512</v>
      </c>
      <c r="F36" s="116" t="n">
        <v>10</v>
      </c>
      <c r="G36" s="145"/>
      <c r="H36" s="161"/>
      <c r="I36" s="115"/>
      <c r="J36" s="115"/>
      <c r="K36" s="116"/>
      <c r="L36" s="118"/>
    </row>
    <row r="37" customFormat="false" ht="13.7" hidden="false" customHeight="true" outlineLevel="0" collapsed="false">
      <c r="A37" s="96"/>
      <c r="B37" s="102" t="n">
        <v>1800</v>
      </c>
      <c r="C37" s="115" t="n">
        <f aca="false">('5-5-4寸法表'!C34/1000*(0.5+2*'5-5-4寸法表'!C34/1000)+('5-5-4寸法表'!E34/1000-'5-5-4寸法表'!C34/1000)*'5-5-4寸法表'!C34/1000*2+0.23*(0.5+2*'5-5-4寸法表'!C34/1000-0.3))*10</f>
        <v>4.78</v>
      </c>
      <c r="D37" s="145" t="n">
        <f aca="false">(9*0.5*0.995+6*0.8*0.995+4*0.4*0.995)*10</f>
        <v>108.455</v>
      </c>
      <c r="E37" s="115" t="n">
        <f aca="false">0.9/0.605*10</f>
        <v>14.8760330578512</v>
      </c>
      <c r="F37" s="116" t="n">
        <v>10</v>
      </c>
      <c r="G37" s="145"/>
      <c r="H37" s="161"/>
      <c r="I37" s="115"/>
      <c r="J37" s="115"/>
      <c r="K37" s="116"/>
      <c r="L37" s="118"/>
    </row>
    <row r="38" customFormat="false" ht="13.7" hidden="false" customHeight="true" outlineLevel="0" collapsed="false">
      <c r="A38" s="96"/>
      <c r="B38" s="102" t="n">
        <v>1900</v>
      </c>
      <c r="C38" s="115" t="n">
        <f aca="false">('5-5-4寸法表'!C35/1000*(0.5+2*'5-5-4寸法表'!C35/1000)+('5-5-4寸法表'!E35/1000-'5-5-4寸法表'!C35/1000)*'5-5-4寸法表'!C35/1000*2+0.23*(0.5+2*'5-5-4寸法表'!C35/1000-0.3))*10</f>
        <v>4.78</v>
      </c>
      <c r="D38" s="145" t="n">
        <f aca="false">(9*0.5*0.995+6*0.8*0.995+4*0.4*0.995)*10</f>
        <v>108.455</v>
      </c>
      <c r="E38" s="115" t="n">
        <f aca="false">0.9/0.605*10</f>
        <v>14.8760330578512</v>
      </c>
      <c r="F38" s="116" t="n">
        <v>10</v>
      </c>
      <c r="G38" s="145"/>
      <c r="H38" s="161"/>
      <c r="I38" s="115"/>
      <c r="J38" s="115"/>
      <c r="K38" s="116"/>
      <c r="L38" s="118"/>
    </row>
    <row r="39" customFormat="false" ht="13.7" hidden="false" customHeight="true" outlineLevel="0" collapsed="false">
      <c r="A39" s="96"/>
      <c r="B39" s="102" t="n">
        <v>2000</v>
      </c>
      <c r="C39" s="115" t="n">
        <f aca="false">('5-5-4寸法表'!C36/1000*(0.5+2*'5-5-4寸法表'!C36/1000)+('5-5-4寸法表'!E36/1000-'5-5-4寸法表'!C36/1000)*'5-5-4寸法表'!C36/1000*2+0.23*(0.5+2*'5-5-4寸法表'!C36/1000-0.3))*10</f>
        <v>4.78</v>
      </c>
      <c r="D39" s="145" t="n">
        <f aca="false">(9*0.5*0.995+6*0.8*0.995+4*0.4*0.995)*10</f>
        <v>108.455</v>
      </c>
      <c r="E39" s="115" t="n">
        <f aca="false">0.9/0.605*10</f>
        <v>14.8760330578512</v>
      </c>
      <c r="F39" s="116" t="n">
        <v>10</v>
      </c>
      <c r="G39" s="145"/>
      <c r="H39" s="161"/>
      <c r="I39" s="115"/>
      <c r="J39" s="115"/>
      <c r="K39" s="116"/>
      <c r="L39" s="118"/>
    </row>
    <row r="40" customFormat="false" ht="13.7" hidden="false" customHeight="true" outlineLevel="0" collapsed="false">
      <c r="A40" s="106" t="n">
        <v>600</v>
      </c>
      <c r="B40" s="102" t="n">
        <v>1100</v>
      </c>
      <c r="C40" s="115" t="n">
        <f aca="false">('5-5-4寸法表'!C37/1000*(0.5+2*'5-5-4寸法表'!C37/1000)+('5-5-4寸法表'!E37/1000-'5-5-4寸法表'!C37/1000)*'5-5-4寸法表'!C37/1000*2+0.23*(0.5+2*'5-5-4寸法表'!C37/1000-0.3))*10</f>
        <v>5.38</v>
      </c>
      <c r="D40" s="145" t="n">
        <f aca="false">(9*0.6*0.995+7*0.8*0.995+4*0.4*0.995)*10</f>
        <v>125.37</v>
      </c>
      <c r="E40" s="115" t="n">
        <f aca="false">0.9/0.605*10</f>
        <v>14.8760330578512</v>
      </c>
      <c r="F40" s="116" t="n">
        <v>10</v>
      </c>
      <c r="G40" s="145"/>
      <c r="H40" s="161"/>
      <c r="I40" s="115"/>
      <c r="J40" s="115"/>
      <c r="K40" s="116"/>
      <c r="L40" s="118"/>
    </row>
    <row r="41" customFormat="false" ht="13.7" hidden="false" customHeight="true" outlineLevel="0" collapsed="false">
      <c r="A41" s="106"/>
      <c r="B41" s="102" t="n">
        <v>1200</v>
      </c>
      <c r="C41" s="115" t="n">
        <f aca="false">('5-5-4寸法表'!C38/1000*(0.5+2*'5-5-4寸法表'!C38/1000)+('5-5-4寸法表'!E38/1000-'5-5-4寸法表'!C38/1000)*'5-5-4寸法表'!C38/1000*2+0.23*(0.5+2*'5-5-4寸法表'!C38/1000-0.3))*10</f>
        <v>5.38</v>
      </c>
      <c r="D41" s="145" t="n">
        <f aca="false">(9*0.6*0.995+7*0.8*0.995+4*0.4*0.995)*10</f>
        <v>125.37</v>
      </c>
      <c r="E41" s="115" t="n">
        <f aca="false">0.9/0.605*10</f>
        <v>14.8760330578512</v>
      </c>
      <c r="F41" s="116" t="n">
        <v>10</v>
      </c>
      <c r="G41" s="145"/>
      <c r="H41" s="161"/>
      <c r="I41" s="115"/>
      <c r="J41" s="115"/>
      <c r="K41" s="116"/>
      <c r="L41" s="118"/>
    </row>
    <row r="42" customFormat="false" ht="13.7" hidden="false" customHeight="true" outlineLevel="0" collapsed="false">
      <c r="A42" s="106"/>
      <c r="B42" s="102" t="n">
        <v>1300</v>
      </c>
      <c r="C42" s="115" t="n">
        <f aca="false">('5-5-4寸法表'!C39/1000*(0.5+2*'5-5-4寸法表'!C39/1000)+('5-5-4寸法表'!E39/1000-'5-5-4寸法表'!C39/1000)*'5-5-4寸法表'!C39/1000*2+0.23*(0.5+2*'5-5-4寸法表'!C39/1000-0.3))*10</f>
        <v>5.38</v>
      </c>
      <c r="D42" s="145" t="n">
        <f aca="false">(9*0.6*0.995+7*0.8*0.995+4*0.4*0.995)*10</f>
        <v>125.37</v>
      </c>
      <c r="E42" s="115" t="n">
        <f aca="false">0.9/0.605*10</f>
        <v>14.8760330578512</v>
      </c>
      <c r="F42" s="116" t="n">
        <v>10</v>
      </c>
      <c r="G42" s="145"/>
      <c r="H42" s="161"/>
      <c r="I42" s="115"/>
      <c r="J42" s="115"/>
      <c r="K42" s="116"/>
      <c r="L42" s="118"/>
    </row>
    <row r="43" customFormat="false" ht="13.7" hidden="false" customHeight="true" outlineLevel="0" collapsed="false">
      <c r="A43" s="106"/>
      <c r="B43" s="102" t="n">
        <v>1400</v>
      </c>
      <c r="C43" s="115" t="n">
        <f aca="false">('5-5-4寸法表'!C40/1000*(0.5+2*'5-5-4寸法表'!C40/1000)+('5-5-4寸法表'!E40/1000-'5-5-4寸法表'!C40/1000)*'5-5-4寸法表'!C40/1000*2+0.23*(0.5+2*'5-5-4寸法表'!C40/1000-0.3))*10</f>
        <v>5.38</v>
      </c>
      <c r="D43" s="145" t="n">
        <f aca="false">(9*0.6*0.995+7*0.8*0.995+4*0.4*0.995)*10</f>
        <v>125.37</v>
      </c>
      <c r="E43" s="115" t="n">
        <f aca="false">0.9/0.605*10</f>
        <v>14.8760330578512</v>
      </c>
      <c r="F43" s="116" t="n">
        <v>10</v>
      </c>
      <c r="G43" s="145"/>
      <c r="H43" s="161"/>
      <c r="I43" s="115"/>
      <c r="J43" s="115"/>
      <c r="K43" s="116"/>
      <c r="L43" s="118"/>
    </row>
    <row r="44" customFormat="false" ht="13.7" hidden="false" customHeight="true" outlineLevel="0" collapsed="false">
      <c r="A44" s="106"/>
      <c r="B44" s="102" t="n">
        <v>1500</v>
      </c>
      <c r="C44" s="115" t="n">
        <f aca="false">('5-5-4寸法表'!C41/1000*(0.5+2*'5-5-4寸法表'!C41/1000)+('5-5-4寸法表'!E41/1000-'5-5-4寸法表'!C41/1000)*'5-5-4寸法表'!C41/1000*2+0.23*(0.5+2*'5-5-4寸法表'!C41/1000-0.3))*10</f>
        <v>5.38</v>
      </c>
      <c r="D44" s="145" t="n">
        <f aca="false">(9*0.6*0.995+7*0.8*0.995+4*0.4*0.995)*10</f>
        <v>125.37</v>
      </c>
      <c r="E44" s="115" t="n">
        <f aca="false">0.9/0.605*10</f>
        <v>14.8760330578512</v>
      </c>
      <c r="F44" s="116" t="n">
        <v>10</v>
      </c>
      <c r="G44" s="145"/>
      <c r="H44" s="161"/>
      <c r="I44" s="115"/>
      <c r="J44" s="115"/>
      <c r="K44" s="116"/>
      <c r="L44" s="118"/>
    </row>
    <row r="45" customFormat="false" ht="13.7" hidden="false" customHeight="true" outlineLevel="0" collapsed="false">
      <c r="A45" s="106"/>
      <c r="B45" s="102" t="n">
        <v>1600</v>
      </c>
      <c r="C45" s="115" t="n">
        <f aca="false">('5-5-4寸法表'!C42/1000*(0.5+2*'5-5-4寸法表'!C42/1000)+('5-5-4寸法表'!E42/1000-'5-5-4寸法表'!C42/1000)*'5-5-4寸法表'!C42/1000*2+0.23*(0.5+2*'5-5-4寸法表'!C42/1000-0.3))*10</f>
        <v>5.38</v>
      </c>
      <c r="D45" s="145" t="n">
        <f aca="false">(9*0.6*0.995+7*0.8*0.995+4*0.4*0.995)*10</f>
        <v>125.37</v>
      </c>
      <c r="E45" s="115" t="n">
        <f aca="false">0.9/0.605*10</f>
        <v>14.8760330578512</v>
      </c>
      <c r="F45" s="116" t="n">
        <v>10</v>
      </c>
      <c r="G45" s="145"/>
      <c r="H45" s="161"/>
      <c r="I45" s="115"/>
      <c r="J45" s="115"/>
      <c r="K45" s="116"/>
      <c r="L45" s="118"/>
    </row>
    <row r="46" customFormat="false" ht="13.7" hidden="false" customHeight="true" outlineLevel="0" collapsed="false">
      <c r="A46" s="106"/>
      <c r="B46" s="102" t="n">
        <v>1700</v>
      </c>
      <c r="C46" s="115" t="n">
        <f aca="false">('5-5-4寸法表'!C43/1000*(0.5+2*'5-5-4寸法表'!C43/1000)+('5-5-4寸法表'!E43/1000-'5-5-4寸法表'!C43/1000)*'5-5-4寸法表'!C43/1000*2+0.23*(0.5+2*'5-5-4寸法表'!C43/1000-0.3))*10</f>
        <v>5.38</v>
      </c>
      <c r="D46" s="145" t="n">
        <f aca="false">(9*0.6*0.995+7*0.8*0.995+4*0.4*0.995)*10</f>
        <v>125.37</v>
      </c>
      <c r="E46" s="115" t="n">
        <f aca="false">0.9/0.605*10</f>
        <v>14.8760330578512</v>
      </c>
      <c r="F46" s="116" t="n">
        <v>10</v>
      </c>
      <c r="G46" s="145"/>
      <c r="H46" s="161"/>
      <c r="I46" s="115"/>
      <c r="J46" s="115"/>
      <c r="K46" s="116"/>
      <c r="L46" s="118"/>
    </row>
    <row r="47" customFormat="false" ht="13.7" hidden="false" customHeight="true" outlineLevel="0" collapsed="false">
      <c r="A47" s="106"/>
      <c r="B47" s="102" t="n">
        <v>1800</v>
      </c>
      <c r="C47" s="115" t="n">
        <f aca="false">('5-5-4寸法表'!C44/1000*(0.5+2*'5-5-4寸法表'!C44/1000)+('5-5-4寸法表'!E44/1000-'5-5-4寸法表'!C44/1000)*'5-5-4寸法表'!C44/1000*2+0.23*(0.5+2*'5-5-4寸法表'!C44/1000-0.3))*10</f>
        <v>5.38</v>
      </c>
      <c r="D47" s="145" t="n">
        <f aca="false">(9*0.6*0.995+7*0.8*0.995+4*0.4*0.995)*10</f>
        <v>125.37</v>
      </c>
      <c r="E47" s="115" t="n">
        <f aca="false">0.9/0.605*10</f>
        <v>14.8760330578512</v>
      </c>
      <c r="F47" s="116" t="n">
        <v>10</v>
      </c>
      <c r="G47" s="145"/>
      <c r="H47" s="161"/>
      <c r="I47" s="115"/>
      <c r="J47" s="115"/>
      <c r="K47" s="116"/>
      <c r="L47" s="118"/>
    </row>
    <row r="48" customFormat="false" ht="13.7" hidden="false" customHeight="true" outlineLevel="0" collapsed="false">
      <c r="A48" s="106"/>
      <c r="B48" s="102" t="n">
        <v>1900</v>
      </c>
      <c r="C48" s="115" t="n">
        <f aca="false">('5-5-4寸法表'!C45/1000*(0.5+2*'5-5-4寸法表'!C45/1000)+('5-5-4寸法表'!E45/1000-'5-5-4寸法表'!C45/1000)*'5-5-4寸法表'!C45/1000*2+0.23*(0.5+2*'5-5-4寸法表'!C45/1000-0.3))*10</f>
        <v>5.38</v>
      </c>
      <c r="D48" s="145" t="n">
        <f aca="false">(9*0.6*0.995+7*0.8*0.995+4*0.4*0.995)*10</f>
        <v>125.37</v>
      </c>
      <c r="E48" s="115" t="n">
        <f aca="false">0.9/0.605*10</f>
        <v>14.8760330578512</v>
      </c>
      <c r="F48" s="116" t="n">
        <v>10</v>
      </c>
      <c r="G48" s="145"/>
      <c r="H48" s="161"/>
      <c r="I48" s="124"/>
      <c r="J48" s="124"/>
      <c r="K48" s="116"/>
      <c r="L48" s="118"/>
    </row>
    <row r="49" customFormat="false" ht="13.7" hidden="false" customHeight="true" outlineLevel="0" collapsed="false">
      <c r="A49" s="106"/>
      <c r="B49" s="108" t="n">
        <v>2000</v>
      </c>
      <c r="C49" s="148" t="n">
        <f aca="false">('5-5-4寸法表'!C46/1000*(0.5+2*'5-5-4寸法表'!C46/1000)+('5-5-4寸法表'!E46/1000-'5-5-4寸法表'!C46/1000)*'5-5-4寸法表'!C46/1000*2+0.23*(0.5+2*'5-5-4寸法表'!C46/1000-0.3))*10</f>
        <v>5.38</v>
      </c>
      <c r="D49" s="145" t="n">
        <f aca="false">(9*0.6*0.995+7*0.8*0.995+4*0.4*0.995)*10</f>
        <v>125.37</v>
      </c>
      <c r="E49" s="148" t="n">
        <f aca="false">0.9/0.605*10</f>
        <v>14.8760330578512</v>
      </c>
      <c r="F49" s="162" t="n">
        <v>10</v>
      </c>
      <c r="G49" s="147"/>
      <c r="H49" s="163"/>
      <c r="I49" s="129"/>
      <c r="J49" s="129"/>
      <c r="K49" s="162"/>
      <c r="L49" s="149"/>
    </row>
    <row r="50" customFormat="false" ht="14.1" hidden="false" customHeight="true" outlineLevel="0" collapsed="false">
      <c r="A50" s="164" t="s">
        <v>82</v>
      </c>
      <c r="B50" s="165"/>
      <c r="C50" s="166"/>
      <c r="D50" s="166"/>
      <c r="E50" s="166"/>
      <c r="F50" s="166"/>
      <c r="G50" s="166"/>
      <c r="H50" s="167"/>
      <c r="I50" s="168"/>
      <c r="J50" s="168"/>
      <c r="K50" s="168"/>
      <c r="L50" s="169"/>
    </row>
    <row r="51" customFormat="false" ht="14.1" hidden="false" customHeight="true" outlineLevel="0" collapsed="false">
      <c r="A51" s="170" t="n">
        <f aca="false">A26</f>
        <v>0</v>
      </c>
      <c r="B51" s="171"/>
      <c r="C51" s="172" t="s">
        <v>83</v>
      </c>
      <c r="D51" s="172"/>
      <c r="E51" s="173" t="s">
        <v>84</v>
      </c>
      <c r="F51" s="173"/>
      <c r="G51" s="173" t="s">
        <v>85</v>
      </c>
      <c r="H51" s="173"/>
      <c r="I51" s="173" t="s">
        <v>86</v>
      </c>
      <c r="J51" s="173"/>
      <c r="K51" s="174" t="s">
        <v>87</v>
      </c>
      <c r="L51" s="174"/>
    </row>
    <row r="52" customFormat="false" ht="14.1" hidden="false" customHeight="true" outlineLevel="0" collapsed="false">
      <c r="A52" s="175" t="s">
        <v>88</v>
      </c>
      <c r="B52" s="176" t="s">
        <v>89</v>
      </c>
      <c r="C52" s="177" t="s">
        <v>75</v>
      </c>
      <c r="D52" s="135" t="s">
        <v>46</v>
      </c>
      <c r="E52" s="94" t="s">
        <v>75</v>
      </c>
      <c r="F52" s="178" t="s">
        <v>46</v>
      </c>
      <c r="G52" s="94" t="s">
        <v>75</v>
      </c>
      <c r="H52" s="178" t="s">
        <v>46</v>
      </c>
      <c r="I52" s="94" t="s">
        <v>75</v>
      </c>
      <c r="J52" s="178" t="s">
        <v>46</v>
      </c>
      <c r="K52" s="94" t="s">
        <v>75</v>
      </c>
      <c r="L52" s="179" t="s">
        <v>46</v>
      </c>
    </row>
    <row r="53" customFormat="false" ht="15" hidden="false" customHeight="true" outlineLevel="0" collapsed="false">
      <c r="A53" s="175"/>
      <c r="B53" s="176"/>
      <c r="C53" s="180" t="s">
        <v>79</v>
      </c>
      <c r="D53" s="181" t="s">
        <v>80</v>
      </c>
      <c r="E53" s="181" t="s">
        <v>79</v>
      </c>
      <c r="F53" s="181" t="s">
        <v>80</v>
      </c>
      <c r="G53" s="181" t="s">
        <v>79</v>
      </c>
      <c r="H53" s="181" t="s">
        <v>80</v>
      </c>
      <c r="I53" s="181" t="s">
        <v>79</v>
      </c>
      <c r="J53" s="181" t="s">
        <v>80</v>
      </c>
      <c r="K53" s="181" t="s">
        <v>79</v>
      </c>
      <c r="L53" s="182" t="s">
        <v>80</v>
      </c>
    </row>
    <row r="54" customFormat="false" ht="14.1" hidden="false" customHeight="true" outlineLevel="0" collapsed="false">
      <c r="A54" s="183" t="s">
        <v>90</v>
      </c>
      <c r="B54" s="184" t="n">
        <v>360</v>
      </c>
      <c r="C54" s="185" t="n">
        <f aca="false">ROUND(3.142*B54^2/4/1000000,3)</f>
        <v>0.102</v>
      </c>
      <c r="D54" s="139" t="n">
        <f aca="false">ROUND(3.142*B54^2/4*0.2/1000000,3)</f>
        <v>0.02</v>
      </c>
      <c r="E54" s="139" t="n">
        <f aca="false">ROUND(3.142*B54^2/4*2/1000000,3)</f>
        <v>0.204</v>
      </c>
      <c r="F54" s="139" t="n">
        <f aca="false">ROUND(3.142*B54^2/4*0.2*2/1000000,3)</f>
        <v>0.041</v>
      </c>
      <c r="G54" s="139" t="n">
        <f aca="false">ROUND(3.142*B54^2/4*3/1000000,3)</f>
        <v>0.305</v>
      </c>
      <c r="H54" s="139" t="n">
        <f aca="false">ROUND(3.142*B54^2/4*0.2*3/1000000,3)</f>
        <v>0.061</v>
      </c>
      <c r="I54" s="139" t="n">
        <f aca="false">ROUND(3.142*B54^2/4*4/1000000,3)</f>
        <v>0.407</v>
      </c>
      <c r="J54" s="139" t="n">
        <f aca="false">ROUND(3.142*B54^2/4*0.2*4/1000000,3)</f>
        <v>0.081</v>
      </c>
      <c r="K54" s="139"/>
      <c r="L54" s="186"/>
    </row>
    <row r="55" customFormat="false" ht="14.1" hidden="false" customHeight="true" outlineLevel="0" collapsed="false">
      <c r="A55" s="187" t="s">
        <v>91</v>
      </c>
      <c r="B55" s="188" t="n">
        <v>414</v>
      </c>
      <c r="C55" s="189" t="n">
        <f aca="false">ROUND(3.142*B55^2/4/1000000,3)</f>
        <v>0.135</v>
      </c>
      <c r="D55" s="145" t="n">
        <f aca="false">ROUND(3.142*B55^2/4*0.2/1000000,3)</f>
        <v>0.027</v>
      </c>
      <c r="E55" s="145" t="n">
        <f aca="false">ROUND(3.142*B55^2/4*2/1000000,3)</f>
        <v>0.269</v>
      </c>
      <c r="F55" s="145" t="n">
        <f aca="false">ROUND(3.142*B55^2/4*0.2*2/1000000,3)</f>
        <v>0.054</v>
      </c>
      <c r="G55" s="145" t="n">
        <f aca="false">ROUND(3.142*B55^2/4*3/1000000,3)</f>
        <v>0.404</v>
      </c>
      <c r="H55" s="145" t="n">
        <f aca="false">ROUND(3.142*B55^2/4*0.2*3/1000000,3)</f>
        <v>0.081</v>
      </c>
      <c r="I55" s="145" t="n">
        <f aca="false">ROUND(3.142*B55^2/4*4/1000000,3)</f>
        <v>0.539</v>
      </c>
      <c r="J55" s="145" t="n">
        <f aca="false">3.142*B55^2/4*0.2*4/1000000</f>
        <v>0.1077052464</v>
      </c>
      <c r="K55" s="124"/>
      <c r="L55" s="118"/>
    </row>
    <row r="56" customFormat="false" ht="14.1" hidden="false" customHeight="true" outlineLevel="0" collapsed="false">
      <c r="A56" s="187" t="s">
        <v>92</v>
      </c>
      <c r="B56" s="188" t="n">
        <v>470</v>
      </c>
      <c r="C56" s="189" t="n">
        <f aca="false">ROUND(3.142*B56^2/4/1000000,3)</f>
        <v>0.174</v>
      </c>
      <c r="D56" s="145" t="n">
        <f aca="false">ROUND(3.142*B56^2/4*0.2/1000000,3)</f>
        <v>0.035</v>
      </c>
      <c r="E56" s="145" t="n">
        <f aca="false">ROUND(3.142*B56^2/4*2/1000000,3)</f>
        <v>0.347</v>
      </c>
      <c r="F56" s="145" t="n">
        <f aca="false">ROUND(3.142*B56^2/4*0.2*2/1000000,3)</f>
        <v>0.069</v>
      </c>
      <c r="G56" s="145" t="n">
        <f aca="false">ROUND(3.142*B56^2/4*3/1000000,3)</f>
        <v>0.521</v>
      </c>
      <c r="H56" s="145" t="n">
        <f aca="false">ROUND(3.142*B56^2/4*0.2*3/1000000,3)</f>
        <v>0.104</v>
      </c>
      <c r="I56" s="145" t="n">
        <f aca="false">ROUND(3.142*B56^2/4*4/1000000,3)</f>
        <v>0.694</v>
      </c>
      <c r="J56" s="145" t="n">
        <f aca="false">ROUND(3.142*B56^2/4*0.2*4/1000000,3)</f>
        <v>0.139</v>
      </c>
      <c r="K56" s="124"/>
      <c r="L56" s="118"/>
    </row>
    <row r="57" customFormat="false" ht="14.1" hidden="false" customHeight="true" outlineLevel="0" collapsed="false">
      <c r="A57" s="187" t="s">
        <v>93</v>
      </c>
      <c r="B57" s="188" t="n">
        <v>526</v>
      </c>
      <c r="C57" s="189" t="n">
        <f aca="false">ROUND(3.142*B57^2/4/1000000,3)</f>
        <v>0.217</v>
      </c>
      <c r="D57" s="145" t="n">
        <f aca="false">ROUND(3.142*B57^2/4*0.2/1000000,3)</f>
        <v>0.043</v>
      </c>
      <c r="E57" s="145" t="n">
        <f aca="false">ROUND(3.142*B57^2/4*2/1000000,3)</f>
        <v>0.435</v>
      </c>
      <c r="F57" s="145" t="n">
        <f aca="false">ROUND(3.142*B57^2/4*0.2*2/1000000,3)</f>
        <v>0.087</v>
      </c>
      <c r="G57" s="145"/>
      <c r="H57" s="145"/>
      <c r="I57" s="145"/>
      <c r="J57" s="145"/>
      <c r="K57" s="124"/>
      <c r="L57" s="118"/>
    </row>
    <row r="58" customFormat="false" ht="14.1" hidden="false" customHeight="true" outlineLevel="0" collapsed="false">
      <c r="A58" s="187" t="s">
        <v>94</v>
      </c>
      <c r="B58" s="188" t="n">
        <v>584</v>
      </c>
      <c r="C58" s="189" t="n">
        <f aca="false">ROUND(3.142*B58^2/4/1000000,3)</f>
        <v>0.268</v>
      </c>
      <c r="D58" s="145" t="n">
        <f aca="false">ROUND(3.142*B58^2/4*0.2/1000000,3)</f>
        <v>0.054</v>
      </c>
      <c r="E58" s="145" t="n">
        <f aca="false">ROUND(3.142*B58^2/4*2/1000000,3)</f>
        <v>0.536</v>
      </c>
      <c r="F58" s="145" t="n">
        <f aca="false">ROUND(3.142*B58^2/4*0.2*2/1000000,3)</f>
        <v>0.107</v>
      </c>
      <c r="G58" s="145"/>
      <c r="H58" s="145"/>
      <c r="I58" s="145"/>
      <c r="J58" s="145"/>
      <c r="K58" s="124"/>
      <c r="L58" s="118"/>
    </row>
    <row r="59" customFormat="false" ht="14.1" hidden="false" customHeight="true" outlineLevel="0" collapsed="false">
      <c r="A59" s="190" t="s">
        <v>95</v>
      </c>
      <c r="B59" s="191" t="n">
        <v>700</v>
      </c>
      <c r="C59" s="192" t="n">
        <f aca="false">ROUND(3.142*B59^2/4/1000000,3)</f>
        <v>0.385</v>
      </c>
      <c r="D59" s="147" t="n">
        <f aca="false">ROUND(3.142*B59^2/4*0.2/1000000,3)</f>
        <v>0.077</v>
      </c>
      <c r="E59" s="147" t="n">
        <f aca="false">ROUND(3.142*B59^2/4*2/1000000,3)</f>
        <v>0.77</v>
      </c>
      <c r="F59" s="147" t="n">
        <f aca="false">ROUND(3.142*B59^2/4*0.2*2/1000000,3)</f>
        <v>0.154</v>
      </c>
      <c r="G59" s="147"/>
      <c r="H59" s="147"/>
      <c r="I59" s="147"/>
      <c r="J59" s="147"/>
      <c r="K59" s="129"/>
      <c r="L59" s="149"/>
    </row>
  </sheetData>
  <mergeCells count="24">
    <mergeCell ref="A1:L1"/>
    <mergeCell ref="A2:C2"/>
    <mergeCell ref="A4:A6"/>
    <mergeCell ref="B4:B6"/>
    <mergeCell ref="C4:C5"/>
    <mergeCell ref="D4:G4"/>
    <mergeCell ref="H4:K4"/>
    <mergeCell ref="L4:L6"/>
    <mergeCell ref="A7:A16"/>
    <mergeCell ref="A17:A26"/>
    <mergeCell ref="A27:A29"/>
    <mergeCell ref="B27:B29"/>
    <mergeCell ref="C27:C28"/>
    <mergeCell ref="D27:D28"/>
    <mergeCell ref="E27:E28"/>
    <mergeCell ref="F27:F28"/>
    <mergeCell ref="L27:L29"/>
    <mergeCell ref="A30:A39"/>
    <mergeCell ref="A40:A49"/>
    <mergeCell ref="C51:D51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95" width="13.62"/>
    <col collapsed="false" customWidth="true" hidden="false" outlineLevel="0" max="3" min="3" style="195" width="3.12"/>
    <col collapsed="false" customWidth="true" hidden="false" outlineLevel="0" max="5" min="4" style="195" width="5.12"/>
    <col collapsed="false" customWidth="true" hidden="false" outlineLevel="0" max="6" min="6" style="195" width="4.99"/>
    <col collapsed="false" customWidth="true" hidden="false" outlineLevel="0" max="7" min="7" style="195" width="4.12"/>
    <col collapsed="false" customWidth="true" hidden="false" outlineLevel="0" max="8" min="8" style="195" width="4.99"/>
    <col collapsed="false" customWidth="true" hidden="false" outlineLevel="0" max="9" min="9" style="195" width="3.99"/>
    <col collapsed="false" customWidth="true" hidden="false" outlineLevel="0" max="10" min="10" style="195" width="5.12"/>
    <col collapsed="false" customWidth="true" hidden="false" outlineLevel="0" max="11" min="11" style="195" width="3.62"/>
    <col collapsed="false" customWidth="true" hidden="false" outlineLevel="0" max="12" min="12" style="195" width="5.12"/>
    <col collapsed="false" customWidth="true" hidden="false" outlineLevel="0" max="13" min="13" style="195" width="1.25"/>
    <col collapsed="false" customWidth="true" hidden="false" outlineLevel="0" max="14" min="14" style="195" width="5.99"/>
    <col collapsed="false" customWidth="true" hidden="false" outlineLevel="0" max="15" min="15" style="195" width="9.75"/>
    <col collapsed="false" customWidth="false" hidden="false" outlineLevel="0" max="16" min="16" style="195" width="8.99"/>
    <col collapsed="false" customWidth="true" hidden="false" outlineLevel="0" max="22" min="17" style="195" width="7.62"/>
    <col collapsed="false" customWidth="false" hidden="false" outlineLevel="0" max="257" min="23" style="195" width="8.99"/>
  </cols>
  <sheetData>
    <row r="1" customFormat="false" ht="24.95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24.95" hidden="false" customHeight="true" outlineLevel="0" collapsed="false">
      <c r="A2" s="197" t="s">
        <v>1</v>
      </c>
      <c r="B2" s="197"/>
      <c r="C2" s="198" t="s">
        <v>2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9"/>
      <c r="O2" s="200"/>
    </row>
    <row r="3" customFormat="false" ht="24.9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2"/>
      <c r="M3" s="202"/>
      <c r="N3" s="202"/>
      <c r="O3" s="203"/>
    </row>
    <row r="4" customFormat="false" ht="24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O4" s="204"/>
      <c r="Q4" s="205"/>
      <c r="R4" s="205"/>
      <c r="S4" s="205"/>
      <c r="T4" s="205"/>
    </row>
    <row r="5" customFormat="false" ht="24.9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6" t="s">
        <v>96</v>
      </c>
      <c r="M5" s="206"/>
      <c r="N5" s="207" t="n">
        <v>1100</v>
      </c>
      <c r="O5" s="204"/>
      <c r="Q5" s="208"/>
      <c r="R5" s="208"/>
      <c r="S5" s="208"/>
      <c r="T5" s="208"/>
    </row>
    <row r="6" customFormat="false" ht="24.9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9" t="s">
        <v>97</v>
      </c>
      <c r="M6" s="209"/>
      <c r="N6" s="210" t="n">
        <v>300</v>
      </c>
      <c r="O6" s="204"/>
      <c r="Q6" s="208"/>
      <c r="R6" s="208"/>
      <c r="S6" s="208"/>
      <c r="T6" s="208"/>
    </row>
    <row r="7" customFormat="false" ht="24.9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9" t="s">
        <v>68</v>
      </c>
      <c r="M7" s="209"/>
      <c r="N7" s="209"/>
      <c r="O7" s="204"/>
      <c r="Q7" s="208"/>
      <c r="R7" s="208"/>
      <c r="S7" s="208"/>
      <c r="T7" s="208"/>
    </row>
    <row r="8" customFormat="false" ht="24.9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9" t="s">
        <v>70</v>
      </c>
      <c r="M8" s="209"/>
      <c r="N8" s="211" t="n">
        <f aca="false">N5</f>
        <v>1100</v>
      </c>
      <c r="O8" s="204"/>
      <c r="Q8" s="208"/>
      <c r="R8" s="208"/>
      <c r="S8" s="208"/>
      <c r="T8" s="208"/>
    </row>
    <row r="9" customFormat="false" ht="24.95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9" t="s">
        <v>71</v>
      </c>
      <c r="M9" s="209"/>
      <c r="N9" s="212" t="n">
        <f aca="false">IF(OR($N$6=300,$N$6=350),VLOOKUP($N$6,φ1,3),IF(OR($N$6=400,$N$6=450),VLOOKUP($N$6,φ2,3),IF(OR($N$6=500,$N$6=600),VLOOKUP($N$6,φ3,3))))</f>
        <v>200</v>
      </c>
      <c r="O9" s="204"/>
      <c r="Q9" s="213"/>
      <c r="R9" s="213"/>
      <c r="S9" s="213"/>
      <c r="T9" s="213"/>
    </row>
    <row r="10" customFormat="false" ht="24.95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9" t="s">
        <v>98</v>
      </c>
      <c r="M10" s="209"/>
      <c r="N10" s="212" t="n">
        <f aca="false">IF(OR($N$6=300,$N$6=350),VLOOKUP($N$6,φ1,4),IF(OR($N$6=400,$N$6=450),VLOOKUP($N$6,φ2,4),IF(OR($N$6=500,$N$6=600),VLOOKUP($N$6,φ3,4))))</f>
        <v>450</v>
      </c>
      <c r="O10" s="204"/>
      <c r="Q10" s="213"/>
      <c r="R10" s="213"/>
      <c r="S10" s="213"/>
      <c r="T10" s="213"/>
    </row>
    <row r="11" customFormat="false" ht="24.9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9" t="s">
        <v>99</v>
      </c>
      <c r="M11" s="209"/>
      <c r="N11" s="212" t="n">
        <f aca="false">IF(OR($N$6=300,$N$6=350),VLOOKUP($N$6,φ1,5),IF(OR($N$6=400,$N$6=450),VLOOKUP($N$6,φ2,5),IF(OR($N$6=500,$N$6=600),VLOOKUP($N$6,φ3,5))))</f>
        <v>350</v>
      </c>
      <c r="O11" s="204"/>
      <c r="Q11" s="213"/>
      <c r="R11" s="213"/>
      <c r="S11" s="213"/>
      <c r="T11" s="213"/>
    </row>
    <row r="12" customFormat="false" ht="24.9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8"/>
      <c r="M12" s="208"/>
      <c r="N12" s="208"/>
      <c r="O12" s="204"/>
      <c r="Q12" s="213"/>
      <c r="R12" s="213"/>
      <c r="S12" s="213"/>
      <c r="T12" s="213"/>
    </row>
    <row r="13" customFormat="false" ht="24.9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8"/>
      <c r="M13" s="208"/>
      <c r="N13" s="208"/>
      <c r="O13" s="204"/>
    </row>
    <row r="14" customFormat="false" ht="24.95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14"/>
      <c r="M14" s="214"/>
      <c r="N14" s="215" t="s">
        <v>5</v>
      </c>
      <c r="O14" s="216"/>
    </row>
    <row r="15" s="221" customFormat="true" ht="24.95" hidden="false" customHeight="true" outlineLevel="0" collapsed="false">
      <c r="A15" s="217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9" t="s">
        <v>6</v>
      </c>
      <c r="O15" s="220"/>
    </row>
    <row r="16" customFormat="false" ht="24.95" hidden="false" customHeight="true" outlineLevel="0" collapsed="false">
      <c r="A16" s="222" t="s">
        <v>7</v>
      </c>
      <c r="B16" s="223" t="s">
        <v>8</v>
      </c>
      <c r="C16" s="223" t="s">
        <v>9</v>
      </c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 t="s">
        <v>10</v>
      </c>
      <c r="O16" s="224" t="s">
        <v>11</v>
      </c>
    </row>
    <row r="17" customFormat="false" ht="13.5" hidden="false" customHeight="true" outlineLevel="0" collapsed="false">
      <c r="A17" s="225"/>
      <c r="B17" s="226"/>
      <c r="C17" s="227"/>
      <c r="D17" s="228"/>
      <c r="E17" s="228"/>
      <c r="F17" s="228"/>
      <c r="G17" s="228"/>
      <c r="H17" s="228"/>
      <c r="I17" s="228"/>
      <c r="J17" s="228"/>
      <c r="K17" s="228"/>
      <c r="L17" s="228"/>
      <c r="M17" s="229"/>
      <c r="N17" s="230"/>
      <c r="O17" s="231"/>
    </row>
    <row r="18" customFormat="false" ht="15.6" hidden="false" customHeight="true" outlineLevel="0" collapsed="false">
      <c r="A18" s="232" t="s">
        <v>12</v>
      </c>
      <c r="B18" s="233" t="s">
        <v>13</v>
      </c>
      <c r="C18" s="234" t="s">
        <v>14</v>
      </c>
      <c r="D18" s="235" t="n">
        <f aca="false">N10/1000</f>
        <v>0.45</v>
      </c>
      <c r="E18" s="235" t="s">
        <v>16</v>
      </c>
      <c r="F18" s="235" t="n">
        <f aca="false">N9/1000</f>
        <v>0.2</v>
      </c>
      <c r="G18" s="235" t="s">
        <v>18</v>
      </c>
      <c r="H18" s="235" t="s">
        <v>19</v>
      </c>
      <c r="I18" s="235" t="s">
        <v>16</v>
      </c>
      <c r="J18" s="236" t="n">
        <v>0.1</v>
      </c>
      <c r="K18" s="235" t="s">
        <v>18</v>
      </c>
      <c r="L18" s="237" t="n">
        <v>2</v>
      </c>
      <c r="M18" s="238" t="s">
        <v>20</v>
      </c>
      <c r="N18" s="239"/>
      <c r="O18" s="240"/>
    </row>
    <row r="19" customFormat="false" ht="13.5" hidden="false" customHeight="true" outlineLevel="0" collapsed="false">
      <c r="A19" s="241"/>
      <c r="B19" s="242"/>
      <c r="C19" s="243"/>
      <c r="D19" s="244"/>
      <c r="E19" s="245"/>
      <c r="F19" s="244"/>
      <c r="G19" s="245"/>
      <c r="H19" s="245"/>
      <c r="I19" s="245"/>
      <c r="J19" s="245"/>
      <c r="K19" s="245"/>
      <c r="L19" s="245"/>
      <c r="M19" s="246"/>
      <c r="N19" s="247"/>
      <c r="O19" s="248"/>
    </row>
    <row r="20" customFormat="false" ht="15.6" hidden="false" customHeight="true" outlineLevel="0" collapsed="false">
      <c r="A20" s="232"/>
      <c r="B20" s="233"/>
      <c r="C20" s="234" t="s">
        <v>21</v>
      </c>
      <c r="D20" s="236" t="n">
        <v>0.9</v>
      </c>
      <c r="E20" s="235" t="s">
        <v>16</v>
      </c>
      <c r="F20" s="235" t="n">
        <v>0.1</v>
      </c>
      <c r="G20" s="235" t="s">
        <v>18</v>
      </c>
      <c r="H20" s="235" t="s">
        <v>19</v>
      </c>
      <c r="I20" s="235" t="s">
        <v>22</v>
      </c>
      <c r="J20" s="237" t="n">
        <v>10</v>
      </c>
      <c r="K20" s="235"/>
      <c r="L20" s="236"/>
      <c r="M20" s="238"/>
      <c r="N20" s="249" t="s">
        <v>23</v>
      </c>
      <c r="O20" s="240" t="n">
        <f aca="false">(D18+F18*H18+J18*L18)*(D20+F20*H20)*J20</f>
        <v>11.55</v>
      </c>
    </row>
    <row r="21" customFormat="false" ht="13.5" hidden="false" customHeight="true" outlineLevel="0" collapsed="false">
      <c r="A21" s="241"/>
      <c r="B21" s="242"/>
      <c r="C21" s="243"/>
      <c r="D21" s="244"/>
      <c r="E21" s="245"/>
      <c r="F21" s="244"/>
      <c r="G21" s="245"/>
      <c r="H21" s="245"/>
      <c r="I21" s="245"/>
      <c r="J21" s="245"/>
      <c r="K21" s="245"/>
      <c r="L21" s="245"/>
      <c r="M21" s="246"/>
      <c r="N21" s="247"/>
      <c r="O21" s="248"/>
    </row>
    <row r="22" customFormat="false" ht="15.6" hidden="false" customHeight="true" outlineLevel="0" collapsed="false">
      <c r="A22" s="232" t="s">
        <v>24</v>
      </c>
      <c r="B22" s="233"/>
      <c r="C22" s="250" t="s">
        <v>25</v>
      </c>
      <c r="D22" s="235" t="n">
        <v>0.5</v>
      </c>
      <c r="E22" s="235" t="s">
        <v>26</v>
      </c>
      <c r="F22" s="235" t="n">
        <f aca="false">N9/1000</f>
        <v>0.2</v>
      </c>
      <c r="G22" s="235" t="s">
        <v>27</v>
      </c>
      <c r="H22" s="235" t="n">
        <f aca="false">N10/1000</f>
        <v>0.45</v>
      </c>
      <c r="I22" s="235" t="s">
        <v>26</v>
      </c>
      <c r="J22" s="235" t="n">
        <f aca="false">N9/1000</f>
        <v>0.2</v>
      </c>
      <c r="K22" s="235" t="s">
        <v>28</v>
      </c>
      <c r="L22" s="236" t="n">
        <v>0.5</v>
      </c>
      <c r="M22" s="238"/>
      <c r="N22" s="239"/>
      <c r="O22" s="240"/>
    </row>
    <row r="23" customFormat="false" ht="13.5" hidden="false" customHeight="true" outlineLevel="0" collapsed="false">
      <c r="A23" s="251"/>
      <c r="B23" s="242"/>
      <c r="C23" s="252"/>
      <c r="D23" s="253"/>
      <c r="E23" s="244"/>
      <c r="F23" s="244"/>
      <c r="G23" s="244"/>
      <c r="H23" s="244"/>
      <c r="I23" s="244"/>
      <c r="J23" s="244"/>
      <c r="K23" s="244"/>
      <c r="L23" s="245"/>
      <c r="M23" s="246"/>
      <c r="N23" s="247"/>
      <c r="O23" s="248"/>
    </row>
    <row r="24" customFormat="false" ht="15.6" hidden="false" customHeight="true" outlineLevel="0" collapsed="false">
      <c r="A24" s="232"/>
      <c r="B24" s="233"/>
      <c r="C24" s="234" t="s">
        <v>16</v>
      </c>
      <c r="D24" s="235" t="n">
        <f aca="false">N10/1000</f>
        <v>0.45</v>
      </c>
      <c r="E24" s="235" t="s">
        <v>29</v>
      </c>
      <c r="F24" s="235" t="n">
        <f aca="false">N8/1000</f>
        <v>1.1</v>
      </c>
      <c r="G24" s="235" t="s">
        <v>16</v>
      </c>
      <c r="H24" s="235" t="n">
        <v>0.15</v>
      </c>
      <c r="I24" s="235" t="s">
        <v>22</v>
      </c>
      <c r="J24" s="235" t="s">
        <v>19</v>
      </c>
      <c r="K24" s="235" t="s">
        <v>31</v>
      </c>
      <c r="L24" s="235" t="n">
        <v>0.5</v>
      </c>
      <c r="M24" s="238"/>
      <c r="N24" s="239"/>
      <c r="O24" s="240"/>
    </row>
    <row r="25" customFormat="false" ht="13.5" hidden="false" customHeight="true" outlineLevel="0" collapsed="false">
      <c r="A25" s="251"/>
      <c r="B25" s="242"/>
      <c r="C25" s="252"/>
      <c r="D25" s="244"/>
      <c r="E25" s="244"/>
      <c r="F25" s="244"/>
      <c r="G25" s="244"/>
      <c r="H25" s="244"/>
      <c r="I25" s="244"/>
      <c r="J25" s="253"/>
      <c r="K25" s="244"/>
      <c r="L25" s="254"/>
      <c r="M25" s="246"/>
      <c r="N25" s="247"/>
      <c r="O25" s="248"/>
    </row>
    <row r="26" customFormat="false" ht="15.6" hidden="false" customHeight="true" outlineLevel="0" collapsed="false">
      <c r="A26" s="232"/>
      <c r="B26" s="233"/>
      <c r="C26" s="234" t="s">
        <v>18</v>
      </c>
      <c r="D26" s="235" t="n">
        <v>0.03</v>
      </c>
      <c r="E26" s="235" t="s">
        <v>18</v>
      </c>
      <c r="F26" s="235" t="s">
        <v>32</v>
      </c>
      <c r="G26" s="235" t="s">
        <v>18</v>
      </c>
      <c r="H26" s="237" t="n">
        <v>4</v>
      </c>
      <c r="I26" s="235" t="s">
        <v>33</v>
      </c>
      <c r="J26" s="235" t="n">
        <v>0.5</v>
      </c>
      <c r="K26" s="235" t="s">
        <v>26</v>
      </c>
      <c r="L26" s="235" t="n">
        <f aca="false">N9/1000</f>
        <v>0.2</v>
      </c>
      <c r="M26" s="238" t="s">
        <v>20</v>
      </c>
      <c r="N26" s="239"/>
      <c r="O26" s="240"/>
    </row>
    <row r="27" customFormat="false" ht="13.5" hidden="false" customHeight="true" outlineLevel="0" collapsed="false">
      <c r="A27" s="241"/>
      <c r="B27" s="242"/>
      <c r="C27" s="243"/>
      <c r="D27" s="245"/>
      <c r="E27" s="245"/>
      <c r="F27" s="245"/>
      <c r="G27" s="245"/>
      <c r="H27" s="245"/>
      <c r="I27" s="245"/>
      <c r="J27" s="245"/>
      <c r="K27" s="245"/>
      <c r="L27" s="245"/>
      <c r="M27" s="246"/>
      <c r="N27" s="247"/>
      <c r="O27" s="248"/>
    </row>
    <row r="28" customFormat="false" ht="15.6" hidden="false" customHeight="true" outlineLevel="0" collapsed="false">
      <c r="A28" s="232"/>
      <c r="B28" s="233"/>
      <c r="C28" s="234" t="s">
        <v>16</v>
      </c>
      <c r="D28" s="236" t="n">
        <v>0.5</v>
      </c>
      <c r="E28" s="235" t="s">
        <v>34</v>
      </c>
      <c r="F28" s="235" t="n">
        <v>0.25</v>
      </c>
      <c r="G28" s="235" t="s">
        <v>31</v>
      </c>
      <c r="H28" s="235" t="n">
        <v>0.25</v>
      </c>
      <c r="I28" s="235" t="s">
        <v>18</v>
      </c>
      <c r="J28" s="235" t="n">
        <f aca="false">N11/1000</f>
        <v>0.35</v>
      </c>
      <c r="K28" s="235" t="s">
        <v>18</v>
      </c>
      <c r="L28" s="237" t="n">
        <v>2</v>
      </c>
      <c r="M28" s="238"/>
      <c r="N28" s="239"/>
      <c r="O28" s="240"/>
    </row>
    <row r="29" customFormat="false" ht="13.5" hidden="false" customHeight="true" outlineLevel="0" collapsed="false">
      <c r="A29" s="241"/>
      <c r="B29" s="242"/>
      <c r="C29" s="243"/>
      <c r="D29" s="245"/>
      <c r="E29" s="245"/>
      <c r="F29" s="245"/>
      <c r="G29" s="245"/>
      <c r="H29" s="245"/>
      <c r="I29" s="245"/>
      <c r="J29" s="245"/>
      <c r="K29" s="245"/>
      <c r="L29" s="245"/>
      <c r="M29" s="246"/>
      <c r="N29" s="247"/>
      <c r="O29" s="248"/>
    </row>
    <row r="30" customFormat="false" ht="15.6" hidden="false" customHeight="true" outlineLevel="0" collapsed="false">
      <c r="A30" s="232"/>
      <c r="B30" s="233"/>
      <c r="C30" s="234" t="s">
        <v>36</v>
      </c>
      <c r="D30" s="235" t="n">
        <f aca="false">N11/1000</f>
        <v>0.35</v>
      </c>
      <c r="E30" s="235" t="s">
        <v>31</v>
      </c>
      <c r="F30" s="235" t="n">
        <f aca="false">N9/1000</f>
        <v>0.2</v>
      </c>
      <c r="G30" s="235" t="s">
        <v>22</v>
      </c>
      <c r="H30" s="235" t="n">
        <v>0.25</v>
      </c>
      <c r="I30" s="235" t="s">
        <v>18</v>
      </c>
      <c r="J30" s="237" t="n">
        <v>2</v>
      </c>
      <c r="K30" s="235" t="s">
        <v>16</v>
      </c>
      <c r="L30" s="235" t="n">
        <f aca="false">N9/1000</f>
        <v>0.2</v>
      </c>
      <c r="M30" s="238"/>
      <c r="N30" s="239"/>
      <c r="O30" s="240"/>
    </row>
    <row r="31" customFormat="false" ht="13.5" hidden="false" customHeight="true" outlineLevel="0" collapsed="false">
      <c r="A31" s="251"/>
      <c r="B31" s="242"/>
      <c r="C31" s="243"/>
      <c r="D31" s="245"/>
      <c r="E31" s="245"/>
      <c r="F31" s="245"/>
      <c r="G31" s="245"/>
      <c r="H31" s="245"/>
      <c r="I31" s="245"/>
      <c r="J31" s="245"/>
      <c r="K31" s="245"/>
      <c r="L31" s="245"/>
      <c r="M31" s="246"/>
      <c r="N31" s="247"/>
      <c r="O31" s="248"/>
    </row>
    <row r="32" customFormat="false" ht="15.6" hidden="false" customHeight="true" outlineLevel="0" collapsed="false">
      <c r="A32" s="232"/>
      <c r="B32" s="233"/>
      <c r="C32" s="234" t="s">
        <v>18</v>
      </c>
      <c r="D32" s="235" t="n">
        <v>0.22</v>
      </c>
      <c r="E32" s="235" t="s">
        <v>18</v>
      </c>
      <c r="F32" s="237" t="n">
        <v>2</v>
      </c>
      <c r="G32" s="255" t="s">
        <v>100</v>
      </c>
      <c r="H32" s="235"/>
      <c r="I32" s="235"/>
      <c r="J32" s="235"/>
      <c r="K32" s="235"/>
      <c r="L32" s="237"/>
      <c r="M32" s="238"/>
      <c r="N32" s="239"/>
      <c r="O32" s="240"/>
    </row>
    <row r="33" customFormat="false" ht="13.5" hidden="false" customHeight="true" outlineLevel="0" collapsed="false">
      <c r="A33" s="241"/>
      <c r="B33" s="242"/>
      <c r="C33" s="243"/>
      <c r="D33" s="245"/>
      <c r="E33" s="245"/>
      <c r="F33" s="245"/>
      <c r="G33" s="245"/>
      <c r="H33" s="245"/>
      <c r="I33" s="245"/>
      <c r="J33" s="245"/>
      <c r="K33" s="245"/>
      <c r="L33" s="245"/>
      <c r="M33" s="246"/>
      <c r="N33" s="247"/>
      <c r="O33" s="248"/>
    </row>
    <row r="34" customFormat="false" ht="15.6" hidden="false" customHeight="true" outlineLevel="0" collapsed="false">
      <c r="A34" s="232"/>
      <c r="B34" s="233" t="s">
        <v>38</v>
      </c>
      <c r="C34" s="256" t="s">
        <v>39</v>
      </c>
      <c r="D34" s="256"/>
      <c r="E34" s="235"/>
      <c r="F34" s="235" t="n">
        <f aca="false">N9/1000</f>
        <v>0.2</v>
      </c>
      <c r="G34" s="235" t="s">
        <v>18</v>
      </c>
      <c r="H34" s="235" t="n">
        <f aca="false">N9/1000</f>
        <v>0.2</v>
      </c>
      <c r="I34" s="235" t="s">
        <v>18</v>
      </c>
      <c r="J34" s="256" t="s">
        <v>101</v>
      </c>
      <c r="K34" s="235"/>
      <c r="L34" s="237"/>
      <c r="M34" s="238"/>
      <c r="N34" s="257"/>
      <c r="O34" s="258"/>
    </row>
    <row r="35" customFormat="false" ht="13.5" hidden="false" customHeight="true" outlineLevel="0" collapsed="false">
      <c r="A35" s="241"/>
      <c r="B35" s="242"/>
      <c r="C35" s="243"/>
      <c r="D35" s="245"/>
      <c r="E35" s="245"/>
      <c r="F35" s="245"/>
      <c r="G35" s="245"/>
      <c r="H35" s="245"/>
      <c r="I35" s="245"/>
      <c r="J35" s="245"/>
      <c r="K35" s="245"/>
      <c r="L35" s="245"/>
      <c r="M35" s="246"/>
      <c r="N35" s="247"/>
      <c r="O35" s="248"/>
    </row>
    <row r="36" customFormat="false" ht="15.6" hidden="false" customHeight="true" outlineLevel="0" collapsed="false">
      <c r="A36" s="232"/>
      <c r="B36" s="257"/>
      <c r="C36" s="256" t="s">
        <v>102</v>
      </c>
      <c r="D36" s="256"/>
      <c r="E36" s="235"/>
      <c r="F36" s="235"/>
      <c r="G36" s="235"/>
      <c r="H36" s="256"/>
      <c r="I36" s="235"/>
      <c r="J36" s="235"/>
      <c r="K36" s="235"/>
      <c r="L36" s="237"/>
      <c r="M36" s="238"/>
      <c r="N36" s="249" t="s">
        <v>23</v>
      </c>
      <c r="O36" s="240" t="n">
        <f aca="false">ROUND((((D22+2*F22)+(H22+2*J22)+L22+D24)*(F24+H24)*J24-L24*D26*1/2*H26-((J26+2*L26)+D28)*F28-H28*J28*L28-(D30-F30)*H30*J30+L30*D32*F32-((0.084+0.06)*1/2*0.3*2+0.084*0.5)+F34*H34*0.06*1/2*2)*10,3)</f>
        <v>61.252</v>
      </c>
    </row>
    <row r="37" customFormat="false" ht="13.5" hidden="false" customHeight="true" outlineLevel="0" collapsed="false">
      <c r="A37" s="241"/>
      <c r="B37" s="259"/>
      <c r="C37" s="260"/>
      <c r="D37" s="261"/>
      <c r="E37" s="261"/>
      <c r="F37" s="261"/>
      <c r="G37" s="261"/>
      <c r="H37" s="261"/>
      <c r="I37" s="261"/>
      <c r="J37" s="261"/>
      <c r="K37" s="261"/>
      <c r="L37" s="261"/>
      <c r="M37" s="262"/>
      <c r="N37" s="259"/>
      <c r="O37" s="263"/>
    </row>
    <row r="38" customFormat="false" ht="15.6" hidden="false" customHeight="true" outlineLevel="0" collapsed="false">
      <c r="A38" s="232"/>
      <c r="B38" s="264" t="s">
        <v>41</v>
      </c>
      <c r="C38" s="234"/>
      <c r="D38" s="235"/>
      <c r="E38" s="235"/>
      <c r="F38" s="235"/>
      <c r="G38" s="235"/>
      <c r="H38" s="235"/>
      <c r="I38" s="235"/>
      <c r="J38" s="235"/>
      <c r="K38" s="235"/>
      <c r="L38" s="237"/>
      <c r="M38" s="238"/>
      <c r="N38" s="249" t="s">
        <v>23</v>
      </c>
      <c r="O38" s="240"/>
    </row>
    <row r="39" customFormat="false" ht="13.5" hidden="false" customHeight="true" outlineLevel="0" collapsed="false">
      <c r="A39" s="251"/>
      <c r="B39" s="242"/>
      <c r="C39" s="243"/>
      <c r="D39" s="245"/>
      <c r="E39" s="245"/>
      <c r="F39" s="245"/>
      <c r="G39" s="245"/>
      <c r="H39" s="245"/>
      <c r="I39" s="245"/>
      <c r="J39" s="245"/>
      <c r="K39" s="245"/>
      <c r="L39" s="245"/>
      <c r="M39" s="246"/>
      <c r="N39" s="247"/>
      <c r="O39" s="248"/>
    </row>
    <row r="40" customFormat="false" ht="15.6" hidden="false" customHeight="true" outlineLevel="0" collapsed="false">
      <c r="A40" s="232"/>
      <c r="B40" s="233"/>
      <c r="C40" s="234"/>
      <c r="D40" s="235"/>
      <c r="E40" s="235"/>
      <c r="F40" s="235"/>
      <c r="G40" s="235"/>
      <c r="H40" s="235"/>
      <c r="I40" s="235"/>
      <c r="J40" s="265" t="s">
        <v>42</v>
      </c>
      <c r="K40" s="235"/>
      <c r="L40" s="236"/>
      <c r="M40" s="238"/>
      <c r="N40" s="249" t="s">
        <v>23</v>
      </c>
      <c r="O40" s="240" t="n">
        <f aca="false">O36-O38</f>
        <v>61.252</v>
      </c>
    </row>
    <row r="41" customFormat="false" ht="13.5" hidden="false" customHeight="true" outlineLevel="0" collapsed="false">
      <c r="A41" s="241"/>
      <c r="B41" s="242"/>
      <c r="C41" s="243"/>
      <c r="D41" s="245"/>
      <c r="E41" s="245"/>
      <c r="F41" s="245"/>
      <c r="G41" s="245"/>
      <c r="H41" s="245"/>
      <c r="I41" s="245"/>
      <c r="J41" s="245"/>
      <c r="K41" s="245"/>
      <c r="L41" s="245"/>
      <c r="M41" s="246"/>
      <c r="N41" s="247"/>
      <c r="O41" s="248"/>
    </row>
    <row r="42" customFormat="false" ht="15.6" hidden="false" customHeight="true" outlineLevel="0" collapsed="false">
      <c r="A42" s="232"/>
      <c r="B42" s="264" t="s">
        <v>43</v>
      </c>
      <c r="C42" s="250" t="s">
        <v>44</v>
      </c>
      <c r="D42" s="235" t="n">
        <v>0.9</v>
      </c>
      <c r="E42" s="235" t="s">
        <v>18</v>
      </c>
      <c r="F42" s="235" t="n">
        <f aca="false">N11/1000</f>
        <v>0.35</v>
      </c>
      <c r="G42" s="235" t="s">
        <v>45</v>
      </c>
      <c r="H42" s="235" t="n">
        <v>0.9</v>
      </c>
      <c r="I42" s="235" t="s">
        <v>16</v>
      </c>
      <c r="J42" s="235" t="n">
        <f aca="false">N11/1000</f>
        <v>0.35</v>
      </c>
      <c r="K42" s="235" t="s">
        <v>22</v>
      </c>
      <c r="L42" s="237" t="n">
        <v>2</v>
      </c>
      <c r="M42" s="238"/>
      <c r="N42" s="239"/>
      <c r="O42" s="240"/>
    </row>
    <row r="43" customFormat="false" ht="13.5" hidden="false" customHeight="true" outlineLevel="0" collapsed="false">
      <c r="A43" s="241"/>
      <c r="B43" s="242"/>
      <c r="C43" s="243"/>
      <c r="D43" s="245"/>
      <c r="E43" s="245"/>
      <c r="F43" s="245"/>
      <c r="G43" s="245"/>
      <c r="H43" s="245"/>
      <c r="I43" s="245"/>
      <c r="J43" s="245"/>
      <c r="K43" s="245"/>
      <c r="L43" s="245"/>
      <c r="M43" s="246"/>
      <c r="N43" s="247"/>
      <c r="O43" s="248"/>
    </row>
    <row r="44" customFormat="false" ht="15.6" hidden="false" customHeight="true" outlineLevel="0" collapsed="false">
      <c r="A44" s="232"/>
      <c r="B44" s="233"/>
      <c r="C44" s="234" t="s">
        <v>18</v>
      </c>
      <c r="D44" s="235" t="n">
        <v>0.15</v>
      </c>
      <c r="E44" s="235" t="s">
        <v>34</v>
      </c>
      <c r="F44" s="237" t="n">
        <v>10</v>
      </c>
      <c r="G44" s="235"/>
      <c r="H44" s="235"/>
      <c r="I44" s="235"/>
      <c r="J44" s="235"/>
      <c r="K44" s="235"/>
      <c r="L44" s="235"/>
      <c r="M44" s="238"/>
      <c r="N44" s="249" t="s">
        <v>23</v>
      </c>
      <c r="O44" s="240" t="n">
        <f aca="false">(D42*F42+(H42+J42)*L42*D44)*F44</f>
        <v>6.9</v>
      </c>
    </row>
    <row r="45" customFormat="false" ht="13.5" hidden="false" customHeight="true" outlineLevel="0" collapsed="false">
      <c r="A45" s="251"/>
      <c r="B45" s="242"/>
      <c r="C45" s="266"/>
      <c r="E45" s="267"/>
      <c r="F45" s="267"/>
      <c r="G45" s="267"/>
      <c r="H45" s="267"/>
      <c r="I45" s="267"/>
      <c r="J45" s="267"/>
      <c r="K45" s="267"/>
      <c r="L45" s="267"/>
      <c r="M45" s="246"/>
      <c r="N45" s="247"/>
      <c r="O45" s="248"/>
    </row>
    <row r="46" customFormat="false" ht="15" hidden="false" customHeight="true" outlineLevel="0" collapsed="false">
      <c r="A46" s="268"/>
      <c r="B46" s="269"/>
      <c r="C46" s="270"/>
      <c r="D46" s="271"/>
      <c r="E46" s="272"/>
      <c r="F46" s="273"/>
      <c r="G46" s="272"/>
      <c r="H46" s="273"/>
      <c r="I46" s="272"/>
      <c r="J46" s="273"/>
      <c r="K46" s="272"/>
      <c r="L46" s="273"/>
      <c r="M46" s="274"/>
      <c r="N46" s="275"/>
      <c r="O46" s="276"/>
    </row>
    <row r="47" customFormat="false" ht="15" hidden="false" customHeight="true" outlineLevel="0" collapsed="false">
      <c r="A47" s="197" t="s">
        <v>1</v>
      </c>
      <c r="B47" s="197"/>
      <c r="C47" s="198" t="s">
        <v>2</v>
      </c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9"/>
      <c r="O47" s="200"/>
    </row>
    <row r="48" customFormat="false" ht="14.65" hidden="false" customHeight="true" outlineLevel="0" collapsed="false">
      <c r="A48" s="217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9" t="s">
        <v>6</v>
      </c>
      <c r="O48" s="220"/>
    </row>
    <row r="49" customFormat="false" ht="24.75" hidden="false" customHeight="true" outlineLevel="0" collapsed="false">
      <c r="A49" s="222" t="s">
        <v>7</v>
      </c>
      <c r="B49" s="223" t="s">
        <v>8</v>
      </c>
      <c r="C49" s="223" t="s">
        <v>9</v>
      </c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 t="s">
        <v>10</v>
      </c>
      <c r="O49" s="224" t="s">
        <v>11</v>
      </c>
    </row>
    <row r="50" customFormat="false" ht="13.5" hidden="false" customHeight="true" outlineLevel="0" collapsed="false">
      <c r="A50" s="225"/>
      <c r="B50" s="226"/>
      <c r="C50" s="277"/>
      <c r="D50" s="278"/>
      <c r="E50" s="279"/>
      <c r="N50" s="280"/>
      <c r="O50" s="231"/>
    </row>
    <row r="51" customFormat="false" ht="15.6" hidden="false" customHeight="true" outlineLevel="0" collapsed="false">
      <c r="A51" s="232" t="s">
        <v>46</v>
      </c>
      <c r="B51" s="233" t="s">
        <v>47</v>
      </c>
      <c r="C51" s="234" t="s">
        <v>48</v>
      </c>
      <c r="D51" s="235" t="n">
        <v>0.5</v>
      </c>
      <c r="E51" s="235" t="s">
        <v>26</v>
      </c>
      <c r="F51" s="235" t="n">
        <f aca="false">N9/1000</f>
        <v>0.2</v>
      </c>
      <c r="G51" s="235" t="s">
        <v>49</v>
      </c>
      <c r="H51" s="235" t="n">
        <f aca="false">N10/1000</f>
        <v>0.45</v>
      </c>
      <c r="I51" s="235" t="s">
        <v>26</v>
      </c>
      <c r="J51" s="235" t="n">
        <f aca="false">N9/1000</f>
        <v>0.2</v>
      </c>
      <c r="K51" s="235" t="s">
        <v>50</v>
      </c>
      <c r="L51" s="235" t="n">
        <f aca="false">N8/1000</f>
        <v>1.1</v>
      </c>
      <c r="M51" s="238"/>
      <c r="N51" s="239"/>
      <c r="O51" s="240"/>
    </row>
    <row r="52" customFormat="false" ht="13.5" hidden="false" customHeight="true" outlineLevel="0" collapsed="false">
      <c r="A52" s="241"/>
      <c r="B52" s="242"/>
      <c r="C52" s="243"/>
      <c r="D52" s="245"/>
      <c r="E52" s="245"/>
      <c r="F52" s="245"/>
      <c r="G52" s="245"/>
      <c r="H52" s="245"/>
      <c r="I52" s="245"/>
      <c r="J52" s="245"/>
      <c r="K52" s="245"/>
      <c r="L52" s="245"/>
      <c r="M52" s="246"/>
      <c r="N52" s="247"/>
      <c r="O52" s="248"/>
    </row>
    <row r="53" customFormat="false" ht="15.6" hidden="false" customHeight="true" outlineLevel="0" collapsed="false">
      <c r="A53" s="232"/>
      <c r="B53" s="233"/>
      <c r="C53" s="234" t="s">
        <v>16</v>
      </c>
      <c r="D53" s="235" t="n">
        <v>0.15</v>
      </c>
      <c r="E53" s="235" t="s">
        <v>51</v>
      </c>
      <c r="F53" s="235" t="n">
        <v>0.5</v>
      </c>
      <c r="G53" s="235" t="s">
        <v>18</v>
      </c>
      <c r="H53" s="235" t="n">
        <f aca="false">N10/1000</f>
        <v>0.45</v>
      </c>
      <c r="I53" s="235" t="s">
        <v>18</v>
      </c>
      <c r="J53" s="235" t="n">
        <f aca="false">N8/1000</f>
        <v>1.1</v>
      </c>
      <c r="K53" s="235" t="s">
        <v>31</v>
      </c>
      <c r="L53" s="235" t="n">
        <f aca="false">N9/1000</f>
        <v>0.2</v>
      </c>
      <c r="M53" s="238"/>
      <c r="N53" s="239"/>
      <c r="O53" s="240"/>
    </row>
    <row r="54" customFormat="false" ht="13.5" hidden="false" customHeight="true" outlineLevel="0" collapsed="false">
      <c r="A54" s="251"/>
      <c r="B54" s="242"/>
      <c r="C54" s="243"/>
      <c r="D54" s="244"/>
      <c r="E54" s="245"/>
      <c r="F54" s="244"/>
      <c r="G54" s="245"/>
      <c r="H54" s="244"/>
      <c r="I54" s="245"/>
      <c r="J54" s="245"/>
      <c r="K54" s="245"/>
      <c r="L54" s="245"/>
      <c r="M54" s="246"/>
      <c r="N54" s="247"/>
      <c r="O54" s="248"/>
    </row>
    <row r="55" customFormat="false" ht="15.6" hidden="false" customHeight="true" outlineLevel="0" collapsed="false">
      <c r="A55" s="232"/>
      <c r="B55" s="233"/>
      <c r="C55" s="234" t="s">
        <v>21</v>
      </c>
      <c r="D55" s="236" t="n">
        <v>0.5</v>
      </c>
      <c r="E55" s="235" t="s">
        <v>26</v>
      </c>
      <c r="F55" s="235" t="n">
        <f aca="false">N9/1000</f>
        <v>0.2</v>
      </c>
      <c r="G55" s="235" t="s">
        <v>22</v>
      </c>
      <c r="H55" s="235" t="n">
        <v>0.25</v>
      </c>
      <c r="I55" s="235" t="s">
        <v>36</v>
      </c>
      <c r="J55" s="235" t="n">
        <f aca="false">N11/1000</f>
        <v>0.35</v>
      </c>
      <c r="K55" s="235" t="s">
        <v>31</v>
      </c>
      <c r="L55" s="235" t="n">
        <f aca="false">N9/1000</f>
        <v>0.2</v>
      </c>
      <c r="M55" s="238" t="s">
        <v>20</v>
      </c>
      <c r="N55" s="239"/>
      <c r="O55" s="240"/>
    </row>
    <row r="56" customFormat="false" ht="13.5" hidden="false" customHeight="true" outlineLevel="0" collapsed="false">
      <c r="A56" s="241"/>
      <c r="B56" s="242"/>
      <c r="C56" s="243"/>
      <c r="D56" s="245"/>
      <c r="E56" s="245"/>
      <c r="F56" s="245"/>
      <c r="G56" s="245"/>
      <c r="H56" s="245"/>
      <c r="I56" s="245"/>
      <c r="J56" s="245"/>
      <c r="K56" s="245"/>
      <c r="L56" s="245"/>
      <c r="M56" s="246"/>
      <c r="N56" s="247"/>
      <c r="O56" s="248"/>
    </row>
    <row r="57" customFormat="false" ht="15.6" hidden="false" customHeight="true" outlineLevel="0" collapsed="false">
      <c r="A57" s="232"/>
      <c r="B57" s="233"/>
      <c r="C57" s="234" t="s">
        <v>18</v>
      </c>
      <c r="D57" s="236" t="n">
        <v>0.25</v>
      </c>
      <c r="E57" s="235" t="s">
        <v>18</v>
      </c>
      <c r="F57" s="235" t="n">
        <f aca="false">N9/1000</f>
        <v>0.2</v>
      </c>
      <c r="G57" s="235" t="s">
        <v>18</v>
      </c>
      <c r="H57" s="237" t="n">
        <v>2</v>
      </c>
      <c r="I57" s="255" t="s">
        <v>52</v>
      </c>
      <c r="J57" s="256"/>
      <c r="K57" s="235"/>
      <c r="L57" s="235"/>
      <c r="M57" s="238"/>
      <c r="N57" s="239"/>
      <c r="O57" s="240"/>
    </row>
    <row r="58" customFormat="false" ht="13.5" hidden="false" customHeight="true" outlineLevel="0" collapsed="false">
      <c r="A58" s="241"/>
      <c r="B58" s="242"/>
      <c r="C58" s="243"/>
      <c r="D58" s="245"/>
      <c r="E58" s="245"/>
      <c r="F58" s="245"/>
      <c r="G58" s="245"/>
      <c r="H58" s="245"/>
      <c r="I58" s="245"/>
      <c r="J58" s="245"/>
      <c r="K58" s="245"/>
      <c r="L58" s="245"/>
      <c r="M58" s="246"/>
      <c r="N58" s="247"/>
      <c r="O58" s="248"/>
    </row>
    <row r="59" customFormat="false" ht="15.6" hidden="false" customHeight="true" outlineLevel="0" collapsed="false">
      <c r="A59" s="232"/>
      <c r="B59" s="233"/>
      <c r="C59" s="234" t="s">
        <v>18</v>
      </c>
      <c r="D59" s="281" t="s">
        <v>53</v>
      </c>
      <c r="E59" s="235"/>
      <c r="F59" s="282"/>
      <c r="G59" s="235"/>
      <c r="H59" s="282"/>
      <c r="I59" s="235"/>
      <c r="J59" s="282"/>
      <c r="K59" s="235"/>
      <c r="L59" s="282"/>
      <c r="M59" s="238"/>
      <c r="N59" s="239"/>
      <c r="O59" s="240"/>
    </row>
    <row r="60" customFormat="false" ht="13.5" hidden="false" customHeight="true" outlineLevel="0" collapsed="false">
      <c r="A60" s="251"/>
      <c r="B60" s="242"/>
      <c r="C60" s="266"/>
      <c r="E60" s="267"/>
      <c r="F60" s="267"/>
      <c r="G60" s="267"/>
      <c r="H60" s="267"/>
      <c r="I60" s="267"/>
      <c r="J60" s="267"/>
      <c r="K60" s="267"/>
      <c r="L60" s="267"/>
      <c r="M60" s="246"/>
      <c r="N60" s="247"/>
      <c r="O60" s="248"/>
    </row>
    <row r="61" customFormat="false" ht="15.6" hidden="false" customHeight="true" outlineLevel="0" collapsed="false">
      <c r="A61" s="232"/>
      <c r="B61" s="233"/>
      <c r="C61" s="250" t="s">
        <v>18</v>
      </c>
      <c r="D61" s="236" t="s">
        <v>54</v>
      </c>
      <c r="E61" s="235"/>
      <c r="F61" s="282"/>
      <c r="G61" s="235"/>
      <c r="H61" s="282"/>
      <c r="I61" s="235"/>
      <c r="J61" s="282"/>
      <c r="K61" s="235"/>
      <c r="L61" s="282"/>
      <c r="M61" s="238"/>
      <c r="N61" s="249" t="s">
        <v>55</v>
      </c>
      <c r="O61" s="240" t="n">
        <f aca="false">ROUND(((D51+2*F51)*(H51+2*J51)*(L51+D53)-F53*H53*J53-L53*(D55+2*F55)*H55-(J55-L55)*D57*F57*H57-(0.082*0.084*0.564+0.032*0.084*0.382*2+0.041*0.011*0.65+0.043*0.011*0.432*2))*10,3)</f>
        <v>6.421</v>
      </c>
    </row>
    <row r="62" customFormat="false" ht="13.5" hidden="false" customHeight="true" outlineLevel="0" collapsed="false">
      <c r="A62" s="251"/>
      <c r="B62" s="226"/>
      <c r="C62" s="243"/>
      <c r="D62" s="245"/>
      <c r="E62" s="245"/>
      <c r="F62" s="245"/>
      <c r="G62" s="245"/>
      <c r="H62" s="245"/>
      <c r="I62" s="245"/>
      <c r="J62" s="245"/>
      <c r="K62" s="245"/>
      <c r="L62" s="245"/>
      <c r="M62" s="246"/>
      <c r="N62" s="247"/>
      <c r="O62" s="248"/>
    </row>
    <row r="63" customFormat="false" ht="15.6" hidden="false" customHeight="true" outlineLevel="0" collapsed="false">
      <c r="A63" s="232"/>
      <c r="B63" s="264" t="s">
        <v>41</v>
      </c>
      <c r="C63" s="250"/>
      <c r="D63" s="282"/>
      <c r="E63" s="235"/>
      <c r="F63" s="282"/>
      <c r="G63" s="235"/>
      <c r="H63" s="282"/>
      <c r="I63" s="235"/>
      <c r="J63" s="235"/>
      <c r="K63" s="235"/>
      <c r="L63" s="237"/>
      <c r="M63" s="238"/>
      <c r="N63" s="249" t="s">
        <v>55</v>
      </c>
      <c r="O63" s="240"/>
    </row>
    <row r="64" customFormat="false" ht="13.5" hidden="false" customHeight="true" outlineLevel="0" collapsed="false">
      <c r="A64" s="225"/>
      <c r="B64" s="242"/>
      <c r="C64" s="277"/>
      <c r="D64" s="278"/>
      <c r="E64" s="279"/>
      <c r="N64" s="283"/>
      <c r="O64" s="231"/>
    </row>
    <row r="65" customFormat="false" ht="15.6" hidden="false" customHeight="true" outlineLevel="0" collapsed="false">
      <c r="A65" s="232"/>
      <c r="B65" s="233"/>
      <c r="C65" s="250"/>
      <c r="D65" s="235"/>
      <c r="E65" s="235"/>
      <c r="F65" s="235"/>
      <c r="G65" s="235"/>
      <c r="H65" s="235"/>
      <c r="I65" s="235"/>
      <c r="J65" s="284" t="s">
        <v>42</v>
      </c>
      <c r="K65" s="285"/>
      <c r="L65" s="285"/>
      <c r="M65" s="286"/>
      <c r="N65" s="249" t="s">
        <v>55</v>
      </c>
      <c r="O65" s="240" t="n">
        <f aca="false">O61-O63</f>
        <v>6.421</v>
      </c>
    </row>
    <row r="66" customFormat="false" ht="13.5" hidden="false" customHeight="true" outlineLevel="0" collapsed="false">
      <c r="A66" s="241"/>
      <c r="B66" s="287" t="s">
        <v>43</v>
      </c>
      <c r="C66" s="243"/>
      <c r="D66" s="245"/>
      <c r="E66" s="245"/>
      <c r="F66" s="245"/>
      <c r="G66" s="245"/>
      <c r="H66" s="245"/>
      <c r="I66" s="245"/>
      <c r="J66" s="245"/>
      <c r="K66" s="245"/>
      <c r="L66" s="245"/>
      <c r="M66" s="246"/>
      <c r="N66" s="247"/>
      <c r="O66" s="248"/>
    </row>
    <row r="67" customFormat="false" ht="15.6" hidden="false" customHeight="true" outlineLevel="0" collapsed="false">
      <c r="A67" s="232"/>
      <c r="B67" s="233" t="s">
        <v>56</v>
      </c>
      <c r="C67" s="234"/>
      <c r="D67" s="235" t="n">
        <v>0.9</v>
      </c>
      <c r="E67" s="235" t="s">
        <v>18</v>
      </c>
      <c r="F67" s="235" t="n">
        <f aca="false">N11/1000</f>
        <v>0.35</v>
      </c>
      <c r="G67" s="235" t="s">
        <v>18</v>
      </c>
      <c r="H67" s="235" t="n">
        <v>0.15</v>
      </c>
      <c r="I67" s="235" t="s">
        <v>18</v>
      </c>
      <c r="J67" s="237" t="n">
        <v>10</v>
      </c>
      <c r="K67" s="235"/>
      <c r="L67" s="235"/>
      <c r="M67" s="238"/>
      <c r="N67" s="249" t="s">
        <v>55</v>
      </c>
      <c r="O67" s="240" t="n">
        <f aca="false">D67*F67*H67*J67</f>
        <v>0.4725</v>
      </c>
    </row>
    <row r="68" customFormat="false" ht="13.5" hidden="false" customHeight="true" outlineLevel="0" collapsed="false">
      <c r="A68" s="241"/>
      <c r="B68" s="242"/>
      <c r="C68" s="243"/>
      <c r="D68" s="245"/>
      <c r="E68" s="245"/>
      <c r="F68" s="245"/>
      <c r="G68" s="245"/>
      <c r="H68" s="245"/>
      <c r="I68" s="245"/>
      <c r="J68" s="245"/>
      <c r="K68" s="245"/>
      <c r="L68" s="245"/>
      <c r="M68" s="246"/>
      <c r="N68" s="247"/>
      <c r="O68" s="248"/>
    </row>
    <row r="69" customFormat="false" ht="15.6" hidden="false" customHeight="true" outlineLevel="0" collapsed="false">
      <c r="A69" s="232"/>
      <c r="B69" s="233"/>
      <c r="C69" s="234"/>
      <c r="D69" s="235"/>
      <c r="E69" s="235"/>
      <c r="F69" s="235"/>
      <c r="G69" s="235"/>
      <c r="H69" s="235"/>
      <c r="I69" s="235"/>
      <c r="J69" s="235"/>
      <c r="K69" s="235"/>
      <c r="L69" s="235"/>
      <c r="M69" s="238"/>
      <c r="N69" s="239"/>
      <c r="O69" s="240"/>
    </row>
    <row r="70" customFormat="false" ht="13.5" hidden="false" customHeight="true" outlineLevel="0" collapsed="false">
      <c r="A70" s="251"/>
      <c r="B70" s="242"/>
      <c r="C70" s="243"/>
      <c r="D70" s="244"/>
      <c r="E70" s="245"/>
      <c r="F70" s="244"/>
      <c r="G70" s="245"/>
      <c r="H70" s="244"/>
      <c r="I70" s="245"/>
      <c r="J70" s="245"/>
      <c r="K70" s="245"/>
      <c r="L70" s="245"/>
      <c r="M70" s="246"/>
      <c r="N70" s="247"/>
      <c r="O70" s="248"/>
    </row>
    <row r="71" customFormat="false" ht="15.6" hidden="false" customHeight="true" outlineLevel="0" collapsed="false">
      <c r="A71" s="232" t="s">
        <v>57</v>
      </c>
      <c r="B71" s="233"/>
      <c r="C71" s="250" t="s">
        <v>44</v>
      </c>
      <c r="D71" s="235" t="n">
        <f aca="false">N9/1000</f>
        <v>0.2</v>
      </c>
      <c r="E71" s="235" t="s">
        <v>21</v>
      </c>
      <c r="F71" s="235" t="n">
        <v>0.5</v>
      </c>
      <c r="G71" s="235" t="s">
        <v>26</v>
      </c>
      <c r="H71" s="235" t="n">
        <f aca="false">N9/1000</f>
        <v>0.2</v>
      </c>
      <c r="I71" s="235" t="s">
        <v>27</v>
      </c>
      <c r="J71" s="235" t="n">
        <f aca="false">N11/1000</f>
        <v>0.35</v>
      </c>
      <c r="K71" s="235" t="s">
        <v>31</v>
      </c>
      <c r="L71" s="235" t="n">
        <f aca="false">N9/1000</f>
        <v>0.2</v>
      </c>
      <c r="M71" s="238" t="s">
        <v>20</v>
      </c>
      <c r="N71" s="239"/>
      <c r="O71" s="240"/>
    </row>
    <row r="72" customFormat="false" ht="13.5" hidden="false" customHeight="true" outlineLevel="0" collapsed="false">
      <c r="A72" s="241"/>
      <c r="B72" s="242"/>
      <c r="C72" s="243"/>
      <c r="D72" s="245"/>
      <c r="E72" s="245"/>
      <c r="F72" s="245"/>
      <c r="G72" s="245"/>
      <c r="H72" s="245"/>
      <c r="I72" s="245"/>
      <c r="J72" s="245"/>
      <c r="K72" s="245"/>
      <c r="L72" s="245"/>
      <c r="M72" s="246"/>
      <c r="N72" s="247"/>
      <c r="O72" s="248"/>
    </row>
    <row r="73" customFormat="false" ht="15.6" hidden="false" customHeight="true" outlineLevel="0" collapsed="false">
      <c r="A73" s="232"/>
      <c r="B73" s="233"/>
      <c r="C73" s="234" t="s">
        <v>18</v>
      </c>
      <c r="D73" s="235" t="n">
        <f aca="false">N9/1000</f>
        <v>0.2</v>
      </c>
      <c r="E73" s="235" t="s">
        <v>18</v>
      </c>
      <c r="F73" s="237" t="n">
        <v>2</v>
      </c>
      <c r="G73" s="235" t="s">
        <v>45</v>
      </c>
      <c r="H73" s="282" t="n">
        <v>0.23</v>
      </c>
      <c r="I73" s="235" t="s">
        <v>21</v>
      </c>
      <c r="J73" s="235" t="n">
        <v>0.5</v>
      </c>
      <c r="K73" s="235" t="s">
        <v>26</v>
      </c>
      <c r="L73" s="235" t="n">
        <f aca="false">N9/1000</f>
        <v>0.2</v>
      </c>
      <c r="M73" s="238"/>
      <c r="N73" s="239"/>
      <c r="O73" s="240"/>
    </row>
    <row r="74" customFormat="false" ht="13.5" hidden="false" customHeight="true" outlineLevel="0" collapsed="false">
      <c r="A74" s="241"/>
      <c r="B74" s="242"/>
      <c r="C74" s="243"/>
      <c r="D74" s="245"/>
      <c r="E74" s="245"/>
      <c r="F74" s="245"/>
      <c r="G74" s="245"/>
      <c r="H74" s="245"/>
      <c r="I74" s="245"/>
      <c r="J74" s="245"/>
      <c r="K74" s="245"/>
      <c r="L74" s="245"/>
      <c r="M74" s="246"/>
      <c r="N74" s="247"/>
      <c r="O74" s="248"/>
    </row>
    <row r="75" customFormat="false" ht="15.6" hidden="false" customHeight="true" outlineLevel="0" collapsed="false">
      <c r="A75" s="232"/>
      <c r="B75" s="233"/>
      <c r="C75" s="234" t="s">
        <v>31</v>
      </c>
      <c r="D75" s="235" t="n">
        <v>0.3</v>
      </c>
      <c r="E75" s="235" t="s">
        <v>58</v>
      </c>
      <c r="F75" s="235" t="s">
        <v>18</v>
      </c>
      <c r="G75" s="237" t="n">
        <v>10</v>
      </c>
      <c r="H75" s="235"/>
      <c r="I75" s="235"/>
      <c r="J75" s="235"/>
      <c r="K75" s="235"/>
      <c r="L75" s="235"/>
      <c r="M75" s="238"/>
      <c r="N75" s="249" t="s">
        <v>23</v>
      </c>
      <c r="O75" s="240" t="n">
        <f aca="false">(D71*(F71+2*H71)+(J71-L71)*D73*F73+(H73*(J73+2*L73-D75)))*G75</f>
        <v>3.78</v>
      </c>
    </row>
    <row r="76" customFormat="false" ht="13.5" hidden="false" customHeight="true" outlineLevel="0" collapsed="false">
      <c r="A76" s="251"/>
      <c r="B76" s="242"/>
      <c r="C76" s="243"/>
      <c r="D76" s="244"/>
      <c r="E76" s="245"/>
      <c r="F76" s="244"/>
      <c r="G76" s="245"/>
      <c r="H76" s="244"/>
      <c r="I76" s="245"/>
      <c r="J76" s="245"/>
      <c r="K76" s="245"/>
      <c r="L76" s="245"/>
      <c r="M76" s="246"/>
      <c r="N76" s="247"/>
      <c r="O76" s="248"/>
    </row>
    <row r="77" customFormat="false" ht="15" hidden="false" customHeight="true" outlineLevel="0" collapsed="false">
      <c r="A77" s="288" t="s">
        <v>59</v>
      </c>
      <c r="B77" s="233" t="s">
        <v>60</v>
      </c>
      <c r="C77" s="289" t="s">
        <v>61</v>
      </c>
      <c r="D77" s="236"/>
      <c r="E77" s="235"/>
      <c r="F77" s="282"/>
      <c r="G77" s="235"/>
      <c r="H77" s="237"/>
      <c r="I77" s="235"/>
      <c r="J77" s="235"/>
      <c r="K77" s="235"/>
      <c r="L77" s="236"/>
      <c r="M77" s="238"/>
      <c r="N77" s="290" t="s">
        <v>62</v>
      </c>
      <c r="O77" s="291" t="n">
        <f aca="false">IF(OR($N$6=300,$N$6=350),VLOOKUP($N$6,蓋鉄筋１,4),IF(OR($N$6=400,$N$6=450),VLOOKUP($N$6,蓋鉄筋２,4),IF(OR($N$6=500,$N$6=600),VLOOKUP($N$6,蓋鉄筋３,4))))</f>
        <v>57.71</v>
      </c>
    </row>
    <row r="78" customFormat="false" ht="13.5" hidden="false" customHeight="true" outlineLevel="0" collapsed="false">
      <c r="A78" s="251"/>
      <c r="B78" s="242"/>
      <c r="C78" s="243"/>
      <c r="D78" s="244"/>
      <c r="E78" s="245"/>
      <c r="F78" s="244"/>
      <c r="G78" s="245"/>
      <c r="H78" s="244"/>
      <c r="I78" s="245"/>
      <c r="J78" s="245"/>
      <c r="K78" s="245"/>
      <c r="L78" s="245"/>
      <c r="M78" s="246"/>
      <c r="N78" s="247"/>
      <c r="O78" s="248"/>
    </row>
    <row r="79" customFormat="false" ht="15.6" hidden="false" customHeight="true" outlineLevel="0" collapsed="false">
      <c r="A79" s="288" t="s">
        <v>63</v>
      </c>
      <c r="B79" s="233"/>
      <c r="C79" s="234"/>
      <c r="D79" s="236" t="n">
        <v>0.9</v>
      </c>
      <c r="E79" s="235" t="s">
        <v>64</v>
      </c>
      <c r="F79" s="282" t="n">
        <v>0.605</v>
      </c>
      <c r="G79" s="235" t="s">
        <v>18</v>
      </c>
      <c r="H79" s="237" t="n">
        <v>10</v>
      </c>
      <c r="I79" s="235"/>
      <c r="J79" s="235"/>
      <c r="K79" s="235"/>
      <c r="L79" s="236"/>
      <c r="M79" s="238"/>
      <c r="N79" s="292" t="s">
        <v>65</v>
      </c>
      <c r="O79" s="240" t="n">
        <f aca="false">0.9/0.605*10</f>
        <v>14.8760330578512</v>
      </c>
    </row>
    <row r="80" customFormat="false" ht="13.5" hidden="false" customHeight="true" outlineLevel="0" collapsed="false">
      <c r="A80" s="241"/>
      <c r="B80" s="242"/>
      <c r="C80" s="243"/>
      <c r="D80" s="245"/>
      <c r="E80" s="245"/>
      <c r="F80" s="245"/>
      <c r="G80" s="245"/>
      <c r="H80" s="245"/>
      <c r="I80" s="245"/>
      <c r="J80" s="245"/>
      <c r="K80" s="245"/>
      <c r="L80" s="245"/>
      <c r="M80" s="246"/>
      <c r="N80" s="247"/>
      <c r="O80" s="248"/>
    </row>
    <row r="81" customFormat="false" ht="15.6" hidden="false" customHeight="true" outlineLevel="0" collapsed="false">
      <c r="A81" s="232" t="s">
        <v>66</v>
      </c>
      <c r="B81" s="233"/>
      <c r="C81" s="293"/>
      <c r="D81" s="294"/>
      <c r="E81" s="295"/>
      <c r="F81" s="285"/>
      <c r="G81" s="285"/>
      <c r="H81" s="285"/>
      <c r="I81" s="285"/>
      <c r="J81" s="285"/>
      <c r="K81" s="285"/>
      <c r="L81" s="285"/>
      <c r="M81" s="286"/>
      <c r="N81" s="292" t="s">
        <v>65</v>
      </c>
      <c r="O81" s="240" t="n">
        <v>10</v>
      </c>
    </row>
    <row r="82" customFormat="false" ht="13.5" hidden="false" customHeight="true" outlineLevel="0" collapsed="false">
      <c r="A82" s="241"/>
      <c r="B82" s="242"/>
      <c r="C82" s="296"/>
      <c r="D82" s="297"/>
      <c r="E82" s="298"/>
      <c r="N82" s="283"/>
      <c r="O82" s="248"/>
    </row>
    <row r="83" customFormat="false" ht="15.6" hidden="false" customHeight="true" outlineLevel="0" collapsed="false">
      <c r="A83" s="232"/>
      <c r="B83" s="233"/>
      <c r="C83" s="293"/>
      <c r="D83" s="294"/>
      <c r="E83" s="295"/>
      <c r="F83" s="285"/>
      <c r="G83" s="285"/>
      <c r="H83" s="285"/>
      <c r="I83" s="285"/>
      <c r="J83" s="285"/>
      <c r="K83" s="285"/>
      <c r="L83" s="285"/>
      <c r="M83" s="286"/>
      <c r="N83" s="290"/>
      <c r="O83" s="240"/>
    </row>
    <row r="84" customFormat="false" ht="13.5" hidden="false" customHeight="true" outlineLevel="0" collapsed="false">
      <c r="A84" s="241"/>
      <c r="B84" s="242"/>
      <c r="C84" s="296"/>
      <c r="D84" s="297"/>
      <c r="E84" s="298"/>
      <c r="N84" s="283"/>
      <c r="O84" s="248"/>
    </row>
    <row r="85" customFormat="false" ht="15.6" hidden="false" customHeight="true" outlineLevel="0" collapsed="false">
      <c r="A85" s="232"/>
      <c r="B85" s="233"/>
      <c r="C85" s="293"/>
      <c r="D85" s="294"/>
      <c r="E85" s="295"/>
      <c r="F85" s="285"/>
      <c r="G85" s="285"/>
      <c r="H85" s="285"/>
      <c r="I85" s="285"/>
      <c r="J85" s="285"/>
      <c r="K85" s="285"/>
      <c r="L85" s="285"/>
      <c r="M85" s="286"/>
      <c r="N85" s="290"/>
      <c r="O85" s="240"/>
    </row>
    <row r="86" customFormat="false" ht="13.5" hidden="false" customHeight="true" outlineLevel="0" collapsed="false">
      <c r="A86" s="241"/>
      <c r="B86" s="242"/>
      <c r="C86" s="296"/>
      <c r="D86" s="297"/>
      <c r="E86" s="298"/>
      <c r="N86" s="283"/>
      <c r="O86" s="248"/>
    </row>
    <row r="87" customFormat="false" ht="15.6" hidden="false" customHeight="true" outlineLevel="0" collapsed="false">
      <c r="A87" s="232"/>
      <c r="B87" s="233"/>
      <c r="C87" s="293"/>
      <c r="D87" s="294"/>
      <c r="E87" s="295"/>
      <c r="F87" s="285"/>
      <c r="G87" s="285"/>
      <c r="H87" s="285"/>
      <c r="I87" s="285"/>
      <c r="J87" s="285"/>
      <c r="K87" s="285"/>
      <c r="L87" s="285"/>
      <c r="M87" s="286"/>
      <c r="N87" s="290"/>
      <c r="O87" s="240"/>
    </row>
    <row r="88" customFormat="false" ht="13.5" hidden="false" customHeight="true" outlineLevel="0" collapsed="false">
      <c r="A88" s="241"/>
      <c r="B88" s="242"/>
      <c r="C88" s="296"/>
      <c r="D88" s="297"/>
      <c r="E88" s="298"/>
      <c r="N88" s="283"/>
      <c r="O88" s="248"/>
    </row>
    <row r="89" customFormat="false" ht="15.6" hidden="false" customHeight="true" outlineLevel="0" collapsed="false">
      <c r="A89" s="232"/>
      <c r="B89" s="233"/>
      <c r="C89" s="293"/>
      <c r="D89" s="294"/>
      <c r="E89" s="295"/>
      <c r="F89" s="285"/>
      <c r="G89" s="285"/>
      <c r="H89" s="285"/>
      <c r="I89" s="285"/>
      <c r="J89" s="285"/>
      <c r="K89" s="285"/>
      <c r="L89" s="285"/>
      <c r="M89" s="286"/>
      <c r="N89" s="290"/>
      <c r="O89" s="240"/>
    </row>
    <row r="90" customFormat="false" ht="13.5" hidden="false" customHeight="true" outlineLevel="0" collapsed="false">
      <c r="A90" s="241"/>
      <c r="B90" s="242"/>
      <c r="C90" s="296"/>
      <c r="D90" s="297"/>
      <c r="E90" s="298"/>
      <c r="N90" s="283"/>
      <c r="O90" s="248"/>
    </row>
    <row r="91" customFormat="false" ht="15.6" hidden="false" customHeight="true" outlineLevel="0" collapsed="false">
      <c r="A91" s="232"/>
      <c r="B91" s="233"/>
      <c r="C91" s="293"/>
      <c r="D91" s="294"/>
      <c r="E91" s="295"/>
      <c r="F91" s="285"/>
      <c r="G91" s="285"/>
      <c r="H91" s="285"/>
      <c r="I91" s="285"/>
      <c r="J91" s="285"/>
      <c r="K91" s="285"/>
      <c r="L91" s="285"/>
      <c r="M91" s="286"/>
      <c r="N91" s="290"/>
      <c r="O91" s="240"/>
    </row>
    <row r="92" customFormat="false" ht="13.5" hidden="false" customHeight="true" outlineLevel="0" collapsed="false">
      <c r="A92" s="241"/>
      <c r="B92" s="242"/>
      <c r="C92" s="296"/>
      <c r="D92" s="297"/>
      <c r="E92" s="298"/>
      <c r="N92" s="283"/>
      <c r="O92" s="248"/>
    </row>
    <row r="93" customFormat="false" ht="15.6" hidden="false" customHeight="true" outlineLevel="0" collapsed="false">
      <c r="A93" s="232"/>
      <c r="B93" s="233"/>
      <c r="C93" s="293"/>
      <c r="D93" s="294"/>
      <c r="E93" s="295"/>
      <c r="F93" s="285"/>
      <c r="G93" s="285"/>
      <c r="H93" s="285"/>
      <c r="I93" s="285"/>
      <c r="J93" s="285"/>
      <c r="K93" s="285"/>
      <c r="L93" s="285"/>
      <c r="M93" s="286"/>
      <c r="N93" s="290"/>
      <c r="O93" s="240"/>
    </row>
    <row r="94" customFormat="false" ht="13.5" hidden="false" customHeight="true" outlineLevel="0" collapsed="false">
      <c r="A94" s="241"/>
      <c r="B94" s="242"/>
      <c r="C94" s="296"/>
      <c r="D94" s="297"/>
      <c r="E94" s="298"/>
      <c r="N94" s="283"/>
      <c r="O94" s="248"/>
    </row>
    <row r="95" customFormat="false" ht="15.6" hidden="false" customHeight="true" outlineLevel="0" collapsed="false">
      <c r="A95" s="232"/>
      <c r="B95" s="233"/>
      <c r="C95" s="293"/>
      <c r="D95" s="294"/>
      <c r="E95" s="295"/>
      <c r="F95" s="285"/>
      <c r="G95" s="285"/>
      <c r="H95" s="285"/>
      <c r="I95" s="285"/>
      <c r="J95" s="285"/>
      <c r="K95" s="285"/>
      <c r="L95" s="285"/>
      <c r="M95" s="286"/>
      <c r="N95" s="290"/>
      <c r="O95" s="240"/>
    </row>
    <row r="96" customFormat="false" ht="13.5" hidden="false" customHeight="true" outlineLevel="0" collapsed="false">
      <c r="A96" s="241"/>
      <c r="B96" s="242"/>
      <c r="C96" s="296"/>
      <c r="D96" s="297"/>
      <c r="E96" s="298"/>
      <c r="N96" s="283"/>
      <c r="O96" s="248"/>
    </row>
    <row r="97" customFormat="false" ht="15.6" hidden="false" customHeight="true" outlineLevel="0" collapsed="false">
      <c r="A97" s="232"/>
      <c r="B97" s="233"/>
      <c r="C97" s="293"/>
      <c r="D97" s="294"/>
      <c r="E97" s="295"/>
      <c r="F97" s="285"/>
      <c r="G97" s="285"/>
      <c r="H97" s="285"/>
      <c r="I97" s="285"/>
      <c r="J97" s="285"/>
      <c r="K97" s="285"/>
      <c r="L97" s="285"/>
      <c r="M97" s="286"/>
      <c r="N97" s="290"/>
      <c r="O97" s="240"/>
    </row>
    <row r="98" customFormat="false" ht="13.5" hidden="false" customHeight="true" outlineLevel="0" collapsed="false">
      <c r="A98" s="241"/>
      <c r="B98" s="242"/>
      <c r="C98" s="296"/>
      <c r="D98" s="297"/>
      <c r="E98" s="298"/>
      <c r="N98" s="283"/>
      <c r="O98" s="248"/>
    </row>
    <row r="99" customFormat="false" ht="15.6" hidden="false" customHeight="true" outlineLevel="0" collapsed="false">
      <c r="A99" s="232"/>
      <c r="B99" s="233"/>
      <c r="C99" s="293"/>
      <c r="D99" s="294"/>
      <c r="E99" s="295"/>
      <c r="F99" s="285"/>
      <c r="G99" s="285"/>
      <c r="H99" s="285"/>
      <c r="I99" s="285"/>
      <c r="J99" s="285"/>
      <c r="K99" s="285"/>
      <c r="L99" s="285"/>
      <c r="M99" s="286"/>
      <c r="N99" s="290"/>
      <c r="O99" s="240"/>
    </row>
    <row r="100" customFormat="false" ht="13.5" hidden="false" customHeight="true" outlineLevel="0" collapsed="false">
      <c r="A100" s="241"/>
      <c r="B100" s="242"/>
      <c r="C100" s="296"/>
      <c r="D100" s="297"/>
      <c r="E100" s="298"/>
      <c r="N100" s="283"/>
      <c r="O100" s="248"/>
    </row>
    <row r="101" customFormat="false" ht="15" hidden="false" customHeight="true" outlineLevel="0" collapsed="false">
      <c r="A101" s="268"/>
      <c r="B101" s="269"/>
      <c r="C101" s="299"/>
      <c r="D101" s="300"/>
      <c r="E101" s="301"/>
      <c r="F101" s="302"/>
      <c r="G101" s="302"/>
      <c r="H101" s="302"/>
      <c r="I101" s="302"/>
      <c r="J101" s="302"/>
      <c r="K101" s="302"/>
      <c r="L101" s="302"/>
      <c r="M101" s="302"/>
      <c r="N101" s="303"/>
      <c r="O101" s="276"/>
    </row>
  </sheetData>
  <mergeCells count="15">
    <mergeCell ref="A1:O1"/>
    <mergeCell ref="A2:B2"/>
    <mergeCell ref="A3:K14"/>
    <mergeCell ref="L5:M5"/>
    <mergeCell ref="L6:M6"/>
    <mergeCell ref="L7:N7"/>
    <mergeCell ref="L8:M8"/>
    <mergeCell ref="L9:M9"/>
    <mergeCell ref="L10:M10"/>
    <mergeCell ref="L11:M11"/>
    <mergeCell ref="L12:M12"/>
    <mergeCell ref="L13:M13"/>
    <mergeCell ref="C16:M16"/>
    <mergeCell ref="A47:B47"/>
    <mergeCell ref="C49:M49"/>
  </mergeCells>
  <printOptions headings="false" gridLines="false" gridLinesSet="true" horizontalCentered="false" verticalCentered="false"/>
  <pageMargins left="0.7875" right="0.590277777777778" top="0.7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17:09Z</dcterms:created>
  <dc:creator/>
  <dc:description/>
  <dc:language>en-US</dc:language>
  <cp:lastModifiedBy>0186tanaka</cp:lastModifiedBy>
  <cp:lastPrinted>2004-03-09T20:02:10Z</cp:lastPrinted>
  <dcterms:modified xsi:type="dcterms:W3CDTF">2004-03-10T07:59:29Z</dcterms:modified>
  <cp:revision>0</cp:revision>
  <dc:subject/>
  <dc:title/>
</cp:coreProperties>
</file>