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5-2" sheetId="1" state="visible" r:id="rId2"/>
    <sheet name="5-5-2寸法表" sheetId="2" state="visible" r:id="rId3"/>
    <sheet name="5-5-2材料表" sheetId="3" state="visible" r:id="rId4"/>
    <sheet name="5-5-2 計算書" sheetId="4" state="visible" r:id="rId5"/>
  </sheets>
  <definedNames>
    <definedName function="false" hidden="false" localSheetId="0" name="_xlnm.Print_Area" vbProcedure="false">'5-5-2'!$A$1:$O$90</definedName>
    <definedName function="false" hidden="false" localSheetId="3" name="_xlnm.Print_Area" vbProcedure="false">'5-5-2 計算書'!$A$1:$O$101</definedName>
    <definedName function="false" hidden="false" localSheetId="1" name="_xlnm.Print_Area" vbProcedure="false">'5-5-2寸法表'!$A$1:$L$46</definedName>
    <definedName function="false" hidden="false" localSheetId="2" name="_xlnm.Print_Area" vbProcedure="false">'5-5-2材料表'!$A$1:$L$59</definedName>
    <definedName function="false" hidden="false" name="蓋鉄筋" vbProcedure="false">'5-5-2材料表'!$A$30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03">
  <si>
    <t xml:space="preserve">算　式　根　拠　と　な　る　構　造　図</t>
  </si>
  <si>
    <t xml:space="preserve">種　別　及　び　細　別　　　　：</t>
  </si>
  <si>
    <r>
      <rPr>
        <sz val="11"/>
        <rFont val="Noto Sans"/>
        <family val="2"/>
      </rPr>
      <t xml:space="preserve">排水工　集水桝 Ｂ－１型 （</t>
    </r>
    <r>
      <rPr>
        <sz val="11"/>
        <rFont val="ＭＳ Ｐ明朝"/>
        <family val="1"/>
        <charset val="128"/>
      </rPr>
      <t xml:space="preserve">H≦1.00m</t>
    </r>
    <r>
      <rPr>
        <sz val="11"/>
        <rFont val="Noto Sans"/>
        <family val="2"/>
      </rPr>
      <t xml:space="preserve">の場合）</t>
    </r>
  </si>
  <si>
    <t xml:space="preserve">縮尺</t>
  </si>
  <si>
    <t xml:space="preserve">１：６０</t>
  </si>
  <si>
    <r>
      <rPr>
        <sz val="11"/>
        <rFont val="Noto Sans"/>
        <family val="2"/>
      </rPr>
      <t xml:space="preserve">図面番号　</t>
    </r>
    <r>
      <rPr>
        <sz val="11"/>
        <rFont val="ＭＳ Ｐ明朝"/>
        <family val="1"/>
        <charset val="128"/>
      </rPr>
      <t xml:space="preserve">5-5-2</t>
    </r>
  </si>
  <si>
    <t xml:space="preserve">１０ヶ所当たり</t>
  </si>
  <si>
    <t xml:space="preserve">名称</t>
  </si>
  <si>
    <t xml:space="preserve">規格・形状</t>
  </si>
  <si>
    <t xml:space="preserve">算式</t>
  </si>
  <si>
    <t xml:space="preserve">単位</t>
  </si>
  <si>
    <t xml:space="preserve">数量</t>
  </si>
  <si>
    <t xml:space="preserve">基礎材</t>
  </si>
  <si>
    <t xml:space="preserve">RC-40</t>
  </si>
  <si>
    <t xml:space="preserve">(</t>
  </si>
  <si>
    <r>
      <rPr>
        <sz val="11"/>
        <rFont val="ＭＳ Ｐ明朝"/>
        <family val="1"/>
        <charset val="128"/>
      </rPr>
      <t xml:space="preserve">b</t>
    </r>
    <r>
      <rPr>
        <vertAlign val="subscript"/>
        <sz val="11"/>
        <rFont val="ＭＳ Ｐ明朝"/>
        <family val="1"/>
        <charset val="128"/>
      </rPr>
      <t xml:space="preserve">1</t>
    </r>
  </si>
  <si>
    <t xml:space="preserve">+</t>
  </si>
  <si>
    <t xml:space="preserve">a</t>
  </si>
  <si>
    <t xml:space="preserve">×</t>
  </si>
  <si>
    <t xml:space="preserve">)</t>
  </si>
  <si>
    <t xml:space="preserve">×(</t>
  </si>
  <si>
    <t xml:space="preserve">)×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２</t>
    </r>
  </si>
  <si>
    <t xml:space="preserve">型枠</t>
  </si>
  <si>
    <t xml:space="preserve">[ {(</t>
  </si>
  <si>
    <t xml:space="preserve">+2×</t>
  </si>
  <si>
    <t xml:space="preserve">)+(</t>
  </si>
  <si>
    <t xml:space="preserve">)+</t>
  </si>
  <si>
    <t xml:space="preserve">}×(</t>
  </si>
  <si>
    <t xml:space="preserve">H</t>
  </si>
  <si>
    <t xml:space="preserve">2</t>
  </si>
  <si>
    <t xml:space="preserve">-</t>
  </si>
  <si>
    <t xml:space="preserve">1/2</t>
  </si>
  <si>
    <t xml:space="preserve">-{(</t>
  </si>
  <si>
    <t xml:space="preserve">}×</t>
  </si>
  <si>
    <r>
      <rPr>
        <sz val="11"/>
        <rFont val="ＭＳ Ｐ明朝"/>
        <family val="1"/>
        <charset val="128"/>
      </rPr>
      <t xml:space="preserve">b</t>
    </r>
    <r>
      <rPr>
        <vertAlign val="subscript"/>
        <sz val="11"/>
        <rFont val="ＭＳ Ｐ明朝"/>
        <family val="1"/>
        <charset val="128"/>
      </rPr>
      <t xml:space="preserve">2</t>
    </r>
  </si>
  <si>
    <t xml:space="preserve">-(</t>
  </si>
  <si>
    <t xml:space="preserve">-{(0.084+0.06)×1/2×0.35×2 </t>
  </si>
  <si>
    <t xml:space="preserve"> </t>
  </si>
  <si>
    <t xml:space="preserve">+0.084×0.50} +</t>
  </si>
  <si>
    <r>
      <rPr>
        <sz val="11"/>
        <rFont val="ＭＳ Ｐ明朝"/>
        <family val="1"/>
        <charset val="128"/>
      </rPr>
      <t xml:space="preserve">×  0.06× 1/2 × 2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] </t>
    </r>
  </si>
  <si>
    <t xml:space="preserve">管渠による控除</t>
  </si>
  <si>
    <t xml:space="preserve">計</t>
  </si>
  <si>
    <t xml:space="preserve">コンクリート蓋</t>
  </si>
  <si>
    <t xml:space="preserve">{</t>
  </si>
  <si>
    <t xml:space="preserve">+(</t>
  </si>
  <si>
    <t xml:space="preserve">コンクリート</t>
  </si>
  <si>
    <r>
      <rPr>
        <sz val="11"/>
        <rFont val="ＭＳ Ｐ明朝"/>
        <family val="1"/>
        <charset val="128"/>
      </rPr>
      <t xml:space="preserve">σ</t>
    </r>
    <r>
      <rPr>
        <sz val="11"/>
        <rFont val="Noto Sans"/>
        <family val="2"/>
      </rPr>
      <t xml:space="preserve">ｃｋ</t>
    </r>
    <r>
      <rPr>
        <sz val="11"/>
        <rFont val="ＭＳ Ｐ明朝"/>
        <family val="1"/>
        <charset val="128"/>
      </rPr>
      <t xml:space="preserve">=18N/mm</t>
    </r>
    <r>
      <rPr>
        <vertAlign val="superscript"/>
        <sz val="11"/>
        <rFont val="ＭＳ Ｐ明朝"/>
        <family val="1"/>
        <charset val="128"/>
      </rPr>
      <t xml:space="preserve">2</t>
    </r>
  </si>
  <si>
    <t xml:space="preserve">{(</t>
  </si>
  <si>
    <r>
      <rPr>
        <sz val="11"/>
        <rFont val="ＭＳ Ｐ明朝"/>
        <family val="1"/>
        <charset val="128"/>
      </rPr>
      <t xml:space="preserve">)×</t>
    </r>
    <r>
      <rPr>
        <sz val="11"/>
        <rFont val="Noto Sans"/>
        <family val="2"/>
      </rPr>
      <t xml:space="preserve">（</t>
    </r>
  </si>
  <si>
    <t xml:space="preserve">)×(</t>
  </si>
  <si>
    <t xml:space="preserve">)-</t>
  </si>
  <si>
    <t xml:space="preserve">- ( 0.032 × 0.084</t>
  </si>
  <si>
    <t xml:space="preserve">0.564 + 0.032× 0.084× 0.382 × 2 + 0.041× 0.011</t>
  </si>
  <si>
    <r>
      <rPr>
        <sz val="11"/>
        <rFont val="ＭＳ Ｐ明朝"/>
        <family val="1"/>
        <charset val="128"/>
      </rPr>
      <t xml:space="preserve">0.65 + 0.043 × 0.011 × 0.432 × 2 ) </t>
    </r>
    <r>
      <rPr>
        <sz val="11"/>
        <rFont val="Noto Sans"/>
        <family val="2"/>
      </rPr>
      <t xml:space="preserve">｝</t>
    </r>
    <r>
      <rPr>
        <sz val="11"/>
        <rFont val="ＭＳ Ｐ明朝"/>
        <family val="1"/>
        <charset val="128"/>
      </rPr>
      <t xml:space="preserve">× 10</t>
    </r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３</t>
    </r>
  </si>
  <si>
    <r>
      <rPr>
        <sz val="11"/>
        <rFont val="ＭＳ Ｐ明朝"/>
        <family val="1"/>
        <charset val="128"/>
      </rPr>
      <t xml:space="preserve">σ</t>
    </r>
    <r>
      <rPr>
        <sz val="11"/>
        <rFont val="Noto Sans"/>
        <family val="2"/>
      </rPr>
      <t xml:space="preserve">ｃｋ</t>
    </r>
    <r>
      <rPr>
        <sz val="11"/>
        <rFont val="ＭＳ Ｐ明朝"/>
        <family val="1"/>
        <charset val="128"/>
      </rPr>
      <t xml:space="preserve">=</t>
    </r>
    <r>
      <rPr>
        <sz val="11"/>
        <rFont val="Noto Sans"/>
        <family val="2"/>
      </rPr>
      <t xml:space="preserve">２４</t>
    </r>
    <r>
      <rPr>
        <sz val="11"/>
        <rFont val="ＭＳ Ｐ明朝"/>
        <family val="1"/>
        <charset val="128"/>
      </rPr>
      <t xml:space="preserve">N/mm</t>
    </r>
    <r>
      <rPr>
        <vertAlign val="superscript"/>
        <sz val="11"/>
        <rFont val="ＭＳ Ｐ明朝"/>
        <family val="1"/>
        <charset val="128"/>
      </rPr>
      <t xml:space="preserve">2</t>
    </r>
  </si>
  <si>
    <t xml:space="preserve">敷モルタル</t>
  </si>
  <si>
    <t xml:space="preserve">)} ]</t>
  </si>
  <si>
    <t xml:space="preserve">蓋鉄筋</t>
  </si>
  <si>
    <t xml:space="preserve">D13</t>
  </si>
  <si>
    <t xml:space="preserve">コンクリート蓋鉄筋表より</t>
  </si>
  <si>
    <t xml:space="preserve">kg</t>
  </si>
  <si>
    <t xml:space="preserve">コンクリートブロック</t>
  </si>
  <si>
    <t xml:space="preserve">/</t>
  </si>
  <si>
    <t xml:space="preserve">個</t>
  </si>
  <si>
    <t xml:space="preserve">集水桝蓋</t>
  </si>
  <si>
    <t xml:space="preserve">寸　法　表　及　び　材　料　表</t>
  </si>
  <si>
    <t xml:space="preserve">寸法表</t>
  </si>
  <si>
    <t xml:space="preserve">φ</t>
  </si>
  <si>
    <t xml:space="preserve">Ｈ</t>
  </si>
  <si>
    <t xml:space="preserve">ａ</t>
  </si>
  <si>
    <t xml:space="preserve">ｂ１</t>
  </si>
  <si>
    <t xml:space="preserve">ｂ２</t>
  </si>
  <si>
    <t xml:space="preserve">材料表</t>
  </si>
  <si>
    <t xml:space="preserve">型   枠</t>
  </si>
  <si>
    <t xml:space="preserve">摘要</t>
  </si>
  <si>
    <t xml:space="preserve">全体</t>
  </si>
  <si>
    <t xml:space="preserve">控除</t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3</t>
    </r>
  </si>
  <si>
    <t xml:space="preserve">コンクリート　　ブロック</t>
  </si>
  <si>
    <t xml:space="preserve">挿入管による控除材料表</t>
  </si>
  <si>
    <t xml:space="preserve">１　本</t>
  </si>
  <si>
    <t xml:space="preserve">２　本</t>
  </si>
  <si>
    <t xml:space="preserve">３　本</t>
  </si>
  <si>
    <t xml:space="preserve">４　本</t>
  </si>
  <si>
    <t xml:space="preserve">　本</t>
  </si>
  <si>
    <r>
      <rPr>
        <sz val="11"/>
        <rFont val="Noto Sans"/>
        <family val="2"/>
      </rPr>
      <t xml:space="preserve">管径</t>
    </r>
    <r>
      <rPr>
        <sz val="11"/>
        <rFont val="ＭＳ Ｐ明朝"/>
        <family val="1"/>
        <charset val="128"/>
      </rPr>
      <t xml:space="preserve">(φ)</t>
    </r>
  </si>
  <si>
    <t xml:space="preserve">外径</t>
  </si>
  <si>
    <t xml:space="preserve">φ300</t>
  </si>
  <si>
    <t xml:space="preserve">φ350</t>
  </si>
  <si>
    <t xml:space="preserve">φ400</t>
  </si>
  <si>
    <t xml:space="preserve">φ450</t>
  </si>
  <si>
    <t xml:space="preserve">φ500</t>
  </si>
  <si>
    <t xml:space="preserve">φ600</t>
  </si>
  <si>
    <t xml:space="preserve">排水工　集水桝　Ｂ－１型　（Ｈ≦１．００ｍの場合）</t>
  </si>
  <si>
    <t xml:space="preserve">集水桝高</t>
  </si>
  <si>
    <t xml:space="preserve">管径</t>
  </si>
  <si>
    <r>
      <rPr>
        <sz val="11"/>
        <rFont val="Noto Sans"/>
        <family val="2"/>
      </rPr>
      <t xml:space="preserve">ｂ</t>
    </r>
    <r>
      <rPr>
        <vertAlign val="subscript"/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ｂ</t>
    </r>
    <r>
      <rPr>
        <vertAlign val="subscript"/>
        <sz val="11"/>
        <rFont val="Noto Sans"/>
        <family val="2"/>
      </rPr>
      <t xml:space="preserve">２</t>
    </r>
  </si>
  <si>
    <t xml:space="preserve">0.06× 1/2 × 2 ] </t>
  </si>
  <si>
    <t xml:space="preserve">0.564 + 0.032×0.084×0.382×2 + 0.041×0.01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.000__"/>
    <numFmt numFmtId="168" formatCode="0"/>
    <numFmt numFmtId="169" formatCode="0.000"/>
    <numFmt numFmtId="170" formatCode="0.00____"/>
    <numFmt numFmtId="171" formatCode="0.0"/>
    <numFmt numFmtId="172" formatCode="General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vertAlign val="subscript"/>
      <sz val="11"/>
      <name val="ＭＳ Ｐ明朝"/>
      <family val="1"/>
      <charset val="128"/>
    </font>
    <font>
      <vertAlign val="superscript"/>
      <sz val="11"/>
      <name val="Noto Sans"/>
      <family val="2"/>
    </font>
    <font>
      <vertAlign val="superscript"/>
      <sz val="11"/>
      <name val="ＭＳ Ｐ明朝"/>
      <family val="1"/>
      <charset val="128"/>
    </font>
    <font>
      <sz val="10"/>
      <name val="Noto Sans"/>
      <family val="2"/>
    </font>
    <font>
      <sz val="6"/>
      <name val="Noto Sans"/>
      <family val="2"/>
    </font>
    <font>
      <sz val="10"/>
      <name val="ＭＳ Ｐ明朝"/>
      <family val="1"/>
      <charset val="128"/>
    </font>
    <font>
      <vertAlign val="subscript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4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42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4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4" fillId="0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4" fillId="0" borderId="1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4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8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6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3.25"/>
    <col collapsed="false" customWidth="true" hidden="false" outlineLevel="0" max="3" min="3" style="1" width="3.62"/>
    <col collapsed="false" customWidth="true" hidden="false" outlineLevel="0" max="4" min="4" style="1" width="5.12"/>
    <col collapsed="false" customWidth="true" hidden="false" outlineLevel="0" max="5" min="5" style="1" width="4.86"/>
    <col collapsed="false" customWidth="true" hidden="false" outlineLevel="0" max="6" min="6" style="1" width="5.62"/>
    <col collapsed="false" customWidth="true" hidden="false" outlineLevel="0" max="7" min="7" style="1" width="5.25"/>
    <col collapsed="false" customWidth="true" hidden="false" outlineLevel="0" max="8" min="8" style="1" width="5.75"/>
    <col collapsed="false" customWidth="true" hidden="false" outlineLevel="0" max="9" min="9" style="1" width="4.12"/>
    <col collapsed="false" customWidth="true" hidden="false" outlineLevel="0" max="10" min="10" style="1" width="5.12"/>
    <col collapsed="false" customWidth="true" hidden="false" outlineLevel="0" max="11" min="11" style="1" width="4.12"/>
    <col collapsed="false" customWidth="true" hidden="false" outlineLevel="0" max="12" min="12" style="1" width="5.12"/>
    <col collapsed="false" customWidth="true" hidden="false" outlineLevel="0" max="13" min="13" style="1" width="1.25"/>
    <col collapsed="false" customWidth="true" hidden="false" outlineLevel="0" max="14" min="14" style="1" width="4.62"/>
    <col collapsed="false" customWidth="true" hidden="false" outlineLevel="0" max="15" min="15" style="1" width="8.12"/>
    <col collapsed="false" customWidth="false" hidden="false" outlineLevel="0" max="257" min="16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9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3</v>
      </c>
      <c r="O2" s="6" t="s">
        <v>4</v>
      </c>
    </row>
    <row r="3" customFormat="false" ht="300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2" customFormat="true" ht="24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6</v>
      </c>
      <c r="O4" s="11"/>
    </row>
    <row r="5" customFormat="false" ht="24.95" hidden="false" customHeight="true" outlineLevel="0" collapsed="false">
      <c r="A5" s="13" t="s">
        <v>7</v>
      </c>
      <c r="B5" s="14" t="s">
        <v>8</v>
      </c>
      <c r="C5" s="14" t="s">
        <v>9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 t="s">
        <v>10</v>
      </c>
      <c r="O5" s="15" t="s">
        <v>11</v>
      </c>
    </row>
    <row r="6" customFormat="false" ht="12.95" hidden="false" customHeight="true" outlineLevel="0" collapsed="false">
      <c r="A6" s="16"/>
      <c r="B6" s="17"/>
      <c r="C6" s="18"/>
      <c r="D6" s="19"/>
      <c r="E6" s="19"/>
      <c r="F6" s="19"/>
      <c r="G6" s="19"/>
      <c r="H6" s="19"/>
      <c r="I6" s="19"/>
      <c r="J6" s="19"/>
      <c r="K6" s="19"/>
      <c r="L6" s="19"/>
      <c r="M6" s="20"/>
      <c r="N6" s="21"/>
      <c r="O6" s="22"/>
    </row>
    <row r="7" customFormat="false" ht="16.5" hidden="false" customHeight="true" outlineLevel="0" collapsed="false">
      <c r="A7" s="23" t="s">
        <v>12</v>
      </c>
      <c r="B7" s="24" t="s">
        <v>13</v>
      </c>
      <c r="C7" s="25" t="s">
        <v>14</v>
      </c>
      <c r="D7" s="26" t="s">
        <v>15</v>
      </c>
      <c r="E7" s="26" t="s">
        <v>16</v>
      </c>
      <c r="F7" s="26" t="s">
        <v>17</v>
      </c>
      <c r="G7" s="26" t="s">
        <v>18</v>
      </c>
      <c r="H7" s="27" t="n">
        <v>2</v>
      </c>
      <c r="I7" s="26" t="s">
        <v>16</v>
      </c>
      <c r="J7" s="28" t="n">
        <v>0.1</v>
      </c>
      <c r="K7" s="26" t="s">
        <v>18</v>
      </c>
      <c r="L7" s="27" t="n">
        <v>2</v>
      </c>
      <c r="M7" s="29" t="s">
        <v>19</v>
      </c>
      <c r="N7" s="30"/>
      <c r="O7" s="31"/>
    </row>
    <row r="8" customFormat="false" ht="12.95" hidden="false" customHeight="true" outlineLevel="0" collapsed="false">
      <c r="A8" s="32"/>
      <c r="B8" s="33"/>
      <c r="C8" s="34"/>
      <c r="D8" s="35"/>
      <c r="E8" s="36"/>
      <c r="F8" s="35"/>
      <c r="G8" s="36"/>
      <c r="H8" s="36"/>
      <c r="I8" s="36"/>
      <c r="J8" s="36"/>
      <c r="K8" s="36"/>
      <c r="L8" s="36"/>
      <c r="M8" s="37"/>
      <c r="N8" s="38"/>
      <c r="O8" s="39"/>
    </row>
    <row r="9" customFormat="false" ht="16.5" hidden="false" customHeight="true" outlineLevel="0" collapsed="false">
      <c r="A9" s="23"/>
      <c r="B9" s="24"/>
      <c r="C9" s="26" t="s">
        <v>20</v>
      </c>
      <c r="D9" s="28" t="n">
        <v>0.8</v>
      </c>
      <c r="E9" s="26" t="s">
        <v>16</v>
      </c>
      <c r="F9" s="26" t="n">
        <v>0.1</v>
      </c>
      <c r="G9" s="26" t="s">
        <v>18</v>
      </c>
      <c r="H9" s="27" t="n">
        <v>2</v>
      </c>
      <c r="I9" s="26" t="s">
        <v>21</v>
      </c>
      <c r="J9" s="27" t="n">
        <v>10</v>
      </c>
      <c r="K9" s="26"/>
      <c r="L9" s="28"/>
      <c r="M9" s="29"/>
      <c r="N9" s="40" t="s">
        <v>22</v>
      </c>
      <c r="O9" s="31"/>
    </row>
    <row r="10" customFormat="false" ht="12.95" hidden="false" customHeight="true" outlineLevel="0" collapsed="false">
      <c r="A10" s="32"/>
      <c r="B10" s="33"/>
      <c r="C10" s="34"/>
      <c r="D10" s="35"/>
      <c r="E10" s="36"/>
      <c r="F10" s="35"/>
      <c r="G10" s="36"/>
      <c r="H10" s="36"/>
      <c r="I10" s="36"/>
      <c r="J10" s="36"/>
      <c r="K10" s="36"/>
      <c r="L10" s="36"/>
      <c r="M10" s="37"/>
      <c r="N10" s="38"/>
      <c r="O10" s="39"/>
    </row>
    <row r="11" customFormat="false" ht="16.5" hidden="false" customHeight="true" outlineLevel="0" collapsed="false">
      <c r="A11" s="23" t="s">
        <v>23</v>
      </c>
      <c r="B11" s="24"/>
      <c r="C11" s="41" t="s">
        <v>24</v>
      </c>
      <c r="D11" s="26" t="n">
        <v>0.5</v>
      </c>
      <c r="E11" s="26" t="s">
        <v>25</v>
      </c>
      <c r="F11" s="26" t="s">
        <v>17</v>
      </c>
      <c r="G11" s="26" t="s">
        <v>26</v>
      </c>
      <c r="H11" s="26" t="s">
        <v>15</v>
      </c>
      <c r="I11" s="26" t="s">
        <v>25</v>
      </c>
      <c r="J11" s="26" t="s">
        <v>17</v>
      </c>
      <c r="K11" s="26" t="s">
        <v>27</v>
      </c>
      <c r="L11" s="28" t="n">
        <v>0.5</v>
      </c>
      <c r="M11" s="29"/>
      <c r="N11" s="30"/>
      <c r="O11" s="31"/>
    </row>
    <row r="12" customFormat="false" ht="12.95" hidden="false" customHeight="true" outlineLevel="0" collapsed="false">
      <c r="A12" s="42"/>
      <c r="B12" s="33"/>
      <c r="C12" s="43"/>
      <c r="D12" s="44"/>
      <c r="E12" s="35"/>
      <c r="F12" s="35"/>
      <c r="G12" s="35"/>
      <c r="H12" s="35"/>
      <c r="I12" s="35"/>
      <c r="J12" s="35"/>
      <c r="K12" s="35"/>
      <c r="L12" s="36"/>
      <c r="M12" s="37"/>
      <c r="N12" s="38"/>
      <c r="O12" s="39"/>
    </row>
    <row r="13" customFormat="false" ht="16.5" hidden="false" customHeight="true" outlineLevel="0" collapsed="false">
      <c r="A13" s="23"/>
      <c r="B13" s="24"/>
      <c r="C13" s="25" t="s">
        <v>16</v>
      </c>
      <c r="D13" s="26" t="s">
        <v>15</v>
      </c>
      <c r="E13" s="26" t="s">
        <v>28</v>
      </c>
      <c r="F13" s="26" t="s">
        <v>29</v>
      </c>
      <c r="G13" s="26" t="s">
        <v>16</v>
      </c>
      <c r="H13" s="26" t="n">
        <v>0.15</v>
      </c>
      <c r="I13" s="26" t="s">
        <v>21</v>
      </c>
      <c r="J13" s="26" t="s">
        <v>30</v>
      </c>
      <c r="K13" s="26" t="s">
        <v>31</v>
      </c>
      <c r="L13" s="26" t="n">
        <v>0.5</v>
      </c>
      <c r="M13" s="29"/>
      <c r="N13" s="30"/>
      <c r="O13" s="31"/>
    </row>
    <row r="14" customFormat="false" ht="12.95" hidden="false" customHeight="true" outlineLevel="0" collapsed="false">
      <c r="A14" s="42"/>
      <c r="B14" s="33"/>
      <c r="C14" s="43"/>
      <c r="D14" s="35"/>
      <c r="E14" s="35"/>
      <c r="F14" s="35"/>
      <c r="G14" s="35"/>
      <c r="H14" s="35"/>
      <c r="I14" s="35"/>
      <c r="J14" s="44"/>
      <c r="K14" s="35"/>
      <c r="L14" s="45"/>
      <c r="M14" s="37"/>
      <c r="N14" s="38"/>
      <c r="O14" s="39"/>
    </row>
    <row r="15" customFormat="false" ht="16.5" hidden="false" customHeight="true" outlineLevel="0" collapsed="false">
      <c r="A15" s="23"/>
      <c r="B15" s="24"/>
      <c r="C15" s="25" t="s">
        <v>18</v>
      </c>
      <c r="D15" s="26" t="n">
        <v>0.03</v>
      </c>
      <c r="E15" s="26" t="s">
        <v>18</v>
      </c>
      <c r="F15" s="26" t="s">
        <v>32</v>
      </c>
      <c r="G15" s="26" t="s">
        <v>18</v>
      </c>
      <c r="H15" s="27" t="n">
        <v>4</v>
      </c>
      <c r="I15" s="26" t="s">
        <v>33</v>
      </c>
      <c r="J15" s="26" t="n">
        <v>0.5</v>
      </c>
      <c r="K15" s="26" t="s">
        <v>25</v>
      </c>
      <c r="L15" s="26" t="s">
        <v>17</v>
      </c>
      <c r="M15" s="29" t="s">
        <v>19</v>
      </c>
      <c r="N15" s="30"/>
      <c r="O15" s="31"/>
    </row>
    <row r="16" customFormat="false" ht="12.95" hidden="false" customHeight="true" outlineLevel="0" collapsed="false">
      <c r="A16" s="32"/>
      <c r="B16" s="33"/>
      <c r="C16" s="34"/>
      <c r="D16" s="36"/>
      <c r="E16" s="36"/>
      <c r="F16" s="36"/>
      <c r="G16" s="36"/>
      <c r="H16" s="36"/>
      <c r="I16" s="36"/>
      <c r="J16" s="36"/>
      <c r="K16" s="36"/>
      <c r="L16" s="36"/>
      <c r="M16" s="37"/>
      <c r="N16" s="38"/>
      <c r="O16" s="39"/>
    </row>
    <row r="17" customFormat="false" ht="16.5" hidden="false" customHeight="true" outlineLevel="0" collapsed="false">
      <c r="A17" s="23"/>
      <c r="B17" s="24"/>
      <c r="C17" s="25" t="s">
        <v>16</v>
      </c>
      <c r="D17" s="28" t="n">
        <v>0.5</v>
      </c>
      <c r="E17" s="26" t="s">
        <v>34</v>
      </c>
      <c r="F17" s="26" t="n">
        <v>0.25</v>
      </c>
      <c r="G17" s="26" t="s">
        <v>31</v>
      </c>
      <c r="H17" s="26" t="n">
        <v>0.25</v>
      </c>
      <c r="I17" s="26" t="s">
        <v>18</v>
      </c>
      <c r="J17" s="26" t="s">
        <v>35</v>
      </c>
      <c r="K17" s="26" t="s">
        <v>18</v>
      </c>
      <c r="L17" s="27" t="n">
        <v>2</v>
      </c>
      <c r="M17" s="29"/>
      <c r="N17" s="30"/>
      <c r="O17" s="31"/>
    </row>
    <row r="18" customFormat="false" ht="12.95" hidden="false" customHeight="true" outlineLevel="0" collapsed="false">
      <c r="A18" s="32"/>
      <c r="B18" s="33"/>
      <c r="C18" s="34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8"/>
      <c r="O18" s="39"/>
    </row>
    <row r="19" customFormat="false" ht="16.5" hidden="false" customHeight="true" outlineLevel="0" collapsed="false">
      <c r="A19" s="23"/>
      <c r="B19" s="24"/>
      <c r="C19" s="25" t="s">
        <v>36</v>
      </c>
      <c r="D19" s="26" t="s">
        <v>35</v>
      </c>
      <c r="E19" s="26" t="s">
        <v>31</v>
      </c>
      <c r="F19" s="46" t="s">
        <v>17</v>
      </c>
      <c r="G19" s="26" t="s">
        <v>21</v>
      </c>
      <c r="H19" s="26" t="n">
        <v>0.25</v>
      </c>
      <c r="I19" s="26" t="s">
        <v>18</v>
      </c>
      <c r="J19" s="27" t="n">
        <v>2</v>
      </c>
      <c r="K19" s="26" t="s">
        <v>16</v>
      </c>
      <c r="L19" s="26" t="s">
        <v>17</v>
      </c>
      <c r="M19" s="29"/>
      <c r="N19" s="30"/>
      <c r="O19" s="31"/>
    </row>
    <row r="20" customFormat="false" ht="12.95" hidden="false" customHeight="true" outlineLevel="0" collapsed="false">
      <c r="A20" s="42"/>
      <c r="B20" s="33"/>
      <c r="C20" s="34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38"/>
      <c r="O20" s="39"/>
    </row>
    <row r="21" customFormat="false" ht="16.5" hidden="false" customHeight="true" outlineLevel="0" collapsed="false">
      <c r="A21" s="23"/>
      <c r="B21" s="24"/>
      <c r="C21" s="25" t="s">
        <v>18</v>
      </c>
      <c r="D21" s="26" t="n">
        <v>0.22</v>
      </c>
      <c r="E21" s="26" t="s">
        <v>18</v>
      </c>
      <c r="F21" s="27" t="n">
        <v>2</v>
      </c>
      <c r="G21" s="47" t="s">
        <v>37</v>
      </c>
      <c r="H21" s="26"/>
      <c r="I21" s="26"/>
      <c r="J21" s="26"/>
      <c r="K21" s="26"/>
      <c r="L21" s="27"/>
      <c r="M21" s="29"/>
      <c r="N21" s="30"/>
      <c r="O21" s="31"/>
    </row>
    <row r="22" customFormat="false" ht="12.95" hidden="false" customHeight="true" outlineLevel="0" collapsed="false">
      <c r="A22" s="32"/>
      <c r="B22" s="33"/>
      <c r="C22" s="34"/>
      <c r="D22" s="36"/>
      <c r="E22" s="36"/>
      <c r="F22" s="36"/>
      <c r="G22" s="36"/>
      <c r="H22" s="36"/>
      <c r="I22" s="36"/>
      <c r="J22" s="36"/>
      <c r="K22" s="36"/>
      <c r="L22" s="36"/>
      <c r="M22" s="37"/>
      <c r="N22" s="38"/>
      <c r="O22" s="39"/>
    </row>
    <row r="23" customFormat="false" ht="16.5" hidden="false" customHeight="true" outlineLevel="0" collapsed="false">
      <c r="A23" s="23"/>
      <c r="B23" s="24" t="s">
        <v>38</v>
      </c>
      <c r="C23" s="48" t="s">
        <v>39</v>
      </c>
      <c r="D23" s="48"/>
      <c r="E23" s="26"/>
      <c r="F23" s="46" t="s">
        <v>17</v>
      </c>
      <c r="G23" s="26" t="s">
        <v>18</v>
      </c>
      <c r="H23" s="46" t="s">
        <v>17</v>
      </c>
      <c r="I23" s="48" t="s">
        <v>40</v>
      </c>
      <c r="J23" s="26"/>
      <c r="K23" s="26"/>
      <c r="L23" s="27"/>
      <c r="M23" s="29"/>
      <c r="N23" s="30"/>
      <c r="O23" s="31"/>
    </row>
    <row r="24" customFormat="false" ht="12.95" hidden="false" customHeight="true" outlineLevel="0" collapsed="false">
      <c r="A24" s="32"/>
      <c r="B24" s="33"/>
      <c r="C24" s="34"/>
      <c r="D24" s="36"/>
      <c r="E24" s="36"/>
      <c r="F24" s="36"/>
      <c r="G24" s="36"/>
      <c r="H24" s="36"/>
      <c r="I24" s="36"/>
      <c r="J24" s="36"/>
      <c r="K24" s="36"/>
      <c r="L24" s="36"/>
      <c r="M24" s="37"/>
      <c r="N24" s="38"/>
      <c r="O24" s="39"/>
    </row>
    <row r="25" customFormat="false" ht="16.5" hidden="false" customHeight="true" outlineLevel="0" collapsed="false">
      <c r="A25" s="23"/>
      <c r="B25" s="24"/>
      <c r="C25" s="25" t="s">
        <v>18</v>
      </c>
      <c r="D25" s="27" t="n">
        <v>10</v>
      </c>
      <c r="E25" s="26"/>
      <c r="F25" s="46"/>
      <c r="G25" s="26"/>
      <c r="H25" s="48"/>
      <c r="I25" s="26"/>
      <c r="J25" s="26"/>
      <c r="K25" s="26"/>
      <c r="L25" s="27"/>
      <c r="M25" s="29"/>
      <c r="N25" s="40" t="s">
        <v>22</v>
      </c>
      <c r="O25" s="31"/>
    </row>
    <row r="26" customFormat="false" ht="12.95" hidden="false" customHeight="true" outlineLevel="0" collapsed="false">
      <c r="A26" s="32"/>
      <c r="B26" s="33"/>
      <c r="C26" s="34"/>
      <c r="D26" s="36"/>
      <c r="E26" s="36"/>
      <c r="F26" s="36"/>
      <c r="G26" s="36"/>
      <c r="H26" s="36"/>
      <c r="I26" s="36"/>
      <c r="J26" s="36"/>
      <c r="K26" s="36"/>
      <c r="L26" s="36"/>
      <c r="M26" s="37"/>
      <c r="N26" s="38"/>
      <c r="O26" s="39"/>
    </row>
    <row r="27" customFormat="false" ht="16.5" hidden="false" customHeight="true" outlineLevel="0" collapsed="false">
      <c r="A27" s="23"/>
      <c r="B27" s="49" t="s">
        <v>41</v>
      </c>
      <c r="C27" s="41"/>
      <c r="D27" s="26"/>
      <c r="E27" s="26"/>
      <c r="F27" s="26"/>
      <c r="G27" s="26"/>
      <c r="H27" s="26"/>
      <c r="I27" s="26"/>
      <c r="J27" s="26"/>
      <c r="K27" s="26"/>
      <c r="L27" s="27"/>
      <c r="M27" s="29"/>
      <c r="N27" s="40" t="s">
        <v>22</v>
      </c>
      <c r="O27" s="31"/>
    </row>
    <row r="28" customFormat="false" ht="12.95" hidden="false" customHeight="true" outlineLevel="0" collapsed="false">
      <c r="A28" s="42"/>
      <c r="B28" s="33"/>
      <c r="C28" s="34"/>
      <c r="D28" s="36"/>
      <c r="E28" s="36"/>
      <c r="F28" s="36"/>
      <c r="G28" s="36"/>
      <c r="H28" s="36"/>
      <c r="I28" s="36"/>
      <c r="J28" s="36"/>
      <c r="K28" s="36"/>
      <c r="L28" s="36"/>
      <c r="M28" s="37"/>
      <c r="N28" s="38"/>
      <c r="O28" s="39"/>
    </row>
    <row r="29" customFormat="false" ht="16.5" hidden="false" customHeight="true" outlineLevel="0" collapsed="false">
      <c r="A29" s="23"/>
      <c r="B29" s="24"/>
      <c r="C29" s="25"/>
      <c r="D29" s="26"/>
      <c r="E29" s="26"/>
      <c r="F29" s="27"/>
      <c r="G29" s="26"/>
      <c r="H29" s="26"/>
      <c r="I29" s="26"/>
      <c r="J29" s="50" t="s">
        <v>42</v>
      </c>
      <c r="K29" s="26"/>
      <c r="L29" s="28"/>
      <c r="M29" s="29"/>
      <c r="N29" s="40" t="s">
        <v>22</v>
      </c>
      <c r="O29" s="31"/>
    </row>
    <row r="30" customFormat="false" ht="12.95" hidden="false" customHeight="true" outlineLevel="0" collapsed="false">
      <c r="A30" s="32"/>
      <c r="B30" s="33"/>
      <c r="C30" s="34"/>
      <c r="D30" s="36"/>
      <c r="E30" s="36"/>
      <c r="F30" s="36"/>
      <c r="G30" s="36"/>
      <c r="H30" s="36"/>
      <c r="I30" s="36"/>
      <c r="J30" s="36"/>
      <c r="K30" s="36"/>
      <c r="L30" s="36"/>
      <c r="M30" s="37"/>
      <c r="N30" s="38"/>
      <c r="O30" s="39"/>
    </row>
    <row r="31" customFormat="false" ht="16.5" hidden="false" customHeight="true" outlineLevel="0" collapsed="false">
      <c r="A31" s="23"/>
      <c r="B31" s="49" t="s">
        <v>43</v>
      </c>
      <c r="C31" s="41" t="s">
        <v>44</v>
      </c>
      <c r="D31" s="26" t="n">
        <v>0.8</v>
      </c>
      <c r="E31" s="26" t="s">
        <v>18</v>
      </c>
      <c r="F31" s="26" t="s">
        <v>35</v>
      </c>
      <c r="G31" s="26" t="s">
        <v>45</v>
      </c>
      <c r="H31" s="26" t="n">
        <v>0.8</v>
      </c>
      <c r="I31" s="26" t="s">
        <v>16</v>
      </c>
      <c r="J31" s="26" t="s">
        <v>35</v>
      </c>
      <c r="K31" s="26" t="s">
        <v>21</v>
      </c>
      <c r="L31" s="27" t="n">
        <v>2</v>
      </c>
      <c r="M31" s="29"/>
      <c r="N31" s="30"/>
      <c r="O31" s="31"/>
    </row>
    <row r="32" customFormat="false" ht="12.95" hidden="false" customHeight="true" outlineLevel="0" collapsed="false">
      <c r="A32" s="32"/>
      <c r="B32" s="33"/>
      <c r="C32" s="34"/>
      <c r="D32" s="36"/>
      <c r="E32" s="36"/>
      <c r="F32" s="36"/>
      <c r="G32" s="36"/>
      <c r="H32" s="36"/>
      <c r="I32" s="36"/>
      <c r="J32" s="36"/>
      <c r="K32" s="36"/>
      <c r="L32" s="36"/>
      <c r="M32" s="37"/>
      <c r="N32" s="38"/>
      <c r="O32" s="39"/>
    </row>
    <row r="33" customFormat="false" ht="16.5" hidden="false" customHeight="true" outlineLevel="0" collapsed="false">
      <c r="A33" s="23"/>
      <c r="B33" s="24"/>
      <c r="C33" s="25" t="s">
        <v>18</v>
      </c>
      <c r="D33" s="26" t="n">
        <v>0.15</v>
      </c>
      <c r="E33" s="26" t="s">
        <v>34</v>
      </c>
      <c r="F33" s="27" t="n">
        <v>10</v>
      </c>
      <c r="G33" s="26"/>
      <c r="H33" s="26"/>
      <c r="I33" s="26"/>
      <c r="J33" s="26"/>
      <c r="K33" s="26"/>
      <c r="L33" s="26"/>
      <c r="M33" s="29"/>
      <c r="N33" s="40" t="s">
        <v>22</v>
      </c>
      <c r="O33" s="31"/>
    </row>
    <row r="34" customFormat="false" ht="12.75" hidden="false" customHeight="true" outlineLevel="0" collapsed="false">
      <c r="A34" s="42"/>
      <c r="B34" s="33"/>
      <c r="C34" s="51"/>
      <c r="E34" s="52"/>
      <c r="F34" s="52"/>
      <c r="G34" s="52"/>
      <c r="H34" s="52"/>
      <c r="I34" s="52"/>
      <c r="J34" s="52"/>
      <c r="K34" s="52"/>
      <c r="L34" s="52"/>
      <c r="M34" s="37"/>
      <c r="N34" s="38"/>
      <c r="O34" s="39"/>
    </row>
    <row r="35" customFormat="false" ht="15" hidden="false" customHeight="true" outlineLevel="0" collapsed="false">
      <c r="A35" s="53"/>
      <c r="B35" s="54"/>
      <c r="C35" s="55"/>
      <c r="D35" s="56"/>
      <c r="E35" s="57"/>
      <c r="F35" s="58"/>
      <c r="G35" s="57"/>
      <c r="H35" s="58"/>
      <c r="I35" s="57"/>
      <c r="J35" s="58"/>
      <c r="K35" s="57"/>
      <c r="L35" s="58"/>
      <c r="M35" s="59"/>
      <c r="N35" s="60"/>
      <c r="O35" s="61"/>
    </row>
    <row r="36" customFormat="false" ht="24.95" hidden="false" customHeight="true" outlineLevel="0" collapsed="false">
      <c r="A36" s="3" t="s">
        <v>1</v>
      </c>
      <c r="B36" s="3"/>
      <c r="C36" s="4" t="s">
        <v>2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5" t="s">
        <v>3</v>
      </c>
      <c r="O36" s="6" t="s">
        <v>4</v>
      </c>
    </row>
    <row r="37" s="12" customFormat="true" ht="24.95" hidden="false" customHeight="true" outlineLevel="0" collapsed="false">
      <c r="A37" s="8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10" t="s">
        <v>6</v>
      </c>
      <c r="O37" s="11"/>
    </row>
    <row r="38" customFormat="false" ht="24.95" hidden="false" customHeight="true" outlineLevel="0" collapsed="false">
      <c r="A38" s="13" t="s">
        <v>7</v>
      </c>
      <c r="B38" s="14" t="s">
        <v>8</v>
      </c>
      <c r="C38" s="14" t="s">
        <v>9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 t="s">
        <v>10</v>
      </c>
      <c r="O38" s="15" t="s">
        <v>11</v>
      </c>
    </row>
    <row r="39" customFormat="false" ht="12.95" hidden="false" customHeight="true" outlineLevel="0" collapsed="false">
      <c r="A39" s="32"/>
      <c r="B39" s="33"/>
      <c r="C39" s="34"/>
      <c r="D39" s="36"/>
      <c r="E39" s="36"/>
      <c r="F39" s="36"/>
      <c r="G39" s="36"/>
      <c r="H39" s="36"/>
      <c r="I39" s="36"/>
      <c r="J39" s="36"/>
      <c r="K39" s="36"/>
      <c r="L39" s="36"/>
      <c r="M39" s="37"/>
      <c r="N39" s="38"/>
      <c r="O39" s="62"/>
    </row>
    <row r="40" customFormat="false" ht="16.5" hidden="false" customHeight="true" outlineLevel="0" collapsed="false">
      <c r="A40" s="23" t="s">
        <v>46</v>
      </c>
      <c r="B40" s="24" t="s">
        <v>47</v>
      </c>
      <c r="C40" s="25" t="s">
        <v>48</v>
      </c>
      <c r="D40" s="26" t="n">
        <v>0.5</v>
      </c>
      <c r="E40" s="26" t="s">
        <v>25</v>
      </c>
      <c r="F40" s="26" t="s">
        <v>17</v>
      </c>
      <c r="G40" s="26" t="s">
        <v>49</v>
      </c>
      <c r="H40" s="26" t="s">
        <v>15</v>
      </c>
      <c r="I40" s="26" t="s">
        <v>25</v>
      </c>
      <c r="J40" s="26" t="s">
        <v>17</v>
      </c>
      <c r="K40" s="26" t="s">
        <v>50</v>
      </c>
      <c r="L40" s="26" t="s">
        <v>29</v>
      </c>
      <c r="M40" s="29"/>
      <c r="N40" s="30"/>
      <c r="O40" s="63"/>
    </row>
    <row r="41" customFormat="false" ht="12.95" hidden="false" customHeight="true" outlineLevel="0" collapsed="false">
      <c r="A41" s="32"/>
      <c r="B41" s="33"/>
      <c r="C41" s="34"/>
      <c r="D41" s="36"/>
      <c r="E41" s="36"/>
      <c r="F41" s="36"/>
      <c r="G41" s="36"/>
      <c r="H41" s="36"/>
      <c r="I41" s="36"/>
      <c r="J41" s="36"/>
      <c r="K41" s="36"/>
      <c r="L41" s="36"/>
      <c r="M41" s="37"/>
      <c r="N41" s="38"/>
      <c r="O41" s="62"/>
    </row>
    <row r="42" customFormat="false" ht="16.5" hidden="false" customHeight="true" outlineLevel="0" collapsed="false">
      <c r="A42" s="23"/>
      <c r="B42" s="24"/>
      <c r="C42" s="25" t="s">
        <v>16</v>
      </c>
      <c r="D42" s="26" t="n">
        <v>0.15</v>
      </c>
      <c r="E42" s="26" t="s">
        <v>51</v>
      </c>
      <c r="F42" s="26" t="n">
        <v>0.5</v>
      </c>
      <c r="G42" s="26" t="s">
        <v>18</v>
      </c>
      <c r="H42" s="26" t="s">
        <v>15</v>
      </c>
      <c r="I42" s="26" t="s">
        <v>18</v>
      </c>
      <c r="J42" s="26" t="s">
        <v>29</v>
      </c>
      <c r="K42" s="26" t="s">
        <v>31</v>
      </c>
      <c r="L42" s="26" t="s">
        <v>17</v>
      </c>
      <c r="M42" s="29"/>
      <c r="N42" s="30"/>
      <c r="O42" s="63"/>
    </row>
    <row r="43" customFormat="false" ht="12.95" hidden="false" customHeight="true" outlineLevel="0" collapsed="false">
      <c r="A43" s="42"/>
      <c r="B43" s="33"/>
      <c r="C43" s="34"/>
      <c r="D43" s="35"/>
      <c r="E43" s="36"/>
      <c r="F43" s="35"/>
      <c r="G43" s="36"/>
      <c r="H43" s="35"/>
      <c r="I43" s="36"/>
      <c r="J43" s="36"/>
      <c r="K43" s="36"/>
      <c r="L43" s="36"/>
      <c r="M43" s="37"/>
      <c r="N43" s="38"/>
      <c r="O43" s="62"/>
    </row>
    <row r="44" customFormat="false" ht="16.5" hidden="false" customHeight="true" outlineLevel="0" collapsed="false">
      <c r="A44" s="23"/>
      <c r="B44" s="24"/>
      <c r="C44" s="25" t="s">
        <v>20</v>
      </c>
      <c r="D44" s="28" t="n">
        <v>0.5</v>
      </c>
      <c r="E44" s="26" t="s">
        <v>25</v>
      </c>
      <c r="F44" s="26" t="s">
        <v>17</v>
      </c>
      <c r="G44" s="26" t="s">
        <v>21</v>
      </c>
      <c r="H44" s="26" t="n">
        <v>0.25</v>
      </c>
      <c r="I44" s="26" t="s">
        <v>36</v>
      </c>
      <c r="J44" s="26" t="s">
        <v>35</v>
      </c>
      <c r="K44" s="26" t="s">
        <v>31</v>
      </c>
      <c r="L44" s="26" t="s">
        <v>17</v>
      </c>
      <c r="M44" s="29" t="s">
        <v>19</v>
      </c>
      <c r="N44" s="30"/>
      <c r="O44" s="63"/>
    </row>
    <row r="45" customFormat="false" ht="12.95" hidden="false" customHeight="true" outlineLevel="0" collapsed="false">
      <c r="A45" s="32"/>
      <c r="B45" s="33"/>
      <c r="C45" s="34"/>
      <c r="D45" s="36"/>
      <c r="E45" s="36"/>
      <c r="F45" s="36"/>
      <c r="G45" s="36"/>
      <c r="H45" s="36"/>
      <c r="I45" s="36"/>
      <c r="J45" s="36"/>
      <c r="K45" s="36"/>
      <c r="L45" s="36"/>
      <c r="M45" s="37"/>
      <c r="N45" s="38"/>
      <c r="O45" s="62"/>
    </row>
    <row r="46" customFormat="false" ht="16.5" hidden="false" customHeight="true" outlineLevel="0" collapsed="false">
      <c r="A46" s="23"/>
      <c r="B46" s="24"/>
      <c r="C46" s="25" t="s">
        <v>18</v>
      </c>
      <c r="D46" s="28" t="n">
        <v>0.25</v>
      </c>
      <c r="E46" s="26" t="s">
        <v>18</v>
      </c>
      <c r="F46" s="46" t="s">
        <v>17</v>
      </c>
      <c r="G46" s="26" t="s">
        <v>18</v>
      </c>
      <c r="H46" s="27" t="n">
        <v>2</v>
      </c>
      <c r="I46" s="47" t="s">
        <v>52</v>
      </c>
      <c r="J46" s="48"/>
      <c r="K46" s="26"/>
      <c r="L46" s="26"/>
      <c r="M46" s="29"/>
      <c r="N46" s="30"/>
      <c r="O46" s="63"/>
    </row>
    <row r="47" customFormat="false" ht="12.95" hidden="false" customHeight="true" outlineLevel="0" collapsed="false">
      <c r="A47" s="32"/>
      <c r="B47" s="33"/>
      <c r="C47" s="34"/>
      <c r="D47" s="36"/>
      <c r="E47" s="36"/>
      <c r="F47" s="36"/>
      <c r="G47" s="36"/>
      <c r="H47" s="36"/>
      <c r="I47" s="36"/>
      <c r="J47" s="36"/>
      <c r="K47" s="36"/>
      <c r="L47" s="36"/>
      <c r="M47" s="37"/>
      <c r="N47" s="38"/>
      <c r="O47" s="62"/>
    </row>
    <row r="48" customFormat="false" ht="16.5" hidden="false" customHeight="true" outlineLevel="0" collapsed="false">
      <c r="A48" s="23"/>
      <c r="B48" s="24"/>
      <c r="C48" s="25" t="s">
        <v>18</v>
      </c>
      <c r="D48" s="64" t="s">
        <v>53</v>
      </c>
      <c r="E48" s="26"/>
      <c r="F48" s="46"/>
      <c r="G48" s="26"/>
      <c r="H48" s="46"/>
      <c r="I48" s="26"/>
      <c r="J48" s="46"/>
      <c r="K48" s="26"/>
      <c r="L48" s="46"/>
      <c r="M48" s="29"/>
      <c r="N48" s="30"/>
      <c r="O48" s="63"/>
    </row>
    <row r="49" customFormat="false" ht="12.95" hidden="false" customHeight="true" outlineLevel="0" collapsed="false">
      <c r="A49" s="42"/>
      <c r="B49" s="33"/>
      <c r="C49" s="51"/>
      <c r="E49" s="52"/>
      <c r="F49" s="52"/>
      <c r="G49" s="52"/>
      <c r="H49" s="52"/>
      <c r="I49" s="52"/>
      <c r="J49" s="52"/>
      <c r="K49" s="52"/>
      <c r="L49" s="52"/>
      <c r="M49" s="37"/>
      <c r="N49" s="38"/>
      <c r="O49" s="62"/>
    </row>
    <row r="50" customFormat="false" ht="16.5" hidden="false" customHeight="true" outlineLevel="0" collapsed="false">
      <c r="A50" s="23"/>
      <c r="B50" s="24"/>
      <c r="C50" s="41" t="s">
        <v>18</v>
      </c>
      <c r="D50" s="28" t="s">
        <v>54</v>
      </c>
      <c r="E50" s="26"/>
      <c r="F50" s="46"/>
      <c r="G50" s="26"/>
      <c r="H50" s="46"/>
      <c r="I50" s="26"/>
      <c r="J50" s="46"/>
      <c r="K50" s="26"/>
      <c r="L50" s="46"/>
      <c r="M50" s="29"/>
      <c r="N50" s="40" t="s">
        <v>55</v>
      </c>
      <c r="O50" s="63"/>
    </row>
    <row r="51" customFormat="false" ht="12.95" hidden="false" customHeight="true" outlineLevel="0" collapsed="false">
      <c r="A51" s="32"/>
      <c r="B51" s="17"/>
      <c r="C51" s="65"/>
      <c r="D51" s="66"/>
      <c r="E51" s="67"/>
      <c r="F51" s="68"/>
      <c r="G51" s="68"/>
      <c r="H51" s="68"/>
      <c r="I51" s="68"/>
      <c r="J51" s="68"/>
      <c r="K51" s="68"/>
      <c r="L51" s="68"/>
      <c r="M51" s="68"/>
      <c r="N51" s="69"/>
      <c r="O51" s="70"/>
    </row>
    <row r="52" customFormat="false" ht="16.5" hidden="false" customHeight="true" outlineLevel="0" collapsed="false">
      <c r="A52" s="23"/>
      <c r="B52" s="49" t="s">
        <v>41</v>
      </c>
      <c r="C52" s="41"/>
      <c r="D52" s="26"/>
      <c r="E52" s="26"/>
      <c r="F52" s="26"/>
      <c r="G52" s="26"/>
      <c r="H52" s="26"/>
      <c r="I52" s="26"/>
      <c r="J52" s="26"/>
      <c r="K52" s="26"/>
      <c r="L52" s="27"/>
      <c r="M52" s="29"/>
      <c r="N52" s="40" t="s">
        <v>55</v>
      </c>
      <c r="O52" s="31"/>
    </row>
    <row r="53" customFormat="false" ht="12.75" hidden="false" customHeight="true" outlineLevel="0" collapsed="false">
      <c r="A53" s="32"/>
      <c r="B53" s="33"/>
      <c r="C53" s="34"/>
      <c r="D53" s="36"/>
      <c r="E53" s="36"/>
      <c r="F53" s="36"/>
      <c r="G53" s="36"/>
      <c r="H53" s="36"/>
      <c r="I53" s="36"/>
      <c r="N53" s="69"/>
      <c r="O53" s="70"/>
    </row>
    <row r="54" customFormat="false" ht="16.5" hidden="false" customHeight="true" outlineLevel="0" collapsed="false">
      <c r="A54" s="23"/>
      <c r="B54" s="24"/>
      <c r="C54" s="25"/>
      <c r="D54" s="26"/>
      <c r="E54" s="26"/>
      <c r="F54" s="27"/>
      <c r="G54" s="26"/>
      <c r="H54" s="46"/>
      <c r="I54" s="26"/>
      <c r="J54" s="71" t="s">
        <v>42</v>
      </c>
      <c r="K54" s="72"/>
      <c r="L54" s="72"/>
      <c r="M54" s="73"/>
      <c r="N54" s="40" t="s">
        <v>55</v>
      </c>
      <c r="O54" s="74"/>
    </row>
    <row r="55" customFormat="false" ht="12.95" hidden="false" customHeight="true" outlineLevel="0" collapsed="false">
      <c r="A55" s="32"/>
      <c r="B55" s="75" t="s">
        <v>43</v>
      </c>
      <c r="C55" s="34"/>
      <c r="D55" s="36"/>
      <c r="E55" s="36"/>
      <c r="F55" s="36"/>
      <c r="G55" s="36"/>
      <c r="H55" s="36"/>
      <c r="I55" s="36"/>
      <c r="J55" s="36"/>
      <c r="K55" s="36"/>
      <c r="L55" s="36"/>
      <c r="M55" s="37"/>
      <c r="N55" s="38"/>
      <c r="O55" s="62"/>
    </row>
    <row r="56" customFormat="false" ht="16.5" hidden="false" customHeight="true" outlineLevel="0" collapsed="false">
      <c r="A56" s="23"/>
      <c r="B56" s="24" t="s">
        <v>56</v>
      </c>
      <c r="C56" s="25"/>
      <c r="D56" s="26" t="n">
        <v>0.8</v>
      </c>
      <c r="E56" s="26" t="s">
        <v>18</v>
      </c>
      <c r="F56" s="26" t="s">
        <v>35</v>
      </c>
      <c r="G56" s="26" t="s">
        <v>18</v>
      </c>
      <c r="H56" s="26" t="n">
        <v>0.15</v>
      </c>
      <c r="I56" s="26" t="s">
        <v>18</v>
      </c>
      <c r="J56" s="27" t="n">
        <v>10</v>
      </c>
      <c r="K56" s="26"/>
      <c r="L56" s="26"/>
      <c r="M56" s="29"/>
      <c r="N56" s="40" t="s">
        <v>55</v>
      </c>
      <c r="O56" s="63"/>
    </row>
    <row r="57" customFormat="false" ht="12.95" hidden="false" customHeight="true" outlineLevel="0" collapsed="false">
      <c r="A57" s="42"/>
      <c r="B57" s="33"/>
      <c r="C57" s="34"/>
      <c r="D57" s="35"/>
      <c r="E57" s="36"/>
      <c r="F57" s="35"/>
      <c r="G57" s="36"/>
      <c r="H57" s="35"/>
      <c r="I57" s="36"/>
      <c r="J57" s="36"/>
      <c r="K57" s="36"/>
      <c r="L57" s="36"/>
      <c r="M57" s="37"/>
      <c r="N57" s="38"/>
      <c r="O57" s="62"/>
    </row>
    <row r="58" customFormat="false" ht="16.5" hidden="false" customHeight="true" outlineLevel="0" collapsed="false">
      <c r="A58" s="76"/>
      <c r="B58" s="24"/>
      <c r="C58" s="25"/>
      <c r="D58" s="28"/>
      <c r="E58" s="26"/>
      <c r="F58" s="46"/>
      <c r="G58" s="26"/>
      <c r="H58" s="27"/>
      <c r="I58" s="26"/>
      <c r="J58" s="26"/>
      <c r="K58" s="26"/>
      <c r="L58" s="28"/>
      <c r="M58" s="29"/>
      <c r="N58" s="77"/>
      <c r="O58" s="31"/>
    </row>
    <row r="59" customFormat="false" ht="12.95" hidden="false" customHeight="true" outlineLevel="0" collapsed="false">
      <c r="A59" s="32"/>
      <c r="B59" s="33"/>
      <c r="C59" s="34"/>
      <c r="D59" s="36"/>
      <c r="E59" s="36"/>
      <c r="F59" s="36"/>
      <c r="G59" s="36"/>
      <c r="H59" s="36"/>
      <c r="I59" s="36"/>
      <c r="J59" s="36"/>
      <c r="K59" s="36"/>
      <c r="L59" s="36"/>
      <c r="M59" s="37"/>
      <c r="N59" s="38"/>
      <c r="O59" s="62"/>
    </row>
    <row r="60" customFormat="false" ht="16.5" hidden="false" customHeight="true" outlineLevel="0" collapsed="false">
      <c r="A60" s="23"/>
      <c r="B60" s="24"/>
      <c r="C60" s="78"/>
      <c r="D60" s="79"/>
      <c r="E60" s="80"/>
      <c r="F60" s="72"/>
      <c r="G60" s="72"/>
      <c r="H60" s="72"/>
      <c r="I60" s="72"/>
      <c r="J60" s="72"/>
      <c r="K60" s="72"/>
      <c r="L60" s="72"/>
      <c r="M60" s="73"/>
      <c r="N60" s="77"/>
      <c r="O60" s="31"/>
    </row>
    <row r="61" customFormat="false" ht="12.95" hidden="false" customHeight="true" outlineLevel="0" collapsed="false">
      <c r="A61" s="32"/>
      <c r="B61" s="33"/>
      <c r="C61" s="65"/>
      <c r="D61" s="66"/>
      <c r="E61" s="67"/>
      <c r="F61" s="68"/>
      <c r="G61" s="68"/>
      <c r="H61" s="68"/>
      <c r="I61" s="68"/>
      <c r="J61" s="68"/>
      <c r="K61" s="68"/>
      <c r="L61" s="68"/>
      <c r="M61" s="68"/>
      <c r="N61" s="69"/>
      <c r="O61" s="70"/>
    </row>
    <row r="62" customFormat="false" ht="16.5" hidden="false" customHeight="true" outlineLevel="0" collapsed="false">
      <c r="A62" s="23" t="s">
        <v>57</v>
      </c>
      <c r="B62" s="24"/>
      <c r="C62" s="41" t="s">
        <v>44</v>
      </c>
      <c r="D62" s="26" t="s">
        <v>17</v>
      </c>
      <c r="E62" s="26" t="s">
        <v>20</v>
      </c>
      <c r="F62" s="26" t="n">
        <v>0.5</v>
      </c>
      <c r="G62" s="26" t="s">
        <v>25</v>
      </c>
      <c r="H62" s="26" t="s">
        <v>17</v>
      </c>
      <c r="I62" s="26" t="s">
        <v>26</v>
      </c>
      <c r="J62" s="26" t="s">
        <v>35</v>
      </c>
      <c r="K62" s="26" t="s">
        <v>31</v>
      </c>
      <c r="L62" s="26" t="s">
        <v>17</v>
      </c>
      <c r="M62" s="29" t="s">
        <v>19</v>
      </c>
      <c r="N62" s="30"/>
      <c r="O62" s="63"/>
    </row>
    <row r="63" customFormat="false" ht="12.95" hidden="false" customHeight="true" outlineLevel="0" collapsed="false">
      <c r="A63" s="32"/>
      <c r="B63" s="33"/>
      <c r="C63" s="34"/>
      <c r="D63" s="36"/>
      <c r="E63" s="36"/>
      <c r="F63" s="36"/>
      <c r="G63" s="36"/>
      <c r="H63" s="36"/>
      <c r="I63" s="36"/>
      <c r="J63" s="36"/>
      <c r="K63" s="36"/>
      <c r="L63" s="36"/>
      <c r="M63" s="37"/>
      <c r="N63" s="38"/>
      <c r="O63" s="62"/>
    </row>
    <row r="64" customFormat="false" ht="15" hidden="false" customHeight="true" outlineLevel="0" collapsed="false">
      <c r="A64" s="23"/>
      <c r="B64" s="24"/>
      <c r="C64" s="25" t="s">
        <v>18</v>
      </c>
      <c r="D64" s="26" t="s">
        <v>17</v>
      </c>
      <c r="E64" s="26" t="s">
        <v>18</v>
      </c>
      <c r="F64" s="27" t="n">
        <v>2</v>
      </c>
      <c r="G64" s="26" t="s">
        <v>45</v>
      </c>
      <c r="H64" s="46" t="n">
        <v>0.23</v>
      </c>
      <c r="I64" s="26" t="s">
        <v>20</v>
      </c>
      <c r="J64" s="26" t="n">
        <v>0.5</v>
      </c>
      <c r="K64" s="26" t="s">
        <v>25</v>
      </c>
      <c r="L64" s="26" t="s">
        <v>17</v>
      </c>
      <c r="M64" s="29"/>
      <c r="N64" s="30"/>
      <c r="O64" s="63"/>
    </row>
    <row r="65" customFormat="false" ht="12.95" hidden="false" customHeight="true" outlineLevel="0" collapsed="false">
      <c r="A65" s="32"/>
      <c r="B65" s="33"/>
      <c r="C65" s="34"/>
      <c r="D65" s="36"/>
      <c r="E65" s="36"/>
      <c r="F65" s="36"/>
      <c r="G65" s="36"/>
      <c r="H65" s="36"/>
      <c r="I65" s="36"/>
      <c r="J65" s="36"/>
      <c r="K65" s="36"/>
      <c r="L65" s="36"/>
      <c r="M65" s="37"/>
      <c r="N65" s="38"/>
      <c r="O65" s="62"/>
    </row>
    <row r="66" customFormat="false" ht="15" hidden="false" customHeight="true" outlineLevel="0" collapsed="false">
      <c r="A66" s="23"/>
      <c r="B66" s="24"/>
      <c r="C66" s="25" t="s">
        <v>31</v>
      </c>
      <c r="D66" s="26" t="n">
        <v>0.3</v>
      </c>
      <c r="E66" s="26" t="s">
        <v>58</v>
      </c>
      <c r="F66" s="26" t="s">
        <v>18</v>
      </c>
      <c r="G66" s="27" t="n">
        <v>10</v>
      </c>
      <c r="H66" s="26"/>
      <c r="I66" s="26"/>
      <c r="J66" s="26"/>
      <c r="K66" s="26"/>
      <c r="L66" s="26"/>
      <c r="M66" s="29"/>
      <c r="N66" s="40" t="s">
        <v>22</v>
      </c>
      <c r="O66" s="63"/>
    </row>
    <row r="67" customFormat="false" ht="12.95" hidden="false" customHeight="true" outlineLevel="0" collapsed="false">
      <c r="A67" s="42"/>
      <c r="B67" s="33"/>
      <c r="C67" s="34"/>
      <c r="D67" s="35"/>
      <c r="E67" s="36"/>
      <c r="F67" s="35"/>
      <c r="G67" s="36"/>
      <c r="H67" s="35"/>
      <c r="I67" s="36"/>
      <c r="J67" s="36"/>
      <c r="K67" s="36"/>
      <c r="L67" s="36"/>
      <c r="M67" s="37"/>
      <c r="N67" s="38"/>
      <c r="O67" s="62"/>
    </row>
    <row r="68" customFormat="false" ht="15" hidden="false" customHeight="true" outlineLevel="0" collapsed="false">
      <c r="A68" s="81" t="s">
        <v>59</v>
      </c>
      <c r="B68" s="24" t="s">
        <v>60</v>
      </c>
      <c r="C68" s="82" t="s">
        <v>61</v>
      </c>
      <c r="D68" s="28"/>
      <c r="E68" s="26"/>
      <c r="F68" s="46"/>
      <c r="G68" s="26"/>
      <c r="H68" s="27"/>
      <c r="I68" s="26"/>
      <c r="J68" s="26"/>
      <c r="K68" s="26"/>
      <c r="L68" s="28"/>
      <c r="M68" s="29"/>
      <c r="N68" s="77" t="s">
        <v>62</v>
      </c>
      <c r="O68" s="31"/>
    </row>
    <row r="69" customFormat="false" ht="12.95" hidden="false" customHeight="true" outlineLevel="0" collapsed="false">
      <c r="A69" s="42"/>
      <c r="B69" s="33"/>
      <c r="C69" s="34"/>
      <c r="D69" s="35"/>
      <c r="E69" s="36"/>
      <c r="F69" s="35"/>
      <c r="G69" s="36"/>
      <c r="H69" s="35"/>
      <c r="I69" s="36"/>
      <c r="J69" s="36"/>
      <c r="K69" s="36"/>
      <c r="L69" s="36"/>
      <c r="M69" s="37"/>
      <c r="N69" s="38"/>
      <c r="O69" s="62"/>
    </row>
    <row r="70" customFormat="false" ht="15" hidden="false" customHeight="true" outlineLevel="0" collapsed="false">
      <c r="A70" s="81" t="s">
        <v>63</v>
      </c>
      <c r="B70" s="24"/>
      <c r="C70" s="25"/>
      <c r="D70" s="28" t="n">
        <v>0.8</v>
      </c>
      <c r="E70" s="26" t="s">
        <v>64</v>
      </c>
      <c r="F70" s="46" t="n">
        <v>0.605</v>
      </c>
      <c r="G70" s="26" t="s">
        <v>18</v>
      </c>
      <c r="H70" s="27" t="n">
        <v>10</v>
      </c>
      <c r="I70" s="26"/>
      <c r="J70" s="26"/>
      <c r="K70" s="26"/>
      <c r="L70" s="28"/>
      <c r="M70" s="29"/>
      <c r="N70" s="83" t="s">
        <v>65</v>
      </c>
      <c r="O70" s="31" t="n">
        <f aca="false">0.8/0.605*10</f>
        <v>13.2231404958678</v>
      </c>
    </row>
    <row r="71" customFormat="false" ht="12.95" hidden="false" customHeight="true" outlineLevel="0" collapsed="false">
      <c r="A71" s="32"/>
      <c r="B71" s="33"/>
      <c r="C71" s="34"/>
      <c r="D71" s="36"/>
      <c r="E71" s="36"/>
      <c r="F71" s="36"/>
      <c r="G71" s="36"/>
      <c r="H71" s="36"/>
      <c r="I71" s="36"/>
      <c r="J71" s="36"/>
      <c r="K71" s="36"/>
      <c r="L71" s="36"/>
      <c r="M71" s="37"/>
      <c r="N71" s="38"/>
      <c r="O71" s="62"/>
    </row>
    <row r="72" customFormat="false" ht="15" hidden="false" customHeight="true" outlineLevel="0" collapsed="false">
      <c r="A72" s="23" t="s">
        <v>66</v>
      </c>
      <c r="B72" s="24"/>
      <c r="C72" s="78"/>
      <c r="D72" s="79"/>
      <c r="E72" s="80"/>
      <c r="F72" s="72"/>
      <c r="G72" s="72"/>
      <c r="H72" s="72"/>
      <c r="I72" s="72"/>
      <c r="J72" s="72"/>
      <c r="K72" s="72"/>
      <c r="L72" s="72"/>
      <c r="M72" s="73"/>
      <c r="N72" s="83" t="s">
        <v>65</v>
      </c>
      <c r="O72" s="31" t="n">
        <v>10</v>
      </c>
    </row>
    <row r="73" customFormat="false" ht="12.95" hidden="false" customHeight="true" outlineLevel="0" collapsed="false">
      <c r="A73" s="32"/>
      <c r="B73" s="33"/>
      <c r="C73" s="65"/>
      <c r="D73" s="66"/>
      <c r="E73" s="67"/>
      <c r="N73" s="69"/>
      <c r="O73" s="70"/>
    </row>
    <row r="74" customFormat="false" ht="15" hidden="false" customHeight="true" outlineLevel="0" collapsed="false">
      <c r="A74" s="23"/>
      <c r="B74" s="24"/>
      <c r="C74" s="78"/>
      <c r="D74" s="79"/>
      <c r="E74" s="80"/>
      <c r="F74" s="72"/>
      <c r="G74" s="72"/>
      <c r="H74" s="72"/>
      <c r="I74" s="72"/>
      <c r="J74" s="72"/>
      <c r="K74" s="72"/>
      <c r="L74" s="72"/>
      <c r="M74" s="73"/>
      <c r="N74" s="77"/>
      <c r="O74" s="74"/>
    </row>
    <row r="75" customFormat="false" ht="12.95" hidden="false" customHeight="true" outlineLevel="0" collapsed="false">
      <c r="A75" s="32"/>
      <c r="B75" s="33"/>
      <c r="C75" s="65"/>
      <c r="D75" s="66"/>
      <c r="E75" s="67"/>
      <c r="N75" s="69"/>
      <c r="O75" s="70"/>
    </row>
    <row r="76" customFormat="false" ht="15" hidden="false" customHeight="true" outlineLevel="0" collapsed="false">
      <c r="A76" s="23"/>
      <c r="B76" s="24"/>
      <c r="C76" s="78"/>
      <c r="D76" s="79"/>
      <c r="E76" s="80"/>
      <c r="F76" s="72"/>
      <c r="G76" s="72"/>
      <c r="H76" s="72"/>
      <c r="I76" s="72"/>
      <c r="J76" s="72"/>
      <c r="K76" s="72"/>
      <c r="L76" s="72"/>
      <c r="M76" s="73"/>
      <c r="N76" s="77"/>
      <c r="O76" s="74"/>
    </row>
    <row r="77" customFormat="false" ht="12.95" hidden="false" customHeight="true" outlineLevel="0" collapsed="false">
      <c r="A77" s="32"/>
      <c r="B77" s="33"/>
      <c r="C77" s="65"/>
      <c r="D77" s="66"/>
      <c r="E77" s="67"/>
      <c r="N77" s="69"/>
      <c r="O77" s="70"/>
    </row>
    <row r="78" customFormat="false" ht="15" hidden="false" customHeight="true" outlineLevel="0" collapsed="false">
      <c r="A78" s="23"/>
      <c r="B78" s="24"/>
      <c r="C78" s="78"/>
      <c r="D78" s="79"/>
      <c r="E78" s="80"/>
      <c r="F78" s="72"/>
      <c r="G78" s="72"/>
      <c r="H78" s="72"/>
      <c r="I78" s="72"/>
      <c r="J78" s="72"/>
      <c r="K78" s="72"/>
      <c r="L78" s="72"/>
      <c r="M78" s="73"/>
      <c r="N78" s="77"/>
      <c r="O78" s="74"/>
    </row>
    <row r="79" customFormat="false" ht="12.95" hidden="false" customHeight="true" outlineLevel="0" collapsed="false">
      <c r="A79" s="32"/>
      <c r="B79" s="33"/>
      <c r="C79" s="65"/>
      <c r="D79" s="66"/>
      <c r="E79" s="67"/>
      <c r="N79" s="69"/>
      <c r="O79" s="70"/>
    </row>
    <row r="80" customFormat="false" ht="15" hidden="false" customHeight="true" outlineLevel="0" collapsed="false">
      <c r="A80" s="23"/>
      <c r="B80" s="24"/>
      <c r="C80" s="78"/>
      <c r="D80" s="79"/>
      <c r="E80" s="80"/>
      <c r="F80" s="72"/>
      <c r="G80" s="72"/>
      <c r="H80" s="72"/>
      <c r="I80" s="72"/>
      <c r="J80" s="72"/>
      <c r="K80" s="72"/>
      <c r="L80" s="72"/>
      <c r="M80" s="73"/>
      <c r="N80" s="77"/>
      <c r="O80" s="74"/>
    </row>
    <row r="81" customFormat="false" ht="12.95" hidden="false" customHeight="true" outlineLevel="0" collapsed="false">
      <c r="A81" s="32"/>
      <c r="B81" s="33"/>
      <c r="C81" s="65"/>
      <c r="D81" s="66"/>
      <c r="E81" s="67"/>
      <c r="N81" s="69"/>
      <c r="O81" s="70"/>
    </row>
    <row r="82" customFormat="false" ht="15" hidden="false" customHeight="true" outlineLevel="0" collapsed="false">
      <c r="A82" s="23"/>
      <c r="B82" s="24"/>
      <c r="C82" s="78"/>
      <c r="D82" s="79"/>
      <c r="E82" s="80"/>
      <c r="F82" s="72"/>
      <c r="G82" s="72"/>
      <c r="H82" s="72"/>
      <c r="I82" s="72"/>
      <c r="J82" s="72"/>
      <c r="K82" s="72"/>
      <c r="L82" s="72"/>
      <c r="M82" s="73"/>
      <c r="N82" s="77"/>
      <c r="O82" s="74"/>
    </row>
    <row r="83" customFormat="false" ht="12.95" hidden="false" customHeight="true" outlineLevel="0" collapsed="false">
      <c r="A83" s="32"/>
      <c r="B83" s="33"/>
      <c r="C83" s="65"/>
      <c r="D83" s="66"/>
      <c r="E83" s="67"/>
      <c r="N83" s="69"/>
      <c r="O83" s="70"/>
    </row>
    <row r="84" customFormat="false" ht="15" hidden="false" customHeight="true" outlineLevel="0" collapsed="false">
      <c r="A84" s="23"/>
      <c r="B84" s="24"/>
      <c r="C84" s="78"/>
      <c r="D84" s="79"/>
      <c r="E84" s="80"/>
      <c r="F84" s="72"/>
      <c r="G84" s="72"/>
      <c r="H84" s="72"/>
      <c r="I84" s="72"/>
      <c r="J84" s="72"/>
      <c r="K84" s="72"/>
      <c r="L84" s="72"/>
      <c r="M84" s="73"/>
      <c r="N84" s="77"/>
      <c r="O84" s="74"/>
    </row>
    <row r="85" customFormat="false" ht="12.95" hidden="false" customHeight="true" outlineLevel="0" collapsed="false">
      <c r="A85" s="32"/>
      <c r="B85" s="33"/>
      <c r="C85" s="65"/>
      <c r="D85" s="66"/>
      <c r="E85" s="67"/>
      <c r="N85" s="69"/>
      <c r="O85" s="70"/>
    </row>
    <row r="86" customFormat="false" ht="15" hidden="false" customHeight="true" outlineLevel="0" collapsed="false">
      <c r="A86" s="23"/>
      <c r="B86" s="24"/>
      <c r="C86" s="78"/>
      <c r="D86" s="79"/>
      <c r="E86" s="80"/>
      <c r="F86" s="72"/>
      <c r="G86" s="72"/>
      <c r="H86" s="72"/>
      <c r="I86" s="72"/>
      <c r="J86" s="72"/>
      <c r="K86" s="72"/>
      <c r="L86" s="72"/>
      <c r="M86" s="73"/>
      <c r="N86" s="77"/>
      <c r="O86" s="74"/>
    </row>
    <row r="87" customFormat="false" ht="12.95" hidden="false" customHeight="true" outlineLevel="0" collapsed="false">
      <c r="A87" s="32"/>
      <c r="B87" s="33"/>
      <c r="C87" s="65"/>
      <c r="D87" s="66"/>
      <c r="E87" s="67"/>
      <c r="N87" s="69"/>
      <c r="O87" s="70"/>
    </row>
    <row r="88" customFormat="false" ht="15" hidden="false" customHeight="true" outlineLevel="0" collapsed="false">
      <c r="A88" s="23"/>
      <c r="B88" s="24"/>
      <c r="C88" s="78"/>
      <c r="D88" s="79"/>
      <c r="E88" s="80"/>
      <c r="F88" s="72"/>
      <c r="G88" s="72"/>
      <c r="H88" s="72"/>
      <c r="I88" s="72"/>
      <c r="J88" s="72"/>
      <c r="K88" s="72"/>
      <c r="L88" s="72"/>
      <c r="M88" s="73"/>
      <c r="N88" s="77"/>
      <c r="O88" s="74"/>
    </row>
    <row r="89" customFormat="false" ht="12.95" hidden="false" customHeight="true" outlineLevel="0" collapsed="false">
      <c r="A89" s="32"/>
      <c r="B89" s="33"/>
      <c r="C89" s="65"/>
      <c r="D89" s="66"/>
      <c r="E89" s="67"/>
      <c r="N89" s="69"/>
      <c r="O89" s="70"/>
    </row>
    <row r="90" customFormat="false" ht="15" hidden="false" customHeight="true" outlineLevel="0" collapsed="false">
      <c r="A90" s="53"/>
      <c r="B90" s="54"/>
      <c r="C90" s="84"/>
      <c r="D90" s="85"/>
      <c r="E90" s="86"/>
      <c r="F90" s="87"/>
      <c r="G90" s="87"/>
      <c r="H90" s="87"/>
      <c r="I90" s="87"/>
      <c r="J90" s="87"/>
      <c r="K90" s="87"/>
      <c r="L90" s="87"/>
      <c r="M90" s="87"/>
      <c r="N90" s="88"/>
      <c r="O90" s="89"/>
    </row>
  </sheetData>
  <mergeCells count="6">
    <mergeCell ref="A1:O1"/>
    <mergeCell ref="A2:B2"/>
    <mergeCell ref="A3:O3"/>
    <mergeCell ref="C5:M5"/>
    <mergeCell ref="A36:B36"/>
    <mergeCell ref="C38:M38"/>
  </mergeCells>
  <printOptions headings="false" gridLines="false" gridLinesSet="true" horizontalCentered="false" verticalCentered="false"/>
  <pageMargins left="0.7875" right="0.39375" top="0.708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24"/>
    <col collapsed="false" customWidth="true" hidden="false" outlineLevel="0" max="12" min="2" style="1" width="7.12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95" hidden="false" customHeight="true" outlineLevel="0" collapsed="false">
      <c r="A2" s="90" t="s">
        <v>1</v>
      </c>
      <c r="B2" s="90"/>
      <c r="C2" s="90"/>
      <c r="D2" s="4" t="s">
        <v>2</v>
      </c>
      <c r="E2" s="4"/>
      <c r="F2" s="4"/>
      <c r="G2" s="4"/>
      <c r="H2" s="5"/>
      <c r="I2" s="5"/>
      <c r="J2" s="5"/>
      <c r="K2" s="5"/>
      <c r="L2" s="6"/>
    </row>
    <row r="3" s="12" customFormat="true" ht="18.95" hidden="false" customHeight="true" outlineLevel="0" collapsed="false">
      <c r="A3" s="91" t="s">
        <v>68</v>
      </c>
      <c r="B3" s="9"/>
      <c r="C3" s="9"/>
      <c r="D3" s="9"/>
      <c r="E3" s="9"/>
      <c r="F3" s="9"/>
      <c r="G3" s="9"/>
      <c r="H3" s="92"/>
      <c r="I3" s="9"/>
      <c r="J3" s="9"/>
      <c r="K3" s="9"/>
      <c r="L3" s="11"/>
    </row>
    <row r="4" customFormat="false" ht="18.95" hidden="false" customHeight="true" outlineLevel="0" collapsed="false">
      <c r="A4" s="93" t="s">
        <v>69</v>
      </c>
      <c r="B4" s="94" t="s">
        <v>70</v>
      </c>
      <c r="C4" s="94" t="s">
        <v>71</v>
      </c>
      <c r="D4" s="94" t="s">
        <v>72</v>
      </c>
      <c r="E4" s="94" t="s">
        <v>73</v>
      </c>
      <c r="F4" s="94"/>
      <c r="G4" s="94"/>
      <c r="H4" s="94"/>
      <c r="I4" s="94"/>
      <c r="J4" s="94"/>
      <c r="K4" s="94"/>
      <c r="L4" s="95"/>
    </row>
    <row r="5" customFormat="false" ht="17.85" hidden="false" customHeight="true" outlineLevel="0" collapsed="false">
      <c r="A5" s="96"/>
      <c r="B5" s="97" t="n">
        <v>800</v>
      </c>
      <c r="C5" s="98" t="n">
        <v>150</v>
      </c>
      <c r="D5" s="98" t="n">
        <v>450</v>
      </c>
      <c r="E5" s="98" t="n">
        <v>250</v>
      </c>
      <c r="F5" s="99"/>
      <c r="G5" s="99"/>
      <c r="H5" s="98"/>
      <c r="I5" s="100"/>
      <c r="J5" s="100"/>
      <c r="K5" s="100"/>
      <c r="L5" s="101"/>
    </row>
    <row r="6" customFormat="false" ht="17.85" hidden="false" customHeight="true" outlineLevel="0" collapsed="false">
      <c r="A6" s="102" t="n">
        <v>300</v>
      </c>
      <c r="B6" s="103" t="n">
        <v>900</v>
      </c>
      <c r="C6" s="104" t="n">
        <v>150</v>
      </c>
      <c r="D6" s="104" t="n">
        <v>450</v>
      </c>
      <c r="E6" s="104" t="n">
        <v>250</v>
      </c>
      <c r="F6" s="104"/>
      <c r="G6" s="104"/>
      <c r="H6" s="104"/>
      <c r="I6" s="104"/>
      <c r="J6" s="104"/>
      <c r="K6" s="104"/>
      <c r="L6" s="105"/>
    </row>
    <row r="7" customFormat="false" ht="17.85" hidden="false" customHeight="true" outlineLevel="0" collapsed="false">
      <c r="A7" s="106"/>
      <c r="B7" s="103" t="n">
        <v>1000</v>
      </c>
      <c r="C7" s="104" t="n">
        <v>150</v>
      </c>
      <c r="D7" s="104" t="n">
        <v>450</v>
      </c>
      <c r="E7" s="104" t="n">
        <v>250</v>
      </c>
      <c r="F7" s="104"/>
      <c r="G7" s="104"/>
      <c r="H7" s="104"/>
      <c r="I7" s="104"/>
      <c r="J7" s="104"/>
      <c r="K7" s="104"/>
      <c r="L7" s="107"/>
    </row>
    <row r="8" customFormat="false" ht="17.85" hidden="false" customHeight="true" outlineLevel="0" collapsed="false">
      <c r="A8" s="102"/>
      <c r="B8" s="103" t="n">
        <v>800</v>
      </c>
      <c r="C8" s="104" t="n">
        <v>150</v>
      </c>
      <c r="D8" s="104" t="n">
        <v>500</v>
      </c>
      <c r="E8" s="104" t="n">
        <v>300</v>
      </c>
      <c r="F8" s="104"/>
      <c r="G8" s="104"/>
      <c r="H8" s="104"/>
      <c r="I8" s="104"/>
      <c r="J8" s="104"/>
      <c r="K8" s="104"/>
      <c r="L8" s="105"/>
    </row>
    <row r="9" customFormat="false" ht="17.85" hidden="false" customHeight="true" outlineLevel="0" collapsed="false">
      <c r="A9" s="102" t="n">
        <v>350</v>
      </c>
      <c r="B9" s="103" t="n">
        <v>900</v>
      </c>
      <c r="C9" s="104" t="n">
        <v>150</v>
      </c>
      <c r="D9" s="104" t="n">
        <v>500</v>
      </c>
      <c r="E9" s="104" t="n">
        <v>300</v>
      </c>
      <c r="F9" s="104"/>
      <c r="G9" s="104"/>
      <c r="H9" s="104"/>
      <c r="I9" s="104"/>
      <c r="J9" s="104"/>
      <c r="K9" s="104"/>
      <c r="L9" s="107"/>
    </row>
    <row r="10" customFormat="false" ht="17.85" hidden="false" customHeight="true" outlineLevel="0" collapsed="false">
      <c r="A10" s="106"/>
      <c r="B10" s="103" t="n">
        <v>1000</v>
      </c>
      <c r="C10" s="104" t="n">
        <v>150</v>
      </c>
      <c r="D10" s="104" t="n">
        <v>500</v>
      </c>
      <c r="E10" s="104" t="n">
        <v>300</v>
      </c>
      <c r="F10" s="104"/>
      <c r="G10" s="104"/>
      <c r="H10" s="104"/>
      <c r="I10" s="104"/>
      <c r="J10" s="104"/>
      <c r="K10" s="104"/>
      <c r="L10" s="105"/>
    </row>
    <row r="11" customFormat="false" ht="17.85" hidden="false" customHeight="true" outlineLevel="0" collapsed="false">
      <c r="A11" s="102"/>
      <c r="B11" s="103" t="n">
        <v>800</v>
      </c>
      <c r="C11" s="104" t="n">
        <v>150</v>
      </c>
      <c r="D11" s="104" t="n">
        <v>550</v>
      </c>
      <c r="E11" s="104" t="n">
        <v>350</v>
      </c>
      <c r="F11" s="104"/>
      <c r="G11" s="104"/>
      <c r="H11" s="104"/>
      <c r="I11" s="104"/>
      <c r="J11" s="104"/>
      <c r="K11" s="104"/>
      <c r="L11" s="107"/>
    </row>
    <row r="12" customFormat="false" ht="17.85" hidden="false" customHeight="true" outlineLevel="0" collapsed="false">
      <c r="A12" s="102" t="n">
        <v>400</v>
      </c>
      <c r="B12" s="103" t="n">
        <v>900</v>
      </c>
      <c r="C12" s="104" t="n">
        <v>150</v>
      </c>
      <c r="D12" s="104" t="n">
        <v>550</v>
      </c>
      <c r="E12" s="104" t="n">
        <v>350</v>
      </c>
      <c r="F12" s="104"/>
      <c r="G12" s="104"/>
      <c r="H12" s="104"/>
      <c r="I12" s="104"/>
      <c r="J12" s="104"/>
      <c r="K12" s="104"/>
      <c r="L12" s="105"/>
    </row>
    <row r="13" customFormat="false" ht="17.85" hidden="false" customHeight="true" outlineLevel="0" collapsed="false">
      <c r="A13" s="106"/>
      <c r="B13" s="103" t="n">
        <v>1000</v>
      </c>
      <c r="C13" s="104" t="n">
        <v>150</v>
      </c>
      <c r="D13" s="104" t="n">
        <v>550</v>
      </c>
      <c r="E13" s="104" t="n">
        <v>350</v>
      </c>
      <c r="F13" s="104"/>
      <c r="G13" s="104"/>
      <c r="H13" s="104"/>
      <c r="I13" s="104"/>
      <c r="J13" s="104"/>
      <c r="K13" s="104"/>
      <c r="L13" s="107"/>
    </row>
    <row r="14" customFormat="false" ht="17.85" hidden="false" customHeight="true" outlineLevel="0" collapsed="false">
      <c r="A14" s="102"/>
      <c r="B14" s="103" t="n">
        <v>800</v>
      </c>
      <c r="C14" s="104" t="n">
        <v>150</v>
      </c>
      <c r="D14" s="104" t="n">
        <v>650</v>
      </c>
      <c r="E14" s="104" t="n">
        <v>450</v>
      </c>
      <c r="F14" s="104"/>
      <c r="G14" s="104"/>
      <c r="H14" s="104"/>
      <c r="I14" s="104"/>
      <c r="J14" s="104"/>
      <c r="K14" s="104"/>
      <c r="L14" s="105"/>
    </row>
    <row r="15" customFormat="false" ht="17.85" hidden="false" customHeight="true" outlineLevel="0" collapsed="false">
      <c r="A15" s="102" t="n">
        <v>450</v>
      </c>
      <c r="B15" s="103" t="n">
        <v>900</v>
      </c>
      <c r="C15" s="104" t="n">
        <v>150</v>
      </c>
      <c r="D15" s="104" t="n">
        <v>650</v>
      </c>
      <c r="E15" s="104" t="n">
        <v>450</v>
      </c>
      <c r="F15" s="104"/>
      <c r="G15" s="104"/>
      <c r="H15" s="104"/>
      <c r="I15" s="104"/>
      <c r="J15" s="104"/>
      <c r="K15" s="104"/>
      <c r="L15" s="107"/>
    </row>
    <row r="16" customFormat="false" ht="17.85" hidden="false" customHeight="true" outlineLevel="0" collapsed="false">
      <c r="A16" s="106"/>
      <c r="B16" s="103" t="n">
        <v>1000</v>
      </c>
      <c r="C16" s="104" t="n">
        <v>150</v>
      </c>
      <c r="D16" s="104" t="n">
        <v>650</v>
      </c>
      <c r="E16" s="104" t="n">
        <v>450</v>
      </c>
      <c r="F16" s="104"/>
      <c r="G16" s="104"/>
      <c r="H16" s="104"/>
      <c r="I16" s="104"/>
      <c r="J16" s="104"/>
      <c r="K16" s="104"/>
      <c r="L16" s="105"/>
    </row>
    <row r="17" customFormat="false" ht="17.85" hidden="false" customHeight="true" outlineLevel="0" collapsed="false">
      <c r="A17" s="102"/>
      <c r="B17" s="103" t="n">
        <v>800</v>
      </c>
      <c r="C17" s="104" t="n">
        <v>150</v>
      </c>
      <c r="D17" s="104" t="n">
        <v>700</v>
      </c>
      <c r="E17" s="104" t="n">
        <v>500</v>
      </c>
      <c r="F17" s="104"/>
      <c r="G17" s="104"/>
      <c r="H17" s="104"/>
      <c r="I17" s="104"/>
      <c r="J17" s="104"/>
      <c r="K17" s="104"/>
      <c r="L17" s="107"/>
    </row>
    <row r="18" customFormat="false" ht="17.85" hidden="false" customHeight="true" outlineLevel="0" collapsed="false">
      <c r="A18" s="102" t="n">
        <v>500</v>
      </c>
      <c r="B18" s="103" t="n">
        <v>900</v>
      </c>
      <c r="C18" s="104" t="n">
        <v>150</v>
      </c>
      <c r="D18" s="104" t="n">
        <v>700</v>
      </c>
      <c r="E18" s="104" t="n">
        <v>500</v>
      </c>
      <c r="F18" s="104"/>
      <c r="G18" s="104"/>
      <c r="H18" s="104"/>
      <c r="I18" s="104"/>
      <c r="J18" s="104"/>
      <c r="K18" s="104"/>
      <c r="L18" s="105"/>
    </row>
    <row r="19" customFormat="false" ht="17.85" hidden="false" customHeight="true" outlineLevel="0" collapsed="false">
      <c r="A19" s="106"/>
      <c r="B19" s="103" t="n">
        <v>1000</v>
      </c>
      <c r="C19" s="104" t="n">
        <v>150</v>
      </c>
      <c r="D19" s="104" t="n">
        <v>700</v>
      </c>
      <c r="E19" s="104" t="n">
        <v>500</v>
      </c>
      <c r="F19" s="104"/>
      <c r="G19" s="104"/>
      <c r="H19" s="104"/>
      <c r="I19" s="104"/>
      <c r="J19" s="104"/>
      <c r="K19" s="104"/>
      <c r="L19" s="107"/>
    </row>
    <row r="20" customFormat="false" ht="17.85" hidden="false" customHeight="true" outlineLevel="0" collapsed="false">
      <c r="A20" s="102"/>
      <c r="B20" s="103" t="n">
        <v>800</v>
      </c>
      <c r="C20" s="104" t="n">
        <v>150</v>
      </c>
      <c r="D20" s="104" t="n">
        <v>850</v>
      </c>
      <c r="E20" s="104" t="n">
        <v>650</v>
      </c>
      <c r="F20" s="104"/>
      <c r="G20" s="104"/>
      <c r="H20" s="104"/>
      <c r="I20" s="104"/>
      <c r="J20" s="104"/>
      <c r="K20" s="104"/>
      <c r="L20" s="105"/>
    </row>
    <row r="21" customFormat="false" ht="17.85" hidden="false" customHeight="true" outlineLevel="0" collapsed="false">
      <c r="A21" s="102" t="n">
        <v>600</v>
      </c>
      <c r="B21" s="103" t="n">
        <v>900</v>
      </c>
      <c r="C21" s="104" t="n">
        <v>150</v>
      </c>
      <c r="D21" s="104" t="n">
        <v>850</v>
      </c>
      <c r="E21" s="104" t="n">
        <v>650</v>
      </c>
      <c r="F21" s="104"/>
      <c r="G21" s="104"/>
      <c r="H21" s="104"/>
      <c r="I21" s="104"/>
      <c r="J21" s="104"/>
      <c r="K21" s="104"/>
      <c r="L21" s="107"/>
    </row>
    <row r="22" customFormat="false" ht="17.85" hidden="false" customHeight="true" outlineLevel="0" collapsed="false">
      <c r="A22" s="106"/>
      <c r="B22" s="103" t="n">
        <v>1000</v>
      </c>
      <c r="C22" s="104" t="n">
        <v>150</v>
      </c>
      <c r="D22" s="104" t="n">
        <v>850</v>
      </c>
      <c r="E22" s="104" t="n">
        <v>650</v>
      </c>
      <c r="F22" s="104"/>
      <c r="G22" s="104"/>
      <c r="H22" s="104"/>
      <c r="I22" s="104"/>
      <c r="J22" s="104"/>
      <c r="K22" s="104"/>
      <c r="L22" s="105"/>
    </row>
    <row r="23" customFormat="false" ht="17.85" hidden="false" customHeight="true" outlineLevel="0" collapsed="false">
      <c r="A23" s="102"/>
      <c r="B23" s="103"/>
      <c r="C23" s="104"/>
      <c r="D23" s="104"/>
      <c r="E23" s="104"/>
      <c r="F23" s="104"/>
      <c r="G23" s="104"/>
      <c r="H23" s="104"/>
      <c r="I23" s="104"/>
      <c r="J23" s="104"/>
      <c r="K23" s="104"/>
      <c r="L23" s="107"/>
    </row>
    <row r="24" customFormat="false" ht="17.85" hidden="false" customHeight="true" outlineLevel="0" collapsed="false">
      <c r="A24" s="102"/>
      <c r="B24" s="103"/>
      <c r="C24" s="104"/>
      <c r="D24" s="104"/>
      <c r="E24" s="104"/>
      <c r="F24" s="104"/>
      <c r="G24" s="104"/>
      <c r="H24" s="104"/>
      <c r="I24" s="104"/>
      <c r="J24" s="104"/>
      <c r="K24" s="104"/>
      <c r="L24" s="105"/>
    </row>
    <row r="25" customFormat="false" ht="18.95" hidden="false" customHeight="true" outlineLevel="0" collapsed="false">
      <c r="A25" s="91" t="s">
        <v>68</v>
      </c>
      <c r="B25" s="9"/>
      <c r="C25" s="9"/>
      <c r="D25" s="9"/>
      <c r="E25" s="9"/>
      <c r="F25" s="9"/>
      <c r="G25" s="9"/>
      <c r="H25" s="92"/>
      <c r="I25" s="9"/>
      <c r="J25" s="9"/>
      <c r="K25" s="9"/>
      <c r="L25" s="11"/>
    </row>
    <row r="26" customFormat="false" ht="18.95" hidden="false" customHeight="true" outlineLevel="0" collapsed="false">
      <c r="A26" s="93" t="s">
        <v>69</v>
      </c>
      <c r="B26" s="94" t="s">
        <v>70</v>
      </c>
      <c r="C26" s="94"/>
      <c r="D26" s="94"/>
      <c r="E26" s="94"/>
      <c r="F26" s="94"/>
      <c r="G26" s="94"/>
      <c r="H26" s="94"/>
      <c r="I26" s="94"/>
      <c r="J26" s="94"/>
      <c r="K26" s="94"/>
      <c r="L26" s="95"/>
    </row>
    <row r="27" customFormat="false" ht="17.85" hidden="false" customHeight="true" outlineLevel="0" collapsed="false">
      <c r="A27" s="96"/>
      <c r="B27" s="108"/>
      <c r="C27" s="109"/>
      <c r="D27" s="109"/>
      <c r="E27" s="109"/>
      <c r="F27" s="109"/>
      <c r="G27" s="109"/>
      <c r="H27" s="110"/>
      <c r="I27" s="111"/>
      <c r="J27" s="111"/>
      <c r="K27" s="112"/>
      <c r="L27" s="101"/>
    </row>
    <row r="28" customFormat="false" ht="17.85" hidden="false" customHeight="true" outlineLevel="0" collapsed="false">
      <c r="A28" s="102"/>
      <c r="B28" s="113"/>
      <c r="C28" s="114"/>
      <c r="D28" s="114"/>
      <c r="E28" s="114"/>
      <c r="F28" s="114"/>
      <c r="G28" s="114"/>
      <c r="H28" s="115"/>
      <c r="I28" s="116"/>
      <c r="J28" s="116"/>
      <c r="K28" s="117"/>
      <c r="L28" s="107"/>
      <c r="M28" s="118"/>
    </row>
    <row r="29" customFormat="false" ht="17.85" hidden="false" customHeight="true" outlineLevel="0" collapsed="false">
      <c r="A29" s="106"/>
      <c r="B29" s="113"/>
      <c r="C29" s="114"/>
      <c r="D29" s="114"/>
      <c r="E29" s="114"/>
      <c r="F29" s="114"/>
      <c r="G29" s="114"/>
      <c r="H29" s="115"/>
      <c r="I29" s="116"/>
      <c r="J29" s="116"/>
      <c r="K29" s="117"/>
      <c r="L29" s="107"/>
    </row>
    <row r="30" customFormat="false" ht="17.85" hidden="false" customHeight="true" outlineLevel="0" collapsed="false">
      <c r="A30" s="102"/>
      <c r="B30" s="113"/>
      <c r="C30" s="114"/>
      <c r="D30" s="114"/>
      <c r="E30" s="114"/>
      <c r="F30" s="114"/>
      <c r="G30" s="114"/>
      <c r="H30" s="115"/>
      <c r="I30" s="116"/>
      <c r="J30" s="116"/>
      <c r="K30" s="117"/>
      <c r="L30" s="107"/>
    </row>
    <row r="31" customFormat="false" ht="17.85" hidden="false" customHeight="true" outlineLevel="0" collapsed="false">
      <c r="A31" s="102"/>
      <c r="B31" s="113"/>
      <c r="C31" s="114"/>
      <c r="D31" s="114"/>
      <c r="E31" s="114"/>
      <c r="F31" s="114"/>
      <c r="G31" s="114"/>
      <c r="H31" s="115"/>
      <c r="I31" s="116"/>
      <c r="J31" s="116"/>
      <c r="K31" s="117"/>
      <c r="L31" s="107"/>
    </row>
    <row r="32" customFormat="false" ht="17.85" hidden="false" customHeight="true" outlineLevel="0" collapsed="false">
      <c r="A32" s="106"/>
      <c r="B32" s="113"/>
      <c r="C32" s="114"/>
      <c r="D32" s="114"/>
      <c r="E32" s="114"/>
      <c r="F32" s="114"/>
      <c r="G32" s="114"/>
      <c r="H32" s="115"/>
      <c r="I32" s="116"/>
      <c r="J32" s="116"/>
      <c r="K32" s="117"/>
      <c r="L32" s="107"/>
      <c r="M32" s="119"/>
    </row>
    <row r="33" customFormat="false" ht="17.85" hidden="false" customHeight="true" outlineLevel="0" collapsed="false">
      <c r="A33" s="102"/>
      <c r="B33" s="113"/>
      <c r="C33" s="114"/>
      <c r="D33" s="120"/>
      <c r="E33" s="120"/>
      <c r="F33" s="114"/>
      <c r="G33" s="114"/>
      <c r="H33" s="115"/>
      <c r="I33" s="116"/>
      <c r="J33" s="116"/>
      <c r="K33" s="117"/>
      <c r="L33" s="107"/>
    </row>
    <row r="34" customFormat="false" ht="17.85" hidden="false" customHeight="true" outlineLevel="0" collapsed="false">
      <c r="A34" s="102"/>
      <c r="B34" s="113"/>
      <c r="C34" s="114"/>
      <c r="D34" s="114"/>
      <c r="E34" s="114"/>
      <c r="F34" s="114"/>
      <c r="G34" s="114"/>
      <c r="H34" s="115"/>
      <c r="I34" s="116"/>
      <c r="J34" s="116"/>
      <c r="K34" s="117"/>
      <c r="L34" s="107"/>
    </row>
    <row r="35" customFormat="false" ht="17.85" hidden="false" customHeight="true" outlineLevel="0" collapsed="false">
      <c r="A35" s="106"/>
      <c r="B35" s="113"/>
      <c r="C35" s="114"/>
      <c r="D35" s="114"/>
      <c r="E35" s="114"/>
      <c r="F35" s="114"/>
      <c r="G35" s="114"/>
      <c r="H35" s="115"/>
      <c r="I35" s="116"/>
      <c r="J35" s="116"/>
      <c r="K35" s="117"/>
      <c r="L35" s="107"/>
    </row>
    <row r="36" customFormat="false" ht="17.85" hidden="false" customHeight="true" outlineLevel="0" collapsed="false">
      <c r="A36" s="102"/>
      <c r="B36" s="113"/>
      <c r="C36" s="114"/>
      <c r="D36" s="114"/>
      <c r="E36" s="114"/>
      <c r="F36" s="114"/>
      <c r="G36" s="114"/>
      <c r="H36" s="115"/>
      <c r="I36" s="116"/>
      <c r="J36" s="116"/>
      <c r="K36" s="117"/>
      <c r="L36" s="107"/>
    </row>
    <row r="37" customFormat="false" ht="17.85" hidden="false" customHeight="true" outlineLevel="0" collapsed="false">
      <c r="A37" s="102"/>
      <c r="B37" s="113"/>
      <c r="C37" s="114"/>
      <c r="D37" s="114"/>
      <c r="E37" s="114"/>
      <c r="F37" s="114"/>
      <c r="G37" s="114"/>
      <c r="H37" s="115"/>
      <c r="I37" s="116"/>
      <c r="J37" s="116"/>
      <c r="K37" s="117"/>
      <c r="L37" s="107"/>
    </row>
    <row r="38" customFormat="false" ht="17.85" hidden="false" customHeight="true" outlineLevel="0" collapsed="false">
      <c r="A38" s="106"/>
      <c r="B38" s="113"/>
      <c r="C38" s="114"/>
      <c r="D38" s="114"/>
      <c r="E38" s="114"/>
      <c r="F38" s="114"/>
      <c r="G38" s="114"/>
      <c r="H38" s="115"/>
      <c r="I38" s="116"/>
      <c r="J38" s="116"/>
      <c r="K38" s="117"/>
      <c r="L38" s="107"/>
    </row>
    <row r="39" customFormat="false" ht="17.85" hidden="false" customHeight="true" outlineLevel="0" collapsed="false">
      <c r="A39" s="102"/>
      <c r="B39" s="113"/>
      <c r="C39" s="114"/>
      <c r="D39" s="120"/>
      <c r="E39" s="120"/>
      <c r="F39" s="114"/>
      <c r="G39" s="114"/>
      <c r="H39" s="115"/>
      <c r="I39" s="116"/>
      <c r="J39" s="116"/>
      <c r="K39" s="117"/>
      <c r="L39" s="107"/>
    </row>
    <row r="40" customFormat="false" ht="17.85" hidden="false" customHeight="true" outlineLevel="0" collapsed="false">
      <c r="A40" s="102"/>
      <c r="B40" s="113"/>
      <c r="C40" s="114"/>
      <c r="D40" s="114"/>
      <c r="E40" s="114"/>
      <c r="F40" s="114"/>
      <c r="G40" s="114"/>
      <c r="H40" s="115"/>
      <c r="I40" s="116"/>
      <c r="J40" s="116"/>
      <c r="K40" s="117"/>
      <c r="L40" s="107"/>
    </row>
    <row r="41" customFormat="false" ht="17.85" hidden="false" customHeight="true" outlineLevel="0" collapsed="false">
      <c r="A41" s="106"/>
      <c r="B41" s="113"/>
      <c r="C41" s="114"/>
      <c r="D41" s="120"/>
      <c r="E41" s="120"/>
      <c r="F41" s="114"/>
      <c r="G41" s="114"/>
      <c r="H41" s="115"/>
      <c r="I41" s="116"/>
      <c r="J41" s="116"/>
      <c r="K41" s="117"/>
      <c r="L41" s="107"/>
    </row>
    <row r="42" customFormat="false" ht="17.85" hidden="false" customHeight="true" outlineLevel="0" collapsed="false">
      <c r="A42" s="102"/>
      <c r="B42" s="113"/>
      <c r="C42" s="114"/>
      <c r="D42" s="114"/>
      <c r="E42" s="114"/>
      <c r="F42" s="114"/>
      <c r="G42" s="114"/>
      <c r="H42" s="115"/>
      <c r="I42" s="116"/>
      <c r="J42" s="116"/>
      <c r="K42" s="117"/>
      <c r="L42" s="107"/>
    </row>
    <row r="43" customFormat="false" ht="17.85" hidden="false" customHeight="true" outlineLevel="0" collapsed="false">
      <c r="A43" s="102"/>
      <c r="B43" s="113"/>
      <c r="C43" s="114"/>
      <c r="D43" s="114"/>
      <c r="E43" s="114"/>
      <c r="F43" s="114"/>
      <c r="G43" s="114"/>
      <c r="H43" s="115"/>
      <c r="I43" s="116"/>
      <c r="J43" s="116"/>
      <c r="K43" s="117"/>
      <c r="L43" s="107"/>
    </row>
    <row r="44" customFormat="false" ht="17.85" hidden="false" customHeight="true" outlineLevel="0" collapsed="false">
      <c r="A44" s="106"/>
      <c r="B44" s="113"/>
      <c r="C44" s="114"/>
      <c r="D44" s="114"/>
      <c r="E44" s="114"/>
      <c r="F44" s="114"/>
      <c r="G44" s="114"/>
      <c r="H44" s="115"/>
      <c r="I44" s="116"/>
      <c r="J44" s="116"/>
      <c r="K44" s="117"/>
      <c r="L44" s="107"/>
    </row>
    <row r="45" customFormat="false" ht="17.85" hidden="false" customHeight="true" outlineLevel="0" collapsed="false">
      <c r="A45" s="102"/>
      <c r="B45" s="113"/>
      <c r="C45" s="114"/>
      <c r="D45" s="114"/>
      <c r="E45" s="114"/>
      <c r="F45" s="114"/>
      <c r="G45" s="114"/>
      <c r="H45" s="115"/>
      <c r="I45" s="121"/>
      <c r="J45" s="121"/>
      <c r="K45" s="117"/>
      <c r="L45" s="107"/>
    </row>
    <row r="46" customFormat="false" ht="17.85" hidden="false" customHeight="true" outlineLevel="0" collapsed="false">
      <c r="A46" s="122"/>
      <c r="B46" s="123"/>
      <c r="C46" s="124"/>
      <c r="D46" s="124"/>
      <c r="E46" s="124"/>
      <c r="F46" s="124"/>
      <c r="G46" s="124"/>
      <c r="H46" s="124"/>
      <c r="I46" s="124"/>
      <c r="J46" s="124"/>
      <c r="K46" s="125"/>
      <c r="L46" s="126"/>
    </row>
  </sheetData>
  <mergeCells count="2">
    <mergeCell ref="A1:L1"/>
    <mergeCell ref="A2:C2"/>
  </mergeCells>
  <printOptions headings="false" gridLines="false" gridLinesSet="true" horizontalCentered="false" verticalCentered="false"/>
  <pageMargins left="0.7875" right="0.39375" top="0.708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24"/>
    <col collapsed="false" customWidth="true" hidden="false" outlineLevel="0" max="12" min="2" style="1" width="7.12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95" hidden="false" customHeight="true" outlineLevel="0" collapsed="false">
      <c r="A2" s="90" t="s">
        <v>1</v>
      </c>
      <c r="B2" s="90"/>
      <c r="C2" s="90"/>
      <c r="D2" s="4" t="s">
        <v>2</v>
      </c>
      <c r="E2" s="4"/>
      <c r="F2" s="4"/>
      <c r="G2" s="4"/>
      <c r="H2" s="5"/>
      <c r="I2" s="5"/>
      <c r="J2" s="5"/>
      <c r="K2" s="5"/>
      <c r="L2" s="6"/>
    </row>
    <row r="3" s="12" customFormat="true" ht="15" hidden="false" customHeight="true" outlineLevel="0" collapsed="false">
      <c r="A3" s="91" t="s">
        <v>74</v>
      </c>
      <c r="B3" s="9"/>
      <c r="C3" s="9"/>
      <c r="D3" s="9"/>
      <c r="E3" s="9"/>
      <c r="F3" s="9"/>
      <c r="G3" s="9"/>
      <c r="H3" s="92"/>
      <c r="I3" s="9"/>
      <c r="J3" s="9"/>
      <c r="K3" s="127" t="s">
        <v>6</v>
      </c>
      <c r="L3" s="11"/>
    </row>
    <row r="4" s="12" customFormat="true" ht="15" hidden="false" customHeight="true" outlineLevel="0" collapsed="false">
      <c r="A4" s="128" t="s">
        <v>69</v>
      </c>
      <c r="B4" s="129" t="s">
        <v>70</v>
      </c>
      <c r="C4" s="129" t="s">
        <v>12</v>
      </c>
      <c r="D4" s="94" t="s">
        <v>75</v>
      </c>
      <c r="E4" s="94"/>
      <c r="F4" s="94"/>
      <c r="G4" s="94"/>
      <c r="H4" s="130" t="s">
        <v>46</v>
      </c>
      <c r="I4" s="130"/>
      <c r="J4" s="130"/>
      <c r="K4" s="130"/>
      <c r="L4" s="131" t="s">
        <v>76</v>
      </c>
    </row>
    <row r="5" s="12" customFormat="true" ht="15" hidden="false" customHeight="true" outlineLevel="0" collapsed="false">
      <c r="A5" s="128"/>
      <c r="B5" s="129"/>
      <c r="C5" s="129"/>
      <c r="D5" s="130" t="s">
        <v>77</v>
      </c>
      <c r="E5" s="130" t="s">
        <v>78</v>
      </c>
      <c r="F5" s="130" t="s">
        <v>42</v>
      </c>
      <c r="G5" s="130" t="s">
        <v>43</v>
      </c>
      <c r="H5" s="130" t="s">
        <v>77</v>
      </c>
      <c r="I5" s="130" t="s">
        <v>78</v>
      </c>
      <c r="J5" s="130" t="s">
        <v>42</v>
      </c>
      <c r="K5" s="130" t="s">
        <v>43</v>
      </c>
      <c r="L5" s="131"/>
    </row>
    <row r="6" customFormat="false" ht="15" hidden="false" customHeight="true" outlineLevel="0" collapsed="false">
      <c r="A6" s="128"/>
      <c r="B6" s="129"/>
      <c r="C6" s="132" t="s">
        <v>79</v>
      </c>
      <c r="D6" s="132" t="s">
        <v>79</v>
      </c>
      <c r="E6" s="132" t="s">
        <v>79</v>
      </c>
      <c r="F6" s="132" t="s">
        <v>79</v>
      </c>
      <c r="G6" s="132" t="s">
        <v>79</v>
      </c>
      <c r="H6" s="132" t="s">
        <v>80</v>
      </c>
      <c r="I6" s="132" t="s">
        <v>80</v>
      </c>
      <c r="J6" s="132" t="s">
        <v>80</v>
      </c>
      <c r="K6" s="132" t="s">
        <v>80</v>
      </c>
      <c r="L6" s="131"/>
    </row>
    <row r="7" customFormat="false" ht="13.7" hidden="false" customHeight="true" outlineLevel="0" collapsed="false">
      <c r="A7" s="133"/>
      <c r="B7" s="97" t="n">
        <v>800</v>
      </c>
      <c r="C7" s="108" t="n">
        <f aca="false">('5-5-2寸法表'!D5+2*'5-5-2寸法表'!C5+200)*1000/1000000*10</f>
        <v>9.5</v>
      </c>
      <c r="D7" s="109" t="n">
        <f aca="false">(((0.5+2*'5-5-2寸法表'!C5/1000)+('5-5-2寸法表'!D5/1000+2*'5-5-2寸法表'!C5/1000)+0.5+'5-5-2寸法表'!D5/1000)*('5-5-2寸法表'!B5/1000+0.15)*2-0.5*0.03*1/2*4-((0.5+2*'5-5-2寸法表'!C5/1000)+0.5)*0.25-0.25*'5-5-2寸法表'!E5/1000*2-('5-5-2寸法表'!E5/1000-'5-5-2寸法表'!C5/1000)*0.25*2+'5-5-2寸法表'!C5/1000*0.22*2-((0.084+0.06)*1/2*0.35*2+0.084*0.5)+'5-5-2寸法表'!C5/1000*'5-5-2寸法表'!C5/1000*0.06*1/2*2)*10</f>
        <v>41.9495</v>
      </c>
      <c r="E7" s="98"/>
      <c r="F7" s="99"/>
      <c r="G7" s="109" t="n">
        <f aca="false">(0.8*'5-5-2寸法表'!E5/1000+(0.8+'5-5-2寸法表'!E5/1000)*2*0.15)*10</f>
        <v>5.15</v>
      </c>
      <c r="H7" s="109" t="n">
        <f aca="false">(((500+2*'5-5-2寸法表'!C5)*('5-5-2寸法表'!D5+2*'5-5-2寸法表'!C5)*('5-5-2寸法表'!B5+150)-500*'5-5-2寸法表'!D5*'5-5-2寸法表'!B5-'5-5-2寸法表'!C5*(500+2*'5-5-2寸法表'!C5)*250-('5-5-2寸法表'!E5-'5-5-2寸法表'!C5)*250*'5-5-2寸法表'!C5*2-(32*84*564+32*84*382*2+41*11*650+43*11*432*2))/1000000000)*10</f>
        <v>3.48228514</v>
      </c>
      <c r="I7" s="100"/>
      <c r="J7" s="100"/>
      <c r="K7" s="111" t="n">
        <f aca="false">0.8*'5-5-2寸法表'!E5/1000*0.15*10</f>
        <v>0.3</v>
      </c>
      <c r="L7" s="101"/>
    </row>
    <row r="8" customFormat="false" ht="13.7" hidden="false" customHeight="true" outlineLevel="0" collapsed="false">
      <c r="A8" s="134" t="n">
        <v>300</v>
      </c>
      <c r="B8" s="103" t="n">
        <v>900</v>
      </c>
      <c r="C8" s="113" t="n">
        <f aca="false">('5-5-2寸法表'!D6+2*'5-5-2寸法表'!C6+200)*1000/1000000*10</f>
        <v>9.5</v>
      </c>
      <c r="D8" s="114" t="n">
        <f aca="false">(((0.5+2*'5-5-2寸法表'!C6/1000)+('5-5-2寸法表'!D6/1000+2*'5-5-2寸法表'!C6/1000)+0.5+'5-5-2寸法表'!D6/1000)*('5-5-2寸法表'!B6/1000+0.15)*2-0.5*0.03*1/2*4-((0.5+2*'5-5-2寸法表'!C6/1000)+0.5)*0.25-0.25*'5-5-2寸法表'!E6/1000*2-('5-5-2寸法表'!E6/1000-'5-5-2寸法表'!C6/1000)*0.25*2+'5-5-2寸法表'!C6/1000*0.22*2-((0.084+0.06)*1/2*0.35*2+0.084*0.5)+'5-5-2寸法表'!C6/1000*'5-5-2寸法表'!C6/1000*0.06*1/2*2)*10</f>
        <v>46.9495</v>
      </c>
      <c r="E8" s="104"/>
      <c r="F8" s="104"/>
      <c r="G8" s="114" t="n">
        <f aca="false">(0.8*'5-5-2寸法表'!E6/1000+(0.8+'5-5-2寸法表'!E6/1000)*2*0.15)*10</f>
        <v>5.15</v>
      </c>
      <c r="H8" s="114" t="n">
        <f aca="false">(((500+2*'5-5-2寸法表'!C6)*('5-5-2寸法表'!D6+2*'5-5-2寸法表'!C6)*('5-5-2寸法表'!B6+150)-500*'5-5-2寸法表'!D6*'5-5-2寸法表'!B6-'5-5-2寸法表'!C6*(500+2*'5-5-2寸法表'!C6)*250-('5-5-2寸法表'!E6-'5-5-2寸法表'!C6)*250*'5-5-2寸法表'!C6*2-(32*84*564+32*84*382*2+41*11*650+43*11*432*2))/1000000000)*10</f>
        <v>3.85728514</v>
      </c>
      <c r="I8" s="104"/>
      <c r="J8" s="104"/>
      <c r="K8" s="116" t="n">
        <f aca="false">0.8*'5-5-2寸法表'!E6/1000*0.15*10</f>
        <v>0.3</v>
      </c>
      <c r="L8" s="105"/>
    </row>
    <row r="9" customFormat="false" ht="13.7" hidden="false" customHeight="true" outlineLevel="0" collapsed="false">
      <c r="A9" s="135"/>
      <c r="B9" s="103" t="n">
        <v>1000</v>
      </c>
      <c r="C9" s="113" t="n">
        <f aca="false">('5-5-2寸法表'!D7+2*'5-5-2寸法表'!C7+200)*1000/1000000*10</f>
        <v>9.5</v>
      </c>
      <c r="D9" s="114" t="n">
        <f aca="false">(((0.5+2*'5-5-2寸法表'!C7/1000)+('5-5-2寸法表'!D7/1000+2*'5-5-2寸法表'!C7/1000)+0.5+'5-5-2寸法表'!D7/1000)*('5-5-2寸法表'!B7/1000+0.15)*2-0.5*0.03*1/2*4-((0.5+2*'5-5-2寸法表'!C7/1000)+0.5)*0.25-0.25*'5-5-2寸法表'!E7/1000*2-('5-5-2寸法表'!E7/1000-'5-5-2寸法表'!C7/1000)*0.25*2+'5-5-2寸法表'!C7/1000*0.22*2-((0.084+0.06)*1/2*0.35*2+0.084*0.5)+'5-5-2寸法表'!C7/1000*'5-5-2寸法表'!C7/1000*0.06*1/2*2)*10</f>
        <v>51.9495</v>
      </c>
      <c r="E9" s="104"/>
      <c r="F9" s="104"/>
      <c r="G9" s="114" t="n">
        <f aca="false">(0.8*'5-5-2寸法表'!E7/1000+(0.8+'5-5-2寸法表'!E7/1000)*2*0.15)*10</f>
        <v>5.15</v>
      </c>
      <c r="H9" s="114" t="n">
        <f aca="false">(((500+2*'5-5-2寸法表'!C7)*('5-5-2寸法表'!D7+2*'5-5-2寸法表'!C7)*('5-5-2寸法表'!B7+150)-500*'5-5-2寸法表'!D7*'5-5-2寸法表'!B7-'5-5-2寸法表'!C7*(500+2*'5-5-2寸法表'!C7)*250-('5-5-2寸法表'!E7-'5-5-2寸法表'!C7)*250*'5-5-2寸法表'!C7*2-(32*84*564+32*84*382*2+41*11*650+43*11*432*2))/1000000000)*10</f>
        <v>4.23228514</v>
      </c>
      <c r="I9" s="104"/>
      <c r="J9" s="104"/>
      <c r="K9" s="116" t="n">
        <f aca="false">0.8*'5-5-2寸法表'!E7/1000*0.15*10</f>
        <v>0.3</v>
      </c>
      <c r="L9" s="107"/>
    </row>
    <row r="10" customFormat="false" ht="13.7" hidden="false" customHeight="true" outlineLevel="0" collapsed="false">
      <c r="A10" s="134"/>
      <c r="B10" s="103" t="n">
        <v>800</v>
      </c>
      <c r="C10" s="113" t="n">
        <f aca="false">('5-5-2寸法表'!D8+2*'5-5-2寸法表'!C8+200)*1000/1000000*10</f>
        <v>10</v>
      </c>
      <c r="D10" s="114" t="n">
        <f aca="false">(((0.5+2*'5-5-2寸法表'!C8/1000)+('5-5-2寸法表'!D8/1000+2*'5-5-2寸法表'!C8/1000)+0.5+'5-5-2寸法表'!D8/1000)*('5-5-2寸法表'!B8/1000+0.15)*2-0.5*0.03*1/2*4-((0.5+2*'5-5-2寸法表'!C8/1000)+0.5)*0.25-0.25*'5-5-2寸法表'!E8/1000*2-('5-5-2寸法表'!E8/1000-'5-5-2寸法表'!C8/1000)*0.25*2+'5-5-2寸法表'!C8/1000*0.22*2-((0.084+0.06)*1/2*0.35*2+0.084*0.5)+'5-5-2寸法表'!C8/1000*'5-5-2寸法表'!C8/1000*0.06*1/2*2)*10</f>
        <v>43.3495</v>
      </c>
      <c r="E10" s="104"/>
      <c r="F10" s="104"/>
      <c r="G10" s="114" t="n">
        <f aca="false">(0.8*'5-5-2寸法表'!E8/1000+(0.8+'5-5-2寸法表'!E8/1000)*2*0.15)*10</f>
        <v>5.7</v>
      </c>
      <c r="H10" s="114" t="n">
        <f aca="false">(((500+2*'5-5-2寸法表'!C8)*('5-5-2寸法表'!D8+2*'5-5-2寸法表'!C8)*('5-5-2寸法表'!B8+150)-500*'5-5-2寸法表'!D8*'5-5-2寸法表'!B8-'5-5-2寸法表'!C8*(500+2*'5-5-2寸法表'!C8)*250-('5-5-2寸法表'!E8-'5-5-2寸法表'!C8)*250*'5-5-2寸法表'!C8*2-(32*84*564+32*84*382*2+41*11*650+43*11*432*2))/1000000000)*10</f>
        <v>3.62478514</v>
      </c>
      <c r="I10" s="104"/>
      <c r="J10" s="104"/>
      <c r="K10" s="116" t="n">
        <f aca="false">0.8*'5-5-2寸法表'!E8/1000*0.15*10</f>
        <v>0.36</v>
      </c>
      <c r="L10" s="107"/>
    </row>
    <row r="11" customFormat="false" ht="13.7" hidden="false" customHeight="true" outlineLevel="0" collapsed="false">
      <c r="A11" s="134" t="n">
        <v>350</v>
      </c>
      <c r="B11" s="103" t="n">
        <v>900</v>
      </c>
      <c r="C11" s="113" t="n">
        <f aca="false">('5-5-2寸法表'!D9+2*'5-5-2寸法表'!C9+200)*1000/1000000*10</f>
        <v>10</v>
      </c>
      <c r="D11" s="114" t="n">
        <f aca="false">(((0.5+2*'5-5-2寸法表'!C9/1000)+('5-5-2寸法表'!D9/1000+2*'5-5-2寸法表'!C9/1000)+0.5+'5-5-2寸法表'!D9/1000)*('5-5-2寸法表'!B9/1000+0.15)*2-0.5*0.03*1/2*4-((0.5+2*'5-5-2寸法表'!C9/1000)+0.5)*0.25-0.25*'5-5-2寸法表'!E9/1000*2-('5-5-2寸法表'!E9/1000-'5-5-2寸法表'!C9/1000)*0.25*2+'5-5-2寸法表'!C9/1000*0.22*2-((0.084+0.06)*1/2*0.35*2+0.084*0.5)+'5-5-2寸法表'!C9/1000*'5-5-2寸法表'!C9/1000*0.06*1/2*2)*10</f>
        <v>48.5495</v>
      </c>
      <c r="E11" s="104"/>
      <c r="F11" s="104"/>
      <c r="G11" s="114" t="n">
        <f aca="false">(0.8*'5-5-2寸法表'!E9/1000+(0.8+'5-5-2寸法表'!E9/1000)*2*0.15)*10</f>
        <v>5.7</v>
      </c>
      <c r="H11" s="114" t="n">
        <f aca="false">(((500+2*'5-5-2寸法表'!C9)*('5-5-2寸法表'!D9+2*'5-5-2寸法表'!C9)*('5-5-2寸法表'!B9+150)-500*'5-5-2寸法表'!D9*'5-5-2寸法表'!B9-'5-5-2寸法表'!C9*(500+2*'5-5-2寸法表'!C9)*250-('5-5-2寸法表'!E9-'5-5-2寸法表'!C9)*250*'5-5-2寸法表'!C9*2-(32*84*564+32*84*382*2+41*11*650+43*11*432*2))/1000000000)*10</f>
        <v>4.01478514</v>
      </c>
      <c r="I11" s="104"/>
      <c r="J11" s="104"/>
      <c r="K11" s="116" t="n">
        <f aca="false">0.8*'5-5-2寸法表'!E9/1000*0.15*10</f>
        <v>0.36</v>
      </c>
      <c r="L11" s="107"/>
    </row>
    <row r="12" customFormat="false" ht="13.7" hidden="false" customHeight="true" outlineLevel="0" collapsed="false">
      <c r="A12" s="135"/>
      <c r="B12" s="103" t="n">
        <v>1000</v>
      </c>
      <c r="C12" s="113" t="n">
        <f aca="false">('5-5-2寸法表'!D10+2*'5-5-2寸法表'!C10+200)*1000/1000000*10</f>
        <v>10</v>
      </c>
      <c r="D12" s="114" t="n">
        <f aca="false">(((0.5+2*'5-5-2寸法表'!C10/1000)+('5-5-2寸法表'!D10/1000+2*'5-5-2寸法表'!C10/1000)+0.5+'5-5-2寸法表'!D10/1000)*('5-5-2寸法表'!B10/1000+0.15)*2-0.5*0.03*1/2*4-((0.5+2*'5-5-2寸法表'!C10/1000)+0.5)*0.25-0.25*'5-5-2寸法表'!E10/1000*2-('5-5-2寸法表'!E10/1000-'5-5-2寸法表'!C10/1000)*0.25*2+'5-5-2寸法表'!C10/1000*0.22*2-((0.084+0.06)*1/2*0.35*2+0.084*0.5)+'5-5-2寸法表'!C10/1000*'5-5-2寸法表'!C10/1000*0.06*1/2*2)*10</f>
        <v>53.7495</v>
      </c>
      <c r="E12" s="104"/>
      <c r="F12" s="104"/>
      <c r="G12" s="114" t="n">
        <f aca="false">(0.8*'5-5-2寸法表'!E10/1000+(0.8+'5-5-2寸法表'!E10/1000)*2*0.15)*10</f>
        <v>5.7</v>
      </c>
      <c r="H12" s="114" t="n">
        <f aca="false">(((500+2*'5-5-2寸法表'!C10)*('5-5-2寸法表'!D10+2*'5-5-2寸法表'!C10)*('5-5-2寸法表'!B10+150)-500*'5-5-2寸法表'!D10*'5-5-2寸法表'!B10-'5-5-2寸法表'!C10*(500+2*'5-5-2寸法表'!C10)*250-('5-5-2寸法表'!E10-'5-5-2寸法表'!C10)*250*'5-5-2寸法表'!C10*2-(32*84*564+32*84*382*2+41*11*650+43*11*432*2))/1000000000)*10</f>
        <v>4.40478514</v>
      </c>
      <c r="I12" s="104"/>
      <c r="J12" s="104"/>
      <c r="K12" s="116" t="n">
        <f aca="false">0.8*'5-5-2寸法表'!E10/1000*0.15*10</f>
        <v>0.36</v>
      </c>
      <c r="L12" s="105"/>
    </row>
    <row r="13" customFormat="false" ht="13.7" hidden="false" customHeight="true" outlineLevel="0" collapsed="false">
      <c r="A13" s="134"/>
      <c r="B13" s="103" t="n">
        <v>800</v>
      </c>
      <c r="C13" s="113" t="n">
        <f aca="false">('5-5-2寸法表'!D11+2*'5-5-2寸法表'!C11+200)*1000/1000000*10</f>
        <v>10.5</v>
      </c>
      <c r="D13" s="114" t="n">
        <f aca="false">(((0.5+2*'5-5-2寸法表'!C11/1000)+('5-5-2寸法表'!D11/1000+2*'5-5-2寸法表'!C11/1000)+0.5+'5-5-2寸法表'!D11/1000)*('5-5-2寸法表'!B11/1000+0.15)*2-0.5*0.03*1/2*4-((0.5+2*'5-5-2寸法表'!C11/1000)+0.5)*0.25-0.25*'5-5-2寸法表'!E11/1000*2-('5-5-2寸法表'!E11/1000-'5-5-2寸法表'!C11/1000)*0.25*2+'5-5-2寸法表'!C11/1000*0.22*2-((0.084+0.06)*1/2*0.35*2+0.084*0.5)+'5-5-2寸法表'!C11/1000*'5-5-2寸法表'!C11/1000*0.06*1/2*2)*10</f>
        <v>44.7495</v>
      </c>
      <c r="E13" s="104"/>
      <c r="F13" s="104"/>
      <c r="G13" s="114" t="n">
        <f aca="false">(0.8*'5-5-2寸法表'!E11/1000+(0.8+'5-5-2寸法表'!E11/1000)*2*0.15)*10</f>
        <v>6.25</v>
      </c>
      <c r="H13" s="114" t="n">
        <f aca="false">(((500+2*'5-5-2寸法表'!C11)*('5-5-2寸法表'!D11+2*'5-5-2寸法表'!C11)*('5-5-2寸法表'!B11+150)-500*'5-5-2寸法表'!D11*'5-5-2寸法表'!B11-'5-5-2寸法表'!C11*(500+2*'5-5-2寸法表'!C11)*250-('5-5-2寸法表'!E11-'5-5-2寸法表'!C11)*250*'5-5-2寸法表'!C11*2-(32*84*564+32*84*382*2+41*11*650+43*11*432*2))/1000000000)*10</f>
        <v>3.76728514</v>
      </c>
      <c r="I13" s="104"/>
      <c r="J13" s="104"/>
      <c r="K13" s="116" t="n">
        <f aca="false">0.8*'5-5-2寸法表'!E11/1000*0.15*10</f>
        <v>0.42</v>
      </c>
      <c r="L13" s="107"/>
    </row>
    <row r="14" customFormat="false" ht="13.7" hidden="false" customHeight="true" outlineLevel="0" collapsed="false">
      <c r="A14" s="134" t="n">
        <v>400</v>
      </c>
      <c r="B14" s="103" t="n">
        <v>900</v>
      </c>
      <c r="C14" s="113" t="n">
        <f aca="false">('5-5-2寸法表'!D12+2*'5-5-2寸法表'!C12+200)*1000/1000000*10</f>
        <v>10.5</v>
      </c>
      <c r="D14" s="114" t="n">
        <f aca="false">(((0.5+2*'5-5-2寸法表'!C12/1000)+('5-5-2寸法表'!D12/1000+2*'5-5-2寸法表'!C12/1000)+0.5+'5-5-2寸法表'!D12/1000)*('5-5-2寸法表'!B12/1000+0.15)*2-0.5*0.03*1/2*4-((0.5+2*'5-5-2寸法表'!C12/1000)+0.5)*0.25-0.25*'5-5-2寸法表'!E12/1000*2-('5-5-2寸法表'!E12/1000-'5-5-2寸法表'!C12/1000)*0.25*2+'5-5-2寸法表'!C12/1000*0.22*2-((0.084+0.06)*1/2*0.35*2+0.084*0.5)+'5-5-2寸法表'!C12/1000*'5-5-2寸法表'!C12/1000*0.06*1/2*2)*10</f>
        <v>50.1495</v>
      </c>
      <c r="E14" s="104"/>
      <c r="F14" s="104"/>
      <c r="G14" s="114" t="n">
        <f aca="false">(0.8*'5-5-2寸法表'!E12/1000+(0.8+'5-5-2寸法表'!E12/1000)*2*0.15)*10</f>
        <v>6.25</v>
      </c>
      <c r="H14" s="114" t="n">
        <f aca="false">(((500+2*'5-5-2寸法表'!C12)*('5-5-2寸法表'!D12+2*'5-5-2寸法表'!C12)*('5-5-2寸法表'!B12+150)-500*'5-5-2寸法表'!D12*'5-5-2寸法表'!B12-'5-5-2寸法表'!C12*(500+2*'5-5-2寸法表'!C12)*250-('5-5-2寸法表'!E12-'5-5-2寸法表'!C12)*250*'5-5-2寸法表'!C12*2-(32*84*564+32*84*382*2+41*11*650+43*11*432*2))/1000000000)*10</f>
        <v>4.17228514</v>
      </c>
      <c r="I14" s="104"/>
      <c r="J14" s="104"/>
      <c r="K14" s="116" t="n">
        <f aca="false">0.8*'5-5-2寸法表'!E12/1000*0.15*10</f>
        <v>0.42</v>
      </c>
      <c r="L14" s="107"/>
    </row>
    <row r="15" customFormat="false" ht="13.7" hidden="false" customHeight="true" outlineLevel="0" collapsed="false">
      <c r="A15" s="135"/>
      <c r="B15" s="103" t="n">
        <v>1000</v>
      </c>
      <c r="C15" s="113" t="n">
        <f aca="false">('5-5-2寸法表'!D13+2*'5-5-2寸法表'!C13+200)*1000/1000000*10</f>
        <v>10.5</v>
      </c>
      <c r="D15" s="114" t="n">
        <f aca="false">(((0.5+2*'5-5-2寸法表'!C13/1000)+('5-5-2寸法表'!D13/1000+2*'5-5-2寸法表'!C13/1000)+0.5+'5-5-2寸法表'!D13/1000)*('5-5-2寸法表'!B13/1000+0.15)*2-0.5*0.03*1/2*4-((0.5+2*'5-5-2寸法表'!C13/1000)+0.5)*0.25-0.25*'5-5-2寸法表'!E13/1000*2-('5-5-2寸法表'!E13/1000-'5-5-2寸法表'!C13/1000)*0.25*2+'5-5-2寸法表'!C13/1000*0.22*2-((0.084+0.06)*1/2*0.35*2+0.084*0.5)+'5-5-2寸法表'!C13/1000*'5-5-2寸法表'!C13/1000*0.06*1/2*2)*10</f>
        <v>55.5495</v>
      </c>
      <c r="E15" s="104"/>
      <c r="F15" s="104"/>
      <c r="G15" s="114" t="n">
        <f aca="false">(0.8*'5-5-2寸法表'!E13/1000+(0.8+'5-5-2寸法表'!E13/1000)*2*0.15)*10</f>
        <v>6.25</v>
      </c>
      <c r="H15" s="114" t="n">
        <f aca="false">(((500+2*'5-5-2寸法表'!C13)*('5-5-2寸法表'!D13+2*'5-5-2寸法表'!C13)*('5-5-2寸法表'!B13+150)-500*'5-5-2寸法表'!D13*'5-5-2寸法表'!B13-'5-5-2寸法表'!C13*(500+2*'5-5-2寸法表'!C13)*250-('5-5-2寸法表'!E13-'5-5-2寸法表'!C13)*250*'5-5-2寸法表'!C13*2-(32*84*564+32*84*382*2+41*11*650+43*11*432*2))/1000000000)*10</f>
        <v>4.57728514</v>
      </c>
      <c r="I15" s="104"/>
      <c r="J15" s="104"/>
      <c r="K15" s="116" t="n">
        <f aca="false">0.8*'5-5-2寸法表'!E13/1000*0.15*10</f>
        <v>0.42</v>
      </c>
      <c r="L15" s="107"/>
    </row>
    <row r="16" customFormat="false" ht="13.7" hidden="false" customHeight="true" outlineLevel="0" collapsed="false">
      <c r="A16" s="134"/>
      <c r="B16" s="103" t="n">
        <v>800</v>
      </c>
      <c r="C16" s="113" t="n">
        <f aca="false">('5-5-2寸法表'!D14+2*'5-5-2寸法表'!C14+200)*1000/1000000*10</f>
        <v>11.5</v>
      </c>
      <c r="D16" s="114" t="n">
        <f aca="false">(((0.5+2*'5-5-2寸法表'!C14/1000)+('5-5-2寸法表'!D14/1000+2*'5-5-2寸法表'!C14/1000)+0.5+'5-5-2寸法表'!D14/1000)*('5-5-2寸法表'!B14/1000+0.15)*2-0.5*0.03*1/2*4-((0.5+2*'5-5-2寸法表'!C14/1000)+0.5)*0.25-0.25*'5-5-2寸法表'!E14/1000*2-('5-5-2寸法表'!E14/1000-'5-5-2寸法表'!C14/1000)*0.25*2+'5-5-2寸法表'!C14/1000*0.22*2-((0.084+0.06)*1/2*0.35*2+0.084*0.5)+'5-5-2寸法表'!C14/1000*'5-5-2寸法表'!C14/1000*0.06*1/2*2)*10</f>
        <v>47.5495</v>
      </c>
      <c r="E16" s="104"/>
      <c r="F16" s="104"/>
      <c r="G16" s="114" t="n">
        <f aca="false">(0.8*'5-5-2寸法表'!E14/1000+(0.8+'5-5-2寸法表'!E14/1000)*2*0.15)*10</f>
        <v>7.35</v>
      </c>
      <c r="H16" s="114" t="n">
        <f aca="false">(((500+2*'5-5-2寸法表'!C14)*('5-5-2寸法表'!D14+2*'5-5-2寸法表'!C14)*('5-5-2寸法表'!B14+150)-500*'5-5-2寸法表'!D14*'5-5-2寸法表'!B14-'5-5-2寸法表'!C14*(500+2*'5-5-2寸法表'!C14)*250-('5-5-2寸法表'!E14-'5-5-2寸法表'!C14)*250*'5-5-2寸法表'!C14*2-(32*84*564+32*84*382*2+41*11*650+43*11*432*2))/1000000000)*10</f>
        <v>4.05228514</v>
      </c>
      <c r="I16" s="104"/>
      <c r="J16" s="104"/>
      <c r="K16" s="116" t="n">
        <f aca="false">0.8*'5-5-2寸法表'!E14/1000*0.15*10</f>
        <v>0.54</v>
      </c>
      <c r="L16" s="105"/>
    </row>
    <row r="17" customFormat="false" ht="13.7" hidden="false" customHeight="true" outlineLevel="0" collapsed="false">
      <c r="A17" s="134" t="n">
        <v>450</v>
      </c>
      <c r="B17" s="103" t="n">
        <v>900</v>
      </c>
      <c r="C17" s="113" t="n">
        <f aca="false">('5-5-2寸法表'!D15+2*'5-5-2寸法表'!C15+200)*1000/1000000*10</f>
        <v>11.5</v>
      </c>
      <c r="D17" s="114" t="n">
        <f aca="false">(((0.5+2*'5-5-2寸法表'!C15/1000)+('5-5-2寸法表'!D15/1000+2*'5-5-2寸法表'!C15/1000)+0.5+'5-5-2寸法表'!D15/1000)*('5-5-2寸法表'!B15/1000+0.15)*2-0.5*0.03*1/2*4-((0.5+2*'5-5-2寸法表'!C15/1000)+0.5)*0.25-0.25*'5-5-2寸法表'!E15/1000*2-('5-5-2寸法表'!E15/1000-'5-5-2寸法表'!C15/1000)*0.25*2+'5-5-2寸法表'!C15/1000*0.22*2-((0.084+0.06)*1/2*0.35*2+0.084*0.5)+'5-5-2寸法表'!C15/1000*'5-5-2寸法表'!C15/1000*0.06*1/2*2)*10</f>
        <v>53.3495</v>
      </c>
      <c r="E17" s="104"/>
      <c r="F17" s="104"/>
      <c r="G17" s="114" t="n">
        <f aca="false">(0.8*'5-5-2寸法表'!E15/1000+(0.8+'5-5-2寸法表'!E15/1000)*2*0.15)*10</f>
        <v>7.35</v>
      </c>
      <c r="H17" s="114" t="n">
        <f aca="false">(((500+2*'5-5-2寸法表'!C15)*('5-5-2寸法表'!D15+2*'5-5-2寸法表'!C15)*('5-5-2寸法表'!B15+150)-500*'5-5-2寸法表'!D15*'5-5-2寸法表'!B15-'5-5-2寸法表'!C15*(500+2*'5-5-2寸法表'!C15)*250-('5-5-2寸法表'!E15-'5-5-2寸法表'!C15)*250*'5-5-2寸法表'!C15*2-(32*84*564+32*84*382*2+41*11*650+43*11*432*2))/1000000000)*10</f>
        <v>4.48728514</v>
      </c>
      <c r="I17" s="104"/>
      <c r="J17" s="104"/>
      <c r="K17" s="116" t="n">
        <f aca="false">0.8*'5-5-2寸法表'!E15/1000*0.15*10</f>
        <v>0.54</v>
      </c>
      <c r="L17" s="107"/>
    </row>
    <row r="18" customFormat="false" ht="13.7" hidden="false" customHeight="true" outlineLevel="0" collapsed="false">
      <c r="A18" s="135"/>
      <c r="B18" s="103" t="n">
        <v>1000</v>
      </c>
      <c r="C18" s="113" t="n">
        <f aca="false">('5-5-2寸法表'!D16+2*'5-5-2寸法表'!C16+200)*1000/1000000*10</f>
        <v>11.5</v>
      </c>
      <c r="D18" s="114" t="n">
        <f aca="false">(((0.5+2*'5-5-2寸法表'!C16/1000)+('5-5-2寸法表'!D16/1000+2*'5-5-2寸法表'!C16/1000)+0.5+'5-5-2寸法表'!D16/1000)*('5-5-2寸法表'!B16/1000+0.15)*2-0.5*0.03*1/2*4-((0.5+2*'5-5-2寸法表'!C16/1000)+0.5)*0.25-0.25*'5-5-2寸法表'!E16/1000*2-('5-5-2寸法表'!E16/1000-'5-5-2寸法表'!C16/1000)*0.25*2+'5-5-2寸法表'!C16/1000*0.22*2-((0.084+0.06)*1/2*0.35*2+0.084*0.5)+'5-5-2寸法表'!C16/1000*'5-5-2寸法表'!C16/1000*0.06*1/2*2)*10</f>
        <v>59.1495</v>
      </c>
      <c r="E18" s="104"/>
      <c r="F18" s="104"/>
      <c r="G18" s="114" t="n">
        <f aca="false">(0.8*'5-5-2寸法表'!E16/1000+(0.8+'5-5-2寸法表'!E16/1000)*2*0.15)*10</f>
        <v>7.35</v>
      </c>
      <c r="H18" s="114" t="n">
        <f aca="false">(((500+2*'5-5-2寸法表'!C16)*('5-5-2寸法表'!D16+2*'5-5-2寸法表'!C16)*('5-5-2寸法表'!B16+150)-500*'5-5-2寸法表'!D16*'5-5-2寸法表'!B16-'5-5-2寸法表'!C16*(500+2*'5-5-2寸法表'!C16)*250-('5-5-2寸法表'!E16-'5-5-2寸法表'!C16)*250*'5-5-2寸法表'!C16*2-(32*84*564+32*84*382*2+41*11*650+43*11*432*2))/1000000000)*10</f>
        <v>4.92228514</v>
      </c>
      <c r="I18" s="104"/>
      <c r="J18" s="104"/>
      <c r="K18" s="116" t="n">
        <f aca="false">0.8*'5-5-2寸法表'!E16/1000*0.15*10</f>
        <v>0.54</v>
      </c>
      <c r="L18" s="107"/>
    </row>
    <row r="19" customFormat="false" ht="13.7" hidden="false" customHeight="true" outlineLevel="0" collapsed="false">
      <c r="A19" s="134"/>
      <c r="B19" s="103" t="n">
        <v>800</v>
      </c>
      <c r="C19" s="113" t="n">
        <f aca="false">('5-5-2寸法表'!D17+2*'5-5-2寸法表'!C17+200)*1000/1000000*10</f>
        <v>12</v>
      </c>
      <c r="D19" s="114" t="n">
        <f aca="false">(((0.5+2*'5-5-2寸法表'!C17/1000)+('5-5-2寸法表'!D17/1000+2*'5-5-2寸法表'!C17/1000)+0.5+'5-5-2寸法表'!D17/1000)*('5-5-2寸法表'!B17/1000+0.15)*2-0.5*0.03*1/2*4-((0.5+2*'5-5-2寸法表'!C17/1000)+0.5)*0.25-0.25*'5-5-2寸法表'!E17/1000*2-('5-5-2寸法表'!E17/1000-'5-5-2寸法表'!C17/1000)*0.25*2+'5-5-2寸法表'!C17/1000*0.22*2-((0.084+0.06)*1/2*0.35*2+0.084*0.5)+'5-5-2寸法表'!C17/1000*'5-5-2寸法表'!C17/1000*0.06*1/2*2)*10</f>
        <v>48.9495</v>
      </c>
      <c r="E19" s="104"/>
      <c r="F19" s="104"/>
      <c r="G19" s="114" t="n">
        <f aca="false">(0.8*'5-5-2寸法表'!E17/1000+(0.8+'5-5-2寸法表'!E17/1000)*2*0.15)*10</f>
        <v>7.9</v>
      </c>
      <c r="H19" s="114" t="n">
        <f aca="false">(((500+2*'5-5-2寸法表'!C17)*('5-5-2寸法表'!D17+2*'5-5-2寸法表'!C17)*('5-5-2寸法表'!B17+150)-500*'5-5-2寸法表'!D17*'5-5-2寸法表'!B17-'5-5-2寸法表'!C17*(500+2*'5-5-2寸法表'!C17)*250-('5-5-2寸法表'!E17-'5-5-2寸法表'!C17)*250*'5-5-2寸法表'!C17*2-(32*84*564+32*84*382*2+41*11*650+43*11*432*2))/1000000000)*10</f>
        <v>4.19478514</v>
      </c>
      <c r="I19" s="104"/>
      <c r="J19" s="104"/>
      <c r="K19" s="116" t="n">
        <f aca="false">0.8*'5-5-2寸法表'!E17/1000*0.15*10</f>
        <v>0.6</v>
      </c>
      <c r="L19" s="107"/>
    </row>
    <row r="20" customFormat="false" ht="13.7" hidden="false" customHeight="true" outlineLevel="0" collapsed="false">
      <c r="A20" s="134" t="n">
        <v>500</v>
      </c>
      <c r="B20" s="103" t="n">
        <v>900</v>
      </c>
      <c r="C20" s="113" t="n">
        <f aca="false">('5-5-2寸法表'!D18+2*'5-5-2寸法表'!C18+200)*1000/1000000*10</f>
        <v>12</v>
      </c>
      <c r="D20" s="114" t="n">
        <f aca="false">(((0.5+2*'5-5-2寸法表'!C18/1000)+('5-5-2寸法表'!D18/1000+2*'5-5-2寸法表'!C18/1000)+0.5+'5-5-2寸法表'!D18/1000)*('5-5-2寸法表'!B18/1000+0.15)*2-0.5*0.03*1/2*4-((0.5+2*'5-5-2寸法表'!C18/1000)+0.5)*0.25-0.25*'5-5-2寸法表'!E18/1000*2-('5-5-2寸法表'!E18/1000-'5-5-2寸法表'!C18/1000)*0.25*2+'5-5-2寸法表'!C18/1000*0.22*2-((0.084+0.06)*1/2*0.35*2+0.084*0.5)+'5-5-2寸法表'!C18/1000*'5-5-2寸法表'!C18/1000*0.06*1/2*2)*10</f>
        <v>54.9495</v>
      </c>
      <c r="E20" s="104"/>
      <c r="F20" s="104"/>
      <c r="G20" s="114" t="n">
        <f aca="false">(0.8*'5-5-2寸法表'!E18/1000+(0.8+'5-5-2寸法表'!E18/1000)*2*0.15)*10</f>
        <v>7.9</v>
      </c>
      <c r="H20" s="114" t="n">
        <f aca="false">(((500+2*'5-5-2寸法表'!C18)*('5-5-2寸法表'!D18+2*'5-5-2寸法表'!C18)*('5-5-2寸法表'!B18+150)-500*'5-5-2寸法表'!D18*'5-5-2寸法表'!B18-'5-5-2寸法表'!C18*(500+2*'5-5-2寸法表'!C18)*250-('5-5-2寸法表'!E18-'5-5-2寸法表'!C18)*250*'5-5-2寸法表'!C18*2-(32*84*564+32*84*382*2+41*11*650+43*11*432*2))/1000000000)*10</f>
        <v>4.64478514</v>
      </c>
      <c r="I20" s="104"/>
      <c r="J20" s="104"/>
      <c r="K20" s="116" t="n">
        <f aca="false">0.8*'5-5-2寸法表'!E18/1000*0.15*10</f>
        <v>0.6</v>
      </c>
      <c r="L20" s="107"/>
    </row>
    <row r="21" customFormat="false" ht="13.7" hidden="false" customHeight="true" outlineLevel="0" collapsed="false">
      <c r="A21" s="135"/>
      <c r="B21" s="103" t="n">
        <v>1000</v>
      </c>
      <c r="C21" s="113" t="n">
        <f aca="false">('5-5-2寸法表'!D19+2*'5-5-2寸法表'!C19+200)*1000/1000000*10</f>
        <v>12</v>
      </c>
      <c r="D21" s="114" t="n">
        <f aca="false">(((0.5+2*'5-5-2寸法表'!C19/1000)+('5-5-2寸法表'!D19/1000+2*'5-5-2寸法表'!C19/1000)+0.5+'5-5-2寸法表'!D19/1000)*('5-5-2寸法表'!B19/1000+0.15)*2-0.5*0.03*1/2*4-((0.5+2*'5-5-2寸法表'!C19/1000)+0.5)*0.25-0.25*'5-5-2寸法表'!E19/1000*2-('5-5-2寸法表'!E19/1000-'5-5-2寸法表'!C19/1000)*0.25*2+'5-5-2寸法表'!C19/1000*0.22*2-((0.084+0.06)*1/2*0.35*2+0.084*0.5)+'5-5-2寸法表'!C19/1000*'5-5-2寸法表'!C19/1000*0.06*1/2*2)*10</f>
        <v>60.9495</v>
      </c>
      <c r="E21" s="104"/>
      <c r="F21" s="104"/>
      <c r="G21" s="114" t="n">
        <f aca="false">(0.8*'5-5-2寸法表'!E19/1000+(0.8+'5-5-2寸法表'!E19/1000)*2*0.15)*10</f>
        <v>7.9</v>
      </c>
      <c r="H21" s="114" t="n">
        <f aca="false">(((500+2*'5-5-2寸法表'!C19)*('5-5-2寸法表'!D19+2*'5-5-2寸法表'!C19)*('5-5-2寸法表'!B19+150)-500*'5-5-2寸法表'!D19*'5-5-2寸法表'!B19-'5-5-2寸法表'!C19*(500+2*'5-5-2寸法表'!C19)*250-('5-5-2寸法表'!E19-'5-5-2寸法表'!C19)*250*'5-5-2寸法表'!C19*2-(32*84*564+32*84*382*2+41*11*650+43*11*432*2))/1000000000)*10</f>
        <v>5.09478514</v>
      </c>
      <c r="I21" s="104"/>
      <c r="J21" s="104"/>
      <c r="K21" s="116" t="n">
        <f aca="false">0.8*'5-5-2寸法表'!E19/1000*0.15*10</f>
        <v>0.6</v>
      </c>
      <c r="L21" s="107"/>
    </row>
    <row r="22" customFormat="false" ht="13.7" hidden="false" customHeight="true" outlineLevel="0" collapsed="false">
      <c r="A22" s="134"/>
      <c r="B22" s="103" t="n">
        <v>800</v>
      </c>
      <c r="C22" s="113" t="n">
        <f aca="false">('5-5-2寸法表'!D20+2*'5-5-2寸法表'!C20+200)*1000/1000000*10</f>
        <v>13.5</v>
      </c>
      <c r="D22" s="114" t="n">
        <f aca="false">(((0.5+2*'5-5-2寸法表'!C20/1000)+('5-5-2寸法表'!D20/1000+2*'5-5-2寸法表'!C20/1000)+0.5+'5-5-2寸法表'!D20/1000)*('5-5-2寸法表'!B20/1000+0.15)*2-0.5*0.03*1/2*4-((0.5+2*'5-5-2寸法表'!C20/1000)+0.5)*0.25-0.25*'5-5-2寸法表'!E20/1000*2-('5-5-2寸法表'!E20/1000-'5-5-2寸法表'!C20/1000)*0.25*2+'5-5-2寸法表'!C20/1000*0.22*2-((0.084+0.06)*1/2*0.35*2+0.084*0.5)+'5-5-2寸法表'!C20/1000*'5-5-2寸法表'!C20/1000*0.06*1/2*2)*10</f>
        <v>53.1495</v>
      </c>
      <c r="E22" s="104"/>
      <c r="F22" s="104"/>
      <c r="G22" s="114" t="n">
        <f aca="false">(0.8*'5-5-2寸法表'!E20/1000+(0.8+'5-5-2寸法表'!E20/1000)*2*0.15)*10</f>
        <v>9.55</v>
      </c>
      <c r="H22" s="114" t="n">
        <f aca="false">(((500+2*'5-5-2寸法表'!C20)*('5-5-2寸法表'!D20+2*'5-5-2寸法表'!C20)*('5-5-2寸法表'!B20+150)-500*'5-5-2寸法表'!D20*'5-5-2寸法表'!B20-'5-5-2寸法表'!C20*(500+2*'5-5-2寸法表'!C20)*250-('5-5-2寸法表'!E20-'5-5-2寸法表'!C20)*250*'5-5-2寸法表'!C20*2-(32*84*564+32*84*382*2+41*11*650+43*11*432*2))/1000000000)*10</f>
        <v>4.62228514</v>
      </c>
      <c r="I22" s="104"/>
      <c r="J22" s="104"/>
      <c r="K22" s="116" t="n">
        <f aca="false">0.8*'5-5-2寸法表'!E20/1000*0.15*10</f>
        <v>0.78</v>
      </c>
      <c r="L22" s="107"/>
    </row>
    <row r="23" customFormat="false" ht="13.7" hidden="false" customHeight="true" outlineLevel="0" collapsed="false">
      <c r="A23" s="134" t="n">
        <v>600</v>
      </c>
      <c r="B23" s="103" t="n">
        <v>900</v>
      </c>
      <c r="C23" s="113" t="n">
        <f aca="false">('5-5-2寸法表'!D21+2*'5-5-2寸法表'!C21+200)*1000/1000000*10</f>
        <v>13.5</v>
      </c>
      <c r="D23" s="114" t="n">
        <f aca="false">(((0.5+2*'5-5-2寸法表'!C21/1000)+('5-5-2寸法表'!D21/1000+2*'5-5-2寸法表'!C21/1000)+0.5+'5-5-2寸法表'!D21/1000)*('5-5-2寸法表'!B21/1000+0.15)*2-0.5*0.03*1/2*4-((0.5+2*'5-5-2寸法表'!C21/1000)+0.5)*0.25-0.25*'5-5-2寸法表'!E21/1000*2-('5-5-2寸法表'!E21/1000-'5-5-2寸法表'!C21/1000)*0.25*2+'5-5-2寸法表'!C21/1000*0.22*2-((0.084+0.06)*1/2*0.35*2+0.084*0.5)+'5-5-2寸法表'!C21/1000*'5-5-2寸法表'!C21/1000*0.06*1/2*2)*10</f>
        <v>59.7495</v>
      </c>
      <c r="E23" s="104"/>
      <c r="F23" s="104"/>
      <c r="G23" s="114" t="n">
        <f aca="false">(0.8*'5-5-2寸法表'!E21/1000+(0.8+'5-5-2寸法表'!E21/1000)*2*0.15)*10</f>
        <v>9.55</v>
      </c>
      <c r="H23" s="114" t="n">
        <f aca="false">(((500+2*'5-5-2寸法表'!C21)*('5-5-2寸法表'!D21+2*'5-5-2寸法表'!C21)*('5-5-2寸法表'!B21+150)-500*'5-5-2寸法表'!D21*'5-5-2寸法表'!B21-'5-5-2寸法表'!C21*(500+2*'5-5-2寸法表'!C21)*250-('5-5-2寸法表'!E21-'5-5-2寸法表'!C21)*250*'5-5-2寸法表'!C21*2-(32*84*564+32*84*382*2+41*11*650+43*11*432*2))/1000000000)*10</f>
        <v>5.11728514</v>
      </c>
      <c r="I23" s="104"/>
      <c r="J23" s="104"/>
      <c r="K23" s="116" t="n">
        <f aca="false">0.8*'5-5-2寸法表'!E21/1000*0.15*10</f>
        <v>0.78</v>
      </c>
      <c r="L23" s="107"/>
    </row>
    <row r="24" customFormat="false" ht="13.7" hidden="false" customHeight="true" outlineLevel="0" collapsed="false">
      <c r="A24" s="135"/>
      <c r="B24" s="103" t="n">
        <v>1000</v>
      </c>
      <c r="C24" s="113" t="n">
        <f aca="false">('5-5-2寸法表'!D22+2*'5-5-2寸法表'!C22+200)*1000/1000000*10</f>
        <v>13.5</v>
      </c>
      <c r="D24" s="114" t="n">
        <f aca="false">(((0.5+2*'5-5-2寸法表'!C22/1000)+('5-5-2寸法表'!D22/1000+2*'5-5-2寸法表'!C22/1000)+0.5+'5-5-2寸法表'!D22/1000)*('5-5-2寸法表'!B22/1000+0.15)*2-0.5*0.03*1/2*4-((0.5+2*'5-5-2寸法表'!C22/1000)+0.5)*0.25-0.25*'5-5-2寸法表'!E22/1000*2-('5-5-2寸法表'!E22/1000-'5-5-2寸法表'!C22/1000)*0.25*2+'5-5-2寸法表'!C22/1000*0.22*2-((0.084+0.06)*1/2*0.35*2+0.084*0.5)+'5-5-2寸法表'!C22/1000*'5-5-2寸法表'!C22/1000*0.06*1/2*2)*10</f>
        <v>66.3495</v>
      </c>
      <c r="E24" s="104"/>
      <c r="F24" s="104"/>
      <c r="G24" s="114" t="n">
        <f aca="false">(0.8*'5-5-2寸法表'!E22/1000+(0.8+'5-5-2寸法表'!E22/1000)*2*0.15)*10</f>
        <v>9.55</v>
      </c>
      <c r="H24" s="114" t="n">
        <f aca="false">(((500+2*'5-5-2寸法表'!C22)*('5-5-2寸法表'!D22+2*'5-5-2寸法表'!C22)*('5-5-2寸法表'!B22+150)-500*'5-5-2寸法表'!D22*'5-5-2寸法表'!B22-'5-5-2寸法表'!C22*(500+2*'5-5-2寸法表'!C22)*250-('5-5-2寸法表'!E22-'5-5-2寸法表'!C22)*250*'5-5-2寸法表'!C22*2-(32*84*564+32*84*382*2+41*11*650+43*11*432*2))/1000000000)*10</f>
        <v>5.61228514</v>
      </c>
      <c r="I24" s="104"/>
      <c r="J24" s="104"/>
      <c r="K24" s="116" t="n">
        <f aca="false">0.8*'5-5-2寸法表'!E22/1000*0.15*10</f>
        <v>0.78</v>
      </c>
      <c r="L24" s="107"/>
    </row>
    <row r="25" customFormat="false" ht="13.7" hidden="false" customHeight="true" outlineLevel="0" collapsed="false">
      <c r="A25" s="136"/>
      <c r="B25" s="103"/>
      <c r="C25" s="104"/>
      <c r="D25" s="104"/>
      <c r="E25" s="104"/>
      <c r="F25" s="104"/>
      <c r="G25" s="104"/>
      <c r="H25" s="104"/>
      <c r="I25" s="104"/>
      <c r="J25" s="104"/>
      <c r="K25" s="104"/>
      <c r="L25" s="107"/>
    </row>
    <row r="26" customFormat="false" ht="13.7" hidden="false" customHeight="true" outlineLevel="0" collapsed="false">
      <c r="A26" s="135"/>
      <c r="B26" s="137"/>
      <c r="C26" s="138"/>
      <c r="D26" s="138"/>
      <c r="E26" s="138"/>
      <c r="F26" s="138"/>
      <c r="G26" s="138"/>
      <c r="H26" s="138"/>
      <c r="I26" s="138"/>
      <c r="J26" s="138"/>
      <c r="K26" s="138"/>
      <c r="L26" s="139"/>
    </row>
    <row r="27" customFormat="false" ht="14.1" hidden="false" customHeight="true" outlineLevel="0" collapsed="false">
      <c r="A27" s="128" t="s">
        <v>69</v>
      </c>
      <c r="B27" s="129" t="s">
        <v>70</v>
      </c>
      <c r="C27" s="140" t="s">
        <v>57</v>
      </c>
      <c r="D27" s="141" t="s">
        <v>59</v>
      </c>
      <c r="E27" s="140" t="s">
        <v>81</v>
      </c>
      <c r="F27" s="141" t="s">
        <v>66</v>
      </c>
      <c r="G27" s="142"/>
      <c r="H27" s="142"/>
      <c r="I27" s="143"/>
      <c r="J27" s="144"/>
      <c r="K27" s="144"/>
      <c r="L27" s="131" t="s">
        <v>76</v>
      </c>
    </row>
    <row r="28" customFormat="false" ht="14.1" hidden="false" customHeight="true" outlineLevel="0" collapsed="false">
      <c r="A28" s="128"/>
      <c r="B28" s="129"/>
      <c r="C28" s="140"/>
      <c r="D28" s="141"/>
      <c r="E28" s="140"/>
      <c r="F28" s="141"/>
      <c r="G28" s="145"/>
      <c r="H28" s="145"/>
      <c r="I28" s="146"/>
      <c r="J28" s="147"/>
      <c r="K28" s="147"/>
      <c r="L28" s="131"/>
    </row>
    <row r="29" customFormat="false" ht="15" hidden="false" customHeight="true" outlineLevel="0" collapsed="false">
      <c r="A29" s="128"/>
      <c r="B29" s="129"/>
      <c r="C29" s="132" t="s">
        <v>79</v>
      </c>
      <c r="D29" s="132" t="s">
        <v>62</v>
      </c>
      <c r="E29" s="130" t="s">
        <v>65</v>
      </c>
      <c r="F29" s="130" t="s">
        <v>65</v>
      </c>
      <c r="G29" s="148"/>
      <c r="H29" s="148"/>
      <c r="I29" s="148"/>
      <c r="J29" s="148"/>
      <c r="K29" s="148"/>
      <c r="L29" s="131"/>
    </row>
    <row r="30" customFormat="false" ht="13.7" hidden="false" customHeight="true" outlineLevel="0" collapsed="false">
      <c r="A30" s="133"/>
      <c r="B30" s="97" t="n">
        <v>800</v>
      </c>
      <c r="C30" s="111" t="n">
        <f aca="false">(('5-5-2寸法表'!C5*(500+2*'5-5-2寸法表'!C5)+('5-5-2寸法表'!E5-'5-5-2寸法表'!C5)*'5-5-2寸法表'!C5*2+230*(500+2*'5-5-2寸法表'!C5-300))/1000000)*10</f>
        <v>2.65</v>
      </c>
      <c r="D30" s="109" t="n">
        <f aca="false">(8*0.1*0.995+2*0.7*0.995+4*0.4*0.995)*10</f>
        <v>37.81</v>
      </c>
      <c r="E30" s="111" t="n">
        <f aca="false">0.8/0.605*10</f>
        <v>13.2231404958678</v>
      </c>
      <c r="F30" s="112" t="n">
        <v>10</v>
      </c>
      <c r="G30" s="109"/>
      <c r="H30" s="110"/>
      <c r="I30" s="111"/>
      <c r="J30" s="111"/>
      <c r="K30" s="112"/>
      <c r="L30" s="101"/>
    </row>
    <row r="31" customFormat="false" ht="13.7" hidden="false" customHeight="true" outlineLevel="0" collapsed="false">
      <c r="A31" s="134" t="n">
        <v>300</v>
      </c>
      <c r="B31" s="103" t="n">
        <v>900</v>
      </c>
      <c r="C31" s="116" t="n">
        <f aca="false">(('5-5-2寸法表'!C6*(500+2*'5-5-2寸法表'!C6)+('5-5-2寸法表'!E6-'5-5-2寸法表'!C6)*'5-5-2寸法表'!C6*2+230*(500+2*'5-5-2寸法表'!C6-300))/1000000)*10</f>
        <v>2.65</v>
      </c>
      <c r="D31" s="114" t="n">
        <f aca="false">(8*0.1*0.995+2*0.7*0.995+4*0.4*0.995)*10</f>
        <v>37.81</v>
      </c>
      <c r="E31" s="116" t="n">
        <f aca="false">0.8/0.605*10</f>
        <v>13.2231404958678</v>
      </c>
      <c r="F31" s="117" t="n">
        <v>10</v>
      </c>
      <c r="G31" s="114"/>
      <c r="H31" s="115"/>
      <c r="I31" s="116"/>
      <c r="J31" s="116"/>
      <c r="K31" s="117"/>
      <c r="L31" s="107"/>
      <c r="M31" s="118"/>
    </row>
    <row r="32" customFormat="false" ht="13.7" hidden="false" customHeight="true" outlineLevel="0" collapsed="false">
      <c r="A32" s="135"/>
      <c r="B32" s="103" t="n">
        <v>1000</v>
      </c>
      <c r="C32" s="116" t="n">
        <f aca="false">(('5-5-2寸法表'!C7*(500+2*'5-5-2寸法表'!C7)+('5-5-2寸法表'!E7-'5-5-2寸法表'!C7)*'5-5-2寸法表'!C7*2+230*(500+2*'5-5-2寸法表'!C7-300))/1000000)*10</f>
        <v>2.65</v>
      </c>
      <c r="D32" s="114" t="n">
        <f aca="false">(8*0.1*0.995+2*0.7*0.995+4*0.4*0.995)*10</f>
        <v>37.81</v>
      </c>
      <c r="E32" s="116" t="n">
        <f aca="false">0.8/0.605*10</f>
        <v>13.2231404958678</v>
      </c>
      <c r="F32" s="117" t="n">
        <v>10</v>
      </c>
      <c r="G32" s="114"/>
      <c r="H32" s="115"/>
      <c r="I32" s="116"/>
      <c r="J32" s="116"/>
      <c r="K32" s="117"/>
      <c r="L32" s="107"/>
    </row>
    <row r="33" customFormat="false" ht="13.7" hidden="false" customHeight="true" outlineLevel="0" collapsed="false">
      <c r="A33" s="134"/>
      <c r="B33" s="103" t="n">
        <v>800</v>
      </c>
      <c r="C33" s="116" t="n">
        <f aca="false">(('5-5-2寸法表'!C8*(500+2*'5-5-2寸法表'!C8)+('5-5-2寸法表'!E8-'5-5-2寸法表'!C8)*'5-5-2寸法表'!C8*2+230*(500+2*'5-5-2寸法表'!C8-300))/1000000)*10</f>
        <v>2.8</v>
      </c>
      <c r="D33" s="114" t="n">
        <f aca="false">(8*0.2*0.995+3*0.7*0.995+4*0.4*0.995)*10</f>
        <v>52.735</v>
      </c>
      <c r="E33" s="116" t="n">
        <f aca="false">0.8/0.605*10</f>
        <v>13.2231404958678</v>
      </c>
      <c r="F33" s="117" t="n">
        <v>10</v>
      </c>
      <c r="G33" s="114"/>
      <c r="H33" s="115"/>
      <c r="I33" s="116"/>
      <c r="J33" s="116"/>
      <c r="K33" s="117"/>
      <c r="L33" s="107"/>
    </row>
    <row r="34" customFormat="false" ht="13.7" hidden="false" customHeight="true" outlineLevel="0" collapsed="false">
      <c r="A34" s="134" t="n">
        <v>350</v>
      </c>
      <c r="B34" s="103" t="n">
        <v>900</v>
      </c>
      <c r="C34" s="116" t="n">
        <f aca="false">(('5-5-2寸法表'!C9*(500+2*'5-5-2寸法表'!C9)+('5-5-2寸法表'!E9-'5-5-2寸法表'!C9)*'5-5-2寸法表'!C9*2+230*(500+2*'5-5-2寸法表'!C9-300))/1000000)*10</f>
        <v>2.8</v>
      </c>
      <c r="D34" s="114" t="n">
        <f aca="false">(8*0.2*0.995+3*0.7*0.995+4*0.4*0.995)*10</f>
        <v>52.735</v>
      </c>
      <c r="E34" s="116" t="n">
        <f aca="false">0.8/0.605*10</f>
        <v>13.2231404958678</v>
      </c>
      <c r="F34" s="117" t="n">
        <v>10</v>
      </c>
      <c r="G34" s="114"/>
      <c r="H34" s="115"/>
      <c r="I34" s="116"/>
      <c r="J34" s="116"/>
      <c r="K34" s="117"/>
      <c r="L34" s="107"/>
    </row>
    <row r="35" customFormat="false" ht="13.7" hidden="false" customHeight="true" outlineLevel="0" collapsed="false">
      <c r="A35" s="135"/>
      <c r="B35" s="103" t="n">
        <v>1000</v>
      </c>
      <c r="C35" s="116" t="n">
        <f aca="false">(('5-5-2寸法表'!C10*(500+2*'5-5-2寸法表'!C10)+('5-5-2寸法表'!E10-'5-5-2寸法表'!C10)*'5-5-2寸法表'!C10*2+230*(500+2*'5-5-2寸法表'!C10-300))/1000000)*10</f>
        <v>2.8</v>
      </c>
      <c r="D35" s="114" t="n">
        <f aca="false">(8*0.2*0.995+3*0.7*0.995+4*0.4*0.995)*10</f>
        <v>52.735</v>
      </c>
      <c r="E35" s="116" t="n">
        <f aca="false">0.8/0.605*10</f>
        <v>13.2231404958678</v>
      </c>
      <c r="F35" s="117" t="n">
        <v>10</v>
      </c>
      <c r="G35" s="114"/>
      <c r="H35" s="115"/>
      <c r="I35" s="116"/>
      <c r="J35" s="116"/>
      <c r="K35" s="117"/>
      <c r="L35" s="107"/>
      <c r="M35" s="119"/>
    </row>
    <row r="36" customFormat="false" ht="13.7" hidden="false" customHeight="true" outlineLevel="0" collapsed="false">
      <c r="A36" s="134"/>
      <c r="B36" s="103" t="n">
        <v>800</v>
      </c>
      <c r="C36" s="116" t="n">
        <f aca="false">(('5-5-2寸法表'!C11*(500+2*'5-5-2寸法表'!C11)+('5-5-2寸法表'!E11-'5-5-2寸法表'!C11)*'5-5-2寸法表'!C11*2+230*(500+2*'5-5-2寸法表'!C11-300))/1000000)*10</f>
        <v>2.95</v>
      </c>
      <c r="D36" s="114" t="n">
        <f aca="false">(8*0.2*0.995+3*0.7*0.995+4*0.4*0.995)*10</f>
        <v>52.735</v>
      </c>
      <c r="E36" s="116" t="n">
        <f aca="false">0.8/0.605*10</f>
        <v>13.2231404958678</v>
      </c>
      <c r="F36" s="117" t="n">
        <v>10</v>
      </c>
      <c r="G36" s="114"/>
      <c r="H36" s="115"/>
      <c r="I36" s="116"/>
      <c r="J36" s="116"/>
      <c r="K36" s="117"/>
      <c r="L36" s="107"/>
    </row>
    <row r="37" customFormat="false" ht="13.7" hidden="false" customHeight="true" outlineLevel="0" collapsed="false">
      <c r="A37" s="134" t="n">
        <v>400</v>
      </c>
      <c r="B37" s="103" t="n">
        <v>900</v>
      </c>
      <c r="C37" s="116" t="n">
        <f aca="false">(('5-5-2寸法表'!C12*(500+2*'5-5-2寸法表'!C12)+('5-5-2寸法表'!E12-'5-5-2寸法表'!C12)*'5-5-2寸法表'!C12*2+230*(500+2*'5-5-2寸法表'!C12-300))/1000000)*10</f>
        <v>2.95</v>
      </c>
      <c r="D37" s="114" t="n">
        <f aca="false">(8*0.2*0.995+3*0.7*0.995+4*0.4*0.995)*10</f>
        <v>52.735</v>
      </c>
      <c r="E37" s="116" t="n">
        <f aca="false">0.8/0.605*10</f>
        <v>13.2231404958678</v>
      </c>
      <c r="F37" s="117" t="n">
        <v>10</v>
      </c>
      <c r="G37" s="114"/>
      <c r="H37" s="115"/>
      <c r="I37" s="116"/>
      <c r="J37" s="116"/>
      <c r="K37" s="117"/>
      <c r="L37" s="107"/>
    </row>
    <row r="38" customFormat="false" ht="13.7" hidden="false" customHeight="true" outlineLevel="0" collapsed="false">
      <c r="A38" s="135"/>
      <c r="B38" s="103" t="n">
        <v>1000</v>
      </c>
      <c r="C38" s="116" t="n">
        <f aca="false">(('5-5-2寸法表'!C13*(500+2*'5-5-2寸法表'!C13)+('5-5-2寸法表'!E13-'5-5-2寸法表'!C13)*'5-5-2寸法表'!C13*2+230*(500+2*'5-5-2寸法表'!C13-300))/1000000)*10</f>
        <v>2.95</v>
      </c>
      <c r="D38" s="114" t="n">
        <f aca="false">(8*0.2*0.995+3*0.7*0.995+4*0.4*0.995)*10</f>
        <v>52.735</v>
      </c>
      <c r="E38" s="116" t="n">
        <f aca="false">0.8/0.605*10</f>
        <v>13.2231404958678</v>
      </c>
      <c r="F38" s="117" t="n">
        <v>10</v>
      </c>
      <c r="G38" s="114"/>
      <c r="H38" s="115"/>
      <c r="I38" s="116"/>
      <c r="J38" s="116"/>
      <c r="K38" s="117"/>
      <c r="L38" s="107"/>
    </row>
    <row r="39" customFormat="false" ht="13.7" hidden="false" customHeight="true" outlineLevel="0" collapsed="false">
      <c r="A39" s="134"/>
      <c r="B39" s="103" t="n">
        <v>800</v>
      </c>
      <c r="C39" s="116" t="n">
        <f aca="false">(('5-5-2寸法表'!C14*(500+2*'5-5-2寸法表'!C14)+('5-5-2寸法表'!E14-'5-5-2寸法表'!C14)*'5-5-2寸法表'!C14*2+230*(500+2*'5-5-2寸法表'!C14-300))/1000000)*10</f>
        <v>3.25</v>
      </c>
      <c r="D39" s="114" t="n">
        <f aca="false">(8*0.3*0.995+4*0.7*0.995+4*0.4*0.995)*10</f>
        <v>67.66</v>
      </c>
      <c r="E39" s="116" t="n">
        <f aca="false">0.8/0.605*10</f>
        <v>13.2231404958678</v>
      </c>
      <c r="F39" s="117" t="n">
        <v>10</v>
      </c>
      <c r="G39" s="114"/>
      <c r="H39" s="115"/>
      <c r="I39" s="116"/>
      <c r="J39" s="116"/>
      <c r="K39" s="117"/>
      <c r="L39" s="107"/>
    </row>
    <row r="40" customFormat="false" ht="13.7" hidden="false" customHeight="true" outlineLevel="0" collapsed="false">
      <c r="A40" s="134" t="n">
        <v>450</v>
      </c>
      <c r="B40" s="103" t="n">
        <v>900</v>
      </c>
      <c r="C40" s="116" t="n">
        <f aca="false">(('5-5-2寸法表'!C15*(500+2*'5-5-2寸法表'!C15)+('5-5-2寸法表'!E15-'5-5-2寸法表'!C15)*'5-5-2寸法表'!C15*2+230*(500+2*'5-5-2寸法表'!C15-300))/1000000)*10</f>
        <v>3.25</v>
      </c>
      <c r="D40" s="114" t="n">
        <f aca="false">(8*0.3*0.995+4*0.7*0.995+4*0.4*0.995)*10</f>
        <v>67.66</v>
      </c>
      <c r="E40" s="116" t="n">
        <f aca="false">0.8/0.605*10</f>
        <v>13.2231404958678</v>
      </c>
      <c r="F40" s="117" t="n">
        <v>10</v>
      </c>
      <c r="G40" s="114"/>
      <c r="H40" s="115"/>
      <c r="I40" s="116"/>
      <c r="J40" s="116"/>
      <c r="K40" s="117"/>
      <c r="L40" s="107"/>
    </row>
    <row r="41" customFormat="false" ht="13.7" hidden="false" customHeight="true" outlineLevel="0" collapsed="false">
      <c r="A41" s="135"/>
      <c r="B41" s="103" t="n">
        <v>1000</v>
      </c>
      <c r="C41" s="116" t="n">
        <f aca="false">(('5-5-2寸法表'!C16*(500+2*'5-5-2寸法表'!C16)+('5-5-2寸法表'!E16-'5-5-2寸法表'!C16)*'5-5-2寸法表'!C16*2+230*(500+2*'5-5-2寸法表'!C16-300))/1000000)*10</f>
        <v>3.25</v>
      </c>
      <c r="D41" s="114" t="n">
        <f aca="false">(8*0.3*0.995+4*0.7*0.995+4*0.4*0.995)*10</f>
        <v>67.66</v>
      </c>
      <c r="E41" s="116" t="n">
        <f aca="false">0.8/0.605*10</f>
        <v>13.2231404958678</v>
      </c>
      <c r="F41" s="117" t="n">
        <v>10</v>
      </c>
      <c r="G41" s="114"/>
      <c r="H41" s="115"/>
      <c r="I41" s="116"/>
      <c r="J41" s="116"/>
      <c r="K41" s="117"/>
      <c r="L41" s="107"/>
    </row>
    <row r="42" customFormat="false" ht="13.7" hidden="false" customHeight="true" outlineLevel="0" collapsed="false">
      <c r="A42" s="134"/>
      <c r="B42" s="103" t="n">
        <v>800</v>
      </c>
      <c r="C42" s="116" t="n">
        <f aca="false">(('5-5-2寸法表'!C17*(500+2*'5-5-2寸法表'!C17)+('5-5-2寸法表'!E17-'5-5-2寸法表'!C17)*'5-5-2寸法表'!C17*2+230*(500+2*'5-5-2寸法表'!C17-300))/1000000)*10</f>
        <v>3.4</v>
      </c>
      <c r="D42" s="114" t="n">
        <f aca="false">(8*0.4*0.995+5*0.7*0.995+4*0.4*0.995)*10</f>
        <v>82.585</v>
      </c>
      <c r="E42" s="116" t="n">
        <f aca="false">0.8/0.605*10</f>
        <v>13.2231404958678</v>
      </c>
      <c r="F42" s="117" t="n">
        <v>10</v>
      </c>
      <c r="G42" s="114"/>
      <c r="H42" s="115"/>
      <c r="I42" s="116"/>
      <c r="J42" s="116"/>
      <c r="K42" s="117"/>
      <c r="L42" s="107"/>
    </row>
    <row r="43" customFormat="false" ht="13.7" hidden="false" customHeight="true" outlineLevel="0" collapsed="false">
      <c r="A43" s="134" t="n">
        <v>500</v>
      </c>
      <c r="B43" s="103" t="n">
        <v>900</v>
      </c>
      <c r="C43" s="116" t="n">
        <f aca="false">(('5-5-2寸法表'!C18*(500+2*'5-5-2寸法表'!C18)+('5-5-2寸法表'!E18-'5-5-2寸法表'!C18)*'5-5-2寸法表'!C18*2+230*(500+2*'5-5-2寸法表'!C18-300))/1000000)*10</f>
        <v>3.4</v>
      </c>
      <c r="D43" s="114" t="n">
        <f aca="false">(8*0.4*0.995+5*0.7*0.995+4*0.4*0.995)*10</f>
        <v>82.585</v>
      </c>
      <c r="E43" s="116" t="n">
        <f aca="false">0.8/0.605*10</f>
        <v>13.2231404958678</v>
      </c>
      <c r="F43" s="117" t="n">
        <v>10</v>
      </c>
      <c r="G43" s="114"/>
      <c r="H43" s="115"/>
      <c r="I43" s="116"/>
      <c r="J43" s="116"/>
      <c r="K43" s="117"/>
      <c r="L43" s="107"/>
    </row>
    <row r="44" customFormat="false" ht="13.7" hidden="false" customHeight="true" outlineLevel="0" collapsed="false">
      <c r="A44" s="135"/>
      <c r="B44" s="103" t="n">
        <v>1000</v>
      </c>
      <c r="C44" s="116" t="n">
        <f aca="false">(('5-5-2寸法表'!C19*(500+2*'5-5-2寸法表'!C19)+('5-5-2寸法表'!E19-'5-5-2寸法表'!C19)*'5-5-2寸法表'!C19*2+230*(500+2*'5-5-2寸法表'!C19-300))/1000000)*10</f>
        <v>3.4</v>
      </c>
      <c r="D44" s="114" t="n">
        <f aca="false">(8*0.4*0.995+5*0.7*0.995+4*0.4*0.995)*10</f>
        <v>82.585</v>
      </c>
      <c r="E44" s="116" t="n">
        <f aca="false">0.8/0.605*10</f>
        <v>13.2231404958678</v>
      </c>
      <c r="F44" s="117" t="n">
        <v>10</v>
      </c>
      <c r="G44" s="114"/>
      <c r="H44" s="115"/>
      <c r="I44" s="116"/>
      <c r="J44" s="116"/>
      <c r="K44" s="117"/>
      <c r="L44" s="107"/>
    </row>
    <row r="45" customFormat="false" ht="13.7" hidden="false" customHeight="true" outlineLevel="0" collapsed="false">
      <c r="A45" s="134"/>
      <c r="B45" s="103" t="n">
        <v>800</v>
      </c>
      <c r="C45" s="116" t="n">
        <f aca="false">(('5-5-2寸法表'!C20*(500+2*'5-5-2寸法表'!C20)+('5-5-2寸法表'!E20-'5-5-2寸法表'!C20)*'5-5-2寸法表'!C20*2+230*(500+2*'5-5-2寸法表'!C20-300))/1000000)*10</f>
        <v>3.85</v>
      </c>
      <c r="D45" s="114" t="n">
        <f aca="false">(8*0.5*0.995+6*0.7*0.995+4*0.4*0.995)*10</f>
        <v>97.51</v>
      </c>
      <c r="E45" s="116" t="n">
        <f aca="false">0.8/0.605*10</f>
        <v>13.2231404958678</v>
      </c>
      <c r="F45" s="117" t="n">
        <v>10</v>
      </c>
      <c r="G45" s="114"/>
      <c r="H45" s="115"/>
      <c r="I45" s="116"/>
      <c r="J45" s="116"/>
      <c r="K45" s="117"/>
      <c r="L45" s="107"/>
    </row>
    <row r="46" customFormat="false" ht="13.7" hidden="false" customHeight="true" outlineLevel="0" collapsed="false">
      <c r="A46" s="134" t="n">
        <v>600</v>
      </c>
      <c r="B46" s="103" t="n">
        <v>900</v>
      </c>
      <c r="C46" s="116" t="n">
        <f aca="false">(('5-5-2寸法表'!C21*(500+2*'5-5-2寸法表'!C21)+('5-5-2寸法表'!E21-'5-5-2寸法表'!C21)*'5-5-2寸法表'!C21*2+230*(500+2*'5-5-2寸法表'!C21-300))/1000000)*10</f>
        <v>3.85</v>
      </c>
      <c r="D46" s="114" t="n">
        <f aca="false">(8*0.5*0.995+6*0.7*0.995+4*0.4*0.995)*10</f>
        <v>97.51</v>
      </c>
      <c r="E46" s="116" t="n">
        <f aca="false">0.8/0.605*10</f>
        <v>13.2231404958678</v>
      </c>
      <c r="F46" s="117" t="n">
        <v>10</v>
      </c>
      <c r="G46" s="114"/>
      <c r="H46" s="115"/>
      <c r="I46" s="116"/>
      <c r="J46" s="116"/>
      <c r="K46" s="117"/>
      <c r="L46" s="107"/>
    </row>
    <row r="47" customFormat="false" ht="13.7" hidden="false" customHeight="true" outlineLevel="0" collapsed="false">
      <c r="A47" s="135"/>
      <c r="B47" s="103" t="n">
        <v>1000</v>
      </c>
      <c r="C47" s="116" t="n">
        <f aca="false">(('5-5-2寸法表'!C22*(500+2*'5-5-2寸法表'!C22)+('5-5-2寸法表'!E22-'5-5-2寸法表'!C22)*'5-5-2寸法表'!C22*2+230*(500+2*'5-5-2寸法表'!C22-300))/1000000)*10</f>
        <v>3.85</v>
      </c>
      <c r="D47" s="114" t="n">
        <f aca="false">(8*0.5*0.995+6*0.7*0.995+4*0.4*0.995)*10</f>
        <v>97.51</v>
      </c>
      <c r="E47" s="116" t="n">
        <f aca="false">0.8/0.605*10</f>
        <v>13.2231404958678</v>
      </c>
      <c r="F47" s="117" t="n">
        <v>10</v>
      </c>
      <c r="G47" s="114"/>
      <c r="H47" s="115"/>
      <c r="I47" s="116"/>
      <c r="J47" s="116"/>
      <c r="K47" s="117"/>
      <c r="L47" s="107"/>
    </row>
    <row r="48" customFormat="false" ht="13.7" hidden="false" customHeight="true" outlineLevel="0" collapsed="false">
      <c r="A48" s="134"/>
      <c r="B48" s="113"/>
      <c r="C48" s="114"/>
      <c r="D48" s="114"/>
      <c r="E48" s="114"/>
      <c r="F48" s="114"/>
      <c r="G48" s="114"/>
      <c r="H48" s="115"/>
      <c r="I48" s="121"/>
      <c r="J48" s="121"/>
      <c r="K48" s="117"/>
      <c r="L48" s="107"/>
    </row>
    <row r="49" customFormat="false" ht="13.7" hidden="false" customHeight="true" outlineLevel="0" collapsed="false">
      <c r="A49" s="134" t="n">
        <f aca="false">A24</f>
        <v>0</v>
      </c>
      <c r="B49" s="149"/>
      <c r="C49" s="150"/>
      <c r="D49" s="150"/>
      <c r="E49" s="150"/>
      <c r="F49" s="150"/>
      <c r="G49" s="150"/>
      <c r="H49" s="151"/>
      <c r="I49" s="125"/>
      <c r="J49" s="125"/>
      <c r="K49" s="152"/>
      <c r="L49" s="139"/>
    </row>
    <row r="50" customFormat="false" ht="13.9" hidden="false" customHeight="true" outlineLevel="0" collapsed="false">
      <c r="A50" s="153" t="s">
        <v>82</v>
      </c>
      <c r="B50" s="154"/>
      <c r="C50" s="155"/>
      <c r="D50" s="155"/>
      <c r="E50" s="155"/>
      <c r="F50" s="155"/>
      <c r="G50" s="155"/>
      <c r="H50" s="156"/>
      <c r="I50" s="157"/>
      <c r="J50" s="157"/>
      <c r="K50" s="157"/>
      <c r="L50" s="158"/>
    </row>
    <row r="51" customFormat="false" ht="13.9" hidden="false" customHeight="true" outlineLevel="0" collapsed="false">
      <c r="A51" s="133" t="n">
        <f aca="false">A26</f>
        <v>0</v>
      </c>
      <c r="B51" s="159"/>
      <c r="C51" s="160" t="s">
        <v>83</v>
      </c>
      <c r="D51" s="160"/>
      <c r="E51" s="161" t="s">
        <v>84</v>
      </c>
      <c r="F51" s="161"/>
      <c r="G51" s="161" t="s">
        <v>85</v>
      </c>
      <c r="H51" s="161"/>
      <c r="I51" s="161" t="s">
        <v>86</v>
      </c>
      <c r="J51" s="161"/>
      <c r="K51" s="162" t="s">
        <v>87</v>
      </c>
      <c r="L51" s="162"/>
    </row>
    <row r="52" customFormat="false" ht="13.9" hidden="false" customHeight="true" outlineLevel="0" collapsed="false">
      <c r="A52" s="163" t="s">
        <v>88</v>
      </c>
      <c r="B52" s="164" t="s">
        <v>89</v>
      </c>
      <c r="C52" s="165" t="s">
        <v>75</v>
      </c>
      <c r="D52" s="130" t="s">
        <v>46</v>
      </c>
      <c r="E52" s="166" t="s">
        <v>75</v>
      </c>
      <c r="F52" s="167" t="s">
        <v>46</v>
      </c>
      <c r="G52" s="166" t="s">
        <v>75</v>
      </c>
      <c r="H52" s="167" t="s">
        <v>46</v>
      </c>
      <c r="I52" s="166" t="s">
        <v>75</v>
      </c>
      <c r="J52" s="167" t="s">
        <v>46</v>
      </c>
      <c r="K52" s="166" t="s">
        <v>75</v>
      </c>
      <c r="L52" s="168" t="s">
        <v>46</v>
      </c>
    </row>
    <row r="53" customFormat="false" ht="13.9" hidden="false" customHeight="true" outlineLevel="0" collapsed="false">
      <c r="A53" s="163"/>
      <c r="B53" s="164"/>
      <c r="C53" s="169" t="s">
        <v>79</v>
      </c>
      <c r="D53" s="170" t="s">
        <v>80</v>
      </c>
      <c r="E53" s="170" t="s">
        <v>79</v>
      </c>
      <c r="F53" s="170" t="s">
        <v>80</v>
      </c>
      <c r="G53" s="170" t="s">
        <v>79</v>
      </c>
      <c r="H53" s="170" t="s">
        <v>80</v>
      </c>
      <c r="I53" s="170" t="s">
        <v>79</v>
      </c>
      <c r="J53" s="170" t="s">
        <v>80</v>
      </c>
      <c r="K53" s="170" t="s">
        <v>79</v>
      </c>
      <c r="L53" s="171" t="s">
        <v>80</v>
      </c>
    </row>
    <row r="54" customFormat="false" ht="13.9" hidden="false" customHeight="true" outlineLevel="0" collapsed="false">
      <c r="A54" s="172" t="s">
        <v>90</v>
      </c>
      <c r="B54" s="173" t="n">
        <v>360</v>
      </c>
      <c r="C54" s="174" t="n">
        <f aca="false">ROUND(3.142*B54^2/4/1000000,3)</f>
        <v>0.102</v>
      </c>
      <c r="D54" s="109" t="n">
        <f aca="false">ROUND(3.142*B54^2/4*0.15/1000000,3)</f>
        <v>0.015</v>
      </c>
      <c r="E54" s="109" t="n">
        <f aca="false">ROUND(3.142*B54^2/4*2/1000000,3)</f>
        <v>0.204</v>
      </c>
      <c r="F54" s="109" t="n">
        <f aca="false">ROUND(3.142*B54^2/4*0.15*2/1000000,3)</f>
        <v>0.031</v>
      </c>
      <c r="G54" s="109" t="n">
        <f aca="false">ROUND(3.142*B54^2/4*3/1000000,3)</f>
        <v>0.305</v>
      </c>
      <c r="H54" s="109" t="n">
        <f aca="false">ROUND(3.142*B54^2/4*0.15*3/1000000,3)</f>
        <v>0.046</v>
      </c>
      <c r="I54" s="109" t="n">
        <f aca="false">ROUND(3.142*B54^2/4*4/1000000,3)</f>
        <v>0.407</v>
      </c>
      <c r="J54" s="109" t="n">
        <f aca="false">ROUND(3.142*B54^2/4*0.15*4/1000000,3)</f>
        <v>0.061</v>
      </c>
      <c r="K54" s="109"/>
      <c r="L54" s="175"/>
    </row>
    <row r="55" customFormat="false" ht="13.9" hidden="false" customHeight="true" outlineLevel="0" collapsed="false">
      <c r="A55" s="176" t="s">
        <v>91</v>
      </c>
      <c r="B55" s="177" t="n">
        <v>414</v>
      </c>
      <c r="C55" s="178" t="n">
        <f aca="false">ROUND(3.142*B55^2/4/1000000,3)</f>
        <v>0.135</v>
      </c>
      <c r="D55" s="114" t="n">
        <f aca="false">ROUND(3.142*B55^2/4*0.15/1000000,3)</f>
        <v>0.02</v>
      </c>
      <c r="E55" s="114" t="n">
        <f aca="false">ROUND(3.142*B55^2/4*2/1000000,3)</f>
        <v>0.269</v>
      </c>
      <c r="F55" s="114" t="n">
        <f aca="false">ROUND(3.142*B55^2/4*0.15*2/1000000,3)</f>
        <v>0.04</v>
      </c>
      <c r="G55" s="114" t="n">
        <f aca="false">ROUND(3.142*B55^2/4*3/1000000,3)</f>
        <v>0.404</v>
      </c>
      <c r="H55" s="114" t="n">
        <f aca="false">ROUND(3.142*B55^2/4*0.15*3/1000000,3)</f>
        <v>0.061</v>
      </c>
      <c r="I55" s="114" t="n">
        <f aca="false">ROUND(3.142*B55^2/4*4/1000000,3)</f>
        <v>0.539</v>
      </c>
      <c r="J55" s="114" t="n">
        <f aca="false">ROUND(3.142*B55^2/4*0.15*4/1000000,3)</f>
        <v>0.081</v>
      </c>
      <c r="K55" s="121"/>
      <c r="L55" s="107"/>
    </row>
    <row r="56" customFormat="false" ht="13.9" hidden="false" customHeight="true" outlineLevel="0" collapsed="false">
      <c r="A56" s="176" t="s">
        <v>92</v>
      </c>
      <c r="B56" s="177" t="n">
        <v>470</v>
      </c>
      <c r="C56" s="178" t="n">
        <f aca="false">ROUND(3.142*B56^2/4/1000000,3)</f>
        <v>0.174</v>
      </c>
      <c r="D56" s="114" t="n">
        <f aca="false">ROUND(3.142*B56^2/4*0.15/1000000,3)</f>
        <v>0.026</v>
      </c>
      <c r="E56" s="114" t="n">
        <f aca="false">ROUND(3.142*B56^2/4*2/1000000,3)</f>
        <v>0.347</v>
      </c>
      <c r="F56" s="114" t="n">
        <f aca="false">ROUND(3.142*B56^2/4*0.15*2/1000000,3)</f>
        <v>0.052</v>
      </c>
      <c r="G56" s="114" t="n">
        <f aca="false">ROUND(3.142*B56^2/4*3/1000000,3)</f>
        <v>0.521</v>
      </c>
      <c r="H56" s="114" t="n">
        <f aca="false">ROUND(3.142*B56^2/4*0.15*3/1000000,3)</f>
        <v>0.078</v>
      </c>
      <c r="I56" s="114" t="n">
        <f aca="false">ROUND(3.142*B56^2/4*4/1000000,3)</f>
        <v>0.694</v>
      </c>
      <c r="J56" s="114" t="n">
        <f aca="false">ROUND(3.142*B56^2/4*0.15*4/1000000,3)</f>
        <v>0.104</v>
      </c>
      <c r="K56" s="121"/>
      <c r="L56" s="107"/>
    </row>
    <row r="57" customFormat="false" ht="13.9" hidden="false" customHeight="true" outlineLevel="0" collapsed="false">
      <c r="A57" s="176" t="s">
        <v>93</v>
      </c>
      <c r="B57" s="177" t="n">
        <v>526</v>
      </c>
      <c r="C57" s="178" t="n">
        <f aca="false">ROUND(3.142*B57^2/4/1000000,3)</f>
        <v>0.217</v>
      </c>
      <c r="D57" s="114" t="n">
        <f aca="false">ROUND(3.142*B57^2/4*0.15/1000000,3)</f>
        <v>0.033</v>
      </c>
      <c r="E57" s="114" t="n">
        <f aca="false">ROUND(3.142*B57^2/4*2/1000000,3)</f>
        <v>0.435</v>
      </c>
      <c r="F57" s="114" t="n">
        <f aca="false">ROUND(3.142*B57^2/4*0.15*2/1000000,3)</f>
        <v>0.065</v>
      </c>
      <c r="G57" s="114"/>
      <c r="H57" s="114"/>
      <c r="I57" s="114"/>
      <c r="J57" s="114"/>
      <c r="K57" s="121"/>
      <c r="L57" s="107"/>
    </row>
    <row r="58" customFormat="false" ht="13.9" hidden="false" customHeight="true" outlineLevel="0" collapsed="false">
      <c r="A58" s="176" t="s">
        <v>94</v>
      </c>
      <c r="B58" s="177" t="n">
        <v>584</v>
      </c>
      <c r="C58" s="178" t="n">
        <f aca="false">ROUND(3.142*B58^2/4/1000000,3)</f>
        <v>0.268</v>
      </c>
      <c r="D58" s="114" t="n">
        <f aca="false">ROUND(3.142*B58^2/4*0.15/1000000,3)</f>
        <v>0.04</v>
      </c>
      <c r="E58" s="114" t="n">
        <f aca="false">ROUND(3.142*B58^2/4*2/1000000,3)</f>
        <v>0.536</v>
      </c>
      <c r="F58" s="114" t="n">
        <f aca="false">ROUND(3.142*B58^2/4*0.15*2/1000000,3)</f>
        <v>0.08</v>
      </c>
      <c r="G58" s="114"/>
      <c r="H58" s="114"/>
      <c r="I58" s="114"/>
      <c r="J58" s="114"/>
      <c r="K58" s="121"/>
      <c r="L58" s="107"/>
    </row>
    <row r="59" customFormat="false" ht="13.9" hidden="false" customHeight="true" outlineLevel="0" collapsed="false">
      <c r="A59" s="179" t="s">
        <v>95</v>
      </c>
      <c r="B59" s="180" t="n">
        <v>700</v>
      </c>
      <c r="C59" s="181" t="n">
        <f aca="false">ROUND(3.142*B59^2/4/1000000,3)</f>
        <v>0.385</v>
      </c>
      <c r="D59" s="150" t="n">
        <f aca="false">ROUND(3.142*B59^2/4*0.15/1000000,3)</f>
        <v>0.058</v>
      </c>
      <c r="E59" s="150" t="n">
        <f aca="false">ROUND(3.142*B59^2/4*2/1000000,3)</f>
        <v>0.77</v>
      </c>
      <c r="F59" s="150" t="n">
        <f aca="false">ROUND(3.142*B59^2/4*0.15*2/1000000,3)</f>
        <v>0.115</v>
      </c>
      <c r="G59" s="150"/>
      <c r="H59" s="150"/>
      <c r="I59" s="150"/>
      <c r="J59" s="150"/>
      <c r="K59" s="125"/>
      <c r="L59" s="139"/>
    </row>
  </sheetData>
  <mergeCells count="20">
    <mergeCell ref="A1:L1"/>
    <mergeCell ref="A2:C2"/>
    <mergeCell ref="A4:A6"/>
    <mergeCell ref="B4:B6"/>
    <mergeCell ref="C4:C5"/>
    <mergeCell ref="D4:G4"/>
    <mergeCell ref="H4:K4"/>
    <mergeCell ref="L4:L6"/>
    <mergeCell ref="A27:A29"/>
    <mergeCell ref="B27:B29"/>
    <mergeCell ref="C27:C28"/>
    <mergeCell ref="D27:D28"/>
    <mergeCell ref="E27:E28"/>
    <mergeCell ref="F27:F28"/>
    <mergeCell ref="L27:L29"/>
    <mergeCell ref="C51:D51"/>
    <mergeCell ref="E51:F51"/>
    <mergeCell ref="G51:H51"/>
    <mergeCell ref="I51:J51"/>
    <mergeCell ref="K51:L51"/>
  </mergeCells>
  <printOptions headings="false" gridLines="false" gridLinesSet="true" horizontalCentered="false" verticalCentered="false"/>
  <pageMargins left="0.7875" right="0.39375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5" zeroHeight="false" outlineLevelRow="0" outlineLevelCol="0"/>
  <cols>
    <col collapsed="false" customWidth="true" hidden="false" outlineLevel="0" max="2" min="1" style="182" width="13.62"/>
    <col collapsed="false" customWidth="true" hidden="false" outlineLevel="0" max="3" min="3" style="182" width="3.62"/>
    <col collapsed="false" customWidth="true" hidden="false" outlineLevel="0" max="5" min="4" style="182" width="5.12"/>
    <col collapsed="false" customWidth="true" hidden="false" outlineLevel="0" max="6" min="6" style="182" width="4.99"/>
    <col collapsed="false" customWidth="true" hidden="false" outlineLevel="0" max="7" min="7" style="182" width="4.12"/>
    <col collapsed="false" customWidth="true" hidden="false" outlineLevel="0" max="8" min="8" style="182" width="4.99"/>
    <col collapsed="false" customWidth="true" hidden="false" outlineLevel="0" max="9" min="9" style="182" width="4.12"/>
    <col collapsed="false" customWidth="true" hidden="false" outlineLevel="0" max="10" min="10" style="182" width="5.12"/>
    <col collapsed="false" customWidth="true" hidden="false" outlineLevel="0" max="11" min="11" style="182" width="4.12"/>
    <col collapsed="false" customWidth="true" hidden="false" outlineLevel="0" max="12" min="12" style="182" width="5.12"/>
    <col collapsed="false" customWidth="true" hidden="false" outlineLevel="0" max="13" min="13" style="182" width="1.36"/>
    <col collapsed="false" customWidth="true" hidden="false" outlineLevel="0" max="14" min="14" style="182" width="4.75"/>
    <col collapsed="false" customWidth="true" hidden="false" outlineLevel="0" max="15" min="15" style="182" width="9.62"/>
    <col collapsed="false" customWidth="false" hidden="false" outlineLevel="0" max="16" min="16" style="182" width="8.99"/>
    <col collapsed="false" customWidth="true" hidden="false" outlineLevel="0" max="23" min="17" style="182" width="7.62"/>
    <col collapsed="false" customWidth="false" hidden="false" outlineLevel="0" max="257" min="24" style="182" width="8.99"/>
  </cols>
  <sheetData>
    <row r="1" customFormat="false" ht="24.95" hidden="false" customHeight="true" outlineLevel="0" collapsed="false">
      <c r="A1" s="183" t="s">
        <v>0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</row>
    <row r="2" customFormat="false" ht="24.95" hidden="false" customHeight="true" outlineLevel="0" collapsed="false">
      <c r="A2" s="184" t="s">
        <v>1</v>
      </c>
      <c r="B2" s="184"/>
      <c r="C2" s="185" t="s">
        <v>96</v>
      </c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6"/>
      <c r="O2" s="187"/>
    </row>
    <row r="3" customFormat="false" ht="24.95" hidden="false" customHeight="true" outlineLevel="0" collapsed="false">
      <c r="A3" s="188"/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9"/>
      <c r="M3" s="189"/>
      <c r="N3" s="189"/>
      <c r="O3" s="190"/>
    </row>
    <row r="4" customFormat="false" ht="24.95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8"/>
      <c r="K4" s="188"/>
      <c r="O4" s="191"/>
      <c r="Q4" s="192"/>
      <c r="R4" s="192"/>
      <c r="S4" s="192"/>
      <c r="T4" s="192"/>
      <c r="U4" s="192"/>
    </row>
    <row r="5" customFormat="false" ht="24.95" hidden="false" customHeight="true" outlineLevel="0" collapsed="false">
      <c r="A5" s="188"/>
      <c r="B5" s="188"/>
      <c r="C5" s="188"/>
      <c r="D5" s="188"/>
      <c r="E5" s="188"/>
      <c r="F5" s="188"/>
      <c r="G5" s="188"/>
      <c r="H5" s="188"/>
      <c r="I5" s="188"/>
      <c r="J5" s="188"/>
      <c r="K5" s="188"/>
      <c r="L5" s="193" t="s">
        <v>97</v>
      </c>
      <c r="M5" s="193"/>
      <c r="N5" s="194" t="n">
        <v>800</v>
      </c>
      <c r="O5" s="191"/>
      <c r="Q5" s="195"/>
      <c r="R5" s="195"/>
      <c r="S5" s="195"/>
      <c r="T5" s="195"/>
      <c r="U5" s="195"/>
    </row>
    <row r="6" customFormat="false" ht="24.95" hidden="false" customHeight="true" outlineLevel="0" collapsed="false">
      <c r="A6" s="188"/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96" t="s">
        <v>98</v>
      </c>
      <c r="M6" s="196"/>
      <c r="N6" s="197" t="n">
        <v>300</v>
      </c>
      <c r="O6" s="191"/>
      <c r="Q6" s="195"/>
      <c r="R6" s="195"/>
      <c r="S6" s="195"/>
      <c r="T6" s="195"/>
      <c r="U6" s="195"/>
    </row>
    <row r="7" customFormat="false" ht="24.95" hidden="false" customHeight="true" outlineLevel="0" collapsed="false">
      <c r="A7" s="188"/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96" t="s">
        <v>68</v>
      </c>
      <c r="M7" s="196"/>
      <c r="N7" s="196"/>
      <c r="O7" s="191"/>
      <c r="Q7" s="195"/>
      <c r="R7" s="195"/>
      <c r="S7" s="195"/>
      <c r="T7" s="195"/>
      <c r="U7" s="195"/>
    </row>
    <row r="8" customFormat="false" ht="24.95" hidden="false" customHeight="true" outlineLevel="0" collapsed="false">
      <c r="A8" s="188"/>
      <c r="B8" s="188"/>
      <c r="C8" s="188"/>
      <c r="D8" s="188"/>
      <c r="E8" s="188"/>
      <c r="F8" s="188"/>
      <c r="G8" s="188"/>
      <c r="H8" s="188"/>
      <c r="I8" s="188"/>
      <c r="J8" s="188"/>
      <c r="K8" s="188"/>
      <c r="L8" s="196" t="s">
        <v>70</v>
      </c>
      <c r="M8" s="196"/>
      <c r="N8" s="198" t="n">
        <f aca="false">N5</f>
        <v>800</v>
      </c>
      <c r="O8" s="191"/>
      <c r="Q8" s="195"/>
      <c r="R8" s="195"/>
      <c r="S8" s="195"/>
      <c r="T8" s="195"/>
      <c r="U8" s="195"/>
    </row>
    <row r="9" customFormat="false" ht="24.95" hidden="false" customHeight="true" outlineLevel="0" collapsed="false">
      <c r="A9" s="188"/>
      <c r="B9" s="188"/>
      <c r="C9" s="188"/>
      <c r="D9" s="188"/>
      <c r="E9" s="188"/>
      <c r="F9" s="188"/>
      <c r="G9" s="188"/>
      <c r="H9" s="188"/>
      <c r="I9" s="188"/>
      <c r="J9" s="188"/>
      <c r="K9" s="188"/>
      <c r="L9" s="196" t="s">
        <v>71</v>
      </c>
      <c r="M9" s="196"/>
      <c r="N9" s="198" t="n">
        <f aca="false">VLOOKUP($N$6,'5-5-2寸法表'!$A$5:$L$24,3,FALSE())</f>
        <v>150</v>
      </c>
      <c r="O9" s="191"/>
      <c r="Q9" s="199"/>
      <c r="R9" s="199"/>
      <c r="S9" s="199"/>
      <c r="T9" s="199"/>
      <c r="U9" s="199"/>
    </row>
    <row r="10" customFormat="false" ht="24.95" hidden="false" customHeight="true" outlineLevel="0" collapsed="false">
      <c r="A10" s="188"/>
      <c r="B10" s="188"/>
      <c r="C10" s="188"/>
      <c r="D10" s="188"/>
      <c r="E10" s="188"/>
      <c r="F10" s="188"/>
      <c r="G10" s="188"/>
      <c r="H10" s="188"/>
      <c r="I10" s="188"/>
      <c r="J10" s="188"/>
      <c r="K10" s="188"/>
      <c r="L10" s="196" t="s">
        <v>99</v>
      </c>
      <c r="M10" s="196"/>
      <c r="N10" s="198" t="n">
        <f aca="false">VLOOKUP($N$6,'5-5-2寸法表'!$A$5:$L$24,4,FALSE())</f>
        <v>450</v>
      </c>
      <c r="O10" s="191"/>
      <c r="Q10" s="199"/>
      <c r="R10" s="199"/>
      <c r="S10" s="199"/>
      <c r="T10" s="199"/>
      <c r="U10" s="199"/>
    </row>
    <row r="11" customFormat="false" ht="24.95" hidden="false" customHeight="true" outlineLevel="0" collapsed="false">
      <c r="A11" s="188"/>
      <c r="B11" s="188"/>
      <c r="C11" s="188"/>
      <c r="D11" s="188"/>
      <c r="E11" s="188"/>
      <c r="F11" s="188"/>
      <c r="G11" s="188"/>
      <c r="H11" s="188"/>
      <c r="I11" s="188"/>
      <c r="J11" s="188"/>
      <c r="K11" s="188"/>
      <c r="L11" s="196" t="s">
        <v>100</v>
      </c>
      <c r="M11" s="196"/>
      <c r="N11" s="198" t="n">
        <f aca="false">VLOOKUP($N$6,'5-5-2寸法表'!$A$5:$L$24,5,FALSE())</f>
        <v>250</v>
      </c>
      <c r="O11" s="191"/>
      <c r="Q11" s="199"/>
      <c r="R11" s="199"/>
      <c r="S11" s="199"/>
      <c r="T11" s="199"/>
      <c r="U11" s="199"/>
    </row>
    <row r="12" customFormat="false" ht="24.95" hidden="false" customHeight="true" outlineLevel="0" collapsed="false">
      <c r="A12" s="188"/>
      <c r="B12" s="188"/>
      <c r="C12" s="188"/>
      <c r="D12" s="188"/>
      <c r="E12" s="188"/>
      <c r="F12" s="188"/>
      <c r="G12" s="188"/>
      <c r="H12" s="188"/>
      <c r="I12" s="188"/>
      <c r="J12" s="188"/>
      <c r="K12" s="188"/>
      <c r="L12" s="195"/>
      <c r="M12" s="195"/>
      <c r="N12" s="195"/>
      <c r="O12" s="191"/>
      <c r="Q12" s="199"/>
      <c r="R12" s="199"/>
      <c r="S12" s="199"/>
      <c r="T12" s="199"/>
      <c r="U12" s="199"/>
    </row>
    <row r="13" customFormat="false" ht="24.95" hidden="false" customHeight="true" outlineLevel="0" collapsed="false">
      <c r="A13" s="188"/>
      <c r="B13" s="188"/>
      <c r="C13" s="188"/>
      <c r="D13" s="188"/>
      <c r="E13" s="188"/>
      <c r="F13" s="188"/>
      <c r="G13" s="188"/>
      <c r="H13" s="188"/>
      <c r="I13" s="188"/>
      <c r="J13" s="188"/>
      <c r="K13" s="188"/>
      <c r="L13" s="195"/>
      <c r="M13" s="195"/>
      <c r="N13" s="195"/>
      <c r="O13" s="191"/>
    </row>
    <row r="14" customFormat="false" ht="24.95" hidden="false" customHeight="true" outlineLevel="0" collapsed="false">
      <c r="A14" s="188"/>
      <c r="B14" s="188"/>
      <c r="C14" s="188"/>
      <c r="D14" s="188"/>
      <c r="E14" s="188"/>
      <c r="F14" s="188"/>
      <c r="G14" s="188"/>
      <c r="H14" s="188"/>
      <c r="I14" s="188"/>
      <c r="J14" s="188"/>
      <c r="K14" s="188"/>
      <c r="L14" s="200"/>
      <c r="M14" s="201" t="s">
        <v>5</v>
      </c>
      <c r="O14" s="202"/>
    </row>
    <row r="15" s="207" customFormat="true" ht="24.95" hidden="false" customHeight="true" outlineLevel="0" collapsed="false">
      <c r="A15" s="203"/>
      <c r="B15" s="204"/>
      <c r="C15" s="204"/>
      <c r="D15" s="204"/>
      <c r="E15" s="204"/>
      <c r="F15" s="204"/>
      <c r="G15" s="204"/>
      <c r="H15" s="204"/>
      <c r="I15" s="204"/>
      <c r="J15" s="204"/>
      <c r="K15" s="204"/>
      <c r="L15" s="204"/>
      <c r="M15" s="204"/>
      <c r="N15" s="205" t="s">
        <v>6</v>
      </c>
      <c r="O15" s="206"/>
    </row>
    <row r="16" customFormat="false" ht="25.5" hidden="false" customHeight="true" outlineLevel="0" collapsed="false">
      <c r="A16" s="208" t="s">
        <v>7</v>
      </c>
      <c r="B16" s="209" t="s">
        <v>8</v>
      </c>
      <c r="C16" s="209" t="s">
        <v>9</v>
      </c>
      <c r="D16" s="209"/>
      <c r="E16" s="209"/>
      <c r="F16" s="209"/>
      <c r="G16" s="209"/>
      <c r="H16" s="209"/>
      <c r="I16" s="209"/>
      <c r="J16" s="209"/>
      <c r="K16" s="209"/>
      <c r="L16" s="209"/>
      <c r="M16" s="209"/>
      <c r="N16" s="209" t="s">
        <v>10</v>
      </c>
      <c r="O16" s="210" t="s">
        <v>11</v>
      </c>
    </row>
    <row r="17" customFormat="false" ht="13.5" hidden="false" customHeight="true" outlineLevel="0" collapsed="false">
      <c r="A17" s="211"/>
      <c r="B17" s="212"/>
      <c r="C17" s="213"/>
      <c r="D17" s="214"/>
      <c r="E17" s="214"/>
      <c r="F17" s="214"/>
      <c r="G17" s="214"/>
      <c r="H17" s="214"/>
      <c r="I17" s="214"/>
      <c r="J17" s="214"/>
      <c r="K17" s="214"/>
      <c r="L17" s="214"/>
      <c r="M17" s="215"/>
      <c r="N17" s="216"/>
      <c r="O17" s="217"/>
    </row>
    <row r="18" customFormat="false" ht="15.6" hidden="false" customHeight="true" outlineLevel="0" collapsed="false">
      <c r="A18" s="218" t="s">
        <v>12</v>
      </c>
      <c r="B18" s="219" t="s">
        <v>13</v>
      </c>
      <c r="C18" s="220" t="s">
        <v>14</v>
      </c>
      <c r="D18" s="221" t="n">
        <f aca="false">N10/1000</f>
        <v>0.45</v>
      </c>
      <c r="E18" s="221" t="s">
        <v>16</v>
      </c>
      <c r="F18" s="221" t="n">
        <f aca="false">N9/1000</f>
        <v>0.15</v>
      </c>
      <c r="G18" s="221" t="s">
        <v>18</v>
      </c>
      <c r="H18" s="222" t="n">
        <v>2</v>
      </c>
      <c r="I18" s="221" t="s">
        <v>16</v>
      </c>
      <c r="J18" s="223" t="n">
        <v>0.1</v>
      </c>
      <c r="K18" s="221" t="s">
        <v>18</v>
      </c>
      <c r="L18" s="222" t="n">
        <v>2</v>
      </c>
      <c r="M18" s="224" t="s">
        <v>19</v>
      </c>
      <c r="N18" s="225"/>
      <c r="O18" s="226"/>
    </row>
    <row r="19" customFormat="false" ht="13.5" hidden="false" customHeight="true" outlineLevel="0" collapsed="false">
      <c r="A19" s="227"/>
      <c r="B19" s="228"/>
      <c r="C19" s="229"/>
      <c r="D19" s="230"/>
      <c r="E19" s="231"/>
      <c r="F19" s="230"/>
      <c r="G19" s="231"/>
      <c r="H19" s="231"/>
      <c r="I19" s="231"/>
      <c r="J19" s="231"/>
      <c r="K19" s="231"/>
      <c r="L19" s="231"/>
      <c r="M19" s="232"/>
      <c r="N19" s="233"/>
      <c r="O19" s="234"/>
    </row>
    <row r="20" customFormat="false" ht="15.6" hidden="false" customHeight="true" outlineLevel="0" collapsed="false">
      <c r="A20" s="218"/>
      <c r="B20" s="219"/>
      <c r="C20" s="221" t="s">
        <v>20</v>
      </c>
      <c r="D20" s="223" t="n">
        <v>0.8</v>
      </c>
      <c r="E20" s="221" t="s">
        <v>16</v>
      </c>
      <c r="F20" s="221" t="n">
        <v>0.1</v>
      </c>
      <c r="G20" s="221" t="s">
        <v>18</v>
      </c>
      <c r="H20" s="222" t="n">
        <v>2</v>
      </c>
      <c r="I20" s="221" t="s">
        <v>21</v>
      </c>
      <c r="J20" s="222" t="n">
        <v>10</v>
      </c>
      <c r="K20" s="221"/>
      <c r="L20" s="223"/>
      <c r="M20" s="224"/>
      <c r="N20" s="235" t="s">
        <v>22</v>
      </c>
      <c r="O20" s="226" t="n">
        <f aca="false">(D18+F18*H18+J18*L18)*(D20+F20*H20)*J20</f>
        <v>9.5</v>
      </c>
    </row>
    <row r="21" customFormat="false" ht="13.5" hidden="false" customHeight="true" outlineLevel="0" collapsed="false">
      <c r="A21" s="227"/>
      <c r="B21" s="228"/>
      <c r="C21" s="229"/>
      <c r="D21" s="230"/>
      <c r="E21" s="231"/>
      <c r="F21" s="230"/>
      <c r="G21" s="231"/>
      <c r="H21" s="231"/>
      <c r="I21" s="231"/>
      <c r="J21" s="231"/>
      <c r="K21" s="231"/>
      <c r="L21" s="231"/>
      <c r="M21" s="232"/>
      <c r="N21" s="233"/>
      <c r="O21" s="234"/>
    </row>
    <row r="22" customFormat="false" ht="15.6" hidden="false" customHeight="true" outlineLevel="0" collapsed="false">
      <c r="A22" s="218" t="s">
        <v>23</v>
      </c>
      <c r="B22" s="219"/>
      <c r="C22" s="236" t="s">
        <v>24</v>
      </c>
      <c r="D22" s="221" t="n">
        <v>0.5</v>
      </c>
      <c r="E22" s="221" t="s">
        <v>25</v>
      </c>
      <c r="F22" s="221" t="n">
        <f aca="false">N9/1000</f>
        <v>0.15</v>
      </c>
      <c r="G22" s="221" t="s">
        <v>26</v>
      </c>
      <c r="H22" s="221" t="n">
        <f aca="false">N10/1000</f>
        <v>0.45</v>
      </c>
      <c r="I22" s="221" t="s">
        <v>25</v>
      </c>
      <c r="J22" s="221" t="n">
        <f aca="false">N9/1000</f>
        <v>0.15</v>
      </c>
      <c r="K22" s="221" t="s">
        <v>27</v>
      </c>
      <c r="L22" s="223" t="n">
        <v>0.5</v>
      </c>
      <c r="M22" s="224"/>
      <c r="N22" s="225"/>
      <c r="O22" s="226"/>
    </row>
    <row r="23" customFormat="false" ht="13.5" hidden="false" customHeight="true" outlineLevel="0" collapsed="false">
      <c r="A23" s="237"/>
      <c r="B23" s="228"/>
      <c r="C23" s="238"/>
      <c r="D23" s="239"/>
      <c r="E23" s="230"/>
      <c r="F23" s="230"/>
      <c r="G23" s="230"/>
      <c r="H23" s="230"/>
      <c r="I23" s="230"/>
      <c r="J23" s="230"/>
      <c r="K23" s="230"/>
      <c r="L23" s="231"/>
      <c r="M23" s="232"/>
      <c r="N23" s="233"/>
      <c r="O23" s="234"/>
    </row>
    <row r="24" customFormat="false" ht="15.6" hidden="false" customHeight="true" outlineLevel="0" collapsed="false">
      <c r="A24" s="218"/>
      <c r="B24" s="219"/>
      <c r="C24" s="220" t="s">
        <v>16</v>
      </c>
      <c r="D24" s="221" t="n">
        <f aca="false">N10/1000</f>
        <v>0.45</v>
      </c>
      <c r="E24" s="221" t="s">
        <v>28</v>
      </c>
      <c r="F24" s="221" t="n">
        <f aca="false">N8/1000</f>
        <v>0.8</v>
      </c>
      <c r="G24" s="221" t="s">
        <v>16</v>
      </c>
      <c r="H24" s="221" t="n">
        <v>0.15</v>
      </c>
      <c r="I24" s="221" t="s">
        <v>21</v>
      </c>
      <c r="J24" s="221" t="s">
        <v>30</v>
      </c>
      <c r="K24" s="221" t="s">
        <v>31</v>
      </c>
      <c r="L24" s="221" t="n">
        <v>0.5</v>
      </c>
      <c r="M24" s="224"/>
      <c r="N24" s="225"/>
      <c r="O24" s="226"/>
    </row>
    <row r="25" customFormat="false" ht="13.5" hidden="false" customHeight="true" outlineLevel="0" collapsed="false">
      <c r="A25" s="237"/>
      <c r="B25" s="228"/>
      <c r="C25" s="238"/>
      <c r="D25" s="230"/>
      <c r="E25" s="230"/>
      <c r="F25" s="230"/>
      <c r="G25" s="230"/>
      <c r="H25" s="230"/>
      <c r="I25" s="230"/>
      <c r="J25" s="239"/>
      <c r="K25" s="230"/>
      <c r="L25" s="240"/>
      <c r="M25" s="232"/>
      <c r="N25" s="233"/>
      <c r="O25" s="234"/>
    </row>
    <row r="26" customFormat="false" ht="15.6" hidden="false" customHeight="true" outlineLevel="0" collapsed="false">
      <c r="A26" s="218"/>
      <c r="B26" s="219"/>
      <c r="C26" s="220" t="s">
        <v>18</v>
      </c>
      <c r="D26" s="221" t="n">
        <v>0.03</v>
      </c>
      <c r="E26" s="221" t="s">
        <v>18</v>
      </c>
      <c r="F26" s="221" t="s">
        <v>32</v>
      </c>
      <c r="G26" s="221" t="s">
        <v>18</v>
      </c>
      <c r="H26" s="222" t="n">
        <v>4</v>
      </c>
      <c r="I26" s="221" t="s">
        <v>33</v>
      </c>
      <c r="J26" s="221" t="n">
        <v>0.5</v>
      </c>
      <c r="K26" s="221" t="s">
        <v>25</v>
      </c>
      <c r="L26" s="221" t="n">
        <f aca="false">N9/1000</f>
        <v>0.15</v>
      </c>
      <c r="M26" s="224" t="s">
        <v>19</v>
      </c>
      <c r="N26" s="225"/>
      <c r="O26" s="226"/>
    </row>
    <row r="27" customFormat="false" ht="13.5" hidden="false" customHeight="true" outlineLevel="0" collapsed="false">
      <c r="A27" s="227"/>
      <c r="B27" s="228"/>
      <c r="C27" s="229"/>
      <c r="D27" s="231"/>
      <c r="E27" s="231"/>
      <c r="F27" s="231"/>
      <c r="G27" s="231"/>
      <c r="H27" s="231"/>
      <c r="I27" s="231"/>
      <c r="J27" s="231"/>
      <c r="K27" s="231"/>
      <c r="L27" s="231"/>
      <c r="M27" s="232"/>
      <c r="N27" s="233"/>
      <c r="O27" s="234"/>
    </row>
    <row r="28" customFormat="false" ht="15.6" hidden="false" customHeight="true" outlineLevel="0" collapsed="false">
      <c r="A28" s="218"/>
      <c r="B28" s="219"/>
      <c r="C28" s="220" t="s">
        <v>16</v>
      </c>
      <c r="D28" s="223" t="n">
        <v>0.5</v>
      </c>
      <c r="E28" s="221" t="s">
        <v>34</v>
      </c>
      <c r="F28" s="221" t="n">
        <v>0.25</v>
      </c>
      <c r="G28" s="221" t="s">
        <v>31</v>
      </c>
      <c r="H28" s="221" t="n">
        <v>0.25</v>
      </c>
      <c r="I28" s="221" t="s">
        <v>18</v>
      </c>
      <c r="J28" s="221" t="n">
        <f aca="false">N11/1000</f>
        <v>0.25</v>
      </c>
      <c r="K28" s="221" t="s">
        <v>18</v>
      </c>
      <c r="L28" s="222" t="n">
        <v>2</v>
      </c>
      <c r="M28" s="224"/>
      <c r="N28" s="225"/>
      <c r="O28" s="226"/>
    </row>
    <row r="29" customFormat="false" ht="13.5" hidden="false" customHeight="true" outlineLevel="0" collapsed="false">
      <c r="A29" s="227"/>
      <c r="B29" s="228"/>
      <c r="C29" s="229"/>
      <c r="D29" s="231"/>
      <c r="E29" s="231"/>
      <c r="F29" s="231"/>
      <c r="G29" s="231"/>
      <c r="H29" s="231"/>
      <c r="I29" s="231"/>
      <c r="J29" s="231"/>
      <c r="K29" s="231"/>
      <c r="L29" s="231"/>
      <c r="M29" s="232"/>
      <c r="N29" s="233"/>
      <c r="O29" s="234"/>
    </row>
    <row r="30" customFormat="false" ht="15.6" hidden="false" customHeight="true" outlineLevel="0" collapsed="false">
      <c r="A30" s="218"/>
      <c r="B30" s="219"/>
      <c r="C30" s="220" t="s">
        <v>36</v>
      </c>
      <c r="D30" s="221" t="n">
        <f aca="false">N11/1000</f>
        <v>0.25</v>
      </c>
      <c r="E30" s="221" t="s">
        <v>31</v>
      </c>
      <c r="F30" s="221" t="n">
        <f aca="false">N9/1000</f>
        <v>0.15</v>
      </c>
      <c r="G30" s="221" t="s">
        <v>21</v>
      </c>
      <c r="H30" s="221" t="n">
        <v>0.25</v>
      </c>
      <c r="I30" s="221" t="s">
        <v>18</v>
      </c>
      <c r="J30" s="222" t="n">
        <v>2</v>
      </c>
      <c r="K30" s="221" t="s">
        <v>16</v>
      </c>
      <c r="L30" s="221" t="n">
        <f aca="false">N9/1000</f>
        <v>0.15</v>
      </c>
      <c r="M30" s="224"/>
      <c r="N30" s="225"/>
      <c r="O30" s="226"/>
    </row>
    <row r="31" customFormat="false" ht="13.5" hidden="false" customHeight="true" outlineLevel="0" collapsed="false">
      <c r="A31" s="237"/>
      <c r="B31" s="228"/>
      <c r="C31" s="229"/>
      <c r="D31" s="231"/>
      <c r="E31" s="231"/>
      <c r="F31" s="231"/>
      <c r="G31" s="231"/>
      <c r="H31" s="231"/>
      <c r="I31" s="231"/>
      <c r="J31" s="231"/>
      <c r="K31" s="231"/>
      <c r="L31" s="231"/>
      <c r="M31" s="232"/>
      <c r="N31" s="233"/>
      <c r="O31" s="234"/>
    </row>
    <row r="32" customFormat="false" ht="15.6" hidden="false" customHeight="true" outlineLevel="0" collapsed="false">
      <c r="A32" s="218"/>
      <c r="B32" s="219"/>
      <c r="C32" s="220" t="s">
        <v>18</v>
      </c>
      <c r="D32" s="221" t="n">
        <v>0.22</v>
      </c>
      <c r="E32" s="221" t="s">
        <v>18</v>
      </c>
      <c r="F32" s="222" t="n">
        <v>2</v>
      </c>
      <c r="G32" s="241" t="s">
        <v>37</v>
      </c>
      <c r="H32" s="221"/>
      <c r="I32" s="221"/>
      <c r="J32" s="221"/>
      <c r="K32" s="221"/>
      <c r="L32" s="222"/>
      <c r="M32" s="224"/>
      <c r="N32" s="225"/>
      <c r="O32" s="226"/>
    </row>
    <row r="33" customFormat="false" ht="13.5" hidden="false" customHeight="true" outlineLevel="0" collapsed="false">
      <c r="A33" s="227"/>
      <c r="B33" s="228"/>
      <c r="C33" s="229"/>
      <c r="D33" s="231"/>
      <c r="E33" s="231"/>
      <c r="F33" s="231"/>
      <c r="G33" s="231"/>
      <c r="H33" s="231"/>
      <c r="I33" s="231"/>
      <c r="J33" s="231"/>
      <c r="K33" s="231"/>
      <c r="L33" s="231"/>
      <c r="M33" s="232"/>
      <c r="N33" s="233"/>
      <c r="O33" s="234"/>
    </row>
    <row r="34" customFormat="false" ht="15.6" hidden="false" customHeight="true" outlineLevel="0" collapsed="false">
      <c r="A34" s="218"/>
      <c r="B34" s="219" t="s">
        <v>38</v>
      </c>
      <c r="C34" s="242" t="s">
        <v>39</v>
      </c>
      <c r="D34" s="242"/>
      <c r="E34" s="221"/>
      <c r="F34" s="221" t="n">
        <f aca="false">N9/1000</f>
        <v>0.15</v>
      </c>
      <c r="G34" s="221" t="s">
        <v>18</v>
      </c>
      <c r="H34" s="221" t="n">
        <f aca="false">N9/1000</f>
        <v>0.15</v>
      </c>
      <c r="I34" s="221" t="s">
        <v>18</v>
      </c>
      <c r="J34" s="242" t="s">
        <v>101</v>
      </c>
      <c r="K34" s="221"/>
      <c r="L34" s="222"/>
      <c r="M34" s="224"/>
      <c r="N34" s="225"/>
      <c r="O34" s="243"/>
    </row>
    <row r="35" customFormat="false" ht="13.5" hidden="false" customHeight="true" outlineLevel="0" collapsed="false">
      <c r="A35" s="227"/>
      <c r="B35" s="228"/>
      <c r="C35" s="229"/>
      <c r="D35" s="231"/>
      <c r="E35" s="231"/>
      <c r="F35" s="231"/>
      <c r="G35" s="231"/>
      <c r="H35" s="231"/>
      <c r="I35" s="231"/>
      <c r="J35" s="231"/>
      <c r="K35" s="231"/>
      <c r="L35" s="231"/>
      <c r="M35" s="232"/>
      <c r="N35" s="233"/>
      <c r="O35" s="234"/>
    </row>
    <row r="36" customFormat="false" ht="15.6" hidden="false" customHeight="true" outlineLevel="0" collapsed="false">
      <c r="A36" s="218"/>
      <c r="B36" s="219"/>
      <c r="C36" s="220" t="s">
        <v>18</v>
      </c>
      <c r="D36" s="222" t="n">
        <v>10</v>
      </c>
      <c r="E36" s="221"/>
      <c r="F36" s="221"/>
      <c r="G36" s="221"/>
      <c r="H36" s="242"/>
      <c r="I36" s="221"/>
      <c r="J36" s="221"/>
      <c r="K36" s="221"/>
      <c r="L36" s="222"/>
      <c r="M36" s="224"/>
      <c r="N36" s="235" t="s">
        <v>22</v>
      </c>
      <c r="O36" s="226" t="n">
        <f aca="false">ROUND((((D22+2*F22)+(H22+2*J22)+L22+D24)*(F24+H24)*J24-L24*D26*1/2*H26-((J26+2*L26)+D28)*F28-H28*J28*L28-(D30-F30)*H30*J30+L30*D32*F32-((0.084+0.06)*1/2*0.35*2+0.084*0.5)+F34*H34*0.06*1/2*2)*10,3)</f>
        <v>41.95</v>
      </c>
    </row>
    <row r="37" customFormat="false" ht="13.5" hidden="false" customHeight="true" outlineLevel="0" collapsed="false">
      <c r="A37" s="227"/>
      <c r="B37" s="228"/>
      <c r="C37" s="244"/>
      <c r="D37" s="245"/>
      <c r="E37" s="246"/>
      <c r="N37" s="247"/>
      <c r="O37" s="248"/>
    </row>
    <row r="38" customFormat="false" ht="15.6" hidden="false" customHeight="true" outlineLevel="0" collapsed="false">
      <c r="A38" s="218"/>
      <c r="B38" s="249" t="s">
        <v>41</v>
      </c>
      <c r="C38" s="236"/>
      <c r="D38" s="221"/>
      <c r="E38" s="221"/>
      <c r="F38" s="221"/>
      <c r="G38" s="221"/>
      <c r="H38" s="221"/>
      <c r="I38" s="221"/>
      <c r="J38" s="221"/>
      <c r="K38" s="221"/>
      <c r="L38" s="222"/>
      <c r="M38" s="224"/>
      <c r="N38" s="235" t="s">
        <v>22</v>
      </c>
      <c r="O38" s="226"/>
    </row>
    <row r="39" customFormat="false" ht="13.5" hidden="false" customHeight="true" outlineLevel="0" collapsed="false">
      <c r="A39" s="237"/>
      <c r="B39" s="228"/>
      <c r="C39" s="229"/>
      <c r="D39" s="231"/>
      <c r="E39" s="231"/>
      <c r="F39" s="231"/>
      <c r="G39" s="231"/>
      <c r="H39" s="231"/>
      <c r="I39" s="231"/>
      <c r="J39" s="231"/>
      <c r="K39" s="231"/>
      <c r="L39" s="231"/>
      <c r="M39" s="232"/>
      <c r="N39" s="233"/>
      <c r="O39" s="234"/>
    </row>
    <row r="40" customFormat="false" ht="15.6" hidden="false" customHeight="true" outlineLevel="0" collapsed="false">
      <c r="A40" s="218"/>
      <c r="B40" s="219"/>
      <c r="C40" s="220"/>
      <c r="D40" s="221"/>
      <c r="E40" s="221"/>
      <c r="F40" s="222"/>
      <c r="G40" s="221"/>
      <c r="H40" s="221"/>
      <c r="I40" s="221"/>
      <c r="J40" s="250" t="s">
        <v>42</v>
      </c>
      <c r="K40" s="221"/>
      <c r="L40" s="223"/>
      <c r="M40" s="224"/>
      <c r="N40" s="235" t="s">
        <v>22</v>
      </c>
      <c r="O40" s="226" t="n">
        <f aca="false">O36-O38</f>
        <v>41.95</v>
      </c>
    </row>
    <row r="41" customFormat="false" ht="13.5" hidden="false" customHeight="true" outlineLevel="0" collapsed="false">
      <c r="A41" s="227"/>
      <c r="B41" s="228"/>
      <c r="C41" s="229"/>
      <c r="D41" s="231"/>
      <c r="E41" s="231"/>
      <c r="F41" s="231"/>
      <c r="G41" s="231"/>
      <c r="H41" s="231"/>
      <c r="I41" s="231"/>
      <c r="J41" s="231"/>
      <c r="K41" s="231"/>
      <c r="L41" s="231"/>
      <c r="M41" s="232"/>
      <c r="N41" s="233"/>
      <c r="O41" s="234"/>
    </row>
    <row r="42" customFormat="false" ht="15.6" hidden="false" customHeight="true" outlineLevel="0" collapsed="false">
      <c r="A42" s="218"/>
      <c r="B42" s="249" t="s">
        <v>43</v>
      </c>
      <c r="C42" s="236" t="s">
        <v>44</v>
      </c>
      <c r="D42" s="221" t="n">
        <v>0.8</v>
      </c>
      <c r="E42" s="221" t="s">
        <v>18</v>
      </c>
      <c r="F42" s="221" t="n">
        <f aca="false">N11/1000</f>
        <v>0.25</v>
      </c>
      <c r="G42" s="221" t="s">
        <v>45</v>
      </c>
      <c r="H42" s="221" t="n">
        <v>0.8</v>
      </c>
      <c r="I42" s="221" t="s">
        <v>16</v>
      </c>
      <c r="J42" s="221" t="n">
        <f aca="false">N11/1000</f>
        <v>0.25</v>
      </c>
      <c r="K42" s="221" t="s">
        <v>21</v>
      </c>
      <c r="L42" s="222" t="n">
        <v>2</v>
      </c>
      <c r="M42" s="224"/>
      <c r="N42" s="225"/>
      <c r="O42" s="226"/>
    </row>
    <row r="43" customFormat="false" ht="13.5" hidden="false" customHeight="true" outlineLevel="0" collapsed="false">
      <c r="A43" s="227"/>
      <c r="B43" s="228"/>
      <c r="C43" s="229"/>
      <c r="D43" s="231"/>
      <c r="E43" s="231"/>
      <c r="F43" s="231"/>
      <c r="G43" s="231"/>
      <c r="H43" s="231"/>
      <c r="I43" s="231"/>
      <c r="J43" s="231"/>
      <c r="K43" s="231"/>
      <c r="L43" s="231"/>
      <c r="M43" s="232"/>
      <c r="N43" s="233"/>
      <c r="O43" s="234"/>
    </row>
    <row r="44" customFormat="false" ht="15.6" hidden="false" customHeight="true" outlineLevel="0" collapsed="false">
      <c r="A44" s="218"/>
      <c r="B44" s="219"/>
      <c r="C44" s="220" t="s">
        <v>18</v>
      </c>
      <c r="D44" s="221" t="n">
        <v>0.15</v>
      </c>
      <c r="E44" s="221" t="s">
        <v>34</v>
      </c>
      <c r="F44" s="222" t="n">
        <v>10</v>
      </c>
      <c r="G44" s="221"/>
      <c r="H44" s="221"/>
      <c r="I44" s="221"/>
      <c r="J44" s="221"/>
      <c r="K44" s="221"/>
      <c r="L44" s="221"/>
      <c r="M44" s="224"/>
      <c r="N44" s="235" t="s">
        <v>22</v>
      </c>
      <c r="O44" s="226" t="n">
        <f aca="false">(D42*F42+(H42+J42)*L42*D44)*F44</f>
        <v>5.15</v>
      </c>
    </row>
    <row r="45" customFormat="false" ht="13.5" hidden="false" customHeight="true" outlineLevel="0" collapsed="false">
      <c r="A45" s="237"/>
      <c r="B45" s="228"/>
      <c r="C45" s="251"/>
      <c r="E45" s="252"/>
      <c r="F45" s="252"/>
      <c r="G45" s="252"/>
      <c r="H45" s="252"/>
      <c r="I45" s="252"/>
      <c r="J45" s="252"/>
      <c r="K45" s="252"/>
      <c r="L45" s="252"/>
      <c r="M45" s="232"/>
      <c r="N45" s="233"/>
      <c r="O45" s="234"/>
    </row>
    <row r="46" customFormat="false" ht="15" hidden="false" customHeight="true" outlineLevel="0" collapsed="false">
      <c r="A46" s="253"/>
      <c r="B46" s="254"/>
      <c r="C46" s="255"/>
      <c r="D46" s="256"/>
      <c r="E46" s="257"/>
      <c r="F46" s="258"/>
      <c r="G46" s="257"/>
      <c r="H46" s="258"/>
      <c r="I46" s="257"/>
      <c r="J46" s="258"/>
      <c r="K46" s="257"/>
      <c r="L46" s="258"/>
      <c r="M46" s="259"/>
      <c r="N46" s="260"/>
      <c r="O46" s="261"/>
    </row>
    <row r="47" customFormat="false" ht="15" hidden="false" customHeight="true" outlineLevel="0" collapsed="false">
      <c r="A47" s="184" t="s">
        <v>1</v>
      </c>
      <c r="B47" s="184"/>
      <c r="C47" s="185" t="s">
        <v>2</v>
      </c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6"/>
      <c r="O47" s="187"/>
    </row>
    <row r="48" customFormat="false" ht="14.65" hidden="false" customHeight="true" outlineLevel="0" collapsed="false">
      <c r="A48" s="203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62" t="s">
        <v>6</v>
      </c>
      <c r="O48" s="206"/>
    </row>
    <row r="49" customFormat="false" ht="25.5" hidden="false" customHeight="true" outlineLevel="0" collapsed="false">
      <c r="A49" s="208" t="s">
        <v>7</v>
      </c>
      <c r="B49" s="209" t="s">
        <v>8</v>
      </c>
      <c r="C49" s="209" t="s">
        <v>9</v>
      </c>
      <c r="D49" s="209"/>
      <c r="E49" s="209"/>
      <c r="F49" s="209"/>
      <c r="G49" s="209"/>
      <c r="H49" s="209"/>
      <c r="I49" s="209"/>
      <c r="J49" s="209"/>
      <c r="K49" s="209"/>
      <c r="L49" s="209"/>
      <c r="M49" s="209"/>
      <c r="N49" s="209" t="s">
        <v>10</v>
      </c>
      <c r="O49" s="210" t="s">
        <v>11</v>
      </c>
    </row>
    <row r="50" customFormat="false" ht="13.5" hidden="false" customHeight="true" outlineLevel="0" collapsed="false">
      <c r="A50" s="227"/>
      <c r="B50" s="228"/>
      <c r="C50" s="229"/>
      <c r="D50" s="231"/>
      <c r="E50" s="231"/>
      <c r="F50" s="231"/>
      <c r="G50" s="231"/>
      <c r="H50" s="231"/>
      <c r="I50" s="231"/>
      <c r="J50" s="231"/>
      <c r="K50" s="231"/>
      <c r="L50" s="231"/>
      <c r="M50" s="232"/>
      <c r="N50" s="233"/>
      <c r="O50" s="234"/>
    </row>
    <row r="51" customFormat="false" ht="15.6" hidden="false" customHeight="true" outlineLevel="0" collapsed="false">
      <c r="A51" s="218" t="s">
        <v>46</v>
      </c>
      <c r="B51" s="219" t="s">
        <v>47</v>
      </c>
      <c r="C51" s="220" t="s">
        <v>48</v>
      </c>
      <c r="D51" s="221" t="n">
        <v>0.5</v>
      </c>
      <c r="E51" s="221" t="s">
        <v>25</v>
      </c>
      <c r="F51" s="221" t="n">
        <f aca="false">N9/1000</f>
        <v>0.15</v>
      </c>
      <c r="G51" s="221" t="s">
        <v>49</v>
      </c>
      <c r="H51" s="221" t="n">
        <f aca="false">N10/1000</f>
        <v>0.45</v>
      </c>
      <c r="I51" s="221" t="s">
        <v>25</v>
      </c>
      <c r="J51" s="221" t="n">
        <f aca="false">N9/1000</f>
        <v>0.15</v>
      </c>
      <c r="K51" s="221" t="s">
        <v>50</v>
      </c>
      <c r="L51" s="221" t="n">
        <f aca="false">N8/1000</f>
        <v>0.8</v>
      </c>
      <c r="M51" s="224"/>
      <c r="N51" s="225"/>
      <c r="O51" s="226"/>
    </row>
    <row r="52" customFormat="false" ht="13.5" hidden="false" customHeight="true" outlineLevel="0" collapsed="false">
      <c r="A52" s="227"/>
      <c r="B52" s="228"/>
      <c r="C52" s="229"/>
      <c r="D52" s="231"/>
      <c r="E52" s="231"/>
      <c r="F52" s="231"/>
      <c r="G52" s="231"/>
      <c r="H52" s="231"/>
      <c r="I52" s="231"/>
      <c r="J52" s="231"/>
      <c r="K52" s="231"/>
      <c r="L52" s="231"/>
      <c r="M52" s="232"/>
      <c r="N52" s="233"/>
      <c r="O52" s="234"/>
    </row>
    <row r="53" customFormat="false" ht="15.6" hidden="false" customHeight="true" outlineLevel="0" collapsed="false">
      <c r="A53" s="218"/>
      <c r="B53" s="219"/>
      <c r="C53" s="220" t="s">
        <v>16</v>
      </c>
      <c r="D53" s="221" t="n">
        <v>0.15</v>
      </c>
      <c r="E53" s="221" t="s">
        <v>51</v>
      </c>
      <c r="F53" s="221" t="n">
        <v>0.5</v>
      </c>
      <c r="G53" s="221" t="s">
        <v>18</v>
      </c>
      <c r="H53" s="221" t="n">
        <f aca="false">N10/1000</f>
        <v>0.45</v>
      </c>
      <c r="I53" s="221" t="s">
        <v>18</v>
      </c>
      <c r="J53" s="221" t="n">
        <f aca="false">N8/1000</f>
        <v>0.8</v>
      </c>
      <c r="K53" s="221" t="s">
        <v>31</v>
      </c>
      <c r="L53" s="221" t="n">
        <f aca="false">N9/1000</f>
        <v>0.15</v>
      </c>
      <c r="M53" s="224"/>
      <c r="N53" s="225"/>
      <c r="O53" s="226"/>
    </row>
    <row r="54" customFormat="false" ht="13.5" hidden="false" customHeight="true" outlineLevel="0" collapsed="false">
      <c r="A54" s="237"/>
      <c r="B54" s="228"/>
      <c r="C54" s="229"/>
      <c r="D54" s="230"/>
      <c r="E54" s="231"/>
      <c r="F54" s="230"/>
      <c r="G54" s="231"/>
      <c r="H54" s="230"/>
      <c r="I54" s="231"/>
      <c r="J54" s="231"/>
      <c r="K54" s="231"/>
      <c r="L54" s="231"/>
      <c r="M54" s="232"/>
      <c r="N54" s="233"/>
      <c r="O54" s="234"/>
    </row>
    <row r="55" customFormat="false" ht="15.6" hidden="false" customHeight="true" outlineLevel="0" collapsed="false">
      <c r="A55" s="218"/>
      <c r="B55" s="219"/>
      <c r="C55" s="220" t="s">
        <v>20</v>
      </c>
      <c r="D55" s="223" t="n">
        <v>0.5</v>
      </c>
      <c r="E55" s="221" t="s">
        <v>25</v>
      </c>
      <c r="F55" s="221" t="n">
        <f aca="false">N9/1000</f>
        <v>0.15</v>
      </c>
      <c r="G55" s="221" t="s">
        <v>21</v>
      </c>
      <c r="H55" s="221" t="n">
        <v>0.25</v>
      </c>
      <c r="I55" s="221" t="s">
        <v>36</v>
      </c>
      <c r="J55" s="221" t="n">
        <f aca="false">N11/1000</f>
        <v>0.25</v>
      </c>
      <c r="K55" s="221" t="s">
        <v>31</v>
      </c>
      <c r="L55" s="221" t="n">
        <f aca="false">N9/1000</f>
        <v>0.15</v>
      </c>
      <c r="M55" s="224" t="s">
        <v>19</v>
      </c>
      <c r="N55" s="225"/>
      <c r="O55" s="226"/>
    </row>
    <row r="56" customFormat="false" ht="13.5" hidden="false" customHeight="true" outlineLevel="0" collapsed="false">
      <c r="A56" s="227"/>
      <c r="B56" s="228"/>
      <c r="C56" s="229"/>
      <c r="D56" s="231"/>
      <c r="E56" s="231"/>
      <c r="F56" s="231"/>
      <c r="G56" s="231"/>
      <c r="H56" s="231"/>
      <c r="I56" s="231"/>
      <c r="J56" s="231"/>
      <c r="K56" s="231"/>
      <c r="L56" s="231"/>
      <c r="M56" s="232"/>
      <c r="N56" s="233"/>
      <c r="O56" s="234"/>
    </row>
    <row r="57" customFormat="false" ht="15.6" hidden="false" customHeight="true" outlineLevel="0" collapsed="false">
      <c r="A57" s="218"/>
      <c r="B57" s="219"/>
      <c r="C57" s="220" t="s">
        <v>18</v>
      </c>
      <c r="D57" s="223" t="n">
        <v>0.25</v>
      </c>
      <c r="E57" s="221" t="s">
        <v>18</v>
      </c>
      <c r="F57" s="221" t="n">
        <f aca="false">N9/1000</f>
        <v>0.15</v>
      </c>
      <c r="G57" s="221" t="s">
        <v>18</v>
      </c>
      <c r="H57" s="222" t="n">
        <v>2</v>
      </c>
      <c r="I57" s="241" t="s">
        <v>52</v>
      </c>
      <c r="J57" s="242"/>
      <c r="K57" s="221"/>
      <c r="L57" s="221"/>
      <c r="M57" s="224"/>
      <c r="N57" s="225"/>
      <c r="O57" s="226"/>
    </row>
    <row r="58" customFormat="false" ht="13.5" hidden="false" customHeight="true" outlineLevel="0" collapsed="false">
      <c r="A58" s="227"/>
      <c r="B58" s="228"/>
      <c r="C58" s="229"/>
      <c r="D58" s="231"/>
      <c r="E58" s="231"/>
      <c r="F58" s="231"/>
      <c r="G58" s="231"/>
      <c r="H58" s="231"/>
      <c r="I58" s="231"/>
      <c r="J58" s="231"/>
      <c r="K58" s="231"/>
      <c r="L58" s="231"/>
      <c r="M58" s="232"/>
      <c r="N58" s="233"/>
      <c r="O58" s="234"/>
    </row>
    <row r="59" customFormat="false" ht="15.6" hidden="false" customHeight="true" outlineLevel="0" collapsed="false">
      <c r="A59" s="218"/>
      <c r="B59" s="219"/>
      <c r="C59" s="220" t="s">
        <v>18</v>
      </c>
      <c r="D59" s="263" t="s">
        <v>102</v>
      </c>
      <c r="E59" s="221"/>
      <c r="F59" s="264"/>
      <c r="G59" s="221"/>
      <c r="H59" s="264"/>
      <c r="I59" s="221"/>
      <c r="J59" s="264"/>
      <c r="K59" s="221"/>
      <c r="L59" s="264"/>
      <c r="M59" s="224"/>
      <c r="N59" s="225"/>
      <c r="O59" s="226"/>
    </row>
    <row r="60" customFormat="false" ht="13.5" hidden="false" customHeight="true" outlineLevel="0" collapsed="false">
      <c r="A60" s="237"/>
      <c r="B60" s="228"/>
      <c r="C60" s="251"/>
      <c r="E60" s="252"/>
      <c r="F60" s="252"/>
      <c r="G60" s="252"/>
      <c r="H60" s="252"/>
      <c r="I60" s="252"/>
      <c r="J60" s="252"/>
      <c r="K60" s="252"/>
      <c r="L60" s="252"/>
      <c r="M60" s="232"/>
      <c r="N60" s="233"/>
      <c r="O60" s="234"/>
    </row>
    <row r="61" customFormat="false" ht="15.6" hidden="false" customHeight="true" outlineLevel="0" collapsed="false">
      <c r="A61" s="218"/>
      <c r="B61" s="219"/>
      <c r="C61" s="236" t="s">
        <v>18</v>
      </c>
      <c r="D61" s="223" t="s">
        <v>54</v>
      </c>
      <c r="E61" s="221"/>
      <c r="F61" s="264"/>
      <c r="G61" s="221"/>
      <c r="H61" s="264"/>
      <c r="I61" s="221"/>
      <c r="J61" s="264"/>
      <c r="K61" s="221"/>
      <c r="L61" s="264"/>
      <c r="M61" s="224"/>
      <c r="N61" s="235" t="s">
        <v>55</v>
      </c>
      <c r="O61" s="226" t="n">
        <f aca="false">ROUND(((D51+2*F51)*(H51+2*J51)*(L51+D53)-F53*H53*J53-L53*(D55+2*F55)*H55-(J55-L55)*D57*F57*H57-(0.032*0.084*0.564+0.032*0.084*0.382*2+0.041*0.011*0.65+0.043*0.011*0.432*2))*10,3)</f>
        <v>3.482</v>
      </c>
    </row>
    <row r="62" customFormat="false" ht="13.5" hidden="false" customHeight="true" outlineLevel="0" collapsed="false">
      <c r="A62" s="227"/>
      <c r="B62" s="212"/>
      <c r="C62" s="244"/>
      <c r="D62" s="245"/>
      <c r="E62" s="246"/>
      <c r="F62" s="265"/>
      <c r="G62" s="265"/>
      <c r="H62" s="265"/>
      <c r="I62" s="265"/>
      <c r="J62" s="265"/>
      <c r="K62" s="265"/>
      <c r="L62" s="265"/>
      <c r="M62" s="265"/>
      <c r="N62" s="247"/>
      <c r="O62" s="248"/>
    </row>
    <row r="63" customFormat="false" ht="15.6" hidden="false" customHeight="true" outlineLevel="0" collapsed="false">
      <c r="A63" s="218"/>
      <c r="B63" s="249" t="s">
        <v>41</v>
      </c>
      <c r="C63" s="236"/>
      <c r="D63" s="221"/>
      <c r="E63" s="221"/>
      <c r="F63" s="221"/>
      <c r="G63" s="221"/>
      <c r="H63" s="221"/>
      <c r="I63" s="221"/>
      <c r="J63" s="221"/>
      <c r="K63" s="221"/>
      <c r="L63" s="222"/>
      <c r="M63" s="224"/>
      <c r="N63" s="235" t="s">
        <v>55</v>
      </c>
      <c r="O63" s="266"/>
    </row>
    <row r="64" customFormat="false" ht="13.5" hidden="false" customHeight="true" outlineLevel="0" collapsed="false">
      <c r="A64" s="227"/>
      <c r="B64" s="228"/>
      <c r="C64" s="229"/>
      <c r="D64" s="231"/>
      <c r="E64" s="231"/>
      <c r="F64" s="231"/>
      <c r="G64" s="231"/>
      <c r="H64" s="231"/>
      <c r="I64" s="231"/>
      <c r="N64" s="247"/>
      <c r="O64" s="248"/>
    </row>
    <row r="65" customFormat="false" ht="15.6" hidden="false" customHeight="true" outlineLevel="0" collapsed="false">
      <c r="A65" s="218"/>
      <c r="B65" s="219"/>
      <c r="C65" s="220"/>
      <c r="D65" s="221"/>
      <c r="E65" s="221"/>
      <c r="F65" s="222"/>
      <c r="G65" s="221"/>
      <c r="H65" s="264"/>
      <c r="I65" s="221"/>
      <c r="J65" s="267" t="s">
        <v>42</v>
      </c>
      <c r="K65" s="268"/>
      <c r="L65" s="268"/>
      <c r="M65" s="269"/>
      <c r="N65" s="235" t="s">
        <v>55</v>
      </c>
      <c r="O65" s="270" t="n">
        <f aca="false">O61-O63</f>
        <v>3.482</v>
      </c>
    </row>
    <row r="66" customFormat="false" ht="13.5" hidden="false" customHeight="true" outlineLevel="0" collapsed="false">
      <c r="A66" s="227"/>
      <c r="B66" s="271" t="s">
        <v>43</v>
      </c>
      <c r="C66" s="229"/>
      <c r="D66" s="231"/>
      <c r="E66" s="231"/>
      <c r="F66" s="231"/>
      <c r="G66" s="231"/>
      <c r="H66" s="231"/>
      <c r="I66" s="231"/>
      <c r="J66" s="231"/>
      <c r="K66" s="231"/>
      <c r="L66" s="231"/>
      <c r="M66" s="232"/>
      <c r="N66" s="233"/>
      <c r="O66" s="234"/>
    </row>
    <row r="67" customFormat="false" ht="15.6" hidden="false" customHeight="true" outlineLevel="0" collapsed="false">
      <c r="A67" s="218"/>
      <c r="B67" s="219" t="s">
        <v>56</v>
      </c>
      <c r="C67" s="220"/>
      <c r="D67" s="221" t="n">
        <v>0.8</v>
      </c>
      <c r="E67" s="221" t="s">
        <v>18</v>
      </c>
      <c r="F67" s="221" t="n">
        <f aca="false">N11/1000</f>
        <v>0.25</v>
      </c>
      <c r="G67" s="221" t="s">
        <v>18</v>
      </c>
      <c r="H67" s="221" t="n">
        <v>0.15</v>
      </c>
      <c r="I67" s="221" t="s">
        <v>18</v>
      </c>
      <c r="J67" s="222" t="n">
        <v>10</v>
      </c>
      <c r="K67" s="221"/>
      <c r="L67" s="221"/>
      <c r="M67" s="224"/>
      <c r="N67" s="235" t="s">
        <v>55</v>
      </c>
      <c r="O67" s="226" t="n">
        <f aca="false">D67*F67*H67*J67</f>
        <v>0.3</v>
      </c>
    </row>
    <row r="68" customFormat="false" ht="13.5" hidden="false" customHeight="true" outlineLevel="0" collapsed="false">
      <c r="A68" s="237"/>
      <c r="B68" s="228"/>
      <c r="C68" s="229"/>
      <c r="D68" s="230"/>
      <c r="E68" s="231"/>
      <c r="F68" s="230"/>
      <c r="G68" s="231"/>
      <c r="H68" s="230"/>
      <c r="I68" s="231"/>
      <c r="J68" s="231"/>
      <c r="K68" s="231"/>
      <c r="L68" s="231"/>
      <c r="M68" s="232"/>
      <c r="N68" s="233"/>
      <c r="O68" s="234"/>
    </row>
    <row r="69" customFormat="false" ht="15.6" hidden="false" customHeight="true" outlineLevel="0" collapsed="false">
      <c r="A69" s="272"/>
      <c r="B69" s="219"/>
      <c r="C69" s="220"/>
      <c r="D69" s="223"/>
      <c r="E69" s="221"/>
      <c r="F69" s="264"/>
      <c r="G69" s="221"/>
      <c r="H69" s="222"/>
      <c r="I69" s="221"/>
      <c r="J69" s="221"/>
      <c r="K69" s="221"/>
      <c r="L69" s="223"/>
      <c r="M69" s="224"/>
      <c r="N69" s="273"/>
      <c r="O69" s="266"/>
    </row>
    <row r="70" customFormat="false" ht="13.5" hidden="false" customHeight="true" outlineLevel="0" collapsed="false">
      <c r="A70" s="227"/>
      <c r="B70" s="228"/>
      <c r="C70" s="229"/>
      <c r="D70" s="231"/>
      <c r="E70" s="231"/>
      <c r="F70" s="231"/>
      <c r="G70" s="231"/>
      <c r="H70" s="231"/>
      <c r="I70" s="231"/>
      <c r="J70" s="231"/>
      <c r="K70" s="231"/>
      <c r="L70" s="231"/>
      <c r="M70" s="232"/>
      <c r="N70" s="233"/>
      <c r="O70" s="234"/>
    </row>
    <row r="71" customFormat="false" ht="15.6" hidden="false" customHeight="true" outlineLevel="0" collapsed="false">
      <c r="A71" s="218"/>
      <c r="B71" s="219"/>
      <c r="C71" s="274"/>
      <c r="D71" s="275"/>
      <c r="E71" s="276"/>
      <c r="F71" s="268"/>
      <c r="G71" s="268"/>
      <c r="H71" s="268"/>
      <c r="I71" s="268"/>
      <c r="J71" s="268"/>
      <c r="K71" s="268"/>
      <c r="L71" s="268"/>
      <c r="M71" s="269"/>
      <c r="N71" s="273"/>
      <c r="O71" s="266"/>
    </row>
    <row r="72" customFormat="false" ht="13.5" hidden="false" customHeight="true" outlineLevel="0" collapsed="false">
      <c r="A72" s="227"/>
      <c r="B72" s="228"/>
      <c r="C72" s="244"/>
      <c r="D72" s="245"/>
      <c r="E72" s="246"/>
      <c r="F72" s="265"/>
      <c r="G72" s="265"/>
      <c r="H72" s="265"/>
      <c r="I72" s="265"/>
      <c r="J72" s="265"/>
      <c r="K72" s="265"/>
      <c r="L72" s="265"/>
      <c r="M72" s="265"/>
      <c r="N72" s="247"/>
      <c r="O72" s="248"/>
    </row>
    <row r="73" customFormat="false" ht="15.6" hidden="false" customHeight="true" outlineLevel="0" collapsed="false">
      <c r="A73" s="218" t="s">
        <v>57</v>
      </c>
      <c r="B73" s="219"/>
      <c r="C73" s="236" t="s">
        <v>44</v>
      </c>
      <c r="D73" s="221" t="n">
        <f aca="false">N9/1000</f>
        <v>0.15</v>
      </c>
      <c r="E73" s="221" t="s">
        <v>20</v>
      </c>
      <c r="F73" s="221" t="n">
        <v>0.5</v>
      </c>
      <c r="G73" s="221" t="s">
        <v>25</v>
      </c>
      <c r="H73" s="221" t="n">
        <f aca="false">N9/1000</f>
        <v>0.15</v>
      </c>
      <c r="I73" s="221" t="s">
        <v>26</v>
      </c>
      <c r="J73" s="221" t="n">
        <f aca="false">N11/1000</f>
        <v>0.25</v>
      </c>
      <c r="K73" s="221" t="s">
        <v>31</v>
      </c>
      <c r="L73" s="221" t="n">
        <f aca="false">N9/1000</f>
        <v>0.15</v>
      </c>
      <c r="M73" s="224" t="s">
        <v>19</v>
      </c>
      <c r="N73" s="225"/>
      <c r="O73" s="226"/>
    </row>
    <row r="74" customFormat="false" ht="13.5" hidden="false" customHeight="true" outlineLevel="0" collapsed="false">
      <c r="A74" s="227"/>
      <c r="B74" s="228"/>
      <c r="C74" s="229"/>
      <c r="D74" s="231"/>
      <c r="E74" s="231"/>
      <c r="F74" s="231"/>
      <c r="G74" s="231"/>
      <c r="H74" s="231"/>
      <c r="I74" s="231"/>
      <c r="J74" s="231"/>
      <c r="K74" s="231"/>
      <c r="L74" s="231"/>
      <c r="M74" s="232"/>
      <c r="N74" s="233"/>
      <c r="O74" s="234"/>
    </row>
    <row r="75" customFormat="false" ht="15.6" hidden="false" customHeight="true" outlineLevel="0" collapsed="false">
      <c r="A75" s="218"/>
      <c r="B75" s="219"/>
      <c r="C75" s="220" t="s">
        <v>18</v>
      </c>
      <c r="D75" s="221" t="n">
        <f aca="false">N9/1000</f>
        <v>0.15</v>
      </c>
      <c r="E75" s="221" t="s">
        <v>18</v>
      </c>
      <c r="F75" s="222" t="n">
        <v>2</v>
      </c>
      <c r="G75" s="221" t="s">
        <v>45</v>
      </c>
      <c r="H75" s="264" t="n">
        <v>0.23</v>
      </c>
      <c r="I75" s="221" t="s">
        <v>20</v>
      </c>
      <c r="J75" s="221" t="n">
        <v>0.5</v>
      </c>
      <c r="K75" s="221" t="s">
        <v>25</v>
      </c>
      <c r="L75" s="221" t="n">
        <f aca="false">N9/1000</f>
        <v>0.15</v>
      </c>
      <c r="M75" s="224"/>
      <c r="N75" s="225"/>
      <c r="O75" s="226"/>
    </row>
    <row r="76" customFormat="false" ht="13.5" hidden="false" customHeight="true" outlineLevel="0" collapsed="false">
      <c r="A76" s="227"/>
      <c r="B76" s="228"/>
      <c r="C76" s="229"/>
      <c r="D76" s="231"/>
      <c r="E76" s="231"/>
      <c r="F76" s="231"/>
      <c r="G76" s="231"/>
      <c r="H76" s="231"/>
      <c r="I76" s="231"/>
      <c r="J76" s="231"/>
      <c r="K76" s="231"/>
      <c r="L76" s="231"/>
      <c r="M76" s="232"/>
      <c r="N76" s="233"/>
      <c r="O76" s="234"/>
    </row>
    <row r="77" customFormat="false" ht="15.6" hidden="false" customHeight="true" outlineLevel="0" collapsed="false">
      <c r="A77" s="218"/>
      <c r="B77" s="219"/>
      <c r="C77" s="220" t="s">
        <v>31</v>
      </c>
      <c r="D77" s="221" t="n">
        <v>0.3</v>
      </c>
      <c r="E77" s="221" t="s">
        <v>58</v>
      </c>
      <c r="F77" s="221" t="s">
        <v>18</v>
      </c>
      <c r="G77" s="222" t="n">
        <v>10</v>
      </c>
      <c r="H77" s="221"/>
      <c r="I77" s="221"/>
      <c r="J77" s="221"/>
      <c r="K77" s="221"/>
      <c r="L77" s="221"/>
      <c r="M77" s="224"/>
      <c r="N77" s="235" t="s">
        <v>22</v>
      </c>
      <c r="O77" s="226" t="n">
        <f aca="false">(D73*(F73+2*H73)+(J73-L73)*D75*F75+(H75*(J75+2*L75-D77)))*G77</f>
        <v>2.65</v>
      </c>
    </row>
    <row r="78" customFormat="false" ht="13.5" hidden="false" customHeight="true" outlineLevel="0" collapsed="false">
      <c r="A78" s="237"/>
      <c r="B78" s="228"/>
      <c r="C78" s="229"/>
      <c r="D78" s="230"/>
      <c r="E78" s="231"/>
      <c r="F78" s="230"/>
      <c r="G78" s="231"/>
      <c r="H78" s="230"/>
      <c r="I78" s="231"/>
      <c r="J78" s="231"/>
      <c r="K78" s="231"/>
      <c r="L78" s="231"/>
      <c r="M78" s="232"/>
      <c r="N78" s="233"/>
      <c r="O78" s="234"/>
    </row>
    <row r="79" customFormat="false" ht="15.6" hidden="false" customHeight="true" outlineLevel="0" collapsed="false">
      <c r="A79" s="277" t="s">
        <v>59</v>
      </c>
      <c r="B79" s="219" t="s">
        <v>60</v>
      </c>
      <c r="C79" s="278" t="s">
        <v>61</v>
      </c>
      <c r="D79" s="223"/>
      <c r="E79" s="221"/>
      <c r="F79" s="264"/>
      <c r="G79" s="221"/>
      <c r="H79" s="222"/>
      <c r="I79" s="221"/>
      <c r="J79" s="221"/>
      <c r="K79" s="221"/>
      <c r="L79" s="223"/>
      <c r="M79" s="224"/>
      <c r="N79" s="273" t="s">
        <v>62</v>
      </c>
      <c r="O79" s="266" t="n">
        <f aca="false">VLOOKUP(N6,蓋鉄筋,4)</f>
        <v>37.81</v>
      </c>
    </row>
    <row r="80" customFormat="false" ht="13.5" hidden="false" customHeight="true" outlineLevel="0" collapsed="false">
      <c r="A80" s="237"/>
      <c r="B80" s="228"/>
      <c r="C80" s="229"/>
      <c r="D80" s="230"/>
      <c r="E80" s="231"/>
      <c r="F80" s="230"/>
      <c r="G80" s="231"/>
      <c r="H80" s="230"/>
      <c r="I80" s="231"/>
      <c r="J80" s="231"/>
      <c r="K80" s="231"/>
      <c r="L80" s="231"/>
      <c r="M80" s="232"/>
      <c r="N80" s="233"/>
      <c r="O80" s="234"/>
    </row>
    <row r="81" customFormat="false" ht="15.6" hidden="false" customHeight="true" outlineLevel="0" collapsed="false">
      <c r="A81" s="277" t="s">
        <v>63</v>
      </c>
      <c r="B81" s="219"/>
      <c r="C81" s="220"/>
      <c r="D81" s="223" t="n">
        <v>0.8</v>
      </c>
      <c r="E81" s="221" t="s">
        <v>64</v>
      </c>
      <c r="F81" s="264" t="n">
        <v>0.605</v>
      </c>
      <c r="G81" s="221" t="s">
        <v>18</v>
      </c>
      <c r="H81" s="222" t="n">
        <v>10</v>
      </c>
      <c r="I81" s="221"/>
      <c r="J81" s="221"/>
      <c r="K81" s="221"/>
      <c r="L81" s="223"/>
      <c r="M81" s="224"/>
      <c r="N81" s="279" t="s">
        <v>65</v>
      </c>
      <c r="O81" s="266" t="n">
        <f aca="false">0.8/0.605*10</f>
        <v>13.2231404958678</v>
      </c>
    </row>
    <row r="82" customFormat="false" ht="13.5" hidden="false" customHeight="true" outlineLevel="0" collapsed="false">
      <c r="A82" s="227"/>
      <c r="B82" s="228"/>
      <c r="C82" s="229"/>
      <c r="D82" s="231"/>
      <c r="E82" s="231"/>
      <c r="F82" s="231"/>
      <c r="G82" s="231"/>
      <c r="H82" s="231"/>
      <c r="I82" s="231"/>
      <c r="J82" s="231"/>
      <c r="K82" s="231"/>
      <c r="L82" s="231"/>
      <c r="M82" s="232"/>
      <c r="N82" s="233"/>
      <c r="O82" s="234"/>
    </row>
    <row r="83" customFormat="false" ht="15.6" hidden="false" customHeight="true" outlineLevel="0" collapsed="false">
      <c r="A83" s="218" t="s">
        <v>66</v>
      </c>
      <c r="B83" s="219"/>
      <c r="C83" s="274"/>
      <c r="D83" s="275"/>
      <c r="E83" s="276"/>
      <c r="F83" s="268"/>
      <c r="G83" s="268"/>
      <c r="H83" s="268"/>
      <c r="I83" s="268"/>
      <c r="J83" s="268"/>
      <c r="K83" s="268"/>
      <c r="L83" s="268"/>
      <c r="M83" s="269"/>
      <c r="N83" s="279" t="s">
        <v>65</v>
      </c>
      <c r="O83" s="266" t="n">
        <v>10</v>
      </c>
    </row>
    <row r="84" customFormat="false" ht="13.5" hidden="false" customHeight="true" outlineLevel="0" collapsed="false">
      <c r="A84" s="227"/>
      <c r="B84" s="228"/>
      <c r="C84" s="244"/>
      <c r="D84" s="245"/>
      <c r="E84" s="246"/>
      <c r="N84" s="247"/>
      <c r="O84" s="248"/>
    </row>
    <row r="85" customFormat="false" ht="15.6" hidden="false" customHeight="true" outlineLevel="0" collapsed="false">
      <c r="A85" s="218"/>
      <c r="B85" s="219"/>
      <c r="C85" s="274"/>
      <c r="D85" s="275"/>
      <c r="E85" s="276"/>
      <c r="F85" s="268"/>
      <c r="G85" s="268"/>
      <c r="H85" s="268"/>
      <c r="I85" s="268"/>
      <c r="J85" s="268"/>
      <c r="K85" s="268"/>
      <c r="L85" s="268"/>
      <c r="M85" s="269"/>
      <c r="N85" s="273"/>
      <c r="O85" s="270"/>
    </row>
    <row r="86" customFormat="false" ht="13.5" hidden="false" customHeight="true" outlineLevel="0" collapsed="false">
      <c r="A86" s="227"/>
      <c r="B86" s="228"/>
      <c r="C86" s="244"/>
      <c r="D86" s="245"/>
      <c r="E86" s="246"/>
      <c r="N86" s="247"/>
      <c r="O86" s="248"/>
    </row>
    <row r="87" customFormat="false" ht="15.6" hidden="false" customHeight="true" outlineLevel="0" collapsed="false">
      <c r="A87" s="218"/>
      <c r="B87" s="219"/>
      <c r="C87" s="274"/>
      <c r="D87" s="275"/>
      <c r="E87" s="276"/>
      <c r="F87" s="268"/>
      <c r="G87" s="268"/>
      <c r="H87" s="268"/>
      <c r="I87" s="268"/>
      <c r="J87" s="268"/>
      <c r="K87" s="268"/>
      <c r="L87" s="268"/>
      <c r="M87" s="269"/>
      <c r="N87" s="273"/>
      <c r="O87" s="270"/>
    </row>
    <row r="88" customFormat="false" ht="13.5" hidden="false" customHeight="true" outlineLevel="0" collapsed="false">
      <c r="A88" s="227"/>
      <c r="B88" s="228"/>
      <c r="C88" s="244"/>
      <c r="D88" s="245"/>
      <c r="E88" s="246"/>
      <c r="N88" s="247"/>
      <c r="O88" s="248"/>
    </row>
    <row r="89" customFormat="false" ht="15.6" hidden="false" customHeight="true" outlineLevel="0" collapsed="false">
      <c r="A89" s="218"/>
      <c r="B89" s="219"/>
      <c r="C89" s="274"/>
      <c r="D89" s="275"/>
      <c r="E89" s="276"/>
      <c r="F89" s="268"/>
      <c r="G89" s="268"/>
      <c r="H89" s="268"/>
      <c r="I89" s="268"/>
      <c r="J89" s="268"/>
      <c r="K89" s="268"/>
      <c r="L89" s="268"/>
      <c r="M89" s="269"/>
      <c r="N89" s="273"/>
      <c r="O89" s="270"/>
    </row>
    <row r="90" customFormat="false" ht="13.5" hidden="false" customHeight="true" outlineLevel="0" collapsed="false">
      <c r="A90" s="227"/>
      <c r="B90" s="228"/>
      <c r="C90" s="244"/>
      <c r="D90" s="245"/>
      <c r="E90" s="246"/>
      <c r="N90" s="247"/>
      <c r="O90" s="248"/>
    </row>
    <row r="91" customFormat="false" ht="15.6" hidden="false" customHeight="true" outlineLevel="0" collapsed="false">
      <c r="A91" s="218"/>
      <c r="B91" s="219"/>
      <c r="C91" s="274"/>
      <c r="D91" s="275"/>
      <c r="E91" s="276"/>
      <c r="F91" s="268"/>
      <c r="G91" s="268"/>
      <c r="H91" s="268"/>
      <c r="I91" s="268"/>
      <c r="J91" s="268"/>
      <c r="K91" s="268"/>
      <c r="L91" s="268"/>
      <c r="M91" s="269"/>
      <c r="N91" s="273"/>
      <c r="O91" s="270"/>
    </row>
    <row r="92" customFormat="false" ht="13.5" hidden="false" customHeight="true" outlineLevel="0" collapsed="false">
      <c r="A92" s="227"/>
      <c r="B92" s="228"/>
      <c r="C92" s="244"/>
      <c r="D92" s="245"/>
      <c r="E92" s="246"/>
      <c r="N92" s="247"/>
      <c r="O92" s="248"/>
    </row>
    <row r="93" customFormat="false" ht="15.6" hidden="false" customHeight="true" outlineLevel="0" collapsed="false">
      <c r="A93" s="218"/>
      <c r="B93" s="219"/>
      <c r="C93" s="274"/>
      <c r="D93" s="275"/>
      <c r="E93" s="276"/>
      <c r="F93" s="268"/>
      <c r="G93" s="268"/>
      <c r="H93" s="268"/>
      <c r="I93" s="268"/>
      <c r="J93" s="268"/>
      <c r="K93" s="268"/>
      <c r="L93" s="268"/>
      <c r="M93" s="269"/>
      <c r="N93" s="273"/>
      <c r="O93" s="270"/>
    </row>
    <row r="94" customFormat="false" ht="13.5" hidden="false" customHeight="true" outlineLevel="0" collapsed="false">
      <c r="A94" s="227"/>
      <c r="B94" s="228"/>
      <c r="C94" s="244"/>
      <c r="D94" s="245"/>
      <c r="E94" s="246"/>
      <c r="N94" s="247"/>
      <c r="O94" s="248"/>
    </row>
    <row r="95" customFormat="false" ht="15.6" hidden="false" customHeight="true" outlineLevel="0" collapsed="false">
      <c r="A95" s="218"/>
      <c r="B95" s="219"/>
      <c r="C95" s="274"/>
      <c r="D95" s="275"/>
      <c r="E95" s="276"/>
      <c r="F95" s="268"/>
      <c r="G95" s="268"/>
      <c r="H95" s="268"/>
      <c r="I95" s="268"/>
      <c r="J95" s="268"/>
      <c r="K95" s="268"/>
      <c r="L95" s="268"/>
      <c r="M95" s="269"/>
      <c r="N95" s="273"/>
      <c r="O95" s="270"/>
    </row>
    <row r="96" customFormat="false" ht="13.5" hidden="false" customHeight="true" outlineLevel="0" collapsed="false">
      <c r="A96" s="227"/>
      <c r="B96" s="228"/>
      <c r="C96" s="244"/>
      <c r="D96" s="245"/>
      <c r="E96" s="246"/>
      <c r="N96" s="247"/>
      <c r="O96" s="248"/>
    </row>
    <row r="97" customFormat="false" ht="15.6" hidden="false" customHeight="true" outlineLevel="0" collapsed="false">
      <c r="A97" s="218"/>
      <c r="B97" s="219"/>
      <c r="C97" s="274"/>
      <c r="D97" s="275"/>
      <c r="E97" s="276"/>
      <c r="F97" s="268"/>
      <c r="G97" s="268"/>
      <c r="H97" s="268"/>
      <c r="I97" s="268"/>
      <c r="J97" s="268"/>
      <c r="K97" s="268"/>
      <c r="L97" s="268"/>
      <c r="M97" s="269"/>
      <c r="N97" s="273"/>
      <c r="O97" s="270"/>
    </row>
    <row r="98" customFormat="false" ht="13.5" hidden="false" customHeight="true" outlineLevel="0" collapsed="false">
      <c r="A98" s="227"/>
      <c r="B98" s="228"/>
      <c r="C98" s="244"/>
      <c r="D98" s="245"/>
      <c r="E98" s="246"/>
      <c r="N98" s="247"/>
      <c r="O98" s="248"/>
    </row>
    <row r="99" customFormat="false" ht="15.6" hidden="false" customHeight="true" outlineLevel="0" collapsed="false">
      <c r="A99" s="218"/>
      <c r="B99" s="219"/>
      <c r="C99" s="274"/>
      <c r="D99" s="275"/>
      <c r="E99" s="276"/>
      <c r="F99" s="268"/>
      <c r="G99" s="268"/>
      <c r="H99" s="268"/>
      <c r="I99" s="268"/>
      <c r="J99" s="268"/>
      <c r="K99" s="268"/>
      <c r="L99" s="268"/>
      <c r="M99" s="269"/>
      <c r="N99" s="273"/>
      <c r="O99" s="270"/>
    </row>
    <row r="100" customFormat="false" ht="13.5" hidden="false" customHeight="true" outlineLevel="0" collapsed="false">
      <c r="A100" s="227"/>
      <c r="B100" s="228"/>
      <c r="C100" s="244"/>
      <c r="D100" s="245"/>
      <c r="E100" s="246"/>
      <c r="N100" s="247"/>
      <c r="O100" s="248"/>
    </row>
    <row r="101" customFormat="false" ht="15" hidden="false" customHeight="true" outlineLevel="0" collapsed="false">
      <c r="A101" s="253"/>
      <c r="B101" s="254"/>
      <c r="C101" s="280"/>
      <c r="D101" s="281"/>
      <c r="E101" s="282"/>
      <c r="F101" s="283"/>
      <c r="G101" s="283"/>
      <c r="H101" s="283"/>
      <c r="I101" s="283"/>
      <c r="J101" s="283"/>
      <c r="K101" s="283"/>
      <c r="L101" s="283"/>
      <c r="M101" s="283"/>
      <c r="N101" s="284"/>
      <c r="O101" s="285"/>
    </row>
  </sheetData>
  <mergeCells count="15">
    <mergeCell ref="A1:O1"/>
    <mergeCell ref="A2:B2"/>
    <mergeCell ref="A3:K14"/>
    <mergeCell ref="L5:M5"/>
    <mergeCell ref="L6:M6"/>
    <mergeCell ref="L7:N7"/>
    <mergeCell ref="L8:M8"/>
    <mergeCell ref="L9:M9"/>
    <mergeCell ref="L10:M10"/>
    <mergeCell ref="L11:M11"/>
    <mergeCell ref="L12:M12"/>
    <mergeCell ref="L13:M13"/>
    <mergeCell ref="C16:M16"/>
    <mergeCell ref="A47:B47"/>
    <mergeCell ref="C49:M49"/>
  </mergeCells>
  <printOptions headings="false" gridLines="false" gridLinesSet="true" horizontalCentered="false" verticalCentered="false"/>
  <pageMargins left="0.7875" right="0.590277777777778" top="0.7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23:05Z</dcterms:created>
  <dc:creator/>
  <dc:description/>
  <dc:language>en-US</dc:language>
  <cp:lastModifiedBy>0186tanaka</cp:lastModifiedBy>
  <cp:lastPrinted>2004-03-09T21:05:00Z</cp:lastPrinted>
  <dcterms:modified xsi:type="dcterms:W3CDTF">2004-03-10T08:01:12Z</dcterms:modified>
  <cp:revision>0</cp:revision>
  <dc:subject/>
  <dc:title/>
</cp:coreProperties>
</file>