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-13" sheetId="1" state="visible" r:id="rId2"/>
    <sheet name="5-2-13材料表 " sheetId="2" state="visible" r:id="rId3"/>
    <sheet name="5-2-13計算書" sheetId="3" state="visible" r:id="rId4"/>
  </sheets>
  <definedNames>
    <definedName function="false" hidden="false" localSheetId="0" name="_xlnm.Print_Area" vbProcedure="false">'5-2-13'!$A$1:$O$33</definedName>
    <definedName function="false" hidden="false" localSheetId="1" name="_xlnm.Print_Area" vbProcedure="false">'5-2-13材料表 '!$A$1:$J$63</definedName>
    <definedName function="false" hidden="false" localSheetId="2" name="_xlnm.Print_Area" vbProcedure="false">'5-2-13計算書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9">
  <si>
    <t xml:space="preserve">算　式　根　拠　と　な　る　構　造　図</t>
  </si>
  <si>
    <t xml:space="preserve">種　別　及　び　細　別　　　　：</t>
  </si>
  <si>
    <t xml:space="preserve">排水工　側溝（歩道）　Ｌ－９型</t>
  </si>
  <si>
    <t xml:space="preserve">縮尺</t>
  </si>
  <si>
    <t xml:space="preserve">１：３０</t>
  </si>
  <si>
    <r>
      <rPr>
        <sz val="11"/>
        <rFont val="Noto Sans"/>
        <family val="2"/>
      </rPr>
      <t xml:space="preserve">図面番号　</t>
    </r>
    <r>
      <rPr>
        <sz val="11"/>
        <rFont val="ＭＳ Ｐ明朝"/>
        <family val="1"/>
        <charset val="128"/>
      </rPr>
      <t xml:space="preserve">5-2-13</t>
    </r>
  </si>
  <si>
    <t xml:space="preserve">１０ｍ当たり</t>
  </si>
  <si>
    <t xml:space="preserve">名称</t>
  </si>
  <si>
    <t xml:space="preserve">規格・形状</t>
  </si>
  <si>
    <t xml:space="preserve">算式</t>
  </si>
  <si>
    <t xml:space="preserve">単位</t>
  </si>
  <si>
    <t xml:space="preserve">数量</t>
  </si>
  <si>
    <t xml:space="preserve">基礎材</t>
  </si>
  <si>
    <t xml:space="preserve">RC-40</t>
  </si>
  <si>
    <t xml:space="preserve">(</t>
  </si>
  <si>
    <r>
      <rPr>
        <sz val="11"/>
        <rFont val="Noto Sans"/>
        <family val="2"/>
      </rPr>
      <t xml:space="preserve">ｂ</t>
    </r>
    <r>
      <rPr>
        <vertAlign val="subscript"/>
        <sz val="11"/>
        <rFont val="Noto Sans"/>
        <family val="2"/>
      </rPr>
      <t xml:space="preserve">１</t>
    </r>
  </si>
  <si>
    <t xml:space="preserve">+</t>
  </si>
  <si>
    <t xml:space="preserve">)×</t>
  </si>
  <si>
    <t xml:space="preserve">10.0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減少基礎材</t>
  </si>
  <si>
    <t xml:space="preserve">)×(</t>
  </si>
  <si>
    <t xml:space="preserve">ｎ</t>
  </si>
  <si>
    <t xml:space="preserve">-</t>
  </si>
  <si>
    <t xml:space="preserve">1/2</t>
  </si>
  <si>
    <t xml:space="preserve">×</t>
  </si>
  <si>
    <t xml:space="preserve">計</t>
  </si>
  <si>
    <t xml:space="preserve">型枠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１</t>
    </r>
  </si>
  <si>
    <t xml:space="preserve">ｺﾝｸﾘｰﾄ</t>
  </si>
  <si>
    <r>
      <rPr>
        <sz val="11"/>
        <rFont val="ＭＳ Ｐ明朝"/>
        <family val="1"/>
        <charset val="128"/>
      </rPr>
      <t xml:space="preserve">σ</t>
    </r>
    <r>
      <rPr>
        <sz val="11"/>
        <rFont val="Noto Sans"/>
        <family val="2"/>
      </rPr>
      <t xml:space="preserve">ｃｋ</t>
    </r>
    <r>
      <rPr>
        <sz val="11"/>
        <rFont val="ＭＳ Ｐ明朝"/>
        <family val="1"/>
        <charset val="128"/>
      </rPr>
      <t xml:space="preserve">=18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{(</t>
  </si>
  <si>
    <t xml:space="preserve">Ｂ</t>
  </si>
  <si>
    <t xml:space="preserve">+(</t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)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明朝"/>
        <family val="1"/>
        <charset val="128"/>
      </rPr>
      <t xml:space="preserve">2</t>
    </r>
  </si>
  <si>
    <t xml:space="preserve">}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増加コンクリート</t>
  </si>
  <si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0.15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伸縮目地</t>
  </si>
  <si>
    <t xml:space="preserve">（ｸｯｼｮﾝ材含む）</t>
  </si>
  <si>
    <r>
      <rPr>
        <sz val="11"/>
        <rFont val="Noto Sans"/>
        <family val="2"/>
      </rPr>
      <t xml:space="preserve">目地板　</t>
    </r>
    <r>
      <rPr>
        <sz val="11"/>
        <rFont val="ＭＳ Ｐ明朝"/>
        <family val="1"/>
        <charset val="128"/>
      </rPr>
      <t xml:space="preserve">t=10</t>
    </r>
  </si>
  <si>
    <t xml:space="preserve">寸　法　表　及　び　材　料　表</t>
  </si>
  <si>
    <t xml:space="preserve">寸法表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Ｈ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Ａ</t>
    </r>
    <r>
      <rPr>
        <vertAlign val="subscript"/>
        <sz val="11"/>
        <rFont val="Noto Sans"/>
        <family val="2"/>
      </rPr>
      <t xml:space="preserve">２</t>
    </r>
  </si>
  <si>
    <t xml:space="preserve">300×300</t>
  </si>
  <si>
    <t xml:space="preserve">300×400</t>
  </si>
  <si>
    <t xml:space="preserve">400×400</t>
  </si>
  <si>
    <t xml:space="preserve">400×500</t>
  </si>
  <si>
    <t xml:space="preserve">500×500</t>
  </si>
  <si>
    <t xml:space="preserve">500×600</t>
  </si>
  <si>
    <t xml:space="preserve">500×700</t>
  </si>
  <si>
    <t xml:space="preserve">600×600</t>
  </si>
  <si>
    <t xml:space="preserve">600×700</t>
  </si>
  <si>
    <t xml:space="preserve">700×700</t>
  </si>
  <si>
    <t xml:space="preserve">材料表</t>
  </si>
  <si>
    <r>
      <rPr>
        <sz val="11"/>
        <rFont val="Noto Sans"/>
        <family val="2"/>
      </rPr>
      <t xml:space="preserve">　Ｂ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Ｈ</t>
    </r>
  </si>
  <si>
    <t xml:space="preserve">コンクリート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擁壁等の勾配による材料増減表</t>
  </si>
  <si>
    <t xml:space="preserve">　１ ： ｎ</t>
  </si>
  <si>
    <t xml:space="preserve">H=300</t>
  </si>
  <si>
    <t xml:space="preserve">H=400</t>
  </si>
  <si>
    <t xml:space="preserve">H=500</t>
  </si>
  <si>
    <t xml:space="preserve">H=600</t>
  </si>
  <si>
    <t xml:space="preserve">H=700</t>
  </si>
  <si>
    <t xml:space="preserve">1 : </t>
  </si>
  <si>
    <t xml:space="preserve">0</t>
  </si>
  <si>
    <t xml:space="preserve">1 :</t>
  </si>
  <si>
    <t xml:space="preserve">排水工　側溝（車道）　Ｌ－９型</t>
  </si>
  <si>
    <t xml:space="preserve">擁壁等勾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   図面番号　</t>
    </r>
    <r>
      <rPr>
        <sz val="11"/>
        <rFont val="ＭＳ Ｐ明朝"/>
        <family val="1"/>
        <charset val="128"/>
      </rPr>
      <t xml:space="preserve">5-2-13</t>
    </r>
  </si>
  <si>
    <t xml:space="preserve">1</t>
  </si>
  <si>
    <t xml:space="preserve">/</t>
  </si>
  <si>
    <t xml:space="preserve">2</t>
  </si>
  <si>
    <t xml:space="preserve">}×</t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-</t>
    </r>
  </si>
  <si>
    <t xml:space="preserve">0.15</t>
  </si>
  <si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×(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__"/>
    <numFmt numFmtId="169" formatCode="0"/>
    <numFmt numFmtId="170" formatCode="0.000"/>
    <numFmt numFmtId="171" formatCode="[$-409]h:mm"/>
    <numFmt numFmtId="172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4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5" min="5" style="1" width="3.62"/>
    <col collapsed="false" customWidth="true" hidden="false" outlineLevel="0" max="6" min="6" style="1" width="4.7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3.62"/>
    <col collapsed="false" customWidth="true" hidden="false" outlineLevel="0" max="10" min="10" style="1" width="4.75"/>
    <col collapsed="false" customWidth="true" hidden="false" outlineLevel="0" max="11" min="11" style="1" width="3.62"/>
    <col collapsed="false" customWidth="true" hidden="false" outlineLevel="0" max="12" min="12" style="1" width="4.75"/>
    <col collapsed="false" customWidth="true" hidden="false" outlineLevel="0" max="13" min="13" style="1" width="2.25"/>
    <col collapsed="false" customWidth="true" hidden="false" outlineLevel="0" max="14" min="14" style="1" width="7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 t="s">
        <v>4</v>
      </c>
    </row>
    <row r="3" customFormat="false" ht="300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1"/>
    </row>
    <row r="5" customFormat="false" ht="24.9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10</v>
      </c>
      <c r="O5" s="15" t="s">
        <v>11</v>
      </c>
    </row>
    <row r="6" customFormat="false" ht="14.4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1"/>
      <c r="O6" s="22"/>
    </row>
    <row r="7" customFormat="false" ht="16.5" hidden="false" customHeight="tru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n">
        <v>0.05</v>
      </c>
      <c r="G7" s="28" t="s">
        <v>17</v>
      </c>
      <c r="H7" s="28" t="s">
        <v>18</v>
      </c>
      <c r="I7" s="27"/>
      <c r="J7" s="29"/>
      <c r="K7" s="28"/>
      <c r="L7" s="28"/>
      <c r="M7" s="30"/>
      <c r="N7" s="31" t="s">
        <v>19</v>
      </c>
      <c r="O7" s="32"/>
    </row>
    <row r="8" customFormat="false" ht="14.45" hidden="false" customHeight="true" outlineLevel="0" collapsed="false">
      <c r="A8" s="33"/>
      <c r="B8" s="34"/>
      <c r="C8" s="35"/>
      <c r="D8" s="36"/>
      <c r="E8" s="37"/>
      <c r="F8" s="36"/>
      <c r="G8" s="37"/>
      <c r="H8" s="37"/>
      <c r="I8" s="37"/>
      <c r="J8" s="37"/>
      <c r="K8" s="37"/>
      <c r="L8" s="37"/>
      <c r="M8" s="38"/>
      <c r="N8" s="39"/>
      <c r="O8" s="40"/>
    </row>
    <row r="9" customFormat="false" ht="16.5" hidden="false" customHeight="true" outlineLevel="0" collapsed="false">
      <c r="A9" s="23"/>
      <c r="B9" s="41" t="s">
        <v>20</v>
      </c>
      <c r="C9" s="25" t="s">
        <v>14</v>
      </c>
      <c r="D9" s="27" t="n">
        <v>0.15</v>
      </c>
      <c r="E9" s="27" t="s">
        <v>16</v>
      </c>
      <c r="F9" s="27" t="n">
        <v>0.3</v>
      </c>
      <c r="G9" s="28" t="s">
        <v>21</v>
      </c>
      <c r="H9" s="42" t="s">
        <v>22</v>
      </c>
      <c r="I9" s="27" t="s">
        <v>23</v>
      </c>
      <c r="J9" s="29" t="n">
        <v>0.2</v>
      </c>
      <c r="K9" s="28" t="s">
        <v>17</v>
      </c>
      <c r="L9" s="27" t="s">
        <v>24</v>
      </c>
      <c r="M9" s="30"/>
      <c r="N9" s="31"/>
      <c r="O9" s="32"/>
    </row>
    <row r="10" customFormat="false" ht="14.45" hidden="false" customHeight="true" outlineLevel="0" collapsed="false">
      <c r="A10" s="33"/>
      <c r="B10" s="34"/>
      <c r="C10" s="35"/>
      <c r="D10" s="36"/>
      <c r="E10" s="37"/>
      <c r="F10" s="36"/>
      <c r="G10" s="37"/>
      <c r="H10" s="37"/>
      <c r="I10" s="37"/>
      <c r="J10" s="37"/>
      <c r="K10" s="37"/>
      <c r="L10" s="37"/>
      <c r="M10" s="38"/>
      <c r="N10" s="39"/>
      <c r="O10" s="40"/>
    </row>
    <row r="11" customFormat="false" ht="16.5" hidden="false" customHeight="true" outlineLevel="0" collapsed="false">
      <c r="A11" s="23"/>
      <c r="B11" s="24"/>
      <c r="C11" s="25" t="s">
        <v>25</v>
      </c>
      <c r="D11" s="28" t="s">
        <v>18</v>
      </c>
      <c r="E11" s="43"/>
      <c r="F11" s="28"/>
      <c r="G11" s="27"/>
      <c r="H11" s="28"/>
      <c r="I11" s="27"/>
      <c r="J11" s="27"/>
      <c r="K11" s="28"/>
      <c r="L11" s="28"/>
      <c r="M11" s="30"/>
      <c r="N11" s="31" t="s">
        <v>19</v>
      </c>
      <c r="O11" s="32"/>
    </row>
    <row r="12" customFormat="false" ht="14.45" hidden="false" customHeight="true" outlineLevel="0" collapsed="false">
      <c r="A12" s="44"/>
      <c r="B12" s="34"/>
      <c r="C12" s="35"/>
      <c r="D12" s="36"/>
      <c r="E12" s="37"/>
      <c r="F12" s="36"/>
      <c r="G12" s="37"/>
      <c r="H12" s="36"/>
      <c r="I12" s="37"/>
      <c r="J12" s="37"/>
      <c r="K12" s="37"/>
      <c r="L12" s="37"/>
      <c r="M12" s="38"/>
      <c r="N12" s="39"/>
      <c r="O12" s="40"/>
    </row>
    <row r="13" customFormat="false" ht="16.5" hidden="false" customHeight="true" outlineLevel="0" collapsed="false">
      <c r="A13" s="23"/>
      <c r="B13" s="24"/>
      <c r="C13" s="45"/>
      <c r="D13" s="27"/>
      <c r="E13" s="27"/>
      <c r="F13" s="46"/>
      <c r="G13" s="27"/>
      <c r="H13" s="28"/>
      <c r="I13" s="28"/>
      <c r="J13" s="26" t="s">
        <v>26</v>
      </c>
      <c r="K13" s="28"/>
      <c r="L13" s="28"/>
      <c r="M13" s="30"/>
      <c r="N13" s="31" t="s">
        <v>19</v>
      </c>
      <c r="O13" s="32"/>
    </row>
    <row r="14" customFormat="false" ht="14.45" hidden="false" customHeight="true" outlineLevel="0" collapsed="false">
      <c r="A14" s="33"/>
      <c r="B14" s="34"/>
      <c r="C14" s="35"/>
      <c r="D14" s="36"/>
      <c r="E14" s="37"/>
      <c r="F14" s="36"/>
      <c r="G14" s="37"/>
      <c r="H14" s="37"/>
      <c r="I14" s="37"/>
      <c r="J14" s="37"/>
      <c r="K14" s="37"/>
      <c r="L14" s="37"/>
      <c r="M14" s="38"/>
      <c r="N14" s="39"/>
      <c r="O14" s="47"/>
    </row>
    <row r="15" customFormat="false" ht="16.5" hidden="false" customHeight="true" outlineLevel="0" collapsed="false">
      <c r="A15" s="23" t="s">
        <v>27</v>
      </c>
      <c r="B15" s="24"/>
      <c r="C15" s="45"/>
      <c r="D15" s="26" t="s">
        <v>28</v>
      </c>
      <c r="E15" s="27" t="s">
        <v>25</v>
      </c>
      <c r="F15" s="46" t="n">
        <v>3</v>
      </c>
      <c r="G15" s="27" t="s">
        <v>25</v>
      </c>
      <c r="H15" s="28" t="s">
        <v>18</v>
      </c>
      <c r="I15" s="28"/>
      <c r="J15" s="28"/>
      <c r="K15" s="28"/>
      <c r="L15" s="28"/>
      <c r="M15" s="30"/>
      <c r="N15" s="31" t="s">
        <v>19</v>
      </c>
      <c r="O15" s="32"/>
    </row>
    <row r="16" customFormat="false" ht="14.45" hidden="false" customHeight="true" outlineLevel="0" collapsed="false">
      <c r="A16" s="33"/>
      <c r="B16" s="34"/>
      <c r="C16" s="35"/>
      <c r="D16" s="36"/>
      <c r="E16" s="37"/>
      <c r="F16" s="36"/>
      <c r="G16" s="37"/>
      <c r="H16" s="37"/>
      <c r="I16" s="37"/>
      <c r="J16" s="37"/>
      <c r="K16" s="37"/>
      <c r="L16" s="37"/>
      <c r="M16" s="38"/>
      <c r="N16" s="39"/>
      <c r="O16" s="47"/>
    </row>
    <row r="17" customFormat="false" ht="16.5" hidden="false" customHeight="true" outlineLevel="0" collapsed="false">
      <c r="A17" s="23" t="s">
        <v>29</v>
      </c>
      <c r="B17" s="24" t="s">
        <v>30</v>
      </c>
      <c r="C17" s="25" t="s">
        <v>31</v>
      </c>
      <c r="D17" s="26" t="s">
        <v>28</v>
      </c>
      <c r="E17" s="27" t="s">
        <v>16</v>
      </c>
      <c r="F17" s="26" t="s">
        <v>32</v>
      </c>
      <c r="G17" s="28" t="s">
        <v>17</v>
      </c>
      <c r="H17" s="27" t="n">
        <v>0.15</v>
      </c>
      <c r="I17" s="27" t="s">
        <v>33</v>
      </c>
      <c r="J17" s="27" t="s">
        <v>34</v>
      </c>
      <c r="K17" s="27" t="s">
        <v>16</v>
      </c>
      <c r="L17" s="27" t="s">
        <v>35</v>
      </c>
      <c r="M17" s="30" t="s">
        <v>36</v>
      </c>
      <c r="N17" s="31"/>
      <c r="O17" s="48"/>
    </row>
    <row r="18" customFormat="false" ht="14.45" hidden="false" customHeight="true" outlineLevel="0" collapsed="false">
      <c r="A18" s="33"/>
      <c r="B18" s="34"/>
      <c r="C18" s="35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7"/>
    </row>
    <row r="19" customFormat="false" ht="16.5" hidden="false" customHeight="true" outlineLevel="0" collapsed="false">
      <c r="A19" s="23"/>
      <c r="B19" s="24"/>
      <c r="C19" s="25" t="s">
        <v>25</v>
      </c>
      <c r="D19" s="26" t="s">
        <v>28</v>
      </c>
      <c r="E19" s="28" t="s">
        <v>25</v>
      </c>
      <c r="F19" s="28" t="s">
        <v>24</v>
      </c>
      <c r="G19" s="27" t="s">
        <v>23</v>
      </c>
      <c r="H19" s="26" t="s">
        <v>37</v>
      </c>
      <c r="I19" s="27" t="s">
        <v>25</v>
      </c>
      <c r="J19" s="28" t="n">
        <v>0.07</v>
      </c>
      <c r="K19" s="27" t="s">
        <v>25</v>
      </c>
      <c r="L19" s="46" t="n">
        <v>2</v>
      </c>
      <c r="M19" s="30" t="s">
        <v>38</v>
      </c>
      <c r="N19" s="31"/>
      <c r="O19" s="32"/>
    </row>
    <row r="20" customFormat="false" ht="14.45" hidden="false" customHeight="true" outlineLevel="0" collapsed="false">
      <c r="A20" s="33"/>
      <c r="B20" s="34"/>
      <c r="C20" s="35"/>
      <c r="D20" s="36"/>
      <c r="E20" s="37"/>
      <c r="F20" s="36"/>
      <c r="G20" s="37"/>
      <c r="H20" s="37"/>
      <c r="I20" s="37"/>
      <c r="J20" s="37"/>
      <c r="K20" s="37"/>
      <c r="L20" s="37"/>
      <c r="M20" s="38"/>
      <c r="N20" s="39"/>
      <c r="O20" s="40"/>
    </row>
    <row r="21" customFormat="false" ht="16.5" hidden="false" customHeight="true" outlineLevel="0" collapsed="false">
      <c r="A21" s="23"/>
      <c r="B21" s="24"/>
      <c r="C21" s="49" t="s">
        <v>25</v>
      </c>
      <c r="D21" s="28" t="s">
        <v>18</v>
      </c>
      <c r="E21" s="27"/>
      <c r="F21" s="27"/>
      <c r="G21" s="28"/>
      <c r="H21" s="29"/>
      <c r="I21" s="27"/>
      <c r="J21" s="29"/>
      <c r="K21" s="28"/>
      <c r="L21" s="27"/>
      <c r="M21" s="30"/>
      <c r="N21" s="31" t="s">
        <v>39</v>
      </c>
      <c r="O21" s="32"/>
    </row>
    <row r="22" customFormat="false" ht="14.45" hidden="false" customHeight="true" outlineLevel="0" collapsed="false">
      <c r="A22" s="44"/>
      <c r="B22" s="34"/>
      <c r="C22" s="35"/>
      <c r="D22" s="36"/>
      <c r="E22" s="37"/>
      <c r="F22" s="36"/>
      <c r="G22" s="37"/>
      <c r="H22" s="36"/>
      <c r="I22" s="37"/>
      <c r="J22" s="37"/>
      <c r="K22" s="37"/>
      <c r="L22" s="37"/>
      <c r="M22" s="38"/>
      <c r="N22" s="39"/>
      <c r="O22" s="40"/>
    </row>
    <row r="23" customFormat="false" ht="16.5" hidden="false" customHeight="true" outlineLevel="0" collapsed="false">
      <c r="A23" s="23"/>
      <c r="B23" s="41" t="s">
        <v>40</v>
      </c>
      <c r="C23" s="25" t="s">
        <v>14</v>
      </c>
      <c r="D23" s="27" t="s">
        <v>41</v>
      </c>
      <c r="E23" s="27" t="s">
        <v>23</v>
      </c>
      <c r="F23" s="27" t="s">
        <v>42</v>
      </c>
      <c r="G23" s="28" t="s">
        <v>21</v>
      </c>
      <c r="H23" s="42" t="s">
        <v>22</v>
      </c>
      <c r="I23" s="27" t="s">
        <v>23</v>
      </c>
      <c r="J23" s="29" t="n">
        <v>0.2</v>
      </c>
      <c r="K23" s="28" t="s">
        <v>17</v>
      </c>
      <c r="L23" s="27" t="s">
        <v>24</v>
      </c>
      <c r="M23" s="30"/>
      <c r="N23" s="31"/>
      <c r="O23" s="32"/>
    </row>
    <row r="24" customFormat="false" ht="14.45" hidden="false" customHeight="true" outlineLevel="0" collapsed="false">
      <c r="A24" s="44"/>
      <c r="B24" s="34"/>
      <c r="C24" s="35"/>
      <c r="D24" s="36"/>
      <c r="E24" s="37"/>
      <c r="F24" s="36"/>
      <c r="G24" s="37"/>
      <c r="H24" s="36"/>
      <c r="I24" s="37"/>
      <c r="J24" s="37"/>
      <c r="K24" s="37"/>
      <c r="L24" s="37"/>
      <c r="M24" s="38"/>
      <c r="N24" s="39"/>
      <c r="O24" s="40"/>
    </row>
    <row r="25" customFormat="false" ht="16.5" hidden="false" customHeight="true" outlineLevel="0" collapsed="false">
      <c r="A25" s="23"/>
      <c r="B25" s="24"/>
      <c r="C25" s="25" t="s">
        <v>25</v>
      </c>
      <c r="D25" s="28" t="s">
        <v>18</v>
      </c>
      <c r="E25" s="27"/>
      <c r="F25" s="27"/>
      <c r="G25" s="28"/>
      <c r="H25" s="27"/>
      <c r="I25" s="27"/>
      <c r="J25" s="27"/>
      <c r="K25" s="28"/>
      <c r="L25" s="28"/>
      <c r="M25" s="30"/>
      <c r="N25" s="31" t="s">
        <v>39</v>
      </c>
      <c r="O25" s="32"/>
    </row>
    <row r="26" customFormat="false" ht="14.45" hidden="false" customHeight="true" outlineLevel="0" collapsed="false">
      <c r="A26" s="33"/>
      <c r="B26" s="34"/>
      <c r="C26" s="35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47"/>
    </row>
    <row r="27" customFormat="false" ht="16.5" hidden="false" customHeight="true" outlineLevel="0" collapsed="false">
      <c r="A27" s="23"/>
      <c r="B27" s="24"/>
      <c r="C27" s="45"/>
      <c r="D27" s="27"/>
      <c r="E27" s="27"/>
      <c r="F27" s="27"/>
      <c r="G27" s="27"/>
      <c r="H27" s="27"/>
      <c r="I27" s="27"/>
      <c r="J27" s="26" t="s">
        <v>26</v>
      </c>
      <c r="K27" s="28"/>
      <c r="L27" s="28"/>
      <c r="M27" s="30"/>
      <c r="N27" s="31" t="s">
        <v>39</v>
      </c>
      <c r="O27" s="32"/>
    </row>
    <row r="28" customFormat="false" ht="14.45" hidden="false" customHeight="true" outlineLevel="0" collapsed="false">
      <c r="A28" s="50" t="s">
        <v>43</v>
      </c>
      <c r="B28" s="34"/>
      <c r="C28" s="35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47"/>
    </row>
    <row r="29" customFormat="false" ht="16.5" hidden="false" customHeight="true" outlineLevel="0" collapsed="false">
      <c r="A29" s="51" t="s">
        <v>44</v>
      </c>
      <c r="B29" s="41" t="s">
        <v>45</v>
      </c>
      <c r="C29" s="45"/>
      <c r="D29" s="26" t="s">
        <v>28</v>
      </c>
      <c r="E29" s="27" t="s">
        <v>25</v>
      </c>
      <c r="F29" s="27" t="n">
        <v>0.15</v>
      </c>
      <c r="G29" s="27" t="s">
        <v>33</v>
      </c>
      <c r="H29" s="27" t="s">
        <v>34</v>
      </c>
      <c r="I29" s="27" t="s">
        <v>16</v>
      </c>
      <c r="J29" s="27" t="s">
        <v>35</v>
      </c>
      <c r="K29" s="28" t="s">
        <v>17</v>
      </c>
      <c r="L29" s="26" t="s">
        <v>28</v>
      </c>
      <c r="M29" s="30"/>
      <c r="N29" s="31"/>
      <c r="O29" s="32"/>
    </row>
    <row r="30" customFormat="false" ht="14.45" hidden="false" customHeight="true" outlineLevel="0" collapsed="false">
      <c r="A30" s="33"/>
      <c r="B30" s="34"/>
      <c r="C30" s="35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47"/>
    </row>
    <row r="31" customFormat="false" ht="16.5" hidden="false" customHeight="true" outlineLevel="0" collapsed="false">
      <c r="A31" s="23"/>
      <c r="B31" s="24"/>
      <c r="C31" s="25" t="s">
        <v>25</v>
      </c>
      <c r="D31" s="27" t="s">
        <v>24</v>
      </c>
      <c r="E31" s="27" t="s">
        <v>16</v>
      </c>
      <c r="F31" s="28" t="n">
        <v>0.07</v>
      </c>
      <c r="G31" s="27" t="s">
        <v>25</v>
      </c>
      <c r="H31" s="28" t="s">
        <v>18</v>
      </c>
      <c r="I31" s="27" t="s">
        <v>25</v>
      </c>
      <c r="J31" s="46" t="n">
        <v>2</v>
      </c>
      <c r="K31" s="27" t="s">
        <v>23</v>
      </c>
      <c r="L31" s="26" t="s">
        <v>37</v>
      </c>
      <c r="M31" s="30"/>
      <c r="N31" s="31"/>
      <c r="O31" s="48"/>
    </row>
    <row r="32" customFormat="false" ht="14.45" hidden="false" customHeight="true" outlineLevel="0" collapsed="false">
      <c r="A32" s="33"/>
      <c r="B32" s="34"/>
      <c r="C32" s="52"/>
      <c r="D32" s="53"/>
      <c r="E32" s="53"/>
      <c r="F32" s="53"/>
      <c r="G32" s="37"/>
      <c r="H32" s="37"/>
      <c r="I32" s="37"/>
      <c r="J32" s="37"/>
      <c r="K32" s="37"/>
      <c r="L32" s="37"/>
      <c r="M32" s="38"/>
      <c r="N32" s="39"/>
      <c r="O32" s="47"/>
    </row>
    <row r="33" customFormat="false" ht="16.5" hidden="false" customHeight="true" outlineLevel="0" collapsed="false">
      <c r="A33" s="54"/>
      <c r="B33" s="55"/>
      <c r="C33" s="56" t="s">
        <v>25</v>
      </c>
      <c r="D33" s="57" t="n">
        <v>0.07</v>
      </c>
      <c r="E33" s="58" t="s">
        <v>25</v>
      </c>
      <c r="F33" s="59" t="n">
        <v>2</v>
      </c>
      <c r="G33" s="57"/>
      <c r="H33" s="57"/>
      <c r="I33" s="57"/>
      <c r="J33" s="57"/>
      <c r="K33" s="57"/>
      <c r="L33" s="57"/>
      <c r="M33" s="60"/>
      <c r="N33" s="61" t="s">
        <v>19</v>
      </c>
      <c r="O33" s="62"/>
    </row>
  </sheetData>
  <mergeCells count="4">
    <mergeCell ref="A1:O1"/>
    <mergeCell ref="A2:B2"/>
    <mergeCell ref="A3:O3"/>
    <mergeCell ref="C5:M5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12"/>
    <col collapsed="false" customWidth="true" hidden="false" outlineLevel="0" max="6" min="3" style="1" width="9.36"/>
    <col collapsed="false" customWidth="true" hidden="false" outlineLevel="0" max="8" min="7" style="1" width="9.4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4"/>
      <c r="C2" s="4"/>
      <c r="D2" s="63"/>
      <c r="E2" s="4" t="s">
        <v>2</v>
      </c>
      <c r="F2" s="4"/>
      <c r="G2" s="4"/>
      <c r="H2" s="5"/>
      <c r="I2" s="4"/>
      <c r="J2" s="6"/>
    </row>
    <row r="3" s="12" customFormat="true" ht="16.5" hidden="false" customHeight="true" outlineLevel="0" collapsed="false">
      <c r="A3" s="64" t="s">
        <v>47</v>
      </c>
      <c r="B3" s="64"/>
      <c r="C3" s="9"/>
      <c r="D3" s="9"/>
      <c r="E3" s="9"/>
      <c r="F3" s="9"/>
      <c r="G3" s="9"/>
      <c r="H3" s="10"/>
      <c r="I3" s="9"/>
      <c r="J3" s="65"/>
    </row>
    <row r="4" customFormat="false" ht="15" hidden="false" customHeight="true" outlineLevel="0" collapsed="false">
      <c r="A4" s="66" t="s">
        <v>48</v>
      </c>
      <c r="B4" s="66"/>
      <c r="C4" s="67" t="s">
        <v>32</v>
      </c>
      <c r="D4" s="67" t="s">
        <v>49</v>
      </c>
      <c r="E4" s="67" t="s">
        <v>15</v>
      </c>
      <c r="F4" s="67" t="s">
        <v>28</v>
      </c>
      <c r="G4" s="67" t="s">
        <v>50</v>
      </c>
      <c r="H4" s="68" t="s">
        <v>51</v>
      </c>
      <c r="I4" s="67" t="s">
        <v>52</v>
      </c>
      <c r="J4" s="69"/>
    </row>
    <row r="5" customFormat="false" ht="10.5" hidden="false" customHeight="true" outlineLevel="0" collapsed="false">
      <c r="A5" s="70"/>
      <c r="B5" s="70"/>
      <c r="C5" s="71"/>
      <c r="D5" s="72"/>
      <c r="E5" s="72"/>
      <c r="F5" s="72"/>
      <c r="G5" s="73"/>
      <c r="H5" s="73"/>
      <c r="I5" s="72"/>
      <c r="J5" s="74"/>
    </row>
    <row r="6" customFormat="false" ht="13.9" hidden="false" customHeight="true" outlineLevel="0" collapsed="false">
      <c r="A6" s="75" t="s">
        <v>53</v>
      </c>
      <c r="B6" s="75"/>
      <c r="C6" s="76" t="n">
        <v>300</v>
      </c>
      <c r="D6" s="77" t="n">
        <v>300</v>
      </c>
      <c r="E6" s="77" t="n">
        <v>550</v>
      </c>
      <c r="F6" s="77" t="n">
        <v>450</v>
      </c>
      <c r="G6" s="78" t="n">
        <v>100</v>
      </c>
      <c r="H6" s="78" t="n">
        <v>160</v>
      </c>
      <c r="I6" s="77" t="n">
        <v>70</v>
      </c>
      <c r="J6" s="79"/>
    </row>
    <row r="7" customFormat="false" ht="10.5" hidden="false" customHeight="true" outlineLevel="0" collapsed="false">
      <c r="A7" s="80"/>
      <c r="B7" s="80"/>
      <c r="C7" s="81"/>
      <c r="D7" s="82"/>
      <c r="E7" s="82"/>
      <c r="F7" s="82"/>
      <c r="G7" s="83"/>
      <c r="H7" s="83"/>
      <c r="I7" s="82"/>
      <c r="J7" s="84"/>
    </row>
    <row r="8" customFormat="false" ht="13.9" hidden="false" customHeight="true" outlineLevel="0" collapsed="false">
      <c r="A8" s="75" t="s">
        <v>54</v>
      </c>
      <c r="B8" s="75"/>
      <c r="C8" s="76" t="n">
        <v>300</v>
      </c>
      <c r="D8" s="77" t="n">
        <v>400</v>
      </c>
      <c r="E8" s="77" t="n">
        <v>550</v>
      </c>
      <c r="F8" s="77" t="n">
        <v>550</v>
      </c>
      <c r="G8" s="78" t="n">
        <v>100</v>
      </c>
      <c r="H8" s="78" t="n">
        <v>180</v>
      </c>
      <c r="I8" s="77" t="n">
        <v>70</v>
      </c>
      <c r="J8" s="79"/>
    </row>
    <row r="9" customFormat="false" ht="10.5" hidden="false" customHeight="true" outlineLevel="0" collapsed="false">
      <c r="A9" s="80"/>
      <c r="B9" s="80"/>
      <c r="C9" s="81"/>
      <c r="D9" s="82"/>
      <c r="E9" s="82"/>
      <c r="F9" s="82"/>
      <c r="G9" s="83"/>
      <c r="H9" s="83"/>
      <c r="I9" s="82"/>
      <c r="J9" s="84"/>
    </row>
    <row r="10" customFormat="false" ht="13.9" hidden="false" customHeight="true" outlineLevel="0" collapsed="false">
      <c r="A10" s="75" t="s">
        <v>55</v>
      </c>
      <c r="B10" s="75"/>
      <c r="C10" s="76" t="n">
        <v>400</v>
      </c>
      <c r="D10" s="77" t="n">
        <v>400</v>
      </c>
      <c r="E10" s="77" t="n">
        <v>650</v>
      </c>
      <c r="F10" s="77" t="n">
        <v>550</v>
      </c>
      <c r="G10" s="78" t="n">
        <v>100</v>
      </c>
      <c r="H10" s="78" t="n">
        <v>180</v>
      </c>
      <c r="I10" s="77" t="n">
        <v>70</v>
      </c>
      <c r="J10" s="79"/>
    </row>
    <row r="11" customFormat="false" ht="10.5" hidden="false" customHeight="true" outlineLevel="0" collapsed="false">
      <c r="A11" s="80"/>
      <c r="B11" s="80"/>
      <c r="C11" s="81"/>
      <c r="D11" s="82"/>
      <c r="E11" s="82"/>
      <c r="F11" s="82"/>
      <c r="G11" s="83"/>
      <c r="H11" s="83"/>
      <c r="I11" s="82"/>
      <c r="J11" s="84"/>
    </row>
    <row r="12" customFormat="false" ht="13.9" hidden="false" customHeight="true" outlineLevel="0" collapsed="false">
      <c r="A12" s="75" t="s">
        <v>56</v>
      </c>
      <c r="B12" s="75"/>
      <c r="C12" s="76" t="n">
        <v>400</v>
      </c>
      <c r="D12" s="77" t="n">
        <v>500</v>
      </c>
      <c r="E12" s="77" t="n">
        <v>650</v>
      </c>
      <c r="F12" s="77" t="n">
        <v>650</v>
      </c>
      <c r="G12" s="78" t="n">
        <v>100</v>
      </c>
      <c r="H12" s="78" t="n">
        <v>200</v>
      </c>
      <c r="I12" s="77" t="n">
        <v>70</v>
      </c>
      <c r="J12" s="79"/>
    </row>
    <row r="13" customFormat="false" ht="10.5" hidden="false" customHeight="true" outlineLevel="0" collapsed="false">
      <c r="A13" s="80"/>
      <c r="B13" s="80"/>
      <c r="C13" s="81"/>
      <c r="D13" s="82"/>
      <c r="E13" s="82"/>
      <c r="F13" s="82"/>
      <c r="G13" s="83"/>
      <c r="H13" s="83"/>
      <c r="I13" s="82"/>
      <c r="J13" s="84"/>
    </row>
    <row r="14" customFormat="false" ht="13.9" hidden="false" customHeight="true" outlineLevel="0" collapsed="false">
      <c r="A14" s="75" t="s">
        <v>57</v>
      </c>
      <c r="B14" s="75"/>
      <c r="C14" s="76" t="n">
        <v>500</v>
      </c>
      <c r="D14" s="77" t="n">
        <v>500</v>
      </c>
      <c r="E14" s="77" t="n">
        <v>750</v>
      </c>
      <c r="F14" s="77" t="n">
        <v>650</v>
      </c>
      <c r="G14" s="78" t="n">
        <v>100</v>
      </c>
      <c r="H14" s="78" t="n">
        <v>200</v>
      </c>
      <c r="I14" s="77" t="n">
        <v>70</v>
      </c>
      <c r="J14" s="79"/>
    </row>
    <row r="15" customFormat="false" ht="10.5" hidden="false" customHeight="true" outlineLevel="0" collapsed="false">
      <c r="A15" s="80"/>
      <c r="B15" s="80"/>
      <c r="C15" s="81"/>
      <c r="D15" s="82"/>
      <c r="E15" s="82"/>
      <c r="F15" s="82"/>
      <c r="G15" s="83"/>
      <c r="H15" s="83"/>
      <c r="I15" s="82"/>
      <c r="J15" s="84"/>
    </row>
    <row r="16" customFormat="false" ht="13.9" hidden="false" customHeight="true" outlineLevel="0" collapsed="false">
      <c r="A16" s="75" t="s">
        <v>58</v>
      </c>
      <c r="B16" s="75"/>
      <c r="C16" s="76" t="n">
        <v>500</v>
      </c>
      <c r="D16" s="77" t="n">
        <v>600</v>
      </c>
      <c r="E16" s="77" t="n">
        <v>750</v>
      </c>
      <c r="F16" s="77" t="n">
        <v>750</v>
      </c>
      <c r="G16" s="78" t="n">
        <v>100</v>
      </c>
      <c r="H16" s="78" t="n">
        <v>220</v>
      </c>
      <c r="I16" s="77" t="n">
        <v>70</v>
      </c>
      <c r="J16" s="79"/>
    </row>
    <row r="17" customFormat="false" ht="10.5" hidden="false" customHeight="true" outlineLevel="0" collapsed="false">
      <c r="A17" s="80"/>
      <c r="B17" s="80"/>
      <c r="C17" s="81"/>
      <c r="D17" s="82"/>
      <c r="E17" s="82"/>
      <c r="F17" s="82"/>
      <c r="G17" s="83"/>
      <c r="H17" s="83"/>
      <c r="I17" s="82"/>
      <c r="J17" s="84"/>
    </row>
    <row r="18" customFormat="false" ht="13.9" hidden="false" customHeight="true" outlineLevel="0" collapsed="false">
      <c r="A18" s="75" t="s">
        <v>59</v>
      </c>
      <c r="B18" s="75"/>
      <c r="C18" s="76" t="n">
        <v>500</v>
      </c>
      <c r="D18" s="77" t="n">
        <v>700</v>
      </c>
      <c r="E18" s="77" t="n">
        <v>750</v>
      </c>
      <c r="F18" s="77" t="n">
        <v>850</v>
      </c>
      <c r="G18" s="78" t="n">
        <v>100</v>
      </c>
      <c r="H18" s="78" t="n">
        <v>240</v>
      </c>
      <c r="I18" s="77" t="n">
        <v>70</v>
      </c>
      <c r="J18" s="79"/>
    </row>
    <row r="19" customFormat="false" ht="10.5" hidden="false" customHeight="true" outlineLevel="0" collapsed="false">
      <c r="A19" s="80"/>
      <c r="B19" s="80"/>
      <c r="C19" s="81"/>
      <c r="D19" s="82"/>
      <c r="E19" s="82"/>
      <c r="F19" s="82"/>
      <c r="G19" s="83"/>
      <c r="H19" s="83"/>
      <c r="I19" s="82"/>
      <c r="J19" s="84"/>
    </row>
    <row r="20" customFormat="false" ht="13.9" hidden="false" customHeight="true" outlineLevel="0" collapsed="false">
      <c r="A20" s="75" t="s">
        <v>60</v>
      </c>
      <c r="B20" s="75"/>
      <c r="C20" s="76" t="n">
        <v>600</v>
      </c>
      <c r="D20" s="77" t="n">
        <v>600</v>
      </c>
      <c r="E20" s="77" t="n">
        <v>850</v>
      </c>
      <c r="F20" s="77" t="n">
        <v>750</v>
      </c>
      <c r="G20" s="78" t="n">
        <v>100</v>
      </c>
      <c r="H20" s="78" t="n">
        <v>220</v>
      </c>
      <c r="I20" s="77" t="n">
        <v>70</v>
      </c>
      <c r="J20" s="79"/>
    </row>
    <row r="21" customFormat="false" ht="10.5" hidden="false" customHeight="true" outlineLevel="0" collapsed="false">
      <c r="A21" s="80"/>
      <c r="B21" s="80"/>
      <c r="C21" s="81"/>
      <c r="D21" s="82"/>
      <c r="E21" s="82"/>
      <c r="F21" s="82"/>
      <c r="G21" s="83"/>
      <c r="H21" s="83"/>
      <c r="I21" s="82"/>
      <c r="J21" s="84"/>
    </row>
    <row r="22" customFormat="false" ht="13.9" hidden="false" customHeight="true" outlineLevel="0" collapsed="false">
      <c r="A22" s="75" t="s">
        <v>61</v>
      </c>
      <c r="B22" s="75"/>
      <c r="C22" s="76" t="n">
        <v>600</v>
      </c>
      <c r="D22" s="77" t="n">
        <v>700</v>
      </c>
      <c r="E22" s="77" t="n">
        <v>850</v>
      </c>
      <c r="F22" s="77" t="n">
        <v>850</v>
      </c>
      <c r="G22" s="78" t="n">
        <v>100</v>
      </c>
      <c r="H22" s="78" t="n">
        <v>240</v>
      </c>
      <c r="I22" s="77" t="n">
        <v>70</v>
      </c>
      <c r="J22" s="79"/>
    </row>
    <row r="23" customFormat="false" ht="10.5" hidden="false" customHeight="true" outlineLevel="0" collapsed="false">
      <c r="A23" s="80"/>
      <c r="B23" s="80"/>
      <c r="C23" s="81"/>
      <c r="D23" s="82"/>
      <c r="E23" s="82"/>
      <c r="F23" s="82"/>
      <c r="G23" s="83"/>
      <c r="H23" s="83"/>
      <c r="I23" s="82"/>
      <c r="J23" s="84"/>
    </row>
    <row r="24" customFormat="false" ht="13.9" hidden="false" customHeight="true" outlineLevel="0" collapsed="false">
      <c r="A24" s="85" t="s">
        <v>62</v>
      </c>
      <c r="B24" s="85"/>
      <c r="C24" s="76" t="n">
        <v>700</v>
      </c>
      <c r="D24" s="86" t="n">
        <v>700</v>
      </c>
      <c r="E24" s="86" t="n">
        <v>950</v>
      </c>
      <c r="F24" s="86" t="n">
        <v>850</v>
      </c>
      <c r="G24" s="78" t="n">
        <v>100</v>
      </c>
      <c r="H24" s="87" t="n">
        <v>240</v>
      </c>
      <c r="I24" s="77" t="n">
        <v>70</v>
      </c>
      <c r="J24" s="88"/>
    </row>
    <row r="25" customFormat="false" ht="16.5" hidden="false" customHeight="true" outlineLevel="0" collapsed="false">
      <c r="A25" s="89" t="s">
        <v>63</v>
      </c>
      <c r="B25" s="89"/>
      <c r="C25" s="90"/>
      <c r="D25" s="90"/>
      <c r="E25" s="90"/>
      <c r="F25" s="90"/>
      <c r="G25" s="90"/>
      <c r="H25" s="91"/>
      <c r="I25" s="92" t="s">
        <v>6</v>
      </c>
      <c r="J25" s="93"/>
    </row>
    <row r="26" customFormat="false" ht="15" hidden="false" customHeight="true" outlineLevel="0" collapsed="false">
      <c r="A26" s="94" t="s">
        <v>64</v>
      </c>
      <c r="B26" s="94"/>
      <c r="C26" s="95" t="s">
        <v>12</v>
      </c>
      <c r="D26" s="95" t="s">
        <v>27</v>
      </c>
      <c r="E26" s="96" t="s">
        <v>65</v>
      </c>
      <c r="F26" s="95" t="s">
        <v>43</v>
      </c>
      <c r="G26" s="97"/>
      <c r="H26" s="97"/>
      <c r="I26" s="95"/>
      <c r="J26" s="98"/>
    </row>
    <row r="27" customFormat="false" ht="15" hidden="false" customHeight="true" outlineLevel="0" collapsed="false">
      <c r="A27" s="94"/>
      <c r="B27" s="94"/>
      <c r="C27" s="99" t="s">
        <v>66</v>
      </c>
      <c r="D27" s="99" t="s">
        <v>66</v>
      </c>
      <c r="E27" s="99" t="s">
        <v>67</v>
      </c>
      <c r="F27" s="99" t="s">
        <v>66</v>
      </c>
      <c r="G27" s="100"/>
      <c r="H27" s="68"/>
      <c r="I27" s="99"/>
      <c r="J27" s="69"/>
    </row>
    <row r="28" customFormat="false" ht="10.5" hidden="false" customHeight="true" outlineLevel="0" collapsed="false">
      <c r="A28" s="70"/>
      <c r="B28" s="70"/>
      <c r="C28" s="71"/>
      <c r="D28" s="72"/>
      <c r="E28" s="72"/>
      <c r="F28" s="72"/>
      <c r="G28" s="73"/>
      <c r="H28" s="101"/>
      <c r="I28" s="72"/>
      <c r="J28" s="102"/>
    </row>
    <row r="29" customFormat="false" ht="13.9" hidden="false" customHeight="true" outlineLevel="0" collapsed="false">
      <c r="A29" s="75" t="str">
        <f aca="false">A6</f>
        <v>300×300</v>
      </c>
      <c r="B29" s="75"/>
      <c r="C29" s="103" t="n">
        <f aca="false">(E6/1000+0.05)*10</f>
        <v>6</v>
      </c>
      <c r="D29" s="104" t="n">
        <f aca="false">F6/1000*3*10</f>
        <v>13.5</v>
      </c>
      <c r="E29" s="104" t="n">
        <f aca="false">((F6/1000+C6/1000)*0.15+(H6/1000+I6/1000)*F6/1000*1/2-G6/1000*0.07*2)*10</f>
        <v>1.5025</v>
      </c>
      <c r="F29" s="104" t="n">
        <f aca="false">F6/1000*0.15+(H6/1000+I6/1000)*F6/1000*1/2+0.07*10*2-G6/1000*0.07*2</f>
        <v>1.50525</v>
      </c>
      <c r="G29" s="105"/>
      <c r="H29" s="106"/>
      <c r="I29" s="104"/>
      <c r="J29" s="107"/>
    </row>
    <row r="30" customFormat="false" ht="10.5" hidden="false" customHeight="true" outlineLevel="0" collapsed="false">
      <c r="A30" s="80"/>
      <c r="B30" s="80"/>
      <c r="C30" s="108"/>
      <c r="D30" s="109"/>
      <c r="E30" s="109"/>
      <c r="F30" s="109"/>
      <c r="G30" s="110"/>
      <c r="H30" s="111"/>
      <c r="I30" s="109"/>
      <c r="J30" s="112"/>
    </row>
    <row r="31" customFormat="false" ht="13.9" hidden="false" customHeight="true" outlineLevel="0" collapsed="false">
      <c r="A31" s="75" t="str">
        <f aca="false">A8</f>
        <v>300×400</v>
      </c>
      <c r="B31" s="75"/>
      <c r="C31" s="103" t="n">
        <f aca="false">(E8/1000+0.05)*10</f>
        <v>6</v>
      </c>
      <c r="D31" s="104" t="n">
        <f aca="false">F8/1000*3*10</f>
        <v>16.5</v>
      </c>
      <c r="E31" s="104" t="n">
        <f aca="false">((F8/1000+C8/1000)*0.15+(H8/1000+I8/1000)*F8/1000*1/2-G8/1000*0.07*2)*10</f>
        <v>1.8225</v>
      </c>
      <c r="F31" s="104" t="n">
        <f aca="false">F8/1000*0.15+(H8/1000+I8/1000)*F8/1000*1/2+0.07*10*2-G8/1000*0.07*2</f>
        <v>1.53725</v>
      </c>
      <c r="G31" s="105"/>
      <c r="H31" s="106"/>
      <c r="I31" s="104"/>
      <c r="J31" s="107"/>
    </row>
    <row r="32" customFormat="false" ht="10.5" hidden="false" customHeight="true" outlineLevel="0" collapsed="false">
      <c r="A32" s="80"/>
      <c r="B32" s="80"/>
      <c r="C32" s="108"/>
      <c r="D32" s="109"/>
      <c r="E32" s="109"/>
      <c r="F32" s="109"/>
      <c r="G32" s="110"/>
      <c r="H32" s="111"/>
      <c r="I32" s="109"/>
      <c r="J32" s="112"/>
    </row>
    <row r="33" customFormat="false" ht="13.9" hidden="false" customHeight="true" outlineLevel="0" collapsed="false">
      <c r="A33" s="75" t="str">
        <f aca="false">A10</f>
        <v>400×400</v>
      </c>
      <c r="B33" s="75"/>
      <c r="C33" s="103" t="n">
        <f aca="false">(E10/1000+0.05)*10</f>
        <v>7</v>
      </c>
      <c r="D33" s="104" t="n">
        <f aca="false">F10/1000*3*10</f>
        <v>16.5</v>
      </c>
      <c r="E33" s="104" t="n">
        <f aca="false">((F10/1000+C10/1000)*0.15+(H10/1000+I10/1000)*F10/1000*1/2-G10/1000*0.07*2)*10</f>
        <v>1.9725</v>
      </c>
      <c r="F33" s="104" t="n">
        <f aca="false">F10/1000*0.15+(H10/1000+I10/1000)*F10/1000*1/2+0.07*10*2-G10/1000*0.07*2</f>
        <v>1.53725</v>
      </c>
      <c r="G33" s="105"/>
      <c r="H33" s="106"/>
      <c r="I33" s="104"/>
      <c r="J33" s="107"/>
    </row>
    <row r="34" customFormat="false" ht="10.5" hidden="false" customHeight="true" outlineLevel="0" collapsed="false">
      <c r="A34" s="80"/>
      <c r="B34" s="80"/>
      <c r="C34" s="108"/>
      <c r="D34" s="109"/>
      <c r="E34" s="109"/>
      <c r="F34" s="109"/>
      <c r="G34" s="110"/>
      <c r="H34" s="111"/>
      <c r="I34" s="109"/>
      <c r="J34" s="112"/>
    </row>
    <row r="35" customFormat="false" ht="13.9" hidden="false" customHeight="true" outlineLevel="0" collapsed="false">
      <c r="A35" s="75" t="str">
        <f aca="false">A12</f>
        <v>400×500</v>
      </c>
      <c r="B35" s="75"/>
      <c r="C35" s="103" t="n">
        <f aca="false">(E12/1000+0.05)*10</f>
        <v>7</v>
      </c>
      <c r="D35" s="104" t="n">
        <f aca="false">F12/1000*3*10</f>
        <v>19.5</v>
      </c>
      <c r="E35" s="104" t="n">
        <f aca="false">((F12/1000+C12/1000)*0.15+(H12/1000+I12/1000)*F12/1000*1/2-G12/1000*0.07*2)*10</f>
        <v>2.3125</v>
      </c>
      <c r="F35" s="104" t="n">
        <f aca="false">F12/1000*0.15+(H12/1000+I12/1000)*F12/1000*1/2+0.07*10*2-G12/1000*0.07*2</f>
        <v>1.57125</v>
      </c>
      <c r="G35" s="105"/>
      <c r="H35" s="106"/>
      <c r="I35" s="104"/>
      <c r="J35" s="107"/>
    </row>
    <row r="36" customFormat="false" ht="10.5" hidden="false" customHeight="true" outlineLevel="0" collapsed="false">
      <c r="A36" s="80"/>
      <c r="B36" s="80"/>
      <c r="C36" s="108"/>
      <c r="D36" s="109"/>
      <c r="E36" s="109"/>
      <c r="F36" s="109"/>
      <c r="G36" s="110"/>
      <c r="H36" s="111"/>
      <c r="I36" s="109"/>
      <c r="J36" s="112"/>
    </row>
    <row r="37" customFormat="false" ht="13.9" hidden="false" customHeight="true" outlineLevel="0" collapsed="false">
      <c r="A37" s="75" t="str">
        <f aca="false">A14</f>
        <v>500×500</v>
      </c>
      <c r="B37" s="75"/>
      <c r="C37" s="103" t="n">
        <f aca="false">(E14/1000+0.05)*10</f>
        <v>8</v>
      </c>
      <c r="D37" s="104" t="n">
        <f aca="false">F14/1000*3*10</f>
        <v>19.5</v>
      </c>
      <c r="E37" s="104" t="n">
        <f aca="false">((F14/1000+C14/1000)*0.15+(H14/1000+I14/1000)*F14/1000*1/2-G14/1000*0.07*2)*10</f>
        <v>2.4625</v>
      </c>
      <c r="F37" s="104" t="n">
        <f aca="false">F14/1000*0.15+(H14/1000+I14/1000)*F14/1000*1/2+0.07*10*2-G14/1000*0.07*2</f>
        <v>1.57125</v>
      </c>
      <c r="G37" s="105"/>
      <c r="H37" s="106"/>
      <c r="I37" s="104"/>
      <c r="J37" s="107"/>
    </row>
    <row r="38" customFormat="false" ht="10.5" hidden="false" customHeight="true" outlineLevel="0" collapsed="false">
      <c r="A38" s="80"/>
      <c r="B38" s="80"/>
      <c r="C38" s="71"/>
      <c r="D38" s="109"/>
      <c r="E38" s="109"/>
      <c r="F38" s="109"/>
      <c r="G38" s="110"/>
      <c r="H38" s="111"/>
      <c r="I38" s="109"/>
      <c r="J38" s="112"/>
    </row>
    <row r="39" customFormat="false" ht="13.9" hidden="false" customHeight="true" outlineLevel="0" collapsed="false">
      <c r="A39" s="75" t="str">
        <f aca="false">A16</f>
        <v>500×600</v>
      </c>
      <c r="B39" s="75"/>
      <c r="C39" s="103" t="n">
        <f aca="false">(E16/1000+0.05)*10</f>
        <v>8</v>
      </c>
      <c r="D39" s="104" t="n">
        <f aca="false">F16/1000*3*10</f>
        <v>22.5</v>
      </c>
      <c r="E39" s="104" t="n">
        <f aca="false">((F16/1000+C16/1000)*0.15+(H16/1000+I16/1000)*F16/1000*1/2-G16/1000*0.07*2)*10</f>
        <v>2.8225</v>
      </c>
      <c r="F39" s="104" t="n">
        <f aca="false">F16/1000*0.15+(H16/1000+I16/1000)*F16/1000*1/2+0.07*10*2-G16/1000*0.07*2</f>
        <v>1.60725</v>
      </c>
      <c r="G39" s="105"/>
      <c r="H39" s="106"/>
      <c r="I39" s="104"/>
      <c r="J39" s="107"/>
    </row>
    <row r="40" customFormat="false" ht="10.5" hidden="false" customHeight="true" outlineLevel="0" collapsed="false">
      <c r="A40" s="80"/>
      <c r="B40" s="80"/>
      <c r="C40" s="71"/>
      <c r="D40" s="109"/>
      <c r="E40" s="109"/>
      <c r="F40" s="109"/>
      <c r="G40" s="110"/>
      <c r="H40" s="111"/>
      <c r="I40" s="109"/>
      <c r="J40" s="112"/>
    </row>
    <row r="41" customFormat="false" ht="13.9" hidden="false" customHeight="true" outlineLevel="0" collapsed="false">
      <c r="A41" s="75" t="str">
        <f aca="false">A18</f>
        <v>500×700</v>
      </c>
      <c r="B41" s="75"/>
      <c r="C41" s="103" t="n">
        <f aca="false">(E18/1000+0.05)*10</f>
        <v>8</v>
      </c>
      <c r="D41" s="104" t="n">
        <f aca="false">F18/1000*3*10</f>
        <v>25.5</v>
      </c>
      <c r="E41" s="104" t="n">
        <f aca="false">((F18/1000+C18/1000)*0.15+(H18/1000+I18/1000)*F18/1000*1/2-G18/1000*0.07*2)*10</f>
        <v>3.2025</v>
      </c>
      <c r="F41" s="104" t="n">
        <f aca="false">F18/1000*0.15+(H18/1000+I18/1000)*F18/1000*1/2+0.07*10*2-G18/1000*0.07*2</f>
        <v>1.64525</v>
      </c>
      <c r="G41" s="105"/>
      <c r="H41" s="106"/>
      <c r="I41" s="104"/>
      <c r="J41" s="107"/>
    </row>
    <row r="42" customFormat="false" ht="10.5" hidden="false" customHeight="true" outlineLevel="0" collapsed="false">
      <c r="A42" s="80"/>
      <c r="B42" s="80"/>
      <c r="C42" s="71"/>
      <c r="D42" s="109"/>
      <c r="E42" s="109"/>
      <c r="F42" s="109"/>
      <c r="G42" s="110"/>
      <c r="H42" s="111"/>
      <c r="I42" s="109"/>
      <c r="J42" s="112"/>
    </row>
    <row r="43" customFormat="false" ht="13.9" hidden="false" customHeight="true" outlineLevel="0" collapsed="false">
      <c r="A43" s="75" t="str">
        <f aca="false">A20</f>
        <v>600×600</v>
      </c>
      <c r="B43" s="75"/>
      <c r="C43" s="103" t="n">
        <f aca="false">(E20/1000+0.05)*10</f>
        <v>9</v>
      </c>
      <c r="D43" s="104" t="n">
        <f aca="false">F20/1000*3*10</f>
        <v>22.5</v>
      </c>
      <c r="E43" s="104" t="n">
        <f aca="false">((F20/1000+C20/1000)*0.15+(H20/1000+I20/1000)*F20/1000*1/2-G20/1000*0.07*2)*10</f>
        <v>2.9725</v>
      </c>
      <c r="F43" s="104" t="n">
        <f aca="false">F20/1000*0.15+(H20/1000+I20/1000)*F20/1000*1/2+0.07*10*2-G20/1000*0.07*2</f>
        <v>1.60725</v>
      </c>
      <c r="G43" s="105"/>
      <c r="H43" s="106"/>
      <c r="I43" s="104"/>
      <c r="J43" s="107"/>
    </row>
    <row r="44" customFormat="false" ht="10.5" hidden="false" customHeight="true" outlineLevel="0" collapsed="false">
      <c r="A44" s="80"/>
      <c r="B44" s="80"/>
      <c r="C44" s="71"/>
      <c r="D44" s="109"/>
      <c r="E44" s="109"/>
      <c r="F44" s="109"/>
      <c r="G44" s="110"/>
      <c r="H44" s="111"/>
      <c r="I44" s="109"/>
      <c r="J44" s="112"/>
    </row>
    <row r="45" customFormat="false" ht="13.9" hidden="false" customHeight="true" outlineLevel="0" collapsed="false">
      <c r="A45" s="75" t="str">
        <f aca="false">A22</f>
        <v>600×700</v>
      </c>
      <c r="B45" s="75"/>
      <c r="C45" s="103" t="n">
        <f aca="false">(E22/1000+0.05)*10</f>
        <v>9</v>
      </c>
      <c r="D45" s="104" t="n">
        <f aca="false">F22/1000*3*10</f>
        <v>25.5</v>
      </c>
      <c r="E45" s="104" t="n">
        <f aca="false">((F22/1000+C22/1000)*0.15+(H22/1000+I22/1000)*F22/1000*1/2-G22/1000*0.07*2)*10</f>
        <v>3.3525</v>
      </c>
      <c r="F45" s="104" t="n">
        <f aca="false">F22/1000*0.15+(H22/1000+I22/1000)*F22/1000*1/2+0.07*10*2-G22/1000*0.07*2</f>
        <v>1.64525</v>
      </c>
      <c r="G45" s="105"/>
      <c r="H45" s="106"/>
      <c r="I45" s="104"/>
      <c r="J45" s="107"/>
    </row>
    <row r="46" customFormat="false" ht="10.5" hidden="false" customHeight="true" outlineLevel="0" collapsed="false">
      <c r="A46" s="80"/>
      <c r="B46" s="80"/>
      <c r="C46" s="113"/>
      <c r="D46" s="114"/>
      <c r="E46" s="114"/>
      <c r="F46" s="114"/>
      <c r="G46" s="115"/>
      <c r="H46" s="116"/>
      <c r="I46" s="114"/>
      <c r="J46" s="117"/>
    </row>
    <row r="47" customFormat="false" ht="13.9" hidden="false" customHeight="true" outlineLevel="0" collapsed="false">
      <c r="A47" s="85" t="str">
        <f aca="false">A24</f>
        <v>700×700</v>
      </c>
      <c r="B47" s="85"/>
      <c r="C47" s="103" t="n">
        <f aca="false">(E24/1000+0.05)*10</f>
        <v>10</v>
      </c>
      <c r="D47" s="104" t="n">
        <f aca="false">F24/1000*3*10</f>
        <v>25.5</v>
      </c>
      <c r="E47" s="104" t="n">
        <f aca="false">((F24/1000+C24/1000)*0.15+(H24/1000+I24/1000)*F24/1000*1/2-G24/1000*0.07*2)*10</f>
        <v>3.5025</v>
      </c>
      <c r="F47" s="104" t="n">
        <f aca="false">F24/1000*0.15+(H24/1000+I24/1000)*F24/1000*1/2+0.07*10*2-G24/1000*0.07*2</f>
        <v>1.64525</v>
      </c>
      <c r="G47" s="118"/>
      <c r="H47" s="119"/>
      <c r="I47" s="120"/>
      <c r="J47" s="121"/>
    </row>
    <row r="48" customFormat="false" ht="16.5" hidden="false" customHeight="true" outlineLevel="0" collapsed="false">
      <c r="A48" s="89" t="s">
        <v>68</v>
      </c>
      <c r="B48" s="89"/>
      <c r="C48" s="89"/>
      <c r="D48" s="89"/>
      <c r="E48" s="90"/>
      <c r="F48" s="90"/>
      <c r="G48" s="90"/>
      <c r="H48" s="91"/>
      <c r="I48" s="92" t="s">
        <v>6</v>
      </c>
      <c r="J48" s="93"/>
    </row>
    <row r="49" customFormat="false" ht="15" hidden="false" customHeight="true" outlineLevel="0" collapsed="false">
      <c r="A49" s="94" t="s">
        <v>69</v>
      </c>
      <c r="B49" s="94"/>
      <c r="C49" s="122" t="s">
        <v>40</v>
      </c>
      <c r="D49" s="122"/>
      <c r="E49" s="122"/>
      <c r="F49" s="122"/>
      <c r="G49" s="122"/>
      <c r="H49" s="123" t="s">
        <v>20</v>
      </c>
      <c r="I49" s="124"/>
      <c r="J49" s="125"/>
    </row>
    <row r="50" customFormat="false" ht="15" hidden="false" customHeight="true" outlineLevel="0" collapsed="false">
      <c r="A50" s="94"/>
      <c r="B50" s="94"/>
      <c r="C50" s="99" t="s">
        <v>70</v>
      </c>
      <c r="D50" s="99" t="s">
        <v>71</v>
      </c>
      <c r="E50" s="99" t="s">
        <v>72</v>
      </c>
      <c r="F50" s="126" t="s">
        <v>73</v>
      </c>
      <c r="G50" s="127" t="s">
        <v>74</v>
      </c>
      <c r="H50" s="123"/>
      <c r="I50" s="71"/>
      <c r="J50" s="102"/>
    </row>
    <row r="51" customFormat="false" ht="15" hidden="false" customHeight="true" outlineLevel="0" collapsed="false">
      <c r="A51" s="94"/>
      <c r="B51" s="94"/>
      <c r="C51" s="99" t="s">
        <v>67</v>
      </c>
      <c r="D51" s="99" t="s">
        <v>67</v>
      </c>
      <c r="E51" s="99" t="s">
        <v>67</v>
      </c>
      <c r="F51" s="99" t="s">
        <v>67</v>
      </c>
      <c r="G51" s="99" t="s">
        <v>67</v>
      </c>
      <c r="H51" s="99" t="s">
        <v>66</v>
      </c>
      <c r="I51" s="99"/>
      <c r="J51" s="69"/>
    </row>
    <row r="52" customFormat="false" ht="10.5" hidden="false" customHeight="true" outlineLevel="0" collapsed="false">
      <c r="A52" s="128"/>
      <c r="B52" s="129"/>
      <c r="C52" s="71"/>
      <c r="D52" s="109"/>
      <c r="E52" s="109"/>
      <c r="F52" s="109"/>
      <c r="G52" s="110"/>
      <c r="H52" s="111"/>
      <c r="I52" s="109"/>
      <c r="J52" s="112"/>
    </row>
    <row r="53" customFormat="false" ht="13.9" hidden="false" customHeight="true" outlineLevel="0" collapsed="false">
      <c r="A53" s="130" t="s">
        <v>75</v>
      </c>
      <c r="B53" s="131" t="s">
        <v>76</v>
      </c>
      <c r="C53" s="132"/>
      <c r="D53" s="104"/>
      <c r="E53" s="104"/>
      <c r="F53" s="104"/>
      <c r="G53" s="105"/>
      <c r="H53" s="106"/>
      <c r="I53" s="104"/>
      <c r="J53" s="107"/>
    </row>
    <row r="54" customFormat="false" ht="10.5" hidden="false" customHeight="true" outlineLevel="0" collapsed="false">
      <c r="A54" s="128"/>
      <c r="B54" s="129"/>
      <c r="C54" s="71"/>
      <c r="D54" s="109"/>
      <c r="E54" s="109"/>
      <c r="F54" s="109"/>
      <c r="G54" s="110"/>
      <c r="H54" s="111"/>
      <c r="I54" s="109"/>
      <c r="J54" s="112"/>
    </row>
    <row r="55" customFormat="false" ht="13.9" hidden="false" customHeight="true" outlineLevel="0" collapsed="false">
      <c r="A55" s="130" t="s">
        <v>75</v>
      </c>
      <c r="B55" s="133" t="n">
        <v>0.2</v>
      </c>
      <c r="C55" s="132"/>
      <c r="D55" s="104"/>
      <c r="E55" s="104"/>
      <c r="F55" s="104" t="n">
        <f aca="false">(0.15+0.3)*(B55-0.2)*1/2*10</f>
        <v>0</v>
      </c>
      <c r="G55" s="105"/>
      <c r="H55" s="106"/>
      <c r="I55" s="104"/>
      <c r="J55" s="107"/>
    </row>
    <row r="56" customFormat="false" ht="10.5" hidden="false" customHeight="true" outlineLevel="0" collapsed="false">
      <c r="A56" s="128"/>
      <c r="B56" s="129"/>
      <c r="C56" s="71"/>
      <c r="D56" s="109"/>
      <c r="E56" s="109"/>
      <c r="F56" s="109"/>
      <c r="G56" s="110"/>
      <c r="H56" s="111"/>
      <c r="I56" s="109"/>
      <c r="J56" s="112"/>
    </row>
    <row r="57" customFormat="false" ht="13.9" hidden="false" customHeight="true" outlineLevel="0" collapsed="false">
      <c r="A57" s="130" t="s">
        <v>75</v>
      </c>
      <c r="B57" s="133" t="n">
        <v>0.3</v>
      </c>
      <c r="C57" s="134" t="n">
        <f aca="false">(0.3^2-0.15^2)*(B57-0.2)*1/2*10</f>
        <v>0.03375</v>
      </c>
      <c r="D57" s="134" t="n">
        <f aca="false">(0.4^2-0.15^2)*(B57-0.2)*1/2*10</f>
        <v>0.06875</v>
      </c>
      <c r="E57" s="134" t="n">
        <f aca="false">(0.5^2-0.15^2)*(B57-0.2)*1/2*10</f>
        <v>0.11375</v>
      </c>
      <c r="F57" s="134" t="n">
        <f aca="false">(0.6^2-0.15^2)*(B57-0.2)*1/2*10</f>
        <v>0.16875</v>
      </c>
      <c r="G57" s="134" t="n">
        <f aca="false">(0.7^2-0.15^2)*(B57-0.2)*1/2*10</f>
        <v>0.23375</v>
      </c>
      <c r="H57" s="104" t="n">
        <f aca="false">(0.15+0.3)*(B57-0.2)*1/2*10</f>
        <v>0.225</v>
      </c>
      <c r="I57" s="104"/>
      <c r="J57" s="107"/>
    </row>
    <row r="58" customFormat="false" ht="10.5" hidden="false" customHeight="true" outlineLevel="0" collapsed="false">
      <c r="A58" s="128"/>
      <c r="B58" s="129"/>
      <c r="C58" s="108"/>
      <c r="D58" s="135"/>
      <c r="E58" s="135"/>
      <c r="F58" s="109"/>
      <c r="G58" s="110"/>
      <c r="H58" s="111"/>
      <c r="I58" s="109"/>
      <c r="J58" s="112"/>
    </row>
    <row r="59" customFormat="false" ht="13.9" hidden="false" customHeight="true" outlineLevel="0" collapsed="false">
      <c r="A59" s="130" t="s">
        <v>77</v>
      </c>
      <c r="B59" s="133" t="n">
        <v>0.4</v>
      </c>
      <c r="C59" s="134" t="n">
        <f aca="false">(0.3^2-0.15^2)*(B59-0.2)*1/2*10</f>
        <v>0.0675</v>
      </c>
      <c r="D59" s="134" t="n">
        <f aca="false">(0.4^2-0.15^2)*(B59-0.2)*1/2*10</f>
        <v>0.1375</v>
      </c>
      <c r="E59" s="134" t="n">
        <f aca="false">(0.5^2-0.15^2)*(B59-0.2)*1/2*10</f>
        <v>0.2275</v>
      </c>
      <c r="F59" s="134" t="n">
        <f aca="false">(0.6^2-0.15^2)*(B59-0.2)*1/2*10</f>
        <v>0.3375</v>
      </c>
      <c r="G59" s="134" t="n">
        <f aca="false">(0.7^2-0.15^2)*(B59-0.2)*1/2*10</f>
        <v>0.4675</v>
      </c>
      <c r="H59" s="104" t="n">
        <f aca="false">(0.15+0.3)*(B59-0.2)*1/2*10</f>
        <v>0.45</v>
      </c>
      <c r="I59" s="104"/>
      <c r="J59" s="107"/>
    </row>
    <row r="60" customFormat="false" ht="10.5" hidden="false" customHeight="true" outlineLevel="0" collapsed="false">
      <c r="A60" s="128"/>
      <c r="B60" s="129"/>
      <c r="C60" s="108"/>
      <c r="D60" s="135"/>
      <c r="E60" s="135"/>
      <c r="F60" s="109"/>
      <c r="G60" s="110"/>
      <c r="H60" s="111"/>
      <c r="I60" s="109"/>
      <c r="J60" s="112"/>
    </row>
    <row r="61" customFormat="false" ht="13.9" hidden="false" customHeight="true" outlineLevel="0" collapsed="false">
      <c r="A61" s="130" t="s">
        <v>75</v>
      </c>
      <c r="B61" s="133" t="n">
        <v>0.5</v>
      </c>
      <c r="C61" s="134" t="n">
        <f aca="false">(0.3^2-0.15^2)*(B61-0.2)*1/2*10</f>
        <v>0.10125</v>
      </c>
      <c r="D61" s="134" t="n">
        <f aca="false">(0.4^2-0.15^2)*(B61-0.2)*1/2*10</f>
        <v>0.20625</v>
      </c>
      <c r="E61" s="134" t="n">
        <f aca="false">(0.5^2-0.15^2)*(B61-0.2)*1/2*10</f>
        <v>0.34125</v>
      </c>
      <c r="F61" s="134" t="n">
        <f aca="false">(0.6^2-0.15^2)*(B61-0.2)*1/2*10</f>
        <v>0.50625</v>
      </c>
      <c r="G61" s="134" t="n">
        <f aca="false">(0.7^2-0.15^2)*(B61-0.2)*1/2*10</f>
        <v>0.70125</v>
      </c>
      <c r="H61" s="104" t="n">
        <f aca="false">(0.15+0.3)*(B61-0.2)*1/2*10</f>
        <v>0.675</v>
      </c>
      <c r="I61" s="104"/>
      <c r="J61" s="107"/>
    </row>
    <row r="62" customFormat="false" ht="10.5" hidden="false" customHeight="true" outlineLevel="0" collapsed="false">
      <c r="A62" s="128"/>
      <c r="B62" s="129"/>
      <c r="C62" s="108"/>
      <c r="D62" s="135"/>
      <c r="E62" s="135"/>
      <c r="F62" s="109"/>
      <c r="G62" s="110"/>
      <c r="H62" s="111"/>
      <c r="I62" s="109"/>
      <c r="J62" s="112"/>
    </row>
    <row r="63" customFormat="false" ht="13.9" hidden="false" customHeight="true" outlineLevel="0" collapsed="false">
      <c r="A63" s="136" t="s">
        <v>75</v>
      </c>
      <c r="B63" s="137" t="n">
        <v>0.6</v>
      </c>
      <c r="C63" s="138" t="n">
        <f aca="false">(0.3^2-0.15^2)*(B63-0.2)*1/2*10</f>
        <v>0.135</v>
      </c>
      <c r="D63" s="138" t="n">
        <f aca="false">(0.4^2-0.15^2)*(B63-0.2)*1/2*10</f>
        <v>0.275</v>
      </c>
      <c r="E63" s="138" t="n">
        <f aca="false">(0.5^2-0.15^2)*(B63-0.2)*1/2*10</f>
        <v>0.455</v>
      </c>
      <c r="F63" s="138" t="n">
        <f aca="false">(0.6^2-0.15^2)*(B63-0.2)*1/2*10</f>
        <v>0.675</v>
      </c>
      <c r="G63" s="138" t="n">
        <f aca="false">(0.7^2-0.15^2)*(B63-0.2)*1/2*10</f>
        <v>0.935</v>
      </c>
      <c r="H63" s="120" t="n">
        <f aca="false">(0.15+0.3)*(B63-0.2)*1/2*10</f>
        <v>0.9</v>
      </c>
      <c r="I63" s="120"/>
      <c r="J63" s="121"/>
    </row>
  </sheetData>
  <mergeCells count="49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D48"/>
    <mergeCell ref="A49:B51"/>
    <mergeCell ref="C49:G49"/>
    <mergeCell ref="H49:H50"/>
  </mergeCells>
  <printOptions headings="false" gridLines="false" gridLinesSet="true" horizontalCentered="false" verticalCentered="false"/>
  <pageMargins left="0.7875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2" min="1" style="139" width="13.62"/>
    <col collapsed="false" customWidth="true" hidden="false" outlineLevel="0" max="3" min="3" style="139" width="3.62"/>
    <col collapsed="false" customWidth="true" hidden="false" outlineLevel="0" max="4" min="4" style="139" width="4.75"/>
    <col collapsed="false" customWidth="true" hidden="false" outlineLevel="0" max="5" min="5" style="139" width="3.62"/>
    <col collapsed="false" customWidth="true" hidden="false" outlineLevel="0" max="6" min="6" style="139" width="4.75"/>
    <col collapsed="false" customWidth="true" hidden="false" outlineLevel="0" max="7" min="7" style="139" width="4.36"/>
    <col collapsed="false" customWidth="true" hidden="false" outlineLevel="0" max="8" min="8" style="139" width="4.75"/>
    <col collapsed="false" customWidth="true" hidden="false" outlineLevel="0" max="9" min="9" style="139" width="3.62"/>
    <col collapsed="false" customWidth="true" hidden="false" outlineLevel="0" max="10" min="10" style="139" width="4.75"/>
    <col collapsed="false" customWidth="true" hidden="false" outlineLevel="0" max="11" min="11" style="139" width="3.62"/>
    <col collapsed="false" customWidth="true" hidden="false" outlineLevel="0" max="12" min="12" style="139" width="4.75"/>
    <col collapsed="false" customWidth="true" hidden="false" outlineLevel="0" max="13" min="13" style="139" width="1.87"/>
    <col collapsed="false" customWidth="true" hidden="false" outlineLevel="0" max="14" min="14" style="139" width="4.36"/>
    <col collapsed="false" customWidth="true" hidden="false" outlineLevel="0" max="15" min="15" style="139" width="3.12"/>
    <col collapsed="false" customWidth="true" hidden="false" outlineLevel="0" max="16" min="16" style="139" width="10.37"/>
    <col collapsed="false" customWidth="false" hidden="false" outlineLevel="0" max="257" min="17" style="139" width="8.99"/>
  </cols>
  <sheetData>
    <row r="1" customFormat="false" ht="24.9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</row>
    <row r="2" customFormat="false" ht="24.95" hidden="false" customHeight="true" outlineLevel="0" collapsed="false">
      <c r="A2" s="141" t="s">
        <v>1</v>
      </c>
      <c r="B2" s="141"/>
      <c r="C2" s="142" t="s">
        <v>78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3"/>
      <c r="P2" s="144"/>
    </row>
    <row r="3" customFormat="false" ht="22.9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/>
      <c r="M3" s="146"/>
      <c r="N3" s="146"/>
      <c r="O3" s="146"/>
      <c r="P3" s="147"/>
    </row>
    <row r="4" customFormat="false" ht="22.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8" t="s">
        <v>53</v>
      </c>
      <c r="M4" s="148"/>
      <c r="N4" s="148"/>
      <c r="O4" s="148"/>
      <c r="P4" s="149"/>
    </row>
    <row r="5" customFormat="false" ht="22.9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50" t="s">
        <v>79</v>
      </c>
      <c r="M5" s="150"/>
      <c r="N5" s="151" t="s">
        <v>80</v>
      </c>
      <c r="O5" s="152" t="n">
        <v>0.3</v>
      </c>
      <c r="P5" s="149"/>
    </row>
    <row r="6" customFormat="false" ht="22.9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53" t="s">
        <v>47</v>
      </c>
      <c r="M6" s="153"/>
      <c r="N6" s="153"/>
      <c r="O6" s="153"/>
      <c r="P6" s="149"/>
    </row>
    <row r="7" customFormat="false" ht="22.9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53" t="s">
        <v>32</v>
      </c>
      <c r="M7" s="153"/>
      <c r="N7" s="154" t="n">
        <f aca="false">VLOOKUP($L$4,'5-2-13材料表 '!$A$5:$J$24,3)</f>
        <v>300</v>
      </c>
      <c r="O7" s="154"/>
      <c r="P7" s="149"/>
    </row>
    <row r="8" customFormat="false" ht="22.9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53" t="s">
        <v>49</v>
      </c>
      <c r="M8" s="153"/>
      <c r="N8" s="154" t="n">
        <f aca="false">VLOOKUP($L$4,'5-2-13材料表 '!$A$5:$J$24,4)</f>
        <v>300</v>
      </c>
      <c r="O8" s="154"/>
      <c r="P8" s="149"/>
    </row>
    <row r="9" customFormat="false" ht="22.9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53" t="s">
        <v>15</v>
      </c>
      <c r="M9" s="153"/>
      <c r="N9" s="154" t="n">
        <f aca="false">VLOOKUP($L$4,'5-2-13材料表 '!$A$5:$J$24,5)</f>
        <v>550</v>
      </c>
      <c r="O9" s="154"/>
      <c r="P9" s="149"/>
    </row>
    <row r="10" customFormat="false" ht="22.9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53" t="s">
        <v>28</v>
      </c>
      <c r="M10" s="153"/>
      <c r="N10" s="154" t="n">
        <f aca="false">VLOOKUP($L$4,'5-2-13材料表 '!$A$5:$J$24,6)</f>
        <v>450</v>
      </c>
      <c r="O10" s="154"/>
      <c r="P10" s="149"/>
    </row>
    <row r="11" customFormat="false" ht="22.9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53" t="s">
        <v>50</v>
      </c>
      <c r="M11" s="153"/>
      <c r="N11" s="154" t="n">
        <f aca="false">VLOOKUP($L$4,'5-2-13材料表 '!$A$5:$J$24,7)</f>
        <v>100</v>
      </c>
      <c r="O11" s="154"/>
      <c r="P11" s="149"/>
    </row>
    <row r="12" customFormat="false" ht="22.9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53" t="s">
        <v>51</v>
      </c>
      <c r="M12" s="153"/>
      <c r="N12" s="154" t="n">
        <f aca="false">VLOOKUP($L$4,'5-2-13材料表 '!$A$5:$J$24,8)</f>
        <v>160</v>
      </c>
      <c r="O12" s="154"/>
      <c r="P12" s="149"/>
    </row>
    <row r="13" customFormat="false" ht="22.9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53" t="s">
        <v>52</v>
      </c>
      <c r="M13" s="153"/>
      <c r="N13" s="154" t="n">
        <f aca="false">VLOOKUP($L$4,'5-2-13材料表 '!$A$5:$J$24,9)</f>
        <v>70</v>
      </c>
      <c r="O13" s="154"/>
      <c r="P13" s="149"/>
    </row>
    <row r="14" customFormat="false" ht="22.9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P14" s="149"/>
    </row>
    <row r="15" customFormat="false" ht="22.9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55"/>
      <c r="M15" s="155"/>
      <c r="N15" s="156" t="s">
        <v>81</v>
      </c>
      <c r="P15" s="157"/>
    </row>
    <row r="16" s="162" customFormat="true" ht="24.95" hidden="false" customHeight="true" outlineLevel="0" collapsed="false">
      <c r="A16" s="158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60" t="s">
        <v>6</v>
      </c>
      <c r="P16" s="161"/>
    </row>
    <row r="17" customFormat="false" ht="24.95" hidden="false" customHeight="true" outlineLevel="0" collapsed="false">
      <c r="A17" s="163" t="s">
        <v>7</v>
      </c>
      <c r="B17" s="164" t="s">
        <v>8</v>
      </c>
      <c r="C17" s="164" t="s">
        <v>9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 t="s">
        <v>10</v>
      </c>
      <c r="O17" s="164"/>
      <c r="P17" s="165" t="s">
        <v>11</v>
      </c>
    </row>
    <row r="18" customFormat="false" ht="15" hidden="false" customHeight="true" outlineLevel="0" collapsed="false">
      <c r="A18" s="166"/>
      <c r="B18" s="167"/>
      <c r="C18" s="168"/>
      <c r="D18" s="169"/>
      <c r="E18" s="169"/>
      <c r="F18" s="169"/>
      <c r="G18" s="169"/>
      <c r="H18" s="169"/>
      <c r="I18" s="169"/>
      <c r="J18" s="169"/>
      <c r="K18" s="169"/>
      <c r="L18" s="169"/>
      <c r="M18" s="170"/>
      <c r="N18" s="168"/>
      <c r="O18" s="171"/>
      <c r="P18" s="172"/>
    </row>
    <row r="19" customFormat="false" ht="15.6" hidden="false" customHeight="true" outlineLevel="0" collapsed="false">
      <c r="A19" s="173" t="s">
        <v>12</v>
      </c>
      <c r="B19" s="174" t="s">
        <v>13</v>
      </c>
      <c r="C19" s="175" t="s">
        <v>14</v>
      </c>
      <c r="D19" s="176" t="n">
        <f aca="false">N9/1000</f>
        <v>0.55</v>
      </c>
      <c r="E19" s="176" t="s">
        <v>16</v>
      </c>
      <c r="F19" s="176" t="n">
        <v>0.05</v>
      </c>
      <c r="G19" s="176" t="s">
        <v>17</v>
      </c>
      <c r="H19" s="176" t="s">
        <v>18</v>
      </c>
      <c r="I19" s="176"/>
      <c r="J19" s="177"/>
      <c r="K19" s="176"/>
      <c r="L19" s="176"/>
      <c r="M19" s="178"/>
      <c r="N19" s="179" t="s">
        <v>19</v>
      </c>
      <c r="O19" s="179"/>
      <c r="P19" s="180" t="n">
        <f aca="false">ROUND((D19+F19)*H19,3)</f>
        <v>6</v>
      </c>
    </row>
    <row r="20" customFormat="false" ht="15" hidden="false" customHeight="true" outlineLevel="0" collapsed="false">
      <c r="A20" s="181"/>
      <c r="B20" s="182"/>
      <c r="C20" s="183"/>
      <c r="D20" s="184"/>
      <c r="E20" s="184"/>
      <c r="F20" s="184"/>
      <c r="G20" s="184"/>
      <c r="H20" s="184"/>
      <c r="I20" s="184"/>
      <c r="J20" s="184"/>
      <c r="K20" s="184"/>
      <c r="L20" s="184"/>
      <c r="M20" s="185"/>
      <c r="N20" s="183"/>
      <c r="O20" s="186"/>
      <c r="P20" s="187"/>
    </row>
    <row r="21" customFormat="false" ht="15.6" hidden="false" customHeight="true" outlineLevel="0" collapsed="false">
      <c r="A21" s="173"/>
      <c r="B21" s="188" t="s">
        <v>20</v>
      </c>
      <c r="C21" s="175" t="s">
        <v>14</v>
      </c>
      <c r="D21" s="176" t="n">
        <v>0.15</v>
      </c>
      <c r="E21" s="176" t="s">
        <v>16</v>
      </c>
      <c r="F21" s="176" t="n">
        <v>0.3</v>
      </c>
      <c r="G21" s="176" t="s">
        <v>21</v>
      </c>
      <c r="H21" s="177" t="n">
        <f aca="false">O5</f>
        <v>0.3</v>
      </c>
      <c r="I21" s="176" t="s">
        <v>23</v>
      </c>
      <c r="J21" s="177" t="n">
        <v>0.2</v>
      </c>
      <c r="K21" s="176" t="s">
        <v>17</v>
      </c>
      <c r="L21" s="176" t="s">
        <v>82</v>
      </c>
      <c r="M21" s="178"/>
      <c r="N21" s="179"/>
      <c r="O21" s="179"/>
      <c r="P21" s="189"/>
    </row>
    <row r="22" customFormat="false" ht="15" hidden="false" customHeight="true" outlineLevel="0" collapsed="false">
      <c r="A22" s="181"/>
      <c r="B22" s="182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5"/>
      <c r="N22" s="183"/>
      <c r="O22" s="186"/>
      <c r="P22" s="187"/>
    </row>
    <row r="23" customFormat="false" ht="15.6" hidden="false" customHeight="true" outlineLevel="0" collapsed="false">
      <c r="A23" s="173"/>
      <c r="B23" s="174"/>
      <c r="C23" s="175" t="s">
        <v>83</v>
      </c>
      <c r="D23" s="176" t="s">
        <v>84</v>
      </c>
      <c r="E23" s="176" t="s">
        <v>25</v>
      </c>
      <c r="F23" s="176" t="s">
        <v>18</v>
      </c>
      <c r="G23" s="176"/>
      <c r="H23" s="176"/>
      <c r="I23" s="176"/>
      <c r="J23" s="176"/>
      <c r="K23" s="176"/>
      <c r="L23" s="176"/>
      <c r="M23" s="178"/>
      <c r="N23" s="179" t="s">
        <v>19</v>
      </c>
      <c r="O23" s="179"/>
      <c r="P23" s="180" t="n">
        <f aca="false">ROUND((D21+F21)*(H21-J21)*L21/D23*F23,3)</f>
        <v>0.225</v>
      </c>
    </row>
    <row r="24" customFormat="false" ht="15" hidden="false" customHeight="true" outlineLevel="0" collapsed="false">
      <c r="A24" s="190"/>
      <c r="B24" s="182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5"/>
      <c r="N24" s="183"/>
      <c r="O24" s="186"/>
      <c r="P24" s="187"/>
    </row>
    <row r="25" customFormat="false" ht="15.6" hidden="false" customHeight="true" outlineLevel="0" collapsed="false">
      <c r="A25" s="173"/>
      <c r="B25" s="174"/>
      <c r="C25" s="191"/>
      <c r="D25" s="176"/>
      <c r="E25" s="176"/>
      <c r="F25" s="192"/>
      <c r="G25" s="176"/>
      <c r="H25" s="176"/>
      <c r="I25" s="176"/>
      <c r="J25" s="193" t="s">
        <v>26</v>
      </c>
      <c r="K25" s="176"/>
      <c r="L25" s="176"/>
      <c r="M25" s="178"/>
      <c r="N25" s="179" t="s">
        <v>19</v>
      </c>
      <c r="O25" s="179"/>
      <c r="P25" s="180" t="n">
        <f aca="false">P19-P23</f>
        <v>5.775</v>
      </c>
    </row>
    <row r="26" customFormat="false" ht="15" hidden="false" customHeight="true" outlineLevel="0" collapsed="false">
      <c r="A26" s="181"/>
      <c r="B26" s="182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3"/>
      <c r="O26" s="186"/>
      <c r="P26" s="187"/>
    </row>
    <row r="27" customFormat="false" ht="15.6" hidden="false" customHeight="true" outlineLevel="0" collapsed="false">
      <c r="A27" s="173" t="s">
        <v>27</v>
      </c>
      <c r="B27" s="174"/>
      <c r="C27" s="191"/>
      <c r="D27" s="176" t="n">
        <f aca="false">N10/1000</f>
        <v>0.45</v>
      </c>
      <c r="E27" s="176" t="s">
        <v>25</v>
      </c>
      <c r="F27" s="192" t="n">
        <v>3</v>
      </c>
      <c r="G27" s="176" t="s">
        <v>25</v>
      </c>
      <c r="H27" s="176" t="s">
        <v>18</v>
      </c>
      <c r="I27" s="176"/>
      <c r="J27" s="176"/>
      <c r="K27" s="176"/>
      <c r="L27" s="176"/>
      <c r="M27" s="178"/>
      <c r="N27" s="179" t="s">
        <v>19</v>
      </c>
      <c r="O27" s="179"/>
      <c r="P27" s="180" t="n">
        <f aca="false">D27*F27*H27</f>
        <v>13.5</v>
      </c>
    </row>
    <row r="28" customFormat="false" ht="15" hidden="false" customHeight="true" outlineLevel="0" collapsed="false">
      <c r="A28" s="181"/>
      <c r="B28" s="182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5"/>
      <c r="N28" s="194"/>
      <c r="O28" s="171"/>
      <c r="P28" s="187"/>
    </row>
    <row r="29" customFormat="false" ht="15.6" hidden="false" customHeight="true" outlineLevel="0" collapsed="false">
      <c r="A29" s="173" t="s">
        <v>29</v>
      </c>
      <c r="B29" s="174" t="s">
        <v>30</v>
      </c>
      <c r="C29" s="175" t="s">
        <v>31</v>
      </c>
      <c r="D29" s="176" t="n">
        <f aca="false">N10/1000</f>
        <v>0.45</v>
      </c>
      <c r="E29" s="176" t="s">
        <v>16</v>
      </c>
      <c r="F29" s="176" t="n">
        <f aca="false">N7/1000</f>
        <v>0.3</v>
      </c>
      <c r="G29" s="176" t="s">
        <v>17</v>
      </c>
      <c r="H29" s="176" t="n">
        <v>0.15</v>
      </c>
      <c r="I29" s="176" t="s">
        <v>33</v>
      </c>
      <c r="J29" s="176" t="n">
        <f aca="false">N12/1000</f>
        <v>0.16</v>
      </c>
      <c r="K29" s="176" t="s">
        <v>16</v>
      </c>
      <c r="L29" s="176" t="n">
        <f aca="false">N13/1000</f>
        <v>0.07</v>
      </c>
      <c r="M29" s="178" t="s">
        <v>36</v>
      </c>
      <c r="N29" s="179"/>
      <c r="O29" s="179"/>
      <c r="P29" s="180"/>
    </row>
    <row r="30" customFormat="false" ht="15" hidden="false" customHeight="true" outlineLevel="0" collapsed="false">
      <c r="A30" s="181"/>
      <c r="B30" s="182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5"/>
      <c r="N30" s="183"/>
      <c r="O30" s="186"/>
      <c r="P30" s="187"/>
    </row>
    <row r="31" customFormat="false" ht="15.6" hidden="false" customHeight="true" outlineLevel="0" collapsed="false">
      <c r="A31" s="173"/>
      <c r="B31" s="174"/>
      <c r="C31" s="175" t="s">
        <v>25</v>
      </c>
      <c r="D31" s="176" t="n">
        <f aca="false">N10/1000</f>
        <v>0.45</v>
      </c>
      <c r="E31" s="176" t="s">
        <v>25</v>
      </c>
      <c r="F31" s="176" t="s">
        <v>82</v>
      </c>
      <c r="G31" s="176" t="s">
        <v>83</v>
      </c>
      <c r="H31" s="176" t="s">
        <v>84</v>
      </c>
      <c r="I31" s="176" t="s">
        <v>23</v>
      </c>
      <c r="J31" s="176" t="n">
        <f aca="false">N11/1000</f>
        <v>0.1</v>
      </c>
      <c r="K31" s="176" t="s">
        <v>25</v>
      </c>
      <c r="L31" s="176" t="n">
        <v>0.07</v>
      </c>
      <c r="M31" s="178"/>
      <c r="N31" s="179"/>
      <c r="O31" s="179"/>
      <c r="P31" s="180"/>
    </row>
    <row r="32" customFormat="false" ht="15" hidden="false" customHeight="true" outlineLevel="0" collapsed="false">
      <c r="A32" s="181"/>
      <c r="B32" s="182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5"/>
      <c r="N32" s="183"/>
      <c r="O32" s="186"/>
      <c r="P32" s="187"/>
    </row>
    <row r="33" customFormat="false" ht="15.6" hidden="false" customHeight="true" outlineLevel="0" collapsed="false">
      <c r="A33" s="173"/>
      <c r="B33" s="174"/>
      <c r="C33" s="195" t="s">
        <v>25</v>
      </c>
      <c r="D33" s="192" t="n">
        <v>2</v>
      </c>
      <c r="E33" s="176" t="s">
        <v>85</v>
      </c>
      <c r="F33" s="176" t="s">
        <v>18</v>
      </c>
      <c r="G33" s="176"/>
      <c r="H33" s="177"/>
      <c r="I33" s="176"/>
      <c r="J33" s="177"/>
      <c r="K33" s="176"/>
      <c r="L33" s="176"/>
      <c r="M33" s="178"/>
      <c r="N33" s="179" t="s">
        <v>39</v>
      </c>
      <c r="O33" s="179"/>
      <c r="P33" s="180" t="n">
        <f aca="false">ROUND(((D29+F29)*H29+(J29+L29)*D31*F31/H31-J31*L31*D33)*F33,3)</f>
        <v>1.503</v>
      </c>
    </row>
    <row r="34" customFormat="false" ht="15" hidden="false" customHeight="true" outlineLevel="0" collapsed="false">
      <c r="A34" s="190"/>
      <c r="B34" s="182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5"/>
      <c r="N34" s="183"/>
      <c r="O34" s="186"/>
      <c r="P34" s="187"/>
    </row>
    <row r="35" customFormat="false" ht="15.6" hidden="false" customHeight="true" outlineLevel="0" collapsed="false">
      <c r="A35" s="173"/>
      <c r="B35" s="188" t="s">
        <v>40</v>
      </c>
      <c r="C35" s="175" t="s">
        <v>14</v>
      </c>
      <c r="D35" s="176" t="n">
        <f aca="false">N8/1000</f>
        <v>0.3</v>
      </c>
      <c r="E35" s="196" t="s">
        <v>86</v>
      </c>
      <c r="F35" s="176" t="s">
        <v>87</v>
      </c>
      <c r="G35" s="196" t="s">
        <v>88</v>
      </c>
      <c r="H35" s="177" t="n">
        <f aca="false">O5</f>
        <v>0.3</v>
      </c>
      <c r="I35" s="176" t="s">
        <v>23</v>
      </c>
      <c r="J35" s="177" t="n">
        <v>0.2</v>
      </c>
      <c r="K35" s="176" t="s">
        <v>17</v>
      </c>
      <c r="L35" s="176" t="s">
        <v>82</v>
      </c>
      <c r="M35" s="178"/>
      <c r="N35" s="179"/>
      <c r="O35" s="179"/>
      <c r="P35" s="180"/>
    </row>
    <row r="36" customFormat="false" ht="15" hidden="false" customHeight="true" outlineLevel="0" collapsed="false">
      <c r="A36" s="190"/>
      <c r="B36" s="182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5"/>
      <c r="N36" s="183"/>
      <c r="O36" s="186"/>
      <c r="P36" s="187"/>
    </row>
    <row r="37" customFormat="false" ht="15.6" hidden="false" customHeight="true" outlineLevel="0" collapsed="false">
      <c r="A37" s="173"/>
      <c r="B37" s="174"/>
      <c r="C37" s="175" t="s">
        <v>83</v>
      </c>
      <c r="D37" s="197" t="s">
        <v>84</v>
      </c>
      <c r="E37" s="176" t="s">
        <v>25</v>
      </c>
      <c r="F37" s="176" t="s">
        <v>18</v>
      </c>
      <c r="G37" s="176"/>
      <c r="H37" s="176"/>
      <c r="I37" s="176"/>
      <c r="J37" s="176"/>
      <c r="K37" s="176"/>
      <c r="L37" s="176"/>
      <c r="M37" s="178"/>
      <c r="N37" s="179" t="s">
        <v>39</v>
      </c>
      <c r="O37" s="179"/>
      <c r="P37" s="180" t="n">
        <f aca="false">ROUND((D35^2-F35^2)*(H35-J35)*L35/D37*F37,3)</f>
        <v>0.034</v>
      </c>
    </row>
    <row r="38" customFormat="false" ht="15" hidden="false" customHeight="true" outlineLevel="0" collapsed="false">
      <c r="A38" s="181"/>
      <c r="B38" s="182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5"/>
      <c r="N38" s="183"/>
      <c r="O38" s="186"/>
      <c r="P38" s="187"/>
    </row>
    <row r="39" customFormat="false" ht="15.6" hidden="false" customHeight="true" outlineLevel="0" collapsed="false">
      <c r="A39" s="173"/>
      <c r="B39" s="174"/>
      <c r="C39" s="191"/>
      <c r="D39" s="176"/>
      <c r="E39" s="176"/>
      <c r="F39" s="176"/>
      <c r="G39" s="176"/>
      <c r="H39" s="176"/>
      <c r="I39" s="176"/>
      <c r="J39" s="193" t="s">
        <v>26</v>
      </c>
      <c r="K39" s="176"/>
      <c r="L39" s="176"/>
      <c r="M39" s="178"/>
      <c r="N39" s="179" t="s">
        <v>39</v>
      </c>
      <c r="O39" s="179"/>
      <c r="P39" s="180" t="n">
        <f aca="false">P33+P37</f>
        <v>1.537</v>
      </c>
    </row>
    <row r="40" customFormat="false" ht="15" hidden="false" customHeight="true" outlineLevel="0" collapsed="false">
      <c r="A40" s="198" t="s">
        <v>43</v>
      </c>
      <c r="B40" s="182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5"/>
      <c r="N40" s="183"/>
      <c r="O40" s="186"/>
      <c r="P40" s="187"/>
    </row>
    <row r="41" customFormat="false" ht="15.6" hidden="false" customHeight="true" outlineLevel="0" collapsed="false">
      <c r="A41" s="199" t="s">
        <v>44</v>
      </c>
      <c r="B41" s="188" t="s">
        <v>45</v>
      </c>
      <c r="C41" s="191"/>
      <c r="D41" s="176" t="n">
        <f aca="false">N10/1000</f>
        <v>0.45</v>
      </c>
      <c r="E41" s="176" t="s">
        <v>25</v>
      </c>
      <c r="F41" s="176" t="n">
        <v>0.15</v>
      </c>
      <c r="G41" s="176" t="s">
        <v>33</v>
      </c>
      <c r="H41" s="176" t="n">
        <f aca="false">N12/1000</f>
        <v>0.16</v>
      </c>
      <c r="I41" s="176" t="s">
        <v>16</v>
      </c>
      <c r="J41" s="176" t="n">
        <f aca="false">N13/1000</f>
        <v>0.07</v>
      </c>
      <c r="K41" s="176" t="s">
        <v>17</v>
      </c>
      <c r="L41" s="176" t="n">
        <f aca="false">N10/1000</f>
        <v>0.45</v>
      </c>
      <c r="M41" s="178"/>
      <c r="N41" s="179"/>
      <c r="O41" s="179"/>
      <c r="P41" s="180"/>
    </row>
    <row r="42" customFormat="false" ht="15" hidden="false" customHeight="true" outlineLevel="0" collapsed="false">
      <c r="A42" s="181"/>
      <c r="B42" s="182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5"/>
      <c r="N42" s="183"/>
      <c r="O42" s="186"/>
      <c r="P42" s="187"/>
    </row>
    <row r="43" customFormat="false" ht="15.6" hidden="false" customHeight="true" outlineLevel="0" collapsed="false">
      <c r="A43" s="173"/>
      <c r="B43" s="174"/>
      <c r="C43" s="175" t="s">
        <v>25</v>
      </c>
      <c r="D43" s="176" t="s">
        <v>82</v>
      </c>
      <c r="E43" s="176" t="s">
        <v>83</v>
      </c>
      <c r="F43" s="176" t="s">
        <v>84</v>
      </c>
      <c r="G43" s="176" t="s">
        <v>16</v>
      </c>
      <c r="H43" s="176" t="n">
        <v>0.07</v>
      </c>
      <c r="I43" s="176" t="s">
        <v>25</v>
      </c>
      <c r="J43" s="176" t="s">
        <v>18</v>
      </c>
      <c r="K43" s="176" t="s">
        <v>25</v>
      </c>
      <c r="L43" s="192" t="n">
        <v>2</v>
      </c>
      <c r="M43" s="178"/>
      <c r="N43" s="179"/>
      <c r="O43" s="179"/>
      <c r="P43" s="180"/>
    </row>
    <row r="44" customFormat="false" ht="15" hidden="false" customHeight="true" outlineLevel="0" collapsed="false">
      <c r="A44" s="181"/>
      <c r="B44" s="182"/>
      <c r="C44" s="194"/>
      <c r="D44" s="200"/>
      <c r="E44" s="200"/>
      <c r="F44" s="200"/>
      <c r="G44" s="184"/>
      <c r="H44" s="184"/>
      <c r="I44" s="184"/>
      <c r="J44" s="184"/>
      <c r="K44" s="184"/>
      <c r="L44" s="184"/>
      <c r="M44" s="185"/>
      <c r="N44" s="183"/>
      <c r="O44" s="186"/>
      <c r="P44" s="187"/>
    </row>
    <row r="45" customFormat="false" ht="15.6" hidden="false" customHeight="true" outlineLevel="0" collapsed="false">
      <c r="A45" s="201"/>
      <c r="B45" s="202"/>
      <c r="C45" s="203" t="s">
        <v>23</v>
      </c>
      <c r="D45" s="204" t="n">
        <f aca="false">N11/1000</f>
        <v>0.1</v>
      </c>
      <c r="E45" s="204" t="s">
        <v>25</v>
      </c>
      <c r="F45" s="204" t="n">
        <v>0.07</v>
      </c>
      <c r="G45" s="204" t="s">
        <v>25</v>
      </c>
      <c r="H45" s="205" t="n">
        <v>2</v>
      </c>
      <c r="I45" s="204"/>
      <c r="J45" s="204"/>
      <c r="K45" s="204"/>
      <c r="L45" s="204"/>
      <c r="M45" s="206"/>
      <c r="N45" s="207" t="s">
        <v>19</v>
      </c>
      <c r="O45" s="207"/>
      <c r="P45" s="208" t="n">
        <f aca="false">D41*F41+(H41+J41)*L41*D43/F43+H43*J43*L43-D45*F45*H45</f>
        <v>1.50525</v>
      </c>
    </row>
  </sheetData>
  <mergeCells count="36">
    <mergeCell ref="A1:P1"/>
    <mergeCell ref="A2:B2"/>
    <mergeCell ref="A3:K15"/>
    <mergeCell ref="L4:O4"/>
    <mergeCell ref="L5:M5"/>
    <mergeCell ref="L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C17:M17"/>
    <mergeCell ref="N17:O17"/>
    <mergeCell ref="N19:O19"/>
    <mergeCell ref="N21:O21"/>
    <mergeCell ref="N23:O23"/>
    <mergeCell ref="N25:O25"/>
    <mergeCell ref="N27:O27"/>
    <mergeCell ref="N29:O29"/>
    <mergeCell ref="N31:O31"/>
    <mergeCell ref="N33:O33"/>
    <mergeCell ref="N35:O35"/>
    <mergeCell ref="N37:O37"/>
    <mergeCell ref="N39:O39"/>
    <mergeCell ref="N41:O41"/>
    <mergeCell ref="N43:O43"/>
    <mergeCell ref="N45:O45"/>
  </mergeCells>
  <printOptions headings="false" gridLines="false" gridLinesSet="true" horizontalCentered="false" verticalCentered="false"/>
  <pageMargins left="0.7875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45:17Z</dcterms:created>
  <dc:creator/>
  <dc:description/>
  <dc:language>en-US</dc:language>
  <cp:lastModifiedBy>0186tanaka</cp:lastModifiedBy>
  <cp:lastPrinted>2004-03-10T06:45:17Z</cp:lastPrinted>
  <dcterms:modified xsi:type="dcterms:W3CDTF">2004-03-10T07:57:38Z</dcterms:modified>
  <cp:revision>0</cp:revision>
  <dc:subject/>
  <dc:title/>
</cp:coreProperties>
</file>