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2" sheetId="1" state="visible" r:id="rId2"/>
    <sheet name="5-2-2材料表" sheetId="2" state="visible" r:id="rId3"/>
    <sheet name="5-2-2計算書" sheetId="3" state="visible" r:id="rId4"/>
    <sheet name="5-2-2(2)" sheetId="4" state="visible" r:id="rId5"/>
    <sheet name="5-2-2(2)材料表" sheetId="5" state="visible" r:id="rId6"/>
    <sheet name="5-2-2計算書 (2)" sheetId="6" state="visible" r:id="rId7"/>
  </sheets>
  <definedNames>
    <definedName function="false" hidden="false" localSheetId="0" name="_xlnm.Print_Area" vbProcedure="false">'5-2-2'!$A$1:$O$31</definedName>
    <definedName function="false" hidden="false" localSheetId="3" name="_xlnm.Print_Area" vbProcedure="false">'5-2-2(2)'!$A$1:$O$31</definedName>
    <definedName function="false" hidden="false" localSheetId="4" name="_xlnm.Print_Area" vbProcedure="false">'5-2-2(2)材料表'!$A$1:$I$55</definedName>
    <definedName function="false" hidden="false" localSheetId="1" name="_xlnm.Print_Area" vbProcedure="false">'5-2-2材料表'!$A$1:$I$55</definedName>
    <definedName function="false" hidden="false" localSheetId="2" name="_xlnm.Print_Area" vbProcedure="false">'5-2-2計算書'!$A$1:$O$44</definedName>
    <definedName function="false" hidden="false" localSheetId="5" name="_xlnm.Print_Area" vbProcedure="false">'5-2-2計算書 (2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0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排水工　側溝（片側車道）　Ｕ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2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-</t>
  </si>
  <si>
    <t xml:space="preserve">Ｂ</t>
  </si>
  <si>
    <t xml:space="preserve">Ｈ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t xml:space="preserve">（ｸｯｼｮﾝ材含む）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500×5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t xml:space="preserve">2</t>
  </si>
  <si>
    <r>
      <rPr>
        <sz val="11"/>
        <rFont val="Noto Sans"/>
        <family val="2"/>
      </rPr>
      <t xml:space="preserve">排水工　側溝（片側車道）　Ｕ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C</t>
  </si>
  <si>
    <t xml:space="preserve">{(</t>
  </si>
  <si>
    <t xml:space="preserve">+(</t>
  </si>
  <si>
    <t xml:space="preserve">A</t>
  </si>
  <si>
    <t xml:space="preserve">)</t>
  </si>
  <si>
    <t xml:space="preserve">1/2</t>
  </si>
  <si>
    <t xml:space="preserve">}</t>
  </si>
  <si>
    <t xml:space="preserve">Ａ</t>
  </si>
  <si>
    <t xml:space="preserve">Ｃ</t>
  </si>
  <si>
    <t xml:space="preserve">500×700</t>
  </si>
  <si>
    <t xml:space="preserve">600×600</t>
  </si>
  <si>
    <t xml:space="preserve">600×700</t>
  </si>
  <si>
    <t xml:space="preserve">700×700</t>
  </si>
  <si>
    <t xml:space="preserve">排水工　側溝（片側車道）　Ｕ－４型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t xml:space="preserve">1</t>
  </si>
  <si>
    <t xml:space="preserve">/</t>
  </si>
  <si>
    <t xml:space="preserve">}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21</v>
      </c>
      <c r="E9" s="27" t="s">
        <v>22</v>
      </c>
      <c r="F9" s="41" t="n">
        <v>4</v>
      </c>
      <c r="G9" s="27" t="s">
        <v>22</v>
      </c>
      <c r="H9" s="28" t="s">
        <v>18</v>
      </c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14</v>
      </c>
      <c r="D11" s="26" t="s">
        <v>15</v>
      </c>
      <c r="E11" s="27" t="s">
        <v>22</v>
      </c>
      <c r="F11" s="26" t="s">
        <v>21</v>
      </c>
      <c r="G11" s="27" t="s">
        <v>25</v>
      </c>
      <c r="H11" s="26" t="s">
        <v>26</v>
      </c>
      <c r="I11" s="27" t="s">
        <v>22</v>
      </c>
      <c r="J11" s="26" t="s">
        <v>27</v>
      </c>
      <c r="K11" s="27" t="s">
        <v>25</v>
      </c>
      <c r="L11" s="26" t="s">
        <v>28</v>
      </c>
      <c r="M11" s="29"/>
      <c r="N11" s="30"/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7" t="s">
        <v>22</v>
      </c>
      <c r="D13" s="27" t="n">
        <v>0.07</v>
      </c>
      <c r="E13" s="27" t="s">
        <v>22</v>
      </c>
      <c r="F13" s="41" t="n">
        <v>2</v>
      </c>
      <c r="G13" s="27" t="s">
        <v>17</v>
      </c>
      <c r="H13" s="28" t="s">
        <v>18</v>
      </c>
      <c r="I13" s="28"/>
      <c r="J13" s="28"/>
      <c r="K13" s="28"/>
      <c r="L13" s="28"/>
      <c r="M13" s="29"/>
      <c r="N13" s="30" t="s">
        <v>29</v>
      </c>
      <c r="O13" s="31"/>
    </row>
    <row r="14" customFormat="false" ht="16.5" hidden="false" customHeight="true" outlineLevel="0" collapsed="false">
      <c r="A14" s="43" t="s">
        <v>30</v>
      </c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45" t="s">
        <v>31</v>
      </c>
      <c r="B15" s="46" t="s">
        <v>32</v>
      </c>
      <c r="C15" s="40"/>
      <c r="D15" s="27" t="n">
        <v>0.15</v>
      </c>
      <c r="E15" s="27" t="s">
        <v>22</v>
      </c>
      <c r="F15" s="26" t="s">
        <v>21</v>
      </c>
      <c r="G15" s="27" t="s">
        <v>22</v>
      </c>
      <c r="H15" s="41" t="n">
        <v>2</v>
      </c>
      <c r="I15" s="27" t="s">
        <v>16</v>
      </c>
      <c r="J15" s="28" t="n">
        <v>0.07</v>
      </c>
      <c r="K15" s="27" t="s">
        <v>22</v>
      </c>
      <c r="L15" s="28" t="s">
        <v>18</v>
      </c>
      <c r="M15" s="29"/>
      <c r="N15" s="30"/>
      <c r="O15" s="31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27" t="s">
        <v>22</v>
      </c>
      <c r="D17" s="41" t="n">
        <v>2</v>
      </c>
      <c r="E17" s="27" t="s">
        <v>25</v>
      </c>
      <c r="F17" s="26" t="s">
        <v>28</v>
      </c>
      <c r="G17" s="27" t="s">
        <v>22</v>
      </c>
      <c r="H17" s="28" t="n">
        <v>0.07</v>
      </c>
      <c r="I17" s="27" t="s">
        <v>22</v>
      </c>
      <c r="J17" s="41" t="n">
        <v>2</v>
      </c>
      <c r="K17" s="28"/>
      <c r="L17" s="28"/>
      <c r="M17" s="29"/>
      <c r="N17" s="30" t="s">
        <v>19</v>
      </c>
      <c r="O17" s="47"/>
    </row>
    <row r="18" customFormat="false" ht="16.5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7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7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7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7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7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7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4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5" t="s">
        <v>3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6" t="s">
        <v>35</v>
      </c>
      <c r="B4" s="57" t="s">
        <v>26</v>
      </c>
      <c r="C4" s="57" t="s">
        <v>27</v>
      </c>
      <c r="D4" s="57" t="s">
        <v>15</v>
      </c>
      <c r="E4" s="57" t="s">
        <v>21</v>
      </c>
      <c r="F4" s="57" t="s">
        <v>28</v>
      </c>
      <c r="G4" s="57"/>
      <c r="H4" s="57"/>
      <c r="I4" s="58"/>
    </row>
    <row r="5" customFormat="false" ht="14.1" hidden="false" customHeight="true" outlineLevel="0" collapsed="false">
      <c r="A5" s="59"/>
      <c r="B5" s="60"/>
      <c r="C5" s="61"/>
      <c r="D5" s="61"/>
      <c r="E5" s="61"/>
      <c r="F5" s="61"/>
      <c r="G5" s="61"/>
      <c r="H5" s="62"/>
      <c r="I5" s="63"/>
    </row>
    <row r="6" customFormat="false" ht="14.1" hidden="false" customHeight="true" outlineLevel="0" collapsed="false">
      <c r="A6" s="64" t="s">
        <v>36</v>
      </c>
      <c r="B6" s="65" t="n">
        <v>300</v>
      </c>
      <c r="C6" s="66" t="n">
        <v>300</v>
      </c>
      <c r="D6" s="66" t="n">
        <v>600</v>
      </c>
      <c r="E6" s="66" t="n">
        <v>450</v>
      </c>
      <c r="F6" s="66" t="n">
        <v>110</v>
      </c>
      <c r="G6" s="66"/>
      <c r="H6" s="66"/>
      <c r="I6" s="67"/>
    </row>
    <row r="7" customFormat="false" ht="14.1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1"/>
    </row>
    <row r="8" customFormat="false" ht="14.1" hidden="false" customHeight="true" outlineLevel="0" collapsed="false">
      <c r="A8" s="64" t="s">
        <v>37</v>
      </c>
      <c r="B8" s="65" t="n">
        <v>300</v>
      </c>
      <c r="C8" s="66" t="n">
        <v>400</v>
      </c>
      <c r="D8" s="66" t="n">
        <v>600</v>
      </c>
      <c r="E8" s="66" t="n">
        <v>550</v>
      </c>
      <c r="F8" s="66" t="n">
        <v>110</v>
      </c>
      <c r="G8" s="66"/>
      <c r="H8" s="66"/>
      <c r="I8" s="67"/>
    </row>
    <row r="9" customFormat="false" ht="14.1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1"/>
    </row>
    <row r="10" customFormat="false" ht="14.1" hidden="false" customHeight="true" outlineLevel="0" collapsed="false">
      <c r="A10" s="64" t="s">
        <v>38</v>
      </c>
      <c r="B10" s="65" t="n">
        <v>300</v>
      </c>
      <c r="C10" s="66" t="n">
        <v>500</v>
      </c>
      <c r="D10" s="66" t="n">
        <v>600</v>
      </c>
      <c r="E10" s="66" t="n">
        <v>650</v>
      </c>
      <c r="F10" s="66" t="n">
        <v>110</v>
      </c>
      <c r="G10" s="66"/>
      <c r="H10" s="66"/>
      <c r="I10" s="67"/>
    </row>
    <row r="11" customFormat="false" ht="14.1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1"/>
    </row>
    <row r="12" customFormat="false" ht="14.1" hidden="false" customHeight="true" outlineLevel="0" collapsed="false">
      <c r="A12" s="64" t="s">
        <v>39</v>
      </c>
      <c r="B12" s="65" t="n">
        <v>400</v>
      </c>
      <c r="C12" s="66" t="n">
        <v>400</v>
      </c>
      <c r="D12" s="66" t="n">
        <v>700</v>
      </c>
      <c r="E12" s="66" t="n">
        <v>550</v>
      </c>
      <c r="F12" s="66" t="n">
        <v>120</v>
      </c>
      <c r="G12" s="66"/>
      <c r="H12" s="66"/>
      <c r="I12" s="67"/>
    </row>
    <row r="13" customFormat="false" ht="14.1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1"/>
    </row>
    <row r="14" customFormat="false" ht="14.1" hidden="false" customHeight="true" outlineLevel="0" collapsed="false">
      <c r="A14" s="64" t="s">
        <v>40</v>
      </c>
      <c r="B14" s="65" t="n">
        <v>400</v>
      </c>
      <c r="C14" s="66" t="n">
        <v>500</v>
      </c>
      <c r="D14" s="66" t="n">
        <v>700</v>
      </c>
      <c r="E14" s="66" t="n">
        <v>650</v>
      </c>
      <c r="F14" s="66" t="n">
        <v>120</v>
      </c>
      <c r="G14" s="66"/>
      <c r="H14" s="66"/>
      <c r="I14" s="67"/>
    </row>
    <row r="15" customFormat="false" ht="14.1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71"/>
    </row>
    <row r="16" customFormat="false" ht="14.1" hidden="false" customHeight="true" outlineLevel="0" collapsed="false">
      <c r="A16" s="64" t="s">
        <v>41</v>
      </c>
      <c r="B16" s="65" t="n">
        <v>500</v>
      </c>
      <c r="C16" s="66" t="n">
        <v>500</v>
      </c>
      <c r="D16" s="66" t="n">
        <v>800</v>
      </c>
      <c r="E16" s="66" t="n">
        <v>650</v>
      </c>
      <c r="F16" s="66" t="n">
        <v>130</v>
      </c>
      <c r="G16" s="66"/>
      <c r="H16" s="66"/>
      <c r="I16" s="67"/>
    </row>
    <row r="17" customFormat="false" ht="14.1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1"/>
    </row>
    <row r="18" customFormat="false" ht="14.1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7"/>
    </row>
    <row r="19" customFormat="false" ht="14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1"/>
    </row>
    <row r="20" customFormat="false" ht="14.1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7"/>
    </row>
    <row r="21" customFormat="false" ht="14.1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1"/>
    </row>
    <row r="22" customFormat="false" ht="14.1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7"/>
    </row>
    <row r="23" customFormat="false" ht="14.1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1"/>
    </row>
    <row r="24" customFormat="false" ht="14.1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7"/>
    </row>
    <row r="25" customFormat="false" ht="14.1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</row>
    <row r="26" customFormat="false" ht="14.1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7"/>
    </row>
    <row r="27" customFormat="false" ht="14.1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1"/>
    </row>
    <row r="28" customFormat="false" ht="14.1" hidden="false" customHeight="true" outlineLevel="0" collapsed="false">
      <c r="A28" s="64"/>
      <c r="B28" s="65"/>
      <c r="C28" s="72"/>
      <c r="D28" s="72"/>
      <c r="E28" s="72"/>
      <c r="F28" s="72"/>
      <c r="G28" s="72"/>
      <c r="H28" s="72"/>
      <c r="I28" s="73"/>
    </row>
    <row r="29" customFormat="false" ht="15" hidden="false" customHeight="true" outlineLevel="0" collapsed="false">
      <c r="A29" s="74" t="s">
        <v>42</v>
      </c>
      <c r="B29" s="75"/>
      <c r="C29" s="75"/>
      <c r="D29" s="75"/>
      <c r="E29" s="75"/>
      <c r="F29" s="75"/>
      <c r="G29" s="75"/>
      <c r="H29" s="76" t="s">
        <v>6</v>
      </c>
      <c r="I29" s="77"/>
    </row>
    <row r="30" customFormat="false" ht="15" hidden="false" customHeight="true" outlineLevel="0" collapsed="false">
      <c r="A30" s="78" t="s">
        <v>43</v>
      </c>
      <c r="B30" s="79" t="s">
        <v>12</v>
      </c>
      <c r="C30" s="79" t="s">
        <v>20</v>
      </c>
      <c r="D30" s="80" t="s">
        <v>44</v>
      </c>
      <c r="E30" s="79" t="s">
        <v>30</v>
      </c>
      <c r="F30" s="79"/>
      <c r="G30" s="79"/>
      <c r="H30" s="79"/>
      <c r="I30" s="81" t="s">
        <v>45</v>
      </c>
    </row>
    <row r="31" customFormat="false" ht="15" hidden="false" customHeight="true" outlineLevel="0" collapsed="false">
      <c r="A31" s="78"/>
      <c r="B31" s="82" t="s">
        <v>46</v>
      </c>
      <c r="C31" s="82" t="s">
        <v>46</v>
      </c>
      <c r="D31" s="82" t="s">
        <v>47</v>
      </c>
      <c r="E31" s="82" t="s">
        <v>46</v>
      </c>
      <c r="F31" s="83"/>
      <c r="G31" s="83"/>
      <c r="H31" s="57"/>
      <c r="I31" s="84"/>
    </row>
    <row r="32" customFormat="false" ht="14.1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3"/>
    </row>
    <row r="33" customFormat="false" ht="14.1" hidden="false" customHeight="true" outlineLevel="0" collapsed="false">
      <c r="A33" s="64" t="str">
        <f aca="false">A6</f>
        <v>300×300</v>
      </c>
      <c r="B33" s="85" t="n">
        <f aca="false">(D6/1000+0.05)*10</f>
        <v>6.5</v>
      </c>
      <c r="C33" s="86" t="n">
        <f aca="false">E6/1000*4*10</f>
        <v>18</v>
      </c>
      <c r="D33" s="86" t="n">
        <f aca="false">(D6/1000*E6/1000-C6/1000*B6/1000-F6/1000*0.07*2)*10</f>
        <v>1.646</v>
      </c>
      <c r="E33" s="86" t="n">
        <f aca="false">0.15*E6/1000*2+0.07*10*2-F6/1000*0.07*2</f>
        <v>1.5196</v>
      </c>
      <c r="F33" s="86"/>
      <c r="G33" s="86"/>
      <c r="H33" s="87"/>
      <c r="I33" s="88"/>
    </row>
    <row r="34" customFormat="false" ht="14.1" hidden="false" customHeight="true" outlineLevel="0" collapsed="false">
      <c r="A34" s="59"/>
      <c r="B34" s="60"/>
      <c r="C34" s="89"/>
      <c r="D34" s="89"/>
      <c r="E34" s="89"/>
      <c r="F34" s="90"/>
      <c r="G34" s="90"/>
      <c r="H34" s="91"/>
      <c r="I34" s="63"/>
    </row>
    <row r="35" customFormat="false" ht="14.1" hidden="false" customHeight="true" outlineLevel="0" collapsed="false">
      <c r="A35" s="64" t="str">
        <f aca="false">A8</f>
        <v>300×400</v>
      </c>
      <c r="B35" s="85" t="n">
        <f aca="false">(D8/1000+0.05)*10</f>
        <v>6.5</v>
      </c>
      <c r="C35" s="86" t="n">
        <f aca="false">E8/1000*4*10</f>
        <v>22</v>
      </c>
      <c r="D35" s="86" t="n">
        <f aca="false">(D8/1000*E8/1000-C8/1000*B8/1000-F8/1000*0.07*2)*10</f>
        <v>1.946</v>
      </c>
      <c r="E35" s="86" t="n">
        <f aca="false">0.15*E8/1000*2+0.07*10*2-F8/1000*0.07*2</f>
        <v>1.5496</v>
      </c>
      <c r="F35" s="86"/>
      <c r="G35" s="86"/>
      <c r="H35" s="87"/>
      <c r="I35" s="88"/>
    </row>
    <row r="36" customFormat="false" ht="14.1" hidden="false" customHeight="true" outlineLevel="0" collapsed="false">
      <c r="A36" s="59"/>
      <c r="B36" s="60"/>
      <c r="C36" s="89"/>
      <c r="D36" s="89"/>
      <c r="E36" s="89"/>
      <c r="F36" s="90"/>
      <c r="G36" s="90"/>
      <c r="H36" s="91"/>
      <c r="I36" s="63"/>
    </row>
    <row r="37" customFormat="false" ht="14.1" hidden="false" customHeight="true" outlineLevel="0" collapsed="false">
      <c r="A37" s="64" t="str">
        <f aca="false">A10</f>
        <v>300×500</v>
      </c>
      <c r="B37" s="85" t="n">
        <f aca="false">(D10/1000+0.05)*10</f>
        <v>6.5</v>
      </c>
      <c r="C37" s="86" t="n">
        <f aca="false">E10/1000*4*10</f>
        <v>26</v>
      </c>
      <c r="D37" s="86" t="n">
        <f aca="false">(D10/1000*E10/1000-C10/1000*B10/1000-F10/1000*0.07*2)*10</f>
        <v>2.246</v>
      </c>
      <c r="E37" s="86" t="n">
        <f aca="false">0.15*E10/1000*2+0.07*10*2-F10/1000*0.07*2</f>
        <v>1.5796</v>
      </c>
      <c r="F37" s="86"/>
      <c r="G37" s="86"/>
      <c r="H37" s="87"/>
      <c r="I37" s="88"/>
    </row>
    <row r="38" customFormat="false" ht="14.1" hidden="false" customHeight="true" outlineLevel="0" collapsed="false">
      <c r="A38" s="59"/>
      <c r="B38" s="60"/>
      <c r="C38" s="89"/>
      <c r="D38" s="89"/>
      <c r="E38" s="89"/>
      <c r="F38" s="90"/>
      <c r="G38" s="90"/>
      <c r="H38" s="91"/>
      <c r="I38" s="63"/>
    </row>
    <row r="39" customFormat="false" ht="14.1" hidden="false" customHeight="true" outlineLevel="0" collapsed="false">
      <c r="A39" s="64" t="str">
        <f aca="false">A12</f>
        <v>400×400</v>
      </c>
      <c r="B39" s="85" t="n">
        <f aca="false">(D12/1000+0.05)*10</f>
        <v>7.5</v>
      </c>
      <c r="C39" s="86" t="n">
        <f aca="false">E12/1000*4*10</f>
        <v>22</v>
      </c>
      <c r="D39" s="86" t="n">
        <f aca="false">(D12/1000*E12/1000-C12/1000*B12/1000-F12/1000*0.07*2)*10</f>
        <v>2.082</v>
      </c>
      <c r="E39" s="86" t="n">
        <f aca="false">0.15*E12/1000*2+0.07*10*2-F12/1000*0.07*2</f>
        <v>1.5482</v>
      </c>
      <c r="F39" s="86"/>
      <c r="G39" s="86"/>
      <c r="H39" s="87"/>
      <c r="I39" s="88"/>
    </row>
    <row r="40" customFormat="false" ht="14.1" hidden="false" customHeight="true" outlineLevel="0" collapsed="false">
      <c r="A40" s="59"/>
      <c r="B40" s="60"/>
      <c r="C40" s="89"/>
      <c r="D40" s="89"/>
      <c r="E40" s="89"/>
      <c r="F40" s="90"/>
      <c r="G40" s="90"/>
      <c r="H40" s="91"/>
      <c r="I40" s="63"/>
    </row>
    <row r="41" customFormat="false" ht="14.1" hidden="false" customHeight="true" outlineLevel="0" collapsed="false">
      <c r="A41" s="64" t="str">
        <f aca="false">A14</f>
        <v>400×500</v>
      </c>
      <c r="B41" s="85" t="n">
        <f aca="false">(D14/1000+0.05)*10</f>
        <v>7.5</v>
      </c>
      <c r="C41" s="86" t="n">
        <f aca="false">E14/1000*4*10</f>
        <v>26</v>
      </c>
      <c r="D41" s="86" t="n">
        <f aca="false">(D14/1000*E14/1000-C14/1000*B14/1000-F14/1000*0.07*2)*10</f>
        <v>2.382</v>
      </c>
      <c r="E41" s="86" t="n">
        <f aca="false">0.15*E14/1000*2+0.07*10*2-F14/1000*0.07*2</f>
        <v>1.5782</v>
      </c>
      <c r="F41" s="86"/>
      <c r="G41" s="86"/>
      <c r="H41" s="87"/>
      <c r="I41" s="88"/>
    </row>
    <row r="42" customFormat="false" ht="14.1" hidden="false" customHeight="true" outlineLevel="0" collapsed="false">
      <c r="A42" s="59"/>
      <c r="B42" s="60"/>
      <c r="C42" s="89"/>
      <c r="D42" s="89"/>
      <c r="E42" s="89"/>
      <c r="F42" s="90"/>
      <c r="G42" s="90"/>
      <c r="H42" s="91"/>
      <c r="I42" s="63"/>
    </row>
    <row r="43" customFormat="false" ht="14.1" hidden="false" customHeight="true" outlineLevel="0" collapsed="false">
      <c r="A43" s="64" t="str">
        <f aca="false">A16</f>
        <v>500×500</v>
      </c>
      <c r="B43" s="85" t="n">
        <f aca="false">(D16/1000+0.05)*10</f>
        <v>8.5</v>
      </c>
      <c r="C43" s="86" t="n">
        <f aca="false">E16/1000*4*10</f>
        <v>26</v>
      </c>
      <c r="D43" s="86" t="n">
        <f aca="false">(D16/1000*E16/1000-C16/1000*B16/1000-F16/1000*0.07*2)*10</f>
        <v>2.518</v>
      </c>
      <c r="E43" s="86" t="n">
        <f aca="false">0.15*E16/1000*2+0.07*10*2-F16/1000*0.07*2</f>
        <v>1.5768</v>
      </c>
      <c r="F43" s="86"/>
      <c r="G43" s="86"/>
      <c r="H43" s="87"/>
      <c r="I43" s="88"/>
    </row>
    <row r="44" customFormat="false" ht="14.1" hidden="false" customHeight="true" outlineLevel="0" collapsed="false">
      <c r="A44" s="59"/>
      <c r="B44" s="60"/>
      <c r="C44" s="89"/>
      <c r="D44" s="89"/>
      <c r="E44" s="89"/>
      <c r="F44" s="90"/>
      <c r="G44" s="90"/>
      <c r="H44" s="91"/>
      <c r="I44" s="63"/>
    </row>
    <row r="45" customFormat="false" ht="14.1" hidden="false" customHeight="true" outlineLevel="0" collapsed="false">
      <c r="A45" s="64" t="n">
        <f aca="false">A18</f>
        <v>0</v>
      </c>
      <c r="B45" s="85"/>
      <c r="C45" s="86" t="n">
        <f aca="false">E18/1000*4*10</f>
        <v>0</v>
      </c>
      <c r="D45" s="86" t="n">
        <f aca="false">(D18/1000*E18/1000-B18/1000*C18/1000)*10</f>
        <v>0</v>
      </c>
      <c r="E45" s="86" t="n">
        <f aca="false">0.15*E18/1000*2</f>
        <v>0</v>
      </c>
      <c r="F45" s="86"/>
      <c r="G45" s="86"/>
      <c r="H45" s="87"/>
      <c r="I45" s="88"/>
    </row>
    <row r="46" customFormat="false" ht="14.1" hidden="false" customHeight="true" outlineLevel="0" collapsed="false">
      <c r="A46" s="59"/>
      <c r="B46" s="92"/>
      <c r="C46" s="90"/>
      <c r="D46" s="90"/>
      <c r="E46" s="90"/>
      <c r="F46" s="90"/>
      <c r="G46" s="90"/>
      <c r="H46" s="91"/>
      <c r="I46" s="63"/>
    </row>
    <row r="47" customFormat="false" ht="14.1" hidden="false" customHeight="true" outlineLevel="0" collapsed="false">
      <c r="A47" s="64" t="n">
        <f aca="false">A20</f>
        <v>0</v>
      </c>
      <c r="B47" s="85"/>
      <c r="C47" s="86"/>
      <c r="D47" s="86"/>
      <c r="E47" s="86"/>
      <c r="F47" s="86"/>
      <c r="G47" s="86"/>
      <c r="H47" s="87"/>
      <c r="I47" s="88"/>
    </row>
    <row r="48" customFormat="false" ht="14.1" hidden="false" customHeight="true" outlineLevel="0" collapsed="false">
      <c r="A48" s="59"/>
      <c r="B48" s="92"/>
      <c r="C48" s="90"/>
      <c r="D48" s="90"/>
      <c r="E48" s="90"/>
      <c r="F48" s="90"/>
      <c r="G48" s="90"/>
      <c r="H48" s="91"/>
      <c r="I48" s="63"/>
    </row>
    <row r="49" customFormat="false" ht="14.1" hidden="false" customHeight="true" outlineLevel="0" collapsed="false">
      <c r="A49" s="64" t="n">
        <f aca="false">A22</f>
        <v>0</v>
      </c>
      <c r="B49" s="85"/>
      <c r="C49" s="86"/>
      <c r="D49" s="86"/>
      <c r="E49" s="86"/>
      <c r="F49" s="86"/>
      <c r="G49" s="86"/>
      <c r="H49" s="87"/>
      <c r="I49" s="88"/>
    </row>
    <row r="50" customFormat="false" ht="14.1" hidden="false" customHeight="true" outlineLevel="0" collapsed="false">
      <c r="A50" s="59"/>
      <c r="B50" s="92"/>
      <c r="C50" s="90"/>
      <c r="D50" s="90"/>
      <c r="E50" s="90"/>
      <c r="F50" s="90"/>
      <c r="G50" s="90"/>
      <c r="H50" s="91"/>
      <c r="I50" s="63"/>
    </row>
    <row r="51" customFormat="false" ht="14.1" hidden="false" customHeight="true" outlineLevel="0" collapsed="false">
      <c r="A51" s="64" t="n">
        <f aca="false">A24</f>
        <v>0</v>
      </c>
      <c r="B51" s="85"/>
      <c r="C51" s="86"/>
      <c r="D51" s="86"/>
      <c r="E51" s="86"/>
      <c r="F51" s="86"/>
      <c r="G51" s="86"/>
      <c r="H51" s="87"/>
      <c r="I51" s="88"/>
    </row>
    <row r="52" customFormat="false" ht="14.1" hidden="false" customHeight="true" outlineLevel="0" collapsed="false">
      <c r="A52" s="59"/>
      <c r="B52" s="92"/>
      <c r="C52" s="90"/>
      <c r="D52" s="90"/>
      <c r="E52" s="90"/>
      <c r="F52" s="90"/>
      <c r="G52" s="90"/>
      <c r="H52" s="91"/>
      <c r="I52" s="63"/>
    </row>
    <row r="53" customFormat="false" ht="14.1" hidden="false" customHeight="true" outlineLevel="0" collapsed="false">
      <c r="A53" s="64" t="n">
        <f aca="false">A26</f>
        <v>0</v>
      </c>
      <c r="B53" s="92"/>
      <c r="C53" s="90"/>
      <c r="D53" s="90"/>
      <c r="E53" s="90"/>
      <c r="F53" s="90"/>
      <c r="G53" s="90"/>
      <c r="H53" s="91"/>
      <c r="I53" s="63"/>
    </row>
    <row r="54" customFormat="false" ht="14.1" hidden="false" customHeight="true" outlineLevel="0" collapsed="false">
      <c r="A54" s="59"/>
      <c r="B54" s="93"/>
      <c r="C54" s="94"/>
      <c r="D54" s="94"/>
      <c r="E54" s="94"/>
      <c r="F54" s="94"/>
      <c r="G54" s="94"/>
      <c r="H54" s="95"/>
      <c r="I54" s="96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2" width="13.62"/>
    <col collapsed="false" customWidth="true" hidden="false" outlineLevel="0" max="3" min="3" style="102" width="3.62"/>
    <col collapsed="false" customWidth="true" hidden="false" outlineLevel="0" max="4" min="4" style="102" width="4.75"/>
    <col collapsed="false" customWidth="true" hidden="false" outlineLevel="0" max="5" min="5" style="102" width="3.62"/>
    <col collapsed="false" customWidth="true" hidden="false" outlineLevel="0" max="6" min="6" style="102" width="4.75"/>
    <col collapsed="false" customWidth="true" hidden="false" outlineLevel="0" max="7" min="7" style="102" width="3.62"/>
    <col collapsed="false" customWidth="true" hidden="false" outlineLevel="0" max="8" min="8" style="102" width="4.75"/>
    <col collapsed="false" customWidth="true" hidden="false" outlineLevel="0" max="9" min="9" style="102" width="3.62"/>
    <col collapsed="false" customWidth="true" hidden="false" outlineLevel="0" max="10" min="10" style="102" width="4.75"/>
    <col collapsed="false" customWidth="true" hidden="false" outlineLevel="0" max="11" min="11" style="102" width="3.62"/>
    <col collapsed="false" customWidth="true" hidden="false" outlineLevel="0" max="12" min="12" style="102" width="4.75"/>
    <col collapsed="false" customWidth="true" hidden="false" outlineLevel="0" max="13" min="13" style="102" width="2.25"/>
    <col collapsed="false" customWidth="true" hidden="false" outlineLevel="0" max="14" min="14" style="102" width="7.62"/>
    <col collapsed="false" customWidth="true" hidden="false" outlineLevel="0" max="15" min="15" style="102" width="10.62"/>
    <col collapsed="false" customWidth="false" hidden="false" outlineLevel="0" max="16" min="16" style="102" width="8.99"/>
    <col collapsed="false" customWidth="true" hidden="false" outlineLevel="0" max="22" min="17" style="102" width="7.62"/>
    <col collapsed="false" customWidth="false" hidden="false" outlineLevel="0" max="257" min="23" style="102" width="8.99"/>
  </cols>
  <sheetData>
    <row r="1" customFormat="fals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4.95" hidden="false" customHeight="true" outlineLevel="0" collapsed="false">
      <c r="A2" s="104" t="s">
        <v>1</v>
      </c>
      <c r="B2" s="104"/>
      <c r="C2" s="105" t="s">
        <v>2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7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10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O4" s="111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3" t="s">
        <v>36</v>
      </c>
      <c r="M5" s="113"/>
      <c r="N5" s="113"/>
      <c r="O5" s="111"/>
      <c r="Q5" s="114"/>
      <c r="R5" s="114"/>
      <c r="S5" s="114"/>
      <c r="T5" s="114"/>
      <c r="U5" s="114"/>
      <c r="V5" s="114"/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5" t="s">
        <v>34</v>
      </c>
      <c r="M6" s="115"/>
      <c r="N6" s="115"/>
      <c r="O6" s="111"/>
      <c r="Q6" s="114"/>
      <c r="R6" s="114"/>
      <c r="S6" s="114"/>
      <c r="T6" s="114"/>
      <c r="U6" s="114"/>
      <c r="V6" s="114"/>
    </row>
    <row r="7" customFormat="false" ht="24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5" t="s">
        <v>26</v>
      </c>
      <c r="M7" s="115"/>
      <c r="N7" s="116" t="n">
        <f aca="false">VLOOKUP($L$5,'5-2-2材料表'!$A$5:$I$28,2)</f>
        <v>300</v>
      </c>
      <c r="O7" s="111"/>
      <c r="Q7" s="114"/>
      <c r="R7" s="114"/>
      <c r="S7" s="114"/>
      <c r="T7" s="114"/>
      <c r="U7" s="114"/>
      <c r="V7" s="114"/>
    </row>
    <row r="8" customFormat="false" ht="24.9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5" t="s">
        <v>27</v>
      </c>
      <c r="M8" s="115"/>
      <c r="N8" s="116" t="n">
        <f aca="false">VLOOKUP($L$5,'5-2-2材料表'!$A$5:$I$28,3)</f>
        <v>300</v>
      </c>
      <c r="O8" s="111"/>
      <c r="Q8" s="114"/>
      <c r="R8" s="114"/>
      <c r="S8" s="114"/>
      <c r="T8" s="114"/>
      <c r="U8" s="114"/>
      <c r="V8" s="114"/>
    </row>
    <row r="9" customFormat="false" ht="24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15" t="s">
        <v>15</v>
      </c>
      <c r="M9" s="115"/>
      <c r="N9" s="116" t="n">
        <f aca="false">VLOOKUP($L$5,'5-2-2材料表'!$A$5:$I$28,4)</f>
        <v>600</v>
      </c>
      <c r="O9" s="111"/>
      <c r="Q9" s="117"/>
      <c r="R9" s="117"/>
      <c r="S9" s="117"/>
      <c r="T9" s="117"/>
      <c r="U9" s="117"/>
      <c r="V9" s="117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5" t="s">
        <v>21</v>
      </c>
      <c r="M10" s="115"/>
      <c r="N10" s="116" t="n">
        <f aca="false">VLOOKUP($L$5,'5-2-2材料表'!$A$5:$I$28,5)</f>
        <v>450</v>
      </c>
      <c r="O10" s="111"/>
      <c r="Q10" s="117"/>
      <c r="R10" s="117"/>
      <c r="S10" s="117"/>
      <c r="T10" s="117"/>
      <c r="U10" s="117"/>
      <c r="V10" s="117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5" t="s">
        <v>48</v>
      </c>
      <c r="M11" s="115"/>
      <c r="N11" s="116" t="n">
        <f aca="false">VLOOKUP($L$5,'5-2-2材料表'!$A$5:$I$28,6)</f>
        <v>110</v>
      </c>
      <c r="O11" s="111"/>
      <c r="Q11" s="117"/>
      <c r="R11" s="117"/>
      <c r="S11" s="117"/>
      <c r="T11" s="117"/>
      <c r="U11" s="117"/>
      <c r="V11" s="117"/>
    </row>
    <row r="12" customFormat="fals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8"/>
      <c r="M12" s="118"/>
      <c r="N12" s="119"/>
      <c r="O12" s="111"/>
      <c r="Q12" s="117"/>
      <c r="R12" s="117"/>
      <c r="S12" s="117"/>
      <c r="T12" s="117"/>
      <c r="U12" s="117"/>
      <c r="V12" s="117"/>
    </row>
    <row r="13" customFormat="false" ht="24.9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20"/>
      <c r="M13" s="120"/>
      <c r="N13" s="117"/>
      <c r="O13" s="111"/>
    </row>
    <row r="14" customFormat="false" ht="24.9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21"/>
      <c r="M14" s="121"/>
      <c r="N14" s="122" t="s">
        <v>5</v>
      </c>
      <c r="O14" s="123"/>
    </row>
    <row r="15" s="128" customFormat="true" ht="24.9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6</v>
      </c>
      <c r="O15" s="127"/>
    </row>
    <row r="16" customFormat="false" ht="24.95" hidden="false" customHeight="true" outlineLevel="0" collapsed="false">
      <c r="A16" s="129" t="s">
        <v>7</v>
      </c>
      <c r="B16" s="130" t="s">
        <v>8</v>
      </c>
      <c r="C16" s="130" t="s">
        <v>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s">
        <v>10</v>
      </c>
      <c r="O16" s="131" t="s">
        <v>11</v>
      </c>
    </row>
    <row r="17" customFormat="false" ht="15" hidden="fals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/>
      <c r="O17" s="138"/>
    </row>
    <row r="18" customFormat="false" ht="15" hidden="false" customHeight="true" outlineLevel="0" collapsed="false">
      <c r="A18" s="139" t="s">
        <v>12</v>
      </c>
      <c r="B18" s="140" t="s">
        <v>13</v>
      </c>
      <c r="C18" s="141" t="s">
        <v>14</v>
      </c>
      <c r="D18" s="142" t="n">
        <f aca="false">N9/1000</f>
        <v>0.6</v>
      </c>
      <c r="E18" s="142" t="s">
        <v>16</v>
      </c>
      <c r="F18" s="142" t="n">
        <v>0.05</v>
      </c>
      <c r="G18" s="143" t="s">
        <v>17</v>
      </c>
      <c r="H18" s="143" t="s">
        <v>18</v>
      </c>
      <c r="I18" s="143"/>
      <c r="J18" s="143"/>
      <c r="K18" s="143"/>
      <c r="L18" s="143"/>
      <c r="M18" s="144"/>
      <c r="N18" s="145" t="s">
        <v>19</v>
      </c>
      <c r="O18" s="146" t="n">
        <f aca="false">(D18+F18)*H18</f>
        <v>6.5</v>
      </c>
    </row>
    <row r="19" customFormat="false" ht="15" hidden="false" customHeight="true" outlineLevel="0" collapsed="false">
      <c r="A19" s="147"/>
      <c r="B19" s="148"/>
      <c r="C19" s="149"/>
      <c r="D19" s="150"/>
      <c r="E19" s="151"/>
      <c r="F19" s="150"/>
      <c r="G19" s="151"/>
      <c r="H19" s="151"/>
      <c r="I19" s="151"/>
      <c r="J19" s="151"/>
      <c r="K19" s="151"/>
      <c r="L19" s="151"/>
      <c r="M19" s="152"/>
      <c r="N19" s="153"/>
      <c r="O19" s="154"/>
    </row>
    <row r="20" customFormat="false" ht="15" hidden="false" customHeight="true" outlineLevel="0" collapsed="false">
      <c r="A20" s="139" t="s">
        <v>20</v>
      </c>
      <c r="B20" s="140"/>
      <c r="C20" s="155"/>
      <c r="D20" s="142" t="n">
        <f aca="false">N10/1000</f>
        <v>0.45</v>
      </c>
      <c r="E20" s="142" t="s">
        <v>22</v>
      </c>
      <c r="F20" s="156" t="n">
        <v>4</v>
      </c>
      <c r="G20" s="142" t="s">
        <v>22</v>
      </c>
      <c r="H20" s="143" t="s">
        <v>18</v>
      </c>
      <c r="I20" s="143"/>
      <c r="J20" s="143"/>
      <c r="K20" s="143"/>
      <c r="L20" s="143"/>
      <c r="M20" s="144"/>
      <c r="N20" s="145" t="s">
        <v>19</v>
      </c>
      <c r="O20" s="146" t="n">
        <f aca="false">D20*F20*H20</f>
        <v>18</v>
      </c>
    </row>
    <row r="21" customFormat="false" ht="15" hidden="false" customHeight="true" outlineLevel="0" collapsed="false">
      <c r="A21" s="147"/>
      <c r="B21" s="148"/>
      <c r="C21" s="149"/>
      <c r="D21" s="150"/>
      <c r="E21" s="151"/>
      <c r="F21" s="150"/>
      <c r="G21" s="151"/>
      <c r="H21" s="151"/>
      <c r="I21" s="151"/>
      <c r="J21" s="151"/>
      <c r="K21" s="151"/>
      <c r="L21" s="151"/>
      <c r="M21" s="152"/>
      <c r="N21" s="153"/>
      <c r="O21" s="154"/>
    </row>
    <row r="22" customFormat="false" ht="15" hidden="false" customHeight="true" outlineLevel="0" collapsed="false">
      <c r="A22" s="139" t="s">
        <v>23</v>
      </c>
      <c r="B22" s="140" t="s">
        <v>24</v>
      </c>
      <c r="C22" s="141" t="s">
        <v>14</v>
      </c>
      <c r="D22" s="142" t="n">
        <f aca="false">N9/1000</f>
        <v>0.6</v>
      </c>
      <c r="E22" s="142" t="s">
        <v>22</v>
      </c>
      <c r="F22" s="142" t="n">
        <f aca="false">N10/1000</f>
        <v>0.45</v>
      </c>
      <c r="G22" s="142" t="s">
        <v>25</v>
      </c>
      <c r="H22" s="142" t="n">
        <f aca="false">N7/1000</f>
        <v>0.3</v>
      </c>
      <c r="I22" s="142" t="s">
        <v>22</v>
      </c>
      <c r="J22" s="142" t="n">
        <f aca="false">N8/1000</f>
        <v>0.3</v>
      </c>
      <c r="K22" s="142" t="s">
        <v>25</v>
      </c>
      <c r="L22" s="143" t="n">
        <f aca="false">N11/1000</f>
        <v>0.11</v>
      </c>
      <c r="M22" s="144"/>
      <c r="N22" s="145"/>
      <c r="O22" s="157"/>
    </row>
    <row r="23" customFormat="false" ht="15" hidden="false" customHeight="true" outlineLevel="0" collapsed="false">
      <c r="A23" s="158"/>
      <c r="B23" s="148"/>
      <c r="C23" s="149"/>
      <c r="D23" s="150"/>
      <c r="E23" s="151"/>
      <c r="F23" s="150"/>
      <c r="G23" s="151"/>
      <c r="H23" s="150"/>
      <c r="I23" s="151"/>
      <c r="J23" s="151"/>
      <c r="K23" s="151"/>
      <c r="L23" s="151"/>
      <c r="M23" s="152"/>
      <c r="N23" s="153"/>
      <c r="O23" s="154"/>
    </row>
    <row r="24" customFormat="false" ht="15" hidden="false" customHeight="true" outlineLevel="0" collapsed="false">
      <c r="A24" s="139"/>
      <c r="B24" s="140"/>
      <c r="C24" s="159" t="s">
        <v>22</v>
      </c>
      <c r="D24" s="142" t="n">
        <v>0.07</v>
      </c>
      <c r="E24" s="142" t="s">
        <v>22</v>
      </c>
      <c r="F24" s="142" t="s">
        <v>49</v>
      </c>
      <c r="G24" s="143" t="s">
        <v>17</v>
      </c>
      <c r="H24" s="143" t="s">
        <v>18</v>
      </c>
      <c r="I24" s="143"/>
      <c r="J24" s="143"/>
      <c r="K24" s="143"/>
      <c r="L24" s="143"/>
      <c r="M24" s="144"/>
      <c r="N24" s="145" t="s">
        <v>29</v>
      </c>
      <c r="O24" s="146" t="n">
        <f aca="false">(D22*F22-H22*J22-L22*D24*F24)*H24</f>
        <v>1.646</v>
      </c>
    </row>
    <row r="25" customFormat="false" ht="15" hidden="false" customHeight="true" outlineLevel="0" collapsed="false">
      <c r="A25" s="160" t="s">
        <v>30</v>
      </c>
      <c r="B25" s="148"/>
      <c r="C25" s="149"/>
      <c r="D25" s="151"/>
      <c r="E25" s="151"/>
      <c r="F25" s="151"/>
      <c r="G25" s="151"/>
      <c r="H25" s="151"/>
      <c r="I25" s="151"/>
      <c r="J25" s="151"/>
      <c r="K25" s="151"/>
      <c r="L25" s="151"/>
      <c r="M25" s="152"/>
      <c r="N25" s="153"/>
      <c r="O25" s="154"/>
    </row>
    <row r="26" customFormat="false" ht="15" hidden="false" customHeight="true" outlineLevel="0" collapsed="false">
      <c r="A26" s="161" t="s">
        <v>31</v>
      </c>
      <c r="B26" s="162" t="s">
        <v>32</v>
      </c>
      <c r="C26" s="155"/>
      <c r="D26" s="142" t="n">
        <v>0.15</v>
      </c>
      <c r="E26" s="142" t="s">
        <v>22</v>
      </c>
      <c r="F26" s="142" t="n">
        <f aca="false">N10/1000</f>
        <v>0.45</v>
      </c>
      <c r="G26" s="142" t="s">
        <v>22</v>
      </c>
      <c r="H26" s="156" t="n">
        <v>2</v>
      </c>
      <c r="I26" s="142" t="s">
        <v>16</v>
      </c>
      <c r="J26" s="143" t="n">
        <v>0.07</v>
      </c>
      <c r="K26" s="142" t="s">
        <v>22</v>
      </c>
      <c r="L26" s="143" t="s">
        <v>18</v>
      </c>
      <c r="M26" s="144"/>
      <c r="N26" s="145"/>
      <c r="O26" s="146"/>
    </row>
    <row r="27" customFormat="false" ht="15" hidden="false" customHeight="true" outlineLevel="0" collapsed="false">
      <c r="A27" s="147"/>
      <c r="B27" s="148"/>
      <c r="C27" s="149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3"/>
      <c r="O27" s="154"/>
    </row>
    <row r="28" customFormat="false" ht="15" hidden="false" customHeight="true" outlineLevel="0" collapsed="false">
      <c r="A28" s="139"/>
      <c r="B28" s="140"/>
      <c r="C28" s="159" t="s">
        <v>22</v>
      </c>
      <c r="D28" s="142" t="s">
        <v>49</v>
      </c>
      <c r="E28" s="142" t="s">
        <v>25</v>
      </c>
      <c r="F28" s="143" t="n">
        <f aca="false">N11/1000</f>
        <v>0.11</v>
      </c>
      <c r="G28" s="142" t="s">
        <v>22</v>
      </c>
      <c r="H28" s="143" t="n">
        <v>0.07</v>
      </c>
      <c r="I28" s="142" t="s">
        <v>22</v>
      </c>
      <c r="J28" s="156" t="n">
        <v>2</v>
      </c>
      <c r="K28" s="143"/>
      <c r="L28" s="143"/>
      <c r="M28" s="144"/>
      <c r="N28" s="145" t="s">
        <v>19</v>
      </c>
      <c r="O28" s="146" t="n">
        <f aca="false">D26*F26*H26+J26*L26*D28-F28*H28*J28</f>
        <v>1.5196</v>
      </c>
    </row>
    <row r="29" customFormat="false" ht="15" hidden="false" customHeight="true" outlineLevel="0" collapsed="false">
      <c r="A29" s="158"/>
      <c r="B29" s="148"/>
      <c r="C29" s="149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3"/>
      <c r="O29" s="154"/>
    </row>
    <row r="30" customFormat="false" ht="15" hidden="false" customHeight="true" outlineLevel="0" collapsed="false">
      <c r="A30" s="139"/>
      <c r="B30" s="140"/>
      <c r="C30" s="155"/>
      <c r="D30" s="143"/>
      <c r="E30" s="143"/>
      <c r="F30" s="143"/>
      <c r="G30" s="143"/>
      <c r="H30" s="143"/>
      <c r="I30" s="143"/>
      <c r="J30" s="143"/>
      <c r="K30" s="143"/>
      <c r="L30" s="143"/>
      <c r="M30" s="144"/>
      <c r="N30" s="145"/>
      <c r="O30" s="146"/>
    </row>
    <row r="31" customFormat="false" ht="15" hidden="false" customHeight="true" outlineLevel="0" collapsed="false">
      <c r="A31" s="147"/>
      <c r="B31" s="148"/>
      <c r="C31" s="149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  <c r="O31" s="154"/>
    </row>
    <row r="32" customFormat="false" ht="15" hidden="false" customHeight="true" outlineLevel="0" collapsed="false">
      <c r="A32" s="139"/>
      <c r="B32" s="140"/>
      <c r="C32" s="155"/>
      <c r="D32" s="143"/>
      <c r="E32" s="143"/>
      <c r="F32" s="143"/>
      <c r="G32" s="143"/>
      <c r="H32" s="143"/>
      <c r="I32" s="143"/>
      <c r="J32" s="143"/>
      <c r="K32" s="143"/>
      <c r="L32" s="143"/>
      <c r="M32" s="144"/>
      <c r="N32" s="145"/>
      <c r="O32" s="146"/>
    </row>
    <row r="33" customFormat="false" ht="15" hidden="false" customHeight="true" outlineLevel="0" collapsed="false">
      <c r="A33" s="147"/>
      <c r="B33" s="148"/>
      <c r="C33" s="149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3"/>
      <c r="O33" s="154"/>
    </row>
    <row r="34" customFormat="false" ht="15" hidden="false" customHeight="true" outlineLevel="0" collapsed="false">
      <c r="A34" s="139"/>
      <c r="B34" s="140"/>
      <c r="C34" s="155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5"/>
      <c r="O34" s="146"/>
    </row>
    <row r="35" customFormat="false" ht="15" hidden="false" customHeight="true" outlineLevel="0" collapsed="false">
      <c r="A35" s="147"/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3"/>
      <c r="O35" s="154"/>
    </row>
    <row r="36" customFormat="false" ht="15" hidden="false" customHeight="true" outlineLevel="0" collapsed="false">
      <c r="A36" s="139"/>
      <c r="B36" s="140"/>
      <c r="C36" s="155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5"/>
      <c r="O36" s="146"/>
    </row>
    <row r="37" customFormat="false" ht="15" hidden="false" customHeight="true" outlineLevel="0" collapsed="false">
      <c r="A37" s="147"/>
      <c r="B37" s="148"/>
      <c r="C37" s="149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3"/>
      <c r="O37" s="154"/>
    </row>
    <row r="38" customFormat="false" ht="15" hidden="false" customHeight="true" outlineLevel="0" collapsed="false">
      <c r="A38" s="139"/>
      <c r="B38" s="140"/>
      <c r="C38" s="155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5"/>
      <c r="O38" s="146"/>
    </row>
    <row r="39" customFormat="false" ht="15" hidden="false" customHeight="true" outlineLevel="0" collapsed="false">
      <c r="A39" s="147"/>
      <c r="B39" s="148"/>
      <c r="C39" s="149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3"/>
      <c r="O39" s="154"/>
    </row>
    <row r="40" customFormat="false" ht="15" hidden="false" customHeight="true" outlineLevel="0" collapsed="false">
      <c r="A40" s="139"/>
      <c r="B40" s="140"/>
      <c r="C40" s="155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" hidden="false" customHeight="true" outlineLevel="0" collapsed="false">
      <c r="A41" s="147"/>
      <c r="B41" s="148"/>
      <c r="C41" s="149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3"/>
      <c r="O41" s="154"/>
    </row>
    <row r="42" customFormat="false" ht="15" hidden="false" customHeight="true" outlineLevel="0" collapsed="false">
      <c r="A42" s="139"/>
      <c r="B42" s="140"/>
      <c r="C42" s="155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5"/>
      <c r="O42" s="146"/>
    </row>
    <row r="43" customFormat="false" ht="15" hidden="false" customHeight="true" outlineLevel="0" collapsed="false">
      <c r="A43" s="147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3"/>
      <c r="O43" s="154"/>
    </row>
    <row r="44" customFormat="false" ht="15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8"/>
      <c r="O44" s="169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5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7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7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51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6.7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7" hidden="false" customHeight="true" outlineLevel="0" collapsed="false">
      <c r="A9" s="23" t="s">
        <v>20</v>
      </c>
      <c r="B9" s="24"/>
      <c r="C9" s="25" t="s">
        <v>14</v>
      </c>
      <c r="D9" s="26" t="s">
        <v>21</v>
      </c>
      <c r="E9" s="27" t="s">
        <v>22</v>
      </c>
      <c r="F9" s="41" t="n">
        <v>3</v>
      </c>
      <c r="G9" s="27" t="s">
        <v>16</v>
      </c>
      <c r="H9" s="27" t="s">
        <v>52</v>
      </c>
      <c r="I9" s="28" t="s">
        <v>17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7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7" hidden="false" customHeight="true" outlineLevel="0" collapsed="false">
      <c r="A11" s="23" t="s">
        <v>23</v>
      </c>
      <c r="B11" s="24" t="s">
        <v>24</v>
      </c>
      <c r="C11" s="25" t="s">
        <v>53</v>
      </c>
      <c r="D11" s="26" t="s">
        <v>21</v>
      </c>
      <c r="E11" s="27" t="s">
        <v>16</v>
      </c>
      <c r="F11" s="26" t="s">
        <v>26</v>
      </c>
      <c r="G11" s="28" t="s">
        <v>17</v>
      </c>
      <c r="H11" s="27" t="n">
        <v>0.15</v>
      </c>
      <c r="I11" s="27" t="s">
        <v>54</v>
      </c>
      <c r="J11" s="27" t="n">
        <v>0.15</v>
      </c>
      <c r="K11" s="27" t="s">
        <v>16</v>
      </c>
      <c r="L11" s="27" t="s">
        <v>55</v>
      </c>
      <c r="M11" s="29" t="s">
        <v>56</v>
      </c>
      <c r="N11" s="30"/>
      <c r="O11" s="31"/>
    </row>
    <row r="12" customFormat="false" ht="16.7" hidden="false" customHeight="true" outlineLevel="0" collapsed="false">
      <c r="A12" s="42"/>
      <c r="B12" s="33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7" hidden="false" customHeight="true" outlineLevel="0" collapsed="false">
      <c r="A13" s="23"/>
      <c r="B13" s="24"/>
      <c r="C13" s="170" t="s">
        <v>22</v>
      </c>
      <c r="D13" s="26" t="s">
        <v>21</v>
      </c>
      <c r="E13" s="27" t="s">
        <v>22</v>
      </c>
      <c r="F13" s="171" t="s">
        <v>57</v>
      </c>
      <c r="G13" s="27" t="s">
        <v>25</v>
      </c>
      <c r="H13" s="26" t="s">
        <v>28</v>
      </c>
      <c r="I13" s="27" t="s">
        <v>22</v>
      </c>
      <c r="J13" s="27" t="n">
        <v>0.07</v>
      </c>
      <c r="K13" s="27" t="s">
        <v>22</v>
      </c>
      <c r="L13" s="41" t="n">
        <v>2</v>
      </c>
      <c r="M13" s="29" t="s">
        <v>58</v>
      </c>
      <c r="N13" s="30"/>
      <c r="O13" s="31"/>
    </row>
    <row r="14" customFormat="false" ht="16.7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7" hidden="false" customHeight="true" outlineLevel="0" collapsed="false">
      <c r="A15" s="23"/>
      <c r="B15" s="24"/>
      <c r="C15" s="25" t="s">
        <v>22</v>
      </c>
      <c r="D15" s="28" t="s">
        <v>18</v>
      </c>
      <c r="E15" s="27"/>
      <c r="F15" s="27"/>
      <c r="G15" s="27"/>
      <c r="H15" s="41"/>
      <c r="I15" s="28"/>
      <c r="J15" s="28"/>
      <c r="K15" s="28"/>
      <c r="L15" s="28"/>
      <c r="M15" s="29"/>
      <c r="N15" s="30" t="s">
        <v>29</v>
      </c>
      <c r="O15" s="31"/>
    </row>
    <row r="16" customFormat="false" ht="16.7" hidden="false" customHeight="true" outlineLevel="0" collapsed="false">
      <c r="A16" s="43" t="s">
        <v>30</v>
      </c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7" hidden="false" customHeight="true" outlineLevel="0" collapsed="false">
      <c r="A17" s="45" t="s">
        <v>31</v>
      </c>
      <c r="B17" s="46" t="s">
        <v>32</v>
      </c>
      <c r="C17" s="40"/>
      <c r="D17" s="27" t="n">
        <v>0.15</v>
      </c>
      <c r="E17" s="27" t="s">
        <v>22</v>
      </c>
      <c r="F17" s="26" t="s">
        <v>21</v>
      </c>
      <c r="G17" s="27" t="s">
        <v>54</v>
      </c>
      <c r="H17" s="27" t="n">
        <v>0.15</v>
      </c>
      <c r="I17" s="27" t="s">
        <v>16</v>
      </c>
      <c r="J17" s="27" t="s">
        <v>55</v>
      </c>
      <c r="K17" s="28" t="s">
        <v>17</v>
      </c>
      <c r="L17" s="26" t="s">
        <v>21</v>
      </c>
      <c r="M17" s="29"/>
      <c r="N17" s="30"/>
      <c r="O17" s="31"/>
    </row>
    <row r="18" customFormat="false" ht="16.7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7" hidden="false" customHeight="true" outlineLevel="0" collapsed="false">
      <c r="A19" s="23"/>
      <c r="B19" s="24"/>
      <c r="C19" s="170" t="s">
        <v>22</v>
      </c>
      <c r="D19" s="171" t="s">
        <v>57</v>
      </c>
      <c r="E19" s="27" t="s">
        <v>16</v>
      </c>
      <c r="F19" s="27" t="n">
        <v>0.07</v>
      </c>
      <c r="G19" s="27" t="s">
        <v>22</v>
      </c>
      <c r="H19" s="28" t="s">
        <v>18</v>
      </c>
      <c r="I19" s="27" t="s">
        <v>22</v>
      </c>
      <c r="J19" s="41" t="n">
        <v>2</v>
      </c>
      <c r="K19" s="27" t="s">
        <v>25</v>
      </c>
      <c r="L19" s="26" t="s">
        <v>28</v>
      </c>
      <c r="M19" s="29"/>
      <c r="N19" s="30"/>
      <c r="O19" s="47"/>
    </row>
    <row r="20" customFormat="false" ht="16.7" hidden="false" customHeight="true" outlineLevel="0" collapsed="false">
      <c r="A20" s="32"/>
      <c r="B20" s="33"/>
      <c r="C20" s="172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7" hidden="false" customHeight="true" outlineLevel="0" collapsed="false">
      <c r="A21" s="23"/>
      <c r="B21" s="24"/>
      <c r="C21" s="170" t="s">
        <v>22</v>
      </c>
      <c r="D21" s="28" t="n">
        <v>0.07</v>
      </c>
      <c r="E21" s="27" t="s">
        <v>22</v>
      </c>
      <c r="F21" s="41" t="n">
        <v>2</v>
      </c>
      <c r="G21" s="28"/>
      <c r="H21" s="28"/>
      <c r="I21" s="28"/>
      <c r="J21" s="28"/>
      <c r="K21" s="28"/>
      <c r="L21" s="28"/>
      <c r="M21" s="29"/>
      <c r="N21" s="30" t="s">
        <v>19</v>
      </c>
      <c r="O21" s="47"/>
    </row>
    <row r="22" customFormat="false" ht="16.7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7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7"/>
    </row>
    <row r="24" customFormat="false" ht="16.7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7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7"/>
    </row>
    <row r="26" customFormat="false" ht="16.7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7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7"/>
    </row>
    <row r="28" customFormat="false" ht="16.7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7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7"/>
    </row>
    <row r="30" customFormat="false" ht="16.7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7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4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50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5" t="s">
        <v>3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6" t="s">
        <v>35</v>
      </c>
      <c r="B4" s="57" t="s">
        <v>26</v>
      </c>
      <c r="C4" s="57" t="s">
        <v>51</v>
      </c>
      <c r="D4" s="57" t="s">
        <v>21</v>
      </c>
      <c r="E4" s="57" t="s">
        <v>28</v>
      </c>
      <c r="F4" s="57" t="s">
        <v>59</v>
      </c>
      <c r="G4" s="57" t="s">
        <v>60</v>
      </c>
      <c r="H4" s="57"/>
      <c r="I4" s="58"/>
    </row>
    <row r="5" customFormat="false" ht="14.1" hidden="false" customHeight="true" outlineLevel="0" collapsed="false">
      <c r="A5" s="59"/>
      <c r="B5" s="60"/>
      <c r="C5" s="61"/>
      <c r="D5" s="61"/>
      <c r="E5" s="61"/>
      <c r="F5" s="61"/>
      <c r="G5" s="61"/>
      <c r="H5" s="62"/>
      <c r="I5" s="63"/>
    </row>
    <row r="6" customFormat="false" ht="14.1" hidden="false" customHeight="true" outlineLevel="0" collapsed="false">
      <c r="A6" s="64" t="s">
        <v>61</v>
      </c>
      <c r="B6" s="65" t="n">
        <v>500</v>
      </c>
      <c r="C6" s="66" t="n">
        <v>970</v>
      </c>
      <c r="D6" s="66" t="n">
        <v>850</v>
      </c>
      <c r="E6" s="66" t="n">
        <v>130</v>
      </c>
      <c r="F6" s="66" t="n">
        <v>320</v>
      </c>
      <c r="G6" s="66" t="n">
        <v>867</v>
      </c>
      <c r="H6" s="66"/>
      <c r="I6" s="67"/>
    </row>
    <row r="7" customFormat="false" ht="14.1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1"/>
    </row>
    <row r="8" customFormat="false" ht="14.1" hidden="false" customHeight="true" outlineLevel="0" collapsed="false">
      <c r="A8" s="64" t="s">
        <v>62</v>
      </c>
      <c r="B8" s="65" t="n">
        <v>600</v>
      </c>
      <c r="C8" s="66" t="n">
        <v>1050</v>
      </c>
      <c r="D8" s="66" t="n">
        <v>750</v>
      </c>
      <c r="E8" s="66" t="n">
        <v>140</v>
      </c>
      <c r="F8" s="66" t="n">
        <v>300</v>
      </c>
      <c r="G8" s="66" t="n">
        <v>765</v>
      </c>
      <c r="H8" s="66"/>
      <c r="I8" s="67"/>
    </row>
    <row r="9" customFormat="false" ht="14.1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1"/>
    </row>
    <row r="10" customFormat="false" ht="14.1" hidden="false" customHeight="true" outlineLevel="0" collapsed="false">
      <c r="A10" s="64" t="s">
        <v>63</v>
      </c>
      <c r="B10" s="65" t="n">
        <v>600</v>
      </c>
      <c r="C10" s="66" t="n">
        <v>1070</v>
      </c>
      <c r="D10" s="66" t="n">
        <v>850</v>
      </c>
      <c r="E10" s="66" t="n">
        <v>140</v>
      </c>
      <c r="F10" s="66" t="n">
        <v>320</v>
      </c>
      <c r="G10" s="66" t="n">
        <v>867</v>
      </c>
      <c r="H10" s="66"/>
      <c r="I10" s="67"/>
    </row>
    <row r="11" customFormat="false" ht="14.1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1"/>
    </row>
    <row r="12" customFormat="false" ht="14.1" hidden="false" customHeight="true" outlineLevel="0" collapsed="false">
      <c r="A12" s="64" t="s">
        <v>64</v>
      </c>
      <c r="B12" s="65" t="n">
        <v>700</v>
      </c>
      <c r="C12" s="66" t="n">
        <v>1170</v>
      </c>
      <c r="D12" s="66" t="n">
        <v>850</v>
      </c>
      <c r="E12" s="66" t="n">
        <v>150</v>
      </c>
      <c r="F12" s="66" t="n">
        <v>320</v>
      </c>
      <c r="G12" s="66" t="n">
        <v>867</v>
      </c>
      <c r="H12" s="66"/>
      <c r="I12" s="67"/>
    </row>
    <row r="13" customFormat="false" ht="14.1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1"/>
    </row>
    <row r="14" customFormat="false" ht="14.1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customFormat="false" ht="14.1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71"/>
    </row>
    <row r="16" customFormat="false" ht="14.1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7"/>
    </row>
    <row r="17" customFormat="false" ht="14.1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1"/>
    </row>
    <row r="18" customFormat="false" ht="14.1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7"/>
    </row>
    <row r="19" customFormat="false" ht="14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1"/>
    </row>
    <row r="20" customFormat="false" ht="14.1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7"/>
    </row>
    <row r="21" customFormat="false" ht="14.1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1"/>
    </row>
    <row r="22" customFormat="false" ht="14.1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7"/>
    </row>
    <row r="23" customFormat="false" ht="14.1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1"/>
    </row>
    <row r="24" customFormat="false" ht="14.1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7"/>
    </row>
    <row r="25" customFormat="false" ht="14.1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</row>
    <row r="26" customFormat="false" ht="14.1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7"/>
    </row>
    <row r="27" customFormat="false" ht="14.1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1"/>
    </row>
    <row r="28" customFormat="false" ht="14.1" hidden="false" customHeight="true" outlineLevel="0" collapsed="false">
      <c r="A28" s="64"/>
      <c r="B28" s="65"/>
      <c r="C28" s="72"/>
      <c r="D28" s="72"/>
      <c r="E28" s="72"/>
      <c r="F28" s="72"/>
      <c r="G28" s="72"/>
      <c r="H28" s="72"/>
      <c r="I28" s="73"/>
    </row>
    <row r="29" customFormat="false" ht="15" hidden="false" customHeight="true" outlineLevel="0" collapsed="false">
      <c r="A29" s="74" t="s">
        <v>42</v>
      </c>
      <c r="B29" s="75"/>
      <c r="C29" s="75"/>
      <c r="D29" s="75"/>
      <c r="E29" s="75"/>
      <c r="F29" s="75"/>
      <c r="G29" s="75"/>
      <c r="H29" s="76" t="s">
        <v>6</v>
      </c>
      <c r="I29" s="77"/>
    </row>
    <row r="30" customFormat="false" ht="15" hidden="false" customHeight="true" outlineLevel="0" collapsed="false">
      <c r="A30" s="78" t="s">
        <v>43</v>
      </c>
      <c r="B30" s="79" t="s">
        <v>12</v>
      </c>
      <c r="C30" s="79" t="s">
        <v>20</v>
      </c>
      <c r="D30" s="80" t="s">
        <v>44</v>
      </c>
      <c r="E30" s="79" t="s">
        <v>30</v>
      </c>
      <c r="F30" s="79"/>
      <c r="G30" s="79"/>
      <c r="H30" s="79"/>
      <c r="I30" s="81" t="s">
        <v>45</v>
      </c>
    </row>
    <row r="31" customFormat="false" ht="15" hidden="false" customHeight="true" outlineLevel="0" collapsed="false">
      <c r="A31" s="78"/>
      <c r="B31" s="82" t="s">
        <v>46</v>
      </c>
      <c r="C31" s="82" t="s">
        <v>46</v>
      </c>
      <c r="D31" s="82" t="s">
        <v>47</v>
      </c>
      <c r="E31" s="82" t="s">
        <v>46</v>
      </c>
      <c r="F31" s="83"/>
      <c r="G31" s="83"/>
      <c r="H31" s="57"/>
      <c r="I31" s="84"/>
    </row>
    <row r="32" customFormat="false" ht="14.1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3"/>
    </row>
    <row r="33" customFormat="false" ht="14.1" hidden="false" customHeight="true" outlineLevel="0" collapsed="false">
      <c r="A33" s="64" t="str">
        <f aca="false">A6</f>
        <v>500×700</v>
      </c>
      <c r="B33" s="85" t="n">
        <f aca="false">(C6/1000+0.05)*10</f>
        <v>10.2</v>
      </c>
      <c r="C33" s="173" t="n">
        <f aca="false">(D6/1000*3+G6/1000)*10</f>
        <v>34.17</v>
      </c>
      <c r="D33" s="86" t="n">
        <f aca="false">((D6/1000+B6/1000)*0.15+(0.15+F6/1000)*D6/1000*1/2-E6/1000*0.07*2)*10</f>
        <v>3.8405</v>
      </c>
      <c r="E33" s="86" t="n">
        <f aca="false">0.15*D6/1000+(0.15+F6/1000)*D6/1000*1/2+0.07*10*2-E6/1000*0.07*2</f>
        <v>1.70905</v>
      </c>
      <c r="F33" s="86"/>
      <c r="G33" s="86"/>
      <c r="H33" s="87"/>
      <c r="I33" s="88"/>
    </row>
    <row r="34" customFormat="false" ht="14.1" hidden="false" customHeight="true" outlineLevel="0" collapsed="false">
      <c r="A34" s="59"/>
      <c r="B34" s="60"/>
      <c r="C34" s="89"/>
      <c r="D34" s="89"/>
      <c r="E34" s="89"/>
      <c r="F34" s="90"/>
      <c r="G34" s="90"/>
      <c r="H34" s="91"/>
      <c r="I34" s="63"/>
    </row>
    <row r="35" customFormat="false" ht="14.1" hidden="false" customHeight="true" outlineLevel="0" collapsed="false">
      <c r="A35" s="64" t="str">
        <f aca="false">A8</f>
        <v>600×600</v>
      </c>
      <c r="B35" s="85" t="n">
        <f aca="false">(C8/1000+0.05)*10</f>
        <v>11</v>
      </c>
      <c r="C35" s="173" t="n">
        <f aca="false">(D8/1000*3+G8/1000)*10</f>
        <v>30.15</v>
      </c>
      <c r="D35" s="86" t="n">
        <f aca="false">((D8/1000+B8/1000)*0.15+(0.15+F8/1000)*D8/1000*1/2-E8/1000*0.07*2)*10</f>
        <v>3.5165</v>
      </c>
      <c r="E35" s="86" t="n">
        <f aca="false">0.15*D8/1000+(0.15+F8/1000)*D8/1000*1/2+0.07*10*2-E8/1000*0.07*2</f>
        <v>1.66165</v>
      </c>
      <c r="F35" s="86"/>
      <c r="G35" s="86"/>
      <c r="H35" s="87"/>
      <c r="I35" s="88"/>
    </row>
    <row r="36" customFormat="false" ht="14.1" hidden="false" customHeight="true" outlineLevel="0" collapsed="false">
      <c r="A36" s="59"/>
      <c r="B36" s="60"/>
      <c r="C36" s="89"/>
      <c r="D36" s="89"/>
      <c r="E36" s="89"/>
      <c r="F36" s="90"/>
      <c r="G36" s="90"/>
      <c r="H36" s="91"/>
      <c r="I36" s="63"/>
    </row>
    <row r="37" customFormat="false" ht="14.1" hidden="false" customHeight="true" outlineLevel="0" collapsed="false">
      <c r="A37" s="64" t="str">
        <f aca="false">A10</f>
        <v>600×700</v>
      </c>
      <c r="B37" s="85" t="n">
        <f aca="false">(C10/1000+0.05)*10</f>
        <v>11.2</v>
      </c>
      <c r="C37" s="173" t="n">
        <f aca="false">(D10/1000*3+G10/1000)*10</f>
        <v>34.17</v>
      </c>
      <c r="D37" s="86" t="n">
        <f aca="false">((D10/1000+B10/1000)*0.15+(0.15+F10/1000)*D10/1000*1/2-E10/1000*0.07*2)*10</f>
        <v>3.9765</v>
      </c>
      <c r="E37" s="86" t="n">
        <f aca="false">0.15*D10/1000+(0.15+F10/1000)*D10/1000*1/2+0.07*10*2-E10/1000*0.07*2</f>
        <v>1.70765</v>
      </c>
      <c r="F37" s="86"/>
      <c r="G37" s="86"/>
      <c r="H37" s="87"/>
      <c r="I37" s="88"/>
    </row>
    <row r="38" customFormat="false" ht="14.1" hidden="false" customHeight="true" outlineLevel="0" collapsed="false">
      <c r="A38" s="59"/>
      <c r="B38" s="60"/>
      <c r="C38" s="89"/>
      <c r="D38" s="89"/>
      <c r="E38" s="89"/>
      <c r="F38" s="90"/>
      <c r="G38" s="90"/>
      <c r="H38" s="91"/>
      <c r="I38" s="63"/>
    </row>
    <row r="39" customFormat="false" ht="14.1" hidden="false" customHeight="true" outlineLevel="0" collapsed="false">
      <c r="A39" s="64" t="str">
        <f aca="false">A12</f>
        <v>700×700</v>
      </c>
      <c r="B39" s="85" t="n">
        <f aca="false">(C12/1000+0.05)*10</f>
        <v>12.2</v>
      </c>
      <c r="C39" s="173" t="n">
        <f aca="false">(D12/1000*3+G12/1000)*10</f>
        <v>34.17</v>
      </c>
      <c r="D39" s="86" t="n">
        <f aca="false">((D12/1000+B12/1000)*0.15+(0.15+F12/1000)*D12/1000*1/2-E12/1000*0.07*2)*10</f>
        <v>4.1125</v>
      </c>
      <c r="E39" s="86" t="n">
        <f aca="false">0.15*D12/1000+(0.15+F12/1000)*D12/1000*1/2+0.07*10*2-E12/1000*0.07*2</f>
        <v>1.70625</v>
      </c>
      <c r="F39" s="86"/>
      <c r="G39" s="86"/>
      <c r="H39" s="87"/>
      <c r="I39" s="88"/>
    </row>
    <row r="40" customFormat="false" ht="14.1" hidden="false" customHeight="true" outlineLevel="0" collapsed="false">
      <c r="A40" s="59"/>
      <c r="B40" s="60"/>
      <c r="C40" s="89"/>
      <c r="D40" s="89"/>
      <c r="E40" s="89"/>
      <c r="F40" s="90"/>
      <c r="G40" s="90"/>
      <c r="H40" s="91"/>
      <c r="I40" s="63"/>
    </row>
    <row r="41" customFormat="false" ht="14.1" hidden="false" customHeight="true" outlineLevel="0" collapsed="false">
      <c r="A41" s="64" t="n">
        <f aca="false">A14</f>
        <v>0</v>
      </c>
      <c r="B41" s="85"/>
      <c r="C41" s="86" t="n">
        <f aca="false">E14/1000*4*10</f>
        <v>0</v>
      </c>
      <c r="D41" s="86" t="n">
        <f aca="false">(D14/1000*E14/1000-B14/1000*C14/1000)*10</f>
        <v>0</v>
      </c>
      <c r="E41" s="86" t="n">
        <f aca="false">0.15*E14/1000*2</f>
        <v>0</v>
      </c>
      <c r="F41" s="86"/>
      <c r="G41" s="86"/>
      <c r="H41" s="87"/>
      <c r="I41" s="88"/>
    </row>
    <row r="42" customFormat="false" ht="14.1" hidden="false" customHeight="true" outlineLevel="0" collapsed="false">
      <c r="A42" s="59"/>
      <c r="B42" s="60"/>
      <c r="C42" s="89"/>
      <c r="D42" s="89"/>
      <c r="E42" s="89"/>
      <c r="F42" s="90"/>
      <c r="G42" s="90"/>
      <c r="H42" s="91"/>
      <c r="I42" s="63"/>
    </row>
    <row r="43" customFormat="false" ht="14.1" hidden="false" customHeight="true" outlineLevel="0" collapsed="false">
      <c r="A43" s="64" t="n">
        <f aca="false">A16</f>
        <v>0</v>
      </c>
      <c r="B43" s="85"/>
      <c r="C43" s="86" t="n">
        <f aca="false">E16/1000*4*10</f>
        <v>0</v>
      </c>
      <c r="D43" s="86" t="n">
        <f aca="false">(D16/1000*E16/1000-B16/1000*C16/1000)*10</f>
        <v>0</v>
      </c>
      <c r="E43" s="86" t="n">
        <f aca="false">0.15*E16/1000*2</f>
        <v>0</v>
      </c>
      <c r="F43" s="86"/>
      <c r="G43" s="86"/>
      <c r="H43" s="87"/>
      <c r="I43" s="88"/>
    </row>
    <row r="44" customFormat="false" ht="14.1" hidden="false" customHeight="true" outlineLevel="0" collapsed="false">
      <c r="A44" s="59"/>
      <c r="B44" s="60"/>
      <c r="C44" s="89"/>
      <c r="D44" s="89"/>
      <c r="E44" s="89"/>
      <c r="F44" s="90"/>
      <c r="G44" s="90"/>
      <c r="H44" s="91"/>
      <c r="I44" s="63"/>
    </row>
    <row r="45" customFormat="false" ht="14.1" hidden="false" customHeight="true" outlineLevel="0" collapsed="false">
      <c r="A45" s="64" t="n">
        <f aca="false">A18</f>
        <v>0</v>
      </c>
      <c r="B45" s="85"/>
      <c r="C45" s="86" t="n">
        <f aca="false">E18/1000*4*10</f>
        <v>0</v>
      </c>
      <c r="D45" s="86" t="n">
        <f aca="false">(D18/1000*E18/1000-B18/1000*C18/1000)*10</f>
        <v>0</v>
      </c>
      <c r="E45" s="86" t="n">
        <f aca="false">0.15*E18/1000*2</f>
        <v>0</v>
      </c>
      <c r="F45" s="86"/>
      <c r="G45" s="86"/>
      <c r="H45" s="87"/>
      <c r="I45" s="88"/>
    </row>
    <row r="46" customFormat="false" ht="14.1" hidden="false" customHeight="true" outlineLevel="0" collapsed="false">
      <c r="A46" s="59"/>
      <c r="B46" s="92"/>
      <c r="C46" s="90"/>
      <c r="D46" s="90"/>
      <c r="E46" s="90"/>
      <c r="F46" s="90"/>
      <c r="G46" s="90"/>
      <c r="H46" s="91"/>
      <c r="I46" s="63"/>
    </row>
    <row r="47" customFormat="false" ht="14.1" hidden="false" customHeight="true" outlineLevel="0" collapsed="false">
      <c r="A47" s="64" t="n">
        <f aca="false">A20</f>
        <v>0</v>
      </c>
      <c r="B47" s="85"/>
      <c r="C47" s="86"/>
      <c r="D47" s="86"/>
      <c r="E47" s="86"/>
      <c r="F47" s="86"/>
      <c r="G47" s="86"/>
      <c r="H47" s="87"/>
      <c r="I47" s="88"/>
    </row>
    <row r="48" customFormat="false" ht="14.1" hidden="false" customHeight="true" outlineLevel="0" collapsed="false">
      <c r="A48" s="59"/>
      <c r="B48" s="92"/>
      <c r="C48" s="90"/>
      <c r="D48" s="90"/>
      <c r="E48" s="90"/>
      <c r="F48" s="90"/>
      <c r="G48" s="90"/>
      <c r="H48" s="91"/>
      <c r="I48" s="63"/>
    </row>
    <row r="49" customFormat="false" ht="14.1" hidden="false" customHeight="true" outlineLevel="0" collapsed="false">
      <c r="A49" s="64" t="n">
        <f aca="false">A22</f>
        <v>0</v>
      </c>
      <c r="B49" s="85"/>
      <c r="C49" s="86"/>
      <c r="D49" s="86"/>
      <c r="E49" s="86"/>
      <c r="F49" s="86"/>
      <c r="G49" s="86"/>
      <c r="H49" s="87"/>
      <c r="I49" s="88"/>
    </row>
    <row r="50" customFormat="false" ht="14.1" hidden="false" customHeight="true" outlineLevel="0" collapsed="false">
      <c r="A50" s="59"/>
      <c r="B50" s="92"/>
      <c r="C50" s="90"/>
      <c r="D50" s="90"/>
      <c r="E50" s="90"/>
      <c r="F50" s="90"/>
      <c r="G50" s="90"/>
      <c r="H50" s="91"/>
      <c r="I50" s="63"/>
    </row>
    <row r="51" customFormat="false" ht="14.1" hidden="false" customHeight="true" outlineLevel="0" collapsed="false">
      <c r="A51" s="64" t="n">
        <f aca="false">A24</f>
        <v>0</v>
      </c>
      <c r="B51" s="85"/>
      <c r="C51" s="86"/>
      <c r="D51" s="86"/>
      <c r="E51" s="86"/>
      <c r="F51" s="86"/>
      <c r="G51" s="86"/>
      <c r="H51" s="87"/>
      <c r="I51" s="88"/>
    </row>
    <row r="52" customFormat="false" ht="14.1" hidden="false" customHeight="true" outlineLevel="0" collapsed="false">
      <c r="A52" s="59"/>
      <c r="B52" s="92"/>
      <c r="C52" s="90"/>
      <c r="D52" s="90"/>
      <c r="E52" s="90"/>
      <c r="F52" s="90"/>
      <c r="G52" s="90"/>
      <c r="H52" s="91"/>
      <c r="I52" s="63"/>
    </row>
    <row r="53" customFormat="false" ht="14.1" hidden="false" customHeight="true" outlineLevel="0" collapsed="false">
      <c r="A53" s="64" t="n">
        <f aca="false">A26</f>
        <v>0</v>
      </c>
      <c r="B53" s="92"/>
      <c r="C53" s="90"/>
      <c r="D53" s="90"/>
      <c r="E53" s="90"/>
      <c r="F53" s="90"/>
      <c r="G53" s="90"/>
      <c r="H53" s="91"/>
      <c r="I53" s="63"/>
    </row>
    <row r="54" customFormat="false" ht="14.1" hidden="false" customHeight="true" outlineLevel="0" collapsed="false">
      <c r="A54" s="59"/>
      <c r="B54" s="93"/>
      <c r="C54" s="94"/>
      <c r="D54" s="94"/>
      <c r="E54" s="94"/>
      <c r="F54" s="94"/>
      <c r="G54" s="94"/>
      <c r="H54" s="95"/>
      <c r="I54" s="96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4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2" width="13.62"/>
    <col collapsed="false" customWidth="true" hidden="false" outlineLevel="0" max="3" min="3" style="102" width="3.62"/>
    <col collapsed="false" customWidth="true" hidden="false" outlineLevel="0" max="4" min="4" style="102" width="4.75"/>
    <col collapsed="false" customWidth="true" hidden="false" outlineLevel="0" max="5" min="5" style="102" width="3.62"/>
    <col collapsed="false" customWidth="true" hidden="false" outlineLevel="0" max="6" min="6" style="102" width="4.75"/>
    <col collapsed="false" customWidth="true" hidden="false" outlineLevel="0" max="7" min="7" style="102" width="3.62"/>
    <col collapsed="false" customWidth="true" hidden="false" outlineLevel="0" max="8" min="8" style="102" width="5.12"/>
    <col collapsed="false" customWidth="true" hidden="false" outlineLevel="0" max="9" min="9" style="102" width="3.62"/>
    <col collapsed="false" customWidth="true" hidden="false" outlineLevel="0" max="10" min="10" style="102" width="4.75"/>
    <col collapsed="false" customWidth="true" hidden="false" outlineLevel="0" max="11" min="11" style="102" width="3.62"/>
    <col collapsed="false" customWidth="true" hidden="false" outlineLevel="0" max="12" min="12" style="102" width="4.75"/>
    <col collapsed="false" customWidth="true" hidden="false" outlineLevel="0" max="13" min="13" style="102" width="1.75"/>
    <col collapsed="false" customWidth="true" hidden="false" outlineLevel="0" max="14" min="14" style="102" width="7.62"/>
    <col collapsed="false" customWidth="true" hidden="false" outlineLevel="0" max="15" min="15" style="102" width="10.62"/>
    <col collapsed="false" customWidth="false" hidden="false" outlineLevel="0" max="16" min="16" style="102" width="8.99"/>
    <col collapsed="false" customWidth="true" hidden="false" outlineLevel="0" max="22" min="17" style="102" width="7.62"/>
    <col collapsed="false" customWidth="false" hidden="false" outlineLevel="0" max="257" min="23" style="102" width="8.99"/>
  </cols>
  <sheetData>
    <row r="1" customFormat="fals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4.95" hidden="false" customHeight="true" outlineLevel="0" collapsed="false">
      <c r="A2" s="104" t="s">
        <v>1</v>
      </c>
      <c r="B2" s="104"/>
      <c r="C2" s="105" t="s">
        <v>65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7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10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O4" s="111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3" t="s">
        <v>61</v>
      </c>
      <c r="M5" s="113"/>
      <c r="N5" s="113"/>
      <c r="O5" s="111"/>
      <c r="Q5" s="114"/>
      <c r="R5" s="114"/>
      <c r="S5" s="114"/>
      <c r="T5" s="114"/>
      <c r="U5" s="114"/>
      <c r="V5" s="114"/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5" t="s">
        <v>34</v>
      </c>
      <c r="M6" s="115"/>
      <c r="N6" s="115"/>
      <c r="O6" s="111"/>
      <c r="Q6" s="114"/>
      <c r="R6" s="114"/>
      <c r="S6" s="114"/>
      <c r="T6" s="114"/>
      <c r="U6" s="114"/>
      <c r="V6" s="114"/>
    </row>
    <row r="7" customFormat="false" ht="24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5" t="s">
        <v>26</v>
      </c>
      <c r="M7" s="115"/>
      <c r="N7" s="116" t="n">
        <f aca="false">VLOOKUP($L$5,'5-2-2(2)材料表'!$A$5:$I$28,2)</f>
        <v>500</v>
      </c>
      <c r="O7" s="111"/>
      <c r="Q7" s="114"/>
      <c r="R7" s="114"/>
      <c r="S7" s="114"/>
      <c r="T7" s="114"/>
      <c r="U7" s="114"/>
      <c r="V7" s="114"/>
    </row>
    <row r="8" customFormat="false" ht="24.9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5" t="s">
        <v>66</v>
      </c>
      <c r="M8" s="115"/>
      <c r="N8" s="116" t="n">
        <f aca="false">VLOOKUP($L$5,'5-2-2(2)材料表'!$A$5:$I$28,3)</f>
        <v>970</v>
      </c>
      <c r="O8" s="111"/>
      <c r="Q8" s="114"/>
      <c r="R8" s="114"/>
      <c r="S8" s="114"/>
      <c r="T8" s="114"/>
      <c r="U8" s="114"/>
      <c r="V8" s="114"/>
    </row>
    <row r="9" customFormat="false" ht="24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15" t="s">
        <v>21</v>
      </c>
      <c r="M9" s="115"/>
      <c r="N9" s="116" t="n">
        <f aca="false">VLOOKUP($L$5,'5-2-2(2)材料表'!$A$5:$I$28,4)</f>
        <v>850</v>
      </c>
      <c r="O9" s="111"/>
      <c r="Q9" s="117"/>
      <c r="R9" s="117"/>
      <c r="S9" s="117"/>
      <c r="T9" s="117"/>
      <c r="U9" s="117"/>
      <c r="V9" s="117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5" t="s">
        <v>48</v>
      </c>
      <c r="M10" s="115"/>
      <c r="N10" s="116" t="n">
        <f aca="false">VLOOKUP($L$5,'5-2-2(2)材料表'!$A$5:$I$28,5)</f>
        <v>130</v>
      </c>
      <c r="O10" s="111"/>
      <c r="Q10" s="117"/>
      <c r="R10" s="117"/>
      <c r="S10" s="117"/>
      <c r="T10" s="117"/>
      <c r="U10" s="117"/>
      <c r="V10" s="117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5" t="s">
        <v>59</v>
      </c>
      <c r="M11" s="115"/>
      <c r="N11" s="116" t="n">
        <f aca="false">VLOOKUP($L$5,'5-2-2(2)材料表'!$A$5:$I$28,6)</f>
        <v>320</v>
      </c>
      <c r="O11" s="111"/>
      <c r="Q11" s="117"/>
      <c r="R11" s="117"/>
      <c r="S11" s="117"/>
      <c r="T11" s="117"/>
      <c r="U11" s="117"/>
      <c r="V11" s="117"/>
    </row>
    <row r="12" customFormat="fals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5" t="s">
        <v>60</v>
      </c>
      <c r="M12" s="115"/>
      <c r="N12" s="116" t="n">
        <f aca="false">VLOOKUP($L$5,'5-2-2(2)材料表'!$A$5:$I$28,7)</f>
        <v>867</v>
      </c>
      <c r="O12" s="111"/>
      <c r="Q12" s="117"/>
      <c r="R12" s="117"/>
      <c r="S12" s="117"/>
      <c r="T12" s="117"/>
      <c r="U12" s="117"/>
      <c r="V12" s="117"/>
    </row>
    <row r="13" customFormat="false" ht="24.9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20"/>
      <c r="M13" s="120"/>
      <c r="N13" s="117"/>
      <c r="O13" s="111"/>
    </row>
    <row r="14" customFormat="false" ht="24.9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21"/>
      <c r="M14" s="121"/>
      <c r="N14" s="122" t="s">
        <v>5</v>
      </c>
      <c r="O14" s="123"/>
    </row>
    <row r="15" s="128" customFormat="true" ht="24.9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6</v>
      </c>
      <c r="O15" s="127"/>
    </row>
    <row r="16" customFormat="false" ht="24.95" hidden="false" customHeight="true" outlineLevel="0" collapsed="false">
      <c r="A16" s="129" t="s">
        <v>7</v>
      </c>
      <c r="B16" s="130" t="s">
        <v>8</v>
      </c>
      <c r="C16" s="130" t="s">
        <v>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s">
        <v>10</v>
      </c>
      <c r="O16" s="131" t="s">
        <v>11</v>
      </c>
    </row>
    <row r="17" customFormat="false" ht="15" hidden="fals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/>
      <c r="O17" s="138"/>
    </row>
    <row r="18" customFormat="false" ht="15" hidden="false" customHeight="true" outlineLevel="0" collapsed="false">
      <c r="A18" s="139" t="s">
        <v>12</v>
      </c>
      <c r="B18" s="140" t="s">
        <v>13</v>
      </c>
      <c r="C18" s="141" t="s">
        <v>14</v>
      </c>
      <c r="D18" s="142" t="n">
        <f aca="false">N8/1000</f>
        <v>0.97</v>
      </c>
      <c r="E18" s="142" t="s">
        <v>16</v>
      </c>
      <c r="F18" s="142" t="n">
        <v>0.05</v>
      </c>
      <c r="G18" s="143" t="s">
        <v>17</v>
      </c>
      <c r="H18" s="143" t="s">
        <v>18</v>
      </c>
      <c r="I18" s="143"/>
      <c r="J18" s="143"/>
      <c r="K18" s="143"/>
      <c r="L18" s="143"/>
      <c r="M18" s="144"/>
      <c r="N18" s="145" t="s">
        <v>19</v>
      </c>
      <c r="O18" s="146" t="n">
        <f aca="false">(D18+F18)*H18</f>
        <v>10.2</v>
      </c>
    </row>
    <row r="19" customFormat="false" ht="15" hidden="false" customHeight="true" outlineLevel="0" collapsed="false">
      <c r="A19" s="147"/>
      <c r="B19" s="148"/>
      <c r="C19" s="149"/>
      <c r="D19" s="150"/>
      <c r="E19" s="151"/>
      <c r="F19" s="150"/>
      <c r="G19" s="151"/>
      <c r="H19" s="151"/>
      <c r="I19" s="151"/>
      <c r="J19" s="151"/>
      <c r="K19" s="151"/>
      <c r="L19" s="151"/>
      <c r="M19" s="152"/>
      <c r="N19" s="153"/>
      <c r="O19" s="154"/>
    </row>
    <row r="20" customFormat="false" ht="15" hidden="false" customHeight="true" outlineLevel="0" collapsed="false">
      <c r="A20" s="139" t="s">
        <v>20</v>
      </c>
      <c r="B20" s="140"/>
      <c r="C20" s="141" t="s">
        <v>14</v>
      </c>
      <c r="D20" s="142" t="n">
        <f aca="false">N9/1000</f>
        <v>0.85</v>
      </c>
      <c r="E20" s="142" t="s">
        <v>22</v>
      </c>
      <c r="F20" s="156" t="n">
        <v>3</v>
      </c>
      <c r="G20" s="142" t="s">
        <v>16</v>
      </c>
      <c r="H20" s="174" t="n">
        <f aca="false">N12/1000</f>
        <v>0.867</v>
      </c>
      <c r="I20" s="143" t="s">
        <v>17</v>
      </c>
      <c r="J20" s="143" t="s">
        <v>18</v>
      </c>
      <c r="K20" s="143"/>
      <c r="L20" s="143"/>
      <c r="M20" s="144"/>
      <c r="N20" s="145" t="s">
        <v>19</v>
      </c>
      <c r="O20" s="146" t="n">
        <f aca="false">(D20*F20+H20)*J20</f>
        <v>34.17</v>
      </c>
    </row>
    <row r="21" customFormat="false" ht="15" hidden="false" customHeight="true" outlineLevel="0" collapsed="false">
      <c r="A21" s="147"/>
      <c r="B21" s="148"/>
      <c r="C21" s="149"/>
      <c r="D21" s="150"/>
      <c r="E21" s="151"/>
      <c r="F21" s="150"/>
      <c r="G21" s="151"/>
      <c r="H21" s="151"/>
      <c r="I21" s="151"/>
      <c r="J21" s="151"/>
      <c r="K21" s="151"/>
      <c r="L21" s="151"/>
      <c r="M21" s="152"/>
      <c r="N21" s="153"/>
      <c r="O21" s="154"/>
    </row>
    <row r="22" customFormat="false" ht="15" hidden="false" customHeight="true" outlineLevel="0" collapsed="false">
      <c r="A22" s="139" t="s">
        <v>23</v>
      </c>
      <c r="B22" s="140" t="s">
        <v>24</v>
      </c>
      <c r="C22" s="141" t="s">
        <v>53</v>
      </c>
      <c r="D22" s="142" t="n">
        <f aca="false">N9/1000</f>
        <v>0.85</v>
      </c>
      <c r="E22" s="142" t="s">
        <v>16</v>
      </c>
      <c r="F22" s="142" t="n">
        <f aca="false">N7/1000</f>
        <v>0.5</v>
      </c>
      <c r="G22" s="143" t="s">
        <v>17</v>
      </c>
      <c r="H22" s="142" t="n">
        <v>0.15</v>
      </c>
      <c r="I22" s="142" t="s">
        <v>54</v>
      </c>
      <c r="J22" s="142" t="n">
        <v>0.15</v>
      </c>
      <c r="K22" s="142" t="s">
        <v>16</v>
      </c>
      <c r="L22" s="143" t="n">
        <f aca="false">N11/1000</f>
        <v>0.32</v>
      </c>
      <c r="M22" s="144" t="s">
        <v>56</v>
      </c>
      <c r="N22" s="145"/>
      <c r="O22" s="157"/>
    </row>
    <row r="23" customFormat="false" ht="15" hidden="false" customHeight="true" outlineLevel="0" collapsed="false">
      <c r="A23" s="158"/>
      <c r="B23" s="148"/>
      <c r="C23" s="149"/>
      <c r="D23" s="150"/>
      <c r="E23" s="151"/>
      <c r="F23" s="150"/>
      <c r="G23" s="151"/>
      <c r="H23" s="150"/>
      <c r="I23" s="151"/>
      <c r="J23" s="151"/>
      <c r="K23" s="151"/>
      <c r="L23" s="151"/>
      <c r="M23" s="152"/>
      <c r="N23" s="153"/>
      <c r="O23" s="154"/>
    </row>
    <row r="24" customFormat="false" ht="15" hidden="false" customHeight="true" outlineLevel="0" collapsed="false">
      <c r="A24" s="139"/>
      <c r="B24" s="140"/>
      <c r="C24" s="159" t="s">
        <v>22</v>
      </c>
      <c r="D24" s="142" t="n">
        <f aca="false">N9/1000</f>
        <v>0.85</v>
      </c>
      <c r="E24" s="142" t="s">
        <v>22</v>
      </c>
      <c r="F24" s="142" t="s">
        <v>67</v>
      </c>
      <c r="G24" s="142" t="s">
        <v>68</v>
      </c>
      <c r="H24" s="142" t="s">
        <v>49</v>
      </c>
      <c r="I24" s="142" t="s">
        <v>25</v>
      </c>
      <c r="J24" s="143" t="n">
        <f aca="false">N10/1000</f>
        <v>0.13</v>
      </c>
      <c r="K24" s="142" t="s">
        <v>22</v>
      </c>
      <c r="L24" s="143" t="n">
        <v>0.07</v>
      </c>
      <c r="M24" s="144"/>
      <c r="N24" s="145"/>
      <c r="O24" s="146"/>
    </row>
    <row r="25" customFormat="false" ht="15" hidden="false" customHeight="true" outlineLevel="0" collapsed="false">
      <c r="A25" s="147"/>
      <c r="B25" s="148"/>
      <c r="C25" s="149"/>
      <c r="D25" s="151"/>
      <c r="E25" s="151"/>
      <c r="F25" s="151"/>
      <c r="G25" s="151"/>
      <c r="H25" s="151"/>
      <c r="I25" s="151"/>
      <c r="J25" s="151"/>
      <c r="K25" s="151"/>
      <c r="L25" s="151"/>
      <c r="M25" s="152"/>
      <c r="N25" s="153"/>
      <c r="O25" s="154"/>
    </row>
    <row r="26" customFormat="false" ht="15" hidden="false" customHeight="true" outlineLevel="0" collapsed="false">
      <c r="A26" s="139"/>
      <c r="B26" s="140"/>
      <c r="C26" s="159" t="s">
        <v>22</v>
      </c>
      <c r="D26" s="142" t="s">
        <v>49</v>
      </c>
      <c r="E26" s="142" t="s">
        <v>69</v>
      </c>
      <c r="F26" s="143" t="s">
        <v>18</v>
      </c>
      <c r="G26" s="142"/>
      <c r="H26" s="156"/>
      <c r="I26" s="142"/>
      <c r="J26" s="143"/>
      <c r="K26" s="142"/>
      <c r="L26" s="143"/>
      <c r="M26" s="144"/>
      <c r="N26" s="145" t="s">
        <v>29</v>
      </c>
      <c r="O26" s="146" t="n">
        <f aca="false">((D22+F22)*H22+(J22+L22)*D24*F24/H24-J24*L24*D26)*F26</f>
        <v>3.8405</v>
      </c>
    </row>
    <row r="27" customFormat="false" ht="15" hidden="false" customHeight="true" outlineLevel="0" collapsed="false">
      <c r="A27" s="160" t="s">
        <v>30</v>
      </c>
      <c r="B27" s="148"/>
      <c r="C27" s="149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3"/>
      <c r="O27" s="154"/>
    </row>
    <row r="28" customFormat="false" ht="15" hidden="false" customHeight="true" outlineLevel="0" collapsed="false">
      <c r="A28" s="161" t="s">
        <v>31</v>
      </c>
      <c r="B28" s="162" t="s">
        <v>32</v>
      </c>
      <c r="C28" s="155"/>
      <c r="D28" s="142" t="n">
        <v>0.15</v>
      </c>
      <c r="E28" s="142" t="s">
        <v>22</v>
      </c>
      <c r="F28" s="142" t="n">
        <f aca="false">N9/1000</f>
        <v>0.85</v>
      </c>
      <c r="G28" s="142" t="s">
        <v>54</v>
      </c>
      <c r="H28" s="142" t="n">
        <v>0.15</v>
      </c>
      <c r="I28" s="142" t="s">
        <v>16</v>
      </c>
      <c r="J28" s="143" t="n">
        <f aca="false">N11/1000</f>
        <v>0.32</v>
      </c>
      <c r="K28" s="143" t="s">
        <v>17</v>
      </c>
      <c r="L28" s="143" t="n">
        <f aca="false">N9/1000</f>
        <v>0.85</v>
      </c>
      <c r="M28" s="144"/>
      <c r="N28" s="145"/>
      <c r="O28" s="146"/>
    </row>
    <row r="29" customFormat="false" ht="15" hidden="false" customHeight="true" outlineLevel="0" collapsed="false">
      <c r="A29" s="147"/>
      <c r="B29" s="148"/>
      <c r="C29" s="149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3"/>
      <c r="O29" s="154"/>
    </row>
    <row r="30" customFormat="false" ht="15" hidden="false" customHeight="true" outlineLevel="0" collapsed="false">
      <c r="A30" s="139"/>
      <c r="B30" s="140"/>
      <c r="C30" s="159" t="s">
        <v>22</v>
      </c>
      <c r="D30" s="142" t="s">
        <v>67</v>
      </c>
      <c r="E30" s="142" t="s">
        <v>68</v>
      </c>
      <c r="F30" s="142" t="s">
        <v>49</v>
      </c>
      <c r="G30" s="142" t="s">
        <v>16</v>
      </c>
      <c r="H30" s="143" t="n">
        <v>0.07</v>
      </c>
      <c r="I30" s="142" t="s">
        <v>22</v>
      </c>
      <c r="J30" s="143" t="s">
        <v>18</v>
      </c>
      <c r="K30" s="142" t="s">
        <v>22</v>
      </c>
      <c r="L30" s="156" t="n">
        <v>2</v>
      </c>
      <c r="M30" s="144"/>
      <c r="N30" s="145"/>
      <c r="O30" s="146"/>
    </row>
    <row r="31" customFormat="false" ht="15" hidden="false" customHeight="true" outlineLevel="0" collapsed="false">
      <c r="A31" s="147"/>
      <c r="B31" s="148"/>
      <c r="C31" s="149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  <c r="O31" s="154"/>
    </row>
    <row r="32" customFormat="false" ht="15" hidden="false" customHeight="true" outlineLevel="0" collapsed="false">
      <c r="A32" s="139"/>
      <c r="B32" s="140"/>
      <c r="C32" s="159" t="s">
        <v>25</v>
      </c>
      <c r="D32" s="143" t="n">
        <f aca="false">N10/1000</f>
        <v>0.13</v>
      </c>
      <c r="E32" s="142" t="s">
        <v>22</v>
      </c>
      <c r="F32" s="143" t="n">
        <v>0.07</v>
      </c>
      <c r="G32" s="142" t="s">
        <v>22</v>
      </c>
      <c r="H32" s="156" t="n">
        <v>2</v>
      </c>
      <c r="I32" s="143"/>
      <c r="J32" s="143"/>
      <c r="K32" s="143"/>
      <c r="L32" s="143"/>
      <c r="M32" s="144"/>
      <c r="N32" s="145" t="s">
        <v>19</v>
      </c>
      <c r="O32" s="146" t="n">
        <f aca="false">D28*F28+(H28+J28)*L28*D30/F30+H30*J30*L30-D32*F32*H32</f>
        <v>1.70905</v>
      </c>
    </row>
    <row r="33" customFormat="false" ht="15" hidden="false" customHeight="true" outlineLevel="0" collapsed="false">
      <c r="A33" s="147"/>
      <c r="B33" s="148"/>
      <c r="C33" s="149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3"/>
      <c r="O33" s="154"/>
    </row>
    <row r="34" customFormat="false" ht="15" hidden="false" customHeight="true" outlineLevel="0" collapsed="false">
      <c r="A34" s="139"/>
      <c r="B34" s="140"/>
      <c r="C34" s="155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5"/>
      <c r="O34" s="146"/>
    </row>
    <row r="35" customFormat="false" ht="15" hidden="false" customHeight="true" outlineLevel="0" collapsed="false">
      <c r="A35" s="147"/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3"/>
      <c r="O35" s="154"/>
    </row>
    <row r="36" customFormat="false" ht="15" hidden="false" customHeight="true" outlineLevel="0" collapsed="false">
      <c r="A36" s="139"/>
      <c r="B36" s="140"/>
      <c r="C36" s="155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5"/>
      <c r="O36" s="146"/>
    </row>
    <row r="37" customFormat="false" ht="15" hidden="false" customHeight="true" outlineLevel="0" collapsed="false">
      <c r="A37" s="147"/>
      <c r="B37" s="148"/>
      <c r="C37" s="149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3"/>
      <c r="O37" s="154"/>
    </row>
    <row r="38" customFormat="false" ht="15" hidden="false" customHeight="true" outlineLevel="0" collapsed="false">
      <c r="A38" s="139"/>
      <c r="B38" s="140"/>
      <c r="C38" s="155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5"/>
      <c r="O38" s="146"/>
    </row>
    <row r="39" customFormat="false" ht="15" hidden="false" customHeight="true" outlineLevel="0" collapsed="false">
      <c r="A39" s="147"/>
      <c r="B39" s="148"/>
      <c r="C39" s="149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3"/>
      <c r="O39" s="154"/>
    </row>
    <row r="40" customFormat="false" ht="15" hidden="false" customHeight="true" outlineLevel="0" collapsed="false">
      <c r="A40" s="139"/>
      <c r="B40" s="140"/>
      <c r="C40" s="155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" hidden="false" customHeight="true" outlineLevel="0" collapsed="false">
      <c r="A41" s="147"/>
      <c r="B41" s="148"/>
      <c r="C41" s="149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3"/>
      <c r="O41" s="154"/>
    </row>
    <row r="42" customFormat="false" ht="15" hidden="false" customHeight="true" outlineLevel="0" collapsed="false">
      <c r="A42" s="139"/>
      <c r="B42" s="140"/>
      <c r="C42" s="155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5"/>
      <c r="O42" s="146"/>
    </row>
    <row r="43" customFormat="false" ht="15" hidden="false" customHeight="true" outlineLevel="0" collapsed="false">
      <c r="A43" s="147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3"/>
      <c r="O43" s="154"/>
    </row>
    <row r="44" customFormat="false" ht="15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8"/>
      <c r="O44" s="169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6:16Z</dcterms:modified>
  <cp:revision>0</cp:revision>
  <dc:subject/>
  <dc:title/>
</cp:coreProperties>
</file>