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true" localSheetId="0" name="_xlnm._FilterDatabase" vbProcedure="false">下水道室!$A$8:$E$625</definedName>
    <definedName function="false" hidden="true" localSheetId="1" name="_xlnm._FilterDatabase" vbProcedure="false">北部下水!$A$8:$E$470</definedName>
    <definedName function="false" hidden="true" localSheetId="3" name="_xlnm._FilterDatabase" vbProcedure="false">南部下水!$A$8:$E$470</definedName>
    <definedName function="false" hidden="true" localSheetId="2" name="_xlnm._FilterDatabase" vbProcedure="false">東部下水!$A$8:$E$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7" uniqueCount="1586">
  <si>
    <r>
      <rPr>
        <b val="true"/>
        <sz val="14"/>
        <color rgb="FF000000"/>
        <rFont val="Noto Sans"/>
        <family val="2"/>
      </rPr>
      <t xml:space="preserve">令和４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t xml:space="preserve">令和５年３月分まで</t>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資本的支出</t>
  </si>
  <si>
    <t xml:space="preserve">支払日</t>
  </si>
  <si>
    <t xml:space="preserve">節・細節名</t>
  </si>
  <si>
    <t xml:space="preserve">支払内容</t>
  </si>
  <si>
    <t xml:space="preserve">支払額（円）</t>
  </si>
  <si>
    <t xml:space="preserve">負担金</t>
  </si>
  <si>
    <t xml:space="preserve">令和３年度職員検診費用に係る支出</t>
  </si>
  <si>
    <t xml:space="preserve">手当等</t>
  </si>
  <si>
    <t xml:space="preserve">児童手当（４月随時）に係る支出</t>
  </si>
  <si>
    <t xml:space="preserve">保険料</t>
  </si>
  <si>
    <t xml:space="preserve">令和３年度リース公用車保険料の精算に係る支出</t>
  </si>
  <si>
    <t xml:space="preserve">備消耗品費</t>
  </si>
  <si>
    <t xml:space="preserve">スクリーンほか４件の購入に係る支出</t>
  </si>
  <si>
    <t xml:space="preserve">令和３年度光熱水費</t>
  </si>
  <si>
    <t xml:space="preserve">令和３年度大阪湾広域廃棄物埋立処分場整備事業に係る支出</t>
  </si>
  <si>
    <t xml:space="preserve">令和３年度定期刊行物に係る支出</t>
  </si>
  <si>
    <t xml:space="preserve">令和３年度　新聞購読に係る支出（第４四半期分）</t>
  </si>
  <si>
    <t xml:space="preserve">給料</t>
  </si>
  <si>
    <t xml:space="preserve">４月給与の支払</t>
  </si>
  <si>
    <t xml:space="preserve">４月手当の支払</t>
  </si>
  <si>
    <t xml:space="preserve">通信運搬費</t>
  </si>
  <si>
    <t xml:space="preserve">令和３年度ダイヤルインに係る支出（２月実績分）</t>
  </si>
  <si>
    <t xml:space="preserve">令和３年度テクリスＷＥＢ版検索システム利用に係る支出</t>
  </si>
  <si>
    <t xml:space="preserve">令和３年度土木積算システム及び建設ＣＡＬＳシステムに係る支出</t>
  </si>
  <si>
    <t xml:space="preserve">リース公用車に係る保険料の支出</t>
  </si>
  <si>
    <t xml:space="preserve">印刷製本費</t>
  </si>
  <si>
    <t xml:space="preserve">令和３年度複写サービスに係る支出（３月実績分）</t>
  </si>
  <si>
    <t xml:space="preserve">令和３年度Ｗｅｂ建設物価の利用に係る支出</t>
  </si>
  <si>
    <t xml:space="preserve">令和３年度積算資料電子版の利用に係る支出</t>
  </si>
  <si>
    <t xml:space="preserve">法定福利費</t>
  </si>
  <si>
    <t xml:space="preserve">４月給与に係る共済組合負担金（短期）</t>
  </si>
  <si>
    <t xml:space="preserve">４月給与に係る共済組合負担金（介護）</t>
  </si>
  <si>
    <t xml:space="preserve">４月給与に係る共済組合負担金（退職金）</t>
  </si>
  <si>
    <t xml:space="preserve">４月給与に係る共済組合負担金（厚生年金）</t>
  </si>
  <si>
    <t xml:space="preserve">４月給与に係る共済組合負担金（事務費）</t>
  </si>
  <si>
    <t xml:space="preserve">４月給与に係る共済組合負担金（経過的長期）</t>
  </si>
  <si>
    <t xml:space="preserve">４月給与に係る共済組合負担金（基礎年金拠出）</t>
  </si>
  <si>
    <t xml:space="preserve">委託料</t>
  </si>
  <si>
    <t xml:space="preserve">令和３年度機械警備委託（北ブロック）（３月実績分）</t>
  </si>
  <si>
    <t xml:space="preserve">令和３年度機械警備委託（南ブロック）（３月実績分）</t>
  </si>
  <si>
    <t xml:space="preserve">建設負担金返還金</t>
  </si>
  <si>
    <t xml:space="preserve">令和２年度　流域下水道事業市町村負担金の精算に伴う返還金</t>
  </si>
  <si>
    <t xml:space="preserve">令和２年度　淀川左岸流域下水道事業（京都府負担分）の精算に伴う返還金</t>
  </si>
  <si>
    <t xml:space="preserve">賃借料</t>
  </si>
  <si>
    <t xml:space="preserve">自動車の賃貸借に係る支出（３月実績分）</t>
  </si>
  <si>
    <t xml:space="preserve">自動車（契約番号１０）の賃貸借に係る支出</t>
  </si>
  <si>
    <t xml:space="preserve">自動車（契約番号２０）の賃貸借に係る支出</t>
  </si>
  <si>
    <t xml:space="preserve">自動車（契約番号２５）の賃貸借に係る支出</t>
  </si>
  <si>
    <t xml:space="preserve">自動車（契約番号２６）の賃貸借に係る支出</t>
  </si>
  <si>
    <t xml:space="preserve">自動車（契約番号３０）の賃貸借に係る支出</t>
  </si>
  <si>
    <t xml:space="preserve">自動車（契約番号３３）の賃貸借に係る支出</t>
  </si>
  <si>
    <t xml:space="preserve">自動車（契約番号３４）の賃貸借に係る支出</t>
  </si>
  <si>
    <t xml:space="preserve">自動車（契約番号３６）の賃貸借に係る支出</t>
  </si>
  <si>
    <t xml:space="preserve">自動車（契約番号３７）の賃貸借に係る支出</t>
  </si>
  <si>
    <t xml:space="preserve">自動車（契約番号４０）の賃貸借に係る支出</t>
  </si>
  <si>
    <t xml:space="preserve">自動車（契約番号４６）の賃貸借に係る支出</t>
  </si>
  <si>
    <t xml:space="preserve">自動車（契約番号５１）の賃貸借に係る支出</t>
  </si>
  <si>
    <t xml:space="preserve">自動車（契約番号５３）の賃貸借に係る支出</t>
  </si>
  <si>
    <t xml:space="preserve">自動車（契約番号５９）の賃貸借に係る支出</t>
  </si>
  <si>
    <t xml:space="preserve">自動車（契約番号３１）の賃貸借に係る支出</t>
  </si>
  <si>
    <t xml:space="preserve">自動車（契約番号２８）の賃貸借に係る支出</t>
  </si>
  <si>
    <t xml:space="preserve">自動車（契約番号３８）の賃貸借に係る支出</t>
  </si>
  <si>
    <t xml:space="preserve">自動車（契約番号３９）の賃貸借に係る支出</t>
  </si>
  <si>
    <t xml:space="preserve">自動車（契約番号４９）の賃貸借に係る支出</t>
  </si>
  <si>
    <t xml:space="preserve">自動車（契約番号２）の賃貸借に係る支出</t>
  </si>
  <si>
    <t xml:space="preserve">自動車（契約番号６０）の賃貸借に係る支出</t>
  </si>
  <si>
    <t xml:space="preserve">電話料に係る支出（３月実績分）</t>
  </si>
  <si>
    <t xml:space="preserve">５月給与の支払に係る支出</t>
  </si>
  <si>
    <t xml:space="preserve">５月手当の支払に係る支出</t>
  </si>
  <si>
    <t xml:space="preserve">ダイヤルインに係る支出</t>
  </si>
  <si>
    <t xml:space="preserve">光熱水費負担金に係る支出（３月分）</t>
  </si>
  <si>
    <t xml:space="preserve">旅費</t>
  </si>
  <si>
    <t xml:space="preserve">４月実績管内旅費の支出</t>
  </si>
  <si>
    <t xml:space="preserve">複写サービスに係る支出（４月分）</t>
  </si>
  <si>
    <t xml:space="preserve">土木精算システム及び建設ＣＡＬＳシステムに関する費用負担に係る支出（令和３年度分）</t>
  </si>
  <si>
    <t xml:space="preserve">企業債償還金</t>
  </si>
  <si>
    <t xml:space="preserve">企業債償還【市場公募債】の支出（５月２６日償還分）</t>
  </si>
  <si>
    <t xml:space="preserve">フラットファイルほか８件の購入</t>
  </si>
  <si>
    <t xml:space="preserve">５月給与に係る共済組合負担金（短期）の支出</t>
  </si>
  <si>
    <t xml:space="preserve">５月給与に係る共済組合負担金（介護）の支出</t>
  </si>
  <si>
    <t xml:space="preserve">５月給与に係る共済組合負担金（退職）の支出</t>
  </si>
  <si>
    <t xml:space="preserve">５月給与に係る共済組合負担金（厚生年金）の支出</t>
  </si>
  <si>
    <t xml:space="preserve">５月給与に係る共済組合負担金（事務費）の支出</t>
  </si>
  <si>
    <t xml:space="preserve">５月給与に係る共済組合負担金（経過的長期）の支出</t>
  </si>
  <si>
    <t xml:space="preserve">５月給与に係る共済組合負担金（基礎年金拠出）の支出</t>
  </si>
  <si>
    <t xml:space="preserve">機械警備委託（北ブロック）に係る支出（４月分）</t>
  </si>
  <si>
    <t xml:space="preserve">機械警備委託（南ブロック）に係る支出（４月分）</t>
  </si>
  <si>
    <t xml:space="preserve">自動車（契約番号１）の賃貸借に係る支出</t>
  </si>
  <si>
    <t xml:space="preserve">電話料に係る支出（４月分）</t>
  </si>
  <si>
    <t xml:space="preserve">児童手当（６月定期）に係る支出</t>
  </si>
  <si>
    <t xml:space="preserve">用紙（Ａ４）の購入</t>
  </si>
  <si>
    <t xml:space="preserve">ダイヤルインに係る支出（４月分）</t>
  </si>
  <si>
    <t xml:space="preserve">コンパクトサーキュレーターの購入</t>
  </si>
  <si>
    <t xml:space="preserve">６月給与の支払</t>
  </si>
  <si>
    <t xml:space="preserve">６月手当の支払</t>
  </si>
  <si>
    <t xml:space="preserve">管内旅費（５月分）</t>
  </si>
  <si>
    <t xml:space="preserve">複写サービスに係る支出（５月分）</t>
  </si>
  <si>
    <t xml:space="preserve">負担金に係る支出（４月分）</t>
  </si>
  <si>
    <t xml:space="preserve">令和４年度　企業債償還【市場公募債】の支出（６月２４日償還分）</t>
  </si>
  <si>
    <t xml:space="preserve">６月給与に係る共済組合負担金（短期）の支出</t>
  </si>
  <si>
    <t xml:space="preserve">６月給与に係る共済組合負担金（介護）の支出</t>
  </si>
  <si>
    <t xml:space="preserve">６月給与に係る共済組合負担金（退職）の支出</t>
  </si>
  <si>
    <t xml:space="preserve">６月給与に係る共済組合負担金（厚生年金）の支出</t>
  </si>
  <si>
    <t xml:space="preserve">６月給与に係る共済組合負担金（事務費）の支出</t>
  </si>
  <si>
    <t xml:space="preserve">６月給与に係る共済組合負担金（経過的長期）の支出</t>
  </si>
  <si>
    <t xml:space="preserve">６月給与に係る共済組合負担金（基礎年金拠出）の支出</t>
  </si>
  <si>
    <t xml:space="preserve">公用自転車保険に係る支出</t>
  </si>
  <si>
    <t xml:space="preserve">機械警備委託（北ブロック）に係る支出（５月分）</t>
  </si>
  <si>
    <t xml:space="preserve">機械警備委託（南ブロック）に係る支出（５月分）</t>
  </si>
  <si>
    <t xml:space="preserve">６月支給期末勤勉手当の支出</t>
  </si>
  <si>
    <t xml:space="preserve">タクシー借上げ料に係る支出（５月）</t>
  </si>
  <si>
    <t xml:space="preserve">電話料に係る支出（５月分）</t>
  </si>
  <si>
    <t xml:space="preserve">トナーカートリッジの購入</t>
  </si>
  <si>
    <t xml:space="preserve">ダイヤルイン（５月実績分）</t>
  </si>
  <si>
    <t xml:space="preserve">フラットファイルほか１４件の購入</t>
  </si>
  <si>
    <t xml:space="preserve">複写サービスに係る支出（６月分）</t>
  </si>
  <si>
    <t xml:space="preserve">７月給与の支払</t>
  </si>
  <si>
    <t xml:space="preserve">７月手当の支払</t>
  </si>
  <si>
    <t xml:space="preserve">新聞購読（第１四半期分）</t>
  </si>
  <si>
    <t xml:space="preserve">６月賞与に係る共済組合負担金（厚生年金）の支出</t>
  </si>
  <si>
    <t xml:space="preserve">管内旅費に係る支出（６月分）</t>
  </si>
  <si>
    <t xml:space="preserve">片袖机ほか１件の購入</t>
  </si>
  <si>
    <t xml:space="preserve">光熱水費（５月分）</t>
  </si>
  <si>
    <t xml:space="preserve">書籍災害手帳版ほか１件の購入</t>
  </si>
  <si>
    <t xml:space="preserve">７月給与に係る共済組合負担金（短期）の支出</t>
  </si>
  <si>
    <t xml:space="preserve">７月給与に係る共済組合負担金（介護）の支出</t>
  </si>
  <si>
    <t xml:space="preserve">７月給与に係る共済組合負担金（退職）の支出</t>
  </si>
  <si>
    <t xml:space="preserve">７月給与に係る共済組合負担金（厚生年金）の支出</t>
  </si>
  <si>
    <t xml:space="preserve">７月給与に係る共済組合負担金（事務費）の支出</t>
  </si>
  <si>
    <t xml:space="preserve">７月給与に係る共済組合負担金（経過的長期）の支出</t>
  </si>
  <si>
    <t xml:space="preserve">７月給与に係る共済組合負担金（基礎年金拠出）の支出</t>
  </si>
  <si>
    <t xml:space="preserve">企業債償還【市場公募債】の支出（７月２６日償還分）</t>
  </si>
  <si>
    <t xml:space="preserve">大阪湾広域廃棄物埋立処分場整備事業</t>
  </si>
  <si>
    <t xml:space="preserve">機械警備委託（北ブロック）（６月分）</t>
  </si>
  <si>
    <t xml:space="preserve">機械警備委託（南ブロック）（６月分）</t>
  </si>
  <si>
    <t xml:space="preserve">電話料（６月分）</t>
  </si>
  <si>
    <t xml:space="preserve">名刺の購入</t>
  </si>
  <si>
    <t xml:space="preserve">ダイヤルインに係る支出（６月分）</t>
  </si>
  <si>
    <t xml:space="preserve">光熱水費負担金（６月分）</t>
  </si>
  <si>
    <t xml:space="preserve">複写サービス（７月分）</t>
  </si>
  <si>
    <t xml:space="preserve">８月給与の支払</t>
  </si>
  <si>
    <t xml:space="preserve">８月手当の支払</t>
  </si>
  <si>
    <t xml:space="preserve">管内旅費（７月分）</t>
  </si>
  <si>
    <t xml:space="preserve">８月給与に係る共済組合負担金（短期）の支出</t>
  </si>
  <si>
    <t xml:space="preserve">８月給与に係る共済組合負担金（介護）の支出</t>
  </si>
  <si>
    <t xml:space="preserve">８月給与に係る共済組合負担金（退職）の支出</t>
  </si>
  <si>
    <t xml:space="preserve">８月給与に係る共済組合負担金（厚生年金）の支出</t>
  </si>
  <si>
    <t xml:space="preserve">８月給与に係る共済組合負担金（事務費）の支出</t>
  </si>
  <si>
    <t xml:space="preserve">８月給与に係る共済組合負担金（経過的長期）の支出</t>
  </si>
  <si>
    <t xml:space="preserve">８月給与に係る共済組合負担金（基礎年金拠出）の支出</t>
  </si>
  <si>
    <t xml:space="preserve">機械警備委託（北ブロック）（７月分）</t>
  </si>
  <si>
    <t xml:space="preserve">機械警備委託（南ブロック）（７月分）</t>
  </si>
  <si>
    <t xml:space="preserve">「下水道設計指針」の印刷</t>
  </si>
  <si>
    <t xml:space="preserve">自動車（契約番号１）の賃貸借</t>
  </si>
  <si>
    <t xml:space="preserve">自動車（契約番号２）の賃貸借</t>
  </si>
  <si>
    <t xml:space="preserve">自動車（契約番号１０）の賃貸借</t>
  </si>
  <si>
    <t xml:space="preserve">自動車（契約番号２０）の賃貸借</t>
  </si>
  <si>
    <t xml:space="preserve">自動車（契約番号２５）の賃貸借</t>
  </si>
  <si>
    <t xml:space="preserve">自動車（契約番号２６）の賃貸借</t>
  </si>
  <si>
    <t xml:space="preserve">自動車（契約番号３０）の賃貸借</t>
  </si>
  <si>
    <t xml:space="preserve">自動車（契約番号３１）の賃貸借</t>
  </si>
  <si>
    <t xml:space="preserve">自動車（契約番号３３）の賃貸借</t>
  </si>
  <si>
    <t xml:space="preserve">自動車（契約番号３４）の賃貸借</t>
  </si>
  <si>
    <t xml:space="preserve">自動車（契約番号３６）の賃貸借</t>
  </si>
  <si>
    <t xml:space="preserve">自動車（契約番号３７）の賃貸借</t>
  </si>
  <si>
    <t xml:space="preserve">自動車（契約番号４０）の賃貸借</t>
  </si>
  <si>
    <t xml:space="preserve">自動車（契約番号４６）の賃貸借</t>
  </si>
  <si>
    <t xml:space="preserve">自動車（契約番号５１）の賃貸借</t>
  </si>
  <si>
    <t xml:space="preserve">自動車（契約番号５３）の賃貸借</t>
  </si>
  <si>
    <t xml:space="preserve">自動車（契約番号５９）の賃貸借</t>
  </si>
  <si>
    <t xml:space="preserve">自動車（契約番号２８）の賃貸借</t>
  </si>
  <si>
    <t xml:space="preserve">自動車（契約番号３８）の賃貸借</t>
  </si>
  <si>
    <t xml:space="preserve">自動車（契約番号３９）の賃貸借</t>
  </si>
  <si>
    <t xml:space="preserve">自動車（契約番号４９）の賃貸借</t>
  </si>
  <si>
    <t xml:space="preserve">自動車（契約番号６０）の賃貸借</t>
  </si>
  <si>
    <t xml:space="preserve">電話料（７月分）</t>
  </si>
  <si>
    <t xml:space="preserve">タクシー借上げ料（７月分）</t>
  </si>
  <si>
    <t xml:space="preserve">企業債償還【財政融資資金】の支出（９月１日償還分）</t>
  </si>
  <si>
    <t xml:space="preserve">ダイヤルイン（７月分）</t>
  </si>
  <si>
    <t xml:space="preserve">複写サービス（８月分）</t>
  </si>
  <si>
    <t xml:space="preserve">給与の支払（９月分）</t>
  </si>
  <si>
    <t xml:space="preserve">手当の支払（９月分）</t>
  </si>
  <si>
    <t xml:space="preserve">「図解　公営企業職員のための消費税入門」ほか１件の購入</t>
  </si>
  <si>
    <t xml:space="preserve">管内旅費（８月分）</t>
  </si>
  <si>
    <t xml:space="preserve">企業債償還【地方公共団体金融機構】の支出（９月２０日償還分）</t>
  </si>
  <si>
    <t xml:space="preserve">企業債償還【財政融資資金】（９月２０日償還分）</t>
  </si>
  <si>
    <t xml:space="preserve">研修費</t>
  </si>
  <si>
    <t xml:space="preserve">下水道事業経営実務講習会参加に係る支出</t>
  </si>
  <si>
    <t xml:space="preserve">光熱水費（７月実績分）</t>
  </si>
  <si>
    <t xml:space="preserve">企業債償還【財政融資資金】（９月２５日償還分）</t>
  </si>
  <si>
    <t xml:space="preserve">給与に係る共済組合負担金（短期）（９月分）</t>
  </si>
  <si>
    <t xml:space="preserve">給与に係る共済組合負担金（介護）（９月分）</t>
  </si>
  <si>
    <t xml:space="preserve">給与に係る共済組合負担金（退職）（９月分）</t>
  </si>
  <si>
    <t xml:space="preserve">給与に係る共済組合負担金（厚生年金）（９月分）</t>
  </si>
  <si>
    <t xml:space="preserve">給与に係る共済組合負担金（事務費）（９月分）</t>
  </si>
  <si>
    <t xml:space="preserve">給与に係る共済組合負担金（経過的長期）（９月分）</t>
  </si>
  <si>
    <t xml:space="preserve">給与に係る共済組合負担金（基礎年金拠出）（９月分）</t>
  </si>
  <si>
    <t xml:space="preserve">長期追加費用（厚生年金）の支出</t>
  </si>
  <si>
    <t xml:space="preserve">長期追加費用（経過的長期）の支出</t>
  </si>
  <si>
    <t xml:space="preserve">企業債償還【財政融資資金】（９月２７日償還分）</t>
  </si>
  <si>
    <t xml:space="preserve">企業債償還【財政融資資金】（９月２９日償還分）</t>
  </si>
  <si>
    <t xml:space="preserve">機械警備委託（北ブロック）（８月分）</t>
  </si>
  <si>
    <t xml:space="preserve">機械警備委託（南ブロック）（８月分）</t>
  </si>
  <si>
    <t xml:space="preserve">電話代（８月分）</t>
  </si>
  <si>
    <t xml:space="preserve">タクシー借上げ料（８月分）</t>
  </si>
  <si>
    <t xml:space="preserve">児童手当（１０月分）</t>
  </si>
  <si>
    <t xml:space="preserve">ダイヤルイン（８月分）</t>
  </si>
  <si>
    <t xml:space="preserve">複写サービス（９月分）</t>
  </si>
  <si>
    <t xml:space="preserve">給与の支払（１０月分）</t>
  </si>
  <si>
    <t xml:space="preserve">手当の支払（１０月分）</t>
  </si>
  <si>
    <t xml:space="preserve">通勤手当の支払（１０月分）</t>
  </si>
  <si>
    <t xml:space="preserve">新聞購読（第２四半期分）</t>
  </si>
  <si>
    <t xml:space="preserve">負担金（８月分）</t>
  </si>
  <si>
    <t xml:space="preserve">管内旅費（９月分）</t>
  </si>
  <si>
    <t xml:space="preserve">「自家発電設備の出力算定法」ほか１冊の購入</t>
  </si>
  <si>
    <t xml:space="preserve">新聞購読（第２四半期分）その２</t>
  </si>
  <si>
    <t xml:space="preserve">給与に係る共済組合負担金（短期）（１０月分）</t>
  </si>
  <si>
    <t xml:space="preserve">給与に係る共済組合負担金（介護）（１０月分）</t>
  </si>
  <si>
    <t xml:space="preserve">給与に係る共済組合負担金（退職）（１０月分）</t>
  </si>
  <si>
    <t xml:space="preserve">給与に係る共済組合負担金（厚生年金）（１０月分）</t>
  </si>
  <si>
    <t xml:space="preserve">給与に係る共済組合負担金（事務費）（１０月分）</t>
  </si>
  <si>
    <t xml:space="preserve">給与に係る共済組合負担金（経過的長期）（１０月分）</t>
  </si>
  <si>
    <t xml:space="preserve">給与に係る共済組合負担金（基礎年金拠出）（１０月分）</t>
  </si>
  <si>
    <t xml:space="preserve">機械警備委託（北ブロック）（９月分）</t>
  </si>
  <si>
    <t xml:space="preserve">機械警備委託（南ブロック）（９月分）</t>
  </si>
  <si>
    <t xml:space="preserve">電話料（９月分）</t>
  </si>
  <si>
    <t xml:space="preserve">フラットファイルほか１７件の購入</t>
  </si>
  <si>
    <t xml:space="preserve">タクシー借上げ料（９月分）</t>
  </si>
  <si>
    <t xml:space="preserve">複写サービスに係る支出（１０月分）</t>
  </si>
  <si>
    <t xml:space="preserve">ダイヤルインに係る支出（９月分）</t>
  </si>
  <si>
    <t xml:space="preserve">「機械設備工事一般仕様書」ほか６件の購入</t>
  </si>
  <si>
    <t xml:space="preserve">マンホールカードの購入</t>
  </si>
  <si>
    <t xml:space="preserve">負担金に係る支出（９月分）</t>
  </si>
  <si>
    <t xml:space="preserve">給与の支払（１１月分）</t>
  </si>
  <si>
    <t xml:space="preserve">手当の支払（１１月分）</t>
  </si>
  <si>
    <t xml:space="preserve">通勤手当の支払</t>
  </si>
  <si>
    <t xml:space="preserve">ＰＰＣ用紙（Ａ４及びＡ３）の購入</t>
  </si>
  <si>
    <t xml:space="preserve">管内旅費</t>
  </si>
  <si>
    <t xml:space="preserve">企業債償還【市場公募債】の支出（１１月２５日償還分）</t>
  </si>
  <si>
    <t xml:space="preserve">共済組合負担金（短期）</t>
  </si>
  <si>
    <t xml:space="preserve">共済組合負担金（介護）</t>
  </si>
  <si>
    <t xml:space="preserve">共済組合負担金（退職）</t>
  </si>
  <si>
    <t xml:space="preserve">共済組合負担金（厚生年金）</t>
  </si>
  <si>
    <t xml:space="preserve">共済組合負担金（事務費）</t>
  </si>
  <si>
    <t xml:space="preserve">共済組合負担金（経過的長期）</t>
  </si>
  <si>
    <t xml:space="preserve">共済組合負担金（基礎年金拠出）</t>
  </si>
  <si>
    <t xml:space="preserve">機械警備委託（北ブロック）（１０月分）</t>
  </si>
  <si>
    <t xml:space="preserve">機械警備委託（南ブロック）（１０月分）</t>
  </si>
  <si>
    <t xml:space="preserve">電話料（１０月分）</t>
  </si>
  <si>
    <t xml:space="preserve">タクシー借上げ料に係る支出（９月実績分）</t>
  </si>
  <si>
    <t xml:space="preserve">１２月支給期末勤勉手当の支出</t>
  </si>
  <si>
    <t xml:space="preserve">ダイヤルインに係る支出（１０月実績分）</t>
  </si>
  <si>
    <t xml:space="preserve">管外出張に係る追給額の支出（１１月８日分）</t>
  </si>
  <si>
    <t xml:space="preserve">複写サービスに係る支出（１１月分）</t>
  </si>
  <si>
    <t xml:space="preserve">１２月支給期末勤勉手当に係る共済組合負担金（短期）の支出</t>
  </si>
  <si>
    <t xml:space="preserve">１２月支給期末勤勉手当に係る共済組合負担金（介護）の支出</t>
  </si>
  <si>
    <t xml:space="preserve">１２月支給期末勤勉手当に係る共済組合負担金（退職）の支出</t>
  </si>
  <si>
    <t xml:space="preserve">１２月支給期末勤勉手当に係る共済組合負担金（厚生年金）の支出</t>
  </si>
  <si>
    <t xml:space="preserve">１２月支給期末勤勉手当に係る共済組合負担金の支出</t>
  </si>
  <si>
    <t xml:space="preserve">１２月支給期末勤勉手当に係る共済組合負担金（基礎年金支出）の支出</t>
  </si>
  <si>
    <t xml:space="preserve">１２月給与の支払</t>
  </si>
  <si>
    <t xml:space="preserve">１２月手当の支払</t>
  </si>
  <si>
    <t xml:space="preserve">１２月通勤手当の支払</t>
  </si>
  <si>
    <t xml:space="preserve">管内出張に係る支出（１１月実績）</t>
  </si>
  <si>
    <t xml:space="preserve">フラットファイルほか１２件の購入</t>
  </si>
  <si>
    <t xml:space="preserve">負担金に係る支出（１０月実績分）</t>
  </si>
  <si>
    <t xml:space="preserve">企業債償還【市場公募債】の支出（１２月２３日償還分）</t>
  </si>
  <si>
    <t xml:space="preserve">日本下水道事業団研修「総合的な雨水対策（第２回）」の受講に係る支出</t>
  </si>
  <si>
    <t xml:space="preserve">１２月給与に係る共済組合負担金（短期）の支出</t>
  </si>
  <si>
    <t xml:space="preserve">１２月給与に係る共済組合負担金（介護）の支出</t>
  </si>
  <si>
    <t xml:space="preserve">１２月給与に係る共済組合負担金（退職）の支出</t>
  </si>
  <si>
    <t xml:space="preserve">１２月給与に係る共済組合負担金（厚生年金）の支出</t>
  </si>
  <si>
    <t xml:space="preserve">１２月給与に係る共済組合負担金（事務費）の支出</t>
  </si>
  <si>
    <t xml:space="preserve">１２月給与に係る共済組合負担金の支出</t>
  </si>
  <si>
    <t xml:space="preserve">１２月給与に係る共済組合負担金（基礎年金拠出）の支出</t>
  </si>
  <si>
    <t xml:space="preserve">日本下水道事業団研修「総合的な雨水対策（第２回）」の受講に係る宿泊費</t>
  </si>
  <si>
    <t xml:space="preserve">給与（差額支給分）の支払</t>
  </si>
  <si>
    <t xml:space="preserve">手当（差額支給分）の支払</t>
  </si>
  <si>
    <t xml:space="preserve">機械警備委託（南ブロック）に係る支出（１１月実績分）</t>
  </si>
  <si>
    <t xml:space="preserve">機械警備委託（北ブロック）に係る支出（１１月実績分）</t>
  </si>
  <si>
    <t xml:space="preserve">自動車の賃貸借に係る支出</t>
  </si>
  <si>
    <t xml:space="preserve">電話料（１１月分）</t>
  </si>
  <si>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３）の購入</t>
    </r>
  </si>
  <si>
    <t xml:space="preserve">スチール製保管庫の購入</t>
  </si>
  <si>
    <t xml:space="preserve">給与の支払（１月分）</t>
  </si>
  <si>
    <t xml:space="preserve">手当の支払（１月分）</t>
  </si>
  <si>
    <t xml:space="preserve">通勤手当の支払（１月分）</t>
  </si>
  <si>
    <t xml:space="preserve">光熱水費に係る支出（１１月分）</t>
  </si>
  <si>
    <t xml:space="preserve">複写サービス（１２月分）</t>
  </si>
  <si>
    <t xml:space="preserve">新聞購読に係る支出（第３四半期分）</t>
  </si>
  <si>
    <t xml:space="preserve">給与差額に係る共済組合負担金（短期）</t>
  </si>
  <si>
    <t xml:space="preserve">給与差額に係る共済組合負担金（介護）</t>
  </si>
  <si>
    <t xml:space="preserve">給与差額に係る共済組合負担金（退職）</t>
  </si>
  <si>
    <t xml:space="preserve">給与差額に係る共済組合負担金（厚生年金）</t>
  </si>
  <si>
    <t xml:space="preserve">給与差額に係る共済組合負担金（経過的長期）</t>
  </si>
  <si>
    <t xml:space="preserve">給与差額に係る共済組合負担金（基礎年金拠出）</t>
  </si>
  <si>
    <t xml:space="preserve">ダイヤルインに係る支出（１１月分）</t>
  </si>
  <si>
    <t xml:space="preserve">給与に係る共済組合負担金（短期）（１月分）</t>
  </si>
  <si>
    <t xml:space="preserve">給与に係る共済組合負担金（介護）（１月分）</t>
  </si>
  <si>
    <t xml:space="preserve">給与に係る共済組合負担金（退職）（１月分）</t>
  </si>
  <si>
    <t xml:space="preserve">給与に係る共済組合負担金（厚生年金）（１月分）</t>
  </si>
  <si>
    <t xml:space="preserve">給与に係る共済組合負担金（事務費）（１月分）</t>
  </si>
  <si>
    <t xml:space="preserve">給与に係る共済組合負担金（経過的長期）（１月分）</t>
  </si>
  <si>
    <t xml:space="preserve">給与に係る共済組合負担金（基礎年金拠出）（１月分）</t>
  </si>
  <si>
    <t xml:space="preserve">機械警備委託（北ブロック）（１２月分）</t>
  </si>
  <si>
    <t xml:space="preserve">機械警備委託（南ブロック）（１２月分）</t>
  </si>
  <si>
    <r>
      <rPr>
        <sz val="11"/>
        <color rgb="FF000000"/>
        <rFont val="Noto Sans"/>
        <family val="2"/>
      </rPr>
      <t xml:space="preserve">下水道用設計積算要領</t>
    </r>
    <r>
      <rPr>
        <sz val="11"/>
        <color rgb="FF000000"/>
        <rFont val="ＭＳ Ｐゴシック"/>
        <family val="3"/>
        <charset val="128"/>
      </rPr>
      <t xml:space="preserve">-</t>
    </r>
    <r>
      <rPr>
        <sz val="11"/>
        <color rgb="FF000000"/>
        <rFont val="Noto Sans"/>
        <family val="2"/>
      </rPr>
      <t xml:space="preserve">ポンプ場・処理場施設（機械・電気設備）編</t>
    </r>
    <r>
      <rPr>
        <sz val="11"/>
        <color rgb="FF000000"/>
        <rFont val="ＭＳ Ｐゴシック"/>
        <family val="3"/>
        <charset val="128"/>
      </rPr>
      <t xml:space="preserve">-</t>
    </r>
    <r>
      <rPr>
        <sz val="11"/>
        <color rgb="FF000000"/>
        <rFont val="Noto Sans"/>
        <family val="2"/>
      </rPr>
      <t xml:space="preserve">２０２２年版改定説明会</t>
    </r>
  </si>
  <si>
    <t xml:space="preserve">自動車の賃貸借</t>
  </si>
  <si>
    <t xml:space="preserve">電話料（１２月分）</t>
  </si>
  <si>
    <t xml:space="preserve">書籍「下水道白書　日本の下水道」の購入</t>
  </si>
  <si>
    <t xml:space="preserve">児童手当（２月定期）に係る支出</t>
  </si>
  <si>
    <t xml:space="preserve">ＰＰＣ用紙の購入</t>
  </si>
  <si>
    <t xml:space="preserve">書籍「第五次改訂版　逐条解説　下水道法」の購入</t>
  </si>
  <si>
    <t xml:space="preserve">複写サービスに係る支出（１月実績分）</t>
  </si>
  <si>
    <t xml:space="preserve">２月給与の支払</t>
  </si>
  <si>
    <t xml:space="preserve">２月手当の支払</t>
  </si>
  <si>
    <t xml:space="preserve">管内旅費の支出（１２月、１月分）</t>
  </si>
  <si>
    <t xml:space="preserve">ダイヤルインに係る支出（１２月実績分）</t>
  </si>
  <si>
    <t xml:space="preserve">企業債償還【市場公募債】の支出（２月２２日償還分）</t>
  </si>
  <si>
    <t xml:space="preserve">負担金に係る支出（１２月実績分）</t>
  </si>
  <si>
    <t xml:space="preserve">２月給与に係る共済組合負担金（短期）の支出</t>
  </si>
  <si>
    <t xml:space="preserve">２月給与に係る共済組合負担金（介護）の支出</t>
  </si>
  <si>
    <t xml:space="preserve">２月給与に係る共済組合負担金（退職）の支出</t>
  </si>
  <si>
    <t xml:space="preserve">２月給与に係る共済組合負担金（厚生年金）の支出</t>
  </si>
  <si>
    <t xml:space="preserve">２月給与に係る共済組合負担金（事務費）の支出</t>
  </si>
  <si>
    <t xml:space="preserve">２月給与に係る共済組合負担金（経過的長期）の支出</t>
  </si>
  <si>
    <t xml:space="preserve">２月給与に係る共済組合負担金（基礎年金拠出）の支出</t>
  </si>
  <si>
    <t xml:space="preserve">機械警備委託（南ブロック）に係る支出（１月実績分）</t>
  </si>
  <si>
    <t xml:space="preserve">機械警備委託（北ブロック）に係る支出（１月実績分）</t>
  </si>
  <si>
    <t xml:space="preserve">電話料に係る支出（１月実績分）</t>
  </si>
  <si>
    <t xml:space="preserve">企業債償還【財政融資資金】（３月１日償還分）</t>
  </si>
  <si>
    <t xml:space="preserve">複写サービスに係る支出（２月分）</t>
  </si>
  <si>
    <t xml:space="preserve">ダイヤルインに係る支出（１月分）</t>
  </si>
  <si>
    <t xml:space="preserve">光熱水費（１月分）</t>
  </si>
  <si>
    <t xml:space="preserve">給与の支払（３月分）</t>
  </si>
  <si>
    <t xml:space="preserve">手当の支払（３月分）</t>
  </si>
  <si>
    <t xml:space="preserve">通勤手当の支払（３月分）</t>
  </si>
  <si>
    <t xml:space="preserve">管内旅費（２月分）</t>
  </si>
  <si>
    <t xml:space="preserve">企業債償還【財政融資資金】（３月２０日償還分）</t>
  </si>
  <si>
    <t xml:space="preserve">企業債償還【地方公共団体金融機構】（３月２０日償還分）</t>
  </si>
  <si>
    <t xml:space="preserve">共済組合負担金（短期）（３月分）</t>
  </si>
  <si>
    <t xml:space="preserve">共済組合負担金（介護）（３月分）</t>
  </si>
  <si>
    <t xml:space="preserve">共済組合負担金（退職）（３月分）</t>
  </si>
  <si>
    <t xml:space="preserve">共済組合負担金（厚生年金）（３月分）</t>
  </si>
  <si>
    <t xml:space="preserve">共済組合負担金（事務費）（３月分）</t>
  </si>
  <si>
    <t xml:space="preserve">共済組合負担金（経過的長期）（３月分）</t>
  </si>
  <si>
    <t xml:space="preserve">共済組合負担金（基礎年金拠出）（３月分）</t>
  </si>
  <si>
    <t xml:space="preserve">企業債償還【財政融資資金】（３月２７日償還分）</t>
  </si>
  <si>
    <t xml:space="preserve">フラットファイルほか１３件の購入</t>
  </si>
  <si>
    <t xml:space="preserve">企業債償還【財政融資資金】（３月２９日償還分）</t>
  </si>
  <si>
    <t xml:space="preserve">機械警備委託（北ブロック）に係る支出（２月分）</t>
  </si>
  <si>
    <t xml:space="preserve">機械警備委託（南ブロック）に係る支出（２月分）</t>
  </si>
  <si>
    <t xml:space="preserve">電話料（２月分）</t>
  </si>
  <si>
    <t xml:space="preserve">職員健診費用</t>
  </si>
  <si>
    <t xml:space="preserve">職員端末機等の利用に係る支出</t>
  </si>
  <si>
    <r>
      <rPr>
        <b val="true"/>
        <sz val="14"/>
        <color rgb="FF000000"/>
        <rFont val="Noto Sans"/>
        <family val="2"/>
      </rPr>
      <t xml:space="preserve">令和４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中央水みらいセンター　土壌汚染調査業務（Ｒ３‐１）</t>
  </si>
  <si>
    <t xml:space="preserve">修繕費</t>
  </si>
  <si>
    <t xml:space="preserve">北部流域下水道事務所　２階給排水管及び男子トイレ大便器取替修繕</t>
  </si>
  <si>
    <t xml:space="preserve">北部流域下水道事務所　１階給排水管取替修繕</t>
  </si>
  <si>
    <t xml:space="preserve">報酬</t>
  </si>
  <si>
    <t xml:space="preserve">非常勤作業員の雇用に係る支出（３月分）</t>
  </si>
  <si>
    <r>
      <rPr>
        <sz val="11"/>
        <color rgb="FF000000"/>
        <rFont val="Noto Sans"/>
        <family val="2"/>
      </rPr>
      <t xml:space="preserve">非常勤作業員の雇用に係る支出</t>
    </r>
    <r>
      <rPr>
        <sz val="11"/>
        <color rgb="FF000000"/>
        <rFont val="ＭＳ Ｐゴシック"/>
        <family val="3"/>
        <charset val="128"/>
      </rPr>
      <t xml:space="preserve">(</t>
    </r>
    <r>
      <rPr>
        <sz val="11"/>
        <color rgb="FF000000"/>
        <rFont val="Noto Sans"/>
        <family val="2"/>
      </rPr>
      <t xml:space="preserve">３月分</t>
    </r>
    <r>
      <rPr>
        <sz val="11"/>
        <color rgb="FF000000"/>
        <rFont val="ＭＳ Ｐゴシック"/>
        <family val="3"/>
        <charset val="128"/>
      </rPr>
      <t xml:space="preserve">)</t>
    </r>
  </si>
  <si>
    <r>
      <rPr>
        <sz val="11"/>
        <color rgb="FF000000"/>
        <rFont val="Noto Sans"/>
        <family val="2"/>
      </rPr>
      <t xml:space="preserve">非常勤嘱託員の雇用に係る支出</t>
    </r>
    <r>
      <rPr>
        <sz val="11"/>
        <color rgb="FF000000"/>
        <rFont val="ＭＳ Ｐゴシック"/>
        <family val="3"/>
        <charset val="128"/>
      </rPr>
      <t xml:space="preserve">(</t>
    </r>
    <r>
      <rPr>
        <sz val="11"/>
        <color rgb="FF000000"/>
        <rFont val="Noto Sans"/>
        <family val="2"/>
      </rPr>
      <t xml:space="preserve">３月分：用具</t>
    </r>
    <r>
      <rPr>
        <sz val="11"/>
        <color rgb="FF000000"/>
        <rFont val="ＭＳ Ｐゴシック"/>
        <family val="3"/>
        <charset val="128"/>
      </rPr>
      <t xml:space="preserve">)</t>
    </r>
  </si>
  <si>
    <t xml:space="preserve">工事請負費</t>
  </si>
  <si>
    <t xml:space="preserve">安威川流域下水道　茨木摂津雨水汚水幹線　マンホール蓋更新工事（Ｒ３‐１）</t>
  </si>
  <si>
    <t xml:space="preserve">塵芥収集運搬処分業務【収集運搬】（３月分）</t>
  </si>
  <si>
    <t xml:space="preserve">猪名川流域下水道　原田処理場　ポリ塩化ビフェニル等含有調査業務</t>
  </si>
  <si>
    <t xml:space="preserve">中央水みらいセンター外　消防設備点検業務</t>
  </si>
  <si>
    <t xml:space="preserve">高槻水みらいセンター　脱水設備更新実施設計委託（Ｒ３‐１）</t>
  </si>
  <si>
    <t xml:space="preserve">安威川流域下水道　岸部幹線外　耐震診断委託（Ｒ３‐２）</t>
  </si>
  <si>
    <t xml:space="preserve">安威川流域下水道　茨木摂津汚水幹線外　マンホール実施設計委託（Ｒ２‐１）</t>
  </si>
  <si>
    <t xml:space="preserve">高槻水みらいセンター　ろ過設備長寿命化対策工事</t>
  </si>
  <si>
    <t xml:space="preserve">令和３年度　読売新聞の購読に係る支出（１～３月分）</t>
  </si>
  <si>
    <t xml:space="preserve">令和３年度　朝日新聞の購読に係る支出（１～３月分）</t>
  </si>
  <si>
    <t xml:space="preserve">非常勤嘱託員の雇用に係る支出（４月分）</t>
  </si>
  <si>
    <r>
      <rPr>
        <sz val="11"/>
        <color rgb="FF000000"/>
        <rFont val="Noto Sans"/>
        <family val="2"/>
      </rPr>
      <t xml:space="preserve">管内旅費</t>
    </r>
    <r>
      <rPr>
        <sz val="11"/>
        <color rgb="FF000000"/>
        <rFont val="ＭＳ Ｐゴシック"/>
        <family val="3"/>
        <charset val="128"/>
      </rPr>
      <t xml:space="preserve">(</t>
    </r>
    <r>
      <rPr>
        <sz val="11"/>
        <color rgb="FF000000"/>
        <rFont val="Noto Sans"/>
        <family val="2"/>
      </rPr>
      <t xml:space="preserve">３月出張分</t>
    </r>
    <r>
      <rPr>
        <sz val="11"/>
        <color rgb="FF000000"/>
        <rFont val="ＭＳ Ｐゴシック"/>
        <family val="3"/>
        <charset val="128"/>
      </rPr>
      <t xml:space="preserve">)</t>
    </r>
  </si>
  <si>
    <r>
      <rPr>
        <sz val="11"/>
        <color rgb="FF000000"/>
        <rFont val="Noto Sans"/>
        <family val="2"/>
      </rPr>
      <t xml:space="preserve">非常勤嘱託員の雇用に係る支出</t>
    </r>
    <r>
      <rPr>
        <sz val="11"/>
        <color rgb="FF000000"/>
        <rFont val="ＭＳ Ｐゴシック"/>
        <family val="3"/>
        <charset val="128"/>
      </rPr>
      <t xml:space="preserve">(</t>
    </r>
    <r>
      <rPr>
        <sz val="11"/>
        <color rgb="FF000000"/>
        <rFont val="Noto Sans"/>
        <family val="2"/>
      </rPr>
      <t xml:space="preserve">６ヶ月定期代</t>
    </r>
    <r>
      <rPr>
        <sz val="11"/>
        <color rgb="FF000000"/>
        <rFont val="ＭＳ Ｐゴシック"/>
        <family val="3"/>
        <charset val="128"/>
      </rPr>
      <t xml:space="preserve">)</t>
    </r>
  </si>
  <si>
    <t xml:space="preserve">猪名川流域下水道　原田処理場　資材価格特別調査業務委託（Ｎｏ．２）</t>
  </si>
  <si>
    <t xml:space="preserve">猪名川流域下水道　原田処理場　３系汚泥焼却設備更新工事委託</t>
  </si>
  <si>
    <t xml:space="preserve">猪名川流域下水道　原田処理場　３系汚泥焼却電気設備更新工事委託</t>
  </si>
  <si>
    <t xml:space="preserve">猪名川流域下水道　原田処理場　３系汚泥前処理電気設備更新工事委託</t>
  </si>
  <si>
    <t xml:space="preserve">猪名川流域下水道　原田処理場　３系汚泥前処理設備更新工事委託</t>
  </si>
  <si>
    <t xml:space="preserve">猪名川流域下水道　右岸第１幹線　人孔耐震化工事委託（その２）</t>
  </si>
  <si>
    <t xml:space="preserve">猪名川流域下水道　原田処理場　２系反応タンク設備長寿命化対策工事委託</t>
  </si>
  <si>
    <t xml:space="preserve">猪名川流域下水道　原田処理場　３系ガスプラント設備更新工事委託</t>
  </si>
  <si>
    <t xml:space="preserve">猪名川流域下水道　原田処理場　３系ガスプラント電気設備更新工事委託</t>
  </si>
  <si>
    <t xml:space="preserve">光熱水費</t>
  </si>
  <si>
    <t xml:space="preserve">本部　ガス代に係る支出（３月利用分）</t>
  </si>
  <si>
    <t xml:space="preserve">高槻水みらいセンター　  雨水ポンプ受変電設備外更新工事</t>
  </si>
  <si>
    <t xml:space="preserve">蛍光灯ほか１件の購入</t>
  </si>
  <si>
    <t xml:space="preserve">令和３年度　本部　電話代に係る支出（３月利用分）</t>
  </si>
  <si>
    <t xml:space="preserve">令和３年度　本部　携帯電話代に係る支出（３月利用分）</t>
  </si>
  <si>
    <t xml:space="preserve">放送受信料の支出</t>
  </si>
  <si>
    <t xml:space="preserve">中央水みらいセンター　除草業務</t>
  </si>
  <si>
    <t xml:space="preserve">北部流域下水道事務所　庁舎清掃業務</t>
  </si>
  <si>
    <t xml:space="preserve">高槻水みらいセンター　水処理施設外改良実施設計委託（Ｒ３‐１）</t>
  </si>
  <si>
    <t xml:space="preserve">高槻水みらいセンター　汚泥脱水機棟外壁改修工事建築監理委託（Ｒ３‐１）</t>
  </si>
  <si>
    <t xml:space="preserve">中央水みらいセンター　焼却炉設備外実施設計委託（Ｒ２‐２）</t>
  </si>
  <si>
    <t xml:space="preserve">北部流域下水道事務所　自家用電気工作物保安管理業務（３月分）</t>
  </si>
  <si>
    <t xml:space="preserve">令和３年度　複写サービス契約に係る支出（３月使用分）</t>
  </si>
  <si>
    <t xml:space="preserve">淀川右岸流域下水道　高槻島本汚水幹線　マンホール改良工事（Ｒ２‐４）</t>
  </si>
  <si>
    <t xml:space="preserve">中央水みらいセンター　最終沈殿池機械設備長寿命化対策工事（３系）</t>
  </si>
  <si>
    <t xml:space="preserve">高槻水みらいセンター　５号外雨水ポンプ設備更新工事</t>
  </si>
  <si>
    <t xml:space="preserve">中央水みらいセンター　５号外雨水ポンプ設備更新工事</t>
  </si>
  <si>
    <t xml:space="preserve">北部流域下水道事務所　建築電気設備外更新工事</t>
  </si>
  <si>
    <t xml:space="preserve">中央水みらいセンター　雨水ポンプ監視制御設備更新工事</t>
  </si>
  <si>
    <t xml:space="preserve">穂積ポンプ場　１号外雨水ポンプ設備更新工事</t>
  </si>
  <si>
    <t xml:space="preserve">高槻水みらいセンター　電気設備工事</t>
  </si>
  <si>
    <t xml:space="preserve">摂津ポンプ場　２号外雨水ポンプ設備更新工事</t>
  </si>
  <si>
    <t xml:space="preserve">味舌ポンプ場　２号雨水ポンプ設備改修工事（千里系）</t>
  </si>
  <si>
    <t xml:space="preserve">穂積ポンプ場　電気設備更新工事</t>
  </si>
  <si>
    <t xml:space="preserve">岸部ポンプ場　４号雨水ポンプ設備更新工事</t>
  </si>
  <si>
    <t xml:space="preserve">高槻水みらいセンター　２号重力濃縮設備更新工事</t>
  </si>
  <si>
    <t xml:space="preserve">前島ポンプ場　３号外雨水ポンプ電気設備更新工事</t>
  </si>
  <si>
    <t xml:space="preserve">中央水みらいセンター　水処理監視制御設備外更新工事</t>
  </si>
  <si>
    <t xml:space="preserve">前島ポンプ場　３号外雨水ポンプ設備更新工事</t>
  </si>
  <si>
    <t xml:space="preserve">穂積ポンプ場　雨水ポンプ外電気設備機能増設工事</t>
  </si>
  <si>
    <t xml:space="preserve">高槻水みらいセンター　汚泥脱水機棟外壁改修工事</t>
  </si>
  <si>
    <t xml:space="preserve">高槻水みらいセンター　最初沈殿池機械設備長寿命化対策工事</t>
  </si>
  <si>
    <t xml:space="preserve">高槻水みらいセンター　３号重力濃縮設備工事</t>
  </si>
  <si>
    <t xml:space="preserve">味舌ポンプ場　１号雨水ポンプ電気設備更新工事（千里系）</t>
  </si>
  <si>
    <t xml:space="preserve">味舌ポンプ場 １号雨水ポンプ設備改修工事（千里系）</t>
  </si>
  <si>
    <t xml:space="preserve">高槻水みらいセンター　３号重力濃縮電気設備工事</t>
  </si>
  <si>
    <t xml:space="preserve">岸部ポンプ場　４号雨水ポンプ電気設備更新工事</t>
  </si>
  <si>
    <t xml:space="preserve">燃料費</t>
  </si>
  <si>
    <t xml:space="preserve">事務所庁用自動車用ガソリンの単価契約（３月利用分）</t>
  </si>
  <si>
    <t xml:space="preserve">改訂３版設計業務等標準積算基準書の解説の購入</t>
  </si>
  <si>
    <t xml:space="preserve">社会保険料及び厚生年金保険料：非常勤（３月分）</t>
  </si>
  <si>
    <t xml:space="preserve">有料通行道路（ＥＴＣ）に係る支出</t>
  </si>
  <si>
    <r>
      <rPr>
        <sz val="11"/>
        <color rgb="FF000000"/>
        <rFont val="ＭＳ Ｐゴシック"/>
        <family val="3"/>
        <charset val="128"/>
      </rPr>
      <t xml:space="preserve">A</t>
    </r>
    <r>
      <rPr>
        <sz val="11"/>
        <color rgb="FF000000"/>
        <rFont val="Noto Sans"/>
        <family val="2"/>
      </rPr>
      <t xml:space="preserve">４コピー用紙の購入</t>
    </r>
  </si>
  <si>
    <t xml:space="preserve">非常勤作業員の雇用に係る支出（４月分）</t>
  </si>
  <si>
    <t xml:space="preserve">Ａ４コピー用紙ほか１件の購入に係る支出</t>
  </si>
  <si>
    <t xml:space="preserve">非常勤嘱託員の雇用に係る支出（５月分）</t>
  </si>
  <si>
    <t xml:space="preserve">管内旅費５月分に係る支出（４月出張分）</t>
  </si>
  <si>
    <t xml:space="preserve">赴任旅費に係る支出</t>
  </si>
  <si>
    <t xml:space="preserve">ガス代に係る支出（５月請求（４月利用）分）</t>
  </si>
  <si>
    <t xml:space="preserve">本部　塵芥収集運搬処分業務に係る支出（４月分）</t>
  </si>
  <si>
    <t xml:space="preserve">ドローン機体保険及び賠償責任保険に係る支出</t>
  </si>
  <si>
    <t xml:space="preserve">電気代に係る支出（４月分）</t>
  </si>
  <si>
    <t xml:space="preserve">電話代に係る支出（４月利用分</t>
  </si>
  <si>
    <t xml:space="preserve">本部　携帯電話代に係る支出（４月利用分）</t>
  </si>
  <si>
    <t xml:space="preserve">蛍光ペンほか２９件の購入</t>
  </si>
  <si>
    <t xml:space="preserve">水道代に係る支出（４・５月分）</t>
  </si>
  <si>
    <t xml:space="preserve">原田処理場　３系ガスプラント設備更新工事委託</t>
  </si>
  <si>
    <t xml:space="preserve">原田処理場　３系ガスプラント電気設備更新工事委託</t>
  </si>
  <si>
    <t xml:space="preserve">原田処理場　２系反応タンク設備長寿命化対策工事委託</t>
  </si>
  <si>
    <t xml:space="preserve">原田処理場　３系場内用水設備更新工事委託</t>
  </si>
  <si>
    <t xml:space="preserve">原田処理場　３系場内用水電気設備更新工事委託</t>
  </si>
  <si>
    <t xml:space="preserve">原田処理場　第３ポンプ場電気設備更新工事委託</t>
  </si>
  <si>
    <t xml:space="preserve">北部流域下水道事務所　自家用電気工作物保安管理業務（Ｒ４ー２）に係る支出（４月分）</t>
  </si>
  <si>
    <t xml:space="preserve">複写サービス契約に係る支出（４月分）</t>
  </si>
  <si>
    <t xml:space="preserve">自動車用ガソリンの購入（４月分）</t>
  </si>
  <si>
    <t xml:space="preserve">非常勤職員の社会保険料及び厚生年金保険料の支出（４月分）</t>
  </si>
  <si>
    <t xml:space="preserve">中央水みらいセンター　送風機棟耐震診断委託（Ｒ３－１）</t>
  </si>
  <si>
    <r>
      <rPr>
        <sz val="11"/>
        <color rgb="FF000000"/>
        <rFont val="Noto Sans"/>
        <family val="2"/>
      </rPr>
      <t xml:space="preserve">パックテスト（</t>
    </r>
    <r>
      <rPr>
        <sz val="11"/>
        <color rgb="FF000000"/>
        <rFont val="ＭＳ Ｐゴシック"/>
        <family val="3"/>
        <charset val="128"/>
      </rPr>
      <t xml:space="preserve">COD</t>
    </r>
    <r>
      <rPr>
        <sz val="11"/>
        <color rgb="FF000000"/>
        <rFont val="Noto Sans"/>
        <family val="2"/>
      </rPr>
      <t xml:space="preserve">）の購入</t>
    </r>
  </si>
  <si>
    <t xml:space="preserve">地震対策計画基本検討業務委託（Ｒ３－１）</t>
  </si>
  <si>
    <t xml:space="preserve">高槻水みらいセンター　南汚水ポンプ棟受変電設備更新工事</t>
  </si>
  <si>
    <t xml:space="preserve">高槻水みらいセンター　２号重力濃縮電気設備更新工事</t>
  </si>
  <si>
    <t xml:space="preserve">有料通行道路（ＥＴＣ）に係る支出（４月分）</t>
  </si>
  <si>
    <t xml:space="preserve">塵芥収集運搬処分業務に係る支出（５月分）</t>
  </si>
  <si>
    <t xml:space="preserve">非常勤作業員の雇用に係る支出（５月分）</t>
  </si>
  <si>
    <t xml:space="preserve">ヘッドライトほか１件の購入（本部分）</t>
  </si>
  <si>
    <t xml:space="preserve">アルコール検知器の購入</t>
  </si>
  <si>
    <t xml:space="preserve">非常勤嘱託員の雇用に係る支出（６月分）</t>
  </si>
  <si>
    <t xml:space="preserve">管内旅費に係る支出（５月分）</t>
  </si>
  <si>
    <t xml:space="preserve">安全運転管理者講習の受講に係る支出</t>
  </si>
  <si>
    <t xml:space="preserve">ガス代に係る支出（６月分）</t>
  </si>
  <si>
    <t xml:space="preserve">建設機械等損料表　令和４年度版ほか２件の購入</t>
  </si>
  <si>
    <t xml:space="preserve">酸素欠乏・硫化水素危険作業主任者技能講習に係る支出</t>
  </si>
  <si>
    <t xml:space="preserve">電気代に係る支出（６月分）</t>
  </si>
  <si>
    <t xml:space="preserve">電話代に係る支出（５月分）</t>
  </si>
  <si>
    <t xml:space="preserve">携帯電話代に係る支出（５月分）</t>
  </si>
  <si>
    <t xml:space="preserve">酸素欠乏・硫化水素危険作業主任者技能講習テキスト代に係る支出</t>
  </si>
  <si>
    <t xml:space="preserve">自家用電気工作物保安管理業務（Ｒ４－３）</t>
  </si>
  <si>
    <t xml:space="preserve">庁舎清掃業務</t>
  </si>
  <si>
    <t xml:space="preserve">複写サービス契約に係る支出（５月分）</t>
  </si>
  <si>
    <t xml:space="preserve">中央水みらいセンター外　水処理施設外改良工事（Ｒ３－１）</t>
  </si>
  <si>
    <t xml:space="preserve">建築電気設備外更新工事</t>
  </si>
  <si>
    <t xml:space="preserve">非常勤嘱託員の期末手当に係る支出（６月分）</t>
  </si>
  <si>
    <t xml:space="preserve">非常勤作業員の期末手当に係る支出</t>
  </si>
  <si>
    <t xml:space="preserve">自動車用ガソリンに係る支出（５月分）</t>
  </si>
  <si>
    <t xml:space="preserve">非常勤職員雇用に係る社会保険料及び厚生年金保険料の支出（５月分）</t>
  </si>
  <si>
    <t xml:space="preserve">中央水みらいセンター　焼却炉設備外実施設計委託（Ｒ２－２）</t>
  </si>
  <si>
    <t xml:space="preserve">下水道用設計標準歩掛表　第１巻　管路ほか２件の購入</t>
  </si>
  <si>
    <t xml:space="preserve">手指用アルコール消毒液ほか７件の購入</t>
  </si>
  <si>
    <t xml:space="preserve">非常勤作業員の雇用に係る支出（６月分）</t>
  </si>
  <si>
    <t xml:space="preserve">図書の購入に係る送料</t>
  </si>
  <si>
    <t xml:space="preserve">塵芥収集運搬処分業務</t>
  </si>
  <si>
    <t xml:space="preserve">下水道コンクリート防食工事施工・品質管理の手引き（案）の購入</t>
  </si>
  <si>
    <t xml:space="preserve">Ａ３コピー用紙ほか２４件の購入</t>
  </si>
  <si>
    <t xml:space="preserve">国土交通省土木工事標準積算基準書＜共通編＞ほか２件の購入</t>
  </si>
  <si>
    <t xml:space="preserve">高槻水みらいセンター　汚泥脱水機棟外壁改修工事建築監理委託（Ｒ３－１）</t>
  </si>
  <si>
    <t xml:space="preserve">高槻水みらいセンター　測量委託（Ｒ３－１）</t>
  </si>
  <si>
    <t xml:space="preserve">岸部幹線外　管渠外改良工事（Ｒ３－１）</t>
  </si>
  <si>
    <t xml:space="preserve">被服費</t>
  </si>
  <si>
    <t xml:space="preserve">ズック靴ほか３件の購入</t>
  </si>
  <si>
    <t xml:space="preserve">読売新聞の購読に係る支出（４～６月分）</t>
  </si>
  <si>
    <t xml:space="preserve">朝日新聞の購読に係る支出（４～６月分）</t>
  </si>
  <si>
    <t xml:space="preserve">非常勤嘱託員の雇用に係る支出（７月分）</t>
  </si>
  <si>
    <t xml:space="preserve">管外出張の支出（７月１５日）</t>
  </si>
  <si>
    <t xml:space="preserve">管内旅費（６月分）</t>
  </si>
  <si>
    <t xml:space="preserve">インバーター講習会参加料に係る支出</t>
  </si>
  <si>
    <r>
      <rPr>
        <sz val="11"/>
        <color rgb="FF000000"/>
        <rFont val="ＭＳ Ｐゴシック"/>
        <family val="3"/>
        <charset val="128"/>
      </rPr>
      <t xml:space="preserve">A</t>
    </r>
    <r>
      <rPr>
        <sz val="11"/>
        <color rgb="FF000000"/>
        <rFont val="Noto Sans"/>
        <family val="2"/>
      </rPr>
      <t xml:space="preserve">４コピー用紙の購入（本部分）</t>
    </r>
  </si>
  <si>
    <t xml:space="preserve">定期刊行物（建設物価調査会）の購読に係る支出（４月号・７月号）</t>
  </si>
  <si>
    <t xml:space="preserve">雨水ポンプ受変電設備外更新工事</t>
  </si>
  <si>
    <t xml:space="preserve">電気代（６月分）</t>
  </si>
  <si>
    <t xml:space="preserve">電話代（６月分）</t>
  </si>
  <si>
    <t xml:space="preserve">携帯電話代（６月分）</t>
  </si>
  <si>
    <t xml:space="preserve">水道代（６・７月分）</t>
  </si>
  <si>
    <t xml:space="preserve">北部流域下水道事務所　自家用電気工作物保安管理業務（Ｒ４－３）</t>
  </si>
  <si>
    <t xml:space="preserve">複写サービス契約に係る支出（６月分）</t>
  </si>
  <si>
    <t xml:space="preserve">事務所庁用自動車用ガソリンの購入（６月分）</t>
  </si>
  <si>
    <t xml:space="preserve">社会保険料及び厚生年金保険料：非常勤（６月分）</t>
  </si>
  <si>
    <t xml:space="preserve">高槻島本汚水幹線　管渠診断委託（Ｒ３－１）</t>
  </si>
  <si>
    <t xml:space="preserve">塵芥収集運搬処分</t>
  </si>
  <si>
    <t xml:space="preserve">非常勤作業員の雇用に係る支出（７月分）</t>
  </si>
  <si>
    <t xml:space="preserve">高槻水みらいセンター　汚泥処理施設改良工事（Ｒ３－１）</t>
  </si>
  <si>
    <t xml:space="preserve">「ダム・堰施設技術基準（案）（平成２８年３月改正）基準解説編・設備計画マニュアル編」の購入</t>
  </si>
  <si>
    <t xml:space="preserve">「下水道用設計積算要領　ポンプ場・処理場施設（機械・電気設備）編　 ２０２２」の購入</t>
  </si>
  <si>
    <t xml:space="preserve">非常勤嘱託員の雇用に係る支出（８月分）</t>
  </si>
  <si>
    <t xml:space="preserve">ガス代（７月分）</t>
  </si>
  <si>
    <t xml:space="preserve">高槻島本汚水幹線　マンホール改良工事（Ｒ３－１）</t>
  </si>
  <si>
    <t xml:space="preserve">「下水道事業の手引　令和４年度版」ほか１件の購入</t>
  </si>
  <si>
    <t xml:space="preserve">「建設業法遵守の手引　改訂１０版」の購入</t>
  </si>
  <si>
    <t xml:space="preserve">「令和４年度改訂版　水道事業実務必携」の購入</t>
  </si>
  <si>
    <t xml:space="preserve">電気代（７月分）</t>
  </si>
  <si>
    <t xml:space="preserve">電話代（７月分）</t>
  </si>
  <si>
    <t xml:space="preserve">携帯電話代（７月分）</t>
  </si>
  <si>
    <t xml:space="preserve">猪名川流域下水道　余野川幹線　管渠診断委託（Ｒ３－１）</t>
  </si>
  <si>
    <t xml:space="preserve">複写サービス契約（契約期間：令和２年１０月１日～令和７年９月３０日）（７月分）</t>
  </si>
  <si>
    <t xml:space="preserve">ガソリンの購入（７月分）</t>
  </si>
  <si>
    <t xml:space="preserve">社会保険料及び厚生年金保険料：非常勤（７月分・賞与分）</t>
  </si>
  <si>
    <t xml:space="preserve">高槻水みらいセンター　Ｅ系水処理脱臭設備更新実施設計</t>
  </si>
  <si>
    <t xml:space="preserve">雇用保険料　Ｒ３確定分（非常勤：被保険者負担分）</t>
  </si>
  <si>
    <t xml:space="preserve">雇用保険料　概算及びＲ３確定分（事業主負担分）</t>
  </si>
  <si>
    <t xml:space="preserve">労災保険料</t>
  </si>
  <si>
    <t xml:space="preserve">非常勤作業員の雇用（８月分）</t>
  </si>
  <si>
    <t xml:space="preserve">非常勤嘱託員の雇用（８月分）</t>
  </si>
  <si>
    <t xml:space="preserve">乗用自動車の借上料（７月分）</t>
  </si>
  <si>
    <t xml:space="preserve">塵芥収集運搬処分業務（８月分）</t>
  </si>
  <si>
    <t xml:space="preserve">Ａ３コピー用紙ほか３１件の購入</t>
  </si>
  <si>
    <t xml:space="preserve">定期刊行物（経済調査会）の購読（上半期分）</t>
  </si>
  <si>
    <t xml:space="preserve">非常勤嘱託員の雇用（９月分）</t>
  </si>
  <si>
    <t xml:space="preserve">施行箇所図（Ａ１サイズ）のコピー</t>
  </si>
  <si>
    <t xml:space="preserve">ガス代（８月分）</t>
  </si>
  <si>
    <t xml:space="preserve">高槻水みらいセンター　分離液配管築造工事</t>
  </si>
  <si>
    <t xml:space="preserve">破傷風ワクチン接種（７・８月分）</t>
  </si>
  <si>
    <t xml:space="preserve">電気代（８月分）</t>
  </si>
  <si>
    <t xml:space="preserve">携帯電話代（８月分）</t>
  </si>
  <si>
    <t xml:space="preserve">プロセスカートリッジ　ＬＢ３２０Ｍほか１件の購入</t>
  </si>
  <si>
    <t xml:space="preserve">水道代（８・９月分）</t>
  </si>
  <si>
    <t xml:space="preserve">複写サービス契約（８月分）</t>
  </si>
  <si>
    <t xml:space="preserve">シーケンサ基礎講習会参加料</t>
  </si>
  <si>
    <t xml:space="preserve">自動車用ガソリンの購入（８月分）</t>
  </si>
  <si>
    <t xml:space="preserve">社会保険料及び厚生年金保険料：非常勤（８月分）</t>
  </si>
  <si>
    <t xml:space="preserve">インターンシップに係る旅費</t>
  </si>
  <si>
    <t xml:space="preserve">管外出張（１０月４日分）</t>
  </si>
  <si>
    <t xml:space="preserve">非常勤作業員の報酬（９月分）</t>
  </si>
  <si>
    <r>
      <rPr>
        <sz val="11"/>
        <color rgb="FF000000"/>
        <rFont val="Noto Sans"/>
        <family val="2"/>
      </rPr>
      <t xml:space="preserve">非常勤嘱託員の旅費</t>
    </r>
    <r>
      <rPr>
        <sz val="11"/>
        <color rgb="FF000000"/>
        <rFont val="ＭＳ Ｐゴシック"/>
        <family val="3"/>
        <charset val="128"/>
      </rPr>
      <t xml:space="preserve">(</t>
    </r>
    <r>
      <rPr>
        <sz val="11"/>
        <color rgb="FF000000"/>
        <rFont val="Noto Sans"/>
        <family val="2"/>
      </rPr>
      <t xml:space="preserve">９月分</t>
    </r>
    <r>
      <rPr>
        <sz val="11"/>
        <color rgb="FF000000"/>
        <rFont val="ＭＳ Ｐゴシック"/>
        <family val="3"/>
        <charset val="128"/>
      </rPr>
      <t xml:space="preserve">)</t>
    </r>
  </si>
  <si>
    <t xml:space="preserve">茨木摂津汚水幹線外　耐震実施設計委託（Ｒ４－２）</t>
  </si>
  <si>
    <t xml:space="preserve">施行箇所図（Ａ１サイズ：４４部）のコピー</t>
  </si>
  <si>
    <t xml:space="preserve">塵芥収集運搬処分業務（９月分）</t>
  </si>
  <si>
    <t xml:space="preserve">朝日新聞の購読（７～９月分）</t>
  </si>
  <si>
    <t xml:space="preserve">読売新聞の購読（７～９月分）</t>
  </si>
  <si>
    <t xml:space="preserve">蛍光灯の購入</t>
  </si>
  <si>
    <t xml:space="preserve">乗用自動車の借上料（８月分）</t>
  </si>
  <si>
    <t xml:space="preserve">非常勤嘱託員の報酬（１０月分）</t>
  </si>
  <si>
    <r>
      <rPr>
        <sz val="11"/>
        <color rgb="FF000000"/>
        <rFont val="Noto Sans"/>
        <family val="2"/>
      </rPr>
      <t xml:space="preserve">管内旅費（９月分</t>
    </r>
    <r>
      <rPr>
        <sz val="11"/>
        <color rgb="FF000000"/>
        <rFont val="ＭＳ Ｐゴシック"/>
        <family val="3"/>
        <charset val="128"/>
      </rPr>
      <t xml:space="preserve">)</t>
    </r>
  </si>
  <si>
    <r>
      <rPr>
        <sz val="11"/>
        <color rgb="FF000000"/>
        <rFont val="Noto Sans"/>
        <family val="2"/>
      </rPr>
      <t xml:space="preserve">非常勤嘱託員の雇用</t>
    </r>
    <r>
      <rPr>
        <sz val="11"/>
        <color rgb="FF000000"/>
        <rFont val="ＭＳ Ｐゴシック"/>
        <family val="3"/>
        <charset val="128"/>
      </rPr>
      <t xml:space="preserve">(</t>
    </r>
    <r>
      <rPr>
        <sz val="11"/>
        <color rgb="FF000000"/>
        <rFont val="Noto Sans"/>
        <family val="2"/>
      </rPr>
      <t xml:space="preserve">６ヶ月定期代</t>
    </r>
    <r>
      <rPr>
        <sz val="11"/>
        <color rgb="FF000000"/>
        <rFont val="ＭＳ Ｐゴシック"/>
        <family val="3"/>
        <charset val="128"/>
      </rPr>
      <t xml:space="preserve">)</t>
    </r>
  </si>
  <si>
    <t xml:space="preserve">ガス代（９月分）</t>
  </si>
  <si>
    <r>
      <rPr>
        <sz val="11"/>
        <color rgb="FF000000"/>
        <rFont val="ＭＳ Ｐゴシック"/>
        <family val="3"/>
        <charset val="128"/>
      </rPr>
      <t xml:space="preserve">A</t>
    </r>
    <r>
      <rPr>
        <sz val="11"/>
        <color rgb="FF000000"/>
        <rFont val="Noto Sans"/>
        <family val="2"/>
      </rPr>
      <t xml:space="preserve">４コピー用紙の購入</t>
    </r>
    <r>
      <rPr>
        <sz val="11"/>
        <color rgb="FF000000"/>
        <rFont val="ＭＳ Ｐゴシック"/>
        <family val="3"/>
        <charset val="128"/>
      </rPr>
      <t xml:space="preserve">(</t>
    </r>
    <r>
      <rPr>
        <sz val="11"/>
        <color rgb="FF000000"/>
        <rFont val="Noto Sans"/>
        <family val="2"/>
      </rPr>
      <t xml:space="preserve">本部分</t>
    </r>
    <r>
      <rPr>
        <sz val="11"/>
        <color rgb="FF000000"/>
        <rFont val="ＭＳ Ｐゴシック"/>
        <family val="3"/>
        <charset val="128"/>
      </rPr>
      <t xml:space="preserve">)</t>
    </r>
  </si>
  <si>
    <t xml:space="preserve">電気代（９月分）</t>
  </si>
  <si>
    <t xml:space="preserve">電話代（９月分）</t>
  </si>
  <si>
    <t xml:space="preserve">携帯電話代（９月分）</t>
  </si>
  <si>
    <t xml:space="preserve">高槻島本汚水幹線　管渠施設改良実施設計委託（Ｒ４－１）</t>
  </si>
  <si>
    <t xml:space="preserve">複写サービス契約（９月分）</t>
  </si>
  <si>
    <t xml:space="preserve">自動車用ガソリンの購入（９月分）</t>
  </si>
  <si>
    <r>
      <rPr>
        <sz val="11"/>
        <color rgb="FF000000"/>
        <rFont val="Noto Sans"/>
        <family val="2"/>
      </rPr>
      <t xml:space="preserve">社会保険料及び厚生年金保険料：非常勤</t>
    </r>
    <r>
      <rPr>
        <sz val="11"/>
        <color rgb="FF000000"/>
        <rFont val="ＭＳ Ｐゴシック"/>
        <family val="3"/>
        <charset val="128"/>
      </rPr>
      <t xml:space="preserve">(</t>
    </r>
    <r>
      <rPr>
        <sz val="11"/>
        <color rgb="FF000000"/>
        <rFont val="Noto Sans"/>
        <family val="2"/>
      </rPr>
      <t xml:space="preserve">９月分</t>
    </r>
    <r>
      <rPr>
        <sz val="11"/>
        <color rgb="FF000000"/>
        <rFont val="ＭＳ Ｐゴシック"/>
        <family val="3"/>
        <charset val="128"/>
      </rPr>
      <t xml:space="preserve">)</t>
    </r>
  </si>
  <si>
    <t xml:space="preserve">有形固定資産購入費</t>
  </si>
  <si>
    <t xml:space="preserve">水質試験用微生物観察装置の購入</t>
  </si>
  <si>
    <t xml:space="preserve">高槻水みらいセンター　雨水ポンプ棟耐震実施設計委託（Ｒ４―２）</t>
  </si>
  <si>
    <t xml:space="preserve">消火器の購入</t>
  </si>
  <si>
    <t xml:space="preserve">高槻島本汚水幹線　管渠改良工事（Ｒ３―１）</t>
  </si>
  <si>
    <t xml:space="preserve">管外出張（１１月９日分）</t>
  </si>
  <si>
    <t xml:space="preserve">乗用自動車の借上料（９月分）</t>
  </si>
  <si>
    <t xml:space="preserve">塵芥収集運搬処分業務（１０月分）</t>
  </si>
  <si>
    <t xml:space="preserve">蛍光ペンほか２３件の購入</t>
  </si>
  <si>
    <t xml:space="preserve">非常勤作業員の雇用に係る支出（１０月分）</t>
  </si>
  <si>
    <t xml:space="preserve">「（水処理用）ポータブル超音波流量計」の購入</t>
  </si>
  <si>
    <t xml:space="preserve">非常勤嘱託員の雇用に係る支出（１０月分）</t>
  </si>
  <si>
    <t xml:space="preserve">酸素欠乏・硫化水素危険作業主任者技能講習（設備Ｇ）</t>
  </si>
  <si>
    <t xml:space="preserve">通信運搬費（１０月分）</t>
  </si>
  <si>
    <t xml:space="preserve">酸素欠乏・硫化水素危険作業主任者技能講習テキスト代（設備Ｇ）</t>
  </si>
  <si>
    <t xml:space="preserve">非常勤嘱託員の雇用に係る支出（１１月分）</t>
  </si>
  <si>
    <t xml:space="preserve">管内旅費（１０月分）</t>
  </si>
  <si>
    <t xml:space="preserve">ガス代（１０月分）</t>
  </si>
  <si>
    <t xml:space="preserve">「バッテリテスタほか１件」の購入</t>
  </si>
  <si>
    <t xml:space="preserve">管外出張（１１月２１日～２２日分）</t>
  </si>
  <si>
    <t xml:space="preserve">健康保険料：嘱託員の事業主負担分（１０月分）</t>
  </si>
  <si>
    <t xml:space="preserve">高調波抑制対策技術指針講習会受講料</t>
  </si>
  <si>
    <t xml:space="preserve">高調波抑制対策技術指針講習会テキスト代</t>
  </si>
  <si>
    <t xml:space="preserve">電気代（１０月分）</t>
  </si>
  <si>
    <t xml:space="preserve">水道代（１０・１１月分）</t>
  </si>
  <si>
    <t xml:space="preserve">電話代（１０月分）</t>
  </si>
  <si>
    <t xml:space="preserve">携帯電話代（１０月分）</t>
  </si>
  <si>
    <t xml:space="preserve">北部流域下水道事務所　自家用電気工作物保安管理業務（Ｒ４―３）</t>
  </si>
  <si>
    <t xml:space="preserve">複写サービス契約（１０月分）</t>
  </si>
  <si>
    <t xml:space="preserve">中央水みらいセンター外　水処理施設外改良工事（Ｒ３―１）</t>
  </si>
  <si>
    <t xml:space="preserve">事務所庁用自動車用ガソリンの単価契約（１０月分）</t>
  </si>
  <si>
    <t xml:space="preserve">厚生年金・児童手当拠出金：嘱託員の事業主負担分（１０月分）</t>
  </si>
  <si>
    <t xml:space="preserve">非常勤作業員の期末手当に係る支出（１２月）</t>
  </si>
  <si>
    <t xml:space="preserve">非常勤嘱託員の期末手当に係る支出（１２月）</t>
  </si>
  <si>
    <t xml:space="preserve">非常勤作業員の雇用に係る支出（１１月）</t>
  </si>
  <si>
    <t xml:space="preserve">非常勤嘱託員の雇用に係る支出（１１月分：用具）</t>
  </si>
  <si>
    <t xml:space="preserve">塵芥収集運搬処分業務に係る支出（１１月分）</t>
  </si>
  <si>
    <t xml:space="preserve">原田処理場　２系反応タンク設備長寿命化対策工事</t>
  </si>
  <si>
    <t xml:space="preserve">非常勤嘱託員の雇用に係る支出（１２月分）</t>
  </si>
  <si>
    <t xml:space="preserve">管外出張に係る支出（１２月２０日）</t>
  </si>
  <si>
    <t xml:space="preserve">管外出張に係る支出（１２月２３日）</t>
  </si>
  <si>
    <t xml:space="preserve">管内出張に係る支出（１１月分）</t>
  </si>
  <si>
    <t xml:space="preserve">ガス代に係る支出（１１月利用分）</t>
  </si>
  <si>
    <t xml:space="preserve">高槻島本汚水幹線　マンホール改良工事（Ｒ３‐１）</t>
  </si>
  <si>
    <t xml:space="preserve">地共済　健康保険料：嘱託員の事業主負担分（１１月分・賞与分）</t>
  </si>
  <si>
    <t xml:space="preserve">系統現象講習会受講料</t>
  </si>
  <si>
    <t xml:space="preserve">電気代に係る支出（１１月利用分）</t>
  </si>
  <si>
    <t xml:space="preserve">自動レベルの修理に係る支出</t>
  </si>
  <si>
    <t xml:space="preserve">電話代に係る支出（１１月利用分）</t>
  </si>
  <si>
    <t xml:space="preserve">携帯電話代に係る支出（１１月利用分）</t>
  </si>
  <si>
    <t xml:space="preserve">北部流域下水道事務所　自家用電気工作物保安管理業務（Ｒ４‐３）</t>
  </si>
  <si>
    <t xml:space="preserve">中央水みらいセンター　脱水機棟耐震診断委託（Ｒ３‐１）</t>
  </si>
  <si>
    <t xml:space="preserve">複写サービス契約に係る支出（１１月利用分）</t>
  </si>
  <si>
    <t xml:space="preserve">事務所庁用自動車用ガソリン代に係る支出（１１月利用分）</t>
  </si>
  <si>
    <t xml:space="preserve">灯油の購入（１１月分）</t>
  </si>
  <si>
    <t xml:space="preserve">「電気炉ほか１件」の購入</t>
  </si>
  <si>
    <t xml:space="preserve">厚生年金・児童手当拠出金：嘱託員の事業主負担分（１１月分）</t>
  </si>
  <si>
    <t xml:space="preserve">前島ポンプ場　土質調査委託（Ｒ４‐１）</t>
  </si>
  <si>
    <t xml:space="preserve">味舌ポンプ場　土質調査委託（Ｒ４‐１）</t>
  </si>
  <si>
    <t xml:space="preserve">非常勤作業員の雇用に係る支出（１２月分）</t>
  </si>
  <si>
    <t xml:space="preserve">可搬式ゲート開閉器の購入</t>
  </si>
  <si>
    <t xml:space="preserve">管外出張（１月１１日分）</t>
  </si>
  <si>
    <t xml:space="preserve">非常勤嘱託員の交通費（１２月分）</t>
  </si>
  <si>
    <t xml:space="preserve">北部流域下水道事務所緊急補修工事</t>
  </si>
  <si>
    <t xml:space="preserve">光電式スポット型感知器取替に係る支出</t>
  </si>
  <si>
    <t xml:space="preserve">塵芥収集運搬処分業務に係る支出（１２月分）</t>
  </si>
  <si>
    <t xml:space="preserve">朝日新聞の購読（１０月～１２月分）</t>
  </si>
  <si>
    <t xml:space="preserve">読売新聞の購読（１０月～１２月分）</t>
  </si>
  <si>
    <t xml:space="preserve">非常勤嘱託員の雇用に係る支出（１月分）</t>
  </si>
  <si>
    <t xml:space="preserve">「無人航空機（ドローン）『ＤＪＩ　Ｍｉｎｉ　３　Ｐｒｏ』」ほか４件の購入</t>
  </si>
  <si>
    <t xml:space="preserve">管内旅費（１２月分）</t>
  </si>
  <si>
    <t xml:space="preserve">ガス代（１２月分）</t>
  </si>
  <si>
    <t xml:space="preserve">Ａ３コピー用紙ほか４３件の購入</t>
  </si>
  <si>
    <r>
      <rPr>
        <sz val="11"/>
        <color rgb="FF000000"/>
        <rFont val="ＭＳ Ｐゴシック"/>
        <family val="3"/>
        <charset val="128"/>
      </rPr>
      <t xml:space="preserve">LAN</t>
    </r>
    <r>
      <rPr>
        <sz val="11"/>
        <color rgb="FF000000"/>
        <rFont val="Noto Sans"/>
        <family val="2"/>
      </rPr>
      <t xml:space="preserve">ケーブルほか３件の購入</t>
    </r>
  </si>
  <si>
    <t xml:space="preserve">健康保険料：嘱託員の事業主負担分（１２月分）</t>
  </si>
  <si>
    <t xml:space="preserve">中央水みらいセンター　マイクロストレーナ棟耐震診断委託（Ｒ３‐１）</t>
  </si>
  <si>
    <t xml:space="preserve">灯油の購入（１２月分）</t>
  </si>
  <si>
    <t xml:space="preserve">シャープペンほか３８件の購入</t>
  </si>
  <si>
    <t xml:space="preserve">電気代（１２月分）</t>
  </si>
  <si>
    <t xml:space="preserve">電話代（１２月分）</t>
  </si>
  <si>
    <t xml:space="preserve">携帯電話代（１２月分）</t>
  </si>
  <si>
    <t xml:space="preserve">水道代（１２・１月分）</t>
  </si>
  <si>
    <t xml:space="preserve">自家用電気工作物保安管理業務（Ｒ４‐３）</t>
  </si>
  <si>
    <t xml:space="preserve">複写サービス契約（１２月分）</t>
  </si>
  <si>
    <t xml:space="preserve">事務所庁用自動車用ガソリン代（１２月分）</t>
  </si>
  <si>
    <t xml:space="preserve">胴ベルト型墜落制止用器具の購入（本部分）</t>
  </si>
  <si>
    <t xml:space="preserve">安全ヘルメットの購入（本部分）</t>
  </si>
  <si>
    <t xml:space="preserve">厚生年金・児童手当拠出金：嘱託員の事業主負担分（１２月分・賞与分）</t>
  </si>
  <si>
    <t xml:space="preserve">定期刊行物（建設物価調査会）の購読に係る支出（下半期分：１０月号・１月号）</t>
  </si>
  <si>
    <t xml:space="preserve">引出型文書保存箱の購入</t>
  </si>
  <si>
    <t xml:space="preserve">ゴム印の購入</t>
  </si>
  <si>
    <t xml:space="preserve">管外出張の支出（２月２日～３日）</t>
  </si>
  <si>
    <t xml:space="preserve">中央水みらいセンター　導水渠外実施設計委託（Ｒ４－２）</t>
  </si>
  <si>
    <t xml:space="preserve">有料通行道路（ＥＴＣ）に係る支出（１２月利用分）</t>
  </si>
  <si>
    <t xml:space="preserve">乗用自動車の借上料に係る支出（１２月利用分）</t>
  </si>
  <si>
    <t xml:space="preserve">塵芥収集運搬処分業務に係る支出（１月分）</t>
  </si>
  <si>
    <t xml:space="preserve">非常勤作業員の雇用に係る支出（１月分）</t>
  </si>
  <si>
    <t xml:space="preserve">管外出張の支出（令和５年２月７日）</t>
  </si>
  <si>
    <t xml:space="preserve">管外出張の支出（令和５年２月１０日）</t>
  </si>
  <si>
    <t xml:space="preserve">高槻水みらいセンター　除草業務</t>
  </si>
  <si>
    <t xml:space="preserve">スイッチングハブほか３件の購入</t>
  </si>
  <si>
    <t xml:space="preserve">非常勤嘱託員の雇用に係る支出（２月分）</t>
  </si>
  <si>
    <t xml:space="preserve">管内旅費（１月出張分）</t>
  </si>
  <si>
    <t xml:space="preserve">ガス代に係る支出（１月利用分）</t>
  </si>
  <si>
    <t xml:space="preserve">地共済　健康保険料：嘱託員の事業主負担分（１月分）</t>
  </si>
  <si>
    <t xml:space="preserve">電気代に係る支出（１月利用分）</t>
  </si>
  <si>
    <t xml:space="preserve">電話代に係る支出（１月利用分）</t>
  </si>
  <si>
    <t xml:space="preserve">携帯電話代に係る支出（１月利用分）</t>
  </si>
  <si>
    <t xml:space="preserve">高槻水みらいセンター　土壌汚染調査業務（Ｒ４－１）</t>
  </si>
  <si>
    <t xml:space="preserve">高槻水みらいセンター　土質調査委託（Ｒ４－１）</t>
  </si>
  <si>
    <t xml:space="preserve">複写サービス契約に係る支出（１月利用分）</t>
  </si>
  <si>
    <t xml:space="preserve">高槻水みらいセンター　南汚水ポンプ棟受変電設備機能増設工事</t>
  </si>
  <si>
    <t xml:space="preserve">中央水みらいセンター　水処理施設改良工事（Ｒ４－１）</t>
  </si>
  <si>
    <t xml:space="preserve">中央水みらいセンター　７号外雨水ポンプ設備更新工事</t>
  </si>
  <si>
    <t xml:space="preserve">事務所庁用自動車用ガソリンに係る支出（１月利用分）</t>
  </si>
  <si>
    <t xml:space="preserve">年金機構　厚生年金・児童手当拠出金：嘱託員の事業主負担分（１月分）</t>
  </si>
  <si>
    <t xml:space="preserve">Ａ３コピー用紙の購入</t>
  </si>
  <si>
    <t xml:space="preserve">高槻島本汚水幹線　管渠改良工事（Ｒ４－１）</t>
  </si>
  <si>
    <t xml:space="preserve">摂津ポンプ場　２号外雨水ポンプ電気設備更新工事</t>
  </si>
  <si>
    <t xml:space="preserve">消毒用アルコールほか１３件の購入</t>
  </si>
  <si>
    <t xml:space="preserve">味舌ポンプ場　２号雨水ポンプ電気設備更新工事（千里系）</t>
  </si>
  <si>
    <t xml:space="preserve">高槻水みらいセンター　最初沈殿池機械設備長寿命化対策工事（Ｅ系）</t>
  </si>
  <si>
    <t xml:space="preserve">高槻水みらいセンター　水処理施設改良工事（Ｒ４－１）</t>
  </si>
  <si>
    <t xml:space="preserve">塵芥収集運搬処分業務に係る支出（２月分）</t>
  </si>
  <si>
    <t xml:space="preserve">非常勤作業員の雇用に係る支出（２月分）</t>
  </si>
  <si>
    <t xml:space="preserve">前島ポンプ場　３号外雨水ポンプ電気設備機能増設工事</t>
  </si>
  <si>
    <t xml:space="preserve">定期刊行物（経済調査会）の購読に係る支出（下半期分）</t>
  </si>
  <si>
    <t xml:space="preserve">ファイルワゴンほか１件の購入</t>
  </si>
  <si>
    <t xml:space="preserve">ワイヤレスＨＤＭＩエクステンダーの購入</t>
  </si>
  <si>
    <t xml:space="preserve">管外出張（３月１７日分）</t>
  </si>
  <si>
    <t xml:space="preserve">破傷風ワクチン接種に係る支出（２月接種分）</t>
  </si>
  <si>
    <t xml:space="preserve">非常勤嘱託員の雇用に係る支出（３月分）</t>
  </si>
  <si>
    <t xml:space="preserve">ガス代（２月分）</t>
  </si>
  <si>
    <t xml:space="preserve">高槻水みらいセンター　土質調査委託（Ｒ４－２）</t>
  </si>
  <si>
    <t xml:space="preserve">健康保険料：嘱託員の事業主負担分（２月・３月分）</t>
  </si>
  <si>
    <t xml:space="preserve">高槻水みらいセンター　汚泥脱水機棟耐震診断委託（Ｒ４－１）</t>
  </si>
  <si>
    <t xml:space="preserve">電気代（２月分）</t>
  </si>
  <si>
    <t xml:space="preserve">水道代（２・３月分）</t>
  </si>
  <si>
    <t xml:space="preserve">電話代（２月分）</t>
  </si>
  <si>
    <t xml:space="preserve">携帯電話代（２月分）</t>
  </si>
  <si>
    <t xml:space="preserve">長３窓付き封筒の送料</t>
  </si>
  <si>
    <t xml:space="preserve">長３窓付き封筒の購入</t>
  </si>
  <si>
    <t xml:space="preserve">小荷物専用昇降機定期検査業務</t>
  </si>
  <si>
    <t xml:space="preserve">中央水みらいセンター外　電気設備更新実施設計委託（Ｒ４－１）</t>
  </si>
  <si>
    <t xml:space="preserve">高槻水みらいセンター　７号雨水ポンプ設備更新実施設計委託（Ｒ４ー１）</t>
  </si>
  <si>
    <t xml:space="preserve">岸部ポンプ場　土質調査委託（Ｒ４－１）</t>
  </si>
  <si>
    <t xml:space="preserve">中央水みらいセンター　土質調査委託（Ｒ４－１）</t>
  </si>
  <si>
    <t xml:space="preserve">複写サービス契約（２月分）</t>
  </si>
  <si>
    <t xml:space="preserve">高槻水みらいセンター　管理棟建築機械設備更新工事</t>
  </si>
  <si>
    <t xml:space="preserve">自動車用ガソリンの購入（２月分）</t>
  </si>
  <si>
    <t xml:space="preserve">厚生年金・児童手当拠出金：嘱託員の事業主負担分（２月分）</t>
  </si>
  <si>
    <r>
      <rPr>
        <b val="true"/>
        <sz val="14"/>
        <color rgb="FF000000"/>
        <rFont val="Noto Sans"/>
        <family val="2"/>
      </rPr>
      <t xml:space="preserve">令和４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萱島工区・ガス代の支出（３月分）</t>
  </si>
  <si>
    <t xml:space="preserve">萱島工区の電気代の支出（３月分）</t>
  </si>
  <si>
    <r>
      <rPr>
        <sz val="11"/>
        <color rgb="FF000000"/>
        <rFont val="Noto Sans"/>
        <family val="2"/>
      </rPr>
      <t xml:space="preserve">定期刊行物</t>
    </r>
    <r>
      <rPr>
        <sz val="11"/>
        <color rgb="FF000000"/>
        <rFont val="ＭＳ Ｐゴシック"/>
        <family val="3"/>
        <charset val="128"/>
      </rPr>
      <t xml:space="preserve">(</t>
    </r>
    <r>
      <rPr>
        <sz val="11"/>
        <color rgb="FF000000"/>
        <rFont val="Noto Sans"/>
        <family val="2"/>
      </rPr>
      <t xml:space="preserve">月刊下水道）の購入</t>
    </r>
  </si>
  <si>
    <t xml:space="preserve">非常勤作業員　交通費３月分</t>
  </si>
  <si>
    <t xml:space="preserve">非常勤嘱託員　交通費３月分</t>
  </si>
  <si>
    <t xml:space="preserve">茨田ポンプ場　ホッパー室外壁改修実施設計委託（Ｒ３‐１）</t>
  </si>
  <si>
    <t xml:space="preserve">令和３年度東部流域下水道事務所における古紙リサイクル業務</t>
  </si>
  <si>
    <t xml:space="preserve">東部流域下水道事務所萱島工区一般廃棄物収集運搬処分業務（３月分）</t>
  </si>
  <si>
    <t xml:space="preserve">東部流域下水道事務所萱島工区庁舎電話設備保守点検業務の支出</t>
  </si>
  <si>
    <t xml:space="preserve">新聞購読に係る支出（１月～３月分）</t>
  </si>
  <si>
    <t xml:space="preserve">鴻池水みらいセンター外　工事監督支援業務委託（Ｒ３‐１）</t>
  </si>
  <si>
    <t xml:space="preserve">東部流域下水道事務所萱島工区庁舎清掃業務の支出（３月分）</t>
  </si>
  <si>
    <t xml:space="preserve">寺島ポンプ場　１号外雨水ポンプ設備更新工事</t>
  </si>
  <si>
    <t xml:space="preserve">氷野ポンプ場外　フェンス設置工事（Ｒ３‐１）</t>
  </si>
  <si>
    <t xml:space="preserve">菊水ポンプ場　フェンス設置工事（Ｒ３‐１）</t>
  </si>
  <si>
    <t xml:space="preserve">鴻池水みらいセンター　反応タンク機械設備長寿命化対策工事（ＤＥ系）</t>
  </si>
  <si>
    <t xml:space="preserve">鴻池水みらいセンター　水処理施設改良工事（Ｒ３‐１）</t>
  </si>
  <si>
    <t xml:space="preserve">指定物品「【本部】ＰＰＣ用紙（Ａ３）」の購入</t>
  </si>
  <si>
    <t xml:space="preserve">指定物品「【本部】キーボックス」の購入</t>
  </si>
  <si>
    <t xml:space="preserve">水道代（東大阪市・本部）の支出（２月・３月分）</t>
  </si>
  <si>
    <t xml:space="preserve">非常勤嘱託員の雇用に係る報酬の支出（４月分）</t>
  </si>
  <si>
    <t xml:space="preserve">管内旅費３月分</t>
  </si>
  <si>
    <t xml:space="preserve">非常勤作業員　交通費４月分（定期代）</t>
  </si>
  <si>
    <t xml:space="preserve">非常勤嘱託員　交通費４月分（定期代）</t>
  </si>
  <si>
    <t xml:space="preserve">恩智川東幹線外　管渠診断委託（Ｒ３‐１）</t>
  </si>
  <si>
    <t xml:space="preserve">鴻池水みらいセンター　重力濃縮棟外屋上防水改修工事建築監理委託（Ｒ３‐１）</t>
  </si>
  <si>
    <t xml:space="preserve">鴻池水みらいセンター　４号外汚水ポンプ設備改修工事</t>
  </si>
  <si>
    <t xml:space="preserve">鴻池水みらいセンター　汚泥処理監視制御設備更新工事</t>
  </si>
  <si>
    <t xml:space="preserve">茨田（古川）ポンプ場　３号外雨水ポンプ設備更新工事</t>
  </si>
  <si>
    <t xml:space="preserve">川俣ポンプ場　３号外雨水ポンプ設備改修工事</t>
  </si>
  <si>
    <t xml:space="preserve">茨田（中継）ポンプ場　２号外雨水ポンプ設備更新工事</t>
  </si>
  <si>
    <t xml:space="preserve">小阪ポンプ場　２号外雨水ポンプ設備更新工事</t>
  </si>
  <si>
    <t xml:space="preserve">川俣ポンプ場　沈砂池機械設備長寿命化対策工事</t>
  </si>
  <si>
    <t xml:space="preserve">川俣水みらいセンター　汚泥焼却設備長寿命化対策工事</t>
  </si>
  <si>
    <t xml:space="preserve">川俣水みらいセンター　沈砂池機械設備長寿命化対策工事</t>
  </si>
  <si>
    <t xml:space="preserve">鴻池水みらいセンター　重力濃縮棟外屋上防水改修工事</t>
  </si>
  <si>
    <t xml:space="preserve">新家ポンプ場　３号外雨水ポンプ設備更新工事</t>
  </si>
  <si>
    <t xml:space="preserve">東部流域下水道事務所萱島工区　事務所内装改修工事</t>
  </si>
  <si>
    <t xml:space="preserve">小阪ポンプ場内倉庫の電気代の支出（３月分）</t>
  </si>
  <si>
    <t xml:space="preserve">本部・電気代（本部）の支出（３月分）</t>
  </si>
  <si>
    <t xml:space="preserve">「２０１７年改訂版既存鉄筋コンクリート造建築物の耐震診断基準・耐震改修設計指針・同解説」の購入</t>
  </si>
  <si>
    <t xml:space="preserve">指定物品「【本部】食器用洗剤ほか２件」の購入</t>
  </si>
  <si>
    <t xml:space="preserve">本部の携帯電話の支出（３月分）</t>
  </si>
  <si>
    <t xml:space="preserve">本部・工区電話代の支出（３月分）</t>
  </si>
  <si>
    <r>
      <rPr>
        <sz val="11"/>
        <color rgb="FF000000"/>
        <rFont val="Noto Sans"/>
        <family val="2"/>
      </rPr>
      <t xml:space="preserve">【本部・工区】公共放送（</t>
    </r>
    <r>
      <rPr>
        <sz val="11"/>
        <color rgb="FF000000"/>
        <rFont val="ＭＳ Ｐゴシック"/>
        <family val="3"/>
        <charset val="128"/>
      </rPr>
      <t xml:space="preserve">NHK</t>
    </r>
    <r>
      <rPr>
        <sz val="11"/>
        <color rgb="FF000000"/>
        <rFont val="Noto Sans"/>
        <family val="2"/>
      </rPr>
      <t xml:space="preserve">）受信契約【分】</t>
    </r>
  </si>
  <si>
    <t xml:space="preserve">川俣水みらいセンター外　清掃業務</t>
  </si>
  <si>
    <t xml:space="preserve">川俣水みらいセンター　一般廃棄物運搬処分業務</t>
  </si>
  <si>
    <t xml:space="preserve">寝屋川枚方幹線　管路施設実施設計委託（Ｒ３‐１）</t>
  </si>
  <si>
    <t xml:space="preserve">川俣ポンプ場　ポンプ場施設実施設計委託（Ｒ３‐３）</t>
  </si>
  <si>
    <t xml:space="preserve">鴻池水みらいセンター　送風機設備更新実施設計委託（Ｒ３‐１）</t>
  </si>
  <si>
    <t xml:space="preserve">本部・プロパンガスに係る支出（３月分）</t>
  </si>
  <si>
    <t xml:space="preserve">恩智川東幹線　マンホール築造工事（Ｒ３‐１）</t>
  </si>
  <si>
    <t xml:space="preserve">桑才ポンプ場　電気設備更新工事</t>
  </si>
  <si>
    <t xml:space="preserve">寝屋川流域下水道外　流域下水道防災システム監視設備機能増設工事</t>
  </si>
  <si>
    <t xml:space="preserve">深野北ポンプ場　汚水沈砂池外機械設備更新工事</t>
  </si>
  <si>
    <t xml:space="preserve">本部・工区　レギュラーガソリンの供給に係る支出　３月分</t>
  </si>
  <si>
    <t xml:space="preserve">本部　公用車天然ガスの購入　３月分</t>
  </si>
  <si>
    <t xml:space="preserve">【本部】広幅複写機による複写サービス契約の支出（３月分）</t>
  </si>
  <si>
    <t xml:space="preserve">【本部・工区】複写サービス契約に係る支出（３月分）</t>
  </si>
  <si>
    <t xml:space="preserve">ガス代（萱島工区）の支出（４月分）</t>
  </si>
  <si>
    <t xml:space="preserve">非常勤職員の社会保険料の支出</t>
  </si>
  <si>
    <t xml:space="preserve">萱島工区・水道代（寝屋川市）の支出（３月・４月分）</t>
  </si>
  <si>
    <t xml:space="preserve">門真守口増補幹線（第１工区）下水管渠築造工事に伴う鉄道施設計測業務</t>
  </si>
  <si>
    <t xml:space="preserve">本部　プロパンガスの支出（４月分）</t>
  </si>
  <si>
    <t xml:space="preserve">川俣水みらいセンター　水処理施設改良工事（Ｒ３ー１）</t>
  </si>
  <si>
    <t xml:space="preserve">深野北ポンプ場　貯留施設築造工事</t>
  </si>
  <si>
    <t xml:space="preserve">ウェットティッシュー除菌ノンアルコール詰替用の購入</t>
  </si>
  <si>
    <t xml:space="preserve">非常勤嘱託員　交通費（４月分）</t>
  </si>
  <si>
    <t xml:space="preserve">萱島工区の電気代の支出（４月分）</t>
  </si>
  <si>
    <t xml:space="preserve">管内旅費（４月分）</t>
  </si>
  <si>
    <t xml:space="preserve">萱島工区　一般廃棄物収集運搬処分業務の支出（４月分）</t>
  </si>
  <si>
    <t xml:space="preserve">東部流域下水道事務所萱島工区庁舎清掃業務の支出（４月分）</t>
  </si>
  <si>
    <t xml:space="preserve">枚岡河内南幹線（二）（第４工区）　下水管渠築造工事</t>
  </si>
  <si>
    <t xml:space="preserve">ＨＤＭＩケーブル１０ｍ　２本の購入</t>
  </si>
  <si>
    <t xml:space="preserve">カラーペーパーの購入</t>
  </si>
  <si>
    <t xml:space="preserve">会議用テーブルの購入</t>
  </si>
  <si>
    <t xml:space="preserve">会議用椅子６脚の購入</t>
  </si>
  <si>
    <t xml:space="preserve">下水道室防災無線システム（本庁プリンタ用）トナーの購入</t>
  </si>
  <si>
    <t xml:space="preserve">賞状用紙の購入</t>
  </si>
  <si>
    <t xml:space="preserve">小阪ポンプ場内倉庫の電気代の支出（４月分）</t>
  </si>
  <si>
    <t xml:space="preserve">本部・電気代（本部）の支出（４月分）</t>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推進工法体系Ⅰ推進工法技術編（２０１９年度）ほか１件の購入</t>
    </r>
  </si>
  <si>
    <t xml:space="preserve">鉛筆ほか１２件の購入</t>
  </si>
  <si>
    <t xml:space="preserve">クリアーファイル用透明ポケットほか１７件の購入</t>
  </si>
  <si>
    <t xml:space="preserve">インデックス（口取紙）ほか１８件の購入</t>
  </si>
  <si>
    <t xml:space="preserve">携帯電話利用料金の支出（４月分）</t>
  </si>
  <si>
    <t xml:space="preserve">電話代の支出（４月分）</t>
  </si>
  <si>
    <t xml:space="preserve">広幅複写機による複写サービス契約の支出（４月分）</t>
  </si>
  <si>
    <t xml:space="preserve">枚岡河内中央増補幹線　測量委託（Ｒ３ー２）</t>
  </si>
  <si>
    <t xml:space="preserve">川俣水みらいセンター外　工事監督支援業務委託（Ｒ３ー２）</t>
  </si>
  <si>
    <t xml:space="preserve">萱島直送幹線　管路施設実施設計委託（Ｒ３ー１）</t>
  </si>
  <si>
    <t xml:space="preserve">新家ポンプ場　雨水沈砂池設備外更新実施設計委託（Ｒ３ー１）</t>
  </si>
  <si>
    <t xml:space="preserve">鴻池水みらいセンター　重力濃縮棟外屋上防水改修工事建築監理委託（Ｒ３ー１）</t>
  </si>
  <si>
    <t xml:space="preserve">枚岡河内南幹線（二）（第５ー１工区）下水管渠築造工事</t>
  </si>
  <si>
    <t xml:space="preserve">萱島直送幹線事業に伴う施設埋設料の支出</t>
  </si>
  <si>
    <t xml:space="preserve">公用車天然ガスの購入（４月分）</t>
  </si>
  <si>
    <t xml:space="preserve">本部・工区　レギュラーガソリンの購入</t>
  </si>
  <si>
    <t xml:space="preserve">ＰＰＣ用紙（Ａ４）４０箱の購入</t>
  </si>
  <si>
    <t xml:space="preserve">油性マーカーほか１３件の購入</t>
  </si>
  <si>
    <t xml:space="preserve">マガジンラックの購入</t>
  </si>
  <si>
    <t xml:space="preserve">非常勤職員の社会保険料　事業主負担分（４月分）</t>
  </si>
  <si>
    <t xml:space="preserve">萱島工区　ガス料金に係る支出（５月分）</t>
  </si>
  <si>
    <t xml:space="preserve">萱島工区　電気料金に係る支出（５月分）</t>
  </si>
  <si>
    <r>
      <rPr>
        <sz val="11"/>
        <color rgb="FF000000"/>
        <rFont val="Noto Sans"/>
        <family val="2"/>
      </rPr>
      <t xml:space="preserve">業務用ポリゴミ袋９０</t>
    </r>
    <r>
      <rPr>
        <sz val="11"/>
        <color rgb="FF000000"/>
        <rFont val="ＭＳ Ｐゴシック"/>
        <family val="3"/>
        <charset val="128"/>
      </rPr>
      <t xml:space="preserve">L</t>
    </r>
    <r>
      <rPr>
        <sz val="11"/>
        <color rgb="FF000000"/>
        <rFont val="Noto Sans"/>
        <family val="2"/>
      </rPr>
      <t xml:space="preserve">ほか１０件の購入</t>
    </r>
  </si>
  <si>
    <t xml:space="preserve">鴻池水みらいセンター　場内管渠改良実施設計委託（Ｒ４－１）</t>
  </si>
  <si>
    <t xml:space="preserve">第６０回低圧電気取扱者労働安全衛生特別教育講習会に係る支出</t>
  </si>
  <si>
    <t xml:space="preserve">新家ポンプ場　３号雨水ポンプ電気設備更新工事</t>
  </si>
  <si>
    <t xml:space="preserve">有料道路料金（ＥＴＣ）に係る支出（４月分）</t>
  </si>
  <si>
    <t xml:space="preserve">２０２１年度グラウンドアンカー積算ガイドブックほか２件の購入</t>
  </si>
  <si>
    <t xml:space="preserve">殺虫剤ほか２件の購入</t>
  </si>
  <si>
    <t xml:space="preserve">安全靴ほか３件の購入</t>
  </si>
  <si>
    <t xml:space="preserve">非常勤作業員の雇用に係る報酬の支出（５月分）</t>
  </si>
  <si>
    <t xml:space="preserve">非常勤嘱託員　交通費（５月分）</t>
  </si>
  <si>
    <t xml:space="preserve">本部・プロパンガスの支出（５月分）</t>
  </si>
  <si>
    <t xml:space="preserve">水道代（本部）の支出（４月・５月分）</t>
  </si>
  <si>
    <t xml:space="preserve">非常勤嘱託員の雇用に係る報酬の支出（６月分）</t>
  </si>
  <si>
    <t xml:space="preserve">萱島工区　一般廃棄物収集運搬処分業務（５月分）</t>
  </si>
  <si>
    <t xml:space="preserve">萱島工区庁舎清掃業務に係る支出（５月分）</t>
  </si>
  <si>
    <t xml:space="preserve">枚岡河内北増補幹線　測量委託（Ｒ４－１）</t>
  </si>
  <si>
    <t xml:space="preserve">長吉ポンプ場　１号雨水ポンプ設備更新工事</t>
  </si>
  <si>
    <t xml:space="preserve">深野北ポンプ場　監視制御設備機能増設工事</t>
  </si>
  <si>
    <t xml:space="preserve">萱島工区男女トイレ排水管詰まり修繕に係る支出</t>
  </si>
  <si>
    <t xml:space="preserve">一般照明用蛍光ランプ（白色）の購入</t>
  </si>
  <si>
    <t xml:space="preserve">トナーカートリッジほか１件の購入</t>
  </si>
  <si>
    <t xml:space="preserve">薬用泡ハンドソープほか４件の購入</t>
  </si>
  <si>
    <t xml:space="preserve">小阪ポンプ場内倉庫の電気料金に係る支出（５月分）</t>
  </si>
  <si>
    <t xml:space="preserve">管理棟１階洗濯室シャワー給湯器の点検に係る支出</t>
  </si>
  <si>
    <t xml:space="preserve">電気料金に係る支出（５月分）</t>
  </si>
  <si>
    <t xml:space="preserve">本部の携帯電話の支出（５月分）</t>
  </si>
  <si>
    <t xml:space="preserve">萱島工区電話代の支出（５月分）</t>
  </si>
  <si>
    <t xml:space="preserve">広幅複写機による複写サービス契約の支出（５月分）</t>
  </si>
  <si>
    <t xml:space="preserve">中央（二）増補幹線（二）　管路施設実施設計委託（Ｒ３－１）</t>
  </si>
  <si>
    <t xml:space="preserve">鴻池水みらいセンター　場内管渠土質調査委託（Ｒ３－１）</t>
  </si>
  <si>
    <t xml:space="preserve">川俣水みらいセンター　水処理施設改良工事（Ｒ３－１）</t>
  </si>
  <si>
    <t xml:space="preserve">鴻池水みらいセンター　水処理施設改良工事（Ｒ３－１）</t>
  </si>
  <si>
    <t xml:space="preserve">川俣ポンプ場　３号外雨水ポンプ電気設備改修工事</t>
  </si>
  <si>
    <t xml:space="preserve">鴻池水みらいセンター　４号外汚水ポンプ電気設備改修工事</t>
  </si>
  <si>
    <t xml:space="preserve">太平ポンプ場　１号雨水ポンプ外電気設備更新工事</t>
  </si>
  <si>
    <t xml:space="preserve">太平ポンプ場　１号雨水ポンプ設備更新工事</t>
  </si>
  <si>
    <t xml:space="preserve">深野北ポンプ場　２号雨水ポンプ設備更新工事</t>
  </si>
  <si>
    <t xml:space="preserve">非常勤嘱託員に係る期末手当（６月分）</t>
  </si>
  <si>
    <t xml:space="preserve">非常勤作業員に係る期末手当（６月分）</t>
  </si>
  <si>
    <t xml:space="preserve">自動車借上に係る支出（４月分）</t>
  </si>
  <si>
    <t xml:space="preserve">レギュラーガソリンの購入（５月分）</t>
  </si>
  <si>
    <t xml:space="preserve">非常勤職員雇用に係る社会保険料　事業主負担分（５月分）</t>
  </si>
  <si>
    <t xml:space="preserve">郵券の購入</t>
  </si>
  <si>
    <t xml:space="preserve">ガス代（６月分）</t>
  </si>
  <si>
    <t xml:space="preserve">水道代（寝屋川市）（５月・６月分）</t>
  </si>
  <si>
    <t xml:space="preserve">パーキングブロックの購入</t>
  </si>
  <si>
    <t xml:space="preserve">安全靴の購入</t>
  </si>
  <si>
    <t xml:space="preserve">ＰＰＣ用紙（Ａ３）１０箱の購入</t>
  </si>
  <si>
    <t xml:space="preserve">多機能電話機（ＭＫＴ／Ｇ－３０ＤＫ／Ｓ－Ｖ２）の購入</t>
  </si>
  <si>
    <t xml:space="preserve">非常勤嘱託員の交通費（６月分）</t>
  </si>
  <si>
    <t xml:space="preserve">インバータ講習会に係る支出</t>
  </si>
  <si>
    <t xml:space="preserve">安全靴（２９．０㎝）の購入</t>
  </si>
  <si>
    <t xml:space="preserve">湯沸かしやかん（６．０Ｌ）２個の購入</t>
  </si>
  <si>
    <t xml:space="preserve">菊水ポンプ場外　沈砂池設備外更新実施設計委託（Ｒ４－１）</t>
  </si>
  <si>
    <t xml:space="preserve">長３封筒　３０００枚の購入</t>
  </si>
  <si>
    <t xml:space="preserve">プロパンガス（６月分）</t>
  </si>
  <si>
    <t xml:space="preserve">桑才ポンプ場　４号外雨水ポンプ設備更新工事</t>
  </si>
  <si>
    <t xml:space="preserve">萱島ポンプ場　３号外雨水ポンプ設備更新工事</t>
  </si>
  <si>
    <t xml:space="preserve">テプラＰＲＯ ＳＲ７５０の購入</t>
  </si>
  <si>
    <t xml:space="preserve">新聞購読（４月～６月分）</t>
  </si>
  <si>
    <t xml:space="preserve">非常勤嘱託員の雇用に係る報酬の支出（７月分）</t>
  </si>
  <si>
    <t xml:space="preserve">デジタル粉じん計ほか１件の購入</t>
  </si>
  <si>
    <t xml:space="preserve">東部流域下水道事務所萱島工区一般廃棄物収集運搬処分業務（６月分）</t>
  </si>
  <si>
    <t xml:space="preserve">東部流域下水道事務所萱島工区庁舎清掃業務（６月分）</t>
  </si>
  <si>
    <t xml:space="preserve">中央南幹線外　マンホール耐震補強工事（Ｒ３－１）</t>
  </si>
  <si>
    <t xml:space="preserve">小阪ポンプ場内倉庫の電気代（６月分）</t>
  </si>
  <si>
    <t xml:space="preserve">防災用パソコンプリンター感光体ユニット（廃トナーボックス一体型）の購入</t>
  </si>
  <si>
    <t xml:space="preserve">川俣水みらいセンター外　工事監督支援業務委託（Ｒ３－２）</t>
  </si>
  <si>
    <t xml:space="preserve">基本検討業務委託（Ｒ３－１）</t>
  </si>
  <si>
    <t xml:space="preserve">川俣水みらいセンター　重力濃縮施設改良実施設計委託（Ｒ３－１）</t>
  </si>
  <si>
    <t xml:space="preserve">寺島ポンプ場　ポンプ棟外壁改修工事</t>
  </si>
  <si>
    <t xml:space="preserve">大東四條畷直送幹線（第１工区）下水管渠築造工事</t>
  </si>
  <si>
    <t xml:space="preserve">茨田（古川）ポンプ場外　３号外雨水ポンプ電気設備更新工事</t>
  </si>
  <si>
    <t xml:space="preserve">寺島ポンプ場　３号雨水ポンプ電気設備更新工事</t>
  </si>
  <si>
    <t xml:space="preserve">自動車借上に係る支出（５月分）</t>
  </si>
  <si>
    <t xml:space="preserve">レギュラーガソリンの購入（６月分）</t>
  </si>
  <si>
    <t xml:space="preserve">広幅複写機による複写サービス契約（６月分）</t>
  </si>
  <si>
    <t xml:space="preserve">複写サービス契約（６月分）</t>
  </si>
  <si>
    <t xml:space="preserve">下水道事業の手引きの購入</t>
  </si>
  <si>
    <t xml:space="preserve">所長技術次長用プリンタートナーカートリッジの購入</t>
  </si>
  <si>
    <t xml:space="preserve">施工条件明示マニュアルほか２件の購入</t>
  </si>
  <si>
    <t xml:space="preserve">非常勤嘱託員の社会保険料　事業主負担分　（６月分・期末手当分）</t>
  </si>
  <si>
    <t xml:space="preserve">有形固定資産購入費（枚岡河内中央・北増補用地有償所管換え）</t>
  </si>
  <si>
    <t xml:space="preserve">萱島工区・ガス代（７月分）</t>
  </si>
  <si>
    <t xml:space="preserve">萱島工区の電気代（７月分）</t>
  </si>
  <si>
    <t xml:space="preserve">有料道路料金（ＥＴＣ）（６月分）</t>
  </si>
  <si>
    <t xml:space="preserve">定期刊行物（建築コスト情報）の購入（４月・７月号）</t>
  </si>
  <si>
    <t xml:space="preserve">非常勤作業員の雇用に係る報酬（７月分）</t>
  </si>
  <si>
    <t xml:space="preserve">非常勤嘱託員　交通費（７月分）</t>
  </si>
  <si>
    <t xml:space="preserve">高圧受電設備保全講習会（保護協調図作成）</t>
  </si>
  <si>
    <t xml:space="preserve">「下水道用設計積算要領　ポンプ場・処理場施設（機械・電気設備）編　２０２２」の購入</t>
  </si>
  <si>
    <t xml:space="preserve">プロパンガス（７月分）</t>
  </si>
  <si>
    <t xml:space="preserve">水道代（東大阪市・本部）（６月・７月分）</t>
  </si>
  <si>
    <t xml:space="preserve">非常勤嘱託員の雇用に係る報酬（８月分）</t>
  </si>
  <si>
    <t xml:space="preserve">東部流域下水道事務所萱島工区一般廃棄物収集運搬処分業務（７月分）</t>
  </si>
  <si>
    <t xml:space="preserve">東部流域下水道事務所萱島工区庁舎清掃業務（７月分）</t>
  </si>
  <si>
    <t xml:space="preserve">小阪ポンプ場内倉庫の電気代（７月分）</t>
  </si>
  <si>
    <t xml:space="preserve">恒温水槽ほか２件の購入</t>
  </si>
  <si>
    <t xml:space="preserve">電気代（本部）（７月分）</t>
  </si>
  <si>
    <t xml:space="preserve">携帯電話（７月分）</t>
  </si>
  <si>
    <t xml:space="preserve">広幅複写機による複写サービス契約（７月分）</t>
  </si>
  <si>
    <t xml:space="preserve">恩智川東幹線外　管渠診断委託（Ｒ３－１）</t>
  </si>
  <si>
    <t xml:space="preserve">破傷風ワクチン接種業務（７月分）</t>
  </si>
  <si>
    <t xml:space="preserve">新家ポンプ場　ポンプ棟外壁改修工事</t>
  </si>
  <si>
    <t xml:space="preserve">自動車借上に係る支出（６月分）</t>
  </si>
  <si>
    <t xml:space="preserve">レギュラーガソリンの購入（７月分）</t>
  </si>
  <si>
    <t xml:space="preserve">ウェットティッシュ　ノンアルコール　詰替用　４８個の購入</t>
  </si>
  <si>
    <t xml:space="preserve">複写サービス契約（７月分）</t>
  </si>
  <si>
    <t xml:space="preserve">非常勤職員の社会保険料　事業主負担分　（７月分）</t>
  </si>
  <si>
    <t xml:space="preserve">水道代（寝屋川市）（７月・８月分）</t>
  </si>
  <si>
    <t xml:space="preserve">「よくわかる建設機械と損料２０２２」の購入に係る送料</t>
  </si>
  <si>
    <t xml:space="preserve">「よくわかる建設機械と損料２０２２」の購入</t>
  </si>
  <si>
    <t xml:space="preserve">「改訂３版　設計業務等標準積算基準書の解説」の購入</t>
  </si>
  <si>
    <t xml:space="preserve">トイレ用ペダル式トイレポットの購入</t>
  </si>
  <si>
    <t xml:space="preserve">事務用椅子の購入</t>
  </si>
  <si>
    <t xml:space="preserve">萱島工区の電気代（８月分）</t>
  </si>
  <si>
    <t xml:space="preserve">雇用保険料　概算分（事業主負担分）</t>
  </si>
  <si>
    <t xml:space="preserve">雇用保険料　概算分（被保険者負担分）</t>
  </si>
  <si>
    <t xml:space="preserve">非常勤作業員の雇用にかかる報酬（８月分）</t>
  </si>
  <si>
    <t xml:space="preserve">非常勤嘱託員　交通費（８月分）</t>
  </si>
  <si>
    <t xml:space="preserve">有料道路料金（ＥＴＣ）（７月分）</t>
  </si>
  <si>
    <t xml:space="preserve">令和４年度　改訂版「水道事業実務必携」の購入</t>
  </si>
  <si>
    <r>
      <rPr>
        <sz val="11"/>
        <color rgb="FF000000"/>
        <rFont val="Noto Sans"/>
        <family val="2"/>
      </rPr>
      <t xml:space="preserve">「縁なしユニット畳８２ｃｍ</t>
    </r>
    <r>
      <rPr>
        <sz val="11"/>
        <color rgb="FF000000"/>
        <rFont val="ＭＳ Ｐゴシック"/>
        <family val="3"/>
        <charset val="128"/>
      </rPr>
      <t xml:space="preserve">×</t>
    </r>
    <r>
      <rPr>
        <sz val="11"/>
        <color rgb="FF000000"/>
        <rFont val="Noto Sans"/>
        <family val="2"/>
      </rPr>
      <t xml:space="preserve">８２ｃｍ　９枚」の購入</t>
    </r>
  </si>
  <si>
    <t xml:space="preserve">パーキングボンドの購入</t>
  </si>
  <si>
    <t xml:space="preserve">川俣水みらいセンター　水処理電気設備更新工事</t>
  </si>
  <si>
    <t xml:space="preserve">鴻池水みらいセンター　水処理電気設備更新工事</t>
  </si>
  <si>
    <t xml:space="preserve">２０１７年制定コンクリート標準示方書［設計編］ほか３件の購入に係る送料</t>
  </si>
  <si>
    <t xml:space="preserve">２０１７年制定コンクリート標準示方書［設計編］ほか３件の購入</t>
  </si>
  <si>
    <t xml:space="preserve">トイレ用消臭剤の購入</t>
  </si>
  <si>
    <t xml:space="preserve">女子更衣室用２人用ロッカー１台の購入</t>
  </si>
  <si>
    <t xml:space="preserve">プロパンガス（８月分）</t>
  </si>
  <si>
    <t xml:space="preserve">非常勤嘱託員の雇用にかかる報酬（９月分）</t>
  </si>
  <si>
    <t xml:space="preserve">萱島工区　一般廃棄物収集運搬処分業務（８月分）</t>
  </si>
  <si>
    <t xml:space="preserve">東部流域下水道事務所萱島工区庁舎清掃業務（８月分）</t>
  </si>
  <si>
    <t xml:space="preserve">シーケンサ基礎講習会</t>
  </si>
  <si>
    <t xml:space="preserve">小阪ポンプ場内倉庫の電気代（８月分）</t>
  </si>
  <si>
    <t xml:space="preserve">萱島工区電話代（８月分）</t>
  </si>
  <si>
    <t xml:space="preserve">広幅複写機による複写サービス契約（８月分）</t>
  </si>
  <si>
    <t xml:space="preserve">定期刊行物の購入</t>
  </si>
  <si>
    <t xml:space="preserve">恩智川東幹線　マンホール築造工事（Ｒ３―１）</t>
  </si>
  <si>
    <t xml:space="preserve">自動車借上に係る支出（７月分）</t>
  </si>
  <si>
    <t xml:space="preserve">レギュラーガソリンの購入（８月分）</t>
  </si>
  <si>
    <r>
      <rPr>
        <sz val="11"/>
        <color rgb="FF000000"/>
        <rFont val="Noto Sans"/>
        <family val="2"/>
      </rPr>
      <t xml:space="preserve">令和４年度版　国土交通省土木工事標準積算基準書</t>
    </r>
    <r>
      <rPr>
        <sz val="11"/>
        <color rgb="FF000000"/>
        <rFont val="ＭＳ Ｐゴシック"/>
        <family val="3"/>
        <charset val="128"/>
      </rPr>
      <t xml:space="preserve">&lt;</t>
    </r>
    <r>
      <rPr>
        <sz val="11"/>
        <color rgb="FF000000"/>
        <rFont val="Noto Sans"/>
        <family val="2"/>
      </rPr>
      <t xml:space="preserve">河川・道路編</t>
    </r>
    <r>
      <rPr>
        <sz val="11"/>
        <color rgb="FF000000"/>
        <rFont val="ＭＳ Ｐゴシック"/>
        <family val="3"/>
        <charset val="128"/>
      </rPr>
      <t xml:space="preserve">&gt;</t>
    </r>
    <r>
      <rPr>
        <sz val="11"/>
        <color rgb="FF000000"/>
        <rFont val="Noto Sans"/>
        <family val="2"/>
      </rPr>
      <t xml:space="preserve">ほか３件の購入</t>
    </r>
  </si>
  <si>
    <t xml:space="preserve">非常勤職員の社会保険料　事業主負担分（８月分）</t>
  </si>
  <si>
    <t xml:space="preserve">スイッチングハブほか１件の購入</t>
  </si>
  <si>
    <t xml:space="preserve">非常勤嘱託員　交通費（９月分）</t>
  </si>
  <si>
    <t xml:space="preserve">鴻池水みらいセンター外　工事監督支援業務委託（Ｒ４－１）</t>
  </si>
  <si>
    <t xml:space="preserve">破傷風ワクチン接種業務（９月分）</t>
  </si>
  <si>
    <t xml:space="preserve">「工事図面の背貼り製本　８冊」の購入</t>
  </si>
  <si>
    <t xml:space="preserve">研修費（９月分）</t>
  </si>
  <si>
    <t xml:space="preserve">管理棟３階電算室空調機修理</t>
  </si>
  <si>
    <t xml:space="preserve">多機能電話機への機種変更作業</t>
  </si>
  <si>
    <t xml:space="preserve">修繕費（９月分）</t>
  </si>
  <si>
    <t xml:space="preserve">有料道路料金（ＥＴＣ）（８月分）</t>
  </si>
  <si>
    <t xml:space="preserve">賃借料（９月分）</t>
  </si>
  <si>
    <t xml:space="preserve">２０２２年度版　建設物価　推進工事用機械器具等基礎価格表の購入</t>
  </si>
  <si>
    <t xml:space="preserve">新聞購読（７月～９月分）</t>
  </si>
  <si>
    <r>
      <rPr>
        <sz val="11"/>
        <color rgb="FF000000"/>
        <rFont val="Noto Sans"/>
        <family val="2"/>
      </rPr>
      <t xml:space="preserve">川俣水みらいセンター　水処理施設棟外壁改修実施設計委託（</t>
    </r>
    <r>
      <rPr>
        <sz val="11"/>
        <color rgb="FF000000"/>
        <rFont val="ＭＳ Ｐゴシック"/>
        <family val="3"/>
        <charset val="128"/>
      </rPr>
      <t xml:space="preserve">R</t>
    </r>
    <r>
      <rPr>
        <sz val="11"/>
        <color rgb="FF000000"/>
        <rFont val="Noto Sans"/>
        <family val="2"/>
      </rPr>
      <t xml:space="preserve">４ー１）</t>
    </r>
  </si>
  <si>
    <t xml:space="preserve">桑才ポンプ場外　工事監督支援業務委託（Ｒ４－１）</t>
  </si>
  <si>
    <t xml:space="preserve">プロパンガスの購入（９月分）</t>
  </si>
  <si>
    <t xml:space="preserve">水道代（東大阪市・本部）（８月・９月分）</t>
  </si>
  <si>
    <t xml:space="preserve">手指消毒剤の購入</t>
  </si>
  <si>
    <t xml:space="preserve">交通費（１０月分）</t>
  </si>
  <si>
    <t xml:space="preserve">一般廃棄物収集運搬処分業務（９月分）</t>
  </si>
  <si>
    <t xml:space="preserve">萱島工区庁舎清掃業務（９月分）</t>
  </si>
  <si>
    <t xml:space="preserve">テプラカートリッジ１２ｍｍほか２件の購入</t>
  </si>
  <si>
    <t xml:space="preserve">「推進工事用機械器具等基礎価格表　２０２２年度版」の購入</t>
  </si>
  <si>
    <t xml:space="preserve">「設計業務等標準積算基準書　設計業務等標準積算基準書（参考資料）版」ほか１件の購入</t>
  </si>
  <si>
    <t xml:space="preserve">小阪ポンプ場内倉庫の電気代（９月分）</t>
  </si>
  <si>
    <t xml:space="preserve">四條畷増補幹線　測量委託（Ｒ３－１）</t>
  </si>
  <si>
    <t xml:space="preserve">電気代（川俣水みらいセンター）（９月分）</t>
  </si>
  <si>
    <t xml:space="preserve">「シールド工事に係るセーフティ・アセスメントに関する指針・同解説（解説改訂版）」の購入に係る送料</t>
  </si>
  <si>
    <t xml:space="preserve">「女性更衣室　折りたたみベッド１台」の購入</t>
  </si>
  <si>
    <t xml:space="preserve">広幅複写機による複写サービス契約（９月分）</t>
  </si>
  <si>
    <t xml:space="preserve">「シールド工事に係るセーフティ・アセスメントに関する指針・同解説（解説改訂版）」の購入</t>
  </si>
  <si>
    <t xml:space="preserve">本部の携帯電話代（９月分）</t>
  </si>
  <si>
    <t xml:space="preserve">枚岡河内北増補幹線　土質調査委託（Ｒ４－１）</t>
  </si>
  <si>
    <t xml:space="preserve">小阪ポンプ場　雨水ポンプ設備更新実施設計委託（Ｒ３－１）</t>
  </si>
  <si>
    <t xml:space="preserve">小阪合ポンプ場　雨水ポンプ設備更新実施設計委託（Ｒ３－１）</t>
  </si>
  <si>
    <t xml:space="preserve">鴻池水みらいセンター　雨水ポンプ設備外更新実施設計委託（Ｒ３－２）</t>
  </si>
  <si>
    <t xml:space="preserve">川俣水みらいセンター　濃縮設備外更新実施設計委託（Ｒ３－１）</t>
  </si>
  <si>
    <t xml:space="preserve">門真寝屋川幹線（二）外　管路施設改良実施設計委託（Ｒ４－１）</t>
  </si>
  <si>
    <t xml:space="preserve">大東門真幹線外　管渠診断委託（Ｒ３－１）</t>
  </si>
  <si>
    <t xml:space="preserve">深野ポンプ場　沈砂池機械設備長寿命化対策工事</t>
  </si>
  <si>
    <t xml:space="preserve">茨田ポンプ場　ホッパー棟外壁改修工事</t>
  </si>
  <si>
    <t xml:space="preserve">渚水みらいセンター　自家発電設備更新工事</t>
  </si>
  <si>
    <t xml:space="preserve">渚水みらいセンター　自家発電設備機能増設工事</t>
  </si>
  <si>
    <t xml:space="preserve">管理棟１階防災室換気扇取付修繕</t>
  </si>
  <si>
    <t xml:space="preserve">自動車借上（８月分）</t>
  </si>
  <si>
    <t xml:space="preserve">レギュラーガソリンの購入（９月分）</t>
  </si>
  <si>
    <t xml:space="preserve">公用車天然ガスの購入（９月分）</t>
  </si>
  <si>
    <t xml:space="preserve">非常勤職員の社会保険料　事業主負担分　（９月分）</t>
  </si>
  <si>
    <t xml:space="preserve">萱島工区の電気代（１０月分）</t>
  </si>
  <si>
    <t xml:space="preserve">水道代（寝屋川市）（９月・１０月分）</t>
  </si>
  <si>
    <r>
      <rPr>
        <sz val="11"/>
        <color rgb="FF000000"/>
        <rFont val="Noto Sans"/>
        <family val="2"/>
      </rPr>
      <t xml:space="preserve">川俣水みらいセンター　水処理施設棟外壁改修実施設計委託（</t>
    </r>
    <r>
      <rPr>
        <sz val="11"/>
        <color rgb="FF000000"/>
        <rFont val="ＭＳ Ｐゴシック"/>
        <family val="3"/>
        <charset val="128"/>
      </rPr>
      <t xml:space="preserve">R</t>
    </r>
    <r>
      <rPr>
        <sz val="11"/>
        <color rgb="FF000000"/>
        <rFont val="Noto Sans"/>
        <family val="2"/>
      </rPr>
      <t xml:space="preserve">４―１）</t>
    </r>
  </si>
  <si>
    <t xml:space="preserve">研修費（１０月分）</t>
  </si>
  <si>
    <t xml:space="preserve">有料道路料金（ＥＴＣ）（９月分）</t>
  </si>
  <si>
    <t xml:space="preserve">「ＰＰＣ用紙（Ａ４）４０箱」の購入</t>
  </si>
  <si>
    <t xml:space="preserve">「インデックス（口取紙）ほか５件」の購入</t>
  </si>
  <si>
    <r>
      <rPr>
        <sz val="11"/>
        <color rgb="FF000000"/>
        <rFont val="Noto Sans"/>
        <family val="2"/>
      </rPr>
      <t xml:space="preserve">「安全靴（２５</t>
    </r>
    <r>
      <rPr>
        <sz val="11"/>
        <color rgb="FF000000"/>
        <rFont val="ＭＳ Ｐゴシック"/>
        <family val="3"/>
        <charset val="128"/>
      </rPr>
      <t xml:space="preserve">.</t>
    </r>
    <r>
      <rPr>
        <sz val="11"/>
        <color rgb="FF000000"/>
        <rFont val="Noto Sans"/>
        <family val="2"/>
      </rPr>
      <t xml:space="preserve">５㎝）」の購入</t>
    </r>
  </si>
  <si>
    <t xml:space="preserve">備消防品費（１０月分）</t>
  </si>
  <si>
    <t xml:space="preserve">備消耗品費（１０月分）</t>
  </si>
  <si>
    <t xml:space="preserve">非常勤作業員の報酬（１０月分）</t>
  </si>
  <si>
    <t xml:space="preserve">「赤外線水分計」の購入</t>
  </si>
  <si>
    <t xml:space="preserve">非常勤嘱託員に係る交通費（１０月分）</t>
  </si>
  <si>
    <t xml:space="preserve">新家ポンプ場　４号外雨水ポンプ電気設備更新工事</t>
  </si>
  <si>
    <t xml:space="preserve">「鉛筆　赤ほか１７件」の購入</t>
  </si>
  <si>
    <t xml:space="preserve">「蛍光ペンほか１３件」の購入</t>
  </si>
  <si>
    <t xml:space="preserve">プロパンガスの購入（１０月分）</t>
  </si>
  <si>
    <t xml:space="preserve">中央南幹線外　マンホール蓋更新工事（Ｒ４―１）</t>
  </si>
  <si>
    <t xml:space="preserve">報償費</t>
  </si>
  <si>
    <t xml:space="preserve">枚岡河内中央増補幹線に伴う境界確定の立会</t>
  </si>
  <si>
    <t xml:space="preserve">東部流域下水道事務所萱島工区一般廃棄物収集運搬処分業務（１０月分）</t>
  </si>
  <si>
    <t xml:space="preserve">東部流域下水道事務所萱島工区庁舎清掃業務（１０月分）</t>
  </si>
  <si>
    <t xml:space="preserve">小阪ポンプ場内倉庫の電気代（１０月分）</t>
  </si>
  <si>
    <t xml:space="preserve">大学ノートほか１３件の購入</t>
  </si>
  <si>
    <t xml:space="preserve">「胴ベルト型　墜落制止用器具　４個」の購入</t>
  </si>
  <si>
    <t xml:space="preserve">非常勤嘱託員の共済負担金（事業主負担分）（１０月分）</t>
  </si>
  <si>
    <t xml:space="preserve">高調波抑制対策技術指針講習会に係る受講料</t>
  </si>
  <si>
    <t xml:space="preserve">鴻池水みらいセンター　第二水処理施設棟外改修工事</t>
  </si>
  <si>
    <t xml:space="preserve">広幅複写機による複写サービス契約（１０月分）</t>
  </si>
  <si>
    <t xml:space="preserve">高調波抑制対策技術指針講習会に係るテキスト代</t>
  </si>
  <si>
    <t xml:space="preserve">「フラットファイルほか５件」の購入</t>
  </si>
  <si>
    <t xml:space="preserve">「カッターナイフほか１１件」の購入</t>
  </si>
  <si>
    <t xml:space="preserve">本部の携帯電話（１０月分）</t>
  </si>
  <si>
    <t xml:space="preserve">萱島直送幹線　試掘調査工事（Ｒ４―１）</t>
  </si>
  <si>
    <t xml:space="preserve">自動車借上に係る支出（９月分）</t>
  </si>
  <si>
    <t xml:space="preserve">公用車天然ガスの購入（１０月分）</t>
  </si>
  <si>
    <t xml:space="preserve">レギュラーガソリンの購入（１０月分）</t>
  </si>
  <si>
    <t xml:space="preserve">複写サービス契約に係る支出（１０月分）</t>
  </si>
  <si>
    <t xml:space="preserve">非常勤職員の厚生年金保険料（事業主負担分）（１０月分）</t>
  </si>
  <si>
    <t xml:space="preserve">ガス代の支出（１１月分）</t>
  </si>
  <si>
    <t xml:space="preserve">茨田ポンプ場　土質調査委託（Ｒ４‐１）</t>
  </si>
  <si>
    <t xml:space="preserve">新池島ポンプ場外　土質調査委託（Ｒ４‐１）</t>
  </si>
  <si>
    <t xml:space="preserve">小阪合ポンプ場外　土質調査委託（Ｒ４‐１）</t>
  </si>
  <si>
    <t xml:space="preserve">氷野ポンプ場外　土質調査委託（Ｒ４‐１）</t>
  </si>
  <si>
    <t xml:space="preserve">「上皿天びんほか１件」の購入</t>
  </si>
  <si>
    <t xml:space="preserve">萱島工区の電気代の支出（１１月分）</t>
  </si>
  <si>
    <t xml:space="preserve">中央幹線（一）外　管渠診断委託（Ｒ４‐１）</t>
  </si>
  <si>
    <t xml:space="preserve">中央北幹線外　管渠診断委託（Ｒ４‐１）</t>
  </si>
  <si>
    <t xml:space="preserve">非常勤作業員に係る期末手当（１２月支給分）</t>
  </si>
  <si>
    <t xml:space="preserve">非常勤嘱託員に係る期末手当（１２月支給分）</t>
  </si>
  <si>
    <t xml:space="preserve">非常勤作業員の雇用に係る報酬の支出（１１月分）</t>
  </si>
  <si>
    <t xml:space="preserve">非常勤嘱託員　交通費（１１月分）</t>
  </si>
  <si>
    <t xml:space="preserve">有料道路料金（ＥＴＣ）に係る支出（１０月分）</t>
  </si>
  <si>
    <t xml:space="preserve">「インキュベーター」の購入</t>
  </si>
  <si>
    <t xml:space="preserve">プロパンガスの支出（１１月分）</t>
  </si>
  <si>
    <t xml:space="preserve">管内旅費（１１月分）</t>
  </si>
  <si>
    <t xml:space="preserve">水道代の支出（１０月・１１月分）</t>
  </si>
  <si>
    <t xml:space="preserve">一般廃棄物収集運搬処分業務の支出（１１月分）</t>
  </si>
  <si>
    <t xml:space="preserve">庁舎清掃業務の支出（１１月分）</t>
  </si>
  <si>
    <t xml:space="preserve">枚岡河内中央増補幹線　測量委託（Ｒ３‐２）</t>
  </si>
  <si>
    <t xml:space="preserve">「工事図面の背貼り製本　１０冊」の購入</t>
  </si>
  <si>
    <t xml:space="preserve">「電話台２台」の購入</t>
  </si>
  <si>
    <t xml:space="preserve">「トナーカートリッジほか１件」の購入</t>
  </si>
  <si>
    <t xml:space="preserve">「無人航空機（ドローン）」の購入</t>
  </si>
  <si>
    <t xml:space="preserve">小阪ポンプ場内倉庫の電気代の支出（１１月分）</t>
  </si>
  <si>
    <t xml:space="preserve">非常勤嘱託員の共済負担金（事業主負担分）（１１月分・１２月賞与分）</t>
  </si>
  <si>
    <t xml:space="preserve">電気代の支出（１１月分）</t>
  </si>
  <si>
    <t xml:space="preserve">電話代の支出（１１月分）</t>
  </si>
  <si>
    <t xml:space="preserve">携帯電話の支出（１１月分）</t>
  </si>
  <si>
    <t xml:space="preserve">門真寝屋川（二）増補幹線外　測量委託（Ｒ２‐１）</t>
  </si>
  <si>
    <t xml:space="preserve">鴻池水みらいセンター外　修繕改築計画策定業務委託（Ｒ４‐１）</t>
  </si>
  <si>
    <t xml:space="preserve">枚岡河内北増補幹線　土質調査委託（Ｒ４‐２）</t>
  </si>
  <si>
    <t xml:space="preserve">茨田ポンプ場　フェンス設置工事（Ｒ４‐１）</t>
  </si>
  <si>
    <t xml:space="preserve">川俣水みらいセンター　水処理施設改良工事（Ｒ４‐１）</t>
  </si>
  <si>
    <t xml:space="preserve">門真寝屋川（二）増補幹線外　試掘調査工事（Ｒ４‐１）</t>
  </si>
  <si>
    <t xml:space="preserve">自動車借上に係る支出（１０月分）</t>
  </si>
  <si>
    <t xml:space="preserve">レギュラーガソリンの購入（１１月分）</t>
  </si>
  <si>
    <t xml:space="preserve">公用車天然ガスの購入（１１月分）</t>
  </si>
  <si>
    <t xml:space="preserve">複写サービス契約に係る支出（１１月分）</t>
  </si>
  <si>
    <t xml:space="preserve">広幅複写機による複写サービスに係る支出（１１月分）</t>
  </si>
  <si>
    <t xml:space="preserve">「ＰＰＣ用紙（Ａ４）２０箱　ＰＰＣ用紙（Ａ３）５箱」の購入</t>
  </si>
  <si>
    <t xml:space="preserve">「洗濯用洗剤（粉）１０個」の購入</t>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改訂２版　基礎からわかる公共土木工事積算ほか１件の購入</t>
    </r>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改訂２版　基礎からわかる公共土木工事積算ほか２件の購入</t>
    </r>
  </si>
  <si>
    <t xml:space="preserve">非常勤職員の厚生年金保険料（事業主負担分）（１１月分）</t>
  </si>
  <si>
    <t xml:space="preserve">水道代（１１月・１２月分）</t>
  </si>
  <si>
    <t xml:space="preserve">手数料</t>
  </si>
  <si>
    <t xml:space="preserve">手数料（１２月分）</t>
  </si>
  <si>
    <t xml:space="preserve">新聞購読に係る支出（１０月～１２月分）</t>
  </si>
  <si>
    <t xml:space="preserve">備消耗品費（１２月分）</t>
  </si>
  <si>
    <t xml:space="preserve">鴻池水みらいセンター外　土質調査委託（Ｒ４‐１）</t>
  </si>
  <si>
    <t xml:space="preserve">渚水みらいセンター外　土質調査委託（Ｒ４‐１）</t>
  </si>
  <si>
    <t xml:space="preserve">枚岡河内中央増補幹線　樹木撤去業務（Ｒ４‐１）</t>
  </si>
  <si>
    <t xml:space="preserve">プロパンガスの購入（１２月分）</t>
  </si>
  <si>
    <t xml:space="preserve">一般廃棄物収集運搬処分業務（１２月分）</t>
  </si>
  <si>
    <t xml:space="preserve">萱島工区庁舎清掃業務（１２月分）</t>
  </si>
  <si>
    <t xml:space="preserve">破傷風ワクチン接種業務に係る支出（１２月分）</t>
  </si>
  <si>
    <t xml:space="preserve">小阪ポンプ場内倉庫の電気代（１２月分）</t>
  </si>
  <si>
    <t xml:space="preserve">非常勤嘱託員の共済負担金（事業主負担分）１２月分</t>
  </si>
  <si>
    <r>
      <rPr>
        <sz val="11"/>
        <color rgb="FF000000"/>
        <rFont val="Noto Sans"/>
        <family val="2"/>
      </rPr>
      <t xml:space="preserve">「缶バッチセット（３８</t>
    </r>
    <r>
      <rPr>
        <sz val="11"/>
        <color rgb="FF000000"/>
        <rFont val="ＭＳ Ｐゴシック"/>
        <family val="3"/>
        <charset val="128"/>
      </rPr>
      <t xml:space="preserve">MM</t>
    </r>
    <r>
      <rPr>
        <sz val="11"/>
        <color rgb="FF000000"/>
        <rFont val="Noto Sans"/>
        <family val="2"/>
      </rPr>
      <t xml:space="preserve">標準ダブルフックピン型パーツセット）１５００個」の送料</t>
    </r>
  </si>
  <si>
    <t xml:space="preserve">定期刊行物（建築コスト情報）の購入（１０月・１月号）</t>
  </si>
  <si>
    <t xml:space="preserve">広幅複写機による複写サービス契約に係る支出（１２月分）</t>
  </si>
  <si>
    <r>
      <rPr>
        <sz val="11"/>
        <color rgb="FF000000"/>
        <rFont val="Noto Sans"/>
        <family val="2"/>
      </rPr>
      <t xml:space="preserve">「缶バッチセット（３８</t>
    </r>
    <r>
      <rPr>
        <sz val="11"/>
        <color rgb="FF000000"/>
        <rFont val="ＭＳ Ｐゴシック"/>
        <family val="3"/>
        <charset val="128"/>
      </rPr>
      <t xml:space="preserve">MM</t>
    </r>
    <r>
      <rPr>
        <sz val="11"/>
        <color rgb="FF000000"/>
        <rFont val="Noto Sans"/>
        <family val="2"/>
      </rPr>
      <t xml:space="preserve">標準ダブルフックピン型パーツセット）１５００個」の購入</t>
    </r>
  </si>
  <si>
    <t xml:space="preserve">本部の携帯電話に係る支出（１２月分）</t>
  </si>
  <si>
    <t xml:space="preserve">川俣水みらいセンター外　清掃業務委託料</t>
  </si>
  <si>
    <t xml:space="preserve">門真寝屋川（二）増補幹線外　土質調査委託（Ｒ４‐１）</t>
  </si>
  <si>
    <t xml:space="preserve">川俣水みらいセンター　トイレ修繕</t>
  </si>
  <si>
    <t xml:space="preserve">レギュラーガソリンの購入（１２月分）</t>
  </si>
  <si>
    <t xml:space="preserve">複写サービス契約に係る支出（１２月分）</t>
  </si>
  <si>
    <t xml:space="preserve">大東四條畷直送幹線（第１工区）下水管渠築造工事に伴う支障管路移設工事</t>
  </si>
  <si>
    <t xml:space="preserve">非常勤職員の厚生年金保険料（事業主負担分）（１２月分・１２月賞与分）</t>
  </si>
  <si>
    <t xml:space="preserve">「超音波ピペット洗浄器ほか１件」の購入</t>
  </si>
  <si>
    <t xml:space="preserve">萱島工区・ガス代の支出（１月分）</t>
  </si>
  <si>
    <t xml:space="preserve">萱島工区の電気代の支出（１月分）</t>
  </si>
  <si>
    <t xml:space="preserve">寝屋川枚方幹線　土質調査委託（Ｒ４－１）</t>
  </si>
  <si>
    <t xml:space="preserve">建設資材価格等調査業務（下水道その２）</t>
  </si>
  <si>
    <t xml:space="preserve">渚水みらいセンター外 除草業務</t>
  </si>
  <si>
    <t xml:space="preserve">茨田ポンプ場　フェンス設置工事（Ｒ４－１）</t>
  </si>
  <si>
    <t xml:space="preserve">「アルコール検知器」の購入</t>
  </si>
  <si>
    <t xml:space="preserve">非常勤嘱託員　交通費１月分</t>
  </si>
  <si>
    <t xml:space="preserve">管理棟１階トイレ洗面自動水栓及び小便器自動洗浄システム取付修繕に係る支出</t>
  </si>
  <si>
    <t xml:space="preserve">プロパンガスの支出（１月分）</t>
  </si>
  <si>
    <t xml:space="preserve">水道代の支出（１２月・１月分）</t>
  </si>
  <si>
    <t xml:space="preserve">非常勤嘱託員の雇用に係るの支出（２月分）</t>
  </si>
  <si>
    <t xml:space="preserve">管内旅費（１月分）</t>
  </si>
  <si>
    <t xml:space="preserve">一般廃棄物収集運搬処分業務の支出（１月分）</t>
  </si>
  <si>
    <t xml:space="preserve">庁舎清掃業務の支出（１月分）</t>
  </si>
  <si>
    <r>
      <rPr>
        <sz val="11"/>
        <color rgb="FF000000"/>
        <rFont val="Noto Sans"/>
        <family val="2"/>
      </rPr>
      <t xml:space="preserve">「電話機通話録音装置ＶＲ</t>
    </r>
    <r>
      <rPr>
        <sz val="11"/>
        <color rgb="FF000000"/>
        <rFont val="ＭＳ Ｐゴシック"/>
        <family val="3"/>
        <charset val="128"/>
      </rPr>
      <t xml:space="preserve">-</t>
    </r>
    <r>
      <rPr>
        <sz val="11"/>
        <color rgb="FF000000"/>
        <rFont val="Noto Sans"/>
        <family val="2"/>
      </rPr>
      <t xml:space="preserve">Ｄ１７９　１台」の購入</t>
    </r>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改訂３１版　下水道工事積算の実際ほか１件の購入</t>
    </r>
  </si>
  <si>
    <t xml:space="preserve">小阪ポンプ場内倉庫の電気代の支出（１月分）</t>
  </si>
  <si>
    <t xml:space="preserve">非常勤嘱託員の共済負担金（事業主負担分）１月分</t>
  </si>
  <si>
    <t xml:space="preserve">電気代の支出（１月分）</t>
  </si>
  <si>
    <t xml:space="preserve">電話代の支出（１月分）</t>
  </si>
  <si>
    <t xml:space="preserve">本部の携帯電話の支出（１月分）</t>
  </si>
  <si>
    <t xml:space="preserve">深野ポンプ場　土質調査委託（Ｒ４－１）</t>
  </si>
  <si>
    <t xml:space="preserve">鴻池水みらいセンター外　除草業務</t>
  </si>
  <si>
    <t xml:space="preserve">川俣水みらいセンター外　工事監督支援業務委託（Ｒ４－１）</t>
  </si>
  <si>
    <t xml:space="preserve">茨田ポンプ場　土質調査委託（Ｒ４－１）</t>
  </si>
  <si>
    <t xml:space="preserve">新池島ポンプ場外　ポンプ棟耐震診断委託（Ｒ４－１）</t>
  </si>
  <si>
    <t xml:space="preserve">枚岡河内中央増補幹線　測量委託（Ｒ４－１）</t>
  </si>
  <si>
    <t xml:space="preserve">新家ポンプ場　ポンプ棟外壁改修工事建築監理委託（Ｒ４－１）</t>
  </si>
  <si>
    <t xml:space="preserve">淀川左岸流域下水道外　淀川左岸幹線外　マンホール蓋更新工事（Ｒ４－１）</t>
  </si>
  <si>
    <t xml:space="preserve">工区　自動車借上に係る支出（１２月分）</t>
  </si>
  <si>
    <t xml:space="preserve">レギュラーガソリンの購入（１月分）</t>
  </si>
  <si>
    <t xml:space="preserve">複写サービス契約に係る支出（１月分）</t>
  </si>
  <si>
    <t xml:space="preserve">広幅複写機による複写サービス契約の支出（１月分）</t>
  </si>
  <si>
    <t xml:space="preserve">非常勤職員の厚生年金保険料（事業主負担分）１月分</t>
  </si>
  <si>
    <t xml:space="preserve">水道代（１月・２月分）</t>
  </si>
  <si>
    <t xml:space="preserve">「胴ベルト型墜落制止用器具」の購入</t>
  </si>
  <si>
    <t xml:space="preserve">非常勤作業員の雇用に係る報酬（２月分）</t>
  </si>
  <si>
    <t xml:space="preserve">非常勤嘱託員　交通費（２月分）</t>
  </si>
  <si>
    <t xml:space="preserve">鴻池水みらいセンター　送風機設備更新実施設計委託（Ｒ３－１）</t>
  </si>
  <si>
    <t xml:space="preserve">川俣水みらいセンター　消毒設備更新実施設計委託（Ｒ４－１）</t>
  </si>
  <si>
    <t xml:space="preserve">新家ポンプ場　雨水沈砂池設備外更新実施設計委託（Ｒ３－１）</t>
  </si>
  <si>
    <t xml:space="preserve">門真守口増補幹線（第２工区）下水管渠築造工事</t>
  </si>
  <si>
    <t xml:space="preserve">「マッフル炉ほか１件」の購入</t>
  </si>
  <si>
    <t xml:space="preserve">プロパンガスの購入（２月分）</t>
  </si>
  <si>
    <t xml:space="preserve">非常勤嘱託員の雇用に係る報酬（３月分）</t>
  </si>
  <si>
    <t xml:space="preserve">萱島工区一般廃棄物収集運搬処分業務（２月分）</t>
  </si>
  <si>
    <t xml:space="preserve">萱島工区庁舎清掃業務の支出（２月分）</t>
  </si>
  <si>
    <t xml:space="preserve">茨田ポンプ場外　照明設備外改修実施設計委託（Ｒ４ー１）</t>
  </si>
  <si>
    <t xml:space="preserve">渚水みらいセンター外　自家発電設備更新実施設計委託（Ｒ４－１）</t>
  </si>
  <si>
    <t xml:space="preserve">渚水みらいセンター　監視制御設備更新実施設計委託（Ｒ３－２）</t>
  </si>
  <si>
    <t xml:space="preserve">寝屋川流域下水道外　下水道台帳電子化業務委託（Ｒ４－１）</t>
  </si>
  <si>
    <t xml:space="preserve">小阪合ポンプ場　１号外雨水ポンプ設備更新工事</t>
  </si>
  <si>
    <t xml:space="preserve">定期刊行物の購入（季刊建築施工単価（秋、冬）、季刊土木施工単価（秋、冬））</t>
  </si>
  <si>
    <t xml:space="preserve">小阪ポンプ場内倉庫の電気代（２月分）</t>
  </si>
  <si>
    <t xml:space="preserve">非常勤嘱託員の共済（事業主負担分）（２・３月分）</t>
  </si>
  <si>
    <t xml:space="preserve">萱島工区電話代（２月分）</t>
  </si>
  <si>
    <t xml:space="preserve">広幅複写機による複写サービス契約（２月分）</t>
  </si>
  <si>
    <t xml:space="preserve">推進工事用機械器具等損料率参考資料　２０２２年度版の購入</t>
  </si>
  <si>
    <t xml:space="preserve">定期刊行物（月刊下水道）の購入</t>
  </si>
  <si>
    <t xml:space="preserve">淀川左岸幹線外　マンホール蓋更新工事（Ｒ４－１）</t>
  </si>
  <si>
    <t xml:space="preserve">小阪合ポンプ場外　土質調査委託（Ｒ４－１）</t>
  </si>
  <si>
    <t xml:space="preserve">建設資材価格等調査業務（下水道）</t>
  </si>
  <si>
    <t xml:space="preserve">新池島ポンプ場外　土質調査委託（Ｒ４－１）</t>
  </si>
  <si>
    <t xml:space="preserve">寝屋川枚方幹線　管路施設実施設計委託（Ｒ３－１）</t>
  </si>
  <si>
    <t xml:space="preserve">茨田ポンプ場　ホッパー棟外壁改修工事建築監理委託（Ｒ４－１）</t>
  </si>
  <si>
    <t xml:space="preserve">鴻池水みらいセンター　第二水処理施設棟外改修工事建築監理委託（Ｒ４－１）</t>
  </si>
  <si>
    <t xml:space="preserve">鴻池水みらいセンター外　樹木管理業務（その２）</t>
  </si>
  <si>
    <r>
      <rPr>
        <sz val="11"/>
        <color rgb="FF000000"/>
        <rFont val="Noto Sans"/>
        <family val="2"/>
      </rPr>
      <t xml:space="preserve">川俣水みらいセンター　水処理施設棟外壁改修実施設計委託（</t>
    </r>
    <r>
      <rPr>
        <sz val="11"/>
        <color rgb="FF000000"/>
        <rFont val="ＭＳ Ｐゴシック"/>
        <family val="3"/>
        <charset val="128"/>
      </rPr>
      <t xml:space="preserve">R</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t>
    </r>
  </si>
  <si>
    <t xml:space="preserve">枚岡河内中央増補幹線　管路施設実施設計委託（Ｒ３－１）</t>
  </si>
  <si>
    <t xml:space="preserve">寝屋川流域下水道外　地震対策計画基本検討業務委託（Ｒ３－１）</t>
  </si>
  <si>
    <t xml:space="preserve">門真寝屋川（二）増補幹線外　管路施設実施設計委託（Ｒ２－１）</t>
  </si>
  <si>
    <t xml:space="preserve">寺島ポンプ場　ポンプ棟外壁改修工事建築監理委託（Ｒ４－１）</t>
  </si>
  <si>
    <t xml:space="preserve">四條畷増補幹線　管路施設実施設計委託（Ｒ３－１）</t>
  </si>
  <si>
    <t xml:space="preserve">萱島ポンプ場　流入施設基本検討業務委託（Ｒ４－１）</t>
  </si>
  <si>
    <t xml:space="preserve">萱島直送幹線　測量委託（Ｒ３－１）</t>
  </si>
  <si>
    <t xml:space="preserve">川俣水みらいセンター外　土質調査委託（Ｒ４－１）</t>
  </si>
  <si>
    <t xml:space="preserve">内水浸水想定区域図作成業務委託（Ｒ４－１）</t>
  </si>
  <si>
    <t xml:space="preserve">渚水みらいセンター　焼却炉設備長寿命化対策工事</t>
  </si>
  <si>
    <t xml:space="preserve">小阪合ポンプ場　フェンス設置工事（Ｒ４－１）</t>
  </si>
  <si>
    <t xml:space="preserve">門真守口増補幹線（第１工区）下水管渠築造工事</t>
  </si>
  <si>
    <t xml:space="preserve">渚水みらいセンター　管理棟外無停電電源装置更新工事</t>
  </si>
  <si>
    <t xml:space="preserve">自動車借上に係る支出（１月分）</t>
  </si>
  <si>
    <t xml:space="preserve">レギュラーガソリンの購入（２月分）</t>
  </si>
  <si>
    <t xml:space="preserve">公用車天然ガスの購入（２月分）</t>
  </si>
  <si>
    <t xml:space="preserve">非常勤職員の厚生年金保険料（事業主負担分）（２月分）</t>
  </si>
  <si>
    <r>
      <rPr>
        <b val="true"/>
        <sz val="14"/>
        <color rgb="FF000000"/>
        <rFont val="Noto Sans"/>
        <family val="2"/>
      </rPr>
      <t xml:space="preserve">令和４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t xml:space="preserve">非常勤職員の雇用に係る支出（３月分）</t>
  </si>
  <si>
    <t xml:space="preserve">非常勤職員の交通費に係る支出（３月分）</t>
  </si>
  <si>
    <t xml:space="preserve">南大阪湾岸流域下水道　泉北送泥管外　工事監督支援業務委託（Ｒ３‐１）</t>
  </si>
  <si>
    <t xml:space="preserve">大和川下流流域下水道　河内長野幹線外　管渠診断委託（Ｒ３‐１）</t>
  </si>
  <si>
    <t xml:space="preserve">南大阪湾岸流域下水道　基本検討業務委託（Ｒ３‐１）</t>
  </si>
  <si>
    <t xml:space="preserve">今池水みらいセンター外　工事監督支援業務委託（Ｒ３‐１）</t>
  </si>
  <si>
    <t xml:space="preserve">今池水みらいセンター　南北道路実施設計委託（Ｒ３‐１）</t>
  </si>
  <si>
    <t xml:space="preserve">南大阪湾岸流域下水道　泉北送泥管築造工事（Ｒ１‐１）に伴う舗装復旧工事委託</t>
  </si>
  <si>
    <t xml:space="preserve">今池水みらいセンター　最初沈殿池機械設備工事（３‐２系）　</t>
  </si>
  <si>
    <t xml:space="preserve">中部水みらいセンター　１系監視制御設備改良工事</t>
  </si>
  <si>
    <t xml:space="preserve">南大阪湾岸流域下水道　高石送泥管外　築造工事（Ｒ３‐１）　</t>
  </si>
  <si>
    <t xml:space="preserve">南大阪湾岸流域下水道　石津送泥管　築造工事（Ｒ２‐１）　</t>
  </si>
  <si>
    <t xml:space="preserve">今池水みらいセンター　水処理施設建築電気設備工事（３‐２系）　</t>
  </si>
  <si>
    <t xml:space="preserve">今池水みらいセンター　生物反応槽機械設備工事（３‐２系）　</t>
  </si>
  <si>
    <t xml:space="preserve">北部水みらいセンター　反応タンク機械設備更新工事（１系）　　</t>
  </si>
  <si>
    <t xml:space="preserve">北部水みらいセンター　最初沈殿池機械設備更新工事（１系）　</t>
  </si>
  <si>
    <t xml:space="preserve">今池水みらいセンター　沈砂池外電気設備更新工事　</t>
  </si>
  <si>
    <t xml:space="preserve">今池水みらいセンター　沈砂池外電気設備工事</t>
  </si>
  <si>
    <t xml:space="preserve">北部水みらいセンター　脱水機棟外受変電設備更新工事　</t>
  </si>
  <si>
    <t xml:space="preserve">北部水みらいセンター　水処理電気設備更新工事（１系）　</t>
  </si>
  <si>
    <t xml:space="preserve">今池水みらいセンター　水処理脱臭設備工事（３‐２系）　</t>
  </si>
  <si>
    <t xml:space="preserve">今池水みらいセンター　最終沈殿池機械設備工事（３‐２系）　</t>
  </si>
  <si>
    <t xml:space="preserve">南大阪湾岸流域下水道　磯ノ上送泥管　築造工事（Ｒ３‐１）　</t>
  </si>
  <si>
    <t xml:space="preserve">中部水みらいセンター　２系水処理電気設備更新工事</t>
  </si>
  <si>
    <t xml:space="preserve">北部水みらいセンター　汚泥濃縮分離液槽改良工事（Ｒ３‐１）　</t>
  </si>
  <si>
    <t xml:space="preserve">南大阪湾岸流域下水道　泉北送泥管　築造工事（Ｒ２‐１）　</t>
  </si>
  <si>
    <t xml:space="preserve">北部水みらいセンター　自家発棟建築工事</t>
  </si>
  <si>
    <t xml:space="preserve">ＥＴＣカード使用に係る支出【令和３年度２月分：本部・工区分】</t>
  </si>
  <si>
    <t xml:space="preserve">定期刊行物・新聞の購読に係る支出（令和３年１月～３月分）</t>
  </si>
  <si>
    <t xml:space="preserve">非常勤職員の雇用に係る支出（４月分）</t>
  </si>
  <si>
    <t xml:space="preserve">管内旅費の支出（３月分）</t>
  </si>
  <si>
    <t xml:space="preserve">非常勤嘱託員の交通費に係る支出（６ヶ月定期券代）</t>
  </si>
  <si>
    <t xml:space="preserve">北部水みらいセンター　自家発棟建築工事建築監理委託（Ｒ３‐１）</t>
  </si>
  <si>
    <t xml:space="preserve">大和川下流流域下水道　河内長野幹線　管渠改良工事（Ｒ３‐１）</t>
  </si>
  <si>
    <t xml:space="preserve">リサイクルトナーカートリッジＬＢ３２０Ｍの購入　</t>
  </si>
  <si>
    <t xml:space="preserve">北部水みらいセンター（汚泥処理）可搬式冷蔵庫付自動採水器の購入</t>
  </si>
  <si>
    <t xml:space="preserve">水道利用に係る支出（大井水みらいセンター：３～４月分）</t>
  </si>
  <si>
    <t xml:space="preserve">電話代の支出（３月分）</t>
  </si>
  <si>
    <t xml:space="preserve">ＮＨＫ放送受信料【本部・工区分】</t>
  </si>
  <si>
    <t xml:space="preserve">南部流域下水道事務所　庁舎清掃業務</t>
  </si>
  <si>
    <t xml:space="preserve">南部流域下水道事務所　自家用電気工作物保安管理業務</t>
  </si>
  <si>
    <t xml:space="preserve">複写サービス一括契約に係る支出【令和３年度：本部・工区３月分】</t>
  </si>
  <si>
    <r>
      <rPr>
        <sz val="11"/>
        <color rgb="FF000000"/>
        <rFont val="Noto Sans"/>
        <family val="2"/>
      </rPr>
      <t xml:space="preserve">南部流域下水道事務所（本部）用　液化石油ガス（</t>
    </r>
    <r>
      <rPr>
        <sz val="11"/>
        <color rgb="FF000000"/>
        <rFont val="ＭＳ Ｐゴシック"/>
        <family val="3"/>
        <charset val="128"/>
      </rPr>
      <t xml:space="preserve">L</t>
    </r>
    <r>
      <rPr>
        <sz val="11"/>
        <color rgb="FF000000"/>
        <rFont val="Noto Sans"/>
        <family val="2"/>
      </rPr>
      <t xml:space="preserve">ポンプ場</t>
    </r>
    <r>
      <rPr>
        <sz val="11"/>
        <color rgb="FF000000"/>
        <rFont val="ＭＳ Ｐゴシック"/>
        <family val="3"/>
        <charset val="128"/>
      </rPr>
      <t xml:space="preserve">G</t>
    </r>
    <r>
      <rPr>
        <sz val="11"/>
        <color rgb="FF000000"/>
        <rFont val="Noto Sans"/>
        <family val="2"/>
      </rPr>
      <t xml:space="preserve">）料金の支出（３月分）</t>
    </r>
  </si>
  <si>
    <t xml:space="preserve">南部流域下水道事務所（本部）で使用する電気の調達に係る支出（３月分）</t>
  </si>
  <si>
    <t xml:space="preserve">南大阪湾岸流域下水道　田尻泉佐野幹線　管渠改良工事（Ｒ３‐１）</t>
  </si>
  <si>
    <t xml:space="preserve">北部水みらいセンター　脱水機棟外電気設備機能増設工事</t>
  </si>
  <si>
    <t xml:space="preserve">南部流域下水道事務所　一般廃棄物収集運搬処理業務手数料</t>
  </si>
  <si>
    <t xml:space="preserve">本部・工区で使用するレギュラーガソリンの購入（３月分）</t>
  </si>
  <si>
    <t xml:space="preserve">本部で使用する軽油の購入（３月分）</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ほか１件の購入　</t>
    </r>
  </si>
  <si>
    <t xml:space="preserve">今池水みらいセンター　場内整備実施設計委託（Ｒ３－１）</t>
  </si>
  <si>
    <t xml:space="preserve">磯ノ上送泥管　管路施設実施設計委託（Ｒ４－１）</t>
  </si>
  <si>
    <t xml:space="preserve">高石送泥管外　工事監督支援業務委託（Ｒ４－１）</t>
  </si>
  <si>
    <t xml:space="preserve">田尻泉佐野幹線　管渠改良工事（Ｒ３ー２）</t>
  </si>
  <si>
    <t xml:space="preserve">今池水みらいセンター　汚泥処理施設外撤去工事（Ｒ３ー１）</t>
  </si>
  <si>
    <t xml:space="preserve">北部水みらいセンター　自家発電設備更新工事</t>
  </si>
  <si>
    <t xml:space="preserve">ＥＴＣカード使用に係る支出</t>
  </si>
  <si>
    <t xml:space="preserve">非常勤職員に係る支出（４月分）</t>
  </si>
  <si>
    <t xml:space="preserve">非常勤職員の交通費に係る支出（４月分）</t>
  </si>
  <si>
    <t xml:space="preserve">非常勤嘱託員に係る支出（５月分）</t>
  </si>
  <si>
    <t xml:space="preserve">管内旅費の支出（４月分）</t>
  </si>
  <si>
    <t xml:space="preserve">安全運転管理者講習会に係る講習手数料　</t>
  </si>
  <si>
    <t xml:space="preserve">水道利用に係る支出（３月～４月分）</t>
  </si>
  <si>
    <t xml:space="preserve">電話代の支出（ａｕ）（４月分）</t>
  </si>
  <si>
    <t xml:space="preserve">電話代の支出（ＳＢ）（４月分）</t>
  </si>
  <si>
    <t xml:space="preserve">高石送泥管　管路施設実施設計委託（Ｒ３－３）</t>
  </si>
  <si>
    <t xml:space="preserve">北部水みらいセンター　汚泥処理設備実施設計委託（Ｒ３－１）</t>
  </si>
  <si>
    <t xml:space="preserve">南部流域下水道事務所　自家用電気工作物保安管理業務　</t>
  </si>
  <si>
    <t xml:space="preserve">複写サービス一括契約の支出【本部・工区４月分】　</t>
  </si>
  <si>
    <t xml:space="preserve">酸素欠乏・硫化水素危険作業主任者技能講習に係る受講料の支出</t>
  </si>
  <si>
    <t xml:space="preserve">空気調和設備に関する実務教育講座に係る受講料の支出</t>
  </si>
  <si>
    <r>
      <rPr>
        <sz val="11"/>
        <color rgb="FF000000"/>
        <rFont val="Noto Sans"/>
        <family val="2"/>
      </rPr>
      <t xml:space="preserve">南部流域下水道事務所（本部）用　液化石油ガス（</t>
    </r>
    <r>
      <rPr>
        <sz val="11"/>
        <color rgb="FF000000"/>
        <rFont val="ＭＳ Ｐゴシック"/>
        <family val="3"/>
        <charset val="128"/>
      </rPr>
      <t xml:space="preserve">LPG</t>
    </r>
    <r>
      <rPr>
        <sz val="11"/>
        <color rgb="FF000000"/>
        <rFont val="Noto Sans"/>
        <family val="2"/>
      </rPr>
      <t xml:space="preserve">）料金の支出（４月分）</t>
    </r>
  </si>
  <si>
    <t xml:space="preserve">電気の調達に係る支出（４月分）</t>
  </si>
  <si>
    <t xml:space="preserve">河内長野幹線　管渠改良工事（Ｒ３ー１）</t>
  </si>
  <si>
    <t xml:space="preserve">レギュラーガソリンの購入</t>
  </si>
  <si>
    <t xml:space="preserve">酸素欠乏・硫化水素危険作業主任者技能講習に係るテキスト代の支出</t>
  </si>
  <si>
    <t xml:space="preserve">社会保険料事業主負担金（４月分）</t>
  </si>
  <si>
    <t xml:space="preserve">高石送泥管　土質調査委託（Ｒ４－１）</t>
  </si>
  <si>
    <t xml:space="preserve">高石送泥管　土質調査委託（Ｒ４－３）</t>
  </si>
  <si>
    <t xml:space="preserve">ＥＴＣカード使用に係る支出（４月分）</t>
  </si>
  <si>
    <r>
      <rPr>
        <sz val="11"/>
        <color rgb="FF000000"/>
        <rFont val="Noto Sans"/>
        <family val="2"/>
      </rPr>
      <t xml:space="preserve">パックテスト</t>
    </r>
    <r>
      <rPr>
        <sz val="11"/>
        <color rgb="FF000000"/>
        <rFont val="ＭＳ Ｐゴシック"/>
        <family val="3"/>
        <charset val="128"/>
      </rPr>
      <t xml:space="preserve">COD</t>
    </r>
    <r>
      <rPr>
        <sz val="11"/>
        <color rgb="FF000000"/>
        <rFont val="Noto Sans"/>
        <family val="2"/>
      </rPr>
      <t xml:space="preserve">の購入　</t>
    </r>
  </si>
  <si>
    <t xml:space="preserve">非常勤職員に係る支出（５月分）</t>
  </si>
  <si>
    <t xml:space="preserve">非常勤職員の交通費に係る支出（５月分）</t>
  </si>
  <si>
    <t xml:space="preserve">非常勤嘱託員に係る支出（６月分）</t>
  </si>
  <si>
    <t xml:space="preserve">管内旅費の支出（５月分）</t>
  </si>
  <si>
    <t xml:space="preserve">泉北送泥管　築造工事（Ｒ２－１）</t>
  </si>
  <si>
    <t xml:space="preserve">公用自動車（リース車両）の修繕に係る支出</t>
  </si>
  <si>
    <t xml:space="preserve">令和３年版 公共建築工事積算基準ほか１件の購入　</t>
  </si>
  <si>
    <t xml:space="preserve">高圧洗浄機の購入</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５月分）</t>
    </r>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５月分）</t>
    </r>
  </si>
  <si>
    <t xml:space="preserve">自家用電気工作物保安管理業務　</t>
  </si>
  <si>
    <t xml:space="preserve">北部水みらいセンター外　汚泥処理監視制御設備更新実施設計委託（Ｒ４－２）</t>
  </si>
  <si>
    <t xml:space="preserve">複写サービス一括契約の支出</t>
  </si>
  <si>
    <t xml:space="preserve">液化石油ガス料金の支出（５月分）</t>
  </si>
  <si>
    <t xml:space="preserve">電気の調達に係る支出（５月分）</t>
  </si>
  <si>
    <t xml:space="preserve">高石送泥管外　築造工事（Ｒ３－１）</t>
  </si>
  <si>
    <t xml:space="preserve">非常勤職員の期末手当に係る支出</t>
  </si>
  <si>
    <t xml:space="preserve">本部で使用する軽油の購入（５月分）　</t>
  </si>
  <si>
    <t xml:space="preserve">「公共建築工事標準仕様書（電気設備工事編）令和４年版」ほか４件の購入　</t>
  </si>
  <si>
    <r>
      <rPr>
        <sz val="11"/>
        <color rgb="FF000000"/>
        <rFont val="Noto Sans"/>
        <family val="2"/>
      </rPr>
      <t xml:space="preserve">「２０１６年制定　トンネル標準示方書　</t>
    </r>
    <r>
      <rPr>
        <sz val="11"/>
        <color rgb="FF000000"/>
        <rFont val="ＭＳ Ｐゴシック"/>
        <family val="3"/>
        <charset val="128"/>
      </rPr>
      <t xml:space="preserve">[</t>
    </r>
    <r>
      <rPr>
        <sz val="11"/>
        <color rgb="FF000000"/>
        <rFont val="Noto Sans"/>
        <family val="2"/>
      </rPr>
      <t xml:space="preserve">共通編</t>
    </r>
    <r>
      <rPr>
        <sz val="11"/>
        <color rgb="FF000000"/>
        <rFont val="ＭＳ Ｐゴシック"/>
        <family val="3"/>
        <charset val="128"/>
      </rPr>
      <t xml:space="preserve">]</t>
    </r>
    <r>
      <rPr>
        <sz val="11"/>
        <color rgb="FF000000"/>
        <rFont val="Noto Sans"/>
        <family val="2"/>
      </rPr>
      <t xml:space="preserve">・同解説</t>
    </r>
    <r>
      <rPr>
        <sz val="11"/>
        <color rgb="FF000000"/>
        <rFont val="ＭＳ Ｐゴシック"/>
        <family val="3"/>
        <charset val="128"/>
      </rPr>
      <t xml:space="preserve">/[</t>
    </r>
    <r>
      <rPr>
        <sz val="11"/>
        <color rgb="FF000000"/>
        <rFont val="Noto Sans"/>
        <family val="2"/>
      </rPr>
      <t xml:space="preserve">シールド工法編</t>
    </r>
    <r>
      <rPr>
        <sz val="11"/>
        <color rgb="FF000000"/>
        <rFont val="ＭＳ Ｐゴシック"/>
        <family val="3"/>
        <charset val="128"/>
      </rPr>
      <t xml:space="preserve">]</t>
    </r>
    <r>
      <rPr>
        <sz val="11"/>
        <color rgb="FF000000"/>
        <rFont val="Noto Sans"/>
        <family val="2"/>
      </rPr>
      <t xml:space="preserve">・同解説」の購入</t>
    </r>
  </si>
  <si>
    <r>
      <rPr>
        <sz val="11"/>
        <color rgb="FF000000"/>
        <rFont val="Noto Sans"/>
        <family val="2"/>
      </rPr>
      <t xml:space="preserve">蓄圧式</t>
    </r>
    <r>
      <rPr>
        <sz val="11"/>
        <color rgb="FF000000"/>
        <rFont val="ＭＳ Ｐゴシック"/>
        <family val="3"/>
        <charset val="128"/>
      </rPr>
      <t xml:space="preserve">ABC</t>
    </r>
    <r>
      <rPr>
        <sz val="11"/>
        <color rgb="FF000000"/>
        <rFont val="Noto Sans"/>
        <family val="2"/>
      </rPr>
      <t xml:space="preserve">粉末消火器１０型の購入　</t>
    </r>
  </si>
  <si>
    <t xml:space="preserve">社会保険料事業主負担金（５月分）</t>
  </si>
  <si>
    <t xml:space="preserve">非常勤職員雇用に係る支出（６月分）</t>
  </si>
  <si>
    <t xml:space="preserve">非常勤職員の交通費に係る支出（６月分）</t>
  </si>
  <si>
    <t xml:space="preserve">酸素欠乏・硫化水素危険作業主任者技能講習に係る受講料</t>
  </si>
  <si>
    <t xml:space="preserve">北部水みらいセンター　自家発棟建築電気設備工事</t>
  </si>
  <si>
    <t xml:space="preserve">高石送泥管外　築造工事（Ｒ３－１）　</t>
  </si>
  <si>
    <t xml:space="preserve">ＥＴＣカード使用に係る支出（５月分：工区分）</t>
  </si>
  <si>
    <t xml:space="preserve">酸素欠乏・硫化水素危険作業主任者技能講習に係るテキスト代</t>
  </si>
  <si>
    <r>
      <rPr>
        <sz val="11"/>
        <color rgb="FF000000"/>
        <rFont val="ＭＳ Ｐゴシック"/>
        <family val="3"/>
        <charset val="128"/>
      </rPr>
      <t xml:space="preserve">AT</t>
    </r>
    <r>
      <rPr>
        <sz val="11"/>
        <color rgb="FF000000"/>
        <rFont val="Noto Sans"/>
        <family val="2"/>
      </rPr>
      <t xml:space="preserve">アルコールチェッカーの購入　</t>
    </r>
  </si>
  <si>
    <r>
      <rPr>
        <sz val="11"/>
        <color rgb="FF000000"/>
        <rFont val="Noto Sans"/>
        <family val="2"/>
      </rPr>
      <t xml:space="preserve">飛散防止ネット</t>
    </r>
    <r>
      <rPr>
        <sz val="11"/>
        <color rgb="FF000000"/>
        <rFont val="ＭＳ Ｐゴシック"/>
        <family val="3"/>
        <charset val="128"/>
      </rPr>
      <t xml:space="preserve">Pro</t>
    </r>
    <r>
      <rPr>
        <sz val="11"/>
        <color rgb="FF000000"/>
        <rFont val="Noto Sans"/>
        <family val="2"/>
      </rPr>
      <t xml:space="preserve">の購入　</t>
    </r>
  </si>
  <si>
    <t xml:space="preserve">昇降式作業台の購入</t>
  </si>
  <si>
    <r>
      <rPr>
        <sz val="11"/>
        <color rgb="FF000000"/>
        <rFont val="Noto Sans"/>
        <family val="2"/>
      </rPr>
      <t xml:space="preserve">非常勤嘱託員に係る支出（</t>
    </r>
    <r>
      <rPr>
        <sz val="11"/>
        <color rgb="FF000000"/>
        <rFont val="ＭＳ Ｐゴシック"/>
        <family val="3"/>
        <charset val="128"/>
      </rPr>
      <t xml:space="preserve">7</t>
    </r>
    <r>
      <rPr>
        <sz val="11"/>
        <color rgb="FF000000"/>
        <rFont val="Noto Sans"/>
        <family val="2"/>
      </rPr>
      <t xml:space="preserve">月分）</t>
    </r>
  </si>
  <si>
    <t xml:space="preserve">南部流域下水道事務所職員破傷風ワクチン接種業務（１回目）</t>
  </si>
  <si>
    <t xml:space="preserve">インバータ講習会に係る受講料</t>
  </si>
  <si>
    <t xml:space="preserve">今池水みらいセンター　水処理施設建築機械設備工事（３－２系）</t>
  </si>
  <si>
    <t xml:space="preserve">計画通知に係る中間検査手数料手数料</t>
  </si>
  <si>
    <t xml:space="preserve">両開書庫の購入　</t>
  </si>
  <si>
    <t xml:space="preserve">アルミ製門型クレーンほか２件の購入</t>
  </si>
  <si>
    <t xml:space="preserve">水道利用に係る支出（５月～６月分）</t>
  </si>
  <si>
    <t xml:space="preserve">複写サービス一括契約（６月分）　</t>
  </si>
  <si>
    <r>
      <rPr>
        <sz val="11"/>
        <color rgb="FF000000"/>
        <rFont val="Noto Sans"/>
        <family val="2"/>
      </rPr>
      <t xml:space="preserve">南部流域下水道事務所用　液化石油ガス（</t>
    </r>
    <r>
      <rPr>
        <sz val="11"/>
        <color rgb="FF000000"/>
        <rFont val="ＭＳ Ｐゴシック"/>
        <family val="3"/>
        <charset val="128"/>
      </rPr>
      <t xml:space="preserve">LPG</t>
    </r>
    <r>
      <rPr>
        <sz val="11"/>
        <color rgb="FF000000"/>
        <rFont val="Noto Sans"/>
        <family val="2"/>
      </rPr>
      <t xml:space="preserve">）の購入（６月分）　</t>
    </r>
  </si>
  <si>
    <t xml:space="preserve">南部流域下水道事務所で使用する電気の調達（６月分）</t>
  </si>
  <si>
    <t xml:space="preserve">今池水みらいセンター　水処理施設建築電気設備工事（３－２系）　</t>
  </si>
  <si>
    <t xml:space="preserve">今池水みらいセンター　水処理受変電設備工事（３－２系）　</t>
  </si>
  <si>
    <t xml:space="preserve">今池水みらいセンター　生物反応槽機械設備工事（３－２系）　</t>
  </si>
  <si>
    <t xml:space="preserve">北部水みらいセンター　反応タンク機械設備更新工事（１系）　</t>
  </si>
  <si>
    <t xml:space="preserve">北部水みらいセンター　最終沈殿池機械設備更新工事（１系）　</t>
  </si>
  <si>
    <t xml:space="preserve">使用するレギュラーガソリンの購入（６月分）</t>
  </si>
  <si>
    <r>
      <rPr>
        <sz val="11"/>
        <color rgb="FF000000"/>
        <rFont val="Noto Sans"/>
        <family val="2"/>
      </rPr>
      <t xml:space="preserve">定期刊行物の購読に係る支出（土木コスト情報（４・</t>
    </r>
    <r>
      <rPr>
        <sz val="11"/>
        <color rgb="FF000000"/>
        <rFont val="ＭＳ Ｐゴシック"/>
        <family val="3"/>
        <charset val="128"/>
      </rPr>
      <t xml:space="preserve">7</t>
    </r>
    <r>
      <rPr>
        <sz val="11"/>
        <color rgb="FF000000"/>
        <rFont val="Noto Sans"/>
        <family val="2"/>
      </rPr>
      <t xml:space="preserve">月号）・建築コスト情報（４・</t>
    </r>
    <r>
      <rPr>
        <sz val="11"/>
        <color rgb="FF000000"/>
        <rFont val="ＭＳ Ｐゴシック"/>
        <family val="3"/>
        <charset val="128"/>
      </rPr>
      <t xml:space="preserve">7</t>
    </r>
    <r>
      <rPr>
        <sz val="11"/>
        <color rgb="FF000000"/>
        <rFont val="Noto Sans"/>
        <family val="2"/>
      </rPr>
      <t xml:space="preserve">月号））　</t>
    </r>
  </si>
  <si>
    <t xml:space="preserve">社会保険料事業主負担金（６月給与・賞与分）</t>
  </si>
  <si>
    <t xml:space="preserve">今池水みらいセンター　最初沈殿池機械設備工事（３－２系）　</t>
  </si>
  <si>
    <t xml:space="preserve">今池水みらいセンター　最終沈殿池機械設備工事（３－２系）　</t>
  </si>
  <si>
    <t xml:space="preserve">今池水みらいセンター　水処理脱臭設備工事（３－２系）　</t>
  </si>
  <si>
    <t xml:space="preserve">今池水みらいセンター　水処理電気設備工事（３－２系）　</t>
  </si>
  <si>
    <t xml:space="preserve">ＥＴＣカード使用（６月分）</t>
  </si>
  <si>
    <t xml:space="preserve">「令和４年度版 設計業務等標準積算基準書」ほか８件の購入</t>
  </si>
  <si>
    <t xml:space="preserve">非常勤職員に係る支出（７月分）</t>
  </si>
  <si>
    <t xml:space="preserve">非常勤職員の交通費（７月分）</t>
  </si>
  <si>
    <t xml:space="preserve">「令和４年度改訂版 水道事業実務必携」の購入</t>
  </si>
  <si>
    <t xml:space="preserve">ラボ用オートクレーブほか２件の購入　</t>
  </si>
  <si>
    <t xml:space="preserve">非常勤嘱託員に係る支出（８月分）</t>
  </si>
  <si>
    <t xml:space="preserve">大井水みらいセンター外　管理棟建築設備更新実施設計委託（Ｒ３－１）</t>
  </si>
  <si>
    <t xml:space="preserve">北部水みらいセンター外　汚水ポンプ設備長寿命化対策実施設計委託（Ｒ４－１）</t>
  </si>
  <si>
    <t xml:space="preserve">第６１回低圧電気取扱者労働安全衛生特別教育講習会に係る受講料</t>
  </si>
  <si>
    <t xml:space="preserve">狭山水みらいセンター　消毒設備長寿命化対策工事</t>
  </si>
  <si>
    <t xml:space="preserve">「令和４年度版　国土交通省土木工事標準積算基準書＜共通編＞」ほか３件の購入</t>
  </si>
  <si>
    <t xml:space="preserve">複写サービス一括契約（７月分）　</t>
  </si>
  <si>
    <r>
      <rPr>
        <sz val="11"/>
        <color rgb="FF000000"/>
        <rFont val="Noto Sans"/>
        <family val="2"/>
      </rPr>
      <t xml:space="preserve">南部流域下水道事務所用　液化石油ガス（</t>
    </r>
    <r>
      <rPr>
        <sz val="11"/>
        <color rgb="FF000000"/>
        <rFont val="ＭＳ Ｐゴシック"/>
        <family val="3"/>
        <charset val="128"/>
      </rPr>
      <t xml:space="preserve">L</t>
    </r>
    <r>
      <rPr>
        <sz val="11"/>
        <color rgb="FF000000"/>
        <rFont val="Noto Sans"/>
        <family val="2"/>
      </rPr>
      <t xml:space="preserve">Ｐ</t>
    </r>
    <r>
      <rPr>
        <sz val="11"/>
        <color rgb="FF000000"/>
        <rFont val="ＭＳ Ｐゴシック"/>
        <family val="3"/>
        <charset val="128"/>
      </rPr>
      <t xml:space="preserve">G</t>
    </r>
    <r>
      <rPr>
        <sz val="11"/>
        <color rgb="FF000000"/>
        <rFont val="Noto Sans"/>
        <family val="2"/>
      </rPr>
      <t xml:space="preserve">）（７月分）　</t>
    </r>
  </si>
  <si>
    <t xml:space="preserve">南部流域下水道事務所（本部）で使用する電気の調達（７月分）</t>
  </si>
  <si>
    <t xml:space="preserve">社会保険料事業主負担金（７月分）</t>
  </si>
  <si>
    <t xml:space="preserve">低温恒温器の購入</t>
  </si>
  <si>
    <t xml:space="preserve">自動採水器ほか１件の購入</t>
  </si>
  <si>
    <t xml:space="preserve">無線式ポータブルトラックスケールの購入</t>
  </si>
  <si>
    <t xml:space="preserve">労災保険料（概算保険料）事業主負担分</t>
  </si>
  <si>
    <t xml:space="preserve">雇用保険料（概算保険料）事業主負担分</t>
  </si>
  <si>
    <t xml:space="preserve">雇用保険料（概算保険料）被保険者負担分</t>
  </si>
  <si>
    <t xml:space="preserve">非常勤職員の報酬（８月分）</t>
  </si>
  <si>
    <t xml:space="preserve">非常勤職員の交通費（８月分）</t>
  </si>
  <si>
    <t xml:space="preserve">石川右岸Ｉ幹線外　管渠診断委託</t>
  </si>
  <si>
    <t xml:space="preserve">中部水みらいセンター　管理棟建築電気設備更新工事</t>
  </si>
  <si>
    <t xml:space="preserve">ＥＴＣカード使用（７月分）</t>
  </si>
  <si>
    <t xml:space="preserve">ドライブレコーダーの購入　</t>
  </si>
  <si>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の購入　</t>
    </r>
  </si>
  <si>
    <t xml:space="preserve">非常勤嘱託員の報酬（９月分）</t>
  </si>
  <si>
    <t xml:space="preserve">岸和田忠岡幹線（二）外　管渠診断委託</t>
  </si>
  <si>
    <t xml:space="preserve">田尻泉佐野幹線外　マンホール改良実施設計委託</t>
  </si>
  <si>
    <t xml:space="preserve">定期刊行物の購読</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の購入　</t>
    </r>
  </si>
  <si>
    <t xml:space="preserve">水道利用（７～８月分）</t>
  </si>
  <si>
    <t xml:space="preserve">南部水みらいセンター　汚泥処理設備更新実施設計委託（Ｒ３－２）</t>
  </si>
  <si>
    <t xml:space="preserve">北部水みらいセンター　自家発棟建築工事建築監理委託（Ｒ３－１）</t>
  </si>
  <si>
    <t xml:space="preserve">複写サービス一括契約（８月分）　</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料金（８月分）</t>
    </r>
  </si>
  <si>
    <t xml:space="preserve">電気の調達（８月分）</t>
  </si>
  <si>
    <t xml:space="preserve">社会保険料事業主負担金（８月分）</t>
  </si>
  <si>
    <t xml:space="preserve">電動ビュレットほか１件の購入</t>
  </si>
  <si>
    <t xml:space="preserve">非常勤職員の報酬（９月分）</t>
  </si>
  <si>
    <t xml:space="preserve">非常勤職員の交通費（９月分）</t>
  </si>
  <si>
    <t xml:space="preserve">大井水みらいセンター　汚泥処理施設改良実施設計委託（Ｒ４－２）</t>
  </si>
  <si>
    <t xml:space="preserve">ＥＴＣカード使用（８月分）</t>
  </si>
  <si>
    <t xml:space="preserve">「全国標準積算資料（土質調査・地質調査）令和２年度改訂歩掛版」の購入に係る送料　</t>
  </si>
  <si>
    <t xml:space="preserve">「全国標準積算資料（土質調査・地質調査）令和２年度改訂歩掛版」の購入　</t>
  </si>
  <si>
    <r>
      <rPr>
        <sz val="11"/>
        <color rgb="FF000000"/>
        <rFont val="Noto Sans"/>
        <family val="2"/>
      </rPr>
      <t xml:space="preserve">「下水道用設計積算要領　ポンプ場・処理場施設</t>
    </r>
    <r>
      <rPr>
        <sz val="11"/>
        <color rgb="FF000000"/>
        <rFont val="ＭＳ Ｐゴシック"/>
        <family val="3"/>
        <charset val="128"/>
      </rPr>
      <t xml:space="preserve">(</t>
    </r>
    <r>
      <rPr>
        <sz val="11"/>
        <color rgb="FF000000"/>
        <rFont val="Noto Sans"/>
        <family val="2"/>
      </rPr>
      <t xml:space="preserve">機械・電気設備</t>
    </r>
    <r>
      <rPr>
        <sz val="11"/>
        <color rgb="FF000000"/>
        <rFont val="ＭＳ Ｐゴシック"/>
        <family val="3"/>
        <charset val="128"/>
      </rPr>
      <t xml:space="preserve">)</t>
    </r>
    <r>
      <rPr>
        <sz val="11"/>
        <color rgb="FF000000"/>
        <rFont val="Noto Sans"/>
        <family val="2"/>
      </rPr>
      <t xml:space="preserve">編 　２０２２」の購入　</t>
    </r>
  </si>
  <si>
    <t xml:space="preserve">ロータリーハンマードリルの購入　</t>
  </si>
  <si>
    <t xml:space="preserve">オートクレーブほか２件の購入</t>
  </si>
  <si>
    <t xml:space="preserve">非常勤嘱託員（１０月分）</t>
  </si>
  <si>
    <t xml:space="preserve">非常勤嘱託員の交通費（６ヶ月定期券代）</t>
  </si>
  <si>
    <t xml:space="preserve">高石送泥管　管路施設実施設計委託（Ｒ４－３）</t>
  </si>
  <si>
    <t xml:space="preserve">今池水みらいセンター外　今井戸川系雨水ポンプ電気設備更新実施設計委託（Ｒ４－３）</t>
  </si>
  <si>
    <t xml:space="preserve">複写サービス一括契約（９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料金（９月分）</t>
    </r>
  </si>
  <si>
    <t xml:space="preserve">電気の調達（９月分）</t>
  </si>
  <si>
    <t xml:space="preserve">一般廃棄物収集運搬処理業務</t>
  </si>
  <si>
    <t xml:space="preserve">軽油の購入（９月分）</t>
  </si>
  <si>
    <t xml:space="preserve">電動ポットほか６件の購入　</t>
  </si>
  <si>
    <t xml:space="preserve">背幅伸縮ファイルほか１件の購入　</t>
  </si>
  <si>
    <t xml:space="preserve">社会保険料事業主負担金（９月分）</t>
  </si>
  <si>
    <t xml:space="preserve">配線探査機器の購入　</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ほか１件の購入　</t>
    </r>
  </si>
  <si>
    <t xml:space="preserve">「シュレッダー」の購入</t>
  </si>
  <si>
    <t xml:space="preserve">南部水みらいセンター外　汚泥処理棟外耐震診断委託（Ｒ４―１）</t>
  </si>
  <si>
    <t xml:space="preserve">大井水みらいセンター外　脱水機棟外耐震診断委託（Ｒ４―１）</t>
  </si>
  <si>
    <t xml:space="preserve">安全運転管理者講習会</t>
  </si>
  <si>
    <t xml:space="preserve">北部水みらいセンター　舗装工事（Ｒ４―１）</t>
  </si>
  <si>
    <t xml:space="preserve">ＥＴＣカード使用に係る支出（９月分）</t>
  </si>
  <si>
    <t xml:space="preserve">営業用自動車の借上げに係る支出（９月分）　</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の購入　</t>
    </r>
  </si>
  <si>
    <t xml:space="preserve">「（平成２５年制定）官庁施設の総合耐震・対津波計画基準及び同解説　令和３年版」の購入　</t>
  </si>
  <si>
    <t xml:space="preserve">非常勤職員に係る支出（１０月分）</t>
  </si>
  <si>
    <t xml:space="preserve">非常勤職員の交通費（１０月分）</t>
  </si>
  <si>
    <t xml:space="preserve">非常勤嘱託員に係る支出（１１月分）</t>
  </si>
  <si>
    <t xml:space="preserve">管内旅費（１０月分）旅費</t>
  </si>
  <si>
    <t xml:space="preserve">北部水みらいセンター　汚泥処理施設改良実施設計委託（Ｒ４―１）</t>
  </si>
  <si>
    <t xml:space="preserve">高石送泥管　土質調査委託（Ｒ４―３）</t>
  </si>
  <si>
    <t xml:space="preserve">水道利用に係る支出（９～１０月分）</t>
  </si>
  <si>
    <t xml:space="preserve">非常勤職員の社会保険料（短期）事業主負担金（１０月分）</t>
  </si>
  <si>
    <t xml:space="preserve">複写サービス一括契約（１０月分）　</t>
  </si>
  <si>
    <r>
      <rPr>
        <sz val="11"/>
        <color rgb="FF000000"/>
        <rFont val="Noto Sans"/>
        <family val="2"/>
      </rPr>
      <t xml:space="preserve">南部流域下水道事務所用　液化石油ガス（</t>
    </r>
    <r>
      <rPr>
        <sz val="11"/>
        <color rgb="FF000000"/>
        <rFont val="ＭＳ Ｐゴシック"/>
        <family val="3"/>
        <charset val="128"/>
      </rPr>
      <t xml:space="preserve">LPG</t>
    </r>
    <r>
      <rPr>
        <sz val="11"/>
        <color rgb="FF000000"/>
        <rFont val="Noto Sans"/>
        <family val="2"/>
      </rPr>
      <t xml:space="preserve">）料金（単価契約）（１０月分）　</t>
    </r>
  </si>
  <si>
    <t xml:space="preserve">電気の調達（１０月分）</t>
  </si>
  <si>
    <t xml:space="preserve">田尻泉佐野幹線　管渠改良工事（Ｒ３―１）</t>
  </si>
  <si>
    <t xml:space="preserve">高石送泥管外　築造工事（Ｒ４―１）</t>
  </si>
  <si>
    <t xml:space="preserve">高石送泥管　水管橋架設工事（Ｒ４―１）</t>
  </si>
  <si>
    <t xml:space="preserve">軽油の購入（１０月分）</t>
  </si>
  <si>
    <t xml:space="preserve">厚生年金保険料　事業主負担金（１０月分）</t>
  </si>
  <si>
    <t xml:space="preserve">汚泥濃度計の購入　</t>
  </si>
  <si>
    <t xml:space="preserve">非常勤職員の期末手当に係る支出（１２月分）</t>
  </si>
  <si>
    <t xml:space="preserve">非常勤職員の報酬に係る支出（１１月分）</t>
  </si>
  <si>
    <t xml:space="preserve">非常勤職員の交通費に係る支出（１１月分）</t>
  </si>
  <si>
    <t xml:space="preserve">狭山水みらいセンター　管理棟外建築電気設備更新工事</t>
  </si>
  <si>
    <t xml:space="preserve">ＥＴＣカード使用に係る支出（１０月分）</t>
  </si>
  <si>
    <r>
      <rPr>
        <sz val="11"/>
        <color rgb="FF000000"/>
        <rFont val="Noto Sans"/>
        <family val="2"/>
      </rPr>
      <t xml:space="preserve">「</t>
    </r>
    <r>
      <rPr>
        <sz val="11"/>
        <color rgb="FF000000"/>
        <rFont val="ＭＳ Ｐゴシック"/>
        <family val="3"/>
        <charset val="128"/>
      </rPr>
      <t xml:space="preserve">HDMI</t>
    </r>
    <r>
      <rPr>
        <sz val="11"/>
        <color rgb="FF000000"/>
        <rFont val="Noto Sans"/>
        <family val="2"/>
      </rPr>
      <t xml:space="preserve">エクステンダー」ほか１件の購入　</t>
    </r>
  </si>
  <si>
    <r>
      <rPr>
        <sz val="11"/>
        <color rgb="FF000000"/>
        <rFont val="Noto Sans"/>
        <family val="2"/>
      </rPr>
      <t xml:space="preserve">「無人航空機（ドローン）『</t>
    </r>
    <r>
      <rPr>
        <sz val="11"/>
        <color rgb="FF000000"/>
        <rFont val="ＭＳ Ｐゴシック"/>
        <family val="3"/>
        <charset val="128"/>
      </rPr>
      <t xml:space="preserve">DJI Mini </t>
    </r>
    <r>
      <rPr>
        <sz val="11"/>
        <color rgb="FF000000"/>
        <rFont val="Noto Sans"/>
        <family val="2"/>
      </rPr>
      <t xml:space="preserve">３ </t>
    </r>
    <r>
      <rPr>
        <sz val="11"/>
        <color rgb="FF000000"/>
        <rFont val="ＭＳ Ｐゴシック"/>
        <family val="3"/>
        <charset val="128"/>
      </rPr>
      <t xml:space="preserve">Pro</t>
    </r>
    <r>
      <rPr>
        <sz val="11"/>
        <color rgb="FF000000"/>
        <rFont val="Noto Sans"/>
        <family val="2"/>
      </rPr>
      <t xml:space="preserve">』」ほか４件の購入　</t>
    </r>
  </si>
  <si>
    <t xml:space="preserve">非常勤嘱託員の報酬に係る支出（１２月分）</t>
  </si>
  <si>
    <t xml:space="preserve">中部水みらいセンター　土質調査委託（Ｒ４‐１）</t>
  </si>
  <si>
    <t xml:space="preserve">錦郡中継ポンプ場　土質調査委託（Ｒ４‐１）</t>
  </si>
  <si>
    <t xml:space="preserve">高石送泥管　築造工事（Ｒ３‐１）</t>
  </si>
  <si>
    <t xml:space="preserve">非常勤職員の社会保険料（短期）事業主負担金（１１月分・１２月賞与分）</t>
  </si>
  <si>
    <t xml:space="preserve">大井水みらいセンター　ＰＰＰ／ＰＦＩ導入可能性調査業務委託（Ｒ３‐１）</t>
  </si>
  <si>
    <t xml:space="preserve">磯ノ上送泥管　管路施設実施設計委託（Ｒ４‐１）</t>
  </si>
  <si>
    <t xml:space="preserve">狭山水みらいセンター　水処理電気設備更新実施設計委託（Ｒ３‐１）</t>
  </si>
  <si>
    <t xml:space="preserve">複写サービスに係る支出</t>
  </si>
  <si>
    <r>
      <rPr>
        <sz val="11"/>
        <color rgb="FF000000"/>
        <rFont val="Noto Sans"/>
        <family val="2"/>
      </rPr>
      <t xml:space="preserve">南部流域下水道事務所用　液化石油ガス（</t>
    </r>
    <r>
      <rPr>
        <sz val="11"/>
        <color rgb="FF000000"/>
        <rFont val="ＭＳ Ｐゴシック"/>
        <family val="3"/>
        <charset val="128"/>
      </rPr>
      <t xml:space="preserve">LPG</t>
    </r>
    <r>
      <rPr>
        <sz val="11"/>
        <color rgb="FF000000"/>
        <rFont val="Noto Sans"/>
        <family val="2"/>
      </rPr>
      <t xml:space="preserve">）料金の支出（１１月分）　</t>
    </r>
  </si>
  <si>
    <t xml:space="preserve">電気の調達に係る支出（１１月分）</t>
  </si>
  <si>
    <t xml:space="preserve">北部水みらいセンター　場内整備工事（Ｒ３‐１）</t>
  </si>
  <si>
    <t xml:space="preserve">田尻泉佐野幹線　管渠改良工事（Ｒ３‐２）</t>
  </si>
  <si>
    <r>
      <rPr>
        <sz val="11"/>
        <color rgb="FF000000"/>
        <rFont val="Noto Sans"/>
        <family val="2"/>
      </rPr>
      <t xml:space="preserve">電話代の経費の支出（</t>
    </r>
    <r>
      <rPr>
        <sz val="11"/>
        <color rgb="FF000000"/>
        <rFont val="ＭＳ Ｐゴシック"/>
        <family val="3"/>
        <charset val="128"/>
      </rPr>
      <t xml:space="preserve">au</t>
    </r>
    <r>
      <rPr>
        <sz val="11"/>
        <color rgb="FF000000"/>
        <rFont val="Noto Sans"/>
        <family val="2"/>
      </rPr>
      <t xml:space="preserve">）（１１月分）</t>
    </r>
  </si>
  <si>
    <t xml:space="preserve">電話代の経費の支出（ＳＢ）（１１月分）</t>
  </si>
  <si>
    <t xml:space="preserve">軽油の購入（１１月分）　</t>
  </si>
  <si>
    <r>
      <rPr>
        <sz val="11"/>
        <color rgb="FF000000"/>
        <rFont val="Noto Sans"/>
        <family val="2"/>
      </rPr>
      <t xml:space="preserve">「パイプ式ファイル両開き（</t>
    </r>
    <r>
      <rPr>
        <sz val="11"/>
        <color rgb="FF000000"/>
        <rFont val="ＭＳ Ｐゴシック"/>
        <family val="3"/>
        <charset val="128"/>
      </rPr>
      <t xml:space="preserve">A</t>
    </r>
    <r>
      <rPr>
        <sz val="11"/>
        <color rgb="FF000000"/>
        <rFont val="Noto Sans"/>
        <family val="2"/>
      </rPr>
      <t xml:space="preserve">４タテ　とじ厚６０</t>
    </r>
    <r>
      <rPr>
        <sz val="11"/>
        <color rgb="FF000000"/>
        <rFont val="ＭＳ Ｐゴシック"/>
        <family val="3"/>
        <charset val="128"/>
      </rPr>
      <t xml:space="preserve">mm</t>
    </r>
    <r>
      <rPr>
        <sz val="11"/>
        <color rgb="FF000000"/>
        <rFont val="Noto Sans"/>
        <family val="2"/>
      </rPr>
      <t xml:space="preserve">　ブルー）」ほか９件の購入　</t>
    </r>
  </si>
  <si>
    <t xml:space="preserve">「電気定温湯煎器」ほか１件の購入</t>
  </si>
  <si>
    <t xml:space="preserve">「電気定温湯煎器」ほか２件の購入</t>
  </si>
  <si>
    <t xml:space="preserve">社会保険料（厚生年金保険料・子ども子育て拠出金）事業主負担金（１１月分）</t>
  </si>
  <si>
    <t xml:space="preserve">ＥＴＣカード使用に係る支出（１１月分）</t>
  </si>
  <si>
    <t xml:space="preserve">非常勤職員の雇用に係る支出（１２月分）</t>
  </si>
  <si>
    <t xml:space="preserve">非常勤職員の交通費（１２月分）</t>
  </si>
  <si>
    <t xml:space="preserve">非常勤嘱託員に係る支出（１月分）</t>
  </si>
  <si>
    <t xml:space="preserve">南部水みらいセンター　受変電設備更新工事</t>
  </si>
  <si>
    <t xml:space="preserve">水道代（１１～１２月分）</t>
  </si>
  <si>
    <t xml:space="preserve">非常勤職員の社会保険料（短期）事業主負担金（１２月分）</t>
  </si>
  <si>
    <t xml:space="preserve">庁舎清掃業務委託料</t>
  </si>
  <si>
    <t xml:space="preserve">自家用電気工作物保安管理業務</t>
  </si>
  <si>
    <r>
      <rPr>
        <sz val="11"/>
        <color rgb="FF000000"/>
        <rFont val="Noto Sans"/>
        <family val="2"/>
      </rPr>
      <t xml:space="preserve">南部水みらいセンター　土質調査委託（Ｒ４</t>
    </r>
    <r>
      <rPr>
        <sz val="11"/>
        <color rgb="FF000000"/>
        <rFont val="ＭＳ Ｐゴシック"/>
        <family val="3"/>
        <charset val="128"/>
      </rPr>
      <t xml:space="preserve">-</t>
    </r>
    <r>
      <rPr>
        <sz val="11"/>
        <color rgb="FF000000"/>
        <rFont val="Noto Sans"/>
        <family val="2"/>
      </rPr>
      <t xml:space="preserve">１）委託料</t>
    </r>
  </si>
  <si>
    <t xml:space="preserve">複写サービス一括契約（１２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料金（１２月分）</t>
    </r>
  </si>
  <si>
    <t xml:space="preserve">電気の調達（１２月分）</t>
  </si>
  <si>
    <r>
      <rPr>
        <sz val="11"/>
        <color rgb="FF000000"/>
        <rFont val="Noto Sans"/>
        <family val="2"/>
      </rPr>
      <t xml:space="preserve">大井水みらいセンター　フェンス設置工事（Ｒ４</t>
    </r>
    <r>
      <rPr>
        <sz val="11"/>
        <color rgb="FF000000"/>
        <rFont val="ＭＳ Ｐゴシック"/>
        <family val="3"/>
        <charset val="128"/>
      </rPr>
      <t xml:space="preserve">-</t>
    </r>
    <r>
      <rPr>
        <sz val="11"/>
        <color rgb="FF000000"/>
        <rFont val="Noto Sans"/>
        <family val="2"/>
      </rPr>
      <t xml:space="preserve">１）</t>
    </r>
  </si>
  <si>
    <t xml:space="preserve">定期刊行物の購読（土木コスト情報（１０月・１月号）・建築コスト情報（１０月・１月号））　</t>
  </si>
  <si>
    <t xml:space="preserve">社会保険料（健康保険料・厚生年金保険料・子ども子育て拠出金）事業主負担金（１２月分）</t>
  </si>
  <si>
    <t xml:space="preserve">専門課程 電気通信研修【ハイブリッド】に係るテキスト代の支出</t>
  </si>
  <si>
    <t xml:space="preserve">磯ノ上送泥管　築造工事（Ｒ３－１）　</t>
  </si>
  <si>
    <t xml:space="preserve">ＥＴＣカード使用に係る支出【１２月分：工区分】</t>
  </si>
  <si>
    <t xml:space="preserve">「安全ヘルメット」の購入　</t>
  </si>
  <si>
    <t xml:space="preserve">「ドライブレコーダー（前後２カメラ）」ほか１件の購入　</t>
  </si>
  <si>
    <t xml:space="preserve">非常勤職員に係る支出（１月分）</t>
  </si>
  <si>
    <t xml:space="preserve">非常勤職員の交通費に係る支出（１月分）</t>
  </si>
  <si>
    <t xml:space="preserve">非常勤嘱託員に係る支出（２月分）</t>
  </si>
  <si>
    <t xml:space="preserve">管内旅費の支出（１月分）</t>
  </si>
  <si>
    <t xml:space="preserve">北部水みらいセンター　用水設備外更新実施設計委託（Ｒ３－１）</t>
  </si>
  <si>
    <t xml:space="preserve">高石送泥管　測量委託（Ｒ４－１）</t>
  </si>
  <si>
    <t xml:space="preserve">カードハイテスタほか２件の購入　</t>
  </si>
  <si>
    <t xml:space="preserve">「乗用草刈機」の購入</t>
  </si>
  <si>
    <t xml:space="preserve">非常勤職員の社会保険料（短期）事業主負担金（１月分）</t>
  </si>
  <si>
    <t xml:space="preserve">電話代の支出（ａｕ）（１月分）</t>
  </si>
  <si>
    <t xml:space="preserve">電話代の支出（ＳＢ）（１月分）</t>
  </si>
  <si>
    <t xml:space="preserve">消防用設備等保守点検業務 </t>
  </si>
  <si>
    <t xml:space="preserve">複写サービス一括契約の支出【工区１月分】</t>
  </si>
  <si>
    <t xml:space="preserve">液化石油ガス（ＬＰＧ）料金の支出（１月分）　</t>
  </si>
  <si>
    <t xml:space="preserve">電気の調達に係る支出（１月分）</t>
  </si>
  <si>
    <t xml:space="preserve">今池水みらいセンター　汚泥処理施設改良工事（Ｒ３－１）</t>
  </si>
  <si>
    <t xml:space="preserve">工区で使用するレギュラーガソリンの購入【１月分】</t>
  </si>
  <si>
    <t xml:space="preserve">バッテリー大型車用（１３０Ｅ４１Ｒ）ほか１件の購入　</t>
  </si>
  <si>
    <r>
      <rPr>
        <sz val="11"/>
        <color rgb="FF000000"/>
        <rFont val="Noto Sans"/>
        <family val="2"/>
      </rPr>
      <t xml:space="preserve">「ＰＰＣ用紙（</t>
    </r>
    <r>
      <rPr>
        <sz val="11"/>
        <color rgb="FF000000"/>
        <rFont val="ＭＳ Ｐゴシック"/>
        <family val="3"/>
        <charset val="128"/>
      </rPr>
      <t xml:space="preserve">A</t>
    </r>
    <r>
      <rPr>
        <sz val="11"/>
        <color rgb="FF000000"/>
        <rFont val="Noto Sans"/>
        <family val="2"/>
      </rPr>
      <t xml:space="preserve">３）」の購入　</t>
    </r>
  </si>
  <si>
    <t xml:space="preserve">社会保険料（厚生年金保険料・子ども子育て拠出金）事業主負担金（１月分）</t>
  </si>
  <si>
    <t xml:space="preserve">ベアリングヒーターの購入</t>
  </si>
  <si>
    <t xml:space="preserve">ＥＴＣカード使用に係る支出（１月分）</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カラー用紙　青」ほか３９件の購入</t>
    </r>
  </si>
  <si>
    <t xml:space="preserve">非常勤職員の報酬（２月分）</t>
  </si>
  <si>
    <t xml:space="preserve">非常勤職員の交通費（２月分）</t>
  </si>
  <si>
    <t xml:space="preserve">非常勤嘱託員に係る支出（３月分）</t>
  </si>
  <si>
    <t xml:space="preserve">今池水みらいセンター　自家発電設備更新工事</t>
  </si>
  <si>
    <t xml:space="preserve">今池水みらいセンター　今井戸川系雨水ポンプ設備改修工事</t>
  </si>
  <si>
    <t xml:space="preserve">大井水みらいセンター　管理棟外建築機械設備工事</t>
  </si>
  <si>
    <t xml:space="preserve">狭山水みらいセンター　汚泥処理電気設備更新工事</t>
  </si>
  <si>
    <t xml:space="preserve">北部水みらいセンター　水処理外受変電設備更新工事</t>
  </si>
  <si>
    <t xml:space="preserve">北部水みらいセンター　沈砂池機械設備長寿命化対策工事</t>
  </si>
  <si>
    <t xml:space="preserve">高石送泥管　水管橋架設工事（Ｒ４－１）</t>
  </si>
  <si>
    <t xml:space="preserve">中部水みらいセンター　管理棟建築機械設備更新工事</t>
  </si>
  <si>
    <t xml:space="preserve">今池水みらいセンター　汚泥処理施設外撤去工事（Ｒ３－１）</t>
  </si>
  <si>
    <t xml:space="preserve">田尻泉佐野幹線外　マンホール蓋更新工事（Ｒ４－１）</t>
  </si>
  <si>
    <t xml:space="preserve">大井水みらいセンター　無停電電源装置更新工事</t>
  </si>
  <si>
    <t xml:space="preserve">高石送泥管　築造工事（Ｒ３－１）</t>
  </si>
  <si>
    <t xml:space="preserve">定期刊行物の購読（建築施工単価（秋・冬）・土木施工単価（秋・冬））</t>
  </si>
  <si>
    <t xml:space="preserve">定期刊行物の購読（月刊下水道）</t>
  </si>
  <si>
    <t xml:space="preserve">今池水みらいセンター　道路整備工事（Ｒ４－１）に伴うガス管移設工事（大阪ガス）</t>
  </si>
  <si>
    <t xml:space="preserve">低温恒温器ほか１件の購入</t>
  </si>
  <si>
    <t xml:space="preserve">水道利用に係る支出（１～２月分）</t>
  </si>
  <si>
    <t xml:space="preserve">非常勤職員の社会保険料（短期）事業主負担金（２月・３月分）</t>
  </si>
  <si>
    <r>
      <rPr>
        <sz val="11"/>
        <color rgb="FF000000"/>
        <rFont val="Noto Sans"/>
        <family val="2"/>
      </rPr>
      <t xml:space="preserve">「</t>
    </r>
    <r>
      <rPr>
        <sz val="11"/>
        <color rgb="FF000000"/>
        <rFont val="ＭＳ Ｐゴシック"/>
        <family val="3"/>
        <charset val="128"/>
      </rPr>
      <t xml:space="preserve">WEB</t>
    </r>
    <r>
      <rPr>
        <sz val="11"/>
        <color rgb="FF000000"/>
        <rFont val="Noto Sans"/>
        <family val="2"/>
      </rPr>
      <t xml:space="preserve">会議用カメラ」の購入</t>
    </r>
  </si>
  <si>
    <t xml:space="preserve">石川右岸Ｉ幹線外　管渠診断委託（Ｒ４－１）</t>
  </si>
  <si>
    <t xml:space="preserve">堺狭山幹線　管渠診断委託（Ｒ４－１）</t>
  </si>
  <si>
    <t xml:space="preserve">岸和田忠岡幹線（二）外　管渠診断委託（Ｒ４－１）</t>
  </si>
  <si>
    <t xml:space="preserve">錦郡中継ポンプ場　土質調査委託（Ｒ４－１）</t>
  </si>
  <si>
    <t xml:space="preserve">中部水みらいセンター　土質調査委託（Ｒ４－１）</t>
  </si>
  <si>
    <t xml:space="preserve">高石送泥管　土質調査委託（Ｒ４－２）</t>
  </si>
  <si>
    <t xml:space="preserve">大井水みらいセンター　土質調査委託（Ｒ４－１）</t>
  </si>
  <si>
    <t xml:space="preserve">今池水みらいセンター　砂ろ過電気設備外更新実施設計委託（Ｒ４－１）</t>
  </si>
  <si>
    <t xml:space="preserve">今池水みらいセンター　土質調査委託（Ｒ４－１）</t>
  </si>
  <si>
    <t xml:space="preserve">今池水みらいセンター　汚水分配槽実施設計委託（Ｒ３－１）</t>
  </si>
  <si>
    <t xml:space="preserve">南部水みらいセンター　電気設備更新実施設計委託（Ｒ３－３）</t>
  </si>
  <si>
    <t xml:space="preserve">北部水みらいセンター　管理棟屋上防水改修実施設計委託（Ｒ４－１）</t>
  </si>
  <si>
    <t xml:space="preserve">南部水みらいセンター　土質調査委託（Ｒ４－１）</t>
  </si>
  <si>
    <t xml:space="preserve">北部水みらいセンター　土質調査委託（Ｒ４－１）</t>
  </si>
  <si>
    <t xml:space="preserve">北部水みらいセンター外　修繕改築基本計画業務委託（Ｒ４－２）</t>
  </si>
  <si>
    <t xml:space="preserve">北部水みらいセンター　汚泥処理施設改良実施設計委託（Ｒ４－１）</t>
  </si>
  <si>
    <t xml:space="preserve">田尻泉佐野幹線外　マンホール改良実施設計委託（Ｒ４－１）</t>
  </si>
  <si>
    <t xml:space="preserve">錦郡中継ポンプ場外　電気設備更新実施設計委託（Ｒ４－１）</t>
  </si>
  <si>
    <t xml:space="preserve">複写サービス一括契約（２月分）</t>
  </si>
  <si>
    <r>
      <rPr>
        <sz val="11"/>
        <color rgb="FF000000"/>
        <rFont val="Noto Sans"/>
        <family val="2"/>
      </rPr>
      <t xml:space="preserve">液化石油ガス（</t>
    </r>
    <r>
      <rPr>
        <sz val="11"/>
        <color rgb="FF000000"/>
        <rFont val="ＭＳ Ｐゴシック"/>
        <family val="3"/>
        <charset val="128"/>
      </rPr>
      <t xml:space="preserve">LPG</t>
    </r>
    <r>
      <rPr>
        <sz val="11"/>
        <color rgb="FF000000"/>
        <rFont val="Noto Sans"/>
        <family val="2"/>
      </rPr>
      <t xml:space="preserve">）の購入（２月分）</t>
    </r>
  </si>
  <si>
    <t xml:space="preserve">電気の調達（２月分）</t>
  </si>
  <si>
    <t xml:space="preserve">放流Ｉ幹線外　マンホール蓋更新工事（Ｒ４－１）</t>
  </si>
  <si>
    <t xml:space="preserve">大井水みらいセンター　フェンス設置工事（Ｒ４－１）</t>
  </si>
  <si>
    <t xml:space="preserve">高石送泥管外　築造工事（Ｒ４－１）</t>
  </si>
  <si>
    <t xml:space="preserve">北部水みらいセンター　自家発棟建築機械設備工事</t>
  </si>
  <si>
    <t xml:space="preserve">今池水みらいセンター　沈砂池外監視制御設備機能増設工事</t>
  </si>
  <si>
    <t xml:space="preserve">南部水みらいセンター　管理棟建築機械設備更新工事</t>
  </si>
  <si>
    <t xml:space="preserve">狭山水みらいセンター　沈砂池機械設備長寿命化対策工事</t>
  </si>
  <si>
    <t xml:space="preserve">南部水みらいセンター　管理棟建築電気設備更新工事</t>
  </si>
  <si>
    <t xml:space="preserve">大井水みらいセンター外　管理棟建築電気設備更新工事</t>
  </si>
  <si>
    <t xml:space="preserve">今池水みらいセンター　道路整備工事（Ｒ４－１）</t>
  </si>
  <si>
    <t xml:space="preserve">「ペーパータオル」ほか４件の購入</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の購入</t>
    </r>
  </si>
  <si>
    <t xml:space="preserve">社会保険料（厚生年金保険料・子ども子育て拠出金）事業主負担金（２月分）</t>
  </si>
</sst>
</file>

<file path=xl/styles.xml><?xml version="1.0" encoding="utf-8"?>
<styleSheet xmlns="http://schemas.openxmlformats.org/spreadsheetml/2006/main">
  <numFmts count="3">
    <numFmt numFmtId="164" formatCode="General"/>
    <numFmt numFmtId="165" formatCode="[$-409]#,##0_);[RED]\(#,##0\)"/>
    <numFmt numFmtId="166" formatCode="[$-1030411]ggge\年m\月d\日;@"/>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
      <sz val="10.5"/>
      <color rgb="FF000000"/>
      <name val="Noto Sans"/>
      <family val="2"/>
    </font>
  </fonts>
  <fills count="3">
    <fill>
      <patternFill patternType="none"/>
    </fill>
    <fill>
      <patternFill patternType="gray125"/>
    </fill>
    <fill>
      <patternFill patternType="solid">
        <fgColor rgb="FF008000"/>
        <bgColor rgb="FF00808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6" activeCellId="0" sqref="D6"/>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7.75"/>
    <col collapsed="false" customWidth="true" hidden="false" outlineLevel="0" max="4" min="4" style="0" width="78.12"/>
    <col collapsed="false" customWidth="true" hidden="false" outlineLevel="0" max="5" min="5" style="1" width="14.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0</v>
      </c>
      <c r="B1" s="3"/>
      <c r="C1" s="3"/>
    </row>
    <row r="3" customFormat="false" ht="13.5" hidden="false" customHeight="false" outlineLevel="0" collapsed="false">
      <c r="A3" s="4" t="s">
        <v>1</v>
      </c>
      <c r="B3" s="5" t="s">
        <v>2</v>
      </c>
      <c r="C3" s="6" t="s">
        <v>3</v>
      </c>
    </row>
    <row r="5" customFormat="false" ht="13.5"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5" hidden="false" customHeight="false" outlineLevel="0" collapsed="false">
      <c r="A9" s="16" t="n">
        <v>44652</v>
      </c>
      <c r="B9" s="17"/>
      <c r="C9" s="18" t="s">
        <v>12</v>
      </c>
      <c r="D9" s="18" t="s">
        <v>13</v>
      </c>
      <c r="E9" s="19" t="n">
        <v>602181</v>
      </c>
    </row>
    <row r="10" customFormat="false" ht="13.5" hidden="false" customHeight="false" outlineLevel="0" collapsed="false">
      <c r="A10" s="16" t="n">
        <v>44659</v>
      </c>
      <c r="B10" s="17"/>
      <c r="C10" s="18" t="s">
        <v>14</v>
      </c>
      <c r="D10" s="18" t="s">
        <v>15</v>
      </c>
      <c r="E10" s="19" t="n">
        <v>40000</v>
      </c>
    </row>
    <row r="11" customFormat="false" ht="13.5" hidden="false" customHeight="false" outlineLevel="0" collapsed="false">
      <c r="A11" s="16" t="n">
        <v>44659</v>
      </c>
      <c r="B11" s="17"/>
      <c r="C11" s="18" t="s">
        <v>16</v>
      </c>
      <c r="D11" s="18" t="s">
        <v>17</v>
      </c>
      <c r="E11" s="19" t="n">
        <v>180</v>
      </c>
    </row>
    <row r="12" customFormat="false" ht="13.5" hidden="false" customHeight="false" outlineLevel="0" collapsed="false">
      <c r="A12" s="16" t="n">
        <v>44662</v>
      </c>
      <c r="B12" s="17"/>
      <c r="C12" s="18" t="s">
        <v>18</v>
      </c>
      <c r="D12" s="18" t="s">
        <v>19</v>
      </c>
      <c r="E12" s="19" t="n">
        <v>64134</v>
      </c>
    </row>
    <row r="13" customFormat="false" ht="13.5" hidden="false" customHeight="false" outlineLevel="0" collapsed="false">
      <c r="A13" s="16" t="n">
        <v>44662</v>
      </c>
      <c r="B13" s="17"/>
      <c r="C13" s="18" t="s">
        <v>12</v>
      </c>
      <c r="D13" s="18" t="s">
        <v>20</v>
      </c>
      <c r="E13" s="19" t="n">
        <v>92749</v>
      </c>
    </row>
    <row r="14" customFormat="false" ht="13.5" hidden="false" customHeight="false" outlineLevel="0" collapsed="false">
      <c r="A14" s="16" t="n">
        <v>44665</v>
      </c>
      <c r="B14" s="17"/>
      <c r="C14" s="18" t="s">
        <v>12</v>
      </c>
      <c r="D14" s="18" t="s">
        <v>21</v>
      </c>
      <c r="E14" s="19" t="n">
        <v>3689000</v>
      </c>
    </row>
    <row r="15" customFormat="false" ht="13.5" hidden="false" customHeight="false" outlineLevel="0" collapsed="false">
      <c r="A15" s="16" t="n">
        <v>44666</v>
      </c>
      <c r="B15" s="17"/>
      <c r="C15" s="18" t="s">
        <v>18</v>
      </c>
      <c r="D15" s="18" t="s">
        <v>22</v>
      </c>
      <c r="E15" s="19" t="n">
        <v>23100</v>
      </c>
    </row>
    <row r="16" customFormat="false" ht="13.5" hidden="false" customHeight="false" outlineLevel="0" collapsed="false">
      <c r="A16" s="16" t="n">
        <v>44666</v>
      </c>
      <c r="B16" s="17"/>
      <c r="C16" s="18" t="s">
        <v>18</v>
      </c>
      <c r="D16" s="18" t="s">
        <v>22</v>
      </c>
      <c r="E16" s="19" t="n">
        <v>19800</v>
      </c>
    </row>
    <row r="17" customFormat="false" ht="13.5" hidden="false" customHeight="false" outlineLevel="0" collapsed="false">
      <c r="A17" s="16" t="n">
        <v>44666</v>
      </c>
      <c r="B17" s="17"/>
      <c r="C17" s="18" t="s">
        <v>18</v>
      </c>
      <c r="D17" s="18" t="s">
        <v>22</v>
      </c>
      <c r="E17" s="19" t="n">
        <v>15300</v>
      </c>
    </row>
    <row r="18" customFormat="false" ht="13.5" hidden="false" customHeight="false" outlineLevel="0" collapsed="false">
      <c r="A18" s="16" t="n">
        <v>44666</v>
      </c>
      <c r="B18" s="17"/>
      <c r="C18" s="18" t="s">
        <v>18</v>
      </c>
      <c r="D18" s="18" t="s">
        <v>23</v>
      </c>
      <c r="E18" s="19" t="n">
        <v>13200</v>
      </c>
    </row>
    <row r="19" customFormat="false" ht="13.5" hidden="false" customHeight="false" outlineLevel="0" collapsed="false">
      <c r="A19" s="16" t="n">
        <v>44666</v>
      </c>
      <c r="B19" s="17"/>
      <c r="C19" s="18" t="s">
        <v>18</v>
      </c>
      <c r="D19" s="18" t="s">
        <v>23</v>
      </c>
      <c r="E19" s="19" t="n">
        <v>27600</v>
      </c>
    </row>
    <row r="20" customFormat="false" ht="13.5" hidden="false" customHeight="false" outlineLevel="0" collapsed="false">
      <c r="A20" s="16" t="n">
        <v>44666</v>
      </c>
      <c r="B20" s="17"/>
      <c r="C20" s="18" t="s">
        <v>18</v>
      </c>
      <c r="D20" s="18" t="s">
        <v>23</v>
      </c>
      <c r="E20" s="19" t="n">
        <v>13200</v>
      </c>
    </row>
    <row r="21" customFormat="false" ht="13.5" hidden="false" customHeight="false" outlineLevel="0" collapsed="false">
      <c r="A21" s="16" t="n">
        <v>44666</v>
      </c>
      <c r="B21" s="17"/>
      <c r="C21" s="20" t="s">
        <v>18</v>
      </c>
      <c r="D21" s="20" t="s">
        <v>23</v>
      </c>
      <c r="E21" s="19" t="n">
        <v>13200</v>
      </c>
    </row>
    <row r="22" customFormat="false" ht="13.5" hidden="false" customHeight="false" outlineLevel="0" collapsed="false">
      <c r="A22" s="16" t="n">
        <v>44669</v>
      </c>
      <c r="B22" s="17"/>
      <c r="C22" s="20" t="s">
        <v>24</v>
      </c>
      <c r="D22" s="20" t="s">
        <v>25</v>
      </c>
      <c r="E22" s="19" t="n">
        <v>15126091</v>
      </c>
    </row>
    <row r="23" customFormat="false" ht="13.5" hidden="false" customHeight="false" outlineLevel="0" collapsed="false">
      <c r="A23" s="16" t="n">
        <v>44669</v>
      </c>
      <c r="B23" s="17"/>
      <c r="C23" s="20" t="s">
        <v>14</v>
      </c>
      <c r="D23" s="20" t="s">
        <v>26</v>
      </c>
      <c r="E23" s="19" t="n">
        <v>12813330</v>
      </c>
    </row>
    <row r="24" customFormat="false" ht="13.5" hidden="false" customHeight="false" outlineLevel="0" collapsed="false">
      <c r="A24" s="16" t="n">
        <v>44669</v>
      </c>
      <c r="B24" s="17"/>
      <c r="C24" s="20" t="s">
        <v>27</v>
      </c>
      <c r="D24" s="20" t="s">
        <v>28</v>
      </c>
      <c r="E24" s="19" t="n">
        <v>9733</v>
      </c>
    </row>
    <row r="25" customFormat="false" ht="13.5" hidden="false" customHeight="false" outlineLevel="0" collapsed="false">
      <c r="A25" s="16" t="n">
        <v>44671</v>
      </c>
      <c r="B25" s="17"/>
      <c r="C25" s="20" t="s">
        <v>27</v>
      </c>
      <c r="D25" s="20" t="s">
        <v>29</v>
      </c>
      <c r="E25" s="19" t="n">
        <v>21884</v>
      </c>
    </row>
    <row r="26" customFormat="false" ht="13.5" hidden="false" customHeight="false" outlineLevel="0" collapsed="false">
      <c r="A26" s="16" t="n">
        <v>44671</v>
      </c>
      <c r="B26" s="17"/>
      <c r="C26" s="20" t="s">
        <v>12</v>
      </c>
      <c r="D26" s="20" t="s">
        <v>30</v>
      </c>
      <c r="E26" s="19" t="n">
        <v>45016464</v>
      </c>
    </row>
    <row r="27" customFormat="false" ht="13.5" hidden="false" customHeight="false" outlineLevel="0" collapsed="false">
      <c r="A27" s="16" t="n">
        <v>44673</v>
      </c>
      <c r="B27" s="17"/>
      <c r="C27" s="20" t="s">
        <v>16</v>
      </c>
      <c r="D27" s="20" t="s">
        <v>31</v>
      </c>
      <c r="E27" s="19" t="n">
        <v>584450</v>
      </c>
    </row>
    <row r="28" customFormat="false" ht="13.5" hidden="false" customHeight="false" outlineLevel="0" collapsed="false">
      <c r="A28" s="16" t="n">
        <v>44676</v>
      </c>
      <c r="B28" s="17"/>
      <c r="C28" s="20" t="s">
        <v>32</v>
      </c>
      <c r="D28" s="20" t="s">
        <v>33</v>
      </c>
      <c r="E28" s="19" t="n">
        <v>17880</v>
      </c>
    </row>
    <row r="29" customFormat="false" ht="13.5" hidden="false" customHeight="false" outlineLevel="0" collapsed="false">
      <c r="A29" s="16" t="n">
        <v>44676</v>
      </c>
      <c r="B29" s="17"/>
      <c r="C29" s="20" t="s">
        <v>27</v>
      </c>
      <c r="D29" s="20" t="s">
        <v>34</v>
      </c>
      <c r="E29" s="19" t="n">
        <v>83808</v>
      </c>
    </row>
    <row r="30" customFormat="false" ht="13.5" hidden="false" customHeight="false" outlineLevel="0" collapsed="false">
      <c r="A30" s="16" t="n">
        <v>44676</v>
      </c>
      <c r="B30" s="17"/>
      <c r="C30" s="20" t="s">
        <v>27</v>
      </c>
      <c r="D30" s="20" t="s">
        <v>35</v>
      </c>
      <c r="E30" s="19" t="n">
        <v>77434</v>
      </c>
    </row>
    <row r="31" customFormat="false" ht="13.5" hidden="false" customHeight="false" outlineLevel="0" collapsed="false">
      <c r="A31" s="16" t="n">
        <v>44676</v>
      </c>
      <c r="B31" s="17"/>
      <c r="C31" s="20" t="s">
        <v>36</v>
      </c>
      <c r="D31" s="20" t="s">
        <v>37</v>
      </c>
      <c r="E31" s="19" t="n">
        <v>1328683</v>
      </c>
    </row>
    <row r="32" customFormat="false" ht="13.5" hidden="false" customHeight="false" outlineLevel="0" collapsed="false">
      <c r="A32" s="16" t="n">
        <v>44676</v>
      </c>
      <c r="B32" s="17"/>
      <c r="C32" s="20" t="s">
        <v>36</v>
      </c>
      <c r="D32" s="20" t="s">
        <v>38</v>
      </c>
      <c r="E32" s="19" t="n">
        <v>193336</v>
      </c>
    </row>
    <row r="33" customFormat="false" ht="13.5" hidden="false" customHeight="false" outlineLevel="0" collapsed="false">
      <c r="A33" s="16" t="n">
        <v>44676</v>
      </c>
      <c r="B33" s="17"/>
      <c r="C33" s="20" t="s">
        <v>36</v>
      </c>
      <c r="D33" s="20" t="s">
        <v>39</v>
      </c>
      <c r="E33" s="19" t="n">
        <v>219239</v>
      </c>
    </row>
    <row r="34" customFormat="false" ht="13.5" hidden="false" customHeight="false" outlineLevel="0" collapsed="false">
      <c r="A34" s="16" t="n">
        <v>44676</v>
      </c>
      <c r="B34" s="17"/>
      <c r="C34" s="20" t="s">
        <v>36</v>
      </c>
      <c r="D34" s="20" t="s">
        <v>40</v>
      </c>
      <c r="E34" s="19" t="n">
        <v>2674711</v>
      </c>
    </row>
    <row r="35" customFormat="false" ht="13.5" hidden="false" customHeight="false" outlineLevel="0" collapsed="false">
      <c r="A35" s="16" t="n">
        <v>44676</v>
      </c>
      <c r="B35" s="17"/>
      <c r="C35" s="20" t="s">
        <v>36</v>
      </c>
      <c r="D35" s="20" t="s">
        <v>41</v>
      </c>
      <c r="E35" s="19" t="n">
        <v>1286</v>
      </c>
    </row>
    <row r="36" customFormat="false" ht="13.5" hidden="false" customHeight="false" outlineLevel="0" collapsed="false">
      <c r="A36" s="16" t="n">
        <v>44676</v>
      </c>
      <c r="B36" s="17"/>
      <c r="C36" s="20" t="s">
        <v>36</v>
      </c>
      <c r="D36" s="20" t="s">
        <v>42</v>
      </c>
      <c r="E36" s="19" t="n">
        <v>3237</v>
      </c>
    </row>
    <row r="37" customFormat="false" ht="13.5" hidden="false" customHeight="false" outlineLevel="0" collapsed="false">
      <c r="A37" s="16" t="n">
        <v>44676</v>
      </c>
      <c r="B37" s="17"/>
      <c r="C37" s="20" t="s">
        <v>36</v>
      </c>
      <c r="D37" s="20" t="s">
        <v>43</v>
      </c>
      <c r="E37" s="19" t="n">
        <v>1218715</v>
      </c>
    </row>
    <row r="38" customFormat="false" ht="13.5" hidden="false" customHeight="false" outlineLevel="0" collapsed="false">
      <c r="A38" s="16" t="n">
        <v>44679</v>
      </c>
      <c r="B38" s="17"/>
      <c r="C38" s="20" t="s">
        <v>44</v>
      </c>
      <c r="D38" s="20" t="s">
        <v>45</v>
      </c>
      <c r="E38" s="19" t="n">
        <v>52800</v>
      </c>
    </row>
    <row r="39" customFormat="false" ht="13.5" hidden="false" customHeight="false" outlineLevel="0" collapsed="false">
      <c r="A39" s="16" t="n">
        <v>44679</v>
      </c>
      <c r="B39" s="17"/>
      <c r="C39" s="20" t="s">
        <v>44</v>
      </c>
      <c r="D39" s="20" t="s">
        <v>46</v>
      </c>
      <c r="E39" s="19" t="n">
        <v>10120</v>
      </c>
    </row>
    <row r="40" customFormat="false" ht="13.5" hidden="false" customHeight="false" outlineLevel="0" collapsed="false">
      <c r="A40" s="16" t="n">
        <v>44679</v>
      </c>
      <c r="B40" s="17"/>
      <c r="C40" s="20" t="s">
        <v>47</v>
      </c>
      <c r="D40" s="20" t="s">
        <v>48</v>
      </c>
      <c r="E40" s="19" t="n">
        <v>179120</v>
      </c>
    </row>
    <row r="41" customFormat="false" ht="13.5" hidden="false" customHeight="false" outlineLevel="0" collapsed="false">
      <c r="A41" s="16" t="n">
        <v>44679</v>
      </c>
      <c r="B41" s="17"/>
      <c r="C41" s="20" t="s">
        <v>47</v>
      </c>
      <c r="D41" s="20" t="s">
        <v>48</v>
      </c>
      <c r="E41" s="19" t="n">
        <v>129330</v>
      </c>
    </row>
    <row r="42" customFormat="false" ht="13.5" hidden="false" customHeight="false" outlineLevel="0" collapsed="false">
      <c r="A42" s="16" t="n">
        <v>44679</v>
      </c>
      <c r="B42" s="17"/>
      <c r="C42" s="20" t="s">
        <v>47</v>
      </c>
      <c r="D42" s="20" t="s">
        <v>48</v>
      </c>
      <c r="E42" s="19" t="n">
        <v>50292</v>
      </c>
    </row>
    <row r="43" customFormat="false" ht="13.5" hidden="false" customHeight="false" outlineLevel="0" collapsed="false">
      <c r="A43" s="16" t="n">
        <v>44679</v>
      </c>
      <c r="B43" s="17"/>
      <c r="C43" s="20" t="s">
        <v>47</v>
      </c>
      <c r="D43" s="20" t="s">
        <v>48</v>
      </c>
      <c r="E43" s="19" t="n">
        <v>199852</v>
      </c>
    </row>
    <row r="44" customFormat="false" ht="13.5" hidden="false" customHeight="false" outlineLevel="0" collapsed="false">
      <c r="A44" s="16" t="n">
        <v>44679</v>
      </c>
      <c r="B44" s="17"/>
      <c r="C44" s="20" t="s">
        <v>47</v>
      </c>
      <c r="D44" s="20" t="s">
        <v>48</v>
      </c>
      <c r="E44" s="19" t="n">
        <v>81113</v>
      </c>
    </row>
    <row r="45" customFormat="false" ht="13.5" hidden="false" customHeight="false" outlineLevel="0" collapsed="false">
      <c r="A45" s="16" t="n">
        <v>44679</v>
      </c>
      <c r="B45" s="17"/>
      <c r="C45" s="20" t="s">
        <v>47</v>
      </c>
      <c r="D45" s="20" t="s">
        <v>48</v>
      </c>
      <c r="E45" s="19" t="n">
        <v>861433</v>
      </c>
    </row>
    <row r="46" customFormat="false" ht="13.5" hidden="false" customHeight="false" outlineLevel="0" collapsed="false">
      <c r="A46" s="16" t="n">
        <v>44679</v>
      </c>
      <c r="B46" s="17"/>
      <c r="C46" s="20" t="s">
        <v>47</v>
      </c>
      <c r="D46" s="20" t="s">
        <v>48</v>
      </c>
      <c r="E46" s="19" t="n">
        <v>162213</v>
      </c>
    </row>
    <row r="47" customFormat="false" ht="13.5" hidden="false" customHeight="false" outlineLevel="0" collapsed="false">
      <c r="A47" s="16" t="n">
        <v>44679</v>
      </c>
      <c r="B47" s="17"/>
      <c r="C47" s="20" t="s">
        <v>47</v>
      </c>
      <c r="D47" s="20" t="s">
        <v>48</v>
      </c>
      <c r="E47" s="19" t="n">
        <v>826106</v>
      </c>
    </row>
    <row r="48" customFormat="false" ht="13.5" hidden="false" customHeight="false" outlineLevel="0" collapsed="false">
      <c r="A48" s="16" t="n">
        <v>44679</v>
      </c>
      <c r="B48" s="17"/>
      <c r="C48" s="20" t="s">
        <v>47</v>
      </c>
      <c r="D48" s="20" t="s">
        <v>48</v>
      </c>
      <c r="E48" s="19" t="n">
        <v>179017</v>
      </c>
    </row>
    <row r="49" customFormat="false" ht="13.5" hidden="false" customHeight="false" outlineLevel="0" collapsed="false">
      <c r="A49" s="16" t="n">
        <v>44679</v>
      </c>
      <c r="B49" s="17"/>
      <c r="C49" s="20" t="s">
        <v>47</v>
      </c>
      <c r="D49" s="20" t="s">
        <v>48</v>
      </c>
      <c r="E49" s="19" t="n">
        <v>16235</v>
      </c>
    </row>
    <row r="50" customFormat="false" ht="13.5" hidden="false" customHeight="false" outlineLevel="0" collapsed="false">
      <c r="A50" s="16" t="n">
        <v>44679</v>
      </c>
      <c r="B50" s="17"/>
      <c r="C50" s="20" t="s">
        <v>47</v>
      </c>
      <c r="D50" s="20" t="s">
        <v>48</v>
      </c>
      <c r="E50" s="19" t="n">
        <v>529258</v>
      </c>
    </row>
    <row r="51" customFormat="false" ht="13.5" hidden="false" customHeight="false" outlineLevel="0" collapsed="false">
      <c r="A51" s="16" t="n">
        <v>44679</v>
      </c>
      <c r="B51" s="17"/>
      <c r="C51" s="20" t="s">
        <v>47</v>
      </c>
      <c r="D51" s="20" t="s">
        <v>48</v>
      </c>
      <c r="E51" s="19" t="n">
        <v>89174</v>
      </c>
    </row>
    <row r="52" customFormat="false" ht="13.5" hidden="false" customHeight="false" outlineLevel="0" collapsed="false">
      <c r="A52" s="16" t="n">
        <v>44679</v>
      </c>
      <c r="B52" s="17"/>
      <c r="C52" s="20" t="s">
        <v>47</v>
      </c>
      <c r="D52" s="20" t="s">
        <v>48</v>
      </c>
      <c r="E52" s="19" t="n">
        <v>493357</v>
      </c>
    </row>
    <row r="53" customFormat="false" ht="13.5" hidden="false" customHeight="false" outlineLevel="0" collapsed="false">
      <c r="A53" s="16" t="n">
        <v>44679</v>
      </c>
      <c r="B53" s="17"/>
      <c r="C53" s="20" t="s">
        <v>47</v>
      </c>
      <c r="D53" s="20" t="s">
        <v>48</v>
      </c>
      <c r="E53" s="19" t="n">
        <v>211982</v>
      </c>
    </row>
    <row r="54" customFormat="false" ht="13.5" hidden="false" customHeight="false" outlineLevel="0" collapsed="false">
      <c r="A54" s="16" t="n">
        <v>44679</v>
      </c>
      <c r="B54" s="17"/>
      <c r="C54" s="20" t="s">
        <v>47</v>
      </c>
      <c r="D54" s="20" t="s">
        <v>48</v>
      </c>
      <c r="E54" s="19" t="n">
        <v>192505</v>
      </c>
    </row>
    <row r="55" customFormat="false" ht="13.5" hidden="false" customHeight="false" outlineLevel="0" collapsed="false">
      <c r="A55" s="16" t="n">
        <v>44679</v>
      </c>
      <c r="B55" s="17"/>
      <c r="C55" s="20" t="s">
        <v>47</v>
      </c>
      <c r="D55" s="20" t="s">
        <v>48</v>
      </c>
      <c r="E55" s="19" t="n">
        <v>187054</v>
      </c>
    </row>
    <row r="56" customFormat="false" ht="13.5" hidden="false" customHeight="false" outlineLevel="0" collapsed="false">
      <c r="A56" s="16" t="n">
        <v>44679</v>
      </c>
      <c r="B56" s="17"/>
      <c r="C56" s="20" t="s">
        <v>47</v>
      </c>
      <c r="D56" s="20" t="s">
        <v>48</v>
      </c>
      <c r="E56" s="19" t="n">
        <v>111448</v>
      </c>
    </row>
    <row r="57" customFormat="false" ht="13.5" hidden="false" customHeight="false" outlineLevel="0" collapsed="false">
      <c r="A57" s="16" t="n">
        <v>44679</v>
      </c>
      <c r="B57" s="17"/>
      <c r="C57" s="20" t="s">
        <v>47</v>
      </c>
      <c r="D57" s="20" t="s">
        <v>48</v>
      </c>
      <c r="E57" s="19" t="n">
        <v>689721</v>
      </c>
    </row>
    <row r="58" customFormat="false" ht="13.5" hidden="false" customHeight="false" outlineLevel="0" collapsed="false">
      <c r="A58" s="16" t="n">
        <v>44679</v>
      </c>
      <c r="B58" s="17"/>
      <c r="C58" s="20" t="s">
        <v>47</v>
      </c>
      <c r="D58" s="20" t="s">
        <v>48</v>
      </c>
      <c r="E58" s="19" t="n">
        <v>521918</v>
      </c>
    </row>
    <row r="59" customFormat="false" ht="13.5" hidden="false" customHeight="false" outlineLevel="0" collapsed="false">
      <c r="A59" s="16" t="n">
        <v>44679</v>
      </c>
      <c r="B59" s="17"/>
      <c r="C59" s="20" t="s">
        <v>47</v>
      </c>
      <c r="D59" s="20" t="s">
        <v>48</v>
      </c>
      <c r="E59" s="19" t="n">
        <v>58979</v>
      </c>
    </row>
    <row r="60" customFormat="false" ht="13.5" hidden="false" customHeight="false" outlineLevel="0" collapsed="false">
      <c r="A60" s="16" t="n">
        <v>44679</v>
      </c>
      <c r="B60" s="17"/>
      <c r="C60" s="20" t="s">
        <v>47</v>
      </c>
      <c r="D60" s="20" t="s">
        <v>48</v>
      </c>
      <c r="E60" s="19" t="n">
        <v>1330662</v>
      </c>
    </row>
    <row r="61" customFormat="false" ht="13.5" hidden="false" customHeight="false" outlineLevel="0" collapsed="false">
      <c r="A61" s="16" t="n">
        <v>44679</v>
      </c>
      <c r="B61" s="17"/>
      <c r="C61" s="20" t="s">
        <v>47</v>
      </c>
      <c r="D61" s="20" t="s">
        <v>48</v>
      </c>
      <c r="E61" s="19" t="n">
        <v>45919</v>
      </c>
    </row>
    <row r="62" customFormat="false" ht="13.5" hidden="false" customHeight="false" outlineLevel="0" collapsed="false">
      <c r="A62" s="16" t="n">
        <v>44679</v>
      </c>
      <c r="B62" s="17"/>
      <c r="C62" s="20" t="s">
        <v>47</v>
      </c>
      <c r="D62" s="20" t="s">
        <v>48</v>
      </c>
      <c r="E62" s="19" t="n">
        <v>35931</v>
      </c>
    </row>
    <row r="63" customFormat="false" ht="13.5" hidden="false" customHeight="false" outlineLevel="0" collapsed="false">
      <c r="A63" s="16" t="n">
        <v>44679</v>
      </c>
      <c r="B63" s="17"/>
      <c r="C63" s="20" t="s">
        <v>47</v>
      </c>
      <c r="D63" s="20" t="s">
        <v>48</v>
      </c>
      <c r="E63" s="19" t="n">
        <v>352742</v>
      </c>
    </row>
    <row r="64" customFormat="false" ht="13.5" hidden="false" customHeight="false" outlineLevel="0" collapsed="false">
      <c r="A64" s="16" t="n">
        <v>44679</v>
      </c>
      <c r="B64" s="17"/>
      <c r="C64" s="20" t="s">
        <v>47</v>
      </c>
      <c r="D64" s="20" t="s">
        <v>48</v>
      </c>
      <c r="E64" s="19" t="n">
        <v>73118</v>
      </c>
    </row>
    <row r="65" customFormat="false" ht="13.5" hidden="false" customHeight="false" outlineLevel="0" collapsed="false">
      <c r="A65" s="16" t="n">
        <v>44679</v>
      </c>
      <c r="B65" s="17"/>
      <c r="C65" s="20" t="s">
        <v>47</v>
      </c>
      <c r="D65" s="20" t="s">
        <v>48</v>
      </c>
      <c r="E65" s="19" t="n">
        <v>7236</v>
      </c>
    </row>
    <row r="66" customFormat="false" ht="13.5" hidden="false" customHeight="false" outlineLevel="0" collapsed="false">
      <c r="A66" s="16" t="n">
        <v>44679</v>
      </c>
      <c r="B66" s="17"/>
      <c r="C66" s="20" t="s">
        <v>47</v>
      </c>
      <c r="D66" s="20" t="s">
        <v>48</v>
      </c>
      <c r="E66" s="19" t="n">
        <v>7093</v>
      </c>
    </row>
    <row r="67" customFormat="false" ht="13.5" hidden="false" customHeight="false" outlineLevel="0" collapsed="false">
      <c r="A67" s="16" t="n">
        <v>44679</v>
      </c>
      <c r="B67" s="17"/>
      <c r="C67" s="20" t="s">
        <v>47</v>
      </c>
      <c r="D67" s="20" t="s">
        <v>48</v>
      </c>
      <c r="E67" s="19" t="n">
        <v>17415</v>
      </c>
    </row>
    <row r="68" customFormat="false" ht="13.5" hidden="false" customHeight="false" outlineLevel="0" collapsed="false">
      <c r="A68" s="16" t="n">
        <v>44679</v>
      </c>
      <c r="B68" s="17"/>
      <c r="C68" s="20" t="s">
        <v>47</v>
      </c>
      <c r="D68" s="20" t="s">
        <v>48</v>
      </c>
      <c r="E68" s="19" t="n">
        <v>3956</v>
      </c>
    </row>
    <row r="69" customFormat="false" ht="13.5" hidden="false" customHeight="false" outlineLevel="0" collapsed="false">
      <c r="A69" s="16" t="n">
        <v>44679</v>
      </c>
      <c r="B69" s="17"/>
      <c r="C69" s="20" t="s">
        <v>47</v>
      </c>
      <c r="D69" s="20" t="s">
        <v>48</v>
      </c>
      <c r="E69" s="19" t="n">
        <v>1447069</v>
      </c>
    </row>
    <row r="70" customFormat="false" ht="13.5" hidden="false" customHeight="false" outlineLevel="0" collapsed="false">
      <c r="A70" s="16" t="n">
        <v>44679</v>
      </c>
      <c r="B70" s="17"/>
      <c r="C70" s="20" t="s">
        <v>47</v>
      </c>
      <c r="D70" s="20" t="s">
        <v>48</v>
      </c>
      <c r="E70" s="19" t="n">
        <v>53130</v>
      </c>
    </row>
    <row r="71" customFormat="false" ht="13.5" hidden="false" customHeight="false" outlineLevel="0" collapsed="false">
      <c r="A71" s="16" t="n">
        <v>44679</v>
      </c>
      <c r="B71" s="17"/>
      <c r="C71" s="20" t="s">
        <v>47</v>
      </c>
      <c r="D71" s="20" t="s">
        <v>48</v>
      </c>
      <c r="E71" s="19" t="n">
        <v>127097</v>
      </c>
    </row>
    <row r="72" customFormat="false" ht="13.5" hidden="false" customHeight="false" outlineLevel="0" collapsed="false">
      <c r="A72" s="16" t="n">
        <v>44679</v>
      </c>
      <c r="B72" s="17"/>
      <c r="C72" s="20" t="s">
        <v>47</v>
      </c>
      <c r="D72" s="20" t="s">
        <v>48</v>
      </c>
      <c r="E72" s="19" t="n">
        <v>26825</v>
      </c>
    </row>
    <row r="73" customFormat="false" ht="13.5" hidden="false" customHeight="false" outlineLevel="0" collapsed="false">
      <c r="A73" s="16" t="n">
        <v>44679</v>
      </c>
      <c r="B73" s="17"/>
      <c r="C73" s="20" t="s">
        <v>47</v>
      </c>
      <c r="D73" s="20" t="s">
        <v>48</v>
      </c>
      <c r="E73" s="19" t="n">
        <v>10888</v>
      </c>
    </row>
    <row r="74" customFormat="false" ht="13.5" hidden="false" customHeight="false" outlineLevel="0" collapsed="false">
      <c r="A74" s="16" t="n">
        <v>44679</v>
      </c>
      <c r="B74" s="17"/>
      <c r="C74" s="20" t="s">
        <v>47</v>
      </c>
      <c r="D74" s="20" t="s">
        <v>48</v>
      </c>
      <c r="E74" s="19" t="n">
        <v>150439</v>
      </c>
    </row>
    <row r="75" customFormat="false" ht="13.5" hidden="false" customHeight="false" outlineLevel="0" collapsed="false">
      <c r="A75" s="16" t="n">
        <v>44679</v>
      </c>
      <c r="B75" s="17"/>
      <c r="C75" s="20" t="s">
        <v>47</v>
      </c>
      <c r="D75" s="20" t="s">
        <v>48</v>
      </c>
      <c r="E75" s="19" t="n">
        <v>147656</v>
      </c>
    </row>
    <row r="76" customFormat="false" ht="13.5" hidden="false" customHeight="false" outlineLevel="0" collapsed="false">
      <c r="A76" s="16" t="n">
        <v>44679</v>
      </c>
      <c r="B76" s="17"/>
      <c r="C76" s="20" t="s">
        <v>47</v>
      </c>
      <c r="D76" s="20" t="s">
        <v>48</v>
      </c>
      <c r="E76" s="19" t="n">
        <v>165560</v>
      </c>
    </row>
    <row r="77" customFormat="false" ht="13.5" hidden="false" customHeight="false" outlineLevel="0" collapsed="false">
      <c r="A77" s="16" t="n">
        <v>44679</v>
      </c>
      <c r="B77" s="17"/>
      <c r="C77" s="20" t="s">
        <v>47</v>
      </c>
      <c r="D77" s="20" t="s">
        <v>48</v>
      </c>
      <c r="E77" s="19" t="n">
        <v>83615</v>
      </c>
    </row>
    <row r="78" customFormat="false" ht="13.5" hidden="false" customHeight="false" outlineLevel="0" collapsed="false">
      <c r="A78" s="16" t="n">
        <v>44679</v>
      </c>
      <c r="B78" s="17"/>
      <c r="C78" s="20" t="s">
        <v>47</v>
      </c>
      <c r="D78" s="20" t="s">
        <v>48</v>
      </c>
      <c r="E78" s="19" t="n">
        <v>79363</v>
      </c>
    </row>
    <row r="79" customFormat="false" ht="13.5" hidden="false" customHeight="false" outlineLevel="0" collapsed="false">
      <c r="A79" s="16" t="n">
        <v>44679</v>
      </c>
      <c r="B79" s="17"/>
      <c r="C79" s="20" t="s">
        <v>47</v>
      </c>
      <c r="D79" s="20" t="s">
        <v>48</v>
      </c>
      <c r="E79" s="19" t="n">
        <v>15774</v>
      </c>
    </row>
    <row r="80" customFormat="false" ht="13.5" hidden="false" customHeight="false" outlineLevel="0" collapsed="false">
      <c r="A80" s="16" t="n">
        <v>44679</v>
      </c>
      <c r="B80" s="17"/>
      <c r="C80" s="20" t="s">
        <v>47</v>
      </c>
      <c r="D80" s="20" t="s">
        <v>48</v>
      </c>
      <c r="E80" s="19" t="n">
        <v>79393</v>
      </c>
    </row>
    <row r="81" customFormat="false" ht="13.5" hidden="false" customHeight="false" outlineLevel="0" collapsed="false">
      <c r="A81" s="16" t="n">
        <v>44679</v>
      </c>
      <c r="B81" s="17"/>
      <c r="C81" s="20" t="s">
        <v>47</v>
      </c>
      <c r="D81" s="20" t="s">
        <v>48</v>
      </c>
      <c r="E81" s="19" t="n">
        <v>26822</v>
      </c>
    </row>
    <row r="82" customFormat="false" ht="13.5" hidden="false" customHeight="false" outlineLevel="0" collapsed="false">
      <c r="A82" s="16" t="n">
        <v>44679</v>
      </c>
      <c r="B82" s="17"/>
      <c r="C82" s="20" t="s">
        <v>47</v>
      </c>
      <c r="D82" s="20" t="s">
        <v>49</v>
      </c>
      <c r="E82" s="19" t="n">
        <v>8585</v>
      </c>
    </row>
    <row r="83" customFormat="false" ht="13.5" hidden="false" customHeight="false" outlineLevel="0" collapsed="false">
      <c r="A83" s="16" t="n">
        <v>44679</v>
      </c>
      <c r="B83" s="17"/>
      <c r="C83" s="20" t="s">
        <v>50</v>
      </c>
      <c r="D83" s="20" t="s">
        <v>51</v>
      </c>
      <c r="E83" s="19" t="n">
        <v>25488</v>
      </c>
    </row>
    <row r="84" customFormat="false" ht="13.5" hidden="false" customHeight="false" outlineLevel="0" collapsed="false">
      <c r="A84" s="16" t="n">
        <v>44679</v>
      </c>
      <c r="B84" s="17"/>
      <c r="C84" s="20" t="s">
        <v>50</v>
      </c>
      <c r="D84" s="20" t="s">
        <v>52</v>
      </c>
      <c r="E84" s="19" t="n">
        <v>79640</v>
      </c>
    </row>
    <row r="85" customFormat="false" ht="13.5" hidden="false" customHeight="false" outlineLevel="0" collapsed="false">
      <c r="A85" s="16" t="n">
        <v>44679</v>
      </c>
      <c r="B85" s="17"/>
      <c r="C85" s="20" t="s">
        <v>50</v>
      </c>
      <c r="D85" s="20" t="s">
        <v>53</v>
      </c>
      <c r="E85" s="19" t="n">
        <v>39960</v>
      </c>
    </row>
    <row r="86" customFormat="false" ht="13.5" hidden="false" customHeight="false" outlineLevel="0" collapsed="false">
      <c r="A86" s="16" t="n">
        <v>44679</v>
      </c>
      <c r="B86" s="17"/>
      <c r="C86" s="20" t="s">
        <v>50</v>
      </c>
      <c r="D86" s="20" t="s">
        <v>54</v>
      </c>
      <c r="E86" s="19" t="n">
        <v>47520</v>
      </c>
    </row>
    <row r="87" customFormat="false" ht="13.5" hidden="false" customHeight="false" outlineLevel="0" collapsed="false">
      <c r="A87" s="16" t="n">
        <v>44679</v>
      </c>
      <c r="B87" s="17"/>
      <c r="C87" s="20" t="s">
        <v>50</v>
      </c>
      <c r="D87" s="20" t="s">
        <v>55</v>
      </c>
      <c r="E87" s="19" t="n">
        <v>29370</v>
      </c>
    </row>
    <row r="88" customFormat="false" ht="13.5" hidden="false" customHeight="false" outlineLevel="0" collapsed="false">
      <c r="A88" s="16" t="n">
        <v>44679</v>
      </c>
      <c r="B88" s="17"/>
      <c r="C88" s="20" t="s">
        <v>50</v>
      </c>
      <c r="D88" s="20" t="s">
        <v>56</v>
      </c>
      <c r="E88" s="19" t="n">
        <v>30800</v>
      </c>
    </row>
    <row r="89" customFormat="false" ht="13.5" hidden="false" customHeight="false" outlineLevel="0" collapsed="false">
      <c r="A89" s="16" t="n">
        <v>44679</v>
      </c>
      <c r="B89" s="17"/>
      <c r="C89" s="20" t="s">
        <v>50</v>
      </c>
      <c r="D89" s="20" t="s">
        <v>57</v>
      </c>
      <c r="E89" s="19" t="n">
        <v>36960</v>
      </c>
    </row>
    <row r="90" customFormat="false" ht="13.5" hidden="false" customHeight="false" outlineLevel="0" collapsed="false">
      <c r="A90" s="16" t="n">
        <v>44679</v>
      </c>
      <c r="B90" s="17"/>
      <c r="C90" s="20" t="s">
        <v>50</v>
      </c>
      <c r="D90" s="20" t="s">
        <v>58</v>
      </c>
      <c r="E90" s="19" t="n">
        <v>60720</v>
      </c>
    </row>
    <row r="91" customFormat="false" ht="13.5" hidden="false" customHeight="false" outlineLevel="0" collapsed="false">
      <c r="A91" s="16" t="n">
        <v>44679</v>
      </c>
      <c r="B91" s="17"/>
      <c r="C91" s="20" t="s">
        <v>50</v>
      </c>
      <c r="D91" s="20" t="s">
        <v>59</v>
      </c>
      <c r="E91" s="19" t="n">
        <v>24358</v>
      </c>
    </row>
    <row r="92" customFormat="false" ht="13.5" hidden="false" customHeight="false" outlineLevel="0" collapsed="false">
      <c r="A92" s="16" t="n">
        <v>44679</v>
      </c>
      <c r="B92" s="17"/>
      <c r="C92" s="20" t="s">
        <v>50</v>
      </c>
      <c r="D92" s="20" t="s">
        <v>60</v>
      </c>
      <c r="E92" s="19" t="n">
        <v>87120</v>
      </c>
    </row>
    <row r="93" customFormat="false" ht="13.5" hidden="false" customHeight="false" outlineLevel="0" collapsed="false">
      <c r="A93" s="16" t="n">
        <v>44679</v>
      </c>
      <c r="B93" s="17"/>
      <c r="C93" s="20" t="s">
        <v>50</v>
      </c>
      <c r="D93" s="20" t="s">
        <v>61</v>
      </c>
      <c r="E93" s="19" t="n">
        <v>33780</v>
      </c>
    </row>
    <row r="94" customFormat="false" ht="13.5" hidden="false" customHeight="false" outlineLevel="0" collapsed="false">
      <c r="A94" s="16" t="n">
        <v>44679</v>
      </c>
      <c r="B94" s="17"/>
      <c r="C94" s="20" t="s">
        <v>50</v>
      </c>
      <c r="D94" s="20" t="s">
        <v>62</v>
      </c>
      <c r="E94" s="19" t="n">
        <v>31968</v>
      </c>
    </row>
    <row r="95" customFormat="false" ht="13.5" hidden="false" customHeight="false" outlineLevel="0" collapsed="false">
      <c r="A95" s="16" t="n">
        <v>44679</v>
      </c>
      <c r="B95" s="17"/>
      <c r="C95" s="20" t="s">
        <v>50</v>
      </c>
      <c r="D95" s="20" t="s">
        <v>63</v>
      </c>
      <c r="E95" s="19" t="n">
        <v>31536</v>
      </c>
    </row>
    <row r="96" customFormat="false" ht="13.5" hidden="false" customHeight="false" outlineLevel="0" collapsed="false">
      <c r="A96" s="16" t="n">
        <v>44679</v>
      </c>
      <c r="B96" s="17"/>
      <c r="C96" s="20" t="s">
        <v>50</v>
      </c>
      <c r="D96" s="20" t="s">
        <v>64</v>
      </c>
      <c r="E96" s="19" t="n">
        <v>57750</v>
      </c>
    </row>
    <row r="97" customFormat="false" ht="13.5" hidden="false" customHeight="false" outlineLevel="0" collapsed="false">
      <c r="A97" s="16" t="n">
        <v>44679</v>
      </c>
      <c r="B97" s="17"/>
      <c r="C97" s="20" t="s">
        <v>50</v>
      </c>
      <c r="D97" s="20" t="s">
        <v>59</v>
      </c>
      <c r="E97" s="19" t="n">
        <v>3527</v>
      </c>
    </row>
    <row r="98" customFormat="false" ht="13.5" hidden="false" customHeight="false" outlineLevel="0" collapsed="false">
      <c r="A98" s="16" t="n">
        <v>44679</v>
      </c>
      <c r="B98" s="17"/>
      <c r="C98" s="20" t="s">
        <v>50</v>
      </c>
      <c r="D98" s="20" t="s">
        <v>61</v>
      </c>
      <c r="E98" s="19" t="n">
        <v>18144</v>
      </c>
    </row>
    <row r="99" customFormat="false" ht="13.5" hidden="false" customHeight="false" outlineLevel="0" collapsed="false">
      <c r="A99" s="16" t="n">
        <v>44679</v>
      </c>
      <c r="B99" s="17"/>
      <c r="C99" s="20" t="s">
        <v>50</v>
      </c>
      <c r="D99" s="20" t="s">
        <v>65</v>
      </c>
      <c r="E99" s="19" t="n">
        <v>54120</v>
      </c>
    </row>
    <row r="100" customFormat="false" ht="13.5" hidden="false" customHeight="false" outlineLevel="0" collapsed="false">
      <c r="A100" s="16" t="n">
        <v>44679</v>
      </c>
      <c r="B100" s="17"/>
      <c r="C100" s="20" t="s">
        <v>50</v>
      </c>
      <c r="D100" s="20" t="s">
        <v>66</v>
      </c>
      <c r="E100" s="19" t="n">
        <v>30580</v>
      </c>
    </row>
    <row r="101" customFormat="false" ht="13.5" hidden="false" customHeight="false" outlineLevel="0" collapsed="false">
      <c r="A101" s="16" t="n">
        <v>44679</v>
      </c>
      <c r="B101" s="17"/>
      <c r="C101" s="20" t="s">
        <v>50</v>
      </c>
      <c r="D101" s="20" t="s">
        <v>67</v>
      </c>
      <c r="E101" s="19" t="n">
        <v>7901</v>
      </c>
    </row>
    <row r="102" customFormat="false" ht="13.5" hidden="false" customHeight="false" outlineLevel="0" collapsed="false">
      <c r="A102" s="16" t="n">
        <v>44679</v>
      </c>
      <c r="B102" s="17"/>
      <c r="C102" s="20" t="s">
        <v>50</v>
      </c>
      <c r="D102" s="20" t="s">
        <v>68</v>
      </c>
      <c r="E102" s="19" t="n">
        <v>41360</v>
      </c>
    </row>
    <row r="103" customFormat="false" ht="13.5" hidden="false" customHeight="false" outlineLevel="0" collapsed="false">
      <c r="A103" s="16" t="n">
        <v>44679</v>
      </c>
      <c r="B103" s="17"/>
      <c r="C103" s="20" t="s">
        <v>50</v>
      </c>
      <c r="D103" s="20" t="s">
        <v>69</v>
      </c>
      <c r="E103" s="19" t="n">
        <v>63580</v>
      </c>
    </row>
    <row r="104" customFormat="false" ht="13.5" hidden="false" customHeight="false" outlineLevel="0" collapsed="false">
      <c r="A104" s="16" t="n">
        <v>44679</v>
      </c>
      <c r="B104" s="17"/>
      <c r="C104" s="20" t="s">
        <v>50</v>
      </c>
      <c r="D104" s="20" t="s">
        <v>70</v>
      </c>
      <c r="E104" s="19" t="n">
        <v>101200</v>
      </c>
    </row>
    <row r="105" customFormat="false" ht="13.5" hidden="false" customHeight="false" outlineLevel="0" collapsed="false">
      <c r="A105" s="16" t="n">
        <v>44679</v>
      </c>
      <c r="B105" s="17"/>
      <c r="C105" s="20" t="s">
        <v>50</v>
      </c>
      <c r="D105" s="20" t="s">
        <v>67</v>
      </c>
      <c r="E105" s="19" t="n">
        <v>5997</v>
      </c>
    </row>
    <row r="106" customFormat="false" ht="13.5" hidden="false" customHeight="false" outlineLevel="0" collapsed="false">
      <c r="A106" s="16" t="n">
        <v>44679</v>
      </c>
      <c r="B106" s="17"/>
      <c r="C106" s="20" t="s">
        <v>50</v>
      </c>
      <c r="D106" s="20" t="s">
        <v>71</v>
      </c>
      <c r="E106" s="19" t="n">
        <v>34668</v>
      </c>
    </row>
    <row r="107" customFormat="false" ht="13.5" hidden="false" customHeight="false" outlineLevel="0" collapsed="false">
      <c r="A107" s="16" t="n">
        <v>44679</v>
      </c>
      <c r="B107" s="17"/>
      <c r="C107" s="20" t="s">
        <v>50</v>
      </c>
      <c r="D107" s="20" t="s">
        <v>72</v>
      </c>
      <c r="E107" s="19" t="n">
        <v>1952</v>
      </c>
    </row>
    <row r="108" customFormat="false" ht="13.5" hidden="false" customHeight="false" outlineLevel="0" collapsed="false">
      <c r="A108" s="16" t="n">
        <v>44683</v>
      </c>
      <c r="B108" s="17"/>
      <c r="C108" s="20" t="s">
        <v>27</v>
      </c>
      <c r="D108" s="20" t="s">
        <v>73</v>
      </c>
      <c r="E108" s="19" t="n">
        <v>9389</v>
      </c>
    </row>
    <row r="109" customFormat="false" ht="13.5" hidden="false" customHeight="false" outlineLevel="0" collapsed="false">
      <c r="A109" s="16" t="n">
        <v>44698</v>
      </c>
      <c r="B109" s="17"/>
      <c r="C109" s="20" t="s">
        <v>24</v>
      </c>
      <c r="D109" s="20" t="s">
        <v>74</v>
      </c>
      <c r="E109" s="19" t="n">
        <v>15426638</v>
      </c>
    </row>
    <row r="110" customFormat="false" ht="13.5" hidden="false" customHeight="false" outlineLevel="0" collapsed="false">
      <c r="A110" s="16" t="n">
        <v>44698</v>
      </c>
      <c r="B110" s="17"/>
      <c r="C110" s="20" t="s">
        <v>14</v>
      </c>
      <c r="D110" s="20" t="s">
        <v>75</v>
      </c>
      <c r="E110" s="19" t="n">
        <v>6699066</v>
      </c>
    </row>
    <row r="111" customFormat="false" ht="13.5" hidden="false" customHeight="false" outlineLevel="0" collapsed="false">
      <c r="A111" s="16" t="n">
        <v>44698</v>
      </c>
      <c r="B111" s="17"/>
      <c r="C111" s="20" t="s">
        <v>27</v>
      </c>
      <c r="D111" s="20" t="s">
        <v>76</v>
      </c>
      <c r="E111" s="19" t="n">
        <v>9601</v>
      </c>
    </row>
    <row r="112" customFormat="false" ht="13.5" hidden="false" customHeight="false" outlineLevel="0" collapsed="false">
      <c r="A112" s="16" t="n">
        <v>44698</v>
      </c>
      <c r="B112" s="17"/>
      <c r="C112" s="20" t="s">
        <v>12</v>
      </c>
      <c r="D112" s="20" t="s">
        <v>77</v>
      </c>
      <c r="E112" s="19" t="n">
        <v>85157</v>
      </c>
    </row>
    <row r="113" customFormat="false" ht="13.5" hidden="false" customHeight="false" outlineLevel="0" collapsed="false">
      <c r="A113" s="16" t="n">
        <v>44698</v>
      </c>
      <c r="B113" s="17"/>
      <c r="C113" s="20" t="s">
        <v>78</v>
      </c>
      <c r="D113" s="20" t="s">
        <v>79</v>
      </c>
      <c r="E113" s="19" t="n">
        <v>27930</v>
      </c>
    </row>
    <row r="114" customFormat="false" ht="13.5" hidden="false" customHeight="false" outlineLevel="0" collapsed="false">
      <c r="A114" s="16" t="n">
        <v>44701</v>
      </c>
      <c r="B114" s="17"/>
      <c r="C114" s="20" t="s">
        <v>32</v>
      </c>
      <c r="D114" s="20" t="s">
        <v>80</v>
      </c>
      <c r="E114" s="19" t="n">
        <v>21172</v>
      </c>
    </row>
    <row r="115" customFormat="false" ht="13.5" hidden="false" customHeight="false" outlineLevel="0" collapsed="false">
      <c r="A115" s="16" t="n">
        <v>44704</v>
      </c>
      <c r="B115" s="17"/>
      <c r="C115" s="20" t="s">
        <v>12</v>
      </c>
      <c r="D115" s="21" t="s">
        <v>81</v>
      </c>
      <c r="E115" s="19" t="n">
        <v>309</v>
      </c>
    </row>
    <row r="116" customFormat="false" ht="13.5" hidden="false" customHeight="false" outlineLevel="0" collapsed="false">
      <c r="A116" s="16" t="n">
        <v>44707</v>
      </c>
      <c r="B116" s="17"/>
      <c r="C116" s="20" t="s">
        <v>82</v>
      </c>
      <c r="D116" s="20" t="s">
        <v>83</v>
      </c>
      <c r="E116" s="19" t="n">
        <v>303000000</v>
      </c>
    </row>
    <row r="117" customFormat="false" ht="13.5" hidden="false" customHeight="false" outlineLevel="0" collapsed="false">
      <c r="A117" s="16" t="n">
        <v>44707</v>
      </c>
      <c r="B117" s="17"/>
      <c r="C117" s="20" t="s">
        <v>18</v>
      </c>
      <c r="D117" s="20" t="s">
        <v>84</v>
      </c>
      <c r="E117" s="19" t="n">
        <v>9251</v>
      </c>
    </row>
    <row r="118" customFormat="false" ht="13.5" hidden="false" customHeight="false" outlineLevel="0" collapsed="false">
      <c r="A118" s="16" t="n">
        <v>44707</v>
      </c>
      <c r="B118" s="17"/>
      <c r="C118" s="20" t="s">
        <v>36</v>
      </c>
      <c r="D118" s="20" t="s">
        <v>85</v>
      </c>
      <c r="E118" s="19" t="n">
        <v>1353247</v>
      </c>
    </row>
    <row r="119" customFormat="false" ht="13.5" hidden="false" customHeight="false" outlineLevel="0" collapsed="false">
      <c r="A119" s="16" t="n">
        <v>44707</v>
      </c>
      <c r="B119" s="17"/>
      <c r="C119" s="20" t="s">
        <v>36</v>
      </c>
      <c r="D119" s="20" t="s">
        <v>86</v>
      </c>
      <c r="E119" s="19" t="n">
        <v>196911</v>
      </c>
    </row>
    <row r="120" customFormat="false" ht="13.5" hidden="false" customHeight="false" outlineLevel="0" collapsed="false">
      <c r="A120" s="16" t="n">
        <v>44707</v>
      </c>
      <c r="B120" s="17"/>
      <c r="C120" s="20" t="s">
        <v>36</v>
      </c>
      <c r="D120" s="20" t="s">
        <v>87</v>
      </c>
      <c r="E120" s="19" t="n">
        <v>223292</v>
      </c>
    </row>
    <row r="121" customFormat="false" ht="13.5" hidden="false" customHeight="false" outlineLevel="0" collapsed="false">
      <c r="A121" s="16" t="n">
        <v>44707</v>
      </c>
      <c r="B121" s="17"/>
      <c r="C121" s="20" t="s">
        <v>36</v>
      </c>
      <c r="D121" s="20" t="s">
        <v>88</v>
      </c>
      <c r="E121" s="19" t="n">
        <v>2724547</v>
      </c>
    </row>
    <row r="122" customFormat="false" ht="13.5" hidden="false" customHeight="false" outlineLevel="0" collapsed="false">
      <c r="A122" s="16" t="n">
        <v>44707</v>
      </c>
      <c r="B122" s="17"/>
      <c r="C122" s="20" t="s">
        <v>36</v>
      </c>
      <c r="D122" s="20" t="s">
        <v>89</v>
      </c>
      <c r="E122" s="19" t="n">
        <v>1310</v>
      </c>
    </row>
    <row r="123" customFormat="false" ht="13.5" hidden="false" customHeight="false" outlineLevel="0" collapsed="false">
      <c r="A123" s="16" t="n">
        <v>44707</v>
      </c>
      <c r="B123" s="17"/>
      <c r="C123" s="20" t="s">
        <v>36</v>
      </c>
      <c r="D123" s="20" t="s">
        <v>90</v>
      </c>
      <c r="E123" s="19" t="n">
        <v>3297</v>
      </c>
    </row>
    <row r="124" customFormat="false" ht="13.5" hidden="false" customHeight="false" outlineLevel="0" collapsed="false">
      <c r="A124" s="16" t="n">
        <v>44707</v>
      </c>
      <c r="B124" s="17"/>
      <c r="C124" s="20" t="s">
        <v>36</v>
      </c>
      <c r="D124" s="20" t="s">
        <v>91</v>
      </c>
      <c r="E124" s="19" t="n">
        <v>1241246</v>
      </c>
    </row>
    <row r="125" customFormat="false" ht="13.5" hidden="false" customHeight="false" outlineLevel="0" collapsed="false">
      <c r="A125" s="16" t="n">
        <v>44712</v>
      </c>
      <c r="B125" s="17"/>
      <c r="C125" s="20" t="s">
        <v>44</v>
      </c>
      <c r="D125" s="20" t="s">
        <v>92</v>
      </c>
      <c r="E125" s="19" t="n">
        <v>52800</v>
      </c>
    </row>
    <row r="126" customFormat="false" ht="13.5" hidden="false" customHeight="false" outlineLevel="0" collapsed="false">
      <c r="A126" s="16" t="n">
        <v>44712</v>
      </c>
      <c r="B126" s="17"/>
      <c r="C126" s="20" t="s">
        <v>44</v>
      </c>
      <c r="D126" s="20" t="s">
        <v>93</v>
      </c>
      <c r="E126" s="19" t="n">
        <v>10120</v>
      </c>
    </row>
    <row r="127" customFormat="false" ht="13.5" hidden="false" customHeight="false" outlineLevel="0" collapsed="false">
      <c r="A127" s="16" t="n">
        <v>44712</v>
      </c>
      <c r="B127" s="17"/>
      <c r="C127" s="20" t="s">
        <v>50</v>
      </c>
      <c r="D127" s="20" t="s">
        <v>94</v>
      </c>
      <c r="E127" s="19" t="n">
        <v>25488</v>
      </c>
    </row>
    <row r="128" customFormat="false" ht="13.5" hidden="false" customHeight="false" outlineLevel="0" collapsed="false">
      <c r="A128" s="16" t="n">
        <v>44712</v>
      </c>
      <c r="B128" s="17"/>
      <c r="C128" s="20" t="s">
        <v>50</v>
      </c>
      <c r="D128" s="20" t="s">
        <v>71</v>
      </c>
      <c r="E128" s="19" t="n">
        <v>34668</v>
      </c>
    </row>
    <row r="129" customFormat="false" ht="13.5" hidden="false" customHeight="false" outlineLevel="0" collapsed="false">
      <c r="A129" s="16" t="n">
        <v>44712</v>
      </c>
      <c r="B129" s="17"/>
      <c r="C129" s="20" t="s">
        <v>50</v>
      </c>
      <c r="D129" s="20" t="s">
        <v>52</v>
      </c>
      <c r="E129" s="19" t="n">
        <v>79640</v>
      </c>
    </row>
    <row r="130" customFormat="false" ht="13.5" hidden="false" customHeight="false" outlineLevel="0" collapsed="false">
      <c r="A130" s="16" t="n">
        <v>44712</v>
      </c>
      <c r="B130" s="17"/>
      <c r="C130" s="20" t="s">
        <v>50</v>
      </c>
      <c r="D130" s="20" t="s">
        <v>53</v>
      </c>
      <c r="E130" s="19" t="n">
        <v>39960</v>
      </c>
    </row>
    <row r="131" customFormat="false" ht="13.5" hidden="false" customHeight="false" outlineLevel="0" collapsed="false">
      <c r="A131" s="16" t="n">
        <v>44712</v>
      </c>
      <c r="B131" s="17"/>
      <c r="C131" s="20" t="s">
        <v>50</v>
      </c>
      <c r="D131" s="20" t="s">
        <v>54</v>
      </c>
      <c r="E131" s="19" t="n">
        <v>47520</v>
      </c>
    </row>
    <row r="132" customFormat="false" ht="13.5" hidden="false" customHeight="false" outlineLevel="0" collapsed="false">
      <c r="A132" s="16" t="n">
        <v>44712</v>
      </c>
      <c r="B132" s="17"/>
      <c r="C132" s="20" t="s">
        <v>50</v>
      </c>
      <c r="D132" s="20" t="s">
        <v>55</v>
      </c>
      <c r="E132" s="19" t="n">
        <v>29370</v>
      </c>
    </row>
    <row r="133" customFormat="false" ht="13.5" hidden="false" customHeight="false" outlineLevel="0" collapsed="false">
      <c r="A133" s="16" t="n">
        <v>44712</v>
      </c>
      <c r="B133" s="17"/>
      <c r="C133" s="20" t="s">
        <v>50</v>
      </c>
      <c r="D133" s="20" t="s">
        <v>56</v>
      </c>
      <c r="E133" s="19" t="n">
        <v>30800</v>
      </c>
    </row>
    <row r="134" customFormat="false" ht="13.5" hidden="false" customHeight="false" outlineLevel="0" collapsed="false">
      <c r="A134" s="16" t="n">
        <v>44712</v>
      </c>
      <c r="B134" s="17"/>
      <c r="C134" s="20" t="s">
        <v>50</v>
      </c>
      <c r="D134" s="20" t="s">
        <v>57</v>
      </c>
      <c r="E134" s="19" t="n">
        <v>36960</v>
      </c>
    </row>
    <row r="135" customFormat="false" ht="13.5" hidden="false" customHeight="false" outlineLevel="0" collapsed="false">
      <c r="A135" s="16" t="n">
        <v>44712</v>
      </c>
      <c r="B135" s="17"/>
      <c r="C135" s="20" t="s">
        <v>50</v>
      </c>
      <c r="D135" s="20" t="s">
        <v>59</v>
      </c>
      <c r="E135" s="19" t="n">
        <v>15620</v>
      </c>
    </row>
    <row r="136" customFormat="false" ht="13.5" hidden="false" customHeight="false" outlineLevel="0" collapsed="false">
      <c r="A136" s="16" t="n">
        <v>44712</v>
      </c>
      <c r="B136" s="17"/>
      <c r="C136" s="20" t="s">
        <v>50</v>
      </c>
      <c r="D136" s="20" t="s">
        <v>61</v>
      </c>
      <c r="E136" s="19" t="n">
        <v>61600</v>
      </c>
    </row>
    <row r="137" customFormat="false" ht="13.5" hidden="false" customHeight="false" outlineLevel="0" collapsed="false">
      <c r="A137" s="16" t="n">
        <v>44712</v>
      </c>
      <c r="B137" s="17"/>
      <c r="C137" s="20" t="s">
        <v>50</v>
      </c>
      <c r="D137" s="20" t="s">
        <v>62</v>
      </c>
      <c r="E137" s="19" t="n">
        <v>31968</v>
      </c>
    </row>
    <row r="138" customFormat="false" ht="13.5" hidden="false" customHeight="false" outlineLevel="0" collapsed="false">
      <c r="A138" s="16" t="n">
        <v>44712</v>
      </c>
      <c r="B138" s="17"/>
      <c r="C138" s="20" t="s">
        <v>50</v>
      </c>
      <c r="D138" s="20" t="s">
        <v>64</v>
      </c>
      <c r="E138" s="19" t="n">
        <v>57750</v>
      </c>
    </row>
    <row r="139" customFormat="false" ht="13.5" hidden="false" customHeight="false" outlineLevel="0" collapsed="false">
      <c r="A139" s="16" t="n">
        <v>44712</v>
      </c>
      <c r="B139" s="17"/>
      <c r="C139" s="20" t="s">
        <v>50</v>
      </c>
      <c r="D139" s="20" t="s">
        <v>65</v>
      </c>
      <c r="E139" s="19" t="n">
        <v>54120</v>
      </c>
    </row>
    <row r="140" customFormat="false" ht="13.5" hidden="false" customHeight="false" outlineLevel="0" collapsed="false">
      <c r="A140" s="16" t="n">
        <v>44712</v>
      </c>
      <c r="B140" s="17"/>
      <c r="C140" s="20" t="s">
        <v>50</v>
      </c>
      <c r="D140" s="20" t="s">
        <v>60</v>
      </c>
      <c r="E140" s="19" t="n">
        <v>87120</v>
      </c>
    </row>
    <row r="141" customFormat="false" ht="13.5" hidden="false" customHeight="false" outlineLevel="0" collapsed="false">
      <c r="A141" s="16" t="n">
        <v>44712</v>
      </c>
      <c r="B141" s="17"/>
      <c r="C141" s="20" t="s">
        <v>50</v>
      </c>
      <c r="D141" s="20" t="s">
        <v>66</v>
      </c>
      <c r="E141" s="19" t="n">
        <v>30580</v>
      </c>
    </row>
    <row r="142" customFormat="false" ht="13.5" hidden="false" customHeight="false" outlineLevel="0" collapsed="false">
      <c r="A142" s="16" t="n">
        <v>44712</v>
      </c>
      <c r="B142" s="17"/>
      <c r="C142" s="20" t="s">
        <v>50</v>
      </c>
      <c r="D142" s="20" t="s">
        <v>58</v>
      </c>
      <c r="E142" s="19" t="n">
        <v>60720</v>
      </c>
    </row>
    <row r="143" customFormat="false" ht="13.5" hidden="false" customHeight="false" outlineLevel="0" collapsed="false">
      <c r="A143" s="16" t="n">
        <v>44712</v>
      </c>
      <c r="B143" s="17"/>
      <c r="C143" s="20" t="s">
        <v>50</v>
      </c>
      <c r="D143" s="20" t="s">
        <v>67</v>
      </c>
      <c r="E143" s="19" t="n">
        <v>14300</v>
      </c>
    </row>
    <row r="144" customFormat="false" ht="13.5" hidden="false" customHeight="false" outlineLevel="0" collapsed="false">
      <c r="A144" s="16" t="n">
        <v>44712</v>
      </c>
      <c r="B144" s="17"/>
      <c r="C144" s="20" t="s">
        <v>50</v>
      </c>
      <c r="D144" s="20" t="s">
        <v>69</v>
      </c>
      <c r="E144" s="19" t="n">
        <v>63580</v>
      </c>
    </row>
    <row r="145" customFormat="false" ht="13.5" hidden="false" customHeight="false" outlineLevel="0" collapsed="false">
      <c r="A145" s="16" t="n">
        <v>44712</v>
      </c>
      <c r="B145" s="17"/>
      <c r="C145" s="20" t="s">
        <v>50</v>
      </c>
      <c r="D145" s="20" t="s">
        <v>70</v>
      </c>
      <c r="E145" s="19" t="n">
        <v>100540</v>
      </c>
    </row>
    <row r="146" customFormat="false" ht="13.5" hidden="false" customHeight="false" outlineLevel="0" collapsed="false">
      <c r="A146" s="16" t="n">
        <v>44712</v>
      </c>
      <c r="B146" s="17"/>
      <c r="C146" s="20" t="s">
        <v>50</v>
      </c>
      <c r="D146" s="20" t="s">
        <v>68</v>
      </c>
      <c r="E146" s="19" t="n">
        <v>41360</v>
      </c>
    </row>
    <row r="147" customFormat="false" ht="13.5" hidden="false" customHeight="false" outlineLevel="0" collapsed="false">
      <c r="A147" s="16" t="n">
        <v>44712</v>
      </c>
      <c r="B147" s="17"/>
      <c r="C147" s="20" t="s">
        <v>50</v>
      </c>
      <c r="D147" s="20" t="s">
        <v>72</v>
      </c>
      <c r="E147" s="19" t="n">
        <v>60500</v>
      </c>
    </row>
    <row r="148" customFormat="false" ht="13.5" hidden="false" customHeight="false" outlineLevel="0" collapsed="false">
      <c r="A148" s="16" t="n">
        <v>44712</v>
      </c>
      <c r="B148" s="17"/>
      <c r="C148" s="20" t="s">
        <v>50</v>
      </c>
      <c r="D148" s="20" t="s">
        <v>63</v>
      </c>
      <c r="E148" s="19" t="n">
        <v>31536</v>
      </c>
    </row>
    <row r="149" customFormat="false" ht="13.5" hidden="false" customHeight="false" outlineLevel="0" collapsed="false">
      <c r="A149" s="16" t="n">
        <v>44712</v>
      </c>
      <c r="B149" s="17"/>
      <c r="C149" s="20" t="s">
        <v>27</v>
      </c>
      <c r="D149" s="20" t="s">
        <v>95</v>
      </c>
      <c r="E149" s="19" t="n">
        <v>9410</v>
      </c>
    </row>
    <row r="150" customFormat="false" ht="13.5" hidden="false" customHeight="false" outlineLevel="0" collapsed="false">
      <c r="A150" s="16" t="n">
        <v>44720</v>
      </c>
      <c r="B150" s="17"/>
      <c r="C150" s="20" t="s">
        <v>14</v>
      </c>
      <c r="D150" s="20" t="s">
        <v>96</v>
      </c>
      <c r="E150" s="19" t="n">
        <v>1170000</v>
      </c>
    </row>
    <row r="151" customFormat="false" ht="13.5" hidden="false" customHeight="false" outlineLevel="0" collapsed="false">
      <c r="A151" s="16" t="n">
        <v>44722</v>
      </c>
      <c r="B151" s="17"/>
      <c r="C151" s="20" t="s">
        <v>18</v>
      </c>
      <c r="D151" s="20" t="s">
        <v>97</v>
      </c>
      <c r="E151" s="19" t="n">
        <v>40376</v>
      </c>
    </row>
    <row r="152" customFormat="false" ht="13.5" hidden="false" customHeight="false" outlineLevel="0" collapsed="false">
      <c r="A152" s="16" t="n">
        <v>44727</v>
      </c>
      <c r="B152" s="17"/>
      <c r="C152" s="20" t="s">
        <v>27</v>
      </c>
      <c r="D152" s="20" t="s">
        <v>98</v>
      </c>
      <c r="E152" s="19" t="n">
        <v>9478</v>
      </c>
    </row>
    <row r="153" customFormat="false" ht="13.5" hidden="false" customHeight="false" outlineLevel="0" collapsed="false">
      <c r="A153" s="16" t="n">
        <v>44727</v>
      </c>
      <c r="B153" s="17"/>
      <c r="C153" s="20" t="s">
        <v>18</v>
      </c>
      <c r="D153" s="20" t="s">
        <v>99</v>
      </c>
      <c r="E153" s="19" t="n">
        <v>21106</v>
      </c>
    </row>
    <row r="154" customFormat="false" ht="13.5" hidden="false" customHeight="false" outlineLevel="0" collapsed="false">
      <c r="A154" s="16" t="n">
        <v>44729</v>
      </c>
      <c r="B154" s="17"/>
      <c r="C154" s="20" t="s">
        <v>24</v>
      </c>
      <c r="D154" s="20" t="s">
        <v>100</v>
      </c>
      <c r="E154" s="19" t="n">
        <v>15315849</v>
      </c>
    </row>
    <row r="155" customFormat="false" ht="13.5" hidden="false" customHeight="false" outlineLevel="0" collapsed="false">
      <c r="A155" s="16" t="n">
        <v>44729</v>
      </c>
      <c r="B155" s="17"/>
      <c r="C155" s="20" t="s">
        <v>14</v>
      </c>
      <c r="D155" s="20" t="s">
        <v>101</v>
      </c>
      <c r="E155" s="19" t="n">
        <v>6046420</v>
      </c>
    </row>
    <row r="156" customFormat="false" ht="13.5" hidden="false" customHeight="false" outlineLevel="0" collapsed="false">
      <c r="A156" s="16" t="n">
        <v>44729</v>
      </c>
      <c r="B156" s="17"/>
      <c r="C156" s="20" t="s">
        <v>78</v>
      </c>
      <c r="D156" s="20" t="s">
        <v>102</v>
      </c>
      <c r="E156" s="19" t="n">
        <v>65446</v>
      </c>
    </row>
    <row r="157" customFormat="false" ht="13.5" hidden="false" customHeight="false" outlineLevel="0" collapsed="false">
      <c r="A157" s="16" t="n">
        <v>44732</v>
      </c>
      <c r="B157" s="17"/>
      <c r="C157" s="20" t="s">
        <v>32</v>
      </c>
      <c r="D157" s="20" t="s">
        <v>103</v>
      </c>
      <c r="E157" s="19" t="n">
        <v>17026</v>
      </c>
    </row>
    <row r="158" customFormat="false" ht="13.5" hidden="false" customHeight="false" outlineLevel="0" collapsed="false">
      <c r="A158" s="16" t="n">
        <v>44732</v>
      </c>
      <c r="B158" s="17"/>
      <c r="C158" s="20" t="s">
        <v>12</v>
      </c>
      <c r="D158" s="20" t="s">
        <v>104</v>
      </c>
      <c r="E158" s="19" t="n">
        <v>50891</v>
      </c>
    </row>
    <row r="159" customFormat="false" ht="13.5" hidden="false" customHeight="false" outlineLevel="0" collapsed="false">
      <c r="A159" s="16" t="n">
        <v>44736</v>
      </c>
      <c r="B159" s="17"/>
      <c r="C159" s="20" t="s">
        <v>82</v>
      </c>
      <c r="D159" s="20" t="s">
        <v>105</v>
      </c>
      <c r="E159" s="19" t="n">
        <v>2232000000</v>
      </c>
    </row>
    <row r="160" customFormat="false" ht="13.5" hidden="false" customHeight="false" outlineLevel="0" collapsed="false">
      <c r="A160" s="16" t="n">
        <v>44736</v>
      </c>
      <c r="B160" s="17"/>
      <c r="C160" s="20" t="s">
        <v>36</v>
      </c>
      <c r="D160" s="20" t="s">
        <v>106</v>
      </c>
      <c r="E160" s="19" t="n">
        <v>1355365</v>
      </c>
    </row>
    <row r="161" customFormat="false" ht="13.5" hidden="false" customHeight="false" outlineLevel="0" collapsed="false">
      <c r="A161" s="16" t="n">
        <v>44736</v>
      </c>
      <c r="B161" s="17"/>
      <c r="C161" s="20" t="s">
        <v>36</v>
      </c>
      <c r="D161" s="20" t="s">
        <v>107</v>
      </c>
      <c r="E161" s="19" t="n">
        <v>196047</v>
      </c>
    </row>
    <row r="162" customFormat="false" ht="13.5" hidden="false" customHeight="false" outlineLevel="0" collapsed="false">
      <c r="A162" s="16" t="n">
        <v>44736</v>
      </c>
      <c r="B162" s="17"/>
      <c r="C162" s="20" t="s">
        <v>36</v>
      </c>
      <c r="D162" s="20" t="s">
        <v>108</v>
      </c>
      <c r="E162" s="19" t="n">
        <v>223641</v>
      </c>
    </row>
    <row r="163" customFormat="false" ht="13.5" hidden="false" customHeight="false" outlineLevel="0" collapsed="false">
      <c r="A163" s="16" t="n">
        <v>44736</v>
      </c>
      <c r="B163" s="17"/>
      <c r="C163" s="20" t="s">
        <v>36</v>
      </c>
      <c r="D163" s="20" t="s">
        <v>109</v>
      </c>
      <c r="E163" s="19" t="n">
        <v>2728422</v>
      </c>
    </row>
    <row r="164" customFormat="false" ht="13.5" hidden="false" customHeight="false" outlineLevel="0" collapsed="false">
      <c r="A164" s="16" t="n">
        <v>44736</v>
      </c>
      <c r="B164" s="17"/>
      <c r="C164" s="20" t="s">
        <v>36</v>
      </c>
      <c r="D164" s="20" t="s">
        <v>110</v>
      </c>
      <c r="E164" s="19" t="n">
        <v>1306</v>
      </c>
    </row>
    <row r="165" customFormat="false" ht="13.5" hidden="false" customHeight="false" outlineLevel="0" collapsed="false">
      <c r="A165" s="16" t="n">
        <v>44736</v>
      </c>
      <c r="B165" s="17"/>
      <c r="C165" s="20" t="s">
        <v>36</v>
      </c>
      <c r="D165" s="20" t="s">
        <v>111</v>
      </c>
      <c r="E165" s="19" t="n">
        <v>3317</v>
      </c>
    </row>
    <row r="166" customFormat="false" ht="13.5" hidden="false" customHeight="false" outlineLevel="0" collapsed="false">
      <c r="A166" s="16" t="n">
        <v>44736</v>
      </c>
      <c r="B166" s="17"/>
      <c r="C166" s="20" t="s">
        <v>36</v>
      </c>
      <c r="D166" s="20" t="s">
        <v>112</v>
      </c>
      <c r="E166" s="19" t="n">
        <v>1248685</v>
      </c>
    </row>
    <row r="167" customFormat="false" ht="13.5" hidden="false" customHeight="false" outlineLevel="0" collapsed="false">
      <c r="A167" s="16" t="n">
        <v>44739</v>
      </c>
      <c r="B167" s="17"/>
      <c r="C167" s="20" t="s">
        <v>16</v>
      </c>
      <c r="D167" s="20" t="s">
        <v>113</v>
      </c>
      <c r="E167" s="19" t="n">
        <v>14715</v>
      </c>
    </row>
    <row r="168" customFormat="false" ht="13.5" hidden="false" customHeight="false" outlineLevel="0" collapsed="false">
      <c r="A168" s="16" t="n">
        <v>44742</v>
      </c>
      <c r="B168" s="17"/>
      <c r="C168" s="20" t="s">
        <v>44</v>
      </c>
      <c r="D168" s="20" t="s">
        <v>114</v>
      </c>
      <c r="E168" s="19" t="n">
        <v>52800</v>
      </c>
    </row>
    <row r="169" customFormat="false" ht="13.5" hidden="false" customHeight="false" outlineLevel="0" collapsed="false">
      <c r="A169" s="16" t="n">
        <v>44742</v>
      </c>
      <c r="B169" s="17"/>
      <c r="C169" s="20" t="s">
        <v>44</v>
      </c>
      <c r="D169" s="20" t="s">
        <v>115</v>
      </c>
      <c r="E169" s="19" t="n">
        <v>10120</v>
      </c>
    </row>
    <row r="170" customFormat="false" ht="13.5" hidden="false" customHeight="false" outlineLevel="0" collapsed="false">
      <c r="A170" s="16" t="n">
        <v>44742</v>
      </c>
      <c r="B170" s="17"/>
      <c r="C170" s="20" t="s">
        <v>14</v>
      </c>
      <c r="D170" s="20" t="s">
        <v>116</v>
      </c>
      <c r="E170" s="19" t="n">
        <v>19745949</v>
      </c>
    </row>
    <row r="171" customFormat="false" ht="13.5" hidden="false" customHeight="false" outlineLevel="0" collapsed="false">
      <c r="A171" s="16" t="n">
        <v>44742</v>
      </c>
      <c r="B171" s="17"/>
      <c r="C171" s="20" t="s">
        <v>50</v>
      </c>
      <c r="D171" s="20" t="s">
        <v>94</v>
      </c>
      <c r="E171" s="19" t="n">
        <v>25488</v>
      </c>
    </row>
    <row r="172" customFormat="false" ht="13.5" hidden="false" customHeight="false" outlineLevel="0" collapsed="false">
      <c r="A172" s="16" t="n">
        <v>44742</v>
      </c>
      <c r="B172" s="17"/>
      <c r="C172" s="20" t="s">
        <v>50</v>
      </c>
      <c r="D172" s="20" t="s">
        <v>71</v>
      </c>
      <c r="E172" s="19" t="n">
        <v>34668</v>
      </c>
    </row>
    <row r="173" customFormat="false" ht="13.5" hidden="false" customHeight="false" outlineLevel="0" collapsed="false">
      <c r="A173" s="16" t="n">
        <v>44742</v>
      </c>
      <c r="B173" s="17"/>
      <c r="C173" s="20" t="s">
        <v>50</v>
      </c>
      <c r="D173" s="20" t="s">
        <v>52</v>
      </c>
      <c r="E173" s="19" t="n">
        <v>79640</v>
      </c>
    </row>
    <row r="174" customFormat="false" ht="13.5" hidden="false" customHeight="false" outlineLevel="0" collapsed="false">
      <c r="A174" s="16" t="n">
        <v>44742</v>
      </c>
      <c r="B174" s="17"/>
      <c r="C174" s="20" t="s">
        <v>50</v>
      </c>
      <c r="D174" s="20" t="s">
        <v>53</v>
      </c>
      <c r="E174" s="19" t="n">
        <v>39960</v>
      </c>
    </row>
    <row r="175" customFormat="false" ht="13.5" hidden="false" customHeight="false" outlineLevel="0" collapsed="false">
      <c r="A175" s="16" t="n">
        <v>44742</v>
      </c>
      <c r="B175" s="17"/>
      <c r="C175" s="20" t="s">
        <v>50</v>
      </c>
      <c r="D175" s="20" t="s">
        <v>54</v>
      </c>
      <c r="E175" s="19" t="n">
        <v>47520</v>
      </c>
    </row>
    <row r="176" customFormat="false" ht="13.5" hidden="false" customHeight="false" outlineLevel="0" collapsed="false">
      <c r="A176" s="16" t="n">
        <v>44742</v>
      </c>
      <c r="B176" s="17"/>
      <c r="C176" s="20" t="s">
        <v>50</v>
      </c>
      <c r="D176" s="20" t="s">
        <v>55</v>
      </c>
      <c r="E176" s="19" t="n">
        <v>29370</v>
      </c>
    </row>
    <row r="177" customFormat="false" ht="13.5" hidden="false" customHeight="false" outlineLevel="0" collapsed="false">
      <c r="A177" s="16" t="n">
        <v>44742</v>
      </c>
      <c r="B177" s="17"/>
      <c r="C177" s="20" t="s">
        <v>50</v>
      </c>
      <c r="D177" s="20" t="s">
        <v>56</v>
      </c>
      <c r="E177" s="19" t="n">
        <v>30800</v>
      </c>
    </row>
    <row r="178" customFormat="false" ht="13.5" hidden="false" customHeight="false" outlineLevel="0" collapsed="false">
      <c r="A178" s="16" t="n">
        <v>44742</v>
      </c>
      <c r="B178" s="17"/>
      <c r="C178" s="20" t="s">
        <v>50</v>
      </c>
      <c r="D178" s="20" t="s">
        <v>66</v>
      </c>
      <c r="E178" s="19" t="n">
        <v>30580</v>
      </c>
    </row>
    <row r="179" customFormat="false" ht="13.5" hidden="false" customHeight="false" outlineLevel="0" collapsed="false">
      <c r="A179" s="16" t="n">
        <v>44742</v>
      </c>
      <c r="B179" s="17"/>
      <c r="C179" s="20" t="s">
        <v>50</v>
      </c>
      <c r="D179" s="20" t="s">
        <v>57</v>
      </c>
      <c r="E179" s="19" t="n">
        <v>36960</v>
      </c>
    </row>
    <row r="180" customFormat="false" ht="13.5" hidden="false" customHeight="false" outlineLevel="0" collapsed="false">
      <c r="A180" s="16" t="n">
        <v>44742</v>
      </c>
      <c r="B180" s="17"/>
      <c r="C180" s="20" t="s">
        <v>50</v>
      </c>
      <c r="D180" s="20" t="s">
        <v>58</v>
      </c>
      <c r="E180" s="19" t="n">
        <v>60720</v>
      </c>
    </row>
    <row r="181" customFormat="false" ht="13.5" hidden="false" customHeight="false" outlineLevel="0" collapsed="false">
      <c r="A181" s="16" t="n">
        <v>44742</v>
      </c>
      <c r="B181" s="17"/>
      <c r="C181" s="20" t="s">
        <v>50</v>
      </c>
      <c r="D181" s="20" t="s">
        <v>59</v>
      </c>
      <c r="E181" s="19" t="n">
        <v>15620</v>
      </c>
    </row>
    <row r="182" customFormat="false" ht="13.5" hidden="false" customHeight="false" outlineLevel="0" collapsed="false">
      <c r="A182" s="16" t="n">
        <v>44742</v>
      </c>
      <c r="B182" s="17"/>
      <c r="C182" s="20" t="s">
        <v>50</v>
      </c>
      <c r="D182" s="20" t="s">
        <v>60</v>
      </c>
      <c r="E182" s="19" t="n">
        <v>87120</v>
      </c>
    </row>
    <row r="183" customFormat="false" ht="13.5" hidden="false" customHeight="false" outlineLevel="0" collapsed="false">
      <c r="A183" s="16" t="n">
        <v>44742</v>
      </c>
      <c r="B183" s="17"/>
      <c r="C183" s="20" t="s">
        <v>50</v>
      </c>
      <c r="D183" s="20" t="s">
        <v>61</v>
      </c>
      <c r="E183" s="19" t="n">
        <v>61600</v>
      </c>
    </row>
    <row r="184" customFormat="false" ht="13.5" hidden="false" customHeight="false" outlineLevel="0" collapsed="false">
      <c r="A184" s="16" t="n">
        <v>44742</v>
      </c>
      <c r="B184" s="17"/>
      <c r="C184" s="20" t="s">
        <v>50</v>
      </c>
      <c r="D184" s="20" t="s">
        <v>62</v>
      </c>
      <c r="E184" s="19" t="n">
        <v>31968</v>
      </c>
    </row>
    <row r="185" customFormat="false" ht="13.5" hidden="false" customHeight="false" outlineLevel="0" collapsed="false">
      <c r="A185" s="16" t="n">
        <v>44742</v>
      </c>
      <c r="B185" s="17"/>
      <c r="C185" s="20" t="s">
        <v>50</v>
      </c>
      <c r="D185" s="20" t="s">
        <v>63</v>
      </c>
      <c r="E185" s="19" t="n">
        <v>31536</v>
      </c>
    </row>
    <row r="186" customFormat="false" ht="13.5" hidden="false" customHeight="false" outlineLevel="0" collapsed="false">
      <c r="A186" s="16" t="n">
        <v>44742</v>
      </c>
      <c r="B186" s="17"/>
      <c r="C186" s="20" t="s">
        <v>50</v>
      </c>
      <c r="D186" s="20" t="s">
        <v>64</v>
      </c>
      <c r="E186" s="19" t="n">
        <v>57750</v>
      </c>
    </row>
    <row r="187" customFormat="false" ht="13.5" hidden="false" customHeight="false" outlineLevel="0" collapsed="false">
      <c r="A187" s="16" t="n">
        <v>44742</v>
      </c>
      <c r="B187" s="17"/>
      <c r="C187" s="20" t="s">
        <v>50</v>
      </c>
      <c r="D187" s="20" t="s">
        <v>65</v>
      </c>
      <c r="E187" s="19" t="n">
        <v>54120</v>
      </c>
    </row>
    <row r="188" customFormat="false" ht="13.5" hidden="false" customHeight="false" outlineLevel="0" collapsed="false">
      <c r="A188" s="16" t="n">
        <v>44742</v>
      </c>
      <c r="B188" s="17"/>
      <c r="C188" s="20" t="s">
        <v>50</v>
      </c>
      <c r="D188" s="20" t="s">
        <v>72</v>
      </c>
      <c r="E188" s="19" t="n">
        <v>60500</v>
      </c>
    </row>
    <row r="189" customFormat="false" ht="13.5" hidden="false" customHeight="false" outlineLevel="0" collapsed="false">
      <c r="A189" s="16" t="n">
        <v>44742</v>
      </c>
      <c r="B189" s="17"/>
      <c r="C189" s="20" t="s">
        <v>50</v>
      </c>
      <c r="D189" s="20" t="s">
        <v>67</v>
      </c>
      <c r="E189" s="19" t="n">
        <v>14300</v>
      </c>
    </row>
    <row r="190" customFormat="false" ht="13.5" hidden="false" customHeight="false" outlineLevel="0" collapsed="false">
      <c r="A190" s="16" t="n">
        <v>44742</v>
      </c>
      <c r="B190" s="17"/>
      <c r="C190" s="20" t="s">
        <v>50</v>
      </c>
      <c r="D190" s="20" t="s">
        <v>68</v>
      </c>
      <c r="E190" s="19" t="n">
        <v>41360</v>
      </c>
    </row>
    <row r="191" customFormat="false" ht="13.5" hidden="false" customHeight="false" outlineLevel="0" collapsed="false">
      <c r="A191" s="16" t="n">
        <v>44742</v>
      </c>
      <c r="B191" s="17"/>
      <c r="C191" s="20" t="s">
        <v>50</v>
      </c>
      <c r="D191" s="20" t="s">
        <v>70</v>
      </c>
      <c r="E191" s="19" t="n">
        <v>100540</v>
      </c>
    </row>
    <row r="192" customFormat="false" ht="13.5" hidden="false" customHeight="false" outlineLevel="0" collapsed="false">
      <c r="A192" s="16" t="n">
        <v>44742</v>
      </c>
      <c r="B192" s="17"/>
      <c r="C192" s="20" t="s">
        <v>50</v>
      </c>
      <c r="D192" s="20" t="s">
        <v>69</v>
      </c>
      <c r="E192" s="19" t="n">
        <v>63580</v>
      </c>
    </row>
    <row r="193" customFormat="false" ht="13.5" hidden="false" customHeight="false" outlineLevel="0" collapsed="false">
      <c r="A193" s="16" t="n">
        <v>44742</v>
      </c>
      <c r="B193" s="17"/>
      <c r="C193" s="20" t="s">
        <v>27</v>
      </c>
      <c r="D193" s="20" t="s">
        <v>117</v>
      </c>
      <c r="E193" s="19" t="n">
        <v>10290</v>
      </c>
    </row>
    <row r="194" customFormat="false" ht="13.5" hidden="false" customHeight="false" outlineLevel="0" collapsed="false">
      <c r="A194" s="16" t="n">
        <v>44742</v>
      </c>
      <c r="B194" s="17"/>
      <c r="C194" s="20" t="s">
        <v>27</v>
      </c>
      <c r="D194" s="20" t="s">
        <v>118</v>
      </c>
      <c r="E194" s="19" t="n">
        <v>9221</v>
      </c>
    </row>
    <row r="195" customFormat="false" ht="13.5" hidden="false" customHeight="false" outlineLevel="0" collapsed="false">
      <c r="A195" s="16" t="n">
        <v>44742</v>
      </c>
      <c r="B195" s="17"/>
      <c r="C195" s="20" t="s">
        <v>18</v>
      </c>
      <c r="D195" s="20" t="s">
        <v>119</v>
      </c>
      <c r="E195" s="19" t="n">
        <v>29441</v>
      </c>
    </row>
    <row r="196" customFormat="false" ht="13.5" hidden="false" customHeight="false" outlineLevel="0" collapsed="false">
      <c r="A196" s="16" t="n">
        <v>44750</v>
      </c>
      <c r="B196" s="17"/>
      <c r="C196" s="20" t="s">
        <v>27</v>
      </c>
      <c r="D196" s="20" t="s">
        <v>120</v>
      </c>
      <c r="E196" s="19" t="n">
        <v>9402</v>
      </c>
    </row>
    <row r="197" customFormat="false" ht="13.5" hidden="false" customHeight="false" outlineLevel="0" collapsed="false">
      <c r="A197" s="16" t="n">
        <v>44753</v>
      </c>
      <c r="B197" s="17"/>
      <c r="C197" s="20" t="s">
        <v>18</v>
      </c>
      <c r="D197" s="20" t="s">
        <v>121</v>
      </c>
      <c r="E197" s="19" t="n">
        <v>37256</v>
      </c>
    </row>
    <row r="198" customFormat="false" ht="13.5" hidden="false" customHeight="false" outlineLevel="0" collapsed="false">
      <c r="A198" s="16" t="n">
        <v>44757</v>
      </c>
      <c r="B198" s="17"/>
      <c r="C198" s="20" t="s">
        <v>32</v>
      </c>
      <c r="D198" s="20" t="s">
        <v>122</v>
      </c>
      <c r="E198" s="19" t="n">
        <v>14493</v>
      </c>
    </row>
    <row r="199" customFormat="false" ht="13.5" hidden="false" customHeight="false" outlineLevel="0" collapsed="false">
      <c r="A199" s="16" t="n">
        <v>44757</v>
      </c>
      <c r="B199" s="17"/>
      <c r="C199" s="20" t="s">
        <v>24</v>
      </c>
      <c r="D199" s="20" t="s">
        <v>123</v>
      </c>
      <c r="E199" s="19" t="n">
        <v>15366475</v>
      </c>
    </row>
    <row r="200" customFormat="false" ht="13.5" hidden="false" customHeight="false" outlineLevel="0" collapsed="false">
      <c r="A200" s="16" t="n">
        <v>44757</v>
      </c>
      <c r="B200" s="17"/>
      <c r="C200" s="20" t="s">
        <v>14</v>
      </c>
      <c r="D200" s="20" t="s">
        <v>124</v>
      </c>
      <c r="E200" s="19" t="n">
        <v>6078779</v>
      </c>
    </row>
    <row r="201" customFormat="false" ht="13.5" hidden="false" customHeight="false" outlineLevel="0" collapsed="false">
      <c r="A201" s="16" t="n">
        <v>44757</v>
      </c>
      <c r="B201" s="17"/>
      <c r="C201" s="20" t="s">
        <v>18</v>
      </c>
      <c r="D201" s="20" t="s">
        <v>125</v>
      </c>
      <c r="E201" s="19" t="n">
        <v>13200</v>
      </c>
    </row>
    <row r="202" customFormat="false" ht="13.5" hidden="false" customHeight="false" outlineLevel="0" collapsed="false">
      <c r="A202" s="16" t="n">
        <v>44757</v>
      </c>
      <c r="B202" s="17"/>
      <c r="C202" s="20" t="s">
        <v>18</v>
      </c>
      <c r="D202" s="20" t="s">
        <v>125</v>
      </c>
      <c r="E202" s="19" t="n">
        <v>27600</v>
      </c>
    </row>
    <row r="203" customFormat="false" ht="13.5" hidden="false" customHeight="false" outlineLevel="0" collapsed="false">
      <c r="A203" s="16" t="n">
        <v>44757</v>
      </c>
      <c r="B203" s="17"/>
      <c r="C203" s="20" t="s">
        <v>18</v>
      </c>
      <c r="D203" s="20" t="s">
        <v>125</v>
      </c>
      <c r="E203" s="19" t="n">
        <v>13200</v>
      </c>
    </row>
    <row r="204" customFormat="false" ht="13.5" hidden="false" customHeight="false" outlineLevel="0" collapsed="false">
      <c r="A204" s="16" t="n">
        <v>44757</v>
      </c>
      <c r="B204" s="17"/>
      <c r="C204" s="20" t="s">
        <v>18</v>
      </c>
      <c r="D204" s="20" t="s">
        <v>125</v>
      </c>
      <c r="E204" s="19" t="n">
        <v>13200</v>
      </c>
    </row>
    <row r="205" customFormat="false" ht="13.5" hidden="false" customHeight="false" outlineLevel="0" collapsed="false">
      <c r="A205" s="16" t="n">
        <v>44757</v>
      </c>
      <c r="B205" s="17"/>
      <c r="C205" s="20" t="s">
        <v>36</v>
      </c>
      <c r="D205" s="20" t="s">
        <v>126</v>
      </c>
      <c r="E205" s="19" t="n">
        <v>3353647</v>
      </c>
    </row>
    <row r="206" customFormat="false" ht="13.5" hidden="false" customHeight="false" outlineLevel="0" collapsed="false">
      <c r="A206" s="16" t="n">
        <v>44757</v>
      </c>
      <c r="B206" s="17"/>
      <c r="C206" s="20" t="s">
        <v>78</v>
      </c>
      <c r="D206" s="20" t="s">
        <v>127</v>
      </c>
      <c r="E206" s="19" t="n">
        <v>34800</v>
      </c>
    </row>
    <row r="207" customFormat="false" ht="13.5" hidden="false" customHeight="false" outlineLevel="0" collapsed="false">
      <c r="A207" s="16" t="n">
        <v>44762</v>
      </c>
      <c r="B207" s="17"/>
      <c r="C207" s="20" t="s">
        <v>18</v>
      </c>
      <c r="D207" s="20" t="s">
        <v>128</v>
      </c>
      <c r="E207" s="19" t="n">
        <v>239580</v>
      </c>
    </row>
    <row r="208" customFormat="false" ht="13.5" hidden="false" customHeight="false" outlineLevel="0" collapsed="false">
      <c r="A208" s="16" t="n">
        <v>44762</v>
      </c>
      <c r="B208" s="17"/>
      <c r="C208" s="20" t="s">
        <v>12</v>
      </c>
      <c r="D208" s="20" t="s">
        <v>129</v>
      </c>
      <c r="E208" s="19" t="n">
        <v>53206</v>
      </c>
    </row>
    <row r="209" customFormat="false" ht="13.5" hidden="false" customHeight="false" outlineLevel="0" collapsed="false">
      <c r="A209" s="16" t="n">
        <v>44767</v>
      </c>
      <c r="B209" s="17"/>
      <c r="C209" s="20" t="s">
        <v>18</v>
      </c>
      <c r="D209" s="20" t="s">
        <v>130</v>
      </c>
      <c r="E209" s="19" t="n">
        <v>11660</v>
      </c>
    </row>
    <row r="210" customFormat="false" ht="13.5" hidden="false" customHeight="false" outlineLevel="0" collapsed="false">
      <c r="A210" s="16" t="n">
        <v>44767</v>
      </c>
      <c r="B210" s="17"/>
      <c r="C210" s="20" t="s">
        <v>36</v>
      </c>
      <c r="D210" s="20" t="s">
        <v>131</v>
      </c>
      <c r="E210" s="19" t="n">
        <v>1343719</v>
      </c>
    </row>
    <row r="211" customFormat="false" ht="13.5" hidden="false" customHeight="false" outlineLevel="0" collapsed="false">
      <c r="A211" s="16" t="n">
        <v>44767</v>
      </c>
      <c r="B211" s="17"/>
      <c r="C211" s="20" t="s">
        <v>36</v>
      </c>
      <c r="D211" s="20" t="s">
        <v>132</v>
      </c>
      <c r="E211" s="19" t="n">
        <v>195023</v>
      </c>
    </row>
    <row r="212" customFormat="false" ht="13.5" hidden="false" customHeight="false" outlineLevel="0" collapsed="false">
      <c r="A212" s="16" t="n">
        <v>44767</v>
      </c>
      <c r="B212" s="17"/>
      <c r="C212" s="20" t="s">
        <v>36</v>
      </c>
      <c r="D212" s="20" t="s">
        <v>133</v>
      </c>
      <c r="E212" s="19" t="n">
        <v>221718</v>
      </c>
    </row>
    <row r="213" customFormat="false" ht="13.5" hidden="false" customHeight="false" outlineLevel="0" collapsed="false">
      <c r="A213" s="16" t="n">
        <v>44767</v>
      </c>
      <c r="B213" s="17"/>
      <c r="C213" s="20" t="s">
        <v>36</v>
      </c>
      <c r="D213" s="20" t="s">
        <v>134</v>
      </c>
      <c r="E213" s="19" t="n">
        <v>2704955</v>
      </c>
    </row>
    <row r="214" customFormat="false" ht="13.5" hidden="false" customHeight="false" outlineLevel="0" collapsed="false">
      <c r="A214" s="16" t="n">
        <v>44767</v>
      </c>
      <c r="B214" s="17"/>
      <c r="C214" s="20" t="s">
        <v>36</v>
      </c>
      <c r="D214" s="20" t="s">
        <v>135</v>
      </c>
      <c r="E214" s="19" t="n">
        <v>1306</v>
      </c>
    </row>
    <row r="215" customFormat="false" ht="13.5" hidden="false" customHeight="false" outlineLevel="0" collapsed="false">
      <c r="A215" s="16" t="n">
        <v>44767</v>
      </c>
      <c r="B215" s="17"/>
      <c r="C215" s="20" t="s">
        <v>36</v>
      </c>
      <c r="D215" s="20" t="s">
        <v>136</v>
      </c>
      <c r="E215" s="19" t="n">
        <v>3289</v>
      </c>
    </row>
    <row r="216" customFormat="false" ht="13.5" hidden="false" customHeight="false" outlineLevel="0" collapsed="false">
      <c r="A216" s="16" t="n">
        <v>44767</v>
      </c>
      <c r="B216" s="17"/>
      <c r="C216" s="20" t="s">
        <v>36</v>
      </c>
      <c r="D216" s="20" t="s">
        <v>137</v>
      </c>
      <c r="E216" s="19" t="n">
        <v>1238408</v>
      </c>
    </row>
    <row r="217" customFormat="false" ht="13.5" hidden="false" customHeight="false" outlineLevel="0" collapsed="false">
      <c r="A217" s="16" t="n">
        <v>44768</v>
      </c>
      <c r="B217" s="17"/>
      <c r="C217" s="20" t="s">
        <v>82</v>
      </c>
      <c r="D217" s="20" t="s">
        <v>138</v>
      </c>
      <c r="E217" s="19" t="n">
        <v>88000000</v>
      </c>
    </row>
    <row r="218" customFormat="false" ht="13.5" hidden="false" customHeight="false" outlineLevel="0" collapsed="false">
      <c r="A218" s="16" t="n">
        <v>44768</v>
      </c>
      <c r="B218" s="17"/>
      <c r="C218" s="20" t="s">
        <v>12</v>
      </c>
      <c r="D218" s="20" t="s">
        <v>139</v>
      </c>
      <c r="E218" s="19" t="n">
        <v>15153000</v>
      </c>
    </row>
    <row r="219" customFormat="false" ht="13.5" hidden="false" customHeight="false" outlineLevel="0" collapsed="false">
      <c r="A219" s="16" t="n">
        <v>44771</v>
      </c>
      <c r="B219" s="17"/>
      <c r="C219" s="20" t="s">
        <v>44</v>
      </c>
      <c r="D219" s="20" t="s">
        <v>140</v>
      </c>
      <c r="E219" s="19" t="n">
        <v>52800</v>
      </c>
    </row>
    <row r="220" customFormat="false" ht="13.5" hidden="false" customHeight="false" outlineLevel="0" collapsed="false">
      <c r="A220" s="16" t="n">
        <v>44771</v>
      </c>
      <c r="B220" s="17"/>
      <c r="C220" s="20" t="s">
        <v>44</v>
      </c>
      <c r="D220" s="20" t="s">
        <v>141</v>
      </c>
      <c r="E220" s="19" t="n">
        <v>10120</v>
      </c>
    </row>
    <row r="221" customFormat="false" ht="13.5" hidden="false" customHeight="false" outlineLevel="0" collapsed="false">
      <c r="A221" s="16" t="n">
        <v>44771</v>
      </c>
      <c r="B221" s="17"/>
      <c r="C221" s="20" t="s">
        <v>50</v>
      </c>
      <c r="D221" s="20" t="s">
        <v>94</v>
      </c>
      <c r="E221" s="19" t="n">
        <v>25488</v>
      </c>
    </row>
    <row r="222" customFormat="false" ht="13.5" hidden="false" customHeight="false" outlineLevel="0" collapsed="false">
      <c r="A222" s="16" t="n">
        <v>44771</v>
      </c>
      <c r="B222" s="17"/>
      <c r="C222" s="20" t="s">
        <v>50</v>
      </c>
      <c r="D222" s="20" t="s">
        <v>71</v>
      </c>
      <c r="E222" s="19" t="n">
        <v>34668</v>
      </c>
    </row>
    <row r="223" customFormat="false" ht="13.5" hidden="false" customHeight="false" outlineLevel="0" collapsed="false">
      <c r="A223" s="16" t="n">
        <v>44771</v>
      </c>
      <c r="B223" s="17"/>
      <c r="C223" s="20" t="s">
        <v>50</v>
      </c>
      <c r="D223" s="20" t="s">
        <v>52</v>
      </c>
      <c r="E223" s="19" t="n">
        <v>79640</v>
      </c>
    </row>
    <row r="224" customFormat="false" ht="13.5" hidden="false" customHeight="false" outlineLevel="0" collapsed="false">
      <c r="A224" s="16" t="n">
        <v>44771</v>
      </c>
      <c r="B224" s="17"/>
      <c r="C224" s="20" t="s">
        <v>50</v>
      </c>
      <c r="D224" s="20" t="s">
        <v>53</v>
      </c>
      <c r="E224" s="19" t="n">
        <v>39960</v>
      </c>
    </row>
    <row r="225" customFormat="false" ht="13.5" hidden="false" customHeight="false" outlineLevel="0" collapsed="false">
      <c r="A225" s="16" t="n">
        <v>44771</v>
      </c>
      <c r="B225" s="17"/>
      <c r="C225" s="20" t="s">
        <v>50</v>
      </c>
      <c r="D225" s="20" t="s">
        <v>54</v>
      </c>
      <c r="E225" s="19" t="n">
        <v>47520</v>
      </c>
    </row>
    <row r="226" customFormat="false" ht="13.5" hidden="false" customHeight="false" outlineLevel="0" collapsed="false">
      <c r="A226" s="16" t="n">
        <v>44771</v>
      </c>
      <c r="B226" s="17"/>
      <c r="C226" s="20" t="s">
        <v>50</v>
      </c>
      <c r="D226" s="20" t="s">
        <v>55</v>
      </c>
      <c r="E226" s="19" t="n">
        <v>29370</v>
      </c>
    </row>
    <row r="227" customFormat="false" ht="13.5" hidden="false" customHeight="false" outlineLevel="0" collapsed="false">
      <c r="A227" s="16" t="n">
        <v>44771</v>
      </c>
      <c r="B227" s="17"/>
      <c r="C227" s="20" t="s">
        <v>50</v>
      </c>
      <c r="D227" s="20" t="s">
        <v>56</v>
      </c>
      <c r="E227" s="19" t="n">
        <v>30800</v>
      </c>
    </row>
    <row r="228" customFormat="false" ht="13.5" hidden="false" customHeight="false" outlineLevel="0" collapsed="false">
      <c r="A228" s="16" t="n">
        <v>44771</v>
      </c>
      <c r="B228" s="17"/>
      <c r="C228" s="20" t="s">
        <v>50</v>
      </c>
      <c r="D228" s="20" t="s">
        <v>66</v>
      </c>
      <c r="E228" s="19" t="n">
        <v>30580</v>
      </c>
    </row>
    <row r="229" customFormat="false" ht="13.5" hidden="false" customHeight="false" outlineLevel="0" collapsed="false">
      <c r="A229" s="16" t="n">
        <v>44771</v>
      </c>
      <c r="B229" s="17"/>
      <c r="C229" s="20" t="s">
        <v>50</v>
      </c>
      <c r="D229" s="20" t="s">
        <v>57</v>
      </c>
      <c r="E229" s="19" t="n">
        <v>36960</v>
      </c>
    </row>
    <row r="230" customFormat="false" ht="13.5" hidden="false" customHeight="false" outlineLevel="0" collapsed="false">
      <c r="A230" s="16" t="n">
        <v>44771</v>
      </c>
      <c r="B230" s="17"/>
      <c r="C230" s="20" t="s">
        <v>50</v>
      </c>
      <c r="D230" s="20" t="s">
        <v>58</v>
      </c>
      <c r="E230" s="19" t="n">
        <v>60720</v>
      </c>
    </row>
    <row r="231" customFormat="false" ht="13.5" hidden="false" customHeight="false" outlineLevel="0" collapsed="false">
      <c r="A231" s="16" t="n">
        <v>44771</v>
      </c>
      <c r="B231" s="17"/>
      <c r="C231" s="20" t="s">
        <v>50</v>
      </c>
      <c r="D231" s="20" t="s">
        <v>59</v>
      </c>
      <c r="E231" s="19" t="n">
        <v>15620</v>
      </c>
    </row>
    <row r="232" customFormat="false" ht="13.5" hidden="false" customHeight="false" outlineLevel="0" collapsed="false">
      <c r="A232" s="16" t="n">
        <v>44771</v>
      </c>
      <c r="B232" s="17"/>
      <c r="C232" s="20" t="s">
        <v>50</v>
      </c>
      <c r="D232" s="20" t="s">
        <v>60</v>
      </c>
      <c r="E232" s="19" t="n">
        <v>87120</v>
      </c>
    </row>
    <row r="233" customFormat="false" ht="13.5" hidden="false" customHeight="false" outlineLevel="0" collapsed="false">
      <c r="A233" s="16" t="n">
        <v>44771</v>
      </c>
      <c r="B233" s="17"/>
      <c r="C233" s="20" t="s">
        <v>50</v>
      </c>
      <c r="D233" s="20" t="s">
        <v>61</v>
      </c>
      <c r="E233" s="19" t="n">
        <v>61600</v>
      </c>
    </row>
    <row r="234" customFormat="false" ht="13.5" hidden="false" customHeight="false" outlineLevel="0" collapsed="false">
      <c r="A234" s="16" t="n">
        <v>44771</v>
      </c>
      <c r="B234" s="17"/>
      <c r="C234" s="20" t="s">
        <v>50</v>
      </c>
      <c r="D234" s="20" t="s">
        <v>62</v>
      </c>
      <c r="E234" s="19" t="n">
        <v>31968</v>
      </c>
    </row>
    <row r="235" customFormat="false" ht="13.5" hidden="false" customHeight="false" outlineLevel="0" collapsed="false">
      <c r="A235" s="16" t="n">
        <v>44771</v>
      </c>
      <c r="B235" s="17"/>
      <c r="C235" s="20" t="s">
        <v>50</v>
      </c>
      <c r="D235" s="20" t="s">
        <v>63</v>
      </c>
      <c r="E235" s="19" t="n">
        <v>31536</v>
      </c>
    </row>
    <row r="236" customFormat="false" ht="13.5" hidden="false" customHeight="false" outlineLevel="0" collapsed="false">
      <c r="A236" s="16" t="n">
        <v>44771</v>
      </c>
      <c r="B236" s="17"/>
      <c r="C236" s="20" t="s">
        <v>50</v>
      </c>
      <c r="D236" s="20" t="s">
        <v>64</v>
      </c>
      <c r="E236" s="19" t="n">
        <v>57750</v>
      </c>
    </row>
    <row r="237" customFormat="false" ht="13.5" hidden="false" customHeight="false" outlineLevel="0" collapsed="false">
      <c r="A237" s="16" t="n">
        <v>44771</v>
      </c>
      <c r="B237" s="17"/>
      <c r="C237" s="20" t="s">
        <v>50</v>
      </c>
      <c r="D237" s="20" t="s">
        <v>65</v>
      </c>
      <c r="E237" s="19" t="n">
        <v>54120</v>
      </c>
    </row>
    <row r="238" customFormat="false" ht="13.5" hidden="false" customHeight="false" outlineLevel="0" collapsed="false">
      <c r="A238" s="16" t="n">
        <v>44771</v>
      </c>
      <c r="B238" s="17"/>
      <c r="C238" s="20" t="s">
        <v>50</v>
      </c>
      <c r="D238" s="20" t="s">
        <v>67</v>
      </c>
      <c r="E238" s="19" t="n">
        <v>14300</v>
      </c>
    </row>
    <row r="239" customFormat="false" ht="13.5" hidden="false" customHeight="false" outlineLevel="0" collapsed="false">
      <c r="A239" s="16" t="n">
        <v>44771</v>
      </c>
      <c r="B239" s="17"/>
      <c r="C239" s="20" t="s">
        <v>50</v>
      </c>
      <c r="D239" s="20" t="s">
        <v>68</v>
      </c>
      <c r="E239" s="19" t="n">
        <v>41360</v>
      </c>
    </row>
    <row r="240" customFormat="false" ht="13.5" hidden="false" customHeight="false" outlineLevel="0" collapsed="false">
      <c r="A240" s="16" t="n">
        <v>44771</v>
      </c>
      <c r="B240" s="17"/>
      <c r="C240" s="20" t="s">
        <v>50</v>
      </c>
      <c r="D240" s="20" t="s">
        <v>69</v>
      </c>
      <c r="E240" s="19" t="n">
        <v>63580</v>
      </c>
    </row>
    <row r="241" customFormat="false" ht="13.5" hidden="false" customHeight="false" outlineLevel="0" collapsed="false">
      <c r="A241" s="16" t="n">
        <v>44771</v>
      </c>
      <c r="B241" s="17"/>
      <c r="C241" s="20" t="s">
        <v>50</v>
      </c>
      <c r="D241" s="20" t="s">
        <v>70</v>
      </c>
      <c r="E241" s="19" t="n">
        <v>100540</v>
      </c>
    </row>
    <row r="242" customFormat="false" ht="13.5" hidden="false" customHeight="false" outlineLevel="0" collapsed="false">
      <c r="A242" s="16" t="n">
        <v>44771</v>
      </c>
      <c r="B242" s="17"/>
      <c r="C242" s="20" t="s">
        <v>50</v>
      </c>
      <c r="D242" s="20" t="s">
        <v>72</v>
      </c>
      <c r="E242" s="19" t="n">
        <v>60500</v>
      </c>
    </row>
    <row r="243" customFormat="false" ht="13.5" hidden="false" customHeight="false" outlineLevel="0" collapsed="false">
      <c r="A243" s="16" t="n">
        <v>44771</v>
      </c>
      <c r="B243" s="17"/>
      <c r="C243" s="20" t="s">
        <v>27</v>
      </c>
      <c r="D243" s="20" t="s">
        <v>142</v>
      </c>
      <c r="E243" s="19" t="n">
        <v>9097</v>
      </c>
    </row>
    <row r="244" customFormat="false" ht="13.5" hidden="false" customHeight="false" outlineLevel="0" collapsed="false">
      <c r="A244" s="16" t="n">
        <v>44783</v>
      </c>
      <c r="B244" s="17"/>
      <c r="C244" s="20" t="s">
        <v>32</v>
      </c>
      <c r="D244" s="20" t="s">
        <v>143</v>
      </c>
      <c r="E244" s="19" t="n">
        <v>770</v>
      </c>
    </row>
    <row r="245" customFormat="false" ht="14.25" hidden="false" customHeight="true" outlineLevel="0" collapsed="false">
      <c r="A245" s="16" t="n">
        <v>44788</v>
      </c>
      <c r="B245" s="17"/>
      <c r="C245" s="20" t="s">
        <v>27</v>
      </c>
      <c r="D245" s="20" t="s">
        <v>144</v>
      </c>
      <c r="E245" s="19" t="n">
        <v>9374</v>
      </c>
    </row>
    <row r="246" customFormat="false" ht="13.5" hidden="false" customHeight="false" outlineLevel="0" collapsed="false">
      <c r="A246" s="16" t="n">
        <v>44788</v>
      </c>
      <c r="B246" s="17"/>
      <c r="C246" s="20" t="s">
        <v>12</v>
      </c>
      <c r="D246" s="20" t="s">
        <v>145</v>
      </c>
      <c r="E246" s="19" t="n">
        <v>61942</v>
      </c>
    </row>
    <row r="247" customFormat="false" ht="13.5" hidden="false" customHeight="false" outlineLevel="0" collapsed="false">
      <c r="A247" s="16" t="n">
        <v>44790</v>
      </c>
      <c r="B247" s="17"/>
      <c r="C247" s="20" t="s">
        <v>32</v>
      </c>
      <c r="D247" s="20" t="s">
        <v>146</v>
      </c>
      <c r="E247" s="19" t="n">
        <v>20660</v>
      </c>
    </row>
    <row r="248" customFormat="false" ht="13.5" hidden="false" customHeight="false" outlineLevel="0" collapsed="false">
      <c r="A248" s="16" t="n">
        <v>44790</v>
      </c>
      <c r="B248" s="17"/>
      <c r="C248" s="20" t="s">
        <v>24</v>
      </c>
      <c r="D248" s="20" t="s">
        <v>147</v>
      </c>
      <c r="E248" s="19" t="n">
        <v>15359776</v>
      </c>
    </row>
    <row r="249" customFormat="false" ht="13.5" hidden="false" customHeight="false" outlineLevel="0" collapsed="false">
      <c r="A249" s="16" t="n">
        <v>44790</v>
      </c>
      <c r="B249" s="17"/>
      <c r="C249" s="20" t="s">
        <v>14</v>
      </c>
      <c r="D249" s="20" t="s">
        <v>148</v>
      </c>
      <c r="E249" s="19" t="n">
        <v>6179926</v>
      </c>
    </row>
    <row r="250" customFormat="false" ht="13.5" hidden="false" customHeight="false" outlineLevel="0" collapsed="false">
      <c r="A250" s="16" t="n">
        <v>44790</v>
      </c>
      <c r="B250" s="17"/>
      <c r="C250" s="20" t="s">
        <v>78</v>
      </c>
      <c r="D250" s="20" t="s">
        <v>149</v>
      </c>
      <c r="E250" s="19" t="n">
        <v>32257</v>
      </c>
    </row>
    <row r="251" customFormat="false" ht="13.5" hidden="false" customHeight="false" outlineLevel="0" collapsed="false">
      <c r="A251" s="16" t="n">
        <v>44798</v>
      </c>
      <c r="B251" s="17"/>
      <c r="C251" s="20" t="s">
        <v>36</v>
      </c>
      <c r="D251" s="20" t="s">
        <v>150</v>
      </c>
      <c r="E251" s="19" t="n">
        <v>1346600</v>
      </c>
    </row>
    <row r="252" customFormat="false" ht="13.5" hidden="false" customHeight="false" outlineLevel="0" collapsed="false">
      <c r="A252" s="16" t="n">
        <v>44798</v>
      </c>
      <c r="B252" s="17"/>
      <c r="C252" s="20" t="s">
        <v>36</v>
      </c>
      <c r="D252" s="20" t="s">
        <v>151</v>
      </c>
      <c r="E252" s="19" t="n">
        <v>195924</v>
      </c>
    </row>
    <row r="253" customFormat="false" ht="13.5" hidden="false" customHeight="false" outlineLevel="0" collapsed="false">
      <c r="A253" s="16" t="n">
        <v>44798</v>
      </c>
      <c r="B253" s="17"/>
      <c r="C253" s="20" t="s">
        <v>36</v>
      </c>
      <c r="D253" s="20" t="s">
        <v>152</v>
      </c>
      <c r="E253" s="19" t="n">
        <v>222194</v>
      </c>
    </row>
    <row r="254" customFormat="false" ht="13.5" hidden="false" customHeight="false" outlineLevel="0" collapsed="false">
      <c r="A254" s="16" t="n">
        <v>44798</v>
      </c>
      <c r="B254" s="17"/>
      <c r="C254" s="20" t="s">
        <v>36</v>
      </c>
      <c r="D254" s="20" t="s">
        <v>153</v>
      </c>
      <c r="E254" s="19" t="n">
        <v>2710768</v>
      </c>
    </row>
    <row r="255" customFormat="false" ht="13.5" hidden="false" customHeight="false" outlineLevel="0" collapsed="false">
      <c r="A255" s="16" t="n">
        <v>44798</v>
      </c>
      <c r="B255" s="17"/>
      <c r="C255" s="20" t="s">
        <v>36</v>
      </c>
      <c r="D255" s="20" t="s">
        <v>154</v>
      </c>
      <c r="E255" s="19" t="n">
        <v>1306</v>
      </c>
    </row>
    <row r="256" customFormat="false" ht="13.5" hidden="false" customHeight="false" outlineLevel="0" collapsed="false">
      <c r="A256" s="16" t="n">
        <v>44798</v>
      </c>
      <c r="B256" s="17"/>
      <c r="C256" s="20" t="s">
        <v>36</v>
      </c>
      <c r="D256" s="20" t="s">
        <v>155</v>
      </c>
      <c r="E256" s="19" t="n">
        <v>3288</v>
      </c>
    </row>
    <row r="257" customFormat="false" ht="13.5" hidden="false" customHeight="false" outlineLevel="0" collapsed="false">
      <c r="A257" s="16" t="n">
        <v>44798</v>
      </c>
      <c r="B257" s="17"/>
      <c r="C257" s="20" t="s">
        <v>36</v>
      </c>
      <c r="D257" s="20" t="s">
        <v>156</v>
      </c>
      <c r="E257" s="19" t="n">
        <v>1237722</v>
      </c>
    </row>
    <row r="258" customFormat="false" ht="13.5" hidden="false" customHeight="false" outlineLevel="0" collapsed="false">
      <c r="A258" s="16" t="n">
        <v>44799</v>
      </c>
      <c r="B258" s="17"/>
      <c r="C258" s="20" t="s">
        <v>18</v>
      </c>
      <c r="D258" s="20" t="s">
        <v>97</v>
      </c>
      <c r="E258" s="19" t="n">
        <v>40376</v>
      </c>
    </row>
    <row r="259" customFormat="false" ht="13.5" hidden="false" customHeight="false" outlineLevel="0" collapsed="false">
      <c r="A259" s="16" t="n">
        <v>44804</v>
      </c>
      <c r="B259" s="17"/>
      <c r="C259" s="20" t="s">
        <v>44</v>
      </c>
      <c r="D259" s="20" t="s">
        <v>157</v>
      </c>
      <c r="E259" s="19" t="n">
        <v>52800</v>
      </c>
    </row>
    <row r="260" customFormat="false" ht="13.5" hidden="false" customHeight="false" outlineLevel="0" collapsed="false">
      <c r="A260" s="16" t="n">
        <v>44804</v>
      </c>
      <c r="B260" s="17"/>
      <c r="C260" s="20" t="s">
        <v>44</v>
      </c>
      <c r="D260" s="20" t="s">
        <v>158</v>
      </c>
      <c r="E260" s="19" t="n">
        <v>10120</v>
      </c>
    </row>
    <row r="261" customFormat="false" ht="13.5" hidden="false" customHeight="false" outlineLevel="0" collapsed="false">
      <c r="A261" s="16" t="n">
        <v>44804</v>
      </c>
      <c r="B261" s="17"/>
      <c r="C261" s="20" t="s">
        <v>32</v>
      </c>
      <c r="D261" s="20" t="s">
        <v>159</v>
      </c>
      <c r="E261" s="19" t="n">
        <v>59290</v>
      </c>
    </row>
    <row r="262" customFormat="false" ht="13.5" hidden="false" customHeight="false" outlineLevel="0" collapsed="false">
      <c r="A262" s="16" t="n">
        <v>44804</v>
      </c>
      <c r="B262" s="17"/>
      <c r="C262" s="20" t="s">
        <v>50</v>
      </c>
      <c r="D262" s="20" t="s">
        <v>160</v>
      </c>
      <c r="E262" s="19" t="n">
        <v>25488</v>
      </c>
    </row>
    <row r="263" customFormat="false" ht="13.5" hidden="false" customHeight="false" outlineLevel="0" collapsed="false">
      <c r="A263" s="16" t="n">
        <v>44804</v>
      </c>
      <c r="B263" s="17"/>
      <c r="C263" s="20" t="s">
        <v>50</v>
      </c>
      <c r="D263" s="20" t="s">
        <v>161</v>
      </c>
      <c r="E263" s="19" t="n">
        <v>34668</v>
      </c>
    </row>
    <row r="264" customFormat="false" ht="13.5" hidden="false" customHeight="false" outlineLevel="0" collapsed="false">
      <c r="A264" s="16" t="n">
        <v>44804</v>
      </c>
      <c r="B264" s="17"/>
      <c r="C264" s="20" t="s">
        <v>50</v>
      </c>
      <c r="D264" s="20" t="s">
        <v>162</v>
      </c>
      <c r="E264" s="19" t="n">
        <v>79640</v>
      </c>
    </row>
    <row r="265" customFormat="false" ht="13.5" hidden="false" customHeight="false" outlineLevel="0" collapsed="false">
      <c r="A265" s="16" t="n">
        <v>44804</v>
      </c>
      <c r="B265" s="17"/>
      <c r="C265" s="20" t="s">
        <v>50</v>
      </c>
      <c r="D265" s="20" t="s">
        <v>163</v>
      </c>
      <c r="E265" s="19" t="n">
        <v>39960</v>
      </c>
    </row>
    <row r="266" customFormat="false" ht="13.5" hidden="false" customHeight="false" outlineLevel="0" collapsed="false">
      <c r="A266" s="16" t="n">
        <v>44804</v>
      </c>
      <c r="B266" s="17"/>
      <c r="C266" s="20" t="s">
        <v>50</v>
      </c>
      <c r="D266" s="20" t="s">
        <v>164</v>
      </c>
      <c r="E266" s="19" t="n">
        <v>47520</v>
      </c>
    </row>
    <row r="267" customFormat="false" ht="13.5" hidden="false" customHeight="false" outlineLevel="0" collapsed="false">
      <c r="A267" s="16" t="n">
        <v>44804</v>
      </c>
      <c r="B267" s="17"/>
      <c r="C267" s="20" t="s">
        <v>50</v>
      </c>
      <c r="D267" s="20" t="s">
        <v>165</v>
      </c>
      <c r="E267" s="19" t="n">
        <v>29370</v>
      </c>
    </row>
    <row r="268" customFormat="false" ht="13.5" hidden="false" customHeight="false" outlineLevel="0" collapsed="false">
      <c r="A268" s="16" t="n">
        <v>44804</v>
      </c>
      <c r="B268" s="17"/>
      <c r="C268" s="20" t="s">
        <v>50</v>
      </c>
      <c r="D268" s="20" t="s">
        <v>166</v>
      </c>
      <c r="E268" s="19" t="n">
        <v>30800</v>
      </c>
    </row>
    <row r="269" customFormat="false" ht="13.5" hidden="false" customHeight="false" outlineLevel="0" collapsed="false">
      <c r="A269" s="16" t="n">
        <v>44804</v>
      </c>
      <c r="B269" s="17"/>
      <c r="C269" s="20" t="s">
        <v>50</v>
      </c>
      <c r="D269" s="20" t="s">
        <v>167</v>
      </c>
      <c r="E269" s="19" t="n">
        <v>30580</v>
      </c>
    </row>
    <row r="270" customFormat="false" ht="13.5" hidden="false" customHeight="false" outlineLevel="0" collapsed="false">
      <c r="A270" s="16" t="n">
        <v>44804</v>
      </c>
      <c r="B270" s="17"/>
      <c r="C270" s="20" t="s">
        <v>50</v>
      </c>
      <c r="D270" s="20" t="s">
        <v>168</v>
      </c>
      <c r="E270" s="19" t="n">
        <v>36960</v>
      </c>
    </row>
    <row r="271" customFormat="false" ht="13.5" hidden="false" customHeight="false" outlineLevel="0" collapsed="false">
      <c r="A271" s="16" t="n">
        <v>44804</v>
      </c>
      <c r="B271" s="17"/>
      <c r="C271" s="20" t="s">
        <v>50</v>
      </c>
      <c r="D271" s="20" t="s">
        <v>169</v>
      </c>
      <c r="E271" s="19" t="n">
        <v>60720</v>
      </c>
    </row>
    <row r="272" customFormat="false" ht="13.5" hidden="false" customHeight="false" outlineLevel="0" collapsed="false">
      <c r="A272" s="16" t="n">
        <v>44804</v>
      </c>
      <c r="B272" s="17"/>
      <c r="C272" s="20" t="s">
        <v>50</v>
      </c>
      <c r="D272" s="20" t="s">
        <v>170</v>
      </c>
      <c r="E272" s="19" t="n">
        <v>15620</v>
      </c>
    </row>
    <row r="273" customFormat="false" ht="13.5" hidden="false" customHeight="false" outlineLevel="0" collapsed="false">
      <c r="A273" s="16" t="n">
        <v>44804</v>
      </c>
      <c r="B273" s="17"/>
      <c r="C273" s="20" t="s">
        <v>50</v>
      </c>
      <c r="D273" s="20" t="s">
        <v>171</v>
      </c>
      <c r="E273" s="19" t="n">
        <v>87120</v>
      </c>
    </row>
    <row r="274" customFormat="false" ht="13.5" hidden="false" customHeight="false" outlineLevel="0" collapsed="false">
      <c r="A274" s="16" t="n">
        <v>44804</v>
      </c>
      <c r="B274" s="17"/>
      <c r="C274" s="20" t="s">
        <v>50</v>
      </c>
      <c r="D274" s="20" t="s">
        <v>172</v>
      </c>
      <c r="E274" s="19" t="n">
        <v>61600</v>
      </c>
    </row>
    <row r="275" customFormat="false" ht="13.5" hidden="false" customHeight="false" outlineLevel="0" collapsed="false">
      <c r="A275" s="16" t="n">
        <v>44804</v>
      </c>
      <c r="B275" s="17"/>
      <c r="C275" s="20" t="s">
        <v>50</v>
      </c>
      <c r="D275" s="20" t="s">
        <v>173</v>
      </c>
      <c r="E275" s="19" t="n">
        <v>31968</v>
      </c>
    </row>
    <row r="276" customFormat="false" ht="13.5" hidden="false" customHeight="false" outlineLevel="0" collapsed="false">
      <c r="A276" s="16" t="n">
        <v>44804</v>
      </c>
      <c r="B276" s="17"/>
      <c r="C276" s="20" t="s">
        <v>50</v>
      </c>
      <c r="D276" s="20" t="s">
        <v>174</v>
      </c>
      <c r="E276" s="19" t="n">
        <v>31536</v>
      </c>
    </row>
    <row r="277" customFormat="false" ht="13.5" hidden="false" customHeight="false" outlineLevel="0" collapsed="false">
      <c r="A277" s="16" t="n">
        <v>44804</v>
      </c>
      <c r="B277" s="17"/>
      <c r="C277" s="20" t="s">
        <v>50</v>
      </c>
      <c r="D277" s="20" t="s">
        <v>175</v>
      </c>
      <c r="E277" s="19" t="n">
        <v>57750</v>
      </c>
    </row>
    <row r="278" customFormat="false" ht="13.5" hidden="false" customHeight="false" outlineLevel="0" collapsed="false">
      <c r="A278" s="16" t="n">
        <v>44804</v>
      </c>
      <c r="B278" s="17"/>
      <c r="C278" s="20" t="s">
        <v>50</v>
      </c>
      <c r="D278" s="20" t="s">
        <v>176</v>
      </c>
      <c r="E278" s="19" t="n">
        <v>54120</v>
      </c>
    </row>
    <row r="279" customFormat="false" ht="13.5" hidden="false" customHeight="false" outlineLevel="0" collapsed="false">
      <c r="A279" s="16" t="n">
        <v>44804</v>
      </c>
      <c r="B279" s="17"/>
      <c r="C279" s="20" t="s">
        <v>50</v>
      </c>
      <c r="D279" s="20" t="s">
        <v>177</v>
      </c>
      <c r="E279" s="19" t="n">
        <v>14300</v>
      </c>
    </row>
    <row r="280" customFormat="false" ht="13.5" hidden="false" customHeight="false" outlineLevel="0" collapsed="false">
      <c r="A280" s="16" t="n">
        <v>44804</v>
      </c>
      <c r="B280" s="17"/>
      <c r="C280" s="20" t="s">
        <v>50</v>
      </c>
      <c r="D280" s="20" t="s">
        <v>178</v>
      </c>
      <c r="E280" s="19" t="n">
        <v>41360</v>
      </c>
    </row>
    <row r="281" customFormat="false" ht="13.5" hidden="false" customHeight="false" outlineLevel="0" collapsed="false">
      <c r="A281" s="16" t="n">
        <v>44804</v>
      </c>
      <c r="B281" s="17"/>
      <c r="C281" s="20" t="s">
        <v>50</v>
      </c>
      <c r="D281" s="20" t="s">
        <v>179</v>
      </c>
      <c r="E281" s="19" t="n">
        <v>63580</v>
      </c>
    </row>
    <row r="282" customFormat="false" ht="13.5" hidden="false" customHeight="false" outlineLevel="0" collapsed="false">
      <c r="A282" s="16" t="n">
        <v>44804</v>
      </c>
      <c r="B282" s="17"/>
      <c r="C282" s="20" t="s">
        <v>50</v>
      </c>
      <c r="D282" s="20" t="s">
        <v>180</v>
      </c>
      <c r="E282" s="19" t="n">
        <v>100540</v>
      </c>
    </row>
    <row r="283" customFormat="false" ht="13.5" hidden="false" customHeight="false" outlineLevel="0" collapsed="false">
      <c r="A283" s="16" t="n">
        <v>44804</v>
      </c>
      <c r="B283" s="17"/>
      <c r="C283" s="20" t="s">
        <v>50</v>
      </c>
      <c r="D283" s="20" t="s">
        <v>181</v>
      </c>
      <c r="E283" s="19" t="n">
        <v>60500</v>
      </c>
    </row>
    <row r="284" customFormat="false" ht="13.5" hidden="false" customHeight="false" outlineLevel="0" collapsed="false">
      <c r="A284" s="16" t="n">
        <v>44804</v>
      </c>
      <c r="B284" s="17"/>
      <c r="C284" s="20" t="s">
        <v>27</v>
      </c>
      <c r="D284" s="20" t="s">
        <v>182</v>
      </c>
      <c r="E284" s="19" t="n">
        <v>7534</v>
      </c>
    </row>
    <row r="285" customFormat="false" ht="13.5" hidden="false" customHeight="false" outlineLevel="0" collapsed="false">
      <c r="A285" s="16" t="n">
        <v>44804</v>
      </c>
      <c r="B285" s="17"/>
      <c r="C285" s="20" t="s">
        <v>27</v>
      </c>
      <c r="D285" s="20" t="s">
        <v>183</v>
      </c>
      <c r="E285" s="19" t="n">
        <v>45320</v>
      </c>
    </row>
    <row r="286" customFormat="false" ht="13.5" hidden="false" customHeight="false" outlineLevel="0" collapsed="false">
      <c r="A286" s="16" t="n">
        <v>44805</v>
      </c>
      <c r="B286" s="17"/>
      <c r="C286" s="20" t="s">
        <v>82</v>
      </c>
      <c r="D286" s="20" t="s">
        <v>184</v>
      </c>
      <c r="E286" s="19" t="n">
        <v>540763358</v>
      </c>
    </row>
    <row r="287" customFormat="false" ht="13.5" hidden="false" customHeight="false" outlineLevel="0" collapsed="false">
      <c r="A287" s="16" t="n">
        <v>44816</v>
      </c>
      <c r="B287" s="17"/>
      <c r="C287" s="20" t="s">
        <v>27</v>
      </c>
      <c r="D287" s="20" t="s">
        <v>185</v>
      </c>
      <c r="E287" s="19" t="n">
        <v>9504</v>
      </c>
    </row>
    <row r="288" customFormat="false" ht="13.5" hidden="false" customHeight="false" outlineLevel="0" collapsed="false">
      <c r="A288" s="16" t="n">
        <v>44819</v>
      </c>
      <c r="B288" s="17"/>
      <c r="C288" s="20" t="s">
        <v>32</v>
      </c>
      <c r="D288" s="20" t="s">
        <v>186</v>
      </c>
      <c r="E288" s="19" t="n">
        <v>18110</v>
      </c>
    </row>
    <row r="289" customFormat="false" ht="13.5" hidden="false" customHeight="false" outlineLevel="0" collapsed="false">
      <c r="A289" s="16" t="n">
        <v>44820</v>
      </c>
      <c r="B289" s="17"/>
      <c r="C289" s="20" t="s">
        <v>24</v>
      </c>
      <c r="D289" s="20" t="s">
        <v>187</v>
      </c>
      <c r="E289" s="19" t="n">
        <v>15316929</v>
      </c>
    </row>
    <row r="290" customFormat="false" ht="13.5" hidden="false" customHeight="false" outlineLevel="0" collapsed="false">
      <c r="A290" s="16" t="n">
        <v>44820</v>
      </c>
      <c r="B290" s="17"/>
      <c r="C290" s="20" t="s">
        <v>14</v>
      </c>
      <c r="D290" s="20" t="s">
        <v>188</v>
      </c>
      <c r="E290" s="19" t="n">
        <v>6147457</v>
      </c>
    </row>
    <row r="291" customFormat="false" ht="13.5" hidden="false" customHeight="false" outlineLevel="0" collapsed="false">
      <c r="A291" s="16" t="n">
        <v>44820</v>
      </c>
      <c r="B291" s="17"/>
      <c r="C291" s="20" t="s">
        <v>18</v>
      </c>
      <c r="D291" s="20" t="s">
        <v>189</v>
      </c>
      <c r="E291" s="19" t="n">
        <v>7260</v>
      </c>
    </row>
    <row r="292" customFormat="false" ht="13.5" hidden="false" customHeight="false" outlineLevel="0" collapsed="false">
      <c r="A292" s="16" t="n">
        <v>44820</v>
      </c>
      <c r="B292" s="17"/>
      <c r="C292" s="20" t="s">
        <v>78</v>
      </c>
      <c r="D292" s="20" t="s">
        <v>190</v>
      </c>
      <c r="E292" s="19" t="n">
        <v>56880</v>
      </c>
    </row>
    <row r="293" customFormat="false" ht="13.5" hidden="false" customHeight="false" outlineLevel="0" collapsed="false">
      <c r="A293" s="16" t="n">
        <v>44824</v>
      </c>
      <c r="B293" s="17"/>
      <c r="C293" s="20" t="s">
        <v>82</v>
      </c>
      <c r="D293" s="20" t="s">
        <v>191</v>
      </c>
      <c r="E293" s="19" t="n">
        <v>361624161</v>
      </c>
    </row>
    <row r="294" customFormat="false" ht="13.5" hidden="false" customHeight="false" outlineLevel="0" collapsed="false">
      <c r="A294" s="16" t="n">
        <v>44824</v>
      </c>
      <c r="B294" s="17"/>
      <c r="C294" s="20" t="s">
        <v>82</v>
      </c>
      <c r="D294" s="20" t="s">
        <v>192</v>
      </c>
      <c r="E294" s="19" t="n">
        <v>17762500</v>
      </c>
    </row>
    <row r="295" customFormat="false" ht="13.5" hidden="false" customHeight="false" outlineLevel="0" collapsed="false">
      <c r="A295" s="16" t="n">
        <v>44824</v>
      </c>
      <c r="B295" s="17"/>
      <c r="C295" s="20" t="s">
        <v>193</v>
      </c>
      <c r="D295" s="20" t="s">
        <v>194</v>
      </c>
      <c r="E295" s="19" t="n">
        <v>15000</v>
      </c>
    </row>
    <row r="296" customFormat="false" ht="13.5" hidden="false" customHeight="false" outlineLevel="0" collapsed="false">
      <c r="A296" s="16" t="n">
        <v>44824</v>
      </c>
      <c r="B296" s="17"/>
      <c r="C296" s="20" t="s">
        <v>12</v>
      </c>
      <c r="D296" s="20" t="s">
        <v>195</v>
      </c>
      <c r="E296" s="19" t="n">
        <v>113868</v>
      </c>
    </row>
    <row r="297" customFormat="false" ht="13.5" hidden="false" customHeight="false" outlineLevel="0" collapsed="false">
      <c r="A297" s="16" t="n">
        <v>44830</v>
      </c>
      <c r="B297" s="17"/>
      <c r="C297" s="20" t="s">
        <v>82</v>
      </c>
      <c r="D297" s="20" t="s">
        <v>196</v>
      </c>
      <c r="E297" s="19" t="n">
        <v>429897056</v>
      </c>
    </row>
    <row r="298" customFormat="false" ht="13.5" hidden="false" customHeight="false" outlineLevel="0" collapsed="false">
      <c r="A298" s="16" t="n">
        <v>44830</v>
      </c>
      <c r="B298" s="17"/>
      <c r="C298" s="20" t="s">
        <v>36</v>
      </c>
      <c r="D298" s="20" t="s">
        <v>197</v>
      </c>
      <c r="E298" s="19" t="n">
        <v>1338373</v>
      </c>
    </row>
    <row r="299" customFormat="false" ht="13.5" hidden="false" customHeight="false" outlineLevel="0" collapsed="false">
      <c r="A299" s="16" t="n">
        <v>44830</v>
      </c>
      <c r="B299" s="17"/>
      <c r="C299" s="20" t="s">
        <v>36</v>
      </c>
      <c r="D299" s="20" t="s">
        <v>198</v>
      </c>
      <c r="E299" s="19" t="n">
        <v>194061</v>
      </c>
    </row>
    <row r="300" customFormat="false" ht="13.5" hidden="false" customHeight="false" outlineLevel="0" collapsed="false">
      <c r="A300" s="16" t="n">
        <v>44830</v>
      </c>
      <c r="B300" s="17"/>
      <c r="C300" s="20" t="s">
        <v>36</v>
      </c>
      <c r="D300" s="20" t="s">
        <v>199</v>
      </c>
      <c r="E300" s="19" t="n">
        <v>220888</v>
      </c>
    </row>
    <row r="301" customFormat="false" ht="13.5" hidden="false" customHeight="false" outlineLevel="0" collapsed="false">
      <c r="A301" s="16" t="n">
        <v>44830</v>
      </c>
      <c r="B301" s="17"/>
      <c r="C301" s="20" t="s">
        <v>36</v>
      </c>
      <c r="D301" s="20" t="s">
        <v>200</v>
      </c>
      <c r="E301" s="19" t="n">
        <v>2694836</v>
      </c>
    </row>
    <row r="302" customFormat="false" ht="13.5" hidden="false" customHeight="false" outlineLevel="0" collapsed="false">
      <c r="A302" s="16" t="n">
        <v>44830</v>
      </c>
      <c r="B302" s="17"/>
      <c r="C302" s="20" t="s">
        <v>36</v>
      </c>
      <c r="D302" s="20" t="s">
        <v>201</v>
      </c>
      <c r="E302" s="19" t="n">
        <v>330302</v>
      </c>
    </row>
    <row r="303" customFormat="false" ht="13.5" hidden="false" customHeight="false" outlineLevel="0" collapsed="false">
      <c r="A303" s="16" t="n">
        <v>44830</v>
      </c>
      <c r="B303" s="17"/>
      <c r="C303" s="20" t="s">
        <v>36</v>
      </c>
      <c r="D303" s="20" t="s">
        <v>202</v>
      </c>
      <c r="E303" s="19" t="n">
        <v>3269</v>
      </c>
    </row>
    <row r="304" customFormat="false" ht="13.5" hidden="false" customHeight="false" outlineLevel="0" collapsed="false">
      <c r="A304" s="16" t="n">
        <v>44830</v>
      </c>
      <c r="B304" s="17"/>
      <c r="C304" s="20" t="s">
        <v>36</v>
      </c>
      <c r="D304" s="20" t="s">
        <v>203</v>
      </c>
      <c r="E304" s="19" t="n">
        <v>1230675</v>
      </c>
    </row>
    <row r="305" customFormat="false" ht="13.5" hidden="false" customHeight="false" outlineLevel="0" collapsed="false">
      <c r="A305" s="16" t="n">
        <v>44830</v>
      </c>
      <c r="B305" s="17"/>
      <c r="C305" s="20" t="s">
        <v>36</v>
      </c>
      <c r="D305" s="20" t="s">
        <v>204</v>
      </c>
      <c r="E305" s="19" t="n">
        <v>9846423</v>
      </c>
    </row>
    <row r="306" customFormat="false" ht="13.5" hidden="false" customHeight="false" outlineLevel="0" collapsed="false">
      <c r="A306" s="16" t="n">
        <v>44830</v>
      </c>
      <c r="B306" s="17"/>
      <c r="C306" s="20" t="s">
        <v>36</v>
      </c>
      <c r="D306" s="20" t="s">
        <v>205</v>
      </c>
      <c r="E306" s="19" t="n">
        <v>322247</v>
      </c>
    </row>
    <row r="307" customFormat="false" ht="13.5" hidden="false" customHeight="false" outlineLevel="0" collapsed="false">
      <c r="A307" s="16" t="n">
        <v>44831</v>
      </c>
      <c r="B307" s="17"/>
      <c r="C307" s="20" t="s">
        <v>82</v>
      </c>
      <c r="D307" s="20" t="s">
        <v>206</v>
      </c>
      <c r="E307" s="19" t="n">
        <v>7722500</v>
      </c>
    </row>
    <row r="308" customFormat="false" ht="13.5" hidden="false" customHeight="false" outlineLevel="0" collapsed="false">
      <c r="A308" s="16" t="n">
        <v>44833</v>
      </c>
      <c r="B308" s="17"/>
      <c r="C308" s="20" t="s">
        <v>82</v>
      </c>
      <c r="D308" s="20" t="s">
        <v>207</v>
      </c>
      <c r="E308" s="19" t="n">
        <v>69704550</v>
      </c>
    </row>
    <row r="309" customFormat="false" ht="13.5" hidden="false" customHeight="false" outlineLevel="0" collapsed="false">
      <c r="A309" s="16" t="n">
        <v>44834</v>
      </c>
      <c r="B309" s="17"/>
      <c r="C309" s="20" t="s">
        <v>44</v>
      </c>
      <c r="D309" s="20" t="s">
        <v>208</v>
      </c>
      <c r="E309" s="19" t="n">
        <v>52800</v>
      </c>
    </row>
    <row r="310" customFormat="false" ht="13.5" hidden="false" customHeight="false" outlineLevel="0" collapsed="false">
      <c r="A310" s="16" t="n">
        <v>44834</v>
      </c>
      <c r="B310" s="17"/>
      <c r="C310" s="20" t="s">
        <v>44</v>
      </c>
      <c r="D310" s="20" t="s">
        <v>209</v>
      </c>
      <c r="E310" s="19" t="n">
        <v>10120</v>
      </c>
    </row>
    <row r="311" customFormat="false" ht="13.5" hidden="false" customHeight="false" outlineLevel="0" collapsed="false">
      <c r="A311" s="16" t="n">
        <v>44834</v>
      </c>
      <c r="B311" s="17"/>
      <c r="C311" s="20" t="s">
        <v>50</v>
      </c>
      <c r="D311" s="20" t="s">
        <v>160</v>
      </c>
      <c r="E311" s="19" t="n">
        <v>25488</v>
      </c>
    </row>
    <row r="312" customFormat="false" ht="13.5" hidden="false" customHeight="false" outlineLevel="0" collapsed="false">
      <c r="A312" s="16" t="n">
        <v>44834</v>
      </c>
      <c r="B312" s="17"/>
      <c r="C312" s="20" t="s">
        <v>50</v>
      </c>
      <c r="D312" s="20" t="s">
        <v>161</v>
      </c>
      <c r="E312" s="19" t="n">
        <v>34668</v>
      </c>
    </row>
    <row r="313" customFormat="false" ht="13.5" hidden="false" customHeight="false" outlineLevel="0" collapsed="false">
      <c r="A313" s="16" t="n">
        <v>44834</v>
      </c>
      <c r="B313" s="17"/>
      <c r="C313" s="20" t="s">
        <v>50</v>
      </c>
      <c r="D313" s="20" t="s">
        <v>162</v>
      </c>
      <c r="E313" s="19" t="n">
        <v>79640</v>
      </c>
    </row>
    <row r="314" customFormat="false" ht="13.5" hidden="false" customHeight="false" outlineLevel="0" collapsed="false">
      <c r="A314" s="16" t="n">
        <v>44834</v>
      </c>
      <c r="B314" s="17"/>
      <c r="C314" s="20" t="s">
        <v>50</v>
      </c>
      <c r="D314" s="20" t="s">
        <v>163</v>
      </c>
      <c r="E314" s="19" t="n">
        <v>39960</v>
      </c>
    </row>
    <row r="315" customFormat="false" ht="13.5" hidden="false" customHeight="false" outlineLevel="0" collapsed="false">
      <c r="A315" s="16" t="n">
        <v>44834</v>
      </c>
      <c r="B315" s="17"/>
      <c r="C315" s="20" t="s">
        <v>50</v>
      </c>
      <c r="D315" s="20" t="s">
        <v>164</v>
      </c>
      <c r="E315" s="19" t="n">
        <v>47520</v>
      </c>
    </row>
    <row r="316" customFormat="false" ht="13.5" hidden="false" customHeight="false" outlineLevel="0" collapsed="false">
      <c r="A316" s="16" t="n">
        <v>44834</v>
      </c>
      <c r="B316" s="17"/>
      <c r="C316" s="20" t="s">
        <v>50</v>
      </c>
      <c r="D316" s="20" t="s">
        <v>165</v>
      </c>
      <c r="E316" s="19" t="n">
        <v>29370</v>
      </c>
    </row>
    <row r="317" customFormat="false" ht="13.5" hidden="false" customHeight="false" outlineLevel="0" collapsed="false">
      <c r="A317" s="16" t="n">
        <v>44834</v>
      </c>
      <c r="B317" s="17"/>
      <c r="C317" s="20" t="s">
        <v>50</v>
      </c>
      <c r="D317" s="20" t="s">
        <v>166</v>
      </c>
      <c r="E317" s="19" t="n">
        <v>30800</v>
      </c>
    </row>
    <row r="318" customFormat="false" ht="13.5" hidden="false" customHeight="false" outlineLevel="0" collapsed="false">
      <c r="A318" s="16" t="n">
        <v>44834</v>
      </c>
      <c r="B318" s="17"/>
      <c r="C318" s="20" t="s">
        <v>50</v>
      </c>
      <c r="D318" s="20" t="s">
        <v>168</v>
      </c>
      <c r="E318" s="19" t="n">
        <v>36960</v>
      </c>
    </row>
    <row r="319" customFormat="false" ht="13.5" hidden="false" customHeight="false" outlineLevel="0" collapsed="false">
      <c r="A319" s="16" t="n">
        <v>44834</v>
      </c>
      <c r="B319" s="17"/>
      <c r="C319" s="20" t="s">
        <v>50</v>
      </c>
      <c r="D319" s="20" t="s">
        <v>169</v>
      </c>
      <c r="E319" s="19" t="n">
        <v>60720</v>
      </c>
    </row>
    <row r="320" customFormat="false" ht="13.5" hidden="false" customHeight="false" outlineLevel="0" collapsed="false">
      <c r="A320" s="16" t="n">
        <v>44834</v>
      </c>
      <c r="B320" s="17"/>
      <c r="C320" s="20" t="s">
        <v>50</v>
      </c>
      <c r="D320" s="20" t="s">
        <v>170</v>
      </c>
      <c r="E320" s="19" t="n">
        <v>15620</v>
      </c>
    </row>
    <row r="321" customFormat="false" ht="13.5" hidden="false" customHeight="false" outlineLevel="0" collapsed="false">
      <c r="A321" s="16" t="n">
        <v>44834</v>
      </c>
      <c r="B321" s="17"/>
      <c r="C321" s="20" t="s">
        <v>50</v>
      </c>
      <c r="D321" s="20" t="s">
        <v>171</v>
      </c>
      <c r="E321" s="19" t="n">
        <v>87120</v>
      </c>
    </row>
    <row r="322" customFormat="false" ht="13.5" hidden="false" customHeight="false" outlineLevel="0" collapsed="false">
      <c r="A322" s="16" t="n">
        <v>44834</v>
      </c>
      <c r="B322" s="17"/>
      <c r="C322" s="20" t="s">
        <v>50</v>
      </c>
      <c r="D322" s="20" t="s">
        <v>172</v>
      </c>
      <c r="E322" s="19" t="n">
        <v>61600</v>
      </c>
    </row>
    <row r="323" customFormat="false" ht="13.5" hidden="false" customHeight="false" outlineLevel="0" collapsed="false">
      <c r="A323" s="16" t="n">
        <v>44834</v>
      </c>
      <c r="B323" s="17"/>
      <c r="C323" s="20" t="s">
        <v>50</v>
      </c>
      <c r="D323" s="20" t="s">
        <v>173</v>
      </c>
      <c r="E323" s="19" t="n">
        <v>31968</v>
      </c>
    </row>
    <row r="324" customFormat="false" ht="13.5" hidden="false" customHeight="false" outlineLevel="0" collapsed="false">
      <c r="A324" s="16" t="n">
        <v>44834</v>
      </c>
      <c r="B324" s="17"/>
      <c r="C324" s="20" t="s">
        <v>50</v>
      </c>
      <c r="D324" s="20" t="s">
        <v>174</v>
      </c>
      <c r="E324" s="19" t="n">
        <v>31536</v>
      </c>
    </row>
    <row r="325" customFormat="false" ht="13.5" hidden="false" customHeight="false" outlineLevel="0" collapsed="false">
      <c r="A325" s="16" t="n">
        <v>44834</v>
      </c>
      <c r="B325" s="17"/>
      <c r="C325" s="20" t="s">
        <v>50</v>
      </c>
      <c r="D325" s="20" t="s">
        <v>175</v>
      </c>
      <c r="E325" s="19" t="n">
        <v>57750</v>
      </c>
    </row>
    <row r="326" customFormat="false" ht="13.5" hidden="false" customHeight="false" outlineLevel="0" collapsed="false">
      <c r="A326" s="16" t="n">
        <v>44834</v>
      </c>
      <c r="B326" s="17"/>
      <c r="C326" s="20" t="s">
        <v>50</v>
      </c>
      <c r="D326" s="20" t="s">
        <v>176</v>
      </c>
      <c r="E326" s="19" t="n">
        <v>54120</v>
      </c>
    </row>
    <row r="327" customFormat="false" ht="13.5" hidden="false" customHeight="false" outlineLevel="0" collapsed="false">
      <c r="A327" s="16" t="n">
        <v>44834</v>
      </c>
      <c r="B327" s="17"/>
      <c r="C327" s="20" t="s">
        <v>50</v>
      </c>
      <c r="D327" s="20" t="s">
        <v>167</v>
      </c>
      <c r="E327" s="19" t="n">
        <v>30580</v>
      </c>
    </row>
    <row r="328" customFormat="false" ht="13.5" hidden="false" customHeight="false" outlineLevel="0" collapsed="false">
      <c r="A328" s="16" t="n">
        <v>44834</v>
      </c>
      <c r="B328" s="17"/>
      <c r="C328" s="20" t="s">
        <v>50</v>
      </c>
      <c r="D328" s="20" t="s">
        <v>177</v>
      </c>
      <c r="E328" s="19" t="n">
        <v>14300</v>
      </c>
    </row>
    <row r="329" customFormat="false" ht="13.5" hidden="false" customHeight="false" outlineLevel="0" collapsed="false">
      <c r="A329" s="16" t="n">
        <v>44834</v>
      </c>
      <c r="B329" s="17"/>
      <c r="C329" s="20" t="s">
        <v>50</v>
      </c>
      <c r="D329" s="20" t="s">
        <v>178</v>
      </c>
      <c r="E329" s="19" t="n">
        <v>41360</v>
      </c>
    </row>
    <row r="330" customFormat="false" ht="13.5" hidden="false" customHeight="false" outlineLevel="0" collapsed="false">
      <c r="A330" s="16" t="n">
        <v>44834</v>
      </c>
      <c r="B330" s="17"/>
      <c r="C330" s="20" t="s">
        <v>50</v>
      </c>
      <c r="D330" s="20" t="s">
        <v>179</v>
      </c>
      <c r="E330" s="19" t="n">
        <v>63580</v>
      </c>
    </row>
    <row r="331" customFormat="false" ht="13.5" hidden="false" customHeight="false" outlineLevel="0" collapsed="false">
      <c r="A331" s="16" t="n">
        <v>44834</v>
      </c>
      <c r="B331" s="17"/>
      <c r="C331" s="20" t="s">
        <v>50</v>
      </c>
      <c r="D331" s="20" t="s">
        <v>180</v>
      </c>
      <c r="E331" s="19" t="n">
        <v>100540</v>
      </c>
    </row>
    <row r="332" customFormat="false" ht="13.5" hidden="false" customHeight="false" outlineLevel="0" collapsed="false">
      <c r="A332" s="16" t="n">
        <v>44834</v>
      </c>
      <c r="B332" s="17"/>
      <c r="C332" s="20" t="s">
        <v>50</v>
      </c>
      <c r="D332" s="20" t="s">
        <v>181</v>
      </c>
      <c r="E332" s="19" t="n">
        <v>60500</v>
      </c>
    </row>
    <row r="333" customFormat="false" ht="13.5" hidden="false" customHeight="false" outlineLevel="0" collapsed="false">
      <c r="A333" s="16" t="n">
        <v>44834</v>
      </c>
      <c r="B333" s="17"/>
      <c r="C333" s="20" t="s">
        <v>27</v>
      </c>
      <c r="D333" s="20" t="s">
        <v>210</v>
      </c>
      <c r="E333" s="19" t="n">
        <v>8092</v>
      </c>
    </row>
    <row r="334" customFormat="false" ht="13.5" hidden="false" customHeight="false" outlineLevel="0" collapsed="false">
      <c r="A334" s="16" t="n">
        <v>44839</v>
      </c>
      <c r="B334" s="17"/>
      <c r="C334" s="20" t="s">
        <v>27</v>
      </c>
      <c r="D334" s="20" t="s">
        <v>211</v>
      </c>
      <c r="E334" s="19" t="n">
        <v>15040</v>
      </c>
    </row>
    <row r="335" customFormat="false" ht="13.5" hidden="false" customHeight="false" outlineLevel="0" collapsed="false">
      <c r="A335" s="16" t="n">
        <v>44841</v>
      </c>
      <c r="B335" s="17"/>
      <c r="C335" s="20" t="s">
        <v>14</v>
      </c>
      <c r="D335" s="20" t="s">
        <v>212</v>
      </c>
      <c r="E335" s="19" t="n">
        <v>1495000</v>
      </c>
    </row>
    <row r="336" customFormat="false" ht="13.5" hidden="false" customHeight="false" outlineLevel="0" collapsed="false">
      <c r="A336" s="16" t="n">
        <v>44845</v>
      </c>
      <c r="B336" s="17"/>
      <c r="C336" s="20" t="s">
        <v>27</v>
      </c>
      <c r="D336" s="20" t="s">
        <v>213</v>
      </c>
      <c r="E336" s="19" t="n">
        <v>9451</v>
      </c>
    </row>
    <row r="337" customFormat="false" ht="13.5" hidden="false" customHeight="false" outlineLevel="0" collapsed="false">
      <c r="A337" s="16" t="n">
        <v>44851</v>
      </c>
      <c r="B337" s="17"/>
      <c r="C337" s="20" t="s">
        <v>32</v>
      </c>
      <c r="D337" s="20" t="s">
        <v>214</v>
      </c>
      <c r="E337" s="19" t="n">
        <v>11117</v>
      </c>
    </row>
    <row r="338" customFormat="false" ht="13.5" hidden="false" customHeight="false" outlineLevel="0" collapsed="false">
      <c r="A338" s="16" t="n">
        <v>44851</v>
      </c>
      <c r="B338" s="17"/>
      <c r="C338" s="20" t="s">
        <v>24</v>
      </c>
      <c r="D338" s="20" t="s">
        <v>215</v>
      </c>
      <c r="E338" s="19" t="n">
        <v>15101955</v>
      </c>
    </row>
    <row r="339" customFormat="false" ht="13.5" hidden="false" customHeight="false" outlineLevel="0" collapsed="false">
      <c r="A339" s="16" t="n">
        <v>44851</v>
      </c>
      <c r="B339" s="17"/>
      <c r="C339" s="20" t="s">
        <v>14</v>
      </c>
      <c r="D339" s="20" t="s">
        <v>216</v>
      </c>
      <c r="E339" s="19" t="n">
        <v>7870886</v>
      </c>
    </row>
    <row r="340" customFormat="false" ht="13.5" hidden="false" customHeight="false" outlineLevel="0" collapsed="false">
      <c r="A340" s="16" t="n">
        <v>44851</v>
      </c>
      <c r="B340" s="17"/>
      <c r="C340" s="20" t="s">
        <v>14</v>
      </c>
      <c r="D340" s="20" t="s">
        <v>217</v>
      </c>
      <c r="E340" s="19" t="n">
        <v>6686380</v>
      </c>
    </row>
    <row r="341" customFormat="false" ht="13.5" hidden="false" customHeight="false" outlineLevel="0" collapsed="false">
      <c r="A341" s="16" t="n">
        <v>44851</v>
      </c>
      <c r="B341" s="17"/>
      <c r="C341" s="20" t="s">
        <v>18</v>
      </c>
      <c r="D341" s="20" t="s">
        <v>218</v>
      </c>
      <c r="E341" s="19" t="n">
        <v>13200</v>
      </c>
    </row>
    <row r="342" customFormat="false" ht="13.5" hidden="false" customHeight="false" outlineLevel="0" collapsed="false">
      <c r="A342" s="16" t="n">
        <v>44851</v>
      </c>
      <c r="B342" s="17"/>
      <c r="C342" s="20" t="s">
        <v>18</v>
      </c>
      <c r="D342" s="20" t="s">
        <v>218</v>
      </c>
      <c r="E342" s="19" t="n">
        <v>27600</v>
      </c>
    </row>
    <row r="343" customFormat="false" ht="13.5" hidden="false" customHeight="false" outlineLevel="0" collapsed="false">
      <c r="A343" s="16" t="n">
        <v>44851</v>
      </c>
      <c r="B343" s="17"/>
      <c r="C343" s="20" t="s">
        <v>18</v>
      </c>
      <c r="D343" s="20" t="s">
        <v>218</v>
      </c>
      <c r="E343" s="19" t="n">
        <v>13200</v>
      </c>
    </row>
    <row r="344" customFormat="false" ht="13.5" hidden="false" customHeight="false" outlineLevel="0" collapsed="false">
      <c r="A344" s="16" t="n">
        <v>44851</v>
      </c>
      <c r="B344" s="17"/>
      <c r="C344" s="20" t="s">
        <v>12</v>
      </c>
      <c r="D344" s="20" t="s">
        <v>219</v>
      </c>
      <c r="E344" s="19" t="n">
        <v>125841</v>
      </c>
    </row>
    <row r="345" customFormat="false" ht="13.5" hidden="false" customHeight="false" outlineLevel="0" collapsed="false">
      <c r="A345" s="16" t="n">
        <v>44851</v>
      </c>
      <c r="B345" s="17"/>
      <c r="C345" s="20" t="s">
        <v>78</v>
      </c>
      <c r="D345" s="20" t="s">
        <v>220</v>
      </c>
      <c r="E345" s="19" t="n">
        <v>30458</v>
      </c>
    </row>
    <row r="346" customFormat="false" ht="13.5" hidden="false" customHeight="false" outlineLevel="0" collapsed="false">
      <c r="A346" s="16" t="n">
        <v>44854</v>
      </c>
      <c r="B346" s="17"/>
      <c r="C346" s="20" t="s">
        <v>27</v>
      </c>
      <c r="D346" s="20" t="s">
        <v>221</v>
      </c>
      <c r="E346" s="19" t="n">
        <v>370</v>
      </c>
    </row>
    <row r="347" customFormat="false" ht="13.5" hidden="false" customHeight="false" outlineLevel="0" collapsed="false">
      <c r="A347" s="16" t="n">
        <v>44854</v>
      </c>
      <c r="B347" s="17"/>
      <c r="C347" s="20" t="s">
        <v>18</v>
      </c>
      <c r="D347" s="20" t="s">
        <v>222</v>
      </c>
      <c r="E347" s="19" t="n">
        <v>13200</v>
      </c>
    </row>
    <row r="348" customFormat="false" ht="13.5" hidden="false" customHeight="false" outlineLevel="0" collapsed="false">
      <c r="A348" s="16" t="n">
        <v>44854</v>
      </c>
      <c r="B348" s="17"/>
      <c r="C348" s="20" t="s">
        <v>18</v>
      </c>
      <c r="D348" s="20" t="s">
        <v>221</v>
      </c>
      <c r="E348" s="19" t="n">
        <v>5500</v>
      </c>
    </row>
    <row r="349" customFormat="false" ht="13.5" hidden="false" customHeight="false" outlineLevel="0" collapsed="false">
      <c r="A349" s="16" t="n">
        <v>44860</v>
      </c>
      <c r="B349" s="17"/>
      <c r="C349" s="20" t="s">
        <v>36</v>
      </c>
      <c r="D349" s="20" t="s">
        <v>223</v>
      </c>
      <c r="E349" s="19" t="n">
        <v>1342077</v>
      </c>
    </row>
    <row r="350" customFormat="false" ht="13.5" hidden="false" customHeight="false" outlineLevel="0" collapsed="false">
      <c r="A350" s="16" t="n">
        <v>44860</v>
      </c>
      <c r="B350" s="17"/>
      <c r="C350" s="20" t="s">
        <v>36</v>
      </c>
      <c r="D350" s="20" t="s">
        <v>224</v>
      </c>
      <c r="E350" s="19" t="n">
        <v>195303</v>
      </c>
    </row>
    <row r="351" customFormat="false" ht="13.5" hidden="false" customHeight="false" outlineLevel="0" collapsed="false">
      <c r="A351" s="16" t="n">
        <v>44860</v>
      </c>
      <c r="B351" s="17"/>
      <c r="C351" s="20" t="s">
        <v>36</v>
      </c>
      <c r="D351" s="20" t="s">
        <v>225</v>
      </c>
      <c r="E351" s="19" t="n">
        <v>220251</v>
      </c>
    </row>
    <row r="352" customFormat="false" ht="13.5" hidden="false" customHeight="false" outlineLevel="0" collapsed="false">
      <c r="A352" s="16" t="n">
        <v>44860</v>
      </c>
      <c r="B352" s="17"/>
      <c r="C352" s="20" t="s">
        <v>36</v>
      </c>
      <c r="D352" s="20" t="s">
        <v>226</v>
      </c>
      <c r="E352" s="19" t="n">
        <v>2687064</v>
      </c>
    </row>
    <row r="353" customFormat="false" ht="13.5" hidden="false" customHeight="false" outlineLevel="0" collapsed="false">
      <c r="A353" s="16" t="n">
        <v>44860</v>
      </c>
      <c r="B353" s="17"/>
      <c r="C353" s="20" t="s">
        <v>36</v>
      </c>
      <c r="D353" s="20" t="s">
        <v>227</v>
      </c>
      <c r="E353" s="19" t="n">
        <v>166</v>
      </c>
    </row>
    <row r="354" customFormat="false" ht="13.5" hidden="false" customHeight="false" outlineLevel="0" collapsed="false">
      <c r="A354" s="16" t="n">
        <v>44860</v>
      </c>
      <c r="B354" s="17"/>
      <c r="C354" s="20" t="s">
        <v>36</v>
      </c>
      <c r="D354" s="20" t="s">
        <v>228</v>
      </c>
      <c r="E354" s="19" t="n">
        <v>3259</v>
      </c>
    </row>
    <row r="355" customFormat="false" ht="13.5" hidden="false" customHeight="false" outlineLevel="0" collapsed="false">
      <c r="A355" s="16" t="n">
        <v>44860</v>
      </c>
      <c r="B355" s="17"/>
      <c r="C355" s="20" t="s">
        <v>36</v>
      </c>
      <c r="D355" s="20" t="s">
        <v>229</v>
      </c>
      <c r="E355" s="19" t="n">
        <v>1227141</v>
      </c>
    </row>
    <row r="356" customFormat="false" ht="13.5" hidden="false" customHeight="false" outlineLevel="0" collapsed="false">
      <c r="A356" s="16" t="n">
        <v>44862</v>
      </c>
      <c r="B356" s="17"/>
      <c r="C356" s="20" t="s">
        <v>12</v>
      </c>
      <c r="D356" s="20" t="s">
        <v>139</v>
      </c>
      <c r="E356" s="19" t="n">
        <v>7328000</v>
      </c>
    </row>
    <row r="357" customFormat="false" ht="13.5" hidden="false" customHeight="false" outlineLevel="0" collapsed="false">
      <c r="A357" s="16" t="n">
        <v>44865</v>
      </c>
      <c r="B357" s="17"/>
      <c r="C357" s="20" t="s">
        <v>44</v>
      </c>
      <c r="D357" s="20" t="s">
        <v>230</v>
      </c>
      <c r="E357" s="19" t="n">
        <v>52800</v>
      </c>
    </row>
    <row r="358" customFormat="false" ht="13.5" hidden="false" customHeight="false" outlineLevel="0" collapsed="false">
      <c r="A358" s="16" t="n">
        <v>44865</v>
      </c>
      <c r="B358" s="17"/>
      <c r="C358" s="20" t="s">
        <v>44</v>
      </c>
      <c r="D358" s="20" t="s">
        <v>231</v>
      </c>
      <c r="E358" s="19" t="n">
        <v>10120</v>
      </c>
    </row>
    <row r="359" customFormat="false" ht="13.5" hidden="false" customHeight="false" outlineLevel="0" collapsed="false">
      <c r="A359" s="16" t="n">
        <v>44865</v>
      </c>
      <c r="B359" s="17"/>
      <c r="C359" s="20" t="s">
        <v>50</v>
      </c>
      <c r="D359" s="20" t="s">
        <v>160</v>
      </c>
      <c r="E359" s="19" t="n">
        <v>25488</v>
      </c>
    </row>
    <row r="360" customFormat="false" ht="13.5" hidden="false" customHeight="false" outlineLevel="0" collapsed="false">
      <c r="A360" s="16" t="n">
        <v>44865</v>
      </c>
      <c r="B360" s="17"/>
      <c r="C360" s="20" t="s">
        <v>50</v>
      </c>
      <c r="D360" s="20" t="s">
        <v>161</v>
      </c>
      <c r="E360" s="19" t="n">
        <v>34668</v>
      </c>
    </row>
    <row r="361" customFormat="false" ht="13.5" hidden="false" customHeight="false" outlineLevel="0" collapsed="false">
      <c r="A361" s="16" t="n">
        <v>44865</v>
      </c>
      <c r="B361" s="17"/>
      <c r="C361" s="20" t="s">
        <v>50</v>
      </c>
      <c r="D361" s="20" t="s">
        <v>162</v>
      </c>
      <c r="E361" s="19" t="n">
        <v>79640</v>
      </c>
    </row>
    <row r="362" customFormat="false" ht="13.5" hidden="false" customHeight="false" outlineLevel="0" collapsed="false">
      <c r="A362" s="16" t="n">
        <v>44865</v>
      </c>
      <c r="B362" s="17"/>
      <c r="C362" s="20" t="s">
        <v>50</v>
      </c>
      <c r="D362" s="20" t="s">
        <v>163</v>
      </c>
      <c r="E362" s="19" t="n">
        <v>39960</v>
      </c>
    </row>
    <row r="363" customFormat="false" ht="13.5" hidden="false" customHeight="false" outlineLevel="0" collapsed="false">
      <c r="A363" s="16" t="n">
        <v>44865</v>
      </c>
      <c r="B363" s="17"/>
      <c r="C363" s="20" t="s">
        <v>50</v>
      </c>
      <c r="D363" s="20" t="s">
        <v>164</v>
      </c>
      <c r="E363" s="19" t="n">
        <v>47520</v>
      </c>
    </row>
    <row r="364" customFormat="false" ht="13.5" hidden="false" customHeight="false" outlineLevel="0" collapsed="false">
      <c r="A364" s="16" t="n">
        <v>44865</v>
      </c>
      <c r="B364" s="17"/>
      <c r="C364" s="20" t="s">
        <v>50</v>
      </c>
      <c r="D364" s="20" t="s">
        <v>165</v>
      </c>
      <c r="E364" s="19" t="n">
        <v>29370</v>
      </c>
    </row>
    <row r="365" customFormat="false" ht="13.5" hidden="false" customHeight="false" outlineLevel="0" collapsed="false">
      <c r="A365" s="16" t="n">
        <v>44865</v>
      </c>
      <c r="B365" s="17"/>
      <c r="C365" s="20" t="s">
        <v>50</v>
      </c>
      <c r="D365" s="20" t="s">
        <v>166</v>
      </c>
      <c r="E365" s="19" t="n">
        <v>30800</v>
      </c>
    </row>
    <row r="366" customFormat="false" ht="13.5" hidden="false" customHeight="false" outlineLevel="0" collapsed="false">
      <c r="A366" s="16" t="n">
        <v>44865</v>
      </c>
      <c r="B366" s="17"/>
      <c r="C366" s="20" t="s">
        <v>50</v>
      </c>
      <c r="D366" s="20" t="s">
        <v>167</v>
      </c>
      <c r="E366" s="19" t="n">
        <v>30580</v>
      </c>
    </row>
    <row r="367" customFormat="false" ht="13.5" hidden="false" customHeight="false" outlineLevel="0" collapsed="false">
      <c r="A367" s="16" t="n">
        <v>44865</v>
      </c>
      <c r="B367" s="17"/>
      <c r="C367" s="20" t="s">
        <v>50</v>
      </c>
      <c r="D367" s="20" t="s">
        <v>168</v>
      </c>
      <c r="E367" s="19" t="n">
        <v>36960</v>
      </c>
    </row>
    <row r="368" customFormat="false" ht="13.5" hidden="false" customHeight="false" outlineLevel="0" collapsed="false">
      <c r="A368" s="16" t="n">
        <v>44865</v>
      </c>
      <c r="B368" s="17"/>
      <c r="C368" s="20" t="s">
        <v>50</v>
      </c>
      <c r="D368" s="20" t="s">
        <v>169</v>
      </c>
      <c r="E368" s="19" t="n">
        <v>60720</v>
      </c>
    </row>
    <row r="369" customFormat="false" ht="13.5" hidden="false" customHeight="false" outlineLevel="0" collapsed="false">
      <c r="A369" s="16" t="n">
        <v>44865</v>
      </c>
      <c r="B369" s="17"/>
      <c r="C369" s="20" t="s">
        <v>50</v>
      </c>
      <c r="D369" s="20" t="s">
        <v>170</v>
      </c>
      <c r="E369" s="19" t="n">
        <v>15620</v>
      </c>
    </row>
    <row r="370" customFormat="false" ht="13.5" hidden="false" customHeight="false" outlineLevel="0" collapsed="false">
      <c r="A370" s="16" t="n">
        <v>44865</v>
      </c>
      <c r="B370" s="17"/>
      <c r="C370" s="20" t="s">
        <v>50</v>
      </c>
      <c r="D370" s="20" t="s">
        <v>171</v>
      </c>
      <c r="E370" s="19" t="n">
        <v>87120</v>
      </c>
    </row>
    <row r="371" customFormat="false" ht="13.5" hidden="false" customHeight="false" outlineLevel="0" collapsed="false">
      <c r="A371" s="16" t="n">
        <v>44865</v>
      </c>
      <c r="B371" s="17"/>
      <c r="C371" s="20" t="s">
        <v>50</v>
      </c>
      <c r="D371" s="20" t="s">
        <v>172</v>
      </c>
      <c r="E371" s="19" t="n">
        <v>61600</v>
      </c>
    </row>
    <row r="372" customFormat="false" ht="13.5" hidden="false" customHeight="false" outlineLevel="0" collapsed="false">
      <c r="A372" s="16" t="n">
        <v>44865</v>
      </c>
      <c r="B372" s="17"/>
      <c r="C372" s="20" t="s">
        <v>50</v>
      </c>
      <c r="D372" s="20" t="s">
        <v>173</v>
      </c>
      <c r="E372" s="19" t="n">
        <v>31968</v>
      </c>
    </row>
    <row r="373" customFormat="false" ht="13.5" hidden="false" customHeight="false" outlineLevel="0" collapsed="false">
      <c r="A373" s="16" t="n">
        <v>44865</v>
      </c>
      <c r="B373" s="17"/>
      <c r="C373" s="20" t="s">
        <v>50</v>
      </c>
      <c r="D373" s="20" t="s">
        <v>174</v>
      </c>
      <c r="E373" s="19" t="n">
        <v>31536</v>
      </c>
    </row>
    <row r="374" customFormat="false" ht="13.5" hidden="false" customHeight="false" outlineLevel="0" collapsed="false">
      <c r="A374" s="16" t="n">
        <v>44865</v>
      </c>
      <c r="B374" s="17"/>
      <c r="C374" s="20" t="s">
        <v>50</v>
      </c>
      <c r="D374" s="20" t="s">
        <v>175</v>
      </c>
      <c r="E374" s="19" t="n">
        <v>57750</v>
      </c>
    </row>
    <row r="375" customFormat="false" ht="13.5" hidden="false" customHeight="false" outlineLevel="0" collapsed="false">
      <c r="A375" s="16" t="n">
        <v>44865</v>
      </c>
      <c r="B375" s="17"/>
      <c r="C375" s="20" t="s">
        <v>50</v>
      </c>
      <c r="D375" s="20" t="s">
        <v>176</v>
      </c>
      <c r="E375" s="19" t="n">
        <v>54120</v>
      </c>
    </row>
    <row r="376" customFormat="false" ht="13.5" hidden="false" customHeight="false" outlineLevel="0" collapsed="false">
      <c r="A376" s="16" t="n">
        <v>44865</v>
      </c>
      <c r="B376" s="17"/>
      <c r="C376" s="20" t="s">
        <v>50</v>
      </c>
      <c r="D376" s="20" t="s">
        <v>177</v>
      </c>
      <c r="E376" s="19" t="n">
        <v>14300</v>
      </c>
    </row>
    <row r="377" customFormat="false" ht="13.5" hidden="false" customHeight="false" outlineLevel="0" collapsed="false">
      <c r="A377" s="16" t="n">
        <v>44865</v>
      </c>
      <c r="B377" s="17"/>
      <c r="C377" s="20" t="s">
        <v>50</v>
      </c>
      <c r="D377" s="20" t="s">
        <v>178</v>
      </c>
      <c r="E377" s="19" t="n">
        <v>41360</v>
      </c>
    </row>
    <row r="378" customFormat="false" ht="13.5" hidden="false" customHeight="false" outlineLevel="0" collapsed="false">
      <c r="A378" s="16" t="n">
        <v>44865</v>
      </c>
      <c r="B378" s="17"/>
      <c r="C378" s="20" t="s">
        <v>50</v>
      </c>
      <c r="D378" s="20" t="s">
        <v>179</v>
      </c>
      <c r="E378" s="19" t="n">
        <v>63580</v>
      </c>
    </row>
    <row r="379" customFormat="false" ht="13.5" hidden="false" customHeight="false" outlineLevel="0" collapsed="false">
      <c r="A379" s="16" t="n">
        <v>44865</v>
      </c>
      <c r="B379" s="17"/>
      <c r="C379" s="20" t="s">
        <v>50</v>
      </c>
      <c r="D379" s="20" t="s">
        <v>180</v>
      </c>
      <c r="E379" s="19" t="n">
        <v>100540</v>
      </c>
    </row>
    <row r="380" customFormat="false" ht="13.5" hidden="false" customHeight="false" outlineLevel="0" collapsed="false">
      <c r="A380" s="16" t="n">
        <v>44865</v>
      </c>
      <c r="B380" s="17"/>
      <c r="C380" s="20" t="s">
        <v>50</v>
      </c>
      <c r="D380" s="20" t="s">
        <v>181</v>
      </c>
      <c r="E380" s="19" t="n">
        <v>60500</v>
      </c>
    </row>
    <row r="381" customFormat="false" ht="13.5" hidden="false" customHeight="false" outlineLevel="0" collapsed="false">
      <c r="A381" s="16" t="n">
        <v>44865</v>
      </c>
      <c r="B381" s="17"/>
      <c r="C381" s="20" t="s">
        <v>27</v>
      </c>
      <c r="D381" s="20" t="s">
        <v>232</v>
      </c>
      <c r="E381" s="19" t="n">
        <v>7893</v>
      </c>
    </row>
    <row r="382" customFormat="false" ht="13.5" hidden="false" customHeight="false" outlineLevel="0" collapsed="false">
      <c r="A382" s="16" t="n">
        <v>44866</v>
      </c>
      <c r="B382" s="17"/>
      <c r="C382" s="20" t="s">
        <v>18</v>
      </c>
      <c r="D382" s="20" t="s">
        <v>233</v>
      </c>
      <c r="E382" s="19" t="n">
        <v>45723</v>
      </c>
    </row>
    <row r="383" customFormat="false" ht="13.5" hidden="false" customHeight="false" outlineLevel="0" collapsed="false">
      <c r="A383" s="16" t="n">
        <v>44872</v>
      </c>
      <c r="B383" s="17"/>
      <c r="C383" s="20" t="s">
        <v>27</v>
      </c>
      <c r="D383" s="20" t="s">
        <v>234</v>
      </c>
      <c r="E383" s="19" t="n">
        <v>116710</v>
      </c>
    </row>
    <row r="384" customFormat="false" ht="13.5" hidden="false" customHeight="false" outlineLevel="0" collapsed="false">
      <c r="A384" s="16" t="n">
        <v>44875</v>
      </c>
      <c r="B384" s="17"/>
      <c r="C384" s="20" t="s">
        <v>18</v>
      </c>
      <c r="D384" s="20" t="s">
        <v>119</v>
      </c>
      <c r="E384" s="19" t="n">
        <v>29441</v>
      </c>
    </row>
    <row r="385" customFormat="false" ht="13.5" hidden="false" customHeight="false" outlineLevel="0" collapsed="false">
      <c r="A385" s="16" t="n">
        <v>44880</v>
      </c>
      <c r="B385" s="17"/>
      <c r="C385" s="20" t="s">
        <v>32</v>
      </c>
      <c r="D385" s="20" t="s">
        <v>235</v>
      </c>
      <c r="E385" s="19" t="n">
        <v>15357</v>
      </c>
    </row>
    <row r="386" customFormat="false" ht="13.5" hidden="false" customHeight="false" outlineLevel="0" collapsed="false">
      <c r="A386" s="16" t="n">
        <v>44880</v>
      </c>
      <c r="B386" s="17"/>
      <c r="C386" s="20" t="s">
        <v>27</v>
      </c>
      <c r="D386" s="20" t="s">
        <v>236</v>
      </c>
      <c r="E386" s="19" t="n">
        <v>9351</v>
      </c>
    </row>
    <row r="387" customFormat="false" ht="13.5" hidden="false" customHeight="false" outlineLevel="0" collapsed="false">
      <c r="A387" s="16" t="n">
        <v>44880</v>
      </c>
      <c r="B387" s="17"/>
      <c r="C387" s="20" t="s">
        <v>27</v>
      </c>
      <c r="D387" s="20" t="s">
        <v>237</v>
      </c>
      <c r="E387" s="19" t="n">
        <v>1100</v>
      </c>
    </row>
    <row r="388" customFormat="false" ht="13.5" hidden="false" customHeight="false" outlineLevel="0" collapsed="false">
      <c r="A388" s="16" t="n">
        <v>44880</v>
      </c>
      <c r="B388" s="17"/>
      <c r="C388" s="20" t="s">
        <v>18</v>
      </c>
      <c r="D388" s="20" t="s">
        <v>238</v>
      </c>
      <c r="E388" s="19" t="n">
        <v>88000</v>
      </c>
    </row>
    <row r="389" customFormat="false" ht="13.5" hidden="false" customHeight="false" outlineLevel="0" collapsed="false">
      <c r="A389" s="16" t="n">
        <v>44880</v>
      </c>
      <c r="B389" s="17"/>
      <c r="C389" s="20" t="s">
        <v>18</v>
      </c>
      <c r="D389" s="20" t="s">
        <v>237</v>
      </c>
      <c r="E389" s="19" t="n">
        <v>99800</v>
      </c>
    </row>
    <row r="390" customFormat="false" ht="13.5" hidden="false" customHeight="false" outlineLevel="0" collapsed="false">
      <c r="A390" s="16" t="n">
        <v>44880</v>
      </c>
      <c r="B390" s="17"/>
      <c r="C390" s="20" t="s">
        <v>12</v>
      </c>
      <c r="D390" s="20" t="s">
        <v>239</v>
      </c>
      <c r="E390" s="19" t="n">
        <v>111047</v>
      </c>
    </row>
    <row r="391" customFormat="false" ht="13.5" hidden="false" customHeight="false" outlineLevel="0" collapsed="false">
      <c r="A391" s="16" t="n">
        <v>44882</v>
      </c>
      <c r="B391" s="17"/>
      <c r="C391" s="20" t="s">
        <v>24</v>
      </c>
      <c r="D391" s="20" t="s">
        <v>240</v>
      </c>
      <c r="E391" s="19" t="n">
        <v>15222016</v>
      </c>
    </row>
    <row r="392" customFormat="false" ht="13.5" hidden="false" customHeight="false" outlineLevel="0" collapsed="false">
      <c r="A392" s="16" t="n">
        <v>44882</v>
      </c>
      <c r="B392" s="17"/>
      <c r="C392" s="20" t="s">
        <v>14</v>
      </c>
      <c r="D392" s="20" t="s">
        <v>241</v>
      </c>
      <c r="E392" s="19" t="n">
        <v>6493458</v>
      </c>
    </row>
    <row r="393" customFormat="false" ht="13.5" hidden="false" customHeight="false" outlineLevel="0" collapsed="false">
      <c r="A393" s="16" t="n">
        <v>44882</v>
      </c>
      <c r="B393" s="17"/>
      <c r="C393" s="20" t="s">
        <v>14</v>
      </c>
      <c r="D393" s="20" t="s">
        <v>242</v>
      </c>
      <c r="E393" s="19" t="n">
        <v>2748</v>
      </c>
    </row>
    <row r="394" customFormat="false" ht="13.5" hidden="false" customHeight="false" outlineLevel="0" collapsed="false">
      <c r="A394" s="16" t="n">
        <v>44882</v>
      </c>
      <c r="B394" s="17"/>
      <c r="C394" s="20" t="s">
        <v>18</v>
      </c>
      <c r="D394" s="20" t="s">
        <v>243</v>
      </c>
      <c r="E394" s="19" t="n">
        <v>45222</v>
      </c>
    </row>
    <row r="395" customFormat="false" ht="13.5" hidden="false" customHeight="false" outlineLevel="0" collapsed="false">
      <c r="A395" s="16" t="n">
        <v>44882</v>
      </c>
      <c r="B395" s="17"/>
      <c r="C395" s="20" t="s">
        <v>78</v>
      </c>
      <c r="D395" s="20" t="s">
        <v>244</v>
      </c>
      <c r="E395" s="19" t="n">
        <v>45043</v>
      </c>
    </row>
    <row r="396" customFormat="false" ht="13.5" hidden="false" customHeight="false" outlineLevel="0" collapsed="false">
      <c r="A396" s="16" t="n">
        <v>44890</v>
      </c>
      <c r="B396" s="17"/>
      <c r="C396" s="20" t="s">
        <v>82</v>
      </c>
      <c r="D396" s="20" t="s">
        <v>245</v>
      </c>
      <c r="E396" s="19" t="n">
        <v>4120000000</v>
      </c>
    </row>
    <row r="397" customFormat="false" ht="13.5" hidden="false" customHeight="false" outlineLevel="0" collapsed="false">
      <c r="A397" s="16" t="n">
        <v>44890</v>
      </c>
      <c r="B397" s="17"/>
      <c r="C397" s="20" t="s">
        <v>36</v>
      </c>
      <c r="D397" s="20" t="s">
        <v>246</v>
      </c>
      <c r="E397" s="19" t="n">
        <v>1341738</v>
      </c>
    </row>
    <row r="398" customFormat="false" ht="13.5" hidden="false" customHeight="false" outlineLevel="0" collapsed="false">
      <c r="A398" s="16" t="n">
        <v>44890</v>
      </c>
      <c r="B398" s="17"/>
      <c r="C398" s="20" t="s">
        <v>36</v>
      </c>
      <c r="D398" s="20" t="s">
        <v>247</v>
      </c>
      <c r="E398" s="19" t="n">
        <v>196001</v>
      </c>
    </row>
    <row r="399" customFormat="false" ht="13.5" hidden="false" customHeight="false" outlineLevel="0" collapsed="false">
      <c r="A399" s="16" t="n">
        <v>44890</v>
      </c>
      <c r="B399" s="17"/>
      <c r="C399" s="20" t="s">
        <v>36</v>
      </c>
      <c r="D399" s="20" t="s">
        <v>248</v>
      </c>
      <c r="E399" s="19" t="n">
        <v>220200</v>
      </c>
    </row>
    <row r="400" customFormat="false" ht="13.5" hidden="false" customHeight="false" outlineLevel="0" collapsed="false">
      <c r="A400" s="16" t="n">
        <v>44890</v>
      </c>
      <c r="B400" s="17"/>
      <c r="C400" s="20" t="s">
        <v>36</v>
      </c>
      <c r="D400" s="20" t="s">
        <v>249</v>
      </c>
      <c r="E400" s="19" t="n">
        <v>2686440</v>
      </c>
    </row>
    <row r="401" customFormat="false" ht="13.5" hidden="false" customHeight="false" outlineLevel="0" collapsed="false">
      <c r="A401" s="16" t="n">
        <v>44890</v>
      </c>
      <c r="B401" s="17"/>
      <c r="C401" s="20" t="s">
        <v>36</v>
      </c>
      <c r="D401" s="20" t="s">
        <v>250</v>
      </c>
      <c r="E401" s="19" t="n">
        <v>1296</v>
      </c>
    </row>
    <row r="402" customFormat="false" ht="13.5" hidden="false" customHeight="false" outlineLevel="0" collapsed="false">
      <c r="A402" s="16" t="n">
        <v>44890</v>
      </c>
      <c r="B402" s="17"/>
      <c r="C402" s="20" t="s">
        <v>36</v>
      </c>
      <c r="D402" s="20" t="s">
        <v>251</v>
      </c>
      <c r="E402" s="19" t="n">
        <v>3259</v>
      </c>
    </row>
    <row r="403" customFormat="false" ht="13.5" hidden="false" customHeight="false" outlineLevel="0" collapsed="false">
      <c r="A403" s="16" t="n">
        <v>44890</v>
      </c>
      <c r="B403" s="17"/>
      <c r="C403" s="20" t="s">
        <v>36</v>
      </c>
      <c r="D403" s="20" t="s">
        <v>252</v>
      </c>
      <c r="E403" s="19" t="n">
        <v>1226857</v>
      </c>
    </row>
    <row r="404" customFormat="false" ht="13.5" hidden="false" customHeight="false" outlineLevel="0" collapsed="false">
      <c r="A404" s="16" t="n">
        <v>44895</v>
      </c>
      <c r="B404" s="17"/>
      <c r="C404" s="20" t="s">
        <v>44</v>
      </c>
      <c r="D404" s="20" t="s">
        <v>253</v>
      </c>
      <c r="E404" s="19" t="n">
        <v>52800</v>
      </c>
    </row>
    <row r="405" customFormat="false" ht="13.5" hidden="false" customHeight="false" outlineLevel="0" collapsed="false">
      <c r="A405" s="16" t="n">
        <v>44895</v>
      </c>
      <c r="B405" s="17"/>
      <c r="C405" s="20" t="s">
        <v>44</v>
      </c>
      <c r="D405" s="20" t="s">
        <v>254</v>
      </c>
      <c r="E405" s="19" t="n">
        <v>10120</v>
      </c>
    </row>
    <row r="406" customFormat="false" ht="13.5" hidden="false" customHeight="false" outlineLevel="0" collapsed="false">
      <c r="A406" s="16" t="n">
        <v>44895</v>
      </c>
      <c r="B406" s="17"/>
      <c r="C406" s="20" t="s">
        <v>50</v>
      </c>
      <c r="D406" s="20" t="s">
        <v>160</v>
      </c>
      <c r="E406" s="19" t="n">
        <v>25488</v>
      </c>
    </row>
    <row r="407" customFormat="false" ht="13.5" hidden="false" customHeight="false" outlineLevel="0" collapsed="false">
      <c r="A407" s="16" t="n">
        <v>44895</v>
      </c>
      <c r="B407" s="17"/>
      <c r="C407" s="20" t="s">
        <v>50</v>
      </c>
      <c r="D407" s="20" t="s">
        <v>161</v>
      </c>
      <c r="E407" s="19" t="n">
        <v>34668</v>
      </c>
    </row>
    <row r="408" customFormat="false" ht="13.5" hidden="false" customHeight="false" outlineLevel="0" collapsed="false">
      <c r="A408" s="16" t="n">
        <v>44895</v>
      </c>
      <c r="B408" s="17"/>
      <c r="C408" s="20" t="s">
        <v>50</v>
      </c>
      <c r="D408" s="20" t="s">
        <v>162</v>
      </c>
      <c r="E408" s="19" t="n">
        <v>79640</v>
      </c>
    </row>
    <row r="409" customFormat="false" ht="13.5" hidden="false" customHeight="false" outlineLevel="0" collapsed="false">
      <c r="A409" s="16" t="n">
        <v>44895</v>
      </c>
      <c r="B409" s="17"/>
      <c r="C409" s="20" t="s">
        <v>50</v>
      </c>
      <c r="D409" s="20" t="s">
        <v>163</v>
      </c>
      <c r="E409" s="19" t="n">
        <v>39960</v>
      </c>
    </row>
    <row r="410" customFormat="false" ht="13.5" hidden="false" customHeight="false" outlineLevel="0" collapsed="false">
      <c r="A410" s="16" t="n">
        <v>44895</v>
      </c>
      <c r="B410" s="17"/>
      <c r="C410" s="20" t="s">
        <v>50</v>
      </c>
      <c r="D410" s="20" t="s">
        <v>164</v>
      </c>
      <c r="E410" s="19" t="n">
        <v>47520</v>
      </c>
    </row>
    <row r="411" customFormat="false" ht="13.5" hidden="false" customHeight="false" outlineLevel="0" collapsed="false">
      <c r="A411" s="16" t="n">
        <v>44895</v>
      </c>
      <c r="B411" s="17"/>
      <c r="C411" s="20" t="s">
        <v>50</v>
      </c>
      <c r="D411" s="20" t="s">
        <v>165</v>
      </c>
      <c r="E411" s="19" t="n">
        <v>29370</v>
      </c>
    </row>
    <row r="412" customFormat="false" ht="13.5" hidden="false" customHeight="false" outlineLevel="0" collapsed="false">
      <c r="A412" s="16" t="n">
        <v>44895</v>
      </c>
      <c r="B412" s="17"/>
      <c r="C412" s="20" t="s">
        <v>50</v>
      </c>
      <c r="D412" s="20" t="s">
        <v>177</v>
      </c>
      <c r="E412" s="19" t="n">
        <v>14300</v>
      </c>
    </row>
    <row r="413" customFormat="false" ht="13.5" hidden="false" customHeight="false" outlineLevel="0" collapsed="false">
      <c r="A413" s="16" t="n">
        <v>44895</v>
      </c>
      <c r="B413" s="17"/>
      <c r="C413" s="20" t="s">
        <v>50</v>
      </c>
      <c r="D413" s="20" t="s">
        <v>166</v>
      </c>
      <c r="E413" s="19" t="n">
        <v>30800</v>
      </c>
    </row>
    <row r="414" customFormat="false" ht="13.5" hidden="false" customHeight="false" outlineLevel="0" collapsed="false">
      <c r="A414" s="16" t="n">
        <v>44895</v>
      </c>
      <c r="B414" s="17"/>
      <c r="C414" s="20" t="s">
        <v>50</v>
      </c>
      <c r="D414" s="20" t="s">
        <v>167</v>
      </c>
      <c r="E414" s="19" t="n">
        <v>30580</v>
      </c>
    </row>
    <row r="415" customFormat="false" ht="13.5" hidden="false" customHeight="false" outlineLevel="0" collapsed="false">
      <c r="A415" s="16" t="n">
        <v>44895</v>
      </c>
      <c r="B415" s="17"/>
      <c r="C415" s="20" t="s">
        <v>50</v>
      </c>
      <c r="D415" s="20" t="s">
        <v>168</v>
      </c>
      <c r="E415" s="19" t="n">
        <v>36960</v>
      </c>
    </row>
    <row r="416" customFormat="false" ht="13.5" hidden="false" customHeight="false" outlineLevel="0" collapsed="false">
      <c r="A416" s="16" t="n">
        <v>44895</v>
      </c>
      <c r="B416" s="17"/>
      <c r="C416" s="20" t="s">
        <v>50</v>
      </c>
      <c r="D416" s="20" t="s">
        <v>169</v>
      </c>
      <c r="E416" s="19" t="n">
        <v>60720</v>
      </c>
    </row>
    <row r="417" customFormat="false" ht="13.5" hidden="false" customHeight="false" outlineLevel="0" collapsed="false">
      <c r="A417" s="16" t="n">
        <v>44895</v>
      </c>
      <c r="B417" s="17"/>
      <c r="C417" s="20" t="s">
        <v>50</v>
      </c>
      <c r="D417" s="20" t="s">
        <v>170</v>
      </c>
      <c r="E417" s="19" t="n">
        <v>15620</v>
      </c>
    </row>
    <row r="418" customFormat="false" ht="13.5" hidden="false" customHeight="false" outlineLevel="0" collapsed="false">
      <c r="A418" s="16" t="n">
        <v>44895</v>
      </c>
      <c r="B418" s="17"/>
      <c r="C418" s="20" t="s">
        <v>50</v>
      </c>
      <c r="D418" s="20" t="s">
        <v>171</v>
      </c>
      <c r="E418" s="19" t="n">
        <v>87120</v>
      </c>
    </row>
    <row r="419" customFormat="false" ht="13.5" hidden="false" customHeight="false" outlineLevel="0" collapsed="false">
      <c r="A419" s="16" t="n">
        <v>44895</v>
      </c>
      <c r="B419" s="17"/>
      <c r="C419" s="20" t="s">
        <v>50</v>
      </c>
      <c r="D419" s="20" t="s">
        <v>178</v>
      </c>
      <c r="E419" s="19" t="n">
        <v>41360</v>
      </c>
    </row>
    <row r="420" customFormat="false" ht="13.5" hidden="false" customHeight="false" outlineLevel="0" collapsed="false">
      <c r="A420" s="16" t="n">
        <v>44895</v>
      </c>
      <c r="B420" s="17"/>
      <c r="C420" s="20" t="s">
        <v>50</v>
      </c>
      <c r="D420" s="20" t="s">
        <v>179</v>
      </c>
      <c r="E420" s="19" t="n">
        <v>63580</v>
      </c>
    </row>
    <row r="421" customFormat="false" ht="13.5" hidden="false" customHeight="false" outlineLevel="0" collapsed="false">
      <c r="A421" s="16" t="n">
        <v>44895</v>
      </c>
      <c r="B421" s="17"/>
      <c r="C421" s="20" t="s">
        <v>50</v>
      </c>
      <c r="D421" s="20" t="s">
        <v>172</v>
      </c>
      <c r="E421" s="19" t="n">
        <v>61600</v>
      </c>
    </row>
    <row r="422" customFormat="false" ht="13.5" hidden="false" customHeight="false" outlineLevel="0" collapsed="false">
      <c r="A422" s="16" t="n">
        <v>44895</v>
      </c>
      <c r="B422" s="17"/>
      <c r="C422" s="20" t="s">
        <v>50</v>
      </c>
      <c r="D422" s="20" t="s">
        <v>173</v>
      </c>
      <c r="E422" s="19" t="n">
        <v>31968</v>
      </c>
    </row>
    <row r="423" customFormat="false" ht="13.5" hidden="false" customHeight="false" outlineLevel="0" collapsed="false">
      <c r="A423" s="16" t="n">
        <v>44895</v>
      </c>
      <c r="B423" s="17"/>
      <c r="C423" s="20" t="s">
        <v>50</v>
      </c>
      <c r="D423" s="20" t="s">
        <v>180</v>
      </c>
      <c r="E423" s="19" t="n">
        <v>100540</v>
      </c>
    </row>
    <row r="424" customFormat="false" ht="13.5" hidden="false" customHeight="false" outlineLevel="0" collapsed="false">
      <c r="A424" s="16" t="n">
        <v>44895</v>
      </c>
      <c r="B424" s="17"/>
      <c r="C424" s="20" t="s">
        <v>50</v>
      </c>
      <c r="D424" s="20" t="s">
        <v>174</v>
      </c>
      <c r="E424" s="19" t="n">
        <v>31536</v>
      </c>
    </row>
    <row r="425" customFormat="false" ht="13.5" hidden="false" customHeight="false" outlineLevel="0" collapsed="false">
      <c r="A425" s="16" t="n">
        <v>44895</v>
      </c>
      <c r="B425" s="17"/>
      <c r="C425" s="20" t="s">
        <v>50</v>
      </c>
      <c r="D425" s="20" t="s">
        <v>175</v>
      </c>
      <c r="E425" s="19" t="n">
        <v>57750</v>
      </c>
    </row>
    <row r="426" customFormat="false" ht="13.5" hidden="false" customHeight="false" outlineLevel="0" collapsed="false">
      <c r="A426" s="16" t="n">
        <v>44895</v>
      </c>
      <c r="B426" s="17"/>
      <c r="C426" s="20" t="s">
        <v>50</v>
      </c>
      <c r="D426" s="20" t="s">
        <v>176</v>
      </c>
      <c r="E426" s="19" t="n">
        <v>54120</v>
      </c>
    </row>
    <row r="427" customFormat="false" ht="13.5" hidden="false" customHeight="false" outlineLevel="0" collapsed="false">
      <c r="A427" s="16" t="n">
        <v>44895</v>
      </c>
      <c r="B427" s="17"/>
      <c r="C427" s="20" t="s">
        <v>50</v>
      </c>
      <c r="D427" s="20" t="s">
        <v>181</v>
      </c>
      <c r="E427" s="19" t="n">
        <v>60500</v>
      </c>
    </row>
    <row r="428" customFormat="false" ht="13.5" hidden="false" customHeight="false" outlineLevel="0" collapsed="false">
      <c r="A428" s="16" t="n">
        <v>44895</v>
      </c>
      <c r="B428" s="17"/>
      <c r="C428" s="20" t="s">
        <v>27</v>
      </c>
      <c r="D428" s="20" t="s">
        <v>255</v>
      </c>
      <c r="E428" s="19" t="n">
        <v>8199</v>
      </c>
    </row>
    <row r="429" customFormat="false" ht="13.5" hidden="false" customHeight="false" outlineLevel="0" collapsed="false">
      <c r="A429" s="16" t="n">
        <v>44900</v>
      </c>
      <c r="B429" s="17"/>
      <c r="C429" s="20" t="s">
        <v>27</v>
      </c>
      <c r="D429" s="20" t="s">
        <v>256</v>
      </c>
      <c r="E429" s="19" t="n">
        <v>9980</v>
      </c>
    </row>
    <row r="430" customFormat="false" ht="13.5" hidden="false" customHeight="false" outlineLevel="0" collapsed="false">
      <c r="A430" s="16" t="n">
        <v>44904</v>
      </c>
      <c r="B430" s="17"/>
      <c r="C430" s="20" t="s">
        <v>14</v>
      </c>
      <c r="D430" s="20" t="s">
        <v>257</v>
      </c>
      <c r="E430" s="19" t="n">
        <v>43768839</v>
      </c>
    </row>
    <row r="431" customFormat="false" ht="13.5" hidden="false" customHeight="false" outlineLevel="0" collapsed="false">
      <c r="A431" s="16" t="n">
        <v>44904</v>
      </c>
      <c r="B431" s="17"/>
      <c r="C431" s="20" t="s">
        <v>27</v>
      </c>
      <c r="D431" s="20" t="s">
        <v>258</v>
      </c>
      <c r="E431" s="19" t="n">
        <v>9373</v>
      </c>
    </row>
    <row r="432" customFormat="false" ht="13.5" hidden="false" customHeight="false" outlineLevel="0" collapsed="false">
      <c r="A432" s="16" t="n">
        <v>44904</v>
      </c>
      <c r="B432" s="17"/>
      <c r="C432" s="20" t="s">
        <v>78</v>
      </c>
      <c r="D432" s="20" t="s">
        <v>259</v>
      </c>
      <c r="E432" s="19" t="n">
        <v>320</v>
      </c>
    </row>
    <row r="433" customFormat="false" ht="13.5" hidden="false" customHeight="false" outlineLevel="0" collapsed="false">
      <c r="A433" s="16" t="n">
        <v>44910</v>
      </c>
      <c r="B433" s="17"/>
      <c r="C433" s="20" t="s">
        <v>32</v>
      </c>
      <c r="D433" s="20" t="s">
        <v>260</v>
      </c>
      <c r="E433" s="19" t="n">
        <v>26758</v>
      </c>
    </row>
    <row r="434" customFormat="false" ht="13.5" hidden="false" customHeight="false" outlineLevel="0" collapsed="false">
      <c r="A434" s="16" t="n">
        <v>44910</v>
      </c>
      <c r="B434" s="17"/>
      <c r="C434" s="20" t="s">
        <v>36</v>
      </c>
      <c r="D434" s="20" t="s">
        <v>261</v>
      </c>
      <c r="E434" s="19" t="n">
        <v>2658989</v>
      </c>
    </row>
    <row r="435" customFormat="false" ht="13.5" hidden="false" customHeight="false" outlineLevel="0" collapsed="false">
      <c r="A435" s="16" t="n">
        <v>44910</v>
      </c>
      <c r="B435" s="17"/>
      <c r="C435" s="20" t="s">
        <v>36</v>
      </c>
      <c r="D435" s="20" t="s">
        <v>262</v>
      </c>
      <c r="E435" s="19" t="n">
        <v>400228</v>
      </c>
    </row>
    <row r="436" customFormat="false" ht="13.5" hidden="false" customHeight="false" outlineLevel="0" collapsed="false">
      <c r="A436" s="16" t="n">
        <v>44910</v>
      </c>
      <c r="B436" s="17"/>
      <c r="C436" s="20" t="s">
        <v>36</v>
      </c>
      <c r="D436" s="20" t="s">
        <v>263</v>
      </c>
      <c r="E436" s="19" t="n">
        <v>437478</v>
      </c>
    </row>
    <row r="437" customFormat="false" ht="13.5" hidden="false" customHeight="false" outlineLevel="0" collapsed="false">
      <c r="A437" s="16" t="n">
        <v>44910</v>
      </c>
      <c r="B437" s="17"/>
      <c r="C437" s="20" t="s">
        <v>36</v>
      </c>
      <c r="D437" s="20" t="s">
        <v>264</v>
      </c>
      <c r="E437" s="19" t="n">
        <v>5337244</v>
      </c>
    </row>
    <row r="438" customFormat="false" ht="13.5" hidden="false" customHeight="false" outlineLevel="0" collapsed="false">
      <c r="A438" s="16" t="n">
        <v>44910</v>
      </c>
      <c r="B438" s="17"/>
      <c r="C438" s="20" t="s">
        <v>36</v>
      </c>
      <c r="D438" s="20" t="s">
        <v>265</v>
      </c>
      <c r="E438" s="19" t="n">
        <v>6460</v>
      </c>
    </row>
    <row r="439" customFormat="false" ht="13.5" hidden="false" customHeight="false" outlineLevel="0" collapsed="false">
      <c r="A439" s="16" t="n">
        <v>44910</v>
      </c>
      <c r="B439" s="17"/>
      <c r="C439" s="20" t="s">
        <v>36</v>
      </c>
      <c r="D439" s="20" t="s">
        <v>266</v>
      </c>
      <c r="E439" s="19" t="n">
        <v>2431926</v>
      </c>
    </row>
    <row r="440" customFormat="false" ht="13.5" hidden="false" customHeight="false" outlineLevel="0" collapsed="false">
      <c r="A440" s="16" t="n">
        <v>44911</v>
      </c>
      <c r="B440" s="17"/>
      <c r="C440" s="20" t="s">
        <v>24</v>
      </c>
      <c r="D440" s="20" t="s">
        <v>267</v>
      </c>
      <c r="E440" s="19" t="n">
        <v>15966787</v>
      </c>
    </row>
    <row r="441" customFormat="false" ht="13.5" hidden="false" customHeight="false" outlineLevel="0" collapsed="false">
      <c r="A441" s="16" t="n">
        <v>44911</v>
      </c>
      <c r="B441" s="17"/>
      <c r="C441" s="20" t="s">
        <v>14</v>
      </c>
      <c r="D441" s="20" t="s">
        <v>268</v>
      </c>
      <c r="E441" s="19" t="n">
        <v>5737153</v>
      </c>
    </row>
    <row r="442" customFormat="false" ht="13.5" hidden="false" customHeight="false" outlineLevel="0" collapsed="false">
      <c r="A442" s="16" t="n">
        <v>44911</v>
      </c>
      <c r="B442" s="17"/>
      <c r="C442" s="20" t="s">
        <v>14</v>
      </c>
      <c r="D442" s="20" t="s">
        <v>269</v>
      </c>
      <c r="E442" s="19" t="n">
        <v>2990</v>
      </c>
    </row>
    <row r="443" customFormat="false" ht="13.5" hidden="false" customHeight="false" outlineLevel="0" collapsed="false">
      <c r="A443" s="16" t="n">
        <v>44911</v>
      </c>
      <c r="B443" s="17"/>
      <c r="C443" s="20" t="s">
        <v>78</v>
      </c>
      <c r="D443" s="20" t="s">
        <v>270</v>
      </c>
      <c r="E443" s="19" t="n">
        <v>68409</v>
      </c>
    </row>
    <row r="444" customFormat="false" ht="13.5" hidden="false" customHeight="false" outlineLevel="0" collapsed="false">
      <c r="A444" s="16" t="n">
        <v>44915</v>
      </c>
      <c r="B444" s="17"/>
      <c r="C444" s="20" t="s">
        <v>18</v>
      </c>
      <c r="D444" s="20" t="s">
        <v>271</v>
      </c>
      <c r="E444" s="19" t="n">
        <v>14000</v>
      </c>
    </row>
    <row r="445" customFormat="false" ht="13.5" hidden="false" customHeight="false" outlineLevel="0" collapsed="false">
      <c r="A445" s="16" t="n">
        <v>44915</v>
      </c>
      <c r="B445" s="17"/>
      <c r="C445" s="20" t="s">
        <v>12</v>
      </c>
      <c r="D445" s="20" t="s">
        <v>272</v>
      </c>
      <c r="E445" s="19" t="n">
        <v>64566</v>
      </c>
    </row>
    <row r="446" customFormat="false" ht="13.5" hidden="false" customHeight="false" outlineLevel="0" collapsed="false">
      <c r="A446" s="16" t="n">
        <v>44918</v>
      </c>
      <c r="B446" s="17"/>
      <c r="C446" s="20" t="s">
        <v>82</v>
      </c>
      <c r="D446" s="20" t="s">
        <v>273</v>
      </c>
      <c r="E446" s="19" t="n">
        <v>17000000</v>
      </c>
    </row>
    <row r="447" customFormat="false" ht="13.5" hidden="false" customHeight="false" outlineLevel="0" collapsed="false">
      <c r="A447" s="16" t="n">
        <v>44918</v>
      </c>
      <c r="B447" s="17"/>
      <c r="C447" s="20" t="s">
        <v>193</v>
      </c>
      <c r="D447" s="20" t="s">
        <v>274</v>
      </c>
      <c r="E447" s="19" t="n">
        <v>130600</v>
      </c>
    </row>
    <row r="448" customFormat="false" ht="13.5" hidden="false" customHeight="false" outlineLevel="0" collapsed="false">
      <c r="A448" s="16" t="n">
        <v>44918</v>
      </c>
      <c r="B448" s="17"/>
      <c r="C448" s="20" t="s">
        <v>36</v>
      </c>
      <c r="D448" s="20" t="s">
        <v>275</v>
      </c>
      <c r="E448" s="19" t="n">
        <v>1342597</v>
      </c>
    </row>
    <row r="449" customFormat="false" ht="13.5" hidden="false" customHeight="false" outlineLevel="0" collapsed="false">
      <c r="A449" s="16" t="n">
        <v>44918</v>
      </c>
      <c r="B449" s="17"/>
      <c r="C449" s="20" t="s">
        <v>36</v>
      </c>
      <c r="D449" s="20" t="s">
        <v>276</v>
      </c>
      <c r="E449" s="19" t="n">
        <v>195891</v>
      </c>
    </row>
    <row r="450" customFormat="false" ht="13.5" hidden="false" customHeight="false" outlineLevel="0" collapsed="false">
      <c r="A450" s="16" t="n">
        <v>44918</v>
      </c>
      <c r="B450" s="17"/>
      <c r="C450" s="20" t="s">
        <v>36</v>
      </c>
      <c r="D450" s="20" t="s">
        <v>277</v>
      </c>
      <c r="E450" s="19" t="n">
        <v>220482</v>
      </c>
    </row>
    <row r="451" customFormat="false" ht="13.5" hidden="false" customHeight="false" outlineLevel="0" collapsed="false">
      <c r="A451" s="16" t="n">
        <v>44918</v>
      </c>
      <c r="B451" s="17"/>
      <c r="C451" s="20" t="s">
        <v>36</v>
      </c>
      <c r="D451" s="20" t="s">
        <v>278</v>
      </c>
      <c r="E451" s="19" t="n">
        <v>2689885</v>
      </c>
    </row>
    <row r="452" customFormat="false" ht="13.5" hidden="false" customHeight="false" outlineLevel="0" collapsed="false">
      <c r="A452" s="16" t="n">
        <v>44918</v>
      </c>
      <c r="B452" s="17"/>
      <c r="C452" s="20" t="s">
        <v>36</v>
      </c>
      <c r="D452" s="20" t="s">
        <v>279</v>
      </c>
      <c r="E452" s="19" t="n">
        <v>1296</v>
      </c>
    </row>
    <row r="453" customFormat="false" ht="13.5" hidden="false" customHeight="false" outlineLevel="0" collapsed="false">
      <c r="A453" s="16" t="n">
        <v>44918</v>
      </c>
      <c r="B453" s="17"/>
      <c r="C453" s="20" t="s">
        <v>36</v>
      </c>
      <c r="D453" s="20" t="s">
        <v>280</v>
      </c>
      <c r="E453" s="19" t="n">
        <v>3263</v>
      </c>
    </row>
    <row r="454" customFormat="false" ht="13.5" hidden="false" customHeight="false" outlineLevel="0" collapsed="false">
      <c r="A454" s="16" t="n">
        <v>44918</v>
      </c>
      <c r="B454" s="17"/>
      <c r="C454" s="20" t="s">
        <v>36</v>
      </c>
      <c r="D454" s="20" t="s">
        <v>281</v>
      </c>
      <c r="E454" s="19" t="n">
        <v>1228424</v>
      </c>
    </row>
    <row r="455" customFormat="false" ht="13.5" hidden="false" customHeight="false" outlineLevel="0" collapsed="false">
      <c r="A455" s="16" t="n">
        <v>44918</v>
      </c>
      <c r="B455" s="17"/>
      <c r="C455" s="20" t="s">
        <v>78</v>
      </c>
      <c r="D455" s="20" t="s">
        <v>282</v>
      </c>
      <c r="E455" s="19" t="n">
        <v>14190</v>
      </c>
    </row>
    <row r="456" customFormat="false" ht="13.5" hidden="false" customHeight="false" outlineLevel="0" collapsed="false">
      <c r="A456" s="16" t="n">
        <v>44922</v>
      </c>
      <c r="B456" s="17"/>
      <c r="C456" s="20" t="s">
        <v>24</v>
      </c>
      <c r="D456" s="20" t="s">
        <v>283</v>
      </c>
      <c r="E456" s="19" t="n">
        <v>492651</v>
      </c>
    </row>
    <row r="457" customFormat="false" ht="13.5" hidden="false" customHeight="false" outlineLevel="0" collapsed="false">
      <c r="A457" s="16" t="n">
        <v>44922</v>
      </c>
      <c r="B457" s="17"/>
      <c r="C457" s="20" t="s">
        <v>14</v>
      </c>
      <c r="D457" s="20" t="s">
        <v>284</v>
      </c>
      <c r="E457" s="19" t="n">
        <v>2291961</v>
      </c>
    </row>
    <row r="458" customFormat="false" ht="13.5" hidden="false" customHeight="false" outlineLevel="0" collapsed="false">
      <c r="A458" s="16" t="n">
        <v>44923</v>
      </c>
      <c r="B458" s="17"/>
      <c r="C458" s="20" t="s">
        <v>44</v>
      </c>
      <c r="D458" s="20" t="s">
        <v>285</v>
      </c>
      <c r="E458" s="19" t="n">
        <v>10120</v>
      </c>
    </row>
    <row r="459" customFormat="false" ht="13.5" hidden="false" customHeight="false" outlineLevel="0" collapsed="false">
      <c r="A459" s="16" t="n">
        <v>44923</v>
      </c>
      <c r="B459" s="17"/>
      <c r="C459" s="20" t="s">
        <v>44</v>
      </c>
      <c r="D459" s="20" t="s">
        <v>286</v>
      </c>
      <c r="E459" s="19" t="n">
        <v>52800</v>
      </c>
    </row>
    <row r="460" customFormat="false" ht="13.5" hidden="false" customHeight="false" outlineLevel="0" collapsed="false">
      <c r="A460" s="16" t="n">
        <v>44923</v>
      </c>
      <c r="B460" s="17"/>
      <c r="C460" s="20" t="s">
        <v>50</v>
      </c>
      <c r="D460" s="20" t="s">
        <v>287</v>
      </c>
      <c r="E460" s="19" t="n">
        <v>25488</v>
      </c>
    </row>
    <row r="461" customFormat="false" ht="13.5" hidden="false" customHeight="false" outlineLevel="0" collapsed="false">
      <c r="A461" s="16" t="n">
        <v>44923</v>
      </c>
      <c r="B461" s="17"/>
      <c r="C461" s="20" t="s">
        <v>50</v>
      </c>
      <c r="D461" s="20" t="s">
        <v>287</v>
      </c>
      <c r="E461" s="19" t="n">
        <v>34668</v>
      </c>
    </row>
    <row r="462" customFormat="false" ht="13.5" hidden="false" customHeight="false" outlineLevel="0" collapsed="false">
      <c r="A462" s="16" t="n">
        <v>44923</v>
      </c>
      <c r="B462" s="17"/>
      <c r="C462" s="20" t="s">
        <v>50</v>
      </c>
      <c r="D462" s="20" t="s">
        <v>287</v>
      </c>
      <c r="E462" s="19" t="n">
        <v>79640</v>
      </c>
    </row>
    <row r="463" customFormat="false" ht="13.5" hidden="false" customHeight="false" outlineLevel="0" collapsed="false">
      <c r="A463" s="16" t="n">
        <v>44923</v>
      </c>
      <c r="B463" s="17"/>
      <c r="C463" s="20" t="s">
        <v>50</v>
      </c>
      <c r="D463" s="20" t="s">
        <v>287</v>
      </c>
      <c r="E463" s="19" t="n">
        <v>39960</v>
      </c>
    </row>
    <row r="464" customFormat="false" ht="13.5" hidden="false" customHeight="false" outlineLevel="0" collapsed="false">
      <c r="A464" s="16" t="n">
        <v>44923</v>
      </c>
      <c r="B464" s="17"/>
      <c r="C464" s="20" t="s">
        <v>50</v>
      </c>
      <c r="D464" s="20" t="s">
        <v>287</v>
      </c>
      <c r="E464" s="19" t="n">
        <v>47520</v>
      </c>
    </row>
    <row r="465" customFormat="false" ht="13.5" hidden="false" customHeight="false" outlineLevel="0" collapsed="false">
      <c r="A465" s="16" t="n">
        <v>44923</v>
      </c>
      <c r="B465" s="17"/>
      <c r="C465" s="20" t="s">
        <v>50</v>
      </c>
      <c r="D465" s="20" t="s">
        <v>287</v>
      </c>
      <c r="E465" s="19" t="n">
        <v>29370</v>
      </c>
    </row>
    <row r="466" customFormat="false" ht="13.5" hidden="false" customHeight="false" outlineLevel="0" collapsed="false">
      <c r="A466" s="16" t="n">
        <v>44923</v>
      </c>
      <c r="B466" s="17"/>
      <c r="C466" s="20" t="s">
        <v>50</v>
      </c>
      <c r="D466" s="20" t="s">
        <v>287</v>
      </c>
      <c r="E466" s="19" t="n">
        <v>14300</v>
      </c>
    </row>
    <row r="467" customFormat="false" ht="13.5" hidden="false" customHeight="false" outlineLevel="0" collapsed="false">
      <c r="A467" s="16" t="n">
        <v>44923</v>
      </c>
      <c r="B467" s="17"/>
      <c r="C467" s="20" t="s">
        <v>50</v>
      </c>
      <c r="D467" s="20" t="s">
        <v>287</v>
      </c>
      <c r="E467" s="19" t="n">
        <v>30800</v>
      </c>
    </row>
    <row r="468" customFormat="false" ht="13.5" hidden="false" customHeight="false" outlineLevel="0" collapsed="false">
      <c r="A468" s="16" t="n">
        <v>44923</v>
      </c>
      <c r="B468" s="17"/>
      <c r="C468" s="20" t="s">
        <v>50</v>
      </c>
      <c r="D468" s="20" t="s">
        <v>287</v>
      </c>
      <c r="E468" s="19" t="n">
        <v>30580</v>
      </c>
    </row>
    <row r="469" customFormat="false" ht="13.5" hidden="false" customHeight="false" outlineLevel="0" collapsed="false">
      <c r="A469" s="16" t="n">
        <v>44923</v>
      </c>
      <c r="B469" s="17"/>
      <c r="C469" s="20" t="s">
        <v>50</v>
      </c>
      <c r="D469" s="20" t="s">
        <v>287</v>
      </c>
      <c r="E469" s="19" t="n">
        <v>36960</v>
      </c>
    </row>
    <row r="470" customFormat="false" ht="13.5" hidden="false" customHeight="false" outlineLevel="0" collapsed="false">
      <c r="A470" s="16" t="n">
        <v>44923</v>
      </c>
      <c r="B470" s="17"/>
      <c r="C470" s="20" t="s">
        <v>50</v>
      </c>
      <c r="D470" s="20" t="s">
        <v>287</v>
      </c>
      <c r="E470" s="19" t="n">
        <v>60720</v>
      </c>
    </row>
    <row r="471" customFormat="false" ht="13.5" hidden="false" customHeight="false" outlineLevel="0" collapsed="false">
      <c r="A471" s="16" t="n">
        <v>44923</v>
      </c>
      <c r="B471" s="17"/>
      <c r="C471" s="20" t="s">
        <v>50</v>
      </c>
      <c r="D471" s="20" t="s">
        <v>287</v>
      </c>
      <c r="E471" s="19" t="n">
        <v>15620</v>
      </c>
    </row>
    <row r="472" customFormat="false" ht="13.5" hidden="false" customHeight="false" outlineLevel="0" collapsed="false">
      <c r="A472" s="16" t="n">
        <v>44923</v>
      </c>
      <c r="B472" s="17"/>
      <c r="C472" s="20" t="s">
        <v>50</v>
      </c>
      <c r="D472" s="20" t="s">
        <v>287</v>
      </c>
      <c r="E472" s="19" t="n">
        <v>87120</v>
      </c>
    </row>
    <row r="473" customFormat="false" ht="13.5" hidden="false" customHeight="false" outlineLevel="0" collapsed="false">
      <c r="A473" s="16" t="n">
        <v>44923</v>
      </c>
      <c r="B473" s="17"/>
      <c r="C473" s="20" t="s">
        <v>50</v>
      </c>
      <c r="D473" s="20" t="s">
        <v>287</v>
      </c>
      <c r="E473" s="19" t="n">
        <v>41360</v>
      </c>
    </row>
    <row r="474" customFormat="false" ht="13.5" hidden="false" customHeight="false" outlineLevel="0" collapsed="false">
      <c r="A474" s="16" t="n">
        <v>44923</v>
      </c>
      <c r="B474" s="17"/>
      <c r="C474" s="20" t="s">
        <v>50</v>
      </c>
      <c r="D474" s="20" t="s">
        <v>287</v>
      </c>
      <c r="E474" s="19" t="n">
        <v>63580</v>
      </c>
    </row>
    <row r="475" customFormat="false" ht="13.5" hidden="false" customHeight="false" outlineLevel="0" collapsed="false">
      <c r="A475" s="16" t="n">
        <v>44923</v>
      </c>
      <c r="B475" s="17"/>
      <c r="C475" s="20" t="s">
        <v>50</v>
      </c>
      <c r="D475" s="20" t="s">
        <v>287</v>
      </c>
      <c r="E475" s="19" t="n">
        <v>61600</v>
      </c>
    </row>
    <row r="476" customFormat="false" ht="13.5" hidden="false" customHeight="false" outlineLevel="0" collapsed="false">
      <c r="A476" s="16" t="n">
        <v>44923</v>
      </c>
      <c r="B476" s="17"/>
      <c r="C476" s="20" t="s">
        <v>50</v>
      </c>
      <c r="D476" s="20" t="s">
        <v>287</v>
      </c>
      <c r="E476" s="19" t="n">
        <v>31968</v>
      </c>
    </row>
    <row r="477" customFormat="false" ht="13.5" hidden="false" customHeight="false" outlineLevel="0" collapsed="false">
      <c r="A477" s="16" t="n">
        <v>44923</v>
      </c>
      <c r="B477" s="17"/>
      <c r="C477" s="20" t="s">
        <v>50</v>
      </c>
      <c r="D477" s="20" t="s">
        <v>287</v>
      </c>
      <c r="E477" s="19" t="n">
        <v>100540</v>
      </c>
    </row>
    <row r="478" customFormat="false" ht="13.5" hidden="false" customHeight="false" outlineLevel="0" collapsed="false">
      <c r="A478" s="16" t="n">
        <v>44923</v>
      </c>
      <c r="B478" s="17"/>
      <c r="C478" s="20" t="s">
        <v>50</v>
      </c>
      <c r="D478" s="20" t="s">
        <v>287</v>
      </c>
      <c r="E478" s="19" t="n">
        <v>31536</v>
      </c>
    </row>
    <row r="479" customFormat="false" ht="13.5" hidden="false" customHeight="false" outlineLevel="0" collapsed="false">
      <c r="A479" s="16" t="n">
        <v>44923</v>
      </c>
      <c r="B479" s="17"/>
      <c r="C479" s="20" t="s">
        <v>50</v>
      </c>
      <c r="D479" s="20" t="s">
        <v>287</v>
      </c>
      <c r="E479" s="19" t="n">
        <v>57750</v>
      </c>
    </row>
    <row r="480" customFormat="false" ht="13.5" hidden="false" customHeight="false" outlineLevel="0" collapsed="false">
      <c r="A480" s="16" t="n">
        <v>44923</v>
      </c>
      <c r="B480" s="17"/>
      <c r="C480" s="20" t="s">
        <v>50</v>
      </c>
      <c r="D480" s="20" t="s">
        <v>287</v>
      </c>
      <c r="E480" s="19" t="n">
        <v>54120</v>
      </c>
    </row>
    <row r="481" customFormat="false" ht="13.5" hidden="false" customHeight="false" outlineLevel="0" collapsed="false">
      <c r="A481" s="16" t="n">
        <v>44923</v>
      </c>
      <c r="B481" s="17"/>
      <c r="C481" s="20" t="s">
        <v>50</v>
      </c>
      <c r="D481" s="20" t="s">
        <v>287</v>
      </c>
      <c r="E481" s="19" t="n">
        <v>60500</v>
      </c>
    </row>
    <row r="482" customFormat="false" ht="13.5" hidden="false" customHeight="false" outlineLevel="0" collapsed="false">
      <c r="A482" s="16" t="n">
        <v>44930</v>
      </c>
      <c r="B482" s="17"/>
      <c r="C482" s="20" t="s">
        <v>27</v>
      </c>
      <c r="D482" s="20" t="s">
        <v>288</v>
      </c>
      <c r="E482" s="19" t="n">
        <v>10142</v>
      </c>
    </row>
    <row r="483" customFormat="false" ht="13.5" hidden="false" customHeight="false" outlineLevel="0" collapsed="false">
      <c r="A483" s="16" t="n">
        <v>44932</v>
      </c>
      <c r="B483" s="17"/>
      <c r="C483" s="20" t="s">
        <v>18</v>
      </c>
      <c r="D483" s="22" t="s">
        <v>289</v>
      </c>
      <c r="E483" s="19" t="n">
        <v>12113</v>
      </c>
    </row>
    <row r="484" customFormat="false" ht="13.5" hidden="false" customHeight="false" outlineLevel="0" collapsed="false">
      <c r="A484" s="16" t="n">
        <v>44932</v>
      </c>
      <c r="B484" s="17"/>
      <c r="C484" s="20" t="s">
        <v>18</v>
      </c>
      <c r="D484" s="20" t="s">
        <v>290</v>
      </c>
      <c r="E484" s="19" t="n">
        <v>51771</v>
      </c>
    </row>
    <row r="485" customFormat="false" ht="13.5" hidden="false" customHeight="false" outlineLevel="0" collapsed="false">
      <c r="A485" s="16" t="n">
        <v>44943</v>
      </c>
      <c r="B485" s="17"/>
      <c r="C485" s="20" t="s">
        <v>24</v>
      </c>
      <c r="D485" s="20" t="s">
        <v>291</v>
      </c>
      <c r="E485" s="19" t="n">
        <v>15421953</v>
      </c>
    </row>
    <row r="486" customFormat="false" ht="13.5" hidden="false" customHeight="false" outlineLevel="0" collapsed="false">
      <c r="A486" s="16" t="n">
        <v>44943</v>
      </c>
      <c r="B486" s="17"/>
      <c r="C486" s="20" t="s">
        <v>14</v>
      </c>
      <c r="D486" s="20" t="s">
        <v>292</v>
      </c>
      <c r="E486" s="19" t="n">
        <v>5537877</v>
      </c>
    </row>
    <row r="487" customFormat="false" ht="13.5" hidden="false" customHeight="false" outlineLevel="0" collapsed="false">
      <c r="A487" s="16" t="n">
        <v>44943</v>
      </c>
      <c r="B487" s="17"/>
      <c r="C487" s="20" t="s">
        <v>14</v>
      </c>
      <c r="D487" s="20" t="s">
        <v>293</v>
      </c>
      <c r="E487" s="19" t="n">
        <v>19092</v>
      </c>
    </row>
    <row r="488" customFormat="false" ht="13.5" hidden="false" customHeight="false" outlineLevel="0" collapsed="false">
      <c r="A488" s="16" t="n">
        <v>44943</v>
      </c>
      <c r="B488" s="17"/>
      <c r="C488" s="20" t="s">
        <v>12</v>
      </c>
      <c r="D488" s="20" t="s">
        <v>294</v>
      </c>
      <c r="E488" s="19" t="n">
        <v>62161</v>
      </c>
    </row>
    <row r="489" customFormat="false" ht="13.5" hidden="false" customHeight="false" outlineLevel="0" collapsed="false">
      <c r="A489" s="16" t="n">
        <v>44944</v>
      </c>
      <c r="B489" s="17"/>
      <c r="C489" s="20" t="s">
        <v>32</v>
      </c>
      <c r="D489" s="20" t="s">
        <v>295</v>
      </c>
      <c r="E489" s="19" t="n">
        <v>16385</v>
      </c>
    </row>
    <row r="490" customFormat="false" ht="13.5" hidden="false" customHeight="false" outlineLevel="0" collapsed="false">
      <c r="A490" s="16" t="n">
        <v>44944</v>
      </c>
      <c r="B490" s="17"/>
      <c r="C490" s="20" t="s">
        <v>18</v>
      </c>
      <c r="D490" s="20" t="s">
        <v>296</v>
      </c>
      <c r="E490" s="19" t="n">
        <v>13200</v>
      </c>
    </row>
    <row r="491" customFormat="false" ht="13.5" hidden="false" customHeight="false" outlineLevel="0" collapsed="false">
      <c r="A491" s="16" t="n">
        <v>44944</v>
      </c>
      <c r="B491" s="17"/>
      <c r="C491" s="20" t="s">
        <v>18</v>
      </c>
      <c r="D491" s="20" t="s">
        <v>296</v>
      </c>
      <c r="E491" s="19" t="n">
        <v>27600</v>
      </c>
    </row>
    <row r="492" customFormat="false" ht="13.5" hidden="false" customHeight="false" outlineLevel="0" collapsed="false">
      <c r="A492" s="16" t="n">
        <v>44944</v>
      </c>
      <c r="B492" s="17"/>
      <c r="C492" s="20" t="s">
        <v>18</v>
      </c>
      <c r="D492" s="20" t="s">
        <v>296</v>
      </c>
      <c r="E492" s="19" t="n">
        <v>13200</v>
      </c>
    </row>
    <row r="493" customFormat="false" ht="13.5" hidden="false" customHeight="false" outlineLevel="0" collapsed="false">
      <c r="A493" s="16" t="n">
        <v>44944</v>
      </c>
      <c r="B493" s="17"/>
      <c r="C493" s="20" t="s">
        <v>18</v>
      </c>
      <c r="D493" s="20" t="s">
        <v>296</v>
      </c>
      <c r="E493" s="19" t="n">
        <v>13200</v>
      </c>
    </row>
    <row r="494" customFormat="false" ht="13.5" hidden="false" customHeight="false" outlineLevel="0" collapsed="false">
      <c r="A494" s="16" t="n">
        <v>44946</v>
      </c>
      <c r="B494" s="17"/>
      <c r="C494" s="20" t="s">
        <v>36</v>
      </c>
      <c r="D494" s="20" t="s">
        <v>297</v>
      </c>
      <c r="E494" s="19" t="n">
        <v>132144</v>
      </c>
    </row>
    <row r="495" customFormat="false" ht="13.5" hidden="false" customHeight="false" outlineLevel="0" collapsed="false">
      <c r="A495" s="16" t="n">
        <v>44946</v>
      </c>
      <c r="B495" s="17"/>
      <c r="C495" s="20" t="s">
        <v>36</v>
      </c>
      <c r="D495" s="20" t="s">
        <v>298</v>
      </c>
      <c r="E495" s="19" t="n">
        <v>18384</v>
      </c>
    </row>
    <row r="496" customFormat="false" ht="13.5" hidden="false" customHeight="false" outlineLevel="0" collapsed="false">
      <c r="A496" s="16" t="n">
        <v>44946</v>
      </c>
      <c r="B496" s="17"/>
      <c r="C496" s="20" t="s">
        <v>36</v>
      </c>
      <c r="D496" s="20" t="s">
        <v>299</v>
      </c>
      <c r="E496" s="19" t="n">
        <v>21079</v>
      </c>
    </row>
    <row r="497" customFormat="false" ht="13.5" hidden="false" customHeight="false" outlineLevel="0" collapsed="false">
      <c r="A497" s="16" t="n">
        <v>44946</v>
      </c>
      <c r="B497" s="17"/>
      <c r="C497" s="20" t="s">
        <v>36</v>
      </c>
      <c r="D497" s="20" t="s">
        <v>300</v>
      </c>
      <c r="E497" s="19" t="n">
        <v>257171</v>
      </c>
    </row>
    <row r="498" customFormat="false" ht="13.5" hidden="false" customHeight="false" outlineLevel="0" collapsed="false">
      <c r="A498" s="16" t="n">
        <v>44946</v>
      </c>
      <c r="B498" s="17"/>
      <c r="C498" s="20" t="s">
        <v>36</v>
      </c>
      <c r="D498" s="20" t="s">
        <v>301</v>
      </c>
      <c r="E498" s="19" t="n">
        <v>310</v>
      </c>
    </row>
    <row r="499" customFormat="false" ht="13.5" hidden="false" customHeight="false" outlineLevel="0" collapsed="false">
      <c r="A499" s="16" t="n">
        <v>44946</v>
      </c>
      <c r="B499" s="17"/>
      <c r="C499" s="20" t="s">
        <v>36</v>
      </c>
      <c r="D499" s="20" t="s">
        <v>302</v>
      </c>
      <c r="E499" s="19" t="n">
        <v>116920</v>
      </c>
    </row>
    <row r="500" customFormat="false" ht="13.5" hidden="false" customHeight="false" outlineLevel="0" collapsed="false">
      <c r="A500" s="16" t="n">
        <v>44951</v>
      </c>
      <c r="B500" s="17"/>
      <c r="C500" s="20" t="s">
        <v>27</v>
      </c>
      <c r="D500" s="20" t="s">
        <v>303</v>
      </c>
      <c r="E500" s="19" t="n">
        <v>9478</v>
      </c>
    </row>
    <row r="501" customFormat="false" ht="13.5" hidden="false" customHeight="false" outlineLevel="0" collapsed="false">
      <c r="A501" s="16" t="n">
        <v>44953</v>
      </c>
      <c r="B501" s="17"/>
      <c r="C501" s="20" t="s">
        <v>36</v>
      </c>
      <c r="D501" s="20" t="s">
        <v>304</v>
      </c>
      <c r="E501" s="19" t="n">
        <v>1336835</v>
      </c>
    </row>
    <row r="502" customFormat="false" ht="13.5" hidden="false" customHeight="false" outlineLevel="0" collapsed="false">
      <c r="A502" s="16" t="n">
        <v>44953</v>
      </c>
      <c r="B502" s="17"/>
      <c r="C502" s="20" t="s">
        <v>36</v>
      </c>
      <c r="D502" s="20" t="s">
        <v>305</v>
      </c>
      <c r="E502" s="19" t="n">
        <v>195786</v>
      </c>
    </row>
    <row r="503" customFormat="false" ht="13.5" hidden="false" customHeight="false" outlineLevel="0" collapsed="false">
      <c r="A503" s="16" t="n">
        <v>44953</v>
      </c>
      <c r="B503" s="17"/>
      <c r="C503" s="20" t="s">
        <v>36</v>
      </c>
      <c r="D503" s="20" t="s">
        <v>306</v>
      </c>
      <c r="E503" s="19" t="n">
        <v>219529</v>
      </c>
    </row>
    <row r="504" customFormat="false" ht="13.5" hidden="false" customHeight="false" outlineLevel="0" collapsed="false">
      <c r="A504" s="16" t="n">
        <v>44953</v>
      </c>
      <c r="B504" s="17"/>
      <c r="C504" s="20" t="s">
        <v>36</v>
      </c>
      <c r="D504" s="20" t="s">
        <v>307</v>
      </c>
      <c r="E504" s="19" t="n">
        <v>2678259</v>
      </c>
    </row>
    <row r="505" customFormat="false" ht="13.5" hidden="false" customHeight="false" outlineLevel="0" collapsed="false">
      <c r="A505" s="16" t="n">
        <v>44953</v>
      </c>
      <c r="B505" s="17"/>
      <c r="C505" s="20" t="s">
        <v>36</v>
      </c>
      <c r="D505" s="20" t="s">
        <v>308</v>
      </c>
      <c r="E505" s="19" t="n">
        <v>1296</v>
      </c>
    </row>
    <row r="506" customFormat="false" ht="13.5" hidden="false" customHeight="false" outlineLevel="0" collapsed="false">
      <c r="A506" s="16" t="n">
        <v>44953</v>
      </c>
      <c r="B506" s="17"/>
      <c r="C506" s="20" t="s">
        <v>36</v>
      </c>
      <c r="D506" s="20" t="s">
        <v>309</v>
      </c>
      <c r="E506" s="19" t="n">
        <v>3266</v>
      </c>
    </row>
    <row r="507" customFormat="false" ht="13.5" hidden="false" customHeight="false" outlineLevel="0" collapsed="false">
      <c r="A507" s="16" t="n">
        <v>44953</v>
      </c>
      <c r="B507" s="17"/>
      <c r="C507" s="20" t="s">
        <v>36</v>
      </c>
      <c r="D507" s="20" t="s">
        <v>310</v>
      </c>
      <c r="E507" s="19" t="n">
        <v>1229402</v>
      </c>
    </row>
    <row r="508" customFormat="false" ht="13.5" hidden="false" customHeight="false" outlineLevel="0" collapsed="false">
      <c r="A508" s="16" t="n">
        <v>44957</v>
      </c>
      <c r="B508" s="17"/>
      <c r="C508" s="20" t="s">
        <v>44</v>
      </c>
      <c r="D508" s="20" t="s">
        <v>311</v>
      </c>
      <c r="E508" s="19" t="n">
        <v>52800</v>
      </c>
    </row>
    <row r="509" customFormat="false" ht="13.5" hidden="false" customHeight="false" outlineLevel="0" collapsed="false">
      <c r="A509" s="16" t="n">
        <v>44957</v>
      </c>
      <c r="B509" s="17"/>
      <c r="C509" s="20" t="s">
        <v>44</v>
      </c>
      <c r="D509" s="20" t="s">
        <v>312</v>
      </c>
      <c r="E509" s="19" t="n">
        <v>10120</v>
      </c>
    </row>
    <row r="510" customFormat="false" ht="13.5" hidden="false" customHeight="false" outlineLevel="0" collapsed="false">
      <c r="A510" s="16" t="n">
        <v>44957</v>
      </c>
      <c r="B510" s="17"/>
      <c r="C510" s="20" t="s">
        <v>32</v>
      </c>
      <c r="D510" s="20" t="s">
        <v>143</v>
      </c>
      <c r="E510" s="19" t="n">
        <v>935</v>
      </c>
    </row>
    <row r="511" customFormat="false" ht="13.5" hidden="false" customHeight="false" outlineLevel="0" collapsed="false">
      <c r="A511" s="16" t="n">
        <v>44957</v>
      </c>
      <c r="B511" s="17"/>
      <c r="C511" s="20" t="s">
        <v>193</v>
      </c>
      <c r="D511" s="20" t="s">
        <v>313</v>
      </c>
      <c r="E511" s="19" t="n">
        <v>7000</v>
      </c>
    </row>
    <row r="512" customFormat="false" ht="13.5" hidden="false" customHeight="false" outlineLevel="0" collapsed="false">
      <c r="A512" s="16" t="n">
        <v>44957</v>
      </c>
      <c r="B512" s="17"/>
      <c r="C512" s="20" t="s">
        <v>50</v>
      </c>
      <c r="D512" s="20" t="s">
        <v>314</v>
      </c>
      <c r="E512" s="19" t="n">
        <v>25488</v>
      </c>
    </row>
    <row r="513" customFormat="false" ht="13.5" hidden="false" customHeight="false" outlineLevel="0" collapsed="false">
      <c r="A513" s="16" t="n">
        <v>44957</v>
      </c>
      <c r="B513" s="17"/>
      <c r="C513" s="20" t="s">
        <v>50</v>
      </c>
      <c r="D513" s="20" t="s">
        <v>314</v>
      </c>
      <c r="E513" s="19" t="n">
        <v>34668</v>
      </c>
    </row>
    <row r="514" customFormat="false" ht="13.5" hidden="false" customHeight="false" outlineLevel="0" collapsed="false">
      <c r="A514" s="16" t="n">
        <v>44957</v>
      </c>
      <c r="B514" s="17"/>
      <c r="C514" s="20" t="s">
        <v>50</v>
      </c>
      <c r="D514" s="20" t="s">
        <v>314</v>
      </c>
      <c r="E514" s="19" t="n">
        <v>79640</v>
      </c>
    </row>
    <row r="515" customFormat="false" ht="13.5" hidden="false" customHeight="false" outlineLevel="0" collapsed="false">
      <c r="A515" s="16" t="n">
        <v>44957</v>
      </c>
      <c r="B515" s="17"/>
      <c r="C515" s="20" t="s">
        <v>50</v>
      </c>
      <c r="D515" s="20" t="s">
        <v>314</v>
      </c>
      <c r="E515" s="19" t="n">
        <v>39960</v>
      </c>
    </row>
    <row r="516" customFormat="false" ht="13.5" hidden="false" customHeight="false" outlineLevel="0" collapsed="false">
      <c r="A516" s="16" t="n">
        <v>44957</v>
      </c>
      <c r="B516" s="17"/>
      <c r="C516" s="20" t="s">
        <v>50</v>
      </c>
      <c r="D516" s="20" t="s">
        <v>314</v>
      </c>
      <c r="E516" s="19" t="n">
        <v>47520</v>
      </c>
    </row>
    <row r="517" customFormat="false" ht="13.5" hidden="false" customHeight="false" outlineLevel="0" collapsed="false">
      <c r="A517" s="16" t="n">
        <v>44957</v>
      </c>
      <c r="B517" s="17"/>
      <c r="C517" s="20" t="s">
        <v>50</v>
      </c>
      <c r="D517" s="20" t="s">
        <v>314</v>
      </c>
      <c r="E517" s="19" t="n">
        <v>29370</v>
      </c>
    </row>
    <row r="518" customFormat="false" ht="13.5" hidden="false" customHeight="false" outlineLevel="0" collapsed="false">
      <c r="A518" s="16" t="n">
        <v>44957</v>
      </c>
      <c r="B518" s="17"/>
      <c r="C518" s="20" t="s">
        <v>50</v>
      </c>
      <c r="D518" s="20" t="s">
        <v>314</v>
      </c>
      <c r="E518" s="19" t="n">
        <v>14300</v>
      </c>
    </row>
    <row r="519" customFormat="false" ht="13.5" hidden="false" customHeight="false" outlineLevel="0" collapsed="false">
      <c r="A519" s="16" t="n">
        <v>44957</v>
      </c>
      <c r="B519" s="17"/>
      <c r="C519" s="20" t="s">
        <v>50</v>
      </c>
      <c r="D519" s="20" t="s">
        <v>314</v>
      </c>
      <c r="E519" s="19" t="n">
        <v>30800</v>
      </c>
    </row>
    <row r="520" customFormat="false" ht="13.5" hidden="false" customHeight="false" outlineLevel="0" collapsed="false">
      <c r="A520" s="16" t="n">
        <v>44957</v>
      </c>
      <c r="B520" s="17"/>
      <c r="C520" s="20" t="s">
        <v>50</v>
      </c>
      <c r="D520" s="20" t="s">
        <v>314</v>
      </c>
      <c r="E520" s="19" t="n">
        <v>30580</v>
      </c>
    </row>
    <row r="521" customFormat="false" ht="13.5" hidden="false" customHeight="false" outlineLevel="0" collapsed="false">
      <c r="A521" s="16" t="n">
        <v>44957</v>
      </c>
      <c r="B521" s="17"/>
      <c r="C521" s="20" t="s">
        <v>50</v>
      </c>
      <c r="D521" s="20" t="s">
        <v>314</v>
      </c>
      <c r="E521" s="19" t="n">
        <v>36960</v>
      </c>
    </row>
    <row r="522" customFormat="false" ht="13.5" hidden="false" customHeight="false" outlineLevel="0" collapsed="false">
      <c r="A522" s="16" t="n">
        <v>44957</v>
      </c>
      <c r="B522" s="17"/>
      <c r="C522" s="20" t="s">
        <v>50</v>
      </c>
      <c r="D522" s="20" t="s">
        <v>314</v>
      </c>
      <c r="E522" s="19" t="n">
        <v>60720</v>
      </c>
    </row>
    <row r="523" customFormat="false" ht="13.5" hidden="false" customHeight="false" outlineLevel="0" collapsed="false">
      <c r="A523" s="16" t="n">
        <v>44957</v>
      </c>
      <c r="B523" s="17"/>
      <c r="C523" s="20" t="s">
        <v>50</v>
      </c>
      <c r="D523" s="20" t="s">
        <v>314</v>
      </c>
      <c r="E523" s="19" t="n">
        <v>15620</v>
      </c>
    </row>
    <row r="524" customFormat="false" ht="13.5" hidden="false" customHeight="false" outlineLevel="0" collapsed="false">
      <c r="A524" s="16" t="n">
        <v>44957</v>
      </c>
      <c r="B524" s="17"/>
      <c r="C524" s="20" t="s">
        <v>50</v>
      </c>
      <c r="D524" s="20" t="s">
        <v>314</v>
      </c>
      <c r="E524" s="19" t="n">
        <v>87120</v>
      </c>
    </row>
    <row r="525" customFormat="false" ht="13.5" hidden="false" customHeight="false" outlineLevel="0" collapsed="false">
      <c r="A525" s="16" t="n">
        <v>44957</v>
      </c>
      <c r="B525" s="17"/>
      <c r="C525" s="20" t="s">
        <v>50</v>
      </c>
      <c r="D525" s="20" t="s">
        <v>314</v>
      </c>
      <c r="E525" s="19" t="n">
        <v>41360</v>
      </c>
    </row>
    <row r="526" customFormat="false" ht="13.5" hidden="false" customHeight="false" outlineLevel="0" collapsed="false">
      <c r="A526" s="16" t="n">
        <v>44957</v>
      </c>
      <c r="B526" s="17"/>
      <c r="C526" s="20" t="s">
        <v>50</v>
      </c>
      <c r="D526" s="20" t="s">
        <v>314</v>
      </c>
      <c r="E526" s="19" t="n">
        <v>63580</v>
      </c>
    </row>
    <row r="527" customFormat="false" ht="13.5" hidden="false" customHeight="false" outlineLevel="0" collapsed="false">
      <c r="A527" s="16" t="n">
        <v>44957</v>
      </c>
      <c r="B527" s="17"/>
      <c r="C527" s="20" t="s">
        <v>50</v>
      </c>
      <c r="D527" s="20" t="s">
        <v>314</v>
      </c>
      <c r="E527" s="19" t="n">
        <v>61600</v>
      </c>
    </row>
    <row r="528" customFormat="false" ht="13.5" hidden="false" customHeight="false" outlineLevel="0" collapsed="false">
      <c r="A528" s="16" t="n">
        <v>44957</v>
      </c>
      <c r="B528" s="17"/>
      <c r="C528" s="20" t="s">
        <v>50</v>
      </c>
      <c r="D528" s="20" t="s">
        <v>314</v>
      </c>
      <c r="E528" s="19" t="n">
        <v>31968</v>
      </c>
    </row>
    <row r="529" customFormat="false" ht="13.5" hidden="false" customHeight="false" outlineLevel="0" collapsed="false">
      <c r="A529" s="16" t="n">
        <v>44957</v>
      </c>
      <c r="B529" s="17"/>
      <c r="C529" s="20" t="s">
        <v>50</v>
      </c>
      <c r="D529" s="20" t="s">
        <v>314</v>
      </c>
      <c r="E529" s="19" t="n">
        <v>100540</v>
      </c>
    </row>
    <row r="530" customFormat="false" ht="13.5" hidden="false" customHeight="false" outlineLevel="0" collapsed="false">
      <c r="A530" s="16" t="n">
        <v>44957</v>
      </c>
      <c r="B530" s="17"/>
      <c r="C530" s="20" t="s">
        <v>50</v>
      </c>
      <c r="D530" s="20" t="s">
        <v>314</v>
      </c>
      <c r="E530" s="19" t="n">
        <v>31536</v>
      </c>
    </row>
    <row r="531" customFormat="false" ht="13.5" hidden="false" customHeight="false" outlineLevel="0" collapsed="false">
      <c r="A531" s="16" t="n">
        <v>44957</v>
      </c>
      <c r="B531" s="17"/>
      <c r="C531" s="20" t="s">
        <v>50</v>
      </c>
      <c r="D531" s="20" t="s">
        <v>314</v>
      </c>
      <c r="E531" s="19" t="n">
        <v>57750</v>
      </c>
    </row>
    <row r="532" customFormat="false" ht="13.5" hidden="false" customHeight="false" outlineLevel="0" collapsed="false">
      <c r="A532" s="16" t="n">
        <v>44957</v>
      </c>
      <c r="B532" s="17"/>
      <c r="C532" s="20" t="s">
        <v>50</v>
      </c>
      <c r="D532" s="20" t="s">
        <v>314</v>
      </c>
      <c r="E532" s="19" t="n">
        <v>54120</v>
      </c>
    </row>
    <row r="533" customFormat="false" ht="13.5" hidden="false" customHeight="false" outlineLevel="0" collapsed="false">
      <c r="A533" s="16" t="n">
        <v>44957</v>
      </c>
      <c r="B533" s="17"/>
      <c r="C533" s="20" t="s">
        <v>50</v>
      </c>
      <c r="D533" s="20" t="s">
        <v>314</v>
      </c>
      <c r="E533" s="19" t="n">
        <v>60500</v>
      </c>
    </row>
    <row r="534" customFormat="false" ht="13.5" hidden="false" customHeight="false" outlineLevel="0" collapsed="false">
      <c r="A534" s="16" t="n">
        <v>44957</v>
      </c>
      <c r="B534" s="17"/>
      <c r="C534" s="20" t="s">
        <v>27</v>
      </c>
      <c r="D534" s="20" t="s">
        <v>315</v>
      </c>
      <c r="E534" s="19" t="n">
        <v>9075</v>
      </c>
    </row>
    <row r="535" customFormat="false" ht="13.5" hidden="false" customHeight="false" outlineLevel="0" collapsed="false">
      <c r="A535" s="16" t="n">
        <v>44960</v>
      </c>
      <c r="B535" s="17"/>
      <c r="C535" s="20" t="s">
        <v>18</v>
      </c>
      <c r="D535" s="20" t="s">
        <v>316</v>
      </c>
      <c r="E535" s="19" t="n">
        <v>3500</v>
      </c>
    </row>
    <row r="536" customFormat="false" ht="13.5" hidden="false" customHeight="false" outlineLevel="0" collapsed="false">
      <c r="A536" s="16" t="n">
        <v>44965</v>
      </c>
      <c r="B536" s="17"/>
      <c r="C536" s="20" t="s">
        <v>14</v>
      </c>
      <c r="D536" s="20" t="s">
        <v>317</v>
      </c>
      <c r="E536" s="19" t="n">
        <v>1605000</v>
      </c>
    </row>
    <row r="537" customFormat="false" ht="13.5" hidden="false" customHeight="false" outlineLevel="0" collapsed="false">
      <c r="A537" s="16" t="n">
        <v>44970</v>
      </c>
      <c r="B537" s="17"/>
      <c r="C537" s="20" t="s">
        <v>18</v>
      </c>
      <c r="D537" s="20" t="s">
        <v>318</v>
      </c>
      <c r="E537" s="19" t="n">
        <v>70081</v>
      </c>
    </row>
    <row r="538" customFormat="false" ht="13.5" hidden="false" customHeight="false" outlineLevel="0" collapsed="false">
      <c r="A538" s="16" t="n">
        <v>44970</v>
      </c>
      <c r="B538" s="17"/>
      <c r="C538" s="20" t="s">
        <v>18</v>
      </c>
      <c r="D538" s="20" t="s">
        <v>319</v>
      </c>
      <c r="E538" s="19" t="n">
        <v>4694</v>
      </c>
    </row>
    <row r="539" customFormat="false" ht="13.5" hidden="false" customHeight="false" outlineLevel="0" collapsed="false">
      <c r="A539" s="16" t="n">
        <v>44972</v>
      </c>
      <c r="B539" s="17"/>
      <c r="C539" s="20" t="s">
        <v>32</v>
      </c>
      <c r="D539" s="20" t="s">
        <v>320</v>
      </c>
      <c r="E539" s="19" t="n">
        <v>31553</v>
      </c>
    </row>
    <row r="540" customFormat="false" ht="13.5" hidden="false" customHeight="false" outlineLevel="0" collapsed="false">
      <c r="A540" s="16" t="n">
        <v>44974</v>
      </c>
      <c r="B540" s="17"/>
      <c r="C540" s="20" t="s">
        <v>24</v>
      </c>
      <c r="D540" s="20" t="s">
        <v>321</v>
      </c>
      <c r="E540" s="19" t="n">
        <v>15433965</v>
      </c>
    </row>
    <row r="541" customFormat="false" ht="13.5" hidden="false" customHeight="false" outlineLevel="0" collapsed="false">
      <c r="A541" s="16" t="n">
        <v>44974</v>
      </c>
      <c r="B541" s="17"/>
      <c r="C541" s="20" t="s">
        <v>14</v>
      </c>
      <c r="D541" s="20" t="s">
        <v>322</v>
      </c>
      <c r="E541" s="19" t="n">
        <v>6116653</v>
      </c>
    </row>
    <row r="542" customFormat="false" ht="13.5" hidden="false" customHeight="false" outlineLevel="0" collapsed="false">
      <c r="A542" s="16" t="n">
        <v>44974</v>
      </c>
      <c r="B542" s="17"/>
      <c r="C542" s="20" t="s">
        <v>78</v>
      </c>
      <c r="D542" s="20" t="s">
        <v>323</v>
      </c>
      <c r="E542" s="19" t="n">
        <v>80524</v>
      </c>
    </row>
    <row r="543" customFormat="false" ht="13.5" hidden="false" customHeight="false" outlineLevel="0" collapsed="false">
      <c r="A543" s="16" t="n">
        <v>44977</v>
      </c>
      <c r="B543" s="17"/>
      <c r="C543" s="20" t="s">
        <v>27</v>
      </c>
      <c r="D543" s="20" t="s">
        <v>324</v>
      </c>
      <c r="E543" s="19" t="n">
        <v>9468</v>
      </c>
    </row>
    <row r="544" customFormat="false" ht="13.5" hidden="false" customHeight="false" outlineLevel="0" collapsed="false">
      <c r="A544" s="16" t="n">
        <v>44979</v>
      </c>
      <c r="B544" s="17"/>
      <c r="C544" s="20" t="s">
        <v>82</v>
      </c>
      <c r="D544" s="20" t="s">
        <v>325</v>
      </c>
      <c r="E544" s="19" t="n">
        <v>5928000000</v>
      </c>
    </row>
    <row r="545" customFormat="false" ht="13.5" hidden="false" customHeight="false" outlineLevel="0" collapsed="false">
      <c r="A545" s="16" t="n">
        <v>44981</v>
      </c>
      <c r="B545" s="17"/>
      <c r="C545" s="20" t="s">
        <v>12</v>
      </c>
      <c r="D545" s="20" t="s">
        <v>326</v>
      </c>
      <c r="E545" s="19" t="n">
        <v>122212</v>
      </c>
    </row>
    <row r="546" customFormat="false" ht="13.5" hidden="false" customHeight="false" outlineLevel="0" collapsed="false">
      <c r="A546" s="16" t="n">
        <v>44981</v>
      </c>
      <c r="B546" s="17"/>
      <c r="C546" s="20" t="s">
        <v>36</v>
      </c>
      <c r="D546" s="20" t="s">
        <v>327</v>
      </c>
      <c r="E546" s="19" t="n">
        <v>1340678</v>
      </c>
    </row>
    <row r="547" customFormat="false" ht="13.5" hidden="false" customHeight="false" outlineLevel="0" collapsed="false">
      <c r="A547" s="16" t="n">
        <v>44981</v>
      </c>
      <c r="B547" s="17"/>
      <c r="C547" s="20" t="s">
        <v>36</v>
      </c>
      <c r="D547" s="20" t="s">
        <v>328</v>
      </c>
      <c r="E547" s="19" t="n">
        <v>195642</v>
      </c>
    </row>
    <row r="548" customFormat="false" ht="13.5" hidden="false" customHeight="false" outlineLevel="0" collapsed="false">
      <c r="A548" s="16" t="n">
        <v>44981</v>
      </c>
      <c r="B548" s="17"/>
      <c r="C548" s="20" t="s">
        <v>36</v>
      </c>
      <c r="D548" s="20" t="s">
        <v>329</v>
      </c>
      <c r="E548" s="19" t="n">
        <v>220165</v>
      </c>
    </row>
    <row r="549" customFormat="false" ht="13.5" hidden="false" customHeight="false" outlineLevel="0" collapsed="false">
      <c r="A549" s="16" t="n">
        <v>44981</v>
      </c>
      <c r="B549" s="17"/>
      <c r="C549" s="20" t="s">
        <v>36</v>
      </c>
      <c r="D549" s="20" t="s">
        <v>330</v>
      </c>
      <c r="E549" s="19" t="n">
        <v>2686009</v>
      </c>
    </row>
    <row r="550" customFormat="false" ht="13.5" hidden="false" customHeight="false" outlineLevel="0" collapsed="false">
      <c r="A550" s="16" t="n">
        <v>44981</v>
      </c>
      <c r="B550" s="17"/>
      <c r="C550" s="20" t="s">
        <v>36</v>
      </c>
      <c r="D550" s="20" t="s">
        <v>331</v>
      </c>
      <c r="E550" s="19" t="n">
        <v>1296</v>
      </c>
    </row>
    <row r="551" customFormat="false" ht="13.5" hidden="false" customHeight="false" outlineLevel="0" collapsed="false">
      <c r="A551" s="16" t="n">
        <v>44981</v>
      </c>
      <c r="B551" s="17"/>
      <c r="C551" s="20" t="s">
        <v>36</v>
      </c>
      <c r="D551" s="20" t="s">
        <v>332</v>
      </c>
      <c r="E551" s="19" t="n">
        <v>3267</v>
      </c>
    </row>
    <row r="552" customFormat="false" ht="13.5" hidden="false" customHeight="false" outlineLevel="0" collapsed="false">
      <c r="A552" s="16" t="n">
        <v>44981</v>
      </c>
      <c r="B552" s="17"/>
      <c r="C552" s="20" t="s">
        <v>36</v>
      </c>
      <c r="D552" s="20" t="s">
        <v>333</v>
      </c>
      <c r="E552" s="19" t="n">
        <v>1229990</v>
      </c>
    </row>
    <row r="553" customFormat="false" ht="13.5" hidden="false" customHeight="false" outlineLevel="0" collapsed="false">
      <c r="A553" s="16" t="n">
        <v>44985</v>
      </c>
      <c r="B553" s="17"/>
      <c r="C553" s="20" t="s">
        <v>44</v>
      </c>
      <c r="D553" s="20" t="s">
        <v>334</v>
      </c>
      <c r="E553" s="19" t="n">
        <v>10120</v>
      </c>
    </row>
    <row r="554" customFormat="false" ht="13.5" hidden="false" customHeight="false" outlineLevel="0" collapsed="false">
      <c r="A554" s="16" t="n">
        <v>44985</v>
      </c>
      <c r="B554" s="17"/>
      <c r="C554" s="20" t="s">
        <v>44</v>
      </c>
      <c r="D554" s="20" t="s">
        <v>335</v>
      </c>
      <c r="E554" s="19" t="n">
        <v>52800</v>
      </c>
    </row>
    <row r="555" customFormat="false" ht="13.5" hidden="false" customHeight="false" outlineLevel="0" collapsed="false">
      <c r="A555" s="16" t="n">
        <v>44985</v>
      </c>
      <c r="B555" s="17"/>
      <c r="C555" s="20" t="s">
        <v>50</v>
      </c>
      <c r="D555" s="20" t="s">
        <v>94</v>
      </c>
      <c r="E555" s="19" t="n">
        <v>25488</v>
      </c>
    </row>
    <row r="556" customFormat="false" ht="13.5" hidden="false" customHeight="false" outlineLevel="0" collapsed="false">
      <c r="A556" s="16" t="n">
        <v>44985</v>
      </c>
      <c r="B556" s="17"/>
      <c r="C556" s="20" t="s">
        <v>50</v>
      </c>
      <c r="D556" s="20" t="s">
        <v>71</v>
      </c>
      <c r="E556" s="19" t="n">
        <v>34668</v>
      </c>
    </row>
    <row r="557" customFormat="false" ht="13.5" hidden="false" customHeight="false" outlineLevel="0" collapsed="false">
      <c r="A557" s="16" t="n">
        <v>44985</v>
      </c>
      <c r="B557" s="17"/>
      <c r="C557" s="20" t="s">
        <v>50</v>
      </c>
      <c r="D557" s="20" t="s">
        <v>52</v>
      </c>
      <c r="E557" s="19" t="n">
        <v>79640</v>
      </c>
    </row>
    <row r="558" customFormat="false" ht="13.5" hidden="false" customHeight="false" outlineLevel="0" collapsed="false">
      <c r="A558" s="16" t="n">
        <v>44985</v>
      </c>
      <c r="B558" s="17"/>
      <c r="C558" s="20" t="s">
        <v>50</v>
      </c>
      <c r="D558" s="20" t="s">
        <v>53</v>
      </c>
      <c r="E558" s="19" t="n">
        <v>39960</v>
      </c>
    </row>
    <row r="559" customFormat="false" ht="13.5" hidden="false" customHeight="false" outlineLevel="0" collapsed="false">
      <c r="A559" s="16" t="n">
        <v>44985</v>
      </c>
      <c r="B559" s="17"/>
      <c r="C559" s="20" t="s">
        <v>50</v>
      </c>
      <c r="D559" s="20" t="s">
        <v>54</v>
      </c>
      <c r="E559" s="19" t="n">
        <v>47520</v>
      </c>
    </row>
    <row r="560" customFormat="false" ht="13.5" hidden="false" customHeight="false" outlineLevel="0" collapsed="false">
      <c r="A560" s="16" t="n">
        <v>44985</v>
      </c>
      <c r="B560" s="17"/>
      <c r="C560" s="20" t="s">
        <v>50</v>
      </c>
      <c r="D560" s="20" t="s">
        <v>55</v>
      </c>
      <c r="E560" s="19" t="n">
        <v>29370</v>
      </c>
    </row>
    <row r="561" customFormat="false" ht="13.5" hidden="false" customHeight="false" outlineLevel="0" collapsed="false">
      <c r="A561" s="16" t="n">
        <v>44985</v>
      </c>
      <c r="B561" s="17"/>
      <c r="C561" s="20" t="s">
        <v>50</v>
      </c>
      <c r="D561" s="20" t="s">
        <v>67</v>
      </c>
      <c r="E561" s="19" t="n">
        <v>14300</v>
      </c>
    </row>
    <row r="562" customFormat="false" ht="13.5" hidden="false" customHeight="false" outlineLevel="0" collapsed="false">
      <c r="A562" s="16" t="n">
        <v>44985</v>
      </c>
      <c r="B562" s="17"/>
      <c r="C562" s="20" t="s">
        <v>50</v>
      </c>
      <c r="D562" s="20" t="s">
        <v>56</v>
      </c>
      <c r="E562" s="19" t="n">
        <v>30800</v>
      </c>
    </row>
    <row r="563" customFormat="false" ht="13.5" hidden="false" customHeight="false" outlineLevel="0" collapsed="false">
      <c r="A563" s="16" t="n">
        <v>44985</v>
      </c>
      <c r="B563" s="17"/>
      <c r="C563" s="20" t="s">
        <v>50</v>
      </c>
      <c r="D563" s="20" t="s">
        <v>66</v>
      </c>
      <c r="E563" s="19" t="n">
        <v>30580</v>
      </c>
    </row>
    <row r="564" customFormat="false" ht="13.5" hidden="false" customHeight="false" outlineLevel="0" collapsed="false">
      <c r="A564" s="16" t="n">
        <v>44985</v>
      </c>
      <c r="B564" s="17"/>
      <c r="C564" s="20" t="s">
        <v>50</v>
      </c>
      <c r="D564" s="20" t="s">
        <v>57</v>
      </c>
      <c r="E564" s="19" t="n">
        <v>36960</v>
      </c>
    </row>
    <row r="565" customFormat="false" ht="13.5" hidden="false" customHeight="false" outlineLevel="0" collapsed="false">
      <c r="A565" s="16" t="n">
        <v>44985</v>
      </c>
      <c r="B565" s="17"/>
      <c r="C565" s="20" t="s">
        <v>50</v>
      </c>
      <c r="D565" s="20" t="s">
        <v>58</v>
      </c>
      <c r="E565" s="19" t="n">
        <v>60720</v>
      </c>
    </row>
    <row r="566" customFormat="false" ht="13.5" hidden="false" customHeight="false" outlineLevel="0" collapsed="false">
      <c r="A566" s="16" t="n">
        <v>44985</v>
      </c>
      <c r="B566" s="17"/>
      <c r="C566" s="20" t="s">
        <v>50</v>
      </c>
      <c r="D566" s="20" t="s">
        <v>59</v>
      </c>
      <c r="E566" s="19" t="n">
        <v>15620</v>
      </c>
    </row>
    <row r="567" customFormat="false" ht="13.5" hidden="false" customHeight="false" outlineLevel="0" collapsed="false">
      <c r="A567" s="16" t="n">
        <v>44985</v>
      </c>
      <c r="B567" s="17"/>
      <c r="C567" s="20" t="s">
        <v>50</v>
      </c>
      <c r="D567" s="20" t="s">
        <v>60</v>
      </c>
      <c r="E567" s="19" t="n">
        <v>87120</v>
      </c>
    </row>
    <row r="568" customFormat="false" ht="13.5" hidden="false" customHeight="false" outlineLevel="0" collapsed="false">
      <c r="A568" s="16" t="n">
        <v>44985</v>
      </c>
      <c r="B568" s="17"/>
      <c r="C568" s="20" t="s">
        <v>50</v>
      </c>
      <c r="D568" s="20" t="s">
        <v>68</v>
      </c>
      <c r="E568" s="19" t="n">
        <v>41360</v>
      </c>
    </row>
    <row r="569" customFormat="false" ht="13.5" hidden="false" customHeight="false" outlineLevel="0" collapsed="false">
      <c r="A569" s="16" t="n">
        <v>44985</v>
      </c>
      <c r="B569" s="17"/>
      <c r="C569" s="20" t="s">
        <v>50</v>
      </c>
      <c r="D569" s="20" t="s">
        <v>69</v>
      </c>
      <c r="E569" s="19" t="n">
        <v>63580</v>
      </c>
    </row>
    <row r="570" customFormat="false" ht="13.5" hidden="false" customHeight="false" outlineLevel="0" collapsed="false">
      <c r="A570" s="16" t="n">
        <v>44985</v>
      </c>
      <c r="B570" s="17"/>
      <c r="C570" s="20" t="s">
        <v>50</v>
      </c>
      <c r="D570" s="20" t="s">
        <v>61</v>
      </c>
      <c r="E570" s="19" t="n">
        <v>61600</v>
      </c>
    </row>
    <row r="571" customFormat="false" ht="13.5" hidden="false" customHeight="false" outlineLevel="0" collapsed="false">
      <c r="A571" s="16" t="n">
        <v>44985</v>
      </c>
      <c r="B571" s="17"/>
      <c r="C571" s="20" t="s">
        <v>50</v>
      </c>
      <c r="D571" s="20" t="s">
        <v>62</v>
      </c>
      <c r="E571" s="19" t="n">
        <v>31968</v>
      </c>
    </row>
    <row r="572" customFormat="false" ht="13.5" hidden="false" customHeight="false" outlineLevel="0" collapsed="false">
      <c r="A572" s="16" t="n">
        <v>44985</v>
      </c>
      <c r="B572" s="17"/>
      <c r="C572" s="20" t="s">
        <v>50</v>
      </c>
      <c r="D572" s="20" t="s">
        <v>70</v>
      </c>
      <c r="E572" s="19" t="n">
        <v>100540</v>
      </c>
    </row>
    <row r="573" customFormat="false" ht="13.5" hidden="false" customHeight="false" outlineLevel="0" collapsed="false">
      <c r="A573" s="16" t="n">
        <v>44985</v>
      </c>
      <c r="B573" s="17"/>
      <c r="C573" s="20" t="s">
        <v>50</v>
      </c>
      <c r="D573" s="20" t="s">
        <v>63</v>
      </c>
      <c r="E573" s="19" t="n">
        <v>31536</v>
      </c>
    </row>
    <row r="574" customFormat="false" ht="13.5" hidden="false" customHeight="false" outlineLevel="0" collapsed="false">
      <c r="A574" s="16" t="n">
        <v>44985</v>
      </c>
      <c r="B574" s="17"/>
      <c r="C574" s="20" t="s">
        <v>50</v>
      </c>
      <c r="D574" s="20" t="s">
        <v>64</v>
      </c>
      <c r="E574" s="19" t="n">
        <v>57750</v>
      </c>
    </row>
    <row r="575" customFormat="false" ht="13.5" hidden="false" customHeight="false" outlineLevel="0" collapsed="false">
      <c r="A575" s="16" t="n">
        <v>44985</v>
      </c>
      <c r="B575" s="17"/>
      <c r="C575" s="20" t="s">
        <v>50</v>
      </c>
      <c r="D575" s="20" t="s">
        <v>65</v>
      </c>
      <c r="E575" s="19" t="n">
        <v>54120</v>
      </c>
    </row>
    <row r="576" customFormat="false" ht="13.5" hidden="false" customHeight="false" outlineLevel="0" collapsed="false">
      <c r="A576" s="16" t="n">
        <v>44985</v>
      </c>
      <c r="B576" s="17"/>
      <c r="C576" s="20" t="s">
        <v>50</v>
      </c>
      <c r="D576" s="20" t="s">
        <v>72</v>
      </c>
      <c r="E576" s="19" t="n">
        <v>60500</v>
      </c>
    </row>
    <row r="577" customFormat="false" ht="13.5" hidden="false" customHeight="false" outlineLevel="0" collapsed="false">
      <c r="A577" s="16" t="n">
        <v>44985</v>
      </c>
      <c r="B577" s="17"/>
      <c r="C577" s="20" t="s">
        <v>27</v>
      </c>
      <c r="D577" s="20" t="s">
        <v>336</v>
      </c>
      <c r="E577" s="19" t="n">
        <v>8532</v>
      </c>
    </row>
    <row r="578" customFormat="false" ht="13.5" hidden="false" customHeight="false" outlineLevel="0" collapsed="false">
      <c r="A578" s="16" t="n">
        <v>44986</v>
      </c>
      <c r="B578" s="17"/>
      <c r="C578" s="20" t="s">
        <v>82</v>
      </c>
      <c r="D578" s="20" t="s">
        <v>337</v>
      </c>
      <c r="E578" s="19" t="n">
        <v>547854341</v>
      </c>
    </row>
    <row r="579" customFormat="false" ht="13.5" hidden="false" customHeight="false" outlineLevel="0" collapsed="false">
      <c r="A579" s="16" t="n">
        <v>45000</v>
      </c>
      <c r="B579" s="17"/>
      <c r="C579" s="20" t="s">
        <v>32</v>
      </c>
      <c r="D579" s="20" t="s">
        <v>338</v>
      </c>
      <c r="E579" s="19" t="n">
        <v>10787</v>
      </c>
    </row>
    <row r="580" customFormat="false" ht="13.5" hidden="false" customHeight="false" outlineLevel="0" collapsed="false">
      <c r="A580" s="16" t="n">
        <v>45000</v>
      </c>
      <c r="B580" s="17"/>
      <c r="C580" s="20" t="s">
        <v>27</v>
      </c>
      <c r="D580" s="20" t="s">
        <v>339</v>
      </c>
      <c r="E580" s="19" t="n">
        <v>9304</v>
      </c>
    </row>
    <row r="581" customFormat="false" ht="13.5" hidden="false" customHeight="false" outlineLevel="0" collapsed="false">
      <c r="A581" s="16" t="n">
        <v>45000</v>
      </c>
      <c r="B581" s="17"/>
      <c r="C581" s="20" t="s">
        <v>12</v>
      </c>
      <c r="D581" s="20" t="s">
        <v>340</v>
      </c>
      <c r="E581" s="19" t="n">
        <v>110828</v>
      </c>
    </row>
    <row r="582" customFormat="false" ht="13.5" hidden="false" customHeight="false" outlineLevel="0" collapsed="false">
      <c r="A582" s="16" t="n">
        <v>45002</v>
      </c>
      <c r="B582" s="17"/>
      <c r="C582" s="20" t="s">
        <v>24</v>
      </c>
      <c r="D582" s="20" t="s">
        <v>341</v>
      </c>
      <c r="E582" s="19" t="n">
        <v>15413744</v>
      </c>
    </row>
    <row r="583" customFormat="false" ht="13.5" hidden="false" customHeight="false" outlineLevel="0" collapsed="false">
      <c r="A583" s="16" t="n">
        <v>45002</v>
      </c>
      <c r="B583" s="17"/>
      <c r="C583" s="20" t="s">
        <v>14</v>
      </c>
      <c r="D583" s="20" t="s">
        <v>342</v>
      </c>
      <c r="E583" s="19" t="n">
        <v>6429620</v>
      </c>
    </row>
    <row r="584" customFormat="false" ht="13.5" hidden="false" customHeight="false" outlineLevel="0" collapsed="false">
      <c r="A584" s="16" t="n">
        <v>45002</v>
      </c>
      <c r="B584" s="17"/>
      <c r="C584" s="20" t="s">
        <v>14</v>
      </c>
      <c r="D584" s="20" t="s">
        <v>343</v>
      </c>
      <c r="E584" s="19" t="n">
        <v>9932</v>
      </c>
    </row>
    <row r="585" customFormat="false" ht="13.5" hidden="false" customHeight="false" outlineLevel="0" collapsed="false">
      <c r="A585" s="16" t="n">
        <v>45002</v>
      </c>
      <c r="B585" s="17"/>
      <c r="C585" s="20" t="s">
        <v>78</v>
      </c>
      <c r="D585" s="20" t="s">
        <v>344</v>
      </c>
      <c r="E585" s="19" t="n">
        <v>40880</v>
      </c>
    </row>
    <row r="586" customFormat="false" ht="13.5" hidden="false" customHeight="false" outlineLevel="0" collapsed="false">
      <c r="A586" s="16" t="n">
        <v>45005</v>
      </c>
      <c r="B586" s="17"/>
      <c r="C586" s="20" t="s">
        <v>82</v>
      </c>
      <c r="D586" s="20" t="s">
        <v>345</v>
      </c>
      <c r="E586" s="19" t="n">
        <v>17762500</v>
      </c>
    </row>
    <row r="587" customFormat="false" ht="13.5" hidden="false" customHeight="false" outlineLevel="0" collapsed="false">
      <c r="A587" s="16" t="n">
        <v>45005</v>
      </c>
      <c r="B587" s="17"/>
      <c r="C587" s="20" t="s">
        <v>82</v>
      </c>
      <c r="D587" s="20" t="s">
        <v>346</v>
      </c>
      <c r="E587" s="19" t="n">
        <v>365686271</v>
      </c>
    </row>
    <row r="588" customFormat="false" ht="13.5" hidden="false" customHeight="false" outlineLevel="0" collapsed="false">
      <c r="A588" s="16" t="n">
        <v>45009</v>
      </c>
      <c r="B588" s="17"/>
      <c r="C588" s="20" t="s">
        <v>36</v>
      </c>
      <c r="D588" s="20" t="s">
        <v>347</v>
      </c>
      <c r="E588" s="19" t="n">
        <v>1344307</v>
      </c>
    </row>
    <row r="589" customFormat="false" ht="13.5" hidden="false" customHeight="false" outlineLevel="0" collapsed="false">
      <c r="A589" s="16" t="n">
        <v>45009</v>
      </c>
      <c r="B589" s="17"/>
      <c r="C589" s="20" t="s">
        <v>36</v>
      </c>
      <c r="D589" s="20" t="s">
        <v>348</v>
      </c>
      <c r="E589" s="19" t="n">
        <v>196481</v>
      </c>
    </row>
    <row r="590" customFormat="false" ht="13.5" hidden="false" customHeight="false" outlineLevel="0" collapsed="false">
      <c r="A590" s="16" t="n">
        <v>45009</v>
      </c>
      <c r="B590" s="17"/>
      <c r="C590" s="20" t="s">
        <v>36</v>
      </c>
      <c r="D590" s="20" t="s">
        <v>349</v>
      </c>
      <c r="E590" s="19" t="n">
        <v>220765</v>
      </c>
    </row>
    <row r="591" customFormat="false" ht="13.5" hidden="false" customHeight="false" outlineLevel="0" collapsed="false">
      <c r="A591" s="16" t="n">
        <v>45009</v>
      </c>
      <c r="B591" s="17"/>
      <c r="C591" s="20" t="s">
        <v>36</v>
      </c>
      <c r="D591" s="20" t="s">
        <v>350</v>
      </c>
      <c r="E591" s="19" t="n">
        <v>2693329</v>
      </c>
    </row>
    <row r="592" customFormat="false" ht="13.5" hidden="false" customHeight="false" outlineLevel="0" collapsed="false">
      <c r="A592" s="16" t="n">
        <v>45009</v>
      </c>
      <c r="B592" s="17"/>
      <c r="C592" s="20" t="s">
        <v>36</v>
      </c>
      <c r="D592" s="20" t="s">
        <v>351</v>
      </c>
      <c r="E592" s="19" t="n">
        <v>1296</v>
      </c>
    </row>
    <row r="593" customFormat="false" ht="13.5" hidden="false" customHeight="false" outlineLevel="0" collapsed="false">
      <c r="A593" s="16" t="n">
        <v>45009</v>
      </c>
      <c r="B593" s="17"/>
      <c r="C593" s="20" t="s">
        <v>36</v>
      </c>
      <c r="D593" s="20" t="s">
        <v>352</v>
      </c>
      <c r="E593" s="19" t="n">
        <v>3267</v>
      </c>
    </row>
    <row r="594" customFormat="false" ht="13.5" hidden="false" customHeight="false" outlineLevel="0" collapsed="false">
      <c r="A594" s="16" t="n">
        <v>45009</v>
      </c>
      <c r="B594" s="17"/>
      <c r="C594" s="20" t="s">
        <v>36</v>
      </c>
      <c r="D594" s="20" t="s">
        <v>353</v>
      </c>
      <c r="E594" s="19" t="n">
        <v>1230127</v>
      </c>
    </row>
    <row r="595" customFormat="false" ht="13.5" hidden="false" customHeight="false" outlineLevel="0" collapsed="false">
      <c r="A595" s="16" t="n">
        <v>45012</v>
      </c>
      <c r="B595" s="17"/>
      <c r="C595" s="20" t="s">
        <v>82</v>
      </c>
      <c r="D595" s="20" t="s">
        <v>354</v>
      </c>
      <c r="E595" s="19" t="n">
        <v>438217687</v>
      </c>
    </row>
    <row r="596" customFormat="false" ht="13.5" hidden="false" customHeight="false" outlineLevel="0" collapsed="false">
      <c r="A596" s="16" t="n">
        <v>45012</v>
      </c>
      <c r="B596" s="17"/>
      <c r="C596" s="20" t="s">
        <v>18</v>
      </c>
      <c r="D596" s="20" t="s">
        <v>355</v>
      </c>
      <c r="E596" s="19" t="n">
        <v>26005</v>
      </c>
    </row>
    <row r="597" customFormat="false" ht="13.5" hidden="false" customHeight="false" outlineLevel="0" collapsed="false">
      <c r="A597" s="16" t="n">
        <v>45014</v>
      </c>
      <c r="B597" s="17"/>
      <c r="C597" s="20" t="s">
        <v>82</v>
      </c>
      <c r="D597" s="20" t="s">
        <v>356</v>
      </c>
      <c r="E597" s="19" t="n">
        <v>69704550</v>
      </c>
    </row>
    <row r="598" customFormat="false" ht="13.5" hidden="false" customHeight="false" outlineLevel="0" collapsed="false">
      <c r="A598" s="16" t="n">
        <v>45016</v>
      </c>
      <c r="B598" s="17"/>
      <c r="C598" s="20" t="s">
        <v>44</v>
      </c>
      <c r="D598" s="20" t="s">
        <v>357</v>
      </c>
      <c r="E598" s="19" t="n">
        <v>52800</v>
      </c>
    </row>
    <row r="599" customFormat="false" ht="13.5" hidden="false" customHeight="false" outlineLevel="0" collapsed="false">
      <c r="A599" s="16" t="n">
        <v>45016</v>
      </c>
      <c r="B599" s="17"/>
      <c r="C599" s="20" t="s">
        <v>44</v>
      </c>
      <c r="D599" s="20" t="s">
        <v>358</v>
      </c>
      <c r="E599" s="19" t="n">
        <v>10120</v>
      </c>
    </row>
    <row r="600" customFormat="false" ht="13.5" hidden="false" customHeight="false" outlineLevel="0" collapsed="false">
      <c r="A600" s="16" t="n">
        <v>45016</v>
      </c>
      <c r="B600" s="17"/>
      <c r="C600" s="20" t="s">
        <v>50</v>
      </c>
      <c r="D600" s="20" t="s">
        <v>287</v>
      </c>
      <c r="E600" s="19" t="n">
        <v>25488</v>
      </c>
    </row>
    <row r="601" customFormat="false" ht="13.5" hidden="false" customHeight="false" outlineLevel="0" collapsed="false">
      <c r="A601" s="16" t="n">
        <v>45016</v>
      </c>
      <c r="B601" s="17"/>
      <c r="C601" s="20" t="s">
        <v>50</v>
      </c>
      <c r="D601" s="20" t="s">
        <v>287</v>
      </c>
      <c r="E601" s="19" t="n">
        <v>34668</v>
      </c>
    </row>
    <row r="602" customFormat="false" ht="13.5" hidden="false" customHeight="false" outlineLevel="0" collapsed="false">
      <c r="A602" s="16" t="n">
        <v>45016</v>
      </c>
      <c r="B602" s="17"/>
      <c r="C602" s="20" t="s">
        <v>50</v>
      </c>
      <c r="D602" s="20" t="s">
        <v>287</v>
      </c>
      <c r="E602" s="19" t="n">
        <v>79640</v>
      </c>
    </row>
    <row r="603" customFormat="false" ht="13.5" hidden="false" customHeight="false" outlineLevel="0" collapsed="false">
      <c r="A603" s="16" t="n">
        <v>45016</v>
      </c>
      <c r="B603" s="17"/>
      <c r="C603" s="20" t="s">
        <v>50</v>
      </c>
      <c r="D603" s="20" t="s">
        <v>287</v>
      </c>
      <c r="E603" s="19" t="n">
        <v>39960</v>
      </c>
    </row>
    <row r="604" customFormat="false" ht="13.5" hidden="false" customHeight="false" outlineLevel="0" collapsed="false">
      <c r="A604" s="16" t="n">
        <v>45016</v>
      </c>
      <c r="B604" s="17"/>
      <c r="C604" s="20" t="s">
        <v>50</v>
      </c>
      <c r="D604" s="20" t="s">
        <v>287</v>
      </c>
      <c r="E604" s="19" t="n">
        <v>47520</v>
      </c>
    </row>
    <row r="605" customFormat="false" ht="13.5" hidden="false" customHeight="false" outlineLevel="0" collapsed="false">
      <c r="A605" s="16" t="n">
        <v>45016</v>
      </c>
      <c r="B605" s="17"/>
      <c r="C605" s="20" t="s">
        <v>50</v>
      </c>
      <c r="D605" s="20" t="s">
        <v>287</v>
      </c>
      <c r="E605" s="19" t="n">
        <v>29370</v>
      </c>
    </row>
    <row r="606" customFormat="false" ht="13.5" hidden="false" customHeight="false" outlineLevel="0" collapsed="false">
      <c r="A606" s="16" t="n">
        <v>45016</v>
      </c>
      <c r="B606" s="17"/>
      <c r="C606" s="20" t="s">
        <v>50</v>
      </c>
      <c r="D606" s="20" t="s">
        <v>287</v>
      </c>
      <c r="E606" s="19" t="n">
        <v>14300</v>
      </c>
    </row>
    <row r="607" customFormat="false" ht="13.5" hidden="false" customHeight="false" outlineLevel="0" collapsed="false">
      <c r="A607" s="16" t="n">
        <v>45016</v>
      </c>
      <c r="B607" s="17"/>
      <c r="C607" s="20" t="s">
        <v>50</v>
      </c>
      <c r="D607" s="20" t="s">
        <v>287</v>
      </c>
      <c r="E607" s="19" t="n">
        <v>30800</v>
      </c>
    </row>
    <row r="608" customFormat="false" ht="13.5" hidden="false" customHeight="false" outlineLevel="0" collapsed="false">
      <c r="A608" s="16" t="n">
        <v>45016</v>
      </c>
      <c r="B608" s="17"/>
      <c r="C608" s="20" t="s">
        <v>50</v>
      </c>
      <c r="D608" s="20" t="s">
        <v>287</v>
      </c>
      <c r="E608" s="19" t="n">
        <v>30580</v>
      </c>
    </row>
    <row r="609" customFormat="false" ht="13.5" hidden="false" customHeight="false" outlineLevel="0" collapsed="false">
      <c r="A609" s="16" t="n">
        <v>45016</v>
      </c>
      <c r="B609" s="17"/>
      <c r="C609" s="20" t="s">
        <v>50</v>
      </c>
      <c r="D609" s="20" t="s">
        <v>287</v>
      </c>
      <c r="E609" s="19" t="n">
        <v>36960</v>
      </c>
    </row>
    <row r="610" customFormat="false" ht="13.5" hidden="false" customHeight="false" outlineLevel="0" collapsed="false">
      <c r="A610" s="16" t="n">
        <v>45016</v>
      </c>
      <c r="B610" s="17"/>
      <c r="C610" s="20" t="s">
        <v>50</v>
      </c>
      <c r="D610" s="20" t="s">
        <v>287</v>
      </c>
      <c r="E610" s="19" t="n">
        <v>60720</v>
      </c>
    </row>
    <row r="611" customFormat="false" ht="13.5" hidden="false" customHeight="false" outlineLevel="0" collapsed="false">
      <c r="A611" s="16" t="n">
        <v>45016</v>
      </c>
      <c r="B611" s="17"/>
      <c r="C611" s="20" t="s">
        <v>50</v>
      </c>
      <c r="D611" s="20" t="s">
        <v>287</v>
      </c>
      <c r="E611" s="19" t="n">
        <v>15620</v>
      </c>
    </row>
    <row r="612" customFormat="false" ht="13.5" hidden="false" customHeight="false" outlineLevel="0" collapsed="false">
      <c r="A612" s="16" t="n">
        <v>45016</v>
      </c>
      <c r="B612" s="17"/>
      <c r="C612" s="20" t="s">
        <v>50</v>
      </c>
      <c r="D612" s="20" t="s">
        <v>287</v>
      </c>
      <c r="E612" s="19" t="n">
        <v>87120</v>
      </c>
    </row>
    <row r="613" customFormat="false" ht="13.5" hidden="false" customHeight="false" outlineLevel="0" collapsed="false">
      <c r="A613" s="16" t="n">
        <v>45016</v>
      </c>
      <c r="B613" s="17"/>
      <c r="C613" s="20" t="s">
        <v>50</v>
      </c>
      <c r="D613" s="20" t="s">
        <v>287</v>
      </c>
      <c r="E613" s="19" t="n">
        <v>23635</v>
      </c>
    </row>
    <row r="614" customFormat="false" ht="13.5" hidden="false" customHeight="false" outlineLevel="0" collapsed="false">
      <c r="A614" s="16" t="n">
        <v>45016</v>
      </c>
      <c r="B614" s="17"/>
      <c r="C614" s="20" t="s">
        <v>50</v>
      </c>
      <c r="D614" s="20" t="s">
        <v>287</v>
      </c>
      <c r="E614" s="19" t="n">
        <v>17678</v>
      </c>
    </row>
    <row r="615" customFormat="false" ht="13.5" hidden="false" customHeight="false" outlineLevel="0" collapsed="false">
      <c r="A615" s="16" t="n">
        <v>45016</v>
      </c>
      <c r="B615" s="17"/>
      <c r="C615" s="20" t="s">
        <v>50</v>
      </c>
      <c r="D615" s="20" t="s">
        <v>287</v>
      </c>
      <c r="E615" s="19" t="n">
        <v>63580</v>
      </c>
    </row>
    <row r="616" customFormat="false" ht="13.5" hidden="false" customHeight="false" outlineLevel="0" collapsed="false">
      <c r="A616" s="16" t="n">
        <v>45016</v>
      </c>
      <c r="B616" s="17"/>
      <c r="C616" s="20" t="s">
        <v>50</v>
      </c>
      <c r="D616" s="20" t="s">
        <v>287</v>
      </c>
      <c r="E616" s="19" t="n">
        <v>61600</v>
      </c>
    </row>
    <row r="617" customFormat="false" ht="13.5" hidden="false" customHeight="false" outlineLevel="0" collapsed="false">
      <c r="A617" s="16" t="n">
        <v>45016</v>
      </c>
      <c r="B617" s="17"/>
      <c r="C617" s="20" t="s">
        <v>50</v>
      </c>
      <c r="D617" s="20" t="s">
        <v>287</v>
      </c>
      <c r="E617" s="19" t="n">
        <v>31968</v>
      </c>
    </row>
    <row r="618" customFormat="false" ht="13.5" hidden="false" customHeight="false" outlineLevel="0" collapsed="false">
      <c r="A618" s="16" t="n">
        <v>45016</v>
      </c>
      <c r="B618" s="17"/>
      <c r="C618" s="20" t="s">
        <v>50</v>
      </c>
      <c r="D618" s="20" t="s">
        <v>287</v>
      </c>
      <c r="E618" s="19" t="n">
        <v>100540</v>
      </c>
    </row>
    <row r="619" customFormat="false" ht="13.5" hidden="false" customHeight="false" outlineLevel="0" collapsed="false">
      <c r="A619" s="16" t="n">
        <v>45016</v>
      </c>
      <c r="B619" s="17"/>
      <c r="C619" s="20" t="s">
        <v>50</v>
      </c>
      <c r="D619" s="20" t="s">
        <v>287</v>
      </c>
      <c r="E619" s="19" t="n">
        <v>31536</v>
      </c>
    </row>
    <row r="620" customFormat="false" ht="13.5" hidden="false" customHeight="false" outlineLevel="0" collapsed="false">
      <c r="A620" s="16" t="n">
        <v>45016</v>
      </c>
      <c r="B620" s="17"/>
      <c r="C620" s="20" t="s">
        <v>50</v>
      </c>
      <c r="D620" s="20" t="s">
        <v>287</v>
      </c>
      <c r="E620" s="19" t="n">
        <v>57750</v>
      </c>
    </row>
    <row r="621" customFormat="false" ht="13.5" hidden="false" customHeight="false" outlineLevel="0" collapsed="false">
      <c r="A621" s="16" t="n">
        <v>45016</v>
      </c>
      <c r="B621" s="17"/>
      <c r="C621" s="20" t="s">
        <v>50</v>
      </c>
      <c r="D621" s="20" t="s">
        <v>287</v>
      </c>
      <c r="E621" s="19" t="n">
        <v>54120</v>
      </c>
    </row>
    <row r="622" customFormat="false" ht="13.5" hidden="false" customHeight="false" outlineLevel="0" collapsed="false">
      <c r="A622" s="16" t="n">
        <v>45016</v>
      </c>
      <c r="B622" s="17"/>
      <c r="C622" s="20" t="s">
        <v>50</v>
      </c>
      <c r="D622" s="20" t="s">
        <v>287</v>
      </c>
      <c r="E622" s="19" t="n">
        <v>60500</v>
      </c>
    </row>
    <row r="623" customFormat="false" ht="13.5" hidden="false" customHeight="false" outlineLevel="0" collapsed="false">
      <c r="A623" s="16" t="n">
        <v>45016</v>
      </c>
      <c r="B623" s="17"/>
      <c r="C623" s="20" t="s">
        <v>27</v>
      </c>
      <c r="D623" s="20" t="s">
        <v>359</v>
      </c>
      <c r="E623" s="19" t="n">
        <v>8764</v>
      </c>
    </row>
    <row r="624" customFormat="false" ht="13.5" hidden="false" customHeight="false" outlineLevel="0" collapsed="false">
      <c r="A624" s="16" t="n">
        <v>45016</v>
      </c>
      <c r="B624" s="17"/>
      <c r="C624" s="20" t="s">
        <v>12</v>
      </c>
      <c r="D624" s="20" t="s">
        <v>360</v>
      </c>
      <c r="E624" s="19" t="n">
        <v>1030595</v>
      </c>
    </row>
    <row r="625" customFormat="false" ht="13.5" hidden="false" customHeight="false" outlineLevel="0" collapsed="false">
      <c r="A625" s="16" t="n">
        <v>45016</v>
      </c>
      <c r="B625" s="17"/>
      <c r="C625" s="20" t="s">
        <v>12</v>
      </c>
      <c r="D625" s="20" t="s">
        <v>361</v>
      </c>
      <c r="E625" s="19" t="n">
        <v>9040535</v>
      </c>
    </row>
  </sheetData>
  <autoFilter ref="A8:E625"/>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422" activeCellId="0" sqref="E422:E470"/>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3.24"/>
    <col collapsed="false" customWidth="true" hidden="false" outlineLevel="0" max="4" min="4" style="0" width="78.12"/>
    <col collapsed="false" customWidth="true" hidden="false" outlineLevel="0" max="5" min="5" style="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362</v>
      </c>
      <c r="B1" s="3"/>
      <c r="C1" s="3"/>
    </row>
    <row r="3" customFormat="false" ht="13.5" hidden="false" customHeight="false" outlineLevel="0" collapsed="false">
      <c r="A3" s="4" t="s">
        <v>1</v>
      </c>
      <c r="B3" s="5" t="s">
        <v>2</v>
      </c>
      <c r="C3" s="6" t="str">
        <f aca="false">下水道室!C3</f>
        <v>令和５年３月分まで</v>
      </c>
    </row>
    <row r="5" customFormat="false" ht="13.5"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5" hidden="false" customHeight="false" outlineLevel="0" collapsed="false">
      <c r="A9" s="16" t="n">
        <v>44656</v>
      </c>
      <c r="B9" s="17"/>
      <c r="C9" s="18" t="s">
        <v>44</v>
      </c>
      <c r="D9" s="18" t="s">
        <v>363</v>
      </c>
      <c r="E9" s="19" t="n">
        <v>6985000</v>
      </c>
    </row>
    <row r="10" customFormat="false" ht="13.5" hidden="false" customHeight="false" outlineLevel="0" collapsed="false">
      <c r="A10" s="16" t="n">
        <v>44656</v>
      </c>
      <c r="B10" s="17"/>
      <c r="C10" s="18" t="s">
        <v>364</v>
      </c>
      <c r="D10" s="18" t="s">
        <v>365</v>
      </c>
      <c r="E10" s="19" t="n">
        <v>1410200</v>
      </c>
    </row>
    <row r="11" customFormat="false" ht="13.5" hidden="false" customHeight="false" outlineLevel="0" collapsed="false">
      <c r="A11" s="16" t="n">
        <v>44656</v>
      </c>
      <c r="B11" s="17"/>
      <c r="C11" s="18" t="s">
        <v>364</v>
      </c>
      <c r="D11" s="18" t="s">
        <v>366</v>
      </c>
      <c r="E11" s="19" t="n">
        <v>1397000</v>
      </c>
    </row>
    <row r="12" customFormat="false" ht="13.5" hidden="false" customHeight="false" outlineLevel="0" collapsed="false">
      <c r="A12" s="16" t="n">
        <v>44659</v>
      </c>
      <c r="B12" s="17"/>
      <c r="C12" s="18" t="s">
        <v>367</v>
      </c>
      <c r="D12" s="18" t="s">
        <v>368</v>
      </c>
      <c r="E12" s="19" t="n">
        <v>40120</v>
      </c>
    </row>
    <row r="13" customFormat="false" ht="13.5" hidden="false" customHeight="false" outlineLevel="0" collapsed="false">
      <c r="A13" s="16" t="n">
        <v>44659</v>
      </c>
      <c r="B13" s="17"/>
      <c r="C13" s="18" t="s">
        <v>78</v>
      </c>
      <c r="D13" s="18" t="s">
        <v>369</v>
      </c>
      <c r="E13" s="19" t="n">
        <v>750</v>
      </c>
    </row>
    <row r="14" customFormat="false" ht="13.5" hidden="false" customHeight="false" outlineLevel="0" collapsed="false">
      <c r="A14" s="16" t="n">
        <v>44659</v>
      </c>
      <c r="B14" s="17"/>
      <c r="C14" s="18" t="s">
        <v>78</v>
      </c>
      <c r="D14" s="18" t="s">
        <v>370</v>
      </c>
      <c r="E14" s="19" t="n">
        <v>37440</v>
      </c>
    </row>
    <row r="15" customFormat="false" ht="13.5" hidden="false" customHeight="false" outlineLevel="0" collapsed="false">
      <c r="A15" s="16" t="n">
        <v>44662</v>
      </c>
      <c r="B15" s="17"/>
      <c r="C15" s="18" t="s">
        <v>371</v>
      </c>
      <c r="D15" s="18" t="s">
        <v>372</v>
      </c>
      <c r="E15" s="19" t="n">
        <v>690000</v>
      </c>
    </row>
    <row r="16" customFormat="false" ht="13.5" hidden="false" customHeight="false" outlineLevel="0" collapsed="false">
      <c r="A16" s="16" t="n">
        <v>44662</v>
      </c>
      <c r="B16" s="17"/>
      <c r="C16" s="18" t="s">
        <v>27</v>
      </c>
      <c r="D16" s="18" t="s">
        <v>373</v>
      </c>
      <c r="E16" s="19" t="n">
        <v>7700</v>
      </c>
    </row>
    <row r="17" s="23" customFormat="true" ht="13.5" hidden="false" customHeight="false" outlineLevel="0" collapsed="false">
      <c r="A17" s="16" t="n">
        <v>44666</v>
      </c>
      <c r="B17" s="17"/>
      <c r="C17" s="18" t="s">
        <v>44</v>
      </c>
      <c r="D17" s="18" t="s">
        <v>374</v>
      </c>
      <c r="E17" s="19" t="n">
        <v>1074700</v>
      </c>
    </row>
    <row r="18" s="23" customFormat="true" ht="13.5" hidden="false" customHeight="false" outlineLevel="0" collapsed="false">
      <c r="A18" s="16" t="n">
        <v>44666</v>
      </c>
      <c r="B18" s="17"/>
      <c r="C18" s="18" t="s">
        <v>44</v>
      </c>
      <c r="D18" s="18" t="s">
        <v>375</v>
      </c>
      <c r="E18" s="19" t="n">
        <v>22641</v>
      </c>
    </row>
    <row r="19" s="23" customFormat="true" ht="13.5" hidden="false" customHeight="false" outlineLevel="0" collapsed="false">
      <c r="A19" s="16" t="n">
        <v>44666</v>
      </c>
      <c r="B19" s="17"/>
      <c r="C19" s="18" t="s">
        <v>44</v>
      </c>
      <c r="D19" s="18" t="s">
        <v>376</v>
      </c>
      <c r="E19" s="19" t="n">
        <v>10411500</v>
      </c>
    </row>
    <row r="20" s="23" customFormat="true" ht="13.5" hidden="false" customHeight="false" outlineLevel="0" collapsed="false">
      <c r="A20" s="16" t="n">
        <v>44666</v>
      </c>
      <c r="B20" s="17"/>
      <c r="C20" s="18" t="s">
        <v>44</v>
      </c>
      <c r="D20" s="18" t="s">
        <v>377</v>
      </c>
      <c r="E20" s="19" t="n">
        <v>3758000</v>
      </c>
    </row>
    <row r="21" customFormat="false" ht="13.5" hidden="false" customHeight="false" outlineLevel="0" collapsed="false">
      <c r="A21" s="16" t="n">
        <v>44666</v>
      </c>
      <c r="B21" s="17"/>
      <c r="C21" s="18" t="s">
        <v>44</v>
      </c>
      <c r="D21" s="18" t="s">
        <v>378</v>
      </c>
      <c r="E21" s="19" t="n">
        <v>5547900</v>
      </c>
    </row>
    <row r="22" customFormat="false" ht="13.5" hidden="false" customHeight="false" outlineLevel="0" collapsed="false">
      <c r="A22" s="16" t="n">
        <v>44666</v>
      </c>
      <c r="B22" s="17"/>
      <c r="C22" s="18" t="s">
        <v>44</v>
      </c>
      <c r="D22" s="18" t="s">
        <v>378</v>
      </c>
      <c r="E22" s="19" t="n">
        <v>7200000</v>
      </c>
    </row>
    <row r="23" customFormat="false" ht="13.5" hidden="false" customHeight="false" outlineLevel="0" collapsed="false">
      <c r="A23" s="16" t="n">
        <v>44666</v>
      </c>
      <c r="B23" s="17"/>
      <c r="C23" s="18" t="s">
        <v>371</v>
      </c>
      <c r="D23" s="18" t="s">
        <v>379</v>
      </c>
      <c r="E23" s="19" t="n">
        <v>7260000</v>
      </c>
    </row>
    <row r="24" customFormat="false" ht="13.5" hidden="false" customHeight="false" outlineLevel="0" collapsed="false">
      <c r="A24" s="16" t="n">
        <v>44666</v>
      </c>
      <c r="B24" s="17"/>
      <c r="C24" s="18" t="s">
        <v>18</v>
      </c>
      <c r="D24" s="18" t="s">
        <v>380</v>
      </c>
      <c r="E24" s="19" t="n">
        <v>13200</v>
      </c>
    </row>
    <row r="25" customFormat="false" ht="13.5" hidden="false" customHeight="false" outlineLevel="0" collapsed="false">
      <c r="A25" s="16" t="n">
        <v>44666</v>
      </c>
      <c r="B25" s="17"/>
      <c r="C25" s="18" t="s">
        <v>18</v>
      </c>
      <c r="D25" s="18" t="s">
        <v>381</v>
      </c>
      <c r="E25" s="19" t="n">
        <v>13200</v>
      </c>
    </row>
    <row r="26" customFormat="false" ht="13.5" hidden="false" customHeight="false" outlineLevel="0" collapsed="false">
      <c r="A26" s="16" t="n">
        <v>44669</v>
      </c>
      <c r="B26" s="17"/>
      <c r="C26" s="18" t="s">
        <v>367</v>
      </c>
      <c r="D26" s="18" t="s">
        <v>382</v>
      </c>
      <c r="E26" s="19" t="n">
        <v>857350</v>
      </c>
    </row>
    <row r="27" customFormat="false" ht="13.5" hidden="false" customHeight="false" outlineLevel="0" collapsed="false">
      <c r="A27" s="16" t="n">
        <v>44669</v>
      </c>
      <c r="B27" s="17"/>
      <c r="C27" s="18" t="s">
        <v>78</v>
      </c>
      <c r="D27" s="18" t="s">
        <v>383</v>
      </c>
      <c r="E27" s="19" t="n">
        <v>30097</v>
      </c>
    </row>
    <row r="28" customFormat="false" ht="13.5" hidden="false" customHeight="false" outlineLevel="0" collapsed="false">
      <c r="A28" s="16" t="n">
        <v>44669</v>
      </c>
      <c r="B28" s="17"/>
      <c r="C28" s="18" t="s">
        <v>78</v>
      </c>
      <c r="D28" s="18" t="s">
        <v>384</v>
      </c>
      <c r="E28" s="19" t="n">
        <v>96570</v>
      </c>
    </row>
    <row r="29" customFormat="false" ht="13.5" hidden="false" customHeight="false" outlineLevel="0" collapsed="false">
      <c r="A29" s="16" t="n">
        <v>44671</v>
      </c>
      <c r="B29" s="17"/>
      <c r="C29" s="18" t="s">
        <v>44</v>
      </c>
      <c r="D29" s="18" t="s">
        <v>385</v>
      </c>
      <c r="E29" s="19" t="n">
        <v>1134100</v>
      </c>
    </row>
    <row r="30" customFormat="false" ht="13.5" hidden="false" customHeight="false" outlineLevel="0" collapsed="false">
      <c r="A30" s="16" t="n">
        <v>44671</v>
      </c>
      <c r="B30" s="17"/>
      <c r="C30" s="18" t="s">
        <v>44</v>
      </c>
      <c r="D30" s="18" t="s">
        <v>386</v>
      </c>
      <c r="E30" s="19" t="n">
        <v>161774680</v>
      </c>
    </row>
    <row r="31" customFormat="false" ht="13.5" hidden="false" customHeight="false" outlineLevel="0" collapsed="false">
      <c r="A31" s="16" t="n">
        <v>44671</v>
      </c>
      <c r="B31" s="17"/>
      <c r="C31" s="18" t="s">
        <v>44</v>
      </c>
      <c r="D31" s="18" t="s">
        <v>386</v>
      </c>
      <c r="E31" s="19" t="n">
        <v>30000000</v>
      </c>
    </row>
    <row r="32" customFormat="false" ht="13.5" hidden="false" customHeight="false" outlineLevel="0" collapsed="false">
      <c r="A32" s="16" t="n">
        <v>44671</v>
      </c>
      <c r="B32" s="17"/>
      <c r="C32" s="18" t="s">
        <v>44</v>
      </c>
      <c r="D32" s="18" t="s">
        <v>387</v>
      </c>
      <c r="E32" s="19" t="n">
        <v>47765500</v>
      </c>
    </row>
    <row r="33" customFormat="false" ht="13.5" hidden="false" customHeight="false" outlineLevel="0" collapsed="false">
      <c r="A33" s="16" t="n">
        <v>44671</v>
      </c>
      <c r="B33" s="17"/>
      <c r="C33" s="18" t="s">
        <v>44</v>
      </c>
      <c r="D33" s="18" t="s">
        <v>387</v>
      </c>
      <c r="E33" s="19" t="n">
        <v>48393000</v>
      </c>
    </row>
    <row r="34" customFormat="false" ht="13.5" hidden="false" customHeight="false" outlineLevel="0" collapsed="false">
      <c r="A34" s="16" t="n">
        <v>44671</v>
      </c>
      <c r="B34" s="17"/>
      <c r="C34" s="18" t="s">
        <v>44</v>
      </c>
      <c r="D34" s="18" t="s">
        <v>388</v>
      </c>
      <c r="E34" s="19" t="n">
        <v>43318300</v>
      </c>
    </row>
    <row r="35" customFormat="false" ht="13.5" hidden="false" customHeight="false" outlineLevel="0" collapsed="false">
      <c r="A35" s="16" t="n">
        <v>44671</v>
      </c>
      <c r="B35" s="17"/>
      <c r="C35" s="18" t="s">
        <v>44</v>
      </c>
      <c r="D35" s="18" t="s">
        <v>389</v>
      </c>
      <c r="E35" s="19" t="n">
        <v>47252900</v>
      </c>
    </row>
    <row r="36" customFormat="false" ht="13.5" hidden="false" customHeight="false" outlineLevel="0" collapsed="false">
      <c r="A36" s="16" t="n">
        <v>44671</v>
      </c>
      <c r="B36" s="17"/>
      <c r="C36" s="18" t="s">
        <v>44</v>
      </c>
      <c r="D36" s="18" t="s">
        <v>389</v>
      </c>
      <c r="E36" s="19" t="n">
        <v>143265000</v>
      </c>
    </row>
    <row r="37" customFormat="false" ht="13.5" hidden="false" customHeight="false" outlineLevel="0" collapsed="false">
      <c r="A37" s="16" t="n">
        <v>44671</v>
      </c>
      <c r="B37" s="17"/>
      <c r="C37" s="18" t="s">
        <v>44</v>
      </c>
      <c r="D37" s="18" t="s">
        <v>390</v>
      </c>
      <c r="E37" s="19" t="n">
        <v>37739231</v>
      </c>
    </row>
    <row r="38" customFormat="false" ht="13.5" hidden="false" customHeight="false" outlineLevel="0" collapsed="false">
      <c r="A38" s="16" t="n">
        <v>44671</v>
      </c>
      <c r="B38" s="17"/>
      <c r="C38" s="18" t="s">
        <v>44</v>
      </c>
      <c r="D38" s="18" t="s">
        <v>391</v>
      </c>
      <c r="E38" s="19" t="n">
        <v>42242700</v>
      </c>
    </row>
    <row r="39" customFormat="false" ht="13.5" hidden="false" customHeight="false" outlineLevel="0" collapsed="false">
      <c r="A39" s="16" t="n">
        <v>44671</v>
      </c>
      <c r="B39" s="17"/>
      <c r="C39" s="18" t="s">
        <v>44</v>
      </c>
      <c r="D39" s="18" t="s">
        <v>392</v>
      </c>
      <c r="E39" s="19" t="n">
        <v>56927200</v>
      </c>
    </row>
    <row r="40" customFormat="false" ht="13.5" hidden="false" customHeight="false" outlineLevel="0" collapsed="false">
      <c r="A40" s="16" t="n">
        <v>44671</v>
      </c>
      <c r="B40" s="17"/>
      <c r="C40" s="18" t="s">
        <v>44</v>
      </c>
      <c r="D40" s="18" t="s">
        <v>393</v>
      </c>
      <c r="E40" s="19" t="n">
        <v>8784800</v>
      </c>
    </row>
    <row r="41" customFormat="false" ht="13.5" hidden="false" customHeight="false" outlineLevel="0" collapsed="false">
      <c r="A41" s="16" t="n">
        <v>44671</v>
      </c>
      <c r="B41" s="17"/>
      <c r="C41" s="18" t="s">
        <v>394</v>
      </c>
      <c r="D41" s="18" t="s">
        <v>395</v>
      </c>
      <c r="E41" s="19" t="n">
        <v>2303</v>
      </c>
    </row>
    <row r="42" customFormat="false" ht="13.5" hidden="false" customHeight="false" outlineLevel="0" collapsed="false">
      <c r="A42" s="16" t="n">
        <v>44671</v>
      </c>
      <c r="B42" s="17"/>
      <c r="C42" s="18" t="s">
        <v>371</v>
      </c>
      <c r="D42" s="18" t="s">
        <v>396</v>
      </c>
      <c r="E42" s="19" t="n">
        <v>4000000</v>
      </c>
    </row>
    <row r="43" customFormat="false" ht="13.5" hidden="false" customHeight="false" outlineLevel="0" collapsed="false">
      <c r="A43" s="16" t="n">
        <v>44671</v>
      </c>
      <c r="B43" s="17"/>
      <c r="C43" s="18" t="s">
        <v>18</v>
      </c>
      <c r="D43" s="18" t="s">
        <v>397</v>
      </c>
      <c r="E43" s="19" t="n">
        <v>37422</v>
      </c>
    </row>
    <row r="44" customFormat="false" ht="13.5" hidden="false" customHeight="false" outlineLevel="0" collapsed="false">
      <c r="A44" s="16" t="n">
        <v>44677</v>
      </c>
      <c r="B44" s="17"/>
      <c r="C44" s="18" t="s">
        <v>27</v>
      </c>
      <c r="D44" s="18" t="s">
        <v>398</v>
      </c>
      <c r="E44" s="19" t="n">
        <v>45076</v>
      </c>
    </row>
    <row r="45" customFormat="false" ht="13.5" hidden="false" customHeight="false" outlineLevel="0" collapsed="false">
      <c r="A45" s="16" t="n">
        <v>44677</v>
      </c>
      <c r="B45" s="17"/>
      <c r="C45" s="18" t="s">
        <v>27</v>
      </c>
      <c r="D45" s="18" t="s">
        <v>399</v>
      </c>
      <c r="E45" s="19" t="n">
        <v>2719</v>
      </c>
    </row>
    <row r="46" customFormat="false" ht="13.5" hidden="false" customHeight="false" outlineLevel="0" collapsed="false">
      <c r="A46" s="16" t="n">
        <v>44677</v>
      </c>
      <c r="B46" s="17"/>
      <c r="C46" s="18" t="s">
        <v>27</v>
      </c>
      <c r="D46" s="18" t="s">
        <v>400</v>
      </c>
      <c r="E46" s="19" t="n">
        <v>13650</v>
      </c>
    </row>
    <row r="47" customFormat="false" ht="13.5" hidden="false" customHeight="false" outlineLevel="0" collapsed="false">
      <c r="A47" s="16" t="n">
        <v>44679</v>
      </c>
      <c r="B47" s="17"/>
      <c r="C47" s="18" t="s">
        <v>44</v>
      </c>
      <c r="D47" s="18" t="s">
        <v>401</v>
      </c>
      <c r="E47" s="19" t="n">
        <v>990000</v>
      </c>
    </row>
    <row r="48" customFormat="false" ht="13.5" hidden="false" customHeight="false" outlineLevel="0" collapsed="false">
      <c r="A48" s="16" t="n">
        <v>44679</v>
      </c>
      <c r="B48" s="17"/>
      <c r="C48" s="18" t="s">
        <v>44</v>
      </c>
      <c r="D48" s="18" t="s">
        <v>402</v>
      </c>
      <c r="E48" s="19" t="n">
        <v>192980</v>
      </c>
    </row>
    <row r="49" customFormat="false" ht="13.5" hidden="false" customHeight="false" outlineLevel="0" collapsed="false">
      <c r="A49" s="16" t="n">
        <v>44679</v>
      </c>
      <c r="B49" s="17"/>
      <c r="C49" s="18" t="s">
        <v>44</v>
      </c>
      <c r="D49" s="18" t="s">
        <v>403</v>
      </c>
      <c r="E49" s="19" t="n">
        <v>13526700</v>
      </c>
    </row>
    <row r="50" customFormat="false" ht="13.5" hidden="false" customHeight="false" outlineLevel="0" collapsed="false">
      <c r="A50" s="16" t="n">
        <v>44679</v>
      </c>
      <c r="B50" s="17"/>
      <c r="C50" s="18" t="s">
        <v>44</v>
      </c>
      <c r="D50" s="18" t="s">
        <v>404</v>
      </c>
      <c r="E50" s="19" t="n">
        <v>2195000</v>
      </c>
    </row>
    <row r="51" customFormat="false" ht="13.5" hidden="false" customHeight="false" outlineLevel="0" collapsed="false">
      <c r="A51" s="16" t="n">
        <v>44679</v>
      </c>
      <c r="B51" s="17"/>
      <c r="C51" s="18" t="s">
        <v>44</v>
      </c>
      <c r="D51" s="18" t="s">
        <v>405</v>
      </c>
      <c r="E51" s="19" t="n">
        <v>3149200</v>
      </c>
    </row>
    <row r="52" customFormat="false" ht="13.5" hidden="false" customHeight="false" outlineLevel="0" collapsed="false">
      <c r="A52" s="16" t="n">
        <v>44679</v>
      </c>
      <c r="B52" s="17"/>
      <c r="C52" s="18" t="s">
        <v>44</v>
      </c>
      <c r="D52" s="18" t="s">
        <v>406</v>
      </c>
      <c r="E52" s="19" t="n">
        <v>15730</v>
      </c>
    </row>
    <row r="53" customFormat="false" ht="13.5" hidden="false" customHeight="false" outlineLevel="0" collapsed="false">
      <c r="A53" s="16" t="n">
        <v>44679</v>
      </c>
      <c r="B53" s="17"/>
      <c r="C53" s="18" t="s">
        <v>32</v>
      </c>
      <c r="D53" s="18" t="s">
        <v>407</v>
      </c>
      <c r="E53" s="19" t="n">
        <v>14733</v>
      </c>
    </row>
    <row r="54" customFormat="false" ht="13.5" hidden="false" customHeight="false" outlineLevel="0" collapsed="false">
      <c r="A54" s="16" t="n">
        <v>44679</v>
      </c>
      <c r="B54" s="17"/>
      <c r="C54" s="18" t="s">
        <v>371</v>
      </c>
      <c r="D54" s="18" t="s">
        <v>408</v>
      </c>
      <c r="E54" s="19" t="n">
        <v>32659100</v>
      </c>
    </row>
    <row r="55" customFormat="false" ht="13.5" hidden="false" customHeight="false" outlineLevel="0" collapsed="false">
      <c r="A55" s="16" t="n">
        <v>44679</v>
      </c>
      <c r="B55" s="17"/>
      <c r="C55" s="18" t="s">
        <v>371</v>
      </c>
      <c r="D55" s="18" t="s">
        <v>409</v>
      </c>
      <c r="E55" s="19" t="n">
        <v>64436000</v>
      </c>
    </row>
    <row r="56" customFormat="false" ht="13.5" hidden="false" customHeight="false" outlineLevel="0" collapsed="false">
      <c r="A56" s="16" t="n">
        <v>44679</v>
      </c>
      <c r="B56" s="17"/>
      <c r="C56" s="18" t="s">
        <v>371</v>
      </c>
      <c r="D56" s="18" t="s">
        <v>410</v>
      </c>
      <c r="E56" s="19" t="n">
        <v>150000000</v>
      </c>
    </row>
    <row r="57" customFormat="false" ht="13.5" hidden="false" customHeight="false" outlineLevel="0" collapsed="false">
      <c r="A57" s="16" t="n">
        <v>44679</v>
      </c>
      <c r="B57" s="17"/>
      <c r="C57" s="18" t="s">
        <v>371</v>
      </c>
      <c r="D57" s="18" t="s">
        <v>411</v>
      </c>
      <c r="E57" s="19" t="n">
        <v>143591700</v>
      </c>
    </row>
    <row r="58" customFormat="false" ht="13.5" hidden="false" customHeight="false" outlineLevel="0" collapsed="false">
      <c r="A58" s="16" t="n">
        <v>44679</v>
      </c>
      <c r="B58" s="17"/>
      <c r="C58" s="18" t="s">
        <v>371</v>
      </c>
      <c r="D58" s="18" t="s">
        <v>411</v>
      </c>
      <c r="E58" s="19" t="n">
        <v>78000000</v>
      </c>
    </row>
    <row r="59" customFormat="false" ht="13.5" hidden="false" customHeight="false" outlineLevel="0" collapsed="false">
      <c r="A59" s="16" t="n">
        <v>44679</v>
      </c>
      <c r="B59" s="17"/>
      <c r="C59" s="18" t="s">
        <v>371</v>
      </c>
      <c r="D59" s="18" t="s">
        <v>412</v>
      </c>
      <c r="E59" s="19" t="n">
        <v>12960000</v>
      </c>
    </row>
    <row r="60" customFormat="false" ht="13.5" hidden="false" customHeight="false" outlineLevel="0" collapsed="false">
      <c r="A60" s="16" t="n">
        <v>44679</v>
      </c>
      <c r="B60" s="17"/>
      <c r="C60" s="18" t="s">
        <v>371</v>
      </c>
      <c r="D60" s="18" t="s">
        <v>413</v>
      </c>
      <c r="E60" s="19" t="n">
        <v>12980000</v>
      </c>
    </row>
    <row r="61" customFormat="false" ht="13.5" hidden="false" customHeight="false" outlineLevel="0" collapsed="false">
      <c r="A61" s="16" t="n">
        <v>44679</v>
      </c>
      <c r="B61" s="17"/>
      <c r="C61" s="18" t="s">
        <v>371</v>
      </c>
      <c r="D61" s="18" t="s">
        <v>414</v>
      </c>
      <c r="E61" s="19" t="n">
        <v>40296000</v>
      </c>
    </row>
    <row r="62" customFormat="false" ht="13.5" hidden="false" customHeight="false" outlineLevel="0" collapsed="false">
      <c r="A62" s="16" t="n">
        <v>44679</v>
      </c>
      <c r="B62" s="17"/>
      <c r="C62" s="18" t="s">
        <v>371</v>
      </c>
      <c r="D62" s="18" t="s">
        <v>414</v>
      </c>
      <c r="E62" s="19" t="n">
        <v>108700000</v>
      </c>
    </row>
    <row r="63" customFormat="false" ht="13.5" hidden="false" customHeight="false" outlineLevel="0" collapsed="false">
      <c r="A63" s="16" t="n">
        <v>44679</v>
      </c>
      <c r="B63" s="17"/>
      <c r="C63" s="18" t="s">
        <v>371</v>
      </c>
      <c r="D63" s="18" t="s">
        <v>415</v>
      </c>
      <c r="E63" s="19" t="n">
        <v>32170000</v>
      </c>
    </row>
    <row r="64" customFormat="false" ht="13.5" hidden="false" customHeight="false" outlineLevel="0" collapsed="false">
      <c r="A64" s="16" t="n">
        <v>44679</v>
      </c>
      <c r="B64" s="17"/>
      <c r="C64" s="18" t="s">
        <v>371</v>
      </c>
      <c r="D64" s="18" t="s">
        <v>416</v>
      </c>
      <c r="E64" s="19" t="n">
        <v>13021000</v>
      </c>
    </row>
    <row r="65" customFormat="false" ht="13.5" hidden="false" customHeight="false" outlineLevel="0" collapsed="false">
      <c r="A65" s="16" t="n">
        <v>44679</v>
      </c>
      <c r="B65" s="17"/>
      <c r="C65" s="18" t="s">
        <v>371</v>
      </c>
      <c r="D65" s="18" t="s">
        <v>417</v>
      </c>
      <c r="E65" s="19" t="n">
        <v>2640000</v>
      </c>
    </row>
    <row r="66" customFormat="false" ht="13.5" hidden="false" customHeight="false" outlineLevel="0" collapsed="false">
      <c r="A66" s="16" t="n">
        <v>44679</v>
      </c>
      <c r="B66" s="17"/>
      <c r="C66" s="18" t="s">
        <v>371</v>
      </c>
      <c r="D66" s="18" t="s">
        <v>418</v>
      </c>
      <c r="E66" s="19" t="n">
        <v>161070000</v>
      </c>
    </row>
    <row r="67" customFormat="false" ht="13.5" hidden="false" customHeight="false" outlineLevel="0" collapsed="false">
      <c r="A67" s="16" t="n">
        <v>44679</v>
      </c>
      <c r="B67" s="17"/>
      <c r="C67" s="18" t="s">
        <v>371</v>
      </c>
      <c r="D67" s="18" t="s">
        <v>419</v>
      </c>
      <c r="E67" s="19" t="n">
        <v>115993200</v>
      </c>
    </row>
    <row r="68" customFormat="false" ht="13.5" hidden="false" customHeight="false" outlineLevel="0" collapsed="false">
      <c r="A68" s="16" t="n">
        <v>44679</v>
      </c>
      <c r="B68" s="17"/>
      <c r="C68" s="18" t="s">
        <v>371</v>
      </c>
      <c r="D68" s="18" t="s">
        <v>419</v>
      </c>
      <c r="E68" s="19" t="n">
        <v>108600000</v>
      </c>
    </row>
    <row r="69" customFormat="false" ht="13.5" hidden="false" customHeight="false" outlineLevel="0" collapsed="false">
      <c r="A69" s="16" t="n">
        <v>44679</v>
      </c>
      <c r="B69" s="17"/>
      <c r="C69" s="18" t="s">
        <v>371</v>
      </c>
      <c r="D69" s="18" t="s">
        <v>420</v>
      </c>
      <c r="E69" s="19" t="n">
        <v>5312000</v>
      </c>
    </row>
    <row r="70" customFormat="false" ht="13.5" hidden="false" customHeight="false" outlineLevel="0" collapsed="false">
      <c r="A70" s="16" t="n">
        <v>44679</v>
      </c>
      <c r="B70" s="17"/>
      <c r="C70" s="18" t="s">
        <v>371</v>
      </c>
      <c r="D70" s="18" t="s">
        <v>421</v>
      </c>
      <c r="E70" s="19" t="n">
        <v>23986000</v>
      </c>
    </row>
    <row r="71" customFormat="false" ht="13.5" hidden="false" customHeight="false" outlineLevel="0" collapsed="false">
      <c r="A71" s="16" t="n">
        <v>44679</v>
      </c>
      <c r="B71" s="17"/>
      <c r="C71" s="18" t="s">
        <v>371</v>
      </c>
      <c r="D71" s="18" t="s">
        <v>422</v>
      </c>
      <c r="E71" s="19" t="n">
        <v>79150600</v>
      </c>
    </row>
    <row r="72" customFormat="false" ht="13.5" hidden="false" customHeight="false" outlineLevel="0" collapsed="false">
      <c r="A72" s="16" t="n">
        <v>44679</v>
      </c>
      <c r="B72" s="17"/>
      <c r="C72" s="18" t="s">
        <v>371</v>
      </c>
      <c r="D72" s="18" t="s">
        <v>422</v>
      </c>
      <c r="E72" s="19" t="n">
        <v>49500000</v>
      </c>
    </row>
    <row r="73" customFormat="false" ht="13.5" hidden="false" customHeight="false" outlineLevel="0" collapsed="false">
      <c r="A73" s="16" t="n">
        <v>44679</v>
      </c>
      <c r="B73" s="17"/>
      <c r="C73" s="18" t="s">
        <v>371</v>
      </c>
      <c r="D73" s="18" t="s">
        <v>423</v>
      </c>
      <c r="E73" s="19" t="n">
        <v>34300000</v>
      </c>
    </row>
    <row r="74" customFormat="false" ht="13.5" hidden="false" customHeight="false" outlineLevel="0" collapsed="false">
      <c r="A74" s="16" t="n">
        <v>44679</v>
      </c>
      <c r="B74" s="17"/>
      <c r="C74" s="18" t="s">
        <v>371</v>
      </c>
      <c r="D74" s="18" t="s">
        <v>423</v>
      </c>
      <c r="E74" s="19" t="n">
        <v>180100000</v>
      </c>
    </row>
    <row r="75" customFormat="false" ht="13.5" hidden="false" customHeight="false" outlineLevel="0" collapsed="false">
      <c r="A75" s="16" t="n">
        <v>44679</v>
      </c>
      <c r="B75" s="17"/>
      <c r="C75" s="18" t="s">
        <v>371</v>
      </c>
      <c r="D75" s="18" t="s">
        <v>424</v>
      </c>
      <c r="E75" s="19" t="n">
        <v>7320000</v>
      </c>
    </row>
    <row r="76" customFormat="false" ht="13.5" hidden="false" customHeight="false" outlineLevel="0" collapsed="false">
      <c r="A76" s="16" t="n">
        <v>44679</v>
      </c>
      <c r="B76" s="17"/>
      <c r="C76" s="18" t="s">
        <v>371</v>
      </c>
      <c r="D76" s="18" t="s">
        <v>425</v>
      </c>
      <c r="E76" s="19" t="n">
        <v>10357000</v>
      </c>
    </row>
    <row r="77" customFormat="false" ht="13.5" hidden="false" customHeight="false" outlineLevel="0" collapsed="false">
      <c r="A77" s="16" t="n">
        <v>44679</v>
      </c>
      <c r="B77" s="17"/>
      <c r="C77" s="18" t="s">
        <v>371</v>
      </c>
      <c r="D77" s="18" t="s">
        <v>426</v>
      </c>
      <c r="E77" s="19" t="n">
        <v>24798000</v>
      </c>
    </row>
    <row r="78" customFormat="false" ht="13.5" hidden="false" customHeight="false" outlineLevel="0" collapsed="false">
      <c r="A78" s="16" t="n">
        <v>44679</v>
      </c>
      <c r="B78" s="17"/>
      <c r="C78" s="18" t="s">
        <v>371</v>
      </c>
      <c r="D78" s="18" t="s">
        <v>427</v>
      </c>
      <c r="E78" s="19" t="n">
        <v>76610000</v>
      </c>
    </row>
    <row r="79" customFormat="false" ht="13.5" hidden="false" customHeight="false" outlineLevel="0" collapsed="false">
      <c r="A79" s="16" t="n">
        <v>44679</v>
      </c>
      <c r="B79" s="17"/>
      <c r="C79" s="18" t="s">
        <v>371</v>
      </c>
      <c r="D79" s="18" t="s">
        <v>428</v>
      </c>
      <c r="E79" s="19" t="n">
        <v>23100000</v>
      </c>
    </row>
    <row r="80" customFormat="false" ht="13.5" hidden="false" customHeight="false" outlineLevel="0" collapsed="false">
      <c r="A80" s="16" t="n">
        <v>44679</v>
      </c>
      <c r="B80" s="17"/>
      <c r="C80" s="18" t="s">
        <v>371</v>
      </c>
      <c r="D80" s="18" t="s">
        <v>429</v>
      </c>
      <c r="E80" s="19" t="n">
        <v>108400000</v>
      </c>
    </row>
    <row r="81" customFormat="false" ht="13.5" hidden="false" customHeight="false" outlineLevel="0" collapsed="false">
      <c r="A81" s="16" t="n">
        <v>44679</v>
      </c>
      <c r="B81" s="17"/>
      <c r="C81" s="18" t="s">
        <v>371</v>
      </c>
      <c r="D81" s="18" t="s">
        <v>430</v>
      </c>
      <c r="E81" s="19" t="n">
        <v>25601100</v>
      </c>
    </row>
    <row r="82" customFormat="false" ht="13.5" hidden="false" customHeight="false" outlineLevel="0" collapsed="false">
      <c r="A82" s="16" t="n">
        <v>44679</v>
      </c>
      <c r="B82" s="17"/>
      <c r="C82" s="18" t="s">
        <v>371</v>
      </c>
      <c r="D82" s="18" t="s">
        <v>431</v>
      </c>
      <c r="E82" s="19" t="n">
        <v>1000000</v>
      </c>
    </row>
    <row r="83" customFormat="false" ht="13.5" hidden="false" customHeight="false" outlineLevel="0" collapsed="false">
      <c r="A83" s="16" t="n">
        <v>44679</v>
      </c>
      <c r="B83" s="17"/>
      <c r="C83" s="18" t="s">
        <v>432</v>
      </c>
      <c r="D83" s="18" t="s">
        <v>433</v>
      </c>
      <c r="E83" s="19" t="n">
        <v>40944</v>
      </c>
    </row>
    <row r="84" customFormat="false" ht="13.5" hidden="false" customHeight="false" outlineLevel="0" collapsed="false">
      <c r="A84" s="16" t="n">
        <v>44683</v>
      </c>
      <c r="B84" s="17"/>
      <c r="C84" s="18" t="s">
        <v>18</v>
      </c>
      <c r="D84" s="18" t="s">
        <v>434</v>
      </c>
      <c r="E84" s="19" t="n">
        <v>5500</v>
      </c>
    </row>
    <row r="85" customFormat="false" ht="13.5" hidden="false" customHeight="false" outlineLevel="0" collapsed="false">
      <c r="A85" s="16" t="n">
        <v>44683</v>
      </c>
      <c r="B85" s="17"/>
      <c r="C85" s="18" t="s">
        <v>36</v>
      </c>
      <c r="D85" s="18" t="s">
        <v>435</v>
      </c>
      <c r="E85" s="19" t="n">
        <v>102340</v>
      </c>
    </row>
    <row r="86" customFormat="false" ht="13.5" hidden="false" customHeight="false" outlineLevel="0" collapsed="false">
      <c r="A86" s="16" t="n">
        <v>44691</v>
      </c>
      <c r="B86" s="17"/>
      <c r="C86" s="18" t="s">
        <v>50</v>
      </c>
      <c r="D86" s="18" t="s">
        <v>436</v>
      </c>
      <c r="E86" s="19" t="n">
        <v>9020</v>
      </c>
    </row>
    <row r="87" customFormat="false" ht="13.5" hidden="false" customHeight="false" outlineLevel="0" collapsed="false">
      <c r="A87" s="16" t="n">
        <v>44691</v>
      </c>
      <c r="B87" s="17"/>
      <c r="C87" s="18" t="s">
        <v>18</v>
      </c>
      <c r="D87" s="24" t="s">
        <v>437</v>
      </c>
      <c r="E87" s="19" t="n">
        <v>56100</v>
      </c>
    </row>
    <row r="88" customFormat="false" ht="13.5" hidden="false" customHeight="false" outlineLevel="0" collapsed="false">
      <c r="A88" s="16" t="n">
        <v>44691</v>
      </c>
      <c r="B88" s="17"/>
      <c r="C88" s="18" t="s">
        <v>367</v>
      </c>
      <c r="D88" s="18" t="s">
        <v>438</v>
      </c>
      <c r="E88" s="19" t="n">
        <v>39200</v>
      </c>
    </row>
    <row r="89" customFormat="false" ht="13.5" hidden="false" customHeight="false" outlineLevel="0" collapsed="false">
      <c r="A89" s="16" t="n">
        <v>44691</v>
      </c>
      <c r="B89" s="17"/>
      <c r="C89" s="18" t="s">
        <v>78</v>
      </c>
      <c r="D89" s="18" t="s">
        <v>382</v>
      </c>
      <c r="E89" s="19" t="n">
        <v>32380</v>
      </c>
    </row>
    <row r="90" customFormat="false" ht="13.5" hidden="false" customHeight="false" outlineLevel="0" collapsed="false">
      <c r="A90" s="16" t="n">
        <v>44697</v>
      </c>
      <c r="B90" s="17"/>
      <c r="C90" s="18" t="s">
        <v>18</v>
      </c>
      <c r="D90" s="18" t="s">
        <v>439</v>
      </c>
      <c r="E90" s="19" t="n">
        <v>28412</v>
      </c>
    </row>
    <row r="91" customFormat="false" ht="13.5" hidden="false" customHeight="false" outlineLevel="0" collapsed="false">
      <c r="A91" s="16" t="n">
        <v>44698</v>
      </c>
      <c r="B91" s="17"/>
      <c r="C91" s="18" t="s">
        <v>367</v>
      </c>
      <c r="D91" s="18" t="s">
        <v>440</v>
      </c>
      <c r="E91" s="19" t="n">
        <v>857350</v>
      </c>
    </row>
    <row r="92" customFormat="false" ht="13.5" hidden="false" customHeight="false" outlineLevel="0" collapsed="false">
      <c r="A92" s="16" t="n">
        <v>44698</v>
      </c>
      <c r="B92" s="17"/>
      <c r="C92" s="18" t="s">
        <v>78</v>
      </c>
      <c r="D92" s="18" t="s">
        <v>441</v>
      </c>
      <c r="E92" s="19" t="n">
        <v>27858</v>
      </c>
    </row>
    <row r="93" customFormat="false" ht="13.5" hidden="false" customHeight="false" outlineLevel="0" collapsed="false">
      <c r="A93" s="16" t="n">
        <v>44698</v>
      </c>
      <c r="B93" s="17"/>
      <c r="C93" s="18" t="s">
        <v>78</v>
      </c>
      <c r="D93" s="18" t="s">
        <v>442</v>
      </c>
      <c r="E93" s="19" t="n">
        <v>15330</v>
      </c>
    </row>
    <row r="94" customFormat="false" ht="13.5" hidden="false" customHeight="false" outlineLevel="0" collapsed="false">
      <c r="A94" s="16" t="n">
        <v>44701</v>
      </c>
      <c r="B94" s="17"/>
      <c r="C94" s="18" t="s">
        <v>394</v>
      </c>
      <c r="D94" s="18" t="s">
        <v>443</v>
      </c>
      <c r="E94" s="19" t="n">
        <v>1739</v>
      </c>
    </row>
    <row r="95" customFormat="false" ht="13.5" hidden="false" customHeight="false" outlineLevel="0" collapsed="false">
      <c r="A95" s="16" t="n">
        <v>44701</v>
      </c>
      <c r="B95" s="17"/>
      <c r="C95" s="18" t="s">
        <v>27</v>
      </c>
      <c r="D95" s="18" t="s">
        <v>444</v>
      </c>
      <c r="E95" s="19" t="n">
        <v>8800</v>
      </c>
    </row>
    <row r="96" customFormat="false" ht="13.5" hidden="false" customHeight="false" outlineLevel="0" collapsed="false">
      <c r="A96" s="16" t="n">
        <v>44706</v>
      </c>
      <c r="B96" s="17"/>
      <c r="C96" s="18" t="s">
        <v>16</v>
      </c>
      <c r="D96" s="18" t="s">
        <v>445</v>
      </c>
      <c r="E96" s="19" t="n">
        <v>10910</v>
      </c>
    </row>
    <row r="97" customFormat="false" ht="13.5" hidden="false" customHeight="false" outlineLevel="0" collapsed="false">
      <c r="A97" s="16" t="n">
        <v>44707</v>
      </c>
      <c r="B97" s="17"/>
      <c r="C97" s="18" t="s">
        <v>394</v>
      </c>
      <c r="D97" s="18" t="s">
        <v>446</v>
      </c>
      <c r="E97" s="19" t="n">
        <v>222294</v>
      </c>
    </row>
    <row r="98" customFormat="false" ht="13.5" hidden="false" customHeight="false" outlineLevel="0" collapsed="false">
      <c r="A98" s="16" t="n">
        <v>44707</v>
      </c>
      <c r="B98" s="17"/>
      <c r="C98" s="18" t="s">
        <v>27</v>
      </c>
      <c r="D98" s="18" t="s">
        <v>447</v>
      </c>
      <c r="E98" s="19" t="n">
        <v>40432</v>
      </c>
    </row>
    <row r="99" customFormat="false" ht="13.5" hidden="false" customHeight="false" outlineLevel="0" collapsed="false">
      <c r="A99" s="16" t="n">
        <v>44707</v>
      </c>
      <c r="B99" s="17"/>
      <c r="C99" s="18" t="s">
        <v>27</v>
      </c>
      <c r="D99" s="18" t="s">
        <v>448</v>
      </c>
      <c r="E99" s="19" t="n">
        <v>2721</v>
      </c>
    </row>
    <row r="100" customFormat="false" ht="13.5" hidden="false" customHeight="false" outlineLevel="0" collapsed="false">
      <c r="A100" s="16" t="n">
        <v>44707</v>
      </c>
      <c r="B100" s="17"/>
      <c r="C100" s="18" t="s">
        <v>18</v>
      </c>
      <c r="D100" s="18" t="s">
        <v>449</v>
      </c>
      <c r="E100" s="19" t="n">
        <v>22079</v>
      </c>
    </row>
    <row r="101" customFormat="false" ht="13.5" hidden="false" customHeight="false" outlineLevel="0" collapsed="false">
      <c r="A101" s="16" t="n">
        <v>44708</v>
      </c>
      <c r="B101" s="17"/>
      <c r="C101" s="18" t="s">
        <v>394</v>
      </c>
      <c r="D101" s="18" t="s">
        <v>450</v>
      </c>
      <c r="E101" s="19" t="n">
        <v>5960</v>
      </c>
    </row>
    <row r="102" customFormat="false" ht="13.5" hidden="false" customHeight="false" outlineLevel="0" collapsed="false">
      <c r="A102" s="16" t="n">
        <v>44712</v>
      </c>
      <c r="B102" s="17"/>
      <c r="C102" s="18" t="s">
        <v>44</v>
      </c>
      <c r="D102" s="18" t="s">
        <v>451</v>
      </c>
      <c r="E102" s="19" t="n">
        <v>80113000</v>
      </c>
    </row>
    <row r="103" customFormat="false" ht="13.5" hidden="false" customHeight="false" outlineLevel="0" collapsed="false">
      <c r="A103" s="16" t="n">
        <v>44712</v>
      </c>
      <c r="B103" s="17"/>
      <c r="C103" s="18" t="s">
        <v>44</v>
      </c>
      <c r="D103" s="18" t="s">
        <v>452</v>
      </c>
      <c r="E103" s="19" t="n">
        <v>12892000</v>
      </c>
    </row>
    <row r="104" customFormat="false" ht="13.5" hidden="false" customHeight="false" outlineLevel="0" collapsed="false">
      <c r="A104" s="16" t="n">
        <v>44712</v>
      </c>
      <c r="B104" s="17"/>
      <c r="C104" s="18" t="s">
        <v>44</v>
      </c>
      <c r="D104" s="18" t="s">
        <v>453</v>
      </c>
      <c r="E104" s="19" t="n">
        <v>32538000</v>
      </c>
    </row>
    <row r="105" customFormat="false" ht="13.5" hidden="false" customHeight="false" outlineLevel="0" collapsed="false">
      <c r="A105" s="16" t="n">
        <v>44712</v>
      </c>
      <c r="B105" s="17"/>
      <c r="C105" s="18" t="s">
        <v>44</v>
      </c>
      <c r="D105" s="18" t="s">
        <v>454</v>
      </c>
      <c r="E105" s="19" t="n">
        <v>107118000</v>
      </c>
    </row>
    <row r="106" customFormat="false" ht="13.5" hidden="false" customHeight="false" outlineLevel="0" collapsed="false">
      <c r="A106" s="16" t="n">
        <v>44712</v>
      </c>
      <c r="B106" s="17"/>
      <c r="C106" s="18" t="s">
        <v>44</v>
      </c>
      <c r="D106" s="18" t="s">
        <v>455</v>
      </c>
      <c r="E106" s="19" t="n">
        <v>33154000</v>
      </c>
    </row>
    <row r="107" customFormat="false" ht="13.5" hidden="false" customHeight="false" outlineLevel="0" collapsed="false">
      <c r="A107" s="16" t="n">
        <v>44712</v>
      </c>
      <c r="B107" s="17"/>
      <c r="C107" s="18" t="s">
        <v>44</v>
      </c>
      <c r="D107" s="18" t="s">
        <v>456</v>
      </c>
      <c r="E107" s="19" t="n">
        <v>50017000</v>
      </c>
    </row>
    <row r="108" customFormat="false" ht="13.5" hidden="false" customHeight="false" outlineLevel="0" collapsed="false">
      <c r="A108" s="16" t="n">
        <v>44712</v>
      </c>
      <c r="B108" s="17"/>
      <c r="C108" s="18" t="s">
        <v>44</v>
      </c>
      <c r="D108" s="18" t="s">
        <v>402</v>
      </c>
      <c r="E108" s="19" t="n">
        <v>235787</v>
      </c>
    </row>
    <row r="109" customFormat="false" ht="13.5" hidden="false" customHeight="false" outlineLevel="0" collapsed="false">
      <c r="A109" s="16" t="n">
        <v>44712</v>
      </c>
      <c r="B109" s="17"/>
      <c r="C109" s="18" t="s">
        <v>44</v>
      </c>
      <c r="D109" s="25" t="s">
        <v>457</v>
      </c>
      <c r="E109" s="19" t="n">
        <v>15730</v>
      </c>
    </row>
    <row r="110" customFormat="false" ht="13.5" hidden="false" customHeight="false" outlineLevel="0" collapsed="false">
      <c r="A110" s="16" t="n">
        <v>44712</v>
      </c>
      <c r="B110" s="17"/>
      <c r="C110" s="18" t="s">
        <v>32</v>
      </c>
      <c r="D110" s="18" t="s">
        <v>458</v>
      </c>
      <c r="E110" s="19" t="n">
        <v>26833</v>
      </c>
    </row>
    <row r="111" customFormat="false" ht="13.5" hidden="false" customHeight="false" outlineLevel="0" collapsed="false">
      <c r="A111" s="16" t="n">
        <v>44712</v>
      </c>
      <c r="B111" s="17"/>
      <c r="C111" s="18" t="s">
        <v>432</v>
      </c>
      <c r="D111" s="18" t="s">
        <v>459</v>
      </c>
      <c r="E111" s="19" t="n">
        <v>75965</v>
      </c>
    </row>
    <row r="112" customFormat="false" ht="13.5" hidden="false" customHeight="false" outlineLevel="0" collapsed="false">
      <c r="A112" s="16" t="n">
        <v>44712</v>
      </c>
      <c r="B112" s="17"/>
      <c r="C112" s="18" t="s">
        <v>36</v>
      </c>
      <c r="D112" s="18" t="s">
        <v>460</v>
      </c>
      <c r="E112" s="19" t="n">
        <v>102340</v>
      </c>
    </row>
    <row r="113" customFormat="false" ht="13.5" hidden="false" customHeight="false" outlineLevel="0" collapsed="false">
      <c r="A113" s="16" t="n">
        <v>44718</v>
      </c>
      <c r="B113" s="17"/>
      <c r="C113" s="18" t="s">
        <v>44</v>
      </c>
      <c r="D113" s="18" t="s">
        <v>461</v>
      </c>
      <c r="E113" s="19" t="n">
        <v>3160000</v>
      </c>
    </row>
    <row r="114" customFormat="false" ht="13.5" hidden="false" customHeight="false" outlineLevel="0" collapsed="false">
      <c r="A114" s="16" t="n">
        <v>44718</v>
      </c>
      <c r="B114" s="17"/>
      <c r="C114" s="18" t="s">
        <v>18</v>
      </c>
      <c r="D114" s="18" t="s">
        <v>462</v>
      </c>
      <c r="E114" s="19" t="n">
        <v>17600</v>
      </c>
    </row>
    <row r="115" customFormat="false" ht="13.5" hidden="false" customHeight="false" outlineLevel="0" collapsed="false">
      <c r="A115" s="16" t="n">
        <v>44722</v>
      </c>
      <c r="B115" s="17"/>
      <c r="C115" s="18" t="s">
        <v>44</v>
      </c>
      <c r="D115" s="18" t="s">
        <v>463</v>
      </c>
      <c r="E115" s="19" t="n">
        <v>3820000</v>
      </c>
    </row>
    <row r="116" customFormat="false" ht="13.5" hidden="false" customHeight="false" outlineLevel="0" collapsed="false">
      <c r="A116" s="16" t="n">
        <v>44722</v>
      </c>
      <c r="B116" s="17"/>
      <c r="C116" s="18" t="s">
        <v>371</v>
      </c>
      <c r="D116" s="18" t="s">
        <v>464</v>
      </c>
      <c r="E116" s="19" t="n">
        <v>21000000</v>
      </c>
    </row>
    <row r="117" customFormat="false" ht="13.5" hidden="false" customHeight="false" outlineLevel="0" collapsed="false">
      <c r="A117" s="16" t="n">
        <v>44722</v>
      </c>
      <c r="B117" s="17"/>
      <c r="C117" s="18" t="s">
        <v>371</v>
      </c>
      <c r="D117" s="18" t="s">
        <v>464</v>
      </c>
      <c r="E117" s="19" t="n">
        <v>37900000</v>
      </c>
    </row>
    <row r="118" customFormat="false" ht="13.5" hidden="false" customHeight="false" outlineLevel="0" collapsed="false">
      <c r="A118" s="16" t="n">
        <v>44722</v>
      </c>
      <c r="B118" s="17"/>
      <c r="C118" s="18" t="s">
        <v>371</v>
      </c>
      <c r="D118" s="18" t="s">
        <v>465</v>
      </c>
      <c r="E118" s="19" t="n">
        <v>49900000</v>
      </c>
    </row>
    <row r="119" customFormat="false" ht="13.5" hidden="false" customHeight="false" outlineLevel="0" collapsed="false">
      <c r="A119" s="16" t="n">
        <v>44722</v>
      </c>
      <c r="B119" s="17"/>
      <c r="C119" s="18" t="s">
        <v>50</v>
      </c>
      <c r="D119" s="18" t="s">
        <v>466</v>
      </c>
      <c r="E119" s="19" t="n">
        <v>3080</v>
      </c>
    </row>
    <row r="120" customFormat="false" ht="13.5" hidden="false" customHeight="false" outlineLevel="0" collapsed="false">
      <c r="A120" s="16" t="n">
        <v>44722</v>
      </c>
      <c r="B120" s="17"/>
      <c r="C120" s="18" t="s">
        <v>27</v>
      </c>
      <c r="D120" s="18" t="s">
        <v>467</v>
      </c>
      <c r="E120" s="19" t="n">
        <v>8800</v>
      </c>
    </row>
    <row r="121" customFormat="false" ht="13.5" hidden="false" customHeight="false" outlineLevel="0" collapsed="false">
      <c r="A121" s="16" t="n">
        <v>44722</v>
      </c>
      <c r="B121" s="17"/>
      <c r="C121" s="18" t="s">
        <v>367</v>
      </c>
      <c r="D121" s="18" t="s">
        <v>468</v>
      </c>
      <c r="E121" s="19" t="n">
        <v>36750</v>
      </c>
    </row>
    <row r="122" customFormat="false" ht="13.5" hidden="false" customHeight="false" outlineLevel="0" collapsed="false">
      <c r="A122" s="16" t="n">
        <v>44722</v>
      </c>
      <c r="B122" s="17"/>
      <c r="C122" s="18" t="s">
        <v>78</v>
      </c>
      <c r="D122" s="18" t="s">
        <v>440</v>
      </c>
      <c r="E122" s="19" t="n">
        <v>31940</v>
      </c>
    </row>
    <row r="123" customFormat="false" ht="13.5" hidden="false" customHeight="false" outlineLevel="0" collapsed="false">
      <c r="A123" s="16" t="n">
        <v>44727</v>
      </c>
      <c r="B123" s="17"/>
      <c r="C123" s="18" t="s">
        <v>371</v>
      </c>
      <c r="D123" s="18" t="s">
        <v>421</v>
      </c>
      <c r="E123" s="19" t="n">
        <v>1300000</v>
      </c>
    </row>
    <row r="124" customFormat="false" ht="13.5" hidden="false" customHeight="false" outlineLevel="0" collapsed="false">
      <c r="A124" s="16" t="n">
        <v>44727</v>
      </c>
      <c r="B124" s="17"/>
      <c r="C124" s="18" t="s">
        <v>18</v>
      </c>
      <c r="D124" s="18" t="s">
        <v>469</v>
      </c>
      <c r="E124" s="19" t="n">
        <v>39860</v>
      </c>
    </row>
    <row r="125" customFormat="false" ht="13.5" hidden="false" customHeight="false" outlineLevel="0" collapsed="false">
      <c r="A125" s="16" t="n">
        <v>44727</v>
      </c>
      <c r="B125" s="17"/>
      <c r="C125" s="18" t="s">
        <v>18</v>
      </c>
      <c r="D125" s="18" t="s">
        <v>470</v>
      </c>
      <c r="E125" s="19" t="n">
        <v>19525</v>
      </c>
    </row>
    <row r="126" customFormat="false" ht="13.5" hidden="false" customHeight="false" outlineLevel="0" collapsed="false">
      <c r="A126" s="16" t="n">
        <v>44729</v>
      </c>
      <c r="B126" s="17"/>
      <c r="C126" s="18" t="s">
        <v>367</v>
      </c>
      <c r="D126" s="18" t="s">
        <v>471</v>
      </c>
      <c r="E126" s="19" t="n">
        <v>857350</v>
      </c>
    </row>
    <row r="127" customFormat="false" ht="13.5" hidden="false" customHeight="false" outlineLevel="0" collapsed="false">
      <c r="A127" s="16" t="n">
        <v>44729</v>
      </c>
      <c r="B127" s="17"/>
      <c r="C127" s="18" t="s">
        <v>78</v>
      </c>
      <c r="D127" s="18" t="s">
        <v>472</v>
      </c>
      <c r="E127" s="19" t="n">
        <v>20050</v>
      </c>
    </row>
    <row r="128" customFormat="false" ht="13.5" hidden="false" customHeight="false" outlineLevel="0" collapsed="false">
      <c r="A128" s="16" t="n">
        <v>44732</v>
      </c>
      <c r="B128" s="17"/>
      <c r="C128" s="18" t="s">
        <v>193</v>
      </c>
      <c r="D128" s="18" t="s">
        <v>473</v>
      </c>
      <c r="E128" s="19" t="n">
        <v>4500</v>
      </c>
    </row>
    <row r="129" customFormat="false" ht="13.5" hidden="false" customHeight="false" outlineLevel="0" collapsed="false">
      <c r="A129" s="16" t="n">
        <v>44732</v>
      </c>
      <c r="B129" s="17"/>
      <c r="C129" s="18" t="s">
        <v>394</v>
      </c>
      <c r="D129" s="18" t="s">
        <v>474</v>
      </c>
      <c r="E129" s="19" t="n">
        <v>1743</v>
      </c>
    </row>
    <row r="130" customFormat="false" ht="13.5" hidden="false" customHeight="false" outlineLevel="0" collapsed="false">
      <c r="A130" s="16" t="n">
        <v>44732</v>
      </c>
      <c r="B130" s="17"/>
      <c r="C130" s="18" t="s">
        <v>18</v>
      </c>
      <c r="D130" s="18" t="s">
        <v>475</v>
      </c>
      <c r="E130" s="19" t="n">
        <v>20790</v>
      </c>
    </row>
    <row r="131" customFormat="false" ht="13.5" hidden="false" customHeight="false" outlineLevel="0" collapsed="false">
      <c r="A131" s="16" t="n">
        <v>44739</v>
      </c>
      <c r="B131" s="17"/>
      <c r="C131" s="18" t="s">
        <v>193</v>
      </c>
      <c r="D131" s="18" t="s">
        <v>476</v>
      </c>
      <c r="E131" s="19" t="n">
        <v>19250</v>
      </c>
    </row>
    <row r="132" customFormat="false" ht="13.5" hidden="false" customHeight="false" outlineLevel="0" collapsed="false">
      <c r="A132" s="16" t="n">
        <v>44739</v>
      </c>
      <c r="B132" s="17"/>
      <c r="C132" s="18" t="s">
        <v>394</v>
      </c>
      <c r="D132" s="18" t="s">
        <v>477</v>
      </c>
      <c r="E132" s="19" t="n">
        <v>229686</v>
      </c>
    </row>
    <row r="133" customFormat="false" ht="13.5" hidden="false" customHeight="false" outlineLevel="0" collapsed="false">
      <c r="A133" s="16" t="n">
        <v>44739</v>
      </c>
      <c r="B133" s="17"/>
      <c r="C133" s="18" t="s">
        <v>27</v>
      </c>
      <c r="D133" s="18" t="s">
        <v>478</v>
      </c>
      <c r="E133" s="19" t="n">
        <v>42897</v>
      </c>
    </row>
    <row r="134" customFormat="false" ht="13.5" hidden="false" customHeight="false" outlineLevel="0" collapsed="false">
      <c r="A134" s="16" t="n">
        <v>44739</v>
      </c>
      <c r="B134" s="17"/>
      <c r="C134" s="18" t="s">
        <v>27</v>
      </c>
      <c r="D134" s="18" t="s">
        <v>479</v>
      </c>
      <c r="E134" s="19" t="n">
        <v>2721</v>
      </c>
    </row>
    <row r="135" customFormat="false" ht="13.5" hidden="false" customHeight="false" outlineLevel="0" collapsed="false">
      <c r="A135" s="16" t="n">
        <v>44739</v>
      </c>
      <c r="B135" s="17"/>
      <c r="C135" s="18" t="s">
        <v>18</v>
      </c>
      <c r="D135" s="18" t="s">
        <v>480</v>
      </c>
      <c r="E135" s="19" t="n">
        <v>2310</v>
      </c>
    </row>
    <row r="136" customFormat="false" ht="13.5" hidden="false" customHeight="false" outlineLevel="0" collapsed="false">
      <c r="A136" s="16" t="n">
        <v>44742</v>
      </c>
      <c r="B136" s="17"/>
      <c r="C136" s="18" t="s">
        <v>44</v>
      </c>
      <c r="D136" s="18" t="s">
        <v>481</v>
      </c>
      <c r="E136" s="19" t="n">
        <v>21120</v>
      </c>
    </row>
    <row r="137" customFormat="false" ht="13.5" hidden="false" customHeight="false" outlineLevel="0" collapsed="false">
      <c r="A137" s="16" t="n">
        <v>44742</v>
      </c>
      <c r="B137" s="17"/>
      <c r="C137" s="18" t="s">
        <v>44</v>
      </c>
      <c r="D137" s="18" t="s">
        <v>482</v>
      </c>
      <c r="E137" s="19" t="n">
        <v>192980</v>
      </c>
    </row>
    <row r="138" customFormat="false" ht="13.5" hidden="false" customHeight="false" outlineLevel="0" collapsed="false">
      <c r="A138" s="16" t="n">
        <v>44742</v>
      </c>
      <c r="B138" s="17"/>
      <c r="C138" s="18" t="s">
        <v>32</v>
      </c>
      <c r="D138" s="18" t="s">
        <v>483</v>
      </c>
      <c r="E138" s="19" t="n">
        <v>13994</v>
      </c>
    </row>
    <row r="139" customFormat="false" ht="13.5" hidden="false" customHeight="false" outlineLevel="0" collapsed="false">
      <c r="A139" s="16" t="n">
        <v>44742</v>
      </c>
      <c r="B139" s="17"/>
      <c r="C139" s="18" t="s">
        <v>371</v>
      </c>
      <c r="D139" s="18" t="s">
        <v>484</v>
      </c>
      <c r="E139" s="19" t="n">
        <v>23187520</v>
      </c>
    </row>
    <row r="140" customFormat="false" ht="13.5" hidden="false" customHeight="false" outlineLevel="0" collapsed="false">
      <c r="A140" s="16" t="n">
        <v>44742</v>
      </c>
      <c r="B140" s="17"/>
      <c r="C140" s="18" t="s">
        <v>371</v>
      </c>
      <c r="D140" s="18" t="s">
        <v>485</v>
      </c>
      <c r="E140" s="19" t="n">
        <v>46634600</v>
      </c>
    </row>
    <row r="141" customFormat="false" ht="13.5" hidden="false" customHeight="false" outlineLevel="0" collapsed="false">
      <c r="A141" s="16" t="n">
        <v>44742</v>
      </c>
      <c r="B141" s="17"/>
      <c r="C141" s="18" t="s">
        <v>14</v>
      </c>
      <c r="D141" s="18" t="s">
        <v>486</v>
      </c>
      <c r="E141" s="19" t="n">
        <v>1028820</v>
      </c>
    </row>
    <row r="142" customFormat="false" ht="13.5" hidden="false" customHeight="false" outlineLevel="0" collapsed="false">
      <c r="A142" s="16" t="n">
        <v>44742</v>
      </c>
      <c r="B142" s="17"/>
      <c r="C142" s="18" t="s">
        <v>14</v>
      </c>
      <c r="D142" s="18" t="s">
        <v>487</v>
      </c>
      <c r="E142" s="19" t="n">
        <v>60299</v>
      </c>
    </row>
    <row r="143" customFormat="false" ht="13.5" hidden="false" customHeight="false" outlineLevel="0" collapsed="false">
      <c r="A143" s="16" t="n">
        <v>44742</v>
      </c>
      <c r="B143" s="17"/>
      <c r="C143" s="18" t="s">
        <v>432</v>
      </c>
      <c r="D143" s="18" t="s">
        <v>488</v>
      </c>
      <c r="E143" s="19" t="n">
        <v>34218</v>
      </c>
    </row>
    <row r="144" customFormat="false" ht="13.5" hidden="false" customHeight="false" outlineLevel="0" collapsed="false">
      <c r="A144" s="16" t="n">
        <v>44742</v>
      </c>
      <c r="B144" s="17"/>
      <c r="C144" s="18" t="s">
        <v>36</v>
      </c>
      <c r="D144" s="18" t="s">
        <v>489</v>
      </c>
      <c r="E144" s="19" t="n">
        <v>102340</v>
      </c>
    </row>
    <row r="145" customFormat="false" ht="13.5" hidden="false" customHeight="false" outlineLevel="0" collapsed="false">
      <c r="A145" s="16" t="n">
        <v>44747</v>
      </c>
      <c r="B145" s="17"/>
      <c r="C145" s="18" t="s">
        <v>44</v>
      </c>
      <c r="D145" s="18" t="s">
        <v>490</v>
      </c>
      <c r="E145" s="19" t="n">
        <v>23000000</v>
      </c>
    </row>
    <row r="146" customFormat="false" ht="13.5" hidden="false" customHeight="false" outlineLevel="0" collapsed="false">
      <c r="A146" s="16" t="n">
        <v>44747</v>
      </c>
      <c r="B146" s="17"/>
      <c r="C146" s="18" t="s">
        <v>18</v>
      </c>
      <c r="D146" s="18" t="s">
        <v>491</v>
      </c>
      <c r="E146" s="19" t="n">
        <v>18216</v>
      </c>
    </row>
    <row r="147" customFormat="false" ht="13.5" hidden="false" customHeight="false" outlineLevel="0" collapsed="false">
      <c r="A147" s="16" t="n">
        <v>44747</v>
      </c>
      <c r="B147" s="17"/>
      <c r="C147" s="18" t="s">
        <v>18</v>
      </c>
      <c r="D147" s="18" t="s">
        <v>492</v>
      </c>
      <c r="E147" s="19" t="n">
        <v>22169</v>
      </c>
    </row>
    <row r="148" customFormat="false" ht="13.5" hidden="false" customHeight="false" outlineLevel="0" collapsed="false">
      <c r="A148" s="16" t="n">
        <v>44750</v>
      </c>
      <c r="B148" s="17"/>
      <c r="C148" s="18" t="s">
        <v>367</v>
      </c>
      <c r="D148" s="18" t="s">
        <v>493</v>
      </c>
      <c r="E148" s="19" t="n">
        <v>44100</v>
      </c>
    </row>
    <row r="149" customFormat="false" ht="13.5" hidden="false" customHeight="false" outlineLevel="0" collapsed="false">
      <c r="A149" s="16" t="n">
        <v>44750</v>
      </c>
      <c r="B149" s="17"/>
      <c r="C149" s="18" t="s">
        <v>78</v>
      </c>
      <c r="D149" s="18" t="s">
        <v>471</v>
      </c>
      <c r="E149" s="19" t="n">
        <v>34480</v>
      </c>
    </row>
    <row r="150" customFormat="false" ht="13.5" hidden="false" customHeight="false" outlineLevel="0" collapsed="false">
      <c r="A150" s="16" t="n">
        <v>44753</v>
      </c>
      <c r="B150" s="17"/>
      <c r="C150" s="18" t="s">
        <v>371</v>
      </c>
      <c r="D150" s="18" t="s">
        <v>427</v>
      </c>
      <c r="E150" s="19" t="n">
        <v>54090000</v>
      </c>
    </row>
    <row r="151" customFormat="false" ht="13.5" hidden="false" customHeight="false" outlineLevel="0" collapsed="false">
      <c r="A151" s="16" t="n">
        <v>44753</v>
      </c>
      <c r="B151" s="17"/>
      <c r="C151" s="18" t="s">
        <v>371</v>
      </c>
      <c r="D151" s="18" t="s">
        <v>427</v>
      </c>
      <c r="E151" s="19" t="n">
        <v>733700</v>
      </c>
    </row>
    <row r="152" customFormat="false" ht="13.5" hidden="false" customHeight="false" outlineLevel="0" collapsed="false">
      <c r="A152" s="16" t="n">
        <v>44753</v>
      </c>
      <c r="B152" s="17"/>
      <c r="C152" s="18" t="s">
        <v>371</v>
      </c>
      <c r="D152" s="18" t="s">
        <v>410</v>
      </c>
      <c r="E152" s="19" t="n">
        <v>140860000</v>
      </c>
    </row>
    <row r="153" customFormat="false" ht="13.5" hidden="false" customHeight="false" outlineLevel="0" collapsed="false">
      <c r="A153" s="16" t="n">
        <v>44753</v>
      </c>
      <c r="B153" s="17"/>
      <c r="C153" s="18" t="s">
        <v>371</v>
      </c>
      <c r="D153" s="18" t="s">
        <v>410</v>
      </c>
      <c r="E153" s="19" t="n">
        <v>40616000</v>
      </c>
    </row>
    <row r="154" customFormat="false" ht="13.5" hidden="false" customHeight="false" outlineLevel="0" collapsed="false">
      <c r="A154" s="16" t="n">
        <v>44753</v>
      </c>
      <c r="B154" s="17"/>
      <c r="C154" s="18" t="s">
        <v>371</v>
      </c>
      <c r="D154" s="18" t="s">
        <v>429</v>
      </c>
      <c r="E154" s="19" t="n">
        <v>93950000</v>
      </c>
    </row>
    <row r="155" customFormat="false" ht="13.5" hidden="false" customHeight="false" outlineLevel="0" collapsed="false">
      <c r="A155" s="16" t="n">
        <v>44753</v>
      </c>
      <c r="B155" s="17"/>
      <c r="C155" s="18" t="s">
        <v>27</v>
      </c>
      <c r="D155" s="18" t="s">
        <v>494</v>
      </c>
      <c r="E155" s="19" t="n">
        <v>1100</v>
      </c>
    </row>
    <row r="156" customFormat="false" ht="13.5" hidden="false" customHeight="false" outlineLevel="0" collapsed="false">
      <c r="A156" s="16" t="n">
        <v>44753</v>
      </c>
      <c r="B156" s="17"/>
      <c r="C156" s="18" t="s">
        <v>27</v>
      </c>
      <c r="D156" s="18" t="s">
        <v>495</v>
      </c>
      <c r="E156" s="19" t="n">
        <v>8800</v>
      </c>
    </row>
    <row r="157" customFormat="false" ht="13.5" hidden="false" customHeight="false" outlineLevel="0" collapsed="false">
      <c r="A157" s="16" t="n">
        <v>44753</v>
      </c>
      <c r="B157" s="17"/>
      <c r="C157" s="18" t="s">
        <v>18</v>
      </c>
      <c r="D157" s="18" t="s">
        <v>496</v>
      </c>
      <c r="E157" s="19" t="n">
        <v>8800</v>
      </c>
    </row>
    <row r="158" customFormat="false" ht="13.5" hidden="false" customHeight="false" outlineLevel="0" collapsed="false">
      <c r="A158" s="16" t="n">
        <v>44753</v>
      </c>
      <c r="B158" s="17"/>
      <c r="C158" s="18" t="s">
        <v>18</v>
      </c>
      <c r="D158" s="18" t="s">
        <v>497</v>
      </c>
      <c r="E158" s="19" t="n">
        <v>32682</v>
      </c>
    </row>
    <row r="159" customFormat="false" ht="13.5" hidden="false" customHeight="false" outlineLevel="0" collapsed="false">
      <c r="A159" s="16" t="n">
        <v>44753</v>
      </c>
      <c r="B159" s="17"/>
      <c r="C159" s="18" t="s">
        <v>18</v>
      </c>
      <c r="D159" s="18" t="s">
        <v>498</v>
      </c>
      <c r="E159" s="19" t="n">
        <v>20240</v>
      </c>
    </row>
    <row r="160" customFormat="false" ht="13.5" hidden="false" customHeight="false" outlineLevel="0" collapsed="false">
      <c r="A160" s="16" t="n">
        <v>44754</v>
      </c>
      <c r="B160" s="17"/>
      <c r="C160" s="18" t="s">
        <v>44</v>
      </c>
      <c r="D160" s="18" t="s">
        <v>499</v>
      </c>
      <c r="E160" s="19" t="n">
        <v>1403100</v>
      </c>
    </row>
    <row r="161" customFormat="false" ht="13.5" hidden="false" customHeight="false" outlineLevel="0" collapsed="false">
      <c r="A161" s="16" t="n">
        <v>44757</v>
      </c>
      <c r="B161" s="17"/>
      <c r="C161" s="18" t="s">
        <v>44</v>
      </c>
      <c r="D161" s="18" t="s">
        <v>500</v>
      </c>
      <c r="E161" s="19" t="n">
        <v>6393200</v>
      </c>
    </row>
    <row r="162" customFormat="false" ht="13.5" hidden="false" customHeight="false" outlineLevel="0" collapsed="false">
      <c r="A162" s="16" t="n">
        <v>44757</v>
      </c>
      <c r="B162" s="17"/>
      <c r="C162" s="18" t="s">
        <v>371</v>
      </c>
      <c r="D162" s="18" t="s">
        <v>501</v>
      </c>
      <c r="E162" s="19" t="n">
        <v>39772700</v>
      </c>
    </row>
    <row r="163" customFormat="false" ht="13.5" hidden="false" customHeight="false" outlineLevel="0" collapsed="false">
      <c r="A163" s="16" t="n">
        <v>44757</v>
      </c>
      <c r="B163" s="17"/>
      <c r="C163" s="18" t="s">
        <v>502</v>
      </c>
      <c r="D163" s="18" t="s">
        <v>503</v>
      </c>
      <c r="E163" s="19" t="n">
        <v>23936</v>
      </c>
    </row>
    <row r="164" customFormat="false" ht="13.5" hidden="false" customHeight="false" outlineLevel="0" collapsed="false">
      <c r="A164" s="16" t="n">
        <v>44757</v>
      </c>
      <c r="B164" s="17"/>
      <c r="C164" s="18" t="s">
        <v>18</v>
      </c>
      <c r="D164" s="18" t="s">
        <v>504</v>
      </c>
      <c r="E164" s="19" t="n">
        <v>13200</v>
      </c>
    </row>
    <row r="165" customFormat="false" ht="13.5" hidden="false" customHeight="false" outlineLevel="0" collapsed="false">
      <c r="A165" s="16" t="n">
        <v>44757</v>
      </c>
      <c r="B165" s="17"/>
      <c r="C165" s="18" t="s">
        <v>18</v>
      </c>
      <c r="D165" s="18" t="s">
        <v>505</v>
      </c>
      <c r="E165" s="19" t="n">
        <v>13200</v>
      </c>
    </row>
    <row r="166" customFormat="false" ht="13.5" hidden="false" customHeight="false" outlineLevel="0" collapsed="false">
      <c r="A166" s="16" t="n">
        <v>44757</v>
      </c>
      <c r="B166" s="17"/>
      <c r="C166" s="18" t="s">
        <v>367</v>
      </c>
      <c r="D166" s="18" t="s">
        <v>506</v>
      </c>
      <c r="E166" s="19" t="n">
        <v>857350</v>
      </c>
    </row>
    <row r="167" customFormat="false" ht="13.5" hidden="false" customHeight="false" outlineLevel="0" collapsed="false">
      <c r="A167" s="16" t="n">
        <v>44757</v>
      </c>
      <c r="B167" s="17"/>
      <c r="C167" s="18" t="s">
        <v>78</v>
      </c>
      <c r="D167" s="18" t="s">
        <v>507</v>
      </c>
      <c r="E167" s="19" t="n">
        <v>31160</v>
      </c>
    </row>
    <row r="168" customFormat="false" ht="13.5" hidden="false" customHeight="false" outlineLevel="0" collapsed="false">
      <c r="A168" s="16" t="n">
        <v>44757</v>
      </c>
      <c r="B168" s="17"/>
      <c r="C168" s="18" t="s">
        <v>78</v>
      </c>
      <c r="D168" s="18" t="s">
        <v>507</v>
      </c>
      <c r="E168" s="19" t="n">
        <v>31060</v>
      </c>
    </row>
    <row r="169" customFormat="false" ht="13.5" hidden="false" customHeight="false" outlineLevel="0" collapsed="false">
      <c r="A169" s="16" t="n">
        <v>44757</v>
      </c>
      <c r="B169" s="17"/>
      <c r="C169" s="18" t="s">
        <v>78</v>
      </c>
      <c r="D169" s="18" t="s">
        <v>508</v>
      </c>
      <c r="E169" s="19" t="n">
        <v>35474</v>
      </c>
    </row>
    <row r="170" customFormat="false" ht="13.5" hidden="false" customHeight="false" outlineLevel="0" collapsed="false">
      <c r="A170" s="16" t="n">
        <v>44762</v>
      </c>
      <c r="B170" s="17"/>
      <c r="C170" s="18" t="s">
        <v>193</v>
      </c>
      <c r="D170" s="18" t="s">
        <v>509</v>
      </c>
      <c r="E170" s="19" t="n">
        <v>20800</v>
      </c>
    </row>
    <row r="171" customFormat="false" ht="13.5" hidden="false" customHeight="false" outlineLevel="0" collapsed="false">
      <c r="A171" s="16" t="n">
        <v>44762</v>
      </c>
      <c r="B171" s="17"/>
      <c r="C171" s="18" t="s">
        <v>394</v>
      </c>
      <c r="D171" s="18" t="s">
        <v>474</v>
      </c>
      <c r="E171" s="19" t="n">
        <v>1970</v>
      </c>
    </row>
    <row r="172" customFormat="false" ht="13.5" hidden="false" customHeight="false" outlineLevel="0" collapsed="false">
      <c r="A172" s="16" t="n">
        <v>44762</v>
      </c>
      <c r="B172" s="17"/>
      <c r="C172" s="18" t="s">
        <v>18</v>
      </c>
      <c r="D172" s="24" t="s">
        <v>510</v>
      </c>
      <c r="E172" s="19" t="n">
        <v>56100</v>
      </c>
    </row>
    <row r="173" customFormat="false" ht="13.5" hidden="false" customHeight="false" outlineLevel="0" collapsed="false">
      <c r="A173" s="16" t="n">
        <v>44763</v>
      </c>
      <c r="B173" s="17"/>
      <c r="C173" s="18" t="s">
        <v>18</v>
      </c>
      <c r="D173" s="18" t="s">
        <v>511</v>
      </c>
      <c r="E173" s="19" t="n">
        <v>8290</v>
      </c>
    </row>
    <row r="174" customFormat="false" ht="13.5" hidden="false" customHeight="false" outlineLevel="0" collapsed="false">
      <c r="A174" s="16" t="n">
        <v>44767</v>
      </c>
      <c r="B174" s="17"/>
      <c r="C174" s="18" t="s">
        <v>371</v>
      </c>
      <c r="D174" s="18" t="s">
        <v>512</v>
      </c>
      <c r="E174" s="19" t="n">
        <v>25960000</v>
      </c>
    </row>
    <row r="175" customFormat="false" ht="13.5" hidden="false" customHeight="false" outlineLevel="0" collapsed="false">
      <c r="A175" s="16" t="n">
        <v>44767</v>
      </c>
      <c r="B175" s="17"/>
      <c r="C175" s="18" t="s">
        <v>371</v>
      </c>
      <c r="D175" s="18" t="s">
        <v>396</v>
      </c>
      <c r="E175" s="19" t="n">
        <v>36890000</v>
      </c>
    </row>
    <row r="176" customFormat="false" ht="13.5" hidden="false" customHeight="false" outlineLevel="0" collapsed="false">
      <c r="A176" s="16" t="n">
        <v>44767</v>
      </c>
      <c r="B176" s="17"/>
      <c r="C176" s="18" t="s">
        <v>371</v>
      </c>
      <c r="D176" s="18" t="s">
        <v>423</v>
      </c>
      <c r="E176" s="19" t="n">
        <v>71641000</v>
      </c>
    </row>
    <row r="177" customFormat="false" ht="13.5" hidden="false" customHeight="false" outlineLevel="0" collapsed="false">
      <c r="A177" s="16" t="n">
        <v>44768</v>
      </c>
      <c r="B177" s="17"/>
      <c r="C177" s="18" t="s">
        <v>394</v>
      </c>
      <c r="D177" s="18" t="s">
        <v>513</v>
      </c>
      <c r="E177" s="19" t="n">
        <v>291118</v>
      </c>
    </row>
    <row r="178" customFormat="false" ht="13.5" hidden="false" customHeight="false" outlineLevel="0" collapsed="false">
      <c r="A178" s="16" t="n">
        <v>44768</v>
      </c>
      <c r="B178" s="17"/>
      <c r="C178" s="18" t="s">
        <v>27</v>
      </c>
      <c r="D178" s="18" t="s">
        <v>514</v>
      </c>
      <c r="E178" s="19" t="n">
        <v>36015</v>
      </c>
    </row>
    <row r="179" customFormat="false" ht="13.5" hidden="false" customHeight="false" outlineLevel="0" collapsed="false">
      <c r="A179" s="16" t="n">
        <v>44768</v>
      </c>
      <c r="B179" s="17"/>
      <c r="C179" s="18" t="s">
        <v>27</v>
      </c>
      <c r="D179" s="18" t="s">
        <v>515</v>
      </c>
      <c r="E179" s="19" t="n">
        <v>2721</v>
      </c>
    </row>
    <row r="180" customFormat="false" ht="13.5" hidden="false" customHeight="false" outlineLevel="0" collapsed="false">
      <c r="A180" s="16" t="n">
        <v>44769</v>
      </c>
      <c r="B180" s="17"/>
      <c r="C180" s="18" t="s">
        <v>394</v>
      </c>
      <c r="D180" s="18" t="s">
        <v>516</v>
      </c>
      <c r="E180" s="19" t="n">
        <v>4958</v>
      </c>
    </row>
    <row r="181" customFormat="false" ht="13.5" hidden="false" customHeight="false" outlineLevel="0" collapsed="false">
      <c r="A181" s="16" t="n">
        <v>44771</v>
      </c>
      <c r="B181" s="17"/>
      <c r="C181" s="18" t="s">
        <v>44</v>
      </c>
      <c r="D181" s="18" t="s">
        <v>517</v>
      </c>
      <c r="E181" s="19" t="n">
        <v>21120</v>
      </c>
    </row>
    <row r="182" customFormat="false" ht="13.5" hidden="false" customHeight="false" outlineLevel="0" collapsed="false">
      <c r="A182" s="16" t="n">
        <v>44771</v>
      </c>
      <c r="B182" s="17"/>
      <c r="C182" s="18" t="s">
        <v>44</v>
      </c>
      <c r="D182" s="18" t="s">
        <v>402</v>
      </c>
      <c r="E182" s="19" t="n">
        <v>192980</v>
      </c>
    </row>
    <row r="183" customFormat="false" ht="13.5" hidden="false" customHeight="false" outlineLevel="0" collapsed="false">
      <c r="A183" s="16" t="n">
        <v>44771</v>
      </c>
      <c r="B183" s="17"/>
      <c r="C183" s="18" t="s">
        <v>32</v>
      </c>
      <c r="D183" s="18" t="s">
        <v>518</v>
      </c>
      <c r="E183" s="19" t="n">
        <v>28894</v>
      </c>
    </row>
    <row r="184" customFormat="false" ht="13.5" hidden="false" customHeight="false" outlineLevel="0" collapsed="false">
      <c r="A184" s="16" t="n">
        <v>44771</v>
      </c>
      <c r="B184" s="17"/>
      <c r="C184" s="18" t="s">
        <v>371</v>
      </c>
      <c r="D184" s="18" t="s">
        <v>428</v>
      </c>
      <c r="E184" s="19" t="n">
        <v>42900000</v>
      </c>
    </row>
    <row r="185" customFormat="false" ht="13.5" hidden="false" customHeight="false" outlineLevel="0" collapsed="false">
      <c r="A185" s="16" t="n">
        <v>44771</v>
      </c>
      <c r="B185" s="17"/>
      <c r="C185" s="18" t="s">
        <v>432</v>
      </c>
      <c r="D185" s="18" t="s">
        <v>519</v>
      </c>
      <c r="E185" s="19" t="n">
        <v>58951</v>
      </c>
    </row>
    <row r="186" customFormat="false" ht="13.5" hidden="false" customHeight="false" outlineLevel="0" collapsed="false">
      <c r="A186" s="16" t="n">
        <v>44774</v>
      </c>
      <c r="B186" s="17"/>
      <c r="C186" s="18" t="s">
        <v>36</v>
      </c>
      <c r="D186" s="18" t="s">
        <v>520</v>
      </c>
      <c r="E186" s="19" t="n">
        <v>102340</v>
      </c>
    </row>
    <row r="187" customFormat="false" ht="13.5" hidden="false" customHeight="false" outlineLevel="0" collapsed="false">
      <c r="A187" s="16" t="n">
        <v>44778</v>
      </c>
      <c r="B187" s="17"/>
      <c r="C187" s="18" t="s">
        <v>44</v>
      </c>
      <c r="D187" s="18" t="s">
        <v>521</v>
      </c>
      <c r="E187" s="19" t="n">
        <v>10187000</v>
      </c>
    </row>
    <row r="188" customFormat="false" ht="13.5" hidden="false" customHeight="false" outlineLevel="0" collapsed="false">
      <c r="A188" s="16" t="n">
        <v>44778</v>
      </c>
      <c r="B188" s="17"/>
      <c r="C188" s="18" t="s">
        <v>44</v>
      </c>
      <c r="D188" s="18" t="s">
        <v>521</v>
      </c>
      <c r="E188" s="19" t="n">
        <v>7433000</v>
      </c>
    </row>
    <row r="189" customFormat="false" ht="13.5" hidden="false" customHeight="false" outlineLevel="0" collapsed="false">
      <c r="A189" s="16" t="n">
        <v>44778</v>
      </c>
      <c r="B189" s="17"/>
      <c r="C189" s="18" t="s">
        <v>371</v>
      </c>
      <c r="D189" s="18" t="s">
        <v>425</v>
      </c>
      <c r="E189" s="19" t="n">
        <v>22609000</v>
      </c>
    </row>
    <row r="190" customFormat="false" ht="13.5" hidden="false" customHeight="false" outlineLevel="0" collapsed="false">
      <c r="A190" s="16" t="n">
        <v>44778</v>
      </c>
      <c r="B190" s="17"/>
      <c r="C190" s="18" t="s">
        <v>371</v>
      </c>
      <c r="D190" s="18" t="s">
        <v>430</v>
      </c>
      <c r="E190" s="19" t="n">
        <v>56091000</v>
      </c>
    </row>
    <row r="191" customFormat="false" ht="13.5" hidden="false" customHeight="false" outlineLevel="0" collapsed="false">
      <c r="A191" s="16" t="n">
        <v>44783</v>
      </c>
      <c r="B191" s="17"/>
      <c r="C191" s="18" t="s">
        <v>27</v>
      </c>
      <c r="D191" s="18" t="s">
        <v>522</v>
      </c>
      <c r="E191" s="19" t="n">
        <v>8800</v>
      </c>
    </row>
    <row r="192" customFormat="false" ht="13.5" hidden="false" customHeight="false" outlineLevel="0" collapsed="false">
      <c r="A192" s="16" t="n">
        <v>44783</v>
      </c>
      <c r="B192" s="17"/>
      <c r="C192" s="18" t="s">
        <v>367</v>
      </c>
      <c r="D192" s="18" t="s">
        <v>523</v>
      </c>
      <c r="E192" s="19" t="n">
        <v>39200</v>
      </c>
    </row>
    <row r="193" customFormat="false" ht="13.5" hidden="false" customHeight="false" outlineLevel="0" collapsed="false">
      <c r="A193" s="16" t="n">
        <v>44783</v>
      </c>
      <c r="B193" s="17"/>
      <c r="C193" s="18" t="s">
        <v>78</v>
      </c>
      <c r="D193" s="18" t="s">
        <v>506</v>
      </c>
      <c r="E193" s="19" t="n">
        <v>32720</v>
      </c>
    </row>
    <row r="194" customFormat="false" ht="13.5" hidden="false" customHeight="false" outlineLevel="0" collapsed="false">
      <c r="A194" s="16" t="n">
        <v>44788</v>
      </c>
      <c r="B194" s="17"/>
      <c r="C194" s="18" t="s">
        <v>371</v>
      </c>
      <c r="D194" s="18" t="s">
        <v>524</v>
      </c>
      <c r="E194" s="19" t="n">
        <v>12700000</v>
      </c>
    </row>
    <row r="195" customFormat="false" ht="13.5" hidden="false" customHeight="false" outlineLevel="0" collapsed="false">
      <c r="A195" s="16" t="n">
        <v>44790</v>
      </c>
      <c r="B195" s="17"/>
      <c r="C195" s="18" t="s">
        <v>27</v>
      </c>
      <c r="D195" s="18" t="s">
        <v>494</v>
      </c>
      <c r="E195" s="19" t="n">
        <v>520</v>
      </c>
    </row>
    <row r="196" customFormat="false" ht="13.5" hidden="false" customHeight="false" outlineLevel="0" collapsed="false">
      <c r="A196" s="16" t="n">
        <v>44790</v>
      </c>
      <c r="B196" s="17"/>
      <c r="C196" s="18" t="s">
        <v>18</v>
      </c>
      <c r="D196" s="18" t="s">
        <v>525</v>
      </c>
      <c r="E196" s="19" t="n">
        <v>6600</v>
      </c>
    </row>
    <row r="197" customFormat="false" ht="13.5" hidden="false" customHeight="false" outlineLevel="0" collapsed="false">
      <c r="A197" s="16" t="n">
        <v>44790</v>
      </c>
      <c r="B197" s="17"/>
      <c r="C197" s="18" t="s">
        <v>18</v>
      </c>
      <c r="D197" s="18" t="s">
        <v>526</v>
      </c>
      <c r="E197" s="19" t="n">
        <v>3630</v>
      </c>
    </row>
    <row r="198" customFormat="false" ht="13.5" hidden="false" customHeight="false" outlineLevel="0" collapsed="false">
      <c r="A198" s="16" t="n">
        <v>44790</v>
      </c>
      <c r="B198" s="17"/>
      <c r="C198" s="18" t="s">
        <v>367</v>
      </c>
      <c r="D198" s="18" t="s">
        <v>527</v>
      </c>
      <c r="E198" s="19" t="n">
        <v>857350</v>
      </c>
    </row>
    <row r="199" customFormat="false" ht="13.5" hidden="false" customHeight="false" outlineLevel="0" collapsed="false">
      <c r="A199" s="16" t="n">
        <v>44790</v>
      </c>
      <c r="B199" s="17"/>
      <c r="C199" s="18" t="s">
        <v>78</v>
      </c>
      <c r="D199" s="18" t="s">
        <v>149</v>
      </c>
      <c r="E199" s="19" t="n">
        <v>27068</v>
      </c>
    </row>
    <row r="200" customFormat="false" ht="13.5" hidden="false" customHeight="false" outlineLevel="0" collapsed="false">
      <c r="A200" s="16" t="n">
        <v>44795</v>
      </c>
      <c r="B200" s="17"/>
      <c r="C200" s="18" t="s">
        <v>394</v>
      </c>
      <c r="D200" s="18" t="s">
        <v>528</v>
      </c>
      <c r="E200" s="19" t="n">
        <v>1783</v>
      </c>
    </row>
    <row r="201" customFormat="false" ht="13.5" hidden="false" customHeight="false" outlineLevel="0" collapsed="false">
      <c r="A201" s="16" t="n">
        <v>44795</v>
      </c>
      <c r="B201" s="17"/>
      <c r="C201" s="18" t="s">
        <v>371</v>
      </c>
      <c r="D201" s="18" t="s">
        <v>529</v>
      </c>
      <c r="E201" s="19" t="n">
        <v>14400000</v>
      </c>
    </row>
    <row r="202" customFormat="false" ht="13.5" hidden="false" customHeight="false" outlineLevel="0" collapsed="false">
      <c r="A202" s="16" t="n">
        <v>44795</v>
      </c>
      <c r="B202" s="17"/>
      <c r="C202" s="18" t="s">
        <v>27</v>
      </c>
      <c r="D202" s="18" t="s">
        <v>494</v>
      </c>
      <c r="E202" s="19" t="n">
        <v>130</v>
      </c>
    </row>
    <row r="203" customFormat="false" ht="13.5" hidden="false" customHeight="false" outlineLevel="0" collapsed="false">
      <c r="A203" s="16" t="n">
        <v>44795</v>
      </c>
      <c r="B203" s="17"/>
      <c r="C203" s="18" t="s">
        <v>27</v>
      </c>
      <c r="D203" s="18" t="s">
        <v>494</v>
      </c>
      <c r="E203" s="19" t="n">
        <v>300</v>
      </c>
    </row>
    <row r="204" customFormat="false" ht="13.5" hidden="false" customHeight="false" outlineLevel="0" collapsed="false">
      <c r="A204" s="16" t="n">
        <v>44795</v>
      </c>
      <c r="B204" s="17"/>
      <c r="C204" s="18" t="s">
        <v>18</v>
      </c>
      <c r="D204" s="18" t="s">
        <v>530</v>
      </c>
      <c r="E204" s="19" t="n">
        <v>8250</v>
      </c>
    </row>
    <row r="205" customFormat="false" ht="13.5" hidden="false" customHeight="false" outlineLevel="0" collapsed="false">
      <c r="A205" s="16" t="n">
        <v>44795</v>
      </c>
      <c r="B205" s="17"/>
      <c r="C205" s="18" t="s">
        <v>18</v>
      </c>
      <c r="D205" s="18" t="s">
        <v>531</v>
      </c>
      <c r="E205" s="19" t="n">
        <v>2420</v>
      </c>
    </row>
    <row r="206" customFormat="false" ht="13.5" hidden="false" customHeight="false" outlineLevel="0" collapsed="false">
      <c r="A206" s="16" t="n">
        <v>44798</v>
      </c>
      <c r="B206" s="17"/>
      <c r="C206" s="18" t="s">
        <v>18</v>
      </c>
      <c r="D206" s="18" t="s">
        <v>532</v>
      </c>
      <c r="E206" s="19" t="n">
        <v>11000</v>
      </c>
    </row>
    <row r="207" customFormat="false" ht="13.5" hidden="false" customHeight="false" outlineLevel="0" collapsed="false">
      <c r="A207" s="16" t="n">
        <v>44799</v>
      </c>
      <c r="B207" s="17"/>
      <c r="C207" s="18" t="s">
        <v>394</v>
      </c>
      <c r="D207" s="18" t="s">
        <v>533</v>
      </c>
      <c r="E207" s="19" t="n">
        <v>363699</v>
      </c>
    </row>
    <row r="208" customFormat="false" ht="13.5" hidden="false" customHeight="false" outlineLevel="0" collapsed="false">
      <c r="A208" s="16" t="n">
        <v>44799</v>
      </c>
      <c r="B208" s="17"/>
      <c r="C208" s="18" t="s">
        <v>27</v>
      </c>
      <c r="D208" s="18" t="s">
        <v>534</v>
      </c>
      <c r="E208" s="19" t="n">
        <v>34861</v>
      </c>
    </row>
    <row r="209" customFormat="false" ht="13.5" hidden="false" customHeight="false" outlineLevel="0" collapsed="false">
      <c r="A209" s="16" t="n">
        <v>44799</v>
      </c>
      <c r="B209" s="17"/>
      <c r="C209" s="18" t="s">
        <v>27</v>
      </c>
      <c r="D209" s="18" t="s">
        <v>535</v>
      </c>
      <c r="E209" s="19" t="n">
        <v>2721</v>
      </c>
    </row>
    <row r="210" customFormat="false" ht="13.5" hidden="false" customHeight="false" outlineLevel="0" collapsed="false">
      <c r="A210" s="16" t="n">
        <v>44804</v>
      </c>
      <c r="B210" s="17"/>
      <c r="C210" s="18" t="s">
        <v>44</v>
      </c>
      <c r="D210" s="18" t="s">
        <v>536</v>
      </c>
      <c r="E210" s="19" t="n">
        <v>10487400</v>
      </c>
    </row>
    <row r="211" customFormat="false" ht="13.5" hidden="false" customHeight="false" outlineLevel="0" collapsed="false">
      <c r="A211" s="16" t="n">
        <v>44804</v>
      </c>
      <c r="B211" s="17"/>
      <c r="C211" s="18" t="s">
        <v>44</v>
      </c>
      <c r="D211" s="18" t="s">
        <v>402</v>
      </c>
      <c r="E211" s="19" t="n">
        <v>192980</v>
      </c>
    </row>
    <row r="212" customFormat="false" ht="13.5" hidden="false" customHeight="false" outlineLevel="0" collapsed="false">
      <c r="A212" s="16" t="n">
        <v>44804</v>
      </c>
      <c r="B212" s="17"/>
      <c r="C212" s="18" t="s">
        <v>44</v>
      </c>
      <c r="D212" s="18" t="s">
        <v>517</v>
      </c>
      <c r="E212" s="19" t="n">
        <v>21120</v>
      </c>
    </row>
    <row r="213" customFormat="false" ht="13.5" hidden="false" customHeight="false" outlineLevel="0" collapsed="false">
      <c r="A213" s="16" t="n">
        <v>44804</v>
      </c>
      <c r="B213" s="17"/>
      <c r="C213" s="18" t="s">
        <v>32</v>
      </c>
      <c r="D213" s="18" t="s">
        <v>537</v>
      </c>
      <c r="E213" s="19" t="n">
        <v>20130</v>
      </c>
    </row>
    <row r="214" customFormat="false" ht="13.5" hidden="false" customHeight="false" outlineLevel="0" collapsed="false">
      <c r="A214" s="16" t="n">
        <v>44804</v>
      </c>
      <c r="B214" s="17"/>
      <c r="C214" s="18" t="s">
        <v>371</v>
      </c>
      <c r="D214" s="18" t="s">
        <v>413</v>
      </c>
      <c r="E214" s="19" t="n">
        <v>78620700</v>
      </c>
    </row>
    <row r="215" customFormat="false" ht="13.5" hidden="false" customHeight="false" outlineLevel="0" collapsed="false">
      <c r="A215" s="16" t="n">
        <v>44804</v>
      </c>
      <c r="B215" s="17"/>
      <c r="C215" s="18" t="s">
        <v>371</v>
      </c>
      <c r="D215" s="18" t="s">
        <v>413</v>
      </c>
      <c r="E215" s="19" t="n">
        <v>140000000</v>
      </c>
    </row>
    <row r="216" customFormat="false" ht="13.5" hidden="false" customHeight="false" outlineLevel="0" collapsed="false">
      <c r="A216" s="16" t="n">
        <v>44804</v>
      </c>
      <c r="B216" s="17"/>
      <c r="C216" s="18" t="s">
        <v>432</v>
      </c>
      <c r="D216" s="18" t="s">
        <v>538</v>
      </c>
      <c r="E216" s="19" t="n">
        <v>58956</v>
      </c>
    </row>
    <row r="217" customFormat="false" ht="13.5" hidden="false" customHeight="false" outlineLevel="0" collapsed="false">
      <c r="A217" s="16" t="n">
        <v>44804</v>
      </c>
      <c r="B217" s="17"/>
      <c r="C217" s="18" t="s">
        <v>36</v>
      </c>
      <c r="D217" s="18" t="s">
        <v>539</v>
      </c>
      <c r="E217" s="19" t="n">
        <v>222228</v>
      </c>
    </row>
    <row r="218" customFormat="false" ht="13.5" hidden="false" customHeight="false" outlineLevel="0" collapsed="false">
      <c r="A218" s="16" t="n">
        <v>44809</v>
      </c>
      <c r="B218" s="17"/>
      <c r="C218" s="18" t="s">
        <v>44</v>
      </c>
      <c r="D218" s="18" t="s">
        <v>540</v>
      </c>
      <c r="E218" s="19" t="n">
        <v>2320000</v>
      </c>
    </row>
    <row r="219" customFormat="false" ht="13.5" hidden="false" customHeight="false" outlineLevel="0" collapsed="false">
      <c r="A219" s="16" t="n">
        <v>44809</v>
      </c>
      <c r="B219" s="17"/>
      <c r="C219" s="18" t="s">
        <v>371</v>
      </c>
      <c r="D219" s="18" t="s">
        <v>431</v>
      </c>
      <c r="E219" s="19" t="n">
        <v>16272000</v>
      </c>
    </row>
    <row r="220" customFormat="false" ht="13.5" hidden="false" customHeight="false" outlineLevel="0" collapsed="false">
      <c r="A220" s="16" t="n">
        <v>44809</v>
      </c>
      <c r="B220" s="17"/>
      <c r="C220" s="18" t="s">
        <v>371</v>
      </c>
      <c r="D220" s="18" t="s">
        <v>431</v>
      </c>
      <c r="E220" s="19" t="n">
        <v>30228000</v>
      </c>
    </row>
    <row r="221" customFormat="false" ht="13.5" hidden="false" customHeight="false" outlineLevel="0" collapsed="false">
      <c r="A221" s="16" t="n">
        <v>44809</v>
      </c>
      <c r="B221" s="17"/>
      <c r="C221" s="18" t="s">
        <v>371</v>
      </c>
      <c r="D221" s="18" t="s">
        <v>411</v>
      </c>
      <c r="E221" s="19" t="n">
        <v>161669500</v>
      </c>
    </row>
    <row r="222" customFormat="false" ht="13.5" hidden="false" customHeight="false" outlineLevel="0" collapsed="false">
      <c r="A222" s="16" t="n">
        <v>44810</v>
      </c>
      <c r="B222" s="17"/>
      <c r="C222" s="18" t="s">
        <v>367</v>
      </c>
      <c r="D222" s="18" t="s">
        <v>541</v>
      </c>
      <c r="E222" s="19" t="n">
        <v>1938</v>
      </c>
    </row>
    <row r="223" customFormat="false" ht="13.5" hidden="false" customHeight="false" outlineLevel="0" collapsed="false">
      <c r="A223" s="16" t="n">
        <v>44810</v>
      </c>
      <c r="B223" s="17"/>
      <c r="C223" s="18" t="s">
        <v>36</v>
      </c>
      <c r="D223" s="18" t="s">
        <v>542</v>
      </c>
      <c r="E223" s="19" t="n">
        <v>100476</v>
      </c>
    </row>
    <row r="224" customFormat="false" ht="13.5" hidden="false" customHeight="false" outlineLevel="0" collapsed="false">
      <c r="A224" s="16" t="n">
        <v>44810</v>
      </c>
      <c r="B224" s="17"/>
      <c r="C224" s="18" t="s">
        <v>36</v>
      </c>
      <c r="D224" s="18" t="s">
        <v>543</v>
      </c>
      <c r="E224" s="19" t="n">
        <v>42613</v>
      </c>
    </row>
    <row r="225" customFormat="false" ht="13.5" hidden="false" customHeight="false" outlineLevel="0" collapsed="false">
      <c r="A225" s="16" t="n">
        <v>44813</v>
      </c>
      <c r="B225" s="17"/>
      <c r="C225" s="18" t="s">
        <v>367</v>
      </c>
      <c r="D225" s="18" t="s">
        <v>544</v>
      </c>
      <c r="E225" s="19" t="n">
        <v>41650</v>
      </c>
    </row>
    <row r="226" customFormat="false" ht="13.5" hidden="false" customHeight="false" outlineLevel="0" collapsed="false">
      <c r="A226" s="16" t="n">
        <v>44813</v>
      </c>
      <c r="B226" s="17"/>
      <c r="C226" s="18" t="s">
        <v>78</v>
      </c>
      <c r="D226" s="18" t="s">
        <v>545</v>
      </c>
      <c r="E226" s="19" t="n">
        <v>32380</v>
      </c>
    </row>
    <row r="227" customFormat="false" ht="13.5" hidden="false" customHeight="false" outlineLevel="0" collapsed="false">
      <c r="A227" s="16" t="n">
        <v>44816</v>
      </c>
      <c r="B227" s="17"/>
      <c r="C227" s="18" t="s">
        <v>371</v>
      </c>
      <c r="D227" s="18" t="s">
        <v>419</v>
      </c>
      <c r="E227" s="19" t="n">
        <v>71979300</v>
      </c>
    </row>
    <row r="228" customFormat="false" ht="13.5" hidden="false" customHeight="false" outlineLevel="0" collapsed="false">
      <c r="A228" s="16" t="n">
        <v>44816</v>
      </c>
      <c r="B228" s="17"/>
      <c r="C228" s="18" t="s">
        <v>371</v>
      </c>
      <c r="D228" s="18" t="s">
        <v>419</v>
      </c>
      <c r="E228" s="19" t="n">
        <v>85212000</v>
      </c>
    </row>
    <row r="229" customFormat="false" ht="13.5" hidden="false" customHeight="false" outlineLevel="0" collapsed="false">
      <c r="A229" s="16" t="n">
        <v>44816</v>
      </c>
      <c r="B229" s="17"/>
      <c r="C229" s="18" t="s">
        <v>27</v>
      </c>
      <c r="D229" s="18" t="s">
        <v>546</v>
      </c>
      <c r="E229" s="19" t="n">
        <v>35560</v>
      </c>
    </row>
    <row r="230" customFormat="false" ht="13.5" hidden="false" customHeight="false" outlineLevel="0" collapsed="false">
      <c r="A230" s="16" t="n">
        <v>44816</v>
      </c>
      <c r="B230" s="17"/>
      <c r="C230" s="18" t="s">
        <v>27</v>
      </c>
      <c r="D230" s="18" t="s">
        <v>547</v>
      </c>
      <c r="E230" s="19" t="n">
        <v>8800</v>
      </c>
    </row>
    <row r="231" customFormat="false" ht="13.5" hidden="false" customHeight="false" outlineLevel="0" collapsed="false">
      <c r="A231" s="16" t="n">
        <v>44816</v>
      </c>
      <c r="B231" s="17"/>
      <c r="C231" s="18" t="s">
        <v>18</v>
      </c>
      <c r="D231" s="18" t="s">
        <v>548</v>
      </c>
      <c r="E231" s="19" t="n">
        <v>44937</v>
      </c>
    </row>
    <row r="232" customFormat="false" ht="13.5" hidden="false" customHeight="false" outlineLevel="0" collapsed="false">
      <c r="A232" s="16" t="n">
        <v>44819</v>
      </c>
      <c r="B232" s="17"/>
      <c r="C232" s="18" t="s">
        <v>18</v>
      </c>
      <c r="D232" s="18" t="s">
        <v>549</v>
      </c>
      <c r="E232" s="19" t="n">
        <v>26086</v>
      </c>
    </row>
    <row r="233" customFormat="false" ht="13.5" hidden="false" customHeight="false" outlineLevel="0" collapsed="false">
      <c r="A233" s="16" t="n">
        <v>44820</v>
      </c>
      <c r="B233" s="17"/>
      <c r="C233" s="18" t="s">
        <v>367</v>
      </c>
      <c r="D233" s="18" t="s">
        <v>550</v>
      </c>
      <c r="E233" s="19" t="n">
        <v>857350</v>
      </c>
    </row>
    <row r="234" customFormat="false" ht="13.5" hidden="false" customHeight="false" outlineLevel="0" collapsed="false">
      <c r="A234" s="16" t="n">
        <v>44820</v>
      </c>
      <c r="B234" s="17"/>
      <c r="C234" s="18" t="s">
        <v>78</v>
      </c>
      <c r="D234" s="18" t="s">
        <v>220</v>
      </c>
      <c r="E234" s="19" t="n">
        <v>32374</v>
      </c>
    </row>
    <row r="235" customFormat="false" ht="13.5" hidden="false" customHeight="false" outlineLevel="0" collapsed="false">
      <c r="A235" s="16" t="n">
        <v>44824</v>
      </c>
      <c r="B235" s="17"/>
      <c r="C235" s="18" t="s">
        <v>32</v>
      </c>
      <c r="D235" s="18" t="s">
        <v>551</v>
      </c>
      <c r="E235" s="19" t="n">
        <v>1320</v>
      </c>
    </row>
    <row r="236" customFormat="false" ht="13.5" hidden="false" customHeight="false" outlineLevel="0" collapsed="false">
      <c r="A236" s="16" t="n">
        <v>44824</v>
      </c>
      <c r="B236" s="17"/>
      <c r="C236" s="18" t="s">
        <v>394</v>
      </c>
      <c r="D236" s="18" t="s">
        <v>552</v>
      </c>
      <c r="E236" s="19" t="n">
        <v>1595</v>
      </c>
    </row>
    <row r="237" customFormat="false" ht="13.5" hidden="false" customHeight="false" outlineLevel="0" collapsed="false">
      <c r="A237" s="16" t="n">
        <v>44824</v>
      </c>
      <c r="B237" s="17"/>
      <c r="C237" s="18" t="s">
        <v>371</v>
      </c>
      <c r="D237" s="18" t="s">
        <v>553</v>
      </c>
      <c r="E237" s="19" t="n">
        <v>7200000</v>
      </c>
    </row>
    <row r="238" customFormat="false" ht="13.5" hidden="false" customHeight="false" outlineLevel="0" collapsed="false">
      <c r="A238" s="16" t="n">
        <v>44826</v>
      </c>
      <c r="B238" s="17"/>
      <c r="C238" s="18" t="s">
        <v>44</v>
      </c>
      <c r="D238" s="18" t="s">
        <v>554</v>
      </c>
      <c r="E238" s="19" t="n">
        <v>23100</v>
      </c>
    </row>
    <row r="239" customFormat="false" ht="13.5" hidden="false" customHeight="false" outlineLevel="0" collapsed="false">
      <c r="A239" s="16" t="n">
        <v>44830</v>
      </c>
      <c r="B239" s="17"/>
      <c r="C239" s="18" t="s">
        <v>394</v>
      </c>
      <c r="D239" s="18" t="s">
        <v>555</v>
      </c>
      <c r="E239" s="19" t="n">
        <v>397060</v>
      </c>
    </row>
    <row r="240" customFormat="false" ht="13.5" hidden="false" customHeight="false" outlineLevel="0" collapsed="false">
      <c r="A240" s="16" t="n">
        <v>44830</v>
      </c>
      <c r="B240" s="17"/>
      <c r="C240" s="18" t="s">
        <v>27</v>
      </c>
      <c r="D240" s="18" t="s">
        <v>210</v>
      </c>
      <c r="E240" s="19" t="n">
        <v>34978</v>
      </c>
    </row>
    <row r="241" customFormat="false" ht="13.5" hidden="false" customHeight="false" outlineLevel="0" collapsed="false">
      <c r="A241" s="16" t="n">
        <v>44830</v>
      </c>
      <c r="B241" s="17"/>
      <c r="C241" s="18" t="s">
        <v>27</v>
      </c>
      <c r="D241" s="18" t="s">
        <v>556</v>
      </c>
      <c r="E241" s="19" t="n">
        <v>2721</v>
      </c>
    </row>
    <row r="242" customFormat="false" ht="13.5" hidden="false" customHeight="false" outlineLevel="0" collapsed="false">
      <c r="A242" s="16" t="n">
        <v>44830</v>
      </c>
      <c r="B242" s="17"/>
      <c r="C242" s="18" t="s">
        <v>18</v>
      </c>
      <c r="D242" s="18" t="s">
        <v>557</v>
      </c>
      <c r="E242" s="19" t="n">
        <v>59202</v>
      </c>
    </row>
    <row r="243" customFormat="false" ht="13.5" hidden="false" customHeight="false" outlineLevel="0" collapsed="false">
      <c r="A243" s="16" t="n">
        <v>44831</v>
      </c>
      <c r="B243" s="17"/>
      <c r="C243" s="18" t="s">
        <v>394</v>
      </c>
      <c r="D243" s="18" t="s">
        <v>558</v>
      </c>
      <c r="E243" s="19" t="n">
        <v>5134</v>
      </c>
    </row>
    <row r="244" customFormat="false" ht="13.5" hidden="false" customHeight="false" outlineLevel="0" collapsed="false">
      <c r="A244" s="16" t="n">
        <v>44834</v>
      </c>
      <c r="B244" s="17"/>
      <c r="C244" s="18" t="s">
        <v>44</v>
      </c>
      <c r="D244" s="18" t="s">
        <v>390</v>
      </c>
      <c r="E244" s="19" t="n">
        <v>10936000</v>
      </c>
    </row>
    <row r="245" customFormat="false" ht="13.5" hidden="false" customHeight="false" outlineLevel="0" collapsed="false">
      <c r="A245" s="16" t="n">
        <v>44834</v>
      </c>
      <c r="B245" s="17"/>
      <c r="C245" s="18" t="s">
        <v>44</v>
      </c>
      <c r="D245" s="18" t="s">
        <v>390</v>
      </c>
      <c r="E245" s="19" t="n">
        <v>25559524</v>
      </c>
    </row>
    <row r="246" customFormat="false" ht="13.5" hidden="false" customHeight="false" outlineLevel="0" collapsed="false">
      <c r="A246" s="16" t="n">
        <v>44834</v>
      </c>
      <c r="B246" s="17"/>
      <c r="C246" s="18" t="s">
        <v>44</v>
      </c>
      <c r="D246" s="18" t="s">
        <v>481</v>
      </c>
      <c r="E246" s="19" t="n">
        <v>21120</v>
      </c>
    </row>
    <row r="247" customFormat="false" ht="13.5" hidden="false" customHeight="false" outlineLevel="0" collapsed="false">
      <c r="A247" s="16" t="n">
        <v>44834</v>
      </c>
      <c r="B247" s="17"/>
      <c r="C247" s="18" t="s">
        <v>44</v>
      </c>
      <c r="D247" s="18" t="s">
        <v>482</v>
      </c>
      <c r="E247" s="19" t="n">
        <v>235787</v>
      </c>
    </row>
    <row r="248" customFormat="false" ht="13.5" hidden="false" customHeight="false" outlineLevel="0" collapsed="false">
      <c r="A248" s="16" t="n">
        <v>44834</v>
      </c>
      <c r="B248" s="17"/>
      <c r="C248" s="18" t="s">
        <v>32</v>
      </c>
      <c r="D248" s="18" t="s">
        <v>559</v>
      </c>
      <c r="E248" s="19" t="n">
        <v>16506</v>
      </c>
    </row>
    <row r="249" customFormat="false" ht="13.5" hidden="false" customHeight="false" outlineLevel="0" collapsed="false">
      <c r="A249" s="16" t="n">
        <v>44834</v>
      </c>
      <c r="B249" s="17"/>
      <c r="C249" s="18" t="s">
        <v>193</v>
      </c>
      <c r="D249" s="18" t="s">
        <v>560</v>
      </c>
      <c r="E249" s="19" t="n">
        <v>10400</v>
      </c>
    </row>
    <row r="250" customFormat="false" ht="13.5" hidden="false" customHeight="false" outlineLevel="0" collapsed="false">
      <c r="A250" s="16" t="n">
        <v>44834</v>
      </c>
      <c r="B250" s="17"/>
      <c r="C250" s="18" t="s">
        <v>371</v>
      </c>
      <c r="D250" s="18" t="s">
        <v>415</v>
      </c>
      <c r="E250" s="19" t="n">
        <v>95430000</v>
      </c>
    </row>
    <row r="251" customFormat="false" ht="13.5" hidden="false" customHeight="false" outlineLevel="0" collapsed="false">
      <c r="A251" s="16" t="n">
        <v>44834</v>
      </c>
      <c r="B251" s="17"/>
      <c r="C251" s="18" t="s">
        <v>432</v>
      </c>
      <c r="D251" s="18" t="s">
        <v>561</v>
      </c>
      <c r="E251" s="19" t="n">
        <v>62417</v>
      </c>
    </row>
    <row r="252" customFormat="false" ht="13.5" hidden="false" customHeight="false" outlineLevel="0" collapsed="false">
      <c r="A252" s="16" t="n">
        <v>44834</v>
      </c>
      <c r="B252" s="17"/>
      <c r="C252" s="18" t="s">
        <v>36</v>
      </c>
      <c r="D252" s="18" t="s">
        <v>562</v>
      </c>
      <c r="E252" s="19" t="n">
        <v>102340</v>
      </c>
    </row>
    <row r="253" customFormat="false" ht="13.5" hidden="false" customHeight="false" outlineLevel="0" collapsed="false">
      <c r="A253" s="16" t="n">
        <v>44837</v>
      </c>
      <c r="B253" s="17"/>
      <c r="C253" s="18" t="s">
        <v>78</v>
      </c>
      <c r="D253" s="18" t="s">
        <v>563</v>
      </c>
      <c r="E253" s="19" t="n">
        <v>1140</v>
      </c>
    </row>
    <row r="254" customFormat="false" ht="13.5" hidden="false" customHeight="false" outlineLevel="0" collapsed="false">
      <c r="A254" s="16" t="n">
        <v>44837</v>
      </c>
      <c r="B254" s="17"/>
      <c r="C254" s="18" t="s">
        <v>78</v>
      </c>
      <c r="D254" s="18" t="s">
        <v>564</v>
      </c>
      <c r="E254" s="19" t="n">
        <v>1980</v>
      </c>
    </row>
    <row r="255" customFormat="false" ht="13.5" hidden="false" customHeight="false" outlineLevel="0" collapsed="false">
      <c r="A255" s="16" t="n">
        <v>44837</v>
      </c>
      <c r="B255" s="17"/>
      <c r="C255" s="18" t="s">
        <v>78</v>
      </c>
      <c r="D255" s="18" t="s">
        <v>564</v>
      </c>
      <c r="E255" s="19" t="n">
        <v>1980</v>
      </c>
    </row>
    <row r="256" customFormat="false" ht="13.5" hidden="false" customHeight="false" outlineLevel="0" collapsed="false">
      <c r="A256" s="16" t="n">
        <v>44841</v>
      </c>
      <c r="B256" s="17"/>
      <c r="C256" s="18" t="s">
        <v>367</v>
      </c>
      <c r="D256" s="18" t="s">
        <v>565</v>
      </c>
      <c r="E256" s="19" t="n">
        <v>39200</v>
      </c>
    </row>
    <row r="257" customFormat="false" ht="13.5" hidden="false" customHeight="false" outlineLevel="0" collapsed="false">
      <c r="A257" s="16" t="n">
        <v>44841</v>
      </c>
      <c r="B257" s="17"/>
      <c r="C257" s="18" t="s">
        <v>78</v>
      </c>
      <c r="D257" s="18" t="s">
        <v>566</v>
      </c>
      <c r="E257" s="19" t="n">
        <v>29840</v>
      </c>
    </row>
    <row r="258" customFormat="false" ht="13.5" hidden="false" customHeight="false" outlineLevel="0" collapsed="false">
      <c r="A258" s="16" t="n">
        <v>44845</v>
      </c>
      <c r="B258" s="17"/>
      <c r="C258" s="18" t="s">
        <v>44</v>
      </c>
      <c r="D258" s="18" t="s">
        <v>567</v>
      </c>
      <c r="E258" s="19" t="n">
        <v>7060000</v>
      </c>
    </row>
    <row r="259" customFormat="false" ht="13.5" hidden="false" customHeight="false" outlineLevel="0" collapsed="false">
      <c r="A259" s="16" t="n">
        <v>44845</v>
      </c>
      <c r="B259" s="17"/>
      <c r="C259" s="18" t="s">
        <v>32</v>
      </c>
      <c r="D259" s="18" t="s">
        <v>568</v>
      </c>
      <c r="E259" s="19" t="n">
        <v>9680</v>
      </c>
    </row>
    <row r="260" customFormat="false" ht="13.5" hidden="false" customHeight="false" outlineLevel="0" collapsed="false">
      <c r="A260" s="16" t="n">
        <v>44845</v>
      </c>
      <c r="B260" s="17"/>
      <c r="C260" s="18" t="s">
        <v>371</v>
      </c>
      <c r="D260" s="18" t="s">
        <v>409</v>
      </c>
      <c r="E260" s="19" t="n">
        <v>68624000</v>
      </c>
    </row>
    <row r="261" customFormat="false" ht="13.5" hidden="false" customHeight="false" outlineLevel="0" collapsed="false">
      <c r="A261" s="16" t="n">
        <v>44845</v>
      </c>
      <c r="B261" s="17"/>
      <c r="C261" s="18" t="s">
        <v>27</v>
      </c>
      <c r="D261" s="18" t="s">
        <v>569</v>
      </c>
      <c r="E261" s="19" t="n">
        <v>8800</v>
      </c>
    </row>
    <row r="262" customFormat="false" ht="13.5" hidden="false" customHeight="false" outlineLevel="0" collapsed="false">
      <c r="A262" s="16" t="n">
        <v>44845</v>
      </c>
      <c r="B262" s="17"/>
      <c r="C262" s="18" t="s">
        <v>18</v>
      </c>
      <c r="D262" s="18" t="s">
        <v>570</v>
      </c>
      <c r="E262" s="19" t="n">
        <v>13200</v>
      </c>
    </row>
    <row r="263" customFormat="false" ht="13.5" hidden="false" customHeight="false" outlineLevel="0" collapsed="false">
      <c r="A263" s="16" t="n">
        <v>44845</v>
      </c>
      <c r="B263" s="17"/>
      <c r="C263" s="18" t="s">
        <v>18</v>
      </c>
      <c r="D263" s="18" t="s">
        <v>571</v>
      </c>
      <c r="E263" s="19" t="n">
        <v>13200</v>
      </c>
    </row>
    <row r="264" customFormat="false" ht="13.5" hidden="false" customHeight="false" outlineLevel="0" collapsed="false">
      <c r="A264" s="16" t="n">
        <v>44845</v>
      </c>
      <c r="B264" s="17"/>
      <c r="C264" s="18" t="s">
        <v>18</v>
      </c>
      <c r="D264" s="18" t="s">
        <v>572</v>
      </c>
      <c r="E264" s="19" t="n">
        <v>49500</v>
      </c>
    </row>
    <row r="265" customFormat="false" ht="13.5" hidden="false" customHeight="false" outlineLevel="0" collapsed="false">
      <c r="A265" s="16" t="n">
        <v>44846</v>
      </c>
      <c r="B265" s="17"/>
      <c r="C265" s="18" t="s">
        <v>27</v>
      </c>
      <c r="D265" s="18" t="s">
        <v>573</v>
      </c>
      <c r="E265" s="19" t="n">
        <v>10700</v>
      </c>
    </row>
    <row r="266" customFormat="false" ht="13.5" hidden="false" customHeight="false" outlineLevel="0" collapsed="false">
      <c r="A266" s="16" t="n">
        <v>44851</v>
      </c>
      <c r="B266" s="17"/>
      <c r="C266" s="18" t="s">
        <v>367</v>
      </c>
      <c r="D266" s="18" t="s">
        <v>574</v>
      </c>
      <c r="E266" s="19" t="n">
        <v>857350</v>
      </c>
    </row>
    <row r="267" customFormat="false" ht="13.5" hidden="false" customHeight="false" outlineLevel="0" collapsed="false">
      <c r="A267" s="16" t="n">
        <v>44851</v>
      </c>
      <c r="B267" s="17"/>
      <c r="C267" s="18" t="s">
        <v>78</v>
      </c>
      <c r="D267" s="18" t="s">
        <v>564</v>
      </c>
      <c r="E267" s="19" t="n">
        <v>2160</v>
      </c>
    </row>
    <row r="268" customFormat="false" ht="13.5" hidden="false" customHeight="false" outlineLevel="0" collapsed="false">
      <c r="A268" s="16" t="n">
        <v>44851</v>
      </c>
      <c r="B268" s="17"/>
      <c r="C268" s="18" t="s">
        <v>78</v>
      </c>
      <c r="D268" s="18" t="s">
        <v>575</v>
      </c>
      <c r="E268" s="19" t="n">
        <v>36724</v>
      </c>
    </row>
    <row r="269" customFormat="false" ht="13.5" hidden="false" customHeight="false" outlineLevel="0" collapsed="false">
      <c r="A269" s="16" t="n">
        <v>44851</v>
      </c>
      <c r="B269" s="17"/>
      <c r="C269" s="18" t="s">
        <v>78</v>
      </c>
      <c r="D269" s="18" t="s">
        <v>576</v>
      </c>
      <c r="E269" s="19" t="n">
        <v>96570</v>
      </c>
    </row>
    <row r="270" customFormat="false" ht="13.5" hidden="false" customHeight="false" outlineLevel="0" collapsed="false">
      <c r="A270" s="16" t="n">
        <v>44854</v>
      </c>
      <c r="B270" s="17"/>
      <c r="C270" s="18" t="s">
        <v>394</v>
      </c>
      <c r="D270" s="18" t="s">
        <v>577</v>
      </c>
      <c r="E270" s="19" t="n">
        <v>1595</v>
      </c>
    </row>
    <row r="271" customFormat="false" ht="13.5" hidden="false" customHeight="false" outlineLevel="0" collapsed="false">
      <c r="A271" s="16" t="n">
        <v>44859</v>
      </c>
      <c r="B271" s="17"/>
      <c r="C271" s="18" t="s">
        <v>18</v>
      </c>
      <c r="D271" s="24" t="s">
        <v>578</v>
      </c>
      <c r="E271" s="19" t="n">
        <v>56100</v>
      </c>
    </row>
    <row r="272" customFormat="false" ht="13.5" hidden="false" customHeight="false" outlineLevel="0" collapsed="false">
      <c r="A272" s="16" t="n">
        <v>44860</v>
      </c>
      <c r="B272" s="17"/>
      <c r="C272" s="18" t="s">
        <v>394</v>
      </c>
      <c r="D272" s="18" t="s">
        <v>579</v>
      </c>
      <c r="E272" s="19" t="n">
        <v>328864</v>
      </c>
    </row>
    <row r="273" customFormat="false" ht="13.5" hidden="false" customHeight="false" outlineLevel="0" collapsed="false">
      <c r="A273" s="16" t="n">
        <v>44860</v>
      </c>
      <c r="B273" s="17"/>
      <c r="C273" s="18" t="s">
        <v>27</v>
      </c>
      <c r="D273" s="18" t="s">
        <v>580</v>
      </c>
      <c r="E273" s="19" t="n">
        <v>37900</v>
      </c>
    </row>
    <row r="274" customFormat="false" ht="13.5" hidden="false" customHeight="false" outlineLevel="0" collapsed="false">
      <c r="A274" s="16" t="n">
        <v>44860</v>
      </c>
      <c r="B274" s="17"/>
      <c r="C274" s="18" t="s">
        <v>27</v>
      </c>
      <c r="D274" s="18" t="s">
        <v>581</v>
      </c>
      <c r="E274" s="19" t="n">
        <v>2721</v>
      </c>
    </row>
    <row r="275" customFormat="false" ht="13.5" hidden="false" customHeight="false" outlineLevel="0" collapsed="false">
      <c r="A275" s="16" t="n">
        <v>44865</v>
      </c>
      <c r="B275" s="17"/>
      <c r="C275" s="18" t="s">
        <v>44</v>
      </c>
      <c r="D275" s="18" t="s">
        <v>451</v>
      </c>
      <c r="E275" s="19" t="n">
        <v>40128700</v>
      </c>
    </row>
    <row r="276" customFormat="false" ht="13.5" hidden="false" customHeight="false" outlineLevel="0" collapsed="false">
      <c r="A276" s="16" t="n">
        <v>44865</v>
      </c>
      <c r="B276" s="17"/>
      <c r="C276" s="18" t="s">
        <v>44</v>
      </c>
      <c r="D276" s="18" t="s">
        <v>451</v>
      </c>
      <c r="E276" s="19" t="n">
        <v>80087000</v>
      </c>
    </row>
    <row r="277" customFormat="false" ht="13.5" hidden="false" customHeight="false" outlineLevel="0" collapsed="false">
      <c r="A277" s="16" t="n">
        <v>44865</v>
      </c>
      <c r="B277" s="17"/>
      <c r="C277" s="18" t="s">
        <v>44</v>
      </c>
      <c r="D277" s="18" t="s">
        <v>452</v>
      </c>
      <c r="E277" s="19" t="n">
        <v>7359700</v>
      </c>
    </row>
    <row r="278" customFormat="false" ht="13.5" hidden="false" customHeight="false" outlineLevel="0" collapsed="false">
      <c r="A278" s="16" t="n">
        <v>44865</v>
      </c>
      <c r="B278" s="17"/>
      <c r="C278" s="18" t="s">
        <v>44</v>
      </c>
      <c r="D278" s="18" t="s">
        <v>452</v>
      </c>
      <c r="E278" s="19" t="n">
        <v>12008000</v>
      </c>
    </row>
    <row r="279" customFormat="false" ht="13.5" hidden="false" customHeight="false" outlineLevel="0" collapsed="false">
      <c r="A279" s="16" t="n">
        <v>44865</v>
      </c>
      <c r="B279" s="17"/>
      <c r="C279" s="18" t="s">
        <v>44</v>
      </c>
      <c r="D279" s="18" t="s">
        <v>481</v>
      </c>
      <c r="E279" s="19" t="n">
        <v>21120</v>
      </c>
    </row>
    <row r="280" customFormat="false" ht="13.5" hidden="false" customHeight="false" outlineLevel="0" collapsed="false">
      <c r="A280" s="16" t="n">
        <v>44865</v>
      </c>
      <c r="B280" s="17"/>
      <c r="C280" s="18" t="s">
        <v>44</v>
      </c>
      <c r="D280" s="18" t="s">
        <v>482</v>
      </c>
      <c r="E280" s="19" t="n">
        <v>192980</v>
      </c>
    </row>
    <row r="281" customFormat="false" ht="13.5" hidden="false" customHeight="false" outlineLevel="0" collapsed="false">
      <c r="A281" s="16" t="n">
        <v>44865</v>
      </c>
      <c r="B281" s="17"/>
      <c r="C281" s="18" t="s">
        <v>44</v>
      </c>
      <c r="D281" s="18" t="s">
        <v>582</v>
      </c>
      <c r="E281" s="19" t="n">
        <v>825000</v>
      </c>
    </row>
    <row r="282" customFormat="false" ht="13.5" hidden="false" customHeight="false" outlineLevel="0" collapsed="false">
      <c r="A282" s="16" t="n">
        <v>44865</v>
      </c>
      <c r="B282" s="17"/>
      <c r="C282" s="18" t="s">
        <v>32</v>
      </c>
      <c r="D282" s="18" t="s">
        <v>583</v>
      </c>
      <c r="E282" s="19" t="n">
        <v>24445</v>
      </c>
    </row>
    <row r="283" customFormat="false" ht="13.5" hidden="false" customHeight="false" outlineLevel="0" collapsed="false">
      <c r="A283" s="16" t="n">
        <v>44865</v>
      </c>
      <c r="B283" s="17"/>
      <c r="C283" s="18" t="s">
        <v>432</v>
      </c>
      <c r="D283" s="18" t="s">
        <v>584</v>
      </c>
      <c r="E283" s="19" t="n">
        <v>52055</v>
      </c>
    </row>
    <row r="284" customFormat="false" ht="13.5" hidden="false" customHeight="false" outlineLevel="0" collapsed="false">
      <c r="A284" s="16" t="n">
        <v>44865</v>
      </c>
      <c r="B284" s="17"/>
      <c r="C284" s="18" t="s">
        <v>36</v>
      </c>
      <c r="D284" s="18" t="s">
        <v>585</v>
      </c>
      <c r="E284" s="19" t="n">
        <v>103802</v>
      </c>
    </row>
    <row r="285" customFormat="false" ht="13.5" hidden="false" customHeight="false" outlineLevel="0" collapsed="false">
      <c r="A285" s="16" t="n">
        <v>44865</v>
      </c>
      <c r="B285" s="17"/>
      <c r="C285" s="18" t="s">
        <v>586</v>
      </c>
      <c r="D285" s="18" t="s">
        <v>587</v>
      </c>
      <c r="E285" s="19" t="n">
        <v>2420000</v>
      </c>
    </row>
    <row r="286" customFormat="false" ht="13.5" hidden="false" customHeight="false" outlineLevel="0" collapsed="false">
      <c r="A286" s="16" t="n">
        <v>44866</v>
      </c>
      <c r="B286" s="17"/>
      <c r="C286" s="18" t="s">
        <v>44</v>
      </c>
      <c r="D286" s="18" t="s">
        <v>588</v>
      </c>
      <c r="E286" s="19" t="n">
        <v>8910000</v>
      </c>
    </row>
    <row r="287" customFormat="false" ht="13.5" hidden="false" customHeight="false" outlineLevel="0" collapsed="false">
      <c r="A287" s="16" t="n">
        <v>44866</v>
      </c>
      <c r="B287" s="17"/>
      <c r="C287" s="18" t="s">
        <v>18</v>
      </c>
      <c r="D287" s="18" t="s">
        <v>589</v>
      </c>
      <c r="E287" s="19" t="n">
        <v>7150</v>
      </c>
    </row>
    <row r="288" customFormat="false" ht="13.5" hidden="false" customHeight="false" outlineLevel="0" collapsed="false">
      <c r="A288" s="16" t="n">
        <v>44872</v>
      </c>
      <c r="B288" s="17"/>
      <c r="C288" s="18" t="s">
        <v>371</v>
      </c>
      <c r="D288" s="18" t="s">
        <v>590</v>
      </c>
      <c r="E288" s="19" t="n">
        <v>45512300</v>
      </c>
    </row>
    <row r="289" customFormat="false" ht="13.5" hidden="false" customHeight="false" outlineLevel="0" collapsed="false">
      <c r="A289" s="16" t="n">
        <v>44872</v>
      </c>
      <c r="B289" s="17"/>
      <c r="C289" s="18" t="s">
        <v>78</v>
      </c>
      <c r="D289" s="18" t="s">
        <v>591</v>
      </c>
      <c r="E289" s="19" t="n">
        <v>31340</v>
      </c>
    </row>
    <row r="290" customFormat="false" ht="13.5" hidden="false" customHeight="false" outlineLevel="0" collapsed="false">
      <c r="A290" s="16" t="n">
        <v>44872</v>
      </c>
      <c r="B290" s="17"/>
      <c r="C290" s="18" t="s">
        <v>78</v>
      </c>
      <c r="D290" s="18" t="s">
        <v>591</v>
      </c>
      <c r="E290" s="19" t="n">
        <v>28840</v>
      </c>
    </row>
    <row r="291" customFormat="false" ht="13.5" hidden="false" customHeight="false" outlineLevel="0" collapsed="false">
      <c r="A291" s="16" t="n">
        <v>44875</v>
      </c>
      <c r="B291" s="17"/>
      <c r="C291" s="18" t="s">
        <v>27</v>
      </c>
      <c r="D291" s="18" t="s">
        <v>592</v>
      </c>
      <c r="E291" s="19" t="n">
        <v>16270</v>
      </c>
    </row>
    <row r="292" customFormat="false" ht="13.5" hidden="false" customHeight="false" outlineLevel="0" collapsed="false">
      <c r="A292" s="16" t="n">
        <v>44875</v>
      </c>
      <c r="B292" s="17"/>
      <c r="C292" s="18" t="s">
        <v>27</v>
      </c>
      <c r="D292" s="18" t="s">
        <v>593</v>
      </c>
      <c r="E292" s="19" t="n">
        <v>8800</v>
      </c>
    </row>
    <row r="293" customFormat="false" ht="13.5" hidden="false" customHeight="false" outlineLevel="0" collapsed="false">
      <c r="A293" s="16" t="n">
        <v>44875</v>
      </c>
      <c r="B293" s="17"/>
      <c r="C293" s="18" t="s">
        <v>18</v>
      </c>
      <c r="D293" s="18" t="s">
        <v>594</v>
      </c>
      <c r="E293" s="19" t="n">
        <v>22967</v>
      </c>
    </row>
    <row r="294" customFormat="false" ht="13.5" hidden="false" customHeight="false" outlineLevel="0" collapsed="false">
      <c r="A294" s="16" t="n">
        <v>44875</v>
      </c>
      <c r="B294" s="17"/>
      <c r="C294" s="18" t="s">
        <v>367</v>
      </c>
      <c r="D294" s="18" t="s">
        <v>595</v>
      </c>
      <c r="E294" s="19" t="n">
        <v>38630</v>
      </c>
    </row>
    <row r="295" customFormat="false" ht="13.5" hidden="false" customHeight="false" outlineLevel="0" collapsed="false">
      <c r="A295" s="16" t="n">
        <v>44875</v>
      </c>
      <c r="B295" s="17"/>
      <c r="C295" s="18" t="s">
        <v>586</v>
      </c>
      <c r="D295" s="18" t="s">
        <v>596</v>
      </c>
      <c r="E295" s="19" t="n">
        <v>1430000</v>
      </c>
    </row>
    <row r="296" customFormat="false" ht="13.5" hidden="false" customHeight="false" outlineLevel="0" collapsed="false">
      <c r="A296" s="16" t="n">
        <v>44875</v>
      </c>
      <c r="B296" s="17"/>
      <c r="C296" s="18" t="s">
        <v>78</v>
      </c>
      <c r="D296" s="18" t="s">
        <v>597</v>
      </c>
      <c r="E296" s="19" t="n">
        <v>32380</v>
      </c>
    </row>
    <row r="297" customFormat="false" ht="13.5" hidden="false" customHeight="false" outlineLevel="0" collapsed="false">
      <c r="A297" s="16" t="n">
        <v>44880</v>
      </c>
      <c r="B297" s="17"/>
      <c r="C297" s="18" t="s">
        <v>193</v>
      </c>
      <c r="D297" s="18" t="s">
        <v>598</v>
      </c>
      <c r="E297" s="19" t="n">
        <v>19250</v>
      </c>
    </row>
    <row r="298" customFormat="false" ht="13.5" hidden="false" customHeight="false" outlineLevel="0" collapsed="false">
      <c r="A298" s="16" t="n">
        <v>44880</v>
      </c>
      <c r="B298" s="17"/>
      <c r="C298" s="18" t="s">
        <v>27</v>
      </c>
      <c r="D298" s="18" t="s">
        <v>599</v>
      </c>
      <c r="E298" s="19" t="n">
        <v>3234</v>
      </c>
    </row>
    <row r="299" customFormat="false" ht="13.5" hidden="false" customHeight="false" outlineLevel="0" collapsed="false">
      <c r="A299" s="16" t="n">
        <v>44880</v>
      </c>
      <c r="B299" s="17"/>
      <c r="C299" s="18" t="s">
        <v>18</v>
      </c>
      <c r="D299" s="18" t="s">
        <v>600</v>
      </c>
      <c r="E299" s="19" t="n">
        <v>2310</v>
      </c>
    </row>
    <row r="300" customFormat="false" ht="13.5" hidden="false" customHeight="false" outlineLevel="0" collapsed="false">
      <c r="A300" s="16" t="n">
        <v>44882</v>
      </c>
      <c r="B300" s="17"/>
      <c r="C300" s="18" t="s">
        <v>367</v>
      </c>
      <c r="D300" s="18" t="s">
        <v>601</v>
      </c>
      <c r="E300" s="19" t="n">
        <v>857350</v>
      </c>
    </row>
    <row r="301" customFormat="false" ht="13.5" hidden="false" customHeight="false" outlineLevel="0" collapsed="false">
      <c r="A301" s="16" t="n">
        <v>44882</v>
      </c>
      <c r="B301" s="17"/>
      <c r="C301" s="18" t="s">
        <v>78</v>
      </c>
      <c r="D301" s="18" t="s">
        <v>602</v>
      </c>
      <c r="E301" s="19" t="n">
        <v>24700</v>
      </c>
    </row>
    <row r="302" customFormat="false" ht="13.5" hidden="false" customHeight="false" outlineLevel="0" collapsed="false">
      <c r="A302" s="16" t="n">
        <v>44886</v>
      </c>
      <c r="B302" s="17"/>
      <c r="C302" s="18" t="s">
        <v>394</v>
      </c>
      <c r="D302" s="18" t="s">
        <v>603</v>
      </c>
      <c r="E302" s="19" t="n">
        <v>1804</v>
      </c>
    </row>
    <row r="303" customFormat="false" ht="13.5" hidden="false" customHeight="false" outlineLevel="0" collapsed="false">
      <c r="A303" s="16" t="n">
        <v>44886</v>
      </c>
      <c r="B303" s="17"/>
      <c r="C303" s="18" t="s">
        <v>586</v>
      </c>
      <c r="D303" s="18" t="s">
        <v>604</v>
      </c>
      <c r="E303" s="19" t="n">
        <v>968000</v>
      </c>
    </row>
    <row r="304" customFormat="false" ht="13.5" hidden="false" customHeight="false" outlineLevel="0" collapsed="false">
      <c r="A304" s="16" t="n">
        <v>44886</v>
      </c>
      <c r="B304" s="17"/>
      <c r="C304" s="18" t="s">
        <v>78</v>
      </c>
      <c r="D304" s="18" t="s">
        <v>605</v>
      </c>
      <c r="E304" s="19" t="n">
        <v>39140</v>
      </c>
    </row>
    <row r="305" customFormat="false" ht="13.5" hidden="false" customHeight="false" outlineLevel="0" collapsed="false">
      <c r="A305" s="16" t="n">
        <v>44886</v>
      </c>
      <c r="B305" s="17"/>
      <c r="C305" s="18" t="s">
        <v>78</v>
      </c>
      <c r="D305" s="18" t="s">
        <v>605</v>
      </c>
      <c r="E305" s="19" t="n">
        <v>36640</v>
      </c>
    </row>
    <row r="306" customFormat="false" ht="13.5" hidden="false" customHeight="false" outlineLevel="0" collapsed="false">
      <c r="A306" s="16" t="n">
        <v>44887</v>
      </c>
      <c r="B306" s="17"/>
      <c r="C306" s="18" t="s">
        <v>36</v>
      </c>
      <c r="D306" s="18" t="s">
        <v>606</v>
      </c>
      <c r="E306" s="19" t="n">
        <v>32970</v>
      </c>
    </row>
    <row r="307" customFormat="false" ht="13.5" hidden="false" customHeight="false" outlineLevel="0" collapsed="false">
      <c r="A307" s="16" t="n">
        <v>44890</v>
      </c>
      <c r="B307" s="17"/>
      <c r="C307" s="18" t="s">
        <v>193</v>
      </c>
      <c r="D307" s="18" t="s">
        <v>607</v>
      </c>
      <c r="E307" s="19" t="n">
        <v>8900</v>
      </c>
    </row>
    <row r="308" customFormat="false" ht="13.5" hidden="false" customHeight="false" outlineLevel="0" collapsed="false">
      <c r="A308" s="16" t="n">
        <v>44890</v>
      </c>
      <c r="B308" s="17"/>
      <c r="C308" s="18" t="s">
        <v>18</v>
      </c>
      <c r="D308" s="18" t="s">
        <v>608</v>
      </c>
      <c r="E308" s="19" t="n">
        <v>5445</v>
      </c>
    </row>
    <row r="309" customFormat="false" ht="13.5" hidden="false" customHeight="false" outlineLevel="0" collapsed="false">
      <c r="A309" s="16" t="n">
        <v>44893</v>
      </c>
      <c r="B309" s="17"/>
      <c r="C309" s="18" t="s">
        <v>394</v>
      </c>
      <c r="D309" s="18" t="s">
        <v>609</v>
      </c>
      <c r="E309" s="19" t="n">
        <v>245653</v>
      </c>
    </row>
    <row r="310" customFormat="false" ht="13.5" hidden="false" customHeight="false" outlineLevel="0" collapsed="false">
      <c r="A310" s="16" t="n">
        <v>44893</v>
      </c>
      <c r="B310" s="17"/>
      <c r="C310" s="18" t="s">
        <v>394</v>
      </c>
      <c r="D310" s="18" t="s">
        <v>610</v>
      </c>
      <c r="E310" s="19" t="n">
        <v>5620</v>
      </c>
    </row>
    <row r="311" customFormat="false" ht="13.5" hidden="false" customHeight="false" outlineLevel="0" collapsed="false">
      <c r="A311" s="16" t="n">
        <v>44893</v>
      </c>
      <c r="B311" s="17"/>
      <c r="C311" s="18" t="s">
        <v>27</v>
      </c>
      <c r="D311" s="18" t="s">
        <v>611</v>
      </c>
      <c r="E311" s="19" t="n">
        <v>37951</v>
      </c>
    </row>
    <row r="312" customFormat="false" ht="13.5" hidden="false" customHeight="false" outlineLevel="0" collapsed="false">
      <c r="A312" s="16" t="n">
        <v>44893</v>
      </c>
      <c r="B312" s="17"/>
      <c r="C312" s="18" t="s">
        <v>27</v>
      </c>
      <c r="D312" s="18" t="s">
        <v>612</v>
      </c>
      <c r="E312" s="19" t="n">
        <v>2719</v>
      </c>
    </row>
    <row r="313" customFormat="false" ht="13.5" hidden="false" customHeight="false" outlineLevel="0" collapsed="false">
      <c r="A313" s="16" t="n">
        <v>44895</v>
      </c>
      <c r="B313" s="17"/>
      <c r="C313" s="18" t="s">
        <v>44</v>
      </c>
      <c r="D313" s="18" t="s">
        <v>482</v>
      </c>
      <c r="E313" s="19" t="n">
        <v>192980</v>
      </c>
    </row>
    <row r="314" customFormat="false" ht="13.5" hidden="false" customHeight="false" outlineLevel="0" collapsed="false">
      <c r="A314" s="16" t="n">
        <v>44895</v>
      </c>
      <c r="B314" s="17"/>
      <c r="C314" s="18" t="s">
        <v>44</v>
      </c>
      <c r="D314" s="18" t="s">
        <v>613</v>
      </c>
      <c r="E314" s="19" t="n">
        <v>21120</v>
      </c>
    </row>
    <row r="315" customFormat="false" ht="13.5" hidden="false" customHeight="false" outlineLevel="0" collapsed="false">
      <c r="A315" s="16" t="n">
        <v>44895</v>
      </c>
      <c r="B315" s="17"/>
      <c r="C315" s="18" t="s">
        <v>32</v>
      </c>
      <c r="D315" s="18" t="s">
        <v>614</v>
      </c>
      <c r="E315" s="19" t="n">
        <v>31932</v>
      </c>
    </row>
    <row r="316" customFormat="false" ht="13.5" hidden="false" customHeight="false" outlineLevel="0" collapsed="false">
      <c r="A316" s="16" t="n">
        <v>44895</v>
      </c>
      <c r="B316" s="17"/>
      <c r="C316" s="18" t="s">
        <v>371</v>
      </c>
      <c r="D316" s="18" t="s">
        <v>615</v>
      </c>
      <c r="E316" s="19" t="n">
        <v>57282980</v>
      </c>
    </row>
    <row r="317" customFormat="false" ht="13.5" hidden="false" customHeight="false" outlineLevel="0" collapsed="false">
      <c r="A317" s="16" t="n">
        <v>44895</v>
      </c>
      <c r="B317" s="17"/>
      <c r="C317" s="18" t="s">
        <v>432</v>
      </c>
      <c r="D317" s="18" t="s">
        <v>616</v>
      </c>
      <c r="E317" s="19" t="n">
        <v>54132</v>
      </c>
    </row>
    <row r="318" customFormat="false" ht="13.5" hidden="false" customHeight="false" outlineLevel="0" collapsed="false">
      <c r="A318" s="16" t="n">
        <v>44895</v>
      </c>
      <c r="B318" s="17"/>
      <c r="C318" s="18" t="s">
        <v>36</v>
      </c>
      <c r="D318" s="18" t="s">
        <v>617</v>
      </c>
      <c r="E318" s="19" t="n">
        <v>67521</v>
      </c>
    </row>
    <row r="319" customFormat="false" ht="13.5" hidden="false" customHeight="false" outlineLevel="0" collapsed="false">
      <c r="A319" s="16" t="n">
        <v>44904</v>
      </c>
      <c r="B319" s="17"/>
      <c r="C319" s="18" t="s">
        <v>14</v>
      </c>
      <c r="D319" s="18" t="s">
        <v>618</v>
      </c>
      <c r="E319" s="19" t="n">
        <v>47922</v>
      </c>
    </row>
    <row r="320" customFormat="false" ht="13.5" hidden="false" customHeight="false" outlineLevel="0" collapsed="false">
      <c r="A320" s="16" t="n">
        <v>44904</v>
      </c>
      <c r="B320" s="17"/>
      <c r="C320" s="18" t="s">
        <v>14</v>
      </c>
      <c r="D320" s="18" t="s">
        <v>619</v>
      </c>
      <c r="E320" s="19" t="n">
        <v>1028820</v>
      </c>
    </row>
    <row r="321" customFormat="false" ht="13.5" hidden="false" customHeight="false" outlineLevel="0" collapsed="false">
      <c r="A321" s="16" t="n">
        <v>44904</v>
      </c>
      <c r="B321" s="17"/>
      <c r="C321" s="18" t="s">
        <v>367</v>
      </c>
      <c r="D321" s="18" t="s">
        <v>620</v>
      </c>
      <c r="E321" s="19" t="n">
        <v>36675</v>
      </c>
    </row>
    <row r="322" customFormat="false" ht="13.5" hidden="false" customHeight="false" outlineLevel="0" collapsed="false">
      <c r="A322" s="16" t="n">
        <v>44904</v>
      </c>
      <c r="B322" s="17"/>
      <c r="C322" s="18" t="s">
        <v>78</v>
      </c>
      <c r="D322" s="18" t="s">
        <v>621</v>
      </c>
      <c r="E322" s="19" t="n">
        <v>32720</v>
      </c>
    </row>
    <row r="323" customFormat="false" ht="13.5" hidden="false" customHeight="false" outlineLevel="0" collapsed="false">
      <c r="A323" s="16" t="n">
        <v>44907</v>
      </c>
      <c r="B323" s="17"/>
      <c r="C323" s="18" t="s">
        <v>27</v>
      </c>
      <c r="D323" s="18" t="s">
        <v>622</v>
      </c>
      <c r="E323" s="19" t="n">
        <v>8800</v>
      </c>
    </row>
    <row r="324" customFormat="false" ht="13.5" hidden="false" customHeight="false" outlineLevel="0" collapsed="false">
      <c r="A324" s="16" t="n">
        <v>44910</v>
      </c>
      <c r="B324" s="17"/>
      <c r="C324" s="18" t="s">
        <v>44</v>
      </c>
      <c r="D324" s="18" t="s">
        <v>623</v>
      </c>
      <c r="E324" s="19" t="n">
        <v>25088900</v>
      </c>
    </row>
    <row r="325" customFormat="false" ht="13.5" hidden="false" customHeight="false" outlineLevel="0" collapsed="false">
      <c r="A325" s="16" t="n">
        <v>44910</v>
      </c>
      <c r="B325" s="17"/>
      <c r="C325" s="18" t="s">
        <v>44</v>
      </c>
      <c r="D325" s="18" t="s">
        <v>623</v>
      </c>
      <c r="E325" s="19" t="n">
        <v>23751000</v>
      </c>
    </row>
    <row r="326" customFormat="false" ht="13.5" hidden="false" customHeight="false" outlineLevel="0" collapsed="false">
      <c r="A326" s="16" t="n">
        <v>44910</v>
      </c>
      <c r="B326" s="17"/>
      <c r="C326" s="18" t="s">
        <v>371</v>
      </c>
      <c r="D326" s="18" t="s">
        <v>409</v>
      </c>
      <c r="E326" s="19" t="n">
        <v>31000000</v>
      </c>
    </row>
    <row r="327" customFormat="false" ht="13.5" hidden="false" customHeight="false" outlineLevel="0" collapsed="false">
      <c r="A327" s="16" t="n">
        <v>44911</v>
      </c>
      <c r="B327" s="17"/>
      <c r="C327" s="18" t="s">
        <v>367</v>
      </c>
      <c r="D327" s="18" t="s">
        <v>624</v>
      </c>
      <c r="E327" s="19" t="n">
        <v>857350</v>
      </c>
    </row>
    <row r="328" customFormat="false" ht="13.5" hidden="false" customHeight="false" outlineLevel="0" collapsed="false">
      <c r="A328" s="16" t="n">
        <v>44911</v>
      </c>
      <c r="B328" s="17"/>
      <c r="C328" s="18" t="s">
        <v>78</v>
      </c>
      <c r="D328" s="18" t="s">
        <v>625</v>
      </c>
      <c r="E328" s="19" t="n">
        <v>31340</v>
      </c>
    </row>
    <row r="329" customFormat="false" ht="13.5" hidden="false" customHeight="false" outlineLevel="0" collapsed="false">
      <c r="A329" s="16" t="n">
        <v>44911</v>
      </c>
      <c r="B329" s="17"/>
      <c r="C329" s="18" t="s">
        <v>78</v>
      </c>
      <c r="D329" s="18" t="s">
        <v>625</v>
      </c>
      <c r="E329" s="19" t="n">
        <v>28840</v>
      </c>
    </row>
    <row r="330" customFormat="false" ht="13.5" hidden="false" customHeight="false" outlineLevel="0" collapsed="false">
      <c r="A330" s="16" t="n">
        <v>44911</v>
      </c>
      <c r="B330" s="17"/>
      <c r="C330" s="18" t="s">
        <v>78</v>
      </c>
      <c r="D330" s="18" t="s">
        <v>626</v>
      </c>
      <c r="E330" s="19" t="n">
        <v>2220</v>
      </c>
    </row>
    <row r="331" customFormat="false" ht="13.5" hidden="false" customHeight="false" outlineLevel="0" collapsed="false">
      <c r="A331" s="16" t="n">
        <v>44911</v>
      </c>
      <c r="B331" s="17"/>
      <c r="C331" s="18" t="s">
        <v>78</v>
      </c>
      <c r="D331" s="18" t="s">
        <v>626</v>
      </c>
      <c r="E331" s="19" t="n">
        <v>1980</v>
      </c>
    </row>
    <row r="332" customFormat="false" ht="13.5" hidden="false" customHeight="false" outlineLevel="0" collapsed="false">
      <c r="A332" s="16" t="n">
        <v>44911</v>
      </c>
      <c r="B332" s="17"/>
      <c r="C332" s="18" t="s">
        <v>78</v>
      </c>
      <c r="D332" s="18" t="s">
        <v>627</v>
      </c>
      <c r="E332" s="19" t="n">
        <v>33788</v>
      </c>
    </row>
    <row r="333" customFormat="false" ht="13.5" hidden="false" customHeight="false" outlineLevel="0" collapsed="false">
      <c r="A333" s="16" t="n">
        <v>44915</v>
      </c>
      <c r="B333" s="17"/>
      <c r="C333" s="18" t="s">
        <v>394</v>
      </c>
      <c r="D333" s="18" t="s">
        <v>628</v>
      </c>
      <c r="E333" s="19" t="n">
        <v>2080</v>
      </c>
    </row>
    <row r="334" customFormat="false" ht="13.5" hidden="false" customHeight="false" outlineLevel="0" collapsed="false">
      <c r="A334" s="16" t="n">
        <v>44915</v>
      </c>
      <c r="B334" s="17"/>
      <c r="C334" s="18" t="s">
        <v>371</v>
      </c>
      <c r="D334" s="18" t="s">
        <v>629</v>
      </c>
      <c r="E334" s="19" t="n">
        <v>22749200</v>
      </c>
    </row>
    <row r="335" customFormat="false" ht="13.5" hidden="false" customHeight="false" outlineLevel="0" collapsed="false">
      <c r="A335" s="16" t="n">
        <v>44915</v>
      </c>
      <c r="B335" s="17"/>
      <c r="C335" s="18" t="s">
        <v>18</v>
      </c>
      <c r="D335" s="24" t="s">
        <v>510</v>
      </c>
      <c r="E335" s="19" t="n">
        <v>82500</v>
      </c>
    </row>
    <row r="336" customFormat="false" ht="13.5" hidden="false" customHeight="false" outlineLevel="0" collapsed="false">
      <c r="A336" s="16" t="n">
        <v>44917</v>
      </c>
      <c r="B336" s="17"/>
      <c r="C336" s="18" t="s">
        <v>36</v>
      </c>
      <c r="D336" s="18" t="s">
        <v>630</v>
      </c>
      <c r="E336" s="19" t="n">
        <v>70956</v>
      </c>
    </row>
    <row r="337" customFormat="false" ht="13.5" hidden="false" customHeight="false" outlineLevel="0" collapsed="false">
      <c r="A337" s="16" t="n">
        <v>44921</v>
      </c>
      <c r="B337" s="17"/>
      <c r="C337" s="18" t="s">
        <v>193</v>
      </c>
      <c r="D337" s="18" t="s">
        <v>631</v>
      </c>
      <c r="E337" s="19" t="n">
        <v>10400</v>
      </c>
    </row>
    <row r="338" customFormat="false" ht="13.5" hidden="false" customHeight="false" outlineLevel="0" collapsed="false">
      <c r="A338" s="16" t="n">
        <v>44921</v>
      </c>
      <c r="B338" s="17"/>
      <c r="C338" s="18" t="s">
        <v>394</v>
      </c>
      <c r="D338" s="18" t="s">
        <v>632</v>
      </c>
      <c r="E338" s="19" t="n">
        <v>254252</v>
      </c>
    </row>
    <row r="339" customFormat="false" ht="13.5" hidden="false" customHeight="false" outlineLevel="0" collapsed="false">
      <c r="A339" s="16" t="n">
        <v>44921</v>
      </c>
      <c r="B339" s="17"/>
      <c r="C339" s="18" t="s">
        <v>364</v>
      </c>
      <c r="D339" s="18" t="s">
        <v>633</v>
      </c>
      <c r="E339" s="19" t="n">
        <v>24970</v>
      </c>
    </row>
    <row r="340" customFormat="false" ht="13.5" hidden="false" customHeight="false" outlineLevel="0" collapsed="false">
      <c r="A340" s="16" t="n">
        <v>44921</v>
      </c>
      <c r="B340" s="17"/>
      <c r="C340" s="18" t="s">
        <v>27</v>
      </c>
      <c r="D340" s="18" t="s">
        <v>634</v>
      </c>
      <c r="E340" s="19" t="n">
        <v>36262</v>
      </c>
    </row>
    <row r="341" customFormat="false" ht="13.5" hidden="false" customHeight="false" outlineLevel="0" collapsed="false">
      <c r="A341" s="16" t="n">
        <v>44921</v>
      </c>
      <c r="B341" s="17"/>
      <c r="C341" s="18" t="s">
        <v>27</v>
      </c>
      <c r="D341" s="18" t="s">
        <v>635</v>
      </c>
      <c r="E341" s="19" t="n">
        <v>2719</v>
      </c>
    </row>
    <row r="342" customFormat="false" ht="13.5" hidden="false" customHeight="false" outlineLevel="0" collapsed="false">
      <c r="A342" s="16" t="n">
        <v>44923</v>
      </c>
      <c r="B342" s="17"/>
      <c r="C342" s="18" t="s">
        <v>44</v>
      </c>
      <c r="D342" s="18" t="s">
        <v>402</v>
      </c>
      <c r="E342" s="19" t="n">
        <v>192980</v>
      </c>
    </row>
    <row r="343" customFormat="false" ht="13.5" hidden="false" customHeight="false" outlineLevel="0" collapsed="false">
      <c r="A343" s="16" t="n">
        <v>44923</v>
      </c>
      <c r="B343" s="17"/>
      <c r="C343" s="18" t="s">
        <v>44</v>
      </c>
      <c r="D343" s="18" t="s">
        <v>636</v>
      </c>
      <c r="E343" s="19" t="n">
        <v>21120</v>
      </c>
    </row>
    <row r="344" customFormat="false" ht="13.5" hidden="false" customHeight="false" outlineLevel="0" collapsed="false">
      <c r="A344" s="16" t="n">
        <v>44923</v>
      </c>
      <c r="B344" s="17"/>
      <c r="C344" s="18" t="s">
        <v>44</v>
      </c>
      <c r="D344" s="18" t="s">
        <v>637</v>
      </c>
      <c r="E344" s="19" t="n">
        <v>17045600</v>
      </c>
    </row>
    <row r="345" customFormat="false" ht="13.5" hidden="false" customHeight="false" outlineLevel="0" collapsed="false">
      <c r="A345" s="16" t="n">
        <v>44923</v>
      </c>
      <c r="B345" s="17"/>
      <c r="C345" s="18" t="s">
        <v>32</v>
      </c>
      <c r="D345" s="18" t="s">
        <v>638</v>
      </c>
      <c r="E345" s="19" t="n">
        <v>26016</v>
      </c>
    </row>
    <row r="346" customFormat="false" ht="13.5" hidden="false" customHeight="false" outlineLevel="0" collapsed="false">
      <c r="A346" s="16" t="n">
        <v>44923</v>
      </c>
      <c r="B346" s="17"/>
      <c r="C346" s="18" t="s">
        <v>432</v>
      </c>
      <c r="D346" s="18" t="s">
        <v>639</v>
      </c>
      <c r="E346" s="19" t="n">
        <v>51659</v>
      </c>
    </row>
    <row r="347" customFormat="false" ht="13.5" hidden="false" customHeight="false" outlineLevel="0" collapsed="false">
      <c r="A347" s="16" t="n">
        <v>44923</v>
      </c>
      <c r="B347" s="17"/>
      <c r="C347" s="18" t="s">
        <v>18</v>
      </c>
      <c r="D347" s="18" t="s">
        <v>640</v>
      </c>
      <c r="E347" s="19" t="n">
        <v>79794</v>
      </c>
    </row>
    <row r="348" customFormat="false" ht="13.5" hidden="false" customHeight="false" outlineLevel="0" collapsed="false">
      <c r="A348" s="16" t="n">
        <v>44923</v>
      </c>
      <c r="B348" s="17"/>
      <c r="C348" s="18" t="s">
        <v>586</v>
      </c>
      <c r="D348" s="18" t="s">
        <v>641</v>
      </c>
      <c r="E348" s="19" t="n">
        <v>1149500</v>
      </c>
    </row>
    <row r="349" customFormat="false" ht="13.5" hidden="false" customHeight="false" outlineLevel="0" collapsed="false">
      <c r="A349" s="16" t="n">
        <v>44930</v>
      </c>
      <c r="B349" s="17"/>
      <c r="C349" s="18" t="s">
        <v>36</v>
      </c>
      <c r="D349" s="18" t="s">
        <v>642</v>
      </c>
      <c r="E349" s="19" t="n">
        <v>67521</v>
      </c>
    </row>
    <row r="350" customFormat="false" ht="13.5" hidden="false" customHeight="false" outlineLevel="0" collapsed="false">
      <c r="A350" s="16" t="n">
        <v>44936</v>
      </c>
      <c r="B350" s="17"/>
      <c r="C350" s="18" t="s">
        <v>44</v>
      </c>
      <c r="D350" s="18" t="s">
        <v>643</v>
      </c>
      <c r="E350" s="19" t="n">
        <v>2130000</v>
      </c>
    </row>
    <row r="351" customFormat="false" ht="13.5" hidden="false" customHeight="false" outlineLevel="0" collapsed="false">
      <c r="A351" s="16" t="n">
        <v>44936</v>
      </c>
      <c r="B351" s="17"/>
      <c r="C351" s="18" t="s">
        <v>44</v>
      </c>
      <c r="D351" s="18" t="s">
        <v>644</v>
      </c>
      <c r="E351" s="19" t="n">
        <v>1780000</v>
      </c>
    </row>
    <row r="352" customFormat="false" ht="13.5" hidden="false" customHeight="false" outlineLevel="0" collapsed="false">
      <c r="A352" s="16" t="n">
        <v>44936</v>
      </c>
      <c r="B352" s="17"/>
      <c r="C352" s="18" t="s">
        <v>367</v>
      </c>
      <c r="D352" s="18" t="s">
        <v>645</v>
      </c>
      <c r="E352" s="19" t="n">
        <v>39120</v>
      </c>
    </row>
    <row r="353" customFormat="false" ht="13.5" hidden="false" customHeight="false" outlineLevel="0" collapsed="false">
      <c r="A353" s="16" t="n">
        <v>44936</v>
      </c>
      <c r="B353" s="17"/>
      <c r="C353" s="18" t="s">
        <v>586</v>
      </c>
      <c r="D353" s="18" t="s">
        <v>646</v>
      </c>
      <c r="E353" s="19" t="n">
        <v>3065700</v>
      </c>
    </row>
    <row r="354" customFormat="false" ht="13.5" hidden="false" customHeight="false" outlineLevel="0" collapsed="false">
      <c r="A354" s="16" t="n">
        <v>44936</v>
      </c>
      <c r="B354" s="17"/>
      <c r="C354" s="18" t="s">
        <v>78</v>
      </c>
      <c r="D354" s="18" t="s">
        <v>647</v>
      </c>
      <c r="E354" s="19" t="n">
        <v>2220</v>
      </c>
    </row>
    <row r="355" customFormat="false" ht="13.5" hidden="false" customHeight="false" outlineLevel="0" collapsed="false">
      <c r="A355" s="16" t="n">
        <v>44936</v>
      </c>
      <c r="B355" s="17"/>
      <c r="C355" s="18" t="s">
        <v>78</v>
      </c>
      <c r="D355" s="18" t="s">
        <v>647</v>
      </c>
      <c r="E355" s="19" t="n">
        <v>1980</v>
      </c>
    </row>
    <row r="356" customFormat="false" ht="13.5" hidden="false" customHeight="false" outlineLevel="0" collapsed="false">
      <c r="A356" s="16" t="n">
        <v>44936</v>
      </c>
      <c r="B356" s="17"/>
      <c r="C356" s="18" t="s">
        <v>78</v>
      </c>
      <c r="D356" s="18" t="s">
        <v>648</v>
      </c>
      <c r="E356" s="19" t="n">
        <v>32720</v>
      </c>
    </row>
    <row r="357" customFormat="false" ht="13.5" hidden="false" customHeight="false" outlineLevel="0" collapsed="false">
      <c r="A357" s="16" t="n">
        <v>44942</v>
      </c>
      <c r="B357" s="17"/>
      <c r="C357" s="18" t="s">
        <v>364</v>
      </c>
      <c r="D357" s="18" t="s">
        <v>649</v>
      </c>
      <c r="E357" s="19" t="n">
        <v>2160000</v>
      </c>
    </row>
    <row r="358" customFormat="false" ht="13.5" hidden="false" customHeight="false" outlineLevel="0" collapsed="false">
      <c r="A358" s="16" t="n">
        <v>44943</v>
      </c>
      <c r="B358" s="17"/>
      <c r="C358" s="18" t="s">
        <v>364</v>
      </c>
      <c r="D358" s="18" t="s">
        <v>650</v>
      </c>
      <c r="E358" s="19" t="n">
        <v>66000</v>
      </c>
    </row>
    <row r="359" customFormat="false" ht="13.5" hidden="false" customHeight="false" outlineLevel="0" collapsed="false">
      <c r="A359" s="16" t="n">
        <v>44943</v>
      </c>
      <c r="B359" s="17"/>
      <c r="C359" s="18" t="s">
        <v>27</v>
      </c>
      <c r="D359" s="18" t="s">
        <v>651</v>
      </c>
      <c r="E359" s="19" t="n">
        <v>8800</v>
      </c>
    </row>
    <row r="360" customFormat="false" ht="13.5" hidden="false" customHeight="false" outlineLevel="0" collapsed="false">
      <c r="A360" s="16" t="n">
        <v>44943</v>
      </c>
      <c r="B360" s="17"/>
      <c r="C360" s="18" t="s">
        <v>18</v>
      </c>
      <c r="D360" s="18" t="s">
        <v>652</v>
      </c>
      <c r="E360" s="19" t="n">
        <v>13200</v>
      </c>
    </row>
    <row r="361" customFormat="false" ht="13.5" hidden="false" customHeight="false" outlineLevel="0" collapsed="false">
      <c r="A361" s="16" t="n">
        <v>44943</v>
      </c>
      <c r="B361" s="17"/>
      <c r="C361" s="18" t="s">
        <v>18</v>
      </c>
      <c r="D361" s="18" t="s">
        <v>653</v>
      </c>
      <c r="E361" s="19" t="n">
        <v>13200</v>
      </c>
    </row>
    <row r="362" customFormat="false" ht="13.5" hidden="false" customHeight="false" outlineLevel="0" collapsed="false">
      <c r="A362" s="16" t="n">
        <v>44943</v>
      </c>
      <c r="B362" s="17"/>
      <c r="C362" s="18" t="s">
        <v>18</v>
      </c>
      <c r="D362" s="18" t="s">
        <v>557</v>
      </c>
      <c r="E362" s="19" t="n">
        <v>42680</v>
      </c>
    </row>
    <row r="363" customFormat="false" ht="13.5" hidden="false" customHeight="false" outlineLevel="0" collapsed="false">
      <c r="A363" s="16" t="n">
        <v>44943</v>
      </c>
      <c r="B363" s="17"/>
      <c r="C363" s="18" t="s">
        <v>367</v>
      </c>
      <c r="D363" s="18" t="s">
        <v>654</v>
      </c>
      <c r="E363" s="19" t="n">
        <v>857350</v>
      </c>
    </row>
    <row r="364" customFormat="false" ht="13.5" hidden="false" customHeight="false" outlineLevel="0" collapsed="false">
      <c r="A364" s="16" t="n">
        <v>44943</v>
      </c>
      <c r="B364" s="17"/>
      <c r="C364" s="18" t="s">
        <v>586</v>
      </c>
      <c r="D364" s="18" t="s">
        <v>655</v>
      </c>
      <c r="E364" s="19" t="n">
        <v>124300</v>
      </c>
    </row>
    <row r="365" customFormat="false" ht="13.5" hidden="false" customHeight="false" outlineLevel="0" collapsed="false">
      <c r="A365" s="16" t="n">
        <v>44943</v>
      </c>
      <c r="B365" s="17"/>
      <c r="C365" s="18" t="s">
        <v>78</v>
      </c>
      <c r="D365" s="18" t="s">
        <v>656</v>
      </c>
      <c r="E365" s="19" t="n">
        <v>37118</v>
      </c>
    </row>
    <row r="366" customFormat="false" ht="13.5" hidden="false" customHeight="false" outlineLevel="0" collapsed="false">
      <c r="A366" s="16" t="n">
        <v>44946</v>
      </c>
      <c r="B366" s="17"/>
      <c r="C366" s="18" t="s">
        <v>394</v>
      </c>
      <c r="D366" s="18" t="s">
        <v>657</v>
      </c>
      <c r="E366" s="19" t="n">
        <v>2841</v>
      </c>
    </row>
    <row r="367" customFormat="false" ht="13.5" hidden="false" customHeight="false" outlineLevel="0" collapsed="false">
      <c r="A367" s="16" t="n">
        <v>44946</v>
      </c>
      <c r="B367" s="17"/>
      <c r="C367" s="18" t="s">
        <v>18</v>
      </c>
      <c r="D367" s="18" t="s">
        <v>658</v>
      </c>
      <c r="E367" s="19" t="n">
        <v>65873</v>
      </c>
    </row>
    <row r="368" customFormat="false" ht="13.5" hidden="false" customHeight="false" outlineLevel="0" collapsed="false">
      <c r="A368" s="16" t="n">
        <v>44946</v>
      </c>
      <c r="B368" s="17"/>
      <c r="C368" s="18" t="s">
        <v>18</v>
      </c>
      <c r="D368" s="24" t="s">
        <v>659</v>
      </c>
      <c r="E368" s="19" t="n">
        <v>20233</v>
      </c>
    </row>
    <row r="369" customFormat="false" ht="13.5" hidden="false" customHeight="false" outlineLevel="0" collapsed="false">
      <c r="A369" s="16" t="n">
        <v>44950</v>
      </c>
      <c r="B369" s="17"/>
      <c r="C369" s="18" t="s">
        <v>36</v>
      </c>
      <c r="D369" s="18" t="s">
        <v>660</v>
      </c>
      <c r="E369" s="19" t="n">
        <v>32970</v>
      </c>
    </row>
    <row r="370" customFormat="false" ht="13.5" hidden="false" customHeight="false" outlineLevel="0" collapsed="false">
      <c r="A370" s="16" t="n">
        <v>44951</v>
      </c>
      <c r="B370" s="17"/>
      <c r="C370" s="18" t="s">
        <v>44</v>
      </c>
      <c r="D370" s="18" t="s">
        <v>661</v>
      </c>
      <c r="E370" s="19" t="n">
        <v>10732700</v>
      </c>
    </row>
    <row r="371" customFormat="false" ht="13.5" hidden="false" customHeight="false" outlineLevel="0" collapsed="false">
      <c r="A371" s="16" t="n">
        <v>44951</v>
      </c>
      <c r="B371" s="17"/>
      <c r="C371" s="18" t="s">
        <v>18</v>
      </c>
      <c r="D371" s="18" t="s">
        <v>662</v>
      </c>
      <c r="E371" s="19" t="n">
        <v>102960</v>
      </c>
    </row>
    <row r="372" customFormat="false" ht="13.5" hidden="false" customHeight="false" outlineLevel="0" collapsed="false">
      <c r="A372" s="16" t="n">
        <v>44951</v>
      </c>
      <c r="B372" s="17"/>
      <c r="C372" s="18" t="s">
        <v>18</v>
      </c>
      <c r="D372" s="18" t="s">
        <v>663</v>
      </c>
      <c r="E372" s="19" t="n">
        <v>54389</v>
      </c>
    </row>
    <row r="373" customFormat="false" ht="13.5" hidden="false" customHeight="false" outlineLevel="0" collapsed="false">
      <c r="A373" s="16" t="n">
        <v>44952</v>
      </c>
      <c r="B373" s="17"/>
      <c r="C373" s="18" t="s">
        <v>394</v>
      </c>
      <c r="D373" s="18" t="s">
        <v>664</v>
      </c>
      <c r="E373" s="19" t="n">
        <v>390494</v>
      </c>
    </row>
    <row r="374" customFormat="false" ht="13.5" hidden="false" customHeight="false" outlineLevel="0" collapsed="false">
      <c r="A374" s="16" t="n">
        <v>44952</v>
      </c>
      <c r="B374" s="17"/>
      <c r="C374" s="18" t="s">
        <v>27</v>
      </c>
      <c r="D374" s="18" t="s">
        <v>665</v>
      </c>
      <c r="E374" s="19" t="n">
        <v>39572</v>
      </c>
    </row>
    <row r="375" customFormat="false" ht="13.5" hidden="false" customHeight="false" outlineLevel="0" collapsed="false">
      <c r="A375" s="16" t="n">
        <v>44952</v>
      </c>
      <c r="B375" s="17"/>
      <c r="C375" s="18" t="s">
        <v>27</v>
      </c>
      <c r="D375" s="18" t="s">
        <v>666</v>
      </c>
      <c r="E375" s="19" t="n">
        <v>2719</v>
      </c>
    </row>
    <row r="376" customFormat="false" ht="13.5" hidden="false" customHeight="false" outlineLevel="0" collapsed="false">
      <c r="A376" s="16" t="n">
        <v>44953</v>
      </c>
      <c r="B376" s="17"/>
      <c r="C376" s="18" t="s">
        <v>394</v>
      </c>
      <c r="D376" s="18" t="s">
        <v>667</v>
      </c>
      <c r="E376" s="19" t="n">
        <v>8018</v>
      </c>
    </row>
    <row r="377" customFormat="false" ht="13.5" hidden="false" customHeight="false" outlineLevel="0" collapsed="false">
      <c r="A377" s="16" t="n">
        <v>44957</v>
      </c>
      <c r="B377" s="17"/>
      <c r="C377" s="18" t="s">
        <v>44</v>
      </c>
      <c r="D377" s="18" t="s">
        <v>668</v>
      </c>
      <c r="E377" s="19" t="n">
        <v>21120</v>
      </c>
    </row>
    <row r="378" customFormat="false" ht="13.5" hidden="false" customHeight="false" outlineLevel="0" collapsed="false">
      <c r="A378" s="16" t="n">
        <v>44957</v>
      </c>
      <c r="B378" s="17"/>
      <c r="C378" s="18" t="s">
        <v>44</v>
      </c>
      <c r="D378" s="18" t="s">
        <v>482</v>
      </c>
      <c r="E378" s="19" t="n">
        <v>235787</v>
      </c>
    </row>
    <row r="379" customFormat="false" ht="13.5" hidden="false" customHeight="false" outlineLevel="0" collapsed="false">
      <c r="A379" s="16" t="n">
        <v>44957</v>
      </c>
      <c r="B379" s="17"/>
      <c r="C379" s="18" t="s">
        <v>32</v>
      </c>
      <c r="D379" s="18" t="s">
        <v>669</v>
      </c>
      <c r="E379" s="19" t="n">
        <v>23839</v>
      </c>
    </row>
    <row r="380" customFormat="false" ht="13.5" hidden="false" customHeight="false" outlineLevel="0" collapsed="false">
      <c r="A380" s="16" t="n">
        <v>44957</v>
      </c>
      <c r="B380" s="17"/>
      <c r="C380" s="18" t="s">
        <v>432</v>
      </c>
      <c r="D380" s="18" t="s">
        <v>670</v>
      </c>
      <c r="E380" s="19" t="n">
        <v>50939</v>
      </c>
    </row>
    <row r="381" customFormat="false" ht="13.5" hidden="false" customHeight="false" outlineLevel="0" collapsed="false">
      <c r="A381" s="16" t="n">
        <v>44957</v>
      </c>
      <c r="B381" s="17"/>
      <c r="C381" s="18" t="s">
        <v>18</v>
      </c>
      <c r="D381" s="18" t="s">
        <v>671</v>
      </c>
      <c r="E381" s="19" t="n">
        <v>75900</v>
      </c>
    </row>
    <row r="382" customFormat="false" ht="13.5" hidden="false" customHeight="false" outlineLevel="0" collapsed="false">
      <c r="A382" s="16" t="n">
        <v>44957</v>
      </c>
      <c r="B382" s="17"/>
      <c r="C382" s="18" t="s">
        <v>18</v>
      </c>
      <c r="D382" s="18" t="s">
        <v>672</v>
      </c>
      <c r="E382" s="19" t="n">
        <v>51040</v>
      </c>
    </row>
    <row r="383" customFormat="false" ht="13.5" hidden="false" customHeight="false" outlineLevel="0" collapsed="false">
      <c r="A383" s="16" t="n">
        <v>44957</v>
      </c>
      <c r="B383" s="17"/>
      <c r="C383" s="18" t="s">
        <v>36</v>
      </c>
      <c r="D383" s="18" t="s">
        <v>673</v>
      </c>
      <c r="E383" s="19" t="n">
        <v>145505</v>
      </c>
    </row>
    <row r="384" customFormat="false" ht="13.5" hidden="false" customHeight="false" outlineLevel="0" collapsed="false">
      <c r="A384" s="16" t="n">
        <v>44958</v>
      </c>
      <c r="B384" s="17"/>
      <c r="C384" s="18" t="s">
        <v>371</v>
      </c>
      <c r="D384" s="18" t="s">
        <v>553</v>
      </c>
      <c r="E384" s="19" t="n">
        <v>11190900</v>
      </c>
    </row>
    <row r="385" customFormat="false" ht="13.5" hidden="false" customHeight="false" outlineLevel="0" collapsed="false">
      <c r="A385" s="16" t="n">
        <v>44958</v>
      </c>
      <c r="B385" s="17"/>
      <c r="C385" s="18" t="s">
        <v>18</v>
      </c>
      <c r="D385" s="18" t="s">
        <v>674</v>
      </c>
      <c r="E385" s="19" t="n">
        <v>8290</v>
      </c>
    </row>
    <row r="386" customFormat="false" ht="13.5" hidden="false" customHeight="false" outlineLevel="0" collapsed="false">
      <c r="A386" s="16" t="n">
        <v>44958</v>
      </c>
      <c r="B386" s="17"/>
      <c r="C386" s="18" t="s">
        <v>18</v>
      </c>
      <c r="D386" s="18" t="s">
        <v>675</v>
      </c>
      <c r="E386" s="19" t="n">
        <v>35986</v>
      </c>
    </row>
    <row r="387" customFormat="false" ht="13.5" hidden="false" customHeight="false" outlineLevel="0" collapsed="false">
      <c r="A387" s="16" t="n">
        <v>44963</v>
      </c>
      <c r="B387" s="17"/>
      <c r="C387" s="18" t="s">
        <v>18</v>
      </c>
      <c r="D387" s="18" t="s">
        <v>676</v>
      </c>
      <c r="E387" s="19" t="n">
        <v>2805</v>
      </c>
    </row>
    <row r="388" customFormat="false" ht="13.5" hidden="false" customHeight="false" outlineLevel="0" collapsed="false">
      <c r="A388" s="16" t="n">
        <v>44963</v>
      </c>
      <c r="B388" s="17"/>
      <c r="C388" s="18" t="s">
        <v>78</v>
      </c>
      <c r="D388" s="18" t="s">
        <v>677</v>
      </c>
      <c r="E388" s="19" t="n">
        <v>32280</v>
      </c>
    </row>
    <row r="389" customFormat="false" ht="13.5" hidden="false" customHeight="false" outlineLevel="0" collapsed="false">
      <c r="A389" s="16" t="n">
        <v>44963</v>
      </c>
      <c r="B389" s="17"/>
      <c r="C389" s="18" t="s">
        <v>78</v>
      </c>
      <c r="D389" s="18" t="s">
        <v>677</v>
      </c>
      <c r="E389" s="19" t="n">
        <v>32280</v>
      </c>
    </row>
    <row r="390" customFormat="false" ht="13.5" hidden="false" customHeight="false" outlineLevel="0" collapsed="false">
      <c r="A390" s="16" t="n">
        <v>44967</v>
      </c>
      <c r="B390" s="17"/>
      <c r="C390" s="18" t="s">
        <v>44</v>
      </c>
      <c r="D390" s="18" t="s">
        <v>678</v>
      </c>
      <c r="E390" s="19" t="n">
        <v>6150000</v>
      </c>
    </row>
    <row r="391" customFormat="false" ht="13.5" hidden="false" customHeight="false" outlineLevel="0" collapsed="false">
      <c r="A391" s="16" t="n">
        <v>44967</v>
      </c>
      <c r="B391" s="17"/>
      <c r="C391" s="18" t="s">
        <v>50</v>
      </c>
      <c r="D391" s="18" t="s">
        <v>679</v>
      </c>
      <c r="E391" s="19" t="n">
        <v>2900</v>
      </c>
    </row>
    <row r="392" customFormat="false" ht="13.5" hidden="false" customHeight="false" outlineLevel="0" collapsed="false">
      <c r="A392" s="16" t="n">
        <v>44967</v>
      </c>
      <c r="B392" s="17"/>
      <c r="C392" s="18" t="s">
        <v>27</v>
      </c>
      <c r="D392" s="18" t="s">
        <v>680</v>
      </c>
      <c r="E392" s="19" t="n">
        <v>15960</v>
      </c>
    </row>
    <row r="393" customFormat="false" ht="13.5" hidden="false" customHeight="false" outlineLevel="0" collapsed="false">
      <c r="A393" s="16" t="n">
        <v>44967</v>
      </c>
      <c r="B393" s="17"/>
      <c r="C393" s="18" t="s">
        <v>27</v>
      </c>
      <c r="D393" s="18" t="s">
        <v>681</v>
      </c>
      <c r="E393" s="19" t="n">
        <v>8800</v>
      </c>
    </row>
    <row r="394" customFormat="false" ht="13.5" hidden="false" customHeight="false" outlineLevel="0" collapsed="false">
      <c r="A394" s="16" t="n">
        <v>44967</v>
      </c>
      <c r="B394" s="17"/>
      <c r="C394" s="18" t="s">
        <v>367</v>
      </c>
      <c r="D394" s="18" t="s">
        <v>682</v>
      </c>
      <c r="E394" s="19" t="n">
        <v>36675</v>
      </c>
    </row>
    <row r="395" customFormat="false" ht="13.5" hidden="false" customHeight="false" outlineLevel="0" collapsed="false">
      <c r="A395" s="16" t="n">
        <v>44967</v>
      </c>
      <c r="B395" s="17"/>
      <c r="C395" s="18" t="s">
        <v>78</v>
      </c>
      <c r="D395" s="18" t="s">
        <v>683</v>
      </c>
      <c r="E395" s="19" t="n">
        <v>2220</v>
      </c>
    </row>
    <row r="396" customFormat="false" ht="13.5" hidden="false" customHeight="false" outlineLevel="0" collapsed="false">
      <c r="A396" s="16" t="n">
        <v>44967</v>
      </c>
      <c r="B396" s="17"/>
      <c r="C396" s="18" t="s">
        <v>78</v>
      </c>
      <c r="D396" s="18" t="s">
        <v>683</v>
      </c>
      <c r="E396" s="19" t="n">
        <v>1980</v>
      </c>
    </row>
    <row r="397" customFormat="false" ht="13.5" hidden="false" customHeight="false" outlineLevel="0" collapsed="false">
      <c r="A397" s="16" t="n">
        <v>44967</v>
      </c>
      <c r="B397" s="17"/>
      <c r="C397" s="18" t="s">
        <v>78</v>
      </c>
      <c r="D397" s="18" t="s">
        <v>684</v>
      </c>
      <c r="E397" s="19" t="n">
        <v>24100</v>
      </c>
    </row>
    <row r="398" customFormat="false" ht="13.5" hidden="false" customHeight="false" outlineLevel="0" collapsed="false">
      <c r="A398" s="16" t="n">
        <v>44967</v>
      </c>
      <c r="B398" s="17"/>
      <c r="C398" s="18" t="s">
        <v>78</v>
      </c>
      <c r="D398" s="18" t="s">
        <v>684</v>
      </c>
      <c r="E398" s="19" t="n">
        <v>24880</v>
      </c>
    </row>
    <row r="399" customFormat="false" ht="13.5" hidden="false" customHeight="false" outlineLevel="0" collapsed="false">
      <c r="A399" s="16" t="n">
        <v>44967</v>
      </c>
      <c r="B399" s="17"/>
      <c r="C399" s="18" t="s">
        <v>78</v>
      </c>
      <c r="D399" s="18" t="s">
        <v>654</v>
      </c>
      <c r="E399" s="19" t="n">
        <v>29060</v>
      </c>
    </row>
    <row r="400" customFormat="false" ht="13.5" hidden="false" customHeight="false" outlineLevel="0" collapsed="false">
      <c r="A400" s="16" t="n">
        <v>44972</v>
      </c>
      <c r="B400" s="17"/>
      <c r="C400" s="18" t="s">
        <v>44</v>
      </c>
      <c r="D400" s="18" t="s">
        <v>685</v>
      </c>
      <c r="E400" s="19" t="n">
        <v>1375000</v>
      </c>
    </row>
    <row r="401" customFormat="false" ht="13.5" hidden="false" customHeight="false" outlineLevel="0" collapsed="false">
      <c r="A401" s="16" t="n">
        <v>44972</v>
      </c>
      <c r="B401" s="17"/>
      <c r="C401" s="18" t="s">
        <v>18</v>
      </c>
      <c r="D401" s="18" t="s">
        <v>686</v>
      </c>
      <c r="E401" s="19" t="n">
        <v>56518</v>
      </c>
    </row>
    <row r="402" customFormat="false" ht="13.5" hidden="false" customHeight="false" outlineLevel="0" collapsed="false">
      <c r="A402" s="16" t="n">
        <v>44974</v>
      </c>
      <c r="B402" s="17"/>
      <c r="C402" s="18" t="s">
        <v>367</v>
      </c>
      <c r="D402" s="18" t="s">
        <v>687</v>
      </c>
      <c r="E402" s="19" t="n">
        <v>857350</v>
      </c>
    </row>
    <row r="403" customFormat="false" ht="13.5" hidden="false" customHeight="false" outlineLevel="0" collapsed="false">
      <c r="A403" s="16" t="n">
        <v>44974</v>
      </c>
      <c r="B403" s="17"/>
      <c r="C403" s="18" t="s">
        <v>78</v>
      </c>
      <c r="D403" s="18" t="s">
        <v>688</v>
      </c>
      <c r="E403" s="19" t="n">
        <v>26894</v>
      </c>
    </row>
    <row r="404" customFormat="false" ht="13.5" hidden="false" customHeight="false" outlineLevel="0" collapsed="false">
      <c r="A404" s="16" t="n">
        <v>44977</v>
      </c>
      <c r="B404" s="17"/>
      <c r="C404" s="18" t="s">
        <v>394</v>
      </c>
      <c r="D404" s="18" t="s">
        <v>689</v>
      </c>
      <c r="E404" s="19" t="n">
        <v>2459</v>
      </c>
    </row>
    <row r="405" customFormat="false" ht="13.5" hidden="false" customHeight="false" outlineLevel="0" collapsed="false">
      <c r="A405" s="16" t="n">
        <v>44981</v>
      </c>
      <c r="B405" s="17"/>
      <c r="C405" s="18" t="s">
        <v>36</v>
      </c>
      <c r="D405" s="18" t="s">
        <v>690</v>
      </c>
      <c r="E405" s="19" t="n">
        <v>32970</v>
      </c>
    </row>
    <row r="406" customFormat="false" ht="13.5" hidden="false" customHeight="false" outlineLevel="0" collapsed="false">
      <c r="A406" s="16" t="n">
        <v>44984</v>
      </c>
      <c r="B406" s="17"/>
      <c r="C406" s="18" t="s">
        <v>394</v>
      </c>
      <c r="D406" s="18" t="s">
        <v>691</v>
      </c>
      <c r="E406" s="19" t="n">
        <v>409285</v>
      </c>
    </row>
    <row r="407" customFormat="false" ht="13.5" hidden="false" customHeight="false" outlineLevel="0" collapsed="false">
      <c r="A407" s="16" t="n">
        <v>44984</v>
      </c>
      <c r="B407" s="17"/>
      <c r="C407" s="18" t="s">
        <v>371</v>
      </c>
      <c r="D407" s="18" t="s">
        <v>426</v>
      </c>
      <c r="E407" s="19" t="n">
        <v>56820000</v>
      </c>
    </row>
    <row r="408" customFormat="false" ht="13.5" hidden="false" customHeight="false" outlineLevel="0" collapsed="false">
      <c r="A408" s="16" t="n">
        <v>44984</v>
      </c>
      <c r="B408" s="17"/>
      <c r="C408" s="18" t="s">
        <v>371</v>
      </c>
      <c r="D408" s="18" t="s">
        <v>426</v>
      </c>
      <c r="E408" s="19" t="n">
        <v>10002000</v>
      </c>
    </row>
    <row r="409" customFormat="false" ht="13.5" hidden="false" customHeight="false" outlineLevel="0" collapsed="false">
      <c r="A409" s="16" t="n">
        <v>44984</v>
      </c>
      <c r="B409" s="17"/>
      <c r="C409" s="18" t="s">
        <v>27</v>
      </c>
      <c r="D409" s="18" t="s">
        <v>692</v>
      </c>
      <c r="E409" s="19" t="n">
        <v>40099</v>
      </c>
    </row>
    <row r="410" customFormat="false" ht="13.5" hidden="false" customHeight="false" outlineLevel="0" collapsed="false">
      <c r="A410" s="16" t="n">
        <v>44984</v>
      </c>
      <c r="B410" s="17"/>
      <c r="C410" s="18" t="s">
        <v>27</v>
      </c>
      <c r="D410" s="18" t="s">
        <v>693</v>
      </c>
      <c r="E410" s="19" t="n">
        <v>2719</v>
      </c>
    </row>
    <row r="411" customFormat="false" ht="13.5" hidden="false" customHeight="false" outlineLevel="0" collapsed="false">
      <c r="A411" s="16" t="n">
        <v>44985</v>
      </c>
      <c r="B411" s="17"/>
      <c r="C411" s="18" t="s">
        <v>44</v>
      </c>
      <c r="D411" s="18" t="s">
        <v>482</v>
      </c>
      <c r="E411" s="19" t="n">
        <v>192980</v>
      </c>
    </row>
    <row r="412" customFormat="false" ht="13.5" hidden="false" customHeight="false" outlineLevel="0" collapsed="false">
      <c r="A412" s="16" t="n">
        <v>44985</v>
      </c>
      <c r="B412" s="17"/>
      <c r="C412" s="18" t="s">
        <v>44</v>
      </c>
      <c r="D412" s="18" t="s">
        <v>481</v>
      </c>
      <c r="E412" s="19" t="n">
        <v>21120</v>
      </c>
    </row>
    <row r="413" customFormat="false" ht="13.5" hidden="false" customHeight="false" outlineLevel="0" collapsed="false">
      <c r="A413" s="16" t="n">
        <v>44985</v>
      </c>
      <c r="B413" s="17"/>
      <c r="C413" s="18" t="s">
        <v>44</v>
      </c>
      <c r="D413" s="18" t="s">
        <v>694</v>
      </c>
      <c r="E413" s="19" t="n">
        <v>4072200</v>
      </c>
    </row>
    <row r="414" customFormat="false" ht="13.5" hidden="false" customHeight="false" outlineLevel="0" collapsed="false">
      <c r="A414" s="16" t="n">
        <v>44985</v>
      </c>
      <c r="B414" s="17"/>
      <c r="C414" s="18" t="s">
        <v>44</v>
      </c>
      <c r="D414" s="18" t="s">
        <v>695</v>
      </c>
      <c r="E414" s="19" t="n">
        <v>7500900</v>
      </c>
    </row>
    <row r="415" customFormat="false" ht="13.5" hidden="false" customHeight="false" outlineLevel="0" collapsed="false">
      <c r="A415" s="16" t="n">
        <v>44985</v>
      </c>
      <c r="B415" s="17"/>
      <c r="C415" s="18" t="s">
        <v>32</v>
      </c>
      <c r="D415" s="18" t="s">
        <v>696</v>
      </c>
      <c r="E415" s="19" t="n">
        <v>21079</v>
      </c>
    </row>
    <row r="416" customFormat="false" ht="13.5" hidden="false" customHeight="false" outlineLevel="0" collapsed="false">
      <c r="A416" s="16" t="n">
        <v>44985</v>
      </c>
      <c r="B416" s="17"/>
      <c r="C416" s="18" t="s">
        <v>371</v>
      </c>
      <c r="D416" s="18" t="s">
        <v>697</v>
      </c>
      <c r="E416" s="19" t="n">
        <v>19500000</v>
      </c>
    </row>
    <row r="417" customFormat="false" ht="13.5" hidden="false" customHeight="false" outlineLevel="0" collapsed="false">
      <c r="A417" s="16" t="n">
        <v>44985</v>
      </c>
      <c r="B417" s="17"/>
      <c r="C417" s="18" t="s">
        <v>371</v>
      </c>
      <c r="D417" s="18" t="s">
        <v>524</v>
      </c>
      <c r="E417" s="19" t="n">
        <v>22552800</v>
      </c>
    </row>
    <row r="418" customFormat="false" ht="13.5" hidden="false" customHeight="false" outlineLevel="0" collapsed="false">
      <c r="A418" s="16" t="n">
        <v>44985</v>
      </c>
      <c r="B418" s="17"/>
      <c r="C418" s="18" t="s">
        <v>371</v>
      </c>
      <c r="D418" s="18" t="s">
        <v>698</v>
      </c>
      <c r="E418" s="19" t="n">
        <v>27900000</v>
      </c>
    </row>
    <row r="419" customFormat="false" ht="13.5" hidden="false" customHeight="false" outlineLevel="0" collapsed="false">
      <c r="A419" s="16" t="n">
        <v>44985</v>
      </c>
      <c r="B419" s="17"/>
      <c r="C419" s="18" t="s">
        <v>371</v>
      </c>
      <c r="D419" s="18" t="s">
        <v>699</v>
      </c>
      <c r="E419" s="19" t="n">
        <v>93200000</v>
      </c>
    </row>
    <row r="420" customFormat="false" ht="13.5" hidden="false" customHeight="false" outlineLevel="0" collapsed="false">
      <c r="A420" s="16" t="n">
        <v>44985</v>
      </c>
      <c r="B420" s="17"/>
      <c r="C420" s="18" t="s">
        <v>432</v>
      </c>
      <c r="D420" s="18" t="s">
        <v>700</v>
      </c>
      <c r="E420" s="19" t="n">
        <v>38366</v>
      </c>
    </row>
    <row r="421" customFormat="false" ht="13.5" hidden="false" customHeight="false" outlineLevel="0" collapsed="false">
      <c r="A421" s="16" t="n">
        <v>44985</v>
      </c>
      <c r="B421" s="17"/>
      <c r="C421" s="18" t="s">
        <v>36</v>
      </c>
      <c r="D421" s="18" t="s">
        <v>701</v>
      </c>
      <c r="E421" s="19" t="n">
        <v>67521</v>
      </c>
    </row>
    <row r="422" customFormat="false" ht="13.5" hidden="false" customHeight="false" outlineLevel="0" collapsed="false">
      <c r="A422" s="16" t="n">
        <v>44986</v>
      </c>
      <c r="B422" s="17"/>
      <c r="C422" s="18" t="s">
        <v>18</v>
      </c>
      <c r="D422" s="18" t="s">
        <v>702</v>
      </c>
      <c r="E422" s="19" t="n">
        <v>16566</v>
      </c>
    </row>
    <row r="423" customFormat="false" ht="13.5" hidden="false" customHeight="false" outlineLevel="0" collapsed="false">
      <c r="A423" s="16" t="n">
        <v>44991</v>
      </c>
      <c r="B423" s="17"/>
      <c r="C423" s="18" t="s">
        <v>371</v>
      </c>
      <c r="D423" s="18" t="s">
        <v>418</v>
      </c>
      <c r="E423" s="19" t="n">
        <v>25200000</v>
      </c>
    </row>
    <row r="424" customFormat="false" ht="13.5" hidden="false" customHeight="false" outlineLevel="0" collapsed="false">
      <c r="A424" s="16" t="n">
        <v>44991</v>
      </c>
      <c r="B424" s="17"/>
      <c r="C424" s="18" t="s">
        <v>371</v>
      </c>
      <c r="D424" s="18" t="s">
        <v>703</v>
      </c>
      <c r="E424" s="19" t="n">
        <v>26300000</v>
      </c>
    </row>
    <row r="425" customFormat="false" ht="13.5" hidden="false" customHeight="false" outlineLevel="0" collapsed="false">
      <c r="A425" s="16" t="n">
        <v>44991</v>
      </c>
      <c r="B425" s="17"/>
      <c r="C425" s="18" t="s">
        <v>371</v>
      </c>
      <c r="D425" s="18" t="s">
        <v>704</v>
      </c>
      <c r="E425" s="19" t="n">
        <v>9100000</v>
      </c>
    </row>
    <row r="426" customFormat="false" ht="13.5" hidden="false" customHeight="false" outlineLevel="0" collapsed="false">
      <c r="A426" s="16" t="n">
        <v>44991</v>
      </c>
      <c r="B426" s="17"/>
      <c r="C426" s="18" t="s">
        <v>18</v>
      </c>
      <c r="D426" s="18" t="s">
        <v>705</v>
      </c>
      <c r="E426" s="19" t="n">
        <v>21293</v>
      </c>
    </row>
    <row r="427" customFormat="false" ht="13.5" hidden="false" customHeight="false" outlineLevel="0" collapsed="false">
      <c r="A427" s="16" t="n">
        <v>44995</v>
      </c>
      <c r="B427" s="17"/>
      <c r="C427" s="18" t="s">
        <v>371</v>
      </c>
      <c r="D427" s="18" t="s">
        <v>706</v>
      </c>
      <c r="E427" s="19" t="n">
        <v>18400000</v>
      </c>
    </row>
    <row r="428" customFormat="false" ht="13.5" hidden="false" customHeight="false" outlineLevel="0" collapsed="false">
      <c r="A428" s="16" t="n">
        <v>44995</v>
      </c>
      <c r="B428" s="17"/>
      <c r="C428" s="18" t="s">
        <v>371</v>
      </c>
      <c r="D428" s="18" t="s">
        <v>707</v>
      </c>
      <c r="E428" s="19" t="n">
        <v>30800000</v>
      </c>
    </row>
    <row r="429" customFormat="false" ht="13.5" hidden="false" customHeight="false" outlineLevel="0" collapsed="false">
      <c r="A429" s="16" t="n">
        <v>44995</v>
      </c>
      <c r="B429" s="17"/>
      <c r="C429" s="18" t="s">
        <v>371</v>
      </c>
      <c r="D429" s="18" t="s">
        <v>708</v>
      </c>
      <c r="E429" s="19" t="n">
        <v>27000000</v>
      </c>
    </row>
    <row r="430" customFormat="false" ht="13.5" hidden="false" customHeight="false" outlineLevel="0" collapsed="false">
      <c r="A430" s="16" t="n">
        <v>44995</v>
      </c>
      <c r="B430" s="17"/>
      <c r="C430" s="18" t="s">
        <v>371</v>
      </c>
      <c r="D430" s="18" t="s">
        <v>421</v>
      </c>
      <c r="E430" s="19" t="n">
        <v>8800000</v>
      </c>
    </row>
    <row r="431" customFormat="false" ht="13.5" hidden="false" customHeight="false" outlineLevel="0" collapsed="false">
      <c r="A431" s="16" t="n">
        <v>44995</v>
      </c>
      <c r="B431" s="17"/>
      <c r="C431" s="18" t="s">
        <v>27</v>
      </c>
      <c r="D431" s="18" t="s">
        <v>709</v>
      </c>
      <c r="E431" s="19" t="n">
        <v>8800</v>
      </c>
    </row>
    <row r="432" customFormat="false" ht="13.5" hidden="false" customHeight="false" outlineLevel="0" collapsed="false">
      <c r="A432" s="16" t="n">
        <v>44995</v>
      </c>
      <c r="B432" s="17"/>
      <c r="C432" s="18" t="s">
        <v>367</v>
      </c>
      <c r="D432" s="18" t="s">
        <v>710</v>
      </c>
      <c r="E432" s="19" t="n">
        <v>36675</v>
      </c>
    </row>
    <row r="433" customFormat="false" ht="13.5" hidden="false" customHeight="false" outlineLevel="0" collapsed="false">
      <c r="A433" s="16" t="n">
        <v>44995</v>
      </c>
      <c r="B433" s="17"/>
      <c r="C433" s="18" t="s">
        <v>78</v>
      </c>
      <c r="D433" s="18" t="s">
        <v>687</v>
      </c>
      <c r="E433" s="19" t="n">
        <v>31500</v>
      </c>
    </row>
    <row r="434" customFormat="false" ht="13.5" hidden="false" customHeight="false" outlineLevel="0" collapsed="false">
      <c r="A434" s="16" t="n">
        <v>45000</v>
      </c>
      <c r="B434" s="17"/>
      <c r="C434" s="18" t="s">
        <v>371</v>
      </c>
      <c r="D434" s="18" t="s">
        <v>417</v>
      </c>
      <c r="E434" s="19" t="n">
        <v>90200000</v>
      </c>
    </row>
    <row r="435" customFormat="false" ht="13.5" hidden="false" customHeight="false" outlineLevel="0" collapsed="false">
      <c r="A435" s="16" t="n">
        <v>45000</v>
      </c>
      <c r="B435" s="17"/>
      <c r="C435" s="18" t="s">
        <v>371</v>
      </c>
      <c r="D435" s="18" t="s">
        <v>422</v>
      </c>
      <c r="E435" s="19" t="n">
        <v>24000000</v>
      </c>
    </row>
    <row r="436" customFormat="false" ht="13.5" hidden="false" customHeight="false" outlineLevel="0" collapsed="false">
      <c r="A436" s="16" t="n">
        <v>45000</v>
      </c>
      <c r="B436" s="17"/>
      <c r="C436" s="18" t="s">
        <v>371</v>
      </c>
      <c r="D436" s="18" t="s">
        <v>422</v>
      </c>
      <c r="E436" s="19" t="n">
        <v>96600000</v>
      </c>
    </row>
    <row r="437" customFormat="false" ht="13.5" hidden="false" customHeight="false" outlineLevel="0" collapsed="false">
      <c r="A437" s="16" t="n">
        <v>45000</v>
      </c>
      <c r="B437" s="17"/>
      <c r="C437" s="18" t="s">
        <v>371</v>
      </c>
      <c r="D437" s="18" t="s">
        <v>414</v>
      </c>
      <c r="E437" s="19" t="n">
        <v>128300000</v>
      </c>
    </row>
    <row r="438" customFormat="false" ht="13.5" hidden="false" customHeight="false" outlineLevel="0" collapsed="false">
      <c r="A438" s="16" t="n">
        <v>45000</v>
      </c>
      <c r="B438" s="17"/>
      <c r="C438" s="18" t="s">
        <v>371</v>
      </c>
      <c r="D438" s="18" t="s">
        <v>711</v>
      </c>
      <c r="E438" s="19" t="n">
        <v>12000000</v>
      </c>
    </row>
    <row r="439" customFormat="false" ht="13.5" hidden="false" customHeight="false" outlineLevel="0" collapsed="false">
      <c r="A439" s="16" t="n">
        <v>45000</v>
      </c>
      <c r="B439" s="17"/>
      <c r="C439" s="18" t="s">
        <v>371</v>
      </c>
      <c r="D439" s="18" t="s">
        <v>416</v>
      </c>
      <c r="E439" s="19" t="n">
        <v>40000000</v>
      </c>
    </row>
    <row r="440" customFormat="false" ht="13.5" hidden="false" customHeight="false" outlineLevel="0" collapsed="false">
      <c r="A440" s="16" t="n">
        <v>45000</v>
      </c>
      <c r="B440" s="17"/>
      <c r="C440" s="18" t="s">
        <v>371</v>
      </c>
      <c r="D440" s="18" t="s">
        <v>416</v>
      </c>
      <c r="E440" s="19" t="n">
        <v>380300000</v>
      </c>
    </row>
    <row r="441" customFormat="false" ht="13.5" hidden="false" customHeight="false" outlineLevel="0" collapsed="false">
      <c r="A441" s="16" t="n">
        <v>45000</v>
      </c>
      <c r="B441" s="17"/>
      <c r="C441" s="18" t="s">
        <v>18</v>
      </c>
      <c r="D441" s="18" t="s">
        <v>712</v>
      </c>
      <c r="E441" s="19" t="n">
        <v>20848</v>
      </c>
    </row>
    <row r="442" customFormat="false" ht="13.5" hidden="false" customHeight="false" outlineLevel="0" collapsed="false">
      <c r="A442" s="16" t="n">
        <v>45000</v>
      </c>
      <c r="B442" s="17"/>
      <c r="C442" s="18" t="s">
        <v>18</v>
      </c>
      <c r="D442" s="18" t="s">
        <v>713</v>
      </c>
      <c r="E442" s="19" t="n">
        <v>38705</v>
      </c>
    </row>
    <row r="443" customFormat="false" ht="13.5" hidden="false" customHeight="false" outlineLevel="0" collapsed="false">
      <c r="A443" s="16" t="n">
        <v>45000</v>
      </c>
      <c r="B443" s="17"/>
      <c r="C443" s="18" t="s">
        <v>18</v>
      </c>
      <c r="D443" s="18" t="s">
        <v>714</v>
      </c>
      <c r="E443" s="19" t="n">
        <v>47899</v>
      </c>
    </row>
    <row r="444" customFormat="false" ht="13.5" hidden="false" customHeight="false" outlineLevel="0" collapsed="false">
      <c r="A444" s="16" t="n">
        <v>45000</v>
      </c>
      <c r="B444" s="17"/>
      <c r="C444" s="18" t="s">
        <v>78</v>
      </c>
      <c r="D444" s="18" t="s">
        <v>715</v>
      </c>
      <c r="E444" s="19" t="n">
        <v>30400</v>
      </c>
    </row>
    <row r="445" customFormat="false" ht="13.5" hidden="false" customHeight="false" outlineLevel="0" collapsed="false">
      <c r="A445" s="16" t="n">
        <v>45000</v>
      </c>
      <c r="B445" s="17"/>
      <c r="C445" s="18" t="s">
        <v>78</v>
      </c>
      <c r="D445" s="18" t="s">
        <v>715</v>
      </c>
      <c r="E445" s="19" t="n">
        <v>30400</v>
      </c>
    </row>
    <row r="446" customFormat="false" ht="13.5" hidden="false" customHeight="false" outlineLevel="0" collapsed="false">
      <c r="A446" s="16" t="n">
        <v>45002</v>
      </c>
      <c r="B446" s="17"/>
      <c r="C446" s="18" t="s">
        <v>44</v>
      </c>
      <c r="D446" s="18" t="s">
        <v>716</v>
      </c>
      <c r="E446" s="19" t="n">
        <v>6600</v>
      </c>
    </row>
    <row r="447" customFormat="false" ht="13.5" hidden="false" customHeight="false" outlineLevel="0" collapsed="false">
      <c r="A447" s="16" t="n">
        <v>45002</v>
      </c>
      <c r="B447" s="17"/>
      <c r="C447" s="18" t="s">
        <v>367</v>
      </c>
      <c r="D447" s="18" t="s">
        <v>717</v>
      </c>
      <c r="E447" s="19" t="n">
        <v>857350</v>
      </c>
    </row>
    <row r="448" customFormat="false" ht="13.5" hidden="false" customHeight="false" outlineLevel="0" collapsed="false">
      <c r="A448" s="16" t="n">
        <v>45002</v>
      </c>
      <c r="B448" s="17"/>
      <c r="C448" s="18" t="s">
        <v>78</v>
      </c>
      <c r="D448" s="18" t="s">
        <v>344</v>
      </c>
      <c r="E448" s="19" t="n">
        <v>26050</v>
      </c>
    </row>
    <row r="449" customFormat="false" ht="13.5" hidden="false" customHeight="false" outlineLevel="0" collapsed="false">
      <c r="A449" s="16" t="n">
        <v>45005</v>
      </c>
      <c r="B449" s="17"/>
      <c r="C449" s="18" t="s">
        <v>394</v>
      </c>
      <c r="D449" s="18" t="s">
        <v>718</v>
      </c>
      <c r="E449" s="19" t="n">
        <v>2666</v>
      </c>
    </row>
    <row r="450" customFormat="false" ht="13.5" hidden="false" customHeight="false" outlineLevel="0" collapsed="false">
      <c r="A450" s="16" t="n">
        <v>45007</v>
      </c>
      <c r="B450" s="17"/>
      <c r="C450" s="18" t="s">
        <v>44</v>
      </c>
      <c r="D450" s="18" t="s">
        <v>719</v>
      </c>
      <c r="E450" s="19" t="n">
        <v>16557200</v>
      </c>
    </row>
    <row r="451" customFormat="false" ht="13.5" hidden="false" customHeight="false" outlineLevel="0" collapsed="false">
      <c r="A451" s="16" t="n">
        <v>45009</v>
      </c>
      <c r="B451" s="17"/>
      <c r="C451" s="18" t="s">
        <v>36</v>
      </c>
      <c r="D451" s="18" t="s">
        <v>720</v>
      </c>
      <c r="E451" s="19" t="n">
        <v>65940</v>
      </c>
    </row>
    <row r="452" customFormat="false" ht="13.5" hidden="false" customHeight="false" outlineLevel="0" collapsed="false">
      <c r="A452" s="16" t="n">
        <v>45012</v>
      </c>
      <c r="B452" s="17"/>
      <c r="C452" s="18" t="s">
        <v>44</v>
      </c>
      <c r="D452" s="18" t="s">
        <v>721</v>
      </c>
      <c r="E452" s="19" t="n">
        <v>9765800</v>
      </c>
    </row>
    <row r="453" customFormat="false" ht="13.5" hidden="false" customHeight="false" outlineLevel="0" collapsed="false">
      <c r="A453" s="16" t="n">
        <v>45012</v>
      </c>
      <c r="B453" s="17"/>
      <c r="C453" s="18" t="s">
        <v>394</v>
      </c>
      <c r="D453" s="18" t="s">
        <v>722</v>
      </c>
      <c r="E453" s="19" t="n">
        <v>409710</v>
      </c>
    </row>
    <row r="454" customFormat="false" ht="13.5" hidden="false" customHeight="false" outlineLevel="0" collapsed="false">
      <c r="A454" s="16" t="n">
        <v>45012</v>
      </c>
      <c r="B454" s="17"/>
      <c r="C454" s="18" t="s">
        <v>394</v>
      </c>
      <c r="D454" s="18" t="s">
        <v>723</v>
      </c>
      <c r="E454" s="19" t="n">
        <v>6325</v>
      </c>
    </row>
    <row r="455" customFormat="false" ht="13.5" hidden="false" customHeight="false" outlineLevel="0" collapsed="false">
      <c r="A455" s="16" t="n">
        <v>45012</v>
      </c>
      <c r="B455" s="17"/>
      <c r="C455" s="18" t="s">
        <v>27</v>
      </c>
      <c r="D455" s="18" t="s">
        <v>724</v>
      </c>
      <c r="E455" s="19" t="n">
        <v>38238</v>
      </c>
    </row>
    <row r="456" customFormat="false" ht="13.5" hidden="false" customHeight="false" outlineLevel="0" collapsed="false">
      <c r="A456" s="16" t="n">
        <v>45012</v>
      </c>
      <c r="B456" s="17"/>
      <c r="C456" s="18" t="s">
        <v>27</v>
      </c>
      <c r="D456" s="18" t="s">
        <v>725</v>
      </c>
      <c r="E456" s="19" t="n">
        <v>2719</v>
      </c>
    </row>
    <row r="457" customFormat="false" ht="13.5" hidden="false" customHeight="false" outlineLevel="0" collapsed="false">
      <c r="A457" s="16" t="n">
        <v>45014</v>
      </c>
      <c r="B457" s="17"/>
      <c r="C457" s="18" t="s">
        <v>27</v>
      </c>
      <c r="D457" s="18" t="s">
        <v>726</v>
      </c>
      <c r="E457" s="19" t="n">
        <v>1100</v>
      </c>
    </row>
    <row r="458" customFormat="false" ht="13.5" hidden="false" customHeight="false" outlineLevel="0" collapsed="false">
      <c r="A458" s="16" t="n">
        <v>45014</v>
      </c>
      <c r="B458" s="17"/>
      <c r="C458" s="18" t="s">
        <v>18</v>
      </c>
      <c r="D458" s="18" t="s">
        <v>727</v>
      </c>
      <c r="E458" s="19" t="n">
        <v>8250</v>
      </c>
    </row>
    <row r="459" customFormat="false" ht="13.5" hidden="false" customHeight="false" outlineLevel="0" collapsed="false">
      <c r="A459" s="16" t="n">
        <v>45016</v>
      </c>
      <c r="B459" s="17"/>
      <c r="C459" s="18" t="s">
        <v>44</v>
      </c>
      <c r="D459" s="18" t="s">
        <v>481</v>
      </c>
      <c r="E459" s="19" t="n">
        <v>21120</v>
      </c>
    </row>
    <row r="460" customFormat="false" ht="13.5" hidden="false" customHeight="false" outlineLevel="0" collapsed="false">
      <c r="A460" s="16" t="n">
        <v>45016</v>
      </c>
      <c r="B460" s="17"/>
      <c r="C460" s="18" t="s">
        <v>44</v>
      </c>
      <c r="D460" s="18" t="s">
        <v>482</v>
      </c>
      <c r="E460" s="19" t="n">
        <v>192980</v>
      </c>
    </row>
    <row r="461" customFormat="false" ht="13.5" hidden="false" customHeight="false" outlineLevel="0" collapsed="false">
      <c r="A461" s="16" t="n">
        <v>45016</v>
      </c>
      <c r="B461" s="17"/>
      <c r="C461" s="18" t="s">
        <v>44</v>
      </c>
      <c r="D461" s="18" t="s">
        <v>728</v>
      </c>
      <c r="E461" s="19" t="n">
        <v>11000</v>
      </c>
    </row>
    <row r="462" customFormat="false" ht="13.5" hidden="false" customHeight="false" outlineLevel="0" collapsed="false">
      <c r="A462" s="16" t="n">
        <v>45016</v>
      </c>
      <c r="B462" s="17"/>
      <c r="C462" s="18" t="s">
        <v>44</v>
      </c>
      <c r="D462" s="18" t="s">
        <v>729</v>
      </c>
      <c r="E462" s="19" t="n">
        <v>21780000</v>
      </c>
    </row>
    <row r="463" customFormat="false" ht="13.5" hidden="false" customHeight="false" outlineLevel="0" collapsed="false">
      <c r="A463" s="16" t="n">
        <v>45016</v>
      </c>
      <c r="B463" s="17"/>
      <c r="C463" s="18" t="s">
        <v>44</v>
      </c>
      <c r="D463" s="18" t="s">
        <v>730</v>
      </c>
      <c r="E463" s="19" t="n">
        <v>7634000</v>
      </c>
    </row>
    <row r="464" customFormat="false" ht="13.5" hidden="false" customHeight="false" outlineLevel="0" collapsed="false">
      <c r="A464" s="16" t="n">
        <v>45016</v>
      </c>
      <c r="B464" s="17"/>
      <c r="C464" s="18" t="s">
        <v>44</v>
      </c>
      <c r="D464" s="18" t="s">
        <v>731</v>
      </c>
      <c r="E464" s="19" t="n">
        <v>5420800</v>
      </c>
    </row>
    <row r="465" customFormat="false" ht="13.5" hidden="false" customHeight="false" outlineLevel="0" collapsed="false">
      <c r="A465" s="16" t="n">
        <v>45016</v>
      </c>
      <c r="B465" s="17"/>
      <c r="C465" s="18" t="s">
        <v>44</v>
      </c>
      <c r="D465" s="18" t="s">
        <v>732</v>
      </c>
      <c r="E465" s="19" t="n">
        <v>13407900</v>
      </c>
    </row>
    <row r="466" customFormat="false" ht="13.5" hidden="false" customHeight="false" outlineLevel="0" collapsed="false">
      <c r="A466" s="16" t="n">
        <v>45016</v>
      </c>
      <c r="B466" s="17"/>
      <c r="C466" s="18" t="s">
        <v>44</v>
      </c>
      <c r="D466" s="18" t="s">
        <v>461</v>
      </c>
      <c r="E466" s="19" t="n">
        <v>6934700</v>
      </c>
    </row>
    <row r="467" customFormat="false" ht="13.5" hidden="false" customHeight="false" outlineLevel="0" collapsed="false">
      <c r="A467" s="16" t="n">
        <v>45016</v>
      </c>
      <c r="B467" s="17"/>
      <c r="C467" s="18" t="s">
        <v>32</v>
      </c>
      <c r="D467" s="18" t="s">
        <v>733</v>
      </c>
      <c r="E467" s="19" t="n">
        <v>31491</v>
      </c>
    </row>
    <row r="468" customFormat="false" ht="13.5" hidden="false" customHeight="false" outlineLevel="0" collapsed="false">
      <c r="A468" s="16" t="n">
        <v>45016</v>
      </c>
      <c r="B468" s="17"/>
      <c r="C468" s="18" t="s">
        <v>371</v>
      </c>
      <c r="D468" s="18" t="s">
        <v>734</v>
      </c>
      <c r="E468" s="19" t="n">
        <v>144545500</v>
      </c>
    </row>
    <row r="469" customFormat="false" ht="13.5" hidden="false" customHeight="false" outlineLevel="0" collapsed="false">
      <c r="A469" s="16" t="n">
        <v>45016</v>
      </c>
      <c r="B469" s="17"/>
      <c r="C469" s="18" t="s">
        <v>432</v>
      </c>
      <c r="D469" s="18" t="s">
        <v>735</v>
      </c>
      <c r="E469" s="19" t="n">
        <v>51977</v>
      </c>
    </row>
    <row r="470" customFormat="false" ht="13.5" hidden="false" customHeight="false" outlineLevel="0" collapsed="false">
      <c r="A470" s="16" t="n">
        <v>45016</v>
      </c>
      <c r="B470" s="17"/>
      <c r="C470" s="18" t="s">
        <v>36</v>
      </c>
      <c r="D470" s="18" t="s">
        <v>736</v>
      </c>
      <c r="E470" s="19" t="n">
        <v>67521</v>
      </c>
    </row>
  </sheetData>
  <autoFilter ref="A8:E470"/>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571" activePane="bottomLeft" state="frozen"/>
      <selection pane="topLeft" activeCell="A1" activeCellId="0" sqref="A1"/>
      <selection pane="bottomLeft" activeCell="D577" activeCellId="0" sqref="D577"/>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7.49"/>
    <col collapsed="false" customWidth="true" hidden="false" outlineLevel="0" max="4" min="4" style="0" width="78.12"/>
    <col collapsed="false" customWidth="true" hidden="false" outlineLevel="0" max="5" min="5" style="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737</v>
      </c>
      <c r="B1" s="3"/>
      <c r="C1" s="3"/>
    </row>
    <row r="3" customFormat="false" ht="13.5" hidden="false" customHeight="false" outlineLevel="0" collapsed="false">
      <c r="A3" s="4" t="s">
        <v>1</v>
      </c>
      <c r="B3" s="5" t="s">
        <v>2</v>
      </c>
      <c r="C3" s="6" t="str">
        <f aca="false">下水道室!C3</f>
        <v>令和５年３月分まで</v>
      </c>
    </row>
    <row r="5" customFormat="false" ht="13.5"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5" hidden="false" customHeight="false" outlineLevel="0" collapsed="false">
      <c r="A9" s="16" t="n">
        <v>44655</v>
      </c>
      <c r="B9" s="17"/>
      <c r="C9" s="18" t="s">
        <v>394</v>
      </c>
      <c r="D9" s="18" t="s">
        <v>738</v>
      </c>
      <c r="E9" s="19" t="n">
        <v>1519</v>
      </c>
    </row>
    <row r="10" customFormat="false" ht="13.5" hidden="false" customHeight="false" outlineLevel="0" collapsed="false">
      <c r="A10" s="16" t="n">
        <v>44657</v>
      </c>
      <c r="B10" s="17"/>
      <c r="C10" s="18" t="s">
        <v>394</v>
      </c>
      <c r="D10" s="18" t="s">
        <v>739</v>
      </c>
      <c r="E10" s="19" t="n">
        <v>59633</v>
      </c>
    </row>
    <row r="11" customFormat="false" ht="13.5" hidden="false" customHeight="false" outlineLevel="0" collapsed="false">
      <c r="A11" s="16" t="n">
        <v>44659</v>
      </c>
      <c r="B11" s="17"/>
      <c r="C11" s="18" t="s">
        <v>18</v>
      </c>
      <c r="D11" s="18" t="s">
        <v>740</v>
      </c>
      <c r="E11" s="19" t="n">
        <v>19800</v>
      </c>
    </row>
    <row r="12" customFormat="false" ht="13.5" hidden="false" customHeight="false" outlineLevel="0" collapsed="false">
      <c r="A12" s="16" t="n">
        <v>44659</v>
      </c>
      <c r="B12" s="17"/>
      <c r="C12" s="18" t="s">
        <v>367</v>
      </c>
      <c r="D12" s="18" t="s">
        <v>368</v>
      </c>
      <c r="E12" s="19" t="n">
        <v>143840</v>
      </c>
    </row>
    <row r="13" customFormat="false" ht="13.5" hidden="false" customHeight="false" outlineLevel="0" collapsed="false">
      <c r="A13" s="16" t="n">
        <v>44659</v>
      </c>
      <c r="B13" s="17"/>
      <c r="C13" s="18" t="s">
        <v>78</v>
      </c>
      <c r="D13" s="18" t="s">
        <v>741</v>
      </c>
      <c r="E13" s="19" t="n">
        <v>10000</v>
      </c>
    </row>
    <row r="14" customFormat="false" ht="13.5" hidden="false" customHeight="false" outlineLevel="0" collapsed="false">
      <c r="A14" s="16" t="n">
        <v>44659</v>
      </c>
      <c r="B14" s="17"/>
      <c r="C14" s="18" t="s">
        <v>78</v>
      </c>
      <c r="D14" s="18" t="s">
        <v>742</v>
      </c>
      <c r="E14" s="19" t="n">
        <v>33040</v>
      </c>
    </row>
    <row r="15" customFormat="false" ht="13.5" hidden="false" customHeight="false" outlineLevel="0" collapsed="false">
      <c r="A15" s="16" t="n">
        <v>44662</v>
      </c>
      <c r="B15" s="17"/>
      <c r="C15" s="18" t="s">
        <v>44</v>
      </c>
      <c r="D15" s="18" t="s">
        <v>743</v>
      </c>
      <c r="E15" s="19" t="n">
        <v>93033</v>
      </c>
    </row>
    <row r="16" customFormat="false" ht="13.5" hidden="false" customHeight="false" outlineLevel="0" collapsed="false">
      <c r="A16" s="16" t="n">
        <v>44662</v>
      </c>
      <c r="B16" s="17"/>
      <c r="C16" s="18" t="s">
        <v>44</v>
      </c>
      <c r="D16" s="18" t="s">
        <v>744</v>
      </c>
      <c r="E16" s="19" t="n">
        <v>15268</v>
      </c>
    </row>
    <row r="17" customFormat="false" ht="13.5" hidden="false" customHeight="false" outlineLevel="0" collapsed="false">
      <c r="A17" s="16" t="n">
        <v>44662</v>
      </c>
      <c r="B17" s="17"/>
      <c r="C17" s="18" t="s">
        <v>44</v>
      </c>
      <c r="D17" s="18" t="s">
        <v>745</v>
      </c>
      <c r="E17" s="19" t="n">
        <v>3500</v>
      </c>
    </row>
    <row r="18" customFormat="false" ht="13.5" hidden="false" customHeight="false" outlineLevel="0" collapsed="false">
      <c r="A18" s="16" t="n">
        <v>44662</v>
      </c>
      <c r="B18" s="17"/>
      <c r="C18" s="18" t="s">
        <v>44</v>
      </c>
      <c r="D18" s="18" t="s">
        <v>746</v>
      </c>
      <c r="E18" s="19" t="n">
        <v>63800</v>
      </c>
    </row>
    <row r="19" customFormat="false" ht="13.5" hidden="false" customHeight="false" outlineLevel="0" collapsed="false">
      <c r="A19" s="16" t="n">
        <v>44664</v>
      </c>
      <c r="B19" s="17"/>
      <c r="C19" s="18" t="s">
        <v>18</v>
      </c>
      <c r="D19" s="18" t="s">
        <v>747</v>
      </c>
      <c r="E19" s="19" t="n">
        <v>12111</v>
      </c>
    </row>
    <row r="20" customFormat="false" ht="13.5" hidden="false" customHeight="false" outlineLevel="0" collapsed="false">
      <c r="A20" s="16" t="n">
        <v>44666</v>
      </c>
      <c r="B20" s="17"/>
      <c r="C20" s="18" t="s">
        <v>44</v>
      </c>
      <c r="D20" s="18" t="s">
        <v>748</v>
      </c>
      <c r="E20" s="19" t="n">
        <v>6780000</v>
      </c>
    </row>
    <row r="21" customFormat="false" ht="13.5" hidden="false" customHeight="false" outlineLevel="0" collapsed="false">
      <c r="A21" s="16" t="n">
        <v>44666</v>
      </c>
      <c r="B21" s="17"/>
      <c r="C21" s="20" t="s">
        <v>44</v>
      </c>
      <c r="D21" s="20" t="s">
        <v>749</v>
      </c>
      <c r="E21" s="19" t="n">
        <v>21450</v>
      </c>
    </row>
    <row r="22" customFormat="false" ht="13.5" hidden="false" customHeight="false" outlineLevel="0" collapsed="false">
      <c r="A22" s="16" t="n">
        <v>44666</v>
      </c>
      <c r="B22" s="17"/>
      <c r="C22" s="20" t="s">
        <v>371</v>
      </c>
      <c r="D22" s="20" t="s">
        <v>750</v>
      </c>
      <c r="E22" s="19" t="n">
        <v>157923900</v>
      </c>
    </row>
    <row r="23" customFormat="false" ht="13.5" hidden="false" customHeight="false" outlineLevel="0" collapsed="false">
      <c r="A23" s="16" t="n">
        <v>44666</v>
      </c>
      <c r="B23" s="17"/>
      <c r="C23" s="20" t="s">
        <v>371</v>
      </c>
      <c r="D23" s="20" t="s">
        <v>750</v>
      </c>
      <c r="E23" s="19" t="n">
        <v>155858000</v>
      </c>
    </row>
    <row r="24" customFormat="false" ht="13.5" hidden="false" customHeight="false" outlineLevel="0" collapsed="false">
      <c r="A24" s="16" t="n">
        <v>44666</v>
      </c>
      <c r="B24" s="17"/>
      <c r="C24" s="20" t="s">
        <v>371</v>
      </c>
      <c r="D24" s="20" t="s">
        <v>751</v>
      </c>
      <c r="E24" s="19" t="n">
        <v>3082200</v>
      </c>
    </row>
    <row r="25" customFormat="false" ht="13.5" hidden="false" customHeight="false" outlineLevel="0" collapsed="false">
      <c r="A25" s="16" t="n">
        <v>44666</v>
      </c>
      <c r="B25" s="17"/>
      <c r="C25" s="20" t="s">
        <v>371</v>
      </c>
      <c r="D25" s="20" t="s">
        <v>752</v>
      </c>
      <c r="E25" s="19" t="n">
        <v>2030500</v>
      </c>
    </row>
    <row r="26" customFormat="false" ht="13.5" hidden="false" customHeight="false" outlineLevel="0" collapsed="false">
      <c r="A26" s="16" t="n">
        <v>44666</v>
      </c>
      <c r="B26" s="17"/>
      <c r="C26" s="20" t="s">
        <v>371</v>
      </c>
      <c r="D26" s="20" t="s">
        <v>753</v>
      </c>
      <c r="E26" s="19" t="n">
        <v>7300000</v>
      </c>
    </row>
    <row r="27" customFormat="false" ht="13.5" hidden="false" customHeight="false" outlineLevel="0" collapsed="false">
      <c r="A27" s="16" t="n">
        <v>44666</v>
      </c>
      <c r="B27" s="17"/>
      <c r="C27" s="20" t="s">
        <v>371</v>
      </c>
      <c r="D27" s="20" t="s">
        <v>754</v>
      </c>
      <c r="E27" s="19" t="n">
        <v>3560000</v>
      </c>
    </row>
    <row r="28" customFormat="false" ht="13.5" hidden="false" customHeight="false" outlineLevel="0" collapsed="false">
      <c r="A28" s="16" t="n">
        <v>44666</v>
      </c>
      <c r="B28" s="17"/>
      <c r="C28" s="20" t="s">
        <v>371</v>
      </c>
      <c r="D28" s="20" t="s">
        <v>754</v>
      </c>
      <c r="E28" s="19" t="n">
        <v>17200000</v>
      </c>
    </row>
    <row r="29" customFormat="false" ht="13.5" hidden="false" customHeight="false" outlineLevel="0" collapsed="false">
      <c r="A29" s="16" t="n">
        <v>44666</v>
      </c>
      <c r="B29" s="17"/>
      <c r="C29" s="20" t="s">
        <v>18</v>
      </c>
      <c r="D29" s="20" t="s">
        <v>755</v>
      </c>
      <c r="E29" s="19" t="n">
        <v>10890</v>
      </c>
    </row>
    <row r="30" customFormat="false" ht="13.5" hidden="false" customHeight="false" outlineLevel="0" collapsed="false">
      <c r="A30" s="16" t="n">
        <v>44666</v>
      </c>
      <c r="B30" s="17"/>
      <c r="C30" s="20" t="s">
        <v>18</v>
      </c>
      <c r="D30" s="20" t="s">
        <v>756</v>
      </c>
      <c r="E30" s="19" t="n">
        <v>13420</v>
      </c>
    </row>
    <row r="31" customFormat="false" ht="13.5" hidden="false" customHeight="false" outlineLevel="0" collapsed="false">
      <c r="A31" s="16" t="n">
        <v>44669</v>
      </c>
      <c r="B31" s="17"/>
      <c r="C31" s="20" t="s">
        <v>394</v>
      </c>
      <c r="D31" s="20" t="s">
        <v>757</v>
      </c>
      <c r="E31" s="19" t="n">
        <v>14306</v>
      </c>
    </row>
    <row r="32" customFormat="false" ht="13.5" hidden="false" customHeight="false" outlineLevel="0" collapsed="false">
      <c r="A32" s="16" t="n">
        <v>44669</v>
      </c>
      <c r="B32" s="17"/>
      <c r="C32" s="20" t="s">
        <v>18</v>
      </c>
      <c r="D32" s="20" t="s">
        <v>747</v>
      </c>
      <c r="E32" s="19" t="n">
        <v>12900</v>
      </c>
    </row>
    <row r="33" customFormat="false" ht="13.5" hidden="false" customHeight="false" outlineLevel="0" collapsed="false">
      <c r="A33" s="16" t="n">
        <v>44669</v>
      </c>
      <c r="B33" s="17"/>
      <c r="C33" s="20" t="s">
        <v>367</v>
      </c>
      <c r="D33" s="20" t="s">
        <v>758</v>
      </c>
      <c r="E33" s="19" t="n">
        <v>1200290</v>
      </c>
    </row>
    <row r="34" customFormat="false" ht="13.5" hidden="false" customHeight="false" outlineLevel="0" collapsed="false">
      <c r="A34" s="16" t="n">
        <v>44669</v>
      </c>
      <c r="B34" s="17"/>
      <c r="C34" s="20" t="s">
        <v>78</v>
      </c>
      <c r="D34" s="20" t="s">
        <v>759</v>
      </c>
      <c r="E34" s="19" t="n">
        <v>51826</v>
      </c>
    </row>
    <row r="35" customFormat="false" ht="13.5" hidden="false" customHeight="false" outlineLevel="0" collapsed="false">
      <c r="A35" s="16" t="n">
        <v>44669</v>
      </c>
      <c r="B35" s="17"/>
      <c r="C35" s="20" t="s">
        <v>78</v>
      </c>
      <c r="D35" s="20" t="s">
        <v>760</v>
      </c>
      <c r="E35" s="19" t="n">
        <v>57360</v>
      </c>
    </row>
    <row r="36" customFormat="false" ht="13.5" hidden="false" customHeight="false" outlineLevel="0" collapsed="false">
      <c r="A36" s="16" t="n">
        <v>44669</v>
      </c>
      <c r="B36" s="17"/>
      <c r="C36" s="20" t="s">
        <v>78</v>
      </c>
      <c r="D36" s="20" t="s">
        <v>761</v>
      </c>
      <c r="E36" s="19" t="n">
        <v>317760</v>
      </c>
    </row>
    <row r="37" customFormat="false" ht="13.5" hidden="false" customHeight="false" outlineLevel="0" collapsed="false">
      <c r="A37" s="16" t="n">
        <v>44671</v>
      </c>
      <c r="B37" s="17"/>
      <c r="C37" s="20" t="s">
        <v>44</v>
      </c>
      <c r="D37" s="20" t="s">
        <v>762</v>
      </c>
      <c r="E37" s="19" t="n">
        <v>3272000</v>
      </c>
    </row>
    <row r="38" customFormat="false" ht="13.5" hidden="false" customHeight="false" outlineLevel="0" collapsed="false">
      <c r="A38" s="16" t="n">
        <v>44671</v>
      </c>
      <c r="B38" s="17"/>
      <c r="C38" s="20" t="s">
        <v>44</v>
      </c>
      <c r="D38" s="20" t="s">
        <v>763</v>
      </c>
      <c r="E38" s="19" t="n">
        <v>1738000</v>
      </c>
    </row>
    <row r="39" customFormat="false" ht="13.5" hidden="false" customHeight="false" outlineLevel="0" collapsed="false">
      <c r="A39" s="16" t="n">
        <v>44671</v>
      </c>
      <c r="B39" s="17"/>
      <c r="C39" s="20" t="s">
        <v>371</v>
      </c>
      <c r="D39" s="20" t="s">
        <v>764</v>
      </c>
      <c r="E39" s="19" t="n">
        <v>62370000</v>
      </c>
    </row>
    <row r="40" customFormat="false" ht="13.5" hidden="false" customHeight="false" outlineLevel="0" collapsed="false">
      <c r="A40" s="16" t="n">
        <v>44671</v>
      </c>
      <c r="B40" s="17"/>
      <c r="C40" s="20" t="s">
        <v>371</v>
      </c>
      <c r="D40" s="20" t="s">
        <v>765</v>
      </c>
      <c r="E40" s="19" t="n">
        <v>38410000</v>
      </c>
    </row>
    <row r="41" customFormat="false" ht="13.5" hidden="false" customHeight="false" outlineLevel="0" collapsed="false">
      <c r="A41" s="16" t="n">
        <v>44671</v>
      </c>
      <c r="B41" s="17"/>
      <c r="C41" s="20" t="s">
        <v>371</v>
      </c>
      <c r="D41" s="20" t="s">
        <v>766</v>
      </c>
      <c r="E41" s="19" t="n">
        <v>104799800</v>
      </c>
    </row>
    <row r="42" customFormat="false" ht="13.5" hidden="false" customHeight="false" outlineLevel="0" collapsed="false">
      <c r="A42" s="16" t="n">
        <v>44671</v>
      </c>
      <c r="B42" s="17"/>
      <c r="C42" s="20" t="s">
        <v>371</v>
      </c>
      <c r="D42" s="20" t="s">
        <v>767</v>
      </c>
      <c r="E42" s="19" t="n">
        <v>28402700</v>
      </c>
    </row>
    <row r="43" customFormat="false" ht="13.5" hidden="false" customHeight="false" outlineLevel="0" collapsed="false">
      <c r="A43" s="16" t="n">
        <v>44671</v>
      </c>
      <c r="B43" s="17"/>
      <c r="C43" s="20" t="s">
        <v>371</v>
      </c>
      <c r="D43" s="20" t="s">
        <v>768</v>
      </c>
      <c r="E43" s="19" t="n">
        <v>54252000</v>
      </c>
    </row>
    <row r="44" customFormat="false" ht="13.5" hidden="false" customHeight="false" outlineLevel="0" collapsed="false">
      <c r="A44" s="16" t="n">
        <v>44671</v>
      </c>
      <c r="B44" s="17"/>
      <c r="C44" s="20" t="s">
        <v>371</v>
      </c>
      <c r="D44" s="20" t="s">
        <v>768</v>
      </c>
      <c r="E44" s="19" t="n">
        <v>62545000</v>
      </c>
    </row>
    <row r="45" customFormat="false" ht="13.5" hidden="false" customHeight="false" outlineLevel="0" collapsed="false">
      <c r="A45" s="16" t="n">
        <v>44671</v>
      </c>
      <c r="B45" s="17"/>
      <c r="C45" s="20" t="s">
        <v>371</v>
      </c>
      <c r="D45" s="20" t="s">
        <v>769</v>
      </c>
      <c r="E45" s="19" t="n">
        <v>92208000</v>
      </c>
    </row>
    <row r="46" customFormat="false" ht="13.5" hidden="false" customHeight="false" outlineLevel="0" collapsed="false">
      <c r="A46" s="16" t="n">
        <v>44671</v>
      </c>
      <c r="B46" s="17"/>
      <c r="C46" s="20" t="s">
        <v>371</v>
      </c>
      <c r="D46" s="20" t="s">
        <v>769</v>
      </c>
      <c r="E46" s="19" t="n">
        <v>28550000</v>
      </c>
    </row>
    <row r="47" customFormat="false" ht="13.5" hidden="false" customHeight="false" outlineLevel="0" collapsed="false">
      <c r="A47" s="16" t="n">
        <v>44671</v>
      </c>
      <c r="B47" s="17"/>
      <c r="C47" s="20" t="s">
        <v>371</v>
      </c>
      <c r="D47" s="20" t="s">
        <v>770</v>
      </c>
      <c r="E47" s="19" t="n">
        <v>9439000</v>
      </c>
    </row>
    <row r="48" customFormat="false" ht="13.5" hidden="false" customHeight="false" outlineLevel="0" collapsed="false">
      <c r="A48" s="16" t="n">
        <v>44671</v>
      </c>
      <c r="B48" s="17"/>
      <c r="C48" s="20" t="s">
        <v>371</v>
      </c>
      <c r="D48" s="20" t="s">
        <v>771</v>
      </c>
      <c r="E48" s="19" t="n">
        <v>60482000</v>
      </c>
    </row>
    <row r="49" customFormat="false" ht="13.5" hidden="false" customHeight="false" outlineLevel="0" collapsed="false">
      <c r="A49" s="16" t="n">
        <v>44671</v>
      </c>
      <c r="B49" s="17"/>
      <c r="C49" s="20" t="s">
        <v>371</v>
      </c>
      <c r="D49" s="20" t="s">
        <v>772</v>
      </c>
      <c r="E49" s="19" t="n">
        <v>14528000</v>
      </c>
    </row>
    <row r="50" customFormat="false" ht="13.5" hidden="false" customHeight="false" outlineLevel="0" collapsed="false">
      <c r="A50" s="16" t="n">
        <v>44671</v>
      </c>
      <c r="B50" s="17"/>
      <c r="C50" s="20" t="s">
        <v>371</v>
      </c>
      <c r="D50" s="20" t="s">
        <v>773</v>
      </c>
      <c r="E50" s="19" t="n">
        <v>15851000</v>
      </c>
    </row>
    <row r="51" customFormat="false" ht="13.5" hidden="false" customHeight="false" outlineLevel="0" collapsed="false">
      <c r="A51" s="16" t="n">
        <v>44671</v>
      </c>
      <c r="B51" s="17"/>
      <c r="C51" s="20" t="s">
        <v>371</v>
      </c>
      <c r="D51" s="20" t="s">
        <v>774</v>
      </c>
      <c r="E51" s="19" t="n">
        <v>58286000</v>
      </c>
    </row>
    <row r="52" customFormat="false" ht="13.5" hidden="false" customHeight="false" outlineLevel="0" collapsed="false">
      <c r="A52" s="16" t="n">
        <v>44671</v>
      </c>
      <c r="B52" s="17"/>
      <c r="C52" s="20" t="s">
        <v>371</v>
      </c>
      <c r="D52" s="20" t="s">
        <v>774</v>
      </c>
      <c r="E52" s="19" t="n">
        <v>123852000</v>
      </c>
    </row>
    <row r="53" customFormat="false" ht="13.5" hidden="false" customHeight="false" outlineLevel="0" collapsed="false">
      <c r="A53" s="16" t="n">
        <v>44671</v>
      </c>
      <c r="B53" s="17"/>
      <c r="C53" s="20" t="s">
        <v>364</v>
      </c>
      <c r="D53" s="20" t="s">
        <v>775</v>
      </c>
      <c r="E53" s="19" t="n">
        <v>489500</v>
      </c>
    </row>
    <row r="54" customFormat="false" ht="13.5" hidden="false" customHeight="false" outlineLevel="0" collapsed="false">
      <c r="A54" s="16" t="n">
        <v>44672</v>
      </c>
      <c r="B54" s="17"/>
      <c r="C54" s="20" t="s">
        <v>394</v>
      </c>
      <c r="D54" s="20" t="s">
        <v>776</v>
      </c>
      <c r="E54" s="19" t="n">
        <v>424</v>
      </c>
    </row>
    <row r="55" customFormat="false" ht="13.5" hidden="false" customHeight="false" outlineLevel="0" collapsed="false">
      <c r="A55" s="16" t="n">
        <v>44676</v>
      </c>
      <c r="B55" s="17"/>
      <c r="C55" s="20" t="s">
        <v>394</v>
      </c>
      <c r="D55" s="20" t="s">
        <v>777</v>
      </c>
      <c r="E55" s="19" t="n">
        <v>148312</v>
      </c>
    </row>
    <row r="56" customFormat="false" ht="13.5" hidden="false" customHeight="false" outlineLevel="0" collapsed="false">
      <c r="A56" s="16" t="n">
        <v>44676</v>
      </c>
      <c r="B56" s="17"/>
      <c r="C56" s="20" t="s">
        <v>18</v>
      </c>
      <c r="D56" s="20" t="s">
        <v>778</v>
      </c>
      <c r="E56" s="19" t="n">
        <v>15400</v>
      </c>
    </row>
    <row r="57" customFormat="false" ht="13.5" hidden="false" customHeight="false" outlineLevel="0" collapsed="false">
      <c r="A57" s="16" t="n">
        <v>44676</v>
      </c>
      <c r="B57" s="17"/>
      <c r="C57" s="20" t="s">
        <v>18</v>
      </c>
      <c r="D57" s="20" t="s">
        <v>779</v>
      </c>
      <c r="E57" s="19" t="n">
        <v>12815</v>
      </c>
    </row>
    <row r="58" customFormat="false" ht="13.5" hidden="false" customHeight="false" outlineLevel="0" collapsed="false">
      <c r="A58" s="16" t="n">
        <v>44677</v>
      </c>
      <c r="B58" s="17"/>
      <c r="C58" s="20" t="s">
        <v>27</v>
      </c>
      <c r="D58" s="20" t="s">
        <v>780</v>
      </c>
      <c r="E58" s="19" t="n">
        <v>5065</v>
      </c>
    </row>
    <row r="59" customFormat="false" ht="13.5" hidden="false" customHeight="false" outlineLevel="0" collapsed="false">
      <c r="A59" s="16" t="n">
        <v>44677</v>
      </c>
      <c r="B59" s="17"/>
      <c r="C59" s="20" t="s">
        <v>27</v>
      </c>
      <c r="D59" s="20" t="s">
        <v>781</v>
      </c>
      <c r="E59" s="19" t="n">
        <v>93889</v>
      </c>
    </row>
    <row r="60" customFormat="false" ht="13.5" hidden="false" customHeight="false" outlineLevel="0" collapsed="false">
      <c r="A60" s="16" t="n">
        <v>44677</v>
      </c>
      <c r="B60" s="17"/>
      <c r="C60" s="20" t="s">
        <v>27</v>
      </c>
      <c r="D60" s="20" t="s">
        <v>782</v>
      </c>
      <c r="E60" s="19" t="n">
        <v>34956</v>
      </c>
    </row>
    <row r="61" customFormat="false" ht="13.5" hidden="false" customHeight="false" outlineLevel="0" collapsed="false">
      <c r="A61" s="16" t="n">
        <v>44679</v>
      </c>
      <c r="B61" s="17"/>
      <c r="C61" s="20" t="s">
        <v>44</v>
      </c>
      <c r="D61" s="20" t="s">
        <v>783</v>
      </c>
      <c r="E61" s="19" t="n">
        <v>57369</v>
      </c>
    </row>
    <row r="62" customFormat="false" ht="13.5" hidden="false" customHeight="false" outlineLevel="0" collapsed="false">
      <c r="A62" s="16" t="n">
        <v>44679</v>
      </c>
      <c r="B62" s="17"/>
      <c r="C62" s="20" t="s">
        <v>44</v>
      </c>
      <c r="D62" s="20" t="s">
        <v>784</v>
      </c>
      <c r="E62" s="19" t="n">
        <v>13397</v>
      </c>
    </row>
    <row r="63" customFormat="false" ht="13.5" hidden="false" customHeight="false" outlineLevel="0" collapsed="false">
      <c r="A63" s="16" t="n">
        <v>44679</v>
      </c>
      <c r="B63" s="17"/>
      <c r="C63" s="20" t="s">
        <v>44</v>
      </c>
      <c r="D63" s="20" t="s">
        <v>785</v>
      </c>
      <c r="E63" s="19" t="n">
        <v>1820000</v>
      </c>
    </row>
    <row r="64" customFormat="false" ht="13.5" hidden="false" customHeight="false" outlineLevel="0" collapsed="false">
      <c r="A64" s="16" t="n">
        <v>44679</v>
      </c>
      <c r="B64" s="17"/>
      <c r="C64" s="20" t="s">
        <v>44</v>
      </c>
      <c r="D64" s="20" t="s">
        <v>786</v>
      </c>
      <c r="E64" s="19" t="n">
        <v>6500000</v>
      </c>
    </row>
    <row r="65" customFormat="false" ht="13.5" hidden="false" customHeight="false" outlineLevel="0" collapsed="false">
      <c r="A65" s="16" t="n">
        <v>44679</v>
      </c>
      <c r="B65" s="17"/>
      <c r="C65" s="20" t="s">
        <v>44</v>
      </c>
      <c r="D65" s="20" t="s">
        <v>787</v>
      </c>
      <c r="E65" s="19" t="n">
        <v>4080000</v>
      </c>
    </row>
    <row r="66" customFormat="false" ht="13.5" hidden="false" customHeight="false" outlineLevel="0" collapsed="false">
      <c r="A66" s="16" t="n">
        <v>44679</v>
      </c>
      <c r="B66" s="17"/>
      <c r="C66" s="20" t="s">
        <v>394</v>
      </c>
      <c r="D66" s="20" t="s">
        <v>788</v>
      </c>
      <c r="E66" s="19" t="n">
        <v>5038</v>
      </c>
    </row>
    <row r="67" customFormat="false" ht="13.5" hidden="false" customHeight="false" outlineLevel="0" collapsed="false">
      <c r="A67" s="16" t="n">
        <v>44679</v>
      </c>
      <c r="B67" s="17"/>
      <c r="C67" s="20" t="s">
        <v>371</v>
      </c>
      <c r="D67" s="20" t="s">
        <v>789</v>
      </c>
      <c r="E67" s="19" t="n">
        <v>31400000</v>
      </c>
    </row>
    <row r="68" customFormat="false" ht="13.5" hidden="false" customHeight="false" outlineLevel="0" collapsed="false">
      <c r="A68" s="16" t="n">
        <v>44679</v>
      </c>
      <c r="B68" s="17"/>
      <c r="C68" s="20" t="s">
        <v>371</v>
      </c>
      <c r="D68" s="20" t="s">
        <v>790</v>
      </c>
      <c r="E68" s="19" t="n">
        <v>61000000</v>
      </c>
    </row>
    <row r="69" customFormat="false" ht="13.5" hidden="false" customHeight="false" outlineLevel="0" collapsed="false">
      <c r="A69" s="16" t="n">
        <v>44679</v>
      </c>
      <c r="B69" s="17"/>
      <c r="C69" s="20" t="s">
        <v>371</v>
      </c>
      <c r="D69" s="20" t="s">
        <v>791</v>
      </c>
      <c r="E69" s="19" t="n">
        <v>33200000</v>
      </c>
    </row>
    <row r="70" customFormat="false" ht="13.5" hidden="false" customHeight="false" outlineLevel="0" collapsed="false">
      <c r="A70" s="16" t="n">
        <v>44679</v>
      </c>
      <c r="B70" s="17"/>
      <c r="C70" s="20" t="s">
        <v>371</v>
      </c>
      <c r="D70" s="20" t="s">
        <v>792</v>
      </c>
      <c r="E70" s="19" t="n">
        <v>33100000</v>
      </c>
    </row>
    <row r="71" customFormat="false" ht="13.5" hidden="false" customHeight="false" outlineLevel="0" collapsed="false">
      <c r="A71" s="16" t="n">
        <v>44679</v>
      </c>
      <c r="B71" s="17"/>
      <c r="C71" s="20" t="s">
        <v>371</v>
      </c>
      <c r="D71" s="20" t="s">
        <v>773</v>
      </c>
      <c r="E71" s="19" t="n">
        <v>13400000</v>
      </c>
    </row>
    <row r="72" customFormat="false" ht="13.5" hidden="false" customHeight="false" outlineLevel="0" collapsed="false">
      <c r="A72" s="16" t="n">
        <v>44679</v>
      </c>
      <c r="B72" s="17"/>
      <c r="C72" s="20" t="s">
        <v>432</v>
      </c>
      <c r="D72" s="20" t="s">
        <v>793</v>
      </c>
      <c r="E72" s="19" t="n">
        <v>85136</v>
      </c>
    </row>
    <row r="73" customFormat="false" ht="13.5" hidden="false" customHeight="false" outlineLevel="0" collapsed="false">
      <c r="A73" s="16" t="n">
        <v>44679</v>
      </c>
      <c r="B73" s="17"/>
      <c r="C73" s="20" t="s">
        <v>432</v>
      </c>
      <c r="D73" s="20" t="s">
        <v>794</v>
      </c>
      <c r="E73" s="19" t="n">
        <v>1867</v>
      </c>
    </row>
    <row r="74" customFormat="false" ht="13.5" hidden="false" customHeight="false" outlineLevel="0" collapsed="false">
      <c r="A74" s="16" t="n">
        <v>44679</v>
      </c>
      <c r="B74" s="17"/>
      <c r="C74" s="20" t="s">
        <v>18</v>
      </c>
      <c r="D74" s="20" t="s">
        <v>795</v>
      </c>
      <c r="E74" s="19" t="n">
        <v>4541</v>
      </c>
    </row>
    <row r="75" customFormat="false" ht="13.5" hidden="false" customHeight="false" outlineLevel="0" collapsed="false">
      <c r="A75" s="16" t="n">
        <v>44679</v>
      </c>
      <c r="B75" s="17"/>
      <c r="C75" s="20" t="s">
        <v>18</v>
      </c>
      <c r="D75" s="20" t="s">
        <v>796</v>
      </c>
      <c r="E75" s="19" t="n">
        <v>45471</v>
      </c>
    </row>
    <row r="76" customFormat="false" ht="13.5" hidden="false" customHeight="false" outlineLevel="0" collapsed="false">
      <c r="A76" s="16" t="n">
        <v>44683</v>
      </c>
      <c r="B76" s="17"/>
      <c r="C76" s="20" t="s">
        <v>394</v>
      </c>
      <c r="D76" s="20" t="s">
        <v>797</v>
      </c>
      <c r="E76" s="19" t="n">
        <v>1531</v>
      </c>
    </row>
    <row r="77" customFormat="false" ht="13.5" hidden="false" customHeight="false" outlineLevel="0" collapsed="false">
      <c r="A77" s="16" t="n">
        <v>44683</v>
      </c>
      <c r="B77" s="17"/>
      <c r="C77" s="20" t="s">
        <v>36</v>
      </c>
      <c r="D77" s="20" t="s">
        <v>798</v>
      </c>
      <c r="E77" s="19" t="n">
        <v>132858</v>
      </c>
    </row>
    <row r="78" customFormat="false" ht="13.5" hidden="false" customHeight="false" outlineLevel="0" collapsed="false">
      <c r="A78" s="16" t="n">
        <v>44687</v>
      </c>
      <c r="B78" s="17"/>
      <c r="C78" s="20" t="s">
        <v>394</v>
      </c>
      <c r="D78" s="20" t="s">
        <v>799</v>
      </c>
      <c r="E78" s="19" t="n">
        <v>2120</v>
      </c>
    </row>
    <row r="79" customFormat="false" ht="13.5" hidden="false" customHeight="false" outlineLevel="0" collapsed="false">
      <c r="A79" s="16" t="n">
        <v>44691</v>
      </c>
      <c r="B79" s="17"/>
      <c r="C79" s="20" t="s">
        <v>44</v>
      </c>
      <c r="D79" s="20" t="s">
        <v>800</v>
      </c>
      <c r="E79" s="19" t="n">
        <v>1650000</v>
      </c>
    </row>
    <row r="80" customFormat="false" ht="13.5" hidden="false" customHeight="false" outlineLevel="0" collapsed="false">
      <c r="A80" s="16" t="n">
        <v>44691</v>
      </c>
      <c r="B80" s="17"/>
      <c r="C80" s="20" t="s">
        <v>394</v>
      </c>
      <c r="D80" s="20" t="s">
        <v>801</v>
      </c>
      <c r="E80" s="19" t="n">
        <v>4733</v>
      </c>
    </row>
    <row r="81" customFormat="false" ht="13.5" hidden="false" customHeight="false" outlineLevel="0" collapsed="false">
      <c r="A81" s="16" t="n">
        <v>44691</v>
      </c>
      <c r="B81" s="17"/>
      <c r="C81" s="20" t="s">
        <v>371</v>
      </c>
      <c r="D81" s="20" t="s">
        <v>802</v>
      </c>
      <c r="E81" s="19" t="n">
        <v>40500000</v>
      </c>
    </row>
    <row r="82" customFormat="false" ht="13.5" hidden="false" customHeight="false" outlineLevel="0" collapsed="false">
      <c r="A82" s="16" t="n">
        <v>44691</v>
      </c>
      <c r="B82" s="17"/>
      <c r="C82" s="20" t="s">
        <v>371</v>
      </c>
      <c r="D82" s="20" t="s">
        <v>803</v>
      </c>
      <c r="E82" s="19" t="n">
        <v>51600000</v>
      </c>
    </row>
    <row r="83" customFormat="false" ht="13.5" hidden="false" customHeight="false" outlineLevel="0" collapsed="false">
      <c r="A83" s="16" t="n">
        <v>44691</v>
      </c>
      <c r="B83" s="17"/>
      <c r="C83" s="20" t="s">
        <v>18</v>
      </c>
      <c r="D83" s="20" t="s">
        <v>804</v>
      </c>
      <c r="E83" s="19" t="n">
        <v>5830</v>
      </c>
    </row>
    <row r="84" customFormat="false" ht="13.5" hidden="false" customHeight="false" outlineLevel="0" collapsed="false">
      <c r="A84" s="16" t="n">
        <v>44691</v>
      </c>
      <c r="B84" s="17"/>
      <c r="C84" s="20" t="s">
        <v>367</v>
      </c>
      <c r="D84" s="20" t="s">
        <v>438</v>
      </c>
      <c r="E84" s="19" t="n">
        <v>144200</v>
      </c>
    </row>
    <row r="85" customFormat="false" ht="13.5" hidden="false" customHeight="false" outlineLevel="0" collapsed="false">
      <c r="A85" s="16" t="n">
        <v>44691</v>
      </c>
      <c r="B85" s="17"/>
      <c r="C85" s="20" t="s">
        <v>78</v>
      </c>
      <c r="D85" s="20" t="s">
        <v>805</v>
      </c>
      <c r="E85" s="19" t="n">
        <v>21720</v>
      </c>
    </row>
    <row r="86" customFormat="false" ht="13.5" hidden="false" customHeight="false" outlineLevel="0" collapsed="false">
      <c r="A86" s="16" t="n">
        <v>44697</v>
      </c>
      <c r="B86" s="17"/>
      <c r="C86" s="20" t="s">
        <v>394</v>
      </c>
      <c r="D86" s="20" t="s">
        <v>806</v>
      </c>
      <c r="E86" s="19" t="n">
        <v>58190</v>
      </c>
    </row>
    <row r="87" customFormat="false" ht="13.5" hidden="false" customHeight="false" outlineLevel="0" collapsed="false">
      <c r="A87" s="16" t="n">
        <v>44698</v>
      </c>
      <c r="B87" s="17"/>
      <c r="C87" s="20" t="s">
        <v>367</v>
      </c>
      <c r="D87" s="20" t="s">
        <v>440</v>
      </c>
      <c r="E87" s="19" t="n">
        <v>1200290</v>
      </c>
    </row>
    <row r="88" customFormat="false" ht="13.5" hidden="false" customHeight="false" outlineLevel="0" collapsed="false">
      <c r="A88" s="16" t="n">
        <v>44698</v>
      </c>
      <c r="B88" s="17"/>
      <c r="C88" s="20" t="s">
        <v>78</v>
      </c>
      <c r="D88" s="20" t="s">
        <v>807</v>
      </c>
      <c r="E88" s="19" t="n">
        <v>50524</v>
      </c>
    </row>
    <row r="89" customFormat="false" ht="13.5" hidden="false" customHeight="false" outlineLevel="0" collapsed="false">
      <c r="A89" s="16" t="n">
        <v>44701</v>
      </c>
      <c r="B89" s="17"/>
      <c r="C89" s="20" t="s">
        <v>44</v>
      </c>
      <c r="D89" s="20" t="s">
        <v>808</v>
      </c>
      <c r="E89" s="19" t="n">
        <v>5250</v>
      </c>
    </row>
    <row r="90" customFormat="false" ht="13.5" hidden="false" customHeight="false" outlineLevel="0" collapsed="false">
      <c r="A90" s="16" t="n">
        <v>44701</v>
      </c>
      <c r="B90" s="17"/>
      <c r="C90" s="20" t="s">
        <v>44</v>
      </c>
      <c r="D90" s="20" t="s">
        <v>809</v>
      </c>
      <c r="E90" s="19" t="n">
        <v>21450</v>
      </c>
    </row>
    <row r="91" customFormat="false" ht="13.5" hidden="false" customHeight="false" outlineLevel="0" collapsed="false">
      <c r="A91" s="16" t="n">
        <v>44701</v>
      </c>
      <c r="B91" s="17"/>
      <c r="C91" s="20" t="s">
        <v>371</v>
      </c>
      <c r="D91" s="20" t="s">
        <v>810</v>
      </c>
      <c r="E91" s="19" t="n">
        <v>64900000</v>
      </c>
    </row>
    <row r="92" customFormat="false" ht="13.5" hidden="false" customHeight="false" outlineLevel="0" collapsed="false">
      <c r="A92" s="16" t="n">
        <v>44701</v>
      </c>
      <c r="B92" s="17"/>
      <c r="C92" s="20" t="s">
        <v>18</v>
      </c>
      <c r="D92" s="20" t="s">
        <v>811</v>
      </c>
      <c r="E92" s="19" t="n">
        <v>9680</v>
      </c>
    </row>
    <row r="93" customFormat="false" ht="13.5" hidden="false" customHeight="false" outlineLevel="0" collapsed="false">
      <c r="A93" s="16" t="n">
        <v>44701</v>
      </c>
      <c r="B93" s="17"/>
      <c r="C93" s="20" t="s">
        <v>18</v>
      </c>
      <c r="D93" s="20" t="s">
        <v>812</v>
      </c>
      <c r="E93" s="19" t="n">
        <v>13776</v>
      </c>
    </row>
    <row r="94" customFormat="false" ht="13.5" hidden="false" customHeight="false" outlineLevel="0" collapsed="false">
      <c r="A94" s="16" t="n">
        <v>44701</v>
      </c>
      <c r="B94" s="17"/>
      <c r="C94" s="20" t="s">
        <v>18</v>
      </c>
      <c r="D94" s="20" t="s">
        <v>813</v>
      </c>
      <c r="E94" s="19" t="n">
        <v>82170</v>
      </c>
    </row>
    <row r="95" customFormat="false" ht="13.5" hidden="false" customHeight="false" outlineLevel="0" collapsed="false">
      <c r="A95" s="16" t="n">
        <v>44701</v>
      </c>
      <c r="B95" s="17"/>
      <c r="C95" s="20" t="s">
        <v>18</v>
      </c>
      <c r="D95" s="20" t="s">
        <v>814</v>
      </c>
      <c r="E95" s="19" t="n">
        <v>79002</v>
      </c>
    </row>
    <row r="96" customFormat="false" ht="13.5" hidden="false" customHeight="false" outlineLevel="0" collapsed="false">
      <c r="A96" s="16" t="n">
        <v>44701</v>
      </c>
      <c r="B96" s="17"/>
      <c r="C96" s="20" t="s">
        <v>18</v>
      </c>
      <c r="D96" s="20" t="s">
        <v>815</v>
      </c>
      <c r="E96" s="19" t="n">
        <v>31020</v>
      </c>
    </row>
    <row r="97" customFormat="false" ht="13.5" hidden="false" customHeight="false" outlineLevel="0" collapsed="false">
      <c r="A97" s="16" t="n">
        <v>44701</v>
      </c>
      <c r="B97" s="17"/>
      <c r="C97" s="20" t="s">
        <v>18</v>
      </c>
      <c r="D97" s="20" t="s">
        <v>816</v>
      </c>
      <c r="E97" s="19" t="n">
        <v>33000</v>
      </c>
    </row>
    <row r="98" customFormat="false" ht="13.5" hidden="false" customHeight="false" outlineLevel="0" collapsed="false">
      <c r="A98" s="16" t="n">
        <v>44704</v>
      </c>
      <c r="B98" s="17"/>
      <c r="C98" s="20" t="s">
        <v>394</v>
      </c>
      <c r="D98" s="20" t="s">
        <v>817</v>
      </c>
      <c r="E98" s="19" t="n">
        <v>425</v>
      </c>
    </row>
    <row r="99" customFormat="false" ht="13.5" hidden="false" customHeight="false" outlineLevel="0" collapsed="false">
      <c r="A99" s="16" t="n">
        <v>44706</v>
      </c>
      <c r="B99" s="17"/>
      <c r="C99" s="20" t="s">
        <v>394</v>
      </c>
      <c r="D99" s="20" t="s">
        <v>818</v>
      </c>
      <c r="E99" s="19" t="n">
        <v>144103</v>
      </c>
    </row>
    <row r="100" customFormat="false" ht="13.5" hidden="false" customHeight="false" outlineLevel="0" collapsed="false">
      <c r="A100" s="16" t="n">
        <v>44706</v>
      </c>
      <c r="B100" s="17"/>
      <c r="C100" s="20" t="s">
        <v>18</v>
      </c>
      <c r="D100" s="22" t="s">
        <v>819</v>
      </c>
      <c r="E100" s="19" t="n">
        <v>22000</v>
      </c>
    </row>
    <row r="101" customFormat="false" ht="13.5" hidden="false" customHeight="false" outlineLevel="0" collapsed="false">
      <c r="A101" s="16" t="n">
        <v>44706</v>
      </c>
      <c r="B101" s="17"/>
      <c r="C101" s="20" t="s">
        <v>18</v>
      </c>
      <c r="D101" s="20" t="s">
        <v>820</v>
      </c>
      <c r="E101" s="19" t="n">
        <v>75670</v>
      </c>
    </row>
    <row r="102" customFormat="false" ht="13.5" hidden="false" customHeight="false" outlineLevel="0" collapsed="false">
      <c r="A102" s="16" t="n">
        <v>44706</v>
      </c>
      <c r="B102" s="17"/>
      <c r="C102" s="20" t="s">
        <v>18</v>
      </c>
      <c r="D102" s="20" t="s">
        <v>821</v>
      </c>
      <c r="E102" s="19" t="n">
        <v>19170</v>
      </c>
    </row>
    <row r="103" customFormat="false" ht="13.5" hidden="false" customHeight="false" outlineLevel="0" collapsed="false">
      <c r="A103" s="16" t="n">
        <v>44706</v>
      </c>
      <c r="B103" s="17"/>
      <c r="C103" s="20" t="s">
        <v>18</v>
      </c>
      <c r="D103" s="20" t="s">
        <v>822</v>
      </c>
      <c r="E103" s="19" t="n">
        <v>23798</v>
      </c>
    </row>
    <row r="104" customFormat="false" ht="13.5" hidden="false" customHeight="false" outlineLevel="0" collapsed="false">
      <c r="A104" s="16" t="n">
        <v>44707</v>
      </c>
      <c r="B104" s="17"/>
      <c r="C104" s="20" t="s">
        <v>27</v>
      </c>
      <c r="D104" s="20" t="s">
        <v>823</v>
      </c>
      <c r="E104" s="19" t="n">
        <v>5068</v>
      </c>
    </row>
    <row r="105" customFormat="false" ht="13.5" hidden="false" customHeight="false" outlineLevel="0" collapsed="false">
      <c r="A105" s="16" t="n">
        <v>44707</v>
      </c>
      <c r="B105" s="17"/>
      <c r="C105" s="20" t="s">
        <v>27</v>
      </c>
      <c r="D105" s="20" t="s">
        <v>824</v>
      </c>
      <c r="E105" s="19" t="n">
        <v>84599</v>
      </c>
    </row>
    <row r="106" customFormat="false" ht="13.5" hidden="false" customHeight="false" outlineLevel="0" collapsed="false">
      <c r="A106" s="16" t="n">
        <v>44707</v>
      </c>
      <c r="B106" s="17"/>
      <c r="C106" s="20" t="s">
        <v>18</v>
      </c>
      <c r="D106" s="20" t="s">
        <v>825</v>
      </c>
      <c r="E106" s="19" t="n">
        <v>1221</v>
      </c>
    </row>
    <row r="107" customFormat="false" ht="13.5" hidden="false" customHeight="false" outlineLevel="0" collapsed="false">
      <c r="A107" s="16" t="n">
        <v>44712</v>
      </c>
      <c r="B107" s="17"/>
      <c r="C107" s="20" t="s">
        <v>44</v>
      </c>
      <c r="D107" s="20" t="s">
        <v>783</v>
      </c>
      <c r="E107" s="19" t="n">
        <v>57734</v>
      </c>
    </row>
    <row r="108" customFormat="false" ht="13.5" hidden="false" customHeight="false" outlineLevel="0" collapsed="false">
      <c r="A108" s="16" t="n">
        <v>44712</v>
      </c>
      <c r="B108" s="17"/>
      <c r="C108" s="20" t="s">
        <v>44</v>
      </c>
      <c r="D108" s="20" t="s">
        <v>826</v>
      </c>
      <c r="E108" s="19" t="n">
        <v>6020000</v>
      </c>
    </row>
    <row r="109" customFormat="false" ht="13.5" hidden="false" customHeight="false" outlineLevel="0" collapsed="false">
      <c r="A109" s="16" t="n">
        <v>44712</v>
      </c>
      <c r="B109" s="17"/>
      <c r="C109" s="20" t="s">
        <v>44</v>
      </c>
      <c r="D109" s="20" t="s">
        <v>784</v>
      </c>
      <c r="E109" s="19" t="n">
        <v>13640</v>
      </c>
    </row>
    <row r="110" customFormat="false" ht="13.5" hidden="false" customHeight="false" outlineLevel="0" collapsed="false">
      <c r="A110" s="16" t="n">
        <v>44712</v>
      </c>
      <c r="B110" s="17"/>
      <c r="C110" s="20" t="s">
        <v>44</v>
      </c>
      <c r="D110" s="20" t="s">
        <v>827</v>
      </c>
      <c r="E110" s="19" t="n">
        <v>2030000</v>
      </c>
    </row>
    <row r="111" customFormat="false" ht="13.5" hidden="false" customHeight="false" outlineLevel="0" collapsed="false">
      <c r="A111" s="16" t="n">
        <v>44712</v>
      </c>
      <c r="B111" s="17"/>
      <c r="C111" s="20" t="s">
        <v>44</v>
      </c>
      <c r="D111" s="20" t="s">
        <v>828</v>
      </c>
      <c r="E111" s="19" t="n">
        <v>5300000</v>
      </c>
    </row>
    <row r="112" customFormat="false" ht="13.5" hidden="false" customHeight="false" outlineLevel="0" collapsed="false">
      <c r="A112" s="16" t="n">
        <v>44712</v>
      </c>
      <c r="B112" s="17"/>
      <c r="C112" s="20" t="s">
        <v>44</v>
      </c>
      <c r="D112" s="20" t="s">
        <v>829</v>
      </c>
      <c r="E112" s="19" t="n">
        <v>6530000</v>
      </c>
    </row>
    <row r="113" customFormat="false" ht="13.5" hidden="false" customHeight="false" outlineLevel="0" collapsed="false">
      <c r="A113" s="16" t="n">
        <v>44712</v>
      </c>
      <c r="B113" s="17"/>
      <c r="C113" s="20" t="s">
        <v>44</v>
      </c>
      <c r="D113" s="20" t="s">
        <v>830</v>
      </c>
      <c r="E113" s="19" t="n">
        <v>855800</v>
      </c>
    </row>
    <row r="114" customFormat="false" ht="13.5" hidden="false" customHeight="false" outlineLevel="0" collapsed="false">
      <c r="A114" s="16" t="n">
        <v>44712</v>
      </c>
      <c r="B114" s="17"/>
      <c r="C114" s="20" t="s">
        <v>371</v>
      </c>
      <c r="D114" s="20" t="s">
        <v>831</v>
      </c>
      <c r="E114" s="19" t="n">
        <v>206600000</v>
      </c>
    </row>
    <row r="115" customFormat="false" ht="13.5" hidden="false" customHeight="false" outlineLevel="0" collapsed="false">
      <c r="A115" s="16" t="n">
        <v>44712</v>
      </c>
      <c r="B115" s="17"/>
      <c r="C115" s="20" t="s">
        <v>50</v>
      </c>
      <c r="D115" s="20" t="s">
        <v>832</v>
      </c>
      <c r="E115" s="19" t="n">
        <v>1045948</v>
      </c>
    </row>
    <row r="116" customFormat="false" ht="13.5" hidden="false" customHeight="false" outlineLevel="0" collapsed="false">
      <c r="A116" s="16" t="n">
        <v>44712</v>
      </c>
      <c r="B116" s="17"/>
      <c r="C116" s="20" t="s">
        <v>432</v>
      </c>
      <c r="D116" s="20" t="s">
        <v>833</v>
      </c>
      <c r="E116" s="19" t="n">
        <v>1681</v>
      </c>
    </row>
    <row r="117" customFormat="false" ht="13.5" hidden="false" customHeight="false" outlineLevel="0" collapsed="false">
      <c r="A117" s="16" t="n">
        <v>44712</v>
      </c>
      <c r="B117" s="17"/>
      <c r="C117" s="20" t="s">
        <v>432</v>
      </c>
      <c r="D117" s="20" t="s">
        <v>834</v>
      </c>
      <c r="E117" s="19" t="n">
        <v>52324</v>
      </c>
    </row>
    <row r="118" customFormat="false" ht="13.5" hidden="false" customHeight="false" outlineLevel="0" collapsed="false">
      <c r="A118" s="16" t="n">
        <v>44712</v>
      </c>
      <c r="B118" s="17"/>
      <c r="C118" s="20" t="s">
        <v>18</v>
      </c>
      <c r="D118" s="20" t="s">
        <v>835</v>
      </c>
      <c r="E118" s="19" t="n">
        <v>81400</v>
      </c>
    </row>
    <row r="119" customFormat="false" ht="13.5" hidden="false" customHeight="false" outlineLevel="0" collapsed="false">
      <c r="A119" s="16" t="n">
        <v>44712</v>
      </c>
      <c r="B119" s="17"/>
      <c r="C119" s="20" t="s">
        <v>18</v>
      </c>
      <c r="D119" s="20" t="s">
        <v>836</v>
      </c>
      <c r="E119" s="19" t="n">
        <v>22120</v>
      </c>
    </row>
    <row r="120" customFormat="false" ht="13.5" hidden="false" customHeight="false" outlineLevel="0" collapsed="false">
      <c r="A120" s="16" t="n">
        <v>44712</v>
      </c>
      <c r="B120" s="17"/>
      <c r="C120" s="20" t="s">
        <v>18</v>
      </c>
      <c r="D120" s="20" t="s">
        <v>837</v>
      </c>
      <c r="E120" s="19" t="n">
        <v>22000</v>
      </c>
    </row>
    <row r="121" customFormat="false" ht="13.5" hidden="false" customHeight="false" outlineLevel="0" collapsed="false">
      <c r="A121" s="16" t="n">
        <v>44712</v>
      </c>
      <c r="B121" s="17"/>
      <c r="C121" s="20" t="s">
        <v>18</v>
      </c>
      <c r="D121" s="20" t="s">
        <v>458</v>
      </c>
      <c r="E121" s="19" t="n">
        <v>56067</v>
      </c>
    </row>
    <row r="122" customFormat="false" ht="13.5" hidden="false" customHeight="false" outlineLevel="0" collapsed="false">
      <c r="A122" s="16" t="n">
        <v>44712</v>
      </c>
      <c r="B122" s="17"/>
      <c r="C122" s="20" t="s">
        <v>36</v>
      </c>
      <c r="D122" s="20" t="s">
        <v>838</v>
      </c>
      <c r="E122" s="19" t="n">
        <v>132858</v>
      </c>
    </row>
    <row r="123" customFormat="false" ht="13.5" hidden="false" customHeight="false" outlineLevel="0" collapsed="false">
      <c r="A123" s="16" t="n">
        <v>44715</v>
      </c>
      <c r="B123" s="17"/>
      <c r="C123" s="20" t="s">
        <v>394</v>
      </c>
      <c r="D123" s="20" t="s">
        <v>839</v>
      </c>
      <c r="E123" s="19" t="n">
        <v>1347</v>
      </c>
    </row>
    <row r="124" customFormat="false" ht="13.5" hidden="false" customHeight="false" outlineLevel="0" collapsed="false">
      <c r="A124" s="16" t="n">
        <v>44718</v>
      </c>
      <c r="B124" s="17"/>
      <c r="C124" s="20" t="s">
        <v>394</v>
      </c>
      <c r="D124" s="20" t="s">
        <v>840</v>
      </c>
      <c r="E124" s="19" t="n">
        <v>37344</v>
      </c>
    </row>
    <row r="125" customFormat="false" ht="13.5" hidden="false" customHeight="false" outlineLevel="0" collapsed="false">
      <c r="A125" s="16" t="n">
        <v>44718</v>
      </c>
      <c r="B125" s="17"/>
      <c r="C125" s="20" t="s">
        <v>18</v>
      </c>
      <c r="D125" s="20" t="s">
        <v>841</v>
      </c>
      <c r="E125" s="19" t="n">
        <v>22142</v>
      </c>
    </row>
    <row r="126" customFormat="false" ht="13.5" hidden="false" customHeight="false" outlineLevel="0" collapsed="false">
      <c r="A126" s="16" t="n">
        <v>44722</v>
      </c>
      <c r="B126" s="17"/>
      <c r="C126" s="20" t="s">
        <v>44</v>
      </c>
      <c r="D126" s="20" t="s">
        <v>842</v>
      </c>
      <c r="E126" s="19" t="n">
        <v>2300000</v>
      </c>
    </row>
    <row r="127" customFormat="false" ht="13.5" hidden="false" customHeight="false" outlineLevel="0" collapsed="false">
      <c r="A127" s="16" t="n">
        <v>44722</v>
      </c>
      <c r="B127" s="17"/>
      <c r="C127" s="20" t="s">
        <v>193</v>
      </c>
      <c r="D127" s="20" t="s">
        <v>843</v>
      </c>
      <c r="E127" s="19" t="n">
        <v>10700</v>
      </c>
    </row>
    <row r="128" customFormat="false" ht="13.5" hidden="false" customHeight="false" outlineLevel="0" collapsed="false">
      <c r="A128" s="16" t="n">
        <v>44722</v>
      </c>
      <c r="B128" s="17"/>
      <c r="C128" s="20" t="s">
        <v>371</v>
      </c>
      <c r="D128" s="20" t="s">
        <v>844</v>
      </c>
      <c r="E128" s="19" t="n">
        <v>22400000</v>
      </c>
    </row>
    <row r="129" customFormat="false" ht="13.5" hidden="false" customHeight="false" outlineLevel="0" collapsed="false">
      <c r="A129" s="16" t="n">
        <v>44722</v>
      </c>
      <c r="B129" s="17"/>
      <c r="C129" s="20" t="s">
        <v>50</v>
      </c>
      <c r="D129" s="20" t="s">
        <v>845</v>
      </c>
      <c r="E129" s="19" t="n">
        <v>6990</v>
      </c>
    </row>
    <row r="130" customFormat="false" ht="13.5" hidden="false" customHeight="false" outlineLevel="0" collapsed="false">
      <c r="A130" s="16" t="n">
        <v>44722</v>
      </c>
      <c r="B130" s="17"/>
      <c r="C130" s="20" t="s">
        <v>27</v>
      </c>
      <c r="D130" s="20" t="s">
        <v>846</v>
      </c>
      <c r="E130" s="19" t="n">
        <v>520</v>
      </c>
    </row>
    <row r="131" customFormat="false" ht="13.5" hidden="false" customHeight="false" outlineLevel="0" collapsed="false">
      <c r="A131" s="16" t="n">
        <v>44722</v>
      </c>
      <c r="B131" s="17"/>
      <c r="C131" s="20" t="s">
        <v>18</v>
      </c>
      <c r="D131" s="20" t="s">
        <v>847</v>
      </c>
      <c r="E131" s="19" t="n">
        <v>18260</v>
      </c>
    </row>
    <row r="132" customFormat="false" ht="13.5" hidden="false" customHeight="false" outlineLevel="0" collapsed="false">
      <c r="A132" s="16" t="n">
        <v>44722</v>
      </c>
      <c r="B132" s="17"/>
      <c r="C132" s="20" t="s">
        <v>18</v>
      </c>
      <c r="D132" s="20" t="s">
        <v>848</v>
      </c>
      <c r="E132" s="19" t="n">
        <v>24200</v>
      </c>
    </row>
    <row r="133" customFormat="false" ht="13.5" hidden="false" customHeight="false" outlineLevel="0" collapsed="false">
      <c r="A133" s="16" t="n">
        <v>44722</v>
      </c>
      <c r="B133" s="17"/>
      <c r="C133" s="20" t="s">
        <v>18</v>
      </c>
      <c r="D133" s="20" t="s">
        <v>846</v>
      </c>
      <c r="E133" s="19" t="n">
        <v>10340</v>
      </c>
    </row>
    <row r="134" customFormat="false" ht="13.5" hidden="false" customHeight="false" outlineLevel="0" collapsed="false">
      <c r="A134" s="16" t="n">
        <v>44722</v>
      </c>
      <c r="B134" s="17"/>
      <c r="C134" s="20" t="s">
        <v>367</v>
      </c>
      <c r="D134" s="20" t="s">
        <v>849</v>
      </c>
      <c r="E134" s="19" t="n">
        <v>133900</v>
      </c>
    </row>
    <row r="135" customFormat="false" ht="13.5" hidden="false" customHeight="false" outlineLevel="0" collapsed="false">
      <c r="A135" s="16" t="n">
        <v>44722</v>
      </c>
      <c r="B135" s="17"/>
      <c r="C135" s="20" t="s">
        <v>78</v>
      </c>
      <c r="D135" s="20" t="s">
        <v>850</v>
      </c>
      <c r="E135" s="19" t="n">
        <v>20540</v>
      </c>
    </row>
    <row r="136" customFormat="false" ht="13.5" hidden="false" customHeight="false" outlineLevel="0" collapsed="false">
      <c r="A136" s="16" t="n">
        <v>44729</v>
      </c>
      <c r="B136" s="17"/>
      <c r="C136" s="20" t="s">
        <v>394</v>
      </c>
      <c r="D136" s="20" t="s">
        <v>851</v>
      </c>
      <c r="E136" s="19" t="n">
        <v>4170</v>
      </c>
    </row>
    <row r="137" customFormat="false" ht="13.5" hidden="false" customHeight="false" outlineLevel="0" collapsed="false">
      <c r="A137" s="16" t="n">
        <v>44729</v>
      </c>
      <c r="B137" s="17"/>
      <c r="C137" s="20" t="s">
        <v>394</v>
      </c>
      <c r="D137" s="20" t="s">
        <v>852</v>
      </c>
      <c r="E137" s="19" t="n">
        <v>14387</v>
      </c>
    </row>
    <row r="138" customFormat="false" ht="13.5" hidden="false" customHeight="false" outlineLevel="0" collapsed="false">
      <c r="A138" s="16" t="n">
        <v>44729</v>
      </c>
      <c r="B138" s="17"/>
      <c r="C138" s="20" t="s">
        <v>367</v>
      </c>
      <c r="D138" s="20" t="s">
        <v>853</v>
      </c>
      <c r="E138" s="19" t="n">
        <v>1200290</v>
      </c>
    </row>
    <row r="139" customFormat="false" ht="13.5" hidden="false" customHeight="false" outlineLevel="0" collapsed="false">
      <c r="A139" s="16" t="n">
        <v>44729</v>
      </c>
      <c r="B139" s="17"/>
      <c r="C139" s="20" t="s">
        <v>78</v>
      </c>
      <c r="D139" s="20" t="s">
        <v>102</v>
      </c>
      <c r="E139" s="19" t="n">
        <v>33254</v>
      </c>
    </row>
    <row r="140" customFormat="false" ht="13.5" hidden="false" customHeight="false" outlineLevel="0" collapsed="false">
      <c r="A140" s="16" t="n">
        <v>44732</v>
      </c>
      <c r="B140" s="17"/>
      <c r="C140" s="20" t="s">
        <v>44</v>
      </c>
      <c r="D140" s="20" t="s">
        <v>854</v>
      </c>
      <c r="E140" s="19" t="n">
        <v>5250</v>
      </c>
    </row>
    <row r="141" customFormat="false" ht="13.5" hidden="false" customHeight="false" outlineLevel="0" collapsed="false">
      <c r="A141" s="16" t="n">
        <v>44732</v>
      </c>
      <c r="B141" s="17"/>
      <c r="C141" s="20" t="s">
        <v>44</v>
      </c>
      <c r="D141" s="20" t="s">
        <v>855</v>
      </c>
      <c r="E141" s="19" t="n">
        <v>33726</v>
      </c>
    </row>
    <row r="142" customFormat="false" ht="13.5" hidden="false" customHeight="false" outlineLevel="0" collapsed="false">
      <c r="A142" s="16" t="n">
        <v>44732</v>
      </c>
      <c r="B142" s="17"/>
      <c r="C142" s="20" t="s">
        <v>44</v>
      </c>
      <c r="D142" s="20" t="s">
        <v>856</v>
      </c>
      <c r="E142" s="19" t="n">
        <v>1990000</v>
      </c>
    </row>
    <row r="143" customFormat="false" ht="13.5" hidden="false" customHeight="false" outlineLevel="0" collapsed="false">
      <c r="A143" s="16" t="n">
        <v>44732</v>
      </c>
      <c r="B143" s="17"/>
      <c r="C143" s="20" t="s">
        <v>371</v>
      </c>
      <c r="D143" s="20" t="s">
        <v>857</v>
      </c>
      <c r="E143" s="19" t="n">
        <v>121000000</v>
      </c>
    </row>
    <row r="144" customFormat="false" ht="13.5" hidden="false" customHeight="false" outlineLevel="0" collapsed="false">
      <c r="A144" s="16" t="n">
        <v>44732</v>
      </c>
      <c r="B144" s="17"/>
      <c r="C144" s="20" t="s">
        <v>371</v>
      </c>
      <c r="D144" s="20" t="s">
        <v>765</v>
      </c>
      <c r="E144" s="19" t="n">
        <v>69300000</v>
      </c>
    </row>
    <row r="145" customFormat="false" ht="13.5" hidden="false" customHeight="false" outlineLevel="0" collapsed="false">
      <c r="A145" s="16" t="n">
        <v>44732</v>
      </c>
      <c r="B145" s="17"/>
      <c r="C145" s="20" t="s">
        <v>371</v>
      </c>
      <c r="D145" s="20" t="s">
        <v>764</v>
      </c>
      <c r="E145" s="19" t="n">
        <v>26730000</v>
      </c>
    </row>
    <row r="146" customFormat="false" ht="13.5" hidden="false" customHeight="false" outlineLevel="0" collapsed="false">
      <c r="A146" s="16" t="n">
        <v>44732</v>
      </c>
      <c r="B146" s="17"/>
      <c r="C146" s="20" t="s">
        <v>371</v>
      </c>
      <c r="D146" s="20" t="s">
        <v>773</v>
      </c>
      <c r="E146" s="19" t="n">
        <v>23243800</v>
      </c>
    </row>
    <row r="147" customFormat="false" ht="13.5" hidden="false" customHeight="false" outlineLevel="0" collapsed="false">
      <c r="A147" s="16" t="n">
        <v>44732</v>
      </c>
      <c r="B147" s="17"/>
      <c r="C147" s="20" t="s">
        <v>371</v>
      </c>
      <c r="D147" s="20" t="s">
        <v>767</v>
      </c>
      <c r="E147" s="19" t="n">
        <v>57878600</v>
      </c>
    </row>
    <row r="148" customFormat="false" ht="13.5" hidden="false" customHeight="false" outlineLevel="0" collapsed="false">
      <c r="A148" s="16" t="n">
        <v>44732</v>
      </c>
      <c r="B148" s="17"/>
      <c r="C148" s="20" t="s">
        <v>371</v>
      </c>
      <c r="D148" s="20" t="s">
        <v>767</v>
      </c>
      <c r="E148" s="19" t="n">
        <v>39274000</v>
      </c>
    </row>
    <row r="149" customFormat="false" ht="13.5" hidden="false" customHeight="false" outlineLevel="0" collapsed="false">
      <c r="A149" s="16" t="n">
        <v>44732</v>
      </c>
      <c r="B149" s="17"/>
      <c r="C149" s="20" t="s">
        <v>371</v>
      </c>
      <c r="D149" s="20" t="s">
        <v>766</v>
      </c>
      <c r="E149" s="19" t="n">
        <v>37420500</v>
      </c>
    </row>
    <row r="150" customFormat="false" ht="13.5" hidden="false" customHeight="false" outlineLevel="0" collapsed="false">
      <c r="A150" s="16" t="n">
        <v>44732</v>
      </c>
      <c r="B150" s="17"/>
      <c r="C150" s="20" t="s">
        <v>371</v>
      </c>
      <c r="D150" s="20" t="s">
        <v>766</v>
      </c>
      <c r="E150" s="19" t="n">
        <v>19504000</v>
      </c>
    </row>
    <row r="151" customFormat="false" ht="13.5" hidden="false" customHeight="false" outlineLevel="0" collapsed="false">
      <c r="A151" s="16" t="n">
        <v>44732</v>
      </c>
      <c r="B151" s="17"/>
      <c r="C151" s="20" t="s">
        <v>371</v>
      </c>
      <c r="D151" s="20" t="s">
        <v>858</v>
      </c>
      <c r="E151" s="19" t="n">
        <v>1200000</v>
      </c>
    </row>
    <row r="152" customFormat="false" ht="13.5" hidden="false" customHeight="false" outlineLevel="0" collapsed="false">
      <c r="A152" s="16" t="n">
        <v>44732</v>
      </c>
      <c r="B152" s="17"/>
      <c r="C152" s="20" t="s">
        <v>364</v>
      </c>
      <c r="D152" s="20" t="s">
        <v>859</v>
      </c>
      <c r="E152" s="19" t="n">
        <v>16500</v>
      </c>
    </row>
    <row r="153" customFormat="false" ht="13.5" hidden="false" customHeight="false" outlineLevel="0" collapsed="false">
      <c r="A153" s="16" t="n">
        <v>44732</v>
      </c>
      <c r="B153" s="17"/>
      <c r="C153" s="20" t="s">
        <v>18</v>
      </c>
      <c r="D153" s="20" t="s">
        <v>860</v>
      </c>
      <c r="E153" s="19" t="n">
        <v>13860</v>
      </c>
    </row>
    <row r="154" customFormat="false" ht="13.5" hidden="false" customHeight="false" outlineLevel="0" collapsed="false">
      <c r="A154" s="16" t="n">
        <v>44732</v>
      </c>
      <c r="B154" s="17"/>
      <c r="C154" s="20" t="s">
        <v>18</v>
      </c>
      <c r="D154" s="20" t="s">
        <v>861</v>
      </c>
      <c r="E154" s="19" t="n">
        <v>72050</v>
      </c>
    </row>
    <row r="155" customFormat="false" ht="13.5" hidden="false" customHeight="false" outlineLevel="0" collapsed="false">
      <c r="A155" s="16" t="n">
        <v>44732</v>
      </c>
      <c r="B155" s="17"/>
      <c r="C155" s="20" t="s">
        <v>18</v>
      </c>
      <c r="D155" s="20" t="s">
        <v>862</v>
      </c>
      <c r="E155" s="19" t="n">
        <v>49357</v>
      </c>
    </row>
    <row r="156" customFormat="false" ht="13.5" hidden="false" customHeight="false" outlineLevel="0" collapsed="false">
      <c r="A156" s="16" t="n">
        <v>44733</v>
      </c>
      <c r="B156" s="17"/>
      <c r="C156" s="20" t="s">
        <v>394</v>
      </c>
      <c r="D156" s="20" t="s">
        <v>863</v>
      </c>
      <c r="E156" s="19" t="n">
        <v>425</v>
      </c>
    </row>
    <row r="157" customFormat="false" ht="13.5" hidden="false" customHeight="false" outlineLevel="0" collapsed="false">
      <c r="A157" s="16" t="n">
        <v>44734</v>
      </c>
      <c r="B157" s="17"/>
      <c r="C157" s="20" t="s">
        <v>364</v>
      </c>
      <c r="D157" s="20" t="s">
        <v>864</v>
      </c>
      <c r="E157" s="19" t="n">
        <v>11000</v>
      </c>
    </row>
    <row r="158" customFormat="false" ht="13.5" hidden="false" customHeight="false" outlineLevel="0" collapsed="false">
      <c r="A158" s="16" t="n">
        <v>44739</v>
      </c>
      <c r="B158" s="17"/>
      <c r="C158" s="20" t="s">
        <v>394</v>
      </c>
      <c r="D158" s="20" t="s">
        <v>865</v>
      </c>
      <c r="E158" s="19" t="n">
        <v>144101</v>
      </c>
    </row>
    <row r="159" customFormat="false" ht="13.5" hidden="false" customHeight="false" outlineLevel="0" collapsed="false">
      <c r="A159" s="16" t="n">
        <v>44739</v>
      </c>
      <c r="B159" s="17"/>
      <c r="C159" s="20" t="s">
        <v>27</v>
      </c>
      <c r="D159" s="20" t="s">
        <v>866</v>
      </c>
      <c r="E159" s="19" t="n">
        <v>5068</v>
      </c>
    </row>
    <row r="160" customFormat="false" ht="13.5" hidden="false" customHeight="false" outlineLevel="0" collapsed="false">
      <c r="A160" s="16" t="n">
        <v>44739</v>
      </c>
      <c r="B160" s="17"/>
      <c r="C160" s="20" t="s">
        <v>27</v>
      </c>
      <c r="D160" s="20" t="s">
        <v>867</v>
      </c>
      <c r="E160" s="19" t="n">
        <v>79172</v>
      </c>
    </row>
    <row r="161" customFormat="false" ht="13.5" hidden="false" customHeight="false" outlineLevel="0" collapsed="false">
      <c r="A161" s="16" t="n">
        <v>44739</v>
      </c>
      <c r="B161" s="17"/>
      <c r="C161" s="20" t="s">
        <v>18</v>
      </c>
      <c r="D161" s="20" t="s">
        <v>868</v>
      </c>
      <c r="E161" s="19" t="n">
        <v>1471</v>
      </c>
    </row>
    <row r="162" customFormat="false" ht="13.5" hidden="false" customHeight="false" outlineLevel="0" collapsed="false">
      <c r="A162" s="16" t="n">
        <v>44742</v>
      </c>
      <c r="B162" s="17"/>
      <c r="C162" s="20" t="s">
        <v>44</v>
      </c>
      <c r="D162" s="20" t="s">
        <v>783</v>
      </c>
      <c r="E162" s="19" t="n">
        <v>57734</v>
      </c>
    </row>
    <row r="163" customFormat="false" ht="13.5" hidden="false" customHeight="false" outlineLevel="0" collapsed="false">
      <c r="A163" s="16" t="n">
        <v>44742</v>
      </c>
      <c r="B163" s="17"/>
      <c r="C163" s="20" t="s">
        <v>44</v>
      </c>
      <c r="D163" s="20" t="s">
        <v>784</v>
      </c>
      <c r="E163" s="19" t="n">
        <v>13640</v>
      </c>
    </row>
    <row r="164" customFormat="false" ht="13.5" hidden="false" customHeight="false" outlineLevel="0" collapsed="false">
      <c r="A164" s="16" t="n">
        <v>44742</v>
      </c>
      <c r="B164" s="17"/>
      <c r="C164" s="20" t="s">
        <v>44</v>
      </c>
      <c r="D164" s="20" t="s">
        <v>869</v>
      </c>
      <c r="E164" s="19" t="n">
        <v>5987300</v>
      </c>
    </row>
    <row r="165" customFormat="false" ht="13.5" hidden="false" customHeight="false" outlineLevel="0" collapsed="false">
      <c r="A165" s="16" t="n">
        <v>44742</v>
      </c>
      <c r="B165" s="17"/>
      <c r="C165" s="20" t="s">
        <v>44</v>
      </c>
      <c r="D165" s="20" t="s">
        <v>870</v>
      </c>
      <c r="E165" s="19" t="n">
        <v>8262100</v>
      </c>
    </row>
    <row r="166" customFormat="false" ht="13.5" hidden="false" customHeight="false" outlineLevel="0" collapsed="false">
      <c r="A166" s="16" t="n">
        <v>44742</v>
      </c>
      <c r="B166" s="17"/>
      <c r="C166" s="20" t="s">
        <v>371</v>
      </c>
      <c r="D166" s="20" t="s">
        <v>871</v>
      </c>
      <c r="E166" s="19" t="n">
        <v>60701700</v>
      </c>
    </row>
    <row r="167" customFormat="false" ht="13.5" hidden="false" customHeight="false" outlineLevel="0" collapsed="false">
      <c r="A167" s="16" t="n">
        <v>44742</v>
      </c>
      <c r="B167" s="17"/>
      <c r="C167" s="20" t="s">
        <v>371</v>
      </c>
      <c r="D167" s="20" t="s">
        <v>872</v>
      </c>
      <c r="E167" s="19" t="n">
        <v>28823700</v>
      </c>
    </row>
    <row r="168" customFormat="false" ht="13.5" hidden="false" customHeight="false" outlineLevel="0" collapsed="false">
      <c r="A168" s="16" t="n">
        <v>44742</v>
      </c>
      <c r="B168" s="17"/>
      <c r="C168" s="20" t="s">
        <v>371</v>
      </c>
      <c r="D168" s="20" t="s">
        <v>873</v>
      </c>
      <c r="E168" s="19" t="n">
        <v>40830000</v>
      </c>
    </row>
    <row r="169" customFormat="false" ht="13.5" hidden="false" customHeight="false" outlineLevel="0" collapsed="false">
      <c r="A169" s="16" t="n">
        <v>44742</v>
      </c>
      <c r="B169" s="17"/>
      <c r="C169" s="20" t="s">
        <v>371</v>
      </c>
      <c r="D169" s="20" t="s">
        <v>874</v>
      </c>
      <c r="E169" s="19" t="n">
        <v>123076000</v>
      </c>
    </row>
    <row r="170" customFormat="false" ht="13.5" hidden="false" customHeight="false" outlineLevel="0" collapsed="false">
      <c r="A170" s="16" t="n">
        <v>44742</v>
      </c>
      <c r="B170" s="17"/>
      <c r="C170" s="20" t="s">
        <v>371</v>
      </c>
      <c r="D170" s="20" t="s">
        <v>875</v>
      </c>
      <c r="E170" s="19" t="n">
        <v>31500000</v>
      </c>
    </row>
    <row r="171" customFormat="false" ht="13.5" hidden="false" customHeight="false" outlineLevel="0" collapsed="false">
      <c r="A171" s="16" t="n">
        <v>44742</v>
      </c>
      <c r="B171" s="17"/>
      <c r="C171" s="20" t="s">
        <v>371</v>
      </c>
      <c r="D171" s="20" t="s">
        <v>875</v>
      </c>
      <c r="E171" s="19" t="n">
        <v>43800000</v>
      </c>
    </row>
    <row r="172" customFormat="false" ht="13.5" hidden="false" customHeight="false" outlineLevel="0" collapsed="false">
      <c r="A172" s="16" t="n">
        <v>44742</v>
      </c>
      <c r="B172" s="17"/>
      <c r="C172" s="20" t="s">
        <v>371</v>
      </c>
      <c r="D172" s="20" t="s">
        <v>876</v>
      </c>
      <c r="E172" s="19" t="n">
        <v>53668900</v>
      </c>
    </row>
    <row r="173" customFormat="false" ht="13.5" hidden="false" customHeight="false" outlineLevel="0" collapsed="false">
      <c r="A173" s="16" t="n">
        <v>44742</v>
      </c>
      <c r="B173" s="17"/>
      <c r="C173" s="20" t="s">
        <v>371</v>
      </c>
      <c r="D173" s="20" t="s">
        <v>876</v>
      </c>
      <c r="E173" s="19" t="n">
        <v>24500000</v>
      </c>
    </row>
    <row r="174" customFormat="false" ht="13.5" hidden="false" customHeight="false" outlineLevel="0" collapsed="false">
      <c r="A174" s="16" t="n">
        <v>44742</v>
      </c>
      <c r="B174" s="17"/>
      <c r="C174" s="20" t="s">
        <v>371</v>
      </c>
      <c r="D174" s="20" t="s">
        <v>877</v>
      </c>
      <c r="E174" s="19" t="n">
        <v>49660000</v>
      </c>
    </row>
    <row r="175" customFormat="false" ht="13.5" hidden="false" customHeight="false" outlineLevel="0" collapsed="false">
      <c r="A175" s="16" t="n">
        <v>44742</v>
      </c>
      <c r="B175" s="17"/>
      <c r="C175" s="20" t="s">
        <v>371</v>
      </c>
      <c r="D175" s="20" t="s">
        <v>877</v>
      </c>
      <c r="E175" s="19" t="n">
        <v>40000000</v>
      </c>
    </row>
    <row r="176" customFormat="false" ht="13.5" hidden="false" customHeight="false" outlineLevel="0" collapsed="false">
      <c r="A176" s="16" t="n">
        <v>44742</v>
      </c>
      <c r="B176" s="17"/>
      <c r="C176" s="20" t="s">
        <v>14</v>
      </c>
      <c r="D176" s="20" t="s">
        <v>878</v>
      </c>
      <c r="E176" s="19" t="n">
        <v>1440348</v>
      </c>
    </row>
    <row r="177" customFormat="false" ht="13.5" hidden="false" customHeight="false" outlineLevel="0" collapsed="false">
      <c r="A177" s="16" t="n">
        <v>44742</v>
      </c>
      <c r="B177" s="17"/>
      <c r="C177" s="20" t="s">
        <v>14</v>
      </c>
      <c r="D177" s="20" t="s">
        <v>879</v>
      </c>
      <c r="E177" s="19" t="n">
        <v>93433</v>
      </c>
    </row>
    <row r="178" customFormat="false" ht="13.5" hidden="false" customHeight="false" outlineLevel="0" collapsed="false">
      <c r="A178" s="16" t="n">
        <v>44742</v>
      </c>
      <c r="B178" s="17"/>
      <c r="C178" s="20" t="s">
        <v>27</v>
      </c>
      <c r="D178" s="20" t="s">
        <v>880</v>
      </c>
      <c r="E178" s="19" t="n">
        <v>13760</v>
      </c>
    </row>
    <row r="179" customFormat="false" ht="13.5" hidden="false" customHeight="false" outlineLevel="0" collapsed="false">
      <c r="A179" s="16" t="n">
        <v>44742</v>
      </c>
      <c r="B179" s="17"/>
      <c r="C179" s="20" t="s">
        <v>432</v>
      </c>
      <c r="D179" s="20" t="s">
        <v>881</v>
      </c>
      <c r="E179" s="19" t="n">
        <v>55526</v>
      </c>
    </row>
    <row r="180" customFormat="false" ht="13.5" hidden="false" customHeight="false" outlineLevel="0" collapsed="false">
      <c r="A180" s="16" t="n">
        <v>44742</v>
      </c>
      <c r="B180" s="17"/>
      <c r="C180" s="20" t="s">
        <v>18</v>
      </c>
      <c r="D180" s="20" t="s">
        <v>483</v>
      </c>
      <c r="E180" s="19" t="n">
        <v>46271</v>
      </c>
    </row>
    <row r="181" customFormat="false" ht="13.5" hidden="false" customHeight="false" outlineLevel="0" collapsed="false">
      <c r="A181" s="16" t="n">
        <v>44742</v>
      </c>
      <c r="B181" s="17"/>
      <c r="C181" s="20" t="s">
        <v>36</v>
      </c>
      <c r="D181" s="20" t="s">
        <v>882</v>
      </c>
      <c r="E181" s="19" t="n">
        <v>132858</v>
      </c>
    </row>
    <row r="182" customFormat="false" ht="13.5" hidden="false" customHeight="false" outlineLevel="0" collapsed="false">
      <c r="A182" s="16" t="n">
        <v>44743</v>
      </c>
      <c r="B182" s="17"/>
      <c r="C182" s="20" t="s">
        <v>27</v>
      </c>
      <c r="D182" s="20" t="s">
        <v>883</v>
      </c>
      <c r="E182" s="19" t="n">
        <v>14650</v>
      </c>
    </row>
    <row r="183" customFormat="false" ht="13.5" hidden="false" customHeight="false" outlineLevel="0" collapsed="false">
      <c r="A183" s="16" t="n">
        <v>44746</v>
      </c>
      <c r="B183" s="17"/>
      <c r="C183" s="20" t="s">
        <v>394</v>
      </c>
      <c r="D183" s="20" t="s">
        <v>884</v>
      </c>
      <c r="E183" s="19" t="n">
        <v>1349</v>
      </c>
    </row>
    <row r="184" customFormat="false" ht="13.5" hidden="false" customHeight="false" outlineLevel="0" collapsed="false">
      <c r="A184" s="16" t="n">
        <v>44747</v>
      </c>
      <c r="B184" s="17"/>
      <c r="C184" s="20" t="s">
        <v>394</v>
      </c>
      <c r="D184" s="20" t="s">
        <v>885</v>
      </c>
      <c r="E184" s="19" t="n">
        <v>2890</v>
      </c>
    </row>
    <row r="185" customFormat="false" ht="13.5" hidden="false" customHeight="false" outlineLevel="0" collapsed="false">
      <c r="A185" s="16" t="n">
        <v>44747</v>
      </c>
      <c r="B185" s="17"/>
      <c r="C185" s="20" t="s">
        <v>18</v>
      </c>
      <c r="D185" s="20" t="s">
        <v>886</v>
      </c>
      <c r="E185" s="19" t="n">
        <v>33264</v>
      </c>
    </row>
    <row r="186" customFormat="false" ht="13.5" hidden="false" customHeight="false" outlineLevel="0" collapsed="false">
      <c r="A186" s="16" t="n">
        <v>44747</v>
      </c>
      <c r="B186" s="17"/>
      <c r="C186" s="20" t="s">
        <v>18</v>
      </c>
      <c r="D186" s="20" t="s">
        <v>887</v>
      </c>
      <c r="E186" s="19" t="n">
        <v>6930</v>
      </c>
    </row>
    <row r="187" customFormat="false" ht="13.5" hidden="false" customHeight="false" outlineLevel="0" collapsed="false">
      <c r="A187" s="16" t="n">
        <v>44747</v>
      </c>
      <c r="B187" s="17"/>
      <c r="C187" s="20" t="s">
        <v>18</v>
      </c>
      <c r="D187" s="20" t="s">
        <v>888</v>
      </c>
      <c r="E187" s="19" t="n">
        <v>21780</v>
      </c>
    </row>
    <row r="188" customFormat="false" ht="13.5" hidden="false" customHeight="false" outlineLevel="0" collapsed="false">
      <c r="A188" s="16" t="n">
        <v>44747</v>
      </c>
      <c r="B188" s="17"/>
      <c r="C188" s="20" t="s">
        <v>18</v>
      </c>
      <c r="D188" s="20" t="s">
        <v>889</v>
      </c>
      <c r="E188" s="19" t="n">
        <v>38500</v>
      </c>
    </row>
    <row r="189" customFormat="false" ht="13.5" hidden="false" customHeight="false" outlineLevel="0" collapsed="false">
      <c r="A189" s="16" t="n">
        <v>44748</v>
      </c>
      <c r="B189" s="17"/>
      <c r="C189" s="20" t="s">
        <v>394</v>
      </c>
      <c r="D189" s="20" t="s">
        <v>513</v>
      </c>
      <c r="E189" s="19" t="n">
        <v>41623</v>
      </c>
    </row>
    <row r="190" customFormat="false" ht="13.5" hidden="false" customHeight="false" outlineLevel="0" collapsed="false">
      <c r="A190" s="16" t="n">
        <v>44750</v>
      </c>
      <c r="B190" s="17"/>
      <c r="C190" s="20" t="s">
        <v>367</v>
      </c>
      <c r="D190" s="20" t="s">
        <v>493</v>
      </c>
      <c r="E190" s="19" t="n">
        <v>154500</v>
      </c>
    </row>
    <row r="191" customFormat="false" ht="13.5" hidden="false" customHeight="false" outlineLevel="0" collapsed="false">
      <c r="A191" s="16" t="n">
        <v>44750</v>
      </c>
      <c r="B191" s="17"/>
      <c r="C191" s="20" t="s">
        <v>78</v>
      </c>
      <c r="D191" s="20" t="s">
        <v>890</v>
      </c>
      <c r="E191" s="19" t="n">
        <v>24400</v>
      </c>
    </row>
    <row r="192" customFormat="false" ht="13.5" hidden="false" customHeight="false" outlineLevel="0" collapsed="false">
      <c r="A192" s="16" t="n">
        <v>44753</v>
      </c>
      <c r="B192" s="17"/>
      <c r="C192" s="20" t="s">
        <v>193</v>
      </c>
      <c r="D192" s="20" t="s">
        <v>891</v>
      </c>
      <c r="E192" s="19" t="n">
        <v>10400</v>
      </c>
    </row>
    <row r="193" customFormat="false" ht="13.5" hidden="false" customHeight="false" outlineLevel="0" collapsed="false">
      <c r="A193" s="16" t="n">
        <v>44753</v>
      </c>
      <c r="B193" s="17"/>
      <c r="C193" s="20" t="s">
        <v>18</v>
      </c>
      <c r="D193" s="20" t="s">
        <v>892</v>
      </c>
      <c r="E193" s="19" t="n">
        <v>3960</v>
      </c>
    </row>
    <row r="194" customFormat="false" ht="13.5" hidden="false" customHeight="false" outlineLevel="0" collapsed="false">
      <c r="A194" s="16" t="n">
        <v>44753</v>
      </c>
      <c r="B194" s="17"/>
      <c r="C194" s="20" t="s">
        <v>18</v>
      </c>
      <c r="D194" s="20" t="s">
        <v>893</v>
      </c>
      <c r="E194" s="19" t="n">
        <v>19360</v>
      </c>
    </row>
    <row r="195" customFormat="false" ht="13.5" hidden="false" customHeight="false" outlineLevel="0" collapsed="false">
      <c r="A195" s="16" t="n">
        <v>44757</v>
      </c>
      <c r="B195" s="17"/>
      <c r="C195" s="20" t="s">
        <v>44</v>
      </c>
      <c r="D195" s="20" t="s">
        <v>894</v>
      </c>
      <c r="E195" s="19" t="n">
        <v>2690000</v>
      </c>
    </row>
    <row r="196" customFormat="false" ht="13.5" hidden="false" customHeight="false" outlineLevel="0" collapsed="false">
      <c r="A196" s="16" t="n">
        <v>44757</v>
      </c>
      <c r="B196" s="17"/>
      <c r="C196" s="20" t="s">
        <v>32</v>
      </c>
      <c r="D196" s="20" t="s">
        <v>895</v>
      </c>
      <c r="E196" s="19" t="n">
        <v>31680</v>
      </c>
    </row>
    <row r="197" customFormat="false" ht="13.5" hidden="false" customHeight="false" outlineLevel="0" collapsed="false">
      <c r="A197" s="16" t="n">
        <v>44757</v>
      </c>
      <c r="B197" s="17"/>
      <c r="C197" s="20" t="s">
        <v>394</v>
      </c>
      <c r="D197" s="20" t="s">
        <v>896</v>
      </c>
      <c r="E197" s="19" t="n">
        <v>4069</v>
      </c>
    </row>
    <row r="198" customFormat="false" ht="13.5" hidden="false" customHeight="false" outlineLevel="0" collapsed="false">
      <c r="A198" s="16" t="n">
        <v>44757</v>
      </c>
      <c r="B198" s="17"/>
      <c r="C198" s="20" t="s">
        <v>371</v>
      </c>
      <c r="D198" s="20" t="s">
        <v>897</v>
      </c>
      <c r="E198" s="19" t="n">
        <v>68210000</v>
      </c>
    </row>
    <row r="199" customFormat="false" ht="13.5" hidden="false" customHeight="false" outlineLevel="0" collapsed="false">
      <c r="A199" s="16" t="n">
        <v>44757</v>
      </c>
      <c r="B199" s="17"/>
      <c r="C199" s="20" t="s">
        <v>371</v>
      </c>
      <c r="D199" s="20" t="s">
        <v>898</v>
      </c>
      <c r="E199" s="19" t="n">
        <v>51651100</v>
      </c>
    </row>
    <row r="200" customFormat="false" ht="13.5" hidden="false" customHeight="false" outlineLevel="0" collapsed="false">
      <c r="A200" s="16" t="n">
        <v>44757</v>
      </c>
      <c r="B200" s="17"/>
      <c r="C200" s="20" t="s">
        <v>18</v>
      </c>
      <c r="D200" s="20" t="s">
        <v>899</v>
      </c>
      <c r="E200" s="19" t="n">
        <v>20350</v>
      </c>
    </row>
    <row r="201" customFormat="false" ht="13.5" hidden="false" customHeight="false" outlineLevel="0" collapsed="false">
      <c r="A201" s="16" t="n">
        <v>44757</v>
      </c>
      <c r="B201" s="17"/>
      <c r="C201" s="20" t="s">
        <v>18</v>
      </c>
      <c r="D201" s="20" t="s">
        <v>900</v>
      </c>
      <c r="E201" s="19" t="n">
        <v>12900</v>
      </c>
    </row>
    <row r="202" customFormat="false" ht="13.5" hidden="false" customHeight="false" outlineLevel="0" collapsed="false">
      <c r="A202" s="16" t="n">
        <v>44757</v>
      </c>
      <c r="B202" s="17"/>
      <c r="C202" s="20" t="s">
        <v>367</v>
      </c>
      <c r="D202" s="20" t="s">
        <v>901</v>
      </c>
      <c r="E202" s="19" t="n">
        <v>1200290</v>
      </c>
    </row>
    <row r="203" customFormat="false" ht="13.5" hidden="false" customHeight="false" outlineLevel="0" collapsed="false">
      <c r="A203" s="16" t="n">
        <v>44757</v>
      </c>
      <c r="B203" s="17"/>
      <c r="C203" s="20" t="s">
        <v>586</v>
      </c>
      <c r="D203" s="20" t="s">
        <v>902</v>
      </c>
      <c r="E203" s="19" t="n">
        <v>620400</v>
      </c>
    </row>
    <row r="204" customFormat="false" ht="13.5" hidden="false" customHeight="false" outlineLevel="0" collapsed="false">
      <c r="A204" s="16" t="n">
        <v>44757</v>
      </c>
      <c r="B204" s="17"/>
      <c r="C204" s="20" t="s">
        <v>78</v>
      </c>
      <c r="D204" s="20" t="s">
        <v>508</v>
      </c>
      <c r="E204" s="19" t="n">
        <v>46798</v>
      </c>
    </row>
    <row r="205" customFormat="false" ht="13.5" hidden="false" customHeight="false" outlineLevel="0" collapsed="false">
      <c r="A205" s="16" t="n">
        <v>44762</v>
      </c>
      <c r="B205" s="17"/>
      <c r="C205" s="20" t="s">
        <v>44</v>
      </c>
      <c r="D205" s="20" t="s">
        <v>903</v>
      </c>
      <c r="E205" s="19" t="n">
        <v>5250</v>
      </c>
    </row>
    <row r="206" customFormat="false" ht="13.5" hidden="false" customHeight="false" outlineLevel="0" collapsed="false">
      <c r="A206" s="16" t="n">
        <v>44762</v>
      </c>
      <c r="B206" s="17"/>
      <c r="C206" s="20" t="s">
        <v>44</v>
      </c>
      <c r="D206" s="20" t="s">
        <v>904</v>
      </c>
      <c r="E206" s="19" t="n">
        <v>21450</v>
      </c>
    </row>
    <row r="207" customFormat="false" ht="13.5" hidden="false" customHeight="false" outlineLevel="0" collapsed="false">
      <c r="A207" s="16" t="n">
        <v>44762</v>
      </c>
      <c r="B207" s="17"/>
      <c r="C207" s="20" t="s">
        <v>371</v>
      </c>
      <c r="D207" s="20" t="s">
        <v>905</v>
      </c>
      <c r="E207" s="19" t="n">
        <v>8991400</v>
      </c>
    </row>
    <row r="208" customFormat="false" ht="13.5" hidden="false" customHeight="false" outlineLevel="0" collapsed="false">
      <c r="A208" s="16" t="n">
        <v>44762</v>
      </c>
      <c r="B208" s="17"/>
      <c r="C208" s="20" t="s">
        <v>18</v>
      </c>
      <c r="D208" s="20" t="s">
        <v>835</v>
      </c>
      <c r="E208" s="19" t="n">
        <v>81400</v>
      </c>
    </row>
    <row r="209" customFormat="false" ht="13.5" hidden="false" customHeight="false" outlineLevel="0" collapsed="false">
      <c r="A209" s="16" t="n">
        <v>44763</v>
      </c>
      <c r="B209" s="17"/>
      <c r="C209" s="20" t="s">
        <v>394</v>
      </c>
      <c r="D209" s="20" t="s">
        <v>906</v>
      </c>
      <c r="E209" s="19" t="n">
        <v>425</v>
      </c>
    </row>
    <row r="210" customFormat="false" ht="13.5" hidden="false" customHeight="false" outlineLevel="0" collapsed="false">
      <c r="A210" s="16" t="n">
        <v>44767</v>
      </c>
      <c r="B210" s="17"/>
      <c r="C210" s="20" t="s">
        <v>394</v>
      </c>
      <c r="D210" s="20" t="s">
        <v>513</v>
      </c>
      <c r="E210" s="19" t="n">
        <v>144101</v>
      </c>
    </row>
    <row r="211" customFormat="false" ht="13.5" hidden="false" customHeight="false" outlineLevel="0" collapsed="false">
      <c r="A211" s="16" t="n">
        <v>44767</v>
      </c>
      <c r="B211" s="17"/>
      <c r="C211" s="20" t="s">
        <v>18</v>
      </c>
      <c r="D211" s="20" t="s">
        <v>907</v>
      </c>
      <c r="E211" s="19" t="n">
        <v>25410</v>
      </c>
    </row>
    <row r="212" customFormat="false" ht="13.5" hidden="false" customHeight="false" outlineLevel="0" collapsed="false">
      <c r="A212" s="16" t="n">
        <v>44767</v>
      </c>
      <c r="B212" s="17"/>
      <c r="C212" s="20" t="s">
        <v>18</v>
      </c>
      <c r="D212" s="20" t="s">
        <v>491</v>
      </c>
      <c r="E212" s="19" t="n">
        <v>65835</v>
      </c>
    </row>
    <row r="213" customFormat="false" ht="13.5" hidden="false" customHeight="false" outlineLevel="0" collapsed="false">
      <c r="A213" s="16" t="n">
        <v>44768</v>
      </c>
      <c r="B213" s="17"/>
      <c r="C213" s="20" t="s">
        <v>27</v>
      </c>
      <c r="D213" s="20" t="s">
        <v>515</v>
      </c>
      <c r="E213" s="19" t="n">
        <v>5068</v>
      </c>
    </row>
    <row r="214" customFormat="false" ht="13.5" hidden="false" customHeight="false" outlineLevel="0" collapsed="false">
      <c r="A214" s="16" t="n">
        <v>44768</v>
      </c>
      <c r="B214" s="17"/>
      <c r="C214" s="20" t="s">
        <v>27</v>
      </c>
      <c r="D214" s="20" t="s">
        <v>514</v>
      </c>
      <c r="E214" s="19" t="n">
        <v>75840</v>
      </c>
    </row>
    <row r="215" customFormat="false" ht="13.5" hidden="false" customHeight="false" outlineLevel="0" collapsed="false">
      <c r="A215" s="16" t="n">
        <v>44771</v>
      </c>
      <c r="B215" s="17"/>
      <c r="C215" s="20" t="s">
        <v>44</v>
      </c>
      <c r="D215" s="20" t="s">
        <v>783</v>
      </c>
      <c r="E215" s="19" t="n">
        <v>79295</v>
      </c>
    </row>
    <row r="216" customFormat="false" ht="13.5" hidden="false" customHeight="false" outlineLevel="0" collapsed="false">
      <c r="A216" s="16" t="n">
        <v>44771</v>
      </c>
      <c r="B216" s="17"/>
      <c r="C216" s="20" t="s">
        <v>44</v>
      </c>
      <c r="D216" s="20" t="s">
        <v>784</v>
      </c>
      <c r="E216" s="19" t="n">
        <v>13640</v>
      </c>
    </row>
    <row r="217" customFormat="false" ht="13.5" hidden="false" customHeight="false" outlineLevel="0" collapsed="false">
      <c r="A217" s="16" t="n">
        <v>44771</v>
      </c>
      <c r="B217" s="17"/>
      <c r="C217" s="20" t="s">
        <v>44</v>
      </c>
      <c r="D217" s="20" t="s">
        <v>908</v>
      </c>
      <c r="E217" s="19" t="n">
        <v>4636600</v>
      </c>
    </row>
    <row r="218" customFormat="false" ht="13.5" hidden="false" customHeight="false" outlineLevel="0" collapsed="false">
      <c r="A218" s="16" t="n">
        <v>44771</v>
      </c>
      <c r="B218" s="17"/>
      <c r="C218" s="20" t="s">
        <v>44</v>
      </c>
      <c r="D218" s="20" t="s">
        <v>909</v>
      </c>
      <c r="E218" s="19" t="n">
        <v>11861300</v>
      </c>
    </row>
    <row r="219" customFormat="false" ht="13.5" hidden="false" customHeight="false" outlineLevel="0" collapsed="false">
      <c r="A219" s="16" t="n">
        <v>44771</v>
      </c>
      <c r="B219" s="17"/>
      <c r="C219" s="20" t="s">
        <v>44</v>
      </c>
      <c r="D219" s="20" t="s">
        <v>910</v>
      </c>
      <c r="E219" s="19" t="n">
        <v>6660000</v>
      </c>
    </row>
    <row r="220" customFormat="false" ht="13.5" hidden="false" customHeight="false" outlineLevel="0" collapsed="false">
      <c r="A220" s="16" t="n">
        <v>44771</v>
      </c>
      <c r="B220" s="17"/>
      <c r="C220" s="20" t="s">
        <v>371</v>
      </c>
      <c r="D220" s="20" t="s">
        <v>911</v>
      </c>
      <c r="E220" s="19" t="n">
        <v>30200000</v>
      </c>
    </row>
    <row r="221" customFormat="false" ht="13.5" hidden="false" customHeight="false" outlineLevel="0" collapsed="false">
      <c r="A221" s="16" t="n">
        <v>44771</v>
      </c>
      <c r="B221" s="17"/>
      <c r="C221" s="20" t="s">
        <v>371</v>
      </c>
      <c r="D221" s="20" t="s">
        <v>912</v>
      </c>
      <c r="E221" s="19" t="n">
        <v>111000000</v>
      </c>
    </row>
    <row r="222" customFormat="false" ht="13.5" hidden="false" customHeight="false" outlineLevel="0" collapsed="false">
      <c r="A222" s="16" t="n">
        <v>44771</v>
      </c>
      <c r="B222" s="17"/>
      <c r="C222" s="20" t="s">
        <v>371</v>
      </c>
      <c r="D222" s="20" t="s">
        <v>913</v>
      </c>
      <c r="E222" s="19" t="n">
        <v>61440000</v>
      </c>
    </row>
    <row r="223" customFormat="false" ht="13.5" hidden="false" customHeight="false" outlineLevel="0" collapsed="false">
      <c r="A223" s="16" t="n">
        <v>44771</v>
      </c>
      <c r="B223" s="17"/>
      <c r="C223" s="20" t="s">
        <v>371</v>
      </c>
      <c r="D223" s="20" t="s">
        <v>913</v>
      </c>
      <c r="E223" s="19" t="n">
        <v>36100000</v>
      </c>
    </row>
    <row r="224" customFormat="false" ht="13.5" hidden="false" customHeight="false" outlineLevel="0" collapsed="false">
      <c r="A224" s="16" t="n">
        <v>44771</v>
      </c>
      <c r="B224" s="17"/>
      <c r="C224" s="20" t="s">
        <v>371</v>
      </c>
      <c r="D224" s="20" t="s">
        <v>771</v>
      </c>
      <c r="E224" s="19" t="n">
        <v>57700000</v>
      </c>
    </row>
    <row r="225" customFormat="false" ht="13.5" hidden="false" customHeight="false" outlineLevel="0" collapsed="false">
      <c r="A225" s="16" t="n">
        <v>44771</v>
      </c>
      <c r="B225" s="17"/>
      <c r="C225" s="20" t="s">
        <v>371</v>
      </c>
      <c r="D225" s="20" t="s">
        <v>914</v>
      </c>
      <c r="E225" s="19" t="n">
        <v>42900000</v>
      </c>
    </row>
    <row r="226" customFormat="false" ht="13.5" hidden="false" customHeight="false" outlineLevel="0" collapsed="false">
      <c r="A226" s="16" t="n">
        <v>44771</v>
      </c>
      <c r="B226" s="17"/>
      <c r="C226" s="20" t="s">
        <v>371</v>
      </c>
      <c r="D226" s="20" t="s">
        <v>753</v>
      </c>
      <c r="E226" s="19" t="n">
        <v>39200000</v>
      </c>
    </row>
    <row r="227" customFormat="false" ht="13.5" hidden="false" customHeight="false" outlineLevel="0" collapsed="false">
      <c r="A227" s="16" t="n">
        <v>44771</v>
      </c>
      <c r="B227" s="17"/>
      <c r="C227" s="20" t="s">
        <v>371</v>
      </c>
      <c r="D227" s="20" t="s">
        <v>844</v>
      </c>
      <c r="E227" s="19" t="n">
        <v>33700000</v>
      </c>
    </row>
    <row r="228" customFormat="false" ht="13.5" hidden="false" customHeight="false" outlineLevel="0" collapsed="false">
      <c r="A228" s="16" t="n">
        <v>44771</v>
      </c>
      <c r="B228" s="17"/>
      <c r="C228" s="20" t="s">
        <v>27</v>
      </c>
      <c r="D228" s="20" t="s">
        <v>915</v>
      </c>
      <c r="E228" s="19" t="n">
        <v>15730</v>
      </c>
    </row>
    <row r="229" customFormat="false" ht="13.5" hidden="false" customHeight="false" outlineLevel="0" collapsed="false">
      <c r="A229" s="16" t="n">
        <v>44771</v>
      </c>
      <c r="B229" s="17"/>
      <c r="C229" s="20" t="s">
        <v>432</v>
      </c>
      <c r="D229" s="20" t="s">
        <v>916</v>
      </c>
      <c r="E229" s="19" t="n">
        <v>56276</v>
      </c>
    </row>
    <row r="230" customFormat="false" ht="13.5" hidden="false" customHeight="false" outlineLevel="0" collapsed="false">
      <c r="A230" s="16" t="n">
        <v>44771</v>
      </c>
      <c r="B230" s="17"/>
      <c r="C230" s="20" t="s">
        <v>18</v>
      </c>
      <c r="D230" s="20" t="s">
        <v>917</v>
      </c>
      <c r="E230" s="19" t="n">
        <v>1848</v>
      </c>
    </row>
    <row r="231" customFormat="false" ht="13.5" hidden="false" customHeight="false" outlineLevel="0" collapsed="false">
      <c r="A231" s="16" t="n">
        <v>44771</v>
      </c>
      <c r="B231" s="17"/>
      <c r="C231" s="20" t="s">
        <v>18</v>
      </c>
      <c r="D231" s="20" t="s">
        <v>918</v>
      </c>
      <c r="E231" s="19" t="n">
        <v>56756</v>
      </c>
    </row>
    <row r="232" customFormat="false" ht="13.5" hidden="false" customHeight="false" outlineLevel="0" collapsed="false">
      <c r="A232" s="16" t="n">
        <v>44771</v>
      </c>
      <c r="B232" s="17"/>
      <c r="C232" s="20" t="s">
        <v>18</v>
      </c>
      <c r="D232" s="20" t="s">
        <v>919</v>
      </c>
      <c r="E232" s="19" t="n">
        <v>17490</v>
      </c>
    </row>
    <row r="233" customFormat="false" ht="13.5" hidden="false" customHeight="false" outlineLevel="0" collapsed="false">
      <c r="A233" s="16" t="n">
        <v>44771</v>
      </c>
      <c r="B233" s="17"/>
      <c r="C233" s="20" t="s">
        <v>18</v>
      </c>
      <c r="D233" s="20" t="s">
        <v>920</v>
      </c>
      <c r="E233" s="19" t="n">
        <v>26840</v>
      </c>
    </row>
    <row r="234" customFormat="false" ht="13.5" hidden="false" customHeight="false" outlineLevel="0" collapsed="false">
      <c r="A234" s="16" t="n">
        <v>44771</v>
      </c>
      <c r="B234" s="17"/>
      <c r="C234" s="20" t="s">
        <v>18</v>
      </c>
      <c r="D234" s="20" t="s">
        <v>921</v>
      </c>
      <c r="E234" s="19" t="n">
        <v>8905</v>
      </c>
    </row>
    <row r="235" customFormat="false" ht="13.5" hidden="false" customHeight="false" outlineLevel="0" collapsed="false">
      <c r="A235" s="16" t="n">
        <v>44774</v>
      </c>
      <c r="B235" s="17"/>
      <c r="C235" s="20" t="s">
        <v>36</v>
      </c>
      <c r="D235" s="20" t="s">
        <v>922</v>
      </c>
      <c r="E235" s="19" t="n">
        <v>284174</v>
      </c>
    </row>
    <row r="236" customFormat="false" ht="13.5" hidden="false" customHeight="false" outlineLevel="0" collapsed="false">
      <c r="A236" s="16" t="n">
        <v>44774</v>
      </c>
      <c r="B236" s="17"/>
      <c r="C236" s="20" t="s">
        <v>586</v>
      </c>
      <c r="D236" s="20" t="s">
        <v>923</v>
      </c>
      <c r="E236" s="19" t="n">
        <v>124639801</v>
      </c>
    </row>
    <row r="237" customFormat="false" ht="13.5" hidden="false" customHeight="false" outlineLevel="0" collapsed="false">
      <c r="A237" s="16" t="n">
        <v>44776</v>
      </c>
      <c r="B237" s="17"/>
      <c r="C237" s="20" t="s">
        <v>394</v>
      </c>
      <c r="D237" s="20" t="s">
        <v>924</v>
      </c>
      <c r="E237" s="19" t="n">
        <v>1364</v>
      </c>
    </row>
    <row r="238" customFormat="false" ht="13.5" hidden="false" customHeight="false" outlineLevel="0" collapsed="false">
      <c r="A238" s="16" t="n">
        <v>44781</v>
      </c>
      <c r="B238" s="17"/>
      <c r="C238" s="20" t="s">
        <v>394</v>
      </c>
      <c r="D238" s="20" t="s">
        <v>925</v>
      </c>
      <c r="E238" s="19" t="n">
        <v>56588</v>
      </c>
    </row>
    <row r="239" customFormat="false" ht="13.5" hidden="false" customHeight="false" outlineLevel="0" collapsed="false">
      <c r="A239" s="16" t="n">
        <v>44783</v>
      </c>
      <c r="B239" s="17"/>
      <c r="C239" s="20" t="s">
        <v>50</v>
      </c>
      <c r="D239" s="20" t="s">
        <v>926</v>
      </c>
      <c r="E239" s="19" t="n">
        <v>2270</v>
      </c>
    </row>
    <row r="240" customFormat="false" ht="13.5" hidden="false" customHeight="false" outlineLevel="0" collapsed="false">
      <c r="A240" s="16" t="n">
        <v>44783</v>
      </c>
      <c r="B240" s="17"/>
      <c r="C240" s="20" t="s">
        <v>18</v>
      </c>
      <c r="D240" s="20" t="s">
        <v>927</v>
      </c>
      <c r="E240" s="19" t="n">
        <v>16580</v>
      </c>
    </row>
    <row r="241" customFormat="false" ht="13.5" hidden="false" customHeight="false" outlineLevel="0" collapsed="false">
      <c r="A241" s="16" t="n">
        <v>44783</v>
      </c>
      <c r="B241" s="17"/>
      <c r="C241" s="20" t="s">
        <v>367</v>
      </c>
      <c r="D241" s="20" t="s">
        <v>928</v>
      </c>
      <c r="E241" s="19" t="n">
        <v>139050</v>
      </c>
    </row>
    <row r="242" customFormat="false" ht="13.5" hidden="false" customHeight="false" outlineLevel="0" collapsed="false">
      <c r="A242" s="16" t="n">
        <v>44783</v>
      </c>
      <c r="B242" s="17"/>
      <c r="C242" s="20" t="s">
        <v>78</v>
      </c>
      <c r="D242" s="20" t="s">
        <v>929</v>
      </c>
      <c r="E242" s="19" t="n">
        <v>19460</v>
      </c>
    </row>
    <row r="243" customFormat="false" ht="13.5" hidden="false" customHeight="false" outlineLevel="0" collapsed="false">
      <c r="A243" s="16" t="n">
        <v>44785</v>
      </c>
      <c r="B243" s="17"/>
      <c r="C243" s="20" t="s">
        <v>18</v>
      </c>
      <c r="D243" s="20" t="s">
        <v>900</v>
      </c>
      <c r="E243" s="19" t="n">
        <v>13200</v>
      </c>
    </row>
    <row r="244" customFormat="false" ht="13.5" hidden="false" customHeight="false" outlineLevel="0" collapsed="false">
      <c r="A244" s="16" t="n">
        <v>44788</v>
      </c>
      <c r="B244" s="17"/>
      <c r="C244" s="20" t="s">
        <v>193</v>
      </c>
      <c r="D244" s="20" t="s">
        <v>930</v>
      </c>
      <c r="E244" s="19" t="n">
        <v>7500</v>
      </c>
    </row>
    <row r="245" customFormat="false" ht="13.5" hidden="false" customHeight="false" outlineLevel="0" collapsed="false">
      <c r="A245" s="16" t="n">
        <v>44788</v>
      </c>
      <c r="B245" s="17"/>
      <c r="C245" s="20" t="s">
        <v>18</v>
      </c>
      <c r="D245" s="20" t="s">
        <v>931</v>
      </c>
      <c r="E245" s="19" t="n">
        <v>7260</v>
      </c>
    </row>
    <row r="246" customFormat="false" ht="13.5" hidden="false" customHeight="false" outlineLevel="0" collapsed="false">
      <c r="A246" s="16" t="n">
        <v>44790</v>
      </c>
      <c r="B246" s="17"/>
      <c r="C246" s="20" t="s">
        <v>394</v>
      </c>
      <c r="D246" s="20" t="s">
        <v>932</v>
      </c>
      <c r="E246" s="19" t="n">
        <v>4048</v>
      </c>
    </row>
    <row r="247" customFormat="false" ht="13.5" hidden="false" customHeight="false" outlineLevel="0" collapsed="false">
      <c r="A247" s="16" t="n">
        <v>44790</v>
      </c>
      <c r="B247" s="17"/>
      <c r="C247" s="20" t="s">
        <v>394</v>
      </c>
      <c r="D247" s="20" t="s">
        <v>933</v>
      </c>
      <c r="E247" s="19" t="n">
        <v>14380</v>
      </c>
    </row>
    <row r="248" customFormat="false" ht="13.5" hidden="false" customHeight="false" outlineLevel="0" collapsed="false">
      <c r="A248" s="16" t="n">
        <v>44790</v>
      </c>
      <c r="B248" s="17"/>
      <c r="C248" s="20" t="s">
        <v>367</v>
      </c>
      <c r="D248" s="20" t="s">
        <v>934</v>
      </c>
      <c r="E248" s="19" t="n">
        <v>1200290</v>
      </c>
    </row>
    <row r="249" customFormat="false" ht="13.5" hidden="false" customHeight="false" outlineLevel="0" collapsed="false">
      <c r="A249" s="16" t="n">
        <v>44790</v>
      </c>
      <c r="B249" s="17"/>
      <c r="C249" s="20" t="s">
        <v>78</v>
      </c>
      <c r="D249" s="20" t="s">
        <v>149</v>
      </c>
      <c r="E249" s="19" t="n">
        <v>61656</v>
      </c>
    </row>
    <row r="250" customFormat="false" ht="13.5" hidden="false" customHeight="false" outlineLevel="0" collapsed="false">
      <c r="A250" s="16" t="n">
        <v>44790</v>
      </c>
      <c r="B250" s="17"/>
      <c r="C250" s="20" t="s">
        <v>44</v>
      </c>
      <c r="D250" s="20" t="s">
        <v>935</v>
      </c>
      <c r="E250" s="19" t="n">
        <v>5250</v>
      </c>
    </row>
    <row r="251" customFormat="false" ht="13.5" hidden="false" customHeight="false" outlineLevel="0" collapsed="false">
      <c r="A251" s="16" t="n">
        <v>44795</v>
      </c>
      <c r="B251" s="17"/>
      <c r="C251" s="20" t="s">
        <v>44</v>
      </c>
      <c r="D251" s="20" t="s">
        <v>936</v>
      </c>
      <c r="E251" s="19" t="n">
        <v>21450</v>
      </c>
    </row>
    <row r="252" customFormat="false" ht="13.5" hidden="false" customHeight="false" outlineLevel="0" collapsed="false">
      <c r="A252" s="16" t="n">
        <v>44795</v>
      </c>
      <c r="B252" s="17"/>
      <c r="C252" s="20" t="s">
        <v>394</v>
      </c>
      <c r="D252" s="20" t="s">
        <v>937</v>
      </c>
      <c r="E252" s="19" t="n">
        <v>425</v>
      </c>
    </row>
    <row r="253" customFormat="false" ht="13.5" hidden="false" customHeight="false" outlineLevel="0" collapsed="false">
      <c r="A253" s="16" t="n">
        <v>44795</v>
      </c>
      <c r="B253" s="17"/>
      <c r="C253" s="20" t="s">
        <v>586</v>
      </c>
      <c r="D253" s="20" t="s">
        <v>938</v>
      </c>
      <c r="E253" s="19" t="n">
        <v>770000</v>
      </c>
    </row>
    <row r="254" customFormat="false" ht="13.5" hidden="false" customHeight="false" outlineLevel="0" collapsed="false">
      <c r="A254" s="16" t="n">
        <v>44798</v>
      </c>
      <c r="B254" s="17"/>
      <c r="C254" s="20" t="s">
        <v>394</v>
      </c>
      <c r="D254" s="20" t="s">
        <v>939</v>
      </c>
      <c r="E254" s="19" t="n">
        <v>144101</v>
      </c>
    </row>
    <row r="255" customFormat="false" ht="13.5" hidden="false" customHeight="false" outlineLevel="0" collapsed="false">
      <c r="A255" s="16" t="n">
        <v>44799</v>
      </c>
      <c r="B255" s="17"/>
      <c r="C255" s="20" t="s">
        <v>27</v>
      </c>
      <c r="D255" s="20" t="s">
        <v>940</v>
      </c>
      <c r="E255" s="19" t="n">
        <v>5068</v>
      </c>
    </row>
    <row r="256" customFormat="false" ht="13.5" hidden="false" customHeight="false" outlineLevel="0" collapsed="false">
      <c r="A256" s="16" t="n">
        <v>44799</v>
      </c>
      <c r="B256" s="17"/>
      <c r="C256" s="20" t="s">
        <v>27</v>
      </c>
      <c r="D256" s="20" t="s">
        <v>534</v>
      </c>
      <c r="E256" s="19" t="n">
        <v>75651</v>
      </c>
    </row>
    <row r="257" customFormat="false" ht="13.5" hidden="false" customHeight="false" outlineLevel="0" collapsed="false">
      <c r="A257" s="16" t="n">
        <v>44802</v>
      </c>
      <c r="B257" s="17"/>
      <c r="C257" s="20" t="s">
        <v>18</v>
      </c>
      <c r="D257" s="20" t="s">
        <v>941</v>
      </c>
      <c r="E257" s="19" t="n">
        <v>2787</v>
      </c>
    </row>
    <row r="258" customFormat="false" ht="13.5" hidden="false" customHeight="false" outlineLevel="0" collapsed="false">
      <c r="A258" s="16" t="n">
        <v>44804</v>
      </c>
      <c r="B258" s="17"/>
      <c r="C258" s="20" t="s">
        <v>44</v>
      </c>
      <c r="D258" s="20" t="s">
        <v>942</v>
      </c>
      <c r="E258" s="19" t="n">
        <v>18331300</v>
      </c>
    </row>
    <row r="259" customFormat="false" ht="13.5" hidden="false" customHeight="false" outlineLevel="0" collapsed="false">
      <c r="A259" s="16" t="n">
        <v>44804</v>
      </c>
      <c r="B259" s="17"/>
      <c r="C259" s="20" t="s">
        <v>44</v>
      </c>
      <c r="D259" s="20" t="s">
        <v>784</v>
      </c>
      <c r="E259" s="19" t="n">
        <v>13640</v>
      </c>
    </row>
    <row r="260" customFormat="false" ht="13.5" hidden="false" customHeight="false" outlineLevel="0" collapsed="false">
      <c r="A260" s="16" t="n">
        <v>44804</v>
      </c>
      <c r="B260" s="17"/>
      <c r="C260" s="20" t="s">
        <v>44</v>
      </c>
      <c r="D260" s="20" t="s">
        <v>783</v>
      </c>
      <c r="E260" s="19" t="n">
        <v>57734</v>
      </c>
    </row>
    <row r="261" customFormat="false" ht="13.5" hidden="false" customHeight="false" outlineLevel="0" collapsed="false">
      <c r="A261" s="16" t="n">
        <v>44804</v>
      </c>
      <c r="B261" s="17"/>
      <c r="C261" s="20" t="s">
        <v>44</v>
      </c>
      <c r="D261" s="20" t="s">
        <v>943</v>
      </c>
      <c r="E261" s="19" t="n">
        <v>16500</v>
      </c>
    </row>
    <row r="262" customFormat="false" ht="13.5" hidden="false" customHeight="false" outlineLevel="0" collapsed="false">
      <c r="A262" s="16" t="n">
        <v>44804</v>
      </c>
      <c r="B262" s="17"/>
      <c r="C262" s="20" t="s">
        <v>371</v>
      </c>
      <c r="D262" s="20" t="s">
        <v>944</v>
      </c>
      <c r="E262" s="19" t="n">
        <v>20600000</v>
      </c>
    </row>
    <row r="263" customFormat="false" ht="13.5" hidden="false" customHeight="false" outlineLevel="0" collapsed="false">
      <c r="A263" s="16" t="n">
        <v>44804</v>
      </c>
      <c r="B263" s="17"/>
      <c r="C263" s="20" t="s">
        <v>27</v>
      </c>
      <c r="D263" s="20" t="s">
        <v>945</v>
      </c>
      <c r="E263" s="19" t="n">
        <v>7650</v>
      </c>
    </row>
    <row r="264" customFormat="false" ht="13.5" hidden="false" customHeight="false" outlineLevel="0" collapsed="false">
      <c r="A264" s="16" t="n">
        <v>44804</v>
      </c>
      <c r="B264" s="17"/>
      <c r="C264" s="20" t="s">
        <v>432</v>
      </c>
      <c r="D264" s="20" t="s">
        <v>946</v>
      </c>
      <c r="E264" s="19" t="n">
        <v>68205</v>
      </c>
    </row>
    <row r="265" customFormat="false" ht="13.5" hidden="false" customHeight="false" outlineLevel="0" collapsed="false">
      <c r="A265" s="16" t="n">
        <v>44804</v>
      </c>
      <c r="B265" s="17"/>
      <c r="C265" s="20" t="s">
        <v>18</v>
      </c>
      <c r="D265" s="20" t="s">
        <v>947</v>
      </c>
      <c r="E265" s="19" t="n">
        <v>17952</v>
      </c>
    </row>
    <row r="266" customFormat="false" ht="13.5" hidden="false" customHeight="false" outlineLevel="0" collapsed="false">
      <c r="A266" s="16" t="n">
        <v>44804</v>
      </c>
      <c r="B266" s="17"/>
      <c r="C266" s="20" t="s">
        <v>18</v>
      </c>
      <c r="D266" s="20" t="s">
        <v>948</v>
      </c>
      <c r="E266" s="19" t="n">
        <v>51585</v>
      </c>
    </row>
    <row r="267" customFormat="false" ht="13.5" hidden="false" customHeight="false" outlineLevel="0" collapsed="false">
      <c r="A267" s="16" t="n">
        <v>44804</v>
      </c>
      <c r="B267" s="17"/>
      <c r="C267" s="20" t="s">
        <v>36</v>
      </c>
      <c r="D267" s="20" t="s">
        <v>949</v>
      </c>
      <c r="E267" s="19" t="n">
        <v>132858</v>
      </c>
    </row>
    <row r="268" customFormat="false" ht="13.5" hidden="false" customHeight="false" outlineLevel="0" collapsed="false">
      <c r="A268" s="16" t="n">
        <v>44806</v>
      </c>
      <c r="B268" s="17"/>
      <c r="C268" s="20" t="s">
        <v>394</v>
      </c>
      <c r="D268" s="20" t="s">
        <v>552</v>
      </c>
      <c r="E268" s="19" t="n">
        <v>1373</v>
      </c>
    </row>
    <row r="269" customFormat="false" ht="13.5" hidden="false" customHeight="false" outlineLevel="0" collapsed="false">
      <c r="A269" s="16" t="n">
        <v>44809</v>
      </c>
      <c r="B269" s="17"/>
      <c r="C269" s="20" t="s">
        <v>394</v>
      </c>
      <c r="D269" s="20" t="s">
        <v>950</v>
      </c>
      <c r="E269" s="19" t="n">
        <v>2582</v>
      </c>
    </row>
    <row r="270" customFormat="false" ht="13.5" hidden="false" customHeight="false" outlineLevel="0" collapsed="false">
      <c r="A270" s="16" t="n">
        <v>44809</v>
      </c>
      <c r="B270" s="17"/>
      <c r="C270" s="20" t="s">
        <v>27</v>
      </c>
      <c r="D270" s="20" t="s">
        <v>951</v>
      </c>
      <c r="E270" s="19" t="n">
        <v>800</v>
      </c>
    </row>
    <row r="271" customFormat="false" ht="13.5" hidden="false" customHeight="false" outlineLevel="0" collapsed="false">
      <c r="A271" s="16" t="n">
        <v>44809</v>
      </c>
      <c r="B271" s="17"/>
      <c r="C271" s="20" t="s">
        <v>18</v>
      </c>
      <c r="D271" s="20" t="s">
        <v>952</v>
      </c>
      <c r="E271" s="19" t="n">
        <v>13200</v>
      </c>
    </row>
    <row r="272" customFormat="false" ht="13.5" hidden="false" customHeight="false" outlineLevel="0" collapsed="false">
      <c r="A272" s="16" t="n">
        <v>44809</v>
      </c>
      <c r="B272" s="17"/>
      <c r="C272" s="20" t="s">
        <v>18</v>
      </c>
      <c r="D272" s="20" t="s">
        <v>953</v>
      </c>
      <c r="E272" s="19" t="n">
        <v>11000</v>
      </c>
    </row>
    <row r="273" customFormat="false" ht="13.5" hidden="false" customHeight="false" outlineLevel="0" collapsed="false">
      <c r="A273" s="16" t="n">
        <v>44809</v>
      </c>
      <c r="B273" s="17"/>
      <c r="C273" s="20" t="s">
        <v>18</v>
      </c>
      <c r="D273" s="20" t="s">
        <v>470</v>
      </c>
      <c r="E273" s="19" t="n">
        <v>7920</v>
      </c>
    </row>
    <row r="274" customFormat="false" ht="13.5" hidden="false" customHeight="false" outlineLevel="0" collapsed="false">
      <c r="A274" s="16" t="n">
        <v>44809</v>
      </c>
      <c r="B274" s="17"/>
      <c r="C274" s="20" t="s">
        <v>18</v>
      </c>
      <c r="D274" s="20" t="s">
        <v>954</v>
      </c>
      <c r="E274" s="19" t="n">
        <v>20020</v>
      </c>
    </row>
    <row r="275" customFormat="false" ht="13.5" hidden="false" customHeight="false" outlineLevel="0" collapsed="false">
      <c r="A275" s="16" t="n">
        <v>44809</v>
      </c>
      <c r="B275" s="17"/>
      <c r="C275" s="20" t="s">
        <v>18</v>
      </c>
      <c r="D275" s="20" t="s">
        <v>955</v>
      </c>
      <c r="E275" s="19" t="n">
        <v>161700</v>
      </c>
    </row>
    <row r="276" customFormat="false" ht="13.5" hidden="false" customHeight="false" outlineLevel="0" collapsed="false">
      <c r="A276" s="16" t="n">
        <v>44810</v>
      </c>
      <c r="B276" s="17"/>
      <c r="C276" s="20" t="s">
        <v>394</v>
      </c>
      <c r="D276" s="20" t="s">
        <v>956</v>
      </c>
      <c r="E276" s="19" t="n">
        <v>68762</v>
      </c>
    </row>
    <row r="277" customFormat="false" ht="13.5" hidden="false" customHeight="false" outlineLevel="0" collapsed="false">
      <c r="A277" s="16" t="n">
        <v>44810</v>
      </c>
      <c r="B277" s="17"/>
      <c r="C277" s="20" t="s">
        <v>36</v>
      </c>
      <c r="D277" s="20" t="s">
        <v>957</v>
      </c>
      <c r="E277" s="19" t="n">
        <v>175886</v>
      </c>
    </row>
    <row r="278" customFormat="false" ht="13.5" hidden="false" customHeight="false" outlineLevel="0" collapsed="false">
      <c r="A278" s="16" t="n">
        <v>44810</v>
      </c>
      <c r="B278" s="17"/>
      <c r="C278" s="20" t="s">
        <v>36</v>
      </c>
      <c r="D278" s="20" t="s">
        <v>958</v>
      </c>
      <c r="E278" s="19" t="n">
        <v>91999</v>
      </c>
    </row>
    <row r="279" customFormat="false" ht="13.5" hidden="false" customHeight="false" outlineLevel="0" collapsed="false">
      <c r="A279" s="16" t="n">
        <v>44810</v>
      </c>
      <c r="B279" s="17"/>
      <c r="C279" s="20" t="s">
        <v>36</v>
      </c>
      <c r="D279" s="20" t="s">
        <v>543</v>
      </c>
      <c r="E279" s="19" t="n">
        <v>60430</v>
      </c>
    </row>
    <row r="280" customFormat="false" ht="13.5" hidden="false" customHeight="false" outlineLevel="0" collapsed="false">
      <c r="A280" s="16" t="n">
        <v>44813</v>
      </c>
      <c r="B280" s="17"/>
      <c r="C280" s="20" t="s">
        <v>367</v>
      </c>
      <c r="D280" s="20" t="s">
        <v>959</v>
      </c>
      <c r="E280" s="19" t="n">
        <v>149350</v>
      </c>
    </row>
    <row r="281" customFormat="false" ht="13.5" hidden="false" customHeight="false" outlineLevel="0" collapsed="false">
      <c r="A281" s="16" t="n">
        <v>44813</v>
      </c>
      <c r="B281" s="17"/>
      <c r="C281" s="20" t="s">
        <v>78</v>
      </c>
      <c r="D281" s="20" t="s">
        <v>960</v>
      </c>
      <c r="E281" s="19" t="n">
        <v>19160</v>
      </c>
    </row>
    <row r="282" customFormat="false" ht="13.5" hidden="false" customHeight="false" outlineLevel="0" collapsed="false">
      <c r="A282" s="16" t="n">
        <v>44816</v>
      </c>
      <c r="B282" s="17"/>
      <c r="C282" s="20" t="s">
        <v>50</v>
      </c>
      <c r="D282" s="20" t="s">
        <v>961</v>
      </c>
      <c r="E282" s="19" t="n">
        <v>1400</v>
      </c>
    </row>
    <row r="283" customFormat="false" ht="13.5" hidden="false" customHeight="false" outlineLevel="0" collapsed="false">
      <c r="A283" s="16" t="n">
        <v>44816</v>
      </c>
      <c r="B283" s="17"/>
      <c r="C283" s="20" t="s">
        <v>18</v>
      </c>
      <c r="D283" s="20" t="s">
        <v>962</v>
      </c>
      <c r="E283" s="19" t="n">
        <v>22000</v>
      </c>
    </row>
    <row r="284" customFormat="false" ht="13.5" hidden="false" customHeight="false" outlineLevel="0" collapsed="false">
      <c r="A284" s="16" t="n">
        <v>44816</v>
      </c>
      <c r="B284" s="17"/>
      <c r="C284" s="20" t="s">
        <v>18</v>
      </c>
      <c r="D284" s="20" t="s">
        <v>963</v>
      </c>
      <c r="E284" s="19" t="n">
        <v>27324</v>
      </c>
    </row>
    <row r="285" customFormat="false" ht="13.5" hidden="false" customHeight="false" outlineLevel="0" collapsed="false">
      <c r="A285" s="16" t="n">
        <v>44816</v>
      </c>
      <c r="B285" s="17"/>
      <c r="C285" s="20" t="s">
        <v>18</v>
      </c>
      <c r="D285" s="20" t="s">
        <v>964</v>
      </c>
      <c r="E285" s="19" t="n">
        <v>12100</v>
      </c>
    </row>
    <row r="286" customFormat="false" ht="13.5" hidden="false" customHeight="false" outlineLevel="0" collapsed="false">
      <c r="A286" s="16" t="n">
        <v>44819</v>
      </c>
      <c r="B286" s="17"/>
      <c r="C286" s="20" t="s">
        <v>371</v>
      </c>
      <c r="D286" s="20" t="s">
        <v>965</v>
      </c>
      <c r="E286" s="19" t="n">
        <v>113500000</v>
      </c>
    </row>
    <row r="287" customFormat="false" ht="13.5" hidden="false" customHeight="false" outlineLevel="0" collapsed="false">
      <c r="A287" s="16" t="n">
        <v>44819</v>
      </c>
      <c r="B287" s="17"/>
      <c r="C287" s="20" t="s">
        <v>371</v>
      </c>
      <c r="D287" s="20" t="s">
        <v>966</v>
      </c>
      <c r="E287" s="19" t="n">
        <v>14000000</v>
      </c>
    </row>
    <row r="288" customFormat="false" ht="13.5" hidden="false" customHeight="false" outlineLevel="0" collapsed="false">
      <c r="A288" s="16" t="n">
        <v>44819</v>
      </c>
      <c r="B288" s="17"/>
      <c r="C288" s="20" t="s">
        <v>371</v>
      </c>
      <c r="D288" s="20" t="s">
        <v>966</v>
      </c>
      <c r="E288" s="19" t="n">
        <v>104800000</v>
      </c>
    </row>
    <row r="289" customFormat="false" ht="13.5" hidden="false" customHeight="false" outlineLevel="0" collapsed="false">
      <c r="A289" s="16" t="n">
        <v>44819</v>
      </c>
      <c r="B289" s="17"/>
      <c r="C289" s="20" t="s">
        <v>27</v>
      </c>
      <c r="D289" s="20" t="s">
        <v>967</v>
      </c>
      <c r="E289" s="19" t="n">
        <v>1200</v>
      </c>
    </row>
    <row r="290" customFormat="false" ht="13.5" hidden="false" customHeight="false" outlineLevel="0" collapsed="false">
      <c r="A290" s="16" t="n">
        <v>44819</v>
      </c>
      <c r="B290" s="17"/>
      <c r="C290" s="20" t="s">
        <v>18</v>
      </c>
      <c r="D290" s="20" t="s">
        <v>835</v>
      </c>
      <c r="E290" s="19" t="n">
        <v>81400</v>
      </c>
    </row>
    <row r="291" customFormat="false" ht="13.5" hidden="false" customHeight="false" outlineLevel="0" collapsed="false">
      <c r="A291" s="16" t="n">
        <v>44819</v>
      </c>
      <c r="B291" s="17"/>
      <c r="C291" s="20" t="s">
        <v>18</v>
      </c>
      <c r="D291" s="20" t="s">
        <v>968</v>
      </c>
      <c r="E291" s="19" t="n">
        <v>58420</v>
      </c>
    </row>
    <row r="292" customFormat="false" ht="13.5" hidden="false" customHeight="false" outlineLevel="0" collapsed="false">
      <c r="A292" s="16" t="n">
        <v>44819</v>
      </c>
      <c r="B292" s="17"/>
      <c r="C292" s="20" t="s">
        <v>18</v>
      </c>
      <c r="D292" s="20" t="s">
        <v>969</v>
      </c>
      <c r="E292" s="19" t="n">
        <v>6876</v>
      </c>
    </row>
    <row r="293" customFormat="false" ht="13.5" hidden="false" customHeight="false" outlineLevel="0" collapsed="false">
      <c r="A293" s="16" t="n">
        <v>44819</v>
      </c>
      <c r="B293" s="17"/>
      <c r="C293" s="20" t="s">
        <v>18</v>
      </c>
      <c r="D293" s="20" t="s">
        <v>970</v>
      </c>
      <c r="E293" s="19" t="n">
        <v>20900</v>
      </c>
    </row>
    <row r="294" customFormat="false" ht="13.5" hidden="false" customHeight="false" outlineLevel="0" collapsed="false">
      <c r="A294" s="16" t="n">
        <v>44820</v>
      </c>
      <c r="B294" s="17"/>
      <c r="C294" s="20" t="s">
        <v>394</v>
      </c>
      <c r="D294" s="20" t="s">
        <v>971</v>
      </c>
      <c r="E294" s="19" t="n">
        <v>3244</v>
      </c>
    </row>
    <row r="295" customFormat="false" ht="13.5" hidden="false" customHeight="false" outlineLevel="0" collapsed="false">
      <c r="A295" s="16" t="n">
        <v>44820</v>
      </c>
      <c r="B295" s="17"/>
      <c r="C295" s="20" t="s">
        <v>367</v>
      </c>
      <c r="D295" s="20" t="s">
        <v>972</v>
      </c>
      <c r="E295" s="19" t="n">
        <v>1200290</v>
      </c>
    </row>
    <row r="296" customFormat="false" ht="13.5" hidden="false" customHeight="false" outlineLevel="0" collapsed="false">
      <c r="A296" s="16" t="n">
        <v>44820</v>
      </c>
      <c r="B296" s="17"/>
      <c r="C296" s="20" t="s">
        <v>78</v>
      </c>
      <c r="D296" s="20" t="s">
        <v>190</v>
      </c>
      <c r="E296" s="19" t="n">
        <v>38568</v>
      </c>
    </row>
    <row r="297" customFormat="false" ht="13.5" hidden="false" customHeight="false" outlineLevel="0" collapsed="false">
      <c r="A297" s="16" t="n">
        <v>44824</v>
      </c>
      <c r="B297" s="17"/>
      <c r="C297" s="20" t="s">
        <v>44</v>
      </c>
      <c r="D297" s="20" t="s">
        <v>973</v>
      </c>
      <c r="E297" s="19" t="n">
        <v>5250</v>
      </c>
    </row>
    <row r="298" customFormat="false" ht="13.5" hidden="false" customHeight="false" outlineLevel="0" collapsed="false">
      <c r="A298" s="16" t="n">
        <v>44824</v>
      </c>
      <c r="B298" s="17"/>
      <c r="C298" s="20" t="s">
        <v>44</v>
      </c>
      <c r="D298" s="20" t="s">
        <v>974</v>
      </c>
      <c r="E298" s="19" t="n">
        <v>21450</v>
      </c>
    </row>
    <row r="299" customFormat="false" ht="13.5" hidden="false" customHeight="false" outlineLevel="0" collapsed="false">
      <c r="A299" s="16" t="n">
        <v>44824</v>
      </c>
      <c r="B299" s="17"/>
      <c r="C299" s="20" t="s">
        <v>193</v>
      </c>
      <c r="D299" s="20" t="s">
        <v>975</v>
      </c>
      <c r="E299" s="19" t="n">
        <v>10400</v>
      </c>
    </row>
    <row r="300" customFormat="false" ht="13.5" hidden="false" customHeight="false" outlineLevel="0" collapsed="false">
      <c r="A300" s="16" t="n">
        <v>44825</v>
      </c>
      <c r="B300" s="17"/>
      <c r="C300" s="20" t="s">
        <v>394</v>
      </c>
      <c r="D300" s="20" t="s">
        <v>976</v>
      </c>
      <c r="E300" s="19" t="n">
        <v>425</v>
      </c>
    </row>
    <row r="301" customFormat="false" ht="13.5" hidden="false" customHeight="false" outlineLevel="0" collapsed="false">
      <c r="A301" s="16" t="n">
        <v>44830</v>
      </c>
      <c r="B301" s="17"/>
      <c r="C301" s="20" t="s">
        <v>394</v>
      </c>
      <c r="D301" s="20" t="s">
        <v>555</v>
      </c>
      <c r="E301" s="19" t="n">
        <v>144101</v>
      </c>
    </row>
    <row r="302" customFormat="false" ht="13.5" hidden="false" customHeight="false" outlineLevel="0" collapsed="false">
      <c r="A302" s="16" t="n">
        <v>44830</v>
      </c>
      <c r="B302" s="17"/>
      <c r="C302" s="20" t="s">
        <v>27</v>
      </c>
      <c r="D302" s="20" t="s">
        <v>556</v>
      </c>
      <c r="E302" s="19" t="n">
        <v>5068</v>
      </c>
    </row>
    <row r="303" customFormat="false" ht="13.5" hidden="false" customHeight="false" outlineLevel="0" collapsed="false">
      <c r="A303" s="16" t="n">
        <v>44830</v>
      </c>
      <c r="B303" s="17"/>
      <c r="C303" s="20" t="s">
        <v>27</v>
      </c>
      <c r="D303" s="20" t="s">
        <v>977</v>
      </c>
      <c r="E303" s="19" t="n">
        <v>75363</v>
      </c>
    </row>
    <row r="304" customFormat="false" ht="13.5" hidden="false" customHeight="false" outlineLevel="0" collapsed="false">
      <c r="A304" s="16" t="n">
        <v>44832</v>
      </c>
      <c r="B304" s="17"/>
      <c r="C304" s="20" t="s">
        <v>18</v>
      </c>
      <c r="D304" s="20" t="s">
        <v>978</v>
      </c>
      <c r="E304" s="19" t="n">
        <v>2599</v>
      </c>
    </row>
    <row r="305" customFormat="false" ht="13.5" hidden="false" customHeight="false" outlineLevel="0" collapsed="false">
      <c r="A305" s="16" t="n">
        <v>44832</v>
      </c>
      <c r="B305" s="17"/>
      <c r="C305" s="20" t="s">
        <v>18</v>
      </c>
      <c r="D305" s="20" t="s">
        <v>979</v>
      </c>
      <c r="E305" s="19" t="n">
        <v>34362</v>
      </c>
    </row>
    <row r="306" customFormat="false" ht="13.5" hidden="false" customHeight="false" outlineLevel="0" collapsed="false">
      <c r="A306" s="16" t="n">
        <v>44834</v>
      </c>
      <c r="B306" s="17"/>
      <c r="C306" s="20" t="s">
        <v>44</v>
      </c>
      <c r="D306" s="20" t="s">
        <v>783</v>
      </c>
      <c r="E306" s="19" t="n">
        <v>57734</v>
      </c>
    </row>
    <row r="307" customFormat="false" ht="13.5" hidden="false" customHeight="false" outlineLevel="0" collapsed="false">
      <c r="A307" s="16" t="n">
        <v>44834</v>
      </c>
      <c r="B307" s="17"/>
      <c r="C307" s="20" t="s">
        <v>44</v>
      </c>
      <c r="D307" s="20" t="s">
        <v>784</v>
      </c>
      <c r="E307" s="19" t="n">
        <v>13640</v>
      </c>
    </row>
    <row r="308" customFormat="false" ht="13.5" hidden="false" customHeight="false" outlineLevel="0" collapsed="false">
      <c r="A308" s="16" t="n">
        <v>44834</v>
      </c>
      <c r="B308" s="17"/>
      <c r="C308" s="20" t="s">
        <v>371</v>
      </c>
      <c r="D308" s="20" t="s">
        <v>980</v>
      </c>
      <c r="E308" s="19" t="n">
        <v>54144800</v>
      </c>
    </row>
    <row r="309" customFormat="false" ht="13.5" hidden="false" customHeight="false" outlineLevel="0" collapsed="false">
      <c r="A309" s="16" t="n">
        <v>44834</v>
      </c>
      <c r="B309" s="17"/>
      <c r="C309" s="20" t="s">
        <v>27</v>
      </c>
      <c r="D309" s="20" t="s">
        <v>981</v>
      </c>
      <c r="E309" s="19" t="n">
        <v>38320</v>
      </c>
    </row>
    <row r="310" customFormat="false" ht="13.5" hidden="false" customHeight="false" outlineLevel="0" collapsed="false">
      <c r="A310" s="16" t="n">
        <v>44834</v>
      </c>
      <c r="B310" s="17"/>
      <c r="C310" s="20" t="s">
        <v>432</v>
      </c>
      <c r="D310" s="20" t="s">
        <v>982</v>
      </c>
      <c r="E310" s="19" t="n">
        <v>48109</v>
      </c>
    </row>
    <row r="311" customFormat="false" ht="13.5" hidden="false" customHeight="false" outlineLevel="0" collapsed="false">
      <c r="A311" s="16" t="n">
        <v>44834</v>
      </c>
      <c r="B311" s="17"/>
      <c r="C311" s="20" t="s">
        <v>18</v>
      </c>
      <c r="D311" s="20" t="s">
        <v>559</v>
      </c>
      <c r="E311" s="19" t="n">
        <v>46593</v>
      </c>
    </row>
    <row r="312" customFormat="false" ht="13.5" hidden="false" customHeight="false" outlineLevel="0" collapsed="false">
      <c r="A312" s="16" t="n">
        <v>44834</v>
      </c>
      <c r="B312" s="17"/>
      <c r="C312" s="20" t="s">
        <v>18</v>
      </c>
      <c r="D312" s="20" t="s">
        <v>983</v>
      </c>
      <c r="E312" s="19" t="n">
        <v>81180</v>
      </c>
    </row>
    <row r="313" customFormat="false" ht="13.5" hidden="false" customHeight="false" outlineLevel="0" collapsed="false">
      <c r="A313" s="16" t="n">
        <v>44834</v>
      </c>
      <c r="B313" s="17"/>
      <c r="C313" s="20" t="s">
        <v>36</v>
      </c>
      <c r="D313" s="20" t="s">
        <v>984</v>
      </c>
      <c r="E313" s="19" t="n">
        <v>132858</v>
      </c>
    </row>
    <row r="314" customFormat="false" ht="13.5" hidden="false" customHeight="false" outlineLevel="0" collapsed="false">
      <c r="A314" s="16" t="n">
        <v>44838</v>
      </c>
      <c r="B314" s="17"/>
      <c r="C314" s="20" t="s">
        <v>394</v>
      </c>
      <c r="D314" s="20" t="s">
        <v>577</v>
      </c>
      <c r="E314" s="19" t="n">
        <v>1386</v>
      </c>
    </row>
    <row r="315" customFormat="false" ht="13.5" hidden="false" customHeight="false" outlineLevel="0" collapsed="false">
      <c r="A315" s="16" t="n">
        <v>44839</v>
      </c>
      <c r="B315" s="17"/>
      <c r="C315" s="20" t="s">
        <v>18</v>
      </c>
      <c r="D315" s="20" t="s">
        <v>861</v>
      </c>
      <c r="E315" s="19" t="n">
        <v>72050</v>
      </c>
    </row>
    <row r="316" customFormat="false" ht="13.5" hidden="false" customHeight="false" outlineLevel="0" collapsed="false">
      <c r="A316" s="16" t="n">
        <v>44839</v>
      </c>
      <c r="B316" s="17"/>
      <c r="C316" s="20" t="s">
        <v>18</v>
      </c>
      <c r="D316" s="20" t="s">
        <v>985</v>
      </c>
      <c r="E316" s="19" t="n">
        <v>25289</v>
      </c>
    </row>
    <row r="317" customFormat="false" ht="13.5" hidden="false" customHeight="false" outlineLevel="0" collapsed="false">
      <c r="A317" s="16" t="n">
        <v>44840</v>
      </c>
      <c r="B317" s="17"/>
      <c r="C317" s="20" t="s">
        <v>394</v>
      </c>
      <c r="D317" s="20" t="s">
        <v>579</v>
      </c>
      <c r="E317" s="19" t="n">
        <v>58024</v>
      </c>
    </row>
    <row r="318" customFormat="false" ht="13.5" hidden="false" customHeight="false" outlineLevel="0" collapsed="false">
      <c r="A318" s="16" t="n">
        <v>44841</v>
      </c>
      <c r="B318" s="17"/>
      <c r="C318" s="20" t="s">
        <v>367</v>
      </c>
      <c r="D318" s="20" t="s">
        <v>565</v>
      </c>
      <c r="E318" s="19" t="n">
        <v>144200</v>
      </c>
    </row>
    <row r="319" customFormat="false" ht="13.5" hidden="false" customHeight="false" outlineLevel="0" collapsed="false">
      <c r="A319" s="16" t="n">
        <v>44841</v>
      </c>
      <c r="B319" s="17"/>
      <c r="C319" s="20" t="s">
        <v>78</v>
      </c>
      <c r="D319" s="20" t="s">
        <v>986</v>
      </c>
      <c r="E319" s="19" t="n">
        <v>20400</v>
      </c>
    </row>
    <row r="320" customFormat="false" ht="13.5" hidden="false" customHeight="false" outlineLevel="0" collapsed="false">
      <c r="A320" s="16" t="n">
        <v>44845</v>
      </c>
      <c r="B320" s="17"/>
      <c r="C320" s="20" t="s">
        <v>44</v>
      </c>
      <c r="D320" s="20" t="s">
        <v>987</v>
      </c>
      <c r="E320" s="19" t="n">
        <v>2420000</v>
      </c>
    </row>
    <row r="321" customFormat="false" ht="13.5" hidden="false" customHeight="false" outlineLevel="0" collapsed="false">
      <c r="A321" s="16" t="n">
        <v>44845</v>
      </c>
      <c r="B321" s="17"/>
      <c r="C321" s="20" t="s">
        <v>44</v>
      </c>
      <c r="D321" s="20" t="s">
        <v>988</v>
      </c>
      <c r="E321" s="19" t="n">
        <v>6600</v>
      </c>
    </row>
    <row r="322" customFormat="false" ht="13.5" hidden="false" customHeight="false" outlineLevel="0" collapsed="false">
      <c r="A322" s="16" t="n">
        <v>44845</v>
      </c>
      <c r="B322" s="17"/>
      <c r="C322" s="20" t="s">
        <v>32</v>
      </c>
      <c r="D322" s="20" t="s">
        <v>989</v>
      </c>
      <c r="E322" s="19" t="n">
        <v>17974</v>
      </c>
    </row>
    <row r="323" customFormat="false" ht="13.5" hidden="false" customHeight="false" outlineLevel="0" collapsed="false">
      <c r="A323" s="16" t="n">
        <v>44845</v>
      </c>
      <c r="B323" s="17"/>
      <c r="C323" s="20" t="s">
        <v>193</v>
      </c>
      <c r="D323" s="20" t="s">
        <v>990</v>
      </c>
      <c r="E323" s="19" t="n">
        <v>4500</v>
      </c>
    </row>
    <row r="324" customFormat="false" ht="13.5" hidden="false" customHeight="false" outlineLevel="0" collapsed="false">
      <c r="A324" s="16" t="n">
        <v>44845</v>
      </c>
      <c r="B324" s="17"/>
      <c r="C324" s="20" t="s">
        <v>364</v>
      </c>
      <c r="D324" s="20" t="s">
        <v>991</v>
      </c>
      <c r="E324" s="19" t="n">
        <v>138600</v>
      </c>
    </row>
    <row r="325" customFormat="false" ht="13.5" hidden="false" customHeight="false" outlineLevel="0" collapsed="false">
      <c r="A325" s="16" t="n">
        <v>44845</v>
      </c>
      <c r="B325" s="17"/>
      <c r="C325" s="20" t="s">
        <v>364</v>
      </c>
      <c r="D325" s="20" t="s">
        <v>992</v>
      </c>
      <c r="E325" s="19" t="n">
        <v>41250</v>
      </c>
    </row>
    <row r="326" customFormat="false" ht="13.5" hidden="false" customHeight="false" outlineLevel="0" collapsed="false">
      <c r="A326" s="16" t="n">
        <v>44845</v>
      </c>
      <c r="B326" s="17"/>
      <c r="C326" s="20" t="s">
        <v>364</v>
      </c>
      <c r="D326" s="20" t="s">
        <v>993</v>
      </c>
      <c r="E326" s="19" t="n">
        <v>3630</v>
      </c>
    </row>
    <row r="327" customFormat="false" ht="13.5" hidden="false" customHeight="false" outlineLevel="0" collapsed="false">
      <c r="A327" s="16" t="n">
        <v>44845</v>
      </c>
      <c r="B327" s="17"/>
      <c r="C327" s="20" t="s">
        <v>50</v>
      </c>
      <c r="D327" s="20" t="s">
        <v>994</v>
      </c>
      <c r="E327" s="19" t="n">
        <v>2020</v>
      </c>
    </row>
    <row r="328" customFormat="false" ht="13.5" hidden="false" customHeight="false" outlineLevel="0" collapsed="false">
      <c r="A328" s="16" t="n">
        <v>44845</v>
      </c>
      <c r="B328" s="17"/>
      <c r="C328" s="20" t="s">
        <v>50</v>
      </c>
      <c r="D328" s="20" t="s">
        <v>995</v>
      </c>
      <c r="E328" s="19" t="n">
        <v>760</v>
      </c>
    </row>
    <row r="329" customFormat="false" ht="13.5" hidden="false" customHeight="false" outlineLevel="0" collapsed="false">
      <c r="A329" s="16" t="n">
        <v>44845</v>
      </c>
      <c r="B329" s="17"/>
      <c r="C329" s="20" t="s">
        <v>18</v>
      </c>
      <c r="D329" s="20" t="s">
        <v>996</v>
      </c>
      <c r="E329" s="19" t="n">
        <v>18700</v>
      </c>
    </row>
    <row r="330" customFormat="false" ht="13.5" hidden="false" customHeight="false" outlineLevel="0" collapsed="false">
      <c r="A330" s="16" t="n">
        <v>44845</v>
      </c>
      <c r="B330" s="17"/>
      <c r="C330" s="20" t="s">
        <v>18</v>
      </c>
      <c r="D330" s="20" t="s">
        <v>889</v>
      </c>
      <c r="E330" s="19" t="n">
        <v>38500</v>
      </c>
    </row>
    <row r="331" customFormat="false" ht="13.5" hidden="false" customHeight="false" outlineLevel="0" collapsed="false">
      <c r="A331" s="16" t="n">
        <v>44848</v>
      </c>
      <c r="B331" s="17"/>
      <c r="C331" s="20" t="s">
        <v>18</v>
      </c>
      <c r="D331" s="20" t="s">
        <v>997</v>
      </c>
      <c r="E331" s="19" t="n">
        <v>13200</v>
      </c>
    </row>
    <row r="332" customFormat="false" ht="13.5" hidden="false" customHeight="false" outlineLevel="0" collapsed="false">
      <c r="A332" s="16" t="n">
        <v>44848</v>
      </c>
      <c r="B332" s="17"/>
      <c r="C332" s="20" t="s">
        <v>18</v>
      </c>
      <c r="D332" s="20" t="s">
        <v>997</v>
      </c>
      <c r="E332" s="19" t="n">
        <v>12900</v>
      </c>
    </row>
    <row r="333" customFormat="false" ht="13.5" hidden="false" customHeight="false" outlineLevel="0" collapsed="false">
      <c r="A333" s="16" t="n">
        <v>44851</v>
      </c>
      <c r="B333" s="17"/>
      <c r="C333" s="20" t="s">
        <v>44</v>
      </c>
      <c r="D333" s="20" t="s">
        <v>998</v>
      </c>
      <c r="E333" s="19" t="n">
        <v>1892541</v>
      </c>
    </row>
    <row r="334" customFormat="false" ht="13.5" hidden="false" customHeight="false" outlineLevel="0" collapsed="false">
      <c r="A334" s="16" t="n">
        <v>44851</v>
      </c>
      <c r="B334" s="17"/>
      <c r="C334" s="20" t="s">
        <v>44</v>
      </c>
      <c r="D334" s="20" t="s">
        <v>999</v>
      </c>
      <c r="E334" s="19" t="n">
        <v>2400000</v>
      </c>
    </row>
    <row r="335" customFormat="false" ht="13.5" hidden="false" customHeight="false" outlineLevel="0" collapsed="false">
      <c r="A335" s="16" t="n">
        <v>44851</v>
      </c>
      <c r="B335" s="17"/>
      <c r="C335" s="20" t="s">
        <v>394</v>
      </c>
      <c r="D335" s="20" t="s">
        <v>1000</v>
      </c>
      <c r="E335" s="19" t="n">
        <v>3524</v>
      </c>
    </row>
    <row r="336" customFormat="false" ht="13.5" hidden="false" customHeight="false" outlineLevel="0" collapsed="false">
      <c r="A336" s="16" t="n">
        <v>44851</v>
      </c>
      <c r="B336" s="17"/>
      <c r="C336" s="20" t="s">
        <v>394</v>
      </c>
      <c r="D336" s="20" t="s">
        <v>1001</v>
      </c>
      <c r="E336" s="19" t="n">
        <v>14380</v>
      </c>
    </row>
    <row r="337" customFormat="false" ht="13.5" hidden="false" customHeight="false" outlineLevel="0" collapsed="false">
      <c r="A337" s="16" t="n">
        <v>44851</v>
      </c>
      <c r="B337" s="17"/>
      <c r="C337" s="20" t="s">
        <v>27</v>
      </c>
      <c r="D337" s="20" t="s">
        <v>883</v>
      </c>
      <c r="E337" s="19" t="n">
        <v>16800</v>
      </c>
    </row>
    <row r="338" customFormat="false" ht="13.5" hidden="false" customHeight="false" outlineLevel="0" collapsed="false">
      <c r="A338" s="16" t="n">
        <v>44851</v>
      </c>
      <c r="B338" s="17"/>
      <c r="C338" s="20" t="s">
        <v>18</v>
      </c>
      <c r="D338" s="20" t="s">
        <v>1002</v>
      </c>
      <c r="E338" s="19" t="n">
        <v>23144</v>
      </c>
    </row>
    <row r="339" customFormat="false" ht="13.5" hidden="false" customHeight="false" outlineLevel="0" collapsed="false">
      <c r="A339" s="16" t="n">
        <v>44851</v>
      </c>
      <c r="B339" s="17"/>
      <c r="C339" s="20" t="s">
        <v>18</v>
      </c>
      <c r="D339" s="20" t="s">
        <v>888</v>
      </c>
      <c r="E339" s="19" t="n">
        <v>22000</v>
      </c>
    </row>
    <row r="340" customFormat="false" ht="13.5" hidden="false" customHeight="false" outlineLevel="0" collapsed="false">
      <c r="A340" s="16" t="n">
        <v>44851</v>
      </c>
      <c r="B340" s="17"/>
      <c r="C340" s="20" t="s">
        <v>367</v>
      </c>
      <c r="D340" s="20" t="s">
        <v>574</v>
      </c>
      <c r="E340" s="19" t="n">
        <v>1200290</v>
      </c>
    </row>
    <row r="341" customFormat="false" ht="13.5" hidden="false" customHeight="false" outlineLevel="0" collapsed="false">
      <c r="A341" s="16" t="n">
        <v>44851</v>
      </c>
      <c r="B341" s="17"/>
      <c r="C341" s="20" t="s">
        <v>78</v>
      </c>
      <c r="D341" s="20" t="s">
        <v>220</v>
      </c>
      <c r="E341" s="19" t="n">
        <v>32836</v>
      </c>
    </row>
    <row r="342" customFormat="false" ht="13.5" hidden="false" customHeight="false" outlineLevel="0" collapsed="false">
      <c r="A342" s="16" t="n">
        <v>44851</v>
      </c>
      <c r="B342" s="17"/>
      <c r="C342" s="20" t="s">
        <v>78</v>
      </c>
      <c r="D342" s="20" t="s">
        <v>1003</v>
      </c>
      <c r="E342" s="19" t="n">
        <v>264460</v>
      </c>
    </row>
    <row r="343" customFormat="false" ht="13.5" hidden="false" customHeight="false" outlineLevel="0" collapsed="false">
      <c r="A343" s="16" t="n">
        <v>44851</v>
      </c>
      <c r="B343" s="17"/>
      <c r="C343" s="20" t="s">
        <v>78</v>
      </c>
      <c r="D343" s="20" t="s">
        <v>1003</v>
      </c>
      <c r="E343" s="19" t="n">
        <v>57360</v>
      </c>
    </row>
    <row r="344" customFormat="false" ht="13.5" hidden="false" customHeight="false" outlineLevel="0" collapsed="false">
      <c r="A344" s="16" t="n">
        <v>44854</v>
      </c>
      <c r="B344" s="17"/>
      <c r="C344" s="20" t="s">
        <v>44</v>
      </c>
      <c r="D344" s="20" t="s">
        <v>1004</v>
      </c>
      <c r="E344" s="19" t="n">
        <v>5250</v>
      </c>
    </row>
    <row r="345" customFormat="false" ht="13.5" hidden="false" customHeight="false" outlineLevel="0" collapsed="false">
      <c r="A345" s="16" t="n">
        <v>44854</v>
      </c>
      <c r="B345" s="17"/>
      <c r="C345" s="20" t="s">
        <v>44</v>
      </c>
      <c r="D345" s="20" t="s">
        <v>800</v>
      </c>
      <c r="E345" s="19" t="n">
        <v>3333000</v>
      </c>
    </row>
    <row r="346" customFormat="false" ht="13.5" hidden="false" customHeight="false" outlineLevel="0" collapsed="false">
      <c r="A346" s="16" t="n">
        <v>44854</v>
      </c>
      <c r="B346" s="17"/>
      <c r="C346" s="20" t="s">
        <v>44</v>
      </c>
      <c r="D346" s="20" t="s">
        <v>1005</v>
      </c>
      <c r="E346" s="19" t="n">
        <v>21450</v>
      </c>
    </row>
    <row r="347" customFormat="false" ht="13.5" hidden="false" customHeight="false" outlineLevel="0" collapsed="false">
      <c r="A347" s="16" t="n">
        <v>44854</v>
      </c>
      <c r="B347" s="17"/>
      <c r="C347" s="20" t="s">
        <v>44</v>
      </c>
      <c r="D347" s="20" t="s">
        <v>856</v>
      </c>
      <c r="E347" s="19" t="n">
        <v>4658400</v>
      </c>
    </row>
    <row r="348" customFormat="false" ht="13.5" hidden="false" customHeight="false" outlineLevel="0" collapsed="false">
      <c r="A348" s="16" t="n">
        <v>44854</v>
      </c>
      <c r="B348" s="17"/>
      <c r="C348" s="20" t="s">
        <v>18</v>
      </c>
      <c r="D348" s="20" t="s">
        <v>1006</v>
      </c>
      <c r="E348" s="19" t="n">
        <v>10626</v>
      </c>
    </row>
    <row r="349" customFormat="false" ht="13.5" hidden="false" customHeight="false" outlineLevel="0" collapsed="false">
      <c r="A349" s="16" t="n">
        <v>44854</v>
      </c>
      <c r="B349" s="17"/>
      <c r="C349" s="20" t="s">
        <v>18</v>
      </c>
      <c r="D349" s="20" t="s">
        <v>1007</v>
      </c>
      <c r="E349" s="19" t="n">
        <v>18700</v>
      </c>
    </row>
    <row r="350" customFormat="false" ht="13.5" hidden="false" customHeight="false" outlineLevel="0" collapsed="false">
      <c r="A350" s="16" t="n">
        <v>44854</v>
      </c>
      <c r="B350" s="17"/>
      <c r="C350" s="20" t="s">
        <v>18</v>
      </c>
      <c r="D350" s="20" t="s">
        <v>1008</v>
      </c>
      <c r="E350" s="19" t="n">
        <v>41910</v>
      </c>
    </row>
    <row r="351" customFormat="false" ht="13.5" hidden="false" customHeight="false" outlineLevel="0" collapsed="false">
      <c r="A351" s="16" t="n">
        <v>44855</v>
      </c>
      <c r="B351" s="17"/>
      <c r="C351" s="20" t="s">
        <v>394</v>
      </c>
      <c r="D351" s="20" t="s">
        <v>1009</v>
      </c>
      <c r="E351" s="19" t="n">
        <v>425</v>
      </c>
    </row>
    <row r="352" customFormat="false" ht="13.5" hidden="false" customHeight="false" outlineLevel="0" collapsed="false">
      <c r="A352" s="16" t="n">
        <v>44859</v>
      </c>
      <c r="B352" s="17"/>
      <c r="C352" s="20" t="s">
        <v>44</v>
      </c>
      <c r="D352" s="20" t="s">
        <v>1010</v>
      </c>
      <c r="E352" s="19" t="n">
        <v>6819100</v>
      </c>
    </row>
    <row r="353" customFormat="false" ht="13.5" hidden="false" customHeight="false" outlineLevel="0" collapsed="false">
      <c r="A353" s="16" t="n">
        <v>44859</v>
      </c>
      <c r="B353" s="17"/>
      <c r="C353" s="20" t="s">
        <v>394</v>
      </c>
      <c r="D353" s="20" t="s">
        <v>1011</v>
      </c>
      <c r="E353" s="19" t="n">
        <v>144101</v>
      </c>
    </row>
    <row r="354" customFormat="false" ht="13.5" hidden="false" customHeight="false" outlineLevel="0" collapsed="false">
      <c r="A354" s="16" t="n">
        <v>44859</v>
      </c>
      <c r="B354" s="17"/>
      <c r="C354" s="20" t="s">
        <v>27</v>
      </c>
      <c r="D354" s="20" t="s">
        <v>1012</v>
      </c>
      <c r="E354" s="19" t="n">
        <v>520</v>
      </c>
    </row>
    <row r="355" customFormat="false" ht="13.5" hidden="false" customHeight="false" outlineLevel="0" collapsed="false">
      <c r="A355" s="16" t="n">
        <v>44859</v>
      </c>
      <c r="B355" s="17"/>
      <c r="C355" s="20" t="s">
        <v>18</v>
      </c>
      <c r="D355" s="20" t="s">
        <v>1013</v>
      </c>
      <c r="E355" s="19" t="n">
        <v>15950</v>
      </c>
    </row>
    <row r="356" customFormat="false" ht="13.5" hidden="false" customHeight="false" outlineLevel="0" collapsed="false">
      <c r="A356" s="16" t="n">
        <v>44859</v>
      </c>
      <c r="B356" s="17"/>
      <c r="C356" s="20" t="s">
        <v>18</v>
      </c>
      <c r="D356" s="20" t="s">
        <v>1014</v>
      </c>
      <c r="E356" s="19" t="n">
        <v>5575</v>
      </c>
    </row>
    <row r="357" customFormat="false" ht="13.5" hidden="false" customHeight="false" outlineLevel="0" collapsed="false">
      <c r="A357" s="16" t="n">
        <v>44859</v>
      </c>
      <c r="B357" s="17"/>
      <c r="C357" s="20" t="s">
        <v>18</v>
      </c>
      <c r="D357" s="20" t="s">
        <v>1015</v>
      </c>
      <c r="E357" s="19" t="n">
        <v>6000</v>
      </c>
    </row>
    <row r="358" customFormat="false" ht="13.5" hidden="false" customHeight="false" outlineLevel="0" collapsed="false">
      <c r="A358" s="16" t="n">
        <v>44860</v>
      </c>
      <c r="B358" s="17"/>
      <c r="C358" s="20" t="s">
        <v>27</v>
      </c>
      <c r="D358" s="20" t="s">
        <v>580</v>
      </c>
      <c r="E358" s="19" t="n">
        <v>74893</v>
      </c>
    </row>
    <row r="359" customFormat="false" ht="13.5" hidden="false" customHeight="false" outlineLevel="0" collapsed="false">
      <c r="A359" s="16" t="n">
        <v>44860</v>
      </c>
      <c r="B359" s="17"/>
      <c r="C359" s="20" t="s">
        <v>27</v>
      </c>
      <c r="D359" s="20" t="s">
        <v>1016</v>
      </c>
      <c r="E359" s="19" t="n">
        <v>5068</v>
      </c>
    </row>
    <row r="360" customFormat="false" ht="13.5" hidden="false" customHeight="false" outlineLevel="0" collapsed="false">
      <c r="A360" s="16" t="n">
        <v>44865</v>
      </c>
      <c r="B360" s="17"/>
      <c r="C360" s="20" t="s">
        <v>44</v>
      </c>
      <c r="D360" s="20" t="s">
        <v>783</v>
      </c>
      <c r="E360" s="19" t="n">
        <v>57734</v>
      </c>
    </row>
    <row r="361" customFormat="false" ht="13.5" hidden="false" customHeight="false" outlineLevel="0" collapsed="false">
      <c r="A361" s="16" t="n">
        <v>44865</v>
      </c>
      <c r="B361" s="17"/>
      <c r="C361" s="20" t="s">
        <v>44</v>
      </c>
      <c r="D361" s="20" t="s">
        <v>784</v>
      </c>
      <c r="E361" s="19" t="n">
        <v>13640</v>
      </c>
    </row>
    <row r="362" customFormat="false" ht="13.5" hidden="false" customHeight="false" outlineLevel="0" collapsed="false">
      <c r="A362" s="16" t="n">
        <v>44865</v>
      </c>
      <c r="B362" s="17"/>
      <c r="C362" s="20" t="s">
        <v>44</v>
      </c>
      <c r="D362" s="20" t="s">
        <v>1017</v>
      </c>
      <c r="E362" s="19" t="n">
        <v>4801500</v>
      </c>
    </row>
    <row r="363" customFormat="false" ht="13.5" hidden="false" customHeight="false" outlineLevel="0" collapsed="false">
      <c r="A363" s="16" t="n">
        <v>44865</v>
      </c>
      <c r="B363" s="17"/>
      <c r="C363" s="20" t="s">
        <v>44</v>
      </c>
      <c r="D363" s="20" t="s">
        <v>1018</v>
      </c>
      <c r="E363" s="19" t="n">
        <v>9306000</v>
      </c>
    </row>
    <row r="364" customFormat="false" ht="13.5" hidden="false" customHeight="false" outlineLevel="0" collapsed="false">
      <c r="A364" s="16" t="n">
        <v>44865</v>
      </c>
      <c r="B364" s="17"/>
      <c r="C364" s="20" t="s">
        <v>44</v>
      </c>
      <c r="D364" s="20" t="s">
        <v>1019</v>
      </c>
      <c r="E364" s="19" t="n">
        <v>14279100</v>
      </c>
    </row>
    <row r="365" customFormat="false" ht="13.5" hidden="false" customHeight="false" outlineLevel="0" collapsed="false">
      <c r="A365" s="16" t="n">
        <v>44865</v>
      </c>
      <c r="B365" s="17"/>
      <c r="C365" s="20" t="s">
        <v>44</v>
      </c>
      <c r="D365" s="20" t="s">
        <v>1020</v>
      </c>
      <c r="E365" s="19" t="n">
        <v>16665000</v>
      </c>
    </row>
    <row r="366" customFormat="false" ht="13.5" hidden="false" customHeight="false" outlineLevel="0" collapsed="false">
      <c r="A366" s="16" t="n">
        <v>44865</v>
      </c>
      <c r="B366" s="17"/>
      <c r="C366" s="20" t="s">
        <v>44</v>
      </c>
      <c r="D366" s="20" t="s">
        <v>1021</v>
      </c>
      <c r="E366" s="19" t="n">
        <v>14190000</v>
      </c>
    </row>
    <row r="367" customFormat="false" ht="13.5" hidden="false" customHeight="false" outlineLevel="0" collapsed="false">
      <c r="A367" s="16" t="n">
        <v>44865</v>
      </c>
      <c r="B367" s="17"/>
      <c r="C367" s="20" t="s">
        <v>44</v>
      </c>
      <c r="D367" s="20" t="s">
        <v>1022</v>
      </c>
      <c r="E367" s="19" t="n">
        <v>3690000</v>
      </c>
    </row>
    <row r="368" customFormat="false" ht="13.5" hidden="false" customHeight="false" outlineLevel="0" collapsed="false">
      <c r="A368" s="16" t="n">
        <v>44865</v>
      </c>
      <c r="B368" s="17"/>
      <c r="C368" s="20" t="s">
        <v>44</v>
      </c>
      <c r="D368" s="20" t="s">
        <v>1023</v>
      </c>
      <c r="E368" s="19" t="n">
        <v>20295000</v>
      </c>
    </row>
    <row r="369" customFormat="false" ht="13.5" hidden="false" customHeight="false" outlineLevel="0" collapsed="false">
      <c r="A369" s="16" t="n">
        <v>44865</v>
      </c>
      <c r="B369" s="17"/>
      <c r="C369" s="20" t="s">
        <v>371</v>
      </c>
      <c r="D369" s="20" t="s">
        <v>1024</v>
      </c>
      <c r="E369" s="19" t="n">
        <v>12000000</v>
      </c>
    </row>
    <row r="370" customFormat="false" ht="13.5" hidden="false" customHeight="false" outlineLevel="0" collapsed="false">
      <c r="A370" s="16" t="n">
        <v>44865</v>
      </c>
      <c r="B370" s="17"/>
      <c r="C370" s="20" t="s">
        <v>371</v>
      </c>
      <c r="D370" s="20" t="s">
        <v>1025</v>
      </c>
      <c r="E370" s="19" t="n">
        <v>23900000</v>
      </c>
    </row>
    <row r="371" customFormat="false" ht="13.5" hidden="false" customHeight="false" outlineLevel="0" collapsed="false">
      <c r="A371" s="16" t="n">
        <v>44865</v>
      </c>
      <c r="B371" s="17"/>
      <c r="C371" s="20" t="s">
        <v>371</v>
      </c>
      <c r="D371" s="20" t="s">
        <v>1026</v>
      </c>
      <c r="E371" s="19" t="n">
        <v>177064600</v>
      </c>
    </row>
    <row r="372" customFormat="false" ht="13.5" hidden="false" customHeight="false" outlineLevel="0" collapsed="false">
      <c r="A372" s="16" t="n">
        <v>44865</v>
      </c>
      <c r="B372" s="17"/>
      <c r="C372" s="20" t="s">
        <v>371</v>
      </c>
      <c r="D372" s="20" t="s">
        <v>1027</v>
      </c>
      <c r="E372" s="19" t="n">
        <v>13200000</v>
      </c>
    </row>
    <row r="373" customFormat="false" ht="13.5" hidden="false" customHeight="false" outlineLevel="0" collapsed="false">
      <c r="A373" s="16" t="n">
        <v>44865</v>
      </c>
      <c r="B373" s="17"/>
      <c r="C373" s="20" t="s">
        <v>364</v>
      </c>
      <c r="D373" s="20" t="s">
        <v>1028</v>
      </c>
      <c r="E373" s="19" t="n">
        <v>49500</v>
      </c>
    </row>
    <row r="374" customFormat="false" ht="13.5" hidden="false" customHeight="false" outlineLevel="0" collapsed="false">
      <c r="A374" s="16" t="n">
        <v>44865</v>
      </c>
      <c r="B374" s="17"/>
      <c r="C374" s="20" t="s">
        <v>27</v>
      </c>
      <c r="D374" s="20" t="s">
        <v>1029</v>
      </c>
      <c r="E374" s="19" t="n">
        <v>24840</v>
      </c>
    </row>
    <row r="375" customFormat="false" ht="13.5" hidden="false" customHeight="false" outlineLevel="0" collapsed="false">
      <c r="A375" s="16" t="n">
        <v>44865</v>
      </c>
      <c r="B375" s="17"/>
      <c r="C375" s="20" t="s">
        <v>432</v>
      </c>
      <c r="D375" s="20" t="s">
        <v>1030</v>
      </c>
      <c r="E375" s="19" t="n">
        <v>60274</v>
      </c>
    </row>
    <row r="376" customFormat="false" ht="13.5" hidden="false" customHeight="false" outlineLevel="0" collapsed="false">
      <c r="A376" s="16" t="n">
        <v>44865</v>
      </c>
      <c r="B376" s="17"/>
      <c r="C376" s="20" t="s">
        <v>432</v>
      </c>
      <c r="D376" s="20" t="s">
        <v>1031</v>
      </c>
      <c r="E376" s="19" t="n">
        <v>1543</v>
      </c>
    </row>
    <row r="377" customFormat="false" ht="13.5" hidden="false" customHeight="false" outlineLevel="0" collapsed="false">
      <c r="A377" s="16" t="n">
        <v>44865</v>
      </c>
      <c r="B377" s="17"/>
      <c r="C377" s="20" t="s">
        <v>18</v>
      </c>
      <c r="D377" s="20" t="s">
        <v>583</v>
      </c>
      <c r="E377" s="19" t="n">
        <v>67261</v>
      </c>
    </row>
    <row r="378" customFormat="false" ht="13.5" hidden="false" customHeight="false" outlineLevel="0" collapsed="false">
      <c r="A378" s="16" t="n">
        <v>44865</v>
      </c>
      <c r="B378" s="17"/>
      <c r="C378" s="20" t="s">
        <v>36</v>
      </c>
      <c r="D378" s="20" t="s">
        <v>1032</v>
      </c>
      <c r="E378" s="19" t="n">
        <v>134320</v>
      </c>
    </row>
    <row r="379" customFormat="false" ht="13.5" hidden="false" customHeight="false" outlineLevel="0" collapsed="false">
      <c r="A379" s="16" t="n">
        <v>44867</v>
      </c>
      <c r="B379" s="17"/>
      <c r="C379" s="20" t="s">
        <v>394</v>
      </c>
      <c r="D379" s="20" t="s">
        <v>603</v>
      </c>
      <c r="E379" s="19" t="n">
        <v>1386</v>
      </c>
    </row>
    <row r="380" customFormat="false" ht="13.5" hidden="false" customHeight="false" outlineLevel="0" collapsed="false">
      <c r="A380" s="16" t="n">
        <v>44872</v>
      </c>
      <c r="B380" s="17"/>
      <c r="C380" s="20" t="s">
        <v>394</v>
      </c>
      <c r="D380" s="20" t="s">
        <v>1033</v>
      </c>
      <c r="E380" s="19" t="n">
        <v>40636</v>
      </c>
    </row>
    <row r="381" customFormat="false" ht="13.5" hidden="false" customHeight="false" outlineLevel="0" collapsed="false">
      <c r="A381" s="16" t="n">
        <v>44872</v>
      </c>
      <c r="B381" s="17"/>
      <c r="C381" s="20" t="s">
        <v>394</v>
      </c>
      <c r="D381" s="20" t="s">
        <v>1034</v>
      </c>
      <c r="E381" s="19" t="n">
        <v>3044</v>
      </c>
    </row>
    <row r="382" customFormat="false" ht="13.5" hidden="false" customHeight="false" outlineLevel="0" collapsed="false">
      <c r="A382" s="16" t="n">
        <v>44875</v>
      </c>
      <c r="B382" s="17"/>
      <c r="C382" s="20" t="s">
        <v>44</v>
      </c>
      <c r="D382" s="20" t="s">
        <v>1035</v>
      </c>
      <c r="E382" s="19" t="n">
        <v>387459</v>
      </c>
    </row>
    <row r="383" customFormat="false" ht="13.5" hidden="false" customHeight="false" outlineLevel="0" collapsed="false">
      <c r="A383" s="16" t="n">
        <v>44875</v>
      </c>
      <c r="B383" s="17"/>
      <c r="C383" s="20" t="s">
        <v>193</v>
      </c>
      <c r="D383" s="20" t="s">
        <v>1036</v>
      </c>
      <c r="E383" s="19" t="n">
        <v>4500</v>
      </c>
    </row>
    <row r="384" customFormat="false" ht="13.5" hidden="false" customHeight="false" outlineLevel="0" collapsed="false">
      <c r="A384" s="16" t="n">
        <v>44875</v>
      </c>
      <c r="B384" s="17"/>
      <c r="C384" s="20" t="s">
        <v>50</v>
      </c>
      <c r="D384" s="20" t="s">
        <v>1037</v>
      </c>
      <c r="E384" s="19" t="n">
        <v>3150</v>
      </c>
    </row>
    <row r="385" customFormat="false" ht="13.5" hidden="false" customHeight="false" outlineLevel="0" collapsed="false">
      <c r="A385" s="16" t="n">
        <v>44875</v>
      </c>
      <c r="B385" s="17"/>
      <c r="C385" s="20" t="s">
        <v>18</v>
      </c>
      <c r="D385" s="20" t="s">
        <v>1038</v>
      </c>
      <c r="E385" s="19" t="n">
        <v>71280</v>
      </c>
    </row>
    <row r="386" customFormat="false" ht="13.5" hidden="false" customHeight="false" outlineLevel="0" collapsed="false">
      <c r="A386" s="16" t="n">
        <v>44875</v>
      </c>
      <c r="B386" s="17"/>
      <c r="C386" s="20" t="s">
        <v>18</v>
      </c>
      <c r="D386" s="20" t="s">
        <v>1039</v>
      </c>
      <c r="E386" s="19" t="n">
        <v>1262</v>
      </c>
    </row>
    <row r="387" customFormat="false" ht="13.5" hidden="false" customHeight="false" outlineLevel="0" collapsed="false">
      <c r="A387" s="16" t="n">
        <v>44875</v>
      </c>
      <c r="B387" s="17"/>
      <c r="C387" s="20" t="s">
        <v>18</v>
      </c>
      <c r="D387" s="20" t="s">
        <v>1040</v>
      </c>
      <c r="E387" s="19" t="n">
        <v>6930</v>
      </c>
    </row>
    <row r="388" customFormat="false" ht="13.5" hidden="false" customHeight="false" outlineLevel="0" collapsed="false">
      <c r="A388" s="16" t="n">
        <v>44875</v>
      </c>
      <c r="B388" s="17"/>
      <c r="C388" s="20" t="s">
        <v>18</v>
      </c>
      <c r="D388" s="20" t="s">
        <v>1041</v>
      </c>
      <c r="E388" s="19" t="n">
        <v>1416</v>
      </c>
    </row>
    <row r="389" customFormat="false" ht="13.5" hidden="false" customHeight="false" outlineLevel="0" collapsed="false">
      <c r="A389" s="16" t="n">
        <v>44875</v>
      </c>
      <c r="B389" s="17"/>
      <c r="C389" s="20" t="s">
        <v>18</v>
      </c>
      <c r="D389" s="20" t="s">
        <v>1042</v>
      </c>
      <c r="E389" s="19" t="n">
        <v>4356</v>
      </c>
    </row>
    <row r="390" customFormat="false" ht="13.5" hidden="false" customHeight="false" outlineLevel="0" collapsed="false">
      <c r="A390" s="16" t="n">
        <v>44875</v>
      </c>
      <c r="B390" s="17"/>
      <c r="C390" s="20" t="s">
        <v>367</v>
      </c>
      <c r="D390" s="20" t="s">
        <v>1043</v>
      </c>
      <c r="E390" s="19" t="n">
        <v>144200</v>
      </c>
    </row>
    <row r="391" customFormat="false" ht="13.5" hidden="false" customHeight="false" outlineLevel="0" collapsed="false">
      <c r="A391" s="16" t="n">
        <v>44875</v>
      </c>
      <c r="B391" s="17"/>
      <c r="C391" s="20" t="s">
        <v>586</v>
      </c>
      <c r="D391" s="20" t="s">
        <v>1044</v>
      </c>
      <c r="E391" s="19" t="n">
        <v>488400</v>
      </c>
    </row>
    <row r="392" customFormat="false" ht="13.5" hidden="false" customHeight="false" outlineLevel="0" collapsed="false">
      <c r="A392" s="16" t="n">
        <v>44875</v>
      </c>
      <c r="B392" s="17"/>
      <c r="C392" s="20" t="s">
        <v>78</v>
      </c>
      <c r="D392" s="20" t="s">
        <v>1045</v>
      </c>
      <c r="E392" s="19" t="n">
        <v>29980</v>
      </c>
    </row>
    <row r="393" customFormat="false" ht="13.5" hidden="false" customHeight="false" outlineLevel="0" collapsed="false">
      <c r="A393" s="16" t="n">
        <v>44880</v>
      </c>
      <c r="B393" s="17"/>
      <c r="C393" s="20" t="s">
        <v>371</v>
      </c>
      <c r="D393" s="20" t="s">
        <v>1046</v>
      </c>
      <c r="E393" s="19" t="n">
        <v>800000</v>
      </c>
    </row>
    <row r="394" customFormat="false" ht="13.5" hidden="false" customHeight="false" outlineLevel="0" collapsed="false">
      <c r="A394" s="16" t="n">
        <v>44880</v>
      </c>
      <c r="B394" s="17"/>
      <c r="C394" s="20" t="s">
        <v>18</v>
      </c>
      <c r="D394" s="20" t="s">
        <v>1047</v>
      </c>
      <c r="E394" s="19" t="n">
        <v>72782</v>
      </c>
    </row>
    <row r="395" customFormat="false" ht="13.5" hidden="false" customHeight="false" outlineLevel="0" collapsed="false">
      <c r="A395" s="16" t="n">
        <v>44880</v>
      </c>
      <c r="B395" s="17"/>
      <c r="C395" s="20" t="s">
        <v>18</v>
      </c>
      <c r="D395" s="20" t="s">
        <v>1048</v>
      </c>
      <c r="E395" s="19" t="n">
        <v>25167</v>
      </c>
    </row>
    <row r="396" customFormat="false" ht="13.5" hidden="false" customHeight="false" outlineLevel="0" collapsed="false">
      <c r="A396" s="16" t="n">
        <v>44882</v>
      </c>
      <c r="B396" s="17"/>
      <c r="C396" s="20" t="s">
        <v>394</v>
      </c>
      <c r="D396" s="20" t="s">
        <v>1049</v>
      </c>
      <c r="E396" s="19" t="n">
        <v>3474</v>
      </c>
    </row>
    <row r="397" customFormat="false" ht="13.5" hidden="false" customHeight="false" outlineLevel="0" collapsed="false">
      <c r="A397" s="16" t="n">
        <v>44882</v>
      </c>
      <c r="B397" s="17"/>
      <c r="C397" s="20" t="s">
        <v>371</v>
      </c>
      <c r="D397" s="20" t="s">
        <v>1050</v>
      </c>
      <c r="E397" s="19" t="n">
        <v>4000000</v>
      </c>
    </row>
    <row r="398" customFormat="false" ht="13.5" hidden="false" customHeight="false" outlineLevel="0" collapsed="false">
      <c r="A398" s="16" t="n">
        <v>44882</v>
      </c>
      <c r="B398" s="17"/>
      <c r="C398" s="20" t="s">
        <v>367</v>
      </c>
      <c r="D398" s="20" t="s">
        <v>601</v>
      </c>
      <c r="E398" s="19" t="n">
        <v>1200290</v>
      </c>
    </row>
    <row r="399" customFormat="false" ht="13.5" hidden="false" customHeight="false" outlineLevel="0" collapsed="false">
      <c r="A399" s="16" t="n">
        <v>44882</v>
      </c>
      <c r="B399" s="17"/>
      <c r="C399" s="20" t="s">
        <v>1051</v>
      </c>
      <c r="D399" s="20" t="s">
        <v>1052</v>
      </c>
      <c r="E399" s="19" t="n">
        <v>9000</v>
      </c>
    </row>
    <row r="400" customFormat="false" ht="13.5" hidden="false" customHeight="false" outlineLevel="0" collapsed="false">
      <c r="A400" s="16" t="n">
        <v>44882</v>
      </c>
      <c r="B400" s="17"/>
      <c r="C400" s="20" t="s">
        <v>1051</v>
      </c>
      <c r="D400" s="20" t="s">
        <v>1052</v>
      </c>
      <c r="E400" s="19" t="n">
        <v>9000</v>
      </c>
    </row>
    <row r="401" customFormat="false" ht="13.5" hidden="false" customHeight="false" outlineLevel="0" collapsed="false">
      <c r="A401" s="16" t="n">
        <v>44882</v>
      </c>
      <c r="B401" s="17"/>
      <c r="C401" s="20" t="s">
        <v>78</v>
      </c>
      <c r="D401" s="20" t="s">
        <v>602</v>
      </c>
      <c r="E401" s="19" t="n">
        <v>49329</v>
      </c>
    </row>
    <row r="402" customFormat="false" ht="13.5" hidden="false" customHeight="false" outlineLevel="0" collapsed="false">
      <c r="A402" s="16" t="n">
        <v>44886</v>
      </c>
      <c r="B402" s="17"/>
      <c r="C402" s="20" t="s">
        <v>44</v>
      </c>
      <c r="D402" s="20" t="s">
        <v>1053</v>
      </c>
      <c r="E402" s="19" t="n">
        <v>5250</v>
      </c>
    </row>
    <row r="403" customFormat="false" ht="13.5" hidden="false" customHeight="false" outlineLevel="0" collapsed="false">
      <c r="A403" s="16" t="n">
        <v>44886</v>
      </c>
      <c r="B403" s="17"/>
      <c r="C403" s="20" t="s">
        <v>44</v>
      </c>
      <c r="D403" s="20" t="s">
        <v>1054</v>
      </c>
      <c r="E403" s="19" t="n">
        <v>21450</v>
      </c>
    </row>
    <row r="404" customFormat="false" ht="13.5" hidden="false" customHeight="false" outlineLevel="0" collapsed="false">
      <c r="A404" s="16" t="n">
        <v>44886</v>
      </c>
      <c r="B404" s="17"/>
      <c r="C404" s="20" t="s">
        <v>394</v>
      </c>
      <c r="D404" s="20" t="s">
        <v>1055</v>
      </c>
      <c r="E404" s="19" t="n">
        <v>425</v>
      </c>
    </row>
    <row r="405" customFormat="false" ht="13.5" hidden="false" customHeight="false" outlineLevel="0" collapsed="false">
      <c r="A405" s="16" t="n">
        <v>44886</v>
      </c>
      <c r="B405" s="17"/>
      <c r="C405" s="20" t="s">
        <v>18</v>
      </c>
      <c r="D405" s="20" t="s">
        <v>1056</v>
      </c>
      <c r="E405" s="19" t="n">
        <v>12051</v>
      </c>
    </row>
    <row r="406" customFormat="false" ht="13.5" hidden="false" customHeight="false" outlineLevel="0" collapsed="false">
      <c r="A406" s="16" t="n">
        <v>44886</v>
      </c>
      <c r="B406" s="17"/>
      <c r="C406" s="20" t="s">
        <v>18</v>
      </c>
      <c r="D406" s="20" t="s">
        <v>1057</v>
      </c>
      <c r="E406" s="19" t="n">
        <v>38720</v>
      </c>
    </row>
    <row r="407" customFormat="false" ht="13.5" hidden="false" customHeight="false" outlineLevel="0" collapsed="false">
      <c r="A407" s="16" t="n">
        <v>44887</v>
      </c>
      <c r="B407" s="17"/>
      <c r="C407" s="20" t="s">
        <v>36</v>
      </c>
      <c r="D407" s="20" t="s">
        <v>1058</v>
      </c>
      <c r="E407" s="19" t="n">
        <v>57665</v>
      </c>
    </row>
    <row r="408" customFormat="false" ht="13.5" hidden="false" customHeight="false" outlineLevel="0" collapsed="false">
      <c r="A408" s="16" t="n">
        <v>44890</v>
      </c>
      <c r="B408" s="17"/>
      <c r="C408" s="20" t="s">
        <v>193</v>
      </c>
      <c r="D408" s="20" t="s">
        <v>1059</v>
      </c>
      <c r="E408" s="19" t="n">
        <v>8900</v>
      </c>
    </row>
    <row r="409" customFormat="false" ht="13.5" hidden="false" customHeight="false" outlineLevel="0" collapsed="false">
      <c r="A409" s="16" t="n">
        <v>44890</v>
      </c>
      <c r="B409" s="17"/>
      <c r="C409" s="20" t="s">
        <v>394</v>
      </c>
      <c r="D409" s="20" t="s">
        <v>609</v>
      </c>
      <c r="E409" s="19" t="n">
        <v>144101</v>
      </c>
    </row>
    <row r="410" customFormat="false" ht="13.5" hidden="false" customHeight="false" outlineLevel="0" collapsed="false">
      <c r="A410" s="16" t="n">
        <v>44890</v>
      </c>
      <c r="B410" s="17"/>
      <c r="C410" s="20" t="s">
        <v>371</v>
      </c>
      <c r="D410" s="20" t="s">
        <v>1060</v>
      </c>
      <c r="E410" s="19" t="n">
        <v>26400000</v>
      </c>
    </row>
    <row r="411" customFormat="false" ht="13.5" hidden="false" customHeight="false" outlineLevel="0" collapsed="false">
      <c r="A411" s="16" t="n">
        <v>44890</v>
      </c>
      <c r="B411" s="17"/>
      <c r="C411" s="20" t="s">
        <v>18</v>
      </c>
      <c r="D411" s="20" t="s">
        <v>1061</v>
      </c>
      <c r="E411" s="19" t="n">
        <v>5982</v>
      </c>
    </row>
    <row r="412" customFormat="false" ht="13.5" hidden="false" customHeight="false" outlineLevel="0" collapsed="false">
      <c r="A412" s="16" t="n">
        <v>44890</v>
      </c>
      <c r="B412" s="17"/>
      <c r="C412" s="20" t="s">
        <v>18</v>
      </c>
      <c r="D412" s="20" t="s">
        <v>1062</v>
      </c>
      <c r="E412" s="19" t="n">
        <v>5445</v>
      </c>
    </row>
    <row r="413" customFormat="false" ht="13.5" hidden="false" customHeight="false" outlineLevel="0" collapsed="false">
      <c r="A413" s="16" t="n">
        <v>44890</v>
      </c>
      <c r="B413" s="17"/>
      <c r="C413" s="20" t="s">
        <v>18</v>
      </c>
      <c r="D413" s="20" t="s">
        <v>1063</v>
      </c>
      <c r="E413" s="19" t="n">
        <v>76883</v>
      </c>
    </row>
    <row r="414" customFormat="false" ht="13.5" hidden="false" customHeight="false" outlineLevel="0" collapsed="false">
      <c r="A414" s="16" t="n">
        <v>44890</v>
      </c>
      <c r="B414" s="17"/>
      <c r="C414" s="20" t="s">
        <v>18</v>
      </c>
      <c r="D414" s="20" t="s">
        <v>1064</v>
      </c>
      <c r="E414" s="19" t="n">
        <v>24064</v>
      </c>
    </row>
    <row r="415" customFormat="false" ht="13.5" hidden="false" customHeight="false" outlineLevel="0" collapsed="false">
      <c r="A415" s="16" t="n">
        <v>44893</v>
      </c>
      <c r="B415" s="17"/>
      <c r="C415" s="20" t="s">
        <v>27</v>
      </c>
      <c r="D415" s="20" t="s">
        <v>611</v>
      </c>
      <c r="E415" s="19" t="n">
        <v>74351</v>
      </c>
    </row>
    <row r="416" customFormat="false" ht="13.5" hidden="false" customHeight="false" outlineLevel="0" collapsed="false">
      <c r="A416" s="16" t="n">
        <v>44893</v>
      </c>
      <c r="B416" s="17"/>
      <c r="C416" s="20" t="s">
        <v>27</v>
      </c>
      <c r="D416" s="20" t="s">
        <v>1065</v>
      </c>
      <c r="E416" s="19" t="n">
        <v>5065</v>
      </c>
    </row>
    <row r="417" customFormat="false" ht="13.5" hidden="false" customHeight="false" outlineLevel="0" collapsed="false">
      <c r="A417" s="16" t="n">
        <v>44895</v>
      </c>
      <c r="B417" s="17"/>
      <c r="C417" s="20" t="s">
        <v>44</v>
      </c>
      <c r="D417" s="20" t="s">
        <v>783</v>
      </c>
      <c r="E417" s="19" t="n">
        <v>57734</v>
      </c>
    </row>
    <row r="418" customFormat="false" ht="13.5" hidden="false" customHeight="false" outlineLevel="0" collapsed="false">
      <c r="A418" s="16" t="n">
        <v>44895</v>
      </c>
      <c r="B418" s="17"/>
      <c r="C418" s="20" t="s">
        <v>44</v>
      </c>
      <c r="D418" s="20" t="s">
        <v>784</v>
      </c>
      <c r="E418" s="19" t="n">
        <v>13640</v>
      </c>
    </row>
    <row r="419" customFormat="false" ht="13.5" hidden="false" customHeight="false" outlineLevel="0" collapsed="false">
      <c r="A419" s="16" t="n">
        <v>44895</v>
      </c>
      <c r="B419" s="17"/>
      <c r="C419" s="20" t="s">
        <v>371</v>
      </c>
      <c r="D419" s="20" t="s">
        <v>1066</v>
      </c>
      <c r="E419" s="19" t="n">
        <v>2193400</v>
      </c>
    </row>
    <row r="420" customFormat="false" ht="13.5" hidden="false" customHeight="false" outlineLevel="0" collapsed="false">
      <c r="A420" s="16" t="n">
        <v>44895</v>
      </c>
      <c r="B420" s="17"/>
      <c r="C420" s="20" t="s">
        <v>27</v>
      </c>
      <c r="D420" s="20" t="s">
        <v>1067</v>
      </c>
      <c r="E420" s="19" t="n">
        <v>75050</v>
      </c>
    </row>
    <row r="421" customFormat="false" ht="13.5" hidden="false" customHeight="false" outlineLevel="0" collapsed="false">
      <c r="A421" s="16" t="n">
        <v>44895</v>
      </c>
      <c r="B421" s="17"/>
      <c r="C421" s="20" t="s">
        <v>432</v>
      </c>
      <c r="D421" s="20" t="s">
        <v>1068</v>
      </c>
      <c r="E421" s="19" t="n">
        <v>2193</v>
      </c>
    </row>
    <row r="422" customFormat="false" ht="13.5" hidden="false" customHeight="false" outlineLevel="0" collapsed="false">
      <c r="A422" s="16" t="n">
        <v>44895</v>
      </c>
      <c r="B422" s="17"/>
      <c r="C422" s="20" t="s">
        <v>432</v>
      </c>
      <c r="D422" s="20" t="s">
        <v>1069</v>
      </c>
      <c r="E422" s="19" t="n">
        <v>78458</v>
      </c>
    </row>
    <row r="423" customFormat="false" ht="13.5" hidden="false" customHeight="false" outlineLevel="0" collapsed="false">
      <c r="A423" s="16" t="n">
        <v>44895</v>
      </c>
      <c r="B423" s="17"/>
      <c r="C423" s="20" t="s">
        <v>18</v>
      </c>
      <c r="D423" s="20" t="s">
        <v>1070</v>
      </c>
      <c r="E423" s="19" t="n">
        <v>67362</v>
      </c>
    </row>
    <row r="424" customFormat="false" ht="13.5" hidden="false" customHeight="false" outlineLevel="0" collapsed="false">
      <c r="A424" s="16" t="n">
        <v>44895</v>
      </c>
      <c r="B424" s="17"/>
      <c r="C424" s="20" t="s">
        <v>36</v>
      </c>
      <c r="D424" s="20" t="s">
        <v>1071</v>
      </c>
      <c r="E424" s="19" t="n">
        <v>69423</v>
      </c>
    </row>
    <row r="425" customFormat="false" ht="13.5" hidden="false" customHeight="false" outlineLevel="0" collapsed="false">
      <c r="A425" s="16" t="n">
        <v>44897</v>
      </c>
      <c r="B425" s="17"/>
      <c r="C425" s="20" t="s">
        <v>394</v>
      </c>
      <c r="D425" s="20" t="s">
        <v>1072</v>
      </c>
      <c r="E425" s="19" t="n">
        <v>1177</v>
      </c>
    </row>
    <row r="426" customFormat="false" ht="13.5" hidden="false" customHeight="false" outlineLevel="0" collapsed="false">
      <c r="A426" s="16" t="n">
        <v>44900</v>
      </c>
      <c r="B426" s="17"/>
      <c r="C426" s="20" t="s">
        <v>44</v>
      </c>
      <c r="D426" s="20" t="s">
        <v>1073</v>
      </c>
      <c r="E426" s="19" t="n">
        <v>1900000</v>
      </c>
    </row>
    <row r="427" customFormat="false" ht="13.5" hidden="false" customHeight="false" outlineLevel="0" collapsed="false">
      <c r="A427" s="16" t="n">
        <v>44900</v>
      </c>
      <c r="B427" s="17"/>
      <c r="C427" s="20" t="s">
        <v>44</v>
      </c>
      <c r="D427" s="20" t="s">
        <v>1074</v>
      </c>
      <c r="E427" s="19" t="n">
        <v>4160000</v>
      </c>
    </row>
    <row r="428" customFormat="false" ht="13.5" hidden="false" customHeight="false" outlineLevel="0" collapsed="false">
      <c r="A428" s="16" t="n">
        <v>44900</v>
      </c>
      <c r="B428" s="17"/>
      <c r="C428" s="20" t="s">
        <v>44</v>
      </c>
      <c r="D428" s="20" t="s">
        <v>1075</v>
      </c>
      <c r="E428" s="19" t="n">
        <v>3820000</v>
      </c>
    </row>
    <row r="429" customFormat="false" ht="13.5" hidden="false" customHeight="false" outlineLevel="0" collapsed="false">
      <c r="A429" s="16" t="n">
        <v>44900</v>
      </c>
      <c r="B429" s="17"/>
      <c r="C429" s="20" t="s">
        <v>44</v>
      </c>
      <c r="D429" s="20" t="s">
        <v>1076</v>
      </c>
      <c r="E429" s="19" t="n">
        <v>5280000</v>
      </c>
    </row>
    <row r="430" customFormat="false" ht="13.5" hidden="false" customHeight="false" outlineLevel="0" collapsed="false">
      <c r="A430" s="16" t="n">
        <v>44900</v>
      </c>
      <c r="B430" s="17"/>
      <c r="C430" s="20" t="s">
        <v>586</v>
      </c>
      <c r="D430" s="20" t="s">
        <v>1077</v>
      </c>
      <c r="E430" s="19" t="n">
        <v>891000</v>
      </c>
    </row>
    <row r="431" customFormat="false" ht="13.5" hidden="false" customHeight="false" outlineLevel="0" collapsed="false">
      <c r="A431" s="16" t="n">
        <v>44901</v>
      </c>
      <c r="B431" s="17"/>
      <c r="C431" s="20" t="s">
        <v>394</v>
      </c>
      <c r="D431" s="20" t="s">
        <v>1078</v>
      </c>
      <c r="E431" s="19" t="n">
        <v>41696</v>
      </c>
    </row>
    <row r="432" customFormat="false" ht="13.5" hidden="false" customHeight="false" outlineLevel="0" collapsed="false">
      <c r="A432" s="16" t="n">
        <v>44904</v>
      </c>
      <c r="B432" s="17"/>
      <c r="C432" s="20" t="s">
        <v>44</v>
      </c>
      <c r="D432" s="20" t="s">
        <v>1079</v>
      </c>
      <c r="E432" s="19" t="n">
        <v>1340000</v>
      </c>
    </row>
    <row r="433" customFormat="false" ht="13.5" hidden="false" customHeight="false" outlineLevel="0" collapsed="false">
      <c r="A433" s="16" t="n">
        <v>44904</v>
      </c>
      <c r="B433" s="17"/>
      <c r="C433" s="20" t="s">
        <v>44</v>
      </c>
      <c r="D433" s="20" t="s">
        <v>1080</v>
      </c>
      <c r="E433" s="19" t="n">
        <v>1310000</v>
      </c>
    </row>
    <row r="434" customFormat="false" ht="13.5" hidden="false" customHeight="false" outlineLevel="0" collapsed="false">
      <c r="A434" s="16" t="n">
        <v>44904</v>
      </c>
      <c r="B434" s="17"/>
      <c r="C434" s="20" t="s">
        <v>14</v>
      </c>
      <c r="D434" s="20" t="s">
        <v>1081</v>
      </c>
      <c r="E434" s="19" t="n">
        <v>97849</v>
      </c>
    </row>
    <row r="435" customFormat="false" ht="13.5" hidden="false" customHeight="false" outlineLevel="0" collapsed="false">
      <c r="A435" s="16" t="n">
        <v>44904</v>
      </c>
      <c r="B435" s="17"/>
      <c r="C435" s="20" t="s">
        <v>14</v>
      </c>
      <c r="D435" s="20" t="s">
        <v>1082</v>
      </c>
      <c r="E435" s="19" t="n">
        <v>1440348</v>
      </c>
    </row>
    <row r="436" customFormat="false" ht="13.5" hidden="false" customHeight="false" outlineLevel="0" collapsed="false">
      <c r="A436" s="16" t="n">
        <v>44904</v>
      </c>
      <c r="B436" s="17"/>
      <c r="C436" s="20" t="s">
        <v>367</v>
      </c>
      <c r="D436" s="20" t="s">
        <v>1083</v>
      </c>
      <c r="E436" s="19" t="n">
        <v>133900</v>
      </c>
    </row>
    <row r="437" customFormat="false" ht="13.5" hidden="false" customHeight="false" outlineLevel="0" collapsed="false">
      <c r="A437" s="16" t="n">
        <v>44904</v>
      </c>
      <c r="B437" s="17"/>
      <c r="C437" s="20" t="s">
        <v>78</v>
      </c>
      <c r="D437" s="20" t="s">
        <v>1084</v>
      </c>
      <c r="E437" s="19" t="n">
        <v>30240</v>
      </c>
    </row>
    <row r="438" customFormat="false" ht="13.5" hidden="false" customHeight="false" outlineLevel="0" collapsed="false">
      <c r="A438" s="16" t="n">
        <v>44907</v>
      </c>
      <c r="B438" s="17"/>
      <c r="C438" s="20" t="s">
        <v>50</v>
      </c>
      <c r="D438" s="20" t="s">
        <v>1085</v>
      </c>
      <c r="E438" s="19" t="n">
        <v>2640</v>
      </c>
    </row>
    <row r="439" customFormat="false" ht="13.5" hidden="false" customHeight="false" outlineLevel="0" collapsed="false">
      <c r="A439" s="16" t="n">
        <v>44907</v>
      </c>
      <c r="B439" s="17"/>
      <c r="C439" s="20" t="s">
        <v>586</v>
      </c>
      <c r="D439" s="20" t="s">
        <v>1086</v>
      </c>
      <c r="E439" s="19" t="n">
        <v>543400</v>
      </c>
    </row>
    <row r="440" customFormat="false" ht="13.5" hidden="false" customHeight="false" outlineLevel="0" collapsed="false">
      <c r="A440" s="16" t="n">
        <v>44911</v>
      </c>
      <c r="B440" s="17"/>
      <c r="C440" s="20" t="s">
        <v>394</v>
      </c>
      <c r="D440" s="20" t="s">
        <v>1087</v>
      </c>
      <c r="E440" s="19" t="n">
        <v>3968</v>
      </c>
    </row>
    <row r="441" customFormat="false" ht="13.5" hidden="false" customHeight="false" outlineLevel="0" collapsed="false">
      <c r="A441" s="16" t="n">
        <v>44911</v>
      </c>
      <c r="B441" s="17"/>
      <c r="C441" s="20" t="s">
        <v>367</v>
      </c>
      <c r="D441" s="20" t="s">
        <v>624</v>
      </c>
      <c r="E441" s="19" t="n">
        <v>1200290</v>
      </c>
    </row>
    <row r="442" customFormat="false" ht="13.5" hidden="false" customHeight="false" outlineLevel="0" collapsed="false">
      <c r="A442" s="16" t="n">
        <v>44911</v>
      </c>
      <c r="B442" s="17"/>
      <c r="C442" s="20" t="s">
        <v>78</v>
      </c>
      <c r="D442" s="20" t="s">
        <v>1088</v>
      </c>
      <c r="E442" s="19" t="n">
        <v>53777</v>
      </c>
    </row>
    <row r="443" customFormat="false" ht="13.5" hidden="false" customHeight="false" outlineLevel="0" collapsed="false">
      <c r="A443" s="16" t="n">
        <v>44914</v>
      </c>
      <c r="B443" s="17"/>
      <c r="C443" s="20" t="s">
        <v>394</v>
      </c>
      <c r="D443" s="20" t="s">
        <v>1089</v>
      </c>
      <c r="E443" s="19" t="n">
        <v>14380</v>
      </c>
    </row>
    <row r="444" customFormat="false" ht="13.5" hidden="false" customHeight="false" outlineLevel="0" collapsed="false">
      <c r="A444" s="16" t="n">
        <v>44915</v>
      </c>
      <c r="B444" s="17"/>
      <c r="C444" s="20" t="s">
        <v>44</v>
      </c>
      <c r="D444" s="20" t="s">
        <v>1090</v>
      </c>
      <c r="E444" s="19" t="n">
        <v>5250</v>
      </c>
    </row>
    <row r="445" customFormat="false" ht="13.5" hidden="false" customHeight="false" outlineLevel="0" collapsed="false">
      <c r="A445" s="16" t="n">
        <v>44915</v>
      </c>
      <c r="B445" s="17"/>
      <c r="C445" s="20" t="s">
        <v>44</v>
      </c>
      <c r="D445" s="20" t="s">
        <v>1091</v>
      </c>
      <c r="E445" s="19" t="n">
        <v>58894</v>
      </c>
    </row>
    <row r="446" customFormat="false" ht="13.5" hidden="false" customHeight="false" outlineLevel="0" collapsed="false">
      <c r="A446" s="16" t="n">
        <v>44915</v>
      </c>
      <c r="B446" s="17"/>
      <c r="C446" s="20" t="s">
        <v>44</v>
      </c>
      <c r="D446" s="20" t="s">
        <v>1092</v>
      </c>
      <c r="E446" s="19" t="n">
        <v>14944900</v>
      </c>
    </row>
    <row r="447" customFormat="false" ht="13.5" hidden="false" customHeight="false" outlineLevel="0" collapsed="false">
      <c r="A447" s="16" t="n">
        <v>44915</v>
      </c>
      <c r="B447" s="17"/>
      <c r="C447" s="20" t="s">
        <v>32</v>
      </c>
      <c r="D447" s="20" t="s">
        <v>1093</v>
      </c>
      <c r="E447" s="19" t="n">
        <v>16951</v>
      </c>
    </row>
    <row r="448" customFormat="false" ht="13.5" hidden="false" customHeight="false" outlineLevel="0" collapsed="false">
      <c r="A448" s="16" t="n">
        <v>44915</v>
      </c>
      <c r="B448" s="17"/>
      <c r="C448" s="20" t="s">
        <v>18</v>
      </c>
      <c r="D448" s="20" t="s">
        <v>1094</v>
      </c>
      <c r="E448" s="19" t="n">
        <v>8148</v>
      </c>
    </row>
    <row r="449" customFormat="false" ht="13.5" hidden="false" customHeight="false" outlineLevel="0" collapsed="false">
      <c r="A449" s="16" t="n">
        <v>44915</v>
      </c>
      <c r="B449" s="17"/>
      <c r="C449" s="20" t="s">
        <v>18</v>
      </c>
      <c r="D449" s="20" t="s">
        <v>1095</v>
      </c>
      <c r="E449" s="19" t="n">
        <v>59202</v>
      </c>
    </row>
    <row r="450" customFormat="false" ht="13.5" hidden="false" customHeight="false" outlineLevel="0" collapsed="false">
      <c r="A450" s="16" t="n">
        <v>44915</v>
      </c>
      <c r="B450" s="17"/>
      <c r="C450" s="20" t="s">
        <v>586</v>
      </c>
      <c r="D450" s="20" t="s">
        <v>1096</v>
      </c>
      <c r="E450" s="19" t="n">
        <v>132000</v>
      </c>
    </row>
    <row r="451" customFormat="false" ht="13.5" hidden="false" customHeight="false" outlineLevel="0" collapsed="false">
      <c r="A451" s="16" t="n">
        <v>44916</v>
      </c>
      <c r="B451" s="17"/>
      <c r="C451" s="20" t="s">
        <v>394</v>
      </c>
      <c r="D451" s="20" t="s">
        <v>1097</v>
      </c>
      <c r="E451" s="19" t="n">
        <v>425</v>
      </c>
    </row>
    <row r="452" customFormat="false" ht="13.5" hidden="false" customHeight="false" outlineLevel="0" collapsed="false">
      <c r="A452" s="16" t="n">
        <v>44918</v>
      </c>
      <c r="B452" s="17"/>
      <c r="C452" s="20" t="s">
        <v>36</v>
      </c>
      <c r="D452" s="20" t="s">
        <v>1098</v>
      </c>
      <c r="E452" s="19" t="n">
        <v>122828</v>
      </c>
    </row>
    <row r="453" customFormat="false" ht="13.5" hidden="false" customHeight="false" outlineLevel="0" collapsed="false">
      <c r="A453" s="16" t="n">
        <v>44921</v>
      </c>
      <c r="B453" s="17"/>
      <c r="C453" s="20" t="s">
        <v>394</v>
      </c>
      <c r="D453" s="20" t="s">
        <v>1099</v>
      </c>
      <c r="E453" s="19" t="n">
        <v>144101</v>
      </c>
    </row>
    <row r="454" customFormat="false" ht="13.5" hidden="false" customHeight="false" outlineLevel="0" collapsed="false">
      <c r="A454" s="16" t="n">
        <v>44921</v>
      </c>
      <c r="B454" s="17"/>
      <c r="C454" s="20" t="s">
        <v>27</v>
      </c>
      <c r="D454" s="20" t="s">
        <v>1100</v>
      </c>
      <c r="E454" s="19" t="n">
        <v>77812</v>
      </c>
    </row>
    <row r="455" customFormat="false" ht="13.5" hidden="false" customHeight="false" outlineLevel="0" collapsed="false">
      <c r="A455" s="16" t="n">
        <v>44921</v>
      </c>
      <c r="B455" s="17"/>
      <c r="C455" s="20" t="s">
        <v>27</v>
      </c>
      <c r="D455" s="20" t="s">
        <v>1101</v>
      </c>
      <c r="E455" s="19" t="n">
        <v>5065</v>
      </c>
    </row>
    <row r="456" customFormat="false" ht="13.5" hidden="false" customHeight="false" outlineLevel="0" collapsed="false">
      <c r="A456" s="16" t="n">
        <v>44923</v>
      </c>
      <c r="B456" s="17"/>
      <c r="C456" s="20" t="s">
        <v>44</v>
      </c>
      <c r="D456" s="20" t="s">
        <v>783</v>
      </c>
      <c r="E456" s="19" t="n">
        <v>57734</v>
      </c>
    </row>
    <row r="457" customFormat="false" ht="13.5" hidden="false" customHeight="false" outlineLevel="0" collapsed="false">
      <c r="A457" s="16" t="n">
        <v>44923</v>
      </c>
      <c r="B457" s="17"/>
      <c r="C457" s="20" t="s">
        <v>44</v>
      </c>
      <c r="D457" s="20" t="s">
        <v>784</v>
      </c>
      <c r="E457" s="19" t="n">
        <v>13640</v>
      </c>
    </row>
    <row r="458" customFormat="false" ht="13.5" hidden="false" customHeight="false" outlineLevel="0" collapsed="false">
      <c r="A458" s="16" t="n">
        <v>44923</v>
      </c>
      <c r="B458" s="17"/>
      <c r="C458" s="20" t="s">
        <v>44</v>
      </c>
      <c r="D458" s="20" t="s">
        <v>1102</v>
      </c>
      <c r="E458" s="19" t="n">
        <v>11675300</v>
      </c>
    </row>
    <row r="459" customFormat="false" ht="13.5" hidden="false" customHeight="false" outlineLevel="0" collapsed="false">
      <c r="A459" s="16" t="n">
        <v>44923</v>
      </c>
      <c r="B459" s="17"/>
      <c r="C459" s="20" t="s">
        <v>44</v>
      </c>
      <c r="D459" s="20" t="s">
        <v>1102</v>
      </c>
      <c r="E459" s="19" t="n">
        <v>742500</v>
      </c>
    </row>
    <row r="460" customFormat="false" ht="13.5" hidden="false" customHeight="false" outlineLevel="0" collapsed="false">
      <c r="A460" s="16" t="n">
        <v>44923</v>
      </c>
      <c r="B460" s="17"/>
      <c r="C460" s="20" t="s">
        <v>44</v>
      </c>
      <c r="D460" s="20" t="s">
        <v>1103</v>
      </c>
      <c r="E460" s="19" t="n">
        <v>12650000</v>
      </c>
    </row>
    <row r="461" customFormat="false" ht="13.5" hidden="false" customHeight="false" outlineLevel="0" collapsed="false">
      <c r="A461" s="16" t="n">
        <v>44923</v>
      </c>
      <c r="B461" s="17"/>
      <c r="C461" s="20" t="s">
        <v>44</v>
      </c>
      <c r="D461" s="20" t="s">
        <v>1104</v>
      </c>
      <c r="E461" s="19" t="n">
        <v>15038100</v>
      </c>
    </row>
    <row r="462" customFormat="false" ht="13.5" hidden="false" customHeight="false" outlineLevel="0" collapsed="false">
      <c r="A462" s="16" t="n">
        <v>44923</v>
      </c>
      <c r="B462" s="17"/>
      <c r="C462" s="20" t="s">
        <v>371</v>
      </c>
      <c r="D462" s="20" t="s">
        <v>1105</v>
      </c>
      <c r="E462" s="19" t="n">
        <v>1200000</v>
      </c>
    </row>
    <row r="463" customFormat="false" ht="13.5" hidden="false" customHeight="false" outlineLevel="0" collapsed="false">
      <c r="A463" s="16" t="n">
        <v>44923</v>
      </c>
      <c r="B463" s="17"/>
      <c r="C463" s="20" t="s">
        <v>371</v>
      </c>
      <c r="D463" s="20" t="s">
        <v>1106</v>
      </c>
      <c r="E463" s="19" t="n">
        <v>2400000</v>
      </c>
    </row>
    <row r="464" customFormat="false" ht="13.5" hidden="false" customHeight="false" outlineLevel="0" collapsed="false">
      <c r="A464" s="16" t="n">
        <v>44923</v>
      </c>
      <c r="B464" s="17"/>
      <c r="C464" s="20" t="s">
        <v>371</v>
      </c>
      <c r="D464" s="20" t="s">
        <v>1107</v>
      </c>
      <c r="E464" s="19" t="n">
        <v>1865600</v>
      </c>
    </row>
    <row r="465" customFormat="false" ht="13.5" hidden="false" customHeight="false" outlineLevel="0" collapsed="false">
      <c r="A465" s="16" t="n">
        <v>44923</v>
      </c>
      <c r="B465" s="17"/>
      <c r="C465" s="20" t="s">
        <v>27</v>
      </c>
      <c r="D465" s="20" t="s">
        <v>1108</v>
      </c>
      <c r="E465" s="19" t="n">
        <v>16790</v>
      </c>
    </row>
    <row r="466" customFormat="false" ht="13.5" hidden="false" customHeight="false" outlineLevel="0" collapsed="false">
      <c r="A466" s="16" t="n">
        <v>44923</v>
      </c>
      <c r="B466" s="17"/>
      <c r="C466" s="20" t="s">
        <v>432</v>
      </c>
      <c r="D466" s="20" t="s">
        <v>1109</v>
      </c>
      <c r="E466" s="19" t="n">
        <v>53110</v>
      </c>
    </row>
    <row r="467" customFormat="false" ht="13.5" hidden="false" customHeight="false" outlineLevel="0" collapsed="false">
      <c r="A467" s="16" t="n">
        <v>44923</v>
      </c>
      <c r="B467" s="17"/>
      <c r="C467" s="20" t="s">
        <v>432</v>
      </c>
      <c r="D467" s="20" t="s">
        <v>1110</v>
      </c>
      <c r="E467" s="19" t="n">
        <v>2632</v>
      </c>
    </row>
    <row r="468" customFormat="false" ht="13.5" hidden="false" customHeight="false" outlineLevel="0" collapsed="false">
      <c r="A468" s="16" t="n">
        <v>44923</v>
      </c>
      <c r="B468" s="17"/>
      <c r="C468" s="20" t="s">
        <v>18</v>
      </c>
      <c r="D468" s="20" t="s">
        <v>1111</v>
      </c>
      <c r="E468" s="19" t="n">
        <v>33414</v>
      </c>
    </row>
    <row r="469" customFormat="false" ht="13.5" hidden="false" customHeight="false" outlineLevel="0" collapsed="false">
      <c r="A469" s="16" t="n">
        <v>44923</v>
      </c>
      <c r="B469" s="17"/>
      <c r="C469" s="20" t="s">
        <v>18</v>
      </c>
      <c r="D469" s="20" t="s">
        <v>1112</v>
      </c>
      <c r="E469" s="19" t="n">
        <v>2975</v>
      </c>
    </row>
    <row r="470" customFormat="false" ht="13.5" hidden="false" customHeight="false" outlineLevel="0" collapsed="false">
      <c r="A470" s="16" t="n">
        <v>44923</v>
      </c>
      <c r="B470" s="17"/>
      <c r="C470" s="20" t="s">
        <v>18</v>
      </c>
      <c r="D470" s="20" t="s">
        <v>1113</v>
      </c>
      <c r="E470" s="19" t="n">
        <v>46640</v>
      </c>
    </row>
    <row r="471" customFormat="false" ht="13.5" hidden="false" customHeight="false" outlineLevel="0" collapsed="false">
      <c r="A471" s="16" t="n">
        <v>44923</v>
      </c>
      <c r="B471" s="17"/>
      <c r="C471" s="20" t="s">
        <v>18</v>
      </c>
      <c r="D471" s="20" t="s">
        <v>1114</v>
      </c>
      <c r="E471" s="19" t="n">
        <v>3850</v>
      </c>
    </row>
    <row r="472" customFormat="false" ht="13.5" hidden="false" customHeight="false" outlineLevel="0" collapsed="false">
      <c r="A472" s="16" t="n">
        <v>44923</v>
      </c>
      <c r="B472" s="17"/>
      <c r="C472" s="20" t="s">
        <v>18</v>
      </c>
      <c r="D472" s="22" t="s">
        <v>1115</v>
      </c>
      <c r="E472" s="19" t="n">
        <v>36080</v>
      </c>
    </row>
    <row r="473" customFormat="false" ht="13.5" hidden="false" customHeight="false" outlineLevel="0" collapsed="false">
      <c r="A473" s="16" t="n">
        <v>44924</v>
      </c>
      <c r="B473" s="17"/>
      <c r="C473" s="20" t="s">
        <v>18</v>
      </c>
      <c r="D473" s="22" t="s">
        <v>1116</v>
      </c>
      <c r="E473" s="19" t="n">
        <v>36081</v>
      </c>
    </row>
    <row r="474" customFormat="false" ht="13.5" hidden="false" customHeight="false" outlineLevel="0" collapsed="false">
      <c r="A474" s="16" t="n">
        <v>44930</v>
      </c>
      <c r="B474" s="17"/>
      <c r="C474" s="20" t="s">
        <v>36</v>
      </c>
      <c r="D474" s="20" t="s">
        <v>1117</v>
      </c>
      <c r="E474" s="19" t="n">
        <v>69423</v>
      </c>
    </row>
    <row r="475" customFormat="false" ht="13.5" hidden="false" customHeight="false" outlineLevel="0" collapsed="false">
      <c r="A475" s="16" t="n">
        <v>44931</v>
      </c>
      <c r="B475" s="17"/>
      <c r="C475" s="20" t="s">
        <v>394</v>
      </c>
      <c r="D475" s="20" t="s">
        <v>657</v>
      </c>
      <c r="E475" s="19" t="n">
        <v>1640</v>
      </c>
    </row>
    <row r="476" customFormat="false" ht="13.5" hidden="false" customHeight="false" outlineLevel="0" collapsed="false">
      <c r="A476" s="16" t="n">
        <v>44931</v>
      </c>
      <c r="B476" s="17"/>
      <c r="C476" s="20" t="s">
        <v>394</v>
      </c>
      <c r="D476" s="20" t="s">
        <v>1118</v>
      </c>
      <c r="E476" s="19" t="n">
        <v>2890</v>
      </c>
    </row>
    <row r="477" customFormat="false" ht="13.5" hidden="false" customHeight="false" outlineLevel="0" collapsed="false">
      <c r="A477" s="16" t="n">
        <v>44932</v>
      </c>
      <c r="B477" s="17"/>
      <c r="C477" s="20" t="s">
        <v>394</v>
      </c>
      <c r="D477" s="20" t="s">
        <v>664</v>
      </c>
      <c r="E477" s="19" t="n">
        <v>57828</v>
      </c>
    </row>
    <row r="478" customFormat="false" ht="13.5" hidden="false" customHeight="false" outlineLevel="0" collapsed="false">
      <c r="A478" s="16" t="n">
        <v>44936</v>
      </c>
      <c r="B478" s="17"/>
      <c r="C478" s="20" t="s">
        <v>367</v>
      </c>
      <c r="D478" s="20" t="s">
        <v>645</v>
      </c>
      <c r="E478" s="19" t="n">
        <v>144200</v>
      </c>
    </row>
    <row r="479" customFormat="false" ht="13.5" hidden="false" customHeight="false" outlineLevel="0" collapsed="false">
      <c r="A479" s="16" t="n">
        <v>44936</v>
      </c>
      <c r="B479" s="17"/>
      <c r="C479" s="20" t="s">
        <v>78</v>
      </c>
      <c r="D479" s="20" t="s">
        <v>648</v>
      </c>
      <c r="E479" s="19" t="n">
        <v>28360</v>
      </c>
    </row>
    <row r="480" customFormat="false" ht="13.5" hidden="false" customHeight="false" outlineLevel="0" collapsed="false">
      <c r="A480" s="16" t="n">
        <v>44942</v>
      </c>
      <c r="B480" s="17"/>
      <c r="C480" s="20" t="s">
        <v>1119</v>
      </c>
      <c r="D480" s="20" t="s">
        <v>1120</v>
      </c>
      <c r="E480" s="19" t="n">
        <v>2000</v>
      </c>
    </row>
    <row r="481" customFormat="false" ht="13.5" hidden="false" customHeight="false" outlineLevel="0" collapsed="false">
      <c r="A481" s="16" t="n">
        <v>44942</v>
      </c>
      <c r="B481" s="17"/>
      <c r="C481" s="20" t="s">
        <v>18</v>
      </c>
      <c r="D481" s="20" t="s">
        <v>1121</v>
      </c>
      <c r="E481" s="19" t="n">
        <v>13200</v>
      </c>
    </row>
    <row r="482" customFormat="false" ht="13.5" hidden="false" customHeight="false" outlineLevel="0" collapsed="false">
      <c r="A482" s="16" t="n">
        <v>44942</v>
      </c>
      <c r="B482" s="17"/>
      <c r="C482" s="20" t="s">
        <v>18</v>
      </c>
      <c r="D482" s="20" t="s">
        <v>1122</v>
      </c>
      <c r="E482" s="19" t="n">
        <v>3028</v>
      </c>
    </row>
    <row r="483" customFormat="false" ht="13.5" hidden="false" customHeight="false" outlineLevel="0" collapsed="false">
      <c r="A483" s="16" t="n">
        <v>44943</v>
      </c>
      <c r="B483" s="17"/>
      <c r="C483" s="20" t="s">
        <v>44</v>
      </c>
      <c r="D483" s="20" t="s">
        <v>1123</v>
      </c>
      <c r="E483" s="19" t="n">
        <v>520000</v>
      </c>
    </row>
    <row r="484" customFormat="false" ht="13.5" hidden="false" customHeight="false" outlineLevel="0" collapsed="false">
      <c r="A484" s="16" t="n">
        <v>44943</v>
      </c>
      <c r="B484" s="17"/>
      <c r="C484" s="20" t="s">
        <v>44</v>
      </c>
      <c r="D484" s="20" t="s">
        <v>1124</v>
      </c>
      <c r="E484" s="19" t="n">
        <v>390000</v>
      </c>
    </row>
    <row r="485" customFormat="false" ht="13.5" hidden="false" customHeight="false" outlineLevel="0" collapsed="false">
      <c r="A485" s="16" t="n">
        <v>44943</v>
      </c>
      <c r="B485" s="17"/>
      <c r="C485" s="20" t="s">
        <v>44</v>
      </c>
      <c r="D485" s="20" t="s">
        <v>1125</v>
      </c>
      <c r="E485" s="19" t="n">
        <v>234300</v>
      </c>
    </row>
    <row r="486" customFormat="false" ht="13.5" hidden="false" customHeight="false" outlineLevel="0" collapsed="false">
      <c r="A486" s="16" t="n">
        <v>44943</v>
      </c>
      <c r="B486" s="17"/>
      <c r="C486" s="20" t="s">
        <v>394</v>
      </c>
      <c r="D486" s="20" t="s">
        <v>1126</v>
      </c>
      <c r="E486" s="19" t="n">
        <v>4051</v>
      </c>
    </row>
    <row r="487" customFormat="false" ht="13.5" hidden="false" customHeight="false" outlineLevel="0" collapsed="false">
      <c r="A487" s="16" t="n">
        <v>44943</v>
      </c>
      <c r="B487" s="17"/>
      <c r="C487" s="20" t="s">
        <v>367</v>
      </c>
      <c r="D487" s="20" t="s">
        <v>654</v>
      </c>
      <c r="E487" s="19" t="n">
        <v>1200290</v>
      </c>
    </row>
    <row r="488" customFormat="false" ht="13.5" hidden="false" customHeight="false" outlineLevel="0" collapsed="false">
      <c r="A488" s="16" t="n">
        <v>44943</v>
      </c>
      <c r="B488" s="17"/>
      <c r="C488" s="20" t="s">
        <v>78</v>
      </c>
      <c r="D488" s="20" t="s">
        <v>656</v>
      </c>
      <c r="E488" s="19" t="n">
        <v>41119</v>
      </c>
    </row>
    <row r="489" customFormat="false" ht="13.5" hidden="false" customHeight="false" outlineLevel="0" collapsed="false">
      <c r="A489" s="16" t="n">
        <v>44946</v>
      </c>
      <c r="B489" s="17"/>
      <c r="C489" s="20" t="s">
        <v>44</v>
      </c>
      <c r="D489" s="20" t="s">
        <v>1127</v>
      </c>
      <c r="E489" s="19" t="n">
        <v>5250</v>
      </c>
    </row>
    <row r="490" customFormat="false" ht="13.5" hidden="false" customHeight="false" outlineLevel="0" collapsed="false">
      <c r="A490" s="16" t="n">
        <v>44946</v>
      </c>
      <c r="B490" s="17"/>
      <c r="C490" s="20" t="s">
        <v>44</v>
      </c>
      <c r="D490" s="20" t="s">
        <v>1128</v>
      </c>
      <c r="E490" s="19" t="n">
        <v>21450</v>
      </c>
    </row>
    <row r="491" customFormat="false" ht="13.5" hidden="false" customHeight="false" outlineLevel="0" collapsed="false">
      <c r="A491" s="16" t="n">
        <v>44946</v>
      </c>
      <c r="B491" s="17"/>
      <c r="C491" s="20" t="s">
        <v>44</v>
      </c>
      <c r="D491" s="20" t="s">
        <v>1129</v>
      </c>
      <c r="E491" s="19" t="n">
        <v>3300</v>
      </c>
    </row>
    <row r="492" customFormat="false" ht="13.5" hidden="false" customHeight="false" outlineLevel="0" collapsed="false">
      <c r="A492" s="16" t="n">
        <v>44946</v>
      </c>
      <c r="B492" s="17"/>
      <c r="C492" s="20" t="s">
        <v>18</v>
      </c>
      <c r="D492" s="20" t="s">
        <v>1121</v>
      </c>
      <c r="E492" s="19" t="n">
        <v>12900</v>
      </c>
    </row>
    <row r="493" customFormat="false" ht="13.5" hidden="false" customHeight="false" outlineLevel="0" collapsed="false">
      <c r="A493" s="16" t="n">
        <v>44949</v>
      </c>
      <c r="B493" s="17"/>
      <c r="C493" s="20" t="s">
        <v>394</v>
      </c>
      <c r="D493" s="20" t="s">
        <v>1130</v>
      </c>
      <c r="E493" s="19" t="n">
        <v>425</v>
      </c>
    </row>
    <row r="494" customFormat="false" ht="13.5" hidden="false" customHeight="false" outlineLevel="0" collapsed="false">
      <c r="A494" s="16" t="n">
        <v>44950</v>
      </c>
      <c r="B494" s="17"/>
      <c r="C494" s="20" t="s">
        <v>36</v>
      </c>
      <c r="D494" s="20" t="s">
        <v>1131</v>
      </c>
      <c r="E494" s="19" t="n">
        <v>57665</v>
      </c>
    </row>
    <row r="495" customFormat="false" ht="13.5" hidden="false" customHeight="false" outlineLevel="0" collapsed="false">
      <c r="A495" s="16" t="n">
        <v>44951</v>
      </c>
      <c r="B495" s="17"/>
      <c r="C495" s="20" t="s">
        <v>394</v>
      </c>
      <c r="D495" s="20" t="s">
        <v>664</v>
      </c>
      <c r="E495" s="19" t="n">
        <v>144101</v>
      </c>
    </row>
    <row r="496" customFormat="false" ht="13.5" hidden="false" customHeight="false" outlineLevel="0" collapsed="false">
      <c r="A496" s="16" t="n">
        <v>44951</v>
      </c>
      <c r="B496" s="17"/>
      <c r="C496" s="20" t="s">
        <v>27</v>
      </c>
      <c r="D496" s="20" t="s">
        <v>1132</v>
      </c>
      <c r="E496" s="19" t="n">
        <v>650</v>
      </c>
    </row>
    <row r="497" customFormat="false" ht="13.5" hidden="false" customHeight="false" outlineLevel="0" collapsed="false">
      <c r="A497" s="16" t="n">
        <v>44951</v>
      </c>
      <c r="B497" s="17"/>
      <c r="C497" s="20" t="s">
        <v>18</v>
      </c>
      <c r="D497" s="20" t="s">
        <v>1133</v>
      </c>
      <c r="E497" s="19" t="n">
        <v>16580</v>
      </c>
    </row>
    <row r="498" customFormat="false" ht="13.5" hidden="false" customHeight="false" outlineLevel="0" collapsed="false">
      <c r="A498" s="16" t="n">
        <v>44951</v>
      </c>
      <c r="B498" s="17"/>
      <c r="C498" s="20" t="s">
        <v>18</v>
      </c>
      <c r="D498" s="20" t="s">
        <v>1134</v>
      </c>
      <c r="E498" s="19" t="n">
        <v>1910</v>
      </c>
    </row>
    <row r="499" customFormat="false" ht="13.5" hidden="false" customHeight="false" outlineLevel="0" collapsed="false">
      <c r="A499" s="16" t="n">
        <v>44951</v>
      </c>
      <c r="B499" s="17"/>
      <c r="C499" s="20" t="s">
        <v>18</v>
      </c>
      <c r="D499" s="20" t="s">
        <v>1135</v>
      </c>
      <c r="E499" s="19" t="n">
        <v>22770</v>
      </c>
    </row>
    <row r="500" customFormat="false" ht="13.5" hidden="false" customHeight="false" outlineLevel="0" collapsed="false">
      <c r="A500" s="16" t="n">
        <v>44952</v>
      </c>
      <c r="B500" s="17"/>
      <c r="C500" s="20" t="s">
        <v>27</v>
      </c>
      <c r="D500" s="20" t="s">
        <v>665</v>
      </c>
      <c r="E500" s="19" t="n">
        <v>76760</v>
      </c>
    </row>
    <row r="501" customFormat="false" ht="13.5" hidden="false" customHeight="false" outlineLevel="0" collapsed="false">
      <c r="A501" s="16" t="n">
        <v>44952</v>
      </c>
      <c r="B501" s="17"/>
      <c r="C501" s="20" t="s">
        <v>27</v>
      </c>
      <c r="D501" s="20" t="s">
        <v>1136</v>
      </c>
      <c r="E501" s="19" t="n">
        <v>5065</v>
      </c>
    </row>
    <row r="502" customFormat="false" ht="13.5" hidden="false" customHeight="false" outlineLevel="0" collapsed="false">
      <c r="A502" s="16" t="n">
        <v>44957</v>
      </c>
      <c r="B502" s="17"/>
      <c r="C502" s="20" t="s">
        <v>44</v>
      </c>
      <c r="D502" s="20" t="s">
        <v>784</v>
      </c>
      <c r="E502" s="19" t="n">
        <v>13640</v>
      </c>
    </row>
    <row r="503" customFormat="false" ht="13.5" hidden="false" customHeight="false" outlineLevel="0" collapsed="false">
      <c r="A503" s="16" t="n">
        <v>44957</v>
      </c>
      <c r="B503" s="17"/>
      <c r="C503" s="20" t="s">
        <v>44</v>
      </c>
      <c r="D503" s="20" t="s">
        <v>1137</v>
      </c>
      <c r="E503" s="19" t="n">
        <v>80219</v>
      </c>
    </row>
    <row r="504" customFormat="false" ht="13.5" hidden="false" customHeight="false" outlineLevel="0" collapsed="false">
      <c r="A504" s="16" t="n">
        <v>44957</v>
      </c>
      <c r="B504" s="17"/>
      <c r="C504" s="20" t="s">
        <v>44</v>
      </c>
      <c r="D504" s="20" t="s">
        <v>1138</v>
      </c>
      <c r="E504" s="19" t="n">
        <v>6851900</v>
      </c>
    </row>
    <row r="505" customFormat="false" ht="13.5" hidden="false" customHeight="false" outlineLevel="0" collapsed="false">
      <c r="A505" s="16" t="n">
        <v>44957</v>
      </c>
      <c r="B505" s="17"/>
      <c r="C505" s="20" t="s">
        <v>364</v>
      </c>
      <c r="D505" s="20" t="s">
        <v>1139</v>
      </c>
      <c r="E505" s="19" t="n">
        <v>299090</v>
      </c>
    </row>
    <row r="506" customFormat="false" ht="13.5" hidden="false" customHeight="false" outlineLevel="0" collapsed="false">
      <c r="A506" s="16" t="n">
        <v>44957</v>
      </c>
      <c r="B506" s="17"/>
      <c r="C506" s="20" t="s">
        <v>432</v>
      </c>
      <c r="D506" s="20" t="s">
        <v>1140</v>
      </c>
      <c r="E506" s="19" t="n">
        <v>53611</v>
      </c>
    </row>
    <row r="507" customFormat="false" ht="13.5" hidden="false" customHeight="false" outlineLevel="0" collapsed="false">
      <c r="A507" s="16" t="n">
        <v>44957</v>
      </c>
      <c r="B507" s="17"/>
      <c r="C507" s="20" t="s">
        <v>18</v>
      </c>
      <c r="D507" s="20" t="s">
        <v>1141</v>
      </c>
      <c r="E507" s="19" t="n">
        <v>19347</v>
      </c>
    </row>
    <row r="508" customFormat="false" ht="13.5" hidden="false" customHeight="false" outlineLevel="0" collapsed="false">
      <c r="A508" s="16" t="n">
        <v>44957</v>
      </c>
      <c r="B508" s="17"/>
      <c r="C508" s="20" t="s">
        <v>12</v>
      </c>
      <c r="D508" s="20" t="s">
        <v>1142</v>
      </c>
      <c r="E508" s="19" t="n">
        <v>4146000</v>
      </c>
    </row>
    <row r="509" customFormat="false" ht="13.5" hidden="false" customHeight="false" outlineLevel="0" collapsed="false">
      <c r="A509" s="16" t="n">
        <v>44957</v>
      </c>
      <c r="B509" s="17"/>
      <c r="C509" s="20" t="s">
        <v>36</v>
      </c>
      <c r="D509" s="20" t="s">
        <v>1143</v>
      </c>
      <c r="E509" s="19" t="n">
        <v>147407</v>
      </c>
    </row>
    <row r="510" customFormat="false" ht="13.5" hidden="false" customHeight="false" outlineLevel="0" collapsed="false">
      <c r="A510" s="16" t="n">
        <v>44957</v>
      </c>
      <c r="B510" s="17"/>
      <c r="C510" s="20" t="s">
        <v>586</v>
      </c>
      <c r="D510" s="20" t="s">
        <v>1144</v>
      </c>
      <c r="E510" s="19" t="n">
        <v>575850</v>
      </c>
    </row>
    <row r="511" customFormat="false" ht="13.5" hidden="false" customHeight="false" outlineLevel="0" collapsed="false">
      <c r="A511" s="16" t="n">
        <v>44959</v>
      </c>
      <c r="B511" s="17"/>
      <c r="C511" s="20" t="s">
        <v>394</v>
      </c>
      <c r="D511" s="20" t="s">
        <v>1145</v>
      </c>
      <c r="E511" s="19" t="n">
        <v>1453</v>
      </c>
    </row>
    <row r="512" customFormat="false" ht="13.5" hidden="false" customHeight="false" outlineLevel="0" collapsed="false">
      <c r="A512" s="16" t="n">
        <v>44963</v>
      </c>
      <c r="B512" s="17"/>
      <c r="C512" s="20" t="s">
        <v>394</v>
      </c>
      <c r="D512" s="20" t="s">
        <v>1146</v>
      </c>
      <c r="E512" s="19" t="n">
        <v>71751</v>
      </c>
    </row>
    <row r="513" customFormat="false" ht="13.5" hidden="false" customHeight="false" outlineLevel="0" collapsed="false">
      <c r="A513" s="16" t="n">
        <v>44967</v>
      </c>
      <c r="B513" s="17"/>
      <c r="C513" s="20" t="s">
        <v>44</v>
      </c>
      <c r="D513" s="20" t="s">
        <v>1147</v>
      </c>
      <c r="E513" s="19" t="n">
        <v>1590000</v>
      </c>
    </row>
    <row r="514" customFormat="false" ht="13.5" hidden="false" customHeight="false" outlineLevel="0" collapsed="false">
      <c r="A514" s="16" t="n">
        <v>44967</v>
      </c>
      <c r="B514" s="17"/>
      <c r="C514" s="20" t="s">
        <v>44</v>
      </c>
      <c r="D514" s="20" t="s">
        <v>1148</v>
      </c>
      <c r="E514" s="19" t="n">
        <v>594000</v>
      </c>
    </row>
    <row r="515" customFormat="false" ht="13.5" hidden="false" customHeight="false" outlineLevel="0" collapsed="false">
      <c r="A515" s="16" t="n">
        <v>44967</v>
      </c>
      <c r="B515" s="17"/>
      <c r="C515" s="20" t="s">
        <v>44</v>
      </c>
      <c r="D515" s="20" t="s">
        <v>1149</v>
      </c>
      <c r="E515" s="19" t="n">
        <v>123860</v>
      </c>
    </row>
    <row r="516" customFormat="false" ht="13.5" hidden="false" customHeight="false" outlineLevel="0" collapsed="false">
      <c r="A516" s="16" t="n">
        <v>44967</v>
      </c>
      <c r="B516" s="17"/>
      <c r="C516" s="20" t="s">
        <v>371</v>
      </c>
      <c r="D516" s="20" t="s">
        <v>753</v>
      </c>
      <c r="E516" s="19" t="n">
        <v>58700000</v>
      </c>
    </row>
    <row r="517" customFormat="false" ht="13.5" hidden="false" customHeight="false" outlineLevel="0" collapsed="false">
      <c r="A517" s="16" t="n">
        <v>44967</v>
      </c>
      <c r="B517" s="17"/>
      <c r="C517" s="20" t="s">
        <v>371</v>
      </c>
      <c r="D517" s="20" t="s">
        <v>1150</v>
      </c>
      <c r="E517" s="19" t="n">
        <v>2030700</v>
      </c>
    </row>
    <row r="518" customFormat="false" ht="13.5" hidden="false" customHeight="false" outlineLevel="0" collapsed="false">
      <c r="A518" s="16" t="n">
        <v>44967</v>
      </c>
      <c r="B518" s="17"/>
      <c r="C518" s="20" t="s">
        <v>371</v>
      </c>
      <c r="D518" s="20" t="s">
        <v>771</v>
      </c>
      <c r="E518" s="19" t="n">
        <v>42118000</v>
      </c>
    </row>
    <row r="519" customFormat="false" ht="13.5" hidden="false" customHeight="false" outlineLevel="0" collapsed="false">
      <c r="A519" s="16" t="n">
        <v>44967</v>
      </c>
      <c r="B519" s="17"/>
      <c r="C519" s="20" t="s">
        <v>371</v>
      </c>
      <c r="D519" s="20" t="s">
        <v>771</v>
      </c>
      <c r="E519" s="19" t="n">
        <v>44300000</v>
      </c>
    </row>
    <row r="520" customFormat="false" ht="13.5" hidden="false" customHeight="false" outlineLevel="0" collapsed="false">
      <c r="A520" s="16" t="n">
        <v>44967</v>
      </c>
      <c r="B520" s="17"/>
      <c r="C520" s="20" t="s">
        <v>18</v>
      </c>
      <c r="D520" s="20" t="s">
        <v>1038</v>
      </c>
      <c r="E520" s="19" t="n">
        <v>71280</v>
      </c>
    </row>
    <row r="521" customFormat="false" ht="13.5" hidden="false" customHeight="false" outlineLevel="0" collapsed="false">
      <c r="A521" s="16" t="n">
        <v>44967</v>
      </c>
      <c r="B521" s="17"/>
      <c r="C521" s="20" t="s">
        <v>18</v>
      </c>
      <c r="D521" s="20" t="s">
        <v>1151</v>
      </c>
      <c r="E521" s="19" t="n">
        <v>7920</v>
      </c>
    </row>
    <row r="522" customFormat="false" ht="13.5" hidden="false" customHeight="false" outlineLevel="0" collapsed="false">
      <c r="A522" s="16" t="n">
        <v>44967</v>
      </c>
      <c r="B522" s="17"/>
      <c r="C522" s="20" t="s">
        <v>367</v>
      </c>
      <c r="D522" s="20" t="s">
        <v>682</v>
      </c>
      <c r="E522" s="19" t="n">
        <v>133900</v>
      </c>
    </row>
    <row r="523" customFormat="false" ht="13.5" hidden="false" customHeight="false" outlineLevel="0" collapsed="false">
      <c r="A523" s="16" t="n">
        <v>44967</v>
      </c>
      <c r="B523" s="17"/>
      <c r="C523" s="20" t="s">
        <v>78</v>
      </c>
      <c r="D523" s="20" t="s">
        <v>1152</v>
      </c>
      <c r="E523" s="19" t="n">
        <v>29100</v>
      </c>
    </row>
    <row r="524" customFormat="false" ht="13.5" hidden="false" customHeight="false" outlineLevel="0" collapsed="false">
      <c r="A524" s="16" t="n">
        <v>44972</v>
      </c>
      <c r="B524" s="17"/>
      <c r="C524" s="20" t="s">
        <v>364</v>
      </c>
      <c r="D524" s="20" t="s">
        <v>1153</v>
      </c>
      <c r="E524" s="19" t="n">
        <v>420420</v>
      </c>
    </row>
    <row r="525" customFormat="false" ht="13.5" hidden="false" customHeight="false" outlineLevel="0" collapsed="false">
      <c r="A525" s="16" t="n">
        <v>44972</v>
      </c>
      <c r="B525" s="17"/>
      <c r="C525" s="20" t="s">
        <v>18</v>
      </c>
      <c r="D525" s="20" t="s">
        <v>1095</v>
      </c>
      <c r="E525" s="19" t="n">
        <v>72050</v>
      </c>
    </row>
    <row r="526" customFormat="false" ht="13.5" hidden="false" customHeight="false" outlineLevel="0" collapsed="false">
      <c r="A526" s="16" t="n">
        <v>44974</v>
      </c>
      <c r="B526" s="17"/>
      <c r="C526" s="20" t="s">
        <v>394</v>
      </c>
      <c r="D526" s="20" t="s">
        <v>1154</v>
      </c>
      <c r="E526" s="19" t="n">
        <v>6003</v>
      </c>
    </row>
    <row r="527" customFormat="false" ht="13.5" hidden="false" customHeight="false" outlineLevel="0" collapsed="false">
      <c r="A527" s="16" t="n">
        <v>44974</v>
      </c>
      <c r="B527" s="17"/>
      <c r="C527" s="20" t="s">
        <v>394</v>
      </c>
      <c r="D527" s="20" t="s">
        <v>1155</v>
      </c>
      <c r="E527" s="19" t="n">
        <v>14380</v>
      </c>
    </row>
    <row r="528" customFormat="false" ht="13.5" hidden="false" customHeight="false" outlineLevel="0" collapsed="false">
      <c r="A528" s="16" t="n">
        <v>44974</v>
      </c>
      <c r="B528" s="17"/>
      <c r="C528" s="20" t="s">
        <v>367</v>
      </c>
      <c r="D528" s="20" t="s">
        <v>1156</v>
      </c>
      <c r="E528" s="19" t="n">
        <v>1200290</v>
      </c>
    </row>
    <row r="529" customFormat="false" ht="13.5" hidden="false" customHeight="false" outlineLevel="0" collapsed="false">
      <c r="A529" s="16" t="n">
        <v>44974</v>
      </c>
      <c r="B529" s="17"/>
      <c r="C529" s="20" t="s">
        <v>78</v>
      </c>
      <c r="D529" s="20" t="s">
        <v>1157</v>
      </c>
      <c r="E529" s="19" t="n">
        <v>44779</v>
      </c>
    </row>
    <row r="530" customFormat="false" ht="13.5" hidden="false" customHeight="false" outlineLevel="0" collapsed="false">
      <c r="A530" s="16" t="n">
        <v>44977</v>
      </c>
      <c r="B530" s="17"/>
      <c r="C530" s="20" t="s">
        <v>44</v>
      </c>
      <c r="D530" s="20" t="s">
        <v>1158</v>
      </c>
      <c r="E530" s="19" t="n">
        <v>5250</v>
      </c>
    </row>
    <row r="531" customFormat="false" ht="13.5" hidden="false" customHeight="false" outlineLevel="0" collapsed="false">
      <c r="A531" s="16" t="n">
        <v>44977</v>
      </c>
      <c r="B531" s="17"/>
      <c r="C531" s="20" t="s">
        <v>44</v>
      </c>
      <c r="D531" s="20" t="s">
        <v>1159</v>
      </c>
      <c r="E531" s="19" t="n">
        <v>21450</v>
      </c>
    </row>
    <row r="532" customFormat="false" ht="13.5" hidden="false" customHeight="false" outlineLevel="0" collapsed="false">
      <c r="A532" s="16" t="n">
        <v>44977</v>
      </c>
      <c r="B532" s="17"/>
      <c r="C532" s="20" t="s">
        <v>18</v>
      </c>
      <c r="D532" s="20" t="s">
        <v>1160</v>
      </c>
      <c r="E532" s="19" t="n">
        <v>33000</v>
      </c>
    </row>
    <row r="533" customFormat="false" ht="13.5" hidden="false" customHeight="false" outlineLevel="0" collapsed="false">
      <c r="A533" s="16" t="n">
        <v>44977</v>
      </c>
      <c r="B533" s="17"/>
      <c r="C533" s="20" t="s">
        <v>18</v>
      </c>
      <c r="D533" s="22" t="s">
        <v>1161</v>
      </c>
      <c r="E533" s="19" t="n">
        <v>34760</v>
      </c>
    </row>
    <row r="534" customFormat="false" ht="13.5" hidden="false" customHeight="false" outlineLevel="0" collapsed="false">
      <c r="A534" s="16" t="n">
        <v>44978</v>
      </c>
      <c r="B534" s="17"/>
      <c r="C534" s="20" t="s">
        <v>394</v>
      </c>
      <c r="D534" s="20" t="s">
        <v>1162</v>
      </c>
      <c r="E534" s="19" t="n">
        <v>320</v>
      </c>
    </row>
    <row r="535" customFormat="false" ht="13.5" hidden="false" customHeight="false" outlineLevel="0" collapsed="false">
      <c r="A535" s="16" t="n">
        <v>44981</v>
      </c>
      <c r="B535" s="17"/>
      <c r="C535" s="20" t="s">
        <v>36</v>
      </c>
      <c r="D535" s="20" t="s">
        <v>1163</v>
      </c>
      <c r="E535" s="19" t="n">
        <v>57665</v>
      </c>
    </row>
    <row r="536" customFormat="false" ht="13.5" hidden="false" customHeight="false" outlineLevel="0" collapsed="false">
      <c r="A536" s="16" t="n">
        <v>44984</v>
      </c>
      <c r="B536" s="17"/>
      <c r="C536" s="20" t="s">
        <v>394</v>
      </c>
      <c r="D536" s="20" t="s">
        <v>1164</v>
      </c>
      <c r="E536" s="19" t="n">
        <v>144101</v>
      </c>
    </row>
    <row r="537" customFormat="false" ht="13.5" hidden="false" customHeight="false" outlineLevel="0" collapsed="false">
      <c r="A537" s="16" t="n">
        <v>44984</v>
      </c>
      <c r="B537" s="17"/>
      <c r="C537" s="20" t="s">
        <v>27</v>
      </c>
      <c r="D537" s="20" t="s">
        <v>1165</v>
      </c>
      <c r="E537" s="19" t="n">
        <v>80139</v>
      </c>
    </row>
    <row r="538" customFormat="false" ht="13.5" hidden="false" customHeight="false" outlineLevel="0" collapsed="false">
      <c r="A538" s="16" t="n">
        <v>44984</v>
      </c>
      <c r="B538" s="17"/>
      <c r="C538" s="20" t="s">
        <v>27</v>
      </c>
      <c r="D538" s="20" t="s">
        <v>1166</v>
      </c>
      <c r="E538" s="19" t="n">
        <v>5065</v>
      </c>
    </row>
    <row r="539" customFormat="false" ht="13.5" hidden="false" customHeight="false" outlineLevel="0" collapsed="false">
      <c r="A539" s="16" t="n">
        <v>44985</v>
      </c>
      <c r="B539" s="17"/>
      <c r="C539" s="20" t="s">
        <v>44</v>
      </c>
      <c r="D539" s="20" t="s">
        <v>784</v>
      </c>
      <c r="E539" s="19" t="n">
        <v>13640</v>
      </c>
    </row>
    <row r="540" customFormat="false" ht="13.5" hidden="false" customHeight="false" outlineLevel="0" collapsed="false">
      <c r="A540" s="16" t="n">
        <v>44985</v>
      </c>
      <c r="B540" s="17"/>
      <c r="C540" s="20" t="s">
        <v>44</v>
      </c>
      <c r="D540" s="20" t="s">
        <v>1167</v>
      </c>
      <c r="E540" s="19" t="n">
        <v>6903600</v>
      </c>
    </row>
    <row r="541" customFormat="false" ht="13.5" hidden="false" customHeight="false" outlineLevel="0" collapsed="false">
      <c r="A541" s="16" t="n">
        <v>44985</v>
      </c>
      <c r="B541" s="17"/>
      <c r="C541" s="20" t="s">
        <v>44</v>
      </c>
      <c r="D541" s="20" t="s">
        <v>1168</v>
      </c>
      <c r="E541" s="19" t="n">
        <v>36080</v>
      </c>
    </row>
    <row r="542" customFormat="false" ht="13.5" hidden="false" customHeight="false" outlineLevel="0" collapsed="false">
      <c r="A542" s="16" t="n">
        <v>44985</v>
      </c>
      <c r="B542" s="17"/>
      <c r="C542" s="20" t="s">
        <v>44</v>
      </c>
      <c r="D542" s="20" t="s">
        <v>1168</v>
      </c>
      <c r="E542" s="19" t="n">
        <v>10340</v>
      </c>
    </row>
    <row r="543" customFormat="false" ht="13.5" hidden="false" customHeight="false" outlineLevel="0" collapsed="false">
      <c r="A543" s="16" t="n">
        <v>44985</v>
      </c>
      <c r="B543" s="17"/>
      <c r="C543" s="20" t="s">
        <v>44</v>
      </c>
      <c r="D543" s="20" t="s">
        <v>783</v>
      </c>
      <c r="E543" s="19" t="n">
        <v>57734</v>
      </c>
    </row>
    <row r="544" customFormat="false" ht="13.5" hidden="false" customHeight="false" outlineLevel="0" collapsed="false">
      <c r="A544" s="16" t="n">
        <v>44985</v>
      </c>
      <c r="B544" s="17"/>
      <c r="C544" s="20" t="s">
        <v>44</v>
      </c>
      <c r="D544" s="20" t="s">
        <v>1169</v>
      </c>
      <c r="E544" s="19" t="n">
        <v>490000</v>
      </c>
    </row>
    <row r="545" customFormat="false" ht="13.5" hidden="false" customHeight="false" outlineLevel="0" collapsed="false">
      <c r="A545" s="16" t="n">
        <v>44985</v>
      </c>
      <c r="B545" s="17"/>
      <c r="C545" s="20" t="s">
        <v>44</v>
      </c>
      <c r="D545" s="20" t="s">
        <v>1170</v>
      </c>
      <c r="E545" s="19" t="n">
        <v>4497600</v>
      </c>
    </row>
    <row r="546" customFormat="false" ht="13.5" hidden="false" customHeight="false" outlineLevel="0" collapsed="false">
      <c r="A546" s="16" t="n">
        <v>44985</v>
      </c>
      <c r="B546" s="17"/>
      <c r="C546" s="20" t="s">
        <v>44</v>
      </c>
      <c r="D546" s="20" t="s">
        <v>1171</v>
      </c>
      <c r="E546" s="19" t="n">
        <v>10340000</v>
      </c>
    </row>
    <row r="547" customFormat="false" ht="13.5" hidden="false" customHeight="false" outlineLevel="0" collapsed="false">
      <c r="A547" s="16" t="n">
        <v>44985</v>
      </c>
      <c r="B547" s="17"/>
      <c r="C547" s="20" t="s">
        <v>44</v>
      </c>
      <c r="D547" s="20" t="s">
        <v>1172</v>
      </c>
      <c r="E547" s="19" t="n">
        <v>4031500</v>
      </c>
    </row>
    <row r="548" customFormat="false" ht="13.5" hidden="false" customHeight="false" outlineLevel="0" collapsed="false">
      <c r="A548" s="16" t="n">
        <v>44985</v>
      </c>
      <c r="B548" s="17"/>
      <c r="C548" s="20" t="s">
        <v>44</v>
      </c>
      <c r="D548" s="20" t="s">
        <v>1173</v>
      </c>
      <c r="E548" s="19" t="n">
        <v>3111900</v>
      </c>
    </row>
    <row r="549" customFormat="false" ht="13.5" hidden="false" customHeight="false" outlineLevel="0" collapsed="false">
      <c r="A549" s="16" t="n">
        <v>44985</v>
      </c>
      <c r="B549" s="17"/>
      <c r="C549" s="20" t="s">
        <v>371</v>
      </c>
      <c r="D549" s="20" t="s">
        <v>1174</v>
      </c>
      <c r="E549" s="19" t="n">
        <v>6514400</v>
      </c>
    </row>
    <row r="550" customFormat="false" ht="13.5" hidden="false" customHeight="false" outlineLevel="0" collapsed="false">
      <c r="A550" s="16" t="n">
        <v>44985</v>
      </c>
      <c r="B550" s="17"/>
      <c r="C550" s="20" t="s">
        <v>371</v>
      </c>
      <c r="D550" s="20" t="s">
        <v>944</v>
      </c>
      <c r="E550" s="19" t="n">
        <v>45018300</v>
      </c>
    </row>
    <row r="551" customFormat="false" ht="13.5" hidden="false" customHeight="false" outlineLevel="0" collapsed="false">
      <c r="A551" s="16" t="n">
        <v>44985</v>
      </c>
      <c r="B551" s="17"/>
      <c r="C551" s="20" t="s">
        <v>27</v>
      </c>
      <c r="D551" s="20" t="s">
        <v>1175</v>
      </c>
      <c r="E551" s="19" t="n">
        <v>17280</v>
      </c>
    </row>
    <row r="552" customFormat="false" ht="13.5" hidden="false" customHeight="false" outlineLevel="0" collapsed="false">
      <c r="A552" s="16" t="n">
        <v>44985</v>
      </c>
      <c r="B552" s="17"/>
      <c r="C552" s="20" t="s">
        <v>432</v>
      </c>
      <c r="D552" s="20" t="s">
        <v>1176</v>
      </c>
      <c r="E552" s="19" t="n">
        <v>50478</v>
      </c>
    </row>
    <row r="553" customFormat="false" ht="13.5" hidden="false" customHeight="false" outlineLevel="0" collapsed="false">
      <c r="A553" s="16" t="n">
        <v>44985</v>
      </c>
      <c r="B553" s="17"/>
      <c r="C553" s="20" t="s">
        <v>18</v>
      </c>
      <c r="D553" s="20" t="s">
        <v>1177</v>
      </c>
      <c r="E553" s="19" t="n">
        <v>22233</v>
      </c>
    </row>
    <row r="554" customFormat="false" ht="13.5" hidden="false" customHeight="false" outlineLevel="0" collapsed="false">
      <c r="A554" s="16" t="n">
        <v>44985</v>
      </c>
      <c r="B554" s="17"/>
      <c r="C554" s="20" t="s">
        <v>18</v>
      </c>
      <c r="D554" s="20" t="s">
        <v>1178</v>
      </c>
      <c r="E554" s="19" t="n">
        <v>2036</v>
      </c>
    </row>
    <row r="555" customFormat="false" ht="13.5" hidden="false" customHeight="false" outlineLevel="0" collapsed="false">
      <c r="A555" s="16" t="n">
        <v>44985</v>
      </c>
      <c r="B555" s="17"/>
      <c r="C555" s="20" t="s">
        <v>36</v>
      </c>
      <c r="D555" s="20" t="s">
        <v>1179</v>
      </c>
      <c r="E555" s="19" t="n">
        <v>69423</v>
      </c>
    </row>
    <row r="556" customFormat="false" ht="13.5" hidden="false" customHeight="false" outlineLevel="0" collapsed="false">
      <c r="A556" s="16" t="n">
        <v>44988</v>
      </c>
      <c r="B556" s="17"/>
      <c r="C556" s="20" t="s">
        <v>394</v>
      </c>
      <c r="D556" s="20" t="s">
        <v>718</v>
      </c>
      <c r="E556" s="19" t="n">
        <v>1609</v>
      </c>
    </row>
    <row r="557" customFormat="false" ht="13.5" hidden="false" customHeight="false" outlineLevel="0" collapsed="false">
      <c r="A557" s="16" t="n">
        <v>44991</v>
      </c>
      <c r="B557" s="17"/>
      <c r="C557" s="20" t="s">
        <v>394</v>
      </c>
      <c r="D557" s="20" t="s">
        <v>1180</v>
      </c>
      <c r="E557" s="19" t="n">
        <v>2582</v>
      </c>
    </row>
    <row r="558" customFormat="false" ht="13.5" hidden="false" customHeight="false" outlineLevel="0" collapsed="false">
      <c r="A558" s="16" t="n">
        <v>44991</v>
      </c>
      <c r="B558" s="17"/>
      <c r="C558" s="20" t="s">
        <v>394</v>
      </c>
      <c r="D558" s="20" t="s">
        <v>722</v>
      </c>
      <c r="E558" s="19" t="n">
        <v>59661</v>
      </c>
    </row>
    <row r="559" customFormat="false" ht="13.5" hidden="false" customHeight="false" outlineLevel="0" collapsed="false">
      <c r="A559" s="16" t="n">
        <v>44991</v>
      </c>
      <c r="B559" s="17"/>
      <c r="C559" s="20" t="s">
        <v>371</v>
      </c>
      <c r="D559" s="20" t="s">
        <v>791</v>
      </c>
      <c r="E559" s="19" t="n">
        <v>49850000</v>
      </c>
    </row>
    <row r="560" customFormat="false" ht="13.5" hidden="false" customHeight="false" outlineLevel="0" collapsed="false">
      <c r="A560" s="16" t="n">
        <v>44991</v>
      </c>
      <c r="B560" s="17"/>
      <c r="C560" s="20" t="s">
        <v>18</v>
      </c>
      <c r="D560" s="20" t="s">
        <v>1181</v>
      </c>
      <c r="E560" s="19" t="n">
        <v>192500</v>
      </c>
    </row>
    <row r="561" customFormat="false" ht="13.5" hidden="false" customHeight="false" outlineLevel="0" collapsed="false">
      <c r="A561" s="16" t="n">
        <v>44995</v>
      </c>
      <c r="B561" s="17"/>
      <c r="C561" s="20" t="s">
        <v>367</v>
      </c>
      <c r="D561" s="20" t="s">
        <v>1182</v>
      </c>
      <c r="E561" s="19" t="n">
        <v>133900</v>
      </c>
    </row>
    <row r="562" customFormat="false" ht="13.5" hidden="false" customHeight="false" outlineLevel="0" collapsed="false">
      <c r="A562" s="16" t="n">
        <v>44995</v>
      </c>
      <c r="B562" s="17"/>
      <c r="C562" s="20" t="s">
        <v>78</v>
      </c>
      <c r="D562" s="20" t="s">
        <v>1183</v>
      </c>
      <c r="E562" s="19" t="n">
        <v>29100</v>
      </c>
    </row>
    <row r="563" customFormat="false" ht="13.5" hidden="false" customHeight="false" outlineLevel="0" collapsed="false">
      <c r="A563" s="16" t="n">
        <v>45000</v>
      </c>
      <c r="B563" s="17"/>
      <c r="C563" s="20" t="s">
        <v>44</v>
      </c>
      <c r="D563" s="20" t="s">
        <v>894</v>
      </c>
      <c r="E563" s="19" t="n">
        <v>6286000</v>
      </c>
    </row>
    <row r="564" customFormat="false" ht="13.5" hidden="false" customHeight="false" outlineLevel="0" collapsed="false">
      <c r="A564" s="16" t="n">
        <v>45000</v>
      </c>
      <c r="B564" s="17"/>
      <c r="C564" s="20" t="s">
        <v>44</v>
      </c>
      <c r="D564" s="20" t="s">
        <v>1184</v>
      </c>
      <c r="E564" s="19" t="n">
        <v>9538000</v>
      </c>
    </row>
    <row r="565" customFormat="false" ht="13.5" hidden="false" customHeight="false" outlineLevel="0" collapsed="false">
      <c r="A565" s="16" t="n">
        <v>45000</v>
      </c>
      <c r="B565" s="17"/>
      <c r="C565" s="20" t="s">
        <v>44</v>
      </c>
      <c r="D565" s="20" t="s">
        <v>1185</v>
      </c>
      <c r="E565" s="19" t="n">
        <v>9589800</v>
      </c>
    </row>
    <row r="566" customFormat="false" ht="13.5" hidden="false" customHeight="false" outlineLevel="0" collapsed="false">
      <c r="A566" s="16" t="n">
        <v>45000</v>
      </c>
      <c r="B566" s="17"/>
      <c r="C566" s="20" t="s">
        <v>44</v>
      </c>
      <c r="D566" s="20" t="s">
        <v>1186</v>
      </c>
      <c r="E566" s="19" t="n">
        <v>15239000</v>
      </c>
    </row>
    <row r="567" customFormat="false" ht="13.5" hidden="false" customHeight="false" outlineLevel="0" collapsed="false">
      <c r="A567" s="16" t="n">
        <v>45000</v>
      </c>
      <c r="B567" s="17"/>
      <c r="C567" s="20" t="s">
        <v>371</v>
      </c>
      <c r="D567" s="20" t="s">
        <v>770</v>
      </c>
      <c r="E567" s="19" t="n">
        <v>49629000</v>
      </c>
    </row>
    <row r="568" customFormat="false" ht="13.5" hidden="false" customHeight="false" outlineLevel="0" collapsed="false">
      <c r="A568" s="16" t="n">
        <v>45000</v>
      </c>
      <c r="B568" s="17"/>
      <c r="C568" s="20" t="s">
        <v>371</v>
      </c>
      <c r="D568" s="20" t="s">
        <v>770</v>
      </c>
      <c r="E568" s="19" t="n">
        <v>11152000</v>
      </c>
    </row>
    <row r="569" customFormat="false" ht="13.5" hidden="false" customHeight="false" outlineLevel="0" collapsed="false">
      <c r="A569" s="16" t="n">
        <v>45000</v>
      </c>
      <c r="B569" s="17"/>
      <c r="C569" s="20" t="s">
        <v>371</v>
      </c>
      <c r="D569" s="20" t="s">
        <v>1187</v>
      </c>
      <c r="E569" s="19" t="n">
        <v>539900000</v>
      </c>
    </row>
    <row r="570" customFormat="false" ht="13.5" hidden="false" customHeight="false" outlineLevel="0" collapsed="false">
      <c r="A570" s="16" t="n">
        <v>45000</v>
      </c>
      <c r="B570" s="17"/>
      <c r="C570" s="20" t="s">
        <v>371</v>
      </c>
      <c r="D570" s="20" t="s">
        <v>772</v>
      </c>
      <c r="E570" s="19" t="n">
        <v>42069200</v>
      </c>
    </row>
    <row r="571" customFormat="false" ht="13.5" hidden="false" customHeight="false" outlineLevel="0" collapsed="false">
      <c r="A571" s="16" t="n">
        <v>45000</v>
      </c>
      <c r="B571" s="17"/>
      <c r="C571" s="20" t="s">
        <v>586</v>
      </c>
      <c r="D571" s="20" t="s">
        <v>1188</v>
      </c>
      <c r="E571" s="19" t="n">
        <v>924000</v>
      </c>
    </row>
    <row r="572" customFormat="false" ht="13.5" hidden="false" customHeight="false" outlineLevel="0" collapsed="false">
      <c r="A572" s="16" t="n">
        <v>45002</v>
      </c>
      <c r="B572" s="17"/>
      <c r="C572" s="20" t="s">
        <v>394</v>
      </c>
      <c r="D572" s="20" t="s">
        <v>1189</v>
      </c>
      <c r="E572" s="19" t="n">
        <v>5562</v>
      </c>
    </row>
    <row r="573" customFormat="false" ht="13.5" hidden="false" customHeight="false" outlineLevel="0" collapsed="false">
      <c r="A573" s="16" t="n">
        <v>45002</v>
      </c>
      <c r="B573" s="17"/>
      <c r="C573" s="20" t="s">
        <v>367</v>
      </c>
      <c r="D573" s="20" t="s">
        <v>1190</v>
      </c>
      <c r="E573" s="19" t="n">
        <v>1200290</v>
      </c>
    </row>
    <row r="574" customFormat="false" ht="13.5" hidden="false" customHeight="false" outlineLevel="0" collapsed="false">
      <c r="A574" s="16" t="n">
        <v>45002</v>
      </c>
      <c r="B574" s="17"/>
      <c r="C574" s="20" t="s">
        <v>78</v>
      </c>
      <c r="D574" s="20" t="s">
        <v>344</v>
      </c>
      <c r="E574" s="19" t="n">
        <v>41641</v>
      </c>
    </row>
    <row r="575" customFormat="false" ht="13.5" hidden="false" customHeight="false" outlineLevel="0" collapsed="false">
      <c r="A575" s="16" t="n">
        <v>45005</v>
      </c>
      <c r="B575" s="17"/>
      <c r="C575" s="20" t="s">
        <v>44</v>
      </c>
      <c r="D575" s="20" t="s">
        <v>1191</v>
      </c>
      <c r="E575" s="19" t="n">
        <v>5250</v>
      </c>
    </row>
    <row r="576" customFormat="false" ht="13.5" hidden="false" customHeight="false" outlineLevel="0" collapsed="false">
      <c r="A576" s="16" t="n">
        <v>45005</v>
      </c>
      <c r="B576" s="17"/>
      <c r="C576" s="20" t="s">
        <v>44</v>
      </c>
      <c r="D576" s="20" t="s">
        <v>1192</v>
      </c>
      <c r="E576" s="19" t="n">
        <v>21450</v>
      </c>
    </row>
    <row r="577" customFormat="false" ht="13.5" hidden="false" customHeight="false" outlineLevel="0" collapsed="false">
      <c r="A577" s="16" t="n">
        <v>45005</v>
      </c>
      <c r="B577" s="17"/>
      <c r="C577" s="20" t="s">
        <v>44</v>
      </c>
      <c r="D577" s="20" t="s">
        <v>1193</v>
      </c>
      <c r="E577" s="19" t="n">
        <v>8798900</v>
      </c>
    </row>
    <row r="578" customFormat="false" ht="13.5" hidden="false" customHeight="false" outlineLevel="0" collapsed="false">
      <c r="A578" s="16" t="n">
        <v>45005</v>
      </c>
      <c r="B578" s="17"/>
      <c r="C578" s="20" t="s">
        <v>44</v>
      </c>
      <c r="D578" s="20" t="s">
        <v>1194</v>
      </c>
      <c r="E578" s="19" t="n">
        <v>6600000</v>
      </c>
    </row>
    <row r="579" customFormat="false" ht="13.5" hidden="false" customHeight="false" outlineLevel="0" collapsed="false">
      <c r="A579" s="16" t="n">
        <v>45005</v>
      </c>
      <c r="B579" s="17"/>
      <c r="C579" s="20" t="s">
        <v>44</v>
      </c>
      <c r="D579" s="20" t="s">
        <v>1195</v>
      </c>
      <c r="E579" s="19" t="n">
        <v>20886800</v>
      </c>
    </row>
    <row r="580" customFormat="false" ht="13.5" hidden="false" customHeight="false" outlineLevel="0" collapsed="false">
      <c r="A580" s="16" t="n">
        <v>45005</v>
      </c>
      <c r="B580" s="17"/>
      <c r="C580" s="20" t="s">
        <v>44</v>
      </c>
      <c r="D580" s="20" t="s">
        <v>1196</v>
      </c>
      <c r="E580" s="19" t="n">
        <v>15924700</v>
      </c>
    </row>
    <row r="581" customFormat="false" ht="13.5" hidden="false" customHeight="false" outlineLevel="0" collapsed="false">
      <c r="A581" s="16" t="n">
        <v>45005</v>
      </c>
      <c r="B581" s="17"/>
      <c r="C581" s="20" t="s">
        <v>371</v>
      </c>
      <c r="D581" s="20" t="s">
        <v>1197</v>
      </c>
      <c r="E581" s="19" t="n">
        <v>83500000</v>
      </c>
    </row>
    <row r="582" customFormat="false" ht="13.5" hidden="false" customHeight="false" outlineLevel="0" collapsed="false">
      <c r="A582" s="16" t="n">
        <v>45005</v>
      </c>
      <c r="B582" s="17"/>
      <c r="C582" s="20" t="s">
        <v>18</v>
      </c>
      <c r="D582" s="20" t="s">
        <v>1198</v>
      </c>
      <c r="E582" s="19" t="n">
        <v>29124</v>
      </c>
    </row>
    <row r="583" customFormat="false" ht="13.5" hidden="false" customHeight="false" outlineLevel="0" collapsed="false">
      <c r="A583" s="16" t="n">
        <v>45007</v>
      </c>
      <c r="B583" s="17"/>
      <c r="C583" s="20" t="s">
        <v>394</v>
      </c>
      <c r="D583" s="20" t="s">
        <v>1199</v>
      </c>
      <c r="E583" s="19" t="n">
        <v>320</v>
      </c>
    </row>
    <row r="584" customFormat="false" ht="13.5" hidden="false" customHeight="false" outlineLevel="0" collapsed="false">
      <c r="A584" s="16" t="n">
        <v>45009</v>
      </c>
      <c r="B584" s="17"/>
      <c r="C584" s="20" t="s">
        <v>36</v>
      </c>
      <c r="D584" s="20" t="s">
        <v>1200</v>
      </c>
      <c r="E584" s="19" t="n">
        <v>115330</v>
      </c>
    </row>
    <row r="585" customFormat="false" ht="13.5" hidden="false" customHeight="false" outlineLevel="0" collapsed="false">
      <c r="A585" s="16" t="n">
        <v>45012</v>
      </c>
      <c r="B585" s="17"/>
      <c r="C585" s="20" t="s">
        <v>394</v>
      </c>
      <c r="D585" s="20" t="s">
        <v>722</v>
      </c>
      <c r="E585" s="19" t="n">
        <v>144101</v>
      </c>
    </row>
    <row r="586" customFormat="false" ht="13.5" hidden="false" customHeight="false" outlineLevel="0" collapsed="false">
      <c r="A586" s="16" t="n">
        <v>45012</v>
      </c>
      <c r="B586" s="17"/>
      <c r="C586" s="20" t="s">
        <v>27</v>
      </c>
      <c r="D586" s="20" t="s">
        <v>1201</v>
      </c>
      <c r="E586" s="19" t="n">
        <v>82088</v>
      </c>
    </row>
    <row r="587" customFormat="false" ht="13.5" hidden="false" customHeight="false" outlineLevel="0" collapsed="false">
      <c r="A587" s="16" t="n">
        <v>45012</v>
      </c>
      <c r="B587" s="17"/>
      <c r="C587" s="20" t="s">
        <v>27</v>
      </c>
      <c r="D587" s="20" t="s">
        <v>725</v>
      </c>
      <c r="E587" s="19" t="n">
        <v>5065</v>
      </c>
    </row>
    <row r="588" customFormat="false" ht="13.5" hidden="false" customHeight="false" outlineLevel="0" collapsed="false">
      <c r="A588" s="16" t="n">
        <v>45012</v>
      </c>
      <c r="B588" s="17"/>
      <c r="C588" s="20" t="s">
        <v>18</v>
      </c>
      <c r="D588" s="20" t="s">
        <v>1202</v>
      </c>
      <c r="E588" s="19" t="n">
        <v>3570</v>
      </c>
    </row>
    <row r="589" customFormat="false" ht="13.5" hidden="false" customHeight="false" outlineLevel="0" collapsed="false">
      <c r="A589" s="16" t="n">
        <v>45012</v>
      </c>
      <c r="B589" s="17"/>
      <c r="C589" s="20" t="s">
        <v>18</v>
      </c>
      <c r="D589" s="20" t="s">
        <v>1203</v>
      </c>
      <c r="E589" s="19" t="n">
        <v>33000</v>
      </c>
    </row>
    <row r="590" customFormat="false" ht="13.5" hidden="false" customHeight="false" outlineLevel="0" collapsed="false">
      <c r="A590" s="16" t="n">
        <v>45012</v>
      </c>
      <c r="B590" s="17"/>
      <c r="C590" s="20" t="s">
        <v>18</v>
      </c>
      <c r="D590" s="20" t="s">
        <v>1204</v>
      </c>
      <c r="E590" s="19" t="n">
        <v>19800</v>
      </c>
    </row>
    <row r="591" customFormat="false" ht="13.5" hidden="false" customHeight="false" outlineLevel="0" collapsed="false">
      <c r="A591" s="16" t="n">
        <v>45015</v>
      </c>
      <c r="B591" s="17"/>
      <c r="C591" s="20" t="s">
        <v>371</v>
      </c>
      <c r="D591" s="20" t="s">
        <v>1205</v>
      </c>
      <c r="E591" s="19" t="n">
        <v>9769700</v>
      </c>
    </row>
    <row r="592" customFormat="false" ht="13.5" hidden="false" customHeight="false" outlineLevel="0" collapsed="false">
      <c r="A592" s="16" t="n">
        <v>45016</v>
      </c>
      <c r="B592" s="17"/>
      <c r="C592" s="20" t="s">
        <v>44</v>
      </c>
      <c r="D592" s="20" t="s">
        <v>1206</v>
      </c>
      <c r="E592" s="19" t="n">
        <v>9578000</v>
      </c>
    </row>
    <row r="593" customFormat="false" ht="13.5" hidden="false" customHeight="false" outlineLevel="0" collapsed="false">
      <c r="A593" s="16" t="n">
        <v>45016</v>
      </c>
      <c r="B593" s="17"/>
      <c r="C593" s="20" t="s">
        <v>44</v>
      </c>
      <c r="D593" s="20" t="s">
        <v>1207</v>
      </c>
      <c r="E593" s="19" t="n">
        <v>3850000</v>
      </c>
    </row>
    <row r="594" customFormat="false" ht="13.5" hidden="false" customHeight="false" outlineLevel="0" collapsed="false">
      <c r="A594" s="16" t="n">
        <v>45016</v>
      </c>
      <c r="B594" s="17"/>
      <c r="C594" s="20" t="s">
        <v>44</v>
      </c>
      <c r="D594" s="20" t="s">
        <v>1022</v>
      </c>
      <c r="E594" s="19" t="n">
        <v>6641020</v>
      </c>
    </row>
    <row r="595" customFormat="false" ht="13.5" hidden="false" customHeight="false" outlineLevel="0" collapsed="false">
      <c r="A595" s="16" t="n">
        <v>45016</v>
      </c>
      <c r="B595" s="17"/>
      <c r="C595" s="20" t="s">
        <v>44</v>
      </c>
      <c r="D595" s="20" t="s">
        <v>1208</v>
      </c>
      <c r="E595" s="19" t="n">
        <v>10186200</v>
      </c>
    </row>
    <row r="596" customFormat="false" ht="13.5" hidden="false" customHeight="false" outlineLevel="0" collapsed="false">
      <c r="A596" s="16" t="n">
        <v>45016</v>
      </c>
      <c r="B596" s="17"/>
      <c r="C596" s="20" t="s">
        <v>44</v>
      </c>
      <c r="D596" s="20" t="s">
        <v>842</v>
      </c>
      <c r="E596" s="19" t="n">
        <v>5393400</v>
      </c>
    </row>
    <row r="597" customFormat="false" ht="13.5" hidden="false" customHeight="false" outlineLevel="0" collapsed="false">
      <c r="A597" s="16" t="n">
        <v>45016</v>
      </c>
      <c r="B597" s="17"/>
      <c r="C597" s="20" t="s">
        <v>44</v>
      </c>
      <c r="D597" s="20" t="s">
        <v>1209</v>
      </c>
      <c r="E597" s="19" t="n">
        <v>5227700</v>
      </c>
    </row>
    <row r="598" customFormat="false" ht="13.5" hidden="false" customHeight="false" outlineLevel="0" collapsed="false">
      <c r="A598" s="16" t="n">
        <v>45016</v>
      </c>
      <c r="B598" s="17"/>
      <c r="C598" s="20" t="s">
        <v>44</v>
      </c>
      <c r="D598" s="20" t="s">
        <v>1210</v>
      </c>
      <c r="E598" s="19" t="n">
        <v>3092100</v>
      </c>
    </row>
    <row r="599" customFormat="false" ht="13.5" hidden="false" customHeight="false" outlineLevel="0" collapsed="false">
      <c r="A599" s="16" t="n">
        <v>45016</v>
      </c>
      <c r="B599" s="17"/>
      <c r="C599" s="20" t="s">
        <v>44</v>
      </c>
      <c r="D599" s="20" t="s">
        <v>1211</v>
      </c>
      <c r="E599" s="19" t="n">
        <v>3311000</v>
      </c>
    </row>
    <row r="600" customFormat="false" ht="13.5" hidden="false" customHeight="false" outlineLevel="0" collapsed="false">
      <c r="A600" s="16" t="n">
        <v>45016</v>
      </c>
      <c r="B600" s="17"/>
      <c r="C600" s="20" t="s">
        <v>44</v>
      </c>
      <c r="D600" s="20" t="s">
        <v>1212</v>
      </c>
      <c r="E600" s="19" t="n">
        <v>238700</v>
      </c>
    </row>
    <row r="601" customFormat="false" ht="13.5" hidden="false" customHeight="false" outlineLevel="0" collapsed="false">
      <c r="A601" s="16" t="n">
        <v>45016</v>
      </c>
      <c r="B601" s="17"/>
      <c r="C601" s="20" t="s">
        <v>44</v>
      </c>
      <c r="D601" s="20" t="s">
        <v>784</v>
      </c>
      <c r="E601" s="19" t="n">
        <v>13640</v>
      </c>
    </row>
    <row r="602" customFormat="false" ht="13.5" hidden="false" customHeight="false" outlineLevel="0" collapsed="false">
      <c r="A602" s="16" t="n">
        <v>45016</v>
      </c>
      <c r="B602" s="17"/>
      <c r="C602" s="20" t="s">
        <v>44</v>
      </c>
      <c r="D602" s="20" t="s">
        <v>1213</v>
      </c>
      <c r="E602" s="19" t="n">
        <v>4458694</v>
      </c>
    </row>
    <row r="603" customFormat="false" ht="13.5" hidden="false" customHeight="false" outlineLevel="0" collapsed="false">
      <c r="A603" s="16" t="n">
        <v>45016</v>
      </c>
      <c r="B603" s="17"/>
      <c r="C603" s="20" t="s">
        <v>44</v>
      </c>
      <c r="D603" s="20" t="s">
        <v>783</v>
      </c>
      <c r="E603" s="19" t="n">
        <v>57734</v>
      </c>
    </row>
    <row r="604" customFormat="false" ht="13.5" hidden="false" customHeight="false" outlineLevel="0" collapsed="false">
      <c r="A604" s="16" t="n">
        <v>45016</v>
      </c>
      <c r="B604" s="17"/>
      <c r="C604" s="20" t="s">
        <v>44</v>
      </c>
      <c r="D604" s="20" t="s">
        <v>1214</v>
      </c>
      <c r="E604" s="19" t="n">
        <v>70632100</v>
      </c>
    </row>
    <row r="605" customFormat="false" ht="13.5" hidden="false" customHeight="false" outlineLevel="0" collapsed="false">
      <c r="A605" s="16" t="n">
        <v>45016</v>
      </c>
      <c r="B605" s="17"/>
      <c r="C605" s="20" t="s">
        <v>44</v>
      </c>
      <c r="D605" s="20" t="s">
        <v>1215</v>
      </c>
      <c r="E605" s="19" t="n">
        <v>23754500</v>
      </c>
    </row>
    <row r="606" customFormat="false" ht="13.5" hidden="false" customHeight="false" outlineLevel="0" collapsed="false">
      <c r="A606" s="16" t="n">
        <v>45016</v>
      </c>
      <c r="B606" s="17"/>
      <c r="C606" s="20" t="s">
        <v>44</v>
      </c>
      <c r="D606" s="20" t="s">
        <v>1216</v>
      </c>
      <c r="E606" s="19" t="n">
        <v>42892700</v>
      </c>
    </row>
    <row r="607" customFormat="false" ht="13.5" hidden="false" customHeight="false" outlineLevel="0" collapsed="false">
      <c r="A607" s="16" t="n">
        <v>45016</v>
      </c>
      <c r="B607" s="17"/>
      <c r="C607" s="20" t="s">
        <v>44</v>
      </c>
      <c r="D607" s="20" t="s">
        <v>987</v>
      </c>
      <c r="E607" s="19" t="n">
        <v>5649600</v>
      </c>
    </row>
    <row r="608" customFormat="false" ht="13.5" hidden="false" customHeight="false" outlineLevel="0" collapsed="false">
      <c r="A608" s="16" t="n">
        <v>45016</v>
      </c>
      <c r="B608" s="17"/>
      <c r="C608" s="20" t="s">
        <v>44</v>
      </c>
      <c r="D608" s="20" t="s">
        <v>1217</v>
      </c>
      <c r="E608" s="19" t="n">
        <v>3650900</v>
      </c>
    </row>
    <row r="609" customFormat="false" ht="13.5" hidden="false" customHeight="false" outlineLevel="0" collapsed="false">
      <c r="A609" s="16" t="n">
        <v>45016</v>
      </c>
      <c r="B609" s="17"/>
      <c r="C609" s="20" t="s">
        <v>44</v>
      </c>
      <c r="D609" s="20" t="s">
        <v>1169</v>
      </c>
      <c r="E609" s="19" t="n">
        <v>1173000</v>
      </c>
    </row>
    <row r="610" customFormat="false" ht="13.5" hidden="false" customHeight="false" outlineLevel="0" collapsed="false">
      <c r="A610" s="16" t="n">
        <v>45016</v>
      </c>
      <c r="B610" s="17"/>
      <c r="C610" s="20" t="s">
        <v>44</v>
      </c>
      <c r="D610" s="20" t="s">
        <v>1218</v>
      </c>
      <c r="E610" s="19" t="n">
        <v>51268100</v>
      </c>
    </row>
    <row r="611" customFormat="false" ht="13.5" hidden="false" customHeight="false" outlineLevel="0" collapsed="false">
      <c r="A611" s="16" t="n">
        <v>45016</v>
      </c>
      <c r="B611" s="17"/>
      <c r="C611" s="20" t="s">
        <v>44</v>
      </c>
      <c r="D611" s="20" t="s">
        <v>1147</v>
      </c>
      <c r="E611" s="19" t="n">
        <v>2763800</v>
      </c>
    </row>
    <row r="612" customFormat="false" ht="13.5" hidden="false" customHeight="false" outlineLevel="0" collapsed="false">
      <c r="A612" s="16" t="n">
        <v>45016</v>
      </c>
      <c r="B612" s="17"/>
      <c r="C612" s="20" t="s">
        <v>44</v>
      </c>
      <c r="D612" s="20" t="s">
        <v>1219</v>
      </c>
      <c r="E612" s="19" t="n">
        <v>935000</v>
      </c>
    </row>
    <row r="613" customFormat="false" ht="13.5" hidden="false" customHeight="false" outlineLevel="0" collapsed="false">
      <c r="A613" s="16" t="n">
        <v>45016</v>
      </c>
      <c r="B613" s="17"/>
      <c r="C613" s="20" t="s">
        <v>44</v>
      </c>
      <c r="D613" s="20" t="s">
        <v>1220</v>
      </c>
      <c r="E613" s="19" t="n">
        <v>3477100</v>
      </c>
    </row>
    <row r="614" customFormat="false" ht="13.5" hidden="false" customHeight="false" outlineLevel="0" collapsed="false">
      <c r="A614" s="16" t="n">
        <v>45016</v>
      </c>
      <c r="B614" s="17"/>
      <c r="C614" s="20" t="s">
        <v>44</v>
      </c>
      <c r="D614" s="20" t="s">
        <v>1221</v>
      </c>
      <c r="E614" s="19" t="n">
        <v>6100000</v>
      </c>
    </row>
    <row r="615" customFormat="false" ht="13.5" hidden="false" customHeight="false" outlineLevel="0" collapsed="false">
      <c r="A615" s="16" t="n">
        <v>45016</v>
      </c>
      <c r="B615" s="17"/>
      <c r="C615" s="20" t="s">
        <v>44</v>
      </c>
      <c r="D615" s="20" t="s">
        <v>1222</v>
      </c>
      <c r="E615" s="19" t="n">
        <v>15758000</v>
      </c>
    </row>
    <row r="616" customFormat="false" ht="13.5" hidden="false" customHeight="false" outlineLevel="0" collapsed="false">
      <c r="A616" s="16" t="n">
        <v>45016</v>
      </c>
      <c r="B616" s="17"/>
      <c r="C616" s="20" t="s">
        <v>371</v>
      </c>
      <c r="D616" s="20" t="s">
        <v>1223</v>
      </c>
      <c r="E616" s="19" t="n">
        <v>188400000</v>
      </c>
    </row>
    <row r="617" customFormat="false" ht="13.5" hidden="false" customHeight="false" outlineLevel="0" collapsed="false">
      <c r="A617" s="16" t="n">
        <v>45016</v>
      </c>
      <c r="B617" s="17"/>
      <c r="C617" s="20" t="s">
        <v>371</v>
      </c>
      <c r="D617" s="20" t="s">
        <v>1223</v>
      </c>
      <c r="E617" s="19" t="n">
        <v>201000000</v>
      </c>
    </row>
    <row r="618" customFormat="false" ht="13.5" hidden="false" customHeight="false" outlineLevel="0" collapsed="false">
      <c r="A618" s="16" t="n">
        <v>45016</v>
      </c>
      <c r="B618" s="17"/>
      <c r="C618" s="20" t="s">
        <v>371</v>
      </c>
      <c r="D618" s="20" t="s">
        <v>1224</v>
      </c>
      <c r="E618" s="19" t="n">
        <v>8198300</v>
      </c>
    </row>
    <row r="619" customFormat="false" ht="13.5" hidden="false" customHeight="false" outlineLevel="0" collapsed="false">
      <c r="A619" s="16" t="n">
        <v>45016</v>
      </c>
      <c r="B619" s="17"/>
      <c r="C619" s="20" t="s">
        <v>371</v>
      </c>
      <c r="D619" s="20" t="s">
        <v>1025</v>
      </c>
      <c r="E619" s="19" t="n">
        <v>40544600</v>
      </c>
    </row>
    <row r="620" customFormat="false" ht="13.5" hidden="false" customHeight="false" outlineLevel="0" collapsed="false">
      <c r="A620" s="16" t="n">
        <v>45016</v>
      </c>
      <c r="B620" s="17"/>
      <c r="C620" s="20" t="s">
        <v>371</v>
      </c>
      <c r="D620" s="20" t="s">
        <v>1060</v>
      </c>
      <c r="E620" s="19" t="n">
        <v>49460400</v>
      </c>
    </row>
    <row r="621" customFormat="false" ht="13.5" hidden="false" customHeight="false" outlineLevel="0" collapsed="false">
      <c r="A621" s="16" t="n">
        <v>45016</v>
      </c>
      <c r="B621" s="17"/>
      <c r="C621" s="20" t="s">
        <v>371</v>
      </c>
      <c r="D621" s="20" t="s">
        <v>911</v>
      </c>
      <c r="E621" s="19" t="n">
        <v>64517700</v>
      </c>
    </row>
    <row r="622" customFormat="false" ht="13.5" hidden="false" customHeight="false" outlineLevel="0" collapsed="false">
      <c r="A622" s="16" t="n">
        <v>45016</v>
      </c>
      <c r="B622" s="17"/>
      <c r="C622" s="20" t="s">
        <v>371</v>
      </c>
      <c r="D622" s="20" t="s">
        <v>1225</v>
      </c>
      <c r="E622" s="19" t="n">
        <v>153102790</v>
      </c>
    </row>
    <row r="623" customFormat="false" ht="13.5" hidden="false" customHeight="false" outlineLevel="0" collapsed="false">
      <c r="A623" s="16" t="n">
        <v>45016</v>
      </c>
      <c r="B623" s="17"/>
      <c r="C623" s="20" t="s">
        <v>371</v>
      </c>
      <c r="D623" s="20" t="s">
        <v>1225</v>
      </c>
      <c r="E623" s="19" t="n">
        <v>2227430000</v>
      </c>
    </row>
    <row r="624" customFormat="false" ht="13.5" hidden="false" customHeight="false" outlineLevel="0" collapsed="false">
      <c r="A624" s="16" t="n">
        <v>45016</v>
      </c>
      <c r="B624" s="17"/>
      <c r="C624" s="20" t="s">
        <v>371</v>
      </c>
      <c r="D624" s="20" t="s">
        <v>768</v>
      </c>
      <c r="E624" s="19" t="n">
        <v>45128000</v>
      </c>
    </row>
    <row r="625" customFormat="false" ht="13.5" hidden="false" customHeight="false" outlineLevel="0" collapsed="false">
      <c r="A625" s="16" t="n">
        <v>45016</v>
      </c>
      <c r="B625" s="17"/>
      <c r="C625" s="20" t="s">
        <v>371</v>
      </c>
      <c r="D625" s="20" t="s">
        <v>768</v>
      </c>
      <c r="E625" s="19" t="n">
        <v>75756000</v>
      </c>
    </row>
    <row r="626" customFormat="false" ht="13.5" hidden="false" customHeight="false" outlineLevel="0" collapsed="false">
      <c r="A626" s="16" t="n">
        <v>45016</v>
      </c>
      <c r="B626" s="17"/>
      <c r="C626" s="20" t="s">
        <v>371</v>
      </c>
      <c r="D626" s="20" t="s">
        <v>1226</v>
      </c>
      <c r="E626" s="19" t="n">
        <v>5264600</v>
      </c>
    </row>
    <row r="627" customFormat="false" ht="13.5" hidden="false" customHeight="false" outlineLevel="0" collapsed="false">
      <c r="A627" s="16" t="n">
        <v>45016</v>
      </c>
      <c r="B627" s="17"/>
      <c r="C627" s="20" t="s">
        <v>371</v>
      </c>
      <c r="D627" s="20" t="s">
        <v>1226</v>
      </c>
      <c r="E627" s="19" t="n">
        <v>159000000</v>
      </c>
    </row>
    <row r="628" customFormat="false" ht="13.5" hidden="false" customHeight="false" outlineLevel="0" collapsed="false">
      <c r="A628" s="16" t="n">
        <v>45016</v>
      </c>
      <c r="B628" s="17"/>
      <c r="C628" s="20" t="s">
        <v>371</v>
      </c>
      <c r="D628" s="20" t="s">
        <v>803</v>
      </c>
      <c r="E628" s="19" t="n">
        <v>104998200</v>
      </c>
    </row>
    <row r="629" customFormat="false" ht="13.5" hidden="false" customHeight="false" outlineLevel="0" collapsed="false">
      <c r="A629" s="16" t="n">
        <v>45016</v>
      </c>
      <c r="B629" s="17"/>
      <c r="C629" s="20" t="s">
        <v>371</v>
      </c>
      <c r="D629" s="20" t="s">
        <v>912</v>
      </c>
      <c r="E629" s="19" t="n">
        <v>29893000</v>
      </c>
    </row>
    <row r="630" customFormat="false" ht="13.5" hidden="false" customHeight="false" outlineLevel="0" collapsed="false">
      <c r="A630" s="16" t="n">
        <v>45016</v>
      </c>
      <c r="B630" s="17"/>
      <c r="C630" s="20" t="s">
        <v>27</v>
      </c>
      <c r="D630" s="20" t="s">
        <v>1227</v>
      </c>
      <c r="E630" s="19" t="n">
        <v>1900</v>
      </c>
    </row>
    <row r="631" customFormat="false" ht="13.5" hidden="false" customHeight="false" outlineLevel="0" collapsed="false">
      <c r="A631" s="16" t="n">
        <v>45016</v>
      </c>
      <c r="B631" s="17"/>
      <c r="C631" s="20" t="s">
        <v>432</v>
      </c>
      <c r="D631" s="20" t="s">
        <v>1228</v>
      </c>
      <c r="E631" s="19" t="n">
        <v>71179</v>
      </c>
    </row>
    <row r="632" customFormat="false" ht="13.5" hidden="false" customHeight="false" outlineLevel="0" collapsed="false">
      <c r="A632" s="16" t="n">
        <v>45016</v>
      </c>
      <c r="B632" s="17"/>
      <c r="C632" s="20" t="s">
        <v>432</v>
      </c>
      <c r="D632" s="20" t="s">
        <v>1229</v>
      </c>
      <c r="E632" s="19" t="n">
        <v>1956</v>
      </c>
    </row>
    <row r="633" customFormat="false" ht="13.5" hidden="false" customHeight="false" outlineLevel="0" collapsed="false">
      <c r="A633" s="16" t="n">
        <v>45016</v>
      </c>
      <c r="B633" s="17"/>
      <c r="C633" s="20" t="s">
        <v>18</v>
      </c>
      <c r="D633" s="20" t="s">
        <v>733</v>
      </c>
      <c r="E633" s="19" t="n">
        <v>22823</v>
      </c>
    </row>
    <row r="634" customFormat="false" ht="13.5" hidden="false" customHeight="false" outlineLevel="0" collapsed="false">
      <c r="A634" s="16" t="n">
        <v>45016</v>
      </c>
      <c r="B634" s="17"/>
      <c r="C634" s="20" t="s">
        <v>36</v>
      </c>
      <c r="D634" s="20" t="s">
        <v>1230</v>
      </c>
      <c r="E634" s="19" t="n">
        <v>69423</v>
      </c>
    </row>
  </sheetData>
  <autoFilter ref="A8:E634"/>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31" activePane="bottomLeft" state="frozen"/>
      <selection pane="topLeft" activeCell="A1" activeCellId="0" sqref="A1"/>
      <selection pane="bottomLeft" activeCell="D7" activeCellId="0" sqref="D7"/>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2.25"/>
    <col collapsed="false" customWidth="true" hidden="false" outlineLevel="0" max="3" min="3" style="0" width="27.75"/>
    <col collapsed="false" customWidth="true" hidden="false" outlineLevel="0" max="4" min="4" style="0" width="78.12"/>
    <col collapsed="false" customWidth="true" hidden="false" outlineLevel="0" max="5" min="5" style="1" width="17.99"/>
    <col collapsed="false" customWidth="true" hidden="false" outlineLevel="0" max="6" min="6" style="0" width="19.37"/>
    <col collapsed="false" customWidth="true" hidden="false" outlineLevel="0" max="7" min="7" style="0" width="30.37"/>
  </cols>
  <sheetData>
    <row r="1" customFormat="false" ht="17.25" hidden="false" customHeight="false" outlineLevel="0" collapsed="false">
      <c r="A1" s="2" t="s">
        <v>1231</v>
      </c>
      <c r="B1" s="3"/>
      <c r="C1" s="3"/>
    </row>
    <row r="3" customFormat="false" ht="13.5" hidden="false" customHeight="false" outlineLevel="0" collapsed="false">
      <c r="A3" s="4" t="s">
        <v>1</v>
      </c>
      <c r="B3" s="5" t="s">
        <v>2</v>
      </c>
      <c r="C3" s="6" t="str">
        <f aca="false">下水道室!C3</f>
        <v>令和５年３月分まで</v>
      </c>
    </row>
    <row r="5" customFormat="false" ht="13.5" hidden="false" customHeight="false" outlineLevel="0" collapsed="false">
      <c r="A5" s="7" t="s">
        <v>4</v>
      </c>
      <c r="B5" s="8" t="s">
        <v>2</v>
      </c>
      <c r="C5" s="9" t="s">
        <v>5</v>
      </c>
    </row>
    <row r="6" customFormat="false" ht="27" hidden="false" customHeight="true" outlineLevel="0" collapsed="false">
      <c r="A6" s="10" t="s">
        <v>6</v>
      </c>
      <c r="B6" s="11" t="s">
        <v>2</v>
      </c>
      <c r="C6" s="12" t="s">
        <v>7</v>
      </c>
    </row>
    <row r="7" customFormat="false" ht="11.25" hidden="false" customHeight="true" outlineLevel="0" collapsed="false"/>
    <row r="8" s="15" customFormat="true" ht="27" hidden="false" customHeight="true" outlineLevel="0" collapsed="false">
      <c r="A8" s="13" t="s">
        <v>8</v>
      </c>
      <c r="B8" s="13"/>
      <c r="C8" s="13" t="s">
        <v>9</v>
      </c>
      <c r="D8" s="13" t="s">
        <v>10</v>
      </c>
      <c r="E8" s="14" t="s">
        <v>11</v>
      </c>
    </row>
    <row r="9" customFormat="false" ht="13.5" hidden="false" customHeight="false" outlineLevel="0" collapsed="false">
      <c r="A9" s="16" t="n">
        <v>44659</v>
      </c>
      <c r="B9" s="17"/>
      <c r="C9" s="18" t="s">
        <v>367</v>
      </c>
      <c r="D9" s="18" t="s">
        <v>1232</v>
      </c>
      <c r="E9" s="19" t="n">
        <v>137000</v>
      </c>
    </row>
    <row r="10" customFormat="false" ht="13.5" hidden="false" customHeight="false" outlineLevel="0" collapsed="false">
      <c r="A10" s="16" t="n">
        <v>44659</v>
      </c>
      <c r="B10" s="17"/>
      <c r="C10" s="18" t="s">
        <v>78</v>
      </c>
      <c r="D10" s="18" t="s">
        <v>1233</v>
      </c>
      <c r="E10" s="19" t="n">
        <v>25660</v>
      </c>
    </row>
    <row r="11" customFormat="false" ht="13.5" hidden="false" customHeight="false" outlineLevel="0" collapsed="false">
      <c r="A11" s="16" t="n">
        <v>44662</v>
      </c>
      <c r="B11" s="17"/>
      <c r="C11" s="18" t="s">
        <v>44</v>
      </c>
      <c r="D11" s="18" t="s">
        <v>1234</v>
      </c>
      <c r="E11" s="19" t="n">
        <v>19844600</v>
      </c>
    </row>
    <row r="12" customFormat="false" ht="13.5" hidden="false" customHeight="false" outlineLevel="0" collapsed="false">
      <c r="A12" s="16" t="n">
        <v>44662</v>
      </c>
      <c r="B12" s="17"/>
      <c r="C12" s="18" t="s">
        <v>44</v>
      </c>
      <c r="D12" s="18" t="s">
        <v>1235</v>
      </c>
      <c r="E12" s="19" t="n">
        <v>22602800</v>
      </c>
    </row>
    <row r="13" customFormat="false" ht="13.5" hidden="false" customHeight="false" outlineLevel="0" collapsed="false">
      <c r="A13" s="16" t="n">
        <v>44662</v>
      </c>
      <c r="B13" s="17"/>
      <c r="C13" s="18" t="s">
        <v>44</v>
      </c>
      <c r="D13" s="18" t="s">
        <v>1236</v>
      </c>
      <c r="E13" s="19" t="n">
        <v>1532000</v>
      </c>
    </row>
    <row r="14" customFormat="false" ht="13.5" hidden="false" customHeight="false" outlineLevel="0" collapsed="false">
      <c r="A14" s="16" t="n">
        <v>44662</v>
      </c>
      <c r="B14" s="17"/>
      <c r="C14" s="18" t="s">
        <v>44</v>
      </c>
      <c r="D14" s="18" t="s">
        <v>1237</v>
      </c>
      <c r="E14" s="19" t="n">
        <v>8030800</v>
      </c>
    </row>
    <row r="15" customFormat="false" ht="13.5" hidden="false" customHeight="false" outlineLevel="0" collapsed="false">
      <c r="A15" s="16" t="n">
        <v>44662</v>
      </c>
      <c r="B15" s="17"/>
      <c r="C15" s="18" t="s">
        <v>44</v>
      </c>
      <c r="D15" s="18" t="s">
        <v>1238</v>
      </c>
      <c r="E15" s="19" t="n">
        <v>3237800</v>
      </c>
    </row>
    <row r="16" customFormat="false" ht="13.5" hidden="false" customHeight="false" outlineLevel="0" collapsed="false">
      <c r="A16" s="16" t="n">
        <v>44662</v>
      </c>
      <c r="B16" s="17"/>
      <c r="C16" s="18" t="s">
        <v>44</v>
      </c>
      <c r="D16" s="18" t="s">
        <v>1239</v>
      </c>
      <c r="E16" s="19" t="n">
        <v>1414605</v>
      </c>
    </row>
    <row r="17" customFormat="false" ht="13.5" hidden="false" customHeight="false" outlineLevel="0" collapsed="false">
      <c r="A17" s="16" t="n">
        <v>44662</v>
      </c>
      <c r="B17" s="17"/>
      <c r="C17" s="18" t="s">
        <v>371</v>
      </c>
      <c r="D17" s="18" t="s">
        <v>1240</v>
      </c>
      <c r="E17" s="19" t="n">
        <v>230340000</v>
      </c>
    </row>
    <row r="18" customFormat="false" ht="13.5" hidden="false" customHeight="false" outlineLevel="0" collapsed="false">
      <c r="A18" s="16" t="n">
        <v>44662</v>
      </c>
      <c r="B18" s="17"/>
      <c r="C18" s="18" t="s">
        <v>371</v>
      </c>
      <c r="D18" s="18" t="s">
        <v>1240</v>
      </c>
      <c r="E18" s="19" t="n">
        <v>12987000</v>
      </c>
    </row>
    <row r="19" customFormat="false" ht="13.5" hidden="false" customHeight="false" outlineLevel="0" collapsed="false">
      <c r="A19" s="16" t="n">
        <v>44662</v>
      </c>
      <c r="B19" s="17"/>
      <c r="C19" s="18" t="s">
        <v>371</v>
      </c>
      <c r="D19" s="18" t="s">
        <v>1241</v>
      </c>
      <c r="E19" s="19" t="n">
        <v>91853000</v>
      </c>
    </row>
    <row r="20" customFormat="false" ht="13.5" hidden="false" customHeight="false" outlineLevel="0" collapsed="false">
      <c r="A20" s="16" t="n">
        <v>44662</v>
      </c>
      <c r="B20" s="17"/>
      <c r="C20" s="18" t="s">
        <v>371</v>
      </c>
      <c r="D20" s="18" t="s">
        <v>1241</v>
      </c>
      <c r="E20" s="19" t="n">
        <v>8447000</v>
      </c>
    </row>
    <row r="21" customFormat="false" ht="13.5" hidden="false" customHeight="false" outlineLevel="0" collapsed="false">
      <c r="A21" s="16" t="n">
        <v>44662</v>
      </c>
      <c r="B21" s="17"/>
      <c r="C21" s="20" t="s">
        <v>371</v>
      </c>
      <c r="D21" s="20" t="s">
        <v>1242</v>
      </c>
      <c r="E21" s="19" t="n">
        <v>29575000</v>
      </c>
    </row>
    <row r="22" customFormat="false" ht="13.5" hidden="false" customHeight="false" outlineLevel="0" collapsed="false">
      <c r="A22" s="16" t="n">
        <v>44662</v>
      </c>
      <c r="B22" s="17"/>
      <c r="C22" s="20" t="s">
        <v>371</v>
      </c>
      <c r="D22" s="20" t="s">
        <v>1243</v>
      </c>
      <c r="E22" s="19" t="n">
        <v>39341100</v>
      </c>
    </row>
    <row r="23" customFormat="false" ht="13.5" hidden="false" customHeight="false" outlineLevel="0" collapsed="false">
      <c r="A23" s="16" t="n">
        <v>44662</v>
      </c>
      <c r="B23" s="17"/>
      <c r="C23" s="20" t="s">
        <v>371</v>
      </c>
      <c r="D23" s="20" t="s">
        <v>1244</v>
      </c>
      <c r="E23" s="19" t="n">
        <v>6503000</v>
      </c>
    </row>
    <row r="24" customFormat="false" ht="13.5" hidden="false" customHeight="false" outlineLevel="0" collapsed="false">
      <c r="A24" s="16" t="n">
        <v>44662</v>
      </c>
      <c r="B24" s="17"/>
      <c r="C24" s="20" t="s">
        <v>371</v>
      </c>
      <c r="D24" s="20" t="s">
        <v>1245</v>
      </c>
      <c r="E24" s="19" t="n">
        <v>255200000</v>
      </c>
    </row>
    <row r="25" customFormat="false" ht="13.5" hidden="false" customHeight="false" outlineLevel="0" collapsed="false">
      <c r="A25" s="16" t="n">
        <v>44662</v>
      </c>
      <c r="B25" s="17"/>
      <c r="C25" s="20" t="s">
        <v>371</v>
      </c>
      <c r="D25" s="20" t="s">
        <v>1245</v>
      </c>
      <c r="E25" s="19" t="n">
        <v>14400000</v>
      </c>
    </row>
    <row r="26" customFormat="false" ht="13.5" hidden="false" customHeight="false" outlineLevel="0" collapsed="false">
      <c r="A26" s="16" t="n">
        <v>44662</v>
      </c>
      <c r="B26" s="17"/>
      <c r="C26" s="20" t="s">
        <v>371</v>
      </c>
      <c r="D26" s="20" t="s">
        <v>1246</v>
      </c>
      <c r="E26" s="19" t="n">
        <v>25610000</v>
      </c>
    </row>
    <row r="27" customFormat="false" ht="13.5" hidden="false" customHeight="false" outlineLevel="0" collapsed="false">
      <c r="A27" s="16" t="n">
        <v>44662</v>
      </c>
      <c r="B27" s="17"/>
      <c r="C27" s="20" t="s">
        <v>371</v>
      </c>
      <c r="D27" s="20" t="s">
        <v>1246</v>
      </c>
      <c r="E27" s="19" t="n">
        <v>19450000</v>
      </c>
    </row>
    <row r="28" customFormat="false" ht="13.5" hidden="false" customHeight="false" outlineLevel="0" collapsed="false">
      <c r="A28" s="16" t="n">
        <v>44662</v>
      </c>
      <c r="B28" s="17"/>
      <c r="C28" s="20" t="s">
        <v>371</v>
      </c>
      <c r="D28" s="20" t="s">
        <v>1247</v>
      </c>
      <c r="E28" s="19" t="n">
        <v>146430900</v>
      </c>
    </row>
    <row r="29" customFormat="false" ht="13.5" hidden="false" customHeight="false" outlineLevel="0" collapsed="false">
      <c r="A29" s="16" t="n">
        <v>44662</v>
      </c>
      <c r="B29" s="17"/>
      <c r="C29" s="20" t="s">
        <v>371</v>
      </c>
      <c r="D29" s="20" t="s">
        <v>1247</v>
      </c>
      <c r="E29" s="19" t="n">
        <v>65229000</v>
      </c>
    </row>
    <row r="30" customFormat="false" ht="13.5" hidden="false" customHeight="false" outlineLevel="0" collapsed="false">
      <c r="A30" s="16" t="n">
        <v>44662</v>
      </c>
      <c r="B30" s="17"/>
      <c r="C30" s="20" t="s">
        <v>371</v>
      </c>
      <c r="D30" s="20" t="s">
        <v>1248</v>
      </c>
      <c r="E30" s="19" t="n">
        <v>13450700</v>
      </c>
    </row>
    <row r="31" customFormat="false" ht="13.5" hidden="false" customHeight="false" outlineLevel="0" collapsed="false">
      <c r="A31" s="16" t="n">
        <v>44662</v>
      </c>
      <c r="B31" s="17"/>
      <c r="C31" s="20" t="s">
        <v>371</v>
      </c>
      <c r="D31" s="20" t="s">
        <v>1249</v>
      </c>
      <c r="E31" s="19" t="n">
        <v>16104000</v>
      </c>
    </row>
    <row r="32" customFormat="false" ht="13.5" hidden="false" customHeight="false" outlineLevel="0" collapsed="false">
      <c r="A32" s="16" t="n">
        <v>44662</v>
      </c>
      <c r="B32" s="17"/>
      <c r="C32" s="20" t="s">
        <v>371</v>
      </c>
      <c r="D32" s="20" t="s">
        <v>1250</v>
      </c>
      <c r="E32" s="19" t="n">
        <v>154542900</v>
      </c>
    </row>
    <row r="33" customFormat="false" ht="13.5" hidden="false" customHeight="false" outlineLevel="0" collapsed="false">
      <c r="A33" s="16" t="n">
        <v>44662</v>
      </c>
      <c r="B33" s="17"/>
      <c r="C33" s="20" t="s">
        <v>371</v>
      </c>
      <c r="D33" s="20" t="s">
        <v>1251</v>
      </c>
      <c r="E33" s="19" t="n">
        <v>63411700</v>
      </c>
    </row>
    <row r="34" customFormat="false" ht="13.5" hidden="false" customHeight="false" outlineLevel="0" collapsed="false">
      <c r="A34" s="16" t="n">
        <v>44662</v>
      </c>
      <c r="B34" s="17"/>
      <c r="C34" s="20" t="s">
        <v>371</v>
      </c>
      <c r="D34" s="20" t="s">
        <v>1251</v>
      </c>
      <c r="E34" s="19" t="n">
        <v>138501000</v>
      </c>
    </row>
    <row r="35" customFormat="false" ht="13.5" hidden="false" customHeight="false" outlineLevel="0" collapsed="false">
      <c r="A35" s="16" t="n">
        <v>44662</v>
      </c>
      <c r="B35" s="17"/>
      <c r="C35" s="20" t="s">
        <v>371</v>
      </c>
      <c r="D35" s="20" t="s">
        <v>1252</v>
      </c>
      <c r="E35" s="19" t="n">
        <v>87370000</v>
      </c>
    </row>
    <row r="36" customFormat="false" ht="13.5" hidden="false" customHeight="false" outlineLevel="0" collapsed="false">
      <c r="A36" s="16" t="n">
        <v>44662</v>
      </c>
      <c r="B36" s="17"/>
      <c r="C36" s="20" t="s">
        <v>371</v>
      </c>
      <c r="D36" s="20" t="s">
        <v>1253</v>
      </c>
      <c r="E36" s="19" t="n">
        <v>185900000</v>
      </c>
    </row>
    <row r="37" customFormat="false" ht="13.5" hidden="false" customHeight="false" outlineLevel="0" collapsed="false">
      <c r="A37" s="16" t="n">
        <v>44662</v>
      </c>
      <c r="B37" s="17"/>
      <c r="C37" s="20" t="s">
        <v>371</v>
      </c>
      <c r="D37" s="20" t="s">
        <v>1253</v>
      </c>
      <c r="E37" s="19" t="n">
        <v>9507000</v>
      </c>
    </row>
    <row r="38" customFormat="false" ht="13.5" hidden="false" customHeight="false" outlineLevel="0" collapsed="false">
      <c r="A38" s="16" t="n">
        <v>44662</v>
      </c>
      <c r="B38" s="17"/>
      <c r="C38" s="20" t="s">
        <v>371</v>
      </c>
      <c r="D38" s="20" t="s">
        <v>1254</v>
      </c>
      <c r="E38" s="19" t="n">
        <v>26219000</v>
      </c>
    </row>
    <row r="39" customFormat="false" ht="13.5" hidden="false" customHeight="false" outlineLevel="0" collapsed="false">
      <c r="A39" s="16" t="n">
        <v>44662</v>
      </c>
      <c r="B39" s="17"/>
      <c r="C39" s="20" t="s">
        <v>371</v>
      </c>
      <c r="D39" s="20" t="s">
        <v>1255</v>
      </c>
      <c r="E39" s="19" t="n">
        <v>242894000</v>
      </c>
    </row>
    <row r="40" customFormat="false" ht="13.5" hidden="false" customHeight="false" outlineLevel="0" collapsed="false">
      <c r="A40" s="16" t="n">
        <v>44662</v>
      </c>
      <c r="B40" s="17"/>
      <c r="C40" s="20" t="s">
        <v>371</v>
      </c>
      <c r="D40" s="20" t="s">
        <v>1255</v>
      </c>
      <c r="E40" s="19" t="n">
        <v>204542000</v>
      </c>
    </row>
    <row r="41" customFormat="false" ht="13.5" hidden="false" customHeight="false" outlineLevel="0" collapsed="false">
      <c r="A41" s="16" t="n">
        <v>44662</v>
      </c>
      <c r="B41" s="17"/>
      <c r="C41" s="20" t="s">
        <v>371</v>
      </c>
      <c r="D41" s="20" t="s">
        <v>1256</v>
      </c>
      <c r="E41" s="19" t="n">
        <v>9023700</v>
      </c>
    </row>
    <row r="42" customFormat="false" ht="13.5" hidden="false" customHeight="false" outlineLevel="0" collapsed="false">
      <c r="A42" s="16" t="n">
        <v>44662</v>
      </c>
      <c r="B42" s="17"/>
      <c r="C42" s="20" t="s">
        <v>371</v>
      </c>
      <c r="D42" s="20" t="s">
        <v>1257</v>
      </c>
      <c r="E42" s="19" t="n">
        <v>44128900</v>
      </c>
    </row>
    <row r="43" customFormat="false" ht="13.5" hidden="false" customHeight="false" outlineLevel="0" collapsed="false">
      <c r="A43" s="16" t="n">
        <v>44662</v>
      </c>
      <c r="B43" s="17"/>
      <c r="C43" s="20" t="s">
        <v>371</v>
      </c>
      <c r="D43" s="20" t="s">
        <v>1258</v>
      </c>
      <c r="E43" s="19" t="n">
        <v>10447000</v>
      </c>
    </row>
    <row r="44" customFormat="false" ht="13.5" hidden="false" customHeight="false" outlineLevel="0" collapsed="false">
      <c r="A44" s="16" t="n">
        <v>44662</v>
      </c>
      <c r="B44" s="17"/>
      <c r="C44" s="20" t="s">
        <v>50</v>
      </c>
      <c r="D44" s="20" t="s">
        <v>1259</v>
      </c>
      <c r="E44" s="19" t="n">
        <v>32310</v>
      </c>
    </row>
    <row r="45" customFormat="false" ht="13.5" hidden="false" customHeight="false" outlineLevel="0" collapsed="false">
      <c r="A45" s="16" t="n">
        <v>44666</v>
      </c>
      <c r="B45" s="17"/>
      <c r="C45" s="20" t="s">
        <v>18</v>
      </c>
      <c r="D45" s="20" t="s">
        <v>1260</v>
      </c>
      <c r="E45" s="19" t="n">
        <v>13200</v>
      </c>
    </row>
    <row r="46" customFormat="false" ht="13.5" hidden="false" customHeight="false" outlineLevel="0" collapsed="false">
      <c r="A46" s="16" t="n">
        <v>44669</v>
      </c>
      <c r="B46" s="17"/>
      <c r="C46" s="20" t="s">
        <v>367</v>
      </c>
      <c r="D46" s="20" t="s">
        <v>1261</v>
      </c>
      <c r="E46" s="19" t="n">
        <v>342940</v>
      </c>
    </row>
    <row r="47" customFormat="false" ht="13.5" hidden="false" customHeight="false" outlineLevel="0" collapsed="false">
      <c r="A47" s="16" t="n">
        <v>44669</v>
      </c>
      <c r="B47" s="17"/>
      <c r="C47" s="20" t="s">
        <v>78</v>
      </c>
      <c r="D47" s="20" t="s">
        <v>1262</v>
      </c>
      <c r="E47" s="19" t="n">
        <v>57560</v>
      </c>
    </row>
    <row r="48" customFormat="false" ht="13.5" hidden="false" customHeight="false" outlineLevel="0" collapsed="false">
      <c r="A48" s="16" t="n">
        <v>44669</v>
      </c>
      <c r="B48" s="17"/>
      <c r="C48" s="20" t="s">
        <v>78</v>
      </c>
      <c r="D48" s="20" t="s">
        <v>1263</v>
      </c>
      <c r="E48" s="19" t="n">
        <v>102450</v>
      </c>
    </row>
    <row r="49" customFormat="false" ht="13.5" hidden="false" customHeight="false" outlineLevel="0" collapsed="false">
      <c r="A49" s="16" t="n">
        <v>44671</v>
      </c>
      <c r="B49" s="17"/>
      <c r="C49" s="20" t="s">
        <v>44</v>
      </c>
      <c r="D49" s="20" t="s">
        <v>1264</v>
      </c>
      <c r="E49" s="19" t="n">
        <v>3367000</v>
      </c>
    </row>
    <row r="50" customFormat="false" ht="13.5" hidden="false" customHeight="false" outlineLevel="0" collapsed="false">
      <c r="A50" s="16" t="n">
        <v>44671</v>
      </c>
      <c r="B50" s="17"/>
      <c r="C50" s="20" t="s">
        <v>371</v>
      </c>
      <c r="D50" s="20" t="s">
        <v>1265</v>
      </c>
      <c r="E50" s="19" t="n">
        <v>16900000</v>
      </c>
    </row>
    <row r="51" customFormat="false" ht="13.5" hidden="false" customHeight="false" outlineLevel="0" collapsed="false">
      <c r="A51" s="16" t="n">
        <v>44671</v>
      </c>
      <c r="B51" s="17"/>
      <c r="C51" s="20" t="s">
        <v>371</v>
      </c>
      <c r="D51" s="20" t="s">
        <v>1244</v>
      </c>
      <c r="E51" s="19" t="n">
        <v>43300000</v>
      </c>
    </row>
    <row r="52" customFormat="false" ht="13.5" hidden="false" customHeight="false" outlineLevel="0" collapsed="false">
      <c r="A52" s="16" t="n">
        <v>44671</v>
      </c>
      <c r="B52" s="17"/>
      <c r="C52" s="20" t="s">
        <v>18</v>
      </c>
      <c r="D52" s="20" t="s">
        <v>1266</v>
      </c>
      <c r="E52" s="19" t="n">
        <v>8745</v>
      </c>
    </row>
    <row r="53" customFormat="false" ht="13.5" hidden="false" customHeight="false" outlineLevel="0" collapsed="false">
      <c r="A53" s="16" t="n">
        <v>44671</v>
      </c>
      <c r="B53" s="17"/>
      <c r="C53" s="20" t="s">
        <v>586</v>
      </c>
      <c r="D53" s="20" t="s">
        <v>1267</v>
      </c>
      <c r="E53" s="19" t="n">
        <v>3828000</v>
      </c>
    </row>
    <row r="54" customFormat="false" ht="13.5" hidden="false" customHeight="false" outlineLevel="0" collapsed="false">
      <c r="A54" s="16" t="n">
        <v>44676</v>
      </c>
      <c r="B54" s="17"/>
      <c r="C54" s="20" t="s">
        <v>394</v>
      </c>
      <c r="D54" s="20" t="s">
        <v>1268</v>
      </c>
      <c r="E54" s="19" t="n">
        <v>140869</v>
      </c>
    </row>
    <row r="55" customFormat="false" ht="13.5" hidden="false" customHeight="false" outlineLevel="0" collapsed="false">
      <c r="A55" s="16" t="n">
        <v>44676</v>
      </c>
      <c r="B55" s="17"/>
      <c r="C55" s="20" t="s">
        <v>27</v>
      </c>
      <c r="D55" s="20" t="s">
        <v>1269</v>
      </c>
      <c r="E55" s="19" t="n">
        <v>3075</v>
      </c>
    </row>
    <row r="56" customFormat="false" ht="13.5" hidden="false" customHeight="false" outlineLevel="0" collapsed="false">
      <c r="A56" s="16" t="n">
        <v>44677</v>
      </c>
      <c r="B56" s="17"/>
      <c r="C56" s="20" t="s">
        <v>27</v>
      </c>
      <c r="D56" s="20" t="s">
        <v>1269</v>
      </c>
      <c r="E56" s="19" t="n">
        <v>50448</v>
      </c>
    </row>
    <row r="57" customFormat="false" ht="13.5" hidden="false" customHeight="false" outlineLevel="0" collapsed="false">
      <c r="A57" s="16" t="n">
        <v>44677</v>
      </c>
      <c r="B57" s="17"/>
      <c r="C57" s="20" t="s">
        <v>27</v>
      </c>
      <c r="D57" s="20" t="s">
        <v>1270</v>
      </c>
      <c r="E57" s="19" t="n">
        <v>53267</v>
      </c>
    </row>
    <row r="58" customFormat="false" ht="13.5" hidden="false" customHeight="false" outlineLevel="0" collapsed="false">
      <c r="A58" s="16" t="n">
        <v>44679</v>
      </c>
      <c r="B58" s="17"/>
      <c r="C58" s="20" t="s">
        <v>44</v>
      </c>
      <c r="D58" s="20" t="s">
        <v>1271</v>
      </c>
      <c r="E58" s="19" t="n">
        <v>109355</v>
      </c>
    </row>
    <row r="59" customFormat="false" ht="13.5" hidden="false" customHeight="false" outlineLevel="0" collapsed="false">
      <c r="A59" s="16" t="n">
        <v>44679</v>
      </c>
      <c r="B59" s="17"/>
      <c r="C59" s="20" t="s">
        <v>44</v>
      </c>
      <c r="D59" s="20" t="s">
        <v>1272</v>
      </c>
      <c r="E59" s="19" t="n">
        <v>22733</v>
      </c>
    </row>
    <row r="60" customFormat="false" ht="13.5" hidden="false" customHeight="false" outlineLevel="0" collapsed="false">
      <c r="A60" s="16" t="n">
        <v>44679</v>
      </c>
      <c r="B60" s="17"/>
      <c r="C60" s="20" t="s">
        <v>32</v>
      </c>
      <c r="D60" s="20" t="s">
        <v>1273</v>
      </c>
      <c r="E60" s="19" t="n">
        <v>35218</v>
      </c>
    </row>
    <row r="61" customFormat="false" ht="13.5" hidden="false" customHeight="false" outlineLevel="0" collapsed="false">
      <c r="A61" s="16" t="n">
        <v>44679</v>
      </c>
      <c r="B61" s="17"/>
      <c r="C61" s="20" t="s">
        <v>394</v>
      </c>
      <c r="D61" s="20" t="s">
        <v>1274</v>
      </c>
      <c r="E61" s="19" t="n">
        <v>8360</v>
      </c>
    </row>
    <row r="62" customFormat="false" ht="13.5" hidden="false" customHeight="false" outlineLevel="0" collapsed="false">
      <c r="A62" s="16" t="n">
        <v>44679</v>
      </c>
      <c r="B62" s="17"/>
      <c r="C62" s="20" t="s">
        <v>394</v>
      </c>
      <c r="D62" s="20" t="s">
        <v>1275</v>
      </c>
      <c r="E62" s="19" t="n">
        <v>123680</v>
      </c>
    </row>
    <row r="63" customFormat="false" ht="13.5" hidden="false" customHeight="false" outlineLevel="0" collapsed="false">
      <c r="A63" s="16" t="n">
        <v>44679</v>
      </c>
      <c r="B63" s="17"/>
      <c r="C63" s="20" t="s">
        <v>371</v>
      </c>
      <c r="D63" s="20" t="s">
        <v>1276</v>
      </c>
      <c r="E63" s="19" t="n">
        <v>64900000</v>
      </c>
    </row>
    <row r="64" customFormat="false" ht="13.5" hidden="false" customHeight="false" outlineLevel="0" collapsed="false">
      <c r="A64" s="16" t="n">
        <v>44679</v>
      </c>
      <c r="B64" s="17"/>
      <c r="C64" s="20" t="s">
        <v>371</v>
      </c>
      <c r="D64" s="20" t="s">
        <v>1277</v>
      </c>
      <c r="E64" s="19" t="n">
        <v>39600000</v>
      </c>
    </row>
    <row r="65" customFormat="false" ht="13.5" hidden="false" customHeight="false" outlineLevel="0" collapsed="false">
      <c r="A65" s="16" t="n">
        <v>44679</v>
      </c>
      <c r="B65" s="17"/>
      <c r="C65" s="20" t="s">
        <v>371</v>
      </c>
      <c r="D65" s="20" t="s">
        <v>1250</v>
      </c>
      <c r="E65" s="19" t="n">
        <v>56100000</v>
      </c>
    </row>
    <row r="66" customFormat="false" ht="13.5" hidden="false" customHeight="false" outlineLevel="0" collapsed="false">
      <c r="A66" s="16" t="n">
        <v>44679</v>
      </c>
      <c r="B66" s="17"/>
      <c r="C66" s="20" t="s">
        <v>371</v>
      </c>
      <c r="D66" s="20" t="s">
        <v>1251</v>
      </c>
      <c r="E66" s="19" t="n">
        <v>59000000</v>
      </c>
    </row>
    <row r="67" customFormat="false" ht="13.5" hidden="false" customHeight="false" outlineLevel="0" collapsed="false">
      <c r="A67" s="16" t="n">
        <v>44679</v>
      </c>
      <c r="B67" s="17"/>
      <c r="C67" s="20" t="s">
        <v>371</v>
      </c>
      <c r="D67" s="20" t="s">
        <v>1243</v>
      </c>
      <c r="E67" s="19" t="n">
        <v>19580000</v>
      </c>
    </row>
    <row r="68" customFormat="false" ht="13.5" hidden="false" customHeight="false" outlineLevel="0" collapsed="false">
      <c r="A68" s="16" t="n">
        <v>44679</v>
      </c>
      <c r="B68" s="17"/>
      <c r="C68" s="20" t="s">
        <v>1119</v>
      </c>
      <c r="D68" s="20" t="s">
        <v>1278</v>
      </c>
      <c r="E68" s="19" t="n">
        <v>64680</v>
      </c>
    </row>
    <row r="69" customFormat="false" ht="13.5" hidden="false" customHeight="false" outlineLevel="0" collapsed="false">
      <c r="A69" s="16" t="n">
        <v>44679</v>
      </c>
      <c r="B69" s="17"/>
      <c r="C69" s="20" t="s">
        <v>432</v>
      </c>
      <c r="D69" s="20" t="s">
        <v>1279</v>
      </c>
      <c r="E69" s="19" t="n">
        <v>77253</v>
      </c>
    </row>
    <row r="70" customFormat="false" ht="13.5" hidden="false" customHeight="false" outlineLevel="0" collapsed="false">
      <c r="A70" s="16" t="n">
        <v>44679</v>
      </c>
      <c r="B70" s="17"/>
      <c r="C70" s="20" t="s">
        <v>432</v>
      </c>
      <c r="D70" s="20" t="s">
        <v>1280</v>
      </c>
      <c r="E70" s="19" t="n">
        <v>4710</v>
      </c>
    </row>
    <row r="71" customFormat="false" ht="13.5" hidden="false" customHeight="false" outlineLevel="0" collapsed="false">
      <c r="A71" s="16" t="n">
        <v>44679</v>
      </c>
      <c r="B71" s="17"/>
      <c r="C71" s="20" t="s">
        <v>18</v>
      </c>
      <c r="D71" s="20" t="s">
        <v>1281</v>
      </c>
      <c r="E71" s="19" t="n">
        <v>29370</v>
      </c>
    </row>
    <row r="72" customFormat="false" ht="13.5" hidden="false" customHeight="false" outlineLevel="0" collapsed="false">
      <c r="A72" s="16" t="n">
        <v>44691</v>
      </c>
      <c r="B72" s="17"/>
      <c r="C72" s="20" t="s">
        <v>44</v>
      </c>
      <c r="D72" s="20" t="s">
        <v>1282</v>
      </c>
      <c r="E72" s="19" t="n">
        <v>5150000</v>
      </c>
    </row>
    <row r="73" customFormat="false" ht="13.5" hidden="false" customHeight="false" outlineLevel="0" collapsed="false">
      <c r="A73" s="16" t="n">
        <v>44691</v>
      </c>
      <c r="B73" s="17"/>
      <c r="C73" s="20" t="s">
        <v>44</v>
      </c>
      <c r="D73" s="20" t="s">
        <v>1283</v>
      </c>
      <c r="E73" s="19" t="n">
        <v>2090000</v>
      </c>
    </row>
    <row r="74" customFormat="false" ht="13.5" hidden="false" customHeight="false" outlineLevel="0" collapsed="false">
      <c r="A74" s="16" t="n">
        <v>44691</v>
      </c>
      <c r="B74" s="17"/>
      <c r="C74" s="20" t="s">
        <v>44</v>
      </c>
      <c r="D74" s="20" t="s">
        <v>1284</v>
      </c>
      <c r="E74" s="19" t="n">
        <v>4940000</v>
      </c>
    </row>
    <row r="75" customFormat="false" ht="13.5" hidden="false" customHeight="false" outlineLevel="0" collapsed="false">
      <c r="A75" s="16" t="n">
        <v>44691</v>
      </c>
      <c r="B75" s="17"/>
      <c r="C75" s="20" t="s">
        <v>371</v>
      </c>
      <c r="D75" s="20" t="s">
        <v>1285</v>
      </c>
      <c r="E75" s="19" t="n">
        <v>64700000</v>
      </c>
    </row>
    <row r="76" customFormat="false" ht="13.5" hidden="false" customHeight="false" outlineLevel="0" collapsed="false">
      <c r="A76" s="16" t="n">
        <v>44691</v>
      </c>
      <c r="B76" s="17"/>
      <c r="C76" s="20" t="s">
        <v>371</v>
      </c>
      <c r="D76" s="20" t="s">
        <v>1286</v>
      </c>
      <c r="E76" s="19" t="n">
        <v>69800000</v>
      </c>
    </row>
    <row r="77" customFormat="false" ht="13.5" hidden="false" customHeight="false" outlineLevel="0" collapsed="false">
      <c r="A77" s="16" t="n">
        <v>44691</v>
      </c>
      <c r="B77" s="17"/>
      <c r="C77" s="20" t="s">
        <v>371</v>
      </c>
      <c r="D77" s="20" t="s">
        <v>1287</v>
      </c>
      <c r="E77" s="19" t="n">
        <v>143500000</v>
      </c>
    </row>
    <row r="78" customFormat="false" ht="13.5" hidden="false" customHeight="false" outlineLevel="0" collapsed="false">
      <c r="A78" s="16" t="n">
        <v>44691</v>
      </c>
      <c r="B78" s="17"/>
      <c r="C78" s="20" t="s">
        <v>50</v>
      </c>
      <c r="D78" s="20" t="s">
        <v>1288</v>
      </c>
      <c r="E78" s="19" t="n">
        <v>65520</v>
      </c>
    </row>
    <row r="79" customFormat="false" ht="13.5" hidden="false" customHeight="false" outlineLevel="0" collapsed="false">
      <c r="A79" s="16" t="n">
        <v>44691</v>
      </c>
      <c r="B79" s="17"/>
      <c r="C79" s="20" t="s">
        <v>367</v>
      </c>
      <c r="D79" s="20" t="s">
        <v>1289</v>
      </c>
      <c r="E79" s="19" t="n">
        <v>135960</v>
      </c>
    </row>
    <row r="80" customFormat="false" ht="13.5" hidden="false" customHeight="false" outlineLevel="0" collapsed="false">
      <c r="A80" s="16" t="n">
        <v>44691</v>
      </c>
      <c r="B80" s="17"/>
      <c r="C80" s="20" t="s">
        <v>78</v>
      </c>
      <c r="D80" s="20" t="s">
        <v>1290</v>
      </c>
      <c r="E80" s="19" t="n">
        <v>24840</v>
      </c>
    </row>
    <row r="81" customFormat="false" ht="13.5" hidden="false" customHeight="false" outlineLevel="0" collapsed="false">
      <c r="A81" s="16" t="n">
        <v>44698</v>
      </c>
      <c r="B81" s="17"/>
      <c r="C81" s="20" t="s">
        <v>367</v>
      </c>
      <c r="D81" s="20" t="s">
        <v>1291</v>
      </c>
      <c r="E81" s="19" t="n">
        <v>342940</v>
      </c>
    </row>
    <row r="82" customFormat="false" ht="13.5" hidden="false" customHeight="false" outlineLevel="0" collapsed="false">
      <c r="A82" s="16" t="n">
        <v>44698</v>
      </c>
      <c r="B82" s="17"/>
      <c r="C82" s="20" t="s">
        <v>78</v>
      </c>
      <c r="D82" s="20" t="s">
        <v>1292</v>
      </c>
      <c r="E82" s="19" t="n">
        <v>84076</v>
      </c>
    </row>
    <row r="83" customFormat="false" ht="13.5" hidden="false" customHeight="false" outlineLevel="0" collapsed="false">
      <c r="A83" s="16" t="n">
        <v>44701</v>
      </c>
      <c r="B83" s="17"/>
      <c r="C83" s="20" t="s">
        <v>193</v>
      </c>
      <c r="D83" s="20" t="s">
        <v>1293</v>
      </c>
      <c r="E83" s="19" t="n">
        <v>4500</v>
      </c>
    </row>
    <row r="84" customFormat="false" ht="13.5" hidden="false" customHeight="false" outlineLevel="0" collapsed="false">
      <c r="A84" s="16" t="n">
        <v>44704</v>
      </c>
      <c r="B84" s="17"/>
      <c r="C84" s="20" t="s">
        <v>394</v>
      </c>
      <c r="D84" s="20" t="s">
        <v>1294</v>
      </c>
      <c r="E84" s="19" t="n">
        <v>41757</v>
      </c>
    </row>
    <row r="85" customFormat="false" ht="13.5" hidden="false" customHeight="false" outlineLevel="0" collapsed="false">
      <c r="A85" s="16" t="n">
        <v>44706</v>
      </c>
      <c r="B85" s="17"/>
      <c r="C85" s="20" t="s">
        <v>27</v>
      </c>
      <c r="D85" s="20" t="s">
        <v>1295</v>
      </c>
      <c r="E85" s="19" t="n">
        <v>5058</v>
      </c>
    </row>
    <row r="86" customFormat="false" ht="13.5" hidden="false" customHeight="false" outlineLevel="0" collapsed="false">
      <c r="A86" s="16" t="n">
        <v>44707</v>
      </c>
      <c r="B86" s="17"/>
      <c r="C86" s="20" t="s">
        <v>27</v>
      </c>
      <c r="D86" s="20" t="s">
        <v>1296</v>
      </c>
      <c r="E86" s="19" t="n">
        <v>42675</v>
      </c>
    </row>
    <row r="87" customFormat="false" ht="13.5" hidden="false" customHeight="false" outlineLevel="0" collapsed="false">
      <c r="A87" s="16" t="n">
        <v>44712</v>
      </c>
      <c r="B87" s="17"/>
      <c r="C87" s="20" t="s">
        <v>44</v>
      </c>
      <c r="D87" s="20" t="s">
        <v>1271</v>
      </c>
      <c r="E87" s="19" t="n">
        <v>109355</v>
      </c>
    </row>
    <row r="88" customFormat="false" ht="13.5" hidden="false" customHeight="false" outlineLevel="0" collapsed="false">
      <c r="A88" s="16" t="n">
        <v>44712</v>
      </c>
      <c r="B88" s="17"/>
      <c r="C88" s="20" t="s">
        <v>44</v>
      </c>
      <c r="D88" s="20" t="s">
        <v>1297</v>
      </c>
      <c r="E88" s="19" t="n">
        <v>6860000</v>
      </c>
    </row>
    <row r="89" customFormat="false" ht="13.5" hidden="false" customHeight="false" outlineLevel="0" collapsed="false">
      <c r="A89" s="16" t="n">
        <v>44712</v>
      </c>
      <c r="B89" s="17"/>
      <c r="C89" s="20" t="s">
        <v>44</v>
      </c>
      <c r="D89" s="20" t="s">
        <v>1298</v>
      </c>
      <c r="E89" s="19" t="n">
        <v>3860000</v>
      </c>
    </row>
    <row r="90" customFormat="false" ht="13.5" hidden="false" customHeight="false" outlineLevel="0" collapsed="false">
      <c r="A90" s="16" t="n">
        <v>44712</v>
      </c>
      <c r="B90" s="17"/>
      <c r="C90" s="20" t="s">
        <v>44</v>
      </c>
      <c r="D90" s="20" t="s">
        <v>1299</v>
      </c>
      <c r="E90" s="19" t="n">
        <v>22770</v>
      </c>
    </row>
    <row r="91" customFormat="false" ht="13.5" hidden="false" customHeight="false" outlineLevel="0" collapsed="false">
      <c r="A91" s="16" t="n">
        <v>44712</v>
      </c>
      <c r="B91" s="17"/>
      <c r="C91" s="20" t="s">
        <v>32</v>
      </c>
      <c r="D91" s="20" t="s">
        <v>1300</v>
      </c>
      <c r="E91" s="19" t="n">
        <v>27016</v>
      </c>
    </row>
    <row r="92" customFormat="false" ht="13.5" hidden="false" customHeight="false" outlineLevel="0" collapsed="false">
      <c r="A92" s="16" t="n">
        <v>44712</v>
      </c>
      <c r="B92" s="17"/>
      <c r="C92" s="20" t="s">
        <v>193</v>
      </c>
      <c r="D92" s="20" t="s">
        <v>1301</v>
      </c>
      <c r="E92" s="19" t="n">
        <v>19250</v>
      </c>
    </row>
    <row r="93" customFormat="false" ht="13.5" hidden="false" customHeight="false" outlineLevel="0" collapsed="false">
      <c r="A93" s="16" t="n">
        <v>44712</v>
      </c>
      <c r="B93" s="17"/>
      <c r="C93" s="20" t="s">
        <v>193</v>
      </c>
      <c r="D93" s="20" t="s">
        <v>1302</v>
      </c>
      <c r="E93" s="19" t="n">
        <v>21000</v>
      </c>
    </row>
    <row r="94" customFormat="false" ht="13.5" hidden="false" customHeight="false" outlineLevel="0" collapsed="false">
      <c r="A94" s="16" t="n">
        <v>44712</v>
      </c>
      <c r="B94" s="17"/>
      <c r="C94" s="20" t="s">
        <v>394</v>
      </c>
      <c r="D94" s="20" t="s">
        <v>1303</v>
      </c>
      <c r="E94" s="19" t="n">
        <v>8400</v>
      </c>
    </row>
    <row r="95" customFormat="false" ht="13.5" hidden="false" customHeight="false" outlineLevel="0" collapsed="false">
      <c r="A95" s="16" t="n">
        <v>44712</v>
      </c>
      <c r="B95" s="17"/>
      <c r="C95" s="20" t="s">
        <v>394</v>
      </c>
      <c r="D95" s="20" t="s">
        <v>1304</v>
      </c>
      <c r="E95" s="19" t="n">
        <v>133146</v>
      </c>
    </row>
    <row r="96" customFormat="false" ht="13.5" hidden="false" customHeight="false" outlineLevel="0" collapsed="false">
      <c r="A96" s="16" t="n">
        <v>44712</v>
      </c>
      <c r="B96" s="17"/>
      <c r="C96" s="20" t="s">
        <v>371</v>
      </c>
      <c r="D96" s="20" t="s">
        <v>1305</v>
      </c>
      <c r="E96" s="19" t="n">
        <v>25399800</v>
      </c>
    </row>
    <row r="97" customFormat="false" ht="13.5" hidden="false" customHeight="false" outlineLevel="0" collapsed="false">
      <c r="A97" s="16" t="n">
        <v>44712</v>
      </c>
      <c r="B97" s="17"/>
      <c r="C97" s="20" t="s">
        <v>432</v>
      </c>
      <c r="D97" s="20" t="s">
        <v>1306</v>
      </c>
      <c r="E97" s="19" t="n">
        <v>56632</v>
      </c>
    </row>
    <row r="98" customFormat="false" ht="13.5" hidden="false" customHeight="false" outlineLevel="0" collapsed="false">
      <c r="A98" s="16" t="n">
        <v>44712</v>
      </c>
      <c r="B98" s="17"/>
      <c r="C98" s="20" t="s">
        <v>18</v>
      </c>
      <c r="D98" s="20" t="s">
        <v>1307</v>
      </c>
      <c r="E98" s="19" t="n">
        <v>2310</v>
      </c>
    </row>
    <row r="99" customFormat="false" ht="13.5" hidden="false" customHeight="false" outlineLevel="0" collapsed="false">
      <c r="A99" s="16" t="n">
        <v>44712</v>
      </c>
      <c r="B99" s="17"/>
      <c r="C99" s="20" t="s">
        <v>36</v>
      </c>
      <c r="D99" s="20" t="s">
        <v>1308</v>
      </c>
      <c r="E99" s="19" t="n">
        <v>77480</v>
      </c>
    </row>
    <row r="100" customFormat="false" ht="13.5" hidden="false" customHeight="false" outlineLevel="0" collapsed="false">
      <c r="A100" s="16" t="n">
        <v>44722</v>
      </c>
      <c r="B100" s="17"/>
      <c r="C100" s="20" t="s">
        <v>44</v>
      </c>
      <c r="D100" s="20" t="s">
        <v>463</v>
      </c>
      <c r="E100" s="19" t="n">
        <v>5540000</v>
      </c>
    </row>
    <row r="101" customFormat="false" ht="13.5" hidden="false" customHeight="false" outlineLevel="0" collapsed="false">
      <c r="A101" s="16" t="n">
        <v>44722</v>
      </c>
      <c r="B101" s="17"/>
      <c r="C101" s="20" t="s">
        <v>44</v>
      </c>
      <c r="D101" s="20" t="s">
        <v>1309</v>
      </c>
      <c r="E101" s="19" t="n">
        <v>1980000</v>
      </c>
    </row>
    <row r="102" customFormat="false" ht="13.5" hidden="false" customHeight="false" outlineLevel="0" collapsed="false">
      <c r="A102" s="16" t="n">
        <v>44722</v>
      </c>
      <c r="B102" s="17"/>
      <c r="C102" s="20" t="s">
        <v>44</v>
      </c>
      <c r="D102" s="20" t="s">
        <v>1310</v>
      </c>
      <c r="E102" s="19" t="n">
        <v>1470000</v>
      </c>
    </row>
    <row r="103" customFormat="false" ht="13.5" hidden="false" customHeight="false" outlineLevel="0" collapsed="false">
      <c r="A103" s="16" t="n">
        <v>44722</v>
      </c>
      <c r="B103" s="17"/>
      <c r="C103" s="20" t="s">
        <v>50</v>
      </c>
      <c r="D103" s="20" t="s">
        <v>1311</v>
      </c>
      <c r="E103" s="19" t="n">
        <v>25990</v>
      </c>
    </row>
    <row r="104" customFormat="false" ht="13.5" hidden="false" customHeight="false" outlineLevel="0" collapsed="false">
      <c r="A104" s="16" t="n">
        <v>44722</v>
      </c>
      <c r="B104" s="17"/>
      <c r="C104" s="20" t="s">
        <v>18</v>
      </c>
      <c r="D104" s="20" t="s">
        <v>1312</v>
      </c>
      <c r="E104" s="19" t="n">
        <v>9053</v>
      </c>
    </row>
    <row r="105" customFormat="false" ht="13.5" hidden="false" customHeight="false" outlineLevel="0" collapsed="false">
      <c r="A105" s="16" t="n">
        <v>44722</v>
      </c>
      <c r="B105" s="17"/>
      <c r="C105" s="20" t="s">
        <v>367</v>
      </c>
      <c r="D105" s="20" t="s">
        <v>1313</v>
      </c>
      <c r="E105" s="19" t="n">
        <v>135960</v>
      </c>
    </row>
    <row r="106" customFormat="false" ht="13.5" hidden="false" customHeight="false" outlineLevel="0" collapsed="false">
      <c r="A106" s="16" t="n">
        <v>44722</v>
      </c>
      <c r="B106" s="17"/>
      <c r="C106" s="20" t="s">
        <v>78</v>
      </c>
      <c r="D106" s="20" t="s">
        <v>1314</v>
      </c>
      <c r="E106" s="19" t="n">
        <v>23320</v>
      </c>
    </row>
    <row r="107" customFormat="false" ht="13.5" hidden="false" customHeight="false" outlineLevel="0" collapsed="false">
      <c r="A107" s="16" t="n">
        <v>44729</v>
      </c>
      <c r="B107" s="17"/>
      <c r="C107" s="20" t="s">
        <v>367</v>
      </c>
      <c r="D107" s="20" t="s">
        <v>1315</v>
      </c>
      <c r="E107" s="19" t="n">
        <v>342940</v>
      </c>
    </row>
    <row r="108" customFormat="false" ht="13.5" hidden="false" customHeight="false" outlineLevel="0" collapsed="false">
      <c r="A108" s="16" t="n">
        <v>44729</v>
      </c>
      <c r="B108" s="17"/>
      <c r="C108" s="20" t="s">
        <v>78</v>
      </c>
      <c r="D108" s="20" t="s">
        <v>1316</v>
      </c>
      <c r="E108" s="19" t="n">
        <v>56680</v>
      </c>
    </row>
    <row r="109" customFormat="false" ht="13.5" hidden="false" customHeight="false" outlineLevel="0" collapsed="false">
      <c r="A109" s="16" t="n">
        <v>44732</v>
      </c>
      <c r="B109" s="17"/>
      <c r="C109" s="20" t="s">
        <v>371</v>
      </c>
      <c r="D109" s="20" t="s">
        <v>1317</v>
      </c>
      <c r="E109" s="19" t="n">
        <v>18920000</v>
      </c>
    </row>
    <row r="110" customFormat="false" ht="13.5" hidden="false" customHeight="false" outlineLevel="0" collapsed="false">
      <c r="A110" s="16" t="n">
        <v>44732</v>
      </c>
      <c r="B110" s="17"/>
      <c r="C110" s="20" t="s">
        <v>364</v>
      </c>
      <c r="D110" s="20" t="s">
        <v>1318</v>
      </c>
      <c r="E110" s="19" t="n">
        <v>88528</v>
      </c>
    </row>
    <row r="111" customFormat="false" ht="13.5" hidden="false" customHeight="false" outlineLevel="0" collapsed="false">
      <c r="A111" s="16" t="n">
        <v>44732</v>
      </c>
      <c r="B111" s="17"/>
      <c r="C111" s="20" t="s">
        <v>18</v>
      </c>
      <c r="D111" s="20" t="s">
        <v>1281</v>
      </c>
      <c r="E111" s="19" t="n">
        <v>88110</v>
      </c>
    </row>
    <row r="112" customFormat="false" ht="13.5" hidden="false" customHeight="false" outlineLevel="0" collapsed="false">
      <c r="A112" s="16" t="n">
        <v>44732</v>
      </c>
      <c r="B112" s="17"/>
      <c r="C112" s="20" t="s">
        <v>18</v>
      </c>
      <c r="D112" s="20" t="s">
        <v>1319</v>
      </c>
      <c r="E112" s="19" t="n">
        <v>20130</v>
      </c>
    </row>
    <row r="113" customFormat="false" ht="13.5" hidden="false" customHeight="false" outlineLevel="0" collapsed="false">
      <c r="A113" s="16" t="n">
        <v>44732</v>
      </c>
      <c r="B113" s="17"/>
      <c r="C113" s="20" t="s">
        <v>586</v>
      </c>
      <c r="D113" s="20" t="s">
        <v>1320</v>
      </c>
      <c r="E113" s="19" t="n">
        <v>269500</v>
      </c>
    </row>
    <row r="114" customFormat="false" ht="13.5" hidden="false" customHeight="false" outlineLevel="0" collapsed="false">
      <c r="A114" s="16" t="n">
        <v>44739</v>
      </c>
      <c r="B114" s="17"/>
      <c r="C114" s="20" t="s">
        <v>27</v>
      </c>
      <c r="D114" s="20" t="s">
        <v>1321</v>
      </c>
      <c r="E114" s="19" t="n">
        <v>5278</v>
      </c>
    </row>
    <row r="115" customFormat="false" ht="13.5" hidden="false" customHeight="false" outlineLevel="0" collapsed="false">
      <c r="A115" s="16" t="n">
        <v>44739</v>
      </c>
      <c r="B115" s="17"/>
      <c r="C115" s="20" t="s">
        <v>27</v>
      </c>
      <c r="D115" s="20" t="s">
        <v>1322</v>
      </c>
      <c r="E115" s="19" t="n">
        <v>44037</v>
      </c>
    </row>
    <row r="116" customFormat="false" ht="13.5" hidden="false" customHeight="false" outlineLevel="0" collapsed="false">
      <c r="A116" s="16" t="n">
        <v>44742</v>
      </c>
      <c r="B116" s="17"/>
      <c r="C116" s="20" t="s">
        <v>44</v>
      </c>
      <c r="D116" s="20" t="s">
        <v>482</v>
      </c>
      <c r="E116" s="19" t="n">
        <v>109355</v>
      </c>
    </row>
    <row r="117" customFormat="false" ht="13.5" hidden="false" customHeight="false" outlineLevel="0" collapsed="false">
      <c r="A117" s="16" t="n">
        <v>44742</v>
      </c>
      <c r="B117" s="17"/>
      <c r="C117" s="20" t="s">
        <v>44</v>
      </c>
      <c r="D117" s="20" t="s">
        <v>1323</v>
      </c>
      <c r="E117" s="19" t="n">
        <v>22770</v>
      </c>
    </row>
    <row r="118" customFormat="false" ht="13.5" hidden="false" customHeight="false" outlineLevel="0" collapsed="false">
      <c r="A118" s="16" t="n">
        <v>44742</v>
      </c>
      <c r="B118" s="17"/>
      <c r="C118" s="20" t="s">
        <v>44</v>
      </c>
      <c r="D118" s="20" t="s">
        <v>1324</v>
      </c>
      <c r="E118" s="19" t="n">
        <v>5690000</v>
      </c>
    </row>
    <row r="119" customFormat="false" ht="13.5" hidden="false" customHeight="false" outlineLevel="0" collapsed="false">
      <c r="A119" s="16" t="n">
        <v>44742</v>
      </c>
      <c r="B119" s="17"/>
      <c r="C119" s="20" t="s">
        <v>32</v>
      </c>
      <c r="D119" s="20" t="s">
        <v>1325</v>
      </c>
      <c r="E119" s="19" t="n">
        <v>25647</v>
      </c>
    </row>
    <row r="120" customFormat="false" ht="13.5" hidden="false" customHeight="false" outlineLevel="0" collapsed="false">
      <c r="A120" s="16" t="n">
        <v>44742</v>
      </c>
      <c r="B120" s="17"/>
      <c r="C120" s="20" t="s">
        <v>394</v>
      </c>
      <c r="D120" s="20" t="s">
        <v>1326</v>
      </c>
      <c r="E120" s="19" t="n">
        <v>7200</v>
      </c>
    </row>
    <row r="121" customFormat="false" ht="13.5" hidden="false" customHeight="false" outlineLevel="0" collapsed="false">
      <c r="A121" s="16" t="n">
        <v>44742</v>
      </c>
      <c r="B121" s="17"/>
      <c r="C121" s="20" t="s">
        <v>394</v>
      </c>
      <c r="D121" s="20" t="s">
        <v>1327</v>
      </c>
      <c r="E121" s="19" t="n">
        <v>132461</v>
      </c>
    </row>
    <row r="122" customFormat="false" ht="13.5" hidden="false" customHeight="false" outlineLevel="0" collapsed="false">
      <c r="A122" s="16" t="n">
        <v>44742</v>
      </c>
      <c r="B122" s="17"/>
      <c r="C122" s="20" t="s">
        <v>371</v>
      </c>
      <c r="D122" s="20" t="s">
        <v>1328</v>
      </c>
      <c r="E122" s="19" t="n">
        <v>40645000</v>
      </c>
    </row>
    <row r="123" customFormat="false" ht="13.5" hidden="false" customHeight="false" outlineLevel="0" collapsed="false">
      <c r="A123" s="16" t="n">
        <v>44742</v>
      </c>
      <c r="B123" s="17"/>
      <c r="C123" s="20" t="s">
        <v>14</v>
      </c>
      <c r="D123" s="20" t="s">
        <v>1329</v>
      </c>
      <c r="E123" s="19" t="n">
        <v>497215</v>
      </c>
    </row>
    <row r="124" customFormat="false" ht="13.5" hidden="false" customHeight="false" outlineLevel="0" collapsed="false">
      <c r="A124" s="16" t="n">
        <v>44742</v>
      </c>
      <c r="B124" s="17"/>
      <c r="C124" s="20" t="s">
        <v>432</v>
      </c>
      <c r="D124" s="20" t="s">
        <v>881</v>
      </c>
      <c r="E124" s="19" t="n">
        <v>38017</v>
      </c>
    </row>
    <row r="125" customFormat="false" ht="13.5" hidden="false" customHeight="false" outlineLevel="0" collapsed="false">
      <c r="A125" s="16" t="n">
        <v>44742</v>
      </c>
      <c r="B125" s="17"/>
      <c r="C125" s="20" t="s">
        <v>432</v>
      </c>
      <c r="D125" s="20" t="s">
        <v>1330</v>
      </c>
      <c r="E125" s="19" t="n">
        <v>5660</v>
      </c>
    </row>
    <row r="126" customFormat="false" ht="13.5" hidden="false" customHeight="false" outlineLevel="0" collapsed="false">
      <c r="A126" s="16" t="n">
        <v>44742</v>
      </c>
      <c r="B126" s="17"/>
      <c r="C126" s="20" t="s">
        <v>18</v>
      </c>
      <c r="D126" s="20" t="s">
        <v>1331</v>
      </c>
      <c r="E126" s="19" t="n">
        <v>35420</v>
      </c>
    </row>
    <row r="127" customFormat="false" ht="13.5" hidden="false" customHeight="false" outlineLevel="0" collapsed="false">
      <c r="A127" s="16" t="n">
        <v>44742</v>
      </c>
      <c r="B127" s="17"/>
      <c r="C127" s="20" t="s">
        <v>18</v>
      </c>
      <c r="D127" s="20" t="s">
        <v>1332</v>
      </c>
      <c r="E127" s="19" t="n">
        <v>4400</v>
      </c>
    </row>
    <row r="128" customFormat="false" ht="13.5" hidden="false" customHeight="false" outlineLevel="0" collapsed="false">
      <c r="A128" s="16" t="n">
        <v>44742</v>
      </c>
      <c r="B128" s="17"/>
      <c r="C128" s="20" t="s">
        <v>18</v>
      </c>
      <c r="D128" s="20" t="s">
        <v>1333</v>
      </c>
      <c r="E128" s="19" t="n">
        <v>16500</v>
      </c>
    </row>
    <row r="129" customFormat="false" ht="13.5" hidden="false" customHeight="false" outlineLevel="0" collapsed="false">
      <c r="A129" s="16" t="n">
        <v>44742</v>
      </c>
      <c r="B129" s="17"/>
      <c r="C129" s="20" t="s">
        <v>36</v>
      </c>
      <c r="D129" s="20" t="s">
        <v>1334</v>
      </c>
      <c r="E129" s="19" t="n">
        <v>77480</v>
      </c>
    </row>
    <row r="130" customFormat="false" ht="13.5" hidden="false" customHeight="false" outlineLevel="0" collapsed="false">
      <c r="A130" s="16" t="n">
        <v>44750</v>
      </c>
      <c r="B130" s="17"/>
      <c r="C130" s="20" t="s">
        <v>367</v>
      </c>
      <c r="D130" s="20" t="s">
        <v>1335</v>
      </c>
      <c r="E130" s="19" t="n">
        <v>147290</v>
      </c>
    </row>
    <row r="131" customFormat="false" ht="13.5" hidden="false" customHeight="false" outlineLevel="0" collapsed="false">
      <c r="A131" s="16" t="n">
        <v>44750</v>
      </c>
      <c r="B131" s="17"/>
      <c r="C131" s="20" t="s">
        <v>78</v>
      </c>
      <c r="D131" s="20" t="s">
        <v>1336</v>
      </c>
      <c r="E131" s="19" t="n">
        <v>24480</v>
      </c>
    </row>
    <row r="132" customFormat="false" ht="13.5" hidden="false" customHeight="false" outlineLevel="0" collapsed="false">
      <c r="A132" s="16" t="n">
        <v>44753</v>
      </c>
      <c r="B132" s="17"/>
      <c r="C132" s="20" t="s">
        <v>193</v>
      </c>
      <c r="D132" s="20" t="s">
        <v>1337</v>
      </c>
      <c r="E132" s="19" t="n">
        <v>19250</v>
      </c>
    </row>
    <row r="133" customFormat="false" ht="13.5" hidden="false" customHeight="false" outlineLevel="0" collapsed="false">
      <c r="A133" s="16" t="n">
        <v>44753</v>
      </c>
      <c r="B133" s="17"/>
      <c r="C133" s="20" t="s">
        <v>371</v>
      </c>
      <c r="D133" s="20" t="s">
        <v>1338</v>
      </c>
      <c r="E133" s="19" t="n">
        <v>4500000</v>
      </c>
    </row>
    <row r="134" customFormat="false" ht="13.5" hidden="false" customHeight="false" outlineLevel="0" collapsed="false">
      <c r="A134" s="16" t="n">
        <v>44753</v>
      </c>
      <c r="B134" s="17"/>
      <c r="C134" s="20" t="s">
        <v>371</v>
      </c>
      <c r="D134" s="20" t="s">
        <v>1339</v>
      </c>
      <c r="E134" s="19" t="n">
        <v>22900000</v>
      </c>
    </row>
    <row r="135" customFormat="false" ht="13.5" hidden="false" customHeight="false" outlineLevel="0" collapsed="false">
      <c r="A135" s="16" t="n">
        <v>44753</v>
      </c>
      <c r="B135" s="17"/>
      <c r="C135" s="20" t="s">
        <v>50</v>
      </c>
      <c r="D135" s="20" t="s">
        <v>1340</v>
      </c>
      <c r="E135" s="19" t="n">
        <v>44610</v>
      </c>
    </row>
    <row r="136" customFormat="false" ht="13.5" hidden="false" customHeight="false" outlineLevel="0" collapsed="false">
      <c r="A136" s="16" t="n">
        <v>44753</v>
      </c>
      <c r="B136" s="17"/>
      <c r="C136" s="20" t="s">
        <v>18</v>
      </c>
      <c r="D136" s="20" t="s">
        <v>1341</v>
      </c>
      <c r="E136" s="19" t="n">
        <v>2310</v>
      </c>
    </row>
    <row r="137" customFormat="false" ht="13.5" hidden="false" customHeight="false" outlineLevel="0" collapsed="false">
      <c r="A137" s="16" t="n">
        <v>44753</v>
      </c>
      <c r="B137" s="17"/>
      <c r="C137" s="20" t="s">
        <v>18</v>
      </c>
      <c r="D137" s="22" t="s">
        <v>1342</v>
      </c>
      <c r="E137" s="19" t="n">
        <v>7900</v>
      </c>
    </row>
    <row r="138" customFormat="false" ht="13.5" hidden="false" customHeight="false" outlineLevel="0" collapsed="false">
      <c r="A138" s="16" t="n">
        <v>44753</v>
      </c>
      <c r="B138" s="17"/>
      <c r="C138" s="20" t="s">
        <v>18</v>
      </c>
      <c r="D138" s="20" t="s">
        <v>1343</v>
      </c>
      <c r="E138" s="19" t="n">
        <v>10450</v>
      </c>
    </row>
    <row r="139" customFormat="false" ht="13.5" hidden="false" customHeight="false" outlineLevel="0" collapsed="false">
      <c r="A139" s="16" t="n">
        <v>44753</v>
      </c>
      <c r="B139" s="17"/>
      <c r="C139" s="20" t="s">
        <v>586</v>
      </c>
      <c r="D139" s="20" t="s">
        <v>1344</v>
      </c>
      <c r="E139" s="19" t="n">
        <v>825000</v>
      </c>
    </row>
    <row r="140" customFormat="false" ht="13.5" hidden="false" customHeight="false" outlineLevel="0" collapsed="false">
      <c r="A140" s="16" t="n">
        <v>44757</v>
      </c>
      <c r="B140" s="17"/>
      <c r="C140" s="20" t="s">
        <v>193</v>
      </c>
      <c r="D140" s="20" t="s">
        <v>1337</v>
      </c>
      <c r="E140" s="19" t="n">
        <v>19250</v>
      </c>
    </row>
    <row r="141" customFormat="false" ht="13.5" hidden="false" customHeight="false" outlineLevel="0" collapsed="false">
      <c r="A141" s="16" t="n">
        <v>44757</v>
      </c>
      <c r="B141" s="17"/>
      <c r="C141" s="20" t="s">
        <v>18</v>
      </c>
      <c r="D141" s="20" t="s">
        <v>1341</v>
      </c>
      <c r="E141" s="19" t="n">
        <v>2310</v>
      </c>
    </row>
    <row r="142" customFormat="false" ht="13.5" hidden="false" customHeight="false" outlineLevel="0" collapsed="false">
      <c r="A142" s="16" t="n">
        <v>44757</v>
      </c>
      <c r="B142" s="17"/>
      <c r="C142" s="20" t="s">
        <v>367</v>
      </c>
      <c r="D142" s="20" t="s">
        <v>1345</v>
      </c>
      <c r="E142" s="19" t="n">
        <v>342940</v>
      </c>
    </row>
    <row r="143" customFormat="false" ht="13.5" hidden="false" customHeight="false" outlineLevel="0" collapsed="false">
      <c r="A143" s="16" t="n">
        <v>44757</v>
      </c>
      <c r="B143" s="17"/>
      <c r="C143" s="20" t="s">
        <v>78</v>
      </c>
      <c r="D143" s="20" t="s">
        <v>508</v>
      </c>
      <c r="E143" s="19" t="n">
        <v>51510</v>
      </c>
    </row>
    <row r="144" customFormat="false" ht="13.5" hidden="false" customHeight="false" outlineLevel="0" collapsed="false">
      <c r="A144" s="16" t="n">
        <v>44762</v>
      </c>
      <c r="B144" s="17"/>
      <c r="C144" s="20" t="s">
        <v>44</v>
      </c>
      <c r="D144" s="20" t="s">
        <v>1346</v>
      </c>
      <c r="E144" s="19" t="n">
        <v>4279</v>
      </c>
    </row>
    <row r="145" customFormat="false" ht="13.5" hidden="false" customHeight="false" outlineLevel="0" collapsed="false">
      <c r="A145" s="16" t="n">
        <v>44762</v>
      </c>
      <c r="B145" s="17"/>
      <c r="C145" s="20" t="s">
        <v>193</v>
      </c>
      <c r="D145" s="20" t="s">
        <v>1347</v>
      </c>
      <c r="E145" s="19" t="n">
        <v>10400</v>
      </c>
    </row>
    <row r="146" customFormat="false" ht="13.5" hidden="false" customHeight="false" outlineLevel="0" collapsed="false">
      <c r="A146" s="16" t="n">
        <v>44762</v>
      </c>
      <c r="B146" s="17"/>
      <c r="C146" s="20" t="s">
        <v>371</v>
      </c>
      <c r="D146" s="20" t="s">
        <v>1348</v>
      </c>
      <c r="E146" s="19" t="n">
        <v>73843000</v>
      </c>
    </row>
    <row r="147" customFormat="false" ht="13.5" hidden="false" customHeight="false" outlineLevel="0" collapsed="false">
      <c r="A147" s="16" t="n">
        <v>44762</v>
      </c>
      <c r="B147" s="17"/>
      <c r="C147" s="20" t="s">
        <v>1119</v>
      </c>
      <c r="D147" s="20" t="s">
        <v>1349</v>
      </c>
      <c r="E147" s="19" t="n">
        <v>27000</v>
      </c>
    </row>
    <row r="148" customFormat="false" ht="13.5" hidden="false" customHeight="false" outlineLevel="0" collapsed="false">
      <c r="A148" s="16" t="n">
        <v>44762</v>
      </c>
      <c r="B148" s="17"/>
      <c r="C148" s="20" t="s">
        <v>18</v>
      </c>
      <c r="D148" s="20" t="s">
        <v>1350</v>
      </c>
      <c r="E148" s="19" t="n">
        <v>95700</v>
      </c>
    </row>
    <row r="149" customFormat="false" ht="13.5" hidden="false" customHeight="false" outlineLevel="0" collapsed="false">
      <c r="A149" s="16" t="n">
        <v>44762</v>
      </c>
      <c r="B149" s="17"/>
      <c r="C149" s="20" t="s">
        <v>586</v>
      </c>
      <c r="D149" s="20" t="s">
        <v>1351</v>
      </c>
      <c r="E149" s="19" t="n">
        <v>880000</v>
      </c>
    </row>
    <row r="150" customFormat="false" ht="13.5" hidden="false" customHeight="false" outlineLevel="0" collapsed="false">
      <c r="A150" s="16" t="n">
        <v>44764</v>
      </c>
      <c r="B150" s="17"/>
      <c r="C150" s="20" t="s">
        <v>394</v>
      </c>
      <c r="D150" s="20" t="s">
        <v>1352</v>
      </c>
      <c r="E150" s="19" t="n">
        <v>29850</v>
      </c>
    </row>
    <row r="151" customFormat="false" ht="13.5" hidden="false" customHeight="false" outlineLevel="0" collapsed="false">
      <c r="A151" s="16" t="n">
        <v>44767</v>
      </c>
      <c r="B151" s="17"/>
      <c r="C151" s="20" t="s">
        <v>27</v>
      </c>
      <c r="D151" s="20" t="s">
        <v>514</v>
      </c>
      <c r="E151" s="19" t="n">
        <v>5080</v>
      </c>
    </row>
    <row r="152" customFormat="false" ht="13.5" hidden="false" customHeight="false" outlineLevel="0" collapsed="false">
      <c r="A152" s="16" t="n">
        <v>44768</v>
      </c>
      <c r="B152" s="17"/>
      <c r="C152" s="20" t="s">
        <v>27</v>
      </c>
      <c r="D152" s="20" t="s">
        <v>514</v>
      </c>
      <c r="E152" s="19" t="n">
        <v>43959</v>
      </c>
    </row>
    <row r="153" customFormat="false" ht="13.5" hidden="false" customHeight="false" outlineLevel="0" collapsed="false">
      <c r="A153" s="16" t="n">
        <v>44771</v>
      </c>
      <c r="B153" s="17"/>
      <c r="C153" s="20" t="s">
        <v>44</v>
      </c>
      <c r="D153" s="20" t="s">
        <v>1298</v>
      </c>
      <c r="E153" s="19" t="n">
        <v>9032000</v>
      </c>
    </row>
    <row r="154" customFormat="false" ht="13.5" hidden="false" customHeight="false" outlineLevel="0" collapsed="false">
      <c r="A154" s="16" t="n">
        <v>44771</v>
      </c>
      <c r="B154" s="17"/>
      <c r="C154" s="20" t="s">
        <v>44</v>
      </c>
      <c r="D154" s="20" t="s">
        <v>1271</v>
      </c>
      <c r="E154" s="19" t="n">
        <v>109355</v>
      </c>
    </row>
    <row r="155" customFormat="false" ht="13.5" hidden="false" customHeight="false" outlineLevel="0" collapsed="false">
      <c r="A155" s="16" t="n">
        <v>44771</v>
      </c>
      <c r="B155" s="17"/>
      <c r="C155" s="20" t="s">
        <v>44</v>
      </c>
      <c r="D155" s="20" t="s">
        <v>1299</v>
      </c>
      <c r="E155" s="19" t="n">
        <v>22770</v>
      </c>
    </row>
    <row r="156" customFormat="false" ht="13.5" hidden="false" customHeight="false" outlineLevel="0" collapsed="false">
      <c r="A156" s="16" t="n">
        <v>44771</v>
      </c>
      <c r="B156" s="17"/>
      <c r="C156" s="20" t="s">
        <v>32</v>
      </c>
      <c r="D156" s="20" t="s">
        <v>1353</v>
      </c>
      <c r="E156" s="19" t="n">
        <v>24550</v>
      </c>
    </row>
    <row r="157" customFormat="false" ht="13.5" hidden="false" customHeight="false" outlineLevel="0" collapsed="false">
      <c r="A157" s="16" t="n">
        <v>44771</v>
      </c>
      <c r="B157" s="17"/>
      <c r="C157" s="20" t="s">
        <v>193</v>
      </c>
      <c r="D157" s="20" t="s">
        <v>1337</v>
      </c>
      <c r="E157" s="19" t="n">
        <v>19250</v>
      </c>
    </row>
    <row r="158" customFormat="false" ht="13.5" hidden="false" customHeight="false" outlineLevel="0" collapsed="false">
      <c r="A158" s="16" t="n">
        <v>44771</v>
      </c>
      <c r="B158" s="17"/>
      <c r="C158" s="20" t="s">
        <v>394</v>
      </c>
      <c r="D158" s="20" t="s">
        <v>1354</v>
      </c>
      <c r="E158" s="19" t="n">
        <v>7200</v>
      </c>
    </row>
    <row r="159" customFormat="false" ht="13.5" hidden="false" customHeight="false" outlineLevel="0" collapsed="false">
      <c r="A159" s="16" t="n">
        <v>44771</v>
      </c>
      <c r="B159" s="17"/>
      <c r="C159" s="20" t="s">
        <v>394</v>
      </c>
      <c r="D159" s="20" t="s">
        <v>1355</v>
      </c>
      <c r="E159" s="19" t="n">
        <v>162635</v>
      </c>
    </row>
    <row r="160" customFormat="false" ht="13.5" hidden="false" customHeight="false" outlineLevel="0" collapsed="false">
      <c r="A160" s="16" t="n">
        <v>44771</v>
      </c>
      <c r="B160" s="17"/>
      <c r="C160" s="20" t="s">
        <v>371</v>
      </c>
      <c r="D160" s="20" t="s">
        <v>1356</v>
      </c>
      <c r="E160" s="19" t="n">
        <v>64918000</v>
      </c>
    </row>
    <row r="161" customFormat="false" ht="13.5" hidden="false" customHeight="false" outlineLevel="0" collapsed="false">
      <c r="A161" s="16" t="n">
        <v>44771</v>
      </c>
      <c r="B161" s="17"/>
      <c r="C161" s="20" t="s">
        <v>371</v>
      </c>
      <c r="D161" s="20" t="s">
        <v>1357</v>
      </c>
      <c r="E161" s="19" t="n">
        <v>20900000</v>
      </c>
    </row>
    <row r="162" customFormat="false" ht="13.5" hidden="false" customHeight="false" outlineLevel="0" collapsed="false">
      <c r="A162" s="16" t="n">
        <v>44771</v>
      </c>
      <c r="B162" s="17"/>
      <c r="C162" s="20" t="s">
        <v>371</v>
      </c>
      <c r="D162" s="20" t="s">
        <v>1358</v>
      </c>
      <c r="E162" s="19" t="n">
        <v>75644800</v>
      </c>
    </row>
    <row r="163" customFormat="false" ht="13.5" hidden="false" customHeight="false" outlineLevel="0" collapsed="false">
      <c r="A163" s="16" t="n">
        <v>44771</v>
      </c>
      <c r="B163" s="17"/>
      <c r="C163" s="20" t="s">
        <v>371</v>
      </c>
      <c r="D163" s="20" t="s">
        <v>1247</v>
      </c>
      <c r="E163" s="19" t="n">
        <v>46871000</v>
      </c>
    </row>
    <row r="164" customFormat="false" ht="13.5" hidden="false" customHeight="false" outlineLevel="0" collapsed="false">
      <c r="A164" s="16" t="n">
        <v>44771</v>
      </c>
      <c r="B164" s="17"/>
      <c r="C164" s="20" t="s">
        <v>371</v>
      </c>
      <c r="D164" s="20" t="s">
        <v>1247</v>
      </c>
      <c r="E164" s="19" t="n">
        <v>13530000</v>
      </c>
    </row>
    <row r="165" customFormat="false" ht="13.5" hidden="false" customHeight="false" outlineLevel="0" collapsed="false">
      <c r="A165" s="16" t="n">
        <v>44771</v>
      </c>
      <c r="B165" s="17"/>
      <c r="C165" s="20" t="s">
        <v>371</v>
      </c>
      <c r="D165" s="20" t="s">
        <v>1359</v>
      </c>
      <c r="E165" s="19" t="n">
        <v>29920000</v>
      </c>
    </row>
    <row r="166" customFormat="false" ht="13.5" hidden="false" customHeight="false" outlineLevel="0" collapsed="false">
      <c r="A166" s="16" t="n">
        <v>44771</v>
      </c>
      <c r="B166" s="17"/>
      <c r="C166" s="20" t="s">
        <v>371</v>
      </c>
      <c r="D166" s="20" t="s">
        <v>1359</v>
      </c>
      <c r="E166" s="19" t="n">
        <v>62700000</v>
      </c>
    </row>
    <row r="167" customFormat="false" ht="13.5" hidden="false" customHeight="false" outlineLevel="0" collapsed="false">
      <c r="A167" s="16" t="n">
        <v>44771</v>
      </c>
      <c r="B167" s="17"/>
      <c r="C167" s="20" t="s">
        <v>371</v>
      </c>
      <c r="D167" s="20" t="s">
        <v>1360</v>
      </c>
      <c r="E167" s="19" t="n">
        <v>52380900</v>
      </c>
    </row>
    <row r="168" customFormat="false" ht="13.5" hidden="false" customHeight="false" outlineLevel="0" collapsed="false">
      <c r="A168" s="16" t="n">
        <v>44771</v>
      </c>
      <c r="B168" s="17"/>
      <c r="C168" s="20" t="s">
        <v>371</v>
      </c>
      <c r="D168" s="20" t="s">
        <v>1360</v>
      </c>
      <c r="E168" s="19" t="n">
        <v>38940000</v>
      </c>
    </row>
    <row r="169" customFormat="false" ht="13.5" hidden="false" customHeight="false" outlineLevel="0" collapsed="false">
      <c r="A169" s="16" t="n">
        <v>44771</v>
      </c>
      <c r="B169" s="17"/>
      <c r="C169" s="20" t="s">
        <v>432</v>
      </c>
      <c r="D169" s="20" t="s">
        <v>1361</v>
      </c>
      <c r="E169" s="19" t="n">
        <v>61317</v>
      </c>
    </row>
    <row r="170" customFormat="false" ht="13.5" hidden="false" customHeight="false" outlineLevel="0" collapsed="false">
      <c r="A170" s="16" t="n">
        <v>44771</v>
      </c>
      <c r="B170" s="17"/>
      <c r="C170" s="20" t="s">
        <v>18</v>
      </c>
      <c r="D170" s="20" t="s">
        <v>1341</v>
      </c>
      <c r="E170" s="19" t="n">
        <v>2310</v>
      </c>
    </row>
    <row r="171" customFormat="false" ht="13.5" hidden="false" customHeight="false" outlineLevel="0" collapsed="false">
      <c r="A171" s="16" t="n">
        <v>44771</v>
      </c>
      <c r="B171" s="17"/>
      <c r="C171" s="20" t="s">
        <v>18</v>
      </c>
      <c r="D171" s="20" t="s">
        <v>1362</v>
      </c>
      <c r="E171" s="19" t="n">
        <v>29540</v>
      </c>
    </row>
    <row r="172" customFormat="false" ht="13.5" hidden="false" customHeight="false" outlineLevel="0" collapsed="false">
      <c r="A172" s="16" t="n">
        <v>44774</v>
      </c>
      <c r="B172" s="17"/>
      <c r="C172" s="20" t="s">
        <v>36</v>
      </c>
      <c r="D172" s="20" t="s">
        <v>1363</v>
      </c>
      <c r="E172" s="19" t="n">
        <v>161046</v>
      </c>
    </row>
    <row r="173" customFormat="false" ht="13.5" hidden="false" customHeight="false" outlineLevel="0" collapsed="false">
      <c r="A173" s="16" t="n">
        <v>44783</v>
      </c>
      <c r="B173" s="17"/>
      <c r="C173" s="20" t="s">
        <v>371</v>
      </c>
      <c r="D173" s="20" t="s">
        <v>1364</v>
      </c>
      <c r="E173" s="19" t="n">
        <v>46116400</v>
      </c>
    </row>
    <row r="174" customFormat="false" ht="13.5" hidden="false" customHeight="false" outlineLevel="0" collapsed="false">
      <c r="A174" s="16" t="n">
        <v>44783</v>
      </c>
      <c r="B174" s="17"/>
      <c r="C174" s="20" t="s">
        <v>371</v>
      </c>
      <c r="D174" s="20" t="s">
        <v>1364</v>
      </c>
      <c r="E174" s="19" t="n">
        <v>7260000</v>
      </c>
    </row>
    <row r="175" customFormat="false" ht="13.5" hidden="false" customHeight="false" outlineLevel="0" collapsed="false">
      <c r="A175" s="16" t="n">
        <v>44783</v>
      </c>
      <c r="B175" s="17"/>
      <c r="C175" s="20" t="s">
        <v>371</v>
      </c>
      <c r="D175" s="20" t="s">
        <v>1365</v>
      </c>
      <c r="E175" s="19" t="n">
        <v>60662800</v>
      </c>
    </row>
    <row r="176" customFormat="false" ht="13.5" hidden="false" customHeight="false" outlineLevel="0" collapsed="false">
      <c r="A176" s="16" t="n">
        <v>44783</v>
      </c>
      <c r="B176" s="17"/>
      <c r="C176" s="20" t="s">
        <v>371</v>
      </c>
      <c r="D176" s="20" t="s">
        <v>1366</v>
      </c>
      <c r="E176" s="19" t="n">
        <v>114730000</v>
      </c>
    </row>
    <row r="177" customFormat="false" ht="13.5" hidden="false" customHeight="false" outlineLevel="0" collapsed="false">
      <c r="A177" s="16" t="n">
        <v>44783</v>
      </c>
      <c r="B177" s="17"/>
      <c r="C177" s="20" t="s">
        <v>371</v>
      </c>
      <c r="D177" s="20" t="s">
        <v>1367</v>
      </c>
      <c r="E177" s="19" t="n">
        <v>318225600</v>
      </c>
    </row>
    <row r="178" customFormat="false" ht="13.5" hidden="false" customHeight="false" outlineLevel="0" collapsed="false">
      <c r="A178" s="16" t="n">
        <v>44783</v>
      </c>
      <c r="B178" s="17"/>
      <c r="C178" s="20" t="s">
        <v>371</v>
      </c>
      <c r="D178" s="20" t="s">
        <v>1251</v>
      </c>
      <c r="E178" s="19" t="n">
        <v>2419600</v>
      </c>
    </row>
    <row r="179" customFormat="false" ht="13.5" hidden="false" customHeight="false" outlineLevel="0" collapsed="false">
      <c r="A179" s="16" t="n">
        <v>44783</v>
      </c>
      <c r="B179" s="17"/>
      <c r="C179" s="20" t="s">
        <v>371</v>
      </c>
      <c r="D179" s="20" t="s">
        <v>1251</v>
      </c>
      <c r="E179" s="19" t="n">
        <v>85800000</v>
      </c>
    </row>
    <row r="180" customFormat="false" ht="13.5" hidden="false" customHeight="false" outlineLevel="0" collapsed="false">
      <c r="A180" s="16" t="n">
        <v>44783</v>
      </c>
      <c r="B180" s="17"/>
      <c r="C180" s="20" t="s">
        <v>50</v>
      </c>
      <c r="D180" s="20" t="s">
        <v>1368</v>
      </c>
      <c r="E180" s="19" t="n">
        <v>57460</v>
      </c>
    </row>
    <row r="181" customFormat="false" ht="13.5" hidden="false" customHeight="false" outlineLevel="0" collapsed="false">
      <c r="A181" s="16" t="n">
        <v>44783</v>
      </c>
      <c r="B181" s="17"/>
      <c r="C181" s="20" t="s">
        <v>18</v>
      </c>
      <c r="D181" s="20" t="s">
        <v>1369</v>
      </c>
      <c r="E181" s="19" t="n">
        <v>106931</v>
      </c>
    </row>
    <row r="182" customFormat="false" ht="13.5" hidden="false" customHeight="false" outlineLevel="0" collapsed="false">
      <c r="A182" s="16" t="n">
        <v>44783</v>
      </c>
      <c r="B182" s="17"/>
      <c r="C182" s="20" t="s">
        <v>367</v>
      </c>
      <c r="D182" s="20" t="s">
        <v>1370</v>
      </c>
      <c r="E182" s="19" t="n">
        <v>129780</v>
      </c>
    </row>
    <row r="183" customFormat="false" ht="13.5" hidden="false" customHeight="false" outlineLevel="0" collapsed="false">
      <c r="A183" s="16" t="n">
        <v>44783</v>
      </c>
      <c r="B183" s="17"/>
      <c r="C183" s="20" t="s">
        <v>78</v>
      </c>
      <c r="D183" s="20" t="s">
        <v>1371</v>
      </c>
      <c r="E183" s="19" t="n">
        <v>25540</v>
      </c>
    </row>
    <row r="184" customFormat="false" ht="13.5" hidden="false" customHeight="false" outlineLevel="0" collapsed="false">
      <c r="A184" s="16" t="n">
        <v>44788</v>
      </c>
      <c r="B184" s="17"/>
      <c r="C184" s="20" t="s">
        <v>18</v>
      </c>
      <c r="D184" s="20" t="s">
        <v>1372</v>
      </c>
      <c r="E184" s="19" t="n">
        <v>11000</v>
      </c>
    </row>
    <row r="185" customFormat="false" ht="13.5" hidden="false" customHeight="false" outlineLevel="0" collapsed="false">
      <c r="A185" s="16" t="n">
        <v>44788</v>
      </c>
      <c r="B185" s="17"/>
      <c r="C185" s="20" t="s">
        <v>586</v>
      </c>
      <c r="D185" s="20" t="s">
        <v>1373</v>
      </c>
      <c r="E185" s="19" t="n">
        <v>1146992</v>
      </c>
    </row>
    <row r="186" customFormat="false" ht="13.5" hidden="false" customHeight="false" outlineLevel="0" collapsed="false">
      <c r="A186" s="16" t="n">
        <v>44790</v>
      </c>
      <c r="B186" s="17"/>
      <c r="C186" s="20" t="s">
        <v>367</v>
      </c>
      <c r="D186" s="20" t="s">
        <v>1374</v>
      </c>
      <c r="E186" s="19" t="n">
        <v>342940</v>
      </c>
    </row>
    <row r="187" customFormat="false" ht="13.5" hidden="false" customHeight="false" outlineLevel="0" collapsed="false">
      <c r="A187" s="16" t="n">
        <v>44790</v>
      </c>
      <c r="B187" s="17"/>
      <c r="C187" s="20" t="s">
        <v>78</v>
      </c>
      <c r="D187" s="20" t="s">
        <v>149</v>
      </c>
      <c r="E187" s="19" t="n">
        <v>62170</v>
      </c>
    </row>
    <row r="188" customFormat="false" ht="13.5" hidden="false" customHeight="false" outlineLevel="0" collapsed="false">
      <c r="A188" s="16" t="n">
        <v>44795</v>
      </c>
      <c r="B188" s="17"/>
      <c r="C188" s="20" t="s">
        <v>44</v>
      </c>
      <c r="D188" s="20" t="s">
        <v>1375</v>
      </c>
      <c r="E188" s="19" t="n">
        <v>11693000</v>
      </c>
    </row>
    <row r="189" customFormat="false" ht="13.5" hidden="false" customHeight="false" outlineLevel="0" collapsed="false">
      <c r="A189" s="16" t="n">
        <v>44795</v>
      </c>
      <c r="B189" s="17"/>
      <c r="C189" s="20" t="s">
        <v>44</v>
      </c>
      <c r="D189" s="20" t="s">
        <v>1376</v>
      </c>
      <c r="E189" s="19" t="n">
        <v>7220000</v>
      </c>
    </row>
    <row r="190" customFormat="false" ht="13.5" hidden="false" customHeight="false" outlineLevel="0" collapsed="false">
      <c r="A190" s="16" t="n">
        <v>44795</v>
      </c>
      <c r="B190" s="17"/>
      <c r="C190" s="20" t="s">
        <v>193</v>
      </c>
      <c r="D190" s="20" t="s">
        <v>1377</v>
      </c>
      <c r="E190" s="19" t="n">
        <v>10700</v>
      </c>
    </row>
    <row r="191" customFormat="false" ht="13.5" hidden="false" customHeight="false" outlineLevel="0" collapsed="false">
      <c r="A191" s="16" t="n">
        <v>44795</v>
      </c>
      <c r="B191" s="17"/>
      <c r="C191" s="20" t="s">
        <v>371</v>
      </c>
      <c r="D191" s="20" t="s">
        <v>1378</v>
      </c>
      <c r="E191" s="19" t="n">
        <v>35805000</v>
      </c>
    </row>
    <row r="192" customFormat="false" ht="13.5" hidden="false" customHeight="false" outlineLevel="0" collapsed="false">
      <c r="A192" s="16" t="n">
        <v>44795</v>
      </c>
      <c r="B192" s="17"/>
      <c r="C192" s="20" t="s">
        <v>371</v>
      </c>
      <c r="D192" s="20" t="s">
        <v>1248</v>
      </c>
      <c r="E192" s="19" t="n">
        <v>55792000</v>
      </c>
    </row>
    <row r="193" customFormat="false" ht="13.5" hidden="false" customHeight="false" outlineLevel="0" collapsed="false">
      <c r="A193" s="16" t="n">
        <v>44795</v>
      </c>
      <c r="B193" s="17"/>
      <c r="C193" s="20" t="s">
        <v>18</v>
      </c>
      <c r="D193" s="20" t="s">
        <v>1379</v>
      </c>
      <c r="E193" s="19" t="n">
        <v>61930</v>
      </c>
    </row>
    <row r="194" customFormat="false" ht="13.5" hidden="false" customHeight="false" outlineLevel="0" collapsed="false">
      <c r="A194" s="16" t="n">
        <v>44798</v>
      </c>
      <c r="B194" s="17"/>
      <c r="C194" s="20" t="s">
        <v>27</v>
      </c>
      <c r="D194" s="20" t="s">
        <v>534</v>
      </c>
      <c r="E194" s="19" t="n">
        <v>5058</v>
      </c>
    </row>
    <row r="195" customFormat="false" ht="13.5" hidden="false" customHeight="false" outlineLevel="0" collapsed="false">
      <c r="A195" s="16" t="n">
        <v>44799</v>
      </c>
      <c r="B195" s="17"/>
      <c r="C195" s="20" t="s">
        <v>27</v>
      </c>
      <c r="D195" s="20" t="s">
        <v>534</v>
      </c>
      <c r="E195" s="19" t="n">
        <v>42666</v>
      </c>
    </row>
    <row r="196" customFormat="false" ht="13.5" hidden="false" customHeight="false" outlineLevel="0" collapsed="false">
      <c r="A196" s="16" t="n">
        <v>44804</v>
      </c>
      <c r="B196" s="17"/>
      <c r="C196" s="20" t="s">
        <v>44</v>
      </c>
      <c r="D196" s="20" t="s">
        <v>1271</v>
      </c>
      <c r="E196" s="19" t="n">
        <v>109355</v>
      </c>
    </row>
    <row r="197" customFormat="false" ht="13.5" hidden="false" customHeight="false" outlineLevel="0" collapsed="false">
      <c r="A197" s="16" t="n">
        <v>44804</v>
      </c>
      <c r="B197" s="17"/>
      <c r="C197" s="20" t="s">
        <v>44</v>
      </c>
      <c r="D197" s="20" t="s">
        <v>1299</v>
      </c>
      <c r="E197" s="19" t="n">
        <v>22770</v>
      </c>
    </row>
    <row r="198" customFormat="false" ht="13.5" hidden="false" customHeight="false" outlineLevel="0" collapsed="false">
      <c r="A198" s="16" t="n">
        <v>44804</v>
      </c>
      <c r="B198" s="17"/>
      <c r="C198" s="20" t="s">
        <v>32</v>
      </c>
      <c r="D198" s="20" t="s">
        <v>1380</v>
      </c>
      <c r="E198" s="19" t="n">
        <v>27956</v>
      </c>
    </row>
    <row r="199" customFormat="false" ht="13.5" hidden="false" customHeight="false" outlineLevel="0" collapsed="false">
      <c r="A199" s="16" t="n">
        <v>44804</v>
      </c>
      <c r="B199" s="17"/>
      <c r="C199" s="20" t="s">
        <v>394</v>
      </c>
      <c r="D199" s="20" t="s">
        <v>1381</v>
      </c>
      <c r="E199" s="19" t="n">
        <v>6000</v>
      </c>
    </row>
    <row r="200" customFormat="false" ht="13.5" hidden="false" customHeight="false" outlineLevel="0" collapsed="false">
      <c r="A200" s="16" t="n">
        <v>44804</v>
      </c>
      <c r="B200" s="17"/>
      <c r="C200" s="20" t="s">
        <v>394</v>
      </c>
      <c r="D200" s="20" t="s">
        <v>1382</v>
      </c>
      <c r="E200" s="19" t="n">
        <v>203034</v>
      </c>
    </row>
    <row r="201" customFormat="false" ht="13.5" hidden="false" customHeight="false" outlineLevel="0" collapsed="false">
      <c r="A201" s="16" t="n">
        <v>44804</v>
      </c>
      <c r="B201" s="17"/>
      <c r="C201" s="20" t="s">
        <v>432</v>
      </c>
      <c r="D201" s="20" t="s">
        <v>946</v>
      </c>
      <c r="E201" s="19" t="n">
        <v>78531</v>
      </c>
    </row>
    <row r="202" customFormat="false" ht="13.5" hidden="false" customHeight="false" outlineLevel="0" collapsed="false">
      <c r="A202" s="16" t="n">
        <v>44804</v>
      </c>
      <c r="B202" s="17"/>
      <c r="C202" s="20" t="s">
        <v>36</v>
      </c>
      <c r="D202" s="20" t="s">
        <v>1383</v>
      </c>
      <c r="E202" s="19" t="n">
        <v>77480</v>
      </c>
    </row>
    <row r="203" customFormat="false" ht="13.5" hidden="false" customHeight="false" outlineLevel="0" collapsed="false">
      <c r="A203" s="16" t="n">
        <v>44804</v>
      </c>
      <c r="B203" s="17"/>
      <c r="C203" s="20" t="s">
        <v>586</v>
      </c>
      <c r="D203" s="20" t="s">
        <v>1384</v>
      </c>
      <c r="E203" s="19" t="n">
        <v>589600</v>
      </c>
    </row>
    <row r="204" customFormat="false" ht="13.5" hidden="false" customHeight="false" outlineLevel="0" collapsed="false">
      <c r="A204" s="16" t="n">
        <v>44809</v>
      </c>
      <c r="B204" s="17"/>
      <c r="C204" s="20" t="s">
        <v>586</v>
      </c>
      <c r="D204" s="20" t="s">
        <v>1385</v>
      </c>
      <c r="E204" s="19" t="n">
        <v>872300</v>
      </c>
    </row>
    <row r="205" customFormat="false" ht="13.5" hidden="false" customHeight="false" outlineLevel="0" collapsed="false">
      <c r="A205" s="16" t="n">
        <v>44809</v>
      </c>
      <c r="B205" s="17"/>
      <c r="C205" s="20" t="s">
        <v>586</v>
      </c>
      <c r="D205" s="20" t="s">
        <v>1386</v>
      </c>
      <c r="E205" s="19" t="n">
        <v>1573000</v>
      </c>
    </row>
    <row r="206" customFormat="false" ht="13.5" hidden="false" customHeight="false" outlineLevel="0" collapsed="false">
      <c r="A206" s="16" t="n">
        <v>44810</v>
      </c>
      <c r="B206" s="17"/>
      <c r="C206" s="20" t="s">
        <v>36</v>
      </c>
      <c r="D206" s="20" t="s">
        <v>1387</v>
      </c>
      <c r="E206" s="19" t="n">
        <v>21832</v>
      </c>
    </row>
    <row r="207" customFormat="false" ht="13.5" hidden="false" customHeight="false" outlineLevel="0" collapsed="false">
      <c r="A207" s="16" t="n">
        <v>44810</v>
      </c>
      <c r="B207" s="17"/>
      <c r="C207" s="20" t="s">
        <v>36</v>
      </c>
      <c r="D207" s="20" t="s">
        <v>1388</v>
      </c>
      <c r="E207" s="19" t="n">
        <v>56026</v>
      </c>
    </row>
    <row r="208" customFormat="false" ht="13.5" hidden="false" customHeight="false" outlineLevel="0" collapsed="false">
      <c r="A208" s="16" t="n">
        <v>44810</v>
      </c>
      <c r="B208" s="17"/>
      <c r="C208" s="20" t="s">
        <v>36</v>
      </c>
      <c r="D208" s="20" t="s">
        <v>1389</v>
      </c>
      <c r="E208" s="19" t="n">
        <v>28809</v>
      </c>
    </row>
    <row r="209" customFormat="false" ht="13.5" hidden="false" customHeight="false" outlineLevel="0" collapsed="false">
      <c r="A209" s="16" t="n">
        <v>44813</v>
      </c>
      <c r="B209" s="17"/>
      <c r="C209" s="20" t="s">
        <v>367</v>
      </c>
      <c r="D209" s="20" t="s">
        <v>1390</v>
      </c>
      <c r="E209" s="19" t="n">
        <v>164800</v>
      </c>
    </row>
    <row r="210" customFormat="false" ht="13.5" hidden="false" customHeight="false" outlineLevel="0" collapsed="false">
      <c r="A210" s="16" t="n">
        <v>44813</v>
      </c>
      <c r="B210" s="17"/>
      <c r="C210" s="20" t="s">
        <v>78</v>
      </c>
      <c r="D210" s="20" t="s">
        <v>1391</v>
      </c>
      <c r="E210" s="19" t="n">
        <v>19320</v>
      </c>
    </row>
    <row r="211" customFormat="false" ht="13.5" hidden="false" customHeight="false" outlineLevel="0" collapsed="false">
      <c r="A211" s="16" t="n">
        <v>44816</v>
      </c>
      <c r="B211" s="17"/>
      <c r="C211" s="20" t="s">
        <v>44</v>
      </c>
      <c r="D211" s="20" t="s">
        <v>1392</v>
      </c>
      <c r="E211" s="19" t="n">
        <v>5950000</v>
      </c>
    </row>
    <row r="212" customFormat="false" ht="13.5" hidden="false" customHeight="false" outlineLevel="0" collapsed="false">
      <c r="A212" s="16" t="n">
        <v>44816</v>
      </c>
      <c r="B212" s="17"/>
      <c r="C212" s="20" t="s">
        <v>371</v>
      </c>
      <c r="D212" s="20" t="s">
        <v>1248</v>
      </c>
      <c r="E212" s="19" t="n">
        <v>48297700</v>
      </c>
    </row>
    <row r="213" customFormat="false" ht="13.5" hidden="false" customHeight="false" outlineLevel="0" collapsed="false">
      <c r="A213" s="16" t="n">
        <v>44816</v>
      </c>
      <c r="B213" s="17"/>
      <c r="C213" s="20" t="s">
        <v>371</v>
      </c>
      <c r="D213" s="20" t="s">
        <v>1393</v>
      </c>
      <c r="E213" s="19" t="n">
        <v>4100000</v>
      </c>
    </row>
    <row r="214" customFormat="false" ht="13.5" hidden="false" customHeight="false" outlineLevel="0" collapsed="false">
      <c r="A214" s="16" t="n">
        <v>44816</v>
      </c>
      <c r="B214" s="17"/>
      <c r="C214" s="20" t="s">
        <v>50</v>
      </c>
      <c r="D214" s="20" t="s">
        <v>1394</v>
      </c>
      <c r="E214" s="19" t="n">
        <v>67360</v>
      </c>
    </row>
    <row r="215" customFormat="false" ht="13.5" hidden="false" customHeight="false" outlineLevel="0" collapsed="false">
      <c r="A215" s="16" t="n">
        <v>44816</v>
      </c>
      <c r="B215" s="17"/>
      <c r="C215" s="20" t="s">
        <v>18</v>
      </c>
      <c r="D215" s="20" t="s">
        <v>1395</v>
      </c>
      <c r="E215" s="19" t="n">
        <v>203940</v>
      </c>
    </row>
    <row r="216" customFormat="false" ht="13.5" hidden="false" customHeight="false" outlineLevel="0" collapsed="false">
      <c r="A216" s="16" t="n">
        <v>44816</v>
      </c>
      <c r="B216" s="17"/>
      <c r="C216" s="20" t="s">
        <v>18</v>
      </c>
      <c r="D216" s="22" t="s">
        <v>1396</v>
      </c>
      <c r="E216" s="19" t="n">
        <v>82500</v>
      </c>
    </row>
    <row r="217" customFormat="false" ht="13.5" hidden="false" customHeight="false" outlineLevel="0" collapsed="false">
      <c r="A217" s="16" t="n">
        <v>44820</v>
      </c>
      <c r="B217" s="17"/>
      <c r="C217" s="20" t="s">
        <v>367</v>
      </c>
      <c r="D217" s="20" t="s">
        <v>1397</v>
      </c>
      <c r="E217" s="19" t="n">
        <v>342940</v>
      </c>
    </row>
    <row r="218" customFormat="false" ht="13.5" hidden="false" customHeight="false" outlineLevel="0" collapsed="false">
      <c r="A218" s="16" t="n">
        <v>44820</v>
      </c>
      <c r="B218" s="17"/>
      <c r="C218" s="20" t="s">
        <v>78</v>
      </c>
      <c r="D218" s="20" t="s">
        <v>190</v>
      </c>
      <c r="E218" s="19" t="n">
        <v>40290</v>
      </c>
    </row>
    <row r="219" customFormat="false" ht="13.5" hidden="false" customHeight="false" outlineLevel="0" collapsed="false">
      <c r="A219" s="16" t="n">
        <v>44824</v>
      </c>
      <c r="B219" s="17"/>
      <c r="C219" s="20" t="s">
        <v>44</v>
      </c>
      <c r="D219" s="20" t="s">
        <v>1398</v>
      </c>
      <c r="E219" s="19" t="n">
        <v>4220000</v>
      </c>
    </row>
    <row r="220" customFormat="false" ht="13.5" hidden="false" customHeight="false" outlineLevel="0" collapsed="false">
      <c r="A220" s="16" t="n">
        <v>44824</v>
      </c>
      <c r="B220" s="17"/>
      <c r="C220" s="20" t="s">
        <v>44</v>
      </c>
      <c r="D220" s="20" t="s">
        <v>1399</v>
      </c>
      <c r="E220" s="19" t="n">
        <v>4020000</v>
      </c>
    </row>
    <row r="221" customFormat="false" ht="13.5" hidden="false" customHeight="false" outlineLevel="0" collapsed="false">
      <c r="A221" s="16" t="n">
        <v>44824</v>
      </c>
      <c r="B221" s="17"/>
      <c r="C221" s="20" t="s">
        <v>371</v>
      </c>
      <c r="D221" s="20" t="s">
        <v>1339</v>
      </c>
      <c r="E221" s="19" t="n">
        <v>35504500</v>
      </c>
    </row>
    <row r="222" customFormat="false" ht="13.5" hidden="false" customHeight="false" outlineLevel="0" collapsed="false">
      <c r="A222" s="16" t="n">
        <v>44824</v>
      </c>
      <c r="B222" s="17"/>
      <c r="C222" s="20" t="s">
        <v>18</v>
      </c>
      <c r="D222" s="20" t="s">
        <v>1400</v>
      </c>
      <c r="E222" s="19" t="n">
        <v>29124</v>
      </c>
    </row>
    <row r="223" customFormat="false" ht="13.5" hidden="false" customHeight="false" outlineLevel="0" collapsed="false">
      <c r="A223" s="16" t="n">
        <v>44824</v>
      </c>
      <c r="B223" s="17"/>
      <c r="C223" s="20" t="s">
        <v>18</v>
      </c>
      <c r="D223" s="20" t="s">
        <v>1401</v>
      </c>
      <c r="E223" s="19" t="n">
        <v>79860</v>
      </c>
    </row>
    <row r="224" customFormat="false" ht="13.5" hidden="false" customHeight="false" outlineLevel="0" collapsed="false">
      <c r="A224" s="16" t="n">
        <v>44826</v>
      </c>
      <c r="B224" s="17"/>
      <c r="C224" s="20" t="s">
        <v>394</v>
      </c>
      <c r="D224" s="20" t="s">
        <v>1402</v>
      </c>
      <c r="E224" s="19" t="n">
        <v>33282</v>
      </c>
    </row>
    <row r="225" customFormat="false" ht="13.5" hidden="false" customHeight="false" outlineLevel="0" collapsed="false">
      <c r="A225" s="16" t="n">
        <v>44830</v>
      </c>
      <c r="B225" s="17"/>
      <c r="C225" s="20" t="s">
        <v>27</v>
      </c>
      <c r="D225" s="20" t="s">
        <v>210</v>
      </c>
      <c r="E225" s="19" t="n">
        <v>4398</v>
      </c>
    </row>
    <row r="226" customFormat="false" ht="13.5" hidden="false" customHeight="false" outlineLevel="0" collapsed="false">
      <c r="A226" s="16" t="n">
        <v>44830</v>
      </c>
      <c r="B226" s="17"/>
      <c r="C226" s="20" t="s">
        <v>27</v>
      </c>
      <c r="D226" s="20" t="s">
        <v>210</v>
      </c>
      <c r="E226" s="19" t="n">
        <v>38881</v>
      </c>
    </row>
    <row r="227" customFormat="false" ht="13.5" hidden="false" customHeight="false" outlineLevel="0" collapsed="false">
      <c r="A227" s="16" t="n">
        <v>44834</v>
      </c>
      <c r="B227" s="17"/>
      <c r="C227" s="20" t="s">
        <v>44</v>
      </c>
      <c r="D227" s="20" t="s">
        <v>482</v>
      </c>
      <c r="E227" s="19" t="n">
        <v>143105</v>
      </c>
    </row>
    <row r="228" customFormat="false" ht="13.5" hidden="false" customHeight="false" outlineLevel="0" collapsed="false">
      <c r="A228" s="16" t="n">
        <v>44834</v>
      </c>
      <c r="B228" s="17"/>
      <c r="C228" s="20" t="s">
        <v>44</v>
      </c>
      <c r="D228" s="20" t="s">
        <v>1403</v>
      </c>
      <c r="E228" s="19" t="n">
        <v>14113000</v>
      </c>
    </row>
    <row r="229" customFormat="false" ht="13.5" hidden="false" customHeight="false" outlineLevel="0" collapsed="false">
      <c r="A229" s="16" t="n">
        <v>44834</v>
      </c>
      <c r="B229" s="17"/>
      <c r="C229" s="20" t="s">
        <v>44</v>
      </c>
      <c r="D229" s="20" t="s">
        <v>1323</v>
      </c>
      <c r="E229" s="19" t="n">
        <v>22770</v>
      </c>
    </row>
    <row r="230" customFormat="false" ht="13.5" hidden="false" customHeight="false" outlineLevel="0" collapsed="false">
      <c r="A230" s="16" t="n">
        <v>44834</v>
      </c>
      <c r="B230" s="17"/>
      <c r="C230" s="20" t="s">
        <v>44</v>
      </c>
      <c r="D230" s="20" t="s">
        <v>1404</v>
      </c>
      <c r="E230" s="19" t="n">
        <v>6810000</v>
      </c>
    </row>
    <row r="231" customFormat="false" ht="13.5" hidden="false" customHeight="false" outlineLevel="0" collapsed="false">
      <c r="A231" s="16" t="n">
        <v>44834</v>
      </c>
      <c r="B231" s="17"/>
      <c r="C231" s="20" t="s">
        <v>32</v>
      </c>
      <c r="D231" s="20" t="s">
        <v>1405</v>
      </c>
      <c r="E231" s="19" t="n">
        <v>21168</v>
      </c>
    </row>
    <row r="232" customFormat="false" ht="13.5" hidden="false" customHeight="false" outlineLevel="0" collapsed="false">
      <c r="A232" s="16" t="n">
        <v>44834</v>
      </c>
      <c r="B232" s="17"/>
      <c r="C232" s="20" t="s">
        <v>394</v>
      </c>
      <c r="D232" s="20" t="s">
        <v>1406</v>
      </c>
      <c r="E232" s="19" t="n">
        <v>4800</v>
      </c>
    </row>
    <row r="233" customFormat="false" ht="13.5" hidden="false" customHeight="false" outlineLevel="0" collapsed="false">
      <c r="A233" s="16" t="n">
        <v>44834</v>
      </c>
      <c r="B233" s="17"/>
      <c r="C233" s="20" t="s">
        <v>394</v>
      </c>
      <c r="D233" s="20" t="s">
        <v>1407</v>
      </c>
      <c r="E233" s="19" t="n">
        <v>235019</v>
      </c>
    </row>
    <row r="234" customFormat="false" ht="13.5" hidden="false" customHeight="false" outlineLevel="0" collapsed="false">
      <c r="A234" s="16" t="n">
        <v>44834</v>
      </c>
      <c r="B234" s="17"/>
      <c r="C234" s="20" t="s">
        <v>432</v>
      </c>
      <c r="D234" s="20" t="s">
        <v>982</v>
      </c>
      <c r="E234" s="19" t="n">
        <v>40640</v>
      </c>
    </row>
    <row r="235" customFormat="false" ht="13.5" hidden="false" customHeight="false" outlineLevel="0" collapsed="false">
      <c r="A235" s="16" t="n">
        <v>44834</v>
      </c>
      <c r="B235" s="17"/>
      <c r="C235" s="20" t="s">
        <v>36</v>
      </c>
      <c r="D235" s="20" t="s">
        <v>1408</v>
      </c>
      <c r="E235" s="19" t="n">
        <v>59411</v>
      </c>
    </row>
    <row r="236" customFormat="false" ht="13.5" hidden="false" customHeight="false" outlineLevel="0" collapsed="false">
      <c r="A236" s="16" t="n">
        <v>44834</v>
      </c>
      <c r="B236" s="17"/>
      <c r="C236" s="20" t="s">
        <v>586</v>
      </c>
      <c r="D236" s="20" t="s">
        <v>1409</v>
      </c>
      <c r="E236" s="19" t="n">
        <v>1089000</v>
      </c>
    </row>
    <row r="237" customFormat="false" ht="13.5" hidden="false" customHeight="false" outlineLevel="0" collapsed="false">
      <c r="A237" s="16" t="n">
        <v>44841</v>
      </c>
      <c r="B237" s="17"/>
      <c r="C237" s="20" t="s">
        <v>367</v>
      </c>
      <c r="D237" s="20" t="s">
        <v>1410</v>
      </c>
      <c r="E237" s="19" t="n">
        <v>124630</v>
      </c>
    </row>
    <row r="238" customFormat="false" ht="13.5" hidden="false" customHeight="false" outlineLevel="0" collapsed="false">
      <c r="A238" s="16" t="n">
        <v>44841</v>
      </c>
      <c r="B238" s="17"/>
      <c r="C238" s="20" t="s">
        <v>78</v>
      </c>
      <c r="D238" s="20" t="s">
        <v>1411</v>
      </c>
      <c r="E238" s="19" t="n">
        <v>16820</v>
      </c>
    </row>
    <row r="239" customFormat="false" ht="13.5" hidden="false" customHeight="false" outlineLevel="0" collapsed="false">
      <c r="A239" s="16" t="n">
        <v>44845</v>
      </c>
      <c r="B239" s="17"/>
      <c r="C239" s="20" t="s">
        <v>44</v>
      </c>
      <c r="D239" s="20" t="s">
        <v>1412</v>
      </c>
      <c r="E239" s="19" t="n">
        <v>1350000</v>
      </c>
    </row>
    <row r="240" customFormat="false" ht="13.5" hidden="false" customHeight="false" outlineLevel="0" collapsed="false">
      <c r="A240" s="16" t="n">
        <v>44845</v>
      </c>
      <c r="B240" s="17"/>
      <c r="C240" s="20" t="s">
        <v>50</v>
      </c>
      <c r="D240" s="20" t="s">
        <v>1413</v>
      </c>
      <c r="E240" s="19" t="n">
        <v>64410</v>
      </c>
    </row>
    <row r="241" customFormat="false" ht="13.5" hidden="false" customHeight="false" outlineLevel="0" collapsed="false">
      <c r="A241" s="16" t="n">
        <v>44845</v>
      </c>
      <c r="B241" s="17"/>
      <c r="C241" s="20" t="s">
        <v>27</v>
      </c>
      <c r="D241" s="20" t="s">
        <v>1414</v>
      </c>
      <c r="E241" s="19" t="n">
        <v>200</v>
      </c>
    </row>
    <row r="242" customFormat="false" ht="13.5" hidden="false" customHeight="false" outlineLevel="0" collapsed="false">
      <c r="A242" s="16" t="n">
        <v>44845</v>
      </c>
      <c r="B242" s="17"/>
      <c r="C242" s="20" t="s">
        <v>18</v>
      </c>
      <c r="D242" s="20" t="s">
        <v>1415</v>
      </c>
      <c r="E242" s="19" t="n">
        <v>9350</v>
      </c>
    </row>
    <row r="243" customFormat="false" ht="13.5" hidden="false" customHeight="false" outlineLevel="0" collapsed="false">
      <c r="A243" s="16" t="n">
        <v>44845</v>
      </c>
      <c r="B243" s="17"/>
      <c r="C243" s="20" t="s">
        <v>18</v>
      </c>
      <c r="D243" s="20" t="s">
        <v>1416</v>
      </c>
      <c r="E243" s="19" t="n">
        <v>3630</v>
      </c>
    </row>
    <row r="244" customFormat="false" ht="13.5" hidden="false" customHeight="false" outlineLevel="0" collapsed="false">
      <c r="A244" s="16" t="n">
        <v>44845</v>
      </c>
      <c r="B244" s="17"/>
      <c r="C244" s="20" t="s">
        <v>586</v>
      </c>
      <c r="D244" s="20" t="s">
        <v>1417</v>
      </c>
      <c r="E244" s="19" t="n">
        <v>102960</v>
      </c>
    </row>
    <row r="245" customFormat="false" ht="13.5" hidden="false" customHeight="false" outlineLevel="0" collapsed="false">
      <c r="A245" s="16" t="n">
        <v>44845</v>
      </c>
      <c r="B245" s="17"/>
      <c r="C245" s="20" t="s">
        <v>586</v>
      </c>
      <c r="D245" s="20" t="s">
        <v>1418</v>
      </c>
      <c r="E245" s="19" t="n">
        <v>1124200</v>
      </c>
    </row>
    <row r="246" customFormat="false" ht="13.5" hidden="false" customHeight="false" outlineLevel="0" collapsed="false">
      <c r="A246" s="16" t="n">
        <v>44851</v>
      </c>
      <c r="B246" s="17"/>
      <c r="C246" s="20" t="s">
        <v>367</v>
      </c>
      <c r="D246" s="20" t="s">
        <v>1419</v>
      </c>
      <c r="E246" s="19" t="n">
        <v>342940</v>
      </c>
    </row>
    <row r="247" customFormat="false" ht="13.5" hidden="false" customHeight="false" outlineLevel="0" collapsed="false">
      <c r="A247" s="16" t="n">
        <v>44851</v>
      </c>
      <c r="B247" s="17"/>
      <c r="C247" s="20" t="s">
        <v>78</v>
      </c>
      <c r="D247" s="20" t="s">
        <v>220</v>
      </c>
      <c r="E247" s="19" t="n">
        <v>68950</v>
      </c>
    </row>
    <row r="248" customFormat="false" ht="13.5" hidden="false" customHeight="false" outlineLevel="0" collapsed="false">
      <c r="A248" s="16" t="n">
        <v>44851</v>
      </c>
      <c r="B248" s="17"/>
      <c r="C248" s="20" t="s">
        <v>78</v>
      </c>
      <c r="D248" s="20" t="s">
        <v>1420</v>
      </c>
      <c r="E248" s="19" t="n">
        <v>102450</v>
      </c>
    </row>
    <row r="249" customFormat="false" ht="13.5" hidden="false" customHeight="false" outlineLevel="0" collapsed="false">
      <c r="A249" s="16" t="n">
        <v>44854</v>
      </c>
      <c r="B249" s="17"/>
      <c r="C249" s="20" t="s">
        <v>44</v>
      </c>
      <c r="D249" s="20" t="s">
        <v>1309</v>
      </c>
      <c r="E249" s="19" t="n">
        <v>4664000</v>
      </c>
    </row>
    <row r="250" customFormat="false" ht="13.5" hidden="false" customHeight="false" outlineLevel="0" collapsed="false">
      <c r="A250" s="16" t="n">
        <v>44854</v>
      </c>
      <c r="B250" s="17"/>
      <c r="C250" s="20" t="s">
        <v>44</v>
      </c>
      <c r="D250" s="20" t="s">
        <v>1421</v>
      </c>
      <c r="E250" s="19" t="n">
        <v>1560000</v>
      </c>
    </row>
    <row r="251" customFormat="false" ht="13.5" hidden="false" customHeight="false" outlineLevel="0" collapsed="false">
      <c r="A251" s="16" t="n">
        <v>44854</v>
      </c>
      <c r="B251" s="17"/>
      <c r="C251" s="20" t="s">
        <v>44</v>
      </c>
      <c r="D251" s="20" t="s">
        <v>1422</v>
      </c>
      <c r="E251" s="19" t="n">
        <v>760000</v>
      </c>
    </row>
    <row r="252" customFormat="false" ht="13.5" hidden="false" customHeight="false" outlineLevel="0" collapsed="false">
      <c r="A252" s="16" t="n">
        <v>44859</v>
      </c>
      <c r="B252" s="17"/>
      <c r="C252" s="20" t="s">
        <v>27</v>
      </c>
      <c r="D252" s="20" t="s">
        <v>580</v>
      </c>
      <c r="E252" s="19" t="n">
        <v>5058</v>
      </c>
    </row>
    <row r="253" customFormat="false" ht="13.5" hidden="false" customHeight="false" outlineLevel="0" collapsed="false">
      <c r="A253" s="16" t="n">
        <v>44860</v>
      </c>
      <c r="B253" s="17"/>
      <c r="C253" s="20" t="s">
        <v>27</v>
      </c>
      <c r="D253" s="20" t="s">
        <v>580</v>
      </c>
      <c r="E253" s="19" t="n">
        <v>39461</v>
      </c>
    </row>
    <row r="254" customFormat="false" ht="13.5" hidden="false" customHeight="false" outlineLevel="0" collapsed="false">
      <c r="A254" s="16" t="n">
        <v>44865</v>
      </c>
      <c r="B254" s="17"/>
      <c r="C254" s="20" t="s">
        <v>44</v>
      </c>
      <c r="D254" s="20" t="s">
        <v>482</v>
      </c>
      <c r="E254" s="19" t="n">
        <v>109355</v>
      </c>
    </row>
    <row r="255" customFormat="false" ht="13.5" hidden="false" customHeight="false" outlineLevel="0" collapsed="false">
      <c r="A255" s="16" t="n">
        <v>44865</v>
      </c>
      <c r="B255" s="17"/>
      <c r="C255" s="20" t="s">
        <v>44</v>
      </c>
      <c r="D255" s="20" t="s">
        <v>1323</v>
      </c>
      <c r="E255" s="19" t="n">
        <v>22770</v>
      </c>
    </row>
    <row r="256" customFormat="false" ht="13.5" hidden="false" customHeight="false" outlineLevel="0" collapsed="false">
      <c r="A256" s="16" t="n">
        <v>44865</v>
      </c>
      <c r="B256" s="17"/>
      <c r="C256" s="20" t="s">
        <v>32</v>
      </c>
      <c r="D256" s="20" t="s">
        <v>1423</v>
      </c>
      <c r="E256" s="19" t="n">
        <v>32252</v>
      </c>
    </row>
    <row r="257" customFormat="false" ht="13.5" hidden="false" customHeight="false" outlineLevel="0" collapsed="false">
      <c r="A257" s="16" t="n">
        <v>44865</v>
      </c>
      <c r="B257" s="17"/>
      <c r="C257" s="20" t="s">
        <v>394</v>
      </c>
      <c r="D257" s="20" t="s">
        <v>1424</v>
      </c>
      <c r="E257" s="19" t="n">
        <v>4800</v>
      </c>
    </row>
    <row r="258" customFormat="false" ht="13.5" hidden="false" customHeight="false" outlineLevel="0" collapsed="false">
      <c r="A258" s="16" t="n">
        <v>44865</v>
      </c>
      <c r="B258" s="17"/>
      <c r="C258" s="20" t="s">
        <v>394</v>
      </c>
      <c r="D258" s="20" t="s">
        <v>1425</v>
      </c>
      <c r="E258" s="19" t="n">
        <v>188558</v>
      </c>
    </row>
    <row r="259" customFormat="false" ht="13.5" hidden="false" customHeight="false" outlineLevel="0" collapsed="false">
      <c r="A259" s="16" t="n">
        <v>44865</v>
      </c>
      <c r="B259" s="17"/>
      <c r="C259" s="20" t="s">
        <v>371</v>
      </c>
      <c r="D259" s="20" t="s">
        <v>1258</v>
      </c>
      <c r="E259" s="19" t="n">
        <v>79400000</v>
      </c>
    </row>
    <row r="260" customFormat="false" ht="13.5" hidden="false" customHeight="false" outlineLevel="0" collapsed="false">
      <c r="A260" s="16" t="n">
        <v>44865</v>
      </c>
      <c r="B260" s="17"/>
      <c r="C260" s="20" t="s">
        <v>1119</v>
      </c>
      <c r="D260" s="20" t="s">
        <v>1426</v>
      </c>
      <c r="E260" s="19" t="n">
        <v>64680</v>
      </c>
    </row>
    <row r="261" customFormat="false" ht="13.5" hidden="false" customHeight="false" outlineLevel="0" collapsed="false">
      <c r="A261" s="16" t="n">
        <v>44865</v>
      </c>
      <c r="B261" s="17"/>
      <c r="C261" s="20" t="s">
        <v>432</v>
      </c>
      <c r="D261" s="20" t="s">
        <v>1427</v>
      </c>
      <c r="E261" s="19" t="n">
        <v>4106</v>
      </c>
    </row>
    <row r="262" customFormat="false" ht="13.5" hidden="false" customHeight="false" outlineLevel="0" collapsed="false">
      <c r="A262" s="16" t="n">
        <v>44865</v>
      </c>
      <c r="B262" s="17"/>
      <c r="C262" s="20" t="s">
        <v>432</v>
      </c>
      <c r="D262" s="20" t="s">
        <v>1030</v>
      </c>
      <c r="E262" s="19" t="n">
        <v>76759</v>
      </c>
    </row>
    <row r="263" customFormat="false" ht="13.5" hidden="false" customHeight="false" outlineLevel="0" collapsed="false">
      <c r="A263" s="16" t="n">
        <v>44865</v>
      </c>
      <c r="B263" s="17"/>
      <c r="C263" s="20" t="s">
        <v>18</v>
      </c>
      <c r="D263" s="20" t="s">
        <v>1428</v>
      </c>
      <c r="E263" s="19" t="n">
        <v>75726</v>
      </c>
    </row>
    <row r="264" customFormat="false" ht="13.5" hidden="false" customHeight="false" outlineLevel="0" collapsed="false">
      <c r="A264" s="16" t="n">
        <v>44865</v>
      </c>
      <c r="B264" s="17"/>
      <c r="C264" s="20" t="s">
        <v>18</v>
      </c>
      <c r="D264" s="20" t="s">
        <v>1429</v>
      </c>
      <c r="E264" s="19" t="n">
        <v>94390</v>
      </c>
    </row>
    <row r="265" customFormat="false" ht="13.5" hidden="false" customHeight="false" outlineLevel="0" collapsed="false">
      <c r="A265" s="16" t="n">
        <v>44865</v>
      </c>
      <c r="B265" s="17"/>
      <c r="C265" s="20" t="s">
        <v>36</v>
      </c>
      <c r="D265" s="20" t="s">
        <v>1430</v>
      </c>
      <c r="E265" s="19" t="n">
        <v>59411</v>
      </c>
    </row>
    <row r="266" customFormat="false" ht="13.5" hidden="false" customHeight="false" outlineLevel="0" collapsed="false">
      <c r="A266" s="16" t="n">
        <v>44865</v>
      </c>
      <c r="B266" s="17"/>
      <c r="C266" s="20" t="s">
        <v>586</v>
      </c>
      <c r="D266" s="20" t="s">
        <v>1431</v>
      </c>
      <c r="E266" s="19" t="n">
        <v>167200</v>
      </c>
    </row>
    <row r="267" customFormat="false" ht="13.5" hidden="false" customHeight="false" outlineLevel="0" collapsed="false">
      <c r="A267" s="16" t="n">
        <v>44872</v>
      </c>
      <c r="B267" s="17"/>
      <c r="C267" s="20" t="s">
        <v>18</v>
      </c>
      <c r="D267" s="20" t="s">
        <v>1432</v>
      </c>
      <c r="E267" s="19" t="n">
        <v>88110</v>
      </c>
    </row>
    <row r="268" customFormat="false" ht="13.5" hidden="false" customHeight="false" outlineLevel="0" collapsed="false">
      <c r="A268" s="16" t="n">
        <v>44872</v>
      </c>
      <c r="B268" s="17"/>
      <c r="C268" s="20" t="s">
        <v>586</v>
      </c>
      <c r="D268" s="20" t="s">
        <v>1433</v>
      </c>
      <c r="E268" s="19" t="n">
        <v>319000</v>
      </c>
    </row>
    <row r="269" customFormat="false" ht="13.5" hidden="false" customHeight="false" outlineLevel="0" collapsed="false">
      <c r="A269" s="16" t="n">
        <v>44875</v>
      </c>
      <c r="B269" s="17"/>
      <c r="C269" s="20" t="s">
        <v>44</v>
      </c>
      <c r="D269" s="20" t="s">
        <v>1434</v>
      </c>
      <c r="E269" s="19" t="n">
        <v>3590000</v>
      </c>
    </row>
    <row r="270" customFormat="false" ht="13.5" hidden="false" customHeight="false" outlineLevel="0" collapsed="false">
      <c r="A270" s="16" t="n">
        <v>44875</v>
      </c>
      <c r="B270" s="17"/>
      <c r="C270" s="20" t="s">
        <v>44</v>
      </c>
      <c r="D270" s="20" t="s">
        <v>1435</v>
      </c>
      <c r="E270" s="19" t="n">
        <v>3580000</v>
      </c>
    </row>
    <row r="271" customFormat="false" ht="13.5" hidden="false" customHeight="false" outlineLevel="0" collapsed="false">
      <c r="A271" s="16" t="n">
        <v>44875</v>
      </c>
      <c r="B271" s="17"/>
      <c r="C271" s="20" t="s">
        <v>193</v>
      </c>
      <c r="D271" s="20" t="s">
        <v>1436</v>
      </c>
      <c r="E271" s="19" t="n">
        <v>4500</v>
      </c>
    </row>
    <row r="272" customFormat="false" ht="13.5" hidden="false" customHeight="false" outlineLevel="0" collapsed="false">
      <c r="A272" s="16" t="n">
        <v>44875</v>
      </c>
      <c r="B272" s="17"/>
      <c r="C272" s="20" t="s">
        <v>371</v>
      </c>
      <c r="D272" s="20" t="s">
        <v>1437</v>
      </c>
      <c r="E272" s="19" t="n">
        <v>10200000</v>
      </c>
    </row>
    <row r="273" customFormat="false" ht="13.5" hidden="false" customHeight="false" outlineLevel="0" collapsed="false">
      <c r="A273" s="16" t="n">
        <v>44875</v>
      </c>
      <c r="B273" s="17"/>
      <c r="C273" s="20" t="s">
        <v>50</v>
      </c>
      <c r="D273" s="20" t="s">
        <v>1438</v>
      </c>
      <c r="E273" s="19" t="n">
        <v>64290</v>
      </c>
    </row>
    <row r="274" customFormat="false" ht="13.5" hidden="false" customHeight="false" outlineLevel="0" collapsed="false">
      <c r="A274" s="16" t="n">
        <v>44875</v>
      </c>
      <c r="B274" s="17"/>
      <c r="C274" s="20" t="s">
        <v>27</v>
      </c>
      <c r="D274" s="20" t="s">
        <v>1439</v>
      </c>
      <c r="E274" s="19" t="n">
        <v>53100</v>
      </c>
    </row>
    <row r="275" customFormat="false" ht="13.5" hidden="false" customHeight="false" outlineLevel="0" collapsed="false">
      <c r="A275" s="16" t="n">
        <v>44875</v>
      </c>
      <c r="B275" s="17"/>
      <c r="C275" s="20" t="s">
        <v>18</v>
      </c>
      <c r="D275" s="20" t="s">
        <v>1440</v>
      </c>
      <c r="E275" s="19" t="n">
        <v>81400</v>
      </c>
    </row>
    <row r="276" customFormat="false" ht="13.5" hidden="false" customHeight="false" outlineLevel="0" collapsed="false">
      <c r="A276" s="16" t="n">
        <v>44875</v>
      </c>
      <c r="B276" s="17"/>
      <c r="C276" s="20" t="s">
        <v>18</v>
      </c>
      <c r="D276" s="20" t="s">
        <v>1441</v>
      </c>
      <c r="E276" s="19" t="n">
        <v>7700</v>
      </c>
    </row>
    <row r="277" customFormat="false" ht="13.5" hidden="false" customHeight="false" outlineLevel="0" collapsed="false">
      <c r="A277" s="16" t="n">
        <v>44875</v>
      </c>
      <c r="B277" s="17"/>
      <c r="C277" s="20" t="s">
        <v>367</v>
      </c>
      <c r="D277" s="20" t="s">
        <v>1442</v>
      </c>
      <c r="E277" s="19" t="n">
        <v>135960</v>
      </c>
    </row>
    <row r="278" customFormat="false" ht="13.5" hidden="false" customHeight="false" outlineLevel="0" collapsed="false">
      <c r="A278" s="16" t="n">
        <v>44875</v>
      </c>
      <c r="B278" s="17"/>
      <c r="C278" s="20" t="s">
        <v>78</v>
      </c>
      <c r="D278" s="20" t="s">
        <v>1443</v>
      </c>
      <c r="E278" s="19" t="n">
        <v>15460</v>
      </c>
    </row>
    <row r="279" customFormat="false" ht="13.5" hidden="false" customHeight="false" outlineLevel="0" collapsed="false">
      <c r="A279" s="16" t="n">
        <v>44882</v>
      </c>
      <c r="B279" s="17"/>
      <c r="C279" s="20" t="s">
        <v>367</v>
      </c>
      <c r="D279" s="20" t="s">
        <v>1444</v>
      </c>
      <c r="E279" s="19" t="n">
        <v>342940</v>
      </c>
    </row>
    <row r="280" customFormat="false" ht="13.5" hidden="false" customHeight="false" outlineLevel="0" collapsed="false">
      <c r="A280" s="16" t="n">
        <v>44882</v>
      </c>
      <c r="B280" s="17"/>
      <c r="C280" s="20" t="s">
        <v>78</v>
      </c>
      <c r="D280" s="20" t="s">
        <v>1445</v>
      </c>
      <c r="E280" s="19" t="n">
        <v>64684</v>
      </c>
    </row>
    <row r="281" customFormat="false" ht="13.5" hidden="false" customHeight="false" outlineLevel="0" collapsed="false">
      <c r="A281" s="16" t="n">
        <v>44886</v>
      </c>
      <c r="B281" s="17"/>
      <c r="C281" s="20" t="s">
        <v>44</v>
      </c>
      <c r="D281" s="20" t="s">
        <v>1446</v>
      </c>
      <c r="E281" s="19" t="n">
        <v>2300000</v>
      </c>
    </row>
    <row r="282" customFormat="false" ht="13.5" hidden="false" customHeight="false" outlineLevel="0" collapsed="false">
      <c r="A282" s="16" t="n">
        <v>44886</v>
      </c>
      <c r="B282" s="17"/>
      <c r="C282" s="20" t="s">
        <v>44</v>
      </c>
      <c r="D282" s="20" t="s">
        <v>1447</v>
      </c>
      <c r="E282" s="19" t="n">
        <v>4325900</v>
      </c>
    </row>
    <row r="283" customFormat="false" ht="13.5" hidden="false" customHeight="false" outlineLevel="0" collapsed="false">
      <c r="A283" s="16" t="n">
        <v>44886</v>
      </c>
      <c r="B283" s="17"/>
      <c r="C283" s="20" t="s">
        <v>193</v>
      </c>
      <c r="D283" s="20" t="s">
        <v>1059</v>
      </c>
      <c r="E283" s="19" t="n">
        <v>17800</v>
      </c>
    </row>
    <row r="284" customFormat="false" ht="13.5" hidden="false" customHeight="false" outlineLevel="0" collapsed="false">
      <c r="A284" s="16" t="n">
        <v>44886</v>
      </c>
      <c r="B284" s="17"/>
      <c r="C284" s="20" t="s">
        <v>18</v>
      </c>
      <c r="D284" s="20" t="s">
        <v>1062</v>
      </c>
      <c r="E284" s="19" t="n">
        <v>5445</v>
      </c>
    </row>
    <row r="285" customFormat="false" ht="13.5" hidden="false" customHeight="false" outlineLevel="0" collapsed="false">
      <c r="A285" s="16" t="n">
        <v>44887</v>
      </c>
      <c r="B285" s="17"/>
      <c r="C285" s="20" t="s">
        <v>394</v>
      </c>
      <c r="D285" s="20" t="s">
        <v>1448</v>
      </c>
      <c r="E285" s="19" t="n">
        <v>33711</v>
      </c>
    </row>
    <row r="286" customFormat="false" ht="13.5" hidden="false" customHeight="false" outlineLevel="0" collapsed="false">
      <c r="A286" s="16" t="n">
        <v>44887</v>
      </c>
      <c r="B286" s="17"/>
      <c r="C286" s="20" t="s">
        <v>36</v>
      </c>
      <c r="D286" s="20" t="s">
        <v>1449</v>
      </c>
      <c r="E286" s="19" t="n">
        <v>17254</v>
      </c>
    </row>
    <row r="287" customFormat="false" ht="13.5" hidden="false" customHeight="false" outlineLevel="0" collapsed="false">
      <c r="A287" s="16" t="n">
        <v>44890</v>
      </c>
      <c r="B287" s="17"/>
      <c r="C287" s="20" t="s">
        <v>27</v>
      </c>
      <c r="D287" s="20" t="s">
        <v>611</v>
      </c>
      <c r="E287" s="19" t="n">
        <v>5055</v>
      </c>
    </row>
    <row r="288" customFormat="false" ht="13.5" hidden="false" customHeight="false" outlineLevel="0" collapsed="false">
      <c r="A288" s="16" t="n">
        <v>44893</v>
      </c>
      <c r="B288" s="17"/>
      <c r="C288" s="20" t="s">
        <v>27</v>
      </c>
      <c r="D288" s="20" t="s">
        <v>611</v>
      </c>
      <c r="E288" s="19" t="n">
        <v>41569</v>
      </c>
    </row>
    <row r="289" customFormat="false" ht="13.5" hidden="false" customHeight="false" outlineLevel="0" collapsed="false">
      <c r="A289" s="16" t="n">
        <v>44895</v>
      </c>
      <c r="B289" s="17"/>
      <c r="C289" s="20" t="s">
        <v>44</v>
      </c>
      <c r="D289" s="20" t="s">
        <v>1299</v>
      </c>
      <c r="E289" s="19" t="n">
        <v>22770</v>
      </c>
    </row>
    <row r="290" customFormat="false" ht="13.5" hidden="false" customHeight="false" outlineLevel="0" collapsed="false">
      <c r="A290" s="16" t="n">
        <v>44895</v>
      </c>
      <c r="B290" s="17"/>
      <c r="C290" s="20" t="s">
        <v>44</v>
      </c>
      <c r="D290" s="20" t="s">
        <v>1271</v>
      </c>
      <c r="E290" s="19" t="n">
        <v>109355</v>
      </c>
    </row>
    <row r="291" customFormat="false" ht="13.5" hidden="false" customHeight="false" outlineLevel="0" collapsed="false">
      <c r="A291" s="16" t="n">
        <v>44895</v>
      </c>
      <c r="B291" s="17"/>
      <c r="C291" s="20" t="s">
        <v>32</v>
      </c>
      <c r="D291" s="20" t="s">
        <v>1450</v>
      </c>
      <c r="E291" s="19" t="n">
        <v>36927</v>
      </c>
    </row>
    <row r="292" customFormat="false" ht="13.5" hidden="false" customHeight="false" outlineLevel="0" collapsed="false">
      <c r="A292" s="16" t="n">
        <v>44895</v>
      </c>
      <c r="B292" s="17"/>
      <c r="C292" s="20" t="s">
        <v>394</v>
      </c>
      <c r="D292" s="20" t="s">
        <v>1451</v>
      </c>
      <c r="E292" s="19" t="n">
        <v>6000</v>
      </c>
    </row>
    <row r="293" customFormat="false" ht="13.5" hidden="false" customHeight="false" outlineLevel="0" collapsed="false">
      <c r="A293" s="16" t="n">
        <v>44895</v>
      </c>
      <c r="B293" s="17"/>
      <c r="C293" s="20" t="s">
        <v>394</v>
      </c>
      <c r="D293" s="20" t="s">
        <v>1452</v>
      </c>
      <c r="E293" s="19" t="n">
        <v>142748</v>
      </c>
    </row>
    <row r="294" customFormat="false" ht="13.5" hidden="false" customHeight="false" outlineLevel="0" collapsed="false">
      <c r="A294" s="16" t="n">
        <v>44895</v>
      </c>
      <c r="B294" s="17"/>
      <c r="C294" s="20" t="s">
        <v>371</v>
      </c>
      <c r="D294" s="20" t="s">
        <v>1453</v>
      </c>
      <c r="E294" s="19" t="n">
        <v>101180200</v>
      </c>
    </row>
    <row r="295" customFormat="false" ht="13.5" hidden="false" customHeight="false" outlineLevel="0" collapsed="false">
      <c r="A295" s="16" t="n">
        <v>44895</v>
      </c>
      <c r="B295" s="17"/>
      <c r="C295" s="20" t="s">
        <v>371</v>
      </c>
      <c r="D295" s="20" t="s">
        <v>1454</v>
      </c>
      <c r="E295" s="19" t="n">
        <v>35400000</v>
      </c>
    </row>
    <row r="296" customFormat="false" ht="13.5" hidden="false" customHeight="false" outlineLevel="0" collapsed="false">
      <c r="A296" s="16" t="n">
        <v>44895</v>
      </c>
      <c r="B296" s="17"/>
      <c r="C296" s="20" t="s">
        <v>371</v>
      </c>
      <c r="D296" s="20" t="s">
        <v>1455</v>
      </c>
      <c r="E296" s="19" t="n">
        <v>4000000</v>
      </c>
    </row>
    <row r="297" customFormat="false" ht="13.5" hidden="false" customHeight="false" outlineLevel="0" collapsed="false">
      <c r="A297" s="16" t="n">
        <v>44895</v>
      </c>
      <c r="B297" s="17"/>
      <c r="C297" s="20" t="s">
        <v>432</v>
      </c>
      <c r="D297" s="20" t="s">
        <v>1069</v>
      </c>
      <c r="E297" s="19" t="n">
        <v>54327</v>
      </c>
    </row>
    <row r="298" customFormat="false" ht="13.5" hidden="false" customHeight="false" outlineLevel="0" collapsed="false">
      <c r="A298" s="16" t="n">
        <v>44895</v>
      </c>
      <c r="B298" s="17"/>
      <c r="C298" s="20" t="s">
        <v>432</v>
      </c>
      <c r="D298" s="20" t="s">
        <v>1456</v>
      </c>
      <c r="E298" s="19" t="n">
        <v>2761</v>
      </c>
    </row>
    <row r="299" customFormat="false" ht="13.5" hidden="false" customHeight="false" outlineLevel="0" collapsed="false">
      <c r="A299" s="16" t="n">
        <v>44895</v>
      </c>
      <c r="B299" s="17"/>
      <c r="C299" s="20" t="s">
        <v>36</v>
      </c>
      <c r="D299" s="20" t="s">
        <v>1457</v>
      </c>
      <c r="E299" s="19" t="n">
        <v>31573</v>
      </c>
    </row>
    <row r="300" customFormat="false" ht="13.5" hidden="false" customHeight="false" outlineLevel="0" collapsed="false">
      <c r="A300" s="16" t="n">
        <v>44895</v>
      </c>
      <c r="B300" s="17"/>
      <c r="C300" s="20" t="s">
        <v>586</v>
      </c>
      <c r="D300" s="20" t="s">
        <v>1458</v>
      </c>
      <c r="E300" s="19" t="n">
        <v>190300</v>
      </c>
    </row>
    <row r="301" customFormat="false" ht="13.5" hidden="false" customHeight="false" outlineLevel="0" collapsed="false">
      <c r="A301" s="16" t="n">
        <v>44895</v>
      </c>
      <c r="B301" s="17"/>
      <c r="C301" s="20" t="s">
        <v>78</v>
      </c>
      <c r="D301" s="20" t="s">
        <v>602</v>
      </c>
      <c r="E301" s="19" t="n">
        <v>700</v>
      </c>
    </row>
    <row r="302" customFormat="false" ht="13.5" hidden="false" customHeight="false" outlineLevel="0" collapsed="false">
      <c r="A302" s="16" t="n">
        <v>44904</v>
      </c>
      <c r="B302" s="17"/>
      <c r="C302" s="20" t="s">
        <v>14</v>
      </c>
      <c r="D302" s="20" t="s">
        <v>1459</v>
      </c>
      <c r="E302" s="19" t="n">
        <v>504228</v>
      </c>
    </row>
    <row r="303" customFormat="false" ht="13.5" hidden="false" customHeight="false" outlineLevel="0" collapsed="false">
      <c r="A303" s="16" t="n">
        <v>44904</v>
      </c>
      <c r="B303" s="17"/>
      <c r="C303" s="20" t="s">
        <v>367</v>
      </c>
      <c r="D303" s="20" t="s">
        <v>1460</v>
      </c>
      <c r="E303" s="19" t="n">
        <v>142140</v>
      </c>
    </row>
    <row r="304" customFormat="false" ht="13.5" hidden="false" customHeight="false" outlineLevel="0" collapsed="false">
      <c r="A304" s="16" t="n">
        <v>44904</v>
      </c>
      <c r="B304" s="17"/>
      <c r="C304" s="20" t="s">
        <v>78</v>
      </c>
      <c r="D304" s="20" t="s">
        <v>1461</v>
      </c>
      <c r="E304" s="19" t="n">
        <v>17860</v>
      </c>
    </row>
    <row r="305" customFormat="false" ht="13.5" hidden="false" customHeight="false" outlineLevel="0" collapsed="false">
      <c r="A305" s="16" t="n">
        <v>44907</v>
      </c>
      <c r="B305" s="17"/>
      <c r="C305" s="20" t="s">
        <v>371</v>
      </c>
      <c r="D305" s="20" t="s">
        <v>1462</v>
      </c>
      <c r="E305" s="19" t="n">
        <v>1100000</v>
      </c>
    </row>
    <row r="306" customFormat="false" ht="13.5" hidden="false" customHeight="false" outlineLevel="0" collapsed="false">
      <c r="A306" s="16" t="n">
        <v>44907</v>
      </c>
      <c r="B306" s="17"/>
      <c r="C306" s="20" t="s">
        <v>50</v>
      </c>
      <c r="D306" s="20" t="s">
        <v>1463</v>
      </c>
      <c r="E306" s="19" t="n">
        <v>38430</v>
      </c>
    </row>
    <row r="307" customFormat="false" ht="13.5" hidden="false" customHeight="false" outlineLevel="0" collapsed="false">
      <c r="A307" s="16" t="n">
        <v>44910</v>
      </c>
      <c r="B307" s="17"/>
      <c r="C307" s="20" t="s">
        <v>18</v>
      </c>
      <c r="D307" s="20" t="s">
        <v>1464</v>
      </c>
      <c r="E307" s="19" t="n">
        <v>79600</v>
      </c>
    </row>
    <row r="308" customFormat="false" ht="13.5" hidden="false" customHeight="false" outlineLevel="0" collapsed="false">
      <c r="A308" s="16" t="n">
        <v>44910</v>
      </c>
      <c r="B308" s="17"/>
      <c r="C308" s="20" t="s">
        <v>586</v>
      </c>
      <c r="D308" s="20" t="s">
        <v>1465</v>
      </c>
      <c r="E308" s="19" t="n">
        <v>124300</v>
      </c>
    </row>
    <row r="309" customFormat="false" ht="13.5" hidden="false" customHeight="false" outlineLevel="0" collapsed="false">
      <c r="A309" s="16" t="n">
        <v>44911</v>
      </c>
      <c r="B309" s="17"/>
      <c r="C309" s="20" t="s">
        <v>367</v>
      </c>
      <c r="D309" s="20" t="s">
        <v>1466</v>
      </c>
      <c r="E309" s="19" t="n">
        <v>342940</v>
      </c>
    </row>
    <row r="310" customFormat="false" ht="13.5" hidden="false" customHeight="false" outlineLevel="0" collapsed="false">
      <c r="A310" s="16" t="n">
        <v>44911</v>
      </c>
      <c r="B310" s="17"/>
      <c r="C310" s="20" t="s">
        <v>78</v>
      </c>
      <c r="D310" s="20" t="s">
        <v>627</v>
      </c>
      <c r="E310" s="19" t="n">
        <v>67350</v>
      </c>
    </row>
    <row r="311" customFormat="false" ht="13.5" hidden="false" customHeight="false" outlineLevel="0" collapsed="false">
      <c r="A311" s="16" t="n">
        <v>44915</v>
      </c>
      <c r="B311" s="17"/>
      <c r="C311" s="20" t="s">
        <v>44</v>
      </c>
      <c r="D311" s="20" t="s">
        <v>1467</v>
      </c>
      <c r="E311" s="19" t="n">
        <v>3560000</v>
      </c>
    </row>
    <row r="312" customFormat="false" ht="13.5" hidden="false" customHeight="false" outlineLevel="0" collapsed="false">
      <c r="A312" s="16" t="n">
        <v>44915</v>
      </c>
      <c r="B312" s="17"/>
      <c r="C312" s="20" t="s">
        <v>44</v>
      </c>
      <c r="D312" s="20" t="s">
        <v>1468</v>
      </c>
      <c r="E312" s="19" t="n">
        <v>1280000</v>
      </c>
    </row>
    <row r="313" customFormat="false" ht="13.5" hidden="false" customHeight="false" outlineLevel="0" collapsed="false">
      <c r="A313" s="16" t="n">
        <v>44915</v>
      </c>
      <c r="B313" s="17"/>
      <c r="C313" s="20" t="s">
        <v>371</v>
      </c>
      <c r="D313" s="20" t="s">
        <v>1469</v>
      </c>
      <c r="E313" s="19" t="n">
        <v>33580000</v>
      </c>
    </row>
    <row r="314" customFormat="false" ht="13.5" hidden="false" customHeight="false" outlineLevel="0" collapsed="false">
      <c r="A314" s="16" t="n">
        <v>44918</v>
      </c>
      <c r="B314" s="17"/>
      <c r="C314" s="20" t="s">
        <v>36</v>
      </c>
      <c r="D314" s="20" t="s">
        <v>1470</v>
      </c>
      <c r="E314" s="19" t="n">
        <v>35872</v>
      </c>
    </row>
    <row r="315" customFormat="false" ht="13.5" hidden="false" customHeight="false" outlineLevel="0" collapsed="false">
      <c r="A315" s="16" t="n">
        <v>44921</v>
      </c>
      <c r="B315" s="17"/>
      <c r="C315" s="20" t="s">
        <v>44</v>
      </c>
      <c r="D315" s="20" t="s">
        <v>1271</v>
      </c>
      <c r="E315" s="19" t="n">
        <v>109355</v>
      </c>
    </row>
    <row r="316" customFormat="false" ht="13.5" hidden="false" customHeight="false" outlineLevel="0" collapsed="false">
      <c r="A316" s="16" t="n">
        <v>44921</v>
      </c>
      <c r="B316" s="17"/>
      <c r="C316" s="20" t="s">
        <v>44</v>
      </c>
      <c r="D316" s="20" t="s">
        <v>1299</v>
      </c>
      <c r="E316" s="19" t="n">
        <v>22770</v>
      </c>
    </row>
    <row r="317" customFormat="false" ht="13.5" hidden="false" customHeight="false" outlineLevel="0" collapsed="false">
      <c r="A317" s="16" t="n">
        <v>44921</v>
      </c>
      <c r="B317" s="17"/>
      <c r="C317" s="20" t="s">
        <v>44</v>
      </c>
      <c r="D317" s="20" t="s">
        <v>1471</v>
      </c>
      <c r="E317" s="19" t="n">
        <v>14698200</v>
      </c>
    </row>
    <row r="318" customFormat="false" ht="13.5" hidden="false" customHeight="false" outlineLevel="0" collapsed="false">
      <c r="A318" s="16" t="n">
        <v>44921</v>
      </c>
      <c r="B318" s="17"/>
      <c r="C318" s="20" t="s">
        <v>44</v>
      </c>
      <c r="D318" s="20" t="s">
        <v>1472</v>
      </c>
      <c r="E318" s="19" t="n">
        <v>4904900</v>
      </c>
    </row>
    <row r="319" customFormat="false" ht="13.5" hidden="false" customHeight="false" outlineLevel="0" collapsed="false">
      <c r="A319" s="16" t="n">
        <v>44921</v>
      </c>
      <c r="B319" s="17"/>
      <c r="C319" s="20" t="s">
        <v>44</v>
      </c>
      <c r="D319" s="20" t="s">
        <v>1473</v>
      </c>
      <c r="E319" s="19" t="n">
        <v>28486700</v>
      </c>
    </row>
    <row r="320" customFormat="false" ht="13.5" hidden="false" customHeight="false" outlineLevel="0" collapsed="false">
      <c r="A320" s="16" t="n">
        <v>44921</v>
      </c>
      <c r="B320" s="17"/>
      <c r="C320" s="20" t="s">
        <v>32</v>
      </c>
      <c r="D320" s="20" t="s">
        <v>1474</v>
      </c>
      <c r="E320" s="19" t="n">
        <v>31775</v>
      </c>
    </row>
    <row r="321" customFormat="false" ht="13.5" hidden="false" customHeight="false" outlineLevel="0" collapsed="false">
      <c r="A321" s="16" t="n">
        <v>44921</v>
      </c>
      <c r="B321" s="17"/>
      <c r="C321" s="20" t="s">
        <v>394</v>
      </c>
      <c r="D321" s="20" t="s">
        <v>1475</v>
      </c>
      <c r="E321" s="19" t="n">
        <v>6000</v>
      </c>
    </row>
    <row r="322" customFormat="false" ht="13.5" hidden="false" customHeight="false" outlineLevel="0" collapsed="false">
      <c r="A322" s="16" t="n">
        <v>44921</v>
      </c>
      <c r="B322" s="17"/>
      <c r="C322" s="20" t="s">
        <v>394</v>
      </c>
      <c r="D322" s="20" t="s">
        <v>1476</v>
      </c>
      <c r="E322" s="19" t="n">
        <v>143591</v>
      </c>
    </row>
    <row r="323" customFormat="false" ht="13.5" hidden="false" customHeight="false" outlineLevel="0" collapsed="false">
      <c r="A323" s="16" t="n">
        <v>44921</v>
      </c>
      <c r="B323" s="17"/>
      <c r="C323" s="20" t="s">
        <v>371</v>
      </c>
      <c r="D323" s="20" t="s">
        <v>1469</v>
      </c>
      <c r="E323" s="19" t="n">
        <v>52500000</v>
      </c>
    </row>
    <row r="324" customFormat="false" ht="13.5" hidden="false" customHeight="false" outlineLevel="0" collapsed="false">
      <c r="A324" s="16" t="n">
        <v>44921</v>
      </c>
      <c r="B324" s="17"/>
      <c r="C324" s="20" t="s">
        <v>371</v>
      </c>
      <c r="D324" s="20" t="s">
        <v>1477</v>
      </c>
      <c r="E324" s="19" t="n">
        <v>54409300</v>
      </c>
    </row>
    <row r="325" customFormat="false" ht="13.5" hidden="false" customHeight="false" outlineLevel="0" collapsed="false">
      <c r="A325" s="16" t="n">
        <v>44921</v>
      </c>
      <c r="B325" s="17"/>
      <c r="C325" s="20" t="s">
        <v>371</v>
      </c>
      <c r="D325" s="20" t="s">
        <v>1478</v>
      </c>
      <c r="E325" s="19" t="n">
        <v>99810500</v>
      </c>
    </row>
    <row r="326" customFormat="false" ht="13.5" hidden="false" customHeight="false" outlineLevel="0" collapsed="false">
      <c r="A326" s="16" t="n">
        <v>44921</v>
      </c>
      <c r="B326" s="17"/>
      <c r="C326" s="20" t="s">
        <v>27</v>
      </c>
      <c r="D326" s="20" t="s">
        <v>1479</v>
      </c>
      <c r="E326" s="19" t="n">
        <v>5055</v>
      </c>
    </row>
    <row r="327" customFormat="false" ht="13.5" hidden="false" customHeight="false" outlineLevel="0" collapsed="false">
      <c r="A327" s="16" t="n">
        <v>44921</v>
      </c>
      <c r="B327" s="17"/>
      <c r="C327" s="20" t="s">
        <v>27</v>
      </c>
      <c r="D327" s="20" t="s">
        <v>1480</v>
      </c>
      <c r="E327" s="19" t="n">
        <v>42706</v>
      </c>
    </row>
    <row r="328" customFormat="false" ht="13.5" hidden="false" customHeight="false" outlineLevel="0" collapsed="false">
      <c r="A328" s="16" t="n">
        <v>44921</v>
      </c>
      <c r="B328" s="17"/>
      <c r="C328" s="20" t="s">
        <v>432</v>
      </c>
      <c r="D328" s="20" t="s">
        <v>1481</v>
      </c>
      <c r="E328" s="19" t="n">
        <v>2046</v>
      </c>
    </row>
    <row r="329" customFormat="false" ht="13.5" hidden="false" customHeight="false" outlineLevel="0" collapsed="false">
      <c r="A329" s="16" t="n">
        <v>44921</v>
      </c>
      <c r="B329" s="17"/>
      <c r="C329" s="20" t="s">
        <v>432</v>
      </c>
      <c r="D329" s="20" t="s">
        <v>1109</v>
      </c>
      <c r="E329" s="19" t="n">
        <v>57339</v>
      </c>
    </row>
    <row r="330" customFormat="false" ht="13.5" hidden="false" customHeight="false" outlineLevel="0" collapsed="false">
      <c r="A330" s="16" t="n">
        <v>44923</v>
      </c>
      <c r="B330" s="17"/>
      <c r="C330" s="20" t="s">
        <v>18</v>
      </c>
      <c r="D330" s="20" t="s">
        <v>1482</v>
      </c>
      <c r="E330" s="19" t="n">
        <v>91300</v>
      </c>
    </row>
    <row r="331" customFormat="false" ht="13.5" hidden="false" customHeight="false" outlineLevel="0" collapsed="false">
      <c r="A331" s="16" t="n">
        <v>44923</v>
      </c>
      <c r="B331" s="17"/>
      <c r="C331" s="20" t="s">
        <v>586</v>
      </c>
      <c r="D331" s="20" t="s">
        <v>1483</v>
      </c>
      <c r="E331" s="19" t="n">
        <v>1056000</v>
      </c>
    </row>
    <row r="332" customFormat="false" ht="13.5" hidden="false" customHeight="false" outlineLevel="0" collapsed="false">
      <c r="A332" s="16" t="n">
        <v>44924</v>
      </c>
      <c r="B332" s="17"/>
      <c r="C332" s="20" t="s">
        <v>586</v>
      </c>
      <c r="D332" s="20" t="s">
        <v>1484</v>
      </c>
      <c r="E332" s="19" t="n">
        <v>1056001</v>
      </c>
    </row>
    <row r="333" customFormat="false" ht="13.5" hidden="false" customHeight="false" outlineLevel="0" collapsed="false">
      <c r="A333" s="16" t="n">
        <v>44930</v>
      </c>
      <c r="B333" s="17"/>
      <c r="C333" s="20" t="s">
        <v>36</v>
      </c>
      <c r="D333" s="20" t="s">
        <v>1485</v>
      </c>
      <c r="E333" s="19" t="n">
        <v>31573</v>
      </c>
    </row>
    <row r="334" customFormat="false" ht="13.5" hidden="false" customHeight="false" outlineLevel="0" collapsed="false">
      <c r="A334" s="16" t="n">
        <v>44936</v>
      </c>
      <c r="B334" s="17"/>
      <c r="C334" s="20" t="s">
        <v>50</v>
      </c>
      <c r="D334" s="20" t="s">
        <v>1486</v>
      </c>
      <c r="E334" s="19" t="n">
        <v>47250</v>
      </c>
    </row>
    <row r="335" customFormat="false" ht="13.5" hidden="false" customHeight="false" outlineLevel="0" collapsed="false">
      <c r="A335" s="16" t="n">
        <v>44936</v>
      </c>
      <c r="B335" s="17"/>
      <c r="C335" s="20" t="s">
        <v>367</v>
      </c>
      <c r="D335" s="20" t="s">
        <v>1487</v>
      </c>
      <c r="E335" s="19" t="n">
        <v>135960</v>
      </c>
    </row>
    <row r="336" customFormat="false" ht="13.5" hidden="false" customHeight="false" outlineLevel="0" collapsed="false">
      <c r="A336" s="16" t="n">
        <v>44936</v>
      </c>
      <c r="B336" s="17"/>
      <c r="C336" s="20" t="s">
        <v>78</v>
      </c>
      <c r="D336" s="20" t="s">
        <v>1488</v>
      </c>
      <c r="E336" s="19" t="n">
        <v>17600</v>
      </c>
    </row>
    <row r="337" customFormat="false" ht="13.5" hidden="false" customHeight="false" outlineLevel="0" collapsed="false">
      <c r="A337" s="16" t="n">
        <v>44943</v>
      </c>
      <c r="B337" s="17"/>
      <c r="C337" s="20" t="s">
        <v>367</v>
      </c>
      <c r="D337" s="20" t="s">
        <v>1489</v>
      </c>
      <c r="E337" s="19" t="n">
        <v>342940</v>
      </c>
    </row>
    <row r="338" customFormat="false" ht="13.5" hidden="false" customHeight="false" outlineLevel="0" collapsed="false">
      <c r="A338" s="16" t="n">
        <v>44943</v>
      </c>
      <c r="B338" s="17"/>
      <c r="C338" s="20" t="s">
        <v>78</v>
      </c>
      <c r="D338" s="20" t="s">
        <v>656</v>
      </c>
      <c r="E338" s="19" t="n">
        <v>53210</v>
      </c>
    </row>
    <row r="339" customFormat="false" ht="13.5" hidden="false" customHeight="false" outlineLevel="0" collapsed="false">
      <c r="A339" s="16" t="n">
        <v>44946</v>
      </c>
      <c r="B339" s="17"/>
      <c r="C339" s="20" t="s">
        <v>371</v>
      </c>
      <c r="D339" s="20" t="s">
        <v>1490</v>
      </c>
      <c r="E339" s="19" t="n">
        <v>97600000</v>
      </c>
    </row>
    <row r="340" customFormat="false" ht="13.5" hidden="false" customHeight="false" outlineLevel="0" collapsed="false">
      <c r="A340" s="16" t="n">
        <v>44949</v>
      </c>
      <c r="B340" s="17"/>
      <c r="C340" s="20" t="s">
        <v>394</v>
      </c>
      <c r="D340" s="20" t="s">
        <v>1491</v>
      </c>
      <c r="E340" s="19" t="n">
        <v>37572</v>
      </c>
    </row>
    <row r="341" customFormat="false" ht="13.5" hidden="false" customHeight="false" outlineLevel="0" collapsed="false">
      <c r="A341" s="16" t="n">
        <v>44950</v>
      </c>
      <c r="B341" s="17"/>
      <c r="C341" s="20" t="s">
        <v>36</v>
      </c>
      <c r="D341" s="20" t="s">
        <v>1492</v>
      </c>
      <c r="E341" s="19" t="n">
        <v>17254</v>
      </c>
    </row>
    <row r="342" customFormat="false" ht="13.5" hidden="false" customHeight="false" outlineLevel="0" collapsed="false">
      <c r="A342" s="16" t="n">
        <v>44951</v>
      </c>
      <c r="B342" s="17"/>
      <c r="C342" s="20" t="s">
        <v>27</v>
      </c>
      <c r="D342" s="20" t="s">
        <v>665</v>
      </c>
      <c r="E342" s="19" t="n">
        <v>5055</v>
      </c>
    </row>
    <row r="343" customFormat="false" ht="13.5" hidden="false" customHeight="false" outlineLevel="0" collapsed="false">
      <c r="A343" s="16" t="n">
        <v>44952</v>
      </c>
      <c r="B343" s="17"/>
      <c r="C343" s="20" t="s">
        <v>27</v>
      </c>
      <c r="D343" s="20" t="s">
        <v>665</v>
      </c>
      <c r="E343" s="19" t="n">
        <v>45993</v>
      </c>
    </row>
    <row r="344" customFormat="false" ht="13.5" hidden="false" customHeight="false" outlineLevel="0" collapsed="false">
      <c r="A344" s="16" t="n">
        <v>44957</v>
      </c>
      <c r="B344" s="17"/>
      <c r="C344" s="20" t="s">
        <v>44</v>
      </c>
      <c r="D344" s="20" t="s">
        <v>1493</v>
      </c>
      <c r="E344" s="19" t="n">
        <v>109355</v>
      </c>
    </row>
    <row r="345" customFormat="false" ht="13.5" hidden="false" customHeight="false" outlineLevel="0" collapsed="false">
      <c r="A345" s="16" t="n">
        <v>44957</v>
      </c>
      <c r="B345" s="17"/>
      <c r="C345" s="20" t="s">
        <v>44</v>
      </c>
      <c r="D345" s="20" t="s">
        <v>1494</v>
      </c>
      <c r="E345" s="19" t="n">
        <v>22770</v>
      </c>
    </row>
    <row r="346" customFormat="false" ht="13.5" hidden="false" customHeight="false" outlineLevel="0" collapsed="false">
      <c r="A346" s="16" t="n">
        <v>44957</v>
      </c>
      <c r="B346" s="17"/>
      <c r="C346" s="20" t="s">
        <v>44</v>
      </c>
      <c r="D346" s="20" t="s">
        <v>1495</v>
      </c>
      <c r="E346" s="19" t="n">
        <v>2140000</v>
      </c>
    </row>
    <row r="347" customFormat="false" ht="13.5" hidden="false" customHeight="false" outlineLevel="0" collapsed="false">
      <c r="A347" s="16" t="n">
        <v>44957</v>
      </c>
      <c r="B347" s="17"/>
      <c r="C347" s="20" t="s">
        <v>32</v>
      </c>
      <c r="D347" s="20" t="s">
        <v>1496</v>
      </c>
      <c r="E347" s="19" t="n">
        <v>28387</v>
      </c>
    </row>
    <row r="348" customFormat="false" ht="13.5" hidden="false" customHeight="false" outlineLevel="0" collapsed="false">
      <c r="A348" s="16" t="n">
        <v>44957</v>
      </c>
      <c r="B348" s="17"/>
      <c r="C348" s="20" t="s">
        <v>394</v>
      </c>
      <c r="D348" s="20" t="s">
        <v>1497</v>
      </c>
      <c r="E348" s="19" t="n">
        <v>8400</v>
      </c>
    </row>
    <row r="349" customFormat="false" ht="13.5" hidden="false" customHeight="false" outlineLevel="0" collapsed="false">
      <c r="A349" s="16" t="n">
        <v>44957</v>
      </c>
      <c r="B349" s="17"/>
      <c r="C349" s="20" t="s">
        <v>394</v>
      </c>
      <c r="D349" s="20" t="s">
        <v>1498</v>
      </c>
      <c r="E349" s="19" t="n">
        <v>195308</v>
      </c>
    </row>
    <row r="350" customFormat="false" ht="13.5" hidden="false" customHeight="false" outlineLevel="0" collapsed="false">
      <c r="A350" s="16" t="n">
        <v>44957</v>
      </c>
      <c r="B350" s="17"/>
      <c r="C350" s="20" t="s">
        <v>371</v>
      </c>
      <c r="D350" s="20" t="s">
        <v>1499</v>
      </c>
      <c r="E350" s="19" t="n">
        <v>2200000</v>
      </c>
    </row>
    <row r="351" customFormat="false" ht="13.5" hidden="false" customHeight="false" outlineLevel="0" collapsed="false">
      <c r="A351" s="16" t="n">
        <v>44957</v>
      </c>
      <c r="B351" s="17"/>
      <c r="C351" s="20" t="s">
        <v>432</v>
      </c>
      <c r="D351" s="20" t="s">
        <v>1140</v>
      </c>
      <c r="E351" s="19" t="n">
        <v>35712</v>
      </c>
    </row>
    <row r="352" customFormat="false" ht="13.5" hidden="false" customHeight="false" outlineLevel="0" collapsed="false">
      <c r="A352" s="16" t="n">
        <v>44957</v>
      </c>
      <c r="B352" s="17"/>
      <c r="C352" s="20" t="s">
        <v>18</v>
      </c>
      <c r="D352" s="20" t="s">
        <v>1440</v>
      </c>
      <c r="E352" s="19" t="n">
        <v>81950</v>
      </c>
    </row>
    <row r="353" customFormat="false" ht="13.5" hidden="false" customHeight="false" outlineLevel="0" collapsed="false">
      <c r="A353" s="16" t="n">
        <v>44957</v>
      </c>
      <c r="B353" s="17"/>
      <c r="C353" s="20" t="s">
        <v>18</v>
      </c>
      <c r="D353" s="20" t="s">
        <v>1500</v>
      </c>
      <c r="E353" s="19" t="n">
        <v>29540</v>
      </c>
    </row>
    <row r="354" customFormat="false" ht="13.5" hidden="false" customHeight="false" outlineLevel="0" collapsed="false">
      <c r="A354" s="16" t="n">
        <v>44957</v>
      </c>
      <c r="B354" s="17"/>
      <c r="C354" s="20" t="s">
        <v>36</v>
      </c>
      <c r="D354" s="20" t="s">
        <v>1501</v>
      </c>
      <c r="E354" s="19" t="n">
        <v>66618</v>
      </c>
    </row>
    <row r="355" customFormat="false" ht="13.5" hidden="false" customHeight="false" outlineLevel="0" collapsed="false">
      <c r="A355" s="16" t="n">
        <v>44963</v>
      </c>
      <c r="B355" s="17"/>
      <c r="C355" s="20" t="s">
        <v>18</v>
      </c>
      <c r="D355" s="20" t="s">
        <v>1502</v>
      </c>
      <c r="E355" s="19" t="n">
        <v>17293</v>
      </c>
    </row>
    <row r="356" customFormat="false" ht="13.5" hidden="false" customHeight="false" outlineLevel="0" collapsed="false">
      <c r="A356" s="16" t="n">
        <v>44967</v>
      </c>
      <c r="B356" s="17"/>
      <c r="C356" s="20" t="s">
        <v>371</v>
      </c>
      <c r="D356" s="20" t="s">
        <v>1503</v>
      </c>
      <c r="E356" s="19" t="n">
        <v>48829000</v>
      </c>
    </row>
    <row r="357" customFormat="false" ht="13.5" hidden="false" customHeight="false" outlineLevel="0" collapsed="false">
      <c r="A357" s="16" t="n">
        <v>44967</v>
      </c>
      <c r="B357" s="17"/>
      <c r="C357" s="20" t="s">
        <v>50</v>
      </c>
      <c r="D357" s="20" t="s">
        <v>1504</v>
      </c>
      <c r="E357" s="19" t="n">
        <v>26550</v>
      </c>
    </row>
    <row r="358" customFormat="false" ht="13.5" hidden="false" customHeight="false" outlineLevel="0" collapsed="false">
      <c r="A358" s="16" t="n">
        <v>44967</v>
      </c>
      <c r="B358" s="17"/>
      <c r="C358" s="20" t="s">
        <v>18</v>
      </c>
      <c r="D358" s="20" t="s">
        <v>1505</v>
      </c>
      <c r="E358" s="19" t="n">
        <v>51150</v>
      </c>
    </row>
    <row r="359" customFormat="false" ht="13.5" hidden="false" customHeight="false" outlineLevel="0" collapsed="false">
      <c r="A359" s="16" t="n">
        <v>44967</v>
      </c>
      <c r="B359" s="17"/>
      <c r="C359" s="20" t="s">
        <v>18</v>
      </c>
      <c r="D359" s="20" t="s">
        <v>1506</v>
      </c>
      <c r="E359" s="19" t="n">
        <v>132660</v>
      </c>
    </row>
    <row r="360" customFormat="false" ht="13.5" hidden="false" customHeight="false" outlineLevel="0" collapsed="false">
      <c r="A360" s="16" t="n">
        <v>44967</v>
      </c>
      <c r="B360" s="17"/>
      <c r="C360" s="20" t="s">
        <v>367</v>
      </c>
      <c r="D360" s="20" t="s">
        <v>1507</v>
      </c>
      <c r="E360" s="19" t="n">
        <v>124630</v>
      </c>
    </row>
    <row r="361" customFormat="false" ht="13.5" hidden="false" customHeight="false" outlineLevel="0" collapsed="false">
      <c r="A361" s="16" t="n">
        <v>44967</v>
      </c>
      <c r="B361" s="17"/>
      <c r="C361" s="20" t="s">
        <v>78</v>
      </c>
      <c r="D361" s="20" t="s">
        <v>1508</v>
      </c>
      <c r="E361" s="19" t="n">
        <v>16980</v>
      </c>
    </row>
    <row r="362" customFormat="false" ht="13.5" hidden="false" customHeight="false" outlineLevel="0" collapsed="false">
      <c r="A362" s="16" t="n">
        <v>44974</v>
      </c>
      <c r="B362" s="17"/>
      <c r="C362" s="20" t="s">
        <v>367</v>
      </c>
      <c r="D362" s="20" t="s">
        <v>1509</v>
      </c>
      <c r="E362" s="19" t="n">
        <v>342940</v>
      </c>
    </row>
    <row r="363" customFormat="false" ht="13.5" hidden="false" customHeight="false" outlineLevel="0" collapsed="false">
      <c r="A363" s="16" t="n">
        <v>44974</v>
      </c>
      <c r="B363" s="17"/>
      <c r="C363" s="20" t="s">
        <v>78</v>
      </c>
      <c r="D363" s="20" t="s">
        <v>1510</v>
      </c>
      <c r="E363" s="19" t="n">
        <v>72090</v>
      </c>
    </row>
    <row r="364" customFormat="false" ht="13.5" hidden="false" customHeight="false" outlineLevel="0" collapsed="false">
      <c r="A364" s="16" t="n">
        <v>44977</v>
      </c>
      <c r="B364" s="17"/>
      <c r="C364" s="20" t="s">
        <v>44</v>
      </c>
      <c r="D364" s="20" t="s">
        <v>1511</v>
      </c>
      <c r="E364" s="19" t="n">
        <v>21835000</v>
      </c>
    </row>
    <row r="365" customFormat="false" ht="13.5" hidden="false" customHeight="false" outlineLevel="0" collapsed="false">
      <c r="A365" s="16" t="n">
        <v>44977</v>
      </c>
      <c r="B365" s="17"/>
      <c r="C365" s="20" t="s">
        <v>44</v>
      </c>
      <c r="D365" s="20" t="s">
        <v>1512</v>
      </c>
      <c r="E365" s="19" t="n">
        <v>3760900</v>
      </c>
    </row>
    <row r="366" customFormat="false" ht="13.5" hidden="false" customHeight="false" outlineLevel="0" collapsed="false">
      <c r="A366" s="16" t="n">
        <v>44977</v>
      </c>
      <c r="B366" s="17"/>
      <c r="C366" s="20" t="s">
        <v>18</v>
      </c>
      <c r="D366" s="20" t="s">
        <v>1513</v>
      </c>
      <c r="E366" s="19" t="n">
        <v>8921</v>
      </c>
    </row>
    <row r="367" customFormat="false" ht="13.5" hidden="false" customHeight="false" outlineLevel="0" collapsed="false">
      <c r="A367" s="16" t="n">
        <v>44977</v>
      </c>
      <c r="B367" s="17"/>
      <c r="C367" s="20" t="s">
        <v>586</v>
      </c>
      <c r="D367" s="20" t="s">
        <v>1514</v>
      </c>
      <c r="E367" s="19" t="n">
        <v>927300</v>
      </c>
    </row>
    <row r="368" customFormat="false" ht="13.5" hidden="false" customHeight="false" outlineLevel="0" collapsed="false">
      <c r="A368" s="16" t="n">
        <v>44981</v>
      </c>
      <c r="B368" s="17"/>
      <c r="C368" s="20" t="s">
        <v>36</v>
      </c>
      <c r="D368" s="20" t="s">
        <v>1515</v>
      </c>
      <c r="E368" s="19" t="n">
        <v>17254</v>
      </c>
    </row>
    <row r="369" customFormat="false" ht="13.5" hidden="false" customHeight="false" outlineLevel="0" collapsed="false">
      <c r="A369" s="16" t="n">
        <v>44984</v>
      </c>
      <c r="B369" s="17"/>
      <c r="C369" s="20" t="s">
        <v>27</v>
      </c>
      <c r="D369" s="20" t="s">
        <v>1516</v>
      </c>
      <c r="E369" s="19" t="n">
        <v>8619</v>
      </c>
    </row>
    <row r="370" customFormat="false" ht="13.5" hidden="false" customHeight="false" outlineLevel="0" collapsed="false">
      <c r="A370" s="16" t="n">
        <v>44984</v>
      </c>
      <c r="B370" s="17"/>
      <c r="C370" s="20" t="s">
        <v>27</v>
      </c>
      <c r="D370" s="20" t="s">
        <v>1517</v>
      </c>
      <c r="E370" s="19" t="n">
        <v>46289</v>
      </c>
    </row>
    <row r="371" customFormat="false" ht="13.5" hidden="false" customHeight="false" outlineLevel="0" collapsed="false">
      <c r="A371" s="16" t="n">
        <v>44985</v>
      </c>
      <c r="B371" s="17"/>
      <c r="C371" s="20" t="s">
        <v>44</v>
      </c>
      <c r="D371" s="20" t="s">
        <v>482</v>
      </c>
      <c r="E371" s="19" t="n">
        <v>109355</v>
      </c>
    </row>
    <row r="372" customFormat="false" ht="13.5" hidden="false" customHeight="false" outlineLevel="0" collapsed="false">
      <c r="A372" s="16" t="n">
        <v>44985</v>
      </c>
      <c r="B372" s="17"/>
      <c r="C372" s="20" t="s">
        <v>44</v>
      </c>
      <c r="D372" s="20" t="s">
        <v>1323</v>
      </c>
      <c r="E372" s="19" t="n">
        <v>22770</v>
      </c>
    </row>
    <row r="373" customFormat="false" ht="13.5" hidden="false" customHeight="false" outlineLevel="0" collapsed="false">
      <c r="A373" s="16" t="n">
        <v>44985</v>
      </c>
      <c r="B373" s="17"/>
      <c r="C373" s="20" t="s">
        <v>44</v>
      </c>
      <c r="D373" s="20" t="s">
        <v>1518</v>
      </c>
      <c r="E373" s="19" t="n">
        <v>51781</v>
      </c>
    </row>
    <row r="374" customFormat="false" ht="13.5" hidden="false" customHeight="false" outlineLevel="0" collapsed="false">
      <c r="A374" s="16" t="n">
        <v>44985</v>
      </c>
      <c r="B374" s="17"/>
      <c r="C374" s="20" t="s">
        <v>32</v>
      </c>
      <c r="D374" s="20" t="s">
        <v>1519</v>
      </c>
      <c r="E374" s="19" t="n">
        <v>45380</v>
      </c>
    </row>
    <row r="375" customFormat="false" ht="13.5" hidden="false" customHeight="false" outlineLevel="0" collapsed="false">
      <c r="A375" s="16" t="n">
        <v>44985</v>
      </c>
      <c r="B375" s="17"/>
      <c r="C375" s="20" t="s">
        <v>394</v>
      </c>
      <c r="D375" s="20" t="s">
        <v>1520</v>
      </c>
      <c r="E375" s="19" t="n">
        <v>8400</v>
      </c>
    </row>
    <row r="376" customFormat="false" ht="13.5" hidden="false" customHeight="false" outlineLevel="0" collapsed="false">
      <c r="A376" s="16" t="n">
        <v>44985</v>
      </c>
      <c r="B376" s="17"/>
      <c r="C376" s="20" t="s">
        <v>394</v>
      </c>
      <c r="D376" s="20" t="s">
        <v>1521</v>
      </c>
      <c r="E376" s="19" t="n">
        <v>195899</v>
      </c>
    </row>
    <row r="377" customFormat="false" ht="13.5" hidden="false" customHeight="false" outlineLevel="0" collapsed="false">
      <c r="A377" s="16" t="n">
        <v>44985</v>
      </c>
      <c r="B377" s="17"/>
      <c r="C377" s="20" t="s">
        <v>371</v>
      </c>
      <c r="D377" s="20" t="s">
        <v>1522</v>
      </c>
      <c r="E377" s="19" t="n">
        <v>112929300</v>
      </c>
    </row>
    <row r="378" customFormat="false" ht="13.5" hidden="false" customHeight="false" outlineLevel="0" collapsed="false">
      <c r="A378" s="16" t="n">
        <v>44985</v>
      </c>
      <c r="B378" s="17"/>
      <c r="C378" s="20" t="s">
        <v>432</v>
      </c>
      <c r="D378" s="20" t="s">
        <v>1523</v>
      </c>
      <c r="E378" s="19" t="n">
        <v>51590</v>
      </c>
    </row>
    <row r="379" customFormat="false" ht="13.5" hidden="false" customHeight="false" outlineLevel="0" collapsed="false">
      <c r="A379" s="16" t="n">
        <v>44985</v>
      </c>
      <c r="B379" s="17"/>
      <c r="C379" s="20" t="s">
        <v>18</v>
      </c>
      <c r="D379" s="20" t="s">
        <v>1524</v>
      </c>
      <c r="E379" s="19" t="n">
        <v>45100</v>
      </c>
    </row>
    <row r="380" customFormat="false" ht="13.5" hidden="false" customHeight="false" outlineLevel="0" collapsed="false">
      <c r="A380" s="16" t="n">
        <v>44985</v>
      </c>
      <c r="B380" s="17"/>
      <c r="C380" s="20" t="s">
        <v>18</v>
      </c>
      <c r="D380" s="20" t="s">
        <v>1525</v>
      </c>
      <c r="E380" s="19" t="n">
        <v>92840</v>
      </c>
    </row>
    <row r="381" customFormat="false" ht="13.5" hidden="false" customHeight="false" outlineLevel="0" collapsed="false">
      <c r="A381" s="16" t="n">
        <v>44985</v>
      </c>
      <c r="B381" s="17"/>
      <c r="C381" s="20" t="s">
        <v>36</v>
      </c>
      <c r="D381" s="20" t="s">
        <v>1526</v>
      </c>
      <c r="E381" s="19" t="n">
        <v>31573</v>
      </c>
    </row>
    <row r="382" customFormat="false" ht="13.5" hidden="false" customHeight="false" outlineLevel="0" collapsed="false">
      <c r="A382" s="16" t="n">
        <v>44985</v>
      </c>
      <c r="B382" s="17"/>
      <c r="C382" s="20" t="s">
        <v>586</v>
      </c>
      <c r="D382" s="20" t="s">
        <v>1527</v>
      </c>
      <c r="E382" s="19" t="n">
        <v>157080</v>
      </c>
    </row>
    <row r="383" customFormat="false" ht="13.5" hidden="false" customHeight="false" outlineLevel="0" collapsed="false">
      <c r="A383" s="16" t="n">
        <v>44995</v>
      </c>
      <c r="B383" s="17"/>
      <c r="C383" s="20" t="s">
        <v>50</v>
      </c>
      <c r="D383" s="20" t="s">
        <v>1528</v>
      </c>
      <c r="E383" s="19" t="n">
        <v>52160</v>
      </c>
    </row>
    <row r="384" customFormat="false" ht="13.5" hidden="false" customHeight="false" outlineLevel="0" collapsed="false">
      <c r="A384" s="16" t="n">
        <v>44995</v>
      </c>
      <c r="B384" s="17"/>
      <c r="C384" s="20" t="s">
        <v>18</v>
      </c>
      <c r="D384" s="20" t="s">
        <v>1529</v>
      </c>
      <c r="E384" s="19" t="n">
        <v>278797</v>
      </c>
    </row>
    <row r="385" customFormat="false" ht="13.5" hidden="false" customHeight="false" outlineLevel="0" collapsed="false">
      <c r="A385" s="16" t="n">
        <v>44995</v>
      </c>
      <c r="B385" s="17"/>
      <c r="C385" s="20" t="s">
        <v>367</v>
      </c>
      <c r="D385" s="20" t="s">
        <v>1530</v>
      </c>
      <c r="E385" s="19" t="n">
        <v>135960</v>
      </c>
    </row>
    <row r="386" customFormat="false" ht="13.5" hidden="false" customHeight="false" outlineLevel="0" collapsed="false">
      <c r="A386" s="16" t="n">
        <v>44995</v>
      </c>
      <c r="B386" s="17"/>
      <c r="C386" s="20" t="s">
        <v>78</v>
      </c>
      <c r="D386" s="20" t="s">
        <v>1531</v>
      </c>
      <c r="E386" s="19" t="n">
        <v>16760</v>
      </c>
    </row>
    <row r="387" customFormat="false" ht="13.5" hidden="false" customHeight="false" outlineLevel="0" collapsed="false">
      <c r="A387" s="16" t="n">
        <v>45002</v>
      </c>
      <c r="B387" s="17"/>
      <c r="C387" s="20" t="s">
        <v>367</v>
      </c>
      <c r="D387" s="20" t="s">
        <v>1532</v>
      </c>
      <c r="E387" s="19" t="n">
        <v>342940</v>
      </c>
    </row>
    <row r="388" customFormat="false" ht="13.5" hidden="false" customHeight="false" outlineLevel="0" collapsed="false">
      <c r="A388" s="16" t="n">
        <v>45002</v>
      </c>
      <c r="B388" s="17"/>
      <c r="C388" s="20" t="s">
        <v>78</v>
      </c>
      <c r="D388" s="20" t="s">
        <v>344</v>
      </c>
      <c r="E388" s="19" t="n">
        <v>56864</v>
      </c>
    </row>
    <row r="389" customFormat="false" ht="13.5" hidden="false" customHeight="false" outlineLevel="0" collapsed="false">
      <c r="A389" s="16" t="n">
        <v>45005</v>
      </c>
      <c r="B389" s="17"/>
      <c r="C389" s="20" t="s">
        <v>371</v>
      </c>
      <c r="D389" s="20" t="s">
        <v>1533</v>
      </c>
      <c r="E389" s="19" t="n">
        <v>10600000</v>
      </c>
    </row>
    <row r="390" customFormat="false" ht="13.5" hidden="false" customHeight="false" outlineLevel="0" collapsed="false">
      <c r="A390" s="16" t="n">
        <v>45005</v>
      </c>
      <c r="B390" s="17"/>
      <c r="C390" s="20" t="s">
        <v>371</v>
      </c>
      <c r="D390" s="20" t="s">
        <v>1533</v>
      </c>
      <c r="E390" s="19" t="n">
        <v>132000000</v>
      </c>
    </row>
    <row r="391" customFormat="false" ht="13.5" hidden="false" customHeight="false" outlineLevel="0" collapsed="false">
      <c r="A391" s="16" t="n">
        <v>45005</v>
      </c>
      <c r="B391" s="17"/>
      <c r="C391" s="20" t="s">
        <v>371</v>
      </c>
      <c r="D391" s="20" t="s">
        <v>1534</v>
      </c>
      <c r="E391" s="19" t="n">
        <v>72500000</v>
      </c>
    </row>
    <row r="392" customFormat="false" ht="13.5" hidden="false" customHeight="false" outlineLevel="0" collapsed="false">
      <c r="A392" s="16" t="n">
        <v>45005</v>
      </c>
      <c r="B392" s="17"/>
      <c r="C392" s="20" t="s">
        <v>371</v>
      </c>
      <c r="D392" s="20" t="s">
        <v>1535</v>
      </c>
      <c r="E392" s="19" t="n">
        <v>22500000</v>
      </c>
    </row>
    <row r="393" customFormat="false" ht="13.5" hidden="false" customHeight="false" outlineLevel="0" collapsed="false">
      <c r="A393" s="16" t="n">
        <v>45005</v>
      </c>
      <c r="B393" s="17"/>
      <c r="C393" s="20" t="s">
        <v>371</v>
      </c>
      <c r="D393" s="20" t="s">
        <v>1536</v>
      </c>
      <c r="E393" s="19" t="n">
        <v>127000000</v>
      </c>
    </row>
    <row r="394" customFormat="false" ht="13.5" hidden="false" customHeight="false" outlineLevel="0" collapsed="false">
      <c r="A394" s="16" t="n">
        <v>45005</v>
      </c>
      <c r="B394" s="17"/>
      <c r="C394" s="20" t="s">
        <v>371</v>
      </c>
      <c r="D394" s="20" t="s">
        <v>1537</v>
      </c>
      <c r="E394" s="19" t="n">
        <v>50000000</v>
      </c>
    </row>
    <row r="395" customFormat="false" ht="13.5" hidden="false" customHeight="false" outlineLevel="0" collapsed="false">
      <c r="A395" s="16" t="n">
        <v>45005</v>
      </c>
      <c r="B395" s="17"/>
      <c r="C395" s="20" t="s">
        <v>371</v>
      </c>
      <c r="D395" s="20" t="s">
        <v>1538</v>
      </c>
      <c r="E395" s="19" t="n">
        <v>12800000</v>
      </c>
    </row>
    <row r="396" customFormat="false" ht="13.5" hidden="false" customHeight="false" outlineLevel="0" collapsed="false">
      <c r="A396" s="16" t="n">
        <v>45005</v>
      </c>
      <c r="B396" s="17"/>
      <c r="C396" s="20" t="s">
        <v>371</v>
      </c>
      <c r="D396" s="20" t="s">
        <v>1539</v>
      </c>
      <c r="E396" s="19" t="n">
        <v>30800000</v>
      </c>
    </row>
    <row r="397" customFormat="false" ht="13.5" hidden="false" customHeight="false" outlineLevel="0" collapsed="false">
      <c r="A397" s="16" t="n">
        <v>45005</v>
      </c>
      <c r="B397" s="17"/>
      <c r="C397" s="20" t="s">
        <v>371</v>
      </c>
      <c r="D397" s="20" t="s">
        <v>1503</v>
      </c>
      <c r="E397" s="19" t="n">
        <v>266000000</v>
      </c>
    </row>
    <row r="398" customFormat="false" ht="13.5" hidden="false" customHeight="false" outlineLevel="0" collapsed="false">
      <c r="A398" s="16" t="n">
        <v>45005</v>
      </c>
      <c r="B398" s="17"/>
      <c r="C398" s="20" t="s">
        <v>371</v>
      </c>
      <c r="D398" s="20" t="s">
        <v>1540</v>
      </c>
      <c r="E398" s="19" t="n">
        <v>24300000</v>
      </c>
    </row>
    <row r="399" customFormat="false" ht="13.5" hidden="false" customHeight="false" outlineLevel="0" collapsed="false">
      <c r="A399" s="16" t="n">
        <v>45005</v>
      </c>
      <c r="B399" s="17"/>
      <c r="C399" s="20" t="s">
        <v>371</v>
      </c>
      <c r="D399" s="20" t="s">
        <v>1541</v>
      </c>
      <c r="E399" s="19" t="n">
        <v>103719100</v>
      </c>
    </row>
    <row r="400" customFormat="false" ht="13.5" hidden="false" customHeight="false" outlineLevel="0" collapsed="false">
      <c r="A400" s="16" t="n">
        <v>45005</v>
      </c>
      <c r="B400" s="17"/>
      <c r="C400" s="20" t="s">
        <v>371</v>
      </c>
      <c r="D400" s="20" t="s">
        <v>1541</v>
      </c>
      <c r="E400" s="19" t="n">
        <v>5313000</v>
      </c>
    </row>
    <row r="401" customFormat="false" ht="13.5" hidden="false" customHeight="false" outlineLevel="0" collapsed="false">
      <c r="A401" s="16" t="n">
        <v>45005</v>
      </c>
      <c r="B401" s="17"/>
      <c r="C401" s="20" t="s">
        <v>371</v>
      </c>
      <c r="D401" s="20" t="s">
        <v>1542</v>
      </c>
      <c r="E401" s="19" t="n">
        <v>13875400</v>
      </c>
    </row>
    <row r="402" customFormat="false" ht="13.5" hidden="false" customHeight="false" outlineLevel="0" collapsed="false">
      <c r="A402" s="16" t="n">
        <v>45005</v>
      </c>
      <c r="B402" s="17"/>
      <c r="C402" s="20" t="s">
        <v>371</v>
      </c>
      <c r="D402" s="20" t="s">
        <v>1258</v>
      </c>
      <c r="E402" s="19" t="n">
        <v>121527000</v>
      </c>
    </row>
    <row r="403" customFormat="false" ht="13.5" hidden="false" customHeight="false" outlineLevel="0" collapsed="false">
      <c r="A403" s="16" t="n">
        <v>45005</v>
      </c>
      <c r="B403" s="17"/>
      <c r="C403" s="20" t="s">
        <v>371</v>
      </c>
      <c r="D403" s="20" t="s">
        <v>1543</v>
      </c>
      <c r="E403" s="19" t="n">
        <v>164725000</v>
      </c>
    </row>
    <row r="404" customFormat="false" ht="13.5" hidden="false" customHeight="false" outlineLevel="0" collapsed="false">
      <c r="A404" s="16" t="n">
        <v>45005</v>
      </c>
      <c r="B404" s="17"/>
      <c r="C404" s="20" t="s">
        <v>371</v>
      </c>
      <c r="D404" s="20" t="s">
        <v>1544</v>
      </c>
      <c r="E404" s="19" t="n">
        <v>82745000</v>
      </c>
    </row>
    <row r="405" customFormat="false" ht="13.5" hidden="false" customHeight="false" outlineLevel="0" collapsed="false">
      <c r="A405" s="16" t="n">
        <v>45005</v>
      </c>
      <c r="B405" s="17"/>
      <c r="C405" s="20" t="s">
        <v>18</v>
      </c>
      <c r="D405" s="20" t="s">
        <v>1545</v>
      </c>
      <c r="E405" s="19" t="n">
        <v>29124</v>
      </c>
    </row>
    <row r="406" customFormat="false" ht="13.5" hidden="false" customHeight="false" outlineLevel="0" collapsed="false">
      <c r="A406" s="16" t="n">
        <v>45005</v>
      </c>
      <c r="B406" s="17"/>
      <c r="C406" s="20" t="s">
        <v>18</v>
      </c>
      <c r="D406" s="20" t="s">
        <v>1546</v>
      </c>
      <c r="E406" s="19" t="n">
        <v>19800</v>
      </c>
    </row>
    <row r="407" customFormat="false" ht="13.5" hidden="false" customHeight="false" outlineLevel="0" collapsed="false">
      <c r="A407" s="16" t="n">
        <v>45005</v>
      </c>
      <c r="B407" s="17"/>
      <c r="C407" s="20" t="s">
        <v>12</v>
      </c>
      <c r="D407" s="20" t="s">
        <v>1547</v>
      </c>
      <c r="E407" s="19" t="n">
        <v>1420000</v>
      </c>
    </row>
    <row r="408" customFormat="false" ht="13.5" hidden="false" customHeight="false" outlineLevel="0" collapsed="false">
      <c r="A408" s="16" t="n">
        <v>45005</v>
      </c>
      <c r="B408" s="17"/>
      <c r="C408" s="20" t="s">
        <v>586</v>
      </c>
      <c r="D408" s="20" t="s">
        <v>586</v>
      </c>
      <c r="E408" s="19" t="n">
        <v>3828000</v>
      </c>
    </row>
    <row r="409" customFormat="false" ht="13.5" hidden="false" customHeight="false" outlineLevel="0" collapsed="false">
      <c r="A409" s="16" t="n">
        <v>45005</v>
      </c>
      <c r="B409" s="17"/>
      <c r="C409" s="20" t="s">
        <v>586</v>
      </c>
      <c r="D409" s="20" t="s">
        <v>1548</v>
      </c>
      <c r="E409" s="19" t="n">
        <v>568700</v>
      </c>
    </row>
    <row r="410" customFormat="false" ht="13.5" hidden="false" customHeight="false" outlineLevel="0" collapsed="false">
      <c r="A410" s="16" t="n">
        <v>45007</v>
      </c>
      <c r="B410" s="17"/>
      <c r="C410" s="20" t="s">
        <v>394</v>
      </c>
      <c r="D410" s="20" t="s">
        <v>1549</v>
      </c>
      <c r="E410" s="19" t="n">
        <v>48409</v>
      </c>
    </row>
    <row r="411" customFormat="false" ht="13.5" hidden="false" customHeight="false" outlineLevel="0" collapsed="false">
      <c r="A411" s="16" t="n">
        <v>45009</v>
      </c>
      <c r="B411" s="17"/>
      <c r="C411" s="20" t="s">
        <v>36</v>
      </c>
      <c r="D411" s="20" t="s">
        <v>1550</v>
      </c>
      <c r="E411" s="19" t="n">
        <v>34508</v>
      </c>
    </row>
    <row r="412" customFormat="false" ht="13.5" hidden="false" customHeight="false" outlineLevel="0" collapsed="false">
      <c r="A412" s="16" t="n">
        <v>45012</v>
      </c>
      <c r="B412" s="17"/>
      <c r="C412" s="20" t="s">
        <v>27</v>
      </c>
      <c r="D412" s="20" t="s">
        <v>724</v>
      </c>
      <c r="E412" s="19" t="n">
        <v>8839</v>
      </c>
    </row>
    <row r="413" customFormat="false" ht="13.5" hidden="false" customHeight="false" outlineLevel="0" collapsed="false">
      <c r="A413" s="16" t="n">
        <v>45012</v>
      </c>
      <c r="B413" s="17"/>
      <c r="C413" s="20" t="s">
        <v>27</v>
      </c>
      <c r="D413" s="20" t="s">
        <v>724</v>
      </c>
      <c r="E413" s="19" t="n">
        <v>47704</v>
      </c>
    </row>
    <row r="414" customFormat="false" ht="13.5" hidden="false" customHeight="false" outlineLevel="0" collapsed="false">
      <c r="A414" s="16" t="n">
        <v>45015</v>
      </c>
      <c r="B414" s="17"/>
      <c r="C414" s="20" t="s">
        <v>18</v>
      </c>
      <c r="D414" s="20" t="s">
        <v>1551</v>
      </c>
      <c r="E414" s="19" t="n">
        <v>28980</v>
      </c>
    </row>
    <row r="415" customFormat="false" ht="13.5" hidden="false" customHeight="false" outlineLevel="0" collapsed="false">
      <c r="A415" s="16" t="n">
        <v>45016</v>
      </c>
      <c r="B415" s="17"/>
      <c r="C415" s="20" t="s">
        <v>44</v>
      </c>
      <c r="D415" s="20" t="s">
        <v>1324</v>
      </c>
      <c r="E415" s="19" t="n">
        <v>13302600</v>
      </c>
    </row>
    <row r="416" customFormat="false" ht="13.5" hidden="false" customHeight="false" outlineLevel="0" collapsed="false">
      <c r="A416" s="16" t="n">
        <v>45016</v>
      </c>
      <c r="B416" s="17"/>
      <c r="C416" s="20" t="s">
        <v>44</v>
      </c>
      <c r="D416" s="20" t="s">
        <v>463</v>
      </c>
      <c r="E416" s="19" t="n">
        <v>19661400</v>
      </c>
    </row>
    <row r="417" customFormat="false" ht="13.5" hidden="false" customHeight="false" outlineLevel="0" collapsed="false">
      <c r="A417" s="16" t="n">
        <v>45016</v>
      </c>
      <c r="B417" s="17"/>
      <c r="C417" s="20" t="s">
        <v>44</v>
      </c>
      <c r="D417" s="20" t="s">
        <v>1404</v>
      </c>
      <c r="E417" s="19" t="n">
        <v>10863800</v>
      </c>
    </row>
    <row r="418" customFormat="false" ht="13.5" hidden="false" customHeight="false" outlineLevel="0" collapsed="false">
      <c r="A418" s="16" t="n">
        <v>45016</v>
      </c>
      <c r="B418" s="17"/>
      <c r="C418" s="20" t="s">
        <v>44</v>
      </c>
      <c r="D418" s="20" t="s">
        <v>1552</v>
      </c>
      <c r="E418" s="19" t="n">
        <v>13999600</v>
      </c>
    </row>
    <row r="419" customFormat="false" ht="13.5" hidden="false" customHeight="false" outlineLevel="0" collapsed="false">
      <c r="A419" s="16" t="n">
        <v>45016</v>
      </c>
      <c r="B419" s="17"/>
      <c r="C419" s="20" t="s">
        <v>44</v>
      </c>
      <c r="D419" s="20" t="s">
        <v>1553</v>
      </c>
      <c r="E419" s="19" t="n">
        <v>18519600</v>
      </c>
    </row>
    <row r="420" customFormat="false" ht="13.5" hidden="false" customHeight="false" outlineLevel="0" collapsed="false">
      <c r="A420" s="16" t="n">
        <v>45016</v>
      </c>
      <c r="B420" s="17"/>
      <c r="C420" s="20" t="s">
        <v>44</v>
      </c>
      <c r="D420" s="20" t="s">
        <v>1554</v>
      </c>
      <c r="E420" s="19" t="n">
        <v>9853400</v>
      </c>
    </row>
    <row r="421" customFormat="false" ht="13.5" hidden="false" customHeight="false" outlineLevel="0" collapsed="false">
      <c r="A421" s="16" t="n">
        <v>45016</v>
      </c>
      <c r="B421" s="17"/>
      <c r="C421" s="20" t="s">
        <v>44</v>
      </c>
      <c r="D421" s="20" t="s">
        <v>1494</v>
      </c>
      <c r="E421" s="19" t="n">
        <v>22770</v>
      </c>
    </row>
    <row r="422" customFormat="false" ht="13.5" hidden="false" customHeight="false" outlineLevel="0" collapsed="false">
      <c r="A422" s="16" t="n">
        <v>45016</v>
      </c>
      <c r="B422" s="17"/>
      <c r="C422" s="20" t="s">
        <v>44</v>
      </c>
      <c r="D422" s="20" t="s">
        <v>463</v>
      </c>
      <c r="E422" s="19" t="n">
        <v>12933400</v>
      </c>
    </row>
    <row r="423" customFormat="false" ht="13.5" hidden="false" customHeight="false" outlineLevel="0" collapsed="false">
      <c r="A423" s="16" t="n">
        <v>45016</v>
      </c>
      <c r="B423" s="17"/>
      <c r="C423" s="20" t="s">
        <v>44</v>
      </c>
      <c r="D423" s="20" t="s">
        <v>1297</v>
      </c>
      <c r="E423" s="19" t="n">
        <v>6960700</v>
      </c>
    </row>
    <row r="424" customFormat="false" ht="13.5" hidden="false" customHeight="false" outlineLevel="0" collapsed="false">
      <c r="A424" s="16" t="n">
        <v>45016</v>
      </c>
      <c r="B424" s="17"/>
      <c r="C424" s="20" t="s">
        <v>44</v>
      </c>
      <c r="D424" s="20" t="s">
        <v>1555</v>
      </c>
      <c r="E424" s="19" t="n">
        <v>2650300</v>
      </c>
    </row>
    <row r="425" customFormat="false" ht="13.5" hidden="false" customHeight="false" outlineLevel="0" collapsed="false">
      <c r="A425" s="16" t="n">
        <v>45016</v>
      </c>
      <c r="B425" s="17"/>
      <c r="C425" s="20" t="s">
        <v>44</v>
      </c>
      <c r="D425" s="20" t="s">
        <v>1556</v>
      </c>
      <c r="E425" s="19" t="n">
        <v>9007500</v>
      </c>
    </row>
    <row r="426" customFormat="false" ht="13.5" hidden="false" customHeight="false" outlineLevel="0" collapsed="false">
      <c r="A426" s="16" t="n">
        <v>45016</v>
      </c>
      <c r="B426" s="17"/>
      <c r="C426" s="20" t="s">
        <v>44</v>
      </c>
      <c r="D426" s="20" t="s">
        <v>1557</v>
      </c>
      <c r="E426" s="19" t="n">
        <v>7147800</v>
      </c>
    </row>
    <row r="427" customFormat="false" ht="13.5" hidden="false" customHeight="false" outlineLevel="0" collapsed="false">
      <c r="A427" s="16" t="n">
        <v>45016</v>
      </c>
      <c r="B427" s="17"/>
      <c r="C427" s="20" t="s">
        <v>44</v>
      </c>
      <c r="D427" s="20" t="s">
        <v>1558</v>
      </c>
      <c r="E427" s="19" t="n">
        <v>13977700</v>
      </c>
    </row>
    <row r="428" customFormat="false" ht="13.5" hidden="false" customHeight="false" outlineLevel="0" collapsed="false">
      <c r="A428" s="16" t="n">
        <v>45016</v>
      </c>
      <c r="B428" s="17"/>
      <c r="C428" s="20" t="s">
        <v>44</v>
      </c>
      <c r="D428" s="20" t="s">
        <v>1412</v>
      </c>
      <c r="E428" s="19" t="n">
        <v>3160000</v>
      </c>
    </row>
    <row r="429" customFormat="false" ht="13.5" hidden="false" customHeight="false" outlineLevel="0" collapsed="false">
      <c r="A429" s="16" t="n">
        <v>45016</v>
      </c>
      <c r="B429" s="17"/>
      <c r="C429" s="20" t="s">
        <v>44</v>
      </c>
      <c r="D429" s="20" t="s">
        <v>482</v>
      </c>
      <c r="E429" s="19" t="n">
        <v>143105</v>
      </c>
    </row>
    <row r="430" customFormat="false" ht="13.5" hidden="false" customHeight="false" outlineLevel="0" collapsed="false">
      <c r="A430" s="16" t="n">
        <v>45016</v>
      </c>
      <c r="B430" s="17"/>
      <c r="C430" s="20" t="s">
        <v>44</v>
      </c>
      <c r="D430" s="20" t="s">
        <v>1559</v>
      </c>
      <c r="E430" s="19" t="n">
        <v>15059000</v>
      </c>
    </row>
    <row r="431" customFormat="false" ht="13.5" hidden="false" customHeight="false" outlineLevel="0" collapsed="false">
      <c r="A431" s="16" t="n">
        <v>45016</v>
      </c>
      <c r="B431" s="17"/>
      <c r="C431" s="20" t="s">
        <v>44</v>
      </c>
      <c r="D431" s="20" t="s">
        <v>1560</v>
      </c>
      <c r="E431" s="19" t="n">
        <v>18388700</v>
      </c>
    </row>
    <row r="432" customFormat="false" ht="13.5" hidden="false" customHeight="false" outlineLevel="0" collapsed="false">
      <c r="A432" s="16" t="n">
        <v>45016</v>
      </c>
      <c r="B432" s="17"/>
      <c r="C432" s="20" t="s">
        <v>44</v>
      </c>
      <c r="D432" s="20" t="s">
        <v>1282</v>
      </c>
      <c r="E432" s="19" t="n">
        <v>12037500</v>
      </c>
    </row>
    <row r="433" customFormat="false" ht="13.5" hidden="false" customHeight="false" outlineLevel="0" collapsed="false">
      <c r="A433" s="16" t="n">
        <v>45016</v>
      </c>
      <c r="B433" s="17"/>
      <c r="C433" s="20" t="s">
        <v>44</v>
      </c>
      <c r="D433" s="20" t="s">
        <v>909</v>
      </c>
      <c r="E433" s="19" t="n">
        <v>23761500</v>
      </c>
    </row>
    <row r="434" customFormat="false" ht="13.5" hidden="false" customHeight="false" outlineLevel="0" collapsed="false">
      <c r="A434" s="16" t="n">
        <v>45016</v>
      </c>
      <c r="B434" s="17"/>
      <c r="C434" s="20" t="s">
        <v>44</v>
      </c>
      <c r="D434" s="20" t="s">
        <v>1561</v>
      </c>
      <c r="E434" s="19" t="n">
        <v>14740000</v>
      </c>
    </row>
    <row r="435" customFormat="false" ht="13.5" hidden="false" customHeight="false" outlineLevel="0" collapsed="false">
      <c r="A435" s="16" t="n">
        <v>45016</v>
      </c>
      <c r="B435" s="17"/>
      <c r="C435" s="20" t="s">
        <v>44</v>
      </c>
      <c r="D435" s="20" t="s">
        <v>1562</v>
      </c>
      <c r="E435" s="19" t="n">
        <v>14190000</v>
      </c>
    </row>
    <row r="436" customFormat="false" ht="13.5" hidden="false" customHeight="false" outlineLevel="0" collapsed="false">
      <c r="A436" s="16" t="n">
        <v>45016</v>
      </c>
      <c r="B436" s="17"/>
      <c r="C436" s="20" t="s">
        <v>44</v>
      </c>
      <c r="D436" s="20" t="s">
        <v>1563</v>
      </c>
      <c r="E436" s="19" t="n">
        <v>2014100</v>
      </c>
    </row>
    <row r="437" customFormat="false" ht="13.5" hidden="false" customHeight="false" outlineLevel="0" collapsed="false">
      <c r="A437" s="16" t="n">
        <v>45016</v>
      </c>
      <c r="B437" s="17"/>
      <c r="C437" s="20" t="s">
        <v>44</v>
      </c>
      <c r="D437" s="20" t="s">
        <v>1564</v>
      </c>
      <c r="E437" s="19" t="n">
        <v>6360800</v>
      </c>
    </row>
    <row r="438" customFormat="false" ht="13.5" hidden="false" customHeight="false" outlineLevel="0" collapsed="false">
      <c r="A438" s="16" t="n">
        <v>45016</v>
      </c>
      <c r="B438" s="17"/>
      <c r="C438" s="20" t="s">
        <v>44</v>
      </c>
      <c r="D438" s="20" t="s">
        <v>1565</v>
      </c>
      <c r="E438" s="19" t="n">
        <v>14495800</v>
      </c>
    </row>
    <row r="439" customFormat="false" ht="13.5" hidden="false" customHeight="false" outlineLevel="0" collapsed="false">
      <c r="A439" s="16" t="n">
        <v>45016</v>
      </c>
      <c r="B439" s="17"/>
      <c r="C439" s="20" t="s">
        <v>44</v>
      </c>
      <c r="D439" s="20" t="s">
        <v>1566</v>
      </c>
      <c r="E439" s="19" t="n">
        <v>1829000</v>
      </c>
    </row>
    <row r="440" customFormat="false" ht="13.5" hidden="false" customHeight="false" outlineLevel="0" collapsed="false">
      <c r="A440" s="16" t="n">
        <v>45016</v>
      </c>
      <c r="B440" s="17"/>
      <c r="C440" s="20" t="s">
        <v>44</v>
      </c>
      <c r="D440" s="20" t="s">
        <v>1421</v>
      </c>
      <c r="E440" s="19" t="n">
        <v>3646300</v>
      </c>
    </row>
    <row r="441" customFormat="false" ht="13.5" hidden="false" customHeight="false" outlineLevel="0" collapsed="false">
      <c r="A441" s="16" t="n">
        <v>45016</v>
      </c>
      <c r="B441" s="17"/>
      <c r="C441" s="20" t="s">
        <v>44</v>
      </c>
      <c r="D441" s="20" t="s">
        <v>1567</v>
      </c>
      <c r="E441" s="19" t="n">
        <v>5389000</v>
      </c>
    </row>
    <row r="442" customFormat="false" ht="13.5" hidden="false" customHeight="false" outlineLevel="0" collapsed="false">
      <c r="A442" s="16" t="n">
        <v>45016</v>
      </c>
      <c r="B442" s="17"/>
      <c r="C442" s="20" t="s">
        <v>44</v>
      </c>
      <c r="D442" s="20" t="s">
        <v>1376</v>
      </c>
      <c r="E442" s="19" t="n">
        <v>19281200</v>
      </c>
    </row>
    <row r="443" customFormat="false" ht="13.5" hidden="false" customHeight="false" outlineLevel="0" collapsed="false">
      <c r="A443" s="16" t="n">
        <v>45016</v>
      </c>
      <c r="B443" s="17"/>
      <c r="C443" s="20" t="s">
        <v>44</v>
      </c>
      <c r="D443" s="20" t="s">
        <v>1568</v>
      </c>
      <c r="E443" s="19" t="n">
        <v>9406600</v>
      </c>
    </row>
    <row r="444" customFormat="false" ht="13.5" hidden="false" customHeight="false" outlineLevel="0" collapsed="false">
      <c r="A444" s="16" t="n">
        <v>45016</v>
      </c>
      <c r="B444" s="17"/>
      <c r="C444" s="20" t="s">
        <v>44</v>
      </c>
      <c r="D444" s="20" t="s">
        <v>1284</v>
      </c>
      <c r="E444" s="19" t="n">
        <v>11538000</v>
      </c>
    </row>
    <row r="445" customFormat="false" ht="13.5" hidden="false" customHeight="false" outlineLevel="0" collapsed="false">
      <c r="A445" s="16" t="n">
        <v>45016</v>
      </c>
      <c r="B445" s="17"/>
      <c r="C445" s="20" t="s">
        <v>44</v>
      </c>
      <c r="D445" s="20" t="s">
        <v>1222</v>
      </c>
      <c r="E445" s="19" t="n">
        <v>7439000</v>
      </c>
    </row>
    <row r="446" customFormat="false" ht="13.5" hidden="false" customHeight="false" outlineLevel="0" collapsed="false">
      <c r="A446" s="16" t="n">
        <v>45016</v>
      </c>
      <c r="B446" s="17"/>
      <c r="C446" s="20" t="s">
        <v>44</v>
      </c>
      <c r="D446" s="20" t="s">
        <v>1569</v>
      </c>
      <c r="E446" s="19" t="n">
        <v>2012000</v>
      </c>
    </row>
    <row r="447" customFormat="false" ht="13.5" hidden="false" customHeight="false" outlineLevel="0" collapsed="false">
      <c r="A447" s="16" t="n">
        <v>45016</v>
      </c>
      <c r="B447" s="17"/>
      <c r="C447" s="20" t="s">
        <v>44</v>
      </c>
      <c r="D447" s="20" t="s">
        <v>1422</v>
      </c>
      <c r="E447" s="19" t="n">
        <v>1781000</v>
      </c>
    </row>
    <row r="448" customFormat="false" ht="13.5" hidden="false" customHeight="false" outlineLevel="0" collapsed="false">
      <c r="A448" s="16" t="n">
        <v>45016</v>
      </c>
      <c r="B448" s="17"/>
      <c r="C448" s="20" t="s">
        <v>32</v>
      </c>
      <c r="D448" s="20" t="s">
        <v>1570</v>
      </c>
      <c r="E448" s="19" t="n">
        <v>40304</v>
      </c>
    </row>
    <row r="449" customFormat="false" ht="13.5" hidden="false" customHeight="false" outlineLevel="0" collapsed="false">
      <c r="A449" s="16" t="n">
        <v>45016</v>
      </c>
      <c r="B449" s="17"/>
      <c r="C449" s="20" t="s">
        <v>394</v>
      </c>
      <c r="D449" s="20" t="s">
        <v>1571</v>
      </c>
      <c r="E449" s="19" t="n">
        <v>7200</v>
      </c>
    </row>
    <row r="450" customFormat="false" ht="13.5" hidden="false" customHeight="false" outlineLevel="0" collapsed="false">
      <c r="A450" s="16" t="n">
        <v>45016</v>
      </c>
      <c r="B450" s="17"/>
      <c r="C450" s="20" t="s">
        <v>394</v>
      </c>
      <c r="D450" s="20" t="s">
        <v>1572</v>
      </c>
      <c r="E450" s="19" t="n">
        <v>189620</v>
      </c>
    </row>
    <row r="451" customFormat="false" ht="13.5" hidden="false" customHeight="false" outlineLevel="0" collapsed="false">
      <c r="A451" s="16" t="n">
        <v>45016</v>
      </c>
      <c r="B451" s="17"/>
      <c r="C451" s="20" t="s">
        <v>371</v>
      </c>
      <c r="D451" s="20" t="s">
        <v>1573</v>
      </c>
      <c r="E451" s="19" t="n">
        <v>15730000</v>
      </c>
    </row>
    <row r="452" customFormat="false" ht="13.5" hidden="false" customHeight="false" outlineLevel="0" collapsed="false">
      <c r="A452" s="16" t="n">
        <v>45016</v>
      </c>
      <c r="B452" s="17"/>
      <c r="C452" s="20" t="s">
        <v>371</v>
      </c>
      <c r="D452" s="20" t="s">
        <v>1574</v>
      </c>
      <c r="E452" s="19" t="n">
        <v>4611200</v>
      </c>
    </row>
    <row r="453" customFormat="false" ht="13.5" hidden="false" customHeight="false" outlineLevel="0" collapsed="false">
      <c r="A453" s="16" t="n">
        <v>45016</v>
      </c>
      <c r="B453" s="17"/>
      <c r="C453" s="20" t="s">
        <v>371</v>
      </c>
      <c r="D453" s="20" t="s">
        <v>1575</v>
      </c>
      <c r="E453" s="19" t="n">
        <v>55800000</v>
      </c>
    </row>
    <row r="454" customFormat="false" ht="13.5" hidden="false" customHeight="false" outlineLevel="0" collapsed="false">
      <c r="A454" s="16" t="n">
        <v>45016</v>
      </c>
      <c r="B454" s="17"/>
      <c r="C454" s="20" t="s">
        <v>371</v>
      </c>
      <c r="D454" s="20" t="s">
        <v>1576</v>
      </c>
      <c r="E454" s="19" t="n">
        <v>7393100</v>
      </c>
    </row>
    <row r="455" customFormat="false" ht="13.5" hidden="false" customHeight="false" outlineLevel="0" collapsed="false">
      <c r="A455" s="16" t="n">
        <v>45016</v>
      </c>
      <c r="B455" s="17"/>
      <c r="C455" s="20" t="s">
        <v>371</v>
      </c>
      <c r="D455" s="20" t="s">
        <v>1248</v>
      </c>
      <c r="E455" s="19" t="n">
        <v>66918500</v>
      </c>
    </row>
    <row r="456" customFormat="false" ht="13.5" hidden="false" customHeight="false" outlineLevel="0" collapsed="false">
      <c r="A456" s="16" t="n">
        <v>45016</v>
      </c>
      <c r="B456" s="17"/>
      <c r="C456" s="20" t="s">
        <v>371</v>
      </c>
      <c r="D456" s="20" t="s">
        <v>1248</v>
      </c>
      <c r="E456" s="19" t="n">
        <v>60500000</v>
      </c>
    </row>
    <row r="457" customFormat="false" ht="13.5" hidden="false" customHeight="false" outlineLevel="0" collapsed="false">
      <c r="A457" s="16" t="n">
        <v>45016</v>
      </c>
      <c r="B457" s="17"/>
      <c r="C457" s="20" t="s">
        <v>371</v>
      </c>
      <c r="D457" s="20" t="s">
        <v>1577</v>
      </c>
      <c r="E457" s="19" t="n">
        <v>94050000</v>
      </c>
    </row>
    <row r="458" customFormat="false" ht="13.5" hidden="false" customHeight="false" outlineLevel="0" collapsed="false">
      <c r="A458" s="16" t="n">
        <v>45016</v>
      </c>
      <c r="B458" s="17"/>
      <c r="C458" s="20" t="s">
        <v>371</v>
      </c>
      <c r="D458" s="20" t="s">
        <v>1249</v>
      </c>
      <c r="E458" s="19" t="n">
        <v>15246000</v>
      </c>
    </row>
    <row r="459" customFormat="false" ht="13.5" hidden="false" customHeight="false" outlineLevel="0" collapsed="false">
      <c r="A459" s="16" t="n">
        <v>45016</v>
      </c>
      <c r="B459" s="17"/>
      <c r="C459" s="20" t="s">
        <v>371</v>
      </c>
      <c r="D459" s="20" t="s">
        <v>1578</v>
      </c>
      <c r="E459" s="19" t="n">
        <v>21600000</v>
      </c>
    </row>
    <row r="460" customFormat="false" ht="13.5" hidden="false" customHeight="false" outlineLevel="0" collapsed="false">
      <c r="A460" s="16" t="n">
        <v>45016</v>
      </c>
      <c r="B460" s="17"/>
      <c r="C460" s="20" t="s">
        <v>371</v>
      </c>
      <c r="D460" s="20" t="s">
        <v>1579</v>
      </c>
      <c r="E460" s="19" t="n">
        <v>20975000</v>
      </c>
    </row>
    <row r="461" customFormat="false" ht="13.5" hidden="false" customHeight="false" outlineLevel="0" collapsed="false">
      <c r="A461" s="16" t="n">
        <v>45016</v>
      </c>
      <c r="B461" s="17"/>
      <c r="C461" s="20" t="s">
        <v>371</v>
      </c>
      <c r="D461" s="20" t="s">
        <v>1580</v>
      </c>
      <c r="E461" s="19" t="n">
        <v>12177000</v>
      </c>
    </row>
    <row r="462" customFormat="false" ht="13.5" hidden="false" customHeight="false" outlineLevel="0" collapsed="false">
      <c r="A462" s="16" t="n">
        <v>45016</v>
      </c>
      <c r="B462" s="17"/>
      <c r="C462" s="20" t="s">
        <v>371</v>
      </c>
      <c r="D462" s="20" t="s">
        <v>1534</v>
      </c>
      <c r="E462" s="19" t="n">
        <v>78624000</v>
      </c>
    </row>
    <row r="463" customFormat="false" ht="13.5" hidden="false" customHeight="false" outlineLevel="0" collapsed="false">
      <c r="A463" s="16" t="n">
        <v>45016</v>
      </c>
      <c r="B463" s="17"/>
      <c r="C463" s="20" t="s">
        <v>371</v>
      </c>
      <c r="D463" s="20" t="s">
        <v>1534</v>
      </c>
      <c r="E463" s="19" t="n">
        <v>26500000</v>
      </c>
    </row>
    <row r="464" customFormat="false" ht="13.5" hidden="false" customHeight="false" outlineLevel="0" collapsed="false">
      <c r="A464" s="16" t="n">
        <v>45016</v>
      </c>
      <c r="B464" s="17"/>
      <c r="C464" s="20" t="s">
        <v>371</v>
      </c>
      <c r="D464" s="20" t="s">
        <v>1581</v>
      </c>
      <c r="E464" s="19" t="n">
        <v>12100000</v>
      </c>
    </row>
    <row r="465" customFormat="false" ht="13.5" hidden="false" customHeight="false" outlineLevel="0" collapsed="false">
      <c r="A465" s="16" t="n">
        <v>45016</v>
      </c>
      <c r="B465" s="17"/>
      <c r="C465" s="20" t="s">
        <v>371</v>
      </c>
      <c r="D465" s="20" t="s">
        <v>1582</v>
      </c>
      <c r="E465" s="19" t="n">
        <v>12156100</v>
      </c>
    </row>
    <row r="466" customFormat="false" ht="13.5" hidden="false" customHeight="false" outlineLevel="0" collapsed="false">
      <c r="A466" s="16" t="n">
        <v>45016</v>
      </c>
      <c r="B466" s="17"/>
      <c r="C466" s="20" t="s">
        <v>371</v>
      </c>
      <c r="D466" s="20" t="s">
        <v>1540</v>
      </c>
      <c r="E466" s="19" t="n">
        <v>11373000</v>
      </c>
    </row>
    <row r="467" customFormat="false" ht="13.5" hidden="false" customHeight="false" outlineLevel="0" collapsed="false">
      <c r="A467" s="16" t="n">
        <v>45016</v>
      </c>
      <c r="B467" s="17"/>
      <c r="C467" s="20" t="s">
        <v>432</v>
      </c>
      <c r="D467" s="20" t="s">
        <v>1228</v>
      </c>
      <c r="E467" s="19" t="n">
        <v>60111</v>
      </c>
    </row>
    <row r="468" customFormat="false" ht="13.5" hidden="false" customHeight="false" outlineLevel="0" collapsed="false">
      <c r="A468" s="16" t="n">
        <v>45016</v>
      </c>
      <c r="B468" s="17"/>
      <c r="C468" s="20" t="s">
        <v>18</v>
      </c>
      <c r="D468" s="20" t="s">
        <v>1583</v>
      </c>
      <c r="E468" s="19" t="n">
        <v>68271</v>
      </c>
    </row>
    <row r="469" customFormat="false" ht="13.5" hidden="false" customHeight="false" outlineLevel="0" collapsed="false">
      <c r="A469" s="16" t="n">
        <v>45016</v>
      </c>
      <c r="B469" s="17"/>
      <c r="C469" s="20" t="s">
        <v>18</v>
      </c>
      <c r="D469" s="20" t="s">
        <v>1584</v>
      </c>
      <c r="E469" s="19" t="n">
        <v>81950</v>
      </c>
    </row>
    <row r="470" customFormat="false" ht="13.5" hidden="false" customHeight="false" outlineLevel="0" collapsed="false">
      <c r="A470" s="16" t="n">
        <v>45016</v>
      </c>
      <c r="B470" s="17"/>
      <c r="C470" s="20" t="s">
        <v>36</v>
      </c>
      <c r="D470" s="20" t="s">
        <v>1585</v>
      </c>
      <c r="E470" s="19" t="n">
        <v>31573</v>
      </c>
    </row>
  </sheetData>
  <autoFilter ref="A8:E470"/>
  <mergeCells count="1">
    <mergeCell ref="A8:B8"/>
  </mergeCells>
  <hyperlinks>
    <hyperlink ref="C6" r:id="rId1" display="流域下水道事業資本的支出"/>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田名後　真理亜</dc:creator>
  <dc:description/>
  <dc:language>en-US</dc:language>
  <cp:lastModifiedBy>大阪府</cp:lastModifiedBy>
  <cp:lastPrinted>2023-05-09T04:23:03Z</cp:lastPrinted>
  <dcterms:modified xsi:type="dcterms:W3CDTF">2023-05-10T00:07:17Z</dcterms:modified>
  <cp:revision>0</cp:revision>
  <dc:subject/>
  <dc:title/>
</cp:coreProperties>
</file>