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true" localSheetId="0" name="_xlnm._FilterDatabase" vbProcedure="false">下水道室!$A$8:$E$505</definedName>
    <definedName function="false" hidden="true" localSheetId="1" name="_xlnm._FilterDatabase" vbProcedure="false">北部下水!$A$8:$E$369</definedName>
    <definedName function="false" hidden="true" localSheetId="3" name="_xlnm._FilterDatabase" vbProcedure="false">南部下水!$A$8:$E$409</definedName>
    <definedName function="false" hidden="true" localSheetId="2" name="_xlnm._FilterDatabase" vbProcedure="false">東部下水!$A$8:$E$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 uniqueCount="1672">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４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資本的支出</t>
  </si>
  <si>
    <t xml:space="preserve">支払日</t>
  </si>
  <si>
    <t xml:space="preserve">節・細節名</t>
  </si>
  <si>
    <t xml:space="preserve">支払内容</t>
  </si>
  <si>
    <t xml:space="preserve">支払額（円）</t>
  </si>
  <si>
    <t xml:space="preserve">手当等</t>
  </si>
  <si>
    <t xml:space="preserve">児童手当（４月随時）支払に係る支出</t>
  </si>
  <si>
    <t xml:space="preserve">給料</t>
  </si>
  <si>
    <t xml:space="preserve">４月給与の支払</t>
  </si>
  <si>
    <t xml:space="preserve">４月手当の支払</t>
  </si>
  <si>
    <t xml:space="preserve">企業債償還金</t>
  </si>
  <si>
    <t xml:space="preserve">企業債償還【市場公募債】の支出（４月２３日償還分）</t>
  </si>
  <si>
    <t xml:space="preserve">保険料</t>
  </si>
  <si>
    <t xml:space="preserve">リース公用車に係る保険料の支出</t>
  </si>
  <si>
    <t xml:space="preserve">法定福利費</t>
  </si>
  <si>
    <t xml:space="preserve">４月給与に係る共済組合負担金（基礎年金拠出）の支出</t>
  </si>
  <si>
    <t xml:space="preserve">４月給与に係る共済組合負担金（経過的長期）の支出</t>
  </si>
  <si>
    <t xml:space="preserve">４月給与に係る共済組合負担金（事務費）の支出</t>
  </si>
  <si>
    <t xml:space="preserve">４月給与に係る共済組合負担金（厚生年金）の支出</t>
  </si>
  <si>
    <t xml:space="preserve">４月給与に係る共済組合負担金（退職）の支出</t>
  </si>
  <si>
    <t xml:space="preserve">４月給与に係る共済組合負担金（介護）の支出</t>
  </si>
  <si>
    <t xml:space="preserve">４月給与に係る共済組合負担金（短期）の支出</t>
  </si>
  <si>
    <t xml:space="preserve">通信運搬費</t>
  </si>
  <si>
    <t xml:space="preserve">電話料に係る支出（３月実績分）</t>
  </si>
  <si>
    <t xml:space="preserve">地方公務員災害補償基金概算負担金の納付</t>
  </si>
  <si>
    <t xml:space="preserve">備消耗品費</t>
  </si>
  <si>
    <t xml:space="preserve">トナーカートリッジの購入</t>
  </si>
  <si>
    <t xml:space="preserve">印刷製本費</t>
  </si>
  <si>
    <t xml:space="preserve">名刺の購入</t>
  </si>
  <si>
    <t xml:space="preserve">５月給与の支払</t>
  </si>
  <si>
    <t xml:space="preserve">５月手当の支払</t>
  </si>
  <si>
    <t xml:space="preserve">ダイヤルインに係る支出（３月分）</t>
  </si>
  <si>
    <t xml:space="preserve">旅費</t>
  </si>
  <si>
    <t xml:space="preserve">管内出張に係る支出（４月分）</t>
  </si>
  <si>
    <t xml:space="preserve">負担金</t>
  </si>
  <si>
    <t xml:space="preserve">光熱水費負担金に係る支出（３月実績分）</t>
  </si>
  <si>
    <t xml:space="preserve">企業債償還【市場公募債】の支出（５月２６日償還分）</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委託料</t>
  </si>
  <si>
    <t xml:space="preserve">機械警備委託（北ブロック）に係る支出（４月実績分）</t>
  </si>
  <si>
    <t xml:space="preserve">機械警備委託（南ブロック）に係る支出（４月実績分）</t>
  </si>
  <si>
    <t xml:space="preserve">複写サービスに係る支出（４月実績分）</t>
  </si>
  <si>
    <t xml:space="preserve">賃借料</t>
  </si>
  <si>
    <t xml:space="preserve">公用車（契約番号１）の賃貸借に係る支出（４月分）</t>
  </si>
  <si>
    <t xml:space="preserve">公用車（契約番号２）の賃貸借に係る支出（４月分）</t>
  </si>
  <si>
    <t xml:space="preserve">公用車（契約番号１０）の賃貸借に係る支出（４月分）</t>
  </si>
  <si>
    <t xml:space="preserve">公用車（契約番号２０）の賃貸借に係る支出</t>
  </si>
  <si>
    <t xml:space="preserve">公用車（契約番号２５）の賃貸借に係る支出（４月分）</t>
  </si>
  <si>
    <t xml:space="preserve">公用車（契約番号２６）の賃貸借に係る支出（４月分）</t>
  </si>
  <si>
    <t xml:space="preserve">公用車（契約番号２８）の賃貸借に係る支出（４月分）</t>
  </si>
  <si>
    <t xml:space="preserve">公用車（契約番号３０）の賃貸借に係る支出（４月分）</t>
  </si>
  <si>
    <t xml:space="preserve">公用車（契約番号３１）の賃貸借に係る支出（４月分）</t>
  </si>
  <si>
    <t xml:space="preserve">公用車（契約番号３３）の賃貸借に係る支出（４月分）</t>
  </si>
  <si>
    <t xml:space="preserve">公用車（契約番号３４）の賃貸借に係る支出（４月分）</t>
  </si>
  <si>
    <t xml:space="preserve">公用車（契約番号３６）の賃貸借に係る支出（４月分）</t>
  </si>
  <si>
    <t xml:space="preserve">公用車（契約番号３７）の賃貸借に係る支出（４月分）</t>
  </si>
  <si>
    <t xml:space="preserve">公用車（契約番号３８）の賃貸借に係る支出（４月分）</t>
  </si>
  <si>
    <t xml:space="preserve">公用車（契約番号３９）の賃貸借に係る支出（４月分）</t>
  </si>
  <si>
    <t xml:space="preserve">公用車（契約番号４０）の賃貸借に係る支出（４月分）</t>
  </si>
  <si>
    <t xml:space="preserve">公用車（契約番号４６）の賃貸借に係る支出（４月分）</t>
  </si>
  <si>
    <t xml:space="preserve">公用車（契約番号４９）の賃貸借に係る支出（４月分）</t>
  </si>
  <si>
    <t xml:space="preserve">公用車（契約番号５１）の賃貸借に係る支出（４月分）</t>
  </si>
  <si>
    <t xml:space="preserve">公用車（契約番号５３）の賃貸借に係る支出（４月分）</t>
  </si>
  <si>
    <t xml:space="preserve">電話料に係る支出（４月実績分）</t>
  </si>
  <si>
    <t xml:space="preserve">土木積算システム及び建設ＣＡＬＳシステムに係る支出（令和２年度分）</t>
  </si>
  <si>
    <t xml:space="preserve">フラットファイル他１０件の購入</t>
  </si>
  <si>
    <t xml:space="preserve">児童手当（６月定期）の支出</t>
  </si>
  <si>
    <t xml:space="preserve">ダイヤルインに係る支出（４月実績分）</t>
  </si>
  <si>
    <t xml:space="preserve">光熱水費負担金に係る支出（４月実績分）</t>
  </si>
  <si>
    <t xml:space="preserve">複写サービスに係る支出（５月実績分）</t>
  </si>
  <si>
    <t xml:space="preserve">６月給与の支払</t>
  </si>
  <si>
    <t xml:space="preserve">６月手当の支払</t>
  </si>
  <si>
    <t xml:space="preserve">管内旅費の支出（５月実績分）</t>
  </si>
  <si>
    <t xml:space="preserve">シュレッダーの購入</t>
  </si>
  <si>
    <t xml:space="preserve">手指消毒液ほか２件の購入</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料の支出</t>
  </si>
  <si>
    <t xml:space="preserve">機械警備委託（南ブロック）に係る支出（５月実績分）</t>
  </si>
  <si>
    <t xml:space="preserve">機械警備委託（北ブロック）に係る支出（５月実績分）</t>
  </si>
  <si>
    <t xml:space="preserve">期末勤勉手当の支出（６月支給）</t>
  </si>
  <si>
    <t xml:space="preserve">公用車（契約番号５３）の賃貸借に係る支出（５月実績分）</t>
  </si>
  <si>
    <t xml:space="preserve">公用車（契約番号５１）の賃貸借に係る支出（５月実績分）</t>
  </si>
  <si>
    <t xml:space="preserve">公用車（契約番号４９）の賃貸借に係る支出（５月実績分）</t>
  </si>
  <si>
    <t xml:space="preserve">公用車（契約番号４６）の賃貸借に係る支出（５月実績分）</t>
  </si>
  <si>
    <t xml:space="preserve">公用車（契約番号４０）の賃貸借に係る支出（５月実績分）</t>
  </si>
  <si>
    <t xml:space="preserve">公用車（契約番号３９）の賃貸借に係る支出（５月実績分）</t>
  </si>
  <si>
    <t xml:space="preserve">公用車（契約番号３８）の賃貸借に係る支出（５月実績分）</t>
  </si>
  <si>
    <t xml:space="preserve">公用車（契約番号３７）の賃貸借に係る支出（５月実績分）</t>
  </si>
  <si>
    <t xml:space="preserve">公用車（契約番号３６）の賃貸借に係る支出（５月実績分）</t>
  </si>
  <si>
    <t xml:space="preserve">公用車（契約番号３４）の賃貸借に係る支出（５月実績分）</t>
  </si>
  <si>
    <t xml:space="preserve">公用車（契約番号３３）の賃借料に係る支出（５月実績分）</t>
  </si>
  <si>
    <t xml:space="preserve">公用車（契約番号３１）の賃借料に係る支出（５月実績分）</t>
  </si>
  <si>
    <t xml:space="preserve">公用車（契約番号３０）の賃貸借に係る支出（５月実績分）</t>
  </si>
  <si>
    <t xml:space="preserve">公用車（契約番号２８）の賃貸借に係る支出（５月実績分）</t>
  </si>
  <si>
    <t xml:space="preserve">公用車（契約番号２６）の賃貸借に係る支出（５月実績分）</t>
  </si>
  <si>
    <t xml:space="preserve">公用車（契約番号２５）の賃貸借に係る支出（５月実績分）</t>
  </si>
  <si>
    <t xml:space="preserve">公用車（契約番号２０）の賃貸借に係る支出（５月実績分）</t>
  </si>
  <si>
    <t xml:space="preserve">公用車（契約番号１０）の賃貸借に係る支出（５月実績分）</t>
  </si>
  <si>
    <t xml:space="preserve">公用車（契約番号２）の賃貸借に係る支出（５月実績分）</t>
  </si>
  <si>
    <t xml:space="preserve">公用車（契約番号１）の賃貸借に係る支出（５月実績分）</t>
  </si>
  <si>
    <t xml:space="preserve">タクシー借上げ料に係る支出（５月実績分）</t>
  </si>
  <si>
    <t xml:space="preserve">電話料に係る支出（５月実績分）</t>
  </si>
  <si>
    <t xml:space="preserve">マンホールカードの購入</t>
  </si>
  <si>
    <t xml:space="preserve">複写サービスに係る支出（６月実績分）</t>
  </si>
  <si>
    <t xml:space="preserve">６月賞与に係る共済組合負担金（厚生年金）の支出</t>
  </si>
  <si>
    <t xml:space="preserve">ダイヤルインに係る支出（５月実績分）</t>
  </si>
  <si>
    <t xml:space="preserve">ＰＰＣ用紙の購入</t>
  </si>
  <si>
    <t xml:space="preserve">【軽減】新聞購読に係る支出（第１四半期分）</t>
  </si>
  <si>
    <t xml:space="preserve">光熱水費負担金に係る支出（５月実績分）</t>
  </si>
  <si>
    <t xml:space="preserve">７月給与の支払</t>
  </si>
  <si>
    <t xml:space="preserve">７月手当の支払</t>
  </si>
  <si>
    <t xml:space="preserve">管内旅費の支出（６月実績）</t>
  </si>
  <si>
    <t xml:space="preserve">７月給与に係る共済組合負担金（基礎年金拠出）の支出</t>
  </si>
  <si>
    <t xml:space="preserve">７月給与に係る共済組合負担金（経過的長期）の支出</t>
  </si>
  <si>
    <t xml:space="preserve">７月給与に係る共済組合負担金（事務費）の支出</t>
  </si>
  <si>
    <t xml:space="preserve">７月給与に係る共済組合負担金（厚生年金）の支出</t>
  </si>
  <si>
    <t xml:space="preserve">７月給与に係る共済組合負担金（退職）の支出</t>
  </si>
  <si>
    <t xml:space="preserve">７月給与に係る共済組合負担金（介護）の支出</t>
  </si>
  <si>
    <t xml:space="preserve">７月給与に係る共済組合負担金（短期）の支出</t>
  </si>
  <si>
    <t xml:space="preserve">機械警備委託（南ブロック）に係る支出（６月実績分）</t>
  </si>
  <si>
    <t xml:space="preserve">機械警備委託（北ブロック）に係る支出（６月実績分）</t>
  </si>
  <si>
    <t xml:space="preserve">公用車（契約番号５３）の賃貸借に係る支出（６月実績分）</t>
  </si>
  <si>
    <t xml:space="preserve">公用車（契約番号５１）に係る支出（６月実績分）</t>
  </si>
  <si>
    <t xml:space="preserve">公用車（契約番号４９）に係る支出（６月実績分）</t>
  </si>
  <si>
    <t xml:space="preserve">公用車（契約番号４６）に係る支出（６月実績分）</t>
  </si>
  <si>
    <t xml:space="preserve">公用車（契約番号４０）に係る支出（６月実績分）</t>
  </si>
  <si>
    <t xml:space="preserve">公用車（契約番号３９）に係る支出（６月実績分）</t>
  </si>
  <si>
    <t xml:space="preserve">公用車（契約番号３８）に係る支出（６月実績分）</t>
  </si>
  <si>
    <t xml:space="preserve">公用車（契約番号３７）に係る支出（６月実績分）</t>
  </si>
  <si>
    <t xml:space="preserve">公用車（契約番号３６）に係る支出（６月実績分）</t>
  </si>
  <si>
    <t xml:space="preserve">公用車（契約番号３４）に係る支出（６月実績分）</t>
  </si>
  <si>
    <t xml:space="preserve">公用車（契約番号３３）の賃借料に係る支出（６月実績分）</t>
  </si>
  <si>
    <t xml:space="preserve">公用車（契約番号３１）の賃借料に係る支出（６月実績分）</t>
  </si>
  <si>
    <t xml:space="preserve">公用車（契約番号３０）の賃貸借に係る支出（６月実績分）</t>
  </si>
  <si>
    <t xml:space="preserve">公用車（契約番号２８）の賃貸借に係る支出（６月実績分）</t>
  </si>
  <si>
    <t xml:space="preserve">公用車（契約番号２６）の賃貸借に係る支出（６月実績分）</t>
  </si>
  <si>
    <t xml:space="preserve">公用車（契約番号２５）の賃貸借に係る支出（６月実績分）</t>
  </si>
  <si>
    <t xml:space="preserve">公用車（契約番号２０）の賃貸借に係る支出（６月実績分）</t>
  </si>
  <si>
    <t xml:space="preserve">公用車（契約番号１０）の賃貸借に係る支出（６月実績分）</t>
  </si>
  <si>
    <t xml:space="preserve">公用車（契約番号２）の賃貸借に係る支出（６月実績分）</t>
  </si>
  <si>
    <t xml:space="preserve">公用車（契約番号１）の賃貸借に係る支出（６月実績分）</t>
  </si>
  <si>
    <t xml:space="preserve">大阪湾広域廃棄物埋立処分場整備事業に係る支出</t>
  </si>
  <si>
    <t xml:space="preserve">電話料に係る支出（６月実績分）</t>
  </si>
  <si>
    <t xml:space="preserve">タクシー借上げ料に係る支出（６月実績分）</t>
  </si>
  <si>
    <t xml:space="preserve">ダイヤルインに係る支出（６月実績分）</t>
  </si>
  <si>
    <t xml:space="preserve">光熱水費の負担に係る支出（６月分）</t>
  </si>
  <si>
    <t xml:space="preserve">給与の支払（８月分）</t>
  </si>
  <si>
    <t xml:space="preserve">手当の支払（８月分）</t>
  </si>
  <si>
    <t xml:space="preserve">管内出張の支出（７月分）</t>
  </si>
  <si>
    <t xml:space="preserve">８月給与に係る共済組合負担金（基礎年金拠出）の支出</t>
  </si>
  <si>
    <t xml:space="preserve">８月給与に係る共済組合負担金（経過的長期）の支出</t>
  </si>
  <si>
    <t xml:space="preserve">８月給与に係る共済組合負担金（事務費）の支出</t>
  </si>
  <si>
    <t xml:space="preserve">８月給与に係る共済組合負担金（厚生年金）の支出</t>
  </si>
  <si>
    <t xml:space="preserve">８月給与に係る共済組合負担金（退職）の支出</t>
  </si>
  <si>
    <t xml:space="preserve">８月給与に係る共済組合負担金（介護）の支出</t>
  </si>
  <si>
    <t xml:space="preserve">８月給与に係る共済組合負担金（短期）の支出</t>
  </si>
  <si>
    <t xml:space="preserve">複写サービスに係る支出（７月実績分）</t>
  </si>
  <si>
    <t xml:space="preserve">書籍「令和３年版　下水道事業の手引」ほか４冊の購入</t>
  </si>
  <si>
    <t xml:space="preserve">機械警備委託（南ブロック）に係る支出（７月実績分）</t>
  </si>
  <si>
    <t xml:space="preserve">機械警備委託（北ブロック）に係る支出（７月実績分）</t>
  </si>
  <si>
    <r>
      <rPr>
        <sz val="11"/>
        <color rgb="FF000000"/>
        <rFont val="Noto Sans"/>
        <family val="2"/>
      </rPr>
      <t xml:space="preserve">自動車（契約番号</t>
    </r>
    <r>
      <rPr>
        <sz val="11"/>
        <color rgb="FF000000"/>
        <rFont val="ＭＳ Ｐゴシック"/>
        <family val="3"/>
        <charset val="128"/>
      </rPr>
      <t xml:space="preserve">53</t>
    </r>
    <r>
      <rPr>
        <sz val="11"/>
        <color rgb="FF000000"/>
        <rFont val="Noto Sans"/>
        <family val="2"/>
      </rPr>
      <t xml:space="preserve">）の賃貸借に係る支出（７月実績分）</t>
    </r>
  </si>
  <si>
    <t xml:space="preserve">自動車（契約番号５１）の賃貸借に係る支出（７月実績分）</t>
  </si>
  <si>
    <t xml:space="preserve">自動車（契約番号４９）の賃貸借に係る支出（７月実績分）</t>
  </si>
  <si>
    <t xml:space="preserve">自動車（契約番号４６）の賃貸借に係る支出（７月実績分）</t>
  </si>
  <si>
    <t xml:space="preserve">自動車（契約番号４０）の賃貸借に係る支出（７月実績分）</t>
  </si>
  <si>
    <t xml:space="preserve">自動車（契約番号３９）の賃貸借に係る支出（７月実績分）</t>
  </si>
  <si>
    <t xml:space="preserve">自動車（契約番号３８）の賃貸借に係る支出（７月実績分）</t>
  </si>
  <si>
    <t xml:space="preserve">自動車（契約番号３７）の賃貸借に係る支出（７月実績分）</t>
  </si>
  <si>
    <t xml:space="preserve">自動車（契約番号３６）の賃貸借に係る支出（７月実績分）</t>
  </si>
  <si>
    <t xml:space="preserve">自動車（契約番号３４）の賃貸借に係る支出（７月実績分）</t>
  </si>
  <si>
    <t xml:space="preserve">自動車（契約番号３３）の賃貸借に係る支出（７月実績分）</t>
  </si>
  <si>
    <t xml:space="preserve">自動車（契約番号３１）の賃貸借に係る支出（７月実績分）</t>
  </si>
  <si>
    <t xml:space="preserve">自動車（契約番号３０）の賃貸借に係る支出（７月実績分）</t>
  </si>
  <si>
    <t xml:space="preserve">自動車（契約番号２８）の賃貸借に係る支出（７月実績分）</t>
  </si>
  <si>
    <t xml:space="preserve">自動車（契約番号２６）の賃貸借に係る支出（７月実績分）</t>
  </si>
  <si>
    <t xml:space="preserve">自動車（契約番号２５）の賃貸借に係る支出（７月実績分）</t>
  </si>
  <si>
    <t xml:space="preserve">自動車（契約番号２０）の賃貸借に係る支出（７月実績分）</t>
  </si>
  <si>
    <t xml:space="preserve">自動車（契約番号１０）の賃貸借に係る支出（７月実績分）</t>
  </si>
  <si>
    <t xml:space="preserve">自動車（契約番号２）の賃貸借に係る支出（７月実績分）</t>
  </si>
  <si>
    <t xml:space="preserve">自動車（契約番号１）の賃貸借に係る支出（７月実績分）</t>
  </si>
  <si>
    <t xml:space="preserve">電話料に係る支出（７月実績分）</t>
  </si>
  <si>
    <t xml:space="preserve">企業債償還【財政融資資金】の支出（９月１日償還分）</t>
  </si>
  <si>
    <t xml:space="preserve">フラットファイルほか５件の購入</t>
  </si>
  <si>
    <t xml:space="preserve">光熱水費負担金に係る支出（７月実績分）</t>
  </si>
  <si>
    <t xml:space="preserve">「令和３年度　下水道設計指針」の印刷に係る支出</t>
  </si>
  <si>
    <t xml:space="preserve">９月給与の支払</t>
  </si>
  <si>
    <t xml:space="preserve">９月手当の支払</t>
  </si>
  <si>
    <t xml:space="preserve">８月実績管内旅費の支出</t>
  </si>
  <si>
    <t xml:space="preserve">企業債償還【財政融資資金】の支出（９月２１日償還分）</t>
  </si>
  <si>
    <t xml:space="preserve">企業債償還【地方公共団体金融機構】の支出（９月２１日償還分）</t>
  </si>
  <si>
    <t xml:space="preserve">ダイヤルインに係る支出（７月実績分）</t>
  </si>
  <si>
    <t xml:space="preserve">企業債償還【財政融資資金】の支出（９月２７日償還分１）</t>
  </si>
  <si>
    <t xml:space="preserve">企業債償還【財政融資資金】の支出（９月２７日償還分２）</t>
  </si>
  <si>
    <t xml:space="preserve">９月給与に係る共済組合負担金（基礎年金拠出）の支出</t>
  </si>
  <si>
    <t xml:space="preserve">９月給与に係る共済組合負担金（経過的長期）の支出</t>
  </si>
  <si>
    <t xml:space="preserve">９月給与に係る共済組合負担金（事務費）の支出</t>
  </si>
  <si>
    <t xml:space="preserve">９月給与に係る共済組合負担金（厚生年金）の支出</t>
  </si>
  <si>
    <t xml:space="preserve">９月給与に係る共済組合負担金（退職）の支出</t>
  </si>
  <si>
    <t xml:space="preserve">９月給与に係る共済組合負担金（介護）の支出</t>
  </si>
  <si>
    <t xml:space="preserve">９月給与に係る共済組合負担金（短期）の支出</t>
  </si>
  <si>
    <t xml:space="preserve">企業債償還【財政融資資金】の支出（９月２８日償還分）</t>
  </si>
  <si>
    <t xml:space="preserve">企業債償還【銀行等引受債】の支出（９月２９日償還分）</t>
  </si>
  <si>
    <t xml:space="preserve">企業債償還【財政融資資金】の支出（９月２９日償還分）</t>
  </si>
  <si>
    <t xml:space="preserve">機械警備委託（南ブロック）に係る支出（８月実績分）</t>
  </si>
  <si>
    <t xml:space="preserve">機械警備委託（北ブロック）に係る支出（８月実績分）</t>
  </si>
  <si>
    <t xml:space="preserve">複写サービスに係る支出（８月実績分）</t>
  </si>
  <si>
    <t xml:space="preserve">公用車（契約番号１）の賃貸借に係る支出（８月実績分）</t>
  </si>
  <si>
    <t xml:space="preserve">公用車（契約番号２）の賃貸借に係る支出（８月実績分）</t>
  </si>
  <si>
    <t xml:space="preserve">公用車（契約番号１０）の賃貸借に係る支出（８月実績分）</t>
  </si>
  <si>
    <t xml:space="preserve">公用車（契約番号２０）の賃貸借に係る支出（８月実績分）</t>
  </si>
  <si>
    <t xml:space="preserve">公用車（契約番号２５）の賃貸借に係る支出（８月実績分）</t>
  </si>
  <si>
    <t xml:space="preserve">公用車（契約番号２６）の賃貸借に係る支出（８月実績分）</t>
  </si>
  <si>
    <t xml:space="preserve">公用車（契約番号２８）の賃貸借に係る支出（８月実績分）</t>
  </si>
  <si>
    <t xml:space="preserve">公用車（契約番号３０）の賃貸借に係る支出（８月実績分）</t>
  </si>
  <si>
    <t xml:space="preserve">公用車（契約番号３１）の賃借料に係る支出（８月実績分）</t>
  </si>
  <si>
    <t xml:space="preserve">公用車（契約番号３３）の賃借料に係る支出（８月実績分）</t>
  </si>
  <si>
    <t xml:space="preserve">公用車（契約番号３４）に係る支出（８月実績分）</t>
  </si>
  <si>
    <t xml:space="preserve">公用車（契約番号３６）に係る支出（８月実績分）</t>
  </si>
  <si>
    <t xml:space="preserve">公用車（契約番号３７）に係る支出（８月実績分）</t>
  </si>
  <si>
    <t xml:space="preserve">公用車（契約番号３８）に係る支出（８月実績分）</t>
  </si>
  <si>
    <t xml:space="preserve">公用車（契約番号３９）に係る支出（８月実績分）</t>
  </si>
  <si>
    <t xml:space="preserve">公用車（契約番号４０）に係る支出（８月実績分）</t>
  </si>
  <si>
    <t xml:space="preserve">公用車（契約番号４６）に係る支出（８月実績分）</t>
  </si>
  <si>
    <t xml:space="preserve">公用車（契約番号４９）に係る支出（８月実績分）</t>
  </si>
  <si>
    <t xml:space="preserve">公用車（契約番号５１）に係る支出（８月実績分）</t>
  </si>
  <si>
    <t xml:space="preserve">公用車（契約番号５３）の賃貸借に係る支出（８月実績分）</t>
  </si>
  <si>
    <t xml:space="preserve">電話料に係る支出（８月実績分）</t>
  </si>
  <si>
    <t xml:space="preserve">長期追加費用（厚生年金）の支出</t>
  </si>
  <si>
    <t xml:space="preserve">長期追加費用（経過的長期）の支出</t>
  </si>
  <si>
    <t xml:space="preserve">児童手当（１０月定期）支払に係る支出</t>
  </si>
  <si>
    <t xml:space="preserve">タクシー借上げ料に係る支出（８月実績分）</t>
  </si>
  <si>
    <t xml:space="preserve">トナーカートリッジほか７件の購入</t>
  </si>
  <si>
    <t xml:space="preserve">【軽減】新聞購読に係る支出（第２四半期分）</t>
  </si>
  <si>
    <t xml:space="preserve">１０月給与の支払</t>
  </si>
  <si>
    <t xml:space="preserve">１０月手当の支払</t>
  </si>
  <si>
    <t xml:space="preserve">ダイヤルインに係る支出（８月実績分）</t>
  </si>
  <si>
    <t xml:space="preserve">光熱水費負担金に係る支出（８月実績分）</t>
  </si>
  <si>
    <t xml:space="preserve">９月実績管内旅費の支出</t>
  </si>
  <si>
    <t xml:space="preserve">複写サービスに係る支出（９月実績分）</t>
  </si>
  <si>
    <t xml:space="preserve">企業債償還【市場公募債】の支出（１０月２６日償還分）</t>
  </si>
  <si>
    <t xml:space="preserve">１０月給与に係る共済組合負担金（基礎年金拠出）の支出</t>
  </si>
  <si>
    <t xml:space="preserve">１０月給与に係る共済組合負担金（経過的長期）の支出</t>
  </si>
  <si>
    <t xml:space="preserve">１０月給与に係る共済組合負担金（事務費）の支出</t>
  </si>
  <si>
    <t xml:space="preserve">１０月給与に係る共済組合負担金（厚生年金）の支出</t>
  </si>
  <si>
    <t xml:space="preserve">１０月給与に係る共済組合負担金（退職）の支出</t>
  </si>
  <si>
    <t xml:space="preserve">１０月給与に係る共済組合負担金（介護）の支出</t>
  </si>
  <si>
    <t xml:space="preserve">１０月給与に係る共済組合負担金（短期）の支出</t>
  </si>
  <si>
    <t xml:space="preserve">機械警備委託（南ブロック）に係る支出（９月実績分）</t>
  </si>
  <si>
    <t xml:space="preserve">機械警備委託（北ブロック）に係る支出（９月実績分）</t>
  </si>
  <si>
    <t xml:space="preserve">公用車（契約番号５３）の賃貸借に係る支出（９月実績分）</t>
  </si>
  <si>
    <t xml:space="preserve">公用車（契約番号５１）に係る支出（９月実績分）</t>
  </si>
  <si>
    <t xml:space="preserve">公用車（契約番号４９）に係る支出（９月実績分）</t>
  </si>
  <si>
    <t xml:space="preserve">公用車（契約番号４６）に係る支出（９月実績分）</t>
  </si>
  <si>
    <t xml:space="preserve">公用車（契約番号４０）に係る支出（９月実績分）</t>
  </si>
  <si>
    <t xml:space="preserve">公用車（契約番号３９）に係る支出（９月実績分）</t>
  </si>
  <si>
    <t xml:space="preserve">公用車（契約番号３８）に係る支出（９月実績分）</t>
  </si>
  <si>
    <t xml:space="preserve">公用車（契約番号３７）に係る支出（９月実績分）</t>
  </si>
  <si>
    <t xml:space="preserve">公用車（契約番号３６）に係る支出（９月実績分）</t>
  </si>
  <si>
    <t xml:space="preserve">公用車（契約番号３４）に係る支出（９月実績分）</t>
  </si>
  <si>
    <t xml:space="preserve">公用車（契約番号３３）の賃借料に係る支出（９月実績分）</t>
  </si>
  <si>
    <t xml:space="preserve">公用車（契約番号３１）の賃借料に係る支出（９月実績分）</t>
  </si>
  <si>
    <t xml:space="preserve">公用車（契約番号３０）の賃貸借に係る支出（９月実績分）</t>
  </si>
  <si>
    <t xml:space="preserve">公用車（契約番号２８）の賃貸借に係る支出（９月実績分）</t>
  </si>
  <si>
    <t xml:space="preserve">公用車（契約番号２６）の賃貸借に係る支出（９月実績分）</t>
  </si>
  <si>
    <t xml:space="preserve">公用車（契約番号２５）の賃貸借に係る支出（９月実績分）</t>
  </si>
  <si>
    <t xml:space="preserve">公用車（契約番号２０）の賃貸借に係る支出（９月実績分）</t>
  </si>
  <si>
    <t xml:space="preserve">公用車（契約番号１０）の賃貸借に係る支出（９月実績分）</t>
  </si>
  <si>
    <t xml:space="preserve">公用車（契約番号２）の賃貸借に係る支出（９月実績分）</t>
  </si>
  <si>
    <t xml:space="preserve">公用車（契約番号１）の賃貸借に係る支出（９月実績分）</t>
  </si>
  <si>
    <t xml:space="preserve">電話料に係る支出（９月実績分）</t>
  </si>
  <si>
    <t xml:space="preserve">タクシー借上げ料に係る経費の支出（９月実績分）</t>
  </si>
  <si>
    <t xml:space="preserve">ダイヤルインに係る支出（９月実績分）</t>
  </si>
  <si>
    <t xml:space="preserve">光熱水費負担金に係る支出（９月実績分）</t>
  </si>
  <si>
    <t xml:space="preserve">複写サービスに係る経費の支出（１０月実績分）</t>
  </si>
  <si>
    <t xml:space="preserve">１１月給与の支払</t>
  </si>
  <si>
    <t xml:space="preserve">１１月手当の支払</t>
  </si>
  <si>
    <t xml:space="preserve">１０月実績管内旅費の支出</t>
  </si>
  <si>
    <t xml:space="preserve">企業債償還【市場公募債】の支出（１１月２５日償還分）</t>
  </si>
  <si>
    <t xml:space="preserve">書籍「下水道土木工事必携（案）　２０２１年版」ほか１冊の購入</t>
  </si>
  <si>
    <t xml:space="preserve">スピーカーフォンほか２件の購入</t>
  </si>
  <si>
    <t xml:space="preserve">１１月給与に係る共済組合負担金（基礎年金拠出）の支出</t>
  </si>
  <si>
    <t xml:space="preserve">１１月給与に係る共済組合負担金（経過的長期）の支出</t>
  </si>
  <si>
    <t xml:space="preserve">１１月給与に係る共済組合負担金（事務費）の支出</t>
  </si>
  <si>
    <t xml:space="preserve">１１月給与に係る共済組合負担金（厚生年金）の支出</t>
  </si>
  <si>
    <t xml:space="preserve">１１月給与に係る共済組合負担金（退職）の支出</t>
  </si>
  <si>
    <t xml:space="preserve">１１月給与に係る共済組合負担金（介護）の支出</t>
  </si>
  <si>
    <t xml:space="preserve">１１月給与に係る共済組合負担金（短期）の支出</t>
  </si>
  <si>
    <t xml:space="preserve">機械警備委託（北ブロック）に係る支出（１０月実績分）</t>
  </si>
  <si>
    <t xml:space="preserve">機械警備委託（南ブロック）に係る支出（１０月実績分）</t>
  </si>
  <si>
    <t xml:space="preserve">公用車（契約番号５３）の賃貸借に係る支出（１０月実績分）</t>
  </si>
  <si>
    <t xml:space="preserve">公用車（契約番号５１）に係る支出（１０月実績分）</t>
  </si>
  <si>
    <t xml:space="preserve">公用車（契約番号４９）に係る支出（１０月実績分）</t>
  </si>
  <si>
    <t xml:space="preserve">公用車（契約番号４６）に係る支出（１０月実績分）</t>
  </si>
  <si>
    <t xml:space="preserve">公用車（契約番号４０）に係る支出（１０月実績分）</t>
  </si>
  <si>
    <t xml:space="preserve">公用車（契約番号３９）に係る支出（１０月実績分）</t>
  </si>
  <si>
    <t xml:space="preserve">公用車（契約番号３８）に係る支出（１０月実績分）</t>
  </si>
  <si>
    <t xml:space="preserve">公用車（契約番号３７）に係る支出（１０月実績分）</t>
  </si>
  <si>
    <t xml:space="preserve">公用車（契約番号３６）に係る支出（１０月実績分）</t>
  </si>
  <si>
    <t xml:space="preserve">公用車（契約番号３４）に係る支出（１０月実績分）</t>
  </si>
  <si>
    <t xml:space="preserve">公用車（契約番号３３）の賃借料に係る支出（１０月実績分）</t>
  </si>
  <si>
    <t xml:space="preserve">公用車（契約番号３１）の賃借料に係る支出（１０月実績分）</t>
  </si>
  <si>
    <t xml:space="preserve">公用車（契約番号３０）の賃貸借に係る支出（１０月実績分）</t>
  </si>
  <si>
    <t xml:space="preserve">公用車（契約番号２８）の賃貸借に係る支出（１０月実績分）</t>
  </si>
  <si>
    <t xml:space="preserve">公用車（契約番号２６）の賃貸借に係る支出（１０月実績分）</t>
  </si>
  <si>
    <t xml:space="preserve">公用車（契約番号２５）の賃貸借に係る支出（１０月実績分）</t>
  </si>
  <si>
    <t xml:space="preserve">公用車（契約番号２０）の賃貸借に係る支出（１０月実績分）</t>
  </si>
  <si>
    <t xml:space="preserve">公用車（契約番号１０）の賃貸借に係る支出（１０月実績分）</t>
  </si>
  <si>
    <t xml:space="preserve">公用車（契約番号２）の賃貸借に係る支出（１０月実績分）</t>
  </si>
  <si>
    <t xml:space="preserve">公用車（契約番号１）の賃貸借に係る支出（１０月実績分）</t>
  </si>
  <si>
    <t xml:space="preserve">電話料に係る支出（１０月実績分）</t>
  </si>
  <si>
    <t xml:space="preserve">１２月支給期末勤勉手当の支出</t>
  </si>
  <si>
    <t xml:space="preserve">光熱水費負担金に係る支出（１０月実績分）</t>
  </si>
  <si>
    <t xml:space="preserve">１２月支給期末勤勉手当に係る共済組合負担金（基礎年金拠出金）の支出</t>
  </si>
  <si>
    <t xml:space="preserve">１２月期末勤勉手当に係る共済組合負担金（経過的長期）の支出</t>
  </si>
  <si>
    <t xml:space="preserve">１２月支給期末勤勉手当に係る共済組合負担金（厚生年金）の支出</t>
  </si>
  <si>
    <t xml:space="preserve">１２月支給期末勤勉手当に係る共済組合負担金（退職）の支出</t>
  </si>
  <si>
    <t xml:space="preserve">１２月支給期末勤勉手当に係る共済組合負担金（介護）の支出</t>
  </si>
  <si>
    <t xml:space="preserve">１２月支給期末勤勉手当に係る共済組合負担金（短期）の支出</t>
  </si>
  <si>
    <t xml:space="preserve">１２月給与の支払</t>
  </si>
  <si>
    <t xml:space="preserve">１２月手当の支払</t>
  </si>
  <si>
    <t xml:space="preserve">１１月実績管内旅費の支出</t>
  </si>
  <si>
    <t xml:space="preserve">ダイヤルインに係る支出（１０月実績分）</t>
  </si>
  <si>
    <t xml:space="preserve">大型ホッチキスほか１６件の購入</t>
  </si>
  <si>
    <t xml:space="preserve">複写サービスに係る支出（１１月実績分）</t>
  </si>
  <si>
    <t xml:space="preserve">１２月給与に係る共済組合負担金（基礎年金拠出）の支出</t>
  </si>
  <si>
    <t xml:space="preserve">１２月給与に係る共済組合負担金（経過的長期）の支出</t>
  </si>
  <si>
    <t xml:space="preserve">１２月給与に係る共済組合負担金（事務費）の支出</t>
  </si>
  <si>
    <t xml:space="preserve">１２月給与に係る共済組合負担金（厚生年金）の支出</t>
  </si>
  <si>
    <t xml:space="preserve">１２月給与に係る共済組合負担金（退職）の支出</t>
  </si>
  <si>
    <t xml:space="preserve">１２月給与に係る共済組合負担金（介護）の支出</t>
  </si>
  <si>
    <t xml:space="preserve">１２月給与に係る共済組合負担金（短期）の支出</t>
  </si>
  <si>
    <t xml:space="preserve">機械警備委託（南ブロック）に係る支出（１１月請求分）</t>
  </si>
  <si>
    <t xml:space="preserve">機械警備委託（北ブロック）に係る支出（１１月実績分）</t>
  </si>
  <si>
    <t xml:space="preserve">公用車（契約番号５３）の賃貸借に係る支出（１１月実績分）</t>
  </si>
  <si>
    <t xml:space="preserve">公用車（契約番号５１）に係る支出（１１月実績分）</t>
  </si>
  <si>
    <t xml:space="preserve">公用車（契約番号４９）に係る支出（１１月実績分）</t>
  </si>
  <si>
    <t xml:space="preserve">公用車（契約番号４６）に係る支出（１１月実績分）</t>
  </si>
  <si>
    <t xml:space="preserve">公用車（契約番号４０）に係る支出（１１月実績分）</t>
  </si>
  <si>
    <t xml:space="preserve">公用車（契約番号３９）に係る支出（１１月実績分）</t>
  </si>
  <si>
    <t xml:space="preserve">公用車（契約番号３８）に係る支出（１１月実績分）</t>
  </si>
  <si>
    <t xml:space="preserve">公用車（契約番号３７）に係る支出（１１月実績分）</t>
  </si>
  <si>
    <t xml:space="preserve">公用車（契約番号３４）に係る支出（１１月実績分）</t>
  </si>
  <si>
    <t xml:space="preserve">公用車（契約番号３３）に係る支出（１１月実績分）</t>
  </si>
  <si>
    <t xml:space="preserve">公用車（契約番号３１）に係る支出（１１月実績分）</t>
  </si>
  <si>
    <t xml:space="preserve">公用車（契約番号３０）の賃貸借に係る支出（１１月実績分）</t>
  </si>
  <si>
    <t xml:space="preserve">公用車（契約番号２８）の賃貸借に係る支出（１１月実績分）</t>
  </si>
  <si>
    <t xml:space="preserve">公用車（契約番号２６）の賃貸借に係る支出（１１月実績分）</t>
  </si>
  <si>
    <t xml:space="preserve">公用車（契約番号２５）の賃貸借に係る支出（１１月実績分）</t>
  </si>
  <si>
    <t xml:space="preserve">公用車（契約番号２０）の賃貸借に係る支出（１１月実績分）</t>
  </si>
  <si>
    <t xml:space="preserve">公用車（契約番号１０）の賃貸借に係る支出（１１月実績分）</t>
  </si>
  <si>
    <t xml:space="preserve">公用車（契約番号２）の賃貸借に係る支出（１１月実績分）</t>
  </si>
  <si>
    <t xml:space="preserve">公用車（契約番号１）の賃貸借に係る支出（１１月実績分）</t>
  </si>
  <si>
    <t xml:space="preserve">公用車（契約番号３６）に係る支出（１１月実績分）</t>
  </si>
  <si>
    <t xml:space="preserve">電話料に係る支出（１１月実績分）</t>
  </si>
  <si>
    <t xml:space="preserve">書籍「令和３年　災害手帳」ほか１冊の購入</t>
  </si>
  <si>
    <t xml:space="preserve">電話台ほか７件の購入</t>
  </si>
  <si>
    <t xml:space="preserve">タクシー借上げ料に係る支出（１２月実績分）</t>
  </si>
  <si>
    <t xml:space="preserve">ダイヤルインに係る支出（１１月実績分）</t>
  </si>
  <si>
    <t xml:space="preserve">光熱水費負担金に係る支出（１０月実績分及び１１月実績分）</t>
  </si>
  <si>
    <t xml:space="preserve">１月給与の支払</t>
  </si>
  <si>
    <t xml:space="preserve">１月手当の支払</t>
  </si>
  <si>
    <t xml:space="preserve">新聞購読に係る支出（第３四半期分）</t>
  </si>
  <si>
    <t xml:space="preserve">１２月実績管内旅費の支出</t>
  </si>
  <si>
    <t xml:space="preserve">研修費</t>
  </si>
  <si>
    <r>
      <rPr>
        <sz val="11"/>
        <color rgb="FF000000"/>
        <rFont val="Noto Sans"/>
        <family val="2"/>
      </rPr>
      <t xml:space="preserve">「下水道台帳管理システム標準仕様（案）・導入の手引き</t>
    </r>
    <r>
      <rPr>
        <sz val="11"/>
        <color rgb="FF000000"/>
        <rFont val="ＭＳ Ｐゴシック"/>
        <family val="3"/>
        <charset val="128"/>
      </rPr>
      <t xml:space="preserve">Ver.</t>
    </r>
    <r>
      <rPr>
        <sz val="11"/>
        <color rgb="FF000000"/>
        <rFont val="Noto Sans"/>
        <family val="2"/>
      </rPr>
      <t xml:space="preserve">５」改定説明会参加に係る支出</t>
    </r>
  </si>
  <si>
    <t xml:space="preserve">１月給与に係る共済組合負担金（基礎年金拠出）の支出</t>
  </si>
  <si>
    <t xml:space="preserve">１月給与に係る共済組合負担金（経過的長期）の支出</t>
  </si>
  <si>
    <t xml:space="preserve">１月給与に係る共済組合負担金（事務費）の支出</t>
  </si>
  <si>
    <t xml:space="preserve">１月給与に係る共済組合負担金（厚生年金）の支出</t>
  </si>
  <si>
    <t xml:space="preserve">１月給与に係る共済組合負担金（退職）の支出</t>
  </si>
  <si>
    <t xml:space="preserve">１月給与に係る共済組合負担金（介護）の支出</t>
  </si>
  <si>
    <t xml:space="preserve">１月給与に係る共済組合負担金（短期）の支出</t>
  </si>
  <si>
    <t xml:space="preserve">複写サービスに係る支出（１２月実績分）</t>
  </si>
  <si>
    <t xml:space="preserve">機械警備委託（南ブロック）</t>
  </si>
  <si>
    <t xml:space="preserve">機械警備委託（北ブロック）</t>
  </si>
  <si>
    <t xml:space="preserve">自動車（契約番号５３）の賃貸借に係る支出（１２月実績分）</t>
  </si>
  <si>
    <t xml:space="preserve">自動車（契約番号５１）に係る支出（１２月実績分）</t>
  </si>
  <si>
    <t xml:space="preserve">自動車（契約番号４９）に係る支出（１２月実績分）</t>
  </si>
  <si>
    <t xml:space="preserve">自動車（契約番号４６）に係る支出（１２月実績分）</t>
  </si>
  <si>
    <t xml:space="preserve">自動車（契約番号４０）に係る支出（１２月実績分）</t>
  </si>
  <si>
    <t xml:space="preserve">自動車（契約番号３９）に係る支出（１２月実績分）</t>
  </si>
  <si>
    <t xml:space="preserve">自動車（契約番号３８）に係る支出（１２月実績分）</t>
  </si>
  <si>
    <t xml:space="preserve">自動車（契約番号３７）に係る支出（１２月実績分）</t>
  </si>
  <si>
    <t xml:space="preserve">自動車（契約番号３６）に係る支出（１２月実績分）</t>
  </si>
  <si>
    <t xml:space="preserve">自動車（契約番号３４）に係る支出（１２月実績分）</t>
  </si>
  <si>
    <t xml:space="preserve">自動車（契約番号３３）の賃借料に係る支出（１２月実績分）</t>
  </si>
  <si>
    <t xml:space="preserve">自動車（契約番号３１）の賃借料に係る支出（１２月実績分）</t>
  </si>
  <si>
    <t xml:space="preserve">自動車（契約番号３０）の賃貸借に係る支出（１２月実績分）</t>
  </si>
  <si>
    <t xml:space="preserve">自動車（契約番号２８）の賃貸借に係る支出（１２月実績分）</t>
  </si>
  <si>
    <t xml:space="preserve">自動車（契約番号２６）の賃貸借に係る支出（１２月実績分）</t>
  </si>
  <si>
    <t xml:space="preserve">自動車（契約番号２５）の賃貸借に係る支出（１２月実績分）</t>
  </si>
  <si>
    <t xml:space="preserve">自動車（契約番号２０）の賃貸借に係る支出（１２月実績分）</t>
  </si>
  <si>
    <t xml:space="preserve">自動車（契約番号１０）の賃貸借に係る支出（１２月実績分）</t>
  </si>
  <si>
    <t xml:space="preserve">自動車（契約番号２）の賃貸借に係る支出（１２月実績分）</t>
  </si>
  <si>
    <t xml:space="preserve">自動車（契約番号１）の賃貸借に係る支出（１２月実績分）</t>
  </si>
  <si>
    <t xml:space="preserve">電話料に係る支出（１２月実績分）</t>
  </si>
  <si>
    <t xml:space="preserve">光熱水費に係る支出（１２月分）</t>
  </si>
  <si>
    <t xml:space="preserve">ダイヤルインに係る支出（１２月分）</t>
  </si>
  <si>
    <t xml:space="preserve">タクシー借上げ料に係る支出（１２月分）</t>
  </si>
  <si>
    <t xml:space="preserve">書籍「　下水道白書　日本の下水道」の購入</t>
  </si>
  <si>
    <t xml:space="preserve">児童手当（２月定期）支払</t>
  </si>
  <si>
    <t xml:space="preserve">１月実績管内旅費の支出</t>
  </si>
  <si>
    <t xml:space="preserve">２月給与の支払</t>
  </si>
  <si>
    <t xml:space="preserve">２月手当の支払</t>
  </si>
  <si>
    <t xml:space="preserve">複写サービスに係る支出（１月分）</t>
  </si>
  <si>
    <t xml:space="preserve">２月給与に係る共済組合（基礎年金拠出）の支出</t>
  </si>
  <si>
    <t xml:space="preserve">２月給与に係る共済組合（経過的長期）の支出</t>
  </si>
  <si>
    <t xml:space="preserve">２月給与に係る共済組合（事務費）の支出</t>
  </si>
  <si>
    <t xml:space="preserve">２月給与に係る共済組合（厚生年金）の支出</t>
  </si>
  <si>
    <t xml:space="preserve">２月給与に係る共済組合（退職）の支出</t>
  </si>
  <si>
    <t xml:space="preserve">２月給与に係る共済組合（介護）の支出</t>
  </si>
  <si>
    <t xml:space="preserve">２月給与に係る共済組合（短期）の支出</t>
  </si>
  <si>
    <t xml:space="preserve">自動車（契約番号１）の賃貸借に係る支出（１月実績分）</t>
  </si>
  <si>
    <t xml:space="preserve">自動車（契約番号２）の賃貸借に係る支出（１月実績分）</t>
  </si>
  <si>
    <t xml:space="preserve">自動車（契約番号１０）の賃貸借に係る支出（１月実績分）</t>
  </si>
  <si>
    <t xml:space="preserve">自動車（契約番号２０）の賃貸借に係る支出（１月実績分）</t>
  </si>
  <si>
    <t xml:space="preserve">自動車（契約番号２５）の賃貸借に係る支出（１月実績分）</t>
  </si>
  <si>
    <t xml:space="preserve">自動車（契約番号２６）の賃貸借に係る支出（１月実績分）</t>
  </si>
  <si>
    <t xml:space="preserve">自動車（契約番号２８）の賃貸借に係る支出（１月実績分）</t>
  </si>
  <si>
    <t xml:space="preserve">自動車（契約番号３０）の賃貸借に係る支出（１月実績分）</t>
  </si>
  <si>
    <t xml:space="preserve">自動車（契約番号３１）のに係る支出（１月実績分）</t>
  </si>
  <si>
    <t xml:space="preserve">自動車（契約番号３３）のに係る支出（１月実績分）</t>
  </si>
  <si>
    <t xml:space="preserve">自動車（契約番号３４）に係る支出（１月実績分）</t>
  </si>
  <si>
    <t xml:space="preserve">自動車（契約番号３６）に係る支出（１月実績分）</t>
  </si>
  <si>
    <t xml:space="preserve">自動車（契約番号３７）に係る支出（１月実績分）</t>
  </si>
  <si>
    <t xml:space="preserve">自動車（契約番号３８）に係る支出（１月実績分）</t>
  </si>
  <si>
    <t xml:space="preserve">自動車（契約番号４０）に係る支出（１月実績分）</t>
  </si>
  <si>
    <t xml:space="preserve">自動車（契約番号４６）に係る支出（１月実績分）</t>
  </si>
  <si>
    <t xml:space="preserve">自動車（契約番号４９）に係る支出（１月実績分）</t>
  </si>
  <si>
    <t xml:space="preserve">自動車（契約番号５１）に係る支出（１月実績分）</t>
  </si>
  <si>
    <t xml:space="preserve">自動車（契約番号５３）の賃貸借に係る支出（１月実績分）</t>
  </si>
  <si>
    <t xml:space="preserve">電話料に係る支出（１月実績分）</t>
  </si>
  <si>
    <t xml:space="preserve">自動車（契約番号３９）に係る支出（１月実績分）</t>
  </si>
  <si>
    <t xml:space="preserve">【財政融資資金】の支出（３月１日償還分）</t>
  </si>
  <si>
    <t xml:space="preserve">フラットファイルほか１３件の購入</t>
  </si>
  <si>
    <t xml:space="preserve">ポンプ場ポンプ場Ｃ用紙の購入</t>
  </si>
  <si>
    <t xml:space="preserve">寝屋川流域下水道外　大阪湾流域別下水道整備総合計画検討委託（Ｒ２‐１）</t>
  </si>
  <si>
    <t xml:space="preserve">３月給与の支払</t>
  </si>
  <si>
    <t xml:space="preserve">３月手当の支払</t>
  </si>
  <si>
    <t xml:space="preserve">光熱水費負担金に係る支出（１月実績分）</t>
  </si>
  <si>
    <t xml:space="preserve">２月実績管内旅費の支出</t>
  </si>
  <si>
    <t xml:space="preserve">【地方公共団体金融機構】の支出（３月２２日償還分）</t>
  </si>
  <si>
    <t xml:space="preserve">【財政融資資金】の支出（３月２２日償還分）</t>
  </si>
  <si>
    <t xml:space="preserve">ダイヤルインに係る支出（１月実績分）</t>
  </si>
  <si>
    <t xml:space="preserve">３月給与に係る共済組合（基礎年金拠出）の支出</t>
  </si>
  <si>
    <t xml:space="preserve">３月給与に係る共済組合（経過的長期）の支出</t>
  </si>
  <si>
    <t xml:space="preserve">３月給与に係る共済組合（事務費）の支出</t>
  </si>
  <si>
    <t xml:space="preserve">３月給与に係る共済組合（厚生年金）の支出</t>
  </si>
  <si>
    <t xml:space="preserve">３月給与に係る共済組合（退職）の支出</t>
  </si>
  <si>
    <t xml:space="preserve">３月給与に係る共済組合（介護）の支出</t>
  </si>
  <si>
    <t xml:space="preserve">３月給与に係る共済組合（短期）の支出</t>
  </si>
  <si>
    <t xml:space="preserve">複写サービスに係る支出（２月実績分）</t>
  </si>
  <si>
    <t xml:space="preserve">【市場公募債】の支出（３月２５日償還分）</t>
  </si>
  <si>
    <t xml:space="preserve">【財政融資資金】の支出（３月２５日償還分）</t>
  </si>
  <si>
    <t xml:space="preserve">【財政融資資金】の支出（３月２８日償還分２）</t>
  </si>
  <si>
    <t xml:space="preserve">【財政融資資金】の支出（３月２８日償還分１）</t>
  </si>
  <si>
    <t xml:space="preserve">【財政融資資金】の支出（３月２９日償還分）</t>
  </si>
  <si>
    <t xml:space="preserve">【銀行等引受債】の支出（３月２９日償還分）</t>
  </si>
  <si>
    <t xml:space="preserve">機械警備委託（北ブロック）（２月分）</t>
  </si>
  <si>
    <t xml:space="preserve">機械警備委託（南ブロック）（２月分）</t>
  </si>
  <si>
    <t xml:space="preserve">自動車（契約番号１）の賃貸借に係る支出（２月実績分）</t>
  </si>
  <si>
    <t xml:space="preserve">自動車（契約番号２）の賃貸借に係る支出（２月実績分）</t>
  </si>
  <si>
    <t xml:space="preserve">自動車（契約番号１０）の賃貸借に係る支出（２月実績分）</t>
  </si>
  <si>
    <t xml:space="preserve">自動車（契約番号２０）の賃貸借に係る支出（２月実績分）</t>
  </si>
  <si>
    <t xml:space="preserve">自動車（契約番号２５）の賃貸借に係る支出（２月実績分）</t>
  </si>
  <si>
    <t xml:space="preserve">自動車（契約番号２６）の賃貸借に係る支出（２月実績分）</t>
  </si>
  <si>
    <t xml:space="preserve">自動車（契約番号２８）の賃貸借に係る支出（２月実績分）</t>
  </si>
  <si>
    <t xml:space="preserve">自動車（契約番号３０）の賃貸借に係る支出（２月実績分）</t>
  </si>
  <si>
    <t xml:space="preserve">自動車（契約番号３３）のに係る支出（２月実績分）</t>
  </si>
  <si>
    <t xml:space="preserve">自動車（契約番号３４）に係る支出（２月実績分）</t>
  </si>
  <si>
    <t xml:space="preserve">自動車（契約番号３６）に係る支出（２月実績分）</t>
  </si>
  <si>
    <t xml:space="preserve">自動車（契約番号３７）に係る支出（２月実績分）</t>
  </si>
  <si>
    <t xml:space="preserve">自動車（契約番号３８）に係る支出（２月実績分）</t>
  </si>
  <si>
    <t xml:space="preserve">自動車（契約番号３９）に係る支出（２月実績分）</t>
  </si>
  <si>
    <t xml:space="preserve">自動車（契約番号４０）に係る支出（２月実績分）</t>
  </si>
  <si>
    <t xml:space="preserve">自動車（契約番号４６）に係る支出（２月実績分）</t>
  </si>
  <si>
    <t xml:space="preserve">自動車（契約番号４９）に係る支出（２月実績分）</t>
  </si>
  <si>
    <t xml:space="preserve">自動車（契約番号５１）に係る支出（２月実績分）</t>
  </si>
  <si>
    <t xml:space="preserve">自動車（契約番号５３）の賃貸借に係る支出（２月実績分）</t>
  </si>
  <si>
    <t xml:space="preserve">行政文書管理システム利用に係る支出</t>
  </si>
  <si>
    <t xml:space="preserve">職員端末機等の利用に係る支出</t>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報酬</t>
  </si>
  <si>
    <t xml:space="preserve">非常勤嘱託員の雇用に係る支出（４月分）</t>
  </si>
  <si>
    <t xml:space="preserve">光熱水費</t>
  </si>
  <si>
    <r>
      <rPr>
        <sz val="11"/>
        <color rgb="FF000000"/>
        <rFont val="Noto Sans"/>
        <family val="2"/>
      </rPr>
      <t xml:space="preserve">本部ガス代の支出</t>
    </r>
    <r>
      <rPr>
        <sz val="11"/>
        <color rgb="FF000000"/>
        <rFont val="ＭＳ Ｐゴシック"/>
        <family val="3"/>
        <charset val="128"/>
      </rPr>
      <t xml:space="preserve">(</t>
    </r>
    <r>
      <rPr>
        <sz val="11"/>
        <color rgb="FF000000"/>
        <rFont val="Noto Sans"/>
        <family val="2"/>
      </rPr>
      <t xml:space="preserve">４月分</t>
    </r>
    <r>
      <rPr>
        <sz val="11"/>
        <color rgb="FF000000"/>
        <rFont val="ＭＳ Ｐゴシック"/>
        <family val="3"/>
        <charset val="128"/>
      </rPr>
      <t xml:space="preserve">)</t>
    </r>
  </si>
  <si>
    <t xml:space="preserve">摂津高槻雨水幹線外　管渠診断委託（Ｒ２‐１）</t>
  </si>
  <si>
    <t xml:space="preserve">工事請負費</t>
  </si>
  <si>
    <t xml:space="preserve">高槻茨木雨水幹線　管渠改良工事（Ｒ２‐１）</t>
  </si>
  <si>
    <t xml:space="preserve">穂積ポンプ場　電気設備更新工事</t>
  </si>
  <si>
    <t xml:space="preserve">高槻水みらいセンター　３号重力濃縮電気設備工事</t>
  </si>
  <si>
    <t xml:space="preserve">放送受信料に係る経費の支出</t>
  </si>
  <si>
    <r>
      <rPr>
        <sz val="11"/>
        <color rgb="FF000000"/>
        <rFont val="Noto Sans"/>
        <family val="2"/>
      </rPr>
      <t xml:space="preserve">社会保険料及び厚生年金保険料：非常勤</t>
    </r>
    <r>
      <rPr>
        <sz val="11"/>
        <color rgb="FF000000"/>
        <rFont val="ＭＳ Ｐゴシック"/>
        <family val="3"/>
        <charset val="128"/>
      </rPr>
      <t xml:space="preserve">(</t>
    </r>
    <r>
      <rPr>
        <sz val="11"/>
        <color rgb="FF000000"/>
        <rFont val="Noto Sans"/>
        <family val="2"/>
      </rPr>
      <t xml:space="preserve">３月分</t>
    </r>
    <r>
      <rPr>
        <sz val="11"/>
        <color rgb="FF000000"/>
        <rFont val="ＭＳ Ｐゴシック"/>
        <family val="3"/>
        <charset val="128"/>
      </rPr>
      <t xml:space="preserve">)</t>
    </r>
  </si>
  <si>
    <t xml:space="preserve">前島ポンプ場　３号外雨水ポンプ電気設備更新工事</t>
  </si>
  <si>
    <t xml:space="preserve">岸部ポンプ場　雨水沈砂池電気設備更新工事</t>
  </si>
  <si>
    <t xml:space="preserve">岸部ポンプ場　４号雨水ポンプ電気設備更新工事</t>
  </si>
  <si>
    <t xml:space="preserve">手数料</t>
  </si>
  <si>
    <t xml:space="preserve">危険物取扱所完成検査申請書の提出に係る手数料（高槻水みらいセンター　５号外雨水ポンプ設備更新工事）</t>
  </si>
  <si>
    <t xml:space="preserve">危険物取扱所完成検査申請書の提出に係る手数料（中央水みらいセンター　５号外雨水ポンプ設備更新工事）</t>
  </si>
  <si>
    <t xml:space="preserve">非常勤作業員の雇用に係る支出（４月分）</t>
  </si>
  <si>
    <t xml:space="preserve">非常勤職員の交通費に係る支出（４月分）</t>
  </si>
  <si>
    <t xml:space="preserve">非常勤作業員の交通費に係る支出（４月分）</t>
  </si>
  <si>
    <t xml:space="preserve">本部　塵芥収集運搬処分業務に係る支出（４月分）</t>
  </si>
  <si>
    <t xml:space="preserve">非常勤嘱託員の雇用に係る支出（５月分）</t>
  </si>
  <si>
    <t xml:space="preserve">本部ガス使用に係る支出（５月分）</t>
  </si>
  <si>
    <t xml:space="preserve">危険物取扱所完成検査申請書の提出に係る手数料の支出（摂津ポンプ場　自家発電設備更新工事）</t>
  </si>
  <si>
    <r>
      <rPr>
        <sz val="11"/>
        <color rgb="FF000000"/>
        <rFont val="ＭＳ Ｐゴシック"/>
        <family val="3"/>
        <charset val="128"/>
      </rPr>
      <t xml:space="preserve">A</t>
    </r>
    <r>
      <rPr>
        <sz val="11"/>
        <color rgb="FF000000"/>
        <rFont val="Noto Sans"/>
        <family val="2"/>
      </rPr>
      <t xml:space="preserve">４コピー用紙ほか１７件の購入</t>
    </r>
  </si>
  <si>
    <t xml:space="preserve">飛沫防止パーテーションの購入</t>
  </si>
  <si>
    <t xml:space="preserve">プロセスカートリッジ　ＬＢ３１８Ｂ（リターン式）の購入</t>
  </si>
  <si>
    <t xml:space="preserve">ドローン機体保険及び賠償責任保険に係る支出</t>
  </si>
  <si>
    <t xml:space="preserve">本部　電話使用に係る支出（４月分）</t>
  </si>
  <si>
    <t xml:space="preserve">本部　携帯電話使用に係る支出（４月分）</t>
  </si>
  <si>
    <t xml:space="preserve">本部　水道使用に係る支出（４・５月分）</t>
  </si>
  <si>
    <t xml:space="preserve">原田処理場　３系Ｂ列最終沈殿池設備更新工事委託</t>
  </si>
  <si>
    <t xml:space="preserve">原田処理場　３系汚泥焼却設備更新工事委託</t>
  </si>
  <si>
    <t xml:space="preserve">原田処理場　３系汚泥焼却電気設備更新工事委託</t>
  </si>
  <si>
    <t xml:space="preserve">原田処理場　３系汚泥前処理設備更新工事委託</t>
  </si>
  <si>
    <t xml:space="preserve">原田処理場　３系汚泥前処理電気設備更新工事委託</t>
  </si>
  <si>
    <t xml:space="preserve">原田処理場　１系分配槽電気設備工事委託</t>
  </si>
  <si>
    <t xml:space="preserve">原田処理場　１系分配槽設備工事委託</t>
  </si>
  <si>
    <t xml:space="preserve">原田処理場　雨天時汚水処理施設外実施設計業務委託</t>
  </si>
  <si>
    <t xml:space="preserve">原田処理場　３系ガスプラント電気設備更新工事委託</t>
  </si>
  <si>
    <t xml:space="preserve">原田処理場　３系ガスプラント設備更新工事委託</t>
  </si>
  <si>
    <t xml:space="preserve">原田処理場　２系反応タンク設備長寿命化対策工事委託</t>
  </si>
  <si>
    <t xml:space="preserve">庁舎清掃業務に係る支出</t>
  </si>
  <si>
    <t xml:space="preserve">自家用電気工作物保安管理業務に係る支出（４月分）</t>
  </si>
  <si>
    <t xml:space="preserve">燃料費</t>
  </si>
  <si>
    <t xml:space="preserve">事務所庁用自動車用ガソリンの単価契約に係る支出（４月分）</t>
  </si>
  <si>
    <t xml:space="preserve">非常勤職員の社会保険料及び厚生年金保険料に係る支出（４月分）</t>
  </si>
  <si>
    <t xml:space="preserve">建築物に関する完了検査申請に係る手数料（高槻市）の支出</t>
  </si>
  <si>
    <t xml:space="preserve">Ａ４コピー用紙ほか１６件の購入</t>
  </si>
  <si>
    <t xml:space="preserve">系統連系規定講習会受講料に係る経費の支出</t>
  </si>
  <si>
    <t xml:space="preserve">本部　有料通行道路（ＥＴＣ）に係る経費の支出（４月分）</t>
  </si>
  <si>
    <t xml:space="preserve">本部　塵芥収集運搬処分業務に係る経費の支出（５月分）</t>
  </si>
  <si>
    <t xml:space="preserve">非常勤作業員の雇用に係る経費の支出（５月分）</t>
  </si>
  <si>
    <t xml:space="preserve">非常勤嘱託員の雇用に係る支出（５月分：用具）</t>
  </si>
  <si>
    <t xml:space="preserve">非常勤作業員の雇用に係る支出（５月分）</t>
  </si>
  <si>
    <t xml:space="preserve">本部　電気代に係る経費の支出（４月分）</t>
  </si>
  <si>
    <t xml:space="preserve">複写サービス契約に係る経費の支出（４月分）</t>
  </si>
  <si>
    <t xml:space="preserve">「下水道用設計標準歩掛表　令和３年度　第１巻　管路」ほか２件の購入</t>
  </si>
  <si>
    <t xml:space="preserve">非常勤嘱託員の雇用に係る支出（６月分）</t>
  </si>
  <si>
    <t xml:space="preserve">管内旅費６月分に係る支出（５月出張分）</t>
  </si>
  <si>
    <t xml:space="preserve">茨木摂津雨水汚水幹線外　測量委託（Ｒ３‐１）に係る支出</t>
  </si>
  <si>
    <t xml:space="preserve">本部　ガス代に係る経費の支出（６月分）</t>
  </si>
  <si>
    <t xml:space="preserve">刈払機取扱作業者安全衛生教育に係る経費の支出</t>
  </si>
  <si>
    <t xml:space="preserve">刈払機取扱作業者安全衛生教育テキスト代に係る経費の支出</t>
  </si>
  <si>
    <t xml:space="preserve">本部　携帯電話代に係る経費の支出（５月利用分）</t>
  </si>
  <si>
    <t xml:space="preserve">本部　電話代に係る経費の支出（５月利用分）</t>
  </si>
  <si>
    <t xml:space="preserve">自家用電気工作物保安管理業務（５月分）</t>
  </si>
  <si>
    <t xml:space="preserve">庁舎清掃業務の継続に係る経費の支出について（９月３０日まで）</t>
  </si>
  <si>
    <t xml:space="preserve">複写サービス契約に係る経費の支出（５月使用分）</t>
  </si>
  <si>
    <t xml:space="preserve">中央水みらいセンター　８号外汚水ポンプ設備更新工事（Ａ‐２系分流）</t>
  </si>
  <si>
    <t xml:space="preserve">非常勤作業員の期末手当に係る支出（６月）</t>
  </si>
  <si>
    <t xml:space="preserve">非常勤嘱託員の期末手当に係る支出（６月）</t>
  </si>
  <si>
    <t xml:space="preserve">受付印（データ印）の購入</t>
  </si>
  <si>
    <t xml:space="preserve">社会保険料及び厚生年金保険料：非常勤（５月分）</t>
  </si>
  <si>
    <t xml:space="preserve">本部　電気代に係る経費の支出（６月請求（５月使用）分）</t>
  </si>
  <si>
    <t xml:space="preserve">事務所庁用自動車用ガソリンの単価契約（令和２年１２月１日～令和４年１１月３０日）に係る経費の支出（５月使用分）</t>
  </si>
  <si>
    <t xml:space="preserve">岸部幹線　管渠改良工事（Ｒ２－１）</t>
  </si>
  <si>
    <t xml:space="preserve">蛍光灯ほか５件の購入</t>
  </si>
  <si>
    <t xml:space="preserve">非常勤作業員の雇用に係る経費の支出（６月分）</t>
  </si>
  <si>
    <t xml:space="preserve">非常勤作業員の雇用に係る支出（６月分）</t>
  </si>
  <si>
    <t xml:space="preserve">本部　有料通行道路（ＥＴＣ）に係る経費の支出（５月利用分）</t>
  </si>
  <si>
    <t xml:space="preserve">本部　乗用自動車の借上料に係る経費の支出（６月請求（５月使用）分）</t>
  </si>
  <si>
    <t xml:space="preserve">本部　塵芥収集運搬処分業務（６月分）</t>
  </si>
  <si>
    <t xml:space="preserve">高槻水みらいセンター　重力濃縮施設増築工事建築監理委託（Ｒ２‐１）</t>
  </si>
  <si>
    <t xml:space="preserve">高槻水みらいセンター　重力濃縮施設増築工事</t>
  </si>
  <si>
    <t xml:space="preserve">設計業務等標準積算基準書（参考資料）令和３年度版ほか２件の購入</t>
  </si>
  <si>
    <r>
      <rPr>
        <sz val="11"/>
        <color rgb="FF000000"/>
        <rFont val="ＭＳ Ｐゴシック"/>
        <family val="3"/>
        <charset val="128"/>
      </rPr>
      <t xml:space="preserve">A</t>
    </r>
    <r>
      <rPr>
        <sz val="11"/>
        <color rgb="FF000000"/>
        <rFont val="Noto Sans"/>
        <family val="2"/>
      </rPr>
      <t xml:space="preserve">４コピー用紙ほか１件の購入</t>
    </r>
  </si>
  <si>
    <t xml:space="preserve">令和３年度版　国土交通省土木工事標準積算基準書＜共通編＞ほか２件の購入</t>
  </si>
  <si>
    <t xml:space="preserve">【軽減】読売新聞の購読に係る経費の支出（４～６月分）</t>
  </si>
  <si>
    <t xml:space="preserve">【軽減】朝日新聞の購読に係る経費の支出（４～６月分）</t>
  </si>
  <si>
    <t xml:space="preserve">非常勤嘱託員の雇用に係る経費の支出（７月分）</t>
  </si>
  <si>
    <t xml:space="preserve">管内旅費（６月出張分）</t>
  </si>
  <si>
    <t xml:space="preserve">本部　ガス代に係る経費の支出（７月分）</t>
  </si>
  <si>
    <t xml:space="preserve">本部　電話代に係る経費の支出（６月利用分）</t>
  </si>
  <si>
    <t xml:space="preserve">本部　携帯電話代に係る経費の支出（６月利用分）</t>
  </si>
  <si>
    <t xml:space="preserve">　本部　水道代に係る経費の支出（６・７月分）</t>
  </si>
  <si>
    <t xml:space="preserve">中央水みらいセンター　導水渠外耐震診断外委託（Ｒ２－１）</t>
  </si>
  <si>
    <t xml:space="preserve">庁舎清掃業務の継続に係る経費の支出（９月３０日まで分）</t>
  </si>
  <si>
    <t xml:space="preserve">自家用電気工作物保安管理業務（６月分）</t>
  </si>
  <si>
    <t xml:space="preserve">複写サービス契約（契約期間：令和２年１０月１日～令和７年９月３０日）に係る経費の支出（６月使用分）</t>
  </si>
  <si>
    <t xml:space="preserve">特別管理産業廃棄物管理責任者に関する講習会に係る経費の支出</t>
  </si>
  <si>
    <t xml:space="preserve">岸部ポンプ場　雨水沈砂池機械設備更新工事</t>
  </si>
  <si>
    <t xml:space="preserve">高槻島本汚水幹線　マンホール改良工事（Ｒ２‐４）</t>
  </si>
  <si>
    <t xml:space="preserve">摂津ポンプ場　自家発電設備更新工事</t>
  </si>
  <si>
    <t xml:space="preserve">本部　電気代に係る支出（７月請求（６月使用）分）</t>
  </si>
  <si>
    <t xml:space="preserve">事務所庁用自動車用ガソリンの単価契約に係る支出（６月使用分）</t>
  </si>
  <si>
    <t xml:space="preserve">被服費</t>
  </si>
  <si>
    <t xml:space="preserve">【本部】ズック靴ほか４件の購入</t>
  </si>
  <si>
    <r>
      <rPr>
        <sz val="11"/>
        <color rgb="FF000000"/>
        <rFont val="Noto Sans"/>
        <family val="2"/>
      </rPr>
      <t xml:space="preserve">社会保険料及び厚生年金保険料：非常勤</t>
    </r>
    <r>
      <rPr>
        <sz val="11"/>
        <color rgb="FF000000"/>
        <rFont val="ＭＳ Ｐゴシック"/>
        <family val="3"/>
        <charset val="128"/>
      </rPr>
      <t xml:space="preserve">(</t>
    </r>
    <r>
      <rPr>
        <sz val="11"/>
        <color rgb="FF000000"/>
        <rFont val="Noto Sans"/>
        <family val="2"/>
      </rPr>
      <t xml:space="preserve">６月分・賞与分</t>
    </r>
    <r>
      <rPr>
        <sz val="11"/>
        <color rgb="FF000000"/>
        <rFont val="ＭＳ Ｐゴシック"/>
        <family val="3"/>
        <charset val="128"/>
      </rPr>
      <t xml:space="preserve">)</t>
    </r>
  </si>
  <si>
    <t xml:space="preserve">高圧受電設備保全講習会（保護協調図作成）の受講に係る支出</t>
  </si>
  <si>
    <t xml:space="preserve">本部　有料通行道路（ＥＴＣ）に係る支出（６月利用分）</t>
  </si>
  <si>
    <t xml:space="preserve">非常勤作業員の雇用に係る支出（７月分）</t>
  </si>
  <si>
    <r>
      <rPr>
        <sz val="11"/>
        <color rgb="FF000000"/>
        <rFont val="Noto Sans"/>
        <family val="2"/>
      </rPr>
      <t xml:space="preserve">非常勤嘱託員の雇用に係る支出</t>
    </r>
    <r>
      <rPr>
        <sz val="11"/>
        <color rgb="FF000000"/>
        <rFont val="ＭＳ Ｐゴシック"/>
        <family val="3"/>
        <charset val="128"/>
      </rPr>
      <t xml:space="preserve">(</t>
    </r>
    <r>
      <rPr>
        <sz val="11"/>
        <color rgb="FF000000"/>
        <rFont val="Noto Sans"/>
        <family val="2"/>
      </rPr>
      <t xml:space="preserve">７月分：用具</t>
    </r>
    <r>
      <rPr>
        <sz val="11"/>
        <color rgb="FF000000"/>
        <rFont val="ＭＳ Ｐゴシック"/>
        <family val="3"/>
        <charset val="128"/>
      </rPr>
      <t xml:space="preserve">)</t>
    </r>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中央水みらいセンター　トイレ修繕</t>
  </si>
  <si>
    <t xml:space="preserve">本部　塵芥収集運搬処分業務に係る支出（７月分）</t>
  </si>
  <si>
    <t xml:space="preserve">非常勤嘱託員の雇用に係る支出（８月分）</t>
  </si>
  <si>
    <r>
      <rPr>
        <sz val="11"/>
        <color rgb="FF000000"/>
        <rFont val="Noto Sans"/>
        <family val="2"/>
      </rPr>
      <t xml:space="preserve">管内出張の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本部　ガス代に係る支出（８月分）</t>
  </si>
  <si>
    <t xml:space="preserve">手指用アルコール消毒液ほか１１件の購入</t>
  </si>
  <si>
    <t xml:space="preserve">令和３年版下水道事業の手引ほか１件の購入</t>
  </si>
  <si>
    <t xml:space="preserve">本部　電話代に係る支出（７月利用分）</t>
  </si>
  <si>
    <r>
      <rPr>
        <sz val="11"/>
        <color rgb="FF000000"/>
        <rFont val="Noto Sans"/>
        <family val="2"/>
      </rPr>
      <t xml:space="preserve">本部　携帯電話代に係る支出</t>
    </r>
    <r>
      <rPr>
        <sz val="11"/>
        <color rgb="FF000000"/>
        <rFont val="ＭＳ Ｐゴシック"/>
        <family val="3"/>
        <charset val="128"/>
      </rPr>
      <t xml:space="preserve">(</t>
    </r>
    <r>
      <rPr>
        <sz val="11"/>
        <color rgb="FF000000"/>
        <rFont val="Noto Sans"/>
        <family val="2"/>
      </rPr>
      <t xml:space="preserve">７月利用分</t>
    </r>
    <r>
      <rPr>
        <sz val="11"/>
        <color rgb="FF000000"/>
        <rFont val="ＭＳ Ｐゴシック"/>
        <family val="3"/>
        <charset val="128"/>
      </rPr>
      <t xml:space="preserve">)</t>
    </r>
  </si>
  <si>
    <t xml:space="preserve">高槻水みらいセンター外　空調換気設備更新実施設計委託（Ｒ２‐１）</t>
  </si>
  <si>
    <t xml:space="preserve">高槻水みらいセンター　重力濃縮設備修正実施設計委託（Ｒ２‐１）</t>
  </si>
  <si>
    <t xml:space="preserve">自家用電気工作物保安管理業務に係る支出（７月分）</t>
  </si>
  <si>
    <t xml:space="preserve">庁舎清掃業務の継続に係る支出</t>
  </si>
  <si>
    <r>
      <rPr>
        <sz val="11"/>
        <color rgb="FF000000"/>
        <rFont val="Noto Sans"/>
        <family val="2"/>
      </rPr>
      <t xml:space="preserve">複写サービス契約に係る支出</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r>
      <rPr>
        <sz val="11"/>
        <color rgb="FF000000"/>
        <rFont val="Noto Sans"/>
        <family val="2"/>
      </rPr>
      <t xml:space="preserve">社会保険料及び厚生年金保険料：非常勤</t>
    </r>
    <r>
      <rPr>
        <sz val="11"/>
        <color rgb="FF000000"/>
        <rFont val="ＭＳ Ｐゴシック"/>
        <family val="3"/>
        <charset val="128"/>
      </rPr>
      <t xml:space="preserve">(</t>
    </r>
    <r>
      <rPr>
        <sz val="11"/>
        <color rgb="FF000000"/>
        <rFont val="Noto Sans"/>
        <family val="2"/>
      </rPr>
      <t xml:space="preserve">７月分</t>
    </r>
    <r>
      <rPr>
        <sz val="11"/>
        <color rgb="FF000000"/>
        <rFont val="ＭＳ Ｐゴシック"/>
        <family val="3"/>
        <charset val="128"/>
      </rPr>
      <t xml:space="preserve">)</t>
    </r>
  </si>
  <si>
    <t xml:space="preserve">本部　電気代に係る経費の支出（８月請求（７月利用）分）</t>
  </si>
  <si>
    <t xml:space="preserve">建築電気設備外更新工事</t>
  </si>
  <si>
    <t xml:space="preserve">事務所庁用自動車用ガソリンの単価契約（令和２年１２月１日～令和４年１１月３０日）に係る経費の支出（７月使用分）</t>
  </si>
  <si>
    <t xml:space="preserve">ヘッドライトほか１件の購入</t>
  </si>
  <si>
    <t xml:space="preserve">雇用保険料　Ｒ２確定分の支出（再任用：被保険者負担分）</t>
  </si>
  <si>
    <t xml:space="preserve">安全運転管理者講習の受講に係る経費の支出</t>
  </si>
  <si>
    <r>
      <rPr>
        <sz val="11"/>
        <color rgb="FF000000"/>
        <rFont val="ＭＳ Ｐゴシック"/>
        <family val="3"/>
        <charset val="128"/>
      </rPr>
      <t xml:space="preserve">A</t>
    </r>
    <r>
      <rPr>
        <sz val="11"/>
        <color rgb="FF000000"/>
        <rFont val="Noto Sans"/>
        <family val="2"/>
      </rPr>
      <t xml:space="preserve">４コピー用紙ほか４３件の購入</t>
    </r>
  </si>
  <si>
    <t xml:space="preserve">雇用保険料　Ｒ２確定分の支出（非常勤：被保険者負担分）</t>
  </si>
  <si>
    <t xml:space="preserve">労災保険料の支出</t>
  </si>
  <si>
    <t xml:space="preserve">雇用保険料　Ｒ３概算及びＲ２確定分の支出（事業主負担分）</t>
  </si>
  <si>
    <t xml:space="preserve">シーケンサ基礎講習会に係る経費の支出</t>
  </si>
  <si>
    <t xml:space="preserve">本部　有料通行道路（ＥＴＣ）に係る経費の支出（７月利用分）</t>
  </si>
  <si>
    <t xml:space="preserve">本部　乗用自動車の借上料に係る経費の支出（８月請求（７月利用）分）</t>
  </si>
  <si>
    <t xml:space="preserve">本部　塵芥収集運搬処分業務</t>
  </si>
  <si>
    <t xml:space="preserve">定期刊行物（建設物価調査会）の購読に係る支出（上半期分：４月号・７月号）</t>
  </si>
  <si>
    <t xml:space="preserve">非常勤作業員の雇用に係る経費の支出（８月分）</t>
  </si>
  <si>
    <t xml:space="preserve">非常勤作業員の雇用に係る支出（８月分）</t>
  </si>
  <si>
    <t xml:space="preserve">定期刊行物（経済調査会）の購読に係る経費の支出（上半期分）</t>
  </si>
  <si>
    <t xml:space="preserve">非常勤嘱託員の雇用に係る経費の支出（９月分）</t>
  </si>
  <si>
    <t xml:space="preserve">管内旅費９月分に係る支出（８月出張分）</t>
  </si>
  <si>
    <t xml:space="preserve">酸素欠乏・硫化水素危険作業主任者技能講習に係る経費の支出</t>
  </si>
  <si>
    <t xml:space="preserve">本部　ガス代に係る経費の支出（９月請求（８月利用）分）</t>
  </si>
  <si>
    <t xml:space="preserve">酸素欠乏・硫化水素危険作業主任者技能講習テキスト代に係る経費の支出</t>
  </si>
  <si>
    <t xml:space="preserve">原田処理場　資材価格特別調査業務委託（Ｎｏ．１）</t>
  </si>
  <si>
    <t xml:space="preserve">第５８回下水道研究発表会　論文（口頭）発表参加料に係る経費の支出</t>
  </si>
  <si>
    <t xml:space="preserve">　本部　水道代に係る経費の支出（８・９月分）</t>
  </si>
  <si>
    <t xml:space="preserve">本部　電話代に係る経費の支出（８月利用分）</t>
  </si>
  <si>
    <t xml:space="preserve">本部　携帯電話代に係る経費の支出（８月利用分）</t>
  </si>
  <si>
    <t xml:space="preserve">茨木吹田幹線（一）外　測量委託（Ｒ３‐１）</t>
  </si>
  <si>
    <t xml:space="preserve">岸部幹線外　耐震診断委託（Ｒ３‐２）</t>
  </si>
  <si>
    <t xml:space="preserve">自家用電気工作物保安管理業務（８月分）</t>
  </si>
  <si>
    <t xml:space="preserve">庁舎清掃業務の継続に係る経費の支出（９月３０日まで）</t>
  </si>
  <si>
    <t xml:space="preserve">複写サービス契約に係る経費の支出（８月使用分）</t>
  </si>
  <si>
    <t xml:space="preserve">事務所庁用自動車用ガソリンの単価契約（令和２年１２月１日～令和４年１１月３０日）に係る経費の支出（８月使用分）</t>
  </si>
  <si>
    <t xml:space="preserve">社会保険料及び厚生年金保険料：非常勤（８月分）</t>
  </si>
  <si>
    <t xml:space="preserve">本部　電気代に係る経費の支出（９月請求（８月利用）分）</t>
  </si>
  <si>
    <t xml:space="preserve">電気設備技術基準・解釈講習会の受講に係る経費の支出</t>
  </si>
  <si>
    <t xml:space="preserve">電気設備技術基準・解釈講習会テキスト代に係る経費の支出</t>
  </si>
  <si>
    <t xml:space="preserve">非常勤作業員の雇用に係る経費の支出（９月分）</t>
  </si>
  <si>
    <t xml:space="preserve">非常勤作業員の雇用に係る支出（９月分）</t>
  </si>
  <si>
    <t xml:space="preserve">非常勤嘱託員の雇用に係る支出（９月分：用具）</t>
  </si>
  <si>
    <t xml:space="preserve">本部　有料通行道路（ＥＴＣ）に係る経費の支出（８月利用分）</t>
  </si>
  <si>
    <t xml:space="preserve">本部　乗用自動車の借上料に係る経費の支出（９月請求（８月利用）分）</t>
  </si>
  <si>
    <t xml:space="preserve">本部　塵芥収集運搬処分業務に係る支出（９月分）</t>
  </si>
  <si>
    <t xml:space="preserve">Ａ４コピー用紙ほか８件の購入</t>
  </si>
  <si>
    <t xml:space="preserve">原田処理場　１・２系場内配管布設工事（その３）委託</t>
  </si>
  <si>
    <t xml:space="preserve">【軽減】読売新聞の購読に係る経費の支出（７～９月分）</t>
  </si>
  <si>
    <t xml:space="preserve">【軽減】朝日新聞の購読に係る経費の支出（７～９月分）</t>
  </si>
  <si>
    <t xml:space="preserve">非常勤嘱託員の雇用に係る経費の支出（１０月分）</t>
  </si>
  <si>
    <t xml:space="preserve">管内旅費１０月分に係る支出（９月出張分）</t>
  </si>
  <si>
    <t xml:space="preserve">本部　ガス代に係る経費の支出（１０月請求（９月利用）分）</t>
  </si>
  <si>
    <r>
      <rPr>
        <sz val="11"/>
        <color rgb="FF000000"/>
        <rFont val="Noto Sans"/>
        <family val="2"/>
      </rPr>
      <t xml:space="preserve">「第５８回下水道研究発表会講演集</t>
    </r>
    <r>
      <rPr>
        <sz val="11"/>
        <color rgb="FF000000"/>
        <rFont val="ＭＳ Ｐゴシック"/>
        <family val="3"/>
        <charset val="128"/>
      </rPr>
      <t xml:space="preserve">(</t>
    </r>
    <r>
      <rPr>
        <sz val="11"/>
        <color rgb="FF000000"/>
        <rFont val="Noto Sans"/>
        <family val="2"/>
      </rPr>
      <t xml:space="preserve">令和３年度</t>
    </r>
    <r>
      <rPr>
        <sz val="11"/>
        <color rgb="FF000000"/>
        <rFont val="ＭＳ Ｐゴシック"/>
        <family val="3"/>
        <charset val="128"/>
      </rPr>
      <t xml:space="preserve">)</t>
    </r>
    <r>
      <rPr>
        <sz val="11"/>
        <color rgb="FF000000"/>
        <rFont val="Noto Sans"/>
        <family val="2"/>
      </rPr>
      <t xml:space="preserve">ＣＤ－ＲＯＭ付　会場ＡＴＣ」の購入</t>
    </r>
  </si>
  <si>
    <t xml:space="preserve">有形固定資産購入費</t>
  </si>
  <si>
    <t xml:space="preserve">【本部】簡易溶存物質検知器ほか１件の購入（検知器分）</t>
  </si>
  <si>
    <t xml:space="preserve">本部　電話代に係る経費の支出（９月利用分）</t>
  </si>
  <si>
    <t xml:space="preserve">本部　携帯電話代に係る経費の支出（９月利用分）</t>
  </si>
  <si>
    <t xml:space="preserve">高槻水みらいセンター　用水設備外更新実施設計委託（Ｒ２‐１）</t>
  </si>
  <si>
    <t xml:space="preserve">自家用電気工作物保安管理業務に係る経費の支出（９月分）</t>
  </si>
  <si>
    <t xml:space="preserve">複写サービス契約に係る経費の支出（９月使用分）</t>
  </si>
  <si>
    <t xml:space="preserve">茨木吹田幹線（一）外　試掘工事（Ｒ３‐１）</t>
  </si>
  <si>
    <t xml:space="preserve">自動車用ガソリンの単価契約に係る経費の支出（９月使用分）</t>
  </si>
  <si>
    <t xml:space="preserve">本部　電気代に係る経費の支出（１０月請求（９月利用）分）</t>
  </si>
  <si>
    <t xml:space="preserve">社会保険料及び厚生年金保険料：非常勤（９月分）</t>
  </si>
  <si>
    <t xml:space="preserve">修繕費</t>
  </si>
  <si>
    <t xml:space="preserve">本部　１階男子トイレ（小便器）排水管詰り洗浄作業に係る経費の支出</t>
  </si>
  <si>
    <t xml:space="preserve">プロセスカートリッジ　ＬＢ３１８Ｂ（リターン式）の購入（１０月納品分）</t>
  </si>
  <si>
    <t xml:space="preserve">右岸第１幹線　人孔耐震化工事委託（その３）</t>
  </si>
  <si>
    <t xml:space="preserve">本部　乗用自動車の借上料に係る経費の支出（１０月請求（９月利用）分）</t>
  </si>
  <si>
    <t xml:space="preserve">非常勤作業員の雇用に係る経費の支出（１０月分）</t>
  </si>
  <si>
    <t xml:space="preserve">非常勤嘱託員の雇用に係る支出（１０月分）</t>
  </si>
  <si>
    <t xml:space="preserve">非常勤作業員の雇用に係る支出（１０月分）</t>
  </si>
  <si>
    <t xml:space="preserve">本部　塵芥収集運搬処分業務に係る支出（１０月分）</t>
  </si>
  <si>
    <t xml:space="preserve">非常勤嘱託員の雇用に係る経費の支出（１１月分）</t>
  </si>
  <si>
    <t xml:space="preserve">管内旅費１１月分に係る支出（１０月出張分）</t>
  </si>
  <si>
    <t xml:space="preserve">茨木摂津雨水汚水幹線外　測量委託（Ｒ３‐１）</t>
  </si>
  <si>
    <t xml:space="preserve">摂津高槻雨水汚水幹線外　測量委託（Ｒ３‐１）</t>
  </si>
  <si>
    <t xml:space="preserve">本部　ガス代に係る経費の支出（１１月請求（１０月利用）分）</t>
  </si>
  <si>
    <t xml:space="preserve">分光光度計の購入</t>
  </si>
  <si>
    <t xml:space="preserve">高槻水みらいセンター　汚泥脱水機棟外壁改修工事</t>
  </si>
  <si>
    <t xml:space="preserve">【本部】Ａ４コピー用紙ほか１件の購入（本部分）</t>
  </si>
  <si>
    <t xml:space="preserve">一般物品「【高槻】（水質試験用）低温恒温槽」の購入</t>
  </si>
  <si>
    <t xml:space="preserve">本部　電話代に係る経費の支出（１０月利用分）</t>
  </si>
  <si>
    <t xml:space="preserve">本部　携帯電話代に係る経費の支出（１０月利用分）</t>
  </si>
  <si>
    <t xml:space="preserve">本部　水道代に係る経費の支出（１０・１１月分）</t>
  </si>
  <si>
    <t xml:space="preserve">自家用電気工作物保安管理業務（１０月分）</t>
  </si>
  <si>
    <t xml:space="preserve">庁舎清掃業務</t>
  </si>
  <si>
    <t xml:space="preserve">茨木摂津汚水幹線　耐震診断委託（Ｒ２－１）</t>
  </si>
  <si>
    <t xml:space="preserve">複写サービス契約（契約期間：令和２年１０月１日～令和７年９月３０日）に係る経費の支出（１０月使用分）</t>
  </si>
  <si>
    <t xml:space="preserve">事務所庁用自動車用ガソリンの単価契約（令和２年１２月１日～令和４年１１月３０日）に係る経費の支出（１０月使用分）</t>
  </si>
  <si>
    <t xml:space="preserve">三脚ヘッドほか４件の購入</t>
  </si>
  <si>
    <t xml:space="preserve">社会保険料及び厚生年金保険料：非常勤（１０月分）</t>
  </si>
  <si>
    <t xml:space="preserve">本部　電気代に係る経費の支出（１１月請求（１０月利用）分）</t>
  </si>
  <si>
    <t xml:space="preserve">中央水みらいセンター　最終沈殿池機械設備長寿命化対策工事（３系）</t>
  </si>
  <si>
    <t xml:space="preserve">カラー付箋紙ほか２１件の購入</t>
  </si>
  <si>
    <t xml:space="preserve">高圧受電設備保全講習会（機器保全）下期の受講に係る経費の支出</t>
  </si>
  <si>
    <t xml:space="preserve">非常勤嘱託員の期末手当に係る支出（１２月）</t>
  </si>
  <si>
    <t xml:space="preserve">非常勤作業員の期末手当に係る支出（１２月）</t>
  </si>
  <si>
    <t xml:space="preserve">本部　塵芥収集運搬処分業務に係る経費の支出（１１月分）</t>
  </si>
  <si>
    <t xml:space="preserve">非常勤作業員の雇用に係る経費の支出（１１月分）</t>
  </si>
  <si>
    <t xml:space="preserve">非常勤嘱託員の雇用に係る支出（１１月分）</t>
  </si>
  <si>
    <t xml:space="preserve">非常勤作業員の雇用に係る支出（１１月分）</t>
  </si>
  <si>
    <t xml:space="preserve">非常勤嘱託員の雇用に係る経費の支出（１２月分）</t>
  </si>
  <si>
    <t xml:space="preserve">管内旅費１２月分に係る支出（１１月出張分）</t>
  </si>
  <si>
    <t xml:space="preserve">本部　ガス代に係る経費の支出（１２月請求（１１月利用）分）</t>
  </si>
  <si>
    <t xml:space="preserve">本部　電話代に係る経費の支出（１１月利用分）</t>
  </si>
  <si>
    <t xml:space="preserve">本部　携帯電話代に係る経費の支出（１１月利用分）</t>
  </si>
  <si>
    <t xml:space="preserve">胴ベルト型墜落制止用器具（副監督員及び緊急点検要員用）の購入</t>
  </si>
  <si>
    <t xml:space="preserve">自家用電気工作物保安管理業務に係る経費の支出（１１月分）</t>
  </si>
  <si>
    <t xml:space="preserve">大阪府北部流域下水道事務所　庁舎清掃業務</t>
  </si>
  <si>
    <t xml:space="preserve">複写サービス契約に係る経費の支出（１１月使用分）</t>
  </si>
  <si>
    <t xml:space="preserve">自動車用ガソリンの単価契約（令和２年１２月１日～令和４年１１月３０日）に係る経費の支出（１１月使用分）</t>
  </si>
  <si>
    <t xml:space="preserve">防寒着ほか１件の購入</t>
  </si>
  <si>
    <t xml:space="preserve">本部　電気代に係る支出（１２月請求（１１月利用）分）</t>
  </si>
  <si>
    <t xml:space="preserve">社会保険料及び厚生年金保険料：非常勤（１１月分）</t>
  </si>
  <si>
    <t xml:space="preserve">非常勤作業員の雇用に係る支出（１２月分）</t>
  </si>
  <si>
    <t xml:space="preserve">非常勤嘱託員の雇用に係る支出（１２月分：用具）</t>
  </si>
  <si>
    <t xml:space="preserve">穂積ポンプ場　雨水ポンプ外電気設備機能増設工事</t>
  </si>
  <si>
    <t xml:space="preserve">蛍光灯ほか３件の購入</t>
  </si>
  <si>
    <t xml:space="preserve">管外出張の支出</t>
  </si>
  <si>
    <t xml:space="preserve">朝日新聞の購読に係る支出（１０～１２月分）</t>
  </si>
  <si>
    <t xml:space="preserve">読売新聞の購読に係る支出（１０～１２月分）</t>
  </si>
  <si>
    <t xml:space="preserve">非常勤嘱託員の雇用に係る支出（１月分）</t>
  </si>
  <si>
    <t xml:space="preserve">管内旅費１月分に係る支出（１２月出張分）</t>
  </si>
  <si>
    <t xml:space="preserve">１月２０日の管外出張の支出</t>
  </si>
  <si>
    <t xml:space="preserve">本部　ガス代に係る支出（１月請求（１２月利用）分）</t>
  </si>
  <si>
    <t xml:space="preserve">１２月２２日～２３日の管外出張の追給</t>
  </si>
  <si>
    <t xml:space="preserve">高槻島本汚水幹線　管渠診断委託（Ｒ３‐１）</t>
  </si>
  <si>
    <t xml:space="preserve">１月２５日～２６日の管外出張の支出</t>
  </si>
  <si>
    <t xml:space="preserve">本部　電話代に係る支出（１２月利用分）</t>
  </si>
  <si>
    <t xml:space="preserve">本部　携帯電話代に係る支出（１２月利用分）</t>
  </si>
  <si>
    <t xml:space="preserve">本部　水道代に係る支出（１２・１月分）</t>
  </si>
  <si>
    <t xml:space="preserve">自家用電気工作物保安管理業務</t>
  </si>
  <si>
    <t xml:space="preserve">複写サービス契約（契約期間：令和２年１０月１日～令和７年９月３０日）に係る支出（１２月使用分</t>
  </si>
  <si>
    <t xml:space="preserve">社会保険料及び厚生年金保険料：非常勤（１２月分・賞与分）</t>
  </si>
  <si>
    <t xml:space="preserve">１月１１日の管外出張の支出</t>
  </si>
  <si>
    <t xml:space="preserve">本部　電気代の支出（１月請求（１２月利用）分）</t>
  </si>
  <si>
    <t xml:space="preserve">【本部】事務用椅子の購入</t>
  </si>
  <si>
    <t xml:space="preserve">本部　有料通行道路（ＥＴＣ）の支出（１２月分）</t>
  </si>
  <si>
    <t xml:space="preserve">本部　塵芥収集運搬処分業務に係る支出</t>
  </si>
  <si>
    <t xml:space="preserve">【本部】胴ベルト型墜落制止用器具（１）ほか１件の購入（本部分）</t>
  </si>
  <si>
    <t xml:space="preserve">本部　乗用自動車の借上料の支出（１月請求（１２月利用）分）</t>
  </si>
  <si>
    <t xml:space="preserve">非常勤作業員の雇用の支出（１月分）</t>
  </si>
  <si>
    <t xml:space="preserve">非常勤嘱託員の雇用に係る支出（１月分：用具）</t>
  </si>
  <si>
    <t xml:space="preserve">非常勤作業員の雇用に係る支出（１月分）</t>
  </si>
  <si>
    <t xml:space="preserve">管内旅費２月分に係る支出（１月出張分）</t>
  </si>
  <si>
    <t xml:space="preserve">非常勤嘱託員の雇用の支出（２月分）</t>
  </si>
  <si>
    <t xml:space="preserve">北部流域下水道事務所　玄関庇　防水部分修繕及び天井部分修繕の支出</t>
  </si>
  <si>
    <t xml:space="preserve">本部　ガス代の支出（２月請求（１月利用）分）</t>
  </si>
  <si>
    <t xml:space="preserve">Ａ４コピー用紙ほか６件の購入（本部分）</t>
  </si>
  <si>
    <t xml:space="preserve">破傷風ワクチン接種の支出（１月接種分）</t>
  </si>
  <si>
    <t xml:space="preserve">本部　携帯電話代の支出（１月分）</t>
  </si>
  <si>
    <t xml:space="preserve">本部　電話代の支出（１月分）</t>
  </si>
  <si>
    <t xml:space="preserve">手指消毒用アルコールほか４件の購入（本部分）</t>
  </si>
  <si>
    <t xml:space="preserve">事務所庁用自動車用ガソリンの単価契約（令和２年１２月１日～令和４年１１月３０日）の支出（１２月利用分）</t>
  </si>
  <si>
    <t xml:space="preserve">事務所庁用自動車用ガソリンの単価契約（令和２年１２月１日～令和４年１１月３０日）の支出（１月利用分）</t>
  </si>
  <si>
    <t xml:space="preserve">定期刊行物（建設物価調査会）の購読の支出（下半期分：１０月号・１月号）</t>
  </si>
  <si>
    <t xml:space="preserve">複写サービス契約（契約期間：令和２年１０月１日～令和７年９月３０日）の支出（１月使用分）</t>
  </si>
  <si>
    <t xml:space="preserve">北部流域下水道事務所　自家用電気工作物保安管理業務の支出（１月分）</t>
  </si>
  <si>
    <t xml:space="preserve">北部流域下水道事務所　庁舎清掃業務</t>
  </si>
  <si>
    <t xml:space="preserve">社会保険料及び厚生年金保険料：非常勤（１月分）</t>
  </si>
  <si>
    <t xml:space="preserve">本部　電気代に係る支出（２月請求（１月利用）分）</t>
  </si>
  <si>
    <t xml:space="preserve">中央水みらいセンター　水処理監視制御設備外更新工事</t>
  </si>
  <si>
    <t xml:space="preserve">高槻水みらいセンター　南汚水ポンプ棟受変電設備更新工事</t>
  </si>
  <si>
    <t xml:space="preserve">高槻水みらいセンター　  雨水ポンプ受変電設備外更新工事</t>
  </si>
  <si>
    <r>
      <rPr>
        <sz val="11"/>
        <color rgb="FF000000"/>
        <rFont val="Noto Sans"/>
        <family val="2"/>
      </rPr>
      <t xml:space="preserve">【本部】トナーカートリッジＬＢ３２０Ｍほか１件の購入</t>
    </r>
    <r>
      <rPr>
        <sz val="11"/>
        <color rgb="FF000000"/>
        <rFont val="ＭＳ Ｐゴシック"/>
        <family val="3"/>
        <charset val="128"/>
      </rPr>
      <t xml:space="preserve">(</t>
    </r>
    <r>
      <rPr>
        <sz val="11"/>
        <color rgb="FF000000"/>
        <rFont val="Noto Sans"/>
        <family val="2"/>
      </rPr>
      <t xml:space="preserve">本部分</t>
    </r>
    <r>
      <rPr>
        <sz val="11"/>
        <color rgb="FF000000"/>
        <rFont val="ＭＳ Ｐゴシック"/>
        <family val="3"/>
        <charset val="128"/>
      </rPr>
      <t xml:space="preserve">)</t>
    </r>
  </si>
  <si>
    <t xml:space="preserve">【本部】マルチガスモニター（ポータブル型）の購入</t>
  </si>
  <si>
    <t xml:space="preserve">味舌ポンプ場 １号雨水ポンプ設備改修工事（千里系）</t>
  </si>
  <si>
    <t xml:space="preserve">高槻水みらいセンター　最初沈殿池機械設備長寿命化対策工事</t>
  </si>
  <si>
    <t xml:space="preserve">高槻水みらいセンター　５号外雨水ポンプ設備更新工事</t>
  </si>
  <si>
    <t xml:space="preserve">非常勤作業員の期末手当に係る支出（追給分）</t>
  </si>
  <si>
    <t xml:space="preserve">本部　有料通行道路（ＥＴＣ）に係る支出（１月利用分）</t>
  </si>
  <si>
    <t xml:space="preserve">本部　塵芥収集運搬処分業務に係る支出（２月分）</t>
  </si>
  <si>
    <t xml:space="preserve">【本部】タイヤ歯止めの購入</t>
  </si>
  <si>
    <t xml:space="preserve">非常勤作業員の雇用に係る支出（２月分）</t>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２月分</t>
    </r>
    <r>
      <rPr>
        <sz val="11"/>
        <color rgb="FF000000"/>
        <rFont val="ＭＳ Ｐゴシック"/>
        <family val="3"/>
        <charset val="128"/>
      </rPr>
      <t xml:space="preserve">)</t>
    </r>
  </si>
  <si>
    <r>
      <rPr>
        <sz val="11"/>
        <color rgb="FF000000"/>
        <rFont val="Noto Sans"/>
        <family val="2"/>
      </rPr>
      <t xml:space="preserve">非常勤嘱託員の雇用に係る支出</t>
    </r>
    <r>
      <rPr>
        <sz val="11"/>
        <color rgb="FF000000"/>
        <rFont val="ＭＳ Ｐゴシック"/>
        <family val="3"/>
        <charset val="128"/>
      </rPr>
      <t xml:space="preserve">(</t>
    </r>
    <r>
      <rPr>
        <sz val="11"/>
        <color rgb="FF000000"/>
        <rFont val="Noto Sans"/>
        <family val="2"/>
      </rPr>
      <t xml:space="preserve">２月分：用具</t>
    </r>
    <r>
      <rPr>
        <sz val="11"/>
        <color rgb="FF000000"/>
        <rFont val="ＭＳ Ｐゴシック"/>
        <family val="3"/>
        <charset val="128"/>
      </rPr>
      <t xml:space="preserve">)</t>
    </r>
  </si>
  <si>
    <t xml:space="preserve">原田処理場　第２沈砂池Ｎｏ．４沈砂かき揚げ機長寿命化対策工事委託</t>
  </si>
  <si>
    <t xml:space="preserve">定期刊行物（経済調査会）の購読に係る支出（下半期分）</t>
  </si>
  <si>
    <t xml:space="preserve">２０１７年改訂版　既存鉄筋コンクリート造建築物の耐震診断基準・改修設計指針・同解説の購入</t>
  </si>
  <si>
    <r>
      <rPr>
        <sz val="11"/>
        <color rgb="FF000000"/>
        <rFont val="Noto Sans"/>
        <family val="2"/>
      </rPr>
      <t xml:space="preserve">【本部】安全ヘルメットの購入</t>
    </r>
    <r>
      <rPr>
        <sz val="11"/>
        <color rgb="FF000000"/>
        <rFont val="ＭＳ Ｐゴシック"/>
        <family val="3"/>
        <charset val="128"/>
      </rPr>
      <t xml:space="preserve">(</t>
    </r>
    <r>
      <rPr>
        <sz val="11"/>
        <color rgb="FF000000"/>
        <rFont val="Noto Sans"/>
        <family val="2"/>
      </rPr>
      <t xml:space="preserve">本部分</t>
    </r>
    <r>
      <rPr>
        <sz val="11"/>
        <color rgb="FF000000"/>
        <rFont val="ＭＳ Ｐゴシック"/>
        <family val="3"/>
        <charset val="128"/>
      </rPr>
      <t xml:space="preserve">)</t>
    </r>
  </si>
  <si>
    <t xml:space="preserve">シャープペン用替芯ほか２２件の購入</t>
  </si>
  <si>
    <t xml:space="preserve">健康保険料（２月給与控除分）　払い戻し</t>
  </si>
  <si>
    <t xml:space="preserve">非常勤嘱託員の雇用に係る支出（３月分）</t>
  </si>
  <si>
    <t xml:space="preserve">一般物品「【中央】純水製造装置」の購入</t>
  </si>
  <si>
    <t xml:space="preserve">一般物品「【中央】定温乾燥機」の購入</t>
  </si>
  <si>
    <r>
      <rPr>
        <sz val="11"/>
        <color rgb="FF000000"/>
        <rFont val="Noto Sans"/>
        <family val="2"/>
      </rPr>
      <t xml:space="preserve">管内旅費に係る支出</t>
    </r>
    <r>
      <rPr>
        <sz val="11"/>
        <color rgb="FF000000"/>
        <rFont val="ＭＳ Ｐゴシック"/>
        <family val="3"/>
        <charset val="128"/>
      </rPr>
      <t xml:space="preserve">(</t>
    </r>
    <r>
      <rPr>
        <sz val="11"/>
        <color rgb="FF000000"/>
        <rFont val="Noto Sans"/>
        <family val="2"/>
      </rPr>
      <t xml:space="preserve">２月分</t>
    </r>
    <r>
      <rPr>
        <sz val="11"/>
        <color rgb="FF000000"/>
        <rFont val="ＭＳ Ｐゴシック"/>
        <family val="3"/>
        <charset val="128"/>
      </rPr>
      <t xml:space="preserve">)</t>
    </r>
  </si>
  <si>
    <t xml:space="preserve">「北部流域下水道事務所小荷物専用昇降機定期検査業務」に係る支出</t>
  </si>
  <si>
    <t xml:space="preserve">本部　ガス代に係る支出（２月分）</t>
  </si>
  <si>
    <t xml:space="preserve">本部　水道代に係る支出（２・３月分）</t>
  </si>
  <si>
    <t xml:space="preserve">本部　電話代に係る支出（２月利用分）</t>
  </si>
  <si>
    <t xml:space="preserve">本部　携帯電話代に係る支出（２月利用分）</t>
  </si>
  <si>
    <t xml:space="preserve">高槻水みらいセンター　土壌汚染調査業務（Ｒ３‐１）</t>
  </si>
  <si>
    <t xml:space="preserve">安威川流域下水道外　岸部幹線外　管渠診断委託（Ｒ２‐１）</t>
  </si>
  <si>
    <t xml:space="preserve">中央水みらいセンター外　雨水ポンプ設備更新実施設計委託（Ｒ３‐１）</t>
  </si>
  <si>
    <t xml:space="preserve">破傷風ワクチン接種に係る支出（３月接種分）</t>
  </si>
  <si>
    <t xml:space="preserve">北部流域下水道事務所　自家用電気工作物保安管理業務（２月分）</t>
  </si>
  <si>
    <t xml:space="preserve">複写サービス契約に係る支出（２月使用分）</t>
  </si>
  <si>
    <t xml:space="preserve">本部　電気代に係る支出（３月請求（２月利用）分）</t>
  </si>
  <si>
    <t xml:space="preserve">安威川流域下水道　茨木摂津合流幹線外　マンホール蓋更新工事（Ｒ３‐１）</t>
  </si>
  <si>
    <t xml:space="preserve">淀川右岸流域下水道　高槻島本汚水幹線　管渠改良工事（Ｒ３‐１）</t>
  </si>
  <si>
    <t xml:space="preserve">中央水みらいセンター　雨水沈砂池管理柵修繕</t>
  </si>
  <si>
    <t xml:space="preserve">中央水みらいセンター　階段手摺修繕</t>
  </si>
  <si>
    <t xml:space="preserve">非常勤作業員の期末手当に係る支出（令和２年・期末手当追給分）</t>
  </si>
  <si>
    <t xml:space="preserve">北部流域下水道事務所外灯取替修繕に係る支出</t>
  </si>
  <si>
    <t xml:space="preserve">事務所庁用自動車用ガソリンの単価契約（令和２年１２月１日～１１月３０日）の購入（２月利用分）</t>
  </si>
  <si>
    <t xml:space="preserve">非常勤作業員の雇用に係る支出（令和２年・追給分）</t>
  </si>
  <si>
    <r>
      <rPr>
        <sz val="11"/>
        <color rgb="FF000000"/>
        <rFont val="Noto Sans"/>
        <family val="2"/>
      </rPr>
      <t xml:space="preserve">社会保険料及び厚生年金保険料：非常勤</t>
    </r>
    <r>
      <rPr>
        <sz val="11"/>
        <color rgb="FF000000"/>
        <rFont val="ＭＳ Ｐゴシック"/>
        <family val="3"/>
        <charset val="128"/>
      </rPr>
      <t xml:space="preserve">(</t>
    </r>
    <r>
      <rPr>
        <sz val="11"/>
        <color rgb="FF000000"/>
        <rFont val="Noto Sans"/>
        <family val="2"/>
      </rPr>
      <t xml:space="preserve">２月分</t>
    </r>
    <r>
      <rPr>
        <sz val="11"/>
        <color rgb="FF000000"/>
        <rFont val="ＭＳ Ｐゴシック"/>
        <family val="3"/>
        <charset val="128"/>
      </rPr>
      <t xml:space="preserve">)</t>
    </r>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非常勤嘱託員の雇用にかかる報酬の支出（４月分）</t>
  </si>
  <si>
    <t xml:space="preserve">非常勤嘱託員　交通費４月分（定期代）</t>
  </si>
  <si>
    <t xml:space="preserve">非常勤作業員　交通費４月分（定期代）</t>
  </si>
  <si>
    <r>
      <rPr>
        <sz val="11"/>
        <color rgb="FF000000"/>
        <rFont val="Noto Sans"/>
        <family val="2"/>
      </rPr>
      <t xml:space="preserve">【本部・工区】公共放送（</t>
    </r>
    <r>
      <rPr>
        <sz val="11"/>
        <color rgb="FF000000"/>
        <rFont val="ＭＳ Ｐゴシック"/>
        <family val="3"/>
        <charset val="128"/>
      </rPr>
      <t xml:space="preserve">NHK</t>
    </r>
    <r>
      <rPr>
        <sz val="11"/>
        <color rgb="FF000000"/>
        <rFont val="Noto Sans"/>
        <family val="2"/>
      </rPr>
      <t xml:space="preserve">）受信契約</t>
    </r>
  </si>
  <si>
    <t xml:space="preserve">「【本部・工区】月刊　建設物価ほか１件」の購入</t>
  </si>
  <si>
    <t xml:space="preserve">【本部】テレフォンアームほか２件の購入</t>
  </si>
  <si>
    <r>
      <rPr>
        <sz val="11"/>
        <color rgb="FF000000"/>
        <rFont val="Noto Sans"/>
        <family val="2"/>
      </rPr>
      <t xml:space="preserve">【本部】</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4</t>
    </r>
    <r>
      <rPr>
        <sz val="11"/>
        <color rgb="FF000000"/>
        <rFont val="Noto Sans"/>
        <family val="2"/>
      </rPr>
      <t xml:space="preserve">）の購入</t>
    </r>
  </si>
  <si>
    <t xml:space="preserve">門真守口増補幹線　測量委託（Ｒ２‐１）</t>
  </si>
  <si>
    <t xml:space="preserve">川俣ポンプ場　ポンプ場施設土質調査委託（Ｒ２‐１）</t>
  </si>
  <si>
    <t xml:space="preserve">深野ポンプ場　雨水沈砂池設備外更新実施設計委託（Ｒ２‐１）</t>
  </si>
  <si>
    <t xml:space="preserve">桑才ポンプ場　電気設備更新工事</t>
  </si>
  <si>
    <t xml:space="preserve">川俣水みらいセンター　沈砂池機械設備長寿命化対策工事</t>
  </si>
  <si>
    <t xml:space="preserve">太平ポンプ場外　沈砂池機械設備長寿命化対策工事</t>
  </si>
  <si>
    <t xml:space="preserve">指定物品「【本部】ワゴンモール」の購入</t>
  </si>
  <si>
    <t xml:space="preserve">非常勤嘱託員の社会保険料　事業主負担分　３月支給給与分</t>
  </si>
  <si>
    <t xml:space="preserve">萱島工区・水道代（寝屋川市）の支出（３月・４月分）</t>
  </si>
  <si>
    <t xml:space="preserve">萱島工区・ガス代の支出（４月分）</t>
  </si>
  <si>
    <t xml:space="preserve">防災システム監視設備機能増設工事</t>
  </si>
  <si>
    <t xml:space="preserve">本部・工区有料道路料金（ＥＴＣ）に係る支出（３月分）</t>
  </si>
  <si>
    <t xml:space="preserve">非常勤嘱託員の交通費に係る支出（４月分）</t>
  </si>
  <si>
    <t xml:space="preserve">【本部・工区】ずい道等建設工事における換気技術指針の購入　送料</t>
  </si>
  <si>
    <t xml:space="preserve">【本部・工区】ずい道等建設工事における換気技術指針の購入</t>
  </si>
  <si>
    <t xml:space="preserve">萱島工区の電気代の支出（４月分）</t>
  </si>
  <si>
    <t xml:space="preserve">本部・プロパンガスの支出（４月分）</t>
  </si>
  <si>
    <t xml:space="preserve">指定物品「【本部】ばんそうこうほか１件」の購入</t>
  </si>
  <si>
    <t xml:space="preserve">管内出張４月分</t>
  </si>
  <si>
    <t xml:space="preserve">【本部】高圧・特別高圧電気取扱者労働安全衛生特別教育講習会の受講料</t>
  </si>
  <si>
    <t xml:space="preserve">指定物品「【本部】一般電話機ほか２件」の購入</t>
  </si>
  <si>
    <r>
      <rPr>
        <sz val="11"/>
        <color rgb="FF000000"/>
        <rFont val="Noto Sans"/>
        <family val="2"/>
      </rPr>
      <t xml:space="preserve">指定物品「【本部】</t>
    </r>
    <r>
      <rPr>
        <sz val="11"/>
        <color rgb="FF000000"/>
        <rFont val="ＭＳ Ｐゴシック"/>
        <family val="3"/>
        <charset val="128"/>
      </rPr>
      <t xml:space="preserve">USB</t>
    </r>
    <r>
      <rPr>
        <sz val="11"/>
        <color rgb="FF000000"/>
        <rFont val="Noto Sans"/>
        <family val="2"/>
      </rPr>
      <t xml:space="preserve">カメラ外１件」の購入</t>
    </r>
  </si>
  <si>
    <t xml:space="preserve">枚岡河内南幹線（二）（第４工区）下水道管渠築造工事に伴う大竹西遺跡埋蔵文化財発掘調査業務</t>
  </si>
  <si>
    <t xml:space="preserve">小阪ポンプ場内倉庫の電気代の支出（４月分）</t>
  </si>
  <si>
    <t xml:space="preserve">萱島工区一般廃棄物収集運搬処分業務の支出（４月分）</t>
  </si>
  <si>
    <t xml:space="preserve">萱島工区庁舎清掃業務の支出（４月分）</t>
  </si>
  <si>
    <t xml:space="preserve">本部・電気代の支出（４月分）</t>
  </si>
  <si>
    <t xml:space="preserve">小阪合ポンプ場　沈砂池ポンプ棟屋上防水改修工事</t>
  </si>
  <si>
    <t xml:space="preserve">指定物品「【本部】カードケースほか８件」の購入</t>
  </si>
  <si>
    <t xml:space="preserve">指定物品「【本部・各センター】朱肉ほか１７件」の購入</t>
  </si>
  <si>
    <t xml:space="preserve">指定物品「【本部】油性マーカーほか１３件」の購入</t>
  </si>
  <si>
    <t xml:space="preserve">本部・工区電話代の支出（４月分）</t>
  </si>
  <si>
    <t xml:space="preserve">本部の携帯電話の支出（４月分）</t>
  </si>
  <si>
    <t xml:space="preserve">【本部】広幅複写機による複写サービス契約に係る支出（４月分）</t>
  </si>
  <si>
    <t xml:space="preserve">川俣水みらいセンター　一般廃棄物運搬処分業務</t>
  </si>
  <si>
    <t xml:space="preserve">川俣水みらいセンター外　清掃業務</t>
  </si>
  <si>
    <t xml:space="preserve">鴻池水みらいセンター　ポンプ棟屋上防水改修工事建築監理委託（Ｒ２－１）</t>
  </si>
  <si>
    <t xml:space="preserve">菊水ポンプ場　雨水沈砂池機械設備更新工事</t>
  </si>
  <si>
    <t xml:space="preserve">新家ポンプ場　２号雨水ポンプ電気設備更新工事</t>
  </si>
  <si>
    <t xml:space="preserve">鴻池水みらいセンター　ポンプ棟屋上防水改修工事</t>
  </si>
  <si>
    <t xml:space="preserve">萱島直送幹線事業に伴う施設埋設の支出</t>
  </si>
  <si>
    <t xml:space="preserve">本部・工区　自動車借上に係る支出（３月分）</t>
  </si>
  <si>
    <t xml:space="preserve">本部・工区　レギュラーガソリンの供給に係る支出　４月分</t>
  </si>
  <si>
    <t xml:space="preserve">本部　公用車天然ガスの購入に係る支出　４月分</t>
  </si>
  <si>
    <t xml:space="preserve">非常勤嘱託員の社会保険料事業主負担分に係る支出（４分）</t>
  </si>
  <si>
    <t xml:space="preserve">指定物品「【本部・工区】赤鉛筆ほか１７件」の購入</t>
  </si>
  <si>
    <t xml:space="preserve">萱島工区・ガス代の支出（５月分）</t>
  </si>
  <si>
    <t xml:space="preserve">萱島工区の電気代の支出（５月分）</t>
  </si>
  <si>
    <t xml:space="preserve">枚岡河内南幹線（二）（第４工区）架空線移設工事</t>
  </si>
  <si>
    <t xml:space="preserve">川俣水みらいセンター　脱水機棟外屋上防水改修工事建築監理委託（Ｒ２‐１）</t>
  </si>
  <si>
    <t xml:space="preserve">【本部】管理棟３階男子トイレ便器等修繕に係る経費の支出</t>
  </si>
  <si>
    <t xml:space="preserve">本部・工区有料道路料金（ＥＴＣ）に係る経費支出（４月分）</t>
  </si>
  <si>
    <t xml:space="preserve">非常勤作業員の雇用にかかる報酬の支出（５月分）</t>
  </si>
  <si>
    <t xml:space="preserve">非常勤作業員　交通費（５月分）</t>
  </si>
  <si>
    <t xml:space="preserve">非常勤嘱託員　交通費（５月分）</t>
  </si>
  <si>
    <t xml:space="preserve">門真守口増補幹線　土質調査委託（Ｒ２‐４）に係る支出</t>
  </si>
  <si>
    <t xml:space="preserve">門真守口増補幹線　土質調査委託（Ｒ２‐３）に係る支出</t>
  </si>
  <si>
    <t xml:space="preserve">門真守口増補幹線　土質調査委託（Ｒ２‐５）に係る支出</t>
  </si>
  <si>
    <t xml:space="preserve">大東四條畷直送幹線　土質調査委託（Ｒ２－１）に係る支出</t>
  </si>
  <si>
    <t xml:space="preserve">香里枚方幹線　管渠改良工事（Ｒ２‐１）に係る支出</t>
  </si>
  <si>
    <t xml:space="preserve">【本部】インクボトルほか３件の購入</t>
  </si>
  <si>
    <t xml:space="preserve">本部・プロパンガスの支出（５月分）</t>
  </si>
  <si>
    <t xml:space="preserve">本部・水道代（東大阪市・本部）の支出（４月・５月分）</t>
  </si>
  <si>
    <t xml:space="preserve">非常勤嘱託員の雇用にかかる報酬の支出（６月分）</t>
  </si>
  <si>
    <t xml:space="preserve">管内旅費（５月分）</t>
  </si>
  <si>
    <t xml:space="preserve">寝屋川流域下水道外　耐水化基本検討業務委託（Ｒ３‐１）</t>
  </si>
  <si>
    <t xml:space="preserve">萱島工区　庁舎清掃業務の支出（５月分）</t>
  </si>
  <si>
    <t xml:space="preserve">小阪ポンプ場内倉庫の電気代の支出（５月分）</t>
  </si>
  <si>
    <t xml:space="preserve">消火器の購入廃棄に係るリサイクルシールの購入</t>
  </si>
  <si>
    <t xml:space="preserve">萱島工区　一般廃棄物収集運搬処分業務（５月分）</t>
  </si>
  <si>
    <t xml:space="preserve">【本部・工区】建設物価５月号ほか１件の購入</t>
  </si>
  <si>
    <r>
      <rPr>
        <sz val="11"/>
        <color rgb="FF000000"/>
        <rFont val="Noto Sans"/>
        <family val="2"/>
      </rPr>
      <t xml:space="preserve">【本部】</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t xml:space="preserve">指定物品「【本部】消火器」の購入</t>
  </si>
  <si>
    <t xml:space="preserve">小阪合ポンプ場　沈砂池ポンプ棟屋上防水改修工事建築監理委託（Ｒ２‐１）に係る支出</t>
  </si>
  <si>
    <t xml:space="preserve">本部・電気代の支出（５月分）</t>
  </si>
  <si>
    <t xml:space="preserve">川俣水みらいセンター　脱水機棟外屋上防水改修工事</t>
  </si>
  <si>
    <r>
      <rPr>
        <sz val="11"/>
        <color rgb="FF000000"/>
        <rFont val="Noto Sans"/>
        <family val="2"/>
      </rPr>
      <t xml:space="preserve">【本部・工区】トナーカートリッジ</t>
    </r>
    <r>
      <rPr>
        <sz val="11"/>
        <color rgb="FF000000"/>
        <rFont val="ＭＳ Ｐゴシック"/>
        <family val="3"/>
        <charset val="128"/>
      </rPr>
      <t xml:space="preserve">LB</t>
    </r>
    <r>
      <rPr>
        <sz val="11"/>
        <color rgb="FF000000"/>
        <rFont val="Noto Sans"/>
        <family val="2"/>
      </rPr>
      <t xml:space="preserve">３１８</t>
    </r>
    <r>
      <rPr>
        <sz val="11"/>
        <color rgb="FF000000"/>
        <rFont val="ＭＳ Ｐゴシック"/>
        <family val="3"/>
        <charset val="128"/>
      </rPr>
      <t xml:space="preserve">B</t>
    </r>
    <r>
      <rPr>
        <sz val="11"/>
        <color rgb="FF000000"/>
        <rFont val="Noto Sans"/>
        <family val="2"/>
      </rPr>
      <t xml:space="preserve">の購入</t>
    </r>
  </si>
  <si>
    <t xml:space="preserve">【本部】設計業務等標準積算基準書・同参考資料　ほか１件の購入</t>
  </si>
  <si>
    <t xml:space="preserve">本部・工区電話代の支出（５月分）</t>
  </si>
  <si>
    <t xml:space="preserve">本部の携帯電話の支出（５月分）</t>
  </si>
  <si>
    <t xml:space="preserve">【本部・工区】複写サービス契約にかかる支出（４月分）</t>
  </si>
  <si>
    <t xml:space="preserve">【本部】広幅複写機による複写サービス契約（長期継続契約）の支出（５月分）</t>
  </si>
  <si>
    <t xml:space="preserve">門真寝屋川（二）増補幹線外　土質調査委託（Ｒ２－３）に係る支出</t>
  </si>
  <si>
    <t xml:space="preserve">門真寝屋川（二）増補幹線外　土質調査委託（Ｒ２‐２）に係る支出</t>
  </si>
  <si>
    <t xml:space="preserve">中央南幹線外　工事監督支援業務委託（Ｒ２－１）に係る支出</t>
  </si>
  <si>
    <t xml:space="preserve">川俣ポンプ場　ポンプ場施設土質調査委託（Ｒ２‐１）に係る支出</t>
  </si>
  <si>
    <t xml:space="preserve">門真寝屋川（二）増補幹線外　土質調査委託（Ｒ２－４）に係る支出</t>
  </si>
  <si>
    <t xml:space="preserve">茨田（古川）ポンプ場　２号雨水ポンプ設備更新工事</t>
  </si>
  <si>
    <t xml:space="preserve">寺島ポンプ場　２号雨水ポンプ設備更新工事（その１）</t>
  </si>
  <si>
    <t xml:space="preserve">寺島ポンプ場　２号雨水ポンプ設備更新工事（その２）</t>
  </si>
  <si>
    <t xml:space="preserve">菊水ポンプ場外　流域管理情報システム機能増設工事</t>
  </si>
  <si>
    <t xml:space="preserve">茨田（古川）ポンプ場外　２号外雨水ポンプ電気設備更新工事</t>
  </si>
  <si>
    <t xml:space="preserve">小阪ポンプ場　雨水ポンプ電気設備更新工事</t>
  </si>
  <si>
    <t xml:space="preserve"> 新家ポンプ場　２号雨水ポンプ設備更新工事</t>
  </si>
  <si>
    <t xml:space="preserve">茨田（中継）ポンプ場　１号雨水ポンプ設備更新工事</t>
  </si>
  <si>
    <t xml:space="preserve">寺島ポンプ場　２号雨水ポンプ電気設備更新工事</t>
  </si>
  <si>
    <t xml:space="preserve">深野北ポンプ場　１号雨水ポンプ設備更新工事（その２）</t>
  </si>
  <si>
    <t xml:space="preserve">深野北ポンプ場　１号雨水ポンプ設備更新工事（その１）</t>
  </si>
  <si>
    <t xml:space="preserve">桑才ポンプ場　３号雨水ポンプ設備更新工事（その１）</t>
  </si>
  <si>
    <t xml:space="preserve">桑才ポンプ場　３号雨水ポンプ設備更新工事（その２）</t>
  </si>
  <si>
    <t xml:space="preserve">桑才ポンプ場外　３号雨水ポンプ電気設備更新工事</t>
  </si>
  <si>
    <t xml:space="preserve">菊水ポンプ場　電気設備更新工事</t>
  </si>
  <si>
    <t xml:space="preserve">流域下水道防災システム監視設備機能増設工事</t>
  </si>
  <si>
    <t xml:space="preserve">非常勤嘱託員にかかる期末手当（６月支給分）</t>
  </si>
  <si>
    <t xml:space="preserve">非常勤作業員にかかる期末手当（６月支給分）</t>
  </si>
  <si>
    <t xml:space="preserve">本部・工区　レギュラーガソリンの供給に伴う経費の支出（５月分）</t>
  </si>
  <si>
    <t xml:space="preserve">【本部・工区】複写サービス契約にかかる支出（５月分）</t>
  </si>
  <si>
    <t xml:space="preserve">非常勤嘱託員の社会保険料　事業主負担分（５月支給給与分）</t>
  </si>
  <si>
    <t xml:space="preserve">萱島工区・ガス代の支出（６月分）</t>
  </si>
  <si>
    <t xml:space="preserve">萱島工区・水道代（寝屋川市）の支出（５月・６月分）</t>
  </si>
  <si>
    <t xml:space="preserve">指定物品「【本部】防災室用ドラムカートリッジほか４件」の購入</t>
  </si>
  <si>
    <t xml:space="preserve">萱島工区の電気代の支出（６月分）</t>
  </si>
  <si>
    <t xml:space="preserve">「【本部】下水道管路管理に関する安全衛生管理マニュアル」の購入</t>
  </si>
  <si>
    <t xml:space="preserve">非常勤作業員の雇用に係る報酬の支出（６月分）</t>
  </si>
  <si>
    <t xml:space="preserve">非常勤嘱託員の交通費に係る支出（６月分）</t>
  </si>
  <si>
    <t xml:space="preserve">非常勤作業員の交通費に係る支出（６月分）</t>
  </si>
  <si>
    <t xml:space="preserve">枚岡河内南幹線（二）（第４工区）支障管路移設工事</t>
  </si>
  <si>
    <t xml:space="preserve">【軽減】（本部）新聞購読に係る支出（４月～６月分）</t>
  </si>
  <si>
    <t xml:space="preserve">中央南幹線　管渠改良工事（Ｒ２‐２）</t>
  </si>
  <si>
    <r>
      <rPr>
        <sz val="11"/>
        <color rgb="FF000000"/>
        <rFont val="Noto Sans"/>
        <family val="2"/>
      </rPr>
      <t xml:space="preserve">指定物品「【本部】</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の購入</t>
    </r>
  </si>
  <si>
    <t xml:space="preserve">【本部・工区】令和３年度版　国土交通省機械設備工事積算基準ほか３件の購入</t>
  </si>
  <si>
    <t xml:space="preserve">本部・プロパンガスの支出（６月分）</t>
  </si>
  <si>
    <t xml:space="preserve">（本部・工区）定期刊行物（建築コスト情報）の購入（４月・７月分）</t>
  </si>
  <si>
    <t xml:space="preserve">非常勤嘱託員の雇用に係る報酬の支出（７月分）</t>
  </si>
  <si>
    <t xml:space="preserve">管内旅費（６月分）</t>
  </si>
  <si>
    <t xml:space="preserve">萱島工区　一般廃棄物収集運搬処分業務の支出（６月分）</t>
  </si>
  <si>
    <t xml:space="preserve">枚岡河内中央増補幹線　土質調査委託（Ｒ３‐１）</t>
  </si>
  <si>
    <t xml:space="preserve">萱島工区庁舎清掃業務の支出（６月分）</t>
  </si>
  <si>
    <t xml:space="preserve">門真寝屋川（二）増補幹線外　土質調査委託（Ｒ２‐１）</t>
  </si>
  <si>
    <t xml:space="preserve">川俣ポンプ場　３号外雨水ポンプ設備改修工事</t>
  </si>
  <si>
    <t xml:space="preserve">太平ポンプ場　１号雨水ポンプ設備更新工事</t>
  </si>
  <si>
    <t xml:space="preserve">鴻池水みらいセンター　４号外汚水ポンプ電気設備改修工事</t>
  </si>
  <si>
    <t xml:space="preserve">【軽減】（工区）新聞購読に係る支出（４月～６月分）</t>
  </si>
  <si>
    <t xml:space="preserve">（本部・工区）下水道用設計標準歩掛表　令和３年度　第１巻管路　ほか２件の購入</t>
  </si>
  <si>
    <t xml:space="preserve">門真守口増補幹線　土質調査委託（Ｒ２－１）</t>
  </si>
  <si>
    <t xml:space="preserve">小阪ポンプ場内倉庫の電気代の支出（６月分）</t>
  </si>
  <si>
    <t xml:space="preserve">本部・電気代の支出（６月分）</t>
  </si>
  <si>
    <t xml:space="preserve">本部・工区電話代の支出（６月分）</t>
  </si>
  <si>
    <t xml:space="preserve">本部の携帯電話の支出（６月分）</t>
  </si>
  <si>
    <t xml:space="preserve">【本部】広幅複写機による複写サービス契約（長期継続契約）の支出（６月分）</t>
  </si>
  <si>
    <r>
      <rPr>
        <sz val="11"/>
        <color rgb="FF000000"/>
        <rFont val="Noto Sans"/>
        <family val="2"/>
      </rPr>
      <t xml:space="preserve">大東四條畷直送幹線　測量委託（</t>
    </r>
    <r>
      <rPr>
        <sz val="11"/>
        <color rgb="FF000000"/>
        <rFont val="ＭＳ Ｐゴシック"/>
        <family val="3"/>
        <charset val="128"/>
      </rPr>
      <t xml:space="preserve">R</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t xml:space="preserve">川俣水みらいセンター　水処理施設改良工事（Ｒ２－１）</t>
  </si>
  <si>
    <t xml:space="preserve">中央南幹線外　管渠改良外工事（Ｒ２‐１）</t>
  </si>
  <si>
    <t xml:space="preserve">深野北ポンプ場　監視制御設備更新工事</t>
  </si>
  <si>
    <t xml:space="preserve">深野北ポンプ場　１号雨水ポンプ電気設備更新工事</t>
  </si>
  <si>
    <t xml:space="preserve">枚岡河内南幹線事業に伴う施設埋設料の支出</t>
  </si>
  <si>
    <t xml:space="preserve">本部・工区　自動車借上に係る経費の支出（５月分）</t>
  </si>
  <si>
    <t xml:space="preserve">　本部　公用車天然ガスの購入　６月分</t>
  </si>
  <si>
    <t xml:space="preserve">本部・工区　レギュラーガソリンの供給に伴う経費の支出（６月分）</t>
  </si>
  <si>
    <t xml:space="preserve">【本部・工区】複写サービス契約に係る支出（６月分）</t>
  </si>
  <si>
    <t xml:space="preserve">萱島工区・ガス代の支出（７月分）</t>
  </si>
  <si>
    <t xml:space="preserve">【本部・工区】アルコールチェッカーほか１件の購入</t>
  </si>
  <si>
    <t xml:space="preserve">非常勤嘱託員の社会保険料　事業主負担分　（６月支給給与及び賞与分）</t>
  </si>
  <si>
    <t xml:space="preserve">萱島工区の電気代の支出（７月分）</t>
  </si>
  <si>
    <t xml:space="preserve">四條畷増補幹線　土質調査委託（Ｒ３‐１）</t>
  </si>
  <si>
    <t xml:space="preserve">指定物品「【本部】ラベルシール」の購入</t>
  </si>
  <si>
    <t xml:space="preserve">指定物品「【本部】電動シュレッダー」の購入</t>
  </si>
  <si>
    <t xml:space="preserve">指定物品「【本部】ＰＰＣ用紙（Ａ４）」の購入</t>
  </si>
  <si>
    <t xml:space="preserve">（本部・工区）「令和３年版下水道事業の手引き」の購入</t>
  </si>
  <si>
    <r>
      <rPr>
        <sz val="11"/>
        <color rgb="FF000000"/>
        <rFont val="Noto Sans"/>
        <family val="2"/>
      </rPr>
      <t xml:space="preserve">一般物品「【川俣】卓上型</t>
    </r>
    <r>
      <rPr>
        <sz val="11"/>
        <color rgb="FF000000"/>
        <rFont val="ＭＳ Ｐゴシック"/>
        <family val="3"/>
        <charset val="128"/>
      </rPr>
      <t xml:space="preserve">pH</t>
    </r>
    <r>
      <rPr>
        <sz val="11"/>
        <color rgb="FF000000"/>
        <rFont val="Noto Sans"/>
        <family val="2"/>
      </rPr>
      <t xml:space="preserve">・水質分析計」の購入</t>
    </r>
  </si>
  <si>
    <t xml:space="preserve">非常勤作業員　交通費の支出（７月分）</t>
  </si>
  <si>
    <t xml:space="preserve">非常勤嘱託員　交通費の支出（７月分）</t>
  </si>
  <si>
    <t xml:space="preserve">【本部】低圧電気取扱者労働安全衛生特別教育講習会受講料の支出</t>
  </si>
  <si>
    <t xml:space="preserve">【渚】自家用電気工作物保安管理規定講習会受講料の支出</t>
  </si>
  <si>
    <t xml:space="preserve">本部・プロパンガスの支出（７月分）</t>
  </si>
  <si>
    <t xml:space="preserve">本部・水道代（東大阪市・本部）の支出（６月・７月分）</t>
  </si>
  <si>
    <t xml:space="preserve">管内出張（７月分）</t>
  </si>
  <si>
    <t xml:space="preserve">萱島工区一般廃棄物収集運搬処分業務の支出（７月分）</t>
  </si>
  <si>
    <t xml:space="preserve">萱島工区庁舎清掃業務の支出（７月分）</t>
  </si>
  <si>
    <t xml:space="preserve">寝屋川中継ポンプ場外　汚水ポンプ設備外更新実施設計委託（Ｒ３‐１）</t>
  </si>
  <si>
    <t xml:space="preserve">門真守口増補幹線　土質調査委託（Ｒ２‐２）</t>
  </si>
  <si>
    <t xml:space="preserve">門真守口増補幹線　土質調査委託（Ｒ２－６）</t>
  </si>
  <si>
    <t xml:space="preserve">小阪ポンプ場内倉庫の電気代の支出（７月分）</t>
  </si>
  <si>
    <t xml:space="preserve">枚岡河内中央増補幹線　土質調査委託（Ｒ３‐７）</t>
  </si>
  <si>
    <t xml:space="preserve">枚岡河内中央増補幹線　土質調査委託（Ｒ３‐３）</t>
  </si>
  <si>
    <t xml:space="preserve">本部・電気代の支出（７月分）</t>
  </si>
  <si>
    <t xml:space="preserve">本部・工区電話代の支出（７月分）</t>
  </si>
  <si>
    <t xml:space="preserve">本部の携帯電話の支出（７月分）</t>
  </si>
  <si>
    <t xml:space="preserve">【本部】広幅複写機による複写サービス契約（長期継続契約）の支出（７月分）</t>
  </si>
  <si>
    <t xml:space="preserve">寺島ポンプ場外　ポンプ棟外壁改修実施設計委託（Ｒ３－１）</t>
  </si>
  <si>
    <t xml:space="preserve">【本部・工区】推進工法用設計積算要領 泥水式推進工法編ほか３件</t>
  </si>
  <si>
    <t xml:space="preserve">鴻池水みらいセンター外　工事監督支援業務委託（Ｒ３‐１）</t>
  </si>
  <si>
    <t xml:space="preserve">（本部）破傷風ワクチン接種業務の支出（７月分）</t>
  </si>
  <si>
    <t xml:space="preserve">【本部】パンフレット印刷に係る支出</t>
  </si>
  <si>
    <t xml:space="preserve">鴻池水みらいセンター　１号外空気予熱器更新工事</t>
  </si>
  <si>
    <t xml:space="preserve">鴻池水みらいセンター　１号外汚泥焼却設備補修工事</t>
  </si>
  <si>
    <t xml:space="preserve">（本部）道路掘削跡復旧事務検査費（マンホール蓋替え工事）に係る支出</t>
  </si>
  <si>
    <t xml:space="preserve">本部・工区　自動車借上に係る支出（６月分）</t>
  </si>
  <si>
    <t xml:space="preserve">本部・工区　レギュラーガソリンの供給に係る支出（７月分）</t>
  </si>
  <si>
    <t xml:space="preserve">【本部・工区】複写サービス契約に係る支出（７月分）</t>
  </si>
  <si>
    <t xml:space="preserve">非常勤嘱託員の社会保険料　事業主負担分（７月支給給与分）</t>
  </si>
  <si>
    <t xml:space="preserve">一般物品「【本部】大阪府旗ほか１件」の購入</t>
  </si>
  <si>
    <t xml:space="preserve">萱島工区・ガス代の支出（８月分）</t>
  </si>
  <si>
    <t xml:space="preserve">萱島工区・水道代（寝屋川市）の支出（７月・８月分）</t>
  </si>
  <si>
    <t xml:space="preserve">萱島工区の電気代の支出（８月分）</t>
  </si>
  <si>
    <t xml:space="preserve">雇用保険料　概算保険料　事業主負担分</t>
  </si>
  <si>
    <t xml:space="preserve">一般拠出金の支出</t>
  </si>
  <si>
    <t xml:space="preserve">シーケンサ基礎講習会に係る支出</t>
  </si>
  <si>
    <t xml:space="preserve">鴻池水みらいセンター　反応タンク機械設備長寿命化対策工事（Ａ系）</t>
  </si>
  <si>
    <t xml:space="preserve">本部・工区有料道路料金（ＥＴＣ）に係る経費支出（７月分）</t>
  </si>
  <si>
    <r>
      <rPr>
        <sz val="11"/>
        <color rgb="FF000000"/>
        <rFont val="Noto Sans"/>
        <family val="2"/>
      </rPr>
      <t xml:space="preserve">【本部】公共建築工事積算基準</t>
    </r>
    <r>
      <rPr>
        <sz val="11"/>
        <color rgb="FF000000"/>
        <rFont val="ＭＳ Ｐゴシック"/>
        <family val="3"/>
        <charset val="128"/>
      </rPr>
      <t xml:space="preserve">R</t>
    </r>
    <r>
      <rPr>
        <sz val="11"/>
        <color rgb="FF000000"/>
        <rFont val="Noto Sans"/>
        <family val="2"/>
      </rPr>
      <t xml:space="preserve">３ほか１件の購入</t>
    </r>
  </si>
  <si>
    <t xml:space="preserve">非常勤作業員の雇用に係る報酬の支出（８月分）</t>
  </si>
  <si>
    <t xml:space="preserve">非常勤作業員　交通費８月分の支出</t>
  </si>
  <si>
    <t xml:space="preserve">非常勤嘱託員　交通費（８月分）</t>
  </si>
  <si>
    <t xml:space="preserve">鴻池水みらいセンター　汚泥処理監視制御設備更新工事</t>
  </si>
  <si>
    <t xml:space="preserve">指定物品「【本部】マウスほか２件」の購入</t>
  </si>
  <si>
    <t xml:space="preserve">本部・プロパンガスの支出（８月分）</t>
  </si>
  <si>
    <t xml:space="preserve">桑才ポンプ場　ポンプ室屋上防水改修工事</t>
  </si>
  <si>
    <t xml:space="preserve">（本部・工区）定期刊行物の購入（季刊建築施工単価（春、夏）、季刊土木施工単価（春、夏）、土木施工単価の解説）</t>
  </si>
  <si>
    <t xml:space="preserve">非常勤嘱託員の雇用に係る報酬の支出（９月分）</t>
  </si>
  <si>
    <t xml:space="preserve">管内旅費（８月分）</t>
  </si>
  <si>
    <t xml:space="preserve">萱島工区　一般廃棄物収集運搬処分業務（８月分）</t>
  </si>
  <si>
    <t xml:space="preserve">萱島工区　庁舎清掃業務（８月分）</t>
  </si>
  <si>
    <t xml:space="preserve">小阪ポンプ場内倉庫の電気代の支出（８月分）</t>
  </si>
  <si>
    <t xml:space="preserve">【本部】萱島工区消火器の廃棄に係るリサイクルシールの購入</t>
  </si>
  <si>
    <t xml:space="preserve">【本部】萱島工区竪樋他補修に係る経費の支出</t>
  </si>
  <si>
    <t xml:space="preserve">【本部】防災室用トナーカートリッジほか４件の購入</t>
  </si>
  <si>
    <t xml:space="preserve">【本部・工区】２０２１年度版「積算資料」推進工事用機械器具等基礎価格表の購入</t>
  </si>
  <si>
    <t xml:space="preserve">【本部・工区】推進工事用機械器具等損料率参考資料（２０２１年度版）の購入</t>
  </si>
  <si>
    <t xml:space="preserve">本部・電気代の支出（８月分）</t>
  </si>
  <si>
    <t xml:space="preserve">本部・工区電話代の支出（８月分）</t>
  </si>
  <si>
    <t xml:space="preserve">本部の携帯電話の支出（８月分）</t>
  </si>
  <si>
    <t xml:space="preserve">一般物品「【水質】冷凍機付インキュベーターほか２件」の購入</t>
  </si>
  <si>
    <t xml:space="preserve">【本部】広幅複写機による複写サービス契約の支出（８月分）</t>
  </si>
  <si>
    <t xml:space="preserve">大東四條畷直送幹線　管路施設実施設計委託（Ｒ２‐１）</t>
  </si>
  <si>
    <t xml:space="preserve">大東四條畷直送幹線　管路施設実施設計委託（Ｒ２‐２）</t>
  </si>
  <si>
    <t xml:space="preserve">門真寝屋川（二）増補幹線外　土質調査委託（Ｒ２－６）</t>
  </si>
  <si>
    <t xml:space="preserve">門真寝屋川（二）増補幹線外　土質調査委託（Ｒ２‐５）</t>
  </si>
  <si>
    <t xml:space="preserve">桑才ポンプ場外　工事監督支援業務委託（Ｒ３‐１）</t>
  </si>
  <si>
    <t xml:space="preserve">飛行場北幹線外　管渠診断委託（Ｒ２－１）</t>
  </si>
  <si>
    <t xml:space="preserve">門真寝屋川幹線（一）外　管渠診断委託（Ｒ２－１）</t>
  </si>
  <si>
    <t xml:space="preserve">渚水みらいセンター　自家発電設備更新工事</t>
  </si>
  <si>
    <t xml:space="preserve">本部・工区　自動車借上に係る経費の支出（７月分）</t>
  </si>
  <si>
    <t xml:space="preserve">本部・工区　レギュラーガソリンの供給に伴う経費の支出（８月分）</t>
  </si>
  <si>
    <t xml:space="preserve">本部　公用車天然ガスの購入（８月分）</t>
  </si>
  <si>
    <t xml:space="preserve">【本部・工区】複写サービス契約に係る支出（８月分）</t>
  </si>
  <si>
    <t xml:space="preserve">非常勤嘱託員の社会保険料　事業主負担分　８月支給給与分</t>
  </si>
  <si>
    <t xml:space="preserve">萱島工区・ガス代の支出（９月分）</t>
  </si>
  <si>
    <t xml:space="preserve">指定物品「【本部・工区】リサイクルトナーＬＢ３１８Ｂ」の購入</t>
  </si>
  <si>
    <t xml:space="preserve">指定物品「【本部・工区】電波時計ほか１件」の購入</t>
  </si>
  <si>
    <t xml:space="preserve">萱島工区の電気代の支出（９月分）</t>
  </si>
  <si>
    <t xml:space="preserve">第４９回電気工事作業指揮者安全教育委員会の受講料に係る支出</t>
  </si>
  <si>
    <t xml:space="preserve">非常勤作業員の雇用に係る報酬の支出（９月分）</t>
  </si>
  <si>
    <t xml:space="preserve">非常勤作業員　交通費９月分の支出</t>
  </si>
  <si>
    <t xml:space="preserve">非常勤嘱託員　交通費９月分</t>
  </si>
  <si>
    <t xml:space="preserve">【本部・工区】工事図面の背貼り製本　１４冊の購入</t>
  </si>
  <si>
    <t xml:space="preserve">本部・工区有料道路料金（ＥＴＣ）に係る経費支出（８月分）</t>
  </si>
  <si>
    <t xml:space="preserve">【本部】所長室トナーカートリッジの購入</t>
  </si>
  <si>
    <t xml:space="preserve">【軽減】（本部）新聞購読に係る支出（７月～９月分）</t>
  </si>
  <si>
    <t xml:space="preserve">指定物品「【本部・工区】アクリルパーテーション」の購入</t>
  </si>
  <si>
    <t xml:space="preserve">本部・プロパンガスの支出（９月分）</t>
  </si>
  <si>
    <t xml:space="preserve">本部・水道代（東大阪市・本部）の支出（８月・９月分）</t>
  </si>
  <si>
    <t xml:space="preserve">非常勤嘱託員の雇用に係る報酬の支出（１０月分）</t>
  </si>
  <si>
    <t xml:space="preserve">管内旅費９月分</t>
  </si>
  <si>
    <t xml:space="preserve">非常勤作業員　交通費１０月分（定期代）</t>
  </si>
  <si>
    <t xml:space="preserve">非常勤嘱託員　交通費１０月分（定期代）</t>
  </si>
  <si>
    <t xml:space="preserve">萱島工区　一般廃棄物収集運搬処分業務（９月分）</t>
  </si>
  <si>
    <t xml:space="preserve">萱島工区　庁舎清掃業務（９月分）</t>
  </si>
  <si>
    <r>
      <rPr>
        <sz val="11"/>
        <color rgb="FF000000"/>
        <rFont val="Noto Sans"/>
        <family val="2"/>
      </rPr>
      <t xml:space="preserve">指定物品「【本部】</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t xml:space="preserve">一般物品「【川俣】低温恒温器ほか１件」の購入</t>
  </si>
  <si>
    <t xml:space="preserve">小阪ポンプ場内倉庫の電気代の支出（９月分）</t>
  </si>
  <si>
    <t xml:space="preserve">本部・電気代の支出（９月分）</t>
  </si>
  <si>
    <t xml:space="preserve">【軽減】（工区）新聞購読に係る支出（７月～９月分）</t>
  </si>
  <si>
    <t xml:space="preserve">本部・工区電話代の支出（９月分）</t>
  </si>
  <si>
    <t xml:space="preserve">本部の携帯電話の支出（９月分）</t>
  </si>
  <si>
    <t xml:space="preserve">鴻池水みらいセンター　水処理外電気設備更新実施設計委託（Ｒ２－１）</t>
  </si>
  <si>
    <t xml:space="preserve">門真守口増補幹線　管路施設実施設計委託（Ｒ２‐２）</t>
  </si>
  <si>
    <t xml:space="preserve">（本部）破傷風ワクチン接種業務の支出（９月分）</t>
  </si>
  <si>
    <t xml:space="preserve">門真守口増補幹線　（第１工区）下水管渠築造工事</t>
  </si>
  <si>
    <t xml:space="preserve">本部・工区　自動車借上に係る経費の支出（８月分）</t>
  </si>
  <si>
    <t xml:space="preserve">本部・工区　レギュラーガソリンの供給に伴う経費の支出　９月分</t>
  </si>
  <si>
    <t xml:space="preserve">【本部】広幅複写機による複写サービス契約の支出（９月分）</t>
  </si>
  <si>
    <t xml:space="preserve">【本部・工区】複写サービス契約に係る支出（９月分）</t>
  </si>
  <si>
    <t xml:space="preserve">萱島ポンプ場　電気設備更新工事</t>
  </si>
  <si>
    <t xml:space="preserve">非常勤職員の社会保険料　事業主負担分　９月支給給与分</t>
  </si>
  <si>
    <t xml:space="preserve">一般物品「【水質】簡易溶存物質検知器」の購入</t>
  </si>
  <si>
    <t xml:space="preserve">萱島工区・ガス代の支出（１０月分）</t>
  </si>
  <si>
    <t xml:space="preserve">萱島工区・水道代（寝屋川市）の支出（９月・１０月分）</t>
  </si>
  <si>
    <t xml:space="preserve">鴻池水みらいセンター　反応タンク機械設備長寿命化対策工事（Ｂ系）</t>
  </si>
  <si>
    <t xml:space="preserve">「【本部】処理場等包括的民間委託導入ガイドライン」の購入</t>
  </si>
  <si>
    <t xml:space="preserve">萱島工区の電気代の支出（１０月分）</t>
  </si>
  <si>
    <t xml:space="preserve">非常勤作業員の雇用に係る報酬の支出（１０月分）</t>
  </si>
  <si>
    <t xml:space="preserve">非常勤作業員　交通費１０月分の支出</t>
  </si>
  <si>
    <t xml:space="preserve">非常勤嘱託員　交通費１０月分</t>
  </si>
  <si>
    <t xml:space="preserve">【本部】萱島工区会議室ほかドアノブ修繕に係る経費の支出</t>
  </si>
  <si>
    <t xml:space="preserve">【本部・工区】油性マーカーほか１４件の購入</t>
  </si>
  <si>
    <r>
      <rPr>
        <sz val="11"/>
        <color rgb="FF000000"/>
        <rFont val="Noto Sans"/>
        <family val="2"/>
      </rPr>
      <t xml:space="preserve">指定物品「【本部】</t>
    </r>
    <r>
      <rPr>
        <sz val="11"/>
        <color rgb="FF000000"/>
        <rFont val="ＭＳ Ｐゴシック"/>
        <family val="3"/>
        <charset val="128"/>
      </rPr>
      <t xml:space="preserve">USB</t>
    </r>
    <r>
      <rPr>
        <sz val="11"/>
        <color rgb="FF000000"/>
        <rFont val="Noto Sans"/>
        <family val="2"/>
      </rPr>
      <t xml:space="preserve">ハブ」の購入</t>
    </r>
  </si>
  <si>
    <t xml:space="preserve">本部・プロパンガスの支出（１０月分）</t>
  </si>
  <si>
    <t xml:space="preserve">非常勤嘱託員の雇用に係る報酬の支出（１１月分）</t>
  </si>
  <si>
    <t xml:space="preserve">管内旅費１０月分</t>
  </si>
  <si>
    <t xml:space="preserve">萱島工区　一般廃棄物収集運搬処分業務の支出（１０月分）</t>
  </si>
  <si>
    <t xml:space="preserve">萱島工区　庁舎清掃業務の支出（１０月分）</t>
  </si>
  <si>
    <t xml:space="preserve">小阪ポンプ場　内倉庫の電気代の支出（１０月分）</t>
  </si>
  <si>
    <t xml:space="preserve">指定物品「【本部・工区・各センター】シャープペンほか２７件」の購入</t>
  </si>
  <si>
    <t xml:space="preserve">指定物品「【本部・工区・各センター】水性ボールペンほか２５件」の購入</t>
  </si>
  <si>
    <t xml:space="preserve">鴻池水みらいセンター　第二水処理施設棟外改修実施設計委託（Ｒ３ー１）</t>
  </si>
  <si>
    <t xml:space="preserve">萱島工区　樹木剪定等業務の委託に係る経費の支出</t>
  </si>
  <si>
    <t xml:space="preserve">茨田ポンプ場　ホッパー室外壁改修実施設計委託（Ｒ３ー１）</t>
  </si>
  <si>
    <t xml:space="preserve">本部・電気代の支出（１０月分）</t>
  </si>
  <si>
    <t xml:space="preserve">【本部・工区】２０２１年度版「積算資料」推進工事用機械器具等基礎価格表ほか１件の購入</t>
  </si>
  <si>
    <t xml:space="preserve">本部の携帯電話の支出（１０月分）</t>
  </si>
  <si>
    <t xml:space="preserve">本部・工区電話代の支出（１０月分）</t>
  </si>
  <si>
    <t xml:space="preserve">【本部】広幅複写機による複写サービス契約（長期継続契約）の支出（１０月分）</t>
  </si>
  <si>
    <t xml:space="preserve">恩智川東幹線外　管渠診断委託（Ｒ３‐１）</t>
  </si>
  <si>
    <t xml:space="preserve">門真守口増補幹線（第１工区）下水管渠築造工事</t>
  </si>
  <si>
    <t xml:space="preserve">「【本部・工区】２０２１年度版グラウンドアンカー技術ガイドブック」送料に係る支出</t>
  </si>
  <si>
    <t xml:space="preserve">本部・工区　レギュラーガソリンの供給に伴う経費の支出（１０月分）</t>
  </si>
  <si>
    <t xml:space="preserve">本部　公用車天然ガスの購入（１０月分）</t>
  </si>
  <si>
    <t xml:space="preserve">【本部・工区】複写サービス契約に係る支出（１０月分）</t>
  </si>
  <si>
    <t xml:space="preserve">「【本部・工区】２０２１年度版グラウンドアンカー技術ガイドブック」の購入</t>
  </si>
  <si>
    <t xml:space="preserve">非常勤職員の社会保険料　事業主負担分　１０月支給給与分</t>
  </si>
  <si>
    <t xml:space="preserve">【本部・工区】杭基礎設計便覧　令和２年度版の購入</t>
  </si>
  <si>
    <t xml:space="preserve">萱島工区・ガス代の支出（１１月分）</t>
  </si>
  <si>
    <t xml:space="preserve">萱島工区の電気代の支出（１１月分）</t>
  </si>
  <si>
    <t xml:space="preserve">四條畷増補幹線　土質調査委託（Ｒ３‐４）</t>
  </si>
  <si>
    <t xml:space="preserve">非常勤嘱託員に係る期末手当（１２月支給分）</t>
  </si>
  <si>
    <t xml:space="preserve">非常勤作業員の係る期末手当（１２月支給分）</t>
  </si>
  <si>
    <t xml:space="preserve">本部・工区有料道路料金（ＥＴＣ）に係る支出（１０月分）</t>
  </si>
  <si>
    <t xml:space="preserve">一般物品「【本部・水質】文書保存箱」の購入</t>
  </si>
  <si>
    <t xml:space="preserve">非常勤作業員の雇用に係る報酬の支出（１１月分）</t>
  </si>
  <si>
    <t xml:space="preserve">非常勤嘱託員　交通費１１月分</t>
  </si>
  <si>
    <t xml:space="preserve">非常勤作業員　交通費１１月分</t>
  </si>
  <si>
    <t xml:space="preserve">【本部】タブレット用防水・防塵ケースの購入</t>
  </si>
  <si>
    <t xml:space="preserve">本部・プロパンガスの支出（１１月分）</t>
  </si>
  <si>
    <t xml:space="preserve">本部・水道代（東大阪市・本部）の支出（１０月・１１月分）</t>
  </si>
  <si>
    <t xml:space="preserve">非常勤嘱託員の雇用に係る報酬の支出（１２月分）</t>
  </si>
  <si>
    <t xml:space="preserve">管内旅費１１月分</t>
  </si>
  <si>
    <t xml:space="preserve">枚岡河内中央増補幹線　土質調査委託（Ｒ３‐２）</t>
  </si>
  <si>
    <t xml:space="preserve">萱島工区　一般廃棄物収集運搬処分業務の支出（１１月分）</t>
  </si>
  <si>
    <t xml:space="preserve">枚岡河内中央増補幹線　土質調査委託（Ｒ３‐５）</t>
  </si>
  <si>
    <t xml:space="preserve">萱島工区　庁舎清掃業務の支出（１１月分）</t>
  </si>
  <si>
    <t xml:space="preserve">【本部・工区】工事図面の背貼り製本　１７冊の購入</t>
  </si>
  <si>
    <t xml:space="preserve">【本部・工区】仮設構造物設計要領　送料に係る支出</t>
  </si>
  <si>
    <t xml:space="preserve">【本部・工区】仮設構造物設計要領の購入</t>
  </si>
  <si>
    <t xml:space="preserve">「【本部・工区】公共補償基準　要綱の解説　補訂版」の購入</t>
  </si>
  <si>
    <t xml:space="preserve">一般物品「【鴻池】蒸留水製造装置」の購入</t>
  </si>
  <si>
    <t xml:space="preserve">小阪ポンプ場内倉庫の電気代の支出（１１月分）</t>
  </si>
  <si>
    <t xml:space="preserve">本部・電気代（本部）の支出（１１月分）</t>
  </si>
  <si>
    <t xml:space="preserve">本部・工区電話代の支出（１１月分）</t>
  </si>
  <si>
    <t xml:space="preserve">本部の携帯電話の支出（１１月分）</t>
  </si>
  <si>
    <t xml:space="preserve">川俣水みらいセンター　水処理電気設備更新実施設計委託（Ｒ２‐１）</t>
  </si>
  <si>
    <t xml:space="preserve">門真寝屋川幹線（一）管路施設改良実施設計委託（Ｒ２‐１）</t>
  </si>
  <si>
    <t xml:space="preserve">太平ポンプ場　１号雨水ポンプ外電気設備更新工事</t>
  </si>
  <si>
    <t xml:space="preserve">本部・工区　レギュラーガソリンの供給に伴う経費の支出　１１月分</t>
  </si>
  <si>
    <t xml:space="preserve">本部　公用車天然ガスの購入　１１月分</t>
  </si>
  <si>
    <t xml:space="preserve">【本部・工区】複写サービス契約に係る支出（１１月分）</t>
  </si>
  <si>
    <t xml:space="preserve">【本部】広幅複写機による複写サービス契約の支出（１１月分）</t>
  </si>
  <si>
    <t xml:space="preserve">非常勤職員の社会保険料　事業主負担分　１１月支給給与分</t>
  </si>
  <si>
    <t xml:space="preserve">萱島直送幹線　土質調査委託（Ｒ３‐１）</t>
  </si>
  <si>
    <t xml:space="preserve">萱島工区・ガス代の支出（１２月分）</t>
  </si>
  <si>
    <t xml:space="preserve">萱島工区・水道代（寝屋川市）の支出（１１月・１２月分）</t>
  </si>
  <si>
    <t xml:space="preserve">非常勤作業員の雇用に係る報酬の支出（１２月分）</t>
  </si>
  <si>
    <t xml:space="preserve">非常勤作業員　交通費１２月分</t>
  </si>
  <si>
    <t xml:space="preserve">非常勤嘱託員　交通費１２月分</t>
  </si>
  <si>
    <t xml:space="preserve">恩智川東幹線　管路施設実施設計委託（Ｒ３‐１）</t>
  </si>
  <si>
    <t xml:space="preserve">枚岡河内中央増補幹線　測量委託（Ｒ３‐１）</t>
  </si>
  <si>
    <t xml:space="preserve">萱島工区の電気代の支出（１２月分）</t>
  </si>
  <si>
    <t xml:space="preserve">本部・プロパンガスの支出（１２月分）</t>
  </si>
  <si>
    <t xml:space="preserve">茨田（古川）ポンプ場外　３号外雨水ポンプ電気設備更新工事</t>
  </si>
  <si>
    <t xml:space="preserve">（本部）新聞購読に係る支出（１０月～１２月分）</t>
  </si>
  <si>
    <t xml:space="preserve">非常勤嘱託員の雇用に係る報酬の支出（１月分）</t>
  </si>
  <si>
    <t xml:space="preserve">管内旅費（１２月分）</t>
  </si>
  <si>
    <t xml:space="preserve">萱島工区一般廃棄物収集運搬処分業務</t>
  </si>
  <si>
    <t xml:space="preserve">萱島工区庁舎清掃業務</t>
  </si>
  <si>
    <t xml:space="preserve">鴻池水みらいセンター　反応タンク機械設備長寿命化対策工事（ＤＥ系）</t>
  </si>
  <si>
    <t xml:space="preserve">菊水ポンプ場　フェンス設置工事（Ｒ３ー１）</t>
  </si>
  <si>
    <t xml:space="preserve">（本部・工区）定期刊行物（建築コスト情報）の購入（１０月・１月号）</t>
  </si>
  <si>
    <r>
      <rPr>
        <sz val="11"/>
        <color rgb="FF000000"/>
        <rFont val="Noto Sans"/>
        <family val="2"/>
      </rPr>
      <t xml:space="preserve">指定物品「【本部】</t>
    </r>
    <r>
      <rPr>
        <sz val="11"/>
        <color rgb="FF000000"/>
        <rFont val="ＭＳ Ｐゴシック"/>
        <family val="3"/>
        <charset val="128"/>
      </rPr>
      <t xml:space="preserve">HDMI</t>
    </r>
    <r>
      <rPr>
        <sz val="11"/>
        <color rgb="FF000000"/>
        <rFont val="Noto Sans"/>
        <family val="2"/>
      </rPr>
      <t xml:space="preserve">ケーブルほか２件」の購入</t>
    </r>
  </si>
  <si>
    <t xml:space="preserve">小阪ポンプ場内倉庫の電気代の支出（１２月分）</t>
  </si>
  <si>
    <t xml:space="preserve">本部・電気代（本部）の支出（１２月分）</t>
  </si>
  <si>
    <t xml:space="preserve">指定物品「大阪府東部流域下水道事務所長印」の購入</t>
  </si>
  <si>
    <t xml:space="preserve">「【本部・工区】下水道土木工事必携（案）２０２１年度版」の購入</t>
  </si>
  <si>
    <t xml:space="preserve">「【本部】図解　危険物施設基準の早わかり①ほか１件」の購入</t>
  </si>
  <si>
    <t xml:space="preserve">本部・工区電話代の支出（１２月分）</t>
  </si>
  <si>
    <t xml:space="preserve">本部の携帯電話の支出（１２月分）</t>
  </si>
  <si>
    <t xml:space="preserve">【本部】広幅複写機による複写サービス契約の支出（１２月分）</t>
  </si>
  <si>
    <t xml:space="preserve">川俣水みらいセンター外　工事監督支援業務委託（Ｒ３‐２）</t>
  </si>
  <si>
    <t xml:space="preserve">門真寝屋川（二）増補幹線外　管路施設実施設計委託（Ｒ２‐１）</t>
  </si>
  <si>
    <t xml:space="preserve">川俣水みらいセンター　汚泥焼却設備長寿命化対策工事</t>
  </si>
  <si>
    <t xml:space="preserve">萱島ポンプ場　３号外雨水ポンプ設備更新工事</t>
  </si>
  <si>
    <t xml:space="preserve">氷野ポンプ場　３号雨水ポンプ設備更新工事</t>
  </si>
  <si>
    <t xml:space="preserve">川俣ポンプ場　沈砂池機械設備長寿命化対策工事</t>
  </si>
  <si>
    <t xml:space="preserve">本部・工区　自動車借上に係る支出（１１月分）</t>
  </si>
  <si>
    <t xml:space="preserve">【本部・工区】複写サービス契約に係る支出（１２月分）</t>
  </si>
  <si>
    <t xml:space="preserve">【本部・工区】推進工法体系Ⅱ　計画設計・施工管理・基礎知識編〔２０１９年版〕の購入</t>
  </si>
  <si>
    <t xml:space="preserve">非常勤嘱託員の社会保険料　事業主負担分　１２月給与及び賞与分</t>
  </si>
  <si>
    <t xml:space="preserve">萱島工区・ガス代の支出（１月分）</t>
  </si>
  <si>
    <t xml:space="preserve">指定物品「【本部】ゴム印ほか５件の購入」</t>
  </si>
  <si>
    <t xml:space="preserve">萱島工区の電気代の支出（１月分）</t>
  </si>
  <si>
    <t xml:space="preserve">一般物品「【本部・各センター】トナーカートリッジほか１件」の購入</t>
  </si>
  <si>
    <t xml:space="preserve">非常勤作業員の雇用に係るの支出（１月分）</t>
  </si>
  <si>
    <t xml:space="preserve">非常勤作業員　交通費１月分</t>
  </si>
  <si>
    <t xml:space="preserve">非常勤嘱託員　交通費１月分</t>
  </si>
  <si>
    <r>
      <rPr>
        <sz val="11"/>
        <color rgb="FF000000"/>
        <rFont val="Noto Sans"/>
        <family val="2"/>
      </rPr>
      <t xml:space="preserve">「【本部】電気設備工事監理指針</t>
    </r>
    <r>
      <rPr>
        <sz val="11"/>
        <color rgb="FF000000"/>
        <rFont val="ＭＳ Ｐゴシック"/>
        <family val="3"/>
        <charset val="128"/>
      </rPr>
      <t xml:space="preserve">R</t>
    </r>
    <r>
      <rPr>
        <sz val="11"/>
        <color rgb="FF000000"/>
        <rFont val="Noto Sans"/>
        <family val="2"/>
      </rPr>
      <t xml:space="preserve">１ほか３件」の購入</t>
    </r>
  </si>
  <si>
    <t xml:space="preserve">指定物品「【本部】カードケースほか１件」の購入</t>
  </si>
  <si>
    <t xml:space="preserve">新聞購読に係る支出（１０月～１２月分）</t>
  </si>
  <si>
    <t xml:space="preserve">本部・プロパンガスの支出（１月分）</t>
  </si>
  <si>
    <t xml:space="preserve">管内１月分</t>
  </si>
  <si>
    <t xml:space="preserve">「【本部】ダム・堰施設検査要領（案）（同解説）ほか２件」の購入</t>
  </si>
  <si>
    <t xml:space="preserve">「【本部】ダム・堰施設検査要領（案）（同解説）ほか２件」の購入（送料）の支出</t>
  </si>
  <si>
    <t xml:space="preserve">本部・水道代（東大阪市・本部）の支出（１２月・１月分）</t>
  </si>
  <si>
    <t xml:space="preserve">非常勤嘱託員の雇用に係る報酬の支出（２月分）</t>
  </si>
  <si>
    <t xml:space="preserve">東部流域下水道事務所　萱島工区　一般廃棄物収集運搬処分業務の支出（１月分）</t>
  </si>
  <si>
    <t xml:space="preserve">東部流域下水道事務所　萱島工区　庁舎清掃業務の支出（１月分）</t>
  </si>
  <si>
    <t xml:space="preserve">小阪ポンプ場内倉庫の電気代の支出（１月分）</t>
  </si>
  <si>
    <t xml:space="preserve">本部・電気代（本部）の支出（１月分）</t>
  </si>
  <si>
    <t xml:space="preserve">本部・工区　レギュラーガソリンの供給に伴う経費の支出　１２月分</t>
  </si>
  <si>
    <t xml:space="preserve">本部・工区　自動車借上の支出（１２月分）</t>
  </si>
  <si>
    <t xml:space="preserve">【本部・工区】複写サービス契約に係る支出（１月分）</t>
  </si>
  <si>
    <t xml:space="preserve">【本部】広幅複写機による複写サービス契約の支出（１月分）</t>
  </si>
  <si>
    <t xml:space="preserve">本部・工区　レギュラーガソリンの供給に伴う経費の支出　１月分</t>
  </si>
  <si>
    <t xml:space="preserve">【本部】萱島工区火災警報器取替修繕の支出</t>
  </si>
  <si>
    <t xml:space="preserve">【本部・工区】「工事図面の背貼り製本 ３冊」の購入</t>
  </si>
  <si>
    <t xml:space="preserve">本部・工区電話代の支出（１月分）</t>
  </si>
  <si>
    <t xml:space="preserve">本部の携帯電話の支出（１月分）</t>
  </si>
  <si>
    <t xml:space="preserve">非常勤職員の社会保険料　事業主負担分　２月支給給与分</t>
  </si>
  <si>
    <t xml:space="preserve">萱島工区・ガス代の支出（２月分）</t>
  </si>
  <si>
    <t xml:space="preserve">萱島工区・水道代（寝屋川市）の支出（１月・２月分）</t>
  </si>
  <si>
    <t xml:space="preserve">萱島工区の電気代の支出（２月分）</t>
  </si>
  <si>
    <t xml:space="preserve">一般物品「【本部・各センター】ヘルメット」の購入</t>
  </si>
  <si>
    <t xml:space="preserve">茨田（古川）ポンプ場　３号外雨水ポンプ設備更新工事</t>
  </si>
  <si>
    <t xml:space="preserve">茨田（中継）ポンプ場　２号外雨水ポンプ設備更新工事</t>
  </si>
  <si>
    <t xml:space="preserve">小阪ポンプ場　３号雨水ポンプ設備更新工事（その２）</t>
  </si>
  <si>
    <t xml:space="preserve">小阪ポンプ場　３号雨水ポンプ設備更新工事（その１）</t>
  </si>
  <si>
    <t xml:space="preserve">寝屋川流域下水道　枚岡河内南幹線（二）（第４工区）下水管渠築造工事</t>
  </si>
  <si>
    <t xml:space="preserve">指定物品「【本部】付箋ほか３件」の購入</t>
  </si>
  <si>
    <t xml:space="preserve">非常勤作業員の雇用に係るの支出（２月分）</t>
  </si>
  <si>
    <t xml:space="preserve">一般物品「【渚】高圧蒸気滅菌器ほか２件」の購入</t>
  </si>
  <si>
    <t xml:space="preserve">非常勤作業員　交通費２月分</t>
  </si>
  <si>
    <t xml:space="preserve">非常勤嘱託員　交通費２月分</t>
  </si>
  <si>
    <t xml:space="preserve">（本部）破傷風ワクチン接種業務の支出（１２月分）</t>
  </si>
  <si>
    <t xml:space="preserve">本部・プロパンガスの支出（２月分）</t>
  </si>
  <si>
    <t xml:space="preserve">非常勤嘱託員の雇用に係るの支出（３月分）</t>
  </si>
  <si>
    <t xml:space="preserve">管内旅費２月分</t>
  </si>
  <si>
    <t xml:space="preserve">（本部・工区）定期刊行物の購入（季刊建築施工単価（秋・冬）、季刊土木施工単価（秋・冬））</t>
  </si>
  <si>
    <t xml:space="preserve">東部流域下水道事務所萱島工区一般廃棄物収集運搬処分業務の支出（２月分）</t>
  </si>
  <si>
    <t xml:space="preserve">東部流域下水道事務所萱島工区庁舎清掃業務の支出（２月分）</t>
  </si>
  <si>
    <t xml:space="preserve">小阪ポンプ場内倉庫の電気代の支出（２月分）</t>
  </si>
  <si>
    <t xml:space="preserve">【本部】携帯型ガス検知警報器の点検・修理に係る支出</t>
  </si>
  <si>
    <t xml:space="preserve">鴻池水みらいセンター　第二水処理施設棟外改修実施設計委託（Ｒ３‐１）</t>
  </si>
  <si>
    <t xml:space="preserve">本部・電気代（本部）の支出（２月分）</t>
  </si>
  <si>
    <t xml:space="preserve">鴻池水みらいセンター　重力濃縮棟外屋上防水改修工事</t>
  </si>
  <si>
    <t xml:space="preserve">指定物品「【本部】スチール引違い書庫」の購入</t>
  </si>
  <si>
    <r>
      <rPr>
        <sz val="11"/>
        <color rgb="FF000000"/>
        <rFont val="Noto Sans"/>
        <family val="2"/>
      </rPr>
      <t xml:space="preserve">指定物品「【本部】ポンプ場ポンプ場</t>
    </r>
    <r>
      <rPr>
        <sz val="11"/>
        <color rgb="FF000000"/>
        <rFont val="ＭＳ Ｐゴシック"/>
        <family val="3"/>
        <charset val="128"/>
      </rPr>
      <t xml:space="preserve">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r>
      <rPr>
        <sz val="11"/>
        <color rgb="FF000000"/>
        <rFont val="Noto Sans"/>
        <family val="2"/>
      </rPr>
      <t xml:space="preserve">指定物品「【本部】ポンプ場</t>
    </r>
    <r>
      <rPr>
        <sz val="11"/>
        <color rgb="FF000000"/>
        <rFont val="ＭＳ Ｐゴシック"/>
        <family val="3"/>
        <charset val="128"/>
      </rPr>
      <t xml:space="preserve">DF</t>
    </r>
    <r>
      <rPr>
        <sz val="11"/>
        <color rgb="FF000000"/>
        <rFont val="Noto Sans"/>
        <family val="2"/>
      </rPr>
      <t xml:space="preserve">編集ソフト」の購入</t>
    </r>
  </si>
  <si>
    <t xml:space="preserve">本部・工区電話代の支出（２月分）</t>
  </si>
  <si>
    <t xml:space="preserve">本部の携帯電話の支出（２月分）</t>
  </si>
  <si>
    <t xml:space="preserve">【本部】広幅複写機による複写サービス契約の支出（２月分）</t>
  </si>
  <si>
    <t xml:space="preserve">寝屋川流域下水道　枚岡河内中央増補幹線　土質調査委託（Ｒ３‐３）</t>
  </si>
  <si>
    <t xml:space="preserve">寝屋川流域下水道　枚岡河内中央増補幹線　土質調査委託（Ｒ３‐４）</t>
  </si>
  <si>
    <t xml:space="preserve">新家ポンプ場外　照明設備改修実施設計委託（Ｒ３‐１）</t>
  </si>
  <si>
    <t xml:space="preserve">寝屋川流域下水道　四條畷増補幹線　土質調査委託（Ｒ３‐３）</t>
  </si>
  <si>
    <t xml:space="preserve">寝屋川流域下水道　四條畷増補幹線　土質調査委託（Ｒ３‐４）</t>
  </si>
  <si>
    <t xml:space="preserve">寝屋川流域下水道　萱島直送幹線　土質調査委託（Ｒ３‐１）</t>
  </si>
  <si>
    <t xml:space="preserve">茨田ポンプ場　電気設備更新実施設計委託（Ｒ２‐１）</t>
  </si>
  <si>
    <t xml:space="preserve">寝屋川流域下水道　四條畷増補幹線　測量委託（Ｒ３‐１）</t>
  </si>
  <si>
    <t xml:space="preserve">寝屋川流域下水道　四條畷増補幹線　管路施設実施設計委託（Ｒ３‐１）</t>
  </si>
  <si>
    <t xml:space="preserve">寺島ポンプ場外　ポンプ棟外壁改修実施設計委託（Ｒ３‐１）</t>
  </si>
  <si>
    <t xml:space="preserve">桑才ポンプ場　６号雨水ポンプ設備更新実施設計委託（Ｒ３‐１）</t>
  </si>
  <si>
    <t xml:space="preserve">茨田ポンプ場　ホッパー室外壁改修実施設計委託（Ｒ３‐１）</t>
  </si>
  <si>
    <t xml:space="preserve">川俣水みらいセンター　重力濃縮施設改良実施設計委託（Ｒ３‐１）</t>
  </si>
  <si>
    <t xml:space="preserve">寝屋川流域下水道　門真守口増補幹線　測量委託（Ｒ２‐１）</t>
  </si>
  <si>
    <t xml:space="preserve">寝屋川流域下水道　門真守口増補幹線　管路施設実施設計委託（Ｒ２‐１）</t>
  </si>
  <si>
    <t xml:space="preserve">川俣水みらいセンター　場内管渠改良実施設計委託（Ｒ３‐１）</t>
  </si>
  <si>
    <t xml:space="preserve">寝屋川流域下水道　大東門真幹線外　管渠診断委託（Ｒ３‐１）</t>
  </si>
  <si>
    <t xml:space="preserve">寝屋川流域下水道外　管路包括導入可能性調査委託（Ｒ３‐１）</t>
  </si>
  <si>
    <t xml:space="preserve">川俣水みらいセンター　反応タンク機械設備長寿命化対策工事</t>
  </si>
  <si>
    <t xml:space="preserve">長吉ポンプ場　フェンス設置工事（Ｒ３‐１）</t>
  </si>
  <si>
    <t xml:space="preserve">鴻池水みらいセンター　フェンス設置工事（Ｒ３‐１）</t>
  </si>
  <si>
    <t xml:space="preserve">川俣ポンプ場　３号外雨水ポンプ電気設備改修工事</t>
  </si>
  <si>
    <t xml:space="preserve">深野北ポンプ場　自家用発電設備更新工事</t>
  </si>
  <si>
    <t xml:space="preserve">石津中継ポンプ場　運転操作設備機能増設工事</t>
  </si>
  <si>
    <t xml:space="preserve">石津中継ポンプ場外　監視制御設備更新工事</t>
  </si>
  <si>
    <t xml:space="preserve">川俣水みらいセンター　水処理施設改良工事（Ｒ３‐１）</t>
  </si>
  <si>
    <t xml:space="preserve">深野北ポンプ場　２号雨水ポンプ外電気設備更新工事</t>
  </si>
  <si>
    <t xml:space="preserve">桑才ポンプ場　４号外雨水ポンプ設備更新工事</t>
  </si>
  <si>
    <t xml:space="preserve">深野北ポンプ場　汚水沈砂池外機械設備更新工事</t>
  </si>
  <si>
    <t xml:space="preserve">深野北ポンプ場　２号雨水ポンプ設備更新工事</t>
  </si>
  <si>
    <t xml:space="preserve">寝屋川流域下水道　門真守口増補幹線（第１工区）下水管渠築造工事</t>
  </si>
  <si>
    <t xml:space="preserve">本部・工区　自動車借上に係る支出（１月分）</t>
  </si>
  <si>
    <t xml:space="preserve">本部・工区　レギュラーガソリンの供給（２月分）</t>
  </si>
  <si>
    <t xml:space="preserve">本部　公用車天然ガスの購入の購入　（２月分）</t>
  </si>
  <si>
    <t xml:space="preserve">【本部・工区】複写サービス契約に係る支出（２月分）</t>
  </si>
  <si>
    <r>
      <rPr>
        <sz val="11"/>
        <color rgb="FF000000"/>
        <rFont val="Noto Sans"/>
        <family val="2"/>
      </rPr>
      <t xml:space="preserve">指定物品「【本部】ポンプ場ポンプ場</t>
    </r>
    <r>
      <rPr>
        <sz val="11"/>
        <color rgb="FF000000"/>
        <rFont val="ＭＳ Ｐゴシック"/>
        <family val="3"/>
        <charset val="128"/>
      </rPr>
      <t xml:space="preserve">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ほか３件」の購入</t>
    </r>
  </si>
  <si>
    <t xml:space="preserve">寝屋川流域下水道　枚岡河内南幹線（二）（第４工区）及び（第５工区）下水管渠築造工事に伴う埋蔵文化財発掘調査の協定</t>
  </si>
  <si>
    <t xml:space="preserve">非常勤職員の社会保険料　事業主負担分　３月支給給与分</t>
  </si>
  <si>
    <r>
      <rPr>
        <b val="true"/>
        <sz val="14"/>
        <color rgb="FF000000"/>
        <rFont val="Noto Sans"/>
        <family val="2"/>
      </rPr>
      <t xml:space="preserve">令和３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r>
      <rPr>
        <sz val="11"/>
        <color rgb="FF000000"/>
        <rFont val="Noto Sans"/>
        <family val="2"/>
      </rPr>
      <t xml:space="preserve">非常勤嘱託員に係る支出（</t>
    </r>
    <r>
      <rPr>
        <sz val="11"/>
        <color rgb="FF000000"/>
        <rFont val="ＭＳ Ｐゴシック"/>
        <family val="3"/>
        <charset val="128"/>
      </rPr>
      <t xml:space="preserve">4</t>
    </r>
    <r>
      <rPr>
        <sz val="11"/>
        <color rgb="FF000000"/>
        <rFont val="Noto Sans"/>
        <family val="2"/>
      </rPr>
      <t xml:space="preserve">月分）</t>
    </r>
  </si>
  <si>
    <r>
      <rPr>
        <sz val="11"/>
        <color rgb="FF000000"/>
        <rFont val="Noto Sans"/>
        <family val="2"/>
      </rPr>
      <t xml:space="preserve">非常勤嘱託員の交通費に係る支出（</t>
    </r>
    <r>
      <rPr>
        <sz val="11"/>
        <color rgb="FF000000"/>
        <rFont val="ＭＳ Ｐゴシック"/>
        <family val="3"/>
        <charset val="128"/>
      </rPr>
      <t xml:space="preserve">6</t>
    </r>
    <r>
      <rPr>
        <sz val="11"/>
        <color rgb="FF000000"/>
        <rFont val="Noto Sans"/>
        <family val="2"/>
      </rPr>
      <t xml:space="preserve">ヶ月定期券代）</t>
    </r>
  </si>
  <si>
    <t xml:space="preserve">ＮＨＫ放送受信料に係る経費の支出</t>
  </si>
  <si>
    <t xml:space="preserve">北部水みらいセンター　場内整備実施設計委託（Ｒ２‐１）</t>
  </si>
  <si>
    <t xml:space="preserve">高石送泥ポンプ場　汚泥槽改良工事（Ｒ２‐１）</t>
  </si>
  <si>
    <t xml:space="preserve">今池水みらいセンター　水処理施設建築電気設備工事（３‐２系）</t>
  </si>
  <si>
    <t xml:space="preserve">泉北送泥ポンプ場外　監視制御設備外工事</t>
  </si>
  <si>
    <t xml:space="preserve">泉北送泥管　築造工事（Ｒ２‐１）</t>
  </si>
  <si>
    <r>
      <rPr>
        <sz val="11"/>
        <color rgb="FF000000"/>
        <rFont val="Noto Sans"/>
        <family val="2"/>
      </rPr>
      <t xml:space="preserve">電話代の経費の支出（ドコモ）</t>
    </r>
    <r>
      <rPr>
        <sz val="11"/>
        <color rgb="FF000000"/>
        <rFont val="ＭＳ Ｐゴシック"/>
        <family val="3"/>
        <charset val="128"/>
      </rPr>
      <t xml:space="preserve">3</t>
    </r>
    <r>
      <rPr>
        <sz val="11"/>
        <color rgb="FF000000"/>
        <rFont val="Noto Sans"/>
        <family val="2"/>
      </rPr>
      <t xml:space="preserve">月分</t>
    </r>
  </si>
  <si>
    <t xml:space="preserve">指定物品「【本部】アースノーマット９０日２本入り１０箱／マイコン電動ポット５Ｌ」の購入</t>
  </si>
  <si>
    <r>
      <rPr>
        <sz val="11"/>
        <color rgb="FF000000"/>
        <rFont val="Noto Sans"/>
        <family val="2"/>
      </rPr>
      <t xml:space="preserve">指定物品「【本部】コンバット４個入２個セット</t>
    </r>
    <r>
      <rPr>
        <sz val="11"/>
        <color rgb="FF000000"/>
        <rFont val="ＭＳ Ｐゴシック"/>
        <family val="3"/>
        <charset val="128"/>
      </rPr>
      <t xml:space="preserve">×</t>
    </r>
    <r>
      <rPr>
        <sz val="11"/>
        <color rgb="FF000000"/>
        <rFont val="Noto Sans"/>
        <family val="2"/>
      </rPr>
      <t xml:space="preserve">３」の購入</t>
    </r>
  </si>
  <si>
    <r>
      <rPr>
        <sz val="11"/>
        <color rgb="FF000000"/>
        <rFont val="Noto Sans"/>
        <family val="2"/>
      </rPr>
      <t xml:space="preserve">社会保険料事業主負担金（</t>
    </r>
    <r>
      <rPr>
        <sz val="11"/>
        <color rgb="FF000000"/>
        <rFont val="ＭＳ Ｐゴシック"/>
        <family val="3"/>
        <charset val="128"/>
      </rPr>
      <t xml:space="preserve">3</t>
    </r>
    <r>
      <rPr>
        <sz val="11"/>
        <color rgb="FF000000"/>
        <rFont val="Noto Sans"/>
        <family val="2"/>
      </rPr>
      <t xml:space="preserve">月分）</t>
    </r>
  </si>
  <si>
    <r>
      <rPr>
        <sz val="11"/>
        <color rgb="FF000000"/>
        <rFont val="Noto Sans"/>
        <family val="2"/>
      </rPr>
      <t xml:space="preserve">泉北送泥管外　工事監督支援業務委託（Ｒ３</t>
    </r>
    <r>
      <rPr>
        <sz val="11"/>
        <color rgb="FF000000"/>
        <rFont val="ＭＳ Ｐゴシック"/>
        <family val="3"/>
        <charset val="128"/>
      </rPr>
      <t xml:space="preserve">-</t>
    </r>
    <r>
      <rPr>
        <sz val="11"/>
        <color rgb="FF000000"/>
        <rFont val="Noto Sans"/>
        <family val="2"/>
      </rPr>
      <t xml:space="preserve">１）</t>
    </r>
  </si>
  <si>
    <t xml:space="preserve">安全運転管理者講習会に係る支出</t>
  </si>
  <si>
    <t xml:space="preserve">ＥＴＣカード使用に係る支出（３月分）</t>
  </si>
  <si>
    <t xml:space="preserve">非常勤職員の雇用に係る支出（４月分）</t>
  </si>
  <si>
    <r>
      <rPr>
        <sz val="11"/>
        <color rgb="FF000000"/>
        <rFont val="Noto Sans"/>
        <family val="2"/>
      </rPr>
      <t xml:space="preserve">【本部（工務</t>
    </r>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月間建設物価２０２１年４月号・月間積算資料２０２１年４月号の購入</t>
    </r>
  </si>
  <si>
    <t xml:space="preserve">指定物品「【本部】ユークリーナーほか１件」の購入</t>
  </si>
  <si>
    <t xml:space="preserve">空気調和設備に関する実務教育講座に係る受講料の支出</t>
  </si>
  <si>
    <t xml:space="preserve">給排水衛生設備に関する実務教育講座受講に係る支出</t>
  </si>
  <si>
    <t xml:space="preserve">低圧電気取扱者労働安全衛生特別教育講習会受講に係る支出</t>
  </si>
  <si>
    <t xml:space="preserve">今池水みらいセンター　今井戸川系雨水ポンプ設備改修工事</t>
  </si>
  <si>
    <t xml:space="preserve">指定物品「【本部】インデックスラベルほか８件」の購入</t>
  </si>
  <si>
    <t xml:space="preserve">指定物品「【本部】ＰＰＣ用紙（Ａ４）５０箱」の購入</t>
  </si>
  <si>
    <t xml:space="preserve">水道利用に係る支出（３月～４月分）</t>
  </si>
  <si>
    <t xml:space="preserve">電話使用に係る支出（４月分）</t>
  </si>
  <si>
    <t xml:space="preserve">複写サービス一括契約に係る支出（４月分）</t>
  </si>
  <si>
    <t xml:space="preserve">電気の調達に係る単価契約の支出（４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の支出（４月分）</t>
    </r>
  </si>
  <si>
    <t xml:space="preserve">今池水みらいセンター　用水設備更新工事</t>
  </si>
  <si>
    <t xml:space="preserve">北部水みらいセンター　３号焼却炉外電気設備工事</t>
  </si>
  <si>
    <t xml:space="preserve">電話に係る支出（４月分）</t>
  </si>
  <si>
    <t xml:space="preserve">本部・工区で使用するレギュラーガソリンの購入（４月分）</t>
  </si>
  <si>
    <t xml:space="preserve">本部で使用する軽油の購入（４月分）</t>
  </si>
  <si>
    <t xml:space="preserve">指定物品「【本部】ウェブ会議用小型スピーカー及び連結ケーブル」の購入</t>
  </si>
  <si>
    <t xml:space="preserve">社会保険料事業主負担金（４月分）</t>
  </si>
  <si>
    <t xml:space="preserve">酸素欠乏・硫化水素危険作業主任者技能講習にかかる受講料の支出</t>
  </si>
  <si>
    <t xml:space="preserve">酸素欠乏・硫化水素危険作業主任者技能講習にかかるテキスト代の支出</t>
  </si>
  <si>
    <t xml:space="preserve">北部水みらいセンター　汚泥濃縮分離液槽機械設備工事</t>
  </si>
  <si>
    <t xml:space="preserve">泉北送泥管　水管橋架設工事（Ｒ２‐１）</t>
  </si>
  <si>
    <t xml:space="preserve">泉北送泥管　水管橋架設工事（Ｒ２‐２）</t>
  </si>
  <si>
    <t xml:space="preserve">河内長野幹線　マンホール改良工事（Ｒ２‐１）</t>
  </si>
  <si>
    <t xml:space="preserve">石津送泥管　築造工事（Ｒ２‐１）</t>
  </si>
  <si>
    <t xml:space="preserve">ＥＴＣカード使用に係る経費の支出について【４月分：本部・工区分】</t>
  </si>
  <si>
    <t xml:space="preserve">指定物品「【本部】プロセスカートリッジＬＢ３１８Ｂ（リターン式）」の購入</t>
  </si>
  <si>
    <t xml:space="preserve">非常勤職員の報酬にかかる経費の支出（６月分）</t>
  </si>
  <si>
    <t xml:space="preserve">非常勤職員の交通費にかかる経費の支出（６月分）</t>
  </si>
  <si>
    <r>
      <rPr>
        <sz val="11"/>
        <color rgb="FF000000"/>
        <rFont val="Noto Sans"/>
        <family val="2"/>
      </rPr>
      <t xml:space="preserve">【本部（工務Ｇ）】</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下水道の地震対策マニュアル２０１４年版の購入</t>
    </r>
  </si>
  <si>
    <t xml:space="preserve">非常勤嘱託員にかかる経費の支出（６月分）</t>
  </si>
  <si>
    <t xml:space="preserve">管内旅費の支出（５月分）</t>
  </si>
  <si>
    <t xml:space="preserve">指定物品「【本部】フラットファイル　イエローほか１０件」の購入</t>
  </si>
  <si>
    <t xml:space="preserve">指定物品「【本部】ＰＰＣ用紙（Ａ４）３０箱ＰＰＣ用紙（Ａ３）２０箱」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複写サービス一括契約に係る経費の支出【本部・工区５月分】</t>
  </si>
  <si>
    <t xml:space="preserve">本部で使用する電気の調達に係る単価契約の支出（５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の支出（５月分）</t>
    </r>
  </si>
  <si>
    <t xml:space="preserve">今池水みらいセンター　水処理脱臭設備工事（３‐２系）</t>
  </si>
  <si>
    <t xml:space="preserve">今池水みらいセンター　ボイラー棟周辺配管等ボックス設置工事（Ｒ３‐１）</t>
  </si>
  <si>
    <t xml:space="preserve">非常勤職員の期末手当にかかる経費の支出（６月期）</t>
  </si>
  <si>
    <t xml:space="preserve">電話代の経費支出について（ドコモ）５月分</t>
  </si>
  <si>
    <t xml:space="preserve">本部・工区で使用するレギュラーガソリンの購入【５月分】</t>
  </si>
  <si>
    <t xml:space="preserve">社会保険料事業主負担金（５月分）</t>
  </si>
  <si>
    <t xml:space="preserve">非常勤職員の報酬に係る経費の支出（６月分）</t>
  </si>
  <si>
    <t xml:space="preserve">非常勤職員の交通費に係る経費の支出（６月分）</t>
  </si>
  <si>
    <t xml:space="preserve">高石送泥管　管路施設実施設計委託（Ｒ３‐１）</t>
  </si>
  <si>
    <t xml:space="preserve">酸素欠乏・硫化水素危険作業主任者技能講習に係る受講料の支出</t>
  </si>
  <si>
    <t xml:space="preserve">ＥＴＣカード使用に係る経費の支出（５月分：本部・工区分）</t>
  </si>
  <si>
    <r>
      <rPr>
        <sz val="11"/>
        <color rgb="FF000000"/>
        <rFont val="Noto Sans"/>
        <family val="2"/>
      </rPr>
      <t xml:space="preserve">【本部・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築工事積算基準　設計業務等標準積算基準書　設計業務等標準積算基準書（参考資料）ほか１件の購入</t>
    </r>
  </si>
  <si>
    <t xml:space="preserve">【軽減】定期刊行物・新聞の購読に係る支出（４月～６月分）</t>
  </si>
  <si>
    <t xml:space="preserve">酸素欠乏・硫化水素危険作業主任者技能講習に係るテキスト代の支出　</t>
  </si>
  <si>
    <t xml:space="preserve">非常勤嘱託員に係る経費の支出（７月分）</t>
  </si>
  <si>
    <t xml:space="preserve">管内旅費の支出（６月分）</t>
  </si>
  <si>
    <t xml:space="preserve">今池水みらいセンター　場内整備実施設計委託（Ｒ２‐１）</t>
  </si>
  <si>
    <t xml:space="preserve">職員破傷風ワクチン接種業務（１回目）</t>
  </si>
  <si>
    <t xml:space="preserve">流域下水道防災システム監視設備機能増設工事　</t>
  </si>
  <si>
    <t xml:space="preserve">高石送泥ポンプ場　汚泥槽改良工事（Ｒ２‐１）　</t>
  </si>
  <si>
    <r>
      <rPr>
        <sz val="11"/>
        <color rgb="FF000000"/>
        <rFont val="Noto Sans"/>
        <family val="2"/>
      </rPr>
      <t xml:space="preserve">【本部・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築工事積算基準　国土交通省土木工事標準積算基準書＜共通編＞ほか３件の購入</t>
    </r>
  </si>
  <si>
    <t xml:space="preserve">指定物品「【本部】ヤッケ（ネイビー）上着Ｍサイズほか６件」の購入</t>
  </si>
  <si>
    <t xml:space="preserve">一般物品「【中部】アルミ伸縮高所作業台」の購入</t>
  </si>
  <si>
    <t xml:space="preserve">水道利用に係る経費の支出（５月～６月分）</t>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６月分</t>
    </r>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６月分</t>
    </r>
  </si>
  <si>
    <t xml:space="preserve">複写サービス一括契約に係る経費の支出【本部・工区６月分】</t>
  </si>
  <si>
    <t xml:space="preserve">電気の調達に係る単価契約の支出（６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の支出（６月分）</t>
    </r>
  </si>
  <si>
    <t xml:space="preserve">川面中継ポンプ場　受変電設備更新工事　</t>
  </si>
  <si>
    <t xml:space="preserve">狭山水みらいセンター　沈砂池電気設備更新工事（１系）　</t>
  </si>
  <si>
    <t xml:space="preserve">中部水みらいセンター　沈砂池電気設備更新工事（２系）　</t>
  </si>
  <si>
    <t xml:space="preserve">狭山水みらいセンター　沈砂池機械設備更新工事（１系）　</t>
  </si>
  <si>
    <t xml:space="preserve">今池水みらいセンター　管理棟建築機械設備更新工事　</t>
  </si>
  <si>
    <t xml:space="preserve">今池水みらいセンター　管理棟建築電気設備更新工事　</t>
  </si>
  <si>
    <t xml:space="preserve">中部水みらいセンター　沈砂池機械設備更新工事（２系）　</t>
  </si>
  <si>
    <t xml:space="preserve">本部・工区で使用するレギュラーガソリンの購入（６月分）</t>
  </si>
  <si>
    <r>
      <rPr>
        <sz val="11"/>
        <color rgb="FF000000"/>
        <rFont val="Noto Sans"/>
        <family val="2"/>
      </rPr>
      <t xml:space="preserve">【本部・工区・６センター】</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下水道用設計標準歩掛表　令和３年度　第１巻　第２巻　第３巻の購入</t>
    </r>
  </si>
  <si>
    <t xml:space="preserve">電話代の支出（６月分）</t>
  </si>
  <si>
    <r>
      <rPr>
        <sz val="11"/>
        <color rgb="FF000000"/>
        <rFont val="Noto Sans"/>
        <family val="2"/>
      </rPr>
      <t xml:space="preserve">社会保険料事業主負担金（</t>
    </r>
    <r>
      <rPr>
        <sz val="11"/>
        <color rgb="FF000000"/>
        <rFont val="ＭＳ Ｐゴシック"/>
        <family val="3"/>
        <charset val="128"/>
      </rPr>
      <t xml:space="preserve">6</t>
    </r>
    <r>
      <rPr>
        <sz val="11"/>
        <color rgb="FF000000"/>
        <rFont val="Noto Sans"/>
        <family val="2"/>
      </rPr>
      <t xml:space="preserve">月給与・賞与分）</t>
    </r>
  </si>
  <si>
    <t xml:space="preserve">自家用電気工作物保安管理規定講習会に係る受講料の支出</t>
  </si>
  <si>
    <t xml:space="preserve">川面中継ポンプ場外　監視制御設備機能増設工事</t>
  </si>
  <si>
    <t xml:space="preserve">南部水みらいセンター　防災システム機能増設工事</t>
  </si>
  <si>
    <t xml:space="preserve">ＥＴＣカード使用に係る支出（６月分：本部・工区分）</t>
  </si>
  <si>
    <t xml:space="preserve">営業用自動車の借上げに係る支出（６月分：本部・工区分）</t>
  </si>
  <si>
    <r>
      <rPr>
        <sz val="11"/>
        <color rgb="FF000000"/>
        <rFont val="Noto Sans"/>
        <family val="2"/>
      </rPr>
      <t xml:space="preserve">【本部（工務Ｇ）】</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令和３年度改訂版　水道事業実務必携の購入</t>
    </r>
  </si>
  <si>
    <t xml:space="preserve">自家用電気工作物保安管理規定講習会に係るテキスト代の支出</t>
  </si>
  <si>
    <r>
      <rPr>
        <sz val="11"/>
        <color rgb="FF000000"/>
        <rFont val="Noto Sans"/>
        <family val="2"/>
      </rPr>
      <t xml:space="preserve">非常勤職員の雇用に係る支出（</t>
    </r>
    <r>
      <rPr>
        <sz val="11"/>
        <color rgb="FF000000"/>
        <rFont val="ＭＳ Ｐゴシック"/>
        <family val="3"/>
        <charset val="128"/>
      </rPr>
      <t xml:space="preserve">7</t>
    </r>
    <r>
      <rPr>
        <sz val="11"/>
        <color rgb="FF000000"/>
        <rFont val="Noto Sans"/>
        <family val="2"/>
      </rPr>
      <t xml:space="preserve">月分）</t>
    </r>
  </si>
  <si>
    <t xml:space="preserve">一般物品「【中部】乗用草刈機」の購入</t>
  </si>
  <si>
    <r>
      <rPr>
        <sz val="11"/>
        <color rgb="FF000000"/>
        <rFont val="Noto Sans"/>
        <family val="2"/>
      </rPr>
      <t xml:space="preserve">非常勤職員の交通費に係る支出（</t>
    </r>
    <r>
      <rPr>
        <sz val="11"/>
        <color rgb="FF000000"/>
        <rFont val="ＭＳ Ｐゴシック"/>
        <family val="3"/>
        <charset val="128"/>
      </rPr>
      <t xml:space="preserve">7</t>
    </r>
    <r>
      <rPr>
        <sz val="11"/>
        <color rgb="FF000000"/>
        <rFont val="Noto Sans"/>
        <family val="2"/>
      </rPr>
      <t xml:space="preserve">月分）</t>
    </r>
  </si>
  <si>
    <r>
      <rPr>
        <sz val="11"/>
        <color rgb="FF000000"/>
        <rFont val="Noto Sans"/>
        <family val="2"/>
      </rPr>
      <t xml:space="preserve">【本部（工務Ｇ）】</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推進工事用機械器具等損料率参考資料［２０２０年度版］の購入</t>
    </r>
  </si>
  <si>
    <r>
      <rPr>
        <sz val="11"/>
        <color rgb="FF000000"/>
        <rFont val="Noto Sans"/>
        <family val="2"/>
      </rPr>
      <t xml:space="preserve">【本部（企画Ｇ・工務Ｇ・設備Ｇ・工区）北部Ｃ】</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令和３年度版　下水道事業の手引の購入</t>
    </r>
  </si>
  <si>
    <t xml:space="preserve">一般物品「【狭山】高所作業足場」の購入</t>
  </si>
  <si>
    <r>
      <rPr>
        <sz val="11"/>
        <color rgb="FF000000"/>
        <rFont val="Noto Sans"/>
        <family val="2"/>
      </rPr>
      <t xml:space="preserve">非常勤嘱託員に係る支出（</t>
    </r>
    <r>
      <rPr>
        <sz val="11"/>
        <color rgb="FF000000"/>
        <rFont val="ＭＳ Ｐゴシック"/>
        <family val="3"/>
        <charset val="128"/>
      </rPr>
      <t xml:space="preserve">8</t>
    </r>
    <r>
      <rPr>
        <sz val="11"/>
        <color rgb="FF000000"/>
        <rFont val="Noto Sans"/>
        <family val="2"/>
      </rPr>
      <t xml:space="preserve">月分）</t>
    </r>
  </si>
  <si>
    <t xml:space="preserve">中部水みらいセンター外　管理棟空調設備外更新実施設計委託（Ｒ３－１）</t>
  </si>
  <si>
    <t xml:space="preserve">北部水みらいセンター　汚泥濃縮分離液槽改良工事（Ｒ２‐１）</t>
  </si>
  <si>
    <t xml:space="preserve">今池水みらいセンター　用水外電気設備更新工事</t>
  </si>
  <si>
    <t xml:space="preserve">高石送泥管外　築造工事（Ｒ３‐１）</t>
  </si>
  <si>
    <t xml:space="preserve">指定物品「【本部】電動鉛筆削り器」の購入</t>
  </si>
  <si>
    <r>
      <rPr>
        <sz val="11"/>
        <color rgb="FF000000"/>
        <rFont val="Noto Sans"/>
        <family val="2"/>
      </rPr>
      <t xml:space="preserve">【本部（工務Ｇ）】</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改訂５版】公園・緑地の維持管理と積算の購入</t>
    </r>
  </si>
  <si>
    <t xml:space="preserve">電話代の支出（７月分）</t>
  </si>
  <si>
    <t xml:space="preserve">今池水みらいセンター　場内整備測量委託（Ｒ２‐１）</t>
  </si>
  <si>
    <t xml:space="preserve">職員破傷風ワクチン接種業務（２回目）</t>
  </si>
  <si>
    <t xml:space="preserve">複写サービス一括契約に係る支出（７月分）</t>
  </si>
  <si>
    <r>
      <rPr>
        <sz val="11"/>
        <color rgb="FF000000"/>
        <rFont val="Noto Sans"/>
        <family val="2"/>
      </rPr>
      <t xml:space="preserve">本部用　液化石油ガス（</t>
    </r>
    <r>
      <rPr>
        <sz val="11"/>
        <color rgb="FF000000"/>
        <rFont val="ＭＳ Ｐゴシック"/>
        <family val="3"/>
        <charset val="128"/>
      </rPr>
      <t xml:space="preserve">LPG</t>
    </r>
    <r>
      <rPr>
        <sz val="11"/>
        <color rgb="FF000000"/>
        <rFont val="Noto Sans"/>
        <family val="2"/>
      </rPr>
      <t xml:space="preserve">）料金の支出（７月分）</t>
    </r>
  </si>
  <si>
    <t xml:space="preserve">本部で使用する電気の調達に係る単価契約の支出（７月分）</t>
  </si>
  <si>
    <t xml:space="preserve">泉北送泥ポンプ場外　送泥設備改良工事（Ｒ１）</t>
  </si>
  <si>
    <t xml:space="preserve">北部水みらいセンター　管理棟建築電気設備更新工事</t>
  </si>
  <si>
    <t xml:space="preserve">本部・工区で使用するレギュラーガソリンの購入（７月分）</t>
  </si>
  <si>
    <t xml:space="preserve">本部で使用する軽油の購入（７月分）</t>
  </si>
  <si>
    <r>
      <rPr>
        <sz val="11"/>
        <color rgb="FF000000"/>
        <rFont val="Noto Sans"/>
        <family val="2"/>
      </rPr>
      <t xml:space="preserve">社会保険料事業主負担金（</t>
    </r>
    <r>
      <rPr>
        <sz val="11"/>
        <color rgb="FF000000"/>
        <rFont val="ＭＳ Ｐゴシック"/>
        <family val="3"/>
        <charset val="128"/>
      </rPr>
      <t xml:space="preserve">7</t>
    </r>
    <r>
      <rPr>
        <sz val="11"/>
        <color rgb="FF000000"/>
        <rFont val="Noto Sans"/>
        <family val="2"/>
      </rPr>
      <t xml:space="preserve">月分）</t>
    </r>
  </si>
  <si>
    <t xml:space="preserve">一般物品「【中部】水中ポンプほか１件」の購入</t>
  </si>
  <si>
    <t xml:space="preserve">一般物品「【狭山】遠心分離機」の購入</t>
  </si>
  <si>
    <t xml:space="preserve">労災保険料（概算保険料）事業主負担分</t>
  </si>
  <si>
    <t xml:space="preserve">雇用保険料（概算保険料）事業主負担分</t>
  </si>
  <si>
    <t xml:space="preserve">シーケンサ基礎講習会に係る受講料の支出</t>
  </si>
  <si>
    <t xml:space="preserve">ＥＴＣカード使用に係る経費の支出【７月分：本部・工区分】</t>
  </si>
  <si>
    <t xml:space="preserve">定期刊行物・新聞の購読に係る支出「土木コスト情報・建築コスト情報」４月・７月号</t>
  </si>
  <si>
    <t xml:space="preserve">非常勤職員の報酬に係る経費の支出（８月分）</t>
  </si>
  <si>
    <t xml:space="preserve">【今池】高圧洗浄機の購入</t>
  </si>
  <si>
    <t xml:space="preserve">非常勤職員の交通費に係る経費の支出（８月分）</t>
  </si>
  <si>
    <t xml:space="preserve">酸素欠乏・硫化水素危険作業主任者技能講習に係る受講料の支出　</t>
  </si>
  <si>
    <t xml:space="preserve">定期刊行物・新聞の購読に係る支出「季刊　建築施工単価・土木施工単価」</t>
  </si>
  <si>
    <t xml:space="preserve">非常勤嘱託員に係る経費の支出（９月分）</t>
  </si>
  <si>
    <t xml:space="preserve">管内旅費の支出（８月分）</t>
  </si>
  <si>
    <t xml:space="preserve">高石送泥管　測量委託（Ｒ２‐１）</t>
  </si>
  <si>
    <t xml:space="preserve">今池水みらいセンター外　工事監督支援業務委託（Ｒ３－１）</t>
  </si>
  <si>
    <t xml:space="preserve">淡輪中継ポンプ場　薬品注入設備実施設計委託</t>
  </si>
  <si>
    <t xml:space="preserve">指定物品「【本部・工務Ｇ】反射ベスト」の購入</t>
  </si>
  <si>
    <t xml:space="preserve">一般物品「【大井】分光光度計」の購入</t>
  </si>
  <si>
    <t xml:space="preserve">水道利用に係る経費の支出（７月～８月分）</t>
  </si>
  <si>
    <r>
      <rPr>
        <sz val="11"/>
        <color rgb="FF000000"/>
        <rFont val="Noto Sans"/>
        <family val="2"/>
      </rPr>
      <t xml:space="preserve">電話代の経費支出（</t>
    </r>
    <r>
      <rPr>
        <sz val="11"/>
        <color rgb="FF000000"/>
        <rFont val="ＭＳ Ｐゴシック"/>
        <family val="3"/>
        <charset val="128"/>
      </rPr>
      <t xml:space="preserve">au</t>
    </r>
    <r>
      <rPr>
        <sz val="11"/>
        <color rgb="FF000000"/>
        <rFont val="Noto Sans"/>
        <family val="2"/>
      </rPr>
      <t xml:space="preserve">）（８月分）</t>
    </r>
  </si>
  <si>
    <t xml:space="preserve">電話代の経費支出（ＳＢ）（８月分）</t>
  </si>
  <si>
    <t xml:space="preserve">複写サービス一括契約に係る経費の支出【本部・工区８月分】</t>
  </si>
  <si>
    <t xml:space="preserve">電気の調達に係る単価契約の支出（８月分）</t>
  </si>
  <si>
    <r>
      <rPr>
        <sz val="11"/>
        <color rgb="FF000000"/>
        <rFont val="Noto Sans"/>
        <family val="2"/>
      </rPr>
      <t xml:space="preserve">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の購入</t>
    </r>
  </si>
  <si>
    <t xml:space="preserve">電話代の経費支出（ドコモ）（８月分）</t>
  </si>
  <si>
    <t xml:space="preserve">本部・工区で使用するレギュラーガソリンの購入【８月分】</t>
  </si>
  <si>
    <t xml:space="preserve">社会保険料事業主負担金（８月分）</t>
  </si>
  <si>
    <t xml:space="preserve">【今池】自動採水器の購入</t>
  </si>
  <si>
    <t xml:space="preserve">非常勤職員の報酬に係る経費の支出（９月分）</t>
  </si>
  <si>
    <t xml:space="preserve">非常勤職員の交通費に係る経費の支出（９月分）</t>
  </si>
  <si>
    <t xml:space="preserve">基本検討業務委託（Ｒ３－１）</t>
  </si>
  <si>
    <t xml:space="preserve">千早赤阪幹線外　管渠診断委託（Ｒ３－１）</t>
  </si>
  <si>
    <t xml:space="preserve">北部水みらいセンター　管理棟建築機械設備更新工事　</t>
  </si>
  <si>
    <t xml:space="preserve">高石送泥管外　水管橋架設工事（Ｒ２‐１）　</t>
  </si>
  <si>
    <t xml:space="preserve">ＥＴＣカード使用に係る経費の支出【８月分：本部・工区分】</t>
  </si>
  <si>
    <t xml:space="preserve">営業用自動車の借上げに係る経費支出【８月分：本部・工区分】</t>
  </si>
  <si>
    <t xml:space="preserve">【軽減】定期刊行物・新聞の購読に係る経費の支出（７月～９月分）</t>
  </si>
  <si>
    <t xml:space="preserve">非常勤嘱託員の報酬に係る経費の支出（１０月分）</t>
  </si>
  <si>
    <t xml:space="preserve">管内旅費の支出（９月分）</t>
  </si>
  <si>
    <t xml:space="preserve">非常勤嘱託員の交通費に係る経費の支出（６ヶ月定期券代）</t>
  </si>
  <si>
    <t xml:space="preserve">高石送泥管　管路施設実施設計委託（Ｒ２‐１）</t>
  </si>
  <si>
    <t xml:space="preserve">北部水みらいセンター　汚泥濃縮分離液槽外電気設備工事　</t>
  </si>
  <si>
    <t xml:space="preserve">指定物品「【本部】蛍光ペン黄」の購入</t>
  </si>
  <si>
    <t xml:space="preserve">一般物品「（北部）光学式溶存酸素計」の購入</t>
  </si>
  <si>
    <t xml:space="preserve">一般物品「【中部】クランプ式電力記録装置ほか１件」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９月分</t>
    </r>
  </si>
  <si>
    <t xml:space="preserve">電話代の支出（ＳＢ）９月分</t>
  </si>
  <si>
    <t xml:space="preserve">南部水みらいセンター　受変電設備更新実施設計委託</t>
  </si>
  <si>
    <t xml:space="preserve">複写サービス一括契約に係る経費の支出【本部・工区９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の支出（９月分）</t>
    </r>
  </si>
  <si>
    <t xml:space="preserve">電気の調達に係る単価契約の支出（９月分）</t>
  </si>
  <si>
    <t xml:space="preserve">北部水みらいセンター　汚泥濃縮分離液槽改良工事（Ｒ３‐１）　</t>
  </si>
  <si>
    <t xml:space="preserve">今池水みらいセンター　水処理施設建築機械設備工事（３‐２系）</t>
  </si>
  <si>
    <t xml:space="preserve">一般廃棄物収集運搬処理業務手数料に係る支出</t>
  </si>
  <si>
    <t xml:space="preserve">本部・工区で使用するレギュラーガソリンの購入（９月分）</t>
  </si>
  <si>
    <t xml:space="preserve">本部で使用する軽油の購入（９月分）</t>
  </si>
  <si>
    <t xml:space="preserve">一般物品「【中部】電動ビュレット」の購入</t>
  </si>
  <si>
    <t xml:space="preserve">電話代の経費支出（ドコモ）（９月分）</t>
  </si>
  <si>
    <t xml:space="preserve">社会保険料事業主負担金（９月分）</t>
  </si>
  <si>
    <t xml:space="preserve">淡輪中継ポンプ場外　電気設備更新工事　</t>
  </si>
  <si>
    <t xml:space="preserve">ＥＴＣカード使用に係る経費の支出【９月分：本部・工区分】</t>
  </si>
  <si>
    <t xml:space="preserve">営業用自動車の借上げに係る経費支出【９月分：本部・工区分】</t>
  </si>
  <si>
    <t xml:space="preserve">非常勤職員の報酬に係る経費の支出（１０月分）</t>
  </si>
  <si>
    <t xml:space="preserve">非常勤職員の交通費に係る経費の支出（１０月分）</t>
  </si>
  <si>
    <t xml:space="preserve">非常勤嘱託員の報酬に係る経費の支出（１１月分）</t>
  </si>
  <si>
    <t xml:space="preserve">管内旅費の支出（１０月分）</t>
  </si>
  <si>
    <t xml:space="preserve">「【本部】角２封筒」の購入</t>
  </si>
  <si>
    <t xml:space="preserve">水道利用に係る経費の支出（９月～１０月分）</t>
  </si>
  <si>
    <t xml:space="preserve">和泉忠岡幹線外　マンホール蓋更新工事（Ｒ３‐１）</t>
  </si>
  <si>
    <t xml:space="preserve">西除川左岸幹線外　マンホール蓋更新工事（Ｒ３‐１）</t>
  </si>
  <si>
    <t xml:space="preserve">指定物品「【本部】ＬＡＮケーブル５ｍ　１０本」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０月分</t>
    </r>
  </si>
  <si>
    <t xml:space="preserve">電話代の支出（ＳＢ）１０月分</t>
  </si>
  <si>
    <t xml:space="preserve">田尻泉佐野幹線　管路施設改良実施設計委託（Ｒ３－１）</t>
  </si>
  <si>
    <t xml:space="preserve">高石送泥管　土質調査委託（Ｒ３－１）</t>
  </si>
  <si>
    <t xml:space="preserve">今池水みらいセンター　汚泥処理施設改良実施設計委託（Ｒ２‐２）</t>
  </si>
  <si>
    <t xml:space="preserve">複写サービス一括契約に係る経費の支出【本部・工区１０月分】</t>
  </si>
  <si>
    <t xml:space="preserve">電気の調達に係る単価契約の支出（１０月分）</t>
  </si>
  <si>
    <r>
      <rPr>
        <sz val="11"/>
        <color rgb="FF000000"/>
        <rFont val="Noto Sans"/>
        <family val="2"/>
      </rPr>
      <t xml:space="preserve">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料金の支出（１０月分）</t>
    </r>
  </si>
  <si>
    <t xml:space="preserve">北部水みらいセンター　４号焼却炉空気予熱器更新工事　</t>
  </si>
  <si>
    <t xml:space="preserve">磯ノ上送泥管　築造工事（Ｒ３‐１）　</t>
  </si>
  <si>
    <t xml:space="preserve">「【本部】南部流域下水道事務所排水管通管修繕」の実施の経費支出</t>
  </si>
  <si>
    <t xml:space="preserve">電話代の経費支出（ドコモ）１０月分</t>
  </si>
  <si>
    <t xml:space="preserve">本部・工区で使用するレギュラーガソリンの購入【１０月分】</t>
  </si>
  <si>
    <t xml:space="preserve">社会保険料事業主負担金（１０月分）</t>
  </si>
  <si>
    <t xml:space="preserve">指定物品「【本部】ＰＰＣ用紙（Ａ３）４０箱」の購入</t>
  </si>
  <si>
    <t xml:space="preserve">今池水みらいセンター　南北道路実施設計委託（Ｒ３－１）</t>
  </si>
  <si>
    <t xml:space="preserve">狭山水みらいセンター　フェンス設置工事（Ｒ３‐１）</t>
  </si>
  <si>
    <t xml:space="preserve">北部水みらいセンター　反応タンク機械設備更新工事（１系）　　</t>
  </si>
  <si>
    <t xml:space="preserve">非常勤職員の期末手当に係る経費の支出（１２月期）</t>
  </si>
  <si>
    <t xml:space="preserve">ＥＴＣカード使用に係る経費の支出【１０月分：本部・工区分】</t>
  </si>
  <si>
    <t xml:space="preserve">指定物品「【本部・企画Ｇ】ワイヤレスマイク」の購入</t>
  </si>
  <si>
    <t xml:space="preserve">指定物品「【本部】ボールペンほか２件」の購入</t>
  </si>
  <si>
    <t xml:space="preserve">一般物品「【本部】胴ベルト型　墜落制止用器具」の購入</t>
  </si>
  <si>
    <t xml:space="preserve">非常勤職員の報酬に係る経費の支出（１１月分）</t>
  </si>
  <si>
    <t xml:space="preserve">非常勤職員の交通費に係る経費の支出（１１月分）</t>
  </si>
  <si>
    <r>
      <rPr>
        <sz val="11"/>
        <color rgb="FF000000"/>
        <rFont val="Noto Sans"/>
        <family val="2"/>
      </rPr>
      <t xml:space="preserve">【本部（工務Ｇ）】</t>
    </r>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２０２１年版「建設物価」推進工事用機械器具等基礎価格表ほか１件の購入</t>
    </r>
  </si>
  <si>
    <t xml:space="preserve">非常勤嘱託員の報酬に係る経費の支出（１２月分）</t>
  </si>
  <si>
    <t xml:space="preserve">管内旅費の支出（１１月分）</t>
  </si>
  <si>
    <t xml:space="preserve">泉北送泥管　築造工事（Ｒ１‐１）　</t>
  </si>
  <si>
    <t xml:space="preserve">高石送泥管外　築造工事（Ｒ１‐２）　</t>
  </si>
  <si>
    <t xml:space="preserve">指定物品「【本部】マイクスタンドほか５件」の購入</t>
  </si>
  <si>
    <t xml:space="preserve">指定物品「【本部】無停電電源装置（小型ＵＰＳ）」の購入</t>
  </si>
  <si>
    <t xml:space="preserve">南部流域下水道事務所　自家用電気工作物保安管理業務</t>
  </si>
  <si>
    <t xml:space="preserve">南部流域下水道事務所　庁舎清掃業務</t>
  </si>
  <si>
    <t xml:space="preserve">複写サービス一括契約に係る経費の支出【：本部・工区１１月分】</t>
  </si>
  <si>
    <t xml:space="preserve">南部流域下水道事務所（本部）で使用する電気の調達に係る単価契約の支出（１１月分）</t>
  </si>
  <si>
    <r>
      <rPr>
        <sz val="11"/>
        <color rgb="FF000000"/>
        <rFont val="Noto Sans"/>
        <family val="2"/>
      </rPr>
      <t xml:space="preserve">南部流域下水道事務所（本部）用　液化石油ガス（</t>
    </r>
    <r>
      <rPr>
        <sz val="11"/>
        <color rgb="FF000000"/>
        <rFont val="ＭＳ Ｐゴシック"/>
        <family val="3"/>
        <charset val="128"/>
      </rPr>
      <t xml:space="preserve">LPG</t>
    </r>
    <r>
      <rPr>
        <sz val="11"/>
        <color rgb="FF000000"/>
        <rFont val="Noto Sans"/>
        <family val="2"/>
      </rPr>
      <t xml:space="preserve">）料金の支出（１１月分）</t>
    </r>
  </si>
  <si>
    <t xml:space="preserve">今池水みらいセンター　汚泥処理施設外撤去工事（Ｒ３‐１）</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１月分</t>
    </r>
  </si>
  <si>
    <t xml:space="preserve">電話代の支出（ＳＢ）１１月分</t>
  </si>
  <si>
    <t xml:space="preserve">本部・工区で使用するレギュラーガソリンの購入【１１月分】</t>
  </si>
  <si>
    <t xml:space="preserve">電話代に係る支出（ドコモ）（１１月分）</t>
  </si>
  <si>
    <t xml:space="preserve">社会保険料事業主負担金（１１月分）</t>
  </si>
  <si>
    <t xml:space="preserve">非常勤職員の報酬に係る支出（１２月分）</t>
  </si>
  <si>
    <t xml:space="preserve">非常勤職員の交通費に係る支出（１２月分）</t>
  </si>
  <si>
    <t xml:space="preserve">北部水みらいセンター　場内整備測量委託（Ｒ２‐１）</t>
  </si>
  <si>
    <t xml:space="preserve">ＥＴＣカード使用に係る支出【１１月分：本部・工区分】</t>
  </si>
  <si>
    <t xml:space="preserve">営業用自動車の借上げに係る支出【１１月分：本部・工区分】</t>
  </si>
  <si>
    <t xml:space="preserve"> 専門課程 施工企画〔建設機械・機械設備〕（専門コース）研修に係る支出</t>
  </si>
  <si>
    <t xml:space="preserve">定期刊行物・新聞の購読に係る支出（１０月～１２月分）</t>
  </si>
  <si>
    <t xml:space="preserve">非常勤嘱託員の報酬に係る支出（１月分）</t>
  </si>
  <si>
    <t xml:space="preserve">管内旅費の支出（１２月分）</t>
  </si>
  <si>
    <t xml:space="preserve">今池水みらいセンター　土壌汚染状況分析調査業務（Ｒ３－１）</t>
  </si>
  <si>
    <t xml:space="preserve">北部水みらいセンター　脱水機棟外受変電設備更新工事　</t>
  </si>
  <si>
    <t xml:space="preserve">指定物品「【本部】ＰＣデータ用ＣＤ－Ｒほか８件」の購入</t>
  </si>
  <si>
    <t xml:space="preserve">（本部）水道利用に係る支出（１１月～１２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２月分</t>
    </r>
  </si>
  <si>
    <t xml:space="preserve">電話代の支出（ＳＢ）（１２月分）</t>
  </si>
  <si>
    <t xml:space="preserve">複写サービス一括契約に係る支出【本部・工区１２月分】</t>
  </si>
  <si>
    <t xml:space="preserve">電気の調達に係る単価契約の支出（１２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の支出（１２月分）</t>
    </r>
  </si>
  <si>
    <t xml:space="preserve">泉北送泥管　水管橋架設工事（Ｒ２‐１）　</t>
  </si>
  <si>
    <t xml:space="preserve">電話代に係る支出（ドコモ）（１２月分）</t>
  </si>
  <si>
    <t xml:space="preserve">社会保険料事業主負担金（１２月給与・賞与分）</t>
  </si>
  <si>
    <t xml:space="preserve">営業用自動車の借上げの支出【１２月分：本部・工区分】</t>
  </si>
  <si>
    <t xml:space="preserve">ＥＴＣカード使用の支出【１２月分：本部・工区分】</t>
  </si>
  <si>
    <t xml:space="preserve">本部・工区で使用するレギュラーガソリンの購入【１２月分】</t>
  </si>
  <si>
    <t xml:space="preserve">本部で使用する軽油の購入【１２月分】</t>
  </si>
  <si>
    <t xml:space="preserve">非常勤職員の報酬の支出（１月分）</t>
  </si>
  <si>
    <t xml:space="preserve">非常勤職員の交通費の支出（１月分）</t>
  </si>
  <si>
    <t xml:space="preserve">管内旅費の支出（１月分）</t>
  </si>
  <si>
    <t xml:space="preserve">非常勤嘱託員の報酬の支出（２月分）</t>
  </si>
  <si>
    <t xml:space="preserve">指定物品「【本部】カラーデータ出力印刷ほか４件」の購入　</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１月分</t>
    </r>
  </si>
  <si>
    <t xml:space="preserve">南部流域下水道事務所（本部）で使用する電気の調達に係る単価契約の支出（１月分）</t>
  </si>
  <si>
    <t xml:space="preserve">複写サービス一括契約の支出【１月分】</t>
  </si>
  <si>
    <t xml:space="preserve">電話代の支出（ＳＢ）１月分</t>
  </si>
  <si>
    <t xml:space="preserve">指定物品「【工区】スチール書庫　両開書庫１台」の購入の経費</t>
  </si>
  <si>
    <t xml:space="preserve">指定物品「【本部】富士フイルム　ホチキス針タイプＸＥ」の購入の経費</t>
  </si>
  <si>
    <r>
      <rPr>
        <sz val="11"/>
        <color rgb="FF000000"/>
        <rFont val="Noto Sans"/>
        <family val="2"/>
      </rPr>
      <t xml:space="preserve">南部流域下水道事務所（本部）用　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料金の支出（１月分）</t>
    </r>
  </si>
  <si>
    <t xml:space="preserve">本部・工区で使用するレギュラーガソリンの購入【１月分】</t>
  </si>
  <si>
    <t xml:space="preserve">指定物品「【本部】タックインデックスほか３件」の購入の経費</t>
  </si>
  <si>
    <t xml:space="preserve">一般物品「【本部・工区】リサイクルトナーカートリッジＬＢ３２０Ｍほか１件」の購入</t>
  </si>
  <si>
    <t xml:space="preserve">定期刊行物・新聞の購読の経費「土木コスト情報・建築コスト情報」１０月・１月号</t>
  </si>
  <si>
    <t xml:space="preserve">社会保険料事業主（１月分）</t>
  </si>
  <si>
    <t xml:space="preserve">南大阪湾岸流域下水道　泉北送泥管　水管橋架設工事（Ｒ２‐２）　</t>
  </si>
  <si>
    <t xml:space="preserve">南大阪湾岸流域下水道　高石送泥管　築造工事（Ｒ３‐１）</t>
  </si>
  <si>
    <t xml:space="preserve">今池水みらいセンター　沈砂池外電気設備更新工事　</t>
  </si>
  <si>
    <t xml:space="preserve">公用自動車（リース車両）の車検整備に係る右テールランプ取替修繕に係る支出の支出【総務課】</t>
  </si>
  <si>
    <t xml:space="preserve">ＥＴＣカード使用に係る支出【１月分：本部・工区分】</t>
  </si>
  <si>
    <t xml:space="preserve">非常勤職員に係る支出（２月分）</t>
  </si>
  <si>
    <t xml:space="preserve">一般物品「【中部】電気定温湯煎器」の購入</t>
  </si>
  <si>
    <t xml:space="preserve">一般物品【南部】超音波ピペット洗浄機ほか１件の購入</t>
  </si>
  <si>
    <t xml:space="preserve">非常勤職員の交通費に係る支出（２月分）</t>
  </si>
  <si>
    <t xml:space="preserve">定期刊行物・新聞の購読に係る経費「季刊　建築・土木施工単価　秋・冬／月間下水道」</t>
  </si>
  <si>
    <t xml:space="preserve">非常勤嘱託員に係る支出（３月分）</t>
  </si>
  <si>
    <t xml:space="preserve">管内旅費の支出（２月分）</t>
  </si>
  <si>
    <t xml:space="preserve">（本部）水道利用に係る支出（１月～２月分）</t>
  </si>
  <si>
    <t xml:space="preserve">南大阪湾岸流域下水道　磯ノ上送泥管　築造工事（Ｒ３‐１）　</t>
  </si>
  <si>
    <t xml:space="preserve">北部水みらいセンター　３号焼却炉設備撤去工事　</t>
  </si>
  <si>
    <t xml:space="preserve">今池水みらいセンター　用水設備更新工事　</t>
  </si>
  <si>
    <t xml:space="preserve">狭山水みらいセンター　焼却炉設備撤去工事　</t>
  </si>
  <si>
    <t xml:space="preserve">川面中継ポンプ場外　監視制御設備機能増設工事　</t>
  </si>
  <si>
    <t xml:space="preserve">北部水みらいセンター　管理棟建築電気設備更新工事　</t>
  </si>
  <si>
    <t xml:space="preserve">大和川下流流域下水道　西除川左岸幹線外　マンホール蓋更新工事（Ｒ３‐１）</t>
  </si>
  <si>
    <t xml:space="preserve">今池水みらいセンター　汚水沈砂池機械設備長寿命化対策工事　　</t>
  </si>
  <si>
    <r>
      <rPr>
        <sz val="11"/>
        <color rgb="FF000000"/>
        <rFont val="Noto Sans"/>
        <family val="2"/>
      </rPr>
      <t xml:space="preserve">南大阪湾岸流域下水道　高石送泥管外　築造工事（Ｒ</t>
    </r>
    <r>
      <rPr>
        <sz val="11"/>
        <color rgb="FF000000"/>
        <rFont val="ＭＳ Ｐゴシック"/>
        <family val="3"/>
        <charset val="128"/>
      </rPr>
      <t xml:space="preserve">1‐1</t>
    </r>
    <r>
      <rPr>
        <sz val="11"/>
        <color rgb="FF000000"/>
        <rFont val="Noto Sans"/>
        <family val="2"/>
      </rPr>
      <t xml:space="preserve">）　</t>
    </r>
  </si>
  <si>
    <t xml:space="preserve">泉北送泥ポンプ場外　送泥設備改良工事（Ｒ１）　</t>
  </si>
  <si>
    <r>
      <rPr>
        <sz val="11"/>
        <color rgb="FF000000"/>
        <rFont val="Noto Sans"/>
        <family val="2"/>
      </rPr>
      <t xml:space="preserve">指定物品「【本部】アナログケーブル　マイクケーブル</t>
    </r>
    <r>
      <rPr>
        <sz val="11"/>
        <color rgb="FF000000"/>
        <rFont val="ＭＳ Ｐゴシック"/>
        <family val="3"/>
        <charset val="128"/>
      </rPr>
      <t xml:space="preserve">Φ</t>
    </r>
    <r>
      <rPr>
        <sz val="11"/>
        <color rgb="FF000000"/>
        <rFont val="Noto Sans"/>
        <family val="2"/>
      </rPr>
      <t xml:space="preserve">６．３ーＸＬＲ　５ｍ　ＤＨーＸＬＲ５０ＢＫ」の購入</t>
    </r>
  </si>
  <si>
    <t xml:space="preserve">指定物品「【本部】ユークリーナー　２箱」の購入</t>
  </si>
  <si>
    <t xml:space="preserve">指定物品「【本部】ポンプ場ポンプ場Ｃ用紙（Ａ４）５０箱」の購入</t>
  </si>
  <si>
    <t xml:space="preserve">指定物品「【本部】所長室用Ｅポンプ場ＳＯＮ　Ｌポンプ場Ｂ３Ｔ２１用再生トナー３箱」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２月分）</t>
    </r>
  </si>
  <si>
    <t xml:space="preserve">電話代の支出（ＳＢ）２月分</t>
  </si>
  <si>
    <t xml:space="preserve">大和川下流流域下水道　基本検討業務委託（Ｒ３‐１）</t>
  </si>
  <si>
    <t xml:space="preserve">南大阪湾岸流域下水道　和泉忠岡幹線外　管渠診断委託（Ｒ３‐１）</t>
  </si>
  <si>
    <t xml:space="preserve">南大阪湾岸流域下水道　岸和田貝塚幹線外　管渠診断委託（Ｒ３‐１）</t>
  </si>
  <si>
    <t xml:space="preserve">南大阪湾岸流域下水道　高石送泥管　管路施設実施設計委託（Ｒ３‐１）</t>
  </si>
  <si>
    <t xml:space="preserve">大和川下流流域下水道　千早赤阪幹線外　管渠診断委託（Ｒ３‐１）</t>
  </si>
  <si>
    <t xml:space="preserve">今池水みらいセンター　土質調査委託（Ｒ３‐１）</t>
  </si>
  <si>
    <t xml:space="preserve">中部水みらいセンター外　管理棟空調設備外更新実施設計委託（Ｒ３‐１）　</t>
  </si>
  <si>
    <t xml:space="preserve">南大阪湾岸流域下水道　高石送泥管　測量委託（Ｒ３‐１）</t>
  </si>
  <si>
    <t xml:space="preserve">南大阪湾岸流域下水道　高石送泥管　管路施設実施設計委託（Ｒ３‐２）</t>
  </si>
  <si>
    <t xml:space="preserve">南部水みらいセンター　汚泥処理設備更新実施設計委託（Ｒ３‐２）</t>
  </si>
  <si>
    <t xml:space="preserve">南部流域下水道事務所　消防用設備等保守点検業務　</t>
  </si>
  <si>
    <t xml:space="preserve">今池水みらいセンター　ポンプ場ポンプ場ポンプ場事業アドバイザリー業務委託（その２）</t>
  </si>
  <si>
    <t xml:space="preserve">南部流域下水道事務所職員破傷風ワクチン接種業務（３回目）</t>
  </si>
  <si>
    <t xml:space="preserve">複写サービス一括契約に係る支出【本部・工区】（２月分）</t>
  </si>
  <si>
    <t xml:space="preserve">南部流域下水道事務所（本部）で使用する電気の調達に係る単価契約の支出（２月分）</t>
  </si>
  <si>
    <r>
      <rPr>
        <sz val="11"/>
        <color rgb="FF000000"/>
        <rFont val="Noto Sans"/>
        <family val="2"/>
      </rPr>
      <t xml:space="preserve">南部流域下水道事務所（本部）用　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料金の支出（２月分）</t>
    </r>
  </si>
  <si>
    <t xml:space="preserve">北部水みらいセンター　３号焼却炉外電気設備工事　</t>
  </si>
  <si>
    <t xml:space="preserve">泉北送泥ポンプ場外　監視制御設備外工事　</t>
  </si>
  <si>
    <t xml:space="preserve">大和川下流流域下水道　河内長野幹線　管渠改良工事（Ｒ３‐１）</t>
  </si>
  <si>
    <t xml:space="preserve">今池水みらいセンター　用水外電気設備更新工事　</t>
  </si>
  <si>
    <t xml:space="preserve">南大阪湾岸流域下水道　和泉忠岡幹線外　マンホール蓋更新工事（Ｒ３‐１）</t>
  </si>
  <si>
    <t xml:space="preserve">北部水みらいセンター　最終沈殿池機械設備更新工事（１系）　</t>
  </si>
  <si>
    <t xml:space="preserve">今池水みらいセンター　水処理電気設備工事（３‐２系）　</t>
  </si>
  <si>
    <t xml:space="preserve">南大阪湾岸流域下水道　泉北送泥管　築造工事（Ｒ２‐１）　</t>
  </si>
  <si>
    <t xml:space="preserve">本部・工区で使用するレギュラーガソリンの購入（２月分）</t>
  </si>
  <si>
    <t xml:space="preserve">社会保険料事業主（２月分）</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409]m/d/yyyy"/>
    <numFmt numFmtId="168"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59" activeCellId="0" sqref="D459"/>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4.25"/>
    <col collapsed="false" customWidth="true" hidden="false" outlineLevel="0" max="4" min="4" style="0" width="66.12"/>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0</v>
      </c>
      <c r="B1" s="3"/>
      <c r="C1" s="3"/>
    </row>
    <row r="3" customFormat="false" ht="13.5" hidden="false" customHeight="false" outlineLevel="0" collapsed="false">
      <c r="A3" s="4" t="s">
        <v>1</v>
      </c>
      <c r="B3" s="5" t="s">
        <v>2</v>
      </c>
      <c r="C3" s="6" t="s">
        <v>3</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294</v>
      </c>
      <c r="B9" s="17"/>
      <c r="C9" s="18" t="s">
        <v>12</v>
      </c>
      <c r="D9" s="18" t="s">
        <v>13</v>
      </c>
      <c r="E9" s="19" t="n">
        <v>50000</v>
      </c>
    </row>
    <row r="10" customFormat="false" ht="13.5" hidden="false" customHeight="false" outlineLevel="0" collapsed="false">
      <c r="A10" s="16" t="n">
        <v>44302</v>
      </c>
      <c r="B10" s="17"/>
      <c r="C10" s="18" t="s">
        <v>14</v>
      </c>
      <c r="D10" s="18" t="s">
        <v>15</v>
      </c>
      <c r="E10" s="19" t="n">
        <v>15122338</v>
      </c>
    </row>
    <row r="11" customFormat="false" ht="13.5" hidden="false" customHeight="false" outlineLevel="0" collapsed="false">
      <c r="A11" s="16" t="n">
        <v>44302</v>
      </c>
      <c r="B11" s="17"/>
      <c r="C11" s="18" t="s">
        <v>12</v>
      </c>
      <c r="D11" s="18" t="s">
        <v>16</v>
      </c>
      <c r="E11" s="19" t="n">
        <v>12718700</v>
      </c>
    </row>
    <row r="12" customFormat="false" ht="13.5" hidden="false" customHeight="false" outlineLevel="0" collapsed="false">
      <c r="A12" s="16" t="n">
        <v>44309</v>
      </c>
      <c r="B12" s="17"/>
      <c r="C12" s="18" t="s">
        <v>17</v>
      </c>
      <c r="D12" s="18" t="s">
        <v>18</v>
      </c>
      <c r="E12" s="19" t="n">
        <v>2297000000</v>
      </c>
    </row>
    <row r="13" customFormat="false" ht="13.5" hidden="false" customHeight="false" outlineLevel="0" collapsed="false">
      <c r="A13" s="16" t="n">
        <v>44309</v>
      </c>
      <c r="B13" s="17"/>
      <c r="C13" s="18" t="s">
        <v>19</v>
      </c>
      <c r="D13" s="18" t="s">
        <v>20</v>
      </c>
      <c r="E13" s="19" t="n">
        <v>487990</v>
      </c>
    </row>
    <row r="14" customFormat="false" ht="13.5" hidden="false" customHeight="false" outlineLevel="0" collapsed="false">
      <c r="A14" s="16" t="n">
        <v>44312</v>
      </c>
      <c r="B14" s="17"/>
      <c r="C14" s="18" t="s">
        <v>21</v>
      </c>
      <c r="D14" s="18" t="s">
        <v>22</v>
      </c>
      <c r="E14" s="19" t="n">
        <v>1160262</v>
      </c>
    </row>
    <row r="15" customFormat="false" ht="13.5" hidden="false" customHeight="false" outlineLevel="0" collapsed="false">
      <c r="A15" s="16" t="n">
        <v>44312</v>
      </c>
      <c r="B15" s="17"/>
      <c r="C15" s="18" t="s">
        <v>21</v>
      </c>
      <c r="D15" s="18" t="s">
        <v>23</v>
      </c>
      <c r="E15" s="19" t="n">
        <v>2903</v>
      </c>
    </row>
    <row r="16" customFormat="false" ht="13.5" hidden="false" customHeight="false" outlineLevel="0" collapsed="false">
      <c r="A16" s="16" t="n">
        <v>44312</v>
      </c>
      <c r="B16" s="17"/>
      <c r="C16" s="18" t="s">
        <v>21</v>
      </c>
      <c r="D16" s="18" t="s">
        <v>24</v>
      </c>
      <c r="E16" s="19" t="n">
        <v>1113</v>
      </c>
    </row>
    <row r="17" customFormat="false" ht="13.5" hidden="false" customHeight="false" outlineLevel="0" collapsed="false">
      <c r="A17" s="16" t="n">
        <v>44312</v>
      </c>
      <c r="B17" s="17"/>
      <c r="C17" s="18" t="s">
        <v>21</v>
      </c>
      <c r="D17" s="18" t="s">
        <v>25</v>
      </c>
      <c r="E17" s="19" t="n">
        <v>2654098</v>
      </c>
    </row>
    <row r="18" customFormat="false" ht="13.5" hidden="false" customHeight="false" outlineLevel="0" collapsed="false">
      <c r="A18" s="16" t="n">
        <v>44312</v>
      </c>
      <c r="B18" s="17"/>
      <c r="C18" s="18" t="s">
        <v>21</v>
      </c>
      <c r="D18" s="18" t="s">
        <v>26</v>
      </c>
      <c r="E18" s="19" t="n">
        <v>217549</v>
      </c>
    </row>
    <row r="19" customFormat="false" ht="13.5" hidden="false" customHeight="false" outlineLevel="0" collapsed="false">
      <c r="A19" s="16" t="n">
        <v>44312</v>
      </c>
      <c r="B19" s="17"/>
      <c r="C19" s="18" t="s">
        <v>21</v>
      </c>
      <c r="D19" s="18" t="s">
        <v>27</v>
      </c>
      <c r="E19" s="19" t="n">
        <v>198383</v>
      </c>
    </row>
    <row r="20" customFormat="false" ht="13.5" hidden="false" customHeight="false" outlineLevel="0" collapsed="false">
      <c r="A20" s="16" t="n">
        <v>44312</v>
      </c>
      <c r="B20" s="17"/>
      <c r="C20" s="18" t="s">
        <v>21</v>
      </c>
      <c r="D20" s="18" t="s">
        <v>28</v>
      </c>
      <c r="E20" s="19" t="n">
        <v>1289385</v>
      </c>
    </row>
    <row r="21" customFormat="false" ht="13.5" hidden="false" customHeight="false" outlineLevel="0" collapsed="false">
      <c r="A21" s="16" t="n">
        <v>44316</v>
      </c>
      <c r="B21" s="17"/>
      <c r="C21" s="20" t="s">
        <v>29</v>
      </c>
      <c r="D21" s="20" t="s">
        <v>30</v>
      </c>
      <c r="E21" s="19" t="n">
        <v>10028</v>
      </c>
    </row>
    <row r="22" customFormat="false" ht="14.25" hidden="false" customHeight="false" outlineLevel="0" collapsed="false">
      <c r="A22" s="21" t="n">
        <v>44316</v>
      </c>
      <c r="B22" s="22"/>
      <c r="C22" s="23" t="s">
        <v>21</v>
      </c>
      <c r="D22" s="23" t="s">
        <v>31</v>
      </c>
      <c r="E22" s="24" t="n">
        <v>722907</v>
      </c>
    </row>
    <row r="23" customFormat="false" ht="13.5" hidden="false" customHeight="false" outlineLevel="0" collapsed="false">
      <c r="A23" s="25" t="n">
        <v>44323</v>
      </c>
      <c r="B23" s="26"/>
      <c r="C23" s="27" t="s">
        <v>32</v>
      </c>
      <c r="D23" s="27" t="s">
        <v>33</v>
      </c>
      <c r="E23" s="28" t="n">
        <v>28875</v>
      </c>
    </row>
    <row r="24" customFormat="false" ht="13.5" hidden="false" customHeight="false" outlineLevel="0" collapsed="false">
      <c r="A24" s="29" t="n">
        <v>44327</v>
      </c>
      <c r="B24" s="30"/>
      <c r="C24" s="20" t="s">
        <v>34</v>
      </c>
      <c r="D24" s="20" t="s">
        <v>35</v>
      </c>
      <c r="E24" s="31" t="n">
        <v>770</v>
      </c>
    </row>
    <row r="25" customFormat="false" ht="13.5" hidden="false" customHeight="false" outlineLevel="0" collapsed="false">
      <c r="A25" s="32" t="n">
        <v>44333</v>
      </c>
      <c r="B25" s="30"/>
      <c r="C25" s="20" t="s">
        <v>14</v>
      </c>
      <c r="D25" s="20" t="s">
        <v>36</v>
      </c>
      <c r="E25" s="31" t="n">
        <v>15300633</v>
      </c>
    </row>
    <row r="26" customFormat="false" ht="13.5" hidden="false" customHeight="false" outlineLevel="0" collapsed="false">
      <c r="A26" s="32" t="n">
        <v>44333</v>
      </c>
      <c r="B26" s="30"/>
      <c r="C26" s="20" t="s">
        <v>12</v>
      </c>
      <c r="D26" s="20" t="s">
        <v>37</v>
      </c>
      <c r="E26" s="31" t="n">
        <v>6599245</v>
      </c>
    </row>
    <row r="27" customFormat="false" ht="13.5" hidden="false" customHeight="false" outlineLevel="0" collapsed="false">
      <c r="A27" s="29" t="n">
        <v>44333</v>
      </c>
      <c r="B27" s="30"/>
      <c r="C27" s="20" t="s">
        <v>29</v>
      </c>
      <c r="D27" s="20" t="s">
        <v>38</v>
      </c>
      <c r="E27" s="31" t="n">
        <v>9846</v>
      </c>
    </row>
    <row r="28" customFormat="false" ht="13.5" hidden="false" customHeight="false" outlineLevel="0" collapsed="false">
      <c r="A28" s="29" t="n">
        <v>44333</v>
      </c>
      <c r="B28" s="30"/>
      <c r="C28" s="20" t="s">
        <v>39</v>
      </c>
      <c r="D28" s="20" t="s">
        <v>40</v>
      </c>
      <c r="E28" s="31" t="n">
        <v>20280</v>
      </c>
    </row>
    <row r="29" customFormat="false" ht="13.5" hidden="false" customHeight="false" outlineLevel="0" collapsed="false">
      <c r="A29" s="29" t="n">
        <v>44336</v>
      </c>
      <c r="B29" s="30"/>
      <c r="C29" s="20" t="s">
        <v>41</v>
      </c>
      <c r="D29" s="20" t="s">
        <v>42</v>
      </c>
      <c r="E29" s="31" t="n">
        <v>69265</v>
      </c>
    </row>
    <row r="30" customFormat="false" ht="13.5" hidden="false" customHeight="false" outlineLevel="0" collapsed="false">
      <c r="A30" s="29" t="n">
        <v>44342</v>
      </c>
      <c r="B30" s="30"/>
      <c r="C30" s="20" t="s">
        <v>17</v>
      </c>
      <c r="D30" s="20" t="s">
        <v>43</v>
      </c>
      <c r="E30" s="31" t="n">
        <v>259000000</v>
      </c>
    </row>
    <row r="31" customFormat="false" ht="13.5" hidden="false" customHeight="false" outlineLevel="0" collapsed="false">
      <c r="A31" s="29" t="n">
        <v>44342</v>
      </c>
      <c r="B31" s="30"/>
      <c r="C31" s="20" t="s">
        <v>21</v>
      </c>
      <c r="D31" s="20" t="s">
        <v>44</v>
      </c>
      <c r="E31" s="31" t="n">
        <v>1302767</v>
      </c>
    </row>
    <row r="32" customFormat="false" ht="13.5" hidden="false" customHeight="false" outlineLevel="0" collapsed="false">
      <c r="A32" s="29" t="n">
        <v>44342</v>
      </c>
      <c r="B32" s="30"/>
      <c r="C32" s="20" t="s">
        <v>21</v>
      </c>
      <c r="D32" s="20" t="s">
        <v>45</v>
      </c>
      <c r="E32" s="31" t="n">
        <v>200468</v>
      </c>
    </row>
    <row r="33" customFormat="false" ht="13.5" hidden="false" customHeight="false" outlineLevel="0" collapsed="false">
      <c r="A33" s="29" t="n">
        <v>44342</v>
      </c>
      <c r="B33" s="30"/>
      <c r="C33" s="20" t="s">
        <v>21</v>
      </c>
      <c r="D33" s="20" t="s">
        <v>46</v>
      </c>
      <c r="E33" s="31" t="n">
        <v>219807</v>
      </c>
    </row>
    <row r="34" customFormat="false" ht="13.5" hidden="false" customHeight="false" outlineLevel="0" collapsed="false">
      <c r="A34" s="29" t="n">
        <v>44342</v>
      </c>
      <c r="B34" s="30"/>
      <c r="C34" s="20" t="s">
        <v>21</v>
      </c>
      <c r="D34" s="20" t="s">
        <v>47</v>
      </c>
      <c r="E34" s="31" t="n">
        <v>2681645</v>
      </c>
    </row>
    <row r="35" customFormat="false" ht="13.5" hidden="false" customHeight="false" outlineLevel="0" collapsed="false">
      <c r="A35" s="29" t="n">
        <v>44342</v>
      </c>
      <c r="B35" s="30"/>
      <c r="C35" s="20" t="s">
        <v>21</v>
      </c>
      <c r="D35" s="20" t="s">
        <v>48</v>
      </c>
      <c r="E35" s="31" t="n">
        <v>1124</v>
      </c>
    </row>
    <row r="36" customFormat="false" ht="13.5" hidden="false" customHeight="false" outlineLevel="0" collapsed="false">
      <c r="A36" s="29" t="n">
        <v>44342</v>
      </c>
      <c r="B36" s="30"/>
      <c r="C36" s="20" t="s">
        <v>21</v>
      </c>
      <c r="D36" s="20" t="s">
        <v>49</v>
      </c>
      <c r="E36" s="31" t="n">
        <v>2934</v>
      </c>
    </row>
    <row r="37" customFormat="false" ht="13.5" hidden="false" customHeight="false" outlineLevel="0" collapsed="false">
      <c r="A37" s="29" t="n">
        <v>44342</v>
      </c>
      <c r="B37" s="30"/>
      <c r="C37" s="20" t="s">
        <v>21</v>
      </c>
      <c r="D37" s="20" t="s">
        <v>50</v>
      </c>
      <c r="E37" s="31" t="n">
        <v>1172304</v>
      </c>
    </row>
    <row r="38" customFormat="false" ht="13.5" hidden="false" customHeight="false" outlineLevel="0" collapsed="false">
      <c r="A38" s="29" t="n">
        <v>44347</v>
      </c>
      <c r="B38" s="30"/>
      <c r="C38" s="20" t="s">
        <v>51</v>
      </c>
      <c r="D38" s="20" t="s">
        <v>52</v>
      </c>
      <c r="E38" s="31" t="n">
        <v>52800</v>
      </c>
    </row>
    <row r="39" customFormat="false" ht="13.5" hidden="false" customHeight="false" outlineLevel="0" collapsed="false">
      <c r="A39" s="29" t="n">
        <v>44347</v>
      </c>
      <c r="B39" s="30"/>
      <c r="C39" s="20" t="s">
        <v>51</v>
      </c>
      <c r="D39" s="20" t="s">
        <v>53</v>
      </c>
      <c r="E39" s="31" t="n">
        <v>9688</v>
      </c>
    </row>
    <row r="40" customFormat="false" ht="13.5" hidden="false" customHeight="false" outlineLevel="0" collapsed="false">
      <c r="A40" s="29" t="n">
        <v>44347</v>
      </c>
      <c r="B40" s="30"/>
      <c r="C40" s="20" t="s">
        <v>34</v>
      </c>
      <c r="D40" s="20" t="s">
        <v>54</v>
      </c>
      <c r="E40" s="31" t="n">
        <v>23810</v>
      </c>
    </row>
    <row r="41" customFormat="false" ht="13.5" hidden="false" customHeight="false" outlineLevel="0" collapsed="false">
      <c r="A41" s="29" t="n">
        <v>44347</v>
      </c>
      <c r="B41" s="30"/>
      <c r="C41" s="20" t="s">
        <v>55</v>
      </c>
      <c r="D41" s="20" t="s">
        <v>56</v>
      </c>
      <c r="E41" s="31" t="n">
        <v>25488</v>
      </c>
    </row>
    <row r="42" customFormat="false" ht="13.5" hidden="false" customHeight="false" outlineLevel="0" collapsed="false">
      <c r="A42" s="29" t="n">
        <v>44347</v>
      </c>
      <c r="B42" s="30"/>
      <c r="C42" s="20" t="s">
        <v>55</v>
      </c>
      <c r="D42" s="20" t="s">
        <v>57</v>
      </c>
      <c r="E42" s="31" t="n">
        <v>34668</v>
      </c>
    </row>
    <row r="43" customFormat="false" ht="13.5" hidden="false" customHeight="false" outlineLevel="0" collapsed="false">
      <c r="A43" s="29" t="n">
        <v>44347</v>
      </c>
      <c r="B43" s="30"/>
      <c r="C43" s="20" t="s">
        <v>55</v>
      </c>
      <c r="D43" s="20" t="s">
        <v>58</v>
      </c>
      <c r="E43" s="31" t="n">
        <v>79640</v>
      </c>
    </row>
    <row r="44" customFormat="false" ht="13.5" hidden="false" customHeight="false" outlineLevel="0" collapsed="false">
      <c r="A44" s="29" t="n">
        <v>44347</v>
      </c>
      <c r="B44" s="30"/>
      <c r="C44" s="20" t="s">
        <v>55</v>
      </c>
      <c r="D44" s="20" t="s">
        <v>59</v>
      </c>
      <c r="E44" s="31" t="n">
        <v>39960</v>
      </c>
    </row>
    <row r="45" customFormat="false" ht="13.5" hidden="false" customHeight="false" outlineLevel="0" collapsed="false">
      <c r="A45" s="29" t="n">
        <v>44347</v>
      </c>
      <c r="B45" s="30"/>
      <c r="C45" s="20" t="s">
        <v>55</v>
      </c>
      <c r="D45" s="20" t="s">
        <v>60</v>
      </c>
      <c r="E45" s="31" t="n">
        <v>47520</v>
      </c>
    </row>
    <row r="46" customFormat="false" ht="13.5" hidden="false" customHeight="false" outlineLevel="0" collapsed="false">
      <c r="A46" s="29" t="n">
        <v>44347</v>
      </c>
      <c r="B46" s="30"/>
      <c r="C46" s="20" t="s">
        <v>55</v>
      </c>
      <c r="D46" s="20" t="s">
        <v>61</v>
      </c>
      <c r="E46" s="31" t="n">
        <v>29370</v>
      </c>
    </row>
    <row r="47" customFormat="false" ht="13.5" hidden="false" customHeight="false" outlineLevel="0" collapsed="false">
      <c r="A47" s="29" t="n">
        <v>44347</v>
      </c>
      <c r="B47" s="30"/>
      <c r="C47" s="20" t="s">
        <v>55</v>
      </c>
      <c r="D47" s="20" t="s">
        <v>62</v>
      </c>
      <c r="E47" s="31" t="n">
        <v>13608</v>
      </c>
    </row>
    <row r="48" customFormat="false" ht="13.5" hidden="false" customHeight="false" outlineLevel="0" collapsed="false">
      <c r="A48" s="29" t="n">
        <v>44347</v>
      </c>
      <c r="B48" s="30"/>
      <c r="C48" s="20" t="s">
        <v>55</v>
      </c>
      <c r="D48" s="20" t="s">
        <v>63</v>
      </c>
      <c r="E48" s="31" t="n">
        <v>30800</v>
      </c>
    </row>
    <row r="49" customFormat="false" ht="13.5" hidden="false" customHeight="false" outlineLevel="0" collapsed="false">
      <c r="A49" s="29" t="n">
        <v>44347</v>
      </c>
      <c r="B49" s="30"/>
      <c r="C49" s="20" t="s">
        <v>55</v>
      </c>
      <c r="D49" s="20" t="s">
        <v>64</v>
      </c>
      <c r="E49" s="31" t="n">
        <v>30800</v>
      </c>
    </row>
    <row r="50" customFormat="false" ht="13.5" hidden="false" customHeight="false" outlineLevel="0" collapsed="false">
      <c r="A50" s="29" t="n">
        <v>44347</v>
      </c>
      <c r="B50" s="30"/>
      <c r="C50" s="20" t="s">
        <v>55</v>
      </c>
      <c r="D50" s="20" t="s">
        <v>65</v>
      </c>
      <c r="E50" s="31" t="n">
        <v>36960</v>
      </c>
    </row>
    <row r="51" customFormat="false" ht="13.5" hidden="false" customHeight="false" outlineLevel="0" collapsed="false">
      <c r="A51" s="29" t="n">
        <v>44347</v>
      </c>
      <c r="B51" s="30"/>
      <c r="C51" s="20" t="s">
        <v>55</v>
      </c>
      <c r="D51" s="20" t="s">
        <v>66</v>
      </c>
      <c r="E51" s="31" t="n">
        <v>60720</v>
      </c>
    </row>
    <row r="52" customFormat="false" ht="13.5" hidden="false" customHeight="false" outlineLevel="0" collapsed="false">
      <c r="A52" s="29" t="n">
        <v>44347</v>
      </c>
      <c r="B52" s="30"/>
      <c r="C52" s="20" t="s">
        <v>55</v>
      </c>
      <c r="D52" s="20" t="s">
        <v>67</v>
      </c>
      <c r="E52" s="31" t="n">
        <v>31460</v>
      </c>
    </row>
    <row r="53" customFormat="false" ht="13.5" hidden="false" customHeight="false" outlineLevel="0" collapsed="false">
      <c r="A53" s="29" t="n">
        <v>44347</v>
      </c>
      <c r="B53" s="30"/>
      <c r="C53" s="20" t="s">
        <v>55</v>
      </c>
      <c r="D53" s="20" t="s">
        <v>68</v>
      </c>
      <c r="E53" s="31" t="n">
        <v>87120</v>
      </c>
    </row>
    <row r="54" customFormat="false" ht="13.5" hidden="false" customHeight="false" outlineLevel="0" collapsed="false">
      <c r="A54" s="29" t="n">
        <v>44347</v>
      </c>
      <c r="B54" s="30"/>
      <c r="C54" s="20" t="s">
        <v>55</v>
      </c>
      <c r="D54" s="20" t="s">
        <v>69</v>
      </c>
      <c r="E54" s="31" t="n">
        <v>41580</v>
      </c>
    </row>
    <row r="55" customFormat="false" ht="13.5" hidden="false" customHeight="false" outlineLevel="0" collapsed="false">
      <c r="A55" s="29" t="n">
        <v>44347</v>
      </c>
      <c r="B55" s="30"/>
      <c r="C55" s="20" t="s">
        <v>55</v>
      </c>
      <c r="D55" s="20" t="s">
        <v>70</v>
      </c>
      <c r="E55" s="31" t="n">
        <v>62856</v>
      </c>
    </row>
    <row r="56" customFormat="false" ht="13.5" hidden="false" customHeight="false" outlineLevel="0" collapsed="false">
      <c r="A56" s="29" t="n">
        <v>44347</v>
      </c>
      <c r="B56" s="30"/>
      <c r="C56" s="20" t="s">
        <v>55</v>
      </c>
      <c r="D56" s="20" t="s">
        <v>71</v>
      </c>
      <c r="E56" s="31" t="n">
        <v>40176</v>
      </c>
    </row>
    <row r="57" customFormat="false" ht="13.5" hidden="false" customHeight="false" outlineLevel="0" collapsed="false">
      <c r="A57" s="29" t="n">
        <v>44347</v>
      </c>
      <c r="B57" s="30"/>
      <c r="C57" s="20" t="s">
        <v>55</v>
      </c>
      <c r="D57" s="20" t="s">
        <v>72</v>
      </c>
      <c r="E57" s="31" t="n">
        <v>31968</v>
      </c>
    </row>
    <row r="58" customFormat="false" ht="13.5" hidden="false" customHeight="false" outlineLevel="0" collapsed="false">
      <c r="A58" s="29" t="n">
        <v>44347</v>
      </c>
      <c r="B58" s="30"/>
      <c r="C58" s="20" t="s">
        <v>55</v>
      </c>
      <c r="D58" s="20" t="s">
        <v>73</v>
      </c>
      <c r="E58" s="31" t="n">
        <v>101200</v>
      </c>
    </row>
    <row r="59" customFormat="false" ht="13.5" hidden="false" customHeight="false" outlineLevel="0" collapsed="false">
      <c r="A59" s="29" t="n">
        <v>44347</v>
      </c>
      <c r="B59" s="30"/>
      <c r="C59" s="20" t="s">
        <v>55</v>
      </c>
      <c r="D59" s="20" t="s">
        <v>74</v>
      </c>
      <c r="E59" s="31" t="n">
        <v>31536</v>
      </c>
    </row>
    <row r="60" customFormat="false" ht="13.5" hidden="false" customHeight="false" outlineLevel="0" collapsed="false">
      <c r="A60" s="29" t="n">
        <v>44347</v>
      </c>
      <c r="B60" s="30"/>
      <c r="C60" s="20" t="s">
        <v>55</v>
      </c>
      <c r="D60" s="20" t="s">
        <v>75</v>
      </c>
      <c r="E60" s="31" t="n">
        <v>57750</v>
      </c>
    </row>
    <row r="61" customFormat="false" ht="13.5" hidden="false" customHeight="false" outlineLevel="0" collapsed="false">
      <c r="A61" s="29" t="n">
        <v>44347</v>
      </c>
      <c r="B61" s="30"/>
      <c r="C61" s="20" t="s">
        <v>29</v>
      </c>
      <c r="D61" s="20" t="s">
        <v>76</v>
      </c>
      <c r="E61" s="31" t="n">
        <v>12457</v>
      </c>
    </row>
    <row r="62" customFormat="false" ht="14.25" hidden="false" customHeight="false" outlineLevel="0" collapsed="false">
      <c r="A62" s="33" t="n">
        <v>44347</v>
      </c>
      <c r="B62" s="34"/>
      <c r="C62" s="23" t="s">
        <v>41</v>
      </c>
      <c r="D62" s="23" t="s">
        <v>77</v>
      </c>
      <c r="E62" s="35" t="n">
        <v>314</v>
      </c>
    </row>
    <row r="63" customFormat="false" ht="13.5" hidden="false" customHeight="false" outlineLevel="0" collapsed="false">
      <c r="A63" s="36" t="n">
        <v>44354</v>
      </c>
      <c r="B63" s="37"/>
      <c r="C63" s="27" t="s">
        <v>32</v>
      </c>
      <c r="D63" s="27" t="s">
        <v>78</v>
      </c>
      <c r="E63" s="38" t="n">
        <v>13609</v>
      </c>
    </row>
    <row r="64" customFormat="false" ht="13.5" hidden="false" customHeight="false" outlineLevel="0" collapsed="false">
      <c r="A64" s="29" t="n">
        <v>44355</v>
      </c>
      <c r="B64" s="39"/>
      <c r="C64" s="20" t="s">
        <v>12</v>
      </c>
      <c r="D64" s="20" t="s">
        <v>79</v>
      </c>
      <c r="E64" s="19" t="n">
        <v>1290000</v>
      </c>
    </row>
    <row r="65" customFormat="false" ht="13.5" hidden="false" customHeight="false" outlineLevel="0" collapsed="false">
      <c r="A65" s="29" t="n">
        <v>44357</v>
      </c>
      <c r="B65" s="39"/>
      <c r="C65" s="20" t="s">
        <v>29</v>
      </c>
      <c r="D65" s="20" t="s">
        <v>80</v>
      </c>
      <c r="E65" s="19" t="n">
        <v>10177</v>
      </c>
    </row>
    <row r="66" customFormat="false" ht="13.5" hidden="false" customHeight="false" outlineLevel="0" collapsed="false">
      <c r="A66" s="29" t="n">
        <v>44357</v>
      </c>
      <c r="B66" s="39"/>
      <c r="C66" s="20" t="s">
        <v>32</v>
      </c>
      <c r="D66" s="20" t="s">
        <v>81</v>
      </c>
      <c r="E66" s="19" t="n">
        <v>49294</v>
      </c>
    </row>
    <row r="67" customFormat="false" ht="13.5" hidden="false" customHeight="false" outlineLevel="0" collapsed="false">
      <c r="A67" s="32" t="n">
        <v>44362</v>
      </c>
      <c r="B67" s="39"/>
      <c r="C67" s="20" t="s">
        <v>34</v>
      </c>
      <c r="D67" s="20" t="s">
        <v>82</v>
      </c>
      <c r="E67" s="19" t="n">
        <v>15504</v>
      </c>
    </row>
    <row r="68" customFormat="false" ht="13.5" hidden="false" customHeight="false" outlineLevel="0" collapsed="false">
      <c r="A68" s="32" t="n">
        <v>44364</v>
      </c>
      <c r="B68" s="39"/>
      <c r="C68" s="20" t="s">
        <v>14</v>
      </c>
      <c r="D68" s="20" t="s">
        <v>83</v>
      </c>
      <c r="E68" s="19" t="n">
        <v>15111637</v>
      </c>
    </row>
    <row r="69" customFormat="false" ht="13.5" hidden="false" customHeight="false" outlineLevel="0" collapsed="false">
      <c r="A69" s="32" t="n">
        <v>44364</v>
      </c>
      <c r="B69" s="39"/>
      <c r="C69" s="20" t="s">
        <v>12</v>
      </c>
      <c r="D69" s="20" t="s">
        <v>84</v>
      </c>
      <c r="E69" s="19" t="n">
        <v>7155007</v>
      </c>
    </row>
    <row r="70" customFormat="false" ht="13.5" hidden="false" customHeight="false" outlineLevel="0" collapsed="false">
      <c r="A70" s="32" t="n">
        <v>44364</v>
      </c>
      <c r="B70" s="39"/>
      <c r="C70" s="20" t="s">
        <v>39</v>
      </c>
      <c r="D70" s="20" t="s">
        <v>85</v>
      </c>
      <c r="E70" s="19" t="n">
        <v>15330</v>
      </c>
    </row>
    <row r="71" customFormat="false" ht="13.5" hidden="false" customHeight="false" outlineLevel="0" collapsed="false">
      <c r="A71" s="32" t="n">
        <v>44365</v>
      </c>
      <c r="B71" s="39"/>
      <c r="C71" s="20" t="s">
        <v>32</v>
      </c>
      <c r="D71" s="20" t="s">
        <v>86</v>
      </c>
      <c r="E71" s="19" t="n">
        <v>73500</v>
      </c>
    </row>
    <row r="72" customFormat="false" ht="13.5" hidden="false" customHeight="false" outlineLevel="0" collapsed="false">
      <c r="A72" s="32" t="n">
        <v>44372</v>
      </c>
      <c r="B72" s="39"/>
      <c r="C72" s="20" t="s">
        <v>32</v>
      </c>
      <c r="D72" s="20" t="s">
        <v>87</v>
      </c>
      <c r="E72" s="19" t="n">
        <v>25740</v>
      </c>
    </row>
    <row r="73" customFormat="false" ht="13.5" hidden="false" customHeight="false" outlineLevel="0" collapsed="false">
      <c r="A73" s="32" t="n">
        <v>44372</v>
      </c>
      <c r="B73" s="39"/>
      <c r="C73" s="20" t="s">
        <v>21</v>
      </c>
      <c r="D73" s="20" t="s">
        <v>88</v>
      </c>
      <c r="E73" s="19" t="n">
        <v>1311079</v>
      </c>
    </row>
    <row r="74" customFormat="false" ht="13.5" hidden="false" customHeight="false" outlineLevel="0" collapsed="false">
      <c r="A74" s="32" t="n">
        <v>44372</v>
      </c>
      <c r="B74" s="39"/>
      <c r="C74" s="20" t="s">
        <v>21</v>
      </c>
      <c r="D74" s="20" t="s">
        <v>89</v>
      </c>
      <c r="E74" s="19" t="n">
        <v>200347</v>
      </c>
    </row>
    <row r="75" customFormat="false" ht="13.5" hidden="false" customHeight="false" outlineLevel="0" collapsed="false">
      <c r="A75" s="32" t="n">
        <v>44372</v>
      </c>
      <c r="B75" s="39"/>
      <c r="C75" s="20" t="s">
        <v>21</v>
      </c>
      <c r="D75" s="20" t="s">
        <v>90</v>
      </c>
      <c r="E75" s="19" t="n">
        <v>221210</v>
      </c>
    </row>
    <row r="76" customFormat="false" ht="13.5" hidden="false" customHeight="false" outlineLevel="0" collapsed="false">
      <c r="A76" s="32" t="n">
        <v>44372</v>
      </c>
      <c r="B76" s="39"/>
      <c r="C76" s="20" t="s">
        <v>21</v>
      </c>
      <c r="D76" s="20" t="s">
        <v>91</v>
      </c>
      <c r="E76" s="19" t="n">
        <v>2698767</v>
      </c>
    </row>
    <row r="77" customFormat="false" ht="13.5" hidden="false" customHeight="false" outlineLevel="0" collapsed="false">
      <c r="A77" s="32" t="n">
        <v>44372</v>
      </c>
      <c r="B77" s="39"/>
      <c r="C77" s="20" t="s">
        <v>21</v>
      </c>
      <c r="D77" s="20" t="s">
        <v>92</v>
      </c>
      <c r="E77" s="19" t="n">
        <v>1124</v>
      </c>
    </row>
    <row r="78" customFormat="false" ht="13.5" hidden="false" customHeight="false" outlineLevel="0" collapsed="false">
      <c r="A78" s="32" t="n">
        <v>44372</v>
      </c>
      <c r="B78" s="39"/>
      <c r="C78" s="20" t="s">
        <v>21</v>
      </c>
      <c r="D78" s="20" t="s">
        <v>93</v>
      </c>
      <c r="E78" s="19" t="n">
        <v>2952</v>
      </c>
    </row>
    <row r="79" customFormat="false" ht="13.5" hidden="false" customHeight="false" outlineLevel="0" collapsed="false">
      <c r="A79" s="32" t="n">
        <v>44372</v>
      </c>
      <c r="B79" s="39"/>
      <c r="C79" s="20" t="s">
        <v>21</v>
      </c>
      <c r="D79" s="20" t="s">
        <v>94</v>
      </c>
      <c r="E79" s="19" t="n">
        <v>1179789</v>
      </c>
    </row>
    <row r="80" customFormat="false" ht="13.5" hidden="false" customHeight="false" outlineLevel="0" collapsed="false">
      <c r="A80" s="32" t="n">
        <v>44376</v>
      </c>
      <c r="B80" s="39"/>
      <c r="C80" s="20" t="s">
        <v>19</v>
      </c>
      <c r="D80" s="20" t="s">
        <v>95</v>
      </c>
      <c r="E80" s="19" t="n">
        <v>15125</v>
      </c>
    </row>
    <row r="81" customFormat="false" ht="13.5" hidden="false" customHeight="false" outlineLevel="0" collapsed="false">
      <c r="A81" s="32" t="n">
        <v>44377</v>
      </c>
      <c r="B81" s="39"/>
      <c r="C81" s="20" t="s">
        <v>51</v>
      </c>
      <c r="D81" s="20" t="s">
        <v>96</v>
      </c>
      <c r="E81" s="19" t="n">
        <v>9688</v>
      </c>
    </row>
    <row r="82" customFormat="false" ht="13.5" hidden="false" customHeight="false" outlineLevel="0" collapsed="false">
      <c r="A82" s="32" t="n">
        <v>44377</v>
      </c>
      <c r="B82" s="39"/>
      <c r="C82" s="20" t="s">
        <v>51</v>
      </c>
      <c r="D82" s="20" t="s">
        <v>97</v>
      </c>
      <c r="E82" s="19" t="n">
        <v>52800</v>
      </c>
    </row>
    <row r="83" customFormat="false" ht="13.5" hidden="false" customHeight="false" outlineLevel="0" collapsed="false">
      <c r="A83" s="32" t="n">
        <v>44377</v>
      </c>
      <c r="B83" s="39"/>
      <c r="C83" s="20" t="s">
        <v>12</v>
      </c>
      <c r="D83" s="20" t="s">
        <v>98</v>
      </c>
      <c r="E83" s="19" t="n">
        <v>20020174</v>
      </c>
    </row>
    <row r="84" customFormat="false" ht="13.5" hidden="false" customHeight="false" outlineLevel="0" collapsed="false">
      <c r="A84" s="32" t="n">
        <v>44377</v>
      </c>
      <c r="B84" s="39"/>
      <c r="C84" s="20" t="s">
        <v>55</v>
      </c>
      <c r="D84" s="20" t="s">
        <v>99</v>
      </c>
      <c r="E84" s="19" t="n">
        <v>57750</v>
      </c>
    </row>
    <row r="85" customFormat="false" ht="13.5" hidden="false" customHeight="false" outlineLevel="0" collapsed="false">
      <c r="A85" s="32" t="n">
        <v>44377</v>
      </c>
      <c r="B85" s="39"/>
      <c r="C85" s="20" t="s">
        <v>55</v>
      </c>
      <c r="D85" s="20" t="s">
        <v>100</v>
      </c>
      <c r="E85" s="19" t="n">
        <v>31536</v>
      </c>
    </row>
    <row r="86" customFormat="false" ht="13.5" hidden="false" customHeight="false" outlineLevel="0" collapsed="false">
      <c r="A86" s="32" t="n">
        <v>44377</v>
      </c>
      <c r="B86" s="39"/>
      <c r="C86" s="20" t="s">
        <v>55</v>
      </c>
      <c r="D86" s="20" t="s">
        <v>101</v>
      </c>
      <c r="E86" s="19" t="n">
        <v>101200</v>
      </c>
    </row>
    <row r="87" customFormat="false" ht="13.5" hidden="false" customHeight="false" outlineLevel="0" collapsed="false">
      <c r="A87" s="32" t="n">
        <v>44377</v>
      </c>
      <c r="B87" s="39"/>
      <c r="C87" s="20" t="s">
        <v>55</v>
      </c>
      <c r="D87" s="20" t="s">
        <v>102</v>
      </c>
      <c r="E87" s="19" t="n">
        <v>31968</v>
      </c>
    </row>
    <row r="88" customFormat="false" ht="13.5" hidden="false" customHeight="false" outlineLevel="0" collapsed="false">
      <c r="A88" s="32" t="n">
        <v>44377</v>
      </c>
      <c r="B88" s="39"/>
      <c r="C88" s="20" t="s">
        <v>55</v>
      </c>
      <c r="D88" s="20" t="s">
        <v>103</v>
      </c>
      <c r="E88" s="19" t="n">
        <v>40176</v>
      </c>
    </row>
    <row r="89" customFormat="false" ht="13.5" hidden="false" customHeight="false" outlineLevel="0" collapsed="false">
      <c r="A89" s="32" t="n">
        <v>44377</v>
      </c>
      <c r="B89" s="39"/>
      <c r="C89" s="20" t="s">
        <v>55</v>
      </c>
      <c r="D89" s="20" t="s">
        <v>104</v>
      </c>
      <c r="E89" s="19" t="n">
        <v>62856</v>
      </c>
    </row>
    <row r="90" customFormat="false" ht="13.5" hidden="false" customHeight="false" outlineLevel="0" collapsed="false">
      <c r="A90" s="32" t="n">
        <v>44377</v>
      </c>
      <c r="B90" s="39"/>
      <c r="C90" s="20" t="s">
        <v>55</v>
      </c>
      <c r="D90" s="20" t="s">
        <v>105</v>
      </c>
      <c r="E90" s="19" t="n">
        <v>41580</v>
      </c>
    </row>
    <row r="91" customFormat="false" ht="13.5" hidden="false" customHeight="false" outlineLevel="0" collapsed="false">
      <c r="A91" s="32" t="n">
        <v>44377</v>
      </c>
      <c r="B91" s="39"/>
      <c r="C91" s="20" t="s">
        <v>55</v>
      </c>
      <c r="D91" s="20" t="s">
        <v>106</v>
      </c>
      <c r="E91" s="19" t="n">
        <v>87120</v>
      </c>
    </row>
    <row r="92" customFormat="false" ht="13.5" hidden="false" customHeight="false" outlineLevel="0" collapsed="false">
      <c r="A92" s="32" t="n">
        <v>44377</v>
      </c>
      <c r="B92" s="39"/>
      <c r="C92" s="20" t="s">
        <v>55</v>
      </c>
      <c r="D92" s="20" t="s">
        <v>107</v>
      </c>
      <c r="E92" s="19" t="n">
        <v>31460</v>
      </c>
    </row>
    <row r="93" customFormat="false" ht="13.5" hidden="false" customHeight="false" outlineLevel="0" collapsed="false">
      <c r="A93" s="32" t="n">
        <v>44377</v>
      </c>
      <c r="B93" s="39"/>
      <c r="C93" s="20" t="s">
        <v>55</v>
      </c>
      <c r="D93" s="20" t="s">
        <v>108</v>
      </c>
      <c r="E93" s="19" t="n">
        <v>60720</v>
      </c>
    </row>
    <row r="94" customFormat="false" ht="13.5" hidden="false" customHeight="false" outlineLevel="0" collapsed="false">
      <c r="A94" s="32" t="n">
        <v>44377</v>
      </c>
      <c r="B94" s="39"/>
      <c r="C94" s="20" t="s">
        <v>55</v>
      </c>
      <c r="D94" s="20" t="s">
        <v>109</v>
      </c>
      <c r="E94" s="19" t="n">
        <v>36960</v>
      </c>
    </row>
    <row r="95" customFormat="false" ht="13.5" hidden="false" customHeight="false" outlineLevel="0" collapsed="false">
      <c r="A95" s="32" t="n">
        <v>44377</v>
      </c>
      <c r="B95" s="39"/>
      <c r="C95" s="20" t="s">
        <v>55</v>
      </c>
      <c r="D95" s="20" t="s">
        <v>110</v>
      </c>
      <c r="E95" s="19" t="n">
        <v>30800</v>
      </c>
    </row>
    <row r="96" customFormat="false" ht="13.5" hidden="false" customHeight="false" outlineLevel="0" collapsed="false">
      <c r="A96" s="32" t="n">
        <v>44377</v>
      </c>
      <c r="B96" s="39"/>
      <c r="C96" s="20" t="s">
        <v>55</v>
      </c>
      <c r="D96" s="20" t="s">
        <v>111</v>
      </c>
      <c r="E96" s="19" t="n">
        <v>30800</v>
      </c>
    </row>
    <row r="97" customFormat="false" ht="13.5" hidden="false" customHeight="false" outlineLevel="0" collapsed="false">
      <c r="A97" s="32" t="n">
        <v>44377</v>
      </c>
      <c r="B97" s="39"/>
      <c r="C97" s="20" t="s">
        <v>55</v>
      </c>
      <c r="D97" s="20" t="s">
        <v>112</v>
      </c>
      <c r="E97" s="19" t="n">
        <v>13608</v>
      </c>
    </row>
    <row r="98" customFormat="false" ht="13.5" hidden="false" customHeight="false" outlineLevel="0" collapsed="false">
      <c r="A98" s="32" t="n">
        <v>44377</v>
      </c>
      <c r="B98" s="39"/>
      <c r="C98" s="20" t="s">
        <v>55</v>
      </c>
      <c r="D98" s="20" t="s">
        <v>113</v>
      </c>
      <c r="E98" s="19" t="n">
        <v>29370</v>
      </c>
    </row>
    <row r="99" customFormat="false" ht="13.5" hidden="false" customHeight="false" outlineLevel="0" collapsed="false">
      <c r="A99" s="32" t="n">
        <v>44377</v>
      </c>
      <c r="B99" s="39"/>
      <c r="C99" s="20" t="s">
        <v>55</v>
      </c>
      <c r="D99" s="20" t="s">
        <v>114</v>
      </c>
      <c r="E99" s="19" t="n">
        <v>47520</v>
      </c>
    </row>
    <row r="100" customFormat="false" ht="13.5" hidden="false" customHeight="false" outlineLevel="0" collapsed="false">
      <c r="A100" s="32" t="n">
        <v>44377</v>
      </c>
      <c r="B100" s="39"/>
      <c r="C100" s="20" t="s">
        <v>55</v>
      </c>
      <c r="D100" s="20" t="s">
        <v>115</v>
      </c>
      <c r="E100" s="19" t="n">
        <v>39960</v>
      </c>
    </row>
    <row r="101" customFormat="false" ht="13.5" hidden="false" customHeight="false" outlineLevel="0" collapsed="false">
      <c r="A101" s="32" t="n">
        <v>44377</v>
      </c>
      <c r="B101" s="39"/>
      <c r="C101" s="20" t="s">
        <v>55</v>
      </c>
      <c r="D101" s="20" t="s">
        <v>116</v>
      </c>
      <c r="E101" s="19" t="n">
        <v>79640</v>
      </c>
    </row>
    <row r="102" customFormat="false" ht="13.5" hidden="false" customHeight="false" outlineLevel="0" collapsed="false">
      <c r="A102" s="32" t="n">
        <v>44377</v>
      </c>
      <c r="B102" s="39"/>
      <c r="C102" s="20" t="s">
        <v>55</v>
      </c>
      <c r="D102" s="20" t="s">
        <v>117</v>
      </c>
      <c r="E102" s="19" t="n">
        <v>34668</v>
      </c>
    </row>
    <row r="103" customFormat="false" ht="13.5" hidden="false" customHeight="false" outlineLevel="0" collapsed="false">
      <c r="A103" s="32" t="n">
        <v>44377</v>
      </c>
      <c r="B103" s="39"/>
      <c r="C103" s="20" t="s">
        <v>55</v>
      </c>
      <c r="D103" s="20" t="s">
        <v>118</v>
      </c>
      <c r="E103" s="19" t="n">
        <v>25488</v>
      </c>
    </row>
    <row r="104" customFormat="false" ht="13.5" hidden="false" customHeight="false" outlineLevel="0" collapsed="false">
      <c r="A104" s="32" t="n">
        <v>44377</v>
      </c>
      <c r="B104" s="39"/>
      <c r="C104" s="20" t="s">
        <v>29</v>
      </c>
      <c r="D104" s="20" t="s">
        <v>119</v>
      </c>
      <c r="E104" s="19" t="n">
        <v>9650</v>
      </c>
    </row>
    <row r="105" customFormat="false" ht="14.25" hidden="false" customHeight="false" outlineLevel="0" collapsed="false">
      <c r="A105" s="33" t="n">
        <v>44377</v>
      </c>
      <c r="B105" s="40"/>
      <c r="C105" s="23" t="s">
        <v>29</v>
      </c>
      <c r="D105" s="23" t="s">
        <v>120</v>
      </c>
      <c r="E105" s="24" t="n">
        <v>9490</v>
      </c>
    </row>
    <row r="106" customFormat="false" ht="13.5" hidden="false" customHeight="false" outlineLevel="0" collapsed="false">
      <c r="A106" s="25" t="n">
        <v>44382</v>
      </c>
      <c r="B106" s="37"/>
      <c r="C106" s="27" t="s">
        <v>32</v>
      </c>
      <c r="D106" s="27" t="s">
        <v>121</v>
      </c>
      <c r="E106" s="38" t="n">
        <v>88000</v>
      </c>
    </row>
    <row r="107" customFormat="false" ht="13.5" hidden="false" customHeight="false" outlineLevel="0" collapsed="false">
      <c r="A107" s="32" t="n">
        <v>44392</v>
      </c>
      <c r="B107" s="39"/>
      <c r="C107" s="20" t="s">
        <v>34</v>
      </c>
      <c r="D107" s="20" t="s">
        <v>122</v>
      </c>
      <c r="E107" s="19" t="n">
        <v>18156</v>
      </c>
    </row>
    <row r="108" customFormat="false" ht="13.5" hidden="false" customHeight="false" outlineLevel="0" collapsed="false">
      <c r="A108" s="29" t="n">
        <v>44392</v>
      </c>
      <c r="B108" s="39"/>
      <c r="C108" s="20" t="s">
        <v>12</v>
      </c>
      <c r="D108" s="20" t="s">
        <v>123</v>
      </c>
      <c r="E108" s="19" t="n">
        <v>3618070</v>
      </c>
    </row>
    <row r="109" customFormat="false" ht="13.5" hidden="false" customHeight="false" outlineLevel="0" collapsed="false">
      <c r="A109" s="29" t="n">
        <v>44392</v>
      </c>
      <c r="B109" s="39"/>
      <c r="C109" s="20" t="s">
        <v>29</v>
      </c>
      <c r="D109" s="20" t="s">
        <v>124</v>
      </c>
      <c r="E109" s="19" t="n">
        <v>10054</v>
      </c>
    </row>
    <row r="110" customFormat="false" ht="13.5" hidden="false" customHeight="false" outlineLevel="0" collapsed="false">
      <c r="A110" s="32" t="n">
        <v>44392</v>
      </c>
      <c r="B110" s="39"/>
      <c r="C110" s="20" t="s">
        <v>32</v>
      </c>
      <c r="D110" s="20" t="s">
        <v>125</v>
      </c>
      <c r="E110" s="19" t="n">
        <v>47520</v>
      </c>
    </row>
    <row r="111" customFormat="false" ht="13.5" hidden="false" customHeight="false" outlineLevel="0" collapsed="false">
      <c r="A111" s="29" t="n">
        <v>44392</v>
      </c>
      <c r="B111" s="39"/>
      <c r="C111" s="20" t="s">
        <v>32</v>
      </c>
      <c r="D111" s="20" t="s">
        <v>126</v>
      </c>
      <c r="E111" s="19" t="n">
        <v>12111</v>
      </c>
    </row>
    <row r="112" customFormat="false" ht="13.5" hidden="false" customHeight="false" outlineLevel="0" collapsed="false">
      <c r="A112" s="32" t="n">
        <v>44392</v>
      </c>
      <c r="B112" s="39"/>
      <c r="C112" s="20" t="s">
        <v>32</v>
      </c>
      <c r="D112" s="20" t="s">
        <v>126</v>
      </c>
      <c r="E112" s="19" t="n">
        <v>26811</v>
      </c>
    </row>
    <row r="113" customFormat="false" ht="13.5" hidden="false" customHeight="false" outlineLevel="0" collapsed="false">
      <c r="A113" s="32" t="n">
        <v>44392</v>
      </c>
      <c r="B113" s="39"/>
      <c r="C113" s="20" t="s">
        <v>32</v>
      </c>
      <c r="D113" s="20" t="s">
        <v>126</v>
      </c>
      <c r="E113" s="19" t="n">
        <v>12111</v>
      </c>
    </row>
    <row r="114" customFormat="false" ht="13.5" hidden="false" customHeight="false" outlineLevel="0" collapsed="false">
      <c r="A114" s="32" t="n">
        <v>44392</v>
      </c>
      <c r="B114" s="39"/>
      <c r="C114" s="20" t="s">
        <v>32</v>
      </c>
      <c r="D114" s="20" t="s">
        <v>126</v>
      </c>
      <c r="E114" s="19" t="n">
        <v>13200</v>
      </c>
    </row>
    <row r="115" customFormat="false" ht="13.5" hidden="false" customHeight="false" outlineLevel="0" collapsed="false">
      <c r="A115" s="32" t="n">
        <v>44392</v>
      </c>
      <c r="B115" s="39"/>
      <c r="C115" s="20" t="s">
        <v>41</v>
      </c>
      <c r="D115" s="20" t="s">
        <v>127</v>
      </c>
      <c r="E115" s="19" t="n">
        <v>47919</v>
      </c>
    </row>
    <row r="116" customFormat="false" ht="13.5" hidden="false" customHeight="false" outlineLevel="0" collapsed="false">
      <c r="A116" s="32" t="n">
        <v>44393</v>
      </c>
      <c r="B116" s="39"/>
      <c r="C116" s="20" t="s">
        <v>14</v>
      </c>
      <c r="D116" s="20" t="s">
        <v>128</v>
      </c>
      <c r="E116" s="19" t="n">
        <v>15167335</v>
      </c>
    </row>
    <row r="117" customFormat="false" ht="13.5" hidden="false" customHeight="false" outlineLevel="0" collapsed="false">
      <c r="A117" s="32" t="n">
        <v>44393</v>
      </c>
      <c r="B117" s="39"/>
      <c r="C117" s="20" t="s">
        <v>12</v>
      </c>
      <c r="D117" s="20" t="s">
        <v>129</v>
      </c>
      <c r="E117" s="19" t="n">
        <v>6461145</v>
      </c>
    </row>
    <row r="118" customFormat="false" ht="13.5" hidden="false" customHeight="false" outlineLevel="0" collapsed="false">
      <c r="A118" s="32" t="n">
        <v>44393</v>
      </c>
      <c r="B118" s="39"/>
      <c r="C118" s="20" t="s">
        <v>39</v>
      </c>
      <c r="D118" s="20" t="s">
        <v>130</v>
      </c>
      <c r="E118" s="19" t="n">
        <v>35580</v>
      </c>
    </row>
    <row r="119" customFormat="false" ht="13.5" hidden="false" customHeight="false" outlineLevel="0" collapsed="false">
      <c r="A119" s="32" t="n">
        <v>44403</v>
      </c>
      <c r="B119" s="39"/>
      <c r="C119" s="20" t="s">
        <v>21</v>
      </c>
      <c r="D119" s="20" t="s">
        <v>131</v>
      </c>
      <c r="E119" s="19" t="n">
        <v>1181739</v>
      </c>
    </row>
    <row r="120" customFormat="false" ht="13.5" hidden="false" customHeight="false" outlineLevel="0" collapsed="false">
      <c r="A120" s="32" t="n">
        <v>44403</v>
      </c>
      <c r="B120" s="39"/>
      <c r="C120" s="20" t="s">
        <v>21</v>
      </c>
      <c r="D120" s="20" t="s">
        <v>132</v>
      </c>
      <c r="E120" s="19" t="n">
        <v>2957</v>
      </c>
    </row>
    <row r="121" customFormat="false" ht="13.5" hidden="false" customHeight="false" outlineLevel="0" collapsed="false">
      <c r="A121" s="32" t="n">
        <v>44403</v>
      </c>
      <c r="B121" s="39"/>
      <c r="C121" s="20" t="s">
        <v>21</v>
      </c>
      <c r="D121" s="20" t="s">
        <v>133</v>
      </c>
      <c r="E121" s="19" t="n">
        <v>1124</v>
      </c>
    </row>
    <row r="122" customFormat="false" ht="13.5" hidden="false" customHeight="false" outlineLevel="0" collapsed="false">
      <c r="A122" s="32" t="n">
        <v>44403</v>
      </c>
      <c r="B122" s="39"/>
      <c r="C122" s="20" t="s">
        <v>21</v>
      </c>
      <c r="D122" s="20" t="s">
        <v>134</v>
      </c>
      <c r="E122" s="19" t="n">
        <v>2697731</v>
      </c>
    </row>
    <row r="123" customFormat="false" ht="13.5" hidden="false" customHeight="false" outlineLevel="0" collapsed="false">
      <c r="A123" s="32" t="n">
        <v>44403</v>
      </c>
      <c r="B123" s="39"/>
      <c r="C123" s="20" t="s">
        <v>21</v>
      </c>
      <c r="D123" s="20" t="s">
        <v>135</v>
      </c>
      <c r="E123" s="19" t="n">
        <v>221125</v>
      </c>
    </row>
    <row r="124" customFormat="false" ht="13.5" hidden="false" customHeight="false" outlineLevel="0" collapsed="false">
      <c r="A124" s="32" t="n">
        <v>44403</v>
      </c>
      <c r="B124" s="39"/>
      <c r="C124" s="20" t="s">
        <v>21</v>
      </c>
      <c r="D124" s="20" t="s">
        <v>136</v>
      </c>
      <c r="E124" s="19" t="n">
        <v>200691</v>
      </c>
    </row>
    <row r="125" customFormat="false" ht="13.5" hidden="false" customHeight="false" outlineLevel="0" collapsed="false">
      <c r="A125" s="32" t="n">
        <v>44403</v>
      </c>
      <c r="B125" s="39"/>
      <c r="C125" s="20" t="s">
        <v>21</v>
      </c>
      <c r="D125" s="20" t="s">
        <v>137</v>
      </c>
      <c r="E125" s="19" t="n">
        <v>1310580</v>
      </c>
    </row>
    <row r="126" customFormat="false" ht="13.5" hidden="false" customHeight="false" outlineLevel="0" collapsed="false">
      <c r="A126" s="32" t="n">
        <v>44407</v>
      </c>
      <c r="B126" s="39"/>
      <c r="C126" s="20" t="s">
        <v>51</v>
      </c>
      <c r="D126" s="20" t="s">
        <v>138</v>
      </c>
      <c r="E126" s="19" t="n">
        <v>10120</v>
      </c>
    </row>
    <row r="127" customFormat="false" ht="13.5" hidden="false" customHeight="false" outlineLevel="0" collapsed="false">
      <c r="A127" s="32" t="n">
        <v>44407</v>
      </c>
      <c r="B127" s="39"/>
      <c r="C127" s="20" t="s">
        <v>51</v>
      </c>
      <c r="D127" s="20" t="s">
        <v>139</v>
      </c>
      <c r="E127" s="19" t="n">
        <v>52800</v>
      </c>
    </row>
    <row r="128" customFormat="false" ht="13.5" hidden="false" customHeight="false" outlineLevel="0" collapsed="false">
      <c r="A128" s="32" t="n">
        <v>44407</v>
      </c>
      <c r="B128" s="39"/>
      <c r="C128" s="20" t="s">
        <v>55</v>
      </c>
      <c r="D128" s="20" t="s">
        <v>140</v>
      </c>
      <c r="E128" s="19" t="n">
        <v>57750</v>
      </c>
    </row>
    <row r="129" customFormat="false" ht="13.5" hidden="false" customHeight="false" outlineLevel="0" collapsed="false">
      <c r="A129" s="32" t="n">
        <v>44407</v>
      </c>
      <c r="B129" s="39"/>
      <c r="C129" s="20" t="s">
        <v>55</v>
      </c>
      <c r="D129" s="20" t="s">
        <v>141</v>
      </c>
      <c r="E129" s="19" t="n">
        <v>31536</v>
      </c>
    </row>
    <row r="130" customFormat="false" ht="13.5" hidden="false" customHeight="false" outlineLevel="0" collapsed="false">
      <c r="A130" s="32" t="n">
        <v>44407</v>
      </c>
      <c r="B130" s="39"/>
      <c r="C130" s="20" t="s">
        <v>55</v>
      </c>
      <c r="D130" s="20" t="s">
        <v>142</v>
      </c>
      <c r="E130" s="19" t="n">
        <v>101200</v>
      </c>
    </row>
    <row r="131" customFormat="false" ht="13.5" hidden="false" customHeight="false" outlineLevel="0" collapsed="false">
      <c r="A131" s="32" t="n">
        <v>44407</v>
      </c>
      <c r="B131" s="39"/>
      <c r="C131" s="20" t="s">
        <v>55</v>
      </c>
      <c r="D131" s="20" t="s">
        <v>143</v>
      </c>
      <c r="E131" s="19" t="n">
        <v>31968</v>
      </c>
    </row>
    <row r="132" customFormat="false" ht="13.5" hidden="false" customHeight="false" outlineLevel="0" collapsed="false">
      <c r="A132" s="32" t="n">
        <v>44407</v>
      </c>
      <c r="B132" s="39"/>
      <c r="C132" s="20" t="s">
        <v>55</v>
      </c>
      <c r="D132" s="20" t="s">
        <v>144</v>
      </c>
      <c r="E132" s="19" t="n">
        <v>40176</v>
      </c>
    </row>
    <row r="133" customFormat="false" ht="13.5" hidden="false" customHeight="false" outlineLevel="0" collapsed="false">
      <c r="A133" s="32" t="n">
        <v>44407</v>
      </c>
      <c r="B133" s="39"/>
      <c r="C133" s="20" t="s">
        <v>55</v>
      </c>
      <c r="D133" s="20" t="s">
        <v>145</v>
      </c>
      <c r="E133" s="19" t="n">
        <v>62856</v>
      </c>
    </row>
    <row r="134" customFormat="false" ht="13.5" hidden="false" customHeight="false" outlineLevel="0" collapsed="false">
      <c r="A134" s="32" t="n">
        <v>44407</v>
      </c>
      <c r="B134" s="39"/>
      <c r="C134" s="20" t="s">
        <v>55</v>
      </c>
      <c r="D134" s="20" t="s">
        <v>146</v>
      </c>
      <c r="E134" s="19" t="n">
        <v>41580</v>
      </c>
    </row>
    <row r="135" customFormat="false" ht="13.5" hidden="false" customHeight="false" outlineLevel="0" collapsed="false">
      <c r="A135" s="32" t="n">
        <v>44407</v>
      </c>
      <c r="B135" s="39"/>
      <c r="C135" s="20" t="s">
        <v>55</v>
      </c>
      <c r="D135" s="20" t="s">
        <v>147</v>
      </c>
      <c r="E135" s="19" t="n">
        <v>87120</v>
      </c>
    </row>
    <row r="136" customFormat="false" ht="13.5" hidden="false" customHeight="false" outlineLevel="0" collapsed="false">
      <c r="A136" s="32" t="n">
        <v>44407</v>
      </c>
      <c r="B136" s="39"/>
      <c r="C136" s="20" t="s">
        <v>55</v>
      </c>
      <c r="D136" s="20" t="s">
        <v>148</v>
      </c>
      <c r="E136" s="19" t="n">
        <v>31460</v>
      </c>
    </row>
    <row r="137" customFormat="false" ht="13.5" hidden="false" customHeight="false" outlineLevel="0" collapsed="false">
      <c r="A137" s="32" t="n">
        <v>44407</v>
      </c>
      <c r="B137" s="39"/>
      <c r="C137" s="20" t="s">
        <v>55</v>
      </c>
      <c r="D137" s="20" t="s">
        <v>149</v>
      </c>
      <c r="E137" s="19" t="n">
        <v>60720</v>
      </c>
    </row>
    <row r="138" customFormat="false" ht="13.5" hidden="false" customHeight="false" outlineLevel="0" collapsed="false">
      <c r="A138" s="32" t="n">
        <v>44407</v>
      </c>
      <c r="B138" s="39"/>
      <c r="C138" s="20" t="s">
        <v>55</v>
      </c>
      <c r="D138" s="20" t="s">
        <v>150</v>
      </c>
      <c r="E138" s="19" t="n">
        <v>36960</v>
      </c>
    </row>
    <row r="139" customFormat="false" ht="13.5" hidden="false" customHeight="false" outlineLevel="0" collapsed="false">
      <c r="A139" s="32" t="n">
        <v>44407</v>
      </c>
      <c r="B139" s="39"/>
      <c r="C139" s="20" t="s">
        <v>55</v>
      </c>
      <c r="D139" s="20" t="s">
        <v>151</v>
      </c>
      <c r="E139" s="19" t="n">
        <v>30800</v>
      </c>
    </row>
    <row r="140" customFormat="false" ht="13.5" hidden="false" customHeight="false" outlineLevel="0" collapsed="false">
      <c r="A140" s="32" t="n">
        <v>44407</v>
      </c>
      <c r="B140" s="39"/>
      <c r="C140" s="20" t="s">
        <v>55</v>
      </c>
      <c r="D140" s="20" t="s">
        <v>152</v>
      </c>
      <c r="E140" s="19" t="n">
        <v>30800</v>
      </c>
    </row>
    <row r="141" customFormat="false" ht="13.5" hidden="false" customHeight="false" outlineLevel="0" collapsed="false">
      <c r="A141" s="32" t="n">
        <v>44407</v>
      </c>
      <c r="B141" s="39"/>
      <c r="C141" s="20" t="s">
        <v>55</v>
      </c>
      <c r="D141" s="20" t="s">
        <v>153</v>
      </c>
      <c r="E141" s="19" t="n">
        <v>13608</v>
      </c>
    </row>
    <row r="142" customFormat="false" ht="13.5" hidden="false" customHeight="false" outlineLevel="0" collapsed="false">
      <c r="A142" s="32" t="n">
        <v>44407</v>
      </c>
      <c r="B142" s="39"/>
      <c r="C142" s="20" t="s">
        <v>55</v>
      </c>
      <c r="D142" s="20" t="s">
        <v>154</v>
      </c>
      <c r="E142" s="19" t="n">
        <v>29370</v>
      </c>
    </row>
    <row r="143" customFormat="false" ht="13.5" hidden="false" customHeight="false" outlineLevel="0" collapsed="false">
      <c r="A143" s="32" t="n">
        <v>44407</v>
      </c>
      <c r="B143" s="39"/>
      <c r="C143" s="20" t="s">
        <v>55</v>
      </c>
      <c r="D143" s="20" t="s">
        <v>155</v>
      </c>
      <c r="E143" s="19" t="n">
        <v>47520</v>
      </c>
    </row>
    <row r="144" customFormat="false" ht="13.5" hidden="false" customHeight="false" outlineLevel="0" collapsed="false">
      <c r="A144" s="32" t="n">
        <v>44407</v>
      </c>
      <c r="B144" s="39"/>
      <c r="C144" s="20" t="s">
        <v>55</v>
      </c>
      <c r="D144" s="20" t="s">
        <v>156</v>
      </c>
      <c r="E144" s="19" t="n">
        <v>39960</v>
      </c>
    </row>
    <row r="145" customFormat="false" ht="13.5" hidden="false" customHeight="false" outlineLevel="0" collapsed="false">
      <c r="A145" s="32" t="n">
        <v>44407</v>
      </c>
      <c r="B145" s="39"/>
      <c r="C145" s="20" t="s">
        <v>55</v>
      </c>
      <c r="D145" s="20" t="s">
        <v>157</v>
      </c>
      <c r="E145" s="19" t="n">
        <v>79640</v>
      </c>
    </row>
    <row r="146" customFormat="false" ht="13.5" hidden="false" customHeight="false" outlineLevel="0" collapsed="false">
      <c r="A146" s="32" t="n">
        <v>44407</v>
      </c>
      <c r="B146" s="39"/>
      <c r="C146" s="20" t="s">
        <v>55</v>
      </c>
      <c r="D146" s="20" t="s">
        <v>158</v>
      </c>
      <c r="E146" s="19" t="n">
        <v>34668</v>
      </c>
    </row>
    <row r="147" customFormat="false" ht="13.5" hidden="false" customHeight="false" outlineLevel="0" collapsed="false">
      <c r="A147" s="32" t="n">
        <v>44407</v>
      </c>
      <c r="B147" s="39"/>
      <c r="C147" s="20" t="s">
        <v>55</v>
      </c>
      <c r="D147" s="20" t="s">
        <v>159</v>
      </c>
      <c r="E147" s="19" t="n">
        <v>25488</v>
      </c>
    </row>
    <row r="148" customFormat="false" ht="14.25" hidden="false" customHeight="false" outlineLevel="0" collapsed="false">
      <c r="A148" s="41" t="n">
        <v>44407</v>
      </c>
      <c r="B148" s="40"/>
      <c r="C148" s="23" t="s">
        <v>41</v>
      </c>
      <c r="D148" s="23" t="s">
        <v>160</v>
      </c>
      <c r="E148" s="24" t="n">
        <v>15153000</v>
      </c>
    </row>
    <row r="149" customFormat="false" ht="13.5" hidden="false" customHeight="false" outlineLevel="0" collapsed="false">
      <c r="A149" s="25" t="n">
        <v>44410</v>
      </c>
      <c r="B149" s="26"/>
      <c r="C149" s="27" t="s">
        <v>29</v>
      </c>
      <c r="D149" s="27" t="s">
        <v>161</v>
      </c>
      <c r="E149" s="28" t="n">
        <v>9622</v>
      </c>
    </row>
    <row r="150" customFormat="false" ht="13.5" hidden="false" customHeight="false" outlineLevel="0" collapsed="false">
      <c r="A150" s="32" t="n">
        <v>44418</v>
      </c>
      <c r="B150" s="30"/>
      <c r="C150" s="20" t="s">
        <v>29</v>
      </c>
      <c r="D150" s="20" t="s">
        <v>162</v>
      </c>
      <c r="E150" s="31" t="n">
        <v>38370</v>
      </c>
    </row>
    <row r="151" customFormat="false" ht="13.5" hidden="false" customHeight="false" outlineLevel="0" collapsed="false">
      <c r="A151" s="32" t="n">
        <v>44424</v>
      </c>
      <c r="B151" s="30"/>
      <c r="C151" s="20" t="s">
        <v>29</v>
      </c>
      <c r="D151" s="20" t="s">
        <v>163</v>
      </c>
      <c r="E151" s="31" t="n">
        <v>9571</v>
      </c>
    </row>
    <row r="152" customFormat="false" ht="13.5" hidden="false" customHeight="false" outlineLevel="0" collapsed="false">
      <c r="A152" s="32" t="n">
        <v>44424</v>
      </c>
      <c r="B152" s="30"/>
      <c r="C152" s="20" t="s">
        <v>41</v>
      </c>
      <c r="D152" s="20" t="s">
        <v>164</v>
      </c>
      <c r="E152" s="31" t="n">
        <v>60541</v>
      </c>
    </row>
    <row r="153" customFormat="false" ht="13.5" hidden="false" customHeight="false" outlineLevel="0" collapsed="false">
      <c r="A153" s="32" t="n">
        <v>44425</v>
      </c>
      <c r="B153" s="30"/>
      <c r="C153" s="20" t="s">
        <v>14</v>
      </c>
      <c r="D153" s="20" t="s">
        <v>165</v>
      </c>
      <c r="E153" s="31" t="n">
        <v>15201102</v>
      </c>
    </row>
    <row r="154" customFormat="false" ht="13.5" hidden="false" customHeight="false" outlineLevel="0" collapsed="false">
      <c r="A154" s="32" t="n">
        <v>44425</v>
      </c>
      <c r="B154" s="30"/>
      <c r="C154" s="20" t="s">
        <v>12</v>
      </c>
      <c r="D154" s="20" t="s">
        <v>166</v>
      </c>
      <c r="E154" s="31" t="n">
        <v>6462564</v>
      </c>
    </row>
    <row r="155" customFormat="false" ht="13.5" hidden="false" customHeight="false" outlineLevel="0" collapsed="false">
      <c r="A155" s="32" t="n">
        <v>44425</v>
      </c>
      <c r="B155" s="30"/>
      <c r="C155" s="20" t="s">
        <v>39</v>
      </c>
      <c r="D155" s="20" t="s">
        <v>167</v>
      </c>
      <c r="E155" s="31" t="n">
        <v>16150</v>
      </c>
    </row>
    <row r="156" customFormat="false" ht="13.5" hidden="false" customHeight="false" outlineLevel="0" collapsed="false">
      <c r="A156" s="32" t="n">
        <v>44434</v>
      </c>
      <c r="B156" s="30"/>
      <c r="C156" s="20" t="s">
        <v>21</v>
      </c>
      <c r="D156" s="20" t="s">
        <v>168</v>
      </c>
      <c r="E156" s="31" t="n">
        <v>1183023</v>
      </c>
    </row>
    <row r="157" customFormat="false" ht="13.5" hidden="false" customHeight="false" outlineLevel="0" collapsed="false">
      <c r="A157" s="32" t="n">
        <v>44434</v>
      </c>
      <c r="B157" s="30"/>
      <c r="C157" s="20" t="s">
        <v>21</v>
      </c>
      <c r="D157" s="20" t="s">
        <v>169</v>
      </c>
      <c r="E157" s="31" t="n">
        <v>2960</v>
      </c>
    </row>
    <row r="158" customFormat="false" ht="13.5" hidden="false" customHeight="false" outlineLevel="0" collapsed="false">
      <c r="A158" s="32" t="n">
        <v>44434</v>
      </c>
      <c r="B158" s="30"/>
      <c r="C158" s="20" t="s">
        <v>21</v>
      </c>
      <c r="D158" s="20" t="s">
        <v>170</v>
      </c>
      <c r="E158" s="31" t="n">
        <v>1124</v>
      </c>
    </row>
    <row r="159" customFormat="false" ht="13.5" hidden="false" customHeight="false" outlineLevel="0" collapsed="false">
      <c r="A159" s="32" t="n">
        <v>44434</v>
      </c>
      <c r="B159" s="30"/>
      <c r="C159" s="20" t="s">
        <v>21</v>
      </c>
      <c r="D159" s="20" t="s">
        <v>171</v>
      </c>
      <c r="E159" s="31" t="n">
        <v>2694328</v>
      </c>
    </row>
    <row r="160" customFormat="false" ht="13.5" hidden="false" customHeight="false" outlineLevel="0" collapsed="false">
      <c r="A160" s="32" t="n">
        <v>44434</v>
      </c>
      <c r="B160" s="30"/>
      <c r="C160" s="20" t="s">
        <v>21</v>
      </c>
      <c r="D160" s="20" t="s">
        <v>172</v>
      </c>
      <c r="E160" s="31" t="n">
        <v>220846</v>
      </c>
    </row>
    <row r="161" customFormat="false" ht="13.5" hidden="false" customHeight="false" outlineLevel="0" collapsed="false">
      <c r="A161" s="32" t="n">
        <v>44434</v>
      </c>
      <c r="B161" s="30"/>
      <c r="C161" s="20" t="s">
        <v>21</v>
      </c>
      <c r="D161" s="20" t="s">
        <v>173</v>
      </c>
      <c r="E161" s="31" t="n">
        <v>200709</v>
      </c>
    </row>
    <row r="162" customFormat="false" ht="13.5" hidden="false" customHeight="false" outlineLevel="0" collapsed="false">
      <c r="A162" s="32" t="n">
        <v>44434</v>
      </c>
      <c r="B162" s="30"/>
      <c r="C162" s="20" t="s">
        <v>21</v>
      </c>
      <c r="D162" s="20" t="s">
        <v>174</v>
      </c>
      <c r="E162" s="31" t="n">
        <v>1308932</v>
      </c>
    </row>
    <row r="163" customFormat="false" ht="13.5" hidden="false" customHeight="false" outlineLevel="0" collapsed="false">
      <c r="A163" s="32" t="n">
        <v>44438</v>
      </c>
      <c r="B163" s="30"/>
      <c r="C163" s="20" t="s">
        <v>34</v>
      </c>
      <c r="D163" s="20" t="s">
        <v>175</v>
      </c>
      <c r="E163" s="31" t="n">
        <v>14808</v>
      </c>
    </row>
    <row r="164" customFormat="false" ht="13.5" hidden="false" customHeight="false" outlineLevel="0" collapsed="false">
      <c r="A164" s="32" t="n">
        <v>44438</v>
      </c>
      <c r="B164" s="30"/>
      <c r="C164" s="20" t="s">
        <v>34</v>
      </c>
      <c r="D164" s="20" t="s">
        <v>35</v>
      </c>
      <c r="E164" s="31" t="n">
        <v>770</v>
      </c>
    </row>
    <row r="165" customFormat="false" ht="13.5" hidden="false" customHeight="false" outlineLevel="0" collapsed="false">
      <c r="A165" s="32" t="n">
        <v>44438</v>
      </c>
      <c r="B165" s="30"/>
      <c r="C165" s="20" t="s">
        <v>32</v>
      </c>
      <c r="D165" s="20" t="s">
        <v>176</v>
      </c>
      <c r="E165" s="31" t="n">
        <v>13673</v>
      </c>
    </row>
    <row r="166" customFormat="false" ht="13.5" hidden="false" customHeight="false" outlineLevel="0" collapsed="false">
      <c r="A166" s="32" t="n">
        <v>44439</v>
      </c>
      <c r="B166" s="30"/>
      <c r="C166" s="20" t="s">
        <v>51</v>
      </c>
      <c r="D166" s="20" t="s">
        <v>177</v>
      </c>
      <c r="E166" s="31" t="n">
        <v>10120</v>
      </c>
    </row>
    <row r="167" customFormat="false" ht="13.5" hidden="false" customHeight="false" outlineLevel="0" collapsed="false">
      <c r="A167" s="32" t="n">
        <v>44439</v>
      </c>
      <c r="B167" s="30"/>
      <c r="C167" s="20" t="s">
        <v>51</v>
      </c>
      <c r="D167" s="20" t="s">
        <v>178</v>
      </c>
      <c r="E167" s="31" t="n">
        <v>52800</v>
      </c>
    </row>
    <row r="168" customFormat="false" ht="13.5" hidden="false" customHeight="false" outlineLevel="0" collapsed="false">
      <c r="A168" s="32" t="n">
        <v>44439</v>
      </c>
      <c r="B168" s="30"/>
      <c r="C168" s="20" t="s">
        <v>55</v>
      </c>
      <c r="D168" s="20" t="s">
        <v>179</v>
      </c>
      <c r="E168" s="31" t="n">
        <v>57750</v>
      </c>
    </row>
    <row r="169" customFormat="false" ht="13.5" hidden="false" customHeight="false" outlineLevel="0" collapsed="false">
      <c r="A169" s="32" t="n">
        <v>44439</v>
      </c>
      <c r="B169" s="30"/>
      <c r="C169" s="20" t="s">
        <v>55</v>
      </c>
      <c r="D169" s="20" t="s">
        <v>180</v>
      </c>
      <c r="E169" s="31" t="n">
        <v>31536</v>
      </c>
    </row>
    <row r="170" customFormat="false" ht="13.5" hidden="false" customHeight="false" outlineLevel="0" collapsed="false">
      <c r="A170" s="32" t="n">
        <v>44439</v>
      </c>
      <c r="B170" s="30"/>
      <c r="C170" s="20" t="s">
        <v>55</v>
      </c>
      <c r="D170" s="20" t="s">
        <v>181</v>
      </c>
      <c r="E170" s="31" t="n">
        <v>101200</v>
      </c>
    </row>
    <row r="171" customFormat="false" ht="13.5" hidden="false" customHeight="false" outlineLevel="0" collapsed="false">
      <c r="A171" s="32" t="n">
        <v>44439</v>
      </c>
      <c r="B171" s="30"/>
      <c r="C171" s="20" t="s">
        <v>55</v>
      </c>
      <c r="D171" s="20" t="s">
        <v>182</v>
      </c>
      <c r="E171" s="31" t="n">
        <v>31968</v>
      </c>
    </row>
    <row r="172" customFormat="false" ht="13.5" hidden="false" customHeight="false" outlineLevel="0" collapsed="false">
      <c r="A172" s="32" t="n">
        <v>44439</v>
      </c>
      <c r="B172" s="30"/>
      <c r="C172" s="20" t="s">
        <v>55</v>
      </c>
      <c r="D172" s="20" t="s">
        <v>183</v>
      </c>
      <c r="E172" s="31" t="n">
        <v>40176</v>
      </c>
    </row>
    <row r="173" customFormat="false" ht="13.5" hidden="false" customHeight="false" outlineLevel="0" collapsed="false">
      <c r="A173" s="32" t="n">
        <v>44439</v>
      </c>
      <c r="B173" s="30"/>
      <c r="C173" s="20" t="s">
        <v>55</v>
      </c>
      <c r="D173" s="20" t="s">
        <v>184</v>
      </c>
      <c r="E173" s="31" t="n">
        <v>62856</v>
      </c>
    </row>
    <row r="174" customFormat="false" ht="13.5" hidden="false" customHeight="false" outlineLevel="0" collapsed="false">
      <c r="A174" s="32" t="n">
        <v>44439</v>
      </c>
      <c r="B174" s="30"/>
      <c r="C174" s="20" t="s">
        <v>55</v>
      </c>
      <c r="D174" s="20" t="s">
        <v>185</v>
      </c>
      <c r="E174" s="31" t="n">
        <v>41580</v>
      </c>
    </row>
    <row r="175" customFormat="false" ht="13.5" hidden="false" customHeight="false" outlineLevel="0" collapsed="false">
      <c r="A175" s="32" t="n">
        <v>44439</v>
      </c>
      <c r="B175" s="30"/>
      <c r="C175" s="20" t="s">
        <v>55</v>
      </c>
      <c r="D175" s="20" t="s">
        <v>186</v>
      </c>
      <c r="E175" s="31" t="n">
        <v>87120</v>
      </c>
    </row>
    <row r="176" customFormat="false" ht="13.5" hidden="false" customHeight="false" outlineLevel="0" collapsed="false">
      <c r="A176" s="32" t="n">
        <v>44439</v>
      </c>
      <c r="B176" s="30"/>
      <c r="C176" s="20" t="s">
        <v>55</v>
      </c>
      <c r="D176" s="20" t="s">
        <v>187</v>
      </c>
      <c r="E176" s="31" t="n">
        <v>31460</v>
      </c>
    </row>
    <row r="177" customFormat="false" ht="13.5" hidden="false" customHeight="false" outlineLevel="0" collapsed="false">
      <c r="A177" s="32" t="n">
        <v>44439</v>
      </c>
      <c r="B177" s="30"/>
      <c r="C177" s="20" t="s">
        <v>55</v>
      </c>
      <c r="D177" s="20" t="s">
        <v>188</v>
      </c>
      <c r="E177" s="31" t="n">
        <v>60720</v>
      </c>
    </row>
    <row r="178" customFormat="false" ht="13.5" hidden="false" customHeight="false" outlineLevel="0" collapsed="false">
      <c r="A178" s="32" t="n">
        <v>44439</v>
      </c>
      <c r="B178" s="30"/>
      <c r="C178" s="20" t="s">
        <v>55</v>
      </c>
      <c r="D178" s="20" t="s">
        <v>189</v>
      </c>
      <c r="E178" s="31" t="n">
        <v>36960</v>
      </c>
    </row>
    <row r="179" customFormat="false" ht="13.5" hidden="false" customHeight="false" outlineLevel="0" collapsed="false">
      <c r="A179" s="32" t="n">
        <v>44439</v>
      </c>
      <c r="B179" s="30"/>
      <c r="C179" s="20" t="s">
        <v>55</v>
      </c>
      <c r="D179" s="20" t="s">
        <v>190</v>
      </c>
      <c r="E179" s="31" t="n">
        <v>30800</v>
      </c>
    </row>
    <row r="180" customFormat="false" ht="13.5" hidden="false" customHeight="false" outlineLevel="0" collapsed="false">
      <c r="A180" s="32" t="n">
        <v>44439</v>
      </c>
      <c r="B180" s="30"/>
      <c r="C180" s="20" t="s">
        <v>55</v>
      </c>
      <c r="D180" s="20" t="s">
        <v>191</v>
      </c>
      <c r="E180" s="31" t="n">
        <v>30800</v>
      </c>
    </row>
    <row r="181" customFormat="false" ht="13.5" hidden="false" customHeight="false" outlineLevel="0" collapsed="false">
      <c r="A181" s="32" t="n">
        <v>44439</v>
      </c>
      <c r="B181" s="30"/>
      <c r="C181" s="20" t="s">
        <v>55</v>
      </c>
      <c r="D181" s="20" t="s">
        <v>192</v>
      </c>
      <c r="E181" s="31" t="n">
        <v>13608</v>
      </c>
    </row>
    <row r="182" customFormat="false" ht="13.5" hidden="false" customHeight="false" outlineLevel="0" collapsed="false">
      <c r="A182" s="32" t="n">
        <v>44439</v>
      </c>
      <c r="B182" s="30"/>
      <c r="C182" s="20" t="s">
        <v>55</v>
      </c>
      <c r="D182" s="20" t="s">
        <v>193</v>
      </c>
      <c r="E182" s="31" t="n">
        <v>29370</v>
      </c>
    </row>
    <row r="183" customFormat="false" ht="13.5" hidden="false" customHeight="false" outlineLevel="0" collapsed="false">
      <c r="A183" s="32" t="n">
        <v>44439</v>
      </c>
      <c r="B183" s="30"/>
      <c r="C183" s="20" t="s">
        <v>55</v>
      </c>
      <c r="D183" s="20" t="s">
        <v>194</v>
      </c>
      <c r="E183" s="31" t="n">
        <v>47520</v>
      </c>
    </row>
    <row r="184" customFormat="false" ht="13.5" hidden="false" customHeight="false" outlineLevel="0" collapsed="false">
      <c r="A184" s="32" t="n">
        <v>44439</v>
      </c>
      <c r="B184" s="30"/>
      <c r="C184" s="20" t="s">
        <v>55</v>
      </c>
      <c r="D184" s="20" t="s">
        <v>195</v>
      </c>
      <c r="E184" s="31" t="n">
        <v>39960</v>
      </c>
    </row>
    <row r="185" customFormat="false" ht="13.5" hidden="false" customHeight="false" outlineLevel="0" collapsed="false">
      <c r="A185" s="32" t="n">
        <v>44439</v>
      </c>
      <c r="B185" s="30"/>
      <c r="C185" s="20" t="s">
        <v>55</v>
      </c>
      <c r="D185" s="20" t="s">
        <v>196</v>
      </c>
      <c r="E185" s="31" t="n">
        <v>79640</v>
      </c>
    </row>
    <row r="186" customFormat="false" ht="13.5" hidden="false" customHeight="false" outlineLevel="0" collapsed="false">
      <c r="A186" s="32" t="n">
        <v>44439</v>
      </c>
      <c r="B186" s="30"/>
      <c r="C186" s="20" t="s">
        <v>55</v>
      </c>
      <c r="D186" s="20" t="s">
        <v>197</v>
      </c>
      <c r="E186" s="31" t="n">
        <v>34668</v>
      </c>
    </row>
    <row r="187" customFormat="false" ht="13.5" hidden="false" customHeight="false" outlineLevel="0" collapsed="false">
      <c r="A187" s="32" t="n">
        <v>44439</v>
      </c>
      <c r="B187" s="30"/>
      <c r="C187" s="20" t="s">
        <v>55</v>
      </c>
      <c r="D187" s="20" t="s">
        <v>198</v>
      </c>
      <c r="E187" s="31" t="n">
        <v>25488</v>
      </c>
    </row>
    <row r="188" customFormat="false" ht="14.25" hidden="false" customHeight="false" outlineLevel="0" collapsed="false">
      <c r="A188" s="33" t="n">
        <v>44439</v>
      </c>
      <c r="B188" s="34"/>
      <c r="C188" s="23" t="s">
        <v>29</v>
      </c>
      <c r="D188" s="23" t="s">
        <v>199</v>
      </c>
      <c r="E188" s="35" t="n">
        <v>10896</v>
      </c>
    </row>
    <row r="189" customFormat="false" ht="13.5" hidden="false" customHeight="false" outlineLevel="0" collapsed="false">
      <c r="A189" s="25" t="n">
        <v>44440</v>
      </c>
      <c r="B189" s="37"/>
      <c r="C189" s="27" t="s">
        <v>17</v>
      </c>
      <c r="D189" s="27" t="s">
        <v>200</v>
      </c>
      <c r="E189" s="38" t="n">
        <v>526917425</v>
      </c>
    </row>
    <row r="190" customFormat="false" ht="13.5" hidden="false" customHeight="false" outlineLevel="0" collapsed="false">
      <c r="A190" s="32" t="n">
        <v>44449</v>
      </c>
      <c r="B190" s="39"/>
      <c r="C190" s="20" t="s">
        <v>32</v>
      </c>
      <c r="D190" s="20" t="s">
        <v>201</v>
      </c>
      <c r="E190" s="19" t="n">
        <v>18289</v>
      </c>
    </row>
    <row r="191" customFormat="false" ht="13.5" hidden="false" customHeight="false" outlineLevel="0" collapsed="false">
      <c r="A191" s="32" t="n">
        <v>44449</v>
      </c>
      <c r="B191" s="39"/>
      <c r="C191" s="20" t="s">
        <v>41</v>
      </c>
      <c r="D191" s="20" t="s">
        <v>202</v>
      </c>
      <c r="E191" s="19" t="n">
        <v>74831</v>
      </c>
    </row>
    <row r="192" customFormat="false" ht="13.5" hidden="false" customHeight="false" outlineLevel="0" collapsed="false">
      <c r="A192" s="32" t="n">
        <v>44454</v>
      </c>
      <c r="B192" s="39"/>
      <c r="C192" s="20" t="s">
        <v>34</v>
      </c>
      <c r="D192" s="20" t="s">
        <v>203</v>
      </c>
      <c r="E192" s="19" t="n">
        <v>56232</v>
      </c>
    </row>
    <row r="193" customFormat="false" ht="13.5" hidden="false" customHeight="false" outlineLevel="0" collapsed="false">
      <c r="A193" s="32" t="n">
        <v>44456</v>
      </c>
      <c r="B193" s="39"/>
      <c r="C193" s="20" t="s">
        <v>14</v>
      </c>
      <c r="D193" s="20" t="s">
        <v>204</v>
      </c>
      <c r="E193" s="19" t="n">
        <v>15044925</v>
      </c>
    </row>
    <row r="194" customFormat="false" ht="13.5" hidden="false" customHeight="false" outlineLevel="0" collapsed="false">
      <c r="A194" s="32" t="n">
        <v>44456</v>
      </c>
      <c r="B194" s="39"/>
      <c r="C194" s="20" t="s">
        <v>12</v>
      </c>
      <c r="D194" s="20" t="s">
        <v>205</v>
      </c>
      <c r="E194" s="19" t="n">
        <v>7251612</v>
      </c>
    </row>
    <row r="195" customFormat="false" ht="13.5" hidden="false" customHeight="false" outlineLevel="0" collapsed="false">
      <c r="A195" s="32" t="n">
        <v>44456</v>
      </c>
      <c r="B195" s="39"/>
      <c r="C195" s="20" t="s">
        <v>32</v>
      </c>
      <c r="D195" s="20" t="s">
        <v>33</v>
      </c>
      <c r="E195" s="19" t="n">
        <v>28875</v>
      </c>
    </row>
    <row r="196" customFormat="false" ht="13.5" hidden="false" customHeight="false" outlineLevel="0" collapsed="false">
      <c r="A196" s="32" t="n">
        <v>44456</v>
      </c>
      <c r="B196" s="39"/>
      <c r="C196" s="20" t="s">
        <v>39</v>
      </c>
      <c r="D196" s="20" t="s">
        <v>206</v>
      </c>
      <c r="E196" s="19" t="n">
        <v>40510</v>
      </c>
    </row>
    <row r="197" customFormat="false" ht="13.5" hidden="false" customHeight="false" outlineLevel="0" collapsed="false">
      <c r="A197" s="32" t="n">
        <v>44460</v>
      </c>
      <c r="B197" s="39"/>
      <c r="C197" s="20" t="s">
        <v>17</v>
      </c>
      <c r="D197" s="20" t="s">
        <v>207</v>
      </c>
      <c r="E197" s="19" t="n">
        <v>17762500</v>
      </c>
    </row>
    <row r="198" customFormat="false" ht="13.5" hidden="false" customHeight="false" outlineLevel="0" collapsed="false">
      <c r="A198" s="32" t="n">
        <v>44460</v>
      </c>
      <c r="B198" s="39"/>
      <c r="C198" s="20" t="s">
        <v>17</v>
      </c>
      <c r="D198" s="20" t="s">
        <v>208</v>
      </c>
      <c r="E198" s="19" t="n">
        <v>472867385</v>
      </c>
    </row>
    <row r="199" customFormat="false" ht="13.5" hidden="false" customHeight="false" outlineLevel="0" collapsed="false">
      <c r="A199" s="32" t="n">
        <v>44461</v>
      </c>
      <c r="B199" s="39"/>
      <c r="C199" s="20" t="s">
        <v>29</v>
      </c>
      <c r="D199" s="20" t="s">
        <v>209</v>
      </c>
      <c r="E199" s="19" t="n">
        <v>9740</v>
      </c>
    </row>
    <row r="200" customFormat="false" ht="13.5" hidden="false" customHeight="false" outlineLevel="0" collapsed="false">
      <c r="A200" s="32" t="n">
        <v>44466</v>
      </c>
      <c r="B200" s="39"/>
      <c r="C200" s="20" t="s">
        <v>17</v>
      </c>
      <c r="D200" s="20" t="s">
        <v>210</v>
      </c>
      <c r="E200" s="19" t="n">
        <v>413736794</v>
      </c>
    </row>
    <row r="201" customFormat="false" ht="13.5" hidden="false" customHeight="false" outlineLevel="0" collapsed="false">
      <c r="A201" s="32" t="n">
        <v>44466</v>
      </c>
      <c r="B201" s="39"/>
      <c r="C201" s="20" t="s">
        <v>17</v>
      </c>
      <c r="D201" s="20" t="s">
        <v>211</v>
      </c>
      <c r="E201" s="19" t="n">
        <v>57722500</v>
      </c>
    </row>
    <row r="202" customFormat="false" ht="13.5" hidden="false" customHeight="false" outlineLevel="0" collapsed="false">
      <c r="A202" s="32" t="n">
        <v>44466</v>
      </c>
      <c r="B202" s="39"/>
      <c r="C202" s="20" t="s">
        <v>21</v>
      </c>
      <c r="D202" s="20" t="s">
        <v>212</v>
      </c>
      <c r="E202" s="19" t="n">
        <v>1197346</v>
      </c>
    </row>
    <row r="203" customFormat="false" ht="13.5" hidden="false" customHeight="false" outlineLevel="0" collapsed="false">
      <c r="A203" s="32" t="n">
        <v>44466</v>
      </c>
      <c r="B203" s="39"/>
      <c r="C203" s="20" t="s">
        <v>21</v>
      </c>
      <c r="D203" s="20" t="s">
        <v>213</v>
      </c>
      <c r="E203" s="19" t="n">
        <v>2996</v>
      </c>
    </row>
    <row r="204" customFormat="false" ht="13.5" hidden="false" customHeight="false" outlineLevel="0" collapsed="false">
      <c r="A204" s="32" t="n">
        <v>44466</v>
      </c>
      <c r="B204" s="39"/>
      <c r="C204" s="20" t="s">
        <v>21</v>
      </c>
      <c r="D204" s="20" t="s">
        <v>214</v>
      </c>
      <c r="E204" s="19" t="n">
        <v>336731</v>
      </c>
    </row>
    <row r="205" customFormat="false" ht="13.5" hidden="false" customHeight="false" outlineLevel="0" collapsed="false">
      <c r="A205" s="32" t="n">
        <v>44466</v>
      </c>
      <c r="B205" s="39"/>
      <c r="C205" s="20" t="s">
        <v>21</v>
      </c>
      <c r="D205" s="20" t="s">
        <v>215</v>
      </c>
      <c r="E205" s="19" t="n">
        <v>2733434</v>
      </c>
    </row>
    <row r="206" customFormat="false" ht="13.5" hidden="false" customHeight="false" outlineLevel="0" collapsed="false">
      <c r="A206" s="32" t="n">
        <v>44466</v>
      </c>
      <c r="B206" s="39"/>
      <c r="C206" s="20" t="s">
        <v>21</v>
      </c>
      <c r="D206" s="20" t="s">
        <v>216</v>
      </c>
      <c r="E206" s="19" t="n">
        <v>224052</v>
      </c>
    </row>
    <row r="207" customFormat="false" ht="13.5" hidden="false" customHeight="false" outlineLevel="0" collapsed="false">
      <c r="A207" s="32" t="n">
        <v>44466</v>
      </c>
      <c r="B207" s="39"/>
      <c r="C207" s="20" t="s">
        <v>21</v>
      </c>
      <c r="D207" s="20" t="s">
        <v>217</v>
      </c>
      <c r="E207" s="19" t="n">
        <v>202618</v>
      </c>
    </row>
    <row r="208" customFormat="false" ht="13.5" hidden="false" customHeight="false" outlineLevel="0" collapsed="false">
      <c r="A208" s="32" t="n">
        <v>44466</v>
      </c>
      <c r="B208" s="39"/>
      <c r="C208" s="20" t="s">
        <v>21</v>
      </c>
      <c r="D208" s="20" t="s">
        <v>218</v>
      </c>
      <c r="E208" s="19" t="n">
        <v>1328220</v>
      </c>
    </row>
    <row r="209" customFormat="false" ht="13.5" hidden="false" customHeight="false" outlineLevel="0" collapsed="false">
      <c r="A209" s="32" t="n">
        <v>44467</v>
      </c>
      <c r="B209" s="39"/>
      <c r="C209" s="20" t="s">
        <v>17</v>
      </c>
      <c r="D209" s="20" t="s">
        <v>219</v>
      </c>
      <c r="E209" s="19" t="n">
        <v>45555000</v>
      </c>
    </row>
    <row r="210" customFormat="false" ht="13.5" hidden="false" customHeight="false" outlineLevel="0" collapsed="false">
      <c r="A210" s="32" t="n">
        <v>44468</v>
      </c>
      <c r="B210" s="39"/>
      <c r="C210" s="20" t="s">
        <v>17</v>
      </c>
      <c r="D210" s="20" t="s">
        <v>220</v>
      </c>
      <c r="E210" s="19" t="n">
        <v>151150000</v>
      </c>
    </row>
    <row r="211" customFormat="false" ht="13.5" hidden="false" customHeight="false" outlineLevel="0" collapsed="false">
      <c r="A211" s="32" t="n">
        <v>44468</v>
      </c>
      <c r="B211" s="39"/>
      <c r="C211" s="20" t="s">
        <v>17</v>
      </c>
      <c r="D211" s="20" t="s">
        <v>221</v>
      </c>
      <c r="E211" s="19" t="n">
        <v>69704550</v>
      </c>
    </row>
    <row r="212" customFormat="false" ht="13.5" hidden="false" customHeight="false" outlineLevel="0" collapsed="false">
      <c r="A212" s="32" t="n">
        <v>44469</v>
      </c>
      <c r="B212" s="39"/>
      <c r="C212" s="20" t="s">
        <v>51</v>
      </c>
      <c r="D212" s="20" t="s">
        <v>222</v>
      </c>
      <c r="E212" s="19" t="n">
        <v>10120</v>
      </c>
    </row>
    <row r="213" customFormat="false" ht="13.5" hidden="false" customHeight="false" outlineLevel="0" collapsed="false">
      <c r="A213" s="32" t="n">
        <v>44469</v>
      </c>
      <c r="B213" s="39"/>
      <c r="C213" s="20" t="s">
        <v>51</v>
      </c>
      <c r="D213" s="20" t="s">
        <v>223</v>
      </c>
      <c r="E213" s="19" t="n">
        <v>52800</v>
      </c>
    </row>
    <row r="214" customFormat="false" ht="13.5" hidden="false" customHeight="false" outlineLevel="0" collapsed="false">
      <c r="A214" s="32" t="n">
        <v>44469</v>
      </c>
      <c r="B214" s="39"/>
      <c r="C214" s="20" t="s">
        <v>34</v>
      </c>
      <c r="D214" s="20" t="s">
        <v>224</v>
      </c>
      <c r="E214" s="19" t="n">
        <v>20361</v>
      </c>
    </row>
    <row r="215" customFormat="false" ht="13.5" hidden="false" customHeight="false" outlineLevel="0" collapsed="false">
      <c r="A215" s="32" t="n">
        <v>44469</v>
      </c>
      <c r="B215" s="39"/>
      <c r="C215" s="20" t="s">
        <v>55</v>
      </c>
      <c r="D215" s="20" t="s">
        <v>225</v>
      </c>
      <c r="E215" s="19" t="n">
        <v>25488</v>
      </c>
    </row>
    <row r="216" customFormat="false" ht="13.5" hidden="false" customHeight="false" outlineLevel="0" collapsed="false">
      <c r="A216" s="32" t="n">
        <v>44469</v>
      </c>
      <c r="B216" s="39"/>
      <c r="C216" s="20" t="s">
        <v>55</v>
      </c>
      <c r="D216" s="20" t="s">
        <v>226</v>
      </c>
      <c r="E216" s="19" t="n">
        <v>34668</v>
      </c>
    </row>
    <row r="217" customFormat="false" ht="13.5" hidden="false" customHeight="false" outlineLevel="0" collapsed="false">
      <c r="A217" s="32" t="n">
        <v>44469</v>
      </c>
      <c r="B217" s="39"/>
      <c r="C217" s="20" t="s">
        <v>55</v>
      </c>
      <c r="D217" s="20" t="s">
        <v>227</v>
      </c>
      <c r="E217" s="19" t="n">
        <v>79640</v>
      </c>
    </row>
    <row r="218" customFormat="false" ht="13.5" hidden="false" customHeight="false" outlineLevel="0" collapsed="false">
      <c r="A218" s="32" t="n">
        <v>44469</v>
      </c>
      <c r="B218" s="39"/>
      <c r="C218" s="20" t="s">
        <v>55</v>
      </c>
      <c r="D218" s="20" t="s">
        <v>228</v>
      </c>
      <c r="E218" s="19" t="n">
        <v>39960</v>
      </c>
    </row>
    <row r="219" customFormat="false" ht="13.5" hidden="false" customHeight="false" outlineLevel="0" collapsed="false">
      <c r="A219" s="32" t="n">
        <v>44469</v>
      </c>
      <c r="B219" s="39"/>
      <c r="C219" s="20" t="s">
        <v>55</v>
      </c>
      <c r="D219" s="20" t="s">
        <v>229</v>
      </c>
      <c r="E219" s="19" t="n">
        <v>47520</v>
      </c>
    </row>
    <row r="220" customFormat="false" ht="13.5" hidden="false" customHeight="false" outlineLevel="0" collapsed="false">
      <c r="A220" s="32" t="n">
        <v>44469</v>
      </c>
      <c r="B220" s="39"/>
      <c r="C220" s="20" t="s">
        <v>55</v>
      </c>
      <c r="D220" s="20" t="s">
        <v>230</v>
      </c>
      <c r="E220" s="19" t="n">
        <v>29370</v>
      </c>
    </row>
    <row r="221" customFormat="false" ht="13.5" hidden="false" customHeight="false" outlineLevel="0" collapsed="false">
      <c r="A221" s="32" t="n">
        <v>44469</v>
      </c>
      <c r="B221" s="39"/>
      <c r="C221" s="20" t="s">
        <v>55</v>
      </c>
      <c r="D221" s="20" t="s">
        <v>231</v>
      </c>
      <c r="E221" s="19" t="n">
        <v>13608</v>
      </c>
    </row>
    <row r="222" customFormat="false" ht="13.5" hidden="false" customHeight="false" outlineLevel="0" collapsed="false">
      <c r="A222" s="32" t="n">
        <v>44469</v>
      </c>
      <c r="B222" s="39"/>
      <c r="C222" s="20" t="s">
        <v>55</v>
      </c>
      <c r="D222" s="20" t="s">
        <v>232</v>
      </c>
      <c r="E222" s="19" t="n">
        <v>30800</v>
      </c>
    </row>
    <row r="223" customFormat="false" ht="13.5" hidden="false" customHeight="false" outlineLevel="0" collapsed="false">
      <c r="A223" s="32" t="n">
        <v>44469</v>
      </c>
      <c r="B223" s="39"/>
      <c r="C223" s="20" t="s">
        <v>55</v>
      </c>
      <c r="D223" s="20" t="s">
        <v>233</v>
      </c>
      <c r="E223" s="19" t="n">
        <v>30800</v>
      </c>
    </row>
    <row r="224" customFormat="false" ht="13.5" hidden="false" customHeight="false" outlineLevel="0" collapsed="false">
      <c r="A224" s="32" t="n">
        <v>44469</v>
      </c>
      <c r="B224" s="39"/>
      <c r="C224" s="20" t="s">
        <v>55</v>
      </c>
      <c r="D224" s="20" t="s">
        <v>234</v>
      </c>
      <c r="E224" s="19" t="n">
        <v>36960</v>
      </c>
    </row>
    <row r="225" customFormat="false" ht="13.5" hidden="false" customHeight="false" outlineLevel="0" collapsed="false">
      <c r="A225" s="32" t="n">
        <v>44469</v>
      </c>
      <c r="B225" s="39"/>
      <c r="C225" s="20" t="s">
        <v>55</v>
      </c>
      <c r="D225" s="20" t="s">
        <v>235</v>
      </c>
      <c r="E225" s="19" t="n">
        <v>60720</v>
      </c>
    </row>
    <row r="226" customFormat="false" ht="13.5" hidden="false" customHeight="false" outlineLevel="0" collapsed="false">
      <c r="A226" s="32" t="n">
        <v>44469</v>
      </c>
      <c r="B226" s="39"/>
      <c r="C226" s="20" t="s">
        <v>55</v>
      </c>
      <c r="D226" s="20" t="s">
        <v>236</v>
      </c>
      <c r="E226" s="19" t="n">
        <v>31460</v>
      </c>
    </row>
    <row r="227" customFormat="false" ht="13.5" hidden="false" customHeight="false" outlineLevel="0" collapsed="false">
      <c r="A227" s="32" t="n">
        <v>44469</v>
      </c>
      <c r="B227" s="39"/>
      <c r="C227" s="20" t="s">
        <v>55</v>
      </c>
      <c r="D227" s="20" t="s">
        <v>237</v>
      </c>
      <c r="E227" s="19" t="n">
        <v>87120</v>
      </c>
    </row>
    <row r="228" customFormat="false" ht="13.5" hidden="false" customHeight="false" outlineLevel="0" collapsed="false">
      <c r="A228" s="32" t="n">
        <v>44469</v>
      </c>
      <c r="B228" s="39"/>
      <c r="C228" s="20" t="s">
        <v>55</v>
      </c>
      <c r="D228" s="20" t="s">
        <v>238</v>
      </c>
      <c r="E228" s="19" t="n">
        <v>41580</v>
      </c>
    </row>
    <row r="229" customFormat="false" ht="13.5" hidden="false" customHeight="false" outlineLevel="0" collapsed="false">
      <c r="A229" s="32" t="n">
        <v>44469</v>
      </c>
      <c r="B229" s="39"/>
      <c r="C229" s="20" t="s">
        <v>55</v>
      </c>
      <c r="D229" s="20" t="s">
        <v>239</v>
      </c>
      <c r="E229" s="19" t="n">
        <v>62856</v>
      </c>
    </row>
    <row r="230" customFormat="false" ht="13.5" hidden="false" customHeight="false" outlineLevel="0" collapsed="false">
      <c r="A230" s="32" t="n">
        <v>44469</v>
      </c>
      <c r="B230" s="39"/>
      <c r="C230" s="20" t="s">
        <v>55</v>
      </c>
      <c r="D230" s="20" t="s">
        <v>240</v>
      </c>
      <c r="E230" s="19" t="n">
        <v>40176</v>
      </c>
    </row>
    <row r="231" customFormat="false" ht="13.5" hidden="false" customHeight="false" outlineLevel="0" collapsed="false">
      <c r="A231" s="32" t="n">
        <v>44469</v>
      </c>
      <c r="B231" s="39"/>
      <c r="C231" s="20" t="s">
        <v>55</v>
      </c>
      <c r="D231" s="20" t="s">
        <v>241</v>
      </c>
      <c r="E231" s="19" t="n">
        <v>31968</v>
      </c>
    </row>
    <row r="232" customFormat="false" ht="13.5" hidden="false" customHeight="false" outlineLevel="0" collapsed="false">
      <c r="A232" s="32" t="n">
        <v>44469</v>
      </c>
      <c r="B232" s="39"/>
      <c r="C232" s="20" t="s">
        <v>55</v>
      </c>
      <c r="D232" s="20" t="s">
        <v>242</v>
      </c>
      <c r="E232" s="19" t="n">
        <v>101200</v>
      </c>
    </row>
    <row r="233" customFormat="false" ht="13.5" hidden="false" customHeight="false" outlineLevel="0" collapsed="false">
      <c r="A233" s="32" t="n">
        <v>44469</v>
      </c>
      <c r="B233" s="39"/>
      <c r="C233" s="20" t="s">
        <v>55</v>
      </c>
      <c r="D233" s="20" t="s">
        <v>243</v>
      </c>
      <c r="E233" s="19" t="n">
        <v>31536</v>
      </c>
    </row>
    <row r="234" customFormat="false" ht="13.5" hidden="false" customHeight="false" outlineLevel="0" collapsed="false">
      <c r="A234" s="32" t="n">
        <v>44469</v>
      </c>
      <c r="B234" s="39"/>
      <c r="C234" s="20" t="s">
        <v>55</v>
      </c>
      <c r="D234" s="20" t="s">
        <v>244</v>
      </c>
      <c r="E234" s="19" t="n">
        <v>57750</v>
      </c>
    </row>
    <row r="235" customFormat="false" ht="13.5" hidden="false" customHeight="false" outlineLevel="0" collapsed="false">
      <c r="A235" s="32" t="n">
        <v>44469</v>
      </c>
      <c r="B235" s="39"/>
      <c r="C235" s="20" t="s">
        <v>29</v>
      </c>
      <c r="D235" s="20" t="s">
        <v>245</v>
      </c>
      <c r="E235" s="19" t="n">
        <v>8849</v>
      </c>
    </row>
    <row r="236" customFormat="false" ht="13.5" hidden="false" customHeight="false" outlineLevel="0" collapsed="false">
      <c r="A236" s="32" t="n">
        <v>44469</v>
      </c>
      <c r="B236" s="39"/>
      <c r="C236" s="20" t="s">
        <v>32</v>
      </c>
      <c r="D236" s="20" t="s">
        <v>125</v>
      </c>
      <c r="E236" s="19" t="n">
        <v>47520</v>
      </c>
    </row>
    <row r="237" customFormat="false" ht="13.5" hidden="false" customHeight="false" outlineLevel="0" collapsed="false">
      <c r="A237" s="32" t="n">
        <v>44469</v>
      </c>
      <c r="B237" s="39"/>
      <c r="C237" s="20" t="s">
        <v>21</v>
      </c>
      <c r="D237" s="20" t="s">
        <v>246</v>
      </c>
      <c r="E237" s="19" t="n">
        <v>9666931</v>
      </c>
    </row>
    <row r="238" customFormat="false" ht="14.25" hidden="false" customHeight="false" outlineLevel="0" collapsed="false">
      <c r="A238" s="33" t="n">
        <v>44469</v>
      </c>
      <c r="B238" s="40"/>
      <c r="C238" s="23" t="s">
        <v>21</v>
      </c>
      <c r="D238" s="23" t="s">
        <v>247</v>
      </c>
      <c r="E238" s="24" t="n">
        <v>316372</v>
      </c>
    </row>
    <row r="239" customFormat="false" ht="13.5" hidden="false" customHeight="false" outlineLevel="0" collapsed="false">
      <c r="A239" s="25" t="n">
        <v>44477</v>
      </c>
      <c r="B239" s="42"/>
      <c r="C239" s="43" t="s">
        <v>12</v>
      </c>
      <c r="D239" s="43" t="s">
        <v>248</v>
      </c>
      <c r="E239" s="44" t="n">
        <v>1340000</v>
      </c>
    </row>
    <row r="240" customFormat="false" ht="13.5" hidden="false" customHeight="false" outlineLevel="0" collapsed="false">
      <c r="A240" s="32" t="n">
        <v>44481</v>
      </c>
      <c r="B240" s="39"/>
      <c r="C240" s="20" t="s">
        <v>29</v>
      </c>
      <c r="D240" s="20" t="s">
        <v>249</v>
      </c>
      <c r="E240" s="19" t="n">
        <v>46050</v>
      </c>
    </row>
    <row r="241" customFormat="false" ht="13.5" hidden="false" customHeight="false" outlineLevel="0" collapsed="false">
      <c r="A241" s="32" t="n">
        <v>44482</v>
      </c>
      <c r="B241" s="39"/>
      <c r="C241" s="20" t="s">
        <v>32</v>
      </c>
      <c r="D241" s="20" t="s">
        <v>250</v>
      </c>
      <c r="E241" s="19" t="n">
        <v>30838</v>
      </c>
    </row>
    <row r="242" customFormat="false" ht="13.5" hidden="false" customHeight="false" outlineLevel="0" collapsed="false">
      <c r="A242" s="32" t="n">
        <v>44484</v>
      </c>
      <c r="B242" s="39"/>
      <c r="C242" s="20" t="s">
        <v>32</v>
      </c>
      <c r="D242" s="20" t="s">
        <v>251</v>
      </c>
      <c r="E242" s="19" t="n">
        <v>13200</v>
      </c>
    </row>
    <row r="243" customFormat="false" ht="13.5" hidden="false" customHeight="false" outlineLevel="0" collapsed="false">
      <c r="A243" s="32" t="n">
        <v>44484</v>
      </c>
      <c r="B243" s="39"/>
      <c r="C243" s="20" t="s">
        <v>32</v>
      </c>
      <c r="D243" s="20" t="s">
        <v>251</v>
      </c>
      <c r="E243" s="19" t="n">
        <v>27600</v>
      </c>
    </row>
    <row r="244" customFormat="false" ht="13.5" hidden="false" customHeight="false" outlineLevel="0" collapsed="false">
      <c r="A244" s="32" t="n">
        <v>44484</v>
      </c>
      <c r="B244" s="39"/>
      <c r="C244" s="20" t="s">
        <v>32</v>
      </c>
      <c r="D244" s="20" t="s">
        <v>251</v>
      </c>
      <c r="E244" s="19" t="n">
        <v>12837</v>
      </c>
    </row>
    <row r="245" customFormat="false" ht="13.5" hidden="false" customHeight="false" outlineLevel="0" collapsed="false">
      <c r="A245" s="32" t="n">
        <v>44484</v>
      </c>
      <c r="B245" s="39"/>
      <c r="C245" s="20" t="s">
        <v>32</v>
      </c>
      <c r="D245" s="20" t="s">
        <v>251</v>
      </c>
      <c r="E245" s="19" t="n">
        <v>13200</v>
      </c>
    </row>
    <row r="246" customFormat="false" ht="13.5" hidden="false" customHeight="false" outlineLevel="0" collapsed="false">
      <c r="A246" s="32" t="n">
        <v>44487</v>
      </c>
      <c r="B246" s="39"/>
      <c r="C246" s="20" t="s">
        <v>14</v>
      </c>
      <c r="D246" s="20" t="s">
        <v>252</v>
      </c>
      <c r="E246" s="19" t="n">
        <v>15145458</v>
      </c>
    </row>
    <row r="247" customFormat="false" ht="13.5" hidden="false" customHeight="false" outlineLevel="0" collapsed="false">
      <c r="A247" s="32" t="n">
        <v>44487</v>
      </c>
      <c r="B247" s="39"/>
      <c r="C247" s="20" t="s">
        <v>12</v>
      </c>
      <c r="D247" s="20" t="s">
        <v>253</v>
      </c>
      <c r="E247" s="19" t="n">
        <v>13188530</v>
      </c>
    </row>
    <row r="248" customFormat="false" ht="13.5" hidden="false" customHeight="false" outlineLevel="0" collapsed="false">
      <c r="A248" s="32" t="n">
        <v>44487</v>
      </c>
      <c r="B248" s="39"/>
      <c r="C248" s="20" t="s">
        <v>29</v>
      </c>
      <c r="D248" s="20" t="s">
        <v>254</v>
      </c>
      <c r="E248" s="19" t="n">
        <v>9851</v>
      </c>
    </row>
    <row r="249" customFormat="false" ht="13.5" hidden="false" customHeight="false" outlineLevel="0" collapsed="false">
      <c r="A249" s="32" t="n">
        <v>44487</v>
      </c>
      <c r="B249" s="39"/>
      <c r="C249" s="20" t="s">
        <v>41</v>
      </c>
      <c r="D249" s="20" t="s">
        <v>255</v>
      </c>
      <c r="E249" s="19" t="n">
        <v>76978</v>
      </c>
    </row>
    <row r="250" customFormat="false" ht="13.5" hidden="false" customHeight="false" outlineLevel="0" collapsed="false">
      <c r="A250" s="32" t="n">
        <v>44487</v>
      </c>
      <c r="B250" s="39"/>
      <c r="C250" s="20" t="s">
        <v>39</v>
      </c>
      <c r="D250" s="20" t="s">
        <v>256</v>
      </c>
      <c r="E250" s="19" t="n">
        <v>7210</v>
      </c>
    </row>
    <row r="251" customFormat="false" ht="13.5" hidden="false" customHeight="false" outlineLevel="0" collapsed="false">
      <c r="A251" s="32" t="n">
        <v>44494</v>
      </c>
      <c r="B251" s="39"/>
      <c r="C251" s="20" t="s">
        <v>34</v>
      </c>
      <c r="D251" s="20" t="s">
        <v>257</v>
      </c>
      <c r="E251" s="19" t="n">
        <v>16739</v>
      </c>
    </row>
    <row r="252" customFormat="false" ht="13.5" hidden="false" customHeight="false" outlineLevel="0" collapsed="false">
      <c r="A252" s="32" t="n">
        <v>44495</v>
      </c>
      <c r="B252" s="39"/>
      <c r="C252" s="20" t="s">
        <v>17</v>
      </c>
      <c r="D252" s="20" t="s">
        <v>258</v>
      </c>
      <c r="E252" s="19" t="n">
        <v>4880000000</v>
      </c>
    </row>
    <row r="253" customFormat="false" ht="13.5" hidden="false" customHeight="false" outlineLevel="0" collapsed="false">
      <c r="A253" s="32" t="n">
        <v>44495</v>
      </c>
      <c r="B253" s="39"/>
      <c r="C253" s="20" t="s">
        <v>21</v>
      </c>
      <c r="D253" s="20" t="s">
        <v>259</v>
      </c>
      <c r="E253" s="19" t="n">
        <v>1197346</v>
      </c>
    </row>
    <row r="254" customFormat="false" ht="13.5" hidden="false" customHeight="false" outlineLevel="0" collapsed="false">
      <c r="A254" s="32" t="n">
        <v>44495</v>
      </c>
      <c r="B254" s="39"/>
      <c r="C254" s="20" t="s">
        <v>21</v>
      </c>
      <c r="D254" s="20" t="s">
        <v>260</v>
      </c>
      <c r="E254" s="19" t="n">
        <v>2996</v>
      </c>
    </row>
    <row r="255" customFormat="false" ht="13.5" hidden="false" customHeight="false" outlineLevel="0" collapsed="false">
      <c r="A255" s="32" t="n">
        <v>44495</v>
      </c>
      <c r="B255" s="39"/>
      <c r="C255" s="20" t="s">
        <v>21</v>
      </c>
      <c r="D255" s="20" t="s">
        <v>261</v>
      </c>
      <c r="E255" s="19" t="n">
        <v>1124</v>
      </c>
    </row>
    <row r="256" customFormat="false" ht="13.5" hidden="false" customHeight="false" outlineLevel="0" collapsed="false">
      <c r="A256" s="32" t="n">
        <v>44495</v>
      </c>
      <c r="B256" s="39"/>
      <c r="C256" s="20" t="s">
        <v>21</v>
      </c>
      <c r="D256" s="20" t="s">
        <v>262</v>
      </c>
      <c r="E256" s="19" t="n">
        <v>2733434</v>
      </c>
    </row>
    <row r="257" customFormat="false" ht="13.5" hidden="false" customHeight="false" outlineLevel="0" collapsed="false">
      <c r="A257" s="32" t="n">
        <v>44495</v>
      </c>
      <c r="B257" s="39"/>
      <c r="C257" s="20" t="s">
        <v>21</v>
      </c>
      <c r="D257" s="20" t="s">
        <v>216</v>
      </c>
      <c r="E257" s="19" t="n">
        <v>224052</v>
      </c>
    </row>
    <row r="258" customFormat="false" ht="13.5" hidden="false" customHeight="false" outlineLevel="0" collapsed="false">
      <c r="A258" s="32" t="n">
        <v>44495</v>
      </c>
      <c r="B258" s="39"/>
      <c r="C258" s="20" t="s">
        <v>21</v>
      </c>
      <c r="D258" s="20" t="s">
        <v>263</v>
      </c>
      <c r="E258" s="19" t="n">
        <v>224052</v>
      </c>
    </row>
    <row r="259" customFormat="false" ht="13.5" hidden="false" customHeight="false" outlineLevel="0" collapsed="false">
      <c r="A259" s="32" t="n">
        <v>44495</v>
      </c>
      <c r="B259" s="39"/>
      <c r="C259" s="20" t="s">
        <v>21</v>
      </c>
      <c r="D259" s="20" t="s">
        <v>264</v>
      </c>
      <c r="E259" s="19" t="n">
        <v>202618</v>
      </c>
    </row>
    <row r="260" customFormat="false" ht="13.5" hidden="false" customHeight="false" outlineLevel="0" collapsed="false">
      <c r="A260" s="32" t="n">
        <v>44495</v>
      </c>
      <c r="B260" s="39"/>
      <c r="C260" s="20" t="s">
        <v>21</v>
      </c>
      <c r="D260" s="20" t="s">
        <v>265</v>
      </c>
      <c r="E260" s="19" t="n">
        <v>1328220</v>
      </c>
    </row>
    <row r="261" customFormat="false" ht="13.5" hidden="false" customHeight="false" outlineLevel="0" collapsed="false">
      <c r="A261" s="32" t="n">
        <v>44498</v>
      </c>
      <c r="B261" s="39"/>
      <c r="C261" s="20" t="s">
        <v>51</v>
      </c>
      <c r="D261" s="20" t="s">
        <v>266</v>
      </c>
      <c r="E261" s="19" t="n">
        <v>10120</v>
      </c>
    </row>
    <row r="262" customFormat="false" ht="13.5" hidden="false" customHeight="false" outlineLevel="0" collapsed="false">
      <c r="A262" s="32" t="n">
        <v>44498</v>
      </c>
      <c r="B262" s="39"/>
      <c r="C262" s="20" t="s">
        <v>51</v>
      </c>
      <c r="D262" s="20" t="s">
        <v>267</v>
      </c>
      <c r="E262" s="19" t="n">
        <v>52800</v>
      </c>
    </row>
    <row r="263" customFormat="false" ht="13.5" hidden="false" customHeight="false" outlineLevel="0" collapsed="false">
      <c r="A263" s="32" t="n">
        <v>44498</v>
      </c>
      <c r="B263" s="39"/>
      <c r="C263" s="20" t="s">
        <v>55</v>
      </c>
      <c r="D263" s="20" t="s">
        <v>268</v>
      </c>
      <c r="E263" s="19" t="n">
        <v>57750</v>
      </c>
    </row>
    <row r="264" customFormat="false" ht="13.5" hidden="false" customHeight="false" outlineLevel="0" collapsed="false">
      <c r="A264" s="32" t="n">
        <v>44498</v>
      </c>
      <c r="B264" s="39"/>
      <c r="C264" s="20" t="s">
        <v>55</v>
      </c>
      <c r="D264" s="20" t="s">
        <v>269</v>
      </c>
      <c r="E264" s="19" t="n">
        <v>31536</v>
      </c>
    </row>
    <row r="265" customFormat="false" ht="13.5" hidden="false" customHeight="false" outlineLevel="0" collapsed="false">
      <c r="A265" s="32" t="n">
        <v>44498</v>
      </c>
      <c r="B265" s="39"/>
      <c r="C265" s="20" t="s">
        <v>55</v>
      </c>
      <c r="D265" s="20" t="s">
        <v>270</v>
      </c>
      <c r="E265" s="19" t="n">
        <v>101200</v>
      </c>
    </row>
    <row r="266" customFormat="false" ht="13.5" hidden="false" customHeight="false" outlineLevel="0" collapsed="false">
      <c r="A266" s="32" t="n">
        <v>44498</v>
      </c>
      <c r="B266" s="39"/>
      <c r="C266" s="20" t="s">
        <v>55</v>
      </c>
      <c r="D266" s="20" t="s">
        <v>271</v>
      </c>
      <c r="E266" s="19" t="n">
        <v>31968</v>
      </c>
    </row>
    <row r="267" customFormat="false" ht="13.5" hidden="false" customHeight="false" outlineLevel="0" collapsed="false">
      <c r="A267" s="32" t="n">
        <v>44498</v>
      </c>
      <c r="B267" s="39"/>
      <c r="C267" s="20" t="s">
        <v>55</v>
      </c>
      <c r="D267" s="20" t="s">
        <v>272</v>
      </c>
      <c r="E267" s="19" t="n">
        <v>40176</v>
      </c>
    </row>
    <row r="268" customFormat="false" ht="13.5" hidden="false" customHeight="false" outlineLevel="0" collapsed="false">
      <c r="A268" s="32" t="n">
        <v>44498</v>
      </c>
      <c r="B268" s="39"/>
      <c r="C268" s="20" t="s">
        <v>55</v>
      </c>
      <c r="D268" s="20" t="s">
        <v>273</v>
      </c>
      <c r="E268" s="19" t="n">
        <v>62856</v>
      </c>
    </row>
    <row r="269" customFormat="false" ht="13.5" hidden="false" customHeight="false" outlineLevel="0" collapsed="false">
      <c r="A269" s="32" t="n">
        <v>44498</v>
      </c>
      <c r="B269" s="39"/>
      <c r="C269" s="20" t="s">
        <v>55</v>
      </c>
      <c r="D269" s="20" t="s">
        <v>274</v>
      </c>
      <c r="E269" s="19" t="n">
        <v>41580</v>
      </c>
    </row>
    <row r="270" customFormat="false" ht="13.5" hidden="false" customHeight="false" outlineLevel="0" collapsed="false">
      <c r="A270" s="32" t="n">
        <v>44498</v>
      </c>
      <c r="B270" s="39"/>
      <c r="C270" s="20" t="s">
        <v>55</v>
      </c>
      <c r="D270" s="20" t="s">
        <v>275</v>
      </c>
      <c r="E270" s="19" t="n">
        <v>87120</v>
      </c>
    </row>
    <row r="271" customFormat="false" ht="13.5" hidden="false" customHeight="false" outlineLevel="0" collapsed="false">
      <c r="A271" s="32" t="n">
        <v>44498</v>
      </c>
      <c r="B271" s="39"/>
      <c r="C271" s="20" t="s">
        <v>55</v>
      </c>
      <c r="D271" s="20" t="s">
        <v>276</v>
      </c>
      <c r="E271" s="19" t="n">
        <v>31460</v>
      </c>
    </row>
    <row r="272" customFormat="false" ht="13.5" hidden="false" customHeight="false" outlineLevel="0" collapsed="false">
      <c r="A272" s="32" t="n">
        <v>44498</v>
      </c>
      <c r="B272" s="39"/>
      <c r="C272" s="20" t="s">
        <v>55</v>
      </c>
      <c r="D272" s="20" t="s">
        <v>277</v>
      </c>
      <c r="E272" s="19" t="n">
        <v>60720</v>
      </c>
    </row>
    <row r="273" customFormat="false" ht="13.5" hidden="false" customHeight="false" outlineLevel="0" collapsed="false">
      <c r="A273" s="32" t="n">
        <v>44498</v>
      </c>
      <c r="B273" s="39"/>
      <c r="C273" s="20" t="s">
        <v>55</v>
      </c>
      <c r="D273" s="20" t="s">
        <v>278</v>
      </c>
      <c r="E273" s="19" t="n">
        <v>36960</v>
      </c>
    </row>
    <row r="274" customFormat="false" ht="13.5" hidden="false" customHeight="false" outlineLevel="0" collapsed="false">
      <c r="A274" s="32" t="n">
        <v>44498</v>
      </c>
      <c r="B274" s="39"/>
      <c r="C274" s="20" t="s">
        <v>55</v>
      </c>
      <c r="D274" s="20" t="s">
        <v>279</v>
      </c>
      <c r="E274" s="19" t="n">
        <v>30800</v>
      </c>
    </row>
    <row r="275" customFormat="false" ht="13.5" hidden="false" customHeight="false" outlineLevel="0" collapsed="false">
      <c r="A275" s="32" t="n">
        <v>44498</v>
      </c>
      <c r="B275" s="39"/>
      <c r="C275" s="20" t="s">
        <v>55</v>
      </c>
      <c r="D275" s="20" t="s">
        <v>280</v>
      </c>
      <c r="E275" s="19" t="n">
        <v>30800</v>
      </c>
    </row>
    <row r="276" customFormat="false" ht="13.5" hidden="false" customHeight="false" outlineLevel="0" collapsed="false">
      <c r="A276" s="32" t="n">
        <v>44498</v>
      </c>
      <c r="B276" s="39"/>
      <c r="C276" s="20" t="s">
        <v>55</v>
      </c>
      <c r="D276" s="20" t="s">
        <v>281</v>
      </c>
      <c r="E276" s="19" t="n">
        <v>13608</v>
      </c>
    </row>
    <row r="277" customFormat="false" ht="13.5" hidden="false" customHeight="false" outlineLevel="0" collapsed="false">
      <c r="A277" s="32" t="n">
        <v>44498</v>
      </c>
      <c r="B277" s="39"/>
      <c r="C277" s="20" t="s">
        <v>55</v>
      </c>
      <c r="D277" s="20" t="s">
        <v>282</v>
      </c>
      <c r="E277" s="19" t="n">
        <v>29370</v>
      </c>
    </row>
    <row r="278" customFormat="false" ht="13.5" hidden="false" customHeight="false" outlineLevel="0" collapsed="false">
      <c r="A278" s="32" t="n">
        <v>44498</v>
      </c>
      <c r="B278" s="39"/>
      <c r="C278" s="20" t="s">
        <v>55</v>
      </c>
      <c r="D278" s="20" t="s">
        <v>283</v>
      </c>
      <c r="E278" s="19" t="n">
        <v>47520</v>
      </c>
    </row>
    <row r="279" customFormat="false" ht="13.5" hidden="false" customHeight="false" outlineLevel="0" collapsed="false">
      <c r="A279" s="32" t="n">
        <v>44498</v>
      </c>
      <c r="B279" s="39"/>
      <c r="C279" s="20" t="s">
        <v>55</v>
      </c>
      <c r="D279" s="20" t="s">
        <v>284</v>
      </c>
      <c r="E279" s="19" t="n">
        <v>39960</v>
      </c>
    </row>
    <row r="280" customFormat="false" ht="13.5" hidden="false" customHeight="false" outlineLevel="0" collapsed="false">
      <c r="A280" s="32" t="n">
        <v>44498</v>
      </c>
      <c r="B280" s="39"/>
      <c r="C280" s="20" t="s">
        <v>55</v>
      </c>
      <c r="D280" s="20" t="s">
        <v>285</v>
      </c>
      <c r="E280" s="19" t="n">
        <v>79640</v>
      </c>
    </row>
    <row r="281" customFormat="false" ht="13.5" hidden="false" customHeight="false" outlineLevel="0" collapsed="false">
      <c r="A281" s="32" t="n">
        <v>44498</v>
      </c>
      <c r="B281" s="39"/>
      <c r="C281" s="20" t="s">
        <v>55</v>
      </c>
      <c r="D281" s="20" t="s">
        <v>286</v>
      </c>
      <c r="E281" s="19" t="n">
        <v>34668</v>
      </c>
    </row>
    <row r="282" customFormat="false" ht="13.5" hidden="false" customHeight="false" outlineLevel="0" collapsed="false">
      <c r="A282" s="32" t="n">
        <v>44498</v>
      </c>
      <c r="B282" s="39"/>
      <c r="C282" s="20" t="s">
        <v>55</v>
      </c>
      <c r="D282" s="20" t="s">
        <v>287</v>
      </c>
      <c r="E282" s="19" t="n">
        <v>25488</v>
      </c>
    </row>
    <row r="283" customFormat="false" ht="14.25" hidden="false" customHeight="false" outlineLevel="0" collapsed="false">
      <c r="A283" s="33" t="n">
        <v>44498</v>
      </c>
      <c r="B283" s="40"/>
      <c r="C283" s="23" t="s">
        <v>41</v>
      </c>
      <c r="D283" s="23" t="s">
        <v>160</v>
      </c>
      <c r="E283" s="24" t="n">
        <v>5971000</v>
      </c>
    </row>
    <row r="284" customFormat="false" ht="13.5" hidden="false" customHeight="false" outlineLevel="0" collapsed="false">
      <c r="A284" s="45" t="n">
        <v>44501</v>
      </c>
      <c r="B284" s="42"/>
      <c r="C284" s="43" t="s">
        <v>29</v>
      </c>
      <c r="D284" s="43" t="s">
        <v>288</v>
      </c>
      <c r="E284" s="44" t="n">
        <v>10478</v>
      </c>
    </row>
    <row r="285" customFormat="false" ht="13.5" hidden="false" customHeight="false" outlineLevel="0" collapsed="false">
      <c r="A285" s="32" t="n">
        <v>44512</v>
      </c>
      <c r="B285" s="39"/>
      <c r="C285" s="20" t="s">
        <v>29</v>
      </c>
      <c r="D285" s="20" t="s">
        <v>289</v>
      </c>
      <c r="E285" s="19" t="n">
        <v>9260</v>
      </c>
    </row>
    <row r="286" customFormat="false" ht="13.5" hidden="false" customHeight="false" outlineLevel="0" collapsed="false">
      <c r="A286" s="32" t="n">
        <v>44515</v>
      </c>
      <c r="B286" s="39"/>
      <c r="C286" s="20" t="s">
        <v>29</v>
      </c>
      <c r="D286" s="20" t="s">
        <v>290</v>
      </c>
      <c r="E286" s="19" t="n">
        <v>9933</v>
      </c>
    </row>
    <row r="287" customFormat="false" ht="13.5" hidden="false" customHeight="false" outlineLevel="0" collapsed="false">
      <c r="A287" s="32" t="n">
        <v>44515</v>
      </c>
      <c r="B287" s="39"/>
      <c r="C287" s="20" t="s">
        <v>41</v>
      </c>
      <c r="D287" s="20" t="s">
        <v>291</v>
      </c>
      <c r="E287" s="19" t="n">
        <v>66149</v>
      </c>
    </row>
    <row r="288" customFormat="false" ht="13.5" hidden="false" customHeight="false" outlineLevel="0" collapsed="false">
      <c r="A288" s="32" t="n">
        <v>44517</v>
      </c>
      <c r="B288" s="39"/>
      <c r="C288" s="20" t="s">
        <v>34</v>
      </c>
      <c r="D288" s="20" t="s">
        <v>292</v>
      </c>
      <c r="E288" s="19" t="n">
        <v>14911</v>
      </c>
    </row>
    <row r="289" customFormat="false" ht="13.5" hidden="false" customHeight="false" outlineLevel="0" collapsed="false">
      <c r="A289" s="32" t="n">
        <v>44517</v>
      </c>
      <c r="B289" s="39"/>
      <c r="C289" s="20" t="s">
        <v>34</v>
      </c>
      <c r="D289" s="20" t="s">
        <v>35</v>
      </c>
      <c r="E289" s="19" t="n">
        <v>770</v>
      </c>
    </row>
    <row r="290" customFormat="false" ht="13.5" hidden="false" customHeight="false" outlineLevel="0" collapsed="false">
      <c r="A290" s="32" t="n">
        <v>44517</v>
      </c>
      <c r="B290" s="39"/>
      <c r="C290" s="20" t="s">
        <v>14</v>
      </c>
      <c r="D290" s="20" t="s">
        <v>293</v>
      </c>
      <c r="E290" s="19" t="n">
        <v>15144060</v>
      </c>
    </row>
    <row r="291" customFormat="false" ht="13.5" hidden="false" customHeight="false" outlineLevel="0" collapsed="false">
      <c r="A291" s="32" t="n">
        <v>44517</v>
      </c>
      <c r="B291" s="39"/>
      <c r="C291" s="20" t="s">
        <v>12</v>
      </c>
      <c r="D291" s="20" t="s">
        <v>294</v>
      </c>
      <c r="E291" s="19" t="n">
        <v>6075094</v>
      </c>
    </row>
    <row r="292" customFormat="false" ht="13.5" hidden="false" customHeight="false" outlineLevel="0" collapsed="false">
      <c r="A292" s="32" t="n">
        <v>44517</v>
      </c>
      <c r="B292" s="39"/>
      <c r="C292" s="20" t="s">
        <v>39</v>
      </c>
      <c r="D292" s="20" t="s">
        <v>295</v>
      </c>
      <c r="E292" s="19" t="n">
        <v>33990</v>
      </c>
    </row>
    <row r="293" customFormat="false" ht="13.5" hidden="false" customHeight="false" outlineLevel="0" collapsed="false">
      <c r="A293" s="32" t="n">
        <v>44525</v>
      </c>
      <c r="B293" s="39"/>
      <c r="C293" s="20" t="s">
        <v>17</v>
      </c>
      <c r="D293" s="20" t="s">
        <v>296</v>
      </c>
      <c r="E293" s="19" t="n">
        <v>4442000000</v>
      </c>
    </row>
    <row r="294" customFormat="false" ht="13.5" hidden="false" customHeight="false" outlineLevel="0" collapsed="false">
      <c r="A294" s="32" t="n">
        <v>44525</v>
      </c>
      <c r="B294" s="39"/>
      <c r="C294" s="20" t="s">
        <v>32</v>
      </c>
      <c r="D294" s="20" t="s">
        <v>297</v>
      </c>
      <c r="E294" s="19" t="n">
        <v>9900</v>
      </c>
    </row>
    <row r="295" customFormat="false" ht="13.5" hidden="false" customHeight="false" outlineLevel="0" collapsed="false">
      <c r="A295" s="32" t="n">
        <v>44525</v>
      </c>
      <c r="B295" s="39"/>
      <c r="C295" s="20" t="s">
        <v>32</v>
      </c>
      <c r="D295" s="20" t="s">
        <v>298</v>
      </c>
      <c r="E295" s="19" t="n">
        <v>45870</v>
      </c>
    </row>
    <row r="296" customFormat="false" ht="13.5" hidden="false" customHeight="false" outlineLevel="0" collapsed="false">
      <c r="A296" s="32" t="n">
        <v>44526</v>
      </c>
      <c r="B296" s="39"/>
      <c r="C296" s="20" t="s">
        <v>21</v>
      </c>
      <c r="D296" s="20" t="s">
        <v>299</v>
      </c>
      <c r="E296" s="19" t="n">
        <v>1193650</v>
      </c>
    </row>
    <row r="297" customFormat="false" ht="13.5" hidden="false" customHeight="false" outlineLevel="0" collapsed="false">
      <c r="A297" s="32" t="n">
        <v>44526</v>
      </c>
      <c r="B297" s="39"/>
      <c r="C297" s="20" t="s">
        <v>21</v>
      </c>
      <c r="D297" s="20" t="s">
        <v>300</v>
      </c>
      <c r="E297" s="19" t="n">
        <v>2987</v>
      </c>
    </row>
    <row r="298" customFormat="false" ht="13.5" hidden="false" customHeight="false" outlineLevel="0" collapsed="false">
      <c r="A298" s="32" t="n">
        <v>44526</v>
      </c>
      <c r="B298" s="39"/>
      <c r="C298" s="20" t="s">
        <v>21</v>
      </c>
      <c r="D298" s="20" t="s">
        <v>301</v>
      </c>
      <c r="E298" s="19" t="n">
        <v>1120</v>
      </c>
    </row>
    <row r="299" customFormat="false" ht="13.5" hidden="false" customHeight="false" outlineLevel="0" collapsed="false">
      <c r="A299" s="32" t="n">
        <v>44526</v>
      </c>
      <c r="B299" s="39"/>
      <c r="C299" s="20" t="s">
        <v>21</v>
      </c>
      <c r="D299" s="20" t="s">
        <v>302</v>
      </c>
      <c r="E299" s="19" t="n">
        <v>2724979</v>
      </c>
    </row>
    <row r="300" customFormat="false" ht="13.5" hidden="false" customHeight="false" outlineLevel="0" collapsed="false">
      <c r="A300" s="32" t="n">
        <v>44526</v>
      </c>
      <c r="B300" s="39"/>
      <c r="C300" s="20" t="s">
        <v>21</v>
      </c>
      <c r="D300" s="20" t="s">
        <v>303</v>
      </c>
      <c r="E300" s="19" t="n">
        <v>223359</v>
      </c>
    </row>
    <row r="301" customFormat="false" ht="13.5" hidden="false" customHeight="false" outlineLevel="0" collapsed="false">
      <c r="A301" s="32" t="n">
        <v>44526</v>
      </c>
      <c r="B301" s="39"/>
      <c r="C301" s="20" t="s">
        <v>21</v>
      </c>
      <c r="D301" s="20" t="s">
        <v>304</v>
      </c>
      <c r="E301" s="19" t="n">
        <v>201734</v>
      </c>
    </row>
    <row r="302" customFormat="false" ht="13.5" hidden="false" customHeight="false" outlineLevel="0" collapsed="false">
      <c r="A302" s="32" t="n">
        <v>44526</v>
      </c>
      <c r="B302" s="39"/>
      <c r="C302" s="20" t="s">
        <v>21</v>
      </c>
      <c r="D302" s="20" t="s">
        <v>305</v>
      </c>
      <c r="E302" s="19" t="n">
        <v>1324115</v>
      </c>
    </row>
    <row r="303" customFormat="false" ht="13.5" hidden="false" customHeight="false" outlineLevel="0" collapsed="false">
      <c r="A303" s="32" t="n">
        <v>44530</v>
      </c>
      <c r="B303" s="39"/>
      <c r="C303" s="20" t="s">
        <v>51</v>
      </c>
      <c r="D303" s="20" t="s">
        <v>306</v>
      </c>
      <c r="E303" s="19" t="n">
        <v>52800</v>
      </c>
    </row>
    <row r="304" customFormat="false" ht="13.5" hidden="false" customHeight="false" outlineLevel="0" collapsed="false">
      <c r="A304" s="32" t="n">
        <v>44530</v>
      </c>
      <c r="B304" s="39"/>
      <c r="C304" s="20" t="s">
        <v>51</v>
      </c>
      <c r="D304" s="20" t="s">
        <v>307</v>
      </c>
      <c r="E304" s="19" t="n">
        <v>10120</v>
      </c>
    </row>
    <row r="305" customFormat="false" ht="13.5" hidden="false" customHeight="false" outlineLevel="0" collapsed="false">
      <c r="A305" s="32" t="n">
        <v>44530</v>
      </c>
      <c r="B305" s="39"/>
      <c r="C305" s="20" t="s">
        <v>55</v>
      </c>
      <c r="D305" s="20" t="s">
        <v>308</v>
      </c>
      <c r="E305" s="19" t="n">
        <v>57750</v>
      </c>
    </row>
    <row r="306" customFormat="false" ht="13.5" hidden="false" customHeight="false" outlineLevel="0" collapsed="false">
      <c r="A306" s="32" t="n">
        <v>44530</v>
      </c>
      <c r="B306" s="39"/>
      <c r="C306" s="20" t="s">
        <v>55</v>
      </c>
      <c r="D306" s="20" t="s">
        <v>309</v>
      </c>
      <c r="E306" s="19" t="n">
        <v>31536</v>
      </c>
    </row>
    <row r="307" customFormat="false" ht="13.5" hidden="false" customHeight="false" outlineLevel="0" collapsed="false">
      <c r="A307" s="32" t="n">
        <v>44530</v>
      </c>
      <c r="B307" s="39"/>
      <c r="C307" s="20" t="s">
        <v>55</v>
      </c>
      <c r="D307" s="20" t="s">
        <v>310</v>
      </c>
      <c r="E307" s="19" t="n">
        <v>101200</v>
      </c>
    </row>
    <row r="308" customFormat="false" ht="13.5" hidden="false" customHeight="false" outlineLevel="0" collapsed="false">
      <c r="A308" s="32" t="n">
        <v>44530</v>
      </c>
      <c r="B308" s="39"/>
      <c r="C308" s="20" t="s">
        <v>55</v>
      </c>
      <c r="D308" s="20" t="s">
        <v>311</v>
      </c>
      <c r="E308" s="19" t="n">
        <v>31968</v>
      </c>
    </row>
    <row r="309" customFormat="false" ht="13.5" hidden="false" customHeight="false" outlineLevel="0" collapsed="false">
      <c r="A309" s="32" t="n">
        <v>44530</v>
      </c>
      <c r="B309" s="39"/>
      <c r="C309" s="20" t="s">
        <v>55</v>
      </c>
      <c r="D309" s="20" t="s">
        <v>312</v>
      </c>
      <c r="E309" s="19" t="n">
        <v>40176</v>
      </c>
    </row>
    <row r="310" customFormat="false" ht="13.5" hidden="false" customHeight="false" outlineLevel="0" collapsed="false">
      <c r="A310" s="32" t="n">
        <v>44530</v>
      </c>
      <c r="B310" s="39"/>
      <c r="C310" s="20" t="s">
        <v>55</v>
      </c>
      <c r="D310" s="20" t="s">
        <v>313</v>
      </c>
      <c r="E310" s="19" t="n">
        <v>62856</v>
      </c>
    </row>
    <row r="311" customFormat="false" ht="13.5" hidden="false" customHeight="false" outlineLevel="0" collapsed="false">
      <c r="A311" s="32" t="n">
        <v>44530</v>
      </c>
      <c r="B311" s="39"/>
      <c r="C311" s="20" t="s">
        <v>55</v>
      </c>
      <c r="D311" s="20" t="s">
        <v>314</v>
      </c>
      <c r="E311" s="19" t="n">
        <v>41580</v>
      </c>
    </row>
    <row r="312" customFormat="false" ht="13.5" hidden="false" customHeight="false" outlineLevel="0" collapsed="false">
      <c r="A312" s="32" t="n">
        <v>44530</v>
      </c>
      <c r="B312" s="39"/>
      <c r="C312" s="20" t="s">
        <v>55</v>
      </c>
      <c r="D312" s="20" t="s">
        <v>315</v>
      </c>
      <c r="E312" s="19" t="n">
        <v>87120</v>
      </c>
    </row>
    <row r="313" customFormat="false" ht="13.5" hidden="false" customHeight="false" outlineLevel="0" collapsed="false">
      <c r="A313" s="32" t="n">
        <v>44530</v>
      </c>
      <c r="B313" s="39"/>
      <c r="C313" s="20" t="s">
        <v>55</v>
      </c>
      <c r="D313" s="20" t="s">
        <v>316</v>
      </c>
      <c r="E313" s="19" t="n">
        <v>31460</v>
      </c>
    </row>
    <row r="314" customFormat="false" ht="13.5" hidden="false" customHeight="false" outlineLevel="0" collapsed="false">
      <c r="A314" s="32" t="n">
        <v>44530</v>
      </c>
      <c r="B314" s="39"/>
      <c r="C314" s="20" t="s">
        <v>55</v>
      </c>
      <c r="D314" s="20" t="s">
        <v>317</v>
      </c>
      <c r="E314" s="19" t="n">
        <v>60720</v>
      </c>
    </row>
    <row r="315" customFormat="false" ht="13.5" hidden="false" customHeight="false" outlineLevel="0" collapsed="false">
      <c r="A315" s="32" t="n">
        <v>44530</v>
      </c>
      <c r="B315" s="39"/>
      <c r="C315" s="20" t="s">
        <v>55</v>
      </c>
      <c r="D315" s="20" t="s">
        <v>318</v>
      </c>
      <c r="E315" s="19" t="n">
        <v>36960</v>
      </c>
    </row>
    <row r="316" customFormat="false" ht="13.5" hidden="false" customHeight="false" outlineLevel="0" collapsed="false">
      <c r="A316" s="32" t="n">
        <v>44530</v>
      </c>
      <c r="B316" s="39"/>
      <c r="C316" s="20" t="s">
        <v>55</v>
      </c>
      <c r="D316" s="20" t="s">
        <v>319</v>
      </c>
      <c r="E316" s="19" t="n">
        <v>30800</v>
      </c>
    </row>
    <row r="317" customFormat="false" ht="13.5" hidden="false" customHeight="false" outlineLevel="0" collapsed="false">
      <c r="A317" s="32" t="n">
        <v>44530</v>
      </c>
      <c r="B317" s="39"/>
      <c r="C317" s="20" t="s">
        <v>55</v>
      </c>
      <c r="D317" s="20" t="s">
        <v>320</v>
      </c>
      <c r="E317" s="19" t="n">
        <v>30800</v>
      </c>
    </row>
    <row r="318" customFormat="false" ht="13.5" hidden="false" customHeight="false" outlineLevel="0" collapsed="false">
      <c r="A318" s="32" t="n">
        <v>44530</v>
      </c>
      <c r="B318" s="39"/>
      <c r="C318" s="20" t="s">
        <v>55</v>
      </c>
      <c r="D318" s="20" t="s">
        <v>321</v>
      </c>
      <c r="E318" s="19" t="n">
        <v>13608</v>
      </c>
    </row>
    <row r="319" customFormat="false" ht="13.5" hidden="false" customHeight="false" outlineLevel="0" collapsed="false">
      <c r="A319" s="32" t="n">
        <v>44530</v>
      </c>
      <c r="B319" s="39"/>
      <c r="C319" s="20" t="s">
        <v>55</v>
      </c>
      <c r="D319" s="20" t="s">
        <v>322</v>
      </c>
      <c r="E319" s="19" t="n">
        <v>29370</v>
      </c>
    </row>
    <row r="320" customFormat="false" ht="13.5" hidden="false" customHeight="false" outlineLevel="0" collapsed="false">
      <c r="A320" s="32" t="n">
        <v>44530</v>
      </c>
      <c r="B320" s="39"/>
      <c r="C320" s="20" t="s">
        <v>55</v>
      </c>
      <c r="D320" s="20" t="s">
        <v>323</v>
      </c>
      <c r="E320" s="19" t="n">
        <v>47520</v>
      </c>
    </row>
    <row r="321" customFormat="false" ht="13.5" hidden="false" customHeight="false" outlineLevel="0" collapsed="false">
      <c r="A321" s="32" t="n">
        <v>44530</v>
      </c>
      <c r="B321" s="39"/>
      <c r="C321" s="20" t="s">
        <v>55</v>
      </c>
      <c r="D321" s="20" t="s">
        <v>324</v>
      </c>
      <c r="E321" s="19" t="n">
        <v>39960</v>
      </c>
    </row>
    <row r="322" customFormat="false" ht="13.5" hidden="false" customHeight="false" outlineLevel="0" collapsed="false">
      <c r="A322" s="32" t="n">
        <v>44530</v>
      </c>
      <c r="B322" s="39"/>
      <c r="C322" s="20" t="s">
        <v>55</v>
      </c>
      <c r="D322" s="20" t="s">
        <v>325</v>
      </c>
      <c r="E322" s="19" t="n">
        <v>79640</v>
      </c>
    </row>
    <row r="323" customFormat="false" ht="13.5" hidden="false" customHeight="false" outlineLevel="0" collapsed="false">
      <c r="A323" s="32" t="n">
        <v>44530</v>
      </c>
      <c r="B323" s="39"/>
      <c r="C323" s="20" t="s">
        <v>55</v>
      </c>
      <c r="D323" s="20" t="s">
        <v>326</v>
      </c>
      <c r="E323" s="19" t="n">
        <v>34668</v>
      </c>
    </row>
    <row r="324" customFormat="false" ht="13.5" hidden="false" customHeight="false" outlineLevel="0" collapsed="false">
      <c r="A324" s="32" t="n">
        <v>44530</v>
      </c>
      <c r="B324" s="39"/>
      <c r="C324" s="20" t="s">
        <v>55</v>
      </c>
      <c r="D324" s="20" t="s">
        <v>327</v>
      </c>
      <c r="E324" s="19" t="n">
        <v>25488</v>
      </c>
    </row>
    <row r="325" customFormat="false" ht="14.25" hidden="false" customHeight="false" outlineLevel="0" collapsed="false">
      <c r="A325" s="33" t="n">
        <v>44530</v>
      </c>
      <c r="B325" s="40"/>
      <c r="C325" s="23" t="s">
        <v>29</v>
      </c>
      <c r="D325" s="23" t="s">
        <v>328</v>
      </c>
      <c r="E325" s="24" t="n">
        <v>9695</v>
      </c>
    </row>
    <row r="326" customFormat="false" ht="13.5" hidden="false" customHeight="false" outlineLevel="0" collapsed="false">
      <c r="A326" s="45" t="n">
        <v>44537</v>
      </c>
      <c r="B326" s="42"/>
      <c r="C326" s="43" t="s">
        <v>34</v>
      </c>
      <c r="D326" s="43" t="s">
        <v>35</v>
      </c>
      <c r="E326" s="44" t="n">
        <v>1100</v>
      </c>
    </row>
    <row r="327" customFormat="false" ht="13.5" hidden="false" customHeight="false" outlineLevel="0" collapsed="false">
      <c r="A327" s="32" t="n">
        <v>44540</v>
      </c>
      <c r="B327" s="39"/>
      <c r="C327" s="20" t="s">
        <v>12</v>
      </c>
      <c r="D327" s="20" t="s">
        <v>329</v>
      </c>
      <c r="E327" s="19" t="n">
        <v>42557854</v>
      </c>
    </row>
    <row r="328" customFormat="false" ht="13.5" hidden="false" customHeight="false" outlineLevel="0" collapsed="false">
      <c r="A328" s="32" t="n">
        <v>44545</v>
      </c>
      <c r="B328" s="39"/>
      <c r="C328" s="20" t="s">
        <v>41</v>
      </c>
      <c r="D328" s="20" t="s">
        <v>330</v>
      </c>
      <c r="E328" s="19" t="n">
        <v>53300</v>
      </c>
    </row>
    <row r="329" customFormat="false" ht="13.5" hidden="false" customHeight="false" outlineLevel="0" collapsed="false">
      <c r="A329" s="32" t="n">
        <v>44545</v>
      </c>
      <c r="B329" s="39"/>
      <c r="C329" s="20" t="s">
        <v>21</v>
      </c>
      <c r="D329" s="20" t="s">
        <v>331</v>
      </c>
      <c r="E329" s="19" t="n">
        <v>2269663</v>
      </c>
    </row>
    <row r="330" customFormat="false" ht="13.5" hidden="false" customHeight="false" outlineLevel="0" collapsed="false">
      <c r="A330" s="32" t="n">
        <v>44545</v>
      </c>
      <c r="B330" s="39"/>
      <c r="C330" s="20" t="s">
        <v>21</v>
      </c>
      <c r="D330" s="20" t="s">
        <v>332</v>
      </c>
      <c r="E330" s="19" t="n">
        <v>5680</v>
      </c>
    </row>
    <row r="331" customFormat="false" ht="13.5" hidden="false" customHeight="false" outlineLevel="0" collapsed="false">
      <c r="A331" s="32" t="n">
        <v>44545</v>
      </c>
      <c r="B331" s="39"/>
      <c r="C331" s="20" t="s">
        <v>21</v>
      </c>
      <c r="D331" s="20" t="s">
        <v>333</v>
      </c>
      <c r="E331" s="19" t="n">
        <v>5171072</v>
      </c>
    </row>
    <row r="332" customFormat="false" ht="13.5" hidden="false" customHeight="false" outlineLevel="0" collapsed="false">
      <c r="A332" s="32" t="n">
        <v>44545</v>
      </c>
      <c r="B332" s="39"/>
      <c r="C332" s="20" t="s">
        <v>21</v>
      </c>
      <c r="D332" s="20" t="s">
        <v>334</v>
      </c>
      <c r="E332" s="19" t="n">
        <v>423857</v>
      </c>
    </row>
    <row r="333" customFormat="false" ht="13.5" hidden="false" customHeight="false" outlineLevel="0" collapsed="false">
      <c r="A333" s="32" t="n">
        <v>44545</v>
      </c>
      <c r="B333" s="39"/>
      <c r="C333" s="20" t="s">
        <v>21</v>
      </c>
      <c r="D333" s="20" t="s">
        <v>335</v>
      </c>
      <c r="E333" s="19" t="n">
        <v>392692</v>
      </c>
    </row>
    <row r="334" customFormat="false" ht="13.5" hidden="false" customHeight="false" outlineLevel="0" collapsed="false">
      <c r="A334" s="32" t="n">
        <v>44545</v>
      </c>
      <c r="B334" s="39"/>
      <c r="C334" s="20" t="s">
        <v>21</v>
      </c>
      <c r="D334" s="20" t="s">
        <v>336</v>
      </c>
      <c r="E334" s="19" t="n">
        <v>2512316</v>
      </c>
    </row>
    <row r="335" customFormat="false" ht="13.5" hidden="false" customHeight="false" outlineLevel="0" collapsed="false">
      <c r="A335" s="32" t="n">
        <v>44547</v>
      </c>
      <c r="B335" s="39"/>
      <c r="C335" s="20" t="s">
        <v>14</v>
      </c>
      <c r="D335" s="20" t="s">
        <v>337</v>
      </c>
      <c r="E335" s="19" t="n">
        <v>15803076</v>
      </c>
    </row>
    <row r="336" customFormat="false" ht="13.5" hidden="false" customHeight="false" outlineLevel="0" collapsed="false">
      <c r="A336" s="32" t="n">
        <v>44547</v>
      </c>
      <c r="B336" s="39"/>
      <c r="C336" s="20" t="s">
        <v>12</v>
      </c>
      <c r="D336" s="20" t="s">
        <v>338</v>
      </c>
      <c r="E336" s="19" t="n">
        <v>6152804</v>
      </c>
    </row>
    <row r="337" customFormat="false" ht="13.5" hidden="false" customHeight="false" outlineLevel="0" collapsed="false">
      <c r="A337" s="32" t="n">
        <v>44547</v>
      </c>
      <c r="B337" s="39"/>
      <c r="C337" s="20" t="s">
        <v>39</v>
      </c>
      <c r="D337" s="20" t="s">
        <v>339</v>
      </c>
      <c r="E337" s="19" t="n">
        <v>39690</v>
      </c>
    </row>
    <row r="338" customFormat="false" ht="13.5" hidden="false" customHeight="false" outlineLevel="0" collapsed="false">
      <c r="A338" s="32" t="n">
        <v>44550</v>
      </c>
      <c r="B338" s="39"/>
      <c r="C338" s="20" t="s">
        <v>29</v>
      </c>
      <c r="D338" s="20" t="s">
        <v>340</v>
      </c>
      <c r="E338" s="19" t="n">
        <v>9606</v>
      </c>
    </row>
    <row r="339" customFormat="false" ht="13.5" hidden="false" customHeight="false" outlineLevel="0" collapsed="false">
      <c r="A339" s="32" t="n">
        <v>44550</v>
      </c>
      <c r="B339" s="39"/>
      <c r="C339" s="20" t="s">
        <v>32</v>
      </c>
      <c r="D339" s="20" t="s">
        <v>341</v>
      </c>
      <c r="E339" s="19" t="n">
        <v>30727</v>
      </c>
    </row>
    <row r="340" customFormat="false" ht="13.5" hidden="false" customHeight="false" outlineLevel="0" collapsed="false">
      <c r="A340" s="32" t="n">
        <v>44550</v>
      </c>
      <c r="B340" s="39"/>
      <c r="C340" s="20" t="s">
        <v>32</v>
      </c>
      <c r="D340" s="20" t="s">
        <v>33</v>
      </c>
      <c r="E340" s="19" t="n">
        <v>28875</v>
      </c>
    </row>
    <row r="341" customFormat="false" ht="13.5" hidden="false" customHeight="false" outlineLevel="0" collapsed="false">
      <c r="A341" s="32" t="n">
        <v>44554</v>
      </c>
      <c r="B341" s="39"/>
      <c r="C341" s="20" t="s">
        <v>34</v>
      </c>
      <c r="D341" s="20" t="s">
        <v>342</v>
      </c>
      <c r="E341" s="19" t="n">
        <v>27506</v>
      </c>
    </row>
    <row r="342" customFormat="false" ht="13.5" hidden="false" customHeight="false" outlineLevel="0" collapsed="false">
      <c r="A342" s="32" t="n">
        <v>44554</v>
      </c>
      <c r="B342" s="39"/>
      <c r="C342" s="20" t="s">
        <v>32</v>
      </c>
      <c r="D342" s="20" t="s">
        <v>125</v>
      </c>
      <c r="E342" s="19" t="n">
        <v>44352</v>
      </c>
    </row>
    <row r="343" customFormat="false" ht="13.5" hidden="false" customHeight="false" outlineLevel="0" collapsed="false">
      <c r="A343" s="32" t="n">
        <v>44554</v>
      </c>
      <c r="B343" s="39"/>
      <c r="C343" s="20" t="s">
        <v>21</v>
      </c>
      <c r="D343" s="20" t="s">
        <v>343</v>
      </c>
      <c r="E343" s="19" t="n">
        <v>1194205</v>
      </c>
    </row>
    <row r="344" customFormat="false" ht="13.5" hidden="false" customHeight="false" outlineLevel="0" collapsed="false">
      <c r="A344" s="32" t="n">
        <v>44554</v>
      </c>
      <c r="B344" s="39"/>
      <c r="C344" s="20" t="s">
        <v>21</v>
      </c>
      <c r="D344" s="20" t="s">
        <v>344</v>
      </c>
      <c r="E344" s="19" t="n">
        <v>2988</v>
      </c>
    </row>
    <row r="345" customFormat="false" ht="13.5" hidden="false" customHeight="false" outlineLevel="0" collapsed="false">
      <c r="A345" s="32" t="n">
        <v>44554</v>
      </c>
      <c r="B345" s="39"/>
      <c r="C345" s="20" t="s">
        <v>21</v>
      </c>
      <c r="D345" s="20" t="s">
        <v>345</v>
      </c>
      <c r="E345" s="19" t="n">
        <v>1120</v>
      </c>
    </row>
    <row r="346" customFormat="false" ht="13.5" hidden="false" customHeight="false" outlineLevel="0" collapsed="false">
      <c r="A346" s="32" t="n">
        <v>44554</v>
      </c>
      <c r="B346" s="39"/>
      <c r="C346" s="20" t="s">
        <v>21</v>
      </c>
      <c r="D346" s="20" t="s">
        <v>346</v>
      </c>
      <c r="E346" s="19" t="n">
        <v>2719060</v>
      </c>
    </row>
    <row r="347" customFormat="false" ht="13.5" hidden="false" customHeight="false" outlineLevel="0" collapsed="false">
      <c r="A347" s="32" t="n">
        <v>44554</v>
      </c>
      <c r="B347" s="39"/>
      <c r="C347" s="20" t="s">
        <v>21</v>
      </c>
      <c r="D347" s="20" t="s">
        <v>347</v>
      </c>
      <c r="E347" s="19" t="n">
        <v>222874</v>
      </c>
    </row>
    <row r="348" customFormat="false" ht="13.5" hidden="false" customHeight="false" outlineLevel="0" collapsed="false">
      <c r="A348" s="32" t="n">
        <v>44554</v>
      </c>
      <c r="B348" s="39"/>
      <c r="C348" s="20" t="s">
        <v>21</v>
      </c>
      <c r="D348" s="20" t="s">
        <v>348</v>
      </c>
      <c r="E348" s="19" t="n">
        <v>201854</v>
      </c>
    </row>
    <row r="349" customFormat="false" ht="13.5" hidden="false" customHeight="false" outlineLevel="0" collapsed="false">
      <c r="A349" s="32" t="n">
        <v>44554</v>
      </c>
      <c r="B349" s="39"/>
      <c r="C349" s="20" t="s">
        <v>21</v>
      </c>
      <c r="D349" s="20" t="s">
        <v>349</v>
      </c>
      <c r="E349" s="19" t="n">
        <v>1321247</v>
      </c>
    </row>
    <row r="350" customFormat="false" ht="13.5" hidden="false" customHeight="false" outlineLevel="0" collapsed="false">
      <c r="A350" s="32" t="n">
        <v>44558</v>
      </c>
      <c r="B350" s="39"/>
      <c r="C350" s="20" t="s">
        <v>51</v>
      </c>
      <c r="D350" s="20" t="s">
        <v>350</v>
      </c>
      <c r="E350" s="19" t="n">
        <v>10120</v>
      </c>
    </row>
    <row r="351" customFormat="false" ht="13.5" hidden="false" customHeight="false" outlineLevel="0" collapsed="false">
      <c r="A351" s="32" t="n">
        <v>44558</v>
      </c>
      <c r="B351" s="39"/>
      <c r="C351" s="20" t="s">
        <v>51</v>
      </c>
      <c r="D351" s="20" t="s">
        <v>351</v>
      </c>
      <c r="E351" s="19" t="n">
        <v>52800</v>
      </c>
    </row>
    <row r="352" customFormat="false" ht="13.5" hidden="false" customHeight="false" outlineLevel="0" collapsed="false">
      <c r="A352" s="32" t="n">
        <v>44558</v>
      </c>
      <c r="B352" s="39"/>
      <c r="C352" s="20" t="s">
        <v>55</v>
      </c>
      <c r="D352" s="20" t="s">
        <v>352</v>
      </c>
      <c r="E352" s="19" t="n">
        <v>57750</v>
      </c>
    </row>
    <row r="353" customFormat="false" ht="13.5" hidden="false" customHeight="false" outlineLevel="0" collapsed="false">
      <c r="A353" s="32" t="n">
        <v>44558</v>
      </c>
      <c r="B353" s="39"/>
      <c r="C353" s="20" t="s">
        <v>55</v>
      </c>
      <c r="D353" s="20" t="s">
        <v>353</v>
      </c>
      <c r="E353" s="19" t="n">
        <v>31536</v>
      </c>
    </row>
    <row r="354" customFormat="false" ht="13.5" hidden="false" customHeight="false" outlineLevel="0" collapsed="false">
      <c r="A354" s="32" t="n">
        <v>44558</v>
      </c>
      <c r="B354" s="39"/>
      <c r="C354" s="20" t="s">
        <v>55</v>
      </c>
      <c r="D354" s="20" t="s">
        <v>354</v>
      </c>
      <c r="E354" s="19" t="n">
        <v>101200</v>
      </c>
    </row>
    <row r="355" customFormat="false" ht="13.5" hidden="false" customHeight="false" outlineLevel="0" collapsed="false">
      <c r="A355" s="32" t="n">
        <v>44558</v>
      </c>
      <c r="B355" s="39"/>
      <c r="C355" s="20" t="s">
        <v>55</v>
      </c>
      <c r="D355" s="20" t="s">
        <v>355</v>
      </c>
      <c r="E355" s="19" t="n">
        <v>31968</v>
      </c>
    </row>
    <row r="356" customFormat="false" ht="13.5" hidden="false" customHeight="false" outlineLevel="0" collapsed="false">
      <c r="A356" s="32" t="n">
        <v>44558</v>
      </c>
      <c r="B356" s="39"/>
      <c r="C356" s="20" t="s">
        <v>55</v>
      </c>
      <c r="D356" s="20" t="s">
        <v>356</v>
      </c>
      <c r="E356" s="19" t="n">
        <v>40176</v>
      </c>
    </row>
    <row r="357" customFormat="false" ht="13.5" hidden="false" customHeight="false" outlineLevel="0" collapsed="false">
      <c r="A357" s="32" t="n">
        <v>44558</v>
      </c>
      <c r="B357" s="39"/>
      <c r="C357" s="20" t="s">
        <v>55</v>
      </c>
      <c r="D357" s="20" t="s">
        <v>357</v>
      </c>
      <c r="E357" s="19" t="n">
        <v>62856</v>
      </c>
    </row>
    <row r="358" customFormat="false" ht="13.5" hidden="false" customHeight="false" outlineLevel="0" collapsed="false">
      <c r="A358" s="32" t="n">
        <v>44558</v>
      </c>
      <c r="B358" s="39"/>
      <c r="C358" s="20" t="s">
        <v>55</v>
      </c>
      <c r="D358" s="20" t="s">
        <v>358</v>
      </c>
      <c r="E358" s="19" t="n">
        <v>41580</v>
      </c>
    </row>
    <row r="359" customFormat="false" ht="13.5" hidden="false" customHeight="false" outlineLevel="0" collapsed="false">
      <c r="A359" s="32" t="n">
        <v>44558</v>
      </c>
      <c r="B359" s="39"/>
      <c r="C359" s="20" t="s">
        <v>55</v>
      </c>
      <c r="D359" s="20" t="s">
        <v>359</v>
      </c>
      <c r="E359" s="19" t="n">
        <v>87120</v>
      </c>
    </row>
    <row r="360" customFormat="false" ht="13.5" hidden="false" customHeight="false" outlineLevel="0" collapsed="false">
      <c r="A360" s="32" t="n">
        <v>44558</v>
      </c>
      <c r="B360" s="39"/>
      <c r="C360" s="20" t="s">
        <v>55</v>
      </c>
      <c r="D360" s="20" t="s">
        <v>360</v>
      </c>
      <c r="E360" s="19" t="n">
        <v>60720</v>
      </c>
    </row>
    <row r="361" customFormat="false" ht="13.5" hidden="false" customHeight="false" outlineLevel="0" collapsed="false">
      <c r="A361" s="32" t="n">
        <v>44558</v>
      </c>
      <c r="B361" s="39"/>
      <c r="C361" s="20" t="s">
        <v>55</v>
      </c>
      <c r="D361" s="20" t="s">
        <v>361</v>
      </c>
      <c r="E361" s="19" t="n">
        <v>36960</v>
      </c>
    </row>
    <row r="362" customFormat="false" ht="13.5" hidden="false" customHeight="false" outlineLevel="0" collapsed="false">
      <c r="A362" s="32" t="n">
        <v>44558</v>
      </c>
      <c r="B362" s="39"/>
      <c r="C362" s="20" t="s">
        <v>55</v>
      </c>
      <c r="D362" s="20" t="s">
        <v>362</v>
      </c>
      <c r="E362" s="19" t="n">
        <v>30800</v>
      </c>
    </row>
    <row r="363" customFormat="false" ht="13.5" hidden="false" customHeight="false" outlineLevel="0" collapsed="false">
      <c r="A363" s="32" t="n">
        <v>44558</v>
      </c>
      <c r="B363" s="39"/>
      <c r="C363" s="20" t="s">
        <v>55</v>
      </c>
      <c r="D363" s="20" t="s">
        <v>363</v>
      </c>
      <c r="E363" s="19" t="n">
        <v>30800</v>
      </c>
    </row>
    <row r="364" customFormat="false" ht="13.5" hidden="false" customHeight="false" outlineLevel="0" collapsed="false">
      <c r="A364" s="32" t="n">
        <v>44558</v>
      </c>
      <c r="B364" s="39"/>
      <c r="C364" s="20" t="s">
        <v>55</v>
      </c>
      <c r="D364" s="20" t="s">
        <v>364</v>
      </c>
      <c r="E364" s="19" t="n">
        <v>13608</v>
      </c>
    </row>
    <row r="365" customFormat="false" ht="13.5" hidden="false" customHeight="false" outlineLevel="0" collapsed="false">
      <c r="A365" s="32" t="n">
        <v>44558</v>
      </c>
      <c r="B365" s="39"/>
      <c r="C365" s="20" t="s">
        <v>55</v>
      </c>
      <c r="D365" s="20" t="s">
        <v>365</v>
      </c>
      <c r="E365" s="19" t="n">
        <v>29370</v>
      </c>
    </row>
    <row r="366" customFormat="false" ht="13.5" hidden="false" customHeight="false" outlineLevel="0" collapsed="false">
      <c r="A366" s="32" t="n">
        <v>44558</v>
      </c>
      <c r="B366" s="39"/>
      <c r="C366" s="20" t="s">
        <v>55</v>
      </c>
      <c r="D366" s="20" t="s">
        <v>366</v>
      </c>
      <c r="E366" s="19" t="n">
        <v>47520</v>
      </c>
    </row>
    <row r="367" customFormat="false" ht="13.5" hidden="false" customHeight="false" outlineLevel="0" collapsed="false">
      <c r="A367" s="32" t="n">
        <v>44558</v>
      </c>
      <c r="B367" s="39"/>
      <c r="C367" s="20" t="s">
        <v>55</v>
      </c>
      <c r="D367" s="20" t="s">
        <v>367</v>
      </c>
      <c r="E367" s="19" t="n">
        <v>39960</v>
      </c>
    </row>
    <row r="368" customFormat="false" ht="13.5" hidden="false" customHeight="false" outlineLevel="0" collapsed="false">
      <c r="A368" s="32" t="n">
        <v>44558</v>
      </c>
      <c r="B368" s="39"/>
      <c r="C368" s="20" t="s">
        <v>55</v>
      </c>
      <c r="D368" s="20" t="s">
        <v>368</v>
      </c>
      <c r="E368" s="19" t="n">
        <v>79640</v>
      </c>
    </row>
    <row r="369" customFormat="false" ht="13.5" hidden="false" customHeight="false" outlineLevel="0" collapsed="false">
      <c r="A369" s="32" t="n">
        <v>44558</v>
      </c>
      <c r="B369" s="39"/>
      <c r="C369" s="20" t="s">
        <v>55</v>
      </c>
      <c r="D369" s="20" t="s">
        <v>369</v>
      </c>
      <c r="E369" s="19" t="n">
        <v>34668</v>
      </c>
    </row>
    <row r="370" customFormat="false" ht="13.5" hidden="false" customHeight="false" outlineLevel="0" collapsed="false">
      <c r="A370" s="32" t="n">
        <v>44558</v>
      </c>
      <c r="B370" s="39"/>
      <c r="C370" s="20" t="s">
        <v>55</v>
      </c>
      <c r="D370" s="20" t="s">
        <v>370</v>
      </c>
      <c r="E370" s="19" t="n">
        <v>25488</v>
      </c>
    </row>
    <row r="371" customFormat="false" ht="14.25" hidden="false" customHeight="false" outlineLevel="0" collapsed="false">
      <c r="A371" s="33" t="n">
        <v>44558</v>
      </c>
      <c r="B371" s="40"/>
      <c r="C371" s="23" t="s">
        <v>55</v>
      </c>
      <c r="D371" s="23" t="s">
        <v>371</v>
      </c>
      <c r="E371" s="24" t="n">
        <v>31460</v>
      </c>
    </row>
    <row r="372" customFormat="false" ht="13.5" hidden="false" customHeight="false" outlineLevel="0" collapsed="false">
      <c r="A372" s="46" t="n">
        <v>44565</v>
      </c>
      <c r="B372" s="39"/>
      <c r="C372" s="20" t="s">
        <v>29</v>
      </c>
      <c r="D372" s="20" t="s">
        <v>372</v>
      </c>
      <c r="E372" s="47" t="n">
        <v>8253</v>
      </c>
    </row>
    <row r="373" customFormat="false" ht="13.5" hidden="false" customHeight="false" outlineLevel="0" collapsed="false">
      <c r="A373" s="46" t="n">
        <v>44568</v>
      </c>
      <c r="B373" s="39"/>
      <c r="C373" s="20" t="s">
        <v>32</v>
      </c>
      <c r="D373" s="20" t="s">
        <v>373</v>
      </c>
      <c r="E373" s="47" t="n">
        <v>5115</v>
      </c>
    </row>
    <row r="374" customFormat="false" ht="13.5" hidden="false" customHeight="false" outlineLevel="0" collapsed="false">
      <c r="A374" s="46" t="n">
        <v>44568</v>
      </c>
      <c r="B374" s="39"/>
      <c r="C374" s="20" t="s">
        <v>32</v>
      </c>
      <c r="D374" s="20" t="s">
        <v>374</v>
      </c>
      <c r="E374" s="47" t="n">
        <v>57951</v>
      </c>
    </row>
    <row r="375" customFormat="false" ht="13.5" hidden="false" customHeight="false" outlineLevel="0" collapsed="false">
      <c r="A375" s="46" t="n">
        <v>44573</v>
      </c>
      <c r="B375" s="39"/>
      <c r="C375" s="20" t="s">
        <v>29</v>
      </c>
      <c r="D375" s="20" t="s">
        <v>375</v>
      </c>
      <c r="E375" s="47" t="n">
        <v>4020</v>
      </c>
    </row>
    <row r="376" customFormat="false" ht="13.5" hidden="false" customHeight="false" outlineLevel="0" collapsed="false">
      <c r="A376" s="46" t="n">
        <v>44573</v>
      </c>
      <c r="B376" s="39"/>
      <c r="C376" s="20" t="s">
        <v>29</v>
      </c>
      <c r="D376" s="20" t="s">
        <v>376</v>
      </c>
      <c r="E376" s="47" t="n">
        <v>9333</v>
      </c>
    </row>
    <row r="377" customFormat="false" ht="13.5" hidden="false" customHeight="false" outlineLevel="0" collapsed="false">
      <c r="A377" s="46" t="n">
        <v>44575</v>
      </c>
      <c r="B377" s="39"/>
      <c r="C377" s="20" t="s">
        <v>41</v>
      </c>
      <c r="D377" s="20" t="s">
        <v>377</v>
      </c>
      <c r="E377" s="47" t="n">
        <v>50980</v>
      </c>
    </row>
    <row r="378" customFormat="false" ht="13.5" hidden="false" customHeight="false" outlineLevel="0" collapsed="false">
      <c r="A378" s="46" t="n">
        <v>44578</v>
      </c>
      <c r="B378" s="39"/>
      <c r="C378" s="20" t="s">
        <v>14</v>
      </c>
      <c r="D378" s="20" t="s">
        <v>378</v>
      </c>
      <c r="E378" s="47" t="n">
        <v>15288263</v>
      </c>
    </row>
    <row r="379" customFormat="false" ht="13.5" hidden="false" customHeight="false" outlineLevel="0" collapsed="false">
      <c r="A379" s="46" t="n">
        <v>44578</v>
      </c>
      <c r="B379" s="39"/>
      <c r="C379" s="20" t="s">
        <v>12</v>
      </c>
      <c r="D379" s="20" t="s">
        <v>379</v>
      </c>
      <c r="E379" s="47" t="n">
        <v>5671825</v>
      </c>
    </row>
    <row r="380" customFormat="false" ht="13.5" hidden="false" customHeight="false" outlineLevel="0" collapsed="false">
      <c r="A380" s="46" t="n">
        <v>44578</v>
      </c>
      <c r="B380" s="39"/>
      <c r="C380" s="20" t="s">
        <v>32</v>
      </c>
      <c r="D380" s="20" t="s">
        <v>380</v>
      </c>
      <c r="E380" s="47" t="n">
        <v>13200</v>
      </c>
    </row>
    <row r="381" customFormat="false" ht="13.5" hidden="false" customHeight="false" outlineLevel="0" collapsed="false">
      <c r="A381" s="46" t="n">
        <v>44578</v>
      </c>
      <c r="B381" s="39"/>
      <c r="C381" s="20" t="s">
        <v>32</v>
      </c>
      <c r="D381" s="20" t="s">
        <v>380</v>
      </c>
      <c r="E381" s="47" t="n">
        <v>27600</v>
      </c>
    </row>
    <row r="382" customFormat="false" ht="13.5" hidden="false" customHeight="false" outlineLevel="0" collapsed="false">
      <c r="A382" s="46" t="n">
        <v>44578</v>
      </c>
      <c r="B382" s="39"/>
      <c r="C382" s="20" t="s">
        <v>32</v>
      </c>
      <c r="D382" s="20" t="s">
        <v>380</v>
      </c>
      <c r="E382" s="47" t="n">
        <v>13200</v>
      </c>
    </row>
    <row r="383" customFormat="false" ht="13.5" hidden="false" customHeight="false" outlineLevel="0" collapsed="false">
      <c r="A383" s="46" t="n">
        <v>44578</v>
      </c>
      <c r="B383" s="39"/>
      <c r="C383" s="20" t="s">
        <v>32</v>
      </c>
      <c r="D383" s="20" t="s">
        <v>380</v>
      </c>
      <c r="E383" s="47" t="n">
        <v>13200</v>
      </c>
    </row>
    <row r="384" customFormat="false" ht="13.5" hidden="false" customHeight="false" outlineLevel="0" collapsed="false">
      <c r="A384" s="46" t="n">
        <v>44578</v>
      </c>
      <c r="B384" s="39"/>
      <c r="C384" s="20" t="s">
        <v>39</v>
      </c>
      <c r="D384" s="20" t="s">
        <v>381</v>
      </c>
      <c r="E384" s="47" t="n">
        <v>24650</v>
      </c>
    </row>
    <row r="385" customFormat="false" ht="13.5" hidden="false" customHeight="false" outlineLevel="0" collapsed="false">
      <c r="A385" s="46" t="n">
        <v>44586</v>
      </c>
      <c r="B385" s="39"/>
      <c r="C385" s="20" t="s">
        <v>34</v>
      </c>
      <c r="D385" s="20" t="s">
        <v>35</v>
      </c>
      <c r="E385" s="47" t="n">
        <v>770</v>
      </c>
    </row>
    <row r="386" customFormat="false" ht="13.5" hidden="false" customHeight="false" outlineLevel="0" collapsed="false">
      <c r="A386" s="46" t="n">
        <v>44586</v>
      </c>
      <c r="B386" s="39"/>
      <c r="C386" s="20" t="s">
        <v>382</v>
      </c>
      <c r="D386" s="20" t="s">
        <v>383</v>
      </c>
      <c r="E386" s="47" t="n">
        <v>8000</v>
      </c>
    </row>
    <row r="387" customFormat="false" ht="13.5" hidden="false" customHeight="false" outlineLevel="0" collapsed="false">
      <c r="A387" s="46" t="n">
        <v>44587</v>
      </c>
      <c r="B387" s="39"/>
      <c r="C387" s="20" t="s">
        <v>21</v>
      </c>
      <c r="D387" s="20" t="s">
        <v>384</v>
      </c>
      <c r="E387" s="47" t="n">
        <v>1194944</v>
      </c>
    </row>
    <row r="388" customFormat="false" ht="13.5" hidden="false" customHeight="false" outlineLevel="0" collapsed="false">
      <c r="A388" s="46" t="n">
        <v>44587</v>
      </c>
      <c r="B388" s="39"/>
      <c r="C388" s="20" t="s">
        <v>21</v>
      </c>
      <c r="D388" s="20" t="s">
        <v>385</v>
      </c>
      <c r="E388" s="47" t="n">
        <v>2990</v>
      </c>
    </row>
    <row r="389" customFormat="false" ht="13.5" hidden="false" customHeight="false" outlineLevel="0" collapsed="false">
      <c r="A389" s="46" t="n">
        <v>44587</v>
      </c>
      <c r="B389" s="39"/>
      <c r="C389" s="20" t="s">
        <v>21</v>
      </c>
      <c r="D389" s="20" t="s">
        <v>386</v>
      </c>
      <c r="E389" s="47" t="n">
        <v>1120</v>
      </c>
    </row>
    <row r="390" customFormat="false" ht="13.5" hidden="false" customHeight="false" outlineLevel="0" collapsed="false">
      <c r="A390" s="46" t="n">
        <v>44587</v>
      </c>
      <c r="B390" s="39"/>
      <c r="C390" s="20" t="s">
        <v>21</v>
      </c>
      <c r="D390" s="20" t="s">
        <v>387</v>
      </c>
      <c r="E390" s="47" t="n">
        <v>2720751</v>
      </c>
    </row>
    <row r="391" customFormat="false" ht="13.5" hidden="false" customHeight="false" outlineLevel="0" collapsed="false">
      <c r="A391" s="46" t="n">
        <v>44587</v>
      </c>
      <c r="B391" s="39"/>
      <c r="C391" s="20" t="s">
        <v>21</v>
      </c>
      <c r="D391" s="20" t="s">
        <v>388</v>
      </c>
      <c r="E391" s="47" t="n">
        <v>223012</v>
      </c>
    </row>
    <row r="392" customFormat="false" ht="13.5" hidden="false" customHeight="false" outlineLevel="0" collapsed="false">
      <c r="A392" s="46" t="n">
        <v>44587</v>
      </c>
      <c r="B392" s="39"/>
      <c r="C392" s="20" t="s">
        <v>21</v>
      </c>
      <c r="D392" s="20" t="s">
        <v>389</v>
      </c>
      <c r="E392" s="47" t="n">
        <v>201854</v>
      </c>
    </row>
    <row r="393" customFormat="false" ht="13.5" hidden="false" customHeight="false" outlineLevel="0" collapsed="false">
      <c r="A393" s="46" t="n">
        <v>44587</v>
      </c>
      <c r="B393" s="39"/>
      <c r="C393" s="20" t="s">
        <v>21</v>
      </c>
      <c r="D393" s="20" t="s">
        <v>390</v>
      </c>
      <c r="E393" s="47" t="n">
        <v>1322068</v>
      </c>
    </row>
    <row r="394" customFormat="false" ht="13.5" hidden="false" customHeight="false" outlineLevel="0" collapsed="false">
      <c r="A394" s="46" t="n">
        <v>44589</v>
      </c>
      <c r="B394" s="39"/>
      <c r="C394" s="20" t="s">
        <v>34</v>
      </c>
      <c r="D394" s="20" t="s">
        <v>391</v>
      </c>
      <c r="E394" s="47" t="n">
        <v>14347</v>
      </c>
    </row>
    <row r="395" customFormat="false" ht="13.5" hidden="false" customHeight="false" outlineLevel="0" collapsed="false">
      <c r="A395" s="46" t="n">
        <v>44592</v>
      </c>
      <c r="B395" s="39"/>
      <c r="C395" s="20" t="s">
        <v>51</v>
      </c>
      <c r="D395" s="20" t="s">
        <v>392</v>
      </c>
      <c r="E395" s="47" t="n">
        <v>10120</v>
      </c>
    </row>
    <row r="396" customFormat="false" ht="13.5" hidden="false" customHeight="false" outlineLevel="0" collapsed="false">
      <c r="A396" s="46" t="n">
        <v>44592</v>
      </c>
      <c r="B396" s="39"/>
      <c r="C396" s="20" t="s">
        <v>51</v>
      </c>
      <c r="D396" s="20" t="s">
        <v>393</v>
      </c>
      <c r="E396" s="47" t="n">
        <v>52800</v>
      </c>
    </row>
    <row r="397" customFormat="false" ht="13.5" hidden="false" customHeight="false" outlineLevel="0" collapsed="false">
      <c r="A397" s="46" t="n">
        <v>44592</v>
      </c>
      <c r="B397" s="39"/>
      <c r="C397" s="20" t="s">
        <v>55</v>
      </c>
      <c r="D397" s="20" t="s">
        <v>394</v>
      </c>
      <c r="E397" s="47" t="n">
        <v>57750</v>
      </c>
    </row>
    <row r="398" customFormat="false" ht="13.5" hidden="false" customHeight="false" outlineLevel="0" collapsed="false">
      <c r="A398" s="46" t="n">
        <v>44592</v>
      </c>
      <c r="B398" s="39"/>
      <c r="C398" s="20" t="s">
        <v>55</v>
      </c>
      <c r="D398" s="20" t="s">
        <v>395</v>
      </c>
      <c r="E398" s="47" t="n">
        <v>31536</v>
      </c>
    </row>
    <row r="399" customFormat="false" ht="13.5" hidden="false" customHeight="false" outlineLevel="0" collapsed="false">
      <c r="A399" s="46" t="n">
        <v>44592</v>
      </c>
      <c r="B399" s="39"/>
      <c r="C399" s="20" t="s">
        <v>55</v>
      </c>
      <c r="D399" s="20" t="s">
        <v>396</v>
      </c>
      <c r="E399" s="47" t="n">
        <v>101200</v>
      </c>
    </row>
    <row r="400" customFormat="false" ht="13.5" hidden="false" customHeight="false" outlineLevel="0" collapsed="false">
      <c r="A400" s="46" t="n">
        <v>44592</v>
      </c>
      <c r="B400" s="39"/>
      <c r="C400" s="20" t="s">
        <v>55</v>
      </c>
      <c r="D400" s="20" t="s">
        <v>397</v>
      </c>
      <c r="E400" s="47" t="n">
        <v>31968</v>
      </c>
    </row>
    <row r="401" customFormat="false" ht="13.5" hidden="false" customHeight="false" outlineLevel="0" collapsed="false">
      <c r="A401" s="46" t="n">
        <v>44592</v>
      </c>
      <c r="B401" s="39"/>
      <c r="C401" s="20" t="s">
        <v>55</v>
      </c>
      <c r="D401" s="20" t="s">
        <v>398</v>
      </c>
      <c r="E401" s="47" t="n">
        <v>40176</v>
      </c>
    </row>
    <row r="402" customFormat="false" ht="13.5" hidden="false" customHeight="false" outlineLevel="0" collapsed="false">
      <c r="A402" s="46" t="n">
        <v>44592</v>
      </c>
      <c r="B402" s="39"/>
      <c r="C402" s="20" t="s">
        <v>55</v>
      </c>
      <c r="D402" s="20" t="s">
        <v>399</v>
      </c>
      <c r="E402" s="47" t="n">
        <v>62856</v>
      </c>
    </row>
    <row r="403" customFormat="false" ht="13.5" hidden="false" customHeight="false" outlineLevel="0" collapsed="false">
      <c r="A403" s="46" t="n">
        <v>44592</v>
      </c>
      <c r="B403" s="39"/>
      <c r="C403" s="20" t="s">
        <v>55</v>
      </c>
      <c r="D403" s="20" t="s">
        <v>400</v>
      </c>
      <c r="E403" s="47" t="n">
        <v>41580</v>
      </c>
    </row>
    <row r="404" customFormat="false" ht="13.5" hidden="false" customHeight="false" outlineLevel="0" collapsed="false">
      <c r="A404" s="46" t="n">
        <v>44592</v>
      </c>
      <c r="B404" s="39"/>
      <c r="C404" s="20" t="s">
        <v>55</v>
      </c>
      <c r="D404" s="20" t="s">
        <v>401</v>
      </c>
      <c r="E404" s="47" t="n">
        <v>87120</v>
      </c>
    </row>
    <row r="405" customFormat="false" ht="13.5" hidden="false" customHeight="false" outlineLevel="0" collapsed="false">
      <c r="A405" s="46" t="n">
        <v>44592</v>
      </c>
      <c r="B405" s="39"/>
      <c r="C405" s="20" t="s">
        <v>55</v>
      </c>
      <c r="D405" s="20" t="s">
        <v>402</v>
      </c>
      <c r="E405" s="47" t="n">
        <v>31460</v>
      </c>
    </row>
    <row r="406" customFormat="false" ht="13.5" hidden="false" customHeight="false" outlineLevel="0" collapsed="false">
      <c r="A406" s="46" t="n">
        <v>44592</v>
      </c>
      <c r="B406" s="39"/>
      <c r="C406" s="20" t="s">
        <v>55</v>
      </c>
      <c r="D406" s="20" t="s">
        <v>403</v>
      </c>
      <c r="E406" s="47" t="n">
        <v>60720</v>
      </c>
    </row>
    <row r="407" customFormat="false" ht="13.5" hidden="false" customHeight="false" outlineLevel="0" collapsed="false">
      <c r="A407" s="46" t="n">
        <v>44592</v>
      </c>
      <c r="B407" s="39"/>
      <c r="C407" s="20" t="s">
        <v>55</v>
      </c>
      <c r="D407" s="20" t="s">
        <v>404</v>
      </c>
      <c r="E407" s="47" t="n">
        <v>36960</v>
      </c>
    </row>
    <row r="408" customFormat="false" ht="13.5" hidden="false" customHeight="false" outlineLevel="0" collapsed="false">
      <c r="A408" s="46" t="n">
        <v>44592</v>
      </c>
      <c r="B408" s="39"/>
      <c r="C408" s="20" t="s">
        <v>55</v>
      </c>
      <c r="D408" s="20" t="s">
        <v>405</v>
      </c>
      <c r="E408" s="47" t="n">
        <v>30800</v>
      </c>
    </row>
    <row r="409" customFormat="false" ht="13.5" hidden="false" customHeight="false" outlineLevel="0" collapsed="false">
      <c r="A409" s="46" t="n">
        <v>44592</v>
      </c>
      <c r="B409" s="39"/>
      <c r="C409" s="20" t="s">
        <v>55</v>
      </c>
      <c r="D409" s="20" t="s">
        <v>406</v>
      </c>
      <c r="E409" s="47" t="n">
        <v>30800</v>
      </c>
    </row>
    <row r="410" customFormat="false" ht="13.5" hidden="false" customHeight="false" outlineLevel="0" collapsed="false">
      <c r="A410" s="46" t="n">
        <v>44592</v>
      </c>
      <c r="B410" s="39"/>
      <c r="C410" s="20" t="s">
        <v>55</v>
      </c>
      <c r="D410" s="20" t="s">
        <v>407</v>
      </c>
      <c r="E410" s="47" t="n">
        <v>13608</v>
      </c>
    </row>
    <row r="411" customFormat="false" ht="13.5" hidden="false" customHeight="false" outlineLevel="0" collapsed="false">
      <c r="A411" s="46" t="n">
        <v>44592</v>
      </c>
      <c r="B411" s="39"/>
      <c r="C411" s="20" t="s">
        <v>55</v>
      </c>
      <c r="D411" s="20" t="s">
        <v>408</v>
      </c>
      <c r="E411" s="47" t="n">
        <v>29370</v>
      </c>
    </row>
    <row r="412" customFormat="false" ht="13.5" hidden="false" customHeight="false" outlineLevel="0" collapsed="false">
      <c r="A412" s="46" t="n">
        <v>44592</v>
      </c>
      <c r="B412" s="39"/>
      <c r="C412" s="20" t="s">
        <v>55</v>
      </c>
      <c r="D412" s="20" t="s">
        <v>409</v>
      </c>
      <c r="E412" s="47" t="n">
        <v>47520</v>
      </c>
    </row>
    <row r="413" customFormat="false" ht="13.5" hidden="false" customHeight="false" outlineLevel="0" collapsed="false">
      <c r="A413" s="46" t="n">
        <v>44592</v>
      </c>
      <c r="B413" s="39"/>
      <c r="C413" s="20" t="s">
        <v>55</v>
      </c>
      <c r="D413" s="20" t="s">
        <v>410</v>
      </c>
      <c r="E413" s="47" t="n">
        <v>39960</v>
      </c>
    </row>
    <row r="414" customFormat="false" ht="13.5" hidden="false" customHeight="false" outlineLevel="0" collapsed="false">
      <c r="A414" s="46" t="n">
        <v>44592</v>
      </c>
      <c r="B414" s="39"/>
      <c r="C414" s="20" t="s">
        <v>55</v>
      </c>
      <c r="D414" s="20" t="s">
        <v>411</v>
      </c>
      <c r="E414" s="47" t="n">
        <v>79640</v>
      </c>
    </row>
    <row r="415" customFormat="false" ht="13.5" hidden="false" customHeight="false" outlineLevel="0" collapsed="false">
      <c r="A415" s="46" t="n">
        <v>44592</v>
      </c>
      <c r="B415" s="39"/>
      <c r="C415" s="20" t="s">
        <v>55</v>
      </c>
      <c r="D415" s="20" t="s">
        <v>412</v>
      </c>
      <c r="E415" s="47" t="n">
        <v>34668</v>
      </c>
    </row>
    <row r="416" customFormat="false" ht="13.5" hidden="false" customHeight="false" outlineLevel="0" collapsed="false">
      <c r="A416" s="46" t="n">
        <v>44592</v>
      </c>
      <c r="B416" s="39"/>
      <c r="C416" s="20" t="s">
        <v>55</v>
      </c>
      <c r="D416" s="20" t="s">
        <v>413</v>
      </c>
      <c r="E416" s="47" t="n">
        <v>25488</v>
      </c>
    </row>
    <row r="417" customFormat="false" ht="13.5" hidden="false" customHeight="false" outlineLevel="0" collapsed="false">
      <c r="A417" s="46" t="n">
        <v>44592</v>
      </c>
      <c r="B417" s="39"/>
      <c r="C417" s="20" t="s">
        <v>29</v>
      </c>
      <c r="D417" s="20" t="s">
        <v>414</v>
      </c>
      <c r="E417" s="47" t="n">
        <v>8443</v>
      </c>
    </row>
    <row r="418" customFormat="false" ht="13.5" hidden="false" customHeight="false" outlineLevel="0" collapsed="false">
      <c r="A418" s="46" t="n">
        <v>44602</v>
      </c>
      <c r="B418" s="39"/>
      <c r="C418" s="20" t="s">
        <v>41</v>
      </c>
      <c r="D418" s="20" t="s">
        <v>415</v>
      </c>
      <c r="E418" s="47" t="n">
        <v>85551</v>
      </c>
    </row>
    <row r="419" customFormat="false" ht="13.5" hidden="false" customHeight="false" outlineLevel="0" collapsed="false">
      <c r="A419" s="46" t="n">
        <v>44602</v>
      </c>
      <c r="B419" s="39"/>
      <c r="C419" s="20" t="s">
        <v>29</v>
      </c>
      <c r="D419" s="20" t="s">
        <v>416</v>
      </c>
      <c r="E419" s="47" t="n">
        <v>9534</v>
      </c>
    </row>
    <row r="420" customFormat="false" ht="13.5" hidden="false" customHeight="false" outlineLevel="0" collapsed="false">
      <c r="A420" s="46" t="n">
        <v>44602</v>
      </c>
      <c r="B420" s="39"/>
      <c r="C420" s="20" t="s">
        <v>29</v>
      </c>
      <c r="D420" s="20" t="s">
        <v>417</v>
      </c>
      <c r="E420" s="47" t="n">
        <v>19990</v>
      </c>
    </row>
    <row r="421" customFormat="false" ht="13.5" hidden="false" customHeight="false" outlineLevel="0" collapsed="false">
      <c r="A421" s="46" t="n">
        <v>44599</v>
      </c>
      <c r="B421" s="39"/>
      <c r="C421" s="20" t="s">
        <v>32</v>
      </c>
      <c r="D421" s="20" t="s">
        <v>418</v>
      </c>
      <c r="E421" s="47" t="n">
        <v>3200</v>
      </c>
    </row>
    <row r="422" customFormat="false" ht="13.5" hidden="false" customHeight="false" outlineLevel="0" collapsed="false">
      <c r="A422" s="46" t="n">
        <v>44600</v>
      </c>
      <c r="B422" s="39"/>
      <c r="C422" s="20" t="s">
        <v>12</v>
      </c>
      <c r="D422" s="20" t="s">
        <v>419</v>
      </c>
      <c r="E422" s="47" t="n">
        <v>1340000</v>
      </c>
    </row>
    <row r="423" customFormat="false" ht="13.5" hidden="false" customHeight="false" outlineLevel="0" collapsed="false">
      <c r="A423" s="46" t="n">
        <v>44609</v>
      </c>
      <c r="B423" s="39"/>
      <c r="C423" s="20" t="s">
        <v>39</v>
      </c>
      <c r="D423" s="20" t="s">
        <v>420</v>
      </c>
      <c r="E423" s="47" t="n">
        <v>19420</v>
      </c>
    </row>
    <row r="424" customFormat="false" ht="13.5" hidden="false" customHeight="false" outlineLevel="0" collapsed="false">
      <c r="A424" s="46" t="n">
        <v>44609</v>
      </c>
      <c r="B424" s="39"/>
      <c r="C424" s="20" t="s">
        <v>14</v>
      </c>
      <c r="D424" s="20" t="s">
        <v>421</v>
      </c>
      <c r="E424" s="47" t="n">
        <v>15279833</v>
      </c>
    </row>
    <row r="425" customFormat="false" ht="13.5" hidden="false" customHeight="false" outlineLevel="0" collapsed="false">
      <c r="A425" s="46" t="n">
        <v>44609</v>
      </c>
      <c r="B425" s="39"/>
      <c r="C425" s="20" t="s">
        <v>12</v>
      </c>
      <c r="D425" s="20" t="s">
        <v>422</v>
      </c>
      <c r="E425" s="47" t="n">
        <v>6136036</v>
      </c>
    </row>
    <row r="426" customFormat="false" ht="13.5" hidden="false" customHeight="false" outlineLevel="0" collapsed="false">
      <c r="A426" s="46" t="n">
        <v>44617</v>
      </c>
      <c r="B426" s="39"/>
      <c r="C426" s="20" t="s">
        <v>34</v>
      </c>
      <c r="D426" s="20" t="s">
        <v>423</v>
      </c>
      <c r="E426" s="47" t="n">
        <v>31337</v>
      </c>
    </row>
    <row r="427" customFormat="false" ht="13.5" hidden="false" customHeight="false" outlineLevel="0" collapsed="false">
      <c r="A427" s="46" t="n">
        <v>44616</v>
      </c>
      <c r="B427" s="39"/>
      <c r="C427" s="20" t="s">
        <v>21</v>
      </c>
      <c r="D427" s="20" t="s">
        <v>424</v>
      </c>
      <c r="E427" s="47" t="n">
        <v>1194944</v>
      </c>
    </row>
    <row r="428" customFormat="false" ht="13.5" hidden="false" customHeight="false" outlineLevel="0" collapsed="false">
      <c r="A428" s="46" t="n">
        <v>44616</v>
      </c>
      <c r="B428" s="39"/>
      <c r="C428" s="20" t="s">
        <v>21</v>
      </c>
      <c r="D428" s="20" t="s">
        <v>425</v>
      </c>
      <c r="E428" s="47" t="n">
        <v>2990</v>
      </c>
    </row>
    <row r="429" customFormat="false" ht="13.5" hidden="false" customHeight="false" outlineLevel="0" collapsed="false">
      <c r="A429" s="46" t="n">
        <v>44616</v>
      </c>
      <c r="B429" s="39"/>
      <c r="C429" s="20" t="s">
        <v>21</v>
      </c>
      <c r="D429" s="20" t="s">
        <v>426</v>
      </c>
      <c r="E429" s="47" t="n">
        <v>1120</v>
      </c>
    </row>
    <row r="430" customFormat="false" ht="13.5" hidden="false" customHeight="false" outlineLevel="0" collapsed="false">
      <c r="A430" s="46" t="n">
        <v>44616</v>
      </c>
      <c r="B430" s="39"/>
      <c r="C430" s="20" t="s">
        <v>21</v>
      </c>
      <c r="D430" s="20" t="s">
        <v>427</v>
      </c>
      <c r="E430" s="47" t="n">
        <v>2720751</v>
      </c>
    </row>
    <row r="431" customFormat="false" ht="13.5" hidden="false" customHeight="false" outlineLevel="0" collapsed="false">
      <c r="A431" s="46" t="n">
        <v>44616</v>
      </c>
      <c r="B431" s="39"/>
      <c r="C431" s="20" t="s">
        <v>21</v>
      </c>
      <c r="D431" s="20" t="s">
        <v>428</v>
      </c>
      <c r="E431" s="47" t="n">
        <v>223012</v>
      </c>
    </row>
    <row r="432" customFormat="false" ht="13.5" hidden="false" customHeight="false" outlineLevel="0" collapsed="false">
      <c r="A432" s="46" t="n">
        <v>44616</v>
      </c>
      <c r="B432" s="39"/>
      <c r="C432" s="20" t="s">
        <v>21</v>
      </c>
      <c r="D432" s="20" t="s">
        <v>429</v>
      </c>
      <c r="E432" s="47" t="n">
        <v>202678</v>
      </c>
    </row>
    <row r="433" customFormat="false" ht="13.5" hidden="false" customHeight="false" outlineLevel="0" collapsed="false">
      <c r="A433" s="46" t="n">
        <v>44616</v>
      </c>
      <c r="B433" s="39"/>
      <c r="C433" s="20" t="s">
        <v>21</v>
      </c>
      <c r="D433" s="20" t="s">
        <v>430</v>
      </c>
      <c r="E433" s="47" t="n">
        <v>1322068</v>
      </c>
    </row>
    <row r="434" customFormat="false" ht="13.5" hidden="false" customHeight="false" outlineLevel="0" collapsed="false">
      <c r="A434" s="46" t="n">
        <v>44620</v>
      </c>
      <c r="B434" s="39"/>
      <c r="C434" s="20" t="s">
        <v>55</v>
      </c>
      <c r="D434" s="20" t="s">
        <v>431</v>
      </c>
      <c r="E434" s="47" t="n">
        <v>25488</v>
      </c>
    </row>
    <row r="435" customFormat="false" ht="13.5" hidden="false" customHeight="false" outlineLevel="0" collapsed="false">
      <c r="A435" s="46" t="n">
        <v>44620</v>
      </c>
      <c r="B435" s="39"/>
      <c r="C435" s="20" t="s">
        <v>55</v>
      </c>
      <c r="D435" s="20" t="s">
        <v>432</v>
      </c>
      <c r="E435" s="47" t="n">
        <v>34668</v>
      </c>
    </row>
    <row r="436" customFormat="false" ht="13.5" hidden="false" customHeight="false" outlineLevel="0" collapsed="false">
      <c r="A436" s="46" t="n">
        <v>44620</v>
      </c>
      <c r="B436" s="39"/>
      <c r="C436" s="20" t="s">
        <v>55</v>
      </c>
      <c r="D436" s="20" t="s">
        <v>433</v>
      </c>
      <c r="E436" s="47" t="n">
        <v>79640</v>
      </c>
    </row>
    <row r="437" customFormat="false" ht="13.5" hidden="false" customHeight="false" outlineLevel="0" collapsed="false">
      <c r="A437" s="46" t="n">
        <v>44620</v>
      </c>
      <c r="B437" s="39"/>
      <c r="C437" s="20" t="s">
        <v>55</v>
      </c>
      <c r="D437" s="20" t="s">
        <v>434</v>
      </c>
      <c r="E437" s="47" t="n">
        <v>39960</v>
      </c>
    </row>
    <row r="438" customFormat="false" ht="13.5" hidden="false" customHeight="false" outlineLevel="0" collapsed="false">
      <c r="A438" s="46" t="n">
        <v>44620</v>
      </c>
      <c r="B438" s="39"/>
      <c r="C438" s="20" t="s">
        <v>55</v>
      </c>
      <c r="D438" s="20" t="s">
        <v>435</v>
      </c>
      <c r="E438" s="47" t="n">
        <v>47520</v>
      </c>
    </row>
    <row r="439" customFormat="false" ht="13.5" hidden="false" customHeight="false" outlineLevel="0" collapsed="false">
      <c r="A439" s="46" t="n">
        <v>44620</v>
      </c>
      <c r="B439" s="39"/>
      <c r="C439" s="20" t="s">
        <v>55</v>
      </c>
      <c r="D439" s="20" t="s">
        <v>436</v>
      </c>
      <c r="E439" s="47" t="n">
        <v>29370</v>
      </c>
    </row>
    <row r="440" customFormat="false" ht="13.5" hidden="false" customHeight="false" outlineLevel="0" collapsed="false">
      <c r="A440" s="46" t="n">
        <v>44620</v>
      </c>
      <c r="B440" s="39"/>
      <c r="C440" s="20" t="s">
        <v>55</v>
      </c>
      <c r="D440" s="20" t="s">
        <v>437</v>
      </c>
      <c r="E440" s="47" t="n">
        <v>13608</v>
      </c>
    </row>
    <row r="441" customFormat="false" ht="13.5" hidden="false" customHeight="false" outlineLevel="0" collapsed="false">
      <c r="A441" s="46" t="n">
        <v>44620</v>
      </c>
      <c r="B441" s="39"/>
      <c r="C441" s="20" t="s">
        <v>55</v>
      </c>
      <c r="D441" s="20" t="s">
        <v>438</v>
      </c>
      <c r="E441" s="47" t="n">
        <v>30800</v>
      </c>
    </row>
    <row r="442" customFormat="false" ht="13.5" hidden="false" customHeight="false" outlineLevel="0" collapsed="false">
      <c r="A442" s="46" t="n">
        <v>44620</v>
      </c>
      <c r="B442" s="39"/>
      <c r="C442" s="20" t="s">
        <v>55</v>
      </c>
      <c r="D442" s="20" t="s">
        <v>439</v>
      </c>
      <c r="E442" s="47" t="n">
        <v>30800</v>
      </c>
    </row>
    <row r="443" customFormat="false" ht="13.5" hidden="false" customHeight="false" outlineLevel="0" collapsed="false">
      <c r="A443" s="46" t="n">
        <v>44620</v>
      </c>
      <c r="B443" s="39"/>
      <c r="C443" s="20" t="s">
        <v>55</v>
      </c>
      <c r="D443" s="20" t="s">
        <v>440</v>
      </c>
      <c r="E443" s="47" t="n">
        <v>36960</v>
      </c>
    </row>
    <row r="444" customFormat="false" ht="13.5" hidden="false" customHeight="false" outlineLevel="0" collapsed="false">
      <c r="A444" s="46" t="n">
        <v>44620</v>
      </c>
      <c r="B444" s="39"/>
      <c r="C444" s="20" t="s">
        <v>55</v>
      </c>
      <c r="D444" s="20" t="s">
        <v>441</v>
      </c>
      <c r="E444" s="47" t="n">
        <v>60720</v>
      </c>
    </row>
    <row r="445" customFormat="false" ht="13.5" hidden="false" customHeight="false" outlineLevel="0" collapsed="false">
      <c r="A445" s="46" t="n">
        <v>44620</v>
      </c>
      <c r="B445" s="39"/>
      <c r="C445" s="20" t="s">
        <v>55</v>
      </c>
      <c r="D445" s="20" t="s">
        <v>442</v>
      </c>
      <c r="E445" s="47" t="n">
        <v>31460</v>
      </c>
    </row>
    <row r="446" customFormat="false" ht="13.5" hidden="false" customHeight="false" outlineLevel="0" collapsed="false">
      <c r="A446" s="46" t="n">
        <v>44620</v>
      </c>
      <c r="B446" s="39"/>
      <c r="C446" s="20" t="s">
        <v>55</v>
      </c>
      <c r="D446" s="20" t="s">
        <v>443</v>
      </c>
      <c r="E446" s="47" t="n">
        <v>87120</v>
      </c>
    </row>
    <row r="447" customFormat="false" ht="13.5" hidden="false" customHeight="false" outlineLevel="0" collapsed="false">
      <c r="A447" s="46" t="n">
        <v>44620</v>
      </c>
      <c r="B447" s="39"/>
      <c r="C447" s="20" t="s">
        <v>55</v>
      </c>
      <c r="D447" s="20" t="s">
        <v>444</v>
      </c>
      <c r="E447" s="47" t="n">
        <v>41580</v>
      </c>
    </row>
    <row r="448" customFormat="false" ht="13.5" hidden="false" customHeight="false" outlineLevel="0" collapsed="false">
      <c r="A448" s="46" t="n">
        <v>44620</v>
      </c>
      <c r="B448" s="39"/>
      <c r="C448" s="20" t="s">
        <v>55</v>
      </c>
      <c r="D448" s="20" t="s">
        <v>445</v>
      </c>
      <c r="E448" s="47" t="n">
        <v>40176</v>
      </c>
    </row>
    <row r="449" customFormat="false" ht="13.5" hidden="false" customHeight="false" outlineLevel="0" collapsed="false">
      <c r="A449" s="46" t="n">
        <v>44620</v>
      </c>
      <c r="B449" s="39"/>
      <c r="C449" s="20" t="s">
        <v>55</v>
      </c>
      <c r="D449" s="20" t="s">
        <v>446</v>
      </c>
      <c r="E449" s="47" t="n">
        <v>31968</v>
      </c>
    </row>
    <row r="450" customFormat="false" ht="13.5" hidden="false" customHeight="false" outlineLevel="0" collapsed="false">
      <c r="A450" s="46" t="n">
        <v>44620</v>
      </c>
      <c r="B450" s="39"/>
      <c r="C450" s="20" t="s">
        <v>55</v>
      </c>
      <c r="D450" s="20" t="s">
        <v>447</v>
      </c>
      <c r="E450" s="47" t="n">
        <v>101200</v>
      </c>
    </row>
    <row r="451" customFormat="false" ht="13.5" hidden="false" customHeight="false" outlineLevel="0" collapsed="false">
      <c r="A451" s="46" t="n">
        <v>44620</v>
      </c>
      <c r="B451" s="39"/>
      <c r="C451" s="20" t="s">
        <v>55</v>
      </c>
      <c r="D451" s="20" t="s">
        <v>448</v>
      </c>
      <c r="E451" s="47" t="n">
        <v>31536</v>
      </c>
    </row>
    <row r="452" customFormat="false" ht="13.5" hidden="false" customHeight="false" outlineLevel="0" collapsed="false">
      <c r="A452" s="46" t="n">
        <v>44620</v>
      </c>
      <c r="B452" s="39"/>
      <c r="C452" s="20" t="s">
        <v>55</v>
      </c>
      <c r="D452" s="20" t="s">
        <v>449</v>
      </c>
      <c r="E452" s="47" t="n">
        <v>57750</v>
      </c>
    </row>
    <row r="453" customFormat="false" ht="13.5" hidden="false" customHeight="false" outlineLevel="0" collapsed="false">
      <c r="A453" s="46" t="n">
        <v>44620</v>
      </c>
      <c r="B453" s="39"/>
      <c r="C453" s="20" t="s">
        <v>29</v>
      </c>
      <c r="D453" s="20" t="s">
        <v>450</v>
      </c>
      <c r="E453" s="47" t="n">
        <v>7823</v>
      </c>
    </row>
    <row r="454" customFormat="false" ht="13.5" hidden="false" customHeight="false" outlineLevel="0" collapsed="false">
      <c r="A454" s="46" t="n">
        <v>44620</v>
      </c>
      <c r="B454" s="39"/>
      <c r="C454" s="20" t="s">
        <v>55</v>
      </c>
      <c r="D454" s="20" t="s">
        <v>451</v>
      </c>
      <c r="E454" s="47" t="n">
        <v>62856</v>
      </c>
    </row>
    <row r="455" customFormat="false" ht="13.5" hidden="false" customHeight="false" outlineLevel="0" collapsed="false">
      <c r="A455" s="46" t="n">
        <v>44620</v>
      </c>
      <c r="B455" s="39"/>
      <c r="C455" s="20" t="s">
        <v>51</v>
      </c>
      <c r="D455" s="20" t="s">
        <v>392</v>
      </c>
      <c r="E455" s="47" t="n">
        <v>10120</v>
      </c>
    </row>
    <row r="456" customFormat="false" ht="13.5" hidden="false" customHeight="false" outlineLevel="0" collapsed="false">
      <c r="A456" s="46" t="n">
        <v>44620</v>
      </c>
      <c r="B456" s="39"/>
      <c r="C456" s="20" t="s">
        <v>51</v>
      </c>
      <c r="D456" s="20" t="s">
        <v>393</v>
      </c>
      <c r="E456" s="47" t="n">
        <v>52800</v>
      </c>
    </row>
    <row r="457" customFormat="false" ht="13.5" hidden="false" customHeight="false" outlineLevel="0" collapsed="false">
      <c r="A457" s="46" t="n">
        <v>44621</v>
      </c>
      <c r="B457" s="39"/>
      <c r="C457" s="20" t="s">
        <v>17</v>
      </c>
      <c r="D457" s="20" t="s">
        <v>452</v>
      </c>
      <c r="E457" s="47" t="n">
        <v>533785089</v>
      </c>
    </row>
    <row r="458" customFormat="false" ht="13.5" hidden="false" customHeight="false" outlineLevel="0" collapsed="false">
      <c r="A458" s="46" t="n">
        <v>44630</v>
      </c>
      <c r="B458" s="39"/>
      <c r="C458" s="20" t="s">
        <v>32</v>
      </c>
      <c r="D458" s="20" t="s">
        <v>453</v>
      </c>
      <c r="E458" s="47" t="n">
        <v>23444</v>
      </c>
    </row>
    <row r="459" customFormat="false" ht="13.5" hidden="false" customHeight="false" outlineLevel="0" collapsed="false">
      <c r="A459" s="46" t="n">
        <v>44630</v>
      </c>
      <c r="B459" s="39"/>
      <c r="C459" s="20" t="s">
        <v>32</v>
      </c>
      <c r="D459" s="20" t="s">
        <v>454</v>
      </c>
      <c r="E459" s="47" t="n">
        <v>47520</v>
      </c>
    </row>
    <row r="460" customFormat="false" ht="13.5" hidden="false" customHeight="false" outlineLevel="0" collapsed="false">
      <c r="A460" s="46" t="n">
        <v>44637</v>
      </c>
      <c r="B460" s="39"/>
      <c r="C460" s="20" t="s">
        <v>51</v>
      </c>
      <c r="D460" s="20" t="s">
        <v>455</v>
      </c>
      <c r="E460" s="47" t="n">
        <v>17429500</v>
      </c>
    </row>
    <row r="461" customFormat="false" ht="13.5" hidden="false" customHeight="false" outlineLevel="0" collapsed="false">
      <c r="A461" s="46" t="n">
        <v>44637</v>
      </c>
      <c r="B461" s="39"/>
      <c r="C461" s="20" t="s">
        <v>14</v>
      </c>
      <c r="D461" s="20" t="s">
        <v>456</v>
      </c>
      <c r="E461" s="47" t="n">
        <v>15203217</v>
      </c>
    </row>
    <row r="462" customFormat="false" ht="13.5" hidden="false" customHeight="false" outlineLevel="0" collapsed="false">
      <c r="A462" s="46" t="n">
        <v>44637</v>
      </c>
      <c r="B462" s="39"/>
      <c r="C462" s="20" t="s">
        <v>12</v>
      </c>
      <c r="D462" s="20" t="s">
        <v>457</v>
      </c>
      <c r="E462" s="47" t="n">
        <v>6147871</v>
      </c>
    </row>
    <row r="463" customFormat="false" ht="13.5" hidden="false" customHeight="false" outlineLevel="0" collapsed="false">
      <c r="A463" s="46" t="n">
        <v>44637</v>
      </c>
      <c r="B463" s="39"/>
      <c r="C463" s="20" t="s">
        <v>41</v>
      </c>
      <c r="D463" s="20" t="s">
        <v>458</v>
      </c>
      <c r="E463" s="47" t="n">
        <v>93133</v>
      </c>
    </row>
    <row r="464" customFormat="false" ht="13.5" hidden="false" customHeight="false" outlineLevel="0" collapsed="false">
      <c r="A464" s="46" t="n">
        <v>44637</v>
      </c>
      <c r="B464" s="39"/>
      <c r="C464" s="20" t="s">
        <v>39</v>
      </c>
      <c r="D464" s="20" t="s">
        <v>459</v>
      </c>
      <c r="E464" s="47" t="n">
        <v>7970</v>
      </c>
    </row>
    <row r="465" customFormat="false" ht="13.5" hidden="false" customHeight="false" outlineLevel="0" collapsed="false">
      <c r="A465" s="46" t="n">
        <v>44642</v>
      </c>
      <c r="B465" s="39"/>
      <c r="C465" s="20" t="s">
        <v>17</v>
      </c>
      <c r="D465" s="20" t="s">
        <v>460</v>
      </c>
      <c r="E465" s="47" t="n">
        <v>479453337</v>
      </c>
    </row>
    <row r="466" customFormat="false" ht="13.5" hidden="false" customHeight="false" outlineLevel="0" collapsed="false">
      <c r="A466" s="46" t="n">
        <v>44642</v>
      </c>
      <c r="B466" s="39"/>
      <c r="C466" s="20" t="s">
        <v>17</v>
      </c>
      <c r="D466" s="20" t="s">
        <v>461</v>
      </c>
      <c r="E466" s="47" t="n">
        <v>17762500</v>
      </c>
    </row>
    <row r="467" customFormat="false" ht="13.5" hidden="false" customHeight="false" outlineLevel="0" collapsed="false">
      <c r="A467" s="46" t="n">
        <v>44642</v>
      </c>
      <c r="B467" s="39"/>
      <c r="C467" s="20" t="s">
        <v>29</v>
      </c>
      <c r="D467" s="20" t="s">
        <v>462</v>
      </c>
      <c r="E467" s="47" t="n">
        <v>9490</v>
      </c>
    </row>
    <row r="468" customFormat="false" ht="13.5" hidden="false" customHeight="false" outlineLevel="0" collapsed="false">
      <c r="A468" s="46" t="n">
        <v>44644</v>
      </c>
      <c r="B468" s="39"/>
      <c r="C468" s="20" t="s">
        <v>34</v>
      </c>
      <c r="D468" s="20" t="s">
        <v>35</v>
      </c>
      <c r="E468" s="47" t="n">
        <v>1540</v>
      </c>
    </row>
    <row r="469" customFormat="false" ht="13.5" hidden="false" customHeight="false" outlineLevel="0" collapsed="false">
      <c r="A469" s="46" t="n">
        <v>44644</v>
      </c>
      <c r="B469" s="39"/>
      <c r="C469" s="20" t="s">
        <v>21</v>
      </c>
      <c r="D469" s="20" t="s">
        <v>463</v>
      </c>
      <c r="E469" s="47" t="n">
        <v>1189677</v>
      </c>
    </row>
    <row r="470" customFormat="false" ht="13.5" hidden="false" customHeight="false" outlineLevel="0" collapsed="false">
      <c r="A470" s="46" t="n">
        <v>44644</v>
      </c>
      <c r="B470" s="39"/>
      <c r="C470" s="20" t="s">
        <v>21</v>
      </c>
      <c r="D470" s="20" t="s">
        <v>464</v>
      </c>
      <c r="E470" s="47" t="n">
        <v>2977</v>
      </c>
    </row>
    <row r="471" customFormat="false" ht="13.5" hidden="false" customHeight="false" outlineLevel="0" collapsed="false">
      <c r="A471" s="46" t="n">
        <v>44644</v>
      </c>
      <c r="B471" s="39"/>
      <c r="C471" s="20" t="s">
        <v>21</v>
      </c>
      <c r="D471" s="20" t="s">
        <v>465</v>
      </c>
      <c r="E471" s="47" t="n">
        <v>1116</v>
      </c>
    </row>
    <row r="472" customFormat="false" ht="13.5" hidden="false" customHeight="false" outlineLevel="0" collapsed="false">
      <c r="A472" s="46" t="n">
        <v>44644</v>
      </c>
      <c r="B472" s="39"/>
      <c r="C472" s="20" t="s">
        <v>21</v>
      </c>
      <c r="D472" s="20" t="s">
        <v>466</v>
      </c>
      <c r="E472" s="47" t="n">
        <v>2708702</v>
      </c>
    </row>
    <row r="473" customFormat="false" ht="13.5" hidden="false" customHeight="false" outlineLevel="0" collapsed="false">
      <c r="A473" s="46" t="n">
        <v>44644</v>
      </c>
      <c r="B473" s="39"/>
      <c r="C473" s="20" t="s">
        <v>21</v>
      </c>
      <c r="D473" s="20" t="s">
        <v>467</v>
      </c>
      <c r="E473" s="47" t="n">
        <v>222025</v>
      </c>
    </row>
    <row r="474" customFormat="false" ht="13.5" hidden="false" customHeight="false" outlineLevel="0" collapsed="false">
      <c r="A474" s="46" t="n">
        <v>44644</v>
      </c>
      <c r="B474" s="39"/>
      <c r="C474" s="20" t="s">
        <v>21</v>
      </c>
      <c r="D474" s="20" t="s">
        <v>468</v>
      </c>
      <c r="E474" s="47" t="n">
        <v>201613</v>
      </c>
    </row>
    <row r="475" customFormat="false" ht="13.5" hidden="false" customHeight="false" outlineLevel="0" collapsed="false">
      <c r="A475" s="46" t="n">
        <v>44644</v>
      </c>
      <c r="B475" s="39"/>
      <c r="C475" s="20" t="s">
        <v>21</v>
      </c>
      <c r="D475" s="20" t="s">
        <v>469</v>
      </c>
      <c r="E475" s="47" t="n">
        <v>1316218</v>
      </c>
    </row>
    <row r="476" customFormat="false" ht="13.5" hidden="false" customHeight="false" outlineLevel="0" collapsed="false">
      <c r="A476" s="46" t="n">
        <v>44645</v>
      </c>
      <c r="B476" s="39"/>
      <c r="C476" s="20" t="s">
        <v>34</v>
      </c>
      <c r="D476" s="20" t="s">
        <v>470</v>
      </c>
      <c r="E476" s="47" t="n">
        <v>15766</v>
      </c>
    </row>
    <row r="477" customFormat="false" ht="13.5" hidden="false" customHeight="false" outlineLevel="0" collapsed="false">
      <c r="A477" s="46" t="n">
        <v>44645</v>
      </c>
      <c r="B477" s="39"/>
      <c r="C477" s="20" t="s">
        <v>17</v>
      </c>
      <c r="D477" s="20" t="s">
        <v>471</v>
      </c>
      <c r="E477" s="47" t="n">
        <v>527000000</v>
      </c>
    </row>
    <row r="478" customFormat="false" ht="13.5" hidden="false" customHeight="false" outlineLevel="0" collapsed="false">
      <c r="A478" s="46" t="n">
        <v>44645</v>
      </c>
      <c r="B478" s="39"/>
      <c r="C478" s="20" t="s">
        <v>17</v>
      </c>
      <c r="D478" s="20" t="s">
        <v>472</v>
      </c>
      <c r="E478" s="47" t="n">
        <v>421737821</v>
      </c>
    </row>
    <row r="479" customFormat="false" ht="13.5" hidden="false" customHeight="false" outlineLevel="0" collapsed="false">
      <c r="A479" s="46" t="n">
        <v>44648</v>
      </c>
      <c r="B479" s="39"/>
      <c r="C479" s="20" t="s">
        <v>17</v>
      </c>
      <c r="D479" s="20" t="s">
        <v>473</v>
      </c>
      <c r="E479" s="47" t="n">
        <v>45555000</v>
      </c>
    </row>
    <row r="480" customFormat="false" ht="13.5" hidden="false" customHeight="false" outlineLevel="0" collapsed="false">
      <c r="A480" s="46" t="n">
        <v>44648</v>
      </c>
      <c r="B480" s="39"/>
      <c r="C480" s="20" t="s">
        <v>17</v>
      </c>
      <c r="D480" s="20" t="s">
        <v>474</v>
      </c>
      <c r="E480" s="47" t="n">
        <v>57722500</v>
      </c>
    </row>
    <row r="481" customFormat="false" ht="13.5" hidden="false" customHeight="false" outlineLevel="0" collapsed="false">
      <c r="A481" s="46" t="n">
        <v>44649</v>
      </c>
      <c r="B481" s="39"/>
      <c r="C481" s="20" t="s">
        <v>17</v>
      </c>
      <c r="D481" s="20" t="s">
        <v>475</v>
      </c>
      <c r="E481" s="47" t="n">
        <v>69704550</v>
      </c>
    </row>
    <row r="482" customFormat="false" ht="13.5" hidden="false" customHeight="false" outlineLevel="0" collapsed="false">
      <c r="A482" s="46" t="n">
        <v>44649</v>
      </c>
      <c r="B482" s="39"/>
      <c r="C482" s="20" t="s">
        <v>17</v>
      </c>
      <c r="D482" s="20" t="s">
        <v>476</v>
      </c>
      <c r="E482" s="47" t="n">
        <v>155220000</v>
      </c>
    </row>
    <row r="483" customFormat="false" ht="13.5" hidden="false" customHeight="false" outlineLevel="0" collapsed="false">
      <c r="A483" s="46" t="n">
        <v>44651</v>
      </c>
      <c r="B483" s="39"/>
      <c r="C483" s="20" t="s">
        <v>51</v>
      </c>
      <c r="D483" s="20" t="s">
        <v>477</v>
      </c>
      <c r="E483" s="47" t="n">
        <v>52800</v>
      </c>
    </row>
    <row r="484" customFormat="false" ht="13.5" hidden="false" customHeight="false" outlineLevel="0" collapsed="false">
      <c r="A484" s="46" t="n">
        <v>44651</v>
      </c>
      <c r="B484" s="39"/>
      <c r="C484" s="20" t="s">
        <v>51</v>
      </c>
      <c r="D484" s="20" t="s">
        <v>478</v>
      </c>
      <c r="E484" s="47" t="n">
        <v>10120</v>
      </c>
    </row>
    <row r="485" customFormat="false" ht="13.5" hidden="false" customHeight="false" outlineLevel="0" collapsed="false">
      <c r="A485" s="46" t="n">
        <v>44651</v>
      </c>
      <c r="B485" s="39"/>
      <c r="C485" s="20" t="s">
        <v>55</v>
      </c>
      <c r="D485" s="20" t="s">
        <v>479</v>
      </c>
      <c r="E485" s="47" t="n">
        <v>25488</v>
      </c>
    </row>
    <row r="486" customFormat="false" ht="13.5" hidden="false" customHeight="false" outlineLevel="0" collapsed="false">
      <c r="A486" s="46" t="n">
        <v>44651</v>
      </c>
      <c r="B486" s="39"/>
      <c r="C486" s="20" t="s">
        <v>55</v>
      </c>
      <c r="D486" s="20" t="s">
        <v>480</v>
      </c>
      <c r="E486" s="47" t="n">
        <v>34668</v>
      </c>
    </row>
    <row r="487" customFormat="false" ht="13.5" hidden="false" customHeight="false" outlineLevel="0" collapsed="false">
      <c r="A487" s="46" t="n">
        <v>44651</v>
      </c>
      <c r="B487" s="39"/>
      <c r="C487" s="20" t="s">
        <v>55</v>
      </c>
      <c r="D487" s="20" t="s">
        <v>481</v>
      </c>
      <c r="E487" s="47" t="n">
        <v>79640</v>
      </c>
    </row>
    <row r="488" customFormat="false" ht="13.5" hidden="false" customHeight="false" outlineLevel="0" collapsed="false">
      <c r="A488" s="46" t="n">
        <v>44651</v>
      </c>
      <c r="B488" s="39"/>
      <c r="C488" s="20" t="s">
        <v>55</v>
      </c>
      <c r="D488" s="20" t="s">
        <v>482</v>
      </c>
      <c r="E488" s="47" t="n">
        <v>39960</v>
      </c>
    </row>
    <row r="489" customFormat="false" ht="13.5" hidden="false" customHeight="false" outlineLevel="0" collapsed="false">
      <c r="A489" s="46" t="n">
        <v>44651</v>
      </c>
      <c r="B489" s="39"/>
      <c r="C489" s="20" t="s">
        <v>55</v>
      </c>
      <c r="D489" s="20" t="s">
        <v>483</v>
      </c>
      <c r="E489" s="47" t="n">
        <v>47520</v>
      </c>
    </row>
    <row r="490" customFormat="false" ht="13.5" hidden="false" customHeight="false" outlineLevel="0" collapsed="false">
      <c r="A490" s="46" t="n">
        <v>44651</v>
      </c>
      <c r="B490" s="39"/>
      <c r="C490" s="20" t="s">
        <v>55</v>
      </c>
      <c r="D490" s="20" t="s">
        <v>484</v>
      </c>
      <c r="E490" s="47" t="n">
        <v>29370</v>
      </c>
    </row>
    <row r="491" customFormat="false" ht="13.5" hidden="false" customHeight="false" outlineLevel="0" collapsed="false">
      <c r="A491" s="46" t="n">
        <v>44651</v>
      </c>
      <c r="B491" s="39"/>
      <c r="C491" s="20" t="s">
        <v>55</v>
      </c>
      <c r="D491" s="20" t="s">
        <v>485</v>
      </c>
      <c r="E491" s="47" t="n">
        <v>13608</v>
      </c>
    </row>
    <row r="492" customFormat="false" ht="13.5" hidden="false" customHeight="false" outlineLevel="0" collapsed="false">
      <c r="A492" s="46" t="n">
        <v>44651</v>
      </c>
      <c r="B492" s="39"/>
      <c r="C492" s="20" t="s">
        <v>55</v>
      </c>
      <c r="D492" s="20" t="s">
        <v>486</v>
      </c>
      <c r="E492" s="47" t="n">
        <v>30800</v>
      </c>
    </row>
    <row r="493" customFormat="false" ht="13.5" hidden="false" customHeight="false" outlineLevel="0" collapsed="false">
      <c r="A493" s="46" t="n">
        <v>44651</v>
      </c>
      <c r="B493" s="39"/>
      <c r="C493" s="20" t="s">
        <v>55</v>
      </c>
      <c r="D493" s="20" t="s">
        <v>487</v>
      </c>
      <c r="E493" s="47" t="n">
        <v>36960</v>
      </c>
    </row>
    <row r="494" customFormat="false" ht="13.5" hidden="false" customHeight="false" outlineLevel="0" collapsed="false">
      <c r="A494" s="46" t="n">
        <v>44651</v>
      </c>
      <c r="B494" s="39"/>
      <c r="C494" s="20" t="s">
        <v>55</v>
      </c>
      <c r="D494" s="20" t="s">
        <v>488</v>
      </c>
      <c r="E494" s="47" t="n">
        <v>60720</v>
      </c>
    </row>
    <row r="495" customFormat="false" ht="13.5" hidden="false" customHeight="false" outlineLevel="0" collapsed="false">
      <c r="A495" s="46" t="n">
        <v>44651</v>
      </c>
      <c r="B495" s="39"/>
      <c r="C495" s="20" t="s">
        <v>55</v>
      </c>
      <c r="D495" s="20" t="s">
        <v>489</v>
      </c>
      <c r="E495" s="47" t="n">
        <v>31460</v>
      </c>
    </row>
    <row r="496" customFormat="false" ht="13.5" hidden="false" customHeight="false" outlineLevel="0" collapsed="false">
      <c r="A496" s="46" t="n">
        <v>44651</v>
      </c>
      <c r="B496" s="39"/>
      <c r="C496" s="20" t="s">
        <v>55</v>
      </c>
      <c r="D496" s="20" t="s">
        <v>490</v>
      </c>
      <c r="E496" s="47" t="n">
        <v>87120</v>
      </c>
    </row>
    <row r="497" customFormat="false" ht="13.5" hidden="false" customHeight="false" outlineLevel="0" collapsed="false">
      <c r="A497" s="46" t="n">
        <v>44651</v>
      </c>
      <c r="B497" s="39"/>
      <c r="C497" s="20" t="s">
        <v>55</v>
      </c>
      <c r="D497" s="20" t="s">
        <v>491</v>
      </c>
      <c r="E497" s="47" t="n">
        <v>23760</v>
      </c>
    </row>
    <row r="498" customFormat="false" ht="13.5" hidden="false" customHeight="false" outlineLevel="0" collapsed="false">
      <c r="A498" s="46" t="n">
        <v>44651</v>
      </c>
      <c r="B498" s="39"/>
      <c r="C498" s="20" t="s">
        <v>55</v>
      </c>
      <c r="D498" s="20" t="s">
        <v>492</v>
      </c>
      <c r="E498" s="47" t="n">
        <v>62856</v>
      </c>
    </row>
    <row r="499" customFormat="false" ht="13.5" hidden="false" customHeight="false" outlineLevel="0" collapsed="false">
      <c r="A499" s="46" t="n">
        <v>44651</v>
      </c>
      <c r="B499" s="39"/>
      <c r="C499" s="20" t="s">
        <v>55</v>
      </c>
      <c r="D499" s="20" t="s">
        <v>493</v>
      </c>
      <c r="E499" s="47" t="n">
        <v>40176</v>
      </c>
    </row>
    <row r="500" customFormat="false" ht="13.5" hidden="false" customHeight="false" outlineLevel="0" collapsed="false">
      <c r="A500" s="46" t="n">
        <v>44651</v>
      </c>
      <c r="B500" s="39"/>
      <c r="C500" s="20" t="s">
        <v>55</v>
      </c>
      <c r="D500" s="20" t="s">
        <v>494</v>
      </c>
      <c r="E500" s="47" t="n">
        <v>31968</v>
      </c>
    </row>
    <row r="501" customFormat="false" ht="13.5" hidden="false" customHeight="false" outlineLevel="0" collapsed="false">
      <c r="A501" s="46" t="n">
        <v>44651</v>
      </c>
      <c r="B501" s="39"/>
      <c r="C501" s="20" t="s">
        <v>55</v>
      </c>
      <c r="D501" s="20" t="s">
        <v>495</v>
      </c>
      <c r="E501" s="47" t="n">
        <v>101200</v>
      </c>
    </row>
    <row r="502" customFormat="false" ht="13.5" hidden="false" customHeight="false" outlineLevel="0" collapsed="false">
      <c r="A502" s="46" t="n">
        <v>44651</v>
      </c>
      <c r="B502" s="39"/>
      <c r="C502" s="20" t="s">
        <v>55</v>
      </c>
      <c r="D502" s="20" t="s">
        <v>496</v>
      </c>
      <c r="E502" s="47" t="n">
        <v>31536</v>
      </c>
    </row>
    <row r="503" customFormat="false" ht="13.5" hidden="false" customHeight="false" outlineLevel="0" collapsed="false">
      <c r="A503" s="46" t="n">
        <v>44651</v>
      </c>
      <c r="B503" s="39"/>
      <c r="C503" s="20" t="s">
        <v>55</v>
      </c>
      <c r="D503" s="20" t="s">
        <v>497</v>
      </c>
      <c r="E503" s="47" t="n">
        <v>57750</v>
      </c>
    </row>
    <row r="504" customFormat="false" ht="13.5" hidden="false" customHeight="false" outlineLevel="0" collapsed="false">
      <c r="A504" s="46" t="n">
        <v>44651</v>
      </c>
      <c r="B504" s="39"/>
      <c r="C504" s="20" t="s">
        <v>41</v>
      </c>
      <c r="D504" s="20" t="s">
        <v>498</v>
      </c>
      <c r="E504" s="47" t="n">
        <v>940634</v>
      </c>
    </row>
    <row r="505" customFormat="false" ht="13.5" hidden="false" customHeight="false" outlineLevel="0" collapsed="false">
      <c r="A505" s="46" t="n">
        <v>44651</v>
      </c>
      <c r="B505" s="39"/>
      <c r="C505" s="20" t="s">
        <v>41</v>
      </c>
      <c r="D505" s="20" t="s">
        <v>499</v>
      </c>
      <c r="E505" s="47" t="n">
        <v>9283531</v>
      </c>
    </row>
  </sheetData>
  <autoFilter ref="A8:E505"/>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459" activeCellId="0" sqref="D459"/>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102.37"/>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500</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302</v>
      </c>
      <c r="B9" s="17"/>
      <c r="C9" s="18" t="s">
        <v>501</v>
      </c>
      <c r="D9" s="18" t="s">
        <v>502</v>
      </c>
      <c r="E9" s="19" t="n">
        <v>930160</v>
      </c>
    </row>
    <row r="10" customFormat="false" ht="13.5" hidden="false" customHeight="false" outlineLevel="0" collapsed="false">
      <c r="A10" s="16" t="n">
        <v>44306</v>
      </c>
      <c r="B10" s="17"/>
      <c r="C10" s="18" t="s">
        <v>503</v>
      </c>
      <c r="D10" s="18" t="s">
        <v>504</v>
      </c>
      <c r="E10" s="19" t="n">
        <v>1992</v>
      </c>
    </row>
    <row r="11" customFormat="false" ht="13.5" hidden="false" customHeight="false" outlineLevel="0" collapsed="false">
      <c r="A11" s="16" t="n">
        <v>44312</v>
      </c>
      <c r="B11" s="17"/>
      <c r="C11" s="18" t="s">
        <v>51</v>
      </c>
      <c r="D11" s="18" t="s">
        <v>505</v>
      </c>
      <c r="E11" s="19" t="n">
        <v>4780000</v>
      </c>
    </row>
    <row r="12" customFormat="false" ht="13.5" hidden="false" customHeight="false" outlineLevel="0" collapsed="false">
      <c r="A12" s="16" t="n">
        <v>44312</v>
      </c>
      <c r="B12" s="17"/>
      <c r="C12" s="18" t="s">
        <v>506</v>
      </c>
      <c r="D12" s="18" t="s">
        <v>507</v>
      </c>
      <c r="E12" s="19" t="n">
        <v>61200000</v>
      </c>
    </row>
    <row r="13" customFormat="false" ht="13.5" hidden="false" customHeight="false" outlineLevel="0" collapsed="false">
      <c r="A13" s="16" t="n">
        <v>44312</v>
      </c>
      <c r="B13" s="17"/>
      <c r="C13" s="18" t="s">
        <v>506</v>
      </c>
      <c r="D13" s="18" t="s">
        <v>508</v>
      </c>
      <c r="E13" s="19" t="n">
        <v>15700000</v>
      </c>
    </row>
    <row r="14" customFormat="false" ht="13.5" hidden="false" customHeight="false" outlineLevel="0" collapsed="false">
      <c r="A14" s="16" t="n">
        <v>44312</v>
      </c>
      <c r="B14" s="17"/>
      <c r="C14" s="18" t="s">
        <v>506</v>
      </c>
      <c r="D14" s="18" t="s">
        <v>509</v>
      </c>
      <c r="E14" s="19" t="n">
        <v>47900000</v>
      </c>
    </row>
    <row r="15" customFormat="false" ht="13.5" hidden="false" customHeight="false" outlineLevel="0" collapsed="false">
      <c r="A15" s="16" t="n">
        <v>44312</v>
      </c>
      <c r="B15" s="17"/>
      <c r="C15" s="18" t="s">
        <v>29</v>
      </c>
      <c r="D15" s="18" t="s">
        <v>510</v>
      </c>
      <c r="E15" s="19" t="n">
        <v>13650</v>
      </c>
    </row>
    <row r="16" customFormat="false" ht="14.25" hidden="false" customHeight="false" outlineLevel="0" collapsed="false">
      <c r="A16" s="21" t="n">
        <v>44316</v>
      </c>
      <c r="B16" s="22"/>
      <c r="C16" s="48" t="s">
        <v>21</v>
      </c>
      <c r="D16" s="48" t="s">
        <v>511</v>
      </c>
      <c r="E16" s="24" t="n">
        <v>112876</v>
      </c>
    </row>
    <row r="17" s="51" customFormat="true" ht="13.5" hidden="false" customHeight="false" outlineLevel="0" collapsed="false">
      <c r="A17" s="25" t="n">
        <v>44322</v>
      </c>
      <c r="B17" s="49"/>
      <c r="C17" s="50" t="s">
        <v>506</v>
      </c>
      <c r="D17" s="50" t="s">
        <v>512</v>
      </c>
      <c r="E17" s="28" t="n">
        <v>15900000</v>
      </c>
    </row>
    <row r="18" s="51" customFormat="true" ht="13.5" hidden="false" customHeight="false" outlineLevel="0" collapsed="false">
      <c r="A18" s="32" t="n">
        <v>44322</v>
      </c>
      <c r="B18" s="52"/>
      <c r="C18" s="18" t="s">
        <v>506</v>
      </c>
      <c r="D18" s="18" t="s">
        <v>513</v>
      </c>
      <c r="E18" s="31" t="n">
        <v>32300000</v>
      </c>
    </row>
    <row r="19" s="51" customFormat="true" ht="13.5" hidden="false" customHeight="false" outlineLevel="0" collapsed="false">
      <c r="A19" s="32" t="n">
        <v>44322</v>
      </c>
      <c r="B19" s="52"/>
      <c r="C19" s="18" t="s">
        <v>506</v>
      </c>
      <c r="D19" s="18" t="s">
        <v>514</v>
      </c>
      <c r="E19" s="31" t="n">
        <v>1000000</v>
      </c>
    </row>
    <row r="20" s="51" customFormat="true" ht="13.5" hidden="false" customHeight="false" outlineLevel="0" collapsed="false">
      <c r="A20" s="29" t="n">
        <v>44322</v>
      </c>
      <c r="B20" s="52"/>
      <c r="C20" s="18" t="s">
        <v>515</v>
      </c>
      <c r="D20" s="18" t="s">
        <v>516</v>
      </c>
      <c r="E20" s="31" t="n">
        <v>13000</v>
      </c>
    </row>
    <row r="21" customFormat="false" ht="13.5" hidden="false" customHeight="false" outlineLevel="0" collapsed="false">
      <c r="A21" s="29" t="n">
        <v>44326</v>
      </c>
      <c r="B21" s="30"/>
      <c r="C21" s="20" t="s">
        <v>515</v>
      </c>
      <c r="D21" s="20" t="s">
        <v>517</v>
      </c>
      <c r="E21" s="31" t="n">
        <v>13000</v>
      </c>
    </row>
    <row r="22" customFormat="false" ht="13.5" hidden="false" customHeight="false" outlineLevel="0" collapsed="false">
      <c r="A22" s="29" t="n">
        <v>44326</v>
      </c>
      <c r="B22" s="30"/>
      <c r="C22" s="20" t="s">
        <v>501</v>
      </c>
      <c r="D22" s="20" t="s">
        <v>518</v>
      </c>
      <c r="E22" s="31" t="n">
        <v>39245</v>
      </c>
    </row>
    <row r="23" customFormat="false" ht="13.5" hidden="false" customHeight="false" outlineLevel="0" collapsed="false">
      <c r="A23" s="29" t="n">
        <v>44326</v>
      </c>
      <c r="B23" s="30"/>
      <c r="C23" s="20" t="s">
        <v>39</v>
      </c>
      <c r="D23" s="20" t="s">
        <v>519</v>
      </c>
      <c r="E23" s="31" t="n">
        <v>34040</v>
      </c>
    </row>
    <row r="24" customFormat="false" ht="13.5" hidden="false" customHeight="false" outlineLevel="0" collapsed="false">
      <c r="A24" s="29" t="n">
        <v>44326</v>
      </c>
      <c r="B24" s="30"/>
      <c r="C24" s="20" t="s">
        <v>39</v>
      </c>
      <c r="D24" s="20" t="s">
        <v>520</v>
      </c>
      <c r="E24" s="31" t="n">
        <v>850</v>
      </c>
    </row>
    <row r="25" customFormat="false" ht="13.5" hidden="false" customHeight="false" outlineLevel="0" collapsed="false">
      <c r="A25" s="29" t="n">
        <v>44329</v>
      </c>
      <c r="B25" s="30"/>
      <c r="C25" s="20" t="s">
        <v>29</v>
      </c>
      <c r="D25" s="20" t="s">
        <v>521</v>
      </c>
      <c r="E25" s="31" t="n">
        <v>7700</v>
      </c>
    </row>
    <row r="26" customFormat="false" ht="13.5" hidden="false" customHeight="false" outlineLevel="0" collapsed="false">
      <c r="A26" s="32" t="n">
        <v>44333</v>
      </c>
      <c r="B26" s="30"/>
      <c r="C26" s="20" t="s">
        <v>501</v>
      </c>
      <c r="D26" s="20" t="s">
        <v>522</v>
      </c>
      <c r="E26" s="31" t="n">
        <v>857350</v>
      </c>
    </row>
    <row r="27" customFormat="false" ht="13.5" hidden="false" customHeight="false" outlineLevel="0" collapsed="false">
      <c r="A27" s="32" t="n">
        <v>44333</v>
      </c>
      <c r="B27" s="30"/>
      <c r="C27" s="20" t="s">
        <v>39</v>
      </c>
      <c r="D27" s="20" t="s">
        <v>40</v>
      </c>
      <c r="E27" s="31" t="n">
        <v>28460</v>
      </c>
    </row>
    <row r="28" customFormat="false" ht="13.5" hidden="false" customHeight="false" outlineLevel="0" collapsed="false">
      <c r="A28" s="32" t="n">
        <v>44336</v>
      </c>
      <c r="B28" s="30"/>
      <c r="C28" s="20" t="s">
        <v>503</v>
      </c>
      <c r="D28" s="20" t="s">
        <v>523</v>
      </c>
      <c r="E28" s="31" t="n">
        <v>1868</v>
      </c>
    </row>
    <row r="29" customFormat="false" ht="13.5" hidden="false" customHeight="false" outlineLevel="0" collapsed="false">
      <c r="A29" s="29" t="n">
        <v>44336</v>
      </c>
      <c r="B29" s="30"/>
      <c r="C29" s="20" t="s">
        <v>515</v>
      </c>
      <c r="D29" s="20" t="s">
        <v>524</v>
      </c>
      <c r="E29" s="31" t="n">
        <v>13000</v>
      </c>
    </row>
    <row r="30" customFormat="false" ht="13.5" hidden="false" customHeight="false" outlineLevel="0" collapsed="false">
      <c r="A30" s="29" t="n">
        <v>44336</v>
      </c>
      <c r="B30" s="30"/>
      <c r="C30" s="20" t="s">
        <v>32</v>
      </c>
      <c r="D30" s="53" t="s">
        <v>525</v>
      </c>
      <c r="E30" s="31" t="n">
        <v>30708</v>
      </c>
    </row>
    <row r="31" customFormat="false" ht="13.5" hidden="false" customHeight="false" outlineLevel="0" collapsed="false">
      <c r="A31" s="32" t="n">
        <v>44336</v>
      </c>
      <c r="B31" s="30"/>
      <c r="C31" s="20" t="s">
        <v>32</v>
      </c>
      <c r="D31" s="20" t="s">
        <v>526</v>
      </c>
      <c r="E31" s="31" t="n">
        <v>28947</v>
      </c>
    </row>
    <row r="32" customFormat="false" ht="13.5" hidden="false" customHeight="false" outlineLevel="0" collapsed="false">
      <c r="A32" s="29" t="n">
        <v>44336</v>
      </c>
      <c r="B32" s="30"/>
      <c r="C32" s="20" t="s">
        <v>32</v>
      </c>
      <c r="D32" s="20" t="s">
        <v>527</v>
      </c>
      <c r="E32" s="31" t="n">
        <v>36630</v>
      </c>
    </row>
    <row r="33" customFormat="false" ht="13.5" hidden="false" customHeight="false" outlineLevel="0" collapsed="false">
      <c r="A33" s="29" t="n">
        <v>44341</v>
      </c>
      <c r="B33" s="30"/>
      <c r="C33" s="20" t="s">
        <v>19</v>
      </c>
      <c r="D33" s="20" t="s">
        <v>528</v>
      </c>
      <c r="E33" s="31" t="n">
        <v>9490</v>
      </c>
    </row>
    <row r="34" customFormat="false" ht="13.5" hidden="false" customHeight="false" outlineLevel="0" collapsed="false">
      <c r="A34" s="32" t="n">
        <v>44342</v>
      </c>
      <c r="B34" s="30"/>
      <c r="C34" s="20" t="s">
        <v>29</v>
      </c>
      <c r="D34" s="20" t="s">
        <v>529</v>
      </c>
      <c r="E34" s="31" t="n">
        <v>38732</v>
      </c>
    </row>
    <row r="35" customFormat="false" ht="13.5" hidden="false" customHeight="false" outlineLevel="0" collapsed="false">
      <c r="A35" s="32" t="n">
        <v>44342</v>
      </c>
      <c r="B35" s="30"/>
      <c r="C35" s="20" t="s">
        <v>29</v>
      </c>
      <c r="D35" s="20" t="s">
        <v>530</v>
      </c>
      <c r="E35" s="31" t="n">
        <v>2721</v>
      </c>
    </row>
    <row r="36" customFormat="false" ht="13.5" hidden="false" customHeight="false" outlineLevel="0" collapsed="false">
      <c r="A36" s="32" t="n">
        <v>44343</v>
      </c>
      <c r="B36" s="30"/>
      <c r="C36" s="20" t="s">
        <v>503</v>
      </c>
      <c r="D36" s="20" t="s">
        <v>531</v>
      </c>
      <c r="E36" s="31" t="n">
        <v>7141</v>
      </c>
    </row>
    <row r="37" customFormat="false" ht="13.5" hidden="false" customHeight="false" outlineLevel="0" collapsed="false">
      <c r="A37" s="29" t="n">
        <v>44347</v>
      </c>
      <c r="B37" s="30"/>
      <c r="C37" s="20" t="s">
        <v>51</v>
      </c>
      <c r="D37" s="20" t="s">
        <v>532</v>
      </c>
      <c r="E37" s="31" t="n">
        <v>35130000</v>
      </c>
    </row>
    <row r="38" customFormat="false" ht="13.5" hidden="false" customHeight="false" outlineLevel="0" collapsed="false">
      <c r="A38" s="29" t="n">
        <v>44347</v>
      </c>
      <c r="B38" s="30"/>
      <c r="C38" s="20" t="s">
        <v>51</v>
      </c>
      <c r="D38" s="20" t="s">
        <v>533</v>
      </c>
      <c r="E38" s="31" t="n">
        <v>127847000</v>
      </c>
    </row>
    <row r="39" customFormat="false" ht="13.5" hidden="false" customHeight="false" outlineLevel="0" collapsed="false">
      <c r="A39" s="29" t="n">
        <v>44347</v>
      </c>
      <c r="B39" s="30"/>
      <c r="C39" s="20" t="s">
        <v>51</v>
      </c>
      <c r="D39" s="20" t="s">
        <v>534</v>
      </c>
      <c r="E39" s="31" t="n">
        <v>64104000</v>
      </c>
    </row>
    <row r="40" customFormat="false" ht="13.5" hidden="false" customHeight="false" outlineLevel="0" collapsed="false">
      <c r="A40" s="29" t="n">
        <v>44347</v>
      </c>
      <c r="B40" s="30"/>
      <c r="C40" s="20" t="s">
        <v>51</v>
      </c>
      <c r="D40" s="20" t="s">
        <v>535</v>
      </c>
      <c r="E40" s="31" t="n">
        <v>118485000</v>
      </c>
    </row>
    <row r="41" customFormat="false" ht="13.5" hidden="false" customHeight="false" outlineLevel="0" collapsed="false">
      <c r="A41" s="29" t="n">
        <v>44347</v>
      </c>
      <c r="B41" s="30"/>
      <c r="C41" s="20" t="s">
        <v>51</v>
      </c>
      <c r="D41" s="20" t="s">
        <v>536</v>
      </c>
      <c r="E41" s="31" t="n">
        <v>28647000</v>
      </c>
    </row>
    <row r="42" customFormat="false" ht="13.5" hidden="false" customHeight="false" outlineLevel="0" collapsed="false">
      <c r="A42" s="29" t="n">
        <v>44347</v>
      </c>
      <c r="B42" s="30"/>
      <c r="C42" s="20" t="s">
        <v>51</v>
      </c>
      <c r="D42" s="20" t="s">
        <v>537</v>
      </c>
      <c r="E42" s="31" t="n">
        <v>7264000</v>
      </c>
    </row>
    <row r="43" customFormat="false" ht="13.5" hidden="false" customHeight="false" outlineLevel="0" collapsed="false">
      <c r="A43" s="29" t="n">
        <v>44347</v>
      </c>
      <c r="B43" s="30"/>
      <c r="C43" s="20" t="s">
        <v>51</v>
      </c>
      <c r="D43" s="20" t="s">
        <v>538</v>
      </c>
      <c r="E43" s="31" t="n">
        <v>7316000</v>
      </c>
    </row>
    <row r="44" customFormat="false" ht="13.5" hidden="false" customHeight="false" outlineLevel="0" collapsed="false">
      <c r="A44" s="29" t="n">
        <v>44347</v>
      </c>
      <c r="B44" s="30"/>
      <c r="C44" s="20" t="s">
        <v>51</v>
      </c>
      <c r="D44" s="20" t="s">
        <v>539</v>
      </c>
      <c r="E44" s="31" t="n">
        <v>12187000</v>
      </c>
    </row>
    <row r="45" customFormat="false" ht="13.5" hidden="false" customHeight="false" outlineLevel="0" collapsed="false">
      <c r="A45" s="29" t="n">
        <v>44347</v>
      </c>
      <c r="B45" s="30"/>
      <c r="C45" s="20" t="s">
        <v>51</v>
      </c>
      <c r="D45" s="20" t="s">
        <v>540</v>
      </c>
      <c r="E45" s="31" t="n">
        <v>5854000</v>
      </c>
    </row>
    <row r="46" customFormat="false" ht="13.5" hidden="false" customHeight="false" outlineLevel="0" collapsed="false">
      <c r="A46" s="29" t="n">
        <v>44347</v>
      </c>
      <c r="B46" s="30"/>
      <c r="C46" s="20" t="s">
        <v>51</v>
      </c>
      <c r="D46" s="20" t="s">
        <v>541</v>
      </c>
      <c r="E46" s="31" t="n">
        <v>37950000</v>
      </c>
    </row>
    <row r="47" customFormat="false" ht="13.5" hidden="false" customHeight="false" outlineLevel="0" collapsed="false">
      <c r="A47" s="29" t="n">
        <v>44347</v>
      </c>
      <c r="B47" s="30"/>
      <c r="C47" s="20" t="s">
        <v>51</v>
      </c>
      <c r="D47" s="20" t="s">
        <v>542</v>
      </c>
      <c r="E47" s="31" t="n">
        <v>21685000</v>
      </c>
    </row>
    <row r="48" customFormat="false" ht="13.5" hidden="false" customHeight="false" outlineLevel="0" collapsed="false">
      <c r="A48" s="29" t="n">
        <v>44347</v>
      </c>
      <c r="B48" s="30"/>
      <c r="C48" s="20" t="s">
        <v>51</v>
      </c>
      <c r="D48" s="20" t="s">
        <v>543</v>
      </c>
      <c r="E48" s="31" t="n">
        <v>220550</v>
      </c>
    </row>
    <row r="49" customFormat="false" ht="13.5" hidden="false" customHeight="false" outlineLevel="0" collapsed="false">
      <c r="A49" s="29" t="n">
        <v>44347</v>
      </c>
      <c r="B49" s="30"/>
      <c r="C49" s="20" t="s">
        <v>51</v>
      </c>
      <c r="D49" s="20" t="s">
        <v>544</v>
      </c>
      <c r="E49" s="31" t="n">
        <v>15730</v>
      </c>
    </row>
    <row r="50" customFormat="false" ht="13.5" hidden="false" customHeight="false" outlineLevel="0" collapsed="false">
      <c r="A50" s="29" t="n">
        <v>44347</v>
      </c>
      <c r="B50" s="30"/>
      <c r="C50" s="20" t="s">
        <v>545</v>
      </c>
      <c r="D50" s="20" t="s">
        <v>546</v>
      </c>
      <c r="E50" s="31" t="n">
        <v>69621</v>
      </c>
    </row>
    <row r="51" customFormat="false" ht="14.25" hidden="false" customHeight="false" outlineLevel="0" collapsed="false">
      <c r="A51" s="41" t="n">
        <v>44347</v>
      </c>
      <c r="B51" s="34"/>
      <c r="C51" s="23" t="s">
        <v>21</v>
      </c>
      <c r="D51" s="23" t="s">
        <v>547</v>
      </c>
      <c r="E51" s="35" t="n">
        <v>112876</v>
      </c>
    </row>
    <row r="52" customFormat="false" ht="13.5" hidden="false" customHeight="false" outlineLevel="0" collapsed="false">
      <c r="A52" s="36" t="n">
        <v>44354</v>
      </c>
      <c r="B52" s="37"/>
      <c r="C52" s="27" t="s">
        <v>515</v>
      </c>
      <c r="D52" s="27" t="s">
        <v>548</v>
      </c>
      <c r="E52" s="38" t="n">
        <v>55000</v>
      </c>
    </row>
    <row r="53" customFormat="false" ht="13.5" hidden="false" customHeight="false" outlineLevel="0" collapsed="false">
      <c r="A53" s="32" t="n">
        <v>44354</v>
      </c>
      <c r="B53" s="39"/>
      <c r="C53" s="20" t="s">
        <v>32</v>
      </c>
      <c r="D53" s="20" t="s">
        <v>549</v>
      </c>
      <c r="E53" s="19" t="n">
        <v>76115</v>
      </c>
    </row>
    <row r="54" customFormat="false" ht="13.5" hidden="false" customHeight="false" outlineLevel="0" collapsed="false">
      <c r="A54" s="32" t="n">
        <v>44357</v>
      </c>
      <c r="B54" s="39"/>
      <c r="C54" s="20" t="s">
        <v>382</v>
      </c>
      <c r="D54" s="20" t="s">
        <v>550</v>
      </c>
      <c r="E54" s="19" t="n">
        <v>8900</v>
      </c>
    </row>
    <row r="55" customFormat="false" ht="13.5" hidden="false" customHeight="false" outlineLevel="0" collapsed="false">
      <c r="A55" s="29" t="n">
        <v>44357</v>
      </c>
      <c r="B55" s="39"/>
      <c r="C55" s="20" t="s">
        <v>55</v>
      </c>
      <c r="D55" s="20" t="s">
        <v>551</v>
      </c>
      <c r="E55" s="19" t="n">
        <v>3790</v>
      </c>
    </row>
    <row r="56" customFormat="false" ht="13.5" hidden="false" customHeight="false" outlineLevel="0" collapsed="false">
      <c r="A56" s="29" t="n">
        <v>44357</v>
      </c>
      <c r="B56" s="39"/>
      <c r="C56" s="20" t="s">
        <v>29</v>
      </c>
      <c r="D56" s="20" t="s">
        <v>552</v>
      </c>
      <c r="E56" s="19" t="n">
        <v>7700</v>
      </c>
    </row>
    <row r="57" customFormat="false" ht="13.5" hidden="false" customHeight="false" outlineLevel="0" collapsed="false">
      <c r="A57" s="32" t="n">
        <v>44357</v>
      </c>
      <c r="B57" s="39"/>
      <c r="C57" s="20" t="s">
        <v>501</v>
      </c>
      <c r="D57" s="20" t="s">
        <v>553</v>
      </c>
      <c r="E57" s="19" t="n">
        <v>34628</v>
      </c>
    </row>
    <row r="58" customFormat="false" ht="13.5" hidden="false" customHeight="false" outlineLevel="0" collapsed="false">
      <c r="A58" s="32" t="n">
        <v>44357</v>
      </c>
      <c r="B58" s="39"/>
      <c r="C58" s="20" t="s">
        <v>39</v>
      </c>
      <c r="D58" s="20" t="s">
        <v>554</v>
      </c>
      <c r="E58" s="19" t="n">
        <v>31060</v>
      </c>
    </row>
    <row r="59" customFormat="false" ht="13.5" hidden="false" customHeight="false" outlineLevel="0" collapsed="false">
      <c r="A59" s="32" t="n">
        <v>44357</v>
      </c>
      <c r="B59" s="39"/>
      <c r="C59" s="20" t="s">
        <v>39</v>
      </c>
      <c r="D59" s="20" t="s">
        <v>555</v>
      </c>
      <c r="E59" s="19" t="n">
        <v>750</v>
      </c>
    </row>
    <row r="60" customFormat="false" ht="13.5" hidden="false" customHeight="false" outlineLevel="0" collapsed="false">
      <c r="A60" s="32" t="n">
        <v>44361</v>
      </c>
      <c r="B60" s="39"/>
      <c r="C60" s="20" t="s">
        <v>503</v>
      </c>
      <c r="D60" s="20" t="s">
        <v>556</v>
      </c>
      <c r="E60" s="19" t="n">
        <v>146638</v>
      </c>
    </row>
    <row r="61" customFormat="false" ht="13.5" hidden="false" customHeight="false" outlineLevel="0" collapsed="false">
      <c r="A61" s="29" t="n">
        <v>44362</v>
      </c>
      <c r="B61" s="39"/>
      <c r="C61" s="20" t="s">
        <v>34</v>
      </c>
      <c r="D61" s="20" t="s">
        <v>557</v>
      </c>
      <c r="E61" s="19" t="n">
        <v>23676</v>
      </c>
    </row>
    <row r="62" customFormat="false" ht="13.5" hidden="false" customHeight="false" outlineLevel="0" collapsed="false">
      <c r="A62" s="29" t="n">
        <v>44362</v>
      </c>
      <c r="B62" s="39"/>
      <c r="C62" s="20" t="s">
        <v>32</v>
      </c>
      <c r="D62" s="20" t="s">
        <v>558</v>
      </c>
      <c r="E62" s="19" t="n">
        <v>18216</v>
      </c>
    </row>
    <row r="63" customFormat="false" ht="13.5" hidden="false" customHeight="false" outlineLevel="0" collapsed="false">
      <c r="A63" s="32" t="n">
        <v>44364</v>
      </c>
      <c r="B63" s="39"/>
      <c r="C63" s="20" t="s">
        <v>501</v>
      </c>
      <c r="D63" s="20" t="s">
        <v>559</v>
      </c>
      <c r="E63" s="19" t="n">
        <v>857350</v>
      </c>
    </row>
    <row r="64" customFormat="false" ht="13.5" hidden="false" customHeight="false" outlineLevel="0" collapsed="false">
      <c r="A64" s="32" t="n">
        <v>44364</v>
      </c>
      <c r="B64" s="39"/>
      <c r="C64" s="20" t="s">
        <v>39</v>
      </c>
      <c r="D64" s="20" t="s">
        <v>560</v>
      </c>
      <c r="E64" s="19" t="n">
        <v>13304</v>
      </c>
    </row>
    <row r="65" customFormat="false" ht="13.5" hidden="false" customHeight="false" outlineLevel="0" collapsed="false">
      <c r="A65" s="29" t="n">
        <v>44368</v>
      </c>
      <c r="B65" s="39"/>
      <c r="C65" s="20" t="s">
        <v>51</v>
      </c>
      <c r="D65" s="20" t="s">
        <v>561</v>
      </c>
      <c r="E65" s="19" t="n">
        <v>2200000</v>
      </c>
    </row>
    <row r="66" customFormat="false" ht="13.5" hidden="false" customHeight="false" outlineLevel="0" collapsed="false">
      <c r="A66" s="32" t="n">
        <v>44368</v>
      </c>
      <c r="B66" s="39"/>
      <c r="C66" s="20" t="s">
        <v>503</v>
      </c>
      <c r="D66" s="20" t="s">
        <v>562</v>
      </c>
      <c r="E66" s="19" t="n">
        <v>1398</v>
      </c>
    </row>
    <row r="67" customFormat="false" ht="13.5" hidden="false" customHeight="false" outlineLevel="0" collapsed="false">
      <c r="A67" s="32" t="n">
        <v>44372</v>
      </c>
      <c r="B67" s="39"/>
      <c r="C67" s="20" t="s">
        <v>382</v>
      </c>
      <c r="D67" s="20" t="s">
        <v>563</v>
      </c>
      <c r="E67" s="19" t="n">
        <v>7700</v>
      </c>
    </row>
    <row r="68" customFormat="false" ht="13.5" hidden="false" customHeight="false" outlineLevel="0" collapsed="false">
      <c r="A68" s="32" t="n">
        <v>44372</v>
      </c>
      <c r="B68" s="39"/>
      <c r="C68" s="20" t="s">
        <v>32</v>
      </c>
      <c r="D68" s="20" t="s">
        <v>564</v>
      </c>
      <c r="E68" s="19" t="n">
        <v>2750</v>
      </c>
    </row>
    <row r="69" customFormat="false" ht="13.5" hidden="false" customHeight="false" outlineLevel="0" collapsed="false">
      <c r="A69" s="32" t="n">
        <v>44375</v>
      </c>
      <c r="B69" s="39"/>
      <c r="C69" s="20" t="s">
        <v>29</v>
      </c>
      <c r="D69" s="20" t="s">
        <v>565</v>
      </c>
      <c r="E69" s="19" t="n">
        <v>2721</v>
      </c>
    </row>
    <row r="70" customFormat="false" ht="13.5" hidden="false" customHeight="false" outlineLevel="0" collapsed="false">
      <c r="A70" s="32" t="n">
        <v>44375</v>
      </c>
      <c r="B70" s="39"/>
      <c r="C70" s="20" t="s">
        <v>29</v>
      </c>
      <c r="D70" s="20" t="s">
        <v>566</v>
      </c>
      <c r="E70" s="19" t="n">
        <v>36297</v>
      </c>
    </row>
    <row r="71" customFormat="false" ht="13.5" hidden="false" customHeight="false" outlineLevel="0" collapsed="false">
      <c r="A71" s="32" t="n">
        <v>44377</v>
      </c>
      <c r="B71" s="39"/>
      <c r="C71" s="20" t="s">
        <v>51</v>
      </c>
      <c r="D71" s="20" t="s">
        <v>567</v>
      </c>
      <c r="E71" s="19" t="n">
        <v>15730</v>
      </c>
    </row>
    <row r="72" customFormat="false" ht="13.5" hidden="false" customHeight="false" outlineLevel="0" collapsed="false">
      <c r="A72" s="32" t="n">
        <v>44377</v>
      </c>
      <c r="B72" s="39"/>
      <c r="C72" s="20" t="s">
        <v>51</v>
      </c>
      <c r="D72" s="20" t="s">
        <v>568</v>
      </c>
      <c r="E72" s="19" t="n">
        <v>143550</v>
      </c>
    </row>
    <row r="73" customFormat="false" ht="13.5" hidden="false" customHeight="false" outlineLevel="0" collapsed="false">
      <c r="A73" s="32" t="n">
        <v>44377</v>
      </c>
      <c r="B73" s="39"/>
      <c r="C73" s="20" t="s">
        <v>34</v>
      </c>
      <c r="D73" s="20" t="s">
        <v>569</v>
      </c>
      <c r="E73" s="19" t="n">
        <v>14175</v>
      </c>
    </row>
    <row r="74" customFormat="false" ht="13.5" hidden="false" customHeight="false" outlineLevel="0" collapsed="false">
      <c r="A74" s="29" t="n">
        <v>44377</v>
      </c>
      <c r="B74" s="39"/>
      <c r="C74" s="20" t="s">
        <v>506</v>
      </c>
      <c r="D74" s="20" t="s">
        <v>570</v>
      </c>
      <c r="E74" s="19" t="n">
        <v>14440000</v>
      </c>
    </row>
    <row r="75" customFormat="false" ht="13.5" hidden="false" customHeight="false" outlineLevel="0" collapsed="false">
      <c r="A75" s="29" t="n">
        <v>44377</v>
      </c>
      <c r="B75" s="39"/>
      <c r="C75" s="20" t="s">
        <v>506</v>
      </c>
      <c r="D75" s="20" t="s">
        <v>570</v>
      </c>
      <c r="E75" s="19" t="n">
        <v>12200000</v>
      </c>
    </row>
    <row r="76" customFormat="false" ht="13.5" hidden="false" customHeight="false" outlineLevel="0" collapsed="false">
      <c r="A76" s="32" t="n">
        <v>44377</v>
      </c>
      <c r="B76" s="39"/>
      <c r="C76" s="20" t="s">
        <v>12</v>
      </c>
      <c r="D76" s="20" t="s">
        <v>571</v>
      </c>
      <c r="E76" s="19" t="n">
        <v>47093</v>
      </c>
    </row>
    <row r="77" customFormat="false" ht="13.5" hidden="false" customHeight="false" outlineLevel="0" collapsed="false">
      <c r="A77" s="32" t="n">
        <v>44377</v>
      </c>
      <c r="B77" s="39"/>
      <c r="C77" s="20" t="s">
        <v>12</v>
      </c>
      <c r="D77" s="20" t="s">
        <v>572</v>
      </c>
      <c r="E77" s="19" t="n">
        <v>1093120</v>
      </c>
    </row>
    <row r="78" customFormat="false" ht="13.5" hidden="false" customHeight="false" outlineLevel="0" collapsed="false">
      <c r="A78" s="32" t="n">
        <v>44377</v>
      </c>
      <c r="B78" s="39"/>
      <c r="C78" s="20" t="s">
        <v>32</v>
      </c>
      <c r="D78" s="20" t="s">
        <v>573</v>
      </c>
      <c r="E78" s="19" t="n">
        <v>2090</v>
      </c>
    </row>
    <row r="79" customFormat="false" ht="14.25" hidden="false" customHeight="false" outlineLevel="0" collapsed="false">
      <c r="A79" s="33" t="n">
        <v>44377</v>
      </c>
      <c r="B79" s="40"/>
      <c r="C79" s="23" t="s">
        <v>21</v>
      </c>
      <c r="D79" s="23" t="s">
        <v>574</v>
      </c>
      <c r="E79" s="24" t="n">
        <v>112876</v>
      </c>
    </row>
    <row r="80" customFormat="false" ht="13.5" hidden="false" customHeight="false" outlineLevel="0" collapsed="false">
      <c r="A80" s="25" t="n">
        <v>44378</v>
      </c>
      <c r="B80" s="37"/>
      <c r="C80" s="27" t="s">
        <v>503</v>
      </c>
      <c r="D80" s="27" t="s">
        <v>575</v>
      </c>
      <c r="E80" s="38" t="n">
        <v>145692</v>
      </c>
    </row>
    <row r="81" customFormat="false" ht="13.5" hidden="false" customHeight="false" outlineLevel="0" collapsed="false">
      <c r="A81" s="29" t="n">
        <v>44378</v>
      </c>
      <c r="B81" s="39"/>
      <c r="C81" s="20" t="s">
        <v>545</v>
      </c>
      <c r="D81" s="20" t="s">
        <v>576</v>
      </c>
      <c r="E81" s="19" t="n">
        <v>38353</v>
      </c>
    </row>
    <row r="82" customFormat="false" ht="13.5" hidden="false" customHeight="false" outlineLevel="0" collapsed="false">
      <c r="A82" s="32" t="n">
        <v>44382</v>
      </c>
      <c r="B82" s="39"/>
      <c r="C82" s="20" t="s">
        <v>506</v>
      </c>
      <c r="D82" s="20" t="s">
        <v>577</v>
      </c>
      <c r="E82" s="19" t="n">
        <v>33244100</v>
      </c>
    </row>
    <row r="83" customFormat="false" ht="13.5" hidden="false" customHeight="false" outlineLevel="0" collapsed="false">
      <c r="A83" s="32" t="n">
        <v>44382</v>
      </c>
      <c r="B83" s="39"/>
      <c r="C83" s="20" t="s">
        <v>506</v>
      </c>
      <c r="D83" s="20" t="s">
        <v>577</v>
      </c>
      <c r="E83" s="19" t="n">
        <v>7878000</v>
      </c>
    </row>
    <row r="84" customFormat="false" ht="13.5" hidden="false" customHeight="false" outlineLevel="0" collapsed="false">
      <c r="A84" s="29" t="n">
        <v>44382</v>
      </c>
      <c r="B84" s="39"/>
      <c r="C84" s="20" t="s">
        <v>32</v>
      </c>
      <c r="D84" s="20" t="s">
        <v>578</v>
      </c>
      <c r="E84" s="19" t="n">
        <v>41800</v>
      </c>
    </row>
    <row r="85" customFormat="false" ht="13.5" hidden="false" customHeight="false" outlineLevel="0" collapsed="false">
      <c r="A85" s="32" t="n">
        <v>44386</v>
      </c>
      <c r="B85" s="39"/>
      <c r="C85" s="20" t="s">
        <v>501</v>
      </c>
      <c r="D85" s="20" t="s">
        <v>579</v>
      </c>
      <c r="E85" s="19" t="n">
        <v>39245</v>
      </c>
    </row>
    <row r="86" customFormat="false" ht="13.5" hidden="false" customHeight="false" outlineLevel="0" collapsed="false">
      <c r="A86" s="32" t="n">
        <v>44386</v>
      </c>
      <c r="B86" s="39"/>
      <c r="C86" s="20" t="s">
        <v>39</v>
      </c>
      <c r="D86" s="20" t="s">
        <v>559</v>
      </c>
      <c r="E86" s="19" t="n">
        <v>34920</v>
      </c>
    </row>
    <row r="87" customFormat="false" ht="13.5" hidden="false" customHeight="false" outlineLevel="0" collapsed="false">
      <c r="A87" s="32" t="n">
        <v>44386</v>
      </c>
      <c r="B87" s="39"/>
      <c r="C87" s="20" t="s">
        <v>39</v>
      </c>
      <c r="D87" s="20" t="s">
        <v>580</v>
      </c>
      <c r="E87" s="19" t="n">
        <v>800</v>
      </c>
    </row>
    <row r="88" customFormat="false" ht="13.5" hidden="false" customHeight="false" outlineLevel="0" collapsed="false">
      <c r="A88" s="29" t="n">
        <v>44389</v>
      </c>
      <c r="B88" s="39"/>
      <c r="C88" s="20" t="s">
        <v>55</v>
      </c>
      <c r="D88" s="20" t="s">
        <v>581</v>
      </c>
      <c r="E88" s="19" t="n">
        <v>4160</v>
      </c>
    </row>
    <row r="89" customFormat="false" ht="13.5" hidden="false" customHeight="false" outlineLevel="0" collapsed="false">
      <c r="A89" s="32" t="n">
        <v>44389</v>
      </c>
      <c r="B89" s="39"/>
      <c r="C89" s="20" t="s">
        <v>29</v>
      </c>
      <c r="D89" s="20" t="s">
        <v>582</v>
      </c>
      <c r="E89" s="19" t="n">
        <v>11110</v>
      </c>
    </row>
    <row r="90" customFormat="false" ht="13.5" hidden="false" customHeight="false" outlineLevel="0" collapsed="false">
      <c r="A90" s="32" t="n">
        <v>44389</v>
      </c>
      <c r="B90" s="39"/>
      <c r="C90" s="20" t="s">
        <v>29</v>
      </c>
      <c r="D90" s="20" t="s">
        <v>583</v>
      </c>
      <c r="E90" s="19" t="n">
        <v>7700</v>
      </c>
    </row>
    <row r="91" customFormat="false" ht="13.5" hidden="false" customHeight="false" outlineLevel="0" collapsed="false">
      <c r="A91" s="32" t="n">
        <v>44392</v>
      </c>
      <c r="B91" s="39"/>
      <c r="C91" s="20" t="s">
        <v>51</v>
      </c>
      <c r="D91" s="20" t="s">
        <v>584</v>
      </c>
      <c r="E91" s="19" t="n">
        <v>4681000</v>
      </c>
    </row>
    <row r="92" customFormat="false" ht="13.5" hidden="false" customHeight="false" outlineLevel="0" collapsed="false">
      <c r="A92" s="32" t="n">
        <v>44392</v>
      </c>
      <c r="B92" s="39"/>
      <c r="C92" s="20" t="s">
        <v>506</v>
      </c>
      <c r="D92" s="20" t="s">
        <v>585</v>
      </c>
      <c r="E92" s="19" t="n">
        <v>59196200</v>
      </c>
    </row>
    <row r="93" customFormat="false" ht="13.5" hidden="false" customHeight="false" outlineLevel="0" collapsed="false">
      <c r="A93" s="32" t="n">
        <v>44392</v>
      </c>
      <c r="B93" s="39"/>
      <c r="C93" s="20" t="s">
        <v>32</v>
      </c>
      <c r="D93" s="20" t="s">
        <v>586</v>
      </c>
      <c r="E93" s="19" t="n">
        <v>20790</v>
      </c>
    </row>
    <row r="94" customFormat="false" ht="13.5" hidden="false" customHeight="false" outlineLevel="0" collapsed="false">
      <c r="A94" s="32" t="n">
        <v>44392</v>
      </c>
      <c r="B94" s="39"/>
      <c r="C94" s="20" t="s">
        <v>32</v>
      </c>
      <c r="D94" s="53" t="s">
        <v>587</v>
      </c>
      <c r="E94" s="19" t="n">
        <v>64340</v>
      </c>
    </row>
    <row r="95" customFormat="false" ht="13.5" hidden="false" customHeight="false" outlineLevel="0" collapsed="false">
      <c r="A95" s="32" t="n">
        <v>44392</v>
      </c>
      <c r="B95" s="39"/>
      <c r="C95" s="20" t="s">
        <v>32</v>
      </c>
      <c r="D95" s="20" t="s">
        <v>588</v>
      </c>
      <c r="E95" s="19" t="n">
        <v>20240</v>
      </c>
    </row>
    <row r="96" customFormat="false" ht="13.5" hidden="false" customHeight="false" outlineLevel="0" collapsed="false">
      <c r="A96" s="32" t="n">
        <v>44392</v>
      </c>
      <c r="B96" s="39"/>
      <c r="C96" s="20" t="s">
        <v>32</v>
      </c>
      <c r="D96" s="20" t="s">
        <v>589</v>
      </c>
      <c r="E96" s="19" t="n">
        <v>13200</v>
      </c>
    </row>
    <row r="97" customFormat="false" ht="13.5" hidden="false" customHeight="false" outlineLevel="0" collapsed="false">
      <c r="A97" s="32" t="n">
        <v>44392</v>
      </c>
      <c r="B97" s="39"/>
      <c r="C97" s="20" t="s">
        <v>32</v>
      </c>
      <c r="D97" s="20" t="s">
        <v>590</v>
      </c>
      <c r="E97" s="19" t="n">
        <v>12111</v>
      </c>
    </row>
    <row r="98" customFormat="false" ht="13.5" hidden="false" customHeight="false" outlineLevel="0" collapsed="false">
      <c r="A98" s="32" t="n">
        <v>44393</v>
      </c>
      <c r="B98" s="39"/>
      <c r="C98" s="20" t="s">
        <v>501</v>
      </c>
      <c r="D98" s="20" t="s">
        <v>591</v>
      </c>
      <c r="E98" s="19" t="n">
        <v>857350</v>
      </c>
    </row>
    <row r="99" customFormat="false" ht="13.5" hidden="false" customHeight="false" outlineLevel="0" collapsed="false">
      <c r="A99" s="32" t="n">
        <v>44393</v>
      </c>
      <c r="B99" s="39"/>
      <c r="C99" s="20" t="s">
        <v>39</v>
      </c>
      <c r="D99" s="20" t="s">
        <v>592</v>
      </c>
      <c r="E99" s="19" t="n">
        <v>14160</v>
      </c>
    </row>
    <row r="100" customFormat="false" ht="13.5" hidden="false" customHeight="false" outlineLevel="0" collapsed="false">
      <c r="A100" s="32" t="n">
        <v>44397</v>
      </c>
      <c r="B100" s="39"/>
      <c r="C100" s="20" t="s">
        <v>503</v>
      </c>
      <c r="D100" s="20" t="s">
        <v>593</v>
      </c>
      <c r="E100" s="19" t="n">
        <v>1557</v>
      </c>
    </row>
    <row r="101" customFormat="false" ht="13.5" hidden="false" customHeight="false" outlineLevel="0" collapsed="false">
      <c r="A101" s="32" t="n">
        <v>44403</v>
      </c>
      <c r="B101" s="39"/>
      <c r="C101" s="20" t="s">
        <v>29</v>
      </c>
      <c r="D101" s="20" t="s">
        <v>594</v>
      </c>
      <c r="E101" s="19" t="n">
        <v>37594</v>
      </c>
    </row>
    <row r="102" customFormat="false" ht="13.5" hidden="false" customHeight="false" outlineLevel="0" collapsed="false">
      <c r="A102" s="32" t="n">
        <v>44403</v>
      </c>
      <c r="B102" s="39"/>
      <c r="C102" s="20" t="s">
        <v>29</v>
      </c>
      <c r="D102" s="20" t="s">
        <v>595</v>
      </c>
      <c r="E102" s="19" t="n">
        <v>2721</v>
      </c>
    </row>
    <row r="103" customFormat="false" ht="13.5" hidden="false" customHeight="false" outlineLevel="0" collapsed="false">
      <c r="A103" s="32" t="n">
        <v>44404</v>
      </c>
      <c r="B103" s="39"/>
      <c r="C103" s="20" t="s">
        <v>503</v>
      </c>
      <c r="D103" s="20" t="s">
        <v>596</v>
      </c>
      <c r="E103" s="19" t="n">
        <v>5049</v>
      </c>
    </row>
    <row r="104" customFormat="false" ht="13.5" hidden="false" customHeight="false" outlineLevel="0" collapsed="false">
      <c r="A104" s="32" t="n">
        <v>44407</v>
      </c>
      <c r="B104" s="39"/>
      <c r="C104" s="20" t="s">
        <v>51</v>
      </c>
      <c r="D104" s="20" t="s">
        <v>597</v>
      </c>
      <c r="E104" s="19" t="n">
        <v>14000000</v>
      </c>
    </row>
    <row r="105" customFormat="false" ht="13.5" hidden="false" customHeight="false" outlineLevel="0" collapsed="false">
      <c r="A105" s="32" t="n">
        <v>44407</v>
      </c>
      <c r="B105" s="39"/>
      <c r="C105" s="20" t="s">
        <v>51</v>
      </c>
      <c r="D105" s="20" t="s">
        <v>505</v>
      </c>
      <c r="E105" s="19" t="n">
        <v>12044500</v>
      </c>
    </row>
    <row r="106" customFormat="false" ht="13.5" hidden="false" customHeight="false" outlineLevel="0" collapsed="false">
      <c r="A106" s="32" t="n">
        <v>44407</v>
      </c>
      <c r="B106" s="39"/>
      <c r="C106" s="20" t="s">
        <v>51</v>
      </c>
      <c r="D106" s="20" t="s">
        <v>598</v>
      </c>
      <c r="E106" s="19" t="n">
        <v>143550</v>
      </c>
    </row>
    <row r="107" customFormat="false" ht="13.5" hidden="false" customHeight="false" outlineLevel="0" collapsed="false">
      <c r="A107" s="32" t="n">
        <v>44407</v>
      </c>
      <c r="B107" s="39"/>
      <c r="C107" s="20" t="s">
        <v>51</v>
      </c>
      <c r="D107" s="20" t="s">
        <v>599</v>
      </c>
      <c r="E107" s="19" t="n">
        <v>15730</v>
      </c>
    </row>
    <row r="108" customFormat="false" ht="13.5" hidden="false" customHeight="false" outlineLevel="0" collapsed="false">
      <c r="A108" s="32" t="n">
        <v>44407</v>
      </c>
      <c r="B108" s="39"/>
      <c r="C108" s="20" t="s">
        <v>34</v>
      </c>
      <c r="D108" s="20" t="s">
        <v>600</v>
      </c>
      <c r="E108" s="19" t="n">
        <v>23101</v>
      </c>
    </row>
    <row r="109" customFormat="false" ht="13.5" hidden="false" customHeight="false" outlineLevel="0" collapsed="false">
      <c r="A109" s="32" t="n">
        <v>44407</v>
      </c>
      <c r="B109" s="39"/>
      <c r="C109" s="20" t="s">
        <v>382</v>
      </c>
      <c r="D109" s="20" t="s">
        <v>601</v>
      </c>
      <c r="E109" s="19" t="n">
        <v>13800</v>
      </c>
    </row>
    <row r="110" customFormat="false" ht="13.5" hidden="false" customHeight="false" outlineLevel="0" collapsed="false">
      <c r="A110" s="32" t="n">
        <v>44407</v>
      </c>
      <c r="B110" s="39"/>
      <c r="C110" s="20" t="s">
        <v>506</v>
      </c>
      <c r="D110" s="20" t="s">
        <v>602</v>
      </c>
      <c r="E110" s="19" t="n">
        <v>42432000</v>
      </c>
    </row>
    <row r="111" customFormat="false" ht="13.5" hidden="false" customHeight="false" outlineLevel="0" collapsed="false">
      <c r="A111" s="32" t="n">
        <v>44407</v>
      </c>
      <c r="B111" s="39"/>
      <c r="C111" s="20" t="s">
        <v>506</v>
      </c>
      <c r="D111" s="20" t="s">
        <v>602</v>
      </c>
      <c r="E111" s="19" t="n">
        <v>60000000</v>
      </c>
    </row>
    <row r="112" customFormat="false" ht="13.5" hidden="false" customHeight="false" outlineLevel="0" collapsed="false">
      <c r="A112" s="32" t="n">
        <v>44407</v>
      </c>
      <c r="B112" s="39"/>
      <c r="C112" s="20" t="s">
        <v>506</v>
      </c>
      <c r="D112" s="20" t="s">
        <v>603</v>
      </c>
      <c r="E112" s="19" t="n">
        <v>16500000</v>
      </c>
    </row>
    <row r="113" customFormat="false" ht="13.5" hidden="false" customHeight="false" outlineLevel="0" collapsed="false">
      <c r="A113" s="32" t="n">
        <v>44407</v>
      </c>
      <c r="B113" s="39"/>
      <c r="C113" s="20" t="s">
        <v>506</v>
      </c>
      <c r="D113" s="20" t="s">
        <v>604</v>
      </c>
      <c r="E113" s="19" t="n">
        <v>30541000</v>
      </c>
    </row>
    <row r="114" customFormat="false" ht="14.25" hidden="false" customHeight="false" outlineLevel="0" collapsed="false">
      <c r="A114" s="33" t="n">
        <v>44407</v>
      </c>
      <c r="B114" s="40"/>
      <c r="C114" s="23" t="s">
        <v>506</v>
      </c>
      <c r="D114" s="23" t="s">
        <v>604</v>
      </c>
      <c r="E114" s="24" t="n">
        <v>52900000</v>
      </c>
    </row>
    <row r="115" customFormat="false" ht="13.5" hidden="false" customHeight="false" outlineLevel="0" collapsed="false">
      <c r="A115" s="25" t="n">
        <v>44410</v>
      </c>
      <c r="B115" s="26"/>
      <c r="C115" s="27" t="s">
        <v>503</v>
      </c>
      <c r="D115" s="27" t="s">
        <v>605</v>
      </c>
      <c r="E115" s="28" t="n">
        <v>184970</v>
      </c>
    </row>
    <row r="116" customFormat="false" ht="13.5" hidden="false" customHeight="false" outlineLevel="0" collapsed="false">
      <c r="A116" s="32" t="n">
        <v>44410</v>
      </c>
      <c r="B116" s="30"/>
      <c r="C116" s="20" t="s">
        <v>545</v>
      </c>
      <c r="D116" s="20" t="s">
        <v>606</v>
      </c>
      <c r="E116" s="31" t="n">
        <v>73361</v>
      </c>
    </row>
    <row r="117" customFormat="false" ht="13.5" hidden="false" customHeight="false" outlineLevel="0" collapsed="false">
      <c r="A117" s="32" t="n">
        <v>44410</v>
      </c>
      <c r="B117" s="30"/>
      <c r="C117" s="20" t="s">
        <v>607</v>
      </c>
      <c r="D117" s="20" t="s">
        <v>608</v>
      </c>
      <c r="E117" s="31" t="n">
        <v>40546</v>
      </c>
    </row>
    <row r="118" customFormat="false" ht="13.5" hidden="false" customHeight="false" outlineLevel="0" collapsed="false">
      <c r="A118" s="32" t="n">
        <v>44410</v>
      </c>
      <c r="B118" s="30"/>
      <c r="C118" s="20" t="s">
        <v>21</v>
      </c>
      <c r="D118" s="20" t="s">
        <v>609</v>
      </c>
      <c r="E118" s="31" t="n">
        <v>251884</v>
      </c>
    </row>
    <row r="119" customFormat="false" ht="13.5" hidden="false" customHeight="false" outlineLevel="0" collapsed="false">
      <c r="A119" s="32" t="n">
        <v>44418</v>
      </c>
      <c r="B119" s="30"/>
      <c r="C119" s="20" t="s">
        <v>382</v>
      </c>
      <c r="D119" s="20" t="s">
        <v>610</v>
      </c>
      <c r="E119" s="31" t="n">
        <v>7500</v>
      </c>
    </row>
    <row r="120" customFormat="false" ht="13.5" hidden="false" customHeight="false" outlineLevel="0" collapsed="false">
      <c r="A120" s="32" t="n">
        <v>44418</v>
      </c>
      <c r="B120" s="30"/>
      <c r="C120" s="20" t="s">
        <v>55</v>
      </c>
      <c r="D120" s="20" t="s">
        <v>611</v>
      </c>
      <c r="E120" s="31" t="n">
        <v>2180</v>
      </c>
    </row>
    <row r="121" customFormat="false" ht="13.5" hidden="false" customHeight="false" outlineLevel="0" collapsed="false">
      <c r="A121" s="32" t="n">
        <v>44418</v>
      </c>
      <c r="B121" s="30"/>
      <c r="C121" s="20" t="s">
        <v>501</v>
      </c>
      <c r="D121" s="20" t="s">
        <v>612</v>
      </c>
      <c r="E121" s="31" t="n">
        <v>36936</v>
      </c>
    </row>
    <row r="122" customFormat="false" ht="13.5" hidden="false" customHeight="false" outlineLevel="0" collapsed="false">
      <c r="A122" s="32" t="n">
        <v>44418</v>
      </c>
      <c r="B122" s="30"/>
      <c r="C122" s="20" t="s">
        <v>39</v>
      </c>
      <c r="D122" s="20" t="s">
        <v>613</v>
      </c>
      <c r="E122" s="31" t="n">
        <v>30720</v>
      </c>
    </row>
    <row r="123" customFormat="false" ht="13.5" hidden="false" customHeight="false" outlineLevel="0" collapsed="false">
      <c r="A123" s="32" t="n">
        <v>44418</v>
      </c>
      <c r="B123" s="30"/>
      <c r="C123" s="20" t="s">
        <v>39</v>
      </c>
      <c r="D123" s="20" t="s">
        <v>614</v>
      </c>
      <c r="E123" s="31" t="n">
        <v>800</v>
      </c>
    </row>
    <row r="124" customFormat="false" ht="13.5" hidden="false" customHeight="false" outlineLevel="0" collapsed="false">
      <c r="A124" s="32" t="n">
        <v>44424</v>
      </c>
      <c r="B124" s="30"/>
      <c r="C124" s="20" t="s">
        <v>506</v>
      </c>
      <c r="D124" s="20" t="s">
        <v>507</v>
      </c>
      <c r="E124" s="31" t="n">
        <v>99804500</v>
      </c>
    </row>
    <row r="125" customFormat="false" ht="13.5" hidden="false" customHeight="false" outlineLevel="0" collapsed="false">
      <c r="A125" s="32" t="n">
        <v>44424</v>
      </c>
      <c r="B125" s="30"/>
      <c r="C125" s="20" t="s">
        <v>506</v>
      </c>
      <c r="D125" s="20" t="s">
        <v>615</v>
      </c>
      <c r="E125" s="31" t="n">
        <v>946000</v>
      </c>
    </row>
    <row r="126" customFormat="false" ht="13.5" hidden="false" customHeight="false" outlineLevel="0" collapsed="false">
      <c r="A126" s="32" t="n">
        <v>44424</v>
      </c>
      <c r="B126" s="30"/>
      <c r="C126" s="20" t="s">
        <v>29</v>
      </c>
      <c r="D126" s="20" t="s">
        <v>616</v>
      </c>
      <c r="E126" s="31" t="n">
        <v>7700</v>
      </c>
    </row>
    <row r="127" customFormat="false" ht="13.5" hidden="false" customHeight="false" outlineLevel="0" collapsed="false">
      <c r="A127" s="32" t="n">
        <v>44425</v>
      </c>
      <c r="B127" s="30"/>
      <c r="C127" s="20" t="s">
        <v>501</v>
      </c>
      <c r="D127" s="20" t="s">
        <v>617</v>
      </c>
      <c r="E127" s="31" t="n">
        <v>857350</v>
      </c>
    </row>
    <row r="128" customFormat="false" ht="13.5" hidden="false" customHeight="false" outlineLevel="0" collapsed="false">
      <c r="A128" s="32" t="n">
        <v>44425</v>
      </c>
      <c r="B128" s="30"/>
      <c r="C128" s="20" t="s">
        <v>39</v>
      </c>
      <c r="D128" s="20" t="s">
        <v>618</v>
      </c>
      <c r="E128" s="31" t="n">
        <v>23347</v>
      </c>
    </row>
    <row r="129" customFormat="false" ht="13.5" hidden="false" customHeight="false" outlineLevel="0" collapsed="false">
      <c r="A129" s="32" t="n">
        <v>44428</v>
      </c>
      <c r="B129" s="30"/>
      <c r="C129" s="20" t="s">
        <v>503</v>
      </c>
      <c r="D129" s="20" t="s">
        <v>619</v>
      </c>
      <c r="E129" s="31" t="n">
        <v>1233</v>
      </c>
    </row>
    <row r="130" customFormat="false" ht="13.5" hidden="false" customHeight="false" outlineLevel="0" collapsed="false">
      <c r="A130" s="32" t="n">
        <v>44428</v>
      </c>
      <c r="B130" s="30"/>
      <c r="C130" s="20" t="s">
        <v>32</v>
      </c>
      <c r="D130" s="20" t="s">
        <v>620</v>
      </c>
      <c r="E130" s="31" t="n">
        <v>25574</v>
      </c>
    </row>
    <row r="131" customFormat="false" ht="13.5" hidden="false" customHeight="false" outlineLevel="0" collapsed="false">
      <c r="A131" s="32" t="n">
        <v>44428</v>
      </c>
      <c r="B131" s="30"/>
      <c r="C131" s="20" t="s">
        <v>32</v>
      </c>
      <c r="D131" s="20" t="s">
        <v>621</v>
      </c>
      <c r="E131" s="31" t="n">
        <v>8250</v>
      </c>
    </row>
    <row r="132" customFormat="false" ht="13.5" hidden="false" customHeight="false" outlineLevel="0" collapsed="false">
      <c r="A132" s="32" t="n">
        <v>44434</v>
      </c>
      <c r="B132" s="30"/>
      <c r="C132" s="20" t="s">
        <v>29</v>
      </c>
      <c r="D132" s="20" t="s">
        <v>622</v>
      </c>
      <c r="E132" s="31" t="n">
        <v>40053</v>
      </c>
    </row>
    <row r="133" customFormat="false" ht="13.5" hidden="false" customHeight="false" outlineLevel="0" collapsed="false">
      <c r="A133" s="32" t="n">
        <v>44434</v>
      </c>
      <c r="B133" s="30"/>
      <c r="C133" s="20" t="s">
        <v>29</v>
      </c>
      <c r="D133" s="20" t="s">
        <v>623</v>
      </c>
      <c r="E133" s="31" t="n">
        <v>2723</v>
      </c>
    </row>
    <row r="134" customFormat="false" ht="13.5" hidden="false" customHeight="false" outlineLevel="0" collapsed="false">
      <c r="A134" s="32" t="n">
        <v>44439</v>
      </c>
      <c r="B134" s="30"/>
      <c r="C134" s="20" t="s">
        <v>51</v>
      </c>
      <c r="D134" s="20" t="s">
        <v>624</v>
      </c>
      <c r="E134" s="31" t="n">
        <v>6733200</v>
      </c>
    </row>
    <row r="135" customFormat="false" ht="13.5" hidden="false" customHeight="false" outlineLevel="0" collapsed="false">
      <c r="A135" s="32" t="n">
        <v>44439</v>
      </c>
      <c r="B135" s="30"/>
      <c r="C135" s="20" t="s">
        <v>51</v>
      </c>
      <c r="D135" s="20" t="s">
        <v>625</v>
      </c>
      <c r="E135" s="31" t="n">
        <v>957000</v>
      </c>
    </row>
    <row r="136" customFormat="false" ht="13.5" hidden="false" customHeight="false" outlineLevel="0" collapsed="false">
      <c r="A136" s="32" t="n">
        <v>44439</v>
      </c>
      <c r="B136" s="30"/>
      <c r="C136" s="20" t="s">
        <v>51</v>
      </c>
      <c r="D136" s="20" t="s">
        <v>626</v>
      </c>
      <c r="E136" s="31" t="n">
        <v>15730</v>
      </c>
    </row>
    <row r="137" customFormat="false" ht="13.5" hidden="false" customHeight="false" outlineLevel="0" collapsed="false">
      <c r="A137" s="32" t="n">
        <v>44439</v>
      </c>
      <c r="B137" s="30"/>
      <c r="C137" s="20" t="s">
        <v>51</v>
      </c>
      <c r="D137" s="20" t="s">
        <v>627</v>
      </c>
      <c r="E137" s="31" t="n">
        <v>143550</v>
      </c>
    </row>
    <row r="138" customFormat="false" ht="13.5" hidden="false" customHeight="false" outlineLevel="0" collapsed="false">
      <c r="A138" s="32" t="n">
        <v>44439</v>
      </c>
      <c r="B138" s="30"/>
      <c r="C138" s="20" t="s">
        <v>34</v>
      </c>
      <c r="D138" s="20" t="s">
        <v>628</v>
      </c>
      <c r="E138" s="31" t="n">
        <v>13776</v>
      </c>
    </row>
    <row r="139" customFormat="false" ht="14.25" hidden="false" customHeight="false" outlineLevel="0" collapsed="false">
      <c r="A139" s="33" t="n">
        <v>44439</v>
      </c>
      <c r="B139" s="34"/>
      <c r="C139" s="23" t="s">
        <v>21</v>
      </c>
      <c r="D139" s="23" t="s">
        <v>629</v>
      </c>
      <c r="E139" s="35" t="n">
        <v>112876</v>
      </c>
    </row>
    <row r="140" customFormat="false" ht="13.5" hidden="false" customHeight="false" outlineLevel="0" collapsed="false">
      <c r="A140" s="25" t="n">
        <v>44440</v>
      </c>
      <c r="B140" s="37"/>
      <c r="C140" s="27" t="s">
        <v>503</v>
      </c>
      <c r="D140" s="27" t="s">
        <v>630</v>
      </c>
      <c r="E140" s="38" t="n">
        <v>220858</v>
      </c>
    </row>
    <row r="141" customFormat="false" ht="13.5" hidden="false" customHeight="false" outlineLevel="0" collapsed="false">
      <c r="A141" s="32" t="n">
        <v>44440</v>
      </c>
      <c r="B141" s="39"/>
      <c r="C141" s="20" t="s">
        <v>506</v>
      </c>
      <c r="D141" s="20" t="s">
        <v>513</v>
      </c>
      <c r="E141" s="19" t="n">
        <v>8550000</v>
      </c>
    </row>
    <row r="142" customFormat="false" ht="13.5" hidden="false" customHeight="false" outlineLevel="0" collapsed="false">
      <c r="A142" s="32" t="n">
        <v>44440</v>
      </c>
      <c r="B142" s="39"/>
      <c r="C142" s="20" t="s">
        <v>506</v>
      </c>
      <c r="D142" s="20" t="s">
        <v>513</v>
      </c>
      <c r="E142" s="19" t="n">
        <v>40000000</v>
      </c>
    </row>
    <row r="143" customFormat="false" ht="13.5" hidden="false" customHeight="false" outlineLevel="0" collapsed="false">
      <c r="A143" s="32" t="n">
        <v>44440</v>
      </c>
      <c r="B143" s="39"/>
      <c r="C143" s="20" t="s">
        <v>506</v>
      </c>
      <c r="D143" s="20" t="s">
        <v>631</v>
      </c>
      <c r="E143" s="19" t="n">
        <v>8700000</v>
      </c>
    </row>
    <row r="144" customFormat="false" ht="13.5" hidden="false" customHeight="false" outlineLevel="0" collapsed="false">
      <c r="A144" s="32" t="n">
        <v>44440</v>
      </c>
      <c r="B144" s="39"/>
      <c r="C144" s="20" t="s">
        <v>545</v>
      </c>
      <c r="D144" s="20" t="s">
        <v>632</v>
      </c>
      <c r="E144" s="19" t="n">
        <v>43268</v>
      </c>
    </row>
    <row r="145" customFormat="false" ht="13.5" hidden="false" customHeight="false" outlineLevel="0" collapsed="false">
      <c r="A145" s="32" t="n">
        <v>44440</v>
      </c>
      <c r="B145" s="39"/>
      <c r="C145" s="20" t="s">
        <v>32</v>
      </c>
      <c r="D145" s="20" t="s">
        <v>633</v>
      </c>
      <c r="E145" s="19" t="n">
        <v>17490</v>
      </c>
    </row>
    <row r="146" customFormat="false" ht="13.5" hidden="false" customHeight="false" outlineLevel="0" collapsed="false">
      <c r="A146" s="32" t="n">
        <v>44445</v>
      </c>
      <c r="B146" s="39"/>
      <c r="C146" s="20" t="s">
        <v>14</v>
      </c>
      <c r="D146" s="20" t="s">
        <v>634</v>
      </c>
      <c r="E146" s="19" t="n">
        <v>12178</v>
      </c>
    </row>
    <row r="147" customFormat="false" ht="13.5" hidden="false" customHeight="false" outlineLevel="0" collapsed="false">
      <c r="A147" s="32" t="n">
        <v>44445</v>
      </c>
      <c r="B147" s="39"/>
      <c r="C147" s="20" t="s">
        <v>382</v>
      </c>
      <c r="D147" s="20" t="s">
        <v>635</v>
      </c>
      <c r="E147" s="19" t="n">
        <v>4500</v>
      </c>
    </row>
    <row r="148" customFormat="false" ht="13.5" hidden="false" customHeight="false" outlineLevel="0" collapsed="false">
      <c r="A148" s="32" t="n">
        <v>44445</v>
      </c>
      <c r="B148" s="39"/>
      <c r="C148" s="20" t="s">
        <v>32</v>
      </c>
      <c r="D148" s="53" t="s">
        <v>636</v>
      </c>
      <c r="E148" s="19" t="n">
        <v>38089</v>
      </c>
    </row>
    <row r="149" customFormat="false" ht="13.5" hidden="false" customHeight="false" outlineLevel="0" collapsed="false">
      <c r="A149" s="32" t="n">
        <v>44445</v>
      </c>
      <c r="B149" s="39"/>
      <c r="C149" s="20" t="s">
        <v>501</v>
      </c>
      <c r="D149" s="20" t="s">
        <v>637</v>
      </c>
      <c r="E149" s="19" t="n">
        <v>10610</v>
      </c>
    </row>
    <row r="150" customFormat="false" ht="13.5" hidden="false" customHeight="false" outlineLevel="0" collapsed="false">
      <c r="A150" s="32" t="n">
        <v>44445</v>
      </c>
      <c r="B150" s="39"/>
      <c r="C150" s="20" t="s">
        <v>21</v>
      </c>
      <c r="D150" s="20" t="s">
        <v>638</v>
      </c>
      <c r="E150" s="19" t="n">
        <v>51034</v>
      </c>
    </row>
    <row r="151" customFormat="false" ht="13.5" hidden="false" customHeight="false" outlineLevel="0" collapsed="false">
      <c r="A151" s="32" t="n">
        <v>44445</v>
      </c>
      <c r="B151" s="39"/>
      <c r="C151" s="20" t="s">
        <v>21</v>
      </c>
      <c r="D151" s="20" t="s">
        <v>639</v>
      </c>
      <c r="E151" s="19" t="n">
        <v>143337</v>
      </c>
    </row>
    <row r="152" customFormat="false" ht="13.5" hidden="false" customHeight="false" outlineLevel="0" collapsed="false">
      <c r="A152" s="32" t="n">
        <v>44449</v>
      </c>
      <c r="B152" s="39"/>
      <c r="C152" s="20" t="s">
        <v>382</v>
      </c>
      <c r="D152" s="20" t="s">
        <v>640</v>
      </c>
      <c r="E152" s="19" t="n">
        <v>10400</v>
      </c>
    </row>
    <row r="153" customFormat="false" ht="13.5" hidden="false" customHeight="false" outlineLevel="0" collapsed="false">
      <c r="A153" s="32" t="n">
        <v>44449</v>
      </c>
      <c r="B153" s="39"/>
      <c r="C153" s="20" t="s">
        <v>55</v>
      </c>
      <c r="D153" s="20" t="s">
        <v>641</v>
      </c>
      <c r="E153" s="19" t="n">
        <v>4160</v>
      </c>
    </row>
    <row r="154" customFormat="false" ht="13.5" hidden="false" customHeight="false" outlineLevel="0" collapsed="false">
      <c r="A154" s="32" t="n">
        <v>44449</v>
      </c>
      <c r="B154" s="39"/>
      <c r="C154" s="20" t="s">
        <v>29</v>
      </c>
      <c r="D154" s="20" t="s">
        <v>642</v>
      </c>
      <c r="E154" s="19" t="n">
        <v>2120</v>
      </c>
    </row>
    <row r="155" customFormat="false" ht="13.5" hidden="false" customHeight="false" outlineLevel="0" collapsed="false">
      <c r="A155" s="32" t="n">
        <v>44449</v>
      </c>
      <c r="B155" s="39"/>
      <c r="C155" s="20" t="s">
        <v>29</v>
      </c>
      <c r="D155" s="20" t="s">
        <v>643</v>
      </c>
      <c r="E155" s="19" t="n">
        <v>7700</v>
      </c>
    </row>
    <row r="156" customFormat="false" ht="13.5" hidden="false" customHeight="false" outlineLevel="0" collapsed="false">
      <c r="A156" s="32" t="n">
        <v>44449</v>
      </c>
      <c r="B156" s="39"/>
      <c r="C156" s="20" t="s">
        <v>32</v>
      </c>
      <c r="D156" s="20" t="s">
        <v>644</v>
      </c>
      <c r="E156" s="19" t="n">
        <v>8290</v>
      </c>
    </row>
    <row r="157" customFormat="false" ht="13.5" hidden="false" customHeight="false" outlineLevel="0" collapsed="false">
      <c r="A157" s="32" t="n">
        <v>44449</v>
      </c>
      <c r="B157" s="39"/>
      <c r="C157" s="20" t="s">
        <v>501</v>
      </c>
      <c r="D157" s="20" t="s">
        <v>645</v>
      </c>
      <c r="E157" s="19" t="n">
        <v>36936</v>
      </c>
    </row>
    <row r="158" customFormat="false" ht="13.5" hidden="false" customHeight="false" outlineLevel="0" collapsed="false">
      <c r="A158" s="32" t="n">
        <v>44449</v>
      </c>
      <c r="B158" s="39"/>
      <c r="C158" s="20" t="s">
        <v>39</v>
      </c>
      <c r="D158" s="20" t="s">
        <v>646</v>
      </c>
      <c r="E158" s="19" t="n">
        <v>700</v>
      </c>
    </row>
    <row r="159" customFormat="false" ht="13.5" hidden="false" customHeight="false" outlineLevel="0" collapsed="false">
      <c r="A159" s="32" t="n">
        <v>44449</v>
      </c>
      <c r="B159" s="39"/>
      <c r="C159" s="20" t="s">
        <v>39</v>
      </c>
      <c r="D159" s="20" t="s">
        <v>617</v>
      </c>
      <c r="E159" s="19" t="n">
        <v>33940</v>
      </c>
    </row>
    <row r="160" customFormat="false" ht="13.5" hidden="false" customHeight="false" outlineLevel="0" collapsed="false">
      <c r="A160" s="32" t="n">
        <v>44454</v>
      </c>
      <c r="B160" s="39"/>
      <c r="C160" s="20" t="s">
        <v>32</v>
      </c>
      <c r="D160" s="20" t="s">
        <v>647</v>
      </c>
      <c r="E160" s="19" t="n">
        <v>26086</v>
      </c>
    </row>
    <row r="161" customFormat="false" ht="13.5" hidden="false" customHeight="false" outlineLevel="0" collapsed="false">
      <c r="A161" s="32" t="n">
        <v>44456</v>
      </c>
      <c r="B161" s="39"/>
      <c r="C161" s="20" t="s">
        <v>501</v>
      </c>
      <c r="D161" s="20" t="s">
        <v>648</v>
      </c>
      <c r="E161" s="19" t="n">
        <v>857350</v>
      </c>
    </row>
    <row r="162" customFormat="false" ht="13.5" hidden="false" customHeight="false" outlineLevel="0" collapsed="false">
      <c r="A162" s="32" t="n">
        <v>44456</v>
      </c>
      <c r="B162" s="39"/>
      <c r="C162" s="20" t="s">
        <v>39</v>
      </c>
      <c r="D162" s="20" t="s">
        <v>649</v>
      </c>
      <c r="E162" s="19" t="n">
        <v>29007</v>
      </c>
    </row>
    <row r="163" customFormat="false" ht="13.5" hidden="false" customHeight="false" outlineLevel="0" collapsed="false">
      <c r="A163" s="32" t="n">
        <v>44460</v>
      </c>
      <c r="B163" s="39"/>
      <c r="C163" s="20" t="s">
        <v>382</v>
      </c>
      <c r="D163" s="20" t="s">
        <v>650</v>
      </c>
      <c r="E163" s="19" t="n">
        <v>19250</v>
      </c>
    </row>
    <row r="164" customFormat="false" ht="13.5" hidden="false" customHeight="false" outlineLevel="0" collapsed="false">
      <c r="A164" s="32" t="n">
        <v>44460</v>
      </c>
      <c r="B164" s="39"/>
      <c r="C164" s="20" t="s">
        <v>382</v>
      </c>
      <c r="D164" s="20" t="s">
        <v>650</v>
      </c>
      <c r="E164" s="19" t="n">
        <v>19250</v>
      </c>
    </row>
    <row r="165" customFormat="false" ht="13.5" hidden="false" customHeight="false" outlineLevel="0" collapsed="false">
      <c r="A165" s="32" t="n">
        <v>44460</v>
      </c>
      <c r="B165" s="39"/>
      <c r="C165" s="20" t="s">
        <v>503</v>
      </c>
      <c r="D165" s="20" t="s">
        <v>651</v>
      </c>
      <c r="E165" s="19" t="n">
        <v>1242</v>
      </c>
    </row>
    <row r="166" customFormat="false" ht="13.5" hidden="false" customHeight="false" outlineLevel="0" collapsed="false">
      <c r="A166" s="32" t="n">
        <v>44460</v>
      </c>
      <c r="B166" s="39"/>
      <c r="C166" s="20" t="s">
        <v>32</v>
      </c>
      <c r="D166" s="20" t="s">
        <v>652</v>
      </c>
      <c r="E166" s="19" t="n">
        <v>2310</v>
      </c>
    </row>
    <row r="167" customFormat="false" ht="13.5" hidden="false" customHeight="false" outlineLevel="0" collapsed="false">
      <c r="A167" s="32" t="n">
        <v>44460</v>
      </c>
      <c r="B167" s="39"/>
      <c r="C167" s="20" t="s">
        <v>32</v>
      </c>
      <c r="D167" s="20" t="s">
        <v>650</v>
      </c>
      <c r="E167" s="19" t="n">
        <v>2310</v>
      </c>
    </row>
    <row r="168" customFormat="false" ht="13.5" hidden="false" customHeight="false" outlineLevel="0" collapsed="false">
      <c r="A168" s="32" t="n">
        <v>44466</v>
      </c>
      <c r="B168" s="39"/>
      <c r="C168" s="20" t="s">
        <v>51</v>
      </c>
      <c r="D168" s="20" t="s">
        <v>653</v>
      </c>
      <c r="E168" s="19" t="n">
        <v>1025200</v>
      </c>
    </row>
    <row r="169" customFormat="false" ht="13.5" hidden="false" customHeight="false" outlineLevel="0" collapsed="false">
      <c r="A169" s="32" t="n">
        <v>44466</v>
      </c>
      <c r="B169" s="39"/>
      <c r="C169" s="20" t="s">
        <v>382</v>
      </c>
      <c r="D169" s="20" t="s">
        <v>654</v>
      </c>
      <c r="E169" s="19" t="n">
        <v>10000</v>
      </c>
    </row>
    <row r="170" customFormat="false" ht="13.5" hidden="false" customHeight="false" outlineLevel="0" collapsed="false">
      <c r="A170" s="32" t="n">
        <v>44466</v>
      </c>
      <c r="B170" s="39"/>
      <c r="C170" s="20" t="s">
        <v>503</v>
      </c>
      <c r="D170" s="20" t="s">
        <v>655</v>
      </c>
      <c r="E170" s="19" t="n">
        <v>5340</v>
      </c>
    </row>
    <row r="171" customFormat="false" ht="13.5" hidden="false" customHeight="false" outlineLevel="0" collapsed="false">
      <c r="A171" s="32" t="n">
        <v>44466</v>
      </c>
      <c r="B171" s="39"/>
      <c r="C171" s="20" t="s">
        <v>29</v>
      </c>
      <c r="D171" s="20" t="s">
        <v>656</v>
      </c>
      <c r="E171" s="19" t="n">
        <v>37549</v>
      </c>
    </row>
    <row r="172" customFormat="false" ht="13.5" hidden="false" customHeight="false" outlineLevel="0" collapsed="false">
      <c r="A172" s="32" t="n">
        <v>44466</v>
      </c>
      <c r="B172" s="39"/>
      <c r="C172" s="20" t="s">
        <v>29</v>
      </c>
      <c r="D172" s="20" t="s">
        <v>657</v>
      </c>
      <c r="E172" s="19" t="n">
        <v>2723</v>
      </c>
    </row>
    <row r="173" customFormat="false" ht="13.5" hidden="false" customHeight="false" outlineLevel="0" collapsed="false">
      <c r="A173" s="32" t="n">
        <v>44469</v>
      </c>
      <c r="B173" s="39"/>
      <c r="C173" s="20" t="s">
        <v>51</v>
      </c>
      <c r="D173" s="20" t="s">
        <v>658</v>
      </c>
      <c r="E173" s="19" t="n">
        <v>4867500</v>
      </c>
    </row>
    <row r="174" customFormat="false" ht="13.5" hidden="false" customHeight="false" outlineLevel="0" collapsed="false">
      <c r="A174" s="32" t="n">
        <v>44469</v>
      </c>
      <c r="B174" s="39"/>
      <c r="C174" s="20" t="s">
        <v>51</v>
      </c>
      <c r="D174" s="20" t="s">
        <v>659</v>
      </c>
      <c r="E174" s="19" t="n">
        <v>2050000</v>
      </c>
    </row>
    <row r="175" customFormat="false" ht="13.5" hidden="false" customHeight="false" outlineLevel="0" collapsed="false">
      <c r="A175" s="32" t="n">
        <v>44469</v>
      </c>
      <c r="B175" s="39"/>
      <c r="C175" s="20" t="s">
        <v>51</v>
      </c>
      <c r="D175" s="20" t="s">
        <v>660</v>
      </c>
      <c r="E175" s="19" t="n">
        <v>15730</v>
      </c>
    </row>
    <row r="176" customFormat="false" ht="13.5" hidden="false" customHeight="false" outlineLevel="0" collapsed="false">
      <c r="A176" s="32" t="n">
        <v>44469</v>
      </c>
      <c r="B176" s="39"/>
      <c r="C176" s="20" t="s">
        <v>51</v>
      </c>
      <c r="D176" s="20" t="s">
        <v>661</v>
      </c>
      <c r="E176" s="19" t="n">
        <v>220550</v>
      </c>
    </row>
    <row r="177" customFormat="false" ht="13.5" hidden="false" customHeight="false" outlineLevel="0" collapsed="false">
      <c r="A177" s="32" t="n">
        <v>44469</v>
      </c>
      <c r="B177" s="39"/>
      <c r="C177" s="20" t="s">
        <v>34</v>
      </c>
      <c r="D177" s="20" t="s">
        <v>662</v>
      </c>
      <c r="E177" s="19" t="n">
        <v>16815</v>
      </c>
    </row>
    <row r="178" customFormat="false" ht="13.5" hidden="false" customHeight="false" outlineLevel="0" collapsed="false">
      <c r="A178" s="32" t="n">
        <v>44469</v>
      </c>
      <c r="B178" s="39"/>
      <c r="C178" s="20" t="s">
        <v>545</v>
      </c>
      <c r="D178" s="20" t="s">
        <v>663</v>
      </c>
      <c r="E178" s="19" t="n">
        <v>37861</v>
      </c>
    </row>
    <row r="179" customFormat="false" ht="14.25" hidden="false" customHeight="false" outlineLevel="0" collapsed="false">
      <c r="A179" s="33" t="n">
        <v>44469</v>
      </c>
      <c r="B179" s="40"/>
      <c r="C179" s="23" t="s">
        <v>21</v>
      </c>
      <c r="D179" s="23" t="s">
        <v>664</v>
      </c>
      <c r="E179" s="24" t="n">
        <v>112876</v>
      </c>
    </row>
    <row r="180" customFormat="false" ht="13.5" hidden="false" customHeight="false" outlineLevel="0" collapsed="false">
      <c r="A180" s="25" t="n">
        <v>44470</v>
      </c>
      <c r="B180" s="42"/>
      <c r="C180" s="43" t="s">
        <v>503</v>
      </c>
      <c r="D180" s="43" t="s">
        <v>665</v>
      </c>
      <c r="E180" s="44" t="n">
        <v>245606</v>
      </c>
    </row>
    <row r="181" customFormat="false" ht="13.5" hidden="false" customHeight="false" outlineLevel="0" collapsed="false">
      <c r="A181" s="32" t="n">
        <v>44477</v>
      </c>
      <c r="B181" s="39"/>
      <c r="C181" s="20" t="s">
        <v>382</v>
      </c>
      <c r="D181" s="20" t="s">
        <v>666</v>
      </c>
      <c r="E181" s="19" t="n">
        <v>8900</v>
      </c>
    </row>
    <row r="182" customFormat="false" ht="13.5" hidden="false" customHeight="false" outlineLevel="0" collapsed="false">
      <c r="A182" s="32" t="n">
        <v>44477</v>
      </c>
      <c r="B182" s="39"/>
      <c r="C182" s="20" t="s">
        <v>32</v>
      </c>
      <c r="D182" s="20" t="s">
        <v>667</v>
      </c>
      <c r="E182" s="19" t="n">
        <v>3960</v>
      </c>
    </row>
    <row r="183" customFormat="false" ht="13.5" hidden="false" customHeight="false" outlineLevel="0" collapsed="false">
      <c r="A183" s="32" t="n">
        <v>44477</v>
      </c>
      <c r="B183" s="39"/>
      <c r="C183" s="20" t="s">
        <v>501</v>
      </c>
      <c r="D183" s="20" t="s">
        <v>668</v>
      </c>
      <c r="E183" s="19" t="n">
        <v>36936</v>
      </c>
    </row>
    <row r="184" customFormat="false" ht="13.5" hidden="false" customHeight="false" outlineLevel="0" collapsed="false">
      <c r="A184" s="32" t="n">
        <v>44477</v>
      </c>
      <c r="B184" s="39"/>
      <c r="C184" s="20" t="s">
        <v>39</v>
      </c>
      <c r="D184" s="20" t="s">
        <v>669</v>
      </c>
      <c r="E184" s="19" t="n">
        <v>700</v>
      </c>
    </row>
    <row r="185" customFormat="false" ht="13.5" hidden="false" customHeight="false" outlineLevel="0" collapsed="false">
      <c r="A185" s="32" t="n">
        <v>44477</v>
      </c>
      <c r="B185" s="39"/>
      <c r="C185" s="20" t="s">
        <v>39</v>
      </c>
      <c r="D185" s="20" t="s">
        <v>670</v>
      </c>
      <c r="E185" s="19" t="n">
        <v>30280</v>
      </c>
    </row>
    <row r="186" customFormat="false" ht="13.5" hidden="false" customHeight="false" outlineLevel="0" collapsed="false">
      <c r="A186" s="32" t="n">
        <v>44480</v>
      </c>
      <c r="B186" s="39"/>
      <c r="C186" s="20" t="s">
        <v>55</v>
      </c>
      <c r="D186" s="20" t="s">
        <v>671</v>
      </c>
      <c r="E186" s="19" t="n">
        <v>6040</v>
      </c>
    </row>
    <row r="187" customFormat="false" ht="13.5" hidden="false" customHeight="false" outlineLevel="0" collapsed="false">
      <c r="A187" s="32" t="n">
        <v>44480</v>
      </c>
      <c r="B187" s="39"/>
      <c r="C187" s="20" t="s">
        <v>29</v>
      </c>
      <c r="D187" s="20" t="s">
        <v>672</v>
      </c>
      <c r="E187" s="19" t="n">
        <v>15650</v>
      </c>
    </row>
    <row r="188" customFormat="false" ht="13.5" hidden="false" customHeight="false" outlineLevel="0" collapsed="false">
      <c r="A188" s="32" t="n">
        <v>44480</v>
      </c>
      <c r="B188" s="39"/>
      <c r="C188" s="20" t="s">
        <v>29</v>
      </c>
      <c r="D188" s="20" t="s">
        <v>673</v>
      </c>
      <c r="E188" s="19" t="n">
        <v>7700</v>
      </c>
    </row>
    <row r="189" customFormat="false" ht="13.5" hidden="false" customHeight="false" outlineLevel="0" collapsed="false">
      <c r="A189" s="32" t="n">
        <v>44480</v>
      </c>
      <c r="B189" s="39"/>
      <c r="C189" s="20" t="s">
        <v>32</v>
      </c>
      <c r="D189" s="20" t="s">
        <v>674</v>
      </c>
      <c r="E189" s="19" t="n">
        <v>31885</v>
      </c>
    </row>
    <row r="190" customFormat="false" ht="13.5" hidden="false" customHeight="false" outlineLevel="0" collapsed="false">
      <c r="A190" s="32" t="n">
        <v>44484</v>
      </c>
      <c r="B190" s="39"/>
      <c r="C190" s="20" t="s">
        <v>51</v>
      </c>
      <c r="D190" s="20" t="s">
        <v>675</v>
      </c>
      <c r="E190" s="19" t="n">
        <v>7724200</v>
      </c>
    </row>
    <row r="191" customFormat="false" ht="13.5" hidden="false" customHeight="false" outlineLevel="0" collapsed="false">
      <c r="A191" s="32" t="n">
        <v>44484</v>
      </c>
      <c r="B191" s="39"/>
      <c r="C191" s="20" t="s">
        <v>51</v>
      </c>
      <c r="D191" s="20" t="s">
        <v>675</v>
      </c>
      <c r="E191" s="19" t="n">
        <v>56388000</v>
      </c>
    </row>
    <row r="192" customFormat="false" ht="13.5" hidden="false" customHeight="false" outlineLevel="0" collapsed="false">
      <c r="A192" s="32" t="n">
        <v>44484</v>
      </c>
      <c r="B192" s="39"/>
      <c r="C192" s="20" t="s">
        <v>32</v>
      </c>
      <c r="D192" s="20" t="s">
        <v>676</v>
      </c>
      <c r="E192" s="19" t="n">
        <v>13200</v>
      </c>
    </row>
    <row r="193" customFormat="false" ht="13.5" hidden="false" customHeight="false" outlineLevel="0" collapsed="false">
      <c r="A193" s="32" t="n">
        <v>44484</v>
      </c>
      <c r="B193" s="39"/>
      <c r="C193" s="20" t="s">
        <v>32</v>
      </c>
      <c r="D193" s="20" t="s">
        <v>677</v>
      </c>
      <c r="E193" s="19" t="n">
        <v>13200</v>
      </c>
    </row>
    <row r="194" customFormat="false" ht="13.5" hidden="false" customHeight="false" outlineLevel="0" collapsed="false">
      <c r="A194" s="32" t="n">
        <v>44487</v>
      </c>
      <c r="B194" s="39"/>
      <c r="C194" s="20" t="s">
        <v>501</v>
      </c>
      <c r="D194" s="20" t="s">
        <v>678</v>
      </c>
      <c r="E194" s="19" t="n">
        <v>857350</v>
      </c>
    </row>
    <row r="195" customFormat="false" ht="13.5" hidden="false" customHeight="false" outlineLevel="0" collapsed="false">
      <c r="A195" s="32" t="n">
        <v>44487</v>
      </c>
      <c r="B195" s="39"/>
      <c r="C195" s="20" t="s">
        <v>39</v>
      </c>
      <c r="D195" s="20" t="s">
        <v>679</v>
      </c>
      <c r="E195" s="19" t="n">
        <v>15224</v>
      </c>
    </row>
    <row r="196" customFormat="false" ht="13.5" hidden="false" customHeight="false" outlineLevel="0" collapsed="false">
      <c r="A196" s="32" t="n">
        <v>44489</v>
      </c>
      <c r="B196" s="39"/>
      <c r="C196" s="20" t="s">
        <v>503</v>
      </c>
      <c r="D196" s="20" t="s">
        <v>680</v>
      </c>
      <c r="E196" s="19" t="n">
        <v>1253</v>
      </c>
    </row>
    <row r="197" customFormat="false" ht="13.5" hidden="false" customHeight="false" outlineLevel="0" collapsed="false">
      <c r="A197" s="32" t="n">
        <v>44494</v>
      </c>
      <c r="B197" s="39"/>
      <c r="C197" s="20" t="s">
        <v>32</v>
      </c>
      <c r="D197" s="20" t="s">
        <v>681</v>
      </c>
      <c r="E197" s="19" t="n">
        <v>7500</v>
      </c>
    </row>
    <row r="198" customFormat="false" ht="13.5" hidden="false" customHeight="false" outlineLevel="0" collapsed="false">
      <c r="A198" s="32" t="n">
        <v>44494</v>
      </c>
      <c r="B198" s="39"/>
      <c r="C198" s="20" t="s">
        <v>682</v>
      </c>
      <c r="D198" s="20" t="s">
        <v>683</v>
      </c>
      <c r="E198" s="19" t="n">
        <v>139700</v>
      </c>
    </row>
    <row r="199" customFormat="false" ht="13.5" hidden="false" customHeight="false" outlineLevel="0" collapsed="false">
      <c r="A199" s="32" t="n">
        <v>44495</v>
      </c>
      <c r="B199" s="39"/>
      <c r="C199" s="20" t="s">
        <v>29</v>
      </c>
      <c r="D199" s="20" t="s">
        <v>684</v>
      </c>
      <c r="E199" s="19" t="n">
        <v>43709</v>
      </c>
    </row>
    <row r="200" customFormat="false" ht="13.5" hidden="false" customHeight="false" outlineLevel="0" collapsed="false">
      <c r="A200" s="32" t="n">
        <v>44495</v>
      </c>
      <c r="B200" s="39"/>
      <c r="C200" s="20" t="s">
        <v>29</v>
      </c>
      <c r="D200" s="20" t="s">
        <v>685</v>
      </c>
      <c r="E200" s="19" t="n">
        <v>668</v>
      </c>
    </row>
    <row r="201" customFormat="false" ht="13.5" hidden="false" customHeight="false" outlineLevel="0" collapsed="false">
      <c r="A201" s="32" t="n">
        <v>44498</v>
      </c>
      <c r="B201" s="39"/>
      <c r="C201" s="20" t="s">
        <v>51</v>
      </c>
      <c r="D201" s="20" t="s">
        <v>686</v>
      </c>
      <c r="E201" s="19" t="n">
        <v>11517000</v>
      </c>
    </row>
    <row r="202" customFormat="false" ht="13.5" hidden="false" customHeight="false" outlineLevel="0" collapsed="false">
      <c r="A202" s="32" t="n">
        <v>44498</v>
      </c>
      <c r="B202" s="39"/>
      <c r="C202" s="20" t="s">
        <v>51</v>
      </c>
      <c r="D202" s="20" t="s">
        <v>687</v>
      </c>
      <c r="E202" s="19" t="n">
        <v>15730</v>
      </c>
    </row>
    <row r="203" customFormat="false" ht="13.5" hidden="false" customHeight="false" outlineLevel="0" collapsed="false">
      <c r="A203" s="32" t="n">
        <v>44498</v>
      </c>
      <c r="B203" s="39"/>
      <c r="C203" s="20" t="s">
        <v>51</v>
      </c>
      <c r="D203" s="20" t="s">
        <v>661</v>
      </c>
      <c r="E203" s="19" t="n">
        <v>143550</v>
      </c>
    </row>
    <row r="204" customFormat="false" ht="13.5" hidden="false" customHeight="false" outlineLevel="0" collapsed="false">
      <c r="A204" s="32" t="n">
        <v>44498</v>
      </c>
      <c r="B204" s="39"/>
      <c r="C204" s="20" t="s">
        <v>34</v>
      </c>
      <c r="D204" s="20" t="s">
        <v>688</v>
      </c>
      <c r="E204" s="19" t="n">
        <v>22052</v>
      </c>
    </row>
    <row r="205" customFormat="false" ht="13.5" hidden="false" customHeight="false" outlineLevel="0" collapsed="false">
      <c r="A205" s="32" t="n">
        <v>44498</v>
      </c>
      <c r="B205" s="39"/>
      <c r="C205" s="20" t="s">
        <v>506</v>
      </c>
      <c r="D205" s="20" t="s">
        <v>689</v>
      </c>
      <c r="E205" s="19" t="n">
        <v>1868900</v>
      </c>
    </row>
    <row r="206" customFormat="false" ht="14.25" hidden="false" customHeight="false" outlineLevel="0" collapsed="false">
      <c r="A206" s="33" t="n">
        <v>44498</v>
      </c>
      <c r="B206" s="40"/>
      <c r="C206" s="23" t="s">
        <v>545</v>
      </c>
      <c r="D206" s="23" t="s">
        <v>690</v>
      </c>
      <c r="E206" s="24" t="n">
        <v>44337</v>
      </c>
    </row>
    <row r="207" customFormat="false" ht="13.5" hidden="false" customHeight="false" outlineLevel="0" collapsed="false">
      <c r="A207" s="45" t="n">
        <v>44501</v>
      </c>
      <c r="B207" s="42"/>
      <c r="C207" s="43" t="s">
        <v>503</v>
      </c>
      <c r="D207" s="43" t="s">
        <v>691</v>
      </c>
      <c r="E207" s="44" t="n">
        <v>195919</v>
      </c>
    </row>
    <row r="208" customFormat="false" ht="13.5" hidden="false" customHeight="false" outlineLevel="0" collapsed="false">
      <c r="A208" s="32" t="n">
        <v>44501</v>
      </c>
      <c r="B208" s="39"/>
      <c r="C208" s="20" t="s">
        <v>21</v>
      </c>
      <c r="D208" s="20" t="s">
        <v>692</v>
      </c>
      <c r="E208" s="19" t="n">
        <v>112876</v>
      </c>
    </row>
    <row r="209" customFormat="false" ht="13.5" hidden="false" customHeight="false" outlineLevel="0" collapsed="false">
      <c r="A209" s="32" t="n">
        <v>44505</v>
      </c>
      <c r="B209" s="39"/>
      <c r="C209" s="20" t="s">
        <v>693</v>
      </c>
      <c r="D209" s="20" t="s">
        <v>694</v>
      </c>
      <c r="E209" s="19" t="n">
        <v>8800</v>
      </c>
    </row>
    <row r="210" customFormat="false" ht="13.5" hidden="false" customHeight="false" outlineLevel="0" collapsed="false">
      <c r="A210" s="32" t="n">
        <v>44505</v>
      </c>
      <c r="B210" s="39"/>
      <c r="C210" s="20" t="s">
        <v>32</v>
      </c>
      <c r="D210" s="20" t="s">
        <v>695</v>
      </c>
      <c r="E210" s="19" t="n">
        <v>10989</v>
      </c>
    </row>
    <row r="211" customFormat="false" ht="13.5" hidden="false" customHeight="false" outlineLevel="0" collapsed="false">
      <c r="A211" s="32" t="n">
        <v>44510</v>
      </c>
      <c r="B211" s="39"/>
      <c r="C211" s="20" t="s">
        <v>51</v>
      </c>
      <c r="D211" s="20" t="s">
        <v>696</v>
      </c>
      <c r="E211" s="19" t="n">
        <v>8839155</v>
      </c>
    </row>
    <row r="212" customFormat="false" ht="13.5" hidden="false" customHeight="false" outlineLevel="0" collapsed="false">
      <c r="A212" s="32" t="n">
        <v>44510</v>
      </c>
      <c r="B212" s="39"/>
      <c r="C212" s="20" t="s">
        <v>29</v>
      </c>
      <c r="D212" s="20" t="s">
        <v>697</v>
      </c>
      <c r="E212" s="19" t="n">
        <v>27220</v>
      </c>
    </row>
    <row r="213" customFormat="false" ht="13.5" hidden="false" customHeight="false" outlineLevel="0" collapsed="false">
      <c r="A213" s="32" t="n">
        <v>44510</v>
      </c>
      <c r="B213" s="39"/>
      <c r="C213" s="20" t="s">
        <v>501</v>
      </c>
      <c r="D213" s="20" t="s">
        <v>698</v>
      </c>
      <c r="E213" s="19" t="n">
        <v>39245</v>
      </c>
    </row>
    <row r="214" customFormat="false" ht="13.5" hidden="false" customHeight="false" outlineLevel="0" collapsed="false">
      <c r="A214" s="32" t="n">
        <v>44510</v>
      </c>
      <c r="B214" s="39"/>
      <c r="C214" s="20" t="s">
        <v>39</v>
      </c>
      <c r="D214" s="20" t="s">
        <v>699</v>
      </c>
      <c r="E214" s="19" t="n">
        <v>35260</v>
      </c>
    </row>
    <row r="215" customFormat="false" ht="13.5" hidden="false" customHeight="false" outlineLevel="0" collapsed="false">
      <c r="A215" s="32" t="n">
        <v>44510</v>
      </c>
      <c r="B215" s="39"/>
      <c r="C215" s="20" t="s">
        <v>39</v>
      </c>
      <c r="D215" s="20" t="s">
        <v>700</v>
      </c>
      <c r="E215" s="19" t="n">
        <v>850</v>
      </c>
    </row>
    <row r="216" customFormat="false" ht="13.5" hidden="false" customHeight="false" outlineLevel="0" collapsed="false">
      <c r="A216" s="32" t="n">
        <v>44515</v>
      </c>
      <c r="B216" s="39"/>
      <c r="C216" s="20" t="s">
        <v>51</v>
      </c>
      <c r="D216" s="20" t="s">
        <v>538</v>
      </c>
      <c r="E216" s="19" t="n">
        <v>10975900</v>
      </c>
    </row>
    <row r="217" customFormat="false" ht="13.5" hidden="false" customHeight="false" outlineLevel="0" collapsed="false">
      <c r="A217" s="32" t="n">
        <v>44515</v>
      </c>
      <c r="B217" s="39"/>
      <c r="C217" s="20" t="s">
        <v>51</v>
      </c>
      <c r="D217" s="20" t="s">
        <v>537</v>
      </c>
      <c r="E217" s="19" t="n">
        <v>10898100</v>
      </c>
    </row>
    <row r="218" customFormat="false" ht="13.5" hidden="false" customHeight="false" outlineLevel="0" collapsed="false">
      <c r="A218" s="32" t="n">
        <v>44515</v>
      </c>
      <c r="B218" s="39"/>
      <c r="C218" s="20" t="s">
        <v>29</v>
      </c>
      <c r="D218" s="20" t="s">
        <v>701</v>
      </c>
      <c r="E218" s="19" t="n">
        <v>7700</v>
      </c>
    </row>
    <row r="219" customFormat="false" ht="13.5" hidden="false" customHeight="false" outlineLevel="0" collapsed="false">
      <c r="A219" s="32" t="n">
        <v>44517</v>
      </c>
      <c r="B219" s="39"/>
      <c r="C219" s="20" t="s">
        <v>501</v>
      </c>
      <c r="D219" s="20" t="s">
        <v>702</v>
      </c>
      <c r="E219" s="19" t="n">
        <v>930160</v>
      </c>
    </row>
    <row r="220" customFormat="false" ht="13.5" hidden="false" customHeight="false" outlineLevel="0" collapsed="false">
      <c r="A220" s="32" t="n">
        <v>44517</v>
      </c>
      <c r="B220" s="39"/>
      <c r="C220" s="20" t="s">
        <v>39</v>
      </c>
      <c r="D220" s="20" t="s">
        <v>703</v>
      </c>
      <c r="E220" s="19" t="n">
        <v>30556</v>
      </c>
    </row>
    <row r="221" customFormat="false" ht="13.5" hidden="false" customHeight="false" outlineLevel="0" collapsed="false">
      <c r="A221" s="32" t="n">
        <v>44522</v>
      </c>
      <c r="B221" s="39"/>
      <c r="C221" s="20" t="s">
        <v>51</v>
      </c>
      <c r="D221" s="20" t="s">
        <v>704</v>
      </c>
      <c r="E221" s="19" t="n">
        <v>5156800</v>
      </c>
    </row>
    <row r="222" customFormat="false" ht="13.5" hidden="false" customHeight="false" outlineLevel="0" collapsed="false">
      <c r="A222" s="32" t="n">
        <v>44522</v>
      </c>
      <c r="B222" s="39"/>
      <c r="C222" s="20" t="s">
        <v>51</v>
      </c>
      <c r="D222" s="20" t="s">
        <v>705</v>
      </c>
      <c r="E222" s="19" t="n">
        <v>7656000</v>
      </c>
    </row>
    <row r="223" customFormat="false" ht="13.5" hidden="false" customHeight="false" outlineLevel="0" collapsed="false">
      <c r="A223" s="32" t="n">
        <v>44522</v>
      </c>
      <c r="B223" s="39"/>
      <c r="C223" s="20" t="s">
        <v>503</v>
      </c>
      <c r="D223" s="20" t="s">
        <v>706</v>
      </c>
      <c r="E223" s="19" t="n">
        <v>1429</v>
      </c>
    </row>
    <row r="224" customFormat="false" ht="13.5" hidden="false" customHeight="false" outlineLevel="0" collapsed="false">
      <c r="A224" s="32" t="n">
        <v>44522</v>
      </c>
      <c r="B224" s="39"/>
      <c r="C224" s="20" t="s">
        <v>682</v>
      </c>
      <c r="D224" s="20" t="s">
        <v>707</v>
      </c>
      <c r="E224" s="19" t="n">
        <v>2750000</v>
      </c>
    </row>
    <row r="225" customFormat="false" ht="13.5" hidden="false" customHeight="false" outlineLevel="0" collapsed="false">
      <c r="A225" s="32" t="n">
        <v>44525</v>
      </c>
      <c r="B225" s="39"/>
      <c r="C225" s="20" t="s">
        <v>506</v>
      </c>
      <c r="D225" s="20" t="s">
        <v>708</v>
      </c>
      <c r="E225" s="19" t="n">
        <v>6700000</v>
      </c>
    </row>
    <row r="226" customFormat="false" ht="13.5" hidden="false" customHeight="false" outlineLevel="0" collapsed="false">
      <c r="A226" s="32" t="n">
        <v>44525</v>
      </c>
      <c r="B226" s="39"/>
      <c r="C226" s="20" t="s">
        <v>32</v>
      </c>
      <c r="D226" s="20" t="s">
        <v>709</v>
      </c>
      <c r="E226" s="19" t="n">
        <v>85800</v>
      </c>
    </row>
    <row r="227" customFormat="false" ht="13.5" hidden="false" customHeight="false" outlineLevel="0" collapsed="false">
      <c r="A227" s="32" t="n">
        <v>44525</v>
      </c>
      <c r="B227" s="39"/>
      <c r="C227" s="20" t="s">
        <v>682</v>
      </c>
      <c r="D227" s="20" t="s">
        <v>710</v>
      </c>
      <c r="E227" s="19" t="n">
        <v>261250</v>
      </c>
    </row>
    <row r="228" customFormat="false" ht="13.5" hidden="false" customHeight="false" outlineLevel="0" collapsed="false">
      <c r="A228" s="32" t="n">
        <v>44526</v>
      </c>
      <c r="B228" s="39"/>
      <c r="C228" s="20" t="s">
        <v>29</v>
      </c>
      <c r="D228" s="20" t="s">
        <v>711</v>
      </c>
      <c r="E228" s="19" t="n">
        <v>43776</v>
      </c>
    </row>
    <row r="229" customFormat="false" ht="13.5" hidden="false" customHeight="false" outlineLevel="0" collapsed="false">
      <c r="A229" s="32" t="n">
        <v>44526</v>
      </c>
      <c r="B229" s="39"/>
      <c r="C229" s="20" t="s">
        <v>29</v>
      </c>
      <c r="D229" s="20" t="s">
        <v>712</v>
      </c>
      <c r="E229" s="19" t="n">
        <v>668</v>
      </c>
    </row>
    <row r="230" customFormat="false" ht="13.5" hidden="false" customHeight="false" outlineLevel="0" collapsed="false">
      <c r="A230" s="32" t="n">
        <v>44529</v>
      </c>
      <c r="B230" s="39"/>
      <c r="C230" s="20" t="s">
        <v>503</v>
      </c>
      <c r="D230" s="20" t="s">
        <v>713</v>
      </c>
      <c r="E230" s="19" t="n">
        <v>5704</v>
      </c>
    </row>
    <row r="231" customFormat="false" ht="13.5" hidden="false" customHeight="false" outlineLevel="0" collapsed="false">
      <c r="A231" s="32" t="n">
        <v>44530</v>
      </c>
      <c r="B231" s="39"/>
      <c r="C231" s="20" t="s">
        <v>51</v>
      </c>
      <c r="D231" s="20" t="s">
        <v>714</v>
      </c>
      <c r="E231" s="19" t="n">
        <v>15730</v>
      </c>
    </row>
    <row r="232" customFormat="false" ht="13.5" hidden="false" customHeight="false" outlineLevel="0" collapsed="false">
      <c r="A232" s="32" t="n">
        <v>44530</v>
      </c>
      <c r="B232" s="39"/>
      <c r="C232" s="20" t="s">
        <v>51</v>
      </c>
      <c r="D232" s="20" t="s">
        <v>715</v>
      </c>
      <c r="E232" s="19" t="n">
        <v>193023</v>
      </c>
    </row>
    <row r="233" customFormat="false" ht="13.5" hidden="false" customHeight="false" outlineLevel="0" collapsed="false">
      <c r="A233" s="32" t="n">
        <v>44530</v>
      </c>
      <c r="B233" s="39"/>
      <c r="C233" s="20" t="s">
        <v>51</v>
      </c>
      <c r="D233" s="20" t="s">
        <v>716</v>
      </c>
      <c r="E233" s="19" t="n">
        <v>13090000</v>
      </c>
    </row>
    <row r="234" customFormat="false" ht="13.5" hidden="false" customHeight="false" outlineLevel="0" collapsed="false">
      <c r="A234" s="32" t="n">
        <v>44530</v>
      </c>
      <c r="B234" s="39"/>
      <c r="C234" s="20" t="s">
        <v>34</v>
      </c>
      <c r="D234" s="20" t="s">
        <v>717</v>
      </c>
      <c r="E234" s="19" t="n">
        <v>17166</v>
      </c>
    </row>
    <row r="235" customFormat="false" ht="13.5" hidden="false" customHeight="false" outlineLevel="0" collapsed="false">
      <c r="A235" s="32" t="n">
        <v>44530</v>
      </c>
      <c r="B235" s="39"/>
      <c r="C235" s="20" t="s">
        <v>545</v>
      </c>
      <c r="D235" s="20" t="s">
        <v>718</v>
      </c>
      <c r="E235" s="19" t="n">
        <v>68029</v>
      </c>
    </row>
    <row r="236" customFormat="false" ht="13.5" hidden="false" customHeight="false" outlineLevel="0" collapsed="false">
      <c r="A236" s="32" t="n">
        <v>44530</v>
      </c>
      <c r="B236" s="39"/>
      <c r="C236" s="20" t="s">
        <v>32</v>
      </c>
      <c r="D236" s="20" t="s">
        <v>719</v>
      </c>
      <c r="E236" s="19" t="n">
        <v>38192</v>
      </c>
    </row>
    <row r="237" customFormat="false" ht="14.25" hidden="false" customHeight="false" outlineLevel="0" collapsed="false">
      <c r="A237" s="33" t="n">
        <v>44530</v>
      </c>
      <c r="B237" s="40"/>
      <c r="C237" s="23" t="s">
        <v>21</v>
      </c>
      <c r="D237" s="23" t="s">
        <v>720</v>
      </c>
      <c r="E237" s="24" t="n">
        <v>112876</v>
      </c>
    </row>
    <row r="238" customFormat="false" ht="13.5" hidden="false" customHeight="false" outlineLevel="0" collapsed="false">
      <c r="A238" s="45" t="n">
        <v>44531</v>
      </c>
      <c r="B238" s="42"/>
      <c r="C238" s="43" t="s">
        <v>503</v>
      </c>
      <c r="D238" s="43" t="s">
        <v>721</v>
      </c>
      <c r="E238" s="44" t="n">
        <v>177273</v>
      </c>
    </row>
    <row r="239" customFormat="false" ht="13.5" hidden="false" customHeight="false" outlineLevel="0" collapsed="false">
      <c r="A239" s="32" t="n">
        <v>44536</v>
      </c>
      <c r="B239" s="39"/>
      <c r="C239" s="20" t="s">
        <v>506</v>
      </c>
      <c r="D239" s="20" t="s">
        <v>722</v>
      </c>
      <c r="E239" s="19" t="n">
        <v>31500000</v>
      </c>
    </row>
    <row r="240" customFormat="false" ht="13.5" hidden="false" customHeight="false" outlineLevel="0" collapsed="false">
      <c r="A240" s="32" t="n">
        <v>44536</v>
      </c>
      <c r="B240" s="39"/>
      <c r="C240" s="20" t="s">
        <v>32</v>
      </c>
      <c r="D240" s="20" t="s">
        <v>723</v>
      </c>
      <c r="E240" s="19" t="n">
        <v>18760</v>
      </c>
    </row>
    <row r="241" customFormat="false" ht="13.5" hidden="false" customHeight="false" outlineLevel="0" collapsed="false">
      <c r="A241" s="32" t="n">
        <v>44540</v>
      </c>
      <c r="B241" s="39"/>
      <c r="C241" s="20" t="s">
        <v>382</v>
      </c>
      <c r="D241" s="20" t="s">
        <v>724</v>
      </c>
      <c r="E241" s="19" t="n">
        <v>10400</v>
      </c>
    </row>
    <row r="242" customFormat="false" ht="13.5" hidden="false" customHeight="false" outlineLevel="0" collapsed="false">
      <c r="A242" s="32" t="n">
        <v>44540</v>
      </c>
      <c r="B242" s="39"/>
      <c r="C242" s="20" t="s">
        <v>12</v>
      </c>
      <c r="D242" s="20" t="s">
        <v>725</v>
      </c>
      <c r="E242" s="19" t="n">
        <v>964515</v>
      </c>
    </row>
    <row r="243" customFormat="false" ht="13.5" hidden="false" customHeight="false" outlineLevel="0" collapsed="false">
      <c r="A243" s="32" t="n">
        <v>44540</v>
      </c>
      <c r="B243" s="39"/>
      <c r="C243" s="20" t="s">
        <v>12</v>
      </c>
      <c r="D243" s="20" t="s">
        <v>726</v>
      </c>
      <c r="E243" s="19" t="n">
        <v>42419</v>
      </c>
    </row>
    <row r="244" customFormat="false" ht="13.5" hidden="false" customHeight="false" outlineLevel="0" collapsed="false">
      <c r="A244" s="32" t="n">
        <v>44540</v>
      </c>
      <c r="B244" s="39"/>
      <c r="C244" s="20" t="s">
        <v>29</v>
      </c>
      <c r="D244" s="20" t="s">
        <v>727</v>
      </c>
      <c r="E244" s="19" t="n">
        <v>7700</v>
      </c>
    </row>
    <row r="245" customFormat="false" ht="13.5" hidden="false" customHeight="false" outlineLevel="0" collapsed="false">
      <c r="A245" s="32" t="n">
        <v>44540</v>
      </c>
      <c r="B245" s="39"/>
      <c r="C245" s="20" t="s">
        <v>501</v>
      </c>
      <c r="D245" s="20" t="s">
        <v>728</v>
      </c>
      <c r="E245" s="19" t="n">
        <v>36936</v>
      </c>
    </row>
    <row r="246" customFormat="false" ht="13.5" hidden="false" customHeight="false" outlineLevel="0" collapsed="false">
      <c r="A246" s="32" t="n">
        <v>44540</v>
      </c>
      <c r="B246" s="39"/>
      <c r="C246" s="20" t="s">
        <v>39</v>
      </c>
      <c r="D246" s="20" t="s">
        <v>729</v>
      </c>
      <c r="E246" s="19" t="n">
        <v>34380</v>
      </c>
    </row>
    <row r="247" customFormat="false" ht="13.5" hidden="false" customHeight="false" outlineLevel="0" collapsed="false">
      <c r="A247" s="32" t="n">
        <v>44540</v>
      </c>
      <c r="B247" s="39"/>
      <c r="C247" s="20" t="s">
        <v>39</v>
      </c>
      <c r="D247" s="20" t="s">
        <v>730</v>
      </c>
      <c r="E247" s="19" t="n">
        <v>800</v>
      </c>
    </row>
    <row r="248" customFormat="false" ht="13.5" hidden="false" customHeight="false" outlineLevel="0" collapsed="false">
      <c r="A248" s="32" t="n">
        <v>44547</v>
      </c>
      <c r="B248" s="39"/>
      <c r="C248" s="20" t="s">
        <v>501</v>
      </c>
      <c r="D248" s="20" t="s">
        <v>731</v>
      </c>
      <c r="E248" s="19" t="n">
        <v>857350</v>
      </c>
    </row>
    <row r="249" customFormat="false" ht="13.5" hidden="false" customHeight="false" outlineLevel="0" collapsed="false">
      <c r="A249" s="32" t="n">
        <v>44547</v>
      </c>
      <c r="B249" s="39"/>
      <c r="C249" s="20" t="s">
        <v>39</v>
      </c>
      <c r="D249" s="20" t="s">
        <v>732</v>
      </c>
      <c r="E249" s="19" t="n">
        <v>32028</v>
      </c>
    </row>
    <row r="250" customFormat="false" ht="13.5" hidden="false" customHeight="false" outlineLevel="0" collapsed="false">
      <c r="A250" s="32" t="n">
        <v>44550</v>
      </c>
      <c r="B250" s="39"/>
      <c r="C250" s="20" t="s">
        <v>503</v>
      </c>
      <c r="D250" s="20" t="s">
        <v>733</v>
      </c>
      <c r="E250" s="19" t="n">
        <v>1611</v>
      </c>
    </row>
    <row r="251" customFormat="false" ht="13.5" hidden="false" customHeight="false" outlineLevel="0" collapsed="false">
      <c r="A251" s="32" t="n">
        <v>44557</v>
      </c>
      <c r="B251" s="39"/>
      <c r="C251" s="20" t="s">
        <v>29</v>
      </c>
      <c r="D251" s="20" t="s">
        <v>734</v>
      </c>
      <c r="E251" s="19" t="n">
        <v>44176</v>
      </c>
    </row>
    <row r="252" customFormat="false" ht="13.5" hidden="false" customHeight="false" outlineLevel="0" collapsed="false">
      <c r="A252" s="32" t="n">
        <v>44557</v>
      </c>
      <c r="B252" s="39"/>
      <c r="C252" s="20" t="s">
        <v>29</v>
      </c>
      <c r="D252" s="20" t="s">
        <v>735</v>
      </c>
      <c r="E252" s="19" t="n">
        <v>2723</v>
      </c>
    </row>
    <row r="253" customFormat="false" ht="13.5" hidden="false" customHeight="false" outlineLevel="0" collapsed="false">
      <c r="A253" s="32" t="n">
        <v>44557</v>
      </c>
      <c r="B253" s="39"/>
      <c r="C253" s="20" t="s">
        <v>32</v>
      </c>
      <c r="D253" s="20" t="s">
        <v>736</v>
      </c>
      <c r="E253" s="19" t="n">
        <v>85140</v>
      </c>
    </row>
    <row r="254" customFormat="false" ht="13.5" hidden="false" customHeight="false" outlineLevel="0" collapsed="false">
      <c r="A254" s="32" t="n">
        <v>44558</v>
      </c>
      <c r="B254" s="39"/>
      <c r="C254" s="20" t="s">
        <v>51</v>
      </c>
      <c r="D254" s="20" t="s">
        <v>737</v>
      </c>
      <c r="E254" s="19" t="n">
        <v>15730</v>
      </c>
    </row>
    <row r="255" customFormat="false" ht="13.5" hidden="false" customHeight="false" outlineLevel="0" collapsed="false">
      <c r="A255" s="32" t="n">
        <v>44558</v>
      </c>
      <c r="B255" s="39"/>
      <c r="C255" s="20" t="s">
        <v>51</v>
      </c>
      <c r="D255" s="20" t="s">
        <v>738</v>
      </c>
      <c r="E255" s="19" t="n">
        <v>192980</v>
      </c>
    </row>
    <row r="256" customFormat="false" ht="13.5" hidden="false" customHeight="false" outlineLevel="0" collapsed="false">
      <c r="A256" s="32" t="n">
        <v>44558</v>
      </c>
      <c r="B256" s="39"/>
      <c r="C256" s="20" t="s">
        <v>34</v>
      </c>
      <c r="D256" s="20" t="s">
        <v>739</v>
      </c>
      <c r="E256" s="19" t="n">
        <v>12030</v>
      </c>
    </row>
    <row r="257" customFormat="false" ht="13.5" hidden="false" customHeight="false" outlineLevel="0" collapsed="false">
      <c r="A257" s="32" t="n">
        <v>44558</v>
      </c>
      <c r="B257" s="39"/>
      <c r="C257" s="20" t="s">
        <v>506</v>
      </c>
      <c r="D257" s="20" t="s">
        <v>603</v>
      </c>
      <c r="E257" s="19" t="n">
        <v>4500000</v>
      </c>
    </row>
    <row r="258" customFormat="false" ht="13.5" hidden="false" customHeight="false" outlineLevel="0" collapsed="false">
      <c r="A258" s="32" t="n">
        <v>44558</v>
      </c>
      <c r="B258" s="39"/>
      <c r="C258" s="20" t="s">
        <v>545</v>
      </c>
      <c r="D258" s="20" t="s">
        <v>740</v>
      </c>
      <c r="E258" s="19" t="n">
        <v>45193</v>
      </c>
    </row>
    <row r="259" customFormat="false" ht="14.25" hidden="false" customHeight="false" outlineLevel="0" collapsed="false">
      <c r="A259" s="33" t="n">
        <v>44558</v>
      </c>
      <c r="B259" s="40"/>
      <c r="C259" s="23" t="s">
        <v>607</v>
      </c>
      <c r="D259" s="23" t="s">
        <v>741</v>
      </c>
      <c r="E259" s="24" t="n">
        <v>42900</v>
      </c>
    </row>
    <row r="260" customFormat="false" ht="13.5" hidden="false" customHeight="false" outlineLevel="0" collapsed="false">
      <c r="A260" s="46" t="n">
        <v>44565</v>
      </c>
      <c r="B260" s="39"/>
      <c r="C260" s="20" t="s">
        <v>503</v>
      </c>
      <c r="D260" s="20" t="s">
        <v>742</v>
      </c>
      <c r="E260" s="19" t="n">
        <v>184271</v>
      </c>
    </row>
    <row r="261" customFormat="false" ht="13.5" hidden="false" customHeight="false" outlineLevel="0" collapsed="false">
      <c r="A261" s="46" t="n">
        <v>44565</v>
      </c>
      <c r="B261" s="39"/>
      <c r="C261" s="20" t="s">
        <v>21</v>
      </c>
      <c r="D261" s="20" t="s">
        <v>743</v>
      </c>
      <c r="E261" s="19" t="n">
        <v>112876</v>
      </c>
    </row>
    <row r="262" customFormat="false" ht="13.5" hidden="false" customHeight="false" outlineLevel="0" collapsed="false">
      <c r="A262" s="46" t="n">
        <v>44568</v>
      </c>
      <c r="B262" s="39"/>
      <c r="C262" s="20" t="s">
        <v>501</v>
      </c>
      <c r="D262" s="20" t="s">
        <v>744</v>
      </c>
      <c r="E262" s="19" t="n">
        <v>36936</v>
      </c>
    </row>
    <row r="263" customFormat="false" ht="13.5" hidden="false" customHeight="false" outlineLevel="0" collapsed="false">
      <c r="A263" s="46" t="n">
        <v>44568</v>
      </c>
      <c r="B263" s="39"/>
      <c r="C263" s="20" t="s">
        <v>39</v>
      </c>
      <c r="D263" s="20" t="s">
        <v>745</v>
      </c>
      <c r="E263" s="19" t="n">
        <v>28280</v>
      </c>
    </row>
    <row r="264" customFormat="false" ht="13.5" hidden="false" customHeight="false" outlineLevel="0" collapsed="false">
      <c r="A264" s="46" t="n">
        <v>44568</v>
      </c>
      <c r="B264" s="39"/>
      <c r="C264" s="20" t="s">
        <v>39</v>
      </c>
      <c r="D264" s="20" t="s">
        <v>744</v>
      </c>
      <c r="E264" s="19" t="n">
        <v>700</v>
      </c>
    </row>
    <row r="265" customFormat="false" ht="13.5" hidden="false" customHeight="false" outlineLevel="0" collapsed="false">
      <c r="A265" s="46" t="n">
        <v>44572</v>
      </c>
      <c r="B265" s="39"/>
      <c r="C265" s="20" t="s">
        <v>506</v>
      </c>
      <c r="D265" s="20" t="s">
        <v>746</v>
      </c>
      <c r="E265" s="19" t="n">
        <v>4900000</v>
      </c>
    </row>
    <row r="266" customFormat="false" ht="13.5" hidden="false" customHeight="false" outlineLevel="0" collapsed="false">
      <c r="A266" s="46" t="n">
        <v>44572</v>
      </c>
      <c r="B266" s="39"/>
      <c r="C266" s="20" t="s">
        <v>32</v>
      </c>
      <c r="D266" s="20" t="s">
        <v>747</v>
      </c>
      <c r="E266" s="19" t="n">
        <v>29742</v>
      </c>
    </row>
    <row r="267" customFormat="false" ht="13.5" hidden="false" customHeight="false" outlineLevel="0" collapsed="false">
      <c r="A267" s="46" t="n">
        <v>44572</v>
      </c>
      <c r="B267" s="39"/>
      <c r="C267" s="20" t="s">
        <v>39</v>
      </c>
      <c r="D267" s="20" t="s">
        <v>748</v>
      </c>
      <c r="E267" s="19" t="n">
        <v>3480</v>
      </c>
    </row>
    <row r="268" customFormat="false" ht="13.5" hidden="false" customHeight="false" outlineLevel="0" collapsed="false">
      <c r="A268" s="46" t="n">
        <v>44572</v>
      </c>
      <c r="B268" s="39"/>
      <c r="C268" s="20" t="s">
        <v>39</v>
      </c>
      <c r="D268" s="20" t="s">
        <v>748</v>
      </c>
      <c r="E268" s="19" t="n">
        <v>1980</v>
      </c>
    </row>
    <row r="269" customFormat="false" ht="13.5" hidden="false" customHeight="false" outlineLevel="0" collapsed="false">
      <c r="A269" s="46" t="n">
        <v>44572</v>
      </c>
      <c r="B269" s="39"/>
      <c r="C269" s="20" t="s">
        <v>39</v>
      </c>
      <c r="D269" s="20" t="s">
        <v>748</v>
      </c>
      <c r="E269" s="19" t="n">
        <v>36840</v>
      </c>
    </row>
    <row r="270" customFormat="false" ht="13.5" hidden="false" customHeight="false" outlineLevel="0" collapsed="false">
      <c r="A270" s="46" t="n">
        <v>44572</v>
      </c>
      <c r="B270" s="39"/>
      <c r="C270" s="20" t="s">
        <v>39</v>
      </c>
      <c r="D270" s="20" t="s">
        <v>748</v>
      </c>
      <c r="E270" s="19" t="n">
        <v>36840</v>
      </c>
    </row>
    <row r="271" customFormat="false" ht="13.5" hidden="false" customHeight="false" outlineLevel="0" collapsed="false">
      <c r="A271" s="46" t="n">
        <v>44578</v>
      </c>
      <c r="B271" s="39"/>
      <c r="C271" s="20" t="s">
        <v>32</v>
      </c>
      <c r="D271" s="20" t="s">
        <v>749</v>
      </c>
      <c r="E271" s="19" t="n">
        <v>13200</v>
      </c>
    </row>
    <row r="272" customFormat="false" ht="13.5" hidden="false" customHeight="false" outlineLevel="0" collapsed="false">
      <c r="A272" s="46" t="n">
        <v>44578</v>
      </c>
      <c r="B272" s="39"/>
      <c r="C272" s="20" t="s">
        <v>32</v>
      </c>
      <c r="D272" s="20" t="s">
        <v>750</v>
      </c>
      <c r="E272" s="19" t="n">
        <v>13200</v>
      </c>
    </row>
    <row r="273" customFormat="false" ht="13.5" hidden="false" customHeight="false" outlineLevel="0" collapsed="false">
      <c r="A273" s="46" t="n">
        <v>44578</v>
      </c>
      <c r="B273" s="39"/>
      <c r="C273" s="20" t="s">
        <v>501</v>
      </c>
      <c r="D273" s="20" t="s">
        <v>751</v>
      </c>
      <c r="E273" s="19" t="n">
        <v>857350</v>
      </c>
    </row>
    <row r="274" customFormat="false" ht="13.5" hidden="false" customHeight="false" outlineLevel="0" collapsed="false">
      <c r="A274" s="46" t="n">
        <v>44578</v>
      </c>
      <c r="B274" s="39"/>
      <c r="C274" s="20" t="s">
        <v>39</v>
      </c>
      <c r="D274" s="20" t="s">
        <v>752</v>
      </c>
      <c r="E274" s="19" t="n">
        <v>21110</v>
      </c>
    </row>
    <row r="275" customFormat="false" ht="13.5" hidden="false" customHeight="false" outlineLevel="0" collapsed="false">
      <c r="A275" s="46" t="n">
        <v>44578</v>
      </c>
      <c r="B275" s="39"/>
      <c r="C275" s="20" t="s">
        <v>39</v>
      </c>
      <c r="D275" s="20" t="s">
        <v>753</v>
      </c>
      <c r="E275" s="19" t="n">
        <v>3480</v>
      </c>
    </row>
    <row r="276" customFormat="false" ht="13.5" hidden="false" customHeight="false" outlineLevel="0" collapsed="false">
      <c r="A276" s="46" t="n">
        <v>44578</v>
      </c>
      <c r="B276" s="39"/>
      <c r="C276" s="20" t="s">
        <v>39</v>
      </c>
      <c r="D276" s="20" t="s">
        <v>753</v>
      </c>
      <c r="E276" s="19" t="n">
        <v>1980</v>
      </c>
    </row>
    <row r="277" customFormat="false" ht="13.5" hidden="false" customHeight="false" outlineLevel="0" collapsed="false">
      <c r="A277" s="46" t="n">
        <v>44581</v>
      </c>
      <c r="B277" s="39"/>
      <c r="C277" s="20" t="s">
        <v>503</v>
      </c>
      <c r="D277" s="20" t="s">
        <v>754</v>
      </c>
      <c r="E277" s="19" t="n">
        <v>1803</v>
      </c>
    </row>
    <row r="278" customFormat="false" ht="13.5" hidden="false" customHeight="false" outlineLevel="0" collapsed="false">
      <c r="A278" s="46" t="n">
        <v>44581</v>
      </c>
      <c r="B278" s="39"/>
      <c r="C278" s="20" t="s">
        <v>39</v>
      </c>
      <c r="D278" s="20" t="s">
        <v>755</v>
      </c>
      <c r="E278" s="19" t="n">
        <v>450</v>
      </c>
    </row>
    <row r="279" customFormat="false" ht="13.5" hidden="false" customHeight="false" outlineLevel="0" collapsed="false">
      <c r="A279" s="46" t="n">
        <v>44581</v>
      </c>
      <c r="B279" s="39"/>
      <c r="C279" s="20" t="s">
        <v>39</v>
      </c>
      <c r="D279" s="20" t="s">
        <v>755</v>
      </c>
      <c r="E279" s="19" t="n">
        <v>450</v>
      </c>
    </row>
    <row r="280" customFormat="false" ht="13.5" hidden="false" customHeight="false" outlineLevel="0" collapsed="false">
      <c r="A280" s="46" t="n">
        <v>44586</v>
      </c>
      <c r="B280" s="39"/>
      <c r="C280" s="20" t="s">
        <v>51</v>
      </c>
      <c r="D280" s="20" t="s">
        <v>539</v>
      </c>
      <c r="E280" s="19" t="n">
        <v>18281900</v>
      </c>
    </row>
    <row r="281" customFormat="false" ht="13.5" hidden="false" customHeight="false" outlineLevel="0" collapsed="false">
      <c r="A281" s="46" t="n">
        <v>44586</v>
      </c>
      <c r="B281" s="39"/>
      <c r="C281" s="20" t="s">
        <v>51</v>
      </c>
      <c r="D281" s="20" t="s">
        <v>756</v>
      </c>
      <c r="E281" s="19" t="n">
        <v>2754000</v>
      </c>
    </row>
    <row r="282" customFormat="false" ht="13.5" hidden="false" customHeight="false" outlineLevel="0" collapsed="false">
      <c r="A282" s="46" t="n">
        <v>44586</v>
      </c>
      <c r="B282" s="39"/>
      <c r="C282" s="20" t="s">
        <v>29</v>
      </c>
      <c r="D282" s="20" t="s">
        <v>643</v>
      </c>
      <c r="E282" s="19" t="n">
        <v>7700</v>
      </c>
    </row>
    <row r="283" customFormat="false" ht="13.5" hidden="false" customHeight="false" outlineLevel="0" collapsed="false">
      <c r="A283" s="46" t="n">
        <v>44586</v>
      </c>
      <c r="B283" s="39"/>
      <c r="C283" s="20" t="s">
        <v>39</v>
      </c>
      <c r="D283" s="20" t="s">
        <v>757</v>
      </c>
      <c r="E283" s="19" t="n">
        <v>32080</v>
      </c>
    </row>
    <row r="284" customFormat="false" ht="13.5" hidden="false" customHeight="false" outlineLevel="0" collapsed="false">
      <c r="A284" s="46" t="n">
        <v>44586</v>
      </c>
      <c r="B284" s="39"/>
      <c r="C284" s="20" t="s">
        <v>39</v>
      </c>
      <c r="D284" s="20" t="s">
        <v>757</v>
      </c>
      <c r="E284" s="19" t="n">
        <v>32080</v>
      </c>
    </row>
    <row r="285" customFormat="false" ht="13.5" hidden="false" customHeight="false" outlineLevel="0" collapsed="false">
      <c r="A285" s="46" t="n">
        <v>44587</v>
      </c>
      <c r="B285" s="39"/>
      <c r="C285" s="20" t="s">
        <v>29</v>
      </c>
      <c r="D285" s="20" t="s">
        <v>758</v>
      </c>
      <c r="E285" s="19" t="n">
        <v>39946</v>
      </c>
    </row>
    <row r="286" customFormat="false" ht="13.5" hidden="false" customHeight="false" outlineLevel="0" collapsed="false">
      <c r="A286" s="46" t="n">
        <v>44587</v>
      </c>
      <c r="B286" s="39"/>
      <c r="C286" s="20" t="s">
        <v>29</v>
      </c>
      <c r="D286" s="20" t="s">
        <v>759</v>
      </c>
      <c r="E286" s="19" t="n">
        <v>2723</v>
      </c>
    </row>
    <row r="287" customFormat="false" ht="13.5" hidden="false" customHeight="false" outlineLevel="0" collapsed="false">
      <c r="A287" s="46" t="n">
        <v>44588</v>
      </c>
      <c r="B287" s="39"/>
      <c r="C287" s="20" t="s">
        <v>503</v>
      </c>
      <c r="D287" s="20" t="s">
        <v>760</v>
      </c>
      <c r="E287" s="19" t="n">
        <v>8605</v>
      </c>
    </row>
    <row r="288" customFormat="false" ht="13.5" hidden="false" customHeight="false" outlineLevel="0" collapsed="false">
      <c r="A288" s="46" t="n">
        <v>44592</v>
      </c>
      <c r="B288" s="39"/>
      <c r="C288" s="20" t="s">
        <v>51</v>
      </c>
      <c r="D288" s="20" t="s">
        <v>761</v>
      </c>
      <c r="E288" s="19" t="n">
        <v>15730</v>
      </c>
    </row>
    <row r="289" customFormat="false" ht="13.5" hidden="false" customHeight="false" outlineLevel="0" collapsed="false">
      <c r="A289" s="46" t="n">
        <v>44592</v>
      </c>
      <c r="B289" s="39"/>
      <c r="C289" s="20" t="s">
        <v>51</v>
      </c>
      <c r="D289" s="20" t="s">
        <v>715</v>
      </c>
      <c r="E289" s="19" t="n">
        <v>235801</v>
      </c>
    </row>
    <row r="290" customFormat="false" ht="13.5" hidden="false" customHeight="false" outlineLevel="0" collapsed="false">
      <c r="A290" s="46" t="n">
        <v>44592</v>
      </c>
      <c r="B290" s="39"/>
      <c r="C290" s="20" t="s">
        <v>34</v>
      </c>
      <c r="D290" s="20" t="s">
        <v>762</v>
      </c>
      <c r="E290" s="19" t="n">
        <v>18874</v>
      </c>
    </row>
    <row r="291" customFormat="false" ht="13.5" hidden="false" customHeight="false" outlineLevel="0" collapsed="false">
      <c r="A291" s="46" t="n">
        <v>44592</v>
      </c>
      <c r="B291" s="39"/>
      <c r="C291" s="20" t="s">
        <v>21</v>
      </c>
      <c r="D291" s="20" t="s">
        <v>763</v>
      </c>
      <c r="E291" s="19" t="n">
        <v>235306</v>
      </c>
    </row>
    <row r="292" customFormat="false" ht="13.5" hidden="false" customHeight="false" outlineLevel="0" collapsed="false">
      <c r="A292" s="46" t="n">
        <v>44592</v>
      </c>
      <c r="B292" s="39"/>
      <c r="C292" s="20" t="s">
        <v>39</v>
      </c>
      <c r="D292" s="20" t="s">
        <v>764</v>
      </c>
      <c r="E292" s="19" t="n">
        <v>1980</v>
      </c>
    </row>
    <row r="293" customFormat="false" ht="13.5" hidden="false" customHeight="false" outlineLevel="0" collapsed="false">
      <c r="A293" s="46" t="n">
        <v>44593</v>
      </c>
      <c r="B293" s="39"/>
      <c r="C293" s="20" t="s">
        <v>503</v>
      </c>
      <c r="D293" s="20" t="s">
        <v>765</v>
      </c>
      <c r="E293" s="19" t="n">
        <v>246116</v>
      </c>
    </row>
    <row r="294" customFormat="false" ht="13.5" hidden="false" customHeight="false" outlineLevel="0" collapsed="false">
      <c r="A294" s="46" t="n">
        <v>44599</v>
      </c>
      <c r="B294" s="39"/>
      <c r="C294" s="20" t="s">
        <v>32</v>
      </c>
      <c r="D294" s="20" t="s">
        <v>766</v>
      </c>
      <c r="E294" s="19" t="n">
        <v>78540</v>
      </c>
    </row>
    <row r="295" customFormat="false" ht="13.5" hidden="false" customHeight="false" outlineLevel="0" collapsed="false">
      <c r="A295" s="46" t="n">
        <v>44602</v>
      </c>
      <c r="B295" s="39"/>
      <c r="C295" s="20" t="s">
        <v>55</v>
      </c>
      <c r="D295" s="20" t="s">
        <v>767</v>
      </c>
      <c r="E295" s="19" t="n">
        <v>3380</v>
      </c>
    </row>
    <row r="296" customFormat="false" ht="13.5" hidden="false" customHeight="false" outlineLevel="0" collapsed="false">
      <c r="A296" s="46" t="n">
        <v>44602</v>
      </c>
      <c r="B296" s="39"/>
      <c r="C296" s="20" t="s">
        <v>29</v>
      </c>
      <c r="D296" s="20" t="s">
        <v>768</v>
      </c>
      <c r="E296" s="19" t="n">
        <v>7700</v>
      </c>
    </row>
    <row r="297" customFormat="false" ht="13.5" hidden="false" customHeight="false" outlineLevel="0" collapsed="false">
      <c r="A297" s="46" t="n">
        <v>44602</v>
      </c>
      <c r="B297" s="39"/>
      <c r="C297" s="20" t="s">
        <v>32</v>
      </c>
      <c r="D297" s="20" t="s">
        <v>769</v>
      </c>
      <c r="E297" s="19" t="n">
        <v>235180</v>
      </c>
    </row>
    <row r="298" customFormat="false" ht="13.5" hidden="false" customHeight="false" outlineLevel="0" collapsed="false">
      <c r="A298" s="46" t="n">
        <v>44602</v>
      </c>
      <c r="B298" s="39"/>
      <c r="C298" s="20" t="s">
        <v>29</v>
      </c>
      <c r="D298" s="20" t="s">
        <v>770</v>
      </c>
      <c r="E298" s="19" t="n">
        <v>10400</v>
      </c>
    </row>
    <row r="299" customFormat="false" ht="13.5" hidden="false" customHeight="false" outlineLevel="0" collapsed="false">
      <c r="A299" s="46" t="n">
        <v>44602</v>
      </c>
      <c r="B299" s="39"/>
      <c r="C299" s="20" t="s">
        <v>501</v>
      </c>
      <c r="D299" s="20" t="s">
        <v>771</v>
      </c>
      <c r="E299" s="19" t="n">
        <v>34628</v>
      </c>
    </row>
    <row r="300" customFormat="false" ht="13.5" hidden="false" customHeight="false" outlineLevel="0" collapsed="false">
      <c r="A300" s="46" t="n">
        <v>44602</v>
      </c>
      <c r="B300" s="39"/>
      <c r="C300" s="20" t="s">
        <v>39</v>
      </c>
      <c r="D300" s="20" t="s">
        <v>772</v>
      </c>
      <c r="E300" s="19" t="n">
        <v>29840</v>
      </c>
    </row>
    <row r="301" customFormat="false" ht="13.5" hidden="false" customHeight="false" outlineLevel="0" collapsed="false">
      <c r="A301" s="46" t="n">
        <v>44602</v>
      </c>
      <c r="B301" s="39"/>
      <c r="C301" s="20" t="s">
        <v>39</v>
      </c>
      <c r="D301" s="20" t="s">
        <v>773</v>
      </c>
      <c r="E301" s="19" t="n">
        <v>750</v>
      </c>
    </row>
    <row r="302" customFormat="false" ht="13.5" hidden="false" customHeight="false" outlineLevel="0" collapsed="false">
      <c r="A302" s="46" t="n">
        <v>44609</v>
      </c>
      <c r="B302" s="39"/>
      <c r="C302" s="20" t="s">
        <v>39</v>
      </c>
      <c r="D302" s="20" t="s">
        <v>774</v>
      </c>
      <c r="E302" s="19" t="n">
        <v>24533</v>
      </c>
    </row>
    <row r="303" customFormat="false" ht="13.5" hidden="false" customHeight="false" outlineLevel="0" collapsed="false">
      <c r="A303" s="46" t="n">
        <v>44609</v>
      </c>
      <c r="B303" s="39"/>
      <c r="C303" s="20" t="s">
        <v>501</v>
      </c>
      <c r="D303" s="20" t="s">
        <v>775</v>
      </c>
      <c r="E303" s="19" t="n">
        <v>857350</v>
      </c>
    </row>
    <row r="304" customFormat="false" ht="13.5" hidden="false" customHeight="false" outlineLevel="0" collapsed="false">
      <c r="A304" s="46" t="n">
        <v>44613</v>
      </c>
      <c r="B304" s="39"/>
      <c r="C304" s="20" t="s">
        <v>693</v>
      </c>
      <c r="D304" s="20" t="s">
        <v>776</v>
      </c>
      <c r="E304" s="19" t="n">
        <v>400000</v>
      </c>
    </row>
    <row r="305" customFormat="false" ht="13.5" hidden="false" customHeight="false" outlineLevel="0" collapsed="false">
      <c r="A305" s="46" t="n">
        <v>44613</v>
      </c>
      <c r="B305" s="39"/>
      <c r="C305" s="20" t="s">
        <v>503</v>
      </c>
      <c r="D305" s="20" t="s">
        <v>777</v>
      </c>
      <c r="E305" s="19" t="n">
        <v>2222</v>
      </c>
    </row>
    <row r="306" customFormat="false" ht="13.5" hidden="false" customHeight="false" outlineLevel="0" collapsed="false">
      <c r="A306" s="46" t="n">
        <v>44613</v>
      </c>
      <c r="B306" s="39"/>
      <c r="C306" s="20" t="s">
        <v>32</v>
      </c>
      <c r="D306" s="20" t="s">
        <v>778</v>
      </c>
      <c r="E306" s="19" t="n">
        <v>54755</v>
      </c>
    </row>
    <row r="307" customFormat="false" ht="13.5" hidden="false" customHeight="false" outlineLevel="0" collapsed="false">
      <c r="A307" s="46" t="n">
        <v>44616</v>
      </c>
      <c r="B307" s="39"/>
      <c r="C307" s="20" t="s">
        <v>51</v>
      </c>
      <c r="D307" s="20" t="s">
        <v>779</v>
      </c>
      <c r="E307" s="19" t="n">
        <v>3300</v>
      </c>
    </row>
    <row r="308" customFormat="false" ht="13.5" hidden="false" customHeight="false" outlineLevel="0" collapsed="false">
      <c r="A308" s="46" t="n">
        <v>44620</v>
      </c>
      <c r="B308" s="39"/>
      <c r="C308" s="20" t="s">
        <v>29</v>
      </c>
      <c r="D308" s="20" t="s">
        <v>780</v>
      </c>
      <c r="E308" s="19" t="n">
        <v>2721</v>
      </c>
    </row>
    <row r="309" customFormat="false" ht="13.5" hidden="false" customHeight="false" outlineLevel="0" collapsed="false">
      <c r="A309" s="46" t="n">
        <v>44620</v>
      </c>
      <c r="B309" s="39"/>
      <c r="C309" s="20" t="s">
        <v>29</v>
      </c>
      <c r="D309" s="20" t="s">
        <v>781</v>
      </c>
      <c r="E309" s="19" t="n">
        <v>45148</v>
      </c>
    </row>
    <row r="310" customFormat="false" ht="13.5" hidden="false" customHeight="false" outlineLevel="0" collapsed="false">
      <c r="A310" s="46" t="n">
        <v>44620</v>
      </c>
      <c r="B310" s="39"/>
      <c r="C310" s="20" t="s">
        <v>32</v>
      </c>
      <c r="D310" s="20" t="s">
        <v>782</v>
      </c>
      <c r="E310" s="19" t="n">
        <v>12805</v>
      </c>
    </row>
    <row r="311" customFormat="false" ht="13.5" hidden="false" customHeight="false" outlineLevel="0" collapsed="false">
      <c r="A311" s="46" t="n">
        <v>44620</v>
      </c>
      <c r="B311" s="39"/>
      <c r="C311" s="20" t="s">
        <v>545</v>
      </c>
      <c r="D311" s="20" t="s">
        <v>783</v>
      </c>
      <c r="E311" s="19" t="n">
        <v>52266</v>
      </c>
    </row>
    <row r="312" customFormat="false" ht="13.5" hidden="false" customHeight="false" outlineLevel="0" collapsed="false">
      <c r="A312" s="46" t="n">
        <v>44620</v>
      </c>
      <c r="B312" s="39"/>
      <c r="C312" s="20" t="s">
        <v>545</v>
      </c>
      <c r="D312" s="20" t="s">
        <v>784</v>
      </c>
      <c r="E312" s="19" t="n">
        <v>49873</v>
      </c>
    </row>
    <row r="313" customFormat="false" ht="13.5" hidden="false" customHeight="false" outlineLevel="0" collapsed="false">
      <c r="A313" s="46" t="n">
        <v>44620</v>
      </c>
      <c r="B313" s="39"/>
      <c r="C313" s="20" t="s">
        <v>32</v>
      </c>
      <c r="D313" s="20" t="s">
        <v>785</v>
      </c>
      <c r="E313" s="19" t="n">
        <v>8290</v>
      </c>
    </row>
    <row r="314" customFormat="false" ht="13.5" hidden="false" customHeight="false" outlineLevel="0" collapsed="false">
      <c r="A314" s="46" t="n">
        <v>44620</v>
      </c>
      <c r="B314" s="39"/>
      <c r="C314" s="20" t="s">
        <v>34</v>
      </c>
      <c r="D314" s="20" t="s">
        <v>786</v>
      </c>
      <c r="E314" s="19" t="n">
        <v>15690</v>
      </c>
    </row>
    <row r="315" customFormat="false" ht="13.5" hidden="false" customHeight="false" outlineLevel="0" collapsed="false">
      <c r="A315" s="46" t="n">
        <v>44620</v>
      </c>
      <c r="B315" s="39"/>
      <c r="C315" s="20" t="s">
        <v>51</v>
      </c>
      <c r="D315" s="20" t="s">
        <v>787</v>
      </c>
      <c r="E315" s="19" t="n">
        <v>15730</v>
      </c>
    </row>
    <row r="316" customFormat="false" ht="13.5" hidden="false" customHeight="false" outlineLevel="0" collapsed="false">
      <c r="A316" s="46" t="n">
        <v>44620</v>
      </c>
      <c r="B316" s="39"/>
      <c r="C316" s="20" t="s">
        <v>51</v>
      </c>
      <c r="D316" s="20" t="s">
        <v>788</v>
      </c>
      <c r="E316" s="19" t="n">
        <v>192980</v>
      </c>
    </row>
    <row r="317" customFormat="false" ht="13.5" hidden="false" customHeight="false" outlineLevel="0" collapsed="false">
      <c r="A317" s="46" t="n">
        <v>44620</v>
      </c>
      <c r="B317" s="39"/>
      <c r="C317" s="20" t="s">
        <v>21</v>
      </c>
      <c r="D317" s="20" t="s">
        <v>789</v>
      </c>
      <c r="E317" s="19" t="n">
        <v>102586</v>
      </c>
    </row>
    <row r="318" customFormat="false" ht="13.5" hidden="false" customHeight="false" outlineLevel="0" collapsed="false">
      <c r="A318" s="46" t="n">
        <v>44621</v>
      </c>
      <c r="B318" s="39"/>
      <c r="C318" s="20" t="s">
        <v>503</v>
      </c>
      <c r="D318" s="20" t="s">
        <v>790</v>
      </c>
      <c r="E318" s="19" t="n">
        <v>286068</v>
      </c>
    </row>
    <row r="319" customFormat="false" ht="13.5" hidden="false" customHeight="false" outlineLevel="0" collapsed="false">
      <c r="A319" s="46" t="n">
        <v>44621</v>
      </c>
      <c r="B319" s="39"/>
      <c r="C319" s="20" t="s">
        <v>506</v>
      </c>
      <c r="D319" s="20" t="s">
        <v>514</v>
      </c>
      <c r="E319" s="19" t="n">
        <v>19700000</v>
      </c>
    </row>
    <row r="320" customFormat="false" ht="13.5" hidden="false" customHeight="false" outlineLevel="0" collapsed="false">
      <c r="A320" s="46" t="n">
        <v>44621</v>
      </c>
      <c r="B320" s="39"/>
      <c r="C320" s="20" t="s">
        <v>506</v>
      </c>
      <c r="D320" s="20" t="s">
        <v>791</v>
      </c>
      <c r="E320" s="19" t="n">
        <v>169600000</v>
      </c>
    </row>
    <row r="321" customFormat="false" ht="13.5" hidden="false" customHeight="false" outlineLevel="0" collapsed="false">
      <c r="A321" s="46" t="n">
        <v>44621</v>
      </c>
      <c r="B321" s="39"/>
      <c r="C321" s="20" t="s">
        <v>506</v>
      </c>
      <c r="D321" s="20" t="s">
        <v>792</v>
      </c>
      <c r="E321" s="19" t="n">
        <v>25100000</v>
      </c>
    </row>
    <row r="322" customFormat="false" ht="13.5" hidden="false" customHeight="false" outlineLevel="0" collapsed="false">
      <c r="A322" s="46" t="n">
        <v>44621</v>
      </c>
      <c r="B322" s="39"/>
      <c r="C322" s="20" t="s">
        <v>506</v>
      </c>
      <c r="D322" s="20" t="s">
        <v>793</v>
      </c>
      <c r="E322" s="19" t="n">
        <v>27200000</v>
      </c>
    </row>
    <row r="323" customFormat="false" ht="13.5" hidden="false" customHeight="false" outlineLevel="0" collapsed="false">
      <c r="A323" s="46" t="n">
        <v>44621</v>
      </c>
      <c r="B323" s="39"/>
      <c r="C323" s="20" t="s">
        <v>32</v>
      </c>
      <c r="D323" s="20" t="s">
        <v>794</v>
      </c>
      <c r="E323" s="19" t="n">
        <v>39930</v>
      </c>
    </row>
    <row r="324" customFormat="false" ht="13.5" hidden="false" customHeight="false" outlineLevel="0" collapsed="false">
      <c r="A324" s="46" t="n">
        <v>44627</v>
      </c>
      <c r="B324" s="39"/>
      <c r="C324" s="20" t="s">
        <v>682</v>
      </c>
      <c r="D324" s="20" t="s">
        <v>795</v>
      </c>
      <c r="E324" s="19" t="n">
        <v>131395</v>
      </c>
    </row>
    <row r="325" customFormat="false" ht="13.5" hidden="false" customHeight="false" outlineLevel="0" collapsed="false">
      <c r="A325" s="46" t="n">
        <v>44630</v>
      </c>
      <c r="B325" s="39"/>
      <c r="C325" s="20" t="s">
        <v>506</v>
      </c>
      <c r="D325" s="20" t="s">
        <v>796</v>
      </c>
      <c r="E325" s="19" t="n">
        <v>38600000</v>
      </c>
    </row>
    <row r="326" customFormat="false" ht="13.5" hidden="false" customHeight="false" outlineLevel="0" collapsed="false">
      <c r="A326" s="46" t="n">
        <v>44630</v>
      </c>
      <c r="B326" s="39"/>
      <c r="C326" s="20" t="s">
        <v>506</v>
      </c>
      <c r="D326" s="20" t="s">
        <v>797</v>
      </c>
      <c r="E326" s="19" t="n">
        <v>23000000</v>
      </c>
    </row>
    <row r="327" customFormat="false" ht="13.5" hidden="false" customHeight="false" outlineLevel="0" collapsed="false">
      <c r="A327" s="46" t="n">
        <v>44630</v>
      </c>
      <c r="B327" s="39"/>
      <c r="C327" s="20" t="s">
        <v>506</v>
      </c>
      <c r="D327" s="20" t="s">
        <v>798</v>
      </c>
      <c r="E327" s="19" t="n">
        <v>47000000</v>
      </c>
    </row>
    <row r="328" customFormat="false" ht="13.5" hidden="false" customHeight="false" outlineLevel="0" collapsed="false">
      <c r="A328" s="46" t="n">
        <v>44630</v>
      </c>
      <c r="B328" s="39"/>
      <c r="C328" s="20" t="s">
        <v>506</v>
      </c>
      <c r="D328" s="20" t="s">
        <v>798</v>
      </c>
      <c r="E328" s="19" t="n">
        <v>80000000</v>
      </c>
    </row>
    <row r="329" customFormat="false" ht="13.5" hidden="false" customHeight="false" outlineLevel="0" collapsed="false">
      <c r="A329" s="46" t="n">
        <v>44630</v>
      </c>
      <c r="B329" s="39"/>
      <c r="C329" s="20" t="s">
        <v>12</v>
      </c>
      <c r="D329" s="20" t="s">
        <v>799</v>
      </c>
      <c r="E329" s="19" t="n">
        <v>348</v>
      </c>
    </row>
    <row r="330" customFormat="false" ht="13.5" hidden="false" customHeight="false" outlineLevel="0" collapsed="false">
      <c r="A330" s="46" t="n">
        <v>44630</v>
      </c>
      <c r="B330" s="39"/>
      <c r="C330" s="20" t="s">
        <v>12</v>
      </c>
      <c r="D330" s="20" t="s">
        <v>799</v>
      </c>
      <c r="E330" s="19" t="n">
        <v>20</v>
      </c>
    </row>
    <row r="331" customFormat="false" ht="13.5" hidden="false" customHeight="false" outlineLevel="0" collapsed="false">
      <c r="A331" s="46" t="n">
        <v>44630</v>
      </c>
      <c r="B331" s="39"/>
      <c r="C331" s="20" t="s">
        <v>55</v>
      </c>
      <c r="D331" s="20" t="s">
        <v>800</v>
      </c>
      <c r="E331" s="19" t="n">
        <v>5560</v>
      </c>
    </row>
    <row r="332" customFormat="false" ht="13.5" hidden="false" customHeight="false" outlineLevel="0" collapsed="false">
      <c r="A332" s="46" t="n">
        <v>44630</v>
      </c>
      <c r="B332" s="39"/>
      <c r="C332" s="20" t="s">
        <v>29</v>
      </c>
      <c r="D332" s="20" t="s">
        <v>801</v>
      </c>
      <c r="E332" s="19" t="n">
        <v>7700</v>
      </c>
    </row>
    <row r="333" customFormat="false" ht="13.5" hidden="false" customHeight="false" outlineLevel="0" collapsed="false">
      <c r="A333" s="46" t="n">
        <v>44630</v>
      </c>
      <c r="B333" s="39"/>
      <c r="C333" s="20" t="s">
        <v>32</v>
      </c>
      <c r="D333" s="20" t="s">
        <v>802</v>
      </c>
      <c r="E333" s="19" t="n">
        <v>43120</v>
      </c>
    </row>
    <row r="334" customFormat="false" ht="13.5" hidden="false" customHeight="false" outlineLevel="0" collapsed="false">
      <c r="A334" s="46" t="n">
        <v>44630</v>
      </c>
      <c r="B334" s="39"/>
      <c r="C334" s="20" t="s">
        <v>501</v>
      </c>
      <c r="D334" s="20" t="s">
        <v>803</v>
      </c>
      <c r="E334" s="19" t="n">
        <v>36482</v>
      </c>
    </row>
    <row r="335" customFormat="false" ht="13.5" hidden="false" customHeight="false" outlineLevel="0" collapsed="false">
      <c r="A335" s="46" t="n">
        <v>44630</v>
      </c>
      <c r="B335" s="39"/>
      <c r="C335" s="20" t="s">
        <v>39</v>
      </c>
      <c r="D335" s="20" t="s">
        <v>804</v>
      </c>
      <c r="E335" s="19" t="n">
        <v>650</v>
      </c>
    </row>
    <row r="336" customFormat="false" ht="13.5" hidden="false" customHeight="false" outlineLevel="0" collapsed="false">
      <c r="A336" s="46" t="n">
        <v>44630</v>
      </c>
      <c r="B336" s="39"/>
      <c r="C336" s="20" t="s">
        <v>39</v>
      </c>
      <c r="D336" s="20" t="s">
        <v>805</v>
      </c>
      <c r="E336" s="19" t="n">
        <v>28180</v>
      </c>
    </row>
    <row r="337" customFormat="false" ht="13.5" hidden="false" customHeight="false" outlineLevel="0" collapsed="false">
      <c r="A337" s="46" t="n">
        <v>44635</v>
      </c>
      <c r="B337" s="39"/>
      <c r="C337" s="20" t="s">
        <v>51</v>
      </c>
      <c r="D337" s="20" t="s">
        <v>806</v>
      </c>
      <c r="E337" s="19" t="n">
        <v>9389600</v>
      </c>
    </row>
    <row r="338" customFormat="false" ht="13.5" hidden="false" customHeight="false" outlineLevel="0" collapsed="false">
      <c r="A338" s="46" t="n">
        <v>44635</v>
      </c>
      <c r="B338" s="39"/>
      <c r="C338" s="20" t="s">
        <v>32</v>
      </c>
      <c r="D338" s="20" t="s">
        <v>807</v>
      </c>
      <c r="E338" s="19" t="n">
        <v>20848</v>
      </c>
    </row>
    <row r="339" customFormat="false" ht="13.5" hidden="false" customHeight="false" outlineLevel="0" collapsed="false">
      <c r="A339" s="46" t="n">
        <v>44637</v>
      </c>
      <c r="B339" s="39"/>
      <c r="C339" s="20" t="s">
        <v>32</v>
      </c>
      <c r="D339" s="20" t="s">
        <v>808</v>
      </c>
      <c r="E339" s="19" t="n">
        <v>15400</v>
      </c>
    </row>
    <row r="340" customFormat="false" ht="13.5" hidden="false" customHeight="false" outlineLevel="0" collapsed="false">
      <c r="A340" s="46" t="n">
        <v>44637</v>
      </c>
      <c r="B340" s="39"/>
      <c r="C340" s="20" t="s">
        <v>32</v>
      </c>
      <c r="D340" s="20" t="s">
        <v>809</v>
      </c>
      <c r="E340" s="19" t="n">
        <v>63800</v>
      </c>
    </row>
    <row r="341" customFormat="false" ht="13.5" hidden="false" customHeight="false" outlineLevel="0" collapsed="false">
      <c r="A341" s="46" t="n">
        <v>44637</v>
      </c>
      <c r="B341" s="39"/>
      <c r="C341" s="20" t="s">
        <v>32</v>
      </c>
      <c r="D341" s="20" t="s">
        <v>810</v>
      </c>
      <c r="E341" s="19" t="n">
        <v>50340</v>
      </c>
    </row>
    <row r="342" customFormat="false" ht="13.5" hidden="false" customHeight="false" outlineLevel="0" collapsed="false">
      <c r="A342" s="46" t="n">
        <v>44637</v>
      </c>
      <c r="B342" s="39"/>
      <c r="C342" s="20" t="s">
        <v>19</v>
      </c>
      <c r="D342" s="20" t="s">
        <v>811</v>
      </c>
      <c r="E342" s="19" t="n">
        <v>10290</v>
      </c>
    </row>
    <row r="343" customFormat="false" ht="13.5" hidden="false" customHeight="false" outlineLevel="0" collapsed="false">
      <c r="A343" s="46" t="n">
        <v>44637</v>
      </c>
      <c r="B343" s="39"/>
      <c r="C343" s="20" t="s">
        <v>501</v>
      </c>
      <c r="D343" s="20" t="s">
        <v>812</v>
      </c>
      <c r="E343" s="19" t="n">
        <v>857350</v>
      </c>
    </row>
    <row r="344" customFormat="false" ht="13.5" hidden="false" customHeight="false" outlineLevel="0" collapsed="false">
      <c r="A344" s="46" t="n">
        <v>44637</v>
      </c>
      <c r="B344" s="39"/>
      <c r="C344" s="20" t="s">
        <v>682</v>
      </c>
      <c r="D344" s="20" t="s">
        <v>813</v>
      </c>
      <c r="E344" s="19" t="n">
        <v>512600</v>
      </c>
    </row>
    <row r="345" customFormat="false" ht="13.5" hidden="false" customHeight="false" outlineLevel="0" collapsed="false">
      <c r="A345" s="46" t="n">
        <v>44637</v>
      </c>
      <c r="B345" s="39"/>
      <c r="C345" s="20" t="s">
        <v>682</v>
      </c>
      <c r="D345" s="20" t="s">
        <v>814</v>
      </c>
      <c r="E345" s="19" t="n">
        <v>189200</v>
      </c>
    </row>
    <row r="346" customFormat="false" ht="13.5" hidden="false" customHeight="false" outlineLevel="0" collapsed="false">
      <c r="A346" s="46" t="n">
        <v>44637</v>
      </c>
      <c r="B346" s="39"/>
      <c r="C346" s="20" t="s">
        <v>39</v>
      </c>
      <c r="D346" s="20" t="s">
        <v>815</v>
      </c>
      <c r="E346" s="19" t="n">
        <v>33208</v>
      </c>
    </row>
    <row r="347" customFormat="false" ht="13.5" hidden="false" customHeight="false" outlineLevel="0" collapsed="false">
      <c r="A347" s="46" t="n">
        <v>44642</v>
      </c>
      <c r="B347" s="39"/>
      <c r="C347" s="20" t="s">
        <v>51</v>
      </c>
      <c r="D347" s="20" t="s">
        <v>816</v>
      </c>
      <c r="E347" s="19" t="n">
        <v>13200</v>
      </c>
    </row>
    <row r="348" customFormat="false" ht="13.5" hidden="false" customHeight="false" outlineLevel="0" collapsed="false">
      <c r="A348" s="46" t="n">
        <v>44642</v>
      </c>
      <c r="B348" s="39"/>
      <c r="C348" s="20" t="s">
        <v>503</v>
      </c>
      <c r="D348" s="20" t="s">
        <v>817</v>
      </c>
      <c r="E348" s="19" t="n">
        <v>2090</v>
      </c>
    </row>
    <row r="349" customFormat="false" ht="13.5" hidden="false" customHeight="false" outlineLevel="0" collapsed="false">
      <c r="A349" s="46" t="n">
        <v>44645</v>
      </c>
      <c r="B349" s="39"/>
      <c r="C349" s="20" t="s">
        <v>506</v>
      </c>
      <c r="D349" s="20" t="s">
        <v>797</v>
      </c>
      <c r="E349" s="19" t="n">
        <v>78889500</v>
      </c>
    </row>
    <row r="350" customFormat="false" ht="13.5" hidden="false" customHeight="false" outlineLevel="0" collapsed="false">
      <c r="A350" s="46" t="n">
        <v>44648</v>
      </c>
      <c r="B350" s="39"/>
      <c r="C350" s="20" t="s">
        <v>503</v>
      </c>
      <c r="D350" s="20" t="s">
        <v>818</v>
      </c>
      <c r="E350" s="19" t="n">
        <v>7631</v>
      </c>
    </row>
    <row r="351" customFormat="false" ht="13.5" hidden="false" customHeight="false" outlineLevel="0" collapsed="false">
      <c r="A351" s="46" t="n">
        <v>44648</v>
      </c>
      <c r="B351" s="39"/>
      <c r="C351" s="20" t="s">
        <v>29</v>
      </c>
      <c r="D351" s="20" t="s">
        <v>819</v>
      </c>
      <c r="E351" s="19" t="n">
        <v>42200</v>
      </c>
    </row>
    <row r="352" customFormat="false" ht="13.5" hidden="false" customHeight="false" outlineLevel="0" collapsed="false">
      <c r="A352" s="46" t="n">
        <v>44648</v>
      </c>
      <c r="B352" s="39"/>
      <c r="C352" s="20" t="s">
        <v>29</v>
      </c>
      <c r="D352" s="20" t="s">
        <v>820</v>
      </c>
      <c r="E352" s="19" t="n">
        <v>2719</v>
      </c>
    </row>
    <row r="353" customFormat="false" ht="13.5" hidden="false" customHeight="false" outlineLevel="0" collapsed="false">
      <c r="A353" s="46" t="n">
        <v>44651</v>
      </c>
      <c r="B353" s="39"/>
      <c r="C353" s="20" t="s">
        <v>51</v>
      </c>
      <c r="D353" s="20" t="s">
        <v>821</v>
      </c>
      <c r="E353" s="19" t="n">
        <v>572000</v>
      </c>
    </row>
    <row r="354" customFormat="false" ht="13.5" hidden="false" customHeight="false" outlineLevel="0" collapsed="false">
      <c r="A354" s="46" t="n">
        <v>44651</v>
      </c>
      <c r="B354" s="39"/>
      <c r="C354" s="20" t="s">
        <v>51</v>
      </c>
      <c r="D354" s="20" t="s">
        <v>822</v>
      </c>
      <c r="E354" s="19" t="n">
        <v>5627700</v>
      </c>
    </row>
    <row r="355" customFormat="false" ht="13.5" hidden="false" customHeight="false" outlineLevel="0" collapsed="false">
      <c r="A355" s="46" t="n">
        <v>44651</v>
      </c>
      <c r="B355" s="39"/>
      <c r="C355" s="20" t="s">
        <v>51</v>
      </c>
      <c r="D355" s="20" t="s">
        <v>823</v>
      </c>
      <c r="E355" s="19" t="n">
        <v>16475800</v>
      </c>
    </row>
    <row r="356" customFormat="false" ht="13.5" hidden="false" customHeight="false" outlineLevel="0" collapsed="false">
      <c r="A356" s="46" t="n">
        <v>44651</v>
      </c>
      <c r="B356" s="39"/>
      <c r="C356" s="20" t="s">
        <v>51</v>
      </c>
      <c r="D356" s="20" t="s">
        <v>824</v>
      </c>
      <c r="E356" s="19" t="n">
        <v>3300</v>
      </c>
    </row>
    <row r="357" customFormat="false" ht="13.5" hidden="false" customHeight="false" outlineLevel="0" collapsed="false">
      <c r="A357" s="46" t="n">
        <v>44651</v>
      </c>
      <c r="B357" s="39"/>
      <c r="C357" s="20" t="s">
        <v>51</v>
      </c>
      <c r="D357" s="20" t="s">
        <v>825</v>
      </c>
      <c r="E357" s="19" t="n">
        <v>15730</v>
      </c>
    </row>
    <row r="358" customFormat="false" ht="13.5" hidden="false" customHeight="false" outlineLevel="0" collapsed="false">
      <c r="A358" s="46" t="n">
        <v>44651</v>
      </c>
      <c r="B358" s="39"/>
      <c r="C358" s="20" t="s">
        <v>51</v>
      </c>
      <c r="D358" s="20" t="s">
        <v>788</v>
      </c>
      <c r="E358" s="19" t="n">
        <v>192980</v>
      </c>
    </row>
    <row r="359" customFormat="false" ht="13.5" hidden="false" customHeight="false" outlineLevel="0" collapsed="false">
      <c r="A359" s="46" t="n">
        <v>44651</v>
      </c>
      <c r="B359" s="39"/>
      <c r="C359" s="20" t="s">
        <v>34</v>
      </c>
      <c r="D359" s="20" t="s">
        <v>826</v>
      </c>
      <c r="E359" s="19" t="n">
        <v>12825</v>
      </c>
    </row>
    <row r="360" customFormat="false" ht="13.5" hidden="false" customHeight="false" outlineLevel="0" collapsed="false">
      <c r="A360" s="46" t="n">
        <v>44651</v>
      </c>
      <c r="B360" s="39"/>
      <c r="C360" s="20" t="s">
        <v>503</v>
      </c>
      <c r="D360" s="20" t="s">
        <v>827</v>
      </c>
      <c r="E360" s="19" t="n">
        <v>277386</v>
      </c>
    </row>
    <row r="361" customFormat="false" ht="13.5" hidden="false" customHeight="false" outlineLevel="0" collapsed="false">
      <c r="A361" s="46" t="n">
        <v>44651</v>
      </c>
      <c r="B361" s="39"/>
      <c r="C361" s="20" t="s">
        <v>506</v>
      </c>
      <c r="D361" s="20" t="s">
        <v>828</v>
      </c>
      <c r="E361" s="19" t="n">
        <v>578000</v>
      </c>
    </row>
    <row r="362" customFormat="false" ht="13.5" hidden="false" customHeight="false" outlineLevel="0" collapsed="false">
      <c r="A362" s="46" t="n">
        <v>44651</v>
      </c>
      <c r="B362" s="39"/>
      <c r="C362" s="20" t="s">
        <v>506</v>
      </c>
      <c r="D362" s="20" t="s">
        <v>829</v>
      </c>
      <c r="E362" s="19" t="n">
        <v>17400000</v>
      </c>
    </row>
    <row r="363" customFormat="false" ht="13.5" hidden="false" customHeight="false" outlineLevel="0" collapsed="false">
      <c r="A363" s="46" t="n">
        <v>44651</v>
      </c>
      <c r="B363" s="39"/>
      <c r="C363" s="20" t="s">
        <v>506</v>
      </c>
      <c r="D363" s="20" t="s">
        <v>830</v>
      </c>
      <c r="E363" s="19" t="n">
        <v>436700</v>
      </c>
    </row>
    <row r="364" customFormat="false" ht="13.5" hidden="false" customHeight="false" outlineLevel="0" collapsed="false">
      <c r="A364" s="46" t="n">
        <v>44651</v>
      </c>
      <c r="B364" s="39"/>
      <c r="C364" s="20" t="s">
        <v>506</v>
      </c>
      <c r="D364" s="20" t="s">
        <v>831</v>
      </c>
      <c r="E364" s="19" t="n">
        <v>599500</v>
      </c>
    </row>
    <row r="365" customFormat="false" ht="13.5" hidden="false" customHeight="false" outlineLevel="0" collapsed="false">
      <c r="A365" s="46" t="n">
        <v>44651</v>
      </c>
      <c r="B365" s="39"/>
      <c r="C365" s="20" t="s">
        <v>12</v>
      </c>
      <c r="D365" s="20" t="s">
        <v>832</v>
      </c>
      <c r="E365" s="19" t="n">
        <v>40</v>
      </c>
    </row>
    <row r="366" customFormat="false" ht="13.5" hidden="false" customHeight="false" outlineLevel="0" collapsed="false">
      <c r="A366" s="46" t="n">
        <v>44651</v>
      </c>
      <c r="B366" s="39"/>
      <c r="C366" s="20" t="s">
        <v>693</v>
      </c>
      <c r="D366" s="20" t="s">
        <v>833</v>
      </c>
      <c r="E366" s="19" t="n">
        <v>880000</v>
      </c>
    </row>
    <row r="367" customFormat="false" ht="13.5" hidden="false" customHeight="false" outlineLevel="0" collapsed="false">
      <c r="A367" s="46" t="n">
        <v>44651</v>
      </c>
      <c r="B367" s="39"/>
      <c r="C367" s="20" t="s">
        <v>545</v>
      </c>
      <c r="D367" s="20" t="s">
        <v>834</v>
      </c>
      <c r="E367" s="19" t="n">
        <v>62707</v>
      </c>
    </row>
    <row r="368" customFormat="false" ht="13.5" hidden="false" customHeight="false" outlineLevel="0" collapsed="false">
      <c r="A368" s="46" t="n">
        <v>44651</v>
      </c>
      <c r="B368" s="39"/>
      <c r="C368" s="20" t="s">
        <v>501</v>
      </c>
      <c r="D368" s="20" t="s">
        <v>835</v>
      </c>
      <c r="E368" s="19" t="n">
        <v>294</v>
      </c>
    </row>
    <row r="369" customFormat="false" ht="13.5" hidden="false" customHeight="false" outlineLevel="0" collapsed="false">
      <c r="A369" s="46" t="n">
        <v>44651</v>
      </c>
      <c r="B369" s="39"/>
      <c r="C369" s="20" t="s">
        <v>21</v>
      </c>
      <c r="D369" s="20" t="s">
        <v>836</v>
      </c>
      <c r="E369" s="19" t="n">
        <v>102586</v>
      </c>
    </row>
  </sheetData>
  <autoFilter ref="A8:E369"/>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435" activePane="bottomLeft" state="frozen"/>
      <selection pane="topLeft" activeCell="A1" activeCellId="0" sqref="A1"/>
      <selection pane="bottomLeft" activeCell="D459" activeCellId="0" sqref="D459"/>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4.75"/>
    <col collapsed="false" customWidth="true" hidden="false" outlineLevel="0" max="4" min="4" style="0" width="104.36"/>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837</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302</v>
      </c>
      <c r="B9" s="17"/>
      <c r="C9" s="18" t="s">
        <v>501</v>
      </c>
      <c r="D9" s="18" t="s">
        <v>838</v>
      </c>
      <c r="E9" s="19" t="n">
        <v>1200290</v>
      </c>
    </row>
    <row r="10" customFormat="false" ht="13.5" hidden="false" customHeight="false" outlineLevel="0" collapsed="false">
      <c r="A10" s="16" t="n">
        <v>44302</v>
      </c>
      <c r="B10" s="17"/>
      <c r="C10" s="18" t="s">
        <v>39</v>
      </c>
      <c r="D10" s="18" t="s">
        <v>839</v>
      </c>
      <c r="E10" s="19" t="n">
        <v>264480</v>
      </c>
    </row>
    <row r="11" customFormat="false" ht="13.5" hidden="false" customHeight="false" outlineLevel="0" collapsed="false">
      <c r="A11" s="16" t="n">
        <v>44302</v>
      </c>
      <c r="B11" s="17"/>
      <c r="C11" s="18" t="s">
        <v>39</v>
      </c>
      <c r="D11" s="18" t="s">
        <v>840</v>
      </c>
      <c r="E11" s="19" t="n">
        <v>57360</v>
      </c>
    </row>
    <row r="12" customFormat="false" ht="13.5" hidden="false" customHeight="false" outlineLevel="0" collapsed="false">
      <c r="A12" s="16" t="n">
        <v>44312</v>
      </c>
      <c r="B12" s="17"/>
      <c r="C12" s="18" t="s">
        <v>29</v>
      </c>
      <c r="D12" s="18" t="s">
        <v>841</v>
      </c>
      <c r="E12" s="19" t="n">
        <v>34956</v>
      </c>
    </row>
    <row r="13" customFormat="false" ht="13.5" hidden="false" customHeight="false" outlineLevel="0" collapsed="false">
      <c r="A13" s="16" t="n">
        <v>44312</v>
      </c>
      <c r="B13" s="17"/>
      <c r="C13" s="18" t="s">
        <v>32</v>
      </c>
      <c r="D13" s="18" t="s">
        <v>842</v>
      </c>
      <c r="E13" s="19" t="n">
        <v>15948</v>
      </c>
    </row>
    <row r="14" customFormat="false" ht="13.5" hidden="false" customHeight="false" outlineLevel="0" collapsed="false">
      <c r="A14" s="16" t="n">
        <v>44312</v>
      </c>
      <c r="B14" s="17"/>
      <c r="C14" s="18" t="s">
        <v>32</v>
      </c>
      <c r="D14" s="18" t="s">
        <v>843</v>
      </c>
      <c r="E14" s="19" t="n">
        <v>19184</v>
      </c>
    </row>
    <row r="15" customFormat="false" ht="13.5" hidden="false" customHeight="false" outlineLevel="0" collapsed="false">
      <c r="A15" s="16" t="n">
        <v>44312</v>
      </c>
      <c r="B15" s="17"/>
      <c r="C15" s="18" t="s">
        <v>32</v>
      </c>
      <c r="D15" s="18" t="s">
        <v>844</v>
      </c>
      <c r="E15" s="19" t="n">
        <v>91575</v>
      </c>
    </row>
    <row r="16" customFormat="false" ht="13.5" hidden="false" customHeight="false" outlineLevel="0" collapsed="false">
      <c r="A16" s="16" t="n">
        <v>44316</v>
      </c>
      <c r="B16" s="17"/>
      <c r="C16" s="18" t="s">
        <v>51</v>
      </c>
      <c r="D16" s="18" t="s">
        <v>845</v>
      </c>
      <c r="E16" s="19" t="n">
        <v>4180000</v>
      </c>
    </row>
    <row r="17" customFormat="false" ht="13.5" hidden="false" customHeight="false" outlineLevel="0" collapsed="false">
      <c r="A17" s="16" t="n">
        <v>44316</v>
      </c>
      <c r="B17" s="17"/>
      <c r="C17" s="18" t="s">
        <v>51</v>
      </c>
      <c r="D17" s="18" t="s">
        <v>846</v>
      </c>
      <c r="E17" s="19" t="n">
        <v>2030000</v>
      </c>
    </row>
    <row r="18" customFormat="false" ht="13.5" hidden="false" customHeight="false" outlineLevel="0" collapsed="false">
      <c r="A18" s="16" t="n">
        <v>44316</v>
      </c>
      <c r="B18" s="17"/>
      <c r="C18" s="18" t="s">
        <v>51</v>
      </c>
      <c r="D18" s="18" t="s">
        <v>847</v>
      </c>
      <c r="E18" s="19" t="n">
        <v>4380000</v>
      </c>
    </row>
    <row r="19" customFormat="false" ht="13.5" hidden="false" customHeight="false" outlineLevel="0" collapsed="false">
      <c r="A19" s="16" t="n">
        <v>44316</v>
      </c>
      <c r="B19" s="17"/>
      <c r="C19" s="18" t="s">
        <v>506</v>
      </c>
      <c r="D19" s="18" t="s">
        <v>848</v>
      </c>
      <c r="E19" s="19" t="n">
        <v>45700000</v>
      </c>
    </row>
    <row r="20" customFormat="false" ht="13.5" hidden="false" customHeight="false" outlineLevel="0" collapsed="false">
      <c r="A20" s="16" t="n">
        <v>44316</v>
      </c>
      <c r="B20" s="17"/>
      <c r="C20" s="18" t="s">
        <v>506</v>
      </c>
      <c r="D20" s="18" t="s">
        <v>849</v>
      </c>
      <c r="E20" s="19" t="n">
        <v>27600000</v>
      </c>
    </row>
    <row r="21" customFormat="false" ht="13.5" hidden="false" customHeight="false" outlineLevel="0" collapsed="false">
      <c r="A21" s="16" t="n">
        <v>44316</v>
      </c>
      <c r="B21" s="17"/>
      <c r="C21" s="20" t="s">
        <v>506</v>
      </c>
      <c r="D21" s="20" t="s">
        <v>850</v>
      </c>
      <c r="E21" s="19" t="n">
        <v>19900000</v>
      </c>
    </row>
    <row r="22" customFormat="false" ht="13.5" hidden="false" customHeight="false" outlineLevel="0" collapsed="false">
      <c r="A22" s="16" t="n">
        <v>44316</v>
      </c>
      <c r="B22" s="17"/>
      <c r="C22" s="20" t="s">
        <v>32</v>
      </c>
      <c r="D22" s="20" t="s">
        <v>851</v>
      </c>
      <c r="E22" s="19" t="n">
        <v>13816</v>
      </c>
    </row>
    <row r="23" customFormat="false" ht="14.25" hidden="false" customHeight="false" outlineLevel="0" collapsed="false">
      <c r="A23" s="21" t="n">
        <v>44316</v>
      </c>
      <c r="B23" s="22"/>
      <c r="C23" s="23" t="s">
        <v>21</v>
      </c>
      <c r="D23" s="23" t="s">
        <v>852</v>
      </c>
      <c r="E23" s="24" t="n">
        <v>126455</v>
      </c>
    </row>
    <row r="24" customFormat="false" ht="13.5" hidden="false" customHeight="false" outlineLevel="0" collapsed="false">
      <c r="A24" s="36" t="n">
        <v>44322</v>
      </c>
      <c r="B24" s="37"/>
      <c r="C24" s="54" t="s">
        <v>503</v>
      </c>
      <c r="D24" s="27" t="s">
        <v>853</v>
      </c>
      <c r="E24" s="28" t="n">
        <v>2120</v>
      </c>
    </row>
    <row r="25" customFormat="false" ht="13.5" hidden="false" customHeight="false" outlineLevel="0" collapsed="false">
      <c r="A25" s="32" t="n">
        <v>44322</v>
      </c>
      <c r="B25" s="39"/>
      <c r="C25" s="55" t="s">
        <v>503</v>
      </c>
      <c r="D25" s="20" t="s">
        <v>854</v>
      </c>
      <c r="E25" s="31" t="n">
        <v>1221</v>
      </c>
    </row>
    <row r="26" customFormat="false" ht="13.5" hidden="false" customHeight="false" outlineLevel="0" collapsed="false">
      <c r="A26" s="32" t="n">
        <v>44326</v>
      </c>
      <c r="B26" s="39"/>
      <c r="C26" s="55" t="s">
        <v>506</v>
      </c>
      <c r="D26" s="20" t="s">
        <v>855</v>
      </c>
      <c r="E26" s="31" t="n">
        <v>7900000</v>
      </c>
    </row>
    <row r="27" customFormat="false" ht="13.5" hidden="false" customHeight="false" outlineLevel="0" collapsed="false">
      <c r="A27" s="29" t="n">
        <v>44326</v>
      </c>
      <c r="B27" s="39"/>
      <c r="C27" s="55" t="s">
        <v>55</v>
      </c>
      <c r="D27" s="20" t="s">
        <v>856</v>
      </c>
      <c r="E27" s="31" t="n">
        <v>2560</v>
      </c>
    </row>
    <row r="28" customFormat="false" ht="13.5" hidden="false" customHeight="false" outlineLevel="0" collapsed="false">
      <c r="A28" s="29" t="n">
        <v>44326</v>
      </c>
      <c r="B28" s="39"/>
      <c r="C28" s="55" t="s">
        <v>501</v>
      </c>
      <c r="D28" s="20" t="s">
        <v>518</v>
      </c>
      <c r="E28" s="31" t="n">
        <v>145800</v>
      </c>
    </row>
    <row r="29" customFormat="false" ht="13.5" hidden="false" customHeight="false" outlineLevel="0" collapsed="false">
      <c r="A29" s="29" t="n">
        <v>44326</v>
      </c>
      <c r="B29" s="39"/>
      <c r="C29" s="55" t="s">
        <v>39</v>
      </c>
      <c r="D29" s="20" t="s">
        <v>857</v>
      </c>
      <c r="E29" s="31" t="n">
        <v>31380</v>
      </c>
    </row>
    <row r="30" customFormat="false" ht="13.5" hidden="false" customHeight="false" outlineLevel="0" collapsed="false">
      <c r="A30" s="29" t="n">
        <v>44326</v>
      </c>
      <c r="B30" s="39"/>
      <c r="C30" s="55" t="s">
        <v>39</v>
      </c>
      <c r="D30" s="20" t="s">
        <v>520</v>
      </c>
      <c r="E30" s="31" t="n">
        <v>13000</v>
      </c>
    </row>
    <row r="31" customFormat="false" ht="13.5" hidden="false" customHeight="false" outlineLevel="0" collapsed="false">
      <c r="A31" s="32" t="n">
        <v>44328</v>
      </c>
      <c r="B31" s="39"/>
      <c r="C31" s="55" t="s">
        <v>29</v>
      </c>
      <c r="D31" s="20" t="s">
        <v>858</v>
      </c>
      <c r="E31" s="31" t="n">
        <v>1830</v>
      </c>
    </row>
    <row r="32" customFormat="false" ht="13.5" hidden="false" customHeight="false" outlineLevel="0" collapsed="false">
      <c r="A32" s="32" t="n">
        <v>44328</v>
      </c>
      <c r="B32" s="39"/>
      <c r="C32" s="55" t="s">
        <v>32</v>
      </c>
      <c r="D32" s="20" t="s">
        <v>859</v>
      </c>
      <c r="E32" s="31" t="n">
        <v>10460</v>
      </c>
    </row>
    <row r="33" customFormat="false" ht="13.5" hidden="false" customHeight="false" outlineLevel="0" collapsed="false">
      <c r="A33" s="29" t="n">
        <v>44330</v>
      </c>
      <c r="B33" s="39"/>
      <c r="C33" s="55" t="s">
        <v>503</v>
      </c>
      <c r="D33" s="20" t="s">
        <v>860</v>
      </c>
      <c r="E33" s="31" t="n">
        <v>46397</v>
      </c>
    </row>
    <row r="34" customFormat="false" ht="13.5" hidden="false" customHeight="false" outlineLevel="0" collapsed="false">
      <c r="A34" s="32" t="n">
        <v>44333</v>
      </c>
      <c r="B34" s="39"/>
      <c r="C34" s="55" t="s">
        <v>503</v>
      </c>
      <c r="D34" s="20" t="s">
        <v>861</v>
      </c>
      <c r="E34" s="31" t="n">
        <v>4672</v>
      </c>
    </row>
    <row r="35" customFormat="false" ht="13.5" hidden="false" customHeight="false" outlineLevel="0" collapsed="false">
      <c r="A35" s="29" t="n">
        <v>44333</v>
      </c>
      <c r="B35" s="39"/>
      <c r="C35" s="55" t="s">
        <v>32</v>
      </c>
      <c r="D35" s="20" t="s">
        <v>862</v>
      </c>
      <c r="E35" s="31" t="n">
        <v>10780</v>
      </c>
    </row>
    <row r="36" customFormat="false" ht="13.5" hidden="false" customHeight="false" outlineLevel="0" collapsed="false">
      <c r="A36" s="32" t="n">
        <v>44333</v>
      </c>
      <c r="B36" s="39"/>
      <c r="C36" s="55" t="s">
        <v>501</v>
      </c>
      <c r="D36" s="20" t="s">
        <v>522</v>
      </c>
      <c r="E36" s="31" t="n">
        <v>1200290</v>
      </c>
    </row>
    <row r="37" customFormat="false" ht="13.5" hidden="false" customHeight="false" outlineLevel="0" collapsed="false">
      <c r="A37" s="29" t="n">
        <v>44333</v>
      </c>
      <c r="B37" s="39"/>
      <c r="C37" s="55" t="s">
        <v>39</v>
      </c>
      <c r="D37" s="20" t="s">
        <v>863</v>
      </c>
      <c r="E37" s="31" t="n">
        <v>37820</v>
      </c>
    </row>
    <row r="38" customFormat="false" ht="13.5" hidden="false" customHeight="false" outlineLevel="0" collapsed="false">
      <c r="A38" s="29" t="n">
        <v>44336</v>
      </c>
      <c r="B38" s="39"/>
      <c r="C38" s="55" t="s">
        <v>382</v>
      </c>
      <c r="D38" s="20" t="s">
        <v>864</v>
      </c>
      <c r="E38" s="31" t="n">
        <v>21400</v>
      </c>
    </row>
    <row r="39" customFormat="false" ht="13.5" hidden="false" customHeight="false" outlineLevel="0" collapsed="false">
      <c r="A39" s="29" t="n">
        <v>44336</v>
      </c>
      <c r="B39" s="39"/>
      <c r="C39" s="55" t="s">
        <v>32</v>
      </c>
      <c r="D39" s="20" t="s">
        <v>865</v>
      </c>
      <c r="E39" s="31" t="n">
        <v>46750</v>
      </c>
    </row>
    <row r="40" customFormat="false" ht="13.5" hidden="false" customHeight="false" outlineLevel="0" collapsed="false">
      <c r="A40" s="29" t="n">
        <v>44336</v>
      </c>
      <c r="B40" s="39"/>
      <c r="C40" s="55" t="s">
        <v>32</v>
      </c>
      <c r="D40" s="20" t="s">
        <v>866</v>
      </c>
      <c r="E40" s="31" t="n">
        <v>46398</v>
      </c>
    </row>
    <row r="41" customFormat="false" ht="13.5" hidden="false" customHeight="false" outlineLevel="0" collapsed="false">
      <c r="A41" s="29" t="n">
        <v>44336</v>
      </c>
      <c r="B41" s="39"/>
      <c r="C41" s="55" t="s">
        <v>41</v>
      </c>
      <c r="D41" s="20" t="s">
        <v>867</v>
      </c>
      <c r="E41" s="31" t="n">
        <v>1938200</v>
      </c>
    </row>
    <row r="42" customFormat="false" ht="13.5" hidden="false" customHeight="false" outlineLevel="0" collapsed="false">
      <c r="A42" s="32" t="n">
        <v>44337</v>
      </c>
      <c r="B42" s="39"/>
      <c r="C42" s="55" t="s">
        <v>503</v>
      </c>
      <c r="D42" s="20" t="s">
        <v>868</v>
      </c>
      <c r="E42" s="31" t="n">
        <v>378</v>
      </c>
    </row>
    <row r="43" customFormat="false" ht="13.5" hidden="false" customHeight="false" outlineLevel="0" collapsed="false">
      <c r="A43" s="29" t="n">
        <v>44341</v>
      </c>
      <c r="B43" s="39"/>
      <c r="C43" s="55" t="s">
        <v>51</v>
      </c>
      <c r="D43" s="20" t="s">
        <v>869</v>
      </c>
      <c r="E43" s="31" t="n">
        <v>3500</v>
      </c>
    </row>
    <row r="44" customFormat="false" ht="13.5" hidden="false" customHeight="false" outlineLevel="0" collapsed="false">
      <c r="A44" s="32" t="n">
        <v>44341</v>
      </c>
      <c r="B44" s="39"/>
      <c r="C44" s="55" t="s">
        <v>51</v>
      </c>
      <c r="D44" s="20" t="s">
        <v>870</v>
      </c>
      <c r="E44" s="31" t="n">
        <v>13530</v>
      </c>
    </row>
    <row r="45" customFormat="false" ht="13.5" hidden="false" customHeight="false" outlineLevel="0" collapsed="false">
      <c r="A45" s="29" t="n">
        <v>44341</v>
      </c>
      <c r="B45" s="39"/>
      <c r="C45" s="55" t="s">
        <v>503</v>
      </c>
      <c r="D45" s="20" t="s">
        <v>871</v>
      </c>
      <c r="E45" s="31" t="n">
        <v>148323</v>
      </c>
    </row>
    <row r="46" customFormat="false" ht="13.5" hidden="false" customHeight="false" outlineLevel="0" collapsed="false">
      <c r="A46" s="32" t="n">
        <v>44341</v>
      </c>
      <c r="B46" s="39"/>
      <c r="C46" s="55" t="s">
        <v>506</v>
      </c>
      <c r="D46" s="20" t="s">
        <v>872</v>
      </c>
      <c r="E46" s="31" t="n">
        <v>12000000</v>
      </c>
    </row>
    <row r="47" customFormat="false" ht="13.5" hidden="false" customHeight="false" outlineLevel="0" collapsed="false">
      <c r="A47" s="29" t="n">
        <v>44341</v>
      </c>
      <c r="B47" s="39"/>
      <c r="C47" s="55" t="s">
        <v>32</v>
      </c>
      <c r="D47" s="20" t="s">
        <v>873</v>
      </c>
      <c r="E47" s="31" t="n">
        <v>3578</v>
      </c>
    </row>
    <row r="48" customFormat="false" ht="13.5" hidden="false" customHeight="false" outlineLevel="0" collapsed="false">
      <c r="A48" s="29" t="n">
        <v>44341</v>
      </c>
      <c r="B48" s="39"/>
      <c r="C48" s="55" t="s">
        <v>32</v>
      </c>
      <c r="D48" s="20" t="s">
        <v>874</v>
      </c>
      <c r="E48" s="31" t="n">
        <v>29821</v>
      </c>
    </row>
    <row r="49" customFormat="false" ht="13.5" hidden="false" customHeight="false" outlineLevel="0" collapsed="false">
      <c r="A49" s="29" t="n">
        <v>44341</v>
      </c>
      <c r="B49" s="39"/>
      <c r="C49" s="55" t="s">
        <v>32</v>
      </c>
      <c r="D49" s="20" t="s">
        <v>875</v>
      </c>
      <c r="E49" s="31" t="n">
        <v>6928</v>
      </c>
    </row>
    <row r="50" customFormat="false" ht="13.5" hidden="false" customHeight="false" outlineLevel="0" collapsed="false">
      <c r="A50" s="29" t="n">
        <v>44342</v>
      </c>
      <c r="B50" s="39"/>
      <c r="C50" s="55" t="s">
        <v>29</v>
      </c>
      <c r="D50" s="20" t="s">
        <v>876</v>
      </c>
      <c r="E50" s="31" t="n">
        <v>84199</v>
      </c>
    </row>
    <row r="51" customFormat="false" ht="13.5" hidden="false" customHeight="false" outlineLevel="0" collapsed="false">
      <c r="A51" s="32" t="n">
        <v>44342</v>
      </c>
      <c r="B51" s="39"/>
      <c r="C51" s="55" t="s">
        <v>29</v>
      </c>
      <c r="D51" s="20" t="s">
        <v>877</v>
      </c>
      <c r="E51" s="31" t="n">
        <v>5068</v>
      </c>
    </row>
    <row r="52" customFormat="false" ht="13.5" hidden="false" customHeight="false" outlineLevel="0" collapsed="false">
      <c r="A52" s="32" t="n">
        <v>44344</v>
      </c>
      <c r="B52" s="39"/>
      <c r="C52" s="55" t="s">
        <v>32</v>
      </c>
      <c r="D52" s="20" t="s">
        <v>878</v>
      </c>
      <c r="E52" s="31" t="n">
        <v>3257</v>
      </c>
    </row>
    <row r="53" customFormat="false" ht="13.5" hidden="false" customHeight="false" outlineLevel="0" collapsed="false">
      <c r="A53" s="29" t="n">
        <v>44347</v>
      </c>
      <c r="B53" s="39"/>
      <c r="C53" s="55" t="s">
        <v>51</v>
      </c>
      <c r="D53" s="20" t="s">
        <v>879</v>
      </c>
      <c r="E53" s="31" t="n">
        <v>13397</v>
      </c>
    </row>
    <row r="54" customFormat="false" ht="13.5" hidden="false" customHeight="false" outlineLevel="0" collapsed="false">
      <c r="A54" s="29" t="n">
        <v>44347</v>
      </c>
      <c r="B54" s="39"/>
      <c r="C54" s="55" t="s">
        <v>51</v>
      </c>
      <c r="D54" s="20" t="s">
        <v>880</v>
      </c>
      <c r="E54" s="31" t="n">
        <v>49201</v>
      </c>
    </row>
    <row r="55" customFormat="false" ht="13.5" hidden="false" customHeight="false" outlineLevel="0" collapsed="false">
      <c r="A55" s="29" t="n">
        <v>44347</v>
      </c>
      <c r="B55" s="39"/>
      <c r="C55" s="55" t="s">
        <v>51</v>
      </c>
      <c r="D55" s="20" t="s">
        <v>881</v>
      </c>
      <c r="E55" s="31" t="n">
        <v>832300</v>
      </c>
    </row>
    <row r="56" customFormat="false" ht="13.5" hidden="false" customHeight="false" outlineLevel="0" collapsed="false">
      <c r="A56" s="29" t="n">
        <v>44347</v>
      </c>
      <c r="B56" s="39"/>
      <c r="C56" s="55" t="s">
        <v>506</v>
      </c>
      <c r="D56" s="20" t="s">
        <v>882</v>
      </c>
      <c r="E56" s="31" t="n">
        <v>79256000</v>
      </c>
    </row>
    <row r="57" customFormat="false" ht="13.5" hidden="false" customHeight="false" outlineLevel="0" collapsed="false">
      <c r="A57" s="29" t="n">
        <v>44347</v>
      </c>
      <c r="B57" s="39"/>
      <c r="C57" s="55" t="s">
        <v>506</v>
      </c>
      <c r="D57" s="20" t="s">
        <v>883</v>
      </c>
      <c r="E57" s="31" t="n">
        <v>18000000</v>
      </c>
    </row>
    <row r="58" customFormat="false" ht="13.5" hidden="false" customHeight="false" outlineLevel="0" collapsed="false">
      <c r="A58" s="29" t="n">
        <v>44347</v>
      </c>
      <c r="B58" s="39"/>
      <c r="C58" s="55" t="s">
        <v>506</v>
      </c>
      <c r="D58" s="20" t="s">
        <v>884</v>
      </c>
      <c r="E58" s="31" t="n">
        <v>26309800</v>
      </c>
    </row>
    <row r="59" customFormat="false" ht="13.5" hidden="false" customHeight="false" outlineLevel="0" collapsed="false">
      <c r="A59" s="29" t="n">
        <v>44347</v>
      </c>
      <c r="B59" s="39"/>
      <c r="C59" s="55" t="s">
        <v>55</v>
      </c>
      <c r="D59" s="20" t="s">
        <v>885</v>
      </c>
      <c r="E59" s="31" t="n">
        <v>1045948</v>
      </c>
    </row>
    <row r="60" customFormat="false" ht="13.5" hidden="false" customHeight="false" outlineLevel="0" collapsed="false">
      <c r="A60" s="29" t="n">
        <v>44347</v>
      </c>
      <c r="B60" s="39"/>
      <c r="C60" s="55" t="s">
        <v>29</v>
      </c>
      <c r="D60" s="20" t="s">
        <v>886</v>
      </c>
      <c r="E60" s="31" t="n">
        <v>15640</v>
      </c>
    </row>
    <row r="61" customFormat="false" ht="13.5" hidden="false" customHeight="false" outlineLevel="0" collapsed="false">
      <c r="A61" s="32" t="n">
        <v>44347</v>
      </c>
      <c r="B61" s="39"/>
      <c r="C61" s="55" t="s">
        <v>545</v>
      </c>
      <c r="D61" s="20" t="s">
        <v>887</v>
      </c>
      <c r="E61" s="31" t="n">
        <v>58453</v>
      </c>
    </row>
    <row r="62" customFormat="false" ht="13.5" hidden="false" customHeight="false" outlineLevel="0" collapsed="false">
      <c r="A62" s="29" t="n">
        <v>44347</v>
      </c>
      <c r="B62" s="39"/>
      <c r="C62" s="55" t="s">
        <v>545</v>
      </c>
      <c r="D62" s="20" t="s">
        <v>888</v>
      </c>
      <c r="E62" s="31" t="n">
        <v>1752</v>
      </c>
    </row>
    <row r="63" customFormat="false" ht="14.25" hidden="false" customHeight="false" outlineLevel="0" collapsed="false">
      <c r="A63" s="41" t="n">
        <v>44347</v>
      </c>
      <c r="B63" s="40"/>
      <c r="C63" s="56" t="s">
        <v>21</v>
      </c>
      <c r="D63" s="23" t="s">
        <v>889</v>
      </c>
      <c r="E63" s="35" t="n">
        <v>154300</v>
      </c>
    </row>
    <row r="64" customFormat="false" ht="13.5" hidden="false" customHeight="false" outlineLevel="0" collapsed="false">
      <c r="A64" s="25" t="n">
        <v>44348</v>
      </c>
      <c r="B64" s="37"/>
      <c r="C64" s="27" t="s">
        <v>32</v>
      </c>
      <c r="D64" s="27" t="s">
        <v>890</v>
      </c>
      <c r="E64" s="38" t="n">
        <v>46215</v>
      </c>
    </row>
    <row r="65" customFormat="false" ht="13.5" hidden="false" customHeight="false" outlineLevel="0" collapsed="false">
      <c r="A65" s="32" t="n">
        <v>44349</v>
      </c>
      <c r="B65" s="39"/>
      <c r="C65" s="20" t="s">
        <v>503</v>
      </c>
      <c r="D65" s="20" t="s">
        <v>891</v>
      </c>
      <c r="E65" s="19" t="n">
        <v>1234</v>
      </c>
    </row>
    <row r="66" customFormat="false" ht="13.5" hidden="false" customHeight="false" outlineLevel="0" collapsed="false">
      <c r="A66" s="29" t="n">
        <v>44354</v>
      </c>
      <c r="B66" s="39"/>
      <c r="C66" s="20" t="s">
        <v>503</v>
      </c>
      <c r="D66" s="20" t="s">
        <v>892</v>
      </c>
      <c r="E66" s="19" t="n">
        <v>37661</v>
      </c>
    </row>
    <row r="67" customFormat="false" ht="13.5" hidden="false" customHeight="false" outlineLevel="0" collapsed="false">
      <c r="A67" s="32" t="n">
        <v>44354</v>
      </c>
      <c r="B67" s="39"/>
      <c r="C67" s="20" t="s">
        <v>41</v>
      </c>
      <c r="D67" s="20" t="s">
        <v>893</v>
      </c>
      <c r="E67" s="19" t="n">
        <v>5377382</v>
      </c>
    </row>
    <row r="68" customFormat="false" ht="13.5" hidden="false" customHeight="false" outlineLevel="0" collapsed="false">
      <c r="A68" s="29" t="n">
        <v>44357</v>
      </c>
      <c r="B68" s="39"/>
      <c r="C68" s="20" t="s">
        <v>51</v>
      </c>
      <c r="D68" s="20" t="s">
        <v>894</v>
      </c>
      <c r="E68" s="19" t="n">
        <v>861700</v>
      </c>
    </row>
    <row r="69" customFormat="false" ht="13.5" hidden="false" customHeight="false" outlineLevel="0" collapsed="false">
      <c r="A69" s="29" t="n">
        <v>44357</v>
      </c>
      <c r="B69" s="39"/>
      <c r="C69" s="20" t="s">
        <v>693</v>
      </c>
      <c r="D69" s="20" t="s">
        <v>895</v>
      </c>
      <c r="E69" s="19" t="n">
        <v>594000</v>
      </c>
    </row>
    <row r="70" customFormat="false" ht="13.5" hidden="false" customHeight="false" outlineLevel="0" collapsed="false">
      <c r="A70" s="29" t="n">
        <v>44357</v>
      </c>
      <c r="B70" s="39"/>
      <c r="C70" s="20" t="s">
        <v>55</v>
      </c>
      <c r="D70" s="20" t="s">
        <v>896</v>
      </c>
      <c r="E70" s="19" t="n">
        <v>1320</v>
      </c>
    </row>
    <row r="71" customFormat="false" ht="13.5" hidden="false" customHeight="false" outlineLevel="0" collapsed="false">
      <c r="A71" s="32" t="n">
        <v>44357</v>
      </c>
      <c r="B71" s="39"/>
      <c r="C71" s="20" t="s">
        <v>501</v>
      </c>
      <c r="D71" s="20" t="s">
        <v>897</v>
      </c>
      <c r="E71" s="19" t="n">
        <v>126360</v>
      </c>
    </row>
    <row r="72" customFormat="false" ht="13.5" hidden="false" customHeight="false" outlineLevel="0" collapsed="false">
      <c r="A72" s="32" t="n">
        <v>44357</v>
      </c>
      <c r="B72" s="39"/>
      <c r="C72" s="20" t="s">
        <v>39</v>
      </c>
      <c r="D72" s="20" t="s">
        <v>898</v>
      </c>
      <c r="E72" s="19" t="n">
        <v>11000</v>
      </c>
    </row>
    <row r="73" customFormat="false" ht="13.5" hidden="false" customHeight="false" outlineLevel="0" collapsed="false">
      <c r="A73" s="32" t="n">
        <v>44357</v>
      </c>
      <c r="B73" s="39"/>
      <c r="C73" s="20" t="s">
        <v>39</v>
      </c>
      <c r="D73" s="20" t="s">
        <v>899</v>
      </c>
      <c r="E73" s="19" t="n">
        <v>26480</v>
      </c>
    </row>
    <row r="74" customFormat="false" ht="13.5" hidden="false" customHeight="false" outlineLevel="0" collapsed="false">
      <c r="A74" s="32" t="n">
        <v>44362</v>
      </c>
      <c r="B74" s="39"/>
      <c r="C74" s="20" t="s">
        <v>51</v>
      </c>
      <c r="D74" s="20" t="s">
        <v>900</v>
      </c>
      <c r="E74" s="19" t="n">
        <v>4604000</v>
      </c>
    </row>
    <row r="75" customFormat="false" ht="13.5" hidden="false" customHeight="false" outlineLevel="0" collapsed="false">
      <c r="A75" s="32" t="n">
        <v>44362</v>
      </c>
      <c r="B75" s="39"/>
      <c r="C75" s="20" t="s">
        <v>51</v>
      </c>
      <c r="D75" s="20" t="s">
        <v>900</v>
      </c>
      <c r="E75" s="19" t="n">
        <v>588000</v>
      </c>
    </row>
    <row r="76" customFormat="false" ht="13.5" hidden="false" customHeight="false" outlineLevel="0" collapsed="false">
      <c r="A76" s="29" t="n">
        <v>44362</v>
      </c>
      <c r="B76" s="39"/>
      <c r="C76" s="20" t="s">
        <v>51</v>
      </c>
      <c r="D76" s="20" t="s">
        <v>901</v>
      </c>
      <c r="E76" s="19" t="n">
        <v>4141200</v>
      </c>
    </row>
    <row r="77" customFormat="false" ht="13.5" hidden="false" customHeight="false" outlineLevel="0" collapsed="false">
      <c r="A77" s="29" t="n">
        <v>44362</v>
      </c>
      <c r="B77" s="39"/>
      <c r="C77" s="20" t="s">
        <v>51</v>
      </c>
      <c r="D77" s="20" t="s">
        <v>901</v>
      </c>
      <c r="E77" s="19" t="n">
        <v>591000</v>
      </c>
    </row>
    <row r="78" customFormat="false" ht="13.5" hidden="false" customHeight="false" outlineLevel="0" collapsed="false">
      <c r="A78" s="29" t="n">
        <v>44362</v>
      </c>
      <c r="B78" s="39"/>
      <c r="C78" s="20" t="s">
        <v>51</v>
      </c>
      <c r="D78" s="20" t="s">
        <v>902</v>
      </c>
      <c r="E78" s="19" t="n">
        <v>4201400</v>
      </c>
    </row>
    <row r="79" customFormat="false" ht="13.5" hidden="false" customHeight="false" outlineLevel="0" collapsed="false">
      <c r="A79" s="29" t="n">
        <v>44362</v>
      </c>
      <c r="B79" s="39"/>
      <c r="C79" s="20" t="s">
        <v>51</v>
      </c>
      <c r="D79" s="20" t="s">
        <v>902</v>
      </c>
      <c r="E79" s="19" t="n">
        <v>588000</v>
      </c>
    </row>
    <row r="80" customFormat="false" ht="13.5" hidden="false" customHeight="false" outlineLevel="0" collapsed="false">
      <c r="A80" s="32" t="n">
        <v>44362</v>
      </c>
      <c r="B80" s="39"/>
      <c r="C80" s="20" t="s">
        <v>51</v>
      </c>
      <c r="D80" s="20" t="s">
        <v>903</v>
      </c>
      <c r="E80" s="19" t="n">
        <v>17863800</v>
      </c>
    </row>
    <row r="81" customFormat="false" ht="13.5" hidden="false" customHeight="false" outlineLevel="0" collapsed="false">
      <c r="A81" s="29" t="n">
        <v>44362</v>
      </c>
      <c r="B81" s="39"/>
      <c r="C81" s="20" t="s">
        <v>506</v>
      </c>
      <c r="D81" s="20" t="s">
        <v>904</v>
      </c>
      <c r="E81" s="19" t="n">
        <v>13090900</v>
      </c>
    </row>
    <row r="82" customFormat="false" ht="13.5" hidden="false" customHeight="false" outlineLevel="0" collapsed="false">
      <c r="A82" s="29" t="n">
        <v>44362</v>
      </c>
      <c r="B82" s="39"/>
      <c r="C82" s="20" t="s">
        <v>506</v>
      </c>
      <c r="D82" s="20" t="s">
        <v>904</v>
      </c>
      <c r="E82" s="19" t="n">
        <v>213400</v>
      </c>
    </row>
    <row r="83" customFormat="false" ht="13.5" hidden="false" customHeight="false" outlineLevel="0" collapsed="false">
      <c r="A83" s="32" t="n">
        <v>44362</v>
      </c>
      <c r="B83" s="39"/>
      <c r="C83" s="20" t="s">
        <v>32</v>
      </c>
      <c r="D83" s="20" t="s">
        <v>905</v>
      </c>
      <c r="E83" s="19" t="n">
        <v>10544</v>
      </c>
    </row>
    <row r="84" customFormat="false" ht="13.5" hidden="false" customHeight="false" outlineLevel="0" collapsed="false">
      <c r="A84" s="29" t="n">
        <v>44364</v>
      </c>
      <c r="B84" s="39"/>
      <c r="C84" s="20" t="s">
        <v>503</v>
      </c>
      <c r="D84" s="20" t="s">
        <v>906</v>
      </c>
      <c r="E84" s="19" t="n">
        <v>3902</v>
      </c>
    </row>
    <row r="85" customFormat="false" ht="13.5" hidden="false" customHeight="false" outlineLevel="0" collapsed="false">
      <c r="A85" s="32" t="n">
        <v>44364</v>
      </c>
      <c r="B85" s="39"/>
      <c r="C85" s="20" t="s">
        <v>503</v>
      </c>
      <c r="D85" s="20" t="s">
        <v>907</v>
      </c>
      <c r="E85" s="19" t="n">
        <v>14312</v>
      </c>
    </row>
    <row r="86" customFormat="false" ht="13.5" hidden="false" customHeight="false" outlineLevel="0" collapsed="false">
      <c r="A86" s="32" t="n">
        <v>44364</v>
      </c>
      <c r="B86" s="39"/>
      <c r="C86" s="20" t="s">
        <v>501</v>
      </c>
      <c r="D86" s="20" t="s">
        <v>908</v>
      </c>
      <c r="E86" s="19" t="n">
        <v>1200290</v>
      </c>
    </row>
    <row r="87" customFormat="false" ht="13.5" hidden="false" customHeight="false" outlineLevel="0" collapsed="false">
      <c r="A87" s="32" t="n">
        <v>44364</v>
      </c>
      <c r="B87" s="39"/>
      <c r="C87" s="20" t="s">
        <v>39</v>
      </c>
      <c r="D87" s="20" t="s">
        <v>909</v>
      </c>
      <c r="E87" s="19" t="n">
        <v>38758</v>
      </c>
    </row>
    <row r="88" customFormat="false" ht="13.5" hidden="false" customHeight="false" outlineLevel="0" collapsed="false">
      <c r="A88" s="29" t="n">
        <v>44368</v>
      </c>
      <c r="B88" s="39"/>
      <c r="C88" s="20" t="s">
        <v>51</v>
      </c>
      <c r="D88" s="20" t="s">
        <v>910</v>
      </c>
      <c r="E88" s="19" t="n">
        <v>5980000</v>
      </c>
    </row>
    <row r="89" customFormat="false" ht="13.5" hidden="false" customHeight="false" outlineLevel="0" collapsed="false">
      <c r="A89" s="29" t="n">
        <v>44368</v>
      </c>
      <c r="B89" s="39"/>
      <c r="C89" s="20" t="s">
        <v>51</v>
      </c>
      <c r="D89" s="20" t="s">
        <v>911</v>
      </c>
      <c r="E89" s="19" t="n">
        <v>33726</v>
      </c>
    </row>
    <row r="90" customFormat="false" ht="13.5" hidden="false" customHeight="false" outlineLevel="0" collapsed="false">
      <c r="A90" s="32" t="n">
        <v>44368</v>
      </c>
      <c r="B90" s="39"/>
      <c r="C90" s="20" t="s">
        <v>503</v>
      </c>
      <c r="D90" s="20" t="s">
        <v>912</v>
      </c>
      <c r="E90" s="19" t="n">
        <v>381</v>
      </c>
    </row>
    <row r="91" customFormat="false" ht="13.5" hidden="false" customHeight="false" outlineLevel="0" collapsed="false">
      <c r="A91" s="32" t="n">
        <v>44368</v>
      </c>
      <c r="B91" s="39"/>
      <c r="C91" s="20" t="s">
        <v>515</v>
      </c>
      <c r="D91" s="20" t="s">
        <v>913</v>
      </c>
      <c r="E91" s="19" t="n">
        <v>3180</v>
      </c>
    </row>
    <row r="92" customFormat="false" ht="13.5" hidden="false" customHeight="false" outlineLevel="0" collapsed="false">
      <c r="A92" s="29" t="n">
        <v>44368</v>
      </c>
      <c r="B92" s="39"/>
      <c r="C92" s="20" t="s">
        <v>32</v>
      </c>
      <c r="D92" s="20" t="s">
        <v>914</v>
      </c>
      <c r="E92" s="19" t="n">
        <v>3500</v>
      </c>
    </row>
    <row r="93" customFormat="false" ht="13.5" hidden="false" customHeight="false" outlineLevel="0" collapsed="false">
      <c r="A93" s="32" t="n">
        <v>44368</v>
      </c>
      <c r="B93" s="39"/>
      <c r="C93" s="20" t="s">
        <v>32</v>
      </c>
      <c r="D93" s="20" t="s">
        <v>915</v>
      </c>
      <c r="E93" s="19" t="n">
        <v>15948</v>
      </c>
    </row>
    <row r="94" customFormat="false" ht="13.5" hidden="false" customHeight="false" outlineLevel="0" collapsed="false">
      <c r="A94" s="32" t="n">
        <v>44368</v>
      </c>
      <c r="B94" s="39"/>
      <c r="C94" s="20" t="s">
        <v>32</v>
      </c>
      <c r="D94" s="20" t="s">
        <v>916</v>
      </c>
      <c r="E94" s="19" t="n">
        <v>91575</v>
      </c>
    </row>
    <row r="95" customFormat="false" ht="13.5" hidden="false" customHeight="false" outlineLevel="0" collapsed="false">
      <c r="A95" s="32" t="n">
        <v>44368</v>
      </c>
      <c r="B95" s="39"/>
      <c r="C95" s="20" t="s">
        <v>32</v>
      </c>
      <c r="D95" s="20" t="s">
        <v>917</v>
      </c>
      <c r="E95" s="19" t="n">
        <v>9900</v>
      </c>
    </row>
    <row r="96" customFormat="false" ht="13.5" hidden="false" customHeight="false" outlineLevel="0" collapsed="false">
      <c r="A96" s="32" t="n">
        <v>44372</v>
      </c>
      <c r="B96" s="39"/>
      <c r="C96" s="20" t="s">
        <v>51</v>
      </c>
      <c r="D96" s="20" t="s">
        <v>918</v>
      </c>
      <c r="E96" s="19" t="n">
        <v>1011500</v>
      </c>
    </row>
    <row r="97" customFormat="false" ht="13.5" hidden="false" customHeight="false" outlineLevel="0" collapsed="false">
      <c r="A97" s="32" t="n">
        <v>44372</v>
      </c>
      <c r="B97" s="39"/>
      <c r="C97" s="20" t="s">
        <v>503</v>
      </c>
      <c r="D97" s="20" t="s">
        <v>919</v>
      </c>
      <c r="E97" s="19" t="n">
        <v>148312</v>
      </c>
    </row>
    <row r="98" customFormat="false" ht="13.5" hidden="false" customHeight="false" outlineLevel="0" collapsed="false">
      <c r="A98" s="32" t="n">
        <v>44372</v>
      </c>
      <c r="B98" s="39"/>
      <c r="C98" s="20" t="s">
        <v>506</v>
      </c>
      <c r="D98" s="20" t="s">
        <v>872</v>
      </c>
      <c r="E98" s="19" t="n">
        <v>18025600</v>
      </c>
    </row>
    <row r="99" customFormat="false" ht="13.5" hidden="false" customHeight="false" outlineLevel="0" collapsed="false">
      <c r="A99" s="32" t="n">
        <v>44372</v>
      </c>
      <c r="B99" s="39"/>
      <c r="C99" s="20" t="s">
        <v>506</v>
      </c>
      <c r="D99" s="20" t="s">
        <v>920</v>
      </c>
      <c r="E99" s="19" t="n">
        <v>16187000</v>
      </c>
    </row>
    <row r="100" customFormat="false" ht="13.5" hidden="false" customHeight="false" outlineLevel="0" collapsed="false">
      <c r="A100" s="32" t="n">
        <v>44372</v>
      </c>
      <c r="B100" s="39"/>
      <c r="C100" s="20" t="s">
        <v>506</v>
      </c>
      <c r="D100" s="20" t="s">
        <v>920</v>
      </c>
      <c r="E100" s="19" t="n">
        <v>10800000</v>
      </c>
    </row>
    <row r="101" customFormat="false" ht="13.5" hidden="false" customHeight="false" outlineLevel="0" collapsed="false">
      <c r="A101" s="32" t="n">
        <v>44372</v>
      </c>
      <c r="B101" s="39"/>
      <c r="C101" s="20" t="s">
        <v>32</v>
      </c>
      <c r="D101" s="20" t="s">
        <v>921</v>
      </c>
      <c r="E101" s="19" t="n">
        <v>51282</v>
      </c>
    </row>
    <row r="102" customFormat="false" ht="13.5" hidden="false" customHeight="false" outlineLevel="0" collapsed="false">
      <c r="A102" s="32" t="n">
        <v>44372</v>
      </c>
      <c r="B102" s="39"/>
      <c r="C102" s="20" t="s">
        <v>32</v>
      </c>
      <c r="D102" s="20" t="s">
        <v>922</v>
      </c>
      <c r="E102" s="19" t="n">
        <v>41910</v>
      </c>
    </row>
    <row r="103" customFormat="false" ht="13.5" hidden="false" customHeight="false" outlineLevel="0" collapsed="false">
      <c r="A103" s="32" t="n">
        <v>44375</v>
      </c>
      <c r="B103" s="39"/>
      <c r="C103" s="20" t="s">
        <v>29</v>
      </c>
      <c r="D103" s="20" t="s">
        <v>923</v>
      </c>
      <c r="E103" s="19" t="n">
        <v>79203</v>
      </c>
    </row>
    <row r="104" customFormat="false" ht="13.5" hidden="false" customHeight="false" outlineLevel="0" collapsed="false">
      <c r="A104" s="32" t="n">
        <v>44375</v>
      </c>
      <c r="B104" s="39"/>
      <c r="C104" s="20" t="s">
        <v>29</v>
      </c>
      <c r="D104" s="20" t="s">
        <v>924</v>
      </c>
      <c r="E104" s="19" t="n">
        <v>5068</v>
      </c>
    </row>
    <row r="105" customFormat="false" ht="13.5" hidden="false" customHeight="false" outlineLevel="0" collapsed="false">
      <c r="A105" s="29" t="n">
        <v>44375</v>
      </c>
      <c r="B105" s="39"/>
      <c r="C105" s="20" t="s">
        <v>32</v>
      </c>
      <c r="D105" s="20" t="s">
        <v>925</v>
      </c>
      <c r="E105" s="19" t="n">
        <v>43379</v>
      </c>
    </row>
    <row r="106" customFormat="false" ht="13.5" hidden="false" customHeight="false" outlineLevel="0" collapsed="false">
      <c r="A106" s="32" t="n">
        <v>44375</v>
      </c>
      <c r="B106" s="39"/>
      <c r="C106" s="20" t="s">
        <v>32</v>
      </c>
      <c r="D106" s="20" t="s">
        <v>926</v>
      </c>
      <c r="E106" s="19" t="n">
        <v>1910</v>
      </c>
    </row>
    <row r="107" customFormat="false" ht="13.5" hidden="false" customHeight="false" outlineLevel="0" collapsed="false">
      <c r="A107" s="32" t="n">
        <v>44377</v>
      </c>
      <c r="B107" s="39"/>
      <c r="C107" s="20" t="s">
        <v>51</v>
      </c>
      <c r="D107" s="20" t="s">
        <v>879</v>
      </c>
      <c r="E107" s="19" t="n">
        <v>13397</v>
      </c>
    </row>
    <row r="108" customFormat="false" ht="13.5" hidden="false" customHeight="false" outlineLevel="0" collapsed="false">
      <c r="A108" s="32" t="n">
        <v>44377</v>
      </c>
      <c r="B108" s="39"/>
      <c r="C108" s="20" t="s">
        <v>51</v>
      </c>
      <c r="D108" s="20" t="s">
        <v>927</v>
      </c>
      <c r="E108" s="19" t="n">
        <v>5001700</v>
      </c>
    </row>
    <row r="109" customFormat="false" ht="13.5" hidden="false" customHeight="false" outlineLevel="0" collapsed="false">
      <c r="A109" s="32" t="n">
        <v>44377</v>
      </c>
      <c r="B109" s="39"/>
      <c r="C109" s="20" t="s">
        <v>51</v>
      </c>
      <c r="D109" s="20" t="s">
        <v>927</v>
      </c>
      <c r="E109" s="19" t="n">
        <v>1089000</v>
      </c>
    </row>
    <row r="110" customFormat="false" ht="13.5" hidden="false" customHeight="false" outlineLevel="0" collapsed="false">
      <c r="A110" s="32" t="n">
        <v>44377</v>
      </c>
      <c r="B110" s="39"/>
      <c r="C110" s="20" t="s">
        <v>51</v>
      </c>
      <c r="D110" s="20" t="s">
        <v>928</v>
      </c>
      <c r="E110" s="19" t="n">
        <v>5172700</v>
      </c>
    </row>
    <row r="111" customFormat="false" ht="13.5" hidden="false" customHeight="false" outlineLevel="0" collapsed="false">
      <c r="A111" s="32" t="n">
        <v>44377</v>
      </c>
      <c r="B111" s="39"/>
      <c r="C111" s="20" t="s">
        <v>51</v>
      </c>
      <c r="D111" s="20" t="s">
        <v>928</v>
      </c>
      <c r="E111" s="19" t="n">
        <v>1160000</v>
      </c>
    </row>
    <row r="112" customFormat="false" ht="13.5" hidden="false" customHeight="false" outlineLevel="0" collapsed="false">
      <c r="A112" s="32" t="n">
        <v>44377</v>
      </c>
      <c r="B112" s="39"/>
      <c r="C112" s="20" t="s">
        <v>51</v>
      </c>
      <c r="D112" s="20" t="s">
        <v>929</v>
      </c>
      <c r="E112" s="19" t="n">
        <v>5015000</v>
      </c>
    </row>
    <row r="113" customFormat="false" ht="13.5" hidden="false" customHeight="false" outlineLevel="0" collapsed="false">
      <c r="A113" s="32" t="n">
        <v>44377</v>
      </c>
      <c r="B113" s="39"/>
      <c r="C113" s="20" t="s">
        <v>51</v>
      </c>
      <c r="D113" s="20" t="s">
        <v>930</v>
      </c>
      <c r="E113" s="19" t="n">
        <v>4715200</v>
      </c>
    </row>
    <row r="114" customFormat="false" ht="13.5" hidden="false" customHeight="false" outlineLevel="0" collapsed="false">
      <c r="A114" s="32" t="n">
        <v>44377</v>
      </c>
      <c r="B114" s="39"/>
      <c r="C114" s="20" t="s">
        <v>51</v>
      </c>
      <c r="D114" s="20" t="s">
        <v>931</v>
      </c>
      <c r="E114" s="19" t="n">
        <v>5328000</v>
      </c>
    </row>
    <row r="115" customFormat="false" ht="13.5" hidden="false" customHeight="false" outlineLevel="0" collapsed="false">
      <c r="A115" s="32" t="n">
        <v>44377</v>
      </c>
      <c r="B115" s="39"/>
      <c r="C115" s="20" t="s">
        <v>51</v>
      </c>
      <c r="D115" s="20" t="s">
        <v>931</v>
      </c>
      <c r="E115" s="19" t="n">
        <v>1074000</v>
      </c>
    </row>
    <row r="116" customFormat="false" ht="13.5" hidden="false" customHeight="false" outlineLevel="0" collapsed="false">
      <c r="A116" s="32" t="n">
        <v>44377</v>
      </c>
      <c r="B116" s="39"/>
      <c r="C116" s="20" t="s">
        <v>51</v>
      </c>
      <c r="D116" s="20" t="s">
        <v>880</v>
      </c>
      <c r="E116" s="19" t="n">
        <v>57369</v>
      </c>
    </row>
    <row r="117" customFormat="false" ht="13.5" hidden="false" customHeight="false" outlineLevel="0" collapsed="false">
      <c r="A117" s="32" t="n">
        <v>44377</v>
      </c>
      <c r="B117" s="39"/>
      <c r="C117" s="20" t="s">
        <v>506</v>
      </c>
      <c r="D117" s="20" t="s">
        <v>932</v>
      </c>
      <c r="E117" s="19" t="n">
        <v>43280000</v>
      </c>
    </row>
    <row r="118" customFormat="false" ht="13.5" hidden="false" customHeight="false" outlineLevel="0" collapsed="false">
      <c r="A118" s="32" t="n">
        <v>44377</v>
      </c>
      <c r="B118" s="39"/>
      <c r="C118" s="20" t="s">
        <v>506</v>
      </c>
      <c r="D118" s="20" t="s">
        <v>933</v>
      </c>
      <c r="E118" s="19" t="n">
        <v>47952000</v>
      </c>
    </row>
    <row r="119" customFormat="false" ht="13.5" hidden="false" customHeight="false" outlineLevel="0" collapsed="false">
      <c r="A119" s="32" t="n">
        <v>44377</v>
      </c>
      <c r="B119" s="39"/>
      <c r="C119" s="20" t="s">
        <v>506</v>
      </c>
      <c r="D119" s="20" t="s">
        <v>934</v>
      </c>
      <c r="E119" s="19" t="n">
        <v>36938000</v>
      </c>
    </row>
    <row r="120" customFormat="false" ht="13.5" hidden="false" customHeight="false" outlineLevel="0" collapsed="false">
      <c r="A120" s="32" t="n">
        <v>44377</v>
      </c>
      <c r="B120" s="39"/>
      <c r="C120" s="20" t="s">
        <v>506</v>
      </c>
      <c r="D120" s="20" t="s">
        <v>934</v>
      </c>
      <c r="E120" s="19" t="n">
        <v>55000000</v>
      </c>
    </row>
    <row r="121" customFormat="false" ht="13.5" hidden="false" customHeight="false" outlineLevel="0" collapsed="false">
      <c r="A121" s="32" t="n">
        <v>44377</v>
      </c>
      <c r="B121" s="39"/>
      <c r="C121" s="20" t="s">
        <v>506</v>
      </c>
      <c r="D121" s="20" t="s">
        <v>935</v>
      </c>
      <c r="E121" s="19" t="n">
        <v>2505000</v>
      </c>
    </row>
    <row r="122" customFormat="false" ht="13.5" hidden="false" customHeight="false" outlineLevel="0" collapsed="false">
      <c r="A122" s="32" t="n">
        <v>44377</v>
      </c>
      <c r="B122" s="39"/>
      <c r="C122" s="20" t="s">
        <v>506</v>
      </c>
      <c r="D122" s="20" t="s">
        <v>936</v>
      </c>
      <c r="E122" s="19" t="n">
        <v>111100000</v>
      </c>
    </row>
    <row r="123" customFormat="false" ht="13.5" hidden="false" customHeight="false" outlineLevel="0" collapsed="false">
      <c r="A123" s="32" t="n">
        <v>44377</v>
      </c>
      <c r="B123" s="39"/>
      <c r="C123" s="20" t="s">
        <v>506</v>
      </c>
      <c r="D123" s="20" t="s">
        <v>937</v>
      </c>
      <c r="E123" s="19" t="n">
        <v>44000000</v>
      </c>
    </row>
    <row r="124" customFormat="false" ht="13.5" hidden="false" customHeight="false" outlineLevel="0" collapsed="false">
      <c r="A124" s="32" t="n">
        <v>44377</v>
      </c>
      <c r="B124" s="39"/>
      <c r="C124" s="20" t="s">
        <v>506</v>
      </c>
      <c r="D124" s="20" t="s">
        <v>938</v>
      </c>
      <c r="E124" s="19" t="n">
        <v>63499000</v>
      </c>
    </row>
    <row r="125" customFormat="false" ht="13.5" hidden="false" customHeight="false" outlineLevel="0" collapsed="false">
      <c r="A125" s="32" t="n">
        <v>44377</v>
      </c>
      <c r="B125" s="39"/>
      <c r="C125" s="20" t="s">
        <v>506</v>
      </c>
      <c r="D125" s="20" t="s">
        <v>938</v>
      </c>
      <c r="E125" s="19" t="n">
        <v>8362000</v>
      </c>
    </row>
    <row r="126" customFormat="false" ht="13.5" hidden="false" customHeight="false" outlineLevel="0" collapsed="false">
      <c r="A126" s="32" t="n">
        <v>44377</v>
      </c>
      <c r="B126" s="39"/>
      <c r="C126" s="20" t="s">
        <v>506</v>
      </c>
      <c r="D126" s="20" t="s">
        <v>939</v>
      </c>
      <c r="E126" s="19" t="n">
        <v>30368000</v>
      </c>
    </row>
    <row r="127" customFormat="false" ht="13.5" hidden="false" customHeight="false" outlineLevel="0" collapsed="false">
      <c r="A127" s="32" t="n">
        <v>44377</v>
      </c>
      <c r="B127" s="39"/>
      <c r="C127" s="20" t="s">
        <v>506</v>
      </c>
      <c r="D127" s="20" t="s">
        <v>940</v>
      </c>
      <c r="E127" s="19" t="n">
        <v>41140000</v>
      </c>
    </row>
    <row r="128" customFormat="false" ht="13.5" hidden="false" customHeight="false" outlineLevel="0" collapsed="false">
      <c r="A128" s="32" t="n">
        <v>44377</v>
      </c>
      <c r="B128" s="39"/>
      <c r="C128" s="20" t="s">
        <v>506</v>
      </c>
      <c r="D128" s="20" t="s">
        <v>883</v>
      </c>
      <c r="E128" s="19" t="n">
        <v>27100000</v>
      </c>
    </row>
    <row r="129" customFormat="false" ht="13.5" hidden="false" customHeight="false" outlineLevel="0" collapsed="false">
      <c r="A129" s="32" t="n">
        <v>44377</v>
      </c>
      <c r="B129" s="39"/>
      <c r="C129" s="20" t="s">
        <v>506</v>
      </c>
      <c r="D129" s="20" t="s">
        <v>941</v>
      </c>
      <c r="E129" s="19" t="n">
        <v>12205930</v>
      </c>
    </row>
    <row r="130" customFormat="false" ht="13.5" hidden="false" customHeight="false" outlineLevel="0" collapsed="false">
      <c r="A130" s="32" t="n">
        <v>44377</v>
      </c>
      <c r="B130" s="39"/>
      <c r="C130" s="20" t="s">
        <v>506</v>
      </c>
      <c r="D130" s="20" t="s">
        <v>941</v>
      </c>
      <c r="E130" s="19" t="n">
        <v>30426000</v>
      </c>
    </row>
    <row r="131" customFormat="false" ht="13.5" hidden="false" customHeight="false" outlineLevel="0" collapsed="false">
      <c r="A131" s="32" t="n">
        <v>44377</v>
      </c>
      <c r="B131" s="39"/>
      <c r="C131" s="20" t="s">
        <v>506</v>
      </c>
      <c r="D131" s="20" t="s">
        <v>942</v>
      </c>
      <c r="E131" s="19" t="n">
        <v>27920000</v>
      </c>
    </row>
    <row r="132" customFormat="false" ht="13.5" hidden="false" customHeight="false" outlineLevel="0" collapsed="false">
      <c r="A132" s="32" t="n">
        <v>44377</v>
      </c>
      <c r="B132" s="39"/>
      <c r="C132" s="20" t="s">
        <v>506</v>
      </c>
      <c r="D132" s="20" t="s">
        <v>943</v>
      </c>
      <c r="E132" s="19" t="n">
        <v>35424000</v>
      </c>
    </row>
    <row r="133" customFormat="false" ht="13.5" hidden="false" customHeight="false" outlineLevel="0" collapsed="false">
      <c r="A133" s="32" t="n">
        <v>44377</v>
      </c>
      <c r="B133" s="39"/>
      <c r="C133" s="20" t="s">
        <v>506</v>
      </c>
      <c r="D133" s="20" t="s">
        <v>944</v>
      </c>
      <c r="E133" s="19" t="n">
        <v>8690000</v>
      </c>
    </row>
    <row r="134" customFormat="false" ht="13.5" hidden="false" customHeight="false" outlineLevel="0" collapsed="false">
      <c r="A134" s="32" t="n">
        <v>44377</v>
      </c>
      <c r="B134" s="39"/>
      <c r="C134" s="20" t="s">
        <v>506</v>
      </c>
      <c r="D134" s="20" t="s">
        <v>944</v>
      </c>
      <c r="E134" s="19" t="n">
        <v>39600000</v>
      </c>
    </row>
    <row r="135" customFormat="false" ht="13.5" hidden="false" customHeight="false" outlineLevel="0" collapsed="false">
      <c r="A135" s="32" t="n">
        <v>44377</v>
      </c>
      <c r="B135" s="39"/>
      <c r="C135" s="20" t="s">
        <v>506</v>
      </c>
      <c r="D135" s="20" t="s">
        <v>945</v>
      </c>
      <c r="E135" s="19" t="n">
        <v>38599100</v>
      </c>
    </row>
    <row r="136" customFormat="false" ht="13.5" hidden="false" customHeight="false" outlineLevel="0" collapsed="false">
      <c r="A136" s="32" t="n">
        <v>44377</v>
      </c>
      <c r="B136" s="39"/>
      <c r="C136" s="20" t="s">
        <v>506</v>
      </c>
      <c r="D136" s="20" t="s">
        <v>946</v>
      </c>
      <c r="E136" s="19" t="n">
        <v>55764000</v>
      </c>
    </row>
    <row r="137" customFormat="false" ht="13.5" hidden="false" customHeight="false" outlineLevel="0" collapsed="false">
      <c r="A137" s="32" t="n">
        <v>44377</v>
      </c>
      <c r="B137" s="39"/>
      <c r="C137" s="20" t="s">
        <v>506</v>
      </c>
      <c r="D137" s="20" t="s">
        <v>946</v>
      </c>
      <c r="E137" s="19" t="n">
        <v>55526000</v>
      </c>
    </row>
    <row r="138" customFormat="false" ht="13.5" hidden="false" customHeight="false" outlineLevel="0" collapsed="false">
      <c r="A138" s="32" t="n">
        <v>44377</v>
      </c>
      <c r="B138" s="39"/>
      <c r="C138" s="20" t="s">
        <v>506</v>
      </c>
      <c r="D138" s="20" t="s">
        <v>947</v>
      </c>
      <c r="E138" s="19" t="n">
        <v>11900000</v>
      </c>
    </row>
    <row r="139" customFormat="false" ht="13.5" hidden="false" customHeight="false" outlineLevel="0" collapsed="false">
      <c r="A139" s="32" t="n">
        <v>44377</v>
      </c>
      <c r="B139" s="39"/>
      <c r="C139" s="20" t="s">
        <v>12</v>
      </c>
      <c r="D139" s="20" t="s">
        <v>948</v>
      </c>
      <c r="E139" s="19" t="n">
        <v>1530368</v>
      </c>
    </row>
    <row r="140" customFormat="false" ht="13.5" hidden="false" customHeight="false" outlineLevel="0" collapsed="false">
      <c r="A140" s="32" t="n">
        <v>44377</v>
      </c>
      <c r="B140" s="39"/>
      <c r="C140" s="20" t="s">
        <v>12</v>
      </c>
      <c r="D140" s="20" t="s">
        <v>949</v>
      </c>
      <c r="E140" s="19" t="n">
        <v>89849</v>
      </c>
    </row>
    <row r="141" customFormat="false" ht="13.5" hidden="false" customHeight="false" outlineLevel="0" collapsed="false">
      <c r="A141" s="32" t="n">
        <v>44377</v>
      </c>
      <c r="B141" s="39"/>
      <c r="C141" s="20" t="s">
        <v>545</v>
      </c>
      <c r="D141" s="20" t="s">
        <v>950</v>
      </c>
      <c r="E141" s="19" t="n">
        <v>40333</v>
      </c>
    </row>
    <row r="142" customFormat="false" ht="13.5" hidden="false" customHeight="false" outlineLevel="0" collapsed="false">
      <c r="A142" s="32" t="n">
        <v>44377</v>
      </c>
      <c r="B142" s="39"/>
      <c r="C142" s="20" t="s">
        <v>32</v>
      </c>
      <c r="D142" s="20" t="s">
        <v>951</v>
      </c>
      <c r="E142" s="19" t="n">
        <v>34841</v>
      </c>
    </row>
    <row r="143" customFormat="false" ht="14.25" hidden="false" customHeight="false" outlineLevel="0" collapsed="false">
      <c r="A143" s="33" t="n">
        <v>44377</v>
      </c>
      <c r="B143" s="40"/>
      <c r="C143" s="23" t="s">
        <v>21</v>
      </c>
      <c r="D143" s="23" t="s">
        <v>952</v>
      </c>
      <c r="E143" s="24" t="n">
        <v>154300</v>
      </c>
    </row>
    <row r="144" customFormat="false" ht="13.5" hidden="false" customHeight="false" outlineLevel="0" collapsed="false">
      <c r="A144" s="25" t="n">
        <v>44378</v>
      </c>
      <c r="B144" s="37"/>
      <c r="C144" s="27" t="s">
        <v>503</v>
      </c>
      <c r="D144" s="27" t="s">
        <v>953</v>
      </c>
      <c r="E144" s="38" t="n">
        <v>1398</v>
      </c>
    </row>
    <row r="145" customFormat="false" ht="13.5" hidden="false" customHeight="false" outlineLevel="0" collapsed="false">
      <c r="A145" s="29" t="n">
        <v>44382</v>
      </c>
      <c r="B145" s="39"/>
      <c r="C145" s="20" t="s">
        <v>503</v>
      </c>
      <c r="D145" s="20" t="s">
        <v>954</v>
      </c>
      <c r="E145" s="19" t="n">
        <v>2120</v>
      </c>
    </row>
    <row r="146" customFormat="false" ht="13.5" hidden="false" customHeight="false" outlineLevel="0" collapsed="false">
      <c r="A146" s="32" t="n">
        <v>44382</v>
      </c>
      <c r="B146" s="39"/>
      <c r="C146" s="20" t="s">
        <v>32</v>
      </c>
      <c r="D146" s="20" t="s">
        <v>955</v>
      </c>
      <c r="E146" s="19" t="n">
        <v>31130</v>
      </c>
    </row>
    <row r="147" customFormat="false" ht="13.5" hidden="false" customHeight="false" outlineLevel="0" collapsed="false">
      <c r="A147" s="32" t="n">
        <v>44383</v>
      </c>
      <c r="B147" s="39"/>
      <c r="C147" s="20" t="s">
        <v>503</v>
      </c>
      <c r="D147" s="20" t="s">
        <v>956</v>
      </c>
      <c r="E147" s="19" t="n">
        <v>38259</v>
      </c>
    </row>
    <row r="148" customFormat="false" ht="13.5" hidden="false" customHeight="false" outlineLevel="0" collapsed="false">
      <c r="A148" s="32" t="n">
        <v>44386</v>
      </c>
      <c r="B148" s="39"/>
      <c r="C148" s="20" t="s">
        <v>32</v>
      </c>
      <c r="D148" s="20" t="s">
        <v>957</v>
      </c>
      <c r="E148" s="19" t="n">
        <v>6600</v>
      </c>
    </row>
    <row r="149" customFormat="false" ht="13.5" hidden="false" customHeight="false" outlineLevel="0" collapsed="false">
      <c r="A149" s="29" t="n">
        <v>44386</v>
      </c>
      <c r="B149" s="39"/>
      <c r="C149" s="20" t="s">
        <v>501</v>
      </c>
      <c r="D149" s="20" t="s">
        <v>958</v>
      </c>
      <c r="E149" s="19" t="n">
        <v>145800</v>
      </c>
    </row>
    <row r="150" customFormat="false" ht="13.5" hidden="false" customHeight="false" outlineLevel="0" collapsed="false">
      <c r="A150" s="32" t="n">
        <v>44386</v>
      </c>
      <c r="B150" s="39"/>
      <c r="C150" s="20" t="s">
        <v>39</v>
      </c>
      <c r="D150" s="20" t="s">
        <v>959</v>
      </c>
      <c r="E150" s="19" t="n">
        <v>33180</v>
      </c>
    </row>
    <row r="151" customFormat="false" ht="13.5" hidden="false" customHeight="false" outlineLevel="0" collapsed="false">
      <c r="A151" s="29" t="n">
        <v>44386</v>
      </c>
      <c r="B151" s="39"/>
      <c r="C151" s="20" t="s">
        <v>39</v>
      </c>
      <c r="D151" s="20" t="s">
        <v>960</v>
      </c>
      <c r="E151" s="19" t="n">
        <v>13000</v>
      </c>
    </row>
    <row r="152" customFormat="false" ht="13.5" hidden="false" customHeight="false" outlineLevel="0" collapsed="false">
      <c r="A152" s="29" t="n">
        <v>44389</v>
      </c>
      <c r="B152" s="39"/>
      <c r="C152" s="20" t="s">
        <v>41</v>
      </c>
      <c r="D152" s="20" t="s">
        <v>961</v>
      </c>
      <c r="E152" s="19" t="n">
        <v>23349000</v>
      </c>
    </row>
    <row r="153" customFormat="false" ht="13.5" hidden="false" customHeight="false" outlineLevel="0" collapsed="false">
      <c r="A153" s="32" t="n">
        <v>44390</v>
      </c>
      <c r="B153" s="39"/>
      <c r="C153" s="20" t="s">
        <v>32</v>
      </c>
      <c r="D153" s="20" t="s">
        <v>962</v>
      </c>
      <c r="E153" s="19" t="n">
        <v>12111</v>
      </c>
    </row>
    <row r="154" customFormat="false" ht="13.5" hidden="false" customHeight="false" outlineLevel="0" collapsed="false">
      <c r="A154" s="29" t="n">
        <v>44392</v>
      </c>
      <c r="B154" s="39"/>
      <c r="C154" s="20" t="s">
        <v>506</v>
      </c>
      <c r="D154" s="20" t="s">
        <v>963</v>
      </c>
      <c r="E154" s="19" t="n">
        <v>6613200</v>
      </c>
    </row>
    <row r="155" customFormat="false" ht="13.5" hidden="false" customHeight="false" outlineLevel="0" collapsed="false">
      <c r="A155" s="32" t="n">
        <v>44392</v>
      </c>
      <c r="B155" s="39"/>
      <c r="C155" s="20" t="s">
        <v>32</v>
      </c>
      <c r="D155" s="20" t="s">
        <v>964</v>
      </c>
      <c r="E155" s="19" t="n">
        <v>69300</v>
      </c>
    </row>
    <row r="156" customFormat="false" ht="13.5" hidden="false" customHeight="false" outlineLevel="0" collapsed="false">
      <c r="A156" s="29" t="n">
        <v>44392</v>
      </c>
      <c r="B156" s="39"/>
      <c r="C156" s="20" t="s">
        <v>32</v>
      </c>
      <c r="D156" s="20" t="s">
        <v>965</v>
      </c>
      <c r="E156" s="19" t="n">
        <v>81180</v>
      </c>
    </row>
    <row r="157" customFormat="false" ht="13.5" hidden="false" customHeight="false" outlineLevel="0" collapsed="false">
      <c r="A157" s="32" t="n">
        <v>44393</v>
      </c>
      <c r="B157" s="39"/>
      <c r="C157" s="20" t="s">
        <v>503</v>
      </c>
      <c r="D157" s="20" t="s">
        <v>966</v>
      </c>
      <c r="E157" s="19" t="n">
        <v>3653</v>
      </c>
    </row>
    <row r="158" customFormat="false" ht="13.5" hidden="false" customHeight="false" outlineLevel="0" collapsed="false">
      <c r="A158" s="32" t="n">
        <v>44393</v>
      </c>
      <c r="B158" s="39"/>
      <c r="C158" s="20" t="s">
        <v>32</v>
      </c>
      <c r="D158" s="20" t="s">
        <v>967</v>
      </c>
      <c r="E158" s="19" t="n">
        <v>16580</v>
      </c>
    </row>
    <row r="159" customFormat="false" ht="13.5" hidden="false" customHeight="false" outlineLevel="0" collapsed="false">
      <c r="A159" s="32" t="n">
        <v>44393</v>
      </c>
      <c r="B159" s="39"/>
      <c r="C159" s="20" t="s">
        <v>501</v>
      </c>
      <c r="D159" s="20" t="s">
        <v>968</v>
      </c>
      <c r="E159" s="19" t="n">
        <v>1200290</v>
      </c>
    </row>
    <row r="160" customFormat="false" ht="13.5" hidden="false" customHeight="false" outlineLevel="0" collapsed="false">
      <c r="A160" s="32" t="n">
        <v>44393</v>
      </c>
      <c r="B160" s="39"/>
      <c r="C160" s="20" t="s">
        <v>39</v>
      </c>
      <c r="D160" s="20" t="s">
        <v>969</v>
      </c>
      <c r="E160" s="19" t="n">
        <v>36176</v>
      </c>
    </row>
    <row r="161" customFormat="false" ht="13.5" hidden="false" customHeight="false" outlineLevel="0" collapsed="false">
      <c r="A161" s="32" t="n">
        <v>44397</v>
      </c>
      <c r="B161" s="39"/>
      <c r="C161" s="20" t="s">
        <v>51</v>
      </c>
      <c r="D161" s="20" t="s">
        <v>970</v>
      </c>
      <c r="E161" s="19" t="n">
        <v>3500</v>
      </c>
    </row>
    <row r="162" customFormat="false" ht="13.5" hidden="false" customHeight="false" outlineLevel="0" collapsed="false">
      <c r="A162" s="32" t="n">
        <v>44397</v>
      </c>
      <c r="B162" s="39"/>
      <c r="C162" s="20" t="s">
        <v>51</v>
      </c>
      <c r="D162" s="20" t="s">
        <v>971</v>
      </c>
      <c r="E162" s="19" t="n">
        <v>4030000</v>
      </c>
    </row>
    <row r="163" customFormat="false" ht="13.5" hidden="false" customHeight="false" outlineLevel="0" collapsed="false">
      <c r="A163" s="32" t="n">
        <v>44397</v>
      </c>
      <c r="B163" s="39"/>
      <c r="C163" s="20" t="s">
        <v>51</v>
      </c>
      <c r="D163" s="20" t="s">
        <v>972</v>
      </c>
      <c r="E163" s="19" t="n">
        <v>21450</v>
      </c>
    </row>
    <row r="164" customFormat="false" ht="13.5" hidden="false" customHeight="false" outlineLevel="0" collapsed="false">
      <c r="A164" s="32" t="n">
        <v>44397</v>
      </c>
      <c r="B164" s="39"/>
      <c r="C164" s="20" t="s">
        <v>51</v>
      </c>
      <c r="D164" s="20" t="s">
        <v>973</v>
      </c>
      <c r="E164" s="19" t="n">
        <v>8554300</v>
      </c>
    </row>
    <row r="165" customFormat="false" ht="13.5" hidden="false" customHeight="false" outlineLevel="0" collapsed="false">
      <c r="A165" s="29" t="n">
        <v>44397</v>
      </c>
      <c r="B165" s="39"/>
      <c r="C165" s="20" t="s">
        <v>51</v>
      </c>
      <c r="D165" s="20" t="s">
        <v>973</v>
      </c>
      <c r="E165" s="19" t="n">
        <v>1162000</v>
      </c>
    </row>
    <row r="166" customFormat="false" ht="13.5" hidden="false" customHeight="false" outlineLevel="0" collapsed="false">
      <c r="A166" s="32" t="n">
        <v>44397</v>
      </c>
      <c r="B166" s="39"/>
      <c r="C166" s="20" t="s">
        <v>506</v>
      </c>
      <c r="D166" s="20" t="s">
        <v>974</v>
      </c>
      <c r="E166" s="19" t="n">
        <v>10900000</v>
      </c>
    </row>
    <row r="167" customFormat="false" ht="13.5" hidden="false" customHeight="false" outlineLevel="0" collapsed="false">
      <c r="A167" s="32" t="n">
        <v>44397</v>
      </c>
      <c r="B167" s="39"/>
      <c r="C167" s="20" t="s">
        <v>506</v>
      </c>
      <c r="D167" s="20" t="s">
        <v>975</v>
      </c>
      <c r="E167" s="19" t="n">
        <v>22500000</v>
      </c>
    </row>
    <row r="168" customFormat="false" ht="13.5" hidden="false" customHeight="false" outlineLevel="0" collapsed="false">
      <c r="A168" s="32" t="n">
        <v>44397</v>
      </c>
      <c r="B168" s="39"/>
      <c r="C168" s="20" t="s">
        <v>506</v>
      </c>
      <c r="D168" s="20" t="s">
        <v>976</v>
      </c>
      <c r="E168" s="19" t="n">
        <v>18900000</v>
      </c>
    </row>
    <row r="169" customFormat="false" ht="13.5" hidden="false" customHeight="false" outlineLevel="0" collapsed="false">
      <c r="A169" s="29" t="n">
        <v>44397</v>
      </c>
      <c r="B169" s="39"/>
      <c r="C169" s="20" t="s">
        <v>32</v>
      </c>
      <c r="D169" s="20" t="s">
        <v>977</v>
      </c>
      <c r="E169" s="19" t="n">
        <v>12111</v>
      </c>
    </row>
    <row r="170" customFormat="false" ht="13.5" hidden="false" customHeight="false" outlineLevel="0" collapsed="false">
      <c r="A170" s="32" t="n">
        <v>44397</v>
      </c>
      <c r="B170" s="39"/>
      <c r="C170" s="20" t="s">
        <v>32</v>
      </c>
      <c r="D170" s="20" t="s">
        <v>978</v>
      </c>
      <c r="E170" s="19" t="n">
        <v>65835</v>
      </c>
    </row>
    <row r="171" customFormat="false" ht="13.5" hidden="false" customHeight="false" outlineLevel="0" collapsed="false">
      <c r="A171" s="32" t="n">
        <v>44397</v>
      </c>
      <c r="B171" s="39"/>
      <c r="C171" s="20" t="s">
        <v>51</v>
      </c>
      <c r="D171" s="20" t="s">
        <v>979</v>
      </c>
      <c r="E171" s="19" t="n">
        <v>14454300</v>
      </c>
    </row>
    <row r="172" customFormat="false" ht="13.5" hidden="false" customHeight="false" outlineLevel="0" collapsed="false">
      <c r="A172" s="32" t="n">
        <v>44397</v>
      </c>
      <c r="B172" s="39"/>
      <c r="C172" s="20" t="s">
        <v>51</v>
      </c>
      <c r="D172" s="20" t="s">
        <v>979</v>
      </c>
      <c r="E172" s="19" t="n">
        <v>1103000</v>
      </c>
    </row>
    <row r="173" customFormat="false" ht="13.5" hidden="false" customHeight="false" outlineLevel="0" collapsed="false">
      <c r="A173" s="32" t="n">
        <v>44398</v>
      </c>
      <c r="B173" s="39"/>
      <c r="C173" s="20" t="s">
        <v>503</v>
      </c>
      <c r="D173" s="20" t="s">
        <v>980</v>
      </c>
      <c r="E173" s="19" t="n">
        <v>382</v>
      </c>
    </row>
    <row r="174" customFormat="false" ht="13.5" hidden="false" customHeight="false" outlineLevel="0" collapsed="false">
      <c r="A174" s="29" t="n">
        <v>44403</v>
      </c>
      <c r="B174" s="39"/>
      <c r="C174" s="20" t="s">
        <v>503</v>
      </c>
      <c r="D174" s="20" t="s">
        <v>981</v>
      </c>
      <c r="E174" s="19" t="n">
        <v>148312</v>
      </c>
    </row>
    <row r="175" customFormat="false" ht="13.5" hidden="false" customHeight="false" outlineLevel="0" collapsed="false">
      <c r="A175" s="32" t="n">
        <v>44403</v>
      </c>
      <c r="B175" s="39"/>
      <c r="C175" s="20" t="s">
        <v>29</v>
      </c>
      <c r="D175" s="20" t="s">
        <v>982</v>
      </c>
      <c r="E175" s="19" t="n">
        <v>68063</v>
      </c>
    </row>
    <row r="176" customFormat="false" ht="13.5" hidden="false" customHeight="false" outlineLevel="0" collapsed="false">
      <c r="A176" s="32" t="n">
        <v>44403</v>
      </c>
      <c r="B176" s="39"/>
      <c r="C176" s="20" t="s">
        <v>29</v>
      </c>
      <c r="D176" s="20" t="s">
        <v>983</v>
      </c>
      <c r="E176" s="19" t="n">
        <v>5068</v>
      </c>
    </row>
    <row r="177" customFormat="false" ht="13.5" hidden="false" customHeight="false" outlineLevel="0" collapsed="false">
      <c r="A177" s="32" t="n">
        <v>44403</v>
      </c>
      <c r="B177" s="39"/>
      <c r="C177" s="20" t="s">
        <v>32</v>
      </c>
      <c r="D177" s="20" t="s">
        <v>984</v>
      </c>
      <c r="E177" s="19" t="n">
        <v>9084</v>
      </c>
    </row>
    <row r="178" customFormat="false" ht="13.5" hidden="false" customHeight="false" outlineLevel="0" collapsed="false">
      <c r="A178" s="32" t="n">
        <v>44407</v>
      </c>
      <c r="B178" s="39"/>
      <c r="C178" s="20" t="s">
        <v>51</v>
      </c>
      <c r="D178" s="20" t="s">
        <v>879</v>
      </c>
      <c r="E178" s="19" t="n">
        <v>13397</v>
      </c>
    </row>
    <row r="179" customFormat="false" ht="13.5" hidden="false" customHeight="false" outlineLevel="0" collapsed="false">
      <c r="A179" s="29" t="n">
        <v>44407</v>
      </c>
      <c r="B179" s="39"/>
      <c r="C179" s="20" t="s">
        <v>51</v>
      </c>
      <c r="D179" s="20" t="s">
        <v>880</v>
      </c>
      <c r="E179" s="19" t="n">
        <v>78930</v>
      </c>
    </row>
    <row r="180" customFormat="false" ht="13.5" hidden="false" customHeight="false" outlineLevel="0" collapsed="false">
      <c r="A180" s="32" t="n">
        <v>44407</v>
      </c>
      <c r="B180" s="39"/>
      <c r="C180" s="20" t="s">
        <v>51</v>
      </c>
      <c r="D180" s="20" t="s">
        <v>985</v>
      </c>
      <c r="E180" s="19" t="n">
        <v>4210800</v>
      </c>
    </row>
    <row r="181" customFormat="false" ht="13.5" hidden="false" customHeight="false" outlineLevel="0" collapsed="false">
      <c r="A181" s="32" t="n">
        <v>44407</v>
      </c>
      <c r="B181" s="39"/>
      <c r="C181" s="20" t="s">
        <v>506</v>
      </c>
      <c r="D181" s="20" t="s">
        <v>986</v>
      </c>
      <c r="E181" s="19" t="n">
        <v>79305300</v>
      </c>
    </row>
    <row r="182" customFormat="false" ht="13.5" hidden="false" customHeight="false" outlineLevel="0" collapsed="false">
      <c r="A182" s="32" t="n">
        <v>44407</v>
      </c>
      <c r="B182" s="39"/>
      <c r="C182" s="20" t="s">
        <v>506</v>
      </c>
      <c r="D182" s="20" t="s">
        <v>986</v>
      </c>
      <c r="E182" s="19" t="n">
        <v>16410000</v>
      </c>
    </row>
    <row r="183" customFormat="false" ht="13.5" hidden="false" customHeight="false" outlineLevel="0" collapsed="false">
      <c r="A183" s="29" t="n">
        <v>44407</v>
      </c>
      <c r="B183" s="39"/>
      <c r="C183" s="20" t="s">
        <v>506</v>
      </c>
      <c r="D183" s="20" t="s">
        <v>987</v>
      </c>
      <c r="E183" s="19" t="n">
        <v>73312400</v>
      </c>
    </row>
    <row r="184" customFormat="false" ht="13.5" hidden="false" customHeight="false" outlineLevel="0" collapsed="false">
      <c r="A184" s="32" t="n">
        <v>44407</v>
      </c>
      <c r="B184" s="39"/>
      <c r="C184" s="20" t="s">
        <v>506</v>
      </c>
      <c r="D184" s="20" t="s">
        <v>988</v>
      </c>
      <c r="E184" s="19" t="n">
        <v>16390000</v>
      </c>
    </row>
    <row r="185" customFormat="false" ht="13.5" hidden="false" customHeight="false" outlineLevel="0" collapsed="false">
      <c r="A185" s="32" t="n">
        <v>44407</v>
      </c>
      <c r="B185" s="39"/>
      <c r="C185" s="20" t="s">
        <v>506</v>
      </c>
      <c r="D185" s="20" t="s">
        <v>989</v>
      </c>
      <c r="E185" s="19" t="n">
        <v>7612000</v>
      </c>
    </row>
    <row r="186" customFormat="false" ht="13.5" hidden="false" customHeight="false" outlineLevel="0" collapsed="false">
      <c r="A186" s="32" t="n">
        <v>44407</v>
      </c>
      <c r="B186" s="39"/>
      <c r="C186" s="20" t="s">
        <v>506</v>
      </c>
      <c r="D186" s="20" t="s">
        <v>989</v>
      </c>
      <c r="E186" s="19" t="n">
        <v>38516000</v>
      </c>
    </row>
    <row r="187" customFormat="false" ht="13.5" hidden="false" customHeight="false" outlineLevel="0" collapsed="false">
      <c r="A187" s="29" t="n">
        <v>44407</v>
      </c>
      <c r="B187" s="39"/>
      <c r="C187" s="20" t="s">
        <v>55</v>
      </c>
      <c r="D187" s="20" t="s">
        <v>990</v>
      </c>
      <c r="E187" s="19" t="n">
        <v>102980</v>
      </c>
    </row>
    <row r="188" customFormat="false" ht="13.5" hidden="false" customHeight="false" outlineLevel="0" collapsed="false">
      <c r="A188" s="32" t="n">
        <v>44407</v>
      </c>
      <c r="B188" s="39"/>
      <c r="C188" s="20" t="s">
        <v>29</v>
      </c>
      <c r="D188" s="20" t="s">
        <v>991</v>
      </c>
      <c r="E188" s="19" t="n">
        <v>39790</v>
      </c>
    </row>
    <row r="189" customFormat="false" ht="13.5" hidden="false" customHeight="false" outlineLevel="0" collapsed="false">
      <c r="A189" s="29" t="n">
        <v>44407</v>
      </c>
      <c r="B189" s="39"/>
      <c r="C189" s="20" t="s">
        <v>545</v>
      </c>
      <c r="D189" s="20" t="s">
        <v>992</v>
      </c>
      <c r="E189" s="19" t="n">
        <v>1225</v>
      </c>
    </row>
    <row r="190" customFormat="false" ht="13.5" hidden="false" customHeight="false" outlineLevel="0" collapsed="false">
      <c r="A190" s="32" t="n">
        <v>44407</v>
      </c>
      <c r="B190" s="39"/>
      <c r="C190" s="20" t="s">
        <v>545</v>
      </c>
      <c r="D190" s="20" t="s">
        <v>993</v>
      </c>
      <c r="E190" s="19" t="n">
        <v>40018</v>
      </c>
    </row>
    <row r="191" customFormat="false" ht="14.25" hidden="false" customHeight="false" outlineLevel="0" collapsed="false">
      <c r="A191" s="33" t="n">
        <v>44407</v>
      </c>
      <c r="B191" s="40"/>
      <c r="C191" s="23" t="s">
        <v>32</v>
      </c>
      <c r="D191" s="23" t="s">
        <v>994</v>
      </c>
      <c r="E191" s="24" t="n">
        <v>44416</v>
      </c>
    </row>
    <row r="192" customFormat="false" ht="13.5" hidden="false" customHeight="false" outlineLevel="0" collapsed="false">
      <c r="A192" s="25" t="n">
        <v>44410</v>
      </c>
      <c r="B192" s="26"/>
      <c r="C192" s="27" t="s">
        <v>503</v>
      </c>
      <c r="D192" s="27" t="s">
        <v>995</v>
      </c>
      <c r="E192" s="28" t="n">
        <v>1237</v>
      </c>
    </row>
    <row r="193" customFormat="false" ht="13.5" hidden="false" customHeight="false" outlineLevel="0" collapsed="false">
      <c r="A193" s="32" t="n">
        <v>44410</v>
      </c>
      <c r="B193" s="30"/>
      <c r="C193" s="20" t="s">
        <v>32</v>
      </c>
      <c r="D193" s="20" t="s">
        <v>996</v>
      </c>
      <c r="E193" s="31" t="n">
        <v>12771</v>
      </c>
    </row>
    <row r="194" customFormat="false" ht="13.5" hidden="false" customHeight="false" outlineLevel="0" collapsed="false">
      <c r="A194" s="32" t="n">
        <v>44410</v>
      </c>
      <c r="B194" s="30"/>
      <c r="C194" s="20" t="s">
        <v>21</v>
      </c>
      <c r="D194" s="20" t="s">
        <v>997</v>
      </c>
      <c r="E194" s="31" t="n">
        <v>336472</v>
      </c>
    </row>
    <row r="195" customFormat="false" ht="13.5" hidden="false" customHeight="false" outlineLevel="0" collapsed="false">
      <c r="A195" s="32" t="n">
        <v>44414</v>
      </c>
      <c r="B195" s="30"/>
      <c r="C195" s="20" t="s">
        <v>503</v>
      </c>
      <c r="D195" s="20" t="s">
        <v>998</v>
      </c>
      <c r="E195" s="31" t="n">
        <v>47350</v>
      </c>
    </row>
    <row r="196" customFormat="false" ht="13.5" hidden="false" customHeight="false" outlineLevel="0" collapsed="false">
      <c r="A196" s="32" t="n">
        <v>44418</v>
      </c>
      <c r="B196" s="30"/>
      <c r="C196" s="20" t="s">
        <v>51</v>
      </c>
      <c r="D196" s="20" t="s">
        <v>999</v>
      </c>
      <c r="E196" s="31" t="n">
        <v>2340000</v>
      </c>
    </row>
    <row r="197" customFormat="false" ht="13.5" hidden="false" customHeight="false" outlineLevel="0" collapsed="false">
      <c r="A197" s="32" t="n">
        <v>44418</v>
      </c>
      <c r="B197" s="30"/>
      <c r="C197" s="20" t="s">
        <v>32</v>
      </c>
      <c r="D197" s="20" t="s">
        <v>1000</v>
      </c>
      <c r="E197" s="31" t="n">
        <v>4818</v>
      </c>
    </row>
    <row r="198" customFormat="false" ht="13.5" hidden="false" customHeight="false" outlineLevel="0" collapsed="false">
      <c r="A198" s="32" t="n">
        <v>44418</v>
      </c>
      <c r="B198" s="30"/>
      <c r="C198" s="20" t="s">
        <v>32</v>
      </c>
      <c r="D198" s="20" t="s">
        <v>1001</v>
      </c>
      <c r="E198" s="31" t="n">
        <v>90200</v>
      </c>
    </row>
    <row r="199" customFormat="false" ht="13.5" hidden="false" customHeight="false" outlineLevel="0" collapsed="false">
      <c r="A199" s="32" t="n">
        <v>44418</v>
      </c>
      <c r="B199" s="30"/>
      <c r="C199" s="20" t="s">
        <v>32</v>
      </c>
      <c r="D199" s="20" t="s">
        <v>1002</v>
      </c>
      <c r="E199" s="31" t="n">
        <v>91575</v>
      </c>
    </row>
    <row r="200" customFormat="false" ht="13.5" hidden="false" customHeight="false" outlineLevel="0" collapsed="false">
      <c r="A200" s="32" t="n">
        <v>44418</v>
      </c>
      <c r="B200" s="30"/>
      <c r="C200" s="20" t="s">
        <v>32</v>
      </c>
      <c r="D200" s="20" t="s">
        <v>1003</v>
      </c>
      <c r="E200" s="31" t="n">
        <v>11660</v>
      </c>
    </row>
    <row r="201" customFormat="false" ht="13.5" hidden="false" customHeight="false" outlineLevel="0" collapsed="false">
      <c r="A201" s="32" t="n">
        <v>44418</v>
      </c>
      <c r="B201" s="30"/>
      <c r="C201" s="20" t="s">
        <v>501</v>
      </c>
      <c r="D201" s="20" t="s">
        <v>612</v>
      </c>
      <c r="E201" s="31" t="n">
        <v>136080</v>
      </c>
    </row>
    <row r="202" customFormat="false" ht="13.5" hidden="false" customHeight="false" outlineLevel="0" collapsed="false">
      <c r="A202" s="32" t="n">
        <v>44418</v>
      </c>
      <c r="B202" s="30"/>
      <c r="C202" s="20" t="s">
        <v>682</v>
      </c>
      <c r="D202" s="20" t="s">
        <v>1004</v>
      </c>
      <c r="E202" s="31" t="n">
        <v>267531</v>
      </c>
    </row>
    <row r="203" customFormat="false" ht="13.5" hidden="false" customHeight="false" outlineLevel="0" collapsed="false">
      <c r="A203" s="32" t="n">
        <v>44418</v>
      </c>
      <c r="B203" s="30"/>
      <c r="C203" s="20" t="s">
        <v>39</v>
      </c>
      <c r="D203" s="20" t="s">
        <v>1005</v>
      </c>
      <c r="E203" s="31" t="n">
        <v>12000</v>
      </c>
    </row>
    <row r="204" customFormat="false" ht="13.5" hidden="false" customHeight="false" outlineLevel="0" collapsed="false">
      <c r="A204" s="32" t="n">
        <v>44418</v>
      </c>
      <c r="B204" s="30"/>
      <c r="C204" s="20" t="s">
        <v>39</v>
      </c>
      <c r="D204" s="20" t="s">
        <v>1006</v>
      </c>
      <c r="E204" s="31" t="n">
        <v>29820</v>
      </c>
    </row>
    <row r="205" customFormat="false" ht="13.5" hidden="false" customHeight="false" outlineLevel="0" collapsed="false">
      <c r="A205" s="32" t="n">
        <v>44420</v>
      </c>
      <c r="B205" s="30"/>
      <c r="C205" s="20" t="s">
        <v>382</v>
      </c>
      <c r="D205" s="20" t="s">
        <v>1007</v>
      </c>
      <c r="E205" s="31" t="n">
        <v>10700</v>
      </c>
    </row>
    <row r="206" customFormat="false" ht="13.5" hidden="false" customHeight="false" outlineLevel="0" collapsed="false">
      <c r="A206" s="32" t="n">
        <v>44420</v>
      </c>
      <c r="B206" s="30"/>
      <c r="C206" s="20" t="s">
        <v>382</v>
      </c>
      <c r="D206" s="20" t="s">
        <v>1008</v>
      </c>
      <c r="E206" s="31" t="n">
        <v>6300</v>
      </c>
    </row>
    <row r="207" customFormat="false" ht="13.5" hidden="false" customHeight="false" outlineLevel="0" collapsed="false">
      <c r="A207" s="32" t="n">
        <v>44425</v>
      </c>
      <c r="B207" s="30"/>
      <c r="C207" s="20" t="s">
        <v>503</v>
      </c>
      <c r="D207" s="20" t="s">
        <v>1009</v>
      </c>
      <c r="E207" s="31" t="n">
        <v>3361</v>
      </c>
    </row>
    <row r="208" customFormat="false" ht="13.5" hidden="false" customHeight="false" outlineLevel="0" collapsed="false">
      <c r="A208" s="32" t="n">
        <v>44425</v>
      </c>
      <c r="B208" s="30"/>
      <c r="C208" s="20" t="s">
        <v>503</v>
      </c>
      <c r="D208" s="20" t="s">
        <v>1010</v>
      </c>
      <c r="E208" s="31" t="n">
        <v>14306</v>
      </c>
    </row>
    <row r="209" customFormat="false" ht="13.5" hidden="false" customHeight="false" outlineLevel="0" collapsed="false">
      <c r="A209" s="32" t="n">
        <v>44425</v>
      </c>
      <c r="B209" s="30"/>
      <c r="C209" s="20" t="s">
        <v>501</v>
      </c>
      <c r="D209" s="20" t="s">
        <v>617</v>
      </c>
      <c r="E209" s="31" t="n">
        <v>1200290</v>
      </c>
    </row>
    <row r="210" customFormat="false" ht="13.5" hidden="false" customHeight="false" outlineLevel="0" collapsed="false">
      <c r="A210" s="32" t="n">
        <v>44425</v>
      </c>
      <c r="B210" s="30"/>
      <c r="C210" s="20" t="s">
        <v>39</v>
      </c>
      <c r="D210" s="20" t="s">
        <v>1011</v>
      </c>
      <c r="E210" s="31" t="n">
        <v>45036</v>
      </c>
    </row>
    <row r="211" customFormat="false" ht="13.5" hidden="false" customHeight="false" outlineLevel="0" collapsed="false">
      <c r="A211" s="32" t="n">
        <v>44428</v>
      </c>
      <c r="B211" s="30"/>
      <c r="C211" s="20" t="s">
        <v>51</v>
      </c>
      <c r="D211" s="20" t="s">
        <v>1012</v>
      </c>
      <c r="E211" s="31" t="n">
        <v>3500</v>
      </c>
    </row>
    <row r="212" customFormat="false" ht="13.5" hidden="false" customHeight="false" outlineLevel="0" collapsed="false">
      <c r="A212" s="32" t="n">
        <v>44428</v>
      </c>
      <c r="B212" s="30"/>
      <c r="C212" s="20" t="s">
        <v>51</v>
      </c>
      <c r="D212" s="20" t="s">
        <v>1013</v>
      </c>
      <c r="E212" s="31" t="n">
        <v>21450</v>
      </c>
    </row>
    <row r="213" customFormat="false" ht="13.5" hidden="false" customHeight="false" outlineLevel="0" collapsed="false">
      <c r="A213" s="32" t="n">
        <v>44428</v>
      </c>
      <c r="B213" s="30"/>
      <c r="C213" s="20" t="s">
        <v>51</v>
      </c>
      <c r="D213" s="20" t="s">
        <v>1014</v>
      </c>
      <c r="E213" s="31" t="n">
        <v>3670000</v>
      </c>
    </row>
    <row r="214" customFormat="false" ht="13.5" hidden="false" customHeight="false" outlineLevel="0" collapsed="false">
      <c r="A214" s="32" t="n">
        <v>44428</v>
      </c>
      <c r="B214" s="30"/>
      <c r="C214" s="20" t="s">
        <v>51</v>
      </c>
      <c r="D214" s="20" t="s">
        <v>1015</v>
      </c>
      <c r="E214" s="31" t="n">
        <v>15124700</v>
      </c>
    </row>
    <row r="215" customFormat="false" ht="13.5" hidden="false" customHeight="false" outlineLevel="0" collapsed="false">
      <c r="A215" s="32" t="n">
        <v>44428</v>
      </c>
      <c r="B215" s="30"/>
      <c r="C215" s="20" t="s">
        <v>51</v>
      </c>
      <c r="D215" s="20" t="s">
        <v>1015</v>
      </c>
      <c r="E215" s="31" t="n">
        <v>1086000</v>
      </c>
    </row>
    <row r="216" customFormat="false" ht="13.5" hidden="false" customHeight="false" outlineLevel="0" collapsed="false">
      <c r="A216" s="32" t="n">
        <v>44428</v>
      </c>
      <c r="B216" s="30"/>
      <c r="C216" s="20" t="s">
        <v>51</v>
      </c>
      <c r="D216" s="20" t="s">
        <v>1016</v>
      </c>
      <c r="E216" s="31" t="n">
        <v>18462600</v>
      </c>
    </row>
    <row r="217" customFormat="false" ht="13.5" hidden="false" customHeight="false" outlineLevel="0" collapsed="false">
      <c r="A217" s="32" t="n">
        <v>44428</v>
      </c>
      <c r="B217" s="30"/>
      <c r="C217" s="20" t="s">
        <v>51</v>
      </c>
      <c r="D217" s="20" t="s">
        <v>1016</v>
      </c>
      <c r="E217" s="31" t="n">
        <v>921000</v>
      </c>
    </row>
    <row r="218" customFormat="false" ht="13.5" hidden="false" customHeight="false" outlineLevel="0" collapsed="false">
      <c r="A218" s="32" t="n">
        <v>44431</v>
      </c>
      <c r="B218" s="30"/>
      <c r="C218" s="20" t="s">
        <v>503</v>
      </c>
      <c r="D218" s="20" t="s">
        <v>1017</v>
      </c>
      <c r="E218" s="31" t="n">
        <v>382</v>
      </c>
    </row>
    <row r="219" customFormat="false" ht="13.5" hidden="false" customHeight="false" outlineLevel="0" collapsed="false">
      <c r="A219" s="32" t="n">
        <v>44433</v>
      </c>
      <c r="B219" s="30"/>
      <c r="C219" s="20" t="s">
        <v>51</v>
      </c>
      <c r="D219" s="20" t="s">
        <v>1018</v>
      </c>
      <c r="E219" s="31" t="n">
        <v>5120000</v>
      </c>
    </row>
    <row r="220" customFormat="false" ht="13.5" hidden="false" customHeight="false" outlineLevel="0" collapsed="false">
      <c r="A220" s="32" t="n">
        <v>44433</v>
      </c>
      <c r="B220" s="30"/>
      <c r="C220" s="20" t="s">
        <v>51</v>
      </c>
      <c r="D220" s="20" t="s">
        <v>1019</v>
      </c>
      <c r="E220" s="31" t="n">
        <v>4580000</v>
      </c>
    </row>
    <row r="221" customFormat="false" ht="13.5" hidden="false" customHeight="false" outlineLevel="0" collapsed="false">
      <c r="A221" s="32" t="n">
        <v>44433</v>
      </c>
      <c r="B221" s="30"/>
      <c r="C221" s="20" t="s">
        <v>503</v>
      </c>
      <c r="D221" s="20" t="s">
        <v>1020</v>
      </c>
      <c r="E221" s="31" t="n">
        <v>148312</v>
      </c>
    </row>
    <row r="222" customFormat="false" ht="13.5" hidden="false" customHeight="false" outlineLevel="0" collapsed="false">
      <c r="A222" s="32" t="n">
        <v>44434</v>
      </c>
      <c r="B222" s="30"/>
      <c r="C222" s="20" t="s">
        <v>29</v>
      </c>
      <c r="D222" s="20" t="s">
        <v>1021</v>
      </c>
      <c r="E222" s="31" t="n">
        <v>69767</v>
      </c>
    </row>
    <row r="223" customFormat="false" ht="13.5" hidden="false" customHeight="false" outlineLevel="0" collapsed="false">
      <c r="A223" s="32" t="n">
        <v>44434</v>
      </c>
      <c r="B223" s="30"/>
      <c r="C223" s="20" t="s">
        <v>29</v>
      </c>
      <c r="D223" s="20" t="s">
        <v>1022</v>
      </c>
      <c r="E223" s="31" t="n">
        <v>5072</v>
      </c>
    </row>
    <row r="224" customFormat="false" ht="13.5" hidden="false" customHeight="false" outlineLevel="0" collapsed="false">
      <c r="A224" s="32" t="n">
        <v>44435</v>
      </c>
      <c r="B224" s="30"/>
      <c r="C224" s="20" t="s">
        <v>32</v>
      </c>
      <c r="D224" s="20" t="s">
        <v>1023</v>
      </c>
      <c r="E224" s="31" t="n">
        <v>3539</v>
      </c>
    </row>
    <row r="225" customFormat="false" ht="13.5" hidden="false" customHeight="false" outlineLevel="0" collapsed="false">
      <c r="A225" s="32" t="n">
        <v>44438</v>
      </c>
      <c r="B225" s="30"/>
      <c r="C225" s="20" t="s">
        <v>51</v>
      </c>
      <c r="D225" s="20" t="s">
        <v>1024</v>
      </c>
      <c r="E225" s="31" t="n">
        <v>1620000</v>
      </c>
    </row>
    <row r="226" customFormat="false" ht="13.5" hidden="false" customHeight="false" outlineLevel="0" collapsed="false">
      <c r="A226" s="32" t="n">
        <v>44438</v>
      </c>
      <c r="B226" s="30"/>
      <c r="C226" s="20" t="s">
        <v>32</v>
      </c>
      <c r="D226" s="20" t="s">
        <v>1025</v>
      </c>
      <c r="E226" s="31" t="n">
        <v>88000</v>
      </c>
    </row>
    <row r="227" customFormat="false" ht="13.5" hidden="false" customHeight="false" outlineLevel="0" collapsed="false">
      <c r="A227" s="32" t="n">
        <v>44439</v>
      </c>
      <c r="B227" s="30"/>
      <c r="C227" s="20" t="s">
        <v>51</v>
      </c>
      <c r="D227" s="20" t="s">
        <v>879</v>
      </c>
      <c r="E227" s="31" t="n">
        <v>13397</v>
      </c>
    </row>
    <row r="228" customFormat="false" ht="13.5" hidden="false" customHeight="false" outlineLevel="0" collapsed="false">
      <c r="A228" s="32" t="n">
        <v>44439</v>
      </c>
      <c r="B228" s="30"/>
      <c r="C228" s="20" t="s">
        <v>51</v>
      </c>
      <c r="D228" s="20" t="s">
        <v>1026</v>
      </c>
      <c r="E228" s="31" t="n">
        <v>2900000</v>
      </c>
    </row>
    <row r="229" customFormat="false" ht="13.5" hidden="false" customHeight="false" outlineLevel="0" collapsed="false">
      <c r="A229" s="32" t="n">
        <v>44439</v>
      </c>
      <c r="B229" s="30"/>
      <c r="C229" s="20" t="s">
        <v>51</v>
      </c>
      <c r="D229" s="20" t="s">
        <v>880</v>
      </c>
      <c r="E229" s="31" t="n">
        <v>57369</v>
      </c>
    </row>
    <row r="230" customFormat="false" ht="13.5" hidden="false" customHeight="false" outlineLevel="0" collapsed="false">
      <c r="A230" s="32" t="n">
        <v>44439</v>
      </c>
      <c r="B230" s="30"/>
      <c r="C230" s="20" t="s">
        <v>51</v>
      </c>
      <c r="D230" s="20" t="s">
        <v>1027</v>
      </c>
      <c r="E230" s="31" t="n">
        <v>3300</v>
      </c>
    </row>
    <row r="231" customFormat="false" ht="13.5" hidden="false" customHeight="false" outlineLevel="0" collapsed="false">
      <c r="A231" s="32" t="n">
        <v>44439</v>
      </c>
      <c r="B231" s="30"/>
      <c r="C231" s="20" t="s">
        <v>34</v>
      </c>
      <c r="D231" s="20" t="s">
        <v>1028</v>
      </c>
      <c r="E231" s="31" t="n">
        <v>8306</v>
      </c>
    </row>
    <row r="232" customFormat="false" ht="13.5" hidden="false" customHeight="false" outlineLevel="0" collapsed="false">
      <c r="A232" s="32" t="n">
        <v>44439</v>
      </c>
      <c r="B232" s="30"/>
      <c r="C232" s="20" t="s">
        <v>506</v>
      </c>
      <c r="D232" s="20" t="s">
        <v>1029</v>
      </c>
      <c r="E232" s="31" t="n">
        <v>350955000</v>
      </c>
    </row>
    <row r="233" customFormat="false" ht="13.5" hidden="false" customHeight="false" outlineLevel="0" collapsed="false">
      <c r="A233" s="32" t="n">
        <v>44439</v>
      </c>
      <c r="B233" s="30"/>
      <c r="C233" s="20" t="s">
        <v>506</v>
      </c>
      <c r="D233" s="20" t="s">
        <v>1030</v>
      </c>
      <c r="E233" s="31" t="n">
        <v>104666100</v>
      </c>
    </row>
    <row r="234" customFormat="false" ht="13.5" hidden="false" customHeight="false" outlineLevel="0" collapsed="false">
      <c r="A234" s="32" t="n">
        <v>44439</v>
      </c>
      <c r="B234" s="30"/>
      <c r="C234" s="20" t="s">
        <v>506</v>
      </c>
      <c r="D234" s="20" t="s">
        <v>1030</v>
      </c>
      <c r="E234" s="31" t="n">
        <v>123609000</v>
      </c>
    </row>
    <row r="235" customFormat="false" ht="13.5" hidden="false" customHeight="false" outlineLevel="0" collapsed="false">
      <c r="A235" s="32" t="n">
        <v>44439</v>
      </c>
      <c r="B235" s="30"/>
      <c r="C235" s="20" t="s">
        <v>515</v>
      </c>
      <c r="D235" s="20" t="s">
        <v>1031</v>
      </c>
      <c r="E235" s="31" t="n">
        <v>42000</v>
      </c>
    </row>
    <row r="236" customFormat="false" ht="13.5" hidden="false" customHeight="false" outlineLevel="0" collapsed="false">
      <c r="A236" s="32" t="n">
        <v>44439</v>
      </c>
      <c r="B236" s="30"/>
      <c r="C236" s="20" t="s">
        <v>515</v>
      </c>
      <c r="D236" s="20" t="s">
        <v>1028</v>
      </c>
      <c r="E236" s="31" t="n">
        <v>330</v>
      </c>
    </row>
    <row r="237" customFormat="false" ht="13.5" hidden="false" customHeight="false" outlineLevel="0" collapsed="false">
      <c r="A237" s="32" t="n">
        <v>44439</v>
      </c>
      <c r="B237" s="30"/>
      <c r="C237" s="20" t="s">
        <v>29</v>
      </c>
      <c r="D237" s="20" t="s">
        <v>1032</v>
      </c>
      <c r="E237" s="31" t="n">
        <v>65750</v>
      </c>
    </row>
    <row r="238" customFormat="false" ht="13.5" hidden="false" customHeight="false" outlineLevel="0" collapsed="false">
      <c r="A238" s="32" t="n">
        <v>44439</v>
      </c>
      <c r="B238" s="30"/>
      <c r="C238" s="20" t="s">
        <v>545</v>
      </c>
      <c r="D238" s="20" t="s">
        <v>1033</v>
      </c>
      <c r="E238" s="31" t="n">
        <v>45256</v>
      </c>
    </row>
    <row r="239" customFormat="false" ht="13.5" hidden="false" customHeight="false" outlineLevel="0" collapsed="false">
      <c r="A239" s="32" t="n">
        <v>44439</v>
      </c>
      <c r="B239" s="30"/>
      <c r="C239" s="20" t="s">
        <v>32</v>
      </c>
      <c r="D239" s="20" t="s">
        <v>1034</v>
      </c>
      <c r="E239" s="31" t="n">
        <v>33368</v>
      </c>
    </row>
    <row r="240" customFormat="false" ht="14.25" hidden="false" customHeight="false" outlineLevel="0" collapsed="false">
      <c r="A240" s="33" t="n">
        <v>44439</v>
      </c>
      <c r="B240" s="34"/>
      <c r="C240" s="23" t="s">
        <v>21</v>
      </c>
      <c r="D240" s="23" t="s">
        <v>1035</v>
      </c>
      <c r="E240" s="35" t="n">
        <v>154300</v>
      </c>
    </row>
    <row r="241" customFormat="false" ht="13.5" hidden="false" customHeight="false" outlineLevel="0" collapsed="false">
      <c r="A241" s="25" t="n">
        <v>44440</v>
      </c>
      <c r="B241" s="37"/>
      <c r="C241" s="27" t="s">
        <v>32</v>
      </c>
      <c r="D241" s="27" t="s">
        <v>1036</v>
      </c>
      <c r="E241" s="38" t="n">
        <v>13750</v>
      </c>
    </row>
    <row r="242" customFormat="false" ht="13.5" hidden="false" customHeight="false" outlineLevel="0" collapsed="false">
      <c r="A242" s="32" t="n">
        <v>44441</v>
      </c>
      <c r="B242" s="39"/>
      <c r="C242" s="20" t="s">
        <v>503</v>
      </c>
      <c r="D242" s="20" t="s">
        <v>1037</v>
      </c>
      <c r="E242" s="19" t="n">
        <v>1233</v>
      </c>
    </row>
    <row r="243" customFormat="false" ht="13.5" hidden="false" customHeight="false" outlineLevel="0" collapsed="false">
      <c r="A243" s="32" t="n">
        <v>44445</v>
      </c>
      <c r="B243" s="39"/>
      <c r="C243" s="20" t="s">
        <v>503</v>
      </c>
      <c r="D243" s="20" t="s">
        <v>1038</v>
      </c>
      <c r="E243" s="19" t="n">
        <v>2120</v>
      </c>
    </row>
    <row r="244" customFormat="false" ht="13.5" hidden="false" customHeight="false" outlineLevel="0" collapsed="false">
      <c r="A244" s="32" t="n">
        <v>44445</v>
      </c>
      <c r="B244" s="39"/>
      <c r="C244" s="20" t="s">
        <v>503</v>
      </c>
      <c r="D244" s="20" t="s">
        <v>1039</v>
      </c>
      <c r="E244" s="19" t="n">
        <v>60283</v>
      </c>
    </row>
    <row r="245" customFormat="false" ht="13.5" hidden="false" customHeight="false" outlineLevel="0" collapsed="false">
      <c r="A245" s="32" t="n">
        <v>44445</v>
      </c>
      <c r="B245" s="39"/>
      <c r="C245" s="20" t="s">
        <v>21</v>
      </c>
      <c r="D245" s="20" t="s">
        <v>1040</v>
      </c>
      <c r="E245" s="19" t="n">
        <v>117211</v>
      </c>
    </row>
    <row r="246" customFormat="false" ht="13.5" hidden="false" customHeight="false" outlineLevel="0" collapsed="false">
      <c r="A246" s="32" t="n">
        <v>44445</v>
      </c>
      <c r="B246" s="39"/>
      <c r="C246" s="20" t="s">
        <v>21</v>
      </c>
      <c r="D246" s="20" t="s">
        <v>638</v>
      </c>
      <c r="E246" s="19" t="n">
        <v>61062</v>
      </c>
    </row>
    <row r="247" customFormat="false" ht="13.5" hidden="false" customHeight="false" outlineLevel="0" collapsed="false">
      <c r="A247" s="32" t="n">
        <v>44445</v>
      </c>
      <c r="B247" s="39"/>
      <c r="C247" s="20" t="s">
        <v>21</v>
      </c>
      <c r="D247" s="20" t="s">
        <v>1041</v>
      </c>
      <c r="E247" s="19" t="n">
        <v>335</v>
      </c>
    </row>
    <row r="248" customFormat="false" ht="13.5" hidden="false" customHeight="false" outlineLevel="0" collapsed="false">
      <c r="A248" s="32" t="n">
        <v>44449</v>
      </c>
      <c r="B248" s="39"/>
      <c r="C248" s="20" t="s">
        <v>382</v>
      </c>
      <c r="D248" s="20" t="s">
        <v>1042</v>
      </c>
      <c r="E248" s="19" t="n">
        <v>20800</v>
      </c>
    </row>
    <row r="249" customFormat="false" ht="13.5" hidden="false" customHeight="false" outlineLevel="0" collapsed="false">
      <c r="A249" s="32" t="n">
        <v>44449</v>
      </c>
      <c r="B249" s="39"/>
      <c r="C249" s="20" t="s">
        <v>506</v>
      </c>
      <c r="D249" s="20" t="s">
        <v>1043</v>
      </c>
      <c r="E249" s="19" t="n">
        <v>13600000</v>
      </c>
    </row>
    <row r="250" customFormat="false" ht="13.5" hidden="false" customHeight="false" outlineLevel="0" collapsed="false">
      <c r="A250" s="32" t="n">
        <v>44449</v>
      </c>
      <c r="B250" s="39"/>
      <c r="C250" s="20" t="s">
        <v>55</v>
      </c>
      <c r="D250" s="20" t="s">
        <v>1044</v>
      </c>
      <c r="E250" s="19" t="n">
        <v>5100</v>
      </c>
    </row>
    <row r="251" customFormat="false" ht="13.5" hidden="false" customHeight="false" outlineLevel="0" collapsed="false">
      <c r="A251" s="32" t="n">
        <v>44449</v>
      </c>
      <c r="B251" s="39"/>
      <c r="C251" s="20" t="s">
        <v>32</v>
      </c>
      <c r="D251" s="20" t="s">
        <v>1045</v>
      </c>
      <c r="E251" s="19" t="n">
        <v>16830</v>
      </c>
    </row>
    <row r="252" customFormat="false" ht="13.5" hidden="false" customHeight="false" outlineLevel="0" collapsed="false">
      <c r="A252" s="32" t="n">
        <v>44449</v>
      </c>
      <c r="B252" s="39"/>
      <c r="C252" s="20" t="s">
        <v>501</v>
      </c>
      <c r="D252" s="20" t="s">
        <v>1046</v>
      </c>
      <c r="E252" s="19" t="n">
        <v>136080</v>
      </c>
    </row>
    <row r="253" customFormat="false" ht="13.5" hidden="false" customHeight="false" outlineLevel="0" collapsed="false">
      <c r="A253" s="32" t="n">
        <v>44449</v>
      </c>
      <c r="B253" s="39"/>
      <c r="C253" s="20" t="s">
        <v>39</v>
      </c>
      <c r="D253" s="20" t="s">
        <v>1047</v>
      </c>
      <c r="E253" s="19" t="n">
        <v>11000</v>
      </c>
    </row>
    <row r="254" customFormat="false" ht="13.5" hidden="false" customHeight="false" outlineLevel="0" collapsed="false">
      <c r="A254" s="32" t="n">
        <v>44449</v>
      </c>
      <c r="B254" s="39"/>
      <c r="C254" s="20" t="s">
        <v>39</v>
      </c>
      <c r="D254" s="20" t="s">
        <v>1048</v>
      </c>
      <c r="E254" s="19" t="n">
        <v>29840</v>
      </c>
    </row>
    <row r="255" customFormat="false" ht="13.5" hidden="false" customHeight="false" outlineLevel="0" collapsed="false">
      <c r="A255" s="32" t="n">
        <v>44454</v>
      </c>
      <c r="B255" s="39"/>
      <c r="C255" s="20" t="s">
        <v>506</v>
      </c>
      <c r="D255" s="20" t="s">
        <v>1049</v>
      </c>
      <c r="E255" s="19" t="n">
        <v>25500000</v>
      </c>
    </row>
    <row r="256" customFormat="false" ht="13.5" hidden="false" customHeight="false" outlineLevel="0" collapsed="false">
      <c r="A256" s="32" t="n">
        <v>44454</v>
      </c>
      <c r="B256" s="39"/>
      <c r="C256" s="20" t="s">
        <v>32</v>
      </c>
      <c r="D256" s="20" t="s">
        <v>1050</v>
      </c>
      <c r="E256" s="19" t="n">
        <v>7172</v>
      </c>
    </row>
    <row r="257" customFormat="false" ht="13.5" hidden="false" customHeight="false" outlineLevel="0" collapsed="false">
      <c r="A257" s="32" t="n">
        <v>44456</v>
      </c>
      <c r="B257" s="39"/>
      <c r="C257" s="20" t="s">
        <v>503</v>
      </c>
      <c r="D257" s="20" t="s">
        <v>1051</v>
      </c>
      <c r="E257" s="19" t="n">
        <v>3154</v>
      </c>
    </row>
    <row r="258" customFormat="false" ht="13.5" hidden="false" customHeight="false" outlineLevel="0" collapsed="false">
      <c r="A258" s="32" t="n">
        <v>44456</v>
      </c>
      <c r="B258" s="39"/>
      <c r="C258" s="20" t="s">
        <v>506</v>
      </c>
      <c r="D258" s="20" t="s">
        <v>1052</v>
      </c>
      <c r="E258" s="19" t="n">
        <v>17700000</v>
      </c>
    </row>
    <row r="259" customFormat="false" ht="13.5" hidden="false" customHeight="false" outlineLevel="0" collapsed="false">
      <c r="A259" s="32" t="n">
        <v>44456</v>
      </c>
      <c r="B259" s="39"/>
      <c r="C259" s="20" t="s">
        <v>32</v>
      </c>
      <c r="D259" s="20" t="s">
        <v>1053</v>
      </c>
      <c r="E259" s="19" t="n">
        <v>34362</v>
      </c>
    </row>
    <row r="260" customFormat="false" ht="13.5" hidden="false" customHeight="false" outlineLevel="0" collapsed="false">
      <c r="A260" s="32" t="n">
        <v>44456</v>
      </c>
      <c r="B260" s="39"/>
      <c r="C260" s="20" t="s">
        <v>501</v>
      </c>
      <c r="D260" s="20" t="s">
        <v>1054</v>
      </c>
      <c r="E260" s="19" t="n">
        <v>1200290</v>
      </c>
    </row>
    <row r="261" customFormat="false" ht="13.5" hidden="false" customHeight="false" outlineLevel="0" collapsed="false">
      <c r="A261" s="32" t="n">
        <v>44456</v>
      </c>
      <c r="B261" s="39"/>
      <c r="C261" s="20" t="s">
        <v>39</v>
      </c>
      <c r="D261" s="20" t="s">
        <v>1055</v>
      </c>
      <c r="E261" s="19" t="n">
        <v>55132</v>
      </c>
    </row>
    <row r="262" customFormat="false" ht="13.5" hidden="false" customHeight="false" outlineLevel="0" collapsed="false">
      <c r="A262" s="32" t="n">
        <v>44460</v>
      </c>
      <c r="B262" s="39"/>
      <c r="C262" s="20" t="s">
        <v>51</v>
      </c>
      <c r="D262" s="20" t="s">
        <v>1056</v>
      </c>
      <c r="E262" s="19" t="n">
        <v>3500</v>
      </c>
    </row>
    <row r="263" customFormat="false" ht="13.5" hidden="false" customHeight="false" outlineLevel="0" collapsed="false">
      <c r="A263" s="32" t="n">
        <v>44460</v>
      </c>
      <c r="B263" s="39"/>
      <c r="C263" s="20" t="s">
        <v>51</v>
      </c>
      <c r="D263" s="20" t="s">
        <v>1057</v>
      </c>
      <c r="E263" s="19" t="n">
        <v>21450</v>
      </c>
    </row>
    <row r="264" customFormat="false" ht="13.5" hidden="false" customHeight="false" outlineLevel="0" collapsed="false">
      <c r="A264" s="32" t="n">
        <v>44460</v>
      </c>
      <c r="B264" s="39"/>
      <c r="C264" s="20" t="s">
        <v>503</v>
      </c>
      <c r="D264" s="20" t="s">
        <v>1058</v>
      </c>
      <c r="E264" s="19" t="n">
        <v>387</v>
      </c>
    </row>
    <row r="265" customFormat="false" ht="13.5" hidden="false" customHeight="false" outlineLevel="0" collapsed="false">
      <c r="A265" s="32" t="n">
        <v>44460</v>
      </c>
      <c r="B265" s="39"/>
      <c r="C265" s="20" t="s">
        <v>515</v>
      </c>
      <c r="D265" s="20" t="s">
        <v>1059</v>
      </c>
      <c r="E265" s="19" t="n">
        <v>1650</v>
      </c>
    </row>
    <row r="266" customFormat="false" ht="13.5" hidden="false" customHeight="false" outlineLevel="0" collapsed="false">
      <c r="A266" s="32" t="n">
        <v>44460</v>
      </c>
      <c r="B266" s="39"/>
      <c r="C266" s="20" t="s">
        <v>693</v>
      </c>
      <c r="D266" s="20" t="s">
        <v>1060</v>
      </c>
      <c r="E266" s="19" t="n">
        <v>92400</v>
      </c>
    </row>
    <row r="267" customFormat="false" ht="13.5" hidden="false" customHeight="false" outlineLevel="0" collapsed="false">
      <c r="A267" s="32" t="n">
        <v>44460</v>
      </c>
      <c r="B267" s="39"/>
      <c r="C267" s="20" t="s">
        <v>32</v>
      </c>
      <c r="D267" s="20" t="s">
        <v>1061</v>
      </c>
      <c r="E267" s="19" t="n">
        <v>50127</v>
      </c>
    </row>
    <row r="268" customFormat="false" ht="13.5" hidden="false" customHeight="false" outlineLevel="0" collapsed="false">
      <c r="A268" s="32" t="n">
        <v>44460</v>
      </c>
      <c r="B268" s="39"/>
      <c r="C268" s="20" t="s">
        <v>32</v>
      </c>
      <c r="D268" s="20" t="s">
        <v>1062</v>
      </c>
      <c r="E268" s="19" t="n">
        <v>18700</v>
      </c>
    </row>
    <row r="269" customFormat="false" ht="13.5" hidden="false" customHeight="false" outlineLevel="0" collapsed="false">
      <c r="A269" s="32" t="n">
        <v>44460</v>
      </c>
      <c r="B269" s="39"/>
      <c r="C269" s="20" t="s">
        <v>32</v>
      </c>
      <c r="D269" s="20" t="s">
        <v>1063</v>
      </c>
      <c r="E269" s="19" t="n">
        <v>33000</v>
      </c>
    </row>
    <row r="270" customFormat="false" ht="13.5" hidden="false" customHeight="false" outlineLevel="0" collapsed="false">
      <c r="A270" s="32" t="n">
        <v>44466</v>
      </c>
      <c r="B270" s="39"/>
      <c r="C270" s="20" t="s">
        <v>503</v>
      </c>
      <c r="D270" s="20" t="s">
        <v>1064</v>
      </c>
      <c r="E270" s="19" t="n">
        <v>148312</v>
      </c>
    </row>
    <row r="271" customFormat="false" ht="13.5" hidden="false" customHeight="false" outlineLevel="0" collapsed="false">
      <c r="A271" s="32" t="n">
        <v>44466</v>
      </c>
      <c r="B271" s="39"/>
      <c r="C271" s="20" t="s">
        <v>29</v>
      </c>
      <c r="D271" s="20" t="s">
        <v>1065</v>
      </c>
      <c r="E271" s="19" t="n">
        <v>70172</v>
      </c>
    </row>
    <row r="272" customFormat="false" ht="13.5" hidden="false" customHeight="false" outlineLevel="0" collapsed="false">
      <c r="A272" s="32" t="n">
        <v>44466</v>
      </c>
      <c r="B272" s="39"/>
      <c r="C272" s="20" t="s">
        <v>29</v>
      </c>
      <c r="D272" s="20" t="s">
        <v>1066</v>
      </c>
      <c r="E272" s="19" t="n">
        <v>5072</v>
      </c>
    </row>
    <row r="273" customFormat="false" ht="13.5" hidden="false" customHeight="false" outlineLevel="0" collapsed="false">
      <c r="A273" s="32" t="n">
        <v>44466</v>
      </c>
      <c r="B273" s="39"/>
      <c r="C273" s="20" t="s">
        <v>682</v>
      </c>
      <c r="D273" s="20" t="s">
        <v>1067</v>
      </c>
      <c r="E273" s="19" t="n">
        <v>1009800</v>
      </c>
    </row>
    <row r="274" customFormat="false" ht="13.5" hidden="false" customHeight="false" outlineLevel="0" collapsed="false">
      <c r="A274" s="32" t="n">
        <v>44468</v>
      </c>
      <c r="B274" s="39"/>
      <c r="C274" s="20" t="s">
        <v>32</v>
      </c>
      <c r="D274" s="20" t="s">
        <v>1068</v>
      </c>
      <c r="E274" s="19" t="n">
        <v>4291</v>
      </c>
    </row>
    <row r="275" customFormat="false" ht="13.5" hidden="false" customHeight="false" outlineLevel="0" collapsed="false">
      <c r="A275" s="32" t="n">
        <v>44469</v>
      </c>
      <c r="B275" s="39"/>
      <c r="C275" s="20" t="s">
        <v>51</v>
      </c>
      <c r="D275" s="20" t="s">
        <v>1069</v>
      </c>
      <c r="E275" s="19" t="n">
        <v>11342600</v>
      </c>
    </row>
    <row r="276" customFormat="false" ht="13.5" hidden="false" customHeight="false" outlineLevel="0" collapsed="false">
      <c r="A276" s="32" t="n">
        <v>44469</v>
      </c>
      <c r="B276" s="39"/>
      <c r="C276" s="20" t="s">
        <v>51</v>
      </c>
      <c r="D276" s="20" t="s">
        <v>1070</v>
      </c>
      <c r="E276" s="19" t="n">
        <v>23678600</v>
      </c>
    </row>
    <row r="277" customFormat="false" ht="13.5" hidden="false" customHeight="false" outlineLevel="0" collapsed="false">
      <c r="A277" s="32" t="n">
        <v>44469</v>
      </c>
      <c r="B277" s="39"/>
      <c r="C277" s="20" t="s">
        <v>51</v>
      </c>
      <c r="D277" s="20" t="s">
        <v>1071</v>
      </c>
      <c r="E277" s="19" t="n">
        <v>16289900</v>
      </c>
    </row>
    <row r="278" customFormat="false" ht="13.5" hidden="false" customHeight="false" outlineLevel="0" collapsed="false">
      <c r="A278" s="32" t="n">
        <v>44469</v>
      </c>
      <c r="B278" s="39"/>
      <c r="C278" s="20" t="s">
        <v>51</v>
      </c>
      <c r="D278" s="20" t="s">
        <v>1071</v>
      </c>
      <c r="E278" s="19" t="n">
        <v>746000</v>
      </c>
    </row>
    <row r="279" customFormat="false" ht="13.5" hidden="false" customHeight="false" outlineLevel="0" collapsed="false">
      <c r="A279" s="32" t="n">
        <v>44469</v>
      </c>
      <c r="B279" s="39"/>
      <c r="C279" s="20" t="s">
        <v>51</v>
      </c>
      <c r="D279" s="20" t="s">
        <v>1072</v>
      </c>
      <c r="E279" s="19" t="n">
        <v>19454000</v>
      </c>
    </row>
    <row r="280" customFormat="false" ht="13.5" hidden="false" customHeight="false" outlineLevel="0" collapsed="false">
      <c r="A280" s="32" t="n">
        <v>44469</v>
      </c>
      <c r="B280" s="39"/>
      <c r="C280" s="20" t="s">
        <v>51</v>
      </c>
      <c r="D280" s="20" t="s">
        <v>1072</v>
      </c>
      <c r="E280" s="19" t="n">
        <v>682000</v>
      </c>
    </row>
    <row r="281" customFormat="false" ht="13.5" hidden="false" customHeight="false" outlineLevel="0" collapsed="false">
      <c r="A281" s="32" t="n">
        <v>44469</v>
      </c>
      <c r="B281" s="39"/>
      <c r="C281" s="20" t="s">
        <v>51</v>
      </c>
      <c r="D281" s="20" t="s">
        <v>880</v>
      </c>
      <c r="E281" s="19" t="n">
        <v>57369</v>
      </c>
    </row>
    <row r="282" customFormat="false" ht="13.5" hidden="false" customHeight="false" outlineLevel="0" collapsed="false">
      <c r="A282" s="32" t="n">
        <v>44469</v>
      </c>
      <c r="B282" s="39"/>
      <c r="C282" s="20" t="s">
        <v>51</v>
      </c>
      <c r="D282" s="20" t="s">
        <v>1073</v>
      </c>
      <c r="E282" s="19" t="n">
        <v>2640000</v>
      </c>
    </row>
    <row r="283" customFormat="false" ht="13.5" hidden="false" customHeight="false" outlineLevel="0" collapsed="false">
      <c r="A283" s="32" t="n">
        <v>44469</v>
      </c>
      <c r="B283" s="39"/>
      <c r="C283" s="20" t="s">
        <v>51</v>
      </c>
      <c r="D283" s="20" t="s">
        <v>879</v>
      </c>
      <c r="E283" s="19" t="n">
        <v>13397</v>
      </c>
    </row>
    <row r="284" customFormat="false" ht="13.5" hidden="false" customHeight="false" outlineLevel="0" collapsed="false">
      <c r="A284" s="32" t="n">
        <v>44469</v>
      </c>
      <c r="B284" s="39"/>
      <c r="C284" s="20" t="s">
        <v>51</v>
      </c>
      <c r="D284" s="20" t="s">
        <v>1074</v>
      </c>
      <c r="E284" s="19" t="n">
        <v>9581700</v>
      </c>
    </row>
    <row r="285" customFormat="false" ht="13.5" hidden="false" customHeight="false" outlineLevel="0" collapsed="false">
      <c r="A285" s="32" t="n">
        <v>44469</v>
      </c>
      <c r="B285" s="39"/>
      <c r="C285" s="20" t="s">
        <v>51</v>
      </c>
      <c r="D285" s="20" t="s">
        <v>1075</v>
      </c>
      <c r="E285" s="19" t="n">
        <v>7378100</v>
      </c>
    </row>
    <row r="286" customFormat="false" ht="13.5" hidden="false" customHeight="false" outlineLevel="0" collapsed="false">
      <c r="A286" s="32" t="n">
        <v>44469</v>
      </c>
      <c r="B286" s="39"/>
      <c r="C286" s="20" t="s">
        <v>51</v>
      </c>
      <c r="D286" s="20" t="s">
        <v>1075</v>
      </c>
      <c r="E286" s="19" t="n">
        <v>4648000</v>
      </c>
    </row>
    <row r="287" customFormat="false" ht="13.5" hidden="false" customHeight="false" outlineLevel="0" collapsed="false">
      <c r="A287" s="32" t="n">
        <v>44469</v>
      </c>
      <c r="B287" s="39"/>
      <c r="C287" s="20" t="s">
        <v>506</v>
      </c>
      <c r="D287" s="20" t="s">
        <v>1043</v>
      </c>
      <c r="E287" s="19" t="n">
        <v>20500000</v>
      </c>
    </row>
    <row r="288" customFormat="false" ht="13.5" hidden="false" customHeight="false" outlineLevel="0" collapsed="false">
      <c r="A288" s="32" t="n">
        <v>44469</v>
      </c>
      <c r="B288" s="39"/>
      <c r="C288" s="20" t="s">
        <v>506</v>
      </c>
      <c r="D288" s="20" t="s">
        <v>1076</v>
      </c>
      <c r="E288" s="19" t="n">
        <v>56700000</v>
      </c>
    </row>
    <row r="289" customFormat="false" ht="13.5" hidden="false" customHeight="false" outlineLevel="0" collapsed="false">
      <c r="A289" s="32" t="n">
        <v>44469</v>
      </c>
      <c r="B289" s="39"/>
      <c r="C289" s="20" t="s">
        <v>29</v>
      </c>
      <c r="D289" s="20" t="s">
        <v>1077</v>
      </c>
      <c r="E289" s="19" t="n">
        <v>5320</v>
      </c>
    </row>
    <row r="290" customFormat="false" ht="13.5" hidden="false" customHeight="false" outlineLevel="0" collapsed="false">
      <c r="A290" s="32" t="n">
        <v>44469</v>
      </c>
      <c r="B290" s="39"/>
      <c r="C290" s="20" t="s">
        <v>545</v>
      </c>
      <c r="D290" s="20" t="s">
        <v>1078</v>
      </c>
      <c r="E290" s="19" t="n">
        <v>36133</v>
      </c>
    </row>
    <row r="291" customFormat="false" ht="13.5" hidden="false" customHeight="false" outlineLevel="0" collapsed="false">
      <c r="A291" s="32" t="n">
        <v>44469</v>
      </c>
      <c r="B291" s="39"/>
      <c r="C291" s="20" t="s">
        <v>545</v>
      </c>
      <c r="D291" s="20" t="s">
        <v>1079</v>
      </c>
      <c r="E291" s="19" t="n">
        <v>910</v>
      </c>
    </row>
    <row r="292" customFormat="false" ht="13.5" hidden="false" customHeight="false" outlineLevel="0" collapsed="false">
      <c r="A292" s="32" t="n">
        <v>44469</v>
      </c>
      <c r="B292" s="39"/>
      <c r="C292" s="20" t="s">
        <v>32</v>
      </c>
      <c r="D292" s="20" t="s">
        <v>1080</v>
      </c>
      <c r="E292" s="19" t="n">
        <v>39284</v>
      </c>
    </row>
    <row r="293" customFormat="false" ht="14.25" hidden="false" customHeight="false" outlineLevel="0" collapsed="false">
      <c r="A293" s="33" t="n">
        <v>44469</v>
      </c>
      <c r="B293" s="40"/>
      <c r="C293" s="23" t="s">
        <v>21</v>
      </c>
      <c r="D293" s="23" t="s">
        <v>1081</v>
      </c>
      <c r="E293" s="24" t="n">
        <v>154300</v>
      </c>
    </row>
    <row r="294" customFormat="false" ht="13.5" hidden="false" customHeight="false" outlineLevel="0" collapsed="false">
      <c r="A294" s="45" t="n">
        <v>44470</v>
      </c>
      <c r="B294" s="42"/>
      <c r="C294" s="43" t="s">
        <v>503</v>
      </c>
      <c r="D294" s="43" t="s">
        <v>1082</v>
      </c>
      <c r="E294" s="44" t="n">
        <v>1242</v>
      </c>
    </row>
    <row r="295" customFormat="false" ht="13.5" hidden="false" customHeight="false" outlineLevel="0" collapsed="false">
      <c r="A295" s="32" t="n">
        <v>44474</v>
      </c>
      <c r="B295" s="39"/>
      <c r="C295" s="20" t="s">
        <v>32</v>
      </c>
      <c r="D295" s="20" t="s">
        <v>1083</v>
      </c>
      <c r="E295" s="19" t="n">
        <v>54945</v>
      </c>
    </row>
    <row r="296" customFormat="false" ht="13.5" hidden="false" customHeight="false" outlineLevel="0" collapsed="false">
      <c r="A296" s="32" t="n">
        <v>44474</v>
      </c>
      <c r="B296" s="39"/>
      <c r="C296" s="20" t="s">
        <v>32</v>
      </c>
      <c r="D296" s="20" t="s">
        <v>1084</v>
      </c>
      <c r="E296" s="19" t="n">
        <v>14905</v>
      </c>
    </row>
    <row r="297" customFormat="false" ht="13.5" hidden="false" customHeight="false" outlineLevel="0" collapsed="false">
      <c r="A297" s="32" t="n">
        <v>44475</v>
      </c>
      <c r="B297" s="39"/>
      <c r="C297" s="20" t="s">
        <v>503</v>
      </c>
      <c r="D297" s="20" t="s">
        <v>1085</v>
      </c>
      <c r="E297" s="19" t="n">
        <v>48428</v>
      </c>
    </row>
    <row r="298" customFormat="false" ht="13.5" hidden="false" customHeight="false" outlineLevel="0" collapsed="false">
      <c r="A298" s="32" t="n">
        <v>44477</v>
      </c>
      <c r="B298" s="39"/>
      <c r="C298" s="20" t="s">
        <v>382</v>
      </c>
      <c r="D298" s="20" t="s">
        <v>1086</v>
      </c>
      <c r="E298" s="19" t="n">
        <v>10700</v>
      </c>
    </row>
    <row r="299" customFormat="false" ht="13.5" hidden="false" customHeight="false" outlineLevel="0" collapsed="false">
      <c r="A299" s="32" t="n">
        <v>44477</v>
      </c>
      <c r="B299" s="39"/>
      <c r="C299" s="20" t="s">
        <v>501</v>
      </c>
      <c r="D299" s="20" t="s">
        <v>1087</v>
      </c>
      <c r="E299" s="19" t="n">
        <v>136080</v>
      </c>
    </row>
    <row r="300" customFormat="false" ht="13.5" hidden="false" customHeight="false" outlineLevel="0" collapsed="false">
      <c r="A300" s="32" t="n">
        <v>44477</v>
      </c>
      <c r="B300" s="39"/>
      <c r="C300" s="20" t="s">
        <v>39</v>
      </c>
      <c r="D300" s="20" t="s">
        <v>1088</v>
      </c>
      <c r="E300" s="19" t="n">
        <v>8000</v>
      </c>
    </row>
    <row r="301" customFormat="false" ht="13.5" hidden="false" customHeight="false" outlineLevel="0" collapsed="false">
      <c r="A301" s="32" t="n">
        <v>44477</v>
      </c>
      <c r="B301" s="39"/>
      <c r="C301" s="20" t="s">
        <v>39</v>
      </c>
      <c r="D301" s="20" t="s">
        <v>1089</v>
      </c>
      <c r="E301" s="19" t="n">
        <v>28980</v>
      </c>
    </row>
    <row r="302" customFormat="false" ht="13.5" hidden="false" customHeight="false" outlineLevel="0" collapsed="false">
      <c r="A302" s="32" t="n">
        <v>44480</v>
      </c>
      <c r="B302" s="39"/>
      <c r="C302" s="20" t="s">
        <v>34</v>
      </c>
      <c r="D302" s="20" t="s">
        <v>1090</v>
      </c>
      <c r="E302" s="19" t="n">
        <v>89716</v>
      </c>
    </row>
    <row r="303" customFormat="false" ht="13.5" hidden="false" customHeight="false" outlineLevel="0" collapsed="false">
      <c r="A303" s="32" t="n">
        <v>44480</v>
      </c>
      <c r="B303" s="39"/>
      <c r="C303" s="20" t="s">
        <v>55</v>
      </c>
      <c r="D303" s="20" t="s">
        <v>1091</v>
      </c>
      <c r="E303" s="19" t="n">
        <v>2180</v>
      </c>
    </row>
    <row r="304" customFormat="false" ht="13.5" hidden="false" customHeight="false" outlineLevel="0" collapsed="false">
      <c r="A304" s="32" t="n">
        <v>44484</v>
      </c>
      <c r="B304" s="39"/>
      <c r="C304" s="20" t="s">
        <v>32</v>
      </c>
      <c r="D304" s="20" t="s">
        <v>1092</v>
      </c>
      <c r="E304" s="19" t="n">
        <v>15176</v>
      </c>
    </row>
    <row r="305" customFormat="false" ht="13.5" hidden="false" customHeight="false" outlineLevel="0" collapsed="false">
      <c r="A305" s="32" t="n">
        <v>44484</v>
      </c>
      <c r="B305" s="39"/>
      <c r="C305" s="20" t="s">
        <v>32</v>
      </c>
      <c r="D305" s="20" t="s">
        <v>1093</v>
      </c>
      <c r="E305" s="19" t="n">
        <v>12900</v>
      </c>
    </row>
    <row r="306" customFormat="false" ht="13.5" hidden="false" customHeight="false" outlineLevel="0" collapsed="false">
      <c r="A306" s="32" t="n">
        <v>44484</v>
      </c>
      <c r="B306" s="39"/>
      <c r="C306" s="20" t="s">
        <v>32</v>
      </c>
      <c r="D306" s="20" t="s">
        <v>1094</v>
      </c>
      <c r="E306" s="19" t="n">
        <v>85360</v>
      </c>
    </row>
    <row r="307" customFormat="false" ht="13.5" hidden="false" customHeight="false" outlineLevel="0" collapsed="false">
      <c r="A307" s="32" t="n">
        <v>44487</v>
      </c>
      <c r="B307" s="39"/>
      <c r="C307" s="20" t="s">
        <v>503</v>
      </c>
      <c r="D307" s="20" t="s">
        <v>1095</v>
      </c>
      <c r="E307" s="19" t="n">
        <v>3574</v>
      </c>
    </row>
    <row r="308" customFormat="false" ht="13.5" hidden="false" customHeight="false" outlineLevel="0" collapsed="false">
      <c r="A308" s="32" t="n">
        <v>44487</v>
      </c>
      <c r="B308" s="39"/>
      <c r="C308" s="20" t="s">
        <v>503</v>
      </c>
      <c r="D308" s="20" t="s">
        <v>1096</v>
      </c>
      <c r="E308" s="19" t="n">
        <v>14306</v>
      </c>
    </row>
    <row r="309" customFormat="false" ht="13.5" hidden="false" customHeight="false" outlineLevel="0" collapsed="false">
      <c r="A309" s="32" t="n">
        <v>44487</v>
      </c>
      <c r="B309" s="39"/>
      <c r="C309" s="20" t="s">
        <v>501</v>
      </c>
      <c r="D309" s="20" t="s">
        <v>1097</v>
      </c>
      <c r="E309" s="19" t="n">
        <v>1200290</v>
      </c>
    </row>
    <row r="310" customFormat="false" ht="13.5" hidden="false" customHeight="false" outlineLevel="0" collapsed="false">
      <c r="A310" s="32" t="n">
        <v>44487</v>
      </c>
      <c r="B310" s="39"/>
      <c r="C310" s="20" t="s">
        <v>39</v>
      </c>
      <c r="D310" s="20" t="s">
        <v>1098</v>
      </c>
      <c r="E310" s="19" t="n">
        <v>45482</v>
      </c>
    </row>
    <row r="311" customFormat="false" ht="13.5" hidden="false" customHeight="false" outlineLevel="0" collapsed="false">
      <c r="A311" s="32" t="n">
        <v>44487</v>
      </c>
      <c r="B311" s="39"/>
      <c r="C311" s="20" t="s">
        <v>39</v>
      </c>
      <c r="D311" s="20" t="s">
        <v>1099</v>
      </c>
      <c r="E311" s="19" t="n">
        <v>57360</v>
      </c>
    </row>
    <row r="312" customFormat="false" ht="13.5" hidden="false" customHeight="false" outlineLevel="0" collapsed="false">
      <c r="A312" s="32" t="n">
        <v>44487</v>
      </c>
      <c r="B312" s="39"/>
      <c r="C312" s="20" t="s">
        <v>39</v>
      </c>
      <c r="D312" s="20" t="s">
        <v>1100</v>
      </c>
      <c r="E312" s="19" t="n">
        <v>264480</v>
      </c>
    </row>
    <row r="313" customFormat="false" ht="13.5" hidden="false" customHeight="false" outlineLevel="0" collapsed="false">
      <c r="A313" s="32" t="n">
        <v>44489</v>
      </c>
      <c r="B313" s="39"/>
      <c r="C313" s="20" t="s">
        <v>51</v>
      </c>
      <c r="D313" s="20" t="s">
        <v>1101</v>
      </c>
      <c r="E313" s="19" t="n">
        <v>3500</v>
      </c>
    </row>
    <row r="314" customFormat="false" ht="13.5" hidden="false" customHeight="false" outlineLevel="0" collapsed="false">
      <c r="A314" s="32" t="n">
        <v>44489</v>
      </c>
      <c r="B314" s="39"/>
      <c r="C314" s="20" t="s">
        <v>51</v>
      </c>
      <c r="D314" s="20" t="s">
        <v>1102</v>
      </c>
      <c r="E314" s="19" t="n">
        <v>21450</v>
      </c>
    </row>
    <row r="315" customFormat="false" ht="13.5" hidden="false" customHeight="false" outlineLevel="0" collapsed="false">
      <c r="A315" s="32" t="n">
        <v>44489</v>
      </c>
      <c r="B315" s="39"/>
      <c r="C315" s="20" t="s">
        <v>32</v>
      </c>
      <c r="D315" s="20" t="s">
        <v>1103</v>
      </c>
      <c r="E315" s="19" t="n">
        <v>91575</v>
      </c>
    </row>
    <row r="316" customFormat="false" ht="13.5" hidden="false" customHeight="false" outlineLevel="0" collapsed="false">
      <c r="A316" s="32" t="n">
        <v>44489</v>
      </c>
      <c r="B316" s="39"/>
      <c r="C316" s="20" t="s">
        <v>682</v>
      </c>
      <c r="D316" s="20" t="s">
        <v>1104</v>
      </c>
      <c r="E316" s="19" t="n">
        <v>1149225</v>
      </c>
    </row>
    <row r="317" customFormat="false" ht="13.5" hidden="false" customHeight="false" outlineLevel="0" collapsed="false">
      <c r="A317" s="32" t="n">
        <v>44490</v>
      </c>
      <c r="B317" s="39"/>
      <c r="C317" s="20" t="s">
        <v>503</v>
      </c>
      <c r="D317" s="20" t="s">
        <v>1105</v>
      </c>
      <c r="E317" s="19" t="n">
        <v>392</v>
      </c>
    </row>
    <row r="318" customFormat="false" ht="13.5" hidden="false" customHeight="false" outlineLevel="0" collapsed="false">
      <c r="A318" s="32" t="n">
        <v>44494</v>
      </c>
      <c r="B318" s="39"/>
      <c r="C318" s="20" t="s">
        <v>503</v>
      </c>
      <c r="D318" s="20" t="s">
        <v>1106</v>
      </c>
      <c r="E318" s="19" t="n">
        <v>148312</v>
      </c>
    </row>
    <row r="319" customFormat="false" ht="13.5" hidden="false" customHeight="false" outlineLevel="0" collapsed="false">
      <c r="A319" s="32" t="n">
        <v>44494</v>
      </c>
      <c r="B319" s="39"/>
      <c r="C319" s="20" t="s">
        <v>32</v>
      </c>
      <c r="D319" s="20" t="s">
        <v>1107</v>
      </c>
      <c r="E319" s="19" t="n">
        <v>12111</v>
      </c>
    </row>
    <row r="320" customFormat="false" ht="13.5" hidden="false" customHeight="false" outlineLevel="0" collapsed="false">
      <c r="A320" s="32" t="n">
        <v>44495</v>
      </c>
      <c r="B320" s="39"/>
      <c r="C320" s="20" t="s">
        <v>29</v>
      </c>
      <c r="D320" s="20" t="s">
        <v>1108</v>
      </c>
      <c r="E320" s="19" t="n">
        <v>66810</v>
      </c>
    </row>
    <row r="321" customFormat="false" ht="13.5" hidden="false" customHeight="false" outlineLevel="0" collapsed="false">
      <c r="A321" s="32" t="n">
        <v>44495</v>
      </c>
      <c r="B321" s="39"/>
      <c r="C321" s="20" t="s">
        <v>29</v>
      </c>
      <c r="D321" s="20" t="s">
        <v>1109</v>
      </c>
      <c r="E321" s="19" t="n">
        <v>5072</v>
      </c>
    </row>
    <row r="322" customFormat="false" ht="13.5" hidden="false" customHeight="false" outlineLevel="0" collapsed="false">
      <c r="A322" s="32" t="n">
        <v>44498</v>
      </c>
      <c r="B322" s="39"/>
      <c r="C322" s="20" t="s">
        <v>51</v>
      </c>
      <c r="D322" s="20" t="s">
        <v>1110</v>
      </c>
      <c r="E322" s="19" t="n">
        <v>18887000</v>
      </c>
    </row>
    <row r="323" customFormat="false" ht="13.5" hidden="false" customHeight="false" outlineLevel="0" collapsed="false">
      <c r="A323" s="32" t="n">
        <v>44498</v>
      </c>
      <c r="B323" s="39"/>
      <c r="C323" s="20" t="s">
        <v>51</v>
      </c>
      <c r="D323" s="20" t="s">
        <v>1111</v>
      </c>
      <c r="E323" s="19" t="n">
        <v>11453200</v>
      </c>
    </row>
    <row r="324" customFormat="false" ht="13.5" hidden="false" customHeight="false" outlineLevel="0" collapsed="false">
      <c r="A324" s="32" t="n">
        <v>44498</v>
      </c>
      <c r="B324" s="39"/>
      <c r="C324" s="20" t="s">
        <v>51</v>
      </c>
      <c r="D324" s="20" t="s">
        <v>880</v>
      </c>
      <c r="E324" s="19" t="n">
        <v>57369</v>
      </c>
    </row>
    <row r="325" customFormat="false" ht="13.5" hidden="false" customHeight="false" outlineLevel="0" collapsed="false">
      <c r="A325" s="32" t="n">
        <v>44498</v>
      </c>
      <c r="B325" s="39"/>
      <c r="C325" s="20" t="s">
        <v>51</v>
      </c>
      <c r="D325" s="20" t="s">
        <v>879</v>
      </c>
      <c r="E325" s="19" t="n">
        <v>13397</v>
      </c>
    </row>
    <row r="326" customFormat="false" ht="13.5" hidden="false" customHeight="false" outlineLevel="0" collapsed="false">
      <c r="A326" s="32" t="n">
        <v>44498</v>
      </c>
      <c r="B326" s="39"/>
      <c r="C326" s="20" t="s">
        <v>51</v>
      </c>
      <c r="D326" s="20" t="s">
        <v>1112</v>
      </c>
      <c r="E326" s="19" t="n">
        <v>3300</v>
      </c>
    </row>
    <row r="327" customFormat="false" ht="13.5" hidden="false" customHeight="false" outlineLevel="0" collapsed="false">
      <c r="A327" s="32" t="n">
        <v>44498</v>
      </c>
      <c r="B327" s="39"/>
      <c r="C327" s="20" t="s">
        <v>506</v>
      </c>
      <c r="D327" s="20" t="s">
        <v>1113</v>
      </c>
      <c r="E327" s="19" t="n">
        <v>521002000</v>
      </c>
    </row>
    <row r="328" customFormat="false" ht="13.5" hidden="false" customHeight="false" outlineLevel="0" collapsed="false">
      <c r="A328" s="32" t="n">
        <v>44498</v>
      </c>
      <c r="B328" s="39"/>
      <c r="C328" s="20" t="s">
        <v>29</v>
      </c>
      <c r="D328" s="20" t="s">
        <v>1114</v>
      </c>
      <c r="E328" s="19" t="n">
        <v>3700</v>
      </c>
    </row>
    <row r="329" customFormat="false" ht="13.5" hidden="false" customHeight="false" outlineLevel="0" collapsed="false">
      <c r="A329" s="32" t="n">
        <v>44498</v>
      </c>
      <c r="B329" s="39"/>
      <c r="C329" s="20" t="s">
        <v>545</v>
      </c>
      <c r="D329" s="20" t="s">
        <v>1115</v>
      </c>
      <c r="E329" s="19" t="n">
        <v>49920</v>
      </c>
    </row>
    <row r="330" customFormat="false" ht="13.5" hidden="false" customHeight="false" outlineLevel="0" collapsed="false">
      <c r="A330" s="32" t="n">
        <v>44498</v>
      </c>
      <c r="B330" s="39"/>
      <c r="C330" s="20" t="s">
        <v>32</v>
      </c>
      <c r="D330" s="20" t="s">
        <v>1116</v>
      </c>
      <c r="E330" s="19" t="n">
        <v>2882</v>
      </c>
    </row>
    <row r="331" customFormat="false" ht="13.5" hidden="false" customHeight="false" outlineLevel="0" collapsed="false">
      <c r="A331" s="32" t="n">
        <v>44498</v>
      </c>
      <c r="B331" s="39"/>
      <c r="C331" s="20" t="s">
        <v>32</v>
      </c>
      <c r="D331" s="20" t="s">
        <v>1117</v>
      </c>
      <c r="E331" s="19" t="n">
        <v>38543</v>
      </c>
    </row>
    <row r="332" customFormat="false" ht="14.25" hidden="false" customHeight="false" outlineLevel="0" collapsed="false">
      <c r="A332" s="33" t="n">
        <v>44498</v>
      </c>
      <c r="B332" s="40"/>
      <c r="C332" s="23" t="s">
        <v>41</v>
      </c>
      <c r="D332" s="23" t="s">
        <v>1118</v>
      </c>
      <c r="E332" s="24" t="n">
        <v>57127</v>
      </c>
    </row>
    <row r="333" customFormat="false" ht="13.5" hidden="false" customHeight="false" outlineLevel="0" collapsed="false">
      <c r="A333" s="45" t="n">
        <v>44501</v>
      </c>
      <c r="B333" s="42"/>
      <c r="C333" s="43" t="s">
        <v>21</v>
      </c>
      <c r="D333" s="43" t="s">
        <v>1119</v>
      </c>
      <c r="E333" s="44" t="n">
        <v>151369</v>
      </c>
    </row>
    <row r="334" customFormat="false" ht="13.5" hidden="false" customHeight="false" outlineLevel="0" collapsed="false">
      <c r="A334" s="32" t="n">
        <v>44501</v>
      </c>
      <c r="B334" s="39"/>
      <c r="C334" s="20" t="s">
        <v>682</v>
      </c>
      <c r="D334" s="20" t="s">
        <v>1120</v>
      </c>
      <c r="E334" s="19" t="n">
        <v>136400</v>
      </c>
    </row>
    <row r="335" customFormat="false" ht="13.5" hidden="false" customHeight="false" outlineLevel="0" collapsed="false">
      <c r="A335" s="32" t="n">
        <v>44502</v>
      </c>
      <c r="B335" s="39"/>
      <c r="C335" s="20" t="s">
        <v>503</v>
      </c>
      <c r="D335" s="20" t="s">
        <v>1121</v>
      </c>
      <c r="E335" s="19" t="n">
        <v>1417</v>
      </c>
    </row>
    <row r="336" customFormat="false" ht="13.5" hidden="false" customHeight="false" outlineLevel="0" collapsed="false">
      <c r="A336" s="32" t="n">
        <v>44505</v>
      </c>
      <c r="B336" s="39"/>
      <c r="C336" s="20" t="s">
        <v>503</v>
      </c>
      <c r="D336" s="20" t="s">
        <v>1122</v>
      </c>
      <c r="E336" s="19" t="n">
        <v>2120</v>
      </c>
    </row>
    <row r="337" customFormat="false" ht="13.5" hidden="false" customHeight="false" outlineLevel="0" collapsed="false">
      <c r="A337" s="32" t="n">
        <v>44505</v>
      </c>
      <c r="B337" s="39"/>
      <c r="C337" s="20" t="s">
        <v>506</v>
      </c>
      <c r="D337" s="20" t="s">
        <v>1123</v>
      </c>
      <c r="E337" s="19" t="n">
        <v>50700000</v>
      </c>
    </row>
    <row r="338" customFormat="false" ht="13.5" hidden="false" customHeight="false" outlineLevel="0" collapsed="false">
      <c r="A338" s="32" t="n">
        <v>44505</v>
      </c>
      <c r="B338" s="39"/>
      <c r="C338" s="20" t="s">
        <v>32</v>
      </c>
      <c r="D338" s="20" t="s">
        <v>1124</v>
      </c>
      <c r="E338" s="19" t="n">
        <v>3300</v>
      </c>
    </row>
    <row r="339" customFormat="false" ht="13.5" hidden="false" customHeight="false" outlineLevel="0" collapsed="false">
      <c r="A339" s="32" t="n">
        <v>44508</v>
      </c>
      <c r="B339" s="39"/>
      <c r="C339" s="20" t="s">
        <v>503</v>
      </c>
      <c r="D339" s="20" t="s">
        <v>1125</v>
      </c>
      <c r="E339" s="19" t="n">
        <v>42651</v>
      </c>
    </row>
    <row r="340" customFormat="false" ht="13.5" hidden="false" customHeight="false" outlineLevel="0" collapsed="false">
      <c r="A340" s="32" t="n">
        <v>44510</v>
      </c>
      <c r="B340" s="39"/>
      <c r="C340" s="20" t="s">
        <v>501</v>
      </c>
      <c r="D340" s="20" t="s">
        <v>1126</v>
      </c>
      <c r="E340" s="19" t="n">
        <v>148800</v>
      </c>
    </row>
    <row r="341" customFormat="false" ht="13.5" hidden="false" customHeight="false" outlineLevel="0" collapsed="false">
      <c r="A341" s="32" t="n">
        <v>44510</v>
      </c>
      <c r="B341" s="39"/>
      <c r="C341" s="20" t="s">
        <v>39</v>
      </c>
      <c r="D341" s="20" t="s">
        <v>1127</v>
      </c>
      <c r="E341" s="19" t="n">
        <v>12000</v>
      </c>
    </row>
    <row r="342" customFormat="false" ht="13.5" hidden="false" customHeight="false" outlineLevel="0" collapsed="false">
      <c r="A342" s="32" t="n">
        <v>44510</v>
      </c>
      <c r="B342" s="39"/>
      <c r="C342" s="20" t="s">
        <v>39</v>
      </c>
      <c r="D342" s="20" t="s">
        <v>1128</v>
      </c>
      <c r="E342" s="19" t="n">
        <v>29100</v>
      </c>
    </row>
    <row r="343" customFormat="false" ht="13.5" hidden="false" customHeight="false" outlineLevel="0" collapsed="false">
      <c r="A343" s="32" t="n">
        <v>44515</v>
      </c>
      <c r="B343" s="39"/>
      <c r="C343" s="20" t="s">
        <v>693</v>
      </c>
      <c r="D343" s="20" t="s">
        <v>1129</v>
      </c>
      <c r="E343" s="19" t="n">
        <v>66000</v>
      </c>
    </row>
    <row r="344" customFormat="false" ht="13.5" hidden="false" customHeight="false" outlineLevel="0" collapsed="false">
      <c r="A344" s="32" t="n">
        <v>44515</v>
      </c>
      <c r="B344" s="39"/>
      <c r="C344" s="20" t="s">
        <v>32</v>
      </c>
      <c r="D344" s="20" t="s">
        <v>1130</v>
      </c>
      <c r="E344" s="19" t="n">
        <v>8891</v>
      </c>
    </row>
    <row r="345" customFormat="false" ht="13.5" hidden="false" customHeight="false" outlineLevel="0" collapsed="false">
      <c r="A345" s="32" t="n">
        <v>44515</v>
      </c>
      <c r="B345" s="39"/>
      <c r="C345" s="20" t="s">
        <v>32</v>
      </c>
      <c r="D345" s="20" t="s">
        <v>1131</v>
      </c>
      <c r="E345" s="19" t="n">
        <v>6854</v>
      </c>
    </row>
    <row r="346" customFormat="false" ht="13.5" hidden="false" customHeight="false" outlineLevel="0" collapsed="false">
      <c r="A346" s="32" t="n">
        <v>44517</v>
      </c>
      <c r="B346" s="39"/>
      <c r="C346" s="20" t="s">
        <v>503</v>
      </c>
      <c r="D346" s="20" t="s">
        <v>1132</v>
      </c>
      <c r="E346" s="19" t="n">
        <v>3264</v>
      </c>
    </row>
    <row r="347" customFormat="false" ht="13.5" hidden="false" customHeight="false" outlineLevel="0" collapsed="false">
      <c r="A347" s="32" t="n">
        <v>44517</v>
      </c>
      <c r="B347" s="39"/>
      <c r="C347" s="20" t="s">
        <v>501</v>
      </c>
      <c r="D347" s="20" t="s">
        <v>1133</v>
      </c>
      <c r="E347" s="19" t="n">
        <v>1200290</v>
      </c>
    </row>
    <row r="348" customFormat="false" ht="13.5" hidden="false" customHeight="false" outlineLevel="0" collapsed="false">
      <c r="A348" s="32" t="n">
        <v>44517</v>
      </c>
      <c r="B348" s="39"/>
      <c r="C348" s="20" t="s">
        <v>39</v>
      </c>
      <c r="D348" s="20" t="s">
        <v>1134</v>
      </c>
      <c r="E348" s="19" t="n">
        <v>47280</v>
      </c>
    </row>
    <row r="349" customFormat="false" ht="13.5" hidden="false" customHeight="false" outlineLevel="0" collapsed="false">
      <c r="A349" s="32" t="n">
        <v>44522</v>
      </c>
      <c r="B349" s="39"/>
      <c r="C349" s="20" t="s">
        <v>51</v>
      </c>
      <c r="D349" s="20" t="s">
        <v>1135</v>
      </c>
      <c r="E349" s="19" t="n">
        <v>3500</v>
      </c>
    </row>
    <row r="350" customFormat="false" ht="13.5" hidden="false" customHeight="false" outlineLevel="0" collapsed="false">
      <c r="A350" s="32" t="n">
        <v>44522</v>
      </c>
      <c r="B350" s="39"/>
      <c r="C350" s="20" t="s">
        <v>51</v>
      </c>
      <c r="D350" s="20" t="s">
        <v>1136</v>
      </c>
      <c r="E350" s="19" t="n">
        <v>21450</v>
      </c>
    </row>
    <row r="351" customFormat="false" ht="13.5" hidden="false" customHeight="false" outlineLevel="0" collapsed="false">
      <c r="A351" s="32" t="n">
        <v>44522</v>
      </c>
      <c r="B351" s="39"/>
      <c r="C351" s="20" t="s">
        <v>503</v>
      </c>
      <c r="D351" s="20" t="s">
        <v>1137</v>
      </c>
      <c r="E351" s="19" t="n">
        <v>397</v>
      </c>
    </row>
    <row r="352" customFormat="false" ht="13.5" hidden="false" customHeight="false" outlineLevel="0" collapsed="false">
      <c r="A352" s="32" t="n">
        <v>44522</v>
      </c>
      <c r="B352" s="39"/>
      <c r="C352" s="20" t="s">
        <v>32</v>
      </c>
      <c r="D352" s="20" t="s">
        <v>1138</v>
      </c>
      <c r="E352" s="19" t="n">
        <v>66406</v>
      </c>
    </row>
    <row r="353" customFormat="false" ht="13.5" hidden="false" customHeight="false" outlineLevel="0" collapsed="false">
      <c r="A353" s="32" t="n">
        <v>44522</v>
      </c>
      <c r="B353" s="39"/>
      <c r="C353" s="20" t="s">
        <v>32</v>
      </c>
      <c r="D353" s="20" t="s">
        <v>1139</v>
      </c>
      <c r="E353" s="19" t="n">
        <v>39016</v>
      </c>
    </row>
    <row r="354" customFormat="false" ht="13.5" hidden="false" customHeight="false" outlineLevel="0" collapsed="false">
      <c r="A354" s="32" t="n">
        <v>44525</v>
      </c>
      <c r="B354" s="39"/>
      <c r="C354" s="20" t="s">
        <v>51</v>
      </c>
      <c r="D354" s="20" t="s">
        <v>1140</v>
      </c>
      <c r="E354" s="19" t="n">
        <v>990000</v>
      </c>
    </row>
    <row r="355" customFormat="false" ht="13.5" hidden="false" customHeight="false" outlineLevel="0" collapsed="false">
      <c r="A355" s="32" t="n">
        <v>44525</v>
      </c>
      <c r="B355" s="39"/>
      <c r="C355" s="20" t="s">
        <v>51</v>
      </c>
      <c r="D355" s="20" t="s">
        <v>1141</v>
      </c>
      <c r="E355" s="19" t="n">
        <v>187000</v>
      </c>
    </row>
    <row r="356" customFormat="false" ht="13.5" hidden="false" customHeight="false" outlineLevel="0" collapsed="false">
      <c r="A356" s="32" t="n">
        <v>44525</v>
      </c>
      <c r="B356" s="39"/>
      <c r="C356" s="20" t="s">
        <v>51</v>
      </c>
      <c r="D356" s="20" t="s">
        <v>1142</v>
      </c>
      <c r="E356" s="19" t="n">
        <v>359160</v>
      </c>
    </row>
    <row r="357" customFormat="false" ht="13.5" hidden="false" customHeight="false" outlineLevel="0" collapsed="false">
      <c r="A357" s="32" t="n">
        <v>44525</v>
      </c>
      <c r="B357" s="39"/>
      <c r="C357" s="20" t="s">
        <v>503</v>
      </c>
      <c r="D357" s="20" t="s">
        <v>1143</v>
      </c>
      <c r="E357" s="19" t="n">
        <v>148312</v>
      </c>
    </row>
    <row r="358" customFormat="false" ht="13.5" hidden="false" customHeight="false" outlineLevel="0" collapsed="false">
      <c r="A358" s="32" t="n">
        <v>44525</v>
      </c>
      <c r="B358" s="39"/>
      <c r="C358" s="20" t="s">
        <v>32</v>
      </c>
      <c r="D358" s="20" t="s">
        <v>1144</v>
      </c>
      <c r="E358" s="19" t="n">
        <v>16940</v>
      </c>
    </row>
    <row r="359" customFormat="false" ht="13.5" hidden="false" customHeight="false" outlineLevel="0" collapsed="false">
      <c r="A359" s="32" t="n">
        <v>44526</v>
      </c>
      <c r="B359" s="39"/>
      <c r="C359" s="20" t="s">
        <v>29</v>
      </c>
      <c r="D359" s="20" t="s">
        <v>1145</v>
      </c>
      <c r="E359" s="19" t="n">
        <v>5072</v>
      </c>
    </row>
    <row r="360" customFormat="false" ht="13.5" hidden="false" customHeight="false" outlineLevel="0" collapsed="false">
      <c r="A360" s="32" t="n">
        <v>44526</v>
      </c>
      <c r="B360" s="39"/>
      <c r="C360" s="20" t="s">
        <v>29</v>
      </c>
      <c r="D360" s="20" t="s">
        <v>1146</v>
      </c>
      <c r="E360" s="19" t="n">
        <v>82867</v>
      </c>
    </row>
    <row r="361" customFormat="false" ht="13.5" hidden="false" customHeight="false" outlineLevel="0" collapsed="false">
      <c r="A361" s="32" t="n">
        <v>44529</v>
      </c>
      <c r="B361" s="39"/>
      <c r="C361" s="20" t="s">
        <v>32</v>
      </c>
      <c r="D361" s="20" t="s">
        <v>1147</v>
      </c>
      <c r="E361" s="19" t="n">
        <v>3319</v>
      </c>
    </row>
    <row r="362" customFormat="false" ht="13.5" hidden="false" customHeight="false" outlineLevel="0" collapsed="false">
      <c r="A362" s="32" t="n">
        <v>44530</v>
      </c>
      <c r="B362" s="39"/>
      <c r="C362" s="20" t="s">
        <v>51</v>
      </c>
      <c r="D362" s="20" t="s">
        <v>879</v>
      </c>
      <c r="E362" s="19" t="n">
        <v>13397</v>
      </c>
    </row>
    <row r="363" customFormat="false" ht="13.5" hidden="false" customHeight="false" outlineLevel="0" collapsed="false">
      <c r="A363" s="32" t="n">
        <v>44530</v>
      </c>
      <c r="B363" s="39"/>
      <c r="C363" s="20" t="s">
        <v>51</v>
      </c>
      <c r="D363" s="20" t="s">
        <v>880</v>
      </c>
      <c r="E363" s="19" t="n">
        <v>57369</v>
      </c>
    </row>
    <row r="364" customFormat="false" ht="13.5" hidden="false" customHeight="false" outlineLevel="0" collapsed="false">
      <c r="A364" s="32" t="n">
        <v>44530</v>
      </c>
      <c r="B364" s="39"/>
      <c r="C364" s="20" t="s">
        <v>51</v>
      </c>
      <c r="D364" s="20" t="s">
        <v>1148</v>
      </c>
      <c r="E364" s="19" t="n">
        <v>1390000</v>
      </c>
    </row>
    <row r="365" customFormat="false" ht="13.5" hidden="false" customHeight="false" outlineLevel="0" collapsed="false">
      <c r="A365" s="32" t="n">
        <v>44530</v>
      </c>
      <c r="B365" s="39"/>
      <c r="C365" s="20" t="s">
        <v>506</v>
      </c>
      <c r="D365" s="20" t="s">
        <v>1149</v>
      </c>
      <c r="E365" s="19" t="n">
        <v>1201500000</v>
      </c>
    </row>
    <row r="366" customFormat="false" ht="13.5" hidden="false" customHeight="false" outlineLevel="0" collapsed="false">
      <c r="A366" s="32" t="n">
        <v>44530</v>
      </c>
      <c r="B366" s="39"/>
      <c r="C366" s="20" t="s">
        <v>29</v>
      </c>
      <c r="D366" s="20" t="s">
        <v>1150</v>
      </c>
      <c r="E366" s="19" t="n">
        <v>370</v>
      </c>
    </row>
    <row r="367" customFormat="false" ht="13.5" hidden="false" customHeight="false" outlineLevel="0" collapsed="false">
      <c r="A367" s="32" t="n">
        <v>44530</v>
      </c>
      <c r="B367" s="39"/>
      <c r="C367" s="20" t="s">
        <v>545</v>
      </c>
      <c r="D367" s="20" t="s">
        <v>1151</v>
      </c>
      <c r="E367" s="19" t="n">
        <v>49724</v>
      </c>
    </row>
    <row r="368" customFormat="false" ht="13.5" hidden="false" customHeight="false" outlineLevel="0" collapsed="false">
      <c r="A368" s="32" t="n">
        <v>44530</v>
      </c>
      <c r="B368" s="39"/>
      <c r="C368" s="20" t="s">
        <v>545</v>
      </c>
      <c r="D368" s="20" t="s">
        <v>1152</v>
      </c>
      <c r="E368" s="19" t="n">
        <v>1210</v>
      </c>
    </row>
    <row r="369" customFormat="false" ht="13.5" hidden="false" customHeight="false" outlineLevel="0" collapsed="false">
      <c r="A369" s="32" t="n">
        <v>44530</v>
      </c>
      <c r="B369" s="39"/>
      <c r="C369" s="20" t="s">
        <v>32</v>
      </c>
      <c r="D369" s="20" t="s">
        <v>1153</v>
      </c>
      <c r="E369" s="19" t="n">
        <v>39602</v>
      </c>
    </row>
    <row r="370" customFormat="false" ht="13.5" hidden="false" customHeight="false" outlineLevel="0" collapsed="false">
      <c r="A370" s="32" t="n">
        <v>44530</v>
      </c>
      <c r="B370" s="39"/>
      <c r="C370" s="20" t="s">
        <v>32</v>
      </c>
      <c r="D370" s="20" t="s">
        <v>1154</v>
      </c>
      <c r="E370" s="19" t="n">
        <v>4400</v>
      </c>
    </row>
    <row r="371" customFormat="false" ht="13.5" hidden="false" customHeight="false" outlineLevel="0" collapsed="false">
      <c r="A371" s="32" t="n">
        <v>44530</v>
      </c>
      <c r="B371" s="39"/>
      <c r="C371" s="20" t="s">
        <v>41</v>
      </c>
      <c r="D371" s="20" t="s">
        <v>1118</v>
      </c>
      <c r="E371" s="19" t="n">
        <v>146110</v>
      </c>
    </row>
    <row r="372" customFormat="false" ht="14.25" hidden="false" customHeight="false" outlineLevel="0" collapsed="false">
      <c r="A372" s="33" t="n">
        <v>44530</v>
      </c>
      <c r="B372" s="40"/>
      <c r="C372" s="23" t="s">
        <v>21</v>
      </c>
      <c r="D372" s="23" t="s">
        <v>1155</v>
      </c>
      <c r="E372" s="24" t="n">
        <v>151369</v>
      </c>
    </row>
    <row r="373" customFormat="false" ht="13.5" hidden="false" customHeight="false" outlineLevel="0" collapsed="false">
      <c r="A373" s="45" t="n">
        <v>44531</v>
      </c>
      <c r="B373" s="42"/>
      <c r="C373" s="43" t="s">
        <v>32</v>
      </c>
      <c r="D373" s="43" t="s">
        <v>1156</v>
      </c>
      <c r="E373" s="44" t="n">
        <v>15400</v>
      </c>
    </row>
    <row r="374" customFormat="false" ht="13.5" hidden="false" customHeight="false" outlineLevel="0" collapsed="false">
      <c r="A374" s="32" t="n">
        <v>44532</v>
      </c>
      <c r="B374" s="39"/>
      <c r="C374" s="20" t="s">
        <v>503</v>
      </c>
      <c r="D374" s="20" t="s">
        <v>1157</v>
      </c>
      <c r="E374" s="19" t="n">
        <v>1429</v>
      </c>
    </row>
    <row r="375" customFormat="false" ht="13.5" hidden="false" customHeight="false" outlineLevel="0" collapsed="false">
      <c r="A375" s="32" t="n">
        <v>44536</v>
      </c>
      <c r="B375" s="39"/>
      <c r="C375" s="20" t="s">
        <v>503</v>
      </c>
      <c r="D375" s="20" t="s">
        <v>1158</v>
      </c>
      <c r="E375" s="19" t="n">
        <v>41831</v>
      </c>
    </row>
    <row r="376" customFormat="false" ht="13.5" hidden="false" customHeight="false" outlineLevel="0" collapsed="false">
      <c r="A376" s="32" t="n">
        <v>44540</v>
      </c>
      <c r="B376" s="39"/>
      <c r="C376" s="20" t="s">
        <v>51</v>
      </c>
      <c r="D376" s="20" t="s">
        <v>1142</v>
      </c>
      <c r="E376" s="19" t="n">
        <v>40840</v>
      </c>
    </row>
    <row r="377" customFormat="false" ht="13.5" hidden="false" customHeight="false" outlineLevel="0" collapsed="false">
      <c r="A377" s="32" t="n">
        <v>44540</v>
      </c>
      <c r="B377" s="39"/>
      <c r="C377" s="20" t="s">
        <v>51</v>
      </c>
      <c r="D377" s="20" t="s">
        <v>1159</v>
      </c>
      <c r="E377" s="19" t="n">
        <v>2270000</v>
      </c>
    </row>
    <row r="378" customFormat="false" ht="13.5" hidden="false" customHeight="false" outlineLevel="0" collapsed="false">
      <c r="A378" s="32" t="n">
        <v>44540</v>
      </c>
      <c r="B378" s="39"/>
      <c r="C378" s="20" t="s">
        <v>12</v>
      </c>
      <c r="D378" s="20" t="s">
        <v>1160</v>
      </c>
      <c r="E378" s="19" t="n">
        <v>1350321</v>
      </c>
    </row>
    <row r="379" customFormat="false" ht="13.5" hidden="false" customHeight="false" outlineLevel="0" collapsed="false">
      <c r="A379" s="32" t="n">
        <v>44540</v>
      </c>
      <c r="B379" s="39"/>
      <c r="C379" s="20" t="s">
        <v>12</v>
      </c>
      <c r="D379" s="20" t="s">
        <v>1161</v>
      </c>
      <c r="E379" s="19" t="n">
        <v>89921</v>
      </c>
    </row>
    <row r="380" customFormat="false" ht="13.5" hidden="false" customHeight="false" outlineLevel="0" collapsed="false">
      <c r="A380" s="32" t="n">
        <v>44540</v>
      </c>
      <c r="B380" s="39"/>
      <c r="C380" s="20" t="s">
        <v>55</v>
      </c>
      <c r="D380" s="20" t="s">
        <v>1162</v>
      </c>
      <c r="E380" s="19" t="n">
        <v>2680</v>
      </c>
    </row>
    <row r="381" customFormat="false" ht="13.5" hidden="false" customHeight="false" outlineLevel="0" collapsed="false">
      <c r="A381" s="32" t="n">
        <v>44540</v>
      </c>
      <c r="B381" s="39"/>
      <c r="C381" s="20" t="s">
        <v>32</v>
      </c>
      <c r="D381" s="20" t="s">
        <v>1163</v>
      </c>
      <c r="E381" s="19" t="n">
        <v>12320</v>
      </c>
    </row>
    <row r="382" customFormat="false" ht="13.5" hidden="false" customHeight="false" outlineLevel="0" collapsed="false">
      <c r="A382" s="32" t="n">
        <v>44540</v>
      </c>
      <c r="B382" s="39"/>
      <c r="C382" s="20" t="s">
        <v>501</v>
      </c>
      <c r="D382" s="20" t="s">
        <v>1164</v>
      </c>
      <c r="E382" s="19" t="n">
        <v>138880</v>
      </c>
    </row>
    <row r="383" customFormat="false" ht="13.5" hidden="false" customHeight="false" outlineLevel="0" collapsed="false">
      <c r="A383" s="32" t="n">
        <v>44540</v>
      </c>
      <c r="B383" s="39"/>
      <c r="C383" s="20" t="s">
        <v>39</v>
      </c>
      <c r="D383" s="20" t="s">
        <v>1165</v>
      </c>
      <c r="E383" s="19" t="n">
        <v>29640</v>
      </c>
    </row>
    <row r="384" customFormat="false" ht="13.5" hidden="false" customHeight="false" outlineLevel="0" collapsed="false">
      <c r="A384" s="32" t="n">
        <v>44540</v>
      </c>
      <c r="B384" s="39"/>
      <c r="C384" s="20" t="s">
        <v>39</v>
      </c>
      <c r="D384" s="20" t="s">
        <v>1166</v>
      </c>
      <c r="E384" s="19" t="n">
        <v>12000</v>
      </c>
    </row>
    <row r="385" customFormat="false" ht="13.5" hidden="false" customHeight="false" outlineLevel="0" collapsed="false">
      <c r="A385" s="32" t="n">
        <v>44545</v>
      </c>
      <c r="B385" s="39"/>
      <c r="C385" s="20" t="s">
        <v>32</v>
      </c>
      <c r="D385" s="20" t="s">
        <v>1167</v>
      </c>
      <c r="E385" s="19" t="n">
        <v>6662</v>
      </c>
    </row>
    <row r="386" customFormat="false" ht="13.5" hidden="false" customHeight="false" outlineLevel="0" collapsed="false">
      <c r="A386" s="32" t="n">
        <v>44547</v>
      </c>
      <c r="B386" s="39"/>
      <c r="C386" s="20" t="s">
        <v>503</v>
      </c>
      <c r="D386" s="20" t="s">
        <v>1168</v>
      </c>
      <c r="E386" s="19" t="n">
        <v>3331</v>
      </c>
    </row>
    <row r="387" customFormat="false" ht="13.5" hidden="false" customHeight="false" outlineLevel="0" collapsed="false">
      <c r="A387" s="32" t="n">
        <v>44547</v>
      </c>
      <c r="B387" s="39"/>
      <c r="C387" s="20" t="s">
        <v>503</v>
      </c>
      <c r="D387" s="20" t="s">
        <v>1169</v>
      </c>
      <c r="E387" s="19" t="n">
        <v>14306</v>
      </c>
    </row>
    <row r="388" customFormat="false" ht="13.5" hidden="false" customHeight="false" outlineLevel="0" collapsed="false">
      <c r="A388" s="32" t="n">
        <v>44547</v>
      </c>
      <c r="B388" s="39"/>
      <c r="C388" s="20" t="s">
        <v>501</v>
      </c>
      <c r="D388" s="20" t="s">
        <v>1170</v>
      </c>
      <c r="E388" s="19" t="n">
        <v>1200290</v>
      </c>
    </row>
    <row r="389" customFormat="false" ht="13.5" hidden="false" customHeight="false" outlineLevel="0" collapsed="false">
      <c r="A389" s="32" t="n">
        <v>44547</v>
      </c>
      <c r="B389" s="39"/>
      <c r="C389" s="20" t="s">
        <v>39</v>
      </c>
      <c r="D389" s="20" t="s">
        <v>1171</v>
      </c>
      <c r="E389" s="19" t="n">
        <v>44246</v>
      </c>
    </row>
    <row r="390" customFormat="false" ht="13.5" hidden="false" customHeight="false" outlineLevel="0" collapsed="false">
      <c r="A390" s="32" t="n">
        <v>44550</v>
      </c>
      <c r="B390" s="39"/>
      <c r="C390" s="20" t="s">
        <v>51</v>
      </c>
      <c r="D390" s="20" t="s">
        <v>1172</v>
      </c>
      <c r="E390" s="19" t="n">
        <v>5914700</v>
      </c>
    </row>
    <row r="391" customFormat="false" ht="13.5" hidden="false" customHeight="false" outlineLevel="0" collapsed="false">
      <c r="A391" s="32" t="n">
        <v>44550</v>
      </c>
      <c r="B391" s="39"/>
      <c r="C391" s="20" t="s">
        <v>51</v>
      </c>
      <c r="D391" s="20" t="s">
        <v>1173</v>
      </c>
      <c r="E391" s="19" t="n">
        <v>3500</v>
      </c>
    </row>
    <row r="392" customFormat="false" ht="13.5" hidden="false" customHeight="false" outlineLevel="0" collapsed="false">
      <c r="A392" s="32" t="n">
        <v>44550</v>
      </c>
      <c r="B392" s="39"/>
      <c r="C392" s="20" t="s">
        <v>51</v>
      </c>
      <c r="D392" s="20" t="s">
        <v>1174</v>
      </c>
      <c r="E392" s="19" t="n">
        <v>6125900</v>
      </c>
    </row>
    <row r="393" customFormat="false" ht="13.5" hidden="false" customHeight="false" outlineLevel="0" collapsed="false">
      <c r="A393" s="32" t="n">
        <v>44550</v>
      </c>
      <c r="B393" s="39"/>
      <c r="C393" s="20" t="s">
        <v>51</v>
      </c>
      <c r="D393" s="20" t="s">
        <v>1175</v>
      </c>
      <c r="E393" s="19" t="n">
        <v>58894</v>
      </c>
    </row>
    <row r="394" customFormat="false" ht="13.5" hidden="false" customHeight="false" outlineLevel="0" collapsed="false">
      <c r="A394" s="32" t="n">
        <v>44550</v>
      </c>
      <c r="B394" s="39"/>
      <c r="C394" s="20" t="s">
        <v>34</v>
      </c>
      <c r="D394" s="20" t="s">
        <v>1176</v>
      </c>
      <c r="E394" s="19" t="n">
        <v>95111</v>
      </c>
    </row>
    <row r="395" customFormat="false" ht="13.5" hidden="false" customHeight="false" outlineLevel="0" collapsed="false">
      <c r="A395" s="32" t="n">
        <v>44550</v>
      </c>
      <c r="B395" s="39"/>
      <c r="C395" s="20" t="s">
        <v>506</v>
      </c>
      <c r="D395" s="20" t="s">
        <v>1149</v>
      </c>
      <c r="E395" s="19" t="n">
        <v>422098000</v>
      </c>
    </row>
    <row r="396" customFormat="false" ht="13.5" hidden="false" customHeight="false" outlineLevel="0" collapsed="false">
      <c r="A396" s="32" t="n">
        <v>44550</v>
      </c>
      <c r="B396" s="39"/>
      <c r="C396" s="20" t="s">
        <v>506</v>
      </c>
      <c r="D396" s="20" t="s">
        <v>1149</v>
      </c>
      <c r="E396" s="19" t="n">
        <v>750102000</v>
      </c>
    </row>
    <row r="397" customFormat="false" ht="13.5" hidden="false" customHeight="false" outlineLevel="0" collapsed="false">
      <c r="A397" s="32" t="n">
        <v>44550</v>
      </c>
      <c r="B397" s="39"/>
      <c r="C397" s="20" t="s">
        <v>29</v>
      </c>
      <c r="D397" s="20" t="s">
        <v>1177</v>
      </c>
      <c r="E397" s="19" t="n">
        <v>1040</v>
      </c>
    </row>
    <row r="398" customFormat="false" ht="13.5" hidden="false" customHeight="false" outlineLevel="0" collapsed="false">
      <c r="A398" s="32" t="n">
        <v>44550</v>
      </c>
      <c r="B398" s="39"/>
      <c r="C398" s="20" t="s">
        <v>32</v>
      </c>
      <c r="D398" s="20" t="s">
        <v>1178</v>
      </c>
      <c r="E398" s="19" t="n">
        <v>7700</v>
      </c>
    </row>
    <row r="399" customFormat="false" ht="13.5" hidden="false" customHeight="false" outlineLevel="0" collapsed="false">
      <c r="A399" s="32" t="n">
        <v>44550</v>
      </c>
      <c r="B399" s="39"/>
      <c r="C399" s="20" t="s">
        <v>32</v>
      </c>
      <c r="D399" s="20" t="s">
        <v>1179</v>
      </c>
      <c r="E399" s="19" t="n">
        <v>7480</v>
      </c>
    </row>
    <row r="400" customFormat="false" ht="13.5" hidden="false" customHeight="false" outlineLevel="0" collapsed="false">
      <c r="A400" s="32" t="n">
        <v>44550</v>
      </c>
      <c r="B400" s="39"/>
      <c r="C400" s="20" t="s">
        <v>682</v>
      </c>
      <c r="D400" s="20" t="s">
        <v>1180</v>
      </c>
      <c r="E400" s="19" t="n">
        <v>859100</v>
      </c>
    </row>
    <row r="401" customFormat="false" ht="13.5" hidden="false" customHeight="false" outlineLevel="0" collapsed="false">
      <c r="A401" s="32" t="n">
        <v>44551</v>
      </c>
      <c r="B401" s="39"/>
      <c r="C401" s="20" t="s">
        <v>503</v>
      </c>
      <c r="D401" s="20" t="s">
        <v>1181</v>
      </c>
      <c r="E401" s="19" t="n">
        <v>402</v>
      </c>
    </row>
    <row r="402" customFormat="false" ht="13.5" hidden="false" customHeight="false" outlineLevel="0" collapsed="false">
      <c r="A402" s="32" t="n">
        <v>44554</v>
      </c>
      <c r="B402" s="39"/>
      <c r="C402" s="20" t="s">
        <v>506</v>
      </c>
      <c r="D402" s="20" t="s">
        <v>1052</v>
      </c>
      <c r="E402" s="19" t="n">
        <v>8800000</v>
      </c>
    </row>
    <row r="403" customFormat="false" ht="13.5" hidden="false" customHeight="false" outlineLevel="0" collapsed="false">
      <c r="A403" s="32" t="n">
        <v>44557</v>
      </c>
      <c r="B403" s="39"/>
      <c r="C403" s="20" t="s">
        <v>503</v>
      </c>
      <c r="D403" s="20" t="s">
        <v>1182</v>
      </c>
      <c r="E403" s="19" t="n">
        <v>148312</v>
      </c>
    </row>
    <row r="404" customFormat="false" ht="13.5" hidden="false" customHeight="false" outlineLevel="0" collapsed="false">
      <c r="A404" s="32" t="n">
        <v>44557</v>
      </c>
      <c r="B404" s="39"/>
      <c r="C404" s="20" t="s">
        <v>29</v>
      </c>
      <c r="D404" s="20" t="s">
        <v>1183</v>
      </c>
      <c r="E404" s="19" t="n">
        <v>83777</v>
      </c>
    </row>
    <row r="405" customFormat="false" ht="13.5" hidden="false" customHeight="false" outlineLevel="0" collapsed="false">
      <c r="A405" s="32" t="n">
        <v>44557</v>
      </c>
      <c r="B405" s="39"/>
      <c r="C405" s="20" t="s">
        <v>29</v>
      </c>
      <c r="D405" s="20" t="s">
        <v>1184</v>
      </c>
      <c r="E405" s="19" t="n">
        <v>5072</v>
      </c>
    </row>
    <row r="406" customFormat="false" ht="13.5" hidden="false" customHeight="false" outlineLevel="0" collapsed="false">
      <c r="A406" s="32" t="n">
        <v>44557</v>
      </c>
      <c r="B406" s="39"/>
      <c r="C406" s="20" t="s">
        <v>32</v>
      </c>
      <c r="D406" s="20" t="s">
        <v>1103</v>
      </c>
      <c r="E406" s="19" t="n">
        <v>91575</v>
      </c>
    </row>
    <row r="407" customFormat="false" ht="13.5" hidden="false" customHeight="false" outlineLevel="0" collapsed="false">
      <c r="A407" s="32" t="n">
        <v>44558</v>
      </c>
      <c r="B407" s="39"/>
      <c r="C407" s="20" t="s">
        <v>51</v>
      </c>
      <c r="D407" s="20" t="s">
        <v>879</v>
      </c>
      <c r="E407" s="19" t="n">
        <v>13397</v>
      </c>
    </row>
    <row r="408" customFormat="false" ht="13.5" hidden="false" customHeight="false" outlineLevel="0" collapsed="false">
      <c r="A408" s="32" t="n">
        <v>44558</v>
      </c>
      <c r="B408" s="39"/>
      <c r="C408" s="20" t="s">
        <v>51</v>
      </c>
      <c r="D408" s="20" t="s">
        <v>880</v>
      </c>
      <c r="E408" s="19" t="n">
        <v>57369</v>
      </c>
    </row>
    <row r="409" customFormat="false" ht="13.5" hidden="false" customHeight="false" outlineLevel="0" collapsed="false">
      <c r="A409" s="32" t="n">
        <v>44558</v>
      </c>
      <c r="B409" s="39"/>
      <c r="C409" s="20" t="s">
        <v>51</v>
      </c>
      <c r="D409" s="20" t="s">
        <v>1185</v>
      </c>
      <c r="E409" s="19" t="n">
        <v>17776000</v>
      </c>
    </row>
    <row r="410" customFormat="false" ht="13.5" hidden="false" customHeight="false" outlineLevel="0" collapsed="false">
      <c r="A410" s="32" t="n">
        <v>44558</v>
      </c>
      <c r="B410" s="39"/>
      <c r="C410" s="20" t="s">
        <v>51</v>
      </c>
      <c r="D410" s="20" t="s">
        <v>1186</v>
      </c>
      <c r="E410" s="19" t="n">
        <v>12720400</v>
      </c>
    </row>
    <row r="411" customFormat="false" ht="13.5" hidden="false" customHeight="false" outlineLevel="0" collapsed="false">
      <c r="A411" s="32" t="n">
        <v>44558</v>
      </c>
      <c r="B411" s="39"/>
      <c r="C411" s="20" t="s">
        <v>506</v>
      </c>
      <c r="D411" s="20" t="s">
        <v>1187</v>
      </c>
      <c r="E411" s="19" t="n">
        <v>29200000</v>
      </c>
    </row>
    <row r="412" customFormat="false" ht="13.5" hidden="false" customHeight="false" outlineLevel="0" collapsed="false">
      <c r="A412" s="32" t="n">
        <v>44558</v>
      </c>
      <c r="B412" s="39"/>
      <c r="C412" s="20" t="s">
        <v>545</v>
      </c>
      <c r="D412" s="20" t="s">
        <v>1188</v>
      </c>
      <c r="E412" s="19" t="n">
        <v>77485</v>
      </c>
    </row>
    <row r="413" customFormat="false" ht="13.5" hidden="false" customHeight="false" outlineLevel="0" collapsed="false">
      <c r="A413" s="32" t="n">
        <v>44558</v>
      </c>
      <c r="B413" s="39"/>
      <c r="C413" s="20" t="s">
        <v>545</v>
      </c>
      <c r="D413" s="20" t="s">
        <v>1189</v>
      </c>
      <c r="E413" s="19" t="n">
        <v>1223</v>
      </c>
    </row>
    <row r="414" customFormat="false" ht="13.5" hidden="false" customHeight="false" outlineLevel="0" collapsed="false">
      <c r="A414" s="32" t="n">
        <v>44558</v>
      </c>
      <c r="B414" s="39"/>
      <c r="C414" s="20" t="s">
        <v>32</v>
      </c>
      <c r="D414" s="20" t="s">
        <v>1190</v>
      </c>
      <c r="E414" s="19" t="n">
        <v>44919</v>
      </c>
    </row>
    <row r="415" customFormat="false" ht="14.25" hidden="false" customHeight="false" outlineLevel="0" collapsed="false">
      <c r="A415" s="33" t="n">
        <v>44558</v>
      </c>
      <c r="B415" s="40"/>
      <c r="C415" s="23" t="s">
        <v>32</v>
      </c>
      <c r="D415" s="23" t="s">
        <v>1191</v>
      </c>
      <c r="E415" s="24" t="n">
        <v>6735</v>
      </c>
    </row>
    <row r="416" customFormat="false" ht="13.5" hidden="false" customHeight="false" outlineLevel="0" collapsed="false">
      <c r="A416" s="46" t="n">
        <v>44565</v>
      </c>
      <c r="B416" s="39"/>
      <c r="C416" s="20" t="s">
        <v>21</v>
      </c>
      <c r="D416" s="20" t="s">
        <v>1192</v>
      </c>
      <c r="E416" s="19" t="n">
        <v>151369</v>
      </c>
    </row>
    <row r="417" customFormat="false" ht="13.5" hidden="false" customHeight="false" outlineLevel="0" collapsed="false">
      <c r="A417" s="46" t="n">
        <v>44566</v>
      </c>
      <c r="B417" s="39"/>
      <c r="C417" s="20" t="s">
        <v>51</v>
      </c>
      <c r="D417" s="20" t="s">
        <v>1193</v>
      </c>
      <c r="E417" s="19" t="n">
        <v>4230000</v>
      </c>
    </row>
    <row r="418" customFormat="false" ht="13.5" hidden="false" customHeight="false" outlineLevel="0" collapsed="false">
      <c r="A418" s="46" t="n">
        <v>44566</v>
      </c>
      <c r="B418" s="39"/>
      <c r="C418" s="20" t="s">
        <v>503</v>
      </c>
      <c r="D418" s="20" t="s">
        <v>1194</v>
      </c>
      <c r="E418" s="19" t="n">
        <v>1270</v>
      </c>
    </row>
    <row r="419" customFormat="false" ht="13.5" hidden="false" customHeight="false" outlineLevel="0" collapsed="false">
      <c r="A419" s="46" t="n">
        <v>44566</v>
      </c>
      <c r="B419" s="39"/>
      <c r="C419" s="20" t="s">
        <v>503</v>
      </c>
      <c r="D419" s="20" t="s">
        <v>1195</v>
      </c>
      <c r="E419" s="19" t="n">
        <v>2120</v>
      </c>
    </row>
    <row r="420" customFormat="false" ht="13.5" hidden="false" customHeight="false" outlineLevel="0" collapsed="false">
      <c r="A420" s="46" t="n">
        <v>44568</v>
      </c>
      <c r="B420" s="39"/>
      <c r="C420" s="20" t="s">
        <v>501</v>
      </c>
      <c r="D420" s="20" t="s">
        <v>1196</v>
      </c>
      <c r="E420" s="19" t="n">
        <v>138880</v>
      </c>
    </row>
    <row r="421" customFormat="false" ht="13.5" hidden="false" customHeight="false" outlineLevel="0" collapsed="false">
      <c r="A421" s="46" t="n">
        <v>44568</v>
      </c>
      <c r="B421" s="39"/>
      <c r="C421" s="20" t="s">
        <v>39</v>
      </c>
      <c r="D421" s="20" t="s">
        <v>1197</v>
      </c>
      <c r="E421" s="19" t="n">
        <v>12000</v>
      </c>
    </row>
    <row r="422" customFormat="false" ht="13.5" hidden="false" customHeight="false" outlineLevel="0" collapsed="false">
      <c r="A422" s="46" t="n">
        <v>44568</v>
      </c>
      <c r="B422" s="39"/>
      <c r="C422" s="20" t="s">
        <v>39</v>
      </c>
      <c r="D422" s="20" t="s">
        <v>1198</v>
      </c>
      <c r="E422" s="19" t="n">
        <v>29220</v>
      </c>
    </row>
    <row r="423" customFormat="false" ht="13.5" hidden="false" customHeight="false" outlineLevel="0" collapsed="false">
      <c r="A423" s="46" t="n">
        <v>44572</v>
      </c>
      <c r="B423" s="39"/>
      <c r="C423" s="20" t="s">
        <v>51</v>
      </c>
      <c r="D423" s="20" t="s">
        <v>1199</v>
      </c>
      <c r="E423" s="19" t="n">
        <v>8092700</v>
      </c>
    </row>
    <row r="424" customFormat="false" ht="13.5" hidden="false" customHeight="false" outlineLevel="0" collapsed="false">
      <c r="A424" s="46" t="n">
        <v>44572</v>
      </c>
      <c r="B424" s="39"/>
      <c r="C424" s="20" t="s">
        <v>51</v>
      </c>
      <c r="D424" s="20" t="s">
        <v>1200</v>
      </c>
      <c r="E424" s="19" t="n">
        <v>9491900</v>
      </c>
    </row>
    <row r="425" customFormat="false" ht="13.5" hidden="false" customHeight="false" outlineLevel="0" collapsed="false">
      <c r="A425" s="46" t="n">
        <v>44578</v>
      </c>
      <c r="B425" s="39"/>
      <c r="C425" s="20" t="s">
        <v>503</v>
      </c>
      <c r="D425" s="20" t="s">
        <v>1201</v>
      </c>
      <c r="E425" s="19" t="n">
        <v>50976</v>
      </c>
    </row>
    <row r="426" customFormat="false" ht="13.5" hidden="false" customHeight="false" outlineLevel="0" collapsed="false">
      <c r="A426" s="46" t="n">
        <v>44578</v>
      </c>
      <c r="B426" s="39"/>
      <c r="C426" s="20" t="s">
        <v>503</v>
      </c>
      <c r="D426" s="20" t="s">
        <v>1202</v>
      </c>
      <c r="E426" s="19" t="n">
        <v>4593</v>
      </c>
    </row>
    <row r="427" customFormat="false" ht="13.5" hidden="false" customHeight="false" outlineLevel="0" collapsed="false">
      <c r="A427" s="46" t="n">
        <v>44578</v>
      </c>
      <c r="B427" s="39"/>
      <c r="C427" s="20" t="s">
        <v>506</v>
      </c>
      <c r="D427" s="20" t="s">
        <v>1203</v>
      </c>
      <c r="E427" s="19" t="n">
        <v>23900000</v>
      </c>
    </row>
    <row r="428" customFormat="false" ht="13.5" hidden="false" customHeight="false" outlineLevel="0" collapsed="false">
      <c r="A428" s="46" t="n">
        <v>44578</v>
      </c>
      <c r="B428" s="39"/>
      <c r="C428" s="20" t="s">
        <v>32</v>
      </c>
      <c r="D428" s="20" t="s">
        <v>1204</v>
      </c>
      <c r="E428" s="19" t="n">
        <v>12900</v>
      </c>
    </row>
    <row r="429" customFormat="false" ht="13.5" hidden="false" customHeight="false" outlineLevel="0" collapsed="false">
      <c r="A429" s="46" t="n">
        <v>44578</v>
      </c>
      <c r="B429" s="39"/>
      <c r="C429" s="20" t="s">
        <v>501</v>
      </c>
      <c r="D429" s="20" t="s">
        <v>1205</v>
      </c>
      <c r="E429" s="19" t="n">
        <v>1200290</v>
      </c>
    </row>
    <row r="430" customFormat="false" ht="13.5" hidden="false" customHeight="false" outlineLevel="0" collapsed="false">
      <c r="A430" s="46" t="n">
        <v>44578</v>
      </c>
      <c r="B430" s="39"/>
      <c r="C430" s="20" t="s">
        <v>39</v>
      </c>
      <c r="D430" s="20" t="s">
        <v>1206</v>
      </c>
      <c r="E430" s="19" t="n">
        <v>54398</v>
      </c>
    </row>
    <row r="431" customFormat="false" ht="13.5" hidden="false" customHeight="false" outlineLevel="0" collapsed="false">
      <c r="A431" s="46" t="n">
        <v>44581</v>
      </c>
      <c r="B431" s="39"/>
      <c r="C431" s="20" t="s">
        <v>51</v>
      </c>
      <c r="D431" s="20" t="s">
        <v>1207</v>
      </c>
      <c r="E431" s="19" t="n">
        <v>3500</v>
      </c>
    </row>
    <row r="432" customFormat="false" ht="13.5" hidden="false" customHeight="false" outlineLevel="0" collapsed="false">
      <c r="A432" s="46" t="n">
        <v>44581</v>
      </c>
      <c r="B432" s="39"/>
      <c r="C432" s="20" t="s">
        <v>51</v>
      </c>
      <c r="D432" s="20" t="s">
        <v>1208</v>
      </c>
      <c r="E432" s="19" t="n">
        <v>21450</v>
      </c>
    </row>
    <row r="433" customFormat="false" ht="13.5" hidden="false" customHeight="false" outlineLevel="0" collapsed="false">
      <c r="A433" s="46" t="n">
        <v>44581</v>
      </c>
      <c r="B433" s="39"/>
      <c r="C433" s="20" t="s">
        <v>506</v>
      </c>
      <c r="D433" s="20" t="s">
        <v>1209</v>
      </c>
      <c r="E433" s="19" t="n">
        <v>4800000</v>
      </c>
    </row>
    <row r="434" customFormat="false" ht="13.5" hidden="false" customHeight="false" outlineLevel="0" collapsed="false">
      <c r="A434" s="46" t="n">
        <v>44581</v>
      </c>
      <c r="B434" s="39"/>
      <c r="C434" s="20" t="s">
        <v>506</v>
      </c>
      <c r="D434" s="20" t="s">
        <v>1210</v>
      </c>
      <c r="E434" s="19" t="n">
        <v>1000000</v>
      </c>
    </row>
    <row r="435" customFormat="false" ht="13.5" hidden="false" customHeight="false" outlineLevel="0" collapsed="false">
      <c r="A435" s="46" t="n">
        <v>44581</v>
      </c>
      <c r="B435" s="39"/>
      <c r="C435" s="20" t="s">
        <v>506</v>
      </c>
      <c r="D435" s="20" t="s">
        <v>975</v>
      </c>
      <c r="E435" s="19" t="n">
        <v>29500000</v>
      </c>
    </row>
    <row r="436" customFormat="false" ht="13.5" hidden="false" customHeight="false" outlineLevel="0" collapsed="false">
      <c r="A436" s="46" t="n">
        <v>44581</v>
      </c>
      <c r="B436" s="39"/>
      <c r="C436" s="20" t="s">
        <v>506</v>
      </c>
      <c r="D436" s="20" t="s">
        <v>975</v>
      </c>
      <c r="E436" s="19" t="n">
        <v>10500000</v>
      </c>
    </row>
    <row r="437" customFormat="false" ht="13.5" hidden="false" customHeight="false" outlineLevel="0" collapsed="false">
      <c r="A437" s="46" t="n">
        <v>44581</v>
      </c>
      <c r="B437" s="39"/>
      <c r="C437" s="20" t="s">
        <v>32</v>
      </c>
      <c r="D437" s="20" t="s">
        <v>1211</v>
      </c>
      <c r="E437" s="19" t="n">
        <v>16580</v>
      </c>
    </row>
    <row r="438" customFormat="false" ht="13.5" hidden="false" customHeight="false" outlineLevel="0" collapsed="false">
      <c r="A438" s="46" t="n">
        <v>44581</v>
      </c>
      <c r="B438" s="39"/>
      <c r="C438" s="20" t="s">
        <v>32</v>
      </c>
      <c r="D438" s="20" t="s">
        <v>1212</v>
      </c>
      <c r="E438" s="19" t="n">
        <v>15268</v>
      </c>
    </row>
    <row r="439" customFormat="false" ht="13.5" hidden="false" customHeight="false" outlineLevel="0" collapsed="false">
      <c r="A439" s="46" t="n">
        <v>44582</v>
      </c>
      <c r="B439" s="39"/>
      <c r="C439" s="20" t="s">
        <v>503</v>
      </c>
      <c r="D439" s="20" t="s">
        <v>1213</v>
      </c>
      <c r="E439" s="19" t="n">
        <v>409</v>
      </c>
    </row>
    <row r="440" customFormat="false" ht="13.5" hidden="false" customHeight="false" outlineLevel="0" collapsed="false">
      <c r="A440" s="46" t="n">
        <v>44586</v>
      </c>
      <c r="B440" s="39"/>
      <c r="C440" s="20" t="s">
        <v>503</v>
      </c>
      <c r="D440" s="20" t="s">
        <v>1214</v>
      </c>
      <c r="E440" s="19" t="n">
        <v>148312</v>
      </c>
    </row>
    <row r="441" customFormat="false" ht="13.5" hidden="false" customHeight="false" outlineLevel="0" collapsed="false">
      <c r="A441" s="46" t="n">
        <v>44586</v>
      </c>
      <c r="B441" s="39"/>
      <c r="C441" s="20" t="s">
        <v>32</v>
      </c>
      <c r="D441" s="20" t="s">
        <v>1215</v>
      </c>
      <c r="E441" s="19" t="n">
        <v>4400</v>
      </c>
    </row>
    <row r="442" customFormat="false" ht="13.5" hidden="false" customHeight="false" outlineLevel="0" collapsed="false">
      <c r="A442" s="46" t="n">
        <v>44586</v>
      </c>
      <c r="B442" s="39"/>
      <c r="C442" s="20" t="s">
        <v>32</v>
      </c>
      <c r="D442" s="20" t="s">
        <v>1216</v>
      </c>
      <c r="E442" s="19" t="n">
        <v>7480</v>
      </c>
    </row>
    <row r="443" customFormat="false" ht="13.5" hidden="false" customHeight="false" outlineLevel="0" collapsed="false">
      <c r="A443" s="46" t="n">
        <v>44586</v>
      </c>
      <c r="B443" s="39"/>
      <c r="C443" s="20" t="s">
        <v>32</v>
      </c>
      <c r="D443" s="20" t="s">
        <v>1217</v>
      </c>
      <c r="E443" s="19" t="n">
        <v>15400</v>
      </c>
    </row>
    <row r="444" customFormat="false" ht="13.5" hidden="false" customHeight="false" outlineLevel="0" collapsed="false">
      <c r="A444" s="46" t="n">
        <v>44587</v>
      </c>
      <c r="B444" s="39"/>
      <c r="C444" s="20" t="s">
        <v>29</v>
      </c>
      <c r="D444" s="20" t="s">
        <v>1218</v>
      </c>
      <c r="E444" s="19" t="n">
        <v>82043</v>
      </c>
    </row>
    <row r="445" customFormat="false" ht="13.5" hidden="false" customHeight="false" outlineLevel="0" collapsed="false">
      <c r="A445" s="46" t="n">
        <v>44587</v>
      </c>
      <c r="B445" s="39"/>
      <c r="C445" s="20" t="s">
        <v>29</v>
      </c>
      <c r="D445" s="20" t="s">
        <v>1219</v>
      </c>
      <c r="E445" s="19" t="n">
        <v>5072</v>
      </c>
    </row>
    <row r="446" customFormat="false" ht="13.5" hidden="false" customHeight="false" outlineLevel="0" collapsed="false">
      <c r="A446" s="46" t="n">
        <v>44588</v>
      </c>
      <c r="B446" s="39"/>
      <c r="C446" s="20" t="s">
        <v>32</v>
      </c>
      <c r="D446" s="20" t="s">
        <v>1220</v>
      </c>
      <c r="E446" s="19" t="n">
        <v>1471</v>
      </c>
    </row>
    <row r="447" customFormat="false" ht="13.5" hidden="false" customHeight="false" outlineLevel="0" collapsed="false">
      <c r="A447" s="46" t="n">
        <v>44592</v>
      </c>
      <c r="B447" s="39"/>
      <c r="C447" s="20" t="s">
        <v>51</v>
      </c>
      <c r="D447" s="20" t="s">
        <v>879</v>
      </c>
      <c r="E447" s="19" t="n">
        <v>13397</v>
      </c>
    </row>
    <row r="448" customFormat="false" ht="13.5" hidden="false" customHeight="false" outlineLevel="0" collapsed="false">
      <c r="A448" s="46" t="n">
        <v>44592</v>
      </c>
      <c r="B448" s="39"/>
      <c r="C448" s="20" t="s">
        <v>51</v>
      </c>
      <c r="D448" s="20" t="s">
        <v>880</v>
      </c>
      <c r="E448" s="19" t="n">
        <v>79855</v>
      </c>
    </row>
    <row r="449" customFormat="false" ht="13.5" hidden="false" customHeight="false" outlineLevel="0" collapsed="false">
      <c r="A449" s="46" t="n">
        <v>44592</v>
      </c>
      <c r="B449" s="39"/>
      <c r="C449" s="20" t="s">
        <v>51</v>
      </c>
      <c r="D449" s="20" t="s">
        <v>1221</v>
      </c>
      <c r="E449" s="19" t="n">
        <v>350000</v>
      </c>
    </row>
    <row r="450" customFormat="false" ht="13.5" hidden="false" customHeight="false" outlineLevel="0" collapsed="false">
      <c r="A450" s="46" t="n">
        <v>44592</v>
      </c>
      <c r="B450" s="39"/>
      <c r="C450" s="20" t="s">
        <v>51</v>
      </c>
      <c r="D450" s="20" t="s">
        <v>1222</v>
      </c>
      <c r="E450" s="19" t="n">
        <v>15360000</v>
      </c>
    </row>
    <row r="451" customFormat="false" ht="13.5" hidden="false" customHeight="false" outlineLevel="0" collapsed="false">
      <c r="A451" s="46" t="n">
        <v>44592</v>
      </c>
      <c r="B451" s="39"/>
      <c r="C451" s="20" t="s">
        <v>506</v>
      </c>
      <c r="D451" s="20" t="s">
        <v>1223</v>
      </c>
      <c r="E451" s="19" t="n">
        <v>78658000</v>
      </c>
    </row>
    <row r="452" customFormat="false" ht="13.5" hidden="false" customHeight="false" outlineLevel="0" collapsed="false">
      <c r="A452" s="46" t="n">
        <v>44592</v>
      </c>
      <c r="B452" s="39"/>
      <c r="C452" s="20" t="s">
        <v>506</v>
      </c>
      <c r="D452" s="20" t="s">
        <v>1223</v>
      </c>
      <c r="E452" s="19" t="n">
        <v>277051000</v>
      </c>
    </row>
    <row r="453" customFormat="false" ht="13.5" hidden="false" customHeight="false" outlineLevel="0" collapsed="false">
      <c r="A453" s="46" t="n">
        <v>44592</v>
      </c>
      <c r="B453" s="39"/>
      <c r="C453" s="20" t="s">
        <v>506</v>
      </c>
      <c r="D453" s="20" t="s">
        <v>1224</v>
      </c>
      <c r="E453" s="19" t="n">
        <v>115400000</v>
      </c>
    </row>
    <row r="454" customFormat="false" ht="13.5" hidden="false" customHeight="false" outlineLevel="0" collapsed="false">
      <c r="A454" s="46" t="n">
        <v>44592</v>
      </c>
      <c r="B454" s="39"/>
      <c r="C454" s="20" t="s">
        <v>506</v>
      </c>
      <c r="D454" s="20" t="s">
        <v>1225</v>
      </c>
      <c r="E454" s="19" t="n">
        <v>54600000</v>
      </c>
    </row>
    <row r="455" customFormat="false" ht="13.5" hidden="false" customHeight="false" outlineLevel="0" collapsed="false">
      <c r="A455" s="46" t="n">
        <v>44592</v>
      </c>
      <c r="B455" s="39"/>
      <c r="C455" s="20" t="s">
        <v>506</v>
      </c>
      <c r="D455" s="20" t="s">
        <v>1226</v>
      </c>
      <c r="E455" s="19" t="n">
        <v>13600000</v>
      </c>
    </row>
    <row r="456" customFormat="false" ht="13.5" hidden="false" customHeight="false" outlineLevel="0" collapsed="false">
      <c r="A456" s="46" t="n">
        <v>44592</v>
      </c>
      <c r="B456" s="39"/>
      <c r="C456" s="20" t="s">
        <v>29</v>
      </c>
      <c r="D456" s="20" t="s">
        <v>1227</v>
      </c>
      <c r="E456" s="19" t="n">
        <v>6160</v>
      </c>
    </row>
    <row r="457" customFormat="false" ht="13.5" hidden="false" customHeight="false" outlineLevel="0" collapsed="false">
      <c r="A457" s="46" t="n">
        <v>44592</v>
      </c>
      <c r="B457" s="39"/>
      <c r="C457" s="20" t="s">
        <v>32</v>
      </c>
      <c r="D457" s="20" t="s">
        <v>1228</v>
      </c>
      <c r="E457" s="19" t="n">
        <v>42528</v>
      </c>
    </row>
    <row r="458" customFormat="false" ht="13.5" hidden="false" customHeight="false" outlineLevel="0" collapsed="false">
      <c r="A458" s="46" t="n">
        <v>44592</v>
      </c>
      <c r="B458" s="39"/>
      <c r="C458" s="20" t="s">
        <v>32</v>
      </c>
      <c r="D458" s="20" t="s">
        <v>1229</v>
      </c>
      <c r="E458" s="19" t="n">
        <v>22000</v>
      </c>
    </row>
    <row r="459" customFormat="false" ht="13.5" hidden="false" customHeight="false" outlineLevel="0" collapsed="false">
      <c r="A459" s="46" t="n">
        <v>44592</v>
      </c>
      <c r="B459" s="39"/>
      <c r="C459" s="20" t="s">
        <v>21</v>
      </c>
      <c r="D459" s="20" t="s">
        <v>1230</v>
      </c>
      <c r="E459" s="19" t="n">
        <v>275482</v>
      </c>
    </row>
    <row r="460" customFormat="false" ht="13.5" hidden="false" customHeight="false" outlineLevel="0" collapsed="false">
      <c r="A460" s="46" t="n">
        <v>44594</v>
      </c>
      <c r="B460" s="39"/>
      <c r="C460" s="20" t="s">
        <v>503</v>
      </c>
      <c r="D460" s="20" t="s">
        <v>1231</v>
      </c>
      <c r="E460" s="19" t="n">
        <v>1281</v>
      </c>
    </row>
    <row r="461" customFormat="false" ht="13.5" hidden="false" customHeight="false" outlineLevel="0" collapsed="false">
      <c r="A461" s="46" t="n">
        <v>44599</v>
      </c>
      <c r="B461" s="39"/>
      <c r="C461" s="20" t="s">
        <v>32</v>
      </c>
      <c r="D461" s="20" t="s">
        <v>1232</v>
      </c>
      <c r="E461" s="19" t="n">
        <v>14355</v>
      </c>
    </row>
    <row r="462" customFormat="false" ht="13.5" hidden="false" customHeight="false" outlineLevel="0" collapsed="false">
      <c r="A462" s="46" t="n">
        <v>44599</v>
      </c>
      <c r="B462" s="39"/>
      <c r="C462" s="20" t="s">
        <v>503</v>
      </c>
      <c r="D462" s="20" t="s">
        <v>1233</v>
      </c>
      <c r="E462" s="19" t="n">
        <v>72990</v>
      </c>
    </row>
    <row r="463" customFormat="false" ht="13.5" hidden="false" customHeight="false" outlineLevel="0" collapsed="false">
      <c r="A463" s="46" t="n">
        <v>44602</v>
      </c>
      <c r="B463" s="39"/>
      <c r="C463" s="20" t="s">
        <v>32</v>
      </c>
      <c r="D463" s="20" t="s">
        <v>1234</v>
      </c>
      <c r="E463" s="19" t="n">
        <v>42636</v>
      </c>
    </row>
    <row r="464" customFormat="false" ht="13.5" hidden="false" customHeight="false" outlineLevel="0" collapsed="false">
      <c r="A464" s="46" t="n">
        <v>44602</v>
      </c>
      <c r="B464" s="39"/>
      <c r="C464" s="20" t="s">
        <v>501</v>
      </c>
      <c r="D464" s="20" t="s">
        <v>1235</v>
      </c>
      <c r="E464" s="19" t="n">
        <v>128960</v>
      </c>
    </row>
    <row r="465" customFormat="false" ht="13.5" hidden="false" customHeight="false" outlineLevel="0" collapsed="false">
      <c r="A465" s="46" t="n">
        <v>44602</v>
      </c>
      <c r="B465" s="39"/>
      <c r="C465" s="20" t="s">
        <v>39</v>
      </c>
      <c r="D465" s="20" t="s">
        <v>1236</v>
      </c>
      <c r="E465" s="19" t="n">
        <v>11000</v>
      </c>
    </row>
    <row r="466" customFormat="false" ht="13.5" hidden="false" customHeight="false" outlineLevel="0" collapsed="false">
      <c r="A466" s="46" t="n">
        <v>44602</v>
      </c>
      <c r="B466" s="39"/>
      <c r="C466" s="20" t="s">
        <v>39</v>
      </c>
      <c r="D466" s="20" t="s">
        <v>1237</v>
      </c>
      <c r="E466" s="19" t="n">
        <v>28100</v>
      </c>
    </row>
    <row r="467" customFormat="false" ht="13.5" hidden="false" customHeight="false" outlineLevel="0" collapsed="false">
      <c r="A467" s="46" t="n">
        <v>44607</v>
      </c>
      <c r="B467" s="39"/>
      <c r="C467" s="20" t="s">
        <v>32</v>
      </c>
      <c r="D467" s="20" t="s">
        <v>1238</v>
      </c>
      <c r="E467" s="19" t="n">
        <v>39710</v>
      </c>
    </row>
    <row r="468" customFormat="false" ht="13.5" hidden="false" customHeight="false" outlineLevel="0" collapsed="false">
      <c r="A468" s="46" t="n">
        <v>44607</v>
      </c>
      <c r="B468" s="39"/>
      <c r="C468" s="20" t="s">
        <v>32</v>
      </c>
      <c r="D468" s="20" t="s">
        <v>1239</v>
      </c>
      <c r="E468" s="19" t="n">
        <v>16916</v>
      </c>
    </row>
    <row r="469" customFormat="false" ht="13.5" hidden="false" customHeight="false" outlineLevel="0" collapsed="false">
      <c r="A469" s="46" t="n">
        <v>44608</v>
      </c>
      <c r="B469" s="39"/>
      <c r="C469" s="20" t="s">
        <v>32</v>
      </c>
      <c r="D469" s="20" t="s">
        <v>1240</v>
      </c>
      <c r="E469" s="19" t="n">
        <v>12111</v>
      </c>
    </row>
    <row r="470" customFormat="false" ht="13.5" hidden="false" customHeight="false" outlineLevel="0" collapsed="false">
      <c r="A470" s="46" t="n">
        <v>44609</v>
      </c>
      <c r="B470" s="39"/>
      <c r="C470" s="20" t="s">
        <v>503</v>
      </c>
      <c r="D470" s="20" t="s">
        <v>1241</v>
      </c>
      <c r="E470" s="19" t="n">
        <v>4401</v>
      </c>
    </row>
    <row r="471" customFormat="false" ht="13.5" hidden="false" customHeight="false" outlineLevel="0" collapsed="false">
      <c r="A471" s="46" t="n">
        <v>44609</v>
      </c>
      <c r="B471" s="39"/>
      <c r="C471" s="20" t="s">
        <v>39</v>
      </c>
      <c r="D471" s="20" t="s">
        <v>1242</v>
      </c>
      <c r="E471" s="19" t="n">
        <v>30992</v>
      </c>
    </row>
    <row r="472" customFormat="false" ht="13.5" hidden="false" customHeight="false" outlineLevel="0" collapsed="false">
      <c r="A472" s="46" t="n">
        <v>44609</v>
      </c>
      <c r="B472" s="39"/>
      <c r="C472" s="20" t="s">
        <v>32</v>
      </c>
      <c r="D472" s="20" t="s">
        <v>1243</v>
      </c>
      <c r="E472" s="19" t="n">
        <v>29920</v>
      </c>
    </row>
    <row r="473" customFormat="false" ht="13.5" hidden="false" customHeight="false" outlineLevel="0" collapsed="false">
      <c r="A473" s="46" t="n">
        <v>44609</v>
      </c>
      <c r="B473" s="39"/>
      <c r="C473" s="20" t="s">
        <v>29</v>
      </c>
      <c r="D473" s="20" t="s">
        <v>1244</v>
      </c>
      <c r="E473" s="19" t="n">
        <v>1260</v>
      </c>
    </row>
    <row r="474" customFormat="false" ht="13.5" hidden="false" customHeight="false" outlineLevel="0" collapsed="false">
      <c r="A474" s="46" t="n">
        <v>44609</v>
      </c>
      <c r="B474" s="39"/>
      <c r="C474" s="20" t="s">
        <v>503</v>
      </c>
      <c r="D474" s="20" t="s">
        <v>1245</v>
      </c>
      <c r="E474" s="19" t="n">
        <v>14306</v>
      </c>
    </row>
    <row r="475" customFormat="false" ht="13.5" hidden="false" customHeight="false" outlineLevel="0" collapsed="false">
      <c r="A475" s="46" t="n">
        <v>44609</v>
      </c>
      <c r="B475" s="39"/>
      <c r="C475" s="20" t="s">
        <v>501</v>
      </c>
      <c r="D475" s="20" t="s">
        <v>1246</v>
      </c>
      <c r="E475" s="19" t="n">
        <v>1200290</v>
      </c>
    </row>
    <row r="476" customFormat="false" ht="13.5" hidden="false" customHeight="false" outlineLevel="0" collapsed="false">
      <c r="A476" s="46" t="n">
        <v>44613</v>
      </c>
      <c r="B476" s="39"/>
      <c r="C476" s="20" t="s">
        <v>51</v>
      </c>
      <c r="D476" s="20" t="s">
        <v>1247</v>
      </c>
      <c r="E476" s="19" t="n">
        <v>3500</v>
      </c>
    </row>
    <row r="477" customFormat="false" ht="13.5" hidden="false" customHeight="false" outlineLevel="0" collapsed="false">
      <c r="A477" s="46" t="n">
        <v>44613</v>
      </c>
      <c r="B477" s="39"/>
      <c r="C477" s="20" t="s">
        <v>51</v>
      </c>
      <c r="D477" s="20" t="s">
        <v>1248</v>
      </c>
      <c r="E477" s="19" t="n">
        <v>21450</v>
      </c>
    </row>
    <row r="478" customFormat="false" ht="13.5" hidden="false" customHeight="false" outlineLevel="0" collapsed="false">
      <c r="A478" s="46" t="n">
        <v>44613</v>
      </c>
      <c r="B478" s="39"/>
      <c r="C478" s="20" t="s">
        <v>503</v>
      </c>
      <c r="D478" s="20" t="s">
        <v>1249</v>
      </c>
      <c r="E478" s="19" t="n">
        <v>421</v>
      </c>
    </row>
    <row r="479" customFormat="false" ht="13.5" hidden="false" customHeight="false" outlineLevel="0" collapsed="false">
      <c r="A479" s="46" t="n">
        <v>44617</v>
      </c>
      <c r="B479" s="39"/>
      <c r="C479" s="20" t="s">
        <v>503</v>
      </c>
      <c r="D479" s="20" t="s">
        <v>1250</v>
      </c>
      <c r="E479" s="19" t="n">
        <v>148312</v>
      </c>
    </row>
    <row r="480" customFormat="false" ht="13.5" hidden="false" customHeight="false" outlineLevel="0" collapsed="false">
      <c r="A480" s="46" t="n">
        <v>44620</v>
      </c>
      <c r="B480" s="39"/>
      <c r="C480" s="20" t="s">
        <v>545</v>
      </c>
      <c r="D480" s="20" t="s">
        <v>1251</v>
      </c>
      <c r="E480" s="19" t="n">
        <v>60013</v>
      </c>
    </row>
    <row r="481" customFormat="false" ht="13.5" hidden="false" customHeight="false" outlineLevel="0" collapsed="false">
      <c r="A481" s="46" t="n">
        <v>44620</v>
      </c>
      <c r="B481" s="39"/>
      <c r="C481" s="20" t="s">
        <v>29</v>
      </c>
      <c r="D481" s="20" t="s">
        <v>1252</v>
      </c>
      <c r="E481" s="19" t="n">
        <v>30550</v>
      </c>
    </row>
    <row r="482" customFormat="false" ht="13.5" hidden="false" customHeight="false" outlineLevel="0" collapsed="false">
      <c r="A482" s="46" t="n">
        <v>44620</v>
      </c>
      <c r="B482" s="39"/>
      <c r="C482" s="20" t="s">
        <v>51</v>
      </c>
      <c r="D482" s="20" t="s">
        <v>880</v>
      </c>
      <c r="E482" s="19" t="n">
        <v>57369</v>
      </c>
    </row>
    <row r="483" customFormat="false" ht="13.5" hidden="false" customHeight="false" outlineLevel="0" collapsed="false">
      <c r="A483" s="46" t="n">
        <v>44620</v>
      </c>
      <c r="B483" s="39"/>
      <c r="C483" s="20" t="s">
        <v>51</v>
      </c>
      <c r="D483" s="20" t="s">
        <v>879</v>
      </c>
      <c r="E483" s="19" t="n">
        <v>13397</v>
      </c>
    </row>
    <row r="484" customFormat="false" ht="13.5" hidden="false" customHeight="false" outlineLevel="0" collapsed="false">
      <c r="A484" s="46" t="n">
        <v>44620</v>
      </c>
      <c r="B484" s="39"/>
      <c r="C484" s="20" t="s">
        <v>32</v>
      </c>
      <c r="D484" s="20" t="s">
        <v>1253</v>
      </c>
      <c r="E484" s="19" t="n">
        <v>55596</v>
      </c>
    </row>
    <row r="485" customFormat="false" ht="13.5" hidden="false" customHeight="false" outlineLevel="0" collapsed="false">
      <c r="A485" s="46" t="n">
        <v>44620</v>
      </c>
      <c r="B485" s="39"/>
      <c r="C485" s="20" t="s">
        <v>32</v>
      </c>
      <c r="D485" s="20" t="s">
        <v>1254</v>
      </c>
      <c r="E485" s="19" t="n">
        <v>1597</v>
      </c>
    </row>
    <row r="486" customFormat="false" ht="13.5" hidden="false" customHeight="false" outlineLevel="0" collapsed="false">
      <c r="A486" s="46" t="n">
        <v>44620</v>
      </c>
      <c r="B486" s="39"/>
      <c r="C486" s="20" t="s">
        <v>545</v>
      </c>
      <c r="D486" s="20" t="s">
        <v>1255</v>
      </c>
      <c r="E486" s="19" t="n">
        <v>37334</v>
      </c>
    </row>
    <row r="487" customFormat="false" ht="13.5" hidden="false" customHeight="false" outlineLevel="0" collapsed="false">
      <c r="A487" s="46" t="n">
        <v>44620</v>
      </c>
      <c r="B487" s="39"/>
      <c r="C487" s="20" t="s">
        <v>693</v>
      </c>
      <c r="D487" s="20" t="s">
        <v>1256</v>
      </c>
      <c r="E487" s="19" t="n">
        <v>97900</v>
      </c>
    </row>
    <row r="488" customFormat="false" ht="13.5" hidden="false" customHeight="false" outlineLevel="0" collapsed="false">
      <c r="A488" s="46" t="n">
        <v>44620</v>
      </c>
      <c r="B488" s="39"/>
      <c r="C488" s="20" t="s">
        <v>34</v>
      </c>
      <c r="D488" s="20" t="s">
        <v>1257</v>
      </c>
      <c r="E488" s="19" t="n">
        <v>8591</v>
      </c>
    </row>
    <row r="489" customFormat="false" ht="13.5" hidden="false" customHeight="false" outlineLevel="0" collapsed="false">
      <c r="A489" s="46" t="n">
        <v>44620</v>
      </c>
      <c r="B489" s="39"/>
      <c r="C489" s="20" t="s">
        <v>29</v>
      </c>
      <c r="D489" s="20" t="s">
        <v>1258</v>
      </c>
      <c r="E489" s="19" t="n">
        <v>89218</v>
      </c>
    </row>
    <row r="490" customFormat="false" ht="13.5" hidden="false" customHeight="false" outlineLevel="0" collapsed="false">
      <c r="A490" s="46" t="n">
        <v>44620</v>
      </c>
      <c r="B490" s="39"/>
      <c r="C490" s="20" t="s">
        <v>29</v>
      </c>
      <c r="D490" s="20" t="s">
        <v>1259</v>
      </c>
      <c r="E490" s="19" t="n">
        <v>5068</v>
      </c>
    </row>
    <row r="491" customFormat="false" ht="13.5" hidden="false" customHeight="false" outlineLevel="0" collapsed="false">
      <c r="A491" s="46" t="n">
        <v>44620</v>
      </c>
      <c r="B491" s="39"/>
      <c r="C491" s="20" t="s">
        <v>21</v>
      </c>
      <c r="D491" s="20" t="s">
        <v>1260</v>
      </c>
      <c r="E491" s="19" t="n">
        <v>133300</v>
      </c>
    </row>
    <row r="492" customFormat="false" ht="13.5" hidden="false" customHeight="false" outlineLevel="0" collapsed="false">
      <c r="A492" s="46" t="n">
        <v>44623</v>
      </c>
      <c r="B492" s="39"/>
      <c r="C492" s="20" t="s">
        <v>503</v>
      </c>
      <c r="D492" s="20" t="s">
        <v>1261</v>
      </c>
      <c r="E492" s="19" t="n">
        <v>1490</v>
      </c>
    </row>
    <row r="493" customFormat="false" ht="13.5" hidden="false" customHeight="false" outlineLevel="0" collapsed="false">
      <c r="A493" s="46" t="n">
        <v>44627</v>
      </c>
      <c r="B493" s="39"/>
      <c r="C493" s="20" t="s">
        <v>503</v>
      </c>
      <c r="D493" s="20" t="s">
        <v>1262</v>
      </c>
      <c r="E493" s="19" t="n">
        <v>2120</v>
      </c>
    </row>
    <row r="494" customFormat="false" ht="13.5" hidden="false" customHeight="false" outlineLevel="0" collapsed="false">
      <c r="A494" s="46" t="n">
        <v>44627</v>
      </c>
      <c r="B494" s="39"/>
      <c r="C494" s="20" t="s">
        <v>503</v>
      </c>
      <c r="D494" s="20" t="s">
        <v>1263</v>
      </c>
      <c r="E494" s="19" t="n">
        <v>69963</v>
      </c>
    </row>
    <row r="495" customFormat="false" ht="13.5" hidden="false" customHeight="false" outlineLevel="0" collapsed="false">
      <c r="A495" s="46" t="n">
        <v>44627</v>
      </c>
      <c r="B495" s="39"/>
      <c r="C495" s="20" t="s">
        <v>32</v>
      </c>
      <c r="D495" s="20" t="s">
        <v>1264</v>
      </c>
      <c r="E495" s="19" t="n">
        <v>143528</v>
      </c>
    </row>
    <row r="496" customFormat="false" ht="13.5" hidden="false" customHeight="false" outlineLevel="0" collapsed="false">
      <c r="A496" s="46" t="n">
        <v>44630</v>
      </c>
      <c r="B496" s="39"/>
      <c r="C496" s="20" t="s">
        <v>506</v>
      </c>
      <c r="D496" s="20" t="s">
        <v>1265</v>
      </c>
      <c r="E496" s="19" t="n">
        <v>82600000</v>
      </c>
    </row>
    <row r="497" customFormat="false" ht="13.5" hidden="false" customHeight="false" outlineLevel="0" collapsed="false">
      <c r="A497" s="46" t="n">
        <v>44630</v>
      </c>
      <c r="B497" s="39"/>
      <c r="C497" s="20" t="s">
        <v>506</v>
      </c>
      <c r="D497" s="20" t="s">
        <v>1266</v>
      </c>
      <c r="E497" s="19" t="n">
        <v>92000000</v>
      </c>
    </row>
    <row r="498" customFormat="false" ht="13.5" hidden="false" customHeight="false" outlineLevel="0" collapsed="false">
      <c r="A498" s="46" t="n">
        <v>44630</v>
      </c>
      <c r="B498" s="39"/>
      <c r="C498" s="20" t="s">
        <v>506</v>
      </c>
      <c r="D498" s="20" t="s">
        <v>1267</v>
      </c>
      <c r="E498" s="19" t="n">
        <v>6850000</v>
      </c>
    </row>
    <row r="499" customFormat="false" ht="13.5" hidden="false" customHeight="false" outlineLevel="0" collapsed="false">
      <c r="A499" s="46" t="n">
        <v>44630</v>
      </c>
      <c r="B499" s="39"/>
      <c r="C499" s="20" t="s">
        <v>506</v>
      </c>
      <c r="D499" s="20" t="s">
        <v>1268</v>
      </c>
      <c r="E499" s="19" t="n">
        <v>23000000</v>
      </c>
    </row>
    <row r="500" customFormat="false" ht="13.5" hidden="false" customHeight="false" outlineLevel="0" collapsed="false">
      <c r="A500" s="46" t="n">
        <v>44630</v>
      </c>
      <c r="B500" s="39"/>
      <c r="C500" s="20" t="s">
        <v>506</v>
      </c>
      <c r="D500" s="20" t="s">
        <v>1269</v>
      </c>
      <c r="E500" s="19" t="n">
        <v>123700000</v>
      </c>
    </row>
    <row r="501" customFormat="false" ht="13.5" hidden="false" customHeight="false" outlineLevel="0" collapsed="false">
      <c r="A501" s="46" t="n">
        <v>44630</v>
      </c>
      <c r="B501" s="39"/>
      <c r="C501" s="20" t="s">
        <v>32</v>
      </c>
      <c r="D501" s="20" t="s">
        <v>1270</v>
      </c>
      <c r="E501" s="19" t="n">
        <v>31229</v>
      </c>
    </row>
    <row r="502" customFormat="false" ht="13.5" hidden="false" customHeight="false" outlineLevel="0" collapsed="false">
      <c r="A502" s="46" t="n">
        <v>44630</v>
      </c>
      <c r="B502" s="39"/>
      <c r="C502" s="20" t="s">
        <v>501</v>
      </c>
      <c r="D502" s="20" t="s">
        <v>1271</v>
      </c>
      <c r="E502" s="19" t="n">
        <v>119040</v>
      </c>
    </row>
    <row r="503" customFormat="false" ht="13.5" hidden="false" customHeight="false" outlineLevel="0" collapsed="false">
      <c r="A503" s="46" t="n">
        <v>44630</v>
      </c>
      <c r="B503" s="39"/>
      <c r="C503" s="20" t="s">
        <v>682</v>
      </c>
      <c r="D503" s="20" t="s">
        <v>1272</v>
      </c>
      <c r="E503" s="19" t="n">
        <v>1133000</v>
      </c>
    </row>
    <row r="504" customFormat="false" ht="13.5" hidden="false" customHeight="false" outlineLevel="0" collapsed="false">
      <c r="A504" s="46" t="n">
        <v>44630</v>
      </c>
      <c r="B504" s="39"/>
      <c r="C504" s="20" t="s">
        <v>39</v>
      </c>
      <c r="D504" s="20" t="s">
        <v>1273</v>
      </c>
      <c r="E504" s="19" t="n">
        <v>9000</v>
      </c>
    </row>
    <row r="505" customFormat="false" ht="13.5" hidden="false" customHeight="false" outlineLevel="0" collapsed="false">
      <c r="A505" s="46" t="n">
        <v>44630</v>
      </c>
      <c r="B505" s="39"/>
      <c r="C505" s="20" t="s">
        <v>39</v>
      </c>
      <c r="D505" s="20" t="s">
        <v>1274</v>
      </c>
      <c r="E505" s="19" t="n">
        <v>28220</v>
      </c>
    </row>
    <row r="506" customFormat="false" ht="13.5" hidden="false" customHeight="false" outlineLevel="0" collapsed="false">
      <c r="A506" s="46" t="n">
        <v>44635</v>
      </c>
      <c r="B506" s="39"/>
      <c r="C506" s="20" t="s">
        <v>51</v>
      </c>
      <c r="D506" s="20" t="s">
        <v>1275</v>
      </c>
      <c r="E506" s="19" t="n">
        <v>6600</v>
      </c>
    </row>
    <row r="507" customFormat="false" ht="13.5" hidden="false" customHeight="false" outlineLevel="0" collapsed="false">
      <c r="A507" s="46" t="n">
        <v>44637</v>
      </c>
      <c r="B507" s="39"/>
      <c r="C507" s="20" t="s">
        <v>503</v>
      </c>
      <c r="D507" s="20" t="s">
        <v>1276</v>
      </c>
      <c r="E507" s="19" t="n">
        <v>4823</v>
      </c>
    </row>
    <row r="508" customFormat="false" ht="13.5" hidden="false" customHeight="false" outlineLevel="0" collapsed="false">
      <c r="A508" s="46" t="n">
        <v>44637</v>
      </c>
      <c r="B508" s="39"/>
      <c r="C508" s="20" t="s">
        <v>501</v>
      </c>
      <c r="D508" s="20" t="s">
        <v>1277</v>
      </c>
      <c r="E508" s="19" t="n">
        <v>1200290</v>
      </c>
    </row>
    <row r="509" customFormat="false" ht="13.5" hidden="false" customHeight="false" outlineLevel="0" collapsed="false">
      <c r="A509" s="46" t="n">
        <v>44637</v>
      </c>
      <c r="B509" s="39"/>
      <c r="C509" s="20" t="s">
        <v>39</v>
      </c>
      <c r="D509" s="20" t="s">
        <v>1278</v>
      </c>
      <c r="E509" s="19" t="n">
        <v>41051</v>
      </c>
    </row>
    <row r="510" customFormat="false" ht="13.5" hidden="false" customHeight="false" outlineLevel="0" collapsed="false">
      <c r="A510" s="46" t="n">
        <v>44638</v>
      </c>
      <c r="B510" s="39"/>
      <c r="C510" s="20" t="s">
        <v>32</v>
      </c>
      <c r="D510" s="20" t="s">
        <v>1279</v>
      </c>
      <c r="E510" s="19" t="n">
        <v>29124</v>
      </c>
    </row>
    <row r="511" customFormat="false" ht="13.5" hidden="false" customHeight="false" outlineLevel="0" collapsed="false">
      <c r="A511" s="46" t="n">
        <v>44642</v>
      </c>
      <c r="B511" s="39"/>
      <c r="C511" s="20" t="s">
        <v>51</v>
      </c>
      <c r="D511" s="20" t="s">
        <v>1280</v>
      </c>
      <c r="E511" s="19" t="n">
        <v>3500</v>
      </c>
    </row>
    <row r="512" customFormat="false" ht="13.5" hidden="false" customHeight="false" outlineLevel="0" collapsed="false">
      <c r="A512" s="46" t="n">
        <v>44642</v>
      </c>
      <c r="B512" s="39"/>
      <c r="C512" s="20" t="s">
        <v>51</v>
      </c>
      <c r="D512" s="20" t="s">
        <v>1281</v>
      </c>
      <c r="E512" s="19" t="n">
        <v>21450</v>
      </c>
    </row>
    <row r="513" customFormat="false" ht="13.5" hidden="false" customHeight="false" outlineLevel="0" collapsed="false">
      <c r="A513" s="46" t="n">
        <v>44642</v>
      </c>
      <c r="B513" s="39"/>
      <c r="C513" s="20" t="s">
        <v>503</v>
      </c>
      <c r="D513" s="20" t="s">
        <v>1282</v>
      </c>
      <c r="E513" s="19" t="n">
        <v>424</v>
      </c>
    </row>
    <row r="514" customFormat="false" ht="13.5" hidden="false" customHeight="false" outlineLevel="0" collapsed="false">
      <c r="A514" s="46" t="n">
        <v>44642</v>
      </c>
      <c r="B514" s="39"/>
      <c r="C514" s="20" t="s">
        <v>693</v>
      </c>
      <c r="D514" s="20" t="s">
        <v>1283</v>
      </c>
      <c r="E514" s="19" t="n">
        <v>103400</v>
      </c>
    </row>
    <row r="515" customFormat="false" ht="13.5" hidden="false" customHeight="false" outlineLevel="0" collapsed="false">
      <c r="A515" s="46" t="n">
        <v>44645</v>
      </c>
      <c r="B515" s="39"/>
      <c r="C515" s="20" t="s">
        <v>51</v>
      </c>
      <c r="D515" s="20" t="s">
        <v>1284</v>
      </c>
      <c r="E515" s="19" t="n">
        <v>2314400</v>
      </c>
    </row>
    <row r="516" customFormat="false" ht="13.5" hidden="false" customHeight="false" outlineLevel="0" collapsed="false">
      <c r="A516" s="46" t="n">
        <v>44645</v>
      </c>
      <c r="B516" s="39"/>
      <c r="C516" s="20" t="s">
        <v>503</v>
      </c>
      <c r="D516" s="20" t="s">
        <v>1285</v>
      </c>
      <c r="E516" s="19" t="n">
        <v>148312</v>
      </c>
    </row>
    <row r="517" customFormat="false" ht="13.5" hidden="false" customHeight="false" outlineLevel="0" collapsed="false">
      <c r="A517" s="46" t="n">
        <v>44645</v>
      </c>
      <c r="B517" s="39"/>
      <c r="C517" s="20" t="s">
        <v>506</v>
      </c>
      <c r="D517" s="20" t="s">
        <v>1123</v>
      </c>
      <c r="E517" s="19" t="n">
        <v>76020000</v>
      </c>
    </row>
    <row r="518" customFormat="false" ht="13.5" hidden="false" customHeight="false" outlineLevel="0" collapsed="false">
      <c r="A518" s="46" t="n">
        <v>44645</v>
      </c>
      <c r="B518" s="39"/>
      <c r="C518" s="20" t="s">
        <v>506</v>
      </c>
      <c r="D518" s="20" t="s">
        <v>850</v>
      </c>
      <c r="E518" s="19" t="n">
        <v>35213200</v>
      </c>
    </row>
    <row r="519" customFormat="false" ht="13.5" hidden="false" customHeight="false" outlineLevel="0" collapsed="false">
      <c r="A519" s="46" t="n">
        <v>44645</v>
      </c>
      <c r="B519" s="39"/>
      <c r="C519" s="20" t="s">
        <v>506</v>
      </c>
      <c r="D519" s="20" t="s">
        <v>1286</v>
      </c>
      <c r="E519" s="19" t="n">
        <v>10500000</v>
      </c>
    </row>
    <row r="520" customFormat="false" ht="13.5" hidden="false" customHeight="false" outlineLevel="0" collapsed="false">
      <c r="A520" s="46" t="n">
        <v>44645</v>
      </c>
      <c r="B520" s="39"/>
      <c r="C520" s="20" t="s">
        <v>506</v>
      </c>
      <c r="D520" s="20" t="s">
        <v>1269</v>
      </c>
      <c r="E520" s="19" t="n">
        <v>117318800</v>
      </c>
    </row>
    <row r="521" customFormat="false" ht="13.5" hidden="false" customHeight="false" outlineLevel="0" collapsed="false">
      <c r="A521" s="46" t="n">
        <v>44645</v>
      </c>
      <c r="B521" s="39"/>
      <c r="C521" s="20" t="s">
        <v>506</v>
      </c>
      <c r="D521" s="20" t="s">
        <v>1269</v>
      </c>
      <c r="E521" s="19" t="n">
        <v>133236000</v>
      </c>
    </row>
    <row r="522" customFormat="false" ht="13.5" hidden="false" customHeight="false" outlineLevel="0" collapsed="false">
      <c r="A522" s="46" t="n">
        <v>44645</v>
      </c>
      <c r="B522" s="39"/>
      <c r="C522" s="20" t="s">
        <v>32</v>
      </c>
      <c r="D522" s="20" t="s">
        <v>1287</v>
      </c>
      <c r="E522" s="19" t="n">
        <v>38500</v>
      </c>
    </row>
    <row r="523" customFormat="false" ht="13.5" hidden="false" customHeight="false" outlineLevel="0" collapsed="false">
      <c r="A523" s="46" t="n">
        <v>44645</v>
      </c>
      <c r="B523" s="39"/>
      <c r="C523" s="20" t="s">
        <v>32</v>
      </c>
      <c r="D523" s="20" t="s">
        <v>1288</v>
      </c>
      <c r="E523" s="19" t="n">
        <v>81400</v>
      </c>
    </row>
    <row r="524" customFormat="false" ht="13.5" hidden="false" customHeight="false" outlineLevel="0" collapsed="false">
      <c r="A524" s="46" t="n">
        <v>44645</v>
      </c>
      <c r="B524" s="39"/>
      <c r="C524" s="20" t="s">
        <v>32</v>
      </c>
      <c r="D524" s="20" t="s">
        <v>1289</v>
      </c>
      <c r="E524" s="19" t="n">
        <v>45980</v>
      </c>
    </row>
    <row r="525" customFormat="false" ht="13.5" hidden="false" customHeight="false" outlineLevel="0" collapsed="false">
      <c r="A525" s="46" t="n">
        <v>44648</v>
      </c>
      <c r="B525" s="39"/>
      <c r="C525" s="20" t="s">
        <v>29</v>
      </c>
      <c r="D525" s="20" t="s">
        <v>1290</v>
      </c>
      <c r="E525" s="19" t="n">
        <v>96074</v>
      </c>
    </row>
    <row r="526" customFormat="false" ht="13.5" hidden="false" customHeight="false" outlineLevel="0" collapsed="false">
      <c r="A526" s="46" t="n">
        <v>44648</v>
      </c>
      <c r="B526" s="39"/>
      <c r="C526" s="20" t="s">
        <v>29</v>
      </c>
      <c r="D526" s="20" t="s">
        <v>1291</v>
      </c>
      <c r="E526" s="19" t="n">
        <v>5065</v>
      </c>
    </row>
    <row r="527" customFormat="false" ht="13.5" hidden="false" customHeight="false" outlineLevel="0" collapsed="false">
      <c r="A527" s="46" t="n">
        <v>44648</v>
      </c>
      <c r="B527" s="39"/>
      <c r="C527" s="20" t="s">
        <v>32</v>
      </c>
      <c r="D527" s="20" t="s">
        <v>1292</v>
      </c>
      <c r="E527" s="19" t="n">
        <v>4541</v>
      </c>
    </row>
    <row r="528" customFormat="false" ht="13.5" hidden="false" customHeight="false" outlineLevel="0" collapsed="false">
      <c r="A528" s="46" t="n">
        <v>44650</v>
      </c>
      <c r="B528" s="39"/>
      <c r="C528" s="20" t="s">
        <v>51</v>
      </c>
      <c r="D528" s="20" t="s">
        <v>910</v>
      </c>
      <c r="E528" s="19" t="n">
        <v>13966300</v>
      </c>
    </row>
    <row r="529" customFormat="false" ht="13.5" hidden="false" customHeight="false" outlineLevel="0" collapsed="false">
      <c r="A529" s="46" t="n">
        <v>44651</v>
      </c>
      <c r="B529" s="39"/>
      <c r="C529" s="20" t="s">
        <v>51</v>
      </c>
      <c r="D529" s="20" t="s">
        <v>879</v>
      </c>
      <c r="E529" s="19" t="n">
        <v>13397</v>
      </c>
    </row>
    <row r="530" customFormat="false" ht="13.5" hidden="false" customHeight="false" outlineLevel="0" collapsed="false">
      <c r="A530" s="46" t="n">
        <v>44651</v>
      </c>
      <c r="B530" s="39"/>
      <c r="C530" s="20" t="s">
        <v>51</v>
      </c>
      <c r="D530" s="20" t="s">
        <v>1293</v>
      </c>
      <c r="E530" s="19" t="n">
        <v>9481300</v>
      </c>
    </row>
    <row r="531" customFormat="false" ht="13.5" hidden="false" customHeight="false" outlineLevel="0" collapsed="false">
      <c r="A531" s="46" t="n">
        <v>44651</v>
      </c>
      <c r="B531" s="39"/>
      <c r="C531" s="20" t="s">
        <v>51</v>
      </c>
      <c r="D531" s="20" t="s">
        <v>1294</v>
      </c>
      <c r="E531" s="19" t="n">
        <v>16223900</v>
      </c>
    </row>
    <row r="532" customFormat="false" ht="13.5" hidden="false" customHeight="false" outlineLevel="0" collapsed="false">
      <c r="A532" s="46" t="n">
        <v>44651</v>
      </c>
      <c r="B532" s="39"/>
      <c r="C532" s="20" t="s">
        <v>51</v>
      </c>
      <c r="D532" s="20" t="s">
        <v>1295</v>
      </c>
      <c r="E532" s="19" t="n">
        <v>14168000</v>
      </c>
    </row>
    <row r="533" customFormat="false" ht="13.5" hidden="false" customHeight="false" outlineLevel="0" collapsed="false">
      <c r="A533" s="46" t="n">
        <v>44651</v>
      </c>
      <c r="B533" s="39"/>
      <c r="C533" s="20" t="s">
        <v>51</v>
      </c>
      <c r="D533" s="20" t="s">
        <v>1296</v>
      </c>
      <c r="E533" s="19" t="n">
        <v>16189800</v>
      </c>
    </row>
    <row r="534" customFormat="false" ht="13.5" hidden="false" customHeight="false" outlineLevel="0" collapsed="false">
      <c r="A534" s="46" t="n">
        <v>44651</v>
      </c>
      <c r="B534" s="39"/>
      <c r="C534" s="20" t="s">
        <v>51</v>
      </c>
      <c r="D534" s="20" t="s">
        <v>1297</v>
      </c>
      <c r="E534" s="19" t="n">
        <v>4639100</v>
      </c>
    </row>
    <row r="535" customFormat="false" ht="13.5" hidden="false" customHeight="false" outlineLevel="0" collapsed="false">
      <c r="A535" s="46" t="n">
        <v>44651</v>
      </c>
      <c r="B535" s="39"/>
      <c r="C535" s="20" t="s">
        <v>51</v>
      </c>
      <c r="D535" s="20" t="s">
        <v>1298</v>
      </c>
      <c r="E535" s="19" t="n">
        <v>10000700</v>
      </c>
    </row>
    <row r="536" customFormat="false" ht="13.5" hidden="false" customHeight="false" outlineLevel="0" collapsed="false">
      <c r="A536" s="46" t="n">
        <v>44651</v>
      </c>
      <c r="B536" s="39"/>
      <c r="C536" s="20" t="s">
        <v>51</v>
      </c>
      <c r="D536" s="20" t="s">
        <v>847</v>
      </c>
      <c r="E536" s="19" t="n">
        <v>10239000</v>
      </c>
    </row>
    <row r="537" customFormat="false" ht="13.5" hidden="false" customHeight="false" outlineLevel="0" collapsed="false">
      <c r="A537" s="46" t="n">
        <v>44651</v>
      </c>
      <c r="B537" s="39"/>
      <c r="C537" s="20" t="s">
        <v>51</v>
      </c>
      <c r="D537" s="20" t="s">
        <v>1299</v>
      </c>
      <c r="E537" s="19" t="n">
        <v>6772700</v>
      </c>
    </row>
    <row r="538" customFormat="false" ht="13.5" hidden="false" customHeight="false" outlineLevel="0" collapsed="false">
      <c r="A538" s="46" t="n">
        <v>44651</v>
      </c>
      <c r="B538" s="39"/>
      <c r="C538" s="20" t="s">
        <v>51</v>
      </c>
      <c r="D538" s="20" t="s">
        <v>880</v>
      </c>
      <c r="E538" s="19" t="n">
        <v>57369</v>
      </c>
    </row>
    <row r="539" customFormat="false" ht="13.5" hidden="false" customHeight="false" outlineLevel="0" collapsed="false">
      <c r="A539" s="46" t="n">
        <v>44651</v>
      </c>
      <c r="B539" s="39"/>
      <c r="C539" s="20" t="s">
        <v>51</v>
      </c>
      <c r="D539" s="20" t="s">
        <v>1014</v>
      </c>
      <c r="E539" s="19" t="n">
        <v>8595000</v>
      </c>
    </row>
    <row r="540" customFormat="false" ht="13.5" hidden="false" customHeight="false" outlineLevel="0" collapsed="false">
      <c r="A540" s="46" t="n">
        <v>44651</v>
      </c>
      <c r="B540" s="39"/>
      <c r="C540" s="20" t="s">
        <v>51</v>
      </c>
      <c r="D540" s="20" t="s">
        <v>1300</v>
      </c>
      <c r="E540" s="19" t="n">
        <v>5700000</v>
      </c>
    </row>
    <row r="541" customFormat="false" ht="13.5" hidden="false" customHeight="false" outlineLevel="0" collapsed="false">
      <c r="A541" s="46" t="n">
        <v>44651</v>
      </c>
      <c r="B541" s="39"/>
      <c r="C541" s="20" t="s">
        <v>51</v>
      </c>
      <c r="D541" s="20" t="s">
        <v>1301</v>
      </c>
      <c r="E541" s="19" t="n">
        <v>7000000</v>
      </c>
    </row>
    <row r="542" customFormat="false" ht="13.5" hidden="false" customHeight="false" outlineLevel="0" collapsed="false">
      <c r="A542" s="46" t="n">
        <v>44651</v>
      </c>
      <c r="B542" s="39"/>
      <c r="C542" s="20" t="s">
        <v>51</v>
      </c>
      <c r="D542" s="20" t="s">
        <v>1302</v>
      </c>
      <c r="E542" s="19" t="n">
        <v>3738100</v>
      </c>
    </row>
    <row r="543" customFormat="false" ht="13.5" hidden="false" customHeight="false" outlineLevel="0" collapsed="false">
      <c r="A543" s="46" t="n">
        <v>44651</v>
      </c>
      <c r="B543" s="39"/>
      <c r="C543" s="20" t="s">
        <v>51</v>
      </c>
      <c r="D543" s="20" t="s">
        <v>1303</v>
      </c>
      <c r="E543" s="19" t="n">
        <v>5753000</v>
      </c>
    </row>
    <row r="544" customFormat="false" ht="13.5" hidden="false" customHeight="false" outlineLevel="0" collapsed="false">
      <c r="A544" s="46" t="n">
        <v>44651</v>
      </c>
      <c r="B544" s="39"/>
      <c r="C544" s="20" t="s">
        <v>51</v>
      </c>
      <c r="D544" s="20" t="s">
        <v>1304</v>
      </c>
      <c r="E544" s="19" t="n">
        <v>818167</v>
      </c>
    </row>
    <row r="545" customFormat="false" ht="13.5" hidden="false" customHeight="false" outlineLevel="0" collapsed="false">
      <c r="A545" s="46" t="n">
        <v>44651</v>
      </c>
      <c r="B545" s="39"/>
      <c r="C545" s="20" t="s">
        <v>51</v>
      </c>
      <c r="D545" s="20" t="s">
        <v>1305</v>
      </c>
      <c r="E545" s="19" t="n">
        <v>2800000</v>
      </c>
    </row>
    <row r="546" customFormat="false" ht="13.5" hidden="false" customHeight="false" outlineLevel="0" collapsed="false">
      <c r="A546" s="46" t="n">
        <v>44651</v>
      </c>
      <c r="B546" s="39"/>
      <c r="C546" s="20" t="s">
        <v>51</v>
      </c>
      <c r="D546" s="20" t="s">
        <v>1221</v>
      </c>
      <c r="E546" s="19" t="n">
        <v>844000</v>
      </c>
    </row>
    <row r="547" customFormat="false" ht="13.5" hidden="false" customHeight="false" outlineLevel="0" collapsed="false">
      <c r="A547" s="46" t="n">
        <v>44651</v>
      </c>
      <c r="B547" s="39"/>
      <c r="C547" s="20" t="s">
        <v>51</v>
      </c>
      <c r="D547" s="20" t="s">
        <v>1306</v>
      </c>
      <c r="E547" s="19" t="n">
        <v>9687700</v>
      </c>
    </row>
    <row r="548" customFormat="false" ht="13.5" hidden="false" customHeight="false" outlineLevel="0" collapsed="false">
      <c r="A548" s="46" t="n">
        <v>44651</v>
      </c>
      <c r="B548" s="39"/>
      <c r="C548" s="20" t="s">
        <v>51</v>
      </c>
      <c r="D548" s="20" t="s">
        <v>1307</v>
      </c>
      <c r="E548" s="19" t="n">
        <v>42227900</v>
      </c>
    </row>
    <row r="549" customFormat="false" ht="13.5" hidden="false" customHeight="false" outlineLevel="0" collapsed="false">
      <c r="A549" s="46" t="n">
        <v>44651</v>
      </c>
      <c r="B549" s="39"/>
      <c r="C549" s="20" t="s">
        <v>51</v>
      </c>
      <c r="D549" s="20" t="s">
        <v>1308</v>
      </c>
      <c r="E549" s="19" t="n">
        <v>14735600</v>
      </c>
    </row>
    <row r="550" customFormat="false" ht="13.5" hidden="false" customHeight="false" outlineLevel="0" collapsed="false">
      <c r="A550" s="46" t="n">
        <v>44651</v>
      </c>
      <c r="B550" s="39"/>
      <c r="C550" s="20" t="s">
        <v>51</v>
      </c>
      <c r="D550" s="20" t="s">
        <v>1073</v>
      </c>
      <c r="E550" s="19" t="n">
        <v>6160000</v>
      </c>
    </row>
    <row r="551" customFormat="false" ht="13.5" hidden="false" customHeight="false" outlineLevel="0" collapsed="false">
      <c r="A551" s="46" t="n">
        <v>44651</v>
      </c>
      <c r="B551" s="39"/>
      <c r="C551" s="20" t="s">
        <v>51</v>
      </c>
      <c r="D551" s="20" t="s">
        <v>1309</v>
      </c>
      <c r="E551" s="19" t="n">
        <v>4565000</v>
      </c>
    </row>
    <row r="552" customFormat="false" ht="13.5" hidden="false" customHeight="false" outlineLevel="0" collapsed="false">
      <c r="A552" s="46" t="n">
        <v>44651</v>
      </c>
      <c r="B552" s="39"/>
      <c r="C552" s="20" t="s">
        <v>51</v>
      </c>
      <c r="D552" s="20" t="s">
        <v>1310</v>
      </c>
      <c r="E552" s="19" t="n">
        <v>16632000</v>
      </c>
    </row>
    <row r="553" customFormat="false" ht="13.5" hidden="false" customHeight="false" outlineLevel="0" collapsed="false">
      <c r="A553" s="46" t="n">
        <v>44651</v>
      </c>
      <c r="B553" s="39"/>
      <c r="C553" s="20" t="s">
        <v>506</v>
      </c>
      <c r="D553" s="20" t="s">
        <v>1311</v>
      </c>
      <c r="E553" s="19" t="n">
        <v>120464300</v>
      </c>
    </row>
    <row r="554" customFormat="false" ht="13.5" hidden="false" customHeight="false" outlineLevel="0" collapsed="false">
      <c r="A554" s="46" t="n">
        <v>44651</v>
      </c>
      <c r="B554" s="39"/>
      <c r="C554" s="20" t="s">
        <v>506</v>
      </c>
      <c r="D554" s="20" t="s">
        <v>1311</v>
      </c>
      <c r="E554" s="19" t="n">
        <v>25224000</v>
      </c>
    </row>
    <row r="555" customFormat="false" ht="13.5" hidden="false" customHeight="false" outlineLevel="0" collapsed="false">
      <c r="A555" s="46" t="n">
        <v>44651</v>
      </c>
      <c r="B555" s="39"/>
      <c r="C555" s="20" t="s">
        <v>506</v>
      </c>
      <c r="D555" s="20" t="s">
        <v>1312</v>
      </c>
      <c r="E555" s="19" t="n">
        <v>5324000</v>
      </c>
    </row>
    <row r="556" customFormat="false" ht="13.5" hidden="false" customHeight="false" outlineLevel="0" collapsed="false">
      <c r="A556" s="46" t="n">
        <v>44651</v>
      </c>
      <c r="B556" s="39"/>
      <c r="C556" s="20" t="s">
        <v>506</v>
      </c>
      <c r="D556" s="20" t="s">
        <v>1313</v>
      </c>
      <c r="E556" s="19" t="n">
        <v>5945500</v>
      </c>
    </row>
    <row r="557" customFormat="false" ht="13.5" hidden="false" customHeight="false" outlineLevel="0" collapsed="false">
      <c r="A557" s="46" t="n">
        <v>44651</v>
      </c>
      <c r="B557" s="39"/>
      <c r="C557" s="20" t="s">
        <v>506</v>
      </c>
      <c r="D557" s="20" t="s">
        <v>1314</v>
      </c>
      <c r="E557" s="19" t="n">
        <v>970000</v>
      </c>
    </row>
    <row r="558" customFormat="false" ht="13.5" hidden="false" customHeight="false" outlineLevel="0" collapsed="false">
      <c r="A558" s="46" t="n">
        <v>44651</v>
      </c>
      <c r="B558" s="39"/>
      <c r="C558" s="20" t="s">
        <v>506</v>
      </c>
      <c r="D558" s="20" t="s">
        <v>976</v>
      </c>
      <c r="E558" s="19" t="n">
        <v>28524000</v>
      </c>
    </row>
    <row r="559" customFormat="false" ht="13.5" hidden="false" customHeight="false" outlineLevel="0" collapsed="false">
      <c r="A559" s="46" t="n">
        <v>44651</v>
      </c>
      <c r="B559" s="39"/>
      <c r="C559" s="20" t="s">
        <v>506</v>
      </c>
      <c r="D559" s="20" t="s">
        <v>1315</v>
      </c>
      <c r="E559" s="19" t="n">
        <v>98670000</v>
      </c>
    </row>
    <row r="560" customFormat="false" ht="13.5" hidden="false" customHeight="false" outlineLevel="0" collapsed="false">
      <c r="A560" s="46" t="n">
        <v>44651</v>
      </c>
      <c r="B560" s="39"/>
      <c r="C560" s="20" t="s">
        <v>506</v>
      </c>
      <c r="D560" s="20" t="s">
        <v>1316</v>
      </c>
      <c r="E560" s="19" t="n">
        <v>16170000</v>
      </c>
    </row>
    <row r="561" customFormat="false" ht="13.5" hidden="false" customHeight="false" outlineLevel="0" collapsed="false">
      <c r="A561" s="46" t="n">
        <v>44651</v>
      </c>
      <c r="B561" s="39"/>
      <c r="C561" s="20" t="s">
        <v>506</v>
      </c>
      <c r="D561" s="20" t="s">
        <v>1317</v>
      </c>
      <c r="E561" s="19" t="n">
        <v>97680000</v>
      </c>
    </row>
    <row r="562" customFormat="false" ht="13.5" hidden="false" customHeight="false" outlineLevel="0" collapsed="false">
      <c r="A562" s="46" t="n">
        <v>44651</v>
      </c>
      <c r="B562" s="39"/>
      <c r="C562" s="20" t="s">
        <v>506</v>
      </c>
      <c r="D562" s="20" t="s">
        <v>1317</v>
      </c>
      <c r="E562" s="19" t="n">
        <v>132000000</v>
      </c>
    </row>
    <row r="563" customFormat="false" ht="13.5" hidden="false" customHeight="false" outlineLevel="0" collapsed="false">
      <c r="A563" s="46" t="n">
        <v>44651</v>
      </c>
      <c r="B563" s="39"/>
      <c r="C563" s="20" t="s">
        <v>506</v>
      </c>
      <c r="D563" s="20" t="s">
        <v>1318</v>
      </c>
      <c r="E563" s="19" t="n">
        <v>4618000</v>
      </c>
    </row>
    <row r="564" customFormat="false" ht="13.5" hidden="false" customHeight="false" outlineLevel="0" collapsed="false">
      <c r="A564" s="46" t="n">
        <v>44651</v>
      </c>
      <c r="B564" s="39"/>
      <c r="C564" s="20" t="s">
        <v>506</v>
      </c>
      <c r="D564" s="20" t="s">
        <v>848</v>
      </c>
      <c r="E564" s="19" t="n">
        <v>109414000</v>
      </c>
    </row>
    <row r="565" customFormat="false" ht="13.5" hidden="false" customHeight="false" outlineLevel="0" collapsed="false">
      <c r="A565" s="46" t="n">
        <v>44651</v>
      </c>
      <c r="B565" s="39"/>
      <c r="C565" s="20" t="s">
        <v>506</v>
      </c>
      <c r="D565" s="20" t="s">
        <v>1076</v>
      </c>
      <c r="E565" s="19" t="n">
        <v>46902000</v>
      </c>
    </row>
    <row r="566" customFormat="false" ht="13.5" hidden="false" customHeight="false" outlineLevel="0" collapsed="false">
      <c r="A566" s="46" t="n">
        <v>44651</v>
      </c>
      <c r="B566" s="39"/>
      <c r="C566" s="20" t="s">
        <v>506</v>
      </c>
      <c r="D566" s="20" t="s">
        <v>1076</v>
      </c>
      <c r="E566" s="19" t="n">
        <v>58800000</v>
      </c>
    </row>
    <row r="567" customFormat="false" ht="13.5" hidden="false" customHeight="false" outlineLevel="0" collapsed="false">
      <c r="A567" s="46" t="n">
        <v>44651</v>
      </c>
      <c r="B567" s="39"/>
      <c r="C567" s="20" t="s">
        <v>506</v>
      </c>
      <c r="D567" s="20" t="s">
        <v>1118</v>
      </c>
      <c r="E567" s="19" t="n">
        <v>23869000</v>
      </c>
    </row>
    <row r="568" customFormat="false" ht="13.5" hidden="false" customHeight="false" outlineLevel="0" collapsed="false">
      <c r="A568" s="46" t="n">
        <v>44651</v>
      </c>
      <c r="B568" s="39"/>
      <c r="C568" s="20" t="s">
        <v>506</v>
      </c>
      <c r="D568" s="20" t="s">
        <v>1118</v>
      </c>
      <c r="E568" s="19" t="n">
        <v>19800000</v>
      </c>
    </row>
    <row r="569" customFormat="false" ht="13.5" hidden="false" customHeight="false" outlineLevel="0" collapsed="false">
      <c r="A569" s="46" t="n">
        <v>44651</v>
      </c>
      <c r="B569" s="39"/>
      <c r="C569" s="20" t="s">
        <v>506</v>
      </c>
      <c r="D569" s="20" t="s">
        <v>1319</v>
      </c>
      <c r="E569" s="19" t="n">
        <v>9071000</v>
      </c>
    </row>
    <row r="570" customFormat="false" ht="13.5" hidden="false" customHeight="false" outlineLevel="0" collapsed="false">
      <c r="A570" s="46" t="n">
        <v>44651</v>
      </c>
      <c r="B570" s="39"/>
      <c r="C570" s="20" t="s">
        <v>506</v>
      </c>
      <c r="D570" s="20" t="s">
        <v>1226</v>
      </c>
      <c r="E570" s="19" t="n">
        <v>17347000</v>
      </c>
    </row>
    <row r="571" customFormat="false" ht="13.5" hidden="false" customHeight="false" outlineLevel="0" collapsed="false">
      <c r="A571" s="46" t="n">
        <v>44651</v>
      </c>
      <c r="B571" s="39"/>
      <c r="C571" s="20" t="s">
        <v>506</v>
      </c>
      <c r="D571" s="20" t="s">
        <v>1226</v>
      </c>
      <c r="E571" s="19" t="n">
        <v>23900000</v>
      </c>
    </row>
    <row r="572" customFormat="false" ht="13.5" hidden="false" customHeight="false" outlineLevel="0" collapsed="false">
      <c r="A572" s="46" t="n">
        <v>44651</v>
      </c>
      <c r="B572" s="39"/>
      <c r="C572" s="20" t="s">
        <v>506</v>
      </c>
      <c r="D572" s="20" t="s">
        <v>1320</v>
      </c>
      <c r="E572" s="19" t="n">
        <v>116788000</v>
      </c>
    </row>
    <row r="573" customFormat="false" ht="13.5" hidden="false" customHeight="false" outlineLevel="0" collapsed="false">
      <c r="A573" s="46" t="n">
        <v>44651</v>
      </c>
      <c r="B573" s="39"/>
      <c r="C573" s="20" t="s">
        <v>506</v>
      </c>
      <c r="D573" s="20" t="s">
        <v>1320</v>
      </c>
      <c r="E573" s="19" t="n">
        <v>47600000</v>
      </c>
    </row>
    <row r="574" customFormat="false" ht="13.5" hidden="false" customHeight="false" outlineLevel="0" collapsed="false">
      <c r="A574" s="46" t="n">
        <v>44651</v>
      </c>
      <c r="B574" s="39"/>
      <c r="C574" s="20" t="s">
        <v>506</v>
      </c>
      <c r="D574" s="20" t="s">
        <v>1321</v>
      </c>
      <c r="E574" s="19" t="n">
        <v>36328000</v>
      </c>
    </row>
    <row r="575" customFormat="false" ht="13.5" hidden="false" customHeight="false" outlineLevel="0" collapsed="false">
      <c r="A575" s="46" t="n">
        <v>44651</v>
      </c>
      <c r="B575" s="39"/>
      <c r="C575" s="20" t="s">
        <v>506</v>
      </c>
      <c r="D575" s="20" t="s">
        <v>1321</v>
      </c>
      <c r="E575" s="19" t="n">
        <v>19998000</v>
      </c>
    </row>
    <row r="576" customFormat="false" ht="13.5" hidden="false" customHeight="false" outlineLevel="0" collapsed="false">
      <c r="A576" s="46" t="n">
        <v>44651</v>
      </c>
      <c r="B576" s="39"/>
      <c r="C576" s="20" t="s">
        <v>506</v>
      </c>
      <c r="D576" s="20" t="s">
        <v>1322</v>
      </c>
      <c r="E576" s="19" t="n">
        <v>41740000</v>
      </c>
    </row>
    <row r="577" customFormat="false" ht="13.5" hidden="false" customHeight="false" outlineLevel="0" collapsed="false">
      <c r="A577" s="46" t="n">
        <v>44651</v>
      </c>
      <c r="B577" s="39"/>
      <c r="C577" s="20" t="s">
        <v>506</v>
      </c>
      <c r="D577" s="20" t="s">
        <v>1322</v>
      </c>
      <c r="E577" s="19" t="n">
        <v>55000000</v>
      </c>
    </row>
    <row r="578" customFormat="false" ht="13.5" hidden="false" customHeight="false" outlineLevel="0" collapsed="false">
      <c r="A578" s="46" t="n">
        <v>44651</v>
      </c>
      <c r="B578" s="39"/>
      <c r="C578" s="20" t="s">
        <v>506</v>
      </c>
      <c r="D578" s="20" t="s">
        <v>975</v>
      </c>
      <c r="E578" s="19" t="n">
        <v>69386000</v>
      </c>
    </row>
    <row r="579" customFormat="false" ht="13.5" hidden="false" customHeight="false" outlineLevel="0" collapsed="false">
      <c r="A579" s="46" t="n">
        <v>44651</v>
      </c>
      <c r="B579" s="39"/>
      <c r="C579" s="20" t="s">
        <v>506</v>
      </c>
      <c r="D579" s="20" t="s">
        <v>1225</v>
      </c>
      <c r="E579" s="19" t="n">
        <v>42196000</v>
      </c>
    </row>
    <row r="580" customFormat="false" ht="13.5" hidden="false" customHeight="false" outlineLevel="0" collapsed="false">
      <c r="A580" s="46" t="n">
        <v>44651</v>
      </c>
      <c r="B580" s="39"/>
      <c r="C580" s="20" t="s">
        <v>506</v>
      </c>
      <c r="D580" s="20" t="s">
        <v>1224</v>
      </c>
      <c r="E580" s="19" t="n">
        <v>120753000</v>
      </c>
    </row>
    <row r="581" customFormat="false" ht="13.5" hidden="false" customHeight="false" outlineLevel="0" collapsed="false">
      <c r="A581" s="46" t="n">
        <v>44651</v>
      </c>
      <c r="B581" s="39"/>
      <c r="C581" s="20" t="s">
        <v>506</v>
      </c>
      <c r="D581" s="20" t="s">
        <v>1224</v>
      </c>
      <c r="E581" s="19" t="n">
        <v>27600000</v>
      </c>
    </row>
    <row r="582" customFormat="false" ht="13.5" hidden="false" customHeight="false" outlineLevel="0" collapsed="false">
      <c r="A582" s="46" t="n">
        <v>44651</v>
      </c>
      <c r="B582" s="39"/>
      <c r="C582" s="20" t="s">
        <v>506</v>
      </c>
      <c r="D582" s="20" t="s">
        <v>1323</v>
      </c>
      <c r="E582" s="19" t="n">
        <v>1360103110</v>
      </c>
    </row>
    <row r="583" customFormat="false" ht="13.5" hidden="false" customHeight="false" outlineLevel="0" collapsed="false">
      <c r="A583" s="46" t="n">
        <v>44651</v>
      </c>
      <c r="B583" s="39"/>
      <c r="C583" s="20" t="s">
        <v>29</v>
      </c>
      <c r="D583" s="20" t="s">
        <v>1324</v>
      </c>
      <c r="E583" s="19" t="n">
        <v>3800</v>
      </c>
    </row>
    <row r="584" customFormat="false" ht="13.5" hidden="false" customHeight="false" outlineLevel="0" collapsed="false">
      <c r="A584" s="46" t="n">
        <v>44651</v>
      </c>
      <c r="B584" s="39"/>
      <c r="C584" s="20" t="s">
        <v>545</v>
      </c>
      <c r="D584" s="20" t="s">
        <v>1325</v>
      </c>
      <c r="E584" s="19" t="n">
        <v>59728</v>
      </c>
    </row>
    <row r="585" customFormat="false" ht="13.5" hidden="false" customHeight="false" outlineLevel="0" collapsed="false">
      <c r="A585" s="46" t="n">
        <v>44651</v>
      </c>
      <c r="B585" s="39"/>
      <c r="C585" s="20" t="s">
        <v>545</v>
      </c>
      <c r="D585" s="20" t="s">
        <v>1326</v>
      </c>
      <c r="E585" s="19" t="n">
        <v>1561</v>
      </c>
    </row>
    <row r="586" customFormat="false" ht="13.5" hidden="false" customHeight="false" outlineLevel="0" collapsed="false">
      <c r="A586" s="46" t="n">
        <v>44651</v>
      </c>
      <c r="B586" s="39"/>
      <c r="C586" s="20" t="s">
        <v>32</v>
      </c>
      <c r="D586" s="20" t="s">
        <v>1327</v>
      </c>
      <c r="E586" s="19" t="n">
        <v>48016</v>
      </c>
    </row>
    <row r="587" customFormat="false" ht="13.5" hidden="false" customHeight="false" outlineLevel="0" collapsed="false">
      <c r="A587" s="46" t="n">
        <v>44651</v>
      </c>
      <c r="B587" s="39"/>
      <c r="C587" s="20" t="s">
        <v>32</v>
      </c>
      <c r="D587" s="20" t="s">
        <v>1328</v>
      </c>
      <c r="E587" s="19" t="n">
        <v>68769</v>
      </c>
    </row>
    <row r="588" customFormat="false" ht="13.5" hidden="false" customHeight="false" outlineLevel="0" collapsed="false">
      <c r="A588" s="46" t="n">
        <v>44651</v>
      </c>
      <c r="B588" s="39"/>
      <c r="C588" s="20" t="s">
        <v>41</v>
      </c>
      <c r="D588" s="20" t="s">
        <v>1329</v>
      </c>
      <c r="E588" s="19" t="n">
        <v>850</v>
      </c>
    </row>
    <row r="589" customFormat="false" ht="13.5" hidden="false" customHeight="false" outlineLevel="0" collapsed="false">
      <c r="A589" s="46" t="n">
        <v>44651</v>
      </c>
      <c r="B589" s="39"/>
      <c r="C589" s="20" t="s">
        <v>21</v>
      </c>
      <c r="D589" s="20" t="s">
        <v>1330</v>
      </c>
      <c r="E589" s="19" t="n">
        <v>133300</v>
      </c>
    </row>
  </sheetData>
  <autoFilter ref="A8:E589"/>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D459" activeCellId="0" sqref="D459"/>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112.25"/>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1331</v>
      </c>
      <c r="B1" s="3"/>
      <c r="C1" s="3"/>
    </row>
    <row r="3" customFormat="false" ht="13.5" hidden="false" customHeight="false" outlineLevel="0" collapsed="false">
      <c r="A3" s="4" t="s">
        <v>1</v>
      </c>
      <c r="B3" s="5" t="s">
        <v>2</v>
      </c>
      <c r="C3" s="6" t="str">
        <f aca="false">下水道室!C3</f>
        <v>令和４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302</v>
      </c>
      <c r="B9" s="17"/>
      <c r="C9" s="18" t="s">
        <v>501</v>
      </c>
      <c r="D9" s="18" t="s">
        <v>1332</v>
      </c>
      <c r="E9" s="19" t="n">
        <v>342940</v>
      </c>
    </row>
    <row r="10" customFormat="false" ht="13.5" hidden="false" customHeight="false" outlineLevel="0" collapsed="false">
      <c r="A10" s="16" t="n">
        <v>44302</v>
      </c>
      <c r="B10" s="17"/>
      <c r="C10" s="18" t="s">
        <v>39</v>
      </c>
      <c r="D10" s="18" t="s">
        <v>1333</v>
      </c>
      <c r="E10" s="19" t="n">
        <v>102450</v>
      </c>
    </row>
    <row r="11" customFormat="false" ht="13.5" hidden="false" customHeight="false" outlineLevel="0" collapsed="false">
      <c r="A11" s="16" t="n">
        <v>44312</v>
      </c>
      <c r="B11" s="17"/>
      <c r="C11" s="18" t="s">
        <v>29</v>
      </c>
      <c r="D11" s="18" t="s">
        <v>1334</v>
      </c>
      <c r="E11" s="19" t="n">
        <v>53267</v>
      </c>
    </row>
    <row r="12" customFormat="false" ht="13.5" hidden="false" customHeight="false" outlineLevel="0" collapsed="false">
      <c r="A12" s="16" t="n">
        <v>44316</v>
      </c>
      <c r="B12" s="17"/>
      <c r="C12" s="18" t="s">
        <v>51</v>
      </c>
      <c r="D12" s="18" t="s">
        <v>1335</v>
      </c>
      <c r="E12" s="19" t="n">
        <v>3010000</v>
      </c>
    </row>
    <row r="13" customFormat="false" ht="13.5" hidden="false" customHeight="false" outlineLevel="0" collapsed="false">
      <c r="A13" s="16" t="n">
        <v>44316</v>
      </c>
      <c r="B13" s="17"/>
      <c r="C13" s="18" t="s">
        <v>506</v>
      </c>
      <c r="D13" s="18" t="s">
        <v>1336</v>
      </c>
      <c r="E13" s="19" t="n">
        <v>13700000</v>
      </c>
    </row>
    <row r="14" customFormat="false" ht="13.5" hidden="false" customHeight="false" outlineLevel="0" collapsed="false">
      <c r="A14" s="16" t="n">
        <v>44316</v>
      </c>
      <c r="B14" s="17"/>
      <c r="C14" s="18" t="s">
        <v>506</v>
      </c>
      <c r="D14" s="18" t="s">
        <v>1337</v>
      </c>
      <c r="E14" s="19" t="n">
        <v>4200000</v>
      </c>
    </row>
    <row r="15" customFormat="false" ht="13.5" hidden="false" customHeight="false" outlineLevel="0" collapsed="false">
      <c r="A15" s="16" t="n">
        <v>44316</v>
      </c>
      <c r="B15" s="17"/>
      <c r="C15" s="18" t="s">
        <v>506</v>
      </c>
      <c r="D15" s="18" t="s">
        <v>1338</v>
      </c>
      <c r="E15" s="19" t="n">
        <v>24500000</v>
      </c>
    </row>
    <row r="16" customFormat="false" ht="13.5" hidden="false" customHeight="false" outlineLevel="0" collapsed="false">
      <c r="A16" s="16" t="n">
        <v>44316</v>
      </c>
      <c r="B16" s="17"/>
      <c r="C16" s="18" t="s">
        <v>506</v>
      </c>
      <c r="D16" s="18" t="s">
        <v>947</v>
      </c>
      <c r="E16" s="19" t="n">
        <v>5700000</v>
      </c>
    </row>
    <row r="17" customFormat="false" ht="13.5" hidden="false" customHeight="false" outlineLevel="0" collapsed="false">
      <c r="A17" s="16" t="n">
        <v>44316</v>
      </c>
      <c r="B17" s="17"/>
      <c r="C17" s="18" t="s">
        <v>506</v>
      </c>
      <c r="D17" s="18" t="s">
        <v>1339</v>
      </c>
      <c r="E17" s="19" t="n">
        <v>69800000</v>
      </c>
    </row>
    <row r="18" customFormat="false" ht="13.5" hidden="false" customHeight="false" outlineLevel="0" collapsed="false">
      <c r="A18" s="16" t="n">
        <v>44316</v>
      </c>
      <c r="B18" s="17"/>
      <c r="C18" s="18" t="s">
        <v>29</v>
      </c>
      <c r="D18" s="18" t="s">
        <v>1340</v>
      </c>
      <c r="E18" s="19" t="n">
        <v>1448</v>
      </c>
    </row>
    <row r="19" customFormat="false" ht="13.5" hidden="false" customHeight="false" outlineLevel="0" collapsed="false">
      <c r="A19" s="16" t="n">
        <v>44316</v>
      </c>
      <c r="B19" s="17"/>
      <c r="C19" s="18" t="s">
        <v>32</v>
      </c>
      <c r="D19" s="18" t="s">
        <v>1341</v>
      </c>
      <c r="E19" s="19" t="n">
        <v>26600</v>
      </c>
    </row>
    <row r="20" customFormat="false" ht="13.5" hidden="false" customHeight="false" outlineLevel="0" collapsed="false">
      <c r="A20" s="16" t="n">
        <v>44316</v>
      </c>
      <c r="B20" s="17"/>
      <c r="C20" s="18" t="s">
        <v>32</v>
      </c>
      <c r="D20" s="18" t="s">
        <v>1342</v>
      </c>
      <c r="E20" s="19" t="n">
        <v>3234</v>
      </c>
    </row>
    <row r="21" customFormat="false" ht="14.25" hidden="false" customHeight="false" outlineLevel="0" collapsed="false">
      <c r="A21" s="21" t="n">
        <v>44316</v>
      </c>
      <c r="B21" s="22"/>
      <c r="C21" s="23" t="s">
        <v>21</v>
      </c>
      <c r="D21" s="23" t="s">
        <v>1343</v>
      </c>
      <c r="E21" s="24" t="n">
        <v>55690</v>
      </c>
    </row>
    <row r="22" customFormat="false" ht="13.5" hidden="false" customHeight="false" outlineLevel="0" collapsed="false">
      <c r="A22" s="25" t="n">
        <v>44326</v>
      </c>
      <c r="B22" s="26"/>
      <c r="C22" s="27" t="s">
        <v>51</v>
      </c>
      <c r="D22" s="57" t="s">
        <v>1344</v>
      </c>
      <c r="E22" s="28" t="n">
        <v>6980000</v>
      </c>
    </row>
    <row r="23" customFormat="false" ht="13.5" hidden="false" customHeight="false" outlineLevel="0" collapsed="false">
      <c r="A23" s="32" t="n">
        <v>44326</v>
      </c>
      <c r="B23" s="30"/>
      <c r="C23" s="20" t="s">
        <v>382</v>
      </c>
      <c r="D23" s="58" t="s">
        <v>1345</v>
      </c>
      <c r="E23" s="31" t="n">
        <v>4500</v>
      </c>
    </row>
    <row r="24" customFormat="false" ht="13.5" hidden="false" customHeight="false" outlineLevel="0" collapsed="false">
      <c r="A24" s="29" t="n">
        <v>44326</v>
      </c>
      <c r="B24" s="30"/>
      <c r="C24" s="20" t="s">
        <v>55</v>
      </c>
      <c r="D24" s="58" t="s">
        <v>1346</v>
      </c>
      <c r="E24" s="31" t="n">
        <v>34340</v>
      </c>
    </row>
    <row r="25" customFormat="false" ht="13.5" hidden="false" customHeight="false" outlineLevel="0" collapsed="false">
      <c r="A25" s="29" t="n">
        <v>44326</v>
      </c>
      <c r="B25" s="30"/>
      <c r="C25" s="20" t="s">
        <v>501</v>
      </c>
      <c r="D25" s="58" t="s">
        <v>1347</v>
      </c>
      <c r="E25" s="31" t="n">
        <v>133140</v>
      </c>
    </row>
    <row r="26" customFormat="false" ht="13.5" hidden="false" customHeight="false" outlineLevel="0" collapsed="false">
      <c r="A26" s="29" t="n">
        <v>44326</v>
      </c>
      <c r="B26" s="30"/>
      <c r="C26" s="20" t="s">
        <v>39</v>
      </c>
      <c r="D26" s="58" t="s">
        <v>519</v>
      </c>
      <c r="E26" s="31" t="n">
        <v>26160</v>
      </c>
    </row>
    <row r="27" customFormat="false" ht="13.5" hidden="false" customHeight="false" outlineLevel="0" collapsed="false">
      <c r="A27" s="29" t="n">
        <v>44333</v>
      </c>
      <c r="B27" s="30"/>
      <c r="C27" s="20" t="s">
        <v>32</v>
      </c>
      <c r="D27" s="58" t="s">
        <v>1348</v>
      </c>
      <c r="E27" s="31" t="n">
        <v>7974</v>
      </c>
    </row>
    <row r="28" customFormat="false" ht="13.5" hidden="false" customHeight="false" outlineLevel="0" collapsed="false">
      <c r="A28" s="32" t="n">
        <v>44333</v>
      </c>
      <c r="B28" s="30"/>
      <c r="C28" s="20" t="s">
        <v>32</v>
      </c>
      <c r="D28" s="58" t="s">
        <v>1349</v>
      </c>
      <c r="E28" s="31" t="n">
        <v>74415</v>
      </c>
    </row>
    <row r="29" customFormat="false" ht="13.5" hidden="false" customHeight="false" outlineLevel="0" collapsed="false">
      <c r="A29" s="32" t="n">
        <v>44333</v>
      </c>
      <c r="B29" s="30"/>
      <c r="C29" s="20" t="s">
        <v>501</v>
      </c>
      <c r="D29" s="58" t="s">
        <v>522</v>
      </c>
      <c r="E29" s="31" t="n">
        <v>342940</v>
      </c>
    </row>
    <row r="30" customFormat="false" ht="13.5" hidden="false" customHeight="false" outlineLevel="0" collapsed="false">
      <c r="A30" s="32" t="n">
        <v>44333</v>
      </c>
      <c r="B30" s="30"/>
      <c r="C30" s="20" t="s">
        <v>39</v>
      </c>
      <c r="D30" s="58" t="s">
        <v>40</v>
      </c>
      <c r="E30" s="31" t="n">
        <v>65600</v>
      </c>
    </row>
    <row r="31" customFormat="false" ht="13.5" hidden="false" customHeight="false" outlineLevel="0" collapsed="false">
      <c r="A31" s="29" t="n">
        <v>44336</v>
      </c>
      <c r="B31" s="30"/>
      <c r="C31" s="20" t="s">
        <v>382</v>
      </c>
      <c r="D31" s="58" t="s">
        <v>1350</v>
      </c>
      <c r="E31" s="31" t="n">
        <v>18000</v>
      </c>
    </row>
    <row r="32" customFormat="false" ht="13.5" hidden="false" customHeight="false" outlineLevel="0" collapsed="false">
      <c r="A32" s="29" t="n">
        <v>44336</v>
      </c>
      <c r="B32" s="30"/>
      <c r="C32" s="20" t="s">
        <v>382</v>
      </c>
      <c r="D32" s="58" t="s">
        <v>1351</v>
      </c>
      <c r="E32" s="31" t="n">
        <v>9000</v>
      </c>
    </row>
    <row r="33" customFormat="false" ht="13.5" hidden="false" customHeight="false" outlineLevel="0" collapsed="false">
      <c r="A33" s="29" t="n">
        <v>44336</v>
      </c>
      <c r="B33" s="30"/>
      <c r="C33" s="20" t="s">
        <v>382</v>
      </c>
      <c r="D33" s="58" t="s">
        <v>1352</v>
      </c>
      <c r="E33" s="31" t="n">
        <v>32100</v>
      </c>
    </row>
    <row r="34" customFormat="false" ht="13.5" hidden="false" customHeight="false" outlineLevel="0" collapsed="false">
      <c r="A34" s="29" t="n">
        <v>44336</v>
      </c>
      <c r="B34" s="30"/>
      <c r="C34" s="20" t="s">
        <v>506</v>
      </c>
      <c r="D34" s="58" t="s">
        <v>1353</v>
      </c>
      <c r="E34" s="31" t="n">
        <v>25400000</v>
      </c>
    </row>
    <row r="35" customFormat="false" ht="13.5" hidden="false" customHeight="false" outlineLevel="0" collapsed="false">
      <c r="A35" s="29" t="n">
        <v>44336</v>
      </c>
      <c r="B35" s="30"/>
      <c r="C35" s="20" t="s">
        <v>32</v>
      </c>
      <c r="D35" s="58" t="s">
        <v>1354</v>
      </c>
      <c r="E35" s="31" t="n">
        <v>36885</v>
      </c>
    </row>
    <row r="36" customFormat="false" ht="13.5" hidden="false" customHeight="false" outlineLevel="0" collapsed="false">
      <c r="A36" s="29" t="n">
        <v>44336</v>
      </c>
      <c r="B36" s="30"/>
      <c r="C36" s="20" t="s">
        <v>32</v>
      </c>
      <c r="D36" s="58" t="s">
        <v>1355</v>
      </c>
      <c r="E36" s="31" t="n">
        <v>82500</v>
      </c>
    </row>
    <row r="37" customFormat="false" ht="13.5" hidden="false" customHeight="false" outlineLevel="0" collapsed="false">
      <c r="A37" s="29" t="n">
        <v>44340</v>
      </c>
      <c r="B37" s="30"/>
      <c r="C37" s="20" t="s">
        <v>503</v>
      </c>
      <c r="D37" s="58" t="s">
        <v>1356</v>
      </c>
      <c r="E37" s="31" t="n">
        <v>37572</v>
      </c>
    </row>
    <row r="38" customFormat="false" ht="13.5" hidden="false" customHeight="false" outlineLevel="0" collapsed="false">
      <c r="A38" s="29" t="n">
        <v>44341</v>
      </c>
      <c r="B38" s="30"/>
      <c r="C38" s="20" t="s">
        <v>29</v>
      </c>
      <c r="D38" s="58" t="s">
        <v>1357</v>
      </c>
      <c r="E38" s="31" t="n">
        <v>2171</v>
      </c>
    </row>
    <row r="39" customFormat="false" ht="13.5" hidden="false" customHeight="false" outlineLevel="0" collapsed="false">
      <c r="A39" s="29" t="n">
        <v>44342</v>
      </c>
      <c r="B39" s="30"/>
      <c r="C39" s="20" t="s">
        <v>29</v>
      </c>
      <c r="D39" s="58" t="s">
        <v>1357</v>
      </c>
      <c r="E39" s="31" t="n">
        <v>53836</v>
      </c>
    </row>
    <row r="40" customFormat="false" ht="13.5" hidden="false" customHeight="false" outlineLevel="0" collapsed="false">
      <c r="A40" s="29" t="n">
        <v>44347</v>
      </c>
      <c r="B40" s="30"/>
      <c r="C40" s="20" t="s">
        <v>51</v>
      </c>
      <c r="D40" s="58" t="s">
        <v>715</v>
      </c>
      <c r="E40" s="31" t="n">
        <v>100613</v>
      </c>
    </row>
    <row r="41" customFormat="false" ht="13.5" hidden="false" customHeight="false" outlineLevel="0" collapsed="false">
      <c r="A41" s="29" t="n">
        <v>44347</v>
      </c>
      <c r="B41" s="30"/>
      <c r="C41" s="20" t="s">
        <v>51</v>
      </c>
      <c r="D41" s="58" t="s">
        <v>761</v>
      </c>
      <c r="E41" s="31" t="n">
        <v>22737</v>
      </c>
    </row>
    <row r="42" customFormat="false" ht="13.5" hidden="false" customHeight="false" outlineLevel="0" collapsed="false">
      <c r="A42" s="32" t="n">
        <v>44347</v>
      </c>
      <c r="B42" s="30"/>
      <c r="C42" s="20" t="s">
        <v>34</v>
      </c>
      <c r="D42" s="58" t="s">
        <v>1358</v>
      </c>
      <c r="E42" s="31" t="n">
        <v>29833</v>
      </c>
    </row>
    <row r="43" customFormat="false" ht="13.5" hidden="false" customHeight="false" outlineLevel="0" collapsed="false">
      <c r="A43" s="29" t="n">
        <v>44347</v>
      </c>
      <c r="B43" s="30"/>
      <c r="C43" s="20" t="s">
        <v>503</v>
      </c>
      <c r="D43" s="58" t="s">
        <v>1359</v>
      </c>
      <c r="E43" s="31" t="n">
        <v>94007</v>
      </c>
    </row>
    <row r="44" customFormat="false" ht="13.5" hidden="false" customHeight="false" outlineLevel="0" collapsed="false">
      <c r="A44" s="29" t="n">
        <v>44347</v>
      </c>
      <c r="B44" s="30"/>
      <c r="C44" s="20" t="s">
        <v>503</v>
      </c>
      <c r="D44" s="58" t="s">
        <v>1360</v>
      </c>
      <c r="E44" s="31" t="n">
        <v>9405</v>
      </c>
    </row>
    <row r="45" customFormat="false" ht="13.5" hidden="false" customHeight="false" outlineLevel="0" collapsed="false">
      <c r="A45" s="29" t="n">
        <v>44347</v>
      </c>
      <c r="B45" s="30"/>
      <c r="C45" s="20" t="s">
        <v>506</v>
      </c>
      <c r="D45" s="58" t="s">
        <v>1361</v>
      </c>
      <c r="E45" s="31" t="n">
        <v>25700000</v>
      </c>
    </row>
    <row r="46" customFormat="false" ht="13.5" hidden="false" customHeight="false" outlineLevel="0" collapsed="false">
      <c r="A46" s="29" t="n">
        <v>44347</v>
      </c>
      <c r="B46" s="30"/>
      <c r="C46" s="20" t="s">
        <v>506</v>
      </c>
      <c r="D46" s="58" t="s">
        <v>1362</v>
      </c>
      <c r="E46" s="31" t="n">
        <v>80000000</v>
      </c>
    </row>
    <row r="47" customFormat="false" ht="13.5" hidden="false" customHeight="false" outlineLevel="0" collapsed="false">
      <c r="A47" s="29" t="n">
        <v>44347</v>
      </c>
      <c r="B47" s="30"/>
      <c r="C47" s="20" t="s">
        <v>29</v>
      </c>
      <c r="D47" s="58" t="s">
        <v>1363</v>
      </c>
      <c r="E47" s="31" t="n">
        <v>1448</v>
      </c>
    </row>
    <row r="48" customFormat="false" ht="13.5" hidden="false" customHeight="false" outlineLevel="0" collapsed="false">
      <c r="A48" s="29" t="n">
        <v>44347</v>
      </c>
      <c r="B48" s="30"/>
      <c r="C48" s="20" t="s">
        <v>545</v>
      </c>
      <c r="D48" s="58" t="s">
        <v>1364</v>
      </c>
      <c r="E48" s="31" t="n">
        <v>61294</v>
      </c>
    </row>
    <row r="49" customFormat="false" ht="13.5" hidden="false" customHeight="false" outlineLevel="0" collapsed="false">
      <c r="A49" s="29" t="n">
        <v>44347</v>
      </c>
      <c r="B49" s="30"/>
      <c r="C49" s="20" t="s">
        <v>545</v>
      </c>
      <c r="D49" s="58" t="s">
        <v>1365</v>
      </c>
      <c r="E49" s="31" t="n">
        <v>4153</v>
      </c>
    </row>
    <row r="50" customFormat="false" ht="13.5" hidden="false" customHeight="false" outlineLevel="0" collapsed="false">
      <c r="A50" s="29" t="n">
        <v>44347</v>
      </c>
      <c r="B50" s="30"/>
      <c r="C50" s="20" t="s">
        <v>32</v>
      </c>
      <c r="D50" s="58" t="s">
        <v>1366</v>
      </c>
      <c r="E50" s="31" t="n">
        <v>64680</v>
      </c>
    </row>
    <row r="51" customFormat="false" ht="14.25" hidden="false" customHeight="false" outlineLevel="0" collapsed="false">
      <c r="A51" s="41" t="n">
        <v>44347</v>
      </c>
      <c r="B51" s="34"/>
      <c r="C51" s="23" t="s">
        <v>21</v>
      </c>
      <c r="D51" s="59" t="s">
        <v>1367</v>
      </c>
      <c r="E51" s="35" t="n">
        <v>55690</v>
      </c>
    </row>
    <row r="52" customFormat="false" ht="13.5" hidden="false" customHeight="false" outlineLevel="0" collapsed="false">
      <c r="A52" s="25" t="n">
        <v>44354</v>
      </c>
      <c r="B52" s="37"/>
      <c r="C52" s="27" t="s">
        <v>382</v>
      </c>
      <c r="D52" s="27" t="s">
        <v>1368</v>
      </c>
      <c r="E52" s="38" t="n">
        <v>32240</v>
      </c>
    </row>
    <row r="53" customFormat="false" ht="13.5" hidden="false" customHeight="false" outlineLevel="0" collapsed="false">
      <c r="A53" s="32" t="n">
        <v>44354</v>
      </c>
      <c r="B53" s="39"/>
      <c r="C53" s="20" t="s">
        <v>32</v>
      </c>
      <c r="D53" s="20" t="s">
        <v>1369</v>
      </c>
      <c r="E53" s="19" t="n">
        <v>3760</v>
      </c>
    </row>
    <row r="54" customFormat="false" ht="13.5" hidden="false" customHeight="false" outlineLevel="0" collapsed="false">
      <c r="A54" s="32" t="n">
        <v>44357</v>
      </c>
      <c r="B54" s="39"/>
      <c r="C54" s="20" t="s">
        <v>506</v>
      </c>
      <c r="D54" s="20" t="s">
        <v>1370</v>
      </c>
      <c r="E54" s="19" t="n">
        <v>37994000</v>
      </c>
    </row>
    <row r="55" customFormat="false" ht="13.5" hidden="false" customHeight="false" outlineLevel="0" collapsed="false">
      <c r="A55" s="29" t="n">
        <v>44357</v>
      </c>
      <c r="B55" s="39"/>
      <c r="C55" s="20" t="s">
        <v>506</v>
      </c>
      <c r="D55" s="20" t="s">
        <v>1371</v>
      </c>
      <c r="E55" s="19" t="n">
        <v>37500000</v>
      </c>
    </row>
    <row r="56" customFormat="false" ht="13.5" hidden="false" customHeight="false" outlineLevel="0" collapsed="false">
      <c r="A56" s="29" t="n">
        <v>44357</v>
      </c>
      <c r="B56" s="39"/>
      <c r="C56" s="20" t="s">
        <v>506</v>
      </c>
      <c r="D56" s="20" t="s">
        <v>1372</v>
      </c>
      <c r="E56" s="19" t="n">
        <v>29600000</v>
      </c>
    </row>
    <row r="57" customFormat="false" ht="13.5" hidden="false" customHeight="false" outlineLevel="0" collapsed="false">
      <c r="A57" s="32" t="n">
        <v>44357</v>
      </c>
      <c r="B57" s="39"/>
      <c r="C57" s="20" t="s">
        <v>506</v>
      </c>
      <c r="D57" s="20" t="s">
        <v>1373</v>
      </c>
      <c r="E57" s="19" t="n">
        <v>34771000</v>
      </c>
    </row>
    <row r="58" customFormat="false" ht="13.5" hidden="false" customHeight="false" outlineLevel="0" collapsed="false">
      <c r="A58" s="32" t="n">
        <v>44357</v>
      </c>
      <c r="B58" s="39"/>
      <c r="C58" s="20" t="s">
        <v>506</v>
      </c>
      <c r="D58" s="20" t="s">
        <v>1373</v>
      </c>
      <c r="E58" s="19" t="n">
        <v>5228000</v>
      </c>
    </row>
    <row r="59" customFormat="false" ht="13.5" hidden="false" customHeight="false" outlineLevel="0" collapsed="false">
      <c r="A59" s="29" t="n">
        <v>44357</v>
      </c>
      <c r="B59" s="39"/>
      <c r="C59" s="20" t="s">
        <v>506</v>
      </c>
      <c r="D59" s="20" t="s">
        <v>1374</v>
      </c>
      <c r="E59" s="19" t="n">
        <v>56200000</v>
      </c>
    </row>
    <row r="60" customFormat="false" ht="13.5" hidden="false" customHeight="false" outlineLevel="0" collapsed="false">
      <c r="A60" s="29" t="n">
        <v>44357</v>
      </c>
      <c r="B60" s="39"/>
      <c r="C60" s="20" t="s">
        <v>55</v>
      </c>
      <c r="D60" s="20" t="s">
        <v>1375</v>
      </c>
      <c r="E60" s="19" t="n">
        <v>25800</v>
      </c>
    </row>
    <row r="61" customFormat="false" ht="13.5" hidden="false" customHeight="false" outlineLevel="0" collapsed="false">
      <c r="A61" s="29" t="n">
        <v>44357</v>
      </c>
      <c r="B61" s="39"/>
      <c r="C61" s="20" t="s">
        <v>32</v>
      </c>
      <c r="D61" s="20" t="s">
        <v>1376</v>
      </c>
      <c r="E61" s="19" t="n">
        <v>73260</v>
      </c>
    </row>
    <row r="62" customFormat="false" ht="13.5" hidden="false" customHeight="false" outlineLevel="0" collapsed="false">
      <c r="A62" s="32" t="n">
        <v>44357</v>
      </c>
      <c r="B62" s="39"/>
      <c r="C62" s="20" t="s">
        <v>501</v>
      </c>
      <c r="D62" s="20" t="s">
        <v>1377</v>
      </c>
      <c r="E62" s="19" t="n">
        <v>111760</v>
      </c>
    </row>
    <row r="63" customFormat="false" ht="13.5" hidden="false" customHeight="false" outlineLevel="0" collapsed="false">
      <c r="A63" s="32" t="n">
        <v>44357</v>
      </c>
      <c r="B63" s="39"/>
      <c r="C63" s="20" t="s">
        <v>39</v>
      </c>
      <c r="D63" s="20" t="s">
        <v>1378</v>
      </c>
      <c r="E63" s="19" t="n">
        <v>22380</v>
      </c>
    </row>
    <row r="64" customFormat="false" ht="13.5" hidden="false" customHeight="false" outlineLevel="0" collapsed="false">
      <c r="A64" s="32" t="n">
        <v>44362</v>
      </c>
      <c r="B64" s="39"/>
      <c r="C64" s="20" t="s">
        <v>32</v>
      </c>
      <c r="D64" s="20" t="s">
        <v>1379</v>
      </c>
      <c r="E64" s="19" t="n">
        <v>9878</v>
      </c>
    </row>
    <row r="65" customFormat="false" ht="13.5" hidden="false" customHeight="false" outlineLevel="0" collapsed="false">
      <c r="A65" s="32" t="n">
        <v>44364</v>
      </c>
      <c r="B65" s="39"/>
      <c r="C65" s="20" t="s">
        <v>501</v>
      </c>
      <c r="D65" s="20" t="s">
        <v>1380</v>
      </c>
      <c r="E65" s="19" t="n">
        <v>342940</v>
      </c>
    </row>
    <row r="66" customFormat="false" ht="13.5" hidden="false" customHeight="false" outlineLevel="0" collapsed="false">
      <c r="A66" s="32" t="n">
        <v>44364</v>
      </c>
      <c r="B66" s="39"/>
      <c r="C66" s="20" t="s">
        <v>39</v>
      </c>
      <c r="D66" s="20" t="s">
        <v>1381</v>
      </c>
      <c r="E66" s="19" t="n">
        <v>41930</v>
      </c>
    </row>
    <row r="67" customFormat="false" ht="13.5" hidden="false" customHeight="false" outlineLevel="0" collapsed="false">
      <c r="A67" s="32" t="n">
        <v>44368</v>
      </c>
      <c r="B67" s="39"/>
      <c r="C67" s="20" t="s">
        <v>32</v>
      </c>
      <c r="D67" s="20" t="s">
        <v>1382</v>
      </c>
      <c r="E67" s="19" t="n">
        <v>62606</v>
      </c>
    </row>
    <row r="68" customFormat="false" ht="13.5" hidden="false" customHeight="false" outlineLevel="0" collapsed="false">
      <c r="A68" s="32" t="n">
        <v>44368</v>
      </c>
      <c r="B68" s="39"/>
      <c r="C68" s="20" t="s">
        <v>32</v>
      </c>
      <c r="D68" s="20" t="s">
        <v>1383</v>
      </c>
      <c r="E68" s="19" t="n">
        <v>91300</v>
      </c>
    </row>
    <row r="69" customFormat="false" ht="13.5" hidden="false" customHeight="false" outlineLevel="0" collapsed="false">
      <c r="A69" s="32" t="n">
        <v>44372</v>
      </c>
      <c r="B69" s="39"/>
      <c r="C69" s="20" t="s">
        <v>29</v>
      </c>
      <c r="D69" s="20" t="s">
        <v>1384</v>
      </c>
      <c r="E69" s="19" t="n">
        <v>2171</v>
      </c>
    </row>
    <row r="70" customFormat="false" ht="13.5" hidden="false" customHeight="false" outlineLevel="0" collapsed="false">
      <c r="A70" s="32" t="n">
        <v>44375</v>
      </c>
      <c r="B70" s="39"/>
      <c r="C70" s="20" t="s">
        <v>29</v>
      </c>
      <c r="D70" s="20" t="s">
        <v>1385</v>
      </c>
      <c r="E70" s="19" t="n">
        <v>52485</v>
      </c>
    </row>
    <row r="71" customFormat="false" ht="13.5" hidden="false" customHeight="false" outlineLevel="0" collapsed="false">
      <c r="A71" s="32" t="n">
        <v>44377</v>
      </c>
      <c r="B71" s="39"/>
      <c r="C71" s="20" t="s">
        <v>51</v>
      </c>
      <c r="D71" s="20" t="s">
        <v>761</v>
      </c>
      <c r="E71" s="19" t="n">
        <v>22733</v>
      </c>
    </row>
    <row r="72" customFormat="false" ht="13.5" hidden="false" customHeight="false" outlineLevel="0" collapsed="false">
      <c r="A72" s="32" t="n">
        <v>44377</v>
      </c>
      <c r="B72" s="39"/>
      <c r="C72" s="20" t="s">
        <v>51</v>
      </c>
      <c r="D72" s="20" t="s">
        <v>715</v>
      </c>
      <c r="E72" s="19" t="n">
        <v>100608</v>
      </c>
    </row>
    <row r="73" customFormat="false" ht="13.5" hidden="false" customHeight="false" outlineLevel="0" collapsed="false">
      <c r="A73" s="32" t="n">
        <v>44377</v>
      </c>
      <c r="B73" s="39"/>
      <c r="C73" s="20" t="s">
        <v>34</v>
      </c>
      <c r="D73" s="20" t="s">
        <v>1386</v>
      </c>
      <c r="E73" s="19" t="n">
        <v>25348</v>
      </c>
    </row>
    <row r="74" customFormat="false" ht="13.5" hidden="false" customHeight="false" outlineLevel="0" collapsed="false">
      <c r="A74" s="32" t="n">
        <v>44377</v>
      </c>
      <c r="B74" s="39"/>
      <c r="C74" s="20" t="s">
        <v>503</v>
      </c>
      <c r="D74" s="20" t="s">
        <v>1387</v>
      </c>
      <c r="E74" s="19" t="n">
        <v>91001</v>
      </c>
    </row>
    <row r="75" customFormat="false" ht="13.5" hidden="false" customHeight="false" outlineLevel="0" collapsed="false">
      <c r="A75" s="32" t="n">
        <v>44377</v>
      </c>
      <c r="B75" s="39"/>
      <c r="C75" s="20" t="s">
        <v>503</v>
      </c>
      <c r="D75" s="20" t="s">
        <v>1388</v>
      </c>
      <c r="E75" s="19" t="n">
        <v>7315</v>
      </c>
    </row>
    <row r="76" customFormat="false" ht="13.5" hidden="false" customHeight="false" outlineLevel="0" collapsed="false">
      <c r="A76" s="32" t="n">
        <v>44377</v>
      </c>
      <c r="B76" s="39"/>
      <c r="C76" s="20" t="s">
        <v>506</v>
      </c>
      <c r="D76" s="20" t="s">
        <v>1389</v>
      </c>
      <c r="E76" s="19" t="n">
        <v>44300000</v>
      </c>
    </row>
    <row r="77" customFormat="false" ht="13.5" hidden="false" customHeight="false" outlineLevel="0" collapsed="false">
      <c r="A77" s="32" t="n">
        <v>44377</v>
      </c>
      <c r="B77" s="39"/>
      <c r="C77" s="20" t="s">
        <v>506</v>
      </c>
      <c r="D77" s="20" t="s">
        <v>1390</v>
      </c>
      <c r="E77" s="19" t="n">
        <v>4400000</v>
      </c>
    </row>
    <row r="78" customFormat="false" ht="13.5" hidden="false" customHeight="false" outlineLevel="0" collapsed="false">
      <c r="A78" s="32" t="n">
        <v>44377</v>
      </c>
      <c r="B78" s="39"/>
      <c r="C78" s="20" t="s">
        <v>12</v>
      </c>
      <c r="D78" s="20" t="s">
        <v>1391</v>
      </c>
      <c r="E78" s="19" t="n">
        <v>525207</v>
      </c>
    </row>
    <row r="79" customFormat="false" ht="13.5" hidden="false" customHeight="false" outlineLevel="0" collapsed="false">
      <c r="A79" s="32" t="n">
        <v>44377</v>
      </c>
      <c r="B79" s="39"/>
      <c r="C79" s="20" t="s">
        <v>29</v>
      </c>
      <c r="D79" s="20" t="s">
        <v>1392</v>
      </c>
      <c r="E79" s="19" t="n">
        <v>1448</v>
      </c>
    </row>
    <row r="80" customFormat="false" ht="13.5" hidden="false" customHeight="false" outlineLevel="0" collapsed="false">
      <c r="A80" s="32" t="n">
        <v>44377</v>
      </c>
      <c r="B80" s="39"/>
      <c r="C80" s="20" t="s">
        <v>545</v>
      </c>
      <c r="D80" s="20" t="s">
        <v>1393</v>
      </c>
      <c r="E80" s="19" t="n">
        <v>51091</v>
      </c>
    </row>
    <row r="81" customFormat="false" ht="14.25" hidden="false" customHeight="false" outlineLevel="0" collapsed="false">
      <c r="A81" s="33" t="n">
        <v>44377</v>
      </c>
      <c r="B81" s="40"/>
      <c r="C81" s="23" t="s">
        <v>21</v>
      </c>
      <c r="D81" s="23" t="s">
        <v>1394</v>
      </c>
      <c r="E81" s="24" t="n">
        <v>55690</v>
      </c>
    </row>
    <row r="82" customFormat="false" ht="13.5" hidden="false" customHeight="false" outlineLevel="0" collapsed="false">
      <c r="A82" s="25" t="n">
        <v>44386</v>
      </c>
      <c r="B82" s="37"/>
      <c r="C82" s="27" t="s">
        <v>501</v>
      </c>
      <c r="D82" s="27" t="s">
        <v>1395</v>
      </c>
      <c r="E82" s="38" t="n">
        <v>144800</v>
      </c>
    </row>
    <row r="83" customFormat="false" ht="13.5" hidden="false" customHeight="false" outlineLevel="0" collapsed="false">
      <c r="A83" s="29" t="n">
        <v>44386</v>
      </c>
      <c r="B83" s="39"/>
      <c r="C83" s="20" t="s">
        <v>39</v>
      </c>
      <c r="D83" s="20" t="s">
        <v>1396</v>
      </c>
      <c r="E83" s="19" t="n">
        <v>28060</v>
      </c>
    </row>
    <row r="84" customFormat="false" ht="13.5" hidden="false" customHeight="false" outlineLevel="0" collapsed="false">
      <c r="A84" s="32" t="n">
        <v>44389</v>
      </c>
      <c r="B84" s="39"/>
      <c r="C84" s="20" t="s">
        <v>51</v>
      </c>
      <c r="D84" s="20" t="s">
        <v>1397</v>
      </c>
      <c r="E84" s="19" t="n">
        <v>1570000</v>
      </c>
    </row>
    <row r="85" customFormat="false" ht="13.5" hidden="false" customHeight="false" outlineLevel="0" collapsed="false">
      <c r="A85" s="32" t="n">
        <v>44389</v>
      </c>
      <c r="B85" s="39"/>
      <c r="C85" s="20" t="s">
        <v>382</v>
      </c>
      <c r="D85" s="20" t="s">
        <v>1398</v>
      </c>
      <c r="E85" s="19" t="n">
        <v>16120</v>
      </c>
    </row>
    <row r="86" customFormat="false" ht="13.5" hidden="false" customHeight="false" outlineLevel="0" collapsed="false">
      <c r="A86" s="32" t="n">
        <v>44389</v>
      </c>
      <c r="B86" s="39"/>
      <c r="C86" s="20" t="s">
        <v>55</v>
      </c>
      <c r="D86" s="20" t="s">
        <v>1399</v>
      </c>
      <c r="E86" s="19" t="n">
        <v>30090</v>
      </c>
    </row>
    <row r="87" customFormat="false" ht="13.5" hidden="false" customHeight="false" outlineLevel="0" collapsed="false">
      <c r="A87" s="32" t="n">
        <v>44389</v>
      </c>
      <c r="B87" s="39"/>
      <c r="C87" s="20" t="s">
        <v>32</v>
      </c>
      <c r="D87" s="20" t="s">
        <v>1400</v>
      </c>
      <c r="E87" s="19" t="n">
        <v>27940</v>
      </c>
    </row>
    <row r="88" customFormat="false" ht="13.5" hidden="false" customHeight="false" outlineLevel="0" collapsed="false">
      <c r="A88" s="32" t="n">
        <v>44389</v>
      </c>
      <c r="B88" s="39"/>
      <c r="C88" s="20" t="s">
        <v>32</v>
      </c>
      <c r="D88" s="20" t="s">
        <v>1401</v>
      </c>
      <c r="E88" s="19" t="n">
        <v>13200</v>
      </c>
    </row>
    <row r="89" customFormat="false" ht="13.5" hidden="false" customHeight="false" outlineLevel="0" collapsed="false">
      <c r="A89" s="32" t="n">
        <v>44389</v>
      </c>
      <c r="B89" s="39"/>
      <c r="C89" s="20" t="s">
        <v>32</v>
      </c>
      <c r="D89" s="20" t="s">
        <v>1402</v>
      </c>
      <c r="E89" s="19" t="n">
        <v>1880</v>
      </c>
    </row>
    <row r="90" customFormat="false" ht="13.5" hidden="false" customHeight="false" outlineLevel="0" collapsed="false">
      <c r="A90" s="32" t="n">
        <v>44393</v>
      </c>
      <c r="B90" s="39"/>
      <c r="C90" s="20" t="s">
        <v>501</v>
      </c>
      <c r="D90" s="20" t="s">
        <v>1403</v>
      </c>
      <c r="E90" s="19" t="n">
        <v>342940</v>
      </c>
    </row>
    <row r="91" customFormat="false" ht="13.5" hidden="false" customHeight="false" outlineLevel="0" collapsed="false">
      <c r="A91" s="32" t="n">
        <v>44393</v>
      </c>
      <c r="B91" s="39"/>
      <c r="C91" s="20" t="s">
        <v>39</v>
      </c>
      <c r="D91" s="20" t="s">
        <v>1404</v>
      </c>
      <c r="E91" s="19" t="n">
        <v>41030</v>
      </c>
    </row>
    <row r="92" customFormat="false" ht="13.5" hidden="false" customHeight="false" outlineLevel="0" collapsed="false">
      <c r="A92" s="32" t="n">
        <v>44397</v>
      </c>
      <c r="B92" s="39"/>
      <c r="C92" s="20" t="s">
        <v>51</v>
      </c>
      <c r="D92" s="20" t="s">
        <v>1405</v>
      </c>
      <c r="E92" s="19" t="n">
        <v>1230000</v>
      </c>
    </row>
    <row r="93" customFormat="false" ht="13.5" hidden="false" customHeight="false" outlineLevel="0" collapsed="false">
      <c r="A93" s="32" t="n">
        <v>44397</v>
      </c>
      <c r="B93" s="39"/>
      <c r="C93" s="20" t="s">
        <v>51</v>
      </c>
      <c r="D93" s="20" t="s">
        <v>1406</v>
      </c>
      <c r="E93" s="19" t="n">
        <v>12771</v>
      </c>
    </row>
    <row r="94" customFormat="false" ht="13.5" hidden="false" customHeight="false" outlineLevel="0" collapsed="false">
      <c r="A94" s="32" t="n">
        <v>44397</v>
      </c>
      <c r="B94" s="39"/>
      <c r="C94" s="20" t="s">
        <v>506</v>
      </c>
      <c r="D94" s="20" t="s">
        <v>1407</v>
      </c>
      <c r="E94" s="19" t="n">
        <v>8600000</v>
      </c>
    </row>
    <row r="95" customFormat="false" ht="13.5" hidden="false" customHeight="false" outlineLevel="0" collapsed="false">
      <c r="A95" s="32" t="n">
        <v>44397</v>
      </c>
      <c r="B95" s="39"/>
      <c r="C95" s="20" t="s">
        <v>506</v>
      </c>
      <c r="D95" s="20" t="s">
        <v>1408</v>
      </c>
      <c r="E95" s="19" t="n">
        <v>20440100</v>
      </c>
    </row>
    <row r="96" customFormat="false" ht="13.5" hidden="false" customHeight="false" outlineLevel="0" collapsed="false">
      <c r="A96" s="32" t="n">
        <v>44397</v>
      </c>
      <c r="B96" s="39"/>
      <c r="C96" s="20" t="s">
        <v>32</v>
      </c>
      <c r="D96" s="20" t="s">
        <v>1409</v>
      </c>
      <c r="E96" s="19" t="n">
        <v>61930</v>
      </c>
    </row>
    <row r="97" customFormat="false" ht="13.5" hidden="false" customHeight="false" outlineLevel="0" collapsed="false">
      <c r="A97" s="32" t="n">
        <v>44397</v>
      </c>
      <c r="B97" s="39"/>
      <c r="C97" s="20" t="s">
        <v>32</v>
      </c>
      <c r="D97" s="20" t="s">
        <v>1410</v>
      </c>
      <c r="E97" s="19" t="n">
        <v>11720</v>
      </c>
    </row>
    <row r="98" customFormat="false" ht="13.5" hidden="false" customHeight="false" outlineLevel="0" collapsed="false">
      <c r="A98" s="32" t="n">
        <v>44397</v>
      </c>
      <c r="B98" s="39"/>
      <c r="C98" s="20" t="s">
        <v>682</v>
      </c>
      <c r="D98" s="20" t="s">
        <v>1411</v>
      </c>
      <c r="E98" s="19" t="n">
        <v>649000</v>
      </c>
    </row>
    <row r="99" customFormat="false" ht="13.5" hidden="false" customHeight="false" outlineLevel="0" collapsed="false">
      <c r="A99" s="32" t="n">
        <v>44403</v>
      </c>
      <c r="B99" s="39"/>
      <c r="C99" s="20" t="s">
        <v>382</v>
      </c>
      <c r="D99" s="20" t="s">
        <v>1398</v>
      </c>
      <c r="E99" s="19" t="n">
        <v>19250</v>
      </c>
    </row>
    <row r="100" customFormat="false" ht="13.5" hidden="false" customHeight="false" outlineLevel="0" collapsed="false">
      <c r="A100" s="32" t="n">
        <v>44403</v>
      </c>
      <c r="B100" s="39"/>
      <c r="C100" s="20" t="s">
        <v>503</v>
      </c>
      <c r="D100" s="20" t="s">
        <v>1412</v>
      </c>
      <c r="E100" s="19" t="n">
        <v>25560</v>
      </c>
    </row>
    <row r="101" customFormat="false" ht="13.5" hidden="false" customHeight="false" outlineLevel="0" collapsed="false">
      <c r="A101" s="32" t="n">
        <v>44403</v>
      </c>
      <c r="B101" s="39"/>
      <c r="C101" s="20" t="s">
        <v>29</v>
      </c>
      <c r="D101" s="20" t="s">
        <v>1413</v>
      </c>
      <c r="E101" s="19" t="n">
        <v>60263</v>
      </c>
    </row>
    <row r="102" customFormat="false" ht="13.5" hidden="false" customHeight="false" outlineLevel="0" collapsed="false">
      <c r="A102" s="32" t="n">
        <v>44403</v>
      </c>
      <c r="B102" s="39"/>
      <c r="C102" s="20" t="s">
        <v>29</v>
      </c>
      <c r="D102" s="20" t="s">
        <v>1414</v>
      </c>
      <c r="E102" s="19" t="n">
        <v>2171</v>
      </c>
    </row>
    <row r="103" customFormat="false" ht="13.5" hidden="false" customHeight="false" outlineLevel="0" collapsed="false">
      <c r="A103" s="32" t="n">
        <v>44403</v>
      </c>
      <c r="B103" s="39"/>
      <c r="C103" s="20" t="s">
        <v>32</v>
      </c>
      <c r="D103" s="20" t="s">
        <v>1402</v>
      </c>
      <c r="E103" s="19" t="n">
        <v>2310</v>
      </c>
    </row>
    <row r="104" customFormat="false" ht="13.5" hidden="false" customHeight="false" outlineLevel="0" collapsed="false">
      <c r="A104" s="32" t="n">
        <v>44407</v>
      </c>
      <c r="B104" s="39"/>
      <c r="C104" s="20" t="s">
        <v>51</v>
      </c>
      <c r="D104" s="20" t="s">
        <v>715</v>
      </c>
      <c r="E104" s="19" t="n">
        <v>100608</v>
      </c>
    </row>
    <row r="105" customFormat="false" ht="13.5" hidden="false" customHeight="false" outlineLevel="0" collapsed="false">
      <c r="A105" s="32" t="n">
        <v>44407</v>
      </c>
      <c r="B105" s="39"/>
      <c r="C105" s="20" t="s">
        <v>51</v>
      </c>
      <c r="D105" s="20" t="s">
        <v>761</v>
      </c>
      <c r="E105" s="19" t="n">
        <v>22733</v>
      </c>
    </row>
    <row r="106" customFormat="false" ht="13.5" hidden="false" customHeight="false" outlineLevel="0" collapsed="false">
      <c r="A106" s="32" t="n">
        <v>44407</v>
      </c>
      <c r="B106" s="39"/>
      <c r="C106" s="20" t="s">
        <v>34</v>
      </c>
      <c r="D106" s="20" t="s">
        <v>1415</v>
      </c>
      <c r="E106" s="19" t="n">
        <v>29025</v>
      </c>
    </row>
    <row r="107" customFormat="false" ht="13.5" hidden="false" customHeight="false" outlineLevel="0" collapsed="false">
      <c r="A107" s="32" t="n">
        <v>44407</v>
      </c>
      <c r="B107" s="39"/>
      <c r="C107" s="20" t="s">
        <v>503</v>
      </c>
      <c r="D107" s="20" t="s">
        <v>1416</v>
      </c>
      <c r="E107" s="19" t="n">
        <v>105074</v>
      </c>
    </row>
    <row r="108" customFormat="false" ht="13.5" hidden="false" customHeight="false" outlineLevel="0" collapsed="false">
      <c r="A108" s="32" t="n">
        <v>44407</v>
      </c>
      <c r="B108" s="39"/>
      <c r="C108" s="20" t="s">
        <v>503</v>
      </c>
      <c r="D108" s="20" t="s">
        <v>1417</v>
      </c>
      <c r="E108" s="19" t="n">
        <v>7315</v>
      </c>
    </row>
    <row r="109" customFormat="false" ht="13.5" hidden="false" customHeight="false" outlineLevel="0" collapsed="false">
      <c r="A109" s="32" t="n">
        <v>44407</v>
      </c>
      <c r="B109" s="39"/>
      <c r="C109" s="20" t="s">
        <v>506</v>
      </c>
      <c r="D109" s="20" t="s">
        <v>1418</v>
      </c>
      <c r="E109" s="19" t="n">
        <v>41200000</v>
      </c>
    </row>
    <row r="110" customFormat="false" ht="13.5" hidden="false" customHeight="false" outlineLevel="0" collapsed="false">
      <c r="A110" s="32" t="n">
        <v>44407</v>
      </c>
      <c r="B110" s="39"/>
      <c r="C110" s="20" t="s">
        <v>506</v>
      </c>
      <c r="D110" s="20" t="s">
        <v>1419</v>
      </c>
      <c r="E110" s="19" t="n">
        <v>22474000</v>
      </c>
    </row>
    <row r="111" customFormat="false" ht="13.5" hidden="false" customHeight="false" outlineLevel="0" collapsed="false">
      <c r="A111" s="29" t="n">
        <v>44407</v>
      </c>
      <c r="B111" s="39"/>
      <c r="C111" s="20" t="s">
        <v>506</v>
      </c>
      <c r="D111" s="20" t="s">
        <v>1420</v>
      </c>
      <c r="E111" s="19" t="n">
        <v>37494600</v>
      </c>
    </row>
    <row r="112" customFormat="false" ht="13.5" hidden="false" customHeight="false" outlineLevel="0" collapsed="false">
      <c r="A112" s="32" t="n">
        <v>44407</v>
      </c>
      <c r="B112" s="39"/>
      <c r="C112" s="20" t="s">
        <v>506</v>
      </c>
      <c r="D112" s="20" t="s">
        <v>1420</v>
      </c>
      <c r="E112" s="19" t="n">
        <v>17060000</v>
      </c>
    </row>
    <row r="113" customFormat="false" ht="13.5" hidden="false" customHeight="false" outlineLevel="0" collapsed="false">
      <c r="A113" s="32" t="n">
        <v>44407</v>
      </c>
      <c r="B113" s="39"/>
      <c r="C113" s="20" t="s">
        <v>506</v>
      </c>
      <c r="D113" s="20" t="s">
        <v>1421</v>
      </c>
      <c r="E113" s="19" t="n">
        <v>36044000</v>
      </c>
    </row>
    <row r="114" customFormat="false" ht="13.5" hidden="false" customHeight="false" outlineLevel="0" collapsed="false">
      <c r="A114" s="32" t="n">
        <v>44407</v>
      </c>
      <c r="B114" s="39"/>
      <c r="C114" s="20" t="s">
        <v>506</v>
      </c>
      <c r="D114" s="20" t="s">
        <v>1422</v>
      </c>
      <c r="E114" s="19" t="n">
        <v>115858900</v>
      </c>
    </row>
    <row r="115" customFormat="false" ht="13.5" hidden="false" customHeight="false" outlineLevel="0" collapsed="false">
      <c r="A115" s="32" t="n">
        <v>44407</v>
      </c>
      <c r="B115" s="39"/>
      <c r="C115" s="20" t="s">
        <v>506</v>
      </c>
      <c r="D115" s="20" t="s">
        <v>1423</v>
      </c>
      <c r="E115" s="19" t="n">
        <v>48664800</v>
      </c>
    </row>
    <row r="116" customFormat="false" ht="13.5" hidden="false" customHeight="false" outlineLevel="0" collapsed="false">
      <c r="A116" s="32" t="n">
        <v>44407</v>
      </c>
      <c r="B116" s="39"/>
      <c r="C116" s="20" t="s">
        <v>506</v>
      </c>
      <c r="D116" s="20" t="s">
        <v>1424</v>
      </c>
      <c r="E116" s="19" t="n">
        <v>49427200</v>
      </c>
    </row>
    <row r="117" customFormat="false" ht="13.5" hidden="false" customHeight="false" outlineLevel="0" collapsed="false">
      <c r="A117" s="32" t="n">
        <v>44407</v>
      </c>
      <c r="B117" s="39"/>
      <c r="C117" s="20" t="s">
        <v>506</v>
      </c>
      <c r="D117" s="20" t="s">
        <v>1424</v>
      </c>
      <c r="E117" s="19" t="n">
        <v>123000000</v>
      </c>
    </row>
    <row r="118" customFormat="false" ht="13.5" hidden="false" customHeight="false" outlineLevel="0" collapsed="false">
      <c r="A118" s="32" t="n">
        <v>44407</v>
      </c>
      <c r="B118" s="39"/>
      <c r="C118" s="20" t="s">
        <v>545</v>
      </c>
      <c r="D118" s="20" t="s">
        <v>1425</v>
      </c>
      <c r="E118" s="19" t="n">
        <v>50176</v>
      </c>
    </row>
    <row r="119" customFormat="false" ht="14.25" hidden="false" customHeight="false" outlineLevel="0" collapsed="false">
      <c r="A119" s="33" t="n">
        <v>44407</v>
      </c>
      <c r="B119" s="40"/>
      <c r="C119" s="23" t="s">
        <v>32</v>
      </c>
      <c r="D119" s="23" t="s">
        <v>1426</v>
      </c>
      <c r="E119" s="24" t="n">
        <v>51084</v>
      </c>
    </row>
    <row r="120" customFormat="false" ht="13.5" hidden="false" customHeight="false" outlineLevel="0" collapsed="false">
      <c r="A120" s="25" t="n">
        <v>44410</v>
      </c>
      <c r="B120" s="26"/>
      <c r="C120" s="27" t="s">
        <v>29</v>
      </c>
      <c r="D120" s="27" t="s">
        <v>1427</v>
      </c>
      <c r="E120" s="28" t="n">
        <v>1448</v>
      </c>
    </row>
    <row r="121" customFormat="false" ht="13.5" hidden="false" customHeight="false" outlineLevel="0" collapsed="false">
      <c r="A121" s="32" t="n">
        <v>44410</v>
      </c>
      <c r="B121" s="30"/>
      <c r="C121" s="20" t="s">
        <v>21</v>
      </c>
      <c r="D121" s="20" t="s">
        <v>1428</v>
      </c>
      <c r="E121" s="31" t="n">
        <v>119586</v>
      </c>
    </row>
    <row r="122" customFormat="false" ht="13.5" hidden="false" customHeight="false" outlineLevel="0" collapsed="false">
      <c r="A122" s="32" t="n">
        <v>44418</v>
      </c>
      <c r="B122" s="30"/>
      <c r="C122" s="20" t="s">
        <v>382</v>
      </c>
      <c r="D122" s="20" t="s">
        <v>1429</v>
      </c>
      <c r="E122" s="31" t="n">
        <v>6300</v>
      </c>
    </row>
    <row r="123" customFormat="false" ht="13.5" hidden="false" customHeight="false" outlineLevel="0" collapsed="false">
      <c r="A123" s="32" t="n">
        <v>44418</v>
      </c>
      <c r="B123" s="30"/>
      <c r="C123" s="20" t="s">
        <v>506</v>
      </c>
      <c r="D123" s="20" t="s">
        <v>1430</v>
      </c>
      <c r="E123" s="31" t="n">
        <v>11400000</v>
      </c>
    </row>
    <row r="124" customFormat="false" ht="13.5" hidden="false" customHeight="false" outlineLevel="0" collapsed="false">
      <c r="A124" s="32" t="n">
        <v>44418</v>
      </c>
      <c r="B124" s="30"/>
      <c r="C124" s="20" t="s">
        <v>506</v>
      </c>
      <c r="D124" s="20" t="s">
        <v>1431</v>
      </c>
      <c r="E124" s="31" t="n">
        <v>9185000</v>
      </c>
    </row>
    <row r="125" customFormat="false" ht="13.5" hidden="false" customHeight="false" outlineLevel="0" collapsed="false">
      <c r="A125" s="32" t="n">
        <v>44418</v>
      </c>
      <c r="B125" s="30"/>
      <c r="C125" s="20" t="s">
        <v>55</v>
      </c>
      <c r="D125" s="20" t="s">
        <v>1432</v>
      </c>
      <c r="E125" s="31" t="n">
        <v>25460</v>
      </c>
    </row>
    <row r="126" customFormat="false" ht="13.5" hidden="false" customHeight="false" outlineLevel="0" collapsed="false">
      <c r="A126" s="32" t="n">
        <v>44418</v>
      </c>
      <c r="B126" s="30"/>
      <c r="C126" s="20" t="s">
        <v>29</v>
      </c>
      <c r="D126" s="20" t="s">
        <v>1433</v>
      </c>
      <c r="E126" s="31" t="n">
        <v>22300</v>
      </c>
    </row>
    <row r="127" customFormat="false" ht="13.5" hidden="false" customHeight="false" outlineLevel="0" collapsed="false">
      <c r="A127" s="32" t="n">
        <v>44418</v>
      </c>
      <c r="B127" s="30"/>
      <c r="C127" s="20" t="s">
        <v>32</v>
      </c>
      <c r="D127" s="20" t="s">
        <v>1434</v>
      </c>
      <c r="E127" s="31" t="n">
        <v>11000</v>
      </c>
    </row>
    <row r="128" customFormat="false" ht="13.5" hidden="false" customHeight="false" outlineLevel="0" collapsed="false">
      <c r="A128" s="32" t="n">
        <v>44418</v>
      </c>
      <c r="B128" s="30"/>
      <c r="C128" s="20" t="s">
        <v>32</v>
      </c>
      <c r="D128" s="20" t="s">
        <v>1435</v>
      </c>
      <c r="E128" s="31" t="n">
        <v>4455</v>
      </c>
    </row>
    <row r="129" customFormat="false" ht="13.5" hidden="false" customHeight="false" outlineLevel="0" collapsed="false">
      <c r="A129" s="32" t="n">
        <v>44418</v>
      </c>
      <c r="B129" s="30"/>
      <c r="C129" s="20" t="s">
        <v>501</v>
      </c>
      <c r="D129" s="20" t="s">
        <v>1436</v>
      </c>
      <c r="E129" s="31" t="n">
        <v>128280</v>
      </c>
    </row>
    <row r="130" customFormat="false" ht="13.5" hidden="false" customHeight="false" outlineLevel="0" collapsed="false">
      <c r="A130" s="32" t="n">
        <v>44418</v>
      </c>
      <c r="B130" s="30"/>
      <c r="C130" s="20" t="s">
        <v>682</v>
      </c>
      <c r="D130" s="20" t="s">
        <v>1437</v>
      </c>
      <c r="E130" s="31" t="n">
        <v>945560</v>
      </c>
    </row>
    <row r="131" customFormat="false" ht="13.5" hidden="false" customHeight="false" outlineLevel="0" collapsed="false">
      <c r="A131" s="32" t="n">
        <v>44418</v>
      </c>
      <c r="B131" s="30"/>
      <c r="C131" s="20" t="s">
        <v>39</v>
      </c>
      <c r="D131" s="20" t="s">
        <v>1438</v>
      </c>
      <c r="E131" s="31" t="n">
        <v>23740</v>
      </c>
    </row>
    <row r="132" customFormat="false" ht="13.5" hidden="false" customHeight="false" outlineLevel="0" collapsed="false">
      <c r="A132" s="32" t="n">
        <v>44424</v>
      </c>
      <c r="B132" s="30"/>
      <c r="C132" s="20" t="s">
        <v>32</v>
      </c>
      <c r="D132" s="20" t="s">
        <v>1439</v>
      </c>
      <c r="E132" s="31" t="n">
        <v>16500</v>
      </c>
    </row>
    <row r="133" customFormat="false" ht="13.5" hidden="false" customHeight="false" outlineLevel="0" collapsed="false">
      <c r="A133" s="32" t="n">
        <v>44424</v>
      </c>
      <c r="B133" s="30"/>
      <c r="C133" s="20" t="s">
        <v>32</v>
      </c>
      <c r="D133" s="20" t="s">
        <v>1440</v>
      </c>
      <c r="E133" s="31" t="n">
        <v>23320</v>
      </c>
    </row>
    <row r="134" customFormat="false" ht="13.5" hidden="false" customHeight="false" outlineLevel="0" collapsed="false">
      <c r="A134" s="32" t="n">
        <v>44424</v>
      </c>
      <c r="B134" s="30"/>
      <c r="C134" s="20" t="s">
        <v>682</v>
      </c>
      <c r="D134" s="20" t="s">
        <v>1441</v>
      </c>
      <c r="E134" s="31" t="n">
        <v>503800</v>
      </c>
    </row>
    <row r="135" customFormat="false" ht="13.5" hidden="false" customHeight="false" outlineLevel="0" collapsed="false">
      <c r="A135" s="32" t="n">
        <v>44425</v>
      </c>
      <c r="B135" s="30"/>
      <c r="C135" s="20" t="s">
        <v>501</v>
      </c>
      <c r="D135" s="20" t="s">
        <v>1442</v>
      </c>
      <c r="E135" s="31" t="n">
        <v>342940</v>
      </c>
    </row>
    <row r="136" customFormat="false" ht="13.5" hidden="false" customHeight="false" outlineLevel="0" collapsed="false">
      <c r="A136" s="32" t="n">
        <v>44425</v>
      </c>
      <c r="B136" s="30"/>
      <c r="C136" s="20" t="s">
        <v>39</v>
      </c>
      <c r="D136" s="20" t="s">
        <v>167</v>
      </c>
      <c r="E136" s="31" t="n">
        <v>37240</v>
      </c>
    </row>
    <row r="137" customFormat="false" ht="13.5" hidden="false" customHeight="false" outlineLevel="0" collapsed="false">
      <c r="A137" s="32" t="n">
        <v>44428</v>
      </c>
      <c r="B137" s="30"/>
      <c r="C137" s="20" t="s">
        <v>51</v>
      </c>
      <c r="D137" s="20" t="s">
        <v>1443</v>
      </c>
      <c r="E137" s="31" t="n">
        <v>5350000</v>
      </c>
    </row>
    <row r="138" customFormat="false" ht="13.5" hidden="false" customHeight="false" outlineLevel="0" collapsed="false">
      <c r="A138" s="32" t="n">
        <v>44428</v>
      </c>
      <c r="B138" s="30"/>
      <c r="C138" s="20" t="s">
        <v>506</v>
      </c>
      <c r="D138" s="20" t="s">
        <v>1444</v>
      </c>
      <c r="E138" s="31" t="n">
        <v>18934300</v>
      </c>
    </row>
    <row r="139" customFormat="false" ht="13.5" hidden="false" customHeight="false" outlineLevel="0" collapsed="false">
      <c r="A139" s="32" t="n">
        <v>44428</v>
      </c>
      <c r="B139" s="30"/>
      <c r="C139" s="20" t="s">
        <v>506</v>
      </c>
      <c r="D139" s="20" t="s">
        <v>1445</v>
      </c>
      <c r="E139" s="31" t="n">
        <v>103400000</v>
      </c>
    </row>
    <row r="140" customFormat="false" ht="13.5" hidden="false" customHeight="false" outlineLevel="0" collapsed="false">
      <c r="A140" s="32" t="n">
        <v>44428</v>
      </c>
      <c r="B140" s="30"/>
      <c r="C140" s="20" t="s">
        <v>506</v>
      </c>
      <c r="D140" s="20" t="s">
        <v>1446</v>
      </c>
      <c r="E140" s="31" t="n">
        <v>44400000</v>
      </c>
    </row>
    <row r="141" customFormat="false" ht="13.5" hidden="false" customHeight="false" outlineLevel="0" collapsed="false">
      <c r="A141" s="32" t="n">
        <v>44428</v>
      </c>
      <c r="B141" s="30"/>
      <c r="C141" s="20" t="s">
        <v>32</v>
      </c>
      <c r="D141" s="20" t="s">
        <v>1447</v>
      </c>
      <c r="E141" s="31" t="n">
        <v>3718</v>
      </c>
    </row>
    <row r="142" customFormat="false" ht="13.5" hidden="false" customHeight="false" outlineLevel="0" collapsed="false">
      <c r="A142" s="32" t="n">
        <v>44428</v>
      </c>
      <c r="B142" s="30"/>
      <c r="C142" s="20" t="s">
        <v>32</v>
      </c>
      <c r="D142" s="20" t="s">
        <v>1355</v>
      </c>
      <c r="E142" s="31" t="n">
        <v>82500</v>
      </c>
    </row>
    <row r="143" customFormat="false" ht="13.5" hidden="false" customHeight="false" outlineLevel="0" collapsed="false">
      <c r="A143" s="32" t="n">
        <v>44428</v>
      </c>
      <c r="B143" s="30"/>
      <c r="C143" s="20" t="s">
        <v>32</v>
      </c>
      <c r="D143" s="20" t="s">
        <v>1448</v>
      </c>
      <c r="E143" s="31" t="n">
        <v>6380</v>
      </c>
    </row>
    <row r="144" customFormat="false" ht="13.5" hidden="false" customHeight="false" outlineLevel="0" collapsed="false">
      <c r="A144" s="32" t="n">
        <v>44433</v>
      </c>
      <c r="B144" s="30"/>
      <c r="C144" s="20" t="s">
        <v>29</v>
      </c>
      <c r="D144" s="20" t="s">
        <v>1449</v>
      </c>
      <c r="E144" s="31" t="n">
        <v>2173</v>
      </c>
    </row>
    <row r="145" customFormat="false" ht="13.5" hidden="false" customHeight="false" outlineLevel="0" collapsed="false">
      <c r="A145" s="32" t="n">
        <v>44434</v>
      </c>
      <c r="B145" s="30"/>
      <c r="C145" s="20" t="s">
        <v>29</v>
      </c>
      <c r="D145" s="20" t="s">
        <v>1449</v>
      </c>
      <c r="E145" s="31" t="n">
        <v>49923</v>
      </c>
    </row>
    <row r="146" customFormat="false" ht="13.5" hidden="false" customHeight="false" outlineLevel="0" collapsed="false">
      <c r="A146" s="32" t="n">
        <v>44439</v>
      </c>
      <c r="B146" s="30"/>
      <c r="C146" s="20" t="s">
        <v>51</v>
      </c>
      <c r="D146" s="20" t="s">
        <v>761</v>
      </c>
      <c r="E146" s="31" t="n">
        <v>22733</v>
      </c>
    </row>
    <row r="147" customFormat="false" ht="13.5" hidden="false" customHeight="false" outlineLevel="0" collapsed="false">
      <c r="A147" s="32" t="n">
        <v>44439</v>
      </c>
      <c r="B147" s="30"/>
      <c r="C147" s="20" t="s">
        <v>51</v>
      </c>
      <c r="D147" s="20" t="s">
        <v>543</v>
      </c>
      <c r="E147" s="31" t="n">
        <v>100608</v>
      </c>
    </row>
    <row r="148" customFormat="false" ht="13.5" hidden="false" customHeight="false" outlineLevel="0" collapsed="false">
      <c r="A148" s="32" t="n">
        <v>44439</v>
      </c>
      <c r="B148" s="30"/>
      <c r="C148" s="20" t="s">
        <v>51</v>
      </c>
      <c r="D148" s="20" t="s">
        <v>1450</v>
      </c>
      <c r="E148" s="31" t="n">
        <v>6091800</v>
      </c>
    </row>
    <row r="149" customFormat="false" ht="13.5" hidden="false" customHeight="false" outlineLevel="0" collapsed="false">
      <c r="A149" s="32" t="n">
        <v>44439</v>
      </c>
      <c r="B149" s="30"/>
      <c r="C149" s="20" t="s">
        <v>51</v>
      </c>
      <c r="D149" s="20" t="s">
        <v>1451</v>
      </c>
      <c r="E149" s="31" t="n">
        <v>1903</v>
      </c>
    </row>
    <row r="150" customFormat="false" ht="13.5" hidden="false" customHeight="false" outlineLevel="0" collapsed="false">
      <c r="A150" s="32" t="n">
        <v>44439</v>
      </c>
      <c r="B150" s="30"/>
      <c r="C150" s="20" t="s">
        <v>34</v>
      </c>
      <c r="D150" s="20" t="s">
        <v>1452</v>
      </c>
      <c r="E150" s="31" t="n">
        <v>23790</v>
      </c>
    </row>
    <row r="151" customFormat="false" ht="13.5" hidden="false" customHeight="false" outlineLevel="0" collapsed="false">
      <c r="A151" s="32" t="n">
        <v>44439</v>
      </c>
      <c r="B151" s="30"/>
      <c r="C151" s="20" t="s">
        <v>503</v>
      </c>
      <c r="D151" s="20" t="s">
        <v>1453</v>
      </c>
      <c r="E151" s="31" t="n">
        <v>5225</v>
      </c>
    </row>
    <row r="152" customFormat="false" ht="13.5" hidden="false" customHeight="false" outlineLevel="0" collapsed="false">
      <c r="A152" s="32" t="n">
        <v>44439</v>
      </c>
      <c r="B152" s="30"/>
      <c r="C152" s="20" t="s">
        <v>503</v>
      </c>
      <c r="D152" s="20" t="s">
        <v>1454</v>
      </c>
      <c r="E152" s="31" t="n">
        <v>136884</v>
      </c>
    </row>
    <row r="153" customFormat="false" ht="13.5" hidden="false" customHeight="false" outlineLevel="0" collapsed="false">
      <c r="A153" s="32" t="n">
        <v>44439</v>
      </c>
      <c r="B153" s="30"/>
      <c r="C153" s="20" t="s">
        <v>506</v>
      </c>
      <c r="D153" s="20" t="s">
        <v>1455</v>
      </c>
      <c r="E153" s="31" t="n">
        <v>57082553</v>
      </c>
    </row>
    <row r="154" customFormat="false" ht="13.5" hidden="false" customHeight="false" outlineLevel="0" collapsed="false">
      <c r="A154" s="32" t="n">
        <v>44439</v>
      </c>
      <c r="B154" s="30"/>
      <c r="C154" s="20" t="s">
        <v>506</v>
      </c>
      <c r="D154" s="20" t="s">
        <v>1456</v>
      </c>
      <c r="E154" s="31" t="n">
        <v>22300000</v>
      </c>
    </row>
    <row r="155" customFormat="false" ht="13.5" hidden="false" customHeight="false" outlineLevel="0" collapsed="false">
      <c r="A155" s="32" t="n">
        <v>44439</v>
      </c>
      <c r="B155" s="30"/>
      <c r="C155" s="20" t="s">
        <v>29</v>
      </c>
      <c r="D155" s="20" t="s">
        <v>1449</v>
      </c>
      <c r="E155" s="31" t="n">
        <v>1449</v>
      </c>
    </row>
    <row r="156" customFormat="false" ht="13.5" hidden="false" customHeight="false" outlineLevel="0" collapsed="false">
      <c r="A156" s="32" t="n">
        <v>44439</v>
      </c>
      <c r="B156" s="30"/>
      <c r="C156" s="20" t="s">
        <v>545</v>
      </c>
      <c r="D156" s="20" t="s">
        <v>1457</v>
      </c>
      <c r="E156" s="31" t="n">
        <v>53926</v>
      </c>
    </row>
    <row r="157" customFormat="false" ht="13.5" hidden="false" customHeight="false" outlineLevel="0" collapsed="false">
      <c r="A157" s="32" t="n">
        <v>44439</v>
      </c>
      <c r="B157" s="30"/>
      <c r="C157" s="20" t="s">
        <v>545</v>
      </c>
      <c r="D157" s="20" t="s">
        <v>1458</v>
      </c>
      <c r="E157" s="31" t="n">
        <v>3243</v>
      </c>
    </row>
    <row r="158" customFormat="false" ht="13.5" hidden="false" customHeight="false" outlineLevel="0" collapsed="false">
      <c r="A158" s="32" t="n">
        <v>44439</v>
      </c>
      <c r="B158" s="30"/>
      <c r="C158" s="20" t="s">
        <v>21</v>
      </c>
      <c r="D158" s="20" t="s">
        <v>1459</v>
      </c>
      <c r="E158" s="31" t="n">
        <v>55690</v>
      </c>
    </row>
    <row r="159" customFormat="false" ht="13.5" hidden="false" customHeight="false" outlineLevel="0" collapsed="false">
      <c r="A159" s="32" t="n">
        <v>44439</v>
      </c>
      <c r="B159" s="30"/>
      <c r="C159" s="20" t="s">
        <v>682</v>
      </c>
      <c r="D159" s="20" t="s">
        <v>1460</v>
      </c>
      <c r="E159" s="31" t="n">
        <v>570900</v>
      </c>
    </row>
    <row r="160" customFormat="false" ht="14.25" hidden="false" customHeight="false" outlineLevel="0" collapsed="false">
      <c r="A160" s="33" t="n">
        <v>44439</v>
      </c>
      <c r="B160" s="34"/>
      <c r="C160" s="23" t="s">
        <v>682</v>
      </c>
      <c r="D160" s="23" t="s">
        <v>1461</v>
      </c>
      <c r="E160" s="35" t="n">
        <v>852500</v>
      </c>
    </row>
    <row r="161" customFormat="false" ht="13.5" hidden="false" customHeight="false" outlineLevel="0" collapsed="false">
      <c r="A161" s="25" t="n">
        <v>44445</v>
      </c>
      <c r="B161" s="37"/>
      <c r="C161" s="27" t="s">
        <v>21</v>
      </c>
      <c r="D161" s="27" t="s">
        <v>1462</v>
      </c>
      <c r="E161" s="38" t="n">
        <v>21705</v>
      </c>
    </row>
    <row r="162" customFormat="false" ht="13.5" hidden="false" customHeight="false" outlineLevel="0" collapsed="false">
      <c r="A162" s="32" t="n">
        <v>44445</v>
      </c>
      <c r="B162" s="39"/>
      <c r="C162" s="20" t="s">
        <v>21</v>
      </c>
      <c r="D162" s="20" t="s">
        <v>1463</v>
      </c>
      <c r="E162" s="19" t="n">
        <v>53241</v>
      </c>
    </row>
    <row r="163" customFormat="false" ht="13.5" hidden="false" customHeight="false" outlineLevel="0" collapsed="false">
      <c r="A163" s="32" t="n">
        <v>44449</v>
      </c>
      <c r="B163" s="39"/>
      <c r="C163" s="20" t="s">
        <v>382</v>
      </c>
      <c r="D163" s="20" t="s">
        <v>1464</v>
      </c>
      <c r="E163" s="19" t="n">
        <v>10400</v>
      </c>
    </row>
    <row r="164" customFormat="false" ht="13.5" hidden="false" customHeight="false" outlineLevel="0" collapsed="false">
      <c r="A164" s="32" t="n">
        <v>44449</v>
      </c>
      <c r="B164" s="39"/>
      <c r="C164" s="20" t="s">
        <v>55</v>
      </c>
      <c r="D164" s="20" t="s">
        <v>1465</v>
      </c>
      <c r="E164" s="19" t="n">
        <v>32520</v>
      </c>
    </row>
    <row r="165" customFormat="false" ht="13.5" hidden="false" customHeight="false" outlineLevel="0" collapsed="false">
      <c r="A165" s="32" t="n">
        <v>44449</v>
      </c>
      <c r="B165" s="39"/>
      <c r="C165" s="20" t="s">
        <v>32</v>
      </c>
      <c r="D165" s="20" t="s">
        <v>1466</v>
      </c>
      <c r="E165" s="19" t="n">
        <v>29540</v>
      </c>
    </row>
    <row r="166" customFormat="false" ht="13.5" hidden="false" customHeight="false" outlineLevel="0" collapsed="false">
      <c r="A166" s="32" t="n">
        <v>44449</v>
      </c>
      <c r="B166" s="39"/>
      <c r="C166" s="20" t="s">
        <v>501</v>
      </c>
      <c r="D166" s="20" t="s">
        <v>1467</v>
      </c>
      <c r="E166" s="19" t="n">
        <v>134110</v>
      </c>
    </row>
    <row r="167" customFormat="false" ht="13.5" hidden="false" customHeight="false" outlineLevel="0" collapsed="false">
      <c r="A167" s="32" t="n">
        <v>44449</v>
      </c>
      <c r="B167" s="39"/>
      <c r="C167" s="20" t="s">
        <v>682</v>
      </c>
      <c r="D167" s="20" t="s">
        <v>1468</v>
      </c>
      <c r="E167" s="19" t="n">
        <v>354695</v>
      </c>
    </row>
    <row r="168" customFormat="false" ht="13.5" hidden="false" customHeight="false" outlineLevel="0" collapsed="false">
      <c r="A168" s="32" t="n">
        <v>44449</v>
      </c>
      <c r="B168" s="39"/>
      <c r="C168" s="20" t="s">
        <v>39</v>
      </c>
      <c r="D168" s="20" t="s">
        <v>1469</v>
      </c>
      <c r="E168" s="19" t="n">
        <v>25220</v>
      </c>
    </row>
    <row r="169" customFormat="false" ht="13.5" hidden="false" customHeight="false" outlineLevel="0" collapsed="false">
      <c r="A169" s="32" t="n">
        <v>44454</v>
      </c>
      <c r="B169" s="39"/>
      <c r="C169" s="20" t="s">
        <v>382</v>
      </c>
      <c r="D169" s="20" t="s">
        <v>1470</v>
      </c>
      <c r="E169" s="19" t="n">
        <v>16120</v>
      </c>
    </row>
    <row r="170" customFormat="false" ht="13.5" hidden="false" customHeight="false" outlineLevel="0" collapsed="false">
      <c r="A170" s="32" t="n">
        <v>44454</v>
      </c>
      <c r="B170" s="39"/>
      <c r="C170" s="20" t="s">
        <v>32</v>
      </c>
      <c r="D170" s="20" t="s">
        <v>1471</v>
      </c>
      <c r="E170" s="19" t="n">
        <v>29124</v>
      </c>
    </row>
    <row r="171" customFormat="false" ht="13.5" hidden="false" customHeight="false" outlineLevel="0" collapsed="false">
      <c r="A171" s="32" t="n">
        <v>44454</v>
      </c>
      <c r="B171" s="39"/>
      <c r="C171" s="20" t="s">
        <v>32</v>
      </c>
      <c r="D171" s="20" t="s">
        <v>1402</v>
      </c>
      <c r="E171" s="19" t="n">
        <v>1880</v>
      </c>
    </row>
    <row r="172" customFormat="false" ht="13.5" hidden="false" customHeight="false" outlineLevel="0" collapsed="false">
      <c r="A172" s="32" t="n">
        <v>44456</v>
      </c>
      <c r="B172" s="39"/>
      <c r="C172" s="20" t="s">
        <v>501</v>
      </c>
      <c r="D172" s="20" t="s">
        <v>1472</v>
      </c>
      <c r="E172" s="19" t="n">
        <v>342940</v>
      </c>
    </row>
    <row r="173" customFormat="false" ht="13.5" hidden="false" customHeight="false" outlineLevel="0" collapsed="false">
      <c r="A173" s="32" t="n">
        <v>44456</v>
      </c>
      <c r="B173" s="39"/>
      <c r="C173" s="20" t="s">
        <v>39</v>
      </c>
      <c r="D173" s="20" t="s">
        <v>1473</v>
      </c>
      <c r="E173" s="19" t="n">
        <v>61890</v>
      </c>
    </row>
    <row r="174" customFormat="false" ht="13.5" hidden="false" customHeight="false" outlineLevel="0" collapsed="false">
      <c r="A174" s="32" t="n">
        <v>44460</v>
      </c>
      <c r="B174" s="39"/>
      <c r="C174" s="20" t="s">
        <v>51</v>
      </c>
      <c r="D174" s="20" t="s">
        <v>1474</v>
      </c>
      <c r="E174" s="19" t="n">
        <v>7504200</v>
      </c>
    </row>
    <row r="175" customFormat="false" ht="13.5" hidden="false" customHeight="false" outlineLevel="0" collapsed="false">
      <c r="A175" s="32" t="n">
        <v>44460</v>
      </c>
      <c r="B175" s="39"/>
      <c r="C175" s="20" t="s">
        <v>51</v>
      </c>
      <c r="D175" s="20" t="s">
        <v>1475</v>
      </c>
      <c r="E175" s="19" t="n">
        <v>3440000</v>
      </c>
    </row>
    <row r="176" customFormat="false" ht="13.5" hidden="false" customHeight="false" outlineLevel="0" collapsed="false">
      <c r="A176" s="32" t="n">
        <v>44460</v>
      </c>
      <c r="B176" s="39"/>
      <c r="C176" s="20" t="s">
        <v>51</v>
      </c>
      <c r="D176" s="20" t="s">
        <v>1476</v>
      </c>
      <c r="E176" s="19" t="n">
        <v>1680000</v>
      </c>
    </row>
    <row r="177" customFormat="false" ht="13.5" hidden="false" customHeight="false" outlineLevel="0" collapsed="false">
      <c r="A177" s="32" t="n">
        <v>44460</v>
      </c>
      <c r="B177" s="39"/>
      <c r="C177" s="20" t="s">
        <v>32</v>
      </c>
      <c r="D177" s="20" t="s">
        <v>1477</v>
      </c>
      <c r="E177" s="19" t="n">
        <v>10780</v>
      </c>
    </row>
    <row r="178" customFormat="false" ht="13.5" hidden="false" customHeight="false" outlineLevel="0" collapsed="false">
      <c r="A178" s="32" t="n">
        <v>44460</v>
      </c>
      <c r="B178" s="39"/>
      <c r="C178" s="20" t="s">
        <v>682</v>
      </c>
      <c r="D178" s="20" t="s">
        <v>1478</v>
      </c>
      <c r="E178" s="19" t="n">
        <v>1595000</v>
      </c>
    </row>
    <row r="179" customFormat="false" ht="13.5" hidden="false" customHeight="false" outlineLevel="0" collapsed="false">
      <c r="A179" s="32" t="n">
        <v>44461</v>
      </c>
      <c r="B179" s="39"/>
      <c r="C179" s="20" t="s">
        <v>503</v>
      </c>
      <c r="D179" s="20" t="s">
        <v>1479</v>
      </c>
      <c r="E179" s="19" t="n">
        <v>25989</v>
      </c>
    </row>
    <row r="180" customFormat="false" ht="13.5" hidden="false" customHeight="false" outlineLevel="0" collapsed="false">
      <c r="A180" s="32" t="n">
        <v>44466</v>
      </c>
      <c r="B180" s="39"/>
      <c r="C180" s="20" t="s">
        <v>29</v>
      </c>
      <c r="D180" s="20" t="s">
        <v>1480</v>
      </c>
      <c r="E180" s="19" t="n">
        <v>2173</v>
      </c>
    </row>
    <row r="181" customFormat="false" ht="13.5" hidden="false" customHeight="false" outlineLevel="0" collapsed="false">
      <c r="A181" s="32" t="n">
        <v>44466</v>
      </c>
      <c r="B181" s="39"/>
      <c r="C181" s="20" t="s">
        <v>29</v>
      </c>
      <c r="D181" s="20" t="s">
        <v>1481</v>
      </c>
      <c r="E181" s="19" t="n">
        <v>46490</v>
      </c>
    </row>
    <row r="182" customFormat="false" ht="13.5" hidden="false" customHeight="false" outlineLevel="0" collapsed="false">
      <c r="A182" s="32" t="n">
        <v>44469</v>
      </c>
      <c r="B182" s="39"/>
      <c r="C182" s="20" t="s">
        <v>51</v>
      </c>
      <c r="D182" s="20" t="s">
        <v>761</v>
      </c>
      <c r="E182" s="19" t="n">
        <v>22733</v>
      </c>
    </row>
    <row r="183" customFormat="false" ht="13.5" hidden="false" customHeight="false" outlineLevel="0" collapsed="false">
      <c r="A183" s="32" t="n">
        <v>44469</v>
      </c>
      <c r="B183" s="39"/>
      <c r="C183" s="20" t="s">
        <v>51</v>
      </c>
      <c r="D183" s="20" t="s">
        <v>715</v>
      </c>
      <c r="E183" s="19" t="n">
        <v>130548</v>
      </c>
    </row>
    <row r="184" customFormat="false" ht="13.5" hidden="false" customHeight="false" outlineLevel="0" collapsed="false">
      <c r="A184" s="32" t="n">
        <v>44469</v>
      </c>
      <c r="B184" s="39"/>
      <c r="C184" s="20" t="s">
        <v>34</v>
      </c>
      <c r="D184" s="20" t="s">
        <v>1482</v>
      </c>
      <c r="E184" s="19" t="n">
        <v>25610</v>
      </c>
    </row>
    <row r="185" customFormat="false" ht="13.5" hidden="false" customHeight="false" outlineLevel="0" collapsed="false">
      <c r="A185" s="32" t="n">
        <v>44469</v>
      </c>
      <c r="B185" s="39"/>
      <c r="C185" s="20" t="s">
        <v>503</v>
      </c>
      <c r="D185" s="20" t="s">
        <v>1483</v>
      </c>
      <c r="E185" s="19" t="n">
        <v>141218</v>
      </c>
    </row>
    <row r="186" customFormat="false" ht="13.5" hidden="false" customHeight="false" outlineLevel="0" collapsed="false">
      <c r="A186" s="32" t="n">
        <v>44469</v>
      </c>
      <c r="B186" s="39"/>
      <c r="C186" s="20" t="s">
        <v>503</v>
      </c>
      <c r="D186" s="20" t="s">
        <v>1484</v>
      </c>
      <c r="E186" s="19" t="n">
        <v>6270</v>
      </c>
    </row>
    <row r="187" customFormat="false" ht="13.5" hidden="false" customHeight="false" outlineLevel="0" collapsed="false">
      <c r="A187" s="32" t="n">
        <v>44469</v>
      </c>
      <c r="B187" s="39"/>
      <c r="C187" s="20" t="s">
        <v>29</v>
      </c>
      <c r="D187" s="20" t="s">
        <v>1485</v>
      </c>
      <c r="E187" s="19" t="n">
        <v>1449</v>
      </c>
    </row>
    <row r="188" customFormat="false" ht="13.5" hidden="false" customHeight="false" outlineLevel="0" collapsed="false">
      <c r="A188" s="32" t="n">
        <v>44469</v>
      </c>
      <c r="B188" s="39"/>
      <c r="C188" s="20" t="s">
        <v>545</v>
      </c>
      <c r="D188" s="20" t="s">
        <v>1486</v>
      </c>
      <c r="E188" s="19" t="n">
        <v>74781</v>
      </c>
    </row>
    <row r="189" customFormat="false" ht="13.5" hidden="false" customHeight="false" outlineLevel="0" collapsed="false">
      <c r="A189" s="32" t="n">
        <v>44469</v>
      </c>
      <c r="B189" s="39"/>
      <c r="C189" s="20" t="s">
        <v>21</v>
      </c>
      <c r="D189" s="20" t="s">
        <v>1487</v>
      </c>
      <c r="E189" s="19" t="n">
        <v>55690</v>
      </c>
    </row>
    <row r="190" customFormat="false" ht="14.25" hidden="false" customHeight="false" outlineLevel="0" collapsed="false">
      <c r="A190" s="33" t="n">
        <v>44469</v>
      </c>
      <c r="B190" s="40"/>
      <c r="C190" s="23" t="s">
        <v>682</v>
      </c>
      <c r="D190" s="23" t="s">
        <v>1488</v>
      </c>
      <c r="E190" s="24" t="n">
        <v>1144000</v>
      </c>
    </row>
    <row r="191" customFormat="false" ht="13.5" hidden="false" customHeight="false" outlineLevel="0" collapsed="false">
      <c r="A191" s="45" t="n">
        <v>44477</v>
      </c>
      <c r="B191" s="42"/>
      <c r="C191" s="43" t="s">
        <v>501</v>
      </c>
      <c r="D191" s="43" t="s">
        <v>1489</v>
      </c>
      <c r="E191" s="44" t="n">
        <v>128280</v>
      </c>
    </row>
    <row r="192" customFormat="false" ht="13.5" hidden="false" customHeight="false" outlineLevel="0" collapsed="false">
      <c r="A192" s="32" t="n">
        <v>44477</v>
      </c>
      <c r="B192" s="39"/>
      <c r="C192" s="20" t="s">
        <v>39</v>
      </c>
      <c r="D192" s="20" t="s">
        <v>1490</v>
      </c>
      <c r="E192" s="19" t="n">
        <v>24800</v>
      </c>
    </row>
    <row r="193" customFormat="false" ht="13.5" hidden="false" customHeight="false" outlineLevel="0" collapsed="false">
      <c r="A193" s="32" t="n">
        <v>44480</v>
      </c>
      <c r="B193" s="39"/>
      <c r="C193" s="20" t="s">
        <v>51</v>
      </c>
      <c r="D193" s="20" t="s">
        <v>1491</v>
      </c>
      <c r="E193" s="19" t="n">
        <v>650000</v>
      </c>
    </row>
    <row r="194" customFormat="false" ht="13.5" hidden="false" customHeight="false" outlineLevel="0" collapsed="false">
      <c r="A194" s="32" t="n">
        <v>44480</v>
      </c>
      <c r="B194" s="39"/>
      <c r="C194" s="20" t="s">
        <v>51</v>
      </c>
      <c r="D194" s="20" t="s">
        <v>1492</v>
      </c>
      <c r="E194" s="19" t="n">
        <v>5210000</v>
      </c>
    </row>
    <row r="195" customFormat="false" ht="13.5" hidden="false" customHeight="false" outlineLevel="0" collapsed="false">
      <c r="A195" s="32" t="n">
        <v>44480</v>
      </c>
      <c r="B195" s="39"/>
      <c r="C195" s="20" t="s">
        <v>506</v>
      </c>
      <c r="D195" s="20" t="s">
        <v>1493</v>
      </c>
      <c r="E195" s="19" t="n">
        <v>62200000</v>
      </c>
    </row>
    <row r="196" customFormat="false" ht="13.5" hidden="false" customHeight="false" outlineLevel="0" collapsed="false">
      <c r="A196" s="32" t="n">
        <v>44480</v>
      </c>
      <c r="B196" s="39"/>
      <c r="C196" s="20" t="s">
        <v>506</v>
      </c>
      <c r="D196" s="20" t="s">
        <v>1494</v>
      </c>
      <c r="E196" s="19" t="n">
        <v>19000000</v>
      </c>
    </row>
    <row r="197" customFormat="false" ht="13.5" hidden="false" customHeight="false" outlineLevel="0" collapsed="false">
      <c r="A197" s="32" t="n">
        <v>44480</v>
      </c>
      <c r="B197" s="39"/>
      <c r="C197" s="20" t="s">
        <v>506</v>
      </c>
      <c r="D197" s="20" t="s">
        <v>1494</v>
      </c>
      <c r="E197" s="19" t="n">
        <v>47500000</v>
      </c>
    </row>
    <row r="198" customFormat="false" ht="13.5" hidden="false" customHeight="false" outlineLevel="0" collapsed="false">
      <c r="A198" s="32" t="n">
        <v>44480</v>
      </c>
      <c r="B198" s="39"/>
      <c r="C198" s="20" t="s">
        <v>55</v>
      </c>
      <c r="D198" s="20" t="s">
        <v>1495</v>
      </c>
      <c r="E198" s="19" t="n">
        <v>44750</v>
      </c>
    </row>
    <row r="199" customFormat="false" ht="13.5" hidden="false" customHeight="false" outlineLevel="0" collapsed="false">
      <c r="A199" s="32" t="n">
        <v>44480</v>
      </c>
      <c r="B199" s="39"/>
      <c r="C199" s="20" t="s">
        <v>29</v>
      </c>
      <c r="D199" s="20" t="s">
        <v>1496</v>
      </c>
      <c r="E199" s="19" t="n">
        <v>20500</v>
      </c>
    </row>
    <row r="200" customFormat="false" ht="13.5" hidden="false" customHeight="false" outlineLevel="0" collapsed="false">
      <c r="A200" s="32" t="n">
        <v>44484</v>
      </c>
      <c r="B200" s="39"/>
      <c r="C200" s="20" t="s">
        <v>32</v>
      </c>
      <c r="D200" s="20" t="s">
        <v>1497</v>
      </c>
      <c r="E200" s="19" t="n">
        <v>13200</v>
      </c>
    </row>
    <row r="201" customFormat="false" ht="13.5" hidden="false" customHeight="false" outlineLevel="0" collapsed="false">
      <c r="A201" s="32" t="n">
        <v>44487</v>
      </c>
      <c r="B201" s="39"/>
      <c r="C201" s="20" t="s">
        <v>501</v>
      </c>
      <c r="D201" s="20" t="s">
        <v>1498</v>
      </c>
      <c r="E201" s="19" t="n">
        <v>342940</v>
      </c>
    </row>
    <row r="202" customFormat="false" ht="13.5" hidden="false" customHeight="false" outlineLevel="0" collapsed="false">
      <c r="A202" s="32" t="n">
        <v>44487</v>
      </c>
      <c r="B202" s="39"/>
      <c r="C202" s="20" t="s">
        <v>39</v>
      </c>
      <c r="D202" s="20" t="s">
        <v>1499</v>
      </c>
      <c r="E202" s="19" t="n">
        <v>50970</v>
      </c>
    </row>
    <row r="203" customFormat="false" ht="13.5" hidden="false" customHeight="false" outlineLevel="0" collapsed="false">
      <c r="A203" s="32" t="n">
        <v>44487</v>
      </c>
      <c r="B203" s="39"/>
      <c r="C203" s="20" t="s">
        <v>39</v>
      </c>
      <c r="D203" s="20" t="s">
        <v>1500</v>
      </c>
      <c r="E203" s="19" t="n">
        <v>102450</v>
      </c>
    </row>
    <row r="204" customFormat="false" ht="13.5" hidden="false" customHeight="false" outlineLevel="0" collapsed="false">
      <c r="A204" s="32" t="n">
        <v>44489</v>
      </c>
      <c r="B204" s="39"/>
      <c r="C204" s="20" t="s">
        <v>51</v>
      </c>
      <c r="D204" s="20" t="s">
        <v>1501</v>
      </c>
      <c r="E204" s="19" t="n">
        <v>4763000</v>
      </c>
    </row>
    <row r="205" customFormat="false" ht="13.5" hidden="false" customHeight="false" outlineLevel="0" collapsed="false">
      <c r="A205" s="32" t="n">
        <v>44489</v>
      </c>
      <c r="B205" s="39"/>
      <c r="C205" s="20" t="s">
        <v>506</v>
      </c>
      <c r="D205" s="20" t="s">
        <v>1502</v>
      </c>
      <c r="E205" s="19" t="n">
        <v>10331000</v>
      </c>
    </row>
    <row r="206" customFormat="false" ht="13.5" hidden="false" customHeight="false" outlineLevel="0" collapsed="false">
      <c r="A206" s="32" t="n">
        <v>44489</v>
      </c>
      <c r="B206" s="39"/>
      <c r="C206" s="20" t="s">
        <v>32</v>
      </c>
      <c r="D206" s="20" t="s">
        <v>1503</v>
      </c>
      <c r="E206" s="19" t="n">
        <v>4380</v>
      </c>
    </row>
    <row r="207" customFormat="false" ht="13.5" hidden="false" customHeight="false" outlineLevel="0" collapsed="false">
      <c r="A207" s="32" t="n">
        <v>44489</v>
      </c>
      <c r="B207" s="39"/>
      <c r="C207" s="20" t="s">
        <v>682</v>
      </c>
      <c r="D207" s="20" t="s">
        <v>1504</v>
      </c>
      <c r="E207" s="19" t="n">
        <v>435600</v>
      </c>
    </row>
    <row r="208" customFormat="false" ht="13.5" hidden="false" customHeight="false" outlineLevel="0" collapsed="false">
      <c r="A208" s="32" t="n">
        <v>44489</v>
      </c>
      <c r="B208" s="39"/>
      <c r="C208" s="20" t="s">
        <v>682</v>
      </c>
      <c r="D208" s="20" t="s">
        <v>1505</v>
      </c>
      <c r="E208" s="19" t="n">
        <v>391270</v>
      </c>
    </row>
    <row r="209" customFormat="false" ht="13.5" hidden="false" customHeight="false" outlineLevel="0" collapsed="false">
      <c r="A209" s="32" t="n">
        <v>44494</v>
      </c>
      <c r="B209" s="39"/>
      <c r="C209" s="20" t="s">
        <v>29</v>
      </c>
      <c r="D209" s="20" t="s">
        <v>1506</v>
      </c>
      <c r="E209" s="19" t="n">
        <v>2173</v>
      </c>
    </row>
    <row r="210" customFormat="false" ht="13.5" hidden="false" customHeight="false" outlineLevel="0" collapsed="false">
      <c r="A210" s="32" t="n">
        <v>44495</v>
      </c>
      <c r="B210" s="39"/>
      <c r="C210" s="20" t="s">
        <v>29</v>
      </c>
      <c r="D210" s="20" t="s">
        <v>1507</v>
      </c>
      <c r="E210" s="19" t="n">
        <v>48423</v>
      </c>
    </row>
    <row r="211" customFormat="false" ht="13.5" hidden="false" customHeight="false" outlineLevel="0" collapsed="false">
      <c r="A211" s="32" t="n">
        <v>44498</v>
      </c>
      <c r="B211" s="39"/>
      <c r="C211" s="20" t="s">
        <v>51</v>
      </c>
      <c r="D211" s="20" t="s">
        <v>1508</v>
      </c>
      <c r="E211" s="19" t="n">
        <v>6600000</v>
      </c>
    </row>
    <row r="212" customFormat="false" ht="13.5" hidden="false" customHeight="false" outlineLevel="0" collapsed="false">
      <c r="A212" s="32" t="n">
        <v>44498</v>
      </c>
      <c r="B212" s="39"/>
      <c r="C212" s="20" t="s">
        <v>51</v>
      </c>
      <c r="D212" s="20" t="s">
        <v>761</v>
      </c>
      <c r="E212" s="19" t="n">
        <v>22733</v>
      </c>
    </row>
    <row r="213" customFormat="false" ht="13.5" hidden="false" customHeight="false" outlineLevel="0" collapsed="false">
      <c r="A213" s="32" t="n">
        <v>44498</v>
      </c>
      <c r="B213" s="39"/>
      <c r="C213" s="20" t="s">
        <v>51</v>
      </c>
      <c r="D213" s="20" t="s">
        <v>715</v>
      </c>
      <c r="E213" s="19" t="n">
        <v>100608</v>
      </c>
    </row>
    <row r="214" customFormat="false" ht="13.5" hidden="false" customHeight="false" outlineLevel="0" collapsed="false">
      <c r="A214" s="32" t="n">
        <v>44498</v>
      </c>
      <c r="B214" s="39"/>
      <c r="C214" s="20" t="s">
        <v>51</v>
      </c>
      <c r="D214" s="20" t="s">
        <v>1405</v>
      </c>
      <c r="E214" s="19" t="n">
        <v>2899400</v>
      </c>
    </row>
    <row r="215" customFormat="false" ht="13.5" hidden="false" customHeight="false" outlineLevel="0" collapsed="false">
      <c r="A215" s="32" t="n">
        <v>44498</v>
      </c>
      <c r="B215" s="39"/>
      <c r="C215" s="20" t="s">
        <v>34</v>
      </c>
      <c r="D215" s="20" t="s">
        <v>1509</v>
      </c>
      <c r="E215" s="19" t="n">
        <v>17262</v>
      </c>
    </row>
    <row r="216" customFormat="false" ht="13.5" hidden="false" customHeight="false" outlineLevel="0" collapsed="false">
      <c r="A216" s="32" t="n">
        <v>44498</v>
      </c>
      <c r="B216" s="39"/>
      <c r="C216" s="20" t="s">
        <v>503</v>
      </c>
      <c r="D216" s="20" t="s">
        <v>1510</v>
      </c>
      <c r="E216" s="19" t="n">
        <v>4180</v>
      </c>
    </row>
    <row r="217" customFormat="false" ht="13.5" hidden="false" customHeight="false" outlineLevel="0" collapsed="false">
      <c r="A217" s="32" t="n">
        <v>44498</v>
      </c>
      <c r="B217" s="39"/>
      <c r="C217" s="20" t="s">
        <v>503</v>
      </c>
      <c r="D217" s="20" t="s">
        <v>1511</v>
      </c>
      <c r="E217" s="19" t="n">
        <v>107716</v>
      </c>
    </row>
    <row r="218" customFormat="false" ht="13.5" hidden="false" customHeight="false" outlineLevel="0" collapsed="false">
      <c r="A218" s="32" t="n">
        <v>44498</v>
      </c>
      <c r="B218" s="39"/>
      <c r="C218" s="20" t="s">
        <v>506</v>
      </c>
      <c r="D218" s="20" t="s">
        <v>1512</v>
      </c>
      <c r="E218" s="19" t="n">
        <v>4800000</v>
      </c>
    </row>
    <row r="219" customFormat="false" ht="13.5" hidden="false" customHeight="false" outlineLevel="0" collapsed="false">
      <c r="A219" s="32" t="n">
        <v>44498</v>
      </c>
      <c r="B219" s="39"/>
      <c r="C219" s="20" t="s">
        <v>506</v>
      </c>
      <c r="D219" s="20" t="s">
        <v>1513</v>
      </c>
      <c r="E219" s="19" t="n">
        <v>17700000</v>
      </c>
    </row>
    <row r="220" customFormat="false" ht="13.5" hidden="false" customHeight="false" outlineLevel="0" collapsed="false">
      <c r="A220" s="32" t="n">
        <v>44498</v>
      </c>
      <c r="B220" s="39"/>
      <c r="C220" s="20" t="s">
        <v>515</v>
      </c>
      <c r="D220" s="20" t="s">
        <v>1514</v>
      </c>
      <c r="E220" s="19" t="n">
        <v>64680</v>
      </c>
    </row>
    <row r="221" customFormat="false" ht="13.5" hidden="false" customHeight="false" outlineLevel="0" collapsed="false">
      <c r="A221" s="32" t="n">
        <v>44498</v>
      </c>
      <c r="B221" s="39"/>
      <c r="C221" s="20" t="s">
        <v>545</v>
      </c>
      <c r="D221" s="20" t="s">
        <v>1515</v>
      </c>
      <c r="E221" s="19" t="n">
        <v>69698</v>
      </c>
    </row>
    <row r="222" customFormat="false" ht="13.5" hidden="false" customHeight="false" outlineLevel="0" collapsed="false">
      <c r="A222" s="32" t="n">
        <v>44498</v>
      </c>
      <c r="B222" s="39"/>
      <c r="C222" s="20" t="s">
        <v>545</v>
      </c>
      <c r="D222" s="20" t="s">
        <v>1516</v>
      </c>
      <c r="E222" s="19" t="n">
        <v>3869</v>
      </c>
    </row>
    <row r="223" customFormat="false" ht="13.5" hidden="false" customHeight="false" outlineLevel="0" collapsed="false">
      <c r="A223" s="32" t="n">
        <v>44498</v>
      </c>
      <c r="B223" s="39"/>
      <c r="C223" s="20" t="s">
        <v>32</v>
      </c>
      <c r="D223" s="20" t="s">
        <v>1355</v>
      </c>
      <c r="E223" s="19" t="n">
        <v>82500</v>
      </c>
    </row>
    <row r="224" customFormat="false" ht="14.25" hidden="false" customHeight="false" outlineLevel="0" collapsed="false">
      <c r="A224" s="33" t="n">
        <v>44498</v>
      </c>
      <c r="B224" s="40"/>
      <c r="C224" s="23" t="s">
        <v>682</v>
      </c>
      <c r="D224" s="23" t="s">
        <v>1517</v>
      </c>
      <c r="E224" s="24" t="n">
        <v>1276000</v>
      </c>
    </row>
    <row r="225" customFormat="false" ht="13.5" hidden="false" customHeight="false" outlineLevel="0" collapsed="false">
      <c r="A225" s="45" t="n">
        <v>44501</v>
      </c>
      <c r="B225" s="42"/>
      <c r="C225" s="43" t="s">
        <v>29</v>
      </c>
      <c r="D225" s="43" t="s">
        <v>1518</v>
      </c>
      <c r="E225" s="44" t="n">
        <v>1449</v>
      </c>
    </row>
    <row r="226" customFormat="false" ht="13.5" hidden="false" customHeight="false" outlineLevel="0" collapsed="false">
      <c r="A226" s="32" t="n">
        <v>44501</v>
      </c>
      <c r="B226" s="39"/>
      <c r="C226" s="20" t="s">
        <v>21</v>
      </c>
      <c r="D226" s="20" t="s">
        <v>1519</v>
      </c>
      <c r="E226" s="19" t="n">
        <v>55690</v>
      </c>
    </row>
    <row r="227" customFormat="false" ht="13.5" hidden="false" customHeight="false" outlineLevel="0" collapsed="false">
      <c r="A227" s="32" t="n">
        <v>44510</v>
      </c>
      <c r="B227" s="39"/>
      <c r="C227" s="20" t="s">
        <v>506</v>
      </c>
      <c r="D227" s="20" t="s">
        <v>1520</v>
      </c>
      <c r="E227" s="19" t="n">
        <v>49235000</v>
      </c>
    </row>
    <row r="228" customFormat="false" ht="13.5" hidden="false" customHeight="false" outlineLevel="0" collapsed="false">
      <c r="A228" s="32" t="n">
        <v>44510</v>
      </c>
      <c r="B228" s="39"/>
      <c r="C228" s="20" t="s">
        <v>506</v>
      </c>
      <c r="D228" s="20" t="s">
        <v>1520</v>
      </c>
      <c r="E228" s="19" t="n">
        <v>56000000</v>
      </c>
    </row>
    <row r="229" customFormat="false" ht="13.5" hidden="false" customHeight="false" outlineLevel="0" collapsed="false">
      <c r="A229" s="32" t="n">
        <v>44510</v>
      </c>
      <c r="B229" s="39"/>
      <c r="C229" s="20" t="s">
        <v>506</v>
      </c>
      <c r="D229" s="20" t="s">
        <v>1390</v>
      </c>
      <c r="E229" s="19" t="n">
        <v>6879400</v>
      </c>
    </row>
    <row r="230" customFormat="false" ht="13.5" hidden="false" customHeight="false" outlineLevel="0" collapsed="false">
      <c r="A230" s="32" t="n">
        <v>44510</v>
      </c>
      <c r="B230" s="39"/>
      <c r="C230" s="20" t="s">
        <v>55</v>
      </c>
      <c r="D230" s="20" t="s">
        <v>1521</v>
      </c>
      <c r="E230" s="19" t="n">
        <v>47080</v>
      </c>
    </row>
    <row r="231" customFormat="false" ht="13.5" hidden="false" customHeight="false" outlineLevel="0" collapsed="false">
      <c r="A231" s="32" t="n">
        <v>44510</v>
      </c>
      <c r="B231" s="39"/>
      <c r="C231" s="20" t="s">
        <v>29</v>
      </c>
      <c r="D231" s="20" t="s">
        <v>1522</v>
      </c>
      <c r="E231" s="19" t="n">
        <v>44610</v>
      </c>
    </row>
    <row r="232" customFormat="false" ht="13.5" hidden="false" customHeight="false" outlineLevel="0" collapsed="false">
      <c r="A232" s="32" t="n">
        <v>44510</v>
      </c>
      <c r="B232" s="39"/>
      <c r="C232" s="20" t="s">
        <v>501</v>
      </c>
      <c r="D232" s="20" t="s">
        <v>1523</v>
      </c>
      <c r="E232" s="19" t="n">
        <v>136000</v>
      </c>
    </row>
    <row r="233" customFormat="false" ht="13.5" hidden="false" customHeight="false" outlineLevel="0" collapsed="false">
      <c r="A233" s="32" t="n">
        <v>44510</v>
      </c>
      <c r="B233" s="39"/>
      <c r="C233" s="20" t="s">
        <v>39</v>
      </c>
      <c r="D233" s="20" t="s">
        <v>1524</v>
      </c>
      <c r="E233" s="19" t="n">
        <v>23420</v>
      </c>
    </row>
    <row r="234" customFormat="false" ht="13.5" hidden="false" customHeight="false" outlineLevel="0" collapsed="false">
      <c r="A234" s="32" t="n">
        <v>44517</v>
      </c>
      <c r="B234" s="39"/>
      <c r="C234" s="20" t="s">
        <v>501</v>
      </c>
      <c r="D234" s="20" t="s">
        <v>1525</v>
      </c>
      <c r="E234" s="19" t="n">
        <v>342940</v>
      </c>
    </row>
    <row r="235" customFormat="false" ht="13.5" hidden="false" customHeight="false" outlineLevel="0" collapsed="false">
      <c r="A235" s="32" t="n">
        <v>44517</v>
      </c>
      <c r="B235" s="39"/>
      <c r="C235" s="20" t="s">
        <v>39</v>
      </c>
      <c r="D235" s="20" t="s">
        <v>1526</v>
      </c>
      <c r="E235" s="19" t="n">
        <v>51330</v>
      </c>
    </row>
    <row r="236" customFormat="false" ht="13.5" hidden="false" customHeight="false" outlineLevel="0" collapsed="false">
      <c r="A236" s="32" t="n">
        <v>44522</v>
      </c>
      <c r="B236" s="39"/>
      <c r="C236" s="20" t="s">
        <v>34</v>
      </c>
      <c r="D236" s="20" t="s">
        <v>1527</v>
      </c>
      <c r="E236" s="19" t="n">
        <v>26180</v>
      </c>
    </row>
    <row r="237" customFormat="false" ht="13.5" hidden="false" customHeight="false" outlineLevel="0" collapsed="false">
      <c r="A237" s="32" t="n">
        <v>44522</v>
      </c>
      <c r="B237" s="39"/>
      <c r="C237" s="20" t="s">
        <v>503</v>
      </c>
      <c r="D237" s="20" t="s">
        <v>1528</v>
      </c>
      <c r="E237" s="19" t="n">
        <v>28992</v>
      </c>
    </row>
    <row r="238" customFormat="false" ht="13.5" hidden="false" customHeight="false" outlineLevel="0" collapsed="false">
      <c r="A238" s="32" t="n">
        <v>44522</v>
      </c>
      <c r="B238" s="39"/>
      <c r="C238" s="20" t="s">
        <v>506</v>
      </c>
      <c r="D238" s="20" t="s">
        <v>1529</v>
      </c>
      <c r="E238" s="19" t="n">
        <v>6300000</v>
      </c>
    </row>
    <row r="239" customFormat="false" ht="13.5" hidden="false" customHeight="false" outlineLevel="0" collapsed="false">
      <c r="A239" s="32" t="n">
        <v>44522</v>
      </c>
      <c r="B239" s="39"/>
      <c r="C239" s="20" t="s">
        <v>506</v>
      </c>
      <c r="D239" s="20" t="s">
        <v>1530</v>
      </c>
      <c r="E239" s="19" t="n">
        <v>6400000</v>
      </c>
    </row>
    <row r="240" customFormat="false" ht="13.5" hidden="false" customHeight="false" outlineLevel="0" collapsed="false">
      <c r="A240" s="32" t="n">
        <v>44522</v>
      </c>
      <c r="B240" s="39"/>
      <c r="C240" s="20" t="s">
        <v>32</v>
      </c>
      <c r="D240" s="20" t="s">
        <v>1531</v>
      </c>
      <c r="E240" s="19" t="n">
        <v>4180</v>
      </c>
    </row>
    <row r="241" customFormat="false" ht="13.5" hidden="false" customHeight="false" outlineLevel="0" collapsed="false">
      <c r="A241" s="32" t="n">
        <v>44525</v>
      </c>
      <c r="B241" s="39"/>
      <c r="C241" s="20" t="s">
        <v>29</v>
      </c>
      <c r="D241" s="20" t="s">
        <v>1532</v>
      </c>
      <c r="E241" s="19" t="n">
        <v>2173</v>
      </c>
    </row>
    <row r="242" customFormat="false" ht="13.5" hidden="false" customHeight="false" outlineLevel="0" collapsed="false">
      <c r="A242" s="32" t="n">
        <v>44526</v>
      </c>
      <c r="B242" s="39"/>
      <c r="C242" s="20" t="s">
        <v>29</v>
      </c>
      <c r="D242" s="20" t="s">
        <v>1533</v>
      </c>
      <c r="E242" s="19" t="n">
        <v>53667</v>
      </c>
    </row>
    <row r="243" customFormat="false" ht="13.5" hidden="false" customHeight="false" outlineLevel="0" collapsed="false">
      <c r="A243" s="32" t="n">
        <v>44530</v>
      </c>
      <c r="B243" s="39"/>
      <c r="C243" s="20" t="s">
        <v>51</v>
      </c>
      <c r="D243" s="20" t="s">
        <v>1534</v>
      </c>
      <c r="E243" s="19" t="n">
        <v>6634100</v>
      </c>
    </row>
    <row r="244" customFormat="false" ht="13.5" hidden="false" customHeight="false" outlineLevel="0" collapsed="false">
      <c r="A244" s="32" t="n">
        <v>44530</v>
      </c>
      <c r="B244" s="39"/>
      <c r="C244" s="20" t="s">
        <v>51</v>
      </c>
      <c r="D244" s="20" t="s">
        <v>1535</v>
      </c>
      <c r="E244" s="19" t="n">
        <v>3417700</v>
      </c>
    </row>
    <row r="245" customFormat="false" ht="13.5" hidden="false" customHeight="false" outlineLevel="0" collapsed="false">
      <c r="A245" s="32" t="n">
        <v>44530</v>
      </c>
      <c r="B245" s="39"/>
      <c r="C245" s="20" t="s">
        <v>51</v>
      </c>
      <c r="D245" s="20" t="s">
        <v>1536</v>
      </c>
      <c r="E245" s="19" t="n">
        <v>7700000</v>
      </c>
    </row>
    <row r="246" customFormat="false" ht="13.5" hidden="false" customHeight="false" outlineLevel="0" collapsed="false">
      <c r="A246" s="32" t="n">
        <v>44530</v>
      </c>
      <c r="B246" s="39"/>
      <c r="C246" s="20" t="s">
        <v>51</v>
      </c>
      <c r="D246" s="20" t="s">
        <v>761</v>
      </c>
      <c r="E246" s="19" t="n">
        <v>22733</v>
      </c>
    </row>
    <row r="247" customFormat="false" ht="13.5" hidden="false" customHeight="false" outlineLevel="0" collapsed="false">
      <c r="A247" s="32" t="n">
        <v>44530</v>
      </c>
      <c r="B247" s="39"/>
      <c r="C247" s="20" t="s">
        <v>51</v>
      </c>
      <c r="D247" s="20" t="s">
        <v>715</v>
      </c>
      <c r="E247" s="19" t="n">
        <v>109375</v>
      </c>
    </row>
    <row r="248" customFormat="false" ht="13.5" hidden="false" customHeight="false" outlineLevel="0" collapsed="false">
      <c r="A248" s="32" t="n">
        <v>44530</v>
      </c>
      <c r="B248" s="39"/>
      <c r="C248" s="20" t="s">
        <v>34</v>
      </c>
      <c r="D248" s="20" t="s">
        <v>1537</v>
      </c>
      <c r="E248" s="19" t="n">
        <v>22238</v>
      </c>
    </row>
    <row r="249" customFormat="false" ht="13.5" hidden="false" customHeight="false" outlineLevel="0" collapsed="false">
      <c r="A249" s="32" t="n">
        <v>44530</v>
      </c>
      <c r="B249" s="39"/>
      <c r="C249" s="20" t="s">
        <v>503</v>
      </c>
      <c r="D249" s="20" t="s">
        <v>1538</v>
      </c>
      <c r="E249" s="19" t="n">
        <v>96893</v>
      </c>
    </row>
    <row r="250" customFormat="false" ht="13.5" hidden="false" customHeight="false" outlineLevel="0" collapsed="false">
      <c r="A250" s="32" t="n">
        <v>44530</v>
      </c>
      <c r="B250" s="39"/>
      <c r="C250" s="20" t="s">
        <v>503</v>
      </c>
      <c r="D250" s="20" t="s">
        <v>1539</v>
      </c>
      <c r="E250" s="19" t="n">
        <v>6270</v>
      </c>
    </row>
    <row r="251" customFormat="false" ht="13.5" hidden="false" customHeight="false" outlineLevel="0" collapsed="false">
      <c r="A251" s="32" t="n">
        <v>44530</v>
      </c>
      <c r="B251" s="39"/>
      <c r="C251" s="20" t="s">
        <v>506</v>
      </c>
      <c r="D251" s="20" t="s">
        <v>1540</v>
      </c>
      <c r="E251" s="19" t="n">
        <v>125152500</v>
      </c>
    </row>
    <row r="252" customFormat="false" ht="13.5" hidden="false" customHeight="false" outlineLevel="0" collapsed="false">
      <c r="A252" s="32" t="n">
        <v>44530</v>
      </c>
      <c r="B252" s="39"/>
      <c r="C252" s="20" t="s">
        <v>506</v>
      </c>
      <c r="D252" s="20" t="s">
        <v>1540</v>
      </c>
      <c r="E252" s="19" t="n">
        <v>180547500</v>
      </c>
    </row>
    <row r="253" customFormat="false" ht="13.5" hidden="false" customHeight="false" outlineLevel="0" collapsed="false">
      <c r="A253" s="32" t="n">
        <v>44530</v>
      </c>
      <c r="B253" s="39"/>
      <c r="C253" s="20" t="s">
        <v>506</v>
      </c>
      <c r="D253" s="20" t="s">
        <v>1541</v>
      </c>
      <c r="E253" s="19" t="n">
        <v>9200000</v>
      </c>
    </row>
    <row r="254" customFormat="false" ht="13.5" hidden="false" customHeight="false" outlineLevel="0" collapsed="false">
      <c r="A254" s="32" t="n">
        <v>44530</v>
      </c>
      <c r="B254" s="39"/>
      <c r="C254" s="20" t="s">
        <v>693</v>
      </c>
      <c r="D254" s="20" t="s">
        <v>1542</v>
      </c>
      <c r="E254" s="19" t="n">
        <v>242000</v>
      </c>
    </row>
    <row r="255" customFormat="false" ht="13.5" hidden="false" customHeight="false" outlineLevel="0" collapsed="false">
      <c r="A255" s="32" t="n">
        <v>44530</v>
      </c>
      <c r="B255" s="39"/>
      <c r="C255" s="20" t="s">
        <v>29</v>
      </c>
      <c r="D255" s="20" t="s">
        <v>1543</v>
      </c>
      <c r="E255" s="19" t="n">
        <v>1449</v>
      </c>
    </row>
    <row r="256" customFormat="false" ht="13.5" hidden="false" customHeight="false" outlineLevel="0" collapsed="false">
      <c r="A256" s="32" t="n">
        <v>44530</v>
      </c>
      <c r="B256" s="39"/>
      <c r="C256" s="20" t="s">
        <v>545</v>
      </c>
      <c r="D256" s="20" t="s">
        <v>1544</v>
      </c>
      <c r="E256" s="19" t="n">
        <v>68937</v>
      </c>
    </row>
    <row r="257" customFormat="false" ht="14.25" hidden="false" customHeight="false" outlineLevel="0" collapsed="false">
      <c r="A257" s="33" t="n">
        <v>44530</v>
      </c>
      <c r="B257" s="40"/>
      <c r="C257" s="23" t="s">
        <v>21</v>
      </c>
      <c r="D257" s="23" t="s">
        <v>1545</v>
      </c>
      <c r="E257" s="24" t="n">
        <v>55690</v>
      </c>
    </row>
    <row r="258" customFormat="false" ht="13.5" hidden="false" customHeight="false" outlineLevel="0" collapsed="false">
      <c r="A258" s="45" t="n">
        <v>44536</v>
      </c>
      <c r="B258" s="42"/>
      <c r="C258" s="43" t="s">
        <v>32</v>
      </c>
      <c r="D258" s="43" t="s">
        <v>1546</v>
      </c>
      <c r="E258" s="44" t="n">
        <v>83600</v>
      </c>
    </row>
    <row r="259" customFormat="false" ht="13.5" hidden="false" customHeight="false" outlineLevel="0" collapsed="false">
      <c r="A259" s="32" t="n">
        <v>44540</v>
      </c>
      <c r="B259" s="39"/>
      <c r="C259" s="20" t="s">
        <v>51</v>
      </c>
      <c r="D259" s="20" t="s">
        <v>1547</v>
      </c>
      <c r="E259" s="19" t="n">
        <v>1380000</v>
      </c>
    </row>
    <row r="260" customFormat="false" ht="13.5" hidden="false" customHeight="false" outlineLevel="0" collapsed="false">
      <c r="A260" s="32" t="n">
        <v>44540</v>
      </c>
      <c r="B260" s="39"/>
      <c r="C260" s="20" t="s">
        <v>506</v>
      </c>
      <c r="D260" s="20" t="s">
        <v>1548</v>
      </c>
      <c r="E260" s="19" t="n">
        <v>2200000</v>
      </c>
    </row>
    <row r="261" customFormat="false" ht="13.5" hidden="false" customHeight="false" outlineLevel="0" collapsed="false">
      <c r="A261" s="32" t="n">
        <v>44540</v>
      </c>
      <c r="B261" s="39"/>
      <c r="C261" s="20" t="s">
        <v>506</v>
      </c>
      <c r="D261" s="20" t="s">
        <v>1549</v>
      </c>
      <c r="E261" s="19" t="n">
        <v>19400000</v>
      </c>
    </row>
    <row r="262" customFormat="false" ht="13.5" hidden="false" customHeight="false" outlineLevel="0" collapsed="false">
      <c r="A262" s="32" t="n">
        <v>44540</v>
      </c>
      <c r="B262" s="39"/>
      <c r="C262" s="20" t="s">
        <v>12</v>
      </c>
      <c r="D262" s="20" t="s">
        <v>1550</v>
      </c>
      <c r="E262" s="19" t="n">
        <v>468375</v>
      </c>
    </row>
    <row r="263" customFormat="false" ht="13.5" hidden="false" customHeight="false" outlineLevel="0" collapsed="false">
      <c r="A263" s="32" t="n">
        <v>44540</v>
      </c>
      <c r="B263" s="39"/>
      <c r="C263" s="20" t="s">
        <v>55</v>
      </c>
      <c r="D263" s="20" t="s">
        <v>1551</v>
      </c>
      <c r="E263" s="19" t="n">
        <v>54420</v>
      </c>
    </row>
    <row r="264" customFormat="false" ht="13.5" hidden="false" customHeight="false" outlineLevel="0" collapsed="false">
      <c r="A264" s="32" t="n">
        <v>44540</v>
      </c>
      <c r="B264" s="39"/>
      <c r="C264" s="20" t="s">
        <v>32</v>
      </c>
      <c r="D264" s="20" t="s">
        <v>1552</v>
      </c>
      <c r="E264" s="19" t="n">
        <v>25850</v>
      </c>
    </row>
    <row r="265" customFormat="false" ht="13.5" hidden="false" customHeight="false" outlineLevel="0" collapsed="false">
      <c r="A265" s="32" t="n">
        <v>44540</v>
      </c>
      <c r="B265" s="39"/>
      <c r="C265" s="20" t="s">
        <v>32</v>
      </c>
      <c r="D265" s="20" t="s">
        <v>1553</v>
      </c>
      <c r="E265" s="19" t="n">
        <v>15510</v>
      </c>
    </row>
    <row r="266" customFormat="false" ht="13.5" hidden="false" customHeight="false" outlineLevel="0" collapsed="false">
      <c r="A266" s="32" t="n">
        <v>44540</v>
      </c>
      <c r="B266" s="39"/>
      <c r="C266" s="20" t="s">
        <v>32</v>
      </c>
      <c r="D266" s="20" t="s">
        <v>1554</v>
      </c>
      <c r="E266" s="19" t="n">
        <v>351120</v>
      </c>
    </row>
    <row r="267" customFormat="false" ht="13.5" hidden="false" customHeight="false" outlineLevel="0" collapsed="false">
      <c r="A267" s="32" t="n">
        <v>44540</v>
      </c>
      <c r="B267" s="39"/>
      <c r="C267" s="20" t="s">
        <v>501</v>
      </c>
      <c r="D267" s="20" t="s">
        <v>1555</v>
      </c>
      <c r="E267" s="19" t="n">
        <v>131040</v>
      </c>
    </row>
    <row r="268" customFormat="false" ht="13.5" hidden="false" customHeight="false" outlineLevel="0" collapsed="false">
      <c r="A268" s="32" t="n">
        <v>44540</v>
      </c>
      <c r="B268" s="39"/>
      <c r="C268" s="20" t="s">
        <v>39</v>
      </c>
      <c r="D268" s="20" t="s">
        <v>1556</v>
      </c>
      <c r="E268" s="19" t="n">
        <v>25640</v>
      </c>
    </row>
    <row r="269" customFormat="false" ht="13.5" hidden="false" customHeight="false" outlineLevel="0" collapsed="false">
      <c r="A269" s="32" t="n">
        <v>44545</v>
      </c>
      <c r="B269" s="39"/>
      <c r="C269" s="20" t="s">
        <v>32</v>
      </c>
      <c r="D269" s="20" t="s">
        <v>1557</v>
      </c>
      <c r="E269" s="19" t="n">
        <v>17820</v>
      </c>
    </row>
    <row r="270" customFormat="false" ht="13.5" hidden="false" customHeight="false" outlineLevel="0" collapsed="false">
      <c r="A270" s="32" t="n">
        <v>44547</v>
      </c>
      <c r="B270" s="39"/>
      <c r="C270" s="20" t="s">
        <v>501</v>
      </c>
      <c r="D270" s="20" t="s">
        <v>1558</v>
      </c>
      <c r="E270" s="19" t="n">
        <v>342940</v>
      </c>
    </row>
    <row r="271" customFormat="false" ht="13.5" hidden="false" customHeight="false" outlineLevel="0" collapsed="false">
      <c r="A271" s="32" t="n">
        <v>44547</v>
      </c>
      <c r="B271" s="39"/>
      <c r="C271" s="20" t="s">
        <v>39</v>
      </c>
      <c r="D271" s="20" t="s">
        <v>1559</v>
      </c>
      <c r="E271" s="19" t="n">
        <v>65460</v>
      </c>
    </row>
    <row r="272" customFormat="false" ht="13.5" hidden="false" customHeight="false" outlineLevel="0" collapsed="false">
      <c r="A272" s="32" t="n">
        <v>44550</v>
      </c>
      <c r="B272" s="39"/>
      <c r="C272" s="20" t="s">
        <v>506</v>
      </c>
      <c r="D272" s="20" t="s">
        <v>1560</v>
      </c>
      <c r="E272" s="19" t="n">
        <v>236627300</v>
      </c>
    </row>
    <row r="273" customFormat="false" ht="13.5" hidden="false" customHeight="false" outlineLevel="0" collapsed="false">
      <c r="A273" s="32" t="n">
        <v>44550</v>
      </c>
      <c r="B273" s="39"/>
      <c r="C273" s="20" t="s">
        <v>506</v>
      </c>
      <c r="D273" s="20" t="s">
        <v>1560</v>
      </c>
      <c r="E273" s="19" t="n">
        <v>9377500</v>
      </c>
    </row>
    <row r="274" customFormat="false" ht="13.5" hidden="false" customHeight="false" outlineLevel="0" collapsed="false">
      <c r="A274" s="32" t="n">
        <v>44550</v>
      </c>
      <c r="B274" s="39"/>
      <c r="C274" s="20" t="s">
        <v>506</v>
      </c>
      <c r="D274" s="20" t="s">
        <v>1561</v>
      </c>
      <c r="E274" s="19" t="n">
        <v>89000000</v>
      </c>
    </row>
    <row r="275" customFormat="false" ht="13.5" hidden="false" customHeight="false" outlineLevel="0" collapsed="false">
      <c r="A275" s="32" t="n">
        <v>44550</v>
      </c>
      <c r="B275" s="39"/>
      <c r="C275" s="20" t="s">
        <v>506</v>
      </c>
      <c r="D275" s="20" t="s">
        <v>1561</v>
      </c>
      <c r="E275" s="19" t="n">
        <v>167200</v>
      </c>
    </row>
    <row r="276" customFormat="false" ht="13.5" hidden="false" customHeight="false" outlineLevel="0" collapsed="false">
      <c r="A276" s="32" t="n">
        <v>44550</v>
      </c>
      <c r="B276" s="39"/>
      <c r="C276" s="20" t="s">
        <v>32</v>
      </c>
      <c r="D276" s="20" t="s">
        <v>1562</v>
      </c>
      <c r="E276" s="19" t="n">
        <v>37770</v>
      </c>
    </row>
    <row r="277" customFormat="false" ht="13.5" hidden="false" customHeight="false" outlineLevel="0" collapsed="false">
      <c r="A277" s="32" t="n">
        <v>44550</v>
      </c>
      <c r="B277" s="39"/>
      <c r="C277" s="20" t="s">
        <v>32</v>
      </c>
      <c r="D277" s="20" t="s">
        <v>1563</v>
      </c>
      <c r="E277" s="19" t="n">
        <v>23100</v>
      </c>
    </row>
    <row r="278" customFormat="false" ht="13.5" hidden="false" customHeight="false" outlineLevel="0" collapsed="false">
      <c r="A278" s="32" t="n">
        <v>44557</v>
      </c>
      <c r="B278" s="39"/>
      <c r="C278" s="20" t="s">
        <v>51</v>
      </c>
      <c r="D278" s="20" t="s">
        <v>1564</v>
      </c>
      <c r="E278" s="19" t="n">
        <v>22733</v>
      </c>
    </row>
    <row r="279" customFormat="false" ht="13.5" hidden="false" customHeight="false" outlineLevel="0" collapsed="false">
      <c r="A279" s="32" t="n">
        <v>44557</v>
      </c>
      <c r="B279" s="39"/>
      <c r="C279" s="20" t="s">
        <v>51</v>
      </c>
      <c r="D279" s="20" t="s">
        <v>1565</v>
      </c>
      <c r="E279" s="19" t="n">
        <v>109355</v>
      </c>
    </row>
    <row r="280" customFormat="false" ht="13.5" hidden="false" customHeight="false" outlineLevel="0" collapsed="false">
      <c r="A280" s="32" t="n">
        <v>44557</v>
      </c>
      <c r="B280" s="39"/>
      <c r="C280" s="20" t="s">
        <v>34</v>
      </c>
      <c r="D280" s="20" t="s">
        <v>1566</v>
      </c>
      <c r="E280" s="19" t="n">
        <v>41207</v>
      </c>
    </row>
    <row r="281" customFormat="false" ht="13.5" hidden="false" customHeight="false" outlineLevel="0" collapsed="false">
      <c r="A281" s="32" t="n">
        <v>44557</v>
      </c>
      <c r="B281" s="39"/>
      <c r="C281" s="20" t="s">
        <v>503</v>
      </c>
      <c r="D281" s="20" t="s">
        <v>1567</v>
      </c>
      <c r="E281" s="19" t="n">
        <v>99910</v>
      </c>
    </row>
    <row r="282" customFormat="false" ht="13.5" hidden="false" customHeight="false" outlineLevel="0" collapsed="false">
      <c r="A282" s="32" t="n">
        <v>44557</v>
      </c>
      <c r="B282" s="39"/>
      <c r="C282" s="20" t="s">
        <v>503</v>
      </c>
      <c r="D282" s="20" t="s">
        <v>1568</v>
      </c>
      <c r="E282" s="19" t="n">
        <v>7315</v>
      </c>
    </row>
    <row r="283" customFormat="false" ht="13.5" hidden="false" customHeight="false" outlineLevel="0" collapsed="false">
      <c r="A283" s="32" t="n">
        <v>44557</v>
      </c>
      <c r="B283" s="39"/>
      <c r="C283" s="20" t="s">
        <v>506</v>
      </c>
      <c r="D283" s="20" t="s">
        <v>1569</v>
      </c>
      <c r="E283" s="19" t="n">
        <v>10400000</v>
      </c>
    </row>
    <row r="284" customFormat="false" ht="13.5" hidden="false" customHeight="false" outlineLevel="0" collapsed="false">
      <c r="A284" s="32" t="n">
        <v>44557</v>
      </c>
      <c r="B284" s="39"/>
      <c r="C284" s="20" t="s">
        <v>29</v>
      </c>
      <c r="D284" s="20" t="s">
        <v>1570</v>
      </c>
      <c r="E284" s="19" t="n">
        <v>2173</v>
      </c>
    </row>
    <row r="285" customFormat="false" ht="13.5" hidden="false" customHeight="false" outlineLevel="0" collapsed="false">
      <c r="A285" s="32" t="n">
        <v>44557</v>
      </c>
      <c r="B285" s="39"/>
      <c r="C285" s="20" t="s">
        <v>29</v>
      </c>
      <c r="D285" s="20" t="s">
        <v>1571</v>
      </c>
      <c r="E285" s="19" t="n">
        <v>57134</v>
      </c>
    </row>
    <row r="286" customFormat="false" ht="14.25" hidden="false" customHeight="false" outlineLevel="0" collapsed="false">
      <c r="A286" s="33" t="n">
        <v>44557</v>
      </c>
      <c r="B286" s="40"/>
      <c r="C286" s="23" t="s">
        <v>545</v>
      </c>
      <c r="D286" s="23" t="s">
        <v>1572</v>
      </c>
      <c r="E286" s="24" t="n">
        <v>68278</v>
      </c>
    </row>
    <row r="287" customFormat="false" ht="13.5" hidden="false" customHeight="false" outlineLevel="0" collapsed="false">
      <c r="A287" s="46" t="n">
        <v>44565</v>
      </c>
      <c r="B287" s="39"/>
      <c r="C287" s="20" t="s">
        <v>29</v>
      </c>
      <c r="D287" s="20" t="s">
        <v>1573</v>
      </c>
      <c r="E287" s="19" t="n">
        <v>1449</v>
      </c>
    </row>
    <row r="288" customFormat="false" ht="13.5" hidden="false" customHeight="false" outlineLevel="0" collapsed="false">
      <c r="A288" s="46" t="n">
        <v>44565</v>
      </c>
      <c r="B288" s="39"/>
      <c r="C288" s="20" t="s">
        <v>21</v>
      </c>
      <c r="D288" s="20" t="s">
        <v>1574</v>
      </c>
      <c r="E288" s="19" t="n">
        <v>55690</v>
      </c>
    </row>
    <row r="289" customFormat="false" ht="13.5" hidden="false" customHeight="false" outlineLevel="0" collapsed="false">
      <c r="A289" s="46" t="n">
        <v>44568</v>
      </c>
      <c r="B289" s="39"/>
      <c r="C289" s="20" t="s">
        <v>501</v>
      </c>
      <c r="D289" s="20" t="s">
        <v>1575</v>
      </c>
      <c r="E289" s="19" t="n">
        <v>131040</v>
      </c>
    </row>
    <row r="290" customFormat="false" ht="13.5" hidden="false" customHeight="false" outlineLevel="0" collapsed="false">
      <c r="A290" s="46" t="n">
        <v>44568</v>
      </c>
      <c r="B290" s="39"/>
      <c r="C290" s="20" t="s">
        <v>39</v>
      </c>
      <c r="D290" s="20" t="s">
        <v>1576</v>
      </c>
      <c r="E290" s="19" t="n">
        <v>24800</v>
      </c>
    </row>
    <row r="291" customFormat="false" ht="13.5" hidden="false" customHeight="false" outlineLevel="0" collapsed="false">
      <c r="A291" s="46" t="n">
        <v>44572</v>
      </c>
      <c r="B291" s="39"/>
      <c r="C291" s="20" t="s">
        <v>51</v>
      </c>
      <c r="D291" s="20" t="s">
        <v>1577</v>
      </c>
      <c r="E291" s="19" t="n">
        <v>12492700</v>
      </c>
    </row>
    <row r="292" customFormat="false" ht="13.5" hidden="false" customHeight="false" outlineLevel="0" collapsed="false">
      <c r="A292" s="46" t="n">
        <v>44572</v>
      </c>
      <c r="B292" s="39"/>
      <c r="C292" s="20" t="s">
        <v>506</v>
      </c>
      <c r="D292" s="20" t="s">
        <v>1493</v>
      </c>
      <c r="E292" s="19" t="n">
        <v>31100000</v>
      </c>
    </row>
    <row r="293" customFormat="false" ht="13.5" hidden="false" customHeight="false" outlineLevel="0" collapsed="false">
      <c r="A293" s="46" t="n">
        <v>44572</v>
      </c>
      <c r="B293" s="39"/>
      <c r="C293" s="20" t="s">
        <v>55</v>
      </c>
      <c r="D293" s="20" t="s">
        <v>1578</v>
      </c>
      <c r="E293" s="19" t="n">
        <v>39290</v>
      </c>
    </row>
    <row r="294" customFormat="false" ht="13.5" hidden="false" customHeight="false" outlineLevel="0" collapsed="false">
      <c r="A294" s="46" t="n">
        <v>44572</v>
      </c>
      <c r="B294" s="39"/>
      <c r="C294" s="20" t="s">
        <v>29</v>
      </c>
      <c r="D294" s="20" t="s">
        <v>1579</v>
      </c>
      <c r="E294" s="19" t="n">
        <v>3780</v>
      </c>
    </row>
    <row r="295" customFormat="false" ht="13.5" hidden="false" customHeight="false" outlineLevel="0" collapsed="false">
      <c r="A295" s="46" t="n">
        <v>44572</v>
      </c>
      <c r="B295" s="39"/>
      <c r="C295" s="20" t="s">
        <v>32</v>
      </c>
      <c r="D295" s="20" t="s">
        <v>1580</v>
      </c>
      <c r="E295" s="19" t="n">
        <v>16836</v>
      </c>
    </row>
    <row r="296" customFormat="false" ht="13.5" hidden="false" customHeight="false" outlineLevel="0" collapsed="false">
      <c r="A296" s="46" t="n">
        <v>44572</v>
      </c>
      <c r="B296" s="39"/>
      <c r="C296" s="20" t="s">
        <v>32</v>
      </c>
      <c r="D296" s="20" t="s">
        <v>1580</v>
      </c>
      <c r="E296" s="19" t="n">
        <v>4573</v>
      </c>
    </row>
    <row r="297" customFormat="false" ht="13.5" hidden="false" customHeight="false" outlineLevel="0" collapsed="false">
      <c r="A297" s="46" t="n">
        <v>44572</v>
      </c>
      <c r="B297" s="39"/>
      <c r="C297" s="20" t="s">
        <v>32</v>
      </c>
      <c r="D297" s="20" t="s">
        <v>1355</v>
      </c>
      <c r="E297" s="19" t="n">
        <v>82500</v>
      </c>
    </row>
    <row r="298" customFormat="false" ht="13.5" hidden="false" customHeight="false" outlineLevel="0" collapsed="false">
      <c r="A298" s="46" t="n">
        <v>44578</v>
      </c>
      <c r="B298" s="39"/>
      <c r="C298" s="20" t="s">
        <v>32</v>
      </c>
      <c r="D298" s="20" t="s">
        <v>1581</v>
      </c>
      <c r="E298" s="19" t="n">
        <v>13200</v>
      </c>
    </row>
    <row r="299" customFormat="false" ht="13.5" hidden="false" customHeight="false" outlineLevel="0" collapsed="false">
      <c r="A299" s="46" t="n">
        <v>44578</v>
      </c>
      <c r="B299" s="39"/>
      <c r="C299" s="20" t="s">
        <v>501</v>
      </c>
      <c r="D299" s="20" t="s">
        <v>1582</v>
      </c>
      <c r="E299" s="19" t="n">
        <v>342940</v>
      </c>
    </row>
    <row r="300" customFormat="false" ht="13.5" hidden="false" customHeight="false" outlineLevel="0" collapsed="false">
      <c r="A300" s="46" t="n">
        <v>44578</v>
      </c>
      <c r="B300" s="39"/>
      <c r="C300" s="20" t="s">
        <v>39</v>
      </c>
      <c r="D300" s="20" t="s">
        <v>1583</v>
      </c>
      <c r="E300" s="19" t="n">
        <v>47550</v>
      </c>
    </row>
    <row r="301" customFormat="false" ht="13.5" hidden="false" customHeight="false" outlineLevel="0" collapsed="false">
      <c r="A301" s="46" t="n">
        <v>44581</v>
      </c>
      <c r="B301" s="39"/>
      <c r="C301" s="20" t="s">
        <v>51</v>
      </c>
      <c r="D301" s="20" t="s">
        <v>1584</v>
      </c>
      <c r="E301" s="19" t="n">
        <v>396000</v>
      </c>
    </row>
    <row r="302" customFormat="false" ht="13.5" hidden="false" customHeight="false" outlineLevel="0" collapsed="false">
      <c r="A302" s="46" t="n">
        <v>44581</v>
      </c>
      <c r="B302" s="39"/>
      <c r="C302" s="20" t="s">
        <v>506</v>
      </c>
      <c r="D302" s="20" t="s">
        <v>1585</v>
      </c>
      <c r="E302" s="19" t="n">
        <v>99600000</v>
      </c>
    </row>
    <row r="303" customFormat="false" ht="13.5" hidden="false" customHeight="false" outlineLevel="0" collapsed="false">
      <c r="A303" s="46" t="n">
        <v>44581</v>
      </c>
      <c r="B303" s="39"/>
      <c r="C303" s="20" t="s">
        <v>32</v>
      </c>
      <c r="D303" s="20" t="s">
        <v>1586</v>
      </c>
      <c r="E303" s="19" t="n">
        <v>68730</v>
      </c>
    </row>
    <row r="304" customFormat="false" ht="13.5" hidden="false" customHeight="false" outlineLevel="0" collapsed="false">
      <c r="A304" s="46" t="n">
        <v>44585</v>
      </c>
      <c r="B304" s="39"/>
      <c r="C304" s="20" t="s">
        <v>503</v>
      </c>
      <c r="D304" s="20" t="s">
        <v>1587</v>
      </c>
      <c r="E304" s="19" t="n">
        <v>25989</v>
      </c>
    </row>
    <row r="305" customFormat="false" ht="13.5" hidden="false" customHeight="false" outlineLevel="0" collapsed="false">
      <c r="A305" s="46" t="n">
        <v>44586</v>
      </c>
      <c r="B305" s="39"/>
      <c r="C305" s="20" t="s">
        <v>29</v>
      </c>
      <c r="D305" s="20" t="s">
        <v>1588</v>
      </c>
      <c r="E305" s="19" t="n">
        <v>6159</v>
      </c>
    </row>
    <row r="306" customFormat="false" ht="13.5" hidden="false" customHeight="false" outlineLevel="0" collapsed="false">
      <c r="A306" s="46" t="n">
        <v>44587</v>
      </c>
      <c r="B306" s="39"/>
      <c r="C306" s="20" t="s">
        <v>29</v>
      </c>
      <c r="D306" s="20" t="s">
        <v>1589</v>
      </c>
      <c r="E306" s="19" t="n">
        <v>49431</v>
      </c>
    </row>
    <row r="307" customFormat="false" ht="13.5" hidden="false" customHeight="false" outlineLevel="0" collapsed="false">
      <c r="A307" s="46" t="n">
        <v>44592</v>
      </c>
      <c r="B307" s="39"/>
      <c r="C307" s="20" t="s">
        <v>51</v>
      </c>
      <c r="D307" s="20" t="s">
        <v>715</v>
      </c>
      <c r="E307" s="19" t="n">
        <v>109355</v>
      </c>
    </row>
    <row r="308" customFormat="false" ht="13.5" hidden="false" customHeight="false" outlineLevel="0" collapsed="false">
      <c r="A308" s="46" t="n">
        <v>44592</v>
      </c>
      <c r="B308" s="39"/>
      <c r="C308" s="20" t="s">
        <v>51</v>
      </c>
      <c r="D308" s="20" t="s">
        <v>761</v>
      </c>
      <c r="E308" s="19" t="n">
        <v>22733</v>
      </c>
    </row>
    <row r="309" customFormat="false" ht="13.5" hidden="false" customHeight="false" outlineLevel="0" collapsed="false">
      <c r="A309" s="46" t="n">
        <v>44592</v>
      </c>
      <c r="B309" s="39"/>
      <c r="C309" s="20" t="s">
        <v>34</v>
      </c>
      <c r="D309" s="20" t="s">
        <v>1590</v>
      </c>
      <c r="E309" s="19" t="n">
        <v>32108</v>
      </c>
    </row>
    <row r="310" customFormat="false" ht="13.5" hidden="false" customHeight="false" outlineLevel="0" collapsed="false">
      <c r="A310" s="46" t="n">
        <v>44592</v>
      </c>
      <c r="B310" s="39"/>
      <c r="C310" s="20" t="s">
        <v>503</v>
      </c>
      <c r="D310" s="20" t="s">
        <v>1591</v>
      </c>
      <c r="E310" s="19" t="n">
        <v>118748</v>
      </c>
    </row>
    <row r="311" customFormat="false" ht="13.5" hidden="false" customHeight="false" outlineLevel="0" collapsed="false">
      <c r="A311" s="46" t="n">
        <v>44592</v>
      </c>
      <c r="B311" s="39"/>
      <c r="C311" s="20" t="s">
        <v>503</v>
      </c>
      <c r="D311" s="20" t="s">
        <v>1592</v>
      </c>
      <c r="E311" s="19" t="n">
        <v>7315</v>
      </c>
    </row>
    <row r="312" customFormat="false" ht="13.5" hidden="false" customHeight="false" outlineLevel="0" collapsed="false">
      <c r="A312" s="46" t="n">
        <v>44592</v>
      </c>
      <c r="B312" s="39"/>
      <c r="C312" s="20" t="s">
        <v>506</v>
      </c>
      <c r="D312" s="20" t="s">
        <v>1593</v>
      </c>
      <c r="E312" s="19" t="n">
        <v>53779100</v>
      </c>
    </row>
    <row r="313" customFormat="false" ht="13.5" hidden="false" customHeight="false" outlineLevel="0" collapsed="false">
      <c r="A313" s="46" t="n">
        <v>44592</v>
      </c>
      <c r="B313" s="39"/>
      <c r="C313" s="20" t="s">
        <v>29</v>
      </c>
      <c r="D313" s="20" t="s">
        <v>1594</v>
      </c>
      <c r="E313" s="19" t="n">
        <v>885</v>
      </c>
    </row>
    <row r="314" customFormat="false" ht="13.5" hidden="false" customHeight="false" outlineLevel="0" collapsed="false">
      <c r="A314" s="46" t="n">
        <v>44592</v>
      </c>
      <c r="B314" s="39"/>
      <c r="C314" s="20" t="s">
        <v>21</v>
      </c>
      <c r="D314" s="20" t="s">
        <v>1595</v>
      </c>
      <c r="E314" s="19" t="n">
        <v>111965</v>
      </c>
    </row>
    <row r="315" customFormat="false" ht="13.5" hidden="false" customHeight="false" outlineLevel="0" collapsed="false">
      <c r="A315" s="46" t="n">
        <v>44602</v>
      </c>
      <c r="B315" s="39"/>
      <c r="C315" s="20" t="s">
        <v>29</v>
      </c>
      <c r="D315" s="20" t="s">
        <v>1596</v>
      </c>
      <c r="E315" s="19" t="n">
        <v>15120</v>
      </c>
    </row>
    <row r="316" customFormat="false" ht="13.5" hidden="false" customHeight="false" outlineLevel="0" collapsed="false">
      <c r="A316" s="46" t="n">
        <v>44602</v>
      </c>
      <c r="B316" s="39"/>
      <c r="C316" s="20" t="s">
        <v>55</v>
      </c>
      <c r="D316" s="20" t="s">
        <v>1597</v>
      </c>
      <c r="E316" s="19" t="n">
        <v>39020</v>
      </c>
    </row>
    <row r="317" customFormat="false" ht="13.5" hidden="false" customHeight="false" outlineLevel="0" collapsed="false">
      <c r="A317" s="46" t="n">
        <v>44602</v>
      </c>
      <c r="B317" s="39"/>
      <c r="C317" s="20" t="s">
        <v>545</v>
      </c>
      <c r="D317" s="20" t="s">
        <v>1598</v>
      </c>
      <c r="E317" s="19" t="n">
        <v>93679</v>
      </c>
    </row>
    <row r="318" customFormat="false" ht="13.5" hidden="false" customHeight="false" outlineLevel="0" collapsed="false">
      <c r="A318" s="46" t="n">
        <v>44602</v>
      </c>
      <c r="B318" s="39"/>
      <c r="C318" s="20" t="s">
        <v>545</v>
      </c>
      <c r="D318" s="20" t="s">
        <v>1599</v>
      </c>
      <c r="E318" s="19" t="n">
        <v>4217</v>
      </c>
    </row>
    <row r="319" customFormat="false" ht="13.5" hidden="false" customHeight="false" outlineLevel="0" collapsed="false">
      <c r="A319" s="46" t="n">
        <v>44602</v>
      </c>
      <c r="B319" s="39"/>
      <c r="C319" s="20" t="s">
        <v>501</v>
      </c>
      <c r="D319" s="20" t="s">
        <v>1600</v>
      </c>
      <c r="E319" s="19" t="n">
        <v>120120</v>
      </c>
    </row>
    <row r="320" customFormat="false" ht="13.5" hidden="false" customHeight="false" outlineLevel="0" collapsed="false">
      <c r="A320" s="46" t="n">
        <v>44602</v>
      </c>
      <c r="B320" s="39"/>
      <c r="C320" s="20" t="s">
        <v>39</v>
      </c>
      <c r="D320" s="20" t="s">
        <v>1601</v>
      </c>
      <c r="E320" s="19" t="n">
        <v>20900</v>
      </c>
    </row>
    <row r="321" customFormat="false" ht="13.5" hidden="false" customHeight="false" outlineLevel="0" collapsed="false">
      <c r="A321" s="46" t="n">
        <v>44609</v>
      </c>
      <c r="B321" s="39"/>
      <c r="C321" s="20" t="s">
        <v>39</v>
      </c>
      <c r="D321" s="20" t="s">
        <v>1602</v>
      </c>
      <c r="E321" s="19" t="n">
        <v>35060</v>
      </c>
    </row>
    <row r="322" customFormat="false" ht="13.5" hidden="false" customHeight="false" outlineLevel="0" collapsed="false">
      <c r="A322" s="46" t="n">
        <v>44609</v>
      </c>
      <c r="B322" s="39"/>
      <c r="C322" s="20" t="s">
        <v>501</v>
      </c>
      <c r="D322" s="20" t="s">
        <v>1603</v>
      </c>
      <c r="E322" s="19" t="n">
        <v>342940</v>
      </c>
    </row>
    <row r="323" customFormat="false" ht="13.5" hidden="false" customHeight="false" outlineLevel="0" collapsed="false">
      <c r="A323" s="46" t="n">
        <v>44613</v>
      </c>
      <c r="B323" s="39"/>
      <c r="C323" s="20" t="s">
        <v>34</v>
      </c>
      <c r="D323" s="20" t="s">
        <v>1604</v>
      </c>
      <c r="E323" s="19" t="n">
        <v>66220</v>
      </c>
    </row>
    <row r="324" customFormat="false" ht="13.5" hidden="false" customHeight="false" outlineLevel="0" collapsed="false">
      <c r="A324" s="46" t="n">
        <v>44617</v>
      </c>
      <c r="B324" s="39"/>
      <c r="C324" s="20" t="s">
        <v>29</v>
      </c>
      <c r="D324" s="20" t="s">
        <v>1605</v>
      </c>
      <c r="E324" s="19" t="n">
        <v>3427</v>
      </c>
    </row>
    <row r="325" customFormat="false" ht="13.5" hidden="false" customHeight="false" outlineLevel="0" collapsed="false">
      <c r="A325" s="46" t="n">
        <v>44620</v>
      </c>
      <c r="B325" s="39"/>
      <c r="C325" s="20" t="s">
        <v>503</v>
      </c>
      <c r="D325" s="20" t="s">
        <v>1606</v>
      </c>
      <c r="E325" s="19" t="n">
        <v>139884</v>
      </c>
    </row>
    <row r="326" customFormat="false" ht="13.5" hidden="false" customHeight="false" outlineLevel="0" collapsed="false">
      <c r="A326" s="46" t="n">
        <v>44620</v>
      </c>
      <c r="B326" s="39"/>
      <c r="C326" s="20" t="s">
        <v>34</v>
      </c>
      <c r="D326" s="20" t="s">
        <v>1607</v>
      </c>
      <c r="E326" s="19" t="n">
        <v>27588</v>
      </c>
    </row>
    <row r="327" customFormat="false" ht="13.5" hidden="false" customHeight="false" outlineLevel="0" collapsed="false">
      <c r="A327" s="46" t="n">
        <v>44620</v>
      </c>
      <c r="B327" s="39"/>
      <c r="C327" s="20" t="s">
        <v>29</v>
      </c>
      <c r="D327" s="20" t="s">
        <v>1608</v>
      </c>
      <c r="E327" s="19" t="n">
        <v>53581</v>
      </c>
    </row>
    <row r="328" customFormat="false" ht="13.5" hidden="false" customHeight="false" outlineLevel="0" collapsed="false">
      <c r="A328" s="46" t="n">
        <v>44620</v>
      </c>
      <c r="B328" s="39"/>
      <c r="C328" s="20" t="s">
        <v>32</v>
      </c>
      <c r="D328" s="20" t="s">
        <v>1609</v>
      </c>
      <c r="E328" s="19" t="n">
        <v>29150</v>
      </c>
    </row>
    <row r="329" customFormat="false" ht="13.5" hidden="false" customHeight="false" outlineLevel="0" collapsed="false">
      <c r="A329" s="46" t="n">
        <v>44620</v>
      </c>
      <c r="B329" s="39"/>
      <c r="C329" s="20" t="s">
        <v>32</v>
      </c>
      <c r="D329" s="20" t="s">
        <v>1610</v>
      </c>
      <c r="E329" s="19" t="n">
        <v>4840</v>
      </c>
    </row>
    <row r="330" customFormat="false" ht="13.5" hidden="false" customHeight="false" outlineLevel="0" collapsed="false">
      <c r="A330" s="46" t="n">
        <v>44620</v>
      </c>
      <c r="B330" s="39"/>
      <c r="C330" s="20" t="s">
        <v>51</v>
      </c>
      <c r="D330" s="20" t="s">
        <v>1564</v>
      </c>
      <c r="E330" s="19" t="n">
        <v>22733</v>
      </c>
    </row>
    <row r="331" customFormat="false" ht="13.5" hidden="false" customHeight="false" outlineLevel="0" collapsed="false">
      <c r="A331" s="46" t="n">
        <v>44620</v>
      </c>
      <c r="B331" s="39"/>
      <c r="C331" s="20" t="s">
        <v>51</v>
      </c>
      <c r="D331" s="20" t="s">
        <v>1565</v>
      </c>
      <c r="E331" s="19" t="n">
        <v>109355</v>
      </c>
    </row>
    <row r="332" customFormat="false" ht="13.5" hidden="false" customHeight="false" outlineLevel="0" collapsed="false">
      <c r="A332" s="46" t="n">
        <v>44620</v>
      </c>
      <c r="B332" s="39"/>
      <c r="C332" s="20" t="s">
        <v>503</v>
      </c>
      <c r="D332" s="20" t="s">
        <v>1611</v>
      </c>
      <c r="E332" s="19" t="n">
        <v>8360</v>
      </c>
    </row>
    <row r="333" customFormat="false" ht="13.5" hidden="false" customHeight="false" outlineLevel="0" collapsed="false">
      <c r="A333" s="46" t="n">
        <v>44620</v>
      </c>
      <c r="B333" s="39"/>
      <c r="C333" s="20" t="s">
        <v>545</v>
      </c>
      <c r="D333" s="20" t="s">
        <v>1612</v>
      </c>
      <c r="E333" s="19" t="n">
        <v>57236</v>
      </c>
    </row>
    <row r="334" customFormat="false" ht="13.5" hidden="false" customHeight="false" outlineLevel="0" collapsed="false">
      <c r="A334" s="46" t="n">
        <v>44620</v>
      </c>
      <c r="B334" s="39"/>
      <c r="C334" s="20" t="s">
        <v>32</v>
      </c>
      <c r="D334" s="20" t="s">
        <v>1613</v>
      </c>
      <c r="E334" s="19" t="n">
        <v>33220</v>
      </c>
    </row>
    <row r="335" customFormat="false" ht="13.5" hidden="false" customHeight="false" outlineLevel="0" collapsed="false">
      <c r="A335" s="46" t="n">
        <v>44620</v>
      </c>
      <c r="B335" s="39"/>
      <c r="C335" s="20" t="s">
        <v>32</v>
      </c>
      <c r="D335" s="20" t="s">
        <v>1614</v>
      </c>
      <c r="E335" s="19" t="n">
        <v>39765</v>
      </c>
    </row>
    <row r="336" customFormat="false" ht="13.5" hidden="false" customHeight="false" outlineLevel="0" collapsed="false">
      <c r="A336" s="46" t="n">
        <v>44620</v>
      </c>
      <c r="B336" s="39"/>
      <c r="C336" s="20" t="s">
        <v>32</v>
      </c>
      <c r="D336" s="20" t="s">
        <v>1615</v>
      </c>
      <c r="E336" s="19" t="n">
        <v>29540</v>
      </c>
    </row>
    <row r="337" customFormat="false" ht="13.5" hidden="false" customHeight="false" outlineLevel="0" collapsed="false">
      <c r="A337" s="46" t="n">
        <v>44620</v>
      </c>
      <c r="B337" s="39"/>
      <c r="C337" s="20" t="s">
        <v>21</v>
      </c>
      <c r="D337" s="20" t="s">
        <v>1616</v>
      </c>
      <c r="E337" s="19" t="n">
        <v>55690</v>
      </c>
    </row>
    <row r="338" customFormat="false" ht="13.5" hidden="false" customHeight="false" outlineLevel="0" collapsed="false">
      <c r="A338" s="46" t="n">
        <v>44630</v>
      </c>
      <c r="B338" s="39"/>
      <c r="C338" s="20" t="s">
        <v>506</v>
      </c>
      <c r="D338" s="20" t="s">
        <v>1617</v>
      </c>
      <c r="E338" s="19" t="n">
        <v>50892500</v>
      </c>
    </row>
    <row r="339" customFormat="false" ht="13.5" hidden="false" customHeight="false" outlineLevel="0" collapsed="false">
      <c r="A339" s="46" t="n">
        <v>44630</v>
      </c>
      <c r="B339" s="39"/>
      <c r="C339" s="20" t="s">
        <v>506</v>
      </c>
      <c r="D339" s="20" t="s">
        <v>1618</v>
      </c>
      <c r="E339" s="19" t="n">
        <v>22300000</v>
      </c>
    </row>
    <row r="340" customFormat="false" ht="13.5" hidden="false" customHeight="false" outlineLevel="0" collapsed="false">
      <c r="A340" s="46" t="n">
        <v>44630</v>
      </c>
      <c r="B340" s="39"/>
      <c r="C340" s="20" t="s">
        <v>506</v>
      </c>
      <c r="D340" s="20" t="s">
        <v>1619</v>
      </c>
      <c r="E340" s="19" t="n">
        <v>46100000</v>
      </c>
    </row>
    <row r="341" customFormat="false" ht="13.5" hidden="false" customHeight="false" outlineLevel="0" collapsed="false">
      <c r="A341" s="46" t="n">
        <v>44630</v>
      </c>
      <c r="B341" s="39"/>
      <c r="C341" s="20" t="s">
        <v>693</v>
      </c>
      <c r="D341" s="20" t="s">
        <v>1620</v>
      </c>
      <c r="E341" s="19" t="n">
        <v>16280</v>
      </c>
    </row>
    <row r="342" customFormat="false" ht="13.5" hidden="false" customHeight="false" outlineLevel="0" collapsed="false">
      <c r="A342" s="46" t="n">
        <v>44630</v>
      </c>
      <c r="B342" s="39"/>
      <c r="C342" s="20" t="s">
        <v>55</v>
      </c>
      <c r="D342" s="20" t="s">
        <v>1621</v>
      </c>
      <c r="E342" s="19" t="n">
        <v>36500</v>
      </c>
    </row>
    <row r="343" customFormat="false" ht="13.5" hidden="false" customHeight="false" outlineLevel="0" collapsed="false">
      <c r="A343" s="46" t="n">
        <v>44630</v>
      </c>
      <c r="B343" s="39"/>
      <c r="C343" s="20" t="s">
        <v>501</v>
      </c>
      <c r="D343" s="20" t="s">
        <v>1622</v>
      </c>
      <c r="E343" s="19" t="n">
        <v>115160</v>
      </c>
    </row>
    <row r="344" customFormat="false" ht="13.5" hidden="false" customHeight="false" outlineLevel="0" collapsed="false">
      <c r="A344" s="46" t="n">
        <v>44630</v>
      </c>
      <c r="B344" s="39"/>
      <c r="C344" s="20" t="s">
        <v>682</v>
      </c>
      <c r="D344" s="20" t="s">
        <v>1623</v>
      </c>
      <c r="E344" s="19" t="n">
        <v>506000</v>
      </c>
    </row>
    <row r="345" customFormat="false" ht="13.5" hidden="false" customHeight="false" outlineLevel="0" collapsed="false">
      <c r="A345" s="46" t="n">
        <v>44630</v>
      </c>
      <c r="B345" s="39"/>
      <c r="C345" s="20" t="s">
        <v>682</v>
      </c>
      <c r="D345" s="20" t="s">
        <v>1624</v>
      </c>
      <c r="E345" s="19" t="n">
        <v>769450</v>
      </c>
    </row>
    <row r="346" customFormat="false" ht="13.5" hidden="false" customHeight="false" outlineLevel="0" collapsed="false">
      <c r="A346" s="46" t="n">
        <v>44630</v>
      </c>
      <c r="B346" s="39"/>
      <c r="C346" s="20" t="s">
        <v>39</v>
      </c>
      <c r="D346" s="20" t="s">
        <v>1625</v>
      </c>
      <c r="E346" s="19" t="n">
        <v>23340</v>
      </c>
    </row>
    <row r="347" customFormat="false" ht="13.5" hidden="false" customHeight="false" outlineLevel="0" collapsed="false">
      <c r="A347" s="46" t="n">
        <v>44635</v>
      </c>
      <c r="B347" s="39"/>
      <c r="C347" s="20" t="s">
        <v>32</v>
      </c>
      <c r="D347" s="20" t="s">
        <v>1626</v>
      </c>
      <c r="E347" s="19" t="n">
        <v>29124</v>
      </c>
    </row>
    <row r="348" customFormat="false" ht="13.5" hidden="false" customHeight="false" outlineLevel="0" collapsed="false">
      <c r="A348" s="46" t="n">
        <v>44635</v>
      </c>
      <c r="B348" s="39"/>
      <c r="C348" s="20" t="s">
        <v>32</v>
      </c>
      <c r="D348" s="20" t="s">
        <v>1626</v>
      </c>
      <c r="E348" s="19" t="n">
        <v>19800</v>
      </c>
    </row>
    <row r="349" customFormat="false" ht="13.5" hidden="false" customHeight="false" outlineLevel="0" collapsed="false">
      <c r="A349" s="46" t="n">
        <v>44637</v>
      </c>
      <c r="B349" s="39"/>
      <c r="C349" s="20" t="s">
        <v>501</v>
      </c>
      <c r="D349" s="20" t="s">
        <v>1627</v>
      </c>
      <c r="E349" s="19" t="n">
        <v>342940</v>
      </c>
    </row>
    <row r="350" customFormat="false" ht="13.5" hidden="false" customHeight="false" outlineLevel="0" collapsed="false">
      <c r="A350" s="46" t="n">
        <v>44637</v>
      </c>
      <c r="B350" s="39"/>
      <c r="C350" s="20" t="s">
        <v>39</v>
      </c>
      <c r="D350" s="20" t="s">
        <v>1628</v>
      </c>
      <c r="E350" s="19" t="n">
        <v>49020</v>
      </c>
    </row>
    <row r="351" customFormat="false" ht="13.5" hidden="false" customHeight="false" outlineLevel="0" collapsed="false">
      <c r="A351" s="46" t="n">
        <v>44642</v>
      </c>
      <c r="B351" s="39"/>
      <c r="C351" s="20" t="s">
        <v>503</v>
      </c>
      <c r="D351" s="20" t="s">
        <v>1629</v>
      </c>
      <c r="E351" s="19" t="n">
        <v>34998</v>
      </c>
    </row>
    <row r="352" customFormat="false" ht="13.5" hidden="false" customHeight="false" outlineLevel="0" collapsed="false">
      <c r="A352" s="46" t="n">
        <v>44642</v>
      </c>
      <c r="B352" s="39"/>
      <c r="C352" s="20" t="s">
        <v>506</v>
      </c>
      <c r="D352" s="20" t="s">
        <v>1630</v>
      </c>
      <c r="E352" s="19" t="n">
        <v>40800000</v>
      </c>
    </row>
    <row r="353" customFormat="false" ht="13.5" hidden="false" customHeight="false" outlineLevel="0" collapsed="false">
      <c r="A353" s="46" t="n">
        <v>44642</v>
      </c>
      <c r="B353" s="39"/>
      <c r="C353" s="20" t="s">
        <v>506</v>
      </c>
      <c r="D353" s="20" t="s">
        <v>1631</v>
      </c>
      <c r="E353" s="19" t="n">
        <v>298070800</v>
      </c>
    </row>
    <row r="354" customFormat="false" ht="13.5" hidden="false" customHeight="false" outlineLevel="0" collapsed="false">
      <c r="A354" s="46" t="n">
        <v>44642</v>
      </c>
      <c r="B354" s="39"/>
      <c r="C354" s="20" t="s">
        <v>506</v>
      </c>
      <c r="D354" s="20" t="s">
        <v>1631</v>
      </c>
      <c r="E354" s="19" t="n">
        <v>210709600</v>
      </c>
    </row>
    <row r="355" customFormat="false" ht="13.5" hidden="false" customHeight="false" outlineLevel="0" collapsed="false">
      <c r="A355" s="46" t="n">
        <v>44642</v>
      </c>
      <c r="B355" s="39"/>
      <c r="C355" s="20" t="s">
        <v>506</v>
      </c>
      <c r="D355" s="20" t="s">
        <v>1632</v>
      </c>
      <c r="E355" s="19" t="n">
        <v>41120600</v>
      </c>
    </row>
    <row r="356" customFormat="false" ht="13.5" hidden="false" customHeight="false" outlineLevel="0" collapsed="false">
      <c r="A356" s="46" t="n">
        <v>44642</v>
      </c>
      <c r="B356" s="39"/>
      <c r="C356" s="20" t="s">
        <v>506</v>
      </c>
      <c r="D356" s="20" t="s">
        <v>1633</v>
      </c>
      <c r="E356" s="19" t="n">
        <v>72748500</v>
      </c>
    </row>
    <row r="357" customFormat="false" ht="13.5" hidden="false" customHeight="false" outlineLevel="0" collapsed="false">
      <c r="A357" s="46" t="n">
        <v>44642</v>
      </c>
      <c r="B357" s="39"/>
      <c r="C357" s="20" t="s">
        <v>506</v>
      </c>
      <c r="D357" s="20" t="s">
        <v>1633</v>
      </c>
      <c r="E357" s="19" t="n">
        <v>78778300</v>
      </c>
    </row>
    <row r="358" customFormat="false" ht="13.5" hidden="false" customHeight="false" outlineLevel="0" collapsed="false">
      <c r="A358" s="46" t="n">
        <v>44642</v>
      </c>
      <c r="B358" s="39"/>
      <c r="C358" s="20" t="s">
        <v>506</v>
      </c>
      <c r="D358" s="20" t="s">
        <v>1634</v>
      </c>
      <c r="E358" s="19" t="n">
        <v>17200000</v>
      </c>
    </row>
    <row r="359" customFormat="false" ht="13.5" hidden="false" customHeight="false" outlineLevel="0" collapsed="false">
      <c r="A359" s="46" t="n">
        <v>44642</v>
      </c>
      <c r="B359" s="39"/>
      <c r="C359" s="20" t="s">
        <v>506</v>
      </c>
      <c r="D359" s="20" t="s">
        <v>1635</v>
      </c>
      <c r="E359" s="19" t="n">
        <v>33550300</v>
      </c>
    </row>
    <row r="360" customFormat="false" ht="13.5" hidden="false" customHeight="false" outlineLevel="0" collapsed="false">
      <c r="A360" s="46" t="n">
        <v>44642</v>
      </c>
      <c r="B360" s="39"/>
      <c r="C360" s="20" t="s">
        <v>506</v>
      </c>
      <c r="D360" s="20" t="s">
        <v>1493</v>
      </c>
      <c r="E360" s="19" t="n">
        <v>61299500</v>
      </c>
    </row>
    <row r="361" customFormat="false" ht="13.5" hidden="false" customHeight="false" outlineLevel="0" collapsed="false">
      <c r="A361" s="46" t="n">
        <v>44642</v>
      </c>
      <c r="B361" s="39"/>
      <c r="C361" s="20" t="s">
        <v>506</v>
      </c>
      <c r="D361" s="20" t="s">
        <v>1636</v>
      </c>
      <c r="E361" s="19" t="n">
        <v>10009800</v>
      </c>
    </row>
    <row r="362" customFormat="false" ht="13.5" hidden="false" customHeight="false" outlineLevel="0" collapsed="false">
      <c r="A362" s="46" t="n">
        <v>44642</v>
      </c>
      <c r="B362" s="39"/>
      <c r="C362" s="20" t="s">
        <v>506</v>
      </c>
      <c r="D362" s="20" t="s">
        <v>1548</v>
      </c>
      <c r="E362" s="19" t="n">
        <v>4423100</v>
      </c>
    </row>
    <row r="363" customFormat="false" ht="13.5" hidden="false" customHeight="false" outlineLevel="0" collapsed="false">
      <c r="A363" s="46" t="n">
        <v>44642</v>
      </c>
      <c r="B363" s="39"/>
      <c r="C363" s="20" t="s">
        <v>506</v>
      </c>
      <c r="D363" s="20" t="s">
        <v>1637</v>
      </c>
      <c r="E363" s="19" t="n">
        <v>63800000</v>
      </c>
    </row>
    <row r="364" customFormat="false" ht="13.5" hidden="false" customHeight="false" outlineLevel="0" collapsed="false">
      <c r="A364" s="46" t="n">
        <v>44642</v>
      </c>
      <c r="B364" s="39"/>
      <c r="C364" s="20" t="s">
        <v>506</v>
      </c>
      <c r="D364" s="20" t="s">
        <v>1638</v>
      </c>
      <c r="E364" s="19" t="n">
        <v>82140000</v>
      </c>
    </row>
    <row r="365" customFormat="false" ht="13.5" hidden="false" customHeight="false" outlineLevel="0" collapsed="false">
      <c r="A365" s="46" t="n">
        <v>44642</v>
      </c>
      <c r="B365" s="39"/>
      <c r="C365" s="20" t="s">
        <v>506</v>
      </c>
      <c r="D365" s="20" t="s">
        <v>1638</v>
      </c>
      <c r="E365" s="19" t="n">
        <v>27343800</v>
      </c>
    </row>
    <row r="366" customFormat="false" ht="13.5" hidden="false" customHeight="false" outlineLevel="0" collapsed="false">
      <c r="A366" s="46" t="n">
        <v>44642</v>
      </c>
      <c r="B366" s="39"/>
      <c r="C366" s="20" t="s">
        <v>506</v>
      </c>
      <c r="D366" s="20" t="s">
        <v>1639</v>
      </c>
      <c r="E366" s="19" t="n">
        <v>20088647</v>
      </c>
    </row>
    <row r="367" customFormat="false" ht="13.5" hidden="false" customHeight="false" outlineLevel="0" collapsed="false">
      <c r="A367" s="46" t="n">
        <v>44642</v>
      </c>
      <c r="B367" s="39"/>
      <c r="C367" s="20" t="s">
        <v>506</v>
      </c>
      <c r="D367" s="20" t="s">
        <v>1418</v>
      </c>
      <c r="E367" s="19" t="n">
        <v>63857700</v>
      </c>
    </row>
    <row r="368" customFormat="false" ht="13.5" hidden="false" customHeight="false" outlineLevel="0" collapsed="false">
      <c r="A368" s="46" t="n">
        <v>44642</v>
      </c>
      <c r="B368" s="39"/>
      <c r="C368" s="20" t="s">
        <v>32</v>
      </c>
      <c r="D368" s="20" t="s">
        <v>1640</v>
      </c>
      <c r="E368" s="19" t="n">
        <v>2357</v>
      </c>
    </row>
    <row r="369" customFormat="false" ht="13.5" hidden="false" customHeight="false" outlineLevel="0" collapsed="false">
      <c r="A369" s="46" t="n">
        <v>44642</v>
      </c>
      <c r="B369" s="39"/>
      <c r="C369" s="20" t="s">
        <v>32</v>
      </c>
      <c r="D369" s="20" t="s">
        <v>1641</v>
      </c>
      <c r="E369" s="19" t="n">
        <v>51700</v>
      </c>
    </row>
    <row r="370" customFormat="false" ht="13.5" hidden="false" customHeight="false" outlineLevel="0" collapsed="false">
      <c r="A370" s="46" t="n">
        <v>44642</v>
      </c>
      <c r="B370" s="39"/>
      <c r="C370" s="20" t="s">
        <v>32</v>
      </c>
      <c r="D370" s="20" t="s">
        <v>1642</v>
      </c>
      <c r="E370" s="19" t="n">
        <v>81950</v>
      </c>
    </row>
    <row r="371" customFormat="false" ht="13.5" hidden="false" customHeight="false" outlineLevel="0" collapsed="false">
      <c r="A371" s="46" t="n">
        <v>44642</v>
      </c>
      <c r="B371" s="39"/>
      <c r="C371" s="20" t="s">
        <v>32</v>
      </c>
      <c r="D371" s="20" t="s">
        <v>1643</v>
      </c>
      <c r="E371" s="19" t="n">
        <v>15180</v>
      </c>
    </row>
    <row r="372" customFormat="false" ht="13.5" hidden="false" customHeight="false" outlineLevel="0" collapsed="false">
      <c r="A372" s="46" t="n">
        <v>44645</v>
      </c>
      <c r="B372" s="39"/>
      <c r="C372" s="20" t="s">
        <v>29</v>
      </c>
      <c r="D372" s="20" t="s">
        <v>1644</v>
      </c>
      <c r="E372" s="19" t="n">
        <v>5371</v>
      </c>
    </row>
    <row r="373" customFormat="false" ht="13.5" hidden="false" customHeight="false" outlineLevel="0" collapsed="false">
      <c r="A373" s="46" t="n">
        <v>44648</v>
      </c>
      <c r="B373" s="39"/>
      <c r="C373" s="20" t="s">
        <v>29</v>
      </c>
      <c r="D373" s="20" t="s">
        <v>1645</v>
      </c>
      <c r="E373" s="19" t="n">
        <v>48774</v>
      </c>
    </row>
    <row r="374" customFormat="false" ht="13.5" hidden="false" customHeight="false" outlineLevel="0" collapsed="false">
      <c r="A374" s="46" t="n">
        <v>44651</v>
      </c>
      <c r="B374" s="39"/>
      <c r="C374" s="20" t="s">
        <v>51</v>
      </c>
      <c r="D374" s="20" t="s">
        <v>1646</v>
      </c>
      <c r="E374" s="19" t="n">
        <v>15371400</v>
      </c>
    </row>
    <row r="375" customFormat="false" ht="13.5" hidden="false" customHeight="false" outlineLevel="0" collapsed="false">
      <c r="A375" s="46" t="n">
        <v>44651</v>
      </c>
      <c r="B375" s="39"/>
      <c r="C375" s="20" t="s">
        <v>51</v>
      </c>
      <c r="D375" s="20" t="s">
        <v>1647</v>
      </c>
      <c r="E375" s="19" t="n">
        <v>15925800</v>
      </c>
    </row>
    <row r="376" customFormat="false" ht="13.5" hidden="false" customHeight="false" outlineLevel="0" collapsed="false">
      <c r="A376" s="46" t="n">
        <v>44651</v>
      </c>
      <c r="B376" s="39"/>
      <c r="C376" s="20" t="s">
        <v>51</v>
      </c>
      <c r="D376" s="20" t="s">
        <v>1648</v>
      </c>
      <c r="E376" s="19" t="n">
        <v>11668800</v>
      </c>
    </row>
    <row r="377" customFormat="false" ht="13.5" hidden="false" customHeight="false" outlineLevel="0" collapsed="false">
      <c r="A377" s="46" t="n">
        <v>44651</v>
      </c>
      <c r="B377" s="39"/>
      <c r="C377" s="20" t="s">
        <v>51</v>
      </c>
      <c r="D377" s="20" t="s">
        <v>1649</v>
      </c>
      <c r="E377" s="19" t="n">
        <v>3582400</v>
      </c>
    </row>
    <row r="378" customFormat="false" ht="13.5" hidden="false" customHeight="false" outlineLevel="0" collapsed="false">
      <c r="A378" s="46" t="n">
        <v>44651</v>
      </c>
      <c r="B378" s="39"/>
      <c r="C378" s="20" t="s">
        <v>51</v>
      </c>
      <c r="D378" s="20" t="s">
        <v>1564</v>
      </c>
      <c r="E378" s="19" t="n">
        <v>22733</v>
      </c>
    </row>
    <row r="379" customFormat="false" ht="13.5" hidden="false" customHeight="false" outlineLevel="0" collapsed="false">
      <c r="A379" s="46" t="n">
        <v>44651</v>
      </c>
      <c r="B379" s="39"/>
      <c r="C379" s="20" t="s">
        <v>51</v>
      </c>
      <c r="D379" s="20" t="s">
        <v>1650</v>
      </c>
      <c r="E379" s="19" t="n">
        <v>12420800</v>
      </c>
    </row>
    <row r="380" customFormat="false" ht="13.5" hidden="false" customHeight="false" outlineLevel="0" collapsed="false">
      <c r="A380" s="46" t="n">
        <v>44651</v>
      </c>
      <c r="B380" s="39"/>
      <c r="C380" s="20" t="s">
        <v>51</v>
      </c>
      <c r="D380" s="20" t="s">
        <v>1651</v>
      </c>
      <c r="E380" s="19" t="n">
        <v>3060800</v>
      </c>
    </row>
    <row r="381" customFormat="false" ht="13.5" hidden="false" customHeight="false" outlineLevel="0" collapsed="false">
      <c r="A381" s="46" t="n">
        <v>44651</v>
      </c>
      <c r="B381" s="39"/>
      <c r="C381" s="20" t="s">
        <v>51</v>
      </c>
      <c r="D381" s="20" t="s">
        <v>1476</v>
      </c>
      <c r="E381" s="19" t="n">
        <v>3930000</v>
      </c>
    </row>
    <row r="382" customFormat="false" ht="13.5" hidden="false" customHeight="false" outlineLevel="0" collapsed="false">
      <c r="A382" s="46" t="n">
        <v>44651</v>
      </c>
      <c r="B382" s="39"/>
      <c r="C382" s="20" t="s">
        <v>51</v>
      </c>
      <c r="D382" s="20" t="s">
        <v>1652</v>
      </c>
      <c r="E382" s="19" t="n">
        <v>12488700</v>
      </c>
    </row>
    <row r="383" customFormat="false" ht="13.5" hidden="false" customHeight="false" outlineLevel="0" collapsed="false">
      <c r="A383" s="46" t="n">
        <v>44651</v>
      </c>
      <c r="B383" s="39"/>
      <c r="C383" s="20" t="s">
        <v>51</v>
      </c>
      <c r="D383" s="20" t="s">
        <v>1653</v>
      </c>
      <c r="E383" s="19" t="n">
        <v>6140200</v>
      </c>
    </row>
    <row r="384" customFormat="false" ht="13.5" hidden="false" customHeight="false" outlineLevel="0" collapsed="false">
      <c r="A384" s="46" t="n">
        <v>44651</v>
      </c>
      <c r="B384" s="39"/>
      <c r="C384" s="20" t="s">
        <v>51</v>
      </c>
      <c r="D384" s="20" t="s">
        <v>1654</v>
      </c>
      <c r="E384" s="19" t="n">
        <v>17169900</v>
      </c>
    </row>
    <row r="385" customFormat="false" ht="13.5" hidden="false" customHeight="false" outlineLevel="0" collapsed="false">
      <c r="A385" s="46" t="n">
        <v>44651</v>
      </c>
      <c r="B385" s="39"/>
      <c r="C385" s="20" t="s">
        <v>51</v>
      </c>
      <c r="D385" s="20" t="s">
        <v>1655</v>
      </c>
      <c r="E385" s="19" t="n">
        <v>3707000</v>
      </c>
    </row>
    <row r="386" customFormat="false" ht="13.5" hidden="false" customHeight="false" outlineLevel="0" collapsed="false">
      <c r="A386" s="46" t="n">
        <v>44651</v>
      </c>
      <c r="B386" s="39"/>
      <c r="C386" s="20" t="s">
        <v>51</v>
      </c>
      <c r="D386" s="20" t="s">
        <v>1656</v>
      </c>
      <c r="E386" s="19" t="n">
        <v>51781</v>
      </c>
    </row>
    <row r="387" customFormat="false" ht="13.5" hidden="false" customHeight="false" outlineLevel="0" collapsed="false">
      <c r="A387" s="46" t="n">
        <v>44651</v>
      </c>
      <c r="B387" s="39"/>
      <c r="C387" s="20" t="s">
        <v>51</v>
      </c>
      <c r="D387" s="20" t="s">
        <v>1657</v>
      </c>
      <c r="E387" s="19" t="n">
        <v>7865000</v>
      </c>
    </row>
    <row r="388" customFormat="false" ht="13.5" hidden="false" customHeight="false" outlineLevel="0" collapsed="false">
      <c r="A388" s="46" t="n">
        <v>44651</v>
      </c>
      <c r="B388" s="39"/>
      <c r="C388" s="20" t="s">
        <v>51</v>
      </c>
      <c r="D388" s="20" t="s">
        <v>1565</v>
      </c>
      <c r="E388" s="19" t="n">
        <v>143105</v>
      </c>
    </row>
    <row r="389" customFormat="false" ht="13.5" hidden="false" customHeight="false" outlineLevel="0" collapsed="false">
      <c r="A389" s="46" t="n">
        <v>44651</v>
      </c>
      <c r="B389" s="39"/>
      <c r="C389" s="20" t="s">
        <v>51</v>
      </c>
      <c r="D389" s="20" t="s">
        <v>1658</v>
      </c>
      <c r="E389" s="19" t="n">
        <v>1903</v>
      </c>
    </row>
    <row r="390" customFormat="false" ht="13.5" hidden="false" customHeight="false" outlineLevel="0" collapsed="false">
      <c r="A390" s="46" t="n">
        <v>44651</v>
      </c>
      <c r="B390" s="39"/>
      <c r="C390" s="20" t="s">
        <v>34</v>
      </c>
      <c r="D390" s="20" t="s">
        <v>1659</v>
      </c>
      <c r="E390" s="19" t="n">
        <v>28496</v>
      </c>
    </row>
    <row r="391" customFormat="false" ht="13.5" hidden="false" customHeight="false" outlineLevel="0" collapsed="false">
      <c r="A391" s="46" t="n">
        <v>44651</v>
      </c>
      <c r="B391" s="39"/>
      <c r="C391" s="20" t="s">
        <v>503</v>
      </c>
      <c r="D391" s="20" t="s">
        <v>1660</v>
      </c>
      <c r="E391" s="19" t="n">
        <v>133875</v>
      </c>
    </row>
    <row r="392" customFormat="false" ht="13.5" hidden="false" customHeight="false" outlineLevel="0" collapsed="false">
      <c r="A392" s="46" t="n">
        <v>44651</v>
      </c>
      <c r="B392" s="39"/>
      <c r="C392" s="20" t="s">
        <v>503</v>
      </c>
      <c r="D392" s="20" t="s">
        <v>1661</v>
      </c>
      <c r="E392" s="19" t="n">
        <v>8360</v>
      </c>
    </row>
    <row r="393" customFormat="false" ht="13.5" hidden="false" customHeight="false" outlineLevel="0" collapsed="false">
      <c r="A393" s="46" t="n">
        <v>44651</v>
      </c>
      <c r="B393" s="39"/>
      <c r="C393" s="20" t="s">
        <v>506</v>
      </c>
      <c r="D393" s="20" t="s">
        <v>1662</v>
      </c>
      <c r="E393" s="19" t="n">
        <v>104860800</v>
      </c>
    </row>
    <row r="394" customFormat="false" ht="13.5" hidden="false" customHeight="false" outlineLevel="0" collapsed="false">
      <c r="A394" s="46" t="n">
        <v>44651</v>
      </c>
      <c r="B394" s="39"/>
      <c r="C394" s="20" t="s">
        <v>506</v>
      </c>
      <c r="D394" s="20" t="s">
        <v>1662</v>
      </c>
      <c r="E394" s="19" t="n">
        <v>15339200</v>
      </c>
    </row>
    <row r="395" customFormat="false" ht="13.5" hidden="false" customHeight="false" outlineLevel="0" collapsed="false">
      <c r="A395" s="46" t="n">
        <v>44651</v>
      </c>
      <c r="B395" s="39"/>
      <c r="C395" s="20" t="s">
        <v>506</v>
      </c>
      <c r="D395" s="20" t="s">
        <v>1663</v>
      </c>
      <c r="E395" s="19" t="n">
        <v>36733700</v>
      </c>
    </row>
    <row r="396" customFormat="false" ht="13.5" hidden="false" customHeight="false" outlineLevel="0" collapsed="false">
      <c r="A396" s="46" t="n">
        <v>44651</v>
      </c>
      <c r="B396" s="39"/>
      <c r="C396" s="20" t="s">
        <v>506</v>
      </c>
      <c r="D396" s="20" t="s">
        <v>1664</v>
      </c>
      <c r="E396" s="19" t="n">
        <v>29396000</v>
      </c>
    </row>
    <row r="397" customFormat="false" ht="13.5" hidden="false" customHeight="false" outlineLevel="0" collapsed="false">
      <c r="A397" s="46" t="n">
        <v>44651</v>
      </c>
      <c r="B397" s="39"/>
      <c r="C397" s="20" t="s">
        <v>506</v>
      </c>
      <c r="D397" s="20" t="s">
        <v>1569</v>
      </c>
      <c r="E397" s="19" t="n">
        <v>10364000</v>
      </c>
    </row>
    <row r="398" customFormat="false" ht="13.5" hidden="false" customHeight="false" outlineLevel="0" collapsed="false">
      <c r="A398" s="46" t="n">
        <v>44651</v>
      </c>
      <c r="B398" s="39"/>
      <c r="C398" s="20" t="s">
        <v>506</v>
      </c>
      <c r="D398" s="20" t="s">
        <v>1665</v>
      </c>
      <c r="E398" s="19" t="n">
        <v>114397410</v>
      </c>
    </row>
    <row r="399" customFormat="false" ht="13.5" hidden="false" customHeight="false" outlineLevel="0" collapsed="false">
      <c r="A399" s="46" t="n">
        <v>44651</v>
      </c>
      <c r="B399" s="39"/>
      <c r="C399" s="20" t="s">
        <v>506</v>
      </c>
      <c r="D399" s="20" t="s">
        <v>1665</v>
      </c>
      <c r="E399" s="19" t="n">
        <v>19191990</v>
      </c>
    </row>
    <row r="400" customFormat="false" ht="13.5" hidden="false" customHeight="false" outlineLevel="0" collapsed="false">
      <c r="A400" s="46" t="n">
        <v>44651</v>
      </c>
      <c r="B400" s="39"/>
      <c r="C400" s="20" t="s">
        <v>506</v>
      </c>
      <c r="D400" s="20" t="s">
        <v>1666</v>
      </c>
      <c r="E400" s="19" t="n">
        <v>10435400</v>
      </c>
    </row>
    <row r="401" customFormat="false" ht="13.5" hidden="false" customHeight="false" outlineLevel="0" collapsed="false">
      <c r="A401" s="46" t="n">
        <v>44651</v>
      </c>
      <c r="B401" s="39"/>
      <c r="C401" s="20" t="s">
        <v>506</v>
      </c>
      <c r="D401" s="20" t="s">
        <v>1667</v>
      </c>
      <c r="E401" s="19" t="n">
        <v>194701500</v>
      </c>
    </row>
    <row r="402" customFormat="false" ht="13.5" hidden="false" customHeight="false" outlineLevel="0" collapsed="false">
      <c r="A402" s="46" t="n">
        <v>44651</v>
      </c>
      <c r="B402" s="39"/>
      <c r="C402" s="20" t="s">
        <v>506</v>
      </c>
      <c r="D402" s="20" t="s">
        <v>1667</v>
      </c>
      <c r="E402" s="19" t="n">
        <v>46800000</v>
      </c>
    </row>
    <row r="403" customFormat="false" ht="13.5" hidden="false" customHeight="false" outlineLevel="0" collapsed="false">
      <c r="A403" s="46" t="n">
        <v>44651</v>
      </c>
      <c r="B403" s="39"/>
      <c r="C403" s="20" t="s">
        <v>506</v>
      </c>
      <c r="D403" s="20" t="s">
        <v>1513</v>
      </c>
      <c r="E403" s="19" t="n">
        <v>22340000</v>
      </c>
    </row>
    <row r="404" customFormat="false" ht="13.5" hidden="false" customHeight="false" outlineLevel="0" collapsed="false">
      <c r="A404" s="46" t="n">
        <v>44651</v>
      </c>
      <c r="B404" s="39"/>
      <c r="C404" s="20" t="s">
        <v>506</v>
      </c>
      <c r="D404" s="20" t="s">
        <v>1353</v>
      </c>
      <c r="E404" s="19" t="n">
        <v>35858400</v>
      </c>
    </row>
    <row r="405" customFormat="false" ht="13.5" hidden="false" customHeight="false" outlineLevel="0" collapsed="false">
      <c r="A405" s="46" t="n">
        <v>44651</v>
      </c>
      <c r="B405" s="39"/>
      <c r="C405" s="20" t="s">
        <v>506</v>
      </c>
      <c r="D405" s="20" t="s">
        <v>1668</v>
      </c>
      <c r="E405" s="19" t="n">
        <v>366300000</v>
      </c>
    </row>
    <row r="406" customFormat="false" ht="13.5" hidden="false" customHeight="false" outlineLevel="0" collapsed="false">
      <c r="A406" s="46" t="n">
        <v>44651</v>
      </c>
      <c r="B406" s="39"/>
      <c r="C406" s="20" t="s">
        <v>506</v>
      </c>
      <c r="D406" s="20" t="s">
        <v>1668</v>
      </c>
      <c r="E406" s="19" t="n">
        <v>84374400</v>
      </c>
    </row>
    <row r="407" customFormat="false" ht="13.5" hidden="false" customHeight="false" outlineLevel="0" collapsed="false">
      <c r="A407" s="46" t="n">
        <v>44651</v>
      </c>
      <c r="B407" s="39"/>
      <c r="C407" s="20" t="s">
        <v>506</v>
      </c>
      <c r="D407" s="20" t="s">
        <v>1669</v>
      </c>
      <c r="E407" s="19" t="n">
        <v>34900000</v>
      </c>
    </row>
    <row r="408" customFormat="false" ht="13.5" hidden="false" customHeight="false" outlineLevel="0" collapsed="false">
      <c r="A408" s="46" t="n">
        <v>44651</v>
      </c>
      <c r="B408" s="39"/>
      <c r="C408" s="20" t="s">
        <v>545</v>
      </c>
      <c r="D408" s="20" t="s">
        <v>1670</v>
      </c>
      <c r="E408" s="19" t="n">
        <v>72419</v>
      </c>
    </row>
    <row r="409" customFormat="false" ht="13.5" hidden="false" customHeight="false" outlineLevel="0" collapsed="false">
      <c r="A409" s="46" t="n">
        <v>44651</v>
      </c>
      <c r="B409" s="39"/>
      <c r="C409" s="20" t="s">
        <v>21</v>
      </c>
      <c r="D409" s="20" t="s">
        <v>1671</v>
      </c>
      <c r="E409" s="19" t="n">
        <v>55690</v>
      </c>
    </row>
  </sheetData>
  <autoFilter ref="A8:E409"/>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西内　ゆり</dc:creator>
  <dc:description/>
  <dc:language>en-US</dc:language>
  <cp:lastModifiedBy>大阪府</cp:lastModifiedBy>
  <cp:lastPrinted>2022-04-28T06:31:40Z</cp:lastPrinted>
  <dcterms:modified xsi:type="dcterms:W3CDTF">2022-04-28T06:31:50Z</dcterms:modified>
  <cp:revision>0</cp:revision>
  <dc:subject/>
  <dc:title/>
</cp:coreProperties>
</file>