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下水道室" sheetId="1" state="visible" r:id="rId2"/>
    <sheet name="北部下水" sheetId="2" state="visible" r:id="rId3"/>
    <sheet name="東部下水" sheetId="3" state="visible" r:id="rId4"/>
    <sheet name="南部下水" sheetId="4" state="visible" r:id="rId5"/>
  </sheets>
  <definedNames>
    <definedName function="false" hidden="false" localSheetId="0" name="_xlnm.Print_Area" vbProcedure="false">下水道室!$A$1:$E$309</definedName>
    <definedName function="false" hidden="true" localSheetId="0" name="_xlnm._FilterDatabase" vbProcedure="false">下水道室!$A$8:$E$309</definedName>
    <definedName function="false" hidden="false" localSheetId="1" name="_xlnm.Print_Area" vbProcedure="false">北部下水!$A$1:$E$377</definedName>
    <definedName function="false" hidden="true" localSheetId="1" name="_xlnm._FilterDatabase" vbProcedure="false">北部下水!$A$8:$E$8</definedName>
    <definedName function="false" hidden="false" localSheetId="3" name="_xlnm.Print_Area" vbProcedure="false">南部下水!$A$1:$E$354</definedName>
    <definedName function="false" hidden="true" localSheetId="3" name="_xlnm._FilterDatabase" vbProcedure="false">南部下水!$A$8:$E$354</definedName>
    <definedName function="false" hidden="false" localSheetId="2" name="_xlnm.Print_Area" vbProcedure="false">東部下水!$A$1:$E$613</definedName>
    <definedName function="false" hidden="true" localSheetId="2" name="_xlnm._FilterDatabase" vbProcedure="false">東部下水!$A$8:$E$6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95" uniqueCount="1208">
  <si>
    <r>
      <rPr>
        <b val="true"/>
        <sz val="14"/>
        <color rgb="FF000000"/>
        <rFont val="Noto Sans"/>
        <family val="2"/>
      </rPr>
      <t xml:space="preserve">令和７年度　公金支出情報</t>
    </r>
    <r>
      <rPr>
        <b val="true"/>
        <sz val="14"/>
        <color rgb="FF000000"/>
        <rFont val="ＭＳ Ｐゴシック"/>
        <family val="3"/>
        <charset val="128"/>
      </rPr>
      <t xml:space="preserve">(</t>
    </r>
    <r>
      <rPr>
        <b val="true"/>
        <sz val="14"/>
        <color rgb="FF000000"/>
        <rFont val="Noto Sans"/>
        <family val="2"/>
      </rPr>
      <t xml:space="preserve">企業会計）【都市整備部　下水道室】</t>
    </r>
  </si>
  <si>
    <t xml:space="preserve">最新公表月</t>
  </si>
  <si>
    <t xml:space="preserve">：</t>
  </si>
  <si>
    <t xml:space="preserve">令和７年７月分まで</t>
  </si>
  <si>
    <t xml:space="preserve">会計区分</t>
  </si>
  <si>
    <t xml:space="preserve">企業会計</t>
  </si>
  <si>
    <r>
      <rPr>
        <b val="true"/>
        <sz val="11"/>
        <color rgb="FF000000"/>
        <rFont val="Noto Sans"/>
        <family val="2"/>
      </rPr>
      <t xml:space="preserve">事業名
</t>
    </r>
    <r>
      <rPr>
        <b val="true"/>
        <sz val="10"/>
        <color rgb="FF000000"/>
        <rFont val="Noto Sans"/>
        <family val="2"/>
      </rPr>
      <t xml:space="preserve">（予算編成過程）</t>
    </r>
  </si>
  <si>
    <t xml:space="preserve">流域下水道事業費用</t>
  </si>
  <si>
    <t xml:space="preserve">支払日</t>
  </si>
  <si>
    <t xml:space="preserve">節・細節名</t>
  </si>
  <si>
    <t xml:space="preserve">支払内容</t>
  </si>
  <si>
    <t xml:space="preserve">支払額（円）</t>
  </si>
  <si>
    <t xml:space="preserve">手当等</t>
  </si>
  <si>
    <t xml:space="preserve">児童手当に係る支出</t>
  </si>
  <si>
    <t xml:space="preserve">給料</t>
  </si>
  <si>
    <t xml:space="preserve">給料に係る支出（４月分）</t>
  </si>
  <si>
    <t xml:space="preserve">財形貯蓄に係る支出（４月分）</t>
  </si>
  <si>
    <t xml:space="preserve">住民税（４月給与分）に係る支出</t>
  </si>
  <si>
    <t xml:space="preserve">職員手当に係る支出（４月分）</t>
  </si>
  <si>
    <t xml:space="preserve">通勤手当に係る支出（４月分）</t>
  </si>
  <si>
    <t xml:space="preserve">ー</t>
  </si>
  <si>
    <t xml:space="preserve">出納取扱金融機関の事務取扱いに関する契約書に基づく担保金の返還</t>
  </si>
  <si>
    <t xml:space="preserve">保険料</t>
  </si>
  <si>
    <t xml:space="preserve">下水道賠償責任保険分担金に係る支出</t>
  </si>
  <si>
    <t xml:space="preserve">企業債取扱諸費</t>
  </si>
  <si>
    <t xml:space="preserve">企業債支払手数料【市場公募債】に係る支出（４月２３日償還分）</t>
  </si>
  <si>
    <t xml:space="preserve">企業債利息</t>
  </si>
  <si>
    <t xml:space="preserve">企業債利息【市場公募債】に係る支出（４月２３日償還分）</t>
  </si>
  <si>
    <t xml:space="preserve">企業債支払手数料【市場公募債】に係る支出（４月２４日償還分）</t>
  </si>
  <si>
    <t xml:space="preserve">企業債利息【市場公募債】に係る支出（４月２４日償還分）</t>
  </si>
  <si>
    <t xml:space="preserve">法定福利費</t>
  </si>
  <si>
    <t xml:space="preserve">４月給与に係る共済組合負担金（短期）</t>
  </si>
  <si>
    <t xml:space="preserve">４月給与に係る共済組合負担金（介護）</t>
  </si>
  <si>
    <t xml:space="preserve">４月給与に係る共済組合負担金（退職）</t>
  </si>
  <si>
    <t xml:space="preserve">４月給与に係る共済組合負担金（厚生年金）</t>
  </si>
  <si>
    <t xml:space="preserve">４月給与に係る共済組合負担金（事務費）</t>
  </si>
  <si>
    <t xml:space="preserve">４月給与に係る共済組合負担金（経過的長期）</t>
  </si>
  <si>
    <t xml:space="preserve">４月給与に係る共済組合負担金（基礎年金拠出）</t>
  </si>
  <si>
    <t xml:space="preserve">共済掛金（４月分・本人負担分）（短期）</t>
  </si>
  <si>
    <t xml:space="preserve">共済掛金（４月分・本人負担分）（介護）</t>
  </si>
  <si>
    <t xml:space="preserve">共済掛金（４月分・本人負担分）（退職）</t>
  </si>
  <si>
    <t xml:space="preserve">共済掛金（４月分・本人負担分）（厚生年金）</t>
  </si>
  <si>
    <t xml:space="preserve">共済掛金（４月分・本人負担分）（貸付償還）</t>
  </si>
  <si>
    <t xml:space="preserve">企業債支払手数料【市場公募債】に係る支出（４月２５日償還分）</t>
  </si>
  <si>
    <t xml:space="preserve">企業債利息【市場公募債】に係る支出（４月２５日償還分）</t>
  </si>
  <si>
    <t xml:space="preserve">地方公務員災害補償基金概算負担金に係る支出</t>
  </si>
  <si>
    <t xml:space="preserve">第５０９回大阪府公募公債（借換債・１０年）の発行に係る手数料の支出</t>
  </si>
  <si>
    <t xml:space="preserve">通信運搬費</t>
  </si>
  <si>
    <t xml:space="preserve">流域下水道防災システム通信回線に係る支出（２・３月分）</t>
  </si>
  <si>
    <t xml:space="preserve">流域下水道防災システムコンテンツデリバリーネットワークサービスに係る支出（３月分）</t>
  </si>
  <si>
    <t xml:space="preserve">短時間再任用職員の社会保険料（３月実績分）</t>
  </si>
  <si>
    <t xml:space="preserve">旅費</t>
  </si>
  <si>
    <t xml:space="preserve">管外出張旅費（４月１１日分）</t>
  </si>
  <si>
    <t xml:space="preserve">負担金</t>
  </si>
  <si>
    <t xml:space="preserve">電力広域的運営推進機関の年会費に係る支出</t>
  </si>
  <si>
    <t xml:space="preserve">所得税（４月分給与・非常勤報酬）に係る支出</t>
  </si>
  <si>
    <t xml:space="preserve">備消耗品費</t>
  </si>
  <si>
    <t xml:space="preserve">「デスクマットほか８件」の購入</t>
  </si>
  <si>
    <t xml:space="preserve">財形貯蓄に係る支出（５月分）</t>
  </si>
  <si>
    <t xml:space="preserve">住民税（５月給与分）に係る支出</t>
  </si>
  <si>
    <t xml:space="preserve">給料に係る支出（５月分）</t>
  </si>
  <si>
    <t xml:space="preserve">職員手当に係る支出（５月分）</t>
  </si>
  <si>
    <t xml:space="preserve">通勤手当に係る支出（５月分）</t>
  </si>
  <si>
    <t xml:space="preserve">管内出張旅費（４月分）</t>
  </si>
  <si>
    <t xml:space="preserve">企業債支払手数料【市場公募債】に係る支出（５月２３日償還分）</t>
  </si>
  <si>
    <t xml:space="preserve">企業債利息【市場公募債】に係る支出（５月２３日償還分）</t>
  </si>
  <si>
    <r>
      <rPr>
        <sz val="11"/>
        <color rgb="FF000000"/>
        <rFont val="ＭＳ Ｐゴシック"/>
        <family val="3"/>
        <charset val="128"/>
      </rPr>
      <t xml:space="preserve">VALUX</t>
    </r>
    <r>
      <rPr>
        <sz val="11"/>
        <color rgb="FF000000"/>
        <rFont val="Noto Sans"/>
        <family val="2"/>
      </rPr>
      <t xml:space="preserve">全銀ファイル伝送サービスの使用に係る支出（４月分）</t>
    </r>
  </si>
  <si>
    <t xml:space="preserve">共済掛金（５月分・本人負担分）（短期）</t>
  </si>
  <si>
    <t xml:space="preserve">共済掛金（５月分・本人負担分）（介護）</t>
  </si>
  <si>
    <t xml:space="preserve">共済掛金（５月分・本人負担分）（退職）</t>
  </si>
  <si>
    <t xml:space="preserve">共済掛金（５月分・本人負担分）（厚生年金）</t>
  </si>
  <si>
    <t xml:space="preserve">共済掛金（５月分・本人負担分）（貸付償還）</t>
  </si>
  <si>
    <t xml:space="preserve">企業債支払手数料【市場公募債】に係る支出（５月２６日償還分）</t>
  </si>
  <si>
    <t xml:space="preserve">企業債利息【市場公募債】に係る支出（５月２６日償還分）</t>
  </si>
  <si>
    <t xml:space="preserve">５月給与に係る共済組合負担金（短期）</t>
  </si>
  <si>
    <t xml:space="preserve">５月給与に係る共済組合負担金（介護）</t>
  </si>
  <si>
    <t xml:space="preserve">５月給与に係る共済組合負担金（退職）</t>
  </si>
  <si>
    <t xml:space="preserve">５月給与に係る共済組合負担金（厚生年金）</t>
  </si>
  <si>
    <t xml:space="preserve">５月給与に係る共済組合負担金（事務費）</t>
  </si>
  <si>
    <t xml:space="preserve">５月給与に係る共済組合負担金（経過的長期）</t>
  </si>
  <si>
    <t xml:space="preserve">５月給与に係る共済組合負担金（基礎年金拠出）</t>
  </si>
  <si>
    <t xml:space="preserve">企業債支払手数料【市場公募債】に係る支出（５月２７日償還分）</t>
  </si>
  <si>
    <t xml:space="preserve">企業債利息【市場公募債】に係る支出（５月２７日償還分）</t>
  </si>
  <si>
    <t xml:space="preserve">企業債支払手数料【市場公募債】に係る支出（５月２８日償還分）</t>
  </si>
  <si>
    <t xml:space="preserve">企業債利息【市場公募債】に係る支出（５月２８日償還分）</t>
  </si>
  <si>
    <t xml:space="preserve">リース自転車の保険料に係る支出（令和８年度分）</t>
  </si>
  <si>
    <t xml:space="preserve">賃借料</t>
  </si>
  <si>
    <t xml:space="preserve">流域下水道　公営企業会計システム用サーバ機器等の賃貸借に係る支出</t>
  </si>
  <si>
    <t xml:space="preserve">自動車（被災地支援活動用）の賃貸借に係る支出（４月分）</t>
  </si>
  <si>
    <t xml:space="preserve">自動車（契約番号１）の賃貸借に係る支出</t>
  </si>
  <si>
    <t xml:space="preserve">自動車（契約番号３）の賃貸借に係る支出</t>
  </si>
  <si>
    <t xml:space="preserve">自動車（契約番号１９）の賃貸借に係る支出</t>
  </si>
  <si>
    <t xml:space="preserve">自動車（契約番号３１）の賃貸借に係る支出</t>
  </si>
  <si>
    <t xml:space="preserve">自動車（契約番号３３）の賃貸借に係る支出</t>
  </si>
  <si>
    <t xml:space="preserve">自動車（契約番号３５）の賃貸借に係る支出</t>
  </si>
  <si>
    <t xml:space="preserve">自動車（契約番号３８）の賃貸借に係る支出</t>
  </si>
  <si>
    <t xml:space="preserve">自動車（契約番号３９）の賃貸借に係る支出</t>
  </si>
  <si>
    <t xml:space="preserve">自動車（契約番号４１）の賃貸借に係る支出</t>
  </si>
  <si>
    <t xml:space="preserve">自動車（契約番号４２）の賃貸借に係る支出</t>
  </si>
  <si>
    <t xml:space="preserve">自動車（契約番号４５）の賃貸借に係る支出</t>
  </si>
  <si>
    <t xml:space="preserve">自動車（契約番号４６）の賃貸借に係る支出</t>
  </si>
  <si>
    <t xml:space="preserve">自動車（契約番号４９）の賃貸借に係る支出</t>
  </si>
  <si>
    <t xml:space="preserve">自動車（契約番号５４）の賃貸借に係る支出</t>
  </si>
  <si>
    <t xml:space="preserve">自動車（契約番号６３）の賃貸借に係る支出</t>
  </si>
  <si>
    <t xml:space="preserve">自動車（契約番号６６）の賃貸借に係る支出</t>
  </si>
  <si>
    <t xml:space="preserve">りそなパソコンサービスの利用に係る支出（４月分）</t>
  </si>
  <si>
    <t xml:space="preserve">燃料費</t>
  </si>
  <si>
    <t xml:space="preserve">レギュラーガソリン（珠洲市派遣に係るレンタカー用）の購入（４月分）</t>
  </si>
  <si>
    <t xml:space="preserve">リース自転車の保険料に係る支出（令和７年度分）</t>
  </si>
  <si>
    <t xml:space="preserve">流域下水道防災システムコンテンツデリバリーネットワークサービスに係る支出（４月分）</t>
  </si>
  <si>
    <t xml:space="preserve">短時間再任用職員の社会保険料（４月分）</t>
  </si>
  <si>
    <t xml:space="preserve">リース自動車保険料に係る支出（令和８年度分）</t>
  </si>
  <si>
    <t xml:space="preserve">リース自転車保険料に係る支出（令和８年度分）</t>
  </si>
  <si>
    <t xml:space="preserve">リース自動車保険料に係る支出（令和７年度分）</t>
  </si>
  <si>
    <t xml:space="preserve">児童手当（６月定期）に係る支出</t>
  </si>
  <si>
    <t xml:space="preserve">所得税（５月分給与・非常勤報酬）に係る支出</t>
  </si>
  <si>
    <r>
      <rPr>
        <sz val="11"/>
        <color rgb="FF000000"/>
        <rFont val="Noto Sans"/>
        <family val="2"/>
      </rPr>
      <t xml:space="preserve">「</t>
    </r>
    <r>
      <rPr>
        <sz val="11"/>
        <color rgb="FF000000"/>
        <rFont val="ＭＳ Ｐゴシック"/>
        <family val="3"/>
        <charset val="128"/>
      </rPr>
      <t xml:space="preserve">HDMI</t>
    </r>
    <r>
      <rPr>
        <sz val="11"/>
        <color rgb="FF000000"/>
        <rFont val="Noto Sans"/>
        <family val="2"/>
      </rPr>
      <t xml:space="preserve">ケーブルほか８件」の購入</t>
    </r>
  </si>
  <si>
    <t xml:space="preserve">給料に係る支出（６月分）</t>
  </si>
  <si>
    <t xml:space="preserve">財形貯蓄に係る支出（６月分）</t>
  </si>
  <si>
    <t xml:space="preserve">住民税（６月給与分）に係る支出</t>
  </si>
  <si>
    <t xml:space="preserve">職員手当に係る支出（６月分）</t>
  </si>
  <si>
    <t xml:space="preserve">通勤手当に係る支出（６月分）</t>
  </si>
  <si>
    <t xml:space="preserve">報酬</t>
  </si>
  <si>
    <t xml:space="preserve">住民税（６月非常勤報酬分）に係る支出</t>
  </si>
  <si>
    <t xml:space="preserve">補助交付金</t>
  </si>
  <si>
    <t xml:space="preserve">国有資産等所在市町村交付金に係る支出</t>
  </si>
  <si>
    <r>
      <rPr>
        <sz val="11"/>
        <color rgb="FF000000"/>
        <rFont val="Noto Sans"/>
        <family val="2"/>
      </rPr>
      <t xml:space="preserve">企業債支払手数料【市場公募債】に係る支出（６月</t>
    </r>
    <r>
      <rPr>
        <sz val="11"/>
        <color rgb="FF000000"/>
        <rFont val="ＭＳ Ｐゴシック"/>
        <family val="3"/>
        <charset val="128"/>
      </rPr>
      <t xml:space="preserve">23</t>
    </r>
    <r>
      <rPr>
        <sz val="11"/>
        <color rgb="FF000000"/>
        <rFont val="Noto Sans"/>
        <family val="2"/>
      </rPr>
      <t xml:space="preserve">日償還分）</t>
    </r>
  </si>
  <si>
    <r>
      <rPr>
        <sz val="11"/>
        <color rgb="FF000000"/>
        <rFont val="Noto Sans"/>
        <family val="2"/>
      </rPr>
      <t xml:space="preserve">企業債利息【市場公募債】に係る支出（６月</t>
    </r>
    <r>
      <rPr>
        <sz val="11"/>
        <color rgb="FF000000"/>
        <rFont val="ＭＳ Ｐゴシック"/>
        <family val="3"/>
        <charset val="128"/>
      </rPr>
      <t xml:space="preserve">23</t>
    </r>
    <r>
      <rPr>
        <sz val="11"/>
        <color rgb="FF000000"/>
        <rFont val="Noto Sans"/>
        <family val="2"/>
      </rPr>
      <t xml:space="preserve">日償還分）</t>
    </r>
  </si>
  <si>
    <r>
      <rPr>
        <sz val="11"/>
        <color rgb="FF000000"/>
        <rFont val="Noto Sans"/>
        <family val="2"/>
      </rPr>
      <t xml:space="preserve">企業債支払手数料【市場公募債】に係る支出（６月</t>
    </r>
    <r>
      <rPr>
        <sz val="11"/>
        <color rgb="FF000000"/>
        <rFont val="ＭＳ Ｐゴシック"/>
        <family val="3"/>
        <charset val="128"/>
      </rPr>
      <t xml:space="preserve">24</t>
    </r>
    <r>
      <rPr>
        <sz val="11"/>
        <color rgb="FF000000"/>
        <rFont val="Noto Sans"/>
        <family val="2"/>
      </rPr>
      <t xml:space="preserve">日償還分）</t>
    </r>
  </si>
  <si>
    <r>
      <rPr>
        <sz val="11"/>
        <color rgb="FF000000"/>
        <rFont val="Noto Sans"/>
        <family val="2"/>
      </rPr>
      <t xml:space="preserve">企業債利息【市場公募債】に係る支出（６月</t>
    </r>
    <r>
      <rPr>
        <sz val="11"/>
        <color rgb="FF000000"/>
        <rFont val="ＭＳ Ｐゴシック"/>
        <family val="3"/>
        <charset val="128"/>
      </rPr>
      <t xml:space="preserve">24</t>
    </r>
    <r>
      <rPr>
        <sz val="11"/>
        <color rgb="FF000000"/>
        <rFont val="Noto Sans"/>
        <family val="2"/>
      </rPr>
      <t xml:space="preserve">日償還分）</t>
    </r>
  </si>
  <si>
    <r>
      <rPr>
        <sz val="11"/>
        <color rgb="FF000000"/>
        <rFont val="Noto Sans"/>
        <family val="2"/>
      </rPr>
      <t xml:space="preserve">企業債支払手数料【市場公募債】に係る支出（６月</t>
    </r>
    <r>
      <rPr>
        <sz val="11"/>
        <color rgb="FF000000"/>
        <rFont val="ＭＳ Ｐゴシック"/>
        <family val="3"/>
        <charset val="128"/>
      </rPr>
      <t xml:space="preserve">25</t>
    </r>
    <r>
      <rPr>
        <sz val="11"/>
        <color rgb="FF000000"/>
        <rFont val="Noto Sans"/>
        <family val="2"/>
      </rPr>
      <t xml:space="preserve">日償還分）</t>
    </r>
  </si>
  <si>
    <r>
      <rPr>
        <sz val="11"/>
        <color rgb="FF000000"/>
        <rFont val="Noto Sans"/>
        <family val="2"/>
      </rPr>
      <t xml:space="preserve">企業債利息【市場公募債】に係る支出（６月</t>
    </r>
    <r>
      <rPr>
        <sz val="11"/>
        <color rgb="FF000000"/>
        <rFont val="ＭＳ Ｐゴシック"/>
        <family val="3"/>
        <charset val="128"/>
      </rPr>
      <t xml:space="preserve">25</t>
    </r>
    <r>
      <rPr>
        <sz val="11"/>
        <color rgb="FF000000"/>
        <rFont val="Noto Sans"/>
        <family val="2"/>
      </rPr>
      <t xml:space="preserve">日償還分）</t>
    </r>
  </si>
  <si>
    <r>
      <rPr>
        <sz val="11"/>
        <color rgb="FF000000"/>
        <rFont val="ＭＳ Ｐゴシック"/>
        <family val="3"/>
        <charset val="128"/>
      </rPr>
      <t xml:space="preserve">VALUX</t>
    </r>
    <r>
      <rPr>
        <sz val="11"/>
        <color rgb="FF000000"/>
        <rFont val="Noto Sans"/>
        <family val="2"/>
      </rPr>
      <t xml:space="preserve">全銀ファイル伝送サービスの使用に係る支出（５月分）</t>
    </r>
  </si>
  <si>
    <t xml:space="preserve">「令和７年度第１回大阪府流域下水道施設整備運営事業者選定評価委員会」の委員報酬に係る支出</t>
  </si>
  <si>
    <t xml:space="preserve">「令和７年度第１回大阪府流域下水道施設整備運営事業者選定評価委員会」に係る旅費</t>
  </si>
  <si>
    <t xml:space="preserve">共済掛金（６月分・本人負担分）（短期）</t>
  </si>
  <si>
    <t xml:space="preserve">共済掛金（６月分・本人負担分）（介護）</t>
  </si>
  <si>
    <t xml:space="preserve">共済掛金（６月分・本人負担分）（退職）</t>
  </si>
  <si>
    <t xml:space="preserve">共済掛金（６月分・本人負担分）（厚生年金）</t>
  </si>
  <si>
    <t xml:space="preserve">共済掛金（６月分・本人負担分）（貸付償還）</t>
  </si>
  <si>
    <t xml:space="preserve">６月給与に係る共済組合負担金（短期）</t>
  </si>
  <si>
    <t xml:space="preserve">６月給与に係る共済組合負担金（介護）</t>
  </si>
  <si>
    <t xml:space="preserve">６月給与に係る共済組合負担金（退職）</t>
  </si>
  <si>
    <t xml:space="preserve">６月給与に係る共済組合負担金（厚生年金）</t>
  </si>
  <si>
    <t xml:space="preserve">６月給与に係る共済組合負担金（事務費）</t>
  </si>
  <si>
    <t xml:space="preserve">６月給与に係る共済組合負担金（経過的長期）</t>
  </si>
  <si>
    <t xml:space="preserve">６月給与に係る共済組合負担金（基礎年金拠出）</t>
  </si>
  <si>
    <t xml:space="preserve">短時間再任用職員の社会保険料（５月分）</t>
  </si>
  <si>
    <t xml:space="preserve">財形貯蓄に係る支出（６月賞与分）</t>
  </si>
  <si>
    <t xml:space="preserve">期末勤勉手当に係る支出（６月支給分）</t>
  </si>
  <si>
    <t xml:space="preserve">食糧費</t>
  </si>
  <si>
    <t xml:space="preserve">水防食事代に係る支出（５月分）</t>
  </si>
  <si>
    <t xml:space="preserve">自動車（被災地支援活動用）の賃貸借に係る支出（５月分）</t>
  </si>
  <si>
    <r>
      <rPr>
        <sz val="11"/>
        <color rgb="FF000000"/>
        <rFont val="Noto Sans"/>
        <family val="2"/>
      </rPr>
      <t xml:space="preserve">自動車（契約番号</t>
    </r>
    <r>
      <rPr>
        <sz val="11"/>
        <color rgb="FF000000"/>
        <rFont val="ＭＳ Ｐゴシック"/>
        <family val="3"/>
        <charset val="128"/>
      </rPr>
      <t xml:space="preserve">19</t>
    </r>
    <r>
      <rPr>
        <sz val="11"/>
        <color rgb="FF000000"/>
        <rFont val="Noto Sans"/>
        <family val="2"/>
      </rPr>
      <t xml:space="preserve">）の賃貸借に係る支出</t>
    </r>
  </si>
  <si>
    <r>
      <rPr>
        <sz val="11"/>
        <color rgb="FF000000"/>
        <rFont val="Noto Sans"/>
        <family val="2"/>
      </rPr>
      <t xml:space="preserve">自動車（契約番号</t>
    </r>
    <r>
      <rPr>
        <sz val="11"/>
        <color rgb="FF000000"/>
        <rFont val="ＭＳ Ｐゴシック"/>
        <family val="3"/>
        <charset val="128"/>
      </rPr>
      <t xml:space="preserve">31</t>
    </r>
    <r>
      <rPr>
        <sz val="11"/>
        <color rgb="FF000000"/>
        <rFont val="Noto Sans"/>
        <family val="2"/>
      </rPr>
      <t xml:space="preserve">）の賃貸借に係る支出</t>
    </r>
  </si>
  <si>
    <r>
      <rPr>
        <sz val="11"/>
        <color rgb="FF000000"/>
        <rFont val="Noto Sans"/>
        <family val="2"/>
      </rPr>
      <t xml:space="preserve">自動車（契約番号</t>
    </r>
    <r>
      <rPr>
        <sz val="11"/>
        <color rgb="FF000000"/>
        <rFont val="ＭＳ Ｐゴシック"/>
        <family val="3"/>
        <charset val="128"/>
      </rPr>
      <t xml:space="preserve">33</t>
    </r>
    <r>
      <rPr>
        <sz val="11"/>
        <color rgb="FF000000"/>
        <rFont val="Noto Sans"/>
        <family val="2"/>
      </rPr>
      <t xml:space="preserve">）の賃貸借に係る支出</t>
    </r>
  </si>
  <si>
    <r>
      <rPr>
        <sz val="11"/>
        <color rgb="FF000000"/>
        <rFont val="Noto Sans"/>
        <family val="2"/>
      </rPr>
      <t xml:space="preserve">自動車（契約番号</t>
    </r>
    <r>
      <rPr>
        <sz val="11"/>
        <color rgb="FF000000"/>
        <rFont val="ＭＳ Ｐゴシック"/>
        <family val="3"/>
        <charset val="128"/>
      </rPr>
      <t xml:space="preserve">35</t>
    </r>
    <r>
      <rPr>
        <sz val="11"/>
        <color rgb="FF000000"/>
        <rFont val="Noto Sans"/>
        <family val="2"/>
      </rPr>
      <t xml:space="preserve">）の賃貸借に係る支出</t>
    </r>
  </si>
  <si>
    <r>
      <rPr>
        <sz val="11"/>
        <color rgb="FF000000"/>
        <rFont val="Noto Sans"/>
        <family val="2"/>
      </rPr>
      <t xml:space="preserve">自動車（契約番号</t>
    </r>
    <r>
      <rPr>
        <sz val="11"/>
        <color rgb="FF000000"/>
        <rFont val="ＭＳ Ｐゴシック"/>
        <family val="3"/>
        <charset val="128"/>
      </rPr>
      <t xml:space="preserve">38</t>
    </r>
    <r>
      <rPr>
        <sz val="11"/>
        <color rgb="FF000000"/>
        <rFont val="Noto Sans"/>
        <family val="2"/>
      </rPr>
      <t xml:space="preserve">）の賃貸借に係る支出</t>
    </r>
  </si>
  <si>
    <r>
      <rPr>
        <sz val="11"/>
        <color rgb="FF000000"/>
        <rFont val="Noto Sans"/>
        <family val="2"/>
      </rPr>
      <t xml:space="preserve">自動車（契約番号</t>
    </r>
    <r>
      <rPr>
        <sz val="11"/>
        <color rgb="FF000000"/>
        <rFont val="ＭＳ Ｐゴシック"/>
        <family val="3"/>
        <charset val="128"/>
      </rPr>
      <t xml:space="preserve">39</t>
    </r>
    <r>
      <rPr>
        <sz val="11"/>
        <color rgb="FF000000"/>
        <rFont val="Noto Sans"/>
        <family val="2"/>
      </rPr>
      <t xml:space="preserve">）の賃貸借に係る支出</t>
    </r>
  </si>
  <si>
    <r>
      <rPr>
        <sz val="11"/>
        <color rgb="FF000000"/>
        <rFont val="Noto Sans"/>
        <family val="2"/>
      </rPr>
      <t xml:space="preserve">自動車（契約番号</t>
    </r>
    <r>
      <rPr>
        <sz val="11"/>
        <color rgb="FF000000"/>
        <rFont val="ＭＳ Ｐゴシック"/>
        <family val="3"/>
        <charset val="128"/>
      </rPr>
      <t xml:space="preserve">41</t>
    </r>
    <r>
      <rPr>
        <sz val="11"/>
        <color rgb="FF000000"/>
        <rFont val="Noto Sans"/>
        <family val="2"/>
      </rPr>
      <t xml:space="preserve">）の賃貸借に係る支出</t>
    </r>
  </si>
  <si>
    <r>
      <rPr>
        <sz val="11"/>
        <color rgb="FF000000"/>
        <rFont val="Noto Sans"/>
        <family val="2"/>
      </rPr>
      <t xml:space="preserve">自動車（契約番号</t>
    </r>
    <r>
      <rPr>
        <sz val="11"/>
        <color rgb="FF000000"/>
        <rFont val="ＭＳ Ｐゴシック"/>
        <family val="3"/>
        <charset val="128"/>
      </rPr>
      <t xml:space="preserve">42</t>
    </r>
    <r>
      <rPr>
        <sz val="11"/>
        <color rgb="FF000000"/>
        <rFont val="Noto Sans"/>
        <family val="2"/>
      </rPr>
      <t xml:space="preserve">）の賃貸借に係る支出</t>
    </r>
  </si>
  <si>
    <r>
      <rPr>
        <sz val="11"/>
        <color rgb="FF000000"/>
        <rFont val="Noto Sans"/>
        <family val="2"/>
      </rPr>
      <t xml:space="preserve">自動車（契約番号</t>
    </r>
    <r>
      <rPr>
        <sz val="11"/>
        <color rgb="FF000000"/>
        <rFont val="ＭＳ Ｐゴシック"/>
        <family val="3"/>
        <charset val="128"/>
      </rPr>
      <t xml:space="preserve">45</t>
    </r>
    <r>
      <rPr>
        <sz val="11"/>
        <color rgb="FF000000"/>
        <rFont val="Noto Sans"/>
        <family val="2"/>
      </rPr>
      <t xml:space="preserve">）の賃貸借に係る支出</t>
    </r>
  </si>
  <si>
    <r>
      <rPr>
        <sz val="11"/>
        <color rgb="FF000000"/>
        <rFont val="Noto Sans"/>
        <family val="2"/>
      </rPr>
      <t xml:space="preserve">自動車（契約番号</t>
    </r>
    <r>
      <rPr>
        <sz val="11"/>
        <color rgb="FF000000"/>
        <rFont val="ＭＳ Ｐゴシック"/>
        <family val="3"/>
        <charset val="128"/>
      </rPr>
      <t xml:space="preserve">46</t>
    </r>
    <r>
      <rPr>
        <sz val="11"/>
        <color rgb="FF000000"/>
        <rFont val="Noto Sans"/>
        <family val="2"/>
      </rPr>
      <t xml:space="preserve">）の賃貸借に係る支出</t>
    </r>
  </si>
  <si>
    <r>
      <rPr>
        <sz val="11"/>
        <color rgb="FF000000"/>
        <rFont val="Noto Sans"/>
        <family val="2"/>
      </rPr>
      <t xml:space="preserve">自動車（契約番号</t>
    </r>
    <r>
      <rPr>
        <sz val="11"/>
        <color rgb="FF000000"/>
        <rFont val="ＭＳ Ｐゴシック"/>
        <family val="3"/>
        <charset val="128"/>
      </rPr>
      <t xml:space="preserve">49</t>
    </r>
    <r>
      <rPr>
        <sz val="11"/>
        <color rgb="FF000000"/>
        <rFont val="Noto Sans"/>
        <family val="2"/>
      </rPr>
      <t xml:space="preserve">）の賃貸借に係る支出</t>
    </r>
  </si>
  <si>
    <r>
      <rPr>
        <sz val="11"/>
        <color rgb="FF000000"/>
        <rFont val="Noto Sans"/>
        <family val="2"/>
      </rPr>
      <t xml:space="preserve">自動車（契約番号</t>
    </r>
    <r>
      <rPr>
        <sz val="11"/>
        <color rgb="FF000000"/>
        <rFont val="ＭＳ Ｐゴシック"/>
        <family val="3"/>
        <charset val="128"/>
      </rPr>
      <t xml:space="preserve">54</t>
    </r>
    <r>
      <rPr>
        <sz val="11"/>
        <color rgb="FF000000"/>
        <rFont val="Noto Sans"/>
        <family val="2"/>
      </rPr>
      <t xml:space="preserve">）の賃貸借に係る支出</t>
    </r>
  </si>
  <si>
    <r>
      <rPr>
        <sz val="11"/>
        <color rgb="FF000000"/>
        <rFont val="Noto Sans"/>
        <family val="2"/>
      </rPr>
      <t xml:space="preserve">自動車（契約番号</t>
    </r>
    <r>
      <rPr>
        <sz val="11"/>
        <color rgb="FF000000"/>
        <rFont val="ＭＳ Ｐゴシック"/>
        <family val="3"/>
        <charset val="128"/>
      </rPr>
      <t xml:space="preserve">63</t>
    </r>
    <r>
      <rPr>
        <sz val="11"/>
        <color rgb="FF000000"/>
        <rFont val="Noto Sans"/>
        <family val="2"/>
      </rPr>
      <t xml:space="preserve">）の賃貸借に係る支出</t>
    </r>
  </si>
  <si>
    <r>
      <rPr>
        <sz val="11"/>
        <color rgb="FF000000"/>
        <rFont val="Noto Sans"/>
        <family val="2"/>
      </rPr>
      <t xml:space="preserve">自動車（契約番号</t>
    </r>
    <r>
      <rPr>
        <sz val="11"/>
        <color rgb="FF000000"/>
        <rFont val="ＭＳ Ｐゴシック"/>
        <family val="3"/>
        <charset val="128"/>
      </rPr>
      <t xml:space="preserve">66</t>
    </r>
    <r>
      <rPr>
        <sz val="11"/>
        <color rgb="FF000000"/>
        <rFont val="Noto Sans"/>
        <family val="2"/>
      </rPr>
      <t xml:space="preserve">）の賃貸借に係る支出</t>
    </r>
  </si>
  <si>
    <t xml:space="preserve">りそなパソコンサービスの利用に係る支出（５月分）</t>
  </si>
  <si>
    <t xml:space="preserve">流域下水道防災システム通信回線に係る支出</t>
  </si>
  <si>
    <t xml:space="preserve">流域下水道防災システムコンテンツデリバリーネットワークサービスに係る支出（５月分）</t>
  </si>
  <si>
    <t xml:space="preserve">レギュラーガソリン（珠洲市派遣に係るレンタカー用）の購入（５月分）</t>
  </si>
  <si>
    <t xml:space="preserve">大阪府下水道事業促進協議会会費に係る支出</t>
  </si>
  <si>
    <t xml:space="preserve">下水道防災システムに係る電波利用料に係る支出</t>
  </si>
  <si>
    <t xml:space="preserve">所得税（６月分給与・賞与・非常勤報酬・非常勤賞与）に係る支出</t>
  </si>
  <si>
    <t xml:space="preserve">「カラーレーザープリンター」の購入</t>
  </si>
  <si>
    <t xml:space="preserve">委託料</t>
  </si>
  <si>
    <t xml:space="preserve">流域下水道　公営企業会計支援業務（Ｒ６－１）</t>
  </si>
  <si>
    <t xml:space="preserve">６月賞与に係る共済組合負担金（短期）</t>
  </si>
  <si>
    <t xml:space="preserve">６月賞与に係る共済組合負担金（介護）</t>
  </si>
  <si>
    <t xml:space="preserve">６月賞与に係る共済組合負担金（退職）</t>
  </si>
  <si>
    <t xml:space="preserve">６月賞与に係る共済組合負担金（厚生年金）</t>
  </si>
  <si>
    <t xml:space="preserve">６月賞与に係る共済組合負担金（経過的長期）</t>
  </si>
  <si>
    <t xml:space="preserve">６月賞与に係る共済組合負担金（基礎年金拠出）</t>
  </si>
  <si>
    <t xml:space="preserve">共済掛金（６月賞与分・本人負担分）（短期）</t>
  </si>
  <si>
    <t xml:space="preserve">共済掛金（６月賞与分・本人負担分）（介護）</t>
  </si>
  <si>
    <t xml:space="preserve">共済掛金（６月賞与分・本人負担分）（退職）</t>
  </si>
  <si>
    <t xml:space="preserve">共済掛金（６月賞与分・本人負担分）（厚生年金）</t>
  </si>
  <si>
    <t xml:space="preserve">共済掛金（６月賞与分・本人負担分）（貸付償還）</t>
  </si>
  <si>
    <t xml:space="preserve">退職手当に係る支出</t>
  </si>
  <si>
    <t xml:space="preserve">水防食事代に係る支出（６月分）</t>
  </si>
  <si>
    <t xml:space="preserve">６月賞与に係る共済組合負担金（厚生年金）の支出</t>
  </si>
  <si>
    <t xml:space="preserve">給料に係る支出（７月分）</t>
  </si>
  <si>
    <t xml:space="preserve">住民税（７月給与分）に係る支出</t>
  </si>
  <si>
    <t xml:space="preserve">財形貯蓄に係る支出（７月分）</t>
  </si>
  <si>
    <t xml:space="preserve">職員手当に係る支出（７月分）</t>
  </si>
  <si>
    <t xml:space="preserve">通勤手当に係る支出（７月分）</t>
  </si>
  <si>
    <t xml:space="preserve">住民税（７月分非常勤報酬）に係る支出</t>
  </si>
  <si>
    <t xml:space="preserve">管内出張旅費（５・６月分）</t>
  </si>
  <si>
    <r>
      <rPr>
        <sz val="11"/>
        <color rgb="FF000000"/>
        <rFont val="Noto Sans"/>
        <family val="2"/>
      </rPr>
      <t xml:space="preserve">「</t>
    </r>
    <r>
      <rPr>
        <sz val="11"/>
        <color rgb="FF000000"/>
        <rFont val="ＭＳ Ｐゴシック"/>
        <family val="3"/>
        <charset val="128"/>
      </rPr>
      <t xml:space="preserve">PC</t>
    </r>
    <r>
      <rPr>
        <sz val="11"/>
        <color rgb="FF000000"/>
        <rFont val="Noto Sans"/>
        <family val="2"/>
      </rPr>
      <t xml:space="preserve">ディスプレイ」の購入</t>
    </r>
  </si>
  <si>
    <r>
      <rPr>
        <sz val="11"/>
        <color rgb="FF000000"/>
        <rFont val="Noto Sans"/>
        <family val="2"/>
      </rPr>
      <t xml:space="preserve">企業債支払手数料【市場公募債】に係る支出（７月</t>
    </r>
    <r>
      <rPr>
        <sz val="11"/>
        <color rgb="FF000000"/>
        <rFont val="ＭＳ Ｐゴシック"/>
        <family val="3"/>
        <charset val="128"/>
      </rPr>
      <t xml:space="preserve">24</t>
    </r>
    <r>
      <rPr>
        <sz val="11"/>
        <color rgb="FF000000"/>
        <rFont val="Noto Sans"/>
        <family val="2"/>
      </rPr>
      <t xml:space="preserve">日償還分）</t>
    </r>
  </si>
  <si>
    <r>
      <rPr>
        <sz val="11"/>
        <color rgb="FF000000"/>
        <rFont val="Noto Sans"/>
        <family val="2"/>
      </rPr>
      <t xml:space="preserve">企業債利息【市場公募債】に係る支出（７月</t>
    </r>
    <r>
      <rPr>
        <sz val="11"/>
        <color rgb="FF000000"/>
        <rFont val="ＭＳ Ｐゴシック"/>
        <family val="3"/>
        <charset val="128"/>
      </rPr>
      <t xml:space="preserve">24</t>
    </r>
    <r>
      <rPr>
        <sz val="11"/>
        <color rgb="FF000000"/>
        <rFont val="Noto Sans"/>
        <family val="2"/>
      </rPr>
      <t xml:space="preserve">日償還分）</t>
    </r>
  </si>
  <si>
    <t xml:space="preserve">「トナーカートリッジ」の購入</t>
  </si>
  <si>
    <t xml:space="preserve">共済掛金（７月分・本人負担分）（短期）</t>
  </si>
  <si>
    <t xml:space="preserve">共済掛金（７月分・本人負担分）（介護）</t>
  </si>
  <si>
    <t xml:space="preserve">共済掛金（７月分・本人負担分）（退職）</t>
  </si>
  <si>
    <t xml:space="preserve">共済掛金（７月分・本人負担分）（厚生年金）</t>
  </si>
  <si>
    <t xml:space="preserve">共済掛金（７月分・本人負担分）（貸付償還）</t>
  </si>
  <si>
    <r>
      <rPr>
        <sz val="11"/>
        <color rgb="FF000000"/>
        <rFont val="ＭＳ Ｐゴシック"/>
        <family val="3"/>
        <charset val="128"/>
      </rPr>
      <t xml:space="preserve">VALUX</t>
    </r>
    <r>
      <rPr>
        <sz val="11"/>
        <color rgb="FF000000"/>
        <rFont val="Noto Sans"/>
        <family val="2"/>
      </rPr>
      <t xml:space="preserve">全銀ファイル伝送サービスの使用に係る支出（６月分）</t>
    </r>
  </si>
  <si>
    <t xml:space="preserve">７月給与に係る共済組合負担金（短期）の支出</t>
  </si>
  <si>
    <t xml:space="preserve">７月給与に係る共済組合負担金（介護）の支出</t>
  </si>
  <si>
    <t xml:space="preserve">７月給与に係る共済組合負担金（退職）の支出</t>
  </si>
  <si>
    <t xml:space="preserve">７月給与に係る共済組合負担金（厚生年金）の支出</t>
  </si>
  <si>
    <t xml:space="preserve">７月給与に係る共済組合負担金（事務費）の支出</t>
  </si>
  <si>
    <t xml:space="preserve">７月給与に係る共済組合負担金（経過的長期）の支出</t>
  </si>
  <si>
    <t xml:space="preserve">７月給与に係る共済組合負担金（基礎年金拠出）の支出</t>
  </si>
  <si>
    <r>
      <rPr>
        <sz val="11"/>
        <color rgb="FF000000"/>
        <rFont val="Noto Sans"/>
        <family val="2"/>
      </rPr>
      <t xml:space="preserve">企業債支払手数料【市場公募債】に係る支出（７月</t>
    </r>
    <r>
      <rPr>
        <sz val="11"/>
        <color rgb="FF000000"/>
        <rFont val="ＭＳ Ｐゴシック"/>
        <family val="3"/>
        <charset val="128"/>
      </rPr>
      <t xml:space="preserve">28</t>
    </r>
    <r>
      <rPr>
        <sz val="11"/>
        <color rgb="FF000000"/>
        <rFont val="Noto Sans"/>
        <family val="2"/>
      </rPr>
      <t xml:space="preserve">日償還分）</t>
    </r>
  </si>
  <si>
    <r>
      <rPr>
        <sz val="11"/>
        <color rgb="FF000000"/>
        <rFont val="Noto Sans"/>
        <family val="2"/>
      </rPr>
      <t xml:space="preserve">企業債利息【市場公募債】に係る支出（７月</t>
    </r>
    <r>
      <rPr>
        <sz val="11"/>
        <color rgb="FF000000"/>
        <rFont val="ＭＳ Ｐゴシック"/>
        <family val="3"/>
        <charset val="128"/>
      </rPr>
      <t xml:space="preserve">28</t>
    </r>
    <r>
      <rPr>
        <sz val="11"/>
        <color rgb="FF000000"/>
        <rFont val="Noto Sans"/>
        <family val="2"/>
      </rPr>
      <t xml:space="preserve">日償還分）</t>
    </r>
  </si>
  <si>
    <t xml:space="preserve">手数料</t>
  </si>
  <si>
    <t xml:space="preserve">出納取扱金融機関の事務取扱手数料に係る支出（収納金取扱事務手数料分・第１四半期分）</t>
  </si>
  <si>
    <t xml:space="preserve">出納取扱金融機関の事務取扱手数料に係る支出（収納金取扱事務手数料以外分・第１四半期分）</t>
  </si>
  <si>
    <t xml:space="preserve">りそなパソコンサービスの利用に係る支出（６月分）</t>
  </si>
  <si>
    <t xml:space="preserve">流域下水道防災システムコンテンツデリバリーネットワークサービスに係る支出（６月分）</t>
  </si>
  <si>
    <t xml:space="preserve">レギュラーガソリン（珠洲市派遣に係るレンタカー用）の購入（６月分）</t>
  </si>
  <si>
    <t xml:space="preserve">流域下水道維持操作事務府費補助金に係る支出</t>
  </si>
  <si>
    <t xml:space="preserve">短時間再任用職員の社会保険料（６月実績分）</t>
  </si>
  <si>
    <r>
      <rPr>
        <b val="true"/>
        <sz val="14"/>
        <color rgb="FF000000"/>
        <rFont val="Noto Sans"/>
        <family val="2"/>
      </rPr>
      <t xml:space="preserve">令和７年度　公金支出情報</t>
    </r>
    <r>
      <rPr>
        <b val="true"/>
        <sz val="14"/>
        <color rgb="FF000000"/>
        <rFont val="ＭＳ Ｐゴシック"/>
        <family val="3"/>
        <charset val="128"/>
      </rPr>
      <t xml:space="preserve">(</t>
    </r>
    <r>
      <rPr>
        <b val="true"/>
        <sz val="14"/>
        <color rgb="FF000000"/>
        <rFont val="Noto Sans"/>
        <family val="2"/>
      </rPr>
      <t xml:space="preserve">企業会計）【都市整備部　北部流域下水道事務所】</t>
    </r>
  </si>
  <si>
    <t xml:space="preserve">光熱水費</t>
  </si>
  <si>
    <t xml:space="preserve">ガス代（穂積ポンプ場）に係る支出</t>
  </si>
  <si>
    <t xml:space="preserve">ガス代（味舌ポンプ場）に係る支出（３月利用分）</t>
  </si>
  <si>
    <t xml:space="preserve">「防じん（防毒）マスクほか４件」の購入</t>
  </si>
  <si>
    <t xml:space="preserve">研修費</t>
  </si>
  <si>
    <t xml:space="preserve">「自衛消防業務再講習」受講料に係る支出</t>
  </si>
  <si>
    <t xml:space="preserve">材料費</t>
  </si>
  <si>
    <t xml:space="preserve">「（汚泥処理用）六角ボルトほか６件」の購入</t>
  </si>
  <si>
    <t xml:space="preserve">「（味舌ポンプ場用）潤滑油ほか１件」の購入</t>
  </si>
  <si>
    <t xml:space="preserve">「（味舌ポンプ場用）ボルトほか６件」の購入</t>
  </si>
  <si>
    <t xml:space="preserve">高槻水みらいセンター　処理水放流管渠等埋設に係る鉄道用地の高架下賃貸借契約に基づく賃借料に係る支出</t>
  </si>
  <si>
    <t xml:space="preserve">「（穂積ポンプ場用）標識ほか３件」の購入</t>
  </si>
  <si>
    <t xml:space="preserve">水道代（中央水みらいセンター）に係る支出（３・４月分）</t>
  </si>
  <si>
    <r>
      <rPr>
        <sz val="11"/>
        <color rgb="FF000000"/>
        <rFont val="Noto Sans"/>
        <family val="2"/>
      </rPr>
      <t xml:space="preserve">公共放送（</t>
    </r>
    <r>
      <rPr>
        <sz val="11"/>
        <color rgb="FF000000"/>
        <rFont val="ＭＳ Ｐゴシック"/>
        <family val="3"/>
        <charset val="128"/>
      </rPr>
      <t xml:space="preserve">NHK</t>
    </r>
    <r>
      <rPr>
        <sz val="11"/>
        <color rgb="FF000000"/>
        <rFont val="Noto Sans"/>
        <family val="2"/>
      </rPr>
      <t xml:space="preserve">）受信料に係る支出（令和７年度分）</t>
    </r>
  </si>
  <si>
    <t xml:space="preserve">工業用水代（摂津ポンプ場）に係る支出（４月請求分）</t>
  </si>
  <si>
    <t xml:space="preserve">吹田幹線（二）下水管渠埋設に係る鉄道用地の土地賃貸借契約に基づく賃借料に係る支出</t>
  </si>
  <si>
    <t xml:space="preserve">雨水情報回線（中央水みらいセンター）に係る支出（３月利用分）</t>
  </si>
  <si>
    <t xml:space="preserve">動力費</t>
  </si>
  <si>
    <t xml:space="preserve">電気代（高槻水みらいセンター・南修景・北修景）に係る支出（４月分）</t>
  </si>
  <si>
    <t xml:space="preserve">電気代（前島ポンプ場）に係る支出（４月分）</t>
  </si>
  <si>
    <t xml:space="preserve">短時間再任用職員の社会保険料（３月分・事業主負担分）</t>
  </si>
  <si>
    <t xml:space="preserve">非常勤嘱託員の社会保険料（３月分・本人負担分）</t>
  </si>
  <si>
    <t xml:space="preserve">修繕費</t>
  </si>
  <si>
    <t xml:space="preserve">摂津ポンプ場外　沈砂池機械設備外補修工事</t>
  </si>
  <si>
    <t xml:space="preserve">施設賠償責任保険料（高槻水みらいセンター周辺緑地及び高槻スカイランド）に係る支出</t>
  </si>
  <si>
    <t xml:space="preserve">「（汚泥処理用）フランジ形ユニットほか４件」の購入</t>
  </si>
  <si>
    <t xml:space="preserve">電話代（中央水みらいセンター）に係る支出（４月分）</t>
  </si>
  <si>
    <t xml:space="preserve">非常勤作業員の雇用に係る支出</t>
  </si>
  <si>
    <t xml:space="preserve">「（摂津ポンプ場用）電線管ほか３件」の購入</t>
  </si>
  <si>
    <t xml:space="preserve">中央水みらいセンター　スラグストックヤード消防設備修繕（その２）の契約保証金に係る支出</t>
  </si>
  <si>
    <t xml:space="preserve">ガス代（高槻水みらいセンター）に係る支出（４月分）</t>
  </si>
  <si>
    <t xml:space="preserve">ガス代（中央水みらいセンター）に係る支出（４月利用分）</t>
  </si>
  <si>
    <t xml:space="preserve">公課費</t>
  </si>
  <si>
    <t xml:space="preserve">汚染負荷量賦課金（中央水みらいセンター）に係る支出</t>
  </si>
  <si>
    <t xml:space="preserve">「（水処理用）フレキシブルホース」の購入</t>
  </si>
  <si>
    <t xml:space="preserve">「（穂積ポンプ場用）隔膜式連成計ほか３件」の購入</t>
  </si>
  <si>
    <t xml:space="preserve">「（汚泥処理用）ブッシングほか８件」の購入</t>
  </si>
  <si>
    <t xml:space="preserve">高槻水みらいセンター外　防災管理点検業務の契約保証金に係る支出</t>
  </si>
  <si>
    <t xml:space="preserve">水道代（高槻水みらいセンター・前島ポンプ場）に係る支出（３・４月分）</t>
  </si>
  <si>
    <t xml:space="preserve">工業用水代（中央水みらいセンター）に係る支出（４月分）</t>
  </si>
  <si>
    <t xml:space="preserve">工業用水代（穂積ポンプ場）に係る支出（４月分）</t>
  </si>
  <si>
    <t xml:space="preserve">ガス代（中央水みらいセンター）に係る支出（４月分）</t>
  </si>
  <si>
    <t xml:space="preserve">小口現金の精算（４月分）</t>
  </si>
  <si>
    <t xml:space="preserve">ガス代（味舌ポンプ場）に係る支出（４月利用分）</t>
  </si>
  <si>
    <t xml:space="preserve">「電波掛時計」の購入</t>
  </si>
  <si>
    <t xml:space="preserve">「（周辺緑地用）除草剤」の購入</t>
  </si>
  <si>
    <t xml:space="preserve">「自衛消防業務新規講習」受講料に係る支出</t>
  </si>
  <si>
    <t xml:space="preserve">太陽光発電電気代（中央水みらいセンター）に係る支出（４月利用分）</t>
  </si>
  <si>
    <t xml:space="preserve">「（汚泥処理用）イソメックＳＰプーリーほか１件」の購入</t>
  </si>
  <si>
    <t xml:space="preserve">「自衛消防業務新規講習」受講料の振込手数料に係る支出</t>
  </si>
  <si>
    <t xml:space="preserve">「自衛消防業務再講習」受講料の振込手数料に係る支出</t>
  </si>
  <si>
    <t xml:space="preserve">電話代（淀川右岸流域下水道）に係る支出（４月利用分）</t>
  </si>
  <si>
    <t xml:space="preserve">電話代（安威川流域下水道ポンプ場）に係る支出（４月利用分）</t>
  </si>
  <si>
    <t xml:space="preserve">電気代（前島ポンプ場）に係る支出（４月利用分）</t>
  </si>
  <si>
    <t xml:space="preserve">電気代（安威川左岸ポンプ場）に係る支出（４月利用分）</t>
  </si>
  <si>
    <t xml:space="preserve">電気代（岸部ポンプ場）に係る支出（４月分）</t>
  </si>
  <si>
    <t xml:space="preserve">電気代（穂積ポンプ場）に係る支出（４月分）</t>
  </si>
  <si>
    <t xml:space="preserve">電気代（味舌ポンプ場）に係る支出（４月分）</t>
  </si>
  <si>
    <t xml:space="preserve">電気代（中央水みらいセンター）に係る支出（４月利用分）</t>
  </si>
  <si>
    <t xml:space="preserve">電気代（摂津ポンプ場）に係る支出（４月利用分）</t>
  </si>
  <si>
    <t xml:space="preserve">電気代（高槻水みらいセンター）に係る支出（４月利用分）</t>
  </si>
  <si>
    <t xml:space="preserve">「サニタリーボックス」の購入</t>
  </si>
  <si>
    <t xml:space="preserve">水道代（穂積ポンプ場）に係る支出（４・５月分）</t>
  </si>
  <si>
    <t xml:space="preserve">工業用水代（摂津ポンプ場）に係る支出（５月請求分）</t>
  </si>
  <si>
    <t xml:space="preserve">リース資産購入費</t>
  </si>
  <si>
    <t xml:space="preserve">中央水みらいセンター　メガソーラーの賃貸借契約に係る支出</t>
  </si>
  <si>
    <t xml:space="preserve">高槻水みらいセンター　管理棟清掃業務（Ｒ６－Ｒ９）</t>
  </si>
  <si>
    <t xml:space="preserve">味舌ポンプ場外　沈砂しさ収集運搬処分業務</t>
  </si>
  <si>
    <t xml:space="preserve">高槻水みらいセンター外　沈砂しさ収集運搬処分業務</t>
  </si>
  <si>
    <t xml:space="preserve">中央水みらいセンター外　沈砂しさ収集運搬処分業務</t>
  </si>
  <si>
    <t xml:space="preserve">中央水みらいセンター　脱水ケーキ収集運搬処分業務（その１）</t>
  </si>
  <si>
    <t xml:space="preserve">高槻水みらいセンター　周辺緑地外管理業務</t>
  </si>
  <si>
    <t xml:space="preserve">中央水みらいセンター外　運転管理業務</t>
  </si>
  <si>
    <t xml:space="preserve">岸部ポンプ場外　運転管理業務</t>
  </si>
  <si>
    <t xml:space="preserve">高槻水みらいセンター外　運転管理業務</t>
  </si>
  <si>
    <t xml:space="preserve">中央水みらいセンター　脱水ケーキ収集運搬処分業務（その２）</t>
  </si>
  <si>
    <t xml:space="preserve">中央水みらいセンター　脱水ケーキ収集運搬処分業務（その３）</t>
  </si>
  <si>
    <t xml:space="preserve">印刷製本費</t>
  </si>
  <si>
    <t xml:space="preserve">複写サービスに係る支出（４月分）</t>
  </si>
  <si>
    <t xml:space="preserve">中央水みらいセンター外　しさ等処分業務</t>
  </si>
  <si>
    <t xml:space="preserve">中央水みらいセンター　２系ポンプ棟沈下箇所修繕工事</t>
  </si>
  <si>
    <t xml:space="preserve">高槻水みらいセンター外　沈砂しさ収集運搬処分業務【収集運搬】</t>
  </si>
  <si>
    <t xml:space="preserve">中央水みらいセンター外　しさ収集運搬業務</t>
  </si>
  <si>
    <t xml:space="preserve">味舌ポンプ場外　沈砂しさ収集運搬処分業務【収集運搬】</t>
  </si>
  <si>
    <t xml:space="preserve">中央水みらいセンター外　沈砂しさ収集運搬処分業務【収集運搬】</t>
  </si>
  <si>
    <t xml:space="preserve">高槻水みらいセンター　焼却灰外収集運搬業務</t>
  </si>
  <si>
    <t xml:space="preserve">中央水みらいセンター　脱水ケーキ収集運搬処分業務（その１）【収集運搬】</t>
  </si>
  <si>
    <t xml:space="preserve">高槻水みらいセンター外　しさ収集運搬業務</t>
  </si>
  <si>
    <t xml:space="preserve">中央水みらいセンター　脱水ケーキ収集運搬処分業務（その２）【収集運搬】</t>
  </si>
  <si>
    <t xml:space="preserve">中央水みらいセンター　脱水ケーキ収集運搬処分業務（その３）【収集運搬】</t>
  </si>
  <si>
    <t xml:space="preserve">中央水みらいセンター　焼却灰外収集運搬業務</t>
  </si>
  <si>
    <t xml:space="preserve">レギュラーガソリン（高槻水みらいセンター）の購入</t>
  </si>
  <si>
    <t xml:space="preserve">「（周辺緑地用）展着剤ほか２件」の購入</t>
  </si>
  <si>
    <t xml:space="preserve">薬品費</t>
  </si>
  <si>
    <t xml:space="preserve">ポリ塩化アルミニウムの購入（４月分）</t>
  </si>
  <si>
    <t xml:space="preserve">次亜塩素酸ナトリウムの購入（４月分）</t>
  </si>
  <si>
    <t xml:space="preserve">高分子凝集剤（カチオン性・濃縮用）の購入（４月分）</t>
  </si>
  <si>
    <t xml:space="preserve">高分子凝集剤（架橋型カチオン混合・脱水用）の購入（４月分）</t>
  </si>
  <si>
    <t xml:space="preserve">液体苛性ソーダ（４８％）の購入（４月分）</t>
  </si>
  <si>
    <t xml:space="preserve">高分子凝集剤（架橋型カチオン・脱水用）の購入（４月分）</t>
  </si>
  <si>
    <t xml:space="preserve">高分子凝集剤（ポリアミジン）の購入（４月分）</t>
  </si>
  <si>
    <t xml:space="preserve">水道代（摂津ポンプ場）に係る支出（３・４月分）</t>
  </si>
  <si>
    <t xml:space="preserve">水道代（味舌ポンプ場）に係る支出（４月分）</t>
  </si>
  <si>
    <t xml:space="preserve">「（汚泥処理用）着火剤」の購入</t>
  </si>
  <si>
    <t xml:space="preserve">「（味舌ポンプ場用）ステンレスワイヤロープ」の購入</t>
  </si>
  <si>
    <t xml:space="preserve">「（汚泥処理用）圧力計」の購入</t>
  </si>
  <si>
    <t xml:space="preserve">「（汚泥処理用）オートドレントラップほか１件」の購入</t>
  </si>
  <si>
    <t xml:space="preserve">高槻水みらいセンター外　しさ等処分業務（４月分）</t>
  </si>
  <si>
    <t xml:space="preserve">「第三種電気主任技術者試験」参加手数料に係る支出</t>
  </si>
  <si>
    <t xml:space="preserve">テレメータ（中央水みらいセンター）に係る支出（４月利用分）</t>
  </si>
  <si>
    <t xml:space="preserve">テレメータ（高槻水みらいセンター）に係る支出（４月利用分）</t>
  </si>
  <si>
    <t xml:space="preserve">テレメータ（安威川左岸ポンプ場）に係る支出（４月利用分）</t>
  </si>
  <si>
    <t xml:space="preserve">雨水情報回線（中央水みらいセンター）に係る支出（４月利用分）</t>
  </si>
  <si>
    <t xml:space="preserve">電気代（南修景・北修景）に係る支出（５月分）</t>
  </si>
  <si>
    <t xml:space="preserve">電気代（前島ポンプ場）に係る支出（５月分）</t>
  </si>
  <si>
    <t xml:space="preserve">「（汚泥処理用）消臭剤」の購入</t>
  </si>
  <si>
    <t xml:space="preserve">「（水処理用）デジタル錠ほか１件」の購入</t>
  </si>
  <si>
    <t xml:space="preserve">「（汚泥処理用）トナーカートリッジほか１件」の購入</t>
  </si>
  <si>
    <t xml:space="preserve">「（水処理用）バッテリーほか２件」の購入</t>
  </si>
  <si>
    <t xml:space="preserve">嘱託員の社会保険料（厚生年金・児童手当拠出金）（５月分・本人負担分）</t>
  </si>
  <si>
    <t xml:space="preserve">「（岸部ポンプ場用）光電式スポット型感知器」の購入</t>
  </si>
  <si>
    <t xml:space="preserve">「（穂積ポンプ場用）玉形弁」の購入</t>
  </si>
  <si>
    <t xml:space="preserve">電話代（中央水みらいセンター）に係る支出（５月分）</t>
  </si>
  <si>
    <t xml:space="preserve">「空調服」の購入</t>
  </si>
  <si>
    <t xml:space="preserve">「（水処理用）光電式スポット型感知器ほか１件」の購入</t>
  </si>
  <si>
    <t xml:space="preserve">「（穂積ポンプ場用）ポータブル振動計」の購入</t>
  </si>
  <si>
    <t xml:space="preserve">水道代（安威川左岸ポンプ場）に係る支出（４・５月分）</t>
  </si>
  <si>
    <t xml:space="preserve">水道代（岸部ポンプ場）に係る支出（４・５月分）</t>
  </si>
  <si>
    <t xml:space="preserve">「（汚泥処理用）塩ビパイプＨＩＶＰ管ほか３件」の購入</t>
  </si>
  <si>
    <t xml:space="preserve">「（岸部ポンプ場用）燃料油積算流量計用バッテリー」の購入</t>
  </si>
  <si>
    <t xml:space="preserve">「（摂津ポンプ場用）押ボタンスイッチ（照光式）ほか７件」の購入</t>
  </si>
  <si>
    <t xml:space="preserve">「（味舌ポンプ場用）電動ボール弁」の購入</t>
  </si>
  <si>
    <t xml:space="preserve">「（汚泥処理用）仕切弁」の購入</t>
  </si>
  <si>
    <t xml:space="preserve">「（汚泥処理用）塗料ほか２件」の購入</t>
  </si>
  <si>
    <t xml:space="preserve">ＥＴＣカード使用に係る支出（４月分）</t>
  </si>
  <si>
    <t xml:space="preserve">「プロセスカートリッジ　ＬＢ３２０Ｍほか１件」の購入</t>
  </si>
  <si>
    <t xml:space="preserve">「（味舌ポンプ場用）消火器」の購入</t>
  </si>
  <si>
    <t xml:space="preserve">「（水処理用）消火器ほか１件」の購入</t>
  </si>
  <si>
    <t xml:space="preserve">「（摂津ポンプ場用）消火器」の購入</t>
  </si>
  <si>
    <t xml:space="preserve">「（岸部ポンプ場用）消火器」の購入</t>
  </si>
  <si>
    <t xml:space="preserve">「（岸部ポンプ場用）誘導灯バッテリーほか１件」の購入</t>
  </si>
  <si>
    <t xml:space="preserve">「（味舌ポンプ場用）コーンバーほか３件）」の購入</t>
  </si>
  <si>
    <t xml:space="preserve">小口現金の精算（５月分）</t>
  </si>
  <si>
    <t xml:space="preserve">プロパンガス（高槻水みらいセンター）の購入（５月分）</t>
  </si>
  <si>
    <t xml:space="preserve">プロパンガス（中央水みらいセンター）の購入（５月分）</t>
  </si>
  <si>
    <t xml:space="preserve">工業用水代（中央水みらいセンター）に係る支出（５月分）</t>
  </si>
  <si>
    <t xml:space="preserve">工業用水代（穂積ポンプ場）に係る支出（５月分）</t>
  </si>
  <si>
    <r>
      <rPr>
        <sz val="11"/>
        <color rgb="FF000000"/>
        <rFont val="Noto Sans"/>
        <family val="2"/>
      </rPr>
      <t xml:space="preserve">高槻水みらいセンター　</t>
    </r>
    <r>
      <rPr>
        <sz val="11"/>
        <color rgb="FF000000"/>
        <rFont val="ＭＳ Ｐゴシック"/>
        <family val="3"/>
        <charset val="128"/>
      </rPr>
      <t xml:space="preserve">E</t>
    </r>
    <r>
      <rPr>
        <sz val="11"/>
        <color rgb="FF000000"/>
        <rFont val="Noto Sans"/>
        <family val="2"/>
      </rPr>
      <t xml:space="preserve">系初沈汚泥引抜ポンプ補修工事（その２）</t>
    </r>
  </si>
  <si>
    <t xml:space="preserve">「下水道用設計標準歩掛表　令和７年度　第１巻　管路ほか２件」の購入</t>
  </si>
  <si>
    <r>
      <rPr>
        <sz val="11"/>
        <color rgb="FF000000"/>
        <rFont val="Noto Sans"/>
        <family val="2"/>
      </rPr>
      <t xml:space="preserve">「蛍光ペン　ピンクほか</t>
    </r>
    <r>
      <rPr>
        <sz val="11"/>
        <color rgb="FF000000"/>
        <rFont val="ＭＳ Ｐゴシック"/>
        <family val="3"/>
        <charset val="128"/>
      </rPr>
      <t xml:space="preserve">15</t>
    </r>
    <r>
      <rPr>
        <sz val="11"/>
        <color rgb="FF000000"/>
        <rFont val="Noto Sans"/>
        <family val="2"/>
      </rPr>
      <t xml:space="preserve">件」の購入</t>
    </r>
  </si>
  <si>
    <t xml:space="preserve">「（汚泥処理用）縞鋼板ほか５件」の購入</t>
  </si>
  <si>
    <t xml:space="preserve">「（水処理用）殺虫剤」の購入</t>
  </si>
  <si>
    <t xml:space="preserve">「（穂積ポンプ場用）除草剤」の購入</t>
  </si>
  <si>
    <t xml:space="preserve">管内出張旅費（５月分）</t>
  </si>
  <si>
    <t xml:space="preserve">ガス代（中央水みらいセンター）に係る支出（５月分）</t>
  </si>
  <si>
    <t xml:space="preserve">ガス代（穂積ポンプ場）に係る支出（５月利用分）</t>
  </si>
  <si>
    <t xml:space="preserve">ガス代（味舌ポンプ場）に係る支出（５月利用分）</t>
  </si>
  <si>
    <t xml:space="preserve">「（味舌ポンプ場用）エンドキャップほか３件」の購入</t>
  </si>
  <si>
    <t xml:space="preserve">「（摂津ポンプ場用）配管」の購入</t>
  </si>
  <si>
    <t xml:space="preserve">「（水処理用）樹脂製平板ほか２件」の購入</t>
  </si>
  <si>
    <t xml:space="preserve">「設計業務等積算基準書　同参考資料 令和７年度版ほか１件」の購入</t>
  </si>
  <si>
    <t xml:space="preserve">「（汚泥処理用）トナーカートリッジほか３件」の購入</t>
  </si>
  <si>
    <t xml:space="preserve">「防じん（防毒）マスク外３件」の購入に係る</t>
  </si>
  <si>
    <t xml:space="preserve">嘱託員の社会保険料（健康保険）（６月分・本人負担分）</t>
  </si>
  <si>
    <t xml:space="preserve">高槻水みらいセンター　Ｅ系送風機用電動機点検整備業務</t>
  </si>
  <si>
    <t xml:space="preserve">太陽光発電電気代（中央水みらいセンター）に係る支出（５月利用分）</t>
  </si>
  <si>
    <t xml:space="preserve">「（水処理用）仕切弁」の購入</t>
  </si>
  <si>
    <t xml:space="preserve">電気代（高槻水みらいセンター）に係る支出（５月分）</t>
  </si>
  <si>
    <t xml:space="preserve">電気代（摂津ポンプ場）に係る支出（５月分）</t>
  </si>
  <si>
    <t xml:space="preserve">電気代（中央水みらいセンター）に係る支出（５月分）</t>
  </si>
  <si>
    <t xml:space="preserve">「（穂積ポンプ場用）危険物標識」の購入</t>
  </si>
  <si>
    <t xml:space="preserve">「（水処理用）有圧換気扇ほか２件」の購入</t>
  </si>
  <si>
    <t xml:space="preserve">電話代（安威川流域下水道ポンプ場）に係る支出（５月利用分）</t>
  </si>
  <si>
    <t xml:space="preserve">電話代（淀川右岸流域下水道）に係る支出（５月利用分）</t>
  </si>
  <si>
    <t xml:space="preserve">電気代（安威川左岸ポンプ場）に係る支出（５月分）</t>
  </si>
  <si>
    <t xml:space="preserve">電気代（岸部ポンプ場）に係る支出（５月分）</t>
  </si>
  <si>
    <t xml:space="preserve">電気代（穂積ポンプ場）に係る支出（５月分）</t>
  </si>
  <si>
    <t xml:space="preserve">電気代（味舌ポンプ場）に係る支出（５月分）</t>
  </si>
  <si>
    <t xml:space="preserve">水道代（中央水みらいセンター）に係る支出（５・６月分）</t>
  </si>
  <si>
    <t xml:space="preserve">嘱託員の社会保険料（厚生年金・児童手当拠出金）（６月分・本人負担分）</t>
  </si>
  <si>
    <t xml:space="preserve">高槻水みらいセンター　焼却灰処分業務（４・５月分）</t>
  </si>
  <si>
    <t xml:space="preserve">高槻水みらいセンター　珪砂処分業務（４・５月分）</t>
  </si>
  <si>
    <t xml:space="preserve">中央水みらいセンター　抜取珪砂処分業務（４・５月分）</t>
  </si>
  <si>
    <t xml:space="preserve">中央水みらいセンター　焼却灰処分業務（４・５月分）</t>
  </si>
  <si>
    <t xml:space="preserve">複写サービスに係る支出（５月分）</t>
  </si>
  <si>
    <t xml:space="preserve">工業用水代（摂津ポンプ場）に係る支出（６月請求分）</t>
  </si>
  <si>
    <t xml:space="preserve">高槻水みらいセンター外　しさ等処分業務（５月分）</t>
  </si>
  <si>
    <t xml:space="preserve">非常勤作業員の期末勤勉手当に係る支出（６月支給分）</t>
  </si>
  <si>
    <t xml:space="preserve">テレメータ（高槻水みらいセンター）に係る支出（５月利用分）</t>
  </si>
  <si>
    <t xml:space="preserve">テレメータ（安威川左岸ポンプ場）に係る支出（５月利用分）</t>
  </si>
  <si>
    <t xml:space="preserve">テレメータ（中央水みらいセンター）に係る支出（５月利用分）</t>
  </si>
  <si>
    <t xml:space="preserve">雨水情報回線（中央水みらいセンター）に係る支出（５月利用分）</t>
  </si>
  <si>
    <t xml:space="preserve">電気代（前島ポンプ場）に係る支出（６月分）</t>
  </si>
  <si>
    <t xml:space="preserve">電気代（南修景・北修景）に係る支出（６月分）</t>
  </si>
  <si>
    <t xml:space="preserve">レギュラーガソリン（中央水みらいセンター）の購入（５月分）</t>
  </si>
  <si>
    <t xml:space="preserve">レギュラーガソリン（高槻水みらいセンター）の購入（５月分）</t>
  </si>
  <si>
    <t xml:space="preserve">灯油（高槻水みらいセンター）の購入（５月分）</t>
  </si>
  <si>
    <t xml:space="preserve">高分子凝集剤（カチオン性・濃縮用）の購入（５月分）</t>
  </si>
  <si>
    <t xml:space="preserve">高分子凝集剤（架橋型カチオン・脱水用）の購入（５月分）</t>
  </si>
  <si>
    <t xml:space="preserve">ポリ塩化アルミニウムの購入（５月分）</t>
  </si>
  <si>
    <t xml:space="preserve">次亜塩素酸ナトリウムの購入（５月分）</t>
  </si>
  <si>
    <t xml:space="preserve">液体苛性ソーダ（４８％）の購入（５月分）</t>
  </si>
  <si>
    <t xml:space="preserve">高分子凝集剤（ポリアミジン）の購入（５月分）</t>
  </si>
  <si>
    <t xml:space="preserve">「新・伐木チェーンソー特別教育」受講に係る支出</t>
  </si>
  <si>
    <t xml:space="preserve">「エネルギー管理講習」受講に係る支出</t>
  </si>
  <si>
    <t xml:space="preserve">水道代（味舌ポンプ場）に係る支出（５月分）</t>
  </si>
  <si>
    <t xml:space="preserve">「（味舌ポンプ場用）フラッシュバルブ」の購入</t>
  </si>
  <si>
    <t xml:space="preserve">「（味舌ポンプ場用）水中ポンプほか２件」の購入</t>
  </si>
  <si>
    <t xml:space="preserve">「（汚泥処理用）エレメントほか１件」の購入</t>
  </si>
  <si>
    <t xml:space="preserve">「（汚泥処理用）Ｖベルトほか４件」の購入</t>
  </si>
  <si>
    <t xml:space="preserve">「（摂津ポンプ場用）寸切りボルトほか８件」の購入</t>
  </si>
  <si>
    <t xml:space="preserve">「（汚泥処理用）直交クランプほか４件」の購入</t>
  </si>
  <si>
    <t xml:space="preserve">「（味舌ポンプ場用）殺鼠剤ほか２件」の購入</t>
  </si>
  <si>
    <t xml:space="preserve">「（水処理用）テープ」の購入</t>
  </si>
  <si>
    <t xml:space="preserve">「（汚泥処理用）フロートなしスイッチほか１件」の購入</t>
  </si>
  <si>
    <t xml:space="preserve">「（摂津ポンプ場用）シャーピン」の購入</t>
  </si>
  <si>
    <t xml:space="preserve">電話代（中央水みらいセンター）に係る支出（６月分）</t>
  </si>
  <si>
    <t xml:space="preserve">「（摂津ポンプ場用）殺虫剤ほか１件」の購入</t>
  </si>
  <si>
    <t xml:space="preserve">「（水処理用）硝酸マグネシウム六水和物ほか３件」の購入</t>
  </si>
  <si>
    <t xml:space="preserve">中央水みらいセンター　ディーゼルエンジン点検整備業務</t>
  </si>
  <si>
    <t xml:space="preserve">「（水処理用）コンデンサほか１件」の購入</t>
  </si>
  <si>
    <t xml:space="preserve">「（岸部ポンプ場用）外付けＤＶＤドライブ」の購入</t>
  </si>
  <si>
    <t xml:space="preserve">千里幹線　管渠修繕工事</t>
  </si>
  <si>
    <t xml:space="preserve">中央水みらいセンター　公用車の修理</t>
  </si>
  <si>
    <t xml:space="preserve">小口現金の精算（６月分）</t>
  </si>
  <si>
    <t xml:space="preserve">「（汚泥処理用）殺虫剤ほか１件」の購入</t>
  </si>
  <si>
    <t xml:space="preserve">摂津ポンプ場外　ディーゼルエンジン点検整備業務</t>
  </si>
  <si>
    <t xml:space="preserve">プロパンガス（中央水みらいセンター）の購入（６月分）</t>
  </si>
  <si>
    <t xml:space="preserve">プロパンガス（高槻水みらいセンター）の購入（６月分）</t>
  </si>
  <si>
    <t xml:space="preserve">「（水処理用）モーターブレーカ」の購入</t>
  </si>
  <si>
    <t xml:space="preserve">「（味舌ポンプ場用）液状ガスケットほか３件」の購入</t>
  </si>
  <si>
    <t xml:space="preserve">「（水処理用）Ｖベルトほか４件」の購入</t>
  </si>
  <si>
    <t xml:space="preserve">郵便切手購入に係る支出</t>
  </si>
  <si>
    <t xml:space="preserve">「国土交通省土木工事標準積算基準書＜共通編＞ほか３件」の購入</t>
  </si>
  <si>
    <t xml:space="preserve">「（水質試験用）ロートほか９件」の購入</t>
  </si>
  <si>
    <r>
      <rPr>
        <sz val="11"/>
        <color rgb="FF000000"/>
        <rFont val="Noto Sans"/>
        <family val="2"/>
      </rPr>
      <t xml:space="preserve">水道代（前島ポンプ場）に係る支出</t>
    </r>
    <r>
      <rPr>
        <sz val="11"/>
        <color rgb="FF000000"/>
        <rFont val="ＭＳ Ｐゴシック"/>
        <family val="3"/>
        <charset val="128"/>
      </rPr>
      <t xml:space="preserve">(</t>
    </r>
    <r>
      <rPr>
        <sz val="11"/>
        <color rgb="FF000000"/>
        <rFont val="Noto Sans"/>
        <family val="2"/>
      </rPr>
      <t xml:space="preserve">５・６月分</t>
    </r>
    <r>
      <rPr>
        <sz val="11"/>
        <color rgb="FF000000"/>
        <rFont val="ＭＳ Ｐゴシック"/>
        <family val="3"/>
        <charset val="128"/>
      </rPr>
      <t xml:space="preserve">)</t>
    </r>
  </si>
  <si>
    <t xml:space="preserve">水道代（中央水みらいセンター）に係る支出（６月分）</t>
  </si>
  <si>
    <t xml:space="preserve">水道代（穂積ポンプ場）に係る支出（６月分）</t>
  </si>
  <si>
    <t xml:space="preserve">「（穂積ポンプ場用）定水位弁」の購入</t>
  </si>
  <si>
    <t xml:space="preserve">「（水処理用）ゲートバルブほか５件」の購入</t>
  </si>
  <si>
    <r>
      <rPr>
        <sz val="11"/>
        <color rgb="FF000000"/>
        <rFont val="Noto Sans"/>
        <family val="2"/>
      </rPr>
      <t xml:space="preserve">「（水処理用）ＨＩフランジほか</t>
    </r>
    <r>
      <rPr>
        <sz val="11"/>
        <color rgb="FF000000"/>
        <rFont val="ＭＳ Ｐゴシック"/>
        <family val="3"/>
        <charset val="128"/>
      </rPr>
      <t xml:space="preserve">16</t>
    </r>
    <r>
      <rPr>
        <sz val="11"/>
        <color rgb="FF000000"/>
        <rFont val="Noto Sans"/>
        <family val="2"/>
      </rPr>
      <t xml:space="preserve">件」の購入</t>
    </r>
  </si>
  <si>
    <t xml:space="preserve">「（水処理用）ジャバラホースほか４件」の購入</t>
  </si>
  <si>
    <t xml:space="preserve">「（水処理用）複式ストレーナー」の購入</t>
  </si>
  <si>
    <t xml:space="preserve">「（汚泥処理用）オイルゲージほか４件」の購入</t>
  </si>
  <si>
    <t xml:space="preserve">「（味舌ポンプ場用）Ｖプーリーほか１件」の購入</t>
  </si>
  <si>
    <t xml:space="preserve">管内旅費（６月分）</t>
  </si>
  <si>
    <t xml:space="preserve">ガス代（穂積ポンプ場）に係る支出（６月分）</t>
  </si>
  <si>
    <t xml:space="preserve">ガス代（味舌Ｐ）に係る支出（６月分）</t>
  </si>
  <si>
    <t xml:space="preserve">ガス代（中央水みらいセンター）に係る支出（６月分）</t>
  </si>
  <si>
    <t xml:space="preserve">「（汚泥処理用）オートドレントラップほか２件」の購入</t>
  </si>
  <si>
    <t xml:space="preserve">「（汚泥処理用）セパレータエレメントほか２件」の購入</t>
  </si>
  <si>
    <t xml:space="preserve">「（汚泥処理用）ヒューズホルダーほか１件」の購入</t>
  </si>
  <si>
    <t xml:space="preserve">「（味舌ポンプ場用）ＬＥＤ電球ほか１件」の購入</t>
  </si>
  <si>
    <t xml:space="preserve">「（汚泥処理用）ゲートバルブ外１件」の購入</t>
  </si>
  <si>
    <t xml:space="preserve">「（水処理用）塗料ほか３件」の購入</t>
  </si>
  <si>
    <t xml:space="preserve">「（摂津ポンプ場用）接着剤ほか５件」の購入</t>
  </si>
  <si>
    <t xml:space="preserve">「（摂津ポンプ場用）アルゼンチンアリ誘引殺虫粒剤」の購入</t>
  </si>
  <si>
    <t xml:space="preserve">「（水処理用）アルゼンチンアリ誘引殺虫粒剤」の購入</t>
  </si>
  <si>
    <t xml:space="preserve">「（水処理用）消火器」の購入</t>
  </si>
  <si>
    <t xml:space="preserve">「（摂津ポンプ場用）ホースほか２件」の購入</t>
  </si>
  <si>
    <t xml:space="preserve">「（汚泥処理用）消火器ほか３件」の購入</t>
  </si>
  <si>
    <t xml:space="preserve">非常勤嘱託員の社会保険料（健康保険）（期末勤勉手当分・本人負担分）</t>
  </si>
  <si>
    <t xml:space="preserve">非常勤嘱託員の社会保険料（健康保険）（７月分・本人負担分）</t>
  </si>
  <si>
    <t xml:space="preserve">太陽光発電電気代（中央水みらいセンター）に係る支出（６月分）</t>
  </si>
  <si>
    <t xml:space="preserve">電気代（高槻水みらいセンター）に係る支出（６月分）</t>
  </si>
  <si>
    <t xml:space="preserve">電気代（中央水みらいセンター）に係る支出（６月分）</t>
  </si>
  <si>
    <t xml:space="preserve">電気代（摂津ポンプ場）に係る支出（６月分）</t>
  </si>
  <si>
    <t xml:space="preserve">「下水道事業の手引　令和７年度版」の購入</t>
  </si>
  <si>
    <t xml:space="preserve">「（汚泥処理用）標識ほか２件」の購入</t>
  </si>
  <si>
    <t xml:space="preserve">「ＰＰテープほか１件」の購入</t>
  </si>
  <si>
    <t xml:space="preserve">「（水処理用）ＳＤカードほか１件」の購入</t>
  </si>
  <si>
    <r>
      <rPr>
        <sz val="11"/>
        <color rgb="FF000000"/>
        <rFont val="Noto Sans"/>
        <family val="2"/>
      </rPr>
      <t xml:space="preserve">水道代（穂積ポンプ場）に係る支出</t>
    </r>
    <r>
      <rPr>
        <sz val="11"/>
        <color rgb="FF000000"/>
        <rFont val="ＭＳ Ｐゴシック"/>
        <family val="3"/>
        <charset val="128"/>
      </rPr>
      <t xml:space="preserve">(</t>
    </r>
    <r>
      <rPr>
        <sz val="11"/>
        <color rgb="FF000000"/>
        <rFont val="Noto Sans"/>
        <family val="2"/>
      </rPr>
      <t xml:space="preserve">６・７月分</t>
    </r>
    <r>
      <rPr>
        <sz val="11"/>
        <color rgb="FF000000"/>
        <rFont val="ＭＳ Ｐゴシック"/>
        <family val="3"/>
        <charset val="128"/>
      </rPr>
      <t xml:space="preserve">)</t>
    </r>
  </si>
  <si>
    <t xml:space="preserve">電話代に係る支出（６月分）</t>
  </si>
  <si>
    <t xml:space="preserve">電気代（安威川左岸ポンプ場）に係る支出（６月分）</t>
  </si>
  <si>
    <t xml:space="preserve">電気代（味舌ポンプ場）に係る支出（６月分）</t>
  </si>
  <si>
    <t xml:space="preserve">電気代（岸部ポンプ場）に係る支出（６月分）</t>
  </si>
  <si>
    <t xml:space="preserve">電気代（穂積ポンプ場）に係る支出（６月分）</t>
  </si>
  <si>
    <t xml:space="preserve">水道代（摂津ポンプ場）に係る支出</t>
  </si>
  <si>
    <t xml:space="preserve">「（水処理用）表示灯ほか９件」の購入</t>
  </si>
  <si>
    <t xml:space="preserve">「（味舌ポンプ場用）ＬＥＤ照明器具」の購入</t>
  </si>
  <si>
    <t xml:space="preserve">「（水処理用）ドラム缶運搬車ほか３件」の購入</t>
  </si>
  <si>
    <t xml:space="preserve">複写サービスに係る支出（６月分）</t>
  </si>
  <si>
    <t xml:space="preserve">高槻水みらいセンター外　しさ等処分業務（６月分）</t>
  </si>
  <si>
    <r>
      <rPr>
        <sz val="11"/>
        <color rgb="FF000000"/>
        <rFont val="Noto Sans"/>
        <family val="2"/>
      </rPr>
      <t xml:space="preserve">令和７年度における淀川右岸流域下水道高槻水みらいセンター処理水の番田水路への放流に関する使用料の額等に関する契約に係る支出</t>
    </r>
    <r>
      <rPr>
        <sz val="11"/>
        <color rgb="FF000000"/>
        <rFont val="ＭＳ Ｐゴシック"/>
        <family val="3"/>
        <charset val="128"/>
      </rPr>
      <t xml:space="preserve">(</t>
    </r>
    <r>
      <rPr>
        <sz val="11"/>
        <color rgb="FF000000"/>
        <rFont val="Noto Sans"/>
        <family val="2"/>
      </rPr>
      <t xml:space="preserve">第１四半期分</t>
    </r>
    <r>
      <rPr>
        <sz val="11"/>
        <color rgb="FF000000"/>
        <rFont val="ＭＳ Ｐゴシック"/>
        <family val="3"/>
        <charset val="128"/>
      </rPr>
      <t xml:space="preserve">)</t>
    </r>
  </si>
  <si>
    <t xml:space="preserve">雨水情報回線（中央水みらいセンター）に係る支出（６月分）</t>
  </si>
  <si>
    <t xml:space="preserve">テレメーター（高槻水みらいセンター）に係る支出（６月分）</t>
  </si>
  <si>
    <t xml:space="preserve">テレメーター（安威川左岸ポンプ場）に係る支出（６月分）</t>
  </si>
  <si>
    <t xml:space="preserve">レギュラーガソリン（中央水みらいセンター）の購入（６月分）</t>
  </si>
  <si>
    <t xml:space="preserve">レギュラーガソリン（高槻水みらいセンター）の購入（６月分）</t>
  </si>
  <si>
    <t xml:space="preserve">Ａ重油（高槻水みらいセンター）の購入（６月分）</t>
  </si>
  <si>
    <t xml:space="preserve">Ａ重油（中央水みらいセンター）の購入（６月分）</t>
  </si>
  <si>
    <t xml:space="preserve">嘱託員の社会保険料（厚生年金・児童手当拠出金）（７月分・本人負担分）</t>
  </si>
  <si>
    <t xml:space="preserve">高分子凝集剤（カチオン性・濃縮用）の購入（６月分）</t>
  </si>
  <si>
    <t xml:space="preserve">高分子凝集剤（架橋型カチオン混合・脱水用）の購入（６月分）</t>
  </si>
  <si>
    <t xml:space="preserve">消石灰スラリーの購入（６月分）</t>
  </si>
  <si>
    <t xml:space="preserve">次亜塩素酸ナトリウムの購入（６月分）</t>
  </si>
  <si>
    <t xml:space="preserve">ポリ塩化アルミニウムの購入（６月分）</t>
  </si>
  <si>
    <r>
      <rPr>
        <sz val="11"/>
        <color rgb="FF000000"/>
        <rFont val="Noto Sans"/>
        <family val="2"/>
      </rPr>
      <t xml:space="preserve">液体苛性ソーダ（</t>
    </r>
    <r>
      <rPr>
        <sz val="11"/>
        <color rgb="FF000000"/>
        <rFont val="ＭＳ Ｐゴシック"/>
        <family val="3"/>
        <charset val="128"/>
      </rPr>
      <t xml:space="preserve">48</t>
    </r>
    <r>
      <rPr>
        <sz val="11"/>
        <color rgb="FF000000"/>
        <rFont val="Noto Sans"/>
        <family val="2"/>
      </rPr>
      <t xml:space="preserve">％）の購入（６月分）</t>
    </r>
  </si>
  <si>
    <t xml:space="preserve">高分子凝集剤（架橋型カチオン・脱水用）の購入（６月分）</t>
  </si>
  <si>
    <t xml:space="preserve">高分子凝集剤（ポリアミジン）の購入（６月分）</t>
  </si>
  <si>
    <r>
      <rPr>
        <b val="true"/>
        <sz val="14"/>
        <color rgb="FF000000"/>
        <rFont val="Noto Sans"/>
        <family val="2"/>
      </rPr>
      <t xml:space="preserve">令和７年度　公金支出情報</t>
    </r>
    <r>
      <rPr>
        <b val="true"/>
        <sz val="14"/>
        <color rgb="FF000000"/>
        <rFont val="ＭＳ Ｐゴシック"/>
        <family val="3"/>
        <charset val="128"/>
      </rPr>
      <t xml:space="preserve">(</t>
    </r>
    <r>
      <rPr>
        <b val="true"/>
        <sz val="14"/>
        <color rgb="FF000000"/>
        <rFont val="Noto Sans"/>
        <family val="2"/>
      </rPr>
      <t xml:space="preserve">企業会計）【都市整備部　東部流域下水道事務所】</t>
    </r>
  </si>
  <si>
    <t xml:space="preserve">渚水みらいセンター「いこいの広場外」賠償責任保険料に係る支出</t>
  </si>
  <si>
    <t xml:space="preserve">非常勤作業員の交通費に係る支出（令和７年度上半期通勤定期分）</t>
  </si>
  <si>
    <t xml:space="preserve">電気代（川俣第２ポンプ場）に係る支出（４月分）</t>
  </si>
  <si>
    <t xml:space="preserve">電気代（四条増補幹線管理棟）に係る支出（４月分）</t>
  </si>
  <si>
    <r>
      <rPr>
        <sz val="11"/>
        <color rgb="FF000000"/>
        <rFont val="Noto Sans"/>
        <family val="2"/>
      </rPr>
      <t xml:space="preserve">電気代（路上観測局大東（一）幹線人孔</t>
    </r>
    <r>
      <rPr>
        <sz val="11"/>
        <color rgb="FF000000"/>
        <rFont val="ＭＳ Ｐゴシック"/>
        <family val="3"/>
        <charset val="128"/>
      </rPr>
      <t xml:space="preserve">NO</t>
    </r>
    <r>
      <rPr>
        <sz val="11"/>
        <color rgb="FF000000"/>
        <rFont val="Noto Sans"/>
        <family val="2"/>
      </rPr>
      <t xml:space="preserve">２）に係る支出（４月分）</t>
    </r>
  </si>
  <si>
    <t xml:space="preserve">電気代（茨田調整ゲート）に係る支出（４月分）</t>
  </si>
  <si>
    <t xml:space="preserve">ガス代（鴻池水みらいセンター）に係る支出（４月分）</t>
  </si>
  <si>
    <t xml:space="preserve">ガス代（茨田ポンプ場）に係る支出（４月分）</t>
  </si>
  <si>
    <t xml:space="preserve">非常勤嘱託員の共済掛金（期末勤勉手当差額分・本人負担分）</t>
  </si>
  <si>
    <t xml:space="preserve">ガス代（桑才ポンプ場）に係る支出（４月分）　</t>
  </si>
  <si>
    <t xml:space="preserve">電気代（中央南増補幹線（２）管理棟）に係る支出（４月分）</t>
  </si>
  <si>
    <t xml:space="preserve">電気代（柏原八尾増補幹線管理棟）に係る支出（４月分）</t>
  </si>
  <si>
    <t xml:space="preserve">ガス代（小阪ポンプ場）に係る支出（４月分）</t>
  </si>
  <si>
    <t xml:space="preserve">ガス代（新家ポンプ場）に係る支出（４月分）　</t>
  </si>
  <si>
    <t xml:space="preserve">ガス代（寺島ポンプ場）に係る支出（４月分）　</t>
  </si>
  <si>
    <t xml:space="preserve">ガス代（新池島ポンプ場）に係る支出（４月分）　</t>
  </si>
  <si>
    <t xml:space="preserve">専用回線（鴻池水みらいセンター）の支出（３月分）</t>
  </si>
  <si>
    <t xml:space="preserve">テレメータ（鴻池水みらいセンター）に係る支出（３月分）</t>
  </si>
  <si>
    <r>
      <rPr>
        <sz val="11"/>
        <color rgb="FF000000"/>
        <rFont val="ＭＳ Ｐゴシック"/>
        <family val="3"/>
        <charset val="128"/>
      </rPr>
      <t xml:space="preserve">ITV</t>
    </r>
    <r>
      <rPr>
        <sz val="11"/>
        <color rgb="FF000000"/>
        <rFont val="Noto Sans"/>
        <family val="2"/>
      </rPr>
      <t xml:space="preserve">用テレメータ（鴻池水みらいセンター）に係る支出（３月分）</t>
    </r>
  </si>
  <si>
    <t xml:space="preserve">テレメータ（渚水みらいセンター）に係る支出（３月分）</t>
  </si>
  <si>
    <t xml:space="preserve">テレメータ（川俣水みらいセンター）に係る支出（３月分）</t>
  </si>
  <si>
    <t xml:space="preserve">専用回線（萱島ポンプ場）に係る支出（３月分）</t>
  </si>
  <si>
    <t xml:space="preserve">専用回線（古川取水口）に係る支出（３月分）</t>
  </si>
  <si>
    <t xml:space="preserve">電話代（深野北ポンプ場）に係る支出（３月分）</t>
  </si>
  <si>
    <t xml:space="preserve">専用回線（渚水みらいセンター）に係る支出（３月分）</t>
  </si>
  <si>
    <t xml:space="preserve">再任用職員の社会保険料（３月分・事業主負担分）</t>
  </si>
  <si>
    <t xml:space="preserve">非常勤職員の社会保険料（３月分・本人負担分）</t>
  </si>
  <si>
    <t xml:space="preserve">水道代（鴻池第２処理場）に係る支出（４月分）</t>
  </si>
  <si>
    <t xml:space="preserve">水道代（茨田ポンプ場）に係る支出（４月分）</t>
  </si>
  <si>
    <t xml:space="preserve">水道代（古川水門）に係る支出（４月分）</t>
  </si>
  <si>
    <t xml:space="preserve">ガス代（萱島ポンプ場）に係る支出（４月分）</t>
  </si>
  <si>
    <t xml:space="preserve">水道代（石津中継ポンプ場）に係る支出（３・４月分）</t>
  </si>
  <si>
    <t xml:space="preserve">水道代（萱島ポンプ場）に係る支出（３・４月分）</t>
  </si>
  <si>
    <t xml:space="preserve">水道代（古川取水）に係る支出（３・４月分）</t>
  </si>
  <si>
    <t xml:space="preserve">水道代（寝屋川中継ポンプ場）に係る支出（３・４月分）</t>
  </si>
  <si>
    <t xml:space="preserve">「ＬＥＤヘッドライトほか１件」の購入</t>
  </si>
  <si>
    <t xml:space="preserve">水道代（長吉ポンプ場）に係る支出（３月分）</t>
  </si>
  <si>
    <t xml:space="preserve">水道代（竜華水みらいセンター）に係る支出（３月分）</t>
  </si>
  <si>
    <t xml:space="preserve">水道代（久宝寺調整ゲート）に係る支出（３月分）</t>
  </si>
  <si>
    <t xml:space="preserve">水道代（新家ポンプ場）に係る支出（３月分）</t>
  </si>
  <si>
    <t xml:space="preserve">ガス代（川俣水みらいセンター）に係る支出（４月分）</t>
  </si>
  <si>
    <t xml:space="preserve">非常勤作業員の雇用に係る支出（４月分）</t>
  </si>
  <si>
    <t xml:space="preserve">「トランシーバー特定小電力ほか２件」の購入</t>
  </si>
  <si>
    <t xml:space="preserve">電気代（路上観測局）に係る支出（４月分）　</t>
  </si>
  <si>
    <t xml:space="preserve">電気代（渚水みらいセンター）に係る支出（４月分）　</t>
  </si>
  <si>
    <t xml:space="preserve">水道代（菊水ポンプ場）に係る支出（４月分）</t>
  </si>
  <si>
    <t xml:space="preserve">水道代（渚水みらいセンター）に係る支出（４月分）</t>
  </si>
  <si>
    <t xml:space="preserve">水道代（遊歩道２）に係る支出（４月分）</t>
  </si>
  <si>
    <t xml:space="preserve">水道代（遊歩道１）に係る支出（４月分）</t>
  </si>
  <si>
    <t xml:space="preserve">水道代（茨田調整ゲート）に係る支出（４月分）</t>
  </si>
  <si>
    <t xml:space="preserve">電気代（中央南増補幹線（１）管理棟）に係る支出（４月分）　</t>
  </si>
  <si>
    <t xml:space="preserve">電気代に係る支出（４月分）　</t>
  </si>
  <si>
    <t xml:space="preserve">ガス代（渚水みらいセンター）に係る支出（４月分）</t>
  </si>
  <si>
    <t xml:space="preserve">汚染負荷量賦課金（川俣水みらいセンター）に係る支出</t>
  </si>
  <si>
    <t xml:space="preserve">汚染負荷量賦課金（鴻池水みらいセンター）に係る支出</t>
  </si>
  <si>
    <t xml:space="preserve">「アルゴンガス」の購入</t>
  </si>
  <si>
    <t xml:space="preserve">水道代（深野北ポンプ場）に係る支出（４月分）</t>
  </si>
  <si>
    <t xml:space="preserve">水道代（氷野ポンプ場）に係る支出（４月分）</t>
  </si>
  <si>
    <t xml:space="preserve">水道代（深野ポンプ場）に係る支出（４月分）</t>
  </si>
  <si>
    <t xml:space="preserve">水道代（桑才ポンプ場）に係る支出（４月分）</t>
  </si>
  <si>
    <t xml:space="preserve">水道代（特殊人孔１）に係る支出（３・４月分）</t>
  </si>
  <si>
    <t xml:space="preserve">水道代（特殊人孔２）に係る支出（３・４月分）</t>
  </si>
  <si>
    <t xml:space="preserve">ガス代（鴻池水みらいセンター）に係る支出（５月分）</t>
  </si>
  <si>
    <t xml:space="preserve">「酸素欠乏・硫化水素危険作業主任者技能講習」受講料に係る支出</t>
  </si>
  <si>
    <t xml:space="preserve">「酸素欠乏・硫化水素危険作業主任者技能講習」テキスト代に係る支出</t>
  </si>
  <si>
    <t xml:space="preserve">電気代（川俣第２ポンプ場）に係る支出（５月分）</t>
  </si>
  <si>
    <t xml:space="preserve">電気代（四条増補幹線管理棟）に係る支出（５月分）</t>
  </si>
  <si>
    <r>
      <rPr>
        <sz val="11"/>
        <color rgb="FF000000"/>
        <rFont val="Noto Sans"/>
        <family val="2"/>
      </rPr>
      <t xml:space="preserve">電気代（路上観測局大東（一）幹線人孔</t>
    </r>
    <r>
      <rPr>
        <sz val="11"/>
        <color rgb="FF000000"/>
        <rFont val="ＭＳ Ｐゴシック"/>
        <family val="3"/>
        <charset val="128"/>
      </rPr>
      <t xml:space="preserve">No.</t>
    </r>
    <r>
      <rPr>
        <sz val="11"/>
        <color rgb="FF000000"/>
        <rFont val="Noto Sans"/>
        <family val="2"/>
      </rPr>
      <t xml:space="preserve">２）に係る支出（５月分）</t>
    </r>
  </si>
  <si>
    <t xml:space="preserve">電気代（茨田調整ゲート）に係る支出（５月分）</t>
  </si>
  <si>
    <t xml:space="preserve">ガス代（茨田ポンプ場）に係る支出（５月分）</t>
  </si>
  <si>
    <t xml:space="preserve">非常勤嘱託員の社会保険料（４月分・本人負担分）</t>
  </si>
  <si>
    <t xml:space="preserve">「ダイオキシン類業務に係る作業指揮者養成研修」参加料に係る支出</t>
  </si>
  <si>
    <t xml:space="preserve">「ガーデンベンチ」の購入</t>
  </si>
  <si>
    <t xml:space="preserve">電話代（渚水みらいセンター）に係る支出（４月分）</t>
  </si>
  <si>
    <t xml:space="preserve">電話代（鴻池水みらいセンター）に係る支出（４月分）</t>
  </si>
  <si>
    <t xml:space="preserve">電話代（川俣水みらいセンター）に係る支出（４月分）</t>
  </si>
  <si>
    <t xml:space="preserve">電話代に係る支出（４月分）</t>
  </si>
  <si>
    <t xml:space="preserve">携帯電話代に係る支出（４月分）</t>
  </si>
  <si>
    <t xml:space="preserve">電気代（石津中継ポンプ場）に係る支出（４月分）</t>
  </si>
  <si>
    <t xml:space="preserve">電気代（渚水みらいセンター）に係る支出（４月分）</t>
  </si>
  <si>
    <t xml:space="preserve">電気代（鴻池水みらいセンター）に係る支出（４月分）</t>
  </si>
  <si>
    <t xml:space="preserve">電気代（川俣水みらいセンター）に係る支出（４月分）</t>
  </si>
  <si>
    <t xml:space="preserve">電気代（竜華水みらいセンター）に係る支出（４月分）</t>
  </si>
  <si>
    <t xml:space="preserve">電気代（なわて水みらいセンター）に係る支出（４月分）</t>
  </si>
  <si>
    <t xml:space="preserve">電気代（桑才ポンプ場）に係る支出（４月分）</t>
  </si>
  <si>
    <t xml:space="preserve">電気代（寺島ポンプ場）に係る支出（４月分）</t>
  </si>
  <si>
    <t xml:space="preserve">電気代（長吉ポンプ場）に係る支出（４月分）</t>
  </si>
  <si>
    <t xml:space="preserve">電気代（小阪ポンプ場）に係る支出（４月分）</t>
  </si>
  <si>
    <t xml:space="preserve">電気代（新池島ポンプ場）に係る支出（４月分）</t>
  </si>
  <si>
    <t xml:space="preserve">電気代（新家ポンプ場）に係る支出（４月分）</t>
  </si>
  <si>
    <t xml:space="preserve">電気代（植付ポンプ場）に係る支出（４月分）</t>
  </si>
  <si>
    <t xml:space="preserve">電気代（川俣ポンプ場）に係る支出（４月分）</t>
  </si>
  <si>
    <t xml:space="preserve">電気代（小阪合ポンプ場）に係る支出（４月分）</t>
  </si>
  <si>
    <t xml:space="preserve">電気代（深野ポンプ場）に係る支出（４月分）</t>
  </si>
  <si>
    <t xml:space="preserve">電気代（菊水ポンプ場）に係る支出（４月分）</t>
  </si>
  <si>
    <t xml:space="preserve">電気代（太平ポンプ場）に係る支出（４月分）</t>
  </si>
  <si>
    <t xml:space="preserve">電気代（氷野ポンプ場）に係る支出（４月分）</t>
  </si>
  <si>
    <t xml:space="preserve">電気代（茨田ポンプ場）に係る支出（４月分）</t>
  </si>
  <si>
    <t xml:space="preserve">電気代（深野北ポンプ場）に係る支出（４月分）</t>
  </si>
  <si>
    <t xml:space="preserve">電気代（萱島ポンプ場）に係る支出（４月分）</t>
  </si>
  <si>
    <t xml:space="preserve">電気代（枚方中継ポンプ場）に係る支出（４月分）</t>
  </si>
  <si>
    <t xml:space="preserve">電気代（寝屋川中継ポンプ場）に係る支出（４月分）</t>
  </si>
  <si>
    <t xml:space="preserve">広幅複写機による複写サービスに係る支出（４月分）</t>
  </si>
  <si>
    <t xml:space="preserve">電気代（メガソーラー）に係る支出（４月分）</t>
  </si>
  <si>
    <t xml:space="preserve">ガス代（桑才ポンプ場）に係る支出（５月分）</t>
  </si>
  <si>
    <t xml:space="preserve">電気代（柏原八尾増補幹線管理棟）に係る支出（５月分）</t>
  </si>
  <si>
    <t xml:space="preserve">電気代（中央南増補幹線（２）管理棟）に係る支出（５月分）</t>
  </si>
  <si>
    <t xml:space="preserve">水道代（枚方中継ポンプ場）に係る支出（４・５月分）</t>
  </si>
  <si>
    <t xml:space="preserve">ガス代（寺島ポンプ場）に係る支出（５月分）</t>
  </si>
  <si>
    <t xml:space="preserve">ガス代（新家ポンプ場）に係る支出（５月分）</t>
  </si>
  <si>
    <t xml:space="preserve">ガス代（小阪ポンプ場）に係る支出（５月分）</t>
  </si>
  <si>
    <t xml:space="preserve">ガス代（新池島ポンプ場）に係る支出（５月分）</t>
  </si>
  <si>
    <t xml:space="preserve">渚水みらいセンター　メガソーラーの賃貸借契約に係る支出</t>
  </si>
  <si>
    <t xml:space="preserve">竜華水みらいセンター　機械警備業務</t>
  </si>
  <si>
    <t xml:space="preserve">竜華水みらいセンター　一般廃棄物運搬処分業務</t>
  </si>
  <si>
    <t xml:space="preserve">川俣水みらいセンター外　しさ収集運搬処分業務</t>
  </si>
  <si>
    <t xml:space="preserve">なわて水みらいセンター外　自家用電気工作物保安管理業務</t>
  </si>
  <si>
    <t xml:space="preserve">鴻池水みらいセンター外　本館棟外清掃業務</t>
  </si>
  <si>
    <t xml:space="preserve">石津中継ポンプ場　機械警備業務</t>
  </si>
  <si>
    <t xml:space="preserve">渚水みらいセンター　一般廃棄物収集運搬処分業務</t>
  </si>
  <si>
    <t xml:space="preserve">渚水みらいセンター　公園（いこいの広場）外管理業務</t>
  </si>
  <si>
    <t xml:space="preserve">渚水みらいセンター　警備業務</t>
  </si>
  <si>
    <t xml:space="preserve">小阪ポンプ場外　自家用電気工作物保安管理業務</t>
  </si>
  <si>
    <t xml:space="preserve">鴻池水みらいセンター外　しさ収集運搬処分業務</t>
  </si>
  <si>
    <t xml:space="preserve">鴻池水みらいセンター公園（スカイランド）管理業務</t>
  </si>
  <si>
    <t xml:space="preserve">なわて水みらいセンター公園（なわて水みらい緑地）管理業務</t>
  </si>
  <si>
    <t xml:space="preserve">鴻池水みらいセンター　一般廃棄物運搬処分業務</t>
  </si>
  <si>
    <t xml:space="preserve">渚水みらいセンター　清掃業務</t>
  </si>
  <si>
    <t xml:space="preserve">渚水みらいセンター　しさ収集運搬処分業務</t>
  </si>
  <si>
    <t xml:space="preserve">川俣水みらいセンター　一般廃棄物運搬処分業務（４月分）</t>
  </si>
  <si>
    <t xml:space="preserve">川俣水みらいセンター　公園（スカイランド）一般廃棄物運搬処分業務</t>
  </si>
  <si>
    <t xml:space="preserve">川俣水みらいセンター　公園（スカイランド）管理業務</t>
  </si>
  <si>
    <t xml:space="preserve">渚水みらいセンター　沈砂収集運搬処分業務</t>
  </si>
  <si>
    <t xml:space="preserve">川俣水みらいセンター　警備業務</t>
  </si>
  <si>
    <t xml:space="preserve">竜華水みらいセンター　公園（せせらぎ緑道）管理業務</t>
  </si>
  <si>
    <t xml:space="preserve">川俣水みらいセンター外　清掃業務</t>
  </si>
  <si>
    <t xml:space="preserve">なわて水みらいセンター　一般廃棄物運搬処分業務</t>
  </si>
  <si>
    <t xml:space="preserve">小阪ポンプ場外　運転管理業務</t>
  </si>
  <si>
    <t xml:space="preserve">   川俣水みらいセンター外　運転管理業務</t>
  </si>
  <si>
    <t xml:space="preserve">茨田ポンプ場外　運転管理業務</t>
  </si>
  <si>
    <t xml:space="preserve">鴻池水みらいセンター外　運転管理業務</t>
  </si>
  <si>
    <t xml:space="preserve">渚水みらいセンター外　運転管理業務</t>
  </si>
  <si>
    <t xml:space="preserve">「耐圧ホースほか６件」の購入</t>
  </si>
  <si>
    <t xml:space="preserve">鴻池水みらいセンター　トラックスケール補修工事</t>
  </si>
  <si>
    <t xml:space="preserve">鴻池水みらいセンター外　自動体外式除細動器（ＡＥＤ）の賃貸借に係る支出</t>
  </si>
  <si>
    <t xml:space="preserve">寝屋川流域下水道外　イオンクロマトグラフほか１件の賃貸借に係る支出</t>
  </si>
  <si>
    <t xml:space="preserve">川俣水みらいセンター外　しさ収集運搬処分業務【収集運搬】</t>
  </si>
  <si>
    <t xml:space="preserve">小阪ポンプ場外　沈砂収集運搬業務</t>
  </si>
  <si>
    <t xml:space="preserve">川俣水みらいセンター　焼却灰外収集運搬業務</t>
  </si>
  <si>
    <t xml:space="preserve">菊水ポンプ場外　沈砂収集運搬業務</t>
  </si>
  <si>
    <t xml:space="preserve">鴻池水みらいセンター　焼却灰外収集運搬業務</t>
  </si>
  <si>
    <t xml:space="preserve">鴻池水みらいセンター　洗砂収集運搬業務</t>
  </si>
  <si>
    <t xml:space="preserve">鴻池水みらいセンター外　しさ収集運搬処分業務【収集運搬】</t>
  </si>
  <si>
    <t xml:space="preserve">鴻池水みらいセンター外　接続回線サービス業務</t>
  </si>
  <si>
    <t xml:space="preserve">渚水みらいセンター　焼却灰収集運搬業務</t>
  </si>
  <si>
    <t xml:space="preserve">渚水みらいセンター　沈砂収集運搬処分業務【収集運搬】</t>
  </si>
  <si>
    <t xml:space="preserve">寝屋川中継ポンプ場外　接続回線サービス業務</t>
  </si>
  <si>
    <t xml:space="preserve">川俣水みらいセンター外　接続回線サービス業務</t>
  </si>
  <si>
    <t xml:space="preserve">レギュラーガソリンの購入（４月分）</t>
  </si>
  <si>
    <t xml:space="preserve">Ａ重油（鴻池みらいセンター）の購入</t>
  </si>
  <si>
    <t xml:space="preserve">Ａ重油（川俣みらいセンター）の購入</t>
  </si>
  <si>
    <t xml:space="preserve">施設賠償責任保険料（鴻池スカイランド・川俣スカイランド等）に係る支出</t>
  </si>
  <si>
    <t xml:space="preserve">高分子凝集剤（両性・脱水用）の購入</t>
  </si>
  <si>
    <t xml:space="preserve">高分子凝集剤（濃縮用）の購入</t>
  </si>
  <si>
    <t xml:space="preserve">高分子凝集剤（両性またはカチオン性・脱水用）の購入</t>
  </si>
  <si>
    <t xml:space="preserve">鉄含有硝酸塩の購入</t>
  </si>
  <si>
    <t xml:space="preserve">ポリ塩化アルミニウムの購入</t>
  </si>
  <si>
    <t xml:space="preserve">次亜塩素酸ナトリウムの購入</t>
  </si>
  <si>
    <t xml:space="preserve">ポリ硫酸第二鉄の購入</t>
  </si>
  <si>
    <t xml:space="preserve">消臭剤の購入</t>
  </si>
  <si>
    <t xml:space="preserve">高分子凝集剤（脱水用）の購入</t>
  </si>
  <si>
    <t xml:space="preserve">苛性ソーダ（２４％）の購入</t>
  </si>
  <si>
    <t xml:space="preserve">水道代（茨田ポンプ場）に係る支出（５月分）</t>
  </si>
  <si>
    <t xml:space="preserve">水道代（古川水門）に係る支出（５月分）</t>
  </si>
  <si>
    <t xml:space="preserve">水道代（鴻池第２処理場）に係る支出（５月分）</t>
  </si>
  <si>
    <t xml:space="preserve">水道代（遊歩道１）に係る支出（５月分）</t>
  </si>
  <si>
    <t xml:space="preserve">ガス代（萱島ポンプ場）に係る支出（５月分）</t>
  </si>
  <si>
    <t xml:space="preserve">電話代（深野北ポンプ場）に係る支出（４月分）</t>
  </si>
  <si>
    <t xml:space="preserve">専用回線（萱島ポンプ場）に係る支出（４月分）</t>
  </si>
  <si>
    <t xml:space="preserve">専用回線（古川取水口）に係る支出（４月分）</t>
  </si>
  <si>
    <t xml:space="preserve">テレメータ（渚水みらいセンター）に係る支出（４月分）</t>
  </si>
  <si>
    <t xml:space="preserve">テレメータ（川俣水みらいセンター）に係る支出（４月分）</t>
  </si>
  <si>
    <t xml:space="preserve">専用回線（鴻池水みらいセンター）に係る支出（４月分）</t>
  </si>
  <si>
    <t xml:space="preserve">テレメータ（鴻池水みらいセンター）に係る支出（４月分）</t>
  </si>
  <si>
    <r>
      <rPr>
        <sz val="11"/>
        <color rgb="FF000000"/>
        <rFont val="ＭＳ Ｐゴシック"/>
        <family val="3"/>
        <charset val="128"/>
      </rPr>
      <t xml:space="preserve">ITV</t>
    </r>
    <r>
      <rPr>
        <sz val="11"/>
        <color rgb="FF000000"/>
        <rFont val="Noto Sans"/>
        <family val="2"/>
      </rPr>
      <t xml:space="preserve">用テレメータ（鴻池水みらいセンター）に係る支出（４月分）</t>
    </r>
  </si>
  <si>
    <t xml:space="preserve">専用回線（渚水みらいセンター）に係る支出（４月分）</t>
  </si>
  <si>
    <t xml:space="preserve">「食器用洗剤ほか１５件」の購入</t>
  </si>
  <si>
    <t xml:space="preserve">「ゴミ袋ほか１件」の購入</t>
  </si>
  <si>
    <r>
      <rPr>
        <sz val="11"/>
        <color rgb="FF000000"/>
        <rFont val="Noto Sans"/>
        <family val="2"/>
      </rPr>
      <t xml:space="preserve">「積算プリンタトナーカートリッジほか</t>
    </r>
    <r>
      <rPr>
        <sz val="11"/>
        <color rgb="FF000000"/>
        <rFont val="ＭＳ Ｐゴシック"/>
        <family val="3"/>
        <charset val="128"/>
      </rPr>
      <t xml:space="preserve">1</t>
    </r>
    <r>
      <rPr>
        <sz val="11"/>
        <color rgb="FF000000"/>
        <rFont val="Noto Sans"/>
        <family val="2"/>
      </rPr>
      <t xml:space="preserve">件」の購入</t>
    </r>
  </si>
  <si>
    <r>
      <rPr>
        <sz val="11"/>
        <color rgb="FF000000"/>
        <rFont val="Noto Sans"/>
        <family val="2"/>
      </rPr>
      <t xml:space="preserve">非常勤職員の社会保険料（厚生年金）（４月分・期末勤勉手当６・</t>
    </r>
    <r>
      <rPr>
        <sz val="11"/>
        <color rgb="FF000000"/>
        <rFont val="ＭＳ Ｐゴシック"/>
        <family val="3"/>
        <charset val="128"/>
      </rPr>
      <t xml:space="preserve">12</t>
    </r>
    <r>
      <rPr>
        <sz val="11"/>
        <color rgb="FF000000"/>
        <rFont val="Noto Sans"/>
        <family val="2"/>
      </rPr>
      <t xml:space="preserve">月差額分・本人負担分）</t>
    </r>
  </si>
  <si>
    <t xml:space="preserve">再任用職員の社会保険料（厚生年金）（４月分・事業主負担分）</t>
  </si>
  <si>
    <t xml:space="preserve">水道代（太平ポンプ場）に係る支出（４・５月分）</t>
  </si>
  <si>
    <r>
      <rPr>
        <sz val="11"/>
        <color rgb="FF000000"/>
        <rFont val="Noto Sans"/>
        <family val="2"/>
      </rPr>
      <t xml:space="preserve">「安全靴</t>
    </r>
    <r>
      <rPr>
        <sz val="11"/>
        <color rgb="FF000000"/>
        <rFont val="ＭＳ Ｐゴシック"/>
        <family val="3"/>
        <charset val="128"/>
      </rPr>
      <t xml:space="preserve">22</t>
    </r>
    <r>
      <rPr>
        <sz val="11"/>
        <color rgb="FF000000"/>
        <rFont val="Noto Sans"/>
        <family val="2"/>
      </rPr>
      <t xml:space="preserve">足」の購入</t>
    </r>
  </si>
  <si>
    <t xml:space="preserve">「防じん防毒マスクほか１件」の購入</t>
  </si>
  <si>
    <r>
      <rPr>
        <sz val="11"/>
        <color rgb="FF000000"/>
        <rFont val="Noto Sans"/>
        <family val="2"/>
      </rPr>
      <t xml:space="preserve">「シャープペンほか</t>
    </r>
    <r>
      <rPr>
        <sz val="11"/>
        <color rgb="FF000000"/>
        <rFont val="ＭＳ Ｐゴシック"/>
        <family val="3"/>
        <charset val="128"/>
      </rPr>
      <t xml:space="preserve">11</t>
    </r>
    <r>
      <rPr>
        <sz val="11"/>
        <color rgb="FF000000"/>
        <rFont val="Noto Sans"/>
        <family val="2"/>
      </rPr>
      <t xml:space="preserve">件」の購入</t>
    </r>
  </si>
  <si>
    <t xml:space="preserve">水道代（新家ポンプ場）に係る支出（４月分）</t>
  </si>
  <si>
    <t xml:space="preserve">水道代（長吉ポンプ場）に係る支出（４月分）</t>
  </si>
  <si>
    <t xml:space="preserve">水道代（竜華水みらいセンター）に係る支出（４月分）</t>
  </si>
  <si>
    <t xml:space="preserve">水道代（久宝寺調整ゲート）に係る支出（４月分）</t>
  </si>
  <si>
    <t xml:space="preserve">水道代（小阪合ポンプ場）に係る支出（４月分）</t>
  </si>
  <si>
    <t xml:space="preserve">水道代（茨田調整ゲート）に係る支出（５月分）</t>
  </si>
  <si>
    <t xml:space="preserve">水道代（遊歩道２）に係る支出（５月分）</t>
  </si>
  <si>
    <t xml:space="preserve">プロパンガス（川俣水みらいセンター）の購入（５月分）</t>
  </si>
  <si>
    <t xml:space="preserve">ガス代（渚水みらいセンター）に係る支出（５月分）</t>
  </si>
  <si>
    <t xml:space="preserve">「ドローン登録システム」機体登録手数料に係る支出</t>
  </si>
  <si>
    <t xml:space="preserve">非常勤作業員の雇用に係る支出（５月分）</t>
  </si>
  <si>
    <t xml:space="preserve">電気代（渚水みらいセンター）に係る支出（５月分）</t>
  </si>
  <si>
    <t xml:space="preserve">電気代（路上観測局）に係る支出（５月分）</t>
  </si>
  <si>
    <t xml:space="preserve">水道代（菊水ポンプ場）に係る支出（５月分）</t>
  </si>
  <si>
    <t xml:space="preserve">水道代（渚水みらいセンター）に係る支出（５月分）</t>
  </si>
  <si>
    <r>
      <rPr>
        <sz val="11"/>
        <color rgb="FF000000"/>
        <rFont val="Noto Sans"/>
        <family val="2"/>
      </rPr>
      <t xml:space="preserve">電気代（中央南増補幹線（</t>
    </r>
    <r>
      <rPr>
        <sz val="11"/>
        <color rgb="FF000000"/>
        <rFont val="ＭＳ Ｐゴシック"/>
        <family val="3"/>
        <charset val="128"/>
      </rPr>
      <t xml:space="preserve">1</t>
    </r>
    <r>
      <rPr>
        <sz val="11"/>
        <color rgb="FF000000"/>
        <rFont val="Noto Sans"/>
        <family val="2"/>
      </rPr>
      <t xml:space="preserve">）管理棟）に係る支出（５月分）</t>
    </r>
  </si>
  <si>
    <t xml:space="preserve">電気代に係る支出（５月分）</t>
  </si>
  <si>
    <t xml:space="preserve">水道代（深野ポンプ場）に係る支出（５月分）</t>
  </si>
  <si>
    <t xml:space="preserve">水道代（深野北ポンプ場）に係る支出（５月分）</t>
  </si>
  <si>
    <t xml:space="preserve">水道代（氷野ポンプ場）に係る支出（５月分）</t>
  </si>
  <si>
    <t xml:space="preserve">「腐葉土ほか２件」の購入</t>
  </si>
  <si>
    <t xml:space="preserve">「チェーン刃ほか３件」の購入</t>
  </si>
  <si>
    <r>
      <rPr>
        <sz val="11"/>
        <color rgb="FF000000"/>
        <rFont val="Noto Sans"/>
        <family val="2"/>
      </rPr>
      <t xml:space="preserve">「ボールペンほか</t>
    </r>
    <r>
      <rPr>
        <sz val="11"/>
        <color rgb="FF000000"/>
        <rFont val="ＭＳ Ｐゴシック"/>
        <family val="3"/>
        <charset val="128"/>
      </rPr>
      <t xml:space="preserve">20</t>
    </r>
    <r>
      <rPr>
        <sz val="11"/>
        <color rgb="FF000000"/>
        <rFont val="Noto Sans"/>
        <family val="2"/>
      </rPr>
      <t xml:space="preserve">件」の購入</t>
    </r>
  </si>
  <si>
    <r>
      <rPr>
        <sz val="11"/>
        <color rgb="FF000000"/>
        <rFont val="Noto Sans"/>
        <family val="2"/>
      </rPr>
      <t xml:space="preserve">「マグネットクリップほか</t>
    </r>
    <r>
      <rPr>
        <sz val="11"/>
        <color rgb="FF000000"/>
        <rFont val="ＭＳ Ｐゴシック"/>
        <family val="3"/>
        <charset val="128"/>
      </rPr>
      <t xml:space="preserve">7</t>
    </r>
    <r>
      <rPr>
        <sz val="11"/>
        <color rgb="FF000000"/>
        <rFont val="Noto Sans"/>
        <family val="2"/>
      </rPr>
      <t xml:space="preserve">件」の購入</t>
    </r>
  </si>
  <si>
    <t xml:space="preserve">水道代（小阪ポンプ場）に係る支出（４・５月分）</t>
  </si>
  <si>
    <t xml:space="preserve">水道代（小阪ポンプ場（旧事務所））に係る支出（４・５月分）</t>
  </si>
  <si>
    <t xml:space="preserve">水道代（寺島ポンプ場）に係る支出（４・５月分）</t>
  </si>
  <si>
    <t xml:space="preserve">水道代（植付ポンプ場）に係る支出（４・５月分）</t>
  </si>
  <si>
    <t xml:space="preserve">水道代（川俣ポンプ場）に係る支出（４・５月分）</t>
  </si>
  <si>
    <r>
      <rPr>
        <sz val="11"/>
        <color rgb="FF000000"/>
        <rFont val="Noto Sans"/>
        <family val="2"/>
      </rPr>
      <t xml:space="preserve">水道代（川俣第</t>
    </r>
    <r>
      <rPr>
        <sz val="11"/>
        <color rgb="FF000000"/>
        <rFont val="ＭＳ Ｐゴシック"/>
        <family val="3"/>
        <charset val="128"/>
      </rPr>
      <t xml:space="preserve">2</t>
    </r>
    <r>
      <rPr>
        <sz val="11"/>
        <color rgb="FF000000"/>
        <rFont val="Noto Sans"/>
        <family val="2"/>
      </rPr>
      <t xml:space="preserve">ポンプ場）に係る支出（４・５月分）</t>
    </r>
  </si>
  <si>
    <t xml:space="preserve">水道代（鴻池水みらいセンター）に係る支出（４・５月分）</t>
  </si>
  <si>
    <t xml:space="preserve">水道代（川俣水みらいセンター・機械濃縮棟）に係る支出（４・５月分）</t>
  </si>
  <si>
    <t xml:space="preserve">水道代（川俣水みらいセンター・熱処理棟）に係る支出（４・５月分）</t>
  </si>
  <si>
    <t xml:space="preserve">水道代（川俣水みらいセンター・汚泥処理棟）に係る支出（４・５月分）</t>
  </si>
  <si>
    <t xml:space="preserve">水道代（川俣水みらいセンター）に係る支出（４・５月分）</t>
  </si>
  <si>
    <t xml:space="preserve">水道代（新池島ポンプ場）に係る支出（４・５月分）</t>
  </si>
  <si>
    <t xml:space="preserve">水道代（桑才ポンプ場）に係る支出（５月分）</t>
  </si>
  <si>
    <t xml:space="preserve">水道代（なわて水みらいセンター）に係る支出（４・５月分）</t>
  </si>
  <si>
    <t xml:space="preserve">ガス代（鴻池水みらいセンター）に係る支出（６月分）</t>
  </si>
  <si>
    <t xml:space="preserve">「名刺ホルダーほか８件」の購入</t>
  </si>
  <si>
    <t xml:space="preserve">ガス代（茨田ポンプ場）に係る支出（６月分）</t>
  </si>
  <si>
    <r>
      <rPr>
        <sz val="11"/>
        <color rgb="FF000000"/>
        <rFont val="Noto Sans"/>
        <family val="2"/>
      </rPr>
      <t xml:space="preserve">電気代（路上観測局大東（一）幹線人孔</t>
    </r>
    <r>
      <rPr>
        <sz val="11"/>
        <color rgb="FF000000"/>
        <rFont val="ＭＳ Ｐゴシック"/>
        <family val="3"/>
        <charset val="128"/>
      </rPr>
      <t xml:space="preserve">No.2</t>
    </r>
    <r>
      <rPr>
        <sz val="11"/>
        <color rgb="FF000000"/>
        <rFont val="Noto Sans"/>
        <family val="2"/>
      </rPr>
      <t xml:space="preserve">）に係る支出（６月分）</t>
    </r>
  </si>
  <si>
    <r>
      <rPr>
        <sz val="11"/>
        <color rgb="FF000000"/>
        <rFont val="Noto Sans"/>
        <family val="2"/>
      </rPr>
      <t xml:space="preserve">電気代（川俣第</t>
    </r>
    <r>
      <rPr>
        <sz val="11"/>
        <color rgb="FF000000"/>
        <rFont val="ＭＳ Ｐゴシック"/>
        <family val="3"/>
        <charset val="128"/>
      </rPr>
      <t xml:space="preserve">2</t>
    </r>
    <r>
      <rPr>
        <sz val="11"/>
        <color rgb="FF000000"/>
        <rFont val="Noto Sans"/>
        <family val="2"/>
      </rPr>
      <t xml:space="preserve">ポンプ場）に係る支出（６月分）</t>
    </r>
  </si>
  <si>
    <t xml:space="preserve">電気代（四条増補幹線管理棟）に係る支出（６月分）</t>
  </si>
  <si>
    <t xml:space="preserve">電気代（茨田調整ゲート）に係る支出（６月分）</t>
  </si>
  <si>
    <t xml:space="preserve">非常勤嘱託員の共済掛金（５月分・本人負担分）</t>
  </si>
  <si>
    <t xml:space="preserve">ガス代（桑才ポンプ場）に係る支出（６月分）</t>
  </si>
  <si>
    <t xml:space="preserve">「充電式草刈機」の購入</t>
  </si>
  <si>
    <t xml:space="preserve">「ニッケル水素電池ほか５件」の購入</t>
  </si>
  <si>
    <t xml:space="preserve">電気代（石津中継ポンプ場）に係る支出（５月分）</t>
  </si>
  <si>
    <t xml:space="preserve">電気代（鴻池水みらいセンター）に係る支出（５月分）</t>
  </si>
  <si>
    <t xml:space="preserve">電気代（なわて水みらいセンター）に係る支出（５月分）</t>
  </si>
  <si>
    <t xml:space="preserve">電気代（桑才ポンプ場）に係る支出（５月分）</t>
  </si>
  <si>
    <t xml:space="preserve">電気代（川俣水みらいセンター）に係る支出（５月分）</t>
  </si>
  <si>
    <t xml:space="preserve">電気代（竜華水みらいセンター）に係る支出（５月分）</t>
  </si>
  <si>
    <t xml:space="preserve">電気代（寺島ポンプ場）に係る支出（５月分）</t>
  </si>
  <si>
    <t xml:space="preserve">電気代（長吉ポンプ場）に係る支出（５月分）</t>
  </si>
  <si>
    <t xml:space="preserve">電気代（小阪ポンプ場）に係る支出（５月分）</t>
  </si>
  <si>
    <t xml:space="preserve">電気代（新池島ポンプ場）に係る支出（５月分）</t>
  </si>
  <si>
    <t xml:space="preserve">電気代（新家ポンプ場）に係る支出（５月分）</t>
  </si>
  <si>
    <t xml:space="preserve">電気代（植付ポンプ場）に係る支出（５月分）</t>
  </si>
  <si>
    <t xml:space="preserve">広幅複写機による複写サービスに係る支出（５月分）</t>
  </si>
  <si>
    <t xml:space="preserve">「インクカートリッジほか６件」の購入</t>
  </si>
  <si>
    <t xml:space="preserve">電話代（渚水みらいセンター）に係る支出（５月分）</t>
  </si>
  <si>
    <t xml:space="preserve">電話代（川俣水みらいセンター）に係る支出（５月分）</t>
  </si>
  <si>
    <t xml:space="preserve">電話代に係る支出（５月分）</t>
  </si>
  <si>
    <t xml:space="preserve">電話代（鴻池水みらいセンター）に係る支出（５月分）</t>
  </si>
  <si>
    <t xml:space="preserve">携帯電話代に係る支出（５月分）</t>
  </si>
  <si>
    <t xml:space="preserve">電気代（川俣ポンプ場）に係る支出（５月分）</t>
  </si>
  <si>
    <t xml:space="preserve">電気代（小阪合ポンプ場）に係る支出（５月分）</t>
  </si>
  <si>
    <t xml:space="preserve">電気代（深野ポンプ場）に係る支出（５月分）</t>
  </si>
  <si>
    <t xml:space="preserve">電気代（萱島ポンプ場）に係る支出（５月分）</t>
  </si>
  <si>
    <t xml:space="preserve">電気代（菊水ポンプ場）に係る支出（５月分）</t>
  </si>
  <si>
    <t xml:space="preserve">電気代（太平ポンプ場）に係る支出（５月分）</t>
  </si>
  <si>
    <t xml:space="preserve">電気代（氷野ポンプ場）に係る支出（５月分）</t>
  </si>
  <si>
    <t xml:space="preserve">電気代（茨田ポンプ場）に係る支出（５月分）</t>
  </si>
  <si>
    <t xml:space="preserve">電気代（深野北ポンプ場）に係る支出（５月分）</t>
  </si>
  <si>
    <t xml:space="preserve">電気代（枚方中継ポンプ場）に係る支出（５月分）</t>
  </si>
  <si>
    <t xml:space="preserve">電気代（寝屋川中継ポンプ場）に係る支出（５月分）</t>
  </si>
  <si>
    <t xml:space="preserve">電気代（メガソーラー）に係る支出（５月分）</t>
  </si>
  <si>
    <t xml:space="preserve">電気代（柏原八尾増補幹線管理棟）に係る支出（６月分）</t>
  </si>
  <si>
    <r>
      <rPr>
        <sz val="11"/>
        <color rgb="FF000000"/>
        <rFont val="Noto Sans"/>
        <family val="2"/>
      </rPr>
      <t xml:space="preserve">電気代（中央南増補幹線（</t>
    </r>
    <r>
      <rPr>
        <sz val="11"/>
        <color rgb="FF000000"/>
        <rFont val="ＭＳ Ｐゴシック"/>
        <family val="3"/>
        <charset val="128"/>
      </rPr>
      <t xml:space="preserve">2</t>
    </r>
    <r>
      <rPr>
        <sz val="11"/>
        <color rgb="FF000000"/>
        <rFont val="Noto Sans"/>
        <family val="2"/>
      </rPr>
      <t xml:space="preserve">）管理棟）に係る支出（６月分）</t>
    </r>
  </si>
  <si>
    <t xml:space="preserve">渚水みらいセンター　メガソーラー出力抑制装置の賃貸借契約に係る支出</t>
  </si>
  <si>
    <t xml:space="preserve">川俣水みらいセンター　一般廃棄物運搬処分業務（５月分）</t>
  </si>
  <si>
    <t xml:space="preserve">川俣水みらいセンター　産業廃棄物（焼却灰）埋立処分業務</t>
  </si>
  <si>
    <t xml:space="preserve">鴻池水みらいセンター　洗砂埋立処分業務</t>
  </si>
  <si>
    <t xml:space="preserve">鴻池水みらいセンター　産業廃棄物（珪砂）埋立処分業務</t>
  </si>
  <si>
    <t xml:space="preserve">鴻池水みらいセンター　産業廃棄物（焼却灰）埋立処分業務</t>
  </si>
  <si>
    <t xml:space="preserve">川俣水みらいセンター　一般廃棄物運搬処分業務</t>
  </si>
  <si>
    <t xml:space="preserve">渚水みらいセンター　産業廃棄物（１系焼却灰）埋立処分業務</t>
  </si>
  <si>
    <t xml:space="preserve">渚水みらいセンター　産業廃棄物（４系焼却灰）埋立処分業務</t>
  </si>
  <si>
    <t xml:space="preserve">鴻池水みらいセンター　遠心濃縮機等点検整備業務</t>
  </si>
  <si>
    <t xml:space="preserve">鴻池水みらいセンター　公園（スカイランド）管理業務</t>
  </si>
  <si>
    <t xml:space="preserve">なわて水みらいセンター　公園（なわて水みらい緑地）管理業務</t>
  </si>
  <si>
    <t xml:space="preserve">川俣水みらいセンター外　運転管理業務</t>
  </si>
  <si>
    <t xml:space="preserve">ガス代（小阪ポンプ場）に係る支出（６月分）</t>
  </si>
  <si>
    <t xml:space="preserve">ガス代（新池島ポンプ場）に係る支出（６月分）</t>
  </si>
  <si>
    <t xml:space="preserve">ガス代（寺島ポンプ場）に係る支出（６月分）</t>
  </si>
  <si>
    <t xml:space="preserve">ガス代（新家ポンプ場）に係る支出（６月分）</t>
  </si>
  <si>
    <t xml:space="preserve">「剪定鋸替刃」の購入</t>
  </si>
  <si>
    <t xml:space="preserve">テレメータ（渚水みらいセンター）に係る支出（５月分）</t>
  </si>
  <si>
    <t xml:space="preserve">専用回線（鴻池水みらいセンター）に係る支出（５月分）</t>
  </si>
  <si>
    <t xml:space="preserve">テレメータ（鴻池水みらいセンター）に係る支出（５月分）</t>
  </si>
  <si>
    <r>
      <rPr>
        <sz val="11"/>
        <color rgb="FF000000"/>
        <rFont val="ＭＳ Ｐゴシック"/>
        <family val="3"/>
        <charset val="128"/>
      </rPr>
      <t xml:space="preserve">ITV</t>
    </r>
    <r>
      <rPr>
        <sz val="11"/>
        <color rgb="FF000000"/>
        <rFont val="Noto Sans"/>
        <family val="2"/>
      </rPr>
      <t xml:space="preserve">用テレメータ（鴻池水みらいセンター）に係る支出（５月分）</t>
    </r>
  </si>
  <si>
    <t xml:space="preserve">テレメータ（川俣水みらいセンター）に係る支出（５月分）</t>
  </si>
  <si>
    <t xml:space="preserve">専用回線（萱島ポンプ場）に係る支出（５月分）</t>
  </si>
  <si>
    <t xml:space="preserve">専用回線（古川取水口）に係る支出（５月分）</t>
  </si>
  <si>
    <t xml:space="preserve">電話代（深野北ポンプ場）に係る支出（５月分）</t>
  </si>
  <si>
    <t xml:space="preserve">専用回線（渚水みらいセンター）に係る支出（５月分）</t>
  </si>
  <si>
    <t xml:space="preserve">レギュラーガソリンの購入（５月分）</t>
  </si>
  <si>
    <t xml:space="preserve">Ａ重油（鴻池水みらいセンター）の購入</t>
  </si>
  <si>
    <t xml:space="preserve">Ａ重油（川俣水みらいセンター）の購入</t>
  </si>
  <si>
    <t xml:space="preserve">「ニトリルゴム製手袋ほか１件」の購入</t>
  </si>
  <si>
    <t xml:space="preserve">「純水カートリッジほか３件」の購入</t>
  </si>
  <si>
    <r>
      <rPr>
        <sz val="11"/>
        <color rgb="FF000000"/>
        <rFont val="Noto Sans"/>
        <family val="2"/>
      </rPr>
      <t xml:space="preserve">「散水タイマーほか</t>
    </r>
    <r>
      <rPr>
        <sz val="11"/>
        <color rgb="FF000000"/>
        <rFont val="ＭＳ Ｐゴシック"/>
        <family val="3"/>
        <charset val="128"/>
      </rPr>
      <t xml:space="preserve">1</t>
    </r>
    <r>
      <rPr>
        <sz val="11"/>
        <color rgb="FF000000"/>
        <rFont val="Noto Sans"/>
        <family val="2"/>
      </rPr>
      <t xml:space="preserve">件」の購入</t>
    </r>
  </si>
  <si>
    <t xml:space="preserve">「有機酸測定用分離カラムほか１件」の購入</t>
  </si>
  <si>
    <r>
      <rPr>
        <sz val="11"/>
        <color rgb="FF000000"/>
        <rFont val="Noto Sans"/>
        <family val="2"/>
      </rPr>
      <t xml:space="preserve">「水性ボールペンほか</t>
    </r>
    <r>
      <rPr>
        <sz val="11"/>
        <color rgb="FF000000"/>
        <rFont val="ＭＳ Ｐゴシック"/>
        <family val="3"/>
        <charset val="128"/>
      </rPr>
      <t xml:space="preserve">14</t>
    </r>
    <r>
      <rPr>
        <sz val="11"/>
        <color rgb="FF000000"/>
        <rFont val="Noto Sans"/>
        <family val="2"/>
      </rPr>
      <t xml:space="preserve">件」の購入</t>
    </r>
  </si>
  <si>
    <t xml:space="preserve">「救命浮環ほか１件」の購入</t>
  </si>
  <si>
    <t xml:space="preserve">無人航空機（ドローン）動産総合保険・賠償責任保険の保険料に係る支出</t>
  </si>
  <si>
    <t xml:space="preserve">非常勤職員の社会保険料（厚生年金）（５月分・本人負担分）</t>
  </si>
  <si>
    <t xml:space="preserve">再任用職員の社会保険料（厚生年金）（５月分・事業主負担分）</t>
  </si>
  <si>
    <r>
      <rPr>
        <sz val="11"/>
        <color rgb="FF000000"/>
        <rFont val="Noto Sans"/>
        <family val="2"/>
      </rPr>
      <t xml:space="preserve">水道代（鴻池第</t>
    </r>
    <r>
      <rPr>
        <sz val="11"/>
        <color rgb="FF000000"/>
        <rFont val="ＭＳ Ｐゴシック"/>
        <family val="3"/>
        <charset val="128"/>
      </rPr>
      <t xml:space="preserve">2</t>
    </r>
    <r>
      <rPr>
        <sz val="11"/>
        <color rgb="FF000000"/>
        <rFont val="Noto Sans"/>
        <family val="2"/>
      </rPr>
      <t xml:space="preserve">処理場）に係る支出（６月分）</t>
    </r>
  </si>
  <si>
    <t xml:space="preserve">水道代（茨田ポンプ場）に係る支出（６月分）</t>
  </si>
  <si>
    <t xml:space="preserve">水道代（古川水門）に係る支出（６月分）</t>
  </si>
  <si>
    <t xml:space="preserve">ガス代（萱島ポンプ場）に係る支出（６月分）</t>
  </si>
  <si>
    <t xml:space="preserve">「セキュリティワイヤーロック」の購入</t>
  </si>
  <si>
    <t xml:space="preserve">「鯉の餌」の購入</t>
  </si>
  <si>
    <t xml:space="preserve">水道代（石津中継ポンプ場）に係る支出（５・６月分）</t>
  </si>
  <si>
    <t xml:space="preserve">水道代（寝屋川中継ポンプ場）に係る支出（５・６月分）</t>
  </si>
  <si>
    <t xml:space="preserve">水道代（萱島ポンプ場）に係る支出（５・６月分）</t>
  </si>
  <si>
    <t xml:space="preserve">水道代（古川取水）に係る支出（５・６月分）</t>
  </si>
  <si>
    <t xml:space="preserve">「Ｌ－乳酸リチウムほか２件」の購入</t>
  </si>
  <si>
    <t xml:space="preserve">「ＳｅａＳｐｒａｙガラスネブライザ」の購入</t>
  </si>
  <si>
    <t xml:space="preserve">「レーザープリンタ」の購入</t>
  </si>
  <si>
    <t xml:space="preserve">水道代（小阪合ポンプ場）に係る支出（５月分）</t>
  </si>
  <si>
    <t xml:space="preserve">水道代（竜華水みらいセンター）に係る支出（５月分）</t>
  </si>
  <si>
    <t xml:space="preserve">水道代（新家ポンプ場）に係る支出（５月分）</t>
  </si>
  <si>
    <t xml:space="preserve">水道代（長吉ポンプ場）に係る支出（５月分）</t>
  </si>
  <si>
    <t xml:space="preserve">水道代（久宝寺調整ゲート）に係る支出（５月分）</t>
  </si>
  <si>
    <t xml:space="preserve">水道代（茨田調整ゲート）に係る支出（６月分）</t>
  </si>
  <si>
    <t xml:space="preserve">プロパンガス（渚水みらいセンター）の購入（６月分）</t>
  </si>
  <si>
    <t xml:space="preserve">ＥＴＣカード使用に係る支出（５月分）</t>
  </si>
  <si>
    <t xml:space="preserve">ガス代（渚水みらいセンター）に係る支出（６月分）</t>
  </si>
  <si>
    <r>
      <rPr>
        <sz val="11"/>
        <color rgb="FF000000"/>
        <rFont val="Noto Sans"/>
        <family val="2"/>
      </rPr>
      <t xml:space="preserve">「アイスノンソフト</t>
    </r>
    <r>
      <rPr>
        <sz val="11"/>
        <color rgb="FF000000"/>
        <rFont val="ＭＳ Ｐゴシック"/>
        <family val="3"/>
        <charset val="128"/>
      </rPr>
      <t xml:space="preserve">20</t>
    </r>
    <r>
      <rPr>
        <sz val="11"/>
        <color rgb="FF000000"/>
        <rFont val="Noto Sans"/>
        <family val="2"/>
      </rPr>
      <t xml:space="preserve">個」の購入</t>
    </r>
  </si>
  <si>
    <t xml:space="preserve">非常勤作業員の雇用に係る支出（６月分）</t>
  </si>
  <si>
    <t xml:space="preserve">電気代に係る支出（６月分）</t>
  </si>
  <si>
    <t xml:space="preserve">水道代（菊水ポンプ場）に係る支出（７月分）</t>
  </si>
  <si>
    <t xml:space="preserve">水道代（渚水みらいセンター）に係る支出（６月分）</t>
  </si>
  <si>
    <r>
      <rPr>
        <sz val="11"/>
        <color rgb="FF000000"/>
        <rFont val="Noto Sans"/>
        <family val="2"/>
      </rPr>
      <t xml:space="preserve">電気代（中央南増補幹線（</t>
    </r>
    <r>
      <rPr>
        <sz val="11"/>
        <color rgb="FF000000"/>
        <rFont val="ＭＳ Ｐゴシック"/>
        <family val="3"/>
        <charset val="128"/>
      </rPr>
      <t xml:space="preserve">1</t>
    </r>
    <r>
      <rPr>
        <sz val="11"/>
        <color rgb="FF000000"/>
        <rFont val="Noto Sans"/>
        <family val="2"/>
      </rPr>
      <t xml:space="preserve">）管理棟）に係る支出（６月分）</t>
    </r>
  </si>
  <si>
    <t xml:space="preserve">電気代（路上観測局）に係る支出（６月分）</t>
  </si>
  <si>
    <t xml:space="preserve">プロパンガス（川俣水みらいセンター）に係る支出（６月分）</t>
  </si>
  <si>
    <t xml:space="preserve">「ポータブル発電機ほか３件」の購入</t>
  </si>
  <si>
    <t xml:space="preserve">「擬木杭」の購入</t>
  </si>
  <si>
    <t xml:space="preserve">「ＰＣインナーバッグ」の購入</t>
  </si>
  <si>
    <t xml:space="preserve">「柄付採水器ほか３件」の購入</t>
  </si>
  <si>
    <t xml:space="preserve">「下水道用設計標準歩掛表令和７年度第１巻管路ほか２件」の購入</t>
  </si>
  <si>
    <t xml:space="preserve">水道代（深野ポンプ場）に係る支出（６月分）</t>
  </si>
  <si>
    <t xml:space="preserve">水道代（深野北ポンプ場）に係る支出（６月分）</t>
  </si>
  <si>
    <t xml:space="preserve">水道代（氷野ポンプ場）に係る支出（６月分）</t>
  </si>
  <si>
    <t xml:space="preserve">水道代（桑才ポンプ場）に係る支出（６月分）</t>
  </si>
  <si>
    <t xml:space="preserve">水道代（特殊人孔１）に係る支出（５・６月分）</t>
  </si>
  <si>
    <t xml:space="preserve">水道代（特殊人孔２）に係る支出（５・６月分）</t>
  </si>
  <si>
    <t xml:space="preserve">水道代（川俣第２ポンプ場）に係る支出（６月分）</t>
  </si>
  <si>
    <t xml:space="preserve">赴任旅費（７月１日）</t>
  </si>
  <si>
    <t xml:space="preserve">渚水みらいセンター　汚泥焼却設備等点検整備業務</t>
  </si>
  <si>
    <r>
      <rPr>
        <sz val="11"/>
        <color rgb="FF000000"/>
        <rFont val="Noto Sans"/>
        <family val="2"/>
      </rPr>
      <t xml:space="preserve">電気代（路上観測局大東（一）幹線人孔</t>
    </r>
    <r>
      <rPr>
        <sz val="11"/>
        <color rgb="FF000000"/>
        <rFont val="ＭＳ Ｐゴシック"/>
        <family val="3"/>
        <charset val="128"/>
      </rPr>
      <t xml:space="preserve">No.</t>
    </r>
    <r>
      <rPr>
        <sz val="11"/>
        <color rgb="FF000000"/>
        <rFont val="Noto Sans"/>
        <family val="2"/>
      </rPr>
      <t xml:space="preserve">２）に係る支出（７月分）</t>
    </r>
  </si>
  <si>
    <t xml:space="preserve">電気代（川俣第２ポンプ場）に係る支出（７月分）</t>
  </si>
  <si>
    <t xml:space="preserve">電気代（四条増補幹線管理棟）に係る支出（７月分）</t>
  </si>
  <si>
    <t xml:space="preserve">電気代（茨田調整ゲート）に係る支出（７月分）</t>
  </si>
  <si>
    <t xml:space="preserve">ガス代（鴻池水みらいセンター）に係る支出（７月分）</t>
  </si>
  <si>
    <t xml:space="preserve">被服費</t>
  </si>
  <si>
    <t xml:space="preserve">「冬作業上着Ａほか９件」の購入</t>
  </si>
  <si>
    <t xml:space="preserve">「デジチューブほか５件」の購入</t>
  </si>
  <si>
    <r>
      <rPr>
        <sz val="11"/>
        <color rgb="FF000000"/>
        <rFont val="Noto Sans"/>
        <family val="2"/>
      </rPr>
      <t xml:space="preserve">「</t>
    </r>
    <r>
      <rPr>
        <sz val="11"/>
        <color rgb="FF000000"/>
        <rFont val="ＭＳ Ｐゴシック"/>
        <family val="3"/>
        <charset val="128"/>
      </rPr>
      <t xml:space="preserve">α</t>
    </r>
    <r>
      <rPr>
        <sz val="11"/>
        <color rgb="FF000000"/>
        <rFont val="Noto Sans"/>
        <family val="2"/>
      </rPr>
      <t xml:space="preserve">用ダミーカートリッジ」の購入</t>
    </r>
  </si>
  <si>
    <t xml:space="preserve">ガス代（茨田ポンプ場）に係る支出（７月分）</t>
  </si>
  <si>
    <t xml:space="preserve">非常勤嘱託員の共済掛金（６月分・６月賞与分・本人負担分）</t>
  </si>
  <si>
    <t xml:space="preserve">川俣水みらいセンター　一般廃棄物運搬処分業務（６月分）</t>
  </si>
  <si>
    <t xml:space="preserve">ガス代（桑才ポンプ場）に係る支出（７月分）</t>
  </si>
  <si>
    <t xml:space="preserve">電気代（渚水みらいセンター）に係る支出（６月分）</t>
  </si>
  <si>
    <t xml:space="preserve">電気代（石津中継ポンプ場）に係る支出（６月分）</t>
  </si>
  <si>
    <t xml:space="preserve">電気代（鴻池水みらいセンター）に係る支出（６月分）</t>
  </si>
  <si>
    <t xml:space="preserve">電気代（なわて水みらいセンター）に係る支出（６月分）</t>
  </si>
  <si>
    <t xml:space="preserve">電気代（桑才ポンプ場）に係る支出（６月分）</t>
  </si>
  <si>
    <t xml:space="preserve">電気代（竜華水みらいセンター）に係る支出（６月分）</t>
  </si>
  <si>
    <t xml:space="preserve">電気代（寺島ポンプ場）に係る支出（６月分）</t>
  </si>
  <si>
    <t xml:space="preserve">電気代（長吉ポンプ場）に係る支出（６月分）</t>
  </si>
  <si>
    <t xml:space="preserve">電気代（小阪ポンプ場）に係る支出（６月分）</t>
  </si>
  <si>
    <t xml:space="preserve">電気代（新池島ポンプ場）に係る支出（６月分）</t>
  </si>
  <si>
    <t xml:space="preserve">電気代（新家ポンプ場）に係る支出（６月分）</t>
  </si>
  <si>
    <t xml:space="preserve">電気代（植付ポンプ場）に係る支出（６月分）</t>
  </si>
  <si>
    <t xml:space="preserve">電気代（川俣水みらいセンター）に係る支出（６月分）</t>
  </si>
  <si>
    <t xml:space="preserve">「ライトほか２件」の購入</t>
  </si>
  <si>
    <t xml:space="preserve">「水栓柱ほか５件」の購入</t>
  </si>
  <si>
    <t xml:space="preserve">「ＥＴＣ車載器４台」の購入</t>
  </si>
  <si>
    <t xml:space="preserve">電気代（メガソーラー）に係る支出（６月分）</t>
  </si>
  <si>
    <t xml:space="preserve">水道代（枚方中継ポンプ場）に係る支出（６・７月分）</t>
  </si>
  <si>
    <t xml:space="preserve">電話代（渚水みらいセンター）に係る支出（６月分）</t>
  </si>
  <si>
    <t xml:space="preserve">電話代（川俣水みらいセンター）に係る支出（６月分）</t>
  </si>
  <si>
    <t xml:space="preserve">電話代（鴻池水みらいセンター）に係る支出（６月分）</t>
  </si>
  <si>
    <t xml:space="preserve">携帯電話代に係る支出（６月分）</t>
  </si>
  <si>
    <t xml:space="preserve">電気代（川俣ポンプ場）に係る支出（６月分）</t>
  </si>
  <si>
    <t xml:space="preserve">電気代（小阪合ポンプ場）に係る支出（６月分）</t>
  </si>
  <si>
    <t xml:space="preserve">電気代（深野ポンプ場）に係る支出（６月分）</t>
  </si>
  <si>
    <t xml:space="preserve">電気代（萱島ポンプ場）に係る支出（６月分）</t>
  </si>
  <si>
    <t xml:space="preserve">電気代（菊水ポンプ場）に係る支出（６月分）</t>
  </si>
  <si>
    <t xml:space="preserve">電気代（太平ポンプ場）に係る支出（６月分）</t>
  </si>
  <si>
    <t xml:space="preserve">電気代（氷野ポンプ場）に係る支出（６月分）</t>
  </si>
  <si>
    <t xml:space="preserve">電気代（茨田ポンプ場）に係る支出（６月分）</t>
  </si>
  <si>
    <t xml:space="preserve">電気代（深野北ポンプ場）に係る支出（６月分）</t>
  </si>
  <si>
    <t xml:space="preserve">電気代（枚方中継ポンプ場）に係る支出（６月分）</t>
  </si>
  <si>
    <t xml:space="preserve">電気代（寝屋川中継ポンプ場）に係る支出（６月分）</t>
  </si>
  <si>
    <t xml:space="preserve">電気代（柏原八尾増補幹線管理棟）に係る支出（７月分）</t>
  </si>
  <si>
    <r>
      <rPr>
        <sz val="11"/>
        <color rgb="FF000000"/>
        <rFont val="Noto Sans"/>
        <family val="2"/>
      </rPr>
      <t xml:space="preserve">電気代（中央南増補幹線（</t>
    </r>
    <r>
      <rPr>
        <sz val="11"/>
        <color rgb="FF000000"/>
        <rFont val="ＭＳ Ｐゴシック"/>
        <family val="3"/>
        <charset val="128"/>
      </rPr>
      <t xml:space="preserve">2</t>
    </r>
    <r>
      <rPr>
        <sz val="11"/>
        <color rgb="FF000000"/>
        <rFont val="Noto Sans"/>
        <family val="2"/>
      </rPr>
      <t xml:space="preserve">）管理棟）に係る支出（７月分）</t>
    </r>
  </si>
  <si>
    <t xml:space="preserve">ガス代（新池島ポンプ場）に係る支出（７月分）</t>
  </si>
  <si>
    <t xml:space="preserve">ガス代（小阪ポンプ場）に係る支出（７月分）</t>
  </si>
  <si>
    <t xml:space="preserve">ガス代（寺島ポンプ場）に係る支出（７月分）</t>
  </si>
  <si>
    <t xml:space="preserve">ガス代（新家ポンプ場）に係る支出（７月分）</t>
  </si>
  <si>
    <t xml:space="preserve">川俣水みらいセンター外　ベルトプレス脱水機等点検整備業務</t>
  </si>
  <si>
    <t xml:space="preserve">川俣水みらいセンター　Ｎｏ．３ベルト濃縮機点検整備業務（Ａ系）</t>
  </si>
  <si>
    <t xml:space="preserve">寺島ポンプ場外　ディーゼルエンジン等点検整備業務</t>
  </si>
  <si>
    <t xml:space="preserve">植付ポンプ場　Ｎｏ．３汚水ポンプ点検整備業務</t>
  </si>
  <si>
    <t xml:space="preserve">小阪ポンプ場　Ｎｏ．４汚水ポンプ点検整備業務</t>
  </si>
  <si>
    <t xml:space="preserve">太平ポンプ場外　ディーゼルエンジン点検整備業務</t>
  </si>
  <si>
    <t xml:space="preserve">渚水みらいセンター　汚水ポンプ点検整備業務</t>
  </si>
  <si>
    <t xml:space="preserve">渚水みらいセンター　送風機設備点検整備業務</t>
  </si>
  <si>
    <t xml:space="preserve">川俣水みらいセンター　Ｎｏ．１ベルト濃縮機点検整備業務（Ｂ系）</t>
  </si>
  <si>
    <t xml:space="preserve">川俣水みらいセンター外　ディーゼルエンジン点検整備業務</t>
  </si>
  <si>
    <t xml:space="preserve">深野北ポンプ場　汚水ポンプ点検整備業務</t>
  </si>
  <si>
    <t xml:space="preserve"> 川俣水みらいセンター外　運転管理業務</t>
  </si>
  <si>
    <t xml:space="preserve">茨田（中継）ポンプ場　汚水沈砂池機械設備補修工事</t>
  </si>
  <si>
    <t xml:space="preserve">枚岡河内南幹線事業に伴う施設埋設料（Ｒ７）</t>
  </si>
  <si>
    <t xml:space="preserve">自動車借上（渚水みらいセンター・川俣水みらいセンター）に係る支出（５月分）</t>
  </si>
  <si>
    <t xml:space="preserve">鴻池水みらいセンター外　接続回線サービス</t>
  </si>
  <si>
    <t xml:space="preserve">寝屋川中継ポンプ場外　接続回線サービス</t>
  </si>
  <si>
    <t xml:space="preserve">水みらいセンター外　接続回線サービス</t>
  </si>
  <si>
    <t xml:space="preserve">テレメータ（川俣水みらいセンター）に係る支出（６月分）</t>
  </si>
  <si>
    <t xml:space="preserve">テレメータ（渚水みらいセンター）に係る支出（６月分）</t>
  </si>
  <si>
    <t xml:space="preserve">専用回線（鴻池水みらいセンター）に係る支出（６月分）</t>
  </si>
  <si>
    <t xml:space="preserve">テレメータ（鴻池水みらいセンター）に係る支出（６月分）</t>
  </si>
  <si>
    <r>
      <rPr>
        <sz val="11"/>
        <color rgb="FF000000"/>
        <rFont val="ＭＳ Ｐゴシック"/>
        <family val="3"/>
        <charset val="128"/>
      </rPr>
      <t xml:space="preserve">ITV</t>
    </r>
    <r>
      <rPr>
        <sz val="11"/>
        <color rgb="FF000000"/>
        <rFont val="Noto Sans"/>
        <family val="2"/>
      </rPr>
      <t xml:space="preserve">用テレメータ（鴻池水みらいセンター）に係る支出（６月分）</t>
    </r>
  </si>
  <si>
    <t xml:space="preserve">専用回線（渚水みらいセンター）に係る支出（６月分）</t>
  </si>
  <si>
    <t xml:space="preserve">専用回線（萱島ポンプ場）に係る支出（６月分）</t>
  </si>
  <si>
    <t xml:space="preserve">専用回線（古川取水口）に係る支出（６月分）</t>
  </si>
  <si>
    <t xml:space="preserve">電話代（深野北ポンプ場）に係る支出（６月分）</t>
  </si>
  <si>
    <t xml:space="preserve">レギュラーガソリンの購入（６月分）</t>
  </si>
  <si>
    <r>
      <rPr>
        <sz val="11"/>
        <color rgb="FF000000"/>
        <rFont val="Noto Sans"/>
        <family val="2"/>
      </rPr>
      <t xml:space="preserve">「第</t>
    </r>
    <r>
      <rPr>
        <sz val="11"/>
        <color rgb="FF000000"/>
        <rFont val="ＭＳ Ｐゴシック"/>
        <family val="3"/>
        <charset val="128"/>
      </rPr>
      <t xml:space="preserve">62</t>
    </r>
    <r>
      <rPr>
        <sz val="11"/>
        <color rgb="FF000000"/>
        <rFont val="Noto Sans"/>
        <family val="2"/>
      </rPr>
      <t xml:space="preserve">回下水道研究発表会講演集</t>
    </r>
    <r>
      <rPr>
        <sz val="11"/>
        <color rgb="FF000000"/>
        <rFont val="ＭＳ Ｐゴシック"/>
        <family val="3"/>
        <charset val="128"/>
      </rPr>
      <t xml:space="preserve">(</t>
    </r>
    <r>
      <rPr>
        <sz val="11"/>
        <color rgb="FF000000"/>
        <rFont val="Noto Sans"/>
        <family val="2"/>
      </rPr>
      <t xml:space="preserve">令和</t>
    </r>
    <r>
      <rPr>
        <sz val="11"/>
        <color rgb="FF000000"/>
        <rFont val="ＭＳ Ｐゴシック"/>
        <family val="3"/>
        <charset val="128"/>
      </rPr>
      <t xml:space="preserve">7</t>
    </r>
    <r>
      <rPr>
        <sz val="11"/>
        <color rgb="FF000000"/>
        <rFont val="Noto Sans"/>
        <family val="2"/>
      </rPr>
      <t xml:space="preserve">年度</t>
    </r>
    <r>
      <rPr>
        <sz val="11"/>
        <color rgb="FF000000"/>
        <rFont val="ＭＳ Ｐゴシック"/>
        <family val="3"/>
        <charset val="128"/>
      </rPr>
      <t xml:space="preserve">)CD</t>
    </r>
    <r>
      <rPr>
        <sz val="11"/>
        <color rgb="FF000000"/>
        <rFont val="Noto Sans"/>
        <family val="2"/>
      </rPr>
      <t xml:space="preserve">－</t>
    </r>
    <r>
      <rPr>
        <sz val="11"/>
        <color rgb="FF000000"/>
        <rFont val="ＭＳ Ｐゴシック"/>
        <family val="3"/>
        <charset val="128"/>
      </rPr>
      <t xml:space="preserve">ROM</t>
    </r>
    <r>
      <rPr>
        <sz val="11"/>
        <color rgb="FF000000"/>
        <rFont val="Noto Sans"/>
        <family val="2"/>
      </rPr>
      <t xml:space="preserve">付」の購入</t>
    </r>
  </si>
  <si>
    <t xml:space="preserve">非常勤職員の社会保険料（厚生年金）（６月分・６月賞与分・本人負担分）</t>
  </si>
  <si>
    <t xml:space="preserve">再任用職員の社会保険料（厚生年金）（６月分・６月賞与分・事業主負担分）</t>
  </si>
  <si>
    <t xml:space="preserve">川次亜塩素酸ナトリウムの購入</t>
  </si>
  <si>
    <r>
      <rPr>
        <sz val="11"/>
        <color rgb="FF000000"/>
        <rFont val="Noto Sans"/>
        <family val="2"/>
      </rPr>
      <t xml:space="preserve">苛性ソーダ（</t>
    </r>
    <r>
      <rPr>
        <sz val="11"/>
        <color rgb="FF000000"/>
        <rFont val="ＭＳ Ｐゴシック"/>
        <family val="3"/>
        <charset val="128"/>
      </rPr>
      <t xml:space="preserve">24</t>
    </r>
    <r>
      <rPr>
        <sz val="11"/>
        <color rgb="FF000000"/>
        <rFont val="Noto Sans"/>
        <family val="2"/>
      </rPr>
      <t xml:space="preserve">％）の購入</t>
    </r>
  </si>
  <si>
    <t xml:space="preserve">新池島ポンプ場外　建築電気設備更新実施設計委託（Ｒ６ー１）の契約保証金に係る支出</t>
  </si>
  <si>
    <r>
      <rPr>
        <b val="true"/>
        <sz val="14"/>
        <color rgb="FF000000"/>
        <rFont val="Noto Sans"/>
        <family val="2"/>
      </rPr>
      <t xml:space="preserve">令和７年度　公金支出情報</t>
    </r>
    <r>
      <rPr>
        <b val="true"/>
        <sz val="14"/>
        <color rgb="FF000000"/>
        <rFont val="ＭＳ Ｐゴシック"/>
        <family val="3"/>
        <charset val="128"/>
      </rPr>
      <t xml:space="preserve">(</t>
    </r>
    <r>
      <rPr>
        <b val="true"/>
        <sz val="14"/>
        <color rgb="FF000000"/>
        <rFont val="Noto Sans"/>
        <family val="2"/>
      </rPr>
      <t xml:space="preserve">企業会計）【都市整備部　南部流域下水道事務所】</t>
    </r>
  </si>
  <si>
    <t xml:space="preserve">管外出張旅費（４月５日分）</t>
  </si>
  <si>
    <t xml:space="preserve">非常勤職員の社会保険料（３月分・期末勤勉手当差額分・事業主負担分）</t>
  </si>
  <si>
    <t xml:space="preserve">非常勤職員の社会保険料（３月分・期末勤勉手当差額分・本人負担分）</t>
  </si>
  <si>
    <t xml:space="preserve">電話代に係る支出（３月分）</t>
  </si>
  <si>
    <t xml:space="preserve">北部水みらいセンター　新浜緑地維持管理業務</t>
  </si>
  <si>
    <t xml:space="preserve">淡輪中継ポンプ場　多目的広場の運営及び維持管理業務</t>
  </si>
  <si>
    <t xml:space="preserve">「信号変換器」の購入</t>
  </si>
  <si>
    <t xml:space="preserve">「耐摩耗性油圧作動油ほか５件」の購入</t>
  </si>
  <si>
    <t xml:space="preserve">狭山水みらいセンター　２系Ｎｏ．２－１水処理脱臭設備補修工事</t>
  </si>
  <si>
    <t xml:space="preserve">通信料に係る支出（３月分）</t>
  </si>
  <si>
    <t xml:space="preserve">「ファイルほか６件」の購入</t>
  </si>
  <si>
    <t xml:space="preserve">非常勤職員の社会保険料（３月分・事業主負担分）</t>
  </si>
  <si>
    <t xml:space="preserve">工業用水代に係る支出（４月分）</t>
  </si>
  <si>
    <t xml:space="preserve">水道代（川面ポンプ場）に係る支出（３・４月分）</t>
  </si>
  <si>
    <t xml:space="preserve">水道代（錦郡ポンプ場）に係る支出（３・４月分）</t>
  </si>
  <si>
    <t xml:space="preserve">「ダイオキシン類作業従事者特別教育」受講料に係る支出</t>
  </si>
  <si>
    <t xml:space="preserve">非常勤職員の雇用に係る支出（４月分）</t>
  </si>
  <si>
    <t xml:space="preserve">非常勤職員の交通費に係る支出（４月分）</t>
  </si>
  <si>
    <t xml:space="preserve">ガス代に係る支出（４月分）</t>
  </si>
  <si>
    <t xml:space="preserve">ＥＴＣカード使用に係る支出（３月分）</t>
  </si>
  <si>
    <t xml:space="preserve">「ホーローバット」の購入</t>
  </si>
  <si>
    <t xml:space="preserve">水道代（和泉ポンプ場）に係る支出（３・４月分）</t>
  </si>
  <si>
    <t xml:space="preserve">汚染負荷量賦課金（今池水みらいセンター）に係る支出</t>
  </si>
  <si>
    <t xml:space="preserve">水道代（狭山水みらいセンター）に係る支出（２月８日～４月７日分）</t>
  </si>
  <si>
    <t xml:space="preserve">水道代（大井水みらいセンター）に係る支出（３・４月分）</t>
  </si>
  <si>
    <t xml:space="preserve">水道代（中部水みらいセンター）に係る支出（３・４月分）</t>
  </si>
  <si>
    <t xml:space="preserve">水道代（南部水みらいセンター）に係る支出（２月４日～４月２日分）</t>
  </si>
  <si>
    <t xml:space="preserve">非常勤職員の社会保険料（４月分・本人負担分）</t>
  </si>
  <si>
    <t xml:space="preserve">水道代（石津ポンプ場）に係る支出（４月分）</t>
  </si>
  <si>
    <t xml:space="preserve">水道代（北部水みらいセンター）に係る支出（４月分）</t>
  </si>
  <si>
    <t xml:space="preserve">水道代（小吹台ポンプ場）に係る支出（３・４月分）</t>
  </si>
  <si>
    <t xml:space="preserve">今池水みらいセンター　包括管理事業</t>
  </si>
  <si>
    <t xml:space="preserve">大井水みらいセンター　メガソーラーの賃貸借契約に係る支出</t>
  </si>
  <si>
    <t xml:space="preserve">狭山水みらいセンター　メガソーラーの賃貸借契約に係る支出</t>
  </si>
  <si>
    <t xml:space="preserve">北部水みらいセンター　メガソーラーの賃貸借契約に係る支出</t>
  </si>
  <si>
    <t xml:space="preserve">中部水みらいセンター　メガソーラーの賃貸借契約に係る支出</t>
  </si>
  <si>
    <t xml:space="preserve">南部水みらいセンター　メガソーラーの賃貸借契約に係る支出</t>
  </si>
  <si>
    <t xml:space="preserve">南部水みらいセンター　管理棟清掃業務</t>
  </si>
  <si>
    <t xml:space="preserve">北部水みらいセンター（水処理）場内緑地除草外業務</t>
  </si>
  <si>
    <t xml:space="preserve">北部水みらいセンター　管理棟清掃業務</t>
  </si>
  <si>
    <t xml:space="preserve">大井水みらいセンター　場内緑地除草外業務</t>
  </si>
  <si>
    <t xml:space="preserve">北部水みらいセンター（水処理）しさ収集運搬処分業務</t>
  </si>
  <si>
    <t xml:space="preserve">大井水みらいセンター　管理棟外清掃業務</t>
  </si>
  <si>
    <t xml:space="preserve">大井水みらいセンター外　運転管理業務</t>
  </si>
  <si>
    <t xml:space="preserve">狭山水みらいセンター　場内緑地除草外業務</t>
  </si>
  <si>
    <t xml:space="preserve">狭山水みらいセンター　管理棟外清掃業務</t>
  </si>
  <si>
    <t xml:space="preserve">狭山水みらいセンター外　運転管理業務</t>
  </si>
  <si>
    <t xml:space="preserve">中部水みらいセンター　運転管理業務</t>
  </si>
  <si>
    <t xml:space="preserve">今池水みらいセンター　場内緑地除草外業務</t>
  </si>
  <si>
    <t xml:space="preserve">南部水みらいセンター外　運転管理業務</t>
  </si>
  <si>
    <t xml:space="preserve">中部水みらいセンター　沈砂収集運搬処分業務（その２）</t>
  </si>
  <si>
    <t xml:space="preserve">北部水みらいセンター（水処理）外　運転管理業務</t>
  </si>
  <si>
    <t xml:space="preserve">北部水みらいセンター（汚泥処理）外　運転管理業務</t>
  </si>
  <si>
    <t xml:space="preserve">ガス代（大井水みらいセンター）に係る支出</t>
  </si>
  <si>
    <t xml:space="preserve">ガス代（今池水みらいセンター）に係る支出（４月分）</t>
  </si>
  <si>
    <t xml:space="preserve">北部水みらいセンター　一般廃棄物収集運搬業務</t>
  </si>
  <si>
    <t xml:space="preserve">南部水みらいセンター　脱水ケーキ収集運搬業務</t>
  </si>
  <si>
    <t xml:space="preserve">川面中継ポンプ場外　接続回線サービス業務（４月分）</t>
  </si>
  <si>
    <t xml:space="preserve">南部水みらいセンター　一般廃棄物収集運搬処理業務</t>
  </si>
  <si>
    <t xml:space="preserve">大井水みらいセンター　焼却灰外収集運搬業務</t>
  </si>
  <si>
    <t xml:space="preserve">和泉中継ポンプ場外　接続回線サービス業務（４月分）</t>
  </si>
  <si>
    <t xml:space="preserve">狭山水みらいセンター　焼却灰外収集運搬業務</t>
  </si>
  <si>
    <t xml:space="preserve">北部水みらいセンター（汚泥処理）焼却灰収集運搬業務</t>
  </si>
  <si>
    <t xml:space="preserve">今池水みらいセンター　焼却灰外収集運搬業務</t>
  </si>
  <si>
    <t xml:space="preserve">ガス代（狭山水みらいセンター）に係る支出（４月分）</t>
  </si>
  <si>
    <t xml:space="preserve">ガス代（北部水みらいセンター）に係る支出（４月分）</t>
  </si>
  <si>
    <t xml:space="preserve">Ａ重油の購入（４月分）</t>
  </si>
  <si>
    <t xml:space="preserve">灯油の購入（４月分）</t>
  </si>
  <si>
    <t xml:space="preserve">「ＰＰＣ用紙ほか８件」の購入</t>
  </si>
  <si>
    <t xml:space="preserve">「液晶ディスプレイ」の購入</t>
  </si>
  <si>
    <t xml:space="preserve">施設賠償責任保険料（今池・大井・狭山水みらいセンター）に係る支出</t>
  </si>
  <si>
    <t xml:space="preserve">ポリ硫酸第二鉄の購入（４月分）</t>
  </si>
  <si>
    <t xml:space="preserve">塩化第二鉄の購入（４月分）</t>
  </si>
  <si>
    <t xml:space="preserve">消石灰の購入（４月分）</t>
  </si>
  <si>
    <t xml:space="preserve">苛性ソーダ（２４％）の購入（４月分）</t>
  </si>
  <si>
    <t xml:space="preserve">高分子凝集剤（メタクリレート・脱水用）の購入（４月分）</t>
  </si>
  <si>
    <t xml:space="preserve">消臭剤の購入（４月分）</t>
  </si>
  <si>
    <t xml:space="preserve">高分子凝集剤（両性またはカチオン性・脱水用）の購入（４月分）</t>
  </si>
  <si>
    <t xml:space="preserve">高分子凝集剤（両性またはカチオン性・濃縮用）の購入（４月分）</t>
  </si>
  <si>
    <t xml:space="preserve">工業用水代（北部水みらいセンター）に係る支出（５月分）</t>
  </si>
  <si>
    <t xml:space="preserve">電気代（水みらいセンター外分）に係る支出（４月分）</t>
  </si>
  <si>
    <t xml:space="preserve">通信料に係る支出（４月分）</t>
  </si>
  <si>
    <t xml:space="preserve">電気代（川面中継ポンプ場外８施設）に係る支出（４月分）</t>
  </si>
  <si>
    <t xml:space="preserve">社会保険料（厚生年金・子ども子育て拠出金）（４月分・事業主負担金）</t>
  </si>
  <si>
    <t xml:space="preserve">管外出張旅費（６月５日～６月７日）</t>
  </si>
  <si>
    <t xml:space="preserve">大井水みらいセンター　汚泥焼却設備点検整備業務</t>
  </si>
  <si>
    <t xml:space="preserve">「酸素欠乏・硫化水素危険作業主任者技能講習」受講に係る支出</t>
  </si>
  <si>
    <t xml:space="preserve">「刈払機取扱作業者に対する安全衛生教育」受講に係る支出</t>
  </si>
  <si>
    <t xml:space="preserve">「エネルギー管理講習　新規講習」受講に係る支出</t>
  </si>
  <si>
    <t xml:space="preserve">ガス代に係る支出（５月分）</t>
  </si>
  <si>
    <t xml:space="preserve">水道代（長野ポンプ場）に係る支出（３月３日～５月２日分）</t>
  </si>
  <si>
    <t xml:space="preserve">水道代（三宝ポンプ場）に係る支出（３月６日～５月２日分）</t>
  </si>
  <si>
    <t xml:space="preserve">「フランジ型外ねじ仕切弁ほか８件」の購入</t>
  </si>
  <si>
    <r>
      <rPr>
        <sz val="11"/>
        <color rgb="FF000000"/>
        <rFont val="Noto Sans"/>
        <family val="2"/>
      </rPr>
      <t xml:space="preserve">「</t>
    </r>
    <r>
      <rPr>
        <sz val="11"/>
        <color rgb="FF000000"/>
        <rFont val="ＭＳ Ｐゴシック"/>
        <family val="3"/>
        <charset val="128"/>
      </rPr>
      <t xml:space="preserve">LED</t>
    </r>
    <r>
      <rPr>
        <sz val="11"/>
        <color rgb="FF000000"/>
        <rFont val="Noto Sans"/>
        <family val="2"/>
      </rPr>
      <t xml:space="preserve">定電流電源装置ほか</t>
    </r>
    <r>
      <rPr>
        <sz val="11"/>
        <color rgb="FF000000"/>
        <rFont val="ＭＳ Ｐゴシック"/>
        <family val="3"/>
        <charset val="128"/>
      </rPr>
      <t xml:space="preserve">3</t>
    </r>
    <r>
      <rPr>
        <sz val="11"/>
        <color rgb="FF000000"/>
        <rFont val="Noto Sans"/>
        <family val="2"/>
      </rPr>
      <t xml:space="preserve">件」の購入</t>
    </r>
  </si>
  <si>
    <t xml:space="preserve">「普通圧力計ほか８件」の購入　</t>
  </si>
  <si>
    <t xml:space="preserve">「刈払機取扱作業者に対する安全衛生教育」テキスト代に係る支出</t>
  </si>
  <si>
    <t xml:space="preserve">非常勤職員の交通費に係る支出（５月分）</t>
  </si>
  <si>
    <t xml:space="preserve">中部水みらいセンター　管理棟外清掃業務</t>
  </si>
  <si>
    <t xml:space="preserve">今池水みらいセンター　ディーゼルエンジン点検整備業務</t>
  </si>
  <si>
    <t xml:space="preserve">「デジタル振動モニタほか１件」の購入　</t>
  </si>
  <si>
    <t xml:space="preserve">「スリッパ」の購入</t>
  </si>
  <si>
    <t xml:space="preserve">「蒸発ざらほか５件」の購入</t>
  </si>
  <si>
    <t xml:space="preserve">非常勤職員の社会保険料（５月分・本人負担分）</t>
  </si>
  <si>
    <t xml:space="preserve">非常勤職員の社会保険料（５月分・事業主負担分）</t>
  </si>
  <si>
    <r>
      <rPr>
        <sz val="11"/>
        <color rgb="FF000000"/>
        <rFont val="Noto Sans"/>
        <family val="2"/>
      </rPr>
      <t xml:space="preserve">管外出張旅費（６月</t>
    </r>
    <r>
      <rPr>
        <sz val="11"/>
        <color rgb="FF000000"/>
        <rFont val="ＭＳ Ｐゴシック"/>
        <family val="3"/>
        <charset val="128"/>
      </rPr>
      <t xml:space="preserve">26</t>
    </r>
    <r>
      <rPr>
        <sz val="11"/>
        <color rgb="FF000000"/>
        <rFont val="Noto Sans"/>
        <family val="2"/>
      </rPr>
      <t xml:space="preserve">日～６月</t>
    </r>
    <r>
      <rPr>
        <sz val="11"/>
        <color rgb="FF000000"/>
        <rFont val="ＭＳ Ｐゴシック"/>
        <family val="3"/>
        <charset val="128"/>
      </rPr>
      <t xml:space="preserve">27</t>
    </r>
    <r>
      <rPr>
        <sz val="11"/>
        <color rgb="FF000000"/>
        <rFont val="Noto Sans"/>
        <family val="2"/>
      </rPr>
      <t xml:space="preserve">日）</t>
    </r>
  </si>
  <si>
    <t xml:space="preserve">狭山水みらいセンター　せせらぎ用水ポンプ点検整備業務　</t>
  </si>
  <si>
    <t xml:space="preserve">「ヘッドライトほか２件」の購入</t>
  </si>
  <si>
    <t xml:space="preserve">水道代（石津ポンプ場）に係る支出（５月分）</t>
  </si>
  <si>
    <t xml:space="preserve">水道代（北部水みらいセンター）に係る支出（５月分）</t>
  </si>
  <si>
    <t xml:space="preserve">電話代に係る支出（３～５月分）</t>
  </si>
  <si>
    <t xml:space="preserve">大井水みらいセンター　メガソーラー出力抑制装置の賃貸借契約に係る支出</t>
  </si>
  <si>
    <t xml:space="preserve">狭山水みらいセンター　メガソーラー出力抑制装置の賃貸借契約に係る支出</t>
  </si>
  <si>
    <t xml:space="preserve">狭山水みらいセンター　焼却炉設備外点検整備業務　</t>
  </si>
  <si>
    <t xml:space="preserve">狭山水みらいセンター　バグフィルタ外点検整備業務　</t>
  </si>
  <si>
    <t xml:space="preserve">長野中継ポンプ場　Ｎｏ．２汚水ポンプ設備点検整備業務</t>
  </si>
  <si>
    <t xml:space="preserve">南部水みらいセンター　沈砂収集運搬処分業務</t>
  </si>
  <si>
    <t xml:space="preserve">北部水みらいセンター（水処理）沈砂収集運搬処分業務（その２）</t>
  </si>
  <si>
    <t xml:space="preserve">北部水みらいセンター（汚泥処理）焼却灰処分業務（４・５月分）</t>
  </si>
  <si>
    <t xml:space="preserve">大井水みらいセンター　珪砂処分業務（４月・５月分）</t>
  </si>
  <si>
    <t xml:space="preserve">大井水みらいセンター　焼却灰処分業務（４月・５月分）</t>
  </si>
  <si>
    <t xml:space="preserve">今池水みらいセンター　焼却灰処分業務（４・５月分）</t>
  </si>
  <si>
    <t xml:space="preserve">狭山水みらいセンター　焼却灰処分業務（４・５月分）</t>
  </si>
  <si>
    <t xml:space="preserve">水道代（淡輪ポンプ場・深日ポンプ場）に係る支出（４月分）</t>
  </si>
  <si>
    <t xml:space="preserve">液化石油ガス（ＬＰガス）（今池水みらいセンター）の購入（５月分）</t>
  </si>
  <si>
    <t xml:space="preserve">液化石油ガス（ＬＰガス）（大井水みらいセンター）の購入（５月分）</t>
  </si>
  <si>
    <t xml:space="preserve">電気代（水みらいセンター外分）に係る支出（５月分）</t>
  </si>
  <si>
    <t xml:space="preserve">「電磁接触器ほか１件」の購入　</t>
  </si>
  <si>
    <t xml:space="preserve">「ゲートバルブほか３件」の購入　</t>
  </si>
  <si>
    <t xml:space="preserve">「ヘッドライト」ほか１件の購入　</t>
  </si>
  <si>
    <t xml:space="preserve">非常勤職員の期末勤勉手当に係る支出（６月支給分）</t>
  </si>
  <si>
    <t xml:space="preserve">北部水みらいセンター（水処理）沈砂・しさ洗浄機補修工事</t>
  </si>
  <si>
    <t xml:space="preserve">和泉中継ポンプ場外　接続回線サービス業務（５月分）</t>
  </si>
  <si>
    <t xml:space="preserve">中部水みらいセンター　しさ等収集運搬処理業務</t>
  </si>
  <si>
    <t xml:space="preserve">川面中継ポンプ場外　接続回線サービス業務（５月分）</t>
  </si>
  <si>
    <t xml:space="preserve">通信料に係る支出（５月分）</t>
  </si>
  <si>
    <t xml:space="preserve">電気代（川面中継ポンプ場外８施設）に係る支出（５月分）</t>
  </si>
  <si>
    <t xml:space="preserve">都市ガス（狭山水みらいセンター）の購入（５月分）</t>
  </si>
  <si>
    <t xml:space="preserve">都市ガス（北部水みらいセンター）の購入（５月分）</t>
  </si>
  <si>
    <t xml:space="preserve">灯油の購入（５月分）</t>
  </si>
  <si>
    <t xml:space="preserve">「トナーカートリッジ（ＬＢ３２０Ｍ同等品）ほか１件」の購入</t>
  </si>
  <si>
    <t xml:space="preserve">「硝酸銀ほか６件」の購入</t>
  </si>
  <si>
    <t xml:space="preserve">社会保険料（厚生年金・子ども子育て拠出金）（５月分・事業主負担金）</t>
  </si>
  <si>
    <t xml:space="preserve">高分子凝集剤（カチオン性・脱水用）の購入（５月分）</t>
  </si>
  <si>
    <t xml:space="preserve">高分子凝集剤（両性またはカチオン性・脱水用）の購入（５月分）</t>
  </si>
  <si>
    <t xml:space="preserve">高分子凝集剤（両性またはカチオン性・濃縮用）の購入（５月分）</t>
  </si>
  <si>
    <t xml:space="preserve">ポリ硫酸第二鉄の購入（５月分）</t>
  </si>
  <si>
    <t xml:space="preserve">塩化第二鉄の購入（５月分）</t>
  </si>
  <si>
    <t xml:space="preserve">消石灰の購入（５月分）</t>
  </si>
  <si>
    <t xml:space="preserve">消臭剤の購入（５月分）</t>
  </si>
  <si>
    <t xml:space="preserve">苛性ソーダ（２４％）の購入（５月分）</t>
  </si>
  <si>
    <t xml:space="preserve">高分子凝集剤（メタクリレート・脱水用）の購入（５月分）</t>
  </si>
  <si>
    <t xml:space="preserve">高分子凝集剤（カチオン性・濃縮用）の購入</t>
  </si>
  <si>
    <t xml:space="preserve">―</t>
  </si>
  <si>
    <t xml:space="preserve">南部水みらいセンター　脱水ケーキ収集運搬業務の契約保証金に係る支出</t>
  </si>
  <si>
    <t xml:space="preserve">淡輪中継ポンプ場　薬品注入設備工事の契約保証金に係る支出</t>
  </si>
  <si>
    <t xml:space="preserve">水道代（北部水みらいセンター）に係る支出（６月分）</t>
  </si>
  <si>
    <t xml:space="preserve">高度さらし粉（次亜塩素酸カルシウム）の購入</t>
  </si>
  <si>
    <t xml:space="preserve">水道代（錦郡ポンプ場）に係る支出（５・６月分）</t>
  </si>
  <si>
    <t xml:space="preserve">水道代（川面ポンプ場）に係る支出（５・６月分）</t>
  </si>
  <si>
    <t xml:space="preserve">「イオン交換樹脂カートリッジほか７件」の購入</t>
  </si>
  <si>
    <r>
      <rPr>
        <sz val="11"/>
        <color rgb="FF000000"/>
        <rFont val="Noto Sans"/>
        <family val="2"/>
      </rPr>
      <t xml:space="preserve">管外出張旅費（７月</t>
    </r>
    <r>
      <rPr>
        <sz val="11"/>
        <color rgb="FF000000"/>
        <rFont val="ＭＳ Ｐゴシック"/>
        <family val="3"/>
        <charset val="128"/>
      </rPr>
      <t xml:space="preserve">10</t>
    </r>
    <r>
      <rPr>
        <sz val="11"/>
        <color rgb="FF000000"/>
        <rFont val="Noto Sans"/>
        <family val="2"/>
      </rPr>
      <t xml:space="preserve">日～７月</t>
    </r>
    <r>
      <rPr>
        <sz val="11"/>
        <color rgb="FF000000"/>
        <rFont val="ＭＳ Ｐゴシック"/>
        <family val="3"/>
        <charset val="128"/>
      </rPr>
      <t xml:space="preserve">11</t>
    </r>
    <r>
      <rPr>
        <sz val="11"/>
        <color rgb="FF000000"/>
        <rFont val="Noto Sans"/>
        <family val="2"/>
      </rPr>
      <t xml:space="preserve">日）</t>
    </r>
  </si>
  <si>
    <t xml:space="preserve">ガス代に係る支出（６月分）</t>
  </si>
  <si>
    <t xml:space="preserve">「オートドレントラップほか２件」の購入</t>
  </si>
  <si>
    <t xml:space="preserve">「ホース」の購入</t>
  </si>
  <si>
    <t xml:space="preserve">「（今池水みらいセンター）電力用トランスデューサ」の購入</t>
  </si>
  <si>
    <t xml:space="preserve">「（今池水みらいセンター）誘導灯器具Ｃ級（片面型）ほか」の購入</t>
  </si>
  <si>
    <t xml:space="preserve">「ポンプ」の購入</t>
  </si>
  <si>
    <t xml:space="preserve">非常勤職員の雇用に係る支出（６月分）</t>
  </si>
  <si>
    <t xml:space="preserve">非常勤職員の交通費に係る支出（６月分）</t>
  </si>
  <si>
    <t xml:space="preserve">中部水みらいセンター　場内整備工事（Ｒ６‐１）の契約保証金に係る支出</t>
  </si>
  <si>
    <t xml:space="preserve">水道代（和泉ポンプ場）に係る支出（５・６月分）</t>
  </si>
  <si>
    <r>
      <rPr>
        <sz val="11"/>
        <color rgb="FF000000"/>
        <rFont val="Noto Sans"/>
        <family val="2"/>
      </rPr>
      <t xml:space="preserve">「洗濯用洗剤ほか</t>
    </r>
    <r>
      <rPr>
        <sz val="11"/>
        <color rgb="FF000000"/>
        <rFont val="ＭＳ Ｐゴシック"/>
        <family val="3"/>
        <charset val="128"/>
      </rPr>
      <t xml:space="preserve">12</t>
    </r>
    <r>
      <rPr>
        <sz val="11"/>
        <color rgb="FF000000"/>
        <rFont val="Noto Sans"/>
        <family val="2"/>
      </rPr>
      <t xml:space="preserve">件」の購入</t>
    </r>
  </si>
  <si>
    <t xml:space="preserve">水道代（狭山水みらいセンター）に係る支（４月８日～６月６日）</t>
  </si>
  <si>
    <t xml:space="preserve">水道代（大井水みらいセンター）に係る支出（５・６月分）</t>
  </si>
  <si>
    <t xml:space="preserve">南部流域下水道事務所　職員破傷風ワクチン接種業務</t>
  </si>
  <si>
    <t xml:space="preserve">水道代（中部水みらいセンター）に係る支出（５・６月分）</t>
  </si>
  <si>
    <t xml:space="preserve">「仮設動力分電盤」の購入</t>
  </si>
  <si>
    <t xml:space="preserve">「セルフィットホースほか３件」の購入</t>
  </si>
  <si>
    <r>
      <rPr>
        <sz val="11"/>
        <color rgb="FF000000"/>
        <rFont val="Noto Sans"/>
        <family val="2"/>
      </rPr>
      <t xml:space="preserve">「完成図書印外</t>
    </r>
    <r>
      <rPr>
        <sz val="11"/>
        <color rgb="FF000000"/>
        <rFont val="ＭＳ Ｐゴシック"/>
        <family val="3"/>
        <charset val="128"/>
      </rPr>
      <t xml:space="preserve">7</t>
    </r>
    <r>
      <rPr>
        <sz val="11"/>
        <color rgb="FF000000"/>
        <rFont val="Noto Sans"/>
        <family val="2"/>
      </rPr>
      <t xml:space="preserve">件」の購入</t>
    </r>
  </si>
  <si>
    <t xml:space="preserve">水道代（南部水みらいセンター）に係る支出（４月３日～６月２日）</t>
  </si>
  <si>
    <t xml:space="preserve">非常勤職員の社会保険料（６月分・６月賞与分・本人負担分）</t>
  </si>
  <si>
    <t xml:space="preserve">非常勤職員の社会保険料（短期）（６月分・６月賞与分・事業主負担分）</t>
  </si>
  <si>
    <r>
      <rPr>
        <sz val="11"/>
        <color rgb="FF000000"/>
        <rFont val="Noto Sans"/>
        <family val="2"/>
      </rPr>
      <t xml:space="preserve">「アンカーボルト用</t>
    </r>
    <r>
      <rPr>
        <sz val="11"/>
        <color rgb="FF000000"/>
        <rFont val="ＭＳ Ｐゴシック"/>
        <family val="3"/>
        <charset val="128"/>
      </rPr>
      <t xml:space="preserve">B</t>
    </r>
    <r>
      <rPr>
        <sz val="11"/>
        <color rgb="FF000000"/>
        <rFont val="Noto Sans"/>
        <family val="2"/>
      </rPr>
      <t xml:space="preserve">キャップほか</t>
    </r>
    <r>
      <rPr>
        <sz val="11"/>
        <color rgb="FF000000"/>
        <rFont val="ＭＳ Ｐゴシック"/>
        <family val="3"/>
        <charset val="128"/>
      </rPr>
      <t xml:space="preserve">12</t>
    </r>
    <r>
      <rPr>
        <sz val="11"/>
        <color rgb="FF000000"/>
        <rFont val="Noto Sans"/>
        <family val="2"/>
      </rPr>
      <t xml:space="preserve">件」の購入</t>
    </r>
  </si>
  <si>
    <r>
      <rPr>
        <sz val="11"/>
        <color rgb="FF000000"/>
        <rFont val="Noto Sans"/>
        <family val="2"/>
      </rPr>
      <t xml:space="preserve">管外出張旅費（７月</t>
    </r>
    <r>
      <rPr>
        <sz val="11"/>
        <color rgb="FF000000"/>
        <rFont val="ＭＳ Ｐゴシック"/>
        <family val="3"/>
        <charset val="128"/>
      </rPr>
      <t xml:space="preserve">29</t>
    </r>
    <r>
      <rPr>
        <sz val="11"/>
        <color rgb="FF000000"/>
        <rFont val="Noto Sans"/>
        <family val="2"/>
      </rPr>
      <t xml:space="preserve">日～７月</t>
    </r>
    <r>
      <rPr>
        <sz val="11"/>
        <color rgb="FF000000"/>
        <rFont val="ＭＳ Ｐゴシック"/>
        <family val="3"/>
        <charset val="128"/>
      </rPr>
      <t xml:space="preserve">30</t>
    </r>
    <r>
      <rPr>
        <sz val="11"/>
        <color rgb="FF000000"/>
        <rFont val="Noto Sans"/>
        <family val="2"/>
      </rPr>
      <t xml:space="preserve">日）</t>
    </r>
  </si>
  <si>
    <t xml:space="preserve">水道代（淡輪ポンプ場・深日ポンプ場）に係る支出（５月分）</t>
  </si>
  <si>
    <t xml:space="preserve">水道代（小吹台ポンプ場）に係る支出（５・６月分）</t>
  </si>
  <si>
    <t xml:space="preserve">水道代（石津ポンプ場）に係る支出（令和７年６月分）</t>
  </si>
  <si>
    <t xml:space="preserve">「ゲートバルブほか６件」の購入</t>
  </si>
  <si>
    <t xml:space="preserve">大井水みらいセンター　管理棟外清掃業務　</t>
  </si>
  <si>
    <t xml:space="preserve">中部水みらいセンター　管理棟外清掃業務　</t>
  </si>
  <si>
    <t xml:space="preserve">淡輪中継ポンプ場　多目的広場の運営及び維持管理業務　</t>
  </si>
  <si>
    <t xml:space="preserve">中部水みらいセンター　沈砂収集運搬処分業務（その２）　</t>
  </si>
  <si>
    <t xml:space="preserve">南部水みらいセンター　管理棟清掃業務　</t>
  </si>
  <si>
    <t xml:space="preserve">南部水みらいセンター外　運転管理業務　</t>
  </si>
  <si>
    <t xml:space="preserve">大井水みらいセンター　場内緑地除草外業務　</t>
  </si>
  <si>
    <t xml:space="preserve">大井水みらいセンター外　運転管理業務　</t>
  </si>
  <si>
    <t xml:space="preserve">狭山水みらいセンター　管理棟外清掃業務　</t>
  </si>
  <si>
    <t xml:space="preserve">狭山水みらいセンター　場内緑地除草外業務　</t>
  </si>
  <si>
    <t xml:space="preserve">液化石油ガス（ＬＰガス）（今池水みらいセンター）の購入（６月分）</t>
  </si>
  <si>
    <t xml:space="preserve">電気代（水みらいセンター外分）に係る支出（６月分）</t>
  </si>
  <si>
    <t xml:space="preserve">液化石油ガス（ＬＰガス）（大井水みらいセンター）の購入</t>
  </si>
  <si>
    <t xml:space="preserve">「差動式スポット型熱感知器ほか４件」の購入</t>
  </si>
  <si>
    <t xml:space="preserve">「壁直付片面誘導灯ほか５件」の購入</t>
  </si>
  <si>
    <t xml:space="preserve">「ブレードホースほか７件」の購入</t>
  </si>
  <si>
    <r>
      <rPr>
        <sz val="11"/>
        <color rgb="FF000000"/>
        <rFont val="Noto Sans"/>
        <family val="2"/>
      </rPr>
      <t xml:space="preserve">「蓄圧式１０型粉末消火器ほか</t>
    </r>
    <r>
      <rPr>
        <sz val="11"/>
        <color rgb="FF000000"/>
        <rFont val="ＭＳ Ｐゴシック"/>
        <family val="3"/>
        <charset val="128"/>
      </rPr>
      <t xml:space="preserve">13</t>
    </r>
    <r>
      <rPr>
        <sz val="11"/>
        <color rgb="FF000000"/>
        <rFont val="Noto Sans"/>
        <family val="2"/>
      </rPr>
      <t xml:space="preserve">件」の購入</t>
    </r>
  </si>
  <si>
    <t xml:space="preserve">中部水みらいセンター　しさ等収集運搬処理業務　</t>
  </si>
  <si>
    <t xml:space="preserve">大井水みらいセンター　焼却灰外収集運搬業務　</t>
  </si>
  <si>
    <t xml:space="preserve">川面中継ポンプ場外　接続回線サービス業務（令和７年４月分～令和８年３月分）　</t>
  </si>
  <si>
    <t xml:space="preserve">南部水みらいセンター　一般廃棄物収集運搬処理業務　</t>
  </si>
  <si>
    <t xml:space="preserve">南部水みらいセンター　脱水ケーキ収集運搬業務　</t>
  </si>
  <si>
    <t xml:space="preserve">和泉中継ポンプ場外　接続回線サービス業務（６月分）　</t>
  </si>
  <si>
    <t xml:space="preserve">北部水みらいセンター（汚泥処理）抜取珪砂収集運搬業務　</t>
  </si>
  <si>
    <t xml:space="preserve">電話代（狭山水みらいセンター）に係る支出（６月分）</t>
  </si>
  <si>
    <t xml:space="preserve">狭山水みらいセンター　焼却灰外収集運搬業務　</t>
  </si>
  <si>
    <t xml:space="preserve">電気代（川面中継ポンプ場外８施設）に係る支出（６月分）</t>
  </si>
  <si>
    <t xml:space="preserve">都市ガス（狭山水みらいセンター）の購入（６月分）</t>
  </si>
  <si>
    <t xml:space="preserve">都市ガス（北部水みらいセンター）の購入（６月分）</t>
  </si>
  <si>
    <t xml:space="preserve">Ａ重油の購入（６月分）</t>
  </si>
  <si>
    <t xml:space="preserve">灯油（北部水みらいセンター）の購入（６月分）</t>
  </si>
  <si>
    <t xml:space="preserve">「電圧電流キャリブレータほか１件」の購入</t>
  </si>
  <si>
    <t xml:space="preserve">「ｐＨ複合電極」の購入</t>
  </si>
  <si>
    <t xml:space="preserve">社会保険料（厚生年金保険料・子ども子育て拠出金）（６月分・６月賞与分・事業主負担金）</t>
  </si>
  <si>
    <t xml:space="preserve">次亜塩素酸ナトリウムの購入（６月分）　</t>
  </si>
  <si>
    <t xml:space="preserve">ポリ塩化アルミニウムの購入（６月分）　</t>
  </si>
  <si>
    <t xml:space="preserve">ポリ硫酸第二鉄の購入（６月分）　</t>
  </si>
  <si>
    <t xml:space="preserve">塩化第二鉄の購入（６月分）　</t>
  </si>
  <si>
    <r>
      <rPr>
        <sz val="11"/>
        <color rgb="FF000000"/>
        <rFont val="Noto Sans"/>
        <family val="2"/>
      </rPr>
      <t xml:space="preserve">液体苛性ソーダ（</t>
    </r>
    <r>
      <rPr>
        <sz val="11"/>
        <color rgb="FF000000"/>
        <rFont val="ＭＳ Ｐゴシック"/>
        <family val="3"/>
        <charset val="128"/>
      </rPr>
      <t xml:space="preserve">24</t>
    </r>
    <r>
      <rPr>
        <sz val="11"/>
        <color rgb="FF000000"/>
        <rFont val="Noto Sans"/>
        <family val="2"/>
      </rPr>
      <t xml:space="preserve">％）の購入（６月分）　</t>
    </r>
  </si>
  <si>
    <t xml:space="preserve">高分子凝集剤（メタクリレート・脱水用）の購入（６月分）　</t>
  </si>
  <si>
    <t xml:space="preserve">消石灰の購入（６月分）　</t>
  </si>
  <si>
    <t xml:space="preserve">消臭剤の購入（６月分）　</t>
  </si>
  <si>
    <r>
      <rPr>
        <sz val="11"/>
        <color rgb="FF000000"/>
        <rFont val="Noto Sans"/>
        <family val="2"/>
      </rPr>
      <t xml:space="preserve">液体苛性ソーダ（</t>
    </r>
    <r>
      <rPr>
        <sz val="11"/>
        <color rgb="FF000000"/>
        <rFont val="ＭＳ Ｐゴシック"/>
        <family val="3"/>
        <charset val="128"/>
      </rPr>
      <t xml:space="preserve">48</t>
    </r>
    <r>
      <rPr>
        <sz val="11"/>
        <color rgb="FF000000"/>
        <rFont val="Noto Sans"/>
        <family val="2"/>
      </rPr>
      <t xml:space="preserve">％）の購入（６月分）　</t>
    </r>
  </si>
  <si>
    <t xml:space="preserve">高分子凝集剤（両性またはカチオン性・脱水用）の購入（６月分）　</t>
  </si>
  <si>
    <t xml:space="preserve">高分子凝集剤（両性またはカチオン性・濃縮用）の購入（６月分）　</t>
  </si>
  <si>
    <t xml:space="preserve">高分子凝集剤（カチオン性・脱水用）の購入（６月分）　</t>
  </si>
</sst>
</file>

<file path=xl/styles.xml><?xml version="1.0" encoding="utf-8"?>
<styleSheet xmlns="http://schemas.openxmlformats.org/spreadsheetml/2006/main">
  <numFmts count="4">
    <numFmt numFmtId="164" formatCode="General"/>
    <numFmt numFmtId="165" formatCode="[$-1030411]ggge\年m\月d\日;@"/>
    <numFmt numFmtId="166" formatCode="[$-409]#,##0_);[RED]\(#,##0\)"/>
    <numFmt numFmtId="167" formatCode="[$-409]m/d/yyyy"/>
  </numFmts>
  <fonts count="14">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4"/>
      <color rgb="FF000000"/>
      <name val="Noto Sans"/>
      <family val="2"/>
    </font>
    <font>
      <b val="true"/>
      <sz val="14"/>
      <color rgb="FF000000"/>
      <name val="ＭＳ Ｐゴシック"/>
      <family val="3"/>
      <charset val="128"/>
    </font>
    <font>
      <sz val="14"/>
      <color rgb="FF000000"/>
      <name val="ＭＳ Ｐゴシック"/>
      <family val="3"/>
      <charset val="128"/>
    </font>
    <font>
      <b val="true"/>
      <sz val="11"/>
      <color rgb="FF000000"/>
      <name val="Noto Sans"/>
      <family val="2"/>
    </font>
    <font>
      <sz val="11"/>
      <color rgb="FF000000"/>
      <name val="Noto Sans"/>
      <family val="2"/>
    </font>
    <font>
      <b val="true"/>
      <sz val="10"/>
      <color rgb="FF000000"/>
      <name val="Noto Sans"/>
      <family val="2"/>
    </font>
    <font>
      <u val="single"/>
      <sz val="11"/>
      <color rgb="FF0000FF"/>
      <name val="Noto Sans"/>
      <family val="2"/>
    </font>
    <font>
      <u val="single"/>
      <sz val="11"/>
      <color rgb="FF0000FF"/>
      <name val="ＭＳ Ｐゴシック"/>
      <family val="3"/>
      <charset val="128"/>
    </font>
    <font>
      <b val="true"/>
      <sz val="11"/>
      <color rgb="FFFFFFFF"/>
      <name val="Noto Sans"/>
      <family val="2"/>
    </font>
  </fonts>
  <fills count="3">
    <fill>
      <patternFill patternType="none"/>
    </fill>
    <fill>
      <patternFill patternType="gray125"/>
    </fill>
    <fill>
      <patternFill patternType="solid">
        <fgColor rgb="FF008000"/>
        <bgColor rgb="FF008080"/>
      </patternFill>
    </fill>
  </fills>
  <borders count="1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right/>
      <top/>
      <bottom style="medium"/>
      <diagonal/>
    </border>
    <border diagonalUp="false" diagonalDown="false">
      <left style="thin"/>
      <right/>
      <top/>
      <bottom style="medium"/>
      <diagonal/>
    </border>
    <border diagonalUp="false" diagonalDown="false">
      <left style="thin"/>
      <right style="thin"/>
      <top/>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5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distributed"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distributed" vertical="bottom" textRotation="0" wrapText="false" indent="0" shrinkToFit="false"/>
      <protection locked="true" hidden="false"/>
    </xf>
    <xf numFmtId="164" fontId="9" fillId="0" borderId="1" xfId="0" applyFont="true" applyBorder="true" applyAlignment="true" applyProtection="false">
      <alignment horizontal="distributed"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distributed" vertical="bottom" textRotation="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11" fillId="0" borderId="2" xfId="20" applyFont="true" applyBorder="true" applyAlignment="true" applyProtection="true">
      <alignment horizontal="center" vertical="bottom" textRotation="0" wrapText="false" indent="0" shrinkToFit="false"/>
      <protection locked="true" hidden="false"/>
    </xf>
    <xf numFmtId="164" fontId="13" fillId="2"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4" xfId="0" applyFont="false" applyBorder="true" applyAlignment="false" applyProtection="false">
      <alignment horizontal="general" vertical="center" textRotation="0" wrapText="false" indent="0" shrinkToFit="false"/>
      <protection locked="true" hidden="false"/>
    </xf>
    <xf numFmtId="165" fontId="0" fillId="0" borderId="5" xfId="0" applyFont="false" applyBorder="true" applyAlignment="fals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center" textRotation="0" wrapText="false" indent="0" shrinkToFit="false"/>
      <protection locked="true" hidden="false"/>
    </xf>
    <xf numFmtId="166" fontId="0" fillId="0" borderId="3" xfId="16" applyFont="tru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7" fontId="0" fillId="0" borderId="6" xfId="0" applyFont="false" applyBorder="true" applyAlignment="false" applyProtection="false">
      <alignment horizontal="general" vertical="center" textRotation="0" wrapText="false" indent="0" shrinkToFit="false"/>
      <protection locked="true" hidden="false"/>
    </xf>
    <xf numFmtId="164" fontId="9" fillId="0" borderId="7" xfId="0" applyFont="true" applyBorder="true" applyAlignment="false" applyProtection="false">
      <alignment horizontal="general" vertical="center" textRotation="0" wrapText="false" indent="0" shrinkToFit="false"/>
      <protection locked="true" hidden="false"/>
    </xf>
    <xf numFmtId="166" fontId="0" fillId="0" borderId="7" xfId="16" applyFont="true" applyBorder="true" applyAlignment="true" applyProtection="true">
      <alignment horizontal="general" vertical="center" textRotation="0" wrapText="false" indent="0" shrinkToFit="false"/>
      <protection locked="true" hidden="false"/>
    </xf>
    <xf numFmtId="165" fontId="0" fillId="0" borderId="4" xfId="0" applyFont="false" applyBorder="true" applyAlignment="true" applyProtection="false">
      <alignment horizontal="general" vertical="center" textRotation="0" wrapText="false" indent="0" shrinkToFit="tru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7" fontId="0" fillId="0" borderId="4" xfId="0" applyFont="false" applyBorder="true" applyAlignment="false" applyProtection="false">
      <alignment horizontal="general" vertical="center" textRotation="0" wrapText="false" indent="0" shrinkToFit="false"/>
      <protection locked="true" hidden="false"/>
    </xf>
    <xf numFmtId="167" fontId="0" fillId="0" borderId="8"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9" fillId="0" borderId="10" xfId="0" applyFont="true" applyBorder="true" applyAlignment="false" applyProtection="false">
      <alignment horizontal="general" vertical="center" textRotation="0" wrapText="false" indent="0" shrinkToFit="false"/>
      <protection locked="true" hidden="false"/>
    </xf>
    <xf numFmtId="166" fontId="0" fillId="0" borderId="10" xfId="16" applyFont="true" applyBorder="true" applyAlignment="true" applyProtection="true">
      <alignment horizontal="general" vertical="center" textRotation="0" wrapText="false" indent="0" shrinkToFit="false"/>
      <protection locked="true" hidden="false"/>
    </xf>
    <xf numFmtId="165" fontId="0" fillId="0" borderId="6" xfId="0" applyFont="false" applyBorder="true" applyAlignment="true" applyProtection="false">
      <alignment horizontal="general" vertical="center" textRotation="0" wrapText="false" indent="0" shrinkToFit="tru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5" fontId="0" fillId="0" borderId="8" xfId="0" applyFont="false" applyBorder="true" applyAlignment="true" applyProtection="false">
      <alignment horizontal="general" vertical="center" textRotation="0" wrapText="false" indent="0" shrinkToFit="true"/>
      <protection locked="true" hidden="false"/>
    </xf>
    <xf numFmtId="167" fontId="0" fillId="0" borderId="13"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9" fillId="0" borderId="15" xfId="0" applyFont="true" applyBorder="true" applyAlignment="false" applyProtection="false">
      <alignment horizontal="general" vertical="center" textRotation="0" wrapText="false" indent="0" shrinkToFit="false"/>
      <protection locked="true" hidden="false"/>
    </xf>
    <xf numFmtId="166" fontId="0" fillId="0" borderId="15" xfId="16"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0" fillId="0" borderId="3" xfId="0" applyFont="false" applyBorder="true" applyAlignment="true" applyProtection="false">
      <alignment horizontal="general" vertical="center" textRotation="0" wrapText="false" indent="0" shrinkToFit="true"/>
      <protection locked="true" hidden="false"/>
    </xf>
    <xf numFmtId="164" fontId="0" fillId="0" borderId="16" xfId="0" applyFont="false" applyBorder="true" applyAlignment="true" applyProtection="false">
      <alignment horizontal="general" vertical="center" textRotation="0" wrapText="false" indent="0" shrinkToFit="true"/>
      <protection locked="true" hidden="false"/>
    </xf>
    <xf numFmtId="167" fontId="0" fillId="0" borderId="17"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9" fillId="0" borderId="18" xfId="0" applyFont="true" applyBorder="true" applyAlignment="false" applyProtection="false">
      <alignment horizontal="general" vertical="center" textRotation="0" wrapText="false" indent="0" shrinkToFit="false"/>
      <protection locked="true" hidden="false"/>
    </xf>
    <xf numFmtId="166" fontId="0" fillId="0" borderId="18" xfId="16" applyFont="true" applyBorder="true" applyAlignment="true" applyProtection="true">
      <alignment horizontal="general"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5" fontId="0" fillId="0" borderId="8" xfId="0" applyFont="false" applyBorder="true" applyAlignment="false" applyProtection="false">
      <alignment horizontal="general" vertical="center" textRotation="0" wrapText="false" indent="0" shrinkToFit="false"/>
      <protection locked="true" hidden="false"/>
    </xf>
    <xf numFmtId="165" fontId="0" fillId="0" borderId="11" xfId="0" applyFont="false" applyBorder="true" applyAlignment="false" applyProtection="false">
      <alignment horizontal="general" vertical="center" textRotation="0" wrapText="false" indent="0" shrinkToFit="false"/>
      <protection locked="true" hidden="false"/>
    </xf>
    <xf numFmtId="165" fontId="0" fillId="0" borderId="6" xfId="0" applyFont="false" applyBorder="true" applyAlignment="false" applyProtection="false">
      <alignment horizontal="general" vertical="center" textRotation="0" wrapText="false" indent="0" shrinkToFit="false"/>
      <protection locked="true" hidden="false"/>
    </xf>
    <xf numFmtId="165" fontId="0" fillId="0" borderId="12" xfId="0" applyFont="fals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unknown*" xfId="20" builtinId="8"/>
  </cellStyles>
  <dxfs count="4">
    <dxf>
      <fill>
        <patternFill patternType="solid">
          <fgColor rgb="FF00800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s://www.pref.osaka.lg.jp/yosan/bizlist/index.php?year=2025&amp;acc=2&amp;form=01&amp;proc="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www.pref.osaka.lg.jp/yosan/bizlist/index.php?year=2025&amp;acc=2&amp;form=01&amp;proc=" TargetMode="External"/><Relationship Id="rId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s://www.pref.osaka.lg.jp/yosan/bizlist/index.php?year=2025&amp;acc=2&amp;form=01&amp;proc=" TargetMode="External"/><Relationship Id="rId2"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s://www.pref.osaka.lg.jp/yosan/bizlist/index.php?year=2025&amp;acc=2&amp;form=01&amp;proc=" TargetMode="External"/><Relationship Id="rId2"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974"/>
  <sheetViews>
    <sheetView showFormulas="false" showGridLines="false" showRowColHeaders="true" showZeros="true" rightToLeft="false" tabSelected="true" showOutlineSymbols="true" defaultGridColor="true" view="pageBreakPreview" topLeftCell="A1" colorId="64" zoomScale="70" zoomScaleNormal="80" zoomScalePageLayoutView="70" workbookViewId="0">
      <pane xSplit="0" ySplit="8" topLeftCell="A9" activePane="bottomLeft" state="frozen"/>
      <selection pane="topLeft" activeCell="A1" activeCellId="0" sqref="A1"/>
      <selection pane="bottomLeft" activeCell="A1" activeCellId="0" sqref="A1"/>
    </sheetView>
  </sheetViews>
  <sheetFormatPr defaultColWidth="8.96875" defaultRowHeight="13.2" zeroHeight="false" outlineLevelRow="0" outlineLevelCol="0"/>
  <cols>
    <col collapsed="false" customWidth="true" hidden="false" outlineLevel="0" max="1" min="1" style="0" width="17.77"/>
    <col collapsed="false" customWidth="true" hidden="false" outlineLevel="0" max="2" min="2" style="0" width="2.21"/>
    <col collapsed="false" customWidth="true" hidden="false" outlineLevel="0" max="3" min="3" style="0" width="25.99"/>
    <col collapsed="false" customWidth="true" hidden="false" outlineLevel="0" max="4" min="4" style="0" width="102.21"/>
    <col collapsed="false" customWidth="true" hidden="false" outlineLevel="0" max="5" min="5" style="0" width="16.88"/>
    <col collapsed="false" customWidth="true" hidden="false" outlineLevel="0" max="6" min="6" style="0" width="19.33"/>
    <col collapsed="false" customWidth="true" hidden="false" outlineLevel="0" max="7" min="7" style="0" width="30.33"/>
  </cols>
  <sheetData>
    <row r="1" customFormat="false" ht="16.2" hidden="false" customHeight="false" outlineLevel="0" collapsed="false">
      <c r="A1" s="1" t="s">
        <v>0</v>
      </c>
      <c r="B1" s="2"/>
      <c r="C1" s="2"/>
    </row>
    <row r="3" customFormat="false" ht="13.2" hidden="false" customHeight="false" outlineLevel="0" collapsed="false">
      <c r="A3" s="3" t="s">
        <v>1</v>
      </c>
      <c r="B3" s="4" t="s">
        <v>2</v>
      </c>
      <c r="C3" s="5" t="s">
        <v>3</v>
      </c>
    </row>
    <row r="5" customFormat="false" ht="13.2" hidden="false" customHeight="false" outlineLevel="0" collapsed="false">
      <c r="A5" s="6" t="s">
        <v>4</v>
      </c>
      <c r="B5" s="7" t="s">
        <v>2</v>
      </c>
      <c r="C5" s="8" t="s">
        <v>5</v>
      </c>
    </row>
    <row r="6" customFormat="false" ht="27" hidden="false" customHeight="true" outlineLevel="0" collapsed="false">
      <c r="A6" s="9" t="s">
        <v>6</v>
      </c>
      <c r="B6" s="10" t="s">
        <v>2</v>
      </c>
      <c r="C6" s="11" t="s">
        <v>7</v>
      </c>
    </row>
    <row r="7" customFormat="false" ht="11.25" hidden="false" customHeight="true" outlineLevel="0" collapsed="false"/>
    <row r="8" s="13" customFormat="true" ht="27" hidden="false" customHeight="true" outlineLevel="0" collapsed="false">
      <c r="A8" s="12" t="s">
        <v>8</v>
      </c>
      <c r="B8" s="12"/>
      <c r="C8" s="12" t="s">
        <v>9</v>
      </c>
      <c r="D8" s="12" t="s">
        <v>10</v>
      </c>
      <c r="E8" s="12" t="s">
        <v>11</v>
      </c>
    </row>
    <row r="9" customFormat="false" ht="13.2" hidden="false" customHeight="false" outlineLevel="0" collapsed="false">
      <c r="A9" s="14" t="n">
        <v>45755</v>
      </c>
      <c r="B9" s="15"/>
      <c r="C9" s="16" t="s">
        <v>12</v>
      </c>
      <c r="D9" s="16" t="s">
        <v>13</v>
      </c>
      <c r="E9" s="17" t="n">
        <v>1050000</v>
      </c>
    </row>
    <row r="10" customFormat="false" ht="13.2" hidden="false" customHeight="false" outlineLevel="0" collapsed="false">
      <c r="A10" s="14" t="n">
        <v>45755</v>
      </c>
      <c r="B10" s="15"/>
      <c r="C10" s="16" t="s">
        <v>12</v>
      </c>
      <c r="D10" s="16" t="s">
        <v>13</v>
      </c>
      <c r="E10" s="17" t="n">
        <v>760000</v>
      </c>
    </row>
    <row r="11" customFormat="false" ht="13.2" hidden="false" customHeight="false" outlineLevel="0" collapsed="false">
      <c r="A11" s="14" t="n">
        <v>45764</v>
      </c>
      <c r="B11" s="18"/>
      <c r="C11" s="16" t="s">
        <v>14</v>
      </c>
      <c r="D11" s="16" t="s">
        <v>15</v>
      </c>
      <c r="E11" s="17" t="n">
        <v>29483881</v>
      </c>
    </row>
    <row r="12" customFormat="false" ht="13.2" hidden="false" customHeight="false" outlineLevel="0" collapsed="false">
      <c r="A12" s="14" t="n">
        <v>45764</v>
      </c>
      <c r="B12" s="15"/>
      <c r="C12" s="16" t="s">
        <v>14</v>
      </c>
      <c r="D12" s="16" t="s">
        <v>15</v>
      </c>
      <c r="E12" s="17" t="n">
        <v>16937548</v>
      </c>
    </row>
    <row r="13" customFormat="false" ht="13.2" hidden="false" customHeight="false" outlineLevel="0" collapsed="false">
      <c r="A13" s="14" t="n">
        <v>45764</v>
      </c>
      <c r="B13" s="15"/>
      <c r="C13" s="16" t="s">
        <v>14</v>
      </c>
      <c r="D13" s="16" t="s">
        <v>16</v>
      </c>
      <c r="E13" s="17" t="n">
        <v>834000</v>
      </c>
    </row>
    <row r="14" customFormat="false" ht="13.2" hidden="false" customHeight="false" outlineLevel="0" collapsed="false">
      <c r="A14" s="14" t="n">
        <v>45764</v>
      </c>
      <c r="B14" s="15"/>
      <c r="C14" s="16" t="s">
        <v>14</v>
      </c>
      <c r="D14" s="16" t="s">
        <v>17</v>
      </c>
      <c r="E14" s="17" t="n">
        <v>6562600</v>
      </c>
    </row>
    <row r="15" customFormat="false" ht="13.2" hidden="false" customHeight="false" outlineLevel="0" collapsed="false">
      <c r="A15" s="14" t="n">
        <v>45764</v>
      </c>
      <c r="B15" s="15"/>
      <c r="C15" s="16" t="s">
        <v>12</v>
      </c>
      <c r="D15" s="16" t="s">
        <v>18</v>
      </c>
      <c r="E15" s="17" t="n">
        <v>12283164</v>
      </c>
    </row>
    <row r="16" customFormat="false" ht="13.2" hidden="false" customHeight="false" outlineLevel="0" collapsed="false">
      <c r="A16" s="14" t="n">
        <v>45764</v>
      </c>
      <c r="B16" s="15"/>
      <c r="C16" s="16" t="s">
        <v>12</v>
      </c>
      <c r="D16" s="16" t="s">
        <v>18</v>
      </c>
      <c r="E16" s="17" t="n">
        <v>7056285</v>
      </c>
    </row>
    <row r="17" customFormat="false" ht="13.2" hidden="false" customHeight="false" outlineLevel="0" collapsed="false">
      <c r="A17" s="14" t="n">
        <v>45764</v>
      </c>
      <c r="B17" s="15"/>
      <c r="C17" s="16" t="s">
        <v>12</v>
      </c>
      <c r="D17" s="16" t="s">
        <v>19</v>
      </c>
      <c r="E17" s="17" t="n">
        <v>13122565</v>
      </c>
    </row>
    <row r="18" customFormat="false" ht="13.2" hidden="false" customHeight="false" outlineLevel="0" collapsed="false">
      <c r="A18" s="14" t="n">
        <v>45764</v>
      </c>
      <c r="B18" s="15"/>
      <c r="C18" s="16" t="s">
        <v>12</v>
      </c>
      <c r="D18" s="16" t="s">
        <v>19</v>
      </c>
      <c r="E18" s="17" t="n">
        <v>7538495</v>
      </c>
    </row>
    <row r="19" customFormat="false" ht="13.2" hidden="false" customHeight="false" outlineLevel="0" collapsed="false">
      <c r="A19" s="14" t="n">
        <v>45765</v>
      </c>
      <c r="B19" s="15"/>
      <c r="C19" s="16" t="s">
        <v>20</v>
      </c>
      <c r="D19" s="16" t="s">
        <v>21</v>
      </c>
      <c r="E19" s="17" t="n">
        <v>50000000</v>
      </c>
    </row>
    <row r="20" customFormat="false" ht="13.2" hidden="false" customHeight="false" outlineLevel="0" collapsed="false">
      <c r="A20" s="14" t="n">
        <v>45769</v>
      </c>
      <c r="B20" s="15"/>
      <c r="C20" s="16" t="s">
        <v>22</v>
      </c>
      <c r="D20" s="16" t="s">
        <v>23</v>
      </c>
      <c r="E20" s="17" t="n">
        <v>1281060</v>
      </c>
    </row>
    <row r="21" customFormat="false" ht="13.2" hidden="false" customHeight="false" outlineLevel="0" collapsed="false">
      <c r="A21" s="14" t="n">
        <v>45770</v>
      </c>
      <c r="B21" s="15"/>
      <c r="C21" s="16" t="s">
        <v>24</v>
      </c>
      <c r="D21" s="16" t="s">
        <v>25</v>
      </c>
      <c r="E21" s="17" t="n">
        <v>2326</v>
      </c>
    </row>
    <row r="22" customFormat="false" ht="13.2" hidden="false" customHeight="false" outlineLevel="0" collapsed="false">
      <c r="A22" s="14" t="n">
        <v>45770</v>
      </c>
      <c r="B22" s="15"/>
      <c r="C22" s="16" t="s">
        <v>26</v>
      </c>
      <c r="D22" s="16" t="s">
        <v>27</v>
      </c>
      <c r="E22" s="17" t="n">
        <v>1118130</v>
      </c>
    </row>
    <row r="23" customFormat="false" ht="13.2" hidden="false" customHeight="false" outlineLevel="0" collapsed="false">
      <c r="A23" s="14" t="n">
        <v>45771</v>
      </c>
      <c r="B23" s="15"/>
      <c r="C23" s="16" t="s">
        <v>24</v>
      </c>
      <c r="D23" s="16" t="s">
        <v>28</v>
      </c>
      <c r="E23" s="17" t="n">
        <v>53656</v>
      </c>
    </row>
    <row r="24" customFormat="false" ht="13.2" hidden="false" customHeight="false" outlineLevel="0" collapsed="false">
      <c r="A24" s="14" t="n">
        <v>45771</v>
      </c>
      <c r="B24" s="15"/>
      <c r="C24" s="16" t="s">
        <v>26</v>
      </c>
      <c r="D24" s="16" t="s">
        <v>29</v>
      </c>
      <c r="E24" s="17" t="n">
        <v>3532125</v>
      </c>
    </row>
    <row r="25" customFormat="false" ht="13.2" hidden="false" customHeight="false" outlineLevel="0" collapsed="false">
      <c r="A25" s="14" t="n">
        <v>45771</v>
      </c>
      <c r="B25" s="15"/>
      <c r="C25" s="16" t="s">
        <v>30</v>
      </c>
      <c r="D25" s="16" t="s">
        <v>31</v>
      </c>
      <c r="E25" s="17" t="n">
        <v>2887763</v>
      </c>
    </row>
    <row r="26" customFormat="false" ht="13.2" hidden="false" customHeight="false" outlineLevel="0" collapsed="false">
      <c r="A26" s="14" t="n">
        <v>45771</v>
      </c>
      <c r="B26" s="15"/>
      <c r="C26" s="16" t="s">
        <v>30</v>
      </c>
      <c r="D26" s="16" t="s">
        <v>31</v>
      </c>
      <c r="E26" s="17" t="n">
        <v>1673139</v>
      </c>
    </row>
    <row r="27" customFormat="false" ht="13.2" hidden="false" customHeight="false" outlineLevel="0" collapsed="false">
      <c r="A27" s="14" t="n">
        <v>45771</v>
      </c>
      <c r="B27" s="15"/>
      <c r="C27" s="16" t="s">
        <v>30</v>
      </c>
      <c r="D27" s="16" t="s">
        <v>32</v>
      </c>
      <c r="E27" s="17" t="n">
        <v>334585</v>
      </c>
    </row>
    <row r="28" customFormat="false" ht="13.2" hidden="false" customHeight="false" outlineLevel="0" collapsed="false">
      <c r="A28" s="14" t="n">
        <v>45771</v>
      </c>
      <c r="B28" s="15"/>
      <c r="C28" s="16" t="s">
        <v>30</v>
      </c>
      <c r="D28" s="16" t="s">
        <v>32</v>
      </c>
      <c r="E28" s="17" t="n">
        <v>193813</v>
      </c>
    </row>
    <row r="29" customFormat="false" ht="13.2" hidden="false" customHeight="false" outlineLevel="0" collapsed="false">
      <c r="A29" s="19" t="n">
        <v>45771</v>
      </c>
      <c r="B29" s="4"/>
      <c r="C29" s="20" t="s">
        <v>30</v>
      </c>
      <c r="D29" s="20" t="s">
        <v>33</v>
      </c>
      <c r="E29" s="21" t="n">
        <v>426632</v>
      </c>
    </row>
    <row r="30" customFormat="false" ht="13.2" hidden="false" customHeight="false" outlineLevel="0" collapsed="false">
      <c r="A30" s="22" t="n">
        <v>45771</v>
      </c>
      <c r="B30" s="23"/>
      <c r="C30" s="16" t="s">
        <v>30</v>
      </c>
      <c r="D30" s="16" t="s">
        <v>33</v>
      </c>
      <c r="E30" s="17" t="n">
        <v>248112</v>
      </c>
    </row>
    <row r="31" customFormat="false" ht="13.2" hidden="false" customHeight="false" outlineLevel="0" collapsed="false">
      <c r="A31" s="22" t="n">
        <v>45771</v>
      </c>
      <c r="B31" s="23"/>
      <c r="C31" s="16" t="s">
        <v>30</v>
      </c>
      <c r="D31" s="16" t="s">
        <v>34</v>
      </c>
      <c r="E31" s="17" t="n">
        <v>5204908</v>
      </c>
    </row>
    <row r="32" customFormat="false" ht="13.2" hidden="false" customHeight="false" outlineLevel="0" collapsed="false">
      <c r="A32" s="24" t="n">
        <v>45771</v>
      </c>
      <c r="B32" s="23"/>
      <c r="C32" s="16" t="s">
        <v>30</v>
      </c>
      <c r="D32" s="16" t="s">
        <v>34</v>
      </c>
      <c r="E32" s="17" t="n">
        <v>3026968</v>
      </c>
    </row>
    <row r="33" customFormat="false" ht="13.2" hidden="false" customHeight="false" outlineLevel="0" collapsed="false">
      <c r="A33" s="24" t="n">
        <v>45771</v>
      </c>
      <c r="B33" s="23"/>
      <c r="C33" s="16" t="s">
        <v>30</v>
      </c>
      <c r="D33" s="16" t="s">
        <v>35</v>
      </c>
      <c r="E33" s="17" t="n">
        <v>3503</v>
      </c>
    </row>
    <row r="34" customFormat="false" ht="13.2" hidden="false" customHeight="false" outlineLevel="0" collapsed="false">
      <c r="A34" s="24" t="n">
        <v>45771</v>
      </c>
      <c r="B34" s="23"/>
      <c r="C34" s="16" t="s">
        <v>30</v>
      </c>
      <c r="D34" s="16" t="s">
        <v>35</v>
      </c>
      <c r="E34" s="17" t="n">
        <v>2037</v>
      </c>
    </row>
    <row r="35" customFormat="false" ht="13.2" hidden="false" customHeight="false" outlineLevel="0" collapsed="false">
      <c r="A35" s="24" t="n">
        <v>45771</v>
      </c>
      <c r="B35" s="23"/>
      <c r="C35" s="16" t="s">
        <v>30</v>
      </c>
      <c r="D35" s="16" t="s">
        <v>36</v>
      </c>
      <c r="E35" s="17" t="n">
        <v>5354</v>
      </c>
    </row>
    <row r="36" customFormat="false" ht="13.2" hidden="false" customHeight="false" outlineLevel="0" collapsed="false">
      <c r="A36" s="24" t="n">
        <v>45771</v>
      </c>
      <c r="B36" s="23"/>
      <c r="C36" s="16" t="s">
        <v>30</v>
      </c>
      <c r="D36" s="16" t="s">
        <v>36</v>
      </c>
      <c r="E36" s="17" t="n">
        <v>3113</v>
      </c>
    </row>
    <row r="37" customFormat="false" ht="13.2" hidden="false" customHeight="false" outlineLevel="0" collapsed="false">
      <c r="A37" s="24" t="n">
        <v>45771</v>
      </c>
      <c r="B37" s="23"/>
      <c r="C37" s="16" t="s">
        <v>30</v>
      </c>
      <c r="D37" s="16" t="s">
        <v>37</v>
      </c>
      <c r="E37" s="17" t="n">
        <v>2366213</v>
      </c>
    </row>
    <row r="38" customFormat="false" ht="13.2" hidden="false" customHeight="false" outlineLevel="0" collapsed="false">
      <c r="A38" s="24" t="n">
        <v>45771</v>
      </c>
      <c r="B38" s="23"/>
      <c r="C38" s="16" t="s">
        <v>30</v>
      </c>
      <c r="D38" s="16" t="s">
        <v>37</v>
      </c>
      <c r="E38" s="17" t="n">
        <v>1376095</v>
      </c>
    </row>
    <row r="39" customFormat="false" ht="13.2" hidden="false" customHeight="false" outlineLevel="0" collapsed="false">
      <c r="A39" s="24" t="n">
        <v>45771</v>
      </c>
      <c r="B39" s="23"/>
      <c r="C39" s="16" t="s">
        <v>30</v>
      </c>
      <c r="D39" s="16" t="s">
        <v>38</v>
      </c>
      <c r="E39" s="17" t="n">
        <v>5919635</v>
      </c>
    </row>
    <row r="40" customFormat="false" ht="13.2" hidden="false" customHeight="false" outlineLevel="0" collapsed="false">
      <c r="A40" s="24" t="n">
        <v>45771</v>
      </c>
      <c r="B40" s="23"/>
      <c r="C40" s="16" t="s">
        <v>30</v>
      </c>
      <c r="D40" s="16" t="s">
        <v>39</v>
      </c>
      <c r="E40" s="17" t="n">
        <v>699878</v>
      </c>
    </row>
    <row r="41" customFormat="false" ht="13.2" hidden="false" customHeight="false" outlineLevel="0" collapsed="false">
      <c r="A41" s="24" t="n">
        <v>45771</v>
      </c>
      <c r="B41" s="23"/>
      <c r="C41" s="16" t="s">
        <v>30</v>
      </c>
      <c r="D41" s="16" t="s">
        <v>40</v>
      </c>
      <c r="E41" s="17" t="n">
        <v>893550</v>
      </c>
    </row>
    <row r="42" customFormat="false" ht="13.2" hidden="false" customHeight="false" outlineLevel="0" collapsed="false">
      <c r="A42" s="24" t="n">
        <v>45771</v>
      </c>
      <c r="B42" s="23"/>
      <c r="C42" s="16" t="s">
        <v>30</v>
      </c>
      <c r="D42" s="16" t="s">
        <v>41</v>
      </c>
      <c r="E42" s="17" t="n">
        <v>10901310</v>
      </c>
    </row>
    <row r="43" customFormat="false" ht="13.2" hidden="false" customHeight="false" outlineLevel="0" collapsed="false">
      <c r="A43" s="24" t="n">
        <v>45771</v>
      </c>
      <c r="B43" s="23"/>
      <c r="C43" s="16" t="s">
        <v>30</v>
      </c>
      <c r="D43" s="16" t="s">
        <v>42</v>
      </c>
      <c r="E43" s="17" t="n">
        <v>263668</v>
      </c>
    </row>
    <row r="44" customFormat="false" ht="13.2" hidden="false" customHeight="false" outlineLevel="0" collapsed="false">
      <c r="A44" s="24" t="n">
        <v>45772</v>
      </c>
      <c r="B44" s="23"/>
      <c r="C44" s="16" t="s">
        <v>24</v>
      </c>
      <c r="D44" s="16" t="s">
        <v>43</v>
      </c>
      <c r="E44" s="17" t="n">
        <v>19907</v>
      </c>
    </row>
    <row r="45" customFormat="false" ht="13.2" hidden="false" customHeight="false" outlineLevel="0" collapsed="false">
      <c r="A45" s="24" t="n">
        <v>45772</v>
      </c>
      <c r="B45" s="23"/>
      <c r="C45" s="16" t="s">
        <v>26</v>
      </c>
      <c r="D45" s="16" t="s">
        <v>44</v>
      </c>
      <c r="E45" s="17" t="n">
        <v>4875875</v>
      </c>
    </row>
    <row r="46" customFormat="false" ht="13.2" hidden="false" customHeight="false" outlineLevel="0" collapsed="false">
      <c r="A46" s="24" t="n">
        <v>45772</v>
      </c>
      <c r="B46" s="23"/>
      <c r="C46" s="16" t="s">
        <v>30</v>
      </c>
      <c r="D46" s="16" t="s">
        <v>45</v>
      </c>
      <c r="E46" s="17" t="n">
        <v>1308750</v>
      </c>
    </row>
    <row r="47" customFormat="false" ht="13.2" hidden="false" customHeight="false" outlineLevel="0" collapsed="false">
      <c r="A47" s="24" t="n">
        <v>45772</v>
      </c>
      <c r="B47" s="23"/>
      <c r="C47" s="16" t="s">
        <v>30</v>
      </c>
      <c r="D47" s="16" t="s">
        <v>45</v>
      </c>
      <c r="E47" s="17" t="n">
        <v>761117</v>
      </c>
    </row>
    <row r="48" customFormat="false" ht="13.2" hidden="false" customHeight="false" outlineLevel="0" collapsed="false">
      <c r="A48" s="24" t="n">
        <v>45777</v>
      </c>
      <c r="B48" s="23"/>
      <c r="C48" s="16" t="s">
        <v>24</v>
      </c>
      <c r="D48" s="16" t="s">
        <v>46</v>
      </c>
      <c r="E48" s="17" t="n">
        <v>72011</v>
      </c>
    </row>
    <row r="49" customFormat="false" ht="13.2" hidden="false" customHeight="false" outlineLevel="0" collapsed="false">
      <c r="A49" s="22" t="n">
        <v>45777</v>
      </c>
      <c r="B49" s="23"/>
      <c r="C49" s="16" t="s">
        <v>24</v>
      </c>
      <c r="D49" s="16" t="s">
        <v>46</v>
      </c>
      <c r="E49" s="17" t="n">
        <v>1401840</v>
      </c>
    </row>
    <row r="50" customFormat="false" ht="13.2" hidden="false" customHeight="false" outlineLevel="0" collapsed="false">
      <c r="A50" s="22" t="n">
        <v>45777</v>
      </c>
      <c r="B50" s="23"/>
      <c r="C50" s="16" t="s">
        <v>47</v>
      </c>
      <c r="D50" s="16" t="s">
        <v>48</v>
      </c>
      <c r="E50" s="17" t="n">
        <v>11880</v>
      </c>
    </row>
    <row r="51" customFormat="false" ht="13.2" hidden="false" customHeight="false" outlineLevel="0" collapsed="false">
      <c r="A51" s="22" t="n">
        <v>45777</v>
      </c>
      <c r="B51" s="23"/>
      <c r="C51" s="16" t="s">
        <v>47</v>
      </c>
      <c r="D51" s="16" t="s">
        <v>49</v>
      </c>
      <c r="E51" s="17" t="n">
        <v>127380</v>
      </c>
    </row>
    <row r="52" customFormat="false" ht="13.2" hidden="false" customHeight="false" outlineLevel="0" collapsed="false">
      <c r="A52" s="22" t="n">
        <v>45777</v>
      </c>
      <c r="B52" s="23"/>
      <c r="C52" s="16" t="s">
        <v>30</v>
      </c>
      <c r="D52" s="16" t="s">
        <v>50</v>
      </c>
      <c r="E52" s="17" t="n">
        <v>15555</v>
      </c>
    </row>
    <row r="53" customFormat="false" ht="13.2" hidden="false" customHeight="false" outlineLevel="0" collapsed="false">
      <c r="A53" s="22" t="n">
        <v>45777</v>
      </c>
      <c r="B53" s="23"/>
      <c r="C53" s="16" t="s">
        <v>30</v>
      </c>
      <c r="D53" s="16" t="s">
        <v>50</v>
      </c>
      <c r="E53" s="17" t="n">
        <v>45750</v>
      </c>
    </row>
    <row r="54" customFormat="false" ht="13.8" hidden="false" customHeight="false" outlineLevel="0" collapsed="false">
      <c r="A54" s="25" t="n">
        <v>45777</v>
      </c>
      <c r="B54" s="26"/>
      <c r="C54" s="27" t="s">
        <v>30</v>
      </c>
      <c r="D54" s="27" t="s">
        <v>50</v>
      </c>
      <c r="E54" s="28" t="n">
        <v>32025</v>
      </c>
    </row>
    <row r="55" customFormat="false" ht="13.2" hidden="false" customHeight="false" outlineLevel="0" collapsed="false">
      <c r="A55" s="29" t="n">
        <v>45779</v>
      </c>
      <c r="B55" s="4"/>
      <c r="C55" s="20" t="s">
        <v>51</v>
      </c>
      <c r="D55" s="20" t="s">
        <v>52</v>
      </c>
      <c r="E55" s="21" t="n">
        <v>29974</v>
      </c>
    </row>
    <row r="56" customFormat="false" ht="13.2" hidden="false" customHeight="false" outlineLevel="0" collapsed="false">
      <c r="A56" s="24" t="n">
        <v>45779</v>
      </c>
      <c r="B56" s="23"/>
      <c r="C56" s="16" t="s">
        <v>51</v>
      </c>
      <c r="D56" s="16" t="s">
        <v>52</v>
      </c>
      <c r="E56" s="17" t="n">
        <v>29796</v>
      </c>
    </row>
    <row r="57" customFormat="false" ht="13.2" hidden="false" customHeight="false" outlineLevel="0" collapsed="false">
      <c r="A57" s="24" t="n">
        <v>45786</v>
      </c>
      <c r="B57" s="23"/>
      <c r="C57" s="16" t="s">
        <v>53</v>
      </c>
      <c r="D57" s="16" t="s">
        <v>54</v>
      </c>
      <c r="E57" s="17" t="n">
        <v>10000</v>
      </c>
    </row>
    <row r="58" customFormat="false" ht="13.2" hidden="false" customHeight="false" outlineLevel="0" collapsed="false">
      <c r="A58" s="24" t="n">
        <v>45789</v>
      </c>
      <c r="B58" s="23"/>
      <c r="C58" s="16" t="s">
        <v>14</v>
      </c>
      <c r="D58" s="16" t="s">
        <v>55</v>
      </c>
      <c r="E58" s="17" t="n">
        <v>3595301</v>
      </c>
    </row>
    <row r="59" customFormat="false" ht="13.2" hidden="false" customHeight="false" outlineLevel="0" collapsed="false">
      <c r="A59" s="24" t="n">
        <v>45792</v>
      </c>
      <c r="B59" s="23"/>
      <c r="C59" s="16" t="s">
        <v>56</v>
      </c>
      <c r="D59" s="16" t="s">
        <v>57</v>
      </c>
      <c r="E59" s="17" t="n">
        <v>11071</v>
      </c>
    </row>
    <row r="60" customFormat="false" ht="13.2" hidden="false" customHeight="false" outlineLevel="0" collapsed="false">
      <c r="A60" s="22" t="n">
        <v>45793</v>
      </c>
      <c r="B60" s="23"/>
      <c r="C60" s="16" t="s">
        <v>14</v>
      </c>
      <c r="D60" s="16" t="s">
        <v>58</v>
      </c>
      <c r="E60" s="17" t="n">
        <v>844000</v>
      </c>
    </row>
    <row r="61" customFormat="false" ht="13.2" hidden="false" customHeight="false" outlineLevel="0" collapsed="false">
      <c r="A61" s="24" t="n">
        <v>45793</v>
      </c>
      <c r="B61" s="23"/>
      <c r="C61" s="16" t="s">
        <v>14</v>
      </c>
      <c r="D61" s="16" t="s">
        <v>59</v>
      </c>
      <c r="E61" s="17" t="n">
        <v>6562600</v>
      </c>
    </row>
    <row r="62" customFormat="false" ht="13.2" hidden="false" customHeight="false" outlineLevel="0" collapsed="false">
      <c r="A62" s="24" t="n">
        <v>45793</v>
      </c>
      <c r="B62" s="23"/>
      <c r="C62" s="16" t="s">
        <v>14</v>
      </c>
      <c r="D62" s="16" t="s">
        <v>60</v>
      </c>
      <c r="E62" s="17" t="n">
        <v>31033022</v>
      </c>
    </row>
    <row r="63" customFormat="false" ht="13.2" hidden="false" customHeight="false" outlineLevel="0" collapsed="false">
      <c r="A63" s="24" t="n">
        <v>45793</v>
      </c>
      <c r="B63" s="23"/>
      <c r="C63" s="16" t="s">
        <v>14</v>
      </c>
      <c r="D63" s="16" t="s">
        <v>60</v>
      </c>
      <c r="E63" s="17" t="n">
        <v>17827481</v>
      </c>
    </row>
    <row r="64" customFormat="false" ht="13.2" hidden="false" customHeight="false" outlineLevel="0" collapsed="false">
      <c r="A64" s="22" t="n">
        <v>45793</v>
      </c>
      <c r="B64" s="23"/>
      <c r="C64" s="16" t="s">
        <v>12</v>
      </c>
      <c r="D64" s="16" t="s">
        <v>61</v>
      </c>
      <c r="E64" s="17" t="n">
        <v>11860126</v>
      </c>
    </row>
    <row r="65" customFormat="false" ht="13.2" hidden="false" customHeight="false" outlineLevel="0" collapsed="false">
      <c r="A65" s="22" t="n">
        <v>45793</v>
      </c>
      <c r="B65" s="23"/>
      <c r="C65" s="16" t="s">
        <v>12</v>
      </c>
      <c r="D65" s="16" t="s">
        <v>61</v>
      </c>
      <c r="E65" s="17" t="n">
        <v>6813264</v>
      </c>
    </row>
    <row r="66" customFormat="false" ht="13.2" hidden="false" customHeight="false" outlineLevel="0" collapsed="false">
      <c r="A66" s="22" t="n">
        <v>45793</v>
      </c>
      <c r="B66" s="23"/>
      <c r="C66" s="16" t="s">
        <v>12</v>
      </c>
      <c r="D66" s="16" t="s">
        <v>62</v>
      </c>
      <c r="E66" s="17" t="n">
        <v>368510</v>
      </c>
    </row>
    <row r="67" customFormat="false" ht="13.2" hidden="false" customHeight="false" outlineLevel="0" collapsed="false">
      <c r="A67" s="24" t="n">
        <v>45793</v>
      </c>
      <c r="B67" s="23"/>
      <c r="C67" s="16" t="s">
        <v>12</v>
      </c>
      <c r="D67" s="16" t="s">
        <v>62</v>
      </c>
      <c r="E67" s="17" t="n">
        <v>211697</v>
      </c>
    </row>
    <row r="68" customFormat="false" ht="13.2" hidden="false" customHeight="false" outlineLevel="0" collapsed="false">
      <c r="A68" s="24" t="n">
        <v>45793</v>
      </c>
      <c r="B68" s="23"/>
      <c r="C68" s="16" t="s">
        <v>51</v>
      </c>
      <c r="D68" s="16" t="s">
        <v>63</v>
      </c>
      <c r="E68" s="17" t="n">
        <v>3170</v>
      </c>
    </row>
    <row r="69" customFormat="false" ht="13.2" hidden="false" customHeight="false" outlineLevel="0" collapsed="false">
      <c r="A69" s="22" t="n">
        <v>45800</v>
      </c>
      <c r="B69" s="23"/>
      <c r="C69" s="16" t="s">
        <v>24</v>
      </c>
      <c r="D69" s="16" t="s">
        <v>64</v>
      </c>
      <c r="E69" s="17" t="n">
        <v>72022</v>
      </c>
    </row>
    <row r="70" customFormat="false" ht="13.2" hidden="false" customHeight="false" outlineLevel="0" collapsed="false">
      <c r="A70" s="24" t="n">
        <v>45800</v>
      </c>
      <c r="B70" s="23"/>
      <c r="C70" s="16" t="s">
        <v>26</v>
      </c>
      <c r="D70" s="16" t="s">
        <v>65</v>
      </c>
      <c r="E70" s="17" t="n">
        <v>11787000</v>
      </c>
    </row>
    <row r="71" customFormat="false" ht="13.2" hidden="false" customHeight="false" outlineLevel="0" collapsed="false">
      <c r="A71" s="24" t="n">
        <v>45800</v>
      </c>
      <c r="B71" s="23"/>
      <c r="C71" s="16" t="s">
        <v>47</v>
      </c>
      <c r="D71" s="30" t="s">
        <v>66</v>
      </c>
      <c r="E71" s="17" t="n">
        <v>6270</v>
      </c>
    </row>
    <row r="72" customFormat="false" ht="13.2" hidden="false" customHeight="false" outlineLevel="0" collapsed="false">
      <c r="A72" s="24" t="n">
        <v>45803</v>
      </c>
      <c r="B72" s="23"/>
      <c r="C72" s="16" t="s">
        <v>30</v>
      </c>
      <c r="D72" s="16" t="s">
        <v>67</v>
      </c>
      <c r="E72" s="17" t="n">
        <v>6124962</v>
      </c>
    </row>
    <row r="73" customFormat="false" ht="13.2" hidden="false" customHeight="false" outlineLevel="0" collapsed="false">
      <c r="A73" s="22" t="n">
        <v>45803</v>
      </c>
      <c r="B73" s="23"/>
      <c r="C73" s="16" t="s">
        <v>30</v>
      </c>
      <c r="D73" s="16" t="s">
        <v>68</v>
      </c>
      <c r="E73" s="17" t="n">
        <v>702466</v>
      </c>
    </row>
    <row r="74" customFormat="false" ht="13.2" hidden="false" customHeight="false" outlineLevel="0" collapsed="false">
      <c r="A74" s="22" t="n">
        <v>45803</v>
      </c>
      <c r="B74" s="23"/>
      <c r="C74" s="16" t="s">
        <v>30</v>
      </c>
      <c r="D74" s="16" t="s">
        <v>69</v>
      </c>
      <c r="E74" s="17" t="n">
        <v>924750</v>
      </c>
    </row>
    <row r="75" customFormat="false" ht="13.2" hidden="false" customHeight="false" outlineLevel="0" collapsed="false">
      <c r="A75" s="24" t="n">
        <v>45803</v>
      </c>
      <c r="B75" s="23"/>
      <c r="C75" s="16" t="s">
        <v>30</v>
      </c>
      <c r="D75" s="16" t="s">
        <v>70</v>
      </c>
      <c r="E75" s="17" t="n">
        <v>11281950</v>
      </c>
    </row>
    <row r="76" customFormat="false" ht="13.2" hidden="false" customHeight="false" outlineLevel="0" collapsed="false">
      <c r="A76" s="24" t="n">
        <v>45803</v>
      </c>
      <c r="B76" s="23"/>
      <c r="C76" s="16" t="s">
        <v>30</v>
      </c>
      <c r="D76" s="16" t="s">
        <v>71</v>
      </c>
      <c r="E76" s="17" t="n">
        <v>269032</v>
      </c>
    </row>
    <row r="77" customFormat="false" ht="13.2" hidden="false" customHeight="false" outlineLevel="0" collapsed="false">
      <c r="A77" s="24" t="n">
        <v>45803</v>
      </c>
      <c r="B77" s="23"/>
      <c r="C77" s="16" t="s">
        <v>24</v>
      </c>
      <c r="D77" s="16" t="s">
        <v>72</v>
      </c>
      <c r="E77" s="17" t="n">
        <v>123220</v>
      </c>
    </row>
    <row r="78" customFormat="false" ht="13.2" hidden="false" customHeight="false" outlineLevel="0" collapsed="false">
      <c r="A78" s="24" t="n">
        <v>45803</v>
      </c>
      <c r="B78" s="23"/>
      <c r="C78" s="16" t="s">
        <v>26</v>
      </c>
      <c r="D78" s="16" t="s">
        <v>73</v>
      </c>
      <c r="E78" s="17" t="n">
        <v>29292790</v>
      </c>
    </row>
    <row r="79" customFormat="false" ht="13.2" hidden="false" customHeight="false" outlineLevel="0" collapsed="false">
      <c r="A79" s="24" t="n">
        <v>45803</v>
      </c>
      <c r="B79" s="23"/>
      <c r="C79" s="16" t="s">
        <v>30</v>
      </c>
      <c r="D79" s="16" t="s">
        <v>74</v>
      </c>
      <c r="E79" s="17" t="n">
        <v>2989906</v>
      </c>
    </row>
    <row r="80" customFormat="false" ht="13.2" hidden="false" customHeight="false" outlineLevel="0" collapsed="false">
      <c r="A80" s="24" t="n">
        <v>45803</v>
      </c>
      <c r="B80" s="23"/>
      <c r="C80" s="16" t="s">
        <v>30</v>
      </c>
      <c r="D80" s="16" t="s">
        <v>74</v>
      </c>
      <c r="E80" s="17" t="n">
        <v>1732541</v>
      </c>
    </row>
    <row r="81" customFormat="false" ht="13.2" hidden="false" customHeight="false" outlineLevel="0" collapsed="false">
      <c r="A81" s="24" t="n">
        <v>45803</v>
      </c>
      <c r="B81" s="23"/>
      <c r="C81" s="16" t="s">
        <v>30</v>
      </c>
      <c r="D81" s="16" t="s">
        <v>75</v>
      </c>
      <c r="E81" s="17" t="n">
        <v>335814</v>
      </c>
    </row>
    <row r="82" customFormat="false" ht="13.2" hidden="false" customHeight="false" outlineLevel="0" collapsed="false">
      <c r="A82" s="24" t="n">
        <v>45803</v>
      </c>
      <c r="B82" s="23"/>
      <c r="C82" s="16" t="s">
        <v>30</v>
      </c>
      <c r="D82" s="16" t="s">
        <v>75</v>
      </c>
      <c r="E82" s="17" t="n">
        <v>194528</v>
      </c>
    </row>
    <row r="83" customFormat="false" ht="13.2" hidden="false" customHeight="false" outlineLevel="0" collapsed="false">
      <c r="A83" s="22" t="n">
        <v>45803</v>
      </c>
      <c r="B83" s="23"/>
      <c r="C83" s="16" t="s">
        <v>30</v>
      </c>
      <c r="D83" s="16" t="s">
        <v>76</v>
      </c>
      <c r="E83" s="17" t="n">
        <v>441871</v>
      </c>
    </row>
    <row r="84" customFormat="false" ht="13.2" hidden="false" customHeight="false" outlineLevel="0" collapsed="false">
      <c r="A84" s="22" t="n">
        <v>45803</v>
      </c>
      <c r="B84" s="23"/>
      <c r="C84" s="16" t="s">
        <v>30</v>
      </c>
      <c r="D84" s="16" t="s">
        <v>76</v>
      </c>
      <c r="E84" s="17" t="n">
        <v>256975</v>
      </c>
    </row>
    <row r="85" customFormat="false" ht="13.2" hidden="false" customHeight="false" outlineLevel="0" collapsed="false">
      <c r="A85" s="22" t="n">
        <v>45803</v>
      </c>
      <c r="B85" s="23"/>
      <c r="C85" s="16" t="s">
        <v>30</v>
      </c>
      <c r="D85" s="16" t="s">
        <v>77</v>
      </c>
      <c r="E85" s="17" t="n">
        <v>5390829</v>
      </c>
    </row>
    <row r="86" customFormat="false" ht="13.2" hidden="false" customHeight="false" outlineLevel="0" collapsed="false">
      <c r="A86" s="22" t="n">
        <v>45803</v>
      </c>
      <c r="B86" s="23"/>
      <c r="C86" s="16" t="s">
        <v>30</v>
      </c>
      <c r="D86" s="16" t="s">
        <v>77</v>
      </c>
      <c r="E86" s="17" t="n">
        <v>3135092</v>
      </c>
    </row>
    <row r="87" customFormat="false" ht="13.2" hidden="false" customHeight="false" outlineLevel="0" collapsed="false">
      <c r="A87" s="22" t="n">
        <v>45803</v>
      </c>
      <c r="B87" s="23"/>
      <c r="C87" s="16" t="s">
        <v>30</v>
      </c>
      <c r="D87" s="16" t="s">
        <v>78</v>
      </c>
      <c r="E87" s="17" t="n">
        <v>3694</v>
      </c>
    </row>
    <row r="88" customFormat="false" ht="13.2" hidden="false" customHeight="false" outlineLevel="0" collapsed="false">
      <c r="A88" s="24" t="n">
        <v>45803</v>
      </c>
      <c r="B88" s="23"/>
      <c r="C88" s="16" t="s">
        <v>30</v>
      </c>
      <c r="D88" s="16" t="s">
        <v>78</v>
      </c>
      <c r="E88" s="17" t="n">
        <v>2148</v>
      </c>
    </row>
    <row r="89" customFormat="false" ht="13.2" hidden="false" customHeight="false" outlineLevel="0" collapsed="false">
      <c r="A89" s="24" t="n">
        <v>45803</v>
      </c>
      <c r="B89" s="23"/>
      <c r="C89" s="16" t="s">
        <v>30</v>
      </c>
      <c r="D89" s="16" t="s">
        <v>79</v>
      </c>
      <c r="E89" s="17" t="n">
        <v>5545</v>
      </c>
    </row>
    <row r="90" customFormat="false" ht="13.2" hidden="false" customHeight="false" outlineLevel="0" collapsed="false">
      <c r="A90" s="24" t="n">
        <v>45803</v>
      </c>
      <c r="B90" s="23"/>
      <c r="C90" s="16" t="s">
        <v>30</v>
      </c>
      <c r="D90" s="16" t="s">
        <v>79</v>
      </c>
      <c r="E90" s="17" t="n">
        <v>3224</v>
      </c>
    </row>
    <row r="91" customFormat="false" ht="13.2" hidden="false" customHeight="false" outlineLevel="0" collapsed="false">
      <c r="A91" s="24" t="n">
        <v>45803</v>
      </c>
      <c r="B91" s="23"/>
      <c r="C91" s="16" t="s">
        <v>30</v>
      </c>
      <c r="D91" s="16" t="s">
        <v>80</v>
      </c>
      <c r="E91" s="17" t="n">
        <v>2450537</v>
      </c>
    </row>
    <row r="92" customFormat="false" ht="13.2" hidden="false" customHeight="false" outlineLevel="0" collapsed="false">
      <c r="A92" s="24" t="n">
        <v>45803</v>
      </c>
      <c r="B92" s="23"/>
      <c r="C92" s="16" t="s">
        <v>30</v>
      </c>
      <c r="D92" s="16" t="s">
        <v>80</v>
      </c>
      <c r="E92" s="17" t="n">
        <v>1425135</v>
      </c>
    </row>
    <row r="93" customFormat="false" ht="13.2" hidden="false" customHeight="false" outlineLevel="0" collapsed="false">
      <c r="A93" s="24" t="n">
        <v>45804</v>
      </c>
      <c r="B93" s="23"/>
      <c r="C93" s="16" t="s">
        <v>24</v>
      </c>
      <c r="D93" s="16" t="s">
        <v>81</v>
      </c>
      <c r="E93" s="17" t="n">
        <v>206942</v>
      </c>
    </row>
    <row r="94" customFormat="false" ht="13.2" hidden="false" customHeight="false" outlineLevel="0" collapsed="false">
      <c r="A94" s="24" t="n">
        <v>45804</v>
      </c>
      <c r="B94" s="23"/>
      <c r="C94" s="16" t="s">
        <v>26</v>
      </c>
      <c r="D94" s="16" t="s">
        <v>82</v>
      </c>
      <c r="E94" s="17" t="n">
        <v>27796375</v>
      </c>
    </row>
    <row r="95" customFormat="false" ht="13.2" hidden="false" customHeight="false" outlineLevel="0" collapsed="false">
      <c r="A95" s="22" t="n">
        <v>45805</v>
      </c>
      <c r="B95" s="23"/>
      <c r="C95" s="16" t="s">
        <v>24</v>
      </c>
      <c r="D95" s="16" t="s">
        <v>83</v>
      </c>
      <c r="E95" s="17" t="n">
        <v>22479</v>
      </c>
    </row>
    <row r="96" customFormat="false" ht="13.2" hidden="false" customHeight="false" outlineLevel="0" collapsed="false">
      <c r="A96" s="24" t="n">
        <v>45805</v>
      </c>
      <c r="B96" s="23"/>
      <c r="C96" s="16" t="s">
        <v>26</v>
      </c>
      <c r="D96" s="16" t="s">
        <v>84</v>
      </c>
      <c r="E96" s="17" t="n">
        <v>2375035</v>
      </c>
    </row>
    <row r="97" customFormat="false" ht="13.2" hidden="false" customHeight="false" outlineLevel="0" collapsed="false">
      <c r="A97" s="22" t="n">
        <v>45807</v>
      </c>
      <c r="B97" s="23"/>
      <c r="C97" s="16" t="s">
        <v>22</v>
      </c>
      <c r="D97" s="16" t="s">
        <v>85</v>
      </c>
      <c r="E97" s="17" t="n">
        <v>3222</v>
      </c>
    </row>
    <row r="98" customFormat="false" ht="13.2" hidden="false" customHeight="false" outlineLevel="0" collapsed="false">
      <c r="A98" s="22" t="n">
        <v>45807</v>
      </c>
      <c r="B98" s="23"/>
      <c r="C98" s="16" t="s">
        <v>86</v>
      </c>
      <c r="D98" s="16" t="s">
        <v>87</v>
      </c>
      <c r="E98" s="17" t="n">
        <v>330880</v>
      </c>
    </row>
    <row r="99" customFormat="false" ht="13.2" hidden="false" customHeight="false" outlineLevel="0" collapsed="false">
      <c r="A99" s="24" t="n">
        <v>45807</v>
      </c>
      <c r="B99" s="23"/>
      <c r="C99" s="16" t="s">
        <v>86</v>
      </c>
      <c r="D99" s="16" t="s">
        <v>88</v>
      </c>
      <c r="E99" s="17" t="n">
        <v>81000</v>
      </c>
    </row>
    <row r="100" customFormat="false" ht="13.2" hidden="false" customHeight="false" outlineLevel="0" collapsed="false">
      <c r="A100" s="24" t="n">
        <v>45807</v>
      </c>
      <c r="B100" s="23"/>
      <c r="C100" s="16" t="s">
        <v>86</v>
      </c>
      <c r="D100" s="16" t="s">
        <v>89</v>
      </c>
      <c r="E100" s="17" t="n">
        <v>35640</v>
      </c>
    </row>
    <row r="101" customFormat="false" ht="13.2" hidden="false" customHeight="false" outlineLevel="0" collapsed="false">
      <c r="A101" s="24" t="n">
        <v>45807</v>
      </c>
      <c r="B101" s="23"/>
      <c r="C101" s="16" t="s">
        <v>86</v>
      </c>
      <c r="D101" s="16" t="s">
        <v>90</v>
      </c>
      <c r="E101" s="17" t="n">
        <v>40260</v>
      </c>
    </row>
    <row r="102" customFormat="false" ht="13.2" hidden="false" customHeight="false" outlineLevel="0" collapsed="false">
      <c r="A102" s="24" t="n">
        <v>45807</v>
      </c>
      <c r="B102" s="23"/>
      <c r="C102" s="16" t="s">
        <v>86</v>
      </c>
      <c r="D102" s="16" t="s">
        <v>91</v>
      </c>
      <c r="E102" s="17" t="n">
        <v>59510</v>
      </c>
    </row>
    <row r="103" customFormat="false" ht="13.2" hidden="false" customHeight="false" outlineLevel="0" collapsed="false">
      <c r="A103" s="22" t="n">
        <v>45807</v>
      </c>
      <c r="B103" s="23"/>
      <c r="C103" s="16" t="s">
        <v>86</v>
      </c>
      <c r="D103" s="16" t="s">
        <v>92</v>
      </c>
      <c r="E103" s="17" t="n">
        <v>52470</v>
      </c>
    </row>
    <row r="104" customFormat="false" ht="13.2" hidden="false" customHeight="false" outlineLevel="0" collapsed="false">
      <c r="A104" s="24" t="n">
        <v>45807</v>
      </c>
      <c r="B104" s="23"/>
      <c r="C104" s="16" t="s">
        <v>86</v>
      </c>
      <c r="D104" s="16" t="s">
        <v>93</v>
      </c>
      <c r="E104" s="17" t="n">
        <v>17160</v>
      </c>
    </row>
    <row r="105" customFormat="false" ht="13.2" hidden="false" customHeight="false" outlineLevel="0" collapsed="false">
      <c r="A105" s="24" t="n">
        <v>45807</v>
      </c>
      <c r="B105" s="23"/>
      <c r="C105" s="16" t="s">
        <v>86</v>
      </c>
      <c r="D105" s="16" t="s">
        <v>94</v>
      </c>
      <c r="E105" s="17" t="n">
        <v>55000</v>
      </c>
    </row>
    <row r="106" customFormat="false" ht="13.2" hidden="false" customHeight="false" outlineLevel="0" collapsed="false">
      <c r="A106" s="24" t="n">
        <v>45807</v>
      </c>
      <c r="B106" s="23"/>
      <c r="C106" s="16" t="s">
        <v>86</v>
      </c>
      <c r="D106" s="16" t="s">
        <v>95</v>
      </c>
      <c r="E106" s="17" t="n">
        <v>94710</v>
      </c>
    </row>
    <row r="107" customFormat="false" ht="13.2" hidden="false" customHeight="false" outlineLevel="0" collapsed="false">
      <c r="A107" s="24" t="n">
        <v>45807</v>
      </c>
      <c r="B107" s="23"/>
      <c r="C107" s="16" t="s">
        <v>86</v>
      </c>
      <c r="D107" s="16" t="s">
        <v>96</v>
      </c>
      <c r="E107" s="17" t="n">
        <v>21120</v>
      </c>
    </row>
    <row r="108" customFormat="false" ht="13.2" hidden="false" customHeight="false" outlineLevel="0" collapsed="false">
      <c r="A108" s="22" t="n">
        <v>45807</v>
      </c>
      <c r="B108" s="23"/>
      <c r="C108" s="16" t="s">
        <v>86</v>
      </c>
      <c r="D108" s="16" t="s">
        <v>97</v>
      </c>
      <c r="E108" s="17" t="n">
        <v>28710</v>
      </c>
    </row>
    <row r="109" customFormat="false" ht="13.2" hidden="false" customHeight="false" outlineLevel="0" collapsed="false">
      <c r="A109" s="22" t="n">
        <v>45807</v>
      </c>
      <c r="B109" s="23"/>
      <c r="C109" s="16" t="s">
        <v>86</v>
      </c>
      <c r="D109" s="16" t="s">
        <v>98</v>
      </c>
      <c r="E109" s="17" t="n">
        <v>122320</v>
      </c>
    </row>
    <row r="110" customFormat="false" ht="13.2" hidden="false" customHeight="false" outlineLevel="0" collapsed="false">
      <c r="A110" s="22" t="n">
        <v>45807</v>
      </c>
      <c r="B110" s="23"/>
      <c r="C110" s="16" t="s">
        <v>86</v>
      </c>
      <c r="D110" s="16" t="s">
        <v>99</v>
      </c>
      <c r="E110" s="17" t="n">
        <v>61160</v>
      </c>
    </row>
    <row r="111" customFormat="false" ht="13.2" hidden="false" customHeight="false" outlineLevel="0" collapsed="false">
      <c r="A111" s="22" t="n">
        <v>45807</v>
      </c>
      <c r="B111" s="23"/>
      <c r="C111" s="16" t="s">
        <v>86</v>
      </c>
      <c r="D111" s="16" t="s">
        <v>100</v>
      </c>
      <c r="E111" s="17" t="n">
        <v>20130</v>
      </c>
    </row>
    <row r="112" customFormat="false" ht="13.2" hidden="false" customHeight="false" outlineLevel="0" collapsed="false">
      <c r="A112" s="22" t="n">
        <v>45807</v>
      </c>
      <c r="B112" s="23"/>
      <c r="C112" s="16" t="s">
        <v>86</v>
      </c>
      <c r="D112" s="16" t="s">
        <v>101</v>
      </c>
      <c r="E112" s="17" t="n">
        <v>79750</v>
      </c>
    </row>
    <row r="113" customFormat="false" ht="13.2" hidden="false" customHeight="false" outlineLevel="0" collapsed="false">
      <c r="A113" s="22" t="n">
        <v>45807</v>
      </c>
      <c r="B113" s="23"/>
      <c r="C113" s="16" t="s">
        <v>86</v>
      </c>
      <c r="D113" s="16" t="s">
        <v>102</v>
      </c>
      <c r="E113" s="17" t="n">
        <v>18700</v>
      </c>
    </row>
    <row r="114" customFormat="false" ht="13.2" hidden="false" customHeight="false" outlineLevel="0" collapsed="false">
      <c r="A114" s="24" t="n">
        <v>45807</v>
      </c>
      <c r="B114" s="23"/>
      <c r="C114" s="16" t="s">
        <v>86</v>
      </c>
      <c r="D114" s="16" t="s">
        <v>103</v>
      </c>
      <c r="E114" s="17" t="n">
        <v>95920</v>
      </c>
    </row>
    <row r="115" customFormat="false" ht="13.2" hidden="false" customHeight="false" outlineLevel="0" collapsed="false">
      <c r="A115" s="24" t="n">
        <v>45807</v>
      </c>
      <c r="B115" s="23"/>
      <c r="C115" s="16" t="s">
        <v>86</v>
      </c>
      <c r="D115" s="16" t="s">
        <v>104</v>
      </c>
      <c r="E115" s="17" t="n">
        <v>80850</v>
      </c>
    </row>
    <row r="116" customFormat="false" ht="13.2" hidden="false" customHeight="false" outlineLevel="0" collapsed="false">
      <c r="A116" s="24" t="n">
        <v>45807</v>
      </c>
      <c r="B116" s="23"/>
      <c r="C116" s="16" t="s">
        <v>47</v>
      </c>
      <c r="D116" s="16" t="s">
        <v>105</v>
      </c>
      <c r="E116" s="17" t="n">
        <v>11000</v>
      </c>
    </row>
    <row r="117" customFormat="false" ht="13.2" hidden="false" customHeight="false" outlineLevel="0" collapsed="false">
      <c r="A117" s="24" t="n">
        <v>45807</v>
      </c>
      <c r="B117" s="23"/>
      <c r="C117" s="16" t="s">
        <v>106</v>
      </c>
      <c r="D117" s="16" t="s">
        <v>107</v>
      </c>
      <c r="E117" s="17" t="n">
        <v>13021</v>
      </c>
    </row>
    <row r="118" customFormat="false" ht="13.8" hidden="false" customHeight="false" outlineLevel="0" collapsed="false">
      <c r="A118" s="25" t="n">
        <v>45807</v>
      </c>
      <c r="B118" s="31"/>
      <c r="C118" s="27" t="s">
        <v>22</v>
      </c>
      <c r="D118" s="27" t="s">
        <v>108</v>
      </c>
      <c r="E118" s="28" t="n">
        <v>9596</v>
      </c>
    </row>
    <row r="119" customFormat="false" ht="13.2" hidden="false" customHeight="false" outlineLevel="0" collapsed="false">
      <c r="A119" s="29" t="n">
        <v>45810</v>
      </c>
      <c r="B119" s="32"/>
      <c r="C119" s="20" t="s">
        <v>47</v>
      </c>
      <c r="D119" s="20" t="s">
        <v>109</v>
      </c>
      <c r="E119" s="21" t="n">
        <v>127380</v>
      </c>
    </row>
    <row r="120" customFormat="false" ht="13.2" hidden="false" customHeight="false" outlineLevel="0" collapsed="false">
      <c r="A120" s="22" t="n">
        <v>45810</v>
      </c>
      <c r="B120" s="18"/>
      <c r="C120" s="16" t="s">
        <v>30</v>
      </c>
      <c r="D120" s="16" t="s">
        <v>110</v>
      </c>
      <c r="E120" s="17" t="n">
        <v>44835</v>
      </c>
    </row>
    <row r="121" customFormat="false" ht="13.2" hidden="false" customHeight="false" outlineLevel="0" collapsed="false">
      <c r="A121" s="22" t="n">
        <v>45810</v>
      </c>
      <c r="B121" s="18"/>
      <c r="C121" s="16" t="s">
        <v>30</v>
      </c>
      <c r="D121" s="16" t="s">
        <v>110</v>
      </c>
      <c r="E121" s="17" t="n">
        <v>17385</v>
      </c>
    </row>
    <row r="122" customFormat="false" ht="13.2" hidden="false" customHeight="false" outlineLevel="0" collapsed="false">
      <c r="A122" s="22" t="n">
        <v>45814</v>
      </c>
      <c r="B122" s="18"/>
      <c r="C122" s="16" t="s">
        <v>22</v>
      </c>
      <c r="D122" s="16" t="s">
        <v>111</v>
      </c>
      <c r="E122" s="17" t="n">
        <v>20513</v>
      </c>
    </row>
    <row r="123" customFormat="false" ht="13.2" hidden="false" customHeight="false" outlineLevel="0" collapsed="false">
      <c r="A123" s="22" t="n">
        <v>45814</v>
      </c>
      <c r="B123" s="18"/>
      <c r="C123" s="16" t="s">
        <v>22</v>
      </c>
      <c r="D123" s="16" t="s">
        <v>112</v>
      </c>
      <c r="E123" s="17" t="n">
        <v>18288</v>
      </c>
    </row>
    <row r="124" customFormat="false" ht="13.2" hidden="false" customHeight="false" outlineLevel="0" collapsed="false">
      <c r="A124" s="22" t="n">
        <v>45814</v>
      </c>
      <c r="B124" s="18"/>
      <c r="C124" s="16" t="s">
        <v>22</v>
      </c>
      <c r="D124" s="16" t="s">
        <v>113</v>
      </c>
      <c r="E124" s="17" t="n">
        <v>651062</v>
      </c>
    </row>
    <row r="125" customFormat="false" ht="13.2" hidden="false" customHeight="false" outlineLevel="0" collapsed="false">
      <c r="A125" s="22" t="n">
        <v>45817</v>
      </c>
      <c r="B125" s="18"/>
      <c r="C125" s="16" t="s">
        <v>12</v>
      </c>
      <c r="D125" s="16" t="s">
        <v>114</v>
      </c>
      <c r="E125" s="17" t="n">
        <v>1060000</v>
      </c>
    </row>
    <row r="126" customFormat="false" ht="13.2" hidden="false" customHeight="false" outlineLevel="0" collapsed="false">
      <c r="A126" s="22" t="n">
        <v>45817</v>
      </c>
      <c r="B126" s="18"/>
      <c r="C126" s="16" t="s">
        <v>12</v>
      </c>
      <c r="D126" s="16" t="s">
        <v>114</v>
      </c>
      <c r="E126" s="17" t="n">
        <v>630000</v>
      </c>
    </row>
    <row r="127" customFormat="false" ht="13.2" hidden="false" customHeight="false" outlineLevel="0" collapsed="false">
      <c r="A127" s="22" t="n">
        <v>45818</v>
      </c>
      <c r="B127" s="18"/>
      <c r="C127" s="16" t="s">
        <v>14</v>
      </c>
      <c r="D127" s="16" t="s">
        <v>115</v>
      </c>
      <c r="E127" s="17" t="n">
        <v>3372729</v>
      </c>
    </row>
    <row r="128" customFormat="false" ht="13.2" hidden="false" customHeight="false" outlineLevel="0" collapsed="false">
      <c r="A128" s="22" t="n">
        <v>45818</v>
      </c>
      <c r="B128" s="18"/>
      <c r="C128" s="16" t="s">
        <v>56</v>
      </c>
      <c r="D128" s="16" t="s">
        <v>116</v>
      </c>
      <c r="E128" s="17" t="n">
        <v>28054</v>
      </c>
    </row>
    <row r="129" customFormat="false" ht="13.2" hidden="false" customHeight="false" outlineLevel="0" collapsed="false">
      <c r="A129" s="22" t="n">
        <v>45825</v>
      </c>
      <c r="B129" s="18"/>
      <c r="C129" s="16" t="s">
        <v>14</v>
      </c>
      <c r="D129" s="16" t="s">
        <v>117</v>
      </c>
      <c r="E129" s="17" t="n">
        <v>30751807</v>
      </c>
    </row>
    <row r="130" customFormat="false" ht="13.2" hidden="false" customHeight="false" outlineLevel="0" collapsed="false">
      <c r="A130" s="22" t="n">
        <v>45825</v>
      </c>
      <c r="B130" s="18"/>
      <c r="C130" s="16" t="s">
        <v>14</v>
      </c>
      <c r="D130" s="16" t="s">
        <v>117</v>
      </c>
      <c r="E130" s="17" t="n">
        <v>17884030</v>
      </c>
    </row>
    <row r="131" customFormat="false" ht="13.2" hidden="false" customHeight="false" outlineLevel="0" collapsed="false">
      <c r="A131" s="22" t="n">
        <v>45825</v>
      </c>
      <c r="B131" s="18"/>
      <c r="C131" s="16" t="s">
        <v>14</v>
      </c>
      <c r="D131" s="16" t="s">
        <v>118</v>
      </c>
      <c r="E131" s="17" t="n">
        <v>844000</v>
      </c>
    </row>
    <row r="132" customFormat="false" ht="13.2" hidden="false" customHeight="false" outlineLevel="0" collapsed="false">
      <c r="A132" s="22" t="n">
        <v>45825</v>
      </c>
      <c r="B132" s="18"/>
      <c r="C132" s="16" t="s">
        <v>14</v>
      </c>
      <c r="D132" s="16" t="s">
        <v>119</v>
      </c>
      <c r="E132" s="17" t="n">
        <v>6918700</v>
      </c>
    </row>
    <row r="133" customFormat="false" ht="13.2" hidden="false" customHeight="false" outlineLevel="0" collapsed="false">
      <c r="A133" s="22" t="n">
        <v>45825</v>
      </c>
      <c r="B133" s="18"/>
      <c r="C133" s="16" t="s">
        <v>12</v>
      </c>
      <c r="D133" s="16" t="s">
        <v>120</v>
      </c>
      <c r="E133" s="17" t="n">
        <v>11904252</v>
      </c>
    </row>
    <row r="134" customFormat="false" ht="13.2" hidden="false" customHeight="false" outlineLevel="0" collapsed="false">
      <c r="A134" s="22" t="n">
        <v>45825</v>
      </c>
      <c r="B134" s="18"/>
      <c r="C134" s="16" t="s">
        <v>12</v>
      </c>
      <c r="D134" s="16" t="s">
        <v>120</v>
      </c>
      <c r="E134" s="17" t="n">
        <v>6923041</v>
      </c>
    </row>
    <row r="135" customFormat="false" ht="13.2" hidden="false" customHeight="false" outlineLevel="0" collapsed="false">
      <c r="A135" s="22" t="n">
        <v>45825</v>
      </c>
      <c r="B135" s="18"/>
      <c r="C135" s="16" t="s">
        <v>12</v>
      </c>
      <c r="D135" s="16" t="s">
        <v>121</v>
      </c>
      <c r="E135" s="17" t="n">
        <v>24310</v>
      </c>
    </row>
    <row r="136" customFormat="false" ht="13.2" hidden="false" customHeight="false" outlineLevel="0" collapsed="false">
      <c r="A136" s="22" t="n">
        <v>45825</v>
      </c>
      <c r="B136" s="18"/>
      <c r="C136" s="16" t="s">
        <v>12</v>
      </c>
      <c r="D136" s="16" t="s">
        <v>121</v>
      </c>
      <c r="E136" s="17" t="n">
        <v>14137</v>
      </c>
    </row>
    <row r="137" customFormat="false" ht="13.2" hidden="false" customHeight="false" outlineLevel="0" collapsed="false">
      <c r="A137" s="22" t="n">
        <v>45825</v>
      </c>
      <c r="B137" s="18"/>
      <c r="C137" s="16" t="s">
        <v>122</v>
      </c>
      <c r="D137" s="16" t="s">
        <v>123</v>
      </c>
      <c r="E137" s="17" t="n">
        <v>61200</v>
      </c>
    </row>
    <row r="138" customFormat="false" ht="13.2" hidden="false" customHeight="false" outlineLevel="0" collapsed="false">
      <c r="A138" s="22" t="n">
        <v>45828</v>
      </c>
      <c r="B138" s="18"/>
      <c r="C138" s="16" t="s">
        <v>124</v>
      </c>
      <c r="D138" s="16" t="s">
        <v>125</v>
      </c>
      <c r="E138" s="17" t="n">
        <v>571700</v>
      </c>
    </row>
    <row r="139" customFormat="false" ht="13.2" hidden="false" customHeight="false" outlineLevel="0" collapsed="false">
      <c r="A139" s="22" t="n">
        <v>45828</v>
      </c>
      <c r="B139" s="18"/>
      <c r="C139" s="16" t="s">
        <v>124</v>
      </c>
      <c r="D139" s="16" t="s">
        <v>125</v>
      </c>
      <c r="E139" s="17" t="n">
        <v>1383800</v>
      </c>
    </row>
    <row r="140" customFormat="false" ht="13.2" hidden="false" customHeight="false" outlineLevel="0" collapsed="false">
      <c r="A140" s="22" t="n">
        <v>45828</v>
      </c>
      <c r="B140" s="18"/>
      <c r="C140" s="16" t="s">
        <v>124</v>
      </c>
      <c r="D140" s="16" t="s">
        <v>125</v>
      </c>
      <c r="E140" s="17" t="n">
        <v>12613600</v>
      </c>
    </row>
    <row r="141" customFormat="false" ht="13.2" hidden="false" customHeight="false" outlineLevel="0" collapsed="false">
      <c r="A141" s="22" t="n">
        <v>45828</v>
      </c>
      <c r="B141" s="18"/>
      <c r="C141" s="16" t="s">
        <v>124</v>
      </c>
      <c r="D141" s="16" t="s">
        <v>125</v>
      </c>
      <c r="E141" s="17" t="n">
        <v>4048500</v>
      </c>
    </row>
    <row r="142" customFormat="false" ht="13.2" hidden="false" customHeight="false" outlineLevel="0" collapsed="false">
      <c r="A142" s="22" t="n">
        <v>45828</v>
      </c>
      <c r="B142" s="18"/>
      <c r="C142" s="16" t="s">
        <v>124</v>
      </c>
      <c r="D142" s="16" t="s">
        <v>125</v>
      </c>
      <c r="E142" s="17" t="n">
        <v>1606800</v>
      </c>
    </row>
    <row r="143" customFormat="false" ht="13.2" hidden="false" customHeight="false" outlineLevel="0" collapsed="false">
      <c r="A143" s="22" t="n">
        <v>45828</v>
      </c>
      <c r="B143" s="18"/>
      <c r="C143" s="16" t="s">
        <v>124</v>
      </c>
      <c r="D143" s="16" t="s">
        <v>125</v>
      </c>
      <c r="E143" s="17" t="n">
        <v>752500</v>
      </c>
    </row>
    <row r="144" customFormat="false" ht="13.2" hidden="false" customHeight="false" outlineLevel="0" collapsed="false">
      <c r="A144" s="22" t="n">
        <v>45828</v>
      </c>
      <c r="B144" s="18"/>
      <c r="C144" s="16" t="s">
        <v>124</v>
      </c>
      <c r="D144" s="16" t="s">
        <v>125</v>
      </c>
      <c r="E144" s="17" t="n">
        <v>169300</v>
      </c>
    </row>
    <row r="145" customFormat="false" ht="13.2" hidden="false" customHeight="false" outlineLevel="0" collapsed="false">
      <c r="A145" s="22" t="n">
        <v>45828</v>
      </c>
      <c r="B145" s="18"/>
      <c r="C145" s="16" t="s">
        <v>124</v>
      </c>
      <c r="D145" s="16" t="s">
        <v>125</v>
      </c>
      <c r="E145" s="17" t="n">
        <v>1014100</v>
      </c>
    </row>
    <row r="146" customFormat="false" ht="13.2" hidden="false" customHeight="false" outlineLevel="0" collapsed="false">
      <c r="A146" s="22" t="n">
        <v>45828</v>
      </c>
      <c r="B146" s="18"/>
      <c r="C146" s="16" t="s">
        <v>124</v>
      </c>
      <c r="D146" s="16" t="s">
        <v>125</v>
      </c>
      <c r="E146" s="17" t="n">
        <v>2165900</v>
      </c>
    </row>
    <row r="147" customFormat="false" ht="13.2" hidden="false" customHeight="false" outlineLevel="0" collapsed="false">
      <c r="A147" s="22" t="n">
        <v>45828</v>
      </c>
      <c r="B147" s="18"/>
      <c r="C147" s="20" t="s">
        <v>124</v>
      </c>
      <c r="D147" s="20" t="s">
        <v>125</v>
      </c>
      <c r="E147" s="21" t="n">
        <v>5302800</v>
      </c>
    </row>
    <row r="148" customFormat="false" ht="13.2" hidden="false" customHeight="false" outlineLevel="0" collapsed="false">
      <c r="A148" s="22" t="n">
        <v>45828</v>
      </c>
      <c r="B148" s="18"/>
      <c r="C148" s="16" t="s">
        <v>124</v>
      </c>
      <c r="D148" s="16" t="s">
        <v>125</v>
      </c>
      <c r="E148" s="17" t="n">
        <v>3773800</v>
      </c>
    </row>
    <row r="149" customFormat="false" ht="13.2" hidden="false" customHeight="false" outlineLevel="0" collapsed="false">
      <c r="A149" s="22" t="n">
        <v>45828</v>
      </c>
      <c r="B149" s="18"/>
      <c r="C149" s="16" t="s">
        <v>124</v>
      </c>
      <c r="D149" s="16" t="s">
        <v>125</v>
      </c>
      <c r="E149" s="17" t="n">
        <v>105600</v>
      </c>
    </row>
    <row r="150" customFormat="false" ht="13.2" hidden="false" customHeight="false" outlineLevel="0" collapsed="false">
      <c r="A150" s="22" t="n">
        <v>45828</v>
      </c>
      <c r="B150" s="18"/>
      <c r="C150" s="16" t="s">
        <v>124</v>
      </c>
      <c r="D150" s="16" t="s">
        <v>125</v>
      </c>
      <c r="E150" s="17" t="n">
        <v>177400</v>
      </c>
    </row>
    <row r="151" customFormat="false" ht="13.2" hidden="false" customHeight="false" outlineLevel="0" collapsed="false">
      <c r="A151" s="22" t="n">
        <v>45831</v>
      </c>
      <c r="B151" s="18"/>
      <c r="C151" s="16" t="s">
        <v>24</v>
      </c>
      <c r="D151" s="16" t="s">
        <v>126</v>
      </c>
      <c r="E151" s="17" t="n">
        <v>30566</v>
      </c>
    </row>
    <row r="152" customFormat="false" ht="13.2" hidden="false" customHeight="false" outlineLevel="0" collapsed="false">
      <c r="A152" s="22" t="n">
        <v>45831</v>
      </c>
      <c r="B152" s="18"/>
      <c r="C152" s="16" t="s">
        <v>26</v>
      </c>
      <c r="D152" s="16" t="s">
        <v>127</v>
      </c>
      <c r="E152" s="17" t="n">
        <v>8558550</v>
      </c>
    </row>
    <row r="153" customFormat="false" ht="13.2" hidden="false" customHeight="false" outlineLevel="0" collapsed="false">
      <c r="A153" s="22" t="n">
        <v>45832</v>
      </c>
      <c r="B153" s="18"/>
      <c r="C153" s="16" t="s">
        <v>24</v>
      </c>
      <c r="D153" s="16" t="s">
        <v>128</v>
      </c>
      <c r="E153" s="17" t="n">
        <v>15303</v>
      </c>
    </row>
    <row r="154" customFormat="false" ht="13.2" hidden="false" customHeight="false" outlineLevel="0" collapsed="false">
      <c r="A154" s="22" t="n">
        <v>45832</v>
      </c>
      <c r="B154" s="18"/>
      <c r="C154" s="16" t="s">
        <v>26</v>
      </c>
      <c r="D154" s="16" t="s">
        <v>129</v>
      </c>
      <c r="E154" s="17" t="n">
        <v>10694075</v>
      </c>
    </row>
    <row r="155" customFormat="false" ht="13.2" hidden="false" customHeight="false" outlineLevel="0" collapsed="false">
      <c r="A155" s="22" t="n">
        <v>45833</v>
      </c>
      <c r="B155" s="18"/>
      <c r="C155" s="16" t="s">
        <v>24</v>
      </c>
      <c r="D155" s="16" t="s">
        <v>130</v>
      </c>
      <c r="E155" s="17" t="n">
        <v>89091</v>
      </c>
    </row>
    <row r="156" customFormat="false" ht="13.2" hidden="false" customHeight="false" outlineLevel="0" collapsed="false">
      <c r="A156" s="22" t="n">
        <v>45833</v>
      </c>
      <c r="B156" s="18"/>
      <c r="C156" s="16" t="s">
        <v>26</v>
      </c>
      <c r="D156" s="16" t="s">
        <v>131</v>
      </c>
      <c r="E156" s="17" t="n">
        <v>14935885</v>
      </c>
    </row>
    <row r="157" customFormat="false" ht="13.2" hidden="false" customHeight="false" outlineLevel="0" collapsed="false">
      <c r="A157" s="22" t="n">
        <v>45833</v>
      </c>
      <c r="B157" s="18"/>
      <c r="C157" s="16" t="s">
        <v>47</v>
      </c>
      <c r="D157" s="30" t="s">
        <v>132</v>
      </c>
      <c r="E157" s="17" t="n">
        <v>6270</v>
      </c>
    </row>
    <row r="158" customFormat="false" ht="13.2" hidden="false" customHeight="false" outlineLevel="0" collapsed="false">
      <c r="A158" s="22" t="n">
        <v>45833</v>
      </c>
      <c r="B158" s="18"/>
      <c r="C158" s="16" t="s">
        <v>122</v>
      </c>
      <c r="D158" s="16" t="s">
        <v>133</v>
      </c>
      <c r="E158" s="17" t="n">
        <v>8050</v>
      </c>
    </row>
    <row r="159" customFormat="false" ht="13.2" hidden="false" customHeight="false" outlineLevel="0" collapsed="false">
      <c r="A159" s="22" t="n">
        <v>45833</v>
      </c>
      <c r="B159" s="18"/>
      <c r="C159" s="16" t="s">
        <v>122</v>
      </c>
      <c r="D159" s="16" t="s">
        <v>133</v>
      </c>
      <c r="E159" s="17" t="n">
        <v>8050</v>
      </c>
    </row>
    <row r="160" customFormat="false" ht="13.2" hidden="false" customHeight="false" outlineLevel="0" collapsed="false">
      <c r="A160" s="22" t="n">
        <v>45833</v>
      </c>
      <c r="B160" s="18"/>
      <c r="C160" s="16" t="s">
        <v>122</v>
      </c>
      <c r="D160" s="16" t="s">
        <v>133</v>
      </c>
      <c r="E160" s="17" t="n">
        <v>8050</v>
      </c>
    </row>
    <row r="161" customFormat="false" ht="13.2" hidden="false" customHeight="false" outlineLevel="0" collapsed="false">
      <c r="A161" s="22" t="n">
        <v>45833</v>
      </c>
      <c r="B161" s="18"/>
      <c r="C161" s="16" t="s">
        <v>122</v>
      </c>
      <c r="D161" s="16" t="s">
        <v>133</v>
      </c>
      <c r="E161" s="17" t="n">
        <v>8050</v>
      </c>
    </row>
    <row r="162" customFormat="false" ht="13.2" hidden="false" customHeight="false" outlineLevel="0" collapsed="false">
      <c r="A162" s="22" t="n">
        <v>45833</v>
      </c>
      <c r="B162" s="18"/>
      <c r="C162" s="16" t="s">
        <v>51</v>
      </c>
      <c r="D162" s="16" t="s">
        <v>134</v>
      </c>
      <c r="E162" s="17" t="n">
        <v>1880</v>
      </c>
    </row>
    <row r="163" customFormat="false" ht="13.2" hidden="false" customHeight="false" outlineLevel="0" collapsed="false">
      <c r="A163" s="22" t="n">
        <v>45833</v>
      </c>
      <c r="B163" s="18"/>
      <c r="C163" s="16" t="s">
        <v>51</v>
      </c>
      <c r="D163" s="16" t="s">
        <v>134</v>
      </c>
      <c r="E163" s="17" t="n">
        <v>640</v>
      </c>
    </row>
    <row r="164" customFormat="false" ht="13.2" hidden="false" customHeight="false" outlineLevel="0" collapsed="false">
      <c r="A164" s="22" t="n">
        <v>45833</v>
      </c>
      <c r="B164" s="18"/>
      <c r="C164" s="16" t="s">
        <v>51</v>
      </c>
      <c r="D164" s="16" t="s">
        <v>134</v>
      </c>
      <c r="E164" s="17" t="n">
        <v>2620</v>
      </c>
    </row>
    <row r="165" customFormat="false" ht="13.2" hidden="false" customHeight="false" outlineLevel="0" collapsed="false">
      <c r="A165" s="22" t="n">
        <v>45833</v>
      </c>
      <c r="B165" s="18"/>
      <c r="C165" s="16" t="s">
        <v>51</v>
      </c>
      <c r="D165" s="16" t="s">
        <v>134</v>
      </c>
      <c r="E165" s="17" t="n">
        <v>1500</v>
      </c>
    </row>
    <row r="166" customFormat="false" ht="13.2" hidden="false" customHeight="false" outlineLevel="0" collapsed="false">
      <c r="A166" s="22" t="n">
        <v>45834</v>
      </c>
      <c r="B166" s="18"/>
      <c r="C166" s="16" t="s">
        <v>14</v>
      </c>
      <c r="D166" s="16" t="s">
        <v>135</v>
      </c>
      <c r="E166" s="17" t="n">
        <v>6196040</v>
      </c>
    </row>
    <row r="167" customFormat="false" ht="13.2" hidden="false" customHeight="false" outlineLevel="0" collapsed="false">
      <c r="A167" s="22" t="n">
        <v>45834</v>
      </c>
      <c r="B167" s="18"/>
      <c r="C167" s="16" t="s">
        <v>14</v>
      </c>
      <c r="D167" s="16" t="s">
        <v>136</v>
      </c>
      <c r="E167" s="17" t="n">
        <v>703438</v>
      </c>
    </row>
    <row r="168" customFormat="false" ht="13.2" hidden="false" customHeight="false" outlineLevel="0" collapsed="false">
      <c r="A168" s="22" t="n">
        <v>45834</v>
      </c>
      <c r="B168" s="18"/>
      <c r="C168" s="16" t="s">
        <v>14</v>
      </c>
      <c r="D168" s="16" t="s">
        <v>137</v>
      </c>
      <c r="E168" s="17" t="n">
        <v>935325</v>
      </c>
    </row>
    <row r="169" customFormat="false" ht="13.2" hidden="false" customHeight="false" outlineLevel="0" collapsed="false">
      <c r="A169" s="22" t="n">
        <v>45834</v>
      </c>
      <c r="B169" s="18"/>
      <c r="C169" s="16" t="s">
        <v>14</v>
      </c>
      <c r="D169" s="16" t="s">
        <v>138</v>
      </c>
      <c r="E169" s="17" t="n">
        <v>11410965</v>
      </c>
    </row>
    <row r="170" customFormat="false" ht="13.2" hidden="false" customHeight="false" outlineLevel="0" collapsed="false">
      <c r="A170" s="22" t="n">
        <v>45834</v>
      </c>
      <c r="B170" s="18"/>
      <c r="C170" s="16" t="s">
        <v>14</v>
      </c>
      <c r="D170" s="16" t="s">
        <v>139</v>
      </c>
      <c r="E170" s="17" t="n">
        <v>279599</v>
      </c>
    </row>
    <row r="171" customFormat="false" ht="13.2" hidden="false" customHeight="false" outlineLevel="0" collapsed="false">
      <c r="A171" s="22" t="n">
        <v>45834</v>
      </c>
      <c r="B171" s="18"/>
      <c r="C171" s="16" t="s">
        <v>30</v>
      </c>
      <c r="D171" s="16" t="s">
        <v>140</v>
      </c>
      <c r="E171" s="17" t="n">
        <v>3012754</v>
      </c>
    </row>
    <row r="172" customFormat="false" ht="13.2" hidden="false" customHeight="false" outlineLevel="0" collapsed="false">
      <c r="A172" s="22" t="n">
        <v>45834</v>
      </c>
      <c r="B172" s="18"/>
      <c r="C172" s="16" t="s">
        <v>30</v>
      </c>
      <c r="D172" s="16" t="s">
        <v>140</v>
      </c>
      <c r="E172" s="17" t="n">
        <v>1745548</v>
      </c>
    </row>
    <row r="173" customFormat="false" ht="13.2" hidden="false" customHeight="false" outlineLevel="0" collapsed="false">
      <c r="A173" s="22" t="n">
        <v>45834</v>
      </c>
      <c r="B173" s="18"/>
      <c r="C173" s="16" t="s">
        <v>30</v>
      </c>
      <c r="D173" s="16" t="s">
        <v>141</v>
      </c>
      <c r="E173" s="17" t="n">
        <v>336342</v>
      </c>
    </row>
    <row r="174" customFormat="false" ht="13.2" hidden="false" customHeight="false" outlineLevel="0" collapsed="false">
      <c r="A174" s="22" t="n">
        <v>45834</v>
      </c>
      <c r="B174" s="18"/>
      <c r="C174" s="16" t="s">
        <v>30</v>
      </c>
      <c r="D174" s="16" t="s">
        <v>141</v>
      </c>
      <c r="E174" s="17" t="n">
        <v>194790</v>
      </c>
    </row>
    <row r="175" customFormat="false" ht="13.2" hidden="false" customHeight="false" outlineLevel="0" collapsed="false">
      <c r="A175" s="22" t="n">
        <v>45834</v>
      </c>
      <c r="B175" s="18"/>
      <c r="C175" s="16" t="s">
        <v>30</v>
      </c>
      <c r="D175" s="16" t="s">
        <v>142</v>
      </c>
      <c r="E175" s="17" t="n">
        <v>445111</v>
      </c>
    </row>
    <row r="176" customFormat="false" ht="13.2" hidden="false" customHeight="false" outlineLevel="0" collapsed="false">
      <c r="A176" s="22" t="n">
        <v>45834</v>
      </c>
      <c r="B176" s="18"/>
      <c r="C176" s="16" t="s">
        <v>30</v>
      </c>
      <c r="D176" s="16" t="s">
        <v>142</v>
      </c>
      <c r="E176" s="17" t="n">
        <v>258859</v>
      </c>
    </row>
    <row r="177" customFormat="false" ht="13.2" hidden="false" customHeight="false" outlineLevel="0" collapsed="false">
      <c r="A177" s="22" t="n">
        <v>45834</v>
      </c>
      <c r="B177" s="18"/>
      <c r="C177" s="16" t="s">
        <v>30</v>
      </c>
      <c r="D177" s="16" t="s">
        <v>143</v>
      </c>
      <c r="E177" s="17" t="n">
        <v>5430359</v>
      </c>
    </row>
    <row r="178" customFormat="false" ht="13.2" hidden="false" customHeight="false" outlineLevel="0" collapsed="false">
      <c r="A178" s="22" t="n">
        <v>45834</v>
      </c>
      <c r="B178" s="18"/>
      <c r="C178" s="16" t="s">
        <v>30</v>
      </c>
      <c r="D178" s="16" t="s">
        <v>143</v>
      </c>
      <c r="E178" s="17" t="n">
        <v>3158081</v>
      </c>
    </row>
    <row r="179" customFormat="false" ht="13.2" hidden="false" customHeight="false" outlineLevel="0" collapsed="false">
      <c r="A179" s="22" t="n">
        <v>45834</v>
      </c>
      <c r="B179" s="18"/>
      <c r="C179" s="16" t="s">
        <v>30</v>
      </c>
      <c r="D179" s="16" t="s">
        <v>144</v>
      </c>
      <c r="E179" s="17" t="n">
        <v>3694</v>
      </c>
    </row>
    <row r="180" customFormat="false" ht="13.2" hidden="false" customHeight="false" outlineLevel="0" collapsed="false">
      <c r="A180" s="22" t="n">
        <v>45834</v>
      </c>
      <c r="B180" s="18"/>
      <c r="C180" s="16" t="s">
        <v>30</v>
      </c>
      <c r="D180" s="16" t="s">
        <v>144</v>
      </c>
      <c r="E180" s="17" t="n">
        <v>2148</v>
      </c>
    </row>
    <row r="181" customFormat="false" ht="13.2" hidden="false" customHeight="false" outlineLevel="0" collapsed="false">
      <c r="A181" s="22" t="n">
        <v>45834</v>
      </c>
      <c r="B181" s="18"/>
      <c r="C181" s="16" t="s">
        <v>30</v>
      </c>
      <c r="D181" s="16" t="s">
        <v>145</v>
      </c>
      <c r="E181" s="17" t="n">
        <v>5585</v>
      </c>
    </row>
    <row r="182" customFormat="false" ht="13.2" hidden="false" customHeight="false" outlineLevel="0" collapsed="false">
      <c r="A182" s="22" t="n">
        <v>45834</v>
      </c>
      <c r="B182" s="18"/>
      <c r="C182" s="16" t="s">
        <v>30</v>
      </c>
      <c r="D182" s="16" t="s">
        <v>145</v>
      </c>
      <c r="E182" s="17" t="n">
        <v>3248</v>
      </c>
    </row>
    <row r="183" customFormat="false" ht="13.2" hidden="false" customHeight="false" outlineLevel="0" collapsed="false">
      <c r="A183" s="22" t="n">
        <v>45834</v>
      </c>
      <c r="B183" s="18"/>
      <c r="C183" s="16" t="s">
        <v>30</v>
      </c>
      <c r="D183" s="16" t="s">
        <v>146</v>
      </c>
      <c r="E183" s="17" t="n">
        <v>2468466</v>
      </c>
    </row>
    <row r="184" customFormat="false" ht="13.2" hidden="false" customHeight="false" outlineLevel="0" collapsed="false">
      <c r="A184" s="22" t="n">
        <v>45834</v>
      </c>
      <c r="B184" s="18"/>
      <c r="C184" s="16" t="s">
        <v>30</v>
      </c>
      <c r="D184" s="16" t="s">
        <v>146</v>
      </c>
      <c r="E184" s="17" t="n">
        <v>1435562</v>
      </c>
    </row>
    <row r="185" customFormat="false" ht="13.2" hidden="false" customHeight="false" outlineLevel="0" collapsed="false">
      <c r="A185" s="22" t="n">
        <v>45838</v>
      </c>
      <c r="B185" s="18"/>
      <c r="C185" s="16" t="s">
        <v>30</v>
      </c>
      <c r="D185" s="16" t="s">
        <v>147</v>
      </c>
      <c r="E185" s="17" t="n">
        <v>44835</v>
      </c>
    </row>
    <row r="186" customFormat="false" ht="13.2" hidden="false" customHeight="false" outlineLevel="0" collapsed="false">
      <c r="A186" s="22" t="n">
        <v>45838</v>
      </c>
      <c r="B186" s="18"/>
      <c r="C186" s="16" t="s">
        <v>30</v>
      </c>
      <c r="D186" s="16" t="s">
        <v>147</v>
      </c>
      <c r="E186" s="17" t="n">
        <v>17385</v>
      </c>
    </row>
    <row r="187" customFormat="false" ht="13.2" hidden="false" customHeight="false" outlineLevel="0" collapsed="false">
      <c r="A187" s="22" t="n">
        <v>45838</v>
      </c>
      <c r="B187" s="18"/>
      <c r="C187" s="16" t="s">
        <v>12</v>
      </c>
      <c r="D187" s="16" t="s">
        <v>148</v>
      </c>
      <c r="E187" s="17" t="n">
        <v>2265000</v>
      </c>
    </row>
    <row r="188" customFormat="false" ht="13.2" hidden="false" customHeight="false" outlineLevel="0" collapsed="false">
      <c r="A188" s="22" t="n">
        <v>45838</v>
      </c>
      <c r="B188" s="18"/>
      <c r="C188" s="16" t="s">
        <v>12</v>
      </c>
      <c r="D188" s="16" t="s">
        <v>149</v>
      </c>
      <c r="E188" s="17" t="n">
        <v>55281924</v>
      </c>
    </row>
    <row r="189" customFormat="false" ht="13.2" hidden="false" customHeight="false" outlineLevel="0" collapsed="false">
      <c r="A189" s="22" t="n">
        <v>45838</v>
      </c>
      <c r="B189" s="18"/>
      <c r="C189" s="16" t="s">
        <v>12</v>
      </c>
      <c r="D189" s="16" t="s">
        <v>149</v>
      </c>
      <c r="E189" s="17" t="n">
        <v>31936586</v>
      </c>
    </row>
    <row r="190" customFormat="false" ht="13.2" hidden="false" customHeight="false" outlineLevel="0" collapsed="false">
      <c r="A190" s="22" t="n">
        <v>45838</v>
      </c>
      <c r="B190" s="18"/>
      <c r="C190" s="16" t="s">
        <v>12</v>
      </c>
      <c r="D190" s="16" t="s">
        <v>149</v>
      </c>
      <c r="E190" s="17" t="n">
        <v>32158456</v>
      </c>
    </row>
    <row r="191" customFormat="false" ht="13.2" hidden="false" customHeight="false" outlineLevel="0" collapsed="false">
      <c r="A191" s="22" t="n">
        <v>45838</v>
      </c>
      <c r="B191" s="18"/>
      <c r="C191" s="16" t="s">
        <v>12</v>
      </c>
      <c r="D191" s="16" t="s">
        <v>149</v>
      </c>
      <c r="E191" s="17" t="n">
        <v>36990078</v>
      </c>
    </row>
    <row r="192" customFormat="false" ht="13.2" hidden="false" customHeight="false" outlineLevel="0" collapsed="false">
      <c r="A192" s="22" t="n">
        <v>45838</v>
      </c>
      <c r="B192" s="18"/>
      <c r="C192" s="16" t="s">
        <v>12</v>
      </c>
      <c r="D192" s="16" t="s">
        <v>149</v>
      </c>
      <c r="E192" s="17" t="n">
        <v>21725146</v>
      </c>
    </row>
    <row r="193" customFormat="false" ht="13.2" hidden="false" customHeight="false" outlineLevel="0" collapsed="false">
      <c r="A193" s="22" t="n">
        <v>45838</v>
      </c>
      <c r="B193" s="18"/>
      <c r="C193" s="16" t="s">
        <v>150</v>
      </c>
      <c r="D193" s="16" t="s">
        <v>151</v>
      </c>
      <c r="E193" s="17" t="n">
        <v>2178</v>
      </c>
    </row>
    <row r="194" customFormat="false" ht="13.2" hidden="false" customHeight="false" outlineLevel="0" collapsed="false">
      <c r="A194" s="22" t="n">
        <v>45838</v>
      </c>
      <c r="B194" s="18"/>
      <c r="C194" s="16" t="s">
        <v>86</v>
      </c>
      <c r="D194" s="16" t="s">
        <v>152</v>
      </c>
      <c r="E194" s="17" t="n">
        <v>81000</v>
      </c>
    </row>
    <row r="195" customFormat="false" ht="13.2" hidden="false" customHeight="false" outlineLevel="0" collapsed="false">
      <c r="A195" s="22" t="n">
        <v>45838</v>
      </c>
      <c r="B195" s="18"/>
      <c r="C195" s="16" t="s">
        <v>86</v>
      </c>
      <c r="D195" s="16" t="s">
        <v>89</v>
      </c>
      <c r="E195" s="17" t="n">
        <v>35640</v>
      </c>
    </row>
    <row r="196" customFormat="false" ht="13.2" hidden="false" customHeight="false" outlineLevel="0" collapsed="false">
      <c r="A196" s="22" t="n">
        <v>45838</v>
      </c>
      <c r="B196" s="18"/>
      <c r="C196" s="16" t="s">
        <v>86</v>
      </c>
      <c r="D196" s="16" t="s">
        <v>90</v>
      </c>
      <c r="E196" s="17" t="n">
        <v>40260</v>
      </c>
    </row>
    <row r="197" customFormat="false" ht="13.2" hidden="false" customHeight="false" outlineLevel="0" collapsed="false">
      <c r="A197" s="22" t="n">
        <v>45838</v>
      </c>
      <c r="B197" s="18"/>
      <c r="C197" s="16" t="s">
        <v>86</v>
      </c>
      <c r="D197" s="16" t="s">
        <v>153</v>
      </c>
      <c r="E197" s="17" t="n">
        <v>59510</v>
      </c>
    </row>
    <row r="198" customFormat="false" ht="13.2" hidden="false" customHeight="false" outlineLevel="0" collapsed="false">
      <c r="A198" s="22" t="n">
        <v>45838</v>
      </c>
      <c r="B198" s="18"/>
      <c r="C198" s="16" t="s">
        <v>86</v>
      </c>
      <c r="D198" s="16" t="s">
        <v>154</v>
      </c>
      <c r="E198" s="17" t="n">
        <v>52470</v>
      </c>
    </row>
    <row r="199" customFormat="false" ht="13.2" hidden="false" customHeight="false" outlineLevel="0" collapsed="false">
      <c r="A199" s="22" t="n">
        <v>45838</v>
      </c>
      <c r="B199" s="18"/>
      <c r="C199" s="16" t="s">
        <v>86</v>
      </c>
      <c r="D199" s="16" t="s">
        <v>155</v>
      </c>
      <c r="E199" s="17" t="n">
        <v>17160</v>
      </c>
    </row>
    <row r="200" customFormat="false" ht="13.2" hidden="false" customHeight="false" outlineLevel="0" collapsed="false">
      <c r="A200" s="22" t="n">
        <v>45838</v>
      </c>
      <c r="B200" s="18"/>
      <c r="C200" s="16" t="s">
        <v>86</v>
      </c>
      <c r="D200" s="16" t="s">
        <v>156</v>
      </c>
      <c r="E200" s="17" t="n">
        <v>55000</v>
      </c>
    </row>
    <row r="201" customFormat="false" ht="13.2" hidden="false" customHeight="false" outlineLevel="0" collapsed="false">
      <c r="A201" s="22" t="n">
        <v>45838</v>
      </c>
      <c r="B201" s="18"/>
      <c r="C201" s="16" t="s">
        <v>86</v>
      </c>
      <c r="D201" s="16" t="s">
        <v>157</v>
      </c>
      <c r="E201" s="17" t="n">
        <v>94710</v>
      </c>
    </row>
    <row r="202" customFormat="false" ht="13.2" hidden="false" customHeight="false" outlineLevel="0" collapsed="false">
      <c r="A202" s="22" t="n">
        <v>45838</v>
      </c>
      <c r="B202" s="18"/>
      <c r="C202" s="16" t="s">
        <v>86</v>
      </c>
      <c r="D202" s="16" t="s">
        <v>158</v>
      </c>
      <c r="E202" s="17" t="n">
        <v>21120</v>
      </c>
    </row>
    <row r="203" customFormat="false" ht="13.2" hidden="false" customHeight="false" outlineLevel="0" collapsed="false">
      <c r="A203" s="22" t="n">
        <v>45838</v>
      </c>
      <c r="B203" s="18"/>
      <c r="C203" s="16" t="s">
        <v>86</v>
      </c>
      <c r="D203" s="16" t="s">
        <v>159</v>
      </c>
      <c r="E203" s="17" t="n">
        <v>28710</v>
      </c>
    </row>
    <row r="204" customFormat="false" ht="13.2" hidden="false" customHeight="false" outlineLevel="0" collapsed="false">
      <c r="A204" s="22" t="n">
        <v>45838</v>
      </c>
      <c r="B204" s="18"/>
      <c r="C204" s="16" t="s">
        <v>86</v>
      </c>
      <c r="D204" s="16" t="s">
        <v>160</v>
      </c>
      <c r="E204" s="17" t="n">
        <v>122320</v>
      </c>
    </row>
    <row r="205" customFormat="false" ht="13.2" hidden="false" customHeight="false" outlineLevel="0" collapsed="false">
      <c r="A205" s="22" t="n">
        <v>45838</v>
      </c>
      <c r="B205" s="18"/>
      <c r="C205" s="16" t="s">
        <v>86</v>
      </c>
      <c r="D205" s="16" t="s">
        <v>161</v>
      </c>
      <c r="E205" s="17" t="n">
        <v>61160</v>
      </c>
    </row>
    <row r="206" customFormat="false" ht="13.2" hidden="false" customHeight="false" outlineLevel="0" collapsed="false">
      <c r="A206" s="22" t="n">
        <v>45838</v>
      </c>
      <c r="B206" s="18"/>
      <c r="C206" s="16" t="s">
        <v>86</v>
      </c>
      <c r="D206" s="16" t="s">
        <v>162</v>
      </c>
      <c r="E206" s="17" t="n">
        <v>20130</v>
      </c>
    </row>
    <row r="207" customFormat="false" ht="13.2" hidden="false" customHeight="false" outlineLevel="0" collapsed="false">
      <c r="A207" s="22" t="n">
        <v>45838</v>
      </c>
      <c r="B207" s="18"/>
      <c r="C207" s="16" t="s">
        <v>86</v>
      </c>
      <c r="D207" s="16" t="s">
        <v>163</v>
      </c>
      <c r="E207" s="17" t="n">
        <v>79750</v>
      </c>
    </row>
    <row r="208" customFormat="false" ht="13.2" hidden="false" customHeight="false" outlineLevel="0" collapsed="false">
      <c r="A208" s="22" t="n">
        <v>45838</v>
      </c>
      <c r="B208" s="18"/>
      <c r="C208" s="16" t="s">
        <v>86</v>
      </c>
      <c r="D208" s="16" t="s">
        <v>164</v>
      </c>
      <c r="E208" s="17" t="n">
        <v>18700</v>
      </c>
    </row>
    <row r="209" customFormat="false" ht="13.2" hidden="false" customHeight="false" outlineLevel="0" collapsed="false">
      <c r="A209" s="22" t="n">
        <v>45838</v>
      </c>
      <c r="B209" s="18"/>
      <c r="C209" s="16" t="s">
        <v>86</v>
      </c>
      <c r="D209" s="16" t="s">
        <v>87</v>
      </c>
      <c r="E209" s="17" t="n">
        <v>330880</v>
      </c>
    </row>
    <row r="210" customFormat="false" ht="13.2" hidden="false" customHeight="false" outlineLevel="0" collapsed="false">
      <c r="A210" s="22" t="n">
        <v>45838</v>
      </c>
      <c r="B210" s="18"/>
      <c r="C210" s="16" t="s">
        <v>86</v>
      </c>
      <c r="D210" s="16" t="s">
        <v>165</v>
      </c>
      <c r="E210" s="17" t="n">
        <v>95920</v>
      </c>
    </row>
    <row r="211" customFormat="false" ht="13.2" hidden="false" customHeight="false" outlineLevel="0" collapsed="false">
      <c r="A211" s="22" t="n">
        <v>45838</v>
      </c>
      <c r="B211" s="18"/>
      <c r="C211" s="16" t="s">
        <v>86</v>
      </c>
      <c r="D211" s="16" t="s">
        <v>166</v>
      </c>
      <c r="E211" s="17" t="n">
        <v>80850</v>
      </c>
    </row>
    <row r="212" customFormat="false" ht="13.2" hidden="false" customHeight="false" outlineLevel="0" collapsed="false">
      <c r="A212" s="22" t="n">
        <v>45838</v>
      </c>
      <c r="B212" s="18"/>
      <c r="C212" s="16" t="s">
        <v>47</v>
      </c>
      <c r="D212" s="16" t="s">
        <v>167</v>
      </c>
      <c r="E212" s="17" t="n">
        <v>11000</v>
      </c>
    </row>
    <row r="213" customFormat="false" ht="13.2" hidden="false" customHeight="false" outlineLevel="0" collapsed="false">
      <c r="A213" s="22" t="n">
        <v>45838</v>
      </c>
      <c r="B213" s="18"/>
      <c r="C213" s="16" t="s">
        <v>47</v>
      </c>
      <c r="D213" s="16" t="s">
        <v>168</v>
      </c>
      <c r="E213" s="17" t="n">
        <v>11880</v>
      </c>
    </row>
    <row r="214" customFormat="false" ht="13.2" hidden="false" customHeight="false" outlineLevel="0" collapsed="false">
      <c r="A214" s="22" t="n">
        <v>45838</v>
      </c>
      <c r="B214" s="18"/>
      <c r="C214" s="16" t="s">
        <v>47</v>
      </c>
      <c r="D214" s="16" t="s">
        <v>169</v>
      </c>
      <c r="E214" s="17" t="n">
        <v>127380</v>
      </c>
    </row>
    <row r="215" customFormat="false" ht="13.2" hidden="false" customHeight="false" outlineLevel="0" collapsed="false">
      <c r="A215" s="22" t="n">
        <v>45838</v>
      </c>
      <c r="B215" s="18"/>
      <c r="C215" s="16" t="s">
        <v>106</v>
      </c>
      <c r="D215" s="16" t="s">
        <v>170</v>
      </c>
      <c r="E215" s="17" t="n">
        <v>10382</v>
      </c>
    </row>
    <row r="216" customFormat="false" ht="13.2" hidden="false" customHeight="false" outlineLevel="0" collapsed="false">
      <c r="A216" s="22" t="n">
        <v>45838</v>
      </c>
      <c r="B216" s="18"/>
      <c r="C216" s="16" t="s">
        <v>53</v>
      </c>
      <c r="D216" s="16" t="s">
        <v>171</v>
      </c>
      <c r="E216" s="17" t="n">
        <v>20000</v>
      </c>
    </row>
    <row r="217" customFormat="false" ht="13.8" hidden="false" customHeight="false" outlineLevel="0" collapsed="false">
      <c r="A217" s="33" t="n">
        <v>45838</v>
      </c>
      <c r="B217" s="31"/>
      <c r="C217" s="27" t="s">
        <v>53</v>
      </c>
      <c r="D217" s="27" t="s">
        <v>172</v>
      </c>
      <c r="E217" s="28" t="n">
        <v>23750</v>
      </c>
    </row>
    <row r="218" customFormat="false" ht="13.2" hidden="false" customHeight="false" outlineLevel="0" collapsed="false">
      <c r="A218" s="19" t="n">
        <v>45848</v>
      </c>
      <c r="B218" s="4"/>
      <c r="C218" s="20" t="s">
        <v>14</v>
      </c>
      <c r="D218" s="20" t="s">
        <v>173</v>
      </c>
      <c r="E218" s="21" t="n">
        <v>26572884</v>
      </c>
    </row>
    <row r="219" customFormat="false" ht="13.2" hidden="false" customHeight="false" outlineLevel="0" collapsed="false">
      <c r="A219" s="34" t="n">
        <v>45848</v>
      </c>
      <c r="B219" s="35"/>
      <c r="C219" s="36" t="s">
        <v>56</v>
      </c>
      <c r="D219" s="36" t="s">
        <v>174</v>
      </c>
      <c r="E219" s="37" t="n">
        <v>12618</v>
      </c>
    </row>
    <row r="220" customFormat="false" ht="13.2" hidden="false" customHeight="false" outlineLevel="0" collapsed="false">
      <c r="A220" s="24" t="n">
        <v>45853</v>
      </c>
      <c r="B220" s="23"/>
      <c r="C220" s="16" t="s">
        <v>175</v>
      </c>
      <c r="D220" s="16" t="s">
        <v>176</v>
      </c>
      <c r="E220" s="17" t="n">
        <v>355300</v>
      </c>
    </row>
    <row r="221" customFormat="false" ht="13.2" hidden="false" customHeight="false" outlineLevel="0" collapsed="false">
      <c r="A221" s="24" t="n">
        <v>45853</v>
      </c>
      <c r="B221" s="23"/>
      <c r="C221" s="16" t="s">
        <v>12</v>
      </c>
      <c r="D221" s="16" t="s">
        <v>177</v>
      </c>
      <c r="E221" s="17" t="n">
        <v>6197026</v>
      </c>
    </row>
    <row r="222" customFormat="false" ht="13.2" hidden="false" customHeight="false" outlineLevel="0" collapsed="false">
      <c r="A222" s="24" t="n">
        <v>45853</v>
      </c>
      <c r="B222" s="23"/>
      <c r="C222" s="16" t="s">
        <v>12</v>
      </c>
      <c r="D222" s="16" t="s">
        <v>177</v>
      </c>
      <c r="E222" s="17" t="n">
        <v>3596739</v>
      </c>
    </row>
    <row r="223" customFormat="false" ht="13.2" hidden="false" customHeight="false" outlineLevel="0" collapsed="false">
      <c r="A223" s="24" t="n">
        <v>45853</v>
      </c>
      <c r="B223" s="23"/>
      <c r="C223" s="16" t="s">
        <v>12</v>
      </c>
      <c r="D223" s="16" t="s">
        <v>177</v>
      </c>
      <c r="E223" s="17" t="n">
        <v>3237105</v>
      </c>
    </row>
    <row r="224" customFormat="false" ht="13.2" hidden="false" customHeight="false" outlineLevel="0" collapsed="false">
      <c r="A224" s="24" t="n">
        <v>45853</v>
      </c>
      <c r="B224" s="23"/>
      <c r="C224" s="16" t="s">
        <v>12</v>
      </c>
      <c r="D224" s="16" t="s">
        <v>178</v>
      </c>
      <c r="E224" s="17" t="n">
        <v>728170</v>
      </c>
    </row>
    <row r="225" customFormat="false" ht="13.2" hidden="false" customHeight="false" outlineLevel="0" collapsed="false">
      <c r="A225" s="24" t="n">
        <v>45853</v>
      </c>
      <c r="B225" s="23"/>
      <c r="C225" s="16" t="s">
        <v>12</v>
      </c>
      <c r="D225" s="16" t="s">
        <v>178</v>
      </c>
      <c r="E225" s="17" t="n">
        <v>422579</v>
      </c>
    </row>
    <row r="226" customFormat="false" ht="13.2" hidden="false" customHeight="false" outlineLevel="0" collapsed="false">
      <c r="A226" s="24" t="n">
        <v>45853</v>
      </c>
      <c r="B226" s="23"/>
      <c r="C226" s="16" t="s">
        <v>12</v>
      </c>
      <c r="D226" s="16" t="s">
        <v>178</v>
      </c>
      <c r="E226" s="17" t="n">
        <v>380266</v>
      </c>
    </row>
    <row r="227" customFormat="false" ht="13.2" hidden="false" customHeight="false" outlineLevel="0" collapsed="false">
      <c r="A227" s="24" t="n">
        <v>45853</v>
      </c>
      <c r="B227" s="23"/>
      <c r="C227" s="16" t="s">
        <v>12</v>
      </c>
      <c r="D227" s="16" t="s">
        <v>179</v>
      </c>
      <c r="E227" s="17" t="n">
        <v>916774</v>
      </c>
    </row>
    <row r="228" customFormat="false" ht="13.2" hidden="false" customHeight="false" outlineLevel="0" collapsed="false">
      <c r="A228" s="24" t="n">
        <v>45853</v>
      </c>
      <c r="B228" s="23"/>
      <c r="C228" s="16" t="s">
        <v>12</v>
      </c>
      <c r="D228" s="16" t="s">
        <v>179</v>
      </c>
      <c r="E228" s="17" t="n">
        <v>533159</v>
      </c>
    </row>
    <row r="229" customFormat="false" ht="13.2" hidden="false" customHeight="false" outlineLevel="0" collapsed="false">
      <c r="A229" s="24" t="n">
        <v>45853</v>
      </c>
      <c r="B229" s="23"/>
      <c r="C229" s="16" t="s">
        <v>12</v>
      </c>
      <c r="D229" s="16" t="s">
        <v>179</v>
      </c>
      <c r="E229" s="17" t="n">
        <v>481144</v>
      </c>
    </row>
    <row r="230" customFormat="false" ht="13.2" hidden="false" customHeight="false" outlineLevel="0" collapsed="false">
      <c r="A230" s="24" t="n">
        <v>45853</v>
      </c>
      <c r="B230" s="23"/>
      <c r="C230" s="16" t="s">
        <v>12</v>
      </c>
      <c r="D230" s="16" t="s">
        <v>180</v>
      </c>
      <c r="E230" s="17" t="n">
        <v>2419792</v>
      </c>
    </row>
    <row r="231" customFormat="false" ht="13.2" hidden="false" customHeight="false" outlineLevel="0" collapsed="false">
      <c r="A231" s="24" t="n">
        <v>45853</v>
      </c>
      <c r="B231" s="23"/>
      <c r="C231" s="16" t="s">
        <v>12</v>
      </c>
      <c r="D231" s="16" t="s">
        <v>180</v>
      </c>
      <c r="E231" s="17" t="n">
        <v>1783242</v>
      </c>
    </row>
    <row r="232" customFormat="false" ht="13.2" hidden="false" customHeight="false" outlineLevel="0" collapsed="false">
      <c r="A232" s="24" t="n">
        <v>45853</v>
      </c>
      <c r="B232" s="23"/>
      <c r="C232" s="16" t="s">
        <v>12</v>
      </c>
      <c r="D232" s="16" t="s">
        <v>180</v>
      </c>
      <c r="E232" s="17" t="n">
        <v>1832012</v>
      </c>
    </row>
    <row r="233" customFormat="false" ht="13.2" hidden="false" customHeight="false" outlineLevel="0" collapsed="false">
      <c r="A233" s="24" t="n">
        <v>45853</v>
      </c>
      <c r="B233" s="23"/>
      <c r="C233" s="16" t="s">
        <v>12</v>
      </c>
      <c r="D233" s="16" t="s">
        <v>181</v>
      </c>
      <c r="E233" s="17" t="n">
        <v>11491</v>
      </c>
    </row>
    <row r="234" customFormat="false" ht="13.2" hidden="false" customHeight="false" outlineLevel="0" collapsed="false">
      <c r="A234" s="24" t="n">
        <v>45853</v>
      </c>
      <c r="B234" s="23"/>
      <c r="C234" s="16" t="s">
        <v>12</v>
      </c>
      <c r="D234" s="16" t="s">
        <v>181</v>
      </c>
      <c r="E234" s="17" t="n">
        <v>6683</v>
      </c>
    </row>
    <row r="235" customFormat="false" ht="13.2" hidden="false" customHeight="false" outlineLevel="0" collapsed="false">
      <c r="A235" s="24" t="n">
        <v>45853</v>
      </c>
      <c r="B235" s="23"/>
      <c r="C235" s="16" t="s">
        <v>12</v>
      </c>
      <c r="D235" s="16" t="s">
        <v>181</v>
      </c>
      <c r="E235" s="17" t="n">
        <v>6031</v>
      </c>
    </row>
    <row r="236" customFormat="false" ht="13.2" hidden="false" customHeight="false" outlineLevel="0" collapsed="false">
      <c r="A236" s="24" t="n">
        <v>45853</v>
      </c>
      <c r="B236" s="23"/>
      <c r="C236" s="16" t="s">
        <v>12</v>
      </c>
      <c r="D236" s="16" t="s">
        <v>182</v>
      </c>
      <c r="E236" s="17" t="n">
        <v>5078747</v>
      </c>
    </row>
    <row r="237" customFormat="false" ht="13.2" hidden="false" customHeight="false" outlineLevel="0" collapsed="false">
      <c r="A237" s="24" t="n">
        <v>45853</v>
      </c>
      <c r="B237" s="23"/>
      <c r="C237" s="16" t="s">
        <v>12</v>
      </c>
      <c r="D237" s="16" t="s">
        <v>182</v>
      </c>
      <c r="E237" s="17" t="n">
        <v>2953598</v>
      </c>
    </row>
    <row r="238" customFormat="false" ht="13.2" hidden="false" customHeight="false" outlineLevel="0" collapsed="false">
      <c r="A238" s="24" t="n">
        <v>45853</v>
      </c>
      <c r="B238" s="23"/>
      <c r="C238" s="16" t="s">
        <v>12</v>
      </c>
      <c r="D238" s="16" t="s">
        <v>182</v>
      </c>
      <c r="E238" s="17" t="n">
        <v>2665442</v>
      </c>
    </row>
    <row r="239" customFormat="false" ht="13.2" hidden="false" customHeight="false" outlineLevel="0" collapsed="false">
      <c r="A239" s="24" t="n">
        <v>45853</v>
      </c>
      <c r="B239" s="23"/>
      <c r="C239" s="16" t="s">
        <v>12</v>
      </c>
      <c r="D239" s="16" t="s">
        <v>183</v>
      </c>
      <c r="E239" s="17" t="n">
        <v>12794720</v>
      </c>
    </row>
    <row r="240" customFormat="false" ht="13.2" hidden="false" customHeight="false" outlineLevel="0" collapsed="false">
      <c r="A240" s="24" t="n">
        <v>45853</v>
      </c>
      <c r="B240" s="23"/>
      <c r="C240" s="16" t="s">
        <v>12</v>
      </c>
      <c r="D240" s="16" t="s">
        <v>184</v>
      </c>
      <c r="E240" s="17" t="n">
        <v>1530934</v>
      </c>
    </row>
    <row r="241" customFormat="false" ht="13.2" hidden="false" customHeight="false" outlineLevel="0" collapsed="false">
      <c r="A241" s="24" t="n">
        <v>45853</v>
      </c>
      <c r="B241" s="23"/>
      <c r="C241" s="16" t="s">
        <v>12</v>
      </c>
      <c r="D241" s="16" t="s">
        <v>185</v>
      </c>
      <c r="E241" s="17" t="n">
        <v>1931000</v>
      </c>
    </row>
    <row r="242" customFormat="false" ht="13.2" hidden="false" customHeight="false" outlineLevel="0" collapsed="false">
      <c r="A242" s="24" t="n">
        <v>45853</v>
      </c>
      <c r="B242" s="23"/>
      <c r="C242" s="16" t="s">
        <v>12</v>
      </c>
      <c r="D242" s="16" t="s">
        <v>186</v>
      </c>
      <c r="E242" s="17" t="n">
        <v>23559068</v>
      </c>
    </row>
    <row r="243" customFormat="false" ht="13.2" hidden="false" customHeight="false" outlineLevel="0" collapsed="false">
      <c r="A243" s="24" t="n">
        <v>45853</v>
      </c>
      <c r="B243" s="23"/>
      <c r="C243" s="16" t="s">
        <v>12</v>
      </c>
      <c r="D243" s="16" t="s">
        <v>187</v>
      </c>
      <c r="E243" s="17" t="n">
        <v>219450</v>
      </c>
    </row>
    <row r="244" customFormat="false" ht="13.2" hidden="false" customHeight="false" outlineLevel="0" collapsed="false">
      <c r="A244" s="24" t="n">
        <v>45853</v>
      </c>
      <c r="B244" s="23"/>
      <c r="C244" s="16" t="s">
        <v>12</v>
      </c>
      <c r="D244" s="16" t="s">
        <v>188</v>
      </c>
      <c r="E244" s="17" t="n">
        <v>152869</v>
      </c>
    </row>
    <row r="245" customFormat="false" ht="13.2" hidden="false" customHeight="false" outlineLevel="0" collapsed="false">
      <c r="A245" s="24" t="n">
        <v>45853</v>
      </c>
      <c r="B245" s="23"/>
      <c r="C245" s="16" t="s">
        <v>150</v>
      </c>
      <c r="D245" s="16" t="s">
        <v>189</v>
      </c>
      <c r="E245" s="17" t="n">
        <v>1580</v>
      </c>
    </row>
    <row r="246" customFormat="false" ht="13.2" hidden="false" customHeight="false" outlineLevel="0" collapsed="false">
      <c r="A246" s="24" t="n">
        <v>45853</v>
      </c>
      <c r="B246" s="23"/>
      <c r="C246" s="16" t="s">
        <v>150</v>
      </c>
      <c r="D246" s="16" t="s">
        <v>189</v>
      </c>
      <c r="E246" s="17" t="n">
        <v>4845</v>
      </c>
    </row>
    <row r="247" customFormat="false" ht="13.2" hidden="false" customHeight="false" outlineLevel="0" collapsed="false">
      <c r="A247" s="24" t="n">
        <v>45853</v>
      </c>
      <c r="B247" s="23"/>
      <c r="C247" s="16" t="s">
        <v>30</v>
      </c>
      <c r="D247" s="16" t="s">
        <v>190</v>
      </c>
      <c r="E247" s="17" t="n">
        <v>8764890</v>
      </c>
    </row>
    <row r="248" customFormat="false" ht="13.2" hidden="false" customHeight="false" outlineLevel="0" collapsed="false">
      <c r="A248" s="24" t="n">
        <v>45853</v>
      </c>
      <c r="B248" s="23"/>
      <c r="C248" s="16" t="s">
        <v>30</v>
      </c>
      <c r="D248" s="16" t="s">
        <v>190</v>
      </c>
      <c r="E248" s="17" t="n">
        <v>4721324</v>
      </c>
    </row>
    <row r="249" customFormat="false" ht="13.2" hidden="false" customHeight="false" outlineLevel="0" collapsed="false">
      <c r="A249" s="24" t="n">
        <v>45855</v>
      </c>
      <c r="B249" s="23"/>
      <c r="C249" s="16" t="s">
        <v>14</v>
      </c>
      <c r="D249" s="16" t="s">
        <v>191</v>
      </c>
      <c r="E249" s="17" t="n">
        <v>30695625</v>
      </c>
    </row>
    <row r="250" customFormat="false" ht="13.2" hidden="false" customHeight="false" outlineLevel="0" collapsed="false">
      <c r="A250" s="24" t="n">
        <v>45855</v>
      </c>
      <c r="B250" s="23"/>
      <c r="C250" s="16" t="s">
        <v>14</v>
      </c>
      <c r="D250" s="16" t="s">
        <v>191</v>
      </c>
      <c r="E250" s="17" t="n">
        <v>17851356</v>
      </c>
    </row>
    <row r="251" customFormat="false" ht="13.2" hidden="false" customHeight="false" outlineLevel="0" collapsed="false">
      <c r="A251" s="24" t="n">
        <v>45855</v>
      </c>
      <c r="B251" s="23"/>
      <c r="C251" s="16" t="s">
        <v>14</v>
      </c>
      <c r="D251" s="16" t="s">
        <v>192</v>
      </c>
      <c r="E251" s="17" t="n">
        <v>6740500</v>
      </c>
    </row>
    <row r="252" customFormat="false" ht="13.2" hidden="false" customHeight="false" outlineLevel="0" collapsed="false">
      <c r="A252" s="24" t="n">
        <v>45855</v>
      </c>
      <c r="B252" s="23"/>
      <c r="C252" s="16" t="s">
        <v>14</v>
      </c>
      <c r="D252" s="16" t="s">
        <v>193</v>
      </c>
      <c r="E252" s="17" t="n">
        <v>834000</v>
      </c>
    </row>
    <row r="253" customFormat="false" ht="13.2" hidden="false" customHeight="false" outlineLevel="0" collapsed="false">
      <c r="A253" s="24" t="n">
        <v>45855</v>
      </c>
      <c r="B253" s="23"/>
      <c r="C253" s="16" t="s">
        <v>12</v>
      </c>
      <c r="D253" s="16" t="s">
        <v>194</v>
      </c>
      <c r="E253" s="17" t="n">
        <v>12420403</v>
      </c>
    </row>
    <row r="254" customFormat="false" ht="13.2" hidden="false" customHeight="false" outlineLevel="0" collapsed="false">
      <c r="A254" s="24" t="n">
        <v>45855</v>
      </c>
      <c r="B254" s="23"/>
      <c r="C254" s="16" t="s">
        <v>12</v>
      </c>
      <c r="D254" s="16" t="s">
        <v>194</v>
      </c>
      <c r="E254" s="17" t="n">
        <v>7223213</v>
      </c>
    </row>
    <row r="255" customFormat="false" ht="13.2" hidden="false" customHeight="false" outlineLevel="0" collapsed="false">
      <c r="A255" s="24" t="n">
        <v>45855</v>
      </c>
      <c r="B255" s="23"/>
      <c r="C255" s="16" t="s">
        <v>12</v>
      </c>
      <c r="D255" s="16" t="s">
        <v>195</v>
      </c>
      <c r="E255" s="17" t="n">
        <v>3076</v>
      </c>
    </row>
    <row r="256" customFormat="false" ht="13.2" hidden="false" customHeight="false" outlineLevel="0" collapsed="false">
      <c r="A256" s="24" t="n">
        <v>45855</v>
      </c>
      <c r="B256" s="23"/>
      <c r="C256" s="16" t="s">
        <v>12</v>
      </c>
      <c r="D256" s="16" t="s">
        <v>195</v>
      </c>
      <c r="E256" s="17" t="n">
        <v>1789</v>
      </c>
    </row>
    <row r="257" customFormat="false" ht="13.2" hidden="false" customHeight="false" outlineLevel="0" collapsed="false">
      <c r="A257" s="24" t="n">
        <v>45855</v>
      </c>
      <c r="B257" s="23"/>
      <c r="C257" s="16" t="s">
        <v>122</v>
      </c>
      <c r="D257" s="16" t="s">
        <v>196</v>
      </c>
      <c r="E257" s="17" t="n">
        <v>52600</v>
      </c>
    </row>
    <row r="258" customFormat="false" ht="13.2" hidden="false" customHeight="false" outlineLevel="0" collapsed="false">
      <c r="A258" s="24" t="n">
        <v>45855</v>
      </c>
      <c r="B258" s="23"/>
      <c r="C258" s="16" t="s">
        <v>51</v>
      </c>
      <c r="D258" s="16" t="s">
        <v>197</v>
      </c>
      <c r="E258" s="17" t="n">
        <v>16018</v>
      </c>
    </row>
    <row r="259" customFormat="false" ht="13.2" hidden="false" customHeight="false" outlineLevel="0" collapsed="false">
      <c r="A259" s="24" t="n">
        <v>45860</v>
      </c>
      <c r="B259" s="23"/>
      <c r="C259" s="16" t="s">
        <v>56</v>
      </c>
      <c r="D259" s="16" t="s">
        <v>198</v>
      </c>
      <c r="E259" s="17" t="n">
        <v>57902</v>
      </c>
    </row>
    <row r="260" customFormat="false" ht="13.2" hidden="false" customHeight="false" outlineLevel="0" collapsed="false">
      <c r="A260" s="24" t="n">
        <v>45862</v>
      </c>
      <c r="B260" s="23"/>
      <c r="C260" s="16" t="s">
        <v>24</v>
      </c>
      <c r="D260" s="16" t="s">
        <v>199</v>
      </c>
      <c r="E260" s="17" t="n">
        <v>44649</v>
      </c>
    </row>
    <row r="261" customFormat="false" ht="13.2" hidden="false" customHeight="false" outlineLevel="0" collapsed="false">
      <c r="A261" s="24" t="n">
        <v>45862</v>
      </c>
      <c r="B261" s="23"/>
      <c r="C261" s="16" t="s">
        <v>26</v>
      </c>
      <c r="D261" s="16" t="s">
        <v>200</v>
      </c>
      <c r="E261" s="17" t="n">
        <v>7864000</v>
      </c>
    </row>
    <row r="262" customFormat="false" ht="13.2" hidden="false" customHeight="false" outlineLevel="0" collapsed="false">
      <c r="A262" s="24" t="n">
        <v>45862</v>
      </c>
      <c r="B262" s="23"/>
      <c r="C262" s="16" t="s">
        <v>56</v>
      </c>
      <c r="D262" s="16" t="s">
        <v>201</v>
      </c>
      <c r="E262" s="17" t="n">
        <v>5047</v>
      </c>
    </row>
    <row r="263" customFormat="false" ht="13.2" hidden="false" customHeight="false" outlineLevel="0" collapsed="false">
      <c r="A263" s="24" t="n">
        <v>45863</v>
      </c>
      <c r="B263" s="23"/>
      <c r="C263" s="16" t="s">
        <v>14</v>
      </c>
      <c r="D263" s="16" t="s">
        <v>202</v>
      </c>
      <c r="E263" s="17" t="n">
        <v>6148164</v>
      </c>
    </row>
    <row r="264" customFormat="false" ht="13.2" hidden="false" customHeight="false" outlineLevel="0" collapsed="false">
      <c r="A264" s="24" t="n">
        <v>45863</v>
      </c>
      <c r="B264" s="23"/>
      <c r="C264" s="16" t="s">
        <v>14</v>
      </c>
      <c r="D264" s="16" t="s">
        <v>203</v>
      </c>
      <c r="E264" s="17" t="n">
        <v>697857</v>
      </c>
    </row>
    <row r="265" customFormat="false" ht="13.2" hidden="false" customHeight="false" outlineLevel="0" collapsed="false">
      <c r="A265" s="24" t="n">
        <v>45863</v>
      </c>
      <c r="B265" s="23"/>
      <c r="C265" s="16" t="s">
        <v>14</v>
      </c>
      <c r="D265" s="16" t="s">
        <v>204</v>
      </c>
      <c r="E265" s="17" t="n">
        <v>927075</v>
      </c>
    </row>
    <row r="266" customFormat="false" ht="13.2" hidden="false" customHeight="false" outlineLevel="0" collapsed="false">
      <c r="A266" s="24" t="n">
        <v>45863</v>
      </c>
      <c r="B266" s="23"/>
      <c r="C266" s="16" t="s">
        <v>14</v>
      </c>
      <c r="D266" s="16" t="s">
        <v>205</v>
      </c>
      <c r="E266" s="17" t="n">
        <v>11310315</v>
      </c>
    </row>
    <row r="267" customFormat="false" ht="13.2" hidden="false" customHeight="false" outlineLevel="0" collapsed="false">
      <c r="A267" s="24" t="n">
        <v>45863</v>
      </c>
      <c r="B267" s="23"/>
      <c r="C267" s="16" t="s">
        <v>14</v>
      </c>
      <c r="D267" s="16" t="s">
        <v>206</v>
      </c>
      <c r="E267" s="17" t="n">
        <v>279599</v>
      </c>
    </row>
    <row r="268" customFormat="false" ht="13.2" hidden="false" customHeight="false" outlineLevel="0" collapsed="false">
      <c r="A268" s="24" t="n">
        <v>45863</v>
      </c>
      <c r="B268" s="23"/>
      <c r="C268" s="16" t="s">
        <v>47</v>
      </c>
      <c r="D268" s="30" t="s">
        <v>207</v>
      </c>
      <c r="E268" s="17" t="n">
        <v>6270</v>
      </c>
    </row>
    <row r="269" customFormat="false" ht="13.2" hidden="false" customHeight="false" outlineLevel="0" collapsed="false">
      <c r="A269" s="24" t="n">
        <v>45863</v>
      </c>
      <c r="B269" s="23"/>
      <c r="C269" s="16" t="s">
        <v>30</v>
      </c>
      <c r="D269" s="16" t="s">
        <v>208</v>
      </c>
      <c r="E269" s="17" t="n">
        <v>2989492</v>
      </c>
    </row>
    <row r="270" customFormat="false" ht="13.2" hidden="false" customHeight="false" outlineLevel="0" collapsed="false">
      <c r="A270" s="24" t="n">
        <v>45863</v>
      </c>
      <c r="B270" s="23"/>
      <c r="C270" s="16" t="s">
        <v>30</v>
      </c>
      <c r="D270" s="16" t="s">
        <v>208</v>
      </c>
      <c r="E270" s="17" t="n">
        <v>1732205</v>
      </c>
    </row>
    <row r="271" customFormat="false" ht="13.2" hidden="false" customHeight="false" outlineLevel="0" collapsed="false">
      <c r="A271" s="24" t="n">
        <v>45863</v>
      </c>
      <c r="B271" s="23"/>
      <c r="C271" s="16" t="s">
        <v>30</v>
      </c>
      <c r="D271" s="16" t="s">
        <v>209</v>
      </c>
      <c r="E271" s="17" t="n">
        <v>333648</v>
      </c>
    </row>
    <row r="272" customFormat="false" ht="13.2" hidden="false" customHeight="false" outlineLevel="0" collapsed="false">
      <c r="A272" s="24" t="n">
        <v>45863</v>
      </c>
      <c r="B272" s="23"/>
      <c r="C272" s="16" t="s">
        <v>30</v>
      </c>
      <c r="D272" s="16" t="s">
        <v>209</v>
      </c>
      <c r="E272" s="17" t="n">
        <v>193252</v>
      </c>
    </row>
    <row r="273" customFormat="false" ht="13.2" hidden="false" customHeight="false" outlineLevel="0" collapsed="false">
      <c r="A273" s="24" t="n">
        <v>45863</v>
      </c>
      <c r="B273" s="23"/>
      <c r="C273" s="16" t="s">
        <v>30</v>
      </c>
      <c r="D273" s="16" t="s">
        <v>210</v>
      </c>
      <c r="E273" s="17" t="n">
        <v>441195</v>
      </c>
    </row>
    <row r="274" customFormat="false" ht="13.2" hidden="false" customHeight="false" outlineLevel="0" collapsed="false">
      <c r="A274" s="24" t="n">
        <v>45863</v>
      </c>
      <c r="B274" s="23"/>
      <c r="C274" s="16" t="s">
        <v>30</v>
      </c>
      <c r="D274" s="16" t="s">
        <v>210</v>
      </c>
      <c r="E274" s="17" t="n">
        <v>256581</v>
      </c>
    </row>
    <row r="275" customFormat="false" ht="13.2" hidden="false" customHeight="false" outlineLevel="0" collapsed="false">
      <c r="A275" s="24" t="n">
        <v>45863</v>
      </c>
      <c r="B275" s="23"/>
      <c r="C275" s="16" t="s">
        <v>30</v>
      </c>
      <c r="D275" s="16" t="s">
        <v>211</v>
      </c>
      <c r="E275" s="17" t="n">
        <v>5382575</v>
      </c>
    </row>
    <row r="276" customFormat="false" ht="13.2" hidden="false" customHeight="false" outlineLevel="0" collapsed="false">
      <c r="A276" s="24" t="n">
        <v>45863</v>
      </c>
      <c r="B276" s="23"/>
      <c r="C276" s="16" t="s">
        <v>30</v>
      </c>
      <c r="D276" s="16" t="s">
        <v>211</v>
      </c>
      <c r="E276" s="17" t="n">
        <v>3130292</v>
      </c>
    </row>
    <row r="277" customFormat="false" ht="13.2" hidden="false" customHeight="false" outlineLevel="0" collapsed="false">
      <c r="A277" s="24" t="n">
        <v>45863</v>
      </c>
      <c r="B277" s="23"/>
      <c r="C277" s="16" t="s">
        <v>30</v>
      </c>
      <c r="D277" s="16" t="s">
        <v>212</v>
      </c>
      <c r="E277" s="17" t="n">
        <v>3681</v>
      </c>
    </row>
    <row r="278" customFormat="false" ht="13.2" hidden="false" customHeight="false" outlineLevel="0" collapsed="false">
      <c r="A278" s="24" t="n">
        <v>45863</v>
      </c>
      <c r="B278" s="23"/>
      <c r="C278" s="16" t="s">
        <v>30</v>
      </c>
      <c r="D278" s="16" t="s">
        <v>212</v>
      </c>
      <c r="E278" s="17" t="n">
        <v>2141</v>
      </c>
    </row>
    <row r="279" customFormat="false" ht="13.2" hidden="false" customHeight="false" outlineLevel="0" collapsed="false">
      <c r="A279" s="24" t="n">
        <v>45863</v>
      </c>
      <c r="B279" s="23"/>
      <c r="C279" s="16" t="s">
        <v>30</v>
      </c>
      <c r="D279" s="16" t="s">
        <v>213</v>
      </c>
      <c r="E279" s="17" t="n">
        <v>5553</v>
      </c>
    </row>
    <row r="280" customFormat="false" ht="13.2" hidden="false" customHeight="false" outlineLevel="0" collapsed="false">
      <c r="A280" s="24" t="n">
        <v>45863</v>
      </c>
      <c r="B280" s="23"/>
      <c r="C280" s="16" t="s">
        <v>30</v>
      </c>
      <c r="D280" s="16" t="s">
        <v>213</v>
      </c>
      <c r="E280" s="17" t="n">
        <v>3230</v>
      </c>
    </row>
    <row r="281" customFormat="false" ht="13.2" hidden="false" customHeight="false" outlineLevel="0" collapsed="false">
      <c r="A281" s="24" t="n">
        <v>45863</v>
      </c>
      <c r="B281" s="23"/>
      <c r="C281" s="16" t="s">
        <v>30</v>
      </c>
      <c r="D281" s="16" t="s">
        <v>214</v>
      </c>
      <c r="E281" s="17" t="n">
        <v>2454281</v>
      </c>
    </row>
    <row r="282" customFormat="false" ht="13.2" hidden="false" customHeight="false" outlineLevel="0" collapsed="false">
      <c r="A282" s="24" t="n">
        <v>45863</v>
      </c>
      <c r="B282" s="23"/>
      <c r="C282" s="16" t="s">
        <v>30</v>
      </c>
      <c r="D282" s="16" t="s">
        <v>214</v>
      </c>
      <c r="E282" s="17" t="n">
        <v>1427312</v>
      </c>
    </row>
    <row r="283" customFormat="false" ht="13.2" hidden="false" customHeight="false" outlineLevel="0" collapsed="false">
      <c r="A283" s="24" t="n">
        <v>45866</v>
      </c>
      <c r="B283" s="23"/>
      <c r="C283" s="16" t="s">
        <v>24</v>
      </c>
      <c r="D283" s="16" t="s">
        <v>215</v>
      </c>
      <c r="E283" s="17" t="n">
        <v>137865</v>
      </c>
    </row>
    <row r="284" customFormat="false" ht="13.2" hidden="false" customHeight="false" outlineLevel="0" collapsed="false">
      <c r="A284" s="24" t="n">
        <v>45866</v>
      </c>
      <c r="B284" s="23"/>
      <c r="C284" s="16" t="s">
        <v>26</v>
      </c>
      <c r="D284" s="16" t="s">
        <v>216</v>
      </c>
      <c r="E284" s="17" t="n">
        <v>36738175</v>
      </c>
    </row>
    <row r="285" customFormat="false" ht="13.2" hidden="false" customHeight="false" outlineLevel="0" collapsed="false">
      <c r="A285" s="24" t="n">
        <v>45868</v>
      </c>
      <c r="B285" s="23"/>
      <c r="C285" s="16" t="s">
        <v>86</v>
      </c>
      <c r="D285" s="16" t="s">
        <v>89</v>
      </c>
      <c r="E285" s="17" t="n">
        <v>35640</v>
      </c>
    </row>
    <row r="286" customFormat="false" ht="13.2" hidden="false" customHeight="false" outlineLevel="0" collapsed="false">
      <c r="A286" s="24" t="n">
        <v>45868</v>
      </c>
      <c r="B286" s="23"/>
      <c r="C286" s="16" t="s">
        <v>86</v>
      </c>
      <c r="D286" s="16" t="s">
        <v>90</v>
      </c>
      <c r="E286" s="17" t="n">
        <v>40260</v>
      </c>
    </row>
    <row r="287" customFormat="false" ht="13.2" hidden="false" customHeight="false" outlineLevel="0" collapsed="false">
      <c r="A287" s="24" t="n">
        <v>45868</v>
      </c>
      <c r="B287" s="23"/>
      <c r="C287" s="16" t="s">
        <v>86</v>
      </c>
      <c r="D287" s="16" t="s">
        <v>153</v>
      </c>
      <c r="E287" s="17" t="n">
        <v>59510</v>
      </c>
    </row>
    <row r="288" customFormat="false" ht="13.2" hidden="false" customHeight="false" outlineLevel="0" collapsed="false">
      <c r="A288" s="24" t="n">
        <v>45868</v>
      </c>
      <c r="B288" s="23"/>
      <c r="C288" s="16" t="s">
        <v>86</v>
      </c>
      <c r="D288" s="16" t="s">
        <v>154</v>
      </c>
      <c r="E288" s="17" t="n">
        <v>52470</v>
      </c>
    </row>
    <row r="289" customFormat="false" ht="13.2" hidden="false" customHeight="false" outlineLevel="0" collapsed="false">
      <c r="A289" s="24" t="n">
        <v>45868</v>
      </c>
      <c r="B289" s="23"/>
      <c r="C289" s="16" t="s">
        <v>86</v>
      </c>
      <c r="D289" s="16" t="s">
        <v>155</v>
      </c>
      <c r="E289" s="17" t="n">
        <v>17160</v>
      </c>
    </row>
    <row r="290" customFormat="false" ht="13.2" hidden="false" customHeight="false" outlineLevel="0" collapsed="false">
      <c r="A290" s="24" t="n">
        <v>45868</v>
      </c>
      <c r="B290" s="23"/>
      <c r="C290" s="16" t="s">
        <v>86</v>
      </c>
      <c r="D290" s="16" t="s">
        <v>156</v>
      </c>
      <c r="E290" s="17" t="n">
        <v>55000</v>
      </c>
    </row>
    <row r="291" customFormat="false" ht="13.2" hidden="false" customHeight="false" outlineLevel="0" collapsed="false">
      <c r="A291" s="24" t="n">
        <v>45868</v>
      </c>
      <c r="B291" s="23"/>
      <c r="C291" s="16" t="s">
        <v>86</v>
      </c>
      <c r="D291" s="16" t="s">
        <v>157</v>
      </c>
      <c r="E291" s="17" t="n">
        <v>94710</v>
      </c>
    </row>
    <row r="292" customFormat="false" ht="13.2" hidden="false" customHeight="false" outlineLevel="0" collapsed="false">
      <c r="A292" s="24" t="n">
        <v>45868</v>
      </c>
      <c r="B292" s="23"/>
      <c r="C292" s="16" t="s">
        <v>86</v>
      </c>
      <c r="D292" s="16" t="s">
        <v>158</v>
      </c>
      <c r="E292" s="17" t="n">
        <v>21120</v>
      </c>
    </row>
    <row r="293" customFormat="false" ht="13.2" hidden="false" customHeight="false" outlineLevel="0" collapsed="false">
      <c r="A293" s="24" t="n">
        <v>45868</v>
      </c>
      <c r="B293" s="23"/>
      <c r="C293" s="16" t="s">
        <v>86</v>
      </c>
      <c r="D293" s="16" t="s">
        <v>159</v>
      </c>
      <c r="E293" s="17" t="n">
        <v>28710</v>
      </c>
    </row>
    <row r="294" customFormat="false" ht="13.2" hidden="false" customHeight="false" outlineLevel="0" collapsed="false">
      <c r="A294" s="24" t="n">
        <v>45868</v>
      </c>
      <c r="B294" s="23"/>
      <c r="C294" s="16" t="s">
        <v>86</v>
      </c>
      <c r="D294" s="16" t="s">
        <v>160</v>
      </c>
      <c r="E294" s="17" t="n">
        <v>122320</v>
      </c>
    </row>
    <row r="295" customFormat="false" ht="13.2" hidden="false" customHeight="false" outlineLevel="0" collapsed="false">
      <c r="A295" s="24" t="n">
        <v>45868</v>
      </c>
      <c r="B295" s="23"/>
      <c r="C295" s="16" t="s">
        <v>86</v>
      </c>
      <c r="D295" s="16" t="s">
        <v>161</v>
      </c>
      <c r="E295" s="17" t="n">
        <v>61160</v>
      </c>
    </row>
    <row r="296" customFormat="false" ht="13.2" hidden="false" customHeight="false" outlineLevel="0" collapsed="false">
      <c r="A296" s="24" t="n">
        <v>45868</v>
      </c>
      <c r="B296" s="23"/>
      <c r="C296" s="16" t="s">
        <v>86</v>
      </c>
      <c r="D296" s="16" t="s">
        <v>162</v>
      </c>
      <c r="E296" s="17" t="n">
        <v>20130</v>
      </c>
    </row>
    <row r="297" customFormat="false" ht="13.2" hidden="false" customHeight="false" outlineLevel="0" collapsed="false">
      <c r="A297" s="24" t="n">
        <v>45868</v>
      </c>
      <c r="B297" s="23"/>
      <c r="C297" s="16" t="s">
        <v>86</v>
      </c>
      <c r="D297" s="16" t="s">
        <v>163</v>
      </c>
      <c r="E297" s="17" t="n">
        <v>79750</v>
      </c>
    </row>
    <row r="298" customFormat="false" ht="13.2" hidden="false" customHeight="false" outlineLevel="0" collapsed="false">
      <c r="A298" s="24" t="n">
        <v>45868</v>
      </c>
      <c r="B298" s="23"/>
      <c r="C298" s="16" t="s">
        <v>86</v>
      </c>
      <c r="D298" s="16" t="s">
        <v>164</v>
      </c>
      <c r="E298" s="17" t="n">
        <v>18700</v>
      </c>
    </row>
    <row r="299" customFormat="false" ht="13.2" hidden="false" customHeight="false" outlineLevel="0" collapsed="false">
      <c r="A299" s="24" t="n">
        <v>45868</v>
      </c>
      <c r="B299" s="23"/>
      <c r="C299" s="16" t="s">
        <v>86</v>
      </c>
      <c r="D299" s="16" t="s">
        <v>165</v>
      </c>
      <c r="E299" s="17" t="n">
        <v>95920</v>
      </c>
    </row>
    <row r="300" customFormat="false" ht="13.2" hidden="false" customHeight="false" outlineLevel="0" collapsed="false">
      <c r="A300" s="19" t="n">
        <v>45868</v>
      </c>
      <c r="B300" s="4"/>
      <c r="C300" s="20" t="s">
        <v>86</v>
      </c>
      <c r="D300" s="38" t="s">
        <v>166</v>
      </c>
      <c r="E300" s="21" t="n">
        <v>80850</v>
      </c>
    </row>
    <row r="301" customFormat="false" ht="13.2" hidden="false" customHeight="false" outlineLevel="0" collapsed="false">
      <c r="A301" s="24" t="n">
        <v>45868</v>
      </c>
      <c r="B301" s="23"/>
      <c r="C301" s="16" t="s">
        <v>86</v>
      </c>
      <c r="D301" s="16" t="s">
        <v>87</v>
      </c>
      <c r="E301" s="17" t="n">
        <v>330880</v>
      </c>
    </row>
    <row r="302" customFormat="false" ht="13.2" hidden="false" customHeight="false" outlineLevel="0" collapsed="false">
      <c r="A302" s="24" t="n">
        <v>45869</v>
      </c>
      <c r="B302" s="23"/>
      <c r="C302" s="16" t="s">
        <v>217</v>
      </c>
      <c r="D302" s="16" t="s">
        <v>218</v>
      </c>
      <c r="E302" s="17" t="n">
        <v>407</v>
      </c>
    </row>
    <row r="303" customFormat="false" ht="13.2" hidden="false" customHeight="false" outlineLevel="0" collapsed="false">
      <c r="A303" s="24" t="n">
        <v>45869</v>
      </c>
      <c r="B303" s="23"/>
      <c r="C303" s="16" t="s">
        <v>217</v>
      </c>
      <c r="D303" s="16" t="s">
        <v>219</v>
      </c>
      <c r="E303" s="17" t="n">
        <v>164450</v>
      </c>
    </row>
    <row r="304" customFormat="false" ht="13.2" hidden="false" customHeight="false" outlineLevel="0" collapsed="false">
      <c r="A304" s="24" t="n">
        <v>45869</v>
      </c>
      <c r="B304" s="23"/>
      <c r="C304" s="16" t="s">
        <v>47</v>
      </c>
      <c r="D304" s="16" t="s">
        <v>220</v>
      </c>
      <c r="E304" s="17" t="n">
        <v>11000</v>
      </c>
    </row>
    <row r="305" customFormat="false" ht="13.2" hidden="false" customHeight="false" outlineLevel="0" collapsed="false">
      <c r="A305" s="24" t="n">
        <v>45869</v>
      </c>
      <c r="B305" s="23"/>
      <c r="C305" s="16" t="s">
        <v>47</v>
      </c>
      <c r="D305" s="16" t="s">
        <v>221</v>
      </c>
      <c r="E305" s="17" t="n">
        <v>127449</v>
      </c>
    </row>
    <row r="306" customFormat="false" ht="13.2" hidden="false" customHeight="false" outlineLevel="0" collapsed="false">
      <c r="A306" s="24" t="n">
        <v>45869</v>
      </c>
      <c r="B306" s="23"/>
      <c r="C306" s="16" t="s">
        <v>106</v>
      </c>
      <c r="D306" s="16" t="s">
        <v>222</v>
      </c>
      <c r="E306" s="17" t="n">
        <v>10862</v>
      </c>
    </row>
    <row r="307" customFormat="false" ht="13.2" hidden="false" customHeight="false" outlineLevel="0" collapsed="false">
      <c r="A307" s="24" t="n">
        <v>45869</v>
      </c>
      <c r="B307" s="23"/>
      <c r="C307" s="16" t="s">
        <v>124</v>
      </c>
      <c r="D307" s="16" t="s">
        <v>223</v>
      </c>
      <c r="E307" s="17" t="n">
        <v>13452000</v>
      </c>
    </row>
    <row r="308" customFormat="false" ht="13.2" hidden="false" customHeight="false" outlineLevel="0" collapsed="false">
      <c r="A308" s="24" t="n">
        <v>45869</v>
      </c>
      <c r="B308" s="23"/>
      <c r="C308" s="16" t="s">
        <v>122</v>
      </c>
      <c r="D308" s="16" t="s">
        <v>224</v>
      </c>
      <c r="E308" s="17" t="n">
        <v>92871</v>
      </c>
    </row>
    <row r="309" customFormat="false" ht="13.8" hidden="false" customHeight="false" outlineLevel="0" collapsed="false">
      <c r="A309" s="25" t="n">
        <v>45869</v>
      </c>
      <c r="B309" s="26"/>
      <c r="C309" s="27" t="s">
        <v>122</v>
      </c>
      <c r="D309" s="27" t="s">
        <v>224</v>
      </c>
      <c r="E309" s="28" t="n">
        <v>39802</v>
      </c>
    </row>
    <row r="310" customFormat="false" ht="13.2" hidden="false" customHeight="false" outlineLevel="0" collapsed="false">
      <c r="A310" s="19"/>
      <c r="B310" s="4"/>
      <c r="C310" s="20"/>
      <c r="D310" s="20"/>
      <c r="E310" s="21"/>
    </row>
    <row r="311" customFormat="false" ht="13.2" hidden="false" customHeight="false" outlineLevel="0" collapsed="false">
      <c r="A311" s="24"/>
      <c r="B311" s="23"/>
      <c r="C311" s="30"/>
      <c r="D311" s="30"/>
      <c r="E311" s="17"/>
    </row>
    <row r="312" customFormat="false" ht="13.2" hidden="false" customHeight="false" outlineLevel="0" collapsed="false">
      <c r="A312" s="24"/>
      <c r="B312" s="23"/>
      <c r="C312" s="30"/>
      <c r="D312" s="30"/>
      <c r="E312" s="17"/>
    </row>
    <row r="313" customFormat="false" ht="13.2" hidden="false" customHeight="false" outlineLevel="0" collapsed="false">
      <c r="A313" s="24"/>
      <c r="B313" s="23"/>
      <c r="C313" s="30"/>
      <c r="D313" s="30"/>
      <c r="E313" s="17"/>
    </row>
    <row r="314" customFormat="false" ht="13.2" hidden="false" customHeight="false" outlineLevel="0" collapsed="false">
      <c r="A314" s="24"/>
      <c r="B314" s="23"/>
      <c r="C314" s="30"/>
      <c r="D314" s="30"/>
      <c r="E314" s="17"/>
    </row>
    <row r="315" customFormat="false" ht="13.2" hidden="false" customHeight="false" outlineLevel="0" collapsed="false">
      <c r="A315" s="24"/>
      <c r="B315" s="23"/>
      <c r="C315" s="30"/>
      <c r="D315" s="30"/>
      <c r="E315" s="17"/>
    </row>
    <row r="316" customFormat="false" ht="13.2" hidden="false" customHeight="false" outlineLevel="0" collapsed="false">
      <c r="A316" s="24"/>
      <c r="B316" s="23"/>
      <c r="C316" s="30"/>
      <c r="D316" s="30"/>
      <c r="E316" s="17"/>
    </row>
    <row r="317" customFormat="false" ht="13.2" hidden="false" customHeight="false" outlineLevel="0" collapsed="false">
      <c r="A317" s="24"/>
      <c r="B317" s="23"/>
      <c r="C317" s="30"/>
      <c r="D317" s="30"/>
      <c r="E317" s="17"/>
    </row>
    <row r="318" customFormat="false" ht="13.2" hidden="false" customHeight="false" outlineLevel="0" collapsed="false">
      <c r="A318" s="24"/>
      <c r="B318" s="23"/>
      <c r="C318" s="30"/>
      <c r="D318" s="30"/>
      <c r="E318" s="17"/>
    </row>
    <row r="319" customFormat="false" ht="13.2" hidden="false" customHeight="false" outlineLevel="0" collapsed="false">
      <c r="A319" s="24"/>
      <c r="B319" s="23"/>
      <c r="C319" s="30"/>
      <c r="D319" s="30"/>
      <c r="E319" s="17"/>
    </row>
    <row r="320" customFormat="false" ht="13.2" hidden="false" customHeight="false" outlineLevel="0" collapsed="false">
      <c r="A320" s="24"/>
      <c r="B320" s="23"/>
      <c r="C320" s="30"/>
      <c r="D320" s="30"/>
      <c r="E320" s="17"/>
    </row>
    <row r="321" customFormat="false" ht="13.2" hidden="false" customHeight="false" outlineLevel="0" collapsed="false">
      <c r="A321" s="24"/>
      <c r="B321" s="23"/>
      <c r="C321" s="30"/>
      <c r="D321" s="30"/>
      <c r="E321" s="17"/>
    </row>
    <row r="322" customFormat="false" ht="13.2" hidden="false" customHeight="false" outlineLevel="0" collapsed="false">
      <c r="A322" s="24"/>
      <c r="B322" s="23"/>
      <c r="C322" s="30"/>
      <c r="D322" s="30"/>
      <c r="E322" s="17"/>
    </row>
    <row r="323" customFormat="false" ht="13.2" hidden="false" customHeight="false" outlineLevel="0" collapsed="false">
      <c r="A323" s="24"/>
      <c r="B323" s="23"/>
      <c r="C323" s="30"/>
      <c r="D323" s="30"/>
      <c r="E323" s="17"/>
    </row>
    <row r="324" customFormat="false" ht="13.2" hidden="false" customHeight="false" outlineLevel="0" collapsed="false">
      <c r="A324" s="24"/>
      <c r="B324" s="23"/>
      <c r="C324" s="30"/>
      <c r="D324" s="30"/>
      <c r="E324" s="17"/>
    </row>
    <row r="325" customFormat="false" ht="13.2" hidden="false" customHeight="false" outlineLevel="0" collapsed="false">
      <c r="A325" s="24"/>
      <c r="B325" s="23"/>
      <c r="C325" s="30"/>
      <c r="D325" s="30"/>
      <c r="E325" s="17"/>
    </row>
    <row r="326" customFormat="false" ht="13.2" hidden="false" customHeight="false" outlineLevel="0" collapsed="false">
      <c r="A326" s="24"/>
      <c r="B326" s="23"/>
      <c r="C326" s="30"/>
      <c r="D326" s="30"/>
      <c r="E326" s="17"/>
    </row>
    <row r="327" customFormat="false" ht="13.2" hidden="false" customHeight="false" outlineLevel="0" collapsed="false">
      <c r="A327" s="24"/>
      <c r="B327" s="23"/>
      <c r="C327" s="30"/>
      <c r="D327" s="30"/>
      <c r="E327" s="17"/>
    </row>
    <row r="328" customFormat="false" ht="13.2" hidden="false" customHeight="false" outlineLevel="0" collapsed="false">
      <c r="A328" s="24"/>
      <c r="B328" s="23"/>
      <c r="C328" s="30"/>
      <c r="D328" s="30"/>
      <c r="E328" s="17"/>
    </row>
    <row r="329" customFormat="false" ht="13.2" hidden="false" customHeight="false" outlineLevel="0" collapsed="false">
      <c r="A329" s="24"/>
      <c r="B329" s="23"/>
      <c r="C329" s="30"/>
      <c r="D329" s="30"/>
      <c r="E329" s="17"/>
    </row>
    <row r="330" customFormat="false" ht="13.2" hidden="false" customHeight="false" outlineLevel="0" collapsed="false">
      <c r="A330" s="24"/>
      <c r="B330" s="23"/>
      <c r="C330" s="30"/>
      <c r="D330" s="30"/>
      <c r="E330" s="17"/>
    </row>
    <row r="331" customFormat="false" ht="13.2" hidden="false" customHeight="false" outlineLevel="0" collapsed="false">
      <c r="A331" s="24"/>
      <c r="B331" s="23"/>
      <c r="C331" s="30"/>
      <c r="D331" s="30"/>
      <c r="E331" s="17"/>
    </row>
    <row r="332" customFormat="false" ht="13.2" hidden="false" customHeight="false" outlineLevel="0" collapsed="false">
      <c r="A332" s="24"/>
      <c r="B332" s="23"/>
      <c r="C332" s="30"/>
      <c r="D332" s="30"/>
      <c r="E332" s="17"/>
    </row>
    <row r="333" customFormat="false" ht="13.2" hidden="false" customHeight="false" outlineLevel="0" collapsed="false">
      <c r="A333" s="24"/>
      <c r="B333" s="23"/>
      <c r="C333" s="30"/>
      <c r="D333" s="30"/>
      <c r="E333" s="17"/>
    </row>
    <row r="334" customFormat="false" ht="13.2" hidden="false" customHeight="false" outlineLevel="0" collapsed="false">
      <c r="A334" s="24"/>
      <c r="B334" s="23"/>
      <c r="C334" s="30"/>
      <c r="D334" s="30"/>
      <c r="E334" s="17"/>
    </row>
    <row r="335" customFormat="false" ht="13.2" hidden="false" customHeight="false" outlineLevel="0" collapsed="false">
      <c r="A335" s="24"/>
      <c r="B335" s="23"/>
      <c r="C335" s="30"/>
      <c r="D335" s="30"/>
      <c r="E335" s="17"/>
    </row>
    <row r="336" customFormat="false" ht="13.2" hidden="false" customHeight="false" outlineLevel="0" collapsed="false">
      <c r="A336" s="24"/>
      <c r="B336" s="23"/>
      <c r="C336" s="30"/>
      <c r="D336" s="30"/>
      <c r="E336" s="17"/>
    </row>
    <row r="337" customFormat="false" ht="13.2" hidden="false" customHeight="false" outlineLevel="0" collapsed="false">
      <c r="A337" s="24"/>
      <c r="B337" s="23"/>
      <c r="C337" s="30"/>
      <c r="D337" s="30"/>
      <c r="E337" s="17"/>
    </row>
    <row r="338" customFormat="false" ht="13.2" hidden="false" customHeight="false" outlineLevel="0" collapsed="false">
      <c r="A338" s="24"/>
      <c r="B338" s="23"/>
      <c r="C338" s="30"/>
      <c r="D338" s="30"/>
      <c r="E338" s="17"/>
    </row>
    <row r="339" customFormat="false" ht="13.2" hidden="false" customHeight="false" outlineLevel="0" collapsed="false">
      <c r="A339" s="24"/>
      <c r="B339" s="23"/>
      <c r="C339" s="30"/>
      <c r="D339" s="30"/>
      <c r="E339" s="17"/>
    </row>
    <row r="340" customFormat="false" ht="13.2" hidden="false" customHeight="false" outlineLevel="0" collapsed="false">
      <c r="A340" s="24"/>
      <c r="B340" s="23"/>
      <c r="C340" s="30"/>
      <c r="D340" s="30"/>
      <c r="E340" s="17"/>
    </row>
    <row r="341" customFormat="false" ht="13.2" hidden="false" customHeight="false" outlineLevel="0" collapsed="false">
      <c r="A341" s="24"/>
      <c r="B341" s="23"/>
      <c r="C341" s="30"/>
      <c r="D341" s="30"/>
      <c r="E341" s="17"/>
    </row>
    <row r="342" customFormat="false" ht="13.2" hidden="false" customHeight="false" outlineLevel="0" collapsed="false">
      <c r="A342" s="24"/>
      <c r="B342" s="23"/>
      <c r="C342" s="30"/>
      <c r="D342" s="30"/>
      <c r="E342" s="17"/>
    </row>
    <row r="343" customFormat="false" ht="13.2" hidden="false" customHeight="false" outlineLevel="0" collapsed="false">
      <c r="A343" s="24"/>
      <c r="B343" s="23"/>
      <c r="C343" s="30"/>
      <c r="D343" s="30"/>
      <c r="E343" s="17"/>
    </row>
    <row r="344" customFormat="false" ht="13.2" hidden="false" customHeight="false" outlineLevel="0" collapsed="false">
      <c r="A344" s="24"/>
      <c r="B344" s="23"/>
      <c r="C344" s="30"/>
      <c r="D344" s="30"/>
      <c r="E344" s="17"/>
    </row>
    <row r="345" customFormat="false" ht="13.2" hidden="false" customHeight="false" outlineLevel="0" collapsed="false">
      <c r="A345" s="24"/>
      <c r="B345" s="23"/>
      <c r="C345" s="30"/>
      <c r="D345" s="30"/>
      <c r="E345" s="17"/>
    </row>
    <row r="346" customFormat="false" ht="13.2" hidden="false" customHeight="false" outlineLevel="0" collapsed="false">
      <c r="A346" s="24"/>
      <c r="B346" s="23"/>
      <c r="C346" s="30"/>
      <c r="D346" s="30"/>
      <c r="E346" s="17"/>
    </row>
    <row r="347" customFormat="false" ht="13.2" hidden="false" customHeight="false" outlineLevel="0" collapsed="false">
      <c r="A347" s="24"/>
      <c r="B347" s="23"/>
      <c r="C347" s="30"/>
      <c r="D347" s="30"/>
      <c r="E347" s="17"/>
    </row>
    <row r="348" customFormat="false" ht="13.2" hidden="false" customHeight="false" outlineLevel="0" collapsed="false">
      <c r="A348" s="24"/>
      <c r="B348" s="23"/>
      <c r="C348" s="30"/>
      <c r="D348" s="30"/>
      <c r="E348" s="17"/>
    </row>
    <row r="349" customFormat="false" ht="13.2" hidden="false" customHeight="false" outlineLevel="0" collapsed="false">
      <c r="A349" s="24"/>
      <c r="B349" s="23"/>
      <c r="C349" s="30"/>
      <c r="D349" s="30"/>
      <c r="E349" s="17"/>
    </row>
    <row r="350" customFormat="false" ht="13.2" hidden="false" customHeight="false" outlineLevel="0" collapsed="false">
      <c r="A350" s="24"/>
      <c r="B350" s="23"/>
      <c r="C350" s="30"/>
      <c r="D350" s="30"/>
      <c r="E350" s="17"/>
    </row>
    <row r="351" customFormat="false" ht="13.2" hidden="false" customHeight="false" outlineLevel="0" collapsed="false">
      <c r="A351" s="24"/>
      <c r="B351" s="23"/>
      <c r="C351" s="30"/>
      <c r="D351" s="30"/>
      <c r="E351" s="17"/>
    </row>
    <row r="352" customFormat="false" ht="13.2" hidden="false" customHeight="false" outlineLevel="0" collapsed="false">
      <c r="A352" s="24"/>
      <c r="B352" s="23"/>
      <c r="C352" s="30"/>
      <c r="D352" s="30"/>
      <c r="E352" s="17"/>
    </row>
    <row r="353" customFormat="false" ht="13.2" hidden="false" customHeight="false" outlineLevel="0" collapsed="false">
      <c r="A353" s="24"/>
      <c r="B353" s="23"/>
      <c r="C353" s="30"/>
      <c r="D353" s="30"/>
      <c r="E353" s="17"/>
    </row>
    <row r="354" customFormat="false" ht="13.2" hidden="false" customHeight="false" outlineLevel="0" collapsed="false">
      <c r="A354" s="24"/>
      <c r="B354" s="23"/>
      <c r="C354" s="30"/>
      <c r="D354" s="30"/>
      <c r="E354" s="17"/>
    </row>
    <row r="355" customFormat="false" ht="13.2" hidden="false" customHeight="false" outlineLevel="0" collapsed="false">
      <c r="A355" s="24"/>
      <c r="B355" s="23"/>
      <c r="C355" s="30"/>
      <c r="D355" s="30"/>
      <c r="E355" s="17"/>
    </row>
    <row r="356" customFormat="false" ht="13.2" hidden="false" customHeight="false" outlineLevel="0" collapsed="false">
      <c r="A356" s="24"/>
      <c r="B356" s="23"/>
      <c r="C356" s="30"/>
      <c r="D356" s="30"/>
      <c r="E356" s="17"/>
    </row>
    <row r="357" customFormat="false" ht="13.2" hidden="false" customHeight="false" outlineLevel="0" collapsed="false">
      <c r="A357" s="24"/>
      <c r="B357" s="23"/>
      <c r="C357" s="30"/>
      <c r="D357" s="30"/>
      <c r="E357" s="17"/>
    </row>
    <row r="358" customFormat="false" ht="13.2" hidden="false" customHeight="false" outlineLevel="0" collapsed="false">
      <c r="A358" s="24"/>
      <c r="B358" s="23"/>
      <c r="C358" s="30"/>
      <c r="D358" s="30"/>
      <c r="E358" s="17"/>
    </row>
    <row r="359" customFormat="false" ht="13.2" hidden="false" customHeight="false" outlineLevel="0" collapsed="false">
      <c r="A359" s="24"/>
      <c r="B359" s="23"/>
      <c r="C359" s="30"/>
      <c r="D359" s="30"/>
      <c r="E359" s="17"/>
    </row>
    <row r="360" customFormat="false" ht="13.2" hidden="false" customHeight="false" outlineLevel="0" collapsed="false">
      <c r="A360" s="24"/>
      <c r="B360" s="23"/>
      <c r="C360" s="30"/>
      <c r="D360" s="30"/>
      <c r="E360" s="17"/>
    </row>
    <row r="361" customFormat="false" ht="13.2" hidden="false" customHeight="false" outlineLevel="0" collapsed="false">
      <c r="A361" s="24"/>
      <c r="B361" s="23"/>
      <c r="C361" s="30"/>
      <c r="D361" s="30"/>
      <c r="E361" s="17"/>
    </row>
    <row r="362" customFormat="false" ht="13.2" hidden="false" customHeight="false" outlineLevel="0" collapsed="false">
      <c r="A362" s="24"/>
      <c r="B362" s="23"/>
      <c r="C362" s="30"/>
      <c r="D362" s="30"/>
      <c r="E362" s="17"/>
    </row>
    <row r="363" customFormat="false" ht="13.2" hidden="false" customHeight="false" outlineLevel="0" collapsed="false">
      <c r="A363" s="24"/>
      <c r="B363" s="23"/>
      <c r="C363" s="30"/>
      <c r="D363" s="30"/>
      <c r="E363" s="17"/>
    </row>
    <row r="364" customFormat="false" ht="13.2" hidden="false" customHeight="false" outlineLevel="0" collapsed="false">
      <c r="A364" s="24"/>
      <c r="B364" s="23"/>
      <c r="C364" s="30"/>
      <c r="D364" s="30"/>
      <c r="E364" s="17"/>
    </row>
    <row r="365" customFormat="false" ht="13.2" hidden="false" customHeight="false" outlineLevel="0" collapsed="false">
      <c r="A365" s="24"/>
      <c r="B365" s="23"/>
      <c r="C365" s="30"/>
      <c r="D365" s="30"/>
      <c r="E365" s="17"/>
    </row>
    <row r="366" customFormat="false" ht="13.2" hidden="false" customHeight="false" outlineLevel="0" collapsed="false">
      <c r="A366" s="24"/>
      <c r="B366" s="23"/>
      <c r="C366" s="30"/>
      <c r="D366" s="30"/>
      <c r="E366" s="17"/>
    </row>
    <row r="367" customFormat="false" ht="13.2" hidden="false" customHeight="false" outlineLevel="0" collapsed="false">
      <c r="A367" s="24"/>
      <c r="B367" s="23"/>
      <c r="C367" s="30"/>
      <c r="D367" s="30"/>
      <c r="E367" s="17"/>
    </row>
    <row r="368" customFormat="false" ht="13.2" hidden="false" customHeight="false" outlineLevel="0" collapsed="false">
      <c r="A368" s="24"/>
      <c r="B368" s="23"/>
      <c r="C368" s="30"/>
      <c r="D368" s="30"/>
      <c r="E368" s="17"/>
    </row>
    <row r="369" customFormat="false" ht="13.2" hidden="false" customHeight="false" outlineLevel="0" collapsed="false">
      <c r="A369" s="24"/>
      <c r="B369" s="23"/>
      <c r="C369" s="30"/>
      <c r="D369" s="30"/>
      <c r="E369" s="17"/>
    </row>
    <row r="370" customFormat="false" ht="13.2" hidden="false" customHeight="false" outlineLevel="0" collapsed="false">
      <c r="A370" s="24"/>
      <c r="B370" s="23"/>
      <c r="C370" s="30"/>
      <c r="D370" s="30"/>
      <c r="E370" s="17"/>
    </row>
    <row r="371" customFormat="false" ht="13.2" hidden="false" customHeight="false" outlineLevel="0" collapsed="false">
      <c r="A371" s="24"/>
      <c r="B371" s="23"/>
      <c r="C371" s="30"/>
      <c r="D371" s="30"/>
      <c r="E371" s="17"/>
    </row>
    <row r="372" customFormat="false" ht="13.2" hidden="false" customHeight="false" outlineLevel="0" collapsed="false">
      <c r="A372" s="24"/>
      <c r="B372" s="23"/>
      <c r="C372" s="30"/>
      <c r="D372" s="30"/>
      <c r="E372" s="17"/>
    </row>
    <row r="373" customFormat="false" ht="13.2" hidden="false" customHeight="false" outlineLevel="0" collapsed="false">
      <c r="A373" s="24"/>
      <c r="B373" s="23"/>
      <c r="C373" s="30"/>
      <c r="D373" s="30"/>
      <c r="E373" s="17"/>
    </row>
    <row r="374" customFormat="false" ht="13.2" hidden="false" customHeight="false" outlineLevel="0" collapsed="false">
      <c r="A374" s="24"/>
      <c r="B374" s="23"/>
      <c r="C374" s="30"/>
      <c r="D374" s="30"/>
      <c r="E374" s="17"/>
    </row>
    <row r="375" customFormat="false" ht="13.2" hidden="false" customHeight="false" outlineLevel="0" collapsed="false">
      <c r="A375" s="24"/>
      <c r="B375" s="23"/>
      <c r="C375" s="30"/>
      <c r="D375" s="30"/>
      <c r="E375" s="17"/>
    </row>
    <row r="376" customFormat="false" ht="13.2" hidden="false" customHeight="false" outlineLevel="0" collapsed="false">
      <c r="A376" s="24"/>
      <c r="B376" s="23"/>
      <c r="C376" s="30"/>
      <c r="D376" s="30"/>
      <c r="E376" s="17"/>
    </row>
    <row r="377" customFormat="false" ht="13.2" hidden="false" customHeight="false" outlineLevel="0" collapsed="false">
      <c r="A377" s="24"/>
      <c r="B377" s="23"/>
      <c r="C377" s="30"/>
      <c r="D377" s="30"/>
      <c r="E377" s="17"/>
    </row>
    <row r="378" customFormat="false" ht="13.2" hidden="false" customHeight="false" outlineLevel="0" collapsed="false">
      <c r="A378" s="24"/>
      <c r="B378" s="23"/>
      <c r="C378" s="30"/>
      <c r="D378" s="30"/>
      <c r="E378" s="17"/>
    </row>
    <row r="379" customFormat="false" ht="13.2" hidden="false" customHeight="false" outlineLevel="0" collapsed="false">
      <c r="A379" s="24"/>
      <c r="B379" s="23"/>
      <c r="C379" s="30"/>
      <c r="D379" s="30"/>
      <c r="E379" s="17"/>
    </row>
    <row r="380" customFormat="false" ht="13.2" hidden="false" customHeight="false" outlineLevel="0" collapsed="false">
      <c r="A380" s="24"/>
      <c r="B380" s="23"/>
      <c r="C380" s="30"/>
      <c r="D380" s="30"/>
      <c r="E380" s="17"/>
    </row>
    <row r="381" customFormat="false" ht="13.2" hidden="false" customHeight="false" outlineLevel="0" collapsed="false">
      <c r="A381" s="24"/>
      <c r="B381" s="23"/>
      <c r="C381" s="30"/>
      <c r="D381" s="30"/>
      <c r="E381" s="17"/>
    </row>
    <row r="382" customFormat="false" ht="13.2" hidden="false" customHeight="false" outlineLevel="0" collapsed="false">
      <c r="A382" s="24"/>
      <c r="B382" s="23"/>
      <c r="C382" s="30"/>
      <c r="D382" s="30"/>
      <c r="E382" s="17"/>
    </row>
    <row r="383" customFormat="false" ht="13.2" hidden="false" customHeight="false" outlineLevel="0" collapsed="false">
      <c r="A383" s="24"/>
      <c r="B383" s="23"/>
      <c r="C383" s="30"/>
      <c r="D383" s="30"/>
      <c r="E383" s="17"/>
    </row>
    <row r="384" customFormat="false" ht="13.2" hidden="false" customHeight="false" outlineLevel="0" collapsed="false">
      <c r="A384" s="24"/>
      <c r="B384" s="23"/>
      <c r="C384" s="30"/>
      <c r="D384" s="30"/>
      <c r="E384" s="17"/>
    </row>
    <row r="385" customFormat="false" ht="13.2" hidden="false" customHeight="false" outlineLevel="0" collapsed="false">
      <c r="A385" s="24"/>
      <c r="B385" s="23"/>
      <c r="C385" s="30"/>
      <c r="D385" s="30"/>
      <c r="E385" s="17"/>
    </row>
    <row r="386" customFormat="false" ht="13.2" hidden="false" customHeight="false" outlineLevel="0" collapsed="false">
      <c r="A386" s="24"/>
      <c r="B386" s="23"/>
      <c r="C386" s="30"/>
      <c r="D386" s="30"/>
      <c r="E386" s="17"/>
    </row>
    <row r="387" customFormat="false" ht="13.2" hidden="false" customHeight="false" outlineLevel="0" collapsed="false">
      <c r="A387" s="24"/>
      <c r="B387" s="23"/>
      <c r="C387" s="30"/>
      <c r="D387" s="30"/>
      <c r="E387" s="17"/>
    </row>
    <row r="388" customFormat="false" ht="13.2" hidden="false" customHeight="false" outlineLevel="0" collapsed="false">
      <c r="A388" s="24"/>
      <c r="B388" s="23"/>
      <c r="C388" s="30"/>
      <c r="D388" s="30"/>
      <c r="E388" s="17"/>
    </row>
    <row r="389" customFormat="false" ht="13.2" hidden="false" customHeight="false" outlineLevel="0" collapsed="false">
      <c r="A389" s="24"/>
      <c r="B389" s="23"/>
      <c r="C389" s="30"/>
      <c r="D389" s="30"/>
      <c r="E389" s="17"/>
    </row>
    <row r="390" customFormat="false" ht="13.2" hidden="false" customHeight="false" outlineLevel="0" collapsed="false">
      <c r="A390" s="24"/>
      <c r="B390" s="23"/>
      <c r="C390" s="30"/>
      <c r="D390" s="30"/>
      <c r="E390" s="17"/>
    </row>
    <row r="391" customFormat="false" ht="13.2" hidden="false" customHeight="false" outlineLevel="0" collapsed="false">
      <c r="A391" s="24"/>
      <c r="B391" s="23"/>
      <c r="C391" s="30"/>
      <c r="D391" s="30"/>
      <c r="E391" s="17"/>
    </row>
    <row r="392" customFormat="false" ht="13.2" hidden="false" customHeight="false" outlineLevel="0" collapsed="false">
      <c r="A392" s="24"/>
      <c r="B392" s="23"/>
      <c r="C392" s="30"/>
      <c r="D392" s="30"/>
      <c r="E392" s="17"/>
    </row>
    <row r="393" customFormat="false" ht="13.2" hidden="false" customHeight="false" outlineLevel="0" collapsed="false">
      <c r="A393" s="24"/>
      <c r="B393" s="23"/>
      <c r="C393" s="30"/>
      <c r="D393" s="30"/>
      <c r="E393" s="17"/>
    </row>
    <row r="394" customFormat="false" ht="13.2" hidden="false" customHeight="false" outlineLevel="0" collapsed="false">
      <c r="A394" s="24"/>
      <c r="B394" s="23"/>
      <c r="C394" s="30"/>
      <c r="D394" s="30"/>
      <c r="E394" s="17"/>
    </row>
    <row r="395" customFormat="false" ht="13.2" hidden="false" customHeight="false" outlineLevel="0" collapsed="false">
      <c r="A395" s="24"/>
      <c r="B395" s="23"/>
      <c r="C395" s="30"/>
      <c r="D395" s="30"/>
      <c r="E395" s="17"/>
    </row>
    <row r="396" customFormat="false" ht="13.2" hidden="false" customHeight="false" outlineLevel="0" collapsed="false">
      <c r="A396" s="24"/>
      <c r="B396" s="23"/>
      <c r="C396" s="30"/>
      <c r="D396" s="30"/>
      <c r="E396" s="17"/>
    </row>
    <row r="397" customFormat="false" ht="13.2" hidden="false" customHeight="false" outlineLevel="0" collapsed="false">
      <c r="A397" s="24"/>
      <c r="B397" s="23"/>
      <c r="C397" s="30"/>
      <c r="D397" s="30"/>
      <c r="E397" s="17"/>
    </row>
    <row r="398" customFormat="false" ht="13.2" hidden="false" customHeight="false" outlineLevel="0" collapsed="false">
      <c r="A398" s="24"/>
      <c r="B398" s="23"/>
      <c r="C398" s="30"/>
      <c r="D398" s="30"/>
      <c r="E398" s="17"/>
    </row>
    <row r="399" customFormat="false" ht="13.2" hidden="false" customHeight="false" outlineLevel="0" collapsed="false">
      <c r="A399" s="24"/>
      <c r="B399" s="23"/>
      <c r="C399" s="30"/>
      <c r="D399" s="30"/>
      <c r="E399" s="17"/>
    </row>
    <row r="400" customFormat="false" ht="13.2" hidden="false" customHeight="false" outlineLevel="0" collapsed="false">
      <c r="A400" s="24"/>
      <c r="B400" s="23"/>
      <c r="C400" s="30"/>
      <c r="D400" s="30"/>
      <c r="E400" s="17"/>
    </row>
    <row r="401" customFormat="false" ht="13.2" hidden="false" customHeight="false" outlineLevel="0" collapsed="false">
      <c r="A401" s="24"/>
      <c r="B401" s="23"/>
      <c r="C401" s="30"/>
      <c r="D401" s="30"/>
      <c r="E401" s="17"/>
    </row>
    <row r="402" customFormat="false" ht="13.2" hidden="false" customHeight="false" outlineLevel="0" collapsed="false">
      <c r="A402" s="24"/>
      <c r="B402" s="23"/>
      <c r="C402" s="30"/>
      <c r="D402" s="30"/>
      <c r="E402" s="17"/>
    </row>
    <row r="403" customFormat="false" ht="13.2" hidden="false" customHeight="false" outlineLevel="0" collapsed="false">
      <c r="A403" s="24"/>
      <c r="B403" s="23"/>
      <c r="C403" s="30"/>
      <c r="D403" s="30"/>
      <c r="E403" s="17"/>
    </row>
    <row r="404" customFormat="false" ht="13.2" hidden="false" customHeight="false" outlineLevel="0" collapsed="false">
      <c r="A404" s="24"/>
      <c r="B404" s="23"/>
      <c r="C404" s="30"/>
      <c r="D404" s="30"/>
      <c r="E404" s="17"/>
    </row>
    <row r="405" customFormat="false" ht="13.2" hidden="false" customHeight="false" outlineLevel="0" collapsed="false">
      <c r="A405" s="24"/>
      <c r="B405" s="23"/>
      <c r="C405" s="30"/>
      <c r="D405" s="30"/>
      <c r="E405" s="17"/>
    </row>
    <row r="406" customFormat="false" ht="13.2" hidden="false" customHeight="false" outlineLevel="0" collapsed="false">
      <c r="A406" s="24"/>
      <c r="B406" s="23"/>
      <c r="C406" s="30"/>
      <c r="D406" s="30"/>
      <c r="E406" s="17"/>
    </row>
    <row r="407" customFormat="false" ht="13.2" hidden="false" customHeight="false" outlineLevel="0" collapsed="false">
      <c r="A407" s="24"/>
      <c r="B407" s="23"/>
      <c r="C407" s="30"/>
      <c r="D407" s="30"/>
      <c r="E407" s="17"/>
    </row>
    <row r="408" customFormat="false" ht="13.8" hidden="false" customHeight="false" outlineLevel="0" collapsed="false">
      <c r="A408" s="25"/>
      <c r="B408" s="26"/>
      <c r="C408" s="27"/>
      <c r="D408" s="27"/>
      <c r="E408" s="28"/>
    </row>
    <row r="409" customFormat="false" ht="13.2" hidden="false" customHeight="false" outlineLevel="0" collapsed="false">
      <c r="A409" s="19"/>
      <c r="B409" s="4"/>
      <c r="C409" s="20"/>
      <c r="D409" s="20"/>
      <c r="E409" s="21"/>
    </row>
    <row r="410" customFormat="false" ht="13.2" hidden="false" customHeight="false" outlineLevel="0" collapsed="false">
      <c r="A410" s="24"/>
      <c r="B410" s="23"/>
      <c r="C410" s="30"/>
      <c r="D410" s="30"/>
      <c r="E410" s="17"/>
    </row>
    <row r="411" customFormat="false" ht="13.2" hidden="false" customHeight="false" outlineLevel="0" collapsed="false">
      <c r="A411" s="24"/>
      <c r="B411" s="23"/>
      <c r="C411" s="30"/>
      <c r="D411" s="30"/>
      <c r="E411" s="17"/>
    </row>
    <row r="412" customFormat="false" ht="13.2" hidden="false" customHeight="false" outlineLevel="0" collapsed="false">
      <c r="A412" s="24"/>
      <c r="B412" s="23"/>
      <c r="C412" s="30"/>
      <c r="D412" s="30"/>
      <c r="E412" s="17"/>
    </row>
    <row r="413" customFormat="false" ht="13.2" hidden="false" customHeight="false" outlineLevel="0" collapsed="false">
      <c r="A413" s="24"/>
      <c r="B413" s="23"/>
      <c r="C413" s="30"/>
      <c r="D413" s="30"/>
      <c r="E413" s="17"/>
    </row>
    <row r="414" customFormat="false" ht="13.2" hidden="false" customHeight="false" outlineLevel="0" collapsed="false">
      <c r="A414" s="24"/>
      <c r="B414" s="23"/>
      <c r="C414" s="30"/>
      <c r="D414" s="30"/>
      <c r="E414" s="17"/>
    </row>
    <row r="415" customFormat="false" ht="13.2" hidden="false" customHeight="false" outlineLevel="0" collapsed="false">
      <c r="A415" s="24"/>
      <c r="B415" s="23"/>
      <c r="C415" s="30"/>
      <c r="D415" s="30"/>
      <c r="E415" s="17"/>
    </row>
    <row r="416" customFormat="false" ht="13.2" hidden="false" customHeight="false" outlineLevel="0" collapsed="false">
      <c r="A416" s="24"/>
      <c r="B416" s="23"/>
      <c r="C416" s="30"/>
      <c r="D416" s="30"/>
      <c r="E416" s="17"/>
    </row>
    <row r="417" customFormat="false" ht="13.2" hidden="false" customHeight="false" outlineLevel="0" collapsed="false">
      <c r="A417" s="24"/>
      <c r="B417" s="23"/>
      <c r="C417" s="30"/>
      <c r="D417" s="30"/>
      <c r="E417" s="17"/>
    </row>
    <row r="418" customFormat="false" ht="13.2" hidden="false" customHeight="false" outlineLevel="0" collapsed="false">
      <c r="A418" s="24"/>
      <c r="B418" s="23"/>
      <c r="C418" s="30"/>
      <c r="D418" s="30"/>
      <c r="E418" s="17"/>
    </row>
    <row r="419" customFormat="false" ht="13.2" hidden="false" customHeight="false" outlineLevel="0" collapsed="false">
      <c r="A419" s="24"/>
      <c r="B419" s="23"/>
      <c r="C419" s="30"/>
      <c r="D419" s="30"/>
      <c r="E419" s="17"/>
    </row>
    <row r="420" customFormat="false" ht="13.2" hidden="false" customHeight="false" outlineLevel="0" collapsed="false">
      <c r="A420" s="24"/>
      <c r="B420" s="23"/>
      <c r="C420" s="30"/>
      <c r="D420" s="30"/>
      <c r="E420" s="17"/>
    </row>
    <row r="421" customFormat="false" ht="13.2" hidden="false" customHeight="false" outlineLevel="0" collapsed="false">
      <c r="A421" s="24"/>
      <c r="B421" s="23"/>
      <c r="C421" s="30"/>
      <c r="D421" s="30"/>
      <c r="E421" s="17"/>
    </row>
    <row r="422" customFormat="false" ht="13.2" hidden="false" customHeight="false" outlineLevel="0" collapsed="false">
      <c r="A422" s="24"/>
      <c r="B422" s="23"/>
      <c r="C422" s="30"/>
      <c r="D422" s="30"/>
      <c r="E422" s="17"/>
    </row>
    <row r="423" customFormat="false" ht="13.2" hidden="false" customHeight="false" outlineLevel="0" collapsed="false">
      <c r="A423" s="24"/>
      <c r="B423" s="23"/>
      <c r="C423" s="30"/>
      <c r="D423" s="30"/>
      <c r="E423" s="17"/>
    </row>
    <row r="424" customFormat="false" ht="13.2" hidden="false" customHeight="false" outlineLevel="0" collapsed="false">
      <c r="A424" s="24"/>
      <c r="B424" s="23"/>
      <c r="C424" s="30"/>
      <c r="D424" s="30"/>
      <c r="E424" s="17"/>
    </row>
    <row r="425" customFormat="false" ht="13.2" hidden="false" customHeight="false" outlineLevel="0" collapsed="false">
      <c r="A425" s="24"/>
      <c r="B425" s="23"/>
      <c r="C425" s="30"/>
      <c r="D425" s="30"/>
      <c r="E425" s="17"/>
    </row>
    <row r="426" customFormat="false" ht="13.2" hidden="false" customHeight="false" outlineLevel="0" collapsed="false">
      <c r="A426" s="24"/>
      <c r="B426" s="23"/>
      <c r="C426" s="30"/>
      <c r="D426" s="30"/>
      <c r="E426" s="17"/>
    </row>
    <row r="427" customFormat="false" ht="13.2" hidden="false" customHeight="false" outlineLevel="0" collapsed="false">
      <c r="A427" s="24"/>
      <c r="B427" s="23"/>
      <c r="C427" s="30"/>
      <c r="D427" s="30"/>
      <c r="E427" s="17"/>
    </row>
    <row r="428" customFormat="false" ht="13.2" hidden="false" customHeight="false" outlineLevel="0" collapsed="false">
      <c r="A428" s="24"/>
      <c r="B428" s="23"/>
      <c r="C428" s="30"/>
      <c r="D428" s="30"/>
      <c r="E428" s="17"/>
    </row>
    <row r="429" customFormat="false" ht="13.2" hidden="false" customHeight="false" outlineLevel="0" collapsed="false">
      <c r="A429" s="24"/>
      <c r="B429" s="23"/>
      <c r="C429" s="30"/>
      <c r="D429" s="30"/>
      <c r="E429" s="17"/>
    </row>
    <row r="430" customFormat="false" ht="13.2" hidden="false" customHeight="false" outlineLevel="0" collapsed="false">
      <c r="A430" s="24"/>
      <c r="B430" s="23"/>
      <c r="C430" s="30"/>
      <c r="D430" s="30"/>
      <c r="E430" s="17"/>
    </row>
    <row r="431" customFormat="false" ht="13.2" hidden="false" customHeight="false" outlineLevel="0" collapsed="false">
      <c r="A431" s="24"/>
      <c r="B431" s="23"/>
      <c r="C431" s="30"/>
      <c r="D431" s="30"/>
      <c r="E431" s="17"/>
    </row>
    <row r="432" customFormat="false" ht="13.2" hidden="false" customHeight="false" outlineLevel="0" collapsed="false">
      <c r="A432" s="24"/>
      <c r="B432" s="23"/>
      <c r="C432" s="30"/>
      <c r="D432" s="30"/>
      <c r="E432" s="17"/>
    </row>
    <row r="433" customFormat="false" ht="13.2" hidden="false" customHeight="false" outlineLevel="0" collapsed="false">
      <c r="A433" s="24"/>
      <c r="B433" s="23"/>
      <c r="C433" s="30"/>
      <c r="D433" s="30"/>
      <c r="E433" s="17"/>
    </row>
    <row r="434" customFormat="false" ht="13.2" hidden="false" customHeight="false" outlineLevel="0" collapsed="false">
      <c r="A434" s="24"/>
      <c r="B434" s="23"/>
      <c r="C434" s="30"/>
      <c r="D434" s="30"/>
      <c r="E434" s="17"/>
    </row>
    <row r="435" customFormat="false" ht="13.2" hidden="false" customHeight="false" outlineLevel="0" collapsed="false">
      <c r="A435" s="24"/>
      <c r="B435" s="23"/>
      <c r="C435" s="30"/>
      <c r="D435" s="30"/>
      <c r="E435" s="17"/>
    </row>
    <row r="436" customFormat="false" ht="13.2" hidden="false" customHeight="false" outlineLevel="0" collapsed="false">
      <c r="A436" s="24"/>
      <c r="B436" s="23"/>
      <c r="C436" s="30"/>
      <c r="D436" s="30"/>
      <c r="E436" s="17"/>
    </row>
    <row r="437" customFormat="false" ht="13.2" hidden="false" customHeight="false" outlineLevel="0" collapsed="false">
      <c r="A437" s="24"/>
      <c r="B437" s="23"/>
      <c r="C437" s="30"/>
      <c r="D437" s="30"/>
      <c r="E437" s="17"/>
    </row>
    <row r="438" customFormat="false" ht="13.2" hidden="false" customHeight="false" outlineLevel="0" collapsed="false">
      <c r="A438" s="24"/>
      <c r="B438" s="23"/>
      <c r="C438" s="30"/>
      <c r="D438" s="30"/>
      <c r="E438" s="17"/>
    </row>
    <row r="439" customFormat="false" ht="13.2" hidden="false" customHeight="false" outlineLevel="0" collapsed="false">
      <c r="A439" s="24"/>
      <c r="B439" s="23"/>
      <c r="C439" s="30"/>
      <c r="D439" s="30"/>
      <c r="E439" s="17"/>
    </row>
    <row r="440" customFormat="false" ht="13.2" hidden="false" customHeight="false" outlineLevel="0" collapsed="false">
      <c r="A440" s="24"/>
      <c r="B440" s="23"/>
      <c r="C440" s="30"/>
      <c r="D440" s="30"/>
      <c r="E440" s="17"/>
    </row>
    <row r="441" customFormat="false" ht="13.2" hidden="false" customHeight="false" outlineLevel="0" collapsed="false">
      <c r="A441" s="24"/>
      <c r="B441" s="23"/>
      <c r="C441" s="30"/>
      <c r="D441" s="30"/>
      <c r="E441" s="17"/>
    </row>
    <row r="442" customFormat="false" ht="13.2" hidden="false" customHeight="false" outlineLevel="0" collapsed="false">
      <c r="A442" s="24"/>
      <c r="B442" s="23"/>
      <c r="C442" s="30"/>
      <c r="D442" s="30"/>
      <c r="E442" s="17"/>
    </row>
    <row r="443" customFormat="false" ht="13.2" hidden="false" customHeight="false" outlineLevel="0" collapsed="false">
      <c r="A443" s="24"/>
      <c r="B443" s="23"/>
      <c r="C443" s="30"/>
      <c r="D443" s="30"/>
      <c r="E443" s="17"/>
    </row>
    <row r="444" customFormat="false" ht="13.2" hidden="false" customHeight="false" outlineLevel="0" collapsed="false">
      <c r="A444" s="24"/>
      <c r="B444" s="23"/>
      <c r="C444" s="30"/>
      <c r="D444" s="30"/>
      <c r="E444" s="17"/>
    </row>
    <row r="445" customFormat="false" ht="13.2" hidden="false" customHeight="false" outlineLevel="0" collapsed="false">
      <c r="A445" s="24"/>
      <c r="B445" s="23"/>
      <c r="C445" s="30"/>
      <c r="D445" s="30"/>
      <c r="E445" s="17"/>
    </row>
    <row r="446" customFormat="false" ht="13.2" hidden="false" customHeight="false" outlineLevel="0" collapsed="false">
      <c r="A446" s="24"/>
      <c r="B446" s="23"/>
      <c r="C446" s="30"/>
      <c r="D446" s="30"/>
      <c r="E446" s="17"/>
    </row>
    <row r="447" customFormat="false" ht="13.2" hidden="false" customHeight="false" outlineLevel="0" collapsed="false">
      <c r="A447" s="24"/>
      <c r="B447" s="23"/>
      <c r="C447" s="30"/>
      <c r="D447" s="30"/>
      <c r="E447" s="17"/>
    </row>
    <row r="448" customFormat="false" ht="13.2" hidden="false" customHeight="false" outlineLevel="0" collapsed="false">
      <c r="A448" s="24"/>
      <c r="B448" s="23"/>
      <c r="C448" s="30"/>
      <c r="D448" s="30"/>
      <c r="E448" s="17"/>
    </row>
    <row r="449" customFormat="false" ht="13.2" hidden="false" customHeight="false" outlineLevel="0" collapsed="false">
      <c r="A449" s="24"/>
      <c r="B449" s="23"/>
      <c r="C449" s="30"/>
      <c r="D449" s="30"/>
      <c r="E449" s="17"/>
    </row>
    <row r="450" customFormat="false" ht="13.2" hidden="false" customHeight="false" outlineLevel="0" collapsed="false">
      <c r="A450" s="24"/>
      <c r="B450" s="23"/>
      <c r="C450" s="30"/>
      <c r="D450" s="30"/>
      <c r="E450" s="17"/>
    </row>
    <row r="451" customFormat="false" ht="13.2" hidden="false" customHeight="false" outlineLevel="0" collapsed="false">
      <c r="A451" s="24"/>
      <c r="B451" s="23"/>
      <c r="C451" s="30"/>
      <c r="D451" s="30"/>
      <c r="E451" s="17"/>
    </row>
    <row r="452" customFormat="false" ht="13.2" hidden="false" customHeight="false" outlineLevel="0" collapsed="false">
      <c r="A452" s="24"/>
      <c r="B452" s="23"/>
      <c r="C452" s="30"/>
      <c r="D452" s="30"/>
      <c r="E452" s="17"/>
    </row>
    <row r="453" customFormat="false" ht="13.2" hidden="false" customHeight="false" outlineLevel="0" collapsed="false">
      <c r="A453" s="24"/>
      <c r="B453" s="23"/>
      <c r="C453" s="30"/>
      <c r="D453" s="30"/>
      <c r="E453" s="17"/>
    </row>
    <row r="454" customFormat="false" ht="13.2" hidden="false" customHeight="false" outlineLevel="0" collapsed="false">
      <c r="A454" s="24"/>
      <c r="B454" s="23"/>
      <c r="C454" s="30"/>
      <c r="D454" s="30"/>
      <c r="E454" s="17"/>
    </row>
    <row r="455" customFormat="false" ht="13.2" hidden="false" customHeight="false" outlineLevel="0" collapsed="false">
      <c r="A455" s="24"/>
      <c r="B455" s="23"/>
      <c r="C455" s="30"/>
      <c r="D455" s="30"/>
      <c r="E455" s="17"/>
    </row>
    <row r="456" customFormat="false" ht="13.2" hidden="false" customHeight="false" outlineLevel="0" collapsed="false">
      <c r="A456" s="24"/>
      <c r="B456" s="23"/>
      <c r="C456" s="30"/>
      <c r="D456" s="30"/>
      <c r="E456" s="17"/>
    </row>
    <row r="457" customFormat="false" ht="13.2" hidden="false" customHeight="false" outlineLevel="0" collapsed="false">
      <c r="A457" s="24"/>
      <c r="B457" s="23"/>
      <c r="C457" s="30"/>
      <c r="D457" s="30"/>
      <c r="E457" s="17"/>
    </row>
    <row r="458" customFormat="false" ht="13.2" hidden="false" customHeight="false" outlineLevel="0" collapsed="false">
      <c r="A458" s="24"/>
      <c r="B458" s="23"/>
      <c r="C458" s="30"/>
      <c r="D458" s="30"/>
      <c r="E458" s="17"/>
    </row>
    <row r="459" customFormat="false" ht="13.2" hidden="false" customHeight="false" outlineLevel="0" collapsed="false">
      <c r="A459" s="24"/>
      <c r="B459" s="23"/>
      <c r="C459" s="30"/>
      <c r="D459" s="30"/>
      <c r="E459" s="17"/>
    </row>
    <row r="460" customFormat="false" ht="13.2" hidden="false" customHeight="false" outlineLevel="0" collapsed="false">
      <c r="A460" s="24"/>
      <c r="B460" s="23"/>
      <c r="C460" s="30"/>
      <c r="D460" s="30"/>
      <c r="E460" s="17"/>
    </row>
    <row r="461" customFormat="false" ht="13.2" hidden="false" customHeight="false" outlineLevel="0" collapsed="false">
      <c r="A461" s="24"/>
      <c r="B461" s="23"/>
      <c r="C461" s="30"/>
      <c r="D461" s="30"/>
      <c r="E461" s="17"/>
    </row>
    <row r="462" customFormat="false" ht="13.2" hidden="false" customHeight="false" outlineLevel="0" collapsed="false">
      <c r="A462" s="24"/>
      <c r="B462" s="23"/>
      <c r="C462" s="30"/>
      <c r="D462" s="30"/>
      <c r="E462" s="17"/>
    </row>
    <row r="463" customFormat="false" ht="13.2" hidden="false" customHeight="false" outlineLevel="0" collapsed="false">
      <c r="A463" s="24"/>
      <c r="B463" s="23"/>
      <c r="C463" s="30"/>
      <c r="D463" s="30"/>
      <c r="E463" s="17"/>
    </row>
    <row r="464" customFormat="false" ht="13.2" hidden="false" customHeight="false" outlineLevel="0" collapsed="false">
      <c r="A464" s="24"/>
      <c r="B464" s="23"/>
      <c r="C464" s="30"/>
      <c r="D464" s="30"/>
      <c r="E464" s="17"/>
    </row>
    <row r="465" customFormat="false" ht="13.2" hidden="false" customHeight="false" outlineLevel="0" collapsed="false">
      <c r="A465" s="24"/>
      <c r="B465" s="23"/>
      <c r="C465" s="30"/>
      <c r="D465" s="30"/>
      <c r="E465" s="17"/>
    </row>
    <row r="466" customFormat="false" ht="13.2" hidden="false" customHeight="false" outlineLevel="0" collapsed="false">
      <c r="A466" s="24"/>
      <c r="B466" s="23"/>
      <c r="C466" s="30"/>
      <c r="D466" s="30"/>
      <c r="E466" s="17"/>
    </row>
    <row r="467" customFormat="false" ht="13.2" hidden="false" customHeight="false" outlineLevel="0" collapsed="false">
      <c r="A467" s="24"/>
      <c r="B467" s="23"/>
      <c r="C467" s="30"/>
      <c r="D467" s="30"/>
      <c r="E467" s="17"/>
    </row>
    <row r="468" customFormat="false" ht="13.2" hidden="false" customHeight="false" outlineLevel="0" collapsed="false">
      <c r="A468" s="24"/>
      <c r="B468" s="23"/>
      <c r="C468" s="30"/>
      <c r="D468" s="30"/>
      <c r="E468" s="17"/>
    </row>
    <row r="469" customFormat="false" ht="13.2" hidden="false" customHeight="false" outlineLevel="0" collapsed="false">
      <c r="A469" s="24"/>
      <c r="B469" s="23"/>
      <c r="C469" s="30"/>
      <c r="D469" s="30"/>
      <c r="E469" s="17"/>
    </row>
    <row r="470" customFormat="false" ht="13.2" hidden="false" customHeight="false" outlineLevel="0" collapsed="false">
      <c r="A470" s="24"/>
      <c r="B470" s="23"/>
      <c r="C470" s="30"/>
      <c r="D470" s="30"/>
      <c r="E470" s="17"/>
    </row>
    <row r="471" customFormat="false" ht="13.2" hidden="false" customHeight="false" outlineLevel="0" collapsed="false">
      <c r="A471" s="24"/>
      <c r="B471" s="23"/>
      <c r="C471" s="30"/>
      <c r="D471" s="30"/>
      <c r="E471" s="17"/>
    </row>
    <row r="472" customFormat="false" ht="13.2" hidden="false" customHeight="false" outlineLevel="0" collapsed="false">
      <c r="A472" s="24"/>
      <c r="B472" s="23"/>
      <c r="C472" s="30"/>
      <c r="D472" s="30"/>
      <c r="E472" s="17"/>
    </row>
    <row r="473" customFormat="false" ht="13.2" hidden="false" customHeight="false" outlineLevel="0" collapsed="false">
      <c r="A473" s="24"/>
      <c r="B473" s="23"/>
      <c r="C473" s="30"/>
      <c r="D473" s="30"/>
      <c r="E473" s="17"/>
    </row>
    <row r="474" customFormat="false" ht="13.2" hidden="false" customHeight="false" outlineLevel="0" collapsed="false">
      <c r="A474" s="24"/>
      <c r="B474" s="23"/>
      <c r="C474" s="30"/>
      <c r="D474" s="30"/>
      <c r="E474" s="17"/>
    </row>
    <row r="475" customFormat="false" ht="13.2" hidden="false" customHeight="false" outlineLevel="0" collapsed="false">
      <c r="A475" s="24"/>
      <c r="B475" s="23"/>
      <c r="C475" s="30"/>
      <c r="D475" s="30"/>
      <c r="E475" s="17"/>
    </row>
    <row r="476" customFormat="false" ht="13.2" hidden="false" customHeight="false" outlineLevel="0" collapsed="false">
      <c r="A476" s="24"/>
      <c r="B476" s="23"/>
      <c r="C476" s="30"/>
      <c r="D476" s="30"/>
      <c r="E476" s="17"/>
    </row>
    <row r="477" customFormat="false" ht="13.2" hidden="false" customHeight="false" outlineLevel="0" collapsed="false">
      <c r="A477" s="24"/>
      <c r="B477" s="23"/>
      <c r="C477" s="30"/>
      <c r="D477" s="30"/>
      <c r="E477" s="17"/>
    </row>
    <row r="478" customFormat="false" ht="13.2" hidden="false" customHeight="false" outlineLevel="0" collapsed="false">
      <c r="A478" s="24"/>
      <c r="B478" s="23"/>
      <c r="C478" s="30"/>
      <c r="D478" s="30"/>
      <c r="E478" s="17"/>
    </row>
    <row r="479" customFormat="false" ht="13.2" hidden="false" customHeight="false" outlineLevel="0" collapsed="false">
      <c r="A479" s="24"/>
      <c r="B479" s="23"/>
      <c r="C479" s="30"/>
      <c r="D479" s="30"/>
      <c r="E479" s="17"/>
    </row>
    <row r="480" customFormat="false" ht="13.2" hidden="false" customHeight="false" outlineLevel="0" collapsed="false">
      <c r="A480" s="24"/>
      <c r="B480" s="23"/>
      <c r="C480" s="30"/>
      <c r="D480" s="30"/>
      <c r="E480" s="17"/>
    </row>
    <row r="481" customFormat="false" ht="13.2" hidden="false" customHeight="false" outlineLevel="0" collapsed="false">
      <c r="A481" s="24"/>
      <c r="B481" s="23"/>
      <c r="C481" s="30"/>
      <c r="D481" s="30"/>
      <c r="E481" s="17"/>
    </row>
    <row r="482" customFormat="false" ht="13.2" hidden="false" customHeight="false" outlineLevel="0" collapsed="false">
      <c r="A482" s="24"/>
      <c r="B482" s="23"/>
      <c r="C482" s="30"/>
      <c r="D482" s="30"/>
      <c r="E482" s="17"/>
    </row>
    <row r="483" customFormat="false" ht="13.2" hidden="false" customHeight="false" outlineLevel="0" collapsed="false">
      <c r="A483" s="24"/>
      <c r="B483" s="23"/>
      <c r="C483" s="30"/>
      <c r="D483" s="30"/>
      <c r="E483" s="17"/>
    </row>
    <row r="484" customFormat="false" ht="13.8" hidden="false" customHeight="false" outlineLevel="0" collapsed="false">
      <c r="A484" s="25"/>
      <c r="B484" s="26"/>
      <c r="C484" s="27"/>
      <c r="D484" s="27"/>
      <c r="E484" s="28"/>
    </row>
    <row r="485" customFormat="false" ht="13.2" hidden="false" customHeight="false" outlineLevel="0" collapsed="false">
      <c r="A485" s="19"/>
      <c r="B485" s="4"/>
      <c r="C485" s="20"/>
      <c r="D485" s="20"/>
      <c r="E485" s="21"/>
    </row>
    <row r="486" customFormat="false" ht="13.2" hidden="false" customHeight="false" outlineLevel="0" collapsed="false">
      <c r="A486" s="24"/>
      <c r="B486" s="23"/>
      <c r="C486" s="30"/>
      <c r="D486" s="30"/>
      <c r="E486" s="17"/>
    </row>
    <row r="487" customFormat="false" ht="13.2" hidden="false" customHeight="false" outlineLevel="0" collapsed="false">
      <c r="A487" s="24"/>
      <c r="B487" s="23"/>
      <c r="C487" s="30"/>
      <c r="D487" s="30"/>
      <c r="E487" s="17"/>
    </row>
    <row r="488" customFormat="false" ht="13.2" hidden="false" customHeight="false" outlineLevel="0" collapsed="false">
      <c r="A488" s="24"/>
      <c r="B488" s="23"/>
      <c r="C488" s="30"/>
      <c r="D488" s="30"/>
      <c r="E488" s="17"/>
    </row>
    <row r="489" customFormat="false" ht="13.2" hidden="false" customHeight="false" outlineLevel="0" collapsed="false">
      <c r="A489" s="24"/>
      <c r="B489" s="23"/>
      <c r="C489" s="30"/>
      <c r="D489" s="30"/>
      <c r="E489" s="17"/>
    </row>
    <row r="490" customFormat="false" ht="13.2" hidden="false" customHeight="false" outlineLevel="0" collapsed="false">
      <c r="A490" s="24"/>
      <c r="B490" s="23"/>
      <c r="C490" s="30"/>
      <c r="D490" s="30"/>
      <c r="E490" s="17"/>
    </row>
    <row r="491" customFormat="false" ht="13.2" hidden="false" customHeight="false" outlineLevel="0" collapsed="false">
      <c r="A491" s="24"/>
      <c r="B491" s="23"/>
      <c r="C491" s="30"/>
      <c r="D491" s="30"/>
      <c r="E491" s="17"/>
    </row>
    <row r="492" customFormat="false" ht="13.2" hidden="false" customHeight="false" outlineLevel="0" collapsed="false">
      <c r="A492" s="24"/>
      <c r="B492" s="23"/>
      <c r="C492" s="30"/>
      <c r="D492" s="30"/>
      <c r="E492" s="17"/>
    </row>
    <row r="493" customFormat="false" ht="13.2" hidden="false" customHeight="false" outlineLevel="0" collapsed="false">
      <c r="A493" s="24"/>
      <c r="B493" s="23"/>
      <c r="C493" s="30"/>
      <c r="D493" s="30"/>
      <c r="E493" s="17"/>
    </row>
    <row r="494" customFormat="false" ht="13.2" hidden="false" customHeight="false" outlineLevel="0" collapsed="false">
      <c r="A494" s="24"/>
      <c r="B494" s="23"/>
      <c r="C494" s="30"/>
      <c r="D494" s="30"/>
      <c r="E494" s="17"/>
    </row>
    <row r="495" customFormat="false" ht="13.2" hidden="false" customHeight="false" outlineLevel="0" collapsed="false">
      <c r="A495" s="24"/>
      <c r="B495" s="23"/>
      <c r="C495" s="30"/>
      <c r="D495" s="30"/>
      <c r="E495" s="17"/>
    </row>
    <row r="496" customFormat="false" ht="13.2" hidden="false" customHeight="false" outlineLevel="0" collapsed="false">
      <c r="A496" s="24"/>
      <c r="B496" s="23"/>
      <c r="C496" s="30"/>
      <c r="D496" s="30"/>
      <c r="E496" s="17"/>
    </row>
    <row r="497" customFormat="false" ht="13.2" hidden="false" customHeight="false" outlineLevel="0" collapsed="false">
      <c r="A497" s="24"/>
      <c r="B497" s="23"/>
      <c r="C497" s="30"/>
      <c r="D497" s="30"/>
      <c r="E497" s="17"/>
    </row>
    <row r="498" customFormat="false" ht="13.2" hidden="false" customHeight="false" outlineLevel="0" collapsed="false">
      <c r="A498" s="24"/>
      <c r="B498" s="23"/>
      <c r="C498" s="30"/>
      <c r="D498" s="30"/>
      <c r="E498" s="17"/>
    </row>
    <row r="499" customFormat="false" ht="13.2" hidden="false" customHeight="false" outlineLevel="0" collapsed="false">
      <c r="A499" s="24"/>
      <c r="B499" s="23"/>
      <c r="C499" s="30"/>
      <c r="D499" s="30"/>
      <c r="E499" s="17"/>
    </row>
    <row r="500" customFormat="false" ht="13.2" hidden="false" customHeight="false" outlineLevel="0" collapsed="false">
      <c r="A500" s="24"/>
      <c r="B500" s="23"/>
      <c r="C500" s="30"/>
      <c r="D500" s="30"/>
      <c r="E500" s="17"/>
    </row>
    <row r="501" customFormat="false" ht="13.2" hidden="false" customHeight="false" outlineLevel="0" collapsed="false">
      <c r="A501" s="24"/>
      <c r="B501" s="23"/>
      <c r="C501" s="30"/>
      <c r="D501" s="30"/>
      <c r="E501" s="17"/>
    </row>
    <row r="502" customFormat="false" ht="13.2" hidden="false" customHeight="false" outlineLevel="0" collapsed="false">
      <c r="A502" s="24"/>
      <c r="B502" s="23"/>
      <c r="C502" s="30"/>
      <c r="D502" s="30"/>
      <c r="E502" s="17"/>
    </row>
    <row r="503" customFormat="false" ht="13.2" hidden="false" customHeight="false" outlineLevel="0" collapsed="false">
      <c r="A503" s="24"/>
      <c r="B503" s="23"/>
      <c r="C503" s="30"/>
      <c r="D503" s="30"/>
      <c r="E503" s="17"/>
    </row>
    <row r="504" customFormat="false" ht="13.2" hidden="false" customHeight="false" outlineLevel="0" collapsed="false">
      <c r="A504" s="24"/>
      <c r="B504" s="23"/>
      <c r="C504" s="30"/>
      <c r="D504" s="30"/>
      <c r="E504" s="17"/>
    </row>
    <row r="505" customFormat="false" ht="13.2" hidden="false" customHeight="false" outlineLevel="0" collapsed="false">
      <c r="A505" s="24"/>
      <c r="B505" s="23"/>
      <c r="C505" s="30"/>
      <c r="D505" s="30"/>
      <c r="E505" s="17"/>
    </row>
    <row r="506" customFormat="false" ht="13.2" hidden="false" customHeight="false" outlineLevel="0" collapsed="false">
      <c r="A506" s="24"/>
      <c r="B506" s="23"/>
      <c r="C506" s="30"/>
      <c r="D506" s="30"/>
      <c r="E506" s="17"/>
    </row>
    <row r="507" customFormat="false" ht="13.2" hidden="false" customHeight="false" outlineLevel="0" collapsed="false">
      <c r="A507" s="24"/>
      <c r="B507" s="23"/>
      <c r="C507" s="30"/>
      <c r="D507" s="30"/>
      <c r="E507" s="17"/>
    </row>
    <row r="508" customFormat="false" ht="13.2" hidden="false" customHeight="false" outlineLevel="0" collapsed="false">
      <c r="A508" s="24"/>
      <c r="B508" s="23"/>
      <c r="C508" s="30"/>
      <c r="D508" s="30"/>
      <c r="E508" s="17"/>
    </row>
    <row r="509" customFormat="false" ht="13.2" hidden="false" customHeight="false" outlineLevel="0" collapsed="false">
      <c r="A509" s="24"/>
      <c r="B509" s="23"/>
      <c r="C509" s="30"/>
      <c r="D509" s="30"/>
      <c r="E509" s="17"/>
    </row>
    <row r="510" customFormat="false" ht="13.2" hidden="false" customHeight="false" outlineLevel="0" collapsed="false">
      <c r="A510" s="24"/>
      <c r="B510" s="23"/>
      <c r="C510" s="30"/>
      <c r="D510" s="30"/>
      <c r="E510" s="17"/>
    </row>
    <row r="511" customFormat="false" ht="13.2" hidden="false" customHeight="false" outlineLevel="0" collapsed="false">
      <c r="A511" s="24"/>
      <c r="B511" s="23"/>
      <c r="C511" s="30"/>
      <c r="D511" s="30"/>
      <c r="E511" s="17"/>
    </row>
    <row r="512" customFormat="false" ht="13.2" hidden="false" customHeight="false" outlineLevel="0" collapsed="false">
      <c r="A512" s="24"/>
      <c r="B512" s="23"/>
      <c r="C512" s="30"/>
      <c r="D512" s="30"/>
      <c r="E512" s="17"/>
    </row>
    <row r="513" customFormat="false" ht="13.2" hidden="false" customHeight="false" outlineLevel="0" collapsed="false">
      <c r="A513" s="24"/>
      <c r="B513" s="23"/>
      <c r="C513" s="30"/>
      <c r="D513" s="30"/>
      <c r="E513" s="17"/>
    </row>
    <row r="514" customFormat="false" ht="13.2" hidden="false" customHeight="false" outlineLevel="0" collapsed="false">
      <c r="A514" s="24"/>
      <c r="B514" s="23"/>
      <c r="C514" s="30"/>
      <c r="D514" s="30"/>
      <c r="E514" s="17"/>
    </row>
    <row r="515" customFormat="false" ht="13.2" hidden="false" customHeight="false" outlineLevel="0" collapsed="false">
      <c r="A515" s="24"/>
      <c r="B515" s="23"/>
      <c r="C515" s="30"/>
      <c r="D515" s="30"/>
      <c r="E515" s="17"/>
    </row>
    <row r="516" customFormat="false" ht="13.2" hidden="false" customHeight="false" outlineLevel="0" collapsed="false">
      <c r="A516" s="24"/>
      <c r="B516" s="23"/>
      <c r="C516" s="30"/>
      <c r="D516" s="30"/>
      <c r="E516" s="17"/>
    </row>
    <row r="517" customFormat="false" ht="13.2" hidden="false" customHeight="false" outlineLevel="0" collapsed="false">
      <c r="A517" s="24"/>
      <c r="B517" s="23"/>
      <c r="C517" s="30"/>
      <c r="D517" s="30"/>
      <c r="E517" s="17"/>
    </row>
    <row r="518" customFormat="false" ht="13.2" hidden="false" customHeight="false" outlineLevel="0" collapsed="false">
      <c r="A518" s="24"/>
      <c r="B518" s="23"/>
      <c r="C518" s="30"/>
      <c r="D518" s="30"/>
      <c r="E518" s="17"/>
    </row>
    <row r="519" customFormat="false" ht="13.2" hidden="false" customHeight="false" outlineLevel="0" collapsed="false">
      <c r="A519" s="24"/>
      <c r="B519" s="23"/>
      <c r="C519" s="30"/>
      <c r="D519" s="30"/>
      <c r="E519" s="17"/>
    </row>
    <row r="520" customFormat="false" ht="13.2" hidden="false" customHeight="false" outlineLevel="0" collapsed="false">
      <c r="A520" s="24"/>
      <c r="B520" s="23"/>
      <c r="C520" s="30"/>
      <c r="D520" s="30"/>
      <c r="E520" s="17"/>
    </row>
    <row r="521" customFormat="false" ht="13.2" hidden="false" customHeight="false" outlineLevel="0" collapsed="false">
      <c r="A521" s="24"/>
      <c r="B521" s="23"/>
      <c r="C521" s="30"/>
      <c r="D521" s="30"/>
      <c r="E521" s="17"/>
    </row>
    <row r="522" customFormat="false" ht="13.2" hidden="false" customHeight="false" outlineLevel="0" collapsed="false">
      <c r="A522" s="24"/>
      <c r="B522" s="23"/>
      <c r="C522" s="30"/>
      <c r="D522" s="30"/>
      <c r="E522" s="17"/>
    </row>
    <row r="523" customFormat="false" ht="13.2" hidden="false" customHeight="false" outlineLevel="0" collapsed="false">
      <c r="A523" s="24"/>
      <c r="B523" s="23"/>
      <c r="C523" s="30"/>
      <c r="D523" s="30"/>
      <c r="E523" s="17"/>
    </row>
    <row r="524" customFormat="false" ht="13.2" hidden="false" customHeight="false" outlineLevel="0" collapsed="false">
      <c r="A524" s="24"/>
      <c r="B524" s="23"/>
      <c r="C524" s="30"/>
      <c r="D524" s="30"/>
      <c r="E524" s="17"/>
    </row>
    <row r="525" customFormat="false" ht="13.2" hidden="false" customHeight="false" outlineLevel="0" collapsed="false">
      <c r="A525" s="24"/>
      <c r="B525" s="23"/>
      <c r="C525" s="30"/>
      <c r="D525" s="30"/>
      <c r="E525" s="17"/>
    </row>
    <row r="526" customFormat="false" ht="13.2" hidden="false" customHeight="false" outlineLevel="0" collapsed="false">
      <c r="A526" s="24"/>
      <c r="B526" s="23"/>
      <c r="C526" s="30"/>
      <c r="D526" s="30"/>
      <c r="E526" s="17"/>
    </row>
    <row r="527" customFormat="false" ht="13.2" hidden="false" customHeight="false" outlineLevel="0" collapsed="false">
      <c r="A527" s="24"/>
      <c r="B527" s="23"/>
      <c r="C527" s="30"/>
      <c r="D527" s="30"/>
      <c r="E527" s="17"/>
    </row>
    <row r="528" customFormat="false" ht="13.2" hidden="false" customHeight="false" outlineLevel="0" collapsed="false">
      <c r="A528" s="24"/>
      <c r="B528" s="23"/>
      <c r="C528" s="30"/>
      <c r="D528" s="30"/>
      <c r="E528" s="17"/>
    </row>
    <row r="529" customFormat="false" ht="13.2" hidden="false" customHeight="false" outlineLevel="0" collapsed="false">
      <c r="A529" s="24"/>
      <c r="B529" s="23"/>
      <c r="C529" s="30"/>
      <c r="D529" s="30"/>
      <c r="E529" s="17"/>
    </row>
    <row r="530" customFormat="false" ht="13.2" hidden="false" customHeight="false" outlineLevel="0" collapsed="false">
      <c r="A530" s="24"/>
      <c r="B530" s="23"/>
      <c r="C530" s="30"/>
      <c r="D530" s="30"/>
      <c r="E530" s="17"/>
    </row>
    <row r="531" customFormat="false" ht="13.2" hidden="false" customHeight="false" outlineLevel="0" collapsed="false">
      <c r="A531" s="24"/>
      <c r="B531" s="23"/>
      <c r="C531" s="30"/>
      <c r="D531" s="30"/>
      <c r="E531" s="17"/>
    </row>
    <row r="532" customFormat="false" ht="13.2" hidden="false" customHeight="false" outlineLevel="0" collapsed="false">
      <c r="A532" s="24"/>
      <c r="B532" s="23"/>
      <c r="C532" s="30"/>
      <c r="D532" s="30"/>
      <c r="E532" s="17"/>
    </row>
    <row r="533" customFormat="false" ht="13.2" hidden="false" customHeight="false" outlineLevel="0" collapsed="false">
      <c r="A533" s="24"/>
      <c r="B533" s="23"/>
      <c r="C533" s="30"/>
      <c r="D533" s="30"/>
      <c r="E533" s="17"/>
    </row>
    <row r="534" customFormat="false" ht="13.2" hidden="false" customHeight="false" outlineLevel="0" collapsed="false">
      <c r="A534" s="24"/>
      <c r="B534" s="23"/>
      <c r="C534" s="30"/>
      <c r="D534" s="30"/>
      <c r="E534" s="17"/>
    </row>
    <row r="535" customFormat="false" ht="13.2" hidden="false" customHeight="false" outlineLevel="0" collapsed="false">
      <c r="A535" s="24"/>
      <c r="B535" s="23"/>
      <c r="C535" s="30"/>
      <c r="D535" s="30"/>
      <c r="E535" s="17"/>
    </row>
    <row r="536" customFormat="false" ht="13.2" hidden="false" customHeight="false" outlineLevel="0" collapsed="false">
      <c r="A536" s="24"/>
      <c r="B536" s="23"/>
      <c r="C536" s="30"/>
      <c r="D536" s="30"/>
      <c r="E536" s="17"/>
    </row>
    <row r="537" customFormat="false" ht="13.2" hidden="false" customHeight="false" outlineLevel="0" collapsed="false">
      <c r="A537" s="24"/>
      <c r="B537" s="23"/>
      <c r="C537" s="30"/>
      <c r="D537" s="30"/>
      <c r="E537" s="17"/>
    </row>
    <row r="538" customFormat="false" ht="13.2" hidden="false" customHeight="false" outlineLevel="0" collapsed="false">
      <c r="A538" s="24"/>
      <c r="B538" s="23"/>
      <c r="C538" s="30"/>
      <c r="D538" s="30"/>
      <c r="E538" s="17"/>
    </row>
    <row r="539" customFormat="false" ht="13.2" hidden="false" customHeight="false" outlineLevel="0" collapsed="false">
      <c r="A539" s="24"/>
      <c r="B539" s="23"/>
      <c r="C539" s="30"/>
      <c r="D539" s="30"/>
      <c r="E539" s="17"/>
    </row>
    <row r="540" customFormat="false" ht="13.2" hidden="false" customHeight="false" outlineLevel="0" collapsed="false">
      <c r="A540" s="24"/>
      <c r="B540" s="23"/>
      <c r="C540" s="30"/>
      <c r="D540" s="30"/>
      <c r="E540" s="17"/>
    </row>
    <row r="541" customFormat="false" ht="13.2" hidden="false" customHeight="false" outlineLevel="0" collapsed="false">
      <c r="A541" s="24"/>
      <c r="B541" s="23"/>
      <c r="C541" s="30"/>
      <c r="D541" s="30"/>
      <c r="E541" s="17"/>
    </row>
    <row r="542" customFormat="false" ht="13.2" hidden="false" customHeight="false" outlineLevel="0" collapsed="false">
      <c r="A542" s="24"/>
      <c r="B542" s="23"/>
      <c r="C542" s="30"/>
      <c r="D542" s="30"/>
      <c r="E542" s="17"/>
    </row>
    <row r="543" customFormat="false" ht="13.2" hidden="false" customHeight="false" outlineLevel="0" collapsed="false">
      <c r="A543" s="24"/>
      <c r="B543" s="23"/>
      <c r="C543" s="30"/>
      <c r="D543" s="30"/>
      <c r="E543" s="17"/>
    </row>
    <row r="544" customFormat="false" ht="13.2" hidden="false" customHeight="false" outlineLevel="0" collapsed="false">
      <c r="A544" s="24"/>
      <c r="B544" s="23"/>
      <c r="C544" s="30"/>
      <c r="D544" s="30"/>
      <c r="E544" s="17"/>
    </row>
    <row r="545" customFormat="false" ht="13.2" hidden="false" customHeight="false" outlineLevel="0" collapsed="false">
      <c r="A545" s="24"/>
      <c r="B545" s="23"/>
      <c r="C545" s="30"/>
      <c r="D545" s="30"/>
      <c r="E545" s="17"/>
    </row>
    <row r="546" customFormat="false" ht="13.2" hidden="false" customHeight="false" outlineLevel="0" collapsed="false">
      <c r="A546" s="24"/>
      <c r="B546" s="23"/>
      <c r="C546" s="30"/>
      <c r="D546" s="30"/>
      <c r="E546" s="17"/>
    </row>
    <row r="547" customFormat="false" ht="13.2" hidden="false" customHeight="false" outlineLevel="0" collapsed="false">
      <c r="A547" s="24"/>
      <c r="B547" s="23"/>
      <c r="C547" s="30"/>
      <c r="D547" s="30"/>
      <c r="E547" s="17"/>
    </row>
    <row r="548" customFormat="false" ht="13.2" hidden="false" customHeight="false" outlineLevel="0" collapsed="false">
      <c r="A548" s="24"/>
      <c r="B548" s="23"/>
      <c r="C548" s="30"/>
      <c r="D548" s="30"/>
      <c r="E548" s="17"/>
    </row>
    <row r="549" customFormat="false" ht="13.2" hidden="false" customHeight="false" outlineLevel="0" collapsed="false">
      <c r="A549" s="24"/>
      <c r="B549" s="23"/>
      <c r="C549" s="30"/>
      <c r="D549" s="30"/>
      <c r="E549" s="17"/>
    </row>
    <row r="550" customFormat="false" ht="13.2" hidden="false" customHeight="false" outlineLevel="0" collapsed="false">
      <c r="A550" s="24"/>
      <c r="B550" s="23"/>
      <c r="C550" s="30"/>
      <c r="D550" s="30"/>
      <c r="E550" s="17"/>
    </row>
    <row r="551" customFormat="false" ht="13.2" hidden="false" customHeight="false" outlineLevel="0" collapsed="false">
      <c r="A551" s="24"/>
      <c r="B551" s="23"/>
      <c r="C551" s="30"/>
      <c r="D551" s="30"/>
      <c r="E551" s="17"/>
    </row>
    <row r="552" customFormat="false" ht="13.2" hidden="false" customHeight="false" outlineLevel="0" collapsed="false">
      <c r="A552" s="24"/>
      <c r="B552" s="23"/>
      <c r="C552" s="30"/>
      <c r="D552" s="30"/>
      <c r="E552" s="17"/>
    </row>
    <row r="553" customFormat="false" ht="13.2" hidden="false" customHeight="false" outlineLevel="0" collapsed="false">
      <c r="A553" s="24"/>
      <c r="B553" s="23"/>
      <c r="C553" s="30"/>
      <c r="D553" s="30"/>
      <c r="E553" s="17"/>
    </row>
    <row r="554" customFormat="false" ht="13.2" hidden="false" customHeight="false" outlineLevel="0" collapsed="false">
      <c r="A554" s="24"/>
      <c r="B554" s="23"/>
      <c r="C554" s="30"/>
      <c r="D554" s="30"/>
      <c r="E554" s="17"/>
    </row>
    <row r="555" customFormat="false" ht="13.2" hidden="false" customHeight="false" outlineLevel="0" collapsed="false">
      <c r="A555" s="24"/>
      <c r="B555" s="23"/>
      <c r="C555" s="30"/>
      <c r="D555" s="30"/>
      <c r="E555" s="17"/>
    </row>
    <row r="556" customFormat="false" ht="13.2" hidden="false" customHeight="false" outlineLevel="0" collapsed="false">
      <c r="A556" s="24"/>
      <c r="B556" s="23"/>
      <c r="C556" s="30"/>
      <c r="D556" s="30"/>
      <c r="E556" s="17"/>
    </row>
    <row r="557" customFormat="false" ht="13.2" hidden="false" customHeight="false" outlineLevel="0" collapsed="false">
      <c r="A557" s="24"/>
      <c r="B557" s="23"/>
      <c r="C557" s="30"/>
      <c r="D557" s="30"/>
      <c r="E557" s="17"/>
    </row>
    <row r="558" customFormat="false" ht="13.2" hidden="false" customHeight="false" outlineLevel="0" collapsed="false">
      <c r="A558" s="24"/>
      <c r="B558" s="23"/>
      <c r="C558" s="30"/>
      <c r="D558" s="30"/>
      <c r="E558" s="17"/>
    </row>
    <row r="559" customFormat="false" ht="13.2" hidden="false" customHeight="false" outlineLevel="0" collapsed="false">
      <c r="A559" s="24"/>
      <c r="B559" s="23"/>
      <c r="C559" s="30"/>
      <c r="D559" s="30"/>
      <c r="E559" s="17"/>
    </row>
    <row r="560" customFormat="false" ht="13.2" hidden="false" customHeight="false" outlineLevel="0" collapsed="false">
      <c r="A560" s="24"/>
      <c r="B560" s="23"/>
      <c r="C560" s="30"/>
      <c r="D560" s="30"/>
      <c r="E560" s="17"/>
    </row>
    <row r="561" customFormat="false" ht="13.2" hidden="false" customHeight="false" outlineLevel="0" collapsed="false">
      <c r="A561" s="24"/>
      <c r="B561" s="23"/>
      <c r="C561" s="30"/>
      <c r="D561" s="30"/>
      <c r="E561" s="17"/>
    </row>
    <row r="562" customFormat="false" ht="13.2" hidden="false" customHeight="false" outlineLevel="0" collapsed="false">
      <c r="A562" s="24"/>
      <c r="B562" s="23"/>
      <c r="C562" s="30"/>
      <c r="D562" s="30"/>
      <c r="E562" s="17"/>
    </row>
    <row r="563" customFormat="false" ht="13.2" hidden="false" customHeight="false" outlineLevel="0" collapsed="false">
      <c r="A563" s="24"/>
      <c r="B563" s="23"/>
      <c r="C563" s="30"/>
      <c r="D563" s="30"/>
      <c r="E563" s="17"/>
    </row>
    <row r="564" customFormat="false" ht="13.2" hidden="false" customHeight="false" outlineLevel="0" collapsed="false">
      <c r="A564" s="24"/>
      <c r="B564" s="23"/>
      <c r="C564" s="30"/>
      <c r="D564" s="30"/>
      <c r="E564" s="17"/>
    </row>
    <row r="565" customFormat="false" ht="13.2" hidden="false" customHeight="false" outlineLevel="0" collapsed="false">
      <c r="A565" s="24"/>
      <c r="B565" s="23"/>
      <c r="C565" s="30"/>
      <c r="D565" s="30"/>
      <c r="E565" s="17"/>
    </row>
    <row r="566" customFormat="false" ht="13.2" hidden="false" customHeight="false" outlineLevel="0" collapsed="false">
      <c r="A566" s="24"/>
      <c r="B566" s="23"/>
      <c r="C566" s="30"/>
      <c r="D566" s="30"/>
      <c r="E566" s="17"/>
    </row>
    <row r="567" customFormat="false" ht="13.2" hidden="false" customHeight="false" outlineLevel="0" collapsed="false">
      <c r="A567" s="24"/>
      <c r="B567" s="23"/>
      <c r="C567" s="30"/>
      <c r="D567" s="30"/>
      <c r="E567" s="17"/>
    </row>
    <row r="568" customFormat="false" ht="13.2" hidden="false" customHeight="false" outlineLevel="0" collapsed="false">
      <c r="A568" s="24"/>
      <c r="B568" s="23"/>
      <c r="C568" s="30"/>
      <c r="D568" s="30"/>
      <c r="E568" s="17"/>
    </row>
    <row r="569" customFormat="false" ht="13.2" hidden="false" customHeight="false" outlineLevel="0" collapsed="false">
      <c r="A569" s="24"/>
      <c r="B569" s="23"/>
      <c r="C569" s="30"/>
      <c r="D569" s="30"/>
      <c r="E569" s="17"/>
    </row>
    <row r="570" customFormat="false" ht="13.2" hidden="false" customHeight="false" outlineLevel="0" collapsed="false">
      <c r="A570" s="24"/>
      <c r="B570" s="23"/>
      <c r="C570" s="30"/>
      <c r="D570" s="30"/>
      <c r="E570" s="17"/>
    </row>
    <row r="571" customFormat="false" ht="13.2" hidden="false" customHeight="false" outlineLevel="0" collapsed="false">
      <c r="A571" s="24"/>
      <c r="B571" s="23"/>
      <c r="C571" s="30"/>
      <c r="D571" s="30"/>
      <c r="E571" s="17"/>
    </row>
    <row r="572" customFormat="false" ht="13.2" hidden="false" customHeight="false" outlineLevel="0" collapsed="false">
      <c r="A572" s="24"/>
      <c r="B572" s="23"/>
      <c r="C572" s="30"/>
      <c r="D572" s="30"/>
      <c r="E572" s="17"/>
    </row>
    <row r="573" customFormat="false" ht="13.2" hidden="false" customHeight="false" outlineLevel="0" collapsed="false">
      <c r="A573" s="24"/>
      <c r="B573" s="23"/>
      <c r="C573" s="30"/>
      <c r="D573" s="30"/>
      <c r="E573" s="17"/>
    </row>
    <row r="574" customFormat="false" ht="13.2" hidden="false" customHeight="false" outlineLevel="0" collapsed="false">
      <c r="A574" s="24"/>
      <c r="B574" s="23"/>
      <c r="C574" s="30"/>
      <c r="D574" s="30"/>
      <c r="E574" s="17"/>
    </row>
    <row r="575" customFormat="false" ht="13.2" hidden="false" customHeight="false" outlineLevel="0" collapsed="false">
      <c r="A575" s="24"/>
      <c r="B575" s="23"/>
      <c r="C575" s="30"/>
      <c r="D575" s="30"/>
      <c r="E575" s="17"/>
    </row>
    <row r="576" customFormat="false" ht="13.2" hidden="false" customHeight="false" outlineLevel="0" collapsed="false">
      <c r="A576" s="24"/>
      <c r="B576" s="23"/>
      <c r="C576" s="30"/>
      <c r="D576" s="30"/>
      <c r="E576" s="17"/>
    </row>
    <row r="577" customFormat="false" ht="13.2" hidden="false" customHeight="false" outlineLevel="0" collapsed="false">
      <c r="A577" s="24"/>
      <c r="B577" s="23"/>
      <c r="C577" s="30"/>
      <c r="D577" s="30"/>
      <c r="E577" s="17"/>
    </row>
    <row r="578" customFormat="false" ht="13.2" hidden="false" customHeight="false" outlineLevel="0" collapsed="false">
      <c r="A578" s="24"/>
      <c r="B578" s="23"/>
      <c r="C578" s="30"/>
      <c r="D578" s="30"/>
      <c r="E578" s="17"/>
    </row>
    <row r="579" customFormat="false" ht="13.2" hidden="false" customHeight="false" outlineLevel="0" collapsed="false">
      <c r="A579" s="24"/>
      <c r="B579" s="23"/>
      <c r="C579" s="30"/>
      <c r="D579" s="30"/>
      <c r="E579" s="17"/>
    </row>
    <row r="580" customFormat="false" ht="13.2" hidden="false" customHeight="false" outlineLevel="0" collapsed="false">
      <c r="A580" s="24"/>
      <c r="B580" s="23"/>
      <c r="C580" s="30"/>
      <c r="D580" s="30"/>
      <c r="E580" s="17"/>
    </row>
    <row r="581" customFormat="false" ht="13.2" hidden="false" customHeight="false" outlineLevel="0" collapsed="false">
      <c r="A581" s="24"/>
      <c r="B581" s="23"/>
      <c r="C581" s="30"/>
      <c r="D581" s="30"/>
      <c r="E581" s="17"/>
    </row>
    <row r="582" customFormat="false" ht="13.2" hidden="false" customHeight="false" outlineLevel="0" collapsed="false">
      <c r="A582" s="24"/>
      <c r="B582" s="23"/>
      <c r="C582" s="30"/>
      <c r="D582" s="30"/>
      <c r="E582" s="17"/>
    </row>
    <row r="583" customFormat="false" ht="13.2" hidden="false" customHeight="false" outlineLevel="0" collapsed="false">
      <c r="A583" s="24"/>
      <c r="B583" s="23"/>
      <c r="C583" s="30"/>
      <c r="D583" s="30"/>
      <c r="E583" s="17"/>
    </row>
    <row r="584" customFormat="false" ht="13.2" hidden="false" customHeight="false" outlineLevel="0" collapsed="false">
      <c r="A584" s="24"/>
      <c r="B584" s="23"/>
      <c r="C584" s="30"/>
      <c r="D584" s="30"/>
      <c r="E584" s="17"/>
    </row>
    <row r="585" customFormat="false" ht="13.2" hidden="false" customHeight="false" outlineLevel="0" collapsed="false">
      <c r="A585" s="24"/>
      <c r="B585" s="23"/>
      <c r="C585" s="30"/>
      <c r="D585" s="30"/>
      <c r="E585" s="17"/>
    </row>
    <row r="586" customFormat="false" ht="13.2" hidden="false" customHeight="false" outlineLevel="0" collapsed="false">
      <c r="A586" s="24"/>
      <c r="B586" s="23"/>
      <c r="C586" s="30"/>
      <c r="D586" s="30"/>
      <c r="E586" s="17"/>
    </row>
    <row r="587" customFormat="false" ht="13.2" hidden="false" customHeight="false" outlineLevel="0" collapsed="false">
      <c r="A587" s="24"/>
      <c r="B587" s="23"/>
      <c r="C587" s="30"/>
      <c r="D587" s="30"/>
      <c r="E587" s="17"/>
    </row>
    <row r="588" customFormat="false" ht="13.2" hidden="false" customHeight="false" outlineLevel="0" collapsed="false">
      <c r="A588" s="24"/>
      <c r="B588" s="23"/>
      <c r="C588" s="30"/>
      <c r="D588" s="30"/>
      <c r="E588" s="17"/>
    </row>
    <row r="589" customFormat="false" ht="13.2" hidden="false" customHeight="false" outlineLevel="0" collapsed="false">
      <c r="A589" s="24"/>
      <c r="B589" s="23"/>
      <c r="C589" s="30"/>
      <c r="D589" s="30"/>
      <c r="E589" s="17"/>
    </row>
    <row r="590" customFormat="false" ht="13.2" hidden="false" customHeight="false" outlineLevel="0" collapsed="false">
      <c r="A590" s="24"/>
      <c r="B590" s="23"/>
      <c r="C590" s="30"/>
      <c r="D590" s="30"/>
      <c r="E590" s="17"/>
    </row>
    <row r="591" customFormat="false" ht="13.2" hidden="false" customHeight="false" outlineLevel="0" collapsed="false">
      <c r="A591" s="24"/>
      <c r="B591" s="23"/>
      <c r="C591" s="30"/>
      <c r="D591" s="30"/>
      <c r="E591" s="17"/>
    </row>
    <row r="592" customFormat="false" ht="13.2" hidden="false" customHeight="false" outlineLevel="0" collapsed="false">
      <c r="A592" s="24"/>
      <c r="B592" s="23"/>
      <c r="C592" s="30"/>
      <c r="D592" s="30"/>
      <c r="E592" s="17"/>
    </row>
    <row r="593" customFormat="false" ht="13.2" hidden="false" customHeight="false" outlineLevel="0" collapsed="false">
      <c r="A593" s="24"/>
      <c r="B593" s="23"/>
      <c r="C593" s="30"/>
      <c r="D593" s="30"/>
      <c r="E593" s="17"/>
    </row>
    <row r="594" customFormat="false" ht="13.2" hidden="false" customHeight="false" outlineLevel="0" collapsed="false">
      <c r="A594" s="24"/>
      <c r="B594" s="23"/>
      <c r="C594" s="30"/>
      <c r="D594" s="30"/>
      <c r="E594" s="17"/>
    </row>
    <row r="595" customFormat="false" ht="13.2" hidden="false" customHeight="false" outlineLevel="0" collapsed="false">
      <c r="A595" s="24"/>
      <c r="B595" s="23"/>
      <c r="C595" s="30"/>
      <c r="D595" s="30"/>
      <c r="E595" s="17"/>
    </row>
    <row r="596" customFormat="false" ht="13.2" hidden="false" customHeight="false" outlineLevel="0" collapsed="false">
      <c r="A596" s="24"/>
      <c r="B596" s="23"/>
      <c r="C596" s="30"/>
      <c r="D596" s="30"/>
      <c r="E596" s="17"/>
    </row>
    <row r="597" customFormat="false" ht="13.2" hidden="false" customHeight="false" outlineLevel="0" collapsed="false">
      <c r="A597" s="24"/>
      <c r="B597" s="23"/>
      <c r="C597" s="30"/>
      <c r="D597" s="30"/>
      <c r="E597" s="17"/>
    </row>
    <row r="598" customFormat="false" ht="13.2" hidden="false" customHeight="false" outlineLevel="0" collapsed="false">
      <c r="A598" s="24"/>
      <c r="B598" s="23"/>
      <c r="C598" s="30"/>
      <c r="D598" s="30"/>
      <c r="E598" s="17"/>
    </row>
    <row r="599" customFormat="false" ht="13.2" hidden="false" customHeight="false" outlineLevel="0" collapsed="false">
      <c r="A599" s="24"/>
      <c r="B599" s="23"/>
      <c r="C599" s="30"/>
      <c r="D599" s="30"/>
      <c r="E599" s="17"/>
    </row>
    <row r="600" customFormat="false" ht="13.2" hidden="false" customHeight="false" outlineLevel="0" collapsed="false">
      <c r="A600" s="24"/>
      <c r="B600" s="23"/>
      <c r="C600" s="30"/>
      <c r="D600" s="30"/>
      <c r="E600" s="17"/>
    </row>
    <row r="601" customFormat="false" ht="13.2" hidden="false" customHeight="false" outlineLevel="0" collapsed="false">
      <c r="A601" s="24"/>
      <c r="B601" s="23"/>
      <c r="C601" s="30"/>
      <c r="D601" s="30"/>
      <c r="E601" s="17"/>
    </row>
    <row r="602" customFormat="false" ht="13.2" hidden="false" customHeight="false" outlineLevel="0" collapsed="false">
      <c r="A602" s="24"/>
      <c r="B602" s="23"/>
      <c r="C602" s="30"/>
      <c r="D602" s="30"/>
      <c r="E602" s="17"/>
    </row>
    <row r="603" customFormat="false" ht="13.2" hidden="false" customHeight="false" outlineLevel="0" collapsed="false">
      <c r="A603" s="24"/>
      <c r="B603" s="23"/>
      <c r="C603" s="30"/>
      <c r="D603" s="30"/>
      <c r="E603" s="17"/>
    </row>
    <row r="604" customFormat="false" ht="13.2" hidden="false" customHeight="false" outlineLevel="0" collapsed="false">
      <c r="A604" s="24"/>
      <c r="B604" s="23"/>
      <c r="C604" s="30"/>
      <c r="D604" s="30"/>
      <c r="E604" s="17"/>
    </row>
    <row r="605" customFormat="false" ht="13.2" hidden="false" customHeight="false" outlineLevel="0" collapsed="false">
      <c r="A605" s="24"/>
      <c r="B605" s="23"/>
      <c r="C605" s="30"/>
      <c r="D605" s="30"/>
      <c r="E605" s="17"/>
    </row>
    <row r="606" customFormat="false" ht="13.2" hidden="false" customHeight="false" outlineLevel="0" collapsed="false">
      <c r="A606" s="24"/>
      <c r="B606" s="23"/>
      <c r="C606" s="30"/>
      <c r="D606" s="30"/>
      <c r="E606" s="17"/>
    </row>
    <row r="607" customFormat="false" ht="13.2" hidden="false" customHeight="false" outlineLevel="0" collapsed="false">
      <c r="A607" s="24"/>
      <c r="B607" s="23"/>
      <c r="C607" s="30"/>
      <c r="D607" s="30"/>
      <c r="E607" s="17"/>
    </row>
    <row r="608" customFormat="false" ht="13.2" hidden="false" customHeight="false" outlineLevel="0" collapsed="false">
      <c r="A608" s="24"/>
      <c r="B608" s="23"/>
      <c r="C608" s="30"/>
      <c r="D608" s="30"/>
      <c r="E608" s="17"/>
    </row>
    <row r="609" customFormat="false" ht="13.2" hidden="false" customHeight="false" outlineLevel="0" collapsed="false">
      <c r="A609" s="24"/>
      <c r="B609" s="23"/>
      <c r="C609" s="30"/>
      <c r="D609" s="30"/>
      <c r="E609" s="17"/>
    </row>
    <row r="610" customFormat="false" ht="13.2" hidden="false" customHeight="false" outlineLevel="0" collapsed="false">
      <c r="A610" s="24"/>
      <c r="B610" s="23"/>
      <c r="C610" s="30"/>
      <c r="D610" s="30"/>
      <c r="E610" s="17"/>
    </row>
    <row r="611" customFormat="false" ht="13.2" hidden="false" customHeight="false" outlineLevel="0" collapsed="false">
      <c r="A611" s="24"/>
      <c r="B611" s="23"/>
      <c r="C611" s="30"/>
      <c r="D611" s="30"/>
      <c r="E611" s="17"/>
    </row>
    <row r="612" customFormat="false" ht="13.2" hidden="false" customHeight="false" outlineLevel="0" collapsed="false">
      <c r="A612" s="24"/>
      <c r="B612" s="23"/>
      <c r="C612" s="30"/>
      <c r="D612" s="30"/>
      <c r="E612" s="17"/>
    </row>
    <row r="613" customFormat="false" ht="13.2" hidden="false" customHeight="false" outlineLevel="0" collapsed="false">
      <c r="A613" s="24"/>
      <c r="B613" s="23"/>
      <c r="C613" s="30"/>
      <c r="D613" s="30"/>
      <c r="E613" s="17"/>
    </row>
    <row r="614" customFormat="false" ht="13.2" hidden="false" customHeight="false" outlineLevel="0" collapsed="false">
      <c r="A614" s="24"/>
      <c r="B614" s="23"/>
      <c r="C614" s="30"/>
      <c r="D614" s="30"/>
      <c r="E614" s="17"/>
    </row>
    <row r="615" customFormat="false" ht="13.2" hidden="false" customHeight="false" outlineLevel="0" collapsed="false">
      <c r="A615" s="24"/>
      <c r="B615" s="23"/>
      <c r="C615" s="30"/>
      <c r="D615" s="30"/>
      <c r="E615" s="17"/>
    </row>
    <row r="616" customFormat="false" ht="13.2" hidden="false" customHeight="false" outlineLevel="0" collapsed="false">
      <c r="A616" s="24"/>
      <c r="B616" s="23"/>
      <c r="C616" s="30"/>
      <c r="D616" s="30"/>
      <c r="E616" s="17"/>
    </row>
    <row r="617" customFormat="false" ht="13.2" hidden="false" customHeight="false" outlineLevel="0" collapsed="false">
      <c r="A617" s="24"/>
      <c r="B617" s="23"/>
      <c r="C617" s="30"/>
      <c r="D617" s="30"/>
      <c r="E617" s="17"/>
    </row>
    <row r="618" customFormat="false" ht="13.2" hidden="false" customHeight="false" outlineLevel="0" collapsed="false">
      <c r="A618" s="24"/>
      <c r="B618" s="23"/>
      <c r="C618" s="30"/>
      <c r="D618" s="30"/>
      <c r="E618" s="17"/>
    </row>
    <row r="619" customFormat="false" ht="13.2" hidden="false" customHeight="false" outlineLevel="0" collapsed="false">
      <c r="A619" s="24"/>
      <c r="B619" s="23"/>
      <c r="C619" s="30"/>
      <c r="D619" s="30"/>
      <c r="E619" s="17"/>
    </row>
    <row r="620" customFormat="false" ht="13.2" hidden="false" customHeight="false" outlineLevel="0" collapsed="false">
      <c r="A620" s="24"/>
      <c r="B620" s="23"/>
      <c r="C620" s="30"/>
      <c r="D620" s="30"/>
      <c r="E620" s="17"/>
    </row>
    <row r="621" customFormat="false" ht="13.2" hidden="false" customHeight="false" outlineLevel="0" collapsed="false">
      <c r="A621" s="24"/>
      <c r="B621" s="23"/>
      <c r="C621" s="30"/>
      <c r="D621" s="30"/>
      <c r="E621" s="17"/>
    </row>
    <row r="622" customFormat="false" ht="13.2" hidden="false" customHeight="false" outlineLevel="0" collapsed="false">
      <c r="A622" s="24"/>
      <c r="B622" s="23"/>
      <c r="C622" s="30"/>
      <c r="D622" s="30"/>
      <c r="E622" s="17"/>
    </row>
    <row r="623" customFormat="false" ht="13.2" hidden="false" customHeight="false" outlineLevel="0" collapsed="false">
      <c r="A623" s="24"/>
      <c r="B623" s="23"/>
      <c r="C623" s="30"/>
      <c r="D623" s="30"/>
      <c r="E623" s="17"/>
    </row>
    <row r="624" customFormat="false" ht="13.2" hidden="false" customHeight="false" outlineLevel="0" collapsed="false">
      <c r="A624" s="24"/>
      <c r="B624" s="23"/>
      <c r="C624" s="30"/>
      <c r="D624" s="30"/>
      <c r="E624" s="17"/>
    </row>
    <row r="625" customFormat="false" ht="13.2" hidden="false" customHeight="false" outlineLevel="0" collapsed="false">
      <c r="A625" s="24"/>
      <c r="B625" s="23"/>
      <c r="C625" s="30"/>
      <c r="D625" s="30"/>
      <c r="E625" s="17"/>
    </row>
    <row r="626" customFormat="false" ht="13.2" hidden="false" customHeight="false" outlineLevel="0" collapsed="false">
      <c r="A626" s="24"/>
      <c r="B626" s="23"/>
      <c r="C626" s="30"/>
      <c r="D626" s="30"/>
      <c r="E626" s="17"/>
    </row>
    <row r="627" customFormat="false" ht="13.2" hidden="false" customHeight="false" outlineLevel="0" collapsed="false">
      <c r="A627" s="24"/>
      <c r="B627" s="23"/>
      <c r="C627" s="30"/>
      <c r="D627" s="30"/>
      <c r="E627" s="17"/>
    </row>
    <row r="628" customFormat="false" ht="13.2" hidden="false" customHeight="false" outlineLevel="0" collapsed="false">
      <c r="A628" s="24"/>
      <c r="B628" s="23"/>
      <c r="C628" s="30"/>
      <c r="D628" s="30"/>
      <c r="E628" s="17"/>
    </row>
    <row r="629" customFormat="false" ht="13.2" hidden="false" customHeight="false" outlineLevel="0" collapsed="false">
      <c r="A629" s="24"/>
      <c r="B629" s="23"/>
      <c r="C629" s="30"/>
      <c r="D629" s="30"/>
      <c r="E629" s="17"/>
    </row>
    <row r="630" customFormat="false" ht="13.2" hidden="false" customHeight="false" outlineLevel="0" collapsed="false">
      <c r="A630" s="24"/>
      <c r="B630" s="23"/>
      <c r="C630" s="30"/>
      <c r="D630" s="30"/>
      <c r="E630" s="17"/>
    </row>
    <row r="631" customFormat="false" ht="13.2" hidden="false" customHeight="false" outlineLevel="0" collapsed="false">
      <c r="A631" s="24"/>
      <c r="B631" s="23"/>
      <c r="C631" s="30"/>
      <c r="D631" s="30"/>
      <c r="E631" s="17"/>
    </row>
    <row r="632" customFormat="false" ht="13.2" hidden="false" customHeight="false" outlineLevel="0" collapsed="false">
      <c r="A632" s="24"/>
      <c r="B632" s="23"/>
      <c r="C632" s="30"/>
      <c r="D632" s="30"/>
      <c r="E632" s="17"/>
    </row>
    <row r="633" customFormat="false" ht="13.2" hidden="false" customHeight="false" outlineLevel="0" collapsed="false">
      <c r="A633" s="24"/>
      <c r="B633" s="23"/>
      <c r="C633" s="30"/>
      <c r="D633" s="30"/>
      <c r="E633" s="17"/>
    </row>
    <row r="634" customFormat="false" ht="13.2" hidden="false" customHeight="false" outlineLevel="0" collapsed="false">
      <c r="A634" s="24"/>
      <c r="B634" s="23"/>
      <c r="C634" s="30"/>
      <c r="D634" s="30"/>
      <c r="E634" s="17"/>
    </row>
    <row r="635" customFormat="false" ht="13.2" hidden="false" customHeight="false" outlineLevel="0" collapsed="false">
      <c r="A635" s="24"/>
      <c r="B635" s="23"/>
      <c r="C635" s="30"/>
      <c r="D635" s="30"/>
      <c r="E635" s="17"/>
    </row>
    <row r="636" customFormat="false" ht="13.2" hidden="false" customHeight="false" outlineLevel="0" collapsed="false">
      <c r="A636" s="24"/>
      <c r="B636" s="23"/>
      <c r="C636" s="30"/>
      <c r="D636" s="30"/>
      <c r="E636" s="17"/>
    </row>
    <row r="637" customFormat="false" ht="13.2" hidden="false" customHeight="false" outlineLevel="0" collapsed="false">
      <c r="A637" s="24"/>
      <c r="B637" s="23"/>
      <c r="C637" s="30"/>
      <c r="D637" s="30"/>
      <c r="E637" s="17"/>
    </row>
    <row r="638" customFormat="false" ht="13.2" hidden="false" customHeight="false" outlineLevel="0" collapsed="false">
      <c r="A638" s="24"/>
      <c r="B638" s="23"/>
      <c r="C638" s="30"/>
      <c r="D638" s="30"/>
      <c r="E638" s="17"/>
    </row>
    <row r="639" customFormat="false" ht="13.2" hidden="false" customHeight="false" outlineLevel="0" collapsed="false">
      <c r="A639" s="24"/>
      <c r="B639" s="23"/>
      <c r="C639" s="30"/>
      <c r="D639" s="30"/>
      <c r="E639" s="17"/>
    </row>
    <row r="640" customFormat="false" ht="13.2" hidden="false" customHeight="false" outlineLevel="0" collapsed="false">
      <c r="A640" s="24"/>
      <c r="B640" s="23"/>
      <c r="C640" s="30"/>
      <c r="D640" s="30"/>
      <c r="E640" s="17"/>
    </row>
    <row r="641" customFormat="false" ht="13.2" hidden="false" customHeight="false" outlineLevel="0" collapsed="false">
      <c r="A641" s="24"/>
      <c r="B641" s="23"/>
      <c r="C641" s="30"/>
      <c r="D641" s="30"/>
      <c r="E641" s="17"/>
    </row>
    <row r="642" customFormat="false" ht="13.2" hidden="false" customHeight="false" outlineLevel="0" collapsed="false">
      <c r="A642" s="24"/>
      <c r="B642" s="23"/>
      <c r="C642" s="30"/>
      <c r="D642" s="30"/>
      <c r="E642" s="17"/>
    </row>
    <row r="643" customFormat="false" ht="13.8" hidden="false" customHeight="false" outlineLevel="0" collapsed="false">
      <c r="A643" s="25"/>
      <c r="B643" s="26"/>
      <c r="C643" s="27"/>
      <c r="D643" s="27"/>
      <c r="E643" s="28"/>
    </row>
    <row r="644" customFormat="false" ht="13.2" hidden="false" customHeight="false" outlineLevel="0" collapsed="false">
      <c r="A644" s="19"/>
      <c r="B644" s="4"/>
      <c r="C644" s="20"/>
      <c r="D644" s="39"/>
      <c r="E644" s="21"/>
    </row>
    <row r="645" customFormat="false" ht="13.2" hidden="false" customHeight="false" outlineLevel="0" collapsed="false">
      <c r="A645" s="24"/>
      <c r="B645" s="23"/>
      <c r="C645" s="30"/>
      <c r="D645" s="40"/>
      <c r="E645" s="17"/>
    </row>
    <row r="646" customFormat="false" ht="13.2" hidden="false" customHeight="false" outlineLevel="0" collapsed="false">
      <c r="A646" s="24"/>
      <c r="B646" s="23"/>
      <c r="C646" s="30"/>
      <c r="D646" s="40"/>
      <c r="E646" s="17"/>
    </row>
    <row r="647" customFormat="false" ht="13.2" hidden="false" customHeight="false" outlineLevel="0" collapsed="false">
      <c r="A647" s="24"/>
      <c r="B647" s="23"/>
      <c r="C647" s="30"/>
      <c r="D647" s="40"/>
      <c r="E647" s="17"/>
    </row>
    <row r="648" customFormat="false" ht="13.2" hidden="false" customHeight="false" outlineLevel="0" collapsed="false">
      <c r="A648" s="24"/>
      <c r="B648" s="23"/>
      <c r="C648" s="30"/>
      <c r="D648" s="40"/>
      <c r="E648" s="17"/>
    </row>
    <row r="649" customFormat="false" ht="13.2" hidden="false" customHeight="false" outlineLevel="0" collapsed="false">
      <c r="A649" s="24"/>
      <c r="B649" s="23"/>
      <c r="C649" s="30"/>
      <c r="D649" s="40"/>
      <c r="E649" s="17"/>
    </row>
    <row r="650" customFormat="false" ht="13.2" hidden="false" customHeight="false" outlineLevel="0" collapsed="false">
      <c r="A650" s="24"/>
      <c r="B650" s="23"/>
      <c r="C650" s="30"/>
      <c r="D650" s="40"/>
      <c r="E650" s="17"/>
    </row>
    <row r="651" customFormat="false" ht="13.2" hidden="false" customHeight="false" outlineLevel="0" collapsed="false">
      <c r="A651" s="24"/>
      <c r="B651" s="23"/>
      <c r="C651" s="30"/>
      <c r="D651" s="40"/>
      <c r="E651" s="17"/>
    </row>
    <row r="652" customFormat="false" ht="13.2" hidden="false" customHeight="false" outlineLevel="0" collapsed="false">
      <c r="A652" s="24"/>
      <c r="B652" s="23"/>
      <c r="C652" s="30"/>
      <c r="D652" s="40"/>
      <c r="E652" s="17"/>
    </row>
    <row r="653" customFormat="false" ht="13.2" hidden="false" customHeight="false" outlineLevel="0" collapsed="false">
      <c r="A653" s="24"/>
      <c r="B653" s="23"/>
      <c r="C653" s="30"/>
      <c r="D653" s="40"/>
      <c r="E653" s="17"/>
    </row>
    <row r="654" customFormat="false" ht="13.2" hidden="false" customHeight="false" outlineLevel="0" collapsed="false">
      <c r="A654" s="24"/>
      <c r="B654" s="23"/>
      <c r="C654" s="30"/>
      <c r="D654" s="40"/>
      <c r="E654" s="17"/>
    </row>
    <row r="655" customFormat="false" ht="13.2" hidden="false" customHeight="false" outlineLevel="0" collapsed="false">
      <c r="A655" s="24"/>
      <c r="B655" s="23"/>
      <c r="C655" s="30"/>
      <c r="D655" s="40"/>
      <c r="E655" s="17"/>
    </row>
    <row r="656" customFormat="false" ht="13.2" hidden="false" customHeight="false" outlineLevel="0" collapsed="false">
      <c r="A656" s="24"/>
      <c r="B656" s="23"/>
      <c r="C656" s="30"/>
      <c r="D656" s="40"/>
      <c r="E656" s="17"/>
    </row>
    <row r="657" customFormat="false" ht="13.2" hidden="false" customHeight="false" outlineLevel="0" collapsed="false">
      <c r="A657" s="24"/>
      <c r="B657" s="23"/>
      <c r="C657" s="30"/>
      <c r="D657" s="40"/>
      <c r="E657" s="17"/>
    </row>
    <row r="658" customFormat="false" ht="13.2" hidden="false" customHeight="false" outlineLevel="0" collapsed="false">
      <c r="A658" s="24"/>
      <c r="B658" s="23"/>
      <c r="C658" s="30"/>
      <c r="D658" s="40"/>
      <c r="E658" s="17"/>
    </row>
    <row r="659" customFormat="false" ht="13.2" hidden="false" customHeight="false" outlineLevel="0" collapsed="false">
      <c r="A659" s="24"/>
      <c r="B659" s="23"/>
      <c r="C659" s="30"/>
      <c r="D659" s="40"/>
      <c r="E659" s="17"/>
    </row>
    <row r="660" customFormat="false" ht="13.2" hidden="false" customHeight="false" outlineLevel="0" collapsed="false">
      <c r="A660" s="24"/>
      <c r="B660" s="23"/>
      <c r="C660" s="30"/>
      <c r="D660" s="40"/>
      <c r="E660" s="17"/>
    </row>
    <row r="661" customFormat="false" ht="13.2" hidden="false" customHeight="false" outlineLevel="0" collapsed="false">
      <c r="A661" s="24"/>
      <c r="B661" s="23"/>
      <c r="C661" s="30"/>
      <c r="D661" s="40"/>
      <c r="E661" s="17"/>
    </row>
    <row r="662" customFormat="false" ht="13.2" hidden="false" customHeight="false" outlineLevel="0" collapsed="false">
      <c r="A662" s="24"/>
      <c r="B662" s="23"/>
      <c r="C662" s="30"/>
      <c r="D662" s="40"/>
      <c r="E662" s="17"/>
    </row>
    <row r="663" customFormat="false" ht="13.2" hidden="false" customHeight="false" outlineLevel="0" collapsed="false">
      <c r="A663" s="24"/>
      <c r="B663" s="23"/>
      <c r="C663" s="30"/>
      <c r="D663" s="40"/>
      <c r="E663" s="17"/>
    </row>
    <row r="664" customFormat="false" ht="13.2" hidden="false" customHeight="false" outlineLevel="0" collapsed="false">
      <c r="A664" s="24"/>
      <c r="B664" s="23"/>
      <c r="C664" s="30"/>
      <c r="D664" s="40"/>
      <c r="E664" s="17"/>
    </row>
    <row r="665" customFormat="false" ht="13.2" hidden="false" customHeight="false" outlineLevel="0" collapsed="false">
      <c r="A665" s="24"/>
      <c r="B665" s="23"/>
      <c r="C665" s="30"/>
      <c r="D665" s="40"/>
      <c r="E665" s="17"/>
    </row>
    <row r="666" customFormat="false" ht="13.2" hidden="false" customHeight="false" outlineLevel="0" collapsed="false">
      <c r="A666" s="24"/>
      <c r="B666" s="23"/>
      <c r="C666" s="30"/>
      <c r="D666" s="40"/>
      <c r="E666" s="17"/>
    </row>
    <row r="667" customFormat="false" ht="13.2" hidden="false" customHeight="false" outlineLevel="0" collapsed="false">
      <c r="A667" s="24"/>
      <c r="B667" s="23"/>
      <c r="C667" s="30"/>
      <c r="D667" s="40"/>
      <c r="E667" s="17"/>
    </row>
    <row r="668" customFormat="false" ht="13.2" hidden="false" customHeight="false" outlineLevel="0" collapsed="false">
      <c r="A668" s="24"/>
      <c r="B668" s="23"/>
      <c r="C668" s="30"/>
      <c r="D668" s="40"/>
      <c r="E668" s="17"/>
    </row>
    <row r="669" customFormat="false" ht="13.2" hidden="false" customHeight="false" outlineLevel="0" collapsed="false">
      <c r="A669" s="24"/>
      <c r="B669" s="23"/>
      <c r="C669" s="30"/>
      <c r="D669" s="40"/>
      <c r="E669" s="17"/>
    </row>
    <row r="670" customFormat="false" ht="13.2" hidden="false" customHeight="false" outlineLevel="0" collapsed="false">
      <c r="A670" s="24"/>
      <c r="B670" s="23"/>
      <c r="C670" s="30"/>
      <c r="D670" s="40"/>
      <c r="E670" s="17"/>
    </row>
    <row r="671" customFormat="false" ht="13.2" hidden="false" customHeight="false" outlineLevel="0" collapsed="false">
      <c r="A671" s="24"/>
      <c r="B671" s="23"/>
      <c r="C671" s="30"/>
      <c r="D671" s="40"/>
      <c r="E671" s="17"/>
    </row>
    <row r="672" customFormat="false" ht="13.2" hidden="false" customHeight="false" outlineLevel="0" collapsed="false">
      <c r="A672" s="24"/>
      <c r="B672" s="23"/>
      <c r="C672" s="30"/>
      <c r="D672" s="40"/>
      <c r="E672" s="17"/>
    </row>
    <row r="673" customFormat="false" ht="13.2" hidden="false" customHeight="false" outlineLevel="0" collapsed="false">
      <c r="A673" s="24"/>
      <c r="B673" s="23"/>
      <c r="C673" s="30"/>
      <c r="D673" s="40"/>
      <c r="E673" s="17"/>
    </row>
    <row r="674" customFormat="false" ht="13.2" hidden="false" customHeight="false" outlineLevel="0" collapsed="false">
      <c r="A674" s="24"/>
      <c r="B674" s="23"/>
      <c r="C674" s="30"/>
      <c r="D674" s="40"/>
      <c r="E674" s="17"/>
    </row>
    <row r="675" customFormat="false" ht="13.2" hidden="false" customHeight="false" outlineLevel="0" collapsed="false">
      <c r="A675" s="24"/>
      <c r="B675" s="23"/>
      <c r="C675" s="30"/>
      <c r="D675" s="40"/>
      <c r="E675" s="17"/>
    </row>
    <row r="676" customFormat="false" ht="13.2" hidden="false" customHeight="false" outlineLevel="0" collapsed="false">
      <c r="A676" s="24"/>
      <c r="B676" s="23"/>
      <c r="C676" s="30"/>
      <c r="D676" s="40"/>
      <c r="E676" s="17"/>
    </row>
    <row r="677" customFormat="false" ht="13.2" hidden="false" customHeight="false" outlineLevel="0" collapsed="false">
      <c r="A677" s="24"/>
      <c r="B677" s="23"/>
      <c r="C677" s="30"/>
      <c r="D677" s="40"/>
      <c r="E677" s="17"/>
    </row>
    <row r="678" customFormat="false" ht="13.2" hidden="false" customHeight="false" outlineLevel="0" collapsed="false">
      <c r="A678" s="24"/>
      <c r="B678" s="23"/>
      <c r="C678" s="30"/>
      <c r="D678" s="40"/>
      <c r="E678" s="17"/>
    </row>
    <row r="679" customFormat="false" ht="13.2" hidden="false" customHeight="false" outlineLevel="0" collapsed="false">
      <c r="A679" s="24"/>
      <c r="B679" s="23"/>
      <c r="C679" s="30"/>
      <c r="D679" s="40"/>
      <c r="E679" s="17"/>
    </row>
    <row r="680" customFormat="false" ht="13.2" hidden="false" customHeight="false" outlineLevel="0" collapsed="false">
      <c r="A680" s="24"/>
      <c r="B680" s="23"/>
      <c r="C680" s="30"/>
      <c r="D680" s="40"/>
      <c r="E680" s="17"/>
    </row>
    <row r="681" customFormat="false" ht="13.2" hidden="false" customHeight="false" outlineLevel="0" collapsed="false">
      <c r="A681" s="24"/>
      <c r="B681" s="23"/>
      <c r="C681" s="30"/>
      <c r="D681" s="40"/>
      <c r="E681" s="17"/>
    </row>
    <row r="682" customFormat="false" ht="13.2" hidden="false" customHeight="false" outlineLevel="0" collapsed="false">
      <c r="A682" s="24"/>
      <c r="B682" s="23"/>
      <c r="C682" s="30"/>
      <c r="D682" s="40"/>
      <c r="E682" s="17"/>
    </row>
    <row r="683" customFormat="false" ht="13.2" hidden="false" customHeight="false" outlineLevel="0" collapsed="false">
      <c r="A683" s="24"/>
      <c r="B683" s="23"/>
      <c r="C683" s="30"/>
      <c r="D683" s="40"/>
      <c r="E683" s="17"/>
    </row>
    <row r="684" customFormat="false" ht="13.2" hidden="false" customHeight="false" outlineLevel="0" collapsed="false">
      <c r="A684" s="24"/>
      <c r="B684" s="23"/>
      <c r="C684" s="30"/>
      <c r="D684" s="40"/>
      <c r="E684" s="17"/>
    </row>
    <row r="685" customFormat="false" ht="13.2" hidden="false" customHeight="false" outlineLevel="0" collapsed="false">
      <c r="A685" s="24"/>
      <c r="B685" s="23"/>
      <c r="C685" s="30"/>
      <c r="D685" s="40"/>
      <c r="E685" s="17"/>
    </row>
    <row r="686" customFormat="false" ht="13.2" hidden="false" customHeight="false" outlineLevel="0" collapsed="false">
      <c r="A686" s="24"/>
      <c r="B686" s="23"/>
      <c r="C686" s="30"/>
      <c r="D686" s="40"/>
      <c r="E686" s="17"/>
    </row>
    <row r="687" customFormat="false" ht="13.2" hidden="false" customHeight="false" outlineLevel="0" collapsed="false">
      <c r="A687" s="24"/>
      <c r="B687" s="23"/>
      <c r="C687" s="30"/>
      <c r="D687" s="40"/>
      <c r="E687" s="17"/>
    </row>
    <row r="688" customFormat="false" ht="13.2" hidden="false" customHeight="false" outlineLevel="0" collapsed="false">
      <c r="A688" s="24"/>
      <c r="B688" s="23"/>
      <c r="C688" s="30"/>
      <c r="D688" s="40"/>
      <c r="E688" s="17"/>
    </row>
    <row r="689" customFormat="false" ht="13.2" hidden="false" customHeight="false" outlineLevel="0" collapsed="false">
      <c r="A689" s="24"/>
      <c r="B689" s="23"/>
      <c r="C689" s="30"/>
      <c r="D689" s="40"/>
      <c r="E689" s="17"/>
    </row>
    <row r="690" customFormat="false" ht="13.2" hidden="false" customHeight="false" outlineLevel="0" collapsed="false">
      <c r="A690" s="24"/>
      <c r="B690" s="23"/>
      <c r="C690" s="30"/>
      <c r="D690" s="40"/>
      <c r="E690" s="17"/>
    </row>
    <row r="691" customFormat="false" ht="13.2" hidden="false" customHeight="false" outlineLevel="0" collapsed="false">
      <c r="A691" s="24"/>
      <c r="B691" s="23"/>
      <c r="C691" s="30"/>
      <c r="D691" s="40"/>
      <c r="E691" s="17"/>
    </row>
    <row r="692" customFormat="false" ht="13.2" hidden="false" customHeight="false" outlineLevel="0" collapsed="false">
      <c r="A692" s="24"/>
      <c r="B692" s="23"/>
      <c r="C692" s="30"/>
      <c r="D692" s="40"/>
      <c r="E692" s="17"/>
    </row>
    <row r="693" customFormat="false" ht="13.2" hidden="false" customHeight="false" outlineLevel="0" collapsed="false">
      <c r="A693" s="24"/>
      <c r="B693" s="23"/>
      <c r="C693" s="30"/>
      <c r="D693" s="40"/>
      <c r="E693" s="17"/>
    </row>
    <row r="694" customFormat="false" ht="13.2" hidden="false" customHeight="false" outlineLevel="0" collapsed="false">
      <c r="A694" s="24"/>
      <c r="B694" s="23"/>
      <c r="C694" s="30"/>
      <c r="D694" s="40"/>
      <c r="E694" s="17"/>
    </row>
    <row r="695" customFormat="false" ht="13.2" hidden="false" customHeight="false" outlineLevel="0" collapsed="false">
      <c r="A695" s="24"/>
      <c r="B695" s="23"/>
      <c r="C695" s="30"/>
      <c r="D695" s="40"/>
      <c r="E695" s="17"/>
    </row>
    <row r="696" customFormat="false" ht="13.2" hidden="false" customHeight="false" outlineLevel="0" collapsed="false">
      <c r="A696" s="24"/>
      <c r="B696" s="23"/>
      <c r="C696" s="30"/>
      <c r="D696" s="40"/>
      <c r="E696" s="17"/>
    </row>
    <row r="697" customFormat="false" ht="13.2" hidden="false" customHeight="false" outlineLevel="0" collapsed="false">
      <c r="A697" s="24"/>
      <c r="B697" s="23"/>
      <c r="C697" s="30"/>
      <c r="D697" s="40"/>
      <c r="E697" s="17"/>
    </row>
    <row r="698" customFormat="false" ht="13.2" hidden="false" customHeight="false" outlineLevel="0" collapsed="false">
      <c r="A698" s="24"/>
      <c r="B698" s="23"/>
      <c r="C698" s="30"/>
      <c r="D698" s="40"/>
      <c r="E698" s="17"/>
    </row>
    <row r="699" customFormat="false" ht="13.2" hidden="false" customHeight="false" outlineLevel="0" collapsed="false">
      <c r="A699" s="24"/>
      <c r="B699" s="23"/>
      <c r="C699" s="30"/>
      <c r="D699" s="40"/>
      <c r="E699" s="17"/>
    </row>
    <row r="700" customFormat="false" ht="13.2" hidden="false" customHeight="false" outlineLevel="0" collapsed="false">
      <c r="A700" s="24"/>
      <c r="B700" s="23"/>
      <c r="C700" s="30"/>
      <c r="D700" s="40"/>
      <c r="E700" s="17"/>
    </row>
    <row r="701" customFormat="false" ht="13.2" hidden="false" customHeight="false" outlineLevel="0" collapsed="false">
      <c r="A701" s="24"/>
      <c r="B701" s="23"/>
      <c r="C701" s="30"/>
      <c r="D701" s="40"/>
      <c r="E701" s="17"/>
    </row>
    <row r="702" customFormat="false" ht="13.2" hidden="false" customHeight="false" outlineLevel="0" collapsed="false">
      <c r="A702" s="24"/>
      <c r="B702" s="23"/>
      <c r="C702" s="30"/>
      <c r="D702" s="40"/>
      <c r="E702" s="17"/>
    </row>
    <row r="703" customFormat="false" ht="13.2" hidden="false" customHeight="false" outlineLevel="0" collapsed="false">
      <c r="A703" s="24"/>
      <c r="B703" s="23"/>
      <c r="C703" s="30"/>
      <c r="D703" s="40"/>
      <c r="E703" s="17"/>
    </row>
    <row r="704" customFormat="false" ht="13.2" hidden="false" customHeight="false" outlineLevel="0" collapsed="false">
      <c r="A704" s="24"/>
      <c r="B704" s="23"/>
      <c r="C704" s="30"/>
      <c r="D704" s="40"/>
      <c r="E704" s="17"/>
    </row>
    <row r="705" customFormat="false" ht="13.2" hidden="false" customHeight="false" outlineLevel="0" collapsed="false">
      <c r="A705" s="24"/>
      <c r="B705" s="23"/>
      <c r="C705" s="30"/>
      <c r="D705" s="40"/>
      <c r="E705" s="17"/>
    </row>
    <row r="706" customFormat="false" ht="13.2" hidden="false" customHeight="false" outlineLevel="0" collapsed="false">
      <c r="A706" s="24"/>
      <c r="B706" s="23"/>
      <c r="C706" s="30"/>
      <c r="D706" s="40"/>
      <c r="E706" s="17"/>
    </row>
    <row r="707" customFormat="false" ht="13.2" hidden="false" customHeight="false" outlineLevel="0" collapsed="false">
      <c r="A707" s="24"/>
      <c r="B707" s="23"/>
      <c r="C707" s="30"/>
      <c r="D707" s="40"/>
      <c r="E707" s="17"/>
    </row>
    <row r="708" customFormat="false" ht="13.2" hidden="false" customHeight="false" outlineLevel="0" collapsed="false">
      <c r="A708" s="24"/>
      <c r="B708" s="23"/>
      <c r="C708" s="30"/>
      <c r="D708" s="40"/>
      <c r="E708" s="17"/>
    </row>
    <row r="709" customFormat="false" ht="13.2" hidden="false" customHeight="false" outlineLevel="0" collapsed="false">
      <c r="A709" s="24"/>
      <c r="B709" s="23"/>
      <c r="C709" s="30"/>
      <c r="D709" s="40"/>
      <c r="E709" s="17"/>
    </row>
    <row r="710" customFormat="false" ht="13.2" hidden="false" customHeight="false" outlineLevel="0" collapsed="false">
      <c r="A710" s="24"/>
      <c r="B710" s="23"/>
      <c r="C710" s="30"/>
      <c r="D710" s="40"/>
      <c r="E710" s="17"/>
    </row>
    <row r="711" customFormat="false" ht="13.2" hidden="false" customHeight="false" outlineLevel="0" collapsed="false">
      <c r="A711" s="24"/>
      <c r="B711" s="23"/>
      <c r="C711" s="30"/>
      <c r="D711" s="40"/>
      <c r="E711" s="17"/>
    </row>
    <row r="712" customFormat="false" ht="13.2" hidden="false" customHeight="false" outlineLevel="0" collapsed="false">
      <c r="A712" s="24"/>
      <c r="B712" s="23"/>
      <c r="C712" s="30"/>
      <c r="D712" s="40"/>
      <c r="E712" s="17"/>
    </row>
    <row r="713" customFormat="false" ht="13.2" hidden="false" customHeight="false" outlineLevel="0" collapsed="false">
      <c r="A713" s="24"/>
      <c r="B713" s="23"/>
      <c r="C713" s="30"/>
      <c r="D713" s="40"/>
      <c r="E713" s="17"/>
    </row>
    <row r="714" customFormat="false" ht="13.2" hidden="false" customHeight="false" outlineLevel="0" collapsed="false">
      <c r="A714" s="24"/>
      <c r="B714" s="23"/>
      <c r="C714" s="30"/>
      <c r="D714" s="40"/>
      <c r="E714" s="17"/>
    </row>
    <row r="715" customFormat="false" ht="13.8" hidden="false" customHeight="false" outlineLevel="0" collapsed="false">
      <c r="A715" s="25"/>
      <c r="B715" s="26"/>
      <c r="C715" s="27"/>
      <c r="D715" s="41"/>
      <c r="E715" s="28"/>
    </row>
    <row r="716" customFormat="false" ht="13.2" hidden="false" customHeight="false" outlineLevel="0" collapsed="false">
      <c r="A716" s="19"/>
      <c r="B716" s="4"/>
      <c r="C716" s="20"/>
      <c r="D716" s="20"/>
      <c r="E716" s="21"/>
    </row>
    <row r="717" customFormat="false" ht="13.2" hidden="false" customHeight="false" outlineLevel="0" collapsed="false">
      <c r="A717" s="24"/>
      <c r="B717" s="23"/>
      <c r="C717" s="30"/>
      <c r="D717" s="30"/>
      <c r="E717" s="17"/>
    </row>
    <row r="718" customFormat="false" ht="13.2" hidden="false" customHeight="false" outlineLevel="0" collapsed="false">
      <c r="A718" s="24"/>
      <c r="B718" s="23"/>
      <c r="C718" s="30"/>
      <c r="D718" s="30"/>
      <c r="E718" s="17"/>
    </row>
    <row r="719" customFormat="false" ht="13.2" hidden="false" customHeight="false" outlineLevel="0" collapsed="false">
      <c r="A719" s="24"/>
      <c r="B719" s="23"/>
      <c r="C719" s="30"/>
      <c r="D719" s="30"/>
      <c r="E719" s="17"/>
    </row>
    <row r="720" customFormat="false" ht="13.2" hidden="false" customHeight="false" outlineLevel="0" collapsed="false">
      <c r="A720" s="24"/>
      <c r="B720" s="23"/>
      <c r="C720" s="30"/>
      <c r="D720" s="30"/>
      <c r="E720" s="17"/>
    </row>
    <row r="721" customFormat="false" ht="13.2" hidden="false" customHeight="false" outlineLevel="0" collapsed="false">
      <c r="A721" s="24"/>
      <c r="B721" s="23"/>
      <c r="C721" s="30"/>
      <c r="D721" s="30"/>
      <c r="E721" s="17"/>
    </row>
    <row r="722" customFormat="false" ht="13.2" hidden="false" customHeight="false" outlineLevel="0" collapsed="false">
      <c r="A722" s="24"/>
      <c r="B722" s="23"/>
      <c r="C722" s="30"/>
      <c r="D722" s="30"/>
      <c r="E722" s="17"/>
    </row>
    <row r="723" customFormat="false" ht="13.2" hidden="false" customHeight="false" outlineLevel="0" collapsed="false">
      <c r="A723" s="24"/>
      <c r="B723" s="23"/>
      <c r="C723" s="30"/>
      <c r="D723" s="30"/>
      <c r="E723" s="17"/>
    </row>
    <row r="724" customFormat="false" ht="13.2" hidden="false" customHeight="false" outlineLevel="0" collapsed="false">
      <c r="A724" s="24"/>
      <c r="B724" s="23"/>
      <c r="C724" s="30"/>
      <c r="D724" s="30"/>
      <c r="E724" s="17"/>
    </row>
    <row r="725" customFormat="false" ht="13.2" hidden="false" customHeight="false" outlineLevel="0" collapsed="false">
      <c r="A725" s="24"/>
      <c r="B725" s="23"/>
      <c r="C725" s="30"/>
      <c r="D725" s="30"/>
      <c r="E725" s="17"/>
    </row>
    <row r="726" customFormat="false" ht="13.2" hidden="false" customHeight="false" outlineLevel="0" collapsed="false">
      <c r="A726" s="24"/>
      <c r="B726" s="23"/>
      <c r="C726" s="30"/>
      <c r="D726" s="30"/>
      <c r="E726" s="17"/>
    </row>
    <row r="727" customFormat="false" ht="13.2" hidden="false" customHeight="false" outlineLevel="0" collapsed="false">
      <c r="A727" s="24"/>
      <c r="B727" s="23"/>
      <c r="C727" s="30"/>
      <c r="D727" s="30"/>
      <c r="E727" s="17"/>
    </row>
    <row r="728" customFormat="false" ht="13.2" hidden="false" customHeight="false" outlineLevel="0" collapsed="false">
      <c r="A728" s="24"/>
      <c r="B728" s="23"/>
      <c r="C728" s="30"/>
      <c r="D728" s="30"/>
      <c r="E728" s="17"/>
    </row>
    <row r="729" customFormat="false" ht="13.2" hidden="false" customHeight="false" outlineLevel="0" collapsed="false">
      <c r="A729" s="24"/>
      <c r="B729" s="23"/>
      <c r="C729" s="30"/>
      <c r="D729" s="30"/>
      <c r="E729" s="17"/>
    </row>
    <row r="730" customFormat="false" ht="13.2" hidden="false" customHeight="false" outlineLevel="0" collapsed="false">
      <c r="A730" s="24"/>
      <c r="B730" s="23"/>
      <c r="C730" s="30"/>
      <c r="D730" s="30"/>
      <c r="E730" s="17"/>
    </row>
    <row r="731" customFormat="false" ht="13.2" hidden="false" customHeight="false" outlineLevel="0" collapsed="false">
      <c r="A731" s="24"/>
      <c r="B731" s="23"/>
      <c r="C731" s="30"/>
      <c r="D731" s="30"/>
      <c r="E731" s="17"/>
    </row>
    <row r="732" customFormat="false" ht="13.2" hidden="false" customHeight="false" outlineLevel="0" collapsed="false">
      <c r="A732" s="24"/>
      <c r="B732" s="23"/>
      <c r="C732" s="30"/>
      <c r="D732" s="30"/>
      <c r="E732" s="17"/>
    </row>
    <row r="733" customFormat="false" ht="13.2" hidden="false" customHeight="false" outlineLevel="0" collapsed="false">
      <c r="A733" s="24"/>
      <c r="B733" s="23"/>
      <c r="C733" s="30"/>
      <c r="D733" s="30"/>
      <c r="E733" s="17"/>
    </row>
    <row r="734" customFormat="false" ht="13.2" hidden="false" customHeight="false" outlineLevel="0" collapsed="false">
      <c r="A734" s="24"/>
      <c r="B734" s="23"/>
      <c r="C734" s="30"/>
      <c r="D734" s="30"/>
      <c r="E734" s="17"/>
    </row>
    <row r="735" customFormat="false" ht="13.2" hidden="false" customHeight="false" outlineLevel="0" collapsed="false">
      <c r="A735" s="24"/>
      <c r="B735" s="23"/>
      <c r="C735" s="30"/>
      <c r="D735" s="30"/>
      <c r="E735" s="17"/>
    </row>
    <row r="736" customFormat="false" ht="13.2" hidden="false" customHeight="false" outlineLevel="0" collapsed="false">
      <c r="A736" s="24"/>
      <c r="B736" s="23"/>
      <c r="C736" s="30"/>
      <c r="D736" s="30"/>
      <c r="E736" s="17"/>
    </row>
    <row r="737" customFormat="false" ht="13.2" hidden="false" customHeight="false" outlineLevel="0" collapsed="false">
      <c r="A737" s="24"/>
      <c r="B737" s="23"/>
      <c r="C737" s="30"/>
      <c r="D737" s="30"/>
      <c r="E737" s="17"/>
    </row>
    <row r="738" customFormat="false" ht="13.2" hidden="false" customHeight="false" outlineLevel="0" collapsed="false">
      <c r="A738" s="24"/>
      <c r="B738" s="23"/>
      <c r="C738" s="30"/>
      <c r="D738" s="30"/>
      <c r="E738" s="17"/>
    </row>
    <row r="739" customFormat="false" ht="13.2" hidden="false" customHeight="false" outlineLevel="0" collapsed="false">
      <c r="A739" s="24"/>
      <c r="B739" s="23"/>
      <c r="C739" s="30"/>
      <c r="D739" s="30"/>
      <c r="E739" s="17"/>
    </row>
    <row r="740" customFormat="false" ht="13.2" hidden="false" customHeight="false" outlineLevel="0" collapsed="false">
      <c r="A740" s="24"/>
      <c r="B740" s="23"/>
      <c r="C740" s="30"/>
      <c r="D740" s="30"/>
      <c r="E740" s="17"/>
    </row>
    <row r="741" customFormat="false" ht="13.2" hidden="false" customHeight="false" outlineLevel="0" collapsed="false">
      <c r="A741" s="24"/>
      <c r="B741" s="23"/>
      <c r="C741" s="30"/>
      <c r="D741" s="30"/>
      <c r="E741" s="17"/>
    </row>
    <row r="742" customFormat="false" ht="13.2" hidden="false" customHeight="false" outlineLevel="0" collapsed="false">
      <c r="A742" s="24"/>
      <c r="B742" s="23"/>
      <c r="C742" s="30"/>
      <c r="D742" s="30"/>
      <c r="E742" s="17"/>
    </row>
    <row r="743" customFormat="false" ht="13.2" hidden="false" customHeight="false" outlineLevel="0" collapsed="false">
      <c r="A743" s="24"/>
      <c r="B743" s="23"/>
      <c r="C743" s="30"/>
      <c r="D743" s="30"/>
      <c r="E743" s="17"/>
    </row>
    <row r="744" customFormat="false" ht="13.2" hidden="false" customHeight="false" outlineLevel="0" collapsed="false">
      <c r="A744" s="24"/>
      <c r="B744" s="23"/>
      <c r="C744" s="30"/>
      <c r="D744" s="30"/>
      <c r="E744" s="17"/>
    </row>
    <row r="745" customFormat="false" ht="13.2" hidden="false" customHeight="false" outlineLevel="0" collapsed="false">
      <c r="A745" s="24"/>
      <c r="B745" s="23"/>
      <c r="C745" s="30"/>
      <c r="D745" s="30"/>
      <c r="E745" s="17"/>
    </row>
    <row r="746" customFormat="false" ht="13.2" hidden="false" customHeight="false" outlineLevel="0" collapsed="false">
      <c r="A746" s="24"/>
      <c r="B746" s="23"/>
      <c r="C746" s="30"/>
      <c r="D746" s="30"/>
      <c r="E746" s="17"/>
    </row>
    <row r="747" customFormat="false" ht="13.2" hidden="false" customHeight="false" outlineLevel="0" collapsed="false">
      <c r="A747" s="24"/>
      <c r="B747" s="23"/>
      <c r="C747" s="30"/>
      <c r="D747" s="30"/>
      <c r="E747" s="17"/>
    </row>
    <row r="748" customFormat="false" ht="13.2" hidden="false" customHeight="false" outlineLevel="0" collapsed="false">
      <c r="A748" s="24"/>
      <c r="B748" s="23"/>
      <c r="C748" s="30"/>
      <c r="D748" s="30"/>
      <c r="E748" s="17"/>
    </row>
    <row r="749" customFormat="false" ht="13.2" hidden="false" customHeight="false" outlineLevel="0" collapsed="false">
      <c r="A749" s="24"/>
      <c r="B749" s="23"/>
      <c r="C749" s="30"/>
      <c r="D749" s="30"/>
      <c r="E749" s="17"/>
    </row>
    <row r="750" customFormat="false" ht="13.2" hidden="false" customHeight="false" outlineLevel="0" collapsed="false">
      <c r="A750" s="24"/>
      <c r="B750" s="23"/>
      <c r="C750" s="30"/>
      <c r="D750" s="30"/>
      <c r="E750" s="17"/>
    </row>
    <row r="751" customFormat="false" ht="13.2" hidden="false" customHeight="false" outlineLevel="0" collapsed="false">
      <c r="A751" s="24"/>
      <c r="B751" s="23"/>
      <c r="C751" s="30"/>
      <c r="D751" s="30"/>
      <c r="E751" s="17"/>
    </row>
    <row r="752" customFormat="false" ht="13.2" hidden="false" customHeight="false" outlineLevel="0" collapsed="false">
      <c r="A752" s="24"/>
      <c r="B752" s="23"/>
      <c r="C752" s="30"/>
      <c r="D752" s="30"/>
      <c r="E752" s="17"/>
    </row>
    <row r="753" customFormat="false" ht="13.2" hidden="false" customHeight="false" outlineLevel="0" collapsed="false">
      <c r="A753" s="19"/>
      <c r="B753" s="4"/>
      <c r="C753" s="20"/>
      <c r="D753" s="20"/>
      <c r="E753" s="21"/>
    </row>
    <row r="754" customFormat="false" ht="13.2" hidden="false" customHeight="false" outlineLevel="0" collapsed="false">
      <c r="A754" s="24"/>
      <c r="B754" s="23"/>
      <c r="C754" s="30"/>
      <c r="D754" s="30"/>
      <c r="E754" s="17"/>
    </row>
    <row r="755" customFormat="false" ht="13.2" hidden="false" customHeight="false" outlineLevel="0" collapsed="false">
      <c r="A755" s="24"/>
      <c r="B755" s="23"/>
      <c r="C755" s="30"/>
      <c r="D755" s="30"/>
      <c r="E755" s="17"/>
    </row>
    <row r="756" customFormat="false" ht="13.2" hidden="false" customHeight="false" outlineLevel="0" collapsed="false">
      <c r="A756" s="24"/>
      <c r="B756" s="23"/>
      <c r="C756" s="30"/>
      <c r="D756" s="30"/>
      <c r="E756" s="17"/>
    </row>
    <row r="757" customFormat="false" ht="13.2" hidden="false" customHeight="false" outlineLevel="0" collapsed="false">
      <c r="A757" s="24"/>
      <c r="B757" s="23"/>
      <c r="C757" s="30"/>
      <c r="D757" s="30"/>
      <c r="E757" s="17"/>
    </row>
    <row r="758" customFormat="false" ht="13.2" hidden="false" customHeight="false" outlineLevel="0" collapsed="false">
      <c r="A758" s="24"/>
      <c r="B758" s="23"/>
      <c r="C758" s="30"/>
      <c r="D758" s="30"/>
      <c r="E758" s="17"/>
    </row>
    <row r="759" customFormat="false" ht="13.2" hidden="false" customHeight="false" outlineLevel="0" collapsed="false">
      <c r="A759" s="24"/>
      <c r="B759" s="23"/>
      <c r="C759" s="30"/>
      <c r="D759" s="30"/>
      <c r="E759" s="17"/>
    </row>
    <row r="760" customFormat="false" ht="13.2" hidden="false" customHeight="false" outlineLevel="0" collapsed="false">
      <c r="A760" s="24"/>
      <c r="B760" s="23"/>
      <c r="C760" s="30"/>
      <c r="D760" s="30"/>
      <c r="E760" s="17"/>
    </row>
    <row r="761" customFormat="false" ht="13.2" hidden="false" customHeight="false" outlineLevel="0" collapsed="false">
      <c r="A761" s="24"/>
      <c r="B761" s="23"/>
      <c r="C761" s="30"/>
      <c r="D761" s="30"/>
      <c r="E761" s="17"/>
    </row>
    <row r="762" customFormat="false" ht="13.2" hidden="false" customHeight="false" outlineLevel="0" collapsed="false">
      <c r="A762" s="24"/>
      <c r="B762" s="23"/>
      <c r="C762" s="30"/>
      <c r="D762" s="30"/>
      <c r="E762" s="17"/>
    </row>
    <row r="763" customFormat="false" ht="13.2" hidden="false" customHeight="false" outlineLevel="0" collapsed="false">
      <c r="A763" s="24"/>
      <c r="B763" s="23"/>
      <c r="C763" s="30"/>
      <c r="D763" s="30"/>
      <c r="E763" s="17"/>
    </row>
    <row r="764" customFormat="false" ht="13.2" hidden="false" customHeight="false" outlineLevel="0" collapsed="false">
      <c r="A764" s="24"/>
      <c r="B764" s="23"/>
      <c r="C764" s="30"/>
      <c r="D764" s="30"/>
      <c r="E764" s="17"/>
    </row>
    <row r="765" customFormat="false" ht="13.2" hidden="false" customHeight="false" outlineLevel="0" collapsed="false">
      <c r="A765" s="24"/>
      <c r="B765" s="23"/>
      <c r="C765" s="30"/>
      <c r="D765" s="30"/>
      <c r="E765" s="17"/>
    </row>
    <row r="766" customFormat="false" ht="13.2" hidden="false" customHeight="false" outlineLevel="0" collapsed="false">
      <c r="A766" s="24"/>
      <c r="B766" s="23"/>
      <c r="C766" s="30"/>
      <c r="D766" s="30"/>
      <c r="E766" s="17"/>
    </row>
    <row r="767" customFormat="false" ht="13.2" hidden="false" customHeight="false" outlineLevel="0" collapsed="false">
      <c r="A767" s="24"/>
      <c r="B767" s="23"/>
      <c r="C767" s="30"/>
      <c r="D767" s="30"/>
      <c r="E767" s="17"/>
    </row>
    <row r="768" customFormat="false" ht="13.2" hidden="false" customHeight="false" outlineLevel="0" collapsed="false">
      <c r="A768" s="24"/>
      <c r="B768" s="23"/>
      <c r="C768" s="30"/>
      <c r="D768" s="30"/>
      <c r="E768" s="17"/>
    </row>
    <row r="769" customFormat="false" ht="13.2" hidden="false" customHeight="false" outlineLevel="0" collapsed="false">
      <c r="A769" s="24"/>
      <c r="B769" s="23"/>
      <c r="C769" s="30"/>
      <c r="D769" s="30"/>
      <c r="E769" s="17"/>
    </row>
    <row r="770" customFormat="false" ht="13.2" hidden="false" customHeight="false" outlineLevel="0" collapsed="false">
      <c r="A770" s="24"/>
      <c r="B770" s="23"/>
      <c r="C770" s="30"/>
      <c r="D770" s="30"/>
      <c r="E770" s="17"/>
    </row>
    <row r="771" customFormat="false" ht="13.2" hidden="false" customHeight="false" outlineLevel="0" collapsed="false">
      <c r="A771" s="24"/>
      <c r="B771" s="23"/>
      <c r="C771" s="30"/>
      <c r="D771" s="30"/>
      <c r="E771" s="17"/>
    </row>
    <row r="772" customFormat="false" ht="13.2" hidden="false" customHeight="false" outlineLevel="0" collapsed="false">
      <c r="A772" s="24"/>
      <c r="B772" s="23"/>
      <c r="C772" s="30"/>
      <c r="D772" s="30"/>
      <c r="E772" s="17"/>
    </row>
    <row r="773" customFormat="false" ht="13.2" hidden="false" customHeight="false" outlineLevel="0" collapsed="false">
      <c r="A773" s="24"/>
      <c r="B773" s="23"/>
      <c r="C773" s="30"/>
      <c r="D773" s="30"/>
      <c r="E773" s="17"/>
    </row>
    <row r="774" customFormat="false" ht="13.2" hidden="false" customHeight="false" outlineLevel="0" collapsed="false">
      <c r="A774" s="24"/>
      <c r="B774" s="23"/>
      <c r="C774" s="30"/>
      <c r="D774" s="30"/>
      <c r="E774" s="17"/>
    </row>
    <row r="775" customFormat="false" ht="13.2" hidden="false" customHeight="false" outlineLevel="0" collapsed="false">
      <c r="A775" s="24"/>
      <c r="B775" s="23"/>
      <c r="C775" s="30"/>
      <c r="D775" s="30"/>
      <c r="E775" s="17"/>
    </row>
    <row r="776" customFormat="false" ht="13.2" hidden="false" customHeight="false" outlineLevel="0" collapsed="false">
      <c r="A776" s="24"/>
      <c r="B776" s="23"/>
      <c r="C776" s="30"/>
      <c r="D776" s="30"/>
      <c r="E776" s="17"/>
    </row>
    <row r="777" customFormat="false" ht="13.2" hidden="false" customHeight="false" outlineLevel="0" collapsed="false">
      <c r="A777" s="24"/>
      <c r="B777" s="23"/>
      <c r="C777" s="30"/>
      <c r="D777" s="30"/>
      <c r="E777" s="17"/>
    </row>
    <row r="778" customFormat="false" ht="13.2" hidden="false" customHeight="false" outlineLevel="0" collapsed="false">
      <c r="A778" s="24"/>
      <c r="B778" s="23"/>
      <c r="C778" s="30"/>
      <c r="D778" s="30"/>
      <c r="E778" s="17"/>
    </row>
    <row r="779" customFormat="false" ht="13.2" hidden="false" customHeight="false" outlineLevel="0" collapsed="false">
      <c r="A779" s="24"/>
      <c r="B779" s="23"/>
      <c r="C779" s="30"/>
      <c r="D779" s="30"/>
      <c r="E779" s="17"/>
    </row>
    <row r="780" customFormat="false" ht="13.2" hidden="false" customHeight="false" outlineLevel="0" collapsed="false">
      <c r="A780" s="24"/>
      <c r="B780" s="23"/>
      <c r="C780" s="30"/>
      <c r="D780" s="30"/>
      <c r="E780" s="17"/>
    </row>
    <row r="781" customFormat="false" ht="13.2" hidden="false" customHeight="false" outlineLevel="0" collapsed="false">
      <c r="A781" s="24"/>
      <c r="B781" s="23"/>
      <c r="C781" s="30"/>
      <c r="D781" s="30"/>
      <c r="E781" s="17"/>
    </row>
    <row r="782" customFormat="false" ht="13.2" hidden="false" customHeight="false" outlineLevel="0" collapsed="false">
      <c r="A782" s="24"/>
      <c r="B782" s="23"/>
      <c r="C782" s="30"/>
      <c r="D782" s="30"/>
      <c r="E782" s="17"/>
    </row>
    <row r="783" customFormat="false" ht="13.2" hidden="false" customHeight="false" outlineLevel="0" collapsed="false">
      <c r="A783" s="24"/>
      <c r="B783" s="23"/>
      <c r="C783" s="30"/>
      <c r="D783" s="30"/>
      <c r="E783" s="17"/>
    </row>
    <row r="784" customFormat="false" ht="13.2" hidden="false" customHeight="false" outlineLevel="0" collapsed="false">
      <c r="A784" s="24"/>
      <c r="B784" s="23"/>
      <c r="C784" s="30"/>
      <c r="D784" s="30"/>
      <c r="E784" s="17"/>
    </row>
    <row r="785" customFormat="false" ht="13.2" hidden="false" customHeight="false" outlineLevel="0" collapsed="false">
      <c r="A785" s="24"/>
      <c r="B785" s="23"/>
      <c r="C785" s="30"/>
      <c r="D785" s="30"/>
      <c r="E785" s="17"/>
    </row>
    <row r="786" customFormat="false" ht="13.2" hidden="false" customHeight="false" outlineLevel="0" collapsed="false">
      <c r="A786" s="24"/>
      <c r="B786" s="23"/>
      <c r="C786" s="30"/>
      <c r="D786" s="30"/>
      <c r="E786" s="17"/>
    </row>
    <row r="787" customFormat="false" ht="13.2" hidden="false" customHeight="false" outlineLevel="0" collapsed="false">
      <c r="A787" s="24"/>
      <c r="B787" s="23"/>
      <c r="C787" s="30"/>
      <c r="D787" s="30"/>
      <c r="E787" s="17"/>
    </row>
    <row r="788" customFormat="false" ht="13.2" hidden="false" customHeight="false" outlineLevel="0" collapsed="false">
      <c r="A788" s="24"/>
      <c r="B788" s="23"/>
      <c r="C788" s="30"/>
      <c r="D788" s="30"/>
      <c r="E788" s="17"/>
    </row>
    <row r="789" customFormat="false" ht="13.2" hidden="false" customHeight="false" outlineLevel="0" collapsed="false">
      <c r="A789" s="24"/>
      <c r="B789" s="23"/>
      <c r="C789" s="30"/>
      <c r="D789" s="30"/>
      <c r="E789" s="17"/>
    </row>
    <row r="790" customFormat="false" ht="13.2" hidden="false" customHeight="false" outlineLevel="0" collapsed="false">
      <c r="A790" s="24"/>
      <c r="B790" s="23"/>
      <c r="C790" s="30"/>
      <c r="D790" s="30"/>
      <c r="E790" s="17"/>
    </row>
    <row r="791" customFormat="false" ht="13.2" hidden="false" customHeight="false" outlineLevel="0" collapsed="false">
      <c r="A791" s="24"/>
      <c r="B791" s="23"/>
      <c r="C791" s="30"/>
      <c r="D791" s="30"/>
      <c r="E791" s="17"/>
    </row>
    <row r="792" customFormat="false" ht="13.2" hidden="false" customHeight="false" outlineLevel="0" collapsed="false">
      <c r="A792" s="24"/>
      <c r="B792" s="23"/>
      <c r="C792" s="30"/>
      <c r="D792" s="30"/>
      <c r="E792" s="17"/>
    </row>
    <row r="793" customFormat="false" ht="13.2" hidden="false" customHeight="false" outlineLevel="0" collapsed="false">
      <c r="A793" s="24"/>
      <c r="B793" s="23"/>
      <c r="C793" s="30"/>
      <c r="D793" s="30"/>
      <c r="E793" s="17"/>
    </row>
    <row r="794" customFormat="false" ht="13.2" hidden="false" customHeight="false" outlineLevel="0" collapsed="false">
      <c r="A794" s="24"/>
      <c r="B794" s="23"/>
      <c r="C794" s="30"/>
      <c r="D794" s="30"/>
      <c r="E794" s="17"/>
    </row>
    <row r="795" customFormat="false" ht="13.2" hidden="false" customHeight="false" outlineLevel="0" collapsed="false">
      <c r="A795" s="24"/>
      <c r="B795" s="23"/>
      <c r="C795" s="30"/>
      <c r="D795" s="30"/>
      <c r="E795" s="17"/>
    </row>
    <row r="796" customFormat="false" ht="13.2" hidden="false" customHeight="false" outlineLevel="0" collapsed="false">
      <c r="A796" s="24"/>
      <c r="B796" s="23"/>
      <c r="C796" s="30"/>
      <c r="D796" s="30"/>
      <c r="E796" s="17"/>
    </row>
    <row r="797" customFormat="false" ht="13.2" hidden="false" customHeight="false" outlineLevel="0" collapsed="false">
      <c r="A797" s="24"/>
      <c r="B797" s="23"/>
      <c r="C797" s="30"/>
      <c r="D797" s="30"/>
      <c r="E797" s="17"/>
    </row>
    <row r="798" customFormat="false" ht="13.2" hidden="false" customHeight="false" outlineLevel="0" collapsed="false">
      <c r="A798" s="24"/>
      <c r="B798" s="23"/>
      <c r="C798" s="30"/>
      <c r="D798" s="30"/>
      <c r="E798" s="17"/>
    </row>
    <row r="799" customFormat="false" ht="13.2" hidden="false" customHeight="false" outlineLevel="0" collapsed="false">
      <c r="A799" s="24"/>
      <c r="B799" s="23"/>
      <c r="C799" s="30"/>
      <c r="D799" s="30"/>
      <c r="E799" s="17"/>
    </row>
    <row r="800" customFormat="false" ht="13.2" hidden="false" customHeight="false" outlineLevel="0" collapsed="false">
      <c r="A800" s="24"/>
      <c r="B800" s="23"/>
      <c r="C800" s="30"/>
      <c r="D800" s="30"/>
      <c r="E800" s="17"/>
    </row>
    <row r="801" customFormat="false" ht="13.2" hidden="false" customHeight="false" outlineLevel="0" collapsed="false">
      <c r="A801" s="24"/>
      <c r="B801" s="23"/>
      <c r="C801" s="30"/>
      <c r="D801" s="30"/>
      <c r="E801" s="17"/>
    </row>
    <row r="802" customFormat="false" ht="13.2" hidden="false" customHeight="false" outlineLevel="0" collapsed="false">
      <c r="A802" s="24"/>
      <c r="B802" s="23"/>
      <c r="C802" s="30"/>
      <c r="D802" s="30"/>
      <c r="E802" s="17"/>
    </row>
    <row r="803" customFormat="false" ht="13.2" hidden="false" customHeight="false" outlineLevel="0" collapsed="false">
      <c r="A803" s="24"/>
      <c r="B803" s="23"/>
      <c r="C803" s="30"/>
      <c r="D803" s="30"/>
      <c r="E803" s="17"/>
    </row>
    <row r="804" customFormat="false" ht="13.2" hidden="false" customHeight="false" outlineLevel="0" collapsed="false">
      <c r="A804" s="24"/>
      <c r="B804" s="23"/>
      <c r="C804" s="30"/>
      <c r="D804" s="30"/>
      <c r="E804" s="17"/>
    </row>
    <row r="805" customFormat="false" ht="13.2" hidden="false" customHeight="false" outlineLevel="0" collapsed="false">
      <c r="A805" s="24"/>
      <c r="B805" s="23"/>
      <c r="C805" s="30"/>
      <c r="D805" s="30"/>
      <c r="E805" s="17"/>
    </row>
    <row r="806" customFormat="false" ht="13.2" hidden="false" customHeight="false" outlineLevel="0" collapsed="false">
      <c r="A806" s="24"/>
      <c r="B806" s="23"/>
      <c r="C806" s="30"/>
      <c r="D806" s="30"/>
      <c r="E806" s="17"/>
    </row>
    <row r="807" customFormat="false" ht="13.2" hidden="false" customHeight="false" outlineLevel="0" collapsed="false">
      <c r="A807" s="24"/>
      <c r="B807" s="23"/>
      <c r="C807" s="30"/>
      <c r="D807" s="30"/>
      <c r="E807" s="17"/>
    </row>
    <row r="808" customFormat="false" ht="13.2" hidden="false" customHeight="false" outlineLevel="0" collapsed="false">
      <c r="A808" s="24"/>
      <c r="B808" s="23"/>
      <c r="C808" s="30"/>
      <c r="D808" s="30"/>
      <c r="E808" s="17"/>
    </row>
    <row r="809" customFormat="false" ht="13.2" hidden="false" customHeight="false" outlineLevel="0" collapsed="false">
      <c r="A809" s="24"/>
      <c r="B809" s="23"/>
      <c r="C809" s="30"/>
      <c r="D809" s="30"/>
      <c r="E809" s="17"/>
    </row>
    <row r="810" customFormat="false" ht="13.2" hidden="false" customHeight="false" outlineLevel="0" collapsed="false">
      <c r="A810" s="24"/>
      <c r="B810" s="23"/>
      <c r="C810" s="30"/>
      <c r="D810" s="30"/>
      <c r="E810" s="17"/>
    </row>
    <row r="811" customFormat="false" ht="13.2" hidden="false" customHeight="false" outlineLevel="0" collapsed="false">
      <c r="A811" s="24"/>
      <c r="B811" s="23"/>
      <c r="C811" s="30"/>
      <c r="D811" s="30"/>
      <c r="E811" s="17"/>
    </row>
    <row r="812" customFormat="false" ht="13.2" hidden="false" customHeight="false" outlineLevel="0" collapsed="false">
      <c r="A812" s="24"/>
      <c r="B812" s="23"/>
      <c r="C812" s="30"/>
      <c r="D812" s="30"/>
      <c r="E812" s="17"/>
    </row>
    <row r="813" customFormat="false" ht="13.2" hidden="false" customHeight="false" outlineLevel="0" collapsed="false">
      <c r="A813" s="24"/>
      <c r="B813" s="23"/>
      <c r="C813" s="30"/>
      <c r="D813" s="30"/>
      <c r="E813" s="17"/>
    </row>
    <row r="814" customFormat="false" ht="13.2" hidden="false" customHeight="false" outlineLevel="0" collapsed="false">
      <c r="A814" s="24"/>
      <c r="B814" s="23"/>
      <c r="C814" s="30"/>
      <c r="D814" s="30"/>
      <c r="E814" s="17"/>
    </row>
    <row r="815" customFormat="false" ht="13.2" hidden="false" customHeight="false" outlineLevel="0" collapsed="false">
      <c r="A815" s="24"/>
      <c r="B815" s="23"/>
      <c r="C815" s="30"/>
      <c r="D815" s="30"/>
      <c r="E815" s="17"/>
    </row>
    <row r="816" customFormat="false" ht="13.2" hidden="false" customHeight="false" outlineLevel="0" collapsed="false">
      <c r="A816" s="24"/>
      <c r="B816" s="23"/>
      <c r="C816" s="30"/>
      <c r="D816" s="30"/>
      <c r="E816" s="17"/>
    </row>
    <row r="817" customFormat="false" ht="13.2" hidden="false" customHeight="false" outlineLevel="0" collapsed="false">
      <c r="A817" s="24"/>
      <c r="B817" s="23"/>
      <c r="C817" s="30"/>
      <c r="D817" s="30"/>
      <c r="E817" s="17"/>
    </row>
    <row r="818" customFormat="false" ht="13.2" hidden="false" customHeight="false" outlineLevel="0" collapsed="false">
      <c r="A818" s="24"/>
      <c r="B818" s="23"/>
      <c r="C818" s="30"/>
      <c r="D818" s="30"/>
      <c r="E818" s="17"/>
    </row>
    <row r="819" customFormat="false" ht="13.2" hidden="false" customHeight="false" outlineLevel="0" collapsed="false">
      <c r="A819" s="24"/>
      <c r="B819" s="23"/>
      <c r="C819" s="30"/>
      <c r="D819" s="30"/>
      <c r="E819" s="17"/>
    </row>
    <row r="820" customFormat="false" ht="13.2" hidden="false" customHeight="false" outlineLevel="0" collapsed="false">
      <c r="A820" s="24"/>
      <c r="B820" s="23"/>
      <c r="C820" s="30"/>
      <c r="D820" s="30"/>
      <c r="E820" s="17"/>
    </row>
    <row r="821" customFormat="false" ht="13.2" hidden="false" customHeight="false" outlineLevel="0" collapsed="false">
      <c r="A821" s="24"/>
      <c r="B821" s="23"/>
      <c r="C821" s="30"/>
      <c r="D821" s="30"/>
      <c r="E821" s="17"/>
    </row>
    <row r="822" customFormat="false" ht="13.2" hidden="false" customHeight="false" outlineLevel="0" collapsed="false">
      <c r="A822" s="24"/>
      <c r="B822" s="23"/>
      <c r="C822" s="30"/>
      <c r="D822" s="30"/>
      <c r="E822" s="17"/>
    </row>
    <row r="823" customFormat="false" ht="13.2" hidden="false" customHeight="false" outlineLevel="0" collapsed="false">
      <c r="A823" s="24"/>
      <c r="B823" s="23"/>
      <c r="C823" s="30"/>
      <c r="D823" s="30"/>
      <c r="E823" s="17"/>
    </row>
    <row r="824" customFormat="false" ht="13.2" hidden="false" customHeight="false" outlineLevel="0" collapsed="false">
      <c r="A824" s="24"/>
      <c r="B824" s="23"/>
      <c r="C824" s="30"/>
      <c r="D824" s="30"/>
      <c r="E824" s="17"/>
    </row>
    <row r="825" customFormat="false" ht="13.2" hidden="false" customHeight="false" outlineLevel="0" collapsed="false">
      <c r="A825" s="24"/>
      <c r="B825" s="23"/>
      <c r="C825" s="30"/>
      <c r="D825" s="30"/>
      <c r="E825" s="17"/>
    </row>
    <row r="826" customFormat="false" ht="13.2" hidden="false" customHeight="false" outlineLevel="0" collapsed="false">
      <c r="A826" s="24"/>
      <c r="B826" s="23"/>
      <c r="C826" s="30"/>
      <c r="D826" s="30"/>
      <c r="E826" s="17"/>
    </row>
    <row r="827" customFormat="false" ht="13.8" hidden="false" customHeight="false" outlineLevel="0" collapsed="false">
      <c r="A827" s="25"/>
      <c r="B827" s="26"/>
      <c r="C827" s="27"/>
      <c r="D827" s="27"/>
      <c r="E827" s="28"/>
    </row>
    <row r="828" customFormat="false" ht="13.2" hidden="false" customHeight="false" outlineLevel="0" collapsed="false">
      <c r="A828" s="19"/>
      <c r="B828" s="4"/>
      <c r="C828" s="20"/>
      <c r="D828" s="20"/>
      <c r="E828" s="21"/>
    </row>
    <row r="829" customFormat="false" ht="13.2" hidden="false" customHeight="false" outlineLevel="0" collapsed="false">
      <c r="A829" s="24"/>
      <c r="B829" s="23"/>
      <c r="C829" s="30"/>
      <c r="D829" s="30"/>
      <c r="E829" s="17"/>
    </row>
    <row r="830" customFormat="false" ht="13.2" hidden="false" customHeight="false" outlineLevel="0" collapsed="false">
      <c r="A830" s="24"/>
      <c r="B830" s="23"/>
      <c r="C830" s="30"/>
      <c r="D830" s="30"/>
      <c r="E830" s="17"/>
    </row>
    <row r="831" customFormat="false" ht="13.2" hidden="false" customHeight="false" outlineLevel="0" collapsed="false">
      <c r="A831" s="24"/>
      <c r="B831" s="23"/>
      <c r="C831" s="30"/>
      <c r="D831" s="30"/>
      <c r="E831" s="17"/>
    </row>
    <row r="832" customFormat="false" ht="13.2" hidden="false" customHeight="false" outlineLevel="0" collapsed="false">
      <c r="A832" s="24"/>
      <c r="B832" s="23"/>
      <c r="C832" s="30"/>
      <c r="D832" s="30"/>
      <c r="E832" s="17"/>
    </row>
    <row r="833" customFormat="false" ht="13.2" hidden="false" customHeight="false" outlineLevel="0" collapsed="false">
      <c r="A833" s="24"/>
      <c r="B833" s="23"/>
      <c r="C833" s="30"/>
      <c r="D833" s="30"/>
      <c r="E833" s="17"/>
    </row>
    <row r="834" customFormat="false" ht="13.2" hidden="false" customHeight="false" outlineLevel="0" collapsed="false">
      <c r="A834" s="24"/>
      <c r="B834" s="23"/>
      <c r="C834" s="30"/>
      <c r="D834" s="30"/>
      <c r="E834" s="17"/>
    </row>
    <row r="835" customFormat="false" ht="13.2" hidden="false" customHeight="false" outlineLevel="0" collapsed="false">
      <c r="A835" s="24"/>
      <c r="B835" s="23"/>
      <c r="C835" s="30"/>
      <c r="D835" s="30"/>
      <c r="E835" s="17"/>
    </row>
    <row r="836" customFormat="false" ht="13.2" hidden="false" customHeight="false" outlineLevel="0" collapsed="false">
      <c r="A836" s="24"/>
      <c r="B836" s="23"/>
      <c r="C836" s="30"/>
      <c r="D836" s="30"/>
      <c r="E836" s="17"/>
    </row>
    <row r="837" customFormat="false" ht="13.2" hidden="false" customHeight="false" outlineLevel="0" collapsed="false">
      <c r="A837" s="24"/>
      <c r="B837" s="23"/>
      <c r="C837" s="30"/>
      <c r="D837" s="30"/>
      <c r="E837" s="17"/>
    </row>
    <row r="838" customFormat="false" ht="13.2" hidden="false" customHeight="false" outlineLevel="0" collapsed="false">
      <c r="A838" s="24"/>
      <c r="B838" s="23"/>
      <c r="C838" s="30"/>
      <c r="D838" s="30"/>
      <c r="E838" s="17"/>
    </row>
    <row r="839" customFormat="false" ht="13.2" hidden="false" customHeight="false" outlineLevel="0" collapsed="false">
      <c r="A839" s="24"/>
      <c r="B839" s="23"/>
      <c r="C839" s="30"/>
      <c r="D839" s="30"/>
      <c r="E839" s="17"/>
    </row>
    <row r="840" customFormat="false" ht="13.2" hidden="false" customHeight="false" outlineLevel="0" collapsed="false">
      <c r="A840" s="24"/>
      <c r="B840" s="23"/>
      <c r="C840" s="30"/>
      <c r="D840" s="30"/>
      <c r="E840" s="17"/>
    </row>
    <row r="841" customFormat="false" ht="13.2" hidden="false" customHeight="false" outlineLevel="0" collapsed="false">
      <c r="A841" s="24"/>
      <c r="B841" s="23"/>
      <c r="C841" s="30"/>
      <c r="D841" s="30"/>
      <c r="E841" s="17"/>
    </row>
    <row r="842" customFormat="false" ht="13.2" hidden="false" customHeight="false" outlineLevel="0" collapsed="false">
      <c r="A842" s="24"/>
      <c r="B842" s="23"/>
      <c r="C842" s="30"/>
      <c r="D842" s="30"/>
      <c r="E842" s="17"/>
    </row>
    <row r="843" customFormat="false" ht="13.2" hidden="false" customHeight="false" outlineLevel="0" collapsed="false">
      <c r="A843" s="24"/>
      <c r="B843" s="23"/>
      <c r="C843" s="30"/>
      <c r="D843" s="30"/>
      <c r="E843" s="17"/>
    </row>
    <row r="844" customFormat="false" ht="13.2" hidden="false" customHeight="false" outlineLevel="0" collapsed="false">
      <c r="A844" s="24"/>
      <c r="B844" s="23"/>
      <c r="C844" s="30"/>
      <c r="D844" s="30"/>
      <c r="E844" s="17"/>
    </row>
    <row r="845" customFormat="false" ht="13.2" hidden="false" customHeight="false" outlineLevel="0" collapsed="false">
      <c r="A845" s="24"/>
      <c r="B845" s="23"/>
      <c r="C845" s="30"/>
      <c r="D845" s="30"/>
      <c r="E845" s="17"/>
    </row>
    <row r="846" customFormat="false" ht="13.2" hidden="false" customHeight="false" outlineLevel="0" collapsed="false">
      <c r="A846" s="24"/>
      <c r="B846" s="23"/>
      <c r="C846" s="30"/>
      <c r="D846" s="30"/>
      <c r="E846" s="17"/>
    </row>
    <row r="847" customFormat="false" ht="13.2" hidden="false" customHeight="false" outlineLevel="0" collapsed="false">
      <c r="A847" s="24"/>
      <c r="B847" s="23"/>
      <c r="C847" s="30"/>
      <c r="D847" s="30"/>
      <c r="E847" s="17"/>
    </row>
    <row r="848" customFormat="false" ht="13.2" hidden="false" customHeight="false" outlineLevel="0" collapsed="false">
      <c r="A848" s="24"/>
      <c r="B848" s="23"/>
      <c r="C848" s="30"/>
      <c r="D848" s="30"/>
      <c r="E848" s="17"/>
    </row>
    <row r="849" customFormat="false" ht="13.2" hidden="false" customHeight="false" outlineLevel="0" collapsed="false">
      <c r="A849" s="24"/>
      <c r="B849" s="23"/>
      <c r="C849" s="30"/>
      <c r="D849" s="30"/>
      <c r="E849" s="17"/>
    </row>
    <row r="850" customFormat="false" ht="13.2" hidden="false" customHeight="false" outlineLevel="0" collapsed="false">
      <c r="A850" s="24"/>
      <c r="B850" s="23"/>
      <c r="C850" s="30"/>
      <c r="D850" s="30"/>
      <c r="E850" s="17"/>
    </row>
    <row r="851" customFormat="false" ht="13.2" hidden="false" customHeight="false" outlineLevel="0" collapsed="false">
      <c r="A851" s="24"/>
      <c r="B851" s="23"/>
      <c r="C851" s="30"/>
      <c r="D851" s="30"/>
      <c r="E851" s="17"/>
    </row>
    <row r="852" customFormat="false" ht="13.2" hidden="false" customHeight="false" outlineLevel="0" collapsed="false">
      <c r="A852" s="24"/>
      <c r="B852" s="23"/>
      <c r="C852" s="30"/>
      <c r="D852" s="30"/>
      <c r="E852" s="17"/>
    </row>
    <row r="853" customFormat="false" ht="13.2" hidden="false" customHeight="false" outlineLevel="0" collapsed="false">
      <c r="A853" s="24"/>
      <c r="B853" s="23"/>
      <c r="C853" s="30"/>
      <c r="D853" s="30"/>
      <c r="E853" s="17"/>
    </row>
    <row r="854" customFormat="false" ht="13.2" hidden="false" customHeight="false" outlineLevel="0" collapsed="false">
      <c r="A854" s="24"/>
      <c r="B854" s="23"/>
      <c r="C854" s="30"/>
      <c r="D854" s="30"/>
      <c r="E854" s="17"/>
    </row>
    <row r="855" customFormat="false" ht="13.2" hidden="false" customHeight="false" outlineLevel="0" collapsed="false">
      <c r="A855" s="24"/>
      <c r="B855" s="23"/>
      <c r="C855" s="30"/>
      <c r="D855" s="30"/>
      <c r="E855" s="17"/>
    </row>
    <row r="856" customFormat="false" ht="13.2" hidden="false" customHeight="false" outlineLevel="0" collapsed="false">
      <c r="A856" s="24"/>
      <c r="B856" s="23"/>
      <c r="C856" s="30"/>
      <c r="D856" s="30"/>
      <c r="E856" s="17"/>
    </row>
    <row r="857" customFormat="false" ht="13.2" hidden="false" customHeight="false" outlineLevel="0" collapsed="false">
      <c r="A857" s="24"/>
      <c r="B857" s="23"/>
      <c r="C857" s="30"/>
      <c r="D857" s="30"/>
      <c r="E857" s="17"/>
    </row>
    <row r="858" customFormat="false" ht="13.2" hidden="false" customHeight="false" outlineLevel="0" collapsed="false">
      <c r="A858" s="24"/>
      <c r="B858" s="23"/>
      <c r="C858" s="30"/>
      <c r="D858" s="30"/>
      <c r="E858" s="17"/>
    </row>
    <row r="859" customFormat="false" ht="13.2" hidden="false" customHeight="false" outlineLevel="0" collapsed="false">
      <c r="A859" s="24"/>
      <c r="B859" s="23"/>
      <c r="C859" s="30"/>
      <c r="D859" s="30"/>
      <c r="E859" s="17"/>
    </row>
    <row r="860" customFormat="false" ht="13.2" hidden="false" customHeight="false" outlineLevel="0" collapsed="false">
      <c r="A860" s="24"/>
      <c r="B860" s="23"/>
      <c r="C860" s="30"/>
      <c r="D860" s="30"/>
      <c r="E860" s="17"/>
    </row>
    <row r="861" customFormat="false" ht="13.2" hidden="false" customHeight="false" outlineLevel="0" collapsed="false">
      <c r="A861" s="24"/>
      <c r="B861" s="23"/>
      <c r="C861" s="30"/>
      <c r="D861" s="30"/>
      <c r="E861" s="17"/>
    </row>
    <row r="862" customFormat="false" ht="13.2" hidden="false" customHeight="false" outlineLevel="0" collapsed="false">
      <c r="A862" s="24"/>
      <c r="B862" s="23"/>
      <c r="C862" s="30"/>
      <c r="D862" s="30"/>
      <c r="E862" s="17"/>
    </row>
    <row r="863" customFormat="false" ht="13.2" hidden="false" customHeight="false" outlineLevel="0" collapsed="false">
      <c r="A863" s="24"/>
      <c r="B863" s="23"/>
      <c r="C863" s="30"/>
      <c r="D863" s="30"/>
      <c r="E863" s="17"/>
    </row>
    <row r="864" customFormat="false" ht="13.2" hidden="false" customHeight="false" outlineLevel="0" collapsed="false">
      <c r="A864" s="24"/>
      <c r="B864" s="23"/>
      <c r="C864" s="30"/>
      <c r="D864" s="30"/>
      <c r="E864" s="17"/>
    </row>
    <row r="865" customFormat="false" ht="13.2" hidden="false" customHeight="false" outlineLevel="0" collapsed="false">
      <c r="A865" s="24"/>
      <c r="B865" s="23"/>
      <c r="C865" s="30"/>
      <c r="D865" s="30"/>
      <c r="E865" s="17"/>
    </row>
    <row r="866" customFormat="false" ht="13.2" hidden="false" customHeight="false" outlineLevel="0" collapsed="false">
      <c r="A866" s="24"/>
      <c r="B866" s="23"/>
      <c r="C866" s="30"/>
      <c r="D866" s="30"/>
      <c r="E866" s="17"/>
    </row>
    <row r="867" customFormat="false" ht="13.2" hidden="false" customHeight="false" outlineLevel="0" collapsed="false">
      <c r="A867" s="24"/>
      <c r="B867" s="23"/>
      <c r="C867" s="30"/>
      <c r="D867" s="30"/>
      <c r="E867" s="17"/>
    </row>
    <row r="868" customFormat="false" ht="13.2" hidden="false" customHeight="false" outlineLevel="0" collapsed="false">
      <c r="A868" s="24"/>
      <c r="B868" s="23"/>
      <c r="C868" s="30"/>
      <c r="D868" s="30"/>
      <c r="E868" s="17"/>
    </row>
    <row r="869" customFormat="false" ht="13.2" hidden="false" customHeight="false" outlineLevel="0" collapsed="false">
      <c r="A869" s="24"/>
      <c r="B869" s="23"/>
      <c r="C869" s="30"/>
      <c r="D869" s="30"/>
      <c r="E869" s="17"/>
    </row>
    <row r="870" customFormat="false" ht="13.2" hidden="false" customHeight="false" outlineLevel="0" collapsed="false">
      <c r="A870" s="24"/>
      <c r="B870" s="23"/>
      <c r="C870" s="30"/>
      <c r="D870" s="30"/>
      <c r="E870" s="17"/>
    </row>
    <row r="871" customFormat="false" ht="13.2" hidden="false" customHeight="false" outlineLevel="0" collapsed="false">
      <c r="A871" s="24"/>
      <c r="B871" s="23"/>
      <c r="C871" s="30"/>
      <c r="D871" s="30"/>
      <c r="E871" s="17"/>
    </row>
    <row r="872" customFormat="false" ht="13.2" hidden="false" customHeight="false" outlineLevel="0" collapsed="false">
      <c r="A872" s="24"/>
      <c r="B872" s="23"/>
      <c r="C872" s="30"/>
      <c r="D872" s="30"/>
      <c r="E872" s="17"/>
    </row>
    <row r="873" customFormat="false" ht="13.2" hidden="false" customHeight="false" outlineLevel="0" collapsed="false">
      <c r="A873" s="24"/>
      <c r="B873" s="23"/>
      <c r="C873" s="30"/>
      <c r="D873" s="30"/>
      <c r="E873" s="17"/>
    </row>
    <row r="874" customFormat="false" ht="13.2" hidden="false" customHeight="false" outlineLevel="0" collapsed="false">
      <c r="A874" s="24"/>
      <c r="B874" s="23"/>
      <c r="C874" s="30"/>
      <c r="D874" s="30"/>
      <c r="E874" s="17"/>
    </row>
    <row r="875" customFormat="false" ht="13.2" hidden="false" customHeight="false" outlineLevel="0" collapsed="false">
      <c r="A875" s="24"/>
      <c r="B875" s="23"/>
      <c r="C875" s="30"/>
      <c r="D875" s="30"/>
      <c r="E875" s="17"/>
    </row>
    <row r="876" customFormat="false" ht="13.2" hidden="false" customHeight="false" outlineLevel="0" collapsed="false">
      <c r="A876" s="24"/>
      <c r="B876" s="23"/>
      <c r="C876" s="30"/>
      <c r="D876" s="30"/>
      <c r="E876" s="17"/>
    </row>
    <row r="877" customFormat="false" ht="13.2" hidden="false" customHeight="false" outlineLevel="0" collapsed="false">
      <c r="A877" s="24"/>
      <c r="B877" s="23"/>
      <c r="C877" s="30"/>
      <c r="D877" s="30"/>
      <c r="E877" s="17"/>
    </row>
    <row r="878" customFormat="false" ht="13.2" hidden="false" customHeight="false" outlineLevel="0" collapsed="false">
      <c r="A878" s="24"/>
      <c r="B878" s="23"/>
      <c r="C878" s="30"/>
      <c r="D878" s="30"/>
      <c r="E878" s="17"/>
    </row>
    <row r="879" customFormat="false" ht="13.2" hidden="false" customHeight="false" outlineLevel="0" collapsed="false">
      <c r="A879" s="24"/>
      <c r="B879" s="23"/>
      <c r="C879" s="30"/>
      <c r="D879" s="30"/>
      <c r="E879" s="17"/>
    </row>
    <row r="880" customFormat="false" ht="13.2" hidden="false" customHeight="false" outlineLevel="0" collapsed="false">
      <c r="A880" s="24"/>
      <c r="B880" s="23"/>
      <c r="C880" s="30"/>
      <c r="D880" s="30"/>
      <c r="E880" s="17"/>
    </row>
    <row r="881" customFormat="false" ht="13.2" hidden="false" customHeight="false" outlineLevel="0" collapsed="false">
      <c r="A881" s="24"/>
      <c r="B881" s="23"/>
      <c r="C881" s="30"/>
      <c r="D881" s="30"/>
      <c r="E881" s="17"/>
    </row>
    <row r="882" customFormat="false" ht="13.2" hidden="false" customHeight="false" outlineLevel="0" collapsed="false">
      <c r="A882" s="24"/>
      <c r="B882" s="23"/>
      <c r="C882" s="30"/>
      <c r="D882" s="30"/>
      <c r="E882" s="17"/>
    </row>
    <row r="883" customFormat="false" ht="13.2" hidden="false" customHeight="false" outlineLevel="0" collapsed="false">
      <c r="A883" s="24"/>
      <c r="B883" s="23"/>
      <c r="C883" s="30"/>
      <c r="D883" s="30"/>
      <c r="E883" s="17"/>
    </row>
    <row r="884" customFormat="false" ht="13.2" hidden="false" customHeight="false" outlineLevel="0" collapsed="false">
      <c r="A884" s="19"/>
      <c r="B884" s="4"/>
      <c r="C884" s="20"/>
      <c r="D884" s="20"/>
      <c r="E884" s="21"/>
    </row>
    <row r="885" customFormat="false" ht="13.2" hidden="false" customHeight="false" outlineLevel="0" collapsed="false">
      <c r="A885" s="24"/>
      <c r="B885" s="23"/>
      <c r="C885" s="30"/>
      <c r="D885" s="30"/>
      <c r="E885" s="17"/>
    </row>
    <row r="886" customFormat="false" ht="13.2" hidden="false" customHeight="false" outlineLevel="0" collapsed="false">
      <c r="A886" s="24"/>
      <c r="B886" s="23"/>
      <c r="C886" s="30"/>
      <c r="D886" s="30"/>
      <c r="E886" s="17"/>
    </row>
    <row r="887" customFormat="false" ht="13.2" hidden="false" customHeight="false" outlineLevel="0" collapsed="false">
      <c r="A887" s="24"/>
      <c r="B887" s="23"/>
      <c r="C887" s="30"/>
      <c r="D887" s="30"/>
      <c r="E887" s="17"/>
    </row>
    <row r="888" customFormat="false" ht="13.2" hidden="false" customHeight="false" outlineLevel="0" collapsed="false">
      <c r="A888" s="24"/>
      <c r="B888" s="23"/>
      <c r="C888" s="30"/>
      <c r="D888" s="30"/>
      <c r="E888" s="17"/>
    </row>
    <row r="889" customFormat="false" ht="13.2" hidden="false" customHeight="false" outlineLevel="0" collapsed="false">
      <c r="A889" s="24"/>
      <c r="B889" s="23"/>
      <c r="C889" s="30"/>
      <c r="D889" s="30"/>
      <c r="E889" s="17"/>
    </row>
    <row r="890" customFormat="false" ht="13.2" hidden="false" customHeight="false" outlineLevel="0" collapsed="false">
      <c r="A890" s="24"/>
      <c r="B890" s="23"/>
      <c r="C890" s="30"/>
      <c r="D890" s="30"/>
      <c r="E890" s="17"/>
    </row>
    <row r="891" customFormat="false" ht="13.2" hidden="false" customHeight="false" outlineLevel="0" collapsed="false">
      <c r="A891" s="24"/>
      <c r="B891" s="23"/>
      <c r="C891" s="30"/>
      <c r="D891" s="30"/>
      <c r="E891" s="17"/>
    </row>
    <row r="892" customFormat="false" ht="13.2" hidden="false" customHeight="false" outlineLevel="0" collapsed="false">
      <c r="A892" s="24"/>
      <c r="B892" s="23"/>
      <c r="C892" s="30"/>
      <c r="D892" s="30"/>
      <c r="E892" s="17"/>
    </row>
    <row r="893" customFormat="false" ht="13.2" hidden="false" customHeight="false" outlineLevel="0" collapsed="false">
      <c r="A893" s="24"/>
      <c r="B893" s="23"/>
      <c r="C893" s="30"/>
      <c r="D893" s="30"/>
      <c r="E893" s="17"/>
    </row>
    <row r="894" customFormat="false" ht="13.2" hidden="false" customHeight="false" outlineLevel="0" collapsed="false">
      <c r="A894" s="24"/>
      <c r="B894" s="23"/>
      <c r="C894" s="30"/>
      <c r="D894" s="30"/>
      <c r="E894" s="17"/>
    </row>
    <row r="895" customFormat="false" ht="13.2" hidden="false" customHeight="false" outlineLevel="0" collapsed="false">
      <c r="A895" s="24"/>
      <c r="B895" s="23"/>
      <c r="C895" s="30"/>
      <c r="D895" s="30"/>
      <c r="E895" s="17"/>
    </row>
    <row r="896" customFormat="false" ht="13.2" hidden="false" customHeight="false" outlineLevel="0" collapsed="false">
      <c r="A896" s="24"/>
      <c r="B896" s="23"/>
      <c r="C896" s="30"/>
      <c r="D896" s="30"/>
      <c r="E896" s="17"/>
    </row>
    <row r="897" customFormat="false" ht="13.2" hidden="false" customHeight="false" outlineLevel="0" collapsed="false">
      <c r="A897" s="24"/>
      <c r="B897" s="23"/>
      <c r="C897" s="30"/>
      <c r="D897" s="30"/>
      <c r="E897" s="17"/>
    </row>
    <row r="898" customFormat="false" ht="13.2" hidden="false" customHeight="false" outlineLevel="0" collapsed="false">
      <c r="A898" s="24"/>
      <c r="B898" s="23"/>
      <c r="C898" s="30"/>
      <c r="D898" s="30"/>
      <c r="E898" s="17"/>
    </row>
    <row r="899" customFormat="false" ht="13.2" hidden="false" customHeight="false" outlineLevel="0" collapsed="false">
      <c r="A899" s="24"/>
      <c r="B899" s="23"/>
      <c r="C899" s="30"/>
      <c r="D899" s="30"/>
      <c r="E899" s="17"/>
    </row>
    <row r="900" customFormat="false" ht="13.2" hidden="false" customHeight="false" outlineLevel="0" collapsed="false">
      <c r="A900" s="24"/>
      <c r="B900" s="23"/>
      <c r="C900" s="30"/>
      <c r="D900" s="30"/>
      <c r="E900" s="17"/>
    </row>
    <row r="901" customFormat="false" ht="13.2" hidden="false" customHeight="false" outlineLevel="0" collapsed="false">
      <c r="A901" s="24"/>
      <c r="B901" s="23"/>
      <c r="C901" s="30"/>
      <c r="D901" s="30"/>
      <c r="E901" s="17"/>
    </row>
    <row r="902" customFormat="false" ht="13.2" hidden="false" customHeight="false" outlineLevel="0" collapsed="false">
      <c r="A902" s="24"/>
      <c r="B902" s="23"/>
      <c r="C902" s="30"/>
      <c r="D902" s="30"/>
      <c r="E902" s="17"/>
    </row>
    <row r="903" customFormat="false" ht="13.2" hidden="false" customHeight="false" outlineLevel="0" collapsed="false">
      <c r="A903" s="24"/>
      <c r="B903" s="23"/>
      <c r="C903" s="30"/>
      <c r="D903" s="30"/>
      <c r="E903" s="17"/>
    </row>
    <row r="904" customFormat="false" ht="13.2" hidden="false" customHeight="false" outlineLevel="0" collapsed="false">
      <c r="A904" s="24"/>
      <c r="B904" s="23"/>
      <c r="C904" s="30"/>
      <c r="D904" s="30"/>
      <c r="E904" s="17"/>
    </row>
    <row r="905" customFormat="false" ht="13.2" hidden="false" customHeight="false" outlineLevel="0" collapsed="false">
      <c r="A905" s="24"/>
      <c r="B905" s="23"/>
      <c r="C905" s="30"/>
      <c r="D905" s="30"/>
      <c r="E905" s="17"/>
    </row>
    <row r="906" customFormat="false" ht="13.2" hidden="false" customHeight="false" outlineLevel="0" collapsed="false">
      <c r="A906" s="24"/>
      <c r="B906" s="23"/>
      <c r="C906" s="30"/>
      <c r="D906" s="30"/>
      <c r="E906" s="17"/>
    </row>
    <row r="907" customFormat="false" ht="13.2" hidden="false" customHeight="false" outlineLevel="0" collapsed="false">
      <c r="A907" s="24"/>
      <c r="B907" s="23"/>
      <c r="C907" s="30"/>
      <c r="D907" s="30"/>
      <c r="E907" s="17"/>
    </row>
    <row r="908" customFormat="false" ht="13.2" hidden="false" customHeight="false" outlineLevel="0" collapsed="false">
      <c r="A908" s="24"/>
      <c r="B908" s="23"/>
      <c r="C908" s="30"/>
      <c r="D908" s="30"/>
      <c r="E908" s="17"/>
    </row>
    <row r="909" customFormat="false" ht="13.2" hidden="false" customHeight="false" outlineLevel="0" collapsed="false">
      <c r="A909" s="24"/>
      <c r="B909" s="23"/>
      <c r="C909" s="30"/>
      <c r="D909" s="30"/>
      <c r="E909" s="17"/>
    </row>
    <row r="910" customFormat="false" ht="13.2" hidden="false" customHeight="false" outlineLevel="0" collapsed="false">
      <c r="A910" s="24"/>
      <c r="B910" s="23"/>
      <c r="C910" s="30"/>
      <c r="D910" s="30"/>
      <c r="E910" s="17"/>
    </row>
    <row r="911" customFormat="false" ht="13.2" hidden="false" customHeight="false" outlineLevel="0" collapsed="false">
      <c r="A911" s="24"/>
      <c r="B911" s="23"/>
      <c r="C911" s="30"/>
      <c r="D911" s="30"/>
      <c r="E911" s="17"/>
    </row>
    <row r="912" customFormat="false" ht="13.2" hidden="false" customHeight="false" outlineLevel="0" collapsed="false">
      <c r="A912" s="24"/>
      <c r="B912" s="23"/>
      <c r="C912" s="30"/>
      <c r="D912" s="30"/>
      <c r="E912" s="17"/>
    </row>
    <row r="913" customFormat="false" ht="13.2" hidden="false" customHeight="false" outlineLevel="0" collapsed="false">
      <c r="A913" s="24"/>
      <c r="B913" s="23"/>
      <c r="C913" s="30"/>
      <c r="D913" s="30"/>
      <c r="E913" s="17"/>
    </row>
    <row r="914" customFormat="false" ht="13.2" hidden="false" customHeight="false" outlineLevel="0" collapsed="false">
      <c r="A914" s="24"/>
      <c r="B914" s="23"/>
      <c r="C914" s="30"/>
      <c r="D914" s="30"/>
      <c r="E914" s="17"/>
    </row>
    <row r="915" customFormat="false" ht="13.2" hidden="false" customHeight="false" outlineLevel="0" collapsed="false">
      <c r="A915" s="24"/>
      <c r="B915" s="23"/>
      <c r="C915" s="30"/>
      <c r="D915" s="30"/>
      <c r="E915" s="17"/>
    </row>
    <row r="916" customFormat="false" ht="13.2" hidden="false" customHeight="false" outlineLevel="0" collapsed="false">
      <c r="A916" s="24"/>
      <c r="B916" s="23"/>
      <c r="C916" s="30"/>
      <c r="D916" s="30"/>
      <c r="E916" s="17"/>
    </row>
    <row r="917" customFormat="false" ht="13.2" hidden="false" customHeight="false" outlineLevel="0" collapsed="false">
      <c r="A917" s="24"/>
      <c r="B917" s="23"/>
      <c r="C917" s="30"/>
      <c r="D917" s="30"/>
      <c r="E917" s="17"/>
    </row>
    <row r="918" customFormat="false" ht="13.2" hidden="false" customHeight="false" outlineLevel="0" collapsed="false">
      <c r="A918" s="24"/>
      <c r="B918" s="23"/>
      <c r="C918" s="30"/>
      <c r="D918" s="30"/>
      <c r="E918" s="17"/>
    </row>
    <row r="919" customFormat="false" ht="13.2" hidden="false" customHeight="false" outlineLevel="0" collapsed="false">
      <c r="A919" s="24"/>
      <c r="B919" s="23"/>
      <c r="C919" s="30"/>
      <c r="D919" s="30"/>
      <c r="E919" s="17"/>
    </row>
    <row r="920" customFormat="false" ht="13.2" hidden="false" customHeight="false" outlineLevel="0" collapsed="false">
      <c r="A920" s="24"/>
      <c r="B920" s="23"/>
      <c r="C920" s="30"/>
      <c r="D920" s="30"/>
      <c r="E920" s="17"/>
    </row>
    <row r="921" customFormat="false" ht="13.2" hidden="false" customHeight="false" outlineLevel="0" collapsed="false">
      <c r="A921" s="24"/>
      <c r="B921" s="23"/>
      <c r="C921" s="30"/>
      <c r="D921" s="30"/>
      <c r="E921" s="17"/>
    </row>
    <row r="922" customFormat="false" ht="13.8" hidden="false" customHeight="false" outlineLevel="0" collapsed="false">
      <c r="A922" s="25"/>
      <c r="B922" s="26"/>
      <c r="C922" s="27"/>
      <c r="D922" s="27"/>
      <c r="E922" s="28"/>
    </row>
    <row r="923" customFormat="false" ht="13.2" hidden="false" customHeight="false" outlineLevel="0" collapsed="false">
      <c r="A923" s="19"/>
      <c r="B923" s="4"/>
      <c r="C923" s="20"/>
      <c r="D923" s="20"/>
      <c r="E923" s="21"/>
    </row>
    <row r="924" customFormat="false" ht="13.2" hidden="false" customHeight="false" outlineLevel="0" collapsed="false">
      <c r="A924" s="24"/>
      <c r="B924" s="23"/>
      <c r="C924" s="30"/>
      <c r="D924" s="30"/>
      <c r="E924" s="17"/>
    </row>
    <row r="925" customFormat="false" ht="13.2" hidden="false" customHeight="false" outlineLevel="0" collapsed="false">
      <c r="A925" s="24"/>
      <c r="B925" s="23"/>
      <c r="C925" s="30"/>
      <c r="D925" s="30"/>
      <c r="E925" s="17"/>
    </row>
    <row r="926" customFormat="false" ht="13.2" hidden="false" customHeight="false" outlineLevel="0" collapsed="false">
      <c r="A926" s="24"/>
      <c r="B926" s="23"/>
      <c r="C926" s="30"/>
      <c r="D926" s="30"/>
      <c r="E926" s="17"/>
    </row>
    <row r="927" customFormat="false" ht="13.2" hidden="false" customHeight="false" outlineLevel="0" collapsed="false">
      <c r="A927" s="24"/>
      <c r="B927" s="23"/>
      <c r="C927" s="30"/>
      <c r="D927" s="30"/>
      <c r="E927" s="17"/>
    </row>
    <row r="928" customFormat="false" ht="13.2" hidden="false" customHeight="false" outlineLevel="0" collapsed="false">
      <c r="A928" s="24"/>
      <c r="B928" s="23"/>
      <c r="C928" s="30"/>
      <c r="D928" s="30"/>
      <c r="E928" s="17"/>
    </row>
    <row r="929" customFormat="false" ht="13.2" hidden="false" customHeight="false" outlineLevel="0" collapsed="false">
      <c r="A929" s="24"/>
      <c r="B929" s="23"/>
      <c r="C929" s="30"/>
      <c r="D929" s="30"/>
      <c r="E929" s="17"/>
    </row>
    <row r="930" customFormat="false" ht="13.2" hidden="false" customHeight="false" outlineLevel="0" collapsed="false">
      <c r="A930" s="24"/>
      <c r="B930" s="23"/>
      <c r="C930" s="30"/>
      <c r="D930" s="30"/>
      <c r="E930" s="17"/>
    </row>
    <row r="931" customFormat="false" ht="13.2" hidden="false" customHeight="false" outlineLevel="0" collapsed="false">
      <c r="A931" s="24"/>
      <c r="B931" s="23"/>
      <c r="C931" s="30"/>
      <c r="D931" s="30"/>
      <c r="E931" s="17"/>
    </row>
    <row r="932" customFormat="false" ht="13.2" hidden="false" customHeight="false" outlineLevel="0" collapsed="false">
      <c r="A932" s="24"/>
      <c r="B932" s="23"/>
      <c r="C932" s="30"/>
      <c r="D932" s="30"/>
      <c r="E932" s="17"/>
    </row>
    <row r="933" customFormat="false" ht="13.2" hidden="false" customHeight="false" outlineLevel="0" collapsed="false">
      <c r="A933" s="24"/>
      <c r="B933" s="23"/>
      <c r="C933" s="30"/>
      <c r="D933" s="30"/>
      <c r="E933" s="17"/>
    </row>
    <row r="934" customFormat="false" ht="13.2" hidden="false" customHeight="false" outlineLevel="0" collapsed="false">
      <c r="A934" s="24"/>
      <c r="B934" s="23"/>
      <c r="C934" s="30"/>
      <c r="D934" s="30"/>
      <c r="E934" s="17"/>
    </row>
    <row r="935" customFormat="false" ht="13.2" hidden="false" customHeight="false" outlineLevel="0" collapsed="false">
      <c r="A935" s="24"/>
      <c r="B935" s="23"/>
      <c r="C935" s="30"/>
      <c r="D935" s="30"/>
      <c r="E935" s="17"/>
    </row>
    <row r="936" customFormat="false" ht="13.2" hidden="false" customHeight="false" outlineLevel="0" collapsed="false">
      <c r="A936" s="24"/>
      <c r="B936" s="23"/>
      <c r="C936" s="30"/>
      <c r="D936" s="30"/>
      <c r="E936" s="17"/>
    </row>
    <row r="937" customFormat="false" ht="13.2" hidden="false" customHeight="false" outlineLevel="0" collapsed="false">
      <c r="A937" s="24"/>
      <c r="B937" s="23"/>
      <c r="C937" s="30"/>
      <c r="D937" s="30"/>
      <c r="E937" s="17"/>
    </row>
    <row r="938" customFormat="false" ht="13.2" hidden="false" customHeight="false" outlineLevel="0" collapsed="false">
      <c r="A938" s="24"/>
      <c r="B938" s="23"/>
      <c r="C938" s="30"/>
      <c r="D938" s="30"/>
      <c r="E938" s="17"/>
    </row>
    <row r="939" customFormat="false" ht="13.2" hidden="false" customHeight="false" outlineLevel="0" collapsed="false">
      <c r="A939" s="24"/>
      <c r="B939" s="23"/>
      <c r="C939" s="30"/>
      <c r="D939" s="30"/>
      <c r="E939" s="17"/>
    </row>
    <row r="940" customFormat="false" ht="13.2" hidden="false" customHeight="false" outlineLevel="0" collapsed="false">
      <c r="A940" s="24"/>
      <c r="B940" s="23"/>
      <c r="C940" s="30"/>
      <c r="D940" s="30"/>
      <c r="E940" s="17"/>
    </row>
    <row r="941" customFormat="false" ht="13.2" hidden="false" customHeight="false" outlineLevel="0" collapsed="false">
      <c r="A941" s="24"/>
      <c r="B941" s="23"/>
      <c r="C941" s="30"/>
      <c r="D941" s="30"/>
      <c r="E941" s="17"/>
    </row>
    <row r="942" customFormat="false" ht="13.2" hidden="false" customHeight="false" outlineLevel="0" collapsed="false">
      <c r="A942" s="24"/>
      <c r="B942" s="23"/>
      <c r="C942" s="30"/>
      <c r="D942" s="30"/>
      <c r="E942" s="17"/>
    </row>
    <row r="943" customFormat="false" ht="13.2" hidden="false" customHeight="false" outlineLevel="0" collapsed="false">
      <c r="A943" s="24"/>
      <c r="B943" s="23"/>
      <c r="C943" s="30"/>
      <c r="D943" s="30"/>
      <c r="E943" s="17"/>
    </row>
    <row r="944" customFormat="false" ht="13.2" hidden="false" customHeight="false" outlineLevel="0" collapsed="false">
      <c r="A944" s="24"/>
      <c r="B944" s="23"/>
      <c r="C944" s="30"/>
      <c r="D944" s="30"/>
      <c r="E944" s="17"/>
    </row>
    <row r="945" customFormat="false" ht="13.2" hidden="false" customHeight="false" outlineLevel="0" collapsed="false">
      <c r="A945" s="24"/>
      <c r="B945" s="23"/>
      <c r="C945" s="30"/>
      <c r="D945" s="30"/>
      <c r="E945" s="17"/>
    </row>
    <row r="946" customFormat="false" ht="13.2" hidden="false" customHeight="false" outlineLevel="0" collapsed="false">
      <c r="A946" s="24"/>
      <c r="B946" s="23"/>
      <c r="C946" s="30"/>
      <c r="D946" s="30"/>
      <c r="E946" s="17"/>
    </row>
    <row r="947" customFormat="false" ht="13.2" hidden="false" customHeight="false" outlineLevel="0" collapsed="false">
      <c r="A947" s="24"/>
      <c r="B947" s="23"/>
      <c r="C947" s="30"/>
      <c r="D947" s="30"/>
      <c r="E947" s="17"/>
    </row>
    <row r="948" customFormat="false" ht="13.2" hidden="false" customHeight="false" outlineLevel="0" collapsed="false">
      <c r="A948" s="24"/>
      <c r="B948" s="23"/>
      <c r="C948" s="30"/>
      <c r="D948" s="30"/>
      <c r="E948" s="17"/>
    </row>
    <row r="949" customFormat="false" ht="13.2" hidden="false" customHeight="false" outlineLevel="0" collapsed="false">
      <c r="A949" s="24"/>
      <c r="B949" s="23"/>
      <c r="C949" s="30"/>
      <c r="D949" s="30"/>
      <c r="E949" s="17"/>
    </row>
    <row r="950" customFormat="false" ht="13.2" hidden="false" customHeight="false" outlineLevel="0" collapsed="false">
      <c r="A950" s="24"/>
      <c r="B950" s="23"/>
      <c r="C950" s="30"/>
      <c r="D950" s="30"/>
      <c r="E950" s="17"/>
    </row>
    <row r="951" customFormat="false" ht="13.2" hidden="false" customHeight="false" outlineLevel="0" collapsed="false">
      <c r="A951" s="24"/>
      <c r="B951" s="23"/>
      <c r="C951" s="30"/>
      <c r="D951" s="30"/>
      <c r="E951" s="17"/>
    </row>
    <row r="952" customFormat="false" ht="13.2" hidden="false" customHeight="false" outlineLevel="0" collapsed="false">
      <c r="A952" s="24"/>
      <c r="B952" s="23"/>
      <c r="C952" s="30"/>
      <c r="D952" s="30"/>
      <c r="E952" s="17"/>
    </row>
    <row r="953" customFormat="false" ht="13.2" hidden="false" customHeight="false" outlineLevel="0" collapsed="false">
      <c r="A953" s="24"/>
      <c r="B953" s="23"/>
      <c r="C953" s="30"/>
      <c r="D953" s="30"/>
      <c r="E953" s="17"/>
    </row>
    <row r="954" customFormat="false" ht="13.2" hidden="false" customHeight="false" outlineLevel="0" collapsed="false">
      <c r="A954" s="24"/>
      <c r="B954" s="23"/>
      <c r="C954" s="30"/>
      <c r="D954" s="30"/>
      <c r="E954" s="17"/>
    </row>
    <row r="955" customFormat="false" ht="13.2" hidden="false" customHeight="false" outlineLevel="0" collapsed="false">
      <c r="A955" s="24"/>
      <c r="B955" s="23"/>
      <c r="C955" s="30"/>
      <c r="D955" s="30"/>
      <c r="E955" s="17"/>
    </row>
    <row r="956" customFormat="false" ht="13.2" hidden="false" customHeight="false" outlineLevel="0" collapsed="false">
      <c r="A956" s="24"/>
      <c r="B956" s="23"/>
      <c r="C956" s="30"/>
      <c r="D956" s="30"/>
      <c r="E956" s="17"/>
    </row>
    <row r="957" customFormat="false" ht="13.2" hidden="false" customHeight="false" outlineLevel="0" collapsed="false">
      <c r="A957" s="24"/>
      <c r="B957" s="23"/>
      <c r="C957" s="30"/>
      <c r="D957" s="30"/>
      <c r="E957" s="17"/>
    </row>
    <row r="958" customFormat="false" ht="13.2" hidden="false" customHeight="false" outlineLevel="0" collapsed="false">
      <c r="A958" s="24"/>
      <c r="B958" s="23"/>
      <c r="C958" s="30"/>
      <c r="D958" s="30"/>
      <c r="E958" s="17"/>
    </row>
    <row r="959" customFormat="false" ht="13.2" hidden="false" customHeight="false" outlineLevel="0" collapsed="false">
      <c r="A959" s="24"/>
      <c r="B959" s="23"/>
      <c r="C959" s="30"/>
      <c r="D959" s="30"/>
      <c r="E959" s="17"/>
    </row>
    <row r="960" customFormat="false" ht="13.2" hidden="false" customHeight="false" outlineLevel="0" collapsed="false">
      <c r="A960" s="24"/>
      <c r="B960" s="23"/>
      <c r="C960" s="30"/>
      <c r="D960" s="30"/>
      <c r="E960" s="17"/>
    </row>
    <row r="961" customFormat="false" ht="13.2" hidden="false" customHeight="false" outlineLevel="0" collapsed="false">
      <c r="A961" s="24"/>
      <c r="B961" s="23"/>
      <c r="C961" s="30"/>
      <c r="D961" s="30"/>
      <c r="E961" s="17"/>
    </row>
    <row r="962" customFormat="false" ht="13.2" hidden="false" customHeight="false" outlineLevel="0" collapsed="false">
      <c r="A962" s="24"/>
      <c r="B962" s="23"/>
      <c r="C962" s="30"/>
      <c r="D962" s="30"/>
      <c r="E962" s="17"/>
    </row>
    <row r="963" customFormat="false" ht="13.2" hidden="false" customHeight="false" outlineLevel="0" collapsed="false">
      <c r="A963" s="24"/>
      <c r="B963" s="23"/>
      <c r="C963" s="30"/>
      <c r="D963" s="30"/>
      <c r="E963" s="17"/>
    </row>
    <row r="964" customFormat="false" ht="13.2" hidden="false" customHeight="false" outlineLevel="0" collapsed="false">
      <c r="A964" s="24"/>
      <c r="B964" s="23"/>
      <c r="C964" s="30"/>
      <c r="D964" s="30"/>
      <c r="E964" s="17"/>
    </row>
    <row r="965" customFormat="false" ht="13.2" hidden="false" customHeight="false" outlineLevel="0" collapsed="false">
      <c r="A965" s="24"/>
      <c r="B965" s="23"/>
      <c r="C965" s="30"/>
      <c r="D965" s="30"/>
      <c r="E965" s="17"/>
    </row>
    <row r="966" customFormat="false" ht="13.2" hidden="false" customHeight="false" outlineLevel="0" collapsed="false">
      <c r="A966" s="24"/>
      <c r="B966" s="23"/>
      <c r="C966" s="30"/>
      <c r="D966" s="30"/>
      <c r="E966" s="17"/>
    </row>
    <row r="967" customFormat="false" ht="13.2" hidden="false" customHeight="false" outlineLevel="0" collapsed="false">
      <c r="A967" s="24"/>
      <c r="B967" s="23"/>
      <c r="C967" s="30"/>
      <c r="D967" s="30"/>
      <c r="E967" s="17"/>
    </row>
    <row r="968" customFormat="false" ht="13.2" hidden="false" customHeight="false" outlineLevel="0" collapsed="false">
      <c r="A968" s="24"/>
      <c r="B968" s="23"/>
      <c r="C968" s="30"/>
      <c r="D968" s="30"/>
      <c r="E968" s="17"/>
    </row>
    <row r="969" customFormat="false" ht="13.2" hidden="false" customHeight="false" outlineLevel="0" collapsed="false">
      <c r="A969" s="24"/>
      <c r="B969" s="23"/>
      <c r="C969" s="30"/>
      <c r="D969" s="30"/>
      <c r="E969" s="17"/>
    </row>
    <row r="970" customFormat="false" ht="13.2" hidden="false" customHeight="false" outlineLevel="0" collapsed="false">
      <c r="A970" s="24"/>
      <c r="B970" s="23"/>
      <c r="C970" s="30"/>
      <c r="D970" s="30"/>
      <c r="E970" s="17"/>
    </row>
    <row r="971" customFormat="false" ht="13.2" hidden="false" customHeight="false" outlineLevel="0" collapsed="false">
      <c r="A971" s="24"/>
      <c r="B971" s="23"/>
      <c r="C971" s="30"/>
      <c r="D971" s="30"/>
      <c r="E971" s="17"/>
    </row>
    <row r="972" customFormat="false" ht="13.2" hidden="false" customHeight="false" outlineLevel="0" collapsed="false">
      <c r="A972" s="24"/>
      <c r="B972" s="23"/>
      <c r="C972" s="30"/>
      <c r="D972" s="30"/>
      <c r="E972" s="17"/>
    </row>
    <row r="973" customFormat="false" ht="13.2" hidden="false" customHeight="false" outlineLevel="0" collapsed="false">
      <c r="A973" s="24"/>
      <c r="B973" s="23"/>
      <c r="C973" s="30"/>
      <c r="D973" s="30"/>
      <c r="E973" s="17"/>
    </row>
    <row r="974" customFormat="false" ht="13.2" hidden="false" customHeight="false" outlineLevel="0" collapsed="false">
      <c r="A974" s="24"/>
      <c r="B974" s="23"/>
      <c r="C974" s="30"/>
      <c r="D974" s="30"/>
      <c r="E974" s="17"/>
    </row>
  </sheetData>
  <autoFilter ref="A8:E309"/>
  <mergeCells count="1">
    <mergeCell ref="A8:B8"/>
  </mergeCells>
  <hyperlinks>
    <hyperlink ref="C6" r:id="rId1" display="流域下水道事業費用"/>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974"/>
  <sheetViews>
    <sheetView showFormulas="false" showGridLines="false" showRowColHeaders="true" showZeros="true" rightToLeft="false" tabSelected="false" showOutlineSymbols="true" defaultGridColor="true" view="pageBreakPreview" topLeftCell="A1" colorId="64" zoomScale="70" zoomScaleNormal="80" zoomScalePageLayoutView="70" workbookViewId="0">
      <pane xSplit="0" ySplit="8" topLeftCell="A9" activePane="bottomLeft" state="frozen"/>
      <selection pane="topLeft" activeCell="A1" activeCellId="0" sqref="A1"/>
      <selection pane="bottomLeft" activeCell="A1" activeCellId="0" sqref="A1"/>
    </sheetView>
  </sheetViews>
  <sheetFormatPr defaultColWidth="8.96875" defaultRowHeight="13.2" zeroHeight="false" outlineLevelRow="0" outlineLevelCol="0"/>
  <cols>
    <col collapsed="false" customWidth="true" hidden="false" outlineLevel="0" max="1" min="1" style="0" width="17.77"/>
    <col collapsed="false" customWidth="true" hidden="false" outlineLevel="0" max="2" min="2" style="0" width="2.21"/>
    <col collapsed="false" customWidth="true" hidden="false" outlineLevel="0" max="3" min="3" style="0" width="25.99"/>
    <col collapsed="false" customWidth="true" hidden="false" outlineLevel="0" max="4" min="4" style="0" width="102.21"/>
    <col collapsed="false" customWidth="true" hidden="false" outlineLevel="0" max="5" min="5" style="0" width="16.88"/>
    <col collapsed="false" customWidth="true" hidden="false" outlineLevel="0" max="6" min="6" style="0" width="19.33"/>
    <col collapsed="false" customWidth="true" hidden="false" outlineLevel="0" max="7" min="7" style="0" width="30.33"/>
  </cols>
  <sheetData>
    <row r="1" customFormat="false" ht="16.2" hidden="false" customHeight="false" outlineLevel="0" collapsed="false">
      <c r="A1" s="1" t="s">
        <v>225</v>
      </c>
      <c r="B1" s="2"/>
      <c r="C1" s="2"/>
    </row>
    <row r="3" customFormat="false" ht="13.2" hidden="false" customHeight="false" outlineLevel="0" collapsed="false">
      <c r="A3" s="3" t="s">
        <v>1</v>
      </c>
      <c r="B3" s="4" t="s">
        <v>2</v>
      </c>
      <c r="C3" s="5" t="str">
        <f aca="false">下水道室!C3</f>
        <v>令和７年７月分まで</v>
      </c>
    </row>
    <row r="5" customFormat="false" ht="13.2" hidden="false" customHeight="false" outlineLevel="0" collapsed="false">
      <c r="A5" s="6" t="s">
        <v>4</v>
      </c>
      <c r="B5" s="7" t="s">
        <v>2</v>
      </c>
      <c r="C5" s="8" t="s">
        <v>5</v>
      </c>
    </row>
    <row r="6" customFormat="false" ht="27" hidden="false" customHeight="true" outlineLevel="0" collapsed="false">
      <c r="A6" s="9" t="s">
        <v>6</v>
      </c>
      <c r="B6" s="10" t="s">
        <v>2</v>
      </c>
      <c r="C6" s="11" t="s">
        <v>7</v>
      </c>
    </row>
    <row r="7" customFormat="false" ht="11.25" hidden="false" customHeight="true" outlineLevel="0" collapsed="false"/>
    <row r="8" s="13" customFormat="true" ht="27" hidden="false" customHeight="true" outlineLevel="0" collapsed="false">
      <c r="A8" s="12" t="s">
        <v>8</v>
      </c>
      <c r="B8" s="12"/>
      <c r="C8" s="12" t="s">
        <v>9</v>
      </c>
      <c r="D8" s="12" t="s">
        <v>10</v>
      </c>
      <c r="E8" s="12" t="s">
        <v>11</v>
      </c>
    </row>
    <row r="9" customFormat="false" ht="13.2" hidden="false" customHeight="false" outlineLevel="0" collapsed="false">
      <c r="A9" s="14" t="n">
        <v>45768</v>
      </c>
      <c r="B9" s="15"/>
      <c r="C9" s="16" t="s">
        <v>226</v>
      </c>
      <c r="D9" s="16" t="s">
        <v>227</v>
      </c>
      <c r="E9" s="17" t="n">
        <v>5085</v>
      </c>
    </row>
    <row r="10" customFormat="false" ht="13.2" hidden="false" customHeight="false" outlineLevel="0" collapsed="false">
      <c r="A10" s="14" t="n">
        <v>45768</v>
      </c>
      <c r="B10" s="15"/>
      <c r="C10" s="16" t="s">
        <v>226</v>
      </c>
      <c r="D10" s="16" t="s">
        <v>228</v>
      </c>
      <c r="E10" s="17" t="n">
        <v>12251</v>
      </c>
    </row>
    <row r="11" customFormat="false" ht="13.2" hidden="false" customHeight="false" outlineLevel="0" collapsed="false">
      <c r="A11" s="14" t="n">
        <v>45768</v>
      </c>
      <c r="B11" s="18"/>
      <c r="C11" s="16" t="s">
        <v>106</v>
      </c>
      <c r="D11" s="16" t="s">
        <v>227</v>
      </c>
      <c r="E11" s="17" t="n">
        <v>22556</v>
      </c>
    </row>
    <row r="12" customFormat="false" ht="13.2" hidden="false" customHeight="false" outlineLevel="0" collapsed="false">
      <c r="A12" s="14" t="n">
        <v>45768</v>
      </c>
      <c r="B12" s="15"/>
      <c r="C12" s="16" t="s">
        <v>56</v>
      </c>
      <c r="D12" s="16" t="s">
        <v>229</v>
      </c>
      <c r="E12" s="17" t="n">
        <v>57090</v>
      </c>
    </row>
    <row r="13" customFormat="false" ht="13.2" hidden="false" customHeight="false" outlineLevel="0" collapsed="false">
      <c r="A13" s="14" t="n">
        <v>45772</v>
      </c>
      <c r="B13" s="15"/>
      <c r="C13" s="16" t="s">
        <v>230</v>
      </c>
      <c r="D13" s="16" t="s">
        <v>231</v>
      </c>
      <c r="E13" s="17" t="n">
        <v>23300</v>
      </c>
    </row>
    <row r="14" customFormat="false" ht="13.2" hidden="false" customHeight="false" outlineLevel="0" collapsed="false">
      <c r="A14" s="14" t="n">
        <v>45772</v>
      </c>
      <c r="B14" s="15"/>
      <c r="C14" s="16" t="s">
        <v>232</v>
      </c>
      <c r="D14" s="16" t="s">
        <v>233</v>
      </c>
      <c r="E14" s="17" t="n">
        <v>17457</v>
      </c>
    </row>
    <row r="15" customFormat="false" ht="13.2" hidden="false" customHeight="false" outlineLevel="0" collapsed="false">
      <c r="A15" s="14" t="n">
        <v>45772</v>
      </c>
      <c r="B15" s="15"/>
      <c r="C15" s="16" t="s">
        <v>232</v>
      </c>
      <c r="D15" s="16" t="s">
        <v>234</v>
      </c>
      <c r="E15" s="17" t="n">
        <v>34760</v>
      </c>
    </row>
    <row r="16" customFormat="false" ht="13.2" hidden="false" customHeight="false" outlineLevel="0" collapsed="false">
      <c r="A16" s="14" t="n">
        <v>45772</v>
      </c>
      <c r="B16" s="15"/>
      <c r="C16" s="16" t="s">
        <v>232</v>
      </c>
      <c r="D16" s="16" t="s">
        <v>235</v>
      </c>
      <c r="E16" s="17" t="n">
        <v>15059</v>
      </c>
    </row>
    <row r="17" customFormat="false" ht="13.2" hidden="false" customHeight="false" outlineLevel="0" collapsed="false">
      <c r="A17" s="14" t="n">
        <v>45772</v>
      </c>
      <c r="B17" s="15"/>
      <c r="C17" s="16" t="s">
        <v>217</v>
      </c>
      <c r="D17" s="16" t="s">
        <v>231</v>
      </c>
      <c r="E17" s="17" t="n">
        <v>203</v>
      </c>
    </row>
    <row r="18" customFormat="false" ht="13.2" hidden="false" customHeight="false" outlineLevel="0" collapsed="false">
      <c r="A18" s="14" t="n">
        <v>45772</v>
      </c>
      <c r="B18" s="15"/>
      <c r="C18" s="16" t="s">
        <v>86</v>
      </c>
      <c r="D18" s="16" t="s">
        <v>236</v>
      </c>
      <c r="E18" s="17" t="n">
        <v>194400</v>
      </c>
    </row>
    <row r="19" customFormat="false" ht="13.2" hidden="false" customHeight="false" outlineLevel="0" collapsed="false">
      <c r="A19" s="14" t="n">
        <v>45772</v>
      </c>
      <c r="B19" s="15"/>
      <c r="C19" s="16" t="s">
        <v>56</v>
      </c>
      <c r="D19" s="16" t="s">
        <v>237</v>
      </c>
      <c r="E19" s="17" t="n">
        <v>12760</v>
      </c>
    </row>
    <row r="20" customFormat="false" ht="13.2" hidden="false" customHeight="false" outlineLevel="0" collapsed="false">
      <c r="A20" s="14" t="n">
        <v>45775</v>
      </c>
      <c r="B20" s="15"/>
      <c r="C20" s="16" t="s">
        <v>226</v>
      </c>
      <c r="D20" s="16" t="s">
        <v>238</v>
      </c>
      <c r="E20" s="17" t="n">
        <v>899745</v>
      </c>
    </row>
    <row r="21" customFormat="false" ht="13.2" hidden="false" customHeight="false" outlineLevel="0" collapsed="false">
      <c r="A21" s="14" t="n">
        <v>45775</v>
      </c>
      <c r="B21" s="15"/>
      <c r="C21" s="16" t="s">
        <v>47</v>
      </c>
      <c r="D21" s="16" t="s">
        <v>239</v>
      </c>
      <c r="E21" s="17" t="n">
        <v>24552</v>
      </c>
    </row>
    <row r="22" customFormat="false" ht="13.2" hidden="false" customHeight="false" outlineLevel="0" collapsed="false">
      <c r="A22" s="14" t="n">
        <v>45777</v>
      </c>
      <c r="B22" s="15"/>
      <c r="C22" s="16" t="s">
        <v>226</v>
      </c>
      <c r="D22" s="16" t="s">
        <v>240</v>
      </c>
      <c r="E22" s="17" t="n">
        <v>129323</v>
      </c>
    </row>
    <row r="23" customFormat="false" ht="13.2" hidden="false" customHeight="false" outlineLevel="0" collapsed="false">
      <c r="A23" s="14" t="n">
        <v>45777</v>
      </c>
      <c r="B23" s="15"/>
      <c r="C23" s="16" t="s">
        <v>86</v>
      </c>
      <c r="D23" s="16" t="s">
        <v>241</v>
      </c>
      <c r="E23" s="17" t="n">
        <v>258700</v>
      </c>
    </row>
    <row r="24" customFormat="false" ht="13.2" hidden="false" customHeight="false" outlineLevel="0" collapsed="false">
      <c r="A24" s="14" t="n">
        <v>45777</v>
      </c>
      <c r="B24" s="15"/>
      <c r="C24" s="16" t="s">
        <v>47</v>
      </c>
      <c r="D24" s="16" t="s">
        <v>242</v>
      </c>
      <c r="E24" s="17" t="n">
        <v>14421</v>
      </c>
    </row>
    <row r="25" customFormat="false" ht="13.2" hidden="false" customHeight="false" outlineLevel="0" collapsed="false">
      <c r="A25" s="14" t="n">
        <v>45777</v>
      </c>
      <c r="B25" s="15"/>
      <c r="C25" s="16" t="s">
        <v>243</v>
      </c>
      <c r="D25" s="16" t="s">
        <v>244</v>
      </c>
      <c r="E25" s="17" t="n">
        <v>33748</v>
      </c>
    </row>
    <row r="26" customFormat="false" ht="13.2" hidden="false" customHeight="false" outlineLevel="0" collapsed="false">
      <c r="A26" s="14" t="n">
        <v>45777</v>
      </c>
      <c r="B26" s="15"/>
      <c r="C26" s="16" t="s">
        <v>243</v>
      </c>
      <c r="D26" s="16" t="s">
        <v>245</v>
      </c>
      <c r="E26" s="17" t="n">
        <v>2578</v>
      </c>
    </row>
    <row r="27" customFormat="false" ht="13.2" hidden="false" customHeight="false" outlineLevel="0" collapsed="false">
      <c r="A27" s="14" t="n">
        <v>45777</v>
      </c>
      <c r="B27" s="15"/>
      <c r="C27" s="16" t="s">
        <v>30</v>
      </c>
      <c r="D27" s="16" t="s">
        <v>246</v>
      </c>
      <c r="E27" s="17" t="n">
        <v>17118</v>
      </c>
    </row>
    <row r="28" customFormat="false" ht="13.2" hidden="false" customHeight="false" outlineLevel="0" collapsed="false">
      <c r="A28" s="14" t="n">
        <v>45777</v>
      </c>
      <c r="B28" s="15"/>
      <c r="C28" s="16" t="s">
        <v>30</v>
      </c>
      <c r="D28" s="16" t="s">
        <v>246</v>
      </c>
      <c r="E28" s="17" t="n">
        <v>16167</v>
      </c>
    </row>
    <row r="29" customFormat="false" ht="13.8" hidden="false" customHeight="false" outlineLevel="0" collapsed="false">
      <c r="A29" s="42" t="n">
        <v>45777</v>
      </c>
      <c r="B29" s="43"/>
      <c r="C29" s="44" t="s">
        <v>30</v>
      </c>
      <c r="D29" s="44" t="s">
        <v>247</v>
      </c>
      <c r="E29" s="45" t="n">
        <v>15555</v>
      </c>
    </row>
    <row r="30" customFormat="false" ht="13.2" hidden="false" customHeight="false" outlineLevel="0" collapsed="false">
      <c r="A30" s="29" t="n">
        <v>45778</v>
      </c>
      <c r="B30" s="4"/>
      <c r="C30" s="20" t="s">
        <v>248</v>
      </c>
      <c r="D30" s="20" t="s">
        <v>249</v>
      </c>
      <c r="E30" s="21" t="n">
        <v>21400000</v>
      </c>
    </row>
    <row r="31" customFormat="false" ht="13.2" hidden="false" customHeight="false" outlineLevel="0" collapsed="false">
      <c r="A31" s="22" t="n">
        <v>45778</v>
      </c>
      <c r="B31" s="23"/>
      <c r="C31" s="16" t="s">
        <v>22</v>
      </c>
      <c r="D31" s="16" t="s">
        <v>250</v>
      </c>
      <c r="E31" s="17" t="n">
        <v>140900</v>
      </c>
    </row>
    <row r="32" customFormat="false" ht="13.2" hidden="false" customHeight="false" outlineLevel="0" collapsed="false">
      <c r="A32" s="24" t="n">
        <v>45784</v>
      </c>
      <c r="B32" s="23"/>
      <c r="C32" s="16" t="s">
        <v>232</v>
      </c>
      <c r="D32" s="16" t="s">
        <v>251</v>
      </c>
      <c r="E32" s="17" t="n">
        <v>69197</v>
      </c>
    </row>
    <row r="33" customFormat="false" ht="13.2" hidden="false" customHeight="false" outlineLevel="0" collapsed="false">
      <c r="A33" s="24" t="n">
        <v>45784</v>
      </c>
      <c r="B33" s="23"/>
      <c r="C33" s="16" t="s">
        <v>47</v>
      </c>
      <c r="D33" s="16" t="s">
        <v>252</v>
      </c>
      <c r="E33" s="17" t="n">
        <v>17217</v>
      </c>
    </row>
    <row r="34" customFormat="false" ht="13.2" hidden="false" customHeight="false" outlineLevel="0" collapsed="false">
      <c r="A34" s="24" t="n">
        <v>45786</v>
      </c>
      <c r="B34" s="23"/>
      <c r="C34" s="16" t="s">
        <v>122</v>
      </c>
      <c r="D34" s="16" t="s">
        <v>253</v>
      </c>
      <c r="E34" s="17" t="n">
        <v>53330</v>
      </c>
    </row>
    <row r="35" customFormat="false" ht="13.2" hidden="false" customHeight="false" outlineLevel="0" collapsed="false">
      <c r="A35" s="24" t="n">
        <v>45789</v>
      </c>
      <c r="B35" s="23"/>
      <c r="C35" s="16" t="s">
        <v>232</v>
      </c>
      <c r="D35" s="16" t="s">
        <v>254</v>
      </c>
      <c r="E35" s="17" t="n">
        <v>40513</v>
      </c>
    </row>
    <row r="36" customFormat="false" ht="13.2" hidden="false" customHeight="false" outlineLevel="0" collapsed="false">
      <c r="A36" s="24" t="n">
        <v>45789</v>
      </c>
      <c r="B36" s="23"/>
      <c r="C36" s="16" t="s">
        <v>20</v>
      </c>
      <c r="D36" s="16" t="s">
        <v>255</v>
      </c>
      <c r="E36" s="17" t="n">
        <v>22000</v>
      </c>
    </row>
    <row r="37" customFormat="false" ht="13.2" hidden="false" customHeight="false" outlineLevel="0" collapsed="false">
      <c r="A37" s="24" t="n">
        <v>45792</v>
      </c>
      <c r="B37" s="23"/>
      <c r="C37" s="16" t="s">
        <v>226</v>
      </c>
      <c r="D37" s="16" t="s">
        <v>256</v>
      </c>
      <c r="E37" s="17" t="n">
        <v>14505</v>
      </c>
    </row>
    <row r="38" customFormat="false" ht="13.2" hidden="false" customHeight="false" outlineLevel="0" collapsed="false">
      <c r="A38" s="24" t="n">
        <v>45792</v>
      </c>
      <c r="B38" s="23"/>
      <c r="C38" s="16" t="s">
        <v>226</v>
      </c>
      <c r="D38" s="16" t="s">
        <v>257</v>
      </c>
      <c r="E38" s="17" t="n">
        <v>28888</v>
      </c>
    </row>
    <row r="39" customFormat="false" ht="13.2" hidden="false" customHeight="false" outlineLevel="0" collapsed="false">
      <c r="A39" s="24" t="n">
        <v>45792</v>
      </c>
      <c r="B39" s="23"/>
      <c r="C39" s="16" t="s">
        <v>258</v>
      </c>
      <c r="D39" s="16" t="s">
        <v>259</v>
      </c>
      <c r="E39" s="17" t="n">
        <v>14700</v>
      </c>
    </row>
    <row r="40" customFormat="false" ht="13.2" hidden="false" customHeight="false" outlineLevel="0" collapsed="false">
      <c r="A40" s="24" t="n">
        <v>45792</v>
      </c>
      <c r="B40" s="23"/>
      <c r="C40" s="16" t="s">
        <v>232</v>
      </c>
      <c r="D40" s="16" t="s">
        <v>260</v>
      </c>
      <c r="E40" s="17" t="n">
        <v>12826</v>
      </c>
    </row>
    <row r="41" customFormat="false" ht="13.2" hidden="false" customHeight="false" outlineLevel="0" collapsed="false">
      <c r="A41" s="24" t="n">
        <v>45792</v>
      </c>
      <c r="B41" s="23"/>
      <c r="C41" s="16" t="s">
        <v>232</v>
      </c>
      <c r="D41" s="16" t="s">
        <v>261</v>
      </c>
      <c r="E41" s="17" t="n">
        <v>44693</v>
      </c>
    </row>
    <row r="42" customFormat="false" ht="13.2" hidden="false" customHeight="false" outlineLevel="0" collapsed="false">
      <c r="A42" s="24" t="n">
        <v>45792</v>
      </c>
      <c r="B42" s="23"/>
      <c r="C42" s="16" t="s">
        <v>232</v>
      </c>
      <c r="D42" s="16" t="s">
        <v>262</v>
      </c>
      <c r="E42" s="17" t="n">
        <v>20548</v>
      </c>
    </row>
    <row r="43" customFormat="false" ht="13.2" hidden="false" customHeight="false" outlineLevel="0" collapsed="false">
      <c r="A43" s="24" t="n">
        <v>45792</v>
      </c>
      <c r="B43" s="23"/>
      <c r="C43" s="16" t="s">
        <v>20</v>
      </c>
      <c r="D43" s="16" t="s">
        <v>263</v>
      </c>
      <c r="E43" s="17" t="n">
        <v>16500</v>
      </c>
    </row>
    <row r="44" customFormat="false" ht="13.2" hidden="false" customHeight="false" outlineLevel="0" collapsed="false">
      <c r="A44" s="24" t="n">
        <v>45793</v>
      </c>
      <c r="B44" s="23"/>
      <c r="C44" s="16" t="s">
        <v>226</v>
      </c>
      <c r="D44" s="16" t="s">
        <v>264</v>
      </c>
      <c r="E44" s="17" t="n">
        <v>729728</v>
      </c>
    </row>
    <row r="45" customFormat="false" ht="13.2" hidden="false" customHeight="false" outlineLevel="0" collapsed="false">
      <c r="A45" s="24" t="n">
        <v>45793</v>
      </c>
      <c r="B45" s="23"/>
      <c r="C45" s="16" t="s">
        <v>51</v>
      </c>
      <c r="D45" s="16" t="s">
        <v>63</v>
      </c>
      <c r="E45" s="17" t="n">
        <v>28240</v>
      </c>
    </row>
    <row r="46" customFormat="false" ht="13.2" hidden="false" customHeight="false" outlineLevel="0" collapsed="false">
      <c r="A46" s="24" t="n">
        <v>45796</v>
      </c>
      <c r="B46" s="23"/>
      <c r="C46" s="16" t="s">
        <v>226</v>
      </c>
      <c r="D46" s="16" t="s">
        <v>265</v>
      </c>
      <c r="E46" s="17" t="n">
        <v>40041</v>
      </c>
    </row>
    <row r="47" customFormat="false" ht="13.2" hidden="false" customHeight="false" outlineLevel="0" collapsed="false">
      <c r="A47" s="24" t="n">
        <v>45796</v>
      </c>
      <c r="B47" s="23"/>
      <c r="C47" s="16" t="s">
        <v>226</v>
      </c>
      <c r="D47" s="16" t="s">
        <v>266</v>
      </c>
      <c r="E47" s="17" t="n">
        <v>37409</v>
      </c>
    </row>
    <row r="48" customFormat="false" ht="13.2" hidden="false" customHeight="false" outlineLevel="0" collapsed="false">
      <c r="A48" s="24" t="n">
        <v>45796</v>
      </c>
      <c r="B48" s="23"/>
      <c r="C48" s="16" t="s">
        <v>226</v>
      </c>
      <c r="D48" s="16" t="s">
        <v>267</v>
      </c>
      <c r="E48" s="17" t="n">
        <v>46998</v>
      </c>
    </row>
    <row r="49" customFormat="false" ht="13.2" hidden="false" customHeight="false" outlineLevel="0" collapsed="false">
      <c r="A49" s="22" t="n">
        <v>45796</v>
      </c>
      <c r="B49" s="23"/>
      <c r="C49" s="16" t="s">
        <v>106</v>
      </c>
      <c r="D49" s="16" t="s">
        <v>267</v>
      </c>
      <c r="E49" s="17" t="n">
        <v>568184</v>
      </c>
    </row>
    <row r="50" customFormat="false" ht="13.2" hidden="false" customHeight="false" outlineLevel="0" collapsed="false">
      <c r="A50" s="22" t="n">
        <v>45796</v>
      </c>
      <c r="B50" s="23"/>
      <c r="C50" s="16" t="s">
        <v>106</v>
      </c>
      <c r="D50" s="16" t="s">
        <v>267</v>
      </c>
      <c r="E50" s="17" t="n">
        <v>33950</v>
      </c>
    </row>
    <row r="51" customFormat="false" ht="13.2" hidden="false" customHeight="false" outlineLevel="0" collapsed="false">
      <c r="A51" s="22" t="n">
        <v>45797</v>
      </c>
      <c r="B51" s="23"/>
      <c r="C51" s="16" t="s">
        <v>56</v>
      </c>
      <c r="D51" s="16" t="s">
        <v>268</v>
      </c>
      <c r="E51" s="17" t="n">
        <v>670</v>
      </c>
    </row>
    <row r="52" customFormat="false" ht="13.2" hidden="false" customHeight="false" outlineLevel="0" collapsed="false">
      <c r="A52" s="22" t="n">
        <v>45797</v>
      </c>
      <c r="B52" s="23"/>
      <c r="C52" s="16" t="s">
        <v>226</v>
      </c>
      <c r="D52" s="16" t="s">
        <v>227</v>
      </c>
      <c r="E52" s="17" t="n">
        <v>4229</v>
      </c>
    </row>
    <row r="53" customFormat="false" ht="13.2" hidden="false" customHeight="false" outlineLevel="0" collapsed="false">
      <c r="A53" s="22" t="n">
        <v>45797</v>
      </c>
      <c r="B53" s="23"/>
      <c r="C53" s="16" t="s">
        <v>226</v>
      </c>
      <c r="D53" s="16" t="s">
        <v>269</v>
      </c>
      <c r="E53" s="17" t="n">
        <v>10923</v>
      </c>
    </row>
    <row r="54" customFormat="false" ht="13.2" hidden="false" customHeight="false" outlineLevel="0" collapsed="false">
      <c r="A54" s="24" t="n">
        <v>45797</v>
      </c>
      <c r="B54" s="23"/>
      <c r="C54" s="16" t="s">
        <v>106</v>
      </c>
      <c r="D54" s="16" t="s">
        <v>227</v>
      </c>
      <c r="E54" s="17" t="n">
        <v>1228</v>
      </c>
    </row>
    <row r="55" customFormat="false" ht="13.2" hidden="false" customHeight="false" outlineLevel="0" collapsed="false">
      <c r="A55" s="22" t="n">
        <v>45797</v>
      </c>
      <c r="B55" s="23"/>
      <c r="C55" s="16" t="s">
        <v>56</v>
      </c>
      <c r="D55" s="16" t="s">
        <v>270</v>
      </c>
      <c r="E55" s="17" t="n">
        <v>12430</v>
      </c>
    </row>
    <row r="56" customFormat="false" ht="13.2" hidden="false" customHeight="false" outlineLevel="0" collapsed="false">
      <c r="A56" s="24" t="n">
        <v>45797</v>
      </c>
      <c r="B56" s="23"/>
      <c r="C56" s="16" t="s">
        <v>56</v>
      </c>
      <c r="D56" s="16" t="s">
        <v>271</v>
      </c>
      <c r="E56" s="17" t="n">
        <v>78210</v>
      </c>
    </row>
    <row r="57" customFormat="false" ht="13.2" hidden="false" customHeight="false" outlineLevel="0" collapsed="false">
      <c r="A57" s="24" t="n">
        <v>45803</v>
      </c>
      <c r="B57" s="23"/>
      <c r="C57" s="16" t="s">
        <v>230</v>
      </c>
      <c r="D57" s="16" t="s">
        <v>272</v>
      </c>
      <c r="E57" s="17" t="n">
        <v>40700</v>
      </c>
    </row>
    <row r="58" customFormat="false" ht="13.2" hidden="false" customHeight="false" outlineLevel="0" collapsed="false">
      <c r="A58" s="24" t="n">
        <v>45803</v>
      </c>
      <c r="B58" s="23"/>
      <c r="C58" s="16" t="s">
        <v>230</v>
      </c>
      <c r="D58" s="16" t="s">
        <v>231</v>
      </c>
      <c r="E58" s="17" t="n">
        <v>23300</v>
      </c>
    </row>
    <row r="59" customFormat="false" ht="13.2" hidden="false" customHeight="false" outlineLevel="0" collapsed="false">
      <c r="A59" s="24" t="n">
        <v>45803</v>
      </c>
      <c r="B59" s="23"/>
      <c r="C59" s="16" t="s">
        <v>226</v>
      </c>
      <c r="D59" s="16" t="s">
        <v>273</v>
      </c>
      <c r="E59" s="17" t="n">
        <v>71180</v>
      </c>
    </row>
    <row r="60" customFormat="false" ht="13.2" hidden="false" customHeight="false" outlineLevel="0" collapsed="false">
      <c r="A60" s="22" t="n">
        <v>45803</v>
      </c>
      <c r="B60" s="23"/>
      <c r="C60" s="16" t="s">
        <v>232</v>
      </c>
      <c r="D60" s="16" t="s">
        <v>274</v>
      </c>
      <c r="E60" s="17" t="n">
        <v>23648</v>
      </c>
    </row>
    <row r="61" customFormat="false" ht="13.2" hidden="false" customHeight="false" outlineLevel="0" collapsed="false">
      <c r="A61" s="24" t="n">
        <v>45803</v>
      </c>
      <c r="B61" s="23"/>
      <c r="C61" s="16" t="s">
        <v>217</v>
      </c>
      <c r="D61" s="16" t="s">
        <v>275</v>
      </c>
      <c r="E61" s="17" t="n">
        <v>203</v>
      </c>
    </row>
    <row r="62" customFormat="false" ht="13.2" hidden="false" customHeight="false" outlineLevel="0" collapsed="false">
      <c r="A62" s="24" t="n">
        <v>45803</v>
      </c>
      <c r="B62" s="23"/>
      <c r="C62" s="16" t="s">
        <v>217</v>
      </c>
      <c r="D62" s="16" t="s">
        <v>276</v>
      </c>
      <c r="E62" s="17" t="n">
        <v>203</v>
      </c>
    </row>
    <row r="63" customFormat="false" ht="13.2" hidden="false" customHeight="false" outlineLevel="0" collapsed="false">
      <c r="A63" s="24" t="n">
        <v>45803</v>
      </c>
      <c r="B63" s="23"/>
      <c r="C63" s="16" t="s">
        <v>47</v>
      </c>
      <c r="D63" s="16" t="s">
        <v>277</v>
      </c>
      <c r="E63" s="17" t="n">
        <v>17332</v>
      </c>
    </row>
    <row r="64" customFormat="false" ht="13.2" hidden="false" customHeight="false" outlineLevel="0" collapsed="false">
      <c r="A64" s="22" t="n">
        <v>45803</v>
      </c>
      <c r="B64" s="23"/>
      <c r="C64" s="16" t="s">
        <v>47</v>
      </c>
      <c r="D64" s="16" t="s">
        <v>278</v>
      </c>
      <c r="E64" s="17" t="n">
        <v>10463</v>
      </c>
    </row>
    <row r="65" customFormat="false" ht="13.2" hidden="false" customHeight="false" outlineLevel="0" collapsed="false">
      <c r="A65" s="22" t="n">
        <v>45803</v>
      </c>
      <c r="B65" s="23"/>
      <c r="C65" s="16" t="s">
        <v>243</v>
      </c>
      <c r="D65" s="16" t="s">
        <v>279</v>
      </c>
      <c r="E65" s="17" t="n">
        <v>844006</v>
      </c>
    </row>
    <row r="66" customFormat="false" ht="13.2" hidden="false" customHeight="false" outlineLevel="0" collapsed="false">
      <c r="A66" s="22" t="n">
        <v>45803</v>
      </c>
      <c r="B66" s="23"/>
      <c r="C66" s="16" t="s">
        <v>243</v>
      </c>
      <c r="D66" s="16" t="s">
        <v>280</v>
      </c>
      <c r="E66" s="17" t="n">
        <v>84221</v>
      </c>
    </row>
    <row r="67" customFormat="false" ht="13.2" hidden="false" customHeight="false" outlineLevel="0" collapsed="false">
      <c r="A67" s="24" t="n">
        <v>45803</v>
      </c>
      <c r="B67" s="23"/>
      <c r="C67" s="16" t="s">
        <v>243</v>
      </c>
      <c r="D67" s="16" t="s">
        <v>281</v>
      </c>
      <c r="E67" s="17" t="n">
        <v>871887</v>
      </c>
    </row>
    <row r="68" customFormat="false" ht="13.2" hidden="false" customHeight="false" outlineLevel="0" collapsed="false">
      <c r="A68" s="24" t="n">
        <v>45803</v>
      </c>
      <c r="B68" s="23"/>
      <c r="C68" s="16" t="s">
        <v>243</v>
      </c>
      <c r="D68" s="16" t="s">
        <v>282</v>
      </c>
      <c r="E68" s="17" t="n">
        <v>804160</v>
      </c>
    </row>
    <row r="69" customFormat="false" ht="13.2" hidden="false" customHeight="false" outlineLevel="0" collapsed="false">
      <c r="A69" s="22" t="n">
        <v>45803</v>
      </c>
      <c r="B69" s="23"/>
      <c r="C69" s="16" t="s">
        <v>243</v>
      </c>
      <c r="D69" s="16" t="s">
        <v>283</v>
      </c>
      <c r="E69" s="17" t="n">
        <v>2541912</v>
      </c>
    </row>
    <row r="70" customFormat="false" ht="13.2" hidden="false" customHeight="false" outlineLevel="0" collapsed="false">
      <c r="A70" s="24" t="n">
        <v>45803</v>
      </c>
      <c r="B70" s="23"/>
      <c r="C70" s="16" t="s">
        <v>243</v>
      </c>
      <c r="D70" s="16" t="s">
        <v>284</v>
      </c>
      <c r="E70" s="17" t="n">
        <v>55338551</v>
      </c>
    </row>
    <row r="71" customFormat="false" ht="13.2" hidden="false" customHeight="false" outlineLevel="0" collapsed="false">
      <c r="A71" s="24" t="n">
        <v>45803</v>
      </c>
      <c r="B71" s="23"/>
      <c r="C71" s="16" t="s">
        <v>243</v>
      </c>
      <c r="D71" s="16" t="s">
        <v>285</v>
      </c>
      <c r="E71" s="17" t="n">
        <v>3936207</v>
      </c>
    </row>
    <row r="72" customFormat="false" ht="13.2" hidden="false" customHeight="false" outlineLevel="0" collapsed="false">
      <c r="A72" s="24" t="n">
        <v>45803</v>
      </c>
      <c r="B72" s="23"/>
      <c r="C72" s="16" t="s">
        <v>243</v>
      </c>
      <c r="D72" s="16" t="s">
        <v>286</v>
      </c>
      <c r="E72" s="17" t="n">
        <v>41726403</v>
      </c>
    </row>
    <row r="73" customFormat="false" ht="13.2" hidden="false" customHeight="false" outlineLevel="0" collapsed="false">
      <c r="A73" s="22" t="n">
        <v>45803</v>
      </c>
      <c r="B73" s="23"/>
      <c r="C73" s="16" t="s">
        <v>56</v>
      </c>
      <c r="D73" s="16" t="s">
        <v>287</v>
      </c>
      <c r="E73" s="17" t="n">
        <v>16390</v>
      </c>
    </row>
    <row r="74" customFormat="false" ht="13.2" hidden="false" customHeight="false" outlineLevel="0" collapsed="false">
      <c r="A74" s="22" t="n">
        <v>45804</v>
      </c>
      <c r="B74" s="23"/>
      <c r="C74" s="16" t="s">
        <v>226</v>
      </c>
      <c r="D74" s="16" t="s">
        <v>288</v>
      </c>
      <c r="E74" s="17" t="n">
        <v>7239</v>
      </c>
    </row>
    <row r="75" customFormat="false" ht="13.2" hidden="false" customHeight="false" outlineLevel="0" collapsed="false">
      <c r="A75" s="24" t="n">
        <v>45806</v>
      </c>
      <c r="B75" s="23"/>
      <c r="C75" s="16" t="s">
        <v>226</v>
      </c>
      <c r="D75" s="16" t="s">
        <v>289</v>
      </c>
      <c r="E75" s="17" t="n">
        <v>124738</v>
      </c>
    </row>
    <row r="76" customFormat="false" ht="13.2" hidden="false" customHeight="false" outlineLevel="0" collapsed="false">
      <c r="A76" s="24" t="n">
        <v>45807</v>
      </c>
      <c r="B76" s="23"/>
      <c r="C76" s="16" t="s">
        <v>290</v>
      </c>
      <c r="D76" s="16" t="s">
        <v>291</v>
      </c>
      <c r="E76" s="17" t="n">
        <v>4144500</v>
      </c>
    </row>
    <row r="77" customFormat="false" ht="13.2" hidden="false" customHeight="false" outlineLevel="0" collapsed="false">
      <c r="A77" s="24" t="n">
        <v>45807</v>
      </c>
      <c r="B77" s="23"/>
      <c r="C77" s="16" t="s">
        <v>175</v>
      </c>
      <c r="D77" s="16" t="s">
        <v>292</v>
      </c>
      <c r="E77" s="17" t="n">
        <v>127111</v>
      </c>
    </row>
    <row r="78" customFormat="false" ht="13.2" hidden="false" customHeight="false" outlineLevel="0" collapsed="false">
      <c r="A78" s="24" t="n">
        <v>45807</v>
      </c>
      <c r="B78" s="23"/>
      <c r="C78" s="16" t="s">
        <v>175</v>
      </c>
      <c r="D78" s="16" t="s">
        <v>293</v>
      </c>
      <c r="E78" s="17" t="n">
        <v>273504</v>
      </c>
    </row>
    <row r="79" customFormat="false" ht="13.2" hidden="false" customHeight="false" outlineLevel="0" collapsed="false">
      <c r="A79" s="24" t="n">
        <v>45807</v>
      </c>
      <c r="B79" s="23"/>
      <c r="C79" s="16" t="s">
        <v>175</v>
      </c>
      <c r="D79" s="16" t="s">
        <v>294</v>
      </c>
      <c r="E79" s="17" t="n">
        <v>303534</v>
      </c>
    </row>
    <row r="80" customFormat="false" ht="13.2" hidden="false" customHeight="false" outlineLevel="0" collapsed="false">
      <c r="A80" s="24" t="n">
        <v>45807</v>
      </c>
      <c r="B80" s="23"/>
      <c r="C80" s="16" t="s">
        <v>175</v>
      </c>
      <c r="D80" s="16" t="s">
        <v>295</v>
      </c>
      <c r="E80" s="17" t="n">
        <v>476256</v>
      </c>
    </row>
    <row r="81" customFormat="false" ht="13.2" hidden="false" customHeight="false" outlineLevel="0" collapsed="false">
      <c r="A81" s="24" t="n">
        <v>45807</v>
      </c>
      <c r="B81" s="23"/>
      <c r="C81" s="16" t="s">
        <v>175</v>
      </c>
      <c r="D81" s="16" t="s">
        <v>296</v>
      </c>
      <c r="E81" s="17" t="n">
        <v>5895568</v>
      </c>
    </row>
    <row r="82" customFormat="false" ht="13.2" hidden="false" customHeight="false" outlineLevel="0" collapsed="false">
      <c r="A82" s="24" t="n">
        <v>45807</v>
      </c>
      <c r="B82" s="23"/>
      <c r="C82" s="16" t="s">
        <v>175</v>
      </c>
      <c r="D82" s="16" t="s">
        <v>297</v>
      </c>
      <c r="E82" s="17" t="n">
        <v>2585000</v>
      </c>
    </row>
    <row r="83" customFormat="false" ht="13.2" hidden="false" customHeight="false" outlineLevel="0" collapsed="false">
      <c r="A83" s="22" t="n">
        <v>45807</v>
      </c>
      <c r="B83" s="23"/>
      <c r="C83" s="16" t="s">
        <v>175</v>
      </c>
      <c r="D83" s="16" t="s">
        <v>298</v>
      </c>
      <c r="E83" s="17" t="n">
        <v>76950500</v>
      </c>
    </row>
    <row r="84" customFormat="false" ht="13.2" hidden="false" customHeight="false" outlineLevel="0" collapsed="false">
      <c r="A84" s="22" t="n">
        <v>45807</v>
      </c>
      <c r="B84" s="23"/>
      <c r="C84" s="16" t="s">
        <v>175</v>
      </c>
      <c r="D84" s="16" t="s">
        <v>299</v>
      </c>
      <c r="E84" s="17" t="n">
        <v>22166100</v>
      </c>
    </row>
    <row r="85" customFormat="false" ht="13.2" hidden="false" customHeight="false" outlineLevel="0" collapsed="false">
      <c r="A85" s="22" t="n">
        <v>45807</v>
      </c>
      <c r="B85" s="23"/>
      <c r="C85" s="16" t="s">
        <v>175</v>
      </c>
      <c r="D85" s="16" t="s">
        <v>300</v>
      </c>
      <c r="E85" s="17" t="n">
        <v>75289424</v>
      </c>
    </row>
    <row r="86" customFormat="false" ht="13.2" hidden="false" customHeight="false" outlineLevel="0" collapsed="false">
      <c r="A86" s="22" t="n">
        <v>45807</v>
      </c>
      <c r="B86" s="23"/>
      <c r="C86" s="16" t="s">
        <v>175</v>
      </c>
      <c r="D86" s="16" t="s">
        <v>301</v>
      </c>
      <c r="E86" s="17" t="n">
        <v>7756199</v>
      </c>
    </row>
    <row r="87" customFormat="false" ht="13.2" hidden="false" customHeight="false" outlineLevel="0" collapsed="false">
      <c r="A87" s="22" t="n">
        <v>45807</v>
      </c>
      <c r="B87" s="23"/>
      <c r="C87" s="16" t="s">
        <v>175</v>
      </c>
      <c r="D87" s="16" t="s">
        <v>302</v>
      </c>
      <c r="E87" s="17" t="n">
        <v>5258418</v>
      </c>
    </row>
    <row r="88" customFormat="false" ht="13.2" hidden="false" customHeight="false" outlineLevel="0" collapsed="false">
      <c r="A88" s="24" t="n">
        <v>45807</v>
      </c>
      <c r="B88" s="23"/>
      <c r="C88" s="16" t="s">
        <v>303</v>
      </c>
      <c r="D88" s="16" t="s">
        <v>304</v>
      </c>
      <c r="E88" s="17" t="n">
        <v>3038</v>
      </c>
    </row>
    <row r="89" customFormat="false" ht="13.2" hidden="false" customHeight="false" outlineLevel="0" collapsed="false">
      <c r="A89" s="24" t="n">
        <v>45807</v>
      </c>
      <c r="B89" s="23"/>
      <c r="C89" s="16" t="s">
        <v>217</v>
      </c>
      <c r="D89" s="16" t="s">
        <v>305</v>
      </c>
      <c r="E89" s="17" t="n">
        <v>97020</v>
      </c>
    </row>
    <row r="90" customFormat="false" ht="13.2" hidden="false" customHeight="false" outlineLevel="0" collapsed="false">
      <c r="A90" s="24" t="n">
        <v>45807</v>
      </c>
      <c r="B90" s="23"/>
      <c r="C90" s="16" t="s">
        <v>248</v>
      </c>
      <c r="D90" s="16" t="s">
        <v>306</v>
      </c>
      <c r="E90" s="17" t="n">
        <v>1727000</v>
      </c>
    </row>
    <row r="91" customFormat="false" ht="13.2" hidden="false" customHeight="false" outlineLevel="0" collapsed="false">
      <c r="A91" s="24" t="n">
        <v>45807</v>
      </c>
      <c r="B91" s="23"/>
      <c r="C91" s="16" t="s">
        <v>47</v>
      </c>
      <c r="D91" s="16" t="s">
        <v>307</v>
      </c>
      <c r="E91" s="17" t="n">
        <v>79497</v>
      </c>
    </row>
    <row r="92" customFormat="false" ht="13.2" hidden="false" customHeight="false" outlineLevel="0" collapsed="false">
      <c r="A92" s="24" t="n">
        <v>45807</v>
      </c>
      <c r="B92" s="23"/>
      <c r="C92" s="16" t="s">
        <v>47</v>
      </c>
      <c r="D92" s="16" t="s">
        <v>308</v>
      </c>
      <c r="E92" s="17" t="n">
        <v>85377</v>
      </c>
    </row>
    <row r="93" customFormat="false" ht="13.2" hidden="false" customHeight="false" outlineLevel="0" collapsed="false">
      <c r="A93" s="24" t="n">
        <v>45807</v>
      </c>
      <c r="B93" s="23"/>
      <c r="C93" s="16" t="s">
        <v>47</v>
      </c>
      <c r="D93" s="16" t="s">
        <v>309</v>
      </c>
      <c r="E93" s="17" t="n">
        <v>71632</v>
      </c>
    </row>
    <row r="94" customFormat="false" ht="13.2" hidden="false" customHeight="false" outlineLevel="0" collapsed="false">
      <c r="A94" s="24" t="n">
        <v>45807</v>
      </c>
      <c r="B94" s="23"/>
      <c r="C94" s="16" t="s">
        <v>47</v>
      </c>
      <c r="D94" s="16" t="s">
        <v>310</v>
      </c>
      <c r="E94" s="17" t="n">
        <v>288640</v>
      </c>
    </row>
    <row r="95" customFormat="false" ht="13.2" hidden="false" customHeight="false" outlineLevel="0" collapsed="false">
      <c r="A95" s="22" t="n">
        <v>45807</v>
      </c>
      <c r="B95" s="23"/>
      <c r="C95" s="16" t="s">
        <v>47</v>
      </c>
      <c r="D95" s="16" t="s">
        <v>311</v>
      </c>
      <c r="E95" s="17" t="n">
        <v>407144</v>
      </c>
    </row>
    <row r="96" customFormat="false" ht="13.2" hidden="false" customHeight="false" outlineLevel="0" collapsed="false">
      <c r="A96" s="24" t="n">
        <v>45807</v>
      </c>
      <c r="B96" s="23"/>
      <c r="C96" s="16" t="s">
        <v>47</v>
      </c>
      <c r="D96" s="16" t="s">
        <v>312</v>
      </c>
      <c r="E96" s="17" t="n">
        <v>2224028</v>
      </c>
    </row>
    <row r="97" customFormat="false" ht="13.2" hidden="false" customHeight="false" outlineLevel="0" collapsed="false">
      <c r="A97" s="22" t="n">
        <v>45807</v>
      </c>
      <c r="B97" s="23"/>
      <c r="C97" s="16" t="s">
        <v>47</v>
      </c>
      <c r="D97" s="16" t="s">
        <v>312</v>
      </c>
      <c r="E97" s="17" t="n">
        <v>579150</v>
      </c>
    </row>
    <row r="98" customFormat="false" ht="13.2" hidden="false" customHeight="false" outlineLevel="0" collapsed="false">
      <c r="A98" s="22" t="n">
        <v>45807</v>
      </c>
      <c r="B98" s="23"/>
      <c r="C98" s="16" t="s">
        <v>47</v>
      </c>
      <c r="D98" s="16" t="s">
        <v>313</v>
      </c>
      <c r="E98" s="17" t="n">
        <v>51513</v>
      </c>
    </row>
    <row r="99" customFormat="false" ht="13.2" hidden="false" customHeight="false" outlineLevel="0" collapsed="false">
      <c r="A99" s="24" t="n">
        <v>45807</v>
      </c>
      <c r="B99" s="23"/>
      <c r="C99" s="16" t="s">
        <v>47</v>
      </c>
      <c r="D99" s="16" t="s">
        <v>314</v>
      </c>
      <c r="E99" s="17" t="n">
        <v>3011230</v>
      </c>
    </row>
    <row r="100" customFormat="false" ht="13.2" hidden="false" customHeight="false" outlineLevel="0" collapsed="false">
      <c r="A100" s="24" t="n">
        <v>45807</v>
      </c>
      <c r="B100" s="23"/>
      <c r="C100" s="16" t="s">
        <v>47</v>
      </c>
      <c r="D100" s="16" t="s">
        <v>315</v>
      </c>
      <c r="E100" s="17" t="n">
        <v>2071498</v>
      </c>
    </row>
    <row r="101" customFormat="false" ht="13.2" hidden="false" customHeight="false" outlineLevel="0" collapsed="false">
      <c r="A101" s="24" t="n">
        <v>45807</v>
      </c>
      <c r="B101" s="23"/>
      <c r="C101" s="16" t="s">
        <v>47</v>
      </c>
      <c r="D101" s="16" t="s">
        <v>316</v>
      </c>
      <c r="E101" s="17" t="n">
        <v>374418</v>
      </c>
    </row>
    <row r="102" customFormat="false" ht="13.2" hidden="false" customHeight="false" outlineLevel="0" collapsed="false">
      <c r="A102" s="24" t="n">
        <v>45807</v>
      </c>
      <c r="B102" s="23"/>
      <c r="C102" s="16" t="s">
        <v>106</v>
      </c>
      <c r="D102" s="16" t="s">
        <v>317</v>
      </c>
      <c r="E102" s="17" t="n">
        <v>3414</v>
      </c>
    </row>
    <row r="103" customFormat="false" ht="13.2" hidden="false" customHeight="false" outlineLevel="0" collapsed="false">
      <c r="A103" s="22" t="n">
        <v>45807</v>
      </c>
      <c r="B103" s="23"/>
      <c r="C103" s="16" t="s">
        <v>56</v>
      </c>
      <c r="D103" s="16" t="s">
        <v>318</v>
      </c>
      <c r="E103" s="17" t="n">
        <v>172810</v>
      </c>
    </row>
    <row r="104" customFormat="false" ht="13.2" hidden="false" customHeight="false" outlineLevel="0" collapsed="false">
      <c r="A104" s="24" t="n">
        <v>45807</v>
      </c>
      <c r="B104" s="23"/>
      <c r="C104" s="16" t="s">
        <v>319</v>
      </c>
      <c r="D104" s="16" t="s">
        <v>320</v>
      </c>
      <c r="E104" s="17" t="n">
        <v>455026</v>
      </c>
    </row>
    <row r="105" customFormat="false" ht="13.2" hidden="false" customHeight="false" outlineLevel="0" collapsed="false">
      <c r="A105" s="24" t="n">
        <v>45807</v>
      </c>
      <c r="B105" s="23"/>
      <c r="C105" s="16" t="s">
        <v>319</v>
      </c>
      <c r="D105" s="16" t="s">
        <v>321</v>
      </c>
      <c r="E105" s="17" t="n">
        <v>2560856</v>
      </c>
    </row>
    <row r="106" customFormat="false" ht="13.2" hidden="false" customHeight="false" outlineLevel="0" collapsed="false">
      <c r="A106" s="24" t="n">
        <v>45807</v>
      </c>
      <c r="B106" s="23"/>
      <c r="C106" s="16" t="s">
        <v>319</v>
      </c>
      <c r="D106" s="16" t="s">
        <v>322</v>
      </c>
      <c r="E106" s="17" t="n">
        <v>277200</v>
      </c>
    </row>
    <row r="107" customFormat="false" ht="13.2" hidden="false" customHeight="false" outlineLevel="0" collapsed="false">
      <c r="A107" s="24" t="n">
        <v>45807</v>
      </c>
      <c r="B107" s="23"/>
      <c r="C107" s="16" t="s">
        <v>319</v>
      </c>
      <c r="D107" s="16" t="s">
        <v>323</v>
      </c>
      <c r="E107" s="17" t="n">
        <v>5434000</v>
      </c>
    </row>
    <row r="108" customFormat="false" ht="13.2" hidden="false" customHeight="false" outlineLevel="0" collapsed="false">
      <c r="A108" s="22" t="n">
        <v>45807</v>
      </c>
      <c r="B108" s="23"/>
      <c r="C108" s="16" t="s">
        <v>319</v>
      </c>
      <c r="D108" s="16" t="s">
        <v>324</v>
      </c>
      <c r="E108" s="17" t="n">
        <v>1245062</v>
      </c>
    </row>
    <row r="109" customFormat="false" ht="13.2" hidden="false" customHeight="false" outlineLevel="0" collapsed="false">
      <c r="A109" s="22" t="n">
        <v>45807</v>
      </c>
      <c r="B109" s="23"/>
      <c r="C109" s="16" t="s">
        <v>319</v>
      </c>
      <c r="D109" s="16" t="s">
        <v>322</v>
      </c>
      <c r="E109" s="17" t="n">
        <v>835758</v>
      </c>
    </row>
    <row r="110" customFormat="false" ht="13.2" hidden="false" customHeight="false" outlineLevel="0" collapsed="false">
      <c r="A110" s="22" t="n">
        <v>45807</v>
      </c>
      <c r="B110" s="23"/>
      <c r="C110" s="16" t="s">
        <v>319</v>
      </c>
      <c r="D110" s="16" t="s">
        <v>325</v>
      </c>
      <c r="E110" s="17" t="n">
        <v>8316000</v>
      </c>
    </row>
    <row r="111" customFormat="false" ht="13.2" hidden="false" customHeight="false" outlineLevel="0" collapsed="false">
      <c r="A111" s="22" t="n">
        <v>45807</v>
      </c>
      <c r="B111" s="23"/>
      <c r="C111" s="16" t="s">
        <v>319</v>
      </c>
      <c r="D111" s="16" t="s">
        <v>324</v>
      </c>
      <c r="E111" s="17" t="n">
        <v>1377062</v>
      </c>
    </row>
    <row r="112" customFormat="false" ht="13.2" hidden="false" customHeight="false" outlineLevel="0" collapsed="false">
      <c r="A112" s="22" t="n">
        <v>45807</v>
      </c>
      <c r="B112" s="23"/>
      <c r="C112" s="16" t="s">
        <v>319</v>
      </c>
      <c r="D112" s="16" t="s">
        <v>321</v>
      </c>
      <c r="E112" s="17" t="n">
        <v>3183013</v>
      </c>
    </row>
    <row r="113" customFormat="false" ht="13.8" hidden="false" customHeight="false" outlineLevel="0" collapsed="false">
      <c r="A113" s="33" t="n">
        <v>45807</v>
      </c>
      <c r="B113" s="26"/>
      <c r="C113" s="27" t="s">
        <v>319</v>
      </c>
      <c r="D113" s="27" t="s">
        <v>326</v>
      </c>
      <c r="E113" s="28" t="n">
        <v>1617000</v>
      </c>
    </row>
    <row r="114" customFormat="false" ht="13.2" hidden="false" customHeight="false" outlineLevel="0" collapsed="false">
      <c r="A114" s="19" t="n">
        <v>45810</v>
      </c>
      <c r="B114" s="4"/>
      <c r="C114" s="20" t="s">
        <v>226</v>
      </c>
      <c r="D114" s="20" t="s">
        <v>327</v>
      </c>
      <c r="E114" s="21" t="n">
        <v>31190</v>
      </c>
    </row>
    <row r="115" customFormat="false" ht="13.2" hidden="false" customHeight="false" outlineLevel="0" collapsed="false">
      <c r="A115" s="24" t="n">
        <v>45810</v>
      </c>
      <c r="B115" s="23"/>
      <c r="C115" s="16" t="s">
        <v>226</v>
      </c>
      <c r="D115" s="16" t="s">
        <v>328</v>
      </c>
      <c r="E115" s="17" t="n">
        <v>52668</v>
      </c>
    </row>
    <row r="116" customFormat="false" ht="13.2" hidden="false" customHeight="false" outlineLevel="0" collapsed="false">
      <c r="A116" s="24" t="n">
        <v>45810</v>
      </c>
      <c r="B116" s="23"/>
      <c r="C116" s="16" t="s">
        <v>232</v>
      </c>
      <c r="D116" s="16" t="s">
        <v>329</v>
      </c>
      <c r="E116" s="17" t="n">
        <v>59400</v>
      </c>
    </row>
    <row r="117" customFormat="false" ht="13.2" hidden="false" customHeight="false" outlineLevel="0" collapsed="false">
      <c r="A117" s="24" t="n">
        <v>45810</v>
      </c>
      <c r="B117" s="23"/>
      <c r="C117" s="16" t="s">
        <v>232</v>
      </c>
      <c r="D117" s="16" t="s">
        <v>330</v>
      </c>
      <c r="E117" s="17" t="n">
        <v>21450</v>
      </c>
    </row>
    <row r="118" customFormat="false" ht="13.2" hidden="false" customHeight="false" outlineLevel="0" collapsed="false">
      <c r="A118" s="24" t="n">
        <v>45810</v>
      </c>
      <c r="B118" s="23"/>
      <c r="C118" s="16" t="s">
        <v>232</v>
      </c>
      <c r="D118" s="16" t="s">
        <v>331</v>
      </c>
      <c r="E118" s="17" t="n">
        <v>37719</v>
      </c>
    </row>
    <row r="119" customFormat="false" ht="13.2" hidden="false" customHeight="false" outlineLevel="0" collapsed="false">
      <c r="A119" s="24" t="n">
        <v>45810</v>
      </c>
      <c r="B119" s="23"/>
      <c r="C119" s="16" t="s">
        <v>232</v>
      </c>
      <c r="D119" s="16" t="s">
        <v>332</v>
      </c>
      <c r="E119" s="17" t="n">
        <v>68750</v>
      </c>
    </row>
    <row r="120" customFormat="false" ht="13.2" hidden="false" customHeight="false" outlineLevel="0" collapsed="false">
      <c r="A120" s="24" t="n">
        <v>45810</v>
      </c>
      <c r="B120" s="23"/>
      <c r="C120" s="16" t="s">
        <v>217</v>
      </c>
      <c r="D120" s="16" t="s">
        <v>333</v>
      </c>
      <c r="E120" s="17" t="n">
        <v>14145</v>
      </c>
    </row>
    <row r="121" customFormat="false" ht="13.2" hidden="false" customHeight="false" outlineLevel="0" collapsed="false">
      <c r="A121" s="24" t="n">
        <v>45810</v>
      </c>
      <c r="B121" s="23"/>
      <c r="C121" s="16" t="s">
        <v>217</v>
      </c>
      <c r="D121" s="16" t="s">
        <v>334</v>
      </c>
      <c r="E121" s="17" t="n">
        <v>15400</v>
      </c>
    </row>
    <row r="122" customFormat="false" ht="13.2" hidden="false" customHeight="false" outlineLevel="0" collapsed="false">
      <c r="A122" s="24" t="n">
        <v>45810</v>
      </c>
      <c r="B122" s="23"/>
      <c r="C122" s="16" t="s">
        <v>47</v>
      </c>
      <c r="D122" s="16" t="s">
        <v>335</v>
      </c>
      <c r="E122" s="17" t="n">
        <v>81972</v>
      </c>
    </row>
    <row r="123" customFormat="false" ht="13.2" hidden="false" customHeight="false" outlineLevel="0" collapsed="false">
      <c r="A123" s="22" t="n">
        <v>45810</v>
      </c>
      <c r="B123" s="23"/>
      <c r="C123" s="16" t="s">
        <v>47</v>
      </c>
      <c r="D123" s="16" t="s">
        <v>336</v>
      </c>
      <c r="E123" s="17" t="n">
        <v>9086</v>
      </c>
    </row>
    <row r="124" customFormat="false" ht="13.2" hidden="false" customHeight="false" outlineLevel="0" collapsed="false">
      <c r="A124" s="22" t="n">
        <v>45810</v>
      </c>
      <c r="B124" s="23"/>
      <c r="C124" s="16" t="s">
        <v>47</v>
      </c>
      <c r="D124" s="16" t="s">
        <v>337</v>
      </c>
      <c r="E124" s="17" t="n">
        <v>72138</v>
      </c>
    </row>
    <row r="125" customFormat="false" ht="13.2" hidden="false" customHeight="false" outlineLevel="0" collapsed="false">
      <c r="A125" s="24" t="n">
        <v>45810</v>
      </c>
      <c r="B125" s="23"/>
      <c r="C125" s="16" t="s">
        <v>47</v>
      </c>
      <c r="D125" s="16" t="s">
        <v>338</v>
      </c>
      <c r="E125" s="17" t="n">
        <v>14421</v>
      </c>
    </row>
    <row r="126" customFormat="false" ht="13.2" hidden="false" customHeight="false" outlineLevel="0" collapsed="false">
      <c r="A126" s="24" t="n">
        <v>45810</v>
      </c>
      <c r="B126" s="23"/>
      <c r="C126" s="16" t="s">
        <v>243</v>
      </c>
      <c r="D126" s="16" t="s">
        <v>339</v>
      </c>
      <c r="E126" s="17" t="n">
        <v>42043</v>
      </c>
    </row>
    <row r="127" customFormat="false" ht="13.2" hidden="false" customHeight="false" outlineLevel="0" collapsed="false">
      <c r="A127" s="24" t="n">
        <v>45810</v>
      </c>
      <c r="B127" s="23"/>
      <c r="C127" s="16" t="s">
        <v>243</v>
      </c>
      <c r="D127" s="16" t="s">
        <v>340</v>
      </c>
      <c r="E127" s="17" t="n">
        <v>2772</v>
      </c>
    </row>
    <row r="128" customFormat="false" ht="13.2" hidden="false" customHeight="false" outlineLevel="0" collapsed="false">
      <c r="A128" s="24" t="n">
        <v>45810</v>
      </c>
      <c r="B128" s="23"/>
      <c r="C128" s="16" t="s">
        <v>56</v>
      </c>
      <c r="D128" s="16" t="s">
        <v>341</v>
      </c>
      <c r="E128" s="17" t="n">
        <v>475200</v>
      </c>
    </row>
    <row r="129" customFormat="false" ht="13.2" hidden="false" customHeight="false" outlineLevel="0" collapsed="false">
      <c r="A129" s="24" t="n">
        <v>45810</v>
      </c>
      <c r="B129" s="23"/>
      <c r="C129" s="16" t="s">
        <v>56</v>
      </c>
      <c r="D129" s="16" t="s">
        <v>342</v>
      </c>
      <c r="E129" s="17" t="n">
        <v>18810</v>
      </c>
    </row>
    <row r="130" customFormat="false" ht="13.2" hidden="false" customHeight="false" outlineLevel="0" collapsed="false">
      <c r="A130" s="24" t="n">
        <v>45810</v>
      </c>
      <c r="B130" s="23"/>
      <c r="C130" s="16" t="s">
        <v>56</v>
      </c>
      <c r="D130" s="16" t="s">
        <v>343</v>
      </c>
      <c r="E130" s="17" t="n">
        <v>56320</v>
      </c>
    </row>
    <row r="131" customFormat="false" ht="13.2" hidden="false" customHeight="false" outlineLevel="0" collapsed="false">
      <c r="A131" s="24" t="n">
        <v>45810</v>
      </c>
      <c r="B131" s="23"/>
      <c r="C131" s="16" t="s">
        <v>56</v>
      </c>
      <c r="D131" s="16" t="s">
        <v>344</v>
      </c>
      <c r="E131" s="17" t="n">
        <v>51403</v>
      </c>
    </row>
    <row r="132" customFormat="false" ht="13.2" hidden="false" customHeight="false" outlineLevel="0" collapsed="false">
      <c r="A132" s="24" t="n">
        <v>45810</v>
      </c>
      <c r="B132" s="23"/>
      <c r="C132" s="16" t="s">
        <v>30</v>
      </c>
      <c r="D132" s="16" t="s">
        <v>345</v>
      </c>
      <c r="E132" s="17" t="n">
        <v>34405</v>
      </c>
    </row>
    <row r="133" customFormat="false" ht="13.2" hidden="false" customHeight="false" outlineLevel="0" collapsed="false">
      <c r="A133" s="22" t="n">
        <v>45813</v>
      </c>
      <c r="B133" s="23"/>
      <c r="C133" s="16" t="s">
        <v>232</v>
      </c>
      <c r="D133" s="16" t="s">
        <v>346</v>
      </c>
      <c r="E133" s="17" t="n">
        <v>121000</v>
      </c>
    </row>
    <row r="134" customFormat="false" ht="13.2" hidden="false" customHeight="false" outlineLevel="0" collapsed="false">
      <c r="A134" s="22" t="n">
        <v>45813</v>
      </c>
      <c r="B134" s="23"/>
      <c r="C134" s="16" t="s">
        <v>232</v>
      </c>
      <c r="D134" s="16" t="s">
        <v>347</v>
      </c>
      <c r="E134" s="17" t="n">
        <v>52800</v>
      </c>
    </row>
    <row r="135" customFormat="false" ht="13.2" hidden="false" customHeight="false" outlineLevel="0" collapsed="false">
      <c r="A135" s="24" t="n">
        <v>45813</v>
      </c>
      <c r="B135" s="23"/>
      <c r="C135" s="16" t="s">
        <v>47</v>
      </c>
      <c r="D135" s="16" t="s">
        <v>348</v>
      </c>
      <c r="E135" s="17" t="n">
        <v>14443</v>
      </c>
    </row>
    <row r="136" customFormat="false" ht="13.2" hidden="false" customHeight="false" outlineLevel="0" collapsed="false">
      <c r="A136" s="24" t="n">
        <v>45813</v>
      </c>
      <c r="B136" s="23"/>
      <c r="C136" s="16" t="s">
        <v>56</v>
      </c>
      <c r="D136" s="16" t="s">
        <v>349</v>
      </c>
      <c r="E136" s="17" t="n">
        <v>24255</v>
      </c>
    </row>
    <row r="137" customFormat="false" ht="13.2" hidden="false" customHeight="false" outlineLevel="0" collapsed="false">
      <c r="A137" s="24" t="n">
        <v>45813</v>
      </c>
      <c r="B137" s="23"/>
      <c r="C137" s="16" t="s">
        <v>56</v>
      </c>
      <c r="D137" s="16" t="s">
        <v>350</v>
      </c>
      <c r="E137" s="17" t="n">
        <v>130548</v>
      </c>
    </row>
    <row r="138" customFormat="false" ht="13.2" hidden="false" customHeight="false" outlineLevel="0" collapsed="false">
      <c r="A138" s="24" t="n">
        <v>45813</v>
      </c>
      <c r="B138" s="23"/>
      <c r="C138" s="16" t="s">
        <v>56</v>
      </c>
      <c r="D138" s="16" t="s">
        <v>351</v>
      </c>
      <c r="E138" s="17" t="n">
        <v>79041</v>
      </c>
    </row>
    <row r="139" customFormat="false" ht="13.2" hidden="false" customHeight="false" outlineLevel="0" collapsed="false">
      <c r="A139" s="24" t="n">
        <v>45818</v>
      </c>
      <c r="B139" s="23"/>
      <c r="C139" s="16" t="s">
        <v>226</v>
      </c>
      <c r="D139" s="16" t="s">
        <v>352</v>
      </c>
      <c r="E139" s="17" t="n">
        <v>4900</v>
      </c>
    </row>
    <row r="140" customFormat="false" ht="13.2" hidden="false" customHeight="false" outlineLevel="0" collapsed="false">
      <c r="A140" s="24" t="n">
        <v>45818</v>
      </c>
      <c r="B140" s="23"/>
      <c r="C140" s="16" t="s">
        <v>226</v>
      </c>
      <c r="D140" s="16" t="s">
        <v>353</v>
      </c>
      <c r="E140" s="17" t="n">
        <v>29380</v>
      </c>
    </row>
    <row r="141" customFormat="false" ht="13.2" hidden="false" customHeight="false" outlineLevel="0" collapsed="false">
      <c r="A141" s="24" t="n">
        <v>45818</v>
      </c>
      <c r="B141" s="23"/>
      <c r="C141" s="16" t="s">
        <v>232</v>
      </c>
      <c r="D141" s="16" t="s">
        <v>354</v>
      </c>
      <c r="E141" s="17" t="n">
        <v>33754</v>
      </c>
    </row>
    <row r="142" customFormat="false" ht="13.2" hidden="false" customHeight="false" outlineLevel="0" collapsed="false">
      <c r="A142" s="24" t="n">
        <v>45818</v>
      </c>
      <c r="B142" s="23"/>
      <c r="C142" s="16" t="s">
        <v>232</v>
      </c>
      <c r="D142" s="16" t="s">
        <v>355</v>
      </c>
      <c r="E142" s="17" t="n">
        <v>85654</v>
      </c>
    </row>
    <row r="143" customFormat="false" ht="13.2" hidden="false" customHeight="false" outlineLevel="0" collapsed="false">
      <c r="A143" s="24" t="n">
        <v>45818</v>
      </c>
      <c r="B143" s="23"/>
      <c r="C143" s="16" t="s">
        <v>232</v>
      </c>
      <c r="D143" s="16" t="s">
        <v>356</v>
      </c>
      <c r="E143" s="17" t="n">
        <v>69586</v>
      </c>
    </row>
    <row r="144" customFormat="false" ht="13.2" hidden="false" customHeight="false" outlineLevel="0" collapsed="false">
      <c r="A144" s="24" t="n">
        <v>45818</v>
      </c>
      <c r="B144" s="23"/>
      <c r="C144" s="16" t="s">
        <v>232</v>
      </c>
      <c r="D144" s="16" t="s">
        <v>357</v>
      </c>
      <c r="E144" s="17" t="n">
        <v>103950</v>
      </c>
    </row>
    <row r="145" customFormat="false" ht="13.2" hidden="false" customHeight="false" outlineLevel="0" collapsed="false">
      <c r="A145" s="24" t="n">
        <v>45818</v>
      </c>
      <c r="B145" s="23"/>
      <c r="C145" s="16" t="s">
        <v>232</v>
      </c>
      <c r="D145" s="16" t="s">
        <v>358</v>
      </c>
      <c r="E145" s="17" t="n">
        <v>128128</v>
      </c>
    </row>
    <row r="146" customFormat="false" ht="13.2" hidden="false" customHeight="false" outlineLevel="0" collapsed="false">
      <c r="A146" s="24" t="n">
        <v>45818</v>
      </c>
      <c r="B146" s="23"/>
      <c r="C146" s="16" t="s">
        <v>232</v>
      </c>
      <c r="D146" s="16" t="s">
        <v>359</v>
      </c>
      <c r="E146" s="17" t="n">
        <v>76978</v>
      </c>
    </row>
    <row r="147" customFormat="false" ht="13.2" hidden="false" customHeight="false" outlineLevel="0" collapsed="false">
      <c r="A147" s="19" t="n">
        <v>45818</v>
      </c>
      <c r="B147" s="4"/>
      <c r="C147" s="20" t="s">
        <v>86</v>
      </c>
      <c r="D147" s="20" t="s">
        <v>360</v>
      </c>
      <c r="E147" s="21" t="n">
        <v>1320</v>
      </c>
    </row>
    <row r="148" customFormat="false" ht="13.2" hidden="false" customHeight="false" outlineLevel="0" collapsed="false">
      <c r="A148" s="24" t="n">
        <v>45818</v>
      </c>
      <c r="B148" s="23"/>
      <c r="C148" s="16" t="s">
        <v>56</v>
      </c>
      <c r="D148" s="16" t="s">
        <v>361</v>
      </c>
      <c r="E148" s="17" t="n">
        <v>37983</v>
      </c>
    </row>
    <row r="149" customFormat="false" ht="13.2" hidden="false" customHeight="false" outlineLevel="0" collapsed="false">
      <c r="A149" s="24" t="n">
        <v>45818</v>
      </c>
      <c r="B149" s="23"/>
      <c r="C149" s="16" t="s">
        <v>56</v>
      </c>
      <c r="D149" s="16" t="s">
        <v>362</v>
      </c>
      <c r="E149" s="17" t="n">
        <v>27368</v>
      </c>
    </row>
    <row r="150" customFormat="false" ht="13.2" hidden="false" customHeight="false" outlineLevel="0" collapsed="false">
      <c r="A150" s="24" t="n">
        <v>45818</v>
      </c>
      <c r="B150" s="23"/>
      <c r="C150" s="16" t="s">
        <v>56</v>
      </c>
      <c r="D150" s="16" t="s">
        <v>363</v>
      </c>
      <c r="E150" s="17" t="n">
        <v>126973</v>
      </c>
    </row>
    <row r="151" customFormat="false" ht="13.2" hidden="false" customHeight="false" outlineLevel="0" collapsed="false">
      <c r="A151" s="24" t="n">
        <v>45818</v>
      </c>
      <c r="B151" s="23"/>
      <c r="C151" s="16" t="s">
        <v>56</v>
      </c>
      <c r="D151" s="16" t="s">
        <v>364</v>
      </c>
      <c r="E151" s="17" t="n">
        <v>54736</v>
      </c>
    </row>
    <row r="152" customFormat="false" ht="13.2" hidden="false" customHeight="false" outlineLevel="0" collapsed="false">
      <c r="A152" s="24" t="n">
        <v>45818</v>
      </c>
      <c r="B152" s="23"/>
      <c r="C152" s="16" t="s">
        <v>56</v>
      </c>
      <c r="D152" s="16" t="s">
        <v>365</v>
      </c>
      <c r="E152" s="17" t="n">
        <v>30789</v>
      </c>
    </row>
    <row r="153" customFormat="false" ht="13.2" hidden="false" customHeight="false" outlineLevel="0" collapsed="false">
      <c r="A153" s="24" t="n">
        <v>45818</v>
      </c>
      <c r="B153" s="23"/>
      <c r="C153" s="16" t="s">
        <v>56</v>
      </c>
      <c r="D153" s="16" t="s">
        <v>366</v>
      </c>
      <c r="E153" s="17" t="n">
        <v>28116</v>
      </c>
    </row>
    <row r="154" customFormat="false" ht="13.2" hidden="false" customHeight="false" outlineLevel="0" collapsed="false">
      <c r="A154" s="24" t="n">
        <v>45818</v>
      </c>
      <c r="B154" s="23"/>
      <c r="C154" s="16" t="s">
        <v>56</v>
      </c>
      <c r="D154" s="16" t="s">
        <v>367</v>
      </c>
      <c r="E154" s="17" t="n">
        <v>74580</v>
      </c>
    </row>
    <row r="155" customFormat="false" ht="13.2" hidden="false" customHeight="false" outlineLevel="0" collapsed="false">
      <c r="A155" s="24" t="n">
        <v>45818</v>
      </c>
      <c r="B155" s="23"/>
      <c r="C155" s="16" t="s">
        <v>56</v>
      </c>
      <c r="D155" s="16" t="s">
        <v>368</v>
      </c>
      <c r="E155" s="17" t="n">
        <v>4078</v>
      </c>
    </row>
    <row r="156" customFormat="false" ht="13.2" hidden="false" customHeight="false" outlineLevel="0" collapsed="false">
      <c r="A156" s="24" t="n">
        <v>45818</v>
      </c>
      <c r="B156" s="23"/>
      <c r="C156" s="16" t="s">
        <v>122</v>
      </c>
      <c r="D156" s="16" t="s">
        <v>253</v>
      </c>
      <c r="E156" s="17" t="n">
        <v>53330</v>
      </c>
    </row>
    <row r="157" customFormat="false" ht="13.2" hidden="false" customHeight="false" outlineLevel="0" collapsed="false">
      <c r="A157" s="24" t="n">
        <v>45824</v>
      </c>
      <c r="B157" s="23"/>
      <c r="C157" s="16" t="s">
        <v>226</v>
      </c>
      <c r="D157" s="16" t="s">
        <v>369</v>
      </c>
      <c r="E157" s="17" t="n">
        <v>11918</v>
      </c>
    </row>
    <row r="158" customFormat="false" ht="13.2" hidden="false" customHeight="false" outlineLevel="0" collapsed="false">
      <c r="A158" s="24" t="n">
        <v>45824</v>
      </c>
      <c r="B158" s="23"/>
      <c r="C158" s="16" t="s">
        <v>226</v>
      </c>
      <c r="D158" s="16" t="s">
        <v>370</v>
      </c>
      <c r="E158" s="17" t="n">
        <v>19957</v>
      </c>
    </row>
    <row r="159" customFormat="false" ht="13.2" hidden="false" customHeight="false" outlineLevel="0" collapsed="false">
      <c r="A159" s="24" t="n">
        <v>45824</v>
      </c>
      <c r="B159" s="23"/>
      <c r="C159" s="16" t="s">
        <v>226</v>
      </c>
      <c r="D159" s="16" t="s">
        <v>371</v>
      </c>
      <c r="E159" s="17" t="n">
        <v>38767</v>
      </c>
    </row>
    <row r="160" customFormat="false" ht="13.2" hidden="false" customHeight="false" outlineLevel="0" collapsed="false">
      <c r="A160" s="24" t="n">
        <v>45824</v>
      </c>
      <c r="B160" s="23"/>
      <c r="C160" s="16" t="s">
        <v>226</v>
      </c>
      <c r="D160" s="16" t="s">
        <v>372</v>
      </c>
      <c r="E160" s="17" t="n">
        <v>36125</v>
      </c>
    </row>
    <row r="161" customFormat="false" ht="13.2" hidden="false" customHeight="false" outlineLevel="0" collapsed="false">
      <c r="A161" s="24" t="n">
        <v>45824</v>
      </c>
      <c r="B161" s="23"/>
      <c r="C161" s="16" t="s">
        <v>248</v>
      </c>
      <c r="D161" s="16" t="s">
        <v>373</v>
      </c>
      <c r="E161" s="17" t="n">
        <v>4800000</v>
      </c>
    </row>
    <row r="162" customFormat="false" ht="13.2" hidden="false" customHeight="false" outlineLevel="0" collapsed="false">
      <c r="A162" s="24" t="n">
        <v>45824</v>
      </c>
      <c r="B162" s="23"/>
      <c r="C162" s="16" t="s">
        <v>56</v>
      </c>
      <c r="D162" s="16" t="s">
        <v>374</v>
      </c>
      <c r="E162" s="17" t="n">
        <v>44990</v>
      </c>
    </row>
    <row r="163" customFormat="false" ht="13.2" hidden="false" customHeight="false" outlineLevel="0" collapsed="false">
      <c r="A163" s="24" t="n">
        <v>45824</v>
      </c>
      <c r="B163" s="23"/>
      <c r="C163" s="16" t="s">
        <v>56</v>
      </c>
      <c r="D163" s="16" t="s">
        <v>375</v>
      </c>
      <c r="E163" s="17" t="n">
        <v>17859</v>
      </c>
    </row>
    <row r="164" customFormat="false" ht="13.2" hidden="false" customHeight="false" outlineLevel="0" collapsed="false">
      <c r="A164" s="24" t="n">
        <v>45825</v>
      </c>
      <c r="B164" s="23"/>
      <c r="C164" s="16" t="s">
        <v>232</v>
      </c>
      <c r="D164" s="16" t="s">
        <v>376</v>
      </c>
      <c r="E164" s="17" t="n">
        <v>61050</v>
      </c>
    </row>
    <row r="165" customFormat="false" ht="13.2" hidden="false" customHeight="false" outlineLevel="0" collapsed="false">
      <c r="A165" s="24" t="n">
        <v>45825</v>
      </c>
      <c r="B165" s="23"/>
      <c r="C165" s="16" t="s">
        <v>56</v>
      </c>
      <c r="D165" s="16" t="s">
        <v>377</v>
      </c>
      <c r="E165" s="17" t="n">
        <v>200059</v>
      </c>
    </row>
    <row r="166" customFormat="false" ht="13.2" hidden="false" customHeight="false" outlineLevel="0" collapsed="false">
      <c r="A166" s="24" t="n">
        <v>45825</v>
      </c>
      <c r="B166" s="23"/>
      <c r="C166" s="16" t="s">
        <v>56</v>
      </c>
      <c r="D166" s="16" t="s">
        <v>378</v>
      </c>
      <c r="E166" s="17" t="n">
        <v>16192</v>
      </c>
    </row>
    <row r="167" customFormat="false" ht="13.2" hidden="false" customHeight="false" outlineLevel="0" collapsed="false">
      <c r="A167" s="24" t="n">
        <v>45825</v>
      </c>
      <c r="B167" s="23"/>
      <c r="C167" s="16" t="s">
        <v>51</v>
      </c>
      <c r="D167" s="16" t="s">
        <v>379</v>
      </c>
      <c r="E167" s="17" t="n">
        <v>15912</v>
      </c>
    </row>
    <row r="168" customFormat="false" ht="13.2" hidden="false" customHeight="false" outlineLevel="0" collapsed="false">
      <c r="A168" s="24" t="n">
        <v>45827</v>
      </c>
      <c r="B168" s="23"/>
      <c r="C168" s="16" t="s">
        <v>226</v>
      </c>
      <c r="D168" s="16" t="s">
        <v>380</v>
      </c>
      <c r="E168" s="17" t="n">
        <v>34220</v>
      </c>
    </row>
    <row r="169" customFormat="false" ht="13.2" hidden="false" customHeight="false" outlineLevel="0" collapsed="false">
      <c r="A169" s="24" t="n">
        <v>45827</v>
      </c>
      <c r="B169" s="23"/>
      <c r="C169" s="16" t="s">
        <v>106</v>
      </c>
      <c r="D169" s="16" t="s">
        <v>380</v>
      </c>
      <c r="E169" s="17" t="n">
        <v>573266</v>
      </c>
    </row>
    <row r="170" customFormat="false" ht="13.2" hidden="false" customHeight="false" outlineLevel="0" collapsed="false">
      <c r="A170" s="24" t="n">
        <v>45827</v>
      </c>
      <c r="B170" s="23"/>
      <c r="C170" s="16" t="s">
        <v>106</v>
      </c>
      <c r="D170" s="16" t="s">
        <v>380</v>
      </c>
      <c r="E170" s="17" t="n">
        <v>39395</v>
      </c>
    </row>
    <row r="171" customFormat="false" ht="13.2" hidden="false" customHeight="false" outlineLevel="0" collapsed="false">
      <c r="A171" s="24" t="n">
        <v>45828</v>
      </c>
      <c r="B171" s="23"/>
      <c r="C171" s="16" t="s">
        <v>226</v>
      </c>
      <c r="D171" s="16" t="s">
        <v>381</v>
      </c>
      <c r="E171" s="17" t="n">
        <v>2995</v>
      </c>
    </row>
    <row r="172" customFormat="false" ht="13.2" hidden="false" customHeight="false" outlineLevel="0" collapsed="false">
      <c r="A172" s="24" t="n">
        <v>45828</v>
      </c>
      <c r="B172" s="23"/>
      <c r="C172" s="16" t="s">
        <v>226</v>
      </c>
      <c r="D172" s="16" t="s">
        <v>382</v>
      </c>
      <c r="E172" s="17" t="n">
        <v>9732</v>
      </c>
    </row>
    <row r="173" customFormat="false" ht="13.2" hidden="false" customHeight="false" outlineLevel="0" collapsed="false">
      <c r="A173" s="24" t="n">
        <v>45828</v>
      </c>
      <c r="B173" s="23"/>
      <c r="C173" s="16" t="s">
        <v>232</v>
      </c>
      <c r="D173" s="16" t="s">
        <v>383</v>
      </c>
      <c r="E173" s="17" t="n">
        <v>57860</v>
      </c>
    </row>
    <row r="174" customFormat="false" ht="13.2" hidden="false" customHeight="false" outlineLevel="0" collapsed="false">
      <c r="A174" s="24" t="n">
        <v>45828</v>
      </c>
      <c r="B174" s="23"/>
      <c r="C174" s="16" t="s">
        <v>232</v>
      </c>
      <c r="D174" s="16" t="s">
        <v>384</v>
      </c>
      <c r="E174" s="17" t="n">
        <v>80300</v>
      </c>
    </row>
    <row r="175" customFormat="false" ht="13.2" hidden="false" customHeight="false" outlineLevel="0" collapsed="false">
      <c r="A175" s="24" t="n">
        <v>45828</v>
      </c>
      <c r="B175" s="23"/>
      <c r="C175" s="16" t="s">
        <v>232</v>
      </c>
      <c r="D175" s="16" t="s">
        <v>385</v>
      </c>
      <c r="E175" s="17" t="n">
        <v>299728</v>
      </c>
    </row>
    <row r="176" customFormat="false" ht="13.2" hidden="false" customHeight="false" outlineLevel="0" collapsed="false">
      <c r="A176" s="24" t="n">
        <v>45828</v>
      </c>
      <c r="B176" s="23"/>
      <c r="C176" s="16" t="s">
        <v>106</v>
      </c>
      <c r="D176" s="16" t="s">
        <v>381</v>
      </c>
      <c r="E176" s="17" t="n">
        <v>8877</v>
      </c>
    </row>
    <row r="177" customFormat="false" ht="13.2" hidden="false" customHeight="false" outlineLevel="0" collapsed="false">
      <c r="A177" s="24" t="n">
        <v>45828</v>
      </c>
      <c r="B177" s="23"/>
      <c r="C177" s="16" t="s">
        <v>56</v>
      </c>
      <c r="D177" s="16" t="s">
        <v>386</v>
      </c>
      <c r="E177" s="17" t="n">
        <v>44550</v>
      </c>
    </row>
    <row r="178" customFormat="false" ht="13.2" hidden="false" customHeight="false" outlineLevel="0" collapsed="false">
      <c r="A178" s="24" t="n">
        <v>45828</v>
      </c>
      <c r="B178" s="23"/>
      <c r="C178" s="16" t="s">
        <v>56</v>
      </c>
      <c r="D178" s="16" t="s">
        <v>387</v>
      </c>
      <c r="E178" s="17" t="n">
        <v>113960</v>
      </c>
    </row>
    <row r="179" customFormat="false" ht="13.2" hidden="false" customHeight="false" outlineLevel="0" collapsed="false">
      <c r="A179" s="24" t="n">
        <v>45828</v>
      </c>
      <c r="B179" s="23"/>
      <c r="C179" s="16" t="s">
        <v>56</v>
      </c>
      <c r="D179" s="16" t="s">
        <v>388</v>
      </c>
      <c r="E179" s="17" t="n">
        <v>91729</v>
      </c>
    </row>
    <row r="180" customFormat="false" ht="13.2" hidden="false" customHeight="false" outlineLevel="0" collapsed="false">
      <c r="A180" s="24" t="n">
        <v>45832</v>
      </c>
      <c r="B180" s="23"/>
      <c r="C180" s="16" t="s">
        <v>30</v>
      </c>
      <c r="D180" s="16" t="s">
        <v>389</v>
      </c>
      <c r="E180" s="17" t="n">
        <v>35291</v>
      </c>
    </row>
    <row r="181" customFormat="false" ht="13.2" hidden="false" customHeight="false" outlineLevel="0" collapsed="false">
      <c r="A181" s="24" t="n">
        <v>45833</v>
      </c>
      <c r="B181" s="23"/>
      <c r="C181" s="16" t="s">
        <v>175</v>
      </c>
      <c r="D181" s="16" t="s">
        <v>390</v>
      </c>
      <c r="E181" s="17" t="n">
        <v>4180000</v>
      </c>
    </row>
    <row r="182" customFormat="false" ht="13.2" hidden="false" customHeight="false" outlineLevel="0" collapsed="false">
      <c r="A182" s="24" t="n">
        <v>45833</v>
      </c>
      <c r="B182" s="23"/>
      <c r="C182" s="16" t="s">
        <v>226</v>
      </c>
      <c r="D182" s="16" t="s">
        <v>391</v>
      </c>
      <c r="E182" s="17" t="n">
        <v>67373</v>
      </c>
    </row>
    <row r="183" customFormat="false" ht="13.2" hidden="false" customHeight="false" outlineLevel="0" collapsed="false">
      <c r="A183" s="24" t="n">
        <v>45833</v>
      </c>
      <c r="B183" s="23"/>
      <c r="C183" s="16" t="s">
        <v>232</v>
      </c>
      <c r="D183" s="16" t="s">
        <v>392</v>
      </c>
      <c r="E183" s="17" t="n">
        <v>466400</v>
      </c>
    </row>
    <row r="184" customFormat="false" ht="13.2" hidden="false" customHeight="false" outlineLevel="0" collapsed="false">
      <c r="A184" s="24" t="n">
        <v>45833</v>
      </c>
      <c r="B184" s="23"/>
      <c r="C184" s="16" t="s">
        <v>243</v>
      </c>
      <c r="D184" s="16" t="s">
        <v>393</v>
      </c>
      <c r="E184" s="17" t="n">
        <v>40920443</v>
      </c>
    </row>
    <row r="185" customFormat="false" ht="13.2" hidden="false" customHeight="false" outlineLevel="0" collapsed="false">
      <c r="A185" s="24" t="n">
        <v>45833</v>
      </c>
      <c r="B185" s="23"/>
      <c r="C185" s="16" t="s">
        <v>243</v>
      </c>
      <c r="D185" s="16" t="s">
        <v>394</v>
      </c>
      <c r="E185" s="17" t="n">
        <v>4330008</v>
      </c>
    </row>
    <row r="186" customFormat="false" ht="13.2" hidden="false" customHeight="false" outlineLevel="0" collapsed="false">
      <c r="A186" s="24" t="n">
        <v>45833</v>
      </c>
      <c r="B186" s="23"/>
      <c r="C186" s="16" t="s">
        <v>243</v>
      </c>
      <c r="D186" s="16" t="s">
        <v>395</v>
      </c>
      <c r="E186" s="17" t="n">
        <v>51825243</v>
      </c>
    </row>
    <row r="187" customFormat="false" ht="13.2" hidden="false" customHeight="false" outlineLevel="0" collapsed="false">
      <c r="A187" s="24" t="n">
        <v>45833</v>
      </c>
      <c r="B187" s="23"/>
      <c r="C187" s="16" t="s">
        <v>56</v>
      </c>
      <c r="D187" s="16" t="s">
        <v>396</v>
      </c>
      <c r="E187" s="17" t="n">
        <v>22000</v>
      </c>
    </row>
    <row r="188" customFormat="false" ht="13.2" hidden="false" customHeight="false" outlineLevel="0" collapsed="false">
      <c r="A188" s="24" t="n">
        <v>45833</v>
      </c>
      <c r="B188" s="23"/>
      <c r="C188" s="16" t="s">
        <v>56</v>
      </c>
      <c r="D188" s="16" t="s">
        <v>397</v>
      </c>
      <c r="E188" s="17" t="n">
        <v>262240</v>
      </c>
    </row>
    <row r="189" customFormat="false" ht="13.2" hidden="false" customHeight="false" outlineLevel="0" collapsed="false">
      <c r="A189" s="24" t="n">
        <v>45834</v>
      </c>
      <c r="B189" s="23"/>
      <c r="C189" s="16" t="s">
        <v>47</v>
      </c>
      <c r="D189" s="16" t="s">
        <v>398</v>
      </c>
      <c r="E189" s="17" t="n">
        <v>10463</v>
      </c>
    </row>
    <row r="190" customFormat="false" ht="13.2" hidden="false" customHeight="false" outlineLevel="0" collapsed="false">
      <c r="A190" s="24" t="n">
        <v>45834</v>
      </c>
      <c r="B190" s="23"/>
      <c r="C190" s="16" t="s">
        <v>47</v>
      </c>
      <c r="D190" s="16" t="s">
        <v>399</v>
      </c>
      <c r="E190" s="17" t="n">
        <v>18625</v>
      </c>
    </row>
    <row r="191" customFormat="false" ht="13.2" hidden="false" customHeight="false" outlineLevel="0" collapsed="false">
      <c r="A191" s="24" t="n">
        <v>45834</v>
      </c>
      <c r="B191" s="23"/>
      <c r="C191" s="16" t="s">
        <v>243</v>
      </c>
      <c r="D191" s="16" t="s">
        <v>340</v>
      </c>
      <c r="E191" s="17" t="n">
        <v>909928</v>
      </c>
    </row>
    <row r="192" customFormat="false" ht="13.2" hidden="false" customHeight="false" outlineLevel="0" collapsed="false">
      <c r="A192" s="24" t="n">
        <v>45834</v>
      </c>
      <c r="B192" s="23"/>
      <c r="C192" s="16" t="s">
        <v>243</v>
      </c>
      <c r="D192" s="16" t="s">
        <v>400</v>
      </c>
      <c r="E192" s="17" t="n">
        <v>92348</v>
      </c>
    </row>
    <row r="193" customFormat="false" ht="13.2" hidden="false" customHeight="false" outlineLevel="0" collapsed="false">
      <c r="A193" s="24" t="n">
        <v>45834</v>
      </c>
      <c r="B193" s="23"/>
      <c r="C193" s="16" t="s">
        <v>243</v>
      </c>
      <c r="D193" s="16" t="s">
        <v>401</v>
      </c>
      <c r="E193" s="17" t="n">
        <v>1008407</v>
      </c>
    </row>
    <row r="194" customFormat="false" ht="13.2" hidden="false" customHeight="false" outlineLevel="0" collapsed="false">
      <c r="A194" s="24" t="n">
        <v>45834</v>
      </c>
      <c r="B194" s="23"/>
      <c r="C194" s="16" t="s">
        <v>243</v>
      </c>
      <c r="D194" s="16" t="s">
        <v>402</v>
      </c>
      <c r="E194" s="17" t="n">
        <v>955662</v>
      </c>
    </row>
    <row r="195" customFormat="false" ht="13.2" hidden="false" customHeight="false" outlineLevel="0" collapsed="false">
      <c r="A195" s="24" t="n">
        <v>45834</v>
      </c>
      <c r="B195" s="23"/>
      <c r="C195" s="16" t="s">
        <v>243</v>
      </c>
      <c r="D195" s="16" t="s">
        <v>403</v>
      </c>
      <c r="E195" s="17" t="n">
        <v>2652550</v>
      </c>
    </row>
    <row r="196" customFormat="false" ht="13.2" hidden="false" customHeight="false" outlineLevel="0" collapsed="false">
      <c r="A196" s="24" t="n">
        <v>45835</v>
      </c>
      <c r="B196" s="23"/>
      <c r="C196" s="16" t="s">
        <v>226</v>
      </c>
      <c r="D196" s="16" t="s">
        <v>404</v>
      </c>
      <c r="E196" s="17" t="n">
        <v>847770</v>
      </c>
    </row>
    <row r="197" customFormat="false" ht="13.2" hidden="false" customHeight="false" outlineLevel="0" collapsed="false">
      <c r="A197" s="24" t="n">
        <v>45838</v>
      </c>
      <c r="B197" s="23"/>
      <c r="C197" s="16" t="s">
        <v>30</v>
      </c>
      <c r="D197" s="16" t="s">
        <v>405</v>
      </c>
      <c r="E197" s="17" t="n">
        <v>35869</v>
      </c>
    </row>
    <row r="198" customFormat="false" ht="13.2" hidden="false" customHeight="false" outlineLevel="0" collapsed="false">
      <c r="A198" s="24" t="n">
        <v>45838</v>
      </c>
      <c r="B198" s="23"/>
      <c r="C198" s="16" t="s">
        <v>290</v>
      </c>
      <c r="D198" s="16" t="s">
        <v>291</v>
      </c>
      <c r="E198" s="17" t="n">
        <v>4144500</v>
      </c>
    </row>
    <row r="199" customFormat="false" ht="13.2" hidden="false" customHeight="false" outlineLevel="0" collapsed="false">
      <c r="A199" s="24" t="n">
        <v>45838</v>
      </c>
      <c r="B199" s="23"/>
      <c r="C199" s="16" t="s">
        <v>175</v>
      </c>
      <c r="D199" s="16" t="s">
        <v>406</v>
      </c>
      <c r="E199" s="17" t="n">
        <v>1929213</v>
      </c>
    </row>
    <row r="200" customFormat="false" ht="13.2" hidden="false" customHeight="false" outlineLevel="0" collapsed="false">
      <c r="A200" s="24" t="n">
        <v>45838</v>
      </c>
      <c r="B200" s="23"/>
      <c r="C200" s="16" t="s">
        <v>175</v>
      </c>
      <c r="D200" s="16" t="s">
        <v>292</v>
      </c>
      <c r="E200" s="17" t="n">
        <v>127111</v>
      </c>
    </row>
    <row r="201" customFormat="false" ht="13.2" hidden="false" customHeight="false" outlineLevel="0" collapsed="false">
      <c r="A201" s="24" t="n">
        <v>45838</v>
      </c>
      <c r="B201" s="23"/>
      <c r="C201" s="16" t="s">
        <v>175</v>
      </c>
      <c r="D201" s="16" t="s">
        <v>407</v>
      </c>
      <c r="E201" s="17" t="n">
        <v>68211</v>
      </c>
    </row>
    <row r="202" customFormat="false" ht="13.2" hidden="false" customHeight="false" outlineLevel="0" collapsed="false">
      <c r="A202" s="24" t="n">
        <v>45838</v>
      </c>
      <c r="B202" s="23"/>
      <c r="C202" s="16" t="s">
        <v>175</v>
      </c>
      <c r="D202" s="16" t="s">
        <v>294</v>
      </c>
      <c r="E202" s="17" t="n">
        <v>428736</v>
      </c>
    </row>
    <row r="203" customFormat="false" ht="13.2" hidden="false" customHeight="false" outlineLevel="0" collapsed="false">
      <c r="A203" s="24" t="n">
        <v>45838</v>
      </c>
      <c r="B203" s="23"/>
      <c r="C203" s="16" t="s">
        <v>175</v>
      </c>
      <c r="D203" s="16" t="s">
        <v>408</v>
      </c>
      <c r="E203" s="17" t="n">
        <v>505791</v>
      </c>
    </row>
    <row r="204" customFormat="false" ht="13.2" hidden="false" customHeight="false" outlineLevel="0" collapsed="false">
      <c r="A204" s="24" t="n">
        <v>45838</v>
      </c>
      <c r="B204" s="23"/>
      <c r="C204" s="16" t="s">
        <v>175</v>
      </c>
      <c r="D204" s="16" t="s">
        <v>409</v>
      </c>
      <c r="E204" s="17" t="n">
        <v>2464605</v>
      </c>
    </row>
    <row r="205" customFormat="false" ht="13.2" hidden="false" customHeight="false" outlineLevel="0" collapsed="false">
      <c r="A205" s="24" t="n">
        <v>45838</v>
      </c>
      <c r="B205" s="23"/>
      <c r="C205" s="16" t="s">
        <v>175</v>
      </c>
      <c r="D205" s="16" t="s">
        <v>297</v>
      </c>
      <c r="E205" s="17" t="n">
        <v>2585000</v>
      </c>
    </row>
    <row r="206" customFormat="false" ht="13.2" hidden="false" customHeight="false" outlineLevel="0" collapsed="false">
      <c r="A206" s="24" t="n">
        <v>45838</v>
      </c>
      <c r="B206" s="23"/>
      <c r="C206" s="16" t="s">
        <v>175</v>
      </c>
      <c r="D206" s="16" t="s">
        <v>300</v>
      </c>
      <c r="E206" s="17" t="n">
        <v>75289416</v>
      </c>
    </row>
    <row r="207" customFormat="false" ht="13.2" hidden="false" customHeight="false" outlineLevel="0" collapsed="false">
      <c r="A207" s="24" t="n">
        <v>45838</v>
      </c>
      <c r="B207" s="23"/>
      <c r="C207" s="16" t="s">
        <v>175</v>
      </c>
      <c r="D207" s="16" t="s">
        <v>299</v>
      </c>
      <c r="E207" s="17" t="n">
        <v>22158400</v>
      </c>
    </row>
    <row r="208" customFormat="false" ht="13.2" hidden="false" customHeight="false" outlineLevel="0" collapsed="false">
      <c r="A208" s="24" t="n">
        <v>45838</v>
      </c>
      <c r="B208" s="23"/>
      <c r="C208" s="16" t="s">
        <v>175</v>
      </c>
      <c r="D208" s="16" t="s">
        <v>298</v>
      </c>
      <c r="E208" s="17" t="n">
        <v>76945000</v>
      </c>
    </row>
    <row r="209" customFormat="false" ht="13.2" hidden="false" customHeight="false" outlineLevel="0" collapsed="false">
      <c r="A209" s="24" t="n">
        <v>45838</v>
      </c>
      <c r="B209" s="23"/>
      <c r="C209" s="16" t="s">
        <v>175</v>
      </c>
      <c r="D209" s="16" t="s">
        <v>295</v>
      </c>
      <c r="E209" s="17" t="n">
        <v>621819</v>
      </c>
    </row>
    <row r="210" customFormat="false" ht="13.2" hidden="false" customHeight="false" outlineLevel="0" collapsed="false">
      <c r="A210" s="24" t="n">
        <v>45838</v>
      </c>
      <c r="B210" s="23"/>
      <c r="C210" s="16" t="s">
        <v>175</v>
      </c>
      <c r="D210" s="16" t="s">
        <v>293</v>
      </c>
      <c r="E210" s="17" t="n">
        <v>250404</v>
      </c>
    </row>
    <row r="211" customFormat="false" ht="13.2" hidden="false" customHeight="false" outlineLevel="0" collapsed="false">
      <c r="A211" s="24" t="n">
        <v>45838</v>
      </c>
      <c r="B211" s="23"/>
      <c r="C211" s="16" t="s">
        <v>175</v>
      </c>
      <c r="D211" s="16" t="s">
        <v>296</v>
      </c>
      <c r="E211" s="17" t="n">
        <v>4525065</v>
      </c>
    </row>
    <row r="212" customFormat="false" ht="13.2" hidden="false" customHeight="false" outlineLevel="0" collapsed="false">
      <c r="A212" s="24" t="n">
        <v>45838</v>
      </c>
      <c r="B212" s="23"/>
      <c r="C212" s="16" t="s">
        <v>175</v>
      </c>
      <c r="D212" s="16" t="s">
        <v>301</v>
      </c>
      <c r="E212" s="17" t="n">
        <v>186813</v>
      </c>
    </row>
    <row r="213" customFormat="false" ht="13.2" hidden="false" customHeight="false" outlineLevel="0" collapsed="false">
      <c r="A213" s="24" t="n">
        <v>45838</v>
      </c>
      <c r="B213" s="23"/>
      <c r="C213" s="16" t="s">
        <v>175</v>
      </c>
      <c r="D213" s="16" t="s">
        <v>302</v>
      </c>
      <c r="E213" s="17" t="n">
        <v>2881494</v>
      </c>
    </row>
    <row r="214" customFormat="false" ht="13.2" hidden="false" customHeight="false" outlineLevel="0" collapsed="false">
      <c r="A214" s="24" t="n">
        <v>45838</v>
      </c>
      <c r="B214" s="23"/>
      <c r="C214" s="16" t="s">
        <v>303</v>
      </c>
      <c r="D214" s="16" t="s">
        <v>410</v>
      </c>
      <c r="E214" s="17" t="n">
        <v>4193</v>
      </c>
    </row>
    <row r="215" customFormat="false" ht="13.2" hidden="false" customHeight="false" outlineLevel="0" collapsed="false">
      <c r="A215" s="24" t="n">
        <v>45838</v>
      </c>
      <c r="B215" s="23"/>
      <c r="C215" s="16" t="s">
        <v>226</v>
      </c>
      <c r="D215" s="16" t="s">
        <v>411</v>
      </c>
      <c r="E215" s="17" t="n">
        <v>127359</v>
      </c>
    </row>
    <row r="216" customFormat="false" ht="13.2" hidden="false" customHeight="false" outlineLevel="0" collapsed="false">
      <c r="A216" s="24" t="n">
        <v>45838</v>
      </c>
      <c r="B216" s="23"/>
      <c r="C216" s="16" t="s">
        <v>217</v>
      </c>
      <c r="D216" s="16" t="s">
        <v>412</v>
      </c>
      <c r="E216" s="17" t="n">
        <v>39105</v>
      </c>
    </row>
    <row r="217" customFormat="false" ht="13.2" hidden="false" customHeight="false" outlineLevel="0" collapsed="false">
      <c r="A217" s="24" t="n">
        <v>45838</v>
      </c>
      <c r="B217" s="23"/>
      <c r="C217" s="16" t="s">
        <v>217</v>
      </c>
      <c r="D217" s="16" t="s">
        <v>305</v>
      </c>
      <c r="E217" s="17" t="n">
        <v>95940</v>
      </c>
    </row>
    <row r="218" customFormat="false" ht="13.2" hidden="false" customHeight="false" outlineLevel="0" collapsed="false">
      <c r="A218" s="24" t="n">
        <v>45838</v>
      </c>
      <c r="B218" s="23"/>
      <c r="C218" s="16" t="s">
        <v>12</v>
      </c>
      <c r="D218" s="16" t="s">
        <v>413</v>
      </c>
      <c r="E218" s="17" t="n">
        <v>111435</v>
      </c>
    </row>
    <row r="219" customFormat="false" ht="13.2" hidden="false" customHeight="false" outlineLevel="0" collapsed="false">
      <c r="A219" s="24" t="n">
        <v>45838</v>
      </c>
      <c r="B219" s="23"/>
      <c r="C219" s="16" t="s">
        <v>47</v>
      </c>
      <c r="D219" s="16" t="s">
        <v>311</v>
      </c>
      <c r="E219" s="17" t="n">
        <v>521336</v>
      </c>
    </row>
    <row r="220" customFormat="false" ht="13.2" hidden="false" customHeight="false" outlineLevel="0" collapsed="false">
      <c r="A220" s="19" t="n">
        <v>45838</v>
      </c>
      <c r="B220" s="4"/>
      <c r="C220" s="20" t="s">
        <v>47</v>
      </c>
      <c r="D220" s="20" t="s">
        <v>310</v>
      </c>
      <c r="E220" s="21" t="n">
        <v>376860</v>
      </c>
    </row>
    <row r="221" customFormat="false" ht="13.2" hidden="false" customHeight="false" outlineLevel="0" collapsed="false">
      <c r="A221" s="24" t="n">
        <v>45838</v>
      </c>
      <c r="B221" s="23"/>
      <c r="C221" s="16" t="s">
        <v>47</v>
      </c>
      <c r="D221" s="16" t="s">
        <v>307</v>
      </c>
      <c r="E221" s="17" t="n">
        <v>112288</v>
      </c>
    </row>
    <row r="222" customFormat="false" ht="13.2" hidden="false" customHeight="false" outlineLevel="0" collapsed="false">
      <c r="A222" s="24" t="n">
        <v>45838</v>
      </c>
      <c r="B222" s="23"/>
      <c r="C222" s="16" t="s">
        <v>47</v>
      </c>
      <c r="D222" s="16" t="s">
        <v>414</v>
      </c>
      <c r="E222" s="17" t="n">
        <v>9086</v>
      </c>
    </row>
    <row r="223" customFormat="false" ht="13.2" hidden="false" customHeight="false" outlineLevel="0" collapsed="false">
      <c r="A223" s="24" t="n">
        <v>45838</v>
      </c>
      <c r="B223" s="23"/>
      <c r="C223" s="16" t="s">
        <v>47</v>
      </c>
      <c r="D223" s="16" t="s">
        <v>415</v>
      </c>
      <c r="E223" s="17" t="n">
        <v>72138</v>
      </c>
    </row>
    <row r="224" customFormat="false" ht="13.2" hidden="false" customHeight="false" outlineLevel="0" collapsed="false">
      <c r="A224" s="24" t="n">
        <v>45838</v>
      </c>
      <c r="B224" s="23"/>
      <c r="C224" s="16" t="s">
        <v>47</v>
      </c>
      <c r="D224" s="16" t="s">
        <v>416</v>
      </c>
      <c r="E224" s="17" t="n">
        <v>81982</v>
      </c>
    </row>
    <row r="225" customFormat="false" ht="13.2" hidden="false" customHeight="false" outlineLevel="0" collapsed="false">
      <c r="A225" s="24" t="n">
        <v>45838</v>
      </c>
      <c r="B225" s="23"/>
      <c r="C225" s="16" t="s">
        <v>47</v>
      </c>
      <c r="D225" s="16" t="s">
        <v>308</v>
      </c>
      <c r="E225" s="17" t="n">
        <v>84427</v>
      </c>
    </row>
    <row r="226" customFormat="false" ht="13.2" hidden="false" customHeight="false" outlineLevel="0" collapsed="false">
      <c r="A226" s="24" t="n">
        <v>45838</v>
      </c>
      <c r="B226" s="23"/>
      <c r="C226" s="16" t="s">
        <v>47</v>
      </c>
      <c r="D226" s="16" t="s">
        <v>309</v>
      </c>
      <c r="E226" s="17" t="n">
        <v>65582</v>
      </c>
    </row>
    <row r="227" customFormat="false" ht="13.2" hidden="false" customHeight="false" outlineLevel="0" collapsed="false">
      <c r="A227" s="24" t="n">
        <v>45838</v>
      </c>
      <c r="B227" s="23"/>
      <c r="C227" s="16" t="s">
        <v>47</v>
      </c>
      <c r="D227" s="16" t="s">
        <v>316</v>
      </c>
      <c r="E227" s="17" t="n">
        <v>772546</v>
      </c>
    </row>
    <row r="228" customFormat="false" ht="13.2" hidden="false" customHeight="false" outlineLevel="0" collapsed="false">
      <c r="A228" s="24" t="n">
        <v>45838</v>
      </c>
      <c r="B228" s="23"/>
      <c r="C228" s="16" t="s">
        <v>47</v>
      </c>
      <c r="D228" s="16" t="s">
        <v>312</v>
      </c>
      <c r="E228" s="17" t="n">
        <v>5130840</v>
      </c>
    </row>
    <row r="229" customFormat="false" ht="13.2" hidden="false" customHeight="false" outlineLevel="0" collapsed="false">
      <c r="A229" s="24" t="n">
        <v>45838</v>
      </c>
      <c r="B229" s="23"/>
      <c r="C229" s="16" t="s">
        <v>47</v>
      </c>
      <c r="D229" s="16" t="s">
        <v>312</v>
      </c>
      <c r="E229" s="17" t="n">
        <v>267748</v>
      </c>
    </row>
    <row r="230" customFormat="false" ht="13.2" hidden="false" customHeight="false" outlineLevel="0" collapsed="false">
      <c r="A230" s="24" t="n">
        <v>45838</v>
      </c>
      <c r="B230" s="23"/>
      <c r="C230" s="16" t="s">
        <v>47</v>
      </c>
      <c r="D230" s="16" t="s">
        <v>314</v>
      </c>
      <c r="E230" s="17" t="n">
        <v>72527</v>
      </c>
    </row>
    <row r="231" customFormat="false" ht="13.2" hidden="false" customHeight="false" outlineLevel="0" collapsed="false">
      <c r="A231" s="24" t="n">
        <v>45838</v>
      </c>
      <c r="B231" s="23"/>
      <c r="C231" s="16" t="s">
        <v>47</v>
      </c>
      <c r="D231" s="16" t="s">
        <v>315</v>
      </c>
      <c r="E231" s="17" t="n">
        <v>1135134</v>
      </c>
    </row>
    <row r="232" customFormat="false" ht="13.2" hidden="false" customHeight="false" outlineLevel="0" collapsed="false">
      <c r="A232" s="24" t="n">
        <v>45838</v>
      </c>
      <c r="B232" s="23"/>
      <c r="C232" s="16" t="s">
        <v>47</v>
      </c>
      <c r="D232" s="16" t="s">
        <v>417</v>
      </c>
      <c r="E232" s="17" t="n">
        <v>14421</v>
      </c>
    </row>
    <row r="233" customFormat="false" ht="13.2" hidden="false" customHeight="false" outlineLevel="0" collapsed="false">
      <c r="A233" s="24" t="n">
        <v>45838</v>
      </c>
      <c r="B233" s="23"/>
      <c r="C233" s="16" t="s">
        <v>243</v>
      </c>
      <c r="D233" s="16" t="s">
        <v>418</v>
      </c>
      <c r="E233" s="17" t="n">
        <v>2772</v>
      </c>
    </row>
    <row r="234" customFormat="false" ht="13.2" hidden="false" customHeight="false" outlineLevel="0" collapsed="false">
      <c r="A234" s="24" t="n">
        <v>45838</v>
      </c>
      <c r="B234" s="23"/>
      <c r="C234" s="16" t="s">
        <v>243</v>
      </c>
      <c r="D234" s="16" t="s">
        <v>419</v>
      </c>
      <c r="E234" s="17" t="n">
        <v>44426</v>
      </c>
    </row>
    <row r="235" customFormat="false" ht="13.2" hidden="false" customHeight="false" outlineLevel="0" collapsed="false">
      <c r="A235" s="24" t="n">
        <v>45838</v>
      </c>
      <c r="B235" s="23"/>
      <c r="C235" s="16" t="s">
        <v>106</v>
      </c>
      <c r="D235" s="16" t="s">
        <v>420</v>
      </c>
      <c r="E235" s="17" t="n">
        <v>7998</v>
      </c>
    </row>
    <row r="236" customFormat="false" ht="13.2" hidden="false" customHeight="false" outlineLevel="0" collapsed="false">
      <c r="A236" s="24" t="n">
        <v>45838</v>
      </c>
      <c r="B236" s="23"/>
      <c r="C236" s="16" t="s">
        <v>106</v>
      </c>
      <c r="D236" s="16" t="s">
        <v>421</v>
      </c>
      <c r="E236" s="17" t="n">
        <v>9966</v>
      </c>
    </row>
    <row r="237" customFormat="false" ht="13.2" hidden="false" customHeight="false" outlineLevel="0" collapsed="false">
      <c r="A237" s="24" t="n">
        <v>45838</v>
      </c>
      <c r="B237" s="23"/>
      <c r="C237" s="16" t="s">
        <v>106</v>
      </c>
      <c r="D237" s="16" t="s">
        <v>422</v>
      </c>
      <c r="E237" s="17" t="n">
        <v>1478400</v>
      </c>
    </row>
    <row r="238" customFormat="false" ht="13.2" hidden="false" customHeight="false" outlineLevel="0" collapsed="false">
      <c r="A238" s="24" t="n">
        <v>45838</v>
      </c>
      <c r="B238" s="23"/>
      <c r="C238" s="16" t="s">
        <v>319</v>
      </c>
      <c r="D238" s="16" t="s">
        <v>423</v>
      </c>
      <c r="E238" s="17" t="n">
        <v>554400</v>
      </c>
    </row>
    <row r="239" customFormat="false" ht="13.2" hidden="false" customHeight="false" outlineLevel="0" collapsed="false">
      <c r="A239" s="24" t="n">
        <v>45838</v>
      </c>
      <c r="B239" s="23"/>
      <c r="C239" s="16" t="s">
        <v>319</v>
      </c>
      <c r="D239" s="16" t="s">
        <v>424</v>
      </c>
      <c r="E239" s="17" t="n">
        <v>5434000</v>
      </c>
    </row>
    <row r="240" customFormat="false" ht="13.2" hidden="false" customHeight="false" outlineLevel="0" collapsed="false">
      <c r="A240" s="24" t="n">
        <v>45838</v>
      </c>
      <c r="B240" s="23"/>
      <c r="C240" s="16" t="s">
        <v>319</v>
      </c>
      <c r="D240" s="16" t="s">
        <v>425</v>
      </c>
      <c r="E240" s="17" t="n">
        <v>459283</v>
      </c>
    </row>
    <row r="241" customFormat="false" ht="13.2" hidden="false" customHeight="false" outlineLevel="0" collapsed="false">
      <c r="A241" s="24" t="n">
        <v>45838</v>
      </c>
      <c r="B241" s="23"/>
      <c r="C241" s="16" t="s">
        <v>319</v>
      </c>
      <c r="D241" s="16" t="s">
        <v>426</v>
      </c>
      <c r="E241" s="17" t="n">
        <v>3077235</v>
      </c>
    </row>
    <row r="242" customFormat="false" ht="13.2" hidden="false" customHeight="false" outlineLevel="0" collapsed="false">
      <c r="A242" s="24" t="n">
        <v>45838</v>
      </c>
      <c r="B242" s="23"/>
      <c r="C242" s="16" t="s">
        <v>319</v>
      </c>
      <c r="D242" s="16" t="s">
        <v>427</v>
      </c>
      <c r="E242" s="17" t="n">
        <v>1232000</v>
      </c>
    </row>
    <row r="243" customFormat="false" ht="13.2" hidden="false" customHeight="false" outlineLevel="0" collapsed="false">
      <c r="A243" s="24" t="n">
        <v>45838</v>
      </c>
      <c r="B243" s="23"/>
      <c r="C243" s="16" t="s">
        <v>319</v>
      </c>
      <c r="D243" s="16" t="s">
        <v>426</v>
      </c>
      <c r="E243" s="17" t="n">
        <v>3978625</v>
      </c>
    </row>
    <row r="244" customFormat="false" ht="13.2" hidden="false" customHeight="false" outlineLevel="0" collapsed="false">
      <c r="A244" s="24" t="n">
        <v>45838</v>
      </c>
      <c r="B244" s="23"/>
      <c r="C244" s="16" t="s">
        <v>319</v>
      </c>
      <c r="D244" s="16" t="s">
        <v>427</v>
      </c>
      <c r="E244" s="17" t="n">
        <v>1363312</v>
      </c>
    </row>
    <row r="245" customFormat="false" ht="13.2" hidden="false" customHeight="false" outlineLevel="0" collapsed="false">
      <c r="A245" s="24" t="n">
        <v>45838</v>
      </c>
      <c r="B245" s="23"/>
      <c r="C245" s="16" t="s">
        <v>319</v>
      </c>
      <c r="D245" s="16" t="s">
        <v>428</v>
      </c>
      <c r="E245" s="17" t="n">
        <v>1617000</v>
      </c>
    </row>
    <row r="246" customFormat="false" ht="13.2" hidden="false" customHeight="false" outlineLevel="0" collapsed="false">
      <c r="A246" s="24" t="n">
        <v>45838</v>
      </c>
      <c r="B246" s="23"/>
      <c r="C246" s="16" t="s">
        <v>319</v>
      </c>
      <c r="D246" s="16" t="s">
        <v>424</v>
      </c>
      <c r="E246" s="17" t="n">
        <v>8316000</v>
      </c>
    </row>
    <row r="247" customFormat="false" ht="13.8" hidden="false" customHeight="false" outlineLevel="0" collapsed="false">
      <c r="A247" s="25" t="n">
        <v>45838</v>
      </c>
      <c r="B247" s="26"/>
      <c r="C247" s="27" t="s">
        <v>319</v>
      </c>
      <c r="D247" s="27" t="s">
        <v>423</v>
      </c>
      <c r="E247" s="28" t="n">
        <v>839916</v>
      </c>
    </row>
    <row r="248" customFormat="false" ht="13.2" hidden="false" customHeight="false" outlineLevel="0" collapsed="false">
      <c r="A248" s="19" t="n">
        <v>45839</v>
      </c>
      <c r="B248" s="4"/>
      <c r="C248" s="20" t="s">
        <v>230</v>
      </c>
      <c r="D248" s="20" t="s">
        <v>429</v>
      </c>
      <c r="E248" s="21" t="n">
        <v>23800</v>
      </c>
    </row>
    <row r="249" customFormat="false" ht="13.2" hidden="false" customHeight="false" outlineLevel="0" collapsed="false">
      <c r="A249" s="24" t="n">
        <v>45839</v>
      </c>
      <c r="B249" s="23"/>
      <c r="C249" s="16" t="s">
        <v>230</v>
      </c>
      <c r="D249" s="16" t="s">
        <v>430</v>
      </c>
      <c r="E249" s="17" t="n">
        <v>15600</v>
      </c>
    </row>
    <row r="250" customFormat="false" ht="13.2" hidden="false" customHeight="false" outlineLevel="0" collapsed="false">
      <c r="A250" s="24" t="n">
        <v>45839</v>
      </c>
      <c r="B250" s="23"/>
      <c r="C250" s="16" t="s">
        <v>226</v>
      </c>
      <c r="D250" s="16" t="s">
        <v>431</v>
      </c>
      <c r="E250" s="17" t="n">
        <v>41233</v>
      </c>
    </row>
    <row r="251" customFormat="false" ht="13.2" hidden="false" customHeight="false" outlineLevel="0" collapsed="false">
      <c r="A251" s="24" t="n">
        <v>45839</v>
      </c>
      <c r="B251" s="23"/>
      <c r="C251" s="16" t="s">
        <v>232</v>
      </c>
      <c r="D251" s="16" t="s">
        <v>432</v>
      </c>
      <c r="E251" s="17" t="n">
        <v>19360</v>
      </c>
    </row>
    <row r="252" customFormat="false" ht="13.2" hidden="false" customHeight="false" outlineLevel="0" collapsed="false">
      <c r="A252" s="24" t="n">
        <v>45839</v>
      </c>
      <c r="B252" s="23"/>
      <c r="C252" s="16" t="s">
        <v>232</v>
      </c>
      <c r="D252" s="16" t="s">
        <v>433</v>
      </c>
      <c r="E252" s="17" t="n">
        <v>253330</v>
      </c>
    </row>
    <row r="253" customFormat="false" ht="13.2" hidden="false" customHeight="false" outlineLevel="0" collapsed="false">
      <c r="A253" s="24" t="n">
        <v>45839</v>
      </c>
      <c r="B253" s="23"/>
      <c r="C253" s="16" t="s">
        <v>232</v>
      </c>
      <c r="D253" s="16" t="s">
        <v>434</v>
      </c>
      <c r="E253" s="17" t="n">
        <v>109819</v>
      </c>
    </row>
    <row r="254" customFormat="false" ht="13.2" hidden="false" customHeight="false" outlineLevel="0" collapsed="false">
      <c r="A254" s="24" t="n">
        <v>45839</v>
      </c>
      <c r="B254" s="23"/>
      <c r="C254" s="16" t="s">
        <v>232</v>
      </c>
      <c r="D254" s="16" t="s">
        <v>435</v>
      </c>
      <c r="E254" s="17" t="n">
        <v>85404</v>
      </c>
    </row>
    <row r="255" customFormat="false" ht="13.2" hidden="false" customHeight="false" outlineLevel="0" collapsed="false">
      <c r="A255" s="24" t="n">
        <v>45839</v>
      </c>
      <c r="B255" s="23"/>
      <c r="C255" s="16" t="s">
        <v>232</v>
      </c>
      <c r="D255" s="16" t="s">
        <v>436</v>
      </c>
      <c r="E255" s="17" t="n">
        <v>29876</v>
      </c>
    </row>
    <row r="256" customFormat="false" ht="13.2" hidden="false" customHeight="false" outlineLevel="0" collapsed="false">
      <c r="A256" s="24" t="n">
        <v>45839</v>
      </c>
      <c r="B256" s="23"/>
      <c r="C256" s="16" t="s">
        <v>56</v>
      </c>
      <c r="D256" s="16" t="s">
        <v>437</v>
      </c>
      <c r="E256" s="17" t="n">
        <v>77096</v>
      </c>
    </row>
    <row r="257" customFormat="false" ht="13.2" hidden="false" customHeight="false" outlineLevel="0" collapsed="false">
      <c r="A257" s="24" t="n">
        <v>45839</v>
      </c>
      <c r="B257" s="23"/>
      <c r="C257" s="16" t="s">
        <v>56</v>
      </c>
      <c r="D257" s="16" t="s">
        <v>438</v>
      </c>
      <c r="E257" s="17" t="n">
        <v>34760</v>
      </c>
    </row>
    <row r="258" customFormat="false" ht="13.2" hidden="false" customHeight="false" outlineLevel="0" collapsed="false">
      <c r="A258" s="24" t="n">
        <v>45845</v>
      </c>
      <c r="B258" s="23"/>
      <c r="C258" s="16" t="s">
        <v>232</v>
      </c>
      <c r="D258" s="16" t="s">
        <v>439</v>
      </c>
      <c r="E258" s="17" t="n">
        <v>99990</v>
      </c>
    </row>
    <row r="259" customFormat="false" ht="13.2" hidden="false" customHeight="false" outlineLevel="0" collapsed="false">
      <c r="A259" s="24" t="n">
        <v>45845</v>
      </c>
      <c r="B259" s="23"/>
      <c r="C259" s="16" t="s">
        <v>232</v>
      </c>
      <c r="D259" s="16" t="s">
        <v>440</v>
      </c>
      <c r="E259" s="17" t="n">
        <v>40832</v>
      </c>
    </row>
    <row r="260" customFormat="false" ht="13.2" hidden="false" customHeight="false" outlineLevel="0" collapsed="false">
      <c r="A260" s="24" t="n">
        <v>45845</v>
      </c>
      <c r="B260" s="23"/>
      <c r="C260" s="16" t="s">
        <v>232</v>
      </c>
      <c r="D260" s="16" t="s">
        <v>441</v>
      </c>
      <c r="E260" s="17" t="n">
        <v>88000</v>
      </c>
    </row>
    <row r="261" customFormat="false" ht="13.2" hidden="false" customHeight="false" outlineLevel="0" collapsed="false">
      <c r="A261" s="24" t="n">
        <v>45845</v>
      </c>
      <c r="B261" s="23"/>
      <c r="C261" s="16" t="s">
        <v>47</v>
      </c>
      <c r="D261" s="16" t="s">
        <v>442</v>
      </c>
      <c r="E261" s="17" t="n">
        <v>16080</v>
      </c>
    </row>
    <row r="262" customFormat="false" ht="13.2" hidden="false" customHeight="false" outlineLevel="0" collapsed="false">
      <c r="A262" s="24" t="n">
        <v>45845</v>
      </c>
      <c r="B262" s="23"/>
      <c r="C262" s="16" t="s">
        <v>56</v>
      </c>
      <c r="D262" s="16" t="s">
        <v>443</v>
      </c>
      <c r="E262" s="17" t="n">
        <v>87516</v>
      </c>
    </row>
    <row r="263" customFormat="false" ht="13.2" hidden="false" customHeight="false" outlineLevel="0" collapsed="false">
      <c r="A263" s="24" t="n">
        <v>45845</v>
      </c>
      <c r="B263" s="23"/>
      <c r="C263" s="16" t="s">
        <v>56</v>
      </c>
      <c r="D263" s="16" t="s">
        <v>444</v>
      </c>
      <c r="E263" s="17" t="n">
        <v>81125</v>
      </c>
    </row>
    <row r="264" customFormat="false" ht="13.2" hidden="false" customHeight="false" outlineLevel="0" collapsed="false">
      <c r="A264" s="24" t="n">
        <v>45848</v>
      </c>
      <c r="B264" s="23"/>
      <c r="C264" s="16" t="s">
        <v>175</v>
      </c>
      <c r="D264" s="16" t="s">
        <v>445</v>
      </c>
      <c r="E264" s="17" t="n">
        <v>6853400</v>
      </c>
    </row>
    <row r="265" customFormat="false" ht="13.2" hidden="false" customHeight="false" outlineLevel="0" collapsed="false">
      <c r="A265" s="24" t="n">
        <v>45848</v>
      </c>
      <c r="B265" s="23"/>
      <c r="C265" s="16" t="s">
        <v>232</v>
      </c>
      <c r="D265" s="16" t="s">
        <v>446</v>
      </c>
      <c r="E265" s="17" t="n">
        <v>33044</v>
      </c>
    </row>
    <row r="266" customFormat="false" ht="13.2" hidden="false" customHeight="false" outlineLevel="0" collapsed="false">
      <c r="A266" s="24" t="n">
        <v>45848</v>
      </c>
      <c r="B266" s="23"/>
      <c r="C266" s="16" t="s">
        <v>232</v>
      </c>
      <c r="D266" s="16" t="s">
        <v>447</v>
      </c>
      <c r="E266" s="17" t="n">
        <v>29040</v>
      </c>
    </row>
    <row r="267" customFormat="false" ht="13.2" hidden="false" customHeight="false" outlineLevel="0" collapsed="false">
      <c r="A267" s="24" t="n">
        <v>45848</v>
      </c>
      <c r="B267" s="23"/>
      <c r="C267" s="16" t="s">
        <v>248</v>
      </c>
      <c r="D267" s="16" t="s">
        <v>448</v>
      </c>
      <c r="E267" s="17" t="n">
        <v>15900000</v>
      </c>
    </row>
    <row r="268" customFormat="false" ht="13.2" hidden="false" customHeight="false" outlineLevel="0" collapsed="false">
      <c r="A268" s="24" t="n">
        <v>45848</v>
      </c>
      <c r="B268" s="23"/>
      <c r="C268" s="16" t="s">
        <v>248</v>
      </c>
      <c r="D268" s="16" t="s">
        <v>449</v>
      </c>
      <c r="E268" s="17" t="n">
        <v>405966</v>
      </c>
    </row>
    <row r="269" customFormat="false" ht="13.2" hidden="false" customHeight="false" outlineLevel="0" collapsed="false">
      <c r="A269" s="24" t="n">
        <v>45848</v>
      </c>
      <c r="B269" s="23"/>
      <c r="C269" s="16" t="s">
        <v>56</v>
      </c>
      <c r="D269" s="16" t="s">
        <v>450</v>
      </c>
      <c r="E269" s="17" t="n">
        <v>1520</v>
      </c>
    </row>
    <row r="270" customFormat="false" ht="13.2" hidden="false" customHeight="false" outlineLevel="0" collapsed="false">
      <c r="A270" s="24" t="n">
        <v>45848</v>
      </c>
      <c r="B270" s="23"/>
      <c r="C270" s="16" t="s">
        <v>56</v>
      </c>
      <c r="D270" s="16" t="s">
        <v>451</v>
      </c>
      <c r="E270" s="17" t="n">
        <v>81778</v>
      </c>
    </row>
    <row r="271" customFormat="false" ht="13.2" hidden="false" customHeight="false" outlineLevel="0" collapsed="false">
      <c r="A271" s="24" t="n">
        <v>45848</v>
      </c>
      <c r="B271" s="23"/>
      <c r="C271" s="16" t="s">
        <v>122</v>
      </c>
      <c r="D271" s="16" t="s">
        <v>253</v>
      </c>
      <c r="E271" s="17" t="n">
        <v>50320</v>
      </c>
    </row>
    <row r="272" customFormat="false" ht="13.2" hidden="false" customHeight="false" outlineLevel="0" collapsed="false">
      <c r="A272" s="24" t="n">
        <v>45853</v>
      </c>
      <c r="B272" s="23"/>
      <c r="C272" s="16" t="s">
        <v>175</v>
      </c>
      <c r="D272" s="16" t="s">
        <v>452</v>
      </c>
      <c r="E272" s="17" t="n">
        <v>59614000</v>
      </c>
    </row>
    <row r="273" customFormat="false" ht="13.2" hidden="false" customHeight="false" outlineLevel="0" collapsed="false">
      <c r="A273" s="24" t="n">
        <v>45853</v>
      </c>
      <c r="B273" s="23"/>
      <c r="C273" s="16" t="s">
        <v>226</v>
      </c>
      <c r="D273" s="16" t="s">
        <v>453</v>
      </c>
      <c r="E273" s="17" t="n">
        <v>16969</v>
      </c>
    </row>
    <row r="274" customFormat="false" ht="13.2" hidden="false" customHeight="false" outlineLevel="0" collapsed="false">
      <c r="A274" s="24" t="n">
        <v>45853</v>
      </c>
      <c r="B274" s="23"/>
      <c r="C274" s="16" t="s">
        <v>226</v>
      </c>
      <c r="D274" s="16" t="s">
        <v>454</v>
      </c>
      <c r="E274" s="17" t="n">
        <v>10348</v>
      </c>
    </row>
    <row r="275" customFormat="false" ht="13.2" hidden="false" customHeight="false" outlineLevel="0" collapsed="false">
      <c r="A275" s="24" t="n">
        <v>45853</v>
      </c>
      <c r="B275" s="23"/>
      <c r="C275" s="16" t="s">
        <v>232</v>
      </c>
      <c r="D275" s="16" t="s">
        <v>455</v>
      </c>
      <c r="E275" s="17" t="n">
        <v>17600</v>
      </c>
    </row>
    <row r="276" customFormat="false" ht="13.2" hidden="false" customHeight="false" outlineLevel="0" collapsed="false">
      <c r="A276" s="24" t="n">
        <v>45853</v>
      </c>
      <c r="B276" s="23"/>
      <c r="C276" s="16" t="s">
        <v>232</v>
      </c>
      <c r="D276" s="16" t="s">
        <v>456</v>
      </c>
      <c r="E276" s="17" t="n">
        <v>12804</v>
      </c>
    </row>
    <row r="277" customFormat="false" ht="13.2" hidden="false" customHeight="false" outlineLevel="0" collapsed="false">
      <c r="A277" s="24" t="n">
        <v>45853</v>
      </c>
      <c r="B277" s="23"/>
      <c r="C277" s="16" t="s">
        <v>232</v>
      </c>
      <c r="D277" s="16" t="s">
        <v>457</v>
      </c>
      <c r="E277" s="17" t="n">
        <v>40392</v>
      </c>
    </row>
    <row r="278" customFormat="false" ht="13.2" hidden="false" customHeight="false" outlineLevel="0" collapsed="false">
      <c r="A278" s="24" t="n">
        <v>45853</v>
      </c>
      <c r="B278" s="23"/>
      <c r="C278" s="16" t="s">
        <v>47</v>
      </c>
      <c r="D278" s="16" t="s">
        <v>458</v>
      </c>
      <c r="E278" s="17" t="n">
        <v>12870</v>
      </c>
    </row>
    <row r="279" customFormat="false" ht="13.2" hidden="false" customHeight="false" outlineLevel="0" collapsed="false">
      <c r="A279" s="24" t="n">
        <v>45853</v>
      </c>
      <c r="B279" s="23"/>
      <c r="C279" s="16" t="s">
        <v>47</v>
      </c>
      <c r="D279" s="16" t="s">
        <v>458</v>
      </c>
      <c r="E279" s="17" t="n">
        <v>5610</v>
      </c>
    </row>
    <row r="280" customFormat="false" ht="13.2" hidden="false" customHeight="false" outlineLevel="0" collapsed="false">
      <c r="A280" s="24" t="n">
        <v>45853</v>
      </c>
      <c r="B280" s="23"/>
      <c r="C280" s="16" t="s">
        <v>56</v>
      </c>
      <c r="D280" s="16" t="s">
        <v>459</v>
      </c>
      <c r="E280" s="17" t="n">
        <v>84810</v>
      </c>
    </row>
    <row r="281" customFormat="false" ht="13.2" hidden="false" customHeight="false" outlineLevel="0" collapsed="false">
      <c r="A281" s="24" t="n">
        <v>45853</v>
      </c>
      <c r="B281" s="23"/>
      <c r="C281" s="16" t="s">
        <v>56</v>
      </c>
      <c r="D281" s="16" t="s">
        <v>460</v>
      </c>
      <c r="E281" s="17" t="n">
        <v>159830</v>
      </c>
    </row>
    <row r="282" customFormat="false" ht="13.2" hidden="false" customHeight="false" outlineLevel="0" collapsed="false">
      <c r="A282" s="24" t="n">
        <v>45854</v>
      </c>
      <c r="B282" s="23"/>
      <c r="C282" s="16" t="s">
        <v>226</v>
      </c>
      <c r="D282" s="16" t="s">
        <v>461</v>
      </c>
      <c r="E282" s="17" t="n">
        <v>651446</v>
      </c>
    </row>
    <row r="283" customFormat="false" ht="13.2" hidden="false" customHeight="false" outlineLevel="0" collapsed="false">
      <c r="A283" s="24" t="n">
        <v>45855</v>
      </c>
      <c r="B283" s="23"/>
      <c r="C283" s="16" t="s">
        <v>226</v>
      </c>
      <c r="D283" s="16" t="s">
        <v>462</v>
      </c>
      <c r="E283" s="17" t="n">
        <v>40747</v>
      </c>
    </row>
    <row r="284" customFormat="false" ht="13.2" hidden="false" customHeight="false" outlineLevel="0" collapsed="false">
      <c r="A284" s="24" t="n">
        <v>45855</v>
      </c>
      <c r="B284" s="23"/>
      <c r="C284" s="16" t="s">
        <v>226</v>
      </c>
      <c r="D284" s="16" t="s">
        <v>463</v>
      </c>
      <c r="E284" s="17" t="n">
        <v>37912</v>
      </c>
    </row>
    <row r="285" customFormat="false" ht="13.2" hidden="false" customHeight="false" outlineLevel="0" collapsed="false">
      <c r="A285" s="24" t="n">
        <v>45855</v>
      </c>
      <c r="B285" s="23"/>
      <c r="C285" s="16" t="s">
        <v>232</v>
      </c>
      <c r="D285" s="16" t="s">
        <v>464</v>
      </c>
      <c r="E285" s="17" t="n">
        <v>276320</v>
      </c>
    </row>
    <row r="286" customFormat="false" ht="13.2" hidden="false" customHeight="false" outlineLevel="0" collapsed="false">
      <c r="A286" s="24" t="n">
        <v>45855</v>
      </c>
      <c r="B286" s="23"/>
      <c r="C286" s="16" t="s">
        <v>232</v>
      </c>
      <c r="D286" s="16" t="s">
        <v>465</v>
      </c>
      <c r="E286" s="17" t="n">
        <v>153692</v>
      </c>
    </row>
    <row r="287" customFormat="false" ht="13.2" hidden="false" customHeight="false" outlineLevel="0" collapsed="false">
      <c r="A287" s="24" t="n">
        <v>45855</v>
      </c>
      <c r="B287" s="23"/>
      <c r="C287" s="16" t="s">
        <v>232</v>
      </c>
      <c r="D287" s="16" t="s">
        <v>466</v>
      </c>
      <c r="E287" s="17" t="n">
        <v>124050</v>
      </c>
    </row>
    <row r="288" customFormat="false" ht="13.2" hidden="false" customHeight="false" outlineLevel="0" collapsed="false">
      <c r="A288" s="24" t="n">
        <v>45855</v>
      </c>
      <c r="B288" s="23"/>
      <c r="C288" s="16" t="s">
        <v>232</v>
      </c>
      <c r="D288" s="16" t="s">
        <v>467</v>
      </c>
      <c r="E288" s="17" t="n">
        <v>757460</v>
      </c>
    </row>
    <row r="289" customFormat="false" ht="13.2" hidden="false" customHeight="false" outlineLevel="0" collapsed="false">
      <c r="A289" s="24" t="n">
        <v>45855</v>
      </c>
      <c r="B289" s="23"/>
      <c r="C289" s="16" t="s">
        <v>232</v>
      </c>
      <c r="D289" s="16" t="s">
        <v>468</v>
      </c>
      <c r="E289" s="17" t="n">
        <v>211640</v>
      </c>
    </row>
    <row r="290" customFormat="false" ht="13.2" hidden="false" customHeight="false" outlineLevel="0" collapsed="false">
      <c r="A290" s="24" t="n">
        <v>45855</v>
      </c>
      <c r="B290" s="23"/>
      <c r="C290" s="16" t="s">
        <v>232</v>
      </c>
      <c r="D290" s="16" t="s">
        <v>469</v>
      </c>
      <c r="E290" s="17" t="n">
        <v>72309</v>
      </c>
    </row>
    <row r="291" customFormat="false" ht="13.2" hidden="false" customHeight="false" outlineLevel="0" collapsed="false">
      <c r="A291" s="24" t="n">
        <v>45855</v>
      </c>
      <c r="B291" s="23"/>
      <c r="C291" s="16" t="s">
        <v>232</v>
      </c>
      <c r="D291" s="16" t="s">
        <v>470</v>
      </c>
      <c r="E291" s="17" t="n">
        <v>78228</v>
      </c>
    </row>
    <row r="292" customFormat="false" ht="13.2" hidden="false" customHeight="false" outlineLevel="0" collapsed="false">
      <c r="A292" s="24" t="n">
        <v>45855</v>
      </c>
      <c r="B292" s="23"/>
      <c r="C292" s="16" t="s">
        <v>51</v>
      </c>
      <c r="D292" s="16" t="s">
        <v>471</v>
      </c>
      <c r="E292" s="17" t="n">
        <v>15820</v>
      </c>
    </row>
    <row r="293" customFormat="false" ht="13.2" hidden="false" customHeight="false" outlineLevel="0" collapsed="false">
      <c r="A293" s="24" t="n">
        <v>45860</v>
      </c>
      <c r="B293" s="23"/>
      <c r="C293" s="16" t="s">
        <v>226</v>
      </c>
      <c r="D293" s="16" t="s">
        <v>472</v>
      </c>
      <c r="E293" s="17" t="n">
        <v>759</v>
      </c>
    </row>
    <row r="294" customFormat="false" ht="13.2" hidden="false" customHeight="false" outlineLevel="0" collapsed="false">
      <c r="A294" s="24" t="n">
        <v>45860</v>
      </c>
      <c r="B294" s="23"/>
      <c r="C294" s="16" t="s">
        <v>226</v>
      </c>
      <c r="D294" s="16" t="s">
        <v>473</v>
      </c>
      <c r="E294" s="17" t="n">
        <v>7469</v>
      </c>
    </row>
    <row r="295" customFormat="false" ht="13.2" hidden="false" customHeight="false" outlineLevel="0" collapsed="false">
      <c r="A295" s="24" t="n">
        <v>45860</v>
      </c>
      <c r="B295" s="23"/>
      <c r="C295" s="16" t="s">
        <v>226</v>
      </c>
      <c r="D295" s="16" t="s">
        <v>474</v>
      </c>
      <c r="E295" s="17" t="n">
        <v>28936</v>
      </c>
    </row>
    <row r="296" customFormat="false" ht="13.2" hidden="false" customHeight="false" outlineLevel="0" collapsed="false">
      <c r="A296" s="24" t="n">
        <v>45860</v>
      </c>
      <c r="B296" s="23"/>
      <c r="C296" s="16" t="s">
        <v>232</v>
      </c>
      <c r="D296" s="16" t="s">
        <v>475</v>
      </c>
      <c r="E296" s="17" t="n">
        <v>34078</v>
      </c>
    </row>
    <row r="297" customFormat="false" ht="13.2" hidden="false" customHeight="false" outlineLevel="0" collapsed="false">
      <c r="A297" s="24" t="n">
        <v>45860</v>
      </c>
      <c r="B297" s="23"/>
      <c r="C297" s="16" t="s">
        <v>232</v>
      </c>
      <c r="D297" s="16" t="s">
        <v>476</v>
      </c>
      <c r="E297" s="17" t="n">
        <v>79640</v>
      </c>
    </row>
    <row r="298" customFormat="false" ht="13.2" hidden="false" customHeight="false" outlineLevel="0" collapsed="false">
      <c r="A298" s="24" t="n">
        <v>45860</v>
      </c>
      <c r="B298" s="23"/>
      <c r="C298" s="16" t="s">
        <v>232</v>
      </c>
      <c r="D298" s="16" t="s">
        <v>477</v>
      </c>
      <c r="E298" s="17" t="n">
        <v>215050</v>
      </c>
    </row>
    <row r="299" customFormat="false" ht="13.2" hidden="false" customHeight="false" outlineLevel="0" collapsed="false">
      <c r="A299" s="34" t="n">
        <v>45860</v>
      </c>
      <c r="B299" s="35"/>
      <c r="C299" s="36" t="s">
        <v>232</v>
      </c>
      <c r="D299" s="36" t="s">
        <v>478</v>
      </c>
      <c r="E299" s="37" t="n">
        <v>70290</v>
      </c>
    </row>
    <row r="300" customFormat="false" ht="13.2" hidden="false" customHeight="false" outlineLevel="0" collapsed="false">
      <c r="A300" s="24" t="n">
        <v>45860</v>
      </c>
      <c r="B300" s="23"/>
      <c r="C300" s="16" t="s">
        <v>232</v>
      </c>
      <c r="D300" s="46" t="s">
        <v>479</v>
      </c>
      <c r="E300" s="17" t="n">
        <v>203352</v>
      </c>
    </row>
    <row r="301" customFormat="false" ht="13.2" hidden="false" customHeight="false" outlineLevel="0" collapsed="false">
      <c r="A301" s="24" t="n">
        <v>45860</v>
      </c>
      <c r="B301" s="23"/>
      <c r="C301" s="16" t="s">
        <v>232</v>
      </c>
      <c r="D301" s="16" t="s">
        <v>480</v>
      </c>
      <c r="E301" s="17" t="n">
        <v>60396</v>
      </c>
    </row>
    <row r="302" customFormat="false" ht="13.2" hidden="false" customHeight="false" outlineLevel="0" collapsed="false">
      <c r="A302" s="24" t="n">
        <v>45860</v>
      </c>
      <c r="B302" s="23"/>
      <c r="C302" s="16" t="s">
        <v>232</v>
      </c>
      <c r="D302" s="16" t="s">
        <v>481</v>
      </c>
      <c r="E302" s="17" t="n">
        <v>26070</v>
      </c>
    </row>
    <row r="303" customFormat="false" ht="13.2" hidden="false" customHeight="false" outlineLevel="0" collapsed="false">
      <c r="A303" s="24" t="n">
        <v>45860</v>
      </c>
      <c r="B303" s="23"/>
      <c r="C303" s="16" t="s">
        <v>106</v>
      </c>
      <c r="D303" s="16" t="s">
        <v>472</v>
      </c>
      <c r="E303" s="17" t="n">
        <v>92489</v>
      </c>
    </row>
    <row r="304" customFormat="false" ht="13.2" hidden="false" customHeight="false" outlineLevel="0" collapsed="false">
      <c r="A304" s="24" t="n">
        <v>45860</v>
      </c>
      <c r="B304" s="23"/>
      <c r="C304" s="16" t="s">
        <v>106</v>
      </c>
      <c r="D304" s="16" t="s">
        <v>474</v>
      </c>
      <c r="E304" s="17" t="n">
        <v>599993</v>
      </c>
    </row>
    <row r="305" customFormat="false" ht="13.2" hidden="false" customHeight="false" outlineLevel="0" collapsed="false">
      <c r="A305" s="24" t="n">
        <v>45860</v>
      </c>
      <c r="B305" s="23"/>
      <c r="C305" s="16" t="s">
        <v>106</v>
      </c>
      <c r="D305" s="16" t="s">
        <v>474</v>
      </c>
      <c r="E305" s="17" t="n">
        <v>150993</v>
      </c>
    </row>
    <row r="306" customFormat="false" ht="13.2" hidden="false" customHeight="false" outlineLevel="0" collapsed="false">
      <c r="A306" s="24" t="n">
        <v>45860</v>
      </c>
      <c r="B306" s="23"/>
      <c r="C306" s="16" t="s">
        <v>56</v>
      </c>
      <c r="D306" s="16" t="s">
        <v>482</v>
      </c>
      <c r="E306" s="17" t="n">
        <v>71500</v>
      </c>
    </row>
    <row r="307" customFormat="false" ht="13.2" hidden="false" customHeight="false" outlineLevel="0" collapsed="false">
      <c r="A307" s="24" t="n">
        <v>45860</v>
      </c>
      <c r="B307" s="23"/>
      <c r="C307" s="16" t="s">
        <v>56</v>
      </c>
      <c r="D307" s="16" t="s">
        <v>483</v>
      </c>
      <c r="E307" s="17" t="n">
        <v>286000</v>
      </c>
    </row>
    <row r="308" customFormat="false" ht="13.2" hidden="false" customHeight="false" outlineLevel="0" collapsed="false">
      <c r="A308" s="24" t="n">
        <v>45860</v>
      </c>
      <c r="B308" s="23"/>
      <c r="C308" s="16" t="s">
        <v>56</v>
      </c>
      <c r="D308" s="16" t="s">
        <v>484</v>
      </c>
      <c r="E308" s="17" t="n">
        <v>272580</v>
      </c>
    </row>
    <row r="309" customFormat="false" ht="13.2" hidden="false" customHeight="false" outlineLevel="0" collapsed="false">
      <c r="A309" s="24" t="n">
        <v>45860</v>
      </c>
      <c r="B309" s="23"/>
      <c r="C309" s="16" t="s">
        <v>56</v>
      </c>
      <c r="D309" s="16" t="s">
        <v>485</v>
      </c>
      <c r="E309" s="17" t="n">
        <v>83215</v>
      </c>
    </row>
    <row r="310" customFormat="false" ht="13.2" hidden="false" customHeight="false" outlineLevel="0" collapsed="false">
      <c r="A310" s="24" t="n">
        <v>45860</v>
      </c>
      <c r="B310" s="23"/>
      <c r="C310" s="16" t="s">
        <v>56</v>
      </c>
      <c r="D310" s="16" t="s">
        <v>486</v>
      </c>
      <c r="E310" s="17" t="n">
        <v>224950</v>
      </c>
    </row>
    <row r="311" customFormat="false" ht="13.2" hidden="false" customHeight="false" outlineLevel="0" collapsed="false">
      <c r="A311" s="24" t="n">
        <v>45862</v>
      </c>
      <c r="B311" s="23"/>
      <c r="C311" s="16" t="s">
        <v>30</v>
      </c>
      <c r="D311" s="16" t="s">
        <v>487</v>
      </c>
      <c r="E311" s="17" t="n">
        <v>82950</v>
      </c>
    </row>
    <row r="312" customFormat="false" ht="13.2" hidden="false" customHeight="false" outlineLevel="0" collapsed="false">
      <c r="A312" s="24" t="n">
        <v>45862</v>
      </c>
      <c r="B312" s="23"/>
      <c r="C312" s="16" t="s">
        <v>30</v>
      </c>
      <c r="D312" s="16" t="s">
        <v>488</v>
      </c>
      <c r="E312" s="17" t="n">
        <v>35291</v>
      </c>
    </row>
    <row r="313" customFormat="false" ht="13.2" hidden="false" customHeight="false" outlineLevel="0" collapsed="false">
      <c r="A313" s="24" t="n">
        <v>45863</v>
      </c>
      <c r="B313" s="23"/>
      <c r="C313" s="16" t="s">
        <v>226</v>
      </c>
      <c r="D313" s="16" t="s">
        <v>489</v>
      </c>
      <c r="E313" s="17" t="n">
        <v>66607</v>
      </c>
    </row>
    <row r="314" customFormat="false" ht="13.2" hidden="false" customHeight="false" outlineLevel="0" collapsed="false">
      <c r="A314" s="24" t="n">
        <v>45863</v>
      </c>
      <c r="B314" s="23"/>
      <c r="C314" s="16" t="s">
        <v>243</v>
      </c>
      <c r="D314" s="16" t="s">
        <v>490</v>
      </c>
      <c r="E314" s="17" t="n">
        <v>39629503</v>
      </c>
    </row>
    <row r="315" customFormat="false" ht="13.2" hidden="false" customHeight="false" outlineLevel="0" collapsed="false">
      <c r="A315" s="24" t="n">
        <v>45863</v>
      </c>
      <c r="B315" s="23"/>
      <c r="C315" s="16" t="s">
        <v>243</v>
      </c>
      <c r="D315" s="16" t="s">
        <v>491</v>
      </c>
      <c r="E315" s="17" t="n">
        <v>51661781</v>
      </c>
    </row>
    <row r="316" customFormat="false" ht="13.2" hidden="false" customHeight="false" outlineLevel="0" collapsed="false">
      <c r="A316" s="24" t="n">
        <v>45863</v>
      </c>
      <c r="B316" s="23"/>
      <c r="C316" s="16" t="s">
        <v>243</v>
      </c>
      <c r="D316" s="16" t="s">
        <v>492</v>
      </c>
      <c r="E316" s="17" t="n">
        <v>4542413</v>
      </c>
    </row>
    <row r="317" customFormat="false" ht="13.2" hidden="false" customHeight="false" outlineLevel="0" collapsed="false">
      <c r="A317" s="24" t="n">
        <v>45863</v>
      </c>
      <c r="B317" s="23"/>
      <c r="C317" s="16" t="s">
        <v>56</v>
      </c>
      <c r="D317" s="16" t="s">
        <v>493</v>
      </c>
      <c r="E317" s="17" t="n">
        <v>12100</v>
      </c>
    </row>
    <row r="318" customFormat="false" ht="13.2" hidden="false" customHeight="false" outlineLevel="0" collapsed="false">
      <c r="A318" s="24" t="n">
        <v>45863</v>
      </c>
      <c r="B318" s="23"/>
      <c r="C318" s="16" t="s">
        <v>56</v>
      </c>
      <c r="D318" s="16" t="s">
        <v>494</v>
      </c>
      <c r="E318" s="17" t="n">
        <v>12738</v>
      </c>
    </row>
    <row r="319" customFormat="false" ht="13.2" hidden="false" customHeight="false" outlineLevel="0" collapsed="false">
      <c r="A319" s="24" t="n">
        <v>45863</v>
      </c>
      <c r="B319" s="23"/>
      <c r="C319" s="16" t="s">
        <v>56</v>
      </c>
      <c r="D319" s="16" t="s">
        <v>495</v>
      </c>
      <c r="E319" s="17" t="n">
        <v>11000</v>
      </c>
    </row>
    <row r="320" customFormat="false" ht="13.2" hidden="false" customHeight="false" outlineLevel="0" collapsed="false">
      <c r="A320" s="24" t="n">
        <v>45863</v>
      </c>
      <c r="B320" s="23"/>
      <c r="C320" s="16" t="s">
        <v>56</v>
      </c>
      <c r="D320" s="16" t="s">
        <v>496</v>
      </c>
      <c r="E320" s="17" t="n">
        <v>32340</v>
      </c>
    </row>
    <row r="321" customFormat="false" ht="13.2" hidden="false" customHeight="false" outlineLevel="0" collapsed="false">
      <c r="A321" s="24" t="n">
        <v>45866</v>
      </c>
      <c r="B321" s="23"/>
      <c r="C321" s="16" t="s">
        <v>226</v>
      </c>
      <c r="D321" s="16" t="s">
        <v>497</v>
      </c>
      <c r="E321" s="17" t="n">
        <v>6933</v>
      </c>
    </row>
    <row r="322" customFormat="false" ht="13.2" hidden="false" customHeight="false" outlineLevel="0" collapsed="false">
      <c r="A322" s="24" t="n">
        <v>45866</v>
      </c>
      <c r="B322" s="23"/>
      <c r="C322" s="16" t="s">
        <v>47</v>
      </c>
      <c r="D322" s="16" t="s">
        <v>498</v>
      </c>
      <c r="E322" s="17" t="n">
        <v>22115</v>
      </c>
    </row>
    <row r="323" customFormat="false" ht="13.2" hidden="false" customHeight="false" outlineLevel="0" collapsed="false">
      <c r="A323" s="24" t="n">
        <v>45866</v>
      </c>
      <c r="B323" s="23"/>
      <c r="C323" s="16" t="s">
        <v>47</v>
      </c>
      <c r="D323" s="16" t="s">
        <v>498</v>
      </c>
      <c r="E323" s="17" t="n">
        <v>10463</v>
      </c>
    </row>
    <row r="324" customFormat="false" ht="13.2" hidden="false" customHeight="false" outlineLevel="0" collapsed="false">
      <c r="A324" s="24" t="n">
        <v>45866</v>
      </c>
      <c r="B324" s="23"/>
      <c r="C324" s="16" t="s">
        <v>243</v>
      </c>
      <c r="D324" s="16" t="s">
        <v>418</v>
      </c>
      <c r="E324" s="17" t="n">
        <v>951203</v>
      </c>
    </row>
    <row r="325" customFormat="false" ht="13.2" hidden="false" customHeight="false" outlineLevel="0" collapsed="false">
      <c r="A325" s="24" t="n">
        <v>45866</v>
      </c>
      <c r="B325" s="23"/>
      <c r="C325" s="16" t="s">
        <v>243</v>
      </c>
      <c r="D325" s="16" t="s">
        <v>499</v>
      </c>
      <c r="E325" s="17" t="n">
        <v>88318</v>
      </c>
    </row>
    <row r="326" customFormat="false" ht="13.2" hidden="false" customHeight="false" outlineLevel="0" collapsed="false">
      <c r="A326" s="24" t="n">
        <v>45866</v>
      </c>
      <c r="B326" s="23"/>
      <c r="C326" s="16" t="s">
        <v>243</v>
      </c>
      <c r="D326" s="16" t="s">
        <v>500</v>
      </c>
      <c r="E326" s="17" t="n">
        <v>2941612</v>
      </c>
    </row>
    <row r="327" customFormat="false" ht="13.2" hidden="false" customHeight="false" outlineLevel="0" collapsed="false">
      <c r="A327" s="24" t="n">
        <v>45866</v>
      </c>
      <c r="B327" s="23"/>
      <c r="C327" s="16" t="s">
        <v>243</v>
      </c>
      <c r="D327" s="16" t="s">
        <v>501</v>
      </c>
      <c r="E327" s="17" t="n">
        <v>1002022</v>
      </c>
    </row>
    <row r="328" customFormat="false" ht="13.2" hidden="false" customHeight="false" outlineLevel="0" collapsed="false">
      <c r="A328" s="24" t="n">
        <v>45866</v>
      </c>
      <c r="B328" s="23"/>
      <c r="C328" s="16" t="s">
        <v>243</v>
      </c>
      <c r="D328" s="16" t="s">
        <v>502</v>
      </c>
      <c r="E328" s="17" t="n">
        <v>946269</v>
      </c>
    </row>
    <row r="329" customFormat="false" ht="13.2" hidden="false" customHeight="false" outlineLevel="0" collapsed="false">
      <c r="A329" s="24" t="n">
        <v>45867</v>
      </c>
      <c r="B329" s="23"/>
      <c r="C329" s="16" t="s">
        <v>226</v>
      </c>
      <c r="D329" s="16" t="s">
        <v>503</v>
      </c>
      <c r="E329" s="17" t="n">
        <v>124642</v>
      </c>
    </row>
    <row r="330" customFormat="false" ht="13.2" hidden="false" customHeight="false" outlineLevel="0" collapsed="false">
      <c r="A330" s="24" t="n">
        <v>45868</v>
      </c>
      <c r="B330" s="23"/>
      <c r="C330" s="16" t="s">
        <v>232</v>
      </c>
      <c r="D330" s="16" t="s">
        <v>504</v>
      </c>
      <c r="E330" s="17" t="n">
        <v>142890</v>
      </c>
    </row>
    <row r="331" customFormat="false" ht="13.2" hidden="false" customHeight="false" outlineLevel="0" collapsed="false">
      <c r="A331" s="24" t="n">
        <v>45868</v>
      </c>
      <c r="B331" s="23"/>
      <c r="C331" s="16" t="s">
        <v>56</v>
      </c>
      <c r="D331" s="16" t="s">
        <v>505</v>
      </c>
      <c r="E331" s="17" t="n">
        <v>49170</v>
      </c>
    </row>
    <row r="332" customFormat="false" ht="13.2" hidden="false" customHeight="false" outlineLevel="0" collapsed="false">
      <c r="A332" s="24" t="n">
        <v>45868</v>
      </c>
      <c r="B332" s="23"/>
      <c r="C332" s="16" t="s">
        <v>56</v>
      </c>
      <c r="D332" s="16" t="s">
        <v>506</v>
      </c>
      <c r="E332" s="17" t="n">
        <v>146044</v>
      </c>
    </row>
    <row r="333" customFormat="false" ht="13.2" hidden="false" customHeight="false" outlineLevel="0" collapsed="false">
      <c r="A333" s="24" t="n">
        <v>45869</v>
      </c>
      <c r="B333" s="23"/>
      <c r="C333" s="16" t="s">
        <v>290</v>
      </c>
      <c r="D333" s="16" t="s">
        <v>291</v>
      </c>
      <c r="E333" s="17" t="n">
        <v>4144500</v>
      </c>
    </row>
    <row r="334" customFormat="false" ht="13.2" hidden="false" customHeight="false" outlineLevel="0" collapsed="false">
      <c r="A334" s="24" t="n">
        <v>45869</v>
      </c>
      <c r="B334" s="23"/>
      <c r="C334" s="16" t="s">
        <v>175</v>
      </c>
      <c r="D334" s="16" t="s">
        <v>294</v>
      </c>
      <c r="E334" s="17" t="n">
        <v>740586</v>
      </c>
    </row>
    <row r="335" customFormat="false" ht="13.2" hidden="false" customHeight="false" outlineLevel="0" collapsed="false">
      <c r="A335" s="24" t="n">
        <v>45869</v>
      </c>
      <c r="B335" s="23"/>
      <c r="C335" s="16" t="s">
        <v>175</v>
      </c>
      <c r="D335" s="16" t="s">
        <v>292</v>
      </c>
      <c r="E335" s="17" t="n">
        <v>127111</v>
      </c>
    </row>
    <row r="336" customFormat="false" ht="13.2" hidden="false" customHeight="false" outlineLevel="0" collapsed="false">
      <c r="A336" s="24" t="n">
        <v>45869</v>
      </c>
      <c r="B336" s="23"/>
      <c r="C336" s="16" t="s">
        <v>175</v>
      </c>
      <c r="D336" s="16" t="s">
        <v>297</v>
      </c>
      <c r="E336" s="17" t="n">
        <v>2585000</v>
      </c>
    </row>
    <row r="337" customFormat="false" ht="13.2" hidden="false" customHeight="false" outlineLevel="0" collapsed="false">
      <c r="A337" s="24" t="n">
        <v>45869</v>
      </c>
      <c r="B337" s="23"/>
      <c r="C337" s="16" t="s">
        <v>175</v>
      </c>
      <c r="D337" s="16" t="s">
        <v>300</v>
      </c>
      <c r="E337" s="17" t="n">
        <v>75289416</v>
      </c>
    </row>
    <row r="338" customFormat="false" ht="13.2" hidden="false" customHeight="false" outlineLevel="0" collapsed="false">
      <c r="A338" s="24" t="n">
        <v>45869</v>
      </c>
      <c r="B338" s="23"/>
      <c r="C338" s="16" t="s">
        <v>175</v>
      </c>
      <c r="D338" s="16" t="s">
        <v>295</v>
      </c>
      <c r="E338" s="17" t="n">
        <v>879549</v>
      </c>
    </row>
    <row r="339" customFormat="false" ht="13.2" hidden="false" customHeight="false" outlineLevel="0" collapsed="false">
      <c r="A339" s="24" t="n">
        <v>45869</v>
      </c>
      <c r="B339" s="23"/>
      <c r="C339" s="16" t="s">
        <v>175</v>
      </c>
      <c r="D339" s="16" t="s">
        <v>293</v>
      </c>
      <c r="E339" s="17" t="n">
        <v>506352</v>
      </c>
    </row>
    <row r="340" customFormat="false" ht="13.2" hidden="false" customHeight="false" outlineLevel="0" collapsed="false">
      <c r="A340" s="24" t="n">
        <v>45869</v>
      </c>
      <c r="B340" s="23"/>
      <c r="C340" s="16" t="s">
        <v>175</v>
      </c>
      <c r="D340" s="16" t="s">
        <v>296</v>
      </c>
      <c r="E340" s="17" t="n">
        <v>5978178</v>
      </c>
    </row>
    <row r="341" customFormat="false" ht="13.2" hidden="false" customHeight="false" outlineLevel="0" collapsed="false">
      <c r="A341" s="24" t="n">
        <v>45869</v>
      </c>
      <c r="B341" s="23"/>
      <c r="C341" s="16" t="s">
        <v>175</v>
      </c>
      <c r="D341" s="16" t="s">
        <v>301</v>
      </c>
      <c r="E341" s="17" t="n">
        <v>211090</v>
      </c>
    </row>
    <row r="342" customFormat="false" ht="13.2" hidden="false" customHeight="false" outlineLevel="0" collapsed="false">
      <c r="A342" s="24" t="n">
        <v>45869</v>
      </c>
      <c r="B342" s="23"/>
      <c r="C342" s="16" t="s">
        <v>175</v>
      </c>
      <c r="D342" s="16" t="s">
        <v>302</v>
      </c>
      <c r="E342" s="17" t="n">
        <v>4353624</v>
      </c>
    </row>
    <row r="343" customFormat="false" ht="13.2" hidden="false" customHeight="false" outlineLevel="0" collapsed="false">
      <c r="A343" s="24" t="n">
        <v>45869</v>
      </c>
      <c r="B343" s="23"/>
      <c r="C343" s="16" t="s">
        <v>303</v>
      </c>
      <c r="D343" s="16" t="s">
        <v>507</v>
      </c>
      <c r="E343" s="17" t="n">
        <v>2436</v>
      </c>
    </row>
    <row r="344" customFormat="false" ht="13.2" hidden="false" customHeight="false" outlineLevel="0" collapsed="false">
      <c r="A344" s="24" t="n">
        <v>45869</v>
      </c>
      <c r="B344" s="23"/>
      <c r="C344" s="16" t="s">
        <v>217</v>
      </c>
      <c r="D344" s="16" t="s">
        <v>305</v>
      </c>
      <c r="E344" s="17" t="n">
        <v>119520</v>
      </c>
    </row>
    <row r="345" customFormat="false" ht="13.2" hidden="false" customHeight="false" outlineLevel="0" collapsed="false">
      <c r="A345" s="24" t="n">
        <v>45869</v>
      </c>
      <c r="B345" s="23"/>
      <c r="C345" s="16" t="s">
        <v>217</v>
      </c>
      <c r="D345" s="16" t="s">
        <v>508</v>
      </c>
      <c r="E345" s="17" t="n">
        <v>189625</v>
      </c>
    </row>
    <row r="346" customFormat="false" ht="13.2" hidden="false" customHeight="false" outlineLevel="0" collapsed="false">
      <c r="A346" s="24" t="n">
        <v>45869</v>
      </c>
      <c r="B346" s="23"/>
      <c r="C346" s="16" t="s">
        <v>86</v>
      </c>
      <c r="D346" s="16" t="s">
        <v>509</v>
      </c>
      <c r="E346" s="17" t="n">
        <v>26320000</v>
      </c>
    </row>
    <row r="347" customFormat="false" ht="13.2" hidden="false" customHeight="false" outlineLevel="0" collapsed="false">
      <c r="A347" s="24" t="n">
        <v>45869</v>
      </c>
      <c r="B347" s="23"/>
      <c r="C347" s="16" t="s">
        <v>47</v>
      </c>
      <c r="D347" s="16" t="s">
        <v>510</v>
      </c>
      <c r="E347" s="17" t="n">
        <v>81987</v>
      </c>
    </row>
    <row r="348" customFormat="false" ht="13.2" hidden="false" customHeight="false" outlineLevel="0" collapsed="false">
      <c r="A348" s="24" t="n">
        <v>45869</v>
      </c>
      <c r="B348" s="23"/>
      <c r="C348" s="16" t="s">
        <v>47</v>
      </c>
      <c r="D348" s="16" t="s">
        <v>511</v>
      </c>
      <c r="E348" s="17" t="n">
        <v>9086</v>
      </c>
    </row>
    <row r="349" customFormat="false" ht="13.2" hidden="false" customHeight="false" outlineLevel="0" collapsed="false">
      <c r="A349" s="24" t="n">
        <v>45869</v>
      </c>
      <c r="B349" s="23"/>
      <c r="C349" s="16" t="s">
        <v>47</v>
      </c>
      <c r="D349" s="16" t="s">
        <v>512</v>
      </c>
      <c r="E349" s="17" t="n">
        <v>72138</v>
      </c>
    </row>
    <row r="350" customFormat="false" ht="13.2" hidden="false" customHeight="false" outlineLevel="0" collapsed="false">
      <c r="A350" s="24" t="n">
        <v>45869</v>
      </c>
      <c r="B350" s="23"/>
      <c r="C350" s="16" t="s">
        <v>47</v>
      </c>
      <c r="D350" s="16" t="s">
        <v>307</v>
      </c>
      <c r="E350" s="17" t="n">
        <v>193963</v>
      </c>
    </row>
    <row r="351" customFormat="false" ht="13.2" hidden="false" customHeight="false" outlineLevel="0" collapsed="false">
      <c r="A351" s="24" t="n">
        <v>45869</v>
      </c>
      <c r="B351" s="23"/>
      <c r="C351" s="16" t="s">
        <v>47</v>
      </c>
      <c r="D351" s="16" t="s">
        <v>313</v>
      </c>
      <c r="E351" s="17" t="n">
        <v>93555</v>
      </c>
    </row>
    <row r="352" customFormat="false" ht="13.2" hidden="false" customHeight="false" outlineLevel="0" collapsed="false">
      <c r="A352" s="24" t="n">
        <v>45869</v>
      </c>
      <c r="B352" s="23"/>
      <c r="C352" s="16" t="s">
        <v>47</v>
      </c>
      <c r="D352" s="16" t="s">
        <v>311</v>
      </c>
      <c r="E352" s="17" t="n">
        <v>514360</v>
      </c>
    </row>
    <row r="353" customFormat="false" ht="13.2" hidden="false" customHeight="false" outlineLevel="0" collapsed="false">
      <c r="A353" s="24" t="n">
        <v>45869</v>
      </c>
      <c r="B353" s="23"/>
      <c r="C353" s="16" t="s">
        <v>47</v>
      </c>
      <c r="D353" s="16" t="s">
        <v>310</v>
      </c>
      <c r="E353" s="17" t="n">
        <v>533060</v>
      </c>
    </row>
    <row r="354" customFormat="false" ht="13.2" hidden="false" customHeight="false" outlineLevel="0" collapsed="false">
      <c r="A354" s="24" t="n">
        <v>45869</v>
      </c>
      <c r="B354" s="23"/>
      <c r="C354" s="16" t="s">
        <v>47</v>
      </c>
      <c r="D354" s="16" t="s">
        <v>309</v>
      </c>
      <c r="E354" s="17" t="n">
        <v>132616</v>
      </c>
    </row>
    <row r="355" customFormat="false" ht="13.2" hidden="false" customHeight="false" outlineLevel="0" collapsed="false">
      <c r="A355" s="24" t="n">
        <v>45869</v>
      </c>
      <c r="B355" s="23"/>
      <c r="C355" s="16" t="s">
        <v>47</v>
      </c>
      <c r="D355" s="16" t="s">
        <v>308</v>
      </c>
      <c r="E355" s="17" t="n">
        <v>105177</v>
      </c>
    </row>
    <row r="356" customFormat="false" ht="13.2" hidden="false" customHeight="false" outlineLevel="0" collapsed="false">
      <c r="A356" s="24" t="n">
        <v>45869</v>
      </c>
      <c r="B356" s="23"/>
      <c r="C356" s="16" t="s">
        <v>47</v>
      </c>
      <c r="D356" s="16" t="s">
        <v>316</v>
      </c>
      <c r="E356" s="17" t="n">
        <v>814598</v>
      </c>
    </row>
    <row r="357" customFormat="false" ht="13.2" hidden="false" customHeight="false" outlineLevel="0" collapsed="false">
      <c r="A357" s="24" t="n">
        <v>45869</v>
      </c>
      <c r="B357" s="23"/>
      <c r="C357" s="16" t="s">
        <v>47</v>
      </c>
      <c r="D357" s="16" t="s">
        <v>312</v>
      </c>
      <c r="E357" s="17" t="n">
        <v>931748</v>
      </c>
    </row>
    <row r="358" customFormat="false" ht="13.2" hidden="false" customHeight="false" outlineLevel="0" collapsed="false">
      <c r="A358" s="24" t="n">
        <v>45869</v>
      </c>
      <c r="B358" s="23"/>
      <c r="C358" s="16" t="s">
        <v>47</v>
      </c>
      <c r="D358" s="16" t="s">
        <v>312</v>
      </c>
      <c r="E358" s="17" t="n">
        <v>4388384</v>
      </c>
    </row>
    <row r="359" customFormat="false" ht="13.2" hidden="false" customHeight="false" outlineLevel="0" collapsed="false">
      <c r="A359" s="24" t="n">
        <v>45869</v>
      </c>
      <c r="B359" s="23"/>
      <c r="C359" s="16" t="s">
        <v>47</v>
      </c>
      <c r="D359" s="16" t="s">
        <v>314</v>
      </c>
      <c r="E359" s="17" t="n">
        <v>73326</v>
      </c>
    </row>
    <row r="360" customFormat="false" ht="13.2" hidden="false" customHeight="false" outlineLevel="0" collapsed="false">
      <c r="A360" s="24" t="n">
        <v>45869</v>
      </c>
      <c r="B360" s="23"/>
      <c r="C360" s="16" t="s">
        <v>47</v>
      </c>
      <c r="D360" s="16" t="s">
        <v>302</v>
      </c>
      <c r="E360" s="17" t="n">
        <v>1572142</v>
      </c>
    </row>
    <row r="361" customFormat="false" ht="13.2" hidden="false" customHeight="false" outlineLevel="0" collapsed="false">
      <c r="A361" s="24" t="n">
        <v>45869</v>
      </c>
      <c r="B361" s="23"/>
      <c r="C361" s="16" t="s">
        <v>47</v>
      </c>
      <c r="D361" s="16" t="s">
        <v>510</v>
      </c>
      <c r="E361" s="17" t="n">
        <v>14421</v>
      </c>
    </row>
    <row r="362" customFormat="false" ht="13.2" hidden="false" customHeight="false" outlineLevel="0" collapsed="false">
      <c r="A362" s="24" t="n">
        <v>45869</v>
      </c>
      <c r="B362" s="23"/>
      <c r="C362" s="16" t="s">
        <v>106</v>
      </c>
      <c r="D362" s="16" t="s">
        <v>513</v>
      </c>
      <c r="E362" s="17" t="n">
        <v>3550</v>
      </c>
    </row>
    <row r="363" customFormat="false" ht="13.2" hidden="false" customHeight="false" outlineLevel="0" collapsed="false">
      <c r="A363" s="24" t="n">
        <v>45869</v>
      </c>
      <c r="B363" s="23"/>
      <c r="C363" s="16" t="s">
        <v>106</v>
      </c>
      <c r="D363" s="16" t="s">
        <v>514</v>
      </c>
      <c r="E363" s="17" t="n">
        <v>3576</v>
      </c>
    </row>
    <row r="364" customFormat="false" ht="13.2" hidden="false" customHeight="false" outlineLevel="0" collapsed="false">
      <c r="A364" s="24" t="n">
        <v>45869</v>
      </c>
      <c r="B364" s="23"/>
      <c r="C364" s="16" t="s">
        <v>106</v>
      </c>
      <c r="D364" s="16" t="s">
        <v>515</v>
      </c>
      <c r="E364" s="17" t="n">
        <v>4333560</v>
      </c>
    </row>
    <row r="365" customFormat="false" ht="13.2" hidden="false" customHeight="false" outlineLevel="0" collapsed="false">
      <c r="A365" s="24" t="n">
        <v>45869</v>
      </c>
      <c r="B365" s="23"/>
      <c r="C365" s="16" t="s">
        <v>106</v>
      </c>
      <c r="D365" s="16" t="s">
        <v>516</v>
      </c>
      <c r="E365" s="17" t="n">
        <v>2269960</v>
      </c>
    </row>
    <row r="366" customFormat="false" ht="13.2" hidden="false" customHeight="false" outlineLevel="0" collapsed="false">
      <c r="A366" s="24" t="n">
        <v>45869</v>
      </c>
      <c r="B366" s="23"/>
      <c r="C366" s="16" t="s">
        <v>30</v>
      </c>
      <c r="D366" s="16" t="s">
        <v>517</v>
      </c>
      <c r="E366" s="17" t="n">
        <v>32025</v>
      </c>
    </row>
    <row r="367" customFormat="false" ht="13.2" hidden="false" customHeight="false" outlineLevel="0" collapsed="false">
      <c r="A367" s="24" t="n">
        <v>45869</v>
      </c>
      <c r="B367" s="23"/>
      <c r="C367" s="16" t="s">
        <v>319</v>
      </c>
      <c r="D367" s="16" t="s">
        <v>518</v>
      </c>
      <c r="E367" s="17" t="n">
        <v>554400</v>
      </c>
    </row>
    <row r="368" customFormat="false" ht="13.2" hidden="false" customHeight="false" outlineLevel="0" collapsed="false">
      <c r="A368" s="24" t="n">
        <v>45869</v>
      </c>
      <c r="B368" s="23"/>
      <c r="C368" s="16" t="s">
        <v>319</v>
      </c>
      <c r="D368" s="16" t="s">
        <v>519</v>
      </c>
      <c r="E368" s="17" t="n">
        <v>4347200</v>
      </c>
    </row>
    <row r="369" customFormat="false" ht="13.2" hidden="false" customHeight="false" outlineLevel="0" collapsed="false">
      <c r="A369" s="24" t="n">
        <v>45869</v>
      </c>
      <c r="B369" s="23"/>
      <c r="C369" s="16" t="s">
        <v>319</v>
      </c>
      <c r="D369" s="16" t="s">
        <v>520</v>
      </c>
      <c r="E369" s="17" t="n">
        <v>155232</v>
      </c>
    </row>
    <row r="370" customFormat="false" ht="13.2" hidden="false" customHeight="false" outlineLevel="0" collapsed="false">
      <c r="A370" s="24" t="n">
        <v>45869</v>
      </c>
      <c r="B370" s="23"/>
      <c r="C370" s="16" t="s">
        <v>319</v>
      </c>
      <c r="D370" s="16" t="s">
        <v>521</v>
      </c>
      <c r="E370" s="17" t="n">
        <v>2821889</v>
      </c>
    </row>
    <row r="371" customFormat="false" ht="13.2" hidden="false" customHeight="false" outlineLevel="0" collapsed="false">
      <c r="A371" s="24" t="n">
        <v>45869</v>
      </c>
      <c r="B371" s="23"/>
      <c r="C371" s="16" t="s">
        <v>319</v>
      </c>
      <c r="D371" s="16" t="s">
        <v>522</v>
      </c>
      <c r="E371" s="17" t="n">
        <v>452661</v>
      </c>
    </row>
    <row r="372" customFormat="false" ht="13.2" hidden="false" customHeight="false" outlineLevel="0" collapsed="false">
      <c r="A372" s="24" t="n">
        <v>45869</v>
      </c>
      <c r="B372" s="23"/>
      <c r="C372" s="16" t="s">
        <v>319</v>
      </c>
      <c r="D372" s="16" t="s">
        <v>523</v>
      </c>
      <c r="E372" s="17" t="n">
        <v>610500</v>
      </c>
    </row>
    <row r="373" customFormat="false" ht="13.2" hidden="false" customHeight="false" outlineLevel="0" collapsed="false">
      <c r="A373" s="24" t="n">
        <v>45869</v>
      </c>
      <c r="B373" s="23"/>
      <c r="C373" s="16" t="s">
        <v>319</v>
      </c>
      <c r="D373" s="16" t="s">
        <v>524</v>
      </c>
      <c r="E373" s="17" t="n">
        <v>8316000</v>
      </c>
    </row>
    <row r="374" customFormat="false" ht="13.2" hidden="false" customHeight="false" outlineLevel="0" collapsed="false">
      <c r="A374" s="24" t="n">
        <v>45869</v>
      </c>
      <c r="B374" s="23"/>
      <c r="C374" s="16" t="s">
        <v>319</v>
      </c>
      <c r="D374" s="16" t="s">
        <v>523</v>
      </c>
      <c r="E374" s="17" t="n">
        <v>1375687</v>
      </c>
    </row>
    <row r="375" customFormat="false" ht="13.2" hidden="false" customHeight="false" outlineLevel="0" collapsed="false">
      <c r="A375" s="24" t="n">
        <v>45869</v>
      </c>
      <c r="B375" s="23"/>
      <c r="C375" s="16" t="s">
        <v>319</v>
      </c>
      <c r="D375" s="16" t="s">
        <v>518</v>
      </c>
      <c r="E375" s="17" t="n">
        <v>831600</v>
      </c>
    </row>
    <row r="376" customFormat="false" ht="13.2" hidden="false" customHeight="false" outlineLevel="0" collapsed="false">
      <c r="A376" s="24" t="n">
        <v>45869</v>
      </c>
      <c r="B376" s="23"/>
      <c r="C376" s="16" t="s">
        <v>319</v>
      </c>
      <c r="D376" s="16" t="s">
        <v>521</v>
      </c>
      <c r="E376" s="17" t="n">
        <v>4780492</v>
      </c>
    </row>
    <row r="377" customFormat="false" ht="13.8" hidden="false" customHeight="false" outlineLevel="0" collapsed="false">
      <c r="A377" s="25" t="n">
        <v>45869</v>
      </c>
      <c r="B377" s="26"/>
      <c r="C377" s="27" t="s">
        <v>319</v>
      </c>
      <c r="D377" s="27" t="s">
        <v>525</v>
      </c>
      <c r="E377" s="28" t="n">
        <v>1617000</v>
      </c>
    </row>
    <row r="378" customFormat="false" ht="13.2" hidden="false" customHeight="false" outlineLevel="0" collapsed="false">
      <c r="A378" s="19"/>
      <c r="B378" s="4"/>
      <c r="C378" s="20"/>
      <c r="D378" s="20"/>
      <c r="E378" s="21"/>
    </row>
    <row r="379" customFormat="false" ht="13.2" hidden="false" customHeight="false" outlineLevel="0" collapsed="false">
      <c r="A379" s="24"/>
      <c r="B379" s="23"/>
      <c r="C379" s="30"/>
      <c r="D379" s="30"/>
      <c r="E379" s="17"/>
    </row>
    <row r="380" customFormat="false" ht="13.2" hidden="false" customHeight="false" outlineLevel="0" collapsed="false">
      <c r="A380" s="24"/>
      <c r="B380" s="23"/>
      <c r="C380" s="30"/>
      <c r="D380" s="30"/>
      <c r="E380" s="17"/>
    </row>
    <row r="381" customFormat="false" ht="13.2" hidden="false" customHeight="false" outlineLevel="0" collapsed="false">
      <c r="A381" s="24"/>
      <c r="B381" s="23"/>
      <c r="C381" s="30"/>
      <c r="D381" s="30"/>
      <c r="E381" s="17"/>
    </row>
    <row r="382" customFormat="false" ht="13.2" hidden="false" customHeight="false" outlineLevel="0" collapsed="false">
      <c r="A382" s="24"/>
      <c r="B382" s="23"/>
      <c r="C382" s="30"/>
      <c r="D382" s="30"/>
      <c r="E382" s="17"/>
    </row>
    <row r="383" customFormat="false" ht="13.2" hidden="false" customHeight="false" outlineLevel="0" collapsed="false">
      <c r="A383" s="24"/>
      <c r="B383" s="23"/>
      <c r="C383" s="30"/>
      <c r="D383" s="30"/>
      <c r="E383" s="17"/>
    </row>
    <row r="384" customFormat="false" ht="13.2" hidden="false" customHeight="false" outlineLevel="0" collapsed="false">
      <c r="A384" s="24"/>
      <c r="B384" s="23"/>
      <c r="C384" s="30"/>
      <c r="D384" s="30"/>
      <c r="E384" s="17"/>
    </row>
    <row r="385" customFormat="false" ht="13.2" hidden="false" customHeight="false" outlineLevel="0" collapsed="false">
      <c r="A385" s="24"/>
      <c r="B385" s="23"/>
      <c r="C385" s="30"/>
      <c r="D385" s="30"/>
      <c r="E385" s="17"/>
    </row>
    <row r="386" customFormat="false" ht="13.2" hidden="false" customHeight="false" outlineLevel="0" collapsed="false">
      <c r="A386" s="24"/>
      <c r="B386" s="23"/>
      <c r="C386" s="30"/>
      <c r="D386" s="30"/>
      <c r="E386" s="17"/>
    </row>
    <row r="387" customFormat="false" ht="13.2" hidden="false" customHeight="false" outlineLevel="0" collapsed="false">
      <c r="A387" s="24"/>
      <c r="B387" s="23"/>
      <c r="C387" s="30"/>
      <c r="D387" s="30"/>
      <c r="E387" s="17"/>
    </row>
    <row r="388" customFormat="false" ht="13.2" hidden="false" customHeight="false" outlineLevel="0" collapsed="false">
      <c r="A388" s="24"/>
      <c r="B388" s="23"/>
      <c r="C388" s="30"/>
      <c r="D388" s="30"/>
      <c r="E388" s="17"/>
    </row>
    <row r="389" customFormat="false" ht="13.2" hidden="false" customHeight="false" outlineLevel="0" collapsed="false">
      <c r="A389" s="24"/>
      <c r="B389" s="23"/>
      <c r="C389" s="30"/>
      <c r="D389" s="30"/>
      <c r="E389" s="17"/>
    </row>
    <row r="390" customFormat="false" ht="13.2" hidden="false" customHeight="false" outlineLevel="0" collapsed="false">
      <c r="A390" s="24"/>
      <c r="B390" s="23"/>
      <c r="C390" s="30"/>
      <c r="D390" s="30"/>
      <c r="E390" s="17"/>
    </row>
    <row r="391" customFormat="false" ht="13.2" hidden="false" customHeight="false" outlineLevel="0" collapsed="false">
      <c r="A391" s="24"/>
      <c r="B391" s="23"/>
      <c r="C391" s="30"/>
      <c r="D391" s="30"/>
      <c r="E391" s="17"/>
    </row>
    <row r="392" customFormat="false" ht="13.2" hidden="false" customHeight="false" outlineLevel="0" collapsed="false">
      <c r="A392" s="24"/>
      <c r="B392" s="23"/>
      <c r="C392" s="30"/>
      <c r="D392" s="30"/>
      <c r="E392" s="17"/>
    </row>
    <row r="393" customFormat="false" ht="13.2" hidden="false" customHeight="false" outlineLevel="0" collapsed="false">
      <c r="A393" s="24"/>
      <c r="B393" s="23"/>
      <c r="C393" s="30"/>
      <c r="D393" s="30"/>
      <c r="E393" s="17"/>
    </row>
    <row r="394" customFormat="false" ht="13.2" hidden="false" customHeight="false" outlineLevel="0" collapsed="false">
      <c r="A394" s="24"/>
      <c r="B394" s="23"/>
      <c r="C394" s="30"/>
      <c r="D394" s="30"/>
      <c r="E394" s="17"/>
    </row>
    <row r="395" customFormat="false" ht="13.2" hidden="false" customHeight="false" outlineLevel="0" collapsed="false">
      <c r="A395" s="24"/>
      <c r="B395" s="23"/>
      <c r="C395" s="30"/>
      <c r="D395" s="30"/>
      <c r="E395" s="17"/>
    </row>
    <row r="396" customFormat="false" ht="13.2" hidden="false" customHeight="false" outlineLevel="0" collapsed="false">
      <c r="A396" s="24"/>
      <c r="B396" s="23"/>
      <c r="C396" s="30"/>
      <c r="D396" s="30"/>
      <c r="E396" s="17"/>
    </row>
    <row r="397" customFormat="false" ht="13.2" hidden="false" customHeight="false" outlineLevel="0" collapsed="false">
      <c r="A397" s="24"/>
      <c r="B397" s="23"/>
      <c r="C397" s="30"/>
      <c r="D397" s="30"/>
      <c r="E397" s="17"/>
    </row>
    <row r="398" customFormat="false" ht="13.2" hidden="false" customHeight="false" outlineLevel="0" collapsed="false">
      <c r="A398" s="24"/>
      <c r="B398" s="23"/>
      <c r="C398" s="30"/>
      <c r="D398" s="30"/>
      <c r="E398" s="17"/>
    </row>
    <row r="399" customFormat="false" ht="13.2" hidden="false" customHeight="false" outlineLevel="0" collapsed="false">
      <c r="A399" s="24"/>
      <c r="B399" s="23"/>
      <c r="C399" s="30"/>
      <c r="D399" s="30"/>
      <c r="E399" s="17"/>
    </row>
    <row r="400" customFormat="false" ht="13.2" hidden="false" customHeight="false" outlineLevel="0" collapsed="false">
      <c r="A400" s="24"/>
      <c r="B400" s="23"/>
      <c r="C400" s="30"/>
      <c r="D400" s="30"/>
      <c r="E400" s="17"/>
    </row>
    <row r="401" customFormat="false" ht="13.2" hidden="false" customHeight="false" outlineLevel="0" collapsed="false">
      <c r="A401" s="24"/>
      <c r="B401" s="23"/>
      <c r="C401" s="30"/>
      <c r="D401" s="30"/>
      <c r="E401" s="17"/>
    </row>
    <row r="402" customFormat="false" ht="13.2" hidden="false" customHeight="false" outlineLevel="0" collapsed="false">
      <c r="A402" s="24"/>
      <c r="B402" s="23"/>
      <c r="C402" s="30"/>
      <c r="D402" s="30"/>
      <c r="E402" s="17"/>
    </row>
    <row r="403" customFormat="false" ht="13.2" hidden="false" customHeight="false" outlineLevel="0" collapsed="false">
      <c r="A403" s="24"/>
      <c r="B403" s="23"/>
      <c r="C403" s="30"/>
      <c r="D403" s="30"/>
      <c r="E403" s="17"/>
    </row>
    <row r="404" customFormat="false" ht="13.2" hidden="false" customHeight="false" outlineLevel="0" collapsed="false">
      <c r="A404" s="24"/>
      <c r="B404" s="23"/>
      <c r="C404" s="30"/>
      <c r="D404" s="30"/>
      <c r="E404" s="17"/>
    </row>
    <row r="405" customFormat="false" ht="13.2" hidden="false" customHeight="false" outlineLevel="0" collapsed="false">
      <c r="A405" s="24"/>
      <c r="B405" s="23"/>
      <c r="C405" s="30"/>
      <c r="D405" s="30"/>
      <c r="E405" s="17"/>
    </row>
    <row r="406" customFormat="false" ht="13.2" hidden="false" customHeight="false" outlineLevel="0" collapsed="false">
      <c r="A406" s="24"/>
      <c r="B406" s="23"/>
      <c r="C406" s="30"/>
      <c r="D406" s="30"/>
      <c r="E406" s="17"/>
    </row>
    <row r="407" customFormat="false" ht="13.2" hidden="false" customHeight="false" outlineLevel="0" collapsed="false">
      <c r="A407" s="24"/>
      <c r="B407" s="23"/>
      <c r="C407" s="30"/>
      <c r="D407" s="30"/>
      <c r="E407" s="17"/>
    </row>
    <row r="408" customFormat="false" ht="13.8" hidden="false" customHeight="false" outlineLevel="0" collapsed="false">
      <c r="A408" s="25"/>
      <c r="B408" s="26"/>
      <c r="C408" s="27"/>
      <c r="D408" s="27"/>
      <c r="E408" s="28"/>
    </row>
    <row r="409" customFormat="false" ht="13.2" hidden="false" customHeight="false" outlineLevel="0" collapsed="false">
      <c r="A409" s="19"/>
      <c r="B409" s="4"/>
      <c r="C409" s="20"/>
      <c r="D409" s="20"/>
      <c r="E409" s="21"/>
    </row>
    <row r="410" customFormat="false" ht="13.2" hidden="false" customHeight="false" outlineLevel="0" collapsed="false">
      <c r="A410" s="24"/>
      <c r="B410" s="23"/>
      <c r="C410" s="30"/>
      <c r="D410" s="30"/>
      <c r="E410" s="17"/>
    </row>
    <row r="411" customFormat="false" ht="13.2" hidden="false" customHeight="false" outlineLevel="0" collapsed="false">
      <c r="A411" s="24"/>
      <c r="B411" s="23"/>
      <c r="C411" s="30"/>
      <c r="D411" s="30"/>
      <c r="E411" s="17"/>
    </row>
    <row r="412" customFormat="false" ht="13.2" hidden="false" customHeight="false" outlineLevel="0" collapsed="false">
      <c r="A412" s="24"/>
      <c r="B412" s="23"/>
      <c r="C412" s="30"/>
      <c r="D412" s="30"/>
      <c r="E412" s="17"/>
    </row>
    <row r="413" customFormat="false" ht="13.2" hidden="false" customHeight="false" outlineLevel="0" collapsed="false">
      <c r="A413" s="24"/>
      <c r="B413" s="23"/>
      <c r="C413" s="30"/>
      <c r="D413" s="30"/>
      <c r="E413" s="17"/>
    </row>
    <row r="414" customFormat="false" ht="13.2" hidden="false" customHeight="false" outlineLevel="0" collapsed="false">
      <c r="A414" s="24"/>
      <c r="B414" s="23"/>
      <c r="C414" s="30"/>
      <c r="D414" s="30"/>
      <c r="E414" s="17"/>
    </row>
    <row r="415" customFormat="false" ht="13.2" hidden="false" customHeight="false" outlineLevel="0" collapsed="false">
      <c r="A415" s="24"/>
      <c r="B415" s="23"/>
      <c r="C415" s="30"/>
      <c r="D415" s="30"/>
      <c r="E415" s="17"/>
    </row>
    <row r="416" customFormat="false" ht="13.2" hidden="false" customHeight="false" outlineLevel="0" collapsed="false">
      <c r="A416" s="24"/>
      <c r="B416" s="23"/>
      <c r="C416" s="30"/>
      <c r="D416" s="30"/>
      <c r="E416" s="17"/>
    </row>
    <row r="417" customFormat="false" ht="13.2" hidden="false" customHeight="false" outlineLevel="0" collapsed="false">
      <c r="A417" s="24"/>
      <c r="B417" s="23"/>
      <c r="C417" s="30"/>
      <c r="D417" s="30"/>
      <c r="E417" s="17"/>
    </row>
    <row r="418" customFormat="false" ht="13.2" hidden="false" customHeight="false" outlineLevel="0" collapsed="false">
      <c r="A418" s="24"/>
      <c r="B418" s="23"/>
      <c r="C418" s="30"/>
      <c r="D418" s="30"/>
      <c r="E418" s="17"/>
    </row>
    <row r="419" customFormat="false" ht="13.2" hidden="false" customHeight="false" outlineLevel="0" collapsed="false">
      <c r="A419" s="24"/>
      <c r="B419" s="23"/>
      <c r="C419" s="30"/>
      <c r="D419" s="30"/>
      <c r="E419" s="17"/>
    </row>
    <row r="420" customFormat="false" ht="13.2" hidden="false" customHeight="false" outlineLevel="0" collapsed="false">
      <c r="A420" s="24"/>
      <c r="B420" s="23"/>
      <c r="C420" s="30"/>
      <c r="D420" s="30"/>
      <c r="E420" s="17"/>
    </row>
    <row r="421" customFormat="false" ht="13.2" hidden="false" customHeight="false" outlineLevel="0" collapsed="false">
      <c r="A421" s="24"/>
      <c r="B421" s="23"/>
      <c r="C421" s="30"/>
      <c r="D421" s="30"/>
      <c r="E421" s="17"/>
    </row>
    <row r="422" customFormat="false" ht="13.2" hidden="false" customHeight="false" outlineLevel="0" collapsed="false">
      <c r="A422" s="24"/>
      <c r="B422" s="23"/>
      <c r="C422" s="30"/>
      <c r="D422" s="30"/>
      <c r="E422" s="17"/>
    </row>
    <row r="423" customFormat="false" ht="13.2" hidden="false" customHeight="false" outlineLevel="0" collapsed="false">
      <c r="A423" s="24"/>
      <c r="B423" s="23"/>
      <c r="C423" s="30"/>
      <c r="D423" s="30"/>
      <c r="E423" s="17"/>
    </row>
    <row r="424" customFormat="false" ht="13.2" hidden="false" customHeight="false" outlineLevel="0" collapsed="false">
      <c r="A424" s="24"/>
      <c r="B424" s="23"/>
      <c r="C424" s="30"/>
      <c r="D424" s="30"/>
      <c r="E424" s="17"/>
    </row>
    <row r="425" customFormat="false" ht="13.2" hidden="false" customHeight="false" outlineLevel="0" collapsed="false">
      <c r="A425" s="24"/>
      <c r="B425" s="23"/>
      <c r="C425" s="30"/>
      <c r="D425" s="30"/>
      <c r="E425" s="17"/>
    </row>
    <row r="426" customFormat="false" ht="13.2" hidden="false" customHeight="false" outlineLevel="0" collapsed="false">
      <c r="A426" s="24"/>
      <c r="B426" s="23"/>
      <c r="C426" s="30"/>
      <c r="D426" s="30"/>
      <c r="E426" s="17"/>
    </row>
    <row r="427" customFormat="false" ht="13.2" hidden="false" customHeight="false" outlineLevel="0" collapsed="false">
      <c r="A427" s="24"/>
      <c r="B427" s="23"/>
      <c r="C427" s="30"/>
      <c r="D427" s="30"/>
      <c r="E427" s="17"/>
    </row>
    <row r="428" customFormat="false" ht="13.2" hidden="false" customHeight="false" outlineLevel="0" collapsed="false">
      <c r="A428" s="24"/>
      <c r="B428" s="23"/>
      <c r="C428" s="30"/>
      <c r="D428" s="30"/>
      <c r="E428" s="17"/>
    </row>
    <row r="429" customFormat="false" ht="13.2" hidden="false" customHeight="false" outlineLevel="0" collapsed="false">
      <c r="A429" s="24"/>
      <c r="B429" s="23"/>
      <c r="C429" s="30"/>
      <c r="D429" s="30"/>
      <c r="E429" s="17"/>
    </row>
    <row r="430" customFormat="false" ht="13.2" hidden="false" customHeight="false" outlineLevel="0" collapsed="false">
      <c r="A430" s="24"/>
      <c r="B430" s="23"/>
      <c r="C430" s="30"/>
      <c r="D430" s="30"/>
      <c r="E430" s="17"/>
    </row>
    <row r="431" customFormat="false" ht="13.2" hidden="false" customHeight="false" outlineLevel="0" collapsed="false">
      <c r="A431" s="24"/>
      <c r="B431" s="23"/>
      <c r="C431" s="30"/>
      <c r="D431" s="30"/>
      <c r="E431" s="17"/>
    </row>
    <row r="432" customFormat="false" ht="13.2" hidden="false" customHeight="false" outlineLevel="0" collapsed="false">
      <c r="A432" s="24"/>
      <c r="B432" s="23"/>
      <c r="C432" s="30"/>
      <c r="D432" s="30"/>
      <c r="E432" s="17"/>
    </row>
    <row r="433" customFormat="false" ht="13.2" hidden="false" customHeight="false" outlineLevel="0" collapsed="false">
      <c r="A433" s="24"/>
      <c r="B433" s="23"/>
      <c r="C433" s="30"/>
      <c r="D433" s="30"/>
      <c r="E433" s="17"/>
    </row>
    <row r="434" customFormat="false" ht="13.2" hidden="false" customHeight="false" outlineLevel="0" collapsed="false">
      <c r="A434" s="24"/>
      <c r="B434" s="23"/>
      <c r="C434" s="30"/>
      <c r="D434" s="30"/>
      <c r="E434" s="17"/>
    </row>
    <row r="435" customFormat="false" ht="13.2" hidden="false" customHeight="false" outlineLevel="0" collapsed="false">
      <c r="A435" s="24"/>
      <c r="B435" s="23"/>
      <c r="C435" s="30"/>
      <c r="D435" s="30"/>
      <c r="E435" s="17"/>
    </row>
    <row r="436" customFormat="false" ht="13.2" hidden="false" customHeight="false" outlineLevel="0" collapsed="false">
      <c r="A436" s="24"/>
      <c r="B436" s="23"/>
      <c r="C436" s="30"/>
      <c r="D436" s="30"/>
      <c r="E436" s="17"/>
    </row>
    <row r="437" customFormat="false" ht="13.2" hidden="false" customHeight="false" outlineLevel="0" collapsed="false">
      <c r="A437" s="24"/>
      <c r="B437" s="23"/>
      <c r="C437" s="30"/>
      <c r="D437" s="30"/>
      <c r="E437" s="17"/>
    </row>
    <row r="438" customFormat="false" ht="13.2" hidden="false" customHeight="false" outlineLevel="0" collapsed="false">
      <c r="A438" s="24"/>
      <c r="B438" s="23"/>
      <c r="C438" s="30"/>
      <c r="D438" s="30"/>
      <c r="E438" s="17"/>
    </row>
    <row r="439" customFormat="false" ht="13.2" hidden="false" customHeight="false" outlineLevel="0" collapsed="false">
      <c r="A439" s="24"/>
      <c r="B439" s="23"/>
      <c r="C439" s="30"/>
      <c r="D439" s="30"/>
      <c r="E439" s="17"/>
    </row>
    <row r="440" customFormat="false" ht="13.2" hidden="false" customHeight="false" outlineLevel="0" collapsed="false">
      <c r="A440" s="24"/>
      <c r="B440" s="23"/>
      <c r="C440" s="30"/>
      <c r="D440" s="30"/>
      <c r="E440" s="17"/>
    </row>
    <row r="441" customFormat="false" ht="13.2" hidden="false" customHeight="false" outlineLevel="0" collapsed="false">
      <c r="A441" s="24"/>
      <c r="B441" s="23"/>
      <c r="C441" s="30"/>
      <c r="D441" s="30"/>
      <c r="E441" s="17"/>
    </row>
    <row r="442" customFormat="false" ht="13.2" hidden="false" customHeight="false" outlineLevel="0" collapsed="false">
      <c r="A442" s="24"/>
      <c r="B442" s="23"/>
      <c r="C442" s="30"/>
      <c r="D442" s="30"/>
      <c r="E442" s="17"/>
    </row>
    <row r="443" customFormat="false" ht="13.2" hidden="false" customHeight="false" outlineLevel="0" collapsed="false">
      <c r="A443" s="24"/>
      <c r="B443" s="23"/>
      <c r="C443" s="30"/>
      <c r="D443" s="30"/>
      <c r="E443" s="17"/>
    </row>
    <row r="444" customFormat="false" ht="13.2" hidden="false" customHeight="false" outlineLevel="0" collapsed="false">
      <c r="A444" s="24"/>
      <c r="B444" s="23"/>
      <c r="C444" s="30"/>
      <c r="D444" s="30"/>
      <c r="E444" s="17"/>
    </row>
    <row r="445" customFormat="false" ht="13.2" hidden="false" customHeight="false" outlineLevel="0" collapsed="false">
      <c r="A445" s="24"/>
      <c r="B445" s="23"/>
      <c r="C445" s="30"/>
      <c r="D445" s="30"/>
      <c r="E445" s="17"/>
    </row>
    <row r="446" customFormat="false" ht="13.2" hidden="false" customHeight="false" outlineLevel="0" collapsed="false">
      <c r="A446" s="24"/>
      <c r="B446" s="23"/>
      <c r="C446" s="30"/>
      <c r="D446" s="30"/>
      <c r="E446" s="17"/>
    </row>
    <row r="447" customFormat="false" ht="13.2" hidden="false" customHeight="false" outlineLevel="0" collapsed="false">
      <c r="A447" s="24"/>
      <c r="B447" s="23"/>
      <c r="C447" s="30"/>
      <c r="D447" s="30"/>
      <c r="E447" s="17"/>
    </row>
    <row r="448" customFormat="false" ht="13.2" hidden="false" customHeight="false" outlineLevel="0" collapsed="false">
      <c r="A448" s="24"/>
      <c r="B448" s="23"/>
      <c r="C448" s="30"/>
      <c r="D448" s="30"/>
      <c r="E448" s="17"/>
    </row>
    <row r="449" customFormat="false" ht="13.2" hidden="false" customHeight="false" outlineLevel="0" collapsed="false">
      <c r="A449" s="24"/>
      <c r="B449" s="23"/>
      <c r="C449" s="30"/>
      <c r="D449" s="30"/>
      <c r="E449" s="17"/>
    </row>
    <row r="450" customFormat="false" ht="13.2" hidden="false" customHeight="false" outlineLevel="0" collapsed="false">
      <c r="A450" s="24"/>
      <c r="B450" s="23"/>
      <c r="C450" s="30"/>
      <c r="D450" s="30"/>
      <c r="E450" s="17"/>
    </row>
    <row r="451" customFormat="false" ht="13.2" hidden="false" customHeight="false" outlineLevel="0" collapsed="false">
      <c r="A451" s="24"/>
      <c r="B451" s="23"/>
      <c r="C451" s="30"/>
      <c r="D451" s="30"/>
      <c r="E451" s="17"/>
    </row>
    <row r="452" customFormat="false" ht="13.2" hidden="false" customHeight="false" outlineLevel="0" collapsed="false">
      <c r="A452" s="24"/>
      <c r="B452" s="23"/>
      <c r="C452" s="30"/>
      <c r="D452" s="30"/>
      <c r="E452" s="17"/>
    </row>
    <row r="453" customFormat="false" ht="13.2" hidden="false" customHeight="false" outlineLevel="0" collapsed="false">
      <c r="A453" s="24"/>
      <c r="B453" s="23"/>
      <c r="C453" s="30"/>
      <c r="D453" s="30"/>
      <c r="E453" s="17"/>
    </row>
    <row r="454" customFormat="false" ht="13.2" hidden="false" customHeight="false" outlineLevel="0" collapsed="false">
      <c r="A454" s="24"/>
      <c r="B454" s="23"/>
      <c r="C454" s="30"/>
      <c r="D454" s="30"/>
      <c r="E454" s="17"/>
    </row>
    <row r="455" customFormat="false" ht="13.2" hidden="false" customHeight="false" outlineLevel="0" collapsed="false">
      <c r="A455" s="24"/>
      <c r="B455" s="23"/>
      <c r="C455" s="30"/>
      <c r="D455" s="30"/>
      <c r="E455" s="17"/>
    </row>
    <row r="456" customFormat="false" ht="13.2" hidden="false" customHeight="false" outlineLevel="0" collapsed="false">
      <c r="A456" s="24"/>
      <c r="B456" s="23"/>
      <c r="C456" s="30"/>
      <c r="D456" s="30"/>
      <c r="E456" s="17"/>
    </row>
    <row r="457" customFormat="false" ht="13.2" hidden="false" customHeight="false" outlineLevel="0" collapsed="false">
      <c r="A457" s="24"/>
      <c r="B457" s="23"/>
      <c r="C457" s="30"/>
      <c r="D457" s="30"/>
      <c r="E457" s="17"/>
    </row>
    <row r="458" customFormat="false" ht="13.2" hidden="false" customHeight="false" outlineLevel="0" collapsed="false">
      <c r="A458" s="24"/>
      <c r="B458" s="23"/>
      <c r="C458" s="30"/>
      <c r="D458" s="30"/>
      <c r="E458" s="17"/>
    </row>
    <row r="459" customFormat="false" ht="13.2" hidden="false" customHeight="false" outlineLevel="0" collapsed="false">
      <c r="A459" s="24"/>
      <c r="B459" s="23"/>
      <c r="C459" s="30"/>
      <c r="D459" s="30"/>
      <c r="E459" s="17"/>
    </row>
    <row r="460" customFormat="false" ht="13.2" hidden="false" customHeight="false" outlineLevel="0" collapsed="false">
      <c r="A460" s="24"/>
      <c r="B460" s="23"/>
      <c r="C460" s="30"/>
      <c r="D460" s="30"/>
      <c r="E460" s="17"/>
    </row>
    <row r="461" customFormat="false" ht="13.2" hidden="false" customHeight="false" outlineLevel="0" collapsed="false">
      <c r="A461" s="24"/>
      <c r="B461" s="23"/>
      <c r="C461" s="30"/>
      <c r="D461" s="30"/>
      <c r="E461" s="17"/>
    </row>
    <row r="462" customFormat="false" ht="13.2" hidden="false" customHeight="false" outlineLevel="0" collapsed="false">
      <c r="A462" s="24"/>
      <c r="B462" s="23"/>
      <c r="C462" s="30"/>
      <c r="D462" s="30"/>
      <c r="E462" s="17"/>
    </row>
    <row r="463" customFormat="false" ht="13.2" hidden="false" customHeight="false" outlineLevel="0" collapsed="false">
      <c r="A463" s="24"/>
      <c r="B463" s="23"/>
      <c r="C463" s="30"/>
      <c r="D463" s="30"/>
      <c r="E463" s="17"/>
    </row>
    <row r="464" customFormat="false" ht="13.2" hidden="false" customHeight="false" outlineLevel="0" collapsed="false">
      <c r="A464" s="24"/>
      <c r="B464" s="23"/>
      <c r="C464" s="30"/>
      <c r="D464" s="30"/>
      <c r="E464" s="17"/>
    </row>
    <row r="465" customFormat="false" ht="13.2" hidden="false" customHeight="false" outlineLevel="0" collapsed="false">
      <c r="A465" s="24"/>
      <c r="B465" s="23"/>
      <c r="C465" s="30"/>
      <c r="D465" s="30"/>
      <c r="E465" s="17"/>
    </row>
    <row r="466" customFormat="false" ht="13.2" hidden="false" customHeight="false" outlineLevel="0" collapsed="false">
      <c r="A466" s="24"/>
      <c r="B466" s="23"/>
      <c r="C466" s="30"/>
      <c r="D466" s="30"/>
      <c r="E466" s="17"/>
    </row>
    <row r="467" customFormat="false" ht="13.2" hidden="false" customHeight="false" outlineLevel="0" collapsed="false">
      <c r="A467" s="24"/>
      <c r="B467" s="23"/>
      <c r="C467" s="30"/>
      <c r="D467" s="30"/>
      <c r="E467" s="17"/>
    </row>
    <row r="468" customFormat="false" ht="13.2" hidden="false" customHeight="false" outlineLevel="0" collapsed="false">
      <c r="A468" s="24"/>
      <c r="B468" s="23"/>
      <c r="C468" s="30"/>
      <c r="D468" s="30"/>
      <c r="E468" s="17"/>
    </row>
    <row r="469" customFormat="false" ht="13.2" hidden="false" customHeight="false" outlineLevel="0" collapsed="false">
      <c r="A469" s="24"/>
      <c r="B469" s="23"/>
      <c r="C469" s="30"/>
      <c r="D469" s="30"/>
      <c r="E469" s="17"/>
    </row>
    <row r="470" customFormat="false" ht="13.2" hidden="false" customHeight="false" outlineLevel="0" collapsed="false">
      <c r="A470" s="24"/>
      <c r="B470" s="23"/>
      <c r="C470" s="30"/>
      <c r="D470" s="30"/>
      <c r="E470" s="17"/>
    </row>
    <row r="471" customFormat="false" ht="13.2" hidden="false" customHeight="false" outlineLevel="0" collapsed="false">
      <c r="A471" s="24"/>
      <c r="B471" s="23"/>
      <c r="C471" s="30"/>
      <c r="D471" s="30"/>
      <c r="E471" s="17"/>
    </row>
    <row r="472" customFormat="false" ht="13.2" hidden="false" customHeight="false" outlineLevel="0" collapsed="false">
      <c r="A472" s="24"/>
      <c r="B472" s="23"/>
      <c r="C472" s="30"/>
      <c r="D472" s="30"/>
      <c r="E472" s="17"/>
    </row>
    <row r="473" customFormat="false" ht="13.2" hidden="false" customHeight="false" outlineLevel="0" collapsed="false">
      <c r="A473" s="24"/>
      <c r="B473" s="23"/>
      <c r="C473" s="30"/>
      <c r="D473" s="30"/>
      <c r="E473" s="17"/>
    </row>
    <row r="474" customFormat="false" ht="13.2" hidden="false" customHeight="false" outlineLevel="0" collapsed="false">
      <c r="A474" s="24"/>
      <c r="B474" s="23"/>
      <c r="C474" s="30"/>
      <c r="D474" s="30"/>
      <c r="E474" s="17"/>
    </row>
    <row r="475" customFormat="false" ht="13.2" hidden="false" customHeight="false" outlineLevel="0" collapsed="false">
      <c r="A475" s="24"/>
      <c r="B475" s="23"/>
      <c r="C475" s="30"/>
      <c r="D475" s="30"/>
      <c r="E475" s="17"/>
    </row>
    <row r="476" customFormat="false" ht="13.2" hidden="false" customHeight="false" outlineLevel="0" collapsed="false">
      <c r="A476" s="24"/>
      <c r="B476" s="23"/>
      <c r="C476" s="30"/>
      <c r="D476" s="30"/>
      <c r="E476" s="17"/>
    </row>
    <row r="477" customFormat="false" ht="13.2" hidden="false" customHeight="false" outlineLevel="0" collapsed="false">
      <c r="A477" s="24"/>
      <c r="B477" s="23"/>
      <c r="C477" s="30"/>
      <c r="D477" s="30"/>
      <c r="E477" s="17"/>
    </row>
    <row r="478" customFormat="false" ht="13.2" hidden="false" customHeight="false" outlineLevel="0" collapsed="false">
      <c r="A478" s="24"/>
      <c r="B478" s="23"/>
      <c r="C478" s="30"/>
      <c r="D478" s="30"/>
      <c r="E478" s="17"/>
    </row>
    <row r="479" customFormat="false" ht="13.2" hidden="false" customHeight="false" outlineLevel="0" collapsed="false">
      <c r="A479" s="24"/>
      <c r="B479" s="23"/>
      <c r="C479" s="30"/>
      <c r="D479" s="30"/>
      <c r="E479" s="17"/>
    </row>
    <row r="480" customFormat="false" ht="13.2" hidden="false" customHeight="false" outlineLevel="0" collapsed="false">
      <c r="A480" s="24"/>
      <c r="B480" s="23"/>
      <c r="C480" s="30"/>
      <c r="D480" s="30"/>
      <c r="E480" s="17"/>
    </row>
    <row r="481" customFormat="false" ht="13.2" hidden="false" customHeight="false" outlineLevel="0" collapsed="false">
      <c r="A481" s="24"/>
      <c r="B481" s="23"/>
      <c r="C481" s="30"/>
      <c r="D481" s="30"/>
      <c r="E481" s="17"/>
    </row>
    <row r="482" customFormat="false" ht="13.2" hidden="false" customHeight="false" outlineLevel="0" collapsed="false">
      <c r="A482" s="24"/>
      <c r="B482" s="23"/>
      <c r="C482" s="30"/>
      <c r="D482" s="30"/>
      <c r="E482" s="17"/>
    </row>
    <row r="483" customFormat="false" ht="13.2" hidden="false" customHeight="false" outlineLevel="0" collapsed="false">
      <c r="A483" s="24"/>
      <c r="B483" s="23"/>
      <c r="C483" s="30"/>
      <c r="D483" s="30"/>
      <c r="E483" s="17"/>
    </row>
    <row r="484" customFormat="false" ht="13.8" hidden="false" customHeight="false" outlineLevel="0" collapsed="false">
      <c r="A484" s="25"/>
      <c r="B484" s="26"/>
      <c r="C484" s="27"/>
      <c r="D484" s="27"/>
      <c r="E484" s="28"/>
    </row>
    <row r="485" customFormat="false" ht="13.2" hidden="false" customHeight="false" outlineLevel="0" collapsed="false">
      <c r="A485" s="19"/>
      <c r="B485" s="4"/>
      <c r="C485" s="20"/>
      <c r="D485" s="20"/>
      <c r="E485" s="21"/>
    </row>
    <row r="486" customFormat="false" ht="13.2" hidden="false" customHeight="false" outlineLevel="0" collapsed="false">
      <c r="A486" s="24"/>
      <c r="B486" s="23"/>
      <c r="C486" s="30"/>
      <c r="D486" s="30"/>
      <c r="E486" s="17"/>
    </row>
    <row r="487" customFormat="false" ht="13.2" hidden="false" customHeight="false" outlineLevel="0" collapsed="false">
      <c r="A487" s="24"/>
      <c r="B487" s="23"/>
      <c r="C487" s="30"/>
      <c r="D487" s="30"/>
      <c r="E487" s="17"/>
    </row>
    <row r="488" customFormat="false" ht="13.2" hidden="false" customHeight="false" outlineLevel="0" collapsed="false">
      <c r="A488" s="24"/>
      <c r="B488" s="23"/>
      <c r="C488" s="30"/>
      <c r="D488" s="30"/>
      <c r="E488" s="17"/>
    </row>
    <row r="489" customFormat="false" ht="13.2" hidden="false" customHeight="false" outlineLevel="0" collapsed="false">
      <c r="A489" s="24"/>
      <c r="B489" s="23"/>
      <c r="C489" s="30"/>
      <c r="D489" s="30"/>
      <c r="E489" s="17"/>
    </row>
    <row r="490" customFormat="false" ht="13.2" hidden="false" customHeight="false" outlineLevel="0" collapsed="false">
      <c r="A490" s="24"/>
      <c r="B490" s="23"/>
      <c r="C490" s="30"/>
      <c r="D490" s="30"/>
      <c r="E490" s="17"/>
    </row>
    <row r="491" customFormat="false" ht="13.2" hidden="false" customHeight="false" outlineLevel="0" collapsed="false">
      <c r="A491" s="24"/>
      <c r="B491" s="23"/>
      <c r="C491" s="30"/>
      <c r="D491" s="30"/>
      <c r="E491" s="17"/>
    </row>
    <row r="492" customFormat="false" ht="13.2" hidden="false" customHeight="false" outlineLevel="0" collapsed="false">
      <c r="A492" s="24"/>
      <c r="B492" s="23"/>
      <c r="C492" s="30"/>
      <c r="D492" s="30"/>
      <c r="E492" s="17"/>
    </row>
    <row r="493" customFormat="false" ht="13.2" hidden="false" customHeight="false" outlineLevel="0" collapsed="false">
      <c r="A493" s="24"/>
      <c r="B493" s="23"/>
      <c r="C493" s="30"/>
      <c r="D493" s="30"/>
      <c r="E493" s="17"/>
    </row>
    <row r="494" customFormat="false" ht="13.2" hidden="false" customHeight="false" outlineLevel="0" collapsed="false">
      <c r="A494" s="24"/>
      <c r="B494" s="23"/>
      <c r="C494" s="30"/>
      <c r="D494" s="30"/>
      <c r="E494" s="17"/>
    </row>
    <row r="495" customFormat="false" ht="13.2" hidden="false" customHeight="false" outlineLevel="0" collapsed="false">
      <c r="A495" s="24"/>
      <c r="B495" s="23"/>
      <c r="C495" s="30"/>
      <c r="D495" s="30"/>
      <c r="E495" s="17"/>
    </row>
    <row r="496" customFormat="false" ht="13.2" hidden="false" customHeight="false" outlineLevel="0" collapsed="false">
      <c r="A496" s="24"/>
      <c r="B496" s="23"/>
      <c r="C496" s="30"/>
      <c r="D496" s="30"/>
      <c r="E496" s="17"/>
    </row>
    <row r="497" customFormat="false" ht="13.2" hidden="false" customHeight="false" outlineLevel="0" collapsed="false">
      <c r="A497" s="24"/>
      <c r="B497" s="23"/>
      <c r="C497" s="30"/>
      <c r="D497" s="30"/>
      <c r="E497" s="17"/>
    </row>
    <row r="498" customFormat="false" ht="13.2" hidden="false" customHeight="false" outlineLevel="0" collapsed="false">
      <c r="A498" s="24"/>
      <c r="B498" s="23"/>
      <c r="C498" s="30"/>
      <c r="D498" s="30"/>
      <c r="E498" s="17"/>
    </row>
    <row r="499" customFormat="false" ht="13.2" hidden="false" customHeight="false" outlineLevel="0" collapsed="false">
      <c r="A499" s="24"/>
      <c r="B499" s="23"/>
      <c r="C499" s="30"/>
      <c r="D499" s="30"/>
      <c r="E499" s="17"/>
    </row>
    <row r="500" customFormat="false" ht="13.2" hidden="false" customHeight="false" outlineLevel="0" collapsed="false">
      <c r="A500" s="24"/>
      <c r="B500" s="23"/>
      <c r="C500" s="30"/>
      <c r="D500" s="30"/>
      <c r="E500" s="17"/>
    </row>
    <row r="501" customFormat="false" ht="13.2" hidden="false" customHeight="false" outlineLevel="0" collapsed="false">
      <c r="A501" s="24"/>
      <c r="B501" s="23"/>
      <c r="C501" s="30"/>
      <c r="D501" s="30"/>
      <c r="E501" s="17"/>
    </row>
    <row r="502" customFormat="false" ht="13.2" hidden="false" customHeight="false" outlineLevel="0" collapsed="false">
      <c r="A502" s="24"/>
      <c r="B502" s="23"/>
      <c r="C502" s="30"/>
      <c r="D502" s="30"/>
      <c r="E502" s="17"/>
    </row>
    <row r="503" customFormat="false" ht="13.2" hidden="false" customHeight="false" outlineLevel="0" collapsed="false">
      <c r="A503" s="24"/>
      <c r="B503" s="23"/>
      <c r="C503" s="30"/>
      <c r="D503" s="30"/>
      <c r="E503" s="17"/>
    </row>
    <row r="504" customFormat="false" ht="13.2" hidden="false" customHeight="false" outlineLevel="0" collapsed="false">
      <c r="A504" s="24"/>
      <c r="B504" s="23"/>
      <c r="C504" s="30"/>
      <c r="D504" s="30"/>
      <c r="E504" s="17"/>
    </row>
    <row r="505" customFormat="false" ht="13.2" hidden="false" customHeight="false" outlineLevel="0" collapsed="false">
      <c r="A505" s="24"/>
      <c r="B505" s="23"/>
      <c r="C505" s="30"/>
      <c r="D505" s="30"/>
      <c r="E505" s="17"/>
    </row>
    <row r="506" customFormat="false" ht="13.2" hidden="false" customHeight="false" outlineLevel="0" collapsed="false">
      <c r="A506" s="24"/>
      <c r="B506" s="23"/>
      <c r="C506" s="30"/>
      <c r="D506" s="30"/>
      <c r="E506" s="17"/>
    </row>
    <row r="507" customFormat="false" ht="13.2" hidden="false" customHeight="false" outlineLevel="0" collapsed="false">
      <c r="A507" s="24"/>
      <c r="B507" s="23"/>
      <c r="C507" s="30"/>
      <c r="D507" s="30"/>
      <c r="E507" s="17"/>
    </row>
    <row r="508" customFormat="false" ht="13.2" hidden="false" customHeight="false" outlineLevel="0" collapsed="false">
      <c r="A508" s="24"/>
      <c r="B508" s="23"/>
      <c r="C508" s="30"/>
      <c r="D508" s="30"/>
      <c r="E508" s="17"/>
    </row>
    <row r="509" customFormat="false" ht="13.2" hidden="false" customHeight="false" outlineLevel="0" collapsed="false">
      <c r="A509" s="24"/>
      <c r="B509" s="23"/>
      <c r="C509" s="30"/>
      <c r="D509" s="30"/>
      <c r="E509" s="17"/>
    </row>
    <row r="510" customFormat="false" ht="13.2" hidden="false" customHeight="false" outlineLevel="0" collapsed="false">
      <c r="A510" s="24"/>
      <c r="B510" s="23"/>
      <c r="C510" s="30"/>
      <c r="D510" s="30"/>
      <c r="E510" s="17"/>
    </row>
    <row r="511" customFormat="false" ht="13.2" hidden="false" customHeight="false" outlineLevel="0" collapsed="false">
      <c r="A511" s="24"/>
      <c r="B511" s="23"/>
      <c r="C511" s="30"/>
      <c r="D511" s="30"/>
      <c r="E511" s="17"/>
    </row>
    <row r="512" customFormat="false" ht="13.2" hidden="false" customHeight="false" outlineLevel="0" collapsed="false">
      <c r="A512" s="24"/>
      <c r="B512" s="23"/>
      <c r="C512" s="30"/>
      <c r="D512" s="30"/>
      <c r="E512" s="17"/>
    </row>
    <row r="513" customFormat="false" ht="13.2" hidden="false" customHeight="false" outlineLevel="0" collapsed="false">
      <c r="A513" s="24"/>
      <c r="B513" s="23"/>
      <c r="C513" s="30"/>
      <c r="D513" s="30"/>
      <c r="E513" s="17"/>
    </row>
    <row r="514" customFormat="false" ht="13.2" hidden="false" customHeight="false" outlineLevel="0" collapsed="false">
      <c r="A514" s="24"/>
      <c r="B514" s="23"/>
      <c r="C514" s="30"/>
      <c r="D514" s="30"/>
      <c r="E514" s="17"/>
    </row>
    <row r="515" customFormat="false" ht="13.2" hidden="false" customHeight="false" outlineLevel="0" collapsed="false">
      <c r="A515" s="24"/>
      <c r="B515" s="23"/>
      <c r="C515" s="30"/>
      <c r="D515" s="30"/>
      <c r="E515" s="17"/>
    </row>
    <row r="516" customFormat="false" ht="13.2" hidden="false" customHeight="false" outlineLevel="0" collapsed="false">
      <c r="A516" s="24"/>
      <c r="B516" s="23"/>
      <c r="C516" s="30"/>
      <c r="D516" s="30"/>
      <c r="E516" s="17"/>
    </row>
    <row r="517" customFormat="false" ht="13.2" hidden="false" customHeight="false" outlineLevel="0" collapsed="false">
      <c r="A517" s="24"/>
      <c r="B517" s="23"/>
      <c r="C517" s="30"/>
      <c r="D517" s="30"/>
      <c r="E517" s="17"/>
    </row>
    <row r="518" customFormat="false" ht="13.2" hidden="false" customHeight="false" outlineLevel="0" collapsed="false">
      <c r="A518" s="24"/>
      <c r="B518" s="23"/>
      <c r="C518" s="30"/>
      <c r="D518" s="30"/>
      <c r="E518" s="17"/>
    </row>
    <row r="519" customFormat="false" ht="13.2" hidden="false" customHeight="false" outlineLevel="0" collapsed="false">
      <c r="A519" s="24"/>
      <c r="B519" s="23"/>
      <c r="C519" s="30"/>
      <c r="D519" s="30"/>
      <c r="E519" s="17"/>
    </row>
    <row r="520" customFormat="false" ht="13.2" hidden="false" customHeight="false" outlineLevel="0" collapsed="false">
      <c r="A520" s="24"/>
      <c r="B520" s="23"/>
      <c r="C520" s="30"/>
      <c r="D520" s="30"/>
      <c r="E520" s="17"/>
    </row>
    <row r="521" customFormat="false" ht="13.2" hidden="false" customHeight="false" outlineLevel="0" collapsed="false">
      <c r="A521" s="24"/>
      <c r="B521" s="23"/>
      <c r="C521" s="30"/>
      <c r="D521" s="30"/>
      <c r="E521" s="17"/>
    </row>
    <row r="522" customFormat="false" ht="13.2" hidden="false" customHeight="false" outlineLevel="0" collapsed="false">
      <c r="A522" s="24"/>
      <c r="B522" s="23"/>
      <c r="C522" s="30"/>
      <c r="D522" s="30"/>
      <c r="E522" s="17"/>
    </row>
    <row r="523" customFormat="false" ht="13.2" hidden="false" customHeight="false" outlineLevel="0" collapsed="false">
      <c r="A523" s="24"/>
      <c r="B523" s="23"/>
      <c r="C523" s="30"/>
      <c r="D523" s="30"/>
      <c r="E523" s="17"/>
    </row>
    <row r="524" customFormat="false" ht="13.2" hidden="false" customHeight="false" outlineLevel="0" collapsed="false">
      <c r="A524" s="24"/>
      <c r="B524" s="23"/>
      <c r="C524" s="30"/>
      <c r="D524" s="30"/>
      <c r="E524" s="17"/>
    </row>
    <row r="525" customFormat="false" ht="13.2" hidden="false" customHeight="false" outlineLevel="0" collapsed="false">
      <c r="A525" s="24"/>
      <c r="B525" s="23"/>
      <c r="C525" s="30"/>
      <c r="D525" s="30"/>
      <c r="E525" s="17"/>
    </row>
    <row r="526" customFormat="false" ht="13.2" hidden="false" customHeight="false" outlineLevel="0" collapsed="false">
      <c r="A526" s="24"/>
      <c r="B526" s="23"/>
      <c r="C526" s="30"/>
      <c r="D526" s="30"/>
      <c r="E526" s="17"/>
    </row>
    <row r="527" customFormat="false" ht="13.2" hidden="false" customHeight="false" outlineLevel="0" collapsed="false">
      <c r="A527" s="24"/>
      <c r="B527" s="23"/>
      <c r="C527" s="30"/>
      <c r="D527" s="30"/>
      <c r="E527" s="17"/>
    </row>
    <row r="528" customFormat="false" ht="13.2" hidden="false" customHeight="false" outlineLevel="0" collapsed="false">
      <c r="A528" s="24"/>
      <c r="B528" s="23"/>
      <c r="C528" s="30"/>
      <c r="D528" s="30"/>
      <c r="E528" s="17"/>
    </row>
    <row r="529" customFormat="false" ht="13.2" hidden="false" customHeight="false" outlineLevel="0" collapsed="false">
      <c r="A529" s="24"/>
      <c r="B529" s="23"/>
      <c r="C529" s="30"/>
      <c r="D529" s="30"/>
      <c r="E529" s="17"/>
    </row>
    <row r="530" customFormat="false" ht="13.2" hidden="false" customHeight="false" outlineLevel="0" collapsed="false">
      <c r="A530" s="24"/>
      <c r="B530" s="23"/>
      <c r="C530" s="30"/>
      <c r="D530" s="30"/>
      <c r="E530" s="17"/>
    </row>
    <row r="531" customFormat="false" ht="13.2" hidden="false" customHeight="false" outlineLevel="0" collapsed="false">
      <c r="A531" s="24"/>
      <c r="B531" s="23"/>
      <c r="C531" s="30"/>
      <c r="D531" s="30"/>
      <c r="E531" s="17"/>
    </row>
    <row r="532" customFormat="false" ht="13.2" hidden="false" customHeight="false" outlineLevel="0" collapsed="false">
      <c r="A532" s="24"/>
      <c r="B532" s="23"/>
      <c r="C532" s="30"/>
      <c r="D532" s="30"/>
      <c r="E532" s="17"/>
    </row>
    <row r="533" customFormat="false" ht="13.2" hidden="false" customHeight="false" outlineLevel="0" collapsed="false">
      <c r="A533" s="24"/>
      <c r="B533" s="23"/>
      <c r="C533" s="30"/>
      <c r="D533" s="30"/>
      <c r="E533" s="17"/>
    </row>
    <row r="534" customFormat="false" ht="13.2" hidden="false" customHeight="false" outlineLevel="0" collapsed="false">
      <c r="A534" s="24"/>
      <c r="B534" s="23"/>
      <c r="C534" s="30"/>
      <c r="D534" s="30"/>
      <c r="E534" s="17"/>
    </row>
    <row r="535" customFormat="false" ht="13.2" hidden="false" customHeight="false" outlineLevel="0" collapsed="false">
      <c r="A535" s="24"/>
      <c r="B535" s="23"/>
      <c r="C535" s="30"/>
      <c r="D535" s="30"/>
      <c r="E535" s="17"/>
    </row>
    <row r="536" customFormat="false" ht="13.2" hidden="false" customHeight="false" outlineLevel="0" collapsed="false">
      <c r="A536" s="24"/>
      <c r="B536" s="23"/>
      <c r="C536" s="30"/>
      <c r="D536" s="30"/>
      <c r="E536" s="17"/>
    </row>
    <row r="537" customFormat="false" ht="13.2" hidden="false" customHeight="false" outlineLevel="0" collapsed="false">
      <c r="A537" s="24"/>
      <c r="B537" s="23"/>
      <c r="C537" s="30"/>
      <c r="D537" s="30"/>
      <c r="E537" s="17"/>
    </row>
    <row r="538" customFormat="false" ht="13.2" hidden="false" customHeight="false" outlineLevel="0" collapsed="false">
      <c r="A538" s="24"/>
      <c r="B538" s="23"/>
      <c r="C538" s="30"/>
      <c r="D538" s="30"/>
      <c r="E538" s="17"/>
    </row>
    <row r="539" customFormat="false" ht="13.2" hidden="false" customHeight="false" outlineLevel="0" collapsed="false">
      <c r="A539" s="24"/>
      <c r="B539" s="23"/>
      <c r="C539" s="30"/>
      <c r="D539" s="30"/>
      <c r="E539" s="17"/>
    </row>
    <row r="540" customFormat="false" ht="13.2" hidden="false" customHeight="false" outlineLevel="0" collapsed="false">
      <c r="A540" s="24"/>
      <c r="B540" s="23"/>
      <c r="C540" s="30"/>
      <c r="D540" s="30"/>
      <c r="E540" s="17"/>
    </row>
    <row r="541" customFormat="false" ht="13.2" hidden="false" customHeight="false" outlineLevel="0" collapsed="false">
      <c r="A541" s="24"/>
      <c r="B541" s="23"/>
      <c r="C541" s="30"/>
      <c r="D541" s="30"/>
      <c r="E541" s="17"/>
    </row>
    <row r="542" customFormat="false" ht="13.2" hidden="false" customHeight="false" outlineLevel="0" collapsed="false">
      <c r="A542" s="24"/>
      <c r="B542" s="23"/>
      <c r="C542" s="30"/>
      <c r="D542" s="30"/>
      <c r="E542" s="17"/>
    </row>
    <row r="543" customFormat="false" ht="13.2" hidden="false" customHeight="false" outlineLevel="0" collapsed="false">
      <c r="A543" s="24"/>
      <c r="B543" s="23"/>
      <c r="C543" s="30"/>
      <c r="D543" s="30"/>
      <c r="E543" s="17"/>
    </row>
    <row r="544" customFormat="false" ht="13.2" hidden="false" customHeight="false" outlineLevel="0" collapsed="false">
      <c r="A544" s="24"/>
      <c r="B544" s="23"/>
      <c r="C544" s="30"/>
      <c r="D544" s="30"/>
      <c r="E544" s="17"/>
    </row>
    <row r="545" customFormat="false" ht="13.2" hidden="false" customHeight="false" outlineLevel="0" collapsed="false">
      <c r="A545" s="24"/>
      <c r="B545" s="23"/>
      <c r="C545" s="30"/>
      <c r="D545" s="30"/>
      <c r="E545" s="17"/>
    </row>
    <row r="546" customFormat="false" ht="13.2" hidden="false" customHeight="false" outlineLevel="0" collapsed="false">
      <c r="A546" s="24"/>
      <c r="B546" s="23"/>
      <c r="C546" s="30"/>
      <c r="D546" s="30"/>
      <c r="E546" s="17"/>
    </row>
    <row r="547" customFormat="false" ht="13.2" hidden="false" customHeight="false" outlineLevel="0" collapsed="false">
      <c r="A547" s="24"/>
      <c r="B547" s="23"/>
      <c r="C547" s="30"/>
      <c r="D547" s="30"/>
      <c r="E547" s="17"/>
    </row>
    <row r="548" customFormat="false" ht="13.2" hidden="false" customHeight="false" outlineLevel="0" collapsed="false">
      <c r="A548" s="24"/>
      <c r="B548" s="23"/>
      <c r="C548" s="30"/>
      <c r="D548" s="30"/>
      <c r="E548" s="17"/>
    </row>
    <row r="549" customFormat="false" ht="13.2" hidden="false" customHeight="false" outlineLevel="0" collapsed="false">
      <c r="A549" s="24"/>
      <c r="B549" s="23"/>
      <c r="C549" s="30"/>
      <c r="D549" s="30"/>
      <c r="E549" s="17"/>
    </row>
    <row r="550" customFormat="false" ht="13.2" hidden="false" customHeight="false" outlineLevel="0" collapsed="false">
      <c r="A550" s="24"/>
      <c r="B550" s="23"/>
      <c r="C550" s="30"/>
      <c r="D550" s="30"/>
      <c r="E550" s="17"/>
    </row>
    <row r="551" customFormat="false" ht="13.2" hidden="false" customHeight="false" outlineLevel="0" collapsed="false">
      <c r="A551" s="24"/>
      <c r="B551" s="23"/>
      <c r="C551" s="30"/>
      <c r="D551" s="30"/>
      <c r="E551" s="17"/>
    </row>
    <row r="552" customFormat="false" ht="13.2" hidden="false" customHeight="false" outlineLevel="0" collapsed="false">
      <c r="A552" s="24"/>
      <c r="B552" s="23"/>
      <c r="C552" s="30"/>
      <c r="D552" s="30"/>
      <c r="E552" s="17"/>
    </row>
    <row r="553" customFormat="false" ht="13.2" hidden="false" customHeight="false" outlineLevel="0" collapsed="false">
      <c r="A553" s="24"/>
      <c r="B553" s="23"/>
      <c r="C553" s="30"/>
      <c r="D553" s="30"/>
      <c r="E553" s="17"/>
    </row>
    <row r="554" customFormat="false" ht="13.2" hidden="false" customHeight="false" outlineLevel="0" collapsed="false">
      <c r="A554" s="24"/>
      <c r="B554" s="23"/>
      <c r="C554" s="30"/>
      <c r="D554" s="30"/>
      <c r="E554" s="17"/>
    </row>
    <row r="555" customFormat="false" ht="13.2" hidden="false" customHeight="false" outlineLevel="0" collapsed="false">
      <c r="A555" s="24"/>
      <c r="B555" s="23"/>
      <c r="C555" s="30"/>
      <c r="D555" s="30"/>
      <c r="E555" s="17"/>
    </row>
    <row r="556" customFormat="false" ht="13.2" hidden="false" customHeight="false" outlineLevel="0" collapsed="false">
      <c r="A556" s="24"/>
      <c r="B556" s="23"/>
      <c r="C556" s="30"/>
      <c r="D556" s="30"/>
      <c r="E556" s="17"/>
    </row>
    <row r="557" customFormat="false" ht="13.2" hidden="false" customHeight="false" outlineLevel="0" collapsed="false">
      <c r="A557" s="24"/>
      <c r="B557" s="23"/>
      <c r="C557" s="30"/>
      <c r="D557" s="30"/>
      <c r="E557" s="17"/>
    </row>
    <row r="558" customFormat="false" ht="13.2" hidden="false" customHeight="false" outlineLevel="0" collapsed="false">
      <c r="A558" s="24"/>
      <c r="B558" s="23"/>
      <c r="C558" s="30"/>
      <c r="D558" s="30"/>
      <c r="E558" s="17"/>
    </row>
    <row r="559" customFormat="false" ht="13.2" hidden="false" customHeight="false" outlineLevel="0" collapsed="false">
      <c r="A559" s="24"/>
      <c r="B559" s="23"/>
      <c r="C559" s="30"/>
      <c r="D559" s="30"/>
      <c r="E559" s="17"/>
    </row>
    <row r="560" customFormat="false" ht="13.2" hidden="false" customHeight="false" outlineLevel="0" collapsed="false">
      <c r="A560" s="24"/>
      <c r="B560" s="23"/>
      <c r="C560" s="30"/>
      <c r="D560" s="30"/>
      <c r="E560" s="17"/>
    </row>
    <row r="561" customFormat="false" ht="13.2" hidden="false" customHeight="false" outlineLevel="0" collapsed="false">
      <c r="A561" s="24"/>
      <c r="B561" s="23"/>
      <c r="C561" s="30"/>
      <c r="D561" s="30"/>
      <c r="E561" s="17"/>
    </row>
    <row r="562" customFormat="false" ht="13.2" hidden="false" customHeight="false" outlineLevel="0" collapsed="false">
      <c r="A562" s="24"/>
      <c r="B562" s="23"/>
      <c r="C562" s="30"/>
      <c r="D562" s="30"/>
      <c r="E562" s="17"/>
    </row>
    <row r="563" customFormat="false" ht="13.2" hidden="false" customHeight="false" outlineLevel="0" collapsed="false">
      <c r="A563" s="24"/>
      <c r="B563" s="23"/>
      <c r="C563" s="30"/>
      <c r="D563" s="30"/>
      <c r="E563" s="17"/>
    </row>
    <row r="564" customFormat="false" ht="13.2" hidden="false" customHeight="false" outlineLevel="0" collapsed="false">
      <c r="A564" s="24"/>
      <c r="B564" s="23"/>
      <c r="C564" s="30"/>
      <c r="D564" s="30"/>
      <c r="E564" s="17"/>
    </row>
    <row r="565" customFormat="false" ht="13.2" hidden="false" customHeight="false" outlineLevel="0" collapsed="false">
      <c r="A565" s="24"/>
      <c r="B565" s="23"/>
      <c r="C565" s="30"/>
      <c r="D565" s="30"/>
      <c r="E565" s="17"/>
    </row>
    <row r="566" customFormat="false" ht="13.2" hidden="false" customHeight="false" outlineLevel="0" collapsed="false">
      <c r="A566" s="24"/>
      <c r="B566" s="23"/>
      <c r="C566" s="30"/>
      <c r="D566" s="30"/>
      <c r="E566" s="17"/>
    </row>
    <row r="567" customFormat="false" ht="13.2" hidden="false" customHeight="false" outlineLevel="0" collapsed="false">
      <c r="A567" s="24"/>
      <c r="B567" s="23"/>
      <c r="C567" s="30"/>
      <c r="D567" s="30"/>
      <c r="E567" s="17"/>
    </row>
    <row r="568" customFormat="false" ht="13.2" hidden="false" customHeight="false" outlineLevel="0" collapsed="false">
      <c r="A568" s="24"/>
      <c r="B568" s="23"/>
      <c r="C568" s="30"/>
      <c r="D568" s="30"/>
      <c r="E568" s="17"/>
    </row>
    <row r="569" customFormat="false" ht="13.2" hidden="false" customHeight="false" outlineLevel="0" collapsed="false">
      <c r="A569" s="24"/>
      <c r="B569" s="23"/>
      <c r="C569" s="30"/>
      <c r="D569" s="30"/>
      <c r="E569" s="17"/>
    </row>
    <row r="570" customFormat="false" ht="13.2" hidden="false" customHeight="false" outlineLevel="0" collapsed="false">
      <c r="A570" s="24"/>
      <c r="B570" s="23"/>
      <c r="C570" s="30"/>
      <c r="D570" s="30"/>
      <c r="E570" s="17"/>
    </row>
    <row r="571" customFormat="false" ht="13.2" hidden="false" customHeight="false" outlineLevel="0" collapsed="false">
      <c r="A571" s="24"/>
      <c r="B571" s="23"/>
      <c r="C571" s="30"/>
      <c r="D571" s="30"/>
      <c r="E571" s="17"/>
    </row>
    <row r="572" customFormat="false" ht="13.2" hidden="false" customHeight="false" outlineLevel="0" collapsed="false">
      <c r="A572" s="24"/>
      <c r="B572" s="23"/>
      <c r="C572" s="30"/>
      <c r="D572" s="30"/>
      <c r="E572" s="17"/>
    </row>
    <row r="573" customFormat="false" ht="13.2" hidden="false" customHeight="false" outlineLevel="0" collapsed="false">
      <c r="A573" s="24"/>
      <c r="B573" s="23"/>
      <c r="C573" s="30"/>
      <c r="D573" s="30"/>
      <c r="E573" s="17"/>
    </row>
    <row r="574" customFormat="false" ht="13.2" hidden="false" customHeight="false" outlineLevel="0" collapsed="false">
      <c r="A574" s="24"/>
      <c r="B574" s="23"/>
      <c r="C574" s="30"/>
      <c r="D574" s="30"/>
      <c r="E574" s="17"/>
    </row>
    <row r="575" customFormat="false" ht="13.2" hidden="false" customHeight="false" outlineLevel="0" collapsed="false">
      <c r="A575" s="24"/>
      <c r="B575" s="23"/>
      <c r="C575" s="30"/>
      <c r="D575" s="30"/>
      <c r="E575" s="17"/>
    </row>
    <row r="576" customFormat="false" ht="13.2" hidden="false" customHeight="false" outlineLevel="0" collapsed="false">
      <c r="A576" s="24"/>
      <c r="B576" s="23"/>
      <c r="C576" s="30"/>
      <c r="D576" s="30"/>
      <c r="E576" s="17"/>
    </row>
    <row r="577" customFormat="false" ht="13.2" hidden="false" customHeight="false" outlineLevel="0" collapsed="false">
      <c r="A577" s="24"/>
      <c r="B577" s="23"/>
      <c r="C577" s="30"/>
      <c r="D577" s="30"/>
      <c r="E577" s="17"/>
    </row>
    <row r="578" customFormat="false" ht="13.2" hidden="false" customHeight="false" outlineLevel="0" collapsed="false">
      <c r="A578" s="24"/>
      <c r="B578" s="23"/>
      <c r="C578" s="30"/>
      <c r="D578" s="30"/>
      <c r="E578" s="17"/>
    </row>
    <row r="579" customFormat="false" ht="13.2" hidden="false" customHeight="false" outlineLevel="0" collapsed="false">
      <c r="A579" s="24"/>
      <c r="B579" s="23"/>
      <c r="C579" s="30"/>
      <c r="D579" s="30"/>
      <c r="E579" s="17"/>
    </row>
    <row r="580" customFormat="false" ht="13.2" hidden="false" customHeight="false" outlineLevel="0" collapsed="false">
      <c r="A580" s="24"/>
      <c r="B580" s="23"/>
      <c r="C580" s="30"/>
      <c r="D580" s="30"/>
      <c r="E580" s="17"/>
    </row>
    <row r="581" customFormat="false" ht="13.2" hidden="false" customHeight="false" outlineLevel="0" collapsed="false">
      <c r="A581" s="24"/>
      <c r="B581" s="23"/>
      <c r="C581" s="30"/>
      <c r="D581" s="30"/>
      <c r="E581" s="17"/>
    </row>
    <row r="582" customFormat="false" ht="13.2" hidden="false" customHeight="false" outlineLevel="0" collapsed="false">
      <c r="A582" s="24"/>
      <c r="B582" s="23"/>
      <c r="C582" s="30"/>
      <c r="D582" s="30"/>
      <c r="E582" s="17"/>
    </row>
    <row r="583" customFormat="false" ht="13.2" hidden="false" customHeight="false" outlineLevel="0" collapsed="false">
      <c r="A583" s="24"/>
      <c r="B583" s="23"/>
      <c r="C583" s="30"/>
      <c r="D583" s="30"/>
      <c r="E583" s="17"/>
    </row>
    <row r="584" customFormat="false" ht="13.2" hidden="false" customHeight="false" outlineLevel="0" collapsed="false">
      <c r="A584" s="24"/>
      <c r="B584" s="23"/>
      <c r="C584" s="30"/>
      <c r="D584" s="30"/>
      <c r="E584" s="17"/>
    </row>
    <row r="585" customFormat="false" ht="13.2" hidden="false" customHeight="false" outlineLevel="0" collapsed="false">
      <c r="A585" s="24"/>
      <c r="B585" s="23"/>
      <c r="C585" s="30"/>
      <c r="D585" s="30"/>
      <c r="E585" s="17"/>
    </row>
    <row r="586" customFormat="false" ht="13.2" hidden="false" customHeight="false" outlineLevel="0" collapsed="false">
      <c r="A586" s="24"/>
      <c r="B586" s="23"/>
      <c r="C586" s="30"/>
      <c r="D586" s="30"/>
      <c r="E586" s="17"/>
    </row>
    <row r="587" customFormat="false" ht="13.2" hidden="false" customHeight="false" outlineLevel="0" collapsed="false">
      <c r="A587" s="24"/>
      <c r="B587" s="23"/>
      <c r="C587" s="30"/>
      <c r="D587" s="30"/>
      <c r="E587" s="17"/>
    </row>
    <row r="588" customFormat="false" ht="13.2" hidden="false" customHeight="false" outlineLevel="0" collapsed="false">
      <c r="A588" s="24"/>
      <c r="B588" s="23"/>
      <c r="C588" s="30"/>
      <c r="D588" s="30"/>
      <c r="E588" s="17"/>
    </row>
    <row r="589" customFormat="false" ht="13.2" hidden="false" customHeight="false" outlineLevel="0" collapsed="false">
      <c r="A589" s="24"/>
      <c r="B589" s="23"/>
      <c r="C589" s="30"/>
      <c r="D589" s="30"/>
      <c r="E589" s="17"/>
    </row>
    <row r="590" customFormat="false" ht="13.2" hidden="false" customHeight="false" outlineLevel="0" collapsed="false">
      <c r="A590" s="24"/>
      <c r="B590" s="23"/>
      <c r="C590" s="30"/>
      <c r="D590" s="30"/>
      <c r="E590" s="17"/>
    </row>
    <row r="591" customFormat="false" ht="13.2" hidden="false" customHeight="false" outlineLevel="0" collapsed="false">
      <c r="A591" s="24"/>
      <c r="B591" s="23"/>
      <c r="C591" s="30"/>
      <c r="D591" s="30"/>
      <c r="E591" s="17"/>
    </row>
    <row r="592" customFormat="false" ht="13.2" hidden="false" customHeight="false" outlineLevel="0" collapsed="false">
      <c r="A592" s="24"/>
      <c r="B592" s="23"/>
      <c r="C592" s="30"/>
      <c r="D592" s="30"/>
      <c r="E592" s="17"/>
    </row>
    <row r="593" customFormat="false" ht="13.2" hidden="false" customHeight="false" outlineLevel="0" collapsed="false">
      <c r="A593" s="24"/>
      <c r="B593" s="23"/>
      <c r="C593" s="30"/>
      <c r="D593" s="30"/>
      <c r="E593" s="17"/>
    </row>
    <row r="594" customFormat="false" ht="13.2" hidden="false" customHeight="false" outlineLevel="0" collapsed="false">
      <c r="A594" s="24"/>
      <c r="B594" s="23"/>
      <c r="C594" s="30"/>
      <c r="D594" s="30"/>
      <c r="E594" s="17"/>
    </row>
    <row r="595" customFormat="false" ht="13.2" hidden="false" customHeight="false" outlineLevel="0" collapsed="false">
      <c r="A595" s="24"/>
      <c r="B595" s="23"/>
      <c r="C595" s="30"/>
      <c r="D595" s="30"/>
      <c r="E595" s="17"/>
    </row>
    <row r="596" customFormat="false" ht="13.2" hidden="false" customHeight="false" outlineLevel="0" collapsed="false">
      <c r="A596" s="24"/>
      <c r="B596" s="23"/>
      <c r="C596" s="30"/>
      <c r="D596" s="30"/>
      <c r="E596" s="17"/>
    </row>
    <row r="597" customFormat="false" ht="13.2" hidden="false" customHeight="false" outlineLevel="0" collapsed="false">
      <c r="A597" s="24"/>
      <c r="B597" s="23"/>
      <c r="C597" s="30"/>
      <c r="D597" s="30"/>
      <c r="E597" s="17"/>
    </row>
    <row r="598" customFormat="false" ht="13.2" hidden="false" customHeight="false" outlineLevel="0" collapsed="false">
      <c r="A598" s="24"/>
      <c r="B598" s="23"/>
      <c r="C598" s="30"/>
      <c r="D598" s="30"/>
      <c r="E598" s="17"/>
    </row>
    <row r="599" customFormat="false" ht="13.2" hidden="false" customHeight="false" outlineLevel="0" collapsed="false">
      <c r="A599" s="24"/>
      <c r="B599" s="23"/>
      <c r="C599" s="30"/>
      <c r="D599" s="30"/>
      <c r="E599" s="17"/>
    </row>
    <row r="600" customFormat="false" ht="13.2" hidden="false" customHeight="false" outlineLevel="0" collapsed="false">
      <c r="A600" s="24"/>
      <c r="B600" s="23"/>
      <c r="C600" s="30"/>
      <c r="D600" s="30"/>
      <c r="E600" s="17"/>
    </row>
    <row r="601" customFormat="false" ht="13.2" hidden="false" customHeight="false" outlineLevel="0" collapsed="false">
      <c r="A601" s="24"/>
      <c r="B601" s="23"/>
      <c r="C601" s="30"/>
      <c r="D601" s="30"/>
      <c r="E601" s="17"/>
    </row>
    <row r="602" customFormat="false" ht="13.2" hidden="false" customHeight="false" outlineLevel="0" collapsed="false">
      <c r="A602" s="24"/>
      <c r="B602" s="23"/>
      <c r="C602" s="30"/>
      <c r="D602" s="30"/>
      <c r="E602" s="17"/>
    </row>
    <row r="603" customFormat="false" ht="13.2" hidden="false" customHeight="false" outlineLevel="0" collapsed="false">
      <c r="A603" s="24"/>
      <c r="B603" s="23"/>
      <c r="C603" s="30"/>
      <c r="D603" s="30"/>
      <c r="E603" s="17"/>
    </row>
    <row r="604" customFormat="false" ht="13.2" hidden="false" customHeight="false" outlineLevel="0" collapsed="false">
      <c r="A604" s="24"/>
      <c r="B604" s="23"/>
      <c r="C604" s="30"/>
      <c r="D604" s="30"/>
      <c r="E604" s="17"/>
    </row>
    <row r="605" customFormat="false" ht="13.2" hidden="false" customHeight="false" outlineLevel="0" collapsed="false">
      <c r="A605" s="24"/>
      <c r="B605" s="23"/>
      <c r="C605" s="30"/>
      <c r="D605" s="30"/>
      <c r="E605" s="17"/>
    </row>
    <row r="606" customFormat="false" ht="13.2" hidden="false" customHeight="false" outlineLevel="0" collapsed="false">
      <c r="A606" s="24"/>
      <c r="B606" s="23"/>
      <c r="C606" s="30"/>
      <c r="D606" s="30"/>
      <c r="E606" s="17"/>
    </row>
    <row r="607" customFormat="false" ht="13.2" hidden="false" customHeight="false" outlineLevel="0" collapsed="false">
      <c r="A607" s="24"/>
      <c r="B607" s="23"/>
      <c r="C607" s="30"/>
      <c r="D607" s="30"/>
      <c r="E607" s="17"/>
    </row>
    <row r="608" customFormat="false" ht="13.2" hidden="false" customHeight="false" outlineLevel="0" collapsed="false">
      <c r="A608" s="24"/>
      <c r="B608" s="23"/>
      <c r="C608" s="30"/>
      <c r="D608" s="30"/>
      <c r="E608" s="17"/>
    </row>
    <row r="609" customFormat="false" ht="13.2" hidden="false" customHeight="false" outlineLevel="0" collapsed="false">
      <c r="A609" s="24"/>
      <c r="B609" s="23"/>
      <c r="C609" s="30"/>
      <c r="D609" s="30"/>
      <c r="E609" s="17"/>
    </row>
    <row r="610" customFormat="false" ht="13.2" hidden="false" customHeight="false" outlineLevel="0" collapsed="false">
      <c r="A610" s="24"/>
      <c r="B610" s="23"/>
      <c r="C610" s="30"/>
      <c r="D610" s="30"/>
      <c r="E610" s="17"/>
    </row>
    <row r="611" customFormat="false" ht="13.2" hidden="false" customHeight="false" outlineLevel="0" collapsed="false">
      <c r="A611" s="24"/>
      <c r="B611" s="23"/>
      <c r="C611" s="30"/>
      <c r="D611" s="30"/>
      <c r="E611" s="17"/>
    </row>
    <row r="612" customFormat="false" ht="13.2" hidden="false" customHeight="false" outlineLevel="0" collapsed="false">
      <c r="A612" s="24"/>
      <c r="B612" s="23"/>
      <c r="C612" s="30"/>
      <c r="D612" s="30"/>
      <c r="E612" s="17"/>
    </row>
    <row r="613" customFormat="false" ht="13.2" hidden="false" customHeight="false" outlineLevel="0" collapsed="false">
      <c r="A613" s="24"/>
      <c r="B613" s="23"/>
      <c r="C613" s="30"/>
      <c r="D613" s="30"/>
      <c r="E613" s="17"/>
    </row>
    <row r="614" customFormat="false" ht="13.2" hidden="false" customHeight="false" outlineLevel="0" collapsed="false">
      <c r="A614" s="24"/>
      <c r="B614" s="23"/>
      <c r="C614" s="30"/>
      <c r="D614" s="30"/>
      <c r="E614" s="17"/>
    </row>
    <row r="615" customFormat="false" ht="13.2" hidden="false" customHeight="false" outlineLevel="0" collapsed="false">
      <c r="A615" s="24"/>
      <c r="B615" s="23"/>
      <c r="C615" s="30"/>
      <c r="D615" s="30"/>
      <c r="E615" s="17"/>
    </row>
    <row r="616" customFormat="false" ht="13.2" hidden="false" customHeight="false" outlineLevel="0" collapsed="false">
      <c r="A616" s="24"/>
      <c r="B616" s="23"/>
      <c r="C616" s="30"/>
      <c r="D616" s="30"/>
      <c r="E616" s="17"/>
    </row>
    <row r="617" customFormat="false" ht="13.2" hidden="false" customHeight="false" outlineLevel="0" collapsed="false">
      <c r="A617" s="24"/>
      <c r="B617" s="23"/>
      <c r="C617" s="30"/>
      <c r="D617" s="30"/>
      <c r="E617" s="17"/>
    </row>
    <row r="618" customFormat="false" ht="13.2" hidden="false" customHeight="false" outlineLevel="0" collapsed="false">
      <c r="A618" s="24"/>
      <c r="B618" s="23"/>
      <c r="C618" s="30"/>
      <c r="D618" s="30"/>
      <c r="E618" s="17"/>
    </row>
    <row r="619" customFormat="false" ht="13.2" hidden="false" customHeight="false" outlineLevel="0" collapsed="false">
      <c r="A619" s="24"/>
      <c r="B619" s="23"/>
      <c r="C619" s="30"/>
      <c r="D619" s="30"/>
      <c r="E619" s="17"/>
    </row>
    <row r="620" customFormat="false" ht="13.2" hidden="false" customHeight="false" outlineLevel="0" collapsed="false">
      <c r="A620" s="24"/>
      <c r="B620" s="23"/>
      <c r="C620" s="30"/>
      <c r="D620" s="30"/>
      <c r="E620" s="17"/>
    </row>
    <row r="621" customFormat="false" ht="13.2" hidden="false" customHeight="false" outlineLevel="0" collapsed="false">
      <c r="A621" s="24"/>
      <c r="B621" s="23"/>
      <c r="C621" s="30"/>
      <c r="D621" s="30"/>
      <c r="E621" s="17"/>
    </row>
    <row r="622" customFormat="false" ht="13.2" hidden="false" customHeight="false" outlineLevel="0" collapsed="false">
      <c r="A622" s="24"/>
      <c r="B622" s="23"/>
      <c r="C622" s="30"/>
      <c r="D622" s="30"/>
      <c r="E622" s="17"/>
    </row>
    <row r="623" customFormat="false" ht="13.2" hidden="false" customHeight="false" outlineLevel="0" collapsed="false">
      <c r="A623" s="24"/>
      <c r="B623" s="23"/>
      <c r="C623" s="30"/>
      <c r="D623" s="30"/>
      <c r="E623" s="17"/>
    </row>
    <row r="624" customFormat="false" ht="13.2" hidden="false" customHeight="false" outlineLevel="0" collapsed="false">
      <c r="A624" s="24"/>
      <c r="B624" s="23"/>
      <c r="C624" s="30"/>
      <c r="D624" s="30"/>
      <c r="E624" s="17"/>
    </row>
    <row r="625" customFormat="false" ht="13.2" hidden="false" customHeight="false" outlineLevel="0" collapsed="false">
      <c r="A625" s="24"/>
      <c r="B625" s="23"/>
      <c r="C625" s="30"/>
      <c r="D625" s="30"/>
      <c r="E625" s="17"/>
    </row>
    <row r="626" customFormat="false" ht="13.2" hidden="false" customHeight="false" outlineLevel="0" collapsed="false">
      <c r="A626" s="24"/>
      <c r="B626" s="23"/>
      <c r="C626" s="30"/>
      <c r="D626" s="30"/>
      <c r="E626" s="17"/>
    </row>
    <row r="627" customFormat="false" ht="13.2" hidden="false" customHeight="false" outlineLevel="0" collapsed="false">
      <c r="A627" s="24"/>
      <c r="B627" s="23"/>
      <c r="C627" s="30"/>
      <c r="D627" s="30"/>
      <c r="E627" s="17"/>
    </row>
    <row r="628" customFormat="false" ht="13.2" hidden="false" customHeight="false" outlineLevel="0" collapsed="false">
      <c r="A628" s="24"/>
      <c r="B628" s="23"/>
      <c r="C628" s="30"/>
      <c r="D628" s="30"/>
      <c r="E628" s="17"/>
    </row>
    <row r="629" customFormat="false" ht="13.2" hidden="false" customHeight="false" outlineLevel="0" collapsed="false">
      <c r="A629" s="24"/>
      <c r="B629" s="23"/>
      <c r="C629" s="30"/>
      <c r="D629" s="30"/>
      <c r="E629" s="17"/>
    </row>
    <row r="630" customFormat="false" ht="13.2" hidden="false" customHeight="false" outlineLevel="0" collapsed="false">
      <c r="A630" s="24"/>
      <c r="B630" s="23"/>
      <c r="C630" s="30"/>
      <c r="D630" s="30"/>
      <c r="E630" s="17"/>
    </row>
    <row r="631" customFormat="false" ht="13.2" hidden="false" customHeight="false" outlineLevel="0" collapsed="false">
      <c r="A631" s="24"/>
      <c r="B631" s="23"/>
      <c r="C631" s="30"/>
      <c r="D631" s="30"/>
      <c r="E631" s="17"/>
    </row>
    <row r="632" customFormat="false" ht="13.2" hidden="false" customHeight="false" outlineLevel="0" collapsed="false">
      <c r="A632" s="24"/>
      <c r="B632" s="23"/>
      <c r="C632" s="30"/>
      <c r="D632" s="30"/>
      <c r="E632" s="17"/>
    </row>
    <row r="633" customFormat="false" ht="13.2" hidden="false" customHeight="false" outlineLevel="0" collapsed="false">
      <c r="A633" s="24"/>
      <c r="B633" s="23"/>
      <c r="C633" s="30"/>
      <c r="D633" s="30"/>
      <c r="E633" s="17"/>
    </row>
    <row r="634" customFormat="false" ht="13.2" hidden="false" customHeight="false" outlineLevel="0" collapsed="false">
      <c r="A634" s="24"/>
      <c r="B634" s="23"/>
      <c r="C634" s="30"/>
      <c r="D634" s="30"/>
      <c r="E634" s="17"/>
    </row>
    <row r="635" customFormat="false" ht="13.2" hidden="false" customHeight="false" outlineLevel="0" collapsed="false">
      <c r="A635" s="24"/>
      <c r="B635" s="23"/>
      <c r="C635" s="30"/>
      <c r="D635" s="30"/>
      <c r="E635" s="17"/>
    </row>
    <row r="636" customFormat="false" ht="13.2" hidden="false" customHeight="false" outlineLevel="0" collapsed="false">
      <c r="A636" s="24"/>
      <c r="B636" s="23"/>
      <c r="C636" s="30"/>
      <c r="D636" s="30"/>
      <c r="E636" s="17"/>
    </row>
    <row r="637" customFormat="false" ht="13.2" hidden="false" customHeight="false" outlineLevel="0" collapsed="false">
      <c r="A637" s="24"/>
      <c r="B637" s="23"/>
      <c r="C637" s="30"/>
      <c r="D637" s="30"/>
      <c r="E637" s="17"/>
    </row>
    <row r="638" customFormat="false" ht="13.2" hidden="false" customHeight="false" outlineLevel="0" collapsed="false">
      <c r="A638" s="24"/>
      <c r="B638" s="23"/>
      <c r="C638" s="30"/>
      <c r="D638" s="30"/>
      <c r="E638" s="17"/>
    </row>
    <row r="639" customFormat="false" ht="13.2" hidden="false" customHeight="false" outlineLevel="0" collapsed="false">
      <c r="A639" s="24"/>
      <c r="B639" s="23"/>
      <c r="C639" s="30"/>
      <c r="D639" s="30"/>
      <c r="E639" s="17"/>
    </row>
    <row r="640" customFormat="false" ht="13.2" hidden="false" customHeight="false" outlineLevel="0" collapsed="false">
      <c r="A640" s="24"/>
      <c r="B640" s="23"/>
      <c r="C640" s="30"/>
      <c r="D640" s="30"/>
      <c r="E640" s="17"/>
    </row>
    <row r="641" customFormat="false" ht="13.2" hidden="false" customHeight="false" outlineLevel="0" collapsed="false">
      <c r="A641" s="24"/>
      <c r="B641" s="23"/>
      <c r="C641" s="30"/>
      <c r="D641" s="30"/>
      <c r="E641" s="17"/>
    </row>
    <row r="642" customFormat="false" ht="13.2" hidden="false" customHeight="false" outlineLevel="0" collapsed="false">
      <c r="A642" s="24"/>
      <c r="B642" s="23"/>
      <c r="C642" s="30"/>
      <c r="D642" s="30"/>
      <c r="E642" s="17"/>
    </row>
    <row r="643" customFormat="false" ht="13.8" hidden="false" customHeight="false" outlineLevel="0" collapsed="false">
      <c r="A643" s="25"/>
      <c r="B643" s="26"/>
      <c r="C643" s="27"/>
      <c r="D643" s="27"/>
      <c r="E643" s="28"/>
    </row>
    <row r="644" customFormat="false" ht="13.2" hidden="false" customHeight="false" outlineLevel="0" collapsed="false">
      <c r="A644" s="19"/>
      <c r="B644" s="4"/>
      <c r="C644" s="20"/>
      <c r="D644" s="39"/>
      <c r="E644" s="21"/>
    </row>
    <row r="645" customFormat="false" ht="13.2" hidden="false" customHeight="false" outlineLevel="0" collapsed="false">
      <c r="A645" s="24"/>
      <c r="B645" s="23"/>
      <c r="C645" s="30"/>
      <c r="D645" s="40"/>
      <c r="E645" s="17"/>
    </row>
    <row r="646" customFormat="false" ht="13.2" hidden="false" customHeight="false" outlineLevel="0" collapsed="false">
      <c r="A646" s="24"/>
      <c r="B646" s="23"/>
      <c r="C646" s="30"/>
      <c r="D646" s="40"/>
      <c r="E646" s="17"/>
    </row>
    <row r="647" customFormat="false" ht="13.2" hidden="false" customHeight="false" outlineLevel="0" collapsed="false">
      <c r="A647" s="24"/>
      <c r="B647" s="23"/>
      <c r="C647" s="30"/>
      <c r="D647" s="40"/>
      <c r="E647" s="17"/>
    </row>
    <row r="648" customFormat="false" ht="13.2" hidden="false" customHeight="false" outlineLevel="0" collapsed="false">
      <c r="A648" s="24"/>
      <c r="B648" s="23"/>
      <c r="C648" s="30"/>
      <c r="D648" s="40"/>
      <c r="E648" s="17"/>
    </row>
    <row r="649" customFormat="false" ht="13.2" hidden="false" customHeight="false" outlineLevel="0" collapsed="false">
      <c r="A649" s="24"/>
      <c r="B649" s="23"/>
      <c r="C649" s="30"/>
      <c r="D649" s="40"/>
      <c r="E649" s="17"/>
    </row>
    <row r="650" customFormat="false" ht="13.2" hidden="false" customHeight="false" outlineLevel="0" collapsed="false">
      <c r="A650" s="24"/>
      <c r="B650" s="23"/>
      <c r="C650" s="30"/>
      <c r="D650" s="40"/>
      <c r="E650" s="17"/>
    </row>
    <row r="651" customFormat="false" ht="13.2" hidden="false" customHeight="false" outlineLevel="0" collapsed="false">
      <c r="A651" s="24"/>
      <c r="B651" s="23"/>
      <c r="C651" s="30"/>
      <c r="D651" s="40"/>
      <c r="E651" s="17"/>
    </row>
    <row r="652" customFormat="false" ht="13.2" hidden="false" customHeight="false" outlineLevel="0" collapsed="false">
      <c r="A652" s="24"/>
      <c r="B652" s="23"/>
      <c r="C652" s="30"/>
      <c r="D652" s="40"/>
      <c r="E652" s="17"/>
    </row>
    <row r="653" customFormat="false" ht="13.2" hidden="false" customHeight="false" outlineLevel="0" collapsed="false">
      <c r="A653" s="24"/>
      <c r="B653" s="23"/>
      <c r="C653" s="30"/>
      <c r="D653" s="40"/>
      <c r="E653" s="17"/>
    </row>
    <row r="654" customFormat="false" ht="13.2" hidden="false" customHeight="false" outlineLevel="0" collapsed="false">
      <c r="A654" s="24"/>
      <c r="B654" s="23"/>
      <c r="C654" s="30"/>
      <c r="D654" s="40"/>
      <c r="E654" s="17"/>
    </row>
    <row r="655" customFormat="false" ht="13.2" hidden="false" customHeight="false" outlineLevel="0" collapsed="false">
      <c r="A655" s="24"/>
      <c r="B655" s="23"/>
      <c r="C655" s="30"/>
      <c r="D655" s="40"/>
      <c r="E655" s="17"/>
    </row>
    <row r="656" customFormat="false" ht="13.2" hidden="false" customHeight="false" outlineLevel="0" collapsed="false">
      <c r="A656" s="24"/>
      <c r="B656" s="23"/>
      <c r="C656" s="30"/>
      <c r="D656" s="40"/>
      <c r="E656" s="17"/>
    </row>
    <row r="657" customFormat="false" ht="13.2" hidden="false" customHeight="false" outlineLevel="0" collapsed="false">
      <c r="A657" s="24"/>
      <c r="B657" s="23"/>
      <c r="C657" s="30"/>
      <c r="D657" s="40"/>
      <c r="E657" s="17"/>
    </row>
    <row r="658" customFormat="false" ht="13.2" hidden="false" customHeight="false" outlineLevel="0" collapsed="false">
      <c r="A658" s="24"/>
      <c r="B658" s="23"/>
      <c r="C658" s="30"/>
      <c r="D658" s="40"/>
      <c r="E658" s="17"/>
    </row>
    <row r="659" customFormat="false" ht="13.2" hidden="false" customHeight="false" outlineLevel="0" collapsed="false">
      <c r="A659" s="24"/>
      <c r="B659" s="23"/>
      <c r="C659" s="30"/>
      <c r="D659" s="40"/>
      <c r="E659" s="17"/>
    </row>
    <row r="660" customFormat="false" ht="13.2" hidden="false" customHeight="false" outlineLevel="0" collapsed="false">
      <c r="A660" s="24"/>
      <c r="B660" s="23"/>
      <c r="C660" s="30"/>
      <c r="D660" s="40"/>
      <c r="E660" s="17"/>
    </row>
    <row r="661" customFormat="false" ht="13.2" hidden="false" customHeight="false" outlineLevel="0" collapsed="false">
      <c r="A661" s="24"/>
      <c r="B661" s="23"/>
      <c r="C661" s="30"/>
      <c r="D661" s="40"/>
      <c r="E661" s="17"/>
    </row>
    <row r="662" customFormat="false" ht="13.2" hidden="false" customHeight="false" outlineLevel="0" collapsed="false">
      <c r="A662" s="24"/>
      <c r="B662" s="23"/>
      <c r="C662" s="30"/>
      <c r="D662" s="40"/>
      <c r="E662" s="17"/>
    </row>
    <row r="663" customFormat="false" ht="13.2" hidden="false" customHeight="false" outlineLevel="0" collapsed="false">
      <c r="A663" s="24"/>
      <c r="B663" s="23"/>
      <c r="C663" s="30"/>
      <c r="D663" s="40"/>
      <c r="E663" s="17"/>
    </row>
    <row r="664" customFormat="false" ht="13.2" hidden="false" customHeight="false" outlineLevel="0" collapsed="false">
      <c r="A664" s="24"/>
      <c r="B664" s="23"/>
      <c r="C664" s="30"/>
      <c r="D664" s="40"/>
      <c r="E664" s="17"/>
    </row>
    <row r="665" customFormat="false" ht="13.2" hidden="false" customHeight="false" outlineLevel="0" collapsed="false">
      <c r="A665" s="24"/>
      <c r="B665" s="23"/>
      <c r="C665" s="30"/>
      <c r="D665" s="40"/>
      <c r="E665" s="17"/>
    </row>
    <row r="666" customFormat="false" ht="13.2" hidden="false" customHeight="false" outlineLevel="0" collapsed="false">
      <c r="A666" s="24"/>
      <c r="B666" s="23"/>
      <c r="C666" s="30"/>
      <c r="D666" s="40"/>
      <c r="E666" s="17"/>
    </row>
    <row r="667" customFormat="false" ht="13.2" hidden="false" customHeight="false" outlineLevel="0" collapsed="false">
      <c r="A667" s="24"/>
      <c r="B667" s="23"/>
      <c r="C667" s="30"/>
      <c r="D667" s="40"/>
      <c r="E667" s="17"/>
    </row>
    <row r="668" customFormat="false" ht="13.2" hidden="false" customHeight="false" outlineLevel="0" collapsed="false">
      <c r="A668" s="24"/>
      <c r="B668" s="23"/>
      <c r="C668" s="30"/>
      <c r="D668" s="40"/>
      <c r="E668" s="17"/>
    </row>
    <row r="669" customFormat="false" ht="13.2" hidden="false" customHeight="false" outlineLevel="0" collapsed="false">
      <c r="A669" s="24"/>
      <c r="B669" s="23"/>
      <c r="C669" s="30"/>
      <c r="D669" s="40"/>
      <c r="E669" s="17"/>
    </row>
    <row r="670" customFormat="false" ht="13.2" hidden="false" customHeight="false" outlineLevel="0" collapsed="false">
      <c r="A670" s="24"/>
      <c r="B670" s="23"/>
      <c r="C670" s="30"/>
      <c r="D670" s="40"/>
      <c r="E670" s="17"/>
    </row>
    <row r="671" customFormat="false" ht="13.2" hidden="false" customHeight="false" outlineLevel="0" collapsed="false">
      <c r="A671" s="24"/>
      <c r="B671" s="23"/>
      <c r="C671" s="30"/>
      <c r="D671" s="40"/>
      <c r="E671" s="17"/>
    </row>
    <row r="672" customFormat="false" ht="13.2" hidden="false" customHeight="false" outlineLevel="0" collapsed="false">
      <c r="A672" s="24"/>
      <c r="B672" s="23"/>
      <c r="C672" s="30"/>
      <c r="D672" s="40"/>
      <c r="E672" s="17"/>
    </row>
    <row r="673" customFormat="false" ht="13.2" hidden="false" customHeight="false" outlineLevel="0" collapsed="false">
      <c r="A673" s="24"/>
      <c r="B673" s="23"/>
      <c r="C673" s="30"/>
      <c r="D673" s="40"/>
      <c r="E673" s="17"/>
    </row>
    <row r="674" customFormat="false" ht="13.2" hidden="false" customHeight="false" outlineLevel="0" collapsed="false">
      <c r="A674" s="24"/>
      <c r="B674" s="23"/>
      <c r="C674" s="30"/>
      <c r="D674" s="40"/>
      <c r="E674" s="17"/>
    </row>
    <row r="675" customFormat="false" ht="13.2" hidden="false" customHeight="false" outlineLevel="0" collapsed="false">
      <c r="A675" s="24"/>
      <c r="B675" s="23"/>
      <c r="C675" s="30"/>
      <c r="D675" s="40"/>
      <c r="E675" s="17"/>
    </row>
    <row r="676" customFormat="false" ht="13.2" hidden="false" customHeight="false" outlineLevel="0" collapsed="false">
      <c r="A676" s="24"/>
      <c r="B676" s="23"/>
      <c r="C676" s="30"/>
      <c r="D676" s="40"/>
      <c r="E676" s="17"/>
    </row>
    <row r="677" customFormat="false" ht="13.2" hidden="false" customHeight="false" outlineLevel="0" collapsed="false">
      <c r="A677" s="24"/>
      <c r="B677" s="23"/>
      <c r="C677" s="30"/>
      <c r="D677" s="40"/>
      <c r="E677" s="17"/>
    </row>
    <row r="678" customFormat="false" ht="13.2" hidden="false" customHeight="false" outlineLevel="0" collapsed="false">
      <c r="A678" s="24"/>
      <c r="B678" s="23"/>
      <c r="C678" s="30"/>
      <c r="D678" s="40"/>
      <c r="E678" s="17"/>
    </row>
    <row r="679" customFormat="false" ht="13.2" hidden="false" customHeight="false" outlineLevel="0" collapsed="false">
      <c r="A679" s="24"/>
      <c r="B679" s="23"/>
      <c r="C679" s="30"/>
      <c r="D679" s="40"/>
      <c r="E679" s="17"/>
    </row>
    <row r="680" customFormat="false" ht="13.2" hidden="false" customHeight="false" outlineLevel="0" collapsed="false">
      <c r="A680" s="24"/>
      <c r="B680" s="23"/>
      <c r="C680" s="30"/>
      <c r="D680" s="40"/>
      <c r="E680" s="17"/>
    </row>
    <row r="681" customFormat="false" ht="13.2" hidden="false" customHeight="false" outlineLevel="0" collapsed="false">
      <c r="A681" s="24"/>
      <c r="B681" s="23"/>
      <c r="C681" s="30"/>
      <c r="D681" s="40"/>
      <c r="E681" s="17"/>
    </row>
    <row r="682" customFormat="false" ht="13.2" hidden="false" customHeight="false" outlineLevel="0" collapsed="false">
      <c r="A682" s="24"/>
      <c r="B682" s="23"/>
      <c r="C682" s="30"/>
      <c r="D682" s="40"/>
      <c r="E682" s="17"/>
    </row>
    <row r="683" customFormat="false" ht="13.2" hidden="false" customHeight="false" outlineLevel="0" collapsed="false">
      <c r="A683" s="24"/>
      <c r="B683" s="23"/>
      <c r="C683" s="30"/>
      <c r="D683" s="40"/>
      <c r="E683" s="17"/>
    </row>
    <row r="684" customFormat="false" ht="13.2" hidden="false" customHeight="false" outlineLevel="0" collapsed="false">
      <c r="A684" s="24"/>
      <c r="B684" s="23"/>
      <c r="C684" s="30"/>
      <c r="D684" s="40"/>
      <c r="E684" s="17"/>
    </row>
    <row r="685" customFormat="false" ht="13.2" hidden="false" customHeight="false" outlineLevel="0" collapsed="false">
      <c r="A685" s="24"/>
      <c r="B685" s="23"/>
      <c r="C685" s="30"/>
      <c r="D685" s="40"/>
      <c r="E685" s="17"/>
    </row>
    <row r="686" customFormat="false" ht="13.2" hidden="false" customHeight="false" outlineLevel="0" collapsed="false">
      <c r="A686" s="24"/>
      <c r="B686" s="23"/>
      <c r="C686" s="30"/>
      <c r="D686" s="40"/>
      <c r="E686" s="17"/>
    </row>
    <row r="687" customFormat="false" ht="13.2" hidden="false" customHeight="false" outlineLevel="0" collapsed="false">
      <c r="A687" s="24"/>
      <c r="B687" s="23"/>
      <c r="C687" s="30"/>
      <c r="D687" s="40"/>
      <c r="E687" s="17"/>
    </row>
    <row r="688" customFormat="false" ht="13.2" hidden="false" customHeight="false" outlineLevel="0" collapsed="false">
      <c r="A688" s="24"/>
      <c r="B688" s="23"/>
      <c r="C688" s="30"/>
      <c r="D688" s="40"/>
      <c r="E688" s="17"/>
    </row>
    <row r="689" customFormat="false" ht="13.2" hidden="false" customHeight="false" outlineLevel="0" collapsed="false">
      <c r="A689" s="24"/>
      <c r="B689" s="23"/>
      <c r="C689" s="30"/>
      <c r="D689" s="40"/>
      <c r="E689" s="17"/>
    </row>
    <row r="690" customFormat="false" ht="13.2" hidden="false" customHeight="false" outlineLevel="0" collapsed="false">
      <c r="A690" s="24"/>
      <c r="B690" s="23"/>
      <c r="C690" s="30"/>
      <c r="D690" s="40"/>
      <c r="E690" s="17"/>
    </row>
    <row r="691" customFormat="false" ht="13.2" hidden="false" customHeight="false" outlineLevel="0" collapsed="false">
      <c r="A691" s="24"/>
      <c r="B691" s="23"/>
      <c r="C691" s="30"/>
      <c r="D691" s="40"/>
      <c r="E691" s="17"/>
    </row>
    <row r="692" customFormat="false" ht="13.2" hidden="false" customHeight="false" outlineLevel="0" collapsed="false">
      <c r="A692" s="24"/>
      <c r="B692" s="23"/>
      <c r="C692" s="30"/>
      <c r="D692" s="40"/>
      <c r="E692" s="17"/>
    </row>
    <row r="693" customFormat="false" ht="13.2" hidden="false" customHeight="false" outlineLevel="0" collapsed="false">
      <c r="A693" s="24"/>
      <c r="B693" s="23"/>
      <c r="C693" s="30"/>
      <c r="D693" s="40"/>
      <c r="E693" s="17"/>
    </row>
    <row r="694" customFormat="false" ht="13.2" hidden="false" customHeight="false" outlineLevel="0" collapsed="false">
      <c r="A694" s="24"/>
      <c r="B694" s="23"/>
      <c r="C694" s="30"/>
      <c r="D694" s="40"/>
      <c r="E694" s="17"/>
    </row>
    <row r="695" customFormat="false" ht="13.2" hidden="false" customHeight="false" outlineLevel="0" collapsed="false">
      <c r="A695" s="24"/>
      <c r="B695" s="23"/>
      <c r="C695" s="30"/>
      <c r="D695" s="40"/>
      <c r="E695" s="17"/>
    </row>
    <row r="696" customFormat="false" ht="13.2" hidden="false" customHeight="false" outlineLevel="0" collapsed="false">
      <c r="A696" s="24"/>
      <c r="B696" s="23"/>
      <c r="C696" s="30"/>
      <c r="D696" s="40"/>
      <c r="E696" s="17"/>
    </row>
    <row r="697" customFormat="false" ht="13.2" hidden="false" customHeight="false" outlineLevel="0" collapsed="false">
      <c r="A697" s="24"/>
      <c r="B697" s="23"/>
      <c r="C697" s="30"/>
      <c r="D697" s="40"/>
      <c r="E697" s="17"/>
    </row>
    <row r="698" customFormat="false" ht="13.2" hidden="false" customHeight="false" outlineLevel="0" collapsed="false">
      <c r="A698" s="24"/>
      <c r="B698" s="23"/>
      <c r="C698" s="30"/>
      <c r="D698" s="40"/>
      <c r="E698" s="17"/>
    </row>
    <row r="699" customFormat="false" ht="13.2" hidden="false" customHeight="false" outlineLevel="0" collapsed="false">
      <c r="A699" s="24"/>
      <c r="B699" s="23"/>
      <c r="C699" s="30"/>
      <c r="D699" s="40"/>
      <c r="E699" s="17"/>
    </row>
    <row r="700" customFormat="false" ht="13.2" hidden="false" customHeight="false" outlineLevel="0" collapsed="false">
      <c r="A700" s="24"/>
      <c r="B700" s="23"/>
      <c r="C700" s="30"/>
      <c r="D700" s="40"/>
      <c r="E700" s="17"/>
    </row>
    <row r="701" customFormat="false" ht="13.2" hidden="false" customHeight="false" outlineLevel="0" collapsed="false">
      <c r="A701" s="24"/>
      <c r="B701" s="23"/>
      <c r="C701" s="30"/>
      <c r="D701" s="40"/>
      <c r="E701" s="17"/>
    </row>
    <row r="702" customFormat="false" ht="13.2" hidden="false" customHeight="false" outlineLevel="0" collapsed="false">
      <c r="A702" s="24"/>
      <c r="B702" s="23"/>
      <c r="C702" s="30"/>
      <c r="D702" s="40"/>
      <c r="E702" s="17"/>
    </row>
    <row r="703" customFormat="false" ht="13.2" hidden="false" customHeight="false" outlineLevel="0" collapsed="false">
      <c r="A703" s="24"/>
      <c r="B703" s="23"/>
      <c r="C703" s="30"/>
      <c r="D703" s="40"/>
      <c r="E703" s="17"/>
    </row>
    <row r="704" customFormat="false" ht="13.2" hidden="false" customHeight="false" outlineLevel="0" collapsed="false">
      <c r="A704" s="24"/>
      <c r="B704" s="23"/>
      <c r="C704" s="30"/>
      <c r="D704" s="40"/>
      <c r="E704" s="17"/>
    </row>
    <row r="705" customFormat="false" ht="13.2" hidden="false" customHeight="false" outlineLevel="0" collapsed="false">
      <c r="A705" s="24"/>
      <c r="B705" s="23"/>
      <c r="C705" s="30"/>
      <c r="D705" s="40"/>
      <c r="E705" s="17"/>
    </row>
    <row r="706" customFormat="false" ht="13.2" hidden="false" customHeight="false" outlineLevel="0" collapsed="false">
      <c r="A706" s="24"/>
      <c r="B706" s="23"/>
      <c r="C706" s="30"/>
      <c r="D706" s="40"/>
      <c r="E706" s="17"/>
    </row>
    <row r="707" customFormat="false" ht="13.2" hidden="false" customHeight="false" outlineLevel="0" collapsed="false">
      <c r="A707" s="24"/>
      <c r="B707" s="23"/>
      <c r="C707" s="30"/>
      <c r="D707" s="40"/>
      <c r="E707" s="17"/>
    </row>
    <row r="708" customFormat="false" ht="13.2" hidden="false" customHeight="false" outlineLevel="0" collapsed="false">
      <c r="A708" s="24"/>
      <c r="B708" s="23"/>
      <c r="C708" s="30"/>
      <c r="D708" s="40"/>
      <c r="E708" s="17"/>
    </row>
    <row r="709" customFormat="false" ht="13.2" hidden="false" customHeight="false" outlineLevel="0" collapsed="false">
      <c r="A709" s="24"/>
      <c r="B709" s="23"/>
      <c r="C709" s="30"/>
      <c r="D709" s="40"/>
      <c r="E709" s="17"/>
    </row>
    <row r="710" customFormat="false" ht="13.2" hidden="false" customHeight="false" outlineLevel="0" collapsed="false">
      <c r="A710" s="24"/>
      <c r="B710" s="23"/>
      <c r="C710" s="30"/>
      <c r="D710" s="40"/>
      <c r="E710" s="17"/>
    </row>
    <row r="711" customFormat="false" ht="13.2" hidden="false" customHeight="false" outlineLevel="0" collapsed="false">
      <c r="A711" s="24"/>
      <c r="B711" s="23"/>
      <c r="C711" s="30"/>
      <c r="D711" s="40"/>
      <c r="E711" s="17"/>
    </row>
    <row r="712" customFormat="false" ht="13.2" hidden="false" customHeight="false" outlineLevel="0" collapsed="false">
      <c r="A712" s="24"/>
      <c r="B712" s="23"/>
      <c r="C712" s="30"/>
      <c r="D712" s="40"/>
      <c r="E712" s="17"/>
    </row>
    <row r="713" customFormat="false" ht="13.2" hidden="false" customHeight="false" outlineLevel="0" collapsed="false">
      <c r="A713" s="24"/>
      <c r="B713" s="23"/>
      <c r="C713" s="30"/>
      <c r="D713" s="40"/>
      <c r="E713" s="17"/>
    </row>
    <row r="714" customFormat="false" ht="13.2" hidden="false" customHeight="false" outlineLevel="0" collapsed="false">
      <c r="A714" s="24"/>
      <c r="B714" s="23"/>
      <c r="C714" s="30"/>
      <c r="D714" s="40"/>
      <c r="E714" s="17"/>
    </row>
    <row r="715" customFormat="false" ht="13.8" hidden="false" customHeight="false" outlineLevel="0" collapsed="false">
      <c r="A715" s="25"/>
      <c r="B715" s="26"/>
      <c r="C715" s="27"/>
      <c r="D715" s="41"/>
      <c r="E715" s="28"/>
    </row>
    <row r="716" customFormat="false" ht="13.2" hidden="false" customHeight="false" outlineLevel="0" collapsed="false">
      <c r="A716" s="19"/>
      <c r="B716" s="4"/>
      <c r="C716" s="20"/>
      <c r="D716" s="20"/>
      <c r="E716" s="21"/>
    </row>
    <row r="717" customFormat="false" ht="13.2" hidden="false" customHeight="false" outlineLevel="0" collapsed="false">
      <c r="A717" s="24"/>
      <c r="B717" s="23"/>
      <c r="C717" s="30"/>
      <c r="D717" s="30"/>
      <c r="E717" s="17"/>
    </row>
    <row r="718" customFormat="false" ht="13.2" hidden="false" customHeight="false" outlineLevel="0" collapsed="false">
      <c r="A718" s="24"/>
      <c r="B718" s="23"/>
      <c r="C718" s="30"/>
      <c r="D718" s="30"/>
      <c r="E718" s="17"/>
    </row>
    <row r="719" customFormat="false" ht="13.2" hidden="false" customHeight="false" outlineLevel="0" collapsed="false">
      <c r="A719" s="24"/>
      <c r="B719" s="23"/>
      <c r="C719" s="30"/>
      <c r="D719" s="30"/>
      <c r="E719" s="17"/>
    </row>
    <row r="720" customFormat="false" ht="13.2" hidden="false" customHeight="false" outlineLevel="0" collapsed="false">
      <c r="A720" s="24"/>
      <c r="B720" s="23"/>
      <c r="C720" s="30"/>
      <c r="D720" s="30"/>
      <c r="E720" s="17"/>
    </row>
    <row r="721" customFormat="false" ht="13.2" hidden="false" customHeight="false" outlineLevel="0" collapsed="false">
      <c r="A721" s="24"/>
      <c r="B721" s="23"/>
      <c r="C721" s="30"/>
      <c r="D721" s="30"/>
      <c r="E721" s="17"/>
    </row>
    <row r="722" customFormat="false" ht="13.2" hidden="false" customHeight="false" outlineLevel="0" collapsed="false">
      <c r="A722" s="24"/>
      <c r="B722" s="23"/>
      <c r="C722" s="30"/>
      <c r="D722" s="30"/>
      <c r="E722" s="17"/>
    </row>
    <row r="723" customFormat="false" ht="13.2" hidden="false" customHeight="false" outlineLevel="0" collapsed="false">
      <c r="A723" s="24"/>
      <c r="B723" s="23"/>
      <c r="C723" s="30"/>
      <c r="D723" s="30"/>
      <c r="E723" s="17"/>
    </row>
    <row r="724" customFormat="false" ht="13.2" hidden="false" customHeight="false" outlineLevel="0" collapsed="false">
      <c r="A724" s="24"/>
      <c r="B724" s="23"/>
      <c r="C724" s="30"/>
      <c r="D724" s="30"/>
      <c r="E724" s="17"/>
    </row>
    <row r="725" customFormat="false" ht="13.2" hidden="false" customHeight="false" outlineLevel="0" collapsed="false">
      <c r="A725" s="24"/>
      <c r="B725" s="23"/>
      <c r="C725" s="30"/>
      <c r="D725" s="30"/>
      <c r="E725" s="17"/>
    </row>
    <row r="726" customFormat="false" ht="13.2" hidden="false" customHeight="false" outlineLevel="0" collapsed="false">
      <c r="A726" s="24"/>
      <c r="B726" s="23"/>
      <c r="C726" s="30"/>
      <c r="D726" s="30"/>
      <c r="E726" s="17"/>
    </row>
    <row r="727" customFormat="false" ht="13.2" hidden="false" customHeight="false" outlineLevel="0" collapsed="false">
      <c r="A727" s="24"/>
      <c r="B727" s="23"/>
      <c r="C727" s="30"/>
      <c r="D727" s="30"/>
      <c r="E727" s="17"/>
    </row>
    <row r="728" customFormat="false" ht="13.2" hidden="false" customHeight="false" outlineLevel="0" collapsed="false">
      <c r="A728" s="24"/>
      <c r="B728" s="23"/>
      <c r="C728" s="30"/>
      <c r="D728" s="30"/>
      <c r="E728" s="17"/>
    </row>
    <row r="729" customFormat="false" ht="13.2" hidden="false" customHeight="false" outlineLevel="0" collapsed="false">
      <c r="A729" s="24"/>
      <c r="B729" s="23"/>
      <c r="C729" s="30"/>
      <c r="D729" s="30"/>
      <c r="E729" s="17"/>
    </row>
    <row r="730" customFormat="false" ht="13.2" hidden="false" customHeight="false" outlineLevel="0" collapsed="false">
      <c r="A730" s="24"/>
      <c r="B730" s="23"/>
      <c r="C730" s="30"/>
      <c r="D730" s="30"/>
      <c r="E730" s="17"/>
    </row>
    <row r="731" customFormat="false" ht="13.2" hidden="false" customHeight="false" outlineLevel="0" collapsed="false">
      <c r="A731" s="24"/>
      <c r="B731" s="23"/>
      <c r="C731" s="30"/>
      <c r="D731" s="30"/>
      <c r="E731" s="17"/>
    </row>
    <row r="732" customFormat="false" ht="13.2" hidden="false" customHeight="false" outlineLevel="0" collapsed="false">
      <c r="A732" s="24"/>
      <c r="B732" s="23"/>
      <c r="C732" s="30"/>
      <c r="D732" s="30"/>
      <c r="E732" s="17"/>
    </row>
    <row r="733" customFormat="false" ht="13.2" hidden="false" customHeight="false" outlineLevel="0" collapsed="false">
      <c r="A733" s="24"/>
      <c r="B733" s="23"/>
      <c r="C733" s="30"/>
      <c r="D733" s="30"/>
      <c r="E733" s="17"/>
    </row>
    <row r="734" customFormat="false" ht="13.2" hidden="false" customHeight="false" outlineLevel="0" collapsed="false">
      <c r="A734" s="24"/>
      <c r="B734" s="23"/>
      <c r="C734" s="30"/>
      <c r="D734" s="30"/>
      <c r="E734" s="17"/>
    </row>
    <row r="735" customFormat="false" ht="13.2" hidden="false" customHeight="false" outlineLevel="0" collapsed="false">
      <c r="A735" s="24"/>
      <c r="B735" s="23"/>
      <c r="C735" s="30"/>
      <c r="D735" s="30"/>
      <c r="E735" s="17"/>
    </row>
    <row r="736" customFormat="false" ht="13.2" hidden="false" customHeight="false" outlineLevel="0" collapsed="false">
      <c r="A736" s="24"/>
      <c r="B736" s="23"/>
      <c r="C736" s="30"/>
      <c r="D736" s="30"/>
      <c r="E736" s="17"/>
    </row>
    <row r="737" customFormat="false" ht="13.2" hidden="false" customHeight="false" outlineLevel="0" collapsed="false">
      <c r="A737" s="24"/>
      <c r="B737" s="23"/>
      <c r="C737" s="30"/>
      <c r="D737" s="30"/>
      <c r="E737" s="17"/>
    </row>
    <row r="738" customFormat="false" ht="13.2" hidden="false" customHeight="false" outlineLevel="0" collapsed="false">
      <c r="A738" s="24"/>
      <c r="B738" s="23"/>
      <c r="C738" s="30"/>
      <c r="D738" s="30"/>
      <c r="E738" s="17"/>
    </row>
    <row r="739" customFormat="false" ht="13.2" hidden="false" customHeight="false" outlineLevel="0" collapsed="false">
      <c r="A739" s="24"/>
      <c r="B739" s="23"/>
      <c r="C739" s="30"/>
      <c r="D739" s="30"/>
      <c r="E739" s="17"/>
    </row>
    <row r="740" customFormat="false" ht="13.2" hidden="false" customHeight="false" outlineLevel="0" collapsed="false">
      <c r="A740" s="24"/>
      <c r="B740" s="23"/>
      <c r="C740" s="30"/>
      <c r="D740" s="30"/>
      <c r="E740" s="17"/>
    </row>
    <row r="741" customFormat="false" ht="13.2" hidden="false" customHeight="false" outlineLevel="0" collapsed="false">
      <c r="A741" s="24"/>
      <c r="B741" s="23"/>
      <c r="C741" s="30"/>
      <c r="D741" s="30"/>
      <c r="E741" s="17"/>
    </row>
    <row r="742" customFormat="false" ht="13.2" hidden="false" customHeight="false" outlineLevel="0" collapsed="false">
      <c r="A742" s="24"/>
      <c r="B742" s="23"/>
      <c r="C742" s="30"/>
      <c r="D742" s="30"/>
      <c r="E742" s="17"/>
    </row>
    <row r="743" customFormat="false" ht="13.2" hidden="false" customHeight="false" outlineLevel="0" collapsed="false">
      <c r="A743" s="24"/>
      <c r="B743" s="23"/>
      <c r="C743" s="30"/>
      <c r="D743" s="30"/>
      <c r="E743" s="17"/>
    </row>
    <row r="744" customFormat="false" ht="13.2" hidden="false" customHeight="false" outlineLevel="0" collapsed="false">
      <c r="A744" s="24"/>
      <c r="B744" s="23"/>
      <c r="C744" s="30"/>
      <c r="D744" s="30"/>
      <c r="E744" s="17"/>
    </row>
    <row r="745" customFormat="false" ht="13.2" hidden="false" customHeight="false" outlineLevel="0" collapsed="false">
      <c r="A745" s="24"/>
      <c r="B745" s="23"/>
      <c r="C745" s="30"/>
      <c r="D745" s="30"/>
      <c r="E745" s="17"/>
    </row>
    <row r="746" customFormat="false" ht="13.2" hidden="false" customHeight="false" outlineLevel="0" collapsed="false">
      <c r="A746" s="24"/>
      <c r="B746" s="23"/>
      <c r="C746" s="30"/>
      <c r="D746" s="30"/>
      <c r="E746" s="17"/>
    </row>
    <row r="747" customFormat="false" ht="13.2" hidden="false" customHeight="false" outlineLevel="0" collapsed="false">
      <c r="A747" s="24"/>
      <c r="B747" s="23"/>
      <c r="C747" s="30"/>
      <c r="D747" s="30"/>
      <c r="E747" s="17"/>
    </row>
    <row r="748" customFormat="false" ht="13.2" hidden="false" customHeight="false" outlineLevel="0" collapsed="false">
      <c r="A748" s="24"/>
      <c r="B748" s="23"/>
      <c r="C748" s="30"/>
      <c r="D748" s="30"/>
      <c r="E748" s="17"/>
    </row>
    <row r="749" customFormat="false" ht="13.2" hidden="false" customHeight="false" outlineLevel="0" collapsed="false">
      <c r="A749" s="24"/>
      <c r="B749" s="23"/>
      <c r="C749" s="30"/>
      <c r="D749" s="30"/>
      <c r="E749" s="17"/>
    </row>
    <row r="750" customFormat="false" ht="13.2" hidden="false" customHeight="false" outlineLevel="0" collapsed="false">
      <c r="A750" s="24"/>
      <c r="B750" s="23"/>
      <c r="C750" s="30"/>
      <c r="D750" s="30"/>
      <c r="E750" s="17"/>
    </row>
    <row r="751" customFormat="false" ht="13.2" hidden="false" customHeight="false" outlineLevel="0" collapsed="false">
      <c r="A751" s="24"/>
      <c r="B751" s="23"/>
      <c r="C751" s="30"/>
      <c r="D751" s="30"/>
      <c r="E751" s="17"/>
    </row>
    <row r="752" customFormat="false" ht="13.2" hidden="false" customHeight="false" outlineLevel="0" collapsed="false">
      <c r="A752" s="24"/>
      <c r="B752" s="23"/>
      <c r="C752" s="30"/>
      <c r="D752" s="30"/>
      <c r="E752" s="17"/>
    </row>
    <row r="753" customFormat="false" ht="13.2" hidden="false" customHeight="false" outlineLevel="0" collapsed="false">
      <c r="A753" s="19"/>
      <c r="B753" s="4"/>
      <c r="C753" s="20"/>
      <c r="D753" s="20"/>
      <c r="E753" s="21"/>
    </row>
    <row r="754" customFormat="false" ht="13.2" hidden="false" customHeight="false" outlineLevel="0" collapsed="false">
      <c r="A754" s="24"/>
      <c r="B754" s="23"/>
      <c r="C754" s="30"/>
      <c r="D754" s="30"/>
      <c r="E754" s="17"/>
    </row>
    <row r="755" customFormat="false" ht="13.2" hidden="false" customHeight="false" outlineLevel="0" collapsed="false">
      <c r="A755" s="24"/>
      <c r="B755" s="23"/>
      <c r="C755" s="30"/>
      <c r="D755" s="30"/>
      <c r="E755" s="17"/>
    </row>
    <row r="756" customFormat="false" ht="13.2" hidden="false" customHeight="false" outlineLevel="0" collapsed="false">
      <c r="A756" s="24"/>
      <c r="B756" s="23"/>
      <c r="C756" s="30"/>
      <c r="D756" s="30"/>
      <c r="E756" s="17"/>
    </row>
    <row r="757" customFormat="false" ht="13.2" hidden="false" customHeight="false" outlineLevel="0" collapsed="false">
      <c r="A757" s="24"/>
      <c r="B757" s="23"/>
      <c r="C757" s="30"/>
      <c r="D757" s="30"/>
      <c r="E757" s="17"/>
    </row>
    <row r="758" customFormat="false" ht="13.2" hidden="false" customHeight="false" outlineLevel="0" collapsed="false">
      <c r="A758" s="24"/>
      <c r="B758" s="23"/>
      <c r="C758" s="30"/>
      <c r="D758" s="30"/>
      <c r="E758" s="17"/>
    </row>
    <row r="759" customFormat="false" ht="13.2" hidden="false" customHeight="false" outlineLevel="0" collapsed="false">
      <c r="A759" s="24"/>
      <c r="B759" s="23"/>
      <c r="C759" s="30"/>
      <c r="D759" s="30"/>
      <c r="E759" s="17"/>
    </row>
    <row r="760" customFormat="false" ht="13.2" hidden="false" customHeight="false" outlineLevel="0" collapsed="false">
      <c r="A760" s="24"/>
      <c r="B760" s="23"/>
      <c r="C760" s="30"/>
      <c r="D760" s="30"/>
      <c r="E760" s="17"/>
    </row>
    <row r="761" customFormat="false" ht="13.2" hidden="false" customHeight="false" outlineLevel="0" collapsed="false">
      <c r="A761" s="24"/>
      <c r="B761" s="23"/>
      <c r="C761" s="30"/>
      <c r="D761" s="30"/>
      <c r="E761" s="17"/>
    </row>
    <row r="762" customFormat="false" ht="13.2" hidden="false" customHeight="false" outlineLevel="0" collapsed="false">
      <c r="A762" s="24"/>
      <c r="B762" s="23"/>
      <c r="C762" s="30"/>
      <c r="D762" s="30"/>
      <c r="E762" s="17"/>
    </row>
    <row r="763" customFormat="false" ht="13.2" hidden="false" customHeight="false" outlineLevel="0" collapsed="false">
      <c r="A763" s="24"/>
      <c r="B763" s="23"/>
      <c r="C763" s="30"/>
      <c r="D763" s="30"/>
      <c r="E763" s="17"/>
    </row>
    <row r="764" customFormat="false" ht="13.2" hidden="false" customHeight="false" outlineLevel="0" collapsed="false">
      <c r="A764" s="24"/>
      <c r="B764" s="23"/>
      <c r="C764" s="30"/>
      <c r="D764" s="30"/>
      <c r="E764" s="17"/>
    </row>
    <row r="765" customFormat="false" ht="13.2" hidden="false" customHeight="false" outlineLevel="0" collapsed="false">
      <c r="A765" s="24"/>
      <c r="B765" s="23"/>
      <c r="C765" s="30"/>
      <c r="D765" s="30"/>
      <c r="E765" s="17"/>
    </row>
    <row r="766" customFormat="false" ht="13.2" hidden="false" customHeight="false" outlineLevel="0" collapsed="false">
      <c r="A766" s="24"/>
      <c r="B766" s="23"/>
      <c r="C766" s="30"/>
      <c r="D766" s="30"/>
      <c r="E766" s="17"/>
    </row>
    <row r="767" customFormat="false" ht="13.2" hidden="false" customHeight="false" outlineLevel="0" collapsed="false">
      <c r="A767" s="24"/>
      <c r="B767" s="23"/>
      <c r="C767" s="30"/>
      <c r="D767" s="30"/>
      <c r="E767" s="17"/>
    </row>
    <row r="768" customFormat="false" ht="13.2" hidden="false" customHeight="false" outlineLevel="0" collapsed="false">
      <c r="A768" s="24"/>
      <c r="B768" s="23"/>
      <c r="C768" s="30"/>
      <c r="D768" s="30"/>
      <c r="E768" s="17"/>
    </row>
    <row r="769" customFormat="false" ht="13.2" hidden="false" customHeight="false" outlineLevel="0" collapsed="false">
      <c r="A769" s="24"/>
      <c r="B769" s="23"/>
      <c r="C769" s="30"/>
      <c r="D769" s="30"/>
      <c r="E769" s="17"/>
    </row>
    <row r="770" customFormat="false" ht="13.2" hidden="false" customHeight="false" outlineLevel="0" collapsed="false">
      <c r="A770" s="24"/>
      <c r="B770" s="23"/>
      <c r="C770" s="30"/>
      <c r="D770" s="30"/>
      <c r="E770" s="17"/>
    </row>
    <row r="771" customFormat="false" ht="13.2" hidden="false" customHeight="false" outlineLevel="0" collapsed="false">
      <c r="A771" s="24"/>
      <c r="B771" s="23"/>
      <c r="C771" s="30"/>
      <c r="D771" s="30"/>
      <c r="E771" s="17"/>
    </row>
    <row r="772" customFormat="false" ht="13.2" hidden="false" customHeight="false" outlineLevel="0" collapsed="false">
      <c r="A772" s="24"/>
      <c r="B772" s="23"/>
      <c r="C772" s="30"/>
      <c r="D772" s="30"/>
      <c r="E772" s="17"/>
    </row>
    <row r="773" customFormat="false" ht="13.2" hidden="false" customHeight="false" outlineLevel="0" collapsed="false">
      <c r="A773" s="24"/>
      <c r="B773" s="23"/>
      <c r="C773" s="30"/>
      <c r="D773" s="30"/>
      <c r="E773" s="17"/>
    </row>
    <row r="774" customFormat="false" ht="13.2" hidden="false" customHeight="false" outlineLevel="0" collapsed="false">
      <c r="A774" s="24"/>
      <c r="B774" s="23"/>
      <c r="C774" s="30"/>
      <c r="D774" s="30"/>
      <c r="E774" s="17"/>
    </row>
    <row r="775" customFormat="false" ht="13.2" hidden="false" customHeight="false" outlineLevel="0" collapsed="false">
      <c r="A775" s="24"/>
      <c r="B775" s="23"/>
      <c r="C775" s="30"/>
      <c r="D775" s="30"/>
      <c r="E775" s="17"/>
    </row>
    <row r="776" customFormat="false" ht="13.2" hidden="false" customHeight="false" outlineLevel="0" collapsed="false">
      <c r="A776" s="24"/>
      <c r="B776" s="23"/>
      <c r="C776" s="30"/>
      <c r="D776" s="30"/>
      <c r="E776" s="17"/>
    </row>
    <row r="777" customFormat="false" ht="13.2" hidden="false" customHeight="false" outlineLevel="0" collapsed="false">
      <c r="A777" s="24"/>
      <c r="B777" s="23"/>
      <c r="C777" s="30"/>
      <c r="D777" s="30"/>
      <c r="E777" s="17"/>
    </row>
    <row r="778" customFormat="false" ht="13.2" hidden="false" customHeight="false" outlineLevel="0" collapsed="false">
      <c r="A778" s="24"/>
      <c r="B778" s="23"/>
      <c r="C778" s="30"/>
      <c r="D778" s="30"/>
      <c r="E778" s="17"/>
    </row>
    <row r="779" customFormat="false" ht="13.2" hidden="false" customHeight="false" outlineLevel="0" collapsed="false">
      <c r="A779" s="24"/>
      <c r="B779" s="23"/>
      <c r="C779" s="30"/>
      <c r="D779" s="30"/>
      <c r="E779" s="17"/>
    </row>
    <row r="780" customFormat="false" ht="13.2" hidden="false" customHeight="false" outlineLevel="0" collapsed="false">
      <c r="A780" s="24"/>
      <c r="B780" s="23"/>
      <c r="C780" s="30"/>
      <c r="D780" s="30"/>
      <c r="E780" s="17"/>
    </row>
    <row r="781" customFormat="false" ht="13.2" hidden="false" customHeight="false" outlineLevel="0" collapsed="false">
      <c r="A781" s="24"/>
      <c r="B781" s="23"/>
      <c r="C781" s="30"/>
      <c r="D781" s="30"/>
      <c r="E781" s="17"/>
    </row>
    <row r="782" customFormat="false" ht="13.2" hidden="false" customHeight="false" outlineLevel="0" collapsed="false">
      <c r="A782" s="24"/>
      <c r="B782" s="23"/>
      <c r="C782" s="30"/>
      <c r="D782" s="30"/>
      <c r="E782" s="17"/>
    </row>
    <row r="783" customFormat="false" ht="13.2" hidden="false" customHeight="false" outlineLevel="0" collapsed="false">
      <c r="A783" s="24"/>
      <c r="B783" s="23"/>
      <c r="C783" s="30"/>
      <c r="D783" s="30"/>
      <c r="E783" s="17"/>
    </row>
    <row r="784" customFormat="false" ht="13.2" hidden="false" customHeight="false" outlineLevel="0" collapsed="false">
      <c r="A784" s="24"/>
      <c r="B784" s="23"/>
      <c r="C784" s="30"/>
      <c r="D784" s="30"/>
      <c r="E784" s="17"/>
    </row>
    <row r="785" customFormat="false" ht="13.2" hidden="false" customHeight="false" outlineLevel="0" collapsed="false">
      <c r="A785" s="24"/>
      <c r="B785" s="23"/>
      <c r="C785" s="30"/>
      <c r="D785" s="30"/>
      <c r="E785" s="17"/>
    </row>
    <row r="786" customFormat="false" ht="13.2" hidden="false" customHeight="false" outlineLevel="0" collapsed="false">
      <c r="A786" s="24"/>
      <c r="B786" s="23"/>
      <c r="C786" s="30"/>
      <c r="D786" s="30"/>
      <c r="E786" s="17"/>
    </row>
    <row r="787" customFormat="false" ht="13.2" hidden="false" customHeight="false" outlineLevel="0" collapsed="false">
      <c r="A787" s="24"/>
      <c r="B787" s="23"/>
      <c r="C787" s="30"/>
      <c r="D787" s="30"/>
      <c r="E787" s="17"/>
    </row>
    <row r="788" customFormat="false" ht="13.2" hidden="false" customHeight="false" outlineLevel="0" collapsed="false">
      <c r="A788" s="24"/>
      <c r="B788" s="23"/>
      <c r="C788" s="30"/>
      <c r="D788" s="30"/>
      <c r="E788" s="17"/>
    </row>
    <row r="789" customFormat="false" ht="13.2" hidden="false" customHeight="false" outlineLevel="0" collapsed="false">
      <c r="A789" s="24"/>
      <c r="B789" s="23"/>
      <c r="C789" s="30"/>
      <c r="D789" s="30"/>
      <c r="E789" s="17"/>
    </row>
    <row r="790" customFormat="false" ht="13.2" hidden="false" customHeight="false" outlineLevel="0" collapsed="false">
      <c r="A790" s="24"/>
      <c r="B790" s="23"/>
      <c r="C790" s="30"/>
      <c r="D790" s="30"/>
      <c r="E790" s="17"/>
    </row>
    <row r="791" customFormat="false" ht="13.2" hidden="false" customHeight="false" outlineLevel="0" collapsed="false">
      <c r="A791" s="24"/>
      <c r="B791" s="23"/>
      <c r="C791" s="30"/>
      <c r="D791" s="30"/>
      <c r="E791" s="17"/>
    </row>
    <row r="792" customFormat="false" ht="13.2" hidden="false" customHeight="false" outlineLevel="0" collapsed="false">
      <c r="A792" s="24"/>
      <c r="B792" s="23"/>
      <c r="C792" s="30"/>
      <c r="D792" s="30"/>
      <c r="E792" s="17"/>
    </row>
    <row r="793" customFormat="false" ht="13.2" hidden="false" customHeight="false" outlineLevel="0" collapsed="false">
      <c r="A793" s="24"/>
      <c r="B793" s="23"/>
      <c r="C793" s="30"/>
      <c r="D793" s="30"/>
      <c r="E793" s="17"/>
    </row>
    <row r="794" customFormat="false" ht="13.2" hidden="false" customHeight="false" outlineLevel="0" collapsed="false">
      <c r="A794" s="24"/>
      <c r="B794" s="23"/>
      <c r="C794" s="30"/>
      <c r="D794" s="30"/>
      <c r="E794" s="17"/>
    </row>
    <row r="795" customFormat="false" ht="13.2" hidden="false" customHeight="false" outlineLevel="0" collapsed="false">
      <c r="A795" s="24"/>
      <c r="B795" s="23"/>
      <c r="C795" s="30"/>
      <c r="D795" s="30"/>
      <c r="E795" s="17"/>
    </row>
    <row r="796" customFormat="false" ht="13.2" hidden="false" customHeight="false" outlineLevel="0" collapsed="false">
      <c r="A796" s="24"/>
      <c r="B796" s="23"/>
      <c r="C796" s="30"/>
      <c r="D796" s="30"/>
      <c r="E796" s="17"/>
    </row>
    <row r="797" customFormat="false" ht="13.2" hidden="false" customHeight="false" outlineLevel="0" collapsed="false">
      <c r="A797" s="24"/>
      <c r="B797" s="23"/>
      <c r="C797" s="30"/>
      <c r="D797" s="30"/>
      <c r="E797" s="17"/>
    </row>
    <row r="798" customFormat="false" ht="13.2" hidden="false" customHeight="false" outlineLevel="0" collapsed="false">
      <c r="A798" s="24"/>
      <c r="B798" s="23"/>
      <c r="C798" s="30"/>
      <c r="D798" s="30"/>
      <c r="E798" s="17"/>
    </row>
    <row r="799" customFormat="false" ht="13.2" hidden="false" customHeight="false" outlineLevel="0" collapsed="false">
      <c r="A799" s="24"/>
      <c r="B799" s="23"/>
      <c r="C799" s="30"/>
      <c r="D799" s="30"/>
      <c r="E799" s="17"/>
    </row>
    <row r="800" customFormat="false" ht="13.2" hidden="false" customHeight="false" outlineLevel="0" collapsed="false">
      <c r="A800" s="24"/>
      <c r="B800" s="23"/>
      <c r="C800" s="30"/>
      <c r="D800" s="30"/>
      <c r="E800" s="17"/>
    </row>
    <row r="801" customFormat="false" ht="13.2" hidden="false" customHeight="false" outlineLevel="0" collapsed="false">
      <c r="A801" s="24"/>
      <c r="B801" s="23"/>
      <c r="C801" s="30"/>
      <c r="D801" s="30"/>
      <c r="E801" s="17"/>
    </row>
    <row r="802" customFormat="false" ht="13.2" hidden="false" customHeight="false" outlineLevel="0" collapsed="false">
      <c r="A802" s="24"/>
      <c r="B802" s="23"/>
      <c r="C802" s="30"/>
      <c r="D802" s="30"/>
      <c r="E802" s="17"/>
    </row>
    <row r="803" customFormat="false" ht="13.2" hidden="false" customHeight="false" outlineLevel="0" collapsed="false">
      <c r="A803" s="24"/>
      <c r="B803" s="23"/>
      <c r="C803" s="30"/>
      <c r="D803" s="30"/>
      <c r="E803" s="17"/>
    </row>
    <row r="804" customFormat="false" ht="13.2" hidden="false" customHeight="false" outlineLevel="0" collapsed="false">
      <c r="A804" s="24"/>
      <c r="B804" s="23"/>
      <c r="C804" s="30"/>
      <c r="D804" s="30"/>
      <c r="E804" s="17"/>
    </row>
    <row r="805" customFormat="false" ht="13.2" hidden="false" customHeight="false" outlineLevel="0" collapsed="false">
      <c r="A805" s="24"/>
      <c r="B805" s="23"/>
      <c r="C805" s="30"/>
      <c r="D805" s="30"/>
      <c r="E805" s="17"/>
    </row>
    <row r="806" customFormat="false" ht="13.2" hidden="false" customHeight="false" outlineLevel="0" collapsed="false">
      <c r="A806" s="24"/>
      <c r="B806" s="23"/>
      <c r="C806" s="30"/>
      <c r="D806" s="30"/>
      <c r="E806" s="17"/>
    </row>
    <row r="807" customFormat="false" ht="13.2" hidden="false" customHeight="false" outlineLevel="0" collapsed="false">
      <c r="A807" s="24"/>
      <c r="B807" s="23"/>
      <c r="C807" s="30"/>
      <c r="D807" s="30"/>
      <c r="E807" s="17"/>
    </row>
    <row r="808" customFormat="false" ht="13.2" hidden="false" customHeight="false" outlineLevel="0" collapsed="false">
      <c r="A808" s="24"/>
      <c r="B808" s="23"/>
      <c r="C808" s="30"/>
      <c r="D808" s="30"/>
      <c r="E808" s="17"/>
    </row>
    <row r="809" customFormat="false" ht="13.2" hidden="false" customHeight="false" outlineLevel="0" collapsed="false">
      <c r="A809" s="24"/>
      <c r="B809" s="23"/>
      <c r="C809" s="30"/>
      <c r="D809" s="30"/>
      <c r="E809" s="17"/>
    </row>
    <row r="810" customFormat="false" ht="13.2" hidden="false" customHeight="false" outlineLevel="0" collapsed="false">
      <c r="A810" s="24"/>
      <c r="B810" s="23"/>
      <c r="C810" s="30"/>
      <c r="D810" s="30"/>
      <c r="E810" s="17"/>
    </row>
    <row r="811" customFormat="false" ht="13.2" hidden="false" customHeight="false" outlineLevel="0" collapsed="false">
      <c r="A811" s="24"/>
      <c r="B811" s="23"/>
      <c r="C811" s="30"/>
      <c r="D811" s="30"/>
      <c r="E811" s="17"/>
    </row>
    <row r="812" customFormat="false" ht="13.2" hidden="false" customHeight="false" outlineLevel="0" collapsed="false">
      <c r="A812" s="24"/>
      <c r="B812" s="23"/>
      <c r="C812" s="30"/>
      <c r="D812" s="30"/>
      <c r="E812" s="17"/>
    </row>
    <row r="813" customFormat="false" ht="13.2" hidden="false" customHeight="false" outlineLevel="0" collapsed="false">
      <c r="A813" s="24"/>
      <c r="B813" s="23"/>
      <c r="C813" s="30"/>
      <c r="D813" s="30"/>
      <c r="E813" s="17"/>
    </row>
    <row r="814" customFormat="false" ht="13.2" hidden="false" customHeight="false" outlineLevel="0" collapsed="false">
      <c r="A814" s="24"/>
      <c r="B814" s="23"/>
      <c r="C814" s="30"/>
      <c r="D814" s="30"/>
      <c r="E814" s="17"/>
    </row>
    <row r="815" customFormat="false" ht="13.2" hidden="false" customHeight="false" outlineLevel="0" collapsed="false">
      <c r="A815" s="24"/>
      <c r="B815" s="23"/>
      <c r="C815" s="30"/>
      <c r="D815" s="30"/>
      <c r="E815" s="17"/>
    </row>
    <row r="816" customFormat="false" ht="13.2" hidden="false" customHeight="false" outlineLevel="0" collapsed="false">
      <c r="A816" s="24"/>
      <c r="B816" s="23"/>
      <c r="C816" s="30"/>
      <c r="D816" s="30"/>
      <c r="E816" s="17"/>
    </row>
    <row r="817" customFormat="false" ht="13.2" hidden="false" customHeight="false" outlineLevel="0" collapsed="false">
      <c r="A817" s="24"/>
      <c r="B817" s="23"/>
      <c r="C817" s="30"/>
      <c r="D817" s="30"/>
      <c r="E817" s="17"/>
    </row>
    <row r="818" customFormat="false" ht="13.2" hidden="false" customHeight="false" outlineLevel="0" collapsed="false">
      <c r="A818" s="24"/>
      <c r="B818" s="23"/>
      <c r="C818" s="30"/>
      <c r="D818" s="30"/>
      <c r="E818" s="17"/>
    </row>
    <row r="819" customFormat="false" ht="13.2" hidden="false" customHeight="false" outlineLevel="0" collapsed="false">
      <c r="A819" s="24"/>
      <c r="B819" s="23"/>
      <c r="C819" s="30"/>
      <c r="D819" s="30"/>
      <c r="E819" s="17"/>
    </row>
    <row r="820" customFormat="false" ht="13.2" hidden="false" customHeight="false" outlineLevel="0" collapsed="false">
      <c r="A820" s="24"/>
      <c r="B820" s="23"/>
      <c r="C820" s="30"/>
      <c r="D820" s="30"/>
      <c r="E820" s="17"/>
    </row>
    <row r="821" customFormat="false" ht="13.2" hidden="false" customHeight="false" outlineLevel="0" collapsed="false">
      <c r="A821" s="24"/>
      <c r="B821" s="23"/>
      <c r="C821" s="30"/>
      <c r="D821" s="30"/>
      <c r="E821" s="17"/>
    </row>
    <row r="822" customFormat="false" ht="13.2" hidden="false" customHeight="false" outlineLevel="0" collapsed="false">
      <c r="A822" s="24"/>
      <c r="B822" s="23"/>
      <c r="C822" s="30"/>
      <c r="D822" s="30"/>
      <c r="E822" s="17"/>
    </row>
    <row r="823" customFormat="false" ht="13.2" hidden="false" customHeight="false" outlineLevel="0" collapsed="false">
      <c r="A823" s="24"/>
      <c r="B823" s="23"/>
      <c r="C823" s="30"/>
      <c r="D823" s="30"/>
      <c r="E823" s="17"/>
    </row>
    <row r="824" customFormat="false" ht="13.2" hidden="false" customHeight="false" outlineLevel="0" collapsed="false">
      <c r="A824" s="24"/>
      <c r="B824" s="23"/>
      <c r="C824" s="30"/>
      <c r="D824" s="30"/>
      <c r="E824" s="17"/>
    </row>
    <row r="825" customFormat="false" ht="13.2" hidden="false" customHeight="false" outlineLevel="0" collapsed="false">
      <c r="A825" s="24"/>
      <c r="B825" s="23"/>
      <c r="C825" s="30"/>
      <c r="D825" s="30"/>
      <c r="E825" s="17"/>
    </row>
    <row r="826" customFormat="false" ht="13.2" hidden="false" customHeight="false" outlineLevel="0" collapsed="false">
      <c r="A826" s="24"/>
      <c r="B826" s="23"/>
      <c r="C826" s="30"/>
      <c r="D826" s="30"/>
      <c r="E826" s="17"/>
    </row>
    <row r="827" customFormat="false" ht="13.8" hidden="false" customHeight="false" outlineLevel="0" collapsed="false">
      <c r="A827" s="25"/>
      <c r="B827" s="26"/>
      <c r="C827" s="27"/>
      <c r="D827" s="27"/>
      <c r="E827" s="28"/>
    </row>
    <row r="828" customFormat="false" ht="13.2" hidden="false" customHeight="false" outlineLevel="0" collapsed="false">
      <c r="A828" s="19"/>
      <c r="B828" s="4"/>
      <c r="C828" s="20"/>
      <c r="D828" s="20"/>
      <c r="E828" s="21"/>
    </row>
    <row r="829" customFormat="false" ht="13.2" hidden="false" customHeight="false" outlineLevel="0" collapsed="false">
      <c r="A829" s="24"/>
      <c r="B829" s="23"/>
      <c r="C829" s="30"/>
      <c r="D829" s="30"/>
      <c r="E829" s="17"/>
    </row>
    <row r="830" customFormat="false" ht="13.2" hidden="false" customHeight="false" outlineLevel="0" collapsed="false">
      <c r="A830" s="24"/>
      <c r="B830" s="23"/>
      <c r="C830" s="30"/>
      <c r="D830" s="30"/>
      <c r="E830" s="17"/>
    </row>
    <row r="831" customFormat="false" ht="13.2" hidden="false" customHeight="false" outlineLevel="0" collapsed="false">
      <c r="A831" s="24"/>
      <c r="B831" s="23"/>
      <c r="C831" s="30"/>
      <c r="D831" s="30"/>
      <c r="E831" s="17"/>
    </row>
    <row r="832" customFormat="false" ht="13.2" hidden="false" customHeight="false" outlineLevel="0" collapsed="false">
      <c r="A832" s="24"/>
      <c r="B832" s="23"/>
      <c r="C832" s="30"/>
      <c r="D832" s="30"/>
      <c r="E832" s="17"/>
    </row>
    <row r="833" customFormat="false" ht="13.2" hidden="false" customHeight="false" outlineLevel="0" collapsed="false">
      <c r="A833" s="24"/>
      <c r="B833" s="23"/>
      <c r="C833" s="30"/>
      <c r="D833" s="30"/>
      <c r="E833" s="17"/>
    </row>
    <row r="834" customFormat="false" ht="13.2" hidden="false" customHeight="false" outlineLevel="0" collapsed="false">
      <c r="A834" s="24"/>
      <c r="B834" s="23"/>
      <c r="C834" s="30"/>
      <c r="D834" s="30"/>
      <c r="E834" s="17"/>
    </row>
    <row r="835" customFormat="false" ht="13.2" hidden="false" customHeight="false" outlineLevel="0" collapsed="false">
      <c r="A835" s="24"/>
      <c r="B835" s="23"/>
      <c r="C835" s="30"/>
      <c r="D835" s="30"/>
      <c r="E835" s="17"/>
    </row>
    <row r="836" customFormat="false" ht="13.2" hidden="false" customHeight="false" outlineLevel="0" collapsed="false">
      <c r="A836" s="24"/>
      <c r="B836" s="23"/>
      <c r="C836" s="30"/>
      <c r="D836" s="30"/>
      <c r="E836" s="17"/>
    </row>
    <row r="837" customFormat="false" ht="13.2" hidden="false" customHeight="false" outlineLevel="0" collapsed="false">
      <c r="A837" s="24"/>
      <c r="B837" s="23"/>
      <c r="C837" s="30"/>
      <c r="D837" s="30"/>
      <c r="E837" s="17"/>
    </row>
    <row r="838" customFormat="false" ht="13.2" hidden="false" customHeight="false" outlineLevel="0" collapsed="false">
      <c r="A838" s="24"/>
      <c r="B838" s="23"/>
      <c r="C838" s="30"/>
      <c r="D838" s="30"/>
      <c r="E838" s="17"/>
    </row>
    <row r="839" customFormat="false" ht="13.2" hidden="false" customHeight="false" outlineLevel="0" collapsed="false">
      <c r="A839" s="24"/>
      <c r="B839" s="23"/>
      <c r="C839" s="30"/>
      <c r="D839" s="30"/>
      <c r="E839" s="17"/>
    </row>
    <row r="840" customFormat="false" ht="13.2" hidden="false" customHeight="false" outlineLevel="0" collapsed="false">
      <c r="A840" s="24"/>
      <c r="B840" s="23"/>
      <c r="C840" s="30"/>
      <c r="D840" s="30"/>
      <c r="E840" s="17"/>
    </row>
    <row r="841" customFormat="false" ht="13.2" hidden="false" customHeight="false" outlineLevel="0" collapsed="false">
      <c r="A841" s="24"/>
      <c r="B841" s="23"/>
      <c r="C841" s="30"/>
      <c r="D841" s="30"/>
      <c r="E841" s="17"/>
    </row>
    <row r="842" customFormat="false" ht="13.2" hidden="false" customHeight="false" outlineLevel="0" collapsed="false">
      <c r="A842" s="24"/>
      <c r="B842" s="23"/>
      <c r="C842" s="30"/>
      <c r="D842" s="30"/>
      <c r="E842" s="17"/>
    </row>
    <row r="843" customFormat="false" ht="13.2" hidden="false" customHeight="false" outlineLevel="0" collapsed="false">
      <c r="A843" s="24"/>
      <c r="B843" s="23"/>
      <c r="C843" s="30"/>
      <c r="D843" s="30"/>
      <c r="E843" s="17"/>
    </row>
    <row r="844" customFormat="false" ht="13.2" hidden="false" customHeight="false" outlineLevel="0" collapsed="false">
      <c r="A844" s="24"/>
      <c r="B844" s="23"/>
      <c r="C844" s="30"/>
      <c r="D844" s="30"/>
      <c r="E844" s="17"/>
    </row>
    <row r="845" customFormat="false" ht="13.2" hidden="false" customHeight="false" outlineLevel="0" collapsed="false">
      <c r="A845" s="24"/>
      <c r="B845" s="23"/>
      <c r="C845" s="30"/>
      <c r="D845" s="30"/>
      <c r="E845" s="17"/>
    </row>
    <row r="846" customFormat="false" ht="13.2" hidden="false" customHeight="false" outlineLevel="0" collapsed="false">
      <c r="A846" s="24"/>
      <c r="B846" s="23"/>
      <c r="C846" s="30"/>
      <c r="D846" s="30"/>
      <c r="E846" s="17"/>
    </row>
    <row r="847" customFormat="false" ht="13.2" hidden="false" customHeight="false" outlineLevel="0" collapsed="false">
      <c r="A847" s="24"/>
      <c r="B847" s="23"/>
      <c r="C847" s="30"/>
      <c r="D847" s="30"/>
      <c r="E847" s="17"/>
    </row>
    <row r="848" customFormat="false" ht="13.2" hidden="false" customHeight="false" outlineLevel="0" collapsed="false">
      <c r="A848" s="24"/>
      <c r="B848" s="23"/>
      <c r="C848" s="30"/>
      <c r="D848" s="30"/>
      <c r="E848" s="17"/>
    </row>
    <row r="849" customFormat="false" ht="13.2" hidden="false" customHeight="false" outlineLevel="0" collapsed="false">
      <c r="A849" s="24"/>
      <c r="B849" s="23"/>
      <c r="C849" s="30"/>
      <c r="D849" s="30"/>
      <c r="E849" s="17"/>
    </row>
    <row r="850" customFormat="false" ht="13.2" hidden="false" customHeight="false" outlineLevel="0" collapsed="false">
      <c r="A850" s="24"/>
      <c r="B850" s="23"/>
      <c r="C850" s="30"/>
      <c r="D850" s="30"/>
      <c r="E850" s="17"/>
    </row>
    <row r="851" customFormat="false" ht="13.2" hidden="false" customHeight="false" outlineLevel="0" collapsed="false">
      <c r="A851" s="24"/>
      <c r="B851" s="23"/>
      <c r="C851" s="30"/>
      <c r="D851" s="30"/>
      <c r="E851" s="17"/>
    </row>
    <row r="852" customFormat="false" ht="13.2" hidden="false" customHeight="false" outlineLevel="0" collapsed="false">
      <c r="A852" s="24"/>
      <c r="B852" s="23"/>
      <c r="C852" s="30"/>
      <c r="D852" s="30"/>
      <c r="E852" s="17"/>
    </row>
    <row r="853" customFormat="false" ht="13.2" hidden="false" customHeight="false" outlineLevel="0" collapsed="false">
      <c r="A853" s="24"/>
      <c r="B853" s="23"/>
      <c r="C853" s="30"/>
      <c r="D853" s="30"/>
      <c r="E853" s="17"/>
    </row>
    <row r="854" customFormat="false" ht="13.2" hidden="false" customHeight="false" outlineLevel="0" collapsed="false">
      <c r="A854" s="24"/>
      <c r="B854" s="23"/>
      <c r="C854" s="30"/>
      <c r="D854" s="30"/>
      <c r="E854" s="17"/>
    </row>
    <row r="855" customFormat="false" ht="13.2" hidden="false" customHeight="false" outlineLevel="0" collapsed="false">
      <c r="A855" s="24"/>
      <c r="B855" s="23"/>
      <c r="C855" s="30"/>
      <c r="D855" s="30"/>
      <c r="E855" s="17"/>
    </row>
    <row r="856" customFormat="false" ht="13.2" hidden="false" customHeight="false" outlineLevel="0" collapsed="false">
      <c r="A856" s="24"/>
      <c r="B856" s="23"/>
      <c r="C856" s="30"/>
      <c r="D856" s="30"/>
      <c r="E856" s="17"/>
    </row>
    <row r="857" customFormat="false" ht="13.2" hidden="false" customHeight="false" outlineLevel="0" collapsed="false">
      <c r="A857" s="24"/>
      <c r="B857" s="23"/>
      <c r="C857" s="30"/>
      <c r="D857" s="30"/>
      <c r="E857" s="17"/>
    </row>
    <row r="858" customFormat="false" ht="13.2" hidden="false" customHeight="false" outlineLevel="0" collapsed="false">
      <c r="A858" s="24"/>
      <c r="B858" s="23"/>
      <c r="C858" s="30"/>
      <c r="D858" s="30"/>
      <c r="E858" s="17"/>
    </row>
    <row r="859" customFormat="false" ht="13.2" hidden="false" customHeight="false" outlineLevel="0" collapsed="false">
      <c r="A859" s="24"/>
      <c r="B859" s="23"/>
      <c r="C859" s="30"/>
      <c r="D859" s="30"/>
      <c r="E859" s="17"/>
    </row>
    <row r="860" customFormat="false" ht="13.2" hidden="false" customHeight="false" outlineLevel="0" collapsed="false">
      <c r="A860" s="24"/>
      <c r="B860" s="23"/>
      <c r="C860" s="30"/>
      <c r="D860" s="30"/>
      <c r="E860" s="17"/>
    </row>
    <row r="861" customFormat="false" ht="13.2" hidden="false" customHeight="false" outlineLevel="0" collapsed="false">
      <c r="A861" s="24"/>
      <c r="B861" s="23"/>
      <c r="C861" s="30"/>
      <c r="D861" s="30"/>
      <c r="E861" s="17"/>
    </row>
    <row r="862" customFormat="false" ht="13.2" hidden="false" customHeight="false" outlineLevel="0" collapsed="false">
      <c r="A862" s="24"/>
      <c r="B862" s="23"/>
      <c r="C862" s="30"/>
      <c r="D862" s="30"/>
      <c r="E862" s="17"/>
    </row>
    <row r="863" customFormat="false" ht="13.2" hidden="false" customHeight="false" outlineLevel="0" collapsed="false">
      <c r="A863" s="24"/>
      <c r="B863" s="23"/>
      <c r="C863" s="30"/>
      <c r="D863" s="30"/>
      <c r="E863" s="17"/>
    </row>
    <row r="864" customFormat="false" ht="13.2" hidden="false" customHeight="false" outlineLevel="0" collapsed="false">
      <c r="A864" s="24"/>
      <c r="B864" s="23"/>
      <c r="C864" s="30"/>
      <c r="D864" s="30"/>
      <c r="E864" s="17"/>
    </row>
    <row r="865" customFormat="false" ht="13.2" hidden="false" customHeight="false" outlineLevel="0" collapsed="false">
      <c r="A865" s="24"/>
      <c r="B865" s="23"/>
      <c r="C865" s="30"/>
      <c r="D865" s="30"/>
      <c r="E865" s="17"/>
    </row>
    <row r="866" customFormat="false" ht="13.2" hidden="false" customHeight="false" outlineLevel="0" collapsed="false">
      <c r="A866" s="24"/>
      <c r="B866" s="23"/>
      <c r="C866" s="30"/>
      <c r="D866" s="30"/>
      <c r="E866" s="17"/>
    </row>
    <row r="867" customFormat="false" ht="13.2" hidden="false" customHeight="false" outlineLevel="0" collapsed="false">
      <c r="A867" s="24"/>
      <c r="B867" s="23"/>
      <c r="C867" s="30"/>
      <c r="D867" s="30"/>
      <c r="E867" s="17"/>
    </row>
    <row r="868" customFormat="false" ht="13.2" hidden="false" customHeight="false" outlineLevel="0" collapsed="false">
      <c r="A868" s="24"/>
      <c r="B868" s="23"/>
      <c r="C868" s="30"/>
      <c r="D868" s="30"/>
      <c r="E868" s="17"/>
    </row>
    <row r="869" customFormat="false" ht="13.2" hidden="false" customHeight="false" outlineLevel="0" collapsed="false">
      <c r="A869" s="24"/>
      <c r="B869" s="23"/>
      <c r="C869" s="30"/>
      <c r="D869" s="30"/>
      <c r="E869" s="17"/>
    </row>
    <row r="870" customFormat="false" ht="13.2" hidden="false" customHeight="false" outlineLevel="0" collapsed="false">
      <c r="A870" s="24"/>
      <c r="B870" s="23"/>
      <c r="C870" s="30"/>
      <c r="D870" s="30"/>
      <c r="E870" s="17"/>
    </row>
    <row r="871" customFormat="false" ht="13.2" hidden="false" customHeight="false" outlineLevel="0" collapsed="false">
      <c r="A871" s="24"/>
      <c r="B871" s="23"/>
      <c r="C871" s="30"/>
      <c r="D871" s="30"/>
      <c r="E871" s="17"/>
    </row>
    <row r="872" customFormat="false" ht="13.2" hidden="false" customHeight="false" outlineLevel="0" collapsed="false">
      <c r="A872" s="24"/>
      <c r="B872" s="23"/>
      <c r="C872" s="30"/>
      <c r="D872" s="30"/>
      <c r="E872" s="17"/>
    </row>
    <row r="873" customFormat="false" ht="13.2" hidden="false" customHeight="false" outlineLevel="0" collapsed="false">
      <c r="A873" s="24"/>
      <c r="B873" s="23"/>
      <c r="C873" s="30"/>
      <c r="D873" s="30"/>
      <c r="E873" s="17"/>
    </row>
    <row r="874" customFormat="false" ht="13.2" hidden="false" customHeight="false" outlineLevel="0" collapsed="false">
      <c r="A874" s="24"/>
      <c r="B874" s="23"/>
      <c r="C874" s="30"/>
      <c r="D874" s="30"/>
      <c r="E874" s="17"/>
    </row>
    <row r="875" customFormat="false" ht="13.2" hidden="false" customHeight="false" outlineLevel="0" collapsed="false">
      <c r="A875" s="24"/>
      <c r="B875" s="23"/>
      <c r="C875" s="30"/>
      <c r="D875" s="30"/>
      <c r="E875" s="17"/>
    </row>
    <row r="876" customFormat="false" ht="13.2" hidden="false" customHeight="false" outlineLevel="0" collapsed="false">
      <c r="A876" s="24"/>
      <c r="B876" s="23"/>
      <c r="C876" s="30"/>
      <c r="D876" s="30"/>
      <c r="E876" s="17"/>
    </row>
    <row r="877" customFormat="false" ht="13.2" hidden="false" customHeight="false" outlineLevel="0" collapsed="false">
      <c r="A877" s="24"/>
      <c r="B877" s="23"/>
      <c r="C877" s="30"/>
      <c r="D877" s="30"/>
      <c r="E877" s="17"/>
    </row>
    <row r="878" customFormat="false" ht="13.2" hidden="false" customHeight="false" outlineLevel="0" collapsed="false">
      <c r="A878" s="24"/>
      <c r="B878" s="23"/>
      <c r="C878" s="30"/>
      <c r="D878" s="30"/>
      <c r="E878" s="17"/>
    </row>
    <row r="879" customFormat="false" ht="13.2" hidden="false" customHeight="false" outlineLevel="0" collapsed="false">
      <c r="A879" s="24"/>
      <c r="B879" s="23"/>
      <c r="C879" s="30"/>
      <c r="D879" s="30"/>
      <c r="E879" s="17"/>
    </row>
    <row r="880" customFormat="false" ht="13.2" hidden="false" customHeight="false" outlineLevel="0" collapsed="false">
      <c r="A880" s="24"/>
      <c r="B880" s="23"/>
      <c r="C880" s="30"/>
      <c r="D880" s="30"/>
      <c r="E880" s="17"/>
    </row>
    <row r="881" customFormat="false" ht="13.2" hidden="false" customHeight="false" outlineLevel="0" collapsed="false">
      <c r="A881" s="24"/>
      <c r="B881" s="23"/>
      <c r="C881" s="30"/>
      <c r="D881" s="30"/>
      <c r="E881" s="17"/>
    </row>
    <row r="882" customFormat="false" ht="13.2" hidden="false" customHeight="false" outlineLevel="0" collapsed="false">
      <c r="A882" s="24"/>
      <c r="B882" s="23"/>
      <c r="C882" s="30"/>
      <c r="D882" s="30"/>
      <c r="E882" s="17"/>
    </row>
    <row r="883" customFormat="false" ht="13.2" hidden="false" customHeight="false" outlineLevel="0" collapsed="false">
      <c r="A883" s="24"/>
      <c r="B883" s="23"/>
      <c r="C883" s="30"/>
      <c r="D883" s="30"/>
      <c r="E883" s="17"/>
    </row>
    <row r="884" customFormat="false" ht="13.2" hidden="false" customHeight="false" outlineLevel="0" collapsed="false">
      <c r="A884" s="19"/>
      <c r="B884" s="4"/>
      <c r="C884" s="20"/>
      <c r="D884" s="20"/>
      <c r="E884" s="21"/>
    </row>
    <row r="885" customFormat="false" ht="13.2" hidden="false" customHeight="false" outlineLevel="0" collapsed="false">
      <c r="A885" s="24"/>
      <c r="B885" s="23"/>
      <c r="C885" s="30"/>
      <c r="D885" s="30"/>
      <c r="E885" s="17"/>
    </row>
    <row r="886" customFormat="false" ht="13.2" hidden="false" customHeight="false" outlineLevel="0" collapsed="false">
      <c r="A886" s="24"/>
      <c r="B886" s="23"/>
      <c r="C886" s="30"/>
      <c r="D886" s="30"/>
      <c r="E886" s="17"/>
    </row>
    <row r="887" customFormat="false" ht="13.2" hidden="false" customHeight="false" outlineLevel="0" collapsed="false">
      <c r="A887" s="24"/>
      <c r="B887" s="23"/>
      <c r="C887" s="30"/>
      <c r="D887" s="30"/>
      <c r="E887" s="17"/>
    </row>
    <row r="888" customFormat="false" ht="13.2" hidden="false" customHeight="false" outlineLevel="0" collapsed="false">
      <c r="A888" s="24"/>
      <c r="B888" s="23"/>
      <c r="C888" s="30"/>
      <c r="D888" s="30"/>
      <c r="E888" s="17"/>
    </row>
    <row r="889" customFormat="false" ht="13.2" hidden="false" customHeight="false" outlineLevel="0" collapsed="false">
      <c r="A889" s="24"/>
      <c r="B889" s="23"/>
      <c r="C889" s="30"/>
      <c r="D889" s="30"/>
      <c r="E889" s="17"/>
    </row>
    <row r="890" customFormat="false" ht="13.2" hidden="false" customHeight="false" outlineLevel="0" collapsed="false">
      <c r="A890" s="24"/>
      <c r="B890" s="23"/>
      <c r="C890" s="30"/>
      <c r="D890" s="30"/>
      <c r="E890" s="17"/>
    </row>
    <row r="891" customFormat="false" ht="13.2" hidden="false" customHeight="false" outlineLevel="0" collapsed="false">
      <c r="A891" s="24"/>
      <c r="B891" s="23"/>
      <c r="C891" s="30"/>
      <c r="D891" s="30"/>
      <c r="E891" s="17"/>
    </row>
    <row r="892" customFormat="false" ht="13.2" hidden="false" customHeight="false" outlineLevel="0" collapsed="false">
      <c r="A892" s="24"/>
      <c r="B892" s="23"/>
      <c r="C892" s="30"/>
      <c r="D892" s="30"/>
      <c r="E892" s="17"/>
    </row>
    <row r="893" customFormat="false" ht="13.2" hidden="false" customHeight="false" outlineLevel="0" collapsed="false">
      <c r="A893" s="24"/>
      <c r="B893" s="23"/>
      <c r="C893" s="30"/>
      <c r="D893" s="30"/>
      <c r="E893" s="17"/>
    </row>
    <row r="894" customFormat="false" ht="13.2" hidden="false" customHeight="false" outlineLevel="0" collapsed="false">
      <c r="A894" s="24"/>
      <c r="B894" s="23"/>
      <c r="C894" s="30"/>
      <c r="D894" s="30"/>
      <c r="E894" s="17"/>
    </row>
    <row r="895" customFormat="false" ht="13.2" hidden="false" customHeight="false" outlineLevel="0" collapsed="false">
      <c r="A895" s="24"/>
      <c r="B895" s="23"/>
      <c r="C895" s="30"/>
      <c r="D895" s="30"/>
      <c r="E895" s="17"/>
    </row>
    <row r="896" customFormat="false" ht="13.2" hidden="false" customHeight="false" outlineLevel="0" collapsed="false">
      <c r="A896" s="24"/>
      <c r="B896" s="23"/>
      <c r="C896" s="30"/>
      <c r="D896" s="30"/>
      <c r="E896" s="17"/>
    </row>
    <row r="897" customFormat="false" ht="13.2" hidden="false" customHeight="false" outlineLevel="0" collapsed="false">
      <c r="A897" s="24"/>
      <c r="B897" s="23"/>
      <c r="C897" s="30"/>
      <c r="D897" s="30"/>
      <c r="E897" s="17"/>
    </row>
    <row r="898" customFormat="false" ht="13.2" hidden="false" customHeight="false" outlineLevel="0" collapsed="false">
      <c r="A898" s="24"/>
      <c r="B898" s="23"/>
      <c r="C898" s="30"/>
      <c r="D898" s="30"/>
      <c r="E898" s="17"/>
    </row>
    <row r="899" customFormat="false" ht="13.2" hidden="false" customHeight="false" outlineLevel="0" collapsed="false">
      <c r="A899" s="24"/>
      <c r="B899" s="23"/>
      <c r="C899" s="30"/>
      <c r="D899" s="30"/>
      <c r="E899" s="17"/>
    </row>
    <row r="900" customFormat="false" ht="13.2" hidden="false" customHeight="false" outlineLevel="0" collapsed="false">
      <c r="A900" s="24"/>
      <c r="B900" s="23"/>
      <c r="C900" s="30"/>
      <c r="D900" s="30"/>
      <c r="E900" s="17"/>
    </row>
    <row r="901" customFormat="false" ht="13.2" hidden="false" customHeight="false" outlineLevel="0" collapsed="false">
      <c r="A901" s="24"/>
      <c r="B901" s="23"/>
      <c r="C901" s="30"/>
      <c r="D901" s="30"/>
      <c r="E901" s="17"/>
    </row>
    <row r="902" customFormat="false" ht="13.2" hidden="false" customHeight="false" outlineLevel="0" collapsed="false">
      <c r="A902" s="24"/>
      <c r="B902" s="23"/>
      <c r="C902" s="30"/>
      <c r="D902" s="30"/>
      <c r="E902" s="17"/>
    </row>
    <row r="903" customFormat="false" ht="13.2" hidden="false" customHeight="false" outlineLevel="0" collapsed="false">
      <c r="A903" s="24"/>
      <c r="B903" s="23"/>
      <c r="C903" s="30"/>
      <c r="D903" s="30"/>
      <c r="E903" s="17"/>
    </row>
    <row r="904" customFormat="false" ht="13.2" hidden="false" customHeight="false" outlineLevel="0" collapsed="false">
      <c r="A904" s="24"/>
      <c r="B904" s="23"/>
      <c r="C904" s="30"/>
      <c r="D904" s="30"/>
      <c r="E904" s="17"/>
    </row>
    <row r="905" customFormat="false" ht="13.2" hidden="false" customHeight="false" outlineLevel="0" collapsed="false">
      <c r="A905" s="24"/>
      <c r="B905" s="23"/>
      <c r="C905" s="30"/>
      <c r="D905" s="30"/>
      <c r="E905" s="17"/>
    </row>
    <row r="906" customFormat="false" ht="13.2" hidden="false" customHeight="false" outlineLevel="0" collapsed="false">
      <c r="A906" s="24"/>
      <c r="B906" s="23"/>
      <c r="C906" s="30"/>
      <c r="D906" s="30"/>
      <c r="E906" s="17"/>
    </row>
    <row r="907" customFormat="false" ht="13.2" hidden="false" customHeight="false" outlineLevel="0" collapsed="false">
      <c r="A907" s="24"/>
      <c r="B907" s="23"/>
      <c r="C907" s="30"/>
      <c r="D907" s="30"/>
      <c r="E907" s="17"/>
    </row>
    <row r="908" customFormat="false" ht="13.2" hidden="false" customHeight="false" outlineLevel="0" collapsed="false">
      <c r="A908" s="24"/>
      <c r="B908" s="23"/>
      <c r="C908" s="30"/>
      <c r="D908" s="30"/>
      <c r="E908" s="17"/>
    </row>
    <row r="909" customFormat="false" ht="13.2" hidden="false" customHeight="false" outlineLevel="0" collapsed="false">
      <c r="A909" s="24"/>
      <c r="B909" s="23"/>
      <c r="C909" s="30"/>
      <c r="D909" s="30"/>
      <c r="E909" s="17"/>
    </row>
    <row r="910" customFormat="false" ht="13.2" hidden="false" customHeight="false" outlineLevel="0" collapsed="false">
      <c r="A910" s="24"/>
      <c r="B910" s="23"/>
      <c r="C910" s="30"/>
      <c r="D910" s="30"/>
      <c r="E910" s="17"/>
    </row>
    <row r="911" customFormat="false" ht="13.2" hidden="false" customHeight="false" outlineLevel="0" collapsed="false">
      <c r="A911" s="24"/>
      <c r="B911" s="23"/>
      <c r="C911" s="30"/>
      <c r="D911" s="30"/>
      <c r="E911" s="17"/>
    </row>
    <row r="912" customFormat="false" ht="13.2" hidden="false" customHeight="false" outlineLevel="0" collapsed="false">
      <c r="A912" s="24"/>
      <c r="B912" s="23"/>
      <c r="C912" s="30"/>
      <c r="D912" s="30"/>
      <c r="E912" s="17"/>
    </row>
    <row r="913" customFormat="false" ht="13.2" hidden="false" customHeight="false" outlineLevel="0" collapsed="false">
      <c r="A913" s="24"/>
      <c r="B913" s="23"/>
      <c r="C913" s="30"/>
      <c r="D913" s="30"/>
      <c r="E913" s="17"/>
    </row>
    <row r="914" customFormat="false" ht="13.2" hidden="false" customHeight="false" outlineLevel="0" collapsed="false">
      <c r="A914" s="24"/>
      <c r="B914" s="23"/>
      <c r="C914" s="30"/>
      <c r="D914" s="30"/>
      <c r="E914" s="17"/>
    </row>
    <row r="915" customFormat="false" ht="13.2" hidden="false" customHeight="false" outlineLevel="0" collapsed="false">
      <c r="A915" s="24"/>
      <c r="B915" s="23"/>
      <c r="C915" s="30"/>
      <c r="D915" s="30"/>
      <c r="E915" s="17"/>
    </row>
    <row r="916" customFormat="false" ht="13.2" hidden="false" customHeight="false" outlineLevel="0" collapsed="false">
      <c r="A916" s="24"/>
      <c r="B916" s="23"/>
      <c r="C916" s="30"/>
      <c r="D916" s="30"/>
      <c r="E916" s="17"/>
    </row>
    <row r="917" customFormat="false" ht="13.2" hidden="false" customHeight="false" outlineLevel="0" collapsed="false">
      <c r="A917" s="24"/>
      <c r="B917" s="23"/>
      <c r="C917" s="30"/>
      <c r="D917" s="30"/>
      <c r="E917" s="17"/>
    </row>
    <row r="918" customFormat="false" ht="13.2" hidden="false" customHeight="false" outlineLevel="0" collapsed="false">
      <c r="A918" s="24"/>
      <c r="B918" s="23"/>
      <c r="C918" s="30"/>
      <c r="D918" s="30"/>
      <c r="E918" s="17"/>
    </row>
    <row r="919" customFormat="false" ht="13.2" hidden="false" customHeight="false" outlineLevel="0" collapsed="false">
      <c r="A919" s="24"/>
      <c r="B919" s="23"/>
      <c r="C919" s="30"/>
      <c r="D919" s="30"/>
      <c r="E919" s="17"/>
    </row>
    <row r="920" customFormat="false" ht="13.2" hidden="false" customHeight="false" outlineLevel="0" collapsed="false">
      <c r="A920" s="24"/>
      <c r="B920" s="23"/>
      <c r="C920" s="30"/>
      <c r="D920" s="30"/>
      <c r="E920" s="17"/>
    </row>
    <row r="921" customFormat="false" ht="13.2" hidden="false" customHeight="false" outlineLevel="0" collapsed="false">
      <c r="A921" s="24"/>
      <c r="B921" s="23"/>
      <c r="C921" s="30"/>
      <c r="D921" s="30"/>
      <c r="E921" s="17"/>
    </row>
    <row r="922" customFormat="false" ht="13.8" hidden="false" customHeight="false" outlineLevel="0" collapsed="false">
      <c r="A922" s="25"/>
      <c r="B922" s="26"/>
      <c r="C922" s="27"/>
      <c r="D922" s="27"/>
      <c r="E922" s="28"/>
    </row>
    <row r="923" customFormat="false" ht="13.2" hidden="false" customHeight="false" outlineLevel="0" collapsed="false">
      <c r="A923" s="19"/>
      <c r="B923" s="4"/>
      <c r="C923" s="20"/>
      <c r="D923" s="20"/>
      <c r="E923" s="21"/>
    </row>
    <row r="924" customFormat="false" ht="13.2" hidden="false" customHeight="false" outlineLevel="0" collapsed="false">
      <c r="A924" s="24"/>
      <c r="B924" s="23"/>
      <c r="C924" s="30"/>
      <c r="D924" s="30"/>
      <c r="E924" s="17"/>
    </row>
    <row r="925" customFormat="false" ht="13.2" hidden="false" customHeight="false" outlineLevel="0" collapsed="false">
      <c r="A925" s="24"/>
      <c r="B925" s="23"/>
      <c r="C925" s="30"/>
      <c r="D925" s="30"/>
      <c r="E925" s="17"/>
    </row>
    <row r="926" customFormat="false" ht="13.2" hidden="false" customHeight="false" outlineLevel="0" collapsed="false">
      <c r="A926" s="24"/>
      <c r="B926" s="23"/>
      <c r="C926" s="30"/>
      <c r="D926" s="30"/>
      <c r="E926" s="17"/>
    </row>
    <row r="927" customFormat="false" ht="13.2" hidden="false" customHeight="false" outlineLevel="0" collapsed="false">
      <c r="A927" s="24"/>
      <c r="B927" s="23"/>
      <c r="C927" s="30"/>
      <c r="D927" s="30"/>
      <c r="E927" s="17"/>
    </row>
    <row r="928" customFormat="false" ht="13.2" hidden="false" customHeight="false" outlineLevel="0" collapsed="false">
      <c r="A928" s="24"/>
      <c r="B928" s="23"/>
      <c r="C928" s="30"/>
      <c r="D928" s="30"/>
      <c r="E928" s="17"/>
    </row>
    <row r="929" customFormat="false" ht="13.2" hidden="false" customHeight="false" outlineLevel="0" collapsed="false">
      <c r="A929" s="24"/>
      <c r="B929" s="23"/>
      <c r="C929" s="30"/>
      <c r="D929" s="30"/>
      <c r="E929" s="17"/>
    </row>
    <row r="930" customFormat="false" ht="13.2" hidden="false" customHeight="false" outlineLevel="0" collapsed="false">
      <c r="A930" s="24"/>
      <c r="B930" s="23"/>
      <c r="C930" s="30"/>
      <c r="D930" s="30"/>
      <c r="E930" s="17"/>
    </row>
    <row r="931" customFormat="false" ht="13.2" hidden="false" customHeight="false" outlineLevel="0" collapsed="false">
      <c r="A931" s="24"/>
      <c r="B931" s="23"/>
      <c r="C931" s="30"/>
      <c r="D931" s="30"/>
      <c r="E931" s="17"/>
    </row>
    <row r="932" customFormat="false" ht="13.2" hidden="false" customHeight="false" outlineLevel="0" collapsed="false">
      <c r="A932" s="24"/>
      <c r="B932" s="23"/>
      <c r="C932" s="30"/>
      <c r="D932" s="30"/>
      <c r="E932" s="17"/>
    </row>
    <row r="933" customFormat="false" ht="13.2" hidden="false" customHeight="false" outlineLevel="0" collapsed="false">
      <c r="A933" s="24"/>
      <c r="B933" s="23"/>
      <c r="C933" s="30"/>
      <c r="D933" s="30"/>
      <c r="E933" s="17"/>
    </row>
    <row r="934" customFormat="false" ht="13.2" hidden="false" customHeight="false" outlineLevel="0" collapsed="false">
      <c r="A934" s="24"/>
      <c r="B934" s="23"/>
      <c r="C934" s="30"/>
      <c r="D934" s="30"/>
      <c r="E934" s="17"/>
    </row>
    <row r="935" customFormat="false" ht="13.2" hidden="false" customHeight="false" outlineLevel="0" collapsed="false">
      <c r="A935" s="24"/>
      <c r="B935" s="23"/>
      <c r="C935" s="30"/>
      <c r="D935" s="30"/>
      <c r="E935" s="17"/>
    </row>
    <row r="936" customFormat="false" ht="13.2" hidden="false" customHeight="false" outlineLevel="0" collapsed="false">
      <c r="A936" s="24"/>
      <c r="B936" s="23"/>
      <c r="C936" s="30"/>
      <c r="D936" s="30"/>
      <c r="E936" s="17"/>
    </row>
    <row r="937" customFormat="false" ht="13.2" hidden="false" customHeight="false" outlineLevel="0" collapsed="false">
      <c r="A937" s="24"/>
      <c r="B937" s="23"/>
      <c r="C937" s="30"/>
      <c r="D937" s="30"/>
      <c r="E937" s="17"/>
    </row>
    <row r="938" customFormat="false" ht="13.2" hidden="false" customHeight="false" outlineLevel="0" collapsed="false">
      <c r="A938" s="24"/>
      <c r="B938" s="23"/>
      <c r="C938" s="30"/>
      <c r="D938" s="30"/>
      <c r="E938" s="17"/>
    </row>
    <row r="939" customFormat="false" ht="13.2" hidden="false" customHeight="false" outlineLevel="0" collapsed="false">
      <c r="A939" s="24"/>
      <c r="B939" s="23"/>
      <c r="C939" s="30"/>
      <c r="D939" s="30"/>
      <c r="E939" s="17"/>
    </row>
    <row r="940" customFormat="false" ht="13.2" hidden="false" customHeight="false" outlineLevel="0" collapsed="false">
      <c r="A940" s="24"/>
      <c r="B940" s="23"/>
      <c r="C940" s="30"/>
      <c r="D940" s="30"/>
      <c r="E940" s="17"/>
    </row>
    <row r="941" customFormat="false" ht="13.2" hidden="false" customHeight="false" outlineLevel="0" collapsed="false">
      <c r="A941" s="24"/>
      <c r="B941" s="23"/>
      <c r="C941" s="30"/>
      <c r="D941" s="30"/>
      <c r="E941" s="17"/>
    </row>
    <row r="942" customFormat="false" ht="13.2" hidden="false" customHeight="false" outlineLevel="0" collapsed="false">
      <c r="A942" s="24"/>
      <c r="B942" s="23"/>
      <c r="C942" s="30"/>
      <c r="D942" s="30"/>
      <c r="E942" s="17"/>
    </row>
    <row r="943" customFormat="false" ht="13.2" hidden="false" customHeight="false" outlineLevel="0" collapsed="false">
      <c r="A943" s="24"/>
      <c r="B943" s="23"/>
      <c r="C943" s="30"/>
      <c r="D943" s="30"/>
      <c r="E943" s="17"/>
    </row>
    <row r="944" customFormat="false" ht="13.2" hidden="false" customHeight="false" outlineLevel="0" collapsed="false">
      <c r="A944" s="24"/>
      <c r="B944" s="23"/>
      <c r="C944" s="30"/>
      <c r="D944" s="30"/>
      <c r="E944" s="17"/>
    </row>
    <row r="945" customFormat="false" ht="13.2" hidden="false" customHeight="false" outlineLevel="0" collapsed="false">
      <c r="A945" s="24"/>
      <c r="B945" s="23"/>
      <c r="C945" s="30"/>
      <c r="D945" s="30"/>
      <c r="E945" s="17"/>
    </row>
    <row r="946" customFormat="false" ht="13.2" hidden="false" customHeight="false" outlineLevel="0" collapsed="false">
      <c r="A946" s="24"/>
      <c r="B946" s="23"/>
      <c r="C946" s="30"/>
      <c r="D946" s="30"/>
      <c r="E946" s="17"/>
    </row>
    <row r="947" customFormat="false" ht="13.2" hidden="false" customHeight="false" outlineLevel="0" collapsed="false">
      <c r="A947" s="24"/>
      <c r="B947" s="23"/>
      <c r="C947" s="30"/>
      <c r="D947" s="30"/>
      <c r="E947" s="17"/>
    </row>
    <row r="948" customFormat="false" ht="13.2" hidden="false" customHeight="false" outlineLevel="0" collapsed="false">
      <c r="A948" s="24"/>
      <c r="B948" s="23"/>
      <c r="C948" s="30"/>
      <c r="D948" s="30"/>
      <c r="E948" s="17"/>
    </row>
    <row r="949" customFormat="false" ht="13.2" hidden="false" customHeight="false" outlineLevel="0" collapsed="false">
      <c r="A949" s="24"/>
      <c r="B949" s="23"/>
      <c r="C949" s="30"/>
      <c r="D949" s="30"/>
      <c r="E949" s="17"/>
    </row>
    <row r="950" customFormat="false" ht="13.2" hidden="false" customHeight="false" outlineLevel="0" collapsed="false">
      <c r="A950" s="24"/>
      <c r="B950" s="23"/>
      <c r="C950" s="30"/>
      <c r="D950" s="30"/>
      <c r="E950" s="17"/>
    </row>
    <row r="951" customFormat="false" ht="13.2" hidden="false" customHeight="false" outlineLevel="0" collapsed="false">
      <c r="A951" s="24"/>
      <c r="B951" s="23"/>
      <c r="C951" s="30"/>
      <c r="D951" s="30"/>
      <c r="E951" s="17"/>
    </row>
    <row r="952" customFormat="false" ht="13.2" hidden="false" customHeight="false" outlineLevel="0" collapsed="false">
      <c r="A952" s="24"/>
      <c r="B952" s="23"/>
      <c r="C952" s="30"/>
      <c r="D952" s="30"/>
      <c r="E952" s="17"/>
    </row>
    <row r="953" customFormat="false" ht="13.2" hidden="false" customHeight="false" outlineLevel="0" collapsed="false">
      <c r="A953" s="24"/>
      <c r="B953" s="23"/>
      <c r="C953" s="30"/>
      <c r="D953" s="30"/>
      <c r="E953" s="17"/>
    </row>
    <row r="954" customFormat="false" ht="13.2" hidden="false" customHeight="false" outlineLevel="0" collapsed="false">
      <c r="A954" s="24"/>
      <c r="B954" s="23"/>
      <c r="C954" s="30"/>
      <c r="D954" s="30"/>
      <c r="E954" s="17"/>
    </row>
    <row r="955" customFormat="false" ht="13.2" hidden="false" customHeight="false" outlineLevel="0" collapsed="false">
      <c r="A955" s="24"/>
      <c r="B955" s="23"/>
      <c r="C955" s="30"/>
      <c r="D955" s="30"/>
      <c r="E955" s="17"/>
    </row>
    <row r="956" customFormat="false" ht="13.2" hidden="false" customHeight="false" outlineLevel="0" collapsed="false">
      <c r="A956" s="24"/>
      <c r="B956" s="23"/>
      <c r="C956" s="30"/>
      <c r="D956" s="30"/>
      <c r="E956" s="17"/>
    </row>
    <row r="957" customFormat="false" ht="13.2" hidden="false" customHeight="false" outlineLevel="0" collapsed="false">
      <c r="A957" s="24"/>
      <c r="B957" s="23"/>
      <c r="C957" s="30"/>
      <c r="D957" s="30"/>
      <c r="E957" s="17"/>
    </row>
    <row r="958" customFormat="false" ht="13.2" hidden="false" customHeight="false" outlineLevel="0" collapsed="false">
      <c r="A958" s="24"/>
      <c r="B958" s="23"/>
      <c r="C958" s="30"/>
      <c r="D958" s="30"/>
      <c r="E958" s="17"/>
    </row>
    <row r="959" customFormat="false" ht="13.2" hidden="false" customHeight="false" outlineLevel="0" collapsed="false">
      <c r="A959" s="24"/>
      <c r="B959" s="23"/>
      <c r="C959" s="30"/>
      <c r="D959" s="30"/>
      <c r="E959" s="17"/>
    </row>
    <row r="960" customFormat="false" ht="13.2" hidden="false" customHeight="false" outlineLevel="0" collapsed="false">
      <c r="A960" s="24"/>
      <c r="B960" s="23"/>
      <c r="C960" s="30"/>
      <c r="D960" s="30"/>
      <c r="E960" s="17"/>
    </row>
    <row r="961" customFormat="false" ht="13.2" hidden="false" customHeight="false" outlineLevel="0" collapsed="false">
      <c r="A961" s="24"/>
      <c r="B961" s="23"/>
      <c r="C961" s="30"/>
      <c r="D961" s="30"/>
      <c r="E961" s="17"/>
    </row>
    <row r="962" customFormat="false" ht="13.2" hidden="false" customHeight="false" outlineLevel="0" collapsed="false">
      <c r="A962" s="24"/>
      <c r="B962" s="23"/>
      <c r="C962" s="30"/>
      <c r="D962" s="30"/>
      <c r="E962" s="17"/>
    </row>
    <row r="963" customFormat="false" ht="13.2" hidden="false" customHeight="false" outlineLevel="0" collapsed="false">
      <c r="A963" s="24"/>
      <c r="B963" s="23"/>
      <c r="C963" s="30"/>
      <c r="D963" s="30"/>
      <c r="E963" s="17"/>
    </row>
    <row r="964" customFormat="false" ht="13.2" hidden="false" customHeight="false" outlineLevel="0" collapsed="false">
      <c r="A964" s="24"/>
      <c r="B964" s="23"/>
      <c r="C964" s="30"/>
      <c r="D964" s="30"/>
      <c r="E964" s="17"/>
    </row>
    <row r="965" customFormat="false" ht="13.2" hidden="false" customHeight="false" outlineLevel="0" collapsed="false">
      <c r="A965" s="24"/>
      <c r="B965" s="23"/>
      <c r="C965" s="30"/>
      <c r="D965" s="30"/>
      <c r="E965" s="17"/>
    </row>
    <row r="966" customFormat="false" ht="13.2" hidden="false" customHeight="false" outlineLevel="0" collapsed="false">
      <c r="A966" s="24"/>
      <c r="B966" s="23"/>
      <c r="C966" s="30"/>
      <c r="D966" s="30"/>
      <c r="E966" s="17"/>
    </row>
    <row r="967" customFormat="false" ht="13.2" hidden="false" customHeight="false" outlineLevel="0" collapsed="false">
      <c r="A967" s="24"/>
      <c r="B967" s="23"/>
      <c r="C967" s="30"/>
      <c r="D967" s="30"/>
      <c r="E967" s="17"/>
    </row>
    <row r="968" customFormat="false" ht="13.2" hidden="false" customHeight="false" outlineLevel="0" collapsed="false">
      <c r="A968" s="24"/>
      <c r="B968" s="23"/>
      <c r="C968" s="30"/>
      <c r="D968" s="30"/>
      <c r="E968" s="17"/>
    </row>
    <row r="969" customFormat="false" ht="13.2" hidden="false" customHeight="false" outlineLevel="0" collapsed="false">
      <c r="A969" s="24"/>
      <c r="B969" s="23"/>
      <c r="C969" s="30"/>
      <c r="D969" s="30"/>
      <c r="E969" s="17"/>
    </row>
    <row r="970" customFormat="false" ht="13.2" hidden="false" customHeight="false" outlineLevel="0" collapsed="false">
      <c r="A970" s="24"/>
      <c r="B970" s="23"/>
      <c r="C970" s="30"/>
      <c r="D970" s="30"/>
      <c r="E970" s="17"/>
    </row>
    <row r="971" customFormat="false" ht="13.2" hidden="false" customHeight="false" outlineLevel="0" collapsed="false">
      <c r="A971" s="24"/>
      <c r="B971" s="23"/>
      <c r="C971" s="30"/>
      <c r="D971" s="30"/>
      <c r="E971" s="17"/>
    </row>
    <row r="972" customFormat="false" ht="13.2" hidden="false" customHeight="false" outlineLevel="0" collapsed="false">
      <c r="A972" s="24"/>
      <c r="B972" s="23"/>
      <c r="C972" s="30"/>
      <c r="D972" s="30"/>
      <c r="E972" s="17"/>
    </row>
    <row r="973" customFormat="false" ht="13.2" hidden="false" customHeight="false" outlineLevel="0" collapsed="false">
      <c r="A973" s="24"/>
      <c r="B973" s="23"/>
      <c r="C973" s="30"/>
      <c r="D973" s="30"/>
      <c r="E973" s="17"/>
    </row>
    <row r="974" customFormat="false" ht="13.2" hidden="false" customHeight="false" outlineLevel="0" collapsed="false">
      <c r="A974" s="24"/>
      <c r="B974" s="23"/>
      <c r="C974" s="30"/>
      <c r="D974" s="30"/>
      <c r="E974" s="17"/>
    </row>
  </sheetData>
  <autoFilter ref="A8:E8"/>
  <mergeCells count="1">
    <mergeCell ref="A8:B8"/>
  </mergeCells>
  <hyperlinks>
    <hyperlink ref="C6" r:id="rId1" display="流域下水道事業費用"/>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974"/>
  <sheetViews>
    <sheetView showFormulas="false" showGridLines="false" showRowColHeaders="true" showZeros="true" rightToLeft="false" tabSelected="false" showOutlineSymbols="true" defaultGridColor="true" view="pageBreakPreview" topLeftCell="A1" colorId="64" zoomScale="70" zoomScaleNormal="80" zoomScalePageLayoutView="70" workbookViewId="0">
      <pane xSplit="0" ySplit="8" topLeftCell="A9" activePane="bottomLeft" state="frozen"/>
      <selection pane="topLeft" activeCell="A1" activeCellId="0" sqref="A1"/>
      <selection pane="bottomLeft" activeCell="A1" activeCellId="0" sqref="A1"/>
    </sheetView>
  </sheetViews>
  <sheetFormatPr defaultColWidth="8.96875" defaultRowHeight="13.2" zeroHeight="false" outlineLevelRow="0" outlineLevelCol="0"/>
  <cols>
    <col collapsed="false" customWidth="true" hidden="false" outlineLevel="0" max="1" min="1" style="0" width="17.77"/>
    <col collapsed="false" customWidth="true" hidden="false" outlineLevel="0" max="2" min="2" style="0" width="2.21"/>
    <col collapsed="false" customWidth="true" hidden="false" outlineLevel="0" max="3" min="3" style="0" width="25.99"/>
    <col collapsed="false" customWidth="true" hidden="false" outlineLevel="0" max="4" min="4" style="0" width="102.21"/>
    <col collapsed="false" customWidth="true" hidden="false" outlineLevel="0" max="5" min="5" style="0" width="16.88"/>
    <col collapsed="false" customWidth="true" hidden="false" outlineLevel="0" max="6" min="6" style="0" width="19.33"/>
    <col collapsed="false" customWidth="true" hidden="false" outlineLevel="0" max="7" min="7" style="0" width="30.33"/>
  </cols>
  <sheetData>
    <row r="1" customFormat="false" ht="16.2" hidden="false" customHeight="false" outlineLevel="0" collapsed="false">
      <c r="A1" s="1" t="s">
        <v>526</v>
      </c>
      <c r="B1" s="2"/>
      <c r="C1" s="2"/>
    </row>
    <row r="3" customFormat="false" ht="13.2" hidden="false" customHeight="false" outlineLevel="0" collapsed="false">
      <c r="A3" s="3" t="s">
        <v>1</v>
      </c>
      <c r="B3" s="4" t="s">
        <v>2</v>
      </c>
      <c r="C3" s="5" t="str">
        <f aca="false">下水道室!C3</f>
        <v>令和７年７月分まで</v>
      </c>
    </row>
    <row r="5" customFormat="false" ht="13.2" hidden="false" customHeight="false" outlineLevel="0" collapsed="false">
      <c r="A5" s="6" t="s">
        <v>4</v>
      </c>
      <c r="B5" s="7" t="s">
        <v>2</v>
      </c>
      <c r="C5" s="8" t="s">
        <v>5</v>
      </c>
    </row>
    <row r="6" customFormat="false" ht="27" hidden="false" customHeight="true" outlineLevel="0" collapsed="false">
      <c r="A6" s="9" t="s">
        <v>6</v>
      </c>
      <c r="B6" s="10" t="s">
        <v>2</v>
      </c>
      <c r="C6" s="11" t="s">
        <v>7</v>
      </c>
    </row>
    <row r="7" customFormat="false" ht="11.25" hidden="false" customHeight="true" outlineLevel="0" collapsed="false"/>
    <row r="8" s="13" customFormat="true" ht="27" hidden="false" customHeight="true" outlineLevel="0" collapsed="false">
      <c r="A8" s="12" t="s">
        <v>8</v>
      </c>
      <c r="B8" s="12"/>
      <c r="C8" s="12" t="s">
        <v>9</v>
      </c>
      <c r="D8" s="12" t="s">
        <v>10</v>
      </c>
      <c r="E8" s="12" t="s">
        <v>11</v>
      </c>
    </row>
    <row r="9" customFormat="false" ht="13.2" hidden="false" customHeight="false" outlineLevel="0" collapsed="false">
      <c r="A9" s="14" t="n">
        <v>45757</v>
      </c>
      <c r="B9" s="15"/>
      <c r="C9" s="16" t="s">
        <v>22</v>
      </c>
      <c r="D9" s="16" t="s">
        <v>527</v>
      </c>
      <c r="E9" s="17" t="n">
        <v>59570</v>
      </c>
    </row>
    <row r="10" customFormat="false" ht="13.2" hidden="false" customHeight="false" outlineLevel="0" collapsed="false">
      <c r="A10" s="14" t="n">
        <v>45764</v>
      </c>
      <c r="B10" s="15"/>
      <c r="C10" s="16" t="s">
        <v>51</v>
      </c>
      <c r="D10" s="16" t="s">
        <v>528</v>
      </c>
      <c r="E10" s="17" t="n">
        <v>61360</v>
      </c>
    </row>
    <row r="11" customFormat="false" ht="13.2" hidden="false" customHeight="false" outlineLevel="0" collapsed="false">
      <c r="A11" s="14" t="n">
        <v>45768</v>
      </c>
      <c r="B11" s="18"/>
      <c r="C11" s="16" t="s">
        <v>243</v>
      </c>
      <c r="D11" s="16" t="s">
        <v>529</v>
      </c>
      <c r="E11" s="17" t="n">
        <v>13898</v>
      </c>
    </row>
    <row r="12" customFormat="false" ht="13.2" hidden="false" customHeight="false" outlineLevel="0" collapsed="false">
      <c r="A12" s="14" t="n">
        <v>45768</v>
      </c>
      <c r="B12" s="15"/>
      <c r="C12" s="16" t="s">
        <v>243</v>
      </c>
      <c r="D12" s="16" t="s">
        <v>530</v>
      </c>
      <c r="E12" s="17" t="n">
        <v>38741</v>
      </c>
    </row>
    <row r="13" customFormat="false" ht="13.2" hidden="false" customHeight="false" outlineLevel="0" collapsed="false">
      <c r="A13" s="14" t="n">
        <v>45768</v>
      </c>
      <c r="B13" s="15"/>
      <c r="C13" s="16" t="s">
        <v>243</v>
      </c>
      <c r="D13" s="16" t="s">
        <v>531</v>
      </c>
      <c r="E13" s="17" t="n">
        <v>2214</v>
      </c>
    </row>
    <row r="14" customFormat="false" ht="13.2" hidden="false" customHeight="false" outlineLevel="0" collapsed="false">
      <c r="A14" s="14" t="n">
        <v>45768</v>
      </c>
      <c r="B14" s="15"/>
      <c r="C14" s="16" t="s">
        <v>243</v>
      </c>
      <c r="D14" s="16" t="s">
        <v>532</v>
      </c>
      <c r="E14" s="17" t="n">
        <v>22297</v>
      </c>
    </row>
    <row r="15" customFormat="false" ht="13.2" hidden="false" customHeight="false" outlineLevel="0" collapsed="false">
      <c r="A15" s="14" t="n">
        <v>45768</v>
      </c>
      <c r="B15" s="15"/>
      <c r="C15" s="16" t="s">
        <v>106</v>
      </c>
      <c r="D15" s="16" t="s">
        <v>533</v>
      </c>
      <c r="E15" s="17" t="n">
        <v>56181</v>
      </c>
    </row>
    <row r="16" customFormat="false" ht="13.2" hidden="false" customHeight="false" outlineLevel="0" collapsed="false">
      <c r="A16" s="14" t="n">
        <v>45770</v>
      </c>
      <c r="B16" s="15"/>
      <c r="C16" s="16" t="s">
        <v>226</v>
      </c>
      <c r="D16" s="16" t="s">
        <v>534</v>
      </c>
      <c r="E16" s="17" t="n">
        <v>10175</v>
      </c>
    </row>
    <row r="17" customFormat="false" ht="13.2" hidden="false" customHeight="false" outlineLevel="0" collapsed="false">
      <c r="A17" s="14" t="n">
        <v>45771</v>
      </c>
      <c r="B17" s="15"/>
      <c r="C17" s="16" t="s">
        <v>30</v>
      </c>
      <c r="D17" s="16" t="s">
        <v>535</v>
      </c>
      <c r="E17" s="17" t="n">
        <v>11753</v>
      </c>
    </row>
    <row r="18" customFormat="false" ht="13.2" hidden="false" customHeight="false" outlineLevel="0" collapsed="false">
      <c r="A18" s="14" t="n">
        <v>45772</v>
      </c>
      <c r="B18" s="15"/>
      <c r="C18" s="16" t="s">
        <v>226</v>
      </c>
      <c r="D18" s="16" t="s">
        <v>536</v>
      </c>
      <c r="E18" s="17" t="n">
        <v>5695</v>
      </c>
    </row>
    <row r="19" customFormat="false" ht="13.2" hidden="false" customHeight="false" outlineLevel="0" collapsed="false">
      <c r="A19" s="14" t="n">
        <v>45775</v>
      </c>
      <c r="B19" s="15"/>
      <c r="C19" s="16" t="s">
        <v>47</v>
      </c>
      <c r="D19" s="16" t="s">
        <v>239</v>
      </c>
      <c r="E19" s="17" t="n">
        <v>36828</v>
      </c>
    </row>
    <row r="20" customFormat="false" ht="13.2" hidden="false" customHeight="false" outlineLevel="0" collapsed="false">
      <c r="A20" s="14" t="n">
        <v>45775</v>
      </c>
      <c r="B20" s="15"/>
      <c r="C20" s="16" t="s">
        <v>243</v>
      </c>
      <c r="D20" s="16" t="s">
        <v>537</v>
      </c>
      <c r="E20" s="17" t="n">
        <v>60847</v>
      </c>
    </row>
    <row r="21" customFormat="false" ht="13.2" hidden="false" customHeight="false" outlineLevel="0" collapsed="false">
      <c r="A21" s="14" t="n">
        <v>45775</v>
      </c>
      <c r="B21" s="15"/>
      <c r="C21" s="16" t="s">
        <v>243</v>
      </c>
      <c r="D21" s="16" t="s">
        <v>538</v>
      </c>
      <c r="E21" s="17" t="n">
        <v>62895</v>
      </c>
    </row>
    <row r="22" customFormat="false" ht="13.2" hidden="false" customHeight="false" outlineLevel="0" collapsed="false">
      <c r="A22" s="14" t="n">
        <v>45777</v>
      </c>
      <c r="B22" s="15"/>
      <c r="C22" s="16" t="s">
        <v>226</v>
      </c>
      <c r="D22" s="16" t="s">
        <v>539</v>
      </c>
      <c r="E22" s="17" t="n">
        <v>7136</v>
      </c>
    </row>
    <row r="23" customFormat="false" ht="13.2" hidden="false" customHeight="false" outlineLevel="0" collapsed="false">
      <c r="A23" s="14" t="n">
        <v>45777</v>
      </c>
      <c r="B23" s="15"/>
      <c r="C23" s="16" t="s">
        <v>226</v>
      </c>
      <c r="D23" s="16" t="s">
        <v>540</v>
      </c>
      <c r="E23" s="17" t="n">
        <v>7283</v>
      </c>
    </row>
    <row r="24" customFormat="false" ht="13.2" hidden="false" customHeight="false" outlineLevel="0" collapsed="false">
      <c r="A24" s="14" t="n">
        <v>45777</v>
      </c>
      <c r="B24" s="15"/>
      <c r="C24" s="16" t="s">
        <v>226</v>
      </c>
      <c r="D24" s="16" t="s">
        <v>541</v>
      </c>
      <c r="E24" s="17" t="n">
        <v>4895</v>
      </c>
    </row>
    <row r="25" customFormat="false" ht="13.2" hidden="false" customHeight="false" outlineLevel="0" collapsed="false">
      <c r="A25" s="14" t="n">
        <v>45777</v>
      </c>
      <c r="B25" s="15"/>
      <c r="C25" s="16" t="s">
        <v>226</v>
      </c>
      <c r="D25" s="16" t="s">
        <v>542</v>
      </c>
      <c r="E25" s="17" t="n">
        <v>6336</v>
      </c>
    </row>
    <row r="26" customFormat="false" ht="13.2" hidden="false" customHeight="false" outlineLevel="0" collapsed="false">
      <c r="A26" s="14" t="n">
        <v>45777</v>
      </c>
      <c r="B26" s="15"/>
      <c r="C26" s="16" t="s">
        <v>47</v>
      </c>
      <c r="D26" s="16" t="s">
        <v>543</v>
      </c>
      <c r="E26" s="17" t="n">
        <v>14478</v>
      </c>
    </row>
    <row r="27" customFormat="false" ht="13.2" hidden="false" customHeight="false" outlineLevel="0" collapsed="false">
      <c r="A27" s="14" t="n">
        <v>45777</v>
      </c>
      <c r="B27" s="15"/>
      <c r="C27" s="16" t="s">
        <v>47</v>
      </c>
      <c r="D27" s="16" t="s">
        <v>544</v>
      </c>
      <c r="E27" s="17" t="n">
        <v>42639</v>
      </c>
    </row>
    <row r="28" customFormat="false" ht="13.2" hidden="false" customHeight="false" outlineLevel="0" collapsed="false">
      <c r="A28" s="14" t="n">
        <v>45777</v>
      </c>
      <c r="B28" s="15"/>
      <c r="C28" s="16" t="s">
        <v>47</v>
      </c>
      <c r="D28" s="30" t="s">
        <v>545</v>
      </c>
      <c r="E28" s="17" t="n">
        <v>17956</v>
      </c>
    </row>
    <row r="29" customFormat="false" ht="13.2" hidden="false" customHeight="false" outlineLevel="0" collapsed="false">
      <c r="A29" s="19" t="n">
        <v>45777</v>
      </c>
      <c r="B29" s="4"/>
      <c r="C29" s="20" t="s">
        <v>47</v>
      </c>
      <c r="D29" s="20" t="s">
        <v>546</v>
      </c>
      <c r="E29" s="21" t="n">
        <v>56764</v>
      </c>
    </row>
    <row r="30" customFormat="false" ht="13.2" hidden="false" customHeight="false" outlineLevel="0" collapsed="false">
      <c r="A30" s="22" t="n">
        <v>45777</v>
      </c>
      <c r="B30" s="23"/>
      <c r="C30" s="16" t="s">
        <v>47</v>
      </c>
      <c r="D30" s="16" t="s">
        <v>547</v>
      </c>
      <c r="E30" s="17" t="n">
        <v>4466</v>
      </c>
    </row>
    <row r="31" customFormat="false" ht="13.2" hidden="false" customHeight="false" outlineLevel="0" collapsed="false">
      <c r="A31" s="22" t="n">
        <v>45777</v>
      </c>
      <c r="B31" s="23"/>
      <c r="C31" s="16" t="s">
        <v>47</v>
      </c>
      <c r="D31" s="16" t="s">
        <v>548</v>
      </c>
      <c r="E31" s="17" t="n">
        <v>9900</v>
      </c>
    </row>
    <row r="32" customFormat="false" ht="13.2" hidden="false" customHeight="false" outlineLevel="0" collapsed="false">
      <c r="A32" s="24" t="n">
        <v>45777</v>
      </c>
      <c r="B32" s="23"/>
      <c r="C32" s="16" t="s">
        <v>47</v>
      </c>
      <c r="D32" s="16" t="s">
        <v>549</v>
      </c>
      <c r="E32" s="17" t="n">
        <v>5940</v>
      </c>
    </row>
    <row r="33" customFormat="false" ht="13.2" hidden="false" customHeight="false" outlineLevel="0" collapsed="false">
      <c r="A33" s="24" t="n">
        <v>45777</v>
      </c>
      <c r="B33" s="23"/>
      <c r="C33" s="16" t="s">
        <v>47</v>
      </c>
      <c r="D33" s="16" t="s">
        <v>550</v>
      </c>
      <c r="E33" s="17" t="n">
        <v>2819</v>
      </c>
    </row>
    <row r="34" customFormat="false" ht="13.2" hidden="false" customHeight="false" outlineLevel="0" collapsed="false">
      <c r="A34" s="24" t="n">
        <v>45777</v>
      </c>
      <c r="B34" s="23"/>
      <c r="C34" s="16" t="s">
        <v>47</v>
      </c>
      <c r="D34" s="16" t="s">
        <v>551</v>
      </c>
      <c r="E34" s="17" t="n">
        <v>5951</v>
      </c>
    </row>
    <row r="35" customFormat="false" ht="13.2" hidden="false" customHeight="false" outlineLevel="0" collapsed="false">
      <c r="A35" s="24" t="n">
        <v>45777</v>
      </c>
      <c r="B35" s="23"/>
      <c r="C35" s="16" t="s">
        <v>30</v>
      </c>
      <c r="D35" s="16" t="s">
        <v>552</v>
      </c>
      <c r="E35" s="17" t="n">
        <v>47550</v>
      </c>
    </row>
    <row r="36" customFormat="false" ht="13.8" hidden="false" customHeight="false" outlineLevel="0" collapsed="false">
      <c r="A36" s="25" t="n">
        <v>45777</v>
      </c>
      <c r="B36" s="26"/>
      <c r="C36" s="27" t="s">
        <v>30</v>
      </c>
      <c r="D36" s="27" t="s">
        <v>553</v>
      </c>
      <c r="E36" s="28" t="n">
        <v>33855</v>
      </c>
    </row>
    <row r="37" customFormat="false" ht="13.2" hidden="false" customHeight="false" outlineLevel="0" collapsed="false">
      <c r="A37" s="19" t="n">
        <v>45778</v>
      </c>
      <c r="B37" s="4"/>
      <c r="C37" s="20" t="s">
        <v>226</v>
      </c>
      <c r="D37" s="20" t="s">
        <v>554</v>
      </c>
      <c r="E37" s="21" t="n">
        <v>2005</v>
      </c>
    </row>
    <row r="38" customFormat="false" ht="13.2" hidden="false" customHeight="false" outlineLevel="0" collapsed="false">
      <c r="A38" s="24" t="n">
        <v>45778</v>
      </c>
      <c r="B38" s="23"/>
      <c r="C38" s="16" t="s">
        <v>226</v>
      </c>
      <c r="D38" s="16" t="s">
        <v>555</v>
      </c>
      <c r="E38" s="17" t="n">
        <v>78762</v>
      </c>
    </row>
    <row r="39" customFormat="false" ht="13.2" hidden="false" customHeight="false" outlineLevel="0" collapsed="false">
      <c r="A39" s="24" t="n">
        <v>45778</v>
      </c>
      <c r="B39" s="23"/>
      <c r="C39" s="16" t="s">
        <v>226</v>
      </c>
      <c r="D39" s="16" t="s">
        <v>556</v>
      </c>
      <c r="E39" s="17" t="n">
        <v>1540</v>
      </c>
    </row>
    <row r="40" customFormat="false" ht="13.2" hidden="false" customHeight="false" outlineLevel="0" collapsed="false">
      <c r="A40" s="24" t="n">
        <v>45779</v>
      </c>
      <c r="B40" s="23"/>
      <c r="C40" s="16" t="s">
        <v>226</v>
      </c>
      <c r="D40" s="16" t="s">
        <v>557</v>
      </c>
      <c r="E40" s="17" t="n">
        <v>8416</v>
      </c>
    </row>
    <row r="41" customFormat="false" ht="13.2" hidden="false" customHeight="false" outlineLevel="0" collapsed="false">
      <c r="A41" s="24" t="n">
        <v>45784</v>
      </c>
      <c r="B41" s="23"/>
      <c r="C41" s="16" t="s">
        <v>226</v>
      </c>
      <c r="D41" s="16" t="s">
        <v>558</v>
      </c>
      <c r="E41" s="17" t="n">
        <v>3554</v>
      </c>
    </row>
    <row r="42" customFormat="false" ht="13.2" hidden="false" customHeight="false" outlineLevel="0" collapsed="false">
      <c r="A42" s="24" t="n">
        <v>45784</v>
      </c>
      <c r="B42" s="23"/>
      <c r="C42" s="16" t="s">
        <v>226</v>
      </c>
      <c r="D42" s="16" t="s">
        <v>559</v>
      </c>
      <c r="E42" s="17" t="n">
        <v>12114</v>
      </c>
    </row>
    <row r="43" customFormat="false" ht="13.2" hidden="false" customHeight="false" outlineLevel="0" collapsed="false">
      <c r="A43" s="24" t="n">
        <v>45784</v>
      </c>
      <c r="B43" s="23"/>
      <c r="C43" s="16" t="s">
        <v>226</v>
      </c>
      <c r="D43" s="16" t="s">
        <v>560</v>
      </c>
      <c r="E43" s="17" t="n">
        <v>2120</v>
      </c>
    </row>
    <row r="44" customFormat="false" ht="13.2" hidden="false" customHeight="false" outlineLevel="0" collapsed="false">
      <c r="A44" s="24" t="n">
        <v>45784</v>
      </c>
      <c r="B44" s="23"/>
      <c r="C44" s="16" t="s">
        <v>226</v>
      </c>
      <c r="D44" s="16" t="s">
        <v>561</v>
      </c>
      <c r="E44" s="17" t="n">
        <v>4430</v>
      </c>
    </row>
    <row r="45" customFormat="false" ht="13.2" hidden="false" customHeight="false" outlineLevel="0" collapsed="false">
      <c r="A45" s="24" t="n">
        <v>45784</v>
      </c>
      <c r="B45" s="23"/>
      <c r="C45" s="16" t="s">
        <v>56</v>
      </c>
      <c r="D45" s="16" t="s">
        <v>562</v>
      </c>
      <c r="E45" s="17" t="n">
        <v>15972</v>
      </c>
    </row>
    <row r="46" customFormat="false" ht="13.2" hidden="false" customHeight="false" outlineLevel="0" collapsed="false">
      <c r="A46" s="24" t="n">
        <v>45785</v>
      </c>
      <c r="B46" s="23"/>
      <c r="C46" s="16" t="s">
        <v>226</v>
      </c>
      <c r="D46" s="16" t="s">
        <v>563</v>
      </c>
      <c r="E46" s="17" t="n">
        <v>43417</v>
      </c>
    </row>
    <row r="47" customFormat="false" ht="13.2" hidden="false" customHeight="false" outlineLevel="0" collapsed="false">
      <c r="A47" s="24" t="n">
        <v>45785</v>
      </c>
      <c r="B47" s="23"/>
      <c r="C47" s="16" t="s">
        <v>226</v>
      </c>
      <c r="D47" s="16" t="s">
        <v>564</v>
      </c>
      <c r="E47" s="17" t="n">
        <v>10516</v>
      </c>
    </row>
    <row r="48" customFormat="false" ht="13.2" hidden="false" customHeight="false" outlineLevel="0" collapsed="false">
      <c r="A48" s="24" t="n">
        <v>45785</v>
      </c>
      <c r="B48" s="23"/>
      <c r="C48" s="16" t="s">
        <v>226</v>
      </c>
      <c r="D48" s="16" t="s">
        <v>565</v>
      </c>
      <c r="E48" s="17" t="n">
        <v>660</v>
      </c>
    </row>
    <row r="49" customFormat="false" ht="13.2" hidden="false" customHeight="false" outlineLevel="0" collapsed="false">
      <c r="A49" s="22" t="n">
        <v>45785</v>
      </c>
      <c r="B49" s="23"/>
      <c r="C49" s="16" t="s">
        <v>226</v>
      </c>
      <c r="D49" s="16" t="s">
        <v>566</v>
      </c>
      <c r="E49" s="17" t="n">
        <v>350883</v>
      </c>
    </row>
    <row r="50" customFormat="false" ht="13.2" hidden="false" customHeight="false" outlineLevel="0" collapsed="false">
      <c r="A50" s="22" t="n">
        <v>45786</v>
      </c>
      <c r="B50" s="23"/>
      <c r="C50" s="16" t="s">
        <v>226</v>
      </c>
      <c r="D50" s="16" t="s">
        <v>567</v>
      </c>
      <c r="E50" s="17" t="n">
        <v>7720</v>
      </c>
    </row>
    <row r="51" customFormat="false" ht="13.2" hidden="false" customHeight="false" outlineLevel="0" collapsed="false">
      <c r="A51" s="22" t="n">
        <v>45786</v>
      </c>
      <c r="B51" s="23"/>
      <c r="C51" s="16" t="s">
        <v>122</v>
      </c>
      <c r="D51" s="16" t="s">
        <v>568</v>
      </c>
      <c r="E51" s="17" t="n">
        <v>314430</v>
      </c>
    </row>
    <row r="52" customFormat="false" ht="13.2" hidden="false" customHeight="false" outlineLevel="0" collapsed="false">
      <c r="A52" s="22" t="n">
        <v>45789</v>
      </c>
      <c r="B52" s="23"/>
      <c r="C52" s="16" t="s">
        <v>217</v>
      </c>
      <c r="D52" s="16" t="s">
        <v>268</v>
      </c>
      <c r="E52" s="17" t="n">
        <v>670</v>
      </c>
    </row>
    <row r="53" customFormat="false" ht="13.2" hidden="false" customHeight="false" outlineLevel="0" collapsed="false">
      <c r="A53" s="22" t="n">
        <v>45789</v>
      </c>
      <c r="B53" s="23"/>
      <c r="C53" s="16" t="s">
        <v>230</v>
      </c>
      <c r="D53" s="16" t="s">
        <v>272</v>
      </c>
      <c r="E53" s="17" t="n">
        <v>38500</v>
      </c>
    </row>
    <row r="54" customFormat="false" ht="13.2" hidden="false" customHeight="false" outlineLevel="0" collapsed="false">
      <c r="A54" s="24" t="n">
        <v>45789</v>
      </c>
      <c r="B54" s="23"/>
      <c r="C54" s="16" t="s">
        <v>232</v>
      </c>
      <c r="D54" s="16" t="s">
        <v>569</v>
      </c>
      <c r="E54" s="17" t="n">
        <v>40024</v>
      </c>
    </row>
    <row r="55" customFormat="false" ht="13.2" hidden="false" customHeight="false" outlineLevel="0" collapsed="false">
      <c r="A55" s="22" t="n">
        <v>45789</v>
      </c>
      <c r="B55" s="23"/>
      <c r="C55" s="16" t="s">
        <v>217</v>
      </c>
      <c r="D55" s="16" t="s">
        <v>275</v>
      </c>
      <c r="E55" s="17" t="n">
        <v>203</v>
      </c>
    </row>
    <row r="56" customFormat="false" ht="13.2" hidden="false" customHeight="false" outlineLevel="0" collapsed="false">
      <c r="A56" s="24" t="n">
        <v>45789</v>
      </c>
      <c r="B56" s="23"/>
      <c r="C56" s="16" t="s">
        <v>243</v>
      </c>
      <c r="D56" s="16" t="s">
        <v>570</v>
      </c>
      <c r="E56" s="17" t="n">
        <v>2116</v>
      </c>
    </row>
    <row r="57" customFormat="false" ht="13.2" hidden="false" customHeight="false" outlineLevel="0" collapsed="false">
      <c r="A57" s="24" t="n">
        <v>45789</v>
      </c>
      <c r="B57" s="23"/>
      <c r="C57" s="16" t="s">
        <v>243</v>
      </c>
      <c r="D57" s="16" t="s">
        <v>571</v>
      </c>
      <c r="E57" s="17" t="n">
        <v>10541</v>
      </c>
    </row>
    <row r="58" customFormat="false" ht="13.2" hidden="false" customHeight="false" outlineLevel="0" collapsed="false">
      <c r="A58" s="24" t="n">
        <v>45790</v>
      </c>
      <c r="B58" s="23"/>
      <c r="C58" s="16" t="s">
        <v>226</v>
      </c>
      <c r="D58" s="16" t="s">
        <v>572</v>
      </c>
      <c r="E58" s="17" t="n">
        <v>15363</v>
      </c>
    </row>
    <row r="59" customFormat="false" ht="13.2" hidden="false" customHeight="false" outlineLevel="0" collapsed="false">
      <c r="A59" s="24" t="n">
        <v>45790</v>
      </c>
      <c r="B59" s="23"/>
      <c r="C59" s="16" t="s">
        <v>226</v>
      </c>
      <c r="D59" s="16" t="s">
        <v>573</v>
      </c>
      <c r="E59" s="17" t="n">
        <v>73956</v>
      </c>
    </row>
    <row r="60" customFormat="false" ht="13.2" hidden="false" customHeight="false" outlineLevel="0" collapsed="false">
      <c r="A60" s="22" t="n">
        <v>45790</v>
      </c>
      <c r="B60" s="23"/>
      <c r="C60" s="16" t="s">
        <v>226</v>
      </c>
      <c r="D60" s="16" t="s">
        <v>574</v>
      </c>
      <c r="E60" s="17" t="n">
        <v>935</v>
      </c>
    </row>
    <row r="61" customFormat="false" ht="13.2" hidden="false" customHeight="false" outlineLevel="0" collapsed="false">
      <c r="A61" s="24" t="n">
        <v>45790</v>
      </c>
      <c r="B61" s="23"/>
      <c r="C61" s="16" t="s">
        <v>226</v>
      </c>
      <c r="D61" s="16" t="s">
        <v>575</v>
      </c>
      <c r="E61" s="17" t="n">
        <v>935</v>
      </c>
    </row>
    <row r="62" customFormat="false" ht="13.2" hidden="false" customHeight="false" outlineLevel="0" collapsed="false">
      <c r="A62" s="24" t="n">
        <v>45790</v>
      </c>
      <c r="B62" s="23"/>
      <c r="C62" s="16" t="s">
        <v>226</v>
      </c>
      <c r="D62" s="16" t="s">
        <v>576</v>
      </c>
      <c r="E62" s="17" t="n">
        <v>935</v>
      </c>
    </row>
    <row r="63" customFormat="false" ht="13.2" hidden="false" customHeight="false" outlineLevel="0" collapsed="false">
      <c r="A63" s="24" t="n">
        <v>45790</v>
      </c>
      <c r="B63" s="23"/>
      <c r="C63" s="16" t="s">
        <v>243</v>
      </c>
      <c r="D63" s="16" t="s">
        <v>577</v>
      </c>
      <c r="E63" s="17" t="n">
        <v>84495</v>
      </c>
    </row>
    <row r="64" customFormat="false" ht="13.2" hidden="false" customHeight="false" outlineLevel="0" collapsed="false">
      <c r="A64" s="22" t="n">
        <v>45790</v>
      </c>
      <c r="B64" s="23"/>
      <c r="C64" s="16" t="s">
        <v>243</v>
      </c>
      <c r="D64" s="16" t="s">
        <v>578</v>
      </c>
      <c r="E64" s="17" t="n">
        <v>281029</v>
      </c>
    </row>
    <row r="65" customFormat="false" ht="13.2" hidden="false" customHeight="false" outlineLevel="0" collapsed="false">
      <c r="A65" s="22" t="n">
        <v>45790</v>
      </c>
      <c r="B65" s="23"/>
      <c r="C65" s="16" t="s">
        <v>243</v>
      </c>
      <c r="D65" s="16" t="s">
        <v>578</v>
      </c>
      <c r="E65" s="17" t="n">
        <v>92032</v>
      </c>
    </row>
    <row r="66" customFormat="false" ht="13.2" hidden="false" customHeight="false" outlineLevel="0" collapsed="false">
      <c r="A66" s="22" t="n">
        <v>45792</v>
      </c>
      <c r="B66" s="23"/>
      <c r="C66" s="16" t="s">
        <v>226</v>
      </c>
      <c r="D66" s="16" t="s">
        <v>579</v>
      </c>
      <c r="E66" s="17" t="n">
        <v>5338</v>
      </c>
    </row>
    <row r="67" customFormat="false" ht="13.2" hidden="false" customHeight="false" outlineLevel="0" collapsed="false">
      <c r="A67" s="24" t="n">
        <v>45792</v>
      </c>
      <c r="B67" s="23"/>
      <c r="C67" s="16" t="s">
        <v>258</v>
      </c>
      <c r="D67" s="16" t="s">
        <v>580</v>
      </c>
      <c r="E67" s="17" t="n">
        <v>1010200</v>
      </c>
    </row>
    <row r="68" customFormat="false" ht="13.2" hidden="false" customHeight="false" outlineLevel="0" collapsed="false">
      <c r="A68" s="24" t="n">
        <v>45792</v>
      </c>
      <c r="B68" s="23"/>
      <c r="C68" s="16" t="s">
        <v>258</v>
      </c>
      <c r="D68" s="16" t="s">
        <v>581</v>
      </c>
      <c r="E68" s="17" t="n">
        <v>1055500</v>
      </c>
    </row>
    <row r="69" customFormat="false" ht="13.2" hidden="false" customHeight="false" outlineLevel="0" collapsed="false">
      <c r="A69" s="22" t="n">
        <v>45792</v>
      </c>
      <c r="B69" s="23"/>
      <c r="C69" s="16" t="s">
        <v>106</v>
      </c>
      <c r="D69" s="16" t="s">
        <v>579</v>
      </c>
      <c r="E69" s="17" t="n">
        <v>10678</v>
      </c>
    </row>
    <row r="70" customFormat="false" ht="13.2" hidden="false" customHeight="false" outlineLevel="0" collapsed="false">
      <c r="A70" s="24" t="n">
        <v>45792</v>
      </c>
      <c r="B70" s="23"/>
      <c r="C70" s="16" t="s">
        <v>56</v>
      </c>
      <c r="D70" s="16" t="s">
        <v>582</v>
      </c>
      <c r="E70" s="17" t="n">
        <v>95700</v>
      </c>
    </row>
    <row r="71" customFormat="false" ht="13.2" hidden="false" customHeight="false" outlineLevel="0" collapsed="false">
      <c r="A71" s="24" t="n">
        <v>45793</v>
      </c>
      <c r="B71" s="23"/>
      <c r="C71" s="16" t="s">
        <v>226</v>
      </c>
      <c r="D71" s="16" t="s">
        <v>583</v>
      </c>
      <c r="E71" s="17" t="n">
        <v>84253</v>
      </c>
    </row>
    <row r="72" customFormat="false" ht="13.2" hidden="false" customHeight="false" outlineLevel="0" collapsed="false">
      <c r="A72" s="24" t="n">
        <v>45793</v>
      </c>
      <c r="B72" s="23"/>
      <c r="C72" s="16" t="s">
        <v>226</v>
      </c>
      <c r="D72" s="16" t="s">
        <v>584</v>
      </c>
      <c r="E72" s="17" t="n">
        <v>126034</v>
      </c>
    </row>
    <row r="73" customFormat="false" ht="13.2" hidden="false" customHeight="false" outlineLevel="0" collapsed="false">
      <c r="A73" s="22" t="n">
        <v>45793</v>
      </c>
      <c r="B73" s="23"/>
      <c r="C73" s="16" t="s">
        <v>226</v>
      </c>
      <c r="D73" s="16" t="s">
        <v>585</v>
      </c>
      <c r="E73" s="17" t="n">
        <v>125437</v>
      </c>
    </row>
    <row r="74" customFormat="false" ht="13.2" hidden="false" customHeight="false" outlineLevel="0" collapsed="false">
      <c r="A74" s="22" t="n">
        <v>45793</v>
      </c>
      <c r="B74" s="23"/>
      <c r="C74" s="16" t="s">
        <v>51</v>
      </c>
      <c r="D74" s="16" t="s">
        <v>63</v>
      </c>
      <c r="E74" s="17" t="n">
        <v>48420</v>
      </c>
    </row>
    <row r="75" customFormat="false" ht="13.2" hidden="false" customHeight="false" outlineLevel="0" collapsed="false">
      <c r="A75" s="24" t="n">
        <v>45796</v>
      </c>
      <c r="B75" s="23"/>
      <c r="C75" s="16" t="s">
        <v>226</v>
      </c>
      <c r="D75" s="16" t="s">
        <v>586</v>
      </c>
      <c r="E75" s="17" t="n">
        <v>3867</v>
      </c>
    </row>
    <row r="76" customFormat="false" ht="13.2" hidden="false" customHeight="false" outlineLevel="0" collapsed="false">
      <c r="A76" s="24" t="n">
        <v>45796</v>
      </c>
      <c r="B76" s="23"/>
      <c r="C76" s="16" t="s">
        <v>226</v>
      </c>
      <c r="D76" s="16" t="s">
        <v>587</v>
      </c>
      <c r="E76" s="17" t="n">
        <v>1971</v>
      </c>
    </row>
    <row r="77" customFormat="false" ht="13.2" hidden="false" customHeight="false" outlineLevel="0" collapsed="false">
      <c r="A77" s="24" t="n">
        <v>45796</v>
      </c>
      <c r="B77" s="23"/>
      <c r="C77" s="16" t="s">
        <v>226</v>
      </c>
      <c r="D77" s="16" t="s">
        <v>588</v>
      </c>
      <c r="E77" s="17" t="n">
        <v>1971</v>
      </c>
    </row>
    <row r="78" customFormat="false" ht="13.2" hidden="false" customHeight="false" outlineLevel="0" collapsed="false">
      <c r="A78" s="24" t="n">
        <v>45796</v>
      </c>
      <c r="B78" s="23"/>
      <c r="C78" s="16" t="s">
        <v>106</v>
      </c>
      <c r="D78" s="16" t="s">
        <v>589</v>
      </c>
      <c r="E78" s="17" t="n">
        <v>53705</v>
      </c>
    </row>
    <row r="79" customFormat="false" ht="13.2" hidden="false" customHeight="false" outlineLevel="0" collapsed="false">
      <c r="A79" s="24" t="n">
        <v>45797</v>
      </c>
      <c r="B79" s="23"/>
      <c r="C79" s="16" t="s">
        <v>230</v>
      </c>
      <c r="D79" s="16" t="s">
        <v>590</v>
      </c>
      <c r="E79" s="17" t="n">
        <v>23650</v>
      </c>
    </row>
    <row r="80" customFormat="false" ht="13.2" hidden="false" customHeight="false" outlineLevel="0" collapsed="false">
      <c r="A80" s="24" t="n">
        <v>45797</v>
      </c>
      <c r="B80" s="23"/>
      <c r="C80" s="16" t="s">
        <v>230</v>
      </c>
      <c r="D80" s="16" t="s">
        <v>590</v>
      </c>
      <c r="E80" s="17" t="n">
        <v>23650</v>
      </c>
    </row>
    <row r="81" customFormat="false" ht="13.2" hidden="false" customHeight="false" outlineLevel="0" collapsed="false">
      <c r="A81" s="24" t="n">
        <v>45797</v>
      </c>
      <c r="B81" s="23"/>
      <c r="C81" s="16" t="s">
        <v>106</v>
      </c>
      <c r="D81" s="16" t="s">
        <v>579</v>
      </c>
      <c r="E81" s="17" t="n">
        <v>2654298</v>
      </c>
    </row>
    <row r="82" customFormat="false" ht="13.2" hidden="false" customHeight="false" outlineLevel="0" collapsed="false">
      <c r="A82" s="24" t="n">
        <v>45797</v>
      </c>
      <c r="B82" s="23"/>
      <c r="C82" s="16" t="s">
        <v>56</v>
      </c>
      <c r="D82" s="16" t="s">
        <v>591</v>
      </c>
      <c r="E82" s="17" t="n">
        <v>2310</v>
      </c>
    </row>
    <row r="83" customFormat="false" ht="13.2" hidden="false" customHeight="false" outlineLevel="0" collapsed="false">
      <c r="A83" s="22" t="n">
        <v>45797</v>
      </c>
      <c r="B83" s="23"/>
      <c r="C83" s="16" t="s">
        <v>56</v>
      </c>
      <c r="D83" s="16" t="s">
        <v>591</v>
      </c>
      <c r="E83" s="17" t="n">
        <v>2310</v>
      </c>
    </row>
    <row r="84" customFormat="false" ht="13.2" hidden="false" customHeight="false" outlineLevel="0" collapsed="false">
      <c r="A84" s="22" t="n">
        <v>45798</v>
      </c>
      <c r="B84" s="23"/>
      <c r="C84" s="16" t="s">
        <v>243</v>
      </c>
      <c r="D84" s="16" t="s">
        <v>592</v>
      </c>
      <c r="E84" s="17" t="n">
        <v>13958</v>
      </c>
    </row>
    <row r="85" customFormat="false" ht="13.2" hidden="false" customHeight="false" outlineLevel="0" collapsed="false">
      <c r="A85" s="22" t="n">
        <v>45798</v>
      </c>
      <c r="B85" s="23"/>
      <c r="C85" s="16" t="s">
        <v>243</v>
      </c>
      <c r="D85" s="16" t="s">
        <v>593</v>
      </c>
      <c r="E85" s="17" t="n">
        <v>40738</v>
      </c>
    </row>
    <row r="86" customFormat="false" ht="13.2" hidden="false" customHeight="false" outlineLevel="0" collapsed="false">
      <c r="A86" s="22" t="n">
        <v>45798</v>
      </c>
      <c r="B86" s="23"/>
      <c r="C86" s="16" t="s">
        <v>243</v>
      </c>
      <c r="D86" s="16" t="s">
        <v>594</v>
      </c>
      <c r="E86" s="17" t="n">
        <v>2545</v>
      </c>
    </row>
    <row r="87" customFormat="false" ht="13.2" hidden="false" customHeight="false" outlineLevel="0" collapsed="false">
      <c r="A87" s="22" t="n">
        <v>45798</v>
      </c>
      <c r="B87" s="23"/>
      <c r="C87" s="16" t="s">
        <v>243</v>
      </c>
      <c r="D87" s="16" t="s">
        <v>595</v>
      </c>
      <c r="E87" s="17" t="n">
        <v>20031</v>
      </c>
    </row>
    <row r="88" customFormat="false" ht="13.2" hidden="false" customHeight="false" outlineLevel="0" collapsed="false">
      <c r="A88" s="24" t="n">
        <v>45800</v>
      </c>
      <c r="B88" s="23"/>
      <c r="C88" s="16" t="s">
        <v>226</v>
      </c>
      <c r="D88" s="16" t="s">
        <v>596</v>
      </c>
      <c r="E88" s="17" t="n">
        <v>9278</v>
      </c>
    </row>
    <row r="89" customFormat="false" ht="13.2" hidden="false" customHeight="false" outlineLevel="0" collapsed="false">
      <c r="A89" s="24" t="n">
        <v>45803</v>
      </c>
      <c r="B89" s="23"/>
      <c r="C89" s="16" t="s">
        <v>30</v>
      </c>
      <c r="D89" s="16" t="s">
        <v>597</v>
      </c>
      <c r="E89" s="17" t="n">
        <v>48255</v>
      </c>
    </row>
    <row r="90" customFormat="false" ht="13.2" hidden="false" customHeight="false" outlineLevel="0" collapsed="false">
      <c r="A90" s="24" t="n">
        <v>45803</v>
      </c>
      <c r="B90" s="23"/>
      <c r="C90" s="16" t="s">
        <v>230</v>
      </c>
      <c r="D90" s="16" t="s">
        <v>598</v>
      </c>
      <c r="E90" s="17" t="n">
        <v>19800</v>
      </c>
    </row>
    <row r="91" customFormat="false" ht="13.2" hidden="false" customHeight="false" outlineLevel="0" collapsed="false">
      <c r="A91" s="24" t="n">
        <v>45803</v>
      </c>
      <c r="B91" s="23"/>
      <c r="C91" s="16" t="s">
        <v>232</v>
      </c>
      <c r="D91" s="16" t="s">
        <v>599</v>
      </c>
      <c r="E91" s="17" t="n">
        <v>238480</v>
      </c>
    </row>
    <row r="92" customFormat="false" ht="13.2" hidden="false" customHeight="false" outlineLevel="0" collapsed="false">
      <c r="A92" s="24" t="n">
        <v>45803</v>
      </c>
      <c r="B92" s="23"/>
      <c r="C92" s="16" t="s">
        <v>47</v>
      </c>
      <c r="D92" s="16" t="s">
        <v>600</v>
      </c>
      <c r="E92" s="17" t="n">
        <v>21407</v>
      </c>
    </row>
    <row r="93" customFormat="false" ht="13.2" hidden="false" customHeight="false" outlineLevel="0" collapsed="false">
      <c r="A93" s="24" t="n">
        <v>45803</v>
      </c>
      <c r="B93" s="23"/>
      <c r="C93" s="16" t="s">
        <v>47</v>
      </c>
      <c r="D93" s="16" t="s">
        <v>601</v>
      </c>
      <c r="E93" s="17" t="n">
        <v>46917</v>
      </c>
    </row>
    <row r="94" customFormat="false" ht="13.2" hidden="false" customHeight="false" outlineLevel="0" collapsed="false">
      <c r="A94" s="24" t="n">
        <v>45803</v>
      </c>
      <c r="B94" s="23"/>
      <c r="C94" s="16" t="s">
        <v>47</v>
      </c>
      <c r="D94" s="16" t="s">
        <v>602</v>
      </c>
      <c r="E94" s="17" t="n">
        <v>76433</v>
      </c>
    </row>
    <row r="95" customFormat="false" ht="13.2" hidden="false" customHeight="false" outlineLevel="0" collapsed="false">
      <c r="A95" s="22" t="n">
        <v>45803</v>
      </c>
      <c r="B95" s="23"/>
      <c r="C95" s="16" t="s">
        <v>47</v>
      </c>
      <c r="D95" s="16" t="s">
        <v>603</v>
      </c>
      <c r="E95" s="17" t="n">
        <v>5144</v>
      </c>
    </row>
    <row r="96" customFormat="false" ht="13.2" hidden="false" customHeight="false" outlineLevel="0" collapsed="false">
      <c r="A96" s="24" t="n">
        <v>45803</v>
      </c>
      <c r="B96" s="23"/>
      <c r="C96" s="16" t="s">
        <v>47</v>
      </c>
      <c r="D96" s="16" t="s">
        <v>604</v>
      </c>
      <c r="E96" s="17" t="n">
        <v>10131</v>
      </c>
    </row>
    <row r="97" customFormat="false" ht="13.2" hidden="false" customHeight="false" outlineLevel="0" collapsed="false">
      <c r="A97" s="22" t="n">
        <v>45803</v>
      </c>
      <c r="B97" s="23"/>
      <c r="C97" s="16" t="s">
        <v>243</v>
      </c>
      <c r="D97" s="16" t="s">
        <v>605</v>
      </c>
      <c r="E97" s="17" t="n">
        <v>5060088</v>
      </c>
    </row>
    <row r="98" customFormat="false" ht="13.2" hidden="false" customHeight="false" outlineLevel="0" collapsed="false">
      <c r="A98" s="22" t="n">
        <v>45803</v>
      </c>
      <c r="B98" s="23"/>
      <c r="C98" s="16" t="s">
        <v>243</v>
      </c>
      <c r="D98" s="16" t="s">
        <v>606</v>
      </c>
      <c r="E98" s="17" t="n">
        <v>35279504</v>
      </c>
    </row>
    <row r="99" customFormat="false" ht="13.2" hidden="false" customHeight="false" outlineLevel="0" collapsed="false">
      <c r="A99" s="24" t="n">
        <v>45803</v>
      </c>
      <c r="B99" s="23"/>
      <c r="C99" s="16" t="s">
        <v>243</v>
      </c>
      <c r="D99" s="16" t="s">
        <v>607</v>
      </c>
      <c r="E99" s="17" t="n">
        <v>62583374</v>
      </c>
    </row>
    <row r="100" customFormat="false" ht="13.2" hidden="false" customHeight="false" outlineLevel="0" collapsed="false">
      <c r="A100" s="24" t="n">
        <v>45803</v>
      </c>
      <c r="B100" s="23"/>
      <c r="C100" s="16" t="s">
        <v>243</v>
      </c>
      <c r="D100" s="16" t="s">
        <v>608</v>
      </c>
      <c r="E100" s="17" t="n">
        <v>57975915</v>
      </c>
    </row>
    <row r="101" customFormat="false" ht="13.2" hidden="false" customHeight="false" outlineLevel="0" collapsed="false">
      <c r="A101" s="24" t="n">
        <v>45803</v>
      </c>
      <c r="B101" s="23"/>
      <c r="C101" s="16" t="s">
        <v>243</v>
      </c>
      <c r="D101" s="16" t="s">
        <v>609</v>
      </c>
      <c r="E101" s="17" t="n">
        <v>12453175</v>
      </c>
    </row>
    <row r="102" customFormat="false" ht="13.2" hidden="false" customHeight="false" outlineLevel="0" collapsed="false">
      <c r="A102" s="24" t="n">
        <v>45803</v>
      </c>
      <c r="B102" s="23"/>
      <c r="C102" s="16" t="s">
        <v>243</v>
      </c>
      <c r="D102" s="16" t="s">
        <v>610</v>
      </c>
      <c r="E102" s="17" t="n">
        <v>8295365</v>
      </c>
    </row>
    <row r="103" customFormat="false" ht="13.2" hidden="false" customHeight="false" outlineLevel="0" collapsed="false">
      <c r="A103" s="22" t="n">
        <v>45803</v>
      </c>
      <c r="B103" s="23"/>
      <c r="C103" s="16" t="s">
        <v>243</v>
      </c>
      <c r="D103" s="16" t="s">
        <v>611</v>
      </c>
      <c r="E103" s="17" t="n">
        <v>2577557</v>
      </c>
    </row>
    <row r="104" customFormat="false" ht="13.2" hidden="false" customHeight="false" outlineLevel="0" collapsed="false">
      <c r="A104" s="24" t="n">
        <v>45803</v>
      </c>
      <c r="B104" s="23"/>
      <c r="C104" s="16" t="s">
        <v>243</v>
      </c>
      <c r="D104" s="16" t="s">
        <v>612</v>
      </c>
      <c r="E104" s="17" t="n">
        <v>3915306</v>
      </c>
    </row>
    <row r="105" customFormat="false" ht="13.2" hidden="false" customHeight="false" outlineLevel="0" collapsed="false">
      <c r="A105" s="24" t="n">
        <v>45803</v>
      </c>
      <c r="B105" s="23"/>
      <c r="C105" s="16" t="s">
        <v>243</v>
      </c>
      <c r="D105" s="16" t="s">
        <v>613</v>
      </c>
      <c r="E105" s="17" t="n">
        <v>3666372</v>
      </c>
    </row>
    <row r="106" customFormat="false" ht="13.2" hidden="false" customHeight="false" outlineLevel="0" collapsed="false">
      <c r="A106" s="24" t="n">
        <v>45803</v>
      </c>
      <c r="B106" s="23"/>
      <c r="C106" s="16" t="s">
        <v>243</v>
      </c>
      <c r="D106" s="16" t="s">
        <v>614</v>
      </c>
      <c r="E106" s="17" t="n">
        <v>3125647</v>
      </c>
    </row>
    <row r="107" customFormat="false" ht="13.2" hidden="false" customHeight="false" outlineLevel="0" collapsed="false">
      <c r="A107" s="24" t="n">
        <v>45803</v>
      </c>
      <c r="B107" s="23"/>
      <c r="C107" s="16" t="s">
        <v>243</v>
      </c>
      <c r="D107" s="16" t="s">
        <v>615</v>
      </c>
      <c r="E107" s="17" t="n">
        <v>2669611</v>
      </c>
    </row>
    <row r="108" customFormat="false" ht="13.2" hidden="false" customHeight="false" outlineLevel="0" collapsed="false">
      <c r="A108" s="22" t="n">
        <v>45803</v>
      </c>
      <c r="B108" s="23"/>
      <c r="C108" s="16" t="s">
        <v>243</v>
      </c>
      <c r="D108" s="16" t="s">
        <v>616</v>
      </c>
      <c r="E108" s="17" t="n">
        <v>2204403</v>
      </c>
    </row>
    <row r="109" customFormat="false" ht="13.2" hidden="false" customHeight="false" outlineLevel="0" collapsed="false">
      <c r="A109" s="22" t="n">
        <v>45803</v>
      </c>
      <c r="B109" s="23"/>
      <c r="C109" s="16" t="s">
        <v>243</v>
      </c>
      <c r="D109" s="16" t="s">
        <v>617</v>
      </c>
      <c r="E109" s="17" t="n">
        <v>2090699</v>
      </c>
    </row>
    <row r="110" customFormat="false" ht="13.2" hidden="false" customHeight="false" outlineLevel="0" collapsed="false">
      <c r="A110" s="22" t="n">
        <v>45803</v>
      </c>
      <c r="B110" s="23"/>
      <c r="C110" s="16" t="s">
        <v>243</v>
      </c>
      <c r="D110" s="16" t="s">
        <v>618</v>
      </c>
      <c r="E110" s="17" t="n">
        <v>387473</v>
      </c>
    </row>
    <row r="111" customFormat="false" ht="13.2" hidden="false" customHeight="false" outlineLevel="0" collapsed="false">
      <c r="A111" s="22" t="n">
        <v>45803</v>
      </c>
      <c r="B111" s="23"/>
      <c r="C111" s="16" t="s">
        <v>243</v>
      </c>
      <c r="D111" s="16" t="s">
        <v>619</v>
      </c>
      <c r="E111" s="17" t="n">
        <v>2651276</v>
      </c>
    </row>
    <row r="112" customFormat="false" ht="13.2" hidden="false" customHeight="false" outlineLevel="0" collapsed="false">
      <c r="A112" s="22" t="n">
        <v>45803</v>
      </c>
      <c r="B112" s="23"/>
      <c r="C112" s="16" t="s">
        <v>243</v>
      </c>
      <c r="D112" s="16" t="s">
        <v>620</v>
      </c>
      <c r="E112" s="17" t="n">
        <v>944504</v>
      </c>
    </row>
    <row r="113" customFormat="false" ht="13.2" hidden="false" customHeight="false" outlineLevel="0" collapsed="false">
      <c r="A113" s="22" t="n">
        <v>45803</v>
      </c>
      <c r="B113" s="23"/>
      <c r="C113" s="16" t="s">
        <v>243</v>
      </c>
      <c r="D113" s="16" t="s">
        <v>621</v>
      </c>
      <c r="E113" s="17" t="n">
        <v>555634</v>
      </c>
    </row>
    <row r="114" customFormat="false" ht="13.2" hidden="false" customHeight="false" outlineLevel="0" collapsed="false">
      <c r="A114" s="24" t="n">
        <v>45803</v>
      </c>
      <c r="B114" s="23"/>
      <c r="C114" s="16" t="s">
        <v>243</v>
      </c>
      <c r="D114" s="16" t="s">
        <v>622</v>
      </c>
      <c r="E114" s="17" t="n">
        <v>874382</v>
      </c>
    </row>
    <row r="115" customFormat="false" ht="13.2" hidden="false" customHeight="false" outlineLevel="0" collapsed="false">
      <c r="A115" s="24" t="n">
        <v>45803</v>
      </c>
      <c r="B115" s="23"/>
      <c r="C115" s="16" t="s">
        <v>243</v>
      </c>
      <c r="D115" s="16" t="s">
        <v>623</v>
      </c>
      <c r="E115" s="17" t="n">
        <v>1142984</v>
      </c>
    </row>
    <row r="116" customFormat="false" ht="13.2" hidden="false" customHeight="false" outlineLevel="0" collapsed="false">
      <c r="A116" s="24" t="n">
        <v>45803</v>
      </c>
      <c r="B116" s="23"/>
      <c r="C116" s="16" t="s">
        <v>243</v>
      </c>
      <c r="D116" s="16" t="s">
        <v>624</v>
      </c>
      <c r="E116" s="17" t="n">
        <v>1787251</v>
      </c>
    </row>
    <row r="117" customFormat="false" ht="13.2" hidden="false" customHeight="false" outlineLevel="0" collapsed="false">
      <c r="A117" s="24" t="n">
        <v>45803</v>
      </c>
      <c r="B117" s="23"/>
      <c r="C117" s="16" t="s">
        <v>243</v>
      </c>
      <c r="D117" s="16" t="s">
        <v>625</v>
      </c>
      <c r="E117" s="17" t="n">
        <v>771194</v>
      </c>
    </row>
    <row r="118" customFormat="false" ht="13.2" hidden="false" customHeight="false" outlineLevel="0" collapsed="false">
      <c r="A118" s="24" t="n">
        <v>45803</v>
      </c>
      <c r="B118" s="23"/>
      <c r="C118" s="16" t="s">
        <v>243</v>
      </c>
      <c r="D118" s="16" t="s">
        <v>626</v>
      </c>
      <c r="E118" s="17" t="n">
        <v>1108432</v>
      </c>
    </row>
    <row r="119" customFormat="false" ht="13.2" hidden="false" customHeight="false" outlineLevel="0" collapsed="false">
      <c r="A119" s="24" t="n">
        <v>45803</v>
      </c>
      <c r="B119" s="23"/>
      <c r="C119" s="16" t="s">
        <v>243</v>
      </c>
      <c r="D119" s="16" t="s">
        <v>627</v>
      </c>
      <c r="E119" s="17" t="n">
        <v>1431062</v>
      </c>
    </row>
    <row r="120" customFormat="false" ht="13.2" hidden="false" customHeight="false" outlineLevel="0" collapsed="false">
      <c r="A120" s="24" t="n">
        <v>45803</v>
      </c>
      <c r="B120" s="23"/>
      <c r="C120" s="16" t="s">
        <v>243</v>
      </c>
      <c r="D120" s="16" t="s">
        <v>628</v>
      </c>
      <c r="E120" s="17" t="n">
        <v>920647</v>
      </c>
    </row>
    <row r="121" customFormat="false" ht="13.2" hidden="false" customHeight="false" outlineLevel="0" collapsed="false">
      <c r="A121" s="24" t="n">
        <v>45803</v>
      </c>
      <c r="B121" s="23"/>
      <c r="C121" s="16" t="s">
        <v>56</v>
      </c>
      <c r="D121" s="16" t="s">
        <v>304</v>
      </c>
      <c r="E121" s="17" t="n">
        <v>2802</v>
      </c>
    </row>
    <row r="122" customFormat="false" ht="13.2" hidden="false" customHeight="false" outlineLevel="0" collapsed="false">
      <c r="A122" s="24" t="n">
        <v>45803</v>
      </c>
      <c r="B122" s="23"/>
      <c r="C122" s="16" t="s">
        <v>56</v>
      </c>
      <c r="D122" s="16" t="s">
        <v>629</v>
      </c>
      <c r="E122" s="17" t="n">
        <v>3382</v>
      </c>
    </row>
    <row r="123" customFormat="false" ht="13.2" hidden="false" customHeight="false" outlineLevel="0" collapsed="false">
      <c r="A123" s="22" t="n">
        <v>45804</v>
      </c>
      <c r="B123" s="23"/>
      <c r="C123" s="16" t="s">
        <v>226</v>
      </c>
      <c r="D123" s="16" t="s">
        <v>630</v>
      </c>
      <c r="E123" s="17" t="n">
        <v>75035</v>
      </c>
    </row>
    <row r="124" customFormat="false" ht="13.2" hidden="false" customHeight="false" outlineLevel="0" collapsed="false">
      <c r="A124" s="22" t="n">
        <v>45804</v>
      </c>
      <c r="B124" s="23"/>
      <c r="C124" s="16" t="s">
        <v>226</v>
      </c>
      <c r="D124" s="16" t="s">
        <v>631</v>
      </c>
      <c r="E124" s="17" t="n">
        <v>4994</v>
      </c>
    </row>
    <row r="125" customFormat="false" ht="13.2" hidden="false" customHeight="false" outlineLevel="0" collapsed="false">
      <c r="A125" s="24" t="n">
        <v>45804</v>
      </c>
      <c r="B125" s="23"/>
      <c r="C125" s="16" t="s">
        <v>243</v>
      </c>
      <c r="D125" s="16" t="s">
        <v>632</v>
      </c>
      <c r="E125" s="17" t="n">
        <v>69873</v>
      </c>
    </row>
    <row r="126" customFormat="false" ht="13.2" hidden="false" customHeight="false" outlineLevel="0" collapsed="false">
      <c r="A126" s="24" t="n">
        <v>45804</v>
      </c>
      <c r="B126" s="23"/>
      <c r="C126" s="16" t="s">
        <v>243</v>
      </c>
      <c r="D126" s="16" t="s">
        <v>633</v>
      </c>
      <c r="E126" s="17" t="n">
        <v>67492</v>
      </c>
    </row>
    <row r="127" customFormat="false" ht="13.2" hidden="false" customHeight="false" outlineLevel="0" collapsed="false">
      <c r="A127" s="24" t="n">
        <v>45805</v>
      </c>
      <c r="B127" s="23"/>
      <c r="C127" s="16" t="s">
        <v>226</v>
      </c>
      <c r="D127" s="16" t="s">
        <v>634</v>
      </c>
      <c r="E127" s="17" t="n">
        <v>92648</v>
      </c>
    </row>
    <row r="128" customFormat="false" ht="13.2" hidden="false" customHeight="false" outlineLevel="0" collapsed="false">
      <c r="A128" s="24" t="n">
        <v>45806</v>
      </c>
      <c r="B128" s="23"/>
      <c r="C128" s="16" t="s">
        <v>226</v>
      </c>
      <c r="D128" s="16" t="s">
        <v>635</v>
      </c>
      <c r="E128" s="17" t="n">
        <v>4169</v>
      </c>
    </row>
    <row r="129" customFormat="false" ht="13.2" hidden="false" customHeight="false" outlineLevel="0" collapsed="false">
      <c r="A129" s="24" t="n">
        <v>45806</v>
      </c>
      <c r="B129" s="23"/>
      <c r="C129" s="16" t="s">
        <v>226</v>
      </c>
      <c r="D129" s="16" t="s">
        <v>636</v>
      </c>
      <c r="E129" s="17" t="n">
        <v>5536</v>
      </c>
    </row>
    <row r="130" customFormat="false" ht="13.2" hidden="false" customHeight="false" outlineLevel="0" collapsed="false">
      <c r="A130" s="24" t="n">
        <v>45806</v>
      </c>
      <c r="B130" s="23"/>
      <c r="C130" s="16" t="s">
        <v>226</v>
      </c>
      <c r="D130" s="16" t="s">
        <v>637</v>
      </c>
      <c r="E130" s="17" t="n">
        <v>6312</v>
      </c>
    </row>
    <row r="131" customFormat="false" ht="13.2" hidden="false" customHeight="false" outlineLevel="0" collapsed="false">
      <c r="A131" s="24" t="n">
        <v>45806</v>
      </c>
      <c r="B131" s="23"/>
      <c r="C131" s="16" t="s">
        <v>226</v>
      </c>
      <c r="D131" s="16" t="s">
        <v>638</v>
      </c>
      <c r="E131" s="17" t="n">
        <v>4664</v>
      </c>
    </row>
    <row r="132" customFormat="false" ht="13.2" hidden="false" customHeight="false" outlineLevel="0" collapsed="false">
      <c r="A132" s="24" t="n">
        <v>45807</v>
      </c>
      <c r="B132" s="23"/>
      <c r="C132" s="16" t="s">
        <v>290</v>
      </c>
      <c r="D132" s="16" t="s">
        <v>639</v>
      </c>
      <c r="E132" s="17" t="n">
        <v>3387150</v>
      </c>
    </row>
    <row r="133" customFormat="false" ht="13.2" hidden="false" customHeight="false" outlineLevel="0" collapsed="false">
      <c r="A133" s="22" t="n">
        <v>45807</v>
      </c>
      <c r="B133" s="23"/>
      <c r="C133" s="16" t="s">
        <v>290</v>
      </c>
      <c r="D133" s="16" t="s">
        <v>639</v>
      </c>
      <c r="E133" s="17" t="n">
        <v>81730</v>
      </c>
    </row>
    <row r="134" customFormat="false" ht="13.2" hidden="false" customHeight="false" outlineLevel="0" collapsed="false">
      <c r="A134" s="22" t="n">
        <v>45807</v>
      </c>
      <c r="B134" s="23"/>
      <c r="C134" s="16" t="s">
        <v>175</v>
      </c>
      <c r="D134" s="16" t="s">
        <v>640</v>
      </c>
      <c r="E134" s="17" t="n">
        <v>27500</v>
      </c>
    </row>
    <row r="135" customFormat="false" ht="13.2" hidden="false" customHeight="false" outlineLevel="0" collapsed="false">
      <c r="A135" s="24" t="n">
        <v>45807</v>
      </c>
      <c r="B135" s="23"/>
      <c r="C135" s="16" t="s">
        <v>175</v>
      </c>
      <c r="D135" s="16" t="s">
        <v>641</v>
      </c>
      <c r="E135" s="17" t="n">
        <v>14300</v>
      </c>
    </row>
    <row r="136" customFormat="false" ht="13.2" hidden="false" customHeight="false" outlineLevel="0" collapsed="false">
      <c r="A136" s="24" t="n">
        <v>45807</v>
      </c>
      <c r="B136" s="23"/>
      <c r="C136" s="16" t="s">
        <v>175</v>
      </c>
      <c r="D136" s="16" t="s">
        <v>642</v>
      </c>
      <c r="E136" s="17" t="n">
        <v>558811</v>
      </c>
    </row>
    <row r="137" customFormat="false" ht="13.2" hidden="false" customHeight="false" outlineLevel="0" collapsed="false">
      <c r="A137" s="24" t="n">
        <v>45807</v>
      </c>
      <c r="B137" s="23"/>
      <c r="C137" s="16" t="s">
        <v>175</v>
      </c>
      <c r="D137" s="16" t="s">
        <v>643</v>
      </c>
      <c r="E137" s="17" t="n">
        <v>137885</v>
      </c>
    </row>
    <row r="138" customFormat="false" ht="13.2" hidden="false" customHeight="false" outlineLevel="0" collapsed="false">
      <c r="A138" s="24" t="n">
        <v>45807</v>
      </c>
      <c r="B138" s="23"/>
      <c r="C138" s="16" t="s">
        <v>175</v>
      </c>
      <c r="D138" s="16" t="s">
        <v>644</v>
      </c>
      <c r="E138" s="17" t="n">
        <v>257862</v>
      </c>
    </row>
    <row r="139" customFormat="false" ht="13.2" hidden="false" customHeight="false" outlineLevel="0" collapsed="false">
      <c r="A139" s="24" t="n">
        <v>45807</v>
      </c>
      <c r="B139" s="23"/>
      <c r="C139" s="16" t="s">
        <v>175</v>
      </c>
      <c r="D139" s="16" t="s">
        <v>645</v>
      </c>
      <c r="E139" s="17" t="n">
        <v>30800</v>
      </c>
    </row>
    <row r="140" customFormat="false" ht="13.2" hidden="false" customHeight="false" outlineLevel="0" collapsed="false">
      <c r="A140" s="24" t="n">
        <v>45807</v>
      </c>
      <c r="B140" s="23"/>
      <c r="C140" s="16" t="s">
        <v>175</v>
      </c>
      <c r="D140" s="16" t="s">
        <v>646</v>
      </c>
      <c r="E140" s="17" t="n">
        <v>49500</v>
      </c>
    </row>
    <row r="141" customFormat="false" ht="13.2" hidden="false" customHeight="false" outlineLevel="0" collapsed="false">
      <c r="A141" s="24" t="n">
        <v>45807</v>
      </c>
      <c r="B141" s="23"/>
      <c r="C141" s="16" t="s">
        <v>175</v>
      </c>
      <c r="D141" s="16" t="s">
        <v>647</v>
      </c>
      <c r="E141" s="17" t="n">
        <v>618750</v>
      </c>
    </row>
    <row r="142" customFormat="false" ht="13.2" hidden="false" customHeight="false" outlineLevel="0" collapsed="false">
      <c r="A142" s="24" t="n">
        <v>45807</v>
      </c>
      <c r="B142" s="23"/>
      <c r="C142" s="16" t="s">
        <v>175</v>
      </c>
      <c r="D142" s="16" t="s">
        <v>648</v>
      </c>
      <c r="E142" s="17" t="n">
        <v>397222</v>
      </c>
    </row>
    <row r="143" customFormat="false" ht="13.2" hidden="false" customHeight="false" outlineLevel="0" collapsed="false">
      <c r="A143" s="24" t="n">
        <v>45807</v>
      </c>
      <c r="B143" s="23"/>
      <c r="C143" s="16" t="s">
        <v>175</v>
      </c>
      <c r="D143" s="16" t="s">
        <v>649</v>
      </c>
      <c r="E143" s="17" t="n">
        <v>156387</v>
      </c>
    </row>
    <row r="144" customFormat="false" ht="13.2" hidden="false" customHeight="false" outlineLevel="0" collapsed="false">
      <c r="A144" s="24" t="n">
        <v>45807</v>
      </c>
      <c r="B144" s="23"/>
      <c r="C144" s="16" t="s">
        <v>175</v>
      </c>
      <c r="D144" s="16" t="s">
        <v>650</v>
      </c>
      <c r="E144" s="17" t="n">
        <v>871794</v>
      </c>
    </row>
    <row r="145" customFormat="false" ht="13.2" hidden="false" customHeight="false" outlineLevel="0" collapsed="false">
      <c r="A145" s="24" t="n">
        <v>45807</v>
      </c>
      <c r="B145" s="23"/>
      <c r="C145" s="16" t="s">
        <v>175</v>
      </c>
      <c r="D145" s="16" t="s">
        <v>651</v>
      </c>
      <c r="E145" s="17" t="n">
        <v>1458600</v>
      </c>
    </row>
    <row r="146" customFormat="false" ht="13.2" hidden="false" customHeight="false" outlineLevel="0" collapsed="false">
      <c r="A146" s="24" t="n">
        <v>45807</v>
      </c>
      <c r="B146" s="23"/>
      <c r="C146" s="16" t="s">
        <v>175</v>
      </c>
      <c r="D146" s="16" t="s">
        <v>652</v>
      </c>
      <c r="E146" s="17" t="n">
        <v>1087625</v>
      </c>
    </row>
    <row r="147" customFormat="false" ht="13.2" hidden="false" customHeight="false" outlineLevel="0" collapsed="false">
      <c r="A147" s="19" t="n">
        <v>45807</v>
      </c>
      <c r="B147" s="4"/>
      <c r="C147" s="20" t="s">
        <v>175</v>
      </c>
      <c r="D147" s="20" t="s">
        <v>653</v>
      </c>
      <c r="E147" s="21" t="n">
        <v>21538</v>
      </c>
    </row>
    <row r="148" customFormat="false" ht="13.2" hidden="false" customHeight="false" outlineLevel="0" collapsed="false">
      <c r="A148" s="24" t="n">
        <v>45807</v>
      </c>
      <c r="B148" s="23"/>
      <c r="C148" s="16" t="s">
        <v>175</v>
      </c>
      <c r="D148" s="16" t="s">
        <v>653</v>
      </c>
      <c r="E148" s="17" t="n">
        <v>2662</v>
      </c>
    </row>
    <row r="149" customFormat="false" ht="13.2" hidden="false" customHeight="false" outlineLevel="0" collapsed="false">
      <c r="A149" s="24" t="n">
        <v>45807</v>
      </c>
      <c r="B149" s="23"/>
      <c r="C149" s="16" t="s">
        <v>175</v>
      </c>
      <c r="D149" s="16" t="s">
        <v>654</v>
      </c>
      <c r="E149" s="17" t="n">
        <v>137801</v>
      </c>
    </row>
    <row r="150" customFormat="false" ht="13.2" hidden="false" customHeight="false" outlineLevel="0" collapsed="false">
      <c r="A150" s="24" t="n">
        <v>45807</v>
      </c>
      <c r="B150" s="23"/>
      <c r="C150" s="16" t="s">
        <v>175</v>
      </c>
      <c r="D150" s="16" t="s">
        <v>655</v>
      </c>
      <c r="E150" s="17" t="n">
        <v>215820</v>
      </c>
    </row>
    <row r="151" customFormat="false" ht="13.2" hidden="false" customHeight="false" outlineLevel="0" collapsed="false">
      <c r="A151" s="24" t="n">
        <v>45807</v>
      </c>
      <c r="B151" s="23"/>
      <c r="C151" s="16" t="s">
        <v>175</v>
      </c>
      <c r="D151" s="16" t="s">
        <v>656</v>
      </c>
      <c r="E151" s="17" t="n">
        <v>5181</v>
      </c>
    </row>
    <row r="152" customFormat="false" ht="13.2" hidden="false" customHeight="false" outlineLevel="0" collapsed="false">
      <c r="A152" s="24" t="n">
        <v>45807</v>
      </c>
      <c r="B152" s="23"/>
      <c r="C152" s="16" t="s">
        <v>175</v>
      </c>
      <c r="D152" s="16" t="s">
        <v>657</v>
      </c>
      <c r="E152" s="17" t="n">
        <v>60500</v>
      </c>
    </row>
    <row r="153" customFormat="false" ht="13.2" hidden="false" customHeight="false" outlineLevel="0" collapsed="false">
      <c r="A153" s="24" t="n">
        <v>45807</v>
      </c>
      <c r="B153" s="23"/>
      <c r="C153" s="16" t="s">
        <v>175</v>
      </c>
      <c r="D153" s="16" t="s">
        <v>658</v>
      </c>
      <c r="E153" s="17" t="n">
        <v>1123554</v>
      </c>
    </row>
    <row r="154" customFormat="false" ht="13.2" hidden="false" customHeight="false" outlineLevel="0" collapsed="false">
      <c r="A154" s="24" t="n">
        <v>45807</v>
      </c>
      <c r="B154" s="23"/>
      <c r="C154" s="16" t="s">
        <v>175</v>
      </c>
      <c r="D154" s="16" t="s">
        <v>659</v>
      </c>
      <c r="E154" s="17" t="n">
        <v>159720</v>
      </c>
    </row>
    <row r="155" customFormat="false" ht="13.2" hidden="false" customHeight="false" outlineLevel="0" collapsed="false">
      <c r="A155" s="24" t="n">
        <v>45807</v>
      </c>
      <c r="B155" s="23"/>
      <c r="C155" s="16" t="s">
        <v>175</v>
      </c>
      <c r="D155" s="16" t="s">
        <v>660</v>
      </c>
      <c r="E155" s="17" t="n">
        <v>258469</v>
      </c>
    </row>
    <row r="156" customFormat="false" ht="13.2" hidden="false" customHeight="false" outlineLevel="0" collapsed="false">
      <c r="A156" s="24" t="n">
        <v>45807</v>
      </c>
      <c r="B156" s="23"/>
      <c r="C156" s="16" t="s">
        <v>175</v>
      </c>
      <c r="D156" s="16" t="s">
        <v>661</v>
      </c>
      <c r="E156" s="17" t="n">
        <v>327529</v>
      </c>
    </row>
    <row r="157" customFormat="false" ht="13.2" hidden="false" customHeight="false" outlineLevel="0" collapsed="false">
      <c r="A157" s="24" t="n">
        <v>45807</v>
      </c>
      <c r="B157" s="23"/>
      <c r="C157" s="16" t="s">
        <v>175</v>
      </c>
      <c r="D157" s="16" t="s">
        <v>662</v>
      </c>
      <c r="E157" s="17" t="n">
        <v>218141</v>
      </c>
    </row>
    <row r="158" customFormat="false" ht="13.2" hidden="false" customHeight="false" outlineLevel="0" collapsed="false">
      <c r="A158" s="24" t="n">
        <v>45807</v>
      </c>
      <c r="B158" s="23"/>
      <c r="C158" s="16" t="s">
        <v>175</v>
      </c>
      <c r="D158" s="16" t="s">
        <v>663</v>
      </c>
      <c r="E158" s="17" t="n">
        <v>74800</v>
      </c>
    </row>
    <row r="159" customFormat="false" ht="13.2" hidden="false" customHeight="false" outlineLevel="0" collapsed="false">
      <c r="A159" s="24" t="n">
        <v>45807</v>
      </c>
      <c r="B159" s="23"/>
      <c r="C159" s="16" t="s">
        <v>175</v>
      </c>
      <c r="D159" s="16" t="s">
        <v>664</v>
      </c>
      <c r="E159" s="17" t="n">
        <v>61904700</v>
      </c>
    </row>
    <row r="160" customFormat="false" ht="13.2" hidden="false" customHeight="false" outlineLevel="0" collapsed="false">
      <c r="A160" s="24" t="n">
        <v>45807</v>
      </c>
      <c r="B160" s="23"/>
      <c r="C160" s="16" t="s">
        <v>175</v>
      </c>
      <c r="D160" s="16" t="s">
        <v>665</v>
      </c>
      <c r="E160" s="17" t="n">
        <v>102204300</v>
      </c>
    </row>
    <row r="161" customFormat="false" ht="13.2" hidden="false" customHeight="false" outlineLevel="0" collapsed="false">
      <c r="A161" s="24" t="n">
        <v>45807</v>
      </c>
      <c r="B161" s="23"/>
      <c r="C161" s="16" t="s">
        <v>175</v>
      </c>
      <c r="D161" s="16" t="s">
        <v>666</v>
      </c>
      <c r="E161" s="17" t="n">
        <v>59988500</v>
      </c>
    </row>
    <row r="162" customFormat="false" ht="13.2" hidden="false" customHeight="false" outlineLevel="0" collapsed="false">
      <c r="A162" s="24" t="n">
        <v>45807</v>
      </c>
      <c r="B162" s="23"/>
      <c r="C162" s="16" t="s">
        <v>175</v>
      </c>
      <c r="D162" s="16" t="s">
        <v>667</v>
      </c>
      <c r="E162" s="17" t="n">
        <v>118501900</v>
      </c>
    </row>
    <row r="163" customFormat="false" ht="13.2" hidden="false" customHeight="false" outlineLevel="0" collapsed="false">
      <c r="A163" s="24" t="n">
        <v>45807</v>
      </c>
      <c r="B163" s="23"/>
      <c r="C163" s="16" t="s">
        <v>175</v>
      </c>
      <c r="D163" s="16" t="s">
        <v>668</v>
      </c>
      <c r="E163" s="17" t="n">
        <v>62437100</v>
      </c>
    </row>
    <row r="164" customFormat="false" ht="13.2" hidden="false" customHeight="false" outlineLevel="0" collapsed="false">
      <c r="A164" s="24" t="n">
        <v>45807</v>
      </c>
      <c r="B164" s="23"/>
      <c r="C164" s="16" t="s">
        <v>230</v>
      </c>
      <c r="D164" s="16" t="s">
        <v>590</v>
      </c>
      <c r="E164" s="17" t="n">
        <v>23650</v>
      </c>
    </row>
    <row r="165" customFormat="false" ht="13.2" hidden="false" customHeight="false" outlineLevel="0" collapsed="false">
      <c r="A165" s="24" t="n">
        <v>45807</v>
      </c>
      <c r="B165" s="23"/>
      <c r="C165" s="16" t="s">
        <v>232</v>
      </c>
      <c r="D165" s="16" t="s">
        <v>669</v>
      </c>
      <c r="E165" s="17" t="n">
        <v>112420</v>
      </c>
    </row>
    <row r="166" customFormat="false" ht="13.2" hidden="false" customHeight="false" outlineLevel="0" collapsed="false">
      <c r="A166" s="24" t="n">
        <v>45807</v>
      </c>
      <c r="B166" s="23"/>
      <c r="C166" s="16" t="s">
        <v>248</v>
      </c>
      <c r="D166" s="16" t="s">
        <v>670</v>
      </c>
      <c r="E166" s="17" t="n">
        <v>5940000</v>
      </c>
    </row>
    <row r="167" customFormat="false" ht="13.2" hidden="false" customHeight="false" outlineLevel="0" collapsed="false">
      <c r="A167" s="24" t="n">
        <v>45807</v>
      </c>
      <c r="B167" s="23"/>
      <c r="C167" s="16" t="s">
        <v>86</v>
      </c>
      <c r="D167" s="16" t="s">
        <v>671</v>
      </c>
      <c r="E167" s="17" t="n">
        <v>14036</v>
      </c>
    </row>
    <row r="168" customFormat="false" ht="13.2" hidden="false" customHeight="false" outlineLevel="0" collapsed="false">
      <c r="A168" s="24" t="n">
        <v>45807</v>
      </c>
      <c r="B168" s="23"/>
      <c r="C168" s="16" t="s">
        <v>86</v>
      </c>
      <c r="D168" s="16" t="s">
        <v>672</v>
      </c>
      <c r="E168" s="17" t="n">
        <v>553630</v>
      </c>
    </row>
    <row r="169" customFormat="false" ht="13.2" hidden="false" customHeight="false" outlineLevel="0" collapsed="false">
      <c r="A169" s="24" t="n">
        <v>45807</v>
      </c>
      <c r="B169" s="23"/>
      <c r="C169" s="16" t="s">
        <v>47</v>
      </c>
      <c r="D169" s="16" t="s">
        <v>673</v>
      </c>
      <c r="E169" s="17" t="n">
        <v>120824</v>
      </c>
    </row>
    <row r="170" customFormat="false" ht="13.2" hidden="false" customHeight="false" outlineLevel="0" collapsed="false">
      <c r="A170" s="24" t="n">
        <v>45807</v>
      </c>
      <c r="B170" s="23"/>
      <c r="C170" s="16" t="s">
        <v>47</v>
      </c>
      <c r="D170" s="16" t="s">
        <v>674</v>
      </c>
      <c r="E170" s="17" t="n">
        <v>241234</v>
      </c>
    </row>
    <row r="171" customFormat="false" ht="13.2" hidden="false" customHeight="false" outlineLevel="0" collapsed="false">
      <c r="A171" s="24" t="n">
        <v>45807</v>
      </c>
      <c r="B171" s="23"/>
      <c r="C171" s="16" t="s">
        <v>47</v>
      </c>
      <c r="D171" s="16" t="s">
        <v>675</v>
      </c>
      <c r="E171" s="17" t="n">
        <v>1603958</v>
      </c>
    </row>
    <row r="172" customFormat="false" ht="13.2" hidden="false" customHeight="false" outlineLevel="0" collapsed="false">
      <c r="A172" s="24" t="n">
        <v>45807</v>
      </c>
      <c r="B172" s="23"/>
      <c r="C172" s="16" t="s">
        <v>47</v>
      </c>
      <c r="D172" s="16" t="s">
        <v>676</v>
      </c>
      <c r="E172" s="17" t="n">
        <v>138710</v>
      </c>
    </row>
    <row r="173" customFormat="false" ht="13.2" hidden="false" customHeight="false" outlineLevel="0" collapsed="false">
      <c r="A173" s="24" t="n">
        <v>45807</v>
      </c>
      <c r="B173" s="23"/>
      <c r="C173" s="16" t="s">
        <v>47</v>
      </c>
      <c r="D173" s="16" t="s">
        <v>677</v>
      </c>
      <c r="E173" s="17" t="n">
        <v>1187929</v>
      </c>
    </row>
    <row r="174" customFormat="false" ht="13.2" hidden="false" customHeight="false" outlineLevel="0" collapsed="false">
      <c r="A174" s="24" t="n">
        <v>45807</v>
      </c>
      <c r="B174" s="23"/>
      <c r="C174" s="16" t="s">
        <v>47</v>
      </c>
      <c r="D174" s="16" t="s">
        <v>678</v>
      </c>
      <c r="E174" s="17" t="n">
        <v>165688</v>
      </c>
    </row>
    <row r="175" customFormat="false" ht="13.2" hidden="false" customHeight="false" outlineLevel="0" collapsed="false">
      <c r="A175" s="24" t="n">
        <v>45807</v>
      </c>
      <c r="B175" s="23"/>
      <c r="C175" s="16" t="s">
        <v>47</v>
      </c>
      <c r="D175" s="16" t="s">
        <v>679</v>
      </c>
      <c r="E175" s="17" t="n">
        <v>188496</v>
      </c>
    </row>
    <row r="176" customFormat="false" ht="13.2" hidden="false" customHeight="false" outlineLevel="0" collapsed="false">
      <c r="A176" s="24" t="n">
        <v>45807</v>
      </c>
      <c r="B176" s="23"/>
      <c r="C176" s="16" t="s">
        <v>47</v>
      </c>
      <c r="D176" s="16" t="s">
        <v>680</v>
      </c>
      <c r="E176" s="17" t="n">
        <v>23760</v>
      </c>
    </row>
    <row r="177" customFormat="false" ht="13.2" hidden="false" customHeight="false" outlineLevel="0" collapsed="false">
      <c r="A177" s="24" t="n">
        <v>45807</v>
      </c>
      <c r="B177" s="23"/>
      <c r="C177" s="16" t="s">
        <v>47</v>
      </c>
      <c r="D177" s="16" t="s">
        <v>681</v>
      </c>
      <c r="E177" s="17" t="n">
        <v>391792</v>
      </c>
    </row>
    <row r="178" customFormat="false" ht="13.2" hidden="false" customHeight="false" outlineLevel="0" collapsed="false">
      <c r="A178" s="24" t="n">
        <v>45807</v>
      </c>
      <c r="B178" s="23"/>
      <c r="C178" s="16" t="s">
        <v>47</v>
      </c>
      <c r="D178" s="16" t="s">
        <v>682</v>
      </c>
      <c r="E178" s="17" t="n">
        <v>96800</v>
      </c>
    </row>
    <row r="179" customFormat="false" ht="13.2" hidden="false" customHeight="false" outlineLevel="0" collapsed="false">
      <c r="A179" s="24" t="n">
        <v>45807</v>
      </c>
      <c r="B179" s="23"/>
      <c r="C179" s="16" t="s">
        <v>47</v>
      </c>
      <c r="D179" s="16" t="s">
        <v>683</v>
      </c>
      <c r="E179" s="17" t="n">
        <v>20900</v>
      </c>
    </row>
    <row r="180" customFormat="false" ht="13.2" hidden="false" customHeight="false" outlineLevel="0" collapsed="false">
      <c r="A180" s="24" t="n">
        <v>45807</v>
      </c>
      <c r="B180" s="23"/>
      <c r="C180" s="16" t="s">
        <v>47</v>
      </c>
      <c r="D180" s="16" t="s">
        <v>684</v>
      </c>
      <c r="E180" s="17" t="n">
        <v>80850</v>
      </c>
    </row>
    <row r="181" customFormat="false" ht="13.2" hidden="false" customHeight="false" outlineLevel="0" collapsed="false">
      <c r="A181" s="24" t="n">
        <v>45807</v>
      </c>
      <c r="B181" s="23"/>
      <c r="C181" s="16" t="s">
        <v>106</v>
      </c>
      <c r="D181" s="16" t="s">
        <v>685</v>
      </c>
      <c r="E181" s="17" t="n">
        <v>15225</v>
      </c>
    </row>
    <row r="182" customFormat="false" ht="13.2" hidden="false" customHeight="false" outlineLevel="0" collapsed="false">
      <c r="A182" s="24" t="n">
        <v>45807</v>
      </c>
      <c r="B182" s="23"/>
      <c r="C182" s="16" t="s">
        <v>106</v>
      </c>
      <c r="D182" s="16" t="s">
        <v>686</v>
      </c>
      <c r="E182" s="17" t="n">
        <v>7177896</v>
      </c>
    </row>
    <row r="183" customFormat="false" ht="13.2" hidden="false" customHeight="false" outlineLevel="0" collapsed="false">
      <c r="A183" s="24" t="n">
        <v>45807</v>
      </c>
      <c r="B183" s="23"/>
      <c r="C183" s="16" t="s">
        <v>106</v>
      </c>
      <c r="D183" s="16" t="s">
        <v>687</v>
      </c>
      <c r="E183" s="17" t="n">
        <v>10494000</v>
      </c>
    </row>
    <row r="184" customFormat="false" ht="13.2" hidden="false" customHeight="false" outlineLevel="0" collapsed="false">
      <c r="A184" s="24" t="n">
        <v>45807</v>
      </c>
      <c r="B184" s="23"/>
      <c r="C184" s="16" t="s">
        <v>56</v>
      </c>
      <c r="D184" s="16" t="s">
        <v>591</v>
      </c>
      <c r="E184" s="17" t="n">
        <v>2310</v>
      </c>
    </row>
    <row r="185" customFormat="false" ht="13.2" hidden="false" customHeight="false" outlineLevel="0" collapsed="false">
      <c r="A185" s="24" t="n">
        <v>45807</v>
      </c>
      <c r="B185" s="23"/>
      <c r="C185" s="16" t="s">
        <v>22</v>
      </c>
      <c r="D185" s="16" t="s">
        <v>688</v>
      </c>
      <c r="E185" s="17" t="n">
        <v>37120</v>
      </c>
    </row>
    <row r="186" customFormat="false" ht="13.2" hidden="false" customHeight="false" outlineLevel="0" collapsed="false">
      <c r="A186" s="24" t="n">
        <v>45807</v>
      </c>
      <c r="B186" s="23"/>
      <c r="C186" s="16" t="s">
        <v>319</v>
      </c>
      <c r="D186" s="16" t="s">
        <v>689</v>
      </c>
      <c r="E186" s="17" t="n">
        <v>8400535</v>
      </c>
    </row>
    <row r="187" customFormat="false" ht="13.2" hidden="false" customHeight="false" outlineLevel="0" collapsed="false">
      <c r="A187" s="24" t="n">
        <v>45807</v>
      </c>
      <c r="B187" s="23"/>
      <c r="C187" s="16" t="s">
        <v>319</v>
      </c>
      <c r="D187" s="16" t="s">
        <v>690</v>
      </c>
      <c r="E187" s="17" t="n">
        <v>386100</v>
      </c>
    </row>
    <row r="188" customFormat="false" ht="13.2" hidden="false" customHeight="false" outlineLevel="0" collapsed="false">
      <c r="A188" s="24" t="n">
        <v>45807</v>
      </c>
      <c r="B188" s="23"/>
      <c r="C188" s="16" t="s">
        <v>319</v>
      </c>
      <c r="D188" s="16" t="s">
        <v>691</v>
      </c>
      <c r="E188" s="17" t="n">
        <v>6348991</v>
      </c>
    </row>
    <row r="189" customFormat="false" ht="13.2" hidden="false" customHeight="false" outlineLevel="0" collapsed="false">
      <c r="A189" s="24" t="n">
        <v>45807</v>
      </c>
      <c r="B189" s="23"/>
      <c r="C189" s="16" t="s">
        <v>319</v>
      </c>
      <c r="D189" s="16" t="s">
        <v>690</v>
      </c>
      <c r="E189" s="17" t="n">
        <v>2123352</v>
      </c>
    </row>
    <row r="190" customFormat="false" ht="13.2" hidden="false" customHeight="false" outlineLevel="0" collapsed="false">
      <c r="A190" s="24" t="n">
        <v>45807</v>
      </c>
      <c r="B190" s="23"/>
      <c r="C190" s="16" t="s">
        <v>319</v>
      </c>
      <c r="D190" s="16" t="s">
        <v>692</v>
      </c>
      <c r="E190" s="17" t="n">
        <v>3566904</v>
      </c>
    </row>
    <row r="191" customFormat="false" ht="13.2" hidden="false" customHeight="false" outlineLevel="0" collapsed="false">
      <c r="A191" s="24" t="n">
        <v>45807</v>
      </c>
      <c r="B191" s="23"/>
      <c r="C191" s="16" t="s">
        <v>319</v>
      </c>
      <c r="D191" s="16" t="s">
        <v>693</v>
      </c>
      <c r="E191" s="17" t="n">
        <v>2053293</v>
      </c>
    </row>
    <row r="192" customFormat="false" ht="13.2" hidden="false" customHeight="false" outlineLevel="0" collapsed="false">
      <c r="A192" s="24" t="n">
        <v>45807</v>
      </c>
      <c r="B192" s="23"/>
      <c r="C192" s="16" t="s">
        <v>319</v>
      </c>
      <c r="D192" s="16" t="s">
        <v>693</v>
      </c>
      <c r="E192" s="17" t="n">
        <v>1632796</v>
      </c>
    </row>
    <row r="193" customFormat="false" ht="13.2" hidden="false" customHeight="false" outlineLevel="0" collapsed="false">
      <c r="A193" s="24" t="n">
        <v>45807</v>
      </c>
      <c r="B193" s="23"/>
      <c r="C193" s="16" t="s">
        <v>319</v>
      </c>
      <c r="D193" s="16" t="s">
        <v>694</v>
      </c>
      <c r="E193" s="17" t="n">
        <v>3111914</v>
      </c>
    </row>
    <row r="194" customFormat="false" ht="13.2" hidden="false" customHeight="false" outlineLevel="0" collapsed="false">
      <c r="A194" s="24" t="n">
        <v>45807</v>
      </c>
      <c r="B194" s="23"/>
      <c r="C194" s="16" t="s">
        <v>319</v>
      </c>
      <c r="D194" s="16" t="s">
        <v>694</v>
      </c>
      <c r="E194" s="17" t="n">
        <v>3071330</v>
      </c>
    </row>
    <row r="195" customFormat="false" ht="13.2" hidden="false" customHeight="false" outlineLevel="0" collapsed="false">
      <c r="A195" s="24" t="n">
        <v>45807</v>
      </c>
      <c r="B195" s="23"/>
      <c r="C195" s="16" t="s">
        <v>319</v>
      </c>
      <c r="D195" s="16" t="s">
        <v>695</v>
      </c>
      <c r="E195" s="17" t="n">
        <v>1576256</v>
      </c>
    </row>
    <row r="196" customFormat="false" ht="13.2" hidden="false" customHeight="false" outlineLevel="0" collapsed="false">
      <c r="A196" s="24" t="n">
        <v>45807</v>
      </c>
      <c r="B196" s="23"/>
      <c r="C196" s="16" t="s">
        <v>319</v>
      </c>
      <c r="D196" s="16" t="s">
        <v>695</v>
      </c>
      <c r="E196" s="17" t="n">
        <v>4356352</v>
      </c>
    </row>
    <row r="197" customFormat="false" ht="13.2" hidden="false" customHeight="false" outlineLevel="0" collapsed="false">
      <c r="A197" s="24" t="n">
        <v>45807</v>
      </c>
      <c r="B197" s="23"/>
      <c r="C197" s="16" t="s">
        <v>319</v>
      </c>
      <c r="D197" s="16" t="s">
        <v>696</v>
      </c>
      <c r="E197" s="17" t="n">
        <v>731445</v>
      </c>
    </row>
    <row r="198" customFormat="false" ht="13.2" hidden="false" customHeight="false" outlineLevel="0" collapsed="false">
      <c r="A198" s="24" t="n">
        <v>45807</v>
      </c>
      <c r="B198" s="23"/>
      <c r="C198" s="16" t="s">
        <v>319</v>
      </c>
      <c r="D198" s="16" t="s">
        <v>697</v>
      </c>
      <c r="E198" s="17" t="n">
        <v>772200</v>
      </c>
    </row>
    <row r="199" customFormat="false" ht="13.2" hidden="false" customHeight="false" outlineLevel="0" collapsed="false">
      <c r="A199" s="24" t="n">
        <v>45807</v>
      </c>
      <c r="B199" s="23"/>
      <c r="C199" s="16" t="s">
        <v>319</v>
      </c>
      <c r="D199" s="16" t="s">
        <v>690</v>
      </c>
      <c r="E199" s="17" t="n">
        <v>756360</v>
      </c>
    </row>
    <row r="200" customFormat="false" ht="13.2" hidden="false" customHeight="false" outlineLevel="0" collapsed="false">
      <c r="A200" s="24" t="n">
        <v>45807</v>
      </c>
      <c r="B200" s="23"/>
      <c r="C200" s="16" t="s">
        <v>319</v>
      </c>
      <c r="D200" s="16" t="s">
        <v>695</v>
      </c>
      <c r="E200" s="17" t="n">
        <v>2426688</v>
      </c>
    </row>
    <row r="201" customFormat="false" ht="13.2" hidden="false" customHeight="false" outlineLevel="0" collapsed="false">
      <c r="A201" s="24" t="n">
        <v>45807</v>
      </c>
      <c r="B201" s="23"/>
      <c r="C201" s="16" t="s">
        <v>319</v>
      </c>
      <c r="D201" s="16" t="s">
        <v>694</v>
      </c>
      <c r="E201" s="17" t="n">
        <v>1686812</v>
      </c>
    </row>
    <row r="202" customFormat="false" ht="13.2" hidden="false" customHeight="false" outlineLevel="0" collapsed="false">
      <c r="A202" s="24" t="n">
        <v>45807</v>
      </c>
      <c r="B202" s="23"/>
      <c r="C202" s="16" t="s">
        <v>319</v>
      </c>
      <c r="D202" s="16" t="s">
        <v>698</v>
      </c>
      <c r="E202" s="17" t="n">
        <v>1635141</v>
      </c>
    </row>
    <row r="203" customFormat="false" ht="13.2" hidden="false" customHeight="false" outlineLevel="0" collapsed="false">
      <c r="A203" s="24" t="n">
        <v>45807</v>
      </c>
      <c r="B203" s="23"/>
      <c r="C203" s="16" t="s">
        <v>319</v>
      </c>
      <c r="D203" s="16" t="s">
        <v>698</v>
      </c>
      <c r="E203" s="17" t="n">
        <v>1667129</v>
      </c>
    </row>
    <row r="204" customFormat="false" ht="13.8" hidden="false" customHeight="false" outlineLevel="0" collapsed="false">
      <c r="A204" s="25" t="n">
        <v>45807</v>
      </c>
      <c r="B204" s="26"/>
      <c r="C204" s="27" t="s">
        <v>319</v>
      </c>
      <c r="D204" s="27" t="s">
        <v>698</v>
      </c>
      <c r="E204" s="28" t="n">
        <v>1531350</v>
      </c>
    </row>
    <row r="205" customFormat="false" ht="13.2" hidden="false" customHeight="false" outlineLevel="0" collapsed="false">
      <c r="A205" s="19" t="n">
        <v>45810</v>
      </c>
      <c r="B205" s="4"/>
      <c r="C205" s="20" t="s">
        <v>226</v>
      </c>
      <c r="D205" s="20" t="s">
        <v>699</v>
      </c>
      <c r="E205" s="21" t="n">
        <v>51085</v>
      </c>
    </row>
    <row r="206" customFormat="false" ht="13.2" hidden="false" customHeight="false" outlineLevel="0" collapsed="false">
      <c r="A206" s="24" t="n">
        <v>45810</v>
      </c>
      <c r="B206" s="23"/>
      <c r="C206" s="16" t="s">
        <v>226</v>
      </c>
      <c r="D206" s="16" t="s">
        <v>700</v>
      </c>
      <c r="E206" s="17" t="n">
        <v>1540</v>
      </c>
    </row>
    <row r="207" customFormat="false" ht="13.2" hidden="false" customHeight="false" outlineLevel="0" collapsed="false">
      <c r="A207" s="24" t="n">
        <v>45810</v>
      </c>
      <c r="B207" s="23"/>
      <c r="C207" s="16" t="s">
        <v>226</v>
      </c>
      <c r="D207" s="16" t="s">
        <v>701</v>
      </c>
      <c r="E207" s="17" t="n">
        <v>3339</v>
      </c>
    </row>
    <row r="208" customFormat="false" ht="13.2" hidden="false" customHeight="false" outlineLevel="0" collapsed="false">
      <c r="A208" s="24" t="n">
        <v>45810</v>
      </c>
      <c r="B208" s="23"/>
      <c r="C208" s="16" t="s">
        <v>226</v>
      </c>
      <c r="D208" s="16" t="s">
        <v>702</v>
      </c>
      <c r="E208" s="17" t="n">
        <v>935</v>
      </c>
    </row>
    <row r="209" customFormat="false" ht="13.2" hidden="false" customHeight="false" outlineLevel="0" collapsed="false">
      <c r="A209" s="24" t="n">
        <v>45810</v>
      </c>
      <c r="B209" s="23"/>
      <c r="C209" s="16" t="s">
        <v>226</v>
      </c>
      <c r="D209" s="16" t="s">
        <v>703</v>
      </c>
      <c r="E209" s="17" t="n">
        <v>6971</v>
      </c>
    </row>
    <row r="210" customFormat="false" ht="13.2" hidden="false" customHeight="false" outlineLevel="0" collapsed="false">
      <c r="A210" s="24" t="n">
        <v>45810</v>
      </c>
      <c r="B210" s="23"/>
      <c r="C210" s="16" t="s">
        <v>217</v>
      </c>
      <c r="D210" s="16" t="s">
        <v>334</v>
      </c>
      <c r="E210" s="17" t="n">
        <v>7700</v>
      </c>
    </row>
    <row r="211" customFormat="false" ht="13.2" hidden="false" customHeight="false" outlineLevel="0" collapsed="false">
      <c r="A211" s="24" t="n">
        <v>45810</v>
      </c>
      <c r="B211" s="23"/>
      <c r="C211" s="16" t="s">
        <v>47</v>
      </c>
      <c r="D211" s="16" t="s">
        <v>704</v>
      </c>
      <c r="E211" s="17" t="n">
        <v>2819</v>
      </c>
    </row>
    <row r="212" customFormat="false" ht="13.2" hidden="false" customHeight="false" outlineLevel="0" collapsed="false">
      <c r="A212" s="24" t="n">
        <v>45810</v>
      </c>
      <c r="B212" s="23"/>
      <c r="C212" s="16" t="s">
        <v>47</v>
      </c>
      <c r="D212" s="16" t="s">
        <v>705</v>
      </c>
      <c r="E212" s="17" t="n">
        <v>9900</v>
      </c>
    </row>
    <row r="213" customFormat="false" ht="13.2" hidden="false" customHeight="false" outlineLevel="0" collapsed="false">
      <c r="A213" s="24" t="n">
        <v>45810</v>
      </c>
      <c r="B213" s="23"/>
      <c r="C213" s="16" t="s">
        <v>47</v>
      </c>
      <c r="D213" s="16" t="s">
        <v>706</v>
      </c>
      <c r="E213" s="17" t="n">
        <v>5940</v>
      </c>
    </row>
    <row r="214" customFormat="false" ht="13.2" hidden="false" customHeight="false" outlineLevel="0" collapsed="false">
      <c r="A214" s="24" t="n">
        <v>45810</v>
      </c>
      <c r="B214" s="23"/>
      <c r="C214" s="16" t="s">
        <v>47</v>
      </c>
      <c r="D214" s="16" t="s">
        <v>707</v>
      </c>
      <c r="E214" s="17" t="n">
        <v>56758</v>
      </c>
    </row>
    <row r="215" customFormat="false" ht="13.2" hidden="false" customHeight="false" outlineLevel="0" collapsed="false">
      <c r="A215" s="24" t="n">
        <v>45810</v>
      </c>
      <c r="B215" s="23"/>
      <c r="C215" s="16" t="s">
        <v>47</v>
      </c>
      <c r="D215" s="16" t="s">
        <v>708</v>
      </c>
      <c r="E215" s="17" t="n">
        <v>4466</v>
      </c>
    </row>
    <row r="216" customFormat="false" ht="13.2" hidden="false" customHeight="false" outlineLevel="0" collapsed="false">
      <c r="A216" s="24" t="n">
        <v>45810</v>
      </c>
      <c r="B216" s="23"/>
      <c r="C216" s="16" t="s">
        <v>47</v>
      </c>
      <c r="D216" s="16" t="s">
        <v>709</v>
      </c>
      <c r="E216" s="17" t="n">
        <v>14478</v>
      </c>
    </row>
    <row r="217" customFormat="false" ht="13.2" hidden="false" customHeight="false" outlineLevel="0" collapsed="false">
      <c r="A217" s="24" t="n">
        <v>45810</v>
      </c>
      <c r="B217" s="23"/>
      <c r="C217" s="16" t="s">
        <v>47</v>
      </c>
      <c r="D217" s="16" t="s">
        <v>710</v>
      </c>
      <c r="E217" s="17" t="n">
        <v>42639</v>
      </c>
    </row>
    <row r="218" customFormat="false" ht="13.2" hidden="false" customHeight="false" outlineLevel="0" collapsed="false">
      <c r="A218" s="24" t="n">
        <v>45810</v>
      </c>
      <c r="B218" s="23"/>
      <c r="C218" s="16" t="s">
        <v>47</v>
      </c>
      <c r="D218" s="30" t="s">
        <v>711</v>
      </c>
      <c r="E218" s="17" t="n">
        <v>17956</v>
      </c>
    </row>
    <row r="219" customFormat="false" ht="13.2" hidden="false" customHeight="false" outlineLevel="0" collapsed="false">
      <c r="A219" s="24" t="n">
        <v>45810</v>
      </c>
      <c r="B219" s="23"/>
      <c r="C219" s="16" t="s">
        <v>47</v>
      </c>
      <c r="D219" s="16" t="s">
        <v>712</v>
      </c>
      <c r="E219" s="17" t="n">
        <v>5951</v>
      </c>
    </row>
    <row r="220" customFormat="false" ht="13.2" hidden="false" customHeight="false" outlineLevel="0" collapsed="false">
      <c r="A220" s="19" t="n">
        <v>45810</v>
      </c>
      <c r="B220" s="4"/>
      <c r="C220" s="20" t="s">
        <v>56</v>
      </c>
      <c r="D220" s="20" t="s">
        <v>713</v>
      </c>
      <c r="E220" s="21" t="n">
        <v>45081</v>
      </c>
    </row>
    <row r="221" customFormat="false" ht="13.2" hidden="false" customHeight="false" outlineLevel="0" collapsed="false">
      <c r="A221" s="24" t="n">
        <v>45810</v>
      </c>
      <c r="B221" s="23"/>
      <c r="C221" s="16" t="s">
        <v>56</v>
      </c>
      <c r="D221" s="16" t="s">
        <v>714</v>
      </c>
      <c r="E221" s="17" t="n">
        <v>25190</v>
      </c>
    </row>
    <row r="222" customFormat="false" ht="13.2" hidden="false" customHeight="false" outlineLevel="0" collapsed="false">
      <c r="A222" s="24" t="n">
        <v>45810</v>
      </c>
      <c r="B222" s="23"/>
      <c r="C222" s="16" t="s">
        <v>56</v>
      </c>
      <c r="D222" s="16" t="s">
        <v>715</v>
      </c>
      <c r="E222" s="17" t="n">
        <v>29150</v>
      </c>
    </row>
    <row r="223" customFormat="false" ht="13.2" hidden="false" customHeight="false" outlineLevel="0" collapsed="false">
      <c r="A223" s="24" t="n">
        <v>45810</v>
      </c>
      <c r="B223" s="23"/>
      <c r="C223" s="16" t="s">
        <v>122</v>
      </c>
      <c r="D223" s="16" t="s">
        <v>716</v>
      </c>
      <c r="E223" s="17" t="n">
        <v>41269</v>
      </c>
    </row>
    <row r="224" customFormat="false" ht="13.2" hidden="false" customHeight="false" outlineLevel="0" collapsed="false">
      <c r="A224" s="24" t="n">
        <v>45810</v>
      </c>
      <c r="B224" s="23"/>
      <c r="C224" s="16" t="s">
        <v>30</v>
      </c>
      <c r="D224" s="16" t="s">
        <v>717</v>
      </c>
      <c r="E224" s="17" t="n">
        <v>18069</v>
      </c>
    </row>
    <row r="225" customFormat="false" ht="13.2" hidden="false" customHeight="false" outlineLevel="0" collapsed="false">
      <c r="A225" s="24" t="n">
        <v>45813</v>
      </c>
      <c r="B225" s="23"/>
      <c r="C225" s="16" t="s">
        <v>226</v>
      </c>
      <c r="D225" s="16" t="s">
        <v>718</v>
      </c>
      <c r="E225" s="17" t="n">
        <v>12114</v>
      </c>
    </row>
    <row r="226" customFormat="false" ht="13.2" hidden="false" customHeight="false" outlineLevel="0" collapsed="false">
      <c r="A226" s="24" t="n">
        <v>45813</v>
      </c>
      <c r="B226" s="23"/>
      <c r="C226" s="16" t="s">
        <v>56</v>
      </c>
      <c r="D226" s="16" t="s">
        <v>719</v>
      </c>
      <c r="E226" s="17" t="n">
        <v>33330</v>
      </c>
    </row>
    <row r="227" customFormat="false" ht="13.2" hidden="false" customHeight="false" outlineLevel="0" collapsed="false">
      <c r="A227" s="24" t="n">
        <v>45813</v>
      </c>
      <c r="B227" s="23"/>
      <c r="C227" s="16" t="s">
        <v>56</v>
      </c>
      <c r="D227" s="16" t="s">
        <v>720</v>
      </c>
      <c r="E227" s="17" t="n">
        <v>27940</v>
      </c>
    </row>
    <row r="228" customFormat="false" ht="13.2" hidden="false" customHeight="false" outlineLevel="0" collapsed="false">
      <c r="A228" s="24" t="n">
        <v>45813</v>
      </c>
      <c r="B228" s="23"/>
      <c r="C228" s="16" t="s">
        <v>56</v>
      </c>
      <c r="D228" s="16" t="s">
        <v>721</v>
      </c>
      <c r="E228" s="17" t="n">
        <v>5030</v>
      </c>
    </row>
    <row r="229" customFormat="false" ht="13.2" hidden="false" customHeight="false" outlineLevel="0" collapsed="false">
      <c r="A229" s="24" t="n">
        <v>45817</v>
      </c>
      <c r="B229" s="23"/>
      <c r="C229" s="16" t="s">
        <v>226</v>
      </c>
      <c r="D229" s="16" t="s">
        <v>722</v>
      </c>
      <c r="E229" s="17" t="n">
        <v>351219</v>
      </c>
    </row>
    <row r="230" customFormat="false" ht="13.2" hidden="false" customHeight="false" outlineLevel="0" collapsed="false">
      <c r="A230" s="24" t="n">
        <v>45817</v>
      </c>
      <c r="B230" s="23"/>
      <c r="C230" s="16" t="s">
        <v>226</v>
      </c>
      <c r="D230" s="16" t="s">
        <v>723</v>
      </c>
      <c r="E230" s="17" t="n">
        <v>43747</v>
      </c>
    </row>
    <row r="231" customFormat="false" ht="13.2" hidden="false" customHeight="false" outlineLevel="0" collapsed="false">
      <c r="A231" s="24" t="n">
        <v>45817</v>
      </c>
      <c r="B231" s="23"/>
      <c r="C231" s="16" t="s">
        <v>226</v>
      </c>
      <c r="D231" s="16" t="s">
        <v>724</v>
      </c>
      <c r="E231" s="17" t="n">
        <v>10763</v>
      </c>
    </row>
    <row r="232" customFormat="false" ht="13.2" hidden="false" customHeight="false" outlineLevel="0" collapsed="false">
      <c r="A232" s="24" t="n">
        <v>45817</v>
      </c>
      <c r="B232" s="23"/>
      <c r="C232" s="16" t="s">
        <v>226</v>
      </c>
      <c r="D232" s="16" t="s">
        <v>725</v>
      </c>
      <c r="E232" s="17" t="n">
        <v>660</v>
      </c>
    </row>
    <row r="233" customFormat="false" ht="13.2" hidden="false" customHeight="false" outlineLevel="0" collapsed="false">
      <c r="A233" s="24" t="n">
        <v>45817</v>
      </c>
      <c r="B233" s="23"/>
      <c r="C233" s="16" t="s">
        <v>226</v>
      </c>
      <c r="D233" s="16" t="s">
        <v>726</v>
      </c>
      <c r="E233" s="17" t="n">
        <v>106887</v>
      </c>
    </row>
    <row r="234" customFormat="false" ht="13.2" hidden="false" customHeight="false" outlineLevel="0" collapsed="false">
      <c r="A234" s="24" t="n">
        <v>45818</v>
      </c>
      <c r="B234" s="23"/>
      <c r="C234" s="16" t="s">
        <v>226</v>
      </c>
      <c r="D234" s="16" t="s">
        <v>727</v>
      </c>
      <c r="E234" s="17" t="n">
        <v>946</v>
      </c>
    </row>
    <row r="235" customFormat="false" ht="13.2" hidden="false" customHeight="false" outlineLevel="0" collapsed="false">
      <c r="A235" s="24" t="n">
        <v>45818</v>
      </c>
      <c r="B235" s="23"/>
      <c r="C235" s="16" t="s">
        <v>226</v>
      </c>
      <c r="D235" s="16" t="s">
        <v>728</v>
      </c>
      <c r="E235" s="17" t="n">
        <v>935</v>
      </c>
    </row>
    <row r="236" customFormat="false" ht="13.2" hidden="false" customHeight="false" outlineLevel="0" collapsed="false">
      <c r="A236" s="24" t="n">
        <v>45818</v>
      </c>
      <c r="B236" s="23"/>
      <c r="C236" s="16" t="s">
        <v>226</v>
      </c>
      <c r="D236" s="16" t="s">
        <v>729</v>
      </c>
      <c r="E236" s="17" t="n">
        <v>6842</v>
      </c>
    </row>
    <row r="237" customFormat="false" ht="13.2" hidden="false" customHeight="false" outlineLevel="0" collapsed="false">
      <c r="A237" s="24" t="n">
        <v>45818</v>
      </c>
      <c r="B237" s="23"/>
      <c r="C237" s="16" t="s">
        <v>226</v>
      </c>
      <c r="D237" s="16" t="s">
        <v>730</v>
      </c>
      <c r="E237" s="17" t="n">
        <v>10677</v>
      </c>
    </row>
    <row r="238" customFormat="false" ht="13.2" hidden="false" customHeight="false" outlineLevel="0" collapsed="false">
      <c r="A238" s="24" t="n">
        <v>45818</v>
      </c>
      <c r="B238" s="23"/>
      <c r="C238" s="16" t="s">
        <v>217</v>
      </c>
      <c r="D238" s="16" t="s">
        <v>731</v>
      </c>
      <c r="E238" s="17" t="n">
        <v>900</v>
      </c>
    </row>
    <row r="239" customFormat="false" ht="13.2" hidden="false" customHeight="false" outlineLevel="0" collapsed="false">
      <c r="A239" s="24" t="n">
        <v>45818</v>
      </c>
      <c r="B239" s="23"/>
      <c r="C239" s="16" t="s">
        <v>150</v>
      </c>
      <c r="D239" s="16" t="s">
        <v>368</v>
      </c>
      <c r="E239" s="17" t="n">
        <v>9039</v>
      </c>
    </row>
    <row r="240" customFormat="false" ht="13.2" hidden="false" customHeight="false" outlineLevel="0" collapsed="false">
      <c r="A240" s="24" t="n">
        <v>45818</v>
      </c>
      <c r="B240" s="23"/>
      <c r="C240" s="16" t="s">
        <v>86</v>
      </c>
      <c r="D240" s="16" t="s">
        <v>360</v>
      </c>
      <c r="E240" s="17" t="n">
        <v>7620</v>
      </c>
    </row>
    <row r="241" customFormat="false" ht="13.2" hidden="false" customHeight="false" outlineLevel="0" collapsed="false">
      <c r="A241" s="24" t="n">
        <v>45818</v>
      </c>
      <c r="B241" s="23"/>
      <c r="C241" s="16" t="s">
        <v>106</v>
      </c>
      <c r="D241" s="16" t="s">
        <v>730</v>
      </c>
      <c r="E241" s="17" t="n">
        <v>21355</v>
      </c>
    </row>
    <row r="242" customFormat="false" ht="13.2" hidden="false" customHeight="false" outlineLevel="0" collapsed="false">
      <c r="A242" s="24" t="n">
        <v>45818</v>
      </c>
      <c r="B242" s="23"/>
      <c r="C242" s="16" t="s">
        <v>122</v>
      </c>
      <c r="D242" s="16" t="s">
        <v>732</v>
      </c>
      <c r="E242" s="17" t="n">
        <v>302480</v>
      </c>
    </row>
    <row r="243" customFormat="false" ht="13.2" hidden="false" customHeight="false" outlineLevel="0" collapsed="false">
      <c r="A243" s="24" t="n">
        <v>45819</v>
      </c>
      <c r="B243" s="23"/>
      <c r="C243" s="16" t="s">
        <v>243</v>
      </c>
      <c r="D243" s="16" t="s">
        <v>733</v>
      </c>
      <c r="E243" s="17" t="n">
        <v>11773</v>
      </c>
    </row>
    <row r="244" customFormat="false" ht="13.2" hidden="false" customHeight="false" outlineLevel="0" collapsed="false">
      <c r="A244" s="24" t="n">
        <v>45820</v>
      </c>
      <c r="B244" s="23"/>
      <c r="C244" s="16" t="s">
        <v>243</v>
      </c>
      <c r="D244" s="16" t="s">
        <v>734</v>
      </c>
      <c r="E244" s="17" t="n">
        <v>2967</v>
      </c>
    </row>
    <row r="245" customFormat="false" ht="13.2" hidden="false" customHeight="false" outlineLevel="0" collapsed="false">
      <c r="A245" s="24" t="n">
        <v>45821</v>
      </c>
      <c r="B245" s="23"/>
      <c r="C245" s="16" t="s">
        <v>226</v>
      </c>
      <c r="D245" s="16" t="s">
        <v>735</v>
      </c>
      <c r="E245" s="17" t="n">
        <v>25818</v>
      </c>
    </row>
    <row r="246" customFormat="false" ht="13.2" hidden="false" customHeight="false" outlineLevel="0" collapsed="false">
      <c r="A246" s="24" t="n">
        <v>45821</v>
      </c>
      <c r="B246" s="23"/>
      <c r="C246" s="16" t="s">
        <v>226</v>
      </c>
      <c r="D246" s="16" t="s">
        <v>736</v>
      </c>
      <c r="E246" s="17" t="n">
        <v>71228</v>
      </c>
    </row>
    <row r="247" customFormat="false" ht="13.2" hidden="false" customHeight="false" outlineLevel="0" collapsed="false">
      <c r="A247" s="24" t="n">
        <v>45821</v>
      </c>
      <c r="B247" s="23"/>
      <c r="C247" s="16" t="s">
        <v>243</v>
      </c>
      <c r="D247" s="16" t="s">
        <v>737</v>
      </c>
      <c r="E247" s="17" t="n">
        <v>95880</v>
      </c>
    </row>
    <row r="248" customFormat="false" ht="13.2" hidden="false" customHeight="false" outlineLevel="0" collapsed="false">
      <c r="A248" s="24" t="n">
        <v>45821</v>
      </c>
      <c r="B248" s="23"/>
      <c r="C248" s="16" t="s">
        <v>243</v>
      </c>
      <c r="D248" s="16" t="s">
        <v>738</v>
      </c>
      <c r="E248" s="17" t="n">
        <v>384154</v>
      </c>
    </row>
    <row r="249" customFormat="false" ht="13.2" hidden="false" customHeight="false" outlineLevel="0" collapsed="false">
      <c r="A249" s="24" t="n">
        <v>45821</v>
      </c>
      <c r="B249" s="23"/>
      <c r="C249" s="16" t="s">
        <v>243</v>
      </c>
      <c r="D249" s="16" t="s">
        <v>738</v>
      </c>
      <c r="E249" s="17" t="n">
        <v>96702</v>
      </c>
    </row>
    <row r="250" customFormat="false" ht="13.2" hidden="false" customHeight="false" outlineLevel="0" collapsed="false">
      <c r="A250" s="24" t="n">
        <v>45824</v>
      </c>
      <c r="B250" s="23"/>
      <c r="C250" s="16" t="s">
        <v>226</v>
      </c>
      <c r="D250" s="16" t="s">
        <v>739</v>
      </c>
      <c r="E250" s="17" t="n">
        <v>135964</v>
      </c>
    </row>
    <row r="251" customFormat="false" ht="13.2" hidden="false" customHeight="false" outlineLevel="0" collapsed="false">
      <c r="A251" s="24" t="n">
        <v>45824</v>
      </c>
      <c r="B251" s="23"/>
      <c r="C251" s="16" t="s">
        <v>226</v>
      </c>
      <c r="D251" s="16" t="s">
        <v>740</v>
      </c>
      <c r="E251" s="17" t="n">
        <v>90226</v>
      </c>
    </row>
    <row r="252" customFormat="false" ht="13.2" hidden="false" customHeight="false" outlineLevel="0" collapsed="false">
      <c r="A252" s="24" t="n">
        <v>45824</v>
      </c>
      <c r="B252" s="23"/>
      <c r="C252" s="16" t="s">
        <v>226</v>
      </c>
      <c r="D252" s="16" t="s">
        <v>741</v>
      </c>
      <c r="E252" s="17" t="n">
        <v>140554</v>
      </c>
    </row>
    <row r="253" customFormat="false" ht="13.2" hidden="false" customHeight="false" outlineLevel="0" collapsed="false">
      <c r="A253" s="24" t="n">
        <v>45824</v>
      </c>
      <c r="B253" s="23"/>
      <c r="C253" s="16" t="s">
        <v>232</v>
      </c>
      <c r="D253" s="16" t="s">
        <v>742</v>
      </c>
      <c r="E253" s="17" t="n">
        <v>60500</v>
      </c>
    </row>
    <row r="254" customFormat="false" ht="13.2" hidden="false" customHeight="false" outlineLevel="0" collapsed="false">
      <c r="A254" s="24" t="n">
        <v>45824</v>
      </c>
      <c r="B254" s="23"/>
      <c r="C254" s="16" t="s">
        <v>232</v>
      </c>
      <c r="D254" s="16" t="s">
        <v>743</v>
      </c>
      <c r="E254" s="17" t="n">
        <v>131340</v>
      </c>
    </row>
    <row r="255" customFormat="false" ht="13.2" hidden="false" customHeight="false" outlineLevel="0" collapsed="false">
      <c r="A255" s="24" t="n">
        <v>45824</v>
      </c>
      <c r="B255" s="23"/>
      <c r="C255" s="16" t="s">
        <v>56</v>
      </c>
      <c r="D255" s="16" t="s">
        <v>744</v>
      </c>
      <c r="E255" s="17" t="n">
        <v>18655</v>
      </c>
    </row>
    <row r="256" customFormat="false" ht="13.2" hidden="false" customHeight="false" outlineLevel="0" collapsed="false">
      <c r="A256" s="24" t="n">
        <v>45824</v>
      </c>
      <c r="B256" s="23"/>
      <c r="C256" s="16" t="s">
        <v>56</v>
      </c>
      <c r="D256" s="16" t="s">
        <v>745</v>
      </c>
      <c r="E256" s="17" t="n">
        <v>1162</v>
      </c>
    </row>
    <row r="257" customFormat="false" ht="13.2" hidden="false" customHeight="false" outlineLevel="0" collapsed="false">
      <c r="A257" s="24" t="n">
        <v>45825</v>
      </c>
      <c r="B257" s="23"/>
      <c r="C257" s="16" t="s">
        <v>226</v>
      </c>
      <c r="D257" s="16" t="s">
        <v>746</v>
      </c>
      <c r="E257" s="17" t="n">
        <v>59325</v>
      </c>
    </row>
    <row r="258" customFormat="false" ht="13.2" hidden="false" customHeight="false" outlineLevel="0" collapsed="false">
      <c r="A258" s="24" t="n">
        <v>45825</v>
      </c>
      <c r="B258" s="23"/>
      <c r="C258" s="16" t="s">
        <v>226</v>
      </c>
      <c r="D258" s="16" t="s">
        <v>747</v>
      </c>
      <c r="E258" s="17" t="n">
        <v>10555</v>
      </c>
    </row>
    <row r="259" customFormat="false" ht="13.2" hidden="false" customHeight="false" outlineLevel="0" collapsed="false">
      <c r="A259" s="24" t="n">
        <v>45825</v>
      </c>
      <c r="B259" s="23"/>
      <c r="C259" s="16" t="s">
        <v>226</v>
      </c>
      <c r="D259" s="16" t="s">
        <v>748</v>
      </c>
      <c r="E259" s="17" t="n">
        <v>518333</v>
      </c>
    </row>
    <row r="260" customFormat="false" ht="13.2" hidden="false" customHeight="false" outlineLevel="0" collapsed="false">
      <c r="A260" s="24" t="n">
        <v>45825</v>
      </c>
      <c r="B260" s="23"/>
      <c r="C260" s="16" t="s">
        <v>226</v>
      </c>
      <c r="D260" s="16" t="s">
        <v>749</v>
      </c>
      <c r="E260" s="17" t="n">
        <v>33147</v>
      </c>
    </row>
    <row r="261" customFormat="false" ht="13.2" hidden="false" customHeight="false" outlineLevel="0" collapsed="false">
      <c r="A261" s="24" t="n">
        <v>45825</v>
      </c>
      <c r="B261" s="23"/>
      <c r="C261" s="16" t="s">
        <v>226</v>
      </c>
      <c r="D261" s="16" t="s">
        <v>750</v>
      </c>
      <c r="E261" s="17" t="n">
        <v>39960</v>
      </c>
    </row>
    <row r="262" customFormat="false" ht="13.2" hidden="false" customHeight="false" outlineLevel="0" collapsed="false">
      <c r="A262" s="24" t="n">
        <v>45825</v>
      </c>
      <c r="B262" s="23"/>
      <c r="C262" s="16" t="s">
        <v>226</v>
      </c>
      <c r="D262" s="16" t="s">
        <v>751</v>
      </c>
      <c r="E262" s="17" t="n">
        <v>9838</v>
      </c>
    </row>
    <row r="263" customFormat="false" ht="13.2" hidden="false" customHeight="false" outlineLevel="0" collapsed="false">
      <c r="A263" s="24" t="n">
        <v>45825</v>
      </c>
      <c r="B263" s="23"/>
      <c r="C263" s="16" t="s">
        <v>226</v>
      </c>
      <c r="D263" s="16" t="s">
        <v>752</v>
      </c>
      <c r="E263" s="17" t="n">
        <v>868685</v>
      </c>
    </row>
    <row r="264" customFormat="false" ht="13.2" hidden="false" customHeight="false" outlineLevel="0" collapsed="false">
      <c r="A264" s="24" t="n">
        <v>45825</v>
      </c>
      <c r="B264" s="23"/>
      <c r="C264" s="16" t="s">
        <v>226</v>
      </c>
      <c r="D264" s="16" t="s">
        <v>753</v>
      </c>
      <c r="E264" s="17" t="n">
        <v>9838</v>
      </c>
    </row>
    <row r="265" customFormat="false" ht="13.2" hidden="false" customHeight="false" outlineLevel="0" collapsed="false">
      <c r="A265" s="24" t="n">
        <v>45825</v>
      </c>
      <c r="B265" s="23"/>
      <c r="C265" s="16" t="s">
        <v>226</v>
      </c>
      <c r="D265" s="16" t="s">
        <v>754</v>
      </c>
      <c r="E265" s="17" t="n">
        <v>9838</v>
      </c>
    </row>
    <row r="266" customFormat="false" ht="13.2" hidden="false" customHeight="false" outlineLevel="0" collapsed="false">
      <c r="A266" s="24" t="n">
        <v>45825</v>
      </c>
      <c r="B266" s="23"/>
      <c r="C266" s="16" t="s">
        <v>226</v>
      </c>
      <c r="D266" s="16" t="s">
        <v>755</v>
      </c>
      <c r="E266" s="17" t="n">
        <v>402146</v>
      </c>
    </row>
    <row r="267" customFormat="false" ht="13.2" hidden="false" customHeight="false" outlineLevel="0" collapsed="false">
      <c r="A267" s="24" t="n">
        <v>45825</v>
      </c>
      <c r="B267" s="23"/>
      <c r="C267" s="16" t="s">
        <v>226</v>
      </c>
      <c r="D267" s="16" t="s">
        <v>756</v>
      </c>
      <c r="E267" s="17" t="n">
        <v>163077</v>
      </c>
    </row>
    <row r="268" customFormat="false" ht="13.2" hidden="false" customHeight="false" outlineLevel="0" collapsed="false">
      <c r="A268" s="24" t="n">
        <v>45825</v>
      </c>
      <c r="B268" s="23"/>
      <c r="C268" s="16" t="s">
        <v>226</v>
      </c>
      <c r="D268" s="16" t="s">
        <v>757</v>
      </c>
      <c r="E268" s="17" t="n">
        <v>829239</v>
      </c>
    </row>
    <row r="269" customFormat="false" ht="13.2" hidden="false" customHeight="false" outlineLevel="0" collapsed="false">
      <c r="A269" s="24" t="n">
        <v>45825</v>
      </c>
      <c r="B269" s="23"/>
      <c r="C269" s="16" t="s">
        <v>226</v>
      </c>
      <c r="D269" s="16" t="s">
        <v>758</v>
      </c>
      <c r="E269" s="17" t="n">
        <v>3410</v>
      </c>
    </row>
    <row r="270" customFormat="false" ht="13.2" hidden="false" customHeight="false" outlineLevel="0" collapsed="false">
      <c r="A270" s="24" t="n">
        <v>45825</v>
      </c>
      <c r="B270" s="23"/>
      <c r="C270" s="16" t="s">
        <v>51</v>
      </c>
      <c r="D270" s="16" t="s">
        <v>379</v>
      </c>
      <c r="E270" s="17" t="n">
        <v>37319</v>
      </c>
    </row>
    <row r="271" customFormat="false" ht="13.2" hidden="false" customHeight="false" outlineLevel="0" collapsed="false">
      <c r="A271" s="24" t="n">
        <v>45826</v>
      </c>
      <c r="B271" s="23"/>
      <c r="C271" s="16" t="s">
        <v>226</v>
      </c>
      <c r="D271" s="16" t="s">
        <v>759</v>
      </c>
      <c r="E271" s="17" t="n">
        <v>29686</v>
      </c>
    </row>
    <row r="272" customFormat="false" ht="13.2" hidden="false" customHeight="false" outlineLevel="0" collapsed="false">
      <c r="A272" s="24" t="n">
        <v>45828</v>
      </c>
      <c r="B272" s="23"/>
      <c r="C272" s="16" t="s">
        <v>106</v>
      </c>
      <c r="D272" s="16" t="s">
        <v>730</v>
      </c>
      <c r="E272" s="17" t="n">
        <v>1524751</v>
      </c>
    </row>
    <row r="273" customFormat="false" ht="13.2" hidden="false" customHeight="false" outlineLevel="0" collapsed="false">
      <c r="A273" s="24" t="n">
        <v>45828</v>
      </c>
      <c r="B273" s="23"/>
      <c r="C273" s="16" t="s">
        <v>106</v>
      </c>
      <c r="D273" s="16" t="s">
        <v>760</v>
      </c>
      <c r="E273" s="17" t="n">
        <v>49924</v>
      </c>
    </row>
    <row r="274" customFormat="false" ht="13.2" hidden="false" customHeight="false" outlineLevel="0" collapsed="false">
      <c r="A274" s="24" t="n">
        <v>45828</v>
      </c>
      <c r="B274" s="23"/>
      <c r="C274" s="16" t="s">
        <v>56</v>
      </c>
      <c r="D274" s="16" t="s">
        <v>761</v>
      </c>
      <c r="E274" s="17" t="n">
        <v>18126</v>
      </c>
    </row>
    <row r="275" customFormat="false" ht="13.2" hidden="false" customHeight="false" outlineLevel="0" collapsed="false">
      <c r="A275" s="24" t="n">
        <v>45831</v>
      </c>
      <c r="B275" s="23"/>
      <c r="C275" s="16" t="s">
        <v>226</v>
      </c>
      <c r="D275" s="16" t="s">
        <v>762</v>
      </c>
      <c r="E275" s="17" t="n">
        <v>7109</v>
      </c>
    </row>
    <row r="276" customFormat="false" ht="13.2" hidden="false" customHeight="false" outlineLevel="0" collapsed="false">
      <c r="A276" s="24" t="n">
        <v>45831</v>
      </c>
      <c r="B276" s="23"/>
      <c r="C276" s="16" t="s">
        <v>243</v>
      </c>
      <c r="D276" s="16" t="s">
        <v>763</v>
      </c>
      <c r="E276" s="17" t="n">
        <v>3020</v>
      </c>
    </row>
    <row r="277" customFormat="false" ht="13.2" hidden="false" customHeight="false" outlineLevel="0" collapsed="false">
      <c r="A277" s="24" t="n">
        <v>45831</v>
      </c>
      <c r="B277" s="23"/>
      <c r="C277" s="16" t="s">
        <v>243</v>
      </c>
      <c r="D277" s="16" t="s">
        <v>764</v>
      </c>
      <c r="E277" s="17" t="n">
        <v>13784</v>
      </c>
    </row>
    <row r="278" customFormat="false" ht="13.2" hidden="false" customHeight="false" outlineLevel="0" collapsed="false">
      <c r="A278" s="24" t="n">
        <v>45831</v>
      </c>
      <c r="B278" s="23"/>
      <c r="C278" s="16" t="s">
        <v>243</v>
      </c>
      <c r="D278" s="16" t="s">
        <v>765</v>
      </c>
      <c r="E278" s="17" t="n">
        <v>41907</v>
      </c>
    </row>
    <row r="279" customFormat="false" ht="13.2" hidden="false" customHeight="false" outlineLevel="0" collapsed="false">
      <c r="A279" s="24" t="n">
        <v>45831</v>
      </c>
      <c r="B279" s="23"/>
      <c r="C279" s="16" t="s">
        <v>243</v>
      </c>
      <c r="D279" s="16" t="s">
        <v>766</v>
      </c>
      <c r="E279" s="17" t="n">
        <v>20031</v>
      </c>
    </row>
    <row r="280" customFormat="false" ht="13.2" hidden="false" customHeight="false" outlineLevel="0" collapsed="false">
      <c r="A280" s="24" t="n">
        <v>45832</v>
      </c>
      <c r="B280" s="23"/>
      <c r="C280" s="16" t="s">
        <v>30</v>
      </c>
      <c r="D280" s="16" t="s">
        <v>767</v>
      </c>
      <c r="E280" s="17" t="n">
        <v>48255</v>
      </c>
    </row>
    <row r="281" customFormat="false" ht="13.2" hidden="false" customHeight="false" outlineLevel="0" collapsed="false">
      <c r="A281" s="24" t="n">
        <v>45833</v>
      </c>
      <c r="B281" s="23"/>
      <c r="C281" s="16" t="s">
        <v>226</v>
      </c>
      <c r="D281" s="16" t="s">
        <v>768</v>
      </c>
      <c r="E281" s="17" t="n">
        <v>3992</v>
      </c>
    </row>
    <row r="282" customFormat="false" ht="13.2" hidden="false" customHeight="false" outlineLevel="0" collapsed="false">
      <c r="A282" s="24" t="n">
        <v>45833</v>
      </c>
      <c r="B282" s="23"/>
      <c r="C282" s="16" t="s">
        <v>232</v>
      </c>
      <c r="D282" s="16" t="s">
        <v>769</v>
      </c>
      <c r="E282" s="17" t="n">
        <v>10549</v>
      </c>
    </row>
    <row r="283" customFormat="false" ht="13.2" hidden="false" customHeight="false" outlineLevel="0" collapsed="false">
      <c r="A283" s="24" t="n">
        <v>45833</v>
      </c>
      <c r="B283" s="23"/>
      <c r="C283" s="16" t="s">
        <v>232</v>
      </c>
      <c r="D283" s="16" t="s">
        <v>770</v>
      </c>
      <c r="E283" s="17" t="n">
        <v>491436</v>
      </c>
    </row>
    <row r="284" customFormat="false" ht="13.2" hidden="false" customHeight="false" outlineLevel="0" collapsed="false">
      <c r="A284" s="24" t="n">
        <v>45833</v>
      </c>
      <c r="B284" s="23"/>
      <c r="C284" s="16" t="s">
        <v>243</v>
      </c>
      <c r="D284" s="16" t="s">
        <v>733</v>
      </c>
      <c r="E284" s="17" t="n">
        <v>36649605</v>
      </c>
    </row>
    <row r="285" customFormat="false" ht="13.2" hidden="false" customHeight="false" outlineLevel="0" collapsed="false">
      <c r="A285" s="24" t="n">
        <v>45833</v>
      </c>
      <c r="B285" s="23"/>
      <c r="C285" s="16" t="s">
        <v>243</v>
      </c>
      <c r="D285" s="16" t="s">
        <v>771</v>
      </c>
      <c r="E285" s="17" t="n">
        <v>5749942</v>
      </c>
    </row>
    <row r="286" customFormat="false" ht="13.2" hidden="false" customHeight="false" outlineLevel="0" collapsed="false">
      <c r="A286" s="24" t="n">
        <v>45833</v>
      </c>
      <c r="B286" s="23"/>
      <c r="C286" s="16" t="s">
        <v>243</v>
      </c>
      <c r="D286" s="16" t="s">
        <v>772</v>
      </c>
      <c r="E286" s="17" t="n">
        <v>66753477</v>
      </c>
    </row>
    <row r="287" customFormat="false" ht="13.2" hidden="false" customHeight="false" outlineLevel="0" collapsed="false">
      <c r="A287" s="24" t="n">
        <v>45833</v>
      </c>
      <c r="B287" s="23"/>
      <c r="C287" s="16" t="s">
        <v>243</v>
      </c>
      <c r="D287" s="16" t="s">
        <v>773</v>
      </c>
      <c r="E287" s="17" t="n">
        <v>8637362</v>
      </c>
    </row>
    <row r="288" customFormat="false" ht="13.2" hidden="false" customHeight="false" outlineLevel="0" collapsed="false">
      <c r="A288" s="24" t="n">
        <v>45833</v>
      </c>
      <c r="B288" s="23"/>
      <c r="C288" s="16" t="s">
        <v>243</v>
      </c>
      <c r="D288" s="16" t="s">
        <v>774</v>
      </c>
      <c r="E288" s="17" t="n">
        <v>2850828</v>
      </c>
    </row>
    <row r="289" customFormat="false" ht="13.2" hidden="false" customHeight="false" outlineLevel="0" collapsed="false">
      <c r="A289" s="24" t="n">
        <v>45833</v>
      </c>
      <c r="B289" s="23"/>
      <c r="C289" s="16" t="s">
        <v>243</v>
      </c>
      <c r="D289" s="16" t="s">
        <v>775</v>
      </c>
      <c r="E289" s="17" t="n">
        <v>53933482</v>
      </c>
    </row>
    <row r="290" customFormat="false" ht="13.2" hidden="false" customHeight="false" outlineLevel="0" collapsed="false">
      <c r="A290" s="24" t="n">
        <v>45833</v>
      </c>
      <c r="B290" s="23"/>
      <c r="C290" s="16" t="s">
        <v>243</v>
      </c>
      <c r="D290" s="16" t="s">
        <v>776</v>
      </c>
      <c r="E290" s="17" t="n">
        <v>10848044</v>
      </c>
    </row>
    <row r="291" customFormat="false" ht="13.2" hidden="false" customHeight="false" outlineLevel="0" collapsed="false">
      <c r="A291" s="24" t="n">
        <v>45833</v>
      </c>
      <c r="B291" s="23"/>
      <c r="C291" s="16" t="s">
        <v>243</v>
      </c>
      <c r="D291" s="16" t="s">
        <v>777</v>
      </c>
      <c r="E291" s="17" t="n">
        <v>5030122</v>
      </c>
    </row>
    <row r="292" customFormat="false" ht="13.2" hidden="false" customHeight="false" outlineLevel="0" collapsed="false">
      <c r="A292" s="24" t="n">
        <v>45833</v>
      </c>
      <c r="B292" s="23"/>
      <c r="C292" s="16" t="s">
        <v>243</v>
      </c>
      <c r="D292" s="16" t="s">
        <v>778</v>
      </c>
      <c r="E292" s="17" t="n">
        <v>3838944</v>
      </c>
    </row>
    <row r="293" customFormat="false" ht="13.2" hidden="false" customHeight="false" outlineLevel="0" collapsed="false">
      <c r="A293" s="24" t="n">
        <v>45833</v>
      </c>
      <c r="B293" s="23"/>
      <c r="C293" s="16" t="s">
        <v>243</v>
      </c>
      <c r="D293" s="16" t="s">
        <v>779</v>
      </c>
      <c r="E293" s="17" t="n">
        <v>3338978</v>
      </c>
    </row>
    <row r="294" customFormat="false" ht="13.2" hidden="false" customHeight="false" outlineLevel="0" collapsed="false">
      <c r="A294" s="24" t="n">
        <v>45833</v>
      </c>
      <c r="B294" s="23"/>
      <c r="C294" s="16" t="s">
        <v>243</v>
      </c>
      <c r="D294" s="16" t="s">
        <v>780</v>
      </c>
      <c r="E294" s="17" t="n">
        <v>3224351</v>
      </c>
    </row>
    <row r="295" customFormat="false" ht="13.2" hidden="false" customHeight="false" outlineLevel="0" collapsed="false">
      <c r="A295" s="24" t="n">
        <v>45833</v>
      </c>
      <c r="B295" s="23"/>
      <c r="C295" s="16" t="s">
        <v>243</v>
      </c>
      <c r="D295" s="16" t="s">
        <v>781</v>
      </c>
      <c r="E295" s="17" t="n">
        <v>2323210</v>
      </c>
    </row>
    <row r="296" customFormat="false" ht="13.2" hidden="false" customHeight="false" outlineLevel="0" collapsed="false">
      <c r="A296" s="24" t="n">
        <v>45833</v>
      </c>
      <c r="B296" s="23"/>
      <c r="C296" s="16" t="s">
        <v>243</v>
      </c>
      <c r="D296" s="16" t="s">
        <v>782</v>
      </c>
      <c r="E296" s="17" t="n">
        <v>2318365</v>
      </c>
    </row>
    <row r="297" customFormat="false" ht="13.2" hidden="false" customHeight="false" outlineLevel="0" collapsed="false">
      <c r="A297" s="24" t="n">
        <v>45833</v>
      </c>
      <c r="B297" s="23"/>
      <c r="C297" s="16" t="s">
        <v>56</v>
      </c>
      <c r="D297" s="16" t="s">
        <v>783</v>
      </c>
      <c r="E297" s="17" t="n">
        <v>1722</v>
      </c>
    </row>
    <row r="298" customFormat="false" ht="13.2" hidden="false" customHeight="false" outlineLevel="0" collapsed="false">
      <c r="A298" s="24" t="n">
        <v>45833</v>
      </c>
      <c r="B298" s="23"/>
      <c r="C298" s="16" t="s">
        <v>56</v>
      </c>
      <c r="D298" s="16" t="s">
        <v>410</v>
      </c>
      <c r="E298" s="17" t="n">
        <v>2567</v>
      </c>
    </row>
    <row r="299" customFormat="false" ht="13.2" hidden="false" customHeight="false" outlineLevel="0" collapsed="false">
      <c r="A299" s="24" t="n">
        <v>45833</v>
      </c>
      <c r="B299" s="23"/>
      <c r="C299" s="16" t="s">
        <v>56</v>
      </c>
      <c r="D299" s="16" t="s">
        <v>784</v>
      </c>
      <c r="E299" s="17" t="n">
        <v>35402</v>
      </c>
    </row>
    <row r="300" customFormat="false" ht="13.2" hidden="false" customHeight="false" outlineLevel="0" collapsed="false">
      <c r="A300" s="19" t="n">
        <v>45834</v>
      </c>
      <c r="B300" s="4"/>
      <c r="C300" s="20" t="s">
        <v>47</v>
      </c>
      <c r="D300" s="38" t="s">
        <v>785</v>
      </c>
      <c r="E300" s="21" t="n">
        <v>21133</v>
      </c>
    </row>
    <row r="301" customFormat="false" ht="13.2" hidden="false" customHeight="false" outlineLevel="0" collapsed="false">
      <c r="A301" s="24" t="n">
        <v>45834</v>
      </c>
      <c r="B301" s="23"/>
      <c r="C301" s="16" t="s">
        <v>47</v>
      </c>
      <c r="D301" s="16" t="s">
        <v>786</v>
      </c>
      <c r="E301" s="17" t="n">
        <v>81988</v>
      </c>
    </row>
    <row r="302" customFormat="false" ht="13.2" hidden="false" customHeight="false" outlineLevel="0" collapsed="false">
      <c r="A302" s="24" t="n">
        <v>45834</v>
      </c>
      <c r="B302" s="23"/>
      <c r="C302" s="16" t="s">
        <v>47</v>
      </c>
      <c r="D302" s="16" t="s">
        <v>787</v>
      </c>
      <c r="E302" s="17" t="n">
        <v>6185</v>
      </c>
    </row>
    <row r="303" customFormat="false" ht="13.2" hidden="false" customHeight="false" outlineLevel="0" collapsed="false">
      <c r="A303" s="24" t="n">
        <v>45834</v>
      </c>
      <c r="B303" s="23"/>
      <c r="C303" s="16" t="s">
        <v>47</v>
      </c>
      <c r="D303" s="16" t="s">
        <v>788</v>
      </c>
      <c r="E303" s="17" t="n">
        <v>48384</v>
      </c>
    </row>
    <row r="304" customFormat="false" ht="13.2" hidden="false" customHeight="false" outlineLevel="0" collapsed="false">
      <c r="A304" s="24" t="n">
        <v>45834</v>
      </c>
      <c r="B304" s="23"/>
      <c r="C304" s="16" t="s">
        <v>47</v>
      </c>
      <c r="D304" s="16" t="s">
        <v>789</v>
      </c>
      <c r="E304" s="17" t="n">
        <v>10131</v>
      </c>
    </row>
    <row r="305" customFormat="false" ht="13.2" hidden="false" customHeight="false" outlineLevel="0" collapsed="false">
      <c r="A305" s="24" t="n">
        <v>45834</v>
      </c>
      <c r="B305" s="23"/>
      <c r="C305" s="16" t="s">
        <v>243</v>
      </c>
      <c r="D305" s="16" t="s">
        <v>790</v>
      </c>
      <c r="E305" s="17" t="n">
        <v>398485</v>
      </c>
    </row>
    <row r="306" customFormat="false" ht="13.2" hidden="false" customHeight="false" outlineLevel="0" collapsed="false">
      <c r="A306" s="24" t="n">
        <v>45834</v>
      </c>
      <c r="B306" s="23"/>
      <c r="C306" s="16" t="s">
        <v>243</v>
      </c>
      <c r="D306" s="16" t="s">
        <v>791</v>
      </c>
      <c r="E306" s="17" t="n">
        <v>3052815</v>
      </c>
    </row>
    <row r="307" customFormat="false" ht="13.2" hidden="false" customHeight="false" outlineLevel="0" collapsed="false">
      <c r="A307" s="24" t="n">
        <v>45834</v>
      </c>
      <c r="B307" s="23"/>
      <c r="C307" s="16" t="s">
        <v>243</v>
      </c>
      <c r="D307" s="16" t="s">
        <v>792</v>
      </c>
      <c r="E307" s="17" t="n">
        <v>1119731</v>
      </c>
    </row>
    <row r="308" customFormat="false" ht="13.2" hidden="false" customHeight="false" outlineLevel="0" collapsed="false">
      <c r="A308" s="24" t="n">
        <v>45834</v>
      </c>
      <c r="B308" s="23"/>
      <c r="C308" s="16" t="s">
        <v>243</v>
      </c>
      <c r="D308" s="16" t="s">
        <v>793</v>
      </c>
      <c r="E308" s="17" t="n">
        <v>1306959</v>
      </c>
    </row>
    <row r="309" customFormat="false" ht="13.2" hidden="false" customHeight="false" outlineLevel="0" collapsed="false">
      <c r="A309" s="24" t="n">
        <v>45834</v>
      </c>
      <c r="B309" s="23"/>
      <c r="C309" s="16" t="s">
        <v>243</v>
      </c>
      <c r="D309" s="16" t="s">
        <v>794</v>
      </c>
      <c r="E309" s="17" t="n">
        <v>658200</v>
      </c>
    </row>
    <row r="310" customFormat="false" ht="13.2" hidden="false" customHeight="false" outlineLevel="0" collapsed="false">
      <c r="A310" s="24" t="n">
        <v>45834</v>
      </c>
      <c r="B310" s="23"/>
      <c r="C310" s="16" t="s">
        <v>243</v>
      </c>
      <c r="D310" s="16" t="s">
        <v>795</v>
      </c>
      <c r="E310" s="17" t="n">
        <v>1048049</v>
      </c>
    </row>
    <row r="311" customFormat="false" ht="13.2" hidden="false" customHeight="false" outlineLevel="0" collapsed="false">
      <c r="A311" s="24" t="n">
        <v>45834</v>
      </c>
      <c r="B311" s="23"/>
      <c r="C311" s="16" t="s">
        <v>243</v>
      </c>
      <c r="D311" s="16" t="s">
        <v>796</v>
      </c>
      <c r="E311" s="17" t="n">
        <v>1351300</v>
      </c>
    </row>
    <row r="312" customFormat="false" ht="13.2" hidden="false" customHeight="false" outlineLevel="0" collapsed="false">
      <c r="A312" s="24" t="n">
        <v>45834</v>
      </c>
      <c r="B312" s="23"/>
      <c r="C312" s="16" t="s">
        <v>243</v>
      </c>
      <c r="D312" s="16" t="s">
        <v>797</v>
      </c>
      <c r="E312" s="17" t="n">
        <v>2129471</v>
      </c>
    </row>
    <row r="313" customFormat="false" ht="13.2" hidden="false" customHeight="false" outlineLevel="0" collapsed="false">
      <c r="A313" s="24" t="n">
        <v>45834</v>
      </c>
      <c r="B313" s="23"/>
      <c r="C313" s="16" t="s">
        <v>243</v>
      </c>
      <c r="D313" s="16" t="s">
        <v>798</v>
      </c>
      <c r="E313" s="17" t="n">
        <v>926315</v>
      </c>
    </row>
    <row r="314" customFormat="false" ht="13.2" hidden="false" customHeight="false" outlineLevel="0" collapsed="false">
      <c r="A314" s="24" t="n">
        <v>45834</v>
      </c>
      <c r="B314" s="23"/>
      <c r="C314" s="16" t="s">
        <v>243</v>
      </c>
      <c r="D314" s="16" t="s">
        <v>799</v>
      </c>
      <c r="E314" s="17" t="n">
        <v>1629029</v>
      </c>
    </row>
    <row r="315" customFormat="false" ht="13.2" hidden="false" customHeight="false" outlineLevel="0" collapsed="false">
      <c r="A315" s="24" t="n">
        <v>45834</v>
      </c>
      <c r="B315" s="23"/>
      <c r="C315" s="16" t="s">
        <v>243</v>
      </c>
      <c r="D315" s="16" t="s">
        <v>800</v>
      </c>
      <c r="E315" s="17" t="n">
        <v>1042052</v>
      </c>
    </row>
    <row r="316" customFormat="false" ht="13.2" hidden="false" customHeight="false" outlineLevel="0" collapsed="false">
      <c r="A316" s="24" t="n">
        <v>45835</v>
      </c>
      <c r="B316" s="23"/>
      <c r="C316" s="16" t="s">
        <v>226</v>
      </c>
      <c r="D316" s="16" t="s">
        <v>801</v>
      </c>
      <c r="E316" s="17" t="n">
        <v>71832</v>
      </c>
    </row>
    <row r="317" customFormat="false" ht="13.2" hidden="false" customHeight="false" outlineLevel="0" collapsed="false">
      <c r="A317" s="24" t="n">
        <v>45835</v>
      </c>
      <c r="B317" s="23"/>
      <c r="C317" s="16" t="s">
        <v>243</v>
      </c>
      <c r="D317" s="16" t="s">
        <v>802</v>
      </c>
      <c r="E317" s="17" t="n">
        <v>63087</v>
      </c>
    </row>
    <row r="318" customFormat="false" ht="13.2" hidden="false" customHeight="false" outlineLevel="0" collapsed="false">
      <c r="A318" s="24" t="n">
        <v>45835</v>
      </c>
      <c r="B318" s="23"/>
      <c r="C318" s="16" t="s">
        <v>243</v>
      </c>
      <c r="D318" s="16" t="s">
        <v>803</v>
      </c>
      <c r="E318" s="17" t="n">
        <v>59531</v>
      </c>
    </row>
    <row r="319" customFormat="false" ht="13.2" hidden="false" customHeight="false" outlineLevel="0" collapsed="false">
      <c r="A319" s="24" t="n">
        <v>45838</v>
      </c>
      <c r="B319" s="23"/>
      <c r="C319" s="16" t="s">
        <v>290</v>
      </c>
      <c r="D319" s="16" t="s">
        <v>639</v>
      </c>
      <c r="E319" s="17" t="n">
        <v>3387150</v>
      </c>
    </row>
    <row r="320" customFormat="false" ht="13.2" hidden="false" customHeight="false" outlineLevel="0" collapsed="false">
      <c r="A320" s="24" t="n">
        <v>45838</v>
      </c>
      <c r="B320" s="23"/>
      <c r="C320" s="16" t="s">
        <v>290</v>
      </c>
      <c r="D320" s="16" t="s">
        <v>804</v>
      </c>
      <c r="E320" s="17" t="n">
        <v>81730</v>
      </c>
    </row>
    <row r="321" customFormat="false" ht="13.2" hidden="false" customHeight="false" outlineLevel="0" collapsed="false">
      <c r="A321" s="24" t="n">
        <v>45838</v>
      </c>
      <c r="B321" s="23"/>
      <c r="C321" s="16" t="s">
        <v>175</v>
      </c>
      <c r="D321" s="16" t="s">
        <v>805</v>
      </c>
      <c r="E321" s="17" t="n">
        <v>5181</v>
      </c>
    </row>
    <row r="322" customFormat="false" ht="13.2" hidden="false" customHeight="false" outlineLevel="0" collapsed="false">
      <c r="A322" s="24" t="n">
        <v>45838</v>
      </c>
      <c r="B322" s="23"/>
      <c r="C322" s="16" t="s">
        <v>175</v>
      </c>
      <c r="D322" s="16" t="s">
        <v>640</v>
      </c>
      <c r="E322" s="17" t="n">
        <v>27500</v>
      </c>
    </row>
    <row r="323" customFormat="false" ht="13.2" hidden="false" customHeight="false" outlineLevel="0" collapsed="false">
      <c r="A323" s="24" t="n">
        <v>45838</v>
      </c>
      <c r="B323" s="23"/>
      <c r="C323" s="16" t="s">
        <v>175</v>
      </c>
      <c r="D323" s="16" t="s">
        <v>641</v>
      </c>
      <c r="E323" s="17" t="n">
        <v>14300</v>
      </c>
    </row>
    <row r="324" customFormat="false" ht="13.2" hidden="false" customHeight="false" outlineLevel="0" collapsed="false">
      <c r="A324" s="24" t="n">
        <v>45838</v>
      </c>
      <c r="B324" s="23"/>
      <c r="C324" s="16" t="s">
        <v>175</v>
      </c>
      <c r="D324" s="16" t="s">
        <v>654</v>
      </c>
      <c r="E324" s="17" t="n">
        <v>137801</v>
      </c>
    </row>
    <row r="325" customFormat="false" ht="13.2" hidden="false" customHeight="false" outlineLevel="0" collapsed="false">
      <c r="A325" s="24" t="n">
        <v>45838</v>
      </c>
      <c r="B325" s="23"/>
      <c r="C325" s="16" t="s">
        <v>175</v>
      </c>
      <c r="D325" s="16" t="s">
        <v>806</v>
      </c>
      <c r="E325" s="17" t="n">
        <v>7072065</v>
      </c>
    </row>
    <row r="326" customFormat="false" ht="13.2" hidden="false" customHeight="false" outlineLevel="0" collapsed="false">
      <c r="A326" s="24" t="n">
        <v>45838</v>
      </c>
      <c r="B326" s="23"/>
      <c r="C326" s="16" t="s">
        <v>175</v>
      </c>
      <c r="D326" s="16" t="s">
        <v>642</v>
      </c>
      <c r="E326" s="17" t="n">
        <v>655270</v>
      </c>
    </row>
    <row r="327" customFormat="false" ht="13.2" hidden="false" customHeight="false" outlineLevel="0" collapsed="false">
      <c r="A327" s="24" t="n">
        <v>45838</v>
      </c>
      <c r="B327" s="23"/>
      <c r="C327" s="16" t="s">
        <v>175</v>
      </c>
      <c r="D327" s="16" t="s">
        <v>807</v>
      </c>
      <c r="E327" s="17" t="n">
        <v>51898</v>
      </c>
    </row>
    <row r="328" customFormat="false" ht="13.2" hidden="false" customHeight="false" outlineLevel="0" collapsed="false">
      <c r="A328" s="24" t="n">
        <v>45838</v>
      </c>
      <c r="B328" s="23"/>
      <c r="C328" s="16" t="s">
        <v>175</v>
      </c>
      <c r="D328" s="16" t="s">
        <v>808</v>
      </c>
      <c r="E328" s="17" t="n">
        <v>257400</v>
      </c>
    </row>
    <row r="329" customFormat="false" ht="13.2" hidden="false" customHeight="false" outlineLevel="0" collapsed="false">
      <c r="A329" s="24" t="n">
        <v>45838</v>
      </c>
      <c r="B329" s="23"/>
      <c r="C329" s="16" t="s">
        <v>175</v>
      </c>
      <c r="D329" s="16" t="s">
        <v>809</v>
      </c>
      <c r="E329" s="17" t="n">
        <v>6625476</v>
      </c>
    </row>
    <row r="330" customFormat="false" ht="13.2" hidden="false" customHeight="false" outlineLevel="0" collapsed="false">
      <c r="A330" s="24" t="n">
        <v>45838</v>
      </c>
      <c r="B330" s="23"/>
      <c r="C330" s="16" t="s">
        <v>175</v>
      </c>
      <c r="D330" s="16" t="s">
        <v>653</v>
      </c>
      <c r="E330" s="17" t="n">
        <v>21538</v>
      </c>
    </row>
    <row r="331" customFormat="false" ht="13.2" hidden="false" customHeight="false" outlineLevel="0" collapsed="false">
      <c r="A331" s="24" t="n">
        <v>45838</v>
      </c>
      <c r="B331" s="23"/>
      <c r="C331" s="16" t="s">
        <v>175</v>
      </c>
      <c r="D331" s="16" t="s">
        <v>653</v>
      </c>
      <c r="E331" s="17" t="n">
        <v>2662</v>
      </c>
    </row>
    <row r="332" customFormat="false" ht="13.2" hidden="false" customHeight="false" outlineLevel="0" collapsed="false">
      <c r="A332" s="24" t="n">
        <v>45838</v>
      </c>
      <c r="B332" s="23"/>
      <c r="C332" s="16" t="s">
        <v>175</v>
      </c>
      <c r="D332" s="16" t="s">
        <v>663</v>
      </c>
      <c r="E332" s="17" t="n">
        <v>74800</v>
      </c>
    </row>
    <row r="333" customFormat="false" ht="13.2" hidden="false" customHeight="false" outlineLevel="0" collapsed="false">
      <c r="A333" s="24" t="n">
        <v>45838</v>
      </c>
      <c r="B333" s="23"/>
      <c r="C333" s="16" t="s">
        <v>175</v>
      </c>
      <c r="D333" s="16" t="s">
        <v>644</v>
      </c>
      <c r="E333" s="17" t="n">
        <v>257818</v>
      </c>
    </row>
    <row r="334" customFormat="false" ht="13.2" hidden="false" customHeight="false" outlineLevel="0" collapsed="false">
      <c r="A334" s="24" t="n">
        <v>45838</v>
      </c>
      <c r="B334" s="23"/>
      <c r="C334" s="16" t="s">
        <v>175</v>
      </c>
      <c r="D334" s="16" t="s">
        <v>650</v>
      </c>
      <c r="E334" s="17" t="n">
        <v>1177451</v>
      </c>
    </row>
    <row r="335" customFormat="false" ht="13.2" hidden="false" customHeight="false" outlineLevel="0" collapsed="false">
      <c r="A335" s="24" t="n">
        <v>45838</v>
      </c>
      <c r="B335" s="23"/>
      <c r="C335" s="16" t="s">
        <v>175</v>
      </c>
      <c r="D335" s="16" t="s">
        <v>660</v>
      </c>
      <c r="E335" s="17" t="n">
        <v>258469</v>
      </c>
    </row>
    <row r="336" customFormat="false" ht="13.2" hidden="false" customHeight="false" outlineLevel="0" collapsed="false">
      <c r="A336" s="24" t="n">
        <v>45838</v>
      </c>
      <c r="B336" s="23"/>
      <c r="C336" s="16" t="s">
        <v>175</v>
      </c>
      <c r="D336" s="16" t="s">
        <v>810</v>
      </c>
      <c r="E336" s="17" t="n">
        <v>60500</v>
      </c>
    </row>
    <row r="337" customFormat="false" ht="13.2" hidden="false" customHeight="false" outlineLevel="0" collapsed="false">
      <c r="A337" s="24" t="n">
        <v>45838</v>
      </c>
      <c r="B337" s="23"/>
      <c r="C337" s="16" t="s">
        <v>175</v>
      </c>
      <c r="D337" s="16" t="s">
        <v>658</v>
      </c>
      <c r="E337" s="17" t="n">
        <v>1123520</v>
      </c>
    </row>
    <row r="338" customFormat="false" ht="13.2" hidden="false" customHeight="false" outlineLevel="0" collapsed="false">
      <c r="A338" s="24" t="n">
        <v>45838</v>
      </c>
      <c r="B338" s="23"/>
      <c r="C338" s="16" t="s">
        <v>175</v>
      </c>
      <c r="D338" s="16" t="s">
        <v>647</v>
      </c>
      <c r="E338" s="17" t="n">
        <v>618750</v>
      </c>
    </row>
    <row r="339" customFormat="false" ht="13.2" hidden="false" customHeight="false" outlineLevel="0" collapsed="false">
      <c r="A339" s="24" t="n">
        <v>45838</v>
      </c>
      <c r="B339" s="23"/>
      <c r="C339" s="16" t="s">
        <v>175</v>
      </c>
      <c r="D339" s="16" t="s">
        <v>811</v>
      </c>
      <c r="E339" s="17" t="n">
        <v>1486485</v>
      </c>
    </row>
    <row r="340" customFormat="false" ht="13.2" hidden="false" customHeight="false" outlineLevel="0" collapsed="false">
      <c r="A340" s="24" t="n">
        <v>45838</v>
      </c>
      <c r="B340" s="23"/>
      <c r="C340" s="16" t="s">
        <v>175</v>
      </c>
      <c r="D340" s="16" t="s">
        <v>812</v>
      </c>
      <c r="E340" s="17" t="n">
        <v>669240</v>
      </c>
    </row>
    <row r="341" customFormat="false" ht="13.2" hidden="false" customHeight="false" outlineLevel="0" collapsed="false">
      <c r="A341" s="24" t="n">
        <v>45838</v>
      </c>
      <c r="B341" s="23"/>
      <c r="C341" s="16" t="s">
        <v>175</v>
      </c>
      <c r="D341" s="16" t="s">
        <v>655</v>
      </c>
      <c r="E341" s="17" t="n">
        <v>234630</v>
      </c>
    </row>
    <row r="342" customFormat="false" ht="13.2" hidden="false" customHeight="false" outlineLevel="0" collapsed="false">
      <c r="A342" s="24" t="n">
        <v>45838</v>
      </c>
      <c r="B342" s="23"/>
      <c r="C342" s="16" t="s">
        <v>175</v>
      </c>
      <c r="D342" s="16" t="s">
        <v>659</v>
      </c>
      <c r="E342" s="17" t="n">
        <v>390225</v>
      </c>
    </row>
    <row r="343" customFormat="false" ht="13.2" hidden="false" customHeight="false" outlineLevel="0" collapsed="false">
      <c r="A343" s="24" t="n">
        <v>45838</v>
      </c>
      <c r="B343" s="23"/>
      <c r="C343" s="16" t="s">
        <v>175</v>
      </c>
      <c r="D343" s="16" t="s">
        <v>648</v>
      </c>
      <c r="E343" s="17" t="n">
        <v>397222</v>
      </c>
    </row>
    <row r="344" customFormat="false" ht="13.2" hidden="false" customHeight="false" outlineLevel="0" collapsed="false">
      <c r="A344" s="24" t="n">
        <v>45838</v>
      </c>
      <c r="B344" s="23"/>
      <c r="C344" s="16" t="s">
        <v>175</v>
      </c>
      <c r="D344" s="16" t="s">
        <v>645</v>
      </c>
      <c r="E344" s="17" t="n">
        <v>30800</v>
      </c>
    </row>
    <row r="345" customFormat="false" ht="13.2" hidden="false" customHeight="false" outlineLevel="0" collapsed="false">
      <c r="A345" s="24" t="n">
        <v>45838</v>
      </c>
      <c r="B345" s="23"/>
      <c r="C345" s="16" t="s">
        <v>175</v>
      </c>
      <c r="D345" s="16" t="s">
        <v>813</v>
      </c>
      <c r="E345" s="17" t="n">
        <v>20570000</v>
      </c>
    </row>
    <row r="346" customFormat="false" ht="13.2" hidden="false" customHeight="false" outlineLevel="0" collapsed="false">
      <c r="A346" s="24" t="n">
        <v>45838</v>
      </c>
      <c r="B346" s="23"/>
      <c r="C346" s="16" t="s">
        <v>175</v>
      </c>
      <c r="D346" s="16" t="s">
        <v>646</v>
      </c>
      <c r="E346" s="17" t="n">
        <v>49500</v>
      </c>
    </row>
    <row r="347" customFormat="false" ht="13.2" hidden="false" customHeight="false" outlineLevel="0" collapsed="false">
      <c r="A347" s="24" t="n">
        <v>45838</v>
      </c>
      <c r="B347" s="23"/>
      <c r="C347" s="16" t="s">
        <v>175</v>
      </c>
      <c r="D347" s="16" t="s">
        <v>814</v>
      </c>
      <c r="E347" s="17" t="n">
        <v>1458600</v>
      </c>
    </row>
    <row r="348" customFormat="false" ht="13.2" hidden="false" customHeight="false" outlineLevel="0" collapsed="false">
      <c r="A348" s="24" t="n">
        <v>45838</v>
      </c>
      <c r="B348" s="23"/>
      <c r="C348" s="16" t="s">
        <v>175</v>
      </c>
      <c r="D348" s="16" t="s">
        <v>815</v>
      </c>
      <c r="E348" s="17" t="n">
        <v>1087625</v>
      </c>
    </row>
    <row r="349" customFormat="false" ht="13.2" hidden="false" customHeight="false" outlineLevel="0" collapsed="false">
      <c r="A349" s="24" t="n">
        <v>45838</v>
      </c>
      <c r="B349" s="23"/>
      <c r="C349" s="16" t="s">
        <v>175</v>
      </c>
      <c r="D349" s="16" t="s">
        <v>649</v>
      </c>
      <c r="E349" s="17" t="n">
        <v>156387</v>
      </c>
    </row>
    <row r="350" customFormat="false" ht="13.2" hidden="false" customHeight="false" outlineLevel="0" collapsed="false">
      <c r="A350" s="24" t="n">
        <v>45838</v>
      </c>
      <c r="B350" s="23"/>
      <c r="C350" s="16" t="s">
        <v>175</v>
      </c>
      <c r="D350" s="16" t="s">
        <v>667</v>
      </c>
      <c r="E350" s="17" t="n">
        <v>118494200</v>
      </c>
    </row>
    <row r="351" customFormat="false" ht="13.2" hidden="false" customHeight="false" outlineLevel="0" collapsed="false">
      <c r="A351" s="24" t="n">
        <v>45838</v>
      </c>
      <c r="B351" s="23"/>
      <c r="C351" s="16" t="s">
        <v>175</v>
      </c>
      <c r="D351" s="16" t="s">
        <v>666</v>
      </c>
      <c r="E351" s="17" t="n">
        <v>59977500</v>
      </c>
    </row>
    <row r="352" customFormat="false" ht="13.2" hidden="false" customHeight="false" outlineLevel="0" collapsed="false">
      <c r="A352" s="24" t="n">
        <v>45838</v>
      </c>
      <c r="B352" s="23"/>
      <c r="C352" s="16" t="s">
        <v>175</v>
      </c>
      <c r="D352" s="16" t="s">
        <v>668</v>
      </c>
      <c r="E352" s="17" t="n">
        <v>62427200</v>
      </c>
    </row>
    <row r="353" customFormat="false" ht="13.2" hidden="false" customHeight="false" outlineLevel="0" collapsed="false">
      <c r="A353" s="24" t="n">
        <v>45838</v>
      </c>
      <c r="B353" s="23"/>
      <c r="C353" s="16" t="s">
        <v>175</v>
      </c>
      <c r="D353" s="16" t="s">
        <v>662</v>
      </c>
      <c r="E353" s="17" t="n">
        <v>206382</v>
      </c>
    </row>
    <row r="354" customFormat="false" ht="13.2" hidden="false" customHeight="false" outlineLevel="0" collapsed="false">
      <c r="A354" s="24" t="n">
        <v>45838</v>
      </c>
      <c r="B354" s="23"/>
      <c r="C354" s="16" t="s">
        <v>175</v>
      </c>
      <c r="D354" s="16" t="s">
        <v>661</v>
      </c>
      <c r="E354" s="17" t="n">
        <v>327490</v>
      </c>
    </row>
    <row r="355" customFormat="false" ht="13.2" hidden="false" customHeight="false" outlineLevel="0" collapsed="false">
      <c r="A355" s="24" t="n">
        <v>45838</v>
      </c>
      <c r="B355" s="23"/>
      <c r="C355" s="16" t="s">
        <v>175</v>
      </c>
      <c r="D355" s="16" t="s">
        <v>816</v>
      </c>
      <c r="E355" s="17" t="n">
        <v>102202100</v>
      </c>
    </row>
    <row r="356" customFormat="false" ht="13.2" hidden="false" customHeight="false" outlineLevel="0" collapsed="false">
      <c r="A356" s="24" t="n">
        <v>45838</v>
      </c>
      <c r="B356" s="23"/>
      <c r="C356" s="16" t="s">
        <v>175</v>
      </c>
      <c r="D356" s="16" t="s">
        <v>664</v>
      </c>
      <c r="E356" s="17" t="n">
        <v>61902500</v>
      </c>
    </row>
    <row r="357" customFormat="false" ht="13.2" hidden="false" customHeight="false" outlineLevel="0" collapsed="false">
      <c r="A357" s="24" t="n">
        <v>45838</v>
      </c>
      <c r="B357" s="23"/>
      <c r="C357" s="16" t="s">
        <v>175</v>
      </c>
      <c r="D357" s="16" t="s">
        <v>643</v>
      </c>
      <c r="E357" s="17" t="n">
        <v>137885</v>
      </c>
    </row>
    <row r="358" customFormat="false" ht="13.2" hidden="false" customHeight="false" outlineLevel="0" collapsed="false">
      <c r="A358" s="24" t="n">
        <v>45838</v>
      </c>
      <c r="B358" s="23"/>
      <c r="C358" s="16" t="s">
        <v>226</v>
      </c>
      <c r="D358" s="16" t="s">
        <v>817</v>
      </c>
      <c r="E358" s="17" t="n">
        <v>5797</v>
      </c>
    </row>
    <row r="359" customFormat="false" ht="13.2" hidden="false" customHeight="false" outlineLevel="0" collapsed="false">
      <c r="A359" s="24" t="n">
        <v>45838</v>
      </c>
      <c r="B359" s="23"/>
      <c r="C359" s="16" t="s">
        <v>226</v>
      </c>
      <c r="D359" s="16" t="s">
        <v>818</v>
      </c>
      <c r="E359" s="17" t="n">
        <v>4813</v>
      </c>
    </row>
    <row r="360" customFormat="false" ht="13.2" hidden="false" customHeight="false" outlineLevel="0" collapsed="false">
      <c r="A360" s="24" t="n">
        <v>45838</v>
      </c>
      <c r="B360" s="23"/>
      <c r="C360" s="16" t="s">
        <v>226</v>
      </c>
      <c r="D360" s="16" t="s">
        <v>819</v>
      </c>
      <c r="E360" s="17" t="n">
        <v>3335</v>
      </c>
    </row>
    <row r="361" customFormat="false" ht="13.2" hidden="false" customHeight="false" outlineLevel="0" collapsed="false">
      <c r="A361" s="24" t="n">
        <v>45838</v>
      </c>
      <c r="B361" s="23"/>
      <c r="C361" s="16" t="s">
        <v>226</v>
      </c>
      <c r="D361" s="16" t="s">
        <v>820</v>
      </c>
      <c r="E361" s="17" t="n">
        <v>4825</v>
      </c>
    </row>
    <row r="362" customFormat="false" ht="13.2" hidden="false" customHeight="false" outlineLevel="0" collapsed="false">
      <c r="A362" s="24" t="n">
        <v>45838</v>
      </c>
      <c r="B362" s="23"/>
      <c r="C362" s="16" t="s">
        <v>232</v>
      </c>
      <c r="D362" s="16" t="s">
        <v>821</v>
      </c>
      <c r="E362" s="17" t="n">
        <v>16357</v>
      </c>
    </row>
    <row r="363" customFormat="false" ht="13.2" hidden="false" customHeight="false" outlineLevel="0" collapsed="false">
      <c r="A363" s="24" t="n">
        <v>45838</v>
      </c>
      <c r="B363" s="23"/>
      <c r="C363" s="16" t="s">
        <v>12</v>
      </c>
      <c r="D363" s="16" t="s">
        <v>413</v>
      </c>
      <c r="E363" s="17" t="n">
        <v>660562</v>
      </c>
    </row>
    <row r="364" customFormat="false" ht="13.2" hidden="false" customHeight="false" outlineLevel="0" collapsed="false">
      <c r="A364" s="24" t="n">
        <v>45838</v>
      </c>
      <c r="B364" s="23"/>
      <c r="C364" s="16" t="s">
        <v>86</v>
      </c>
      <c r="D364" s="16" t="s">
        <v>672</v>
      </c>
      <c r="E364" s="17" t="n">
        <v>553630</v>
      </c>
    </row>
    <row r="365" customFormat="false" ht="13.2" hidden="false" customHeight="false" outlineLevel="0" collapsed="false">
      <c r="A365" s="24" t="n">
        <v>45838</v>
      </c>
      <c r="B365" s="23"/>
      <c r="C365" s="16" t="s">
        <v>86</v>
      </c>
      <c r="D365" s="16" t="s">
        <v>671</v>
      </c>
      <c r="E365" s="17" t="n">
        <v>14036</v>
      </c>
    </row>
    <row r="366" customFormat="false" ht="13.2" hidden="false" customHeight="false" outlineLevel="0" collapsed="false">
      <c r="A366" s="24" t="n">
        <v>45838</v>
      </c>
      <c r="B366" s="23"/>
      <c r="C366" s="16" t="s">
        <v>47</v>
      </c>
      <c r="D366" s="16" t="s">
        <v>680</v>
      </c>
      <c r="E366" s="17" t="n">
        <v>23760</v>
      </c>
    </row>
    <row r="367" customFormat="false" ht="13.2" hidden="false" customHeight="false" outlineLevel="0" collapsed="false">
      <c r="A367" s="24" t="n">
        <v>45838</v>
      </c>
      <c r="B367" s="23"/>
      <c r="C367" s="16" t="s">
        <v>47</v>
      </c>
      <c r="D367" s="16" t="s">
        <v>675</v>
      </c>
      <c r="E367" s="17" t="n">
        <v>1309862</v>
      </c>
    </row>
    <row r="368" customFormat="false" ht="13.2" hidden="false" customHeight="false" outlineLevel="0" collapsed="false">
      <c r="A368" s="24" t="n">
        <v>45838</v>
      </c>
      <c r="B368" s="23"/>
      <c r="C368" s="16" t="s">
        <v>47</v>
      </c>
      <c r="D368" s="16" t="s">
        <v>674</v>
      </c>
      <c r="E368" s="17" t="n">
        <v>484119</v>
      </c>
    </row>
    <row r="369" customFormat="false" ht="13.2" hidden="false" customHeight="false" outlineLevel="0" collapsed="false">
      <c r="A369" s="24" t="n">
        <v>45838</v>
      </c>
      <c r="B369" s="23"/>
      <c r="C369" s="16" t="s">
        <v>47</v>
      </c>
      <c r="D369" s="16" t="s">
        <v>673</v>
      </c>
      <c r="E369" s="17" t="n">
        <v>141680</v>
      </c>
    </row>
    <row r="370" customFormat="false" ht="13.2" hidden="false" customHeight="false" outlineLevel="0" collapsed="false">
      <c r="A370" s="24" t="n">
        <v>45838</v>
      </c>
      <c r="B370" s="23"/>
      <c r="C370" s="16" t="s">
        <v>47</v>
      </c>
      <c r="D370" s="16" t="s">
        <v>676</v>
      </c>
      <c r="E370" s="17" t="n">
        <v>175961</v>
      </c>
    </row>
    <row r="371" customFormat="false" ht="13.2" hidden="false" customHeight="false" outlineLevel="0" collapsed="false">
      <c r="A371" s="24" t="n">
        <v>45838</v>
      </c>
      <c r="B371" s="23"/>
      <c r="C371" s="16" t="s">
        <v>47</v>
      </c>
      <c r="D371" s="16" t="s">
        <v>678</v>
      </c>
      <c r="E371" s="17" t="n">
        <v>205251</v>
      </c>
    </row>
    <row r="372" customFormat="false" ht="13.2" hidden="false" customHeight="false" outlineLevel="0" collapsed="false">
      <c r="A372" s="24" t="n">
        <v>45838</v>
      </c>
      <c r="B372" s="23"/>
      <c r="C372" s="16" t="s">
        <v>47</v>
      </c>
      <c r="D372" s="16" t="s">
        <v>677</v>
      </c>
      <c r="E372" s="17" t="n">
        <v>1413473</v>
      </c>
    </row>
    <row r="373" customFormat="false" ht="13.2" hidden="false" customHeight="false" outlineLevel="0" collapsed="false">
      <c r="A373" s="24" t="n">
        <v>45838</v>
      </c>
      <c r="B373" s="23"/>
      <c r="C373" s="16" t="s">
        <v>47</v>
      </c>
      <c r="D373" s="16" t="s">
        <v>679</v>
      </c>
      <c r="E373" s="17" t="n">
        <v>254584</v>
      </c>
    </row>
    <row r="374" customFormat="false" ht="13.2" hidden="false" customHeight="false" outlineLevel="0" collapsed="false">
      <c r="A374" s="24" t="n">
        <v>45838</v>
      </c>
      <c r="B374" s="23"/>
      <c r="C374" s="16" t="s">
        <v>47</v>
      </c>
      <c r="D374" s="16" t="s">
        <v>684</v>
      </c>
      <c r="E374" s="17" t="n">
        <v>80850</v>
      </c>
    </row>
    <row r="375" customFormat="false" ht="13.2" hidden="false" customHeight="false" outlineLevel="0" collapsed="false">
      <c r="A375" s="24" t="n">
        <v>45838</v>
      </c>
      <c r="B375" s="23"/>
      <c r="C375" s="16" t="s">
        <v>47</v>
      </c>
      <c r="D375" s="16" t="s">
        <v>683</v>
      </c>
      <c r="E375" s="17" t="n">
        <v>20900</v>
      </c>
    </row>
    <row r="376" customFormat="false" ht="13.2" hidden="false" customHeight="false" outlineLevel="0" collapsed="false">
      <c r="A376" s="24" t="n">
        <v>45838</v>
      </c>
      <c r="B376" s="23"/>
      <c r="C376" s="16" t="s">
        <v>47</v>
      </c>
      <c r="D376" s="16" t="s">
        <v>682</v>
      </c>
      <c r="E376" s="17" t="n">
        <v>236500</v>
      </c>
    </row>
    <row r="377" customFormat="false" ht="13.2" hidden="false" customHeight="false" outlineLevel="0" collapsed="false">
      <c r="A377" s="24" t="n">
        <v>45838</v>
      </c>
      <c r="B377" s="23"/>
      <c r="C377" s="16" t="s">
        <v>47</v>
      </c>
      <c r="D377" s="16" t="s">
        <v>681</v>
      </c>
      <c r="E377" s="17" t="n">
        <v>440599</v>
      </c>
    </row>
    <row r="378" customFormat="false" ht="13.2" hidden="false" customHeight="false" outlineLevel="0" collapsed="false">
      <c r="A378" s="24" t="n">
        <v>45838</v>
      </c>
      <c r="B378" s="23"/>
      <c r="C378" s="16" t="s">
        <v>47</v>
      </c>
      <c r="D378" s="16" t="s">
        <v>822</v>
      </c>
      <c r="E378" s="17" t="n">
        <v>56766</v>
      </c>
    </row>
    <row r="379" customFormat="false" ht="13.2" hidden="false" customHeight="false" outlineLevel="0" collapsed="false">
      <c r="A379" s="24" t="n">
        <v>45838</v>
      </c>
      <c r="B379" s="23"/>
      <c r="C379" s="16" t="s">
        <v>47</v>
      </c>
      <c r="D379" s="16" t="s">
        <v>823</v>
      </c>
      <c r="E379" s="17" t="n">
        <v>14479</v>
      </c>
    </row>
    <row r="380" customFormat="false" ht="13.2" hidden="false" customHeight="false" outlineLevel="0" collapsed="false">
      <c r="A380" s="24" t="n">
        <v>45838</v>
      </c>
      <c r="B380" s="23"/>
      <c r="C380" s="16" t="s">
        <v>47</v>
      </c>
      <c r="D380" s="16" t="s">
        <v>824</v>
      </c>
      <c r="E380" s="17" t="n">
        <v>42642</v>
      </c>
    </row>
    <row r="381" customFormat="false" ht="13.2" hidden="false" customHeight="false" outlineLevel="0" collapsed="false">
      <c r="A381" s="24" t="n">
        <v>45838</v>
      </c>
      <c r="B381" s="23"/>
      <c r="C381" s="16" t="s">
        <v>47</v>
      </c>
      <c r="D381" s="30" t="s">
        <v>825</v>
      </c>
      <c r="E381" s="17" t="n">
        <v>17958</v>
      </c>
    </row>
    <row r="382" customFormat="false" ht="13.2" hidden="false" customHeight="false" outlineLevel="0" collapsed="false">
      <c r="A382" s="24" t="n">
        <v>45838</v>
      </c>
      <c r="B382" s="23"/>
      <c r="C382" s="16" t="s">
        <v>47</v>
      </c>
      <c r="D382" s="16" t="s">
        <v>826</v>
      </c>
      <c r="E382" s="17" t="n">
        <v>4466</v>
      </c>
    </row>
    <row r="383" customFormat="false" ht="13.2" hidden="false" customHeight="false" outlineLevel="0" collapsed="false">
      <c r="A383" s="24" t="n">
        <v>45838</v>
      </c>
      <c r="B383" s="23"/>
      <c r="C383" s="16" t="s">
        <v>47</v>
      </c>
      <c r="D383" s="16" t="s">
        <v>827</v>
      </c>
      <c r="E383" s="17" t="n">
        <v>9900</v>
      </c>
    </row>
    <row r="384" customFormat="false" ht="13.2" hidden="false" customHeight="false" outlineLevel="0" collapsed="false">
      <c r="A384" s="24" t="n">
        <v>45838</v>
      </c>
      <c r="B384" s="23"/>
      <c r="C384" s="16" t="s">
        <v>47</v>
      </c>
      <c r="D384" s="16" t="s">
        <v>828</v>
      </c>
      <c r="E384" s="17" t="n">
        <v>5940</v>
      </c>
    </row>
    <row r="385" customFormat="false" ht="13.2" hidden="false" customHeight="false" outlineLevel="0" collapsed="false">
      <c r="A385" s="24" t="n">
        <v>45838</v>
      </c>
      <c r="B385" s="23"/>
      <c r="C385" s="16" t="s">
        <v>47</v>
      </c>
      <c r="D385" s="16" t="s">
        <v>829</v>
      </c>
      <c r="E385" s="17" t="n">
        <v>2819</v>
      </c>
    </row>
    <row r="386" customFormat="false" ht="13.2" hidden="false" customHeight="false" outlineLevel="0" collapsed="false">
      <c r="A386" s="24" t="n">
        <v>45838</v>
      </c>
      <c r="B386" s="23"/>
      <c r="C386" s="16" t="s">
        <v>47</v>
      </c>
      <c r="D386" s="16" t="s">
        <v>830</v>
      </c>
      <c r="E386" s="17" t="n">
        <v>5951</v>
      </c>
    </row>
    <row r="387" customFormat="false" ht="13.2" hidden="false" customHeight="false" outlineLevel="0" collapsed="false">
      <c r="A387" s="24" t="n">
        <v>45838</v>
      </c>
      <c r="B387" s="23"/>
      <c r="C387" s="16" t="s">
        <v>106</v>
      </c>
      <c r="D387" s="16" t="s">
        <v>831</v>
      </c>
      <c r="E387" s="17" t="n">
        <v>8469</v>
      </c>
    </row>
    <row r="388" customFormat="false" ht="13.2" hidden="false" customHeight="false" outlineLevel="0" collapsed="false">
      <c r="A388" s="24" t="n">
        <v>45838</v>
      </c>
      <c r="B388" s="23"/>
      <c r="C388" s="16" t="s">
        <v>106</v>
      </c>
      <c r="D388" s="16" t="s">
        <v>832</v>
      </c>
      <c r="E388" s="17" t="n">
        <v>8559980</v>
      </c>
    </row>
    <row r="389" customFormat="false" ht="13.2" hidden="false" customHeight="false" outlineLevel="0" collapsed="false">
      <c r="A389" s="24" t="n">
        <v>45838</v>
      </c>
      <c r="B389" s="23"/>
      <c r="C389" s="16" t="s">
        <v>106</v>
      </c>
      <c r="D389" s="16" t="s">
        <v>833</v>
      </c>
      <c r="E389" s="17" t="n">
        <v>17746300</v>
      </c>
    </row>
    <row r="390" customFormat="false" ht="13.2" hidden="false" customHeight="false" outlineLevel="0" collapsed="false">
      <c r="A390" s="24" t="n">
        <v>45838</v>
      </c>
      <c r="B390" s="23"/>
      <c r="C390" s="16" t="s">
        <v>56</v>
      </c>
      <c r="D390" s="16" t="s">
        <v>834</v>
      </c>
      <c r="E390" s="17" t="n">
        <v>3245</v>
      </c>
    </row>
    <row r="391" customFormat="false" ht="13.2" hidden="false" customHeight="false" outlineLevel="0" collapsed="false">
      <c r="A391" s="24" t="n">
        <v>45838</v>
      </c>
      <c r="B391" s="23"/>
      <c r="C391" s="16" t="s">
        <v>56</v>
      </c>
      <c r="D391" s="16" t="s">
        <v>835</v>
      </c>
      <c r="E391" s="17" t="n">
        <v>270160</v>
      </c>
    </row>
    <row r="392" customFormat="false" ht="13.2" hidden="false" customHeight="false" outlineLevel="0" collapsed="false">
      <c r="A392" s="24" t="n">
        <v>45838</v>
      </c>
      <c r="B392" s="23"/>
      <c r="C392" s="16" t="s">
        <v>56</v>
      </c>
      <c r="D392" s="16" t="s">
        <v>836</v>
      </c>
      <c r="E392" s="17" t="n">
        <v>51474</v>
      </c>
    </row>
    <row r="393" customFormat="false" ht="13.2" hidden="false" customHeight="false" outlineLevel="0" collapsed="false">
      <c r="A393" s="24" t="n">
        <v>45838</v>
      </c>
      <c r="B393" s="23"/>
      <c r="C393" s="16" t="s">
        <v>56</v>
      </c>
      <c r="D393" s="16" t="s">
        <v>837</v>
      </c>
      <c r="E393" s="17" t="n">
        <v>460900</v>
      </c>
    </row>
    <row r="394" customFormat="false" ht="13.2" hidden="false" customHeight="false" outlineLevel="0" collapsed="false">
      <c r="A394" s="24" t="n">
        <v>45838</v>
      </c>
      <c r="B394" s="23"/>
      <c r="C394" s="16" t="s">
        <v>56</v>
      </c>
      <c r="D394" s="16" t="s">
        <v>838</v>
      </c>
      <c r="E394" s="17" t="n">
        <v>12550</v>
      </c>
    </row>
    <row r="395" customFormat="false" ht="13.2" hidden="false" customHeight="false" outlineLevel="0" collapsed="false">
      <c r="A395" s="24" t="n">
        <v>45838</v>
      </c>
      <c r="B395" s="23"/>
      <c r="C395" s="16" t="s">
        <v>56</v>
      </c>
      <c r="D395" s="16" t="s">
        <v>839</v>
      </c>
      <c r="E395" s="17" t="n">
        <v>82830</v>
      </c>
    </row>
    <row r="396" customFormat="false" ht="13.2" hidden="false" customHeight="false" outlineLevel="0" collapsed="false">
      <c r="A396" s="24" t="n">
        <v>45838</v>
      </c>
      <c r="B396" s="23"/>
      <c r="C396" s="16" t="s">
        <v>22</v>
      </c>
      <c r="D396" s="16" t="s">
        <v>840</v>
      </c>
      <c r="E396" s="17" t="n">
        <v>23310</v>
      </c>
    </row>
    <row r="397" customFormat="false" ht="13.2" hidden="false" customHeight="false" outlineLevel="0" collapsed="false">
      <c r="A397" s="24" t="n">
        <v>45838</v>
      </c>
      <c r="B397" s="23"/>
      <c r="C397" s="16" t="s">
        <v>122</v>
      </c>
      <c r="D397" s="16" t="s">
        <v>841</v>
      </c>
      <c r="E397" s="17" t="n">
        <v>33855</v>
      </c>
    </row>
    <row r="398" customFormat="false" ht="13.2" hidden="false" customHeight="false" outlineLevel="0" collapsed="false">
      <c r="A398" s="24" t="n">
        <v>45838</v>
      </c>
      <c r="B398" s="23"/>
      <c r="C398" s="16" t="s">
        <v>30</v>
      </c>
      <c r="D398" s="16" t="s">
        <v>842</v>
      </c>
      <c r="E398" s="17" t="n">
        <v>18069</v>
      </c>
    </row>
    <row r="399" customFormat="false" ht="13.2" hidden="false" customHeight="false" outlineLevel="0" collapsed="false">
      <c r="A399" s="24" t="n">
        <v>45838</v>
      </c>
      <c r="B399" s="23"/>
      <c r="C399" s="16" t="s">
        <v>319</v>
      </c>
      <c r="D399" s="16" t="s">
        <v>691</v>
      </c>
      <c r="E399" s="17" t="n">
        <v>5506391</v>
      </c>
    </row>
    <row r="400" customFormat="false" ht="13.2" hidden="false" customHeight="false" outlineLevel="0" collapsed="false">
      <c r="A400" s="24" t="n">
        <v>45838</v>
      </c>
      <c r="B400" s="23"/>
      <c r="C400" s="16" t="s">
        <v>319</v>
      </c>
      <c r="D400" s="16" t="s">
        <v>692</v>
      </c>
      <c r="E400" s="17" t="n">
        <v>3556520</v>
      </c>
    </row>
    <row r="401" customFormat="false" ht="13.2" hidden="false" customHeight="false" outlineLevel="0" collapsed="false">
      <c r="A401" s="24" t="n">
        <v>45838</v>
      </c>
      <c r="B401" s="23"/>
      <c r="C401" s="16" t="s">
        <v>319</v>
      </c>
      <c r="D401" s="16" t="s">
        <v>695</v>
      </c>
      <c r="E401" s="17" t="n">
        <v>2342560</v>
      </c>
    </row>
    <row r="402" customFormat="false" ht="13.2" hidden="false" customHeight="false" outlineLevel="0" collapsed="false">
      <c r="A402" s="24" t="n">
        <v>45838</v>
      </c>
      <c r="B402" s="23"/>
      <c r="C402" s="16" t="s">
        <v>319</v>
      </c>
      <c r="D402" s="16" t="s">
        <v>695</v>
      </c>
      <c r="E402" s="17" t="n">
        <v>4641824</v>
      </c>
    </row>
    <row r="403" customFormat="false" ht="13.2" hidden="false" customHeight="false" outlineLevel="0" collapsed="false">
      <c r="A403" s="24" t="n">
        <v>45838</v>
      </c>
      <c r="B403" s="23"/>
      <c r="C403" s="16" t="s">
        <v>319</v>
      </c>
      <c r="D403" s="16" t="s">
        <v>695</v>
      </c>
      <c r="E403" s="17" t="n">
        <v>1432288</v>
      </c>
    </row>
    <row r="404" customFormat="false" ht="13.2" hidden="false" customHeight="false" outlineLevel="0" collapsed="false">
      <c r="A404" s="24" t="n">
        <v>45838</v>
      </c>
      <c r="B404" s="23"/>
      <c r="C404" s="16" t="s">
        <v>319</v>
      </c>
      <c r="D404" s="16" t="s">
        <v>690</v>
      </c>
      <c r="E404" s="17" t="n">
        <v>2144417</v>
      </c>
    </row>
    <row r="405" customFormat="false" ht="13.2" hidden="false" customHeight="false" outlineLevel="0" collapsed="false">
      <c r="A405" s="24" t="n">
        <v>45838</v>
      </c>
      <c r="B405" s="23"/>
      <c r="C405" s="16" t="s">
        <v>319</v>
      </c>
      <c r="D405" s="16" t="s">
        <v>694</v>
      </c>
      <c r="E405" s="17" t="n">
        <v>2565079</v>
      </c>
    </row>
    <row r="406" customFormat="false" ht="13.2" hidden="false" customHeight="false" outlineLevel="0" collapsed="false">
      <c r="A406" s="24" t="n">
        <v>45838</v>
      </c>
      <c r="B406" s="23"/>
      <c r="C406" s="16" t="s">
        <v>319</v>
      </c>
      <c r="D406" s="16" t="s">
        <v>694</v>
      </c>
      <c r="E406" s="17" t="n">
        <v>3123881</v>
      </c>
    </row>
    <row r="407" customFormat="false" ht="13.2" hidden="false" customHeight="false" outlineLevel="0" collapsed="false">
      <c r="A407" s="24" t="n">
        <v>45838</v>
      </c>
      <c r="B407" s="23"/>
      <c r="C407" s="16" t="s">
        <v>319</v>
      </c>
      <c r="D407" s="16" t="s">
        <v>697</v>
      </c>
      <c r="E407" s="17" t="n">
        <v>1544400</v>
      </c>
    </row>
    <row r="408" customFormat="false" ht="13.2" hidden="false" customHeight="false" outlineLevel="0" collapsed="false">
      <c r="A408" s="24" t="n">
        <v>45838</v>
      </c>
      <c r="B408" s="23"/>
      <c r="C408" s="16" t="s">
        <v>319</v>
      </c>
      <c r="D408" s="16" t="s">
        <v>689</v>
      </c>
      <c r="E408" s="17" t="n">
        <v>8379690</v>
      </c>
    </row>
    <row r="409" customFormat="false" ht="13.2" hidden="false" customHeight="false" outlineLevel="0" collapsed="false">
      <c r="A409" s="19" t="n">
        <v>45838</v>
      </c>
      <c r="B409" s="4"/>
      <c r="C409" s="20" t="s">
        <v>319</v>
      </c>
      <c r="D409" s="20" t="s">
        <v>698</v>
      </c>
      <c r="E409" s="21" t="n">
        <v>1360519</v>
      </c>
    </row>
    <row r="410" customFormat="false" ht="13.2" hidden="false" customHeight="false" outlineLevel="0" collapsed="false">
      <c r="A410" s="24" t="n">
        <v>45838</v>
      </c>
      <c r="B410" s="23"/>
      <c r="C410" s="16" t="s">
        <v>319</v>
      </c>
      <c r="D410" s="16" t="s">
        <v>698</v>
      </c>
      <c r="E410" s="17" t="n">
        <v>2333777</v>
      </c>
    </row>
    <row r="411" customFormat="false" ht="13.2" hidden="false" customHeight="false" outlineLevel="0" collapsed="false">
      <c r="A411" s="24" t="n">
        <v>45838</v>
      </c>
      <c r="B411" s="23"/>
      <c r="C411" s="16" t="s">
        <v>319</v>
      </c>
      <c r="D411" s="16" t="s">
        <v>698</v>
      </c>
      <c r="E411" s="17" t="n">
        <v>1981566</v>
      </c>
    </row>
    <row r="412" customFormat="false" ht="13.2" hidden="false" customHeight="false" outlineLevel="0" collapsed="false">
      <c r="A412" s="24" t="n">
        <v>45838</v>
      </c>
      <c r="B412" s="23"/>
      <c r="C412" s="16" t="s">
        <v>319</v>
      </c>
      <c r="D412" s="16" t="s">
        <v>693</v>
      </c>
      <c r="E412" s="17" t="n">
        <v>909106</v>
      </c>
    </row>
    <row r="413" customFormat="false" ht="13.2" hidden="false" customHeight="false" outlineLevel="0" collapsed="false">
      <c r="A413" s="24" t="n">
        <v>45838</v>
      </c>
      <c r="B413" s="23"/>
      <c r="C413" s="16" t="s">
        <v>319</v>
      </c>
      <c r="D413" s="16" t="s">
        <v>693</v>
      </c>
      <c r="E413" s="17" t="n">
        <v>1367916</v>
      </c>
    </row>
    <row r="414" customFormat="false" ht="13.2" hidden="false" customHeight="false" outlineLevel="0" collapsed="false">
      <c r="A414" s="24" t="n">
        <v>45838</v>
      </c>
      <c r="B414" s="23"/>
      <c r="C414" s="16" t="s">
        <v>319</v>
      </c>
      <c r="D414" s="16" t="s">
        <v>690</v>
      </c>
      <c r="E414" s="17" t="n">
        <v>772200</v>
      </c>
    </row>
    <row r="415" customFormat="false" ht="13.8" hidden="false" customHeight="false" outlineLevel="0" collapsed="false">
      <c r="A415" s="25" t="n">
        <v>45838</v>
      </c>
      <c r="B415" s="26"/>
      <c r="C415" s="27" t="s">
        <v>319</v>
      </c>
      <c r="D415" s="27" t="s">
        <v>694</v>
      </c>
      <c r="E415" s="28" t="n">
        <v>1122287</v>
      </c>
    </row>
    <row r="416" customFormat="false" ht="13.2" hidden="false" customHeight="false" outlineLevel="0" collapsed="false">
      <c r="A416" s="19" t="n">
        <v>45839</v>
      </c>
      <c r="B416" s="4"/>
      <c r="C416" s="20" t="s">
        <v>226</v>
      </c>
      <c r="D416" s="20" t="s">
        <v>843</v>
      </c>
      <c r="E416" s="21" t="n">
        <v>2248</v>
      </c>
    </row>
    <row r="417" customFormat="false" ht="13.2" hidden="false" customHeight="false" outlineLevel="0" collapsed="false">
      <c r="A417" s="24" t="n">
        <v>45839</v>
      </c>
      <c r="B417" s="23"/>
      <c r="C417" s="16" t="s">
        <v>226</v>
      </c>
      <c r="D417" s="16" t="s">
        <v>844</v>
      </c>
      <c r="E417" s="17" t="n">
        <v>48829</v>
      </c>
    </row>
    <row r="418" customFormat="false" ht="13.2" hidden="false" customHeight="false" outlineLevel="0" collapsed="false">
      <c r="A418" s="24" t="n">
        <v>45839</v>
      </c>
      <c r="B418" s="23"/>
      <c r="C418" s="16" t="s">
        <v>226</v>
      </c>
      <c r="D418" s="16" t="s">
        <v>845</v>
      </c>
      <c r="E418" s="17" t="n">
        <v>1540</v>
      </c>
    </row>
    <row r="419" customFormat="false" ht="13.2" hidden="false" customHeight="false" outlineLevel="0" collapsed="false">
      <c r="A419" s="24" t="n">
        <v>45839</v>
      </c>
      <c r="B419" s="23"/>
      <c r="C419" s="16" t="s">
        <v>226</v>
      </c>
      <c r="D419" s="16" t="s">
        <v>846</v>
      </c>
      <c r="E419" s="17" t="n">
        <v>5469</v>
      </c>
    </row>
    <row r="420" customFormat="false" ht="13.2" hidden="false" customHeight="false" outlineLevel="0" collapsed="false">
      <c r="A420" s="24" t="n">
        <v>45839</v>
      </c>
      <c r="B420" s="23"/>
      <c r="C420" s="16" t="s">
        <v>56</v>
      </c>
      <c r="D420" s="16" t="s">
        <v>847</v>
      </c>
      <c r="E420" s="17" t="n">
        <v>34584</v>
      </c>
    </row>
    <row r="421" customFormat="false" ht="13.2" hidden="false" customHeight="false" outlineLevel="0" collapsed="false">
      <c r="A421" s="24" t="n">
        <v>45839</v>
      </c>
      <c r="B421" s="23"/>
      <c r="C421" s="16" t="s">
        <v>56</v>
      </c>
      <c r="D421" s="16" t="s">
        <v>848</v>
      </c>
      <c r="E421" s="17" t="n">
        <v>46200</v>
      </c>
    </row>
    <row r="422" customFormat="false" ht="13.2" hidden="false" customHeight="false" outlineLevel="0" collapsed="false">
      <c r="A422" s="24" t="n">
        <v>45845</v>
      </c>
      <c r="B422" s="23"/>
      <c r="C422" s="16" t="s">
        <v>226</v>
      </c>
      <c r="D422" s="16" t="s">
        <v>849</v>
      </c>
      <c r="E422" s="17" t="n">
        <v>3554</v>
      </c>
    </row>
    <row r="423" customFormat="false" ht="13.2" hidden="false" customHeight="false" outlineLevel="0" collapsed="false">
      <c r="A423" s="24" t="n">
        <v>45845</v>
      </c>
      <c r="B423" s="23"/>
      <c r="C423" s="16" t="s">
        <v>226</v>
      </c>
      <c r="D423" s="16" t="s">
        <v>850</v>
      </c>
      <c r="E423" s="17" t="n">
        <v>4738</v>
      </c>
    </row>
    <row r="424" customFormat="false" ht="13.2" hidden="false" customHeight="false" outlineLevel="0" collapsed="false">
      <c r="A424" s="24" t="n">
        <v>45845</v>
      </c>
      <c r="B424" s="23"/>
      <c r="C424" s="16" t="s">
        <v>226</v>
      </c>
      <c r="D424" s="16" t="s">
        <v>851</v>
      </c>
      <c r="E424" s="17" t="n">
        <v>14336</v>
      </c>
    </row>
    <row r="425" customFormat="false" ht="13.2" hidden="false" customHeight="false" outlineLevel="0" collapsed="false">
      <c r="A425" s="24" t="n">
        <v>45845</v>
      </c>
      <c r="B425" s="23"/>
      <c r="C425" s="16" t="s">
        <v>226</v>
      </c>
      <c r="D425" s="16" t="s">
        <v>852</v>
      </c>
      <c r="E425" s="17" t="n">
        <v>2120</v>
      </c>
    </row>
    <row r="426" customFormat="false" ht="13.2" hidden="false" customHeight="false" outlineLevel="0" collapsed="false">
      <c r="A426" s="24" t="n">
        <v>45845</v>
      </c>
      <c r="B426" s="23"/>
      <c r="C426" s="16" t="s">
        <v>56</v>
      </c>
      <c r="D426" s="16" t="s">
        <v>853</v>
      </c>
      <c r="E426" s="17" t="n">
        <v>8756</v>
      </c>
    </row>
    <row r="427" customFormat="false" ht="13.2" hidden="false" customHeight="false" outlineLevel="0" collapsed="false">
      <c r="A427" s="24" t="n">
        <v>45845</v>
      </c>
      <c r="B427" s="23"/>
      <c r="C427" s="16" t="s">
        <v>56</v>
      </c>
      <c r="D427" s="16" t="s">
        <v>854</v>
      </c>
      <c r="E427" s="17" t="n">
        <v>156970</v>
      </c>
    </row>
    <row r="428" customFormat="false" ht="13.2" hidden="false" customHeight="false" outlineLevel="0" collapsed="false">
      <c r="A428" s="24" t="n">
        <v>45845</v>
      </c>
      <c r="B428" s="23"/>
      <c r="C428" s="16" t="s">
        <v>56</v>
      </c>
      <c r="D428" s="16" t="s">
        <v>855</v>
      </c>
      <c r="E428" s="17" t="n">
        <v>84590</v>
      </c>
    </row>
    <row r="429" customFormat="false" ht="13.2" hidden="false" customHeight="false" outlineLevel="0" collapsed="false">
      <c r="A429" s="24" t="n">
        <v>45846</v>
      </c>
      <c r="B429" s="23"/>
      <c r="C429" s="16" t="s">
        <v>226</v>
      </c>
      <c r="D429" s="16" t="s">
        <v>856</v>
      </c>
      <c r="E429" s="17" t="n">
        <v>107217</v>
      </c>
    </row>
    <row r="430" customFormat="false" ht="13.2" hidden="false" customHeight="false" outlineLevel="0" collapsed="false">
      <c r="A430" s="24" t="n">
        <v>45846</v>
      </c>
      <c r="B430" s="23"/>
      <c r="C430" s="16" t="s">
        <v>226</v>
      </c>
      <c r="D430" s="16" t="s">
        <v>857</v>
      </c>
      <c r="E430" s="17" t="n">
        <v>10763</v>
      </c>
    </row>
    <row r="431" customFormat="false" ht="13.2" hidden="false" customHeight="false" outlineLevel="0" collapsed="false">
      <c r="A431" s="24" t="n">
        <v>45846</v>
      </c>
      <c r="B431" s="23"/>
      <c r="C431" s="16" t="s">
        <v>226</v>
      </c>
      <c r="D431" s="16" t="s">
        <v>858</v>
      </c>
      <c r="E431" s="17" t="n">
        <v>387117</v>
      </c>
    </row>
    <row r="432" customFormat="false" ht="13.2" hidden="false" customHeight="false" outlineLevel="0" collapsed="false">
      <c r="A432" s="24" t="n">
        <v>45846</v>
      </c>
      <c r="B432" s="23"/>
      <c r="C432" s="16" t="s">
        <v>226</v>
      </c>
      <c r="D432" s="16" t="s">
        <v>859</v>
      </c>
      <c r="E432" s="17" t="n">
        <v>67507</v>
      </c>
    </row>
    <row r="433" customFormat="false" ht="13.2" hidden="false" customHeight="false" outlineLevel="0" collapsed="false">
      <c r="A433" s="24" t="n">
        <v>45846</v>
      </c>
      <c r="B433" s="23"/>
      <c r="C433" s="16" t="s">
        <v>226</v>
      </c>
      <c r="D433" s="16" t="s">
        <v>860</v>
      </c>
      <c r="E433" s="17" t="n">
        <v>660</v>
      </c>
    </row>
    <row r="434" customFormat="false" ht="13.2" hidden="false" customHeight="false" outlineLevel="0" collapsed="false">
      <c r="A434" s="24" t="n">
        <v>45847</v>
      </c>
      <c r="B434" s="23"/>
      <c r="C434" s="16" t="s">
        <v>226</v>
      </c>
      <c r="D434" s="16" t="s">
        <v>861</v>
      </c>
      <c r="E434" s="17" t="n">
        <v>935</v>
      </c>
    </row>
    <row r="435" customFormat="false" ht="13.2" hidden="false" customHeight="false" outlineLevel="0" collapsed="false">
      <c r="A435" s="24" t="n">
        <v>45848</v>
      </c>
      <c r="B435" s="23"/>
      <c r="C435" s="16" t="s">
        <v>226</v>
      </c>
      <c r="D435" s="16" t="s">
        <v>862</v>
      </c>
      <c r="E435" s="17" t="n">
        <v>11601</v>
      </c>
    </row>
    <row r="436" customFormat="false" ht="13.2" hidden="false" customHeight="false" outlineLevel="0" collapsed="false">
      <c r="A436" s="24" t="n">
        <v>45848</v>
      </c>
      <c r="B436" s="23"/>
      <c r="C436" s="16" t="s">
        <v>150</v>
      </c>
      <c r="D436" s="16" t="s">
        <v>450</v>
      </c>
      <c r="E436" s="17" t="n">
        <v>22028</v>
      </c>
    </row>
    <row r="437" customFormat="false" ht="13.2" hidden="false" customHeight="false" outlineLevel="0" collapsed="false">
      <c r="A437" s="24" t="n">
        <v>45848</v>
      </c>
      <c r="B437" s="23"/>
      <c r="C437" s="16" t="s">
        <v>86</v>
      </c>
      <c r="D437" s="16" t="s">
        <v>863</v>
      </c>
      <c r="E437" s="17" t="n">
        <v>3680</v>
      </c>
    </row>
    <row r="438" customFormat="false" ht="13.2" hidden="false" customHeight="false" outlineLevel="0" collapsed="false">
      <c r="A438" s="24" t="n">
        <v>45848</v>
      </c>
      <c r="B438" s="23"/>
      <c r="C438" s="16" t="s">
        <v>106</v>
      </c>
      <c r="D438" s="16" t="s">
        <v>864</v>
      </c>
      <c r="E438" s="17" t="n">
        <v>23203</v>
      </c>
    </row>
    <row r="439" customFormat="false" ht="13.2" hidden="false" customHeight="false" outlineLevel="0" collapsed="false">
      <c r="A439" s="24" t="n">
        <v>45848</v>
      </c>
      <c r="B439" s="23"/>
      <c r="C439" s="16" t="s">
        <v>56</v>
      </c>
      <c r="D439" s="16" t="s">
        <v>865</v>
      </c>
      <c r="E439" s="17" t="n">
        <v>17820</v>
      </c>
    </row>
    <row r="440" customFormat="false" ht="13.2" hidden="false" customHeight="false" outlineLevel="0" collapsed="false">
      <c r="A440" s="24" t="n">
        <v>45848</v>
      </c>
      <c r="B440" s="23"/>
      <c r="C440" s="16" t="s">
        <v>56</v>
      </c>
      <c r="D440" s="16" t="s">
        <v>450</v>
      </c>
      <c r="E440" s="17" t="n">
        <v>10437</v>
      </c>
    </row>
    <row r="441" customFormat="false" ht="13.2" hidden="false" customHeight="false" outlineLevel="0" collapsed="false">
      <c r="A441" s="24" t="n">
        <v>45848</v>
      </c>
      <c r="B441" s="23"/>
      <c r="C441" s="16" t="s">
        <v>122</v>
      </c>
      <c r="D441" s="16" t="s">
        <v>866</v>
      </c>
      <c r="E441" s="17" t="n">
        <v>314110</v>
      </c>
    </row>
    <row r="442" customFormat="false" ht="13.2" hidden="false" customHeight="false" outlineLevel="0" collapsed="false">
      <c r="A442" s="24" t="n">
        <v>45849</v>
      </c>
      <c r="B442" s="23"/>
      <c r="C442" s="16" t="s">
        <v>243</v>
      </c>
      <c r="D442" s="16" t="s">
        <v>867</v>
      </c>
      <c r="E442" s="17" t="n">
        <v>11587</v>
      </c>
    </row>
    <row r="443" customFormat="false" ht="13.2" hidden="false" customHeight="false" outlineLevel="0" collapsed="false">
      <c r="A443" s="24" t="n">
        <v>45852</v>
      </c>
      <c r="B443" s="23"/>
      <c r="C443" s="16" t="s">
        <v>226</v>
      </c>
      <c r="D443" s="16" t="s">
        <v>868</v>
      </c>
      <c r="E443" s="17" t="n">
        <v>21910</v>
      </c>
    </row>
    <row r="444" customFormat="false" ht="13.2" hidden="false" customHeight="false" outlineLevel="0" collapsed="false">
      <c r="A444" s="24" t="n">
        <v>45852</v>
      </c>
      <c r="B444" s="23"/>
      <c r="C444" s="16" t="s">
        <v>226</v>
      </c>
      <c r="D444" s="16" t="s">
        <v>869</v>
      </c>
      <c r="E444" s="17" t="n">
        <v>69330</v>
      </c>
    </row>
    <row r="445" customFormat="false" ht="13.2" hidden="false" customHeight="false" outlineLevel="0" collapsed="false">
      <c r="A445" s="24" t="n">
        <v>45852</v>
      </c>
      <c r="B445" s="23"/>
      <c r="C445" s="16" t="s">
        <v>243</v>
      </c>
      <c r="D445" s="16" t="s">
        <v>870</v>
      </c>
      <c r="E445" s="17" t="n">
        <v>82157</v>
      </c>
    </row>
    <row r="446" customFormat="false" ht="13.2" hidden="false" customHeight="false" outlineLevel="0" collapsed="false">
      <c r="A446" s="24" t="n">
        <v>45852</v>
      </c>
      <c r="B446" s="23"/>
      <c r="C446" s="16" t="s">
        <v>243</v>
      </c>
      <c r="D446" s="16" t="s">
        <v>871</v>
      </c>
      <c r="E446" s="17" t="n">
        <v>2940</v>
      </c>
    </row>
    <row r="447" customFormat="false" ht="13.2" hidden="false" customHeight="false" outlineLevel="0" collapsed="false">
      <c r="A447" s="24" t="n">
        <v>45852</v>
      </c>
      <c r="B447" s="23"/>
      <c r="C447" s="16" t="s">
        <v>243</v>
      </c>
      <c r="D447" s="16" t="s">
        <v>867</v>
      </c>
      <c r="E447" s="17" t="n">
        <v>91085</v>
      </c>
    </row>
    <row r="448" customFormat="false" ht="13.2" hidden="false" customHeight="false" outlineLevel="0" collapsed="false">
      <c r="A448" s="24" t="n">
        <v>45852</v>
      </c>
      <c r="B448" s="23"/>
      <c r="C448" s="16" t="s">
        <v>243</v>
      </c>
      <c r="D448" s="16" t="s">
        <v>867</v>
      </c>
      <c r="E448" s="17" t="n">
        <v>371508</v>
      </c>
    </row>
    <row r="449" customFormat="false" ht="13.2" hidden="false" customHeight="false" outlineLevel="0" collapsed="false">
      <c r="A449" s="24" t="n">
        <v>45853</v>
      </c>
      <c r="B449" s="23"/>
      <c r="C449" s="16" t="s">
        <v>226</v>
      </c>
      <c r="D449" s="16" t="s">
        <v>872</v>
      </c>
      <c r="E449" s="17" t="n">
        <v>6495</v>
      </c>
    </row>
    <row r="450" customFormat="false" ht="13.2" hidden="false" customHeight="false" outlineLevel="0" collapsed="false">
      <c r="A450" s="24" t="n">
        <v>45853</v>
      </c>
      <c r="B450" s="23"/>
      <c r="C450" s="16" t="s">
        <v>232</v>
      </c>
      <c r="D450" s="16" t="s">
        <v>873</v>
      </c>
      <c r="E450" s="17" t="n">
        <v>242660</v>
      </c>
    </row>
    <row r="451" customFormat="false" ht="13.2" hidden="false" customHeight="false" outlineLevel="0" collapsed="false">
      <c r="A451" s="24" t="n">
        <v>45853</v>
      </c>
      <c r="B451" s="23"/>
      <c r="C451" s="16" t="s">
        <v>232</v>
      </c>
      <c r="D451" s="16" t="s">
        <v>874</v>
      </c>
      <c r="E451" s="17" t="n">
        <v>214500</v>
      </c>
    </row>
    <row r="452" customFormat="false" ht="13.2" hidden="false" customHeight="false" outlineLevel="0" collapsed="false">
      <c r="A452" s="24" t="n">
        <v>45853</v>
      </c>
      <c r="B452" s="23"/>
      <c r="C452" s="16" t="s">
        <v>56</v>
      </c>
      <c r="D452" s="16" t="s">
        <v>875</v>
      </c>
      <c r="E452" s="17" t="n">
        <v>9834</v>
      </c>
    </row>
    <row r="453" customFormat="false" ht="13.2" hidden="false" customHeight="false" outlineLevel="0" collapsed="false">
      <c r="A453" s="24" t="n">
        <v>45853</v>
      </c>
      <c r="B453" s="23"/>
      <c r="C453" s="16" t="s">
        <v>56</v>
      </c>
      <c r="D453" s="16" t="s">
        <v>876</v>
      </c>
      <c r="E453" s="17" t="n">
        <v>110000</v>
      </c>
    </row>
    <row r="454" customFormat="false" ht="13.2" hidden="false" customHeight="false" outlineLevel="0" collapsed="false">
      <c r="A454" s="24" t="n">
        <v>45853</v>
      </c>
      <c r="B454" s="23"/>
      <c r="C454" s="16" t="s">
        <v>56</v>
      </c>
      <c r="D454" s="16" t="s">
        <v>877</v>
      </c>
      <c r="E454" s="17" t="n">
        <v>44990</v>
      </c>
    </row>
    <row r="455" customFormat="false" ht="13.2" hidden="false" customHeight="false" outlineLevel="0" collapsed="false">
      <c r="A455" s="24" t="n">
        <v>45854</v>
      </c>
      <c r="B455" s="23"/>
      <c r="C455" s="16" t="s">
        <v>226</v>
      </c>
      <c r="D455" s="16" t="s">
        <v>878</v>
      </c>
      <c r="E455" s="17" t="n">
        <v>182065</v>
      </c>
    </row>
    <row r="456" customFormat="false" ht="13.2" hidden="false" customHeight="false" outlineLevel="0" collapsed="false">
      <c r="A456" s="24" t="n">
        <v>45854</v>
      </c>
      <c r="B456" s="23"/>
      <c r="C456" s="16" t="s">
        <v>226</v>
      </c>
      <c r="D456" s="16" t="s">
        <v>879</v>
      </c>
      <c r="E456" s="17" t="n">
        <v>127252</v>
      </c>
    </row>
    <row r="457" customFormat="false" ht="13.2" hidden="false" customHeight="false" outlineLevel="0" collapsed="false">
      <c r="A457" s="24" t="n">
        <v>45854</v>
      </c>
      <c r="B457" s="23"/>
      <c r="C457" s="16" t="s">
        <v>226</v>
      </c>
      <c r="D457" s="16" t="s">
        <v>880</v>
      </c>
      <c r="E457" s="17" t="n">
        <v>131479</v>
      </c>
    </row>
    <row r="458" customFormat="false" ht="13.2" hidden="false" customHeight="false" outlineLevel="0" collapsed="false">
      <c r="A458" s="24" t="n">
        <v>45855</v>
      </c>
      <c r="B458" s="23"/>
      <c r="C458" s="16" t="s">
        <v>226</v>
      </c>
      <c r="D458" s="16" t="s">
        <v>881</v>
      </c>
      <c r="E458" s="17" t="n">
        <v>4554</v>
      </c>
    </row>
    <row r="459" customFormat="false" ht="13.2" hidden="false" customHeight="false" outlineLevel="0" collapsed="false">
      <c r="A459" s="24" t="n">
        <v>45855</v>
      </c>
      <c r="B459" s="23"/>
      <c r="C459" s="16" t="s">
        <v>226</v>
      </c>
      <c r="D459" s="16" t="s">
        <v>882</v>
      </c>
      <c r="E459" s="17" t="n">
        <v>1971</v>
      </c>
    </row>
    <row r="460" customFormat="false" ht="13.2" hidden="false" customHeight="false" outlineLevel="0" collapsed="false">
      <c r="A460" s="24" t="n">
        <v>45855</v>
      </c>
      <c r="B460" s="23"/>
      <c r="C460" s="16" t="s">
        <v>226</v>
      </c>
      <c r="D460" s="16" t="s">
        <v>883</v>
      </c>
      <c r="E460" s="17" t="n">
        <v>1971</v>
      </c>
    </row>
    <row r="461" customFormat="false" ht="13.2" hidden="false" customHeight="false" outlineLevel="0" collapsed="false">
      <c r="A461" s="24" t="n">
        <v>45855</v>
      </c>
      <c r="B461" s="23"/>
      <c r="C461" s="16" t="s">
        <v>226</v>
      </c>
      <c r="D461" s="16" t="s">
        <v>884</v>
      </c>
      <c r="E461" s="17" t="n">
        <v>7378</v>
      </c>
    </row>
    <row r="462" customFormat="false" ht="13.2" hidden="false" customHeight="false" outlineLevel="0" collapsed="false">
      <c r="A462" s="24" t="n">
        <v>45855</v>
      </c>
      <c r="B462" s="23"/>
      <c r="C462" s="16" t="s">
        <v>51</v>
      </c>
      <c r="D462" s="16" t="s">
        <v>471</v>
      </c>
      <c r="E462" s="17" t="n">
        <v>35922</v>
      </c>
    </row>
    <row r="463" customFormat="false" ht="13.2" hidden="false" customHeight="false" outlineLevel="0" collapsed="false">
      <c r="A463" s="24" t="n">
        <v>45855</v>
      </c>
      <c r="B463" s="23"/>
      <c r="C463" s="16" t="s">
        <v>51</v>
      </c>
      <c r="D463" s="16" t="s">
        <v>885</v>
      </c>
      <c r="E463" s="17" t="n">
        <v>11790</v>
      </c>
    </row>
    <row r="464" customFormat="false" ht="13.2" hidden="false" customHeight="false" outlineLevel="0" collapsed="false">
      <c r="A464" s="24" t="n">
        <v>45860</v>
      </c>
      <c r="B464" s="23"/>
      <c r="C464" s="16" t="s">
        <v>175</v>
      </c>
      <c r="D464" s="16" t="s">
        <v>886</v>
      </c>
      <c r="E464" s="17" t="n">
        <v>93616600</v>
      </c>
    </row>
    <row r="465" customFormat="false" ht="13.2" hidden="false" customHeight="false" outlineLevel="0" collapsed="false">
      <c r="A465" s="24" t="n">
        <v>45860</v>
      </c>
      <c r="B465" s="23"/>
      <c r="C465" s="16" t="s">
        <v>243</v>
      </c>
      <c r="D465" s="16" t="s">
        <v>887</v>
      </c>
      <c r="E465" s="17" t="n">
        <v>4408</v>
      </c>
    </row>
    <row r="466" customFormat="false" ht="13.2" hidden="false" customHeight="false" outlineLevel="0" collapsed="false">
      <c r="A466" s="24" t="n">
        <v>45860</v>
      </c>
      <c r="B466" s="23"/>
      <c r="C466" s="16" t="s">
        <v>243</v>
      </c>
      <c r="D466" s="16" t="s">
        <v>888</v>
      </c>
      <c r="E466" s="17" t="n">
        <v>11591</v>
      </c>
    </row>
    <row r="467" customFormat="false" ht="13.2" hidden="false" customHeight="false" outlineLevel="0" collapsed="false">
      <c r="A467" s="24" t="n">
        <v>45860</v>
      </c>
      <c r="B467" s="23"/>
      <c r="C467" s="16" t="s">
        <v>243</v>
      </c>
      <c r="D467" s="16" t="s">
        <v>889</v>
      </c>
      <c r="E467" s="17" t="n">
        <v>41747</v>
      </c>
    </row>
    <row r="468" customFormat="false" ht="13.2" hidden="false" customHeight="false" outlineLevel="0" collapsed="false">
      <c r="A468" s="24" t="n">
        <v>45860</v>
      </c>
      <c r="B468" s="23"/>
      <c r="C468" s="16" t="s">
        <v>243</v>
      </c>
      <c r="D468" s="16" t="s">
        <v>890</v>
      </c>
      <c r="E468" s="17" t="n">
        <v>20142</v>
      </c>
    </row>
    <row r="469" customFormat="false" ht="13.2" hidden="false" customHeight="false" outlineLevel="0" collapsed="false">
      <c r="A469" s="24" t="n">
        <v>45860</v>
      </c>
      <c r="B469" s="23"/>
      <c r="C469" s="16" t="s">
        <v>106</v>
      </c>
      <c r="D469" s="16" t="s">
        <v>864</v>
      </c>
      <c r="E469" s="17" t="n">
        <v>2174002</v>
      </c>
    </row>
    <row r="470" customFormat="false" ht="13.2" hidden="false" customHeight="false" outlineLevel="0" collapsed="false">
      <c r="A470" s="24" t="n">
        <v>45860</v>
      </c>
      <c r="B470" s="23"/>
      <c r="C470" s="16" t="s">
        <v>106</v>
      </c>
      <c r="D470" s="16" t="s">
        <v>891</v>
      </c>
      <c r="E470" s="17" t="n">
        <v>41515</v>
      </c>
    </row>
    <row r="471" customFormat="false" ht="13.2" hidden="false" customHeight="false" outlineLevel="0" collapsed="false">
      <c r="A471" s="24" t="n">
        <v>45860</v>
      </c>
      <c r="B471" s="23"/>
      <c r="C471" s="16" t="s">
        <v>892</v>
      </c>
      <c r="D471" s="16" t="s">
        <v>893</v>
      </c>
      <c r="E471" s="17" t="n">
        <v>453959</v>
      </c>
    </row>
    <row r="472" customFormat="false" ht="13.2" hidden="false" customHeight="false" outlineLevel="0" collapsed="false">
      <c r="A472" s="24" t="n">
        <v>45860</v>
      </c>
      <c r="B472" s="23"/>
      <c r="C472" s="16" t="s">
        <v>56</v>
      </c>
      <c r="D472" s="16" t="s">
        <v>894</v>
      </c>
      <c r="E472" s="17" t="n">
        <v>182985</v>
      </c>
    </row>
    <row r="473" customFormat="false" ht="13.2" hidden="false" customHeight="false" outlineLevel="0" collapsed="false">
      <c r="A473" s="24" t="n">
        <v>45860</v>
      </c>
      <c r="B473" s="23"/>
      <c r="C473" s="16" t="s">
        <v>56</v>
      </c>
      <c r="D473" s="16" t="s">
        <v>895</v>
      </c>
      <c r="E473" s="17" t="n">
        <v>8800</v>
      </c>
    </row>
    <row r="474" customFormat="false" ht="13.2" hidden="false" customHeight="false" outlineLevel="0" collapsed="false">
      <c r="A474" s="24" t="n">
        <v>45861</v>
      </c>
      <c r="B474" s="23"/>
      <c r="C474" s="16" t="s">
        <v>226</v>
      </c>
      <c r="D474" s="16" t="s">
        <v>896</v>
      </c>
      <c r="E474" s="17" t="n">
        <v>5384</v>
      </c>
    </row>
    <row r="475" customFormat="false" ht="13.2" hidden="false" customHeight="false" outlineLevel="0" collapsed="false">
      <c r="A475" s="24" t="n">
        <v>45862</v>
      </c>
      <c r="B475" s="23"/>
      <c r="C475" s="16" t="s">
        <v>122</v>
      </c>
      <c r="D475" s="16" t="s">
        <v>897</v>
      </c>
      <c r="E475" s="17" t="n">
        <v>153147</v>
      </c>
    </row>
    <row r="476" customFormat="false" ht="13.2" hidden="false" customHeight="false" outlineLevel="0" collapsed="false">
      <c r="A476" s="24" t="n">
        <v>45863</v>
      </c>
      <c r="B476" s="23"/>
      <c r="C476" s="16" t="s">
        <v>175</v>
      </c>
      <c r="D476" s="16" t="s">
        <v>898</v>
      </c>
      <c r="E476" s="17" t="n">
        <v>5181</v>
      </c>
    </row>
    <row r="477" customFormat="false" ht="13.2" hidden="false" customHeight="false" outlineLevel="0" collapsed="false">
      <c r="A477" s="24" t="n">
        <v>45863</v>
      </c>
      <c r="B477" s="23"/>
      <c r="C477" s="16" t="s">
        <v>226</v>
      </c>
      <c r="D477" s="16" t="s">
        <v>899</v>
      </c>
      <c r="E477" s="17" t="n">
        <v>2652</v>
      </c>
    </row>
    <row r="478" customFormat="false" ht="13.2" hidden="false" customHeight="false" outlineLevel="0" collapsed="false">
      <c r="A478" s="24" t="n">
        <v>45863</v>
      </c>
      <c r="B478" s="23"/>
      <c r="C478" s="16" t="s">
        <v>243</v>
      </c>
      <c r="D478" s="16" t="s">
        <v>900</v>
      </c>
      <c r="E478" s="17" t="n">
        <v>38002704</v>
      </c>
    </row>
    <row r="479" customFormat="false" ht="13.2" hidden="false" customHeight="false" outlineLevel="0" collapsed="false">
      <c r="A479" s="24" t="n">
        <v>45863</v>
      </c>
      <c r="B479" s="23"/>
      <c r="C479" s="16" t="s">
        <v>243</v>
      </c>
      <c r="D479" s="16" t="s">
        <v>901</v>
      </c>
      <c r="E479" s="17" t="n">
        <v>6101736</v>
      </c>
    </row>
    <row r="480" customFormat="false" ht="13.2" hidden="false" customHeight="false" outlineLevel="0" collapsed="false">
      <c r="A480" s="24" t="n">
        <v>45863</v>
      </c>
      <c r="B480" s="23"/>
      <c r="C480" s="16" t="s">
        <v>243</v>
      </c>
      <c r="D480" s="16" t="s">
        <v>902</v>
      </c>
      <c r="E480" s="17" t="n">
        <v>66286470</v>
      </c>
    </row>
    <row r="481" customFormat="false" ht="13.2" hidden="false" customHeight="false" outlineLevel="0" collapsed="false">
      <c r="A481" s="24" t="n">
        <v>45863</v>
      </c>
      <c r="B481" s="23"/>
      <c r="C481" s="16" t="s">
        <v>243</v>
      </c>
      <c r="D481" s="16" t="s">
        <v>903</v>
      </c>
      <c r="E481" s="17" t="n">
        <v>9254850</v>
      </c>
    </row>
    <row r="482" customFormat="false" ht="13.2" hidden="false" customHeight="false" outlineLevel="0" collapsed="false">
      <c r="A482" s="24" t="n">
        <v>45863</v>
      </c>
      <c r="B482" s="23"/>
      <c r="C482" s="16" t="s">
        <v>243</v>
      </c>
      <c r="D482" s="16" t="s">
        <v>904</v>
      </c>
      <c r="E482" s="17" t="n">
        <v>3174582</v>
      </c>
    </row>
    <row r="483" customFormat="false" ht="13.2" hidden="false" customHeight="false" outlineLevel="0" collapsed="false">
      <c r="A483" s="24" t="n">
        <v>45863</v>
      </c>
      <c r="B483" s="23"/>
      <c r="C483" s="16" t="s">
        <v>243</v>
      </c>
      <c r="D483" s="16" t="s">
        <v>905</v>
      </c>
      <c r="E483" s="17" t="n">
        <v>10512088</v>
      </c>
    </row>
    <row r="484" customFormat="false" ht="13.2" hidden="false" customHeight="false" outlineLevel="0" collapsed="false">
      <c r="A484" s="34" t="n">
        <v>45863</v>
      </c>
      <c r="B484" s="35"/>
      <c r="C484" s="36" t="s">
        <v>243</v>
      </c>
      <c r="D484" s="36" t="s">
        <v>906</v>
      </c>
      <c r="E484" s="37" t="n">
        <v>5800674</v>
      </c>
    </row>
    <row r="485" customFormat="false" ht="13.2" hidden="false" customHeight="false" outlineLevel="0" collapsed="false">
      <c r="A485" s="24" t="n">
        <v>45863</v>
      </c>
      <c r="B485" s="23"/>
      <c r="C485" s="16" t="s">
        <v>243</v>
      </c>
      <c r="D485" s="16" t="s">
        <v>907</v>
      </c>
      <c r="E485" s="17" t="n">
        <v>4355713</v>
      </c>
    </row>
    <row r="486" customFormat="false" ht="13.2" hidden="false" customHeight="false" outlineLevel="0" collapsed="false">
      <c r="A486" s="24" t="n">
        <v>45863</v>
      </c>
      <c r="B486" s="23"/>
      <c r="C486" s="16" t="s">
        <v>243</v>
      </c>
      <c r="D486" s="16" t="s">
        <v>908</v>
      </c>
      <c r="E486" s="17" t="n">
        <v>3840131</v>
      </c>
    </row>
    <row r="487" customFormat="false" ht="13.2" hidden="false" customHeight="false" outlineLevel="0" collapsed="false">
      <c r="A487" s="24" t="n">
        <v>45863</v>
      </c>
      <c r="B487" s="23"/>
      <c r="C487" s="16" t="s">
        <v>243</v>
      </c>
      <c r="D487" s="16" t="s">
        <v>909</v>
      </c>
      <c r="E487" s="17" t="n">
        <v>3633385</v>
      </c>
    </row>
    <row r="488" customFormat="false" ht="13.2" hidden="false" customHeight="false" outlineLevel="0" collapsed="false">
      <c r="A488" s="24" t="n">
        <v>45863</v>
      </c>
      <c r="B488" s="23"/>
      <c r="C488" s="16" t="s">
        <v>243</v>
      </c>
      <c r="D488" s="16" t="s">
        <v>910</v>
      </c>
      <c r="E488" s="17" t="n">
        <v>2720483</v>
      </c>
    </row>
    <row r="489" customFormat="false" ht="13.2" hidden="false" customHeight="false" outlineLevel="0" collapsed="false">
      <c r="A489" s="24" t="n">
        <v>45863</v>
      </c>
      <c r="B489" s="23"/>
      <c r="C489" s="16" t="s">
        <v>243</v>
      </c>
      <c r="D489" s="16" t="s">
        <v>911</v>
      </c>
      <c r="E489" s="17" t="n">
        <v>2523913</v>
      </c>
    </row>
    <row r="490" customFormat="false" ht="13.2" hidden="false" customHeight="false" outlineLevel="0" collapsed="false">
      <c r="A490" s="24" t="n">
        <v>45863</v>
      </c>
      <c r="B490" s="23"/>
      <c r="C490" s="16" t="s">
        <v>243</v>
      </c>
      <c r="D490" s="16" t="s">
        <v>912</v>
      </c>
      <c r="E490" s="17" t="n">
        <v>52792520</v>
      </c>
    </row>
    <row r="491" customFormat="false" ht="13.2" hidden="false" customHeight="false" outlineLevel="0" collapsed="false">
      <c r="A491" s="24" t="n">
        <v>45863</v>
      </c>
      <c r="B491" s="23"/>
      <c r="C491" s="16" t="s">
        <v>56</v>
      </c>
      <c r="D491" s="16" t="s">
        <v>507</v>
      </c>
      <c r="E491" s="17" t="n">
        <v>5669</v>
      </c>
    </row>
    <row r="492" customFormat="false" ht="13.2" hidden="false" customHeight="false" outlineLevel="0" collapsed="false">
      <c r="A492" s="24" t="n">
        <v>45863</v>
      </c>
      <c r="B492" s="23"/>
      <c r="C492" s="16" t="s">
        <v>56</v>
      </c>
      <c r="D492" s="16" t="s">
        <v>507</v>
      </c>
      <c r="E492" s="17" t="n">
        <v>2691</v>
      </c>
    </row>
    <row r="493" customFormat="false" ht="13.2" hidden="false" customHeight="false" outlineLevel="0" collapsed="false">
      <c r="A493" s="24" t="n">
        <v>45863</v>
      </c>
      <c r="B493" s="23"/>
      <c r="C493" s="16" t="s">
        <v>56</v>
      </c>
      <c r="D493" s="16" t="s">
        <v>913</v>
      </c>
      <c r="E493" s="17" t="n">
        <v>67870</v>
      </c>
    </row>
    <row r="494" customFormat="false" ht="13.2" hidden="false" customHeight="false" outlineLevel="0" collapsed="false">
      <c r="A494" s="24" t="n">
        <v>45863</v>
      </c>
      <c r="B494" s="23"/>
      <c r="C494" s="16" t="s">
        <v>56</v>
      </c>
      <c r="D494" s="16" t="s">
        <v>914</v>
      </c>
      <c r="E494" s="17" t="n">
        <v>71016</v>
      </c>
    </row>
    <row r="495" customFormat="false" ht="13.2" hidden="false" customHeight="false" outlineLevel="0" collapsed="false">
      <c r="A495" s="24" t="n">
        <v>45863</v>
      </c>
      <c r="B495" s="23"/>
      <c r="C495" s="16" t="s">
        <v>56</v>
      </c>
      <c r="D495" s="16" t="s">
        <v>915</v>
      </c>
      <c r="E495" s="17" t="n">
        <v>49500</v>
      </c>
    </row>
    <row r="496" customFormat="false" ht="13.2" hidden="false" customHeight="false" outlineLevel="0" collapsed="false">
      <c r="A496" s="24" t="n">
        <v>45866</v>
      </c>
      <c r="B496" s="23"/>
      <c r="C496" s="16" t="s">
        <v>226</v>
      </c>
      <c r="D496" s="16" t="s">
        <v>916</v>
      </c>
      <c r="E496" s="17" t="n">
        <v>70537</v>
      </c>
    </row>
    <row r="497" customFormat="false" ht="13.2" hidden="false" customHeight="false" outlineLevel="0" collapsed="false">
      <c r="A497" s="24" t="n">
        <v>45866</v>
      </c>
      <c r="B497" s="23"/>
      <c r="C497" s="16" t="s">
        <v>226</v>
      </c>
      <c r="D497" s="16" t="s">
        <v>917</v>
      </c>
      <c r="E497" s="17" t="n">
        <v>98912</v>
      </c>
    </row>
    <row r="498" customFormat="false" ht="13.2" hidden="false" customHeight="false" outlineLevel="0" collapsed="false">
      <c r="A498" s="24" t="n">
        <v>45866</v>
      </c>
      <c r="B498" s="23"/>
      <c r="C498" s="16" t="s">
        <v>47</v>
      </c>
      <c r="D498" s="16" t="s">
        <v>918</v>
      </c>
      <c r="E498" s="17" t="n">
        <v>20785</v>
      </c>
    </row>
    <row r="499" customFormat="false" ht="13.2" hidden="false" customHeight="false" outlineLevel="0" collapsed="false">
      <c r="A499" s="24" t="n">
        <v>45866</v>
      </c>
      <c r="B499" s="23"/>
      <c r="C499" s="16" t="s">
        <v>47</v>
      </c>
      <c r="D499" s="16" t="s">
        <v>919</v>
      </c>
      <c r="E499" s="17" t="n">
        <v>80533</v>
      </c>
    </row>
    <row r="500" customFormat="false" ht="13.2" hidden="false" customHeight="false" outlineLevel="0" collapsed="false">
      <c r="A500" s="24" t="n">
        <v>45866</v>
      </c>
      <c r="B500" s="23"/>
      <c r="C500" s="16" t="s">
        <v>47</v>
      </c>
      <c r="D500" s="16" t="s">
        <v>498</v>
      </c>
      <c r="E500" s="17" t="n">
        <v>5568</v>
      </c>
    </row>
    <row r="501" customFormat="false" ht="13.2" hidden="false" customHeight="false" outlineLevel="0" collapsed="false">
      <c r="A501" s="24" t="n">
        <v>45866</v>
      </c>
      <c r="B501" s="23"/>
      <c r="C501" s="16" t="s">
        <v>47</v>
      </c>
      <c r="D501" s="16" t="s">
        <v>920</v>
      </c>
      <c r="E501" s="17" t="n">
        <v>52420</v>
      </c>
    </row>
    <row r="502" customFormat="false" ht="13.2" hidden="false" customHeight="false" outlineLevel="0" collapsed="false">
      <c r="A502" s="24" t="n">
        <v>45866</v>
      </c>
      <c r="B502" s="23"/>
      <c r="C502" s="16" t="s">
        <v>47</v>
      </c>
      <c r="D502" s="16" t="s">
        <v>921</v>
      </c>
      <c r="E502" s="17" t="n">
        <v>10131</v>
      </c>
    </row>
    <row r="503" customFormat="false" ht="13.2" hidden="false" customHeight="false" outlineLevel="0" collapsed="false">
      <c r="A503" s="24" t="n">
        <v>45866</v>
      </c>
      <c r="B503" s="23"/>
      <c r="C503" s="16" t="s">
        <v>243</v>
      </c>
      <c r="D503" s="16" t="s">
        <v>922</v>
      </c>
      <c r="E503" s="17" t="n">
        <v>412329</v>
      </c>
    </row>
    <row r="504" customFormat="false" ht="13.2" hidden="false" customHeight="false" outlineLevel="0" collapsed="false">
      <c r="A504" s="24" t="n">
        <v>45866</v>
      </c>
      <c r="B504" s="23"/>
      <c r="C504" s="16" t="s">
        <v>243</v>
      </c>
      <c r="D504" s="16" t="s">
        <v>923</v>
      </c>
      <c r="E504" s="17" t="n">
        <v>2913883</v>
      </c>
    </row>
    <row r="505" customFormat="false" ht="13.2" hidden="false" customHeight="false" outlineLevel="0" collapsed="false">
      <c r="A505" s="24" t="n">
        <v>45866</v>
      </c>
      <c r="B505" s="23"/>
      <c r="C505" s="16" t="s">
        <v>243</v>
      </c>
      <c r="D505" s="16" t="s">
        <v>924</v>
      </c>
      <c r="E505" s="17" t="n">
        <v>1125776</v>
      </c>
    </row>
    <row r="506" customFormat="false" ht="13.2" hidden="false" customHeight="false" outlineLevel="0" collapsed="false">
      <c r="A506" s="24" t="n">
        <v>45866</v>
      </c>
      <c r="B506" s="23"/>
      <c r="C506" s="16" t="s">
        <v>243</v>
      </c>
      <c r="D506" s="16" t="s">
        <v>925</v>
      </c>
      <c r="E506" s="17" t="n">
        <v>1312579</v>
      </c>
    </row>
    <row r="507" customFormat="false" ht="13.2" hidden="false" customHeight="false" outlineLevel="0" collapsed="false">
      <c r="A507" s="24" t="n">
        <v>45866</v>
      </c>
      <c r="B507" s="23"/>
      <c r="C507" s="16" t="s">
        <v>243</v>
      </c>
      <c r="D507" s="16" t="s">
        <v>926</v>
      </c>
      <c r="E507" s="17" t="n">
        <v>658534</v>
      </c>
    </row>
    <row r="508" customFormat="false" ht="13.2" hidden="false" customHeight="false" outlineLevel="0" collapsed="false">
      <c r="A508" s="24" t="n">
        <v>45866</v>
      </c>
      <c r="B508" s="23"/>
      <c r="C508" s="16" t="s">
        <v>243</v>
      </c>
      <c r="D508" s="16" t="s">
        <v>927</v>
      </c>
      <c r="E508" s="17" t="n">
        <v>1093854</v>
      </c>
    </row>
    <row r="509" customFormat="false" ht="13.2" hidden="false" customHeight="false" outlineLevel="0" collapsed="false">
      <c r="A509" s="24" t="n">
        <v>45866</v>
      </c>
      <c r="B509" s="23"/>
      <c r="C509" s="16" t="s">
        <v>243</v>
      </c>
      <c r="D509" s="16" t="s">
        <v>928</v>
      </c>
      <c r="E509" s="17" t="n">
        <v>1317875</v>
      </c>
    </row>
    <row r="510" customFormat="false" ht="13.2" hidden="false" customHeight="false" outlineLevel="0" collapsed="false">
      <c r="A510" s="24" t="n">
        <v>45866</v>
      </c>
      <c r="B510" s="23"/>
      <c r="C510" s="16" t="s">
        <v>243</v>
      </c>
      <c r="D510" s="16" t="s">
        <v>929</v>
      </c>
      <c r="E510" s="17" t="n">
        <v>2081553</v>
      </c>
    </row>
    <row r="511" customFormat="false" ht="13.2" hidden="false" customHeight="false" outlineLevel="0" collapsed="false">
      <c r="A511" s="24" t="n">
        <v>45866</v>
      </c>
      <c r="B511" s="23"/>
      <c r="C511" s="16" t="s">
        <v>243</v>
      </c>
      <c r="D511" s="16" t="s">
        <v>930</v>
      </c>
      <c r="E511" s="17" t="n">
        <v>926270</v>
      </c>
    </row>
    <row r="512" customFormat="false" ht="13.2" hidden="false" customHeight="false" outlineLevel="0" collapsed="false">
      <c r="A512" s="24" t="n">
        <v>45866</v>
      </c>
      <c r="B512" s="23"/>
      <c r="C512" s="16" t="s">
        <v>243</v>
      </c>
      <c r="D512" s="16" t="s">
        <v>931</v>
      </c>
      <c r="E512" s="17" t="n">
        <v>1558237</v>
      </c>
    </row>
    <row r="513" customFormat="false" ht="13.2" hidden="false" customHeight="false" outlineLevel="0" collapsed="false">
      <c r="A513" s="24" t="n">
        <v>45866</v>
      </c>
      <c r="B513" s="23"/>
      <c r="C513" s="16" t="s">
        <v>243</v>
      </c>
      <c r="D513" s="16" t="s">
        <v>932</v>
      </c>
      <c r="E513" s="17" t="n">
        <v>967742</v>
      </c>
    </row>
    <row r="514" customFormat="false" ht="13.2" hidden="false" customHeight="false" outlineLevel="0" collapsed="false">
      <c r="A514" s="24" t="n">
        <v>45866</v>
      </c>
      <c r="B514" s="23"/>
      <c r="C514" s="16" t="s">
        <v>243</v>
      </c>
      <c r="D514" s="16" t="s">
        <v>933</v>
      </c>
      <c r="E514" s="17" t="n">
        <v>64619</v>
      </c>
    </row>
    <row r="515" customFormat="false" ht="13.2" hidden="false" customHeight="false" outlineLevel="0" collapsed="false">
      <c r="A515" s="24" t="n">
        <v>45866</v>
      </c>
      <c r="B515" s="23"/>
      <c r="C515" s="16" t="s">
        <v>243</v>
      </c>
      <c r="D515" s="16" t="s">
        <v>934</v>
      </c>
      <c r="E515" s="17" t="n">
        <v>62055</v>
      </c>
    </row>
    <row r="516" customFormat="false" ht="13.2" hidden="false" customHeight="false" outlineLevel="0" collapsed="false">
      <c r="A516" s="24" t="n">
        <v>45867</v>
      </c>
      <c r="B516" s="23"/>
      <c r="C516" s="16" t="s">
        <v>226</v>
      </c>
      <c r="D516" s="16" t="s">
        <v>935</v>
      </c>
      <c r="E516" s="17" t="n">
        <v>3778</v>
      </c>
    </row>
    <row r="517" customFormat="false" ht="13.2" hidden="false" customHeight="false" outlineLevel="0" collapsed="false">
      <c r="A517" s="24" t="n">
        <v>45867</v>
      </c>
      <c r="B517" s="23"/>
      <c r="C517" s="16" t="s">
        <v>226</v>
      </c>
      <c r="D517" s="16" t="s">
        <v>936</v>
      </c>
      <c r="E517" s="17" t="n">
        <v>4581</v>
      </c>
    </row>
    <row r="518" customFormat="false" ht="13.2" hidden="false" customHeight="false" outlineLevel="0" collapsed="false">
      <c r="A518" s="24" t="n">
        <v>45867</v>
      </c>
      <c r="B518" s="23"/>
      <c r="C518" s="16" t="s">
        <v>226</v>
      </c>
      <c r="D518" s="16" t="s">
        <v>937</v>
      </c>
      <c r="E518" s="17" t="n">
        <v>2652</v>
      </c>
    </row>
    <row r="519" customFormat="false" ht="13.2" hidden="false" customHeight="false" outlineLevel="0" collapsed="false">
      <c r="A519" s="24" t="n">
        <v>45867</v>
      </c>
      <c r="B519" s="23"/>
      <c r="C519" s="16" t="s">
        <v>226</v>
      </c>
      <c r="D519" s="16" t="s">
        <v>938</v>
      </c>
      <c r="E519" s="17" t="n">
        <v>2556</v>
      </c>
    </row>
    <row r="520" customFormat="false" ht="13.2" hidden="false" customHeight="false" outlineLevel="0" collapsed="false">
      <c r="A520" s="24" t="n">
        <v>45869</v>
      </c>
      <c r="B520" s="23"/>
      <c r="C520" s="16" t="s">
        <v>290</v>
      </c>
      <c r="D520" s="16" t="s">
        <v>639</v>
      </c>
      <c r="E520" s="17" t="n">
        <v>3387150</v>
      </c>
    </row>
    <row r="521" customFormat="false" ht="13.2" hidden="false" customHeight="false" outlineLevel="0" collapsed="false">
      <c r="A521" s="24" t="n">
        <v>45869</v>
      </c>
      <c r="B521" s="23"/>
      <c r="C521" s="16" t="s">
        <v>290</v>
      </c>
      <c r="D521" s="16" t="s">
        <v>804</v>
      </c>
      <c r="E521" s="17" t="n">
        <v>81730</v>
      </c>
    </row>
    <row r="522" customFormat="false" ht="13.2" hidden="false" customHeight="false" outlineLevel="0" collapsed="false">
      <c r="A522" s="24" t="n">
        <v>45869</v>
      </c>
      <c r="B522" s="23"/>
      <c r="C522" s="16" t="s">
        <v>175</v>
      </c>
      <c r="D522" s="16" t="s">
        <v>939</v>
      </c>
      <c r="E522" s="17" t="n">
        <v>39982800</v>
      </c>
    </row>
    <row r="523" customFormat="false" ht="13.2" hidden="false" customHeight="false" outlineLevel="0" collapsed="false">
      <c r="A523" s="24" t="n">
        <v>45869</v>
      </c>
      <c r="B523" s="23"/>
      <c r="C523" s="16" t="s">
        <v>175</v>
      </c>
      <c r="D523" s="16" t="s">
        <v>940</v>
      </c>
      <c r="E523" s="17" t="n">
        <v>20900000</v>
      </c>
    </row>
    <row r="524" customFormat="false" ht="13.2" hidden="false" customHeight="false" outlineLevel="0" collapsed="false">
      <c r="A524" s="24" t="n">
        <v>45869</v>
      </c>
      <c r="B524" s="23"/>
      <c r="C524" s="16" t="s">
        <v>175</v>
      </c>
      <c r="D524" s="16" t="s">
        <v>941</v>
      </c>
      <c r="E524" s="17" t="n">
        <v>9097000</v>
      </c>
    </row>
    <row r="525" customFormat="false" ht="13.2" hidden="false" customHeight="false" outlineLevel="0" collapsed="false">
      <c r="A525" s="24" t="n">
        <v>45869</v>
      </c>
      <c r="B525" s="23"/>
      <c r="C525" s="16" t="s">
        <v>175</v>
      </c>
      <c r="D525" s="16" t="s">
        <v>942</v>
      </c>
      <c r="E525" s="17" t="n">
        <v>6861800</v>
      </c>
    </row>
    <row r="526" customFormat="false" ht="13.2" hidden="false" customHeight="false" outlineLevel="0" collapsed="false">
      <c r="A526" s="24" t="n">
        <v>45869</v>
      </c>
      <c r="B526" s="23"/>
      <c r="C526" s="16" t="s">
        <v>175</v>
      </c>
      <c r="D526" s="16" t="s">
        <v>943</v>
      </c>
      <c r="E526" s="17" t="n">
        <v>9346700</v>
      </c>
    </row>
    <row r="527" customFormat="false" ht="13.2" hidden="false" customHeight="false" outlineLevel="0" collapsed="false">
      <c r="A527" s="24" t="n">
        <v>45869</v>
      </c>
      <c r="B527" s="23"/>
      <c r="C527" s="16" t="s">
        <v>175</v>
      </c>
      <c r="D527" s="16" t="s">
        <v>644</v>
      </c>
      <c r="E527" s="17" t="n">
        <v>257818</v>
      </c>
    </row>
    <row r="528" customFormat="false" ht="13.2" hidden="false" customHeight="false" outlineLevel="0" collapsed="false">
      <c r="A528" s="24" t="n">
        <v>45869</v>
      </c>
      <c r="B528" s="23"/>
      <c r="C528" s="16" t="s">
        <v>175</v>
      </c>
      <c r="D528" s="16" t="s">
        <v>642</v>
      </c>
      <c r="E528" s="17" t="n">
        <v>833943</v>
      </c>
    </row>
    <row r="529" customFormat="false" ht="13.2" hidden="false" customHeight="false" outlineLevel="0" collapsed="false">
      <c r="A529" s="24" t="n">
        <v>45869</v>
      </c>
      <c r="B529" s="23"/>
      <c r="C529" s="16" t="s">
        <v>175</v>
      </c>
      <c r="D529" s="16" t="s">
        <v>649</v>
      </c>
      <c r="E529" s="17" t="n">
        <v>156387</v>
      </c>
    </row>
    <row r="530" customFormat="false" ht="13.2" hidden="false" customHeight="false" outlineLevel="0" collapsed="false">
      <c r="A530" s="24" t="n">
        <v>45869</v>
      </c>
      <c r="B530" s="23"/>
      <c r="C530" s="16" t="s">
        <v>175</v>
      </c>
      <c r="D530" s="16" t="s">
        <v>663</v>
      </c>
      <c r="E530" s="17" t="n">
        <v>74800</v>
      </c>
    </row>
    <row r="531" customFormat="false" ht="13.2" hidden="false" customHeight="false" outlineLevel="0" collapsed="false">
      <c r="A531" s="24" t="n">
        <v>45869</v>
      </c>
      <c r="B531" s="23"/>
      <c r="C531" s="16" t="s">
        <v>175</v>
      </c>
      <c r="D531" s="16" t="s">
        <v>653</v>
      </c>
      <c r="E531" s="17" t="n">
        <v>21538</v>
      </c>
    </row>
    <row r="532" customFormat="false" ht="13.2" hidden="false" customHeight="false" outlineLevel="0" collapsed="false">
      <c r="A532" s="24" t="n">
        <v>45869</v>
      </c>
      <c r="B532" s="23"/>
      <c r="C532" s="16" t="s">
        <v>175</v>
      </c>
      <c r="D532" s="16" t="s">
        <v>653</v>
      </c>
      <c r="E532" s="17" t="n">
        <v>2662</v>
      </c>
    </row>
    <row r="533" customFormat="false" ht="13.2" hidden="false" customHeight="false" outlineLevel="0" collapsed="false">
      <c r="A533" s="24" t="n">
        <v>45869</v>
      </c>
      <c r="B533" s="23"/>
      <c r="C533" s="16" t="s">
        <v>175</v>
      </c>
      <c r="D533" s="16" t="s">
        <v>650</v>
      </c>
      <c r="E533" s="17" t="n">
        <v>1012209</v>
      </c>
    </row>
    <row r="534" customFormat="false" ht="13.2" hidden="false" customHeight="false" outlineLevel="0" collapsed="false">
      <c r="A534" s="24" t="n">
        <v>45869</v>
      </c>
      <c r="B534" s="23"/>
      <c r="C534" s="16" t="s">
        <v>175</v>
      </c>
      <c r="D534" s="16" t="s">
        <v>658</v>
      </c>
      <c r="E534" s="17" t="n">
        <v>1123520</v>
      </c>
    </row>
    <row r="535" customFormat="false" ht="13.2" hidden="false" customHeight="false" outlineLevel="0" collapsed="false">
      <c r="A535" s="24" t="n">
        <v>45869</v>
      </c>
      <c r="B535" s="23"/>
      <c r="C535" s="16" t="s">
        <v>175</v>
      </c>
      <c r="D535" s="16" t="s">
        <v>640</v>
      </c>
      <c r="E535" s="17" t="n">
        <v>27500</v>
      </c>
    </row>
    <row r="536" customFormat="false" ht="13.2" hidden="false" customHeight="false" outlineLevel="0" collapsed="false">
      <c r="A536" s="24" t="n">
        <v>45869</v>
      </c>
      <c r="B536" s="23"/>
      <c r="C536" s="16" t="s">
        <v>175</v>
      </c>
      <c r="D536" s="16" t="s">
        <v>662</v>
      </c>
      <c r="E536" s="17" t="n">
        <v>414788</v>
      </c>
    </row>
    <row r="537" customFormat="false" ht="13.2" hidden="false" customHeight="false" outlineLevel="0" collapsed="false">
      <c r="A537" s="24" t="n">
        <v>45869</v>
      </c>
      <c r="B537" s="23"/>
      <c r="C537" s="16" t="s">
        <v>175</v>
      </c>
      <c r="D537" s="16" t="s">
        <v>657</v>
      </c>
      <c r="E537" s="17" t="n">
        <v>60500</v>
      </c>
    </row>
    <row r="538" customFormat="false" ht="13.2" hidden="false" customHeight="false" outlineLevel="0" collapsed="false">
      <c r="A538" s="24" t="n">
        <v>45869</v>
      </c>
      <c r="B538" s="23"/>
      <c r="C538" s="16" t="s">
        <v>175</v>
      </c>
      <c r="D538" s="16" t="s">
        <v>641</v>
      </c>
      <c r="E538" s="17" t="n">
        <v>14300</v>
      </c>
    </row>
    <row r="539" customFormat="false" ht="13.2" hidden="false" customHeight="false" outlineLevel="0" collapsed="false">
      <c r="A539" s="24" t="n">
        <v>45869</v>
      </c>
      <c r="B539" s="23"/>
      <c r="C539" s="16" t="s">
        <v>175</v>
      </c>
      <c r="D539" s="16" t="s">
        <v>660</v>
      </c>
      <c r="E539" s="17" t="n">
        <v>258469</v>
      </c>
    </row>
    <row r="540" customFormat="false" ht="13.2" hidden="false" customHeight="false" outlineLevel="0" collapsed="false">
      <c r="A540" s="24" t="n">
        <v>45869</v>
      </c>
      <c r="B540" s="23"/>
      <c r="C540" s="16" t="s">
        <v>175</v>
      </c>
      <c r="D540" s="16" t="s">
        <v>659</v>
      </c>
      <c r="E540" s="17" t="n">
        <v>664290</v>
      </c>
    </row>
    <row r="541" customFormat="false" ht="13.2" hidden="false" customHeight="false" outlineLevel="0" collapsed="false">
      <c r="A541" s="24" t="n">
        <v>45869</v>
      </c>
      <c r="B541" s="23"/>
      <c r="C541" s="16" t="s">
        <v>175</v>
      </c>
      <c r="D541" s="16" t="s">
        <v>655</v>
      </c>
      <c r="E541" s="17" t="n">
        <v>247500</v>
      </c>
    </row>
    <row r="542" customFormat="false" ht="13.2" hidden="false" customHeight="false" outlineLevel="0" collapsed="false">
      <c r="A542" s="24" t="n">
        <v>45869</v>
      </c>
      <c r="B542" s="23"/>
      <c r="C542" s="16" t="s">
        <v>175</v>
      </c>
      <c r="D542" s="16" t="s">
        <v>944</v>
      </c>
      <c r="E542" s="17" t="n">
        <v>4334000</v>
      </c>
    </row>
    <row r="543" customFormat="false" ht="13.2" hidden="false" customHeight="false" outlineLevel="0" collapsed="false">
      <c r="A543" s="24" t="n">
        <v>45869</v>
      </c>
      <c r="B543" s="23"/>
      <c r="C543" s="16" t="s">
        <v>175</v>
      </c>
      <c r="D543" s="16" t="s">
        <v>945</v>
      </c>
      <c r="E543" s="17" t="n">
        <v>23705000</v>
      </c>
    </row>
    <row r="544" customFormat="false" ht="13.2" hidden="false" customHeight="false" outlineLevel="0" collapsed="false">
      <c r="A544" s="24" t="n">
        <v>45869</v>
      </c>
      <c r="B544" s="23"/>
      <c r="C544" s="16" t="s">
        <v>175</v>
      </c>
      <c r="D544" s="16" t="s">
        <v>946</v>
      </c>
      <c r="E544" s="17" t="n">
        <v>54756900</v>
      </c>
    </row>
    <row r="545" customFormat="false" ht="13.2" hidden="false" customHeight="false" outlineLevel="0" collapsed="false">
      <c r="A545" s="24" t="n">
        <v>45869</v>
      </c>
      <c r="B545" s="23"/>
      <c r="C545" s="16" t="s">
        <v>175</v>
      </c>
      <c r="D545" s="16" t="s">
        <v>947</v>
      </c>
      <c r="E545" s="17" t="n">
        <v>12100000</v>
      </c>
    </row>
    <row r="546" customFormat="false" ht="13.2" hidden="false" customHeight="false" outlineLevel="0" collapsed="false">
      <c r="A546" s="24" t="n">
        <v>45869</v>
      </c>
      <c r="B546" s="23"/>
      <c r="C546" s="16" t="s">
        <v>175</v>
      </c>
      <c r="D546" s="16" t="s">
        <v>948</v>
      </c>
      <c r="E546" s="17" t="n">
        <v>66817300</v>
      </c>
    </row>
    <row r="547" customFormat="false" ht="13.2" hidden="false" customHeight="false" outlineLevel="0" collapsed="false">
      <c r="A547" s="24" t="n">
        <v>45869</v>
      </c>
      <c r="B547" s="23"/>
      <c r="C547" s="16" t="s">
        <v>175</v>
      </c>
      <c r="D547" s="16" t="s">
        <v>949</v>
      </c>
      <c r="E547" s="17" t="n">
        <v>64900000</v>
      </c>
    </row>
    <row r="548" customFormat="false" ht="13.2" hidden="false" customHeight="false" outlineLevel="0" collapsed="false">
      <c r="A548" s="24" t="n">
        <v>45869</v>
      </c>
      <c r="B548" s="23"/>
      <c r="C548" s="16" t="s">
        <v>175</v>
      </c>
      <c r="D548" s="16" t="s">
        <v>645</v>
      </c>
      <c r="E548" s="17" t="n">
        <v>30800</v>
      </c>
    </row>
    <row r="549" customFormat="false" ht="13.2" hidden="false" customHeight="false" outlineLevel="0" collapsed="false">
      <c r="A549" s="24" t="n">
        <v>45869</v>
      </c>
      <c r="B549" s="23"/>
      <c r="C549" s="16" t="s">
        <v>175</v>
      </c>
      <c r="D549" s="16" t="s">
        <v>654</v>
      </c>
      <c r="E549" s="17" t="n">
        <v>239791</v>
      </c>
    </row>
    <row r="550" customFormat="false" ht="13.2" hidden="false" customHeight="false" outlineLevel="0" collapsed="false">
      <c r="A550" s="24" t="n">
        <v>45869</v>
      </c>
      <c r="B550" s="23"/>
      <c r="C550" s="16" t="s">
        <v>175</v>
      </c>
      <c r="D550" s="16" t="s">
        <v>661</v>
      </c>
      <c r="E550" s="17" t="n">
        <v>327490</v>
      </c>
    </row>
    <row r="551" customFormat="false" ht="13.2" hidden="false" customHeight="false" outlineLevel="0" collapsed="false">
      <c r="A551" s="24" t="n">
        <v>45869</v>
      </c>
      <c r="B551" s="23"/>
      <c r="C551" s="16" t="s">
        <v>175</v>
      </c>
      <c r="D551" s="16" t="s">
        <v>648</v>
      </c>
      <c r="E551" s="17" t="n">
        <v>397222</v>
      </c>
    </row>
    <row r="552" customFormat="false" ht="13.2" hidden="false" customHeight="false" outlineLevel="0" collapsed="false">
      <c r="A552" s="24" t="n">
        <v>45869</v>
      </c>
      <c r="B552" s="23"/>
      <c r="C552" s="16" t="s">
        <v>175</v>
      </c>
      <c r="D552" s="16" t="s">
        <v>646</v>
      </c>
      <c r="E552" s="17" t="n">
        <v>49500</v>
      </c>
    </row>
    <row r="553" customFormat="false" ht="13.2" hidden="false" customHeight="false" outlineLevel="0" collapsed="false">
      <c r="A553" s="24" t="n">
        <v>45869</v>
      </c>
      <c r="B553" s="23"/>
      <c r="C553" s="16" t="s">
        <v>175</v>
      </c>
      <c r="D553" s="16" t="s">
        <v>647</v>
      </c>
      <c r="E553" s="17" t="n">
        <v>618750</v>
      </c>
    </row>
    <row r="554" customFormat="false" ht="13.2" hidden="false" customHeight="false" outlineLevel="0" collapsed="false">
      <c r="A554" s="24" t="n">
        <v>45869</v>
      </c>
      <c r="B554" s="23"/>
      <c r="C554" s="16" t="s">
        <v>175</v>
      </c>
      <c r="D554" s="16" t="s">
        <v>643</v>
      </c>
      <c r="E554" s="17" t="n">
        <v>137885</v>
      </c>
    </row>
    <row r="555" customFormat="false" ht="13.2" hidden="false" customHeight="false" outlineLevel="0" collapsed="false">
      <c r="A555" s="24" t="n">
        <v>45869</v>
      </c>
      <c r="B555" s="23"/>
      <c r="C555" s="16" t="s">
        <v>175</v>
      </c>
      <c r="D555" s="16" t="s">
        <v>651</v>
      </c>
      <c r="E555" s="17" t="n">
        <v>1458600</v>
      </c>
    </row>
    <row r="556" customFormat="false" ht="13.2" hidden="false" customHeight="false" outlineLevel="0" collapsed="false">
      <c r="A556" s="24" t="n">
        <v>45869</v>
      </c>
      <c r="B556" s="23"/>
      <c r="C556" s="16" t="s">
        <v>175</v>
      </c>
      <c r="D556" s="16" t="s">
        <v>652</v>
      </c>
      <c r="E556" s="17" t="n">
        <v>1087625</v>
      </c>
    </row>
    <row r="557" customFormat="false" ht="13.2" hidden="false" customHeight="false" outlineLevel="0" collapsed="false">
      <c r="A557" s="24" t="n">
        <v>45869</v>
      </c>
      <c r="B557" s="23"/>
      <c r="C557" s="16" t="s">
        <v>175</v>
      </c>
      <c r="D557" s="16" t="s">
        <v>950</v>
      </c>
      <c r="E557" s="17" t="n">
        <v>102202100</v>
      </c>
    </row>
    <row r="558" customFormat="false" ht="13.2" hidden="false" customHeight="false" outlineLevel="0" collapsed="false">
      <c r="A558" s="24" t="n">
        <v>45869</v>
      </c>
      <c r="B558" s="23"/>
      <c r="C558" s="16" t="s">
        <v>175</v>
      </c>
      <c r="D558" s="16" t="s">
        <v>664</v>
      </c>
      <c r="E558" s="17" t="n">
        <v>61902500</v>
      </c>
    </row>
    <row r="559" customFormat="false" ht="13.2" hidden="false" customHeight="false" outlineLevel="0" collapsed="false">
      <c r="A559" s="24" t="n">
        <v>45869</v>
      </c>
      <c r="B559" s="23"/>
      <c r="C559" s="16" t="s">
        <v>175</v>
      </c>
      <c r="D559" s="16" t="s">
        <v>666</v>
      </c>
      <c r="E559" s="17" t="n">
        <v>59977500</v>
      </c>
    </row>
    <row r="560" customFormat="false" ht="13.2" hidden="false" customHeight="false" outlineLevel="0" collapsed="false">
      <c r="A560" s="24" t="n">
        <v>45869</v>
      </c>
      <c r="B560" s="23"/>
      <c r="C560" s="16" t="s">
        <v>175</v>
      </c>
      <c r="D560" s="16" t="s">
        <v>668</v>
      </c>
      <c r="E560" s="17" t="n">
        <v>62403770</v>
      </c>
    </row>
    <row r="561" customFormat="false" ht="13.2" hidden="false" customHeight="false" outlineLevel="0" collapsed="false">
      <c r="A561" s="24" t="n">
        <v>45869</v>
      </c>
      <c r="B561" s="23"/>
      <c r="C561" s="16" t="s">
        <v>175</v>
      </c>
      <c r="D561" s="16" t="s">
        <v>667</v>
      </c>
      <c r="E561" s="17" t="n">
        <v>118494200</v>
      </c>
    </row>
    <row r="562" customFormat="false" ht="13.2" hidden="false" customHeight="false" outlineLevel="0" collapsed="false">
      <c r="A562" s="24" t="n">
        <v>45869</v>
      </c>
      <c r="B562" s="23"/>
      <c r="C562" s="16" t="s">
        <v>248</v>
      </c>
      <c r="D562" s="16" t="s">
        <v>951</v>
      </c>
      <c r="E562" s="17" t="n">
        <v>63448000</v>
      </c>
    </row>
    <row r="563" customFormat="false" ht="13.2" hidden="false" customHeight="false" outlineLevel="0" collapsed="false">
      <c r="A563" s="24" t="n">
        <v>45869</v>
      </c>
      <c r="B563" s="23"/>
      <c r="C563" s="16" t="s">
        <v>86</v>
      </c>
      <c r="D563" s="16" t="s">
        <v>672</v>
      </c>
      <c r="E563" s="17" t="n">
        <v>553630</v>
      </c>
    </row>
    <row r="564" customFormat="false" ht="13.2" hidden="false" customHeight="false" outlineLevel="0" collapsed="false">
      <c r="A564" s="24" t="n">
        <v>45869</v>
      </c>
      <c r="B564" s="23"/>
      <c r="C564" s="16" t="s">
        <v>86</v>
      </c>
      <c r="D564" s="16" t="s">
        <v>952</v>
      </c>
      <c r="E564" s="17" t="n">
        <v>102980</v>
      </c>
    </row>
    <row r="565" customFormat="false" ht="13.2" hidden="false" customHeight="false" outlineLevel="0" collapsed="false">
      <c r="A565" s="24" t="n">
        <v>45869</v>
      </c>
      <c r="B565" s="23"/>
      <c r="C565" s="16" t="s">
        <v>86</v>
      </c>
      <c r="D565" s="16" t="s">
        <v>671</v>
      </c>
      <c r="E565" s="17" t="n">
        <v>14036</v>
      </c>
    </row>
    <row r="566" customFormat="false" ht="13.2" hidden="false" customHeight="false" outlineLevel="0" collapsed="false">
      <c r="A566" s="24" t="n">
        <v>45869</v>
      </c>
      <c r="B566" s="23"/>
      <c r="C566" s="16" t="s">
        <v>47</v>
      </c>
      <c r="D566" s="16" t="s">
        <v>953</v>
      </c>
      <c r="E566" s="17" t="n">
        <v>24110</v>
      </c>
    </row>
    <row r="567" customFormat="false" ht="13.2" hidden="false" customHeight="false" outlineLevel="0" collapsed="false">
      <c r="A567" s="24" t="n">
        <v>45869</v>
      </c>
      <c r="B567" s="23"/>
      <c r="C567" s="16" t="s">
        <v>47</v>
      </c>
      <c r="D567" s="16" t="s">
        <v>675</v>
      </c>
      <c r="E567" s="17" t="n">
        <v>1682811</v>
      </c>
    </row>
    <row r="568" customFormat="false" ht="13.2" hidden="false" customHeight="false" outlineLevel="0" collapsed="false">
      <c r="A568" s="24" t="n">
        <v>45869</v>
      </c>
      <c r="B568" s="23"/>
      <c r="C568" s="16" t="s">
        <v>47</v>
      </c>
      <c r="D568" s="16" t="s">
        <v>674</v>
      </c>
      <c r="E568" s="17" t="n">
        <v>626069</v>
      </c>
    </row>
    <row r="569" customFormat="false" ht="13.2" hidden="false" customHeight="false" outlineLevel="0" collapsed="false">
      <c r="A569" s="24" t="n">
        <v>45869</v>
      </c>
      <c r="B569" s="23"/>
      <c r="C569" s="16" t="s">
        <v>47</v>
      </c>
      <c r="D569" s="16" t="s">
        <v>673</v>
      </c>
      <c r="E569" s="17" t="n">
        <v>180312</v>
      </c>
    </row>
    <row r="570" customFormat="false" ht="13.2" hidden="false" customHeight="false" outlineLevel="0" collapsed="false">
      <c r="A570" s="24" t="n">
        <v>45869</v>
      </c>
      <c r="B570" s="23"/>
      <c r="C570" s="16" t="s">
        <v>47</v>
      </c>
      <c r="D570" s="16" t="s">
        <v>954</v>
      </c>
      <c r="E570" s="17" t="n">
        <v>23760</v>
      </c>
    </row>
    <row r="571" customFormat="false" ht="13.2" hidden="false" customHeight="false" outlineLevel="0" collapsed="false">
      <c r="A571" s="24" t="n">
        <v>45869</v>
      </c>
      <c r="B571" s="23"/>
      <c r="C571" s="16" t="s">
        <v>47</v>
      </c>
      <c r="D571" s="16" t="s">
        <v>678</v>
      </c>
      <c r="E571" s="17" t="n">
        <v>468451</v>
      </c>
    </row>
    <row r="572" customFormat="false" ht="13.2" hidden="false" customHeight="false" outlineLevel="0" collapsed="false">
      <c r="A572" s="24" t="n">
        <v>45869</v>
      </c>
      <c r="B572" s="23"/>
      <c r="C572" s="16" t="s">
        <v>47</v>
      </c>
      <c r="D572" s="16" t="s">
        <v>676</v>
      </c>
      <c r="E572" s="17" t="n">
        <v>330110</v>
      </c>
    </row>
    <row r="573" customFormat="false" ht="13.2" hidden="false" customHeight="false" outlineLevel="0" collapsed="false">
      <c r="A573" s="24" t="n">
        <v>45869</v>
      </c>
      <c r="B573" s="23"/>
      <c r="C573" s="16" t="s">
        <v>47</v>
      </c>
      <c r="D573" s="16" t="s">
        <v>677</v>
      </c>
      <c r="E573" s="17" t="n">
        <v>1328534</v>
      </c>
    </row>
    <row r="574" customFormat="false" ht="13.2" hidden="false" customHeight="false" outlineLevel="0" collapsed="false">
      <c r="A574" s="24" t="n">
        <v>45869</v>
      </c>
      <c r="B574" s="23"/>
      <c r="C574" s="16" t="s">
        <v>47</v>
      </c>
      <c r="D574" s="16" t="s">
        <v>679</v>
      </c>
      <c r="E574" s="17" t="n">
        <v>218856</v>
      </c>
    </row>
    <row r="575" customFormat="false" ht="13.2" hidden="false" customHeight="false" outlineLevel="0" collapsed="false">
      <c r="A575" s="24" t="n">
        <v>45869</v>
      </c>
      <c r="B575" s="23"/>
      <c r="C575" s="16" t="s">
        <v>47</v>
      </c>
      <c r="D575" s="16" t="s">
        <v>955</v>
      </c>
      <c r="E575" s="17" t="n">
        <v>20900</v>
      </c>
    </row>
    <row r="576" customFormat="false" ht="13.2" hidden="false" customHeight="false" outlineLevel="0" collapsed="false">
      <c r="A576" s="24" t="n">
        <v>45869</v>
      </c>
      <c r="B576" s="23"/>
      <c r="C576" s="16" t="s">
        <v>47</v>
      </c>
      <c r="D576" s="16" t="s">
        <v>956</v>
      </c>
      <c r="E576" s="17" t="n">
        <v>80850</v>
      </c>
    </row>
    <row r="577" customFormat="false" ht="13.2" hidden="false" customHeight="false" outlineLevel="0" collapsed="false">
      <c r="A577" s="24" t="n">
        <v>45869</v>
      </c>
      <c r="B577" s="23"/>
      <c r="C577" s="16" t="s">
        <v>47</v>
      </c>
      <c r="D577" s="16" t="s">
        <v>682</v>
      </c>
      <c r="E577" s="17" t="n">
        <v>402600</v>
      </c>
    </row>
    <row r="578" customFormat="false" ht="13.2" hidden="false" customHeight="false" outlineLevel="0" collapsed="false">
      <c r="A578" s="24" t="n">
        <v>45869</v>
      </c>
      <c r="B578" s="23"/>
      <c r="C578" s="16" t="s">
        <v>47</v>
      </c>
      <c r="D578" s="16" t="s">
        <v>681</v>
      </c>
      <c r="E578" s="17" t="n">
        <v>417560</v>
      </c>
    </row>
    <row r="579" customFormat="false" ht="13.2" hidden="false" customHeight="false" outlineLevel="0" collapsed="false">
      <c r="A579" s="24" t="n">
        <v>45869</v>
      </c>
      <c r="B579" s="23"/>
      <c r="C579" s="16" t="s">
        <v>47</v>
      </c>
      <c r="D579" s="16" t="s">
        <v>957</v>
      </c>
      <c r="E579" s="17" t="n">
        <v>4466</v>
      </c>
    </row>
    <row r="580" customFormat="false" ht="13.2" hidden="false" customHeight="false" outlineLevel="0" collapsed="false">
      <c r="A580" s="24" t="n">
        <v>45869</v>
      </c>
      <c r="B580" s="23"/>
      <c r="C580" s="16" t="s">
        <v>47</v>
      </c>
      <c r="D580" s="16" t="s">
        <v>958</v>
      </c>
      <c r="E580" s="17" t="n">
        <v>56769</v>
      </c>
    </row>
    <row r="581" customFormat="false" ht="13.2" hidden="false" customHeight="false" outlineLevel="0" collapsed="false">
      <c r="A581" s="24" t="n">
        <v>45869</v>
      </c>
      <c r="B581" s="23"/>
      <c r="C581" s="16" t="s">
        <v>47</v>
      </c>
      <c r="D581" s="16" t="s">
        <v>959</v>
      </c>
      <c r="E581" s="17" t="n">
        <v>14479</v>
      </c>
    </row>
    <row r="582" customFormat="false" ht="13.2" hidden="false" customHeight="false" outlineLevel="0" collapsed="false">
      <c r="A582" s="24" t="n">
        <v>45869</v>
      </c>
      <c r="B582" s="23"/>
      <c r="C582" s="16" t="s">
        <v>47</v>
      </c>
      <c r="D582" s="16" t="s">
        <v>960</v>
      </c>
      <c r="E582" s="17" t="n">
        <v>42644</v>
      </c>
    </row>
    <row r="583" customFormat="false" ht="13.2" hidden="false" customHeight="false" outlineLevel="0" collapsed="false">
      <c r="A583" s="24" t="n">
        <v>45869</v>
      </c>
      <c r="B583" s="23"/>
      <c r="C583" s="16" t="s">
        <v>47</v>
      </c>
      <c r="D583" s="30" t="s">
        <v>961</v>
      </c>
      <c r="E583" s="17" t="n">
        <v>17958</v>
      </c>
    </row>
    <row r="584" customFormat="false" ht="13.2" hidden="false" customHeight="false" outlineLevel="0" collapsed="false">
      <c r="A584" s="24" t="n">
        <v>45869</v>
      </c>
      <c r="B584" s="23"/>
      <c r="C584" s="16" t="s">
        <v>47</v>
      </c>
      <c r="D584" s="16" t="s">
        <v>962</v>
      </c>
      <c r="E584" s="17" t="n">
        <v>5951</v>
      </c>
    </row>
    <row r="585" customFormat="false" ht="13.2" hidden="false" customHeight="false" outlineLevel="0" collapsed="false">
      <c r="A585" s="24" t="n">
        <v>45869</v>
      </c>
      <c r="B585" s="23"/>
      <c r="C585" s="16" t="s">
        <v>47</v>
      </c>
      <c r="D585" s="16" t="s">
        <v>963</v>
      </c>
      <c r="E585" s="17" t="n">
        <v>9900</v>
      </c>
    </row>
    <row r="586" customFormat="false" ht="13.2" hidden="false" customHeight="false" outlineLevel="0" collapsed="false">
      <c r="A586" s="24" t="n">
        <v>45869</v>
      </c>
      <c r="B586" s="23"/>
      <c r="C586" s="16" t="s">
        <v>47</v>
      </c>
      <c r="D586" s="16" t="s">
        <v>964</v>
      </c>
      <c r="E586" s="17" t="n">
        <v>5940</v>
      </c>
    </row>
    <row r="587" customFormat="false" ht="13.2" hidden="false" customHeight="false" outlineLevel="0" collapsed="false">
      <c r="A587" s="24" t="n">
        <v>45869</v>
      </c>
      <c r="B587" s="23"/>
      <c r="C587" s="16" t="s">
        <v>47</v>
      </c>
      <c r="D587" s="16" t="s">
        <v>965</v>
      </c>
      <c r="E587" s="17" t="n">
        <v>2819</v>
      </c>
    </row>
    <row r="588" customFormat="false" ht="13.2" hidden="false" customHeight="false" outlineLevel="0" collapsed="false">
      <c r="A588" s="24" t="n">
        <v>45869</v>
      </c>
      <c r="B588" s="23"/>
      <c r="C588" s="16" t="s">
        <v>106</v>
      </c>
      <c r="D588" s="16" t="s">
        <v>966</v>
      </c>
      <c r="E588" s="17" t="n">
        <v>20146</v>
      </c>
    </row>
    <row r="589" customFormat="false" ht="13.2" hidden="false" customHeight="false" outlineLevel="0" collapsed="false">
      <c r="A589" s="24" t="n">
        <v>45869</v>
      </c>
      <c r="B589" s="23"/>
      <c r="C589" s="16" t="s">
        <v>106</v>
      </c>
      <c r="D589" s="16" t="s">
        <v>832</v>
      </c>
      <c r="E589" s="17" t="n">
        <v>9197100</v>
      </c>
    </row>
    <row r="590" customFormat="false" ht="13.2" hidden="false" customHeight="false" outlineLevel="0" collapsed="false">
      <c r="A590" s="24" t="n">
        <v>45869</v>
      </c>
      <c r="B590" s="23"/>
      <c r="C590" s="16" t="s">
        <v>106</v>
      </c>
      <c r="D590" s="16" t="s">
        <v>833</v>
      </c>
      <c r="E590" s="17" t="n">
        <v>19007340</v>
      </c>
    </row>
    <row r="591" customFormat="false" ht="13.2" hidden="false" customHeight="false" outlineLevel="0" collapsed="false">
      <c r="A591" s="24" t="n">
        <v>45869</v>
      </c>
      <c r="B591" s="23"/>
      <c r="C591" s="16" t="s">
        <v>56</v>
      </c>
      <c r="D591" s="16" t="s">
        <v>967</v>
      </c>
      <c r="E591" s="17" t="n">
        <v>12100</v>
      </c>
    </row>
    <row r="592" customFormat="false" ht="13.2" hidden="false" customHeight="false" outlineLevel="0" collapsed="false">
      <c r="A592" s="24" t="n">
        <v>45869</v>
      </c>
      <c r="B592" s="23"/>
      <c r="C592" s="16" t="s">
        <v>122</v>
      </c>
      <c r="D592" s="16" t="s">
        <v>968</v>
      </c>
      <c r="E592" s="17" t="n">
        <v>109251</v>
      </c>
    </row>
    <row r="593" customFormat="false" ht="13.2" hidden="false" customHeight="false" outlineLevel="0" collapsed="false">
      <c r="A593" s="24" t="n">
        <v>45869</v>
      </c>
      <c r="B593" s="23"/>
      <c r="C593" s="16" t="s">
        <v>30</v>
      </c>
      <c r="D593" s="16" t="s">
        <v>969</v>
      </c>
      <c r="E593" s="17" t="n">
        <v>41369</v>
      </c>
    </row>
    <row r="594" customFormat="false" ht="13.2" hidden="false" customHeight="false" outlineLevel="0" collapsed="false">
      <c r="A594" s="24" t="n">
        <v>45869</v>
      </c>
      <c r="B594" s="23"/>
      <c r="C594" s="16" t="s">
        <v>319</v>
      </c>
      <c r="D594" s="16" t="s">
        <v>692</v>
      </c>
      <c r="E594" s="17" t="n">
        <v>4430074</v>
      </c>
    </row>
    <row r="595" customFormat="false" ht="13.2" hidden="false" customHeight="false" outlineLevel="0" collapsed="false">
      <c r="A595" s="24" t="n">
        <v>45869</v>
      </c>
      <c r="B595" s="23"/>
      <c r="C595" s="16" t="s">
        <v>319</v>
      </c>
      <c r="D595" s="16" t="s">
        <v>691</v>
      </c>
      <c r="E595" s="17" t="n">
        <v>1276539</v>
      </c>
    </row>
    <row r="596" customFormat="false" ht="13.2" hidden="false" customHeight="false" outlineLevel="0" collapsed="false">
      <c r="A596" s="24" t="n">
        <v>45869</v>
      </c>
      <c r="B596" s="23"/>
      <c r="C596" s="16" t="s">
        <v>319</v>
      </c>
      <c r="D596" s="16" t="s">
        <v>690</v>
      </c>
      <c r="E596" s="17" t="n">
        <v>1680987</v>
      </c>
    </row>
    <row r="597" customFormat="false" ht="13.2" hidden="false" customHeight="false" outlineLevel="0" collapsed="false">
      <c r="A597" s="24" t="n">
        <v>45869</v>
      </c>
      <c r="B597" s="23"/>
      <c r="C597" s="16" t="s">
        <v>319</v>
      </c>
      <c r="D597" s="16" t="s">
        <v>690</v>
      </c>
      <c r="E597" s="17" t="n">
        <v>386100</v>
      </c>
    </row>
    <row r="598" customFormat="false" ht="13.2" hidden="false" customHeight="false" outlineLevel="0" collapsed="false">
      <c r="A598" s="24" t="n">
        <v>45869</v>
      </c>
      <c r="B598" s="23"/>
      <c r="C598" s="16" t="s">
        <v>319</v>
      </c>
      <c r="D598" s="16" t="s">
        <v>697</v>
      </c>
      <c r="E598" s="17" t="n">
        <v>1544400</v>
      </c>
    </row>
    <row r="599" customFormat="false" ht="13.2" hidden="false" customHeight="false" outlineLevel="0" collapsed="false">
      <c r="A599" s="24" t="n">
        <v>45869</v>
      </c>
      <c r="B599" s="23"/>
      <c r="C599" s="16" t="s">
        <v>319</v>
      </c>
      <c r="D599" s="16" t="s">
        <v>690</v>
      </c>
      <c r="E599" s="17" t="n">
        <v>756360</v>
      </c>
    </row>
    <row r="600" customFormat="false" ht="13.2" hidden="false" customHeight="false" outlineLevel="0" collapsed="false">
      <c r="A600" s="24" t="n">
        <v>45869</v>
      </c>
      <c r="B600" s="23"/>
      <c r="C600" s="16" t="s">
        <v>319</v>
      </c>
      <c r="D600" s="16" t="s">
        <v>696</v>
      </c>
      <c r="E600" s="17" t="n">
        <v>731445</v>
      </c>
    </row>
    <row r="601" customFormat="false" ht="13.2" hidden="false" customHeight="false" outlineLevel="0" collapsed="false">
      <c r="A601" s="24" t="n">
        <v>45869</v>
      </c>
      <c r="B601" s="23"/>
      <c r="C601" s="16" t="s">
        <v>319</v>
      </c>
      <c r="D601" s="16" t="s">
        <v>695</v>
      </c>
      <c r="E601" s="17" t="n">
        <v>2033504</v>
      </c>
    </row>
    <row r="602" customFormat="false" ht="13.2" hidden="false" customHeight="false" outlineLevel="0" collapsed="false">
      <c r="A602" s="24" t="n">
        <v>45869</v>
      </c>
      <c r="B602" s="23"/>
      <c r="C602" s="16" t="s">
        <v>319</v>
      </c>
      <c r="D602" s="16" t="s">
        <v>695</v>
      </c>
      <c r="E602" s="17" t="n">
        <v>2659712</v>
      </c>
    </row>
    <row r="603" customFormat="false" ht="13.2" hidden="false" customHeight="false" outlineLevel="0" collapsed="false">
      <c r="A603" s="24" t="n">
        <v>45869</v>
      </c>
      <c r="B603" s="23"/>
      <c r="C603" s="16" t="s">
        <v>319</v>
      </c>
      <c r="D603" s="16" t="s">
        <v>695</v>
      </c>
      <c r="E603" s="17" t="n">
        <v>1428064</v>
      </c>
    </row>
    <row r="604" customFormat="false" ht="13.2" hidden="false" customHeight="false" outlineLevel="0" collapsed="false">
      <c r="A604" s="24" t="n">
        <v>45869</v>
      </c>
      <c r="B604" s="23"/>
      <c r="C604" s="16" t="s">
        <v>319</v>
      </c>
      <c r="D604" s="16" t="s">
        <v>694</v>
      </c>
      <c r="E604" s="17" t="n">
        <v>1122807</v>
      </c>
    </row>
    <row r="605" customFormat="false" ht="13.2" hidden="false" customHeight="false" outlineLevel="0" collapsed="false">
      <c r="A605" s="24" t="n">
        <v>45869</v>
      </c>
      <c r="B605" s="23"/>
      <c r="C605" s="16" t="s">
        <v>319</v>
      </c>
      <c r="D605" s="16" t="s">
        <v>694</v>
      </c>
      <c r="E605" s="17" t="n">
        <v>3016699</v>
      </c>
    </row>
    <row r="606" customFormat="false" ht="13.2" hidden="false" customHeight="false" outlineLevel="0" collapsed="false">
      <c r="A606" s="24" t="n">
        <v>45869</v>
      </c>
      <c r="B606" s="23"/>
      <c r="C606" s="16" t="s">
        <v>319</v>
      </c>
      <c r="D606" s="16" t="s">
        <v>970</v>
      </c>
      <c r="E606" s="17" t="n">
        <v>4169684</v>
      </c>
    </row>
    <row r="607" customFormat="false" ht="13.2" hidden="false" customHeight="false" outlineLevel="0" collapsed="false">
      <c r="A607" s="24" t="n">
        <v>45869</v>
      </c>
      <c r="B607" s="23"/>
      <c r="C607" s="16" t="s">
        <v>319</v>
      </c>
      <c r="D607" s="16" t="s">
        <v>689</v>
      </c>
      <c r="E607" s="17" t="n">
        <v>8375521</v>
      </c>
    </row>
    <row r="608" customFormat="false" ht="13.2" hidden="false" customHeight="false" outlineLevel="0" collapsed="false">
      <c r="A608" s="24" t="n">
        <v>45869</v>
      </c>
      <c r="B608" s="23"/>
      <c r="C608" s="16" t="s">
        <v>319</v>
      </c>
      <c r="D608" s="16" t="s">
        <v>971</v>
      </c>
      <c r="E608" s="17" t="n">
        <v>1263193</v>
      </c>
    </row>
    <row r="609" customFormat="false" ht="13.2" hidden="false" customHeight="false" outlineLevel="0" collapsed="false">
      <c r="A609" s="24" t="n">
        <v>45869</v>
      </c>
      <c r="B609" s="23"/>
      <c r="C609" s="16" t="s">
        <v>319</v>
      </c>
      <c r="D609" s="16" t="s">
        <v>971</v>
      </c>
      <c r="E609" s="17" t="n">
        <v>1000141</v>
      </c>
    </row>
    <row r="610" customFormat="false" ht="13.2" hidden="false" customHeight="false" outlineLevel="0" collapsed="false">
      <c r="A610" s="24" t="n">
        <v>45869</v>
      </c>
      <c r="B610" s="23"/>
      <c r="C610" s="16" t="s">
        <v>319</v>
      </c>
      <c r="D610" s="16" t="s">
        <v>971</v>
      </c>
      <c r="E610" s="17" t="n">
        <v>950117</v>
      </c>
    </row>
    <row r="611" customFormat="false" ht="13.2" hidden="false" customHeight="false" outlineLevel="0" collapsed="false">
      <c r="A611" s="24" t="n">
        <v>45869</v>
      </c>
      <c r="B611" s="23"/>
      <c r="C611" s="16" t="s">
        <v>319</v>
      </c>
      <c r="D611" s="16" t="s">
        <v>693</v>
      </c>
      <c r="E611" s="17" t="n">
        <v>1328184</v>
      </c>
    </row>
    <row r="612" customFormat="false" ht="13.2" hidden="false" customHeight="false" outlineLevel="0" collapsed="false">
      <c r="A612" s="24" t="n">
        <v>45869</v>
      </c>
      <c r="B612" s="23"/>
      <c r="C612" s="16" t="s">
        <v>319</v>
      </c>
      <c r="D612" s="16" t="s">
        <v>693</v>
      </c>
      <c r="E612" s="17" t="n">
        <v>1358456</v>
      </c>
    </row>
    <row r="613" customFormat="false" ht="13.8" hidden="false" customHeight="false" outlineLevel="0" collapsed="false">
      <c r="A613" s="25" t="n">
        <v>45869</v>
      </c>
      <c r="B613" s="26"/>
      <c r="C613" s="27" t="s">
        <v>20</v>
      </c>
      <c r="D613" s="27" t="s">
        <v>972</v>
      </c>
      <c r="E613" s="28" t="n">
        <v>500000</v>
      </c>
    </row>
    <row r="614" customFormat="false" ht="13.2" hidden="false" customHeight="false" outlineLevel="0" collapsed="false">
      <c r="A614" s="19"/>
      <c r="B614" s="4"/>
      <c r="C614" s="20"/>
      <c r="D614" s="20"/>
      <c r="E614" s="21"/>
    </row>
    <row r="615" customFormat="false" ht="13.2" hidden="false" customHeight="false" outlineLevel="0" collapsed="false">
      <c r="A615" s="24"/>
      <c r="B615" s="23"/>
      <c r="C615" s="30"/>
      <c r="D615" s="30"/>
      <c r="E615" s="17"/>
    </row>
    <row r="616" customFormat="false" ht="13.2" hidden="false" customHeight="false" outlineLevel="0" collapsed="false">
      <c r="A616" s="24"/>
      <c r="B616" s="23"/>
      <c r="C616" s="30"/>
      <c r="D616" s="30"/>
      <c r="E616" s="17"/>
    </row>
    <row r="617" customFormat="false" ht="13.2" hidden="false" customHeight="false" outlineLevel="0" collapsed="false">
      <c r="A617" s="24"/>
      <c r="B617" s="23"/>
      <c r="C617" s="30"/>
      <c r="D617" s="30"/>
      <c r="E617" s="17"/>
    </row>
    <row r="618" customFormat="false" ht="13.2" hidden="false" customHeight="false" outlineLevel="0" collapsed="false">
      <c r="A618" s="24"/>
      <c r="B618" s="23"/>
      <c r="C618" s="30"/>
      <c r="D618" s="30"/>
      <c r="E618" s="17"/>
    </row>
    <row r="619" customFormat="false" ht="13.2" hidden="false" customHeight="false" outlineLevel="0" collapsed="false">
      <c r="A619" s="24"/>
      <c r="B619" s="23"/>
      <c r="C619" s="30"/>
      <c r="D619" s="30"/>
      <c r="E619" s="17"/>
    </row>
    <row r="620" customFormat="false" ht="13.2" hidden="false" customHeight="false" outlineLevel="0" collapsed="false">
      <c r="A620" s="24"/>
      <c r="B620" s="23"/>
      <c r="C620" s="30"/>
      <c r="D620" s="30"/>
      <c r="E620" s="17"/>
    </row>
    <row r="621" customFormat="false" ht="13.2" hidden="false" customHeight="false" outlineLevel="0" collapsed="false">
      <c r="A621" s="24"/>
      <c r="B621" s="23"/>
      <c r="C621" s="30"/>
      <c r="D621" s="30"/>
      <c r="E621" s="17"/>
    </row>
    <row r="622" customFormat="false" ht="13.2" hidden="false" customHeight="false" outlineLevel="0" collapsed="false">
      <c r="A622" s="24"/>
      <c r="B622" s="23"/>
      <c r="C622" s="30"/>
      <c r="D622" s="30"/>
      <c r="E622" s="17"/>
    </row>
    <row r="623" customFormat="false" ht="13.2" hidden="false" customHeight="false" outlineLevel="0" collapsed="false">
      <c r="A623" s="24"/>
      <c r="B623" s="23"/>
      <c r="C623" s="30"/>
      <c r="D623" s="30"/>
      <c r="E623" s="17"/>
    </row>
    <row r="624" customFormat="false" ht="13.2" hidden="false" customHeight="false" outlineLevel="0" collapsed="false">
      <c r="A624" s="24"/>
      <c r="B624" s="23"/>
      <c r="C624" s="30"/>
      <c r="D624" s="30"/>
      <c r="E624" s="17"/>
    </row>
    <row r="625" customFormat="false" ht="13.2" hidden="false" customHeight="false" outlineLevel="0" collapsed="false">
      <c r="A625" s="24"/>
      <c r="B625" s="23"/>
      <c r="C625" s="30"/>
      <c r="D625" s="30"/>
      <c r="E625" s="17"/>
    </row>
    <row r="626" customFormat="false" ht="13.2" hidden="false" customHeight="false" outlineLevel="0" collapsed="false">
      <c r="A626" s="24"/>
      <c r="B626" s="23"/>
      <c r="C626" s="30"/>
      <c r="D626" s="30"/>
      <c r="E626" s="17"/>
    </row>
    <row r="627" customFormat="false" ht="13.2" hidden="false" customHeight="false" outlineLevel="0" collapsed="false">
      <c r="A627" s="24"/>
      <c r="B627" s="23"/>
      <c r="C627" s="30"/>
      <c r="D627" s="30"/>
      <c r="E627" s="17"/>
    </row>
    <row r="628" customFormat="false" ht="13.2" hidden="false" customHeight="false" outlineLevel="0" collapsed="false">
      <c r="A628" s="24"/>
      <c r="B628" s="23"/>
      <c r="C628" s="30"/>
      <c r="D628" s="30"/>
      <c r="E628" s="17"/>
    </row>
    <row r="629" customFormat="false" ht="13.2" hidden="false" customHeight="false" outlineLevel="0" collapsed="false">
      <c r="A629" s="24"/>
      <c r="B629" s="23"/>
      <c r="C629" s="30"/>
      <c r="D629" s="30"/>
      <c r="E629" s="17"/>
    </row>
    <row r="630" customFormat="false" ht="13.2" hidden="false" customHeight="false" outlineLevel="0" collapsed="false">
      <c r="A630" s="24"/>
      <c r="B630" s="23"/>
      <c r="C630" s="30"/>
      <c r="D630" s="30"/>
      <c r="E630" s="17"/>
    </row>
    <row r="631" customFormat="false" ht="13.2" hidden="false" customHeight="false" outlineLevel="0" collapsed="false">
      <c r="A631" s="24"/>
      <c r="B631" s="23"/>
      <c r="C631" s="30"/>
      <c r="D631" s="30"/>
      <c r="E631" s="17"/>
    </row>
    <row r="632" customFormat="false" ht="13.2" hidden="false" customHeight="false" outlineLevel="0" collapsed="false">
      <c r="A632" s="24"/>
      <c r="B632" s="23"/>
      <c r="C632" s="30"/>
      <c r="D632" s="30"/>
      <c r="E632" s="17"/>
    </row>
    <row r="633" customFormat="false" ht="13.2" hidden="false" customHeight="false" outlineLevel="0" collapsed="false">
      <c r="A633" s="24"/>
      <c r="B633" s="23"/>
      <c r="C633" s="30"/>
      <c r="D633" s="30"/>
      <c r="E633" s="17"/>
    </row>
    <row r="634" customFormat="false" ht="13.2" hidden="false" customHeight="false" outlineLevel="0" collapsed="false">
      <c r="A634" s="24"/>
      <c r="B634" s="23"/>
      <c r="C634" s="30"/>
      <c r="D634" s="30"/>
      <c r="E634" s="17"/>
    </row>
    <row r="635" customFormat="false" ht="13.2" hidden="false" customHeight="false" outlineLevel="0" collapsed="false">
      <c r="A635" s="24"/>
      <c r="B635" s="23"/>
      <c r="C635" s="30"/>
      <c r="D635" s="30"/>
      <c r="E635" s="17"/>
    </row>
    <row r="636" customFormat="false" ht="13.2" hidden="false" customHeight="false" outlineLevel="0" collapsed="false">
      <c r="A636" s="24"/>
      <c r="B636" s="23"/>
      <c r="C636" s="30"/>
      <c r="D636" s="30"/>
      <c r="E636" s="17"/>
    </row>
    <row r="637" customFormat="false" ht="13.2" hidden="false" customHeight="false" outlineLevel="0" collapsed="false">
      <c r="A637" s="24"/>
      <c r="B637" s="23"/>
      <c r="C637" s="30"/>
      <c r="D637" s="30"/>
      <c r="E637" s="17"/>
    </row>
    <row r="638" customFormat="false" ht="13.2" hidden="false" customHeight="false" outlineLevel="0" collapsed="false">
      <c r="A638" s="24"/>
      <c r="B638" s="23"/>
      <c r="C638" s="30"/>
      <c r="D638" s="30"/>
      <c r="E638" s="17"/>
    </row>
    <row r="639" customFormat="false" ht="13.2" hidden="false" customHeight="false" outlineLevel="0" collapsed="false">
      <c r="A639" s="24"/>
      <c r="B639" s="23"/>
      <c r="C639" s="30"/>
      <c r="D639" s="30"/>
      <c r="E639" s="17"/>
    </row>
    <row r="640" customFormat="false" ht="13.2" hidden="false" customHeight="false" outlineLevel="0" collapsed="false">
      <c r="A640" s="24"/>
      <c r="B640" s="23"/>
      <c r="C640" s="30"/>
      <c r="D640" s="30"/>
      <c r="E640" s="17"/>
    </row>
    <row r="641" customFormat="false" ht="13.2" hidden="false" customHeight="false" outlineLevel="0" collapsed="false">
      <c r="A641" s="24"/>
      <c r="B641" s="23"/>
      <c r="C641" s="30"/>
      <c r="D641" s="30"/>
      <c r="E641" s="17"/>
    </row>
    <row r="642" customFormat="false" ht="13.2" hidden="false" customHeight="false" outlineLevel="0" collapsed="false">
      <c r="A642" s="24"/>
      <c r="B642" s="23"/>
      <c r="C642" s="30"/>
      <c r="D642" s="30"/>
      <c r="E642" s="17"/>
    </row>
    <row r="643" customFormat="false" ht="13.8" hidden="false" customHeight="false" outlineLevel="0" collapsed="false">
      <c r="A643" s="25"/>
      <c r="B643" s="26"/>
      <c r="C643" s="27"/>
      <c r="D643" s="27"/>
      <c r="E643" s="28"/>
    </row>
    <row r="644" customFormat="false" ht="13.2" hidden="false" customHeight="false" outlineLevel="0" collapsed="false">
      <c r="A644" s="19"/>
      <c r="B644" s="4"/>
      <c r="C644" s="20"/>
      <c r="D644" s="39"/>
      <c r="E644" s="21"/>
    </row>
    <row r="645" customFormat="false" ht="13.2" hidden="false" customHeight="false" outlineLevel="0" collapsed="false">
      <c r="A645" s="24"/>
      <c r="B645" s="23"/>
      <c r="C645" s="30"/>
      <c r="D645" s="40"/>
      <c r="E645" s="17"/>
    </row>
    <row r="646" customFormat="false" ht="13.2" hidden="false" customHeight="false" outlineLevel="0" collapsed="false">
      <c r="A646" s="24"/>
      <c r="B646" s="23"/>
      <c r="C646" s="30"/>
      <c r="D646" s="40"/>
      <c r="E646" s="17"/>
    </row>
    <row r="647" customFormat="false" ht="13.2" hidden="false" customHeight="false" outlineLevel="0" collapsed="false">
      <c r="A647" s="24"/>
      <c r="B647" s="23"/>
      <c r="C647" s="30"/>
      <c r="D647" s="40"/>
      <c r="E647" s="17"/>
    </row>
    <row r="648" customFormat="false" ht="13.2" hidden="false" customHeight="false" outlineLevel="0" collapsed="false">
      <c r="A648" s="24"/>
      <c r="B648" s="23"/>
      <c r="C648" s="30"/>
      <c r="D648" s="40"/>
      <c r="E648" s="17"/>
    </row>
    <row r="649" customFormat="false" ht="13.2" hidden="false" customHeight="false" outlineLevel="0" collapsed="false">
      <c r="A649" s="24"/>
      <c r="B649" s="23"/>
      <c r="C649" s="30"/>
      <c r="D649" s="40"/>
      <c r="E649" s="17"/>
    </row>
    <row r="650" customFormat="false" ht="13.2" hidden="false" customHeight="false" outlineLevel="0" collapsed="false">
      <c r="A650" s="24"/>
      <c r="B650" s="23"/>
      <c r="C650" s="30"/>
      <c r="D650" s="40"/>
      <c r="E650" s="17"/>
    </row>
    <row r="651" customFormat="false" ht="13.2" hidden="false" customHeight="false" outlineLevel="0" collapsed="false">
      <c r="A651" s="24"/>
      <c r="B651" s="23"/>
      <c r="C651" s="30"/>
      <c r="D651" s="40"/>
      <c r="E651" s="17"/>
    </row>
    <row r="652" customFormat="false" ht="13.2" hidden="false" customHeight="false" outlineLevel="0" collapsed="false">
      <c r="A652" s="24"/>
      <c r="B652" s="23"/>
      <c r="C652" s="30"/>
      <c r="D652" s="40"/>
      <c r="E652" s="17"/>
    </row>
    <row r="653" customFormat="false" ht="13.2" hidden="false" customHeight="false" outlineLevel="0" collapsed="false">
      <c r="A653" s="24"/>
      <c r="B653" s="23"/>
      <c r="C653" s="30"/>
      <c r="D653" s="40"/>
      <c r="E653" s="17"/>
    </row>
    <row r="654" customFormat="false" ht="13.2" hidden="false" customHeight="false" outlineLevel="0" collapsed="false">
      <c r="A654" s="24"/>
      <c r="B654" s="23"/>
      <c r="C654" s="30"/>
      <c r="D654" s="40"/>
      <c r="E654" s="17"/>
    </row>
    <row r="655" customFormat="false" ht="13.2" hidden="false" customHeight="false" outlineLevel="0" collapsed="false">
      <c r="A655" s="24"/>
      <c r="B655" s="23"/>
      <c r="C655" s="30"/>
      <c r="D655" s="40"/>
      <c r="E655" s="17"/>
    </row>
    <row r="656" customFormat="false" ht="13.2" hidden="false" customHeight="false" outlineLevel="0" collapsed="false">
      <c r="A656" s="24"/>
      <c r="B656" s="23"/>
      <c r="C656" s="30"/>
      <c r="D656" s="40"/>
      <c r="E656" s="17"/>
    </row>
    <row r="657" customFormat="false" ht="13.2" hidden="false" customHeight="false" outlineLevel="0" collapsed="false">
      <c r="A657" s="24"/>
      <c r="B657" s="23"/>
      <c r="C657" s="30"/>
      <c r="D657" s="40"/>
      <c r="E657" s="17"/>
    </row>
    <row r="658" customFormat="false" ht="13.2" hidden="false" customHeight="false" outlineLevel="0" collapsed="false">
      <c r="A658" s="24"/>
      <c r="B658" s="23"/>
      <c r="C658" s="30"/>
      <c r="D658" s="40"/>
      <c r="E658" s="17"/>
    </row>
    <row r="659" customFormat="false" ht="13.2" hidden="false" customHeight="false" outlineLevel="0" collapsed="false">
      <c r="A659" s="24"/>
      <c r="B659" s="23"/>
      <c r="C659" s="30"/>
      <c r="D659" s="40"/>
      <c r="E659" s="17"/>
    </row>
    <row r="660" customFormat="false" ht="13.2" hidden="false" customHeight="false" outlineLevel="0" collapsed="false">
      <c r="A660" s="24"/>
      <c r="B660" s="23"/>
      <c r="C660" s="30"/>
      <c r="D660" s="40"/>
      <c r="E660" s="17"/>
    </row>
    <row r="661" customFormat="false" ht="13.2" hidden="false" customHeight="false" outlineLevel="0" collapsed="false">
      <c r="A661" s="24"/>
      <c r="B661" s="23"/>
      <c r="C661" s="30"/>
      <c r="D661" s="40"/>
      <c r="E661" s="17"/>
    </row>
    <row r="662" customFormat="false" ht="13.2" hidden="false" customHeight="false" outlineLevel="0" collapsed="false">
      <c r="A662" s="24"/>
      <c r="B662" s="23"/>
      <c r="C662" s="30"/>
      <c r="D662" s="40"/>
      <c r="E662" s="17"/>
    </row>
    <row r="663" customFormat="false" ht="13.2" hidden="false" customHeight="false" outlineLevel="0" collapsed="false">
      <c r="A663" s="24"/>
      <c r="B663" s="23"/>
      <c r="C663" s="30"/>
      <c r="D663" s="40"/>
      <c r="E663" s="17"/>
    </row>
    <row r="664" customFormat="false" ht="13.2" hidden="false" customHeight="false" outlineLevel="0" collapsed="false">
      <c r="A664" s="24"/>
      <c r="B664" s="23"/>
      <c r="C664" s="30"/>
      <c r="D664" s="40"/>
      <c r="E664" s="17"/>
    </row>
    <row r="665" customFormat="false" ht="13.2" hidden="false" customHeight="false" outlineLevel="0" collapsed="false">
      <c r="A665" s="24"/>
      <c r="B665" s="23"/>
      <c r="C665" s="30"/>
      <c r="D665" s="40"/>
      <c r="E665" s="17"/>
    </row>
    <row r="666" customFormat="false" ht="13.2" hidden="false" customHeight="false" outlineLevel="0" collapsed="false">
      <c r="A666" s="24"/>
      <c r="B666" s="23"/>
      <c r="C666" s="30"/>
      <c r="D666" s="40"/>
      <c r="E666" s="17"/>
    </row>
    <row r="667" customFormat="false" ht="13.2" hidden="false" customHeight="false" outlineLevel="0" collapsed="false">
      <c r="A667" s="24"/>
      <c r="B667" s="23"/>
      <c r="C667" s="30"/>
      <c r="D667" s="40"/>
      <c r="E667" s="17"/>
    </row>
    <row r="668" customFormat="false" ht="13.2" hidden="false" customHeight="false" outlineLevel="0" collapsed="false">
      <c r="A668" s="24"/>
      <c r="B668" s="23"/>
      <c r="C668" s="30"/>
      <c r="D668" s="40"/>
      <c r="E668" s="17"/>
    </row>
    <row r="669" customFormat="false" ht="13.2" hidden="false" customHeight="false" outlineLevel="0" collapsed="false">
      <c r="A669" s="24"/>
      <c r="B669" s="23"/>
      <c r="C669" s="30"/>
      <c r="D669" s="40"/>
      <c r="E669" s="17"/>
    </row>
    <row r="670" customFormat="false" ht="13.2" hidden="false" customHeight="false" outlineLevel="0" collapsed="false">
      <c r="A670" s="24"/>
      <c r="B670" s="23"/>
      <c r="C670" s="30"/>
      <c r="D670" s="40"/>
      <c r="E670" s="17"/>
    </row>
    <row r="671" customFormat="false" ht="13.2" hidden="false" customHeight="false" outlineLevel="0" collapsed="false">
      <c r="A671" s="24"/>
      <c r="B671" s="23"/>
      <c r="C671" s="30"/>
      <c r="D671" s="40"/>
      <c r="E671" s="17"/>
    </row>
    <row r="672" customFormat="false" ht="13.2" hidden="false" customHeight="false" outlineLevel="0" collapsed="false">
      <c r="A672" s="24"/>
      <c r="B672" s="23"/>
      <c r="C672" s="30"/>
      <c r="D672" s="40"/>
      <c r="E672" s="17"/>
    </row>
    <row r="673" customFormat="false" ht="13.2" hidden="false" customHeight="false" outlineLevel="0" collapsed="false">
      <c r="A673" s="24"/>
      <c r="B673" s="23"/>
      <c r="C673" s="30"/>
      <c r="D673" s="40"/>
      <c r="E673" s="17"/>
    </row>
    <row r="674" customFormat="false" ht="13.2" hidden="false" customHeight="false" outlineLevel="0" collapsed="false">
      <c r="A674" s="24"/>
      <c r="B674" s="23"/>
      <c r="C674" s="30"/>
      <c r="D674" s="40"/>
      <c r="E674" s="17"/>
    </row>
    <row r="675" customFormat="false" ht="13.2" hidden="false" customHeight="false" outlineLevel="0" collapsed="false">
      <c r="A675" s="24"/>
      <c r="B675" s="23"/>
      <c r="C675" s="30"/>
      <c r="D675" s="40"/>
      <c r="E675" s="17"/>
    </row>
    <row r="676" customFormat="false" ht="13.2" hidden="false" customHeight="false" outlineLevel="0" collapsed="false">
      <c r="A676" s="24"/>
      <c r="B676" s="23"/>
      <c r="C676" s="30"/>
      <c r="D676" s="40"/>
      <c r="E676" s="17"/>
    </row>
    <row r="677" customFormat="false" ht="13.2" hidden="false" customHeight="false" outlineLevel="0" collapsed="false">
      <c r="A677" s="24"/>
      <c r="B677" s="23"/>
      <c r="C677" s="30"/>
      <c r="D677" s="40"/>
      <c r="E677" s="17"/>
    </row>
    <row r="678" customFormat="false" ht="13.2" hidden="false" customHeight="false" outlineLevel="0" collapsed="false">
      <c r="A678" s="24"/>
      <c r="B678" s="23"/>
      <c r="C678" s="30"/>
      <c r="D678" s="40"/>
      <c r="E678" s="17"/>
    </row>
    <row r="679" customFormat="false" ht="13.2" hidden="false" customHeight="false" outlineLevel="0" collapsed="false">
      <c r="A679" s="24"/>
      <c r="B679" s="23"/>
      <c r="C679" s="30"/>
      <c r="D679" s="40"/>
      <c r="E679" s="17"/>
    </row>
    <row r="680" customFormat="false" ht="13.2" hidden="false" customHeight="false" outlineLevel="0" collapsed="false">
      <c r="A680" s="24"/>
      <c r="B680" s="23"/>
      <c r="C680" s="30"/>
      <c r="D680" s="40"/>
      <c r="E680" s="17"/>
    </row>
    <row r="681" customFormat="false" ht="13.2" hidden="false" customHeight="false" outlineLevel="0" collapsed="false">
      <c r="A681" s="24"/>
      <c r="B681" s="23"/>
      <c r="C681" s="30"/>
      <c r="D681" s="40"/>
      <c r="E681" s="17"/>
    </row>
    <row r="682" customFormat="false" ht="13.2" hidden="false" customHeight="false" outlineLevel="0" collapsed="false">
      <c r="A682" s="24"/>
      <c r="B682" s="23"/>
      <c r="C682" s="30"/>
      <c r="D682" s="40"/>
      <c r="E682" s="17"/>
    </row>
    <row r="683" customFormat="false" ht="13.2" hidden="false" customHeight="false" outlineLevel="0" collapsed="false">
      <c r="A683" s="24"/>
      <c r="B683" s="23"/>
      <c r="C683" s="30"/>
      <c r="D683" s="40"/>
      <c r="E683" s="17"/>
    </row>
    <row r="684" customFormat="false" ht="13.2" hidden="false" customHeight="false" outlineLevel="0" collapsed="false">
      <c r="A684" s="24"/>
      <c r="B684" s="23"/>
      <c r="C684" s="30"/>
      <c r="D684" s="40"/>
      <c r="E684" s="17"/>
    </row>
    <row r="685" customFormat="false" ht="13.2" hidden="false" customHeight="false" outlineLevel="0" collapsed="false">
      <c r="A685" s="24"/>
      <c r="B685" s="23"/>
      <c r="C685" s="30"/>
      <c r="D685" s="40"/>
      <c r="E685" s="17"/>
    </row>
    <row r="686" customFormat="false" ht="13.2" hidden="false" customHeight="false" outlineLevel="0" collapsed="false">
      <c r="A686" s="24"/>
      <c r="B686" s="23"/>
      <c r="C686" s="30"/>
      <c r="D686" s="40"/>
      <c r="E686" s="17"/>
    </row>
    <row r="687" customFormat="false" ht="13.2" hidden="false" customHeight="false" outlineLevel="0" collapsed="false">
      <c r="A687" s="24"/>
      <c r="B687" s="23"/>
      <c r="C687" s="30"/>
      <c r="D687" s="40"/>
      <c r="E687" s="17"/>
    </row>
    <row r="688" customFormat="false" ht="13.2" hidden="false" customHeight="false" outlineLevel="0" collapsed="false">
      <c r="A688" s="24"/>
      <c r="B688" s="23"/>
      <c r="C688" s="30"/>
      <c r="D688" s="40"/>
      <c r="E688" s="17"/>
    </row>
    <row r="689" customFormat="false" ht="13.2" hidden="false" customHeight="false" outlineLevel="0" collapsed="false">
      <c r="A689" s="24"/>
      <c r="B689" s="23"/>
      <c r="C689" s="30"/>
      <c r="D689" s="40"/>
      <c r="E689" s="17"/>
    </row>
    <row r="690" customFormat="false" ht="13.2" hidden="false" customHeight="false" outlineLevel="0" collapsed="false">
      <c r="A690" s="24"/>
      <c r="B690" s="23"/>
      <c r="C690" s="30"/>
      <c r="D690" s="40"/>
      <c r="E690" s="17"/>
    </row>
    <row r="691" customFormat="false" ht="13.2" hidden="false" customHeight="false" outlineLevel="0" collapsed="false">
      <c r="A691" s="24"/>
      <c r="B691" s="23"/>
      <c r="C691" s="30"/>
      <c r="D691" s="40"/>
      <c r="E691" s="17"/>
    </row>
    <row r="692" customFormat="false" ht="13.2" hidden="false" customHeight="false" outlineLevel="0" collapsed="false">
      <c r="A692" s="24"/>
      <c r="B692" s="23"/>
      <c r="C692" s="30"/>
      <c r="D692" s="40"/>
      <c r="E692" s="17"/>
    </row>
    <row r="693" customFormat="false" ht="13.2" hidden="false" customHeight="false" outlineLevel="0" collapsed="false">
      <c r="A693" s="24"/>
      <c r="B693" s="23"/>
      <c r="C693" s="30"/>
      <c r="D693" s="40"/>
      <c r="E693" s="17"/>
    </row>
    <row r="694" customFormat="false" ht="13.2" hidden="false" customHeight="false" outlineLevel="0" collapsed="false">
      <c r="A694" s="24"/>
      <c r="B694" s="23"/>
      <c r="C694" s="30"/>
      <c r="D694" s="40"/>
      <c r="E694" s="17"/>
    </row>
    <row r="695" customFormat="false" ht="13.2" hidden="false" customHeight="false" outlineLevel="0" collapsed="false">
      <c r="A695" s="24"/>
      <c r="B695" s="23"/>
      <c r="C695" s="30"/>
      <c r="D695" s="40"/>
      <c r="E695" s="17"/>
    </row>
    <row r="696" customFormat="false" ht="13.2" hidden="false" customHeight="false" outlineLevel="0" collapsed="false">
      <c r="A696" s="24"/>
      <c r="B696" s="23"/>
      <c r="C696" s="30"/>
      <c r="D696" s="40"/>
      <c r="E696" s="17"/>
    </row>
    <row r="697" customFormat="false" ht="13.2" hidden="false" customHeight="false" outlineLevel="0" collapsed="false">
      <c r="A697" s="24"/>
      <c r="B697" s="23"/>
      <c r="C697" s="30"/>
      <c r="D697" s="40"/>
      <c r="E697" s="17"/>
    </row>
    <row r="698" customFormat="false" ht="13.2" hidden="false" customHeight="false" outlineLevel="0" collapsed="false">
      <c r="A698" s="24"/>
      <c r="B698" s="23"/>
      <c r="C698" s="30"/>
      <c r="D698" s="40"/>
      <c r="E698" s="17"/>
    </row>
    <row r="699" customFormat="false" ht="13.2" hidden="false" customHeight="false" outlineLevel="0" collapsed="false">
      <c r="A699" s="24"/>
      <c r="B699" s="23"/>
      <c r="C699" s="30"/>
      <c r="D699" s="40"/>
      <c r="E699" s="17"/>
    </row>
    <row r="700" customFormat="false" ht="13.2" hidden="false" customHeight="false" outlineLevel="0" collapsed="false">
      <c r="A700" s="24"/>
      <c r="B700" s="23"/>
      <c r="C700" s="30"/>
      <c r="D700" s="40"/>
      <c r="E700" s="17"/>
    </row>
    <row r="701" customFormat="false" ht="13.2" hidden="false" customHeight="false" outlineLevel="0" collapsed="false">
      <c r="A701" s="24"/>
      <c r="B701" s="23"/>
      <c r="C701" s="30"/>
      <c r="D701" s="40"/>
      <c r="E701" s="17"/>
    </row>
    <row r="702" customFormat="false" ht="13.2" hidden="false" customHeight="false" outlineLevel="0" collapsed="false">
      <c r="A702" s="24"/>
      <c r="B702" s="23"/>
      <c r="C702" s="30"/>
      <c r="D702" s="40"/>
      <c r="E702" s="17"/>
    </row>
    <row r="703" customFormat="false" ht="13.2" hidden="false" customHeight="false" outlineLevel="0" collapsed="false">
      <c r="A703" s="24"/>
      <c r="B703" s="23"/>
      <c r="C703" s="30"/>
      <c r="D703" s="40"/>
      <c r="E703" s="17"/>
    </row>
    <row r="704" customFormat="false" ht="13.2" hidden="false" customHeight="false" outlineLevel="0" collapsed="false">
      <c r="A704" s="24"/>
      <c r="B704" s="23"/>
      <c r="C704" s="30"/>
      <c r="D704" s="40"/>
      <c r="E704" s="17"/>
    </row>
    <row r="705" customFormat="false" ht="13.2" hidden="false" customHeight="false" outlineLevel="0" collapsed="false">
      <c r="A705" s="24"/>
      <c r="B705" s="23"/>
      <c r="C705" s="30"/>
      <c r="D705" s="40"/>
      <c r="E705" s="17"/>
    </row>
    <row r="706" customFormat="false" ht="13.2" hidden="false" customHeight="false" outlineLevel="0" collapsed="false">
      <c r="A706" s="24"/>
      <c r="B706" s="23"/>
      <c r="C706" s="30"/>
      <c r="D706" s="40"/>
      <c r="E706" s="17"/>
    </row>
    <row r="707" customFormat="false" ht="13.2" hidden="false" customHeight="false" outlineLevel="0" collapsed="false">
      <c r="A707" s="24"/>
      <c r="B707" s="23"/>
      <c r="C707" s="30"/>
      <c r="D707" s="40"/>
      <c r="E707" s="17"/>
    </row>
    <row r="708" customFormat="false" ht="13.2" hidden="false" customHeight="false" outlineLevel="0" collapsed="false">
      <c r="A708" s="24"/>
      <c r="B708" s="23"/>
      <c r="C708" s="30"/>
      <c r="D708" s="40"/>
      <c r="E708" s="17"/>
    </row>
    <row r="709" customFormat="false" ht="13.2" hidden="false" customHeight="false" outlineLevel="0" collapsed="false">
      <c r="A709" s="24"/>
      <c r="B709" s="23"/>
      <c r="C709" s="30"/>
      <c r="D709" s="40"/>
      <c r="E709" s="17"/>
    </row>
    <row r="710" customFormat="false" ht="13.2" hidden="false" customHeight="false" outlineLevel="0" collapsed="false">
      <c r="A710" s="24"/>
      <c r="B710" s="23"/>
      <c r="C710" s="30"/>
      <c r="D710" s="40"/>
      <c r="E710" s="17"/>
    </row>
    <row r="711" customFormat="false" ht="13.2" hidden="false" customHeight="false" outlineLevel="0" collapsed="false">
      <c r="A711" s="24"/>
      <c r="B711" s="23"/>
      <c r="C711" s="30"/>
      <c r="D711" s="40"/>
      <c r="E711" s="17"/>
    </row>
    <row r="712" customFormat="false" ht="13.2" hidden="false" customHeight="false" outlineLevel="0" collapsed="false">
      <c r="A712" s="24"/>
      <c r="B712" s="23"/>
      <c r="C712" s="30"/>
      <c r="D712" s="40"/>
      <c r="E712" s="17"/>
    </row>
    <row r="713" customFormat="false" ht="13.2" hidden="false" customHeight="false" outlineLevel="0" collapsed="false">
      <c r="A713" s="24"/>
      <c r="B713" s="23"/>
      <c r="C713" s="30"/>
      <c r="D713" s="40"/>
      <c r="E713" s="17"/>
    </row>
    <row r="714" customFormat="false" ht="13.2" hidden="false" customHeight="false" outlineLevel="0" collapsed="false">
      <c r="A714" s="24"/>
      <c r="B714" s="23"/>
      <c r="C714" s="30"/>
      <c r="D714" s="40"/>
      <c r="E714" s="17"/>
    </row>
    <row r="715" customFormat="false" ht="13.8" hidden="false" customHeight="false" outlineLevel="0" collapsed="false">
      <c r="A715" s="25"/>
      <c r="B715" s="26"/>
      <c r="C715" s="27"/>
      <c r="D715" s="41"/>
      <c r="E715" s="28"/>
    </row>
    <row r="716" customFormat="false" ht="13.2" hidden="false" customHeight="false" outlineLevel="0" collapsed="false">
      <c r="A716" s="19"/>
      <c r="B716" s="4"/>
      <c r="C716" s="20"/>
      <c r="D716" s="20"/>
      <c r="E716" s="21"/>
    </row>
    <row r="717" customFormat="false" ht="13.2" hidden="false" customHeight="false" outlineLevel="0" collapsed="false">
      <c r="A717" s="24"/>
      <c r="B717" s="23"/>
      <c r="C717" s="30"/>
      <c r="D717" s="30"/>
      <c r="E717" s="17"/>
    </row>
    <row r="718" customFormat="false" ht="13.2" hidden="false" customHeight="false" outlineLevel="0" collapsed="false">
      <c r="A718" s="24"/>
      <c r="B718" s="23"/>
      <c r="C718" s="30"/>
      <c r="D718" s="30"/>
      <c r="E718" s="17"/>
    </row>
    <row r="719" customFormat="false" ht="13.2" hidden="false" customHeight="false" outlineLevel="0" collapsed="false">
      <c r="A719" s="24"/>
      <c r="B719" s="23"/>
      <c r="C719" s="30"/>
      <c r="D719" s="30"/>
      <c r="E719" s="17"/>
    </row>
    <row r="720" customFormat="false" ht="13.2" hidden="false" customHeight="false" outlineLevel="0" collapsed="false">
      <c r="A720" s="24"/>
      <c r="B720" s="23"/>
      <c r="C720" s="30"/>
      <c r="D720" s="30"/>
      <c r="E720" s="17"/>
    </row>
    <row r="721" customFormat="false" ht="13.2" hidden="false" customHeight="false" outlineLevel="0" collapsed="false">
      <c r="A721" s="24"/>
      <c r="B721" s="23"/>
      <c r="C721" s="30"/>
      <c r="D721" s="30"/>
      <c r="E721" s="17"/>
    </row>
    <row r="722" customFormat="false" ht="13.2" hidden="false" customHeight="false" outlineLevel="0" collapsed="false">
      <c r="A722" s="24"/>
      <c r="B722" s="23"/>
      <c r="C722" s="30"/>
      <c r="D722" s="30"/>
      <c r="E722" s="17"/>
    </row>
    <row r="723" customFormat="false" ht="13.2" hidden="false" customHeight="false" outlineLevel="0" collapsed="false">
      <c r="A723" s="24"/>
      <c r="B723" s="23"/>
      <c r="C723" s="30"/>
      <c r="D723" s="30"/>
      <c r="E723" s="17"/>
    </row>
    <row r="724" customFormat="false" ht="13.2" hidden="false" customHeight="false" outlineLevel="0" collapsed="false">
      <c r="A724" s="24"/>
      <c r="B724" s="23"/>
      <c r="C724" s="30"/>
      <c r="D724" s="30"/>
      <c r="E724" s="17"/>
    </row>
    <row r="725" customFormat="false" ht="13.2" hidden="false" customHeight="false" outlineLevel="0" collapsed="false">
      <c r="A725" s="24"/>
      <c r="B725" s="23"/>
      <c r="C725" s="30"/>
      <c r="D725" s="30"/>
      <c r="E725" s="17"/>
    </row>
    <row r="726" customFormat="false" ht="13.2" hidden="false" customHeight="false" outlineLevel="0" collapsed="false">
      <c r="A726" s="24"/>
      <c r="B726" s="23"/>
      <c r="C726" s="30"/>
      <c r="D726" s="30"/>
      <c r="E726" s="17"/>
    </row>
    <row r="727" customFormat="false" ht="13.2" hidden="false" customHeight="false" outlineLevel="0" collapsed="false">
      <c r="A727" s="24"/>
      <c r="B727" s="23"/>
      <c r="C727" s="30"/>
      <c r="D727" s="30"/>
      <c r="E727" s="17"/>
    </row>
    <row r="728" customFormat="false" ht="13.2" hidden="false" customHeight="false" outlineLevel="0" collapsed="false">
      <c r="A728" s="24"/>
      <c r="B728" s="23"/>
      <c r="C728" s="30"/>
      <c r="D728" s="30"/>
      <c r="E728" s="17"/>
    </row>
    <row r="729" customFormat="false" ht="13.2" hidden="false" customHeight="false" outlineLevel="0" collapsed="false">
      <c r="A729" s="24"/>
      <c r="B729" s="23"/>
      <c r="C729" s="30"/>
      <c r="D729" s="30"/>
      <c r="E729" s="17"/>
    </row>
    <row r="730" customFormat="false" ht="13.2" hidden="false" customHeight="false" outlineLevel="0" collapsed="false">
      <c r="A730" s="24"/>
      <c r="B730" s="23"/>
      <c r="C730" s="30"/>
      <c r="D730" s="30"/>
      <c r="E730" s="17"/>
    </row>
    <row r="731" customFormat="false" ht="13.2" hidden="false" customHeight="false" outlineLevel="0" collapsed="false">
      <c r="A731" s="24"/>
      <c r="B731" s="23"/>
      <c r="C731" s="30"/>
      <c r="D731" s="30"/>
      <c r="E731" s="17"/>
    </row>
    <row r="732" customFormat="false" ht="13.2" hidden="false" customHeight="false" outlineLevel="0" collapsed="false">
      <c r="A732" s="24"/>
      <c r="B732" s="23"/>
      <c r="C732" s="30"/>
      <c r="D732" s="30"/>
      <c r="E732" s="17"/>
    </row>
    <row r="733" customFormat="false" ht="13.2" hidden="false" customHeight="false" outlineLevel="0" collapsed="false">
      <c r="A733" s="24"/>
      <c r="B733" s="23"/>
      <c r="C733" s="30"/>
      <c r="D733" s="30"/>
      <c r="E733" s="17"/>
    </row>
    <row r="734" customFormat="false" ht="13.2" hidden="false" customHeight="false" outlineLevel="0" collapsed="false">
      <c r="A734" s="24"/>
      <c r="B734" s="23"/>
      <c r="C734" s="30"/>
      <c r="D734" s="30"/>
      <c r="E734" s="17"/>
    </row>
    <row r="735" customFormat="false" ht="13.2" hidden="false" customHeight="false" outlineLevel="0" collapsed="false">
      <c r="A735" s="24"/>
      <c r="B735" s="23"/>
      <c r="C735" s="30"/>
      <c r="D735" s="30"/>
      <c r="E735" s="17"/>
    </row>
    <row r="736" customFormat="false" ht="13.2" hidden="false" customHeight="false" outlineLevel="0" collapsed="false">
      <c r="A736" s="24"/>
      <c r="B736" s="23"/>
      <c r="C736" s="30"/>
      <c r="D736" s="30"/>
      <c r="E736" s="17"/>
    </row>
    <row r="737" customFormat="false" ht="13.2" hidden="false" customHeight="false" outlineLevel="0" collapsed="false">
      <c r="A737" s="24"/>
      <c r="B737" s="23"/>
      <c r="C737" s="30"/>
      <c r="D737" s="30"/>
      <c r="E737" s="17"/>
    </row>
    <row r="738" customFormat="false" ht="13.2" hidden="false" customHeight="false" outlineLevel="0" collapsed="false">
      <c r="A738" s="24"/>
      <c r="B738" s="23"/>
      <c r="C738" s="30"/>
      <c r="D738" s="30"/>
      <c r="E738" s="17"/>
    </row>
    <row r="739" customFormat="false" ht="13.2" hidden="false" customHeight="false" outlineLevel="0" collapsed="false">
      <c r="A739" s="24"/>
      <c r="B739" s="23"/>
      <c r="C739" s="30"/>
      <c r="D739" s="30"/>
      <c r="E739" s="17"/>
    </row>
    <row r="740" customFormat="false" ht="13.2" hidden="false" customHeight="false" outlineLevel="0" collapsed="false">
      <c r="A740" s="24"/>
      <c r="B740" s="23"/>
      <c r="C740" s="30"/>
      <c r="D740" s="30"/>
      <c r="E740" s="17"/>
    </row>
    <row r="741" customFormat="false" ht="13.2" hidden="false" customHeight="false" outlineLevel="0" collapsed="false">
      <c r="A741" s="24"/>
      <c r="B741" s="23"/>
      <c r="C741" s="30"/>
      <c r="D741" s="30"/>
      <c r="E741" s="17"/>
    </row>
    <row r="742" customFormat="false" ht="13.2" hidden="false" customHeight="false" outlineLevel="0" collapsed="false">
      <c r="A742" s="24"/>
      <c r="B742" s="23"/>
      <c r="C742" s="30"/>
      <c r="D742" s="30"/>
      <c r="E742" s="17"/>
    </row>
    <row r="743" customFormat="false" ht="13.2" hidden="false" customHeight="false" outlineLevel="0" collapsed="false">
      <c r="A743" s="24"/>
      <c r="B743" s="23"/>
      <c r="C743" s="30"/>
      <c r="D743" s="30"/>
      <c r="E743" s="17"/>
    </row>
    <row r="744" customFormat="false" ht="13.2" hidden="false" customHeight="false" outlineLevel="0" collapsed="false">
      <c r="A744" s="24"/>
      <c r="B744" s="23"/>
      <c r="C744" s="30"/>
      <c r="D744" s="30"/>
      <c r="E744" s="17"/>
    </row>
    <row r="745" customFormat="false" ht="13.2" hidden="false" customHeight="false" outlineLevel="0" collapsed="false">
      <c r="A745" s="24"/>
      <c r="B745" s="23"/>
      <c r="C745" s="30"/>
      <c r="D745" s="30"/>
      <c r="E745" s="17"/>
    </row>
    <row r="746" customFormat="false" ht="13.2" hidden="false" customHeight="false" outlineLevel="0" collapsed="false">
      <c r="A746" s="24"/>
      <c r="B746" s="23"/>
      <c r="C746" s="30"/>
      <c r="D746" s="30"/>
      <c r="E746" s="17"/>
    </row>
    <row r="747" customFormat="false" ht="13.2" hidden="false" customHeight="false" outlineLevel="0" collapsed="false">
      <c r="A747" s="24"/>
      <c r="B747" s="23"/>
      <c r="C747" s="30"/>
      <c r="D747" s="30"/>
      <c r="E747" s="17"/>
    </row>
    <row r="748" customFormat="false" ht="13.2" hidden="false" customHeight="false" outlineLevel="0" collapsed="false">
      <c r="A748" s="24"/>
      <c r="B748" s="23"/>
      <c r="C748" s="30"/>
      <c r="D748" s="30"/>
      <c r="E748" s="17"/>
    </row>
    <row r="749" customFormat="false" ht="13.2" hidden="false" customHeight="false" outlineLevel="0" collapsed="false">
      <c r="A749" s="24"/>
      <c r="B749" s="23"/>
      <c r="C749" s="30"/>
      <c r="D749" s="30"/>
      <c r="E749" s="17"/>
    </row>
    <row r="750" customFormat="false" ht="13.2" hidden="false" customHeight="false" outlineLevel="0" collapsed="false">
      <c r="A750" s="24"/>
      <c r="B750" s="23"/>
      <c r="C750" s="30"/>
      <c r="D750" s="30"/>
      <c r="E750" s="17"/>
    </row>
    <row r="751" customFormat="false" ht="13.2" hidden="false" customHeight="false" outlineLevel="0" collapsed="false">
      <c r="A751" s="24"/>
      <c r="B751" s="23"/>
      <c r="C751" s="30"/>
      <c r="D751" s="30"/>
      <c r="E751" s="17"/>
    </row>
    <row r="752" customFormat="false" ht="13.2" hidden="false" customHeight="false" outlineLevel="0" collapsed="false">
      <c r="A752" s="24"/>
      <c r="B752" s="23"/>
      <c r="C752" s="30"/>
      <c r="D752" s="30"/>
      <c r="E752" s="17"/>
    </row>
    <row r="753" customFormat="false" ht="13.2" hidden="false" customHeight="false" outlineLevel="0" collapsed="false">
      <c r="A753" s="19"/>
      <c r="B753" s="4"/>
      <c r="C753" s="20"/>
      <c r="D753" s="20"/>
      <c r="E753" s="21"/>
    </row>
    <row r="754" customFormat="false" ht="13.2" hidden="false" customHeight="false" outlineLevel="0" collapsed="false">
      <c r="A754" s="24"/>
      <c r="B754" s="23"/>
      <c r="C754" s="30"/>
      <c r="D754" s="30"/>
      <c r="E754" s="17"/>
    </row>
    <row r="755" customFormat="false" ht="13.2" hidden="false" customHeight="false" outlineLevel="0" collapsed="false">
      <c r="A755" s="24"/>
      <c r="B755" s="23"/>
      <c r="C755" s="30"/>
      <c r="D755" s="30"/>
      <c r="E755" s="17"/>
    </row>
    <row r="756" customFormat="false" ht="13.2" hidden="false" customHeight="false" outlineLevel="0" collapsed="false">
      <c r="A756" s="24"/>
      <c r="B756" s="23"/>
      <c r="C756" s="30"/>
      <c r="D756" s="30"/>
      <c r="E756" s="17"/>
    </row>
    <row r="757" customFormat="false" ht="13.2" hidden="false" customHeight="false" outlineLevel="0" collapsed="false">
      <c r="A757" s="24"/>
      <c r="B757" s="23"/>
      <c r="C757" s="30"/>
      <c r="D757" s="30"/>
      <c r="E757" s="17"/>
    </row>
    <row r="758" customFormat="false" ht="13.2" hidden="false" customHeight="false" outlineLevel="0" collapsed="false">
      <c r="A758" s="24"/>
      <c r="B758" s="23"/>
      <c r="C758" s="30"/>
      <c r="D758" s="30"/>
      <c r="E758" s="17"/>
    </row>
    <row r="759" customFormat="false" ht="13.2" hidden="false" customHeight="false" outlineLevel="0" collapsed="false">
      <c r="A759" s="24"/>
      <c r="B759" s="23"/>
      <c r="C759" s="30"/>
      <c r="D759" s="30"/>
      <c r="E759" s="17"/>
    </row>
    <row r="760" customFormat="false" ht="13.2" hidden="false" customHeight="false" outlineLevel="0" collapsed="false">
      <c r="A760" s="24"/>
      <c r="B760" s="23"/>
      <c r="C760" s="30"/>
      <c r="D760" s="30"/>
      <c r="E760" s="17"/>
    </row>
    <row r="761" customFormat="false" ht="13.2" hidden="false" customHeight="false" outlineLevel="0" collapsed="false">
      <c r="A761" s="24"/>
      <c r="B761" s="23"/>
      <c r="C761" s="30"/>
      <c r="D761" s="30"/>
      <c r="E761" s="17"/>
    </row>
    <row r="762" customFormat="false" ht="13.2" hidden="false" customHeight="false" outlineLevel="0" collapsed="false">
      <c r="A762" s="24"/>
      <c r="B762" s="23"/>
      <c r="C762" s="30"/>
      <c r="D762" s="30"/>
      <c r="E762" s="17"/>
    </row>
    <row r="763" customFormat="false" ht="13.2" hidden="false" customHeight="false" outlineLevel="0" collapsed="false">
      <c r="A763" s="24"/>
      <c r="B763" s="23"/>
      <c r="C763" s="30"/>
      <c r="D763" s="30"/>
      <c r="E763" s="17"/>
    </row>
    <row r="764" customFormat="false" ht="13.2" hidden="false" customHeight="false" outlineLevel="0" collapsed="false">
      <c r="A764" s="24"/>
      <c r="B764" s="23"/>
      <c r="C764" s="30"/>
      <c r="D764" s="30"/>
      <c r="E764" s="17"/>
    </row>
    <row r="765" customFormat="false" ht="13.2" hidden="false" customHeight="false" outlineLevel="0" collapsed="false">
      <c r="A765" s="24"/>
      <c r="B765" s="23"/>
      <c r="C765" s="30"/>
      <c r="D765" s="30"/>
      <c r="E765" s="17"/>
    </row>
    <row r="766" customFormat="false" ht="13.2" hidden="false" customHeight="false" outlineLevel="0" collapsed="false">
      <c r="A766" s="24"/>
      <c r="B766" s="23"/>
      <c r="C766" s="30"/>
      <c r="D766" s="30"/>
      <c r="E766" s="17"/>
    </row>
    <row r="767" customFormat="false" ht="13.2" hidden="false" customHeight="false" outlineLevel="0" collapsed="false">
      <c r="A767" s="24"/>
      <c r="B767" s="23"/>
      <c r="C767" s="30"/>
      <c r="D767" s="30"/>
      <c r="E767" s="17"/>
    </row>
    <row r="768" customFormat="false" ht="13.2" hidden="false" customHeight="false" outlineLevel="0" collapsed="false">
      <c r="A768" s="24"/>
      <c r="B768" s="23"/>
      <c r="C768" s="30"/>
      <c r="D768" s="30"/>
      <c r="E768" s="17"/>
    </row>
    <row r="769" customFormat="false" ht="13.2" hidden="false" customHeight="false" outlineLevel="0" collapsed="false">
      <c r="A769" s="24"/>
      <c r="B769" s="23"/>
      <c r="C769" s="30"/>
      <c r="D769" s="30"/>
      <c r="E769" s="17"/>
    </row>
    <row r="770" customFormat="false" ht="13.2" hidden="false" customHeight="false" outlineLevel="0" collapsed="false">
      <c r="A770" s="24"/>
      <c r="B770" s="23"/>
      <c r="C770" s="30"/>
      <c r="D770" s="30"/>
      <c r="E770" s="17"/>
    </row>
    <row r="771" customFormat="false" ht="13.2" hidden="false" customHeight="false" outlineLevel="0" collapsed="false">
      <c r="A771" s="24"/>
      <c r="B771" s="23"/>
      <c r="C771" s="30"/>
      <c r="D771" s="30"/>
      <c r="E771" s="17"/>
    </row>
    <row r="772" customFormat="false" ht="13.2" hidden="false" customHeight="false" outlineLevel="0" collapsed="false">
      <c r="A772" s="24"/>
      <c r="B772" s="23"/>
      <c r="C772" s="30"/>
      <c r="D772" s="30"/>
      <c r="E772" s="17"/>
    </row>
    <row r="773" customFormat="false" ht="13.2" hidden="false" customHeight="false" outlineLevel="0" collapsed="false">
      <c r="A773" s="24"/>
      <c r="B773" s="23"/>
      <c r="C773" s="30"/>
      <c r="D773" s="30"/>
      <c r="E773" s="17"/>
    </row>
    <row r="774" customFormat="false" ht="13.2" hidden="false" customHeight="false" outlineLevel="0" collapsed="false">
      <c r="A774" s="24"/>
      <c r="B774" s="23"/>
      <c r="C774" s="30"/>
      <c r="D774" s="30"/>
      <c r="E774" s="17"/>
    </row>
    <row r="775" customFormat="false" ht="13.2" hidden="false" customHeight="false" outlineLevel="0" collapsed="false">
      <c r="A775" s="24"/>
      <c r="B775" s="23"/>
      <c r="C775" s="30"/>
      <c r="D775" s="30"/>
      <c r="E775" s="17"/>
    </row>
    <row r="776" customFormat="false" ht="13.2" hidden="false" customHeight="false" outlineLevel="0" collapsed="false">
      <c r="A776" s="24"/>
      <c r="B776" s="23"/>
      <c r="C776" s="30"/>
      <c r="D776" s="30"/>
      <c r="E776" s="17"/>
    </row>
    <row r="777" customFormat="false" ht="13.2" hidden="false" customHeight="false" outlineLevel="0" collapsed="false">
      <c r="A777" s="24"/>
      <c r="B777" s="23"/>
      <c r="C777" s="30"/>
      <c r="D777" s="30"/>
      <c r="E777" s="17"/>
    </row>
    <row r="778" customFormat="false" ht="13.2" hidden="false" customHeight="false" outlineLevel="0" collapsed="false">
      <c r="A778" s="24"/>
      <c r="B778" s="23"/>
      <c r="C778" s="30"/>
      <c r="D778" s="30"/>
      <c r="E778" s="17"/>
    </row>
    <row r="779" customFormat="false" ht="13.2" hidden="false" customHeight="false" outlineLevel="0" collapsed="false">
      <c r="A779" s="24"/>
      <c r="B779" s="23"/>
      <c r="C779" s="30"/>
      <c r="D779" s="30"/>
      <c r="E779" s="17"/>
    </row>
    <row r="780" customFormat="false" ht="13.2" hidden="false" customHeight="false" outlineLevel="0" collapsed="false">
      <c r="A780" s="24"/>
      <c r="B780" s="23"/>
      <c r="C780" s="30"/>
      <c r="D780" s="30"/>
      <c r="E780" s="17"/>
    </row>
    <row r="781" customFormat="false" ht="13.2" hidden="false" customHeight="false" outlineLevel="0" collapsed="false">
      <c r="A781" s="24"/>
      <c r="B781" s="23"/>
      <c r="C781" s="30"/>
      <c r="D781" s="30"/>
      <c r="E781" s="17"/>
    </row>
    <row r="782" customFormat="false" ht="13.2" hidden="false" customHeight="false" outlineLevel="0" collapsed="false">
      <c r="A782" s="24"/>
      <c r="B782" s="23"/>
      <c r="C782" s="30"/>
      <c r="D782" s="30"/>
      <c r="E782" s="17"/>
    </row>
    <row r="783" customFormat="false" ht="13.2" hidden="false" customHeight="false" outlineLevel="0" collapsed="false">
      <c r="A783" s="24"/>
      <c r="B783" s="23"/>
      <c r="C783" s="30"/>
      <c r="D783" s="30"/>
      <c r="E783" s="17"/>
    </row>
    <row r="784" customFormat="false" ht="13.2" hidden="false" customHeight="false" outlineLevel="0" collapsed="false">
      <c r="A784" s="24"/>
      <c r="B784" s="23"/>
      <c r="C784" s="30"/>
      <c r="D784" s="30"/>
      <c r="E784" s="17"/>
    </row>
    <row r="785" customFormat="false" ht="13.2" hidden="false" customHeight="false" outlineLevel="0" collapsed="false">
      <c r="A785" s="24"/>
      <c r="B785" s="23"/>
      <c r="C785" s="30"/>
      <c r="D785" s="30"/>
      <c r="E785" s="17"/>
    </row>
    <row r="786" customFormat="false" ht="13.2" hidden="false" customHeight="false" outlineLevel="0" collapsed="false">
      <c r="A786" s="24"/>
      <c r="B786" s="23"/>
      <c r="C786" s="30"/>
      <c r="D786" s="30"/>
      <c r="E786" s="17"/>
    </row>
    <row r="787" customFormat="false" ht="13.2" hidden="false" customHeight="false" outlineLevel="0" collapsed="false">
      <c r="A787" s="24"/>
      <c r="B787" s="23"/>
      <c r="C787" s="30"/>
      <c r="D787" s="30"/>
      <c r="E787" s="17"/>
    </row>
    <row r="788" customFormat="false" ht="13.2" hidden="false" customHeight="false" outlineLevel="0" collapsed="false">
      <c r="A788" s="24"/>
      <c r="B788" s="23"/>
      <c r="C788" s="30"/>
      <c r="D788" s="30"/>
      <c r="E788" s="17"/>
    </row>
    <row r="789" customFormat="false" ht="13.2" hidden="false" customHeight="false" outlineLevel="0" collapsed="false">
      <c r="A789" s="24"/>
      <c r="B789" s="23"/>
      <c r="C789" s="30"/>
      <c r="D789" s="30"/>
      <c r="E789" s="17"/>
    </row>
    <row r="790" customFormat="false" ht="13.2" hidden="false" customHeight="false" outlineLevel="0" collapsed="false">
      <c r="A790" s="24"/>
      <c r="B790" s="23"/>
      <c r="C790" s="30"/>
      <c r="D790" s="30"/>
      <c r="E790" s="17"/>
    </row>
    <row r="791" customFormat="false" ht="13.2" hidden="false" customHeight="false" outlineLevel="0" collapsed="false">
      <c r="A791" s="24"/>
      <c r="B791" s="23"/>
      <c r="C791" s="30"/>
      <c r="D791" s="30"/>
      <c r="E791" s="17"/>
    </row>
    <row r="792" customFormat="false" ht="13.2" hidden="false" customHeight="false" outlineLevel="0" collapsed="false">
      <c r="A792" s="24"/>
      <c r="B792" s="23"/>
      <c r="C792" s="30"/>
      <c r="D792" s="30"/>
      <c r="E792" s="17"/>
    </row>
    <row r="793" customFormat="false" ht="13.2" hidden="false" customHeight="false" outlineLevel="0" collapsed="false">
      <c r="A793" s="24"/>
      <c r="B793" s="23"/>
      <c r="C793" s="30"/>
      <c r="D793" s="30"/>
      <c r="E793" s="17"/>
    </row>
    <row r="794" customFormat="false" ht="13.2" hidden="false" customHeight="false" outlineLevel="0" collapsed="false">
      <c r="A794" s="24"/>
      <c r="B794" s="23"/>
      <c r="C794" s="30"/>
      <c r="D794" s="30"/>
      <c r="E794" s="17"/>
    </row>
    <row r="795" customFormat="false" ht="13.2" hidden="false" customHeight="false" outlineLevel="0" collapsed="false">
      <c r="A795" s="24"/>
      <c r="B795" s="23"/>
      <c r="C795" s="30"/>
      <c r="D795" s="30"/>
      <c r="E795" s="17"/>
    </row>
    <row r="796" customFormat="false" ht="13.2" hidden="false" customHeight="false" outlineLevel="0" collapsed="false">
      <c r="A796" s="24"/>
      <c r="B796" s="23"/>
      <c r="C796" s="30"/>
      <c r="D796" s="30"/>
      <c r="E796" s="17"/>
    </row>
    <row r="797" customFormat="false" ht="13.2" hidden="false" customHeight="false" outlineLevel="0" collapsed="false">
      <c r="A797" s="24"/>
      <c r="B797" s="23"/>
      <c r="C797" s="30"/>
      <c r="D797" s="30"/>
      <c r="E797" s="17"/>
    </row>
    <row r="798" customFormat="false" ht="13.2" hidden="false" customHeight="false" outlineLevel="0" collapsed="false">
      <c r="A798" s="24"/>
      <c r="B798" s="23"/>
      <c r="C798" s="30"/>
      <c r="D798" s="30"/>
      <c r="E798" s="17"/>
    </row>
    <row r="799" customFormat="false" ht="13.2" hidden="false" customHeight="false" outlineLevel="0" collapsed="false">
      <c r="A799" s="24"/>
      <c r="B799" s="23"/>
      <c r="C799" s="30"/>
      <c r="D799" s="30"/>
      <c r="E799" s="17"/>
    </row>
    <row r="800" customFormat="false" ht="13.2" hidden="false" customHeight="false" outlineLevel="0" collapsed="false">
      <c r="A800" s="24"/>
      <c r="B800" s="23"/>
      <c r="C800" s="30"/>
      <c r="D800" s="30"/>
      <c r="E800" s="17"/>
    </row>
    <row r="801" customFormat="false" ht="13.2" hidden="false" customHeight="false" outlineLevel="0" collapsed="false">
      <c r="A801" s="24"/>
      <c r="B801" s="23"/>
      <c r="C801" s="30"/>
      <c r="D801" s="30"/>
      <c r="E801" s="17"/>
    </row>
    <row r="802" customFormat="false" ht="13.2" hidden="false" customHeight="false" outlineLevel="0" collapsed="false">
      <c r="A802" s="24"/>
      <c r="B802" s="23"/>
      <c r="C802" s="30"/>
      <c r="D802" s="30"/>
      <c r="E802" s="17"/>
    </row>
    <row r="803" customFormat="false" ht="13.2" hidden="false" customHeight="false" outlineLevel="0" collapsed="false">
      <c r="A803" s="24"/>
      <c r="B803" s="23"/>
      <c r="C803" s="30"/>
      <c r="D803" s="30"/>
      <c r="E803" s="17"/>
    </row>
    <row r="804" customFormat="false" ht="13.2" hidden="false" customHeight="false" outlineLevel="0" collapsed="false">
      <c r="A804" s="24"/>
      <c r="B804" s="23"/>
      <c r="C804" s="30"/>
      <c r="D804" s="30"/>
      <c r="E804" s="17"/>
    </row>
    <row r="805" customFormat="false" ht="13.2" hidden="false" customHeight="false" outlineLevel="0" collapsed="false">
      <c r="A805" s="24"/>
      <c r="B805" s="23"/>
      <c r="C805" s="30"/>
      <c r="D805" s="30"/>
      <c r="E805" s="17"/>
    </row>
    <row r="806" customFormat="false" ht="13.2" hidden="false" customHeight="false" outlineLevel="0" collapsed="false">
      <c r="A806" s="24"/>
      <c r="B806" s="23"/>
      <c r="C806" s="30"/>
      <c r="D806" s="30"/>
      <c r="E806" s="17"/>
    </row>
    <row r="807" customFormat="false" ht="13.2" hidden="false" customHeight="false" outlineLevel="0" collapsed="false">
      <c r="A807" s="24"/>
      <c r="B807" s="23"/>
      <c r="C807" s="30"/>
      <c r="D807" s="30"/>
      <c r="E807" s="17"/>
    </row>
    <row r="808" customFormat="false" ht="13.2" hidden="false" customHeight="false" outlineLevel="0" collapsed="false">
      <c r="A808" s="24"/>
      <c r="B808" s="23"/>
      <c r="C808" s="30"/>
      <c r="D808" s="30"/>
      <c r="E808" s="17"/>
    </row>
    <row r="809" customFormat="false" ht="13.2" hidden="false" customHeight="false" outlineLevel="0" collapsed="false">
      <c r="A809" s="24"/>
      <c r="B809" s="23"/>
      <c r="C809" s="30"/>
      <c r="D809" s="30"/>
      <c r="E809" s="17"/>
    </row>
    <row r="810" customFormat="false" ht="13.2" hidden="false" customHeight="false" outlineLevel="0" collapsed="false">
      <c r="A810" s="24"/>
      <c r="B810" s="23"/>
      <c r="C810" s="30"/>
      <c r="D810" s="30"/>
      <c r="E810" s="17"/>
    </row>
    <row r="811" customFormat="false" ht="13.2" hidden="false" customHeight="false" outlineLevel="0" collapsed="false">
      <c r="A811" s="24"/>
      <c r="B811" s="23"/>
      <c r="C811" s="30"/>
      <c r="D811" s="30"/>
      <c r="E811" s="17"/>
    </row>
    <row r="812" customFormat="false" ht="13.2" hidden="false" customHeight="false" outlineLevel="0" collapsed="false">
      <c r="A812" s="24"/>
      <c r="B812" s="23"/>
      <c r="C812" s="30"/>
      <c r="D812" s="30"/>
      <c r="E812" s="17"/>
    </row>
    <row r="813" customFormat="false" ht="13.2" hidden="false" customHeight="false" outlineLevel="0" collapsed="false">
      <c r="A813" s="24"/>
      <c r="B813" s="23"/>
      <c r="C813" s="30"/>
      <c r="D813" s="30"/>
      <c r="E813" s="17"/>
    </row>
    <row r="814" customFormat="false" ht="13.2" hidden="false" customHeight="false" outlineLevel="0" collapsed="false">
      <c r="A814" s="24"/>
      <c r="B814" s="23"/>
      <c r="C814" s="30"/>
      <c r="D814" s="30"/>
      <c r="E814" s="17"/>
    </row>
    <row r="815" customFormat="false" ht="13.2" hidden="false" customHeight="false" outlineLevel="0" collapsed="false">
      <c r="A815" s="24"/>
      <c r="B815" s="23"/>
      <c r="C815" s="30"/>
      <c r="D815" s="30"/>
      <c r="E815" s="17"/>
    </row>
    <row r="816" customFormat="false" ht="13.2" hidden="false" customHeight="false" outlineLevel="0" collapsed="false">
      <c r="A816" s="24"/>
      <c r="B816" s="23"/>
      <c r="C816" s="30"/>
      <c r="D816" s="30"/>
      <c r="E816" s="17"/>
    </row>
    <row r="817" customFormat="false" ht="13.2" hidden="false" customHeight="false" outlineLevel="0" collapsed="false">
      <c r="A817" s="24"/>
      <c r="B817" s="23"/>
      <c r="C817" s="30"/>
      <c r="D817" s="30"/>
      <c r="E817" s="17"/>
    </row>
    <row r="818" customFormat="false" ht="13.2" hidden="false" customHeight="false" outlineLevel="0" collapsed="false">
      <c r="A818" s="24"/>
      <c r="B818" s="23"/>
      <c r="C818" s="30"/>
      <c r="D818" s="30"/>
      <c r="E818" s="17"/>
    </row>
    <row r="819" customFormat="false" ht="13.2" hidden="false" customHeight="false" outlineLevel="0" collapsed="false">
      <c r="A819" s="24"/>
      <c r="B819" s="23"/>
      <c r="C819" s="30"/>
      <c r="D819" s="30"/>
      <c r="E819" s="17"/>
    </row>
    <row r="820" customFormat="false" ht="13.2" hidden="false" customHeight="false" outlineLevel="0" collapsed="false">
      <c r="A820" s="24"/>
      <c r="B820" s="23"/>
      <c r="C820" s="30"/>
      <c r="D820" s="30"/>
      <c r="E820" s="17"/>
    </row>
    <row r="821" customFormat="false" ht="13.2" hidden="false" customHeight="false" outlineLevel="0" collapsed="false">
      <c r="A821" s="24"/>
      <c r="B821" s="23"/>
      <c r="C821" s="30"/>
      <c r="D821" s="30"/>
      <c r="E821" s="17"/>
    </row>
    <row r="822" customFormat="false" ht="13.2" hidden="false" customHeight="false" outlineLevel="0" collapsed="false">
      <c r="A822" s="24"/>
      <c r="B822" s="23"/>
      <c r="C822" s="30"/>
      <c r="D822" s="30"/>
      <c r="E822" s="17"/>
    </row>
    <row r="823" customFormat="false" ht="13.2" hidden="false" customHeight="false" outlineLevel="0" collapsed="false">
      <c r="A823" s="24"/>
      <c r="B823" s="23"/>
      <c r="C823" s="30"/>
      <c r="D823" s="30"/>
      <c r="E823" s="17"/>
    </row>
    <row r="824" customFormat="false" ht="13.2" hidden="false" customHeight="false" outlineLevel="0" collapsed="false">
      <c r="A824" s="24"/>
      <c r="B824" s="23"/>
      <c r="C824" s="30"/>
      <c r="D824" s="30"/>
      <c r="E824" s="17"/>
    </row>
    <row r="825" customFormat="false" ht="13.2" hidden="false" customHeight="false" outlineLevel="0" collapsed="false">
      <c r="A825" s="24"/>
      <c r="B825" s="23"/>
      <c r="C825" s="30"/>
      <c r="D825" s="30"/>
      <c r="E825" s="17"/>
    </row>
    <row r="826" customFormat="false" ht="13.2" hidden="false" customHeight="false" outlineLevel="0" collapsed="false">
      <c r="A826" s="24"/>
      <c r="B826" s="23"/>
      <c r="C826" s="30"/>
      <c r="D826" s="30"/>
      <c r="E826" s="17"/>
    </row>
    <row r="827" customFormat="false" ht="13.8" hidden="false" customHeight="false" outlineLevel="0" collapsed="false">
      <c r="A827" s="25"/>
      <c r="B827" s="26"/>
      <c r="C827" s="27"/>
      <c r="D827" s="27"/>
      <c r="E827" s="28"/>
    </row>
    <row r="828" customFormat="false" ht="13.2" hidden="false" customHeight="false" outlineLevel="0" collapsed="false">
      <c r="A828" s="19"/>
      <c r="B828" s="4"/>
      <c r="C828" s="20"/>
      <c r="D828" s="20"/>
      <c r="E828" s="21"/>
    </row>
    <row r="829" customFormat="false" ht="13.2" hidden="false" customHeight="false" outlineLevel="0" collapsed="false">
      <c r="A829" s="24"/>
      <c r="B829" s="23"/>
      <c r="C829" s="30"/>
      <c r="D829" s="30"/>
      <c r="E829" s="17"/>
    </row>
    <row r="830" customFormat="false" ht="13.2" hidden="false" customHeight="false" outlineLevel="0" collapsed="false">
      <c r="A830" s="24"/>
      <c r="B830" s="23"/>
      <c r="C830" s="30"/>
      <c r="D830" s="30"/>
      <c r="E830" s="17"/>
    </row>
    <row r="831" customFormat="false" ht="13.2" hidden="false" customHeight="false" outlineLevel="0" collapsed="false">
      <c r="A831" s="24"/>
      <c r="B831" s="23"/>
      <c r="C831" s="30"/>
      <c r="D831" s="30"/>
      <c r="E831" s="17"/>
    </row>
    <row r="832" customFormat="false" ht="13.2" hidden="false" customHeight="false" outlineLevel="0" collapsed="false">
      <c r="A832" s="24"/>
      <c r="B832" s="23"/>
      <c r="C832" s="30"/>
      <c r="D832" s="30"/>
      <c r="E832" s="17"/>
    </row>
    <row r="833" customFormat="false" ht="13.2" hidden="false" customHeight="false" outlineLevel="0" collapsed="false">
      <c r="A833" s="24"/>
      <c r="B833" s="23"/>
      <c r="C833" s="30"/>
      <c r="D833" s="30"/>
      <c r="E833" s="17"/>
    </row>
    <row r="834" customFormat="false" ht="13.2" hidden="false" customHeight="false" outlineLevel="0" collapsed="false">
      <c r="A834" s="24"/>
      <c r="B834" s="23"/>
      <c r="C834" s="30"/>
      <c r="D834" s="30"/>
      <c r="E834" s="17"/>
    </row>
    <row r="835" customFormat="false" ht="13.2" hidden="false" customHeight="false" outlineLevel="0" collapsed="false">
      <c r="A835" s="24"/>
      <c r="B835" s="23"/>
      <c r="C835" s="30"/>
      <c r="D835" s="30"/>
      <c r="E835" s="17"/>
    </row>
    <row r="836" customFormat="false" ht="13.2" hidden="false" customHeight="false" outlineLevel="0" collapsed="false">
      <c r="A836" s="24"/>
      <c r="B836" s="23"/>
      <c r="C836" s="30"/>
      <c r="D836" s="30"/>
      <c r="E836" s="17"/>
    </row>
    <row r="837" customFormat="false" ht="13.2" hidden="false" customHeight="false" outlineLevel="0" collapsed="false">
      <c r="A837" s="24"/>
      <c r="B837" s="23"/>
      <c r="C837" s="30"/>
      <c r="D837" s="30"/>
      <c r="E837" s="17"/>
    </row>
    <row r="838" customFormat="false" ht="13.2" hidden="false" customHeight="false" outlineLevel="0" collapsed="false">
      <c r="A838" s="24"/>
      <c r="B838" s="23"/>
      <c r="C838" s="30"/>
      <c r="D838" s="30"/>
      <c r="E838" s="17"/>
    </row>
    <row r="839" customFormat="false" ht="13.2" hidden="false" customHeight="false" outlineLevel="0" collapsed="false">
      <c r="A839" s="24"/>
      <c r="B839" s="23"/>
      <c r="C839" s="30"/>
      <c r="D839" s="30"/>
      <c r="E839" s="17"/>
    </row>
    <row r="840" customFormat="false" ht="13.2" hidden="false" customHeight="false" outlineLevel="0" collapsed="false">
      <c r="A840" s="24"/>
      <c r="B840" s="23"/>
      <c r="C840" s="30"/>
      <c r="D840" s="30"/>
      <c r="E840" s="17"/>
    </row>
    <row r="841" customFormat="false" ht="13.2" hidden="false" customHeight="false" outlineLevel="0" collapsed="false">
      <c r="A841" s="24"/>
      <c r="B841" s="23"/>
      <c r="C841" s="30"/>
      <c r="D841" s="30"/>
      <c r="E841" s="17"/>
    </row>
    <row r="842" customFormat="false" ht="13.2" hidden="false" customHeight="false" outlineLevel="0" collapsed="false">
      <c r="A842" s="24"/>
      <c r="B842" s="23"/>
      <c r="C842" s="30"/>
      <c r="D842" s="30"/>
      <c r="E842" s="17"/>
    </row>
    <row r="843" customFormat="false" ht="13.2" hidden="false" customHeight="false" outlineLevel="0" collapsed="false">
      <c r="A843" s="24"/>
      <c r="B843" s="23"/>
      <c r="C843" s="30"/>
      <c r="D843" s="30"/>
      <c r="E843" s="17"/>
    </row>
    <row r="844" customFormat="false" ht="13.2" hidden="false" customHeight="false" outlineLevel="0" collapsed="false">
      <c r="A844" s="24"/>
      <c r="B844" s="23"/>
      <c r="C844" s="30"/>
      <c r="D844" s="30"/>
      <c r="E844" s="17"/>
    </row>
    <row r="845" customFormat="false" ht="13.2" hidden="false" customHeight="false" outlineLevel="0" collapsed="false">
      <c r="A845" s="24"/>
      <c r="B845" s="23"/>
      <c r="C845" s="30"/>
      <c r="D845" s="30"/>
      <c r="E845" s="17"/>
    </row>
    <row r="846" customFormat="false" ht="13.2" hidden="false" customHeight="false" outlineLevel="0" collapsed="false">
      <c r="A846" s="24"/>
      <c r="B846" s="23"/>
      <c r="C846" s="30"/>
      <c r="D846" s="30"/>
      <c r="E846" s="17"/>
    </row>
    <row r="847" customFormat="false" ht="13.2" hidden="false" customHeight="false" outlineLevel="0" collapsed="false">
      <c r="A847" s="24"/>
      <c r="B847" s="23"/>
      <c r="C847" s="30"/>
      <c r="D847" s="30"/>
      <c r="E847" s="17"/>
    </row>
    <row r="848" customFormat="false" ht="13.2" hidden="false" customHeight="false" outlineLevel="0" collapsed="false">
      <c r="A848" s="24"/>
      <c r="B848" s="23"/>
      <c r="C848" s="30"/>
      <c r="D848" s="30"/>
      <c r="E848" s="17"/>
    </row>
    <row r="849" customFormat="false" ht="13.2" hidden="false" customHeight="false" outlineLevel="0" collapsed="false">
      <c r="A849" s="24"/>
      <c r="B849" s="23"/>
      <c r="C849" s="30"/>
      <c r="D849" s="30"/>
      <c r="E849" s="17"/>
    </row>
    <row r="850" customFormat="false" ht="13.2" hidden="false" customHeight="false" outlineLevel="0" collapsed="false">
      <c r="A850" s="24"/>
      <c r="B850" s="23"/>
      <c r="C850" s="30"/>
      <c r="D850" s="30"/>
      <c r="E850" s="17"/>
    </row>
    <row r="851" customFormat="false" ht="13.2" hidden="false" customHeight="false" outlineLevel="0" collapsed="false">
      <c r="A851" s="24"/>
      <c r="B851" s="23"/>
      <c r="C851" s="30"/>
      <c r="D851" s="30"/>
      <c r="E851" s="17"/>
    </row>
    <row r="852" customFormat="false" ht="13.2" hidden="false" customHeight="false" outlineLevel="0" collapsed="false">
      <c r="A852" s="24"/>
      <c r="B852" s="23"/>
      <c r="C852" s="30"/>
      <c r="D852" s="30"/>
      <c r="E852" s="17"/>
    </row>
    <row r="853" customFormat="false" ht="13.2" hidden="false" customHeight="false" outlineLevel="0" collapsed="false">
      <c r="A853" s="24"/>
      <c r="B853" s="23"/>
      <c r="C853" s="30"/>
      <c r="D853" s="30"/>
      <c r="E853" s="17"/>
    </row>
    <row r="854" customFormat="false" ht="13.2" hidden="false" customHeight="false" outlineLevel="0" collapsed="false">
      <c r="A854" s="24"/>
      <c r="B854" s="23"/>
      <c r="C854" s="30"/>
      <c r="D854" s="30"/>
      <c r="E854" s="17"/>
    </row>
    <row r="855" customFormat="false" ht="13.2" hidden="false" customHeight="false" outlineLevel="0" collapsed="false">
      <c r="A855" s="24"/>
      <c r="B855" s="23"/>
      <c r="C855" s="30"/>
      <c r="D855" s="30"/>
      <c r="E855" s="17"/>
    </row>
    <row r="856" customFormat="false" ht="13.2" hidden="false" customHeight="false" outlineLevel="0" collapsed="false">
      <c r="A856" s="24"/>
      <c r="B856" s="23"/>
      <c r="C856" s="30"/>
      <c r="D856" s="30"/>
      <c r="E856" s="17"/>
    </row>
    <row r="857" customFormat="false" ht="13.2" hidden="false" customHeight="false" outlineLevel="0" collapsed="false">
      <c r="A857" s="24"/>
      <c r="B857" s="23"/>
      <c r="C857" s="30"/>
      <c r="D857" s="30"/>
      <c r="E857" s="17"/>
    </row>
    <row r="858" customFormat="false" ht="13.2" hidden="false" customHeight="false" outlineLevel="0" collapsed="false">
      <c r="A858" s="24"/>
      <c r="B858" s="23"/>
      <c r="C858" s="30"/>
      <c r="D858" s="30"/>
      <c r="E858" s="17"/>
    </row>
    <row r="859" customFormat="false" ht="13.2" hidden="false" customHeight="false" outlineLevel="0" collapsed="false">
      <c r="A859" s="24"/>
      <c r="B859" s="23"/>
      <c r="C859" s="30"/>
      <c r="D859" s="30"/>
      <c r="E859" s="17"/>
    </row>
    <row r="860" customFormat="false" ht="13.2" hidden="false" customHeight="false" outlineLevel="0" collapsed="false">
      <c r="A860" s="24"/>
      <c r="B860" s="23"/>
      <c r="C860" s="30"/>
      <c r="D860" s="30"/>
      <c r="E860" s="17"/>
    </row>
    <row r="861" customFormat="false" ht="13.2" hidden="false" customHeight="false" outlineLevel="0" collapsed="false">
      <c r="A861" s="24"/>
      <c r="B861" s="23"/>
      <c r="C861" s="30"/>
      <c r="D861" s="30"/>
      <c r="E861" s="17"/>
    </row>
    <row r="862" customFormat="false" ht="13.2" hidden="false" customHeight="false" outlineLevel="0" collapsed="false">
      <c r="A862" s="24"/>
      <c r="B862" s="23"/>
      <c r="C862" s="30"/>
      <c r="D862" s="30"/>
      <c r="E862" s="17"/>
    </row>
    <row r="863" customFormat="false" ht="13.2" hidden="false" customHeight="false" outlineLevel="0" collapsed="false">
      <c r="A863" s="24"/>
      <c r="B863" s="23"/>
      <c r="C863" s="30"/>
      <c r="D863" s="30"/>
      <c r="E863" s="17"/>
    </row>
    <row r="864" customFormat="false" ht="13.2" hidden="false" customHeight="false" outlineLevel="0" collapsed="false">
      <c r="A864" s="24"/>
      <c r="B864" s="23"/>
      <c r="C864" s="30"/>
      <c r="D864" s="30"/>
      <c r="E864" s="17"/>
    </row>
    <row r="865" customFormat="false" ht="13.2" hidden="false" customHeight="false" outlineLevel="0" collapsed="false">
      <c r="A865" s="24"/>
      <c r="B865" s="23"/>
      <c r="C865" s="30"/>
      <c r="D865" s="30"/>
      <c r="E865" s="17"/>
    </row>
    <row r="866" customFormat="false" ht="13.2" hidden="false" customHeight="false" outlineLevel="0" collapsed="false">
      <c r="A866" s="24"/>
      <c r="B866" s="23"/>
      <c r="C866" s="30"/>
      <c r="D866" s="30"/>
      <c r="E866" s="17"/>
    </row>
    <row r="867" customFormat="false" ht="13.2" hidden="false" customHeight="false" outlineLevel="0" collapsed="false">
      <c r="A867" s="24"/>
      <c r="B867" s="23"/>
      <c r="C867" s="30"/>
      <c r="D867" s="30"/>
      <c r="E867" s="17"/>
    </row>
    <row r="868" customFormat="false" ht="13.2" hidden="false" customHeight="false" outlineLevel="0" collapsed="false">
      <c r="A868" s="24"/>
      <c r="B868" s="23"/>
      <c r="C868" s="30"/>
      <c r="D868" s="30"/>
      <c r="E868" s="17"/>
    </row>
    <row r="869" customFormat="false" ht="13.2" hidden="false" customHeight="false" outlineLevel="0" collapsed="false">
      <c r="A869" s="24"/>
      <c r="B869" s="23"/>
      <c r="C869" s="30"/>
      <c r="D869" s="30"/>
      <c r="E869" s="17"/>
    </row>
    <row r="870" customFormat="false" ht="13.2" hidden="false" customHeight="false" outlineLevel="0" collapsed="false">
      <c r="A870" s="24"/>
      <c r="B870" s="23"/>
      <c r="C870" s="30"/>
      <c r="D870" s="30"/>
      <c r="E870" s="17"/>
    </row>
    <row r="871" customFormat="false" ht="13.2" hidden="false" customHeight="false" outlineLevel="0" collapsed="false">
      <c r="A871" s="24"/>
      <c r="B871" s="23"/>
      <c r="C871" s="30"/>
      <c r="D871" s="30"/>
      <c r="E871" s="17"/>
    </row>
    <row r="872" customFormat="false" ht="13.2" hidden="false" customHeight="false" outlineLevel="0" collapsed="false">
      <c r="A872" s="24"/>
      <c r="B872" s="23"/>
      <c r="C872" s="30"/>
      <c r="D872" s="30"/>
      <c r="E872" s="17"/>
    </row>
    <row r="873" customFormat="false" ht="13.2" hidden="false" customHeight="false" outlineLevel="0" collapsed="false">
      <c r="A873" s="24"/>
      <c r="B873" s="23"/>
      <c r="C873" s="30"/>
      <c r="D873" s="30"/>
      <c r="E873" s="17"/>
    </row>
    <row r="874" customFormat="false" ht="13.2" hidden="false" customHeight="false" outlineLevel="0" collapsed="false">
      <c r="A874" s="24"/>
      <c r="B874" s="23"/>
      <c r="C874" s="30"/>
      <c r="D874" s="30"/>
      <c r="E874" s="17"/>
    </row>
    <row r="875" customFormat="false" ht="13.2" hidden="false" customHeight="false" outlineLevel="0" collapsed="false">
      <c r="A875" s="24"/>
      <c r="B875" s="23"/>
      <c r="C875" s="30"/>
      <c r="D875" s="30"/>
      <c r="E875" s="17"/>
    </row>
    <row r="876" customFormat="false" ht="13.2" hidden="false" customHeight="false" outlineLevel="0" collapsed="false">
      <c r="A876" s="24"/>
      <c r="B876" s="23"/>
      <c r="C876" s="30"/>
      <c r="D876" s="30"/>
      <c r="E876" s="17"/>
    </row>
    <row r="877" customFormat="false" ht="13.2" hidden="false" customHeight="false" outlineLevel="0" collapsed="false">
      <c r="A877" s="24"/>
      <c r="B877" s="23"/>
      <c r="C877" s="30"/>
      <c r="D877" s="30"/>
      <c r="E877" s="17"/>
    </row>
    <row r="878" customFormat="false" ht="13.2" hidden="false" customHeight="false" outlineLevel="0" collapsed="false">
      <c r="A878" s="24"/>
      <c r="B878" s="23"/>
      <c r="C878" s="30"/>
      <c r="D878" s="30"/>
      <c r="E878" s="17"/>
    </row>
    <row r="879" customFormat="false" ht="13.2" hidden="false" customHeight="false" outlineLevel="0" collapsed="false">
      <c r="A879" s="24"/>
      <c r="B879" s="23"/>
      <c r="C879" s="30"/>
      <c r="D879" s="30"/>
      <c r="E879" s="17"/>
    </row>
    <row r="880" customFormat="false" ht="13.2" hidden="false" customHeight="false" outlineLevel="0" collapsed="false">
      <c r="A880" s="24"/>
      <c r="B880" s="23"/>
      <c r="C880" s="30"/>
      <c r="D880" s="30"/>
      <c r="E880" s="17"/>
    </row>
    <row r="881" customFormat="false" ht="13.2" hidden="false" customHeight="false" outlineLevel="0" collapsed="false">
      <c r="A881" s="24"/>
      <c r="B881" s="23"/>
      <c r="C881" s="30"/>
      <c r="D881" s="30"/>
      <c r="E881" s="17"/>
    </row>
    <row r="882" customFormat="false" ht="13.2" hidden="false" customHeight="false" outlineLevel="0" collapsed="false">
      <c r="A882" s="24"/>
      <c r="B882" s="23"/>
      <c r="C882" s="30"/>
      <c r="D882" s="30"/>
      <c r="E882" s="17"/>
    </row>
    <row r="883" customFormat="false" ht="13.2" hidden="false" customHeight="false" outlineLevel="0" collapsed="false">
      <c r="A883" s="24"/>
      <c r="B883" s="23"/>
      <c r="C883" s="30"/>
      <c r="D883" s="30"/>
      <c r="E883" s="17"/>
    </row>
    <row r="884" customFormat="false" ht="13.2" hidden="false" customHeight="false" outlineLevel="0" collapsed="false">
      <c r="A884" s="19"/>
      <c r="B884" s="4"/>
      <c r="C884" s="20"/>
      <c r="D884" s="20"/>
      <c r="E884" s="21"/>
    </row>
    <row r="885" customFormat="false" ht="13.2" hidden="false" customHeight="false" outlineLevel="0" collapsed="false">
      <c r="A885" s="24"/>
      <c r="B885" s="23"/>
      <c r="C885" s="30"/>
      <c r="D885" s="30"/>
      <c r="E885" s="17"/>
    </row>
    <row r="886" customFormat="false" ht="13.2" hidden="false" customHeight="false" outlineLevel="0" collapsed="false">
      <c r="A886" s="24"/>
      <c r="B886" s="23"/>
      <c r="C886" s="30"/>
      <c r="D886" s="30"/>
      <c r="E886" s="17"/>
    </row>
    <row r="887" customFormat="false" ht="13.2" hidden="false" customHeight="false" outlineLevel="0" collapsed="false">
      <c r="A887" s="24"/>
      <c r="B887" s="23"/>
      <c r="C887" s="30"/>
      <c r="D887" s="30"/>
      <c r="E887" s="17"/>
    </row>
    <row r="888" customFormat="false" ht="13.2" hidden="false" customHeight="false" outlineLevel="0" collapsed="false">
      <c r="A888" s="24"/>
      <c r="B888" s="23"/>
      <c r="C888" s="30"/>
      <c r="D888" s="30"/>
      <c r="E888" s="17"/>
    </row>
    <row r="889" customFormat="false" ht="13.2" hidden="false" customHeight="false" outlineLevel="0" collapsed="false">
      <c r="A889" s="24"/>
      <c r="B889" s="23"/>
      <c r="C889" s="30"/>
      <c r="D889" s="30"/>
      <c r="E889" s="17"/>
    </row>
    <row r="890" customFormat="false" ht="13.2" hidden="false" customHeight="false" outlineLevel="0" collapsed="false">
      <c r="A890" s="24"/>
      <c r="B890" s="23"/>
      <c r="C890" s="30"/>
      <c r="D890" s="30"/>
      <c r="E890" s="17"/>
    </row>
    <row r="891" customFormat="false" ht="13.2" hidden="false" customHeight="false" outlineLevel="0" collapsed="false">
      <c r="A891" s="24"/>
      <c r="B891" s="23"/>
      <c r="C891" s="30"/>
      <c r="D891" s="30"/>
      <c r="E891" s="17"/>
    </row>
    <row r="892" customFormat="false" ht="13.2" hidden="false" customHeight="false" outlineLevel="0" collapsed="false">
      <c r="A892" s="24"/>
      <c r="B892" s="23"/>
      <c r="C892" s="30"/>
      <c r="D892" s="30"/>
      <c r="E892" s="17"/>
    </row>
    <row r="893" customFormat="false" ht="13.2" hidden="false" customHeight="false" outlineLevel="0" collapsed="false">
      <c r="A893" s="24"/>
      <c r="B893" s="23"/>
      <c r="C893" s="30"/>
      <c r="D893" s="30"/>
      <c r="E893" s="17"/>
    </row>
    <row r="894" customFormat="false" ht="13.2" hidden="false" customHeight="false" outlineLevel="0" collapsed="false">
      <c r="A894" s="24"/>
      <c r="B894" s="23"/>
      <c r="C894" s="30"/>
      <c r="D894" s="30"/>
      <c r="E894" s="17"/>
    </row>
    <row r="895" customFormat="false" ht="13.2" hidden="false" customHeight="false" outlineLevel="0" collapsed="false">
      <c r="A895" s="24"/>
      <c r="B895" s="23"/>
      <c r="C895" s="30"/>
      <c r="D895" s="30"/>
      <c r="E895" s="17"/>
    </row>
    <row r="896" customFormat="false" ht="13.2" hidden="false" customHeight="false" outlineLevel="0" collapsed="false">
      <c r="A896" s="24"/>
      <c r="B896" s="23"/>
      <c r="C896" s="30"/>
      <c r="D896" s="30"/>
      <c r="E896" s="17"/>
    </row>
    <row r="897" customFormat="false" ht="13.2" hidden="false" customHeight="false" outlineLevel="0" collapsed="false">
      <c r="A897" s="24"/>
      <c r="B897" s="23"/>
      <c r="C897" s="30"/>
      <c r="D897" s="30"/>
      <c r="E897" s="17"/>
    </row>
    <row r="898" customFormat="false" ht="13.2" hidden="false" customHeight="false" outlineLevel="0" collapsed="false">
      <c r="A898" s="24"/>
      <c r="B898" s="23"/>
      <c r="C898" s="30"/>
      <c r="D898" s="30"/>
      <c r="E898" s="17"/>
    </row>
    <row r="899" customFormat="false" ht="13.2" hidden="false" customHeight="false" outlineLevel="0" collapsed="false">
      <c r="A899" s="24"/>
      <c r="B899" s="23"/>
      <c r="C899" s="30"/>
      <c r="D899" s="30"/>
      <c r="E899" s="17"/>
    </row>
    <row r="900" customFormat="false" ht="13.2" hidden="false" customHeight="false" outlineLevel="0" collapsed="false">
      <c r="A900" s="24"/>
      <c r="B900" s="23"/>
      <c r="C900" s="30"/>
      <c r="D900" s="30"/>
      <c r="E900" s="17"/>
    </row>
    <row r="901" customFormat="false" ht="13.2" hidden="false" customHeight="false" outlineLevel="0" collapsed="false">
      <c r="A901" s="24"/>
      <c r="B901" s="23"/>
      <c r="C901" s="30"/>
      <c r="D901" s="30"/>
      <c r="E901" s="17"/>
    </row>
    <row r="902" customFormat="false" ht="13.2" hidden="false" customHeight="false" outlineLevel="0" collapsed="false">
      <c r="A902" s="24"/>
      <c r="B902" s="23"/>
      <c r="C902" s="30"/>
      <c r="D902" s="30"/>
      <c r="E902" s="17"/>
    </row>
    <row r="903" customFormat="false" ht="13.2" hidden="false" customHeight="false" outlineLevel="0" collapsed="false">
      <c r="A903" s="24"/>
      <c r="B903" s="23"/>
      <c r="C903" s="30"/>
      <c r="D903" s="30"/>
      <c r="E903" s="17"/>
    </row>
    <row r="904" customFormat="false" ht="13.2" hidden="false" customHeight="false" outlineLevel="0" collapsed="false">
      <c r="A904" s="24"/>
      <c r="B904" s="23"/>
      <c r="C904" s="30"/>
      <c r="D904" s="30"/>
      <c r="E904" s="17"/>
    </row>
    <row r="905" customFormat="false" ht="13.2" hidden="false" customHeight="false" outlineLevel="0" collapsed="false">
      <c r="A905" s="24"/>
      <c r="B905" s="23"/>
      <c r="C905" s="30"/>
      <c r="D905" s="30"/>
      <c r="E905" s="17"/>
    </row>
    <row r="906" customFormat="false" ht="13.2" hidden="false" customHeight="false" outlineLevel="0" collapsed="false">
      <c r="A906" s="24"/>
      <c r="B906" s="23"/>
      <c r="C906" s="30"/>
      <c r="D906" s="30"/>
      <c r="E906" s="17"/>
    </row>
    <row r="907" customFormat="false" ht="13.2" hidden="false" customHeight="false" outlineLevel="0" collapsed="false">
      <c r="A907" s="24"/>
      <c r="B907" s="23"/>
      <c r="C907" s="30"/>
      <c r="D907" s="30"/>
      <c r="E907" s="17"/>
    </row>
    <row r="908" customFormat="false" ht="13.2" hidden="false" customHeight="false" outlineLevel="0" collapsed="false">
      <c r="A908" s="24"/>
      <c r="B908" s="23"/>
      <c r="C908" s="30"/>
      <c r="D908" s="30"/>
      <c r="E908" s="17"/>
    </row>
    <row r="909" customFormat="false" ht="13.2" hidden="false" customHeight="false" outlineLevel="0" collapsed="false">
      <c r="A909" s="24"/>
      <c r="B909" s="23"/>
      <c r="C909" s="30"/>
      <c r="D909" s="30"/>
      <c r="E909" s="17"/>
    </row>
    <row r="910" customFormat="false" ht="13.2" hidden="false" customHeight="false" outlineLevel="0" collapsed="false">
      <c r="A910" s="24"/>
      <c r="B910" s="23"/>
      <c r="C910" s="30"/>
      <c r="D910" s="30"/>
      <c r="E910" s="17"/>
    </row>
    <row r="911" customFormat="false" ht="13.2" hidden="false" customHeight="false" outlineLevel="0" collapsed="false">
      <c r="A911" s="24"/>
      <c r="B911" s="23"/>
      <c r="C911" s="30"/>
      <c r="D911" s="30"/>
      <c r="E911" s="17"/>
    </row>
    <row r="912" customFormat="false" ht="13.2" hidden="false" customHeight="false" outlineLevel="0" collapsed="false">
      <c r="A912" s="24"/>
      <c r="B912" s="23"/>
      <c r="C912" s="30"/>
      <c r="D912" s="30"/>
      <c r="E912" s="17"/>
    </row>
    <row r="913" customFormat="false" ht="13.2" hidden="false" customHeight="false" outlineLevel="0" collapsed="false">
      <c r="A913" s="24"/>
      <c r="B913" s="23"/>
      <c r="C913" s="30"/>
      <c r="D913" s="30"/>
      <c r="E913" s="17"/>
    </row>
    <row r="914" customFormat="false" ht="13.2" hidden="false" customHeight="false" outlineLevel="0" collapsed="false">
      <c r="A914" s="24"/>
      <c r="B914" s="23"/>
      <c r="C914" s="30"/>
      <c r="D914" s="30"/>
      <c r="E914" s="17"/>
    </row>
    <row r="915" customFormat="false" ht="13.2" hidden="false" customHeight="false" outlineLevel="0" collapsed="false">
      <c r="A915" s="24"/>
      <c r="B915" s="23"/>
      <c r="C915" s="30"/>
      <c r="D915" s="30"/>
      <c r="E915" s="17"/>
    </row>
    <row r="916" customFormat="false" ht="13.2" hidden="false" customHeight="false" outlineLevel="0" collapsed="false">
      <c r="A916" s="24"/>
      <c r="B916" s="23"/>
      <c r="C916" s="30"/>
      <c r="D916" s="30"/>
      <c r="E916" s="17"/>
    </row>
    <row r="917" customFormat="false" ht="13.2" hidden="false" customHeight="false" outlineLevel="0" collapsed="false">
      <c r="A917" s="24"/>
      <c r="B917" s="23"/>
      <c r="C917" s="30"/>
      <c r="D917" s="30"/>
      <c r="E917" s="17"/>
    </row>
    <row r="918" customFormat="false" ht="13.2" hidden="false" customHeight="false" outlineLevel="0" collapsed="false">
      <c r="A918" s="24"/>
      <c r="B918" s="23"/>
      <c r="C918" s="30"/>
      <c r="D918" s="30"/>
      <c r="E918" s="17"/>
    </row>
    <row r="919" customFormat="false" ht="13.2" hidden="false" customHeight="false" outlineLevel="0" collapsed="false">
      <c r="A919" s="24"/>
      <c r="B919" s="23"/>
      <c r="C919" s="30"/>
      <c r="D919" s="30"/>
      <c r="E919" s="17"/>
    </row>
    <row r="920" customFormat="false" ht="13.2" hidden="false" customHeight="false" outlineLevel="0" collapsed="false">
      <c r="A920" s="24"/>
      <c r="B920" s="23"/>
      <c r="C920" s="30"/>
      <c r="D920" s="30"/>
      <c r="E920" s="17"/>
    </row>
    <row r="921" customFormat="false" ht="13.2" hidden="false" customHeight="false" outlineLevel="0" collapsed="false">
      <c r="A921" s="24"/>
      <c r="B921" s="23"/>
      <c r="C921" s="30"/>
      <c r="D921" s="30"/>
      <c r="E921" s="17"/>
    </row>
    <row r="922" customFormat="false" ht="13.8" hidden="false" customHeight="false" outlineLevel="0" collapsed="false">
      <c r="A922" s="25"/>
      <c r="B922" s="26"/>
      <c r="C922" s="27"/>
      <c r="D922" s="27"/>
      <c r="E922" s="28"/>
    </row>
    <row r="923" customFormat="false" ht="13.2" hidden="false" customHeight="false" outlineLevel="0" collapsed="false">
      <c r="A923" s="19"/>
      <c r="B923" s="4"/>
      <c r="C923" s="20"/>
      <c r="D923" s="20"/>
      <c r="E923" s="21"/>
    </row>
    <row r="924" customFormat="false" ht="13.2" hidden="false" customHeight="false" outlineLevel="0" collapsed="false">
      <c r="A924" s="24"/>
      <c r="B924" s="23"/>
      <c r="C924" s="30"/>
      <c r="D924" s="30"/>
      <c r="E924" s="17"/>
    </row>
    <row r="925" customFormat="false" ht="13.2" hidden="false" customHeight="false" outlineLevel="0" collapsed="false">
      <c r="A925" s="24"/>
      <c r="B925" s="23"/>
      <c r="C925" s="30"/>
      <c r="D925" s="30"/>
      <c r="E925" s="17"/>
    </row>
    <row r="926" customFormat="false" ht="13.2" hidden="false" customHeight="false" outlineLevel="0" collapsed="false">
      <c r="A926" s="24"/>
      <c r="B926" s="23"/>
      <c r="C926" s="30"/>
      <c r="D926" s="30"/>
      <c r="E926" s="17"/>
    </row>
    <row r="927" customFormat="false" ht="13.2" hidden="false" customHeight="false" outlineLevel="0" collapsed="false">
      <c r="A927" s="24"/>
      <c r="B927" s="23"/>
      <c r="C927" s="30"/>
      <c r="D927" s="30"/>
      <c r="E927" s="17"/>
    </row>
    <row r="928" customFormat="false" ht="13.2" hidden="false" customHeight="false" outlineLevel="0" collapsed="false">
      <c r="A928" s="24"/>
      <c r="B928" s="23"/>
      <c r="C928" s="30"/>
      <c r="D928" s="30"/>
      <c r="E928" s="17"/>
    </row>
    <row r="929" customFormat="false" ht="13.2" hidden="false" customHeight="false" outlineLevel="0" collapsed="false">
      <c r="A929" s="24"/>
      <c r="B929" s="23"/>
      <c r="C929" s="30"/>
      <c r="D929" s="30"/>
      <c r="E929" s="17"/>
    </row>
    <row r="930" customFormat="false" ht="13.2" hidden="false" customHeight="false" outlineLevel="0" collapsed="false">
      <c r="A930" s="24"/>
      <c r="B930" s="23"/>
      <c r="C930" s="30"/>
      <c r="D930" s="30"/>
      <c r="E930" s="17"/>
    </row>
    <row r="931" customFormat="false" ht="13.2" hidden="false" customHeight="false" outlineLevel="0" collapsed="false">
      <c r="A931" s="24"/>
      <c r="B931" s="23"/>
      <c r="C931" s="30"/>
      <c r="D931" s="30"/>
      <c r="E931" s="17"/>
    </row>
    <row r="932" customFormat="false" ht="13.2" hidden="false" customHeight="false" outlineLevel="0" collapsed="false">
      <c r="A932" s="24"/>
      <c r="B932" s="23"/>
      <c r="C932" s="30"/>
      <c r="D932" s="30"/>
      <c r="E932" s="17"/>
    </row>
    <row r="933" customFormat="false" ht="13.2" hidden="false" customHeight="false" outlineLevel="0" collapsed="false">
      <c r="A933" s="24"/>
      <c r="B933" s="23"/>
      <c r="C933" s="30"/>
      <c r="D933" s="30"/>
      <c r="E933" s="17"/>
    </row>
    <row r="934" customFormat="false" ht="13.2" hidden="false" customHeight="false" outlineLevel="0" collapsed="false">
      <c r="A934" s="24"/>
      <c r="B934" s="23"/>
      <c r="C934" s="30"/>
      <c r="D934" s="30"/>
      <c r="E934" s="17"/>
    </row>
    <row r="935" customFormat="false" ht="13.2" hidden="false" customHeight="false" outlineLevel="0" collapsed="false">
      <c r="A935" s="24"/>
      <c r="B935" s="23"/>
      <c r="C935" s="30"/>
      <c r="D935" s="30"/>
      <c r="E935" s="17"/>
    </row>
    <row r="936" customFormat="false" ht="13.2" hidden="false" customHeight="false" outlineLevel="0" collapsed="false">
      <c r="A936" s="24"/>
      <c r="B936" s="23"/>
      <c r="C936" s="30"/>
      <c r="D936" s="30"/>
      <c r="E936" s="17"/>
    </row>
    <row r="937" customFormat="false" ht="13.2" hidden="false" customHeight="false" outlineLevel="0" collapsed="false">
      <c r="A937" s="24"/>
      <c r="B937" s="23"/>
      <c r="C937" s="30"/>
      <c r="D937" s="30"/>
      <c r="E937" s="17"/>
    </row>
    <row r="938" customFormat="false" ht="13.2" hidden="false" customHeight="false" outlineLevel="0" collapsed="false">
      <c r="A938" s="24"/>
      <c r="B938" s="23"/>
      <c r="C938" s="30"/>
      <c r="D938" s="30"/>
      <c r="E938" s="17"/>
    </row>
    <row r="939" customFormat="false" ht="13.2" hidden="false" customHeight="false" outlineLevel="0" collapsed="false">
      <c r="A939" s="24"/>
      <c r="B939" s="23"/>
      <c r="C939" s="30"/>
      <c r="D939" s="30"/>
      <c r="E939" s="17"/>
    </row>
    <row r="940" customFormat="false" ht="13.2" hidden="false" customHeight="false" outlineLevel="0" collapsed="false">
      <c r="A940" s="24"/>
      <c r="B940" s="23"/>
      <c r="C940" s="30"/>
      <c r="D940" s="30"/>
      <c r="E940" s="17"/>
    </row>
    <row r="941" customFormat="false" ht="13.2" hidden="false" customHeight="false" outlineLevel="0" collapsed="false">
      <c r="A941" s="24"/>
      <c r="B941" s="23"/>
      <c r="C941" s="30"/>
      <c r="D941" s="30"/>
      <c r="E941" s="17"/>
    </row>
    <row r="942" customFormat="false" ht="13.2" hidden="false" customHeight="false" outlineLevel="0" collapsed="false">
      <c r="A942" s="24"/>
      <c r="B942" s="23"/>
      <c r="C942" s="30"/>
      <c r="D942" s="30"/>
      <c r="E942" s="17"/>
    </row>
    <row r="943" customFormat="false" ht="13.2" hidden="false" customHeight="false" outlineLevel="0" collapsed="false">
      <c r="A943" s="24"/>
      <c r="B943" s="23"/>
      <c r="C943" s="30"/>
      <c r="D943" s="30"/>
      <c r="E943" s="17"/>
    </row>
    <row r="944" customFormat="false" ht="13.2" hidden="false" customHeight="false" outlineLevel="0" collapsed="false">
      <c r="A944" s="24"/>
      <c r="B944" s="23"/>
      <c r="C944" s="30"/>
      <c r="D944" s="30"/>
      <c r="E944" s="17"/>
    </row>
    <row r="945" customFormat="false" ht="13.2" hidden="false" customHeight="false" outlineLevel="0" collapsed="false">
      <c r="A945" s="24"/>
      <c r="B945" s="23"/>
      <c r="C945" s="30"/>
      <c r="D945" s="30"/>
      <c r="E945" s="17"/>
    </row>
    <row r="946" customFormat="false" ht="13.2" hidden="false" customHeight="false" outlineLevel="0" collapsed="false">
      <c r="A946" s="24"/>
      <c r="B946" s="23"/>
      <c r="C946" s="30"/>
      <c r="D946" s="30"/>
      <c r="E946" s="17"/>
    </row>
    <row r="947" customFormat="false" ht="13.2" hidden="false" customHeight="false" outlineLevel="0" collapsed="false">
      <c r="A947" s="24"/>
      <c r="B947" s="23"/>
      <c r="C947" s="30"/>
      <c r="D947" s="30"/>
      <c r="E947" s="17"/>
    </row>
    <row r="948" customFormat="false" ht="13.2" hidden="false" customHeight="false" outlineLevel="0" collapsed="false">
      <c r="A948" s="24"/>
      <c r="B948" s="23"/>
      <c r="C948" s="30"/>
      <c r="D948" s="30"/>
      <c r="E948" s="17"/>
    </row>
    <row r="949" customFormat="false" ht="13.2" hidden="false" customHeight="false" outlineLevel="0" collapsed="false">
      <c r="A949" s="24"/>
      <c r="B949" s="23"/>
      <c r="C949" s="30"/>
      <c r="D949" s="30"/>
      <c r="E949" s="17"/>
    </row>
    <row r="950" customFormat="false" ht="13.2" hidden="false" customHeight="false" outlineLevel="0" collapsed="false">
      <c r="A950" s="24"/>
      <c r="B950" s="23"/>
      <c r="C950" s="30"/>
      <c r="D950" s="30"/>
      <c r="E950" s="17"/>
    </row>
    <row r="951" customFormat="false" ht="13.2" hidden="false" customHeight="false" outlineLevel="0" collapsed="false">
      <c r="A951" s="24"/>
      <c r="B951" s="23"/>
      <c r="C951" s="30"/>
      <c r="D951" s="30"/>
      <c r="E951" s="17"/>
    </row>
    <row r="952" customFormat="false" ht="13.2" hidden="false" customHeight="false" outlineLevel="0" collapsed="false">
      <c r="A952" s="24"/>
      <c r="B952" s="23"/>
      <c r="C952" s="30"/>
      <c r="D952" s="30"/>
      <c r="E952" s="17"/>
    </row>
    <row r="953" customFormat="false" ht="13.2" hidden="false" customHeight="false" outlineLevel="0" collapsed="false">
      <c r="A953" s="24"/>
      <c r="B953" s="23"/>
      <c r="C953" s="30"/>
      <c r="D953" s="30"/>
      <c r="E953" s="17"/>
    </row>
    <row r="954" customFormat="false" ht="13.2" hidden="false" customHeight="false" outlineLevel="0" collapsed="false">
      <c r="A954" s="24"/>
      <c r="B954" s="23"/>
      <c r="C954" s="30"/>
      <c r="D954" s="30"/>
      <c r="E954" s="17"/>
    </row>
    <row r="955" customFormat="false" ht="13.2" hidden="false" customHeight="false" outlineLevel="0" collapsed="false">
      <c r="A955" s="24"/>
      <c r="B955" s="23"/>
      <c r="C955" s="30"/>
      <c r="D955" s="30"/>
      <c r="E955" s="17"/>
    </row>
    <row r="956" customFormat="false" ht="13.2" hidden="false" customHeight="false" outlineLevel="0" collapsed="false">
      <c r="A956" s="24"/>
      <c r="B956" s="23"/>
      <c r="C956" s="30"/>
      <c r="D956" s="30"/>
      <c r="E956" s="17"/>
    </row>
    <row r="957" customFormat="false" ht="13.2" hidden="false" customHeight="false" outlineLevel="0" collapsed="false">
      <c r="A957" s="24"/>
      <c r="B957" s="23"/>
      <c r="C957" s="30"/>
      <c r="D957" s="30"/>
      <c r="E957" s="17"/>
    </row>
    <row r="958" customFormat="false" ht="13.2" hidden="false" customHeight="false" outlineLevel="0" collapsed="false">
      <c r="A958" s="24"/>
      <c r="B958" s="23"/>
      <c r="C958" s="30"/>
      <c r="D958" s="30"/>
      <c r="E958" s="17"/>
    </row>
    <row r="959" customFormat="false" ht="13.2" hidden="false" customHeight="false" outlineLevel="0" collapsed="false">
      <c r="A959" s="24"/>
      <c r="B959" s="23"/>
      <c r="C959" s="30"/>
      <c r="D959" s="30"/>
      <c r="E959" s="17"/>
    </row>
    <row r="960" customFormat="false" ht="13.2" hidden="false" customHeight="false" outlineLevel="0" collapsed="false">
      <c r="A960" s="24"/>
      <c r="B960" s="23"/>
      <c r="C960" s="30"/>
      <c r="D960" s="30"/>
      <c r="E960" s="17"/>
    </row>
    <row r="961" customFormat="false" ht="13.2" hidden="false" customHeight="false" outlineLevel="0" collapsed="false">
      <c r="A961" s="24"/>
      <c r="B961" s="23"/>
      <c r="C961" s="30"/>
      <c r="D961" s="30"/>
      <c r="E961" s="17"/>
    </row>
    <row r="962" customFormat="false" ht="13.2" hidden="false" customHeight="false" outlineLevel="0" collapsed="false">
      <c r="A962" s="24"/>
      <c r="B962" s="23"/>
      <c r="C962" s="30"/>
      <c r="D962" s="30"/>
      <c r="E962" s="17"/>
    </row>
    <row r="963" customFormat="false" ht="13.2" hidden="false" customHeight="false" outlineLevel="0" collapsed="false">
      <c r="A963" s="24"/>
      <c r="B963" s="23"/>
      <c r="C963" s="30"/>
      <c r="D963" s="30"/>
      <c r="E963" s="17"/>
    </row>
    <row r="964" customFormat="false" ht="13.2" hidden="false" customHeight="false" outlineLevel="0" collapsed="false">
      <c r="A964" s="24"/>
      <c r="B964" s="23"/>
      <c r="C964" s="30"/>
      <c r="D964" s="30"/>
      <c r="E964" s="17"/>
    </row>
    <row r="965" customFormat="false" ht="13.2" hidden="false" customHeight="false" outlineLevel="0" collapsed="false">
      <c r="A965" s="24"/>
      <c r="B965" s="23"/>
      <c r="C965" s="30"/>
      <c r="D965" s="30"/>
      <c r="E965" s="17"/>
    </row>
    <row r="966" customFormat="false" ht="13.2" hidden="false" customHeight="false" outlineLevel="0" collapsed="false">
      <c r="A966" s="24"/>
      <c r="B966" s="23"/>
      <c r="C966" s="30"/>
      <c r="D966" s="30"/>
      <c r="E966" s="17"/>
    </row>
    <row r="967" customFormat="false" ht="13.2" hidden="false" customHeight="false" outlineLevel="0" collapsed="false">
      <c r="A967" s="24"/>
      <c r="B967" s="23"/>
      <c r="C967" s="30"/>
      <c r="D967" s="30"/>
      <c r="E967" s="17"/>
    </row>
    <row r="968" customFormat="false" ht="13.2" hidden="false" customHeight="false" outlineLevel="0" collapsed="false">
      <c r="A968" s="24"/>
      <c r="B968" s="23"/>
      <c r="C968" s="30"/>
      <c r="D968" s="30"/>
      <c r="E968" s="17"/>
    </row>
    <row r="969" customFormat="false" ht="13.2" hidden="false" customHeight="false" outlineLevel="0" collapsed="false">
      <c r="A969" s="24"/>
      <c r="B969" s="23"/>
      <c r="C969" s="30"/>
      <c r="D969" s="30"/>
      <c r="E969" s="17"/>
    </row>
    <row r="970" customFormat="false" ht="13.2" hidden="false" customHeight="false" outlineLevel="0" collapsed="false">
      <c r="A970" s="24"/>
      <c r="B970" s="23"/>
      <c r="C970" s="30"/>
      <c r="D970" s="30"/>
      <c r="E970" s="17"/>
    </row>
    <row r="971" customFormat="false" ht="13.2" hidden="false" customHeight="false" outlineLevel="0" collapsed="false">
      <c r="A971" s="24"/>
      <c r="B971" s="23"/>
      <c r="C971" s="30"/>
      <c r="D971" s="30"/>
      <c r="E971" s="17"/>
    </row>
    <row r="972" customFormat="false" ht="13.2" hidden="false" customHeight="false" outlineLevel="0" collapsed="false">
      <c r="A972" s="24"/>
      <c r="B972" s="23"/>
      <c r="C972" s="30"/>
      <c r="D972" s="30"/>
      <c r="E972" s="17"/>
    </row>
    <row r="973" customFormat="false" ht="13.2" hidden="false" customHeight="false" outlineLevel="0" collapsed="false">
      <c r="A973" s="24"/>
      <c r="B973" s="23"/>
      <c r="C973" s="30"/>
      <c r="D973" s="30"/>
      <c r="E973" s="17"/>
    </row>
    <row r="974" customFormat="false" ht="13.2" hidden="false" customHeight="false" outlineLevel="0" collapsed="false">
      <c r="A974" s="24"/>
      <c r="B974" s="23"/>
      <c r="C974" s="30"/>
      <c r="D974" s="30"/>
      <c r="E974" s="17"/>
    </row>
  </sheetData>
  <autoFilter ref="A8:E613"/>
  <mergeCells count="1">
    <mergeCell ref="A8:B8"/>
  </mergeCells>
  <hyperlinks>
    <hyperlink ref="C6" r:id="rId1" display="流域下水道事業費用"/>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974"/>
  <sheetViews>
    <sheetView showFormulas="false" showGridLines="false" showRowColHeaders="true" showZeros="true" rightToLeft="false" tabSelected="false" showOutlineSymbols="true" defaultGridColor="true" view="pageBreakPreview" topLeftCell="A1" colorId="64" zoomScale="70" zoomScaleNormal="80" zoomScalePageLayoutView="70" workbookViewId="0">
      <pane xSplit="0" ySplit="8" topLeftCell="A9" activePane="bottomLeft" state="frozen"/>
      <selection pane="topLeft" activeCell="A1" activeCellId="0" sqref="A1"/>
      <selection pane="bottomLeft" activeCell="A1" activeCellId="0" sqref="A1"/>
    </sheetView>
  </sheetViews>
  <sheetFormatPr defaultColWidth="8.96875" defaultRowHeight="13.2" zeroHeight="false" outlineLevelRow="0" outlineLevelCol="0"/>
  <cols>
    <col collapsed="false" customWidth="true" hidden="false" outlineLevel="0" max="1" min="1" style="0" width="17.77"/>
    <col collapsed="false" customWidth="true" hidden="false" outlineLevel="0" max="2" min="2" style="0" width="2.21"/>
    <col collapsed="false" customWidth="true" hidden="false" outlineLevel="0" max="3" min="3" style="0" width="25.99"/>
    <col collapsed="false" customWidth="true" hidden="false" outlineLevel="0" max="4" min="4" style="0" width="102.21"/>
    <col collapsed="false" customWidth="true" hidden="false" outlineLevel="0" max="5" min="5" style="0" width="16.88"/>
    <col collapsed="false" customWidth="true" hidden="false" outlineLevel="0" max="6" min="6" style="0" width="19.33"/>
    <col collapsed="false" customWidth="true" hidden="false" outlineLevel="0" max="7" min="7" style="0" width="30.33"/>
  </cols>
  <sheetData>
    <row r="1" customFormat="false" ht="16.2" hidden="false" customHeight="false" outlineLevel="0" collapsed="false">
      <c r="A1" s="1" t="s">
        <v>973</v>
      </c>
      <c r="B1" s="2"/>
      <c r="C1" s="2"/>
    </row>
    <row r="3" customFormat="false" ht="13.2" hidden="false" customHeight="false" outlineLevel="0" collapsed="false">
      <c r="A3" s="3" t="s">
        <v>1</v>
      </c>
      <c r="B3" s="4" t="s">
        <v>2</v>
      </c>
      <c r="C3" s="5" t="str">
        <f aca="false">下水道室!C3</f>
        <v>令和７年７月分まで</v>
      </c>
    </row>
    <row r="5" customFormat="false" ht="13.2" hidden="false" customHeight="false" outlineLevel="0" collapsed="false">
      <c r="A5" s="6" t="s">
        <v>4</v>
      </c>
      <c r="B5" s="7" t="s">
        <v>2</v>
      </c>
      <c r="C5" s="8" t="s">
        <v>5</v>
      </c>
    </row>
    <row r="6" customFormat="false" ht="27" hidden="false" customHeight="true" outlineLevel="0" collapsed="false">
      <c r="A6" s="9" t="s">
        <v>6</v>
      </c>
      <c r="B6" s="10" t="s">
        <v>2</v>
      </c>
      <c r="C6" s="11" t="s">
        <v>7</v>
      </c>
    </row>
    <row r="7" customFormat="false" ht="11.25" hidden="false" customHeight="true" outlineLevel="0" collapsed="false"/>
    <row r="8" s="13" customFormat="true" ht="27" hidden="false" customHeight="true" outlineLevel="0" collapsed="false">
      <c r="A8" s="12" t="s">
        <v>8</v>
      </c>
      <c r="B8" s="12"/>
      <c r="C8" s="12" t="s">
        <v>9</v>
      </c>
      <c r="D8" s="12" t="s">
        <v>10</v>
      </c>
      <c r="E8" s="12" t="s">
        <v>11</v>
      </c>
    </row>
    <row r="9" customFormat="false" ht="13.2" hidden="false" customHeight="false" outlineLevel="0" collapsed="false">
      <c r="A9" s="14" t="n">
        <v>45764</v>
      </c>
      <c r="B9" s="15"/>
      <c r="C9" s="16" t="s">
        <v>51</v>
      </c>
      <c r="D9" s="16" t="s">
        <v>974</v>
      </c>
      <c r="E9" s="17" t="n">
        <v>10590</v>
      </c>
    </row>
    <row r="10" customFormat="false" ht="13.2" hidden="false" customHeight="false" outlineLevel="0" collapsed="false">
      <c r="A10" s="14" t="n">
        <v>45771</v>
      </c>
      <c r="B10" s="15"/>
      <c r="C10" s="16" t="s">
        <v>30</v>
      </c>
      <c r="D10" s="16" t="s">
        <v>975</v>
      </c>
      <c r="E10" s="17" t="n">
        <v>20127</v>
      </c>
    </row>
    <row r="11" customFormat="false" ht="13.2" hidden="false" customHeight="false" outlineLevel="0" collapsed="false">
      <c r="A11" s="14" t="n">
        <v>45771</v>
      </c>
      <c r="B11" s="18"/>
      <c r="C11" s="16" t="s">
        <v>30</v>
      </c>
      <c r="D11" s="16" t="s">
        <v>976</v>
      </c>
      <c r="E11" s="17" t="n">
        <v>34059</v>
      </c>
    </row>
    <row r="12" customFormat="false" ht="13.2" hidden="false" customHeight="false" outlineLevel="0" collapsed="false">
      <c r="A12" s="14" t="n">
        <v>45772</v>
      </c>
      <c r="B12" s="15"/>
      <c r="C12" s="16" t="s">
        <v>47</v>
      </c>
      <c r="D12" s="16" t="s">
        <v>977</v>
      </c>
      <c r="E12" s="17" t="n">
        <v>2874</v>
      </c>
    </row>
    <row r="13" customFormat="false" ht="13.2" hidden="false" customHeight="false" outlineLevel="0" collapsed="false">
      <c r="A13" s="14" t="n">
        <v>45775</v>
      </c>
      <c r="B13" s="15"/>
      <c r="C13" s="16" t="s">
        <v>47</v>
      </c>
      <c r="D13" s="16" t="s">
        <v>239</v>
      </c>
      <c r="E13" s="17" t="n">
        <v>119691</v>
      </c>
    </row>
    <row r="14" customFormat="false" ht="13.2" hidden="false" customHeight="false" outlineLevel="0" collapsed="false">
      <c r="A14" s="14" t="n">
        <v>45777</v>
      </c>
      <c r="B14" s="15"/>
      <c r="C14" s="16" t="s">
        <v>175</v>
      </c>
      <c r="D14" s="16" t="s">
        <v>978</v>
      </c>
      <c r="E14" s="17" t="n">
        <v>5602750</v>
      </c>
    </row>
    <row r="15" customFormat="false" ht="13.2" hidden="false" customHeight="false" outlineLevel="0" collapsed="false">
      <c r="A15" s="14" t="n">
        <v>45777</v>
      </c>
      <c r="B15" s="15"/>
      <c r="C15" s="16" t="s">
        <v>175</v>
      </c>
      <c r="D15" s="16" t="s">
        <v>979</v>
      </c>
      <c r="E15" s="17" t="n">
        <v>187275</v>
      </c>
    </row>
    <row r="16" customFormat="false" ht="13.2" hidden="false" customHeight="false" outlineLevel="0" collapsed="false">
      <c r="A16" s="14" t="n">
        <v>45777</v>
      </c>
      <c r="B16" s="15"/>
      <c r="C16" s="16" t="s">
        <v>230</v>
      </c>
      <c r="D16" s="16" t="s">
        <v>590</v>
      </c>
      <c r="E16" s="17" t="n">
        <v>23650</v>
      </c>
    </row>
    <row r="17" customFormat="false" ht="13.2" hidden="false" customHeight="false" outlineLevel="0" collapsed="false">
      <c r="A17" s="14" t="n">
        <v>45777</v>
      </c>
      <c r="B17" s="15"/>
      <c r="C17" s="16" t="s">
        <v>232</v>
      </c>
      <c r="D17" s="16" t="s">
        <v>980</v>
      </c>
      <c r="E17" s="17" t="n">
        <v>66572</v>
      </c>
    </row>
    <row r="18" customFormat="false" ht="13.2" hidden="false" customHeight="false" outlineLevel="0" collapsed="false">
      <c r="A18" s="14" t="n">
        <v>45777</v>
      </c>
      <c r="B18" s="15"/>
      <c r="C18" s="16" t="s">
        <v>232</v>
      </c>
      <c r="D18" s="16" t="s">
        <v>981</v>
      </c>
      <c r="E18" s="17" t="n">
        <v>90244</v>
      </c>
    </row>
    <row r="19" customFormat="false" ht="13.2" hidden="false" customHeight="false" outlineLevel="0" collapsed="false">
      <c r="A19" s="14" t="n">
        <v>45777</v>
      </c>
      <c r="B19" s="15"/>
      <c r="C19" s="16" t="s">
        <v>248</v>
      </c>
      <c r="D19" s="16" t="s">
        <v>982</v>
      </c>
      <c r="E19" s="17" t="n">
        <v>17200000</v>
      </c>
    </row>
    <row r="20" customFormat="false" ht="13.2" hidden="false" customHeight="false" outlineLevel="0" collapsed="false">
      <c r="A20" s="14" t="n">
        <v>45777</v>
      </c>
      <c r="B20" s="15"/>
      <c r="C20" s="16" t="s">
        <v>47</v>
      </c>
      <c r="D20" s="16" t="s">
        <v>983</v>
      </c>
      <c r="E20" s="17" t="n">
        <v>273198</v>
      </c>
    </row>
    <row r="21" customFormat="false" ht="13.2" hidden="false" customHeight="false" outlineLevel="0" collapsed="false">
      <c r="A21" s="14" t="n">
        <v>45777</v>
      </c>
      <c r="B21" s="15"/>
      <c r="C21" s="16" t="s">
        <v>47</v>
      </c>
      <c r="D21" s="16" t="s">
        <v>983</v>
      </c>
      <c r="E21" s="17" t="n">
        <v>15840</v>
      </c>
    </row>
    <row r="22" customFormat="false" ht="13.2" hidden="false" customHeight="false" outlineLevel="0" collapsed="false">
      <c r="A22" s="14" t="n">
        <v>45777</v>
      </c>
      <c r="B22" s="15"/>
      <c r="C22" s="16" t="s">
        <v>56</v>
      </c>
      <c r="D22" s="16" t="s">
        <v>984</v>
      </c>
      <c r="E22" s="17" t="n">
        <v>20388</v>
      </c>
    </row>
    <row r="23" customFormat="false" ht="13.2" hidden="false" customHeight="false" outlineLevel="0" collapsed="false">
      <c r="A23" s="14" t="n">
        <v>45777</v>
      </c>
      <c r="B23" s="15"/>
      <c r="C23" s="16" t="s">
        <v>56</v>
      </c>
      <c r="D23" s="16" t="s">
        <v>591</v>
      </c>
      <c r="E23" s="17" t="n">
        <v>2310</v>
      </c>
    </row>
    <row r="24" customFormat="false" ht="13.2" hidden="false" customHeight="false" outlineLevel="0" collapsed="false">
      <c r="A24" s="14" t="n">
        <v>45777</v>
      </c>
      <c r="B24" s="15"/>
      <c r="C24" s="16" t="s">
        <v>30</v>
      </c>
      <c r="D24" s="16" t="s">
        <v>985</v>
      </c>
      <c r="E24" s="17" t="n">
        <v>16167</v>
      </c>
    </row>
    <row r="25" customFormat="false" ht="13.2" hidden="false" customHeight="false" outlineLevel="0" collapsed="false">
      <c r="A25" s="14" t="n">
        <v>45777</v>
      </c>
      <c r="B25" s="15"/>
      <c r="C25" s="16" t="s">
        <v>30</v>
      </c>
      <c r="D25" s="16" t="s">
        <v>985</v>
      </c>
      <c r="E25" s="17" t="n">
        <v>11982</v>
      </c>
    </row>
    <row r="26" customFormat="false" ht="13.8" hidden="false" customHeight="false" outlineLevel="0" collapsed="false">
      <c r="A26" s="47" t="n">
        <v>45777</v>
      </c>
      <c r="B26" s="48"/>
      <c r="C26" s="27" t="s">
        <v>30</v>
      </c>
      <c r="D26" s="27" t="s">
        <v>553</v>
      </c>
      <c r="E26" s="28" t="n">
        <v>38979</v>
      </c>
    </row>
    <row r="27" customFormat="false" ht="13.2" hidden="false" customHeight="false" outlineLevel="0" collapsed="false">
      <c r="A27" s="49" t="n">
        <v>45784</v>
      </c>
      <c r="B27" s="50"/>
      <c r="C27" s="20" t="s">
        <v>226</v>
      </c>
      <c r="D27" s="20" t="s">
        <v>986</v>
      </c>
      <c r="E27" s="21" t="n">
        <v>750967</v>
      </c>
    </row>
    <row r="28" customFormat="false" ht="13.2" hidden="false" customHeight="false" outlineLevel="0" collapsed="false">
      <c r="A28" s="14" t="n">
        <v>45784</v>
      </c>
      <c r="B28" s="15"/>
      <c r="C28" s="16" t="s">
        <v>226</v>
      </c>
      <c r="D28" s="16" t="s">
        <v>987</v>
      </c>
      <c r="E28" s="17" t="n">
        <v>86733</v>
      </c>
    </row>
    <row r="29" customFormat="false" ht="13.2" hidden="false" customHeight="false" outlineLevel="0" collapsed="false">
      <c r="A29" s="19" t="n">
        <v>45784</v>
      </c>
      <c r="B29" s="4"/>
      <c r="C29" s="20" t="s">
        <v>226</v>
      </c>
      <c r="D29" s="20" t="s">
        <v>988</v>
      </c>
      <c r="E29" s="21" t="n">
        <v>178251</v>
      </c>
    </row>
    <row r="30" customFormat="false" ht="13.2" hidden="false" customHeight="false" outlineLevel="0" collapsed="false">
      <c r="A30" s="22" t="n">
        <v>45786</v>
      </c>
      <c r="B30" s="23"/>
      <c r="C30" s="16" t="s">
        <v>230</v>
      </c>
      <c r="D30" s="16" t="s">
        <v>989</v>
      </c>
      <c r="E30" s="17" t="n">
        <v>9955</v>
      </c>
    </row>
    <row r="31" customFormat="false" ht="13.2" hidden="false" customHeight="false" outlineLevel="0" collapsed="false">
      <c r="A31" s="22" t="n">
        <v>45786</v>
      </c>
      <c r="B31" s="23"/>
      <c r="C31" s="16" t="s">
        <v>122</v>
      </c>
      <c r="D31" s="16" t="s">
        <v>990</v>
      </c>
      <c r="E31" s="17" t="n">
        <v>348823</v>
      </c>
    </row>
    <row r="32" customFormat="false" ht="13.2" hidden="false" customHeight="false" outlineLevel="0" collapsed="false">
      <c r="A32" s="24" t="n">
        <v>45786</v>
      </c>
      <c r="B32" s="23"/>
      <c r="C32" s="16" t="s">
        <v>51</v>
      </c>
      <c r="D32" s="16" t="s">
        <v>991</v>
      </c>
      <c r="E32" s="17" t="n">
        <v>7290</v>
      </c>
    </row>
    <row r="33" customFormat="false" ht="13.2" hidden="false" customHeight="false" outlineLevel="0" collapsed="false">
      <c r="A33" s="24" t="n">
        <v>45789</v>
      </c>
      <c r="B33" s="23"/>
      <c r="C33" s="16" t="s">
        <v>226</v>
      </c>
      <c r="D33" s="16" t="s">
        <v>992</v>
      </c>
      <c r="E33" s="17" t="n">
        <v>69149</v>
      </c>
    </row>
    <row r="34" customFormat="false" ht="13.2" hidden="false" customHeight="false" outlineLevel="0" collapsed="false">
      <c r="A34" s="24" t="n">
        <v>45789</v>
      </c>
      <c r="B34" s="23"/>
      <c r="C34" s="16" t="s">
        <v>86</v>
      </c>
      <c r="D34" s="16" t="s">
        <v>993</v>
      </c>
      <c r="E34" s="17" t="n">
        <v>40790</v>
      </c>
    </row>
    <row r="35" customFormat="false" ht="13.2" hidden="false" customHeight="false" outlineLevel="0" collapsed="false">
      <c r="A35" s="24" t="n">
        <v>45791</v>
      </c>
      <c r="B35" s="23"/>
      <c r="C35" s="16" t="s">
        <v>56</v>
      </c>
      <c r="D35" s="16" t="s">
        <v>994</v>
      </c>
      <c r="E35" s="17" t="n">
        <v>12144</v>
      </c>
    </row>
    <row r="36" customFormat="false" ht="13.2" hidden="false" customHeight="false" outlineLevel="0" collapsed="false">
      <c r="A36" s="24" t="n">
        <v>45792</v>
      </c>
      <c r="B36" s="23"/>
      <c r="C36" s="16" t="s">
        <v>226</v>
      </c>
      <c r="D36" s="16" t="s">
        <v>995</v>
      </c>
      <c r="E36" s="17" t="n">
        <v>1251</v>
      </c>
    </row>
    <row r="37" customFormat="false" ht="13.2" hidden="false" customHeight="false" outlineLevel="0" collapsed="false">
      <c r="A37" s="24" t="n">
        <v>45792</v>
      </c>
      <c r="B37" s="23"/>
      <c r="C37" s="16" t="s">
        <v>258</v>
      </c>
      <c r="D37" s="16" t="s">
        <v>996</v>
      </c>
      <c r="E37" s="17" t="n">
        <v>89900</v>
      </c>
    </row>
    <row r="38" customFormat="false" ht="13.2" hidden="false" customHeight="false" outlineLevel="0" collapsed="false">
      <c r="A38" s="24" t="n">
        <v>45793</v>
      </c>
      <c r="B38" s="23"/>
      <c r="C38" s="16" t="s">
        <v>51</v>
      </c>
      <c r="D38" s="16" t="s">
        <v>63</v>
      </c>
      <c r="E38" s="17" t="n">
        <v>98030</v>
      </c>
    </row>
    <row r="39" customFormat="false" ht="13.2" hidden="false" customHeight="false" outlineLevel="0" collapsed="false">
      <c r="A39" s="24" t="n">
        <v>45796</v>
      </c>
      <c r="B39" s="23"/>
      <c r="C39" s="16" t="s">
        <v>226</v>
      </c>
      <c r="D39" s="16" t="s">
        <v>997</v>
      </c>
      <c r="E39" s="17" t="n">
        <v>36168</v>
      </c>
    </row>
    <row r="40" customFormat="false" ht="13.2" hidden="false" customHeight="false" outlineLevel="0" collapsed="false">
      <c r="A40" s="24" t="n">
        <v>45796</v>
      </c>
      <c r="B40" s="23"/>
      <c r="C40" s="16" t="s">
        <v>226</v>
      </c>
      <c r="D40" s="16" t="s">
        <v>998</v>
      </c>
      <c r="E40" s="17" t="n">
        <v>125761</v>
      </c>
    </row>
    <row r="41" customFormat="false" ht="13.2" hidden="false" customHeight="false" outlineLevel="0" collapsed="false">
      <c r="A41" s="24" t="n">
        <v>45799</v>
      </c>
      <c r="B41" s="23"/>
      <c r="C41" s="16" t="s">
        <v>226</v>
      </c>
      <c r="D41" s="16" t="s">
        <v>999</v>
      </c>
      <c r="E41" s="17" t="n">
        <v>40430</v>
      </c>
    </row>
    <row r="42" customFormat="false" ht="13.2" hidden="false" customHeight="false" outlineLevel="0" collapsed="false">
      <c r="A42" s="24" t="n">
        <v>45800</v>
      </c>
      <c r="B42" s="23"/>
      <c r="C42" s="16" t="s">
        <v>226</v>
      </c>
      <c r="D42" s="16" t="s">
        <v>1000</v>
      </c>
      <c r="E42" s="17" t="n">
        <v>54381</v>
      </c>
    </row>
    <row r="43" customFormat="false" ht="13.2" hidden="false" customHeight="false" outlineLevel="0" collapsed="false">
      <c r="A43" s="24" t="n">
        <v>45803</v>
      </c>
      <c r="B43" s="23"/>
      <c r="C43" s="16" t="s">
        <v>30</v>
      </c>
      <c r="D43" s="16" t="s">
        <v>1001</v>
      </c>
      <c r="E43" s="17" t="n">
        <v>27640</v>
      </c>
    </row>
    <row r="44" customFormat="false" ht="13.2" hidden="false" customHeight="false" outlineLevel="0" collapsed="false">
      <c r="A44" s="24" t="n">
        <v>45803</v>
      </c>
      <c r="B44" s="23"/>
      <c r="C44" s="16" t="s">
        <v>226</v>
      </c>
      <c r="D44" s="16" t="s">
        <v>1002</v>
      </c>
      <c r="E44" s="17" t="n">
        <v>1636</v>
      </c>
    </row>
    <row r="45" customFormat="false" ht="13.2" hidden="false" customHeight="false" outlineLevel="0" collapsed="false">
      <c r="A45" s="24" t="n">
        <v>45803</v>
      </c>
      <c r="B45" s="23"/>
      <c r="C45" s="16" t="s">
        <v>226</v>
      </c>
      <c r="D45" s="16" t="s">
        <v>1003</v>
      </c>
      <c r="E45" s="17" t="n">
        <v>76747</v>
      </c>
    </row>
    <row r="46" customFormat="false" ht="13.2" hidden="false" customHeight="false" outlineLevel="0" collapsed="false">
      <c r="A46" s="24" t="n">
        <v>45803</v>
      </c>
      <c r="B46" s="23"/>
      <c r="C46" s="16" t="s">
        <v>226</v>
      </c>
      <c r="D46" s="16" t="s">
        <v>1003</v>
      </c>
      <c r="E46" s="17" t="n">
        <v>109791</v>
      </c>
    </row>
    <row r="47" customFormat="false" ht="13.2" hidden="false" customHeight="false" outlineLevel="0" collapsed="false">
      <c r="A47" s="24" t="n">
        <v>45803</v>
      </c>
      <c r="B47" s="23"/>
      <c r="C47" s="16" t="s">
        <v>47</v>
      </c>
      <c r="D47" s="16" t="s">
        <v>603</v>
      </c>
      <c r="E47" s="17" t="n">
        <v>2874</v>
      </c>
    </row>
    <row r="48" customFormat="false" ht="13.2" hidden="false" customHeight="false" outlineLevel="0" collapsed="false">
      <c r="A48" s="24" t="n">
        <v>45803</v>
      </c>
      <c r="B48" s="23"/>
      <c r="C48" s="16" t="s">
        <v>30</v>
      </c>
      <c r="D48" s="16" t="s">
        <v>268</v>
      </c>
      <c r="E48" s="17" t="n">
        <v>13070</v>
      </c>
    </row>
    <row r="49" customFormat="false" ht="13.2" hidden="false" customHeight="false" outlineLevel="0" collapsed="false">
      <c r="A49" s="22" t="n">
        <v>45805</v>
      </c>
      <c r="B49" s="23"/>
      <c r="C49" s="16" t="s">
        <v>226</v>
      </c>
      <c r="D49" s="16" t="s">
        <v>1004</v>
      </c>
      <c r="E49" s="17" t="n">
        <v>3080</v>
      </c>
    </row>
    <row r="50" customFormat="false" ht="13.2" hidden="false" customHeight="false" outlineLevel="0" collapsed="false">
      <c r="A50" s="22" t="n">
        <v>45806</v>
      </c>
      <c r="B50" s="23"/>
      <c r="C50" s="16" t="s">
        <v>175</v>
      </c>
      <c r="D50" s="16" t="s">
        <v>1005</v>
      </c>
      <c r="E50" s="17" t="n">
        <v>124556195</v>
      </c>
    </row>
    <row r="51" customFormat="false" ht="13.2" hidden="false" customHeight="false" outlineLevel="0" collapsed="false">
      <c r="A51" s="22" t="n">
        <v>45807</v>
      </c>
      <c r="B51" s="23"/>
      <c r="C51" s="16" t="s">
        <v>290</v>
      </c>
      <c r="D51" s="16" t="s">
        <v>1006</v>
      </c>
      <c r="E51" s="17" t="n">
        <v>3165480</v>
      </c>
    </row>
    <row r="52" customFormat="false" ht="13.2" hidden="false" customHeight="false" outlineLevel="0" collapsed="false">
      <c r="A52" s="22" t="n">
        <v>45807</v>
      </c>
      <c r="B52" s="23"/>
      <c r="C52" s="16" t="s">
        <v>290</v>
      </c>
      <c r="D52" s="16" t="s">
        <v>1006</v>
      </c>
      <c r="E52" s="17" t="n">
        <v>151250</v>
      </c>
    </row>
    <row r="53" customFormat="false" ht="13.2" hidden="false" customHeight="false" outlineLevel="0" collapsed="false">
      <c r="A53" s="22" t="n">
        <v>45807</v>
      </c>
      <c r="B53" s="23"/>
      <c r="C53" s="16" t="s">
        <v>290</v>
      </c>
      <c r="D53" s="16" t="s">
        <v>1007</v>
      </c>
      <c r="E53" s="17" t="n">
        <v>2290464</v>
      </c>
    </row>
    <row r="54" customFormat="false" ht="13.2" hidden="false" customHeight="false" outlineLevel="0" collapsed="false">
      <c r="A54" s="24" t="n">
        <v>45807</v>
      </c>
      <c r="B54" s="23"/>
      <c r="C54" s="16" t="s">
        <v>290</v>
      </c>
      <c r="D54" s="16" t="s">
        <v>1007</v>
      </c>
      <c r="E54" s="17" t="n">
        <v>93170</v>
      </c>
    </row>
    <row r="55" customFormat="false" ht="13.2" hidden="false" customHeight="false" outlineLevel="0" collapsed="false">
      <c r="A55" s="22" t="n">
        <v>45807</v>
      </c>
      <c r="B55" s="23"/>
      <c r="C55" s="16" t="s">
        <v>290</v>
      </c>
      <c r="D55" s="16" t="s">
        <v>1008</v>
      </c>
      <c r="E55" s="17" t="n">
        <v>4997249</v>
      </c>
    </row>
    <row r="56" customFormat="false" ht="13.2" hidden="false" customHeight="false" outlineLevel="0" collapsed="false">
      <c r="A56" s="24" t="n">
        <v>45807</v>
      </c>
      <c r="B56" s="23"/>
      <c r="C56" s="16" t="s">
        <v>290</v>
      </c>
      <c r="D56" s="16" t="s">
        <v>1009</v>
      </c>
      <c r="E56" s="17" t="n">
        <v>4904999</v>
      </c>
    </row>
    <row r="57" customFormat="false" ht="13.2" hidden="false" customHeight="false" outlineLevel="0" collapsed="false">
      <c r="A57" s="24" t="n">
        <v>45807</v>
      </c>
      <c r="B57" s="23"/>
      <c r="C57" s="16" t="s">
        <v>290</v>
      </c>
      <c r="D57" s="16" t="s">
        <v>1010</v>
      </c>
      <c r="E57" s="17" t="n">
        <v>5199600</v>
      </c>
    </row>
    <row r="58" customFormat="false" ht="13.2" hidden="false" customHeight="false" outlineLevel="0" collapsed="false">
      <c r="A58" s="24" t="n">
        <v>45807</v>
      </c>
      <c r="B58" s="23"/>
      <c r="C58" s="16" t="s">
        <v>175</v>
      </c>
      <c r="D58" s="16" t="s">
        <v>1011</v>
      </c>
      <c r="E58" s="17" t="n">
        <v>51483</v>
      </c>
    </row>
    <row r="59" customFormat="false" ht="13.2" hidden="false" customHeight="false" outlineLevel="0" collapsed="false">
      <c r="A59" s="24" t="n">
        <v>45807</v>
      </c>
      <c r="B59" s="23"/>
      <c r="C59" s="16" t="s">
        <v>175</v>
      </c>
      <c r="D59" s="16" t="s">
        <v>1012</v>
      </c>
      <c r="E59" s="17" t="n">
        <v>512413</v>
      </c>
    </row>
    <row r="60" customFormat="false" ht="13.2" hidden="false" customHeight="false" outlineLevel="0" collapsed="false">
      <c r="A60" s="22" t="n">
        <v>45807</v>
      </c>
      <c r="B60" s="23"/>
      <c r="C60" s="16" t="s">
        <v>175</v>
      </c>
      <c r="D60" s="16" t="s">
        <v>1013</v>
      </c>
      <c r="E60" s="17" t="n">
        <v>142655</v>
      </c>
    </row>
    <row r="61" customFormat="false" ht="13.2" hidden="false" customHeight="false" outlineLevel="0" collapsed="false">
      <c r="A61" s="24" t="n">
        <v>45807</v>
      </c>
      <c r="B61" s="23"/>
      <c r="C61" s="16" t="s">
        <v>175</v>
      </c>
      <c r="D61" s="16" t="s">
        <v>1014</v>
      </c>
      <c r="E61" s="17" t="n">
        <v>511500</v>
      </c>
    </row>
    <row r="62" customFormat="false" ht="13.2" hidden="false" customHeight="false" outlineLevel="0" collapsed="false">
      <c r="A62" s="24" t="n">
        <v>45807</v>
      </c>
      <c r="B62" s="23"/>
      <c r="C62" s="16" t="s">
        <v>175</v>
      </c>
      <c r="D62" s="16" t="s">
        <v>1015</v>
      </c>
      <c r="E62" s="17" t="n">
        <v>405174</v>
      </c>
    </row>
    <row r="63" customFormat="false" ht="13.2" hidden="false" customHeight="false" outlineLevel="0" collapsed="false">
      <c r="A63" s="24" t="n">
        <v>45807</v>
      </c>
      <c r="B63" s="23"/>
      <c r="C63" s="16" t="s">
        <v>175</v>
      </c>
      <c r="D63" s="16" t="s">
        <v>1016</v>
      </c>
      <c r="E63" s="17" t="n">
        <v>135665</v>
      </c>
    </row>
    <row r="64" customFormat="false" ht="13.2" hidden="false" customHeight="false" outlineLevel="0" collapsed="false">
      <c r="A64" s="22" t="n">
        <v>45807</v>
      </c>
      <c r="B64" s="23"/>
      <c r="C64" s="16" t="s">
        <v>175</v>
      </c>
      <c r="D64" s="16" t="s">
        <v>1017</v>
      </c>
      <c r="E64" s="17" t="n">
        <v>45794375</v>
      </c>
    </row>
    <row r="65" customFormat="false" ht="13.2" hidden="false" customHeight="false" outlineLevel="0" collapsed="false">
      <c r="A65" s="22" t="n">
        <v>45807</v>
      </c>
      <c r="B65" s="23"/>
      <c r="C65" s="16" t="s">
        <v>175</v>
      </c>
      <c r="D65" s="16" t="s">
        <v>1018</v>
      </c>
      <c r="E65" s="17" t="n">
        <v>803000</v>
      </c>
    </row>
    <row r="66" customFormat="false" ht="13.2" hidden="false" customHeight="false" outlineLevel="0" collapsed="false">
      <c r="A66" s="22" t="n">
        <v>45807</v>
      </c>
      <c r="B66" s="23"/>
      <c r="C66" s="16" t="s">
        <v>175</v>
      </c>
      <c r="D66" s="16" t="s">
        <v>1019</v>
      </c>
      <c r="E66" s="17" t="n">
        <v>154810</v>
      </c>
    </row>
    <row r="67" customFormat="false" ht="13.2" hidden="false" customHeight="false" outlineLevel="0" collapsed="false">
      <c r="A67" s="24" t="n">
        <v>45807</v>
      </c>
      <c r="B67" s="23"/>
      <c r="C67" s="16" t="s">
        <v>175</v>
      </c>
      <c r="D67" s="16" t="s">
        <v>1020</v>
      </c>
      <c r="E67" s="17" t="n">
        <v>37624675</v>
      </c>
    </row>
    <row r="68" customFormat="false" ht="13.2" hidden="false" customHeight="false" outlineLevel="0" collapsed="false">
      <c r="A68" s="24" t="n">
        <v>45807</v>
      </c>
      <c r="B68" s="23"/>
      <c r="C68" s="16" t="s">
        <v>175</v>
      </c>
      <c r="D68" s="16" t="s">
        <v>1021</v>
      </c>
      <c r="E68" s="17" t="n">
        <v>18875318</v>
      </c>
    </row>
    <row r="69" customFormat="false" ht="13.2" hidden="false" customHeight="false" outlineLevel="0" collapsed="false">
      <c r="A69" s="22" t="n">
        <v>45807</v>
      </c>
      <c r="B69" s="23"/>
      <c r="C69" s="16" t="s">
        <v>175</v>
      </c>
      <c r="D69" s="16" t="s">
        <v>1022</v>
      </c>
      <c r="E69" s="17" t="n">
        <v>1100000</v>
      </c>
    </row>
    <row r="70" customFormat="false" ht="13.2" hidden="false" customHeight="false" outlineLevel="0" collapsed="false">
      <c r="A70" s="24" t="n">
        <v>45807</v>
      </c>
      <c r="B70" s="23"/>
      <c r="C70" s="16" t="s">
        <v>175</v>
      </c>
      <c r="D70" s="16" t="s">
        <v>1023</v>
      </c>
      <c r="E70" s="17" t="n">
        <v>19945475</v>
      </c>
    </row>
    <row r="71" customFormat="false" ht="13.2" hidden="false" customHeight="false" outlineLevel="0" collapsed="false">
      <c r="A71" s="24" t="n">
        <v>45807</v>
      </c>
      <c r="B71" s="23"/>
      <c r="C71" s="16" t="s">
        <v>175</v>
      </c>
      <c r="D71" s="16" t="s">
        <v>1024</v>
      </c>
      <c r="E71" s="17" t="n">
        <v>403524</v>
      </c>
    </row>
    <row r="72" customFormat="false" ht="13.2" hidden="false" customHeight="false" outlineLevel="0" collapsed="false">
      <c r="A72" s="24" t="n">
        <v>45807</v>
      </c>
      <c r="B72" s="23"/>
      <c r="C72" s="16" t="s">
        <v>175</v>
      </c>
      <c r="D72" s="16" t="s">
        <v>1025</v>
      </c>
      <c r="E72" s="17" t="n">
        <v>31177293</v>
      </c>
    </row>
    <row r="73" customFormat="false" ht="13.2" hidden="false" customHeight="false" outlineLevel="0" collapsed="false">
      <c r="A73" s="22" t="n">
        <v>45807</v>
      </c>
      <c r="B73" s="23"/>
      <c r="C73" s="16" t="s">
        <v>175</v>
      </c>
      <c r="D73" s="16" t="s">
        <v>1026</v>
      </c>
      <c r="E73" s="17" t="n">
        <v>49646400</v>
      </c>
    </row>
    <row r="74" customFormat="false" ht="13.2" hidden="false" customHeight="false" outlineLevel="0" collapsed="false">
      <c r="A74" s="22" t="n">
        <v>45807</v>
      </c>
      <c r="B74" s="23"/>
      <c r="C74" s="16" t="s">
        <v>303</v>
      </c>
      <c r="D74" s="16" t="s">
        <v>304</v>
      </c>
      <c r="E74" s="17" t="n">
        <v>2460</v>
      </c>
    </row>
    <row r="75" customFormat="false" ht="13.2" hidden="false" customHeight="false" outlineLevel="0" collapsed="false">
      <c r="A75" s="24" t="n">
        <v>45807</v>
      </c>
      <c r="B75" s="23"/>
      <c r="C75" s="16" t="s">
        <v>226</v>
      </c>
      <c r="D75" s="16" t="s">
        <v>1027</v>
      </c>
      <c r="E75" s="17" t="n">
        <v>63750</v>
      </c>
    </row>
    <row r="76" customFormat="false" ht="13.2" hidden="false" customHeight="false" outlineLevel="0" collapsed="false">
      <c r="A76" s="24" t="n">
        <v>45807</v>
      </c>
      <c r="B76" s="23"/>
      <c r="C76" s="16" t="s">
        <v>226</v>
      </c>
      <c r="D76" s="16" t="s">
        <v>1028</v>
      </c>
      <c r="E76" s="17" t="n">
        <v>20865</v>
      </c>
    </row>
    <row r="77" customFormat="false" ht="13.2" hidden="false" customHeight="false" outlineLevel="0" collapsed="false">
      <c r="A77" s="24" t="n">
        <v>45807</v>
      </c>
      <c r="B77" s="23"/>
      <c r="C77" s="16" t="s">
        <v>217</v>
      </c>
      <c r="D77" s="16" t="s">
        <v>1029</v>
      </c>
      <c r="E77" s="17" t="n">
        <v>21560</v>
      </c>
    </row>
    <row r="78" customFormat="false" ht="13.2" hidden="false" customHeight="false" outlineLevel="0" collapsed="false">
      <c r="A78" s="24" t="n">
        <v>45807</v>
      </c>
      <c r="B78" s="23"/>
      <c r="C78" s="16" t="s">
        <v>47</v>
      </c>
      <c r="D78" s="16" t="s">
        <v>1030</v>
      </c>
      <c r="E78" s="17" t="n">
        <v>988256</v>
      </c>
    </row>
    <row r="79" customFormat="false" ht="13.2" hidden="false" customHeight="false" outlineLevel="0" collapsed="false">
      <c r="A79" s="24" t="n">
        <v>45807</v>
      </c>
      <c r="B79" s="23"/>
      <c r="C79" s="16" t="s">
        <v>47</v>
      </c>
      <c r="D79" s="16" t="s">
        <v>1031</v>
      </c>
      <c r="E79" s="17" t="n">
        <v>81400</v>
      </c>
    </row>
    <row r="80" customFormat="false" ht="13.2" hidden="false" customHeight="false" outlineLevel="0" collapsed="false">
      <c r="A80" s="24" t="n">
        <v>45807</v>
      </c>
      <c r="B80" s="23"/>
      <c r="C80" s="16" t="s">
        <v>47</v>
      </c>
      <c r="D80" s="16" t="s">
        <v>1032</v>
      </c>
      <c r="E80" s="17" t="n">
        <v>25080</v>
      </c>
    </row>
    <row r="81" customFormat="false" ht="13.2" hidden="false" customHeight="false" outlineLevel="0" collapsed="false">
      <c r="A81" s="24" t="n">
        <v>45807</v>
      </c>
      <c r="B81" s="23"/>
      <c r="C81" s="16" t="s">
        <v>47</v>
      </c>
      <c r="D81" s="16" t="s">
        <v>1015</v>
      </c>
      <c r="E81" s="17" t="n">
        <v>106117</v>
      </c>
    </row>
    <row r="82" customFormat="false" ht="13.2" hidden="false" customHeight="false" outlineLevel="0" collapsed="false">
      <c r="A82" s="24" t="n">
        <v>45807</v>
      </c>
      <c r="B82" s="23"/>
      <c r="C82" s="16" t="s">
        <v>47</v>
      </c>
      <c r="D82" s="16" t="s">
        <v>1033</v>
      </c>
      <c r="E82" s="17" t="n">
        <v>183145</v>
      </c>
    </row>
    <row r="83" customFormat="false" ht="13.2" hidden="false" customHeight="false" outlineLevel="0" collapsed="false">
      <c r="A83" s="22" t="n">
        <v>45807</v>
      </c>
      <c r="B83" s="23"/>
      <c r="C83" s="16" t="s">
        <v>47</v>
      </c>
      <c r="D83" s="16" t="s">
        <v>1034</v>
      </c>
      <c r="E83" s="17" t="n">
        <v>81400</v>
      </c>
    </row>
    <row r="84" customFormat="false" ht="13.2" hidden="false" customHeight="false" outlineLevel="0" collapsed="false">
      <c r="A84" s="22" t="n">
        <v>45807</v>
      </c>
      <c r="B84" s="23"/>
      <c r="C84" s="16" t="s">
        <v>47</v>
      </c>
      <c r="D84" s="16" t="s">
        <v>1035</v>
      </c>
      <c r="E84" s="17" t="n">
        <v>189956</v>
      </c>
    </row>
    <row r="85" customFormat="false" ht="13.2" hidden="false" customHeight="false" outlineLevel="0" collapsed="false">
      <c r="A85" s="22" t="n">
        <v>45807</v>
      </c>
      <c r="B85" s="23"/>
      <c r="C85" s="16" t="s">
        <v>47</v>
      </c>
      <c r="D85" s="16" t="s">
        <v>1036</v>
      </c>
      <c r="E85" s="17" t="n">
        <v>1531076</v>
      </c>
    </row>
    <row r="86" customFormat="false" ht="13.2" hidden="false" customHeight="false" outlineLevel="0" collapsed="false">
      <c r="A86" s="22" t="n">
        <v>45807</v>
      </c>
      <c r="B86" s="23"/>
      <c r="C86" s="16" t="s">
        <v>47</v>
      </c>
      <c r="D86" s="16" t="s">
        <v>1037</v>
      </c>
      <c r="E86" s="17" t="n">
        <v>406663</v>
      </c>
    </row>
    <row r="87" customFormat="false" ht="13.2" hidden="false" customHeight="false" outlineLevel="0" collapsed="false">
      <c r="A87" s="22" t="n">
        <v>45807</v>
      </c>
      <c r="B87" s="23"/>
      <c r="C87" s="16" t="s">
        <v>106</v>
      </c>
      <c r="D87" s="16" t="s">
        <v>1038</v>
      </c>
      <c r="E87" s="17" t="n">
        <v>2484552</v>
      </c>
    </row>
    <row r="88" customFormat="false" ht="13.2" hidden="false" customHeight="false" outlineLevel="0" collapsed="false">
      <c r="A88" s="24" t="n">
        <v>45807</v>
      </c>
      <c r="B88" s="23"/>
      <c r="C88" s="16" t="s">
        <v>106</v>
      </c>
      <c r="D88" s="16" t="s">
        <v>1039</v>
      </c>
      <c r="E88" s="17" t="n">
        <v>25693166</v>
      </c>
    </row>
    <row r="89" customFormat="false" ht="13.2" hidden="false" customHeight="false" outlineLevel="0" collapsed="false">
      <c r="A89" s="24" t="n">
        <v>45807</v>
      </c>
      <c r="B89" s="23"/>
      <c r="C89" s="16" t="s">
        <v>106</v>
      </c>
      <c r="D89" s="16" t="s">
        <v>1040</v>
      </c>
      <c r="E89" s="17" t="n">
        <v>1054900</v>
      </c>
    </row>
    <row r="90" customFormat="false" ht="13.2" hidden="false" customHeight="false" outlineLevel="0" collapsed="false">
      <c r="A90" s="24" t="n">
        <v>45807</v>
      </c>
      <c r="B90" s="23"/>
      <c r="C90" s="16" t="s">
        <v>106</v>
      </c>
      <c r="D90" s="16" t="s">
        <v>1041</v>
      </c>
      <c r="E90" s="17" t="n">
        <v>13781900</v>
      </c>
    </row>
    <row r="91" customFormat="false" ht="13.2" hidden="false" customHeight="false" outlineLevel="0" collapsed="false">
      <c r="A91" s="24" t="n">
        <v>45807</v>
      </c>
      <c r="B91" s="23"/>
      <c r="C91" s="16" t="s">
        <v>106</v>
      </c>
      <c r="D91" s="16" t="s">
        <v>685</v>
      </c>
      <c r="E91" s="17" t="n">
        <v>13220</v>
      </c>
    </row>
    <row r="92" customFormat="false" ht="13.2" hidden="false" customHeight="false" outlineLevel="0" collapsed="false">
      <c r="A92" s="24" t="n">
        <v>45807</v>
      </c>
      <c r="B92" s="23"/>
      <c r="C92" s="16" t="s">
        <v>56</v>
      </c>
      <c r="D92" s="16" t="s">
        <v>1042</v>
      </c>
      <c r="E92" s="17" t="n">
        <v>67350</v>
      </c>
    </row>
    <row r="93" customFormat="false" ht="13.2" hidden="false" customHeight="false" outlineLevel="0" collapsed="false">
      <c r="A93" s="24" t="n">
        <v>45807</v>
      </c>
      <c r="B93" s="23"/>
      <c r="C93" s="16" t="s">
        <v>56</v>
      </c>
      <c r="D93" s="16" t="s">
        <v>1043</v>
      </c>
      <c r="E93" s="17" t="n">
        <v>57618</v>
      </c>
    </row>
    <row r="94" customFormat="false" ht="13.2" hidden="false" customHeight="false" outlineLevel="0" collapsed="false">
      <c r="A94" s="24" t="n">
        <v>45807</v>
      </c>
      <c r="B94" s="23"/>
      <c r="C94" s="16" t="s">
        <v>22</v>
      </c>
      <c r="D94" s="16" t="s">
        <v>1044</v>
      </c>
      <c r="E94" s="17" t="n">
        <v>202600</v>
      </c>
    </row>
    <row r="95" customFormat="false" ht="13.2" hidden="false" customHeight="false" outlineLevel="0" collapsed="false">
      <c r="A95" s="22" t="n">
        <v>45807</v>
      </c>
      <c r="B95" s="23"/>
      <c r="C95" s="16" t="s">
        <v>319</v>
      </c>
      <c r="D95" s="16" t="s">
        <v>321</v>
      </c>
      <c r="E95" s="17" t="n">
        <v>3910933</v>
      </c>
    </row>
    <row r="96" customFormat="false" ht="13.2" hidden="false" customHeight="false" outlineLevel="0" collapsed="false">
      <c r="A96" s="24" t="n">
        <v>45807</v>
      </c>
      <c r="B96" s="23"/>
      <c r="C96" s="16" t="s">
        <v>319</v>
      </c>
      <c r="D96" s="16" t="s">
        <v>320</v>
      </c>
      <c r="E96" s="17" t="n">
        <v>3593700</v>
      </c>
    </row>
    <row r="97" customFormat="false" ht="13.2" hidden="false" customHeight="false" outlineLevel="0" collapsed="false">
      <c r="A97" s="22" t="n">
        <v>45807</v>
      </c>
      <c r="B97" s="23"/>
      <c r="C97" s="16" t="s">
        <v>319</v>
      </c>
      <c r="D97" s="16" t="s">
        <v>324</v>
      </c>
      <c r="E97" s="17" t="n">
        <v>10647384</v>
      </c>
    </row>
    <row r="98" customFormat="false" ht="13.2" hidden="false" customHeight="false" outlineLevel="0" collapsed="false">
      <c r="A98" s="22" t="n">
        <v>45807</v>
      </c>
      <c r="B98" s="23"/>
      <c r="C98" s="16" t="s">
        <v>319</v>
      </c>
      <c r="D98" s="16" t="s">
        <v>1045</v>
      </c>
      <c r="E98" s="17" t="n">
        <v>7848838</v>
      </c>
    </row>
    <row r="99" customFormat="false" ht="13.2" hidden="false" customHeight="false" outlineLevel="0" collapsed="false">
      <c r="A99" s="24" t="n">
        <v>45807</v>
      </c>
      <c r="B99" s="23"/>
      <c r="C99" s="16" t="s">
        <v>319</v>
      </c>
      <c r="D99" s="16" t="s">
        <v>1046</v>
      </c>
      <c r="E99" s="17" t="n">
        <v>444609</v>
      </c>
    </row>
    <row r="100" customFormat="false" ht="13.2" hidden="false" customHeight="false" outlineLevel="0" collapsed="false">
      <c r="A100" s="24" t="n">
        <v>45807</v>
      </c>
      <c r="B100" s="23"/>
      <c r="C100" s="16" t="s">
        <v>319</v>
      </c>
      <c r="D100" s="16" t="s">
        <v>1047</v>
      </c>
      <c r="E100" s="17" t="n">
        <v>673200</v>
      </c>
    </row>
    <row r="101" customFormat="false" ht="13.2" hidden="false" customHeight="false" outlineLevel="0" collapsed="false">
      <c r="A101" s="24" t="n">
        <v>45807</v>
      </c>
      <c r="B101" s="23"/>
      <c r="C101" s="16" t="s">
        <v>319</v>
      </c>
      <c r="D101" s="16" t="s">
        <v>1048</v>
      </c>
      <c r="E101" s="17" t="n">
        <v>598599</v>
      </c>
    </row>
    <row r="102" customFormat="false" ht="13.2" hidden="false" customHeight="false" outlineLevel="0" collapsed="false">
      <c r="A102" s="24" t="n">
        <v>45807</v>
      </c>
      <c r="B102" s="23"/>
      <c r="C102" s="16" t="s">
        <v>319</v>
      </c>
      <c r="D102" s="16" t="s">
        <v>1049</v>
      </c>
      <c r="E102" s="17" t="n">
        <v>2376000</v>
      </c>
    </row>
    <row r="103" customFormat="false" ht="13.2" hidden="false" customHeight="false" outlineLevel="0" collapsed="false">
      <c r="A103" s="22" t="n">
        <v>45807</v>
      </c>
      <c r="B103" s="23"/>
      <c r="C103" s="16" t="s">
        <v>319</v>
      </c>
      <c r="D103" s="16" t="s">
        <v>1050</v>
      </c>
      <c r="E103" s="17" t="n">
        <v>909480</v>
      </c>
    </row>
    <row r="104" customFormat="false" ht="13.2" hidden="false" customHeight="false" outlineLevel="0" collapsed="false">
      <c r="A104" s="24" t="n">
        <v>45807</v>
      </c>
      <c r="B104" s="23"/>
      <c r="C104" s="16" t="s">
        <v>319</v>
      </c>
      <c r="D104" s="16" t="s">
        <v>1051</v>
      </c>
      <c r="E104" s="17" t="n">
        <v>4603192</v>
      </c>
    </row>
    <row r="105" customFormat="false" ht="13.8" hidden="false" customHeight="false" outlineLevel="0" collapsed="false">
      <c r="A105" s="25" t="n">
        <v>45807</v>
      </c>
      <c r="B105" s="26"/>
      <c r="C105" s="27" t="s">
        <v>319</v>
      </c>
      <c r="D105" s="27" t="s">
        <v>1052</v>
      </c>
      <c r="E105" s="28" t="n">
        <v>1932832</v>
      </c>
    </row>
    <row r="106" customFormat="false" ht="13.2" hidden="false" customHeight="false" outlineLevel="0" collapsed="false">
      <c r="A106" s="19" t="n">
        <v>45810</v>
      </c>
      <c r="B106" s="4"/>
      <c r="C106" s="20" t="s">
        <v>226</v>
      </c>
      <c r="D106" s="20" t="s">
        <v>1053</v>
      </c>
      <c r="E106" s="21" t="n">
        <v>734879</v>
      </c>
    </row>
    <row r="107" customFormat="false" ht="13.2" hidden="false" customHeight="false" outlineLevel="0" collapsed="false">
      <c r="A107" s="24" t="n">
        <v>45810</v>
      </c>
      <c r="B107" s="23"/>
      <c r="C107" s="16" t="s">
        <v>226</v>
      </c>
      <c r="D107" s="16" t="s">
        <v>1054</v>
      </c>
      <c r="E107" s="17" t="n">
        <v>330942</v>
      </c>
    </row>
    <row r="108" customFormat="false" ht="13.2" hidden="false" customHeight="false" outlineLevel="0" collapsed="false">
      <c r="A108" s="22" t="n">
        <v>45810</v>
      </c>
      <c r="B108" s="23"/>
      <c r="C108" s="16" t="s">
        <v>47</v>
      </c>
      <c r="D108" s="16" t="s">
        <v>1055</v>
      </c>
      <c r="E108" s="17" t="n">
        <v>273195</v>
      </c>
    </row>
    <row r="109" customFormat="false" ht="13.2" hidden="false" customHeight="false" outlineLevel="0" collapsed="false">
      <c r="A109" s="22" t="n">
        <v>45810</v>
      </c>
      <c r="B109" s="23"/>
      <c r="C109" s="16" t="s">
        <v>47</v>
      </c>
      <c r="D109" s="16" t="s">
        <v>1055</v>
      </c>
      <c r="E109" s="17" t="n">
        <v>15840</v>
      </c>
    </row>
    <row r="110" customFormat="false" ht="13.2" hidden="false" customHeight="false" outlineLevel="0" collapsed="false">
      <c r="A110" s="22" t="n">
        <v>45810</v>
      </c>
      <c r="B110" s="23"/>
      <c r="C110" s="16" t="s">
        <v>243</v>
      </c>
      <c r="D110" s="16" t="s">
        <v>1054</v>
      </c>
      <c r="E110" s="17" t="n">
        <v>133175219</v>
      </c>
    </row>
    <row r="111" customFormat="false" ht="13.2" hidden="false" customHeight="false" outlineLevel="0" collapsed="false">
      <c r="A111" s="22" t="n">
        <v>45810</v>
      </c>
      <c r="B111" s="23"/>
      <c r="C111" s="16" t="s">
        <v>243</v>
      </c>
      <c r="D111" s="16" t="s">
        <v>1056</v>
      </c>
      <c r="E111" s="17" t="n">
        <v>6080982</v>
      </c>
    </row>
    <row r="112" customFormat="false" ht="13.2" hidden="false" customHeight="false" outlineLevel="0" collapsed="false">
      <c r="A112" s="22" t="n">
        <v>45810</v>
      </c>
      <c r="B112" s="23"/>
      <c r="C112" s="16" t="s">
        <v>30</v>
      </c>
      <c r="D112" s="16" t="s">
        <v>1057</v>
      </c>
      <c r="E112" s="17" t="n">
        <v>31383</v>
      </c>
    </row>
    <row r="113" customFormat="false" ht="13.2" hidden="false" customHeight="false" outlineLevel="0" collapsed="false">
      <c r="A113" s="22" t="n">
        <v>45810</v>
      </c>
      <c r="B113" s="23"/>
      <c r="C113" s="16" t="s">
        <v>30</v>
      </c>
      <c r="D113" s="16" t="s">
        <v>1057</v>
      </c>
      <c r="E113" s="17" t="n">
        <v>22443</v>
      </c>
    </row>
    <row r="114" customFormat="false" ht="13.2" hidden="false" customHeight="false" outlineLevel="0" collapsed="false">
      <c r="A114" s="24" t="n">
        <v>45810</v>
      </c>
      <c r="B114" s="23"/>
      <c r="C114" s="16" t="s">
        <v>30</v>
      </c>
      <c r="D114" s="16" t="s">
        <v>1001</v>
      </c>
      <c r="E114" s="17" t="n">
        <v>55999</v>
      </c>
    </row>
    <row r="115" customFormat="false" ht="13.2" hidden="false" customHeight="false" outlineLevel="0" collapsed="false">
      <c r="A115" s="24" t="n">
        <v>45810</v>
      </c>
      <c r="B115" s="23"/>
      <c r="C115" s="16" t="s">
        <v>51</v>
      </c>
      <c r="D115" s="16" t="s">
        <v>1058</v>
      </c>
      <c r="E115" s="17" t="n">
        <v>20580</v>
      </c>
    </row>
    <row r="116" customFormat="false" ht="13.2" hidden="false" customHeight="false" outlineLevel="0" collapsed="false">
      <c r="A116" s="24" t="n">
        <v>45813</v>
      </c>
      <c r="B116" s="23"/>
      <c r="C116" s="16" t="s">
        <v>175</v>
      </c>
      <c r="D116" s="16" t="s">
        <v>1059</v>
      </c>
      <c r="E116" s="17" t="n">
        <v>851400</v>
      </c>
    </row>
    <row r="117" customFormat="false" ht="13.2" hidden="false" customHeight="false" outlineLevel="0" collapsed="false">
      <c r="A117" s="24" t="n">
        <v>45814</v>
      </c>
      <c r="B117" s="23"/>
      <c r="C117" s="16" t="s">
        <v>230</v>
      </c>
      <c r="D117" s="16" t="s">
        <v>1060</v>
      </c>
      <c r="E117" s="17" t="n">
        <v>23650</v>
      </c>
    </row>
    <row r="118" customFormat="false" ht="13.2" hidden="false" customHeight="false" outlineLevel="0" collapsed="false">
      <c r="A118" s="24" t="n">
        <v>45814</v>
      </c>
      <c r="B118" s="23"/>
      <c r="C118" s="16" t="s">
        <v>56</v>
      </c>
      <c r="D118" s="16" t="s">
        <v>591</v>
      </c>
      <c r="E118" s="17" t="n">
        <v>2310</v>
      </c>
    </row>
    <row r="119" customFormat="false" ht="13.2" hidden="false" customHeight="false" outlineLevel="0" collapsed="false">
      <c r="A119" s="24" t="n">
        <v>45818</v>
      </c>
      <c r="B119" s="23"/>
      <c r="C119" s="16" t="s">
        <v>230</v>
      </c>
      <c r="D119" s="16" t="s">
        <v>1061</v>
      </c>
      <c r="E119" s="17" t="n">
        <v>21600</v>
      </c>
    </row>
    <row r="120" customFormat="false" ht="13.2" hidden="false" customHeight="false" outlineLevel="0" collapsed="false">
      <c r="A120" s="24" t="n">
        <v>45818</v>
      </c>
      <c r="B120" s="23"/>
      <c r="C120" s="16" t="s">
        <v>230</v>
      </c>
      <c r="D120" s="16" t="s">
        <v>1062</v>
      </c>
      <c r="E120" s="17" t="n">
        <v>15600</v>
      </c>
    </row>
    <row r="121" customFormat="false" ht="13.2" hidden="false" customHeight="false" outlineLevel="0" collapsed="false">
      <c r="A121" s="24" t="n">
        <v>45818</v>
      </c>
      <c r="B121" s="23"/>
      <c r="C121" s="16" t="s">
        <v>226</v>
      </c>
      <c r="D121" s="16" t="s">
        <v>1063</v>
      </c>
      <c r="E121" s="17" t="n">
        <v>64273</v>
      </c>
    </row>
    <row r="122" customFormat="false" ht="13.2" hidden="false" customHeight="false" outlineLevel="0" collapsed="false">
      <c r="A122" s="24" t="n">
        <v>45818</v>
      </c>
      <c r="B122" s="23"/>
      <c r="C122" s="16" t="s">
        <v>226</v>
      </c>
      <c r="D122" s="16" t="s">
        <v>1064</v>
      </c>
      <c r="E122" s="17" t="n">
        <v>20198</v>
      </c>
    </row>
    <row r="123" customFormat="false" ht="13.2" hidden="false" customHeight="false" outlineLevel="0" collapsed="false">
      <c r="A123" s="22" t="n">
        <v>45818</v>
      </c>
      <c r="B123" s="23"/>
      <c r="C123" s="16" t="s">
        <v>226</v>
      </c>
      <c r="D123" s="16" t="s">
        <v>1065</v>
      </c>
      <c r="E123" s="17" t="n">
        <v>3676</v>
      </c>
    </row>
    <row r="124" customFormat="false" ht="13.2" hidden="false" customHeight="false" outlineLevel="0" collapsed="false">
      <c r="A124" s="22" t="n">
        <v>45818</v>
      </c>
      <c r="B124" s="23"/>
      <c r="C124" s="16" t="s">
        <v>232</v>
      </c>
      <c r="D124" s="16" t="s">
        <v>1066</v>
      </c>
      <c r="E124" s="17" t="n">
        <v>586300</v>
      </c>
    </row>
    <row r="125" customFormat="false" ht="13.2" hidden="false" customHeight="false" outlineLevel="0" collapsed="false">
      <c r="A125" s="24" t="n">
        <v>45818</v>
      </c>
      <c r="B125" s="23"/>
      <c r="C125" s="16" t="s">
        <v>232</v>
      </c>
      <c r="D125" s="16" t="s">
        <v>1067</v>
      </c>
      <c r="E125" s="17" t="n">
        <v>112255</v>
      </c>
    </row>
    <row r="126" customFormat="false" ht="13.2" hidden="false" customHeight="false" outlineLevel="0" collapsed="false">
      <c r="A126" s="24" t="n">
        <v>45818</v>
      </c>
      <c r="B126" s="23"/>
      <c r="C126" s="16" t="s">
        <v>232</v>
      </c>
      <c r="D126" s="16" t="s">
        <v>1068</v>
      </c>
      <c r="E126" s="17" t="n">
        <v>186846</v>
      </c>
    </row>
    <row r="127" customFormat="false" ht="13.2" hidden="false" customHeight="false" outlineLevel="0" collapsed="false">
      <c r="A127" s="24" t="n">
        <v>45818</v>
      </c>
      <c r="B127" s="23"/>
      <c r="C127" s="16" t="s">
        <v>86</v>
      </c>
      <c r="D127" s="16" t="s">
        <v>360</v>
      </c>
      <c r="E127" s="17" t="n">
        <v>30310</v>
      </c>
    </row>
    <row r="128" customFormat="false" ht="13.2" hidden="false" customHeight="false" outlineLevel="0" collapsed="false">
      <c r="A128" s="24" t="n">
        <v>45818</v>
      </c>
      <c r="B128" s="23"/>
      <c r="C128" s="16" t="s">
        <v>56</v>
      </c>
      <c r="D128" s="16" t="s">
        <v>1069</v>
      </c>
      <c r="E128" s="17" t="n">
        <v>2400</v>
      </c>
    </row>
    <row r="129" customFormat="false" ht="13.2" hidden="false" customHeight="false" outlineLevel="0" collapsed="false">
      <c r="A129" s="24" t="n">
        <v>45818</v>
      </c>
      <c r="B129" s="23"/>
      <c r="C129" s="16" t="s">
        <v>56</v>
      </c>
      <c r="D129" s="16" t="s">
        <v>368</v>
      </c>
      <c r="E129" s="17" t="n">
        <v>42469</v>
      </c>
    </row>
    <row r="130" customFormat="false" ht="13.2" hidden="false" customHeight="false" outlineLevel="0" collapsed="false">
      <c r="A130" s="24" t="n">
        <v>45818</v>
      </c>
      <c r="B130" s="23"/>
      <c r="C130" s="16" t="s">
        <v>122</v>
      </c>
      <c r="D130" s="16" t="s">
        <v>732</v>
      </c>
      <c r="E130" s="17" t="n">
        <v>330858</v>
      </c>
    </row>
    <row r="131" customFormat="false" ht="13.2" hidden="false" customHeight="false" outlineLevel="0" collapsed="false">
      <c r="A131" s="24" t="n">
        <v>45818</v>
      </c>
      <c r="B131" s="23"/>
      <c r="C131" s="16" t="s">
        <v>51</v>
      </c>
      <c r="D131" s="16" t="s">
        <v>1070</v>
      </c>
      <c r="E131" s="17" t="n">
        <v>6970</v>
      </c>
    </row>
    <row r="132" customFormat="false" ht="13.2" hidden="false" customHeight="false" outlineLevel="0" collapsed="false">
      <c r="A132" s="24" t="n">
        <v>45824</v>
      </c>
      <c r="B132" s="23"/>
      <c r="C132" s="16" t="s">
        <v>175</v>
      </c>
      <c r="D132" s="16" t="s">
        <v>1071</v>
      </c>
      <c r="E132" s="17" t="n">
        <v>73535</v>
      </c>
    </row>
    <row r="133" customFormat="false" ht="13.2" hidden="false" customHeight="false" outlineLevel="0" collapsed="false">
      <c r="A133" s="22" t="n">
        <v>45825</v>
      </c>
      <c r="B133" s="23"/>
      <c r="C133" s="16" t="s">
        <v>51</v>
      </c>
      <c r="D133" s="16" t="s">
        <v>379</v>
      </c>
      <c r="E133" s="17" t="n">
        <v>86641</v>
      </c>
    </row>
    <row r="134" customFormat="false" ht="13.2" hidden="false" customHeight="false" outlineLevel="0" collapsed="false">
      <c r="A134" s="22" t="n">
        <v>45828</v>
      </c>
      <c r="B134" s="23"/>
      <c r="C134" s="16" t="s">
        <v>175</v>
      </c>
      <c r="D134" s="16" t="s">
        <v>1072</v>
      </c>
      <c r="E134" s="17" t="n">
        <v>11550000</v>
      </c>
    </row>
    <row r="135" customFormat="false" ht="13.2" hidden="false" customHeight="false" outlineLevel="0" collapsed="false">
      <c r="A135" s="24" t="n">
        <v>45828</v>
      </c>
      <c r="B135" s="23"/>
      <c r="C135" s="16" t="s">
        <v>232</v>
      </c>
      <c r="D135" s="16" t="s">
        <v>1073</v>
      </c>
      <c r="E135" s="17" t="n">
        <v>65890</v>
      </c>
    </row>
    <row r="136" customFormat="false" ht="13.2" hidden="false" customHeight="false" outlineLevel="0" collapsed="false">
      <c r="A136" s="24" t="n">
        <v>45828</v>
      </c>
      <c r="B136" s="23"/>
      <c r="C136" s="16" t="s">
        <v>56</v>
      </c>
      <c r="D136" s="16" t="s">
        <v>1074</v>
      </c>
      <c r="E136" s="17" t="n">
        <v>23100</v>
      </c>
    </row>
    <row r="137" customFormat="false" ht="13.2" hidden="false" customHeight="false" outlineLevel="0" collapsed="false">
      <c r="A137" s="24" t="n">
        <v>45828</v>
      </c>
      <c r="B137" s="23"/>
      <c r="C137" s="16" t="s">
        <v>56</v>
      </c>
      <c r="D137" s="16" t="s">
        <v>1075</v>
      </c>
      <c r="E137" s="17" t="n">
        <v>174339</v>
      </c>
    </row>
    <row r="138" customFormat="false" ht="13.2" hidden="false" customHeight="false" outlineLevel="0" collapsed="false">
      <c r="A138" s="24" t="n">
        <v>45832</v>
      </c>
      <c r="B138" s="23"/>
      <c r="C138" s="16" t="s">
        <v>122</v>
      </c>
      <c r="D138" s="16" t="s">
        <v>1076</v>
      </c>
      <c r="E138" s="17" t="n">
        <v>27640</v>
      </c>
    </row>
    <row r="139" customFormat="false" ht="13.2" hidden="false" customHeight="false" outlineLevel="0" collapsed="false">
      <c r="A139" s="24" t="n">
        <v>45832</v>
      </c>
      <c r="B139" s="23"/>
      <c r="C139" s="16" t="s">
        <v>30</v>
      </c>
      <c r="D139" s="16" t="s">
        <v>1077</v>
      </c>
      <c r="E139" s="17" t="n">
        <v>6736</v>
      </c>
    </row>
    <row r="140" customFormat="false" ht="13.2" hidden="false" customHeight="false" outlineLevel="0" collapsed="false">
      <c r="A140" s="24" t="n">
        <v>45832</v>
      </c>
      <c r="B140" s="23"/>
      <c r="C140" s="16" t="s">
        <v>51</v>
      </c>
      <c r="D140" s="16" t="s">
        <v>1078</v>
      </c>
      <c r="E140" s="17" t="n">
        <v>34290</v>
      </c>
    </row>
    <row r="141" customFormat="false" ht="13.2" hidden="false" customHeight="false" outlineLevel="0" collapsed="false">
      <c r="A141" s="24" t="n">
        <v>45832</v>
      </c>
      <c r="B141" s="23"/>
      <c r="C141" s="16" t="s">
        <v>51</v>
      </c>
      <c r="D141" s="16" t="s">
        <v>1078</v>
      </c>
      <c r="E141" s="17" t="n">
        <v>32730</v>
      </c>
    </row>
    <row r="142" customFormat="false" ht="13.2" hidden="false" customHeight="false" outlineLevel="0" collapsed="false">
      <c r="A142" s="24" t="n">
        <v>45833</v>
      </c>
      <c r="B142" s="23"/>
      <c r="C142" s="16" t="s">
        <v>175</v>
      </c>
      <c r="D142" s="16" t="s">
        <v>1079</v>
      </c>
      <c r="E142" s="17" t="n">
        <v>9570000</v>
      </c>
    </row>
    <row r="143" customFormat="false" ht="13.2" hidden="false" customHeight="false" outlineLevel="0" collapsed="false">
      <c r="A143" s="24" t="n">
        <v>45833</v>
      </c>
      <c r="B143" s="23"/>
      <c r="C143" s="16" t="s">
        <v>47</v>
      </c>
      <c r="D143" s="16" t="s">
        <v>787</v>
      </c>
      <c r="E143" s="17" t="n">
        <v>2874</v>
      </c>
    </row>
    <row r="144" customFormat="false" ht="13.2" hidden="false" customHeight="false" outlineLevel="0" collapsed="false">
      <c r="A144" s="24" t="n">
        <v>45833</v>
      </c>
      <c r="B144" s="23"/>
      <c r="C144" s="16" t="s">
        <v>56</v>
      </c>
      <c r="D144" s="16" t="s">
        <v>1080</v>
      </c>
      <c r="E144" s="17" t="n">
        <v>35398</v>
      </c>
    </row>
    <row r="145" customFormat="false" ht="13.2" hidden="false" customHeight="false" outlineLevel="0" collapsed="false">
      <c r="A145" s="24" t="n">
        <v>45834</v>
      </c>
      <c r="B145" s="23"/>
      <c r="C145" s="16" t="s">
        <v>226</v>
      </c>
      <c r="D145" s="16" t="s">
        <v>1081</v>
      </c>
      <c r="E145" s="17" t="n">
        <v>1636</v>
      </c>
    </row>
    <row r="146" customFormat="false" ht="13.2" hidden="false" customHeight="false" outlineLevel="0" collapsed="false">
      <c r="A146" s="24" t="n">
        <v>45834</v>
      </c>
      <c r="B146" s="23"/>
      <c r="C146" s="16" t="s">
        <v>226</v>
      </c>
      <c r="D146" s="16" t="s">
        <v>1082</v>
      </c>
      <c r="E146" s="17" t="n">
        <v>82731</v>
      </c>
    </row>
    <row r="147" customFormat="false" ht="13.2" hidden="false" customHeight="false" outlineLevel="0" collapsed="false">
      <c r="A147" s="19" t="n">
        <v>45834</v>
      </c>
      <c r="B147" s="4"/>
      <c r="C147" s="20" t="s">
        <v>226</v>
      </c>
      <c r="D147" s="20" t="s">
        <v>1082</v>
      </c>
      <c r="E147" s="21" t="n">
        <v>106370</v>
      </c>
    </row>
    <row r="148" customFormat="false" ht="13.2" hidden="false" customHeight="false" outlineLevel="0" collapsed="false">
      <c r="A148" s="24" t="n">
        <v>45834</v>
      </c>
      <c r="B148" s="23"/>
      <c r="C148" s="16" t="s">
        <v>47</v>
      </c>
      <c r="D148" s="16" t="s">
        <v>1083</v>
      </c>
      <c r="E148" s="17" t="n">
        <v>313541</v>
      </c>
    </row>
    <row r="149" customFormat="false" ht="13.2" hidden="false" customHeight="false" outlineLevel="0" collapsed="false">
      <c r="A149" s="24" t="n">
        <v>45835</v>
      </c>
      <c r="B149" s="23"/>
      <c r="C149" s="16" t="s">
        <v>175</v>
      </c>
      <c r="D149" s="16" t="s">
        <v>1005</v>
      </c>
      <c r="E149" s="17" t="n">
        <v>131201318</v>
      </c>
    </row>
    <row r="150" customFormat="false" ht="13.2" hidden="false" customHeight="false" outlineLevel="0" collapsed="false">
      <c r="A150" s="24" t="n">
        <v>45838</v>
      </c>
      <c r="B150" s="23"/>
      <c r="C150" s="16" t="s">
        <v>290</v>
      </c>
      <c r="D150" s="16" t="s">
        <v>1006</v>
      </c>
      <c r="E150" s="17" t="n">
        <v>3165480</v>
      </c>
    </row>
    <row r="151" customFormat="false" ht="13.2" hidden="false" customHeight="false" outlineLevel="0" collapsed="false">
      <c r="A151" s="24" t="n">
        <v>45838</v>
      </c>
      <c r="B151" s="23"/>
      <c r="C151" s="16" t="s">
        <v>290</v>
      </c>
      <c r="D151" s="16" t="s">
        <v>1084</v>
      </c>
      <c r="E151" s="17" t="n">
        <v>151250</v>
      </c>
    </row>
    <row r="152" customFormat="false" ht="13.2" hidden="false" customHeight="false" outlineLevel="0" collapsed="false">
      <c r="A152" s="24" t="n">
        <v>45838</v>
      </c>
      <c r="B152" s="23"/>
      <c r="C152" s="16" t="s">
        <v>290</v>
      </c>
      <c r="D152" s="16" t="s">
        <v>1007</v>
      </c>
      <c r="E152" s="17" t="n">
        <v>2290464</v>
      </c>
    </row>
    <row r="153" customFormat="false" ht="13.2" hidden="false" customHeight="false" outlineLevel="0" collapsed="false">
      <c r="A153" s="24" t="n">
        <v>45838</v>
      </c>
      <c r="B153" s="23"/>
      <c r="C153" s="16" t="s">
        <v>290</v>
      </c>
      <c r="D153" s="16" t="s">
        <v>1085</v>
      </c>
      <c r="E153" s="17" t="n">
        <v>93170</v>
      </c>
    </row>
    <row r="154" customFormat="false" ht="13.2" hidden="false" customHeight="false" outlineLevel="0" collapsed="false">
      <c r="A154" s="24" t="n">
        <v>45838</v>
      </c>
      <c r="B154" s="23"/>
      <c r="C154" s="16" t="s">
        <v>290</v>
      </c>
      <c r="D154" s="16" t="s">
        <v>1008</v>
      </c>
      <c r="E154" s="17" t="n">
        <v>4997249</v>
      </c>
    </row>
    <row r="155" customFormat="false" ht="13.2" hidden="false" customHeight="false" outlineLevel="0" collapsed="false">
      <c r="A155" s="24" t="n">
        <v>45838</v>
      </c>
      <c r="B155" s="23"/>
      <c r="C155" s="16" t="s">
        <v>290</v>
      </c>
      <c r="D155" s="16" t="s">
        <v>1009</v>
      </c>
      <c r="E155" s="17" t="n">
        <v>4904999</v>
      </c>
    </row>
    <row r="156" customFormat="false" ht="13.2" hidden="false" customHeight="false" outlineLevel="0" collapsed="false">
      <c r="A156" s="24" t="n">
        <v>45838</v>
      </c>
      <c r="B156" s="23"/>
      <c r="C156" s="16" t="s">
        <v>290</v>
      </c>
      <c r="D156" s="16" t="s">
        <v>1010</v>
      </c>
      <c r="E156" s="17" t="n">
        <v>5199600</v>
      </c>
    </row>
    <row r="157" customFormat="false" ht="13.2" hidden="false" customHeight="false" outlineLevel="0" collapsed="false">
      <c r="A157" s="24" t="n">
        <v>45838</v>
      </c>
      <c r="B157" s="23"/>
      <c r="C157" s="16" t="s">
        <v>175</v>
      </c>
      <c r="D157" s="16" t="s">
        <v>1086</v>
      </c>
      <c r="E157" s="17" t="n">
        <v>33500500</v>
      </c>
    </row>
    <row r="158" customFormat="false" ht="13.2" hidden="false" customHeight="false" outlineLevel="0" collapsed="false">
      <c r="A158" s="24" t="n">
        <v>45838</v>
      </c>
      <c r="B158" s="23"/>
      <c r="C158" s="16" t="s">
        <v>175</v>
      </c>
      <c r="D158" s="16" t="s">
        <v>1087</v>
      </c>
      <c r="E158" s="17" t="n">
        <v>13120800</v>
      </c>
    </row>
    <row r="159" customFormat="false" ht="13.2" hidden="false" customHeight="false" outlineLevel="0" collapsed="false">
      <c r="A159" s="24" t="n">
        <v>45838</v>
      </c>
      <c r="B159" s="23"/>
      <c r="C159" s="16" t="s">
        <v>175</v>
      </c>
      <c r="D159" s="16" t="s">
        <v>1088</v>
      </c>
      <c r="E159" s="17" t="n">
        <v>10461000</v>
      </c>
    </row>
    <row r="160" customFormat="false" ht="13.2" hidden="false" customHeight="false" outlineLevel="0" collapsed="false">
      <c r="A160" s="24" t="n">
        <v>45838</v>
      </c>
      <c r="B160" s="23"/>
      <c r="C160" s="16" t="s">
        <v>175</v>
      </c>
      <c r="D160" s="16" t="s">
        <v>1012</v>
      </c>
      <c r="E160" s="17" t="n">
        <v>512417</v>
      </c>
    </row>
    <row r="161" customFormat="false" ht="13.2" hidden="false" customHeight="false" outlineLevel="0" collapsed="false">
      <c r="A161" s="24" t="n">
        <v>45838</v>
      </c>
      <c r="B161" s="23"/>
      <c r="C161" s="16" t="s">
        <v>175</v>
      </c>
      <c r="D161" s="16" t="s">
        <v>1071</v>
      </c>
      <c r="E161" s="17" t="n">
        <v>73150</v>
      </c>
    </row>
    <row r="162" customFormat="false" ht="13.2" hidden="false" customHeight="false" outlineLevel="0" collapsed="false">
      <c r="A162" s="24" t="n">
        <v>45838</v>
      </c>
      <c r="B162" s="23"/>
      <c r="C162" s="16" t="s">
        <v>175</v>
      </c>
      <c r="D162" s="16" t="s">
        <v>1013</v>
      </c>
      <c r="E162" s="17" t="n">
        <v>142655</v>
      </c>
    </row>
    <row r="163" customFormat="false" ht="13.2" hidden="false" customHeight="false" outlineLevel="0" collapsed="false">
      <c r="A163" s="24" t="n">
        <v>45838</v>
      </c>
      <c r="B163" s="23"/>
      <c r="C163" s="16" t="s">
        <v>175</v>
      </c>
      <c r="D163" s="16" t="s">
        <v>1089</v>
      </c>
      <c r="E163" s="17" t="n">
        <v>133386</v>
      </c>
    </row>
    <row r="164" customFormat="false" ht="13.2" hidden="false" customHeight="false" outlineLevel="0" collapsed="false">
      <c r="A164" s="24" t="n">
        <v>45838</v>
      </c>
      <c r="B164" s="23"/>
      <c r="C164" s="16" t="s">
        <v>175</v>
      </c>
      <c r="D164" s="16" t="s">
        <v>1011</v>
      </c>
      <c r="E164" s="17" t="n">
        <v>51482</v>
      </c>
    </row>
    <row r="165" customFormat="false" ht="13.2" hidden="false" customHeight="false" outlineLevel="0" collapsed="false">
      <c r="A165" s="24" t="n">
        <v>45838</v>
      </c>
      <c r="B165" s="23"/>
      <c r="C165" s="16" t="s">
        <v>175</v>
      </c>
      <c r="D165" s="16" t="s">
        <v>1022</v>
      </c>
      <c r="E165" s="17" t="n">
        <v>1100000</v>
      </c>
    </row>
    <row r="166" customFormat="false" ht="13.2" hidden="false" customHeight="false" outlineLevel="0" collapsed="false">
      <c r="A166" s="24" t="n">
        <v>45838</v>
      </c>
      <c r="B166" s="23"/>
      <c r="C166" s="16" t="s">
        <v>175</v>
      </c>
      <c r="D166" s="16" t="s">
        <v>1021</v>
      </c>
      <c r="E166" s="17" t="n">
        <v>18875318</v>
      </c>
    </row>
    <row r="167" customFormat="false" ht="13.2" hidden="false" customHeight="false" outlineLevel="0" collapsed="false">
      <c r="A167" s="24" t="n">
        <v>45838</v>
      </c>
      <c r="B167" s="23"/>
      <c r="C167" s="16" t="s">
        <v>175</v>
      </c>
      <c r="D167" s="16" t="s">
        <v>1014</v>
      </c>
      <c r="E167" s="17" t="n">
        <v>511500</v>
      </c>
    </row>
    <row r="168" customFormat="false" ht="13.2" hidden="false" customHeight="false" outlineLevel="0" collapsed="false">
      <c r="A168" s="24" t="n">
        <v>45838</v>
      </c>
      <c r="B168" s="23"/>
      <c r="C168" s="16" t="s">
        <v>175</v>
      </c>
      <c r="D168" s="16" t="s">
        <v>1016</v>
      </c>
      <c r="E168" s="17" t="n">
        <v>135652</v>
      </c>
    </row>
    <row r="169" customFormat="false" ht="13.2" hidden="false" customHeight="false" outlineLevel="0" collapsed="false">
      <c r="A169" s="24" t="n">
        <v>45838</v>
      </c>
      <c r="B169" s="23"/>
      <c r="C169" s="16" t="s">
        <v>175</v>
      </c>
      <c r="D169" s="16" t="s">
        <v>1090</v>
      </c>
      <c r="E169" s="17" t="n">
        <v>80256</v>
      </c>
    </row>
    <row r="170" customFormat="false" ht="13.2" hidden="false" customHeight="false" outlineLevel="0" collapsed="false">
      <c r="A170" s="24" t="n">
        <v>45838</v>
      </c>
      <c r="B170" s="23"/>
      <c r="C170" s="16" t="s">
        <v>175</v>
      </c>
      <c r="D170" s="16" t="s">
        <v>1091</v>
      </c>
      <c r="E170" s="17" t="n">
        <v>10779912</v>
      </c>
    </row>
    <row r="171" customFormat="false" ht="13.2" hidden="false" customHeight="false" outlineLevel="0" collapsed="false">
      <c r="A171" s="24" t="n">
        <v>45838</v>
      </c>
      <c r="B171" s="23"/>
      <c r="C171" s="16" t="s">
        <v>175</v>
      </c>
      <c r="D171" s="16" t="s">
        <v>1015</v>
      </c>
      <c r="E171" s="17" t="n">
        <v>96558</v>
      </c>
    </row>
    <row r="172" customFormat="false" ht="13.2" hidden="false" customHeight="false" outlineLevel="0" collapsed="false">
      <c r="A172" s="24" t="n">
        <v>45838</v>
      </c>
      <c r="B172" s="23"/>
      <c r="C172" s="16" t="s">
        <v>175</v>
      </c>
      <c r="D172" s="16" t="s">
        <v>1092</v>
      </c>
      <c r="E172" s="17" t="n">
        <v>181467</v>
      </c>
    </row>
    <row r="173" customFormat="false" ht="13.2" hidden="false" customHeight="false" outlineLevel="0" collapsed="false">
      <c r="A173" s="24" t="n">
        <v>45838</v>
      </c>
      <c r="B173" s="23"/>
      <c r="C173" s="16" t="s">
        <v>175</v>
      </c>
      <c r="D173" s="16" t="s">
        <v>1093</v>
      </c>
      <c r="E173" s="17" t="n">
        <v>772200</v>
      </c>
    </row>
    <row r="174" customFormat="false" ht="13.2" hidden="false" customHeight="false" outlineLevel="0" collapsed="false">
      <c r="A174" s="24" t="n">
        <v>45838</v>
      </c>
      <c r="B174" s="23"/>
      <c r="C174" s="16" t="s">
        <v>175</v>
      </c>
      <c r="D174" s="16" t="s">
        <v>1094</v>
      </c>
      <c r="E174" s="17" t="n">
        <v>2208492</v>
      </c>
    </row>
    <row r="175" customFormat="false" ht="13.2" hidden="false" customHeight="false" outlineLevel="0" collapsed="false">
      <c r="A175" s="24" t="n">
        <v>45838</v>
      </c>
      <c r="B175" s="23"/>
      <c r="C175" s="16" t="s">
        <v>175</v>
      </c>
      <c r="D175" s="16" t="s">
        <v>1023</v>
      </c>
      <c r="E175" s="17" t="n">
        <v>19945475</v>
      </c>
    </row>
    <row r="176" customFormat="false" ht="13.2" hidden="false" customHeight="false" outlineLevel="0" collapsed="false">
      <c r="A176" s="24" t="n">
        <v>45838</v>
      </c>
      <c r="B176" s="23"/>
      <c r="C176" s="16" t="s">
        <v>175</v>
      </c>
      <c r="D176" s="16" t="s">
        <v>1017</v>
      </c>
      <c r="E176" s="17" t="n">
        <v>45794375</v>
      </c>
    </row>
    <row r="177" customFormat="false" ht="13.2" hidden="false" customHeight="false" outlineLevel="0" collapsed="false">
      <c r="A177" s="24" t="n">
        <v>45838</v>
      </c>
      <c r="B177" s="23"/>
      <c r="C177" s="16" t="s">
        <v>175</v>
      </c>
      <c r="D177" s="16" t="s">
        <v>1025</v>
      </c>
      <c r="E177" s="17" t="n">
        <v>31176300</v>
      </c>
    </row>
    <row r="178" customFormat="false" ht="13.2" hidden="false" customHeight="false" outlineLevel="0" collapsed="false">
      <c r="A178" s="24" t="n">
        <v>45838</v>
      </c>
      <c r="B178" s="23"/>
      <c r="C178" s="16" t="s">
        <v>175</v>
      </c>
      <c r="D178" s="16" t="s">
        <v>1018</v>
      </c>
      <c r="E178" s="17" t="n">
        <v>803000</v>
      </c>
    </row>
    <row r="179" customFormat="false" ht="13.2" hidden="false" customHeight="false" outlineLevel="0" collapsed="false">
      <c r="A179" s="24" t="n">
        <v>45838</v>
      </c>
      <c r="B179" s="23"/>
      <c r="C179" s="16" t="s">
        <v>175</v>
      </c>
      <c r="D179" s="16" t="s">
        <v>1026</v>
      </c>
      <c r="E179" s="17" t="n">
        <v>49646600</v>
      </c>
    </row>
    <row r="180" customFormat="false" ht="13.2" hidden="false" customHeight="false" outlineLevel="0" collapsed="false">
      <c r="A180" s="24" t="n">
        <v>45838</v>
      </c>
      <c r="B180" s="23"/>
      <c r="C180" s="16" t="s">
        <v>175</v>
      </c>
      <c r="D180" s="16" t="s">
        <v>1019</v>
      </c>
      <c r="E180" s="17" t="n">
        <v>154799</v>
      </c>
    </row>
    <row r="181" customFormat="false" ht="13.2" hidden="false" customHeight="false" outlineLevel="0" collapsed="false">
      <c r="A181" s="24" t="n">
        <v>45838</v>
      </c>
      <c r="B181" s="23"/>
      <c r="C181" s="16" t="s">
        <v>175</v>
      </c>
      <c r="D181" s="16" t="s">
        <v>1020</v>
      </c>
      <c r="E181" s="17" t="n">
        <v>37624675</v>
      </c>
    </row>
    <row r="182" customFormat="false" ht="13.2" hidden="false" customHeight="false" outlineLevel="0" collapsed="false">
      <c r="A182" s="24" t="n">
        <v>45838</v>
      </c>
      <c r="B182" s="23"/>
      <c r="C182" s="16" t="s">
        <v>175</v>
      </c>
      <c r="D182" s="16" t="s">
        <v>1095</v>
      </c>
      <c r="E182" s="17" t="n">
        <v>1131273</v>
      </c>
    </row>
    <row r="183" customFormat="false" ht="13.2" hidden="false" customHeight="false" outlineLevel="0" collapsed="false">
      <c r="A183" s="24" t="n">
        <v>45838</v>
      </c>
      <c r="B183" s="23"/>
      <c r="C183" s="16" t="s">
        <v>175</v>
      </c>
      <c r="D183" s="16" t="s">
        <v>1024</v>
      </c>
      <c r="E183" s="17" t="n">
        <v>203544</v>
      </c>
    </row>
    <row r="184" customFormat="false" ht="13.2" hidden="false" customHeight="false" outlineLevel="0" collapsed="false">
      <c r="A184" s="24" t="n">
        <v>45838</v>
      </c>
      <c r="B184" s="23"/>
      <c r="C184" s="16" t="s">
        <v>303</v>
      </c>
      <c r="D184" s="16" t="s">
        <v>410</v>
      </c>
      <c r="E184" s="17" t="n">
        <v>3374</v>
      </c>
    </row>
    <row r="185" customFormat="false" ht="13.2" hidden="false" customHeight="false" outlineLevel="0" collapsed="false">
      <c r="A185" s="24" t="n">
        <v>45838</v>
      </c>
      <c r="B185" s="23"/>
      <c r="C185" s="16" t="s">
        <v>230</v>
      </c>
      <c r="D185" s="16" t="s">
        <v>1060</v>
      </c>
      <c r="E185" s="17" t="n">
        <v>23650</v>
      </c>
    </row>
    <row r="186" customFormat="false" ht="13.2" hidden="false" customHeight="false" outlineLevel="0" collapsed="false">
      <c r="A186" s="24" t="n">
        <v>45838</v>
      </c>
      <c r="B186" s="23"/>
      <c r="C186" s="16" t="s">
        <v>226</v>
      </c>
      <c r="D186" s="16" t="s">
        <v>1096</v>
      </c>
      <c r="E186" s="17" t="n">
        <v>28960</v>
      </c>
    </row>
    <row r="187" customFormat="false" ht="13.2" hidden="false" customHeight="false" outlineLevel="0" collapsed="false">
      <c r="A187" s="24" t="n">
        <v>45838</v>
      </c>
      <c r="B187" s="23"/>
      <c r="C187" s="16" t="s">
        <v>226</v>
      </c>
      <c r="D187" s="16" t="s">
        <v>1097</v>
      </c>
      <c r="E187" s="17" t="n">
        <v>19375</v>
      </c>
    </row>
    <row r="188" customFormat="false" ht="13.2" hidden="false" customHeight="false" outlineLevel="0" collapsed="false">
      <c r="A188" s="24" t="n">
        <v>45838</v>
      </c>
      <c r="B188" s="23"/>
      <c r="C188" s="16" t="s">
        <v>226</v>
      </c>
      <c r="D188" s="16" t="s">
        <v>1098</v>
      </c>
      <c r="E188" s="17" t="n">
        <v>53850</v>
      </c>
    </row>
    <row r="189" customFormat="false" ht="13.2" hidden="false" customHeight="false" outlineLevel="0" collapsed="false">
      <c r="A189" s="24" t="n">
        <v>45838</v>
      </c>
      <c r="B189" s="23"/>
      <c r="C189" s="16" t="s">
        <v>226</v>
      </c>
      <c r="D189" s="16" t="s">
        <v>1099</v>
      </c>
      <c r="E189" s="17" t="n">
        <v>368876</v>
      </c>
    </row>
    <row r="190" customFormat="false" ht="13.2" hidden="false" customHeight="false" outlineLevel="0" collapsed="false">
      <c r="A190" s="24" t="n">
        <v>45838</v>
      </c>
      <c r="B190" s="23"/>
      <c r="C190" s="16" t="s">
        <v>232</v>
      </c>
      <c r="D190" s="16" t="s">
        <v>1100</v>
      </c>
      <c r="E190" s="17" t="n">
        <v>30800</v>
      </c>
    </row>
    <row r="191" customFormat="false" ht="13.2" hidden="false" customHeight="false" outlineLevel="0" collapsed="false">
      <c r="A191" s="24" t="n">
        <v>45838</v>
      </c>
      <c r="B191" s="23"/>
      <c r="C191" s="16" t="s">
        <v>232</v>
      </c>
      <c r="D191" s="16" t="s">
        <v>1101</v>
      </c>
      <c r="E191" s="17" t="n">
        <v>172040</v>
      </c>
    </row>
    <row r="192" customFormat="false" ht="13.2" hidden="false" customHeight="false" outlineLevel="0" collapsed="false">
      <c r="A192" s="24" t="n">
        <v>45838</v>
      </c>
      <c r="B192" s="23"/>
      <c r="C192" s="16" t="s">
        <v>232</v>
      </c>
      <c r="D192" s="16" t="s">
        <v>1102</v>
      </c>
      <c r="E192" s="17" t="n">
        <v>14344</v>
      </c>
    </row>
    <row r="193" customFormat="false" ht="13.2" hidden="false" customHeight="false" outlineLevel="0" collapsed="false">
      <c r="A193" s="24" t="n">
        <v>45838</v>
      </c>
      <c r="B193" s="23"/>
      <c r="C193" s="16" t="s">
        <v>217</v>
      </c>
      <c r="D193" s="16" t="s">
        <v>1029</v>
      </c>
      <c r="E193" s="17" t="n">
        <v>21560</v>
      </c>
    </row>
    <row r="194" customFormat="false" ht="13.2" hidden="false" customHeight="false" outlineLevel="0" collapsed="false">
      <c r="A194" s="24" t="n">
        <v>45838</v>
      </c>
      <c r="B194" s="23"/>
      <c r="C194" s="16" t="s">
        <v>12</v>
      </c>
      <c r="D194" s="16" t="s">
        <v>1103</v>
      </c>
      <c r="E194" s="17" t="n">
        <v>697873</v>
      </c>
    </row>
    <row r="195" customFormat="false" ht="13.2" hidden="false" customHeight="false" outlineLevel="0" collapsed="false">
      <c r="A195" s="24" t="n">
        <v>45838</v>
      </c>
      <c r="B195" s="23"/>
      <c r="C195" s="16" t="s">
        <v>248</v>
      </c>
      <c r="D195" s="16" t="s">
        <v>1104</v>
      </c>
      <c r="E195" s="17" t="n">
        <v>29755000</v>
      </c>
    </row>
    <row r="196" customFormat="false" ht="13.2" hidden="false" customHeight="false" outlineLevel="0" collapsed="false">
      <c r="A196" s="24" t="n">
        <v>45838</v>
      </c>
      <c r="B196" s="23"/>
      <c r="C196" s="16" t="s">
        <v>47</v>
      </c>
      <c r="D196" s="16" t="s">
        <v>1037</v>
      </c>
      <c r="E196" s="17" t="n">
        <v>380034</v>
      </c>
    </row>
    <row r="197" customFormat="false" ht="13.2" hidden="false" customHeight="false" outlineLevel="0" collapsed="false">
      <c r="A197" s="24" t="n">
        <v>45838</v>
      </c>
      <c r="B197" s="23"/>
      <c r="C197" s="16" t="s">
        <v>47</v>
      </c>
      <c r="D197" s="16" t="s">
        <v>1105</v>
      </c>
      <c r="E197" s="17" t="n">
        <v>81400</v>
      </c>
    </row>
    <row r="198" customFormat="false" ht="13.2" hidden="false" customHeight="false" outlineLevel="0" collapsed="false">
      <c r="A198" s="24" t="n">
        <v>45838</v>
      </c>
      <c r="B198" s="23"/>
      <c r="C198" s="16" t="s">
        <v>47</v>
      </c>
      <c r="D198" s="16" t="s">
        <v>1032</v>
      </c>
      <c r="E198" s="17" t="n">
        <v>59730</v>
      </c>
    </row>
    <row r="199" customFormat="false" ht="13.2" hidden="false" customHeight="false" outlineLevel="0" collapsed="false">
      <c r="A199" s="24" t="n">
        <v>45838</v>
      </c>
      <c r="B199" s="23"/>
      <c r="C199" s="16" t="s">
        <v>47</v>
      </c>
      <c r="D199" s="16" t="s">
        <v>1106</v>
      </c>
      <c r="E199" s="17" t="n">
        <v>95090</v>
      </c>
    </row>
    <row r="200" customFormat="false" ht="13.2" hidden="false" customHeight="false" outlineLevel="0" collapsed="false">
      <c r="A200" s="24" t="n">
        <v>45838</v>
      </c>
      <c r="B200" s="23"/>
      <c r="C200" s="16" t="s">
        <v>47</v>
      </c>
      <c r="D200" s="16" t="s">
        <v>1036</v>
      </c>
      <c r="E200" s="17" t="n">
        <v>1535518</v>
      </c>
    </row>
    <row r="201" customFormat="false" ht="13.2" hidden="false" customHeight="false" outlineLevel="0" collapsed="false">
      <c r="A201" s="24" t="n">
        <v>45838</v>
      </c>
      <c r="B201" s="23"/>
      <c r="C201" s="16" t="s">
        <v>47</v>
      </c>
      <c r="D201" s="16" t="s">
        <v>1030</v>
      </c>
      <c r="E201" s="17" t="n">
        <v>910863</v>
      </c>
    </row>
    <row r="202" customFormat="false" ht="13.2" hidden="false" customHeight="false" outlineLevel="0" collapsed="false">
      <c r="A202" s="24" t="n">
        <v>45838</v>
      </c>
      <c r="B202" s="23"/>
      <c r="C202" s="16" t="s">
        <v>47</v>
      </c>
      <c r="D202" s="16" t="s">
        <v>1033</v>
      </c>
      <c r="E202" s="17" t="n">
        <v>180532</v>
      </c>
    </row>
    <row r="203" customFormat="false" ht="13.2" hidden="false" customHeight="false" outlineLevel="0" collapsed="false">
      <c r="A203" s="24" t="n">
        <v>45838</v>
      </c>
      <c r="B203" s="23"/>
      <c r="C203" s="16" t="s">
        <v>47</v>
      </c>
      <c r="D203" s="16" t="s">
        <v>1107</v>
      </c>
      <c r="E203" s="17" t="n">
        <v>81400</v>
      </c>
    </row>
    <row r="204" customFormat="false" ht="13.2" hidden="false" customHeight="false" outlineLevel="0" collapsed="false">
      <c r="A204" s="24" t="n">
        <v>45838</v>
      </c>
      <c r="B204" s="23"/>
      <c r="C204" s="16" t="s">
        <v>47</v>
      </c>
      <c r="D204" s="16" t="s">
        <v>1015</v>
      </c>
      <c r="E204" s="17" t="n">
        <v>25289</v>
      </c>
    </row>
    <row r="205" customFormat="false" ht="13.2" hidden="false" customHeight="false" outlineLevel="0" collapsed="false">
      <c r="A205" s="24" t="n">
        <v>45838</v>
      </c>
      <c r="B205" s="23"/>
      <c r="C205" s="16" t="s">
        <v>47</v>
      </c>
      <c r="D205" s="16" t="s">
        <v>1108</v>
      </c>
      <c r="E205" s="17" t="n">
        <v>273214</v>
      </c>
    </row>
    <row r="206" customFormat="false" ht="13.2" hidden="false" customHeight="false" outlineLevel="0" collapsed="false">
      <c r="A206" s="24" t="n">
        <v>45838</v>
      </c>
      <c r="B206" s="23"/>
      <c r="C206" s="16" t="s">
        <v>47</v>
      </c>
      <c r="D206" s="16" t="s">
        <v>1108</v>
      </c>
      <c r="E206" s="17" t="n">
        <v>15840</v>
      </c>
    </row>
    <row r="207" customFormat="false" ht="13.2" hidden="false" customHeight="false" outlineLevel="0" collapsed="false">
      <c r="A207" s="24" t="n">
        <v>45838</v>
      </c>
      <c r="B207" s="23"/>
      <c r="C207" s="16" t="s">
        <v>47</v>
      </c>
      <c r="D207" s="16" t="s">
        <v>1035</v>
      </c>
      <c r="E207" s="17" t="n">
        <v>228127</v>
      </c>
    </row>
    <row r="208" customFormat="false" ht="13.2" hidden="false" customHeight="false" outlineLevel="0" collapsed="false">
      <c r="A208" s="24" t="n">
        <v>45838</v>
      </c>
      <c r="B208" s="23"/>
      <c r="C208" s="16" t="s">
        <v>243</v>
      </c>
      <c r="D208" s="16" t="s">
        <v>1099</v>
      </c>
      <c r="E208" s="17" t="n">
        <v>131830912</v>
      </c>
    </row>
    <row r="209" customFormat="false" ht="13.2" hidden="false" customHeight="false" outlineLevel="0" collapsed="false">
      <c r="A209" s="24" t="n">
        <v>45838</v>
      </c>
      <c r="B209" s="23"/>
      <c r="C209" s="16" t="s">
        <v>243</v>
      </c>
      <c r="D209" s="16" t="s">
        <v>1109</v>
      </c>
      <c r="E209" s="17" t="n">
        <v>6845657</v>
      </c>
    </row>
    <row r="210" customFormat="false" ht="13.2" hidden="false" customHeight="false" outlineLevel="0" collapsed="false">
      <c r="A210" s="24" t="n">
        <v>45838</v>
      </c>
      <c r="B210" s="23"/>
      <c r="C210" s="16" t="s">
        <v>106</v>
      </c>
      <c r="D210" s="16" t="s">
        <v>1110</v>
      </c>
      <c r="E210" s="17" t="n">
        <v>2694976</v>
      </c>
    </row>
    <row r="211" customFormat="false" ht="13.2" hidden="false" customHeight="false" outlineLevel="0" collapsed="false">
      <c r="A211" s="24" t="n">
        <v>45838</v>
      </c>
      <c r="B211" s="23"/>
      <c r="C211" s="16" t="s">
        <v>106</v>
      </c>
      <c r="D211" s="16" t="s">
        <v>1111</v>
      </c>
      <c r="E211" s="17" t="n">
        <v>19074528</v>
      </c>
    </row>
    <row r="212" customFormat="false" ht="13.2" hidden="false" customHeight="false" outlineLevel="0" collapsed="false">
      <c r="A212" s="24" t="n">
        <v>45838</v>
      </c>
      <c r="B212" s="23"/>
      <c r="C212" s="16" t="s">
        <v>106</v>
      </c>
      <c r="D212" s="16" t="s">
        <v>831</v>
      </c>
      <c r="E212" s="17" t="n">
        <v>31044</v>
      </c>
    </row>
    <row r="213" customFormat="false" ht="13.2" hidden="false" customHeight="false" outlineLevel="0" collapsed="false">
      <c r="A213" s="24" t="n">
        <v>45838</v>
      </c>
      <c r="B213" s="23"/>
      <c r="C213" s="16" t="s">
        <v>106</v>
      </c>
      <c r="D213" s="16" t="s">
        <v>1112</v>
      </c>
      <c r="E213" s="17" t="n">
        <v>12685200</v>
      </c>
    </row>
    <row r="214" customFormat="false" ht="13.2" hidden="false" customHeight="false" outlineLevel="0" collapsed="false">
      <c r="A214" s="24" t="n">
        <v>45838</v>
      </c>
      <c r="B214" s="23"/>
      <c r="C214" s="16" t="s">
        <v>56</v>
      </c>
      <c r="D214" s="16" t="s">
        <v>1113</v>
      </c>
      <c r="E214" s="17" t="n">
        <v>17666</v>
      </c>
    </row>
    <row r="215" customFormat="false" ht="13.2" hidden="false" customHeight="false" outlineLevel="0" collapsed="false">
      <c r="A215" s="24" t="n">
        <v>45838</v>
      </c>
      <c r="B215" s="23"/>
      <c r="C215" s="16" t="s">
        <v>56</v>
      </c>
      <c r="D215" s="16" t="s">
        <v>591</v>
      </c>
      <c r="E215" s="17" t="n">
        <v>2310</v>
      </c>
    </row>
    <row r="216" customFormat="false" ht="13.2" hidden="false" customHeight="false" outlineLevel="0" collapsed="false">
      <c r="A216" s="24" t="n">
        <v>45838</v>
      </c>
      <c r="B216" s="23"/>
      <c r="C216" s="16" t="s">
        <v>56</v>
      </c>
      <c r="D216" s="16" t="s">
        <v>1114</v>
      </c>
      <c r="E216" s="17" t="n">
        <v>156376</v>
      </c>
    </row>
    <row r="217" customFormat="false" ht="13.2" hidden="false" customHeight="false" outlineLevel="0" collapsed="false">
      <c r="A217" s="24" t="n">
        <v>45838</v>
      </c>
      <c r="B217" s="23"/>
      <c r="C217" s="16" t="s">
        <v>122</v>
      </c>
      <c r="D217" s="16" t="s">
        <v>1076</v>
      </c>
      <c r="E217" s="17" t="n">
        <v>38979</v>
      </c>
    </row>
    <row r="218" customFormat="false" ht="13.2" hidden="false" customHeight="false" outlineLevel="0" collapsed="false">
      <c r="A218" s="24" t="n">
        <v>45838</v>
      </c>
      <c r="B218" s="23"/>
      <c r="C218" s="16" t="s">
        <v>30</v>
      </c>
      <c r="D218" s="16" t="s">
        <v>1115</v>
      </c>
      <c r="E218" s="17" t="n">
        <v>31383</v>
      </c>
    </row>
    <row r="219" customFormat="false" ht="13.2" hidden="false" customHeight="false" outlineLevel="0" collapsed="false">
      <c r="A219" s="24" t="n">
        <v>45838</v>
      </c>
      <c r="B219" s="23"/>
      <c r="C219" s="16" t="s">
        <v>30</v>
      </c>
      <c r="D219" s="16" t="s">
        <v>1115</v>
      </c>
      <c r="E219" s="17" t="n">
        <v>15216</v>
      </c>
    </row>
    <row r="220" customFormat="false" ht="13.2" hidden="false" customHeight="false" outlineLevel="0" collapsed="false">
      <c r="A220" s="19" t="n">
        <v>45838</v>
      </c>
      <c r="B220" s="4"/>
      <c r="C220" s="20" t="s">
        <v>319</v>
      </c>
      <c r="D220" s="20" t="s">
        <v>426</v>
      </c>
      <c r="E220" s="21" t="n">
        <v>3804620</v>
      </c>
    </row>
    <row r="221" customFormat="false" ht="13.2" hidden="false" customHeight="false" outlineLevel="0" collapsed="false">
      <c r="A221" s="24" t="n">
        <v>45838</v>
      </c>
      <c r="B221" s="23"/>
      <c r="C221" s="16" t="s">
        <v>319</v>
      </c>
      <c r="D221" s="16" t="s">
        <v>425</v>
      </c>
      <c r="E221" s="17" t="n">
        <v>5624080</v>
      </c>
    </row>
    <row r="222" customFormat="false" ht="13.2" hidden="false" customHeight="false" outlineLevel="0" collapsed="false">
      <c r="A222" s="24" t="n">
        <v>45838</v>
      </c>
      <c r="B222" s="23"/>
      <c r="C222" s="16" t="s">
        <v>319</v>
      </c>
      <c r="D222" s="16" t="s">
        <v>1116</v>
      </c>
      <c r="E222" s="17" t="n">
        <v>386100</v>
      </c>
    </row>
    <row r="223" customFormat="false" ht="13.2" hidden="false" customHeight="false" outlineLevel="0" collapsed="false">
      <c r="A223" s="24" t="n">
        <v>45838</v>
      </c>
      <c r="B223" s="23"/>
      <c r="C223" s="16" t="s">
        <v>319</v>
      </c>
      <c r="D223" s="16" t="s">
        <v>1117</v>
      </c>
      <c r="E223" s="17" t="n">
        <v>4603192</v>
      </c>
    </row>
    <row r="224" customFormat="false" ht="13.2" hidden="false" customHeight="false" outlineLevel="0" collapsed="false">
      <c r="A224" s="24" t="n">
        <v>45838</v>
      </c>
      <c r="B224" s="23"/>
      <c r="C224" s="16" t="s">
        <v>319</v>
      </c>
      <c r="D224" s="16" t="s">
        <v>1118</v>
      </c>
      <c r="E224" s="17" t="n">
        <v>1932832</v>
      </c>
    </row>
    <row r="225" customFormat="false" ht="13.2" hidden="false" customHeight="false" outlineLevel="0" collapsed="false">
      <c r="A225" s="24" t="n">
        <v>45838</v>
      </c>
      <c r="B225" s="23"/>
      <c r="C225" s="16" t="s">
        <v>319</v>
      </c>
      <c r="D225" s="16" t="s">
        <v>427</v>
      </c>
      <c r="E225" s="17" t="n">
        <v>11456236</v>
      </c>
    </row>
    <row r="226" customFormat="false" ht="13.2" hidden="false" customHeight="false" outlineLevel="0" collapsed="false">
      <c r="A226" s="24" t="n">
        <v>45838</v>
      </c>
      <c r="B226" s="23"/>
      <c r="C226" s="16" t="s">
        <v>319</v>
      </c>
      <c r="D226" s="16" t="s">
        <v>1119</v>
      </c>
      <c r="E226" s="17" t="n">
        <v>8314693</v>
      </c>
    </row>
    <row r="227" customFormat="false" ht="13.2" hidden="false" customHeight="false" outlineLevel="0" collapsed="false">
      <c r="A227" s="24" t="n">
        <v>45838</v>
      </c>
      <c r="B227" s="23"/>
      <c r="C227" s="16" t="s">
        <v>319</v>
      </c>
      <c r="D227" s="16" t="s">
        <v>1120</v>
      </c>
      <c r="E227" s="17" t="n">
        <v>443718</v>
      </c>
    </row>
    <row r="228" customFormat="false" ht="13.2" hidden="false" customHeight="false" outlineLevel="0" collapsed="false">
      <c r="A228" s="24" t="n">
        <v>45838</v>
      </c>
      <c r="B228" s="23"/>
      <c r="C228" s="16" t="s">
        <v>319</v>
      </c>
      <c r="D228" s="16" t="s">
        <v>1121</v>
      </c>
      <c r="E228" s="17" t="n">
        <v>343200</v>
      </c>
    </row>
    <row r="229" customFormat="false" ht="13.2" hidden="false" customHeight="false" outlineLevel="0" collapsed="false">
      <c r="A229" s="24" t="n">
        <v>45838</v>
      </c>
      <c r="B229" s="23"/>
      <c r="C229" s="16" t="s">
        <v>319</v>
      </c>
      <c r="D229" s="16" t="s">
        <v>1122</v>
      </c>
      <c r="E229" s="17" t="n">
        <v>152295</v>
      </c>
    </row>
    <row r="230" customFormat="false" ht="13.2" hidden="false" customHeight="false" outlineLevel="0" collapsed="false">
      <c r="A230" s="24" t="n">
        <v>45838</v>
      </c>
      <c r="B230" s="23"/>
      <c r="C230" s="16" t="s">
        <v>319</v>
      </c>
      <c r="D230" s="16" t="s">
        <v>1123</v>
      </c>
      <c r="E230" s="17" t="n">
        <v>1197878</v>
      </c>
    </row>
    <row r="231" customFormat="false" ht="13.2" hidden="false" customHeight="false" outlineLevel="0" collapsed="false">
      <c r="A231" s="24" t="n">
        <v>45838</v>
      </c>
      <c r="B231" s="23"/>
      <c r="C231" s="16" t="s">
        <v>319</v>
      </c>
      <c r="D231" s="16" t="s">
        <v>1124</v>
      </c>
      <c r="E231" s="17" t="n">
        <v>1188000</v>
      </c>
    </row>
    <row r="232" customFormat="false" ht="13.2" hidden="false" customHeight="false" outlineLevel="0" collapsed="false">
      <c r="A232" s="24" t="n">
        <v>45838</v>
      </c>
      <c r="B232" s="23"/>
      <c r="C232" s="16" t="s">
        <v>319</v>
      </c>
      <c r="D232" s="16" t="s">
        <v>1125</v>
      </c>
      <c r="E232" s="17" t="n">
        <v>92400</v>
      </c>
    </row>
    <row r="233" customFormat="false" ht="13.2" hidden="false" customHeight="false" outlineLevel="0" collapsed="false">
      <c r="A233" s="24" t="n">
        <v>45838</v>
      </c>
      <c r="B233" s="23"/>
      <c r="C233" s="30" t="s">
        <v>1126</v>
      </c>
      <c r="D233" s="16" t="s">
        <v>1127</v>
      </c>
      <c r="E233" s="17" t="n">
        <v>627000</v>
      </c>
    </row>
    <row r="234" customFormat="false" ht="13.8" hidden="false" customHeight="false" outlineLevel="0" collapsed="false">
      <c r="A234" s="25" t="n">
        <v>45838</v>
      </c>
      <c r="B234" s="26"/>
      <c r="C234" s="51" t="s">
        <v>1126</v>
      </c>
      <c r="D234" s="27" t="s">
        <v>1128</v>
      </c>
      <c r="E234" s="28" t="n">
        <v>1102000</v>
      </c>
    </row>
    <row r="235" customFormat="false" ht="13.2" hidden="false" customHeight="false" outlineLevel="0" collapsed="false">
      <c r="A235" s="19" t="n">
        <v>45841</v>
      </c>
      <c r="B235" s="4"/>
      <c r="C235" s="20" t="s">
        <v>226</v>
      </c>
      <c r="D235" s="20" t="s">
        <v>1129</v>
      </c>
      <c r="E235" s="21" t="n">
        <v>742322</v>
      </c>
    </row>
    <row r="236" customFormat="false" ht="13.2" hidden="false" customHeight="false" outlineLevel="0" collapsed="false">
      <c r="A236" s="24" t="n">
        <v>45842</v>
      </c>
      <c r="B236" s="23"/>
      <c r="C236" s="16" t="s">
        <v>319</v>
      </c>
      <c r="D236" s="16" t="s">
        <v>1130</v>
      </c>
      <c r="E236" s="17" t="n">
        <v>94600</v>
      </c>
    </row>
    <row r="237" customFormat="false" ht="13.2" hidden="false" customHeight="false" outlineLevel="0" collapsed="false">
      <c r="A237" s="24" t="n">
        <v>45845</v>
      </c>
      <c r="B237" s="23"/>
      <c r="C237" s="16" t="s">
        <v>226</v>
      </c>
      <c r="D237" s="16" t="s">
        <v>1131</v>
      </c>
      <c r="E237" s="17" t="n">
        <v>189616</v>
      </c>
    </row>
    <row r="238" customFormat="false" ht="13.2" hidden="false" customHeight="false" outlineLevel="0" collapsed="false">
      <c r="A238" s="24" t="n">
        <v>45845</v>
      </c>
      <c r="B238" s="23"/>
      <c r="C238" s="16" t="s">
        <v>226</v>
      </c>
      <c r="D238" s="16" t="s">
        <v>1132</v>
      </c>
      <c r="E238" s="17" t="n">
        <v>103466</v>
      </c>
    </row>
    <row r="239" customFormat="false" ht="13.2" hidden="false" customHeight="false" outlineLevel="0" collapsed="false">
      <c r="A239" s="24" t="n">
        <v>45845</v>
      </c>
      <c r="B239" s="23"/>
      <c r="C239" s="16" t="s">
        <v>232</v>
      </c>
      <c r="D239" s="16" t="s">
        <v>1133</v>
      </c>
      <c r="E239" s="17" t="n">
        <v>237864</v>
      </c>
    </row>
    <row r="240" customFormat="false" ht="13.2" hidden="false" customHeight="false" outlineLevel="0" collapsed="false">
      <c r="A240" s="24" t="n">
        <v>45847</v>
      </c>
      <c r="B240" s="23"/>
      <c r="C240" s="16" t="s">
        <v>51</v>
      </c>
      <c r="D240" s="16" t="s">
        <v>1134</v>
      </c>
      <c r="E240" s="17" t="n">
        <v>20960</v>
      </c>
    </row>
    <row r="241" customFormat="false" ht="13.2" hidden="false" customHeight="false" outlineLevel="0" collapsed="false">
      <c r="A241" s="24" t="n">
        <v>45847</v>
      </c>
      <c r="B241" s="23"/>
      <c r="C241" s="16" t="s">
        <v>51</v>
      </c>
      <c r="D241" s="16" t="s">
        <v>1134</v>
      </c>
      <c r="E241" s="17" t="n">
        <v>21540</v>
      </c>
    </row>
    <row r="242" customFormat="false" ht="13.2" hidden="false" customHeight="false" outlineLevel="0" collapsed="false">
      <c r="A242" s="24" t="n">
        <v>45847</v>
      </c>
      <c r="B242" s="23"/>
      <c r="C242" s="16" t="s">
        <v>51</v>
      </c>
      <c r="D242" s="16" t="s">
        <v>1134</v>
      </c>
      <c r="E242" s="17" t="n">
        <v>37920</v>
      </c>
    </row>
    <row r="243" customFormat="false" ht="13.2" hidden="false" customHeight="false" outlineLevel="0" collapsed="false">
      <c r="A243" s="24" t="n">
        <v>45847</v>
      </c>
      <c r="B243" s="23"/>
      <c r="C243" s="16" t="s">
        <v>51</v>
      </c>
      <c r="D243" s="16" t="s">
        <v>1134</v>
      </c>
      <c r="E243" s="17" t="n">
        <v>37780</v>
      </c>
    </row>
    <row r="244" customFormat="false" ht="13.2" hidden="false" customHeight="false" outlineLevel="0" collapsed="false">
      <c r="A244" s="24" t="n">
        <v>45848</v>
      </c>
      <c r="B244" s="23"/>
      <c r="C244" s="16" t="s">
        <v>226</v>
      </c>
      <c r="D244" s="16" t="s">
        <v>1135</v>
      </c>
      <c r="E244" s="17" t="n">
        <v>54391</v>
      </c>
    </row>
    <row r="245" customFormat="false" ht="13.2" hidden="false" customHeight="false" outlineLevel="0" collapsed="false">
      <c r="A245" s="24" t="n">
        <v>45848</v>
      </c>
      <c r="B245" s="23"/>
      <c r="C245" s="16" t="s">
        <v>232</v>
      </c>
      <c r="D245" s="16" t="s">
        <v>1136</v>
      </c>
      <c r="E245" s="17" t="n">
        <v>98890</v>
      </c>
    </row>
    <row r="246" customFormat="false" ht="13.2" hidden="false" customHeight="false" outlineLevel="0" collapsed="false">
      <c r="A246" s="24" t="n">
        <v>45848</v>
      </c>
      <c r="B246" s="23"/>
      <c r="C246" s="16" t="s">
        <v>232</v>
      </c>
      <c r="D246" s="16" t="s">
        <v>1137</v>
      </c>
      <c r="E246" s="17" t="n">
        <v>1567500</v>
      </c>
    </row>
    <row r="247" customFormat="false" ht="13.2" hidden="false" customHeight="false" outlineLevel="0" collapsed="false">
      <c r="A247" s="24" t="n">
        <v>45848</v>
      </c>
      <c r="B247" s="23"/>
      <c r="C247" s="16" t="s">
        <v>232</v>
      </c>
      <c r="D247" s="16" t="s">
        <v>1138</v>
      </c>
      <c r="E247" s="17" t="n">
        <v>99000</v>
      </c>
    </row>
    <row r="248" customFormat="false" ht="13.2" hidden="false" customHeight="false" outlineLevel="0" collapsed="false">
      <c r="A248" s="24" t="n">
        <v>45848</v>
      </c>
      <c r="B248" s="23"/>
      <c r="C248" s="16" t="s">
        <v>232</v>
      </c>
      <c r="D248" s="16" t="s">
        <v>1139</v>
      </c>
      <c r="E248" s="17" t="n">
        <v>242511</v>
      </c>
    </row>
    <row r="249" customFormat="false" ht="13.2" hidden="false" customHeight="false" outlineLevel="0" collapsed="false">
      <c r="A249" s="24" t="n">
        <v>45848</v>
      </c>
      <c r="B249" s="23"/>
      <c r="C249" s="16" t="s">
        <v>232</v>
      </c>
      <c r="D249" s="16" t="s">
        <v>1140</v>
      </c>
      <c r="E249" s="17" t="n">
        <v>627000</v>
      </c>
    </row>
    <row r="250" customFormat="false" ht="13.2" hidden="false" customHeight="false" outlineLevel="0" collapsed="false">
      <c r="A250" s="24" t="n">
        <v>45848</v>
      </c>
      <c r="B250" s="23"/>
      <c r="C250" s="16" t="s">
        <v>86</v>
      </c>
      <c r="D250" s="16" t="s">
        <v>863</v>
      </c>
      <c r="E250" s="17" t="n">
        <v>28290</v>
      </c>
    </row>
    <row r="251" customFormat="false" ht="13.2" hidden="false" customHeight="false" outlineLevel="0" collapsed="false">
      <c r="A251" s="24" t="n">
        <v>45848</v>
      </c>
      <c r="B251" s="23"/>
      <c r="C251" s="16" t="s">
        <v>56</v>
      </c>
      <c r="D251" s="16" t="s">
        <v>450</v>
      </c>
      <c r="E251" s="17" t="n">
        <v>40080</v>
      </c>
    </row>
    <row r="252" customFormat="false" ht="13.2" hidden="false" customHeight="false" outlineLevel="0" collapsed="false">
      <c r="A252" s="24" t="n">
        <v>45848</v>
      </c>
      <c r="B252" s="23"/>
      <c r="C252" s="16" t="s">
        <v>122</v>
      </c>
      <c r="D252" s="16" t="s">
        <v>1141</v>
      </c>
      <c r="E252" s="17" t="n">
        <v>348824</v>
      </c>
    </row>
    <row r="253" customFormat="false" ht="13.2" hidden="false" customHeight="false" outlineLevel="0" collapsed="false">
      <c r="A253" s="24" t="n">
        <v>45848</v>
      </c>
      <c r="B253" s="23"/>
      <c r="C253" s="16" t="s">
        <v>51</v>
      </c>
      <c r="D253" s="16" t="s">
        <v>1142</v>
      </c>
      <c r="E253" s="17" t="n">
        <v>7080</v>
      </c>
    </row>
    <row r="254" customFormat="false" ht="13.2" hidden="false" customHeight="false" outlineLevel="0" collapsed="false">
      <c r="A254" s="24" t="n">
        <v>45848</v>
      </c>
      <c r="B254" s="23"/>
      <c r="C254" s="16" t="s">
        <v>20</v>
      </c>
      <c r="D254" s="16" t="s">
        <v>1143</v>
      </c>
      <c r="E254" s="17" t="n">
        <v>2000000</v>
      </c>
    </row>
    <row r="255" customFormat="false" ht="13.2" hidden="false" customHeight="false" outlineLevel="0" collapsed="false">
      <c r="A255" s="24" t="n">
        <v>45853</v>
      </c>
      <c r="B255" s="23"/>
      <c r="C255" s="16" t="s">
        <v>230</v>
      </c>
      <c r="D255" s="16" t="s">
        <v>1060</v>
      </c>
      <c r="E255" s="17" t="n">
        <v>23650</v>
      </c>
    </row>
    <row r="256" customFormat="false" ht="13.2" hidden="false" customHeight="false" outlineLevel="0" collapsed="false">
      <c r="A256" s="24" t="n">
        <v>45853</v>
      </c>
      <c r="B256" s="23"/>
      <c r="C256" s="16" t="s">
        <v>226</v>
      </c>
      <c r="D256" s="16" t="s">
        <v>1144</v>
      </c>
      <c r="E256" s="17" t="n">
        <v>1251</v>
      </c>
    </row>
    <row r="257" customFormat="false" ht="13.2" hidden="false" customHeight="false" outlineLevel="0" collapsed="false">
      <c r="A257" s="24" t="n">
        <v>45853</v>
      </c>
      <c r="B257" s="23"/>
      <c r="C257" s="16" t="s">
        <v>56</v>
      </c>
      <c r="D257" s="16" t="s">
        <v>591</v>
      </c>
      <c r="E257" s="17" t="n">
        <v>2310</v>
      </c>
    </row>
    <row r="258" customFormat="false" ht="13.2" hidden="false" customHeight="false" outlineLevel="0" collapsed="false">
      <c r="A258" s="24" t="n">
        <v>45853</v>
      </c>
      <c r="B258" s="23"/>
      <c r="C258" s="16" t="s">
        <v>56</v>
      </c>
      <c r="D258" s="16" t="s">
        <v>1145</v>
      </c>
      <c r="E258" s="17" t="n">
        <v>60885</v>
      </c>
    </row>
    <row r="259" customFormat="false" ht="13.2" hidden="false" customHeight="false" outlineLevel="0" collapsed="false">
      <c r="A259" s="24" t="n">
        <v>45855</v>
      </c>
      <c r="B259" s="23"/>
      <c r="C259" s="16" t="s">
        <v>51</v>
      </c>
      <c r="D259" s="16" t="s">
        <v>471</v>
      </c>
      <c r="E259" s="17" t="n">
        <v>79146</v>
      </c>
    </row>
    <row r="260" customFormat="false" ht="13.2" hidden="false" customHeight="false" outlineLevel="0" collapsed="false">
      <c r="A260" s="24" t="n">
        <v>45856</v>
      </c>
      <c r="B260" s="23"/>
      <c r="C260" s="16" t="s">
        <v>226</v>
      </c>
      <c r="D260" s="16" t="s">
        <v>1146</v>
      </c>
      <c r="E260" s="17" t="n">
        <v>45667</v>
      </c>
    </row>
    <row r="261" customFormat="false" ht="13.2" hidden="false" customHeight="false" outlineLevel="0" collapsed="false">
      <c r="A261" s="24" t="n">
        <v>45856</v>
      </c>
      <c r="B261" s="23"/>
      <c r="C261" s="16" t="s">
        <v>226</v>
      </c>
      <c r="D261" s="16" t="s">
        <v>1147</v>
      </c>
      <c r="E261" s="17" t="n">
        <v>125402</v>
      </c>
    </row>
    <row r="262" customFormat="false" ht="13.2" hidden="false" customHeight="false" outlineLevel="0" collapsed="false">
      <c r="A262" s="24" t="n">
        <v>45860</v>
      </c>
      <c r="B262" s="23"/>
      <c r="C262" s="16" t="s">
        <v>175</v>
      </c>
      <c r="D262" s="16" t="s">
        <v>1148</v>
      </c>
      <c r="E262" s="17" t="n">
        <v>38610</v>
      </c>
    </row>
    <row r="263" customFormat="false" ht="13.2" hidden="false" customHeight="false" outlineLevel="0" collapsed="false">
      <c r="A263" s="24" t="n">
        <v>45860</v>
      </c>
      <c r="B263" s="23"/>
      <c r="C263" s="16" t="s">
        <v>226</v>
      </c>
      <c r="D263" s="16" t="s">
        <v>1149</v>
      </c>
      <c r="E263" s="17" t="n">
        <v>41508</v>
      </c>
    </row>
    <row r="264" customFormat="false" ht="13.2" hidden="false" customHeight="false" outlineLevel="0" collapsed="false">
      <c r="A264" s="24" t="n">
        <v>45860</v>
      </c>
      <c r="B264" s="23"/>
      <c r="C264" s="16" t="s">
        <v>232</v>
      </c>
      <c r="D264" s="16" t="s">
        <v>1150</v>
      </c>
      <c r="E264" s="17" t="n">
        <v>117700</v>
      </c>
    </row>
    <row r="265" customFormat="false" ht="13.2" hidden="false" customHeight="false" outlineLevel="0" collapsed="false">
      <c r="A265" s="24" t="n">
        <v>45860</v>
      </c>
      <c r="B265" s="23"/>
      <c r="C265" s="16" t="s">
        <v>232</v>
      </c>
      <c r="D265" s="16" t="s">
        <v>1151</v>
      </c>
      <c r="E265" s="17" t="n">
        <v>32978</v>
      </c>
    </row>
    <row r="266" customFormat="false" ht="13.2" hidden="false" customHeight="false" outlineLevel="0" collapsed="false">
      <c r="A266" s="24" t="n">
        <v>45860</v>
      </c>
      <c r="B266" s="23"/>
      <c r="C266" s="16" t="s">
        <v>56</v>
      </c>
      <c r="D266" s="16" t="s">
        <v>1152</v>
      </c>
      <c r="E266" s="17" t="n">
        <v>24505</v>
      </c>
    </row>
    <row r="267" customFormat="false" ht="13.2" hidden="false" customHeight="false" outlineLevel="0" collapsed="false">
      <c r="A267" s="24" t="n">
        <v>45861</v>
      </c>
      <c r="B267" s="23"/>
      <c r="C267" s="16" t="s">
        <v>226</v>
      </c>
      <c r="D267" s="16" t="s">
        <v>1153</v>
      </c>
      <c r="E267" s="17" t="n">
        <v>57431</v>
      </c>
    </row>
    <row r="268" customFormat="false" ht="13.2" hidden="false" customHeight="false" outlineLevel="0" collapsed="false">
      <c r="A268" s="24" t="n">
        <v>45862</v>
      </c>
      <c r="B268" s="23"/>
      <c r="C268" s="16" t="s">
        <v>122</v>
      </c>
      <c r="D268" s="16" t="s">
        <v>1154</v>
      </c>
      <c r="E268" s="17" t="n">
        <v>94225</v>
      </c>
    </row>
    <row r="269" customFormat="false" ht="13.2" hidden="false" customHeight="false" outlineLevel="0" collapsed="false">
      <c r="A269" s="24" t="n">
        <v>45862</v>
      </c>
      <c r="B269" s="23"/>
      <c r="C269" s="16" t="s">
        <v>30</v>
      </c>
      <c r="D269" s="16" t="s">
        <v>1155</v>
      </c>
      <c r="E269" s="17" t="n">
        <v>23576</v>
      </c>
    </row>
    <row r="270" customFormat="false" ht="13.2" hidden="false" customHeight="false" outlineLevel="0" collapsed="false">
      <c r="A270" s="24" t="n">
        <v>45863</v>
      </c>
      <c r="B270" s="23"/>
      <c r="C270" s="16" t="s">
        <v>232</v>
      </c>
      <c r="D270" s="16" t="s">
        <v>1156</v>
      </c>
      <c r="E270" s="17" t="n">
        <v>250140</v>
      </c>
    </row>
    <row r="271" customFormat="false" ht="13.2" hidden="false" customHeight="false" outlineLevel="0" collapsed="false">
      <c r="A271" s="24" t="n">
        <v>45863</v>
      </c>
      <c r="B271" s="23"/>
      <c r="C271" s="16" t="s">
        <v>47</v>
      </c>
      <c r="D271" s="16" t="s">
        <v>498</v>
      </c>
      <c r="E271" s="17" t="n">
        <v>2874</v>
      </c>
    </row>
    <row r="272" customFormat="false" ht="13.2" hidden="false" customHeight="false" outlineLevel="0" collapsed="false">
      <c r="A272" s="24" t="n">
        <v>45863</v>
      </c>
      <c r="B272" s="23"/>
      <c r="C272" s="16" t="s">
        <v>51</v>
      </c>
      <c r="D272" s="16" t="s">
        <v>1157</v>
      </c>
      <c r="E272" s="17" t="n">
        <v>39508</v>
      </c>
    </row>
    <row r="273" customFormat="false" ht="13.2" hidden="false" customHeight="false" outlineLevel="0" collapsed="false">
      <c r="A273" s="24" t="n">
        <v>45863</v>
      </c>
      <c r="B273" s="23"/>
      <c r="C273" s="16" t="s">
        <v>51</v>
      </c>
      <c r="D273" s="16" t="s">
        <v>1157</v>
      </c>
      <c r="E273" s="17" t="n">
        <v>41408</v>
      </c>
    </row>
    <row r="274" customFormat="false" ht="13.2" hidden="false" customHeight="false" outlineLevel="0" collapsed="false">
      <c r="A274" s="24" t="n">
        <v>45866</v>
      </c>
      <c r="B274" s="23"/>
      <c r="C274" s="16" t="s">
        <v>226</v>
      </c>
      <c r="D274" s="16" t="s">
        <v>1158</v>
      </c>
      <c r="E274" s="17" t="n">
        <v>28960</v>
      </c>
    </row>
    <row r="275" customFormat="false" ht="13.2" hidden="false" customHeight="false" outlineLevel="0" collapsed="false">
      <c r="A275" s="24" t="n">
        <v>45866</v>
      </c>
      <c r="B275" s="23"/>
      <c r="C275" s="16" t="s">
        <v>226</v>
      </c>
      <c r="D275" s="16" t="s">
        <v>1129</v>
      </c>
      <c r="E275" s="17" t="n">
        <v>97691</v>
      </c>
    </row>
    <row r="276" customFormat="false" ht="13.2" hidden="false" customHeight="false" outlineLevel="0" collapsed="false">
      <c r="A276" s="24" t="n">
        <v>45866</v>
      </c>
      <c r="B276" s="23"/>
      <c r="C276" s="16" t="s">
        <v>226</v>
      </c>
      <c r="D276" s="16" t="s">
        <v>1129</v>
      </c>
      <c r="E276" s="17" t="n">
        <v>71654</v>
      </c>
    </row>
    <row r="277" customFormat="false" ht="13.2" hidden="false" customHeight="false" outlineLevel="0" collapsed="false">
      <c r="A277" s="24" t="n">
        <v>45866</v>
      </c>
      <c r="B277" s="23"/>
      <c r="C277" s="16" t="s">
        <v>226</v>
      </c>
      <c r="D277" s="16" t="s">
        <v>1159</v>
      </c>
      <c r="E277" s="17" t="n">
        <v>3080</v>
      </c>
    </row>
    <row r="278" customFormat="false" ht="13.2" hidden="false" customHeight="false" outlineLevel="0" collapsed="false">
      <c r="A278" s="24" t="n">
        <v>45866</v>
      </c>
      <c r="B278" s="23"/>
      <c r="C278" s="16" t="s">
        <v>226</v>
      </c>
      <c r="D278" s="16" t="s">
        <v>1160</v>
      </c>
      <c r="E278" s="17" t="n">
        <v>1502</v>
      </c>
    </row>
    <row r="279" customFormat="false" ht="13.2" hidden="false" customHeight="false" outlineLevel="0" collapsed="false">
      <c r="A279" s="24" t="n">
        <v>45866</v>
      </c>
      <c r="B279" s="23"/>
      <c r="C279" s="16" t="s">
        <v>47</v>
      </c>
      <c r="D279" s="16" t="s">
        <v>498</v>
      </c>
      <c r="E279" s="17" t="n">
        <v>105154</v>
      </c>
    </row>
    <row r="280" customFormat="false" ht="13.2" hidden="false" customHeight="false" outlineLevel="0" collapsed="false">
      <c r="A280" s="24" t="n">
        <v>45868</v>
      </c>
      <c r="B280" s="23"/>
      <c r="C280" s="16" t="s">
        <v>175</v>
      </c>
      <c r="D280" s="16" t="s">
        <v>1005</v>
      </c>
      <c r="E280" s="17" t="n">
        <v>136196052</v>
      </c>
    </row>
    <row r="281" customFormat="false" ht="13.2" hidden="false" customHeight="false" outlineLevel="0" collapsed="false">
      <c r="A281" s="24" t="n">
        <v>45868</v>
      </c>
      <c r="B281" s="23"/>
      <c r="C281" s="16" t="s">
        <v>232</v>
      </c>
      <c r="D281" s="16" t="s">
        <v>1161</v>
      </c>
      <c r="E281" s="17" t="n">
        <v>601920</v>
      </c>
    </row>
    <row r="282" customFormat="false" ht="13.2" hidden="false" customHeight="false" outlineLevel="0" collapsed="false">
      <c r="A282" s="24" t="n">
        <v>45869</v>
      </c>
      <c r="B282" s="23"/>
      <c r="C282" s="16" t="s">
        <v>290</v>
      </c>
      <c r="D282" s="16" t="s">
        <v>1006</v>
      </c>
      <c r="E282" s="17" t="n">
        <v>3165480</v>
      </c>
    </row>
    <row r="283" customFormat="false" ht="13.2" hidden="false" customHeight="false" outlineLevel="0" collapsed="false">
      <c r="A283" s="24" t="n">
        <v>45869</v>
      </c>
      <c r="B283" s="23"/>
      <c r="C283" s="16" t="s">
        <v>290</v>
      </c>
      <c r="D283" s="16" t="s">
        <v>1084</v>
      </c>
      <c r="E283" s="17" t="n">
        <v>151250</v>
      </c>
    </row>
    <row r="284" customFormat="false" ht="13.2" hidden="false" customHeight="false" outlineLevel="0" collapsed="false">
      <c r="A284" s="24" t="n">
        <v>45869</v>
      </c>
      <c r="B284" s="23"/>
      <c r="C284" s="16" t="s">
        <v>290</v>
      </c>
      <c r="D284" s="16" t="s">
        <v>1007</v>
      </c>
      <c r="E284" s="17" t="n">
        <v>2290464</v>
      </c>
    </row>
    <row r="285" customFormat="false" ht="13.2" hidden="false" customHeight="false" outlineLevel="0" collapsed="false">
      <c r="A285" s="24" t="n">
        <v>45869</v>
      </c>
      <c r="B285" s="23"/>
      <c r="C285" s="16" t="s">
        <v>290</v>
      </c>
      <c r="D285" s="16" t="s">
        <v>1085</v>
      </c>
      <c r="E285" s="17" t="n">
        <v>93170</v>
      </c>
    </row>
    <row r="286" customFormat="false" ht="13.2" hidden="false" customHeight="false" outlineLevel="0" collapsed="false">
      <c r="A286" s="24" t="n">
        <v>45869</v>
      </c>
      <c r="B286" s="23"/>
      <c r="C286" s="16" t="s">
        <v>290</v>
      </c>
      <c r="D286" s="16" t="s">
        <v>1008</v>
      </c>
      <c r="E286" s="17" t="n">
        <v>4997249</v>
      </c>
    </row>
    <row r="287" customFormat="false" ht="13.2" hidden="false" customHeight="false" outlineLevel="0" collapsed="false">
      <c r="A287" s="24" t="n">
        <v>45869</v>
      </c>
      <c r="B287" s="23"/>
      <c r="C287" s="16" t="s">
        <v>290</v>
      </c>
      <c r="D287" s="16" t="s">
        <v>1009</v>
      </c>
      <c r="E287" s="17" t="n">
        <v>4904999</v>
      </c>
    </row>
    <row r="288" customFormat="false" ht="13.2" hidden="false" customHeight="false" outlineLevel="0" collapsed="false">
      <c r="A288" s="24" t="n">
        <v>45869</v>
      </c>
      <c r="B288" s="23"/>
      <c r="C288" s="16" t="s">
        <v>290</v>
      </c>
      <c r="D288" s="16" t="s">
        <v>1010</v>
      </c>
      <c r="E288" s="17" t="n">
        <v>5199600</v>
      </c>
    </row>
    <row r="289" customFormat="false" ht="13.2" hidden="false" customHeight="false" outlineLevel="0" collapsed="false">
      <c r="A289" s="24" t="n">
        <v>45869</v>
      </c>
      <c r="B289" s="23"/>
      <c r="C289" s="16" t="s">
        <v>175</v>
      </c>
      <c r="D289" s="16" t="s">
        <v>978</v>
      </c>
      <c r="E289" s="17" t="n">
        <v>5602750</v>
      </c>
    </row>
    <row r="290" customFormat="false" ht="13.2" hidden="false" customHeight="false" outlineLevel="0" collapsed="false">
      <c r="A290" s="24" t="n">
        <v>45869</v>
      </c>
      <c r="B290" s="23"/>
      <c r="C290" s="16" t="s">
        <v>175</v>
      </c>
      <c r="D290" s="16" t="s">
        <v>1012</v>
      </c>
      <c r="E290" s="17" t="n">
        <v>512417</v>
      </c>
    </row>
    <row r="291" customFormat="false" ht="13.2" hidden="false" customHeight="false" outlineLevel="0" collapsed="false">
      <c r="A291" s="24" t="n">
        <v>45869</v>
      </c>
      <c r="B291" s="23"/>
      <c r="C291" s="16" t="s">
        <v>175</v>
      </c>
      <c r="D291" s="16" t="s">
        <v>1022</v>
      </c>
      <c r="E291" s="17" t="n">
        <v>1100000</v>
      </c>
    </row>
    <row r="292" customFormat="false" ht="13.2" hidden="false" customHeight="false" outlineLevel="0" collapsed="false">
      <c r="A292" s="24" t="n">
        <v>45869</v>
      </c>
      <c r="B292" s="23"/>
      <c r="C292" s="16" t="s">
        <v>175</v>
      </c>
      <c r="D292" s="16" t="s">
        <v>1162</v>
      </c>
      <c r="E292" s="17" t="n">
        <v>245047</v>
      </c>
    </row>
    <row r="293" customFormat="false" ht="13.2" hidden="false" customHeight="false" outlineLevel="0" collapsed="false">
      <c r="A293" s="24" t="n">
        <v>45869</v>
      </c>
      <c r="B293" s="23"/>
      <c r="C293" s="16" t="s">
        <v>175</v>
      </c>
      <c r="D293" s="16" t="s">
        <v>1163</v>
      </c>
      <c r="E293" s="17" t="n">
        <v>73150</v>
      </c>
    </row>
    <row r="294" customFormat="false" ht="13.2" hidden="false" customHeight="false" outlineLevel="0" collapsed="false">
      <c r="A294" s="24" t="n">
        <v>45869</v>
      </c>
      <c r="B294" s="23"/>
      <c r="C294" s="16" t="s">
        <v>175</v>
      </c>
      <c r="D294" s="16" t="s">
        <v>1015</v>
      </c>
      <c r="E294" s="17" t="n">
        <v>99330</v>
      </c>
    </row>
    <row r="295" customFormat="false" ht="13.2" hidden="false" customHeight="false" outlineLevel="0" collapsed="false">
      <c r="A295" s="24" t="n">
        <v>45869</v>
      </c>
      <c r="B295" s="23"/>
      <c r="C295" s="16" t="s">
        <v>175</v>
      </c>
      <c r="D295" s="16" t="s">
        <v>1164</v>
      </c>
      <c r="E295" s="17" t="n">
        <v>187275</v>
      </c>
    </row>
    <row r="296" customFormat="false" ht="13.2" hidden="false" customHeight="false" outlineLevel="0" collapsed="false">
      <c r="A296" s="24" t="n">
        <v>45869</v>
      </c>
      <c r="B296" s="23"/>
      <c r="C296" s="16" t="s">
        <v>175</v>
      </c>
      <c r="D296" s="16" t="s">
        <v>1165</v>
      </c>
      <c r="E296" s="17" t="n">
        <v>594792</v>
      </c>
    </row>
    <row r="297" customFormat="false" ht="13.2" hidden="false" customHeight="false" outlineLevel="0" collapsed="false">
      <c r="A297" s="24" t="n">
        <v>45869</v>
      </c>
      <c r="B297" s="23"/>
      <c r="C297" s="16" t="s">
        <v>175</v>
      </c>
      <c r="D297" s="16" t="s">
        <v>1166</v>
      </c>
      <c r="E297" s="17" t="n">
        <v>51482</v>
      </c>
    </row>
    <row r="298" customFormat="false" ht="13.2" hidden="false" customHeight="false" outlineLevel="0" collapsed="false">
      <c r="A298" s="24" t="n">
        <v>45869</v>
      </c>
      <c r="B298" s="23"/>
      <c r="C298" s="16" t="s">
        <v>175</v>
      </c>
      <c r="D298" s="16" t="s">
        <v>1167</v>
      </c>
      <c r="E298" s="17" t="n">
        <v>19945475</v>
      </c>
    </row>
    <row r="299" customFormat="false" ht="13.2" hidden="false" customHeight="false" outlineLevel="0" collapsed="false">
      <c r="A299" s="24" t="n">
        <v>45869</v>
      </c>
      <c r="B299" s="23"/>
      <c r="C299" s="16" t="s">
        <v>175</v>
      </c>
      <c r="D299" s="16" t="s">
        <v>1013</v>
      </c>
      <c r="E299" s="17" t="n">
        <v>142655</v>
      </c>
    </row>
    <row r="300" customFormat="false" ht="13.2" hidden="false" customHeight="false" outlineLevel="0" collapsed="false">
      <c r="A300" s="19" t="n">
        <v>45869</v>
      </c>
      <c r="B300" s="4"/>
      <c r="C300" s="20" t="s">
        <v>175</v>
      </c>
      <c r="D300" s="38" t="s">
        <v>1168</v>
      </c>
      <c r="E300" s="21" t="n">
        <v>511500</v>
      </c>
    </row>
    <row r="301" customFormat="false" ht="13.2" hidden="false" customHeight="false" outlineLevel="0" collapsed="false">
      <c r="A301" s="24" t="n">
        <v>45869</v>
      </c>
      <c r="B301" s="23"/>
      <c r="C301" s="16" t="s">
        <v>175</v>
      </c>
      <c r="D301" s="16" t="s">
        <v>1021</v>
      </c>
      <c r="E301" s="17" t="n">
        <v>18875318</v>
      </c>
    </row>
    <row r="302" customFormat="false" ht="13.2" hidden="false" customHeight="false" outlineLevel="0" collapsed="false">
      <c r="A302" s="24" t="n">
        <v>45869</v>
      </c>
      <c r="B302" s="23"/>
      <c r="C302" s="16" t="s">
        <v>175</v>
      </c>
      <c r="D302" s="16" t="s">
        <v>1169</v>
      </c>
      <c r="E302" s="17" t="n">
        <v>45794375</v>
      </c>
    </row>
    <row r="303" customFormat="false" ht="13.2" hidden="false" customHeight="false" outlineLevel="0" collapsed="false">
      <c r="A303" s="24" t="n">
        <v>45869</v>
      </c>
      <c r="B303" s="23"/>
      <c r="C303" s="16" t="s">
        <v>175</v>
      </c>
      <c r="D303" s="16" t="s">
        <v>1170</v>
      </c>
      <c r="E303" s="17" t="n">
        <v>154799</v>
      </c>
    </row>
    <row r="304" customFormat="false" ht="13.2" hidden="false" customHeight="false" outlineLevel="0" collapsed="false">
      <c r="A304" s="24" t="n">
        <v>45869</v>
      </c>
      <c r="B304" s="23"/>
      <c r="C304" s="16" t="s">
        <v>175</v>
      </c>
      <c r="D304" s="16" t="s">
        <v>1171</v>
      </c>
      <c r="E304" s="17" t="n">
        <v>803000</v>
      </c>
    </row>
    <row r="305" customFormat="false" ht="13.2" hidden="false" customHeight="false" outlineLevel="0" collapsed="false">
      <c r="A305" s="24" t="n">
        <v>45869</v>
      </c>
      <c r="B305" s="23"/>
      <c r="C305" s="16" t="s">
        <v>175</v>
      </c>
      <c r="D305" s="16" t="s">
        <v>1020</v>
      </c>
      <c r="E305" s="17" t="n">
        <v>37624675</v>
      </c>
    </row>
    <row r="306" customFormat="false" ht="13.2" hidden="false" customHeight="false" outlineLevel="0" collapsed="false">
      <c r="A306" s="24" t="n">
        <v>45869</v>
      </c>
      <c r="B306" s="23"/>
      <c r="C306" s="16" t="s">
        <v>175</v>
      </c>
      <c r="D306" s="16" t="s">
        <v>1025</v>
      </c>
      <c r="E306" s="17" t="n">
        <v>31176300</v>
      </c>
    </row>
    <row r="307" customFormat="false" ht="13.2" hidden="false" customHeight="false" outlineLevel="0" collapsed="false">
      <c r="A307" s="24" t="n">
        <v>45869</v>
      </c>
      <c r="B307" s="23"/>
      <c r="C307" s="16" t="s">
        <v>175</v>
      </c>
      <c r="D307" s="16" t="s">
        <v>1026</v>
      </c>
      <c r="E307" s="17" t="n">
        <v>49646600</v>
      </c>
    </row>
    <row r="308" customFormat="false" ht="13.2" hidden="false" customHeight="false" outlineLevel="0" collapsed="false">
      <c r="A308" s="24" t="n">
        <v>45869</v>
      </c>
      <c r="B308" s="23"/>
      <c r="C308" s="16" t="s">
        <v>303</v>
      </c>
      <c r="D308" s="16" t="s">
        <v>507</v>
      </c>
      <c r="E308" s="17" t="n">
        <v>2098</v>
      </c>
    </row>
    <row r="309" customFormat="false" ht="13.2" hidden="false" customHeight="false" outlineLevel="0" collapsed="false">
      <c r="A309" s="24" t="n">
        <v>45869</v>
      </c>
      <c r="B309" s="23"/>
      <c r="C309" s="16" t="s">
        <v>226</v>
      </c>
      <c r="D309" s="16" t="s">
        <v>1172</v>
      </c>
      <c r="E309" s="17" t="n">
        <v>13351</v>
      </c>
    </row>
    <row r="310" customFormat="false" ht="13.2" hidden="false" customHeight="false" outlineLevel="0" collapsed="false">
      <c r="A310" s="24" t="n">
        <v>45869</v>
      </c>
      <c r="B310" s="23"/>
      <c r="C310" s="16" t="s">
        <v>226</v>
      </c>
      <c r="D310" s="16" t="s">
        <v>1173</v>
      </c>
      <c r="E310" s="17" t="n">
        <v>345671</v>
      </c>
    </row>
    <row r="311" customFormat="false" ht="13.2" hidden="false" customHeight="false" outlineLevel="0" collapsed="false">
      <c r="A311" s="24" t="n">
        <v>45869</v>
      </c>
      <c r="B311" s="23"/>
      <c r="C311" s="16" t="s">
        <v>226</v>
      </c>
      <c r="D311" s="16" t="s">
        <v>1174</v>
      </c>
      <c r="E311" s="17" t="n">
        <v>49350</v>
      </c>
    </row>
    <row r="312" customFormat="false" ht="13.2" hidden="false" customHeight="false" outlineLevel="0" collapsed="false">
      <c r="A312" s="24" t="n">
        <v>45869</v>
      </c>
      <c r="B312" s="23"/>
      <c r="C312" s="16" t="s">
        <v>232</v>
      </c>
      <c r="D312" s="16" t="s">
        <v>1175</v>
      </c>
      <c r="E312" s="17" t="n">
        <v>100925</v>
      </c>
    </row>
    <row r="313" customFormat="false" ht="13.2" hidden="false" customHeight="false" outlineLevel="0" collapsed="false">
      <c r="A313" s="24" t="n">
        <v>45869</v>
      </c>
      <c r="B313" s="23"/>
      <c r="C313" s="16" t="s">
        <v>232</v>
      </c>
      <c r="D313" s="16" t="s">
        <v>1176</v>
      </c>
      <c r="E313" s="17" t="n">
        <v>128700</v>
      </c>
    </row>
    <row r="314" customFormat="false" ht="13.2" hidden="false" customHeight="false" outlineLevel="0" collapsed="false">
      <c r="A314" s="24" t="n">
        <v>45869</v>
      </c>
      <c r="B314" s="23"/>
      <c r="C314" s="16" t="s">
        <v>232</v>
      </c>
      <c r="D314" s="16" t="s">
        <v>1177</v>
      </c>
      <c r="E314" s="17" t="n">
        <v>261165</v>
      </c>
    </row>
    <row r="315" customFormat="false" ht="13.2" hidden="false" customHeight="false" outlineLevel="0" collapsed="false">
      <c r="A315" s="24" t="n">
        <v>45869</v>
      </c>
      <c r="B315" s="23"/>
      <c r="C315" s="16" t="s">
        <v>232</v>
      </c>
      <c r="D315" s="16" t="s">
        <v>1178</v>
      </c>
      <c r="E315" s="17" t="n">
        <v>344847</v>
      </c>
    </row>
    <row r="316" customFormat="false" ht="13.2" hidden="false" customHeight="false" outlineLevel="0" collapsed="false">
      <c r="A316" s="24" t="n">
        <v>45869</v>
      </c>
      <c r="B316" s="23"/>
      <c r="C316" s="16" t="s">
        <v>217</v>
      </c>
      <c r="D316" s="16" t="s">
        <v>1029</v>
      </c>
      <c r="E316" s="17" t="n">
        <v>21560</v>
      </c>
    </row>
    <row r="317" customFormat="false" ht="13.2" hidden="false" customHeight="false" outlineLevel="0" collapsed="false">
      <c r="A317" s="24" t="n">
        <v>45869</v>
      </c>
      <c r="B317" s="23"/>
      <c r="C317" s="16" t="s">
        <v>47</v>
      </c>
      <c r="D317" s="16" t="s">
        <v>1037</v>
      </c>
      <c r="E317" s="17" t="n">
        <v>374012</v>
      </c>
    </row>
    <row r="318" customFormat="false" ht="13.2" hidden="false" customHeight="false" outlineLevel="0" collapsed="false">
      <c r="A318" s="24" t="n">
        <v>45869</v>
      </c>
      <c r="B318" s="23"/>
      <c r="C318" s="16" t="s">
        <v>47</v>
      </c>
      <c r="D318" s="16" t="s">
        <v>1179</v>
      </c>
      <c r="E318" s="17" t="n">
        <v>85330</v>
      </c>
    </row>
    <row r="319" customFormat="false" ht="13.2" hidden="false" customHeight="false" outlineLevel="0" collapsed="false">
      <c r="A319" s="24" t="n">
        <v>45869</v>
      </c>
      <c r="B319" s="23"/>
      <c r="C319" s="16" t="s">
        <v>47</v>
      </c>
      <c r="D319" s="16" t="s">
        <v>1180</v>
      </c>
      <c r="E319" s="17" t="n">
        <v>223364</v>
      </c>
    </row>
    <row r="320" customFormat="false" ht="13.2" hidden="false" customHeight="false" outlineLevel="0" collapsed="false">
      <c r="A320" s="24" t="n">
        <v>45869</v>
      </c>
      <c r="B320" s="23"/>
      <c r="C320" s="16" t="s">
        <v>47</v>
      </c>
      <c r="D320" s="16" t="s">
        <v>1181</v>
      </c>
      <c r="E320" s="17" t="n">
        <v>81400</v>
      </c>
    </row>
    <row r="321" customFormat="false" ht="13.2" hidden="false" customHeight="false" outlineLevel="0" collapsed="false">
      <c r="A321" s="24" t="n">
        <v>45869</v>
      </c>
      <c r="B321" s="23"/>
      <c r="C321" s="16" t="s">
        <v>47</v>
      </c>
      <c r="D321" s="16" t="s">
        <v>1036</v>
      </c>
      <c r="E321" s="17" t="n">
        <v>1055608</v>
      </c>
    </row>
    <row r="322" customFormat="false" ht="13.2" hidden="false" customHeight="false" outlineLevel="0" collapsed="false">
      <c r="A322" s="24" t="n">
        <v>45869</v>
      </c>
      <c r="B322" s="23"/>
      <c r="C322" s="16" t="s">
        <v>47</v>
      </c>
      <c r="D322" s="16" t="s">
        <v>1015</v>
      </c>
      <c r="E322" s="17" t="n">
        <v>26015</v>
      </c>
    </row>
    <row r="323" customFormat="false" ht="13.2" hidden="false" customHeight="false" outlineLevel="0" collapsed="false">
      <c r="A323" s="24" t="n">
        <v>45869</v>
      </c>
      <c r="B323" s="23"/>
      <c r="C323" s="16" t="s">
        <v>47</v>
      </c>
      <c r="D323" s="16" t="s">
        <v>1182</v>
      </c>
      <c r="E323" s="17" t="n">
        <v>48840</v>
      </c>
    </row>
    <row r="324" customFormat="false" ht="13.2" hidden="false" customHeight="false" outlineLevel="0" collapsed="false">
      <c r="A324" s="24" t="n">
        <v>45869</v>
      </c>
      <c r="B324" s="23"/>
      <c r="C324" s="16" t="s">
        <v>47</v>
      </c>
      <c r="D324" s="16" t="s">
        <v>1183</v>
      </c>
      <c r="E324" s="17" t="n">
        <v>989049</v>
      </c>
    </row>
    <row r="325" customFormat="false" ht="13.2" hidden="false" customHeight="false" outlineLevel="0" collapsed="false">
      <c r="A325" s="24" t="n">
        <v>45869</v>
      </c>
      <c r="B325" s="23"/>
      <c r="C325" s="16" t="s">
        <v>47</v>
      </c>
      <c r="D325" s="16" t="s">
        <v>1184</v>
      </c>
      <c r="E325" s="17" t="n">
        <v>81400</v>
      </c>
    </row>
    <row r="326" customFormat="false" ht="13.2" hidden="false" customHeight="false" outlineLevel="0" collapsed="false">
      <c r="A326" s="24" t="n">
        <v>45869</v>
      </c>
      <c r="B326" s="23"/>
      <c r="C326" s="16" t="s">
        <v>47</v>
      </c>
      <c r="D326" s="16" t="s">
        <v>1185</v>
      </c>
      <c r="E326" s="17" t="n">
        <v>1191018</v>
      </c>
    </row>
    <row r="327" customFormat="false" ht="13.2" hidden="false" customHeight="false" outlineLevel="0" collapsed="false">
      <c r="A327" s="24" t="n">
        <v>45869</v>
      </c>
      <c r="B327" s="23"/>
      <c r="C327" s="16" t="s">
        <v>47</v>
      </c>
      <c r="D327" s="16" t="s">
        <v>1186</v>
      </c>
      <c r="E327" s="17" t="n">
        <v>273227</v>
      </c>
    </row>
    <row r="328" customFormat="false" ht="13.2" hidden="false" customHeight="false" outlineLevel="0" collapsed="false">
      <c r="A328" s="24" t="n">
        <v>45869</v>
      </c>
      <c r="B328" s="23"/>
      <c r="C328" s="16" t="s">
        <v>47</v>
      </c>
      <c r="D328" s="16" t="s">
        <v>1186</v>
      </c>
      <c r="E328" s="17" t="n">
        <v>15840</v>
      </c>
    </row>
    <row r="329" customFormat="false" ht="13.2" hidden="false" customHeight="false" outlineLevel="0" collapsed="false">
      <c r="A329" s="24" t="n">
        <v>45869</v>
      </c>
      <c r="B329" s="23"/>
      <c r="C329" s="16" t="s">
        <v>47</v>
      </c>
      <c r="D329" s="16" t="s">
        <v>1187</v>
      </c>
      <c r="E329" s="17" t="n">
        <v>200743</v>
      </c>
    </row>
    <row r="330" customFormat="false" ht="13.2" hidden="false" customHeight="false" outlineLevel="0" collapsed="false">
      <c r="A330" s="24" t="n">
        <v>45869</v>
      </c>
      <c r="B330" s="23"/>
      <c r="C330" s="16" t="s">
        <v>243</v>
      </c>
      <c r="D330" s="16" t="s">
        <v>1188</v>
      </c>
      <c r="E330" s="17" t="n">
        <v>7128559</v>
      </c>
    </row>
    <row r="331" customFormat="false" ht="13.2" hidden="false" customHeight="false" outlineLevel="0" collapsed="false">
      <c r="A331" s="24" t="n">
        <v>45869</v>
      </c>
      <c r="B331" s="23"/>
      <c r="C331" s="16" t="s">
        <v>243</v>
      </c>
      <c r="D331" s="16" t="s">
        <v>1173</v>
      </c>
      <c r="E331" s="17" t="n">
        <v>127760093</v>
      </c>
    </row>
    <row r="332" customFormat="false" ht="13.2" hidden="false" customHeight="false" outlineLevel="0" collapsed="false">
      <c r="A332" s="24" t="n">
        <v>45869</v>
      </c>
      <c r="B332" s="23"/>
      <c r="C332" s="16" t="s">
        <v>106</v>
      </c>
      <c r="D332" s="16" t="s">
        <v>1189</v>
      </c>
      <c r="E332" s="17" t="n">
        <v>2896717</v>
      </c>
    </row>
    <row r="333" customFormat="false" ht="13.2" hidden="false" customHeight="false" outlineLevel="0" collapsed="false">
      <c r="A333" s="24" t="n">
        <v>45869</v>
      </c>
      <c r="B333" s="23"/>
      <c r="C333" s="16" t="s">
        <v>106</v>
      </c>
      <c r="D333" s="16" t="s">
        <v>1190</v>
      </c>
      <c r="E333" s="17" t="n">
        <v>10412903</v>
      </c>
    </row>
    <row r="334" customFormat="false" ht="13.2" hidden="false" customHeight="false" outlineLevel="0" collapsed="false">
      <c r="A334" s="24" t="n">
        <v>45869</v>
      </c>
      <c r="B334" s="23"/>
      <c r="C334" s="16" t="s">
        <v>106</v>
      </c>
      <c r="D334" s="16" t="s">
        <v>966</v>
      </c>
      <c r="E334" s="17" t="n">
        <v>8372</v>
      </c>
    </row>
    <row r="335" customFormat="false" ht="13.2" hidden="false" customHeight="false" outlineLevel="0" collapsed="false">
      <c r="A335" s="24" t="n">
        <v>45869</v>
      </c>
      <c r="B335" s="23"/>
      <c r="C335" s="16" t="s">
        <v>106</v>
      </c>
      <c r="D335" s="16" t="s">
        <v>1191</v>
      </c>
      <c r="E335" s="17" t="n">
        <v>1027400</v>
      </c>
    </row>
    <row r="336" customFormat="false" ht="13.2" hidden="false" customHeight="false" outlineLevel="0" collapsed="false">
      <c r="A336" s="24" t="n">
        <v>45869</v>
      </c>
      <c r="B336" s="23"/>
      <c r="C336" s="16" t="s">
        <v>106</v>
      </c>
      <c r="D336" s="16" t="s">
        <v>1192</v>
      </c>
      <c r="E336" s="17" t="n">
        <v>8808800</v>
      </c>
    </row>
    <row r="337" customFormat="false" ht="13.2" hidden="false" customHeight="false" outlineLevel="0" collapsed="false">
      <c r="A337" s="24" t="n">
        <v>45869</v>
      </c>
      <c r="B337" s="23"/>
      <c r="C337" s="16" t="s">
        <v>56</v>
      </c>
      <c r="D337" s="16" t="s">
        <v>1193</v>
      </c>
      <c r="E337" s="17" t="n">
        <v>163900</v>
      </c>
    </row>
    <row r="338" customFormat="false" ht="13.2" hidden="false" customHeight="false" outlineLevel="0" collapsed="false">
      <c r="A338" s="24" t="n">
        <v>45869</v>
      </c>
      <c r="B338" s="23"/>
      <c r="C338" s="16" t="s">
        <v>56</v>
      </c>
      <c r="D338" s="16" t="s">
        <v>1194</v>
      </c>
      <c r="E338" s="17" t="n">
        <v>30250</v>
      </c>
    </row>
    <row r="339" customFormat="false" ht="13.2" hidden="false" customHeight="false" outlineLevel="0" collapsed="false">
      <c r="A339" s="24" t="n">
        <v>45869</v>
      </c>
      <c r="B339" s="23"/>
      <c r="C339" s="16" t="s">
        <v>122</v>
      </c>
      <c r="D339" s="16" t="s">
        <v>968</v>
      </c>
      <c r="E339" s="17" t="n">
        <v>131759</v>
      </c>
    </row>
    <row r="340" customFormat="false" ht="13.2" hidden="false" customHeight="false" outlineLevel="0" collapsed="false">
      <c r="A340" s="24" t="n">
        <v>45869</v>
      </c>
      <c r="B340" s="23"/>
      <c r="C340" s="16" t="s">
        <v>30</v>
      </c>
      <c r="D340" s="16" t="s">
        <v>1195</v>
      </c>
      <c r="E340" s="17" t="n">
        <v>64669</v>
      </c>
    </row>
    <row r="341" customFormat="false" ht="13.2" hidden="false" customHeight="false" outlineLevel="0" collapsed="false">
      <c r="A341" s="24" t="n">
        <v>45869</v>
      </c>
      <c r="B341" s="23"/>
      <c r="C341" s="16" t="s">
        <v>30</v>
      </c>
      <c r="D341" s="16" t="s">
        <v>1195</v>
      </c>
      <c r="E341" s="17" t="n">
        <v>31859</v>
      </c>
    </row>
    <row r="342" customFormat="false" ht="13.2" hidden="false" customHeight="false" outlineLevel="0" collapsed="false">
      <c r="A342" s="24" t="n">
        <v>45869</v>
      </c>
      <c r="B342" s="23"/>
      <c r="C342" s="16" t="s">
        <v>319</v>
      </c>
      <c r="D342" s="16" t="s">
        <v>1196</v>
      </c>
      <c r="E342" s="17" t="n">
        <v>4530914</v>
      </c>
    </row>
    <row r="343" customFormat="false" ht="13.2" hidden="false" customHeight="false" outlineLevel="0" collapsed="false">
      <c r="A343" s="24" t="n">
        <v>45869</v>
      </c>
      <c r="B343" s="23"/>
      <c r="C343" s="16" t="s">
        <v>319</v>
      </c>
      <c r="D343" s="16" t="s">
        <v>1197</v>
      </c>
      <c r="E343" s="17" t="n">
        <v>3952344</v>
      </c>
    </row>
    <row r="344" customFormat="false" ht="13.2" hidden="false" customHeight="false" outlineLevel="0" collapsed="false">
      <c r="A344" s="24" t="n">
        <v>45869</v>
      </c>
      <c r="B344" s="23"/>
      <c r="C344" s="16" t="s">
        <v>319</v>
      </c>
      <c r="D344" s="16" t="s">
        <v>1198</v>
      </c>
      <c r="E344" s="17" t="n">
        <v>7135246</v>
      </c>
    </row>
    <row r="345" customFormat="false" ht="13.2" hidden="false" customHeight="false" outlineLevel="0" collapsed="false">
      <c r="A345" s="24" t="n">
        <v>45869</v>
      </c>
      <c r="B345" s="23"/>
      <c r="C345" s="16" t="s">
        <v>319</v>
      </c>
      <c r="D345" s="16" t="s">
        <v>1199</v>
      </c>
      <c r="E345" s="17" t="n">
        <v>437926</v>
      </c>
    </row>
    <row r="346" customFormat="false" ht="13.2" hidden="false" customHeight="false" outlineLevel="0" collapsed="false">
      <c r="A346" s="24" t="n">
        <v>45869</v>
      </c>
      <c r="B346" s="23"/>
      <c r="C346" s="16" t="s">
        <v>319</v>
      </c>
      <c r="D346" s="16" t="s">
        <v>1200</v>
      </c>
      <c r="E346" s="17" t="n">
        <v>934332</v>
      </c>
    </row>
    <row r="347" customFormat="false" ht="13.2" hidden="false" customHeight="false" outlineLevel="0" collapsed="false">
      <c r="A347" s="24" t="n">
        <v>45869</v>
      </c>
      <c r="B347" s="23"/>
      <c r="C347" s="16" t="s">
        <v>319</v>
      </c>
      <c r="D347" s="16" t="s">
        <v>1201</v>
      </c>
      <c r="E347" s="17" t="n">
        <v>1782000</v>
      </c>
    </row>
    <row r="348" customFormat="false" ht="13.2" hidden="false" customHeight="false" outlineLevel="0" collapsed="false">
      <c r="A348" s="24" t="n">
        <v>45869</v>
      </c>
      <c r="B348" s="23"/>
      <c r="C348" s="16" t="s">
        <v>319</v>
      </c>
      <c r="D348" s="16" t="s">
        <v>1202</v>
      </c>
      <c r="E348" s="17" t="n">
        <v>729300</v>
      </c>
    </row>
    <row r="349" customFormat="false" ht="13.2" hidden="false" customHeight="false" outlineLevel="0" collapsed="false">
      <c r="A349" s="24" t="n">
        <v>45869</v>
      </c>
      <c r="B349" s="23"/>
      <c r="C349" s="16" t="s">
        <v>319</v>
      </c>
      <c r="D349" s="16" t="s">
        <v>1203</v>
      </c>
      <c r="E349" s="17" t="n">
        <v>939510</v>
      </c>
    </row>
    <row r="350" customFormat="false" ht="13.2" hidden="false" customHeight="false" outlineLevel="0" collapsed="false">
      <c r="A350" s="24" t="n">
        <v>45869</v>
      </c>
      <c r="B350" s="23"/>
      <c r="C350" s="16" t="s">
        <v>319</v>
      </c>
      <c r="D350" s="16" t="s">
        <v>1125</v>
      </c>
      <c r="E350" s="17" t="n">
        <v>92400</v>
      </c>
    </row>
    <row r="351" customFormat="false" ht="13.2" hidden="false" customHeight="false" outlineLevel="0" collapsed="false">
      <c r="A351" s="24" t="n">
        <v>45869</v>
      </c>
      <c r="B351" s="23"/>
      <c r="C351" s="16" t="s">
        <v>319</v>
      </c>
      <c r="D351" s="16" t="s">
        <v>1204</v>
      </c>
      <c r="E351" s="17" t="n">
        <v>9297024</v>
      </c>
    </row>
    <row r="352" customFormat="false" ht="13.2" hidden="false" customHeight="false" outlineLevel="0" collapsed="false">
      <c r="A352" s="24" t="n">
        <v>45869</v>
      </c>
      <c r="B352" s="23"/>
      <c r="C352" s="16" t="s">
        <v>319</v>
      </c>
      <c r="D352" s="16" t="s">
        <v>1205</v>
      </c>
      <c r="E352" s="17" t="n">
        <v>6904788</v>
      </c>
    </row>
    <row r="353" customFormat="false" ht="13.2" hidden="false" customHeight="false" outlineLevel="0" collapsed="false">
      <c r="A353" s="24" t="n">
        <v>45869</v>
      </c>
      <c r="B353" s="23"/>
      <c r="C353" s="16" t="s">
        <v>319</v>
      </c>
      <c r="D353" s="16" t="s">
        <v>1206</v>
      </c>
      <c r="E353" s="17" t="n">
        <v>2899248</v>
      </c>
    </row>
    <row r="354" customFormat="false" ht="13.2" hidden="false" customHeight="false" outlineLevel="0" collapsed="false">
      <c r="A354" s="24" t="n">
        <v>45869</v>
      </c>
      <c r="B354" s="23"/>
      <c r="C354" s="16" t="s">
        <v>319</v>
      </c>
      <c r="D354" s="16" t="s">
        <v>1207</v>
      </c>
      <c r="E354" s="17" t="n">
        <v>386100</v>
      </c>
    </row>
    <row r="355" customFormat="false" ht="13.2" hidden="false" customHeight="false" outlineLevel="0" collapsed="false">
      <c r="A355" s="24"/>
      <c r="B355" s="23"/>
      <c r="C355" s="30"/>
      <c r="D355" s="30"/>
      <c r="E355" s="17"/>
    </row>
    <row r="356" customFormat="false" ht="13.2" hidden="false" customHeight="false" outlineLevel="0" collapsed="false">
      <c r="A356" s="24"/>
      <c r="B356" s="23"/>
      <c r="C356" s="30"/>
      <c r="D356" s="30"/>
      <c r="E356" s="17"/>
    </row>
    <row r="357" customFormat="false" ht="13.2" hidden="false" customHeight="false" outlineLevel="0" collapsed="false">
      <c r="A357" s="24"/>
      <c r="B357" s="23"/>
      <c r="C357" s="30"/>
      <c r="D357" s="30"/>
      <c r="E357" s="17"/>
    </row>
    <row r="358" customFormat="false" ht="13.2" hidden="false" customHeight="false" outlineLevel="0" collapsed="false">
      <c r="A358" s="24"/>
      <c r="B358" s="23"/>
      <c r="C358" s="30"/>
      <c r="D358" s="30"/>
      <c r="E358" s="17"/>
    </row>
    <row r="359" customFormat="false" ht="13.2" hidden="false" customHeight="false" outlineLevel="0" collapsed="false">
      <c r="A359" s="24"/>
      <c r="B359" s="23"/>
      <c r="C359" s="30"/>
      <c r="D359" s="30"/>
      <c r="E359" s="17"/>
    </row>
    <row r="360" customFormat="false" ht="13.2" hidden="false" customHeight="false" outlineLevel="0" collapsed="false">
      <c r="A360" s="24"/>
      <c r="B360" s="23"/>
      <c r="C360" s="30"/>
      <c r="D360" s="30"/>
      <c r="E360" s="17"/>
    </row>
    <row r="361" customFormat="false" ht="13.2" hidden="false" customHeight="false" outlineLevel="0" collapsed="false">
      <c r="A361" s="24"/>
      <c r="B361" s="23"/>
      <c r="C361" s="30"/>
      <c r="D361" s="30"/>
      <c r="E361" s="17"/>
    </row>
    <row r="362" customFormat="false" ht="13.2" hidden="false" customHeight="false" outlineLevel="0" collapsed="false">
      <c r="A362" s="24"/>
      <c r="B362" s="23"/>
      <c r="C362" s="30"/>
      <c r="D362" s="30"/>
      <c r="E362" s="17"/>
    </row>
    <row r="363" customFormat="false" ht="13.2" hidden="false" customHeight="false" outlineLevel="0" collapsed="false">
      <c r="A363" s="24"/>
      <c r="B363" s="23"/>
      <c r="C363" s="30"/>
      <c r="D363" s="30"/>
      <c r="E363" s="17"/>
    </row>
    <row r="364" customFormat="false" ht="13.2" hidden="false" customHeight="false" outlineLevel="0" collapsed="false">
      <c r="A364" s="24"/>
      <c r="B364" s="23"/>
      <c r="C364" s="30"/>
      <c r="D364" s="30"/>
      <c r="E364" s="17"/>
    </row>
    <row r="365" customFormat="false" ht="13.2" hidden="false" customHeight="false" outlineLevel="0" collapsed="false">
      <c r="A365" s="24"/>
      <c r="B365" s="23"/>
      <c r="C365" s="30"/>
      <c r="D365" s="30"/>
      <c r="E365" s="17"/>
    </row>
    <row r="366" customFormat="false" ht="13.2" hidden="false" customHeight="false" outlineLevel="0" collapsed="false">
      <c r="A366" s="24"/>
      <c r="B366" s="23"/>
      <c r="C366" s="30"/>
      <c r="D366" s="30"/>
      <c r="E366" s="17"/>
    </row>
    <row r="367" customFormat="false" ht="13.2" hidden="false" customHeight="false" outlineLevel="0" collapsed="false">
      <c r="A367" s="24"/>
      <c r="B367" s="23"/>
      <c r="C367" s="30"/>
      <c r="D367" s="30"/>
      <c r="E367" s="17"/>
    </row>
    <row r="368" customFormat="false" ht="13.2" hidden="false" customHeight="false" outlineLevel="0" collapsed="false">
      <c r="A368" s="24"/>
      <c r="B368" s="23"/>
      <c r="C368" s="30"/>
      <c r="D368" s="30"/>
      <c r="E368" s="17"/>
    </row>
    <row r="369" customFormat="false" ht="13.2" hidden="false" customHeight="false" outlineLevel="0" collapsed="false">
      <c r="A369" s="24"/>
      <c r="B369" s="23"/>
      <c r="C369" s="30"/>
      <c r="D369" s="30"/>
      <c r="E369" s="17"/>
    </row>
    <row r="370" customFormat="false" ht="13.2" hidden="false" customHeight="false" outlineLevel="0" collapsed="false">
      <c r="A370" s="24"/>
      <c r="B370" s="23"/>
      <c r="C370" s="30"/>
      <c r="D370" s="30"/>
      <c r="E370" s="17"/>
    </row>
    <row r="371" customFormat="false" ht="13.2" hidden="false" customHeight="false" outlineLevel="0" collapsed="false">
      <c r="A371" s="24"/>
      <c r="B371" s="23"/>
      <c r="C371" s="30"/>
      <c r="D371" s="30"/>
      <c r="E371" s="17"/>
    </row>
    <row r="372" customFormat="false" ht="13.2" hidden="false" customHeight="false" outlineLevel="0" collapsed="false">
      <c r="A372" s="24"/>
      <c r="B372" s="23"/>
      <c r="C372" s="30"/>
      <c r="D372" s="30"/>
      <c r="E372" s="17"/>
    </row>
    <row r="373" customFormat="false" ht="13.2" hidden="false" customHeight="false" outlineLevel="0" collapsed="false">
      <c r="A373" s="24"/>
      <c r="B373" s="23"/>
      <c r="C373" s="30"/>
      <c r="D373" s="30"/>
      <c r="E373" s="17"/>
    </row>
    <row r="374" customFormat="false" ht="13.2" hidden="false" customHeight="false" outlineLevel="0" collapsed="false">
      <c r="A374" s="24"/>
      <c r="B374" s="23"/>
      <c r="C374" s="30"/>
      <c r="D374" s="30"/>
      <c r="E374" s="17"/>
    </row>
    <row r="375" customFormat="false" ht="13.2" hidden="false" customHeight="false" outlineLevel="0" collapsed="false">
      <c r="A375" s="24"/>
      <c r="B375" s="23"/>
      <c r="C375" s="30"/>
      <c r="D375" s="30"/>
      <c r="E375" s="17"/>
    </row>
    <row r="376" customFormat="false" ht="13.2" hidden="false" customHeight="false" outlineLevel="0" collapsed="false">
      <c r="A376" s="24"/>
      <c r="B376" s="23"/>
      <c r="C376" s="30"/>
      <c r="D376" s="30"/>
      <c r="E376" s="17"/>
    </row>
    <row r="377" customFormat="false" ht="13.2" hidden="false" customHeight="false" outlineLevel="0" collapsed="false">
      <c r="A377" s="24"/>
      <c r="B377" s="23"/>
      <c r="C377" s="30"/>
      <c r="D377" s="30"/>
      <c r="E377" s="17"/>
    </row>
    <row r="378" customFormat="false" ht="13.2" hidden="false" customHeight="false" outlineLevel="0" collapsed="false">
      <c r="A378" s="24"/>
      <c r="B378" s="23"/>
      <c r="C378" s="30"/>
      <c r="D378" s="30"/>
      <c r="E378" s="17"/>
    </row>
    <row r="379" customFormat="false" ht="13.2" hidden="false" customHeight="false" outlineLevel="0" collapsed="false">
      <c r="A379" s="24"/>
      <c r="B379" s="23"/>
      <c r="C379" s="30"/>
      <c r="D379" s="30"/>
      <c r="E379" s="17"/>
    </row>
    <row r="380" customFormat="false" ht="13.2" hidden="false" customHeight="false" outlineLevel="0" collapsed="false">
      <c r="A380" s="24"/>
      <c r="B380" s="23"/>
      <c r="C380" s="30"/>
      <c r="D380" s="30"/>
      <c r="E380" s="17"/>
    </row>
    <row r="381" customFormat="false" ht="13.2" hidden="false" customHeight="false" outlineLevel="0" collapsed="false">
      <c r="A381" s="24"/>
      <c r="B381" s="23"/>
      <c r="C381" s="30"/>
      <c r="D381" s="30"/>
      <c r="E381" s="17"/>
    </row>
    <row r="382" customFormat="false" ht="13.2" hidden="false" customHeight="false" outlineLevel="0" collapsed="false">
      <c r="A382" s="24"/>
      <c r="B382" s="23"/>
      <c r="C382" s="30"/>
      <c r="D382" s="30"/>
      <c r="E382" s="17"/>
    </row>
    <row r="383" customFormat="false" ht="13.2" hidden="false" customHeight="false" outlineLevel="0" collapsed="false">
      <c r="A383" s="24"/>
      <c r="B383" s="23"/>
      <c r="C383" s="30"/>
      <c r="D383" s="30"/>
      <c r="E383" s="17"/>
    </row>
    <row r="384" customFormat="false" ht="13.2" hidden="false" customHeight="false" outlineLevel="0" collapsed="false">
      <c r="A384" s="24"/>
      <c r="B384" s="23"/>
      <c r="C384" s="30"/>
      <c r="D384" s="30"/>
      <c r="E384" s="17"/>
    </row>
    <row r="385" customFormat="false" ht="13.2" hidden="false" customHeight="false" outlineLevel="0" collapsed="false">
      <c r="A385" s="24"/>
      <c r="B385" s="23"/>
      <c r="C385" s="30"/>
      <c r="D385" s="30"/>
      <c r="E385" s="17"/>
    </row>
    <row r="386" customFormat="false" ht="13.2" hidden="false" customHeight="false" outlineLevel="0" collapsed="false">
      <c r="A386" s="24"/>
      <c r="B386" s="23"/>
      <c r="C386" s="30"/>
      <c r="D386" s="30"/>
      <c r="E386" s="17"/>
    </row>
    <row r="387" customFormat="false" ht="13.2" hidden="false" customHeight="false" outlineLevel="0" collapsed="false">
      <c r="A387" s="24"/>
      <c r="B387" s="23"/>
      <c r="C387" s="30"/>
      <c r="D387" s="30"/>
      <c r="E387" s="17"/>
    </row>
    <row r="388" customFormat="false" ht="13.2" hidden="false" customHeight="false" outlineLevel="0" collapsed="false">
      <c r="A388" s="24"/>
      <c r="B388" s="23"/>
      <c r="C388" s="30"/>
      <c r="D388" s="30"/>
      <c r="E388" s="17"/>
    </row>
    <row r="389" customFormat="false" ht="13.2" hidden="false" customHeight="false" outlineLevel="0" collapsed="false">
      <c r="A389" s="24"/>
      <c r="B389" s="23"/>
      <c r="C389" s="30"/>
      <c r="D389" s="30"/>
      <c r="E389" s="17"/>
    </row>
    <row r="390" customFormat="false" ht="13.2" hidden="false" customHeight="false" outlineLevel="0" collapsed="false">
      <c r="A390" s="24"/>
      <c r="B390" s="23"/>
      <c r="C390" s="30"/>
      <c r="D390" s="30"/>
      <c r="E390" s="17"/>
    </row>
    <row r="391" customFormat="false" ht="13.2" hidden="false" customHeight="false" outlineLevel="0" collapsed="false">
      <c r="A391" s="24"/>
      <c r="B391" s="23"/>
      <c r="C391" s="30"/>
      <c r="D391" s="30"/>
      <c r="E391" s="17"/>
    </row>
    <row r="392" customFormat="false" ht="13.2" hidden="false" customHeight="false" outlineLevel="0" collapsed="false">
      <c r="A392" s="24"/>
      <c r="B392" s="23"/>
      <c r="C392" s="30"/>
      <c r="D392" s="30"/>
      <c r="E392" s="17"/>
    </row>
    <row r="393" customFormat="false" ht="13.2" hidden="false" customHeight="false" outlineLevel="0" collapsed="false">
      <c r="A393" s="24"/>
      <c r="B393" s="23"/>
      <c r="C393" s="30"/>
      <c r="D393" s="30"/>
      <c r="E393" s="17"/>
    </row>
    <row r="394" customFormat="false" ht="13.2" hidden="false" customHeight="false" outlineLevel="0" collapsed="false">
      <c r="A394" s="24"/>
      <c r="B394" s="23"/>
      <c r="C394" s="30"/>
      <c r="D394" s="30"/>
      <c r="E394" s="17"/>
    </row>
    <row r="395" customFormat="false" ht="13.2" hidden="false" customHeight="false" outlineLevel="0" collapsed="false">
      <c r="A395" s="24"/>
      <c r="B395" s="23"/>
      <c r="C395" s="30"/>
      <c r="D395" s="30"/>
      <c r="E395" s="17"/>
    </row>
    <row r="396" customFormat="false" ht="13.2" hidden="false" customHeight="false" outlineLevel="0" collapsed="false">
      <c r="A396" s="24"/>
      <c r="B396" s="23"/>
      <c r="C396" s="30"/>
      <c r="D396" s="30"/>
      <c r="E396" s="17"/>
    </row>
    <row r="397" customFormat="false" ht="13.2" hidden="false" customHeight="false" outlineLevel="0" collapsed="false">
      <c r="A397" s="24"/>
      <c r="B397" s="23"/>
      <c r="C397" s="30"/>
      <c r="D397" s="30"/>
      <c r="E397" s="17"/>
    </row>
    <row r="398" customFormat="false" ht="13.2" hidden="false" customHeight="false" outlineLevel="0" collapsed="false">
      <c r="A398" s="24"/>
      <c r="B398" s="23"/>
      <c r="C398" s="30"/>
      <c r="D398" s="30"/>
      <c r="E398" s="17"/>
    </row>
    <row r="399" customFormat="false" ht="13.2" hidden="false" customHeight="false" outlineLevel="0" collapsed="false">
      <c r="A399" s="24"/>
      <c r="B399" s="23"/>
      <c r="C399" s="30"/>
      <c r="D399" s="30"/>
      <c r="E399" s="17"/>
    </row>
    <row r="400" customFormat="false" ht="13.2" hidden="false" customHeight="false" outlineLevel="0" collapsed="false">
      <c r="A400" s="24"/>
      <c r="B400" s="23"/>
      <c r="C400" s="30"/>
      <c r="D400" s="30"/>
      <c r="E400" s="17"/>
    </row>
    <row r="401" customFormat="false" ht="13.2" hidden="false" customHeight="false" outlineLevel="0" collapsed="false">
      <c r="A401" s="24"/>
      <c r="B401" s="23"/>
      <c r="C401" s="30"/>
      <c r="D401" s="30"/>
      <c r="E401" s="17"/>
    </row>
    <row r="402" customFormat="false" ht="13.2" hidden="false" customHeight="false" outlineLevel="0" collapsed="false">
      <c r="A402" s="24"/>
      <c r="B402" s="23"/>
      <c r="C402" s="30"/>
      <c r="D402" s="30"/>
      <c r="E402" s="17"/>
    </row>
    <row r="403" customFormat="false" ht="13.2" hidden="false" customHeight="false" outlineLevel="0" collapsed="false">
      <c r="A403" s="24"/>
      <c r="B403" s="23"/>
      <c r="C403" s="30"/>
      <c r="D403" s="30"/>
      <c r="E403" s="17"/>
    </row>
    <row r="404" customFormat="false" ht="13.2" hidden="false" customHeight="false" outlineLevel="0" collapsed="false">
      <c r="A404" s="24"/>
      <c r="B404" s="23"/>
      <c r="C404" s="30"/>
      <c r="D404" s="30"/>
      <c r="E404" s="17"/>
    </row>
    <row r="405" customFormat="false" ht="13.2" hidden="false" customHeight="false" outlineLevel="0" collapsed="false">
      <c r="A405" s="24"/>
      <c r="B405" s="23"/>
      <c r="C405" s="30"/>
      <c r="D405" s="30"/>
      <c r="E405" s="17"/>
    </row>
    <row r="406" customFormat="false" ht="13.2" hidden="false" customHeight="false" outlineLevel="0" collapsed="false">
      <c r="A406" s="24"/>
      <c r="B406" s="23"/>
      <c r="C406" s="30"/>
      <c r="D406" s="30"/>
      <c r="E406" s="17"/>
    </row>
    <row r="407" customFormat="false" ht="13.2" hidden="false" customHeight="false" outlineLevel="0" collapsed="false">
      <c r="A407" s="24"/>
      <c r="B407" s="23"/>
      <c r="C407" s="30"/>
      <c r="D407" s="30"/>
      <c r="E407" s="17"/>
    </row>
    <row r="408" customFormat="false" ht="13.8" hidden="false" customHeight="false" outlineLevel="0" collapsed="false">
      <c r="A408" s="25"/>
      <c r="B408" s="26"/>
      <c r="C408" s="51"/>
      <c r="D408" s="51"/>
      <c r="E408" s="28"/>
    </row>
    <row r="409" customFormat="false" ht="13.2" hidden="false" customHeight="false" outlineLevel="0" collapsed="false">
      <c r="A409" s="19"/>
      <c r="B409" s="4"/>
      <c r="C409" s="20"/>
      <c r="D409" s="20"/>
      <c r="E409" s="21"/>
    </row>
    <row r="410" customFormat="false" ht="13.2" hidden="false" customHeight="false" outlineLevel="0" collapsed="false">
      <c r="A410" s="24"/>
      <c r="B410" s="23"/>
      <c r="C410" s="30"/>
      <c r="D410" s="30"/>
      <c r="E410" s="17"/>
    </row>
    <row r="411" customFormat="false" ht="13.2" hidden="false" customHeight="false" outlineLevel="0" collapsed="false">
      <c r="A411" s="24"/>
      <c r="B411" s="23"/>
      <c r="C411" s="30"/>
      <c r="D411" s="30"/>
      <c r="E411" s="17"/>
    </row>
    <row r="412" customFormat="false" ht="13.2" hidden="false" customHeight="false" outlineLevel="0" collapsed="false">
      <c r="A412" s="24"/>
      <c r="B412" s="23"/>
      <c r="C412" s="30"/>
      <c r="D412" s="30"/>
      <c r="E412" s="17"/>
    </row>
    <row r="413" customFormat="false" ht="13.2" hidden="false" customHeight="false" outlineLevel="0" collapsed="false">
      <c r="A413" s="24"/>
      <c r="B413" s="23"/>
      <c r="C413" s="30"/>
      <c r="D413" s="30"/>
      <c r="E413" s="17"/>
    </row>
    <row r="414" customFormat="false" ht="13.2" hidden="false" customHeight="false" outlineLevel="0" collapsed="false">
      <c r="A414" s="24"/>
      <c r="B414" s="23"/>
      <c r="C414" s="30"/>
      <c r="D414" s="30"/>
      <c r="E414" s="17"/>
    </row>
    <row r="415" customFormat="false" ht="13.2" hidden="false" customHeight="false" outlineLevel="0" collapsed="false">
      <c r="A415" s="24"/>
      <c r="B415" s="23"/>
      <c r="C415" s="30"/>
      <c r="D415" s="30"/>
      <c r="E415" s="17"/>
    </row>
    <row r="416" customFormat="false" ht="13.2" hidden="false" customHeight="false" outlineLevel="0" collapsed="false">
      <c r="A416" s="24"/>
      <c r="B416" s="23"/>
      <c r="C416" s="30"/>
      <c r="D416" s="30"/>
      <c r="E416" s="17"/>
    </row>
    <row r="417" customFormat="false" ht="13.2" hidden="false" customHeight="false" outlineLevel="0" collapsed="false">
      <c r="A417" s="24"/>
      <c r="B417" s="23"/>
      <c r="C417" s="30"/>
      <c r="D417" s="30"/>
      <c r="E417" s="17"/>
    </row>
    <row r="418" customFormat="false" ht="13.2" hidden="false" customHeight="false" outlineLevel="0" collapsed="false">
      <c r="A418" s="24"/>
      <c r="B418" s="23"/>
      <c r="C418" s="30"/>
      <c r="D418" s="30"/>
      <c r="E418" s="17"/>
    </row>
    <row r="419" customFormat="false" ht="13.2" hidden="false" customHeight="false" outlineLevel="0" collapsed="false">
      <c r="A419" s="24"/>
      <c r="B419" s="23"/>
      <c r="C419" s="30"/>
      <c r="D419" s="30"/>
      <c r="E419" s="17"/>
    </row>
    <row r="420" customFormat="false" ht="13.2" hidden="false" customHeight="false" outlineLevel="0" collapsed="false">
      <c r="A420" s="24"/>
      <c r="B420" s="23"/>
      <c r="C420" s="30"/>
      <c r="D420" s="30"/>
      <c r="E420" s="17"/>
    </row>
    <row r="421" customFormat="false" ht="13.2" hidden="false" customHeight="false" outlineLevel="0" collapsed="false">
      <c r="A421" s="24"/>
      <c r="B421" s="23"/>
      <c r="C421" s="30"/>
      <c r="D421" s="30"/>
      <c r="E421" s="17"/>
    </row>
    <row r="422" customFormat="false" ht="13.2" hidden="false" customHeight="false" outlineLevel="0" collapsed="false">
      <c r="A422" s="24"/>
      <c r="B422" s="23"/>
      <c r="C422" s="30"/>
      <c r="D422" s="30"/>
      <c r="E422" s="17"/>
    </row>
    <row r="423" customFormat="false" ht="13.2" hidden="false" customHeight="false" outlineLevel="0" collapsed="false">
      <c r="A423" s="24"/>
      <c r="B423" s="23"/>
      <c r="C423" s="30"/>
      <c r="D423" s="30"/>
      <c r="E423" s="17"/>
    </row>
    <row r="424" customFormat="false" ht="13.2" hidden="false" customHeight="false" outlineLevel="0" collapsed="false">
      <c r="A424" s="24"/>
      <c r="B424" s="23"/>
      <c r="C424" s="30"/>
      <c r="D424" s="30"/>
      <c r="E424" s="17"/>
    </row>
    <row r="425" customFormat="false" ht="13.2" hidden="false" customHeight="false" outlineLevel="0" collapsed="false">
      <c r="A425" s="24"/>
      <c r="B425" s="23"/>
      <c r="C425" s="30"/>
      <c r="D425" s="30"/>
      <c r="E425" s="17"/>
    </row>
    <row r="426" customFormat="false" ht="13.2" hidden="false" customHeight="false" outlineLevel="0" collapsed="false">
      <c r="A426" s="24"/>
      <c r="B426" s="23"/>
      <c r="C426" s="30"/>
      <c r="D426" s="30"/>
      <c r="E426" s="17"/>
    </row>
    <row r="427" customFormat="false" ht="13.2" hidden="false" customHeight="false" outlineLevel="0" collapsed="false">
      <c r="A427" s="24"/>
      <c r="B427" s="23"/>
      <c r="C427" s="30"/>
      <c r="D427" s="30"/>
      <c r="E427" s="17"/>
    </row>
    <row r="428" customFormat="false" ht="13.2" hidden="false" customHeight="false" outlineLevel="0" collapsed="false">
      <c r="A428" s="24"/>
      <c r="B428" s="23"/>
      <c r="C428" s="30"/>
      <c r="D428" s="30"/>
      <c r="E428" s="17"/>
    </row>
    <row r="429" customFormat="false" ht="13.2" hidden="false" customHeight="false" outlineLevel="0" collapsed="false">
      <c r="A429" s="24"/>
      <c r="B429" s="23"/>
      <c r="C429" s="30"/>
      <c r="D429" s="30"/>
      <c r="E429" s="17"/>
    </row>
    <row r="430" customFormat="false" ht="13.2" hidden="false" customHeight="false" outlineLevel="0" collapsed="false">
      <c r="A430" s="24"/>
      <c r="B430" s="23"/>
      <c r="C430" s="30"/>
      <c r="D430" s="30"/>
      <c r="E430" s="17"/>
    </row>
    <row r="431" customFormat="false" ht="13.2" hidden="false" customHeight="false" outlineLevel="0" collapsed="false">
      <c r="A431" s="24"/>
      <c r="B431" s="23"/>
      <c r="C431" s="30"/>
      <c r="D431" s="30"/>
      <c r="E431" s="17"/>
    </row>
    <row r="432" customFormat="false" ht="13.2" hidden="false" customHeight="false" outlineLevel="0" collapsed="false">
      <c r="A432" s="24"/>
      <c r="B432" s="23"/>
      <c r="C432" s="30"/>
      <c r="D432" s="30"/>
      <c r="E432" s="17"/>
    </row>
    <row r="433" customFormat="false" ht="13.2" hidden="false" customHeight="false" outlineLevel="0" collapsed="false">
      <c r="A433" s="24"/>
      <c r="B433" s="23"/>
      <c r="C433" s="30"/>
      <c r="D433" s="30"/>
      <c r="E433" s="17"/>
    </row>
    <row r="434" customFormat="false" ht="13.2" hidden="false" customHeight="false" outlineLevel="0" collapsed="false">
      <c r="A434" s="24"/>
      <c r="B434" s="23"/>
      <c r="C434" s="30"/>
      <c r="D434" s="30"/>
      <c r="E434" s="17"/>
    </row>
    <row r="435" customFormat="false" ht="13.2" hidden="false" customHeight="false" outlineLevel="0" collapsed="false">
      <c r="A435" s="24"/>
      <c r="B435" s="23"/>
      <c r="C435" s="30"/>
      <c r="D435" s="30"/>
      <c r="E435" s="17"/>
    </row>
    <row r="436" customFormat="false" ht="13.2" hidden="false" customHeight="false" outlineLevel="0" collapsed="false">
      <c r="A436" s="24"/>
      <c r="B436" s="23"/>
      <c r="C436" s="30"/>
      <c r="D436" s="30"/>
      <c r="E436" s="17"/>
    </row>
    <row r="437" customFormat="false" ht="13.2" hidden="false" customHeight="false" outlineLevel="0" collapsed="false">
      <c r="A437" s="24"/>
      <c r="B437" s="23"/>
      <c r="C437" s="30"/>
      <c r="D437" s="30"/>
      <c r="E437" s="17"/>
    </row>
    <row r="438" customFormat="false" ht="13.2" hidden="false" customHeight="false" outlineLevel="0" collapsed="false">
      <c r="A438" s="24"/>
      <c r="B438" s="23"/>
      <c r="C438" s="30"/>
      <c r="D438" s="30"/>
      <c r="E438" s="17"/>
    </row>
    <row r="439" customFormat="false" ht="13.2" hidden="false" customHeight="false" outlineLevel="0" collapsed="false">
      <c r="A439" s="24"/>
      <c r="B439" s="23"/>
      <c r="C439" s="30"/>
      <c r="D439" s="30"/>
      <c r="E439" s="17"/>
    </row>
    <row r="440" customFormat="false" ht="13.2" hidden="false" customHeight="false" outlineLevel="0" collapsed="false">
      <c r="A440" s="24"/>
      <c r="B440" s="23"/>
      <c r="C440" s="30"/>
      <c r="D440" s="30"/>
      <c r="E440" s="17"/>
    </row>
    <row r="441" customFormat="false" ht="13.2" hidden="false" customHeight="false" outlineLevel="0" collapsed="false">
      <c r="A441" s="24"/>
      <c r="B441" s="23"/>
      <c r="C441" s="30"/>
      <c r="D441" s="30"/>
      <c r="E441" s="17"/>
    </row>
    <row r="442" customFormat="false" ht="13.2" hidden="false" customHeight="false" outlineLevel="0" collapsed="false">
      <c r="A442" s="24"/>
      <c r="B442" s="23"/>
      <c r="C442" s="30"/>
      <c r="D442" s="30"/>
      <c r="E442" s="17"/>
    </row>
    <row r="443" customFormat="false" ht="13.2" hidden="false" customHeight="false" outlineLevel="0" collapsed="false">
      <c r="A443" s="24"/>
      <c r="B443" s="23"/>
      <c r="C443" s="30"/>
      <c r="D443" s="30"/>
      <c r="E443" s="17"/>
    </row>
    <row r="444" customFormat="false" ht="13.2" hidden="false" customHeight="false" outlineLevel="0" collapsed="false">
      <c r="A444" s="24"/>
      <c r="B444" s="23"/>
      <c r="C444" s="30"/>
      <c r="D444" s="30"/>
      <c r="E444" s="17"/>
    </row>
    <row r="445" customFormat="false" ht="13.2" hidden="false" customHeight="false" outlineLevel="0" collapsed="false">
      <c r="A445" s="24"/>
      <c r="B445" s="23"/>
      <c r="C445" s="30"/>
      <c r="D445" s="30"/>
      <c r="E445" s="17"/>
    </row>
    <row r="446" customFormat="false" ht="13.2" hidden="false" customHeight="false" outlineLevel="0" collapsed="false">
      <c r="A446" s="24"/>
      <c r="B446" s="23"/>
      <c r="C446" s="30"/>
      <c r="D446" s="30"/>
      <c r="E446" s="17"/>
    </row>
    <row r="447" customFormat="false" ht="13.2" hidden="false" customHeight="false" outlineLevel="0" collapsed="false">
      <c r="A447" s="24"/>
      <c r="B447" s="23"/>
      <c r="C447" s="30"/>
      <c r="D447" s="30"/>
      <c r="E447" s="17"/>
    </row>
    <row r="448" customFormat="false" ht="13.2" hidden="false" customHeight="false" outlineLevel="0" collapsed="false">
      <c r="A448" s="24"/>
      <c r="B448" s="23"/>
      <c r="C448" s="30"/>
      <c r="D448" s="30"/>
      <c r="E448" s="17"/>
    </row>
    <row r="449" customFormat="false" ht="13.2" hidden="false" customHeight="false" outlineLevel="0" collapsed="false">
      <c r="A449" s="24"/>
      <c r="B449" s="23"/>
      <c r="C449" s="30"/>
      <c r="D449" s="30"/>
      <c r="E449" s="17"/>
    </row>
    <row r="450" customFormat="false" ht="13.2" hidden="false" customHeight="false" outlineLevel="0" collapsed="false">
      <c r="A450" s="24"/>
      <c r="B450" s="23"/>
      <c r="C450" s="30"/>
      <c r="D450" s="30"/>
      <c r="E450" s="17"/>
    </row>
    <row r="451" customFormat="false" ht="13.2" hidden="false" customHeight="false" outlineLevel="0" collapsed="false">
      <c r="A451" s="24"/>
      <c r="B451" s="23"/>
      <c r="C451" s="30"/>
      <c r="D451" s="30"/>
      <c r="E451" s="17"/>
    </row>
    <row r="452" customFormat="false" ht="13.2" hidden="false" customHeight="false" outlineLevel="0" collapsed="false">
      <c r="A452" s="24"/>
      <c r="B452" s="23"/>
      <c r="C452" s="30"/>
      <c r="D452" s="30"/>
      <c r="E452" s="17"/>
    </row>
    <row r="453" customFormat="false" ht="13.2" hidden="false" customHeight="false" outlineLevel="0" collapsed="false">
      <c r="A453" s="24"/>
      <c r="B453" s="23"/>
      <c r="C453" s="30"/>
      <c r="D453" s="30"/>
      <c r="E453" s="17"/>
    </row>
    <row r="454" customFormat="false" ht="13.2" hidden="false" customHeight="false" outlineLevel="0" collapsed="false">
      <c r="A454" s="24"/>
      <c r="B454" s="23"/>
      <c r="C454" s="30"/>
      <c r="D454" s="30"/>
      <c r="E454" s="17"/>
    </row>
    <row r="455" customFormat="false" ht="13.2" hidden="false" customHeight="false" outlineLevel="0" collapsed="false">
      <c r="A455" s="24"/>
      <c r="B455" s="23"/>
      <c r="C455" s="30"/>
      <c r="D455" s="30"/>
      <c r="E455" s="17"/>
    </row>
    <row r="456" customFormat="false" ht="13.2" hidden="false" customHeight="false" outlineLevel="0" collapsed="false">
      <c r="A456" s="24"/>
      <c r="B456" s="23"/>
      <c r="C456" s="30"/>
      <c r="D456" s="30"/>
      <c r="E456" s="17"/>
    </row>
    <row r="457" customFormat="false" ht="13.2" hidden="false" customHeight="false" outlineLevel="0" collapsed="false">
      <c r="A457" s="24"/>
      <c r="B457" s="23"/>
      <c r="C457" s="30"/>
      <c r="D457" s="30"/>
      <c r="E457" s="17"/>
    </row>
    <row r="458" customFormat="false" ht="13.2" hidden="false" customHeight="false" outlineLevel="0" collapsed="false">
      <c r="A458" s="24"/>
      <c r="B458" s="23"/>
      <c r="C458" s="30"/>
      <c r="D458" s="30"/>
      <c r="E458" s="17"/>
    </row>
    <row r="459" customFormat="false" ht="13.2" hidden="false" customHeight="false" outlineLevel="0" collapsed="false">
      <c r="A459" s="24"/>
      <c r="B459" s="23"/>
      <c r="C459" s="30"/>
      <c r="D459" s="30"/>
      <c r="E459" s="17"/>
    </row>
    <row r="460" customFormat="false" ht="13.2" hidden="false" customHeight="false" outlineLevel="0" collapsed="false">
      <c r="A460" s="24"/>
      <c r="B460" s="23"/>
      <c r="C460" s="30"/>
      <c r="D460" s="30"/>
      <c r="E460" s="17"/>
    </row>
    <row r="461" customFormat="false" ht="13.2" hidden="false" customHeight="false" outlineLevel="0" collapsed="false">
      <c r="A461" s="24"/>
      <c r="B461" s="23"/>
      <c r="C461" s="30"/>
      <c r="D461" s="30"/>
      <c r="E461" s="17"/>
    </row>
    <row r="462" customFormat="false" ht="13.2" hidden="false" customHeight="false" outlineLevel="0" collapsed="false">
      <c r="A462" s="24"/>
      <c r="B462" s="23"/>
      <c r="C462" s="30"/>
      <c r="D462" s="30"/>
      <c r="E462" s="17"/>
    </row>
    <row r="463" customFormat="false" ht="13.2" hidden="false" customHeight="false" outlineLevel="0" collapsed="false">
      <c r="A463" s="24"/>
      <c r="B463" s="23"/>
      <c r="C463" s="30"/>
      <c r="D463" s="30"/>
      <c r="E463" s="17"/>
    </row>
    <row r="464" customFormat="false" ht="13.2" hidden="false" customHeight="false" outlineLevel="0" collapsed="false">
      <c r="A464" s="24"/>
      <c r="B464" s="23"/>
      <c r="C464" s="30"/>
      <c r="D464" s="30"/>
      <c r="E464" s="17"/>
    </row>
    <row r="465" customFormat="false" ht="13.2" hidden="false" customHeight="false" outlineLevel="0" collapsed="false">
      <c r="A465" s="24"/>
      <c r="B465" s="23"/>
      <c r="C465" s="30"/>
      <c r="D465" s="30"/>
      <c r="E465" s="17"/>
    </row>
    <row r="466" customFormat="false" ht="13.2" hidden="false" customHeight="false" outlineLevel="0" collapsed="false">
      <c r="A466" s="24"/>
      <c r="B466" s="23"/>
      <c r="C466" s="30"/>
      <c r="D466" s="30"/>
      <c r="E466" s="17"/>
    </row>
    <row r="467" customFormat="false" ht="13.2" hidden="false" customHeight="false" outlineLevel="0" collapsed="false">
      <c r="A467" s="24"/>
      <c r="B467" s="23"/>
      <c r="C467" s="30"/>
      <c r="D467" s="30"/>
      <c r="E467" s="17"/>
    </row>
    <row r="468" customFormat="false" ht="13.2" hidden="false" customHeight="false" outlineLevel="0" collapsed="false">
      <c r="A468" s="24"/>
      <c r="B468" s="23"/>
      <c r="C468" s="30"/>
      <c r="D468" s="30"/>
      <c r="E468" s="17"/>
    </row>
    <row r="469" customFormat="false" ht="13.2" hidden="false" customHeight="false" outlineLevel="0" collapsed="false">
      <c r="A469" s="24"/>
      <c r="B469" s="23"/>
      <c r="C469" s="30"/>
      <c r="D469" s="30"/>
      <c r="E469" s="17"/>
    </row>
    <row r="470" customFormat="false" ht="13.2" hidden="false" customHeight="false" outlineLevel="0" collapsed="false">
      <c r="A470" s="24"/>
      <c r="B470" s="23"/>
      <c r="C470" s="30"/>
      <c r="D470" s="30"/>
      <c r="E470" s="17"/>
    </row>
    <row r="471" customFormat="false" ht="13.2" hidden="false" customHeight="false" outlineLevel="0" collapsed="false">
      <c r="A471" s="24"/>
      <c r="B471" s="23"/>
      <c r="C471" s="30"/>
      <c r="D471" s="30"/>
      <c r="E471" s="17"/>
    </row>
    <row r="472" customFormat="false" ht="13.2" hidden="false" customHeight="false" outlineLevel="0" collapsed="false">
      <c r="A472" s="24"/>
      <c r="B472" s="23"/>
      <c r="C472" s="30"/>
      <c r="D472" s="30"/>
      <c r="E472" s="17"/>
    </row>
    <row r="473" customFormat="false" ht="13.2" hidden="false" customHeight="false" outlineLevel="0" collapsed="false">
      <c r="A473" s="24"/>
      <c r="B473" s="23"/>
      <c r="C473" s="30"/>
      <c r="D473" s="30"/>
      <c r="E473" s="17"/>
    </row>
    <row r="474" customFormat="false" ht="13.2" hidden="false" customHeight="false" outlineLevel="0" collapsed="false">
      <c r="A474" s="24"/>
      <c r="B474" s="23"/>
      <c r="C474" s="30"/>
      <c r="D474" s="30"/>
      <c r="E474" s="17"/>
    </row>
    <row r="475" customFormat="false" ht="13.2" hidden="false" customHeight="false" outlineLevel="0" collapsed="false">
      <c r="A475" s="24"/>
      <c r="B475" s="23"/>
      <c r="C475" s="30"/>
      <c r="D475" s="30"/>
      <c r="E475" s="17"/>
    </row>
    <row r="476" customFormat="false" ht="13.2" hidden="false" customHeight="false" outlineLevel="0" collapsed="false">
      <c r="A476" s="24"/>
      <c r="B476" s="23"/>
      <c r="C476" s="30"/>
      <c r="D476" s="30"/>
      <c r="E476" s="17"/>
    </row>
    <row r="477" customFormat="false" ht="13.2" hidden="false" customHeight="false" outlineLevel="0" collapsed="false">
      <c r="A477" s="24"/>
      <c r="B477" s="23"/>
      <c r="C477" s="30"/>
      <c r="D477" s="30"/>
      <c r="E477" s="17"/>
    </row>
    <row r="478" customFormat="false" ht="13.2" hidden="false" customHeight="false" outlineLevel="0" collapsed="false">
      <c r="A478" s="24"/>
      <c r="B478" s="23"/>
      <c r="C478" s="30"/>
      <c r="D478" s="30"/>
      <c r="E478" s="17"/>
    </row>
    <row r="479" customFormat="false" ht="13.2" hidden="false" customHeight="false" outlineLevel="0" collapsed="false">
      <c r="A479" s="24"/>
      <c r="B479" s="23"/>
      <c r="C479" s="30"/>
      <c r="D479" s="30"/>
      <c r="E479" s="17"/>
    </row>
    <row r="480" customFormat="false" ht="13.2" hidden="false" customHeight="false" outlineLevel="0" collapsed="false">
      <c r="A480" s="24"/>
      <c r="B480" s="23"/>
      <c r="C480" s="30"/>
      <c r="D480" s="30"/>
      <c r="E480" s="17"/>
    </row>
    <row r="481" customFormat="false" ht="13.2" hidden="false" customHeight="false" outlineLevel="0" collapsed="false">
      <c r="A481" s="24"/>
      <c r="B481" s="23"/>
      <c r="C481" s="30"/>
      <c r="D481" s="30"/>
      <c r="E481" s="17"/>
    </row>
    <row r="482" customFormat="false" ht="13.2" hidden="false" customHeight="false" outlineLevel="0" collapsed="false">
      <c r="A482" s="24"/>
      <c r="B482" s="23"/>
      <c r="C482" s="30"/>
      <c r="D482" s="30"/>
      <c r="E482" s="17"/>
    </row>
    <row r="483" customFormat="false" ht="13.2" hidden="false" customHeight="false" outlineLevel="0" collapsed="false">
      <c r="A483" s="24"/>
      <c r="B483" s="23"/>
      <c r="C483" s="30"/>
      <c r="D483" s="30"/>
      <c r="E483" s="17"/>
    </row>
    <row r="484" customFormat="false" ht="13.8" hidden="false" customHeight="false" outlineLevel="0" collapsed="false">
      <c r="A484" s="25"/>
      <c r="B484" s="26"/>
      <c r="C484" s="51"/>
      <c r="D484" s="51"/>
      <c r="E484" s="28"/>
    </row>
    <row r="485" customFormat="false" ht="13.2" hidden="false" customHeight="false" outlineLevel="0" collapsed="false">
      <c r="A485" s="19"/>
      <c r="B485" s="4"/>
      <c r="C485" s="20"/>
      <c r="D485" s="20"/>
      <c r="E485" s="21"/>
    </row>
    <row r="486" customFormat="false" ht="13.2" hidden="false" customHeight="false" outlineLevel="0" collapsed="false">
      <c r="A486" s="24"/>
      <c r="B486" s="23"/>
      <c r="C486" s="30"/>
      <c r="D486" s="30"/>
      <c r="E486" s="17"/>
    </row>
    <row r="487" customFormat="false" ht="13.2" hidden="false" customHeight="false" outlineLevel="0" collapsed="false">
      <c r="A487" s="24"/>
      <c r="B487" s="23"/>
      <c r="C487" s="30"/>
      <c r="D487" s="30"/>
      <c r="E487" s="17"/>
    </row>
    <row r="488" customFormat="false" ht="13.2" hidden="false" customHeight="false" outlineLevel="0" collapsed="false">
      <c r="A488" s="24"/>
      <c r="B488" s="23"/>
      <c r="C488" s="30"/>
      <c r="D488" s="30"/>
      <c r="E488" s="17"/>
    </row>
    <row r="489" customFormat="false" ht="13.2" hidden="false" customHeight="false" outlineLevel="0" collapsed="false">
      <c r="A489" s="24"/>
      <c r="B489" s="23"/>
      <c r="C489" s="30"/>
      <c r="D489" s="30"/>
      <c r="E489" s="17"/>
    </row>
    <row r="490" customFormat="false" ht="13.2" hidden="false" customHeight="false" outlineLevel="0" collapsed="false">
      <c r="A490" s="24"/>
      <c r="B490" s="23"/>
      <c r="C490" s="30"/>
      <c r="D490" s="30"/>
      <c r="E490" s="17"/>
    </row>
    <row r="491" customFormat="false" ht="13.2" hidden="false" customHeight="false" outlineLevel="0" collapsed="false">
      <c r="A491" s="24"/>
      <c r="B491" s="23"/>
      <c r="C491" s="30"/>
      <c r="D491" s="30"/>
      <c r="E491" s="17"/>
    </row>
    <row r="492" customFormat="false" ht="13.2" hidden="false" customHeight="false" outlineLevel="0" collapsed="false">
      <c r="A492" s="24"/>
      <c r="B492" s="23"/>
      <c r="C492" s="30"/>
      <c r="D492" s="30"/>
      <c r="E492" s="17"/>
    </row>
    <row r="493" customFormat="false" ht="13.2" hidden="false" customHeight="false" outlineLevel="0" collapsed="false">
      <c r="A493" s="24"/>
      <c r="B493" s="23"/>
      <c r="C493" s="30"/>
      <c r="D493" s="30"/>
      <c r="E493" s="17"/>
    </row>
    <row r="494" customFormat="false" ht="13.2" hidden="false" customHeight="false" outlineLevel="0" collapsed="false">
      <c r="A494" s="24"/>
      <c r="B494" s="23"/>
      <c r="C494" s="30"/>
      <c r="D494" s="30"/>
      <c r="E494" s="17"/>
    </row>
    <row r="495" customFormat="false" ht="13.2" hidden="false" customHeight="false" outlineLevel="0" collapsed="false">
      <c r="A495" s="24"/>
      <c r="B495" s="23"/>
      <c r="C495" s="30"/>
      <c r="D495" s="30"/>
      <c r="E495" s="17"/>
    </row>
    <row r="496" customFormat="false" ht="13.2" hidden="false" customHeight="false" outlineLevel="0" collapsed="false">
      <c r="A496" s="24"/>
      <c r="B496" s="23"/>
      <c r="C496" s="30"/>
      <c r="D496" s="30"/>
      <c r="E496" s="17"/>
    </row>
    <row r="497" customFormat="false" ht="13.2" hidden="false" customHeight="false" outlineLevel="0" collapsed="false">
      <c r="A497" s="24"/>
      <c r="B497" s="23"/>
      <c r="C497" s="30"/>
      <c r="D497" s="30"/>
      <c r="E497" s="17"/>
    </row>
    <row r="498" customFormat="false" ht="13.2" hidden="false" customHeight="false" outlineLevel="0" collapsed="false">
      <c r="A498" s="24"/>
      <c r="B498" s="23"/>
      <c r="C498" s="30"/>
      <c r="D498" s="30"/>
      <c r="E498" s="17"/>
    </row>
    <row r="499" customFormat="false" ht="13.2" hidden="false" customHeight="false" outlineLevel="0" collapsed="false">
      <c r="A499" s="24"/>
      <c r="B499" s="23"/>
      <c r="C499" s="30"/>
      <c r="D499" s="30"/>
      <c r="E499" s="17"/>
    </row>
    <row r="500" customFormat="false" ht="13.2" hidden="false" customHeight="false" outlineLevel="0" collapsed="false">
      <c r="A500" s="24"/>
      <c r="B500" s="23"/>
      <c r="C500" s="30"/>
      <c r="D500" s="30"/>
      <c r="E500" s="17"/>
    </row>
    <row r="501" customFormat="false" ht="13.2" hidden="false" customHeight="false" outlineLevel="0" collapsed="false">
      <c r="A501" s="24"/>
      <c r="B501" s="23"/>
      <c r="C501" s="30"/>
      <c r="D501" s="30"/>
      <c r="E501" s="17"/>
    </row>
    <row r="502" customFormat="false" ht="13.2" hidden="false" customHeight="false" outlineLevel="0" collapsed="false">
      <c r="A502" s="24"/>
      <c r="B502" s="23"/>
      <c r="C502" s="30"/>
      <c r="D502" s="30"/>
      <c r="E502" s="17"/>
    </row>
    <row r="503" customFormat="false" ht="13.2" hidden="false" customHeight="false" outlineLevel="0" collapsed="false">
      <c r="A503" s="24"/>
      <c r="B503" s="23"/>
      <c r="C503" s="30"/>
      <c r="D503" s="30"/>
      <c r="E503" s="17"/>
    </row>
    <row r="504" customFormat="false" ht="13.2" hidden="false" customHeight="false" outlineLevel="0" collapsed="false">
      <c r="A504" s="24"/>
      <c r="B504" s="23"/>
      <c r="C504" s="30"/>
      <c r="D504" s="30"/>
      <c r="E504" s="17"/>
    </row>
    <row r="505" customFormat="false" ht="13.2" hidden="false" customHeight="false" outlineLevel="0" collapsed="false">
      <c r="A505" s="24"/>
      <c r="B505" s="23"/>
      <c r="C505" s="30"/>
      <c r="D505" s="30"/>
      <c r="E505" s="17"/>
    </row>
    <row r="506" customFormat="false" ht="13.2" hidden="false" customHeight="false" outlineLevel="0" collapsed="false">
      <c r="A506" s="24"/>
      <c r="B506" s="23"/>
      <c r="C506" s="30"/>
      <c r="D506" s="30"/>
      <c r="E506" s="17"/>
    </row>
    <row r="507" customFormat="false" ht="13.2" hidden="false" customHeight="false" outlineLevel="0" collapsed="false">
      <c r="A507" s="24"/>
      <c r="B507" s="23"/>
      <c r="C507" s="30"/>
      <c r="D507" s="30"/>
      <c r="E507" s="17"/>
    </row>
    <row r="508" customFormat="false" ht="13.2" hidden="false" customHeight="false" outlineLevel="0" collapsed="false">
      <c r="A508" s="24"/>
      <c r="B508" s="23"/>
      <c r="C508" s="30"/>
      <c r="D508" s="30"/>
      <c r="E508" s="17"/>
    </row>
    <row r="509" customFormat="false" ht="13.2" hidden="false" customHeight="false" outlineLevel="0" collapsed="false">
      <c r="A509" s="24"/>
      <c r="B509" s="23"/>
      <c r="C509" s="30"/>
      <c r="D509" s="30"/>
      <c r="E509" s="17"/>
    </row>
    <row r="510" customFormat="false" ht="13.2" hidden="false" customHeight="false" outlineLevel="0" collapsed="false">
      <c r="A510" s="24"/>
      <c r="B510" s="23"/>
      <c r="C510" s="30"/>
      <c r="D510" s="30"/>
      <c r="E510" s="17"/>
    </row>
    <row r="511" customFormat="false" ht="13.2" hidden="false" customHeight="false" outlineLevel="0" collapsed="false">
      <c r="A511" s="24"/>
      <c r="B511" s="23"/>
      <c r="C511" s="30"/>
      <c r="D511" s="30"/>
      <c r="E511" s="17"/>
    </row>
    <row r="512" customFormat="false" ht="13.2" hidden="false" customHeight="false" outlineLevel="0" collapsed="false">
      <c r="A512" s="24"/>
      <c r="B512" s="23"/>
      <c r="C512" s="30"/>
      <c r="D512" s="30"/>
      <c r="E512" s="17"/>
    </row>
    <row r="513" customFormat="false" ht="13.2" hidden="false" customHeight="false" outlineLevel="0" collapsed="false">
      <c r="A513" s="24"/>
      <c r="B513" s="23"/>
      <c r="C513" s="30"/>
      <c r="D513" s="30"/>
      <c r="E513" s="17"/>
    </row>
    <row r="514" customFormat="false" ht="13.2" hidden="false" customHeight="false" outlineLevel="0" collapsed="false">
      <c r="A514" s="24"/>
      <c r="B514" s="23"/>
      <c r="C514" s="30"/>
      <c r="D514" s="30"/>
      <c r="E514" s="17"/>
    </row>
    <row r="515" customFormat="false" ht="13.2" hidden="false" customHeight="false" outlineLevel="0" collapsed="false">
      <c r="A515" s="24"/>
      <c r="B515" s="23"/>
      <c r="C515" s="30"/>
      <c r="D515" s="30"/>
      <c r="E515" s="17"/>
    </row>
    <row r="516" customFormat="false" ht="13.2" hidden="false" customHeight="false" outlineLevel="0" collapsed="false">
      <c r="A516" s="24"/>
      <c r="B516" s="23"/>
      <c r="C516" s="30"/>
      <c r="D516" s="30"/>
      <c r="E516" s="17"/>
    </row>
    <row r="517" customFormat="false" ht="13.2" hidden="false" customHeight="false" outlineLevel="0" collapsed="false">
      <c r="A517" s="24"/>
      <c r="B517" s="23"/>
      <c r="C517" s="30"/>
      <c r="D517" s="30"/>
      <c r="E517" s="17"/>
    </row>
    <row r="518" customFormat="false" ht="13.2" hidden="false" customHeight="false" outlineLevel="0" collapsed="false">
      <c r="A518" s="24"/>
      <c r="B518" s="23"/>
      <c r="C518" s="30"/>
      <c r="D518" s="30"/>
      <c r="E518" s="17"/>
    </row>
    <row r="519" customFormat="false" ht="13.2" hidden="false" customHeight="false" outlineLevel="0" collapsed="false">
      <c r="A519" s="24"/>
      <c r="B519" s="23"/>
      <c r="C519" s="30"/>
      <c r="D519" s="30"/>
      <c r="E519" s="17"/>
    </row>
    <row r="520" customFormat="false" ht="13.2" hidden="false" customHeight="false" outlineLevel="0" collapsed="false">
      <c r="A520" s="24"/>
      <c r="B520" s="23"/>
      <c r="C520" s="30"/>
      <c r="D520" s="30"/>
      <c r="E520" s="17"/>
    </row>
    <row r="521" customFormat="false" ht="13.2" hidden="false" customHeight="false" outlineLevel="0" collapsed="false">
      <c r="A521" s="24"/>
      <c r="B521" s="23"/>
      <c r="C521" s="30"/>
      <c r="D521" s="30"/>
      <c r="E521" s="17"/>
    </row>
    <row r="522" customFormat="false" ht="13.2" hidden="false" customHeight="false" outlineLevel="0" collapsed="false">
      <c r="A522" s="24"/>
      <c r="B522" s="23"/>
      <c r="C522" s="30"/>
      <c r="D522" s="30"/>
      <c r="E522" s="17"/>
    </row>
    <row r="523" customFormat="false" ht="13.2" hidden="false" customHeight="false" outlineLevel="0" collapsed="false">
      <c r="A523" s="24"/>
      <c r="B523" s="23"/>
      <c r="C523" s="30"/>
      <c r="D523" s="30"/>
      <c r="E523" s="17"/>
    </row>
    <row r="524" customFormat="false" ht="13.2" hidden="false" customHeight="false" outlineLevel="0" collapsed="false">
      <c r="A524" s="24"/>
      <c r="B524" s="23"/>
      <c r="C524" s="30"/>
      <c r="D524" s="30"/>
      <c r="E524" s="17"/>
    </row>
    <row r="525" customFormat="false" ht="13.2" hidden="false" customHeight="false" outlineLevel="0" collapsed="false">
      <c r="A525" s="24"/>
      <c r="B525" s="23"/>
      <c r="C525" s="30"/>
      <c r="D525" s="30"/>
      <c r="E525" s="17"/>
    </row>
    <row r="526" customFormat="false" ht="13.2" hidden="false" customHeight="false" outlineLevel="0" collapsed="false">
      <c r="A526" s="24"/>
      <c r="B526" s="23"/>
      <c r="C526" s="30"/>
      <c r="D526" s="30"/>
      <c r="E526" s="17"/>
    </row>
    <row r="527" customFormat="false" ht="13.2" hidden="false" customHeight="false" outlineLevel="0" collapsed="false">
      <c r="A527" s="24"/>
      <c r="B527" s="23"/>
      <c r="C527" s="30"/>
      <c r="D527" s="30"/>
      <c r="E527" s="17"/>
    </row>
    <row r="528" customFormat="false" ht="13.2" hidden="false" customHeight="false" outlineLevel="0" collapsed="false">
      <c r="A528" s="24"/>
      <c r="B528" s="23"/>
      <c r="C528" s="30"/>
      <c r="D528" s="30"/>
      <c r="E528" s="17"/>
    </row>
    <row r="529" customFormat="false" ht="13.2" hidden="false" customHeight="false" outlineLevel="0" collapsed="false">
      <c r="A529" s="24"/>
      <c r="B529" s="23"/>
      <c r="C529" s="30"/>
      <c r="D529" s="30"/>
      <c r="E529" s="17"/>
    </row>
    <row r="530" customFormat="false" ht="13.2" hidden="false" customHeight="false" outlineLevel="0" collapsed="false">
      <c r="A530" s="24"/>
      <c r="B530" s="23"/>
      <c r="C530" s="30"/>
      <c r="D530" s="30"/>
      <c r="E530" s="17"/>
    </row>
    <row r="531" customFormat="false" ht="13.2" hidden="false" customHeight="false" outlineLevel="0" collapsed="false">
      <c r="A531" s="24"/>
      <c r="B531" s="23"/>
      <c r="C531" s="30"/>
      <c r="D531" s="30"/>
      <c r="E531" s="17"/>
    </row>
    <row r="532" customFormat="false" ht="13.2" hidden="false" customHeight="false" outlineLevel="0" collapsed="false">
      <c r="A532" s="24"/>
      <c r="B532" s="23"/>
      <c r="C532" s="30"/>
      <c r="D532" s="30"/>
      <c r="E532" s="17"/>
    </row>
    <row r="533" customFormat="false" ht="13.2" hidden="false" customHeight="false" outlineLevel="0" collapsed="false">
      <c r="A533" s="24"/>
      <c r="B533" s="23"/>
      <c r="C533" s="30"/>
      <c r="D533" s="30"/>
      <c r="E533" s="17"/>
    </row>
    <row r="534" customFormat="false" ht="13.2" hidden="false" customHeight="false" outlineLevel="0" collapsed="false">
      <c r="A534" s="24"/>
      <c r="B534" s="23"/>
      <c r="C534" s="30"/>
      <c r="D534" s="30"/>
      <c r="E534" s="17"/>
    </row>
    <row r="535" customFormat="false" ht="13.2" hidden="false" customHeight="false" outlineLevel="0" collapsed="false">
      <c r="A535" s="24"/>
      <c r="B535" s="23"/>
      <c r="C535" s="30"/>
      <c r="D535" s="30"/>
      <c r="E535" s="17"/>
    </row>
    <row r="536" customFormat="false" ht="13.2" hidden="false" customHeight="false" outlineLevel="0" collapsed="false">
      <c r="A536" s="24"/>
      <c r="B536" s="23"/>
      <c r="C536" s="30"/>
      <c r="D536" s="30"/>
      <c r="E536" s="17"/>
    </row>
    <row r="537" customFormat="false" ht="13.2" hidden="false" customHeight="false" outlineLevel="0" collapsed="false">
      <c r="A537" s="24"/>
      <c r="B537" s="23"/>
      <c r="C537" s="30"/>
      <c r="D537" s="30"/>
      <c r="E537" s="17"/>
    </row>
    <row r="538" customFormat="false" ht="13.2" hidden="false" customHeight="false" outlineLevel="0" collapsed="false">
      <c r="A538" s="24"/>
      <c r="B538" s="23"/>
      <c r="C538" s="30"/>
      <c r="D538" s="30"/>
      <c r="E538" s="17"/>
    </row>
    <row r="539" customFormat="false" ht="13.2" hidden="false" customHeight="false" outlineLevel="0" collapsed="false">
      <c r="A539" s="24"/>
      <c r="B539" s="23"/>
      <c r="C539" s="30"/>
      <c r="D539" s="30"/>
      <c r="E539" s="17"/>
    </row>
    <row r="540" customFormat="false" ht="13.2" hidden="false" customHeight="false" outlineLevel="0" collapsed="false">
      <c r="A540" s="24"/>
      <c r="B540" s="23"/>
      <c r="C540" s="30"/>
      <c r="D540" s="30"/>
      <c r="E540" s="17"/>
    </row>
    <row r="541" customFormat="false" ht="13.2" hidden="false" customHeight="false" outlineLevel="0" collapsed="false">
      <c r="A541" s="24"/>
      <c r="B541" s="23"/>
      <c r="C541" s="30"/>
      <c r="D541" s="30"/>
      <c r="E541" s="17"/>
    </row>
    <row r="542" customFormat="false" ht="13.2" hidden="false" customHeight="false" outlineLevel="0" collapsed="false">
      <c r="A542" s="24"/>
      <c r="B542" s="23"/>
      <c r="C542" s="30"/>
      <c r="D542" s="30"/>
      <c r="E542" s="17"/>
    </row>
    <row r="543" customFormat="false" ht="13.2" hidden="false" customHeight="false" outlineLevel="0" collapsed="false">
      <c r="A543" s="24"/>
      <c r="B543" s="23"/>
      <c r="C543" s="30"/>
      <c r="D543" s="30"/>
      <c r="E543" s="17"/>
    </row>
    <row r="544" customFormat="false" ht="13.2" hidden="false" customHeight="false" outlineLevel="0" collapsed="false">
      <c r="A544" s="24"/>
      <c r="B544" s="23"/>
      <c r="C544" s="30"/>
      <c r="D544" s="30"/>
      <c r="E544" s="17"/>
    </row>
    <row r="545" customFormat="false" ht="13.2" hidden="false" customHeight="false" outlineLevel="0" collapsed="false">
      <c r="A545" s="24"/>
      <c r="B545" s="23"/>
      <c r="C545" s="30"/>
      <c r="D545" s="30"/>
      <c r="E545" s="17"/>
    </row>
    <row r="546" customFormat="false" ht="13.2" hidden="false" customHeight="false" outlineLevel="0" collapsed="false">
      <c r="A546" s="24"/>
      <c r="B546" s="23"/>
      <c r="C546" s="30"/>
      <c r="D546" s="30"/>
      <c r="E546" s="17"/>
    </row>
    <row r="547" customFormat="false" ht="13.2" hidden="false" customHeight="false" outlineLevel="0" collapsed="false">
      <c r="A547" s="24"/>
      <c r="B547" s="23"/>
      <c r="C547" s="30"/>
      <c r="D547" s="30"/>
      <c r="E547" s="17"/>
    </row>
    <row r="548" customFormat="false" ht="13.2" hidden="false" customHeight="false" outlineLevel="0" collapsed="false">
      <c r="A548" s="24"/>
      <c r="B548" s="23"/>
      <c r="C548" s="30"/>
      <c r="D548" s="30"/>
      <c r="E548" s="17"/>
    </row>
    <row r="549" customFormat="false" ht="13.2" hidden="false" customHeight="false" outlineLevel="0" collapsed="false">
      <c r="A549" s="24"/>
      <c r="B549" s="23"/>
      <c r="C549" s="30"/>
      <c r="D549" s="30"/>
      <c r="E549" s="17"/>
    </row>
    <row r="550" customFormat="false" ht="13.2" hidden="false" customHeight="false" outlineLevel="0" collapsed="false">
      <c r="A550" s="24"/>
      <c r="B550" s="23"/>
      <c r="C550" s="30"/>
      <c r="D550" s="30"/>
      <c r="E550" s="17"/>
    </row>
    <row r="551" customFormat="false" ht="13.2" hidden="false" customHeight="false" outlineLevel="0" collapsed="false">
      <c r="A551" s="24"/>
      <c r="B551" s="23"/>
      <c r="C551" s="30"/>
      <c r="D551" s="30"/>
      <c r="E551" s="17"/>
    </row>
    <row r="552" customFormat="false" ht="13.2" hidden="false" customHeight="false" outlineLevel="0" collapsed="false">
      <c r="A552" s="24"/>
      <c r="B552" s="23"/>
      <c r="C552" s="30"/>
      <c r="D552" s="30"/>
      <c r="E552" s="17"/>
    </row>
    <row r="553" customFormat="false" ht="13.2" hidden="false" customHeight="false" outlineLevel="0" collapsed="false">
      <c r="A553" s="24"/>
      <c r="B553" s="23"/>
      <c r="C553" s="30"/>
      <c r="D553" s="30"/>
      <c r="E553" s="17"/>
    </row>
    <row r="554" customFormat="false" ht="13.2" hidden="false" customHeight="false" outlineLevel="0" collapsed="false">
      <c r="A554" s="24"/>
      <c r="B554" s="23"/>
      <c r="C554" s="30"/>
      <c r="D554" s="30"/>
      <c r="E554" s="17"/>
    </row>
    <row r="555" customFormat="false" ht="13.2" hidden="false" customHeight="false" outlineLevel="0" collapsed="false">
      <c r="A555" s="24"/>
      <c r="B555" s="23"/>
      <c r="C555" s="30"/>
      <c r="D555" s="30"/>
      <c r="E555" s="17"/>
    </row>
    <row r="556" customFormat="false" ht="13.2" hidden="false" customHeight="false" outlineLevel="0" collapsed="false">
      <c r="A556" s="24"/>
      <c r="B556" s="23"/>
      <c r="C556" s="30"/>
      <c r="D556" s="30"/>
      <c r="E556" s="17"/>
    </row>
    <row r="557" customFormat="false" ht="13.2" hidden="false" customHeight="false" outlineLevel="0" collapsed="false">
      <c r="A557" s="24"/>
      <c r="B557" s="23"/>
      <c r="C557" s="30"/>
      <c r="D557" s="30"/>
      <c r="E557" s="17"/>
    </row>
    <row r="558" customFormat="false" ht="13.2" hidden="false" customHeight="false" outlineLevel="0" collapsed="false">
      <c r="A558" s="24"/>
      <c r="B558" s="23"/>
      <c r="C558" s="30"/>
      <c r="D558" s="30"/>
      <c r="E558" s="17"/>
    </row>
    <row r="559" customFormat="false" ht="13.2" hidden="false" customHeight="false" outlineLevel="0" collapsed="false">
      <c r="A559" s="24"/>
      <c r="B559" s="23"/>
      <c r="C559" s="30"/>
      <c r="D559" s="30"/>
      <c r="E559" s="17"/>
    </row>
    <row r="560" customFormat="false" ht="13.2" hidden="false" customHeight="false" outlineLevel="0" collapsed="false">
      <c r="A560" s="24"/>
      <c r="B560" s="23"/>
      <c r="C560" s="30"/>
      <c r="D560" s="30"/>
      <c r="E560" s="17"/>
    </row>
    <row r="561" customFormat="false" ht="13.2" hidden="false" customHeight="false" outlineLevel="0" collapsed="false">
      <c r="A561" s="24"/>
      <c r="B561" s="23"/>
      <c r="C561" s="30"/>
      <c r="D561" s="30"/>
      <c r="E561" s="17"/>
    </row>
    <row r="562" customFormat="false" ht="13.2" hidden="false" customHeight="false" outlineLevel="0" collapsed="false">
      <c r="A562" s="24"/>
      <c r="B562" s="23"/>
      <c r="C562" s="30"/>
      <c r="D562" s="30"/>
      <c r="E562" s="17"/>
    </row>
    <row r="563" customFormat="false" ht="13.2" hidden="false" customHeight="false" outlineLevel="0" collapsed="false">
      <c r="A563" s="24"/>
      <c r="B563" s="23"/>
      <c r="C563" s="30"/>
      <c r="D563" s="30"/>
      <c r="E563" s="17"/>
    </row>
    <row r="564" customFormat="false" ht="13.2" hidden="false" customHeight="false" outlineLevel="0" collapsed="false">
      <c r="A564" s="24"/>
      <c r="B564" s="23"/>
      <c r="C564" s="30"/>
      <c r="D564" s="30"/>
      <c r="E564" s="17"/>
    </row>
    <row r="565" customFormat="false" ht="13.2" hidden="false" customHeight="false" outlineLevel="0" collapsed="false">
      <c r="A565" s="24"/>
      <c r="B565" s="23"/>
      <c r="C565" s="30"/>
      <c r="D565" s="30"/>
      <c r="E565" s="17"/>
    </row>
    <row r="566" customFormat="false" ht="13.2" hidden="false" customHeight="false" outlineLevel="0" collapsed="false">
      <c r="A566" s="24"/>
      <c r="B566" s="23"/>
      <c r="C566" s="30"/>
      <c r="D566" s="30"/>
      <c r="E566" s="17"/>
    </row>
    <row r="567" customFormat="false" ht="13.2" hidden="false" customHeight="false" outlineLevel="0" collapsed="false">
      <c r="A567" s="24"/>
      <c r="B567" s="23"/>
      <c r="C567" s="30"/>
      <c r="D567" s="30"/>
      <c r="E567" s="17"/>
    </row>
    <row r="568" customFormat="false" ht="13.2" hidden="false" customHeight="false" outlineLevel="0" collapsed="false">
      <c r="A568" s="24"/>
      <c r="B568" s="23"/>
      <c r="C568" s="30"/>
      <c r="D568" s="30"/>
      <c r="E568" s="17"/>
    </row>
    <row r="569" customFormat="false" ht="13.2" hidden="false" customHeight="false" outlineLevel="0" collapsed="false">
      <c r="A569" s="24"/>
      <c r="B569" s="23"/>
      <c r="C569" s="30"/>
      <c r="D569" s="30"/>
      <c r="E569" s="17"/>
    </row>
    <row r="570" customFormat="false" ht="13.2" hidden="false" customHeight="false" outlineLevel="0" collapsed="false">
      <c r="A570" s="24"/>
      <c r="B570" s="23"/>
      <c r="C570" s="30"/>
      <c r="D570" s="30"/>
      <c r="E570" s="17"/>
    </row>
    <row r="571" customFormat="false" ht="13.2" hidden="false" customHeight="false" outlineLevel="0" collapsed="false">
      <c r="A571" s="24"/>
      <c r="B571" s="23"/>
      <c r="C571" s="30"/>
      <c r="D571" s="30"/>
      <c r="E571" s="17"/>
    </row>
    <row r="572" customFormat="false" ht="13.2" hidden="false" customHeight="false" outlineLevel="0" collapsed="false">
      <c r="A572" s="24"/>
      <c r="B572" s="23"/>
      <c r="C572" s="30"/>
      <c r="D572" s="30"/>
      <c r="E572" s="17"/>
    </row>
    <row r="573" customFormat="false" ht="13.2" hidden="false" customHeight="false" outlineLevel="0" collapsed="false">
      <c r="A573" s="24"/>
      <c r="B573" s="23"/>
      <c r="C573" s="30"/>
      <c r="D573" s="30"/>
      <c r="E573" s="17"/>
    </row>
    <row r="574" customFormat="false" ht="13.2" hidden="false" customHeight="false" outlineLevel="0" collapsed="false">
      <c r="A574" s="24"/>
      <c r="B574" s="23"/>
      <c r="C574" s="30"/>
      <c r="D574" s="30"/>
      <c r="E574" s="17"/>
    </row>
    <row r="575" customFormat="false" ht="13.2" hidden="false" customHeight="false" outlineLevel="0" collapsed="false">
      <c r="A575" s="24"/>
      <c r="B575" s="23"/>
      <c r="C575" s="30"/>
      <c r="D575" s="30"/>
      <c r="E575" s="17"/>
    </row>
    <row r="576" customFormat="false" ht="13.2" hidden="false" customHeight="false" outlineLevel="0" collapsed="false">
      <c r="A576" s="24"/>
      <c r="B576" s="23"/>
      <c r="C576" s="30"/>
      <c r="D576" s="30"/>
      <c r="E576" s="17"/>
    </row>
    <row r="577" customFormat="false" ht="13.2" hidden="false" customHeight="false" outlineLevel="0" collapsed="false">
      <c r="A577" s="24"/>
      <c r="B577" s="23"/>
      <c r="C577" s="30"/>
      <c r="D577" s="30"/>
      <c r="E577" s="17"/>
    </row>
    <row r="578" customFormat="false" ht="13.2" hidden="false" customHeight="false" outlineLevel="0" collapsed="false">
      <c r="A578" s="24"/>
      <c r="B578" s="23"/>
      <c r="C578" s="30"/>
      <c r="D578" s="30"/>
      <c r="E578" s="17"/>
    </row>
    <row r="579" customFormat="false" ht="13.2" hidden="false" customHeight="false" outlineLevel="0" collapsed="false">
      <c r="A579" s="24"/>
      <c r="B579" s="23"/>
      <c r="C579" s="30"/>
      <c r="D579" s="30"/>
      <c r="E579" s="17"/>
    </row>
    <row r="580" customFormat="false" ht="13.2" hidden="false" customHeight="false" outlineLevel="0" collapsed="false">
      <c r="A580" s="24"/>
      <c r="B580" s="23"/>
      <c r="C580" s="30"/>
      <c r="D580" s="30"/>
      <c r="E580" s="17"/>
    </row>
    <row r="581" customFormat="false" ht="13.2" hidden="false" customHeight="false" outlineLevel="0" collapsed="false">
      <c r="A581" s="24"/>
      <c r="B581" s="23"/>
      <c r="C581" s="30"/>
      <c r="D581" s="30"/>
      <c r="E581" s="17"/>
    </row>
    <row r="582" customFormat="false" ht="13.2" hidden="false" customHeight="false" outlineLevel="0" collapsed="false">
      <c r="A582" s="24"/>
      <c r="B582" s="23"/>
      <c r="C582" s="30"/>
      <c r="D582" s="30"/>
      <c r="E582" s="17"/>
    </row>
    <row r="583" customFormat="false" ht="13.2" hidden="false" customHeight="false" outlineLevel="0" collapsed="false">
      <c r="A583" s="24"/>
      <c r="B583" s="23"/>
      <c r="C583" s="30"/>
      <c r="D583" s="30"/>
      <c r="E583" s="17"/>
    </row>
    <row r="584" customFormat="false" ht="13.2" hidden="false" customHeight="false" outlineLevel="0" collapsed="false">
      <c r="A584" s="24"/>
      <c r="B584" s="23"/>
      <c r="C584" s="30"/>
      <c r="D584" s="30"/>
      <c r="E584" s="17"/>
    </row>
    <row r="585" customFormat="false" ht="13.2" hidden="false" customHeight="false" outlineLevel="0" collapsed="false">
      <c r="A585" s="24"/>
      <c r="B585" s="23"/>
      <c r="C585" s="30"/>
      <c r="D585" s="30"/>
      <c r="E585" s="17"/>
    </row>
    <row r="586" customFormat="false" ht="13.2" hidden="false" customHeight="false" outlineLevel="0" collapsed="false">
      <c r="A586" s="24"/>
      <c r="B586" s="23"/>
      <c r="C586" s="30"/>
      <c r="D586" s="30"/>
      <c r="E586" s="17"/>
    </row>
    <row r="587" customFormat="false" ht="13.2" hidden="false" customHeight="false" outlineLevel="0" collapsed="false">
      <c r="A587" s="24"/>
      <c r="B587" s="23"/>
      <c r="C587" s="30"/>
      <c r="D587" s="30"/>
      <c r="E587" s="17"/>
    </row>
    <row r="588" customFormat="false" ht="13.2" hidden="false" customHeight="false" outlineLevel="0" collapsed="false">
      <c r="A588" s="24"/>
      <c r="B588" s="23"/>
      <c r="C588" s="30"/>
      <c r="D588" s="30"/>
      <c r="E588" s="17"/>
    </row>
    <row r="589" customFormat="false" ht="13.2" hidden="false" customHeight="false" outlineLevel="0" collapsed="false">
      <c r="A589" s="24"/>
      <c r="B589" s="23"/>
      <c r="C589" s="30"/>
      <c r="D589" s="30"/>
      <c r="E589" s="17"/>
    </row>
    <row r="590" customFormat="false" ht="13.2" hidden="false" customHeight="false" outlineLevel="0" collapsed="false">
      <c r="A590" s="24"/>
      <c r="B590" s="23"/>
      <c r="C590" s="30"/>
      <c r="D590" s="30"/>
      <c r="E590" s="17"/>
    </row>
    <row r="591" customFormat="false" ht="13.2" hidden="false" customHeight="false" outlineLevel="0" collapsed="false">
      <c r="A591" s="24"/>
      <c r="B591" s="23"/>
      <c r="C591" s="30"/>
      <c r="D591" s="30"/>
      <c r="E591" s="17"/>
    </row>
    <row r="592" customFormat="false" ht="13.2" hidden="false" customHeight="false" outlineLevel="0" collapsed="false">
      <c r="A592" s="24"/>
      <c r="B592" s="23"/>
      <c r="C592" s="30"/>
      <c r="D592" s="30"/>
      <c r="E592" s="17"/>
    </row>
    <row r="593" customFormat="false" ht="13.2" hidden="false" customHeight="false" outlineLevel="0" collapsed="false">
      <c r="A593" s="24"/>
      <c r="B593" s="23"/>
      <c r="C593" s="30"/>
      <c r="D593" s="30"/>
      <c r="E593" s="17"/>
    </row>
    <row r="594" customFormat="false" ht="13.2" hidden="false" customHeight="false" outlineLevel="0" collapsed="false">
      <c r="A594" s="24"/>
      <c r="B594" s="23"/>
      <c r="C594" s="30"/>
      <c r="D594" s="30"/>
      <c r="E594" s="17"/>
    </row>
    <row r="595" customFormat="false" ht="13.2" hidden="false" customHeight="false" outlineLevel="0" collapsed="false">
      <c r="A595" s="24"/>
      <c r="B595" s="23"/>
      <c r="C595" s="30"/>
      <c r="D595" s="30"/>
      <c r="E595" s="17"/>
    </row>
    <row r="596" customFormat="false" ht="13.2" hidden="false" customHeight="false" outlineLevel="0" collapsed="false">
      <c r="A596" s="24"/>
      <c r="B596" s="23"/>
      <c r="C596" s="30"/>
      <c r="D596" s="30"/>
      <c r="E596" s="17"/>
    </row>
    <row r="597" customFormat="false" ht="13.2" hidden="false" customHeight="false" outlineLevel="0" collapsed="false">
      <c r="A597" s="24"/>
      <c r="B597" s="23"/>
      <c r="C597" s="30"/>
      <c r="D597" s="30"/>
      <c r="E597" s="17"/>
    </row>
    <row r="598" customFormat="false" ht="13.2" hidden="false" customHeight="false" outlineLevel="0" collapsed="false">
      <c r="A598" s="24"/>
      <c r="B598" s="23"/>
      <c r="C598" s="30"/>
      <c r="D598" s="30"/>
      <c r="E598" s="17"/>
    </row>
    <row r="599" customFormat="false" ht="13.2" hidden="false" customHeight="false" outlineLevel="0" collapsed="false">
      <c r="A599" s="24"/>
      <c r="B599" s="23"/>
      <c r="C599" s="30"/>
      <c r="D599" s="30"/>
      <c r="E599" s="17"/>
    </row>
    <row r="600" customFormat="false" ht="13.2" hidden="false" customHeight="false" outlineLevel="0" collapsed="false">
      <c r="A600" s="24"/>
      <c r="B600" s="23"/>
      <c r="C600" s="30"/>
      <c r="D600" s="30"/>
      <c r="E600" s="17"/>
    </row>
    <row r="601" customFormat="false" ht="13.2" hidden="false" customHeight="false" outlineLevel="0" collapsed="false">
      <c r="A601" s="24"/>
      <c r="B601" s="23"/>
      <c r="C601" s="30"/>
      <c r="D601" s="30"/>
      <c r="E601" s="17"/>
    </row>
    <row r="602" customFormat="false" ht="13.2" hidden="false" customHeight="false" outlineLevel="0" collapsed="false">
      <c r="A602" s="24"/>
      <c r="B602" s="23"/>
      <c r="C602" s="30"/>
      <c r="D602" s="30"/>
      <c r="E602" s="17"/>
    </row>
    <row r="603" customFormat="false" ht="13.2" hidden="false" customHeight="false" outlineLevel="0" collapsed="false">
      <c r="A603" s="24"/>
      <c r="B603" s="23"/>
      <c r="C603" s="30"/>
      <c r="D603" s="30"/>
      <c r="E603" s="17"/>
    </row>
    <row r="604" customFormat="false" ht="13.2" hidden="false" customHeight="false" outlineLevel="0" collapsed="false">
      <c r="A604" s="24"/>
      <c r="B604" s="23"/>
      <c r="C604" s="30"/>
      <c r="D604" s="30"/>
      <c r="E604" s="17"/>
    </row>
    <row r="605" customFormat="false" ht="13.2" hidden="false" customHeight="false" outlineLevel="0" collapsed="false">
      <c r="A605" s="24"/>
      <c r="B605" s="23"/>
      <c r="C605" s="30"/>
      <c r="D605" s="30"/>
      <c r="E605" s="17"/>
    </row>
    <row r="606" customFormat="false" ht="13.2" hidden="false" customHeight="false" outlineLevel="0" collapsed="false">
      <c r="A606" s="24"/>
      <c r="B606" s="23"/>
      <c r="C606" s="30"/>
      <c r="D606" s="30"/>
      <c r="E606" s="17"/>
    </row>
    <row r="607" customFormat="false" ht="13.2" hidden="false" customHeight="false" outlineLevel="0" collapsed="false">
      <c r="A607" s="24"/>
      <c r="B607" s="23"/>
      <c r="C607" s="30"/>
      <c r="D607" s="30"/>
      <c r="E607" s="17"/>
    </row>
    <row r="608" customFormat="false" ht="13.2" hidden="false" customHeight="false" outlineLevel="0" collapsed="false">
      <c r="A608" s="24"/>
      <c r="B608" s="23"/>
      <c r="C608" s="30"/>
      <c r="D608" s="30"/>
      <c r="E608" s="17"/>
    </row>
    <row r="609" customFormat="false" ht="13.2" hidden="false" customHeight="false" outlineLevel="0" collapsed="false">
      <c r="A609" s="24"/>
      <c r="B609" s="23"/>
      <c r="C609" s="30"/>
      <c r="D609" s="30"/>
      <c r="E609" s="17"/>
    </row>
    <row r="610" customFormat="false" ht="13.2" hidden="false" customHeight="false" outlineLevel="0" collapsed="false">
      <c r="A610" s="24"/>
      <c r="B610" s="23"/>
      <c r="C610" s="30"/>
      <c r="D610" s="30"/>
      <c r="E610" s="17"/>
    </row>
    <row r="611" customFormat="false" ht="13.2" hidden="false" customHeight="false" outlineLevel="0" collapsed="false">
      <c r="A611" s="24"/>
      <c r="B611" s="23"/>
      <c r="C611" s="30"/>
      <c r="D611" s="30"/>
      <c r="E611" s="17"/>
    </row>
    <row r="612" customFormat="false" ht="13.2" hidden="false" customHeight="false" outlineLevel="0" collapsed="false">
      <c r="A612" s="24"/>
      <c r="B612" s="23"/>
      <c r="C612" s="30"/>
      <c r="D612" s="30"/>
      <c r="E612" s="17"/>
    </row>
    <row r="613" customFormat="false" ht="13.2" hidden="false" customHeight="false" outlineLevel="0" collapsed="false">
      <c r="A613" s="24"/>
      <c r="B613" s="23"/>
      <c r="C613" s="30"/>
      <c r="D613" s="30"/>
      <c r="E613" s="17"/>
    </row>
    <row r="614" customFormat="false" ht="13.2" hidden="false" customHeight="false" outlineLevel="0" collapsed="false">
      <c r="A614" s="24"/>
      <c r="B614" s="23"/>
      <c r="C614" s="30"/>
      <c r="D614" s="30"/>
      <c r="E614" s="17"/>
    </row>
    <row r="615" customFormat="false" ht="13.2" hidden="false" customHeight="false" outlineLevel="0" collapsed="false">
      <c r="A615" s="24"/>
      <c r="B615" s="23"/>
      <c r="C615" s="30"/>
      <c r="D615" s="30"/>
      <c r="E615" s="17"/>
    </row>
    <row r="616" customFormat="false" ht="13.2" hidden="false" customHeight="false" outlineLevel="0" collapsed="false">
      <c r="A616" s="24"/>
      <c r="B616" s="23"/>
      <c r="C616" s="30"/>
      <c r="D616" s="30"/>
      <c r="E616" s="17"/>
    </row>
    <row r="617" customFormat="false" ht="13.2" hidden="false" customHeight="false" outlineLevel="0" collapsed="false">
      <c r="A617" s="24"/>
      <c r="B617" s="23"/>
      <c r="C617" s="30"/>
      <c r="D617" s="30"/>
      <c r="E617" s="17"/>
    </row>
    <row r="618" customFormat="false" ht="13.2" hidden="false" customHeight="false" outlineLevel="0" collapsed="false">
      <c r="A618" s="24"/>
      <c r="B618" s="23"/>
      <c r="C618" s="30"/>
      <c r="D618" s="30"/>
      <c r="E618" s="17"/>
    </row>
    <row r="619" customFormat="false" ht="13.2" hidden="false" customHeight="false" outlineLevel="0" collapsed="false">
      <c r="A619" s="24"/>
      <c r="B619" s="23"/>
      <c r="C619" s="30"/>
      <c r="D619" s="30"/>
      <c r="E619" s="17"/>
    </row>
    <row r="620" customFormat="false" ht="13.2" hidden="false" customHeight="false" outlineLevel="0" collapsed="false">
      <c r="A620" s="24"/>
      <c r="B620" s="23"/>
      <c r="C620" s="30"/>
      <c r="D620" s="30"/>
      <c r="E620" s="17"/>
    </row>
    <row r="621" customFormat="false" ht="13.2" hidden="false" customHeight="false" outlineLevel="0" collapsed="false">
      <c r="A621" s="24"/>
      <c r="B621" s="23"/>
      <c r="C621" s="30"/>
      <c r="D621" s="30"/>
      <c r="E621" s="17"/>
    </row>
    <row r="622" customFormat="false" ht="13.2" hidden="false" customHeight="false" outlineLevel="0" collapsed="false">
      <c r="A622" s="24"/>
      <c r="B622" s="23"/>
      <c r="C622" s="30"/>
      <c r="D622" s="30"/>
      <c r="E622" s="17"/>
    </row>
    <row r="623" customFormat="false" ht="13.2" hidden="false" customHeight="false" outlineLevel="0" collapsed="false">
      <c r="A623" s="24"/>
      <c r="B623" s="23"/>
      <c r="C623" s="30"/>
      <c r="D623" s="30"/>
      <c r="E623" s="17"/>
    </row>
    <row r="624" customFormat="false" ht="13.2" hidden="false" customHeight="false" outlineLevel="0" collapsed="false">
      <c r="A624" s="24"/>
      <c r="B624" s="23"/>
      <c r="C624" s="30"/>
      <c r="D624" s="30"/>
      <c r="E624" s="17"/>
    </row>
    <row r="625" customFormat="false" ht="13.2" hidden="false" customHeight="false" outlineLevel="0" collapsed="false">
      <c r="A625" s="24"/>
      <c r="B625" s="23"/>
      <c r="C625" s="30"/>
      <c r="D625" s="30"/>
      <c r="E625" s="17"/>
    </row>
    <row r="626" customFormat="false" ht="13.2" hidden="false" customHeight="false" outlineLevel="0" collapsed="false">
      <c r="A626" s="24"/>
      <c r="B626" s="23"/>
      <c r="C626" s="30"/>
      <c r="D626" s="30"/>
      <c r="E626" s="17"/>
    </row>
    <row r="627" customFormat="false" ht="13.2" hidden="false" customHeight="false" outlineLevel="0" collapsed="false">
      <c r="A627" s="24"/>
      <c r="B627" s="23"/>
      <c r="C627" s="30"/>
      <c r="D627" s="30"/>
      <c r="E627" s="17"/>
    </row>
    <row r="628" customFormat="false" ht="13.2" hidden="false" customHeight="false" outlineLevel="0" collapsed="false">
      <c r="A628" s="24"/>
      <c r="B628" s="23"/>
      <c r="C628" s="30"/>
      <c r="D628" s="30"/>
      <c r="E628" s="17"/>
    </row>
    <row r="629" customFormat="false" ht="13.2" hidden="false" customHeight="false" outlineLevel="0" collapsed="false">
      <c r="A629" s="24"/>
      <c r="B629" s="23"/>
      <c r="C629" s="30"/>
      <c r="D629" s="30"/>
      <c r="E629" s="17"/>
    </row>
    <row r="630" customFormat="false" ht="13.2" hidden="false" customHeight="false" outlineLevel="0" collapsed="false">
      <c r="A630" s="24"/>
      <c r="B630" s="23"/>
      <c r="C630" s="30"/>
      <c r="D630" s="30"/>
      <c r="E630" s="17"/>
    </row>
    <row r="631" customFormat="false" ht="13.2" hidden="false" customHeight="false" outlineLevel="0" collapsed="false">
      <c r="A631" s="24"/>
      <c r="B631" s="23"/>
      <c r="C631" s="30"/>
      <c r="D631" s="30"/>
      <c r="E631" s="17"/>
    </row>
    <row r="632" customFormat="false" ht="13.2" hidden="false" customHeight="false" outlineLevel="0" collapsed="false">
      <c r="A632" s="24"/>
      <c r="B632" s="23"/>
      <c r="C632" s="30"/>
      <c r="D632" s="30"/>
      <c r="E632" s="17"/>
    </row>
    <row r="633" customFormat="false" ht="13.2" hidden="false" customHeight="false" outlineLevel="0" collapsed="false">
      <c r="A633" s="24"/>
      <c r="B633" s="23"/>
      <c r="C633" s="30"/>
      <c r="D633" s="30"/>
      <c r="E633" s="17"/>
    </row>
    <row r="634" customFormat="false" ht="13.2" hidden="false" customHeight="false" outlineLevel="0" collapsed="false">
      <c r="A634" s="24"/>
      <c r="B634" s="23"/>
      <c r="C634" s="30"/>
      <c r="D634" s="30"/>
      <c r="E634" s="17"/>
    </row>
    <row r="635" customFormat="false" ht="13.2" hidden="false" customHeight="false" outlineLevel="0" collapsed="false">
      <c r="A635" s="24"/>
      <c r="B635" s="23"/>
      <c r="C635" s="30"/>
      <c r="D635" s="30"/>
      <c r="E635" s="17"/>
    </row>
    <row r="636" customFormat="false" ht="13.2" hidden="false" customHeight="false" outlineLevel="0" collapsed="false">
      <c r="A636" s="24"/>
      <c r="B636" s="23"/>
      <c r="C636" s="30"/>
      <c r="D636" s="30"/>
      <c r="E636" s="17"/>
    </row>
    <row r="637" customFormat="false" ht="13.2" hidden="false" customHeight="false" outlineLevel="0" collapsed="false">
      <c r="A637" s="24"/>
      <c r="B637" s="23"/>
      <c r="C637" s="30"/>
      <c r="D637" s="30"/>
      <c r="E637" s="17"/>
    </row>
    <row r="638" customFormat="false" ht="13.2" hidden="false" customHeight="false" outlineLevel="0" collapsed="false">
      <c r="A638" s="24"/>
      <c r="B638" s="23"/>
      <c r="C638" s="30"/>
      <c r="D638" s="30"/>
      <c r="E638" s="17"/>
    </row>
    <row r="639" customFormat="false" ht="13.2" hidden="false" customHeight="false" outlineLevel="0" collapsed="false">
      <c r="A639" s="24"/>
      <c r="B639" s="23"/>
      <c r="C639" s="30"/>
      <c r="D639" s="30"/>
      <c r="E639" s="17"/>
    </row>
    <row r="640" customFormat="false" ht="13.2" hidden="false" customHeight="false" outlineLevel="0" collapsed="false">
      <c r="A640" s="24"/>
      <c r="B640" s="23"/>
      <c r="C640" s="30"/>
      <c r="D640" s="30"/>
      <c r="E640" s="17"/>
    </row>
    <row r="641" customFormat="false" ht="13.2" hidden="false" customHeight="false" outlineLevel="0" collapsed="false">
      <c r="A641" s="24"/>
      <c r="B641" s="23"/>
      <c r="C641" s="30"/>
      <c r="D641" s="30"/>
      <c r="E641" s="17"/>
    </row>
    <row r="642" customFormat="false" ht="13.2" hidden="false" customHeight="false" outlineLevel="0" collapsed="false">
      <c r="A642" s="24"/>
      <c r="B642" s="23"/>
      <c r="C642" s="30"/>
      <c r="D642" s="30"/>
      <c r="E642" s="17"/>
    </row>
    <row r="643" customFormat="false" ht="13.8" hidden="false" customHeight="false" outlineLevel="0" collapsed="false">
      <c r="A643" s="25"/>
      <c r="B643" s="26"/>
      <c r="C643" s="51"/>
      <c r="D643" s="51"/>
      <c r="E643" s="28"/>
    </row>
    <row r="644" customFormat="false" ht="13.2" hidden="false" customHeight="false" outlineLevel="0" collapsed="false">
      <c r="A644" s="19"/>
      <c r="B644" s="4"/>
      <c r="C644" s="20"/>
      <c r="D644" s="39"/>
      <c r="E644" s="21"/>
    </row>
    <row r="645" customFormat="false" ht="13.2" hidden="false" customHeight="false" outlineLevel="0" collapsed="false">
      <c r="A645" s="24"/>
      <c r="B645" s="23"/>
      <c r="C645" s="30"/>
      <c r="D645" s="40"/>
      <c r="E645" s="17"/>
    </row>
    <row r="646" customFormat="false" ht="13.2" hidden="false" customHeight="false" outlineLevel="0" collapsed="false">
      <c r="A646" s="24"/>
      <c r="B646" s="23"/>
      <c r="C646" s="30"/>
      <c r="D646" s="40"/>
      <c r="E646" s="17"/>
    </row>
    <row r="647" customFormat="false" ht="13.2" hidden="false" customHeight="false" outlineLevel="0" collapsed="false">
      <c r="A647" s="24"/>
      <c r="B647" s="23"/>
      <c r="C647" s="30"/>
      <c r="D647" s="40"/>
      <c r="E647" s="17"/>
    </row>
    <row r="648" customFormat="false" ht="13.2" hidden="false" customHeight="false" outlineLevel="0" collapsed="false">
      <c r="A648" s="24"/>
      <c r="B648" s="23"/>
      <c r="C648" s="30"/>
      <c r="D648" s="40"/>
      <c r="E648" s="17"/>
    </row>
    <row r="649" customFormat="false" ht="13.2" hidden="false" customHeight="false" outlineLevel="0" collapsed="false">
      <c r="A649" s="24"/>
      <c r="B649" s="23"/>
      <c r="C649" s="30"/>
      <c r="D649" s="40"/>
      <c r="E649" s="17"/>
    </row>
    <row r="650" customFormat="false" ht="13.2" hidden="false" customHeight="false" outlineLevel="0" collapsed="false">
      <c r="A650" s="24"/>
      <c r="B650" s="23"/>
      <c r="C650" s="30"/>
      <c r="D650" s="40"/>
      <c r="E650" s="17"/>
    </row>
    <row r="651" customFormat="false" ht="13.2" hidden="false" customHeight="false" outlineLevel="0" collapsed="false">
      <c r="A651" s="24"/>
      <c r="B651" s="23"/>
      <c r="C651" s="30"/>
      <c r="D651" s="40"/>
      <c r="E651" s="17"/>
    </row>
    <row r="652" customFormat="false" ht="13.2" hidden="false" customHeight="false" outlineLevel="0" collapsed="false">
      <c r="A652" s="24"/>
      <c r="B652" s="23"/>
      <c r="C652" s="30"/>
      <c r="D652" s="40"/>
      <c r="E652" s="17"/>
    </row>
    <row r="653" customFormat="false" ht="13.2" hidden="false" customHeight="false" outlineLevel="0" collapsed="false">
      <c r="A653" s="24"/>
      <c r="B653" s="23"/>
      <c r="C653" s="30"/>
      <c r="D653" s="40"/>
      <c r="E653" s="17"/>
    </row>
    <row r="654" customFormat="false" ht="13.2" hidden="false" customHeight="false" outlineLevel="0" collapsed="false">
      <c r="A654" s="24"/>
      <c r="B654" s="23"/>
      <c r="C654" s="30"/>
      <c r="D654" s="40"/>
      <c r="E654" s="17"/>
    </row>
    <row r="655" customFormat="false" ht="13.2" hidden="false" customHeight="false" outlineLevel="0" collapsed="false">
      <c r="A655" s="24"/>
      <c r="B655" s="23"/>
      <c r="C655" s="30"/>
      <c r="D655" s="40"/>
      <c r="E655" s="17"/>
    </row>
    <row r="656" customFormat="false" ht="13.2" hidden="false" customHeight="false" outlineLevel="0" collapsed="false">
      <c r="A656" s="24"/>
      <c r="B656" s="23"/>
      <c r="C656" s="30"/>
      <c r="D656" s="40"/>
      <c r="E656" s="17"/>
    </row>
    <row r="657" customFormat="false" ht="13.2" hidden="false" customHeight="false" outlineLevel="0" collapsed="false">
      <c r="A657" s="24"/>
      <c r="B657" s="23"/>
      <c r="C657" s="30"/>
      <c r="D657" s="40"/>
      <c r="E657" s="17"/>
    </row>
    <row r="658" customFormat="false" ht="13.2" hidden="false" customHeight="false" outlineLevel="0" collapsed="false">
      <c r="A658" s="24"/>
      <c r="B658" s="23"/>
      <c r="C658" s="30"/>
      <c r="D658" s="40"/>
      <c r="E658" s="17"/>
    </row>
    <row r="659" customFormat="false" ht="13.2" hidden="false" customHeight="false" outlineLevel="0" collapsed="false">
      <c r="A659" s="24"/>
      <c r="B659" s="23"/>
      <c r="C659" s="30"/>
      <c r="D659" s="40"/>
      <c r="E659" s="17"/>
    </row>
    <row r="660" customFormat="false" ht="13.2" hidden="false" customHeight="false" outlineLevel="0" collapsed="false">
      <c r="A660" s="24"/>
      <c r="B660" s="23"/>
      <c r="C660" s="30"/>
      <c r="D660" s="40"/>
      <c r="E660" s="17"/>
    </row>
    <row r="661" customFormat="false" ht="13.2" hidden="false" customHeight="false" outlineLevel="0" collapsed="false">
      <c r="A661" s="24"/>
      <c r="B661" s="23"/>
      <c r="C661" s="30"/>
      <c r="D661" s="40"/>
      <c r="E661" s="17"/>
    </row>
    <row r="662" customFormat="false" ht="13.2" hidden="false" customHeight="false" outlineLevel="0" collapsed="false">
      <c r="A662" s="24"/>
      <c r="B662" s="23"/>
      <c r="C662" s="30"/>
      <c r="D662" s="40"/>
      <c r="E662" s="17"/>
    </row>
    <row r="663" customFormat="false" ht="13.2" hidden="false" customHeight="false" outlineLevel="0" collapsed="false">
      <c r="A663" s="24"/>
      <c r="B663" s="23"/>
      <c r="C663" s="30"/>
      <c r="D663" s="40"/>
      <c r="E663" s="17"/>
    </row>
    <row r="664" customFormat="false" ht="13.2" hidden="false" customHeight="false" outlineLevel="0" collapsed="false">
      <c r="A664" s="24"/>
      <c r="B664" s="23"/>
      <c r="C664" s="30"/>
      <c r="D664" s="40"/>
      <c r="E664" s="17"/>
    </row>
    <row r="665" customFormat="false" ht="13.2" hidden="false" customHeight="false" outlineLevel="0" collapsed="false">
      <c r="A665" s="24"/>
      <c r="B665" s="23"/>
      <c r="C665" s="30"/>
      <c r="D665" s="40"/>
      <c r="E665" s="17"/>
    </row>
    <row r="666" customFormat="false" ht="13.2" hidden="false" customHeight="false" outlineLevel="0" collapsed="false">
      <c r="A666" s="24"/>
      <c r="B666" s="23"/>
      <c r="C666" s="30"/>
      <c r="D666" s="40"/>
      <c r="E666" s="17"/>
    </row>
    <row r="667" customFormat="false" ht="13.2" hidden="false" customHeight="false" outlineLevel="0" collapsed="false">
      <c r="A667" s="24"/>
      <c r="B667" s="23"/>
      <c r="C667" s="30"/>
      <c r="D667" s="40"/>
      <c r="E667" s="17"/>
    </row>
    <row r="668" customFormat="false" ht="13.2" hidden="false" customHeight="false" outlineLevel="0" collapsed="false">
      <c r="A668" s="24"/>
      <c r="B668" s="23"/>
      <c r="C668" s="30"/>
      <c r="D668" s="40"/>
      <c r="E668" s="17"/>
    </row>
    <row r="669" customFormat="false" ht="13.2" hidden="false" customHeight="false" outlineLevel="0" collapsed="false">
      <c r="A669" s="24"/>
      <c r="B669" s="23"/>
      <c r="C669" s="30"/>
      <c r="D669" s="40"/>
      <c r="E669" s="17"/>
    </row>
    <row r="670" customFormat="false" ht="13.2" hidden="false" customHeight="false" outlineLevel="0" collapsed="false">
      <c r="A670" s="24"/>
      <c r="B670" s="23"/>
      <c r="C670" s="30"/>
      <c r="D670" s="40"/>
      <c r="E670" s="17"/>
    </row>
    <row r="671" customFormat="false" ht="13.2" hidden="false" customHeight="false" outlineLevel="0" collapsed="false">
      <c r="A671" s="24"/>
      <c r="B671" s="23"/>
      <c r="C671" s="30"/>
      <c r="D671" s="40"/>
      <c r="E671" s="17"/>
    </row>
    <row r="672" customFormat="false" ht="13.2" hidden="false" customHeight="false" outlineLevel="0" collapsed="false">
      <c r="A672" s="24"/>
      <c r="B672" s="23"/>
      <c r="C672" s="30"/>
      <c r="D672" s="40"/>
      <c r="E672" s="17"/>
    </row>
    <row r="673" customFormat="false" ht="13.2" hidden="false" customHeight="false" outlineLevel="0" collapsed="false">
      <c r="A673" s="24"/>
      <c r="B673" s="23"/>
      <c r="C673" s="30"/>
      <c r="D673" s="40"/>
      <c r="E673" s="17"/>
    </row>
    <row r="674" customFormat="false" ht="13.2" hidden="false" customHeight="false" outlineLevel="0" collapsed="false">
      <c r="A674" s="24"/>
      <c r="B674" s="23"/>
      <c r="C674" s="30"/>
      <c r="D674" s="40"/>
      <c r="E674" s="17"/>
    </row>
    <row r="675" customFormat="false" ht="13.2" hidden="false" customHeight="false" outlineLevel="0" collapsed="false">
      <c r="A675" s="24"/>
      <c r="B675" s="23"/>
      <c r="C675" s="30"/>
      <c r="D675" s="40"/>
      <c r="E675" s="17"/>
    </row>
    <row r="676" customFormat="false" ht="13.2" hidden="false" customHeight="false" outlineLevel="0" collapsed="false">
      <c r="A676" s="24"/>
      <c r="B676" s="23"/>
      <c r="C676" s="30"/>
      <c r="D676" s="40"/>
      <c r="E676" s="17"/>
    </row>
    <row r="677" customFormat="false" ht="13.2" hidden="false" customHeight="false" outlineLevel="0" collapsed="false">
      <c r="A677" s="24"/>
      <c r="B677" s="23"/>
      <c r="C677" s="30"/>
      <c r="D677" s="40"/>
      <c r="E677" s="17"/>
    </row>
    <row r="678" customFormat="false" ht="13.2" hidden="false" customHeight="false" outlineLevel="0" collapsed="false">
      <c r="A678" s="24"/>
      <c r="B678" s="23"/>
      <c r="C678" s="30"/>
      <c r="D678" s="40"/>
      <c r="E678" s="17"/>
    </row>
    <row r="679" customFormat="false" ht="13.2" hidden="false" customHeight="false" outlineLevel="0" collapsed="false">
      <c r="A679" s="24"/>
      <c r="B679" s="23"/>
      <c r="C679" s="30"/>
      <c r="D679" s="40"/>
      <c r="E679" s="17"/>
    </row>
    <row r="680" customFormat="false" ht="13.2" hidden="false" customHeight="false" outlineLevel="0" collapsed="false">
      <c r="A680" s="24"/>
      <c r="B680" s="23"/>
      <c r="C680" s="30"/>
      <c r="D680" s="40"/>
      <c r="E680" s="17"/>
    </row>
    <row r="681" customFormat="false" ht="13.2" hidden="false" customHeight="false" outlineLevel="0" collapsed="false">
      <c r="A681" s="24"/>
      <c r="B681" s="23"/>
      <c r="C681" s="30"/>
      <c r="D681" s="40"/>
      <c r="E681" s="17"/>
    </row>
    <row r="682" customFormat="false" ht="13.2" hidden="false" customHeight="false" outlineLevel="0" collapsed="false">
      <c r="A682" s="24"/>
      <c r="B682" s="23"/>
      <c r="C682" s="30"/>
      <c r="D682" s="40"/>
      <c r="E682" s="17"/>
    </row>
    <row r="683" customFormat="false" ht="13.2" hidden="false" customHeight="false" outlineLevel="0" collapsed="false">
      <c r="A683" s="24"/>
      <c r="B683" s="23"/>
      <c r="C683" s="30"/>
      <c r="D683" s="40"/>
      <c r="E683" s="17"/>
    </row>
    <row r="684" customFormat="false" ht="13.2" hidden="false" customHeight="false" outlineLevel="0" collapsed="false">
      <c r="A684" s="24"/>
      <c r="B684" s="23"/>
      <c r="C684" s="30"/>
      <c r="D684" s="40"/>
      <c r="E684" s="17"/>
    </row>
    <row r="685" customFormat="false" ht="13.2" hidden="false" customHeight="false" outlineLevel="0" collapsed="false">
      <c r="A685" s="24"/>
      <c r="B685" s="23"/>
      <c r="C685" s="30"/>
      <c r="D685" s="40"/>
      <c r="E685" s="17"/>
    </row>
    <row r="686" customFormat="false" ht="13.2" hidden="false" customHeight="false" outlineLevel="0" collapsed="false">
      <c r="A686" s="24"/>
      <c r="B686" s="23"/>
      <c r="C686" s="30"/>
      <c r="D686" s="40"/>
      <c r="E686" s="17"/>
    </row>
    <row r="687" customFormat="false" ht="13.2" hidden="false" customHeight="false" outlineLevel="0" collapsed="false">
      <c r="A687" s="24"/>
      <c r="B687" s="23"/>
      <c r="C687" s="30"/>
      <c r="D687" s="40"/>
      <c r="E687" s="17"/>
    </row>
    <row r="688" customFormat="false" ht="13.2" hidden="false" customHeight="false" outlineLevel="0" collapsed="false">
      <c r="A688" s="24"/>
      <c r="B688" s="23"/>
      <c r="C688" s="30"/>
      <c r="D688" s="40"/>
      <c r="E688" s="17"/>
    </row>
    <row r="689" customFormat="false" ht="13.2" hidden="false" customHeight="false" outlineLevel="0" collapsed="false">
      <c r="A689" s="24"/>
      <c r="B689" s="23"/>
      <c r="C689" s="30"/>
      <c r="D689" s="40"/>
      <c r="E689" s="17"/>
    </row>
    <row r="690" customFormat="false" ht="13.2" hidden="false" customHeight="false" outlineLevel="0" collapsed="false">
      <c r="A690" s="24"/>
      <c r="B690" s="23"/>
      <c r="C690" s="30"/>
      <c r="D690" s="40"/>
      <c r="E690" s="17"/>
    </row>
    <row r="691" customFormat="false" ht="13.2" hidden="false" customHeight="false" outlineLevel="0" collapsed="false">
      <c r="A691" s="24"/>
      <c r="B691" s="23"/>
      <c r="C691" s="30"/>
      <c r="D691" s="40"/>
      <c r="E691" s="17"/>
    </row>
    <row r="692" customFormat="false" ht="13.2" hidden="false" customHeight="false" outlineLevel="0" collapsed="false">
      <c r="A692" s="24"/>
      <c r="B692" s="23"/>
      <c r="C692" s="30"/>
      <c r="D692" s="40"/>
      <c r="E692" s="17"/>
    </row>
    <row r="693" customFormat="false" ht="13.2" hidden="false" customHeight="false" outlineLevel="0" collapsed="false">
      <c r="A693" s="24"/>
      <c r="B693" s="23"/>
      <c r="C693" s="30"/>
      <c r="D693" s="40"/>
      <c r="E693" s="17"/>
    </row>
    <row r="694" customFormat="false" ht="13.2" hidden="false" customHeight="false" outlineLevel="0" collapsed="false">
      <c r="A694" s="24"/>
      <c r="B694" s="23"/>
      <c r="C694" s="30"/>
      <c r="D694" s="40"/>
      <c r="E694" s="17"/>
    </row>
    <row r="695" customFormat="false" ht="13.2" hidden="false" customHeight="false" outlineLevel="0" collapsed="false">
      <c r="A695" s="24"/>
      <c r="B695" s="23"/>
      <c r="C695" s="30"/>
      <c r="D695" s="40"/>
      <c r="E695" s="17"/>
    </row>
    <row r="696" customFormat="false" ht="13.2" hidden="false" customHeight="false" outlineLevel="0" collapsed="false">
      <c r="A696" s="24"/>
      <c r="B696" s="23"/>
      <c r="C696" s="30"/>
      <c r="D696" s="40"/>
      <c r="E696" s="17"/>
    </row>
    <row r="697" customFormat="false" ht="13.2" hidden="false" customHeight="false" outlineLevel="0" collapsed="false">
      <c r="A697" s="24"/>
      <c r="B697" s="23"/>
      <c r="C697" s="30"/>
      <c r="D697" s="40"/>
      <c r="E697" s="17"/>
    </row>
    <row r="698" customFormat="false" ht="13.2" hidden="false" customHeight="false" outlineLevel="0" collapsed="false">
      <c r="A698" s="24"/>
      <c r="B698" s="23"/>
      <c r="C698" s="30"/>
      <c r="D698" s="40"/>
      <c r="E698" s="17"/>
    </row>
    <row r="699" customFormat="false" ht="13.2" hidden="false" customHeight="false" outlineLevel="0" collapsed="false">
      <c r="A699" s="24"/>
      <c r="B699" s="23"/>
      <c r="C699" s="30"/>
      <c r="D699" s="40"/>
      <c r="E699" s="17"/>
    </row>
    <row r="700" customFormat="false" ht="13.2" hidden="false" customHeight="false" outlineLevel="0" collapsed="false">
      <c r="A700" s="24"/>
      <c r="B700" s="23"/>
      <c r="C700" s="30"/>
      <c r="D700" s="40"/>
      <c r="E700" s="17"/>
    </row>
    <row r="701" customFormat="false" ht="13.2" hidden="false" customHeight="false" outlineLevel="0" collapsed="false">
      <c r="A701" s="24"/>
      <c r="B701" s="23"/>
      <c r="C701" s="30"/>
      <c r="D701" s="40"/>
      <c r="E701" s="17"/>
    </row>
    <row r="702" customFormat="false" ht="13.2" hidden="false" customHeight="false" outlineLevel="0" collapsed="false">
      <c r="A702" s="24"/>
      <c r="B702" s="23"/>
      <c r="C702" s="30"/>
      <c r="D702" s="40"/>
      <c r="E702" s="17"/>
    </row>
    <row r="703" customFormat="false" ht="13.2" hidden="false" customHeight="false" outlineLevel="0" collapsed="false">
      <c r="A703" s="24"/>
      <c r="B703" s="23"/>
      <c r="C703" s="30"/>
      <c r="D703" s="40"/>
      <c r="E703" s="17"/>
    </row>
    <row r="704" customFormat="false" ht="13.2" hidden="false" customHeight="false" outlineLevel="0" collapsed="false">
      <c r="A704" s="24"/>
      <c r="B704" s="23"/>
      <c r="C704" s="30"/>
      <c r="D704" s="40"/>
      <c r="E704" s="17"/>
    </row>
    <row r="705" customFormat="false" ht="13.2" hidden="false" customHeight="false" outlineLevel="0" collapsed="false">
      <c r="A705" s="24"/>
      <c r="B705" s="23"/>
      <c r="C705" s="30"/>
      <c r="D705" s="40"/>
      <c r="E705" s="17"/>
    </row>
    <row r="706" customFormat="false" ht="13.2" hidden="false" customHeight="false" outlineLevel="0" collapsed="false">
      <c r="A706" s="24"/>
      <c r="B706" s="23"/>
      <c r="C706" s="30"/>
      <c r="D706" s="40"/>
      <c r="E706" s="17"/>
    </row>
    <row r="707" customFormat="false" ht="13.2" hidden="false" customHeight="false" outlineLevel="0" collapsed="false">
      <c r="A707" s="24"/>
      <c r="B707" s="23"/>
      <c r="C707" s="30"/>
      <c r="D707" s="40"/>
      <c r="E707" s="17"/>
    </row>
    <row r="708" customFormat="false" ht="13.2" hidden="false" customHeight="false" outlineLevel="0" collapsed="false">
      <c r="A708" s="24"/>
      <c r="B708" s="23"/>
      <c r="C708" s="30"/>
      <c r="D708" s="40"/>
      <c r="E708" s="17"/>
    </row>
    <row r="709" customFormat="false" ht="13.2" hidden="false" customHeight="false" outlineLevel="0" collapsed="false">
      <c r="A709" s="24"/>
      <c r="B709" s="23"/>
      <c r="C709" s="30"/>
      <c r="D709" s="40"/>
      <c r="E709" s="17"/>
    </row>
    <row r="710" customFormat="false" ht="13.2" hidden="false" customHeight="false" outlineLevel="0" collapsed="false">
      <c r="A710" s="24"/>
      <c r="B710" s="23"/>
      <c r="C710" s="30"/>
      <c r="D710" s="40"/>
      <c r="E710" s="17"/>
    </row>
    <row r="711" customFormat="false" ht="13.2" hidden="false" customHeight="false" outlineLevel="0" collapsed="false">
      <c r="A711" s="24"/>
      <c r="B711" s="23"/>
      <c r="C711" s="30"/>
      <c r="D711" s="40"/>
      <c r="E711" s="17"/>
    </row>
    <row r="712" customFormat="false" ht="13.2" hidden="false" customHeight="false" outlineLevel="0" collapsed="false">
      <c r="A712" s="24"/>
      <c r="B712" s="23"/>
      <c r="C712" s="30"/>
      <c r="D712" s="40"/>
      <c r="E712" s="17"/>
    </row>
    <row r="713" customFormat="false" ht="13.2" hidden="false" customHeight="false" outlineLevel="0" collapsed="false">
      <c r="A713" s="24"/>
      <c r="B713" s="23"/>
      <c r="C713" s="30"/>
      <c r="D713" s="40"/>
      <c r="E713" s="17"/>
    </row>
    <row r="714" customFormat="false" ht="13.2" hidden="false" customHeight="false" outlineLevel="0" collapsed="false">
      <c r="A714" s="24"/>
      <c r="B714" s="23"/>
      <c r="C714" s="30"/>
      <c r="D714" s="40"/>
      <c r="E714" s="17"/>
    </row>
    <row r="715" customFormat="false" ht="13.8" hidden="false" customHeight="false" outlineLevel="0" collapsed="false">
      <c r="A715" s="25"/>
      <c r="B715" s="26"/>
      <c r="C715" s="51"/>
      <c r="D715" s="41"/>
      <c r="E715" s="28"/>
    </row>
    <row r="716" customFormat="false" ht="13.2" hidden="false" customHeight="false" outlineLevel="0" collapsed="false">
      <c r="A716" s="19"/>
      <c r="B716" s="4"/>
      <c r="C716" s="20"/>
      <c r="D716" s="20"/>
      <c r="E716" s="21"/>
    </row>
    <row r="717" customFormat="false" ht="13.2" hidden="false" customHeight="false" outlineLevel="0" collapsed="false">
      <c r="A717" s="24"/>
      <c r="B717" s="23"/>
      <c r="C717" s="30"/>
      <c r="D717" s="30"/>
      <c r="E717" s="17"/>
    </row>
    <row r="718" customFormat="false" ht="13.2" hidden="false" customHeight="false" outlineLevel="0" collapsed="false">
      <c r="A718" s="24"/>
      <c r="B718" s="23"/>
      <c r="C718" s="30"/>
      <c r="D718" s="30"/>
      <c r="E718" s="17"/>
    </row>
    <row r="719" customFormat="false" ht="13.2" hidden="false" customHeight="false" outlineLevel="0" collapsed="false">
      <c r="A719" s="24"/>
      <c r="B719" s="23"/>
      <c r="C719" s="30"/>
      <c r="D719" s="30"/>
      <c r="E719" s="17"/>
    </row>
    <row r="720" customFormat="false" ht="13.2" hidden="false" customHeight="false" outlineLevel="0" collapsed="false">
      <c r="A720" s="24"/>
      <c r="B720" s="23"/>
      <c r="C720" s="30"/>
      <c r="D720" s="30"/>
      <c r="E720" s="17"/>
    </row>
    <row r="721" customFormat="false" ht="13.2" hidden="false" customHeight="false" outlineLevel="0" collapsed="false">
      <c r="A721" s="24"/>
      <c r="B721" s="23"/>
      <c r="C721" s="30"/>
      <c r="D721" s="30"/>
      <c r="E721" s="17"/>
    </row>
    <row r="722" customFormat="false" ht="13.2" hidden="false" customHeight="false" outlineLevel="0" collapsed="false">
      <c r="A722" s="24"/>
      <c r="B722" s="23"/>
      <c r="C722" s="30"/>
      <c r="D722" s="30"/>
      <c r="E722" s="17"/>
    </row>
    <row r="723" customFormat="false" ht="13.2" hidden="false" customHeight="false" outlineLevel="0" collapsed="false">
      <c r="A723" s="24"/>
      <c r="B723" s="23"/>
      <c r="C723" s="30"/>
      <c r="D723" s="30"/>
      <c r="E723" s="17"/>
    </row>
    <row r="724" customFormat="false" ht="13.2" hidden="false" customHeight="false" outlineLevel="0" collapsed="false">
      <c r="A724" s="24"/>
      <c r="B724" s="23"/>
      <c r="C724" s="30"/>
      <c r="D724" s="30"/>
      <c r="E724" s="17"/>
    </row>
    <row r="725" customFormat="false" ht="13.2" hidden="false" customHeight="false" outlineLevel="0" collapsed="false">
      <c r="A725" s="24"/>
      <c r="B725" s="23"/>
      <c r="C725" s="30"/>
      <c r="D725" s="30"/>
      <c r="E725" s="17"/>
    </row>
    <row r="726" customFormat="false" ht="13.2" hidden="false" customHeight="false" outlineLevel="0" collapsed="false">
      <c r="A726" s="24"/>
      <c r="B726" s="23"/>
      <c r="C726" s="30"/>
      <c r="D726" s="30"/>
      <c r="E726" s="17"/>
    </row>
    <row r="727" customFormat="false" ht="13.2" hidden="false" customHeight="false" outlineLevel="0" collapsed="false">
      <c r="A727" s="24"/>
      <c r="B727" s="23"/>
      <c r="C727" s="30"/>
      <c r="D727" s="30"/>
      <c r="E727" s="17"/>
    </row>
    <row r="728" customFormat="false" ht="13.2" hidden="false" customHeight="false" outlineLevel="0" collapsed="false">
      <c r="A728" s="24"/>
      <c r="B728" s="23"/>
      <c r="C728" s="30"/>
      <c r="D728" s="30"/>
      <c r="E728" s="17"/>
    </row>
    <row r="729" customFormat="false" ht="13.2" hidden="false" customHeight="false" outlineLevel="0" collapsed="false">
      <c r="A729" s="24"/>
      <c r="B729" s="23"/>
      <c r="C729" s="30"/>
      <c r="D729" s="30"/>
      <c r="E729" s="17"/>
    </row>
    <row r="730" customFormat="false" ht="13.2" hidden="false" customHeight="false" outlineLevel="0" collapsed="false">
      <c r="A730" s="24"/>
      <c r="B730" s="23"/>
      <c r="C730" s="30"/>
      <c r="D730" s="30"/>
      <c r="E730" s="17"/>
    </row>
    <row r="731" customFormat="false" ht="13.2" hidden="false" customHeight="false" outlineLevel="0" collapsed="false">
      <c r="A731" s="24"/>
      <c r="B731" s="23"/>
      <c r="C731" s="30"/>
      <c r="D731" s="30"/>
      <c r="E731" s="17"/>
    </row>
    <row r="732" customFormat="false" ht="13.2" hidden="false" customHeight="false" outlineLevel="0" collapsed="false">
      <c r="A732" s="24"/>
      <c r="B732" s="23"/>
      <c r="C732" s="30"/>
      <c r="D732" s="30"/>
      <c r="E732" s="17"/>
    </row>
    <row r="733" customFormat="false" ht="13.2" hidden="false" customHeight="false" outlineLevel="0" collapsed="false">
      <c r="A733" s="24"/>
      <c r="B733" s="23"/>
      <c r="C733" s="30"/>
      <c r="D733" s="30"/>
      <c r="E733" s="17"/>
    </row>
    <row r="734" customFormat="false" ht="13.2" hidden="false" customHeight="false" outlineLevel="0" collapsed="false">
      <c r="A734" s="24"/>
      <c r="B734" s="23"/>
      <c r="C734" s="30"/>
      <c r="D734" s="30"/>
      <c r="E734" s="17"/>
    </row>
    <row r="735" customFormat="false" ht="13.2" hidden="false" customHeight="false" outlineLevel="0" collapsed="false">
      <c r="A735" s="24"/>
      <c r="B735" s="23"/>
      <c r="C735" s="30"/>
      <c r="D735" s="30"/>
      <c r="E735" s="17"/>
    </row>
    <row r="736" customFormat="false" ht="13.2" hidden="false" customHeight="false" outlineLevel="0" collapsed="false">
      <c r="A736" s="24"/>
      <c r="B736" s="23"/>
      <c r="C736" s="30"/>
      <c r="D736" s="30"/>
      <c r="E736" s="17"/>
    </row>
    <row r="737" customFormat="false" ht="13.2" hidden="false" customHeight="false" outlineLevel="0" collapsed="false">
      <c r="A737" s="24"/>
      <c r="B737" s="23"/>
      <c r="C737" s="30"/>
      <c r="D737" s="30"/>
      <c r="E737" s="17"/>
    </row>
    <row r="738" customFormat="false" ht="13.2" hidden="false" customHeight="false" outlineLevel="0" collapsed="false">
      <c r="A738" s="24"/>
      <c r="B738" s="23"/>
      <c r="C738" s="30"/>
      <c r="D738" s="30"/>
      <c r="E738" s="17"/>
    </row>
    <row r="739" customFormat="false" ht="13.2" hidden="false" customHeight="false" outlineLevel="0" collapsed="false">
      <c r="A739" s="24"/>
      <c r="B739" s="23"/>
      <c r="C739" s="30"/>
      <c r="D739" s="30"/>
      <c r="E739" s="17"/>
    </row>
    <row r="740" customFormat="false" ht="13.2" hidden="false" customHeight="false" outlineLevel="0" collapsed="false">
      <c r="A740" s="24"/>
      <c r="B740" s="23"/>
      <c r="C740" s="30"/>
      <c r="D740" s="30"/>
      <c r="E740" s="17"/>
    </row>
    <row r="741" customFormat="false" ht="13.2" hidden="false" customHeight="false" outlineLevel="0" collapsed="false">
      <c r="A741" s="24"/>
      <c r="B741" s="23"/>
      <c r="C741" s="30"/>
      <c r="D741" s="30"/>
      <c r="E741" s="17"/>
    </row>
    <row r="742" customFormat="false" ht="13.2" hidden="false" customHeight="false" outlineLevel="0" collapsed="false">
      <c r="A742" s="24"/>
      <c r="B742" s="23"/>
      <c r="C742" s="30"/>
      <c r="D742" s="30"/>
      <c r="E742" s="17"/>
    </row>
    <row r="743" customFormat="false" ht="13.2" hidden="false" customHeight="false" outlineLevel="0" collapsed="false">
      <c r="A743" s="24"/>
      <c r="B743" s="23"/>
      <c r="C743" s="30"/>
      <c r="D743" s="30"/>
      <c r="E743" s="17"/>
    </row>
    <row r="744" customFormat="false" ht="13.2" hidden="false" customHeight="false" outlineLevel="0" collapsed="false">
      <c r="A744" s="24"/>
      <c r="B744" s="23"/>
      <c r="C744" s="30"/>
      <c r="D744" s="30"/>
      <c r="E744" s="17"/>
    </row>
    <row r="745" customFormat="false" ht="13.2" hidden="false" customHeight="false" outlineLevel="0" collapsed="false">
      <c r="A745" s="24"/>
      <c r="B745" s="23"/>
      <c r="C745" s="30"/>
      <c r="D745" s="30"/>
      <c r="E745" s="17"/>
    </row>
    <row r="746" customFormat="false" ht="13.2" hidden="false" customHeight="false" outlineLevel="0" collapsed="false">
      <c r="A746" s="24"/>
      <c r="B746" s="23"/>
      <c r="C746" s="30"/>
      <c r="D746" s="30"/>
      <c r="E746" s="17"/>
    </row>
    <row r="747" customFormat="false" ht="13.2" hidden="false" customHeight="false" outlineLevel="0" collapsed="false">
      <c r="A747" s="24"/>
      <c r="B747" s="23"/>
      <c r="C747" s="30"/>
      <c r="D747" s="30"/>
      <c r="E747" s="17"/>
    </row>
    <row r="748" customFormat="false" ht="13.2" hidden="false" customHeight="false" outlineLevel="0" collapsed="false">
      <c r="A748" s="24"/>
      <c r="B748" s="23"/>
      <c r="C748" s="30"/>
      <c r="D748" s="30"/>
      <c r="E748" s="17"/>
    </row>
    <row r="749" customFormat="false" ht="13.2" hidden="false" customHeight="false" outlineLevel="0" collapsed="false">
      <c r="A749" s="24"/>
      <c r="B749" s="23"/>
      <c r="C749" s="30"/>
      <c r="D749" s="30"/>
      <c r="E749" s="17"/>
    </row>
    <row r="750" customFormat="false" ht="13.2" hidden="false" customHeight="false" outlineLevel="0" collapsed="false">
      <c r="A750" s="24"/>
      <c r="B750" s="23"/>
      <c r="C750" s="30"/>
      <c r="D750" s="30"/>
      <c r="E750" s="17"/>
    </row>
    <row r="751" customFormat="false" ht="13.2" hidden="false" customHeight="false" outlineLevel="0" collapsed="false">
      <c r="A751" s="24"/>
      <c r="B751" s="23"/>
      <c r="C751" s="30"/>
      <c r="D751" s="30"/>
      <c r="E751" s="17"/>
    </row>
    <row r="752" customFormat="false" ht="13.2" hidden="false" customHeight="false" outlineLevel="0" collapsed="false">
      <c r="A752" s="24"/>
      <c r="B752" s="23"/>
      <c r="C752" s="30"/>
      <c r="D752" s="30"/>
      <c r="E752" s="17"/>
    </row>
    <row r="753" customFormat="false" ht="13.2" hidden="false" customHeight="false" outlineLevel="0" collapsed="false">
      <c r="A753" s="19"/>
      <c r="B753" s="4"/>
      <c r="C753" s="20"/>
      <c r="D753" s="20"/>
      <c r="E753" s="21"/>
    </row>
    <row r="754" customFormat="false" ht="13.2" hidden="false" customHeight="false" outlineLevel="0" collapsed="false">
      <c r="A754" s="24"/>
      <c r="B754" s="23"/>
      <c r="C754" s="30"/>
      <c r="D754" s="30"/>
      <c r="E754" s="17"/>
    </row>
    <row r="755" customFormat="false" ht="13.2" hidden="false" customHeight="false" outlineLevel="0" collapsed="false">
      <c r="A755" s="24"/>
      <c r="B755" s="23"/>
      <c r="C755" s="30"/>
      <c r="D755" s="30"/>
      <c r="E755" s="17"/>
    </row>
    <row r="756" customFormat="false" ht="13.2" hidden="false" customHeight="false" outlineLevel="0" collapsed="false">
      <c r="A756" s="24"/>
      <c r="B756" s="23"/>
      <c r="C756" s="30"/>
      <c r="D756" s="30"/>
      <c r="E756" s="17"/>
    </row>
    <row r="757" customFormat="false" ht="13.2" hidden="false" customHeight="false" outlineLevel="0" collapsed="false">
      <c r="A757" s="24"/>
      <c r="B757" s="23"/>
      <c r="C757" s="30"/>
      <c r="D757" s="30"/>
      <c r="E757" s="17"/>
    </row>
    <row r="758" customFormat="false" ht="13.2" hidden="false" customHeight="false" outlineLevel="0" collapsed="false">
      <c r="A758" s="24"/>
      <c r="B758" s="23"/>
      <c r="C758" s="30"/>
      <c r="D758" s="30"/>
      <c r="E758" s="17"/>
    </row>
    <row r="759" customFormat="false" ht="13.2" hidden="false" customHeight="false" outlineLevel="0" collapsed="false">
      <c r="A759" s="24"/>
      <c r="B759" s="23"/>
      <c r="C759" s="30"/>
      <c r="D759" s="30"/>
      <c r="E759" s="17"/>
    </row>
    <row r="760" customFormat="false" ht="13.2" hidden="false" customHeight="false" outlineLevel="0" collapsed="false">
      <c r="A760" s="24"/>
      <c r="B760" s="23"/>
      <c r="C760" s="30"/>
      <c r="D760" s="30"/>
      <c r="E760" s="17"/>
    </row>
    <row r="761" customFormat="false" ht="13.2" hidden="false" customHeight="false" outlineLevel="0" collapsed="false">
      <c r="A761" s="24"/>
      <c r="B761" s="23"/>
      <c r="C761" s="30"/>
      <c r="D761" s="30"/>
      <c r="E761" s="17"/>
    </row>
    <row r="762" customFormat="false" ht="13.2" hidden="false" customHeight="false" outlineLevel="0" collapsed="false">
      <c r="A762" s="24"/>
      <c r="B762" s="23"/>
      <c r="C762" s="30"/>
      <c r="D762" s="30"/>
      <c r="E762" s="17"/>
    </row>
    <row r="763" customFormat="false" ht="13.2" hidden="false" customHeight="false" outlineLevel="0" collapsed="false">
      <c r="A763" s="24"/>
      <c r="B763" s="23"/>
      <c r="C763" s="30"/>
      <c r="D763" s="30"/>
      <c r="E763" s="17"/>
    </row>
    <row r="764" customFormat="false" ht="13.2" hidden="false" customHeight="false" outlineLevel="0" collapsed="false">
      <c r="A764" s="24"/>
      <c r="B764" s="23"/>
      <c r="C764" s="30"/>
      <c r="D764" s="30"/>
      <c r="E764" s="17"/>
    </row>
    <row r="765" customFormat="false" ht="13.2" hidden="false" customHeight="false" outlineLevel="0" collapsed="false">
      <c r="A765" s="24"/>
      <c r="B765" s="23"/>
      <c r="C765" s="30"/>
      <c r="D765" s="30"/>
      <c r="E765" s="17"/>
    </row>
    <row r="766" customFormat="false" ht="13.2" hidden="false" customHeight="false" outlineLevel="0" collapsed="false">
      <c r="A766" s="24"/>
      <c r="B766" s="23"/>
      <c r="C766" s="30"/>
      <c r="D766" s="30"/>
      <c r="E766" s="17"/>
    </row>
    <row r="767" customFormat="false" ht="13.2" hidden="false" customHeight="false" outlineLevel="0" collapsed="false">
      <c r="A767" s="24"/>
      <c r="B767" s="23"/>
      <c r="C767" s="30"/>
      <c r="D767" s="30"/>
      <c r="E767" s="17"/>
    </row>
    <row r="768" customFormat="false" ht="13.2" hidden="false" customHeight="false" outlineLevel="0" collapsed="false">
      <c r="A768" s="24"/>
      <c r="B768" s="23"/>
      <c r="C768" s="30"/>
      <c r="D768" s="30"/>
      <c r="E768" s="17"/>
    </row>
    <row r="769" customFormat="false" ht="13.2" hidden="false" customHeight="false" outlineLevel="0" collapsed="false">
      <c r="A769" s="24"/>
      <c r="B769" s="23"/>
      <c r="C769" s="30"/>
      <c r="D769" s="30"/>
      <c r="E769" s="17"/>
    </row>
    <row r="770" customFormat="false" ht="13.2" hidden="false" customHeight="false" outlineLevel="0" collapsed="false">
      <c r="A770" s="24"/>
      <c r="B770" s="23"/>
      <c r="C770" s="30"/>
      <c r="D770" s="30"/>
      <c r="E770" s="17"/>
    </row>
    <row r="771" customFormat="false" ht="13.2" hidden="false" customHeight="false" outlineLevel="0" collapsed="false">
      <c r="A771" s="24"/>
      <c r="B771" s="23"/>
      <c r="C771" s="30"/>
      <c r="D771" s="30"/>
      <c r="E771" s="17"/>
    </row>
    <row r="772" customFormat="false" ht="13.2" hidden="false" customHeight="false" outlineLevel="0" collapsed="false">
      <c r="A772" s="24"/>
      <c r="B772" s="23"/>
      <c r="C772" s="30"/>
      <c r="D772" s="30"/>
      <c r="E772" s="17"/>
    </row>
    <row r="773" customFormat="false" ht="13.2" hidden="false" customHeight="false" outlineLevel="0" collapsed="false">
      <c r="A773" s="24"/>
      <c r="B773" s="23"/>
      <c r="C773" s="30"/>
      <c r="D773" s="30"/>
      <c r="E773" s="17"/>
    </row>
    <row r="774" customFormat="false" ht="13.2" hidden="false" customHeight="false" outlineLevel="0" collapsed="false">
      <c r="A774" s="24"/>
      <c r="B774" s="23"/>
      <c r="C774" s="30"/>
      <c r="D774" s="30"/>
      <c r="E774" s="17"/>
    </row>
    <row r="775" customFormat="false" ht="13.2" hidden="false" customHeight="false" outlineLevel="0" collapsed="false">
      <c r="A775" s="24"/>
      <c r="B775" s="23"/>
      <c r="C775" s="30"/>
      <c r="D775" s="30"/>
      <c r="E775" s="17"/>
    </row>
    <row r="776" customFormat="false" ht="13.2" hidden="false" customHeight="false" outlineLevel="0" collapsed="false">
      <c r="A776" s="24"/>
      <c r="B776" s="23"/>
      <c r="C776" s="30"/>
      <c r="D776" s="30"/>
      <c r="E776" s="17"/>
    </row>
    <row r="777" customFormat="false" ht="13.2" hidden="false" customHeight="false" outlineLevel="0" collapsed="false">
      <c r="A777" s="24"/>
      <c r="B777" s="23"/>
      <c r="C777" s="30"/>
      <c r="D777" s="30"/>
      <c r="E777" s="17"/>
    </row>
    <row r="778" customFormat="false" ht="13.2" hidden="false" customHeight="false" outlineLevel="0" collapsed="false">
      <c r="A778" s="24"/>
      <c r="B778" s="23"/>
      <c r="C778" s="30"/>
      <c r="D778" s="30"/>
      <c r="E778" s="17"/>
    </row>
    <row r="779" customFormat="false" ht="13.2" hidden="false" customHeight="false" outlineLevel="0" collapsed="false">
      <c r="A779" s="24"/>
      <c r="B779" s="23"/>
      <c r="C779" s="30"/>
      <c r="D779" s="30"/>
      <c r="E779" s="17"/>
    </row>
    <row r="780" customFormat="false" ht="13.2" hidden="false" customHeight="false" outlineLevel="0" collapsed="false">
      <c r="A780" s="24"/>
      <c r="B780" s="23"/>
      <c r="C780" s="30"/>
      <c r="D780" s="30"/>
      <c r="E780" s="17"/>
    </row>
    <row r="781" customFormat="false" ht="13.2" hidden="false" customHeight="false" outlineLevel="0" collapsed="false">
      <c r="A781" s="24"/>
      <c r="B781" s="23"/>
      <c r="C781" s="30"/>
      <c r="D781" s="30"/>
      <c r="E781" s="17"/>
    </row>
    <row r="782" customFormat="false" ht="13.2" hidden="false" customHeight="false" outlineLevel="0" collapsed="false">
      <c r="A782" s="24"/>
      <c r="B782" s="23"/>
      <c r="C782" s="30"/>
      <c r="D782" s="30"/>
      <c r="E782" s="17"/>
    </row>
    <row r="783" customFormat="false" ht="13.2" hidden="false" customHeight="false" outlineLevel="0" collapsed="false">
      <c r="A783" s="24"/>
      <c r="B783" s="23"/>
      <c r="C783" s="30"/>
      <c r="D783" s="30"/>
      <c r="E783" s="17"/>
    </row>
    <row r="784" customFormat="false" ht="13.2" hidden="false" customHeight="false" outlineLevel="0" collapsed="false">
      <c r="A784" s="24"/>
      <c r="B784" s="23"/>
      <c r="C784" s="30"/>
      <c r="D784" s="30"/>
      <c r="E784" s="17"/>
    </row>
    <row r="785" customFormat="false" ht="13.2" hidden="false" customHeight="false" outlineLevel="0" collapsed="false">
      <c r="A785" s="24"/>
      <c r="B785" s="23"/>
      <c r="C785" s="30"/>
      <c r="D785" s="30"/>
      <c r="E785" s="17"/>
    </row>
    <row r="786" customFormat="false" ht="13.2" hidden="false" customHeight="false" outlineLevel="0" collapsed="false">
      <c r="A786" s="24"/>
      <c r="B786" s="23"/>
      <c r="C786" s="30"/>
      <c r="D786" s="30"/>
      <c r="E786" s="17"/>
    </row>
    <row r="787" customFormat="false" ht="13.2" hidden="false" customHeight="false" outlineLevel="0" collapsed="false">
      <c r="A787" s="24"/>
      <c r="B787" s="23"/>
      <c r="C787" s="30"/>
      <c r="D787" s="30"/>
      <c r="E787" s="17"/>
    </row>
    <row r="788" customFormat="false" ht="13.2" hidden="false" customHeight="false" outlineLevel="0" collapsed="false">
      <c r="A788" s="24"/>
      <c r="B788" s="23"/>
      <c r="C788" s="30"/>
      <c r="D788" s="30"/>
      <c r="E788" s="17"/>
    </row>
    <row r="789" customFormat="false" ht="13.2" hidden="false" customHeight="false" outlineLevel="0" collapsed="false">
      <c r="A789" s="24"/>
      <c r="B789" s="23"/>
      <c r="C789" s="30"/>
      <c r="D789" s="30"/>
      <c r="E789" s="17"/>
    </row>
    <row r="790" customFormat="false" ht="13.2" hidden="false" customHeight="false" outlineLevel="0" collapsed="false">
      <c r="A790" s="24"/>
      <c r="B790" s="23"/>
      <c r="C790" s="30"/>
      <c r="D790" s="30"/>
      <c r="E790" s="17"/>
    </row>
    <row r="791" customFormat="false" ht="13.2" hidden="false" customHeight="false" outlineLevel="0" collapsed="false">
      <c r="A791" s="24"/>
      <c r="B791" s="23"/>
      <c r="C791" s="30"/>
      <c r="D791" s="30"/>
      <c r="E791" s="17"/>
    </row>
    <row r="792" customFormat="false" ht="13.2" hidden="false" customHeight="false" outlineLevel="0" collapsed="false">
      <c r="A792" s="24"/>
      <c r="B792" s="23"/>
      <c r="C792" s="30"/>
      <c r="D792" s="30"/>
      <c r="E792" s="17"/>
    </row>
    <row r="793" customFormat="false" ht="13.2" hidden="false" customHeight="false" outlineLevel="0" collapsed="false">
      <c r="A793" s="24"/>
      <c r="B793" s="23"/>
      <c r="C793" s="30"/>
      <c r="D793" s="30"/>
      <c r="E793" s="17"/>
    </row>
    <row r="794" customFormat="false" ht="13.2" hidden="false" customHeight="false" outlineLevel="0" collapsed="false">
      <c r="A794" s="24"/>
      <c r="B794" s="23"/>
      <c r="C794" s="30"/>
      <c r="D794" s="30"/>
      <c r="E794" s="17"/>
    </row>
    <row r="795" customFormat="false" ht="13.2" hidden="false" customHeight="false" outlineLevel="0" collapsed="false">
      <c r="A795" s="24"/>
      <c r="B795" s="23"/>
      <c r="C795" s="30"/>
      <c r="D795" s="30"/>
      <c r="E795" s="17"/>
    </row>
    <row r="796" customFormat="false" ht="13.2" hidden="false" customHeight="false" outlineLevel="0" collapsed="false">
      <c r="A796" s="24"/>
      <c r="B796" s="23"/>
      <c r="C796" s="30"/>
      <c r="D796" s="30"/>
      <c r="E796" s="17"/>
    </row>
    <row r="797" customFormat="false" ht="13.2" hidden="false" customHeight="false" outlineLevel="0" collapsed="false">
      <c r="A797" s="24"/>
      <c r="B797" s="23"/>
      <c r="C797" s="30"/>
      <c r="D797" s="30"/>
      <c r="E797" s="17"/>
    </row>
    <row r="798" customFormat="false" ht="13.2" hidden="false" customHeight="false" outlineLevel="0" collapsed="false">
      <c r="A798" s="24"/>
      <c r="B798" s="23"/>
      <c r="C798" s="30"/>
      <c r="D798" s="30"/>
      <c r="E798" s="17"/>
    </row>
    <row r="799" customFormat="false" ht="13.2" hidden="false" customHeight="false" outlineLevel="0" collapsed="false">
      <c r="A799" s="24"/>
      <c r="B799" s="23"/>
      <c r="C799" s="30"/>
      <c r="D799" s="30"/>
      <c r="E799" s="17"/>
    </row>
    <row r="800" customFormat="false" ht="13.2" hidden="false" customHeight="false" outlineLevel="0" collapsed="false">
      <c r="A800" s="24"/>
      <c r="B800" s="23"/>
      <c r="C800" s="30"/>
      <c r="D800" s="30"/>
      <c r="E800" s="17"/>
    </row>
    <row r="801" customFormat="false" ht="13.2" hidden="false" customHeight="false" outlineLevel="0" collapsed="false">
      <c r="A801" s="24"/>
      <c r="B801" s="23"/>
      <c r="C801" s="30"/>
      <c r="D801" s="30"/>
      <c r="E801" s="17"/>
    </row>
    <row r="802" customFormat="false" ht="13.2" hidden="false" customHeight="false" outlineLevel="0" collapsed="false">
      <c r="A802" s="24"/>
      <c r="B802" s="23"/>
      <c r="C802" s="30"/>
      <c r="D802" s="30"/>
      <c r="E802" s="17"/>
    </row>
    <row r="803" customFormat="false" ht="13.2" hidden="false" customHeight="false" outlineLevel="0" collapsed="false">
      <c r="A803" s="24"/>
      <c r="B803" s="23"/>
      <c r="C803" s="30"/>
      <c r="D803" s="30"/>
      <c r="E803" s="17"/>
    </row>
    <row r="804" customFormat="false" ht="13.2" hidden="false" customHeight="false" outlineLevel="0" collapsed="false">
      <c r="A804" s="24"/>
      <c r="B804" s="23"/>
      <c r="C804" s="30"/>
      <c r="D804" s="30"/>
      <c r="E804" s="17"/>
    </row>
    <row r="805" customFormat="false" ht="13.2" hidden="false" customHeight="false" outlineLevel="0" collapsed="false">
      <c r="A805" s="24"/>
      <c r="B805" s="23"/>
      <c r="C805" s="30"/>
      <c r="D805" s="30"/>
      <c r="E805" s="17"/>
    </row>
    <row r="806" customFormat="false" ht="13.2" hidden="false" customHeight="false" outlineLevel="0" collapsed="false">
      <c r="A806" s="24"/>
      <c r="B806" s="23"/>
      <c r="C806" s="30"/>
      <c r="D806" s="30"/>
      <c r="E806" s="17"/>
    </row>
    <row r="807" customFormat="false" ht="13.2" hidden="false" customHeight="false" outlineLevel="0" collapsed="false">
      <c r="A807" s="24"/>
      <c r="B807" s="23"/>
      <c r="C807" s="30"/>
      <c r="D807" s="30"/>
      <c r="E807" s="17"/>
    </row>
    <row r="808" customFormat="false" ht="13.2" hidden="false" customHeight="false" outlineLevel="0" collapsed="false">
      <c r="A808" s="24"/>
      <c r="B808" s="23"/>
      <c r="C808" s="30"/>
      <c r="D808" s="30"/>
      <c r="E808" s="17"/>
    </row>
    <row r="809" customFormat="false" ht="13.2" hidden="false" customHeight="false" outlineLevel="0" collapsed="false">
      <c r="A809" s="24"/>
      <c r="B809" s="23"/>
      <c r="C809" s="30"/>
      <c r="D809" s="30"/>
      <c r="E809" s="17"/>
    </row>
    <row r="810" customFormat="false" ht="13.2" hidden="false" customHeight="false" outlineLevel="0" collapsed="false">
      <c r="A810" s="24"/>
      <c r="B810" s="23"/>
      <c r="C810" s="30"/>
      <c r="D810" s="30"/>
      <c r="E810" s="17"/>
    </row>
    <row r="811" customFormat="false" ht="13.2" hidden="false" customHeight="false" outlineLevel="0" collapsed="false">
      <c r="A811" s="24"/>
      <c r="B811" s="23"/>
      <c r="C811" s="30"/>
      <c r="D811" s="30"/>
      <c r="E811" s="17"/>
    </row>
    <row r="812" customFormat="false" ht="13.2" hidden="false" customHeight="false" outlineLevel="0" collapsed="false">
      <c r="A812" s="24"/>
      <c r="B812" s="23"/>
      <c r="C812" s="30"/>
      <c r="D812" s="30"/>
      <c r="E812" s="17"/>
    </row>
    <row r="813" customFormat="false" ht="13.2" hidden="false" customHeight="false" outlineLevel="0" collapsed="false">
      <c r="A813" s="24"/>
      <c r="B813" s="23"/>
      <c r="C813" s="30"/>
      <c r="D813" s="30"/>
      <c r="E813" s="17"/>
    </row>
    <row r="814" customFormat="false" ht="13.2" hidden="false" customHeight="false" outlineLevel="0" collapsed="false">
      <c r="A814" s="24"/>
      <c r="B814" s="23"/>
      <c r="C814" s="30"/>
      <c r="D814" s="30"/>
      <c r="E814" s="17"/>
    </row>
    <row r="815" customFormat="false" ht="13.2" hidden="false" customHeight="false" outlineLevel="0" collapsed="false">
      <c r="A815" s="24"/>
      <c r="B815" s="23"/>
      <c r="C815" s="30"/>
      <c r="D815" s="30"/>
      <c r="E815" s="17"/>
    </row>
    <row r="816" customFormat="false" ht="13.2" hidden="false" customHeight="false" outlineLevel="0" collapsed="false">
      <c r="A816" s="24"/>
      <c r="B816" s="23"/>
      <c r="C816" s="30"/>
      <c r="D816" s="30"/>
      <c r="E816" s="17"/>
    </row>
    <row r="817" customFormat="false" ht="13.2" hidden="false" customHeight="false" outlineLevel="0" collapsed="false">
      <c r="A817" s="24"/>
      <c r="B817" s="23"/>
      <c r="C817" s="30"/>
      <c r="D817" s="30"/>
      <c r="E817" s="17"/>
    </row>
    <row r="818" customFormat="false" ht="13.2" hidden="false" customHeight="false" outlineLevel="0" collapsed="false">
      <c r="A818" s="24"/>
      <c r="B818" s="23"/>
      <c r="C818" s="30"/>
      <c r="D818" s="30"/>
      <c r="E818" s="17"/>
    </row>
    <row r="819" customFormat="false" ht="13.2" hidden="false" customHeight="false" outlineLevel="0" collapsed="false">
      <c r="A819" s="24"/>
      <c r="B819" s="23"/>
      <c r="C819" s="30"/>
      <c r="D819" s="30"/>
      <c r="E819" s="17"/>
    </row>
    <row r="820" customFormat="false" ht="13.2" hidden="false" customHeight="false" outlineLevel="0" collapsed="false">
      <c r="A820" s="24"/>
      <c r="B820" s="23"/>
      <c r="C820" s="30"/>
      <c r="D820" s="30"/>
      <c r="E820" s="17"/>
    </row>
    <row r="821" customFormat="false" ht="13.2" hidden="false" customHeight="false" outlineLevel="0" collapsed="false">
      <c r="A821" s="24"/>
      <c r="B821" s="23"/>
      <c r="C821" s="30"/>
      <c r="D821" s="30"/>
      <c r="E821" s="17"/>
    </row>
    <row r="822" customFormat="false" ht="13.2" hidden="false" customHeight="false" outlineLevel="0" collapsed="false">
      <c r="A822" s="24"/>
      <c r="B822" s="23"/>
      <c r="C822" s="30"/>
      <c r="D822" s="30"/>
      <c r="E822" s="17"/>
    </row>
    <row r="823" customFormat="false" ht="13.2" hidden="false" customHeight="false" outlineLevel="0" collapsed="false">
      <c r="A823" s="24"/>
      <c r="B823" s="23"/>
      <c r="C823" s="30"/>
      <c r="D823" s="30"/>
      <c r="E823" s="17"/>
    </row>
    <row r="824" customFormat="false" ht="13.2" hidden="false" customHeight="false" outlineLevel="0" collapsed="false">
      <c r="A824" s="24"/>
      <c r="B824" s="23"/>
      <c r="C824" s="30"/>
      <c r="D824" s="30"/>
      <c r="E824" s="17"/>
    </row>
    <row r="825" customFormat="false" ht="13.2" hidden="false" customHeight="false" outlineLevel="0" collapsed="false">
      <c r="A825" s="24"/>
      <c r="B825" s="23"/>
      <c r="C825" s="30"/>
      <c r="D825" s="30"/>
      <c r="E825" s="17"/>
    </row>
    <row r="826" customFormat="false" ht="13.2" hidden="false" customHeight="false" outlineLevel="0" collapsed="false">
      <c r="A826" s="24"/>
      <c r="B826" s="23"/>
      <c r="C826" s="30"/>
      <c r="D826" s="30"/>
      <c r="E826" s="17"/>
    </row>
    <row r="827" customFormat="false" ht="13.8" hidden="false" customHeight="false" outlineLevel="0" collapsed="false">
      <c r="A827" s="25"/>
      <c r="B827" s="26"/>
      <c r="C827" s="51"/>
      <c r="D827" s="51"/>
      <c r="E827" s="28"/>
    </row>
    <row r="828" customFormat="false" ht="13.2" hidden="false" customHeight="false" outlineLevel="0" collapsed="false">
      <c r="A828" s="19"/>
      <c r="B828" s="4"/>
      <c r="C828" s="20"/>
      <c r="D828" s="20"/>
      <c r="E828" s="21"/>
    </row>
    <row r="829" customFormat="false" ht="13.2" hidden="false" customHeight="false" outlineLevel="0" collapsed="false">
      <c r="A829" s="24"/>
      <c r="B829" s="23"/>
      <c r="C829" s="30"/>
      <c r="D829" s="30"/>
      <c r="E829" s="17"/>
    </row>
    <row r="830" customFormat="false" ht="13.2" hidden="false" customHeight="false" outlineLevel="0" collapsed="false">
      <c r="A830" s="24"/>
      <c r="B830" s="23"/>
      <c r="C830" s="30"/>
      <c r="D830" s="30"/>
      <c r="E830" s="17"/>
    </row>
    <row r="831" customFormat="false" ht="13.2" hidden="false" customHeight="false" outlineLevel="0" collapsed="false">
      <c r="A831" s="24"/>
      <c r="B831" s="23"/>
      <c r="C831" s="30"/>
      <c r="D831" s="30"/>
      <c r="E831" s="17"/>
    </row>
    <row r="832" customFormat="false" ht="13.2" hidden="false" customHeight="false" outlineLevel="0" collapsed="false">
      <c r="A832" s="24"/>
      <c r="B832" s="23"/>
      <c r="C832" s="30"/>
      <c r="D832" s="30"/>
      <c r="E832" s="17"/>
    </row>
    <row r="833" customFormat="false" ht="13.2" hidden="false" customHeight="false" outlineLevel="0" collapsed="false">
      <c r="A833" s="24"/>
      <c r="B833" s="23"/>
      <c r="C833" s="30"/>
      <c r="D833" s="30"/>
      <c r="E833" s="17"/>
    </row>
    <row r="834" customFormat="false" ht="13.2" hidden="false" customHeight="false" outlineLevel="0" collapsed="false">
      <c r="A834" s="24"/>
      <c r="B834" s="23"/>
      <c r="C834" s="30"/>
      <c r="D834" s="30"/>
      <c r="E834" s="17"/>
    </row>
    <row r="835" customFormat="false" ht="13.2" hidden="false" customHeight="false" outlineLevel="0" collapsed="false">
      <c r="A835" s="24"/>
      <c r="B835" s="23"/>
      <c r="C835" s="30"/>
      <c r="D835" s="30"/>
      <c r="E835" s="17"/>
    </row>
    <row r="836" customFormat="false" ht="13.2" hidden="false" customHeight="false" outlineLevel="0" collapsed="false">
      <c r="A836" s="24"/>
      <c r="B836" s="23"/>
      <c r="C836" s="30"/>
      <c r="D836" s="30"/>
      <c r="E836" s="17"/>
    </row>
    <row r="837" customFormat="false" ht="13.2" hidden="false" customHeight="false" outlineLevel="0" collapsed="false">
      <c r="A837" s="24"/>
      <c r="B837" s="23"/>
      <c r="C837" s="30"/>
      <c r="D837" s="30"/>
      <c r="E837" s="17"/>
    </row>
    <row r="838" customFormat="false" ht="13.2" hidden="false" customHeight="false" outlineLevel="0" collapsed="false">
      <c r="A838" s="24"/>
      <c r="B838" s="23"/>
      <c r="C838" s="30"/>
      <c r="D838" s="30"/>
      <c r="E838" s="17"/>
    </row>
    <row r="839" customFormat="false" ht="13.2" hidden="false" customHeight="false" outlineLevel="0" collapsed="false">
      <c r="A839" s="24"/>
      <c r="B839" s="23"/>
      <c r="C839" s="30"/>
      <c r="D839" s="30"/>
      <c r="E839" s="17"/>
    </row>
    <row r="840" customFormat="false" ht="13.2" hidden="false" customHeight="false" outlineLevel="0" collapsed="false">
      <c r="A840" s="24"/>
      <c r="B840" s="23"/>
      <c r="C840" s="30"/>
      <c r="D840" s="30"/>
      <c r="E840" s="17"/>
    </row>
    <row r="841" customFormat="false" ht="13.2" hidden="false" customHeight="false" outlineLevel="0" collapsed="false">
      <c r="A841" s="24"/>
      <c r="B841" s="23"/>
      <c r="C841" s="30"/>
      <c r="D841" s="30"/>
      <c r="E841" s="17"/>
    </row>
    <row r="842" customFormat="false" ht="13.2" hidden="false" customHeight="false" outlineLevel="0" collapsed="false">
      <c r="A842" s="24"/>
      <c r="B842" s="23"/>
      <c r="C842" s="30"/>
      <c r="D842" s="30"/>
      <c r="E842" s="17"/>
    </row>
    <row r="843" customFormat="false" ht="13.2" hidden="false" customHeight="false" outlineLevel="0" collapsed="false">
      <c r="A843" s="24"/>
      <c r="B843" s="23"/>
      <c r="C843" s="30"/>
      <c r="D843" s="30"/>
      <c r="E843" s="17"/>
    </row>
    <row r="844" customFormat="false" ht="13.2" hidden="false" customHeight="false" outlineLevel="0" collapsed="false">
      <c r="A844" s="24"/>
      <c r="B844" s="23"/>
      <c r="C844" s="30"/>
      <c r="D844" s="30"/>
      <c r="E844" s="17"/>
    </row>
    <row r="845" customFormat="false" ht="13.2" hidden="false" customHeight="false" outlineLevel="0" collapsed="false">
      <c r="A845" s="24"/>
      <c r="B845" s="23"/>
      <c r="C845" s="30"/>
      <c r="D845" s="30"/>
      <c r="E845" s="17"/>
    </row>
    <row r="846" customFormat="false" ht="13.2" hidden="false" customHeight="false" outlineLevel="0" collapsed="false">
      <c r="A846" s="24"/>
      <c r="B846" s="23"/>
      <c r="C846" s="30"/>
      <c r="D846" s="30"/>
      <c r="E846" s="17"/>
    </row>
    <row r="847" customFormat="false" ht="13.2" hidden="false" customHeight="false" outlineLevel="0" collapsed="false">
      <c r="A847" s="24"/>
      <c r="B847" s="23"/>
      <c r="C847" s="30"/>
      <c r="D847" s="30"/>
      <c r="E847" s="17"/>
    </row>
    <row r="848" customFormat="false" ht="13.2" hidden="false" customHeight="false" outlineLevel="0" collapsed="false">
      <c r="A848" s="24"/>
      <c r="B848" s="23"/>
      <c r="C848" s="30"/>
      <c r="D848" s="30"/>
      <c r="E848" s="17"/>
    </row>
    <row r="849" customFormat="false" ht="13.2" hidden="false" customHeight="false" outlineLevel="0" collapsed="false">
      <c r="A849" s="24"/>
      <c r="B849" s="23"/>
      <c r="C849" s="30"/>
      <c r="D849" s="30"/>
      <c r="E849" s="17"/>
    </row>
    <row r="850" customFormat="false" ht="13.2" hidden="false" customHeight="false" outlineLevel="0" collapsed="false">
      <c r="A850" s="24"/>
      <c r="B850" s="23"/>
      <c r="C850" s="30"/>
      <c r="D850" s="30"/>
      <c r="E850" s="17"/>
    </row>
    <row r="851" customFormat="false" ht="13.2" hidden="false" customHeight="false" outlineLevel="0" collapsed="false">
      <c r="A851" s="24"/>
      <c r="B851" s="23"/>
      <c r="C851" s="30"/>
      <c r="D851" s="30"/>
      <c r="E851" s="17"/>
    </row>
    <row r="852" customFormat="false" ht="13.2" hidden="false" customHeight="false" outlineLevel="0" collapsed="false">
      <c r="A852" s="24"/>
      <c r="B852" s="23"/>
      <c r="C852" s="30"/>
      <c r="D852" s="30"/>
      <c r="E852" s="17"/>
    </row>
    <row r="853" customFormat="false" ht="13.2" hidden="false" customHeight="false" outlineLevel="0" collapsed="false">
      <c r="A853" s="24"/>
      <c r="B853" s="23"/>
      <c r="C853" s="30"/>
      <c r="D853" s="30"/>
      <c r="E853" s="17"/>
    </row>
    <row r="854" customFormat="false" ht="13.2" hidden="false" customHeight="false" outlineLevel="0" collapsed="false">
      <c r="A854" s="24"/>
      <c r="B854" s="23"/>
      <c r="C854" s="30"/>
      <c r="D854" s="30"/>
      <c r="E854" s="17"/>
    </row>
    <row r="855" customFormat="false" ht="13.2" hidden="false" customHeight="false" outlineLevel="0" collapsed="false">
      <c r="A855" s="24"/>
      <c r="B855" s="23"/>
      <c r="C855" s="30"/>
      <c r="D855" s="30"/>
      <c r="E855" s="17"/>
    </row>
    <row r="856" customFormat="false" ht="13.2" hidden="false" customHeight="false" outlineLevel="0" collapsed="false">
      <c r="A856" s="24"/>
      <c r="B856" s="23"/>
      <c r="C856" s="30"/>
      <c r="D856" s="30"/>
      <c r="E856" s="17"/>
    </row>
    <row r="857" customFormat="false" ht="13.2" hidden="false" customHeight="false" outlineLevel="0" collapsed="false">
      <c r="A857" s="24"/>
      <c r="B857" s="23"/>
      <c r="C857" s="30"/>
      <c r="D857" s="30"/>
      <c r="E857" s="17"/>
    </row>
    <row r="858" customFormat="false" ht="13.2" hidden="false" customHeight="false" outlineLevel="0" collapsed="false">
      <c r="A858" s="24"/>
      <c r="B858" s="23"/>
      <c r="C858" s="30"/>
      <c r="D858" s="30"/>
      <c r="E858" s="17"/>
    </row>
    <row r="859" customFormat="false" ht="13.2" hidden="false" customHeight="false" outlineLevel="0" collapsed="false">
      <c r="A859" s="24"/>
      <c r="B859" s="23"/>
      <c r="C859" s="30"/>
      <c r="D859" s="30"/>
      <c r="E859" s="17"/>
    </row>
    <row r="860" customFormat="false" ht="13.2" hidden="false" customHeight="false" outlineLevel="0" collapsed="false">
      <c r="A860" s="24"/>
      <c r="B860" s="23"/>
      <c r="C860" s="30"/>
      <c r="D860" s="30"/>
      <c r="E860" s="17"/>
    </row>
    <row r="861" customFormat="false" ht="13.2" hidden="false" customHeight="false" outlineLevel="0" collapsed="false">
      <c r="A861" s="24"/>
      <c r="B861" s="23"/>
      <c r="C861" s="30"/>
      <c r="D861" s="30"/>
      <c r="E861" s="17"/>
    </row>
    <row r="862" customFormat="false" ht="13.2" hidden="false" customHeight="false" outlineLevel="0" collapsed="false">
      <c r="A862" s="24"/>
      <c r="B862" s="23"/>
      <c r="C862" s="30"/>
      <c r="D862" s="30"/>
      <c r="E862" s="17"/>
    </row>
    <row r="863" customFormat="false" ht="13.2" hidden="false" customHeight="false" outlineLevel="0" collapsed="false">
      <c r="A863" s="24"/>
      <c r="B863" s="23"/>
      <c r="C863" s="30"/>
      <c r="D863" s="30"/>
      <c r="E863" s="17"/>
    </row>
    <row r="864" customFormat="false" ht="13.2" hidden="false" customHeight="false" outlineLevel="0" collapsed="false">
      <c r="A864" s="24"/>
      <c r="B864" s="23"/>
      <c r="C864" s="30"/>
      <c r="D864" s="30"/>
      <c r="E864" s="17"/>
    </row>
    <row r="865" customFormat="false" ht="13.2" hidden="false" customHeight="false" outlineLevel="0" collapsed="false">
      <c r="A865" s="24"/>
      <c r="B865" s="23"/>
      <c r="C865" s="30"/>
      <c r="D865" s="30"/>
      <c r="E865" s="17"/>
    </row>
    <row r="866" customFormat="false" ht="13.2" hidden="false" customHeight="false" outlineLevel="0" collapsed="false">
      <c r="A866" s="24"/>
      <c r="B866" s="23"/>
      <c r="C866" s="30"/>
      <c r="D866" s="30"/>
      <c r="E866" s="17"/>
    </row>
    <row r="867" customFormat="false" ht="13.2" hidden="false" customHeight="false" outlineLevel="0" collapsed="false">
      <c r="A867" s="24"/>
      <c r="B867" s="23"/>
      <c r="C867" s="30"/>
      <c r="D867" s="30"/>
      <c r="E867" s="17"/>
    </row>
    <row r="868" customFormat="false" ht="13.2" hidden="false" customHeight="false" outlineLevel="0" collapsed="false">
      <c r="A868" s="24"/>
      <c r="B868" s="23"/>
      <c r="C868" s="30"/>
      <c r="D868" s="30"/>
      <c r="E868" s="17"/>
    </row>
    <row r="869" customFormat="false" ht="13.2" hidden="false" customHeight="false" outlineLevel="0" collapsed="false">
      <c r="A869" s="24"/>
      <c r="B869" s="23"/>
      <c r="C869" s="30"/>
      <c r="D869" s="30"/>
      <c r="E869" s="17"/>
    </row>
    <row r="870" customFormat="false" ht="13.2" hidden="false" customHeight="false" outlineLevel="0" collapsed="false">
      <c r="A870" s="24"/>
      <c r="B870" s="23"/>
      <c r="C870" s="30"/>
      <c r="D870" s="30"/>
      <c r="E870" s="17"/>
    </row>
    <row r="871" customFormat="false" ht="13.2" hidden="false" customHeight="false" outlineLevel="0" collapsed="false">
      <c r="A871" s="24"/>
      <c r="B871" s="23"/>
      <c r="C871" s="30"/>
      <c r="D871" s="30"/>
      <c r="E871" s="17"/>
    </row>
    <row r="872" customFormat="false" ht="13.2" hidden="false" customHeight="false" outlineLevel="0" collapsed="false">
      <c r="A872" s="24"/>
      <c r="B872" s="23"/>
      <c r="C872" s="30"/>
      <c r="D872" s="30"/>
      <c r="E872" s="17"/>
    </row>
    <row r="873" customFormat="false" ht="13.2" hidden="false" customHeight="false" outlineLevel="0" collapsed="false">
      <c r="A873" s="24"/>
      <c r="B873" s="23"/>
      <c r="C873" s="30"/>
      <c r="D873" s="30"/>
      <c r="E873" s="17"/>
    </row>
    <row r="874" customFormat="false" ht="13.2" hidden="false" customHeight="false" outlineLevel="0" collapsed="false">
      <c r="A874" s="24"/>
      <c r="B874" s="23"/>
      <c r="C874" s="30"/>
      <c r="D874" s="30"/>
      <c r="E874" s="17"/>
    </row>
    <row r="875" customFormat="false" ht="13.2" hidden="false" customHeight="false" outlineLevel="0" collapsed="false">
      <c r="A875" s="24"/>
      <c r="B875" s="23"/>
      <c r="C875" s="30"/>
      <c r="D875" s="30"/>
      <c r="E875" s="17"/>
    </row>
    <row r="876" customFormat="false" ht="13.2" hidden="false" customHeight="false" outlineLevel="0" collapsed="false">
      <c r="A876" s="24"/>
      <c r="B876" s="23"/>
      <c r="C876" s="30"/>
      <c r="D876" s="30"/>
      <c r="E876" s="17"/>
    </row>
    <row r="877" customFormat="false" ht="13.2" hidden="false" customHeight="false" outlineLevel="0" collapsed="false">
      <c r="A877" s="24"/>
      <c r="B877" s="23"/>
      <c r="C877" s="30"/>
      <c r="D877" s="30"/>
      <c r="E877" s="17"/>
    </row>
    <row r="878" customFormat="false" ht="13.2" hidden="false" customHeight="false" outlineLevel="0" collapsed="false">
      <c r="A878" s="24"/>
      <c r="B878" s="23"/>
      <c r="C878" s="30"/>
      <c r="D878" s="30"/>
      <c r="E878" s="17"/>
    </row>
    <row r="879" customFormat="false" ht="13.2" hidden="false" customHeight="false" outlineLevel="0" collapsed="false">
      <c r="A879" s="24"/>
      <c r="B879" s="23"/>
      <c r="C879" s="30"/>
      <c r="D879" s="30"/>
      <c r="E879" s="17"/>
    </row>
    <row r="880" customFormat="false" ht="13.2" hidden="false" customHeight="false" outlineLevel="0" collapsed="false">
      <c r="A880" s="24"/>
      <c r="B880" s="23"/>
      <c r="C880" s="30"/>
      <c r="D880" s="30"/>
      <c r="E880" s="17"/>
    </row>
    <row r="881" customFormat="false" ht="13.2" hidden="false" customHeight="false" outlineLevel="0" collapsed="false">
      <c r="A881" s="24"/>
      <c r="B881" s="23"/>
      <c r="C881" s="30"/>
      <c r="D881" s="30"/>
      <c r="E881" s="17"/>
    </row>
    <row r="882" customFormat="false" ht="13.2" hidden="false" customHeight="false" outlineLevel="0" collapsed="false">
      <c r="A882" s="24"/>
      <c r="B882" s="23"/>
      <c r="C882" s="30"/>
      <c r="D882" s="30"/>
      <c r="E882" s="17"/>
    </row>
    <row r="883" customFormat="false" ht="13.2" hidden="false" customHeight="false" outlineLevel="0" collapsed="false">
      <c r="A883" s="24"/>
      <c r="B883" s="23"/>
      <c r="C883" s="30"/>
      <c r="D883" s="30"/>
      <c r="E883" s="17"/>
    </row>
    <row r="884" customFormat="false" ht="13.2" hidden="false" customHeight="false" outlineLevel="0" collapsed="false">
      <c r="A884" s="19"/>
      <c r="B884" s="4"/>
      <c r="C884" s="20"/>
      <c r="D884" s="20"/>
      <c r="E884" s="21"/>
    </row>
    <row r="885" customFormat="false" ht="13.2" hidden="false" customHeight="false" outlineLevel="0" collapsed="false">
      <c r="A885" s="24"/>
      <c r="B885" s="23"/>
      <c r="C885" s="30"/>
      <c r="D885" s="30"/>
      <c r="E885" s="17"/>
    </row>
    <row r="886" customFormat="false" ht="13.2" hidden="false" customHeight="false" outlineLevel="0" collapsed="false">
      <c r="A886" s="24"/>
      <c r="B886" s="23"/>
      <c r="C886" s="30"/>
      <c r="D886" s="30"/>
      <c r="E886" s="17"/>
    </row>
    <row r="887" customFormat="false" ht="13.2" hidden="false" customHeight="false" outlineLevel="0" collapsed="false">
      <c r="A887" s="24"/>
      <c r="B887" s="23"/>
      <c r="C887" s="30"/>
      <c r="D887" s="30"/>
      <c r="E887" s="17"/>
    </row>
    <row r="888" customFormat="false" ht="13.2" hidden="false" customHeight="false" outlineLevel="0" collapsed="false">
      <c r="A888" s="24"/>
      <c r="B888" s="23"/>
      <c r="C888" s="30"/>
      <c r="D888" s="30"/>
      <c r="E888" s="17"/>
    </row>
    <row r="889" customFormat="false" ht="13.2" hidden="false" customHeight="false" outlineLevel="0" collapsed="false">
      <c r="A889" s="24"/>
      <c r="B889" s="23"/>
      <c r="C889" s="30"/>
      <c r="D889" s="30"/>
      <c r="E889" s="17"/>
    </row>
    <row r="890" customFormat="false" ht="13.2" hidden="false" customHeight="false" outlineLevel="0" collapsed="false">
      <c r="A890" s="24"/>
      <c r="B890" s="23"/>
      <c r="C890" s="30"/>
      <c r="D890" s="30"/>
      <c r="E890" s="17"/>
    </row>
    <row r="891" customFormat="false" ht="13.2" hidden="false" customHeight="false" outlineLevel="0" collapsed="false">
      <c r="A891" s="24"/>
      <c r="B891" s="23"/>
      <c r="C891" s="30"/>
      <c r="D891" s="30"/>
      <c r="E891" s="17"/>
    </row>
    <row r="892" customFormat="false" ht="13.2" hidden="false" customHeight="false" outlineLevel="0" collapsed="false">
      <c r="A892" s="24"/>
      <c r="B892" s="23"/>
      <c r="C892" s="30"/>
      <c r="D892" s="30"/>
      <c r="E892" s="17"/>
    </row>
    <row r="893" customFormat="false" ht="13.2" hidden="false" customHeight="false" outlineLevel="0" collapsed="false">
      <c r="A893" s="24"/>
      <c r="B893" s="23"/>
      <c r="C893" s="30"/>
      <c r="D893" s="30"/>
      <c r="E893" s="17"/>
    </row>
    <row r="894" customFormat="false" ht="13.2" hidden="false" customHeight="false" outlineLevel="0" collapsed="false">
      <c r="A894" s="24"/>
      <c r="B894" s="23"/>
      <c r="C894" s="30"/>
      <c r="D894" s="30"/>
      <c r="E894" s="17"/>
    </row>
    <row r="895" customFormat="false" ht="13.2" hidden="false" customHeight="false" outlineLevel="0" collapsed="false">
      <c r="A895" s="24"/>
      <c r="B895" s="23"/>
      <c r="C895" s="30"/>
      <c r="D895" s="30"/>
      <c r="E895" s="17"/>
    </row>
    <row r="896" customFormat="false" ht="13.2" hidden="false" customHeight="false" outlineLevel="0" collapsed="false">
      <c r="A896" s="24"/>
      <c r="B896" s="23"/>
      <c r="C896" s="30"/>
      <c r="D896" s="30"/>
      <c r="E896" s="17"/>
    </row>
    <row r="897" customFormat="false" ht="13.2" hidden="false" customHeight="false" outlineLevel="0" collapsed="false">
      <c r="A897" s="24"/>
      <c r="B897" s="23"/>
      <c r="C897" s="30"/>
      <c r="D897" s="30"/>
      <c r="E897" s="17"/>
    </row>
    <row r="898" customFormat="false" ht="13.2" hidden="false" customHeight="false" outlineLevel="0" collapsed="false">
      <c r="A898" s="24"/>
      <c r="B898" s="23"/>
      <c r="C898" s="30"/>
      <c r="D898" s="30"/>
      <c r="E898" s="17"/>
    </row>
    <row r="899" customFormat="false" ht="13.2" hidden="false" customHeight="false" outlineLevel="0" collapsed="false">
      <c r="A899" s="24"/>
      <c r="B899" s="23"/>
      <c r="C899" s="30"/>
      <c r="D899" s="30"/>
      <c r="E899" s="17"/>
    </row>
    <row r="900" customFormat="false" ht="13.2" hidden="false" customHeight="false" outlineLevel="0" collapsed="false">
      <c r="A900" s="24"/>
      <c r="B900" s="23"/>
      <c r="C900" s="30"/>
      <c r="D900" s="30"/>
      <c r="E900" s="17"/>
    </row>
    <row r="901" customFormat="false" ht="13.2" hidden="false" customHeight="false" outlineLevel="0" collapsed="false">
      <c r="A901" s="24"/>
      <c r="B901" s="23"/>
      <c r="C901" s="30"/>
      <c r="D901" s="30"/>
      <c r="E901" s="17"/>
    </row>
    <row r="902" customFormat="false" ht="13.2" hidden="false" customHeight="false" outlineLevel="0" collapsed="false">
      <c r="A902" s="24"/>
      <c r="B902" s="23"/>
      <c r="C902" s="30"/>
      <c r="D902" s="30"/>
      <c r="E902" s="17"/>
    </row>
    <row r="903" customFormat="false" ht="13.2" hidden="false" customHeight="false" outlineLevel="0" collapsed="false">
      <c r="A903" s="24"/>
      <c r="B903" s="23"/>
      <c r="C903" s="30"/>
      <c r="D903" s="30"/>
      <c r="E903" s="17"/>
    </row>
    <row r="904" customFormat="false" ht="13.2" hidden="false" customHeight="false" outlineLevel="0" collapsed="false">
      <c r="A904" s="24"/>
      <c r="B904" s="23"/>
      <c r="C904" s="30"/>
      <c r="D904" s="30"/>
      <c r="E904" s="17"/>
    </row>
    <row r="905" customFormat="false" ht="13.2" hidden="false" customHeight="false" outlineLevel="0" collapsed="false">
      <c r="A905" s="24"/>
      <c r="B905" s="23"/>
      <c r="C905" s="30"/>
      <c r="D905" s="30"/>
      <c r="E905" s="17"/>
    </row>
    <row r="906" customFormat="false" ht="13.2" hidden="false" customHeight="false" outlineLevel="0" collapsed="false">
      <c r="A906" s="24"/>
      <c r="B906" s="23"/>
      <c r="C906" s="30"/>
      <c r="D906" s="30"/>
      <c r="E906" s="17"/>
    </row>
    <row r="907" customFormat="false" ht="13.2" hidden="false" customHeight="false" outlineLevel="0" collapsed="false">
      <c r="A907" s="24"/>
      <c r="B907" s="23"/>
      <c r="C907" s="30"/>
      <c r="D907" s="30"/>
      <c r="E907" s="17"/>
    </row>
    <row r="908" customFormat="false" ht="13.2" hidden="false" customHeight="false" outlineLevel="0" collapsed="false">
      <c r="A908" s="24"/>
      <c r="B908" s="23"/>
      <c r="C908" s="30"/>
      <c r="D908" s="30"/>
      <c r="E908" s="17"/>
    </row>
    <row r="909" customFormat="false" ht="13.2" hidden="false" customHeight="false" outlineLevel="0" collapsed="false">
      <c r="A909" s="24"/>
      <c r="B909" s="23"/>
      <c r="C909" s="30"/>
      <c r="D909" s="30"/>
      <c r="E909" s="17"/>
    </row>
    <row r="910" customFormat="false" ht="13.2" hidden="false" customHeight="false" outlineLevel="0" collapsed="false">
      <c r="A910" s="24"/>
      <c r="B910" s="23"/>
      <c r="C910" s="30"/>
      <c r="D910" s="30"/>
      <c r="E910" s="17"/>
    </row>
    <row r="911" customFormat="false" ht="13.2" hidden="false" customHeight="false" outlineLevel="0" collapsed="false">
      <c r="A911" s="24"/>
      <c r="B911" s="23"/>
      <c r="C911" s="30"/>
      <c r="D911" s="30"/>
      <c r="E911" s="17"/>
    </row>
    <row r="912" customFormat="false" ht="13.2" hidden="false" customHeight="false" outlineLevel="0" collapsed="false">
      <c r="A912" s="24"/>
      <c r="B912" s="23"/>
      <c r="C912" s="30"/>
      <c r="D912" s="30"/>
      <c r="E912" s="17"/>
    </row>
    <row r="913" customFormat="false" ht="13.2" hidden="false" customHeight="false" outlineLevel="0" collapsed="false">
      <c r="A913" s="24"/>
      <c r="B913" s="23"/>
      <c r="C913" s="30"/>
      <c r="D913" s="30"/>
      <c r="E913" s="17"/>
    </row>
    <row r="914" customFormat="false" ht="13.2" hidden="false" customHeight="false" outlineLevel="0" collapsed="false">
      <c r="A914" s="24"/>
      <c r="B914" s="23"/>
      <c r="C914" s="30"/>
      <c r="D914" s="30"/>
      <c r="E914" s="17"/>
    </row>
    <row r="915" customFormat="false" ht="13.2" hidden="false" customHeight="false" outlineLevel="0" collapsed="false">
      <c r="A915" s="24"/>
      <c r="B915" s="23"/>
      <c r="C915" s="30"/>
      <c r="D915" s="30"/>
      <c r="E915" s="17"/>
    </row>
    <row r="916" customFormat="false" ht="13.2" hidden="false" customHeight="false" outlineLevel="0" collapsed="false">
      <c r="A916" s="24"/>
      <c r="B916" s="23"/>
      <c r="C916" s="30"/>
      <c r="D916" s="30"/>
      <c r="E916" s="17"/>
    </row>
    <row r="917" customFormat="false" ht="13.2" hidden="false" customHeight="false" outlineLevel="0" collapsed="false">
      <c r="A917" s="24"/>
      <c r="B917" s="23"/>
      <c r="C917" s="30"/>
      <c r="D917" s="30"/>
      <c r="E917" s="17"/>
    </row>
    <row r="918" customFormat="false" ht="13.2" hidden="false" customHeight="false" outlineLevel="0" collapsed="false">
      <c r="A918" s="24"/>
      <c r="B918" s="23"/>
      <c r="C918" s="30"/>
      <c r="D918" s="30"/>
      <c r="E918" s="17"/>
    </row>
    <row r="919" customFormat="false" ht="13.2" hidden="false" customHeight="false" outlineLevel="0" collapsed="false">
      <c r="A919" s="24"/>
      <c r="B919" s="23"/>
      <c r="C919" s="30"/>
      <c r="D919" s="30"/>
      <c r="E919" s="17"/>
    </row>
    <row r="920" customFormat="false" ht="13.2" hidden="false" customHeight="false" outlineLevel="0" collapsed="false">
      <c r="A920" s="24"/>
      <c r="B920" s="23"/>
      <c r="C920" s="30"/>
      <c r="D920" s="30"/>
      <c r="E920" s="17"/>
    </row>
    <row r="921" customFormat="false" ht="13.2" hidden="false" customHeight="false" outlineLevel="0" collapsed="false">
      <c r="A921" s="24"/>
      <c r="B921" s="23"/>
      <c r="C921" s="30"/>
      <c r="D921" s="30"/>
      <c r="E921" s="17"/>
    </row>
    <row r="922" customFormat="false" ht="13.8" hidden="false" customHeight="false" outlineLevel="0" collapsed="false">
      <c r="A922" s="25"/>
      <c r="B922" s="26"/>
      <c r="C922" s="51"/>
      <c r="D922" s="51"/>
      <c r="E922" s="28"/>
    </row>
    <row r="923" customFormat="false" ht="13.2" hidden="false" customHeight="false" outlineLevel="0" collapsed="false">
      <c r="A923" s="19"/>
      <c r="B923" s="4"/>
      <c r="C923" s="20"/>
      <c r="D923" s="20"/>
      <c r="E923" s="21"/>
    </row>
    <row r="924" customFormat="false" ht="13.2" hidden="false" customHeight="false" outlineLevel="0" collapsed="false">
      <c r="A924" s="24"/>
      <c r="B924" s="23"/>
      <c r="C924" s="30"/>
      <c r="D924" s="30"/>
      <c r="E924" s="17"/>
    </row>
    <row r="925" customFormat="false" ht="13.2" hidden="false" customHeight="false" outlineLevel="0" collapsed="false">
      <c r="A925" s="24"/>
      <c r="B925" s="23"/>
      <c r="C925" s="30"/>
      <c r="D925" s="30"/>
      <c r="E925" s="17"/>
    </row>
    <row r="926" customFormat="false" ht="13.2" hidden="false" customHeight="false" outlineLevel="0" collapsed="false">
      <c r="A926" s="24"/>
      <c r="B926" s="23"/>
      <c r="C926" s="30"/>
      <c r="D926" s="30"/>
      <c r="E926" s="17"/>
    </row>
    <row r="927" customFormat="false" ht="13.2" hidden="false" customHeight="false" outlineLevel="0" collapsed="false">
      <c r="A927" s="24"/>
      <c r="B927" s="23"/>
      <c r="C927" s="30"/>
      <c r="D927" s="30"/>
      <c r="E927" s="17"/>
    </row>
    <row r="928" customFormat="false" ht="13.2" hidden="false" customHeight="false" outlineLevel="0" collapsed="false">
      <c r="A928" s="24"/>
      <c r="B928" s="23"/>
      <c r="C928" s="30"/>
      <c r="D928" s="30"/>
      <c r="E928" s="17"/>
    </row>
    <row r="929" customFormat="false" ht="13.2" hidden="false" customHeight="false" outlineLevel="0" collapsed="false">
      <c r="A929" s="24"/>
      <c r="B929" s="23"/>
      <c r="C929" s="30"/>
      <c r="D929" s="30"/>
      <c r="E929" s="17"/>
    </row>
    <row r="930" customFormat="false" ht="13.2" hidden="false" customHeight="false" outlineLevel="0" collapsed="false">
      <c r="A930" s="24"/>
      <c r="B930" s="23"/>
      <c r="C930" s="30"/>
      <c r="D930" s="30"/>
      <c r="E930" s="17"/>
    </row>
    <row r="931" customFormat="false" ht="13.2" hidden="false" customHeight="false" outlineLevel="0" collapsed="false">
      <c r="A931" s="24"/>
      <c r="B931" s="23"/>
      <c r="C931" s="30"/>
      <c r="D931" s="30"/>
      <c r="E931" s="17"/>
    </row>
    <row r="932" customFormat="false" ht="13.2" hidden="false" customHeight="false" outlineLevel="0" collapsed="false">
      <c r="A932" s="24"/>
      <c r="B932" s="23"/>
      <c r="C932" s="30"/>
      <c r="D932" s="30"/>
      <c r="E932" s="17"/>
    </row>
    <row r="933" customFormat="false" ht="13.2" hidden="false" customHeight="false" outlineLevel="0" collapsed="false">
      <c r="A933" s="24"/>
      <c r="B933" s="23"/>
      <c r="C933" s="30"/>
      <c r="D933" s="30"/>
      <c r="E933" s="17"/>
    </row>
    <row r="934" customFormat="false" ht="13.2" hidden="false" customHeight="false" outlineLevel="0" collapsed="false">
      <c r="A934" s="24"/>
      <c r="B934" s="23"/>
      <c r="C934" s="30"/>
      <c r="D934" s="30"/>
      <c r="E934" s="17"/>
    </row>
    <row r="935" customFormat="false" ht="13.2" hidden="false" customHeight="false" outlineLevel="0" collapsed="false">
      <c r="A935" s="24"/>
      <c r="B935" s="23"/>
      <c r="C935" s="30"/>
      <c r="D935" s="30"/>
      <c r="E935" s="17"/>
    </row>
    <row r="936" customFormat="false" ht="13.2" hidden="false" customHeight="false" outlineLevel="0" collapsed="false">
      <c r="A936" s="24"/>
      <c r="B936" s="23"/>
      <c r="C936" s="30"/>
      <c r="D936" s="30"/>
      <c r="E936" s="17"/>
    </row>
    <row r="937" customFormat="false" ht="13.2" hidden="false" customHeight="false" outlineLevel="0" collapsed="false">
      <c r="A937" s="24"/>
      <c r="B937" s="23"/>
      <c r="C937" s="30"/>
      <c r="D937" s="30"/>
      <c r="E937" s="17"/>
    </row>
    <row r="938" customFormat="false" ht="13.2" hidden="false" customHeight="false" outlineLevel="0" collapsed="false">
      <c r="A938" s="24"/>
      <c r="B938" s="23"/>
      <c r="C938" s="30"/>
      <c r="D938" s="30"/>
      <c r="E938" s="17"/>
    </row>
    <row r="939" customFormat="false" ht="13.2" hidden="false" customHeight="false" outlineLevel="0" collapsed="false">
      <c r="A939" s="24"/>
      <c r="B939" s="23"/>
      <c r="C939" s="30"/>
      <c r="D939" s="30"/>
      <c r="E939" s="17"/>
    </row>
    <row r="940" customFormat="false" ht="13.2" hidden="false" customHeight="false" outlineLevel="0" collapsed="false">
      <c r="A940" s="24"/>
      <c r="B940" s="23"/>
      <c r="C940" s="30"/>
      <c r="D940" s="30"/>
      <c r="E940" s="17"/>
    </row>
    <row r="941" customFormat="false" ht="13.2" hidden="false" customHeight="false" outlineLevel="0" collapsed="false">
      <c r="A941" s="24"/>
      <c r="B941" s="23"/>
      <c r="C941" s="30"/>
      <c r="D941" s="30"/>
      <c r="E941" s="17"/>
    </row>
    <row r="942" customFormat="false" ht="13.2" hidden="false" customHeight="false" outlineLevel="0" collapsed="false">
      <c r="A942" s="24"/>
      <c r="B942" s="23"/>
      <c r="C942" s="30"/>
      <c r="D942" s="30"/>
      <c r="E942" s="17"/>
    </row>
    <row r="943" customFormat="false" ht="13.2" hidden="false" customHeight="false" outlineLevel="0" collapsed="false">
      <c r="A943" s="24"/>
      <c r="B943" s="23"/>
      <c r="C943" s="30"/>
      <c r="D943" s="30"/>
      <c r="E943" s="17"/>
    </row>
    <row r="944" customFormat="false" ht="13.2" hidden="false" customHeight="false" outlineLevel="0" collapsed="false">
      <c r="A944" s="24"/>
      <c r="B944" s="23"/>
      <c r="C944" s="30"/>
      <c r="D944" s="30"/>
      <c r="E944" s="17"/>
    </row>
    <row r="945" customFormat="false" ht="13.2" hidden="false" customHeight="false" outlineLevel="0" collapsed="false">
      <c r="A945" s="24"/>
      <c r="B945" s="23"/>
      <c r="C945" s="30"/>
      <c r="D945" s="30"/>
      <c r="E945" s="17"/>
    </row>
    <row r="946" customFormat="false" ht="13.2" hidden="false" customHeight="false" outlineLevel="0" collapsed="false">
      <c r="A946" s="24"/>
      <c r="B946" s="23"/>
      <c r="C946" s="30"/>
      <c r="D946" s="30"/>
      <c r="E946" s="17"/>
    </row>
    <row r="947" customFormat="false" ht="13.2" hidden="false" customHeight="false" outlineLevel="0" collapsed="false">
      <c r="A947" s="24"/>
      <c r="B947" s="23"/>
      <c r="C947" s="30"/>
      <c r="D947" s="30"/>
      <c r="E947" s="17"/>
    </row>
    <row r="948" customFormat="false" ht="13.2" hidden="false" customHeight="false" outlineLevel="0" collapsed="false">
      <c r="A948" s="24"/>
      <c r="B948" s="23"/>
      <c r="C948" s="30"/>
      <c r="D948" s="30"/>
      <c r="E948" s="17"/>
    </row>
    <row r="949" customFormat="false" ht="13.2" hidden="false" customHeight="false" outlineLevel="0" collapsed="false">
      <c r="A949" s="24"/>
      <c r="B949" s="23"/>
      <c r="C949" s="30"/>
      <c r="D949" s="30"/>
      <c r="E949" s="17"/>
    </row>
    <row r="950" customFormat="false" ht="13.2" hidden="false" customHeight="false" outlineLevel="0" collapsed="false">
      <c r="A950" s="24"/>
      <c r="B950" s="23"/>
      <c r="C950" s="30"/>
      <c r="D950" s="30"/>
      <c r="E950" s="17"/>
    </row>
    <row r="951" customFormat="false" ht="13.2" hidden="false" customHeight="false" outlineLevel="0" collapsed="false">
      <c r="A951" s="24"/>
      <c r="B951" s="23"/>
      <c r="C951" s="30"/>
      <c r="D951" s="30"/>
      <c r="E951" s="17"/>
    </row>
    <row r="952" customFormat="false" ht="13.2" hidden="false" customHeight="false" outlineLevel="0" collapsed="false">
      <c r="A952" s="24"/>
      <c r="B952" s="23"/>
      <c r="C952" s="30"/>
      <c r="D952" s="30"/>
      <c r="E952" s="17"/>
    </row>
    <row r="953" customFormat="false" ht="13.2" hidden="false" customHeight="false" outlineLevel="0" collapsed="false">
      <c r="A953" s="24"/>
      <c r="B953" s="23"/>
      <c r="C953" s="30"/>
      <c r="D953" s="30"/>
      <c r="E953" s="17"/>
    </row>
    <row r="954" customFormat="false" ht="13.2" hidden="false" customHeight="false" outlineLevel="0" collapsed="false">
      <c r="A954" s="24"/>
      <c r="B954" s="23"/>
      <c r="C954" s="30"/>
      <c r="D954" s="30"/>
      <c r="E954" s="17"/>
    </row>
    <row r="955" customFormat="false" ht="13.2" hidden="false" customHeight="false" outlineLevel="0" collapsed="false">
      <c r="A955" s="24"/>
      <c r="B955" s="23"/>
      <c r="C955" s="30"/>
      <c r="D955" s="30"/>
      <c r="E955" s="17"/>
    </row>
    <row r="956" customFormat="false" ht="13.2" hidden="false" customHeight="false" outlineLevel="0" collapsed="false">
      <c r="A956" s="24"/>
      <c r="B956" s="23"/>
      <c r="C956" s="30"/>
      <c r="D956" s="30"/>
      <c r="E956" s="17"/>
    </row>
    <row r="957" customFormat="false" ht="13.2" hidden="false" customHeight="false" outlineLevel="0" collapsed="false">
      <c r="A957" s="24"/>
      <c r="B957" s="23"/>
      <c r="C957" s="30"/>
      <c r="D957" s="30"/>
      <c r="E957" s="17"/>
    </row>
    <row r="958" customFormat="false" ht="13.2" hidden="false" customHeight="false" outlineLevel="0" collapsed="false">
      <c r="A958" s="24"/>
      <c r="B958" s="23"/>
      <c r="C958" s="30"/>
      <c r="D958" s="30"/>
      <c r="E958" s="17"/>
    </row>
    <row r="959" customFormat="false" ht="13.2" hidden="false" customHeight="false" outlineLevel="0" collapsed="false">
      <c r="A959" s="24"/>
      <c r="B959" s="23"/>
      <c r="C959" s="30"/>
      <c r="D959" s="30"/>
      <c r="E959" s="17"/>
    </row>
    <row r="960" customFormat="false" ht="13.2" hidden="false" customHeight="false" outlineLevel="0" collapsed="false">
      <c r="A960" s="24"/>
      <c r="B960" s="23"/>
      <c r="C960" s="30"/>
      <c r="D960" s="30"/>
      <c r="E960" s="17"/>
    </row>
    <row r="961" customFormat="false" ht="13.2" hidden="false" customHeight="false" outlineLevel="0" collapsed="false">
      <c r="A961" s="24"/>
      <c r="B961" s="23"/>
      <c r="C961" s="30"/>
      <c r="D961" s="30"/>
      <c r="E961" s="17"/>
    </row>
    <row r="962" customFormat="false" ht="13.2" hidden="false" customHeight="false" outlineLevel="0" collapsed="false">
      <c r="A962" s="24"/>
      <c r="B962" s="23"/>
      <c r="C962" s="30"/>
      <c r="D962" s="30"/>
      <c r="E962" s="17"/>
    </row>
    <row r="963" customFormat="false" ht="13.2" hidden="false" customHeight="false" outlineLevel="0" collapsed="false">
      <c r="A963" s="24"/>
      <c r="B963" s="23"/>
      <c r="C963" s="30"/>
      <c r="D963" s="30"/>
      <c r="E963" s="17"/>
    </row>
    <row r="964" customFormat="false" ht="13.2" hidden="false" customHeight="false" outlineLevel="0" collapsed="false">
      <c r="A964" s="24"/>
      <c r="B964" s="23"/>
      <c r="C964" s="30"/>
      <c r="D964" s="30"/>
      <c r="E964" s="17"/>
    </row>
    <row r="965" customFormat="false" ht="13.2" hidden="false" customHeight="false" outlineLevel="0" collapsed="false">
      <c r="A965" s="24"/>
      <c r="B965" s="23"/>
      <c r="C965" s="30"/>
      <c r="D965" s="30"/>
      <c r="E965" s="17"/>
    </row>
    <row r="966" customFormat="false" ht="13.2" hidden="false" customHeight="false" outlineLevel="0" collapsed="false">
      <c r="A966" s="24"/>
      <c r="B966" s="23"/>
      <c r="C966" s="30"/>
      <c r="D966" s="30"/>
      <c r="E966" s="17"/>
    </row>
    <row r="967" customFormat="false" ht="13.2" hidden="false" customHeight="false" outlineLevel="0" collapsed="false">
      <c r="A967" s="24"/>
      <c r="B967" s="23"/>
      <c r="C967" s="30"/>
      <c r="D967" s="30"/>
      <c r="E967" s="17"/>
    </row>
    <row r="968" customFormat="false" ht="13.2" hidden="false" customHeight="false" outlineLevel="0" collapsed="false">
      <c r="A968" s="24"/>
      <c r="B968" s="23"/>
      <c r="C968" s="30"/>
      <c r="D968" s="30"/>
      <c r="E968" s="17"/>
    </row>
    <row r="969" customFormat="false" ht="13.2" hidden="false" customHeight="false" outlineLevel="0" collapsed="false">
      <c r="A969" s="24"/>
      <c r="B969" s="23"/>
      <c r="C969" s="30"/>
      <c r="D969" s="30"/>
      <c r="E969" s="17"/>
    </row>
    <row r="970" customFormat="false" ht="13.2" hidden="false" customHeight="false" outlineLevel="0" collapsed="false">
      <c r="A970" s="24"/>
      <c r="B970" s="23"/>
      <c r="C970" s="30"/>
      <c r="D970" s="30"/>
      <c r="E970" s="17"/>
    </row>
    <row r="971" customFormat="false" ht="13.2" hidden="false" customHeight="false" outlineLevel="0" collapsed="false">
      <c r="A971" s="24"/>
      <c r="B971" s="23"/>
      <c r="C971" s="30"/>
      <c r="D971" s="30"/>
      <c r="E971" s="17"/>
    </row>
    <row r="972" customFormat="false" ht="13.2" hidden="false" customHeight="false" outlineLevel="0" collapsed="false">
      <c r="A972" s="24"/>
      <c r="B972" s="23"/>
      <c r="C972" s="30"/>
      <c r="D972" s="30"/>
      <c r="E972" s="17"/>
    </row>
    <row r="973" customFormat="false" ht="13.2" hidden="false" customHeight="false" outlineLevel="0" collapsed="false">
      <c r="A973" s="24"/>
      <c r="B973" s="23"/>
      <c r="C973" s="30"/>
      <c r="D973" s="30"/>
      <c r="E973" s="17"/>
    </row>
    <row r="974" customFormat="false" ht="13.2" hidden="false" customHeight="false" outlineLevel="0" collapsed="false">
      <c r="A974" s="24"/>
      <c r="B974" s="23"/>
      <c r="C974" s="30"/>
      <c r="D974" s="30"/>
      <c r="E974" s="17"/>
    </row>
  </sheetData>
  <autoFilter ref="A8:E354"/>
  <mergeCells count="1">
    <mergeCell ref="A8:B8"/>
  </mergeCells>
  <hyperlinks>
    <hyperlink ref="C6" r:id="rId1" display="流域下水道事業費用"/>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26T04:41:17Z</dcterms:created>
  <dc:creator/>
  <dc:description/>
  <dc:language>en-US</dc:language>
  <cp:lastModifiedBy/>
  <cp:lastPrinted>2025-08-08T06:29:19Z</cp:lastPrinted>
  <dcterms:modified xsi:type="dcterms:W3CDTF">2025-09-02T06:16:34Z</dcterms:modified>
  <cp:revision>0</cp:revision>
  <dc:subject/>
  <dc:title/>
</cp:coreProperties>
</file>