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下水道室" sheetId="1" state="visible" r:id="rId2"/>
    <sheet name="北部下水" sheetId="2" state="visible" r:id="rId3"/>
    <sheet name="東部下水" sheetId="3" state="visible" r:id="rId4"/>
    <sheet name="南部下水" sheetId="4" state="visible" r:id="rId5"/>
  </sheets>
  <definedNames>
    <definedName function="false" hidden="true" localSheetId="0" name="_xlnm._FilterDatabase" vbProcedure="false">下水道室!$A$8:$E$835</definedName>
    <definedName function="false" hidden="true" localSheetId="1" name="_xlnm._FilterDatabase" vbProcedure="false">北部下水!$A$8:$E$1297</definedName>
    <definedName function="false" hidden="true" localSheetId="3" name="_xlnm._FilterDatabase" vbProcedure="false">南部下水!$A$8:$E$1540</definedName>
    <definedName function="false" hidden="true" localSheetId="2" name="_xlnm._FilterDatabase" vbProcedure="false">東部下水!$A$8:$E$24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1" uniqueCount="4708">
  <si>
    <r>
      <rPr>
        <b val="true"/>
        <sz val="14"/>
        <color rgb="FF000000"/>
        <rFont val="Noto Sans"/>
        <family val="2"/>
      </rPr>
      <t xml:space="preserve">令和３年度　公金支出情報</t>
    </r>
    <r>
      <rPr>
        <b val="true"/>
        <sz val="14"/>
        <color rgb="FF000000"/>
        <rFont val="ＭＳ Ｐゴシック"/>
        <family val="3"/>
        <charset val="128"/>
      </rPr>
      <t xml:space="preserve">(</t>
    </r>
    <r>
      <rPr>
        <b val="true"/>
        <sz val="14"/>
        <color rgb="FF000000"/>
        <rFont val="Noto Sans"/>
        <family val="2"/>
      </rPr>
      <t xml:space="preserve">企業会計）【都市整備部　下水道室】</t>
    </r>
  </si>
  <si>
    <t xml:space="preserve">最新公表月</t>
  </si>
  <si>
    <t xml:space="preserve">：</t>
  </si>
  <si>
    <t xml:space="preserve">令和４年３月分まで</t>
  </si>
  <si>
    <t xml:space="preserve">会計区分</t>
  </si>
  <si>
    <t xml:space="preserve">企業会計</t>
  </si>
  <si>
    <r>
      <rPr>
        <b val="true"/>
        <sz val="11"/>
        <color rgb="FF000000"/>
        <rFont val="Noto Sans"/>
        <family val="2"/>
      </rPr>
      <t xml:space="preserve">事業名
</t>
    </r>
    <r>
      <rPr>
        <b val="true"/>
        <sz val="10"/>
        <color rgb="FF000000"/>
        <rFont val="Noto Sans"/>
        <family val="2"/>
      </rPr>
      <t xml:space="preserve">（予算編成過程）</t>
    </r>
  </si>
  <si>
    <t xml:space="preserve">流域下水道事業費用</t>
  </si>
  <si>
    <t xml:space="preserve">支払日</t>
  </si>
  <si>
    <t xml:space="preserve">節・細節名</t>
  </si>
  <si>
    <t xml:space="preserve">支払内容</t>
  </si>
  <si>
    <t xml:space="preserve">支払額（円）</t>
  </si>
  <si>
    <t xml:space="preserve">手当等</t>
  </si>
  <si>
    <t xml:space="preserve">児童手当（４月随時）支払に係る支出</t>
  </si>
  <si>
    <t xml:space="preserve">給料</t>
  </si>
  <si>
    <t xml:space="preserve">４月給与の支払</t>
  </si>
  <si>
    <t xml:space="preserve">財形貯蓄（４月分の支出）</t>
  </si>
  <si>
    <t xml:space="preserve">住民税（４月給与分）の支出</t>
  </si>
  <si>
    <t xml:space="preserve">４月手当の支払</t>
  </si>
  <si>
    <t xml:space="preserve">保険料</t>
  </si>
  <si>
    <t xml:space="preserve">下水道賠償責任保険分担金の支出</t>
  </si>
  <si>
    <t xml:space="preserve">企業債取扱諸費</t>
  </si>
  <si>
    <t xml:space="preserve">企業債支払手数料【市場公募債】の支出（４月２３日償還分）</t>
  </si>
  <si>
    <t xml:space="preserve">企業債利息</t>
  </si>
  <si>
    <t xml:space="preserve">企業債利息【市場公募債】の支出（４月２３日償還分）</t>
  </si>
  <si>
    <t xml:space="preserve">リース公用車に係る保険料の支出</t>
  </si>
  <si>
    <t xml:space="preserve">企業債支払手数料【市場公募債】の支出（４月２６日償還分）</t>
  </si>
  <si>
    <t xml:space="preserve">企業債利息【市場公募債】の支出（４月２６日償還分）</t>
  </si>
  <si>
    <t xml:space="preserve">４月分共済掛金本人負担分（貸付償還）</t>
  </si>
  <si>
    <t xml:space="preserve">４月分共済掛金本人負担分（厚生年金）</t>
  </si>
  <si>
    <t xml:space="preserve">４月分共済掛金本人負担分（退職金）</t>
  </si>
  <si>
    <t xml:space="preserve">４月分共済掛金本人負担分（介護）</t>
  </si>
  <si>
    <t xml:space="preserve">４月分共済掛金本人負担分（短期）</t>
  </si>
  <si>
    <t xml:space="preserve">法定福利費</t>
  </si>
  <si>
    <t xml:space="preserve">４月給与に係る共済組合負担金（基礎年金拠出）の支出</t>
  </si>
  <si>
    <t xml:space="preserve">４月給与に係る共済組合負担金（経過的長期）の支出</t>
  </si>
  <si>
    <t xml:space="preserve">４月給与に係る共済組合負担金（事務費）の支出</t>
  </si>
  <si>
    <t xml:space="preserve">４月給与に係る共済組合負担金（厚生年金）の支出</t>
  </si>
  <si>
    <t xml:space="preserve">４月給与に係る共済組合負担金（退職）の支出</t>
  </si>
  <si>
    <t xml:space="preserve">４月給与に係る共済組合負担金（介護）の支出</t>
  </si>
  <si>
    <t xml:space="preserve">４月給与に係る共済組合負担金（短期）の支出</t>
  </si>
  <si>
    <t xml:space="preserve">企業債支払手数料【市場公募債】の支出（４月２７日償還分）</t>
  </si>
  <si>
    <t xml:space="preserve">企業債利息【市場公募債】の支出（４月２７日償還分）</t>
  </si>
  <si>
    <t xml:space="preserve">通信運搬費</t>
  </si>
  <si>
    <t xml:space="preserve">流域下水道防災システム通信回線に係る支出</t>
  </si>
  <si>
    <t xml:space="preserve">流域下水道防災システムコンテンツデリバリーネットワークサービスに係る支出</t>
  </si>
  <si>
    <t xml:space="preserve">報酬</t>
  </si>
  <si>
    <t xml:space="preserve">短時間再任用職員に係る社会保険料の支出（３月実績分）</t>
  </si>
  <si>
    <t xml:space="preserve">地方公務員災害補償基金概算負担金の納付</t>
  </si>
  <si>
    <t xml:space="preserve">備消耗品費</t>
  </si>
  <si>
    <t xml:space="preserve">トナーカートリッジの購入</t>
  </si>
  <si>
    <t xml:space="preserve">非常勤職員の雇用に係る所得税の支出（４月分）</t>
  </si>
  <si>
    <t xml:space="preserve">負担金</t>
  </si>
  <si>
    <t xml:space="preserve">電力広域的運営推進機関会費の支出</t>
  </si>
  <si>
    <t xml:space="preserve">５月給与の支払</t>
  </si>
  <si>
    <t xml:space="preserve">財形貯蓄（５月分の支出）</t>
  </si>
  <si>
    <t xml:space="preserve">住民税（５月給与分）の支出</t>
  </si>
  <si>
    <t xml:space="preserve">５月手当の支払</t>
  </si>
  <si>
    <t xml:space="preserve">旅費</t>
  </si>
  <si>
    <t xml:space="preserve">管内出張に係る支出（４月分）</t>
  </si>
  <si>
    <t xml:space="preserve">委託料</t>
  </si>
  <si>
    <t xml:space="preserve">公営企業会計システム構築及び運用保守業務に係る支出</t>
  </si>
  <si>
    <t xml:space="preserve">時間外手当に係る支出</t>
  </si>
  <si>
    <t xml:space="preserve">賃借料</t>
  </si>
  <si>
    <t xml:space="preserve">公営企業会計システム用サーバ機器等の賃貸借に係る支出</t>
  </si>
  <si>
    <t xml:space="preserve">レンタルサーバー利用に係る支出（４月実績分）</t>
  </si>
  <si>
    <t xml:space="preserve">りそなパソコンサービスの利用に係る支出（４月実績分）</t>
  </si>
  <si>
    <t xml:space="preserve">企業債支払手数料【市場公募債】の支出（５月２５日償還分）</t>
  </si>
  <si>
    <t xml:space="preserve">企業債利息【市場公募債】の支出（５月２５日償還分）</t>
  </si>
  <si>
    <t xml:space="preserve">企業債支払手数料【市場公募債】の支出（５月２６日償還分）</t>
  </si>
  <si>
    <t xml:space="preserve">企業債利息【市場公募債】の支出（５月２６日償還分）</t>
  </si>
  <si>
    <t xml:space="preserve">５月分共済掛金本人負担分（短期）</t>
  </si>
  <si>
    <t xml:space="preserve">５月分共済掛金本人負担分（介護）</t>
  </si>
  <si>
    <t xml:space="preserve">５月分共済掛金本人負担分（退職金）</t>
  </si>
  <si>
    <t xml:space="preserve">５月分共済掛金本人負担分（厚生年金）</t>
  </si>
  <si>
    <t xml:space="preserve">５月分共済掛金本人負担分（貸付償還）</t>
  </si>
  <si>
    <t xml:space="preserve">５月給与に係る共済組合負担金（短期）の支出</t>
  </si>
  <si>
    <t xml:space="preserve">５月給与に係る共済組合負担金（介護）の支出</t>
  </si>
  <si>
    <t xml:space="preserve">５月給与に係る共済組合負担金（退職）の支出</t>
  </si>
  <si>
    <t xml:space="preserve">５月給与に係る共済組合負担金（厚生年金）の支出</t>
  </si>
  <si>
    <t xml:space="preserve">５月給与に係る共済組合負担金（事務費）の支出</t>
  </si>
  <si>
    <t xml:space="preserve">５月給与に係る共済組合負担金（経過的長期）の支出</t>
  </si>
  <si>
    <t xml:space="preserve">５月給与に係る共済組合負担金（基礎年金拠出）の支出</t>
  </si>
  <si>
    <t xml:space="preserve">第４６８回大阪府公募公債（借換債・１０年）の発行に係る手数料</t>
  </si>
  <si>
    <t xml:space="preserve">公用車（契約番号２）の賃貸借に係る支出（４月分）</t>
  </si>
  <si>
    <t xml:space="preserve">公用車（契約番号３）の賃貸借に係る支出（４月分）</t>
  </si>
  <si>
    <t xml:space="preserve">公用車（契約番号２３）の賃貸借に係る支出（４月分）</t>
  </si>
  <si>
    <t xml:space="preserve">公用車（契約番号２５）の賃貸借に係る支出（４月分）</t>
  </si>
  <si>
    <t xml:space="preserve">公用車（契約番号３１）の賃貸借に係る支出（４月分）</t>
  </si>
  <si>
    <t xml:space="preserve">公用車（契約番号３３）の賃貸借に係る支出（４月分）</t>
  </si>
  <si>
    <t xml:space="preserve">公用車（契約番号３６）の賃貸借に係る支出（４月分）</t>
  </si>
  <si>
    <t xml:space="preserve">公用車（契約番号３７）の賃貸借に係る支出（４月分）</t>
  </si>
  <si>
    <t xml:space="preserve">公用車（契約番号３８）の賃貸借に係る支出（４月分）</t>
  </si>
  <si>
    <t xml:space="preserve">公用車（契約番号３９）の賃貸借に係る支出（４月分）</t>
  </si>
  <si>
    <t xml:space="preserve">公用車（契約番号４９）の賃貸借に係る支出（４月分）</t>
  </si>
  <si>
    <t xml:space="preserve">公用車（契約番号５４）の賃貸借に係る支出（４月分）</t>
  </si>
  <si>
    <t xml:space="preserve">防災システム通信回線に係る支出</t>
  </si>
  <si>
    <t xml:space="preserve">防災システムコンテンツデリバリーネットワークサービスに係る支出</t>
  </si>
  <si>
    <t xml:space="preserve">補助交付金</t>
  </si>
  <si>
    <t xml:space="preserve">国有資産等所在市町村交付金の支出（泉大津市臨海町）</t>
  </si>
  <si>
    <t xml:space="preserve">短時間再任用職員に係る社会保険料の支出（４月実績分）</t>
  </si>
  <si>
    <t xml:space="preserve">フラットファイル他１０件の購入</t>
  </si>
  <si>
    <t xml:space="preserve">国有資産等所在市町村交付金の支出（八尾市）</t>
  </si>
  <si>
    <t xml:space="preserve">国有資産等所在市町村交付金の支出（貝塚市）</t>
  </si>
  <si>
    <t xml:space="preserve">国有資産等所在市町村交付金の支出（鴻池水みらいセンター）</t>
  </si>
  <si>
    <t xml:space="preserve">国有資産等所在市町村交付金の支出（藤井寺市）</t>
  </si>
  <si>
    <t xml:space="preserve">国有資産等所在市町村交付金の支出（なわて水みらいセンター）</t>
  </si>
  <si>
    <r>
      <rPr>
        <sz val="11"/>
        <color rgb="FF000000"/>
        <rFont val="Noto Sans"/>
        <family val="2"/>
      </rPr>
      <t xml:space="preserve">国有資産等所在市町村交付金の支出（茨木市清水１丁目、高槻茨木幹線</t>
    </r>
    <r>
      <rPr>
        <sz val="11"/>
        <color rgb="FF000000"/>
        <rFont val="ＭＳ Ｐゴシック"/>
        <family val="3"/>
        <charset val="128"/>
      </rPr>
      <t xml:space="preserve">A</t>
    </r>
    <r>
      <rPr>
        <sz val="11"/>
        <color rgb="FF000000"/>
        <rFont val="Noto Sans"/>
        <family val="2"/>
      </rPr>
      <t xml:space="preserve">）</t>
    </r>
  </si>
  <si>
    <t xml:space="preserve">国有資産等所在市町村交付金の支出（河内長野幹線）</t>
  </si>
  <si>
    <t xml:space="preserve">児童手当（６月定期）支払に係る支出</t>
  </si>
  <si>
    <t xml:space="preserve">時間外手当追給に係る所得税の支出（３月分）</t>
  </si>
  <si>
    <t xml:space="preserve">給料・非常勤報酬に係る所得税の支出（５月分）</t>
  </si>
  <si>
    <t xml:space="preserve">りそなパソコンサービスの利用に係る支出（５月実績分）</t>
  </si>
  <si>
    <t xml:space="preserve">６月給与の支払</t>
  </si>
  <si>
    <t xml:space="preserve">財形貯蓄（６月分の支出）</t>
  </si>
  <si>
    <t xml:space="preserve">住民税（６月給与分）の支出</t>
  </si>
  <si>
    <t xml:space="preserve">６月手当の支払</t>
  </si>
  <si>
    <t xml:space="preserve">非常勤報酬に係る住民税の支出（６月分）</t>
  </si>
  <si>
    <t xml:space="preserve">管内旅費の支出（５月実績分）</t>
  </si>
  <si>
    <t xml:space="preserve">シュレッダーの購入</t>
  </si>
  <si>
    <t xml:space="preserve">レンタルサーバー利用に係る支出（５月実績分）</t>
  </si>
  <si>
    <t xml:space="preserve">企業債支払手数料【市場公募債】の支出（６月２３日償還分）</t>
  </si>
  <si>
    <t xml:space="preserve">企業債利息【市場公募債】の支出（６月２３日償還分）</t>
  </si>
  <si>
    <t xml:space="preserve">企業債支払手数料【市場公募債】の支出（６月２４日償還分）</t>
  </si>
  <si>
    <t xml:space="preserve">企業債利息【市場公募債】の支出（６月２４日償還分）</t>
  </si>
  <si>
    <t xml:space="preserve">６月分共済掛金本人負担分（短期）</t>
  </si>
  <si>
    <t xml:space="preserve">６月分共済掛金本人負担分（介護）</t>
  </si>
  <si>
    <t xml:space="preserve">６月分共済掛金本人負担分（退職金）</t>
  </si>
  <si>
    <t xml:space="preserve">６月分共済掛金本人負担分（厚生年金）</t>
  </si>
  <si>
    <t xml:space="preserve">６月分共済掛金本人負担分（貸付償還）</t>
  </si>
  <si>
    <t xml:space="preserve">書籍「下水道推進工法の指針と解説」他５件の購入</t>
  </si>
  <si>
    <t xml:space="preserve">手指消毒液ほか２件の購入</t>
  </si>
  <si>
    <t xml:space="preserve">６月給与に係る共済組合負担金（短期）の支出</t>
  </si>
  <si>
    <t xml:space="preserve">６月給与に係る共済組合負担金（介護）の支出</t>
  </si>
  <si>
    <t xml:space="preserve">６月給与に係る共済組合負担金（退職）の支出</t>
  </si>
  <si>
    <t xml:space="preserve">６月給与に係る共済組合負担金（厚生年金）の支出</t>
  </si>
  <si>
    <t xml:space="preserve">６月給与に係る共済組合負担金（事務費）の支出</t>
  </si>
  <si>
    <t xml:space="preserve">６月給与に係る共済組合負担金（経過的長期）の支出</t>
  </si>
  <si>
    <t xml:space="preserve">６月給与に係る共済組合負担金（基礎年金拠出）の支出</t>
  </si>
  <si>
    <t xml:space="preserve">公用自転車保険料の支出</t>
  </si>
  <si>
    <t xml:space="preserve">６月支給期末勤勉手当の支出</t>
  </si>
  <si>
    <t xml:space="preserve">財形貯蓄（６月賞与分の支出）</t>
  </si>
  <si>
    <t xml:space="preserve">食糧費</t>
  </si>
  <si>
    <t xml:space="preserve">【軽減】水防夜食に係る支出（５月実績分）</t>
  </si>
  <si>
    <t xml:space="preserve">公用車（契約番号５４）の賃貸借に係る支出（５月分）</t>
  </si>
  <si>
    <t xml:space="preserve">公用車（契約番号４９）の賃貸借に係る支出（５月分）</t>
  </si>
  <si>
    <t xml:space="preserve">公用車（契約番号３９）の賃貸借に係る支出（５月分）</t>
  </si>
  <si>
    <t xml:space="preserve">公用車（契約番号３８）賃貸借のに係る支出（５月分）</t>
  </si>
  <si>
    <t xml:space="preserve">公用車（契約番号３７）の賃貸借に係る支出（５月分）</t>
  </si>
  <si>
    <t xml:space="preserve">公用車（契約番号３６）の賃貸借に係る支出（５月分）</t>
  </si>
  <si>
    <t xml:space="preserve">公用車（契約番号３３）の賃借料に係る支出（５月分）</t>
  </si>
  <si>
    <t xml:space="preserve">公用車（契約番号３１）の賃借料に係る支出（５月分）</t>
  </si>
  <si>
    <t xml:space="preserve">公用車（契約番号２５）の賃貸借に係る支出（５月分）</t>
  </si>
  <si>
    <t xml:space="preserve">公用車（契約番号２３）の賃貸借に係る支出（５月分）</t>
  </si>
  <si>
    <t xml:space="preserve">公用車（契約番号３）の賃貸借に係る支出（５月分）</t>
  </si>
  <si>
    <t xml:space="preserve">公用車（契約番号２）の賃貸借に係る支出（５月分）</t>
  </si>
  <si>
    <t xml:space="preserve">下水道防災システムに係る電波利用料の支出</t>
  </si>
  <si>
    <t xml:space="preserve">公益社団法人日本下水道協会会費に係る支出</t>
  </si>
  <si>
    <t xml:space="preserve">短時間再任用職員に係る社会保険料の支出（５月実績分）</t>
  </si>
  <si>
    <t xml:space="preserve">公営企業会計支援業務</t>
  </si>
  <si>
    <t xml:space="preserve">６月分給料・賞与・非常勤報酬・非常勤賞与に係る所得税の支出</t>
  </si>
  <si>
    <t xml:space="preserve">６月賞与に係る共済組合負担金（基礎年金拠出金）の支出</t>
  </si>
  <si>
    <t xml:space="preserve">６月賞与に係る共済組合負担金（基礎年金拠出）の支出</t>
  </si>
  <si>
    <t xml:space="preserve">６月賞与に係る共済組合負担金（経過的長期）の支出</t>
  </si>
  <si>
    <t xml:space="preserve">６月賞与に係る共済組合負担金（厚生年金）の支出</t>
  </si>
  <si>
    <t xml:space="preserve">６月賞与に係る共済組合負担金（退職）の支出</t>
  </si>
  <si>
    <t xml:space="preserve">６月賞与に係る共済組合負担金（介護）の支出</t>
  </si>
  <si>
    <t xml:space="preserve">６月賞与に係る共済組合負担金（短期）の支出</t>
  </si>
  <si>
    <t xml:space="preserve">６月賞与分共済掛金本人負担分（貸付償還）</t>
  </si>
  <si>
    <t xml:space="preserve">６月賞与分共済掛金本人負担分（厚生年金）</t>
  </si>
  <si>
    <t xml:space="preserve">６月賞与分共済掛金本人負担分（退職金）</t>
  </si>
  <si>
    <t xml:space="preserve">６月賞与分共済掛金本人負担分（介護）</t>
  </si>
  <si>
    <t xml:space="preserve">６月賞与分共済掛金本人負担分（短期）</t>
  </si>
  <si>
    <t xml:space="preserve">ＰＰＣ用紙の購入</t>
  </si>
  <si>
    <t xml:space="preserve">７月給与の支払</t>
  </si>
  <si>
    <t xml:space="preserve">財形貯蓄（７月分の支出）</t>
  </si>
  <si>
    <t xml:space="preserve">住民税（７月給与分）の支出</t>
  </si>
  <si>
    <t xml:space="preserve">７月手当の支払</t>
  </si>
  <si>
    <t xml:space="preserve">７月分非常勤報酬に係る住民税の支出</t>
  </si>
  <si>
    <t xml:space="preserve">管内旅費の支出（６月実績）</t>
  </si>
  <si>
    <t xml:space="preserve">手数料</t>
  </si>
  <si>
    <t xml:space="preserve">出納取扱金融機関の事務取扱手数料に係る支出（第１四半期分）</t>
  </si>
  <si>
    <t xml:space="preserve">りそなパソコンサービスの利用に係る支出（６月実績分）</t>
  </si>
  <si>
    <t xml:space="preserve">７月分共済掛金本人負担分（貸付償還）</t>
  </si>
  <si>
    <t xml:space="preserve">７月分共済掛金本人負担分（厚生年金）</t>
  </si>
  <si>
    <t xml:space="preserve">７月分共済掛金本人負担分（退職金）</t>
  </si>
  <si>
    <t xml:space="preserve">７月分共済掛金本人負担分（介護）</t>
  </si>
  <si>
    <t xml:space="preserve">７月分共済掛金本人負担分（短期）</t>
  </si>
  <si>
    <t xml:space="preserve">企業債支払手数料【市場公募債】の支出（７月２６日償還分）</t>
  </si>
  <si>
    <t xml:space="preserve">企業債利息【市場公募債】の支出（７月２６日償還分）</t>
  </si>
  <si>
    <t xml:space="preserve">７月給与に係る共済組合負担金（基礎年金拠出）の支出</t>
  </si>
  <si>
    <t xml:space="preserve">７月給与に係る共済組合負担金（経過的長期）の支出</t>
  </si>
  <si>
    <t xml:space="preserve">７月給与に係る共済組合負担金（事務費）の支出</t>
  </si>
  <si>
    <t xml:space="preserve">７月給与に係る共済組合負担金（厚生年金）の支出</t>
  </si>
  <si>
    <t xml:space="preserve">７月給与に係る共済組合負担金（退職）の支出</t>
  </si>
  <si>
    <t xml:space="preserve">７月給与に係る共済組合負担金（介護）の支出</t>
  </si>
  <si>
    <t xml:space="preserve">７月給与に係る共済組合負担金（短期）の支出</t>
  </si>
  <si>
    <t xml:space="preserve">企業債支払手数料【市場公募債】の支出（７月２８日償還分）</t>
  </si>
  <si>
    <t xml:space="preserve">企業債利息【市場公募債】の支出（７月２８日償還分）</t>
  </si>
  <si>
    <t xml:space="preserve">【軽減】水防夜食に係る支出（６月実績分）</t>
  </si>
  <si>
    <t xml:space="preserve">レンタルサーバー利用に係る支出（６月実績分）</t>
  </si>
  <si>
    <t xml:space="preserve">公用車（契約番号５４）の賃貸借に係る支出（６月実績分）</t>
  </si>
  <si>
    <t xml:space="preserve">公用車（契約番号４９）に係る支出（６月実績分）</t>
  </si>
  <si>
    <t xml:space="preserve">公用車（契約番号３９）に係る支出（６月実績分）</t>
  </si>
  <si>
    <t xml:space="preserve">公用車（契約番号３８）に係る支出（６月実績分）</t>
  </si>
  <si>
    <t xml:space="preserve">公用車（契約番号３７）に係る支出（６月実績分）</t>
  </si>
  <si>
    <t xml:space="preserve">公用車（契約番号３６）に係る支出（６月実績分）</t>
  </si>
  <si>
    <t xml:space="preserve">公用車（契約番号３３）の賃借料に係る支出（６月実績分）</t>
  </si>
  <si>
    <t xml:space="preserve">公用車（契約番号３１）の賃借料に係る支出（６月実績分）</t>
  </si>
  <si>
    <t xml:space="preserve">公用車（契約番号２５）の賃貸借に係る支出（６月実績分）</t>
  </si>
  <si>
    <t xml:space="preserve">公用車（契約番号２３）の賃貸借に係る支出（６月実績分）</t>
  </si>
  <si>
    <t xml:space="preserve">公用車（契約番号３）の賃貸借に係る支出（６月実績分）</t>
  </si>
  <si>
    <t xml:space="preserve">公用車（契約番号２）の賃貸借に係る支出（６月実績分）</t>
  </si>
  <si>
    <t xml:space="preserve">流域下水道維持操作事務府費補助金の支出</t>
  </si>
  <si>
    <t xml:space="preserve">短時間再任用職員に係る社会保険料の支出（６月実績・６月賞与分）</t>
  </si>
  <si>
    <t xml:space="preserve">大阪府下水道事業促進協議会会費の支出</t>
  </si>
  <si>
    <t xml:space="preserve">給料・非常勤に係る所得税の支出（７月分）</t>
  </si>
  <si>
    <t xml:space="preserve">パソコンサービスの利用に係る支出（７月実績分）</t>
  </si>
  <si>
    <t xml:space="preserve">給与の支払（８月分）</t>
  </si>
  <si>
    <t xml:space="preserve">財形貯蓄の支出（８月分）</t>
  </si>
  <si>
    <t xml:space="preserve">住民税の支出（８月給与分）</t>
  </si>
  <si>
    <t xml:space="preserve">手当の支払（８月分）</t>
  </si>
  <si>
    <t xml:space="preserve">非常勤雇用に係る住民税の支出（８月分）</t>
  </si>
  <si>
    <t xml:space="preserve">管内出張の支出（７月分）</t>
  </si>
  <si>
    <t xml:space="preserve">企業債支払手数料【市場公募債】の支出（８月２３日償還分）</t>
  </si>
  <si>
    <t xml:space="preserve">企業債・利息【市場公募債】の支出（８月２３日償還分）</t>
  </si>
  <si>
    <t xml:space="preserve">企業債支払手数料【市場公募債】の支出（８月２４日償還分）</t>
  </si>
  <si>
    <t xml:space="preserve">企業債・利息【市場公募債】の支出（８月２４日償還分）</t>
  </si>
  <si>
    <t xml:space="preserve">企業債支払手数料【市場公募債】の支出（８月２５日償還分）</t>
  </si>
  <si>
    <t xml:space="preserve">企業債・利息【市場公募債】の支出（８月２５日償還分）</t>
  </si>
  <si>
    <t xml:space="preserve">基金組入金</t>
  </si>
  <si>
    <t xml:space="preserve">減債基金への積立【資金運用（長期）利息（上期）】</t>
  </si>
  <si>
    <t xml:space="preserve">企業債支払手数料【市場公募債】の支出（８月２６日償還分）</t>
  </si>
  <si>
    <t xml:space="preserve">企業債・利息【市場公募債】の支出（８月２６日償還分）</t>
  </si>
  <si>
    <t xml:space="preserve">共済掛金本人負担分（貸付償還）の支出（８月分）</t>
  </si>
  <si>
    <t xml:space="preserve">共済掛金本人負担分（厚生年金）の支出（８月分）</t>
  </si>
  <si>
    <t xml:space="preserve">共済掛金本人負担分（退職金）の支出（８月分）</t>
  </si>
  <si>
    <t xml:space="preserve">共済掛金本人負担分（短期）の支出（８月分）</t>
  </si>
  <si>
    <t xml:space="preserve">共済掛金本人負担分（介護）の支出（８月分）</t>
  </si>
  <si>
    <t xml:space="preserve">８月給与に係る共済組合負担金（基礎年金拠出）の支出</t>
  </si>
  <si>
    <t xml:space="preserve">８月給与に係る共済組合負担金（経過的長期）の支出</t>
  </si>
  <si>
    <t xml:space="preserve">８月給与に係る共済組合負担金（事務費）の支出</t>
  </si>
  <si>
    <t xml:space="preserve">８月給与に係る共済組合負担金（厚生年金）の支出</t>
  </si>
  <si>
    <t xml:space="preserve">８月給与に係る共済組合負担金（退職）の支出</t>
  </si>
  <si>
    <t xml:space="preserve">８月給与に係る共済組合負担金（介護）の支出</t>
  </si>
  <si>
    <t xml:space="preserve">８月給与に係る共済組合負担金（短期）の支出</t>
  </si>
  <si>
    <t xml:space="preserve">書籍「令和３年版　下水道事業の手引」ほか４冊の購入</t>
  </si>
  <si>
    <t xml:space="preserve">【軽減】水防夜食に係る支出（７月実績分）</t>
  </si>
  <si>
    <t xml:space="preserve">レンタルサーバー利用に係る支出（７月実績分）</t>
  </si>
  <si>
    <r>
      <rPr>
        <sz val="11"/>
        <color rgb="FF000000"/>
        <rFont val="Noto Sans"/>
        <family val="2"/>
      </rPr>
      <t xml:space="preserve">自動車（契約番号</t>
    </r>
    <r>
      <rPr>
        <sz val="11"/>
        <color rgb="FF000000"/>
        <rFont val="ＭＳ Ｐゴシック"/>
        <family val="3"/>
        <charset val="128"/>
      </rPr>
      <t xml:space="preserve">54</t>
    </r>
    <r>
      <rPr>
        <sz val="11"/>
        <color rgb="FF000000"/>
        <rFont val="Noto Sans"/>
        <family val="2"/>
      </rPr>
      <t xml:space="preserve">）の賃貸借に係る支出（７月実績分）</t>
    </r>
  </si>
  <si>
    <t xml:space="preserve">自動車（契約番号４９）の賃貸借に係る支出（７月実績分）</t>
  </si>
  <si>
    <t xml:space="preserve">自動車（契約番号３９）の賃貸借に係る支出（７月実績分）</t>
  </si>
  <si>
    <t xml:space="preserve">自動車（契約番号３８）の賃貸借に係る支出（７月実績分）</t>
  </si>
  <si>
    <t xml:space="preserve">自動車（契約番号３７）の賃貸借に係る支出（７月実績分）</t>
  </si>
  <si>
    <t xml:space="preserve">自動車（契約番号３６）の賃貸借に係る支出（７月実績分）</t>
  </si>
  <si>
    <t xml:space="preserve">自動車（契約番号３３）の賃貸借に係る支出（７月実績分）</t>
  </si>
  <si>
    <t xml:space="preserve">自動車（契約番号３１）の賃貸借に係る支出（７月実績分）</t>
  </si>
  <si>
    <t xml:space="preserve">自動車（契約番号２５）の賃貸借に係る支出（７月実績分）</t>
  </si>
  <si>
    <t xml:space="preserve">自動車（契約番号２３）の賃貸借に係る支出（７月実績分）</t>
  </si>
  <si>
    <t xml:space="preserve">自動車（契約番号３）の賃貸借に係る支出（７月実績分）</t>
  </si>
  <si>
    <t xml:space="preserve">自動車（契約番号２）の賃貸借に係る支出（７月実績分）</t>
  </si>
  <si>
    <t xml:space="preserve">産業廃棄物処分に係る電子マニフェスト使用料の支出</t>
  </si>
  <si>
    <t xml:space="preserve">度防災システムコンテンツデリバリーネットワークサービスに係る支出</t>
  </si>
  <si>
    <t xml:space="preserve">短時間再任用職員に係る社会保険料の支出（７月実績分）</t>
  </si>
  <si>
    <t xml:space="preserve">企業債利息【財政融資資金】の支出（９月１日償還分）</t>
  </si>
  <si>
    <t xml:space="preserve">給料・非常勤報酬に係る所得税の支出（８月分）</t>
  </si>
  <si>
    <t xml:space="preserve">フラットファイルほか５件の購入</t>
  </si>
  <si>
    <t xml:space="preserve">第１回大阪府流域下水道事業経営戦略審議会に係る報酬の支出</t>
  </si>
  <si>
    <t xml:space="preserve">第１回大阪府流域下水道事業経営戦略審議会に係る旅費の支出</t>
  </si>
  <si>
    <t xml:space="preserve">企業債支払手数料【市場公募債】の支出（９月１７日償還分）</t>
  </si>
  <si>
    <t xml:space="preserve">企業債利息【市場公募債】の支出（９月１７日償還分）</t>
  </si>
  <si>
    <t xml:space="preserve">９月給与の支払</t>
  </si>
  <si>
    <t xml:space="preserve">財形貯蓄（９月分の支出）</t>
  </si>
  <si>
    <t xml:space="preserve">住民税（９月給与分）の支出</t>
  </si>
  <si>
    <t xml:space="preserve">９月手当の支払</t>
  </si>
  <si>
    <t xml:space="preserve">経営戦略審議会（第１回）会場借上げに係る支出</t>
  </si>
  <si>
    <t xml:space="preserve">９月分非常勤報酬に係る住民税の支出</t>
  </si>
  <si>
    <t xml:space="preserve">８月実績管内旅費の支出</t>
  </si>
  <si>
    <t xml:space="preserve">企業債利息【財政融資資金】の支出（９月２１日償還分）</t>
  </si>
  <si>
    <t xml:space="preserve">企業債利息【地方公共団体金融機構】の支出（９月２１日償還分）</t>
  </si>
  <si>
    <t xml:space="preserve">企業債支払手数料【市場公募債】の支出（９月２４日償還分）</t>
  </si>
  <si>
    <t xml:space="preserve">企業債利息【市場公募債】の支出（９月２４日償還分）</t>
  </si>
  <si>
    <t xml:space="preserve">企業債支払手数料【市場公募債】の支出（９月２７日償還分）</t>
  </si>
  <si>
    <t xml:space="preserve">企業債利息【市場公募債】の支出（９月２７日償還分）</t>
  </si>
  <si>
    <t xml:space="preserve">企業債利息【財政融資資金】の支出（９月２７日償還分１）</t>
  </si>
  <si>
    <t xml:space="preserve">企業債利息【財政融資資金】の支出（９月２７日償還分２）</t>
  </si>
  <si>
    <t xml:space="preserve">９月分共済掛金本人負担分（短期）</t>
  </si>
  <si>
    <t xml:space="preserve">９月分共済掛金本人負担分（介護）</t>
  </si>
  <si>
    <t xml:space="preserve">９月分共済掛金本人負担分（退職金）</t>
  </si>
  <si>
    <t xml:space="preserve">９月分共済掛金本人負担分（厚生年金）</t>
  </si>
  <si>
    <t xml:space="preserve">９月分共済掛金本人負担分（貸付償還）</t>
  </si>
  <si>
    <t xml:space="preserve">９月給与に係る共済組合負担金（基礎年金拠出）の支出</t>
  </si>
  <si>
    <t xml:space="preserve">９月給与に係る共済組合負担金（経過的長期）の支出</t>
  </si>
  <si>
    <t xml:space="preserve">９月給与に係る共済組合負担金（事務費）の支出</t>
  </si>
  <si>
    <t xml:space="preserve">９月給与に係る共済組合負担金（厚生年金）の支出</t>
  </si>
  <si>
    <t xml:space="preserve">９月給与に係る共済組合負担金（退職）の支出</t>
  </si>
  <si>
    <t xml:space="preserve">９月給与に係る共済組合負担金（介護）の支出</t>
  </si>
  <si>
    <t xml:space="preserve">９月給与に係る共済組合負担金（短期）の支出</t>
  </si>
  <si>
    <t xml:space="preserve">企業債支払手数料【市場公募債】の支出（９月２８日償還分）</t>
  </si>
  <si>
    <t xml:space="preserve">企業債利息【市場公募債】の支出（９月２８日償還分）</t>
  </si>
  <si>
    <t xml:space="preserve">企業債利息【財政融資資金】の支出（９月２８日償還分）</t>
  </si>
  <si>
    <t xml:space="preserve">企業債利息【銀行等引受債】の支出（９月２９日償還分）</t>
  </si>
  <si>
    <t xml:space="preserve">企業債利息【財政融資資金】の支出（９月２９日償還分）</t>
  </si>
  <si>
    <t xml:space="preserve">公営企業会計システム構築及び運用保守業務</t>
  </si>
  <si>
    <t xml:space="preserve">【軽減】水防夜食に係る支出（８月実績分）</t>
  </si>
  <si>
    <t xml:space="preserve">公営企業会計システム用サーバ機器等の賃貸借に係る経費支出</t>
  </si>
  <si>
    <t xml:space="preserve">レンタルサーバー利用に係る支出（８月実績分）</t>
  </si>
  <si>
    <t xml:space="preserve">公用車（契約番号２）の賃貸借に係る支出（８月実績分）</t>
  </si>
  <si>
    <t xml:space="preserve">公用車（契約番号３）の賃貸借に係る支出（８月実績分）</t>
  </si>
  <si>
    <t xml:space="preserve">公用車（契約番号２３）の賃貸借に係る支出（８月実績分）</t>
  </si>
  <si>
    <t xml:space="preserve">公用車（契約番号２５）の賃貸借に係る支出（８月実績分）</t>
  </si>
  <si>
    <t xml:space="preserve">公用車（契約番号３１）の賃借料に係る支出（８月実績分）</t>
  </si>
  <si>
    <t xml:space="preserve">公用車（契約番号３３）の賃借料に係る支出（８月実績分）</t>
  </si>
  <si>
    <t xml:space="preserve">公用車（契約番号３６）に係る支出（８月実績分）</t>
  </si>
  <si>
    <t xml:space="preserve">公用車（契約番号３７）に係る支出（８月実績分）</t>
  </si>
  <si>
    <t xml:space="preserve">公用車（契約番号３８）に係る支出（８月実績分）</t>
  </si>
  <si>
    <t xml:space="preserve">公用車（契約番号３９）に係る支出（８月実績分）</t>
  </si>
  <si>
    <t xml:space="preserve">公用車（契約番号４９）に係る支出（８月実績分）</t>
  </si>
  <si>
    <t xml:space="preserve">公用車（契約番号５４）の賃貸借に係る支出（８月実績分）</t>
  </si>
  <si>
    <t xml:space="preserve">りそなパソコンサービスの利用に係る支出（８月実績分）</t>
  </si>
  <si>
    <t xml:space="preserve">今池水みらいセンター　包括管理事業第２回事業者選定委員会に係る支出</t>
  </si>
  <si>
    <t xml:space="preserve">短時間再任用職員に係る社会保険料の支出（８月実績分）</t>
  </si>
  <si>
    <t xml:space="preserve">長期追加費用（厚生年金）の支出</t>
  </si>
  <si>
    <t xml:space="preserve">長期追加費用（経過的長期）の支出</t>
  </si>
  <si>
    <t xml:space="preserve">児童手当（１０月定期）支払に係る支出</t>
  </si>
  <si>
    <t xml:space="preserve">９月分給料・非常勤報酬に係る所得税の支出</t>
  </si>
  <si>
    <t xml:space="preserve">今池水みらいセンター包括管理事業事業者選定委員会（第２回）に係る所得税の支出</t>
  </si>
  <si>
    <t xml:space="preserve">第１回大阪府流域下水道事業経営戦略審議会委員報酬に係る所得税の支出</t>
  </si>
  <si>
    <t xml:space="preserve">トナーカートリッジほか７件の購入</t>
  </si>
  <si>
    <t xml:space="preserve">公営企業会計システム　改修業務に係る支出</t>
  </si>
  <si>
    <t xml:space="preserve">１０月給与の支払</t>
  </si>
  <si>
    <t xml:space="preserve">財形貯蓄（１０月分の支出）</t>
  </si>
  <si>
    <t xml:space="preserve">住民税（１０月給与分）の支出</t>
  </si>
  <si>
    <t xml:space="preserve">１０月手当の支払</t>
  </si>
  <si>
    <t xml:space="preserve">１０月分非常勤報酬に係る住民税の支出</t>
  </si>
  <si>
    <t xml:space="preserve">９月実績管内旅費の支出</t>
  </si>
  <si>
    <t xml:space="preserve">出納取扱金融機関の事務取扱手数料に係る支出（第２四半期分）</t>
  </si>
  <si>
    <t xml:space="preserve">公営企業会計システム構築及び運用保守業務に係る経費支出</t>
  </si>
  <si>
    <t xml:space="preserve">りそなパソコンサービスの利用に係る支出（９月実績分）</t>
  </si>
  <si>
    <t xml:space="preserve">企業債支払手数料【市場公募債】の支出（１０月２６日償還分）</t>
  </si>
  <si>
    <t xml:space="preserve">企業債利息【市場公募債】の支出（１０月２６日償還分）</t>
  </si>
  <si>
    <t xml:space="preserve">１０月分共済掛金本人負担分（貸付償還）</t>
  </si>
  <si>
    <t xml:space="preserve">１０月分共済掛金本人負担分（厚生年金）</t>
  </si>
  <si>
    <t xml:space="preserve">１０月分共済掛金本人負担分（退職金）</t>
  </si>
  <si>
    <t xml:space="preserve">１０月分共済掛金本人負担分（介護）</t>
  </si>
  <si>
    <t xml:space="preserve">１０月分共済掛金本人負担分（短期）</t>
  </si>
  <si>
    <t xml:space="preserve">１０月給与に係る共済組合負担金（基礎年金拠出）の支出</t>
  </si>
  <si>
    <t xml:space="preserve">１０月給与に係る共済組合負担金（経過的長期）の支出</t>
  </si>
  <si>
    <t xml:space="preserve">１０月給与に係る共済組合負担金（事務費）の支出</t>
  </si>
  <si>
    <t xml:space="preserve">１０月給与に係る共済組合負担金（厚生年金）の支出</t>
  </si>
  <si>
    <t xml:space="preserve">１０月給与に係る共済組合負担金（退職）の支出</t>
  </si>
  <si>
    <t xml:space="preserve">１０月給与に係る共済組合負担金（介護）の支出</t>
  </si>
  <si>
    <t xml:space="preserve">１０月給与に係る共済組合負担金（短期）の支出</t>
  </si>
  <si>
    <t xml:space="preserve">企業債支払手数料【市場公募債】の支出（１０月２７日償還分）</t>
  </si>
  <si>
    <t xml:space="preserve">企業債利息【市場公募債】の支出（１０月２７日償還分）</t>
  </si>
  <si>
    <t xml:space="preserve">第４７３回大阪府公募公債（借換債・１０年）の発行に係る手数料の支出</t>
  </si>
  <si>
    <t xml:space="preserve">収納取扱金融機関の事務取扱手数料の支出（上半期分）</t>
  </si>
  <si>
    <t xml:space="preserve">【軽減】水防夜食に係る支出（９月実績分）</t>
  </si>
  <si>
    <t xml:space="preserve">レンタルサーバー利用に係る支出（９月実績分）</t>
  </si>
  <si>
    <t xml:space="preserve">公用車（契約番号５４）の賃貸借に係る支出（９月実績分）</t>
  </si>
  <si>
    <t xml:space="preserve">公用車（契約番号４９）に係る支出（９月実績分）</t>
  </si>
  <si>
    <t xml:space="preserve">公用車（契約番号３９）に係る支出（９月実績分）</t>
  </si>
  <si>
    <t xml:space="preserve">公用車（契約番号３８）に係る支出（９月実績分）</t>
  </si>
  <si>
    <t xml:space="preserve">公用車（契約番号３７）に係る支出（９月実績分）</t>
  </si>
  <si>
    <t xml:space="preserve">公用車（契約番号３６）に係る支出（９月実績分）</t>
  </si>
  <si>
    <t xml:space="preserve">公用車（契約番号３３）の賃借料に係る支出（９月実績分）</t>
  </si>
  <si>
    <t xml:space="preserve">公用車（契約番号３１）の賃借料に係る支出（９月実績分）</t>
  </si>
  <si>
    <t xml:space="preserve">公用車（契約番号２５）の賃貸借に係る支出（９月実績分）</t>
  </si>
  <si>
    <t xml:space="preserve">公用車（契約番号２３）の賃貸借に係る支出（９月実績分）</t>
  </si>
  <si>
    <t xml:space="preserve">公用車（契約番号３）の賃貸借に係る支出（９月実績分）</t>
  </si>
  <si>
    <t xml:space="preserve">公用車（契約番号２）の賃貸借に係る支出（９月実績分）</t>
  </si>
  <si>
    <t xml:space="preserve">短時間再任用職員に係る社会保険料の支出（９月実績分）</t>
  </si>
  <si>
    <t xml:space="preserve">１０月分給料・非常勤報酬に係る所得税の支出</t>
  </si>
  <si>
    <t xml:space="preserve">１１月給与の支払</t>
  </si>
  <si>
    <t xml:space="preserve">財形貯蓄（１１月分の支出）</t>
  </si>
  <si>
    <t xml:space="preserve">住民税（１１月給与分）の支出</t>
  </si>
  <si>
    <t xml:space="preserve">１１月手当の支払</t>
  </si>
  <si>
    <t xml:space="preserve">レンタルサーバー利用に係る支出（１０月実績分）</t>
  </si>
  <si>
    <t xml:space="preserve">りそなパソコンサービスの利用に係る支出（１０月実績分）</t>
  </si>
  <si>
    <t xml:space="preserve">１１月分非常勤報酬に係る住民税の支出</t>
  </si>
  <si>
    <t xml:space="preserve">１０月実績管内旅費の支出</t>
  </si>
  <si>
    <t xml:space="preserve">企業債支払手数料【市場公募債】の支出（１１月２４日償還分）</t>
  </si>
  <si>
    <t xml:space="preserve">企業債利息【市場公募債】の支出（１１月２４日償還分）</t>
  </si>
  <si>
    <t xml:space="preserve">１１月１７日に係る管外出張の支出</t>
  </si>
  <si>
    <t xml:space="preserve">企業債支払手数料【市場公募債】の支出（１１月２５日償還分）</t>
  </si>
  <si>
    <t xml:space="preserve">企業債利息【市場公募債】の支出（１１月２５償還分）</t>
  </si>
  <si>
    <t xml:space="preserve">書籍「下水道土木工事必携（案）　２０２１年版」ほか１冊の購入</t>
  </si>
  <si>
    <t xml:space="preserve">スピーカーフォンほか２件の購入</t>
  </si>
  <si>
    <t xml:space="preserve">企業債支払手数料【市場公募債】の支出（１１月２６日償還分）</t>
  </si>
  <si>
    <t xml:space="preserve">企業債利息【市場公募債】の支出（１１月２６償還分）</t>
  </si>
  <si>
    <t xml:space="preserve">１１月分共済掛金本人負担分（貸付償還）</t>
  </si>
  <si>
    <t xml:space="preserve">１１月分共済掛金本人負担分（厚生年金）</t>
  </si>
  <si>
    <t xml:space="preserve">１１月分共済掛金本人負担分（退職金）</t>
  </si>
  <si>
    <t xml:space="preserve">１１月分共済掛金本人負担分（介護）</t>
  </si>
  <si>
    <t xml:space="preserve">１１月分共済掛金本人負担分（短期）</t>
  </si>
  <si>
    <t xml:space="preserve">１１月給与に係る共済組合負担金（基礎年金拠出）の支出</t>
  </si>
  <si>
    <t xml:space="preserve">１１月給与に係る共済組合負担金（経過的長期）の支出</t>
  </si>
  <si>
    <t xml:space="preserve">１１月給与に係る共済組合負担金（事務費）の支出</t>
  </si>
  <si>
    <t xml:space="preserve">１１月給与に係る共済組合負担金（厚生年金）の支出</t>
  </si>
  <si>
    <t xml:space="preserve">１１月給与に係る共済組合負担金（退職）の支出</t>
  </si>
  <si>
    <t xml:space="preserve">１１月給与に係る共済組合負担金（介護）の支出</t>
  </si>
  <si>
    <t xml:space="preserve">１１月給与に係る共済組合負担金（短期）の支出</t>
  </si>
  <si>
    <t xml:space="preserve">第４７４回大阪府公募公債（新発債・１０年、借換債・１０年）の発行に係る手数料の支出</t>
  </si>
  <si>
    <t xml:space="preserve">公用車（契約番号５４）の賃貸借に係る支出（１０月実績分）</t>
  </si>
  <si>
    <t xml:space="preserve">公用車（契約番号４９）に係る支出（１０月実績分）</t>
  </si>
  <si>
    <t xml:space="preserve">公用車（契約番号３９）に係る支出（１０月実績分）</t>
  </si>
  <si>
    <t xml:space="preserve">公用車（契約番号３８）に係る支出（１０月実績分）</t>
  </si>
  <si>
    <t xml:space="preserve">公用車（契約番号３７）に係る支出（１０月実績分）</t>
  </si>
  <si>
    <t xml:space="preserve">公用車（契約番号３６）に係る支出（１０月実績分）</t>
  </si>
  <si>
    <t xml:space="preserve">公用車（契約番号３３）の賃借料に係る支出（１０月実績分）</t>
  </si>
  <si>
    <t xml:space="preserve">公用車（契約番号３１）の賃借料に係る支出（１０月実績分）</t>
  </si>
  <si>
    <t xml:space="preserve">公用車（契約番号２５）の賃貸借に係る支出（１０月実績分）</t>
  </si>
  <si>
    <t xml:space="preserve">公用車（契約番号２３）の賃貸借に係る支出（１０月実績分）</t>
  </si>
  <si>
    <t xml:space="preserve">公用車（契約番号３）の賃貸借に係る支出（１０月実績分）</t>
  </si>
  <si>
    <t xml:space="preserve">公用車（契約番号２）の賃貸借に係る支出（１０月実績分）</t>
  </si>
  <si>
    <t xml:space="preserve">短時間再任用職員に係る社会保険料の支出（１０月実績分）</t>
  </si>
  <si>
    <t xml:space="preserve">１１月２２日に係る管外出張の支出</t>
  </si>
  <si>
    <t xml:space="preserve">建物共済加入に係る支出</t>
  </si>
  <si>
    <t xml:space="preserve">１１月２５日に係る管外出張の支出</t>
  </si>
  <si>
    <t xml:space="preserve">１１月分給料・非常勤報酬に係る所得税の支出</t>
  </si>
  <si>
    <t xml:space="preserve">１２月支給期末勤勉手当の支出</t>
  </si>
  <si>
    <t xml:space="preserve">財形貯蓄（１２月期末勤勉手当分）の支出</t>
  </si>
  <si>
    <t xml:space="preserve">１２月支給期末勤勉手当共済掛金本人負担分（貸付償還等）</t>
  </si>
  <si>
    <t xml:space="preserve">１２月支給期末勤勉手当共済掛金本人負担分（厚年保険料）</t>
  </si>
  <si>
    <t xml:space="preserve">１２月支給期末勤勉手当に係る共済掛金本人負担分（退職等掛金）</t>
  </si>
  <si>
    <t xml:space="preserve">１２月支給期末勤勉手当に係る共済掛金本人負担分（介護）</t>
  </si>
  <si>
    <t xml:space="preserve">１２月支給期末勤勉手当に係る共済掛金本人負担分（短期）</t>
  </si>
  <si>
    <t xml:space="preserve">１２月支給期末勤勉手当に係る共済組合負担金（基礎年金拠出金）の支出</t>
  </si>
  <si>
    <t xml:space="preserve">１２月支給期末勤勉手当に係る共済組合負担金（経過的長期）の支出</t>
  </si>
  <si>
    <t xml:space="preserve">１２月期末勤勉手当に係る共済組合負担金（経過的長期）の支出</t>
  </si>
  <si>
    <t xml:space="preserve">１２月支給期末勤勉手当に係る共済組合負担金（厚生年金）の支出</t>
  </si>
  <si>
    <t xml:space="preserve">１２月支給期末勤勉手当に係る共済組合負担金（退職）の支出</t>
  </si>
  <si>
    <t xml:space="preserve">１２月支給期末勤勉手当に係る共済組合負担金（介護）の支出</t>
  </si>
  <si>
    <t xml:space="preserve">１２月支給期末勤勉手当に係る共済組合負担金（短期）の支出</t>
  </si>
  <si>
    <t xml:space="preserve">１２月給与の支払</t>
  </si>
  <si>
    <t xml:space="preserve">１２月所得税還付額の支出</t>
  </si>
  <si>
    <t xml:space="preserve">財形貯蓄（１２月分の支出）</t>
  </si>
  <si>
    <t xml:space="preserve">住民税（１２月給与分）の支出</t>
  </si>
  <si>
    <t xml:space="preserve">１２月手当の支払</t>
  </si>
  <si>
    <t xml:space="preserve">１２月分非常勤報酬に係る住民税の支出</t>
  </si>
  <si>
    <t xml:space="preserve">１１月実績管内旅費の支出</t>
  </si>
  <si>
    <t xml:space="preserve">大型ホッチキスほか１６件の購入</t>
  </si>
  <si>
    <t xml:space="preserve">無線局検査手数料に係る収入印紙代の支出</t>
  </si>
  <si>
    <t xml:space="preserve">企業債支払手数料【市場公募債】の支出（１２月２２日償還分）</t>
  </si>
  <si>
    <t xml:space="preserve">企業債利息【市場公募債】の支出（１２月２２日償還分）</t>
  </si>
  <si>
    <t xml:space="preserve">企業債支払手数料【市場公募債】の支出（１２月２３日償還分）</t>
  </si>
  <si>
    <t xml:space="preserve">企業債利息【市場公募債】の支出（１２月２３日償還分）</t>
  </si>
  <si>
    <t xml:space="preserve">企業債支払手数料【市場公募債】の支出（１２月２４日償還分）</t>
  </si>
  <si>
    <t xml:space="preserve">企業債利息【市場公募債】の支出（１２月２４日償還分）</t>
  </si>
  <si>
    <t xml:space="preserve">１２月分共済掛金本人負担分（貸付償還）</t>
  </si>
  <si>
    <t xml:space="preserve">１２月分共済掛金本人負担分（厚生年金）</t>
  </si>
  <si>
    <t xml:space="preserve">１２月分共済掛金本人負担分（退職金）</t>
  </si>
  <si>
    <t xml:space="preserve">１２月分共済掛金本人負担分（介護）</t>
  </si>
  <si>
    <t xml:space="preserve">１２月分共済掛金本人負担分（短期）</t>
  </si>
  <si>
    <t xml:space="preserve">りそなパソコンサービスの利用に係る支出（１１月実績分）</t>
  </si>
  <si>
    <t xml:space="preserve">１２月給与に係る共済組合負担金（基礎年金拠出）の支出</t>
  </si>
  <si>
    <t xml:space="preserve">１２月給与に係る共済組合負担金（経過的長期）の支出</t>
  </si>
  <si>
    <t xml:space="preserve">１２月給与に係る共済組合負担金（事務費）の支出</t>
  </si>
  <si>
    <t xml:space="preserve">１２月給与に係る共済組合負担金（厚生年金）の支出</t>
  </si>
  <si>
    <t xml:space="preserve">１２月給与に係る共済組合負担金（退職）の支出</t>
  </si>
  <si>
    <t xml:space="preserve">１２月給与に係る共済組合負担金（介護）の支出</t>
  </si>
  <si>
    <t xml:space="preserve">１２月給与に係る共済組合負担金（短期）の支出</t>
  </si>
  <si>
    <t xml:space="preserve">【軽減】水防夜食に係る支出（１１月実績分）</t>
  </si>
  <si>
    <t xml:space="preserve">公用車（契約番号５４）の賃貸借に係る支出（１１月実績分）</t>
  </si>
  <si>
    <t xml:space="preserve">公用車（契約番号４９）に係る支出（１１月実績分）</t>
  </si>
  <si>
    <t xml:space="preserve">公用車（契約番号３９）に係る支出（１１月実績分）</t>
  </si>
  <si>
    <t xml:space="preserve">公用車（契約番号３８）に係る支出（１１月実績分）</t>
  </si>
  <si>
    <t xml:space="preserve">公用車（契約番号３７）に係る支出（１１月実績分）</t>
  </si>
  <si>
    <t xml:space="preserve">公用車（契約番号３３）のに係る支出（１１月実績分）</t>
  </si>
  <si>
    <t xml:space="preserve">公用車（契約番号３１）のに係る支出（１１月実績分）</t>
  </si>
  <si>
    <t xml:space="preserve">公用車（契約番号２５）の賃貸借に係る支出（１１月実績分）</t>
  </si>
  <si>
    <t xml:space="preserve">公用車（契約番号２３）の賃貸借に係る支出（１１月実績分）</t>
  </si>
  <si>
    <t xml:space="preserve">公用車（契約番号３）の賃貸借に係る支出（１１月実績分）</t>
  </si>
  <si>
    <t xml:space="preserve">公用車（契約番号２）の賃貸借に係る支出（１１月実績分）</t>
  </si>
  <si>
    <t xml:space="preserve">公用車（契約番号３６）に係る支出（１１月実績分）</t>
  </si>
  <si>
    <t xml:space="preserve">レンタルサーバー利用に係る支出（１１月実績分）</t>
  </si>
  <si>
    <t xml:space="preserve">短時間再任用職員に係る社会保険料の支出（１１月実績分）</t>
  </si>
  <si>
    <t xml:space="preserve">書籍「令和３年　災害手帳」ほか１冊の購入</t>
  </si>
  <si>
    <t xml:space="preserve">電話台ほか７件の購入</t>
  </si>
  <si>
    <t xml:space="preserve">１２月分給料・賞与・非常勤報酬・非常勤賞与に係る所得税の支出</t>
  </si>
  <si>
    <t xml:space="preserve">１月給与の支払</t>
  </si>
  <si>
    <t xml:space="preserve">財形貯蓄（１月分の支出）</t>
  </si>
  <si>
    <t xml:space="preserve">住民税（１月給与分）の支出</t>
  </si>
  <si>
    <t xml:space="preserve">出納取扱金融機関の事務取扱手数料に係る支出（第３四半期分）</t>
  </si>
  <si>
    <t xml:space="preserve">１月手当の支払</t>
  </si>
  <si>
    <t xml:space="preserve">１月分非常勤報酬に係る住民税の支出</t>
  </si>
  <si>
    <t xml:space="preserve">１２月実績管内旅費の支出</t>
  </si>
  <si>
    <t xml:space="preserve">１月２１日に係る管外出張の支出</t>
  </si>
  <si>
    <t xml:space="preserve">企業債支払手数料【市場公募債】の支出（１月２６日償還分）</t>
  </si>
  <si>
    <t xml:space="preserve">企業債利息【市場公募債】の支出（１月２６日償還分）</t>
  </si>
  <si>
    <t xml:space="preserve">１月分共済掛金本人負担分（貸付償還）</t>
  </si>
  <si>
    <t xml:space="preserve">１月分共済掛金本人負担分（厚生年金）</t>
  </si>
  <si>
    <t xml:space="preserve">１月分共済掛金本人負担分（退職金）</t>
  </si>
  <si>
    <t xml:space="preserve">１月分共済掛金本人負担分（介護）</t>
  </si>
  <si>
    <t xml:space="preserve">１月分共済掛金本人負担分（短期）</t>
  </si>
  <si>
    <t xml:space="preserve">１月給与に係る共済組合負担金（基礎年金拠出）の支出</t>
  </si>
  <si>
    <t xml:space="preserve">１月給与に係る共済組合負担金（経過的長期）の支出</t>
  </si>
  <si>
    <t xml:space="preserve">１月給与に係る共済組合負担金（事務費）の支出</t>
  </si>
  <si>
    <t xml:space="preserve">１月給与に係る共済組合負担金（厚生年金）の支出</t>
  </si>
  <si>
    <t xml:space="preserve">１月給与に係る共済組合負担金（退職）の支出</t>
  </si>
  <si>
    <t xml:space="preserve">１月給与に係る共済組合負担金（介護）の支出</t>
  </si>
  <si>
    <t xml:space="preserve">１月給与に係る共済組合負担金（短期）の支出</t>
  </si>
  <si>
    <t xml:space="preserve">りそなパソコンサービスの利用に係る支出（１２月実績分）</t>
  </si>
  <si>
    <t xml:space="preserve">第４７６回大阪府公募公債（新発債・１０年）の発行に係る手数料</t>
  </si>
  <si>
    <t xml:space="preserve">短時間再任用職員に係る社会保険料の支出（１２月実績分・１２月賞与分）</t>
  </si>
  <si>
    <t xml:space="preserve">自動車（契約番号５４）の賃貸借に係る支出（１２月実績分）</t>
  </si>
  <si>
    <t xml:space="preserve">自動車（契約番号４９）に係る支出（１２月実績分）</t>
  </si>
  <si>
    <t xml:space="preserve">自動車（契約番号３９）に係る支出（１２月実績分）</t>
  </si>
  <si>
    <t xml:space="preserve">自動車（契約番号３８）に係る支出（１２月実績分）</t>
  </si>
  <si>
    <t xml:space="preserve">自動車（契約番号３７）に係る支出（１２月実績分）</t>
  </si>
  <si>
    <t xml:space="preserve">自動車（契約番号３６）に係る支出（１２月実績分）</t>
  </si>
  <si>
    <t xml:space="preserve">自動車（契約番号３３）の賃借料に係る支出（１２月実績分）</t>
  </si>
  <si>
    <t xml:space="preserve">自動車（契約番号３１）の賃借料に係る支出（１２月実績分）</t>
  </si>
  <si>
    <t xml:space="preserve">自動車（契約番号２５）の賃貸借に係る支出（１２月実績分）</t>
  </si>
  <si>
    <t xml:space="preserve">自動車（契約番号２３）の賃貸借に係る支出（１２月実績分）</t>
  </si>
  <si>
    <t xml:space="preserve">自動車（契約番号３）の賃貸借に係る支出（１２月実績分）</t>
  </si>
  <si>
    <t xml:space="preserve">自動車（契約番号２）の賃貸借に係る支出（１２月実績分）</t>
  </si>
  <si>
    <t xml:space="preserve">児童手当（２月定期）支払</t>
  </si>
  <si>
    <t xml:space="preserve">レンタルサーバー利用に係る支出（１２月実績分）</t>
  </si>
  <si>
    <t xml:space="preserve">１月分給料・非常勤報酬に係る所得税の支出</t>
  </si>
  <si>
    <t xml:space="preserve">１月実績管内旅費の支出</t>
  </si>
  <si>
    <t xml:space="preserve">公営企業会計システム構築及び運用保守業務支出</t>
  </si>
  <si>
    <t xml:space="preserve">寝屋川北部流域下水道協議会外　会場借上げ支出</t>
  </si>
  <si>
    <t xml:space="preserve">協議会　会場借上げ支出</t>
  </si>
  <si>
    <t xml:space="preserve">安威川・協議会　会場借上げ支出</t>
  </si>
  <si>
    <t xml:space="preserve">２月給与の支払</t>
  </si>
  <si>
    <t xml:space="preserve">２月手当の支払</t>
  </si>
  <si>
    <t xml:space="preserve">財形貯蓄（２月分の支出）</t>
  </si>
  <si>
    <t xml:space="preserve">住民税（２月給与分）の支出</t>
  </si>
  <si>
    <t xml:space="preserve">２月分非常勤報酬に係る住民税の支出</t>
  </si>
  <si>
    <t xml:space="preserve">【市場公募債】の支出（２月２２日償還分）</t>
  </si>
  <si>
    <t xml:space="preserve">企業債支払手数料【市場公募債】の支出（２月２２日償還分）</t>
  </si>
  <si>
    <t xml:space="preserve">【市場公募債】の支出（２月２４日償還分）</t>
  </si>
  <si>
    <t xml:space="preserve">企業債支払手数料【市場公募債】の支出（２月２４日償還分）</t>
  </si>
  <si>
    <t xml:space="preserve">２月分共済掛金本人負担分（貸付償還）</t>
  </si>
  <si>
    <t xml:space="preserve">２月分共済掛金本人負担分（厚生年金）</t>
  </si>
  <si>
    <t xml:space="preserve">２月分共済掛金本人負担分（退職金）</t>
  </si>
  <si>
    <t xml:space="preserve">２月分共済掛金本人負担分（介護）</t>
  </si>
  <si>
    <t xml:space="preserve">２月分共済掛金本人負担分（短期）</t>
  </si>
  <si>
    <t xml:space="preserve">２月給与に係る共済組合（基礎年金拠出）の支出</t>
  </si>
  <si>
    <t xml:space="preserve">２月給与に係る共済組合（経過的長期）の支出</t>
  </si>
  <si>
    <t xml:space="preserve">２月給与に係る共済組合（事務費）の支出</t>
  </si>
  <si>
    <t xml:space="preserve">２月給与に係る共済組合（厚生年金）の支出</t>
  </si>
  <si>
    <t xml:space="preserve">２月給与に係る共済組合（退職）の支出</t>
  </si>
  <si>
    <t xml:space="preserve">２月給与に係る共済組合（介護）の支出</t>
  </si>
  <si>
    <t xml:space="preserve">２月給与に係る共済組合（短期）の支出</t>
  </si>
  <si>
    <t xml:space="preserve">流域下水道事業減債基金への積立【資金運用（長期）利息（下期）】</t>
  </si>
  <si>
    <t xml:space="preserve">レンタルサーバー利用に係る支出（１月実績分）</t>
  </si>
  <si>
    <t xml:space="preserve">りそなパソコンサービスの利用に係る支出（１月分）</t>
  </si>
  <si>
    <t xml:space="preserve">自動車（契約番号２）の賃貸借に係る支出（１月実績分）</t>
  </si>
  <si>
    <t xml:space="preserve">自動車（契約番号３）の賃貸借に係る支出（１月実績分）</t>
  </si>
  <si>
    <t xml:space="preserve">自動車（契約番号２３）の賃貸借に係る支出（１月実績分）</t>
  </si>
  <si>
    <t xml:space="preserve">自動車（契約番号２５）の賃貸借に係る支出（１月実績分）</t>
  </si>
  <si>
    <t xml:space="preserve">自動車（契約番号３１）のに係る支出（１月実績分）</t>
  </si>
  <si>
    <t xml:space="preserve">自動車（契約番号３３）のに係る支出（１月実績分）</t>
  </si>
  <si>
    <t xml:space="preserve">自動車（契約番号３６）に係る支出（１月実績分）</t>
  </si>
  <si>
    <t xml:space="preserve">自動車（契約番号３７）に係る支出（１月実績分）</t>
  </si>
  <si>
    <t xml:space="preserve">自動車（契約番号３８）に係る支出（１月実績分）</t>
  </si>
  <si>
    <t xml:space="preserve">自動車（契約番号４９）に係る支出（１月実績分）</t>
  </si>
  <si>
    <t xml:space="preserve">自動車（契約番号５４）の賃貸借に係る支出（１月実績分）</t>
  </si>
  <si>
    <t xml:space="preserve">短時間再任用職員に係る社会保険料の支出（１月実績分）</t>
  </si>
  <si>
    <t xml:space="preserve">自動車（契約番号３９）に係る支出（１月実績分）</t>
  </si>
  <si>
    <t xml:space="preserve">公営企業会計システム用サーバ機器等の賃貸借支出</t>
  </si>
  <si>
    <t xml:space="preserve">【財政融資資金】の支出（３月１日償還分）</t>
  </si>
  <si>
    <t xml:space="preserve">給料・非常勤に係る所得税の支出（２月分）</t>
  </si>
  <si>
    <t xml:space="preserve">経営戦略審議会（第２回）　会場借上げに係る支出</t>
  </si>
  <si>
    <t xml:space="preserve">フラットファイルほか１３件の購入</t>
  </si>
  <si>
    <t xml:space="preserve">ポンプ場ポンプ場Ｃ用紙の購入</t>
  </si>
  <si>
    <t xml:space="preserve">第２回流域下水道事業経営戦略審議会に係る委員報酬の支出</t>
  </si>
  <si>
    <t xml:space="preserve">第２回流域下水道事業経営戦略審議会に係る旅費</t>
  </si>
  <si>
    <t xml:space="preserve">企業債支払手数料【市場公募債】の支出（３月１７日償還分）</t>
  </si>
  <si>
    <t xml:space="preserve">【市場公募債】の支出（３月１７償還分）</t>
  </si>
  <si>
    <t xml:space="preserve">３月給与の支払</t>
  </si>
  <si>
    <t xml:space="preserve">財形貯蓄（３月分の支出）</t>
  </si>
  <si>
    <t xml:space="preserve">住民税（３月給与分）の支出</t>
  </si>
  <si>
    <t xml:space="preserve">３月手当の支払</t>
  </si>
  <si>
    <t xml:space="preserve">非常勤に係る住民税の支出（３月分）</t>
  </si>
  <si>
    <t xml:space="preserve">２月実績管内旅費の支出</t>
  </si>
  <si>
    <t xml:space="preserve">【地方公共団体金融機構】の支出（３月２２日償還分）</t>
  </si>
  <si>
    <t xml:space="preserve">【財政融資資金】の支出（３月２２日償還分）</t>
  </si>
  <si>
    <t xml:space="preserve">企業債支払手数料【市場公募債】の支出（３月２４日償還分）</t>
  </si>
  <si>
    <t xml:space="preserve">【市場公募債】の支出（３月２４償還分）</t>
  </si>
  <si>
    <t xml:space="preserve">共済掛金本人負担分（貸付償還）（３月分）</t>
  </si>
  <si>
    <t xml:space="preserve">共済掛金本人負担分（厚生年金）（３月分）</t>
  </si>
  <si>
    <t xml:space="preserve">共済掛金本人負担分（退職金）（３月分）</t>
  </si>
  <si>
    <t xml:space="preserve">共済掛金本人負担分（介護）（３月分）</t>
  </si>
  <si>
    <t xml:space="preserve">共済掛金本人負担分（短期）（３月分）</t>
  </si>
  <si>
    <t xml:space="preserve">３月給与に係る共済組合（基礎年金拠出）の支出</t>
  </si>
  <si>
    <t xml:space="preserve">３月給与に係る共済組合（経過的長期）の支出</t>
  </si>
  <si>
    <t xml:space="preserve">３月給与に係る共済組合（事務費）の支出</t>
  </si>
  <si>
    <t xml:space="preserve">３月給与に係る共済組合（厚生年金）の支出</t>
  </si>
  <si>
    <t xml:space="preserve">３月給与に係る共済組合（退職）の支出</t>
  </si>
  <si>
    <t xml:space="preserve">３月給与に係る共済組合（介護）の支出</t>
  </si>
  <si>
    <t xml:space="preserve">３月給与に係る共済組合（短期）の支出</t>
  </si>
  <si>
    <t xml:space="preserve">使用料</t>
  </si>
  <si>
    <t xml:space="preserve">執務室等における行政財産使用料の支出</t>
  </si>
  <si>
    <t xml:space="preserve">企業債支払手数料【市場公募債】の支出（３月２５日償還分）</t>
  </si>
  <si>
    <t xml:space="preserve">【市場公募債】の支出（３月２５償還分）</t>
  </si>
  <si>
    <t xml:space="preserve">【財政融資資金】の支出（３月２５日償還分）</t>
  </si>
  <si>
    <t xml:space="preserve">りそなパソコンサービスの利用に係る支出（２月実績分）</t>
  </si>
  <si>
    <t xml:space="preserve">竜華水みらいセンターに係る民間事業者からの貸付料収入に伴う八尾市持分相当分の支出</t>
  </si>
  <si>
    <t xml:space="preserve">企業債支払手数料【市場公募債】の支出（３月２８日償還分）</t>
  </si>
  <si>
    <t xml:space="preserve">【市場公募債】の支出（３月２８償還分）</t>
  </si>
  <si>
    <t xml:space="preserve">【財政融資資金】の支出（３月２８日償還分２）</t>
  </si>
  <si>
    <t xml:space="preserve">【財政融資資金】の支出（３月２８日償還分１）</t>
  </si>
  <si>
    <t xml:space="preserve">【財政融資資金】の支出（３月２９日償還分）</t>
  </si>
  <si>
    <t xml:space="preserve">【銀行等引受債】の支出（３月２９日償還分）</t>
  </si>
  <si>
    <t xml:space="preserve">第４７８回公募公債（新発債、資本費平準化債、借換債）の発行に係る手数料</t>
  </si>
  <si>
    <t xml:space="preserve">流域下水道事業減債基金への積立</t>
  </si>
  <si>
    <t xml:space="preserve">流域下水道事業減債基金への積立【短期資金運用利息】</t>
  </si>
  <si>
    <t xml:space="preserve">退職手当の支出</t>
  </si>
  <si>
    <t xml:space="preserve">退職手当に係る住民税の支出</t>
  </si>
  <si>
    <t xml:space="preserve">退職手当に係る共済償還金の支出</t>
  </si>
  <si>
    <t xml:space="preserve">レンタルサーバー利用に係る支出（２月実績分）</t>
  </si>
  <si>
    <t xml:space="preserve">自動車（契約番号２）の賃貸借に係る支出（２月実績分）</t>
  </si>
  <si>
    <t xml:space="preserve">自動車（契約番号３）の賃貸借に係る支出（２月実績分）</t>
  </si>
  <si>
    <t xml:space="preserve">自動車（契約番号２３）の賃貸借に係る支出（２月実績分）</t>
  </si>
  <si>
    <t xml:space="preserve">自動車（契約番号２５）の賃貸借に係る支出（２月実績分）</t>
  </si>
  <si>
    <t xml:space="preserve">自動車（契約番号３３）のに係る支出（２月実績分）</t>
  </si>
  <si>
    <t xml:space="preserve">自動車（契約番号３６）に係る支出（２月実績分）</t>
  </si>
  <si>
    <t xml:space="preserve">自動車（契約番号３７）に係る支出（２月実績分）</t>
  </si>
  <si>
    <t xml:space="preserve">自動車（契約番号３８）に係る支出（２月実績分）</t>
  </si>
  <si>
    <t xml:space="preserve">自動車（契約番号３９）に係る支出（２月実績分）</t>
  </si>
  <si>
    <t xml:space="preserve">自動車（契約番号４９）に係る支出（２月実績分）</t>
  </si>
  <si>
    <t xml:space="preserve">自動車（契約番号５４）の賃貸借に係る支出（２月実績分）</t>
  </si>
  <si>
    <t xml:space="preserve">自動車（契約番号３１）のに係る支出（２月実績分）</t>
  </si>
  <si>
    <t xml:space="preserve">下水道防災システム本庁電気設備保守点検に係る支出</t>
  </si>
  <si>
    <t xml:space="preserve">行政文書管理システム利用に係る支出</t>
  </si>
  <si>
    <t xml:space="preserve">職員端末機等の利用に係る支出</t>
  </si>
  <si>
    <t xml:space="preserve">電子調達システムの電子見積合せ機能の利用に係る支出</t>
  </si>
  <si>
    <t xml:space="preserve">短時間再任用職員に係る社会保険料の支出（２月実績分）</t>
  </si>
  <si>
    <r>
      <rPr>
        <b val="true"/>
        <sz val="14"/>
        <color rgb="FF000000"/>
        <rFont val="Noto Sans"/>
        <family val="2"/>
      </rPr>
      <t xml:space="preserve">令和３年度　公金支出情報</t>
    </r>
    <r>
      <rPr>
        <b val="true"/>
        <sz val="14"/>
        <color rgb="FF000000"/>
        <rFont val="ＭＳ Ｐゴシック"/>
        <family val="3"/>
        <charset val="128"/>
      </rPr>
      <t xml:space="preserve">(</t>
    </r>
    <r>
      <rPr>
        <b val="true"/>
        <sz val="14"/>
        <color rgb="FF000000"/>
        <rFont val="Noto Sans"/>
        <family val="2"/>
      </rPr>
      <t xml:space="preserve">企業会計）【都市整備部　北部流域下水道事務所】</t>
    </r>
  </si>
  <si>
    <t xml:space="preserve">光熱水費</t>
  </si>
  <si>
    <t xml:space="preserve">味舌ポンプ場　ガス代に係る支出（４月分）</t>
  </si>
  <si>
    <t xml:space="preserve">穂積ポンプ場　ガス代（一般）に係る支出（４月分）</t>
  </si>
  <si>
    <t xml:space="preserve">燃料費</t>
  </si>
  <si>
    <t xml:space="preserve">穂積ポンプ場　ガス代（小型空調）に係る支出（４月分）</t>
  </si>
  <si>
    <t xml:space="preserve">指定物品「【高槻】ラミネーターフィルムほか５件」の購入にかかる経費の支出</t>
  </si>
  <si>
    <t xml:space="preserve">大阪府冷凍設備保安協会会費の経費に係る支出</t>
  </si>
  <si>
    <t xml:space="preserve">高槻水みらいセンター周辺緑地及び高槻スカイランド施設賠償責任に係る保険料の支出</t>
  </si>
  <si>
    <t xml:space="preserve">放送受信料に係る経費の支出</t>
  </si>
  <si>
    <t xml:space="preserve">指定物品「【高槻】水処理用ウエス」の購入</t>
  </si>
  <si>
    <t xml:space="preserve">指定物品「【高槻】防毒マスクほか１件」の購入</t>
  </si>
  <si>
    <r>
      <rPr>
        <sz val="11"/>
        <color rgb="FF000000"/>
        <rFont val="Noto Sans"/>
        <family val="2"/>
      </rPr>
      <t xml:space="preserve">中央水みらいセンター水道代に係る経費の支出</t>
    </r>
    <r>
      <rPr>
        <sz val="11"/>
        <color rgb="FF000000"/>
        <rFont val="ＭＳ Ｐゴシック"/>
        <family val="3"/>
        <charset val="128"/>
      </rPr>
      <t xml:space="preserve">(</t>
    </r>
    <r>
      <rPr>
        <sz val="11"/>
        <color rgb="FF000000"/>
        <rFont val="Noto Sans"/>
        <family val="2"/>
      </rPr>
      <t xml:space="preserve">３・４月分</t>
    </r>
    <r>
      <rPr>
        <sz val="11"/>
        <color rgb="FF000000"/>
        <rFont val="ＭＳ Ｐゴシック"/>
        <family val="3"/>
        <charset val="128"/>
      </rPr>
      <t xml:space="preserve">)</t>
    </r>
  </si>
  <si>
    <t xml:space="preserve">摂津ポンプ場　工業用水代に係る経費の支出（４月分）</t>
  </si>
  <si>
    <t xml:space="preserve">高槻水みらいセンター　処理水放流管渠等埋設に係る鉄道用地の高架下賃貸借契約に基づく賃借料に係る支出</t>
  </si>
  <si>
    <t xml:space="preserve">安威川流域下水道吹田幹線（二）下水管渠埋設に係る鉄道用地の土地賃貸借契約に基づく賃借料に係る経費の支出</t>
  </si>
  <si>
    <t xml:space="preserve">中央水みらいセンター　雨水情報回線（フレッツ光・ＡＤＳＬ）に係る経費の支出（３月分）</t>
  </si>
  <si>
    <t xml:space="preserve">動力費</t>
  </si>
  <si>
    <r>
      <rPr>
        <sz val="11"/>
        <color rgb="FF000000"/>
        <rFont val="Noto Sans"/>
        <family val="2"/>
      </rPr>
      <t xml:space="preserve">前島ポンプ場（定額２ヵ所）電気代の支出</t>
    </r>
    <r>
      <rPr>
        <sz val="11"/>
        <color rgb="FF000000"/>
        <rFont val="ＭＳ Ｐゴシック"/>
        <family val="3"/>
        <charset val="128"/>
      </rPr>
      <t xml:space="preserve">(</t>
    </r>
    <r>
      <rPr>
        <sz val="11"/>
        <color rgb="FF000000"/>
        <rFont val="Noto Sans"/>
        <family val="2"/>
      </rPr>
      <t xml:space="preserve">４月分</t>
    </r>
    <r>
      <rPr>
        <sz val="11"/>
        <color rgb="FF000000"/>
        <rFont val="ＭＳ Ｐゴシック"/>
        <family val="3"/>
        <charset val="128"/>
      </rPr>
      <t xml:space="preserve">)</t>
    </r>
  </si>
  <si>
    <t xml:space="preserve">南修景・北修景　電気代に係る経費の支出（４月分）</t>
  </si>
  <si>
    <t xml:space="preserve">社会保険料及び厚生年金保険料：非常勤（３月分）</t>
  </si>
  <si>
    <t xml:space="preserve">社会保険料及び厚生年金保険料：再任用（３月分）</t>
  </si>
  <si>
    <t xml:space="preserve">修繕費</t>
  </si>
  <si>
    <t xml:space="preserve">茨木吹田幹線（一）　管渠補修工事（Ｒ２‐１）</t>
  </si>
  <si>
    <t xml:space="preserve">茨木摂津合流幹線　管渠改良工事（Ｒ２‐１）</t>
  </si>
  <si>
    <t xml:space="preserve">指定物品「【高槻】ネームランド」の購入</t>
  </si>
  <si>
    <t xml:space="preserve">中央水みらいセンター外　プロパンガス購入</t>
  </si>
  <si>
    <t xml:space="preserve">高槻水みらいセンター外　プロパンガスの購入</t>
  </si>
  <si>
    <t xml:space="preserve">指定物品「【高槻】周辺緑地用肥料」の購入</t>
  </si>
  <si>
    <t xml:space="preserve">非常勤作業員の雇用に係る支出（４月分）</t>
  </si>
  <si>
    <t xml:space="preserve">非常勤作業員の交通費に係る支出（４月分）</t>
  </si>
  <si>
    <t xml:space="preserve">材料費</t>
  </si>
  <si>
    <t xml:space="preserve">指定物品「【高槻】周辺緑地用塗料」の購入</t>
  </si>
  <si>
    <t xml:space="preserve">公課費</t>
  </si>
  <si>
    <t xml:space="preserve">汚染負荷量賦課金（中央水みらいセンター）</t>
  </si>
  <si>
    <t xml:space="preserve">中央水みらいセンター　工業用水使用に係る支出（４月分）</t>
  </si>
  <si>
    <t xml:space="preserve">穂積ポンプ場　工業用水使用に係る支出（４月分）</t>
  </si>
  <si>
    <t xml:space="preserve">高槻水みらいセンター・前島ポンプ場　水道使用に係る支出（３～４月分）</t>
  </si>
  <si>
    <t xml:space="preserve">研修費</t>
  </si>
  <si>
    <t xml:space="preserve">酸素欠乏・硫化水素危険作業主任者技能講習に係る支出（高槻水みらいセンター）</t>
  </si>
  <si>
    <t xml:space="preserve">味舌ポンプ場　ガス使用に係る支出（５月分）</t>
  </si>
  <si>
    <t xml:space="preserve">穂積ポンプ場　ガス使用（一般）に係る支出（５月分）</t>
  </si>
  <si>
    <t xml:space="preserve">中央水みらいセンター　ガス使用（一般）に係る支出（４月分）</t>
  </si>
  <si>
    <t xml:space="preserve">中央水みらいセンター　電話使用に係る支出（４月分）</t>
  </si>
  <si>
    <t xml:space="preserve">穂積ポンプ場　ガス使用（小型空調）に係る支出（５月分）</t>
  </si>
  <si>
    <t xml:space="preserve">中央水みらいセンター　ガス使用（小型空調）に係る支出（４月分）</t>
  </si>
  <si>
    <t xml:space="preserve">中央水みらいセンター　ガス使用（焼却炉）に係る支出（４月分）</t>
  </si>
  <si>
    <r>
      <rPr>
        <sz val="11"/>
        <color rgb="FF000000"/>
        <rFont val="ＭＳ Ｐゴシック"/>
        <family val="3"/>
        <charset val="128"/>
      </rPr>
      <t xml:space="preserve">A</t>
    </r>
    <r>
      <rPr>
        <sz val="11"/>
        <color rgb="FF000000"/>
        <rFont val="Noto Sans"/>
        <family val="2"/>
      </rPr>
      <t xml:space="preserve">４コピー用紙ほか１７件の購入</t>
    </r>
  </si>
  <si>
    <t xml:space="preserve">飛沫防止パーテーションの購入</t>
  </si>
  <si>
    <t xml:space="preserve">酸素欠乏・硫化水素危険作業主任者技能講習テキスト使用に係る支出（高槻水みらいセンター）</t>
  </si>
  <si>
    <t xml:space="preserve">指定物品「中央水みらいセンター　手指の消毒液ほか１０件」の購入</t>
  </si>
  <si>
    <t xml:space="preserve">プロセスカートリッジ　ＬＢ３１８Ｂ（リターン式）の購入</t>
  </si>
  <si>
    <t xml:space="preserve">中央水みらいセンター　太陽光発電電気使用に係る支出（４月分）</t>
  </si>
  <si>
    <t xml:space="preserve">指定物品「【高槻】周辺緑地用水中セメント」の購入</t>
  </si>
  <si>
    <t xml:space="preserve">切手の購入</t>
  </si>
  <si>
    <t xml:space="preserve">中央水みらいセンター　電気使用に係る支出（４月分）</t>
  </si>
  <si>
    <t xml:space="preserve">摂津ポンプ場　電気使用に係る支出（４月分）</t>
  </si>
  <si>
    <t xml:space="preserve">高槻水みらいセンター　電気使用に係る支出（４月分）</t>
  </si>
  <si>
    <t xml:space="preserve">防火・防災管理新規講習に係る支出（中央水みらいセンター）</t>
  </si>
  <si>
    <t xml:space="preserve">指定物品「【高槻】ラミネートフィルム」の購入</t>
  </si>
  <si>
    <t xml:space="preserve">安威川流域ポンプ場　電話使用に係る支出（４月分）</t>
  </si>
  <si>
    <t xml:space="preserve">電話使用に係る支出（４月分）</t>
  </si>
  <si>
    <t xml:space="preserve">穂積ポンプ場　水道使用に係る支出（４・５月分）</t>
  </si>
  <si>
    <t xml:space="preserve">リ―ス資産購入費</t>
  </si>
  <si>
    <t xml:space="preserve">【軽減】中央水みらいセンター　メガソーラーの賃貸借契約に係る支出</t>
  </si>
  <si>
    <t xml:space="preserve">高槻水みらいセンター外　沈砂しさ収集運搬処分業務（単価契約）</t>
  </si>
  <si>
    <t xml:space="preserve">高槻水みらいセンター外　運転管理業務</t>
  </si>
  <si>
    <t xml:space="preserve">高槻水みらいセンター　珪砂処分業務（単価契約）の支出（４月分）</t>
  </si>
  <si>
    <t xml:space="preserve">高槻水みらいセンター　焼却灰外処分業務（単価契約）に係る支出（４月分）</t>
  </si>
  <si>
    <t xml:space="preserve">安威川左岸ポンプ場機械警備業務</t>
  </si>
  <si>
    <t xml:space="preserve">高槻水みらいセンター　周辺緑地外管理業務</t>
  </si>
  <si>
    <t xml:space="preserve">中央水みらいセンター　脱水ケーキ収集運搬処分業務（その３）に係る支出【処分】（４月分）</t>
  </si>
  <si>
    <t xml:space="preserve">中央水みらいセンター　脱水ケーキ収集運搬処分業務（その２）に係る支出【処分】（４月分）</t>
  </si>
  <si>
    <t xml:space="preserve">中央水みらいセンター　脱水ケーキ収集運搬処分業務（その１）に係る支出【処分】（４月分）</t>
  </si>
  <si>
    <t xml:space="preserve">味舌ポンプ場外　沈砂しさ収集運搬処分業務（単価契約）に係る支出【処分】（４月分）</t>
  </si>
  <si>
    <t xml:space="preserve">中央水みらいセンター外　沈砂しさ収集運搬処分業務（単価契約）【処分】</t>
  </si>
  <si>
    <t xml:space="preserve">中央水みらいセンター　産業廃棄物（焼却灰）埋立処分委託に係る支出（４月分）</t>
  </si>
  <si>
    <t xml:space="preserve">中央水みらいセンター外　運転管理業務</t>
  </si>
  <si>
    <t xml:space="preserve">岸部ポンプ場外　運転管理業務</t>
  </si>
  <si>
    <t xml:space="preserve">摂津ポンプ場　工業用水使用に係る支出（５月分）</t>
  </si>
  <si>
    <t xml:space="preserve">高槻水みらいセンター外しさ等処分業務の支出（４月分）</t>
  </si>
  <si>
    <t xml:space="preserve">中央水みらいセンター外　しさ等処分業務に係る支出（４月分）</t>
  </si>
  <si>
    <t xml:space="preserve">【軽減】ガス検知器の賃貸借に係る支出</t>
  </si>
  <si>
    <t xml:space="preserve">高槻水みらいセンター外　しさ収集運搬業務（単価契約）</t>
  </si>
  <si>
    <t xml:space="preserve">高槻水みらいセンター外　沈砂しさ収集運搬処分業務（単価契約）の収集運搬業務に係る支出（４月分）</t>
  </si>
  <si>
    <t xml:space="preserve">高槻水みらいセンター　焼却灰外収集運搬業務（単価契約）</t>
  </si>
  <si>
    <t xml:space="preserve">中央水みらいセンター　雨水情報回線（テレメーター）に係る支出（４月分）</t>
  </si>
  <si>
    <t xml:space="preserve">安威川左岸ポンプ場　テレメーターに係る支出（４月分）</t>
  </si>
  <si>
    <t xml:space="preserve">高槻水みらいセンター　テレメーターに係る支出（４月分）</t>
  </si>
  <si>
    <t xml:space="preserve">中央水みらいセンター　脱水ケーキ収集運搬処分業務（その３）に係る支出【収集運搬】（４月分）</t>
  </si>
  <si>
    <t xml:space="preserve">中央水みらいセンター　脱水ケーキ収集運搬処分業務（その２）に係る支出【収集運搬】（４月分）</t>
  </si>
  <si>
    <t xml:space="preserve">中央水みらいセンター　脱水ケーキ収集運搬処分業務（その１）に係る支出【収集運搬】（４月分）</t>
  </si>
  <si>
    <t xml:space="preserve">味舌ポンプ場外　沈砂しさ収集運搬処分業務（単価契約）に係る支出【収集運搬】（４月分）</t>
  </si>
  <si>
    <t xml:space="preserve">中央水みらいセンター外　沈砂しさ収集運搬処分業務（単価契約）【収集運搬】</t>
  </si>
  <si>
    <t xml:space="preserve">中央水みらいセンター　焼却灰外収集運搬業務（単価契約）</t>
  </si>
  <si>
    <t xml:space="preserve">中央水みらいセンター　雨水情報回線（フレッツ光・ＡＤＳＬ）に係る支出（４月分）</t>
  </si>
  <si>
    <t xml:space="preserve">中央水みらいセンター外　しさ収集運搬業務（単価契約）</t>
  </si>
  <si>
    <t xml:space="preserve">前島ポンプ場（定額２ヵ所）　電気使用に係る支出（５月分）</t>
  </si>
  <si>
    <t xml:space="preserve">南修景・北修景　電気使用に係る支出（５月分）</t>
  </si>
  <si>
    <t xml:space="preserve">高槻水みらいセンター公用車ガソリンの購入（４月分）</t>
  </si>
  <si>
    <t xml:space="preserve">中央水みらいセンターガソリン（レギュラー）の購入（４月分）</t>
  </si>
  <si>
    <t xml:space="preserve">中央水みらいセンターＡ重油の購入（４月分）</t>
  </si>
  <si>
    <t xml:space="preserve">指定物品「【高槻】レジ袋ほか１件」の購入</t>
  </si>
  <si>
    <t xml:space="preserve">指定物品「【高槻】水処理用なた」の購入</t>
  </si>
  <si>
    <t xml:space="preserve">非常勤職員の社会保険料及び厚生年金保険料に係る支出（４月分）</t>
  </si>
  <si>
    <t xml:space="preserve">薬品費</t>
  </si>
  <si>
    <t xml:space="preserve">高槻水みらいセンター液体苛性ソーダ（４８％）の購入（４月分）</t>
  </si>
  <si>
    <t xml:space="preserve">高槻水みらいセンター高分子凝集剤（架橋型カチオン混合・脱水用）の購入（４月分）</t>
  </si>
  <si>
    <t xml:space="preserve">高槻水みらいセンター次亜塩素酸ナトリウムの購入（４月分）</t>
  </si>
  <si>
    <t xml:space="preserve">高槻水みらいセンター高分子凝集剤（カチオン性・濃縮用）の購入（４月分）</t>
  </si>
  <si>
    <t xml:space="preserve">高槻水みらいセンター消石灰スラリーの購入（４月分）</t>
  </si>
  <si>
    <t xml:space="preserve">高槻水みらいセンターポリ塩化アルミニウムの購入（４月分）</t>
  </si>
  <si>
    <t xml:space="preserve">中央水みらいセンター次亜塩素酸ナトリウムの購入（４月分）</t>
  </si>
  <si>
    <t xml:space="preserve">中央水みらいセンター液体苛性ソーダ（４８％）の購入（４月分）</t>
  </si>
  <si>
    <t xml:space="preserve">中央水みらいセンター高分子凝集剤（ポリアミジン）の購入（４月分）</t>
  </si>
  <si>
    <t xml:space="preserve">中央水みらいセンター高分子凝集剤（カチオン性・濃縮用）の購入（４月分）</t>
  </si>
  <si>
    <t xml:space="preserve">中央水みらいセンター高分子凝集剤（架橋型カチオン混合・脱水用）の購入（４月分）</t>
  </si>
  <si>
    <t xml:space="preserve">味舌ポンプ場　水道代に係る支出（４月分）</t>
  </si>
  <si>
    <t xml:space="preserve">摂津ポンプ場　水道代に係る支出（３・４月分）</t>
  </si>
  <si>
    <t xml:space="preserve">指定物品「【高槻】汚泥処理用ピロー形ユニットほか４件」の購入</t>
  </si>
  <si>
    <t xml:space="preserve">第二種電気主任技術者試験の受験手数料に係る支出</t>
  </si>
  <si>
    <t xml:space="preserve">第三種電気主任技術者試験の受験手数料に係る支出</t>
  </si>
  <si>
    <t xml:space="preserve">指定物品「【高槻】蚊取り線香」の購入</t>
  </si>
  <si>
    <t xml:space="preserve">中央水みらいセンター　電話代に係る支出（５月分）</t>
  </si>
  <si>
    <t xml:space="preserve">味舌ポンプ場　電気代に係る支出（４月分）</t>
  </si>
  <si>
    <t xml:space="preserve">高槻水みらいセンター外　プロパンガスの購入（５月分）</t>
  </si>
  <si>
    <t xml:space="preserve">岸部ポンプ場　水道代に係る支出（４・５月分）</t>
  </si>
  <si>
    <t xml:space="preserve">安威川左岸ポンプ場　水道代に係る支出（４・５月分）</t>
  </si>
  <si>
    <t xml:space="preserve">一般物品「【高槻】汚泥処理用ドラムカートリッジほか３件」の購入</t>
  </si>
  <si>
    <t xml:space="preserve">系統連系規定講習会に係るテキスト代の支出</t>
  </si>
  <si>
    <t xml:space="preserve">非常勤作業員の雇用に係る支出（５月分）</t>
  </si>
  <si>
    <t xml:space="preserve">前島ポンプ場　電気代に係る支出（４月分）</t>
  </si>
  <si>
    <t xml:space="preserve">岸部ポンプ場　電気代に係る支出（４月分）</t>
  </si>
  <si>
    <t xml:space="preserve">穂積ポンプ場　電気代に係る支出（４月分）</t>
  </si>
  <si>
    <t xml:space="preserve">安威川左岸ポンプ場　電気代に係る支出（４月分）</t>
  </si>
  <si>
    <t xml:space="preserve">印刷製本費</t>
  </si>
  <si>
    <t xml:space="preserve">複写サービス契約に係る経費の支出（４月分）</t>
  </si>
  <si>
    <t xml:space="preserve">指定物品「中央水みらいセンター　Ｖベルトほか８件」の購入</t>
  </si>
  <si>
    <t xml:space="preserve">小口現金（５月分）</t>
  </si>
  <si>
    <t xml:space="preserve">「下水道用設計標準歩掛表　令和３年度　第１巻　管路」ほか２件の購入</t>
  </si>
  <si>
    <t xml:space="preserve">一般物品「【高槻】汚泥処理用フレコンバッグ」の購入</t>
  </si>
  <si>
    <t xml:space="preserve">中央水みらいセンター　工業用水代に係る支出（５月分）</t>
  </si>
  <si>
    <t xml:space="preserve">穂積ポンプ場　工業用水代に係る支出（５月分）</t>
  </si>
  <si>
    <t xml:space="preserve">指定物品「中央水みらいセンター　ニトリル手袋ほか１８件」の購入</t>
  </si>
  <si>
    <t xml:space="preserve">管内旅費６月分に係る支出（５月出張分）</t>
  </si>
  <si>
    <t xml:space="preserve">高槻水みらいセンター　特別管理産業廃棄物管理責任者に関する講習会に係る支出</t>
  </si>
  <si>
    <t xml:space="preserve">穂積ポンプ場　ガス代（一般）に係る支出（６月分）</t>
  </si>
  <si>
    <t xml:space="preserve">味舌ポンプ場　ガス代に係る支出（６月分）</t>
  </si>
  <si>
    <t xml:space="preserve">中央水みらいセンター　ガス代（一般）に係る支出（５月分）</t>
  </si>
  <si>
    <t xml:space="preserve">穂積ポンプ場　ガス代（小型空調）に係る支出（６月分）</t>
  </si>
  <si>
    <t xml:space="preserve">中央水みらいセンター　ガス代（小型空調）に係る支出（５月分）</t>
  </si>
  <si>
    <t xml:space="preserve">中央水みらいセンター　ガス代（焼却炉）に係る支出（５月分）</t>
  </si>
  <si>
    <t xml:space="preserve">高槻水みらいセンター　刈払機取扱作業者安全衛生教育に係る支出</t>
  </si>
  <si>
    <t xml:space="preserve">中央水みらいセンター　刈払機取扱作業者安全衛生教育に係る支出</t>
  </si>
  <si>
    <t xml:space="preserve">中央水みらいセンター　太陽光発電電気代に係る支出（５月利用分）</t>
  </si>
  <si>
    <t xml:space="preserve">中央水みらいセンター外　プロパンガス購入（５月請求分）</t>
  </si>
  <si>
    <t xml:space="preserve">中央水みらいセンター　電気代に係る支出（５月利用分）</t>
  </si>
  <si>
    <t xml:space="preserve">摂津ポンプ場　電気代に係る支出（５月利用分）</t>
  </si>
  <si>
    <t xml:space="preserve">高槻水みらいセンター　電気代に係る支出（５月利用分）</t>
  </si>
  <si>
    <t xml:space="preserve">高槻水みらいセンター　刈払機取扱作業者安全衛生教育テキスト代に係る支出</t>
  </si>
  <si>
    <t xml:space="preserve">中央水みらいセンター　刈払機取扱作業者安全衛生教育テキスト代に係る支出</t>
  </si>
  <si>
    <t xml:space="preserve">指定物品「中央水みらいセンター　日章旗ほか２件」の購入</t>
  </si>
  <si>
    <t xml:space="preserve">中央水みらいセンター　水道代に係る支出（５・６月分）</t>
  </si>
  <si>
    <t xml:space="preserve">安威川流域下水道ポンプ場　電話代に係る支出（５月利用分）</t>
  </si>
  <si>
    <t xml:space="preserve">淀川右岸流域下水道　電話代に係る支出（５月利用分）</t>
  </si>
  <si>
    <t xml:space="preserve">摂津ポンプ場　工業用水代に係る支出（６月分）</t>
  </si>
  <si>
    <t xml:space="preserve">【軽減】中央水みらいセンター　メガソーラーの賃貸借契約に係る経費支出</t>
  </si>
  <si>
    <t xml:space="preserve">安威川左岸ポンプ場　機械警備業務</t>
  </si>
  <si>
    <t xml:space="preserve">中央水みらいセンター　産業廃棄物（焼却灰）埋立処分委託の支出（５月分）</t>
  </si>
  <si>
    <t xml:space="preserve">中央水みらいセンター外　沈砂しさ収集運搬処分業務（単価契約）</t>
  </si>
  <si>
    <t xml:space="preserve">味舌ポンプ場外　沈砂しさ収集運搬処分業務（単価契約）</t>
  </si>
  <si>
    <t xml:space="preserve">中央水みらいセンター　脱水ケーキ収集運搬処分業務（その１）【処分】（５月分）</t>
  </si>
  <si>
    <t xml:space="preserve">中央水みらいセンター　脱水ケーキ収集運搬処分業務（その３）【処分】（５月分）</t>
  </si>
  <si>
    <t xml:space="preserve">高槻水みらいセンター　焼却灰外処分業務（単価契約）</t>
  </si>
  <si>
    <t xml:space="preserve">複写サービス契約に係る経費の支出（５月分）</t>
  </si>
  <si>
    <t xml:space="preserve">中央水みらいセンター　エネルギー管理講習「新規講習」に係る支出</t>
  </si>
  <si>
    <t xml:space="preserve">高槻水みらいセンター　エネルギー管理講習「新規講習」に係る支出</t>
  </si>
  <si>
    <t xml:space="preserve">高槻水みらいセンター外　しさ等処分業務（５月分）</t>
  </si>
  <si>
    <t xml:space="preserve">中央水みらいセンター外　しさ等処分業務（５月分）</t>
  </si>
  <si>
    <t xml:space="preserve">非常勤作業員の期末手当に係る支出（６月）</t>
  </si>
  <si>
    <t xml:space="preserve">高槻水みらいセンター　テレメーターに係る支出（５月利用分）</t>
  </si>
  <si>
    <t xml:space="preserve">安威川左岸ポンプ場　テレメーターに係る支出（５月利用分）</t>
  </si>
  <si>
    <t xml:space="preserve">中央水みらいセンター　雨水情報回線（テレメーター）に係る支出（５月利用分）</t>
  </si>
  <si>
    <t xml:space="preserve">中央水みらいセンター外　沈砂しさ収集運搬処分業務（単価契約）（５月分）</t>
  </si>
  <si>
    <t xml:space="preserve">味舌ポンプ場外　沈砂しさ収集運搬処分業務（単価契約）（５月分）</t>
  </si>
  <si>
    <t xml:space="preserve">中央水みらいセンター　脱水ケーキ収集運搬処分業務（その１）【収集運搬】（５月分）</t>
  </si>
  <si>
    <t xml:space="preserve">中央水みらいセンター　脱水ケーキ収集運搬処分業務（その３）【収集運搬】（５月分）</t>
  </si>
  <si>
    <t xml:space="preserve">中央水みらいセンター　雨水情報回線（フレッツ光・ＡＤＳＬ）に係る支出（５月利用分）</t>
  </si>
  <si>
    <t xml:space="preserve">高槻水みらいセンター外　沈砂しさ収集運搬処分業務（単価契約）（５月分）</t>
  </si>
  <si>
    <t xml:space="preserve">南修景・北修景　電気代に係る支出（６月分）</t>
  </si>
  <si>
    <t xml:space="preserve">前島ポンプ場（定額２ヵ所）　電気代に係る支出（６月分）</t>
  </si>
  <si>
    <t xml:space="preserve">高槻水みらいセンター公用車ガソリンの購入（５月分）</t>
  </si>
  <si>
    <t xml:space="preserve">高槻水みらいセンター外Ａ重油の購入（５月分）</t>
  </si>
  <si>
    <t xml:space="preserve">中央水みらいセンター　Ａ重油の購入（５月分）</t>
  </si>
  <si>
    <t xml:space="preserve">社会保険料及び厚生年金保険料：非常勤（５月分）</t>
  </si>
  <si>
    <t xml:space="preserve">高槻水みらいセンター液体苛性ソーダ（４８％）の購入（５月分）</t>
  </si>
  <si>
    <t xml:space="preserve">高槻水みらいセンターポリ塩化アルミニウムの購入（５月分）</t>
  </si>
  <si>
    <t xml:space="preserve">高槻水みらいセンター消石灰スラリーの購入（５月分）</t>
  </si>
  <si>
    <t xml:space="preserve">高槻水みらいセンター　高分子凝集剤（カチオン性・濃縮用）の購入（５月分）</t>
  </si>
  <si>
    <t xml:space="preserve">高槻水みらいセンター　高分子凝集剤（架橋型カチオン混合・脱水用）の購入（５月分）</t>
  </si>
  <si>
    <t xml:space="preserve">高槻水みらいセンター　次亜塩素酸ナトリウムの購入（５月分）</t>
  </si>
  <si>
    <t xml:space="preserve">中央水みらいセンター　液体苛性ソーダ（４８％）の購入（５月分）</t>
  </si>
  <si>
    <t xml:space="preserve">中央水みらいセンター　高分子凝集剤（カチオン性・濃縮用）の購入（５月分）</t>
  </si>
  <si>
    <t xml:space="preserve">中央水みらいセンター　次亜塩素酸ナトリウムの購入（５月分）</t>
  </si>
  <si>
    <t xml:space="preserve">中央水みらいセンター　高分子凝集剤（架橋型カチオン混合・脱水用）の購入（５月分）</t>
  </si>
  <si>
    <t xml:space="preserve">味舌ポンプ場　水道代に係る経費の支出（５月分）</t>
  </si>
  <si>
    <t xml:space="preserve">穂積ポンプ場　電気代に係る経費の支出（６月請求（５月使用）分）</t>
  </si>
  <si>
    <t xml:space="preserve">味舌ポンプ場　電気代に係る経費の支出（６月請求（５月使用）分）</t>
  </si>
  <si>
    <t xml:space="preserve">安威川左岸ポンプ場　電気代に係る経費の支出（６月請求（５月使用）分）</t>
  </si>
  <si>
    <t xml:space="preserve">前島ポンプ場　電気代に係る経費の支出（６月請求（５月使用）分）</t>
  </si>
  <si>
    <t xml:space="preserve">岸部ポンプ場　電気代に係る経費の支出（６月請求（５月利用）分）</t>
  </si>
  <si>
    <t xml:space="preserve">高槻水みらいセンター外プロパンガスの購入（６月請求分）</t>
  </si>
  <si>
    <t xml:space="preserve">指定物品「中央水みらいセンター　六角ニップルほか５件」の購入</t>
  </si>
  <si>
    <t xml:space="preserve">指定物品「中央水みらいセンター　バッテリーほか５件」の購入</t>
  </si>
  <si>
    <t xml:space="preserve">高槻水みらいセンター　低段雨水自動除塵機補修工事</t>
  </si>
  <si>
    <t xml:space="preserve">中央水みらいセンター　合流しさ洗浄機補修工事</t>
  </si>
  <si>
    <t xml:space="preserve">中央水みらいセンター　電話代に係る経費の支出（６月分）</t>
  </si>
  <si>
    <t xml:space="preserve">被服費</t>
  </si>
  <si>
    <t xml:space="preserve">【本部】夏作業シャツＡほか８件の購入</t>
  </si>
  <si>
    <t xml:space="preserve">一般物品「【高槻】汚泥処理用ＬＥＤテープライトほか１件」の購入</t>
  </si>
  <si>
    <t xml:space="preserve">指定物品「【高槻】汚泥処理用電話機ほか１件」の購入</t>
  </si>
  <si>
    <t xml:space="preserve">一般物品「【高槻】水質試験用角セルほか６件」の購入</t>
  </si>
  <si>
    <t xml:space="preserve">非常勤作業員の雇用に係る経費の支出（６月分）</t>
  </si>
  <si>
    <t xml:space="preserve">非常勤作業員の雇用に係る支出（６月分）</t>
  </si>
  <si>
    <t xml:space="preserve">指定物品「【高槻】水処理用作業用工具セット」の購入</t>
  </si>
  <si>
    <t xml:space="preserve">指定物品「【高槻】ネームランド用テープほか１件」の購入</t>
  </si>
  <si>
    <t xml:space="preserve">茨木摂津汚水幹線　流量調査業務（Ｒ２‐２）</t>
  </si>
  <si>
    <t xml:space="preserve">指定物品「中央水みらいセンター　電極帯ほか５件」の購入</t>
  </si>
  <si>
    <t xml:space="preserve">中央水みらいセンター外　沈砂池機械設備減速機補修工事</t>
  </si>
  <si>
    <t xml:space="preserve">設計業務等標準積算基準書（参考資料）令和３年度版ほか２件の購入</t>
  </si>
  <si>
    <t xml:space="preserve">小口現金（６月分）</t>
  </si>
  <si>
    <t xml:space="preserve">令和３年度版　国土交通省土木工事標準積算基準書＜共通編＞ほか２件の購入</t>
  </si>
  <si>
    <t xml:space="preserve">中央水みらいセンター　六角ボルトほか５件の購入</t>
  </si>
  <si>
    <r>
      <rPr>
        <sz val="11"/>
        <color rgb="FF000000"/>
        <rFont val="Noto Sans"/>
        <family val="2"/>
      </rPr>
      <t xml:space="preserve">中央水みらいセンター　</t>
    </r>
    <r>
      <rPr>
        <sz val="11"/>
        <color rgb="FF000000"/>
        <rFont val="ＭＳ Ｐゴシック"/>
        <family val="3"/>
        <charset val="128"/>
      </rPr>
      <t xml:space="preserve">V</t>
    </r>
    <r>
      <rPr>
        <sz val="11"/>
        <color rgb="FF000000"/>
        <rFont val="Noto Sans"/>
        <family val="2"/>
      </rPr>
      <t xml:space="preserve">ベルトほか９件の購入</t>
    </r>
  </si>
  <si>
    <t xml:space="preserve">中央水みらいセンター　減圧弁ほか６件の購入</t>
  </si>
  <si>
    <t xml:space="preserve">―</t>
  </si>
  <si>
    <t xml:space="preserve">高槻水みらいセンター　重力濃縮施設増築工事建築監理委託（Ｒ２‐１）に係る契約保証金</t>
  </si>
  <si>
    <t xml:space="preserve">高槻水みらいセンター・前島ポンプ場　水道代に係る経費の支出（５・６月分）</t>
  </si>
  <si>
    <t xml:space="preserve">管内旅費（６月出張分）</t>
  </si>
  <si>
    <t xml:space="preserve">穂積ポンプ場　工業用水代に係る経費の支出（６月分）</t>
  </si>
  <si>
    <t xml:space="preserve">中央水みらいセンター　工業用水代に係る経費の支出（６月利用（７月請求）分）</t>
  </si>
  <si>
    <t xml:space="preserve">味舌ポンプ場　ガス代に係る経費の支出（７月請求分）</t>
  </si>
  <si>
    <t xml:space="preserve">穂積ポンプ場　ガス代（一般）に係る経費の支出（７月請求（６月利用）分）</t>
  </si>
  <si>
    <t xml:space="preserve">中央水みらいセンター　ガス代（一般）に係る経費の支出（６月利用分）</t>
  </si>
  <si>
    <t xml:space="preserve">一般物品「【高槻】汚泥処理用ゲートバルブほか３件」の購入</t>
  </si>
  <si>
    <t xml:space="preserve">指定物品「【高槻】水処理用吐出フランジほか１件」の購入</t>
  </si>
  <si>
    <t xml:space="preserve">一般物品「【高槻】水処理用給排気ファン用タイムスイッチほか３件」の購入</t>
  </si>
  <si>
    <t xml:space="preserve">一般物品「【高槻】前島ポンプ場用ガイドローラーほか１件」の購入</t>
  </si>
  <si>
    <t xml:space="preserve">穂積ポンプ場　ガス代（小型空調）に係る経費の支出（７月請求（６月利用）分）</t>
  </si>
  <si>
    <t xml:space="preserve">中央水みらいセンター　ガス代（小型空調）に係る経費の支出（６月利用分）</t>
  </si>
  <si>
    <t xml:space="preserve">中央水みらいセンター　ガス代（焼却炉）に係る経費の支出（６月利用分）</t>
  </si>
  <si>
    <t xml:space="preserve">指定物品「【高槻】中軽量棚」の購入</t>
  </si>
  <si>
    <t xml:space="preserve">指定物品「中央水みらいセンター　空調服ほか２件」の購入</t>
  </si>
  <si>
    <t xml:space="preserve">特別管理産業廃棄物管理責任者に関する講習会に係る経費の支出（中央水みらいセンター：２名中１名分）</t>
  </si>
  <si>
    <t xml:space="preserve">中央水みらいセンター　太陽光発電電気代に係る経費の支出（６月利用分）</t>
  </si>
  <si>
    <t xml:space="preserve">電話代に係る経費の支出（６月利用分）</t>
  </si>
  <si>
    <t xml:space="preserve">安威川流域下水道　電話代に係る経費の支出（６月利用分）</t>
  </si>
  <si>
    <t xml:space="preserve">　送料（都市部近接施工ガイドラインの購入）</t>
  </si>
  <si>
    <t xml:space="preserve">中央水みらいセンター　電気代に係る経費の支出（６月利用分）</t>
  </si>
  <si>
    <t xml:space="preserve">摂津ポンプ場　電気代に係る経費の支出（６月利用分）</t>
  </si>
  <si>
    <t xml:space="preserve">高槻水みらいセンター　電気代に係る経費の支出（６月利用分）</t>
  </si>
  <si>
    <t xml:space="preserve">　下水道管路管理安全衛生管理マニュアルの購入</t>
  </si>
  <si>
    <t xml:space="preserve">　「都市部近接施工ガイドライン」の購入</t>
  </si>
  <si>
    <t xml:space="preserve">穂積ポンプ場　水道代に係る経費の支出（６・７月分）</t>
  </si>
  <si>
    <t xml:space="preserve">指定物品「【高槻】汚泥処理用ブルーシートほか１件」の購入</t>
  </si>
  <si>
    <t xml:space="preserve">指定物品「【高槻】（水処理用）足場板」の購入</t>
  </si>
  <si>
    <t xml:space="preserve">摂津ポンプ場　工業用水代に係る経費の支出（７月請求分）</t>
  </si>
  <si>
    <t xml:space="preserve">中央水みらいセンター外　減速機点検整備業務</t>
  </si>
  <si>
    <t xml:space="preserve">高槻水みらいセンター外　雨水ディーゼルエンジン点検整備業務</t>
  </si>
  <si>
    <t xml:space="preserve">高槻水みらいセンター外　沈砂しさ収集運搬処分業務（単価契約）（６月分）</t>
  </si>
  <si>
    <t xml:space="preserve">中央水みらいセンター　産業廃棄物（焼却灰）埋立処分委託に係る経費の支出（６月分）</t>
  </si>
  <si>
    <t xml:space="preserve">中央水みらいセンター　抜取珪砂処分業務（単価契約）</t>
  </si>
  <si>
    <t xml:space="preserve">中央水みらいセンター　脱水ケーキ収集運搬処分業務（その１）【処分】（６月分）</t>
  </si>
  <si>
    <t xml:space="preserve">中央水みらいセンター　脱水ケーキ収集運搬処分業務（その２）（単価契約）【処分】</t>
  </si>
  <si>
    <t xml:space="preserve">中央水みらいセンター　脱水ケーキ収集運搬処分業務（その３）【処分】（６月分）</t>
  </si>
  <si>
    <t xml:space="preserve">複写サービス契約（契約期間：令和２年１０月１日～令和７年９月３０日）に係る経費の支出（６月使用分）</t>
  </si>
  <si>
    <t xml:space="preserve">高槻水みらいセンター外　しさ等処分業務の支出（６月分）</t>
  </si>
  <si>
    <t xml:space="preserve">中央水みらいセンター外　しさ等処分業務（６月分）</t>
  </si>
  <si>
    <t xml:space="preserve">高槻水みらいセンター　処理水の番田水路への放流に関する使用料の額等に関する契約に係る支出（第１四半期分）</t>
  </si>
  <si>
    <t xml:space="preserve">【軽減】ガス検知器の賃貸借に係る経費の支出</t>
  </si>
  <si>
    <t xml:space="preserve">高槻水みらいセンター外　沈砂しさ収集運搬処分業務（単価契約）【収集運搬業務】（６月分）</t>
  </si>
  <si>
    <t xml:space="preserve">味舌ポンプ場外　沈砂しさ収集運搬処分業務（単価契約）（６月分）</t>
  </si>
  <si>
    <t xml:space="preserve">中央水みらいセンター外　沈砂しさ収集運搬処分業務（単価契約）（６月分）</t>
  </si>
  <si>
    <t xml:space="preserve">中央水みらいセンター　脱水ケーキ収集運搬処分業務（その１）【収集運搬】（６月分）</t>
  </si>
  <si>
    <t xml:space="preserve">中央水みらいセンター　脱水ケーキ収集運搬処分業務（その２）（単価契約）【収集運搬】（６月分）</t>
  </si>
  <si>
    <t xml:space="preserve">中央水みらいセンター　脱水ケーキ収集運搬処分業務（その３）【収集運搬】（６月分）</t>
  </si>
  <si>
    <t xml:space="preserve">高槻水みらいセンター外　Ａ重油の購入（６月分）</t>
  </si>
  <si>
    <t xml:space="preserve">高槻水みらいセンター公用車ガソリンの購入（６月分）</t>
  </si>
  <si>
    <t xml:space="preserve">中央水みらいセンター　ガソリン（レギュラー）の購入（６月分）</t>
  </si>
  <si>
    <t xml:space="preserve">中央水みらいセンター　Ａ重油の購入（６月分）</t>
  </si>
  <si>
    <t xml:space="preserve">高槻水みらいセンター　高分子凝集剤（架橋型カチオン混合・脱水用）の購入（６月分）</t>
  </si>
  <si>
    <t xml:space="preserve">高槻水みらいセンター　高分子凝集剤（カチオン性・濃縮用）の購入（６月分）</t>
  </si>
  <si>
    <t xml:space="preserve">高槻水みらいセンター　液体苛性ソーダ（４８％）の購入（６月分）</t>
  </si>
  <si>
    <t xml:space="preserve">高槻水みらいセンター次亜塩素酸ナトリウムの購入（６月分）</t>
  </si>
  <si>
    <t xml:space="preserve">中央水みらいセンター　高分子凝集剤（架橋型カチオン混合・脱水用）の購入（６月分）</t>
  </si>
  <si>
    <t xml:space="preserve">中央水みらいセンター　高分子凝集剤（カチオン性・濃縮用）の購入（６月分）</t>
  </si>
  <si>
    <t xml:space="preserve">中央水みらいセンター　次亜塩素酸ナトリウムの購入（６月分）</t>
  </si>
  <si>
    <t xml:space="preserve">中央水みらいセンター　液体苛性ソーダ（４８％）の購入（６月分）</t>
  </si>
  <si>
    <t xml:space="preserve">中央水みらいセンター　高分子凝集剤（ポリアミジン）の購入（６月分）</t>
  </si>
  <si>
    <r>
      <rPr>
        <sz val="11"/>
        <color rgb="FF000000"/>
        <rFont val="Noto Sans"/>
        <family val="2"/>
      </rPr>
      <t xml:space="preserve">摂津ポンプ場　水道代に係る支出</t>
    </r>
    <r>
      <rPr>
        <sz val="11"/>
        <color rgb="FF000000"/>
        <rFont val="ＭＳ Ｐゴシック"/>
        <family val="3"/>
        <charset val="128"/>
      </rPr>
      <t xml:space="preserve">(</t>
    </r>
    <r>
      <rPr>
        <sz val="11"/>
        <color rgb="FF000000"/>
        <rFont val="Noto Sans"/>
        <family val="2"/>
      </rPr>
      <t xml:space="preserve">５・６月分</t>
    </r>
    <r>
      <rPr>
        <sz val="11"/>
        <color rgb="FF000000"/>
        <rFont val="ＭＳ Ｐゴシック"/>
        <family val="3"/>
        <charset val="128"/>
      </rPr>
      <t xml:space="preserve">)</t>
    </r>
  </si>
  <si>
    <r>
      <rPr>
        <sz val="11"/>
        <color rgb="FF000000"/>
        <rFont val="Noto Sans"/>
        <family val="2"/>
      </rPr>
      <t xml:space="preserve">味舌ポンプ場　水道代に係る支出</t>
    </r>
    <r>
      <rPr>
        <sz val="11"/>
        <color rgb="FF000000"/>
        <rFont val="ＭＳ Ｐゴシック"/>
        <family val="3"/>
        <charset val="128"/>
      </rPr>
      <t xml:space="preserve">(</t>
    </r>
    <r>
      <rPr>
        <sz val="11"/>
        <color rgb="FF000000"/>
        <rFont val="Noto Sans"/>
        <family val="2"/>
      </rPr>
      <t xml:space="preserve">６月分</t>
    </r>
    <r>
      <rPr>
        <sz val="11"/>
        <color rgb="FF000000"/>
        <rFont val="ＭＳ Ｐゴシック"/>
        <family val="3"/>
        <charset val="128"/>
      </rPr>
      <t xml:space="preserve">)</t>
    </r>
  </si>
  <si>
    <r>
      <rPr>
        <sz val="11"/>
        <color rgb="FF000000"/>
        <rFont val="Noto Sans"/>
        <family val="2"/>
      </rPr>
      <t xml:space="preserve">高槻水みらいセンター　テレメーターに係る支出</t>
    </r>
    <r>
      <rPr>
        <sz val="11"/>
        <color rgb="FF000000"/>
        <rFont val="ＭＳ Ｐゴシック"/>
        <family val="3"/>
        <charset val="128"/>
      </rPr>
      <t xml:space="preserve">(</t>
    </r>
    <r>
      <rPr>
        <sz val="11"/>
        <color rgb="FF000000"/>
        <rFont val="Noto Sans"/>
        <family val="2"/>
      </rPr>
      <t xml:space="preserve">６月分</t>
    </r>
    <r>
      <rPr>
        <sz val="11"/>
        <color rgb="FF000000"/>
        <rFont val="ＭＳ Ｐゴシック"/>
        <family val="3"/>
        <charset val="128"/>
      </rPr>
      <t xml:space="preserve">)</t>
    </r>
  </si>
  <si>
    <r>
      <rPr>
        <sz val="11"/>
        <color rgb="FF000000"/>
        <rFont val="Noto Sans"/>
        <family val="2"/>
      </rPr>
      <t xml:space="preserve">安威川左岸ポンプ場　テレメーターに係る支出</t>
    </r>
    <r>
      <rPr>
        <sz val="11"/>
        <color rgb="FF000000"/>
        <rFont val="ＭＳ Ｐゴシック"/>
        <family val="3"/>
        <charset val="128"/>
      </rPr>
      <t xml:space="preserve">(</t>
    </r>
    <r>
      <rPr>
        <sz val="11"/>
        <color rgb="FF000000"/>
        <rFont val="Noto Sans"/>
        <family val="2"/>
      </rPr>
      <t xml:space="preserve">６月分</t>
    </r>
    <r>
      <rPr>
        <sz val="11"/>
        <color rgb="FF000000"/>
        <rFont val="ＭＳ Ｐゴシック"/>
        <family val="3"/>
        <charset val="128"/>
      </rPr>
      <t xml:space="preserve">)</t>
    </r>
  </si>
  <si>
    <r>
      <rPr>
        <sz val="11"/>
        <color rgb="FF000000"/>
        <rFont val="Noto Sans"/>
        <family val="2"/>
      </rPr>
      <t xml:space="preserve">中央水みらいセンター　雨水情報回線（テレメーター）に係る支出</t>
    </r>
    <r>
      <rPr>
        <sz val="11"/>
        <color rgb="FF000000"/>
        <rFont val="ＭＳ Ｐゴシック"/>
        <family val="3"/>
        <charset val="128"/>
      </rPr>
      <t xml:space="preserve">(</t>
    </r>
    <r>
      <rPr>
        <sz val="11"/>
        <color rgb="FF000000"/>
        <rFont val="Noto Sans"/>
        <family val="2"/>
      </rPr>
      <t xml:space="preserve">６月分</t>
    </r>
    <r>
      <rPr>
        <sz val="11"/>
        <color rgb="FF000000"/>
        <rFont val="ＭＳ Ｐゴシック"/>
        <family val="3"/>
        <charset val="128"/>
      </rPr>
      <t xml:space="preserve">)</t>
    </r>
  </si>
  <si>
    <t xml:space="preserve">中央水みらいセンター　雨水情報回線に係る支出（６月分）</t>
  </si>
  <si>
    <r>
      <rPr>
        <sz val="11"/>
        <color rgb="FF000000"/>
        <rFont val="Noto Sans"/>
        <family val="2"/>
      </rPr>
      <t xml:space="preserve">前島ポンプ場（定額２ヵ所）　電気代に係る支出</t>
    </r>
    <r>
      <rPr>
        <sz val="11"/>
        <color rgb="FF000000"/>
        <rFont val="ＭＳ Ｐゴシック"/>
        <family val="3"/>
        <charset val="128"/>
      </rPr>
      <t xml:space="preserve">(</t>
    </r>
    <r>
      <rPr>
        <sz val="11"/>
        <color rgb="FF000000"/>
        <rFont val="Noto Sans"/>
        <family val="2"/>
      </rPr>
      <t xml:space="preserve">７月請求分</t>
    </r>
    <r>
      <rPr>
        <sz val="11"/>
        <color rgb="FF000000"/>
        <rFont val="ＭＳ Ｐゴシック"/>
        <family val="3"/>
        <charset val="128"/>
      </rPr>
      <t xml:space="preserve">)</t>
    </r>
  </si>
  <si>
    <r>
      <rPr>
        <sz val="11"/>
        <color rgb="FF000000"/>
        <rFont val="Noto Sans"/>
        <family val="2"/>
      </rPr>
      <t xml:space="preserve">穂積ポンプ場　電気代に係る支出</t>
    </r>
    <r>
      <rPr>
        <sz val="11"/>
        <color rgb="FF000000"/>
        <rFont val="ＭＳ Ｐゴシック"/>
        <family val="3"/>
        <charset val="128"/>
      </rPr>
      <t xml:space="preserve">(</t>
    </r>
    <r>
      <rPr>
        <sz val="11"/>
        <color rgb="FF000000"/>
        <rFont val="Noto Sans"/>
        <family val="2"/>
      </rPr>
      <t xml:space="preserve">７月請求</t>
    </r>
    <r>
      <rPr>
        <sz val="11"/>
        <color rgb="FF000000"/>
        <rFont val="ＭＳ Ｐゴシック"/>
        <family val="3"/>
        <charset val="128"/>
      </rPr>
      <t xml:space="preserve">(</t>
    </r>
    <r>
      <rPr>
        <sz val="11"/>
        <color rgb="FF000000"/>
        <rFont val="Noto Sans"/>
        <family val="2"/>
      </rPr>
      <t xml:space="preserve">６月使用</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Noto Sans"/>
        <family val="2"/>
      </rPr>
      <t xml:space="preserve">味舌ポンプ場　電気代に係る支出</t>
    </r>
    <r>
      <rPr>
        <sz val="11"/>
        <color rgb="FF000000"/>
        <rFont val="ＭＳ Ｐゴシック"/>
        <family val="3"/>
        <charset val="128"/>
      </rPr>
      <t xml:space="preserve">(</t>
    </r>
    <r>
      <rPr>
        <sz val="11"/>
        <color rgb="FF000000"/>
        <rFont val="Noto Sans"/>
        <family val="2"/>
      </rPr>
      <t xml:space="preserve">７月請求</t>
    </r>
    <r>
      <rPr>
        <sz val="11"/>
        <color rgb="FF000000"/>
        <rFont val="ＭＳ Ｐゴシック"/>
        <family val="3"/>
        <charset val="128"/>
      </rPr>
      <t xml:space="preserve">(</t>
    </r>
    <r>
      <rPr>
        <sz val="11"/>
        <color rgb="FF000000"/>
        <rFont val="Noto Sans"/>
        <family val="2"/>
      </rPr>
      <t xml:space="preserve">６月使用</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t xml:space="preserve">安威川左岸ポンプ場　電気代に係る支出（７月請求（６月利用）分）</t>
  </si>
  <si>
    <t xml:space="preserve">前島ポンプ場　電気代に係る支出（７月請求（６月使用）分）</t>
  </si>
  <si>
    <t xml:space="preserve">岸部ポンプ場　電気代に係る支出（７月請求（６月使用）分）</t>
  </si>
  <si>
    <r>
      <rPr>
        <sz val="11"/>
        <color rgb="FF000000"/>
        <rFont val="Noto Sans"/>
        <family val="2"/>
      </rPr>
      <t xml:space="preserve">南修景・北修景　電気代に係る支出</t>
    </r>
    <r>
      <rPr>
        <sz val="11"/>
        <color rgb="FF000000"/>
        <rFont val="ＭＳ Ｐゴシック"/>
        <family val="3"/>
        <charset val="128"/>
      </rPr>
      <t xml:space="preserve">(</t>
    </r>
    <r>
      <rPr>
        <sz val="11"/>
        <color rgb="FF000000"/>
        <rFont val="Noto Sans"/>
        <family val="2"/>
      </rPr>
      <t xml:space="preserve">７月支払い分</t>
    </r>
    <r>
      <rPr>
        <sz val="11"/>
        <color rgb="FF000000"/>
        <rFont val="ＭＳ Ｐゴシック"/>
        <family val="3"/>
        <charset val="128"/>
      </rPr>
      <t xml:space="preserve">)</t>
    </r>
  </si>
  <si>
    <t xml:space="preserve">【本部】ズック靴ほか４件の購入</t>
  </si>
  <si>
    <t xml:space="preserve">指定物品「【高槻】汚泥処理用エコチェッカー」の購入</t>
  </si>
  <si>
    <t xml:space="preserve">指定物品「中央水みらいセンター　硫化水素検知管」の購入</t>
  </si>
  <si>
    <t xml:space="preserve">（振替）社会保険料及び厚生年金保険料：非常勤（６月分・賞与分）</t>
  </si>
  <si>
    <t xml:space="preserve">中央水みらいセンター外　３号合流汚水ポンプ外点検整備業務</t>
  </si>
  <si>
    <t xml:space="preserve">摂津ポンプ場外　雨水外ディーゼルエンジン点検整備業務</t>
  </si>
  <si>
    <t xml:space="preserve">中央水みらいセンター　ベルトプレス脱水機外点検整備業務</t>
  </si>
  <si>
    <t xml:space="preserve">中央水みらいセンター　電話代に係る支出（７月請求分）</t>
  </si>
  <si>
    <t xml:space="preserve">一般物品「【中央】蓄圧式消火器ほか１件」の購入</t>
  </si>
  <si>
    <t xml:space="preserve">破傷風ワクチン接種に係る支出</t>
  </si>
  <si>
    <t xml:space="preserve">自衛消防業務新規講習に係る支出（中央水みらいセンター）</t>
  </si>
  <si>
    <t xml:space="preserve">安威川左岸ポンプ場　水道代に係る支出（６・７月分）</t>
  </si>
  <si>
    <t xml:space="preserve">岸部ポンプ場　水道代に係る支出（６・７月分）</t>
  </si>
  <si>
    <t xml:space="preserve">指定物品「【高槻】周辺緑地用キット（ボルト）」の購入</t>
  </si>
  <si>
    <t xml:space="preserve">一般物品「【高槻】汚泥処理用微差圧計ほか６件」の購入</t>
  </si>
  <si>
    <t xml:space="preserve">一般物品「【高槻】水処理用次亜塩注入ポンプほか７件」の購入</t>
  </si>
  <si>
    <t xml:space="preserve">一般物品「【高槻】汚泥処理用起電力伝送器ほか２件」の購入</t>
  </si>
  <si>
    <t xml:space="preserve">一般物品「【中央】スイング逆止弁ほか２８件」の購入</t>
  </si>
  <si>
    <t xml:space="preserve">指定物品「中央水みらいセンター　ダイヤモンドカッターほか１０件」の購入</t>
  </si>
  <si>
    <t xml:space="preserve">一般物品「【高槻】汚泥処理用中量ラックほか１件」の購入</t>
  </si>
  <si>
    <t xml:space="preserve">非常勤作業員の雇用に係る支出（７月分）</t>
  </si>
  <si>
    <r>
      <rPr>
        <sz val="11"/>
        <color rgb="FF000000"/>
        <rFont val="Noto Sans"/>
        <family val="2"/>
      </rPr>
      <t xml:space="preserve">非常勤作業員の雇用に係る支出</t>
    </r>
    <r>
      <rPr>
        <sz val="11"/>
        <color rgb="FF000000"/>
        <rFont val="ＭＳ Ｐゴシック"/>
        <family val="3"/>
        <charset val="128"/>
      </rPr>
      <t xml:space="preserve">(</t>
    </r>
    <r>
      <rPr>
        <sz val="11"/>
        <color rgb="FF000000"/>
        <rFont val="Noto Sans"/>
        <family val="2"/>
      </rPr>
      <t xml:space="preserve">７月分</t>
    </r>
    <r>
      <rPr>
        <sz val="11"/>
        <color rgb="FF000000"/>
        <rFont val="ＭＳ Ｐゴシック"/>
        <family val="3"/>
        <charset val="128"/>
      </rPr>
      <t xml:space="preserve">)</t>
    </r>
  </si>
  <si>
    <t xml:space="preserve">穂積ポンプ場　工業用水代に係る支出（７月分）</t>
  </si>
  <si>
    <t xml:space="preserve">中央水みらいセンター　工業用水代に係る支出（７月利用（８月請求）分）</t>
  </si>
  <si>
    <t xml:space="preserve">一般物品「【高槻】水処理用ジャバラホース」の購入</t>
  </si>
  <si>
    <t xml:space="preserve">一般物品「【高槻】水処理用ホース継手ほか３件」の購入</t>
  </si>
  <si>
    <t xml:space="preserve">指定物品「【高槻】（水処理用）フューエルポンプ」の購入</t>
  </si>
  <si>
    <t xml:space="preserve">小口現金に係る支出（７月分）</t>
  </si>
  <si>
    <t xml:space="preserve">指定物品「中央水みらいセンター　ピグ（Ｒ）油専用エコノミーマットほか７件」の購入</t>
  </si>
  <si>
    <t xml:space="preserve">指定物品「中央水みらいセンター　グレーチングクリップほか４件」の購入</t>
  </si>
  <si>
    <t xml:space="preserve">指定物品「中央水みらいセンター　塩化ナトリウムほか３件」の購入</t>
  </si>
  <si>
    <t xml:space="preserve">指定物品「中央水みらいセンター　ｐＨ電極ほか５件」の購入</t>
  </si>
  <si>
    <t xml:space="preserve">指定物品「【高槻】ファイルワゴン」の購入</t>
  </si>
  <si>
    <r>
      <rPr>
        <sz val="11"/>
        <color rgb="FF000000"/>
        <rFont val="Noto Sans"/>
        <family val="2"/>
      </rPr>
      <t xml:space="preserve">管内出張の支出</t>
    </r>
    <r>
      <rPr>
        <sz val="11"/>
        <color rgb="FF000000"/>
        <rFont val="ＭＳ Ｐゴシック"/>
        <family val="3"/>
        <charset val="128"/>
      </rPr>
      <t xml:space="preserve">(</t>
    </r>
    <r>
      <rPr>
        <sz val="11"/>
        <color rgb="FF000000"/>
        <rFont val="Noto Sans"/>
        <family val="2"/>
      </rPr>
      <t xml:space="preserve">７月分</t>
    </r>
    <r>
      <rPr>
        <sz val="11"/>
        <color rgb="FF000000"/>
        <rFont val="ＭＳ Ｐゴシック"/>
        <family val="3"/>
        <charset val="128"/>
      </rPr>
      <t xml:space="preserve">)</t>
    </r>
  </si>
  <si>
    <t xml:space="preserve">高槻水みらいセンター外　プロパンガスの購入（７月分）</t>
  </si>
  <si>
    <t xml:space="preserve">味舌ポンプ場　ガス代に係る支出（８月請求分）</t>
  </si>
  <si>
    <t xml:space="preserve">穂積ポンプ場　ガス代（一般）に係る支出（８月請求（７月使用）分）</t>
  </si>
  <si>
    <t xml:space="preserve">中央水みらいセンター　ガス代（一般）に係る支出（７月利用分）</t>
  </si>
  <si>
    <t xml:space="preserve">穂積ポンプ場　ガス代（小型空調）に係る支出（８月請求（７月使用）分）</t>
  </si>
  <si>
    <t xml:space="preserve">中央水みらいセンター　ガス代（小型空調）に係る支出（７月利用分）</t>
  </si>
  <si>
    <t xml:space="preserve">中央水みらいセンター　ガス代（焼却炉）に係る支出（７月利用分）</t>
  </si>
  <si>
    <t xml:space="preserve">令和３年版下水道事業の手引の購入</t>
  </si>
  <si>
    <t xml:space="preserve">指定物品「【高槻】水処理用デジタルビデオレコーダー」の購入</t>
  </si>
  <si>
    <t xml:space="preserve">指定物品「【高槻】周辺緑地用展着剤マイリノー」の購入</t>
  </si>
  <si>
    <r>
      <rPr>
        <sz val="11"/>
        <color rgb="FF000000"/>
        <rFont val="Noto Sans"/>
        <family val="2"/>
      </rPr>
      <t xml:space="preserve">中央水みらいセンター　太陽光発電電気代に係る支出</t>
    </r>
    <r>
      <rPr>
        <sz val="11"/>
        <color rgb="FF000000"/>
        <rFont val="ＭＳ Ｐゴシック"/>
        <family val="3"/>
        <charset val="128"/>
      </rPr>
      <t xml:space="preserve">(</t>
    </r>
    <r>
      <rPr>
        <sz val="11"/>
        <color rgb="FF000000"/>
        <rFont val="Noto Sans"/>
        <family val="2"/>
      </rPr>
      <t xml:space="preserve">７月利用分</t>
    </r>
    <r>
      <rPr>
        <sz val="11"/>
        <color rgb="FF000000"/>
        <rFont val="ＭＳ Ｐゴシック"/>
        <family val="3"/>
        <charset val="128"/>
      </rPr>
      <t xml:space="preserve">)</t>
    </r>
  </si>
  <si>
    <t xml:space="preserve">中央水みらいセンター外　プロパンガス購入（７月分）</t>
  </si>
  <si>
    <t xml:space="preserve">指定物品「【高槻】（安威川左岸ポンプ場用）スイング逆止め弁」の購入</t>
  </si>
  <si>
    <t xml:space="preserve">一般物品「【高槻】水処理用ジャバラホースほか３件」の購入</t>
  </si>
  <si>
    <r>
      <rPr>
        <sz val="11"/>
        <color rgb="FF000000"/>
        <rFont val="Noto Sans"/>
        <family val="2"/>
      </rPr>
      <t xml:space="preserve">中央水みらいセンター　電気代に係る支出</t>
    </r>
    <r>
      <rPr>
        <sz val="11"/>
        <color rgb="FF000000"/>
        <rFont val="ＭＳ Ｐゴシック"/>
        <family val="3"/>
        <charset val="128"/>
      </rPr>
      <t xml:space="preserve">(</t>
    </r>
    <r>
      <rPr>
        <sz val="11"/>
        <color rgb="FF000000"/>
        <rFont val="Noto Sans"/>
        <family val="2"/>
      </rPr>
      <t xml:space="preserve">７月利用分</t>
    </r>
    <r>
      <rPr>
        <sz val="11"/>
        <color rgb="FF000000"/>
        <rFont val="ＭＳ Ｐゴシック"/>
        <family val="3"/>
        <charset val="128"/>
      </rPr>
      <t xml:space="preserve">)</t>
    </r>
  </si>
  <si>
    <r>
      <rPr>
        <sz val="11"/>
        <color rgb="FF000000"/>
        <rFont val="Noto Sans"/>
        <family val="2"/>
      </rPr>
      <t xml:space="preserve">摂津ポンプ場　電気代に係る支出</t>
    </r>
    <r>
      <rPr>
        <sz val="11"/>
        <color rgb="FF000000"/>
        <rFont val="ＭＳ Ｐゴシック"/>
        <family val="3"/>
        <charset val="128"/>
      </rPr>
      <t xml:space="preserve">(</t>
    </r>
    <r>
      <rPr>
        <sz val="11"/>
        <color rgb="FF000000"/>
        <rFont val="Noto Sans"/>
        <family val="2"/>
      </rPr>
      <t xml:space="preserve">７月利用分</t>
    </r>
    <r>
      <rPr>
        <sz val="11"/>
        <color rgb="FF000000"/>
        <rFont val="ＭＳ Ｐゴシック"/>
        <family val="3"/>
        <charset val="128"/>
      </rPr>
      <t xml:space="preserve">)</t>
    </r>
  </si>
  <si>
    <r>
      <rPr>
        <sz val="11"/>
        <color rgb="FF000000"/>
        <rFont val="Noto Sans"/>
        <family val="2"/>
      </rPr>
      <t xml:space="preserve">高槻水みらいセンター　電気代に係る支出</t>
    </r>
    <r>
      <rPr>
        <sz val="11"/>
        <color rgb="FF000000"/>
        <rFont val="ＭＳ Ｐゴシック"/>
        <family val="3"/>
        <charset val="128"/>
      </rPr>
      <t xml:space="preserve">(</t>
    </r>
    <r>
      <rPr>
        <sz val="11"/>
        <color rgb="FF000000"/>
        <rFont val="Noto Sans"/>
        <family val="2"/>
      </rPr>
      <t xml:space="preserve">７月利用分</t>
    </r>
    <r>
      <rPr>
        <sz val="11"/>
        <color rgb="FF000000"/>
        <rFont val="ＭＳ Ｐゴシック"/>
        <family val="3"/>
        <charset val="128"/>
      </rPr>
      <t xml:space="preserve">)</t>
    </r>
  </si>
  <si>
    <t xml:space="preserve">電話代に係る支出（７月利用分）</t>
  </si>
  <si>
    <t xml:space="preserve">安威川流域ポンプ場　電話代に係る支出（７月利用分）</t>
  </si>
  <si>
    <r>
      <rPr>
        <sz val="11"/>
        <color rgb="FF000000"/>
        <rFont val="Noto Sans"/>
        <family val="2"/>
      </rPr>
      <t xml:space="preserve">中央水みらいセンター　水道代に係る支出</t>
    </r>
    <r>
      <rPr>
        <sz val="11"/>
        <color rgb="FF000000"/>
        <rFont val="ＭＳ Ｐゴシック"/>
        <family val="3"/>
        <charset val="128"/>
      </rPr>
      <t xml:space="preserve">(</t>
    </r>
    <r>
      <rPr>
        <sz val="11"/>
        <color rgb="FF000000"/>
        <rFont val="Noto Sans"/>
        <family val="2"/>
      </rPr>
      <t xml:space="preserve">７・８月分</t>
    </r>
    <r>
      <rPr>
        <sz val="11"/>
        <color rgb="FF000000"/>
        <rFont val="ＭＳ Ｐゴシック"/>
        <family val="3"/>
        <charset val="128"/>
      </rPr>
      <t xml:space="preserve">)</t>
    </r>
  </si>
  <si>
    <r>
      <rPr>
        <sz val="11"/>
        <color rgb="FF000000"/>
        <rFont val="Noto Sans"/>
        <family val="2"/>
      </rPr>
      <t xml:space="preserve">摂津ポンプ場　工業用水代に係る支出</t>
    </r>
    <r>
      <rPr>
        <sz val="11"/>
        <color rgb="FF000000"/>
        <rFont val="ＭＳ Ｐゴシック"/>
        <family val="3"/>
        <charset val="128"/>
      </rPr>
      <t xml:space="preserve">(</t>
    </r>
    <r>
      <rPr>
        <sz val="11"/>
        <color rgb="FF000000"/>
        <rFont val="Noto Sans"/>
        <family val="2"/>
      </rPr>
      <t xml:space="preserve">８月請求分</t>
    </r>
    <r>
      <rPr>
        <sz val="11"/>
        <color rgb="FF000000"/>
        <rFont val="ＭＳ Ｐゴシック"/>
        <family val="3"/>
        <charset val="128"/>
      </rPr>
      <t xml:space="preserve">)</t>
    </r>
  </si>
  <si>
    <t xml:space="preserve">中央水みらいセンター　メガソーラーの賃貸借契約に係る支出</t>
  </si>
  <si>
    <t xml:space="preserve">中央水みらいセンター　廃プラスチック類等収集運搬処分業務</t>
  </si>
  <si>
    <t xml:space="preserve">高槻水みらいセンター外　沈砂しさ収集運搬処分業務（単価契約）【処分】（７月分）</t>
  </si>
  <si>
    <t xml:space="preserve">高槻水みらいセンター　珪砂処分業務（単価契約）</t>
  </si>
  <si>
    <t xml:space="preserve">味舌ポンプ場外　沈砂しさ収集運搬処分業務の委託に係る単価契約【処分】</t>
  </si>
  <si>
    <t xml:space="preserve">中央水みらいセンター外　沈砂しさ収集運搬処分業務の委託に係る単価契約【処分】（７月分）</t>
  </si>
  <si>
    <t xml:space="preserve">中央水みらいセンター　産業廃棄物（焼却灰）埋立処分委託に係る支出（７月分）</t>
  </si>
  <si>
    <t xml:space="preserve">中央水みらいセンター　抜取珪砂処分業務（単価契約）に係る支出（７月分）</t>
  </si>
  <si>
    <t xml:space="preserve">中央水みらいセンター　脱水ケーキ収集運搬処分業務（その１）【処分】（７月分）</t>
  </si>
  <si>
    <t xml:space="preserve">中央水みらいセンター　脱水ケーキ収集運搬処分業務（その２）【処分】（７月分）</t>
  </si>
  <si>
    <t xml:space="preserve">中央水みらいセンター　脱水ケーキ収集運搬処分業務（その３）【処分】（７月分）</t>
  </si>
  <si>
    <r>
      <rPr>
        <sz val="11"/>
        <color rgb="FF000000"/>
        <rFont val="Noto Sans"/>
        <family val="2"/>
      </rPr>
      <t xml:space="preserve">複写サービス契約に係る支出</t>
    </r>
    <r>
      <rPr>
        <sz val="11"/>
        <color rgb="FF000000"/>
        <rFont val="ＭＳ Ｐゴシック"/>
        <family val="3"/>
        <charset val="128"/>
      </rPr>
      <t xml:space="preserve">(</t>
    </r>
    <r>
      <rPr>
        <sz val="11"/>
        <color rgb="FF000000"/>
        <rFont val="Noto Sans"/>
        <family val="2"/>
      </rPr>
      <t xml:space="preserve">７月分</t>
    </r>
    <r>
      <rPr>
        <sz val="11"/>
        <color rgb="FF000000"/>
        <rFont val="ＭＳ Ｐゴシック"/>
        <family val="3"/>
        <charset val="128"/>
      </rPr>
      <t xml:space="preserve">)</t>
    </r>
  </si>
  <si>
    <t xml:space="preserve">高槻水みらいセンター外しさ等処分業務の支出（７月分）</t>
  </si>
  <si>
    <t xml:space="preserve">中央水みらいセンター外　しさ等処分業務に係る支出（７月分）</t>
  </si>
  <si>
    <t xml:space="preserve">穂積ポンプ場外　沈砂池機械設備外補修工事</t>
  </si>
  <si>
    <t xml:space="preserve">千里幹線　空気弁緊急補修工事（Ｒ３‐１）</t>
  </si>
  <si>
    <t xml:space="preserve">高槻水みらいセンター外　沈砂しさ収集運搬処分業務（単価契約）【収集運搬】（７月分）</t>
  </si>
  <si>
    <r>
      <rPr>
        <sz val="11"/>
        <color rgb="FF000000"/>
        <rFont val="Noto Sans"/>
        <family val="2"/>
      </rPr>
      <t xml:space="preserve">安威川左岸ポンプ場　テレメーターに係る支出</t>
    </r>
    <r>
      <rPr>
        <sz val="11"/>
        <color rgb="FF000000"/>
        <rFont val="ＭＳ Ｐゴシック"/>
        <family val="3"/>
        <charset val="128"/>
      </rPr>
      <t xml:space="preserve">(</t>
    </r>
    <r>
      <rPr>
        <sz val="11"/>
        <color rgb="FF000000"/>
        <rFont val="Noto Sans"/>
        <family val="2"/>
      </rPr>
      <t xml:space="preserve">７月利用</t>
    </r>
    <r>
      <rPr>
        <sz val="11"/>
        <color rgb="FF000000"/>
        <rFont val="ＭＳ Ｐゴシック"/>
        <family val="3"/>
        <charset val="128"/>
      </rPr>
      <t xml:space="preserve">(</t>
    </r>
    <r>
      <rPr>
        <sz val="11"/>
        <color rgb="FF000000"/>
        <rFont val="Noto Sans"/>
        <family val="2"/>
      </rPr>
      <t xml:space="preserve">８月請求</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Noto Sans"/>
        <family val="2"/>
      </rPr>
      <t xml:space="preserve">中央水みらいセンター　雨水情報回線（テレメーター）に係る支出</t>
    </r>
    <r>
      <rPr>
        <sz val="11"/>
        <color rgb="FF000000"/>
        <rFont val="ＭＳ Ｐゴシック"/>
        <family val="3"/>
        <charset val="128"/>
      </rPr>
      <t xml:space="preserve">(</t>
    </r>
    <r>
      <rPr>
        <sz val="11"/>
        <color rgb="FF000000"/>
        <rFont val="Noto Sans"/>
        <family val="2"/>
      </rPr>
      <t xml:space="preserve">７月利用</t>
    </r>
    <r>
      <rPr>
        <sz val="11"/>
        <color rgb="FF000000"/>
        <rFont val="ＭＳ Ｐゴシック"/>
        <family val="3"/>
        <charset val="128"/>
      </rPr>
      <t xml:space="preserve">(</t>
    </r>
    <r>
      <rPr>
        <sz val="11"/>
        <color rgb="FF000000"/>
        <rFont val="Noto Sans"/>
        <family val="2"/>
      </rPr>
      <t xml:space="preserve">８月請求</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Noto Sans"/>
        <family val="2"/>
      </rPr>
      <t xml:space="preserve">高槻水みらいセンター　テレメーターに係る支出</t>
    </r>
    <r>
      <rPr>
        <sz val="11"/>
        <color rgb="FF000000"/>
        <rFont val="ＭＳ Ｐゴシック"/>
        <family val="3"/>
        <charset val="128"/>
      </rPr>
      <t xml:space="preserve">(</t>
    </r>
    <r>
      <rPr>
        <sz val="11"/>
        <color rgb="FF000000"/>
        <rFont val="Noto Sans"/>
        <family val="2"/>
      </rPr>
      <t xml:space="preserve">７月利用</t>
    </r>
    <r>
      <rPr>
        <sz val="11"/>
        <color rgb="FF000000"/>
        <rFont val="ＭＳ Ｐゴシック"/>
        <family val="3"/>
        <charset val="128"/>
      </rPr>
      <t xml:space="preserve">(</t>
    </r>
    <r>
      <rPr>
        <sz val="11"/>
        <color rgb="FF000000"/>
        <rFont val="Noto Sans"/>
        <family val="2"/>
      </rPr>
      <t xml:space="preserve">８月請求</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t xml:space="preserve">味舌ポンプ場外　沈砂しさ収集運搬処分業務の委託に係る単価契約【収集運搬】</t>
  </si>
  <si>
    <t xml:space="preserve">中央水みらいセンター外　沈砂しさ収集運搬処分業務の委託に係る単価契約【収集運搬】（７月分）</t>
  </si>
  <si>
    <t xml:space="preserve">中央水みらいセンター　脱水ケーキ収集運搬処分業務（その１）【収集運搬】（７月分）</t>
  </si>
  <si>
    <t xml:space="preserve">中央水みらいセンター　脱水ケーキ収集運搬処分業務（その２）【収集運搬】（７月分）</t>
  </si>
  <si>
    <t xml:space="preserve">中央水みらいセンター　脱水ケーキ収集運搬処分業務（その３）【収集運搬】（７月分）</t>
  </si>
  <si>
    <r>
      <rPr>
        <sz val="11"/>
        <color rgb="FF000000"/>
        <rFont val="Noto Sans"/>
        <family val="2"/>
      </rPr>
      <t xml:space="preserve">中央水みらいセンター　雨水情報回線に係る支出</t>
    </r>
    <r>
      <rPr>
        <sz val="11"/>
        <color rgb="FF000000"/>
        <rFont val="ＭＳ Ｐゴシック"/>
        <family val="3"/>
        <charset val="128"/>
      </rPr>
      <t xml:space="preserve">(</t>
    </r>
    <r>
      <rPr>
        <sz val="11"/>
        <color rgb="FF000000"/>
        <rFont val="Noto Sans"/>
        <family val="2"/>
      </rPr>
      <t xml:space="preserve">７月利用</t>
    </r>
    <r>
      <rPr>
        <sz val="11"/>
        <color rgb="FF000000"/>
        <rFont val="ＭＳ Ｐゴシック"/>
        <family val="3"/>
        <charset val="128"/>
      </rPr>
      <t xml:space="preserve">(</t>
    </r>
    <r>
      <rPr>
        <sz val="11"/>
        <color rgb="FF000000"/>
        <rFont val="Noto Sans"/>
        <family val="2"/>
      </rPr>
      <t xml:space="preserve">８月請求</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Noto Sans"/>
        <family val="2"/>
      </rPr>
      <t xml:space="preserve">前島ポンプ場（定額２ヵ所）　電気代に係る支出</t>
    </r>
    <r>
      <rPr>
        <sz val="11"/>
        <color rgb="FF000000"/>
        <rFont val="ＭＳ Ｐゴシック"/>
        <family val="3"/>
        <charset val="128"/>
      </rPr>
      <t xml:space="preserve">(</t>
    </r>
    <r>
      <rPr>
        <sz val="11"/>
        <color rgb="FF000000"/>
        <rFont val="Noto Sans"/>
        <family val="2"/>
      </rPr>
      <t xml:space="preserve">８月請求分</t>
    </r>
    <r>
      <rPr>
        <sz val="11"/>
        <color rgb="FF000000"/>
        <rFont val="ＭＳ Ｐゴシック"/>
        <family val="3"/>
        <charset val="128"/>
      </rPr>
      <t xml:space="preserve">)</t>
    </r>
  </si>
  <si>
    <r>
      <rPr>
        <sz val="11"/>
        <color rgb="FF000000"/>
        <rFont val="Noto Sans"/>
        <family val="2"/>
      </rPr>
      <t xml:space="preserve">南修景・北修景　電気代に係る支出</t>
    </r>
    <r>
      <rPr>
        <sz val="11"/>
        <color rgb="FF000000"/>
        <rFont val="ＭＳ Ｐゴシック"/>
        <family val="3"/>
        <charset val="128"/>
      </rPr>
      <t xml:space="preserve">(</t>
    </r>
    <r>
      <rPr>
        <sz val="11"/>
        <color rgb="FF000000"/>
        <rFont val="Noto Sans"/>
        <family val="2"/>
      </rPr>
      <t xml:space="preserve">８月支払い分</t>
    </r>
    <r>
      <rPr>
        <sz val="11"/>
        <color rgb="FF000000"/>
        <rFont val="ＭＳ Ｐゴシック"/>
        <family val="3"/>
        <charset val="128"/>
      </rPr>
      <t xml:space="preserve">)</t>
    </r>
  </si>
  <si>
    <t xml:space="preserve">高槻水みらいセンター外　Ａ重油の購入（７月分）</t>
  </si>
  <si>
    <t xml:space="preserve">中央水みらいセンターＡ重油の購入（７月分）</t>
  </si>
  <si>
    <t xml:space="preserve">中央水みらいセンターガソリン（レギュラー）の購入（７月分）</t>
  </si>
  <si>
    <t xml:space="preserve">高槻水みらいセンター公用車ガソリンの購入（７月分）</t>
  </si>
  <si>
    <t xml:space="preserve">振替　社会保険料及び厚生年金保険料：非常勤（７月分）</t>
  </si>
  <si>
    <t xml:space="preserve">高槻水みらいセンターポリ塩化アルミニウムの購入（７月分）</t>
  </si>
  <si>
    <t xml:space="preserve">高槻水みらいセンター消石灰スラリーの購入（７月分）</t>
  </si>
  <si>
    <t xml:space="preserve">高槻水みらいセンター高分子凝集剤（カチオン性・濃縮用）の購入（７月分）</t>
  </si>
  <si>
    <t xml:space="preserve">高槻水みらいセンター高分子凝集剤（架橋型カチオン混合・脱水用）の購入（７月分）</t>
  </si>
  <si>
    <t xml:space="preserve">高槻水みらいセンター液体苛性ソーダ（４８％）の購入（７月分）</t>
  </si>
  <si>
    <t xml:space="preserve">高槻水みらいセンター次亜塩素酸ナトリウムの購入（７月分）</t>
  </si>
  <si>
    <t xml:space="preserve">中央水みらいセンター次亜塩素酸ナトリウムの購入（７月分）</t>
  </si>
  <si>
    <r>
      <rPr>
        <sz val="11"/>
        <color rgb="FF000000"/>
        <rFont val="Noto Sans"/>
        <family val="2"/>
      </rPr>
      <t xml:space="preserve">中央水みらいセンター液体苛性ソーダ（</t>
    </r>
    <r>
      <rPr>
        <sz val="11"/>
        <color rgb="FF000000"/>
        <rFont val="ＭＳ Ｐゴシック"/>
        <family val="3"/>
        <charset val="128"/>
      </rPr>
      <t xml:space="preserve">48</t>
    </r>
    <r>
      <rPr>
        <sz val="11"/>
        <color rgb="FF000000"/>
        <rFont val="Noto Sans"/>
        <family val="2"/>
      </rPr>
      <t xml:space="preserve">％）の購入（７月分）</t>
    </r>
  </si>
  <si>
    <t xml:space="preserve">中央水みらいセンター高分子凝集剤（架橋型カチオン混合・脱水用）の購入（７月分）</t>
  </si>
  <si>
    <t xml:space="preserve">中央水みらいセンター高分子凝集剤（カチオン性・濃縮用）の購入（７月分）</t>
  </si>
  <si>
    <t xml:space="preserve">高槻水みらいセンター外　空調換気設備更新実施設計委託（Ｒ２－１）に係る契約保証金</t>
  </si>
  <si>
    <t xml:space="preserve">味舌ポンプ場　水道代に係る経費の支出（７月分）</t>
  </si>
  <si>
    <t xml:space="preserve">指定物品「【高槻】（水処理用）チェーンほか３件」の購入</t>
  </si>
  <si>
    <t xml:space="preserve">一般物品「【高槻】汚泥処理用フローゲージほか１件」の購入</t>
  </si>
  <si>
    <t xml:space="preserve">一般物品「【高槻】汚泥処理用床排水ポンプ」の購入</t>
  </si>
  <si>
    <t xml:space="preserve">安威川左岸ポンプ場　電気代に係る経費の支出（８月請求（７月利用）分）</t>
  </si>
  <si>
    <t xml:space="preserve">岸部ポンプ場　電気代に係る経費の支出（８月請求（７月利用）分）</t>
  </si>
  <si>
    <t xml:space="preserve">穂積ポンプ場　電気代に係る経費の支出（８月請求（７月利用）分）</t>
  </si>
  <si>
    <t xml:space="preserve">前島ポンプ場　電気代に係る経費の支出（８月請求（７月利用）分）</t>
  </si>
  <si>
    <t xml:space="preserve">味舌ポンプ場　電気代に係る経費の支出（８月請求（７月利用）分）</t>
  </si>
  <si>
    <t xml:space="preserve">一般物品「【高槻】水処理用看板プレート標識ほか４件」の購入</t>
  </si>
  <si>
    <t xml:space="preserve">ヘッドライトほか１件の購入</t>
  </si>
  <si>
    <t xml:space="preserve">雇用保険料　Ｒ２確定分の支出（再任用：被保険者負担分）</t>
  </si>
  <si>
    <t xml:space="preserve">中央水みらいセンター　電話代に係る経費の支出（８月請求分）</t>
  </si>
  <si>
    <r>
      <rPr>
        <sz val="11"/>
        <color rgb="FF000000"/>
        <rFont val="ＭＳ Ｐゴシック"/>
        <family val="3"/>
        <charset val="128"/>
      </rPr>
      <t xml:space="preserve">A</t>
    </r>
    <r>
      <rPr>
        <sz val="11"/>
        <color rgb="FF000000"/>
        <rFont val="Noto Sans"/>
        <family val="2"/>
      </rPr>
      <t xml:space="preserve">４コピー用紙ほか４３件の購入（中央水みらいセンター）</t>
    </r>
  </si>
  <si>
    <t xml:space="preserve">一般物品「【中央】窒素ガス（１）ほか１１件」の購入</t>
  </si>
  <si>
    <t xml:space="preserve">雇用保険料　Ｒ３概算及びＲ２確定分の支出（事業主負担分）</t>
  </si>
  <si>
    <t xml:space="preserve">雇用保険料　概算分の支出（再任用：被保険者負担分）</t>
  </si>
  <si>
    <t xml:space="preserve">雇用保険料　概算分の支出（再任用・非常勤：被保険者負担分）</t>
  </si>
  <si>
    <t xml:space="preserve">高槻水みらいセンター外　プロパンガスの購入（８月請求分）</t>
  </si>
  <si>
    <t xml:space="preserve">【本部】マンホール蓋の購入</t>
  </si>
  <si>
    <t xml:space="preserve">一般物品「【高槻】水処理用ポテンショメーターほか１件」の購入</t>
  </si>
  <si>
    <t xml:space="preserve">一般物品「【高槻】汚泥処理用伸縮管継手」の購入</t>
  </si>
  <si>
    <t xml:space="preserve">非常勤作業員の雇用に係る経費の支出（８月分）</t>
  </si>
  <si>
    <t xml:space="preserve">非常勤作業員の雇用に係る支出（８月分）</t>
  </si>
  <si>
    <t xml:space="preserve">中央水みらいセンター外　プロパンガス購入（８月請求分）</t>
  </si>
  <si>
    <t xml:space="preserve">指定物品「【高槻】（前島ポンプ場用）アスファルト補修材」の購入</t>
  </si>
  <si>
    <t xml:space="preserve">小口現金（８月分）</t>
  </si>
  <si>
    <t xml:space="preserve">穂積ポンプ場　工業用水代に係る経費の支出（８月分）</t>
  </si>
  <si>
    <t xml:space="preserve">中央水みらいセンター　工業用水代に係る経費の支出（８月分）</t>
  </si>
  <si>
    <t xml:space="preserve">高槻水みらいセンター・前島ポンプ場　水道代に係る経費の支出（７・８月分）</t>
  </si>
  <si>
    <t xml:space="preserve">指定物品「【高槻】（汚泥処理用）混合水栓」の購入</t>
  </si>
  <si>
    <t xml:space="preserve">指定物品「【高槻】（汚泥処理用）気体検知管ほか１件」の購入</t>
  </si>
  <si>
    <t xml:space="preserve">管内旅費９月分に係る支出（８月出張分）</t>
  </si>
  <si>
    <t xml:space="preserve">破傷風ワクチン接種に係る経費の支出（８月接種分）</t>
  </si>
  <si>
    <t xml:space="preserve">ダイオキシン類業務に係る作業指揮者養成研修受講料の支出（高槻水みらいセンター）</t>
  </si>
  <si>
    <t xml:space="preserve">中央水みらいセンター　ガス代（一般）に係る経費の支出（８月利用分）</t>
  </si>
  <si>
    <t xml:space="preserve">味舌ポンプ場　ガス代に係る経費の支出（９月請求（８月利用）分）</t>
  </si>
  <si>
    <t xml:space="preserve">穂積ポンプ場　ガス代（一般）に係る経費の支出（９月請求（８月利用）分）</t>
  </si>
  <si>
    <t xml:space="preserve">一般物品「【高槻】水処理用水中ポンプ」の購入</t>
  </si>
  <si>
    <t xml:space="preserve">指定物品「【高槻】（周辺緑地用）水中モルタル」の購入</t>
  </si>
  <si>
    <t xml:space="preserve">危険物取扱所の変更許可及び仮使用承認申請書の提出に係る手数料の支出（穂積ポンプ場　１号外雨水ポンプ設備更新工事）</t>
  </si>
  <si>
    <t xml:space="preserve">中央水みらいセンター　ガス代（小型空調）に係る経費の支出（８月利用分）</t>
  </si>
  <si>
    <t xml:space="preserve">中央水みらいセンター　ガス代（焼却炉）に係る経費の支出（８月利用分）</t>
  </si>
  <si>
    <t xml:space="preserve">穂積ポンプ場　ガス代（小型空調）に係る経費の支出（９月請求（８月利用）分）</t>
  </si>
  <si>
    <t xml:space="preserve">防災管理新規講習に係る経費の支出（中央水みらいセンター）</t>
  </si>
  <si>
    <t xml:space="preserve">指定物品「中央水みらいセンター　切断砥石ほか４件」の購入</t>
  </si>
  <si>
    <t xml:space="preserve">新・伐木チェーンソー特別教育に係る経費の支出（高槻水みらいセンター）</t>
  </si>
  <si>
    <t xml:space="preserve">中央水みらいセンター　太陽光発電電気代に係る経費の支出（８月利用分）</t>
  </si>
  <si>
    <t xml:space="preserve">穂積ポンプ場　水道代に係る経費の支出（８・９月分）</t>
  </si>
  <si>
    <t xml:space="preserve">指定物品「【高槻】（水処理用）シムほか５件」の購入</t>
  </si>
  <si>
    <t xml:space="preserve">危険物取扱所の変更許可及び仮使用承認申請書の提出に係る手数料の支出（高槻水みらいセンター　５号外雨水ポンプ設備更新工事）</t>
  </si>
  <si>
    <t xml:space="preserve">電話代に係る経費の支出（８月利用分）</t>
  </si>
  <si>
    <t xml:space="preserve">摂津ポンプ場　電気代に係る経費の支出（８月利用分）</t>
  </si>
  <si>
    <t xml:space="preserve">高槻水みらいセンター　電気代に係る経費の支出（８月利用分）</t>
  </si>
  <si>
    <t xml:space="preserve">中央水みらいセンター　電気代に係る経費の支出（８月利用分）</t>
  </si>
  <si>
    <t xml:space="preserve">摂津ポンプ場　工業用水代に係る経費の支出（９月請求分）</t>
  </si>
  <si>
    <t xml:space="preserve">中央水みらいセンター　産業廃棄物（焼却灰）埋立処分委託（８月分）</t>
  </si>
  <si>
    <t xml:space="preserve">中央水みらいセンター　脱水ケーキ収集運搬処分業務（その３）【処分】（８月分）</t>
  </si>
  <si>
    <t xml:space="preserve">中央水みらいセンター　脱水ケーキ収集運搬処分業務（その１）【処分】（８月分）</t>
  </si>
  <si>
    <t xml:space="preserve">複写サービス契約に係る経費の支出（８月使用分）</t>
  </si>
  <si>
    <t xml:space="preserve">中央水みらいセンター外　しさ等処分業務（８月分）</t>
  </si>
  <si>
    <t xml:space="preserve">高槻水みらいセンター外　しさ等処分業務の支出（８月分）</t>
  </si>
  <si>
    <t xml:space="preserve">高槻水みらいセンター　テレメーターに係る経費の支出（８月利用（９月請求）分）</t>
  </si>
  <si>
    <t xml:space="preserve">安威川左岸ポンプ場　テレメーターに係る経費の支出（８月利用（９月請求）分）</t>
  </si>
  <si>
    <t xml:space="preserve">中央水みらいセンター　雨水情報回線（テレメーター）に係る経費の支出（８月利用（９月請求）分）</t>
  </si>
  <si>
    <t xml:space="preserve">味舌ポンプ場外　沈砂しさ収集運搬処分業務（単価契約）（８月分）</t>
  </si>
  <si>
    <t xml:space="preserve">中央水みらいセンター外　沈砂しさ収集運搬処分業務（単価契約）（８月分）</t>
  </si>
  <si>
    <t xml:space="preserve">中央水みらいセンター　脱水ケーキ収集運搬処分業務（その３）【収集運搬】（８月分）</t>
  </si>
  <si>
    <t xml:space="preserve">中央水みらいセンター　脱水ケーキ収集運搬処分業務（その１）【収集運搬】（８月分）</t>
  </si>
  <si>
    <t xml:space="preserve">高槻水みらいセンター外　沈砂しさ収集運搬処分業務（単価契約）【収集運搬】（８月分）</t>
  </si>
  <si>
    <t xml:space="preserve">中央水みらいセンター　雨水情報回線（フレッツ光・ＡＤＳＬ）に係る経費の支出（８利用（９月請求）分）</t>
  </si>
  <si>
    <t xml:space="preserve">前島ポンプ場　（定額２ヵ所）電気代に係る経費の支出（９月請求分）</t>
  </si>
  <si>
    <t xml:space="preserve">南修景・北修景　電気代に係る経費の支出（９月分）</t>
  </si>
  <si>
    <t xml:space="preserve">高槻水みらいセンター外　Ａ重油の購入（８月分）</t>
  </si>
  <si>
    <t xml:space="preserve">高槻水みらいセンター　灯油の購入（８月分）</t>
  </si>
  <si>
    <t xml:space="preserve">中央水みらいセンター　Ａ重油の購入（８月分）</t>
  </si>
  <si>
    <t xml:space="preserve">中央水みらいセンター　ガソリン（レギュラー）の購入（８月分）</t>
  </si>
  <si>
    <t xml:space="preserve">社会保険料及び厚生年金保険料：非常勤（８月分）</t>
  </si>
  <si>
    <t xml:space="preserve">高槻水みらいセンター　ポリ塩化アルミニウムの購入（８月分）</t>
  </si>
  <si>
    <t xml:space="preserve">高槻水みらいセンター　次亜塩素酸ナトリウムの購入（８月分）</t>
  </si>
  <si>
    <t xml:space="preserve">高槻水みらいセンター　液体苛性ソーダ（４８％）の購入（８月分）</t>
  </si>
  <si>
    <t xml:space="preserve">高槻水みらいセンター　高分子凝集剤（架橋型カチオン混合・脱水用）の購入（８月分）</t>
  </si>
  <si>
    <t xml:space="preserve">高槻水みらいセンター　高分子凝集剤（カチオン性・濃縮用）の購入（８月分）</t>
  </si>
  <si>
    <t xml:space="preserve">中央水みらいセンター　次亜塩素酸ナトリウムの購入（８月分）</t>
  </si>
  <si>
    <t xml:space="preserve">中央水みらいセンター　高分子凝集剤（架橋型カチオン混合・脱水用）の購入（８月分）</t>
  </si>
  <si>
    <t xml:space="preserve">中央水みらいセンター　液体苛性ソーダ（４８％）の購入（８月分）</t>
  </si>
  <si>
    <t xml:space="preserve">摂津ポンプ場　水道代に係る経費の支出（７・８月分）</t>
  </si>
  <si>
    <t xml:space="preserve">味舌ポンプ場　水道代に係る経費の支出（８月分）</t>
  </si>
  <si>
    <t xml:space="preserve">岸部ポンプ場　電気代に係る経費の支出（９月請求（８月利用）分）</t>
  </si>
  <si>
    <t xml:space="preserve">穂積ポンプ場　電気代に係る経費の支出（９月請求（８月利用）分）</t>
  </si>
  <si>
    <t xml:space="preserve">前島ポンプ場　電気代に係る経費の支出（９月請求（８月利用）分）</t>
  </si>
  <si>
    <t xml:space="preserve">安威川左岸ポンプ場　電気代に係る経費の支出（９月請求（８月利用）分）</t>
  </si>
  <si>
    <t xml:space="preserve">味舌ポンプ場　電気代に係る経費の支出（９月請求（８月利用）分）</t>
  </si>
  <si>
    <t xml:space="preserve">指定物品「中央水みらいセンター　溶接ケーブルセットほか１１件」の購入</t>
  </si>
  <si>
    <t xml:space="preserve">指定物品「【高槻】（汚泥処理用）電磁接触器」の購入</t>
  </si>
  <si>
    <t xml:space="preserve">一般物品「【高槻】水処理用ろ布」の購入</t>
  </si>
  <si>
    <t xml:space="preserve">中央水みらいセンター　電話代に係る経費の支出（９月請求分）</t>
  </si>
  <si>
    <t xml:space="preserve">指定物品「【高槻】（周辺緑地用）高枝カッターほか２件」の購入</t>
  </si>
  <si>
    <t xml:space="preserve">指定物品「【高槻】（周辺緑地用）化成肥料」の購入</t>
  </si>
  <si>
    <t xml:space="preserve">非常勤作業員の雇用に係る経費の支出（９月分）</t>
  </si>
  <si>
    <t xml:space="preserve">非常勤作業員の雇用に係る支出（９月分）</t>
  </si>
  <si>
    <t xml:space="preserve">高槻水みらいセンター外　プロパンガスの購入（９月請求分）</t>
  </si>
  <si>
    <t xml:space="preserve">岸部ポンプ場　水道代に係る経費の支出（８・９月分）</t>
  </si>
  <si>
    <t xml:space="preserve">安威川左岸ポンプ場　水道代に係る経費の支出（８・９月分）</t>
  </si>
  <si>
    <t xml:space="preserve">中央水みらいセンター外　プロパンガス購入（９月請求分）</t>
  </si>
  <si>
    <t xml:space="preserve">指定物品「中央水みらいセンター　除草剤ほか２件」の購入</t>
  </si>
  <si>
    <t xml:space="preserve">指定物品「中央水みらいセンター　電磁弁ほか３件」の購入</t>
  </si>
  <si>
    <t xml:space="preserve">一般物品「【高槻】水処理用ガイドシューほか１件」の購入</t>
  </si>
  <si>
    <r>
      <rPr>
        <sz val="11"/>
        <color rgb="FF000000"/>
        <rFont val="Noto Sans"/>
        <family val="2"/>
      </rPr>
      <t xml:space="preserve">指定物品「中央水みらいセンター　</t>
    </r>
    <r>
      <rPr>
        <sz val="11"/>
        <color rgb="FF000000"/>
        <rFont val="ＭＳ Ｐゴシック"/>
        <family val="3"/>
        <charset val="128"/>
      </rPr>
      <t xml:space="preserve">HEPA</t>
    </r>
    <r>
      <rPr>
        <sz val="11"/>
        <color rgb="FF000000"/>
        <rFont val="Noto Sans"/>
        <family val="2"/>
      </rPr>
      <t xml:space="preserve">フィルター付き業務用掃除機」の購入</t>
    </r>
  </si>
  <si>
    <t xml:space="preserve">指定物品「【高槻】安威川左岸ポンプ場用）扉用ローラーハンドルほか４件」の購入</t>
  </si>
  <si>
    <t xml:space="preserve">一般物品「【高槻】（水処理用）塩ビ巻リターンローラほか１件」の購入</t>
  </si>
  <si>
    <t xml:space="preserve">指定物品「中央水みらいセンター　産業廃棄物マニフェスト」の購入</t>
  </si>
  <si>
    <t xml:space="preserve">一般物品「【中央】複式ストレーナーほか１９件」の購入</t>
  </si>
  <si>
    <t xml:space="preserve">指定物品「中央水みらいセンター　リサイクルトナーカートリッジほか３件」の購入</t>
  </si>
  <si>
    <t xml:space="preserve">Ａ４コピー用紙ほか８件の購入（中央水みらいセンター・高槻水みらいセンター）</t>
  </si>
  <si>
    <t xml:space="preserve">指定物品「【高槻】（周辺緑地用）次亜塩素酸カルシウム」の購入</t>
  </si>
  <si>
    <t xml:space="preserve">一般物品「【中央】すべり止め塗料ほか９件」の購入</t>
  </si>
  <si>
    <t xml:space="preserve">１０月１３日の管外出張の支出</t>
  </si>
  <si>
    <t xml:space="preserve">指定物品「【高槻】（水処理用）径違いチーズほか６件」の購入</t>
  </si>
  <si>
    <t xml:space="preserve">一般物品「【中央】光電式スポット型感知器ほか４件」の購入</t>
  </si>
  <si>
    <t xml:space="preserve">小口現金９月分</t>
  </si>
  <si>
    <t xml:space="preserve">指定物品「【高槻】（水処理用）高速バリカン」の購入</t>
  </si>
  <si>
    <t xml:space="preserve">指定物品「【高槻】（周辺緑地用）除草剤」の購入</t>
  </si>
  <si>
    <t xml:space="preserve">指定物品「中央水みらいセンター　消臭剤」の購入</t>
  </si>
  <si>
    <t xml:space="preserve">穂積ポンプ場　工業用水代に係る経費の支出（９月分）</t>
  </si>
  <si>
    <t xml:space="preserve">中央水みらいセンター　工業用水代に係る経費の支出（９月分）</t>
  </si>
  <si>
    <t xml:space="preserve">管内旅費１０月分に係る支出（９月出張分）</t>
  </si>
  <si>
    <t xml:space="preserve">穂積ポンプ場　ガス代（一般）に係る経費の支出（１０月請求（９月利用）分）</t>
  </si>
  <si>
    <t xml:space="preserve">味舌ポンプ場　ガス代に係る経費の支出（１０月請求（９月利用）分）</t>
  </si>
  <si>
    <t xml:space="preserve">中央水みらいセンター　ガス代（一般）に係る経費の支出（９月利用分）</t>
  </si>
  <si>
    <t xml:space="preserve">指定物品「【高槻】（水処理用）圧力スイッチほか１件」の購入</t>
  </si>
  <si>
    <t xml:space="preserve">指定物品「【高槻】（水処理用）スイングチャッキ弁」の購入</t>
  </si>
  <si>
    <t xml:space="preserve">指定物品「【高槻】（水処理用）交流電流計ほか１件」の購入</t>
  </si>
  <si>
    <t xml:space="preserve">一般物品「【高槻】（水処理用）エクセルソフト仕切弁ほか２件」の購入</t>
  </si>
  <si>
    <t xml:space="preserve">危険物取扱所の変更許可及び仮使用承認申請書の提出に係る手数料の支出（前島ポンプ場　３号外雨水ポンプ設備更新工事　他２件）</t>
  </si>
  <si>
    <t xml:space="preserve">穂積ポンプ場　ガス代（小型空調）に係る経費の支出（１０月請求（９月利用）分）</t>
  </si>
  <si>
    <t xml:space="preserve">中央水みらいセンター　ガス代（小型空調）に係る経費の支出（９月利用分）</t>
  </si>
  <si>
    <t xml:space="preserve">中央水みらいセンター　ガス代（焼却炉）に係る経費の支出（９月利用分）</t>
  </si>
  <si>
    <t xml:space="preserve">指定物品「【高槻】（水質試験用）エンドウ培地」の購入</t>
  </si>
  <si>
    <t xml:space="preserve">中央水みらいセンター　太陽光発電電気代に係る経費の支出（９月利用分）</t>
  </si>
  <si>
    <t xml:space="preserve">一般物品「【中央】ＬＥＤ照明器具（非常灯２灯用）ほか１４件」の購入</t>
  </si>
  <si>
    <t xml:space="preserve">一般物品「【中央】船用鍛鋼空気玉形弁ほか６件」の購入</t>
  </si>
  <si>
    <t xml:space="preserve">一般物品「【中央】ＬＥＤポールライトほか４件」の購入</t>
  </si>
  <si>
    <t xml:space="preserve">中央水みらいセンター　電気代に係る経費の支出（９月利用分）</t>
  </si>
  <si>
    <t xml:space="preserve">摂津ポンプ場　電気代に係る経費の支出（９月利用分）</t>
  </si>
  <si>
    <t xml:space="preserve">高槻水みらいセンター　電気代に係る経費の支出（９月利用分）</t>
  </si>
  <si>
    <t xml:space="preserve">【本部】簡易溶存物質検知器ほか１件の購入（検知管分）</t>
  </si>
  <si>
    <t xml:space="preserve">指定物品「中央水みらいセンター　ピボットヒンジ（左開き）ほか５件」の購入</t>
  </si>
  <si>
    <t xml:space="preserve">指定物品「【高槻】（周辺緑地用）ＡＪスタンドほか１件」の購入</t>
  </si>
  <si>
    <t xml:space="preserve">指定物品「【高槻】（水処理用）除草剤」の購入</t>
  </si>
  <si>
    <t xml:space="preserve">安威川流域下水道ポンプ場　電話代に係る経費の支出（９月利用分）</t>
  </si>
  <si>
    <t xml:space="preserve">淀川右岸流域下水道　電話代に係る経費の支出（９月利用分）</t>
  </si>
  <si>
    <t xml:space="preserve">中央水みらいセンター　水道代に係る経費の支出（９・１０月分）</t>
  </si>
  <si>
    <t xml:space="preserve">岸部幹線　管渠清掃業務（Ｒ２‐２）</t>
  </si>
  <si>
    <t xml:space="preserve">中央水みらいセンター　産業廃棄物（焼却灰）埋立処分委託に係る支出（９月分）</t>
  </si>
  <si>
    <t xml:space="preserve">中央水みらいセンター　脱水ケーキ収集運搬処分業務（その１）【処分】に係る支出（９月分）</t>
  </si>
  <si>
    <t xml:space="preserve">中央水みらいセンター　脱水ケーキ収集運搬処分業務（その２）の委託に係る単価契約【処分】に係る支出（９月分）</t>
  </si>
  <si>
    <t xml:space="preserve">中央水みらいセンター　脱水ケーキ収集運搬処分業務（その３）【処分】（９月分）</t>
  </si>
  <si>
    <t xml:space="preserve">複写サービス契約に係る経費の支出（９月使用分）</t>
  </si>
  <si>
    <t xml:space="preserve">高槻水みらいセンター外　しさ等処分業務（９月分）</t>
  </si>
  <si>
    <t xml:space="preserve">中央水みらいセンター外　しさ等処分業務（９月分）</t>
  </si>
  <si>
    <t xml:space="preserve">高槻水みらいセンター処理水の番田水路への放流に関する使用料の額等に関する契約に係る支出（第２四半期分）</t>
  </si>
  <si>
    <t xml:space="preserve">高槻水みらいセンター外　沈砂しさ収集運搬処分業務（単価契約）【収集運搬】（９月分）</t>
  </si>
  <si>
    <t xml:space="preserve">味舌ポンプ場外　沈砂しさ収集運搬処分業務（単価契約）（９月分）</t>
  </si>
  <si>
    <t xml:space="preserve">中央水みらいセンター外　沈砂しさ収集運搬処分業務（単価契約）（９月分）</t>
  </si>
  <si>
    <t xml:space="preserve">中央水みらいセンター　脱水ケーキ収集運搬処分業務（その１）【収集運搬】に係る支出（９月分）</t>
  </si>
  <si>
    <t xml:space="preserve">中央水みらいセンター　脱水ケーキ収集運搬処分業務（その２）の委託に係る単価契約【収集運搬】の支出（９月分）</t>
  </si>
  <si>
    <t xml:space="preserve">中央水みらいセンター　脱水ケーキ収集運搬処分業務（その３）【収集運搬】（９月分）</t>
  </si>
  <si>
    <t xml:space="preserve">高槻水みらいセンター　公用車ガソリンの購入（９月分）</t>
  </si>
  <si>
    <t xml:space="preserve">高槻水みらいセンター外　Ａ重油の購入（９月分）</t>
  </si>
  <si>
    <t xml:space="preserve">中央水みらいセンター　Ａ重油の購入（９月分）</t>
  </si>
  <si>
    <t xml:space="preserve">中央水みらいセンターガソリン（レギュラー）の購入（９月分）</t>
  </si>
  <si>
    <t xml:space="preserve">高槻水みらいセンター　液体苛性ソーダ（４８％）の購入（９月分）</t>
  </si>
  <si>
    <t xml:space="preserve">高槻水みらいセンター　高分子凝集剤（ポリアミジン）の購入（９月分）</t>
  </si>
  <si>
    <t xml:space="preserve">高槻水みらいセンター　高分子凝集剤（カチオン性・濃縮用）の購入（９月分）</t>
  </si>
  <si>
    <t xml:space="preserve">高槻水みらいセンター　高分子凝集剤（架橋型カチオン混合・脱水用）の購入（９月分）</t>
  </si>
  <si>
    <t xml:space="preserve">高槻水みらいセンター　次亜塩素酸ナトリウムの購入（９月分）</t>
  </si>
  <si>
    <t xml:space="preserve">高槻水みらいセンター　消石灰スラリーの購入（９月分）</t>
  </si>
  <si>
    <t xml:space="preserve">高槻水みらいセンター　ポリ塩化アルミニウムの購入（９月分）</t>
  </si>
  <si>
    <t xml:space="preserve">中央水みらいセンター　消石灰の購入（９月分）</t>
  </si>
  <si>
    <t xml:space="preserve">中央水みらいセンター　高分子凝集剤（カチオン性・濃縮用）の購入（９月分）</t>
  </si>
  <si>
    <t xml:space="preserve">中央水みらいセンター　高分子凝集剤（架橋型カチオン混合・脱水用）の購入（９月分）</t>
  </si>
  <si>
    <t xml:space="preserve">中央水みらいセンター　高分子凝集剤（ポリアミジン）の購入（９月分）</t>
  </si>
  <si>
    <t xml:space="preserve">中央水みらいセンター　液体苛性ソーダ（４８％）の購入（９月分）</t>
  </si>
  <si>
    <t xml:space="preserve">中央水みらいセンター　次亜塩素酸ナトリウムの購入</t>
  </si>
  <si>
    <t xml:space="preserve">茨木吹田幹線（一）外　試掘工事（Ｒ３‐１）に係る契約保証金の還付</t>
  </si>
  <si>
    <t xml:space="preserve">味舌ポンプ場　水道代に係る経費の支出（９月分）</t>
  </si>
  <si>
    <t xml:space="preserve">摂津ポンプ場　工業用水代に係る経費の支出（１０月請求分）</t>
  </si>
  <si>
    <t xml:space="preserve">指定物品「【高槻】（周辺緑地用）塩ビパイプ」の購入</t>
  </si>
  <si>
    <t xml:space="preserve">指定物品「【高槻】（汚泥処理用）グレーチング」の購入</t>
  </si>
  <si>
    <t xml:space="preserve">一般物品「【中央】リターンローラほか３７件」の購入</t>
  </si>
  <si>
    <t xml:space="preserve">中央水みらいセンター　雨水情報回線（テレメーター）に係る経費の支出（９月利用（１０月請求）分）</t>
  </si>
  <si>
    <t xml:space="preserve">安威川左岸ポンプ場　テレメーターに係る経費の支出（９月利用（１０月請求）分）</t>
  </si>
  <si>
    <t xml:space="preserve">高槻水みらいセンター　テレメーターに係る経費の支出（９月利用（１０月請求）分）</t>
  </si>
  <si>
    <t xml:space="preserve">中央水みらいセンター　雨水情報回線（フレッツ光・ＡＤＳＬ）に係る経費の支出（９月利用（１０月請求）分）</t>
  </si>
  <si>
    <t xml:space="preserve">前島ポンプ場（定額２ヵ所）　電気代に係る経費の支出（１０月請求分）</t>
  </si>
  <si>
    <t xml:space="preserve">南修景・北修景　電気代に係る経費の支出（１０月支払い分）</t>
  </si>
  <si>
    <t xml:space="preserve">安威川左岸ポンプ場　電気代に係る経費の支出（１０月請求（９月利用）分）</t>
  </si>
  <si>
    <t xml:space="preserve">岸部ポンプ場　電気代に係る経費の支出（１０月請求（９月利用）分）</t>
  </si>
  <si>
    <t xml:space="preserve">穂積ポンプ場　電気代に係る経費の支出（１０月請求（９月利用）分）</t>
  </si>
  <si>
    <t xml:space="preserve">前島ポンプ場　電気代に係る経費の支出（１０月請求（９月利用）分）</t>
  </si>
  <si>
    <t xml:space="preserve">味舌ポンプ場　電気代に係る経費の支出（１０月請求（９月利用）分）</t>
  </si>
  <si>
    <t xml:space="preserve">指定物品「【高槻】食器用洗剤ほか１件」の購入</t>
  </si>
  <si>
    <t xml:space="preserve">指定物品「【高槻】（水質試験用）寒天培地ほか４件」の購入</t>
  </si>
  <si>
    <t xml:space="preserve">社会保険料及び厚生年金保険料：非常勤（９月分）</t>
  </si>
  <si>
    <t xml:space="preserve">指定物品「【高槻】（汚泥処理用）チャッキバルブほか１件」の購入</t>
  </si>
  <si>
    <t xml:space="preserve">指定物品「【高槻】（前島ポンプ場用）ストラブ・クランプほか１件」の購入</t>
  </si>
  <si>
    <t xml:space="preserve">一般物品「【中央】キャリヤローラほか４件」の購入</t>
  </si>
  <si>
    <t xml:space="preserve">指定物品「中央水みらいセンター　定量ポンプシリンダヘッド用ダイヤフラムほか９件」の購入</t>
  </si>
  <si>
    <t xml:space="preserve">中央水みらいセンター　電話代に係る経費の支出（１０月請求分）</t>
  </si>
  <si>
    <t xml:space="preserve">指定物品「【高槻】（水質試験用）分解容器ほか７件」の購入</t>
  </si>
  <si>
    <t xml:space="preserve">一般物品「【中央】耐圧ガラス測定瓶ほか７件」の購入</t>
  </si>
  <si>
    <t xml:space="preserve">指定物品「中央水みらいセンター　塗料ほか４件」の購入</t>
  </si>
  <si>
    <t xml:space="preserve">高槻水みらいセンター外　プロパンガスの購入（１０月請求分）</t>
  </si>
  <si>
    <t xml:space="preserve">中央水みらいセンター外　プロパンガス購入（１０月請求分）</t>
  </si>
  <si>
    <t xml:space="preserve">指定物品「【高槻】（前島ポンプ場用）グリース」の購入</t>
  </si>
  <si>
    <t xml:space="preserve">指定物品「【高槻】（汚泥処理用）全面パッキンほか４件」の購入</t>
  </si>
  <si>
    <t xml:space="preserve">指定物品「【高槻】（水質試験用）ゴム手袋ほか１件」の購入</t>
  </si>
  <si>
    <t xml:space="preserve">指定物品「中央水みらいセンター　過マンガン酸カリウム溶液ほか７件」の購入</t>
  </si>
  <si>
    <t xml:space="preserve">指定物品「【高槻】（汚泥処理用）ＬＥＤ防犯灯」の購入</t>
  </si>
  <si>
    <t xml:space="preserve">非常勤作業員の雇用に係る経費の支出（１０月分）</t>
  </si>
  <si>
    <t xml:space="preserve">指定物品「中央水みらいセンター　ポリ塩化アルミニウム」の購入</t>
  </si>
  <si>
    <t xml:space="preserve">非常勤作業員の雇用に係る支出（１０月分）</t>
  </si>
  <si>
    <t xml:space="preserve">指定物品「中央水みらいセンター　溶接フランジほか６件」の購入</t>
  </si>
  <si>
    <t xml:space="preserve">指定物品「【高槻】（水処理用）電子カウンタ」の購入</t>
  </si>
  <si>
    <t xml:space="preserve">穂積ポンプ場　工業用水代に係る経費の支出（１０月分）</t>
  </si>
  <si>
    <t xml:space="preserve">中央水みらいセンター　工業用水代に係る経費の支出（１０月分）</t>
  </si>
  <si>
    <t xml:space="preserve">高槻水みらいセンター・前島ポンプ場　水道代に係る経費の支出（９・１０月分）</t>
  </si>
  <si>
    <t xml:space="preserve">小口現金（１０月分）</t>
  </si>
  <si>
    <t xml:space="preserve">指定物品「【高槻】（安威川左岸ポンプ場用）除草剤ほか１件」の購入</t>
  </si>
  <si>
    <t xml:space="preserve">管内旅費１１月分に係る支出（１０月出張分）</t>
  </si>
  <si>
    <t xml:space="preserve">庁舎清掃業務に係る契約保証金の還付</t>
  </si>
  <si>
    <t xml:space="preserve">維持管理負担金返還金</t>
  </si>
  <si>
    <t xml:space="preserve">令和２年度　し尿処理受託事業の精算に伴う返還金の経費支出（茨木市、高槻市、箕面市）</t>
  </si>
  <si>
    <t xml:space="preserve">味舌ポンプ場　ガス代に係る経費の支出（１１月請求（１０月利用）分）</t>
  </si>
  <si>
    <t xml:space="preserve">穂積ポンプ場　ガス代（一般）に係る経費の支出（１１月請求（１０月利用）分）</t>
  </si>
  <si>
    <t xml:space="preserve">中央水みらいセンター　ガス代（一般）に係る経費の支出（１０月利用分）</t>
  </si>
  <si>
    <t xml:space="preserve">一般物品「【高槻】（水処理用）雨水棟し渣ホッパー用フォークエンドほか２件」の購入</t>
  </si>
  <si>
    <t xml:space="preserve">指定物品「【高槻】（周辺緑地用）雑草刈刃の購入</t>
  </si>
  <si>
    <t xml:space="preserve">穂積ポンプ場　ガス代（小型空調）に係る経費の支出（１１月請求（１０月利用）分）</t>
  </si>
  <si>
    <t xml:space="preserve">中央水みらいセンター　ガス代（小型空調）に係る経費の支出（１０月利用分）</t>
  </si>
  <si>
    <t xml:space="preserve">中央水みらいセンター　ガス代（焼却炉）に係る経費の支出（１０月利用分）</t>
  </si>
  <si>
    <t xml:space="preserve">指定物品「【高槻】（汚泥処理用）グリースポンプ」の購入</t>
  </si>
  <si>
    <t xml:space="preserve">指定物品「【高槻】（水質試験用）分注器ほか３件」の購入</t>
  </si>
  <si>
    <t xml:space="preserve">茨木摂津雨水汚水幹線外　測量委託（Ｒ３‐１）</t>
  </si>
  <si>
    <t xml:space="preserve">摂津高槻雨水汚水幹線外　測量委託（Ｒ３‐１）</t>
  </si>
  <si>
    <t xml:space="preserve">中央水みらいセンター　太陽光発電電気代に係る経費の支出（１０月利用分）</t>
  </si>
  <si>
    <t xml:space="preserve">指定物品「中央水みらいセンター　ロールフィルタ」の購入</t>
  </si>
  <si>
    <t xml:space="preserve">指定物品「【高槻】（水処理用）モータ・リレーほか１件」の購入</t>
  </si>
  <si>
    <t xml:space="preserve">摂津ポンプ場　電気代に係る経費の支出（１０月利用分）</t>
  </si>
  <si>
    <t xml:space="preserve">中央水みらいセンター　電気代に係る経費の支出（１０月利用分）</t>
  </si>
  <si>
    <t xml:space="preserve">高槻水みらいセンター　電気代に係る経費の支出（１０月利用分）</t>
  </si>
  <si>
    <t xml:space="preserve">【本部】Ａ４コピー用紙ほか１件の購入（センター分）</t>
  </si>
  <si>
    <t xml:space="preserve">指定物品「【高槻】（水質試験用）アンモニア電極内部液ほか４件」の購入</t>
  </si>
  <si>
    <t xml:space="preserve">安威川流域ポンプ場　電話代に係る経費の支出（１０月利用分）</t>
  </si>
  <si>
    <t xml:space="preserve">淀川右岸流域下水道　電話代に係る経費の支出（１０月利用分）</t>
  </si>
  <si>
    <t xml:space="preserve">摂津ポンプ場　工業用水代に係る経費の支出（１１月請求分）</t>
  </si>
  <si>
    <t xml:space="preserve">穂積ポンプ場　水道代に係る経費の支出（１０・１１月分）</t>
  </si>
  <si>
    <t xml:space="preserve">社会保険料及び厚生年金保険料：非常勤（１０月分）</t>
  </si>
  <si>
    <t xml:space="preserve">中央水みらいセンター　産業廃棄物（焼却灰）埋立処分委託に係る支出（１０月分）</t>
  </si>
  <si>
    <t xml:space="preserve">中央水みらいセンター　脱水ケーキ収集運搬処分業務（その１）【処分】（１０月分）</t>
  </si>
  <si>
    <t xml:space="preserve">中央水みらいセンター　脱水ケーキ収集運搬処分業務（その２）（単価契約）【処分】（１０月分）</t>
  </si>
  <si>
    <t xml:space="preserve">【処分】中央水みらいセンター　脱水ケーキ収集運搬処分業務（その３）（１０月分）</t>
  </si>
  <si>
    <t xml:space="preserve">複写サービス契約（契約期間：令和２年１０月１日～令和７年９月３０日）に係る経費の支出（１０月使用分</t>
  </si>
  <si>
    <t xml:space="preserve">自衛消防業務新規講習に係る経費の支出（高槻水みらいセンター）</t>
  </si>
  <si>
    <t xml:space="preserve">高槻水みらいセンター外しさ等処分業務の支出（１０月分）</t>
  </si>
  <si>
    <t xml:space="preserve">中央水みらいセンター外　しさ等処分業務（１０月分）</t>
  </si>
  <si>
    <t xml:space="preserve">高槻水みらいセンター外　沈砂しさ収集運搬処分業務（単価契約）【収集運搬】（１０月分）</t>
  </si>
  <si>
    <t xml:space="preserve">高槻水みらいセンター　テレメーターに係る経費の支出（１０月利用（１１月請求）分）</t>
  </si>
  <si>
    <t xml:space="preserve">中央水みらいセンター　雨水情報回線（テレメーター）に係る経費の支出（１０月利用（１１月請求）分）</t>
  </si>
  <si>
    <t xml:space="preserve">安威川左岸ポンプ場　テレメーターに係る経費の支出（１０月利用（１１月請求）分）</t>
  </si>
  <si>
    <t xml:space="preserve">味舌ポンプ場外　沈砂しさ収集運搬処分業務（単価契約）（１０月分）</t>
  </si>
  <si>
    <t xml:space="preserve">中央水みらいセンター外　沈砂しさ収集運搬処分業務（単価契約）（１０月分）</t>
  </si>
  <si>
    <t xml:space="preserve">中央水みらいセンター　脱水ケーキ収集運搬処分業務（その１）【収集運搬】（１０月分）</t>
  </si>
  <si>
    <t xml:space="preserve">中央水みらいセンター　脱水ケーキ収集運搬処分業務（その２）（単価契約）【収集運搬】（１０月分）</t>
  </si>
  <si>
    <t xml:space="preserve">【収集運搬】中央水みらいセンター　脱水ケーキ収集運搬処分業務（その３）（１０月分）</t>
  </si>
  <si>
    <t xml:space="preserve">中央水みらいセンター　雨水情報回線（フレッツ光・ＡＤＳＬ）に係る経費の支出（１０月利用（１１月請求）分）</t>
  </si>
  <si>
    <t xml:space="preserve">前島ポンプ場（定額２ヵ所）　電気代に係る経費の支出（１１月請求分）</t>
  </si>
  <si>
    <t xml:space="preserve">南修景・北修景　電気代に係る経費の支出（１１月支払い分）</t>
  </si>
  <si>
    <t xml:space="preserve">高槻水みらいセンター外　Ａ重油の購入（１０月分）</t>
  </si>
  <si>
    <t xml:space="preserve">高槻水みらいセンター　公用車ガソリンの購入（１０月分）</t>
  </si>
  <si>
    <t xml:space="preserve">中央水みらいセンター　Ａ重油の購入（１０月分）</t>
  </si>
  <si>
    <t xml:space="preserve">中央水みらいセンター　灯油購入（１０月分）</t>
  </si>
  <si>
    <t xml:space="preserve">中央水みらいセンター　コークスの購入（１０月分）</t>
  </si>
  <si>
    <t xml:space="preserve">中央水みらいセンターガソリン（レギュラー）の購入（１０月分）</t>
  </si>
  <si>
    <t xml:space="preserve">三脚ヘッドほか４件の購入</t>
  </si>
  <si>
    <t xml:space="preserve">指定物品「【高槻】（水処理用）サニーホースほか２件」の購入</t>
  </si>
  <si>
    <t xml:space="preserve">高槻水みらいセンター　液体苛性ソーダ（４８％）の購入（１０月分）</t>
  </si>
  <si>
    <t xml:space="preserve">高槻水みらいセンター　ポリ塩化アルミニウムの購入（１０月分）</t>
  </si>
  <si>
    <t xml:space="preserve">高槻水みらいセンター　高分子凝集剤（カチオン性・濃縮用）の購入（１０月分）</t>
  </si>
  <si>
    <t xml:space="preserve">高槻水みらいセンター　消石灰スラリーの購入（１０月分）</t>
  </si>
  <si>
    <t xml:space="preserve">高槻水みらいセンター　高分子凝集剤（架橋型カチオン混合・脱水用）の購入（１０月分）</t>
  </si>
  <si>
    <t xml:space="preserve">高槻水みらいセンター　次亜塩素酸ナトリウムの購入（１０月分）</t>
  </si>
  <si>
    <t xml:space="preserve">中央水みらいセンター　液体苛性ソーダ（４８％）の購入（１０月分）</t>
  </si>
  <si>
    <t xml:space="preserve">中央水みらいセンター　次亜塩素酸ナトリウムの購入（１０月分）</t>
  </si>
  <si>
    <t xml:space="preserve">中央水みらいセンター　高分子凝集剤（ポリアミジン）の購入（１０月分）</t>
  </si>
  <si>
    <t xml:space="preserve">中央水みらいセンター　高分子凝集剤（カチオン性・濃縮用）の購入（１０月分）</t>
  </si>
  <si>
    <t xml:space="preserve">中央水みらいセンター　消石灰の購入（１０月分）</t>
  </si>
  <si>
    <t xml:space="preserve">中央水みらいセンター　石灰石購入（１０月分）</t>
  </si>
  <si>
    <t xml:space="preserve">中央水みらいセンター　尿素の購入（１０月分）</t>
  </si>
  <si>
    <t xml:space="preserve">摂津ポンプ場　水道代に係る経費の支出（９・１０月分）</t>
  </si>
  <si>
    <t xml:space="preserve">味舌ポンプ場　水道代に係る経費の支出（１０月分）</t>
  </si>
  <si>
    <t xml:space="preserve">指定物品「中央水みらいセンター　融着補修テープほか１件」の購入</t>
  </si>
  <si>
    <t xml:space="preserve">味舌ポンプ場　電気代に係る経費の支出（１１月請求（１０月利用）分）</t>
  </si>
  <si>
    <t xml:space="preserve">穂積ポンプ場　電気代に係る経費の支出（１１月請求（１０月利用）分）</t>
  </si>
  <si>
    <t xml:space="preserve">岸部ポンプ場　電気代に係る経費の支出（１１月請求（１０月利用）分）</t>
  </si>
  <si>
    <t xml:space="preserve">前島ポンプ場　電気代に係る経費の支出（１１月請求（１０月利用）分）</t>
  </si>
  <si>
    <t xml:space="preserve">安威川左岸ポンプ場　電気代に係る経費の支出（１１月請求（１０月利用）分）</t>
  </si>
  <si>
    <t xml:space="preserve">【本部】動画編集ソフトの購入</t>
  </si>
  <si>
    <t xml:space="preserve">一般物品「【高槻】（水処理用）次亜塩素酸ソーダ」の購入</t>
  </si>
  <si>
    <t xml:space="preserve">中央水みらいセンター　電話代に係る経費の支出（１１月分）</t>
  </si>
  <si>
    <t xml:space="preserve">カラー付箋紙ほか２１件の購入</t>
  </si>
  <si>
    <t xml:space="preserve">指定物品「【高槻】化学防護服ほか１件」の購入</t>
  </si>
  <si>
    <t xml:space="preserve">年末調整による所得税還付額の支出</t>
  </si>
  <si>
    <t xml:space="preserve">岸部ポンプ場　水道代に係る経費の支出（１０・１１月分）</t>
  </si>
  <si>
    <t xml:space="preserve">安威川左岸ポンプ場　水道代に係る経費の支出（１０・１１月分）</t>
  </si>
  <si>
    <t xml:space="preserve">高槻水みらいセンター外　プロパンガスの購入（１１月請求分）</t>
  </si>
  <si>
    <t xml:space="preserve">指定物品「中央水みらいセンター　消防・危険物標識ほか３件」の購入</t>
  </si>
  <si>
    <t xml:space="preserve">一般物品「【高槻】（水処理用）グリスほか３件」の購入</t>
  </si>
  <si>
    <t xml:space="preserve">指定物品「中央水みらいセンター　階段誘導灯兼非常灯用表示文字ほか５件」の購入</t>
  </si>
  <si>
    <t xml:space="preserve">非常勤作業員の期末手当に係る支出（１２月）</t>
  </si>
  <si>
    <t xml:space="preserve">非常勤作業員の雇用に係る経費の支出（１１月分）</t>
  </si>
  <si>
    <t xml:space="preserve">非常勤作業員の雇用に係る支出（１１月分）</t>
  </si>
  <si>
    <t xml:space="preserve">中央水みらいセンター　ガス代に係る精算額の支出</t>
  </si>
  <si>
    <t xml:space="preserve">一般物品「【高槻】（水処理用）コンプレッサ」の購入</t>
  </si>
  <si>
    <t xml:space="preserve">指定物品「【高槻】（水処理用）分岐カップリングほか３件」の購入</t>
  </si>
  <si>
    <t xml:space="preserve">小口現金１１月分</t>
  </si>
  <si>
    <t xml:space="preserve">指定物品「【高槻】（水処理用）吸着マット」の購入</t>
  </si>
  <si>
    <t xml:space="preserve">一般物品「【高槻】（汚泥処理用）消臭剤」の購入</t>
  </si>
  <si>
    <t xml:space="preserve">中央水みらいセンター外　プロパンガス購入（１１月請求分）</t>
  </si>
  <si>
    <t xml:space="preserve">一般物品「【高槻】（水処理用）用水棟床排水ポンプ」の購入</t>
  </si>
  <si>
    <t xml:space="preserve">管内旅費１２月分に係る支出（１１月出張分）</t>
  </si>
  <si>
    <t xml:space="preserve">中央水みらいセンター　ガス代（一般）に係る経費の支出（１１月利用分）</t>
  </si>
  <si>
    <t xml:space="preserve">中央水みらいセンター　工業用水代に係る経費の支出（１１月分）</t>
  </si>
  <si>
    <t xml:space="preserve">穂積ポンプ場　工業用水代に係る経費の支出（１１月分）</t>
  </si>
  <si>
    <t xml:space="preserve">穂積ポンプ場　ガス代（一般）に係る経費の支出（１２月請求（１１月利用）分）</t>
  </si>
  <si>
    <t xml:space="preserve">味舌ポンプ場　ガス代に係る経費の支出（１２月請求（１１月利用）分）</t>
  </si>
  <si>
    <t xml:space="preserve">一般物品「【高槻】（前島ポンプ場用）過給機用フィルター」の購入</t>
  </si>
  <si>
    <t xml:space="preserve">指定物品「【高槻】（汚泥処理用）スチームトラップ」の購入</t>
  </si>
  <si>
    <t xml:space="preserve">指定物品「ポンプ施設の建設と管理」の購入</t>
  </si>
  <si>
    <t xml:space="preserve">中央水みらいセンター　ガス代（小型空調）に係る経費の支出（１１月利用分）</t>
  </si>
  <si>
    <t xml:space="preserve">穂積ポンプ場　ガス代（小型空調）に係る経費の支出（１２月請求（１１月利用）分）</t>
  </si>
  <si>
    <t xml:space="preserve">１２月２２日～２３日の管外出張の支出</t>
  </si>
  <si>
    <t xml:space="preserve">一般物品「【高槻】（前島ポンプ場用）複式ボールタップ」の購入</t>
  </si>
  <si>
    <t xml:space="preserve">中央水みらいセンター　太陽光発電電気代に係る経費の支出（１１月利用分）</t>
  </si>
  <si>
    <t xml:space="preserve">中央水みらいセンター　水道代に係る経費の支出（１１・１２月分）</t>
  </si>
  <si>
    <t xml:space="preserve">電話代に係る経費の支出（１１月利用分）</t>
  </si>
  <si>
    <t xml:space="preserve">中央水みらいセンター　電気代に係る経費の支出（１１月利用分）</t>
  </si>
  <si>
    <t xml:space="preserve">摂津ポンプ場　電気代に係る経費の支出（１１月利用分）</t>
  </si>
  <si>
    <t xml:space="preserve">高槻水みらいセンター　電気代に係る経費の支出（１１月利用分）</t>
  </si>
  <si>
    <t xml:space="preserve">剪定鋏ほか２件の購入</t>
  </si>
  <si>
    <t xml:space="preserve">中央水みらいセンター　コンクリートくず収集運搬処分業務</t>
  </si>
  <si>
    <t xml:space="preserve">中央水みらいセンター　脱水ケーキ収集運搬処分業務（その１）【処分】（１１月分）</t>
  </si>
  <si>
    <t xml:space="preserve">中央水みらいセンター　脱水ケーキ収集運搬処分業務（その２）（単価契約）【処分】（１１月分）</t>
  </si>
  <si>
    <t xml:space="preserve">中央水みらいセンター　脱水ケーキ収集運搬処分業務（その３）（１１月分）</t>
  </si>
  <si>
    <t xml:space="preserve">岸部幹線　汚泥処分業務（単価契約）</t>
  </si>
  <si>
    <t xml:space="preserve">複写サービス契約に係る経費の支出（１１月使用分）</t>
  </si>
  <si>
    <t xml:space="preserve">摂津ポンプ場　工業用水代に係る経費の支出（１２月請求分）</t>
  </si>
  <si>
    <t xml:space="preserve">指定物品「【高槻】（汚泥処理用）保温チューブほか３件」の購入</t>
  </si>
  <si>
    <t xml:space="preserve">一般物品「【高槻】（周辺緑地用）芝刈機用部品ホイールＡＳＳＹほか５件」の購入</t>
  </si>
  <si>
    <t xml:space="preserve">中央水みらいセンター外　しさ等処分業務（１１月分）</t>
  </si>
  <si>
    <t xml:space="preserve">高槻水みらいセンター外　沈砂しさ収集運搬処分業務（単価契約）（１１月分）</t>
  </si>
  <si>
    <t xml:space="preserve">味舌ポンプ場外　沈砂しさ収集運搬処分業務（単価契約）（１１月分）</t>
  </si>
  <si>
    <t xml:space="preserve">中央水みらいセンター外　沈砂しさ収集運搬処分業務（単価契約）（１１月分）</t>
  </si>
  <si>
    <t xml:space="preserve">中央水みらいセンター　脱水ケーキ収集運搬処分業務（その１）【収集運搬】（１１月分）</t>
  </si>
  <si>
    <t xml:space="preserve">中央水みらいセンター　脱水ケーキ収集運搬処分業務（その２）（単価契約）【収集運搬】（１１月分）</t>
  </si>
  <si>
    <t xml:space="preserve">指定物品「自家用電気工作物保安管理規定　第３版」の購入</t>
  </si>
  <si>
    <t xml:space="preserve">中央水みらいセンターコークスの購入（１１月分）</t>
  </si>
  <si>
    <t xml:space="preserve">中央水みらいセンターガソリン（レギュラー）の購入（１１月分）</t>
  </si>
  <si>
    <t xml:space="preserve">高槻水みらいセンター公用車ガソリンの購入（１１月分）</t>
  </si>
  <si>
    <t xml:space="preserve">防寒着ほか１件の購入</t>
  </si>
  <si>
    <t xml:space="preserve">一般物品「【高槻】（水処理用）防草シート」の購入</t>
  </si>
  <si>
    <t xml:space="preserve">指定物品「【高槻】（汚泥処理用）天板伸縮式足場台ほか１件」の購入</t>
  </si>
  <si>
    <t xml:space="preserve">一般物品「【高槻】（汚泥処理用）防犯灯」の購入</t>
  </si>
  <si>
    <t xml:space="preserve">指定物品「中央水みらいセンター　消毒液ほか１０件」の購入</t>
  </si>
  <si>
    <t xml:space="preserve">中央水みらいセンター次亜塩素酸ナトリウムの購入（１１月分）</t>
  </si>
  <si>
    <t xml:space="preserve">中央水みらいセンター高分子凝集剤（ポリアミジン）の購入（１１月分）</t>
  </si>
  <si>
    <t xml:space="preserve">中央水みらいセンター消石灰の購入（１１月分）</t>
  </si>
  <si>
    <t xml:space="preserve">中央水みらいセンター石灰石の購入（１１月分）</t>
  </si>
  <si>
    <t xml:space="preserve">中央水みらいセンター尿素の購入（１１月分）</t>
  </si>
  <si>
    <t xml:space="preserve">中央水みらいセンター液体苛性ソーダ（４８％）の購入（１１月分）</t>
  </si>
  <si>
    <t xml:space="preserve">高槻水みらいセンター次亜塩素酸ナトリウムの購入（１１月分）</t>
  </si>
  <si>
    <t xml:space="preserve">高槻水みらいセンターポリ塩化アルミニウムの購入（１１月分）</t>
  </si>
  <si>
    <t xml:space="preserve">高槻水みらいセンター液体苛性ソーダ（４８％）の購入（１１月分）</t>
  </si>
  <si>
    <t xml:space="preserve">高槻水みらいセンター高分子凝集剤（架橋型カチオン混合・脱水用）の購入（１１月分）</t>
  </si>
  <si>
    <t xml:space="preserve">高槻水みらいセンター高分子凝集剤（カチオン性・濃縮用）の購入（１１月分）</t>
  </si>
  <si>
    <t xml:space="preserve">味舌ポンプ場　水道代に係る支出（１１月分）</t>
  </si>
  <si>
    <r>
      <rPr>
        <sz val="11"/>
        <color rgb="FF000000"/>
        <rFont val="Noto Sans"/>
        <family val="2"/>
      </rPr>
      <t xml:space="preserve">指定物品「中央水みらいセンター　</t>
    </r>
    <r>
      <rPr>
        <sz val="11"/>
        <color rgb="FF000000"/>
        <rFont val="ＭＳ Ｐゴシック"/>
        <family val="3"/>
        <charset val="128"/>
      </rPr>
      <t xml:space="preserve">SGP</t>
    </r>
    <r>
      <rPr>
        <sz val="11"/>
        <color rgb="FF000000"/>
        <rFont val="Noto Sans"/>
        <family val="2"/>
      </rPr>
      <t xml:space="preserve">管用</t>
    </r>
    <r>
      <rPr>
        <sz val="11"/>
        <color rgb="FF000000"/>
        <rFont val="ＭＳ Ｐゴシック"/>
        <family val="3"/>
        <charset val="128"/>
      </rPr>
      <t xml:space="preserve">U</t>
    </r>
    <r>
      <rPr>
        <sz val="11"/>
        <color rgb="FF000000"/>
        <rFont val="Noto Sans"/>
        <family val="2"/>
      </rPr>
      <t xml:space="preserve">ボルトほか７件」の購入</t>
    </r>
  </si>
  <si>
    <t xml:space="preserve">高槻水みらいセンター外　しさ等処分業務の支出（１１月分）</t>
  </si>
  <si>
    <t xml:space="preserve">高槻水みらいセンター　テレメーターに係る支出（１１月利用（１２月請求）分）</t>
  </si>
  <si>
    <t xml:space="preserve">安威川左岸ポンプ場　テレメーターに係る支出（１１月利用（１２月請求）分）</t>
  </si>
  <si>
    <t xml:space="preserve">中央水みらいセンター　雨水情報回線（テレメーター）に係る支出（１１月利用（１２月請求）分）</t>
  </si>
  <si>
    <t xml:space="preserve">中央水みらいセンター　雨水情報回線（フレッツ光・ＡＤＳＬ）に係る支出（１１月利用（１２月請求）分）</t>
  </si>
  <si>
    <t xml:space="preserve">前島ポンプ場（定額２ヵ所）　電気代に係る支出（１２月請求分）</t>
  </si>
  <si>
    <t xml:space="preserve">南修景・北修景　電気代に係る支出（１２月支払い分）</t>
  </si>
  <si>
    <t xml:space="preserve">穂積ポンプ場　電気代に係る支出（１２月請求（１１月利用）分）</t>
  </si>
  <si>
    <t xml:space="preserve">岸部ポンプ場　電気代に係る支出（１２月請求（１１月利用）分）</t>
  </si>
  <si>
    <t xml:space="preserve">安威川左岸ポンプ場　電気代に係る支出（１２月請求（１１月利用）分）</t>
  </si>
  <si>
    <t xml:space="preserve">味舌ポンプ場　電気代に係る支出（１２月請求（１１月利用）分）</t>
  </si>
  <si>
    <t xml:space="preserve">前島ポンプ場　電気代に係る支出（１２月請求（１１月利用）分）</t>
  </si>
  <si>
    <t xml:space="preserve">指定物品「中央水みらいセンター　ガラスろ紙ほか１０件」の購入</t>
  </si>
  <si>
    <t xml:space="preserve">社会保険料及び厚生年金保険料：非常勤（１１月分）</t>
  </si>
  <si>
    <t xml:space="preserve">中央水みらいセンター　電話代に係る支出（１２月分）</t>
  </si>
  <si>
    <t xml:space="preserve">一般物品「【中央】広角度計器ほか１３件」の購入</t>
  </si>
  <si>
    <t xml:space="preserve">非常勤作業員の雇用に係る支出（１２月分）</t>
  </si>
  <si>
    <t xml:space="preserve">自衛消防業務再講習に係る支出（高槻水みらいセンター）</t>
  </si>
  <si>
    <t xml:space="preserve">高槻水みらいセンター外プロパンガスの購入（１２月請求分）</t>
  </si>
  <si>
    <t xml:space="preserve">中央水みらいセンター外　水処理施設外改良工事（Ｒ３‐１）</t>
  </si>
  <si>
    <t xml:space="preserve">蛍光灯ほか３件の購入</t>
  </si>
  <si>
    <t xml:space="preserve">中央水みらいセンター　工業用水代に係る支出（１２月分）</t>
  </si>
  <si>
    <t xml:space="preserve">穂積ポンプ場　工業用水代に係る支出（１２月分）</t>
  </si>
  <si>
    <t xml:space="preserve">高槻水みらいセンター・前島ポンプ場　水道代に係る支出（１１・１２月分）</t>
  </si>
  <si>
    <t xml:space="preserve">指定物品「中央水みらいセンター　フィルター」の購入</t>
  </si>
  <si>
    <t xml:space="preserve">指定物品「【高槻】（汚泥処理用）圧力計ほか１件」の購入</t>
  </si>
  <si>
    <t xml:space="preserve">指定物品「【高槻】（周辺緑地用）目土ほか１件」の購入</t>
  </si>
  <si>
    <t xml:space="preserve">一般物品「【高槻】（水処理用）小便器自動洗浄機ほか２件」の購入</t>
  </si>
  <si>
    <t xml:space="preserve">指定物品「中央水みらいセンター　リサイクルトナーカートリッジほか６件」の購入</t>
  </si>
  <si>
    <t xml:space="preserve">管内旅費１月分に係る支出（１２月出張分）</t>
  </si>
  <si>
    <t xml:space="preserve">中央水みらいセンター外　廃蛍光管等収集運搬処分業務（単価契約）（Ｒ３‐２）</t>
  </si>
  <si>
    <t xml:space="preserve">　中央水みらいセンター　水処理撹拌機点検整備業務</t>
  </si>
  <si>
    <t xml:space="preserve">味舌ポンプ場　ガス代に係る支出（１月請求（１２月利用）分）</t>
  </si>
  <si>
    <t xml:space="preserve">穂積ポンプ場　ガス代（一般）に係る支出（１月請求（１２月利用）分）</t>
  </si>
  <si>
    <t xml:space="preserve">指定物品「【高槻】（水処理用）ウレタン系止水材」の購入</t>
  </si>
  <si>
    <t xml:space="preserve">指定物品「【高槻】（水処理用）エルボほか５件」の購入</t>
  </si>
  <si>
    <t xml:space="preserve">指定物品「【高槻】（水処理用）フランジパッキンほか４件」の購入</t>
  </si>
  <si>
    <t xml:space="preserve">穂積ポンプ場　ガス代（小型空調）に係る支出（１月請求（１２月利用）分）</t>
  </si>
  <si>
    <t xml:space="preserve">指定物品「絵とき　電気設備技術基準・解釈早わかり　２０２１年版ほか２件」の購入</t>
  </si>
  <si>
    <t xml:space="preserve">指定物品「【高槻】（周辺緑地用）防虫剤ほか２件」の購入</t>
  </si>
  <si>
    <t xml:space="preserve">高槻島本汚水幹線　管渠診断委託（Ｒ３‐１）</t>
  </si>
  <si>
    <t xml:space="preserve">中央水みらいセンター外　プロパンガス購入に係る支出（１２月請求分）</t>
  </si>
  <si>
    <t xml:space="preserve">中央水みらいセンター　太陽光発電電気代に係る支出（１２月利用分）</t>
  </si>
  <si>
    <t xml:space="preserve">指定物品「【高槻】（汚泥処理用）ドアクローザー」の購入</t>
  </si>
  <si>
    <t xml:space="preserve">高槻水みらいセンター　焼却設備補修工事</t>
  </si>
  <si>
    <t xml:space="preserve">摂津ポンプ場　電気代に係る支出（１２月利用分）</t>
  </si>
  <si>
    <t xml:space="preserve">中央水みらいセンター　電気代に係る支出（１２月利用分）</t>
  </si>
  <si>
    <t xml:space="preserve">高槻水みらいセンター　電気代に係る支出（１２月利用分）</t>
  </si>
  <si>
    <t xml:space="preserve">指定物品「【高槻】（水処理用）消火器格納箱ほか１件」の購入</t>
  </si>
  <si>
    <t xml:space="preserve">一般物品「【高槻】（水質試験用）バッテリーほか１０件」の購入</t>
  </si>
  <si>
    <t xml:space="preserve">電話代に係る支出（１２月利用分）</t>
  </si>
  <si>
    <t xml:space="preserve">穂積ポンプ場　水道代に係る支出（１２・１月分）</t>
  </si>
  <si>
    <t xml:space="preserve">高槻水みらいセンター外　沈砂しさ収集運搬処分業務（単価契約）【処分】</t>
  </si>
  <si>
    <t xml:space="preserve">中央水みらいセンター　脱水ケーキ収集運搬処分業務（その１）</t>
  </si>
  <si>
    <t xml:space="preserve">中央水みらいセンター　脱水ケーキ収集運搬処分業務（その２）</t>
  </si>
  <si>
    <t xml:space="preserve">【処分】　中央水みらいセンター　脱水ケーキ収集運搬処分業務（その３）</t>
  </si>
  <si>
    <t xml:space="preserve">味舌ポンプ場外　沈砂しさ収集運搬処分業務</t>
  </si>
  <si>
    <t xml:space="preserve">中央水みらいセンター　産業廃棄物（焼却灰）埋立処分委託</t>
  </si>
  <si>
    <t xml:space="preserve">複写サービス契約（契約期間：令和２年１０月１日～令和７年９月３０日）に係る支出（１２月使用分</t>
  </si>
  <si>
    <t xml:space="preserve">摂津ポンプ場　工業用水代に係る支出（１月請求分）</t>
  </si>
  <si>
    <t xml:space="preserve">一般物品「【高槻】（水処理用）渦巻ポンプ」の購入</t>
  </si>
  <si>
    <t xml:space="preserve">高槻水みらいセンター外　沈砂しさ等処分業務（単価契約）【処分】</t>
  </si>
  <si>
    <t xml:space="preserve">中央水みらいセンター外　しさ等処分業務</t>
  </si>
  <si>
    <t xml:space="preserve">社会保険料及び厚生年金保険料：非常勤（１２月分・賞与分）</t>
  </si>
  <si>
    <t xml:space="preserve">高槻水みらいセンター処理水の番田水路への放流に関する使用料の額等に関する契約に係る支出（第３四半期分）</t>
  </si>
  <si>
    <t xml:space="preserve">ガス検知器の賃貸借に係る支出</t>
  </si>
  <si>
    <t xml:space="preserve">高槻水みらいセンター　テレメーターに係る支出（１２月利用（１月請求）分）</t>
  </si>
  <si>
    <t xml:space="preserve">安威川左岸ポンプ場　テレメーターに係る支出（１２月利用（１月請求）分）</t>
  </si>
  <si>
    <t xml:space="preserve">中央水みらいセンター　雨水情報回線（テレメーター）に係る支出（１２月利用（１月請求）分）</t>
  </si>
  <si>
    <t xml:space="preserve">高槻水みらいセンター外　沈砂しさ収集運搬処分業務（単価契約）【収集運搬】</t>
  </si>
  <si>
    <t xml:space="preserve">高槻水みらいセンター外　沈砂しさ収集運搬業務（単価契約）【収集運搬】</t>
  </si>
  <si>
    <t xml:space="preserve">【収集運搬】　中央水みらいセンター　脱水ケーキ収集運搬処分業務（その３）</t>
  </si>
  <si>
    <t xml:space="preserve">中央水みらいセンター　雨水情報回線（フレッツ光・ＡＤＳＬ）に係る支出（１２月利用（１月請求）分）</t>
  </si>
  <si>
    <t xml:space="preserve">前島ポンプ場　電気代に係る支出（１月請求分）</t>
  </si>
  <si>
    <t xml:space="preserve">南修景・北修景　電気代に係る支出（１月支払い分）</t>
  </si>
  <si>
    <t xml:space="preserve">中央水みらいセンターＡ重油の購入（１２月分）</t>
  </si>
  <si>
    <t xml:space="preserve">高槻水みらいセンターポリ塩化アルミニウムの購入（１２月分）</t>
  </si>
  <si>
    <t xml:space="preserve">高槻水みらいセンター高分子凝集剤（カチオン性・濃縮用）の購入（１２月分）</t>
  </si>
  <si>
    <t xml:space="preserve">高槻水みらいセンター高分子凝集剤（架橋型カチオン混合・脱水用）の購入（１２月分）</t>
  </si>
  <si>
    <t xml:space="preserve">高槻水みらいセンター高分子凝集剤（ポリアミジン）の購入（１２月分）</t>
  </si>
  <si>
    <t xml:space="preserve">高槻水みらいセンター消石灰スラリーの購入（１２月分）</t>
  </si>
  <si>
    <t xml:space="preserve">高槻水みらいセンター液体苛性ソーダ（４８％）の購入（１２月分）</t>
  </si>
  <si>
    <t xml:space="preserve">高槻水みらいセンター次亜塩素酸ナトリウムの購入（１２月分）</t>
  </si>
  <si>
    <t xml:space="preserve">中央水みらいセンター高分子凝集剤（カチオン性・濃縮用）の購入（１２月分）</t>
  </si>
  <si>
    <t xml:space="preserve">中央水みらいセンター液体苛性ソーダ（４８％）の購入（１２月分）</t>
  </si>
  <si>
    <t xml:space="preserve">中央水みらいセンター高分子凝集剤（ポリアミジン）の購入（１２月分）</t>
  </si>
  <si>
    <t xml:space="preserve">中央水みらいセンター消石灰の購入（１２月分）</t>
  </si>
  <si>
    <t xml:space="preserve">中央水みらいセンター次亜塩素酸ナトリウムの購入（１２月分）</t>
  </si>
  <si>
    <t xml:space="preserve">中央水みらいセンター高分子凝集剤（架橋型カチオン混合・脱水用）の購入（１２月分）</t>
  </si>
  <si>
    <t xml:space="preserve">摂津ポンプ場　水道代の支出（１１・１２月分）</t>
  </si>
  <si>
    <t xml:space="preserve">味舌ポンプ場　水道代の支出（１２月分）</t>
  </si>
  <si>
    <t xml:space="preserve">工事請負費</t>
  </si>
  <si>
    <t xml:space="preserve"> 味舌ポンプ場 １号雨水ポンプ設備改修工事（千里系）</t>
  </si>
  <si>
    <t xml:space="preserve">味舌ポンプ場　電気代の支出（１月請求（１２月利用）分）</t>
  </si>
  <si>
    <t xml:space="preserve">安威川左岸ポンプ場　電気代の支出（１月請求（１２月利用）分）</t>
  </si>
  <si>
    <t xml:space="preserve">岸部ポンプ場　電気代の支出（１月請求（１２月利用）分）</t>
  </si>
  <si>
    <t xml:space="preserve">穂積ポンプ場　電気代の支出（１月請求（１２月利用）分）</t>
  </si>
  <si>
    <t xml:space="preserve">前島ポンプ場　電気代の支出（１月請求（１２月利用）分）</t>
  </si>
  <si>
    <t xml:space="preserve">高槻水みらいセンター　３号重力濃縮設備工事</t>
  </si>
  <si>
    <t xml:space="preserve">高槻水みらいセンター　２号重力濃縮設備更新工事</t>
  </si>
  <si>
    <t xml:space="preserve">指定物品「中央水みらいセンター　電磁弁ほか１０件」の購入</t>
  </si>
  <si>
    <t xml:space="preserve">指定物品「【高槻】（汚泥処理用）ソケットほか９件」の購入</t>
  </si>
  <si>
    <t xml:space="preserve">指定物品「【高槻】（水処理用）ボールタップ」の購入</t>
  </si>
  <si>
    <t xml:space="preserve">指定物品「【高槻】（水処理用）Ｖベルトほか９件」の購入</t>
  </si>
  <si>
    <t xml:space="preserve">高槻水みらいセンター外プロパンガスの購入（１月請求分）</t>
  </si>
  <si>
    <t xml:space="preserve">一般物品「【中央】産業用有圧換気扇ほか４件」の購入</t>
  </si>
  <si>
    <t xml:space="preserve">中央水みらいセンター　電話代の支出（１月分）</t>
  </si>
  <si>
    <t xml:space="preserve">中央水みらいセンター　ガス代（焼却炉）の支出（１２月使用分）</t>
  </si>
  <si>
    <t xml:space="preserve">中央水みらいセンター　ガス代（一般）の支出（１２月使用分）</t>
  </si>
  <si>
    <t xml:space="preserve">中央水みらいセンター　ガス代（小型空調）の支出（１２月使用分）</t>
  </si>
  <si>
    <t xml:space="preserve">指定物品「中央水みらいセンター　水銀灯ランプほか２件」の購入に係る支出</t>
  </si>
  <si>
    <t xml:space="preserve">一般物品「【味舌】縞鋼板製溝蓋ほか３件の購入」</t>
  </si>
  <si>
    <t xml:space="preserve">一般物品「【高槻】（水処理用）複式ストレーナーほか３件」の購入及び電子見積合せ</t>
  </si>
  <si>
    <t xml:space="preserve">指定物品「【高槻】（水処理用）バリケードほか２件」の購入</t>
  </si>
  <si>
    <t xml:space="preserve">指定物品「【高槻】（汚泥処理用）深溝玉軸受ほか１件」の購入</t>
  </si>
  <si>
    <t xml:space="preserve">指定物品「【高槻】（前島ポンプ場用）紫外線照射装置」の購入</t>
  </si>
  <si>
    <t xml:space="preserve">一般物品「【中央】硝酸銀ほか５件」の購入</t>
  </si>
  <si>
    <t xml:space="preserve">指定物品「中央水みらいセンター　ブッシュ」の購入</t>
  </si>
  <si>
    <t xml:space="preserve">指定物品「中央水みらいセンター　現場用デジタルカメラほか３件」の購入</t>
  </si>
  <si>
    <t xml:space="preserve">一般物品「【中央】Ｖベルトほか３８件」の購入</t>
  </si>
  <si>
    <t xml:space="preserve">指定物品「【高槻】（水処理用）隔膜式圧力計ほか２件」の購入</t>
  </si>
  <si>
    <t xml:space="preserve">指定物品「【高槻】（水処理用）草刈り機用消耗物品ほか４件」の購入</t>
  </si>
  <si>
    <t xml:space="preserve">岸部ポンプ場　水道代の支出（１２・１月分）</t>
  </si>
  <si>
    <t xml:space="preserve">安威川左岸ポンプ場　水道代の支出（１２・１月分）</t>
  </si>
  <si>
    <t xml:space="preserve">【本部】胴ベルト型墜落制止用器具（１）ほか１件の購入（センター分）</t>
  </si>
  <si>
    <t xml:space="preserve">高槻水みらいセンター　工事用門修繕</t>
  </si>
  <si>
    <t xml:space="preserve">小口現金１月分（建事　旅費）</t>
  </si>
  <si>
    <t xml:space="preserve">高槻水みらいセンター　除草業務</t>
  </si>
  <si>
    <t xml:space="preserve">非常勤作業員の雇用の支出（１月分）</t>
  </si>
  <si>
    <t xml:space="preserve">非常勤作業員の雇用に係る支出（１月分）</t>
  </si>
  <si>
    <t xml:space="preserve">高槻水みらいセンター外Ａ重油の購入（１２月分）</t>
  </si>
  <si>
    <t xml:space="preserve">除草剤ほか４件の購入</t>
  </si>
  <si>
    <t xml:space="preserve">中央水みらいセンター　工業用水代の支出（１月分）</t>
  </si>
  <si>
    <t xml:space="preserve">穂積ポンプ場　工業用水代の支出（１月分）</t>
  </si>
  <si>
    <t xml:space="preserve">管内旅費２月分に係る支出（１月出張分）</t>
  </si>
  <si>
    <t xml:space="preserve">指定物品「【高槻】バイメタル温度計ほか１件の購入</t>
  </si>
  <si>
    <t xml:space="preserve">一般物品「【高槻】（前島ポンプ場用）シュー」の購入及び公開見積合せ</t>
  </si>
  <si>
    <t xml:space="preserve">一般物品「【高槻】（水処理用）ボールタップほか６件」の購入</t>
  </si>
  <si>
    <t xml:space="preserve">中央水みらいセンター外　プロパンガス購入（１月分）</t>
  </si>
  <si>
    <t xml:space="preserve">高槻水みらいセンター公用車ガソリンの購入（１月分）</t>
  </si>
  <si>
    <t xml:space="preserve">指定物品「【高槻】（水処理用）サイホン止めチャッキ弁」の購入</t>
  </si>
  <si>
    <t xml:space="preserve">指定物品「【高槻】（安威川左岸ポンプ場用）ソーラーチューブほか２件」の購入</t>
  </si>
  <si>
    <t xml:space="preserve">高槻水みらいセンター高分子凝集剤（カチオン性・濃縮用）の購入（１月分）</t>
  </si>
  <si>
    <t xml:space="preserve">高槻水みらいセンター高分子凝集剤（架橋型カチオン混合・脱水用）の購入（１月分）</t>
  </si>
  <si>
    <t xml:space="preserve">高槻水みらいセンター液体苛性ソーダ（４８％）の購入（１月分）</t>
  </si>
  <si>
    <t xml:space="preserve">高槻水みらいセンター次亜塩素酸ナトリウムの購入（１月分）</t>
  </si>
  <si>
    <t xml:space="preserve">一般物品「【中央】フライトシューほか１件」の購入</t>
  </si>
  <si>
    <t xml:space="preserve">高槻水みらいセンター外Ａ重油の購入（１月分）</t>
  </si>
  <si>
    <t xml:space="preserve">味舌ポンプ場　ガス代の支出（２月請求（１月利用）分）</t>
  </si>
  <si>
    <t xml:space="preserve">穂積ポンプ場　ガス代（一般）の支出（２月請求（１月利用）分）</t>
  </si>
  <si>
    <t xml:space="preserve">穂積ポンプ場　ガス代（小型空調）の支出（２月請求（１月利用）分）</t>
  </si>
  <si>
    <t xml:space="preserve">Ａ４コピー用紙ほか６件の購入（中央水みらいセンター分）</t>
  </si>
  <si>
    <t xml:space="preserve">指定物品「【高槻】（水処理用）アクアストップほか２件」の購入</t>
  </si>
  <si>
    <r>
      <rPr>
        <sz val="11"/>
        <color rgb="FF000000"/>
        <rFont val="Noto Sans"/>
        <family val="2"/>
      </rPr>
      <t xml:space="preserve">一般物品「【中央】９０</t>
    </r>
    <r>
      <rPr>
        <sz val="11"/>
        <color rgb="FF000000"/>
        <rFont val="ＭＳ Ｐゴシック"/>
        <family val="3"/>
        <charset val="128"/>
      </rPr>
      <t xml:space="preserve">°</t>
    </r>
    <r>
      <rPr>
        <sz val="11"/>
        <color rgb="FF000000"/>
        <rFont val="Noto Sans"/>
        <family val="2"/>
      </rPr>
      <t xml:space="preserve">エルボほか５６件の購入」</t>
    </r>
  </si>
  <si>
    <t xml:space="preserve">高槻水みらいセンター　電気代の支出（１月分）</t>
  </si>
  <si>
    <t xml:space="preserve">中央水みらいセンター　電気代の支出（１月分）</t>
  </si>
  <si>
    <t xml:space="preserve">摂津ポンプ場　電気代の支出（１月分）</t>
  </si>
  <si>
    <t xml:space="preserve">中央水みらいセンター　太陽光発電電気代の支出（１月分）</t>
  </si>
  <si>
    <t xml:space="preserve">中央水みらいセンターＡ重油の購入（１月分）</t>
  </si>
  <si>
    <t xml:space="preserve">中央水みらいセンター高分子凝集剤（架橋型カチオン混合・脱水用）の購入（１月分）</t>
  </si>
  <si>
    <t xml:space="preserve">中央水みらいセンター高分子凝集剤（ポリアミジン）の購入（１月分）</t>
  </si>
  <si>
    <t xml:space="preserve">中央水みらいセンター液体苛性ソーダ（４８％）の購入（１月分）</t>
  </si>
  <si>
    <t xml:space="preserve">安威川左岸ポンプ場　テレメーターの支出（１月分）</t>
  </si>
  <si>
    <t xml:space="preserve">高槻水みらいセンター　テレメーターの支出（１月分）</t>
  </si>
  <si>
    <t xml:space="preserve">中央水みらいセンター次亜塩素酸ナトリウムの購入（１月分）</t>
  </si>
  <si>
    <t xml:space="preserve">中央水みらいセンター　雨水情報回線（テレメーター）の支出（１月分）</t>
  </si>
  <si>
    <t xml:space="preserve">電話代の支出（１月分）</t>
  </si>
  <si>
    <t xml:space="preserve">ポンプ場　電話代の支出（１月分）</t>
  </si>
  <si>
    <t xml:space="preserve">指定物品「【高槻】（水処理用）配管用ステンレス管ほか１件」の購入</t>
  </si>
  <si>
    <t xml:space="preserve">指定物品「【高槻】（水処理用）六角ボルトほか４件」の購入</t>
  </si>
  <si>
    <t xml:space="preserve">指定物品「【高槻】（水処理用）充電式インパクトドライバーほか２件」の購入</t>
  </si>
  <si>
    <t xml:space="preserve">高槻水みらいセンター　焼却灰外処分業務</t>
  </si>
  <si>
    <t xml:space="preserve">高槻水みらいセンター外　しさ収集運搬業務</t>
  </si>
  <si>
    <t xml:space="preserve">高槻水みらいセンター外しさ等処分業務の支出（１月分）</t>
  </si>
  <si>
    <t xml:space="preserve">手指消毒用アルコールほか４件の購入（高槻水みらいセンター分）</t>
  </si>
  <si>
    <t xml:space="preserve">前島ポンプ場（定額２ヵ所）　電気代の支出（２月請求分）</t>
  </si>
  <si>
    <t xml:space="preserve">中央水みらいセンター　焼却灰外収集運搬業務</t>
  </si>
  <si>
    <t xml:space="preserve">中央水みらいセンター外　しさ等処分業務に係る支出（１月分）</t>
  </si>
  <si>
    <t xml:space="preserve">中央水みらいセンター外　しさ収集運搬業務</t>
  </si>
  <si>
    <t xml:space="preserve">中央水みらいセンター　脱水ケーキ収集運搬処分業務（その１）【収集運搬】（１月分）</t>
  </si>
  <si>
    <t xml:space="preserve">中央水みらいセンター　脱水ケーキ収集運搬処分業務（その１）【処分】（１月分）</t>
  </si>
  <si>
    <t xml:space="preserve">中央水みらいセンター　脱水ケーキ収集運搬処分業務（その２）【収集運搬】（１月分）</t>
  </si>
  <si>
    <t xml:space="preserve">中央水みらいセンター　脱水ケーキ収集運搬処分業務（その２）【処分】（１月分）</t>
  </si>
  <si>
    <t xml:space="preserve">破傷風ワクチン接種の支出（１月接種分）</t>
  </si>
  <si>
    <t xml:space="preserve">中央水みらいセンター　水道代の支出（１・２月分）</t>
  </si>
  <si>
    <t xml:space="preserve">高槻水みらいセンター　焼却灰外収集運搬業務</t>
  </si>
  <si>
    <t xml:space="preserve">高槻水みらいセンター外　沈砂しさ収集運搬処分業務【収集運搬】（１月分）</t>
  </si>
  <si>
    <t xml:space="preserve">高槻水みらいセンター外　沈砂しさ収集運搬処分業務【処分】（１月分）</t>
  </si>
  <si>
    <t xml:space="preserve">複写サービス契約（契約期間：令和２年１０月１日～令和７年９月３０日）の支出（１月使用分）</t>
  </si>
  <si>
    <t xml:space="preserve">中央水みらいセンター外　沈砂しさ収集運搬処分業務【収集運搬】（１月分）</t>
  </si>
  <si>
    <t xml:space="preserve">中央水みらいセンター外　沈砂しさ収集運搬処分業務【処分】（１月分）</t>
  </si>
  <si>
    <t xml:space="preserve">味舌ポンプ場外　沈砂しさ収集運搬処分業務【処分】（１月分）</t>
  </si>
  <si>
    <t xml:space="preserve">味舌ポンプ場外　沈砂しさ収集運搬処分業務【収集運搬】（１月分）</t>
  </si>
  <si>
    <t xml:space="preserve">ガス検知器の賃貸借の支出</t>
  </si>
  <si>
    <t xml:space="preserve">中央水みらいセンターガソリン（レギュラー）の購入（１２月分）</t>
  </si>
  <si>
    <t xml:space="preserve">中央水みらいセンター　珪砂収集運搬処分業務（Ｒ３ー２）</t>
  </si>
  <si>
    <t xml:space="preserve">中央水みらいセンター　雨水情報回線（フレッツ光・ＡＤＳＬ）の支出（１月分）</t>
  </si>
  <si>
    <t xml:space="preserve">南修景・北修景　電気代の支出（２月支払い分）</t>
  </si>
  <si>
    <t xml:space="preserve">報酬振替　社会保険料及び厚生年金保険料：非常勤（１月分）</t>
  </si>
  <si>
    <t xml:space="preserve">摂津ポンプ場　工業用水代に係る支出（２月請求分）</t>
  </si>
  <si>
    <t xml:space="preserve">味舌ポンプ場　水道代に係る支出（１月分）</t>
  </si>
  <si>
    <t xml:space="preserve">指定物品「中央水みらいセンター　フレーム付きテークアップユニット」の購入</t>
  </si>
  <si>
    <t xml:space="preserve">一般物品「【中央】リターンアイドラほか１６件の購入」</t>
  </si>
  <si>
    <t xml:space="preserve">穂積ポンプ場　電気代に係る支出（２月請求（１月利用）分）</t>
  </si>
  <si>
    <t xml:space="preserve">安威川左岸ポンプ場　電気代に係る支出（２月請求（１月利用）分）</t>
  </si>
  <si>
    <t xml:space="preserve">岸部ポンプ場　電気代に係る支出（２月請求（１月利用）分）</t>
  </si>
  <si>
    <t xml:space="preserve">味舌ポンプ場　電気代に係る支出（２月請求（１月利用）分）</t>
  </si>
  <si>
    <t xml:space="preserve">前島ポンプ場　電気代に係る支出（２月請求（１月利用）分）</t>
  </si>
  <si>
    <t xml:space="preserve">現場用デジタルカメラの購入</t>
  </si>
  <si>
    <t xml:space="preserve">指定物品「【高槻】（水質試験用）フィンチップほか５件」の購入</t>
  </si>
  <si>
    <t xml:space="preserve">一般物品「【高槻】（汚泥処理用）外灯用照明器具」の購入</t>
  </si>
  <si>
    <r>
      <rPr>
        <sz val="11"/>
        <color rgb="FF000000"/>
        <rFont val="Noto Sans"/>
        <family val="2"/>
      </rPr>
      <t xml:space="preserve">【本部】トナーカートリッジＬＢ３２０Ｍほか１件の購入</t>
    </r>
    <r>
      <rPr>
        <sz val="11"/>
        <color rgb="FF000000"/>
        <rFont val="ＭＳ Ｐゴシック"/>
        <family val="3"/>
        <charset val="128"/>
      </rPr>
      <t xml:space="preserve">(</t>
    </r>
    <r>
      <rPr>
        <sz val="11"/>
        <color rgb="FF000000"/>
        <rFont val="Noto Sans"/>
        <family val="2"/>
      </rPr>
      <t xml:space="preserve">センター分</t>
    </r>
    <r>
      <rPr>
        <sz val="11"/>
        <color rgb="FF000000"/>
        <rFont val="ＭＳ Ｐゴシック"/>
        <family val="3"/>
        <charset val="128"/>
      </rPr>
      <t xml:space="preserve">)</t>
    </r>
  </si>
  <si>
    <t xml:space="preserve">中央水みらいセンター　ガス代（一般）に係る支出（１月使用分）</t>
  </si>
  <si>
    <t xml:space="preserve">指定物品「【高槻】（前島ポンプ場用）塗料」の購入</t>
  </si>
  <si>
    <t xml:space="preserve">一般物品「【中央】シャーピンほか２件」の購入</t>
  </si>
  <si>
    <t xml:space="preserve">指定物品「中央水みらいセンター　消火器格納箱ほか５件」の購入</t>
  </si>
  <si>
    <t xml:space="preserve">一般物品「【中央】循環ポンプ羽根車ほか１件」の購入</t>
  </si>
  <si>
    <t xml:space="preserve">中央水みらいセンター　電話代に係る支出（２月分）</t>
  </si>
  <si>
    <t xml:space="preserve">中央水みらいセンター　ガス代（焼却炉）の購入（１月使用分）</t>
  </si>
  <si>
    <t xml:space="preserve">中央水みらいセンター　ガス代（小型空調）の購入（１月使用分）</t>
  </si>
  <si>
    <t xml:space="preserve">指定物品「【高槻】エアークリーナー」の購入</t>
  </si>
  <si>
    <t xml:space="preserve">高槻水みらいセンター　水処理撹拌機点検整備業務</t>
  </si>
  <si>
    <t xml:space="preserve">高槻水みらいセンター外プロパンガスの購入（２月請求分）</t>
  </si>
  <si>
    <t xml:space="preserve">指定物品「【高槻】（水処理用）単管パイプほか１件」の購入</t>
  </si>
  <si>
    <t xml:space="preserve">指定物品「【高槻】（汚泥処理用）電子温度調節器」の購入</t>
  </si>
  <si>
    <r>
      <rPr>
        <sz val="11"/>
        <color rgb="FF000000"/>
        <rFont val="Noto Sans"/>
        <family val="2"/>
      </rPr>
      <t xml:space="preserve">指定物品「【高槻】（水質試験用）</t>
    </r>
    <r>
      <rPr>
        <sz val="11"/>
        <color rgb="FF000000"/>
        <rFont val="ＭＳ Ｐゴシック"/>
        <family val="3"/>
        <charset val="128"/>
      </rPr>
      <t xml:space="preserve">MLSS</t>
    </r>
    <r>
      <rPr>
        <sz val="11"/>
        <color rgb="FF000000"/>
        <rFont val="Noto Sans"/>
        <family val="2"/>
      </rPr>
      <t xml:space="preserve">計用モータほか４件」の購入</t>
    </r>
  </si>
  <si>
    <t xml:space="preserve">一般物品「【高槻】（水処理用）電磁開閉器ほか５件」の購入</t>
  </si>
  <si>
    <t xml:space="preserve">指定物品「中央水みらいセンター　消防ホース」の購入</t>
  </si>
  <si>
    <t xml:space="preserve">非常勤作業員の期末手当に係る支出（追給分）</t>
  </si>
  <si>
    <t xml:space="preserve">指定物品「【高槻】（前島ポンプ場用）消火器格納箱ほか４件」の購入</t>
  </si>
  <si>
    <t xml:space="preserve">一般物品「【高槻】（水質試験用）ガラスシリンダーほか７件」の購入</t>
  </si>
  <si>
    <t xml:space="preserve">非常勤作業員の雇用に係る支出（２月分）</t>
  </si>
  <si>
    <t xml:space="preserve">非常勤作業員の雇用に係る支出（追給分）</t>
  </si>
  <si>
    <r>
      <rPr>
        <sz val="11"/>
        <color rgb="FF000000"/>
        <rFont val="Noto Sans"/>
        <family val="2"/>
      </rPr>
      <t xml:space="preserve">非常勤作業員の雇用に係る支出</t>
    </r>
    <r>
      <rPr>
        <sz val="11"/>
        <color rgb="FF000000"/>
        <rFont val="ＭＳ Ｐゴシック"/>
        <family val="3"/>
        <charset val="128"/>
      </rPr>
      <t xml:space="preserve">(</t>
    </r>
    <r>
      <rPr>
        <sz val="11"/>
        <color rgb="FF000000"/>
        <rFont val="Noto Sans"/>
        <family val="2"/>
      </rPr>
      <t xml:space="preserve">２月分</t>
    </r>
    <r>
      <rPr>
        <sz val="11"/>
        <color rgb="FF000000"/>
        <rFont val="ＭＳ Ｐゴシック"/>
        <family val="3"/>
        <charset val="128"/>
      </rPr>
      <t xml:space="preserve">)</t>
    </r>
  </si>
  <si>
    <t xml:space="preserve">中央水みらいセンター　ガス代（一般）に係る支出（２月使用分）</t>
  </si>
  <si>
    <t xml:space="preserve">中央水みらいセンター　ガス代（焼却炉）の購入（２月使用分）</t>
  </si>
  <si>
    <t xml:space="preserve">中央水みらいセンター　ガス代（小型空調）の購入（２月使用分）</t>
  </si>
  <si>
    <t xml:space="preserve">味舌ポンプ場　電気設備点検整備業務</t>
  </si>
  <si>
    <t xml:space="preserve">指定物品「【高槻】（水処理用）スイングチャッキバルブほか１件」の購入</t>
  </si>
  <si>
    <t xml:space="preserve">一般物品「【高槻】（水処理用）絶縁ユニオンほか２件」の購入</t>
  </si>
  <si>
    <t xml:space="preserve">指定物品「【高槻】（水処理用）単管用パイプジョイントほか３件」の購入</t>
  </si>
  <si>
    <t xml:space="preserve">指定物品「【高槻】（水処理用）深溝玉軸受ほか２件」の購入</t>
  </si>
  <si>
    <t xml:space="preserve">指定物品「【高槻】（水処理用）グリセリン入り真空計ほか６件」の購入</t>
  </si>
  <si>
    <t xml:space="preserve">指定物品「【高槻】（水処理用）三脚ヘッド・ベースセットほか２件」の購入</t>
  </si>
  <si>
    <t xml:space="preserve">高槻水みらいセンター・前島ポンプ場　水道代に係る支出（１・２月分）</t>
  </si>
  <si>
    <t xml:space="preserve">一般物品「【高槻】（汚泥処理用）フレキシブルホースほか４件」の購入</t>
  </si>
  <si>
    <t xml:space="preserve">指定物品「【高槻】（水処理用）ポンプ場ＴＦＥパッキンほか７件」の購入</t>
  </si>
  <si>
    <t xml:space="preserve">一般物品「【中央】循環ポンプシールほか２９件」の購入</t>
  </si>
  <si>
    <t xml:space="preserve">一般物品「【中央】自転車」の購入</t>
  </si>
  <si>
    <t xml:space="preserve">透明ビニールシートの購入</t>
  </si>
  <si>
    <r>
      <rPr>
        <sz val="11"/>
        <color rgb="FF000000"/>
        <rFont val="Noto Sans"/>
        <family val="2"/>
      </rPr>
      <t xml:space="preserve">【本部】安全ヘルメットの購入</t>
    </r>
    <r>
      <rPr>
        <sz val="11"/>
        <color rgb="FF000000"/>
        <rFont val="ＭＳ Ｐゴシック"/>
        <family val="3"/>
        <charset val="128"/>
      </rPr>
      <t xml:space="preserve">(</t>
    </r>
    <r>
      <rPr>
        <sz val="11"/>
        <color rgb="FF000000"/>
        <rFont val="Noto Sans"/>
        <family val="2"/>
      </rPr>
      <t xml:space="preserve">センター分</t>
    </r>
    <r>
      <rPr>
        <sz val="11"/>
        <color rgb="FF000000"/>
        <rFont val="ＭＳ Ｐゴシック"/>
        <family val="3"/>
        <charset val="128"/>
      </rPr>
      <t xml:space="preserve">)</t>
    </r>
  </si>
  <si>
    <t xml:space="preserve">一般物品「【中央】イオン交換樹脂カートリッジほか５件」の購入</t>
  </si>
  <si>
    <r>
      <rPr>
        <sz val="11"/>
        <color rgb="FF000000"/>
        <rFont val="Noto Sans"/>
        <family val="2"/>
      </rPr>
      <t xml:space="preserve">管内旅費に係る支出</t>
    </r>
    <r>
      <rPr>
        <sz val="11"/>
        <color rgb="FF000000"/>
        <rFont val="ＭＳ Ｐゴシック"/>
        <family val="3"/>
        <charset val="128"/>
      </rPr>
      <t xml:space="preserve">(</t>
    </r>
    <r>
      <rPr>
        <sz val="11"/>
        <color rgb="FF000000"/>
        <rFont val="Noto Sans"/>
        <family val="2"/>
      </rPr>
      <t xml:space="preserve">２月分</t>
    </r>
    <r>
      <rPr>
        <sz val="11"/>
        <color rgb="FF000000"/>
        <rFont val="ＭＳ Ｐゴシック"/>
        <family val="3"/>
        <charset val="128"/>
      </rPr>
      <t xml:space="preserve">)</t>
    </r>
  </si>
  <si>
    <t xml:space="preserve">味舌ポンプ場　ガス代の購入（２月分）</t>
  </si>
  <si>
    <t xml:space="preserve">穂積ポンプ場　ガス代（一般）の購入（２月分）</t>
  </si>
  <si>
    <t xml:space="preserve">穂積ポンプ場　工業用水代に係る支出（２月分）</t>
  </si>
  <si>
    <t xml:space="preserve">中央水みらいセンター　工業用水代に係る支出（２月分）</t>
  </si>
  <si>
    <t xml:space="preserve">指定物品「【高槻】（水処理用）芯棒打ち込み式アンカーほか２件」の購入</t>
  </si>
  <si>
    <t xml:space="preserve">指定物品「【高槻】（水処理用）フロアーバンド」の購入</t>
  </si>
  <si>
    <t xml:space="preserve">一般物品「【高槻】（汚泥処理用）接点付圧力計」の購入</t>
  </si>
  <si>
    <t xml:space="preserve">一般物品「【高槻】（水処理用）ゲートバルブほか５件」の購入</t>
  </si>
  <si>
    <t xml:space="preserve">一般物品「【高槻】（水処理用）隔膜式圧力計ほか８件」の購入</t>
  </si>
  <si>
    <t xml:space="preserve">穂積ポンプ場　ガス代（小型空調）の購入（２月分）</t>
  </si>
  <si>
    <t xml:space="preserve">指定物品「【高槻】（水処理用）転倒防止ベルトほか１件」の購入</t>
  </si>
  <si>
    <t xml:space="preserve">高槻水みらいセンター　樹木管理業務</t>
  </si>
  <si>
    <t xml:space="preserve">中央水みらいセンター　太陽光発電電気代に係る支出（２月利用分）</t>
  </si>
  <si>
    <t xml:space="preserve">中央水みらいセンター外　プロパンガス購入（２月分）</t>
  </si>
  <si>
    <t xml:space="preserve">一般物品「【高槻】（前島ポンプ場用）ゴム伸縮可とう管」の購入</t>
  </si>
  <si>
    <t xml:space="preserve">指定物品「【高槻】（水処理用）グリーススプレーほか３件」の購入</t>
  </si>
  <si>
    <t xml:space="preserve">指定物品「【高槻】（水処理用）防草砂ほか２件」の購入</t>
  </si>
  <si>
    <t xml:space="preserve">指定物品「【高槻】（前島ポンプ場用）閉止フランジほか５件」の購入</t>
  </si>
  <si>
    <t xml:space="preserve">指定物品「【高槻】（水処理用）フランジほか４件」の購入</t>
  </si>
  <si>
    <t xml:space="preserve">摂津ポンプ場　電気代に係る支出（２月利用分）</t>
  </si>
  <si>
    <t xml:space="preserve">中央水みらいセンター　電気代に係る支出（２月利用分）</t>
  </si>
  <si>
    <t xml:space="preserve">高槻水みらいセンター　電気代に係る支出（２月利用分）</t>
  </si>
  <si>
    <t xml:space="preserve">小口現金（３月分）</t>
  </si>
  <si>
    <t xml:space="preserve">指定物品「【高槻】（水処理用）樹脂単管バリケードほか１件」の購入</t>
  </si>
  <si>
    <t xml:space="preserve">穂積ポンプ場　水道代に係る支出（２・３月分）</t>
  </si>
  <si>
    <t xml:space="preserve">淀川右岸流域下水道　電話代に係る支出（２月利用分）</t>
  </si>
  <si>
    <t xml:space="preserve">安威川流域下水道ポンプ場　電話代に係る支出（２月利用分）</t>
  </si>
  <si>
    <t xml:space="preserve">摂津ポンプ場　工業用水代に係る支出（３月請求分）</t>
  </si>
  <si>
    <t xml:space="preserve">指定物品「【高槻】（水処理用）ブラケットほか１件」の購入</t>
  </si>
  <si>
    <t xml:space="preserve">高槻水みらいセンター外　消防設備点検業務</t>
  </si>
  <si>
    <t xml:space="preserve">高槻水みらいセンター外　水処理設備外調査点検業務</t>
  </si>
  <si>
    <t xml:space="preserve">高槻水みらいセンター　重力濃縮汚泥ポンプ点検整備業務</t>
  </si>
  <si>
    <t xml:space="preserve">安威川流域下水道外　岸部幹線外　管渠診断委託（Ｒ２‐１）</t>
  </si>
  <si>
    <t xml:space="preserve">高槻水みらいセンター　遠心濃縮機点検整備業務</t>
  </si>
  <si>
    <t xml:space="preserve">高槻水みらいセンター外　沈砂しさ収集運搬処分業務</t>
  </si>
  <si>
    <t xml:space="preserve">高槻水みらいセンター　珪砂処分業務</t>
  </si>
  <si>
    <t xml:space="preserve">高槻水みらいセンター　南汚水ポンプ外点検整備業務</t>
  </si>
  <si>
    <t xml:space="preserve">高槻水みらいセンター　Ｂ系返送汚泥ポンプ点検整備業務</t>
  </si>
  <si>
    <t xml:space="preserve">高槻水みらいセンター　焼却設備外点検整備業務</t>
  </si>
  <si>
    <t xml:space="preserve">中央水みらいセンター　遠心濃縮機点検整備業務</t>
  </si>
  <si>
    <t xml:space="preserve">中央水みらいセンター外　沈砂しさ収集運搬処分業務</t>
  </si>
  <si>
    <t xml:space="preserve">中央水みらいセンター　産業廃棄物（焼却灰）埋立処分委託（２月分）</t>
  </si>
  <si>
    <t xml:space="preserve">【処分】中央水みらいセンター　脱水ケーキ収集運搬処分業務（その３）に係る支出（２月分）</t>
  </si>
  <si>
    <t xml:space="preserve">中央水みらいセンター　珪砂収集運搬処分業務（Ｒ３‐２）</t>
  </si>
  <si>
    <t xml:space="preserve">破傷風ワクチン接種に係る支出（３月接種分）</t>
  </si>
  <si>
    <t xml:space="preserve">安威川流域下水道　岸部幹線　管渠清掃業務（Ｒ３‐１）</t>
  </si>
  <si>
    <t xml:space="preserve">中央水みらいセンター外　防災管理点検業務（Ｒ３‐２）</t>
  </si>
  <si>
    <t xml:space="preserve">中央水みらいセンター　脱水ケーキ収集運搬処分業務（その２）（２月分）</t>
  </si>
  <si>
    <t xml:space="preserve">中央水みらいセンター　脱水ケーキ収集運搬処分業務（その１）【処分】（２月分）</t>
  </si>
  <si>
    <t xml:space="preserve">中央水みらいセンター外　樹木管理業務</t>
  </si>
  <si>
    <t xml:space="preserve">複写サービス契約に係る支出（２月使用分）</t>
  </si>
  <si>
    <t xml:space="preserve">指定物品「【高槻】（水処理用）ホースハンガーほか２件」の購入</t>
  </si>
  <si>
    <t xml:space="preserve">指定物品「【高槻】（水処理用）硬質ビニル電線管ほか９件」の購入</t>
  </si>
  <si>
    <t xml:space="preserve">高槻水みらいセンター外しさ等処分業務の支出（２月分）</t>
  </si>
  <si>
    <t xml:space="preserve">中央水みらいセンター外　しさ等処分業務に係る支出（２月分）</t>
  </si>
  <si>
    <t xml:space="preserve">手数料　デジタル物価版・石油製品編の購読に係る支出</t>
  </si>
  <si>
    <t xml:space="preserve">非常勤作業員の期末手当に係る支出（令和２年・期末手当追給分）</t>
  </si>
  <si>
    <t xml:space="preserve">安威川流域下水道　茨木摂津合流幹線外　マンホール蓋更新工事（Ｒ３‐１）</t>
  </si>
  <si>
    <t xml:space="preserve">高槻水みらいセンター外　沈砂しさ収集運搬処分業務（２月分）</t>
  </si>
  <si>
    <t xml:space="preserve">高槻水みらいセンター　テレメーターに係る支出（２月分）</t>
  </si>
  <si>
    <t xml:space="preserve">安威川左岸ポンプ場　テレメーターに係る支出（２月分）</t>
  </si>
  <si>
    <t xml:space="preserve">中央水みらいセンター　雨水情報回線（テレメーター）に係る支出（２月分）</t>
  </si>
  <si>
    <t xml:space="preserve">中央水みらいセンター外　沈砂しさ収集運搬処分業務（２月分）</t>
  </si>
  <si>
    <t xml:space="preserve">味舌ポンプ場外　沈砂しさ収集運搬処分業務（２月分）</t>
  </si>
  <si>
    <t xml:space="preserve">【収集運搬】中央水みらいセンター　脱水ケーキ収集運搬処分業務（その３）に係る支出（２月分）</t>
  </si>
  <si>
    <t xml:space="preserve">中央水みらいセンター　脱水ケーキ収集運搬処分業務（その２）【収集運搬】（２月分）</t>
  </si>
  <si>
    <t xml:space="preserve">中央水みらいセンター　脱水ケーキ収集運搬処分業務（その１）【収集運搬】（２月分）</t>
  </si>
  <si>
    <t xml:space="preserve">中央水みらいセンター　雨水情報回線（フレッツ光・ＡＤＳＬ）に係る支出（２月分）</t>
  </si>
  <si>
    <t xml:space="preserve">穂積ポンプ場　電気代に係る支出（２月分）</t>
  </si>
  <si>
    <t xml:space="preserve">前島ポンプ場　電気代に係る支出（２月分）</t>
  </si>
  <si>
    <t xml:space="preserve">安威川左岸ポンプ場　電気代に係る支出（３月請求（２月利用）分）</t>
  </si>
  <si>
    <t xml:space="preserve">岸部ポンプ場　電気代に係る支出（３月請求（２月利用）分）</t>
  </si>
  <si>
    <t xml:space="preserve">前島ポンプ場（定額２ヵ所）　電気代に係る支出（３月請求分）</t>
  </si>
  <si>
    <t xml:space="preserve">南修景・北修景　電気代に係る支出（３月支払い分）</t>
  </si>
  <si>
    <t xml:space="preserve">高槻水みらいセンター　公用車ガソリンの購入（２月分）</t>
  </si>
  <si>
    <t xml:space="preserve">中央水みらいセンター　Ａ重油の購入（２月分）</t>
  </si>
  <si>
    <t xml:space="preserve">中央水みらいセンター　ガソリン（レギュラー）の購入（２月分）</t>
  </si>
  <si>
    <t xml:space="preserve">社会保険料及び厚生年金保険料：非常勤（２月分）</t>
  </si>
  <si>
    <t xml:space="preserve">非常勤作業員の雇用に係る支出（令和２年・追給分）</t>
  </si>
  <si>
    <t xml:space="preserve">高槻水みらいセンター　液体苛性ソーダ（４８％）の購入（２月分）</t>
  </si>
  <si>
    <t xml:space="preserve">高槻水みらいセンター　高分子凝集剤（カチオン性・濃縮用）の購入（２月分）</t>
  </si>
  <si>
    <t xml:space="preserve">高槻水みらいセンターポリ塩化アルミニウムの購入（２月分）</t>
  </si>
  <si>
    <t xml:space="preserve">高槻水みらいセンター　高分子凝集剤（架橋型カチオン混合・脱水用）の購入（２月分）</t>
  </si>
  <si>
    <t xml:space="preserve">高槻水みらいセンター　次亜塩素酸ナトリウムの購入（２月分）</t>
  </si>
  <si>
    <t xml:space="preserve">高槻水みらいセンター　消石灰スラリーの購入（２月分）</t>
  </si>
  <si>
    <t xml:space="preserve">中央水みらいセンター　高分子凝集剤（ポリアミジン）の購入（２月分）</t>
  </si>
  <si>
    <t xml:space="preserve">中央水みらいセンター　高分子凝集剤（架橋型カチオン混合・脱水用）の購入（２月分）</t>
  </si>
  <si>
    <t xml:space="preserve">中央水みらいセンター　液体苛性ソーダ（４８％）の購入（２月分）</t>
  </si>
  <si>
    <t xml:space="preserve">中央水みらいセンター　高分子凝集剤（カチオン性・濃縮用）の購入（２月分）</t>
  </si>
  <si>
    <t xml:space="preserve">中央水みらいセンター　雨水沈砂池管理柵修繕に係る契約保証金の還付</t>
  </si>
  <si>
    <t xml:space="preserve">中央水みらいセンター　階段手摺修繕に係る契約保証金の還付</t>
  </si>
  <si>
    <r>
      <rPr>
        <b val="true"/>
        <sz val="14"/>
        <color rgb="FF000000"/>
        <rFont val="Noto Sans"/>
        <family val="2"/>
      </rPr>
      <t xml:space="preserve">令和３年度　公金支出情報</t>
    </r>
    <r>
      <rPr>
        <b val="true"/>
        <sz val="14"/>
        <color rgb="FF000000"/>
        <rFont val="ＭＳ Ｐゴシック"/>
        <family val="3"/>
        <charset val="128"/>
      </rPr>
      <t xml:space="preserve">(</t>
    </r>
    <r>
      <rPr>
        <b val="true"/>
        <sz val="14"/>
        <color rgb="FF000000"/>
        <rFont val="Noto Sans"/>
        <family val="2"/>
      </rPr>
      <t xml:space="preserve">企業会計）【都市整備部　東部流域下水道事務所】</t>
    </r>
  </si>
  <si>
    <t xml:space="preserve">渚水みらいセンター「いこいの広場外」賠償責任保険</t>
  </si>
  <si>
    <t xml:space="preserve">令和３年４月５日の管外出張にかかる旅費の支出</t>
  </si>
  <si>
    <t xml:space="preserve">郵券の購入</t>
  </si>
  <si>
    <t xml:space="preserve">鴻池・電気代（茨田調整ゲート）の支出（４月分）</t>
  </si>
  <si>
    <t xml:space="preserve">鴻池・ガス代（鴻池水みらいセンター）の支出（４月分）</t>
  </si>
  <si>
    <t xml:space="preserve">鴻池・ガス代（茨田ポンプ場）の支出（４月分）</t>
  </si>
  <si>
    <r>
      <rPr>
        <sz val="11"/>
        <color rgb="FF000000"/>
        <rFont val="Noto Sans"/>
        <family val="2"/>
      </rPr>
      <t xml:space="preserve">【渚・鴻池・川俣】公共放送（</t>
    </r>
    <r>
      <rPr>
        <sz val="11"/>
        <color rgb="FF000000"/>
        <rFont val="ＭＳ Ｐゴシック"/>
        <family val="3"/>
        <charset val="128"/>
      </rPr>
      <t xml:space="preserve">NHK</t>
    </r>
    <r>
      <rPr>
        <sz val="11"/>
        <color rgb="FF000000"/>
        <rFont val="Noto Sans"/>
        <family val="2"/>
      </rPr>
      <t xml:space="preserve">）受信契約</t>
    </r>
  </si>
  <si>
    <t xml:space="preserve">ドローン動産保険・賠償責任保険の保険料</t>
  </si>
  <si>
    <t xml:space="preserve">鴻池・ガス代（桑才ポンプ場）の支出（４月分）</t>
  </si>
  <si>
    <t xml:space="preserve">川俣・電気代（柏原八尾増補幹線管理棟）の支出（４月分）</t>
  </si>
  <si>
    <t xml:space="preserve">川俣・電気代（中央南増補幹線（二）管理棟）の支出（４月分）</t>
  </si>
  <si>
    <t xml:space="preserve">川俣・ガス代（新池島ポンプ場）の支出（４月分）</t>
  </si>
  <si>
    <t xml:space="preserve">川俣・ガス代（寺島ポンプ場）の支出（４月分）</t>
  </si>
  <si>
    <t xml:space="preserve">川俣・ガス代（小阪ポンプ場）の支出（４月分）</t>
  </si>
  <si>
    <t xml:space="preserve">川俣・ガス代（新家ポンプ場）の支出（４月分）</t>
  </si>
  <si>
    <t xml:space="preserve">渚・専用回線（光ネクスト）の支出（３月分）</t>
  </si>
  <si>
    <t xml:space="preserve">鴻池・電話代（深野北ポンプ場）の支出（３月分）</t>
  </si>
  <si>
    <t xml:space="preserve">非常勤嘱託員　社会保険料　本人負担分　３月支給給与分</t>
  </si>
  <si>
    <t xml:space="preserve">再任用職員の社会保険料　事業主負担分　３月支給給与分</t>
  </si>
  <si>
    <t xml:space="preserve">消臭剤（渚水みらいセンター）の購入（単価契約）の契約保証金の払出</t>
  </si>
  <si>
    <t xml:space="preserve">ポリ塩化アルミニウム（渚水みらいセンター外）の購入（単価契約）の契約保証金の払出</t>
  </si>
  <si>
    <t xml:space="preserve">鴻池・水道代（大阪市・鴻池第二ポンプ場）の支出（４月分）</t>
  </si>
  <si>
    <t xml:space="preserve">鴻池・水道代（大阪市・茨田ポンプ場）の支出（４月分）</t>
  </si>
  <si>
    <t xml:space="preserve">鴻池・水道代（大阪市・遊歩道１）の支出（４月分）</t>
  </si>
  <si>
    <t xml:space="preserve">鴻池・水道代（大阪市・遊歩道２）の支出（４月分）</t>
  </si>
  <si>
    <t xml:space="preserve">鴻池・水道代（大阪市・古川水門）の支出（４月分）</t>
  </si>
  <si>
    <t xml:space="preserve">渚・水道代（寝屋川市・石津中継ポンプ場）の支出（３月・４月分）</t>
  </si>
  <si>
    <t xml:space="preserve">鴻池・水道代（寝屋川市・萱島ポンプ場）の支出（３月・４月分）</t>
  </si>
  <si>
    <t xml:space="preserve">鴻池・水道代（寝屋川市・寝屋川中継ポンプ場）の支出（３月・４月分）</t>
  </si>
  <si>
    <t xml:space="preserve">鴻池・水道代（寝屋川市・古川取水）の支出（３月・４月分）</t>
  </si>
  <si>
    <t xml:space="preserve">鴻池・ガス代（萱島ポンプ場）の支出（４月分）</t>
  </si>
  <si>
    <t xml:space="preserve">指定物品「【川俣】プロセスカートリッジⅬＢ３１８Ｂ（リターン式）」の購入</t>
  </si>
  <si>
    <t xml:space="preserve">水道代（八尾市・新家ポンプ場）の支出（４月分）</t>
  </si>
  <si>
    <t xml:space="preserve">水道代（八尾市・長吉ポンプ場）の支出（４月分）</t>
  </si>
  <si>
    <t xml:space="preserve">水道代（八尾市・竜華水みらいセンター）の支出（４月分）</t>
  </si>
  <si>
    <t xml:space="preserve">水道代（八尾市・久宝寺調整ゲート）の支出（４月分）</t>
  </si>
  <si>
    <t xml:space="preserve">【川俣】汚染負荷量賦課金</t>
  </si>
  <si>
    <t xml:space="preserve">【鴻池】汚染負荷量賦課金</t>
  </si>
  <si>
    <t xml:space="preserve">渚・水質有料道路料金（ＥＴＣ）に係る支出（３月分）</t>
  </si>
  <si>
    <t xml:space="preserve">鴻池・水道代（守口市・菊水ポンプ場）の支出（４月分）</t>
  </si>
  <si>
    <t xml:space="preserve">渚・水道代（枚方市・渚水みらいセンター）の支出（４月分）</t>
  </si>
  <si>
    <t xml:space="preserve">鴻池・水道代（大阪市・茨田調整ゲート）の支出（４月分）</t>
  </si>
  <si>
    <t xml:space="preserve">一般物品「【鴻池】真砂土」の購入</t>
  </si>
  <si>
    <t xml:space="preserve">指定物品「【鴻池】カラーマグネットほか６件」の購入</t>
  </si>
  <si>
    <t xml:space="preserve">鴻池・水道代（門真市・桑才ポンプ場）の支出（４月分）</t>
  </si>
  <si>
    <t xml:space="preserve">鴻池・水道代（大東市・氷野ポンプ場）の支出（４月分）</t>
  </si>
  <si>
    <t xml:space="preserve">鴻池・水道代（大東市・深野北ポンプ場）の支出（４月分）</t>
  </si>
  <si>
    <t xml:space="preserve">川俣・水道代（大東市・深野ポンプ場）の支出（４月分）</t>
  </si>
  <si>
    <t xml:space="preserve">渚・プロパンガスの支出（４月分）</t>
  </si>
  <si>
    <t xml:space="preserve">川俣・プロパンガスの支出（４月分）</t>
  </si>
  <si>
    <t xml:space="preserve">鴻池・水道代（門真市・特殊人孔１）の支出（３月・４月分）</t>
  </si>
  <si>
    <t xml:space="preserve">鴻池・水道代（門真市・特殊人孔２）の支出（３月・４月分）</t>
  </si>
  <si>
    <t xml:space="preserve">指定物品「【鴻池】ばんそうこうほか１件」の購入</t>
  </si>
  <si>
    <t xml:space="preserve">管内出張４月分</t>
  </si>
  <si>
    <t xml:space="preserve">鴻池・ガス代（鴻池水みらいセンター）の支出（５月分）</t>
  </si>
  <si>
    <t xml:space="preserve">渚・電気代（支払者集約）の支出（４月分）</t>
  </si>
  <si>
    <t xml:space="preserve">川俣・電気代（路上観測局）の支出（４月分）</t>
  </si>
  <si>
    <r>
      <rPr>
        <sz val="11"/>
        <color rgb="FF000000"/>
        <rFont val="Noto Sans"/>
        <family val="2"/>
      </rPr>
      <t xml:space="preserve">鴻池・電気代（路上観測局大東（一）幹線人孔</t>
    </r>
    <r>
      <rPr>
        <sz val="11"/>
        <color rgb="FF000000"/>
        <rFont val="ＭＳ Ｐゴシック"/>
        <family val="3"/>
        <charset val="128"/>
      </rPr>
      <t xml:space="preserve">No.</t>
    </r>
    <r>
      <rPr>
        <sz val="11"/>
        <color rgb="FF000000"/>
        <rFont val="Noto Sans"/>
        <family val="2"/>
      </rPr>
      <t xml:space="preserve">２）の支出（４月分）</t>
    </r>
  </si>
  <si>
    <t xml:space="preserve">電気代（茨田調整ゲート）の支出（５月分）</t>
  </si>
  <si>
    <t xml:space="preserve">電気代（川俣第二ポンプ場）の支出（４月分）</t>
  </si>
  <si>
    <t xml:space="preserve">電気代（四条増補幹線管理棟）の支出（４月分）</t>
  </si>
  <si>
    <t xml:space="preserve">ガス代（茨田ポンプ場）の支出（５月分）</t>
  </si>
  <si>
    <t xml:space="preserve">川俣・電気代（中央南増補幹線（一）管理棟）の支出（４月分）</t>
  </si>
  <si>
    <t xml:space="preserve">鴻池・電気代（支払者集約）の支出（４月分その１）</t>
  </si>
  <si>
    <t xml:space="preserve">鴻池・電気代（支払者集約）の支出（４月分その２）</t>
  </si>
  <si>
    <t xml:space="preserve">一般物品「【川俣】小型二酸化炭素濃度計ほか３件」の購入</t>
  </si>
  <si>
    <t xml:space="preserve">【鴻池】特別管理産業廃棄物管理責任者に関する講習会　受講料</t>
  </si>
  <si>
    <t xml:space="preserve">一般物品「【川俣】ボイラ用清缶剤ほか１件」の購入</t>
  </si>
  <si>
    <t xml:space="preserve">渚・電気代（渚水みらいセンター）の支出（４月分）</t>
  </si>
  <si>
    <t xml:space="preserve">渚・電気代（石津中継ポンプ場）の支出（４月分）</t>
  </si>
  <si>
    <t xml:space="preserve">電気代（川俣水みらいセンター）の支出（４月分）</t>
  </si>
  <si>
    <t xml:space="preserve">電気代（竜華水みらいセンター）の支出（４月分）</t>
  </si>
  <si>
    <t xml:space="preserve">電気代（寺島ポンプ場）の支出（４月分）</t>
  </si>
  <si>
    <t xml:space="preserve">川俣・電気代（長吉ポンプ場）の支出（４月分）</t>
  </si>
  <si>
    <t xml:space="preserve">電気代（小阪ポンプ場）の支出（４月分）</t>
  </si>
  <si>
    <t xml:space="preserve">電気代（新池島ポンプ場）の支出（４月分）</t>
  </si>
  <si>
    <t xml:space="preserve">電気代（新家ポンプ場）の支出（４月分）</t>
  </si>
  <si>
    <t xml:space="preserve">電気代（植付ポンプ場）の支出（４月分）</t>
  </si>
  <si>
    <t xml:space="preserve">電気代（鴻池水みらいセンター）の支出（４月分）</t>
  </si>
  <si>
    <t xml:space="preserve">電気代（なわて水みらいセンター）の支出（４月分）</t>
  </si>
  <si>
    <t xml:space="preserve">電気代（桑才ポンプ場）の支出（４月分）</t>
  </si>
  <si>
    <t xml:space="preserve">指定物品「【渚・川俣】カードケースほか８件」の購入</t>
  </si>
  <si>
    <t xml:space="preserve">指定物品「【本部・各センター】朱肉ほか１７件」の購入</t>
  </si>
  <si>
    <t xml:space="preserve">指定物品「【各センター】油性マーカーほか１３件」の購入</t>
  </si>
  <si>
    <t xml:space="preserve">指定物品「【川俣】硝酸銀」の購入</t>
  </si>
  <si>
    <t xml:space="preserve">渚・電話代の支出（４月分）</t>
  </si>
  <si>
    <t xml:space="preserve">鴻池・電話代（鴻池水みらいセンター）の支出（４月分）</t>
  </si>
  <si>
    <t xml:space="preserve">水質・電話代の支出（４月分）</t>
  </si>
  <si>
    <t xml:space="preserve">川俣・電話代の支出（４月分）</t>
  </si>
  <si>
    <t xml:space="preserve">全管理センターの携帯電話の支出（４月分）</t>
  </si>
  <si>
    <t xml:space="preserve">渚・メガソーラーに係る電気代の支出（４月分）</t>
  </si>
  <si>
    <t xml:space="preserve">鴻池・ガス代（桑才ポンプ場）の支出（５月分）</t>
  </si>
  <si>
    <t xml:space="preserve">電気代（柏原八尾増補幹線管理棟）の支出（５月分）</t>
  </si>
  <si>
    <t xml:space="preserve">電気代（中央南増補幹線（二）管理棟）の支出（５月分）</t>
  </si>
  <si>
    <t xml:space="preserve">水道代（枚方市・枚方中継ポンプ場）の支出（４月・５月分）</t>
  </si>
  <si>
    <t xml:space="preserve">渚水みらいセンター　メガソーラーの賃貸借契約</t>
  </si>
  <si>
    <t xml:space="preserve">川俣水みらいセンター　公園（スカイランド）管理業務</t>
  </si>
  <si>
    <t xml:space="preserve">竜華水みらいセンター　公園（せせらぎ緑道）管理業務</t>
  </si>
  <si>
    <t xml:space="preserve">竜華水みらいセンター　一般廃棄物運搬処分業務</t>
  </si>
  <si>
    <t xml:space="preserve">川俣水みらいセンター　洗砂埋立処分業務（単価契約）</t>
  </si>
  <si>
    <t xml:space="preserve">川俣水みらいセンター　産業廃棄物（焼却灰）埋立処分業務（単価契約）</t>
  </si>
  <si>
    <t xml:space="preserve">川俣水みらいセンター　一般廃棄物運搬処分業務</t>
  </si>
  <si>
    <t xml:space="preserve">渚水みらいセンター　清掃業務</t>
  </si>
  <si>
    <t xml:space="preserve">渚水みらいセンター　警備業務</t>
  </si>
  <si>
    <t xml:space="preserve">石津中継ポンプ場　機械警備業務</t>
  </si>
  <si>
    <t xml:space="preserve">川俣水みらいセンター外　しさ収集運搬処分業務（その３）（単価契約）</t>
  </si>
  <si>
    <t xml:space="preserve">渚水みらいセンター　しさ運搬処分業務（その４）（単価契約）</t>
  </si>
  <si>
    <t xml:space="preserve">渚水みらいセンター　一般廃棄物収集運搬処分業務</t>
  </si>
  <si>
    <t xml:space="preserve">川俣水みらいセンター　警備業務</t>
  </si>
  <si>
    <t xml:space="preserve">竜華水みらいセンター　機械警備業務に係る支出</t>
  </si>
  <si>
    <t xml:space="preserve">渚水みらいセンター　公園（いこいの広場）外管理業務</t>
  </si>
  <si>
    <t xml:space="preserve">川俣水みらいセンター外　清掃業務</t>
  </si>
  <si>
    <t xml:space="preserve">渚水みらいセンター　産業廃棄物（１系焼却灰）埋立処分業務（単価契約）</t>
  </si>
  <si>
    <t xml:space="preserve">小阪ポンプ場外　運転管理業務</t>
  </si>
  <si>
    <t xml:space="preserve">なわて水みらいセンター　機械警備業務</t>
  </si>
  <si>
    <t xml:space="preserve">鴻池水みらいセンター外　清掃業務</t>
  </si>
  <si>
    <t xml:space="preserve">なわて水みらいセンター　一般廃棄物運搬処分業務</t>
  </si>
  <si>
    <t xml:space="preserve">鴻池水みらいセンター　一般廃棄物運搬処分業務</t>
  </si>
  <si>
    <t xml:space="preserve">なわて水みらいセンター外　自家用電気工作物保安業務</t>
  </si>
  <si>
    <t xml:space="preserve">鴻池水みらいセンター外　しさ収集運搬処分業務（その２）（単価契約）【処分】</t>
  </si>
  <si>
    <t xml:space="preserve">鴻池水みらいセンター　洗砂埋立処分業務（単価契約）</t>
  </si>
  <si>
    <t xml:space="preserve">鴻池水みらいセンター　産業廃棄物（焼却灰）埋立処分業務（単価契約）</t>
  </si>
  <si>
    <t xml:space="preserve">茨田ポンプ場外　運転管理業務</t>
  </si>
  <si>
    <t xml:space="preserve">鴻池水みらいセンター外　運転管理業務</t>
  </si>
  <si>
    <t xml:space="preserve">鴻池水みらいセンター　公園（スカイランド）管理業務</t>
  </si>
  <si>
    <t xml:space="preserve">なわて水みらいセンター　公園（なわて水みらい緑地）管理業務</t>
  </si>
  <si>
    <t xml:space="preserve">川俣水みらいセンター外　運転管理業務</t>
  </si>
  <si>
    <t xml:space="preserve">渚水みらいセンター　沈砂運搬処分業務（その３）（単価契約）</t>
  </si>
  <si>
    <t xml:space="preserve">渚水みらいセンター外　運転管理業務</t>
  </si>
  <si>
    <t xml:space="preserve">小阪ポンプ場外　自家用電気工作物保安業務（その３）</t>
  </si>
  <si>
    <t xml:space="preserve">川俣・ガス代（新池島ポンプ場）の支出（５月分）</t>
  </si>
  <si>
    <t xml:space="preserve">川俣・ガス代（寺島ポンプ場）の支出（５月分）</t>
  </si>
  <si>
    <t xml:space="preserve">川俣・ガス代（小阪ポンプ場）の支出（５月分）</t>
  </si>
  <si>
    <t xml:space="preserve">川俣・ガス代（新家ポンプ場）の支出（５月分）</t>
  </si>
  <si>
    <t xml:space="preserve">渚水みらいセンター　用水配管補修工事</t>
  </si>
  <si>
    <t xml:space="preserve">鴻池水みらいセンター　１号外空気予熱器電気設備更新工事</t>
  </si>
  <si>
    <t xml:space="preserve">鴻池水みらいセンター外　自動体外式除細動器（ＡＥＤ）賃貸借</t>
  </si>
  <si>
    <t xml:space="preserve">川俣水みらいセンター外　しさ収集運搬処分業務（その３）（単価契約）【運搬】</t>
  </si>
  <si>
    <t xml:space="preserve">川俣水みらいセンター　洗砂運搬業務（単価契約）</t>
  </si>
  <si>
    <t xml:space="preserve">渚水みらいセンター　しさ運搬処分業務（その４）（単価契約）【運搬】</t>
  </si>
  <si>
    <t xml:space="preserve">川俣水みらいセンター外　接続回線サービス業務</t>
  </si>
  <si>
    <t xml:space="preserve">渚水みらいセンター　焼却灰運搬業務（単価契約）</t>
  </si>
  <si>
    <t xml:space="preserve">川俣水みらいセンター　焼却灰外運搬業務（単価契約）</t>
  </si>
  <si>
    <t xml:space="preserve">鴻池水みらいセンター　ポリ塩化ビフェニル廃棄物運搬業務</t>
  </si>
  <si>
    <t xml:space="preserve">鴻池水みらいセンター外　しさ収集運搬処分業務（その２）（単価契約）【運搬】</t>
  </si>
  <si>
    <t xml:space="preserve">鴻池水みらいセンター　洗砂運搬業務（単価契約）</t>
  </si>
  <si>
    <t xml:space="preserve">菊水ポンプ場外　沈砂収集運搬業務（単価契約）</t>
  </si>
  <si>
    <t xml:space="preserve">鴻池水みらいセンター　焼却灰外運搬業務（単価契約）</t>
  </si>
  <si>
    <t xml:space="preserve">鴻池・専用回線（防災システム）の支出（４月分）</t>
  </si>
  <si>
    <t xml:space="preserve">小阪ポンプ場外　沈砂収集運搬業務（単価契約）</t>
  </si>
  <si>
    <t xml:space="preserve">鴻池・専用回線（テレメーター）の支出（４月分）</t>
  </si>
  <si>
    <t xml:space="preserve">渚・専用回線（テレメーター）の支出（４月分）</t>
  </si>
  <si>
    <t xml:space="preserve">川俣・専用回線（テレメーター）の支出（４月分）</t>
  </si>
  <si>
    <t xml:space="preserve">渚・専用回線（光ネクスト）の支出（４月分）</t>
  </si>
  <si>
    <t xml:space="preserve">鴻池・電話代（深野北ポンプ場）の支出（４月分）</t>
  </si>
  <si>
    <t xml:space="preserve">寝屋川中継ポンプ場外　接続回線サービス業務</t>
  </si>
  <si>
    <t xml:space="preserve">鴻池水みらいセンター外　接続回線サービス業務</t>
  </si>
  <si>
    <t xml:space="preserve">再任用職員の水防勤務に係る交通費　５月２０日分</t>
  </si>
  <si>
    <t xml:space="preserve">電気代（電力調達分・川俣ポンプ場）の支出（４月分）</t>
  </si>
  <si>
    <t xml:space="preserve">電気代（電力調達分・小阪合ポンプ場）の支出（４月分）</t>
  </si>
  <si>
    <t xml:space="preserve">電気代（電力調達分・深野ポンプ場）の支出（４月分）</t>
  </si>
  <si>
    <t xml:space="preserve">電気代（電力調達分・菊水ポンプ場）の支出（４月分）</t>
  </si>
  <si>
    <t xml:space="preserve">電気代（電力調達分・太平ポンプ場）の支出（４月分）</t>
  </si>
  <si>
    <t xml:space="preserve">電気代（電力調達分・氷野ポンプ場）の支出（４月分）</t>
  </si>
  <si>
    <t xml:space="preserve">電気代（電力調達分・茨田ポンプ場）の支出（４月分）</t>
  </si>
  <si>
    <t xml:space="preserve">電気代（電力調達分・深野北ポンプ場）の支出（４月分）</t>
  </si>
  <si>
    <t xml:space="preserve">電気代（電力調達分・萱島ポンプ場）の支出（４月分）</t>
  </si>
  <si>
    <t xml:space="preserve">電気代（電力調達分・枚方中継ポンプ場）の支出（４月分）</t>
  </si>
  <si>
    <t xml:space="preserve">電気代（電力調達分・寝屋川中継ポンプ場）の支出（４月分）</t>
  </si>
  <si>
    <t xml:space="preserve">渚・鴻池・川俣　レギュラーガソリンの供給に係る支出（４月分）</t>
  </si>
  <si>
    <t xml:space="preserve">鴻池・川俣・水質　公用車天然ガスの購入に係る支出（４月分）</t>
  </si>
  <si>
    <t xml:space="preserve">渚・ガス代の支出（４月分）</t>
  </si>
  <si>
    <r>
      <rPr>
        <sz val="11"/>
        <color rgb="FF000000"/>
        <rFont val="Noto Sans"/>
        <family val="2"/>
      </rPr>
      <t xml:space="preserve">（川俣）</t>
    </r>
    <r>
      <rPr>
        <sz val="11"/>
        <color rgb="FF000000"/>
        <rFont val="ＭＳ Ｐゴシック"/>
        <family val="3"/>
        <charset val="128"/>
      </rPr>
      <t xml:space="preserve">A</t>
    </r>
    <r>
      <rPr>
        <sz val="11"/>
        <color rgb="FF000000"/>
        <rFont val="Noto Sans"/>
        <family val="2"/>
      </rPr>
      <t xml:space="preserve">重油の購入（単価契約）</t>
    </r>
  </si>
  <si>
    <r>
      <rPr>
        <sz val="11"/>
        <color rgb="FF000000"/>
        <rFont val="Noto Sans"/>
        <family val="2"/>
      </rPr>
      <t xml:space="preserve">（鴻池）</t>
    </r>
    <r>
      <rPr>
        <sz val="11"/>
        <color rgb="FF000000"/>
        <rFont val="ＭＳ Ｐゴシック"/>
        <family val="3"/>
        <charset val="128"/>
      </rPr>
      <t xml:space="preserve">A</t>
    </r>
    <r>
      <rPr>
        <sz val="11"/>
        <color rgb="FF000000"/>
        <rFont val="Noto Sans"/>
        <family val="2"/>
      </rPr>
      <t xml:space="preserve">重油の購入（単価契約）</t>
    </r>
  </si>
  <si>
    <t xml:space="preserve">【鴻池・川俣】スカイランド等の賠償責任保険</t>
  </si>
  <si>
    <t xml:space="preserve">非常勤嘱託員の社会保険料本人負担分に係る支出（４月分）</t>
  </si>
  <si>
    <t xml:space="preserve">再任用職員の社会保険料　事業主負担分　４月支給給与分</t>
  </si>
  <si>
    <t xml:space="preserve">（川俣）苛性ソーダ（２４％）の購入（単価契約）</t>
  </si>
  <si>
    <t xml:space="preserve">（鴻池）苛性ソーダ（２４％）の購入（単価契約）</t>
  </si>
  <si>
    <t xml:space="preserve">（渚）苛性ソーダ（２４％）の購入（単価契約）</t>
  </si>
  <si>
    <t xml:space="preserve">（川俣）次亜塩素酸ナトリウムの購入（単価契約）</t>
  </si>
  <si>
    <t xml:space="preserve">（鴻池）次亜塩素酸ナトリウムの購入（単価契約）</t>
  </si>
  <si>
    <t xml:space="preserve">（渚）次亜塩素酸ナトリウムの購入（単価契約）</t>
  </si>
  <si>
    <t xml:space="preserve">（川俣）ポリ塩化アルミニウムの購入（単価契約）</t>
  </si>
  <si>
    <t xml:space="preserve">（鴻池）ポリ塩化アルミニウムの購入（単価契約）</t>
  </si>
  <si>
    <t xml:space="preserve">（渚）高分子凝集剤（カチオン性・脱水用）の購入（単価契約）</t>
  </si>
  <si>
    <t xml:space="preserve">（渚）高分子凝集剤（カチオン性・濃縮用）の購入（単価契約）</t>
  </si>
  <si>
    <t xml:space="preserve">（鴻池）高分子凝集剤（両性・脱水用）の購入（単価契約）</t>
  </si>
  <si>
    <t xml:space="preserve">（川俣）ポリ硫酸第二鉄の購入（単価契約）</t>
  </si>
  <si>
    <t xml:space="preserve">（鴻池）ポリ硫酸第二鉄の購入（単価契約）</t>
  </si>
  <si>
    <t xml:space="preserve">（渚）ポリ硫酸第二鉄の購入（単価契約）</t>
  </si>
  <si>
    <t xml:space="preserve">（鴻池）高分子凝集剤（両性・濃縮用）の購入（単価契約）</t>
  </si>
  <si>
    <t xml:space="preserve">（川俣）高分子凝集剤（カチオン性・濃縮用）の購入（単価契約）</t>
  </si>
  <si>
    <t xml:space="preserve">（川俣）鉄含有硝酸塩の購入（単価契約）</t>
  </si>
  <si>
    <t xml:space="preserve">（川俣）高分子凝集剤（両性またはカチオン性・脱水用）の購入（単価契約）</t>
  </si>
  <si>
    <t xml:space="preserve">川俣水みらいセンター　焼却灰外運搬業務（単価契約）　の契約保証金の払出</t>
  </si>
  <si>
    <r>
      <rPr>
        <sz val="11"/>
        <color rgb="FF000000"/>
        <rFont val="Noto Sans"/>
        <family val="2"/>
      </rPr>
      <t xml:space="preserve">鴻池水みらいセンター　ポンプ棟屋上防水改修工事建築管理委託（</t>
    </r>
    <r>
      <rPr>
        <sz val="11"/>
        <color rgb="FF000000"/>
        <rFont val="ＭＳ Ｐゴシック"/>
        <family val="3"/>
        <charset val="128"/>
      </rPr>
      <t xml:space="preserve">R</t>
    </r>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１）　の契約保証金の払出</t>
    </r>
  </si>
  <si>
    <t xml:space="preserve">鴻池・水道代（大阪市・鴻池第二ポンプ場）の支出（５月分）</t>
  </si>
  <si>
    <t xml:space="preserve">鴻池・水道代（大阪市・茨田ポンプ場）の支出（５月分）</t>
  </si>
  <si>
    <t xml:space="preserve">鴻池・水道代（大阪市・遊歩道１）の支出（５月分）</t>
  </si>
  <si>
    <t xml:space="preserve">鴻池・水道代（大阪市・遊歩道２）の支出（５月分）</t>
  </si>
  <si>
    <t xml:space="preserve">鴻池・水道代（大阪市・古川水門）の支出（５月分）</t>
  </si>
  <si>
    <t xml:space="preserve">【川俣】電気主任技術者試験費用に係る支出</t>
  </si>
  <si>
    <t xml:space="preserve">指定物品「【各センター】赤鉛筆ほか１７件」の購入</t>
  </si>
  <si>
    <r>
      <rPr>
        <sz val="11"/>
        <color rgb="FF000000"/>
        <rFont val="Noto Sans"/>
        <family val="2"/>
      </rPr>
      <t xml:space="preserve">指定物品「【渚・鴻池・川俣】</t>
    </r>
    <r>
      <rPr>
        <sz val="11"/>
        <color rgb="FF000000"/>
        <rFont val="ＭＳ Ｐゴシック"/>
        <family val="3"/>
        <charset val="128"/>
      </rPr>
      <t xml:space="preserve">PPC</t>
    </r>
    <r>
      <rPr>
        <sz val="11"/>
        <color rgb="FF000000"/>
        <rFont val="Noto Sans"/>
        <family val="2"/>
      </rPr>
      <t xml:space="preserve">用紙（</t>
    </r>
    <r>
      <rPr>
        <sz val="11"/>
        <color rgb="FF000000"/>
        <rFont val="ＭＳ Ｐゴシック"/>
        <family val="3"/>
        <charset val="128"/>
      </rPr>
      <t xml:space="preserve">A</t>
    </r>
    <r>
      <rPr>
        <sz val="11"/>
        <color rgb="FF000000"/>
        <rFont val="Noto Sans"/>
        <family val="2"/>
      </rPr>
      <t xml:space="preserve">３）」の購入</t>
    </r>
  </si>
  <si>
    <t xml:space="preserve">鴻池・ガス代（萱島ポンプ場）の支出（５月分）</t>
  </si>
  <si>
    <t xml:space="preserve">鴻池・水道代（寝屋川市・太平ポンプ場）の支出（４月・５月分）</t>
  </si>
  <si>
    <t xml:space="preserve">指定物品「【渚】防毒マスク用吸収缶ほか２件」の購入</t>
  </si>
  <si>
    <t xml:space="preserve">川俣・水道代（八尾市・小阪合ポンプ場）の支出（４月分）</t>
  </si>
  <si>
    <t xml:space="preserve">川俣・水道代（八尾市・新家ポンプ場）の支出（５月分）</t>
  </si>
  <si>
    <t xml:space="preserve">川俣・水道代（八尾市・長吉ポンプ場）の支出（５月分）</t>
  </si>
  <si>
    <t xml:space="preserve">川俣・水道代（八尾市・竜華水みらいセンター）の支出（５月分）</t>
  </si>
  <si>
    <t xml:space="preserve">川俣・水道代（八尾市・久宝寺調整ゲート）の支出（５月分）</t>
  </si>
  <si>
    <t xml:space="preserve">一般物品「【川俣】ディーゼルエンジン排気温度計（機関用）ほか１件」の購入</t>
  </si>
  <si>
    <t xml:space="preserve">指定物品「【鴻池】ＰＰＣ用紙（Ａ４）」の購入</t>
  </si>
  <si>
    <t xml:space="preserve">指定物品「【川俣】ラミネーター」の購入</t>
  </si>
  <si>
    <t xml:space="preserve">鴻池・水道代（大阪市・茨田調整ゲート）の支出（５月分）</t>
  </si>
  <si>
    <t xml:space="preserve">【鴻池】自衛消防業務新規講習受講料に係る支出</t>
  </si>
  <si>
    <t xml:space="preserve">一般物品「【鴻池】漏電遮断器ほか１２件」の購入</t>
  </si>
  <si>
    <t xml:space="preserve">指定物品「【川俣】化成肥料ほか１件」の購入</t>
  </si>
  <si>
    <t xml:space="preserve">渚水みらいセンター　最初沈殿池流入ゲート補修工事</t>
  </si>
  <si>
    <t xml:space="preserve">渚水みらいセンター　スカムスキマ補修工事</t>
  </si>
  <si>
    <t xml:space="preserve">渚・水質有料道路料金（ＥＴＣ）に係る経費の支出（４月分）</t>
  </si>
  <si>
    <t xml:space="preserve">指定物品「【渚】ＬＥＤヘッドライト」の購入</t>
  </si>
  <si>
    <t xml:space="preserve">指定物品「【鴻池】プロセスカートリッジＬＢ３１８Ｂ（リターン式）」の購入</t>
  </si>
  <si>
    <t xml:space="preserve">指定物品「【鴻池】アルコールディスペンサーほか２件」の購入</t>
  </si>
  <si>
    <t xml:space="preserve">小口現金（第１回　水防時における食事代）</t>
  </si>
  <si>
    <r>
      <rPr>
        <sz val="11"/>
        <color rgb="FF000000"/>
        <rFont val="Noto Sans"/>
        <family val="2"/>
      </rPr>
      <t xml:space="preserve">小口現金（第２回　水防時における食事代　５</t>
    </r>
    <r>
      <rPr>
        <sz val="11"/>
        <color rgb="FF000000"/>
        <rFont val="ＭＳ Ｐゴシック"/>
        <family val="3"/>
        <charset val="128"/>
      </rPr>
      <t xml:space="preserve">/</t>
    </r>
    <r>
      <rPr>
        <sz val="11"/>
        <color rgb="FF000000"/>
        <rFont val="Noto Sans"/>
        <family val="2"/>
      </rPr>
      <t xml:space="preserve">２０）</t>
    </r>
  </si>
  <si>
    <r>
      <rPr>
        <sz val="11"/>
        <color rgb="FF000000"/>
        <rFont val="Noto Sans"/>
        <family val="2"/>
      </rPr>
      <t xml:space="preserve">小口現金（第２回　水防時における食事代　５</t>
    </r>
    <r>
      <rPr>
        <sz val="11"/>
        <color rgb="FF000000"/>
        <rFont val="ＭＳ Ｐゴシック"/>
        <family val="3"/>
        <charset val="128"/>
      </rPr>
      <t xml:space="preserve">/</t>
    </r>
    <r>
      <rPr>
        <sz val="11"/>
        <color rgb="FF000000"/>
        <rFont val="Noto Sans"/>
        <family val="2"/>
      </rPr>
      <t xml:space="preserve">２１）</t>
    </r>
  </si>
  <si>
    <t xml:space="preserve">小口現金（第３回　運転記録証明書交付手数料）</t>
  </si>
  <si>
    <t xml:space="preserve">指定物品「【水質】トナーカートリッジほか４件」の購入</t>
  </si>
  <si>
    <t xml:space="preserve">非常勤作業員の雇用に係る報酬の支出（５月分）</t>
  </si>
  <si>
    <t xml:space="preserve">非常勤作業員の交通費に係る支出（５月分）</t>
  </si>
  <si>
    <t xml:space="preserve">川俣水みらいセンター　脱水機棟外屋上防水改修工事建築監理委託（Ｒ２－１）に係る契約保証金の還付</t>
  </si>
  <si>
    <t xml:space="preserve">渚・電気代（支払者集約）の支出（５月分）</t>
  </si>
  <si>
    <t xml:space="preserve">鴻池・水道代（守口市・菊水ポンプ場）の支出（５月分）</t>
  </si>
  <si>
    <t xml:space="preserve">鴻池・水道代（四條畷市・なわて水みらいセンター）の支出（４月・５月分）</t>
  </si>
  <si>
    <t xml:space="preserve">川俣・電気代（路上観測局）の支出（５月分）</t>
  </si>
  <si>
    <t xml:space="preserve">鴻池・電気代（支払者集約）の支出（５月分その１）</t>
  </si>
  <si>
    <t xml:space="preserve">川俣・電気代（中央南増補幹線（一）管理棟）の支出（５月分）</t>
  </si>
  <si>
    <t xml:space="preserve">鴻池・電気代（支払者集約）の支出（５月分その２）</t>
  </si>
  <si>
    <t xml:space="preserve">渚・水道代（枚方市・渚水みらいセンター）の支出（５月分）</t>
  </si>
  <si>
    <r>
      <rPr>
        <sz val="11"/>
        <color rgb="FF000000"/>
        <rFont val="Noto Sans"/>
        <family val="2"/>
      </rPr>
      <t xml:space="preserve">大東門真増補幹線　汚泥除去運搬業務（</t>
    </r>
    <r>
      <rPr>
        <sz val="11"/>
        <color rgb="FF000000"/>
        <rFont val="ＭＳ Ｐゴシック"/>
        <family val="3"/>
        <charset val="128"/>
      </rPr>
      <t xml:space="preserve">R</t>
    </r>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１）</t>
    </r>
  </si>
  <si>
    <t xml:space="preserve">【川俣】ダイオキシン類業務に係る作業指揮者養成研修に係る支出</t>
  </si>
  <si>
    <t xml:space="preserve">川俣水みらいセンター　焼却灰外収集運搬業務（単価契約）</t>
  </si>
  <si>
    <t xml:space="preserve">一般物品「【川俣】潤滑油（１）ほか２件」の購入</t>
  </si>
  <si>
    <t xml:space="preserve">指定物品「【渚】園芸用土ほか８件」の購入</t>
  </si>
  <si>
    <t xml:space="preserve">大東門真増補幹線　汚泥除去運搬業務（Ｒ２－１）に係る契約保証金の還付</t>
  </si>
  <si>
    <t xml:space="preserve">門真守口増補幹線　土質調査委託（Ｒ２‐５）</t>
  </si>
  <si>
    <t xml:space="preserve">鴻池・水道代（大東市・氷野ポンプ場）の支出（５月分）</t>
  </si>
  <si>
    <t xml:space="preserve">鴻池・水道代（大東市・深野北ポンプ場）の支出（５月分）</t>
  </si>
  <si>
    <t xml:space="preserve">川俣・水道代（大東市・深野ポンプ場）の支出（５月分）</t>
  </si>
  <si>
    <t xml:space="preserve">鴻池・水道代（門真市・桑才ポンプ場）の支出（５月分）</t>
  </si>
  <si>
    <t xml:space="preserve">渚・光熱水費・プロパンガスの支出（５月分）</t>
  </si>
  <si>
    <t xml:space="preserve">川俣・プロパンガスの支出（５月分）</t>
  </si>
  <si>
    <t xml:space="preserve">鴻池・水道代（東大阪市・鴻池水みらいセンター）の支出（４月・５月分）</t>
  </si>
  <si>
    <t xml:space="preserve">川俣・水道代（東大阪市・川俣水みらいセンター）の支出（４月・５月分）</t>
  </si>
  <si>
    <t xml:space="preserve">川俣・水道代（東大阪市・機械濃縮棟）の支出（４月・５月分）</t>
  </si>
  <si>
    <t xml:space="preserve">川俣・水道代（東大阪市・熱処理棟）の支出（４月・５月分）</t>
  </si>
  <si>
    <t xml:space="preserve">川俣・水道代（東大阪市・汚泥処理棟）の支出（４月・５月分）</t>
  </si>
  <si>
    <t xml:space="preserve">川俣・水道代（東大阪市・小阪ポンプ場）の支出（４月・５月分）</t>
  </si>
  <si>
    <t xml:space="preserve">川俣・水道代（東大阪市・小阪ポンプ場（旧事務所））の支出（４月・５月分）</t>
  </si>
  <si>
    <t xml:space="preserve">川俣・水道代（東大阪市・川俣ポンプ場）の支出（４月・５月分）</t>
  </si>
  <si>
    <t xml:space="preserve">川俣・水道代（東大阪市・川俣第二ポンプ場）の支出（４月・５月分）</t>
  </si>
  <si>
    <t xml:space="preserve">川俣・水道代（東大阪市・寺島ポンプ場）の支出（４月・５月分）</t>
  </si>
  <si>
    <t xml:space="preserve">川俣・水道代（東大阪市・新池島ポンプ場）の支出（４月・５月分）</t>
  </si>
  <si>
    <t xml:space="preserve">川俣・水道代（東大阪市・植付ポンプ場）の支出（４月・５月分）</t>
  </si>
  <si>
    <t xml:space="preserve">渚・プロパンガスの支出（５月分）</t>
  </si>
  <si>
    <t xml:space="preserve">管内旅費（５月分）</t>
  </si>
  <si>
    <t xml:space="preserve">【渚】酸素欠乏・硫化水素危険作業主任者技能講習に係る支出</t>
  </si>
  <si>
    <t xml:space="preserve">【水質】薬品用冷蔵庫修理に係る支出</t>
  </si>
  <si>
    <r>
      <rPr>
        <sz val="11"/>
        <color rgb="FF000000"/>
        <rFont val="Noto Sans"/>
        <family val="2"/>
      </rPr>
      <t xml:space="preserve">鴻池・電気代（路上観測局大東（一）幹線人孔</t>
    </r>
    <r>
      <rPr>
        <sz val="11"/>
        <color rgb="FF000000"/>
        <rFont val="ＭＳ Ｐゴシック"/>
        <family val="3"/>
        <charset val="128"/>
      </rPr>
      <t xml:space="preserve">No.</t>
    </r>
    <r>
      <rPr>
        <sz val="11"/>
        <color rgb="FF000000"/>
        <rFont val="Noto Sans"/>
        <family val="2"/>
      </rPr>
      <t xml:space="preserve">２）の支出（５月分）</t>
    </r>
  </si>
  <si>
    <t xml:space="preserve">川俣・電気代（川俣第二ポンプ場）の支出（５月分）</t>
  </si>
  <si>
    <t xml:space="preserve">川俣・電気代（四条増補幹線管理棟）の支出（５月分）</t>
  </si>
  <si>
    <t xml:space="preserve">鴻池・電気代（茨田調整ゲート）の支出（６月分）</t>
  </si>
  <si>
    <t xml:space="preserve">鴻池・ガス代（鴻池水みらいセンター）の支出（６月分）</t>
  </si>
  <si>
    <t xml:space="preserve">指定物品「【渚】静電安全靴１ほか８件」の購入</t>
  </si>
  <si>
    <r>
      <rPr>
        <sz val="11"/>
        <color rgb="FF000000"/>
        <rFont val="Noto Sans"/>
        <family val="2"/>
      </rPr>
      <t xml:space="preserve">指定物品「【水質】</t>
    </r>
    <r>
      <rPr>
        <sz val="11"/>
        <color rgb="FF000000"/>
        <rFont val="ＭＳ Ｐゴシック"/>
        <family val="3"/>
        <charset val="128"/>
      </rPr>
      <t xml:space="preserve">SHOWA IS </t>
    </r>
    <r>
      <rPr>
        <sz val="11"/>
        <color rgb="FF000000"/>
        <rFont val="Noto Sans"/>
        <family val="2"/>
      </rPr>
      <t xml:space="preserve">インテグラルロック」の購入</t>
    </r>
  </si>
  <si>
    <r>
      <rPr>
        <sz val="11"/>
        <color rgb="FF000000"/>
        <rFont val="Noto Sans"/>
        <family val="2"/>
      </rPr>
      <t xml:space="preserve">指定物品「</t>
    </r>
    <r>
      <rPr>
        <sz val="11"/>
        <color rgb="FF000000"/>
        <rFont val="ＭＳ Ｐゴシック"/>
        <family val="3"/>
        <charset val="128"/>
      </rPr>
      <t xml:space="preserve">PPC</t>
    </r>
    <r>
      <rPr>
        <sz val="11"/>
        <color rgb="FF000000"/>
        <rFont val="Noto Sans"/>
        <family val="2"/>
      </rPr>
      <t xml:space="preserve">用紙（</t>
    </r>
    <r>
      <rPr>
        <sz val="11"/>
        <color rgb="FF000000"/>
        <rFont val="ＭＳ Ｐゴシック"/>
        <family val="3"/>
        <charset val="128"/>
      </rPr>
      <t xml:space="preserve">A</t>
    </r>
    <r>
      <rPr>
        <sz val="11"/>
        <color rgb="FF000000"/>
        <rFont val="Noto Sans"/>
        <family val="2"/>
      </rPr>
      <t xml:space="preserve">４）」の購入</t>
    </r>
  </si>
  <si>
    <t xml:space="preserve">門真寝屋川（二）増補幹線外　土質調査委託（Ｒ２‐２）</t>
  </si>
  <si>
    <t xml:space="preserve">門真守口増補幹線　土質調査委託（Ｒ２‐３）</t>
  </si>
  <si>
    <t xml:space="preserve">鴻池・ガス代（茨田ポンプ場）の支出（６月分）</t>
  </si>
  <si>
    <t xml:space="preserve">鴻池・ガス代（桑才ポンプ場）の支出（６月分）</t>
  </si>
  <si>
    <t xml:space="preserve">渚・電気代（渚水みらいセンター）の支出（５月分）</t>
  </si>
  <si>
    <t xml:space="preserve">渚・電気代（石津中継ポンプ場）の支出（５月分）</t>
  </si>
  <si>
    <t xml:space="preserve">鴻池・電気代（鴻池水みらいセンター）の支出（５月分）</t>
  </si>
  <si>
    <t xml:space="preserve">鴻池・電気代（なわて水みらいセンター）の支出（５月分）</t>
  </si>
  <si>
    <t xml:space="preserve">鴻池・電気代（桑才ポンプ場）の支出（５月分）</t>
  </si>
  <si>
    <t xml:space="preserve">川俣・電気代（川俣水みらいセンター）の支出（５月分）</t>
  </si>
  <si>
    <t xml:space="preserve">川俣・電気代（竜華水みらいセンター）の支出（５月分）</t>
  </si>
  <si>
    <t xml:space="preserve">川俣・電気代（寺島ポンプ場）の支出（５月分）</t>
  </si>
  <si>
    <t xml:space="preserve">川俣・電気代（長吉ポンプ場）の支出（５月分）</t>
  </si>
  <si>
    <t xml:space="preserve">川俣・電気代（小阪ポンプ場）の支出（５月分）</t>
  </si>
  <si>
    <t xml:space="preserve">川俣・電気代（新池島ポンプ場）の支出（５月分）</t>
  </si>
  <si>
    <t xml:space="preserve">川俣・電気代（新家ポンプ場）の支出（５月分）</t>
  </si>
  <si>
    <t xml:space="preserve">川俣・電気代（植付ポンプ場）の支出（５月分）</t>
  </si>
  <si>
    <t xml:space="preserve">【各センター】設計業務等標準積算基準書・同参考資料ほか１件の購入</t>
  </si>
  <si>
    <t xml:space="preserve">指定物品「【水質】塩酸ほか６件」の購入</t>
  </si>
  <si>
    <t xml:space="preserve">小阪合ポンプ場外　沈砂池ポンプ棟屋上防水改修工事建築監理委託（Ｒ２－１）</t>
  </si>
  <si>
    <t xml:space="preserve">渚・メガソーラーに係る電気代の支出（５月分）</t>
  </si>
  <si>
    <t xml:space="preserve">渚・電話代の支出（５月分）</t>
  </si>
  <si>
    <t xml:space="preserve">鴻池・電話代（鴻池水みらいセンター）の支出（５月分）</t>
  </si>
  <si>
    <t xml:space="preserve">水質・電話代の支出（５月分）</t>
  </si>
  <si>
    <t xml:space="preserve">川俣・電話代の支出（５月分）</t>
  </si>
  <si>
    <t xml:space="preserve">全管理センターの携帯電話の支出（５月分）</t>
  </si>
  <si>
    <t xml:space="preserve">川俣・電気代（柏原八尾増補幹線管理棟）の支出（６月分）</t>
  </si>
  <si>
    <t xml:space="preserve">川俣・電気代（中央南増補幹線（二）管理棟）の支出（６月分）</t>
  </si>
  <si>
    <t xml:space="preserve">【渚・鴻池・川俣】複写サービス契約に係る支出（４月分）</t>
  </si>
  <si>
    <t xml:space="preserve">川俣・ガス代（新池島ポンプ場）の支出（６月分）</t>
  </si>
  <si>
    <t xml:space="preserve">川俣・ガス代（寺島ポンプ場）の支出（６月分）</t>
  </si>
  <si>
    <t xml:space="preserve">川俣・ガス代（小阪ポンプ場）の支出（６月分）</t>
  </si>
  <si>
    <t xml:space="preserve">川俣・ガス代（新家ポンプ場）の支出（６月分）</t>
  </si>
  <si>
    <t xml:space="preserve">渚水みらいセンター　メガソーラーの賃貸借契約に係る支出</t>
  </si>
  <si>
    <t xml:space="preserve">長吉ポンプ場外　監視制御設備等点検整備業務</t>
  </si>
  <si>
    <t xml:space="preserve">川俣水みらいセンター外　しさ収集運搬処分業務（単価契約）</t>
  </si>
  <si>
    <t xml:space="preserve">鴻池水みらいセンター外　しさ収集運搬処分業務（単価契約）</t>
  </si>
  <si>
    <t xml:space="preserve">川俣水みらいセンター　 警備業務</t>
  </si>
  <si>
    <t xml:space="preserve">竜華水みらいセンター　機械警備業務</t>
  </si>
  <si>
    <t xml:space="preserve">氷野ポンプ場外　ディーゼルエンジン点検整備業務</t>
  </si>
  <si>
    <t xml:space="preserve">渚水みらいセンター　しさ収集運搬処分業務（単価契約）</t>
  </si>
  <si>
    <t xml:space="preserve">渚水みらいセンター　沈砂収集運搬処分業務（その２）（単価契約）</t>
  </si>
  <si>
    <t xml:space="preserve">【鴻俣】エネルギー管理講習（新規講習）受講料に係る支出</t>
  </si>
  <si>
    <t xml:space="preserve">【渚】エネルギー管理講習（新規講習）受講料に係る支出</t>
  </si>
  <si>
    <t xml:space="preserve">一般物品「【鴻池】オイル吸着剤ほか１０件」の購入</t>
  </si>
  <si>
    <t xml:space="preserve">指定物品「【鴻池】排水管金具（１）ほか５件」の購入</t>
  </si>
  <si>
    <t xml:space="preserve">一般物品「【川俣】ＵＶランプほか２件」の購入</t>
  </si>
  <si>
    <t xml:space="preserve">非常勤作業員の期末手当に係る支出（６月支給分）</t>
  </si>
  <si>
    <t xml:space="preserve">深野ポンプ場　高圧ケーブル緊急補修工事</t>
  </si>
  <si>
    <t xml:space="preserve">川俣水みらいセンター　場内排水管緊急補修工事（Ｒ２‐２）</t>
  </si>
  <si>
    <t xml:space="preserve">渚水みらいセンター　ベルトろ過濃縮機汚泥供給ポンプ用インバータ盤補修工事</t>
  </si>
  <si>
    <t xml:space="preserve">鴻池水みらいセンター外　自動体外式除細動器（ＡＥＤ）の賃貸借に係る支出</t>
  </si>
  <si>
    <t xml:space="preserve">鴻池水みらいセンター　洗砂収集運搬業務（単価契約）</t>
  </si>
  <si>
    <t xml:space="preserve">鴻池水みらいセンター　焼却灰外収集運搬業務（単価契約）</t>
  </si>
  <si>
    <t xml:space="preserve">川俣水みらいセンター外　しさ収集運搬処分業務（単価契約）【運搬】</t>
  </si>
  <si>
    <t xml:space="preserve">渚水みらいセンター　しさ収集運搬処分業務（単価契約）【収集運搬】</t>
  </si>
  <si>
    <t xml:space="preserve">渚水みらいセンター　焼却灰収集運搬業務（単価契約）</t>
  </si>
  <si>
    <t xml:space="preserve">鴻池・専用回線（テレメーター）の支出（５月分）</t>
  </si>
  <si>
    <t xml:space="preserve">鴻池・専用回線（防災システム）の支出（５月分）</t>
  </si>
  <si>
    <t xml:space="preserve">渚・専用回線（テレメーター）の支出（５月分）</t>
  </si>
  <si>
    <t xml:space="preserve">川俣・専用回線（テレメーター）の支出（５月分）</t>
  </si>
  <si>
    <t xml:space="preserve">再任用職員の水防勤務に係る交通費（６月１９日分）</t>
  </si>
  <si>
    <t xml:space="preserve">渚・専用回線（光ネクスト）の支出（５月分）</t>
  </si>
  <si>
    <t xml:space="preserve">鴻池・電話代（深野北ポンプ場）の支出（５月分）</t>
  </si>
  <si>
    <t xml:space="preserve">渚・鴻池・川俣　レギュラーガソリンの供給に伴う経費の支出（５月分）</t>
  </si>
  <si>
    <t xml:space="preserve">鴻池・川俣・水質　公用車天然ガスの購入（５月分）</t>
  </si>
  <si>
    <t xml:space="preserve">渚・ガス代の支出（５月分）</t>
  </si>
  <si>
    <t xml:space="preserve">【渚・鴻池・川俣】複写サービス契約に係る支出（５月分）</t>
  </si>
  <si>
    <t xml:space="preserve">【鴻池】防火・防災管理者新規講習テキスト代に係る支出</t>
  </si>
  <si>
    <t xml:space="preserve">非常勤嘱託員　社会保険料　本人負担分（５月支給給与分）</t>
  </si>
  <si>
    <t xml:space="preserve">再任用職員の社会保険料　事業主負担分（５月支給給与分）</t>
  </si>
  <si>
    <t xml:space="preserve">（渚）消臭剤の購入（単価契約）</t>
  </si>
  <si>
    <t xml:space="preserve">鴻池・水道代（大阪市・鴻池第二ポンプ場）の支出（６月分）</t>
  </si>
  <si>
    <t xml:space="preserve">鴻池・水道代（大阪市・茨田ポンプ場）の支出（６月分）</t>
  </si>
  <si>
    <t xml:space="preserve">鴻池・水道代（大阪市・遊歩道１）の支出（６月分）</t>
  </si>
  <si>
    <t xml:space="preserve">鴻池・水道代（大阪市・遊歩道２）の支出（６月分）</t>
  </si>
  <si>
    <t xml:space="preserve">鴻池・水道代（大阪市・古川水門）の支出（６月分）</t>
  </si>
  <si>
    <t xml:space="preserve">鴻池・ガス代（萱島ポンプ場）の支出（６月分）</t>
  </si>
  <si>
    <t xml:space="preserve">川俣・電気代（電力調達分・川俣ポンプ場）の支出（５月分）</t>
  </si>
  <si>
    <t xml:space="preserve">川俣・電気代（電力調達分・小阪合ポンプ場）の支出（５月分）</t>
  </si>
  <si>
    <t xml:space="preserve">川俣・電気代（電力調達分・深野ポンプ場）の支出（５月分）</t>
  </si>
  <si>
    <t xml:space="preserve">鴻池・電気代（電力調達分・菊水ポンプ場）の支出（５月分）</t>
  </si>
  <si>
    <t xml:space="preserve">鴻池・電気代（電力調達分・太平ポンプ場）の支出（５月分）</t>
  </si>
  <si>
    <t xml:space="preserve">鴻池・電気代（電力調達分・氷野ポンプ場）の支出（５月分）</t>
  </si>
  <si>
    <t xml:space="preserve">鴻池・電気代（電力調達分・茨田ポンプ場）の支出（５月分）</t>
  </si>
  <si>
    <t xml:space="preserve">鴻池・電気代（電力調達分・深野北ポンプ場）の支出（５月分）</t>
  </si>
  <si>
    <t xml:space="preserve">鴻池・電気代（電力調達分・萱島ポンプ場）の支出（５月分）</t>
  </si>
  <si>
    <t xml:space="preserve">鴻池・電気代（電力調達分・枚方中継ポンプ場）の支出（５月分）</t>
  </si>
  <si>
    <t xml:space="preserve">鴻池・電気代（電力調達分・寝屋川中継ポンプ場）の支出（５月分）</t>
  </si>
  <si>
    <t xml:space="preserve">渚・水道代（寝屋川市・石津中継ポンプ場）の支出（５月・６月分）</t>
  </si>
  <si>
    <t xml:space="preserve">鴻池・水道代（寝屋川市・萱島ポンプ場）の支出（５月・６月分）</t>
  </si>
  <si>
    <t xml:space="preserve">鴻池・水道代（寝屋川市・寝屋川中継ポンプ場）の支出（５月・６月分）</t>
  </si>
  <si>
    <t xml:space="preserve">鴻池・水道代（寝屋川市・古川取水）の支出（５月・６月分）</t>
  </si>
  <si>
    <t xml:space="preserve">一般物品「【川俣】塩ビ巻キャリヤローラほか１件」の購入</t>
  </si>
  <si>
    <t xml:space="preserve">一般物品「【川俣】埋込形変成器付電力量計ほか１件」の購入</t>
  </si>
  <si>
    <r>
      <rPr>
        <sz val="11"/>
        <color rgb="FF000000"/>
        <rFont val="Noto Sans"/>
        <family val="2"/>
      </rPr>
      <t xml:space="preserve">一般物品「【鴻池】</t>
    </r>
    <r>
      <rPr>
        <sz val="11"/>
        <color rgb="FF000000"/>
        <rFont val="ＭＳ Ｐゴシック"/>
        <family val="3"/>
        <charset val="128"/>
      </rPr>
      <t xml:space="preserve">FL-net</t>
    </r>
    <r>
      <rPr>
        <sz val="11"/>
        <color rgb="FF000000"/>
        <rFont val="Noto Sans"/>
        <family val="2"/>
      </rPr>
      <t xml:space="preserve">（</t>
    </r>
    <r>
      <rPr>
        <sz val="11"/>
        <color rgb="FF000000"/>
        <rFont val="ＭＳ Ｐゴシック"/>
        <family val="3"/>
        <charset val="128"/>
      </rPr>
      <t xml:space="preserve">OPCN-</t>
    </r>
    <r>
      <rPr>
        <sz val="11"/>
        <color rgb="FF000000"/>
        <rFont val="Noto Sans"/>
        <family val="2"/>
      </rPr>
      <t xml:space="preserve">２）インターフェースユニットほか５件」の購入</t>
    </r>
  </si>
  <si>
    <t xml:space="preserve">一般物品「【鴻池】制御盤用フィルター」の購入</t>
  </si>
  <si>
    <t xml:space="preserve">指定物品「【渚】透明アクリル板１ほか１件」の購入</t>
  </si>
  <si>
    <t xml:space="preserve">指定物品「【鴻池】パイプ洗浄剤ほか１件」の購入</t>
  </si>
  <si>
    <t xml:space="preserve">指定物品「【水質】安全靴ほか２件」の購入</t>
  </si>
  <si>
    <t xml:space="preserve">指定物品「【水質】パックテストほか７件」の購入</t>
  </si>
  <si>
    <t xml:space="preserve">川俣・水道代（八尾市・小阪合ポンプ場）の支出（５月分）</t>
  </si>
  <si>
    <t xml:space="preserve">川俣・水道代（八尾市・新家ポンプ場）の支出（６月分）</t>
  </si>
  <si>
    <t xml:space="preserve">川俣・水道代（八尾市・長吉ポンプ場）の支出（６月分）</t>
  </si>
  <si>
    <t xml:space="preserve">川俣・水道代（八尾市・竜華水みらいセンター）の支出（６月分）</t>
  </si>
  <si>
    <t xml:space="preserve">川俣・水道代（八尾市・久宝寺調整ゲート）の支出（６月分）</t>
  </si>
  <si>
    <t xml:space="preserve">鴻池・水道代（大阪市・茨田調整ゲート）の支出（６月分）</t>
  </si>
  <si>
    <t xml:space="preserve">指定物品「【渚】産業廃棄物マニフェスト」の購入</t>
  </si>
  <si>
    <t xml:space="preserve">指定物品「【共通】ズック靴ほか３件」の購入</t>
  </si>
  <si>
    <t xml:space="preserve">小口現金（第４回　水防時における食事代）</t>
  </si>
  <si>
    <t xml:space="preserve">小口現金（第５回　ダイオキシン類業務に係る作業指揮者要請研修参加費）</t>
  </si>
  <si>
    <t xml:space="preserve">非常勤作業員の雇用に係る報酬の支出（６月分）</t>
  </si>
  <si>
    <t xml:space="preserve">非常勤作業員の交通費に係る支出（６月分）</t>
  </si>
  <si>
    <t xml:space="preserve">渚・水質有料道路料金（ＥＴＣ）に係る経費の支出（５月分）</t>
  </si>
  <si>
    <t xml:space="preserve">渚・電気代（支払者集約）の支出（６月分）</t>
  </si>
  <si>
    <t xml:space="preserve">川俣・電気代（路上観測局）の支出（６月分）</t>
  </si>
  <si>
    <t xml:space="preserve">一般物品「【本部】冬作業上着Ａほか７件」の購入</t>
  </si>
  <si>
    <t xml:space="preserve">鴻池・水道代（守口市・菊水ポンプ場）の支出（６月分）</t>
  </si>
  <si>
    <t xml:space="preserve">渚・水道代（枚方市・渚水みらいセンター）の支出（６月分）</t>
  </si>
  <si>
    <t xml:space="preserve">鴻池・電気代（支払者集約）の支出（６月分その１）</t>
  </si>
  <si>
    <t xml:space="preserve">鴻池・電気代（支払者集約）の支出（６月分その２）</t>
  </si>
  <si>
    <t xml:space="preserve">川俣・電気代（中央南増補幹線（一）管理棟）の支出（６月分）</t>
  </si>
  <si>
    <t xml:space="preserve">鴻池水みらいセンター　ポリ塩化ビフェニル廃棄物処分業務</t>
  </si>
  <si>
    <t xml:space="preserve">一般物品「【川俣】潤滑油（１）ほか１件」の購入</t>
  </si>
  <si>
    <r>
      <rPr>
        <sz val="11"/>
        <color rgb="FF000000"/>
        <rFont val="Noto Sans"/>
        <family val="2"/>
      </rPr>
      <t xml:space="preserve">一般物品「【川俣】</t>
    </r>
    <r>
      <rPr>
        <sz val="11"/>
        <color rgb="FF000000"/>
        <rFont val="ＭＳ Ｐゴシック"/>
        <family val="3"/>
        <charset val="128"/>
      </rPr>
      <t xml:space="preserve">pH</t>
    </r>
    <r>
      <rPr>
        <sz val="11"/>
        <color rgb="FF000000"/>
        <rFont val="Noto Sans"/>
        <family val="2"/>
      </rPr>
      <t xml:space="preserve">電極ほか３件」の購入</t>
    </r>
  </si>
  <si>
    <t xml:space="preserve">指定物品「【鴻池】チェーンブロック」の購入</t>
  </si>
  <si>
    <t xml:space="preserve">指定物品「【水質】アルゴンガス」の購入</t>
  </si>
  <si>
    <t xml:space="preserve">【各センター】令和３年度版　国土交通省機械設備工事積算基準ほか３件の購入</t>
  </si>
  <si>
    <t xml:space="preserve">鴻池・水道代（大東市・氷野ポンプ場）の支出（６月分）</t>
  </si>
  <si>
    <t xml:space="preserve">鴻池・水道代（大東市・深野北ポンプ場）の支出（６月分）</t>
  </si>
  <si>
    <t xml:space="preserve">渚・プロパンガスの支出（６月分）</t>
  </si>
  <si>
    <t xml:space="preserve">川俣・水道代（大東市・深野ポンプ場）の支出（６月分）</t>
  </si>
  <si>
    <t xml:space="preserve">川俣・プロパンガスの支出（６月分）</t>
  </si>
  <si>
    <t xml:space="preserve">管内旅費（６月分）</t>
  </si>
  <si>
    <t xml:space="preserve">管外出張に係る旅費の支出（７月２０日分）</t>
  </si>
  <si>
    <t xml:space="preserve">鴻池・水道代（門真市・桑才ポンプ場）の支出（６月分）</t>
  </si>
  <si>
    <t xml:space="preserve">鴻池・水道代（門真市・特殊人孔１）の支出（５月・６月分）</t>
  </si>
  <si>
    <t xml:space="preserve">鴻池・水道代（門真市・特殊人孔２）の支出２）（５月・６月分）</t>
  </si>
  <si>
    <t xml:space="preserve">一般物品「【鴻池】水中曝気機電動機用ケーブル等部品一式１ほか２件」の購入</t>
  </si>
  <si>
    <t xml:space="preserve">一般物品「【川俣】フレキトリツケフタ（エンジン部品）ほか７件」の購入</t>
  </si>
  <si>
    <t xml:space="preserve">指定物品「【川俣】タイマーリレーほか１件」の購入</t>
  </si>
  <si>
    <t xml:space="preserve">一般物品「【鴻池】脱着式水中ノンクロックポンプほか１０件」の購入</t>
  </si>
  <si>
    <t xml:space="preserve">一般物品「【川俣】潤滑油ほか１件」の購入</t>
  </si>
  <si>
    <t xml:space="preserve">鴻池・ガス代（鴻池水みらいセンター）の支出（７月分）</t>
  </si>
  <si>
    <t xml:space="preserve">指定物品「【川俣】ＰＰＣ用紙（Ａ４）」の購入</t>
  </si>
  <si>
    <t xml:space="preserve">指定物品「【水質】アイボーイ」の購入</t>
  </si>
  <si>
    <t xml:space="preserve">指定物品「【渚】静電安全靴」の購入</t>
  </si>
  <si>
    <t xml:space="preserve">（渚・鴻池・川俣）下水道用設計標準歩掛表　令和３年度　第１巻管路　ほか２件の購入</t>
  </si>
  <si>
    <t xml:space="preserve">門真寝屋川（二）増補幹線外　土質調査委託（Ｒ２‐１）</t>
  </si>
  <si>
    <r>
      <rPr>
        <sz val="11"/>
        <color rgb="FF000000"/>
        <rFont val="Noto Sans"/>
        <family val="2"/>
      </rPr>
      <t xml:space="preserve">鴻池・電気代（路上観測局大東（一）幹線人孔</t>
    </r>
    <r>
      <rPr>
        <sz val="11"/>
        <color rgb="FF000000"/>
        <rFont val="ＭＳ Ｐゴシック"/>
        <family val="3"/>
        <charset val="128"/>
      </rPr>
      <t xml:space="preserve">No.</t>
    </r>
    <r>
      <rPr>
        <sz val="11"/>
        <color rgb="FF000000"/>
        <rFont val="Noto Sans"/>
        <family val="2"/>
      </rPr>
      <t xml:space="preserve">２）の支出（６月分）</t>
    </r>
  </si>
  <si>
    <t xml:space="preserve">鴻池・電気代（茨田調整ゲート）の支出（７月分）</t>
  </si>
  <si>
    <t xml:space="preserve">川俣・電気代（川俣第二ポンプ場）の支出（６月分）</t>
  </si>
  <si>
    <t xml:space="preserve">川俣・電気代（四条増補幹線管理棟）の支出（６月分）</t>
  </si>
  <si>
    <t xml:space="preserve">鴻池・ガス代（茨田ポンプ場）の支出（７月分）</t>
  </si>
  <si>
    <t xml:space="preserve">一般物品「【鴻池】人孔蓋ほか１件」の購入</t>
  </si>
  <si>
    <t xml:space="preserve">一般物品「【川俣】人孔蓋」の購入</t>
  </si>
  <si>
    <t xml:space="preserve">一般物品「【川俣】防草シートほか８件」の購入</t>
  </si>
  <si>
    <t xml:space="preserve">一般物品「【川俣】ディーゼル機関用潤滑油ほか１件」の購入</t>
  </si>
  <si>
    <t xml:space="preserve">一般物品「【川俣】燃料高圧管（ディーゼルエンジン部品）ほか６件」の購入</t>
  </si>
  <si>
    <t xml:space="preserve">一般物品「【鴻池】ステーターほか２件」の購入</t>
  </si>
  <si>
    <t xml:space="preserve">指定物品「【鴻池】ＰＴＦＥチューブ」の購入</t>
  </si>
  <si>
    <t xml:space="preserve">一般物品「【川俣】潤滑油（１）ほか３件」の購入</t>
  </si>
  <si>
    <t xml:space="preserve">指定物品「【川俣】ＣＮＲゴムシートほか６件」の購入</t>
  </si>
  <si>
    <t xml:space="preserve">渚・電話代の支出（６月分）</t>
  </si>
  <si>
    <t xml:space="preserve">水質・電話代の支出（６月分）</t>
  </si>
  <si>
    <t xml:space="preserve">鴻池・電話代（鴻池水みらいセンター）の支出（６月分）</t>
  </si>
  <si>
    <t xml:space="preserve">川俣・電話代の支出（６月分）</t>
  </si>
  <si>
    <t xml:space="preserve">全管理センターの携帯電話の支出（６月分）</t>
  </si>
  <si>
    <t xml:space="preserve">渚・電気代（渚水みらいセンター）の支出（６月分）</t>
  </si>
  <si>
    <t xml:space="preserve">渚・電気代（石津中継ポンプ場）の支出（６月分）</t>
  </si>
  <si>
    <t xml:space="preserve">川俣・電気代（川俣水みらいセンター）の支出（６月分）</t>
  </si>
  <si>
    <t xml:space="preserve">川俣・電気代（竜華水みらいセンター）の支出（６月分）</t>
  </si>
  <si>
    <t xml:space="preserve">川俣・電気代（寺島ポンプ場）の支出（６月分）</t>
  </si>
  <si>
    <t xml:space="preserve">川俣・電気代（長吉ポンプ場）の支出（６月分）</t>
  </si>
  <si>
    <t xml:space="preserve">川俣・電気代（小阪ポンプ場）の支出（６月分）</t>
  </si>
  <si>
    <t xml:space="preserve">川俣・電気代（新池島ポンプ場）の支出（６月分）</t>
  </si>
  <si>
    <t xml:space="preserve">川俣・電気代（新家ポンプ場）の支出（６月分）</t>
  </si>
  <si>
    <t xml:space="preserve">川俣・電気代（植付ポンプ場）の支出（６月分）</t>
  </si>
  <si>
    <t xml:space="preserve">鴻池・電気代（鴻池水みらいセンター）の支出（６月分）</t>
  </si>
  <si>
    <t xml:space="preserve">鴻池・電気代（なわて水みらいセンター）の支出（６月分）</t>
  </si>
  <si>
    <t xml:space="preserve">鴻池・電気代（桑才ポンプ場）の支出（６月分）</t>
  </si>
  <si>
    <t xml:space="preserve">指定物品「【渚】ＣＯ２濃度測定器ほか２件」の購入</t>
  </si>
  <si>
    <t xml:space="preserve">指定物品「【水質】インクカートリッジグレーほか６件」の購入</t>
  </si>
  <si>
    <t xml:space="preserve">一般物品「【鴻池】安全靴ほか２件」の購入</t>
  </si>
  <si>
    <t xml:space="preserve">桑才ポンプ場外　沈砂池機械設備等補修工事</t>
  </si>
  <si>
    <t xml:space="preserve">渚・メガソーラーに係る電気代の支出（６月分）</t>
  </si>
  <si>
    <t xml:space="preserve">川俣・電気代（柏原八尾増補幹線管理棟）の支出（７月分）</t>
  </si>
  <si>
    <t xml:space="preserve">川俣・電気代（中央南増補幹線（二）管理棟）の支出（７月分）</t>
  </si>
  <si>
    <t xml:space="preserve">鴻池・ガス代（桑才ポンプ場）の支出（７月分）</t>
  </si>
  <si>
    <t xml:space="preserve">鴻池・水道代（枚方市・枚方中継ポンプ場）の支出（６月・７月分）</t>
  </si>
  <si>
    <t xml:space="preserve">川俣・ガス代（新池島ポンプ場）の支出（７月分）</t>
  </si>
  <si>
    <t xml:space="preserve">川俣・ガス代（寺島ポンプ場）の支出（７月分）</t>
  </si>
  <si>
    <t xml:space="preserve">川俣・ガス代（小阪ポンプ場）の支出（７月分）</t>
  </si>
  <si>
    <t xml:space="preserve">川俣・ガス代（新家ポンプ場）の支出（７月分）</t>
  </si>
  <si>
    <t xml:space="preserve">なわて水みらいセンター一般廃棄物運搬処分業務</t>
  </si>
  <si>
    <t xml:space="preserve">桑才ポンプ場外　ディーゼルエンジン点検整備業務</t>
  </si>
  <si>
    <t xml:space="preserve">鴻池水みらいセンター　産業廃棄物（珪砂）埋立処分業務（単価契約）</t>
  </si>
  <si>
    <t xml:space="preserve">川俣水みらいセンター　産業廃棄物（珪砂）埋立処分業務（単価契約）</t>
  </si>
  <si>
    <t xml:space="preserve">渚水みらいセンター　産業廃棄物（４系焼却灰）埋立処分業務（単価契約）</t>
  </si>
  <si>
    <t xml:space="preserve">小阪ポンプ場外　自家用電気工作物保安業務</t>
  </si>
  <si>
    <t xml:space="preserve">川俣水みらいセンター外　汚水ポンプ点検整備業務</t>
  </si>
  <si>
    <r>
      <rPr>
        <sz val="11"/>
        <color rgb="FF000000"/>
        <rFont val="Noto Sans"/>
        <family val="2"/>
      </rPr>
      <t xml:space="preserve">門真寝屋川幹線（二）外　管渠調査業務（Ｒ２</t>
    </r>
    <r>
      <rPr>
        <sz val="11"/>
        <color rgb="FF000000"/>
        <rFont val="ＭＳ Ｐゴシック"/>
        <family val="3"/>
        <charset val="128"/>
      </rPr>
      <t xml:space="preserve">-</t>
    </r>
    <r>
      <rPr>
        <sz val="11"/>
        <color rgb="FF000000"/>
        <rFont val="Noto Sans"/>
        <family val="2"/>
      </rPr>
      <t xml:space="preserve">３）</t>
    </r>
  </si>
  <si>
    <t xml:space="preserve">公用車の車検に係る支出</t>
  </si>
  <si>
    <t xml:space="preserve">一般物品「【鴻池】セイミッタほか４件」の購入</t>
  </si>
  <si>
    <t xml:space="preserve">枚方中継ポンプ場　自動除塵機修繕</t>
  </si>
  <si>
    <t xml:space="preserve">中央幹線（一）舗装復旧工事（Ｒ３－１）</t>
  </si>
  <si>
    <t xml:space="preserve">大東門真増補幹線　汚泥除去工事（Ｒ３－１）</t>
  </si>
  <si>
    <t xml:space="preserve">渚・鴻池・川俣・水質　自動車借り上げに係る経費の支出（５月分）</t>
  </si>
  <si>
    <t xml:space="preserve">川俣水みらいセンター外　しさ収集運搬処分業務（単価契約）【収集運搬】</t>
  </si>
  <si>
    <t xml:space="preserve">渚・ガス代の支出（６月分）</t>
  </si>
  <si>
    <t xml:space="preserve">　鴻池・川俣・水質　公用車天然ガスの購入　６月分</t>
  </si>
  <si>
    <t xml:space="preserve">渚・鴻池・川俣　レギュラーガソリンの供給に伴う経費の支出（６月分）</t>
  </si>
  <si>
    <t xml:space="preserve">【渚・鴻池・川俣】複写サービス契約に係る支出（６月分）</t>
  </si>
  <si>
    <t xml:space="preserve">鴻池・ガス代（萱島ポンプ場）の支出（７月分）</t>
  </si>
  <si>
    <t xml:space="preserve">鴻池・水道代（大阪市・鴻池第二ポンプ場）の支出（７月分）</t>
  </si>
  <si>
    <t xml:space="preserve">鴻池・水道代（大阪市・茨田ポンプ場）の支出（７月分）</t>
  </si>
  <si>
    <t xml:space="preserve">鴻池・水道代（大阪市・遊歩道１）の支出（７月分）</t>
  </si>
  <si>
    <t xml:space="preserve">鴻池・水道代（大阪市・遊歩道２）の支出（７月分）</t>
  </si>
  <si>
    <t xml:space="preserve">鴻池・水道代（大阪市・古川水門）の支出（７月分）</t>
  </si>
  <si>
    <r>
      <rPr>
        <sz val="11"/>
        <color rgb="FF000000"/>
        <rFont val="Noto Sans"/>
        <family val="2"/>
      </rPr>
      <t xml:space="preserve">一般物品「【鴻池】</t>
    </r>
    <r>
      <rPr>
        <sz val="11"/>
        <color rgb="FF000000"/>
        <rFont val="ＭＳ Ｐゴシック"/>
        <family val="3"/>
        <charset val="128"/>
      </rPr>
      <t xml:space="preserve">V</t>
    </r>
    <r>
      <rPr>
        <sz val="11"/>
        <color rgb="FF000000"/>
        <rFont val="Noto Sans"/>
        <family val="2"/>
      </rPr>
      <t xml:space="preserve">バケットほか１件」の購入</t>
    </r>
  </si>
  <si>
    <t xml:space="preserve">一般物品「【鴻池】複式ストレーナーほか９件」の購入</t>
  </si>
  <si>
    <t xml:space="preserve">一般物品「【鴻池】電磁弁ほか８件」の購入</t>
  </si>
  <si>
    <t xml:space="preserve">鴻池・専用回線（防災システム）の支出（６月分）</t>
  </si>
  <si>
    <t xml:space="preserve">鴻池・専用回線（テレメーター）の支出（６月分）</t>
  </si>
  <si>
    <t xml:space="preserve">川俣・専用回線（テレメーター）の支出（６月分）</t>
  </si>
  <si>
    <t xml:space="preserve">渚・専用回線（テレメーター）の支出（６月分）</t>
  </si>
  <si>
    <t xml:space="preserve">渚・専用回線（光ネクスト）の支出（６月分）</t>
  </si>
  <si>
    <t xml:space="preserve">鴻池・電話代（深野北ポンプ場）の支出（６月分）</t>
  </si>
  <si>
    <t xml:space="preserve">川俣・電気代（電力調達分・川俣ポンプ場）の支出（６月分）</t>
  </si>
  <si>
    <t xml:space="preserve">川俣・電気代（電力調達分・小阪合ポンプ場）の支出（６月分）</t>
  </si>
  <si>
    <t xml:space="preserve">川俣・電気代（電力調達分・深野ポンプ場）の支出（６月分）</t>
  </si>
  <si>
    <t xml:space="preserve">鴻池・電気代（電力調達分・菊水ポンプ場）の支出（６月分）</t>
  </si>
  <si>
    <t xml:space="preserve">鴻池・電気代（電力調達分・太平ポンプ場）の支出（６月分）</t>
  </si>
  <si>
    <t xml:space="preserve">鴻池・電気代（電力調達分・氷野ポンプ場）の支出（６月分）</t>
  </si>
  <si>
    <t xml:space="preserve">鴻池・電気代（電力調達分・茨田ポンプ場）の支出（６月分）</t>
  </si>
  <si>
    <t xml:space="preserve">鴻池・電気代（電力調達分・深野北ポンプ場）の支出（６月分）</t>
  </si>
  <si>
    <t xml:space="preserve">鴻池・電気代（電力調達分・萱島ポンプ場）の支出（６月分）</t>
  </si>
  <si>
    <t xml:space="preserve">鴻池・電気代（電力調達分・枚方中継ポンプ場）の支出（６月分）</t>
  </si>
  <si>
    <t xml:space="preserve">鴻池・電気代（電力調達分・寝屋川中継ポンプ場）の支出（６月分）</t>
  </si>
  <si>
    <t xml:space="preserve">【各センター】アルコールチェッカーほか１件の購入</t>
  </si>
  <si>
    <t xml:space="preserve">指定物品「【渚】イオン交換樹脂カートリッジほか１件」の購入</t>
  </si>
  <si>
    <t xml:space="preserve">非常勤嘱託員　社会保険料　本人負担分　（６月支給給与及び賞与分）</t>
  </si>
  <si>
    <t xml:space="preserve">再任用職員の社会保険料　事業主負担分　（６月支給給与及び賞与分）</t>
  </si>
  <si>
    <t xml:space="preserve">鴻池・水道代（寝屋川市・太平ポンプ場）の支出（６月・７月分）</t>
  </si>
  <si>
    <t xml:space="preserve">【鴻池】自衛消防業務再講習受講料</t>
  </si>
  <si>
    <t xml:space="preserve">【川俣】特別管理産業廃棄物管理責任者に関する講習会　受講料</t>
  </si>
  <si>
    <t xml:space="preserve">小口現金（第９回　安全運転管理者講習手数料）</t>
  </si>
  <si>
    <t xml:space="preserve">川俣・水道代（八尾市・小阪合ポンプ場）の支出（６月分）</t>
  </si>
  <si>
    <t xml:space="preserve">川俣・水道代（八尾市・新家ポンプ場）の支出（７月分）</t>
  </si>
  <si>
    <t xml:space="preserve">川俣・水道代（八尾市・長吉ポンプ場）の支出（７月分）</t>
  </si>
  <si>
    <t xml:space="preserve">川俣・水道代（八尾市・竜華水みらいセンター）の支出（７月分）</t>
  </si>
  <si>
    <t xml:space="preserve">川俣・水道代（八尾市・久宝寺調整ゲート）の支出（７月分）</t>
  </si>
  <si>
    <t xml:space="preserve">一般物品「【川俣】プレフィルターほか８件」の購入</t>
  </si>
  <si>
    <t xml:space="preserve">一般物品「【鴻池】５号珪砂」の購入</t>
  </si>
  <si>
    <t xml:space="preserve">一般物品「【川俣】床用塗料ほか２件」の購入</t>
  </si>
  <si>
    <t xml:space="preserve">一般物品「【川俣】記録紙（横河電機記録計用）ほか５件」の購入</t>
  </si>
  <si>
    <t xml:space="preserve">一般物品「【川俣】ＬＥＤバー（照明器具用）ほか２件」の購入</t>
  </si>
  <si>
    <t xml:space="preserve">一般物品「【鴻池】メカニカルシールほか５件」の購入</t>
  </si>
  <si>
    <t xml:space="preserve">一般物品「【鴻池】キャリアローラー（１）ほか５件」の購入</t>
  </si>
  <si>
    <r>
      <rPr>
        <sz val="11"/>
        <color rgb="FF000000"/>
        <rFont val="Noto Sans"/>
        <family val="2"/>
      </rPr>
      <t xml:space="preserve">小口現金（第</t>
    </r>
    <r>
      <rPr>
        <sz val="11"/>
        <color rgb="FF000000"/>
        <rFont val="ＭＳ Ｐゴシック"/>
        <family val="3"/>
        <charset val="128"/>
      </rPr>
      <t xml:space="preserve">10</t>
    </r>
    <r>
      <rPr>
        <sz val="11"/>
        <color rgb="FF000000"/>
        <rFont val="Noto Sans"/>
        <family val="2"/>
      </rPr>
      <t xml:space="preserve">回　なぎさ米精米）</t>
    </r>
  </si>
  <si>
    <r>
      <rPr>
        <sz val="11"/>
        <color rgb="FF000000"/>
        <rFont val="Noto Sans"/>
        <family val="2"/>
      </rPr>
      <t xml:space="preserve">小口現金（第６回　水防時食事代　</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分）</t>
    </r>
  </si>
  <si>
    <r>
      <rPr>
        <sz val="11"/>
        <color rgb="FF000000"/>
        <rFont val="Noto Sans"/>
        <family val="2"/>
      </rPr>
      <t xml:space="preserve">小口現金（第７回　水防時食事代　７月</t>
    </r>
    <r>
      <rPr>
        <sz val="11"/>
        <color rgb="FF000000"/>
        <rFont val="ＭＳ Ｐゴシック"/>
        <family val="3"/>
        <charset val="128"/>
      </rPr>
      <t xml:space="preserve">15</t>
    </r>
    <r>
      <rPr>
        <sz val="11"/>
        <color rgb="FF000000"/>
        <rFont val="Noto Sans"/>
        <family val="2"/>
      </rPr>
      <t xml:space="preserve">日分）</t>
    </r>
  </si>
  <si>
    <r>
      <rPr>
        <sz val="11"/>
        <color rgb="FF000000"/>
        <rFont val="Noto Sans"/>
        <family val="2"/>
      </rPr>
      <t xml:space="preserve">小口現金（第</t>
    </r>
    <r>
      <rPr>
        <sz val="11"/>
        <color rgb="FF000000"/>
        <rFont val="ＭＳ Ｐゴシック"/>
        <family val="3"/>
        <charset val="128"/>
      </rPr>
      <t xml:space="preserve">11</t>
    </r>
    <r>
      <rPr>
        <sz val="11"/>
        <color rgb="FF000000"/>
        <rFont val="Noto Sans"/>
        <family val="2"/>
      </rPr>
      <t xml:space="preserve">回　水防時食事代　</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分）</t>
    </r>
  </si>
  <si>
    <t xml:space="preserve">渚・水質有料道路料金（ＥＴＣ）に係る支出（６月分）</t>
  </si>
  <si>
    <t xml:space="preserve">小口現金（第８回　水防勤務時自動車借上料）</t>
  </si>
  <si>
    <t xml:space="preserve">一般物品「【水質】クランプほか１６件」の購入</t>
  </si>
  <si>
    <t xml:space="preserve">指定物品「【川俣】デジタルカメラほか１件」の購入</t>
  </si>
  <si>
    <t xml:space="preserve">指定物品「【渚】プロセスカートリッジⅬＢ３１８Ｂ（リターン式）」の購入</t>
  </si>
  <si>
    <t xml:space="preserve">一般物品「【川俣】しゅう酸ナトリウム溶液ほか８件」の購入</t>
  </si>
  <si>
    <r>
      <rPr>
        <sz val="11"/>
        <color rgb="FF000000"/>
        <rFont val="Noto Sans"/>
        <family val="2"/>
      </rPr>
      <t xml:space="preserve">小口現金（第</t>
    </r>
    <r>
      <rPr>
        <sz val="11"/>
        <color rgb="FF000000"/>
        <rFont val="ＭＳ Ｐゴシック"/>
        <family val="3"/>
        <charset val="128"/>
      </rPr>
      <t xml:space="preserve">10</t>
    </r>
    <r>
      <rPr>
        <sz val="11"/>
        <color rgb="FF000000"/>
        <rFont val="Noto Sans"/>
        <family val="2"/>
      </rPr>
      <t xml:space="preserve">回　なぎさ米配布用袋）</t>
    </r>
  </si>
  <si>
    <t xml:space="preserve">非常勤作業員　交通費の支出（７月分）</t>
  </si>
  <si>
    <t xml:space="preserve">鴻池・水道代（大阪市・茨田調整ゲート）の支出（７月分）</t>
  </si>
  <si>
    <t xml:space="preserve">渚・電気代（支払者集約）の支出（７月分）</t>
  </si>
  <si>
    <t xml:space="preserve">川俣・電気代（路上観測局）の支出（７月分）</t>
  </si>
  <si>
    <t xml:space="preserve">【渚】自家用電気工作物保安管理規定講習会テキスト代の支出</t>
  </si>
  <si>
    <r>
      <rPr>
        <sz val="11"/>
        <color rgb="FF000000"/>
        <rFont val="Noto Sans"/>
        <family val="2"/>
      </rPr>
      <t xml:space="preserve">鴻池・水道代</t>
    </r>
    <r>
      <rPr>
        <sz val="11"/>
        <color rgb="FF000000"/>
        <rFont val="ＭＳ Ｐゴシック"/>
        <family val="3"/>
        <charset val="128"/>
      </rPr>
      <t xml:space="preserve">(</t>
    </r>
    <r>
      <rPr>
        <sz val="11"/>
        <color rgb="FF000000"/>
        <rFont val="Noto Sans"/>
        <family val="2"/>
      </rPr>
      <t xml:space="preserve">四條畷市・なわて水みらいセンター）の支出（６月・７月分）</t>
    </r>
  </si>
  <si>
    <t xml:space="preserve">鴻池・水道代（守口市・菊水ポンプ場）の支出（７月分）</t>
  </si>
  <si>
    <t xml:space="preserve">渚・水道代（枚方市・渚水みらいセンター）の支出（７月分）</t>
  </si>
  <si>
    <t xml:space="preserve">川俣・電気代（中央南増補幹線（一）管理棟）の支出（７月分）</t>
  </si>
  <si>
    <t xml:space="preserve">鴻池・電気代（支払者集約）の支出（７月分その１）</t>
  </si>
  <si>
    <t xml:space="preserve">鴻池・電気代（支払者集約）の支出（７月分その２）</t>
  </si>
  <si>
    <t xml:space="preserve">鴻池・水道代（大東市・氷野ポンプ場）の支出（７月分）</t>
  </si>
  <si>
    <t xml:space="preserve">鴻池・水道代（大東市・深野北ポンプ場）の支出（７月分）</t>
  </si>
  <si>
    <t xml:space="preserve">川俣・水道代（大東市・深野ポンプ場）の支出（７月分）</t>
  </si>
  <si>
    <t xml:space="preserve">鴻池・水道代（門真市・桑才ポンプ場）の支出（７月分）</t>
  </si>
  <si>
    <t xml:space="preserve">川俣・プロパンガスの支出（７月分）</t>
  </si>
  <si>
    <t xml:space="preserve">渚・プロパンガスの支出（７月分）</t>
  </si>
  <si>
    <t xml:space="preserve">鴻池・水道代（東大阪市・鴻池水みらいセンター）の支出（６月・７月分）</t>
  </si>
  <si>
    <t xml:space="preserve">川俣・水道代（東大阪市・川俣水みらいセンター）の支出（６月・７月分）</t>
  </si>
  <si>
    <t xml:space="preserve">川俣・水道代（東大阪市・機械濃縮棟）の支出（６月・７月分）</t>
  </si>
  <si>
    <t xml:space="preserve">川俣・水道代（東大阪市・熱処理棟）の支出（６月・７月分）</t>
  </si>
  <si>
    <t xml:space="preserve">川俣・水道代（東大阪市・汚泥処理棟）の支出（６月・７月分）</t>
  </si>
  <si>
    <t xml:space="preserve">川俣・水道代（東大阪市・小阪ポンプ場）の支出（６月・７月分）</t>
  </si>
  <si>
    <t xml:space="preserve">川俣・水道代（東大阪市・小阪ポンプ場（旧事務所））の支出（６月・７月分）</t>
  </si>
  <si>
    <t xml:space="preserve">川俣・水道代（東大阪市・川俣ポンプ場）の支出（６月・７月分）</t>
  </si>
  <si>
    <t xml:space="preserve">川俣・水道代（東大阪市・川俣第二ポンプ場）の支出（６月・７月分）</t>
  </si>
  <si>
    <t xml:space="preserve">川俣・水道代（東大阪市・寺島ポンプ場）の支出（６月・７月分）</t>
  </si>
  <si>
    <t xml:space="preserve">川俣・水道代（東大阪市・新池島ポンプ場）の支出（６月・７月分）</t>
  </si>
  <si>
    <t xml:space="preserve">川俣・水道代（東大阪市・植付ポンプ場）の支出（６月・７月分）</t>
  </si>
  <si>
    <t xml:space="preserve">再任用職員の水防勤務に係る交通費の支出　（８月８・９日分）</t>
  </si>
  <si>
    <t xml:space="preserve">管内出張（７月分）</t>
  </si>
  <si>
    <t xml:space="preserve">一般物品「【渚】水中ポンプほか９件」の購入</t>
  </si>
  <si>
    <t xml:space="preserve">指定物品「【渚】Ｖプーリー①ほか１３件」の購入</t>
  </si>
  <si>
    <t xml:space="preserve">指定物品「【渚】深溝玉軸受①ほか６件」の購入</t>
  </si>
  <si>
    <t xml:space="preserve">指定物品「【渚】ポリオレフィン系樹脂チューブ①ほか１件」の購入</t>
  </si>
  <si>
    <t xml:space="preserve">一般物品「【渚】スイング逆止弁ほか２１件」の購入</t>
  </si>
  <si>
    <t xml:space="preserve">一般物品「【鴻池】ハニカム活性炭カートリッジ」の購入</t>
  </si>
  <si>
    <t xml:space="preserve">鴻池・ガス代（鴻池水みらいセンター）の支出（８月分）</t>
  </si>
  <si>
    <t xml:space="preserve">一般物品「【鴻池】ろ過器ほか４件」の購入</t>
  </si>
  <si>
    <t xml:space="preserve">鴻池・ガス代（茨田ポンプ場）の支出（８月分）</t>
  </si>
  <si>
    <r>
      <rPr>
        <sz val="11"/>
        <color rgb="FF000000"/>
        <rFont val="Noto Sans"/>
        <family val="2"/>
      </rPr>
      <t xml:space="preserve">鴻池・電気代（路上観測局大東（一）幹線人孔</t>
    </r>
    <r>
      <rPr>
        <sz val="11"/>
        <color rgb="FF000000"/>
        <rFont val="ＭＳ Ｐゴシック"/>
        <family val="3"/>
        <charset val="128"/>
      </rPr>
      <t xml:space="preserve">No.</t>
    </r>
    <r>
      <rPr>
        <sz val="11"/>
        <color rgb="FF000000"/>
        <rFont val="Noto Sans"/>
        <family val="2"/>
      </rPr>
      <t xml:space="preserve">２）の支出（７月分）</t>
    </r>
  </si>
  <si>
    <t xml:space="preserve">鴻池・電気代（茨田調整ゲート）の支出（８月分）</t>
  </si>
  <si>
    <t xml:space="preserve">川俣・電気代（川俣第二ポンプ場）の支出（７月分）</t>
  </si>
  <si>
    <t xml:space="preserve">川俣・電気代（四条増補幹線管理棟）の支出（７月分）</t>
  </si>
  <si>
    <t xml:space="preserve">【川俣】特別管理産業廃棄物管理責任者講習　受講料</t>
  </si>
  <si>
    <t xml:space="preserve">【川俣】特別管理産業廃棄物管理責任者に関する講習会受講料</t>
  </si>
  <si>
    <t xml:space="preserve">指定物品「【川俣】自動タイマーほか１２件」の購入</t>
  </si>
  <si>
    <r>
      <rPr>
        <sz val="11"/>
        <color rgb="FF000000"/>
        <rFont val="Noto Sans"/>
        <family val="2"/>
      </rPr>
      <t xml:space="preserve">再任用職員の水防勤務に係る交通費の支出（８月</t>
    </r>
    <r>
      <rPr>
        <sz val="11"/>
        <color rgb="FF000000"/>
        <rFont val="ＭＳ Ｐゴシック"/>
        <family val="3"/>
        <charset val="128"/>
      </rPr>
      <t xml:space="preserve">13</t>
    </r>
    <r>
      <rPr>
        <sz val="11"/>
        <color rgb="FF000000"/>
        <rFont val="Noto Sans"/>
        <family val="2"/>
      </rPr>
      <t xml:space="preserve">日分）</t>
    </r>
  </si>
  <si>
    <t xml:space="preserve">鴻池・電気代（鴻池水みらいセンター）の支出（７月分）</t>
  </si>
  <si>
    <t xml:space="preserve">鴻池・電気代（なわて水みらいセンター）の支出（７月分）</t>
  </si>
  <si>
    <t xml:space="preserve">鴻池・電気代（桑才ポンプ場）の支出（７月分）</t>
  </si>
  <si>
    <t xml:space="preserve">川俣・電気代（川俣水みらいセンター）の支出（７月分）</t>
  </si>
  <si>
    <r>
      <rPr>
        <sz val="11"/>
        <color rgb="FF000000"/>
        <rFont val="Noto Sans"/>
        <family val="2"/>
      </rPr>
      <t xml:space="preserve">川俣・電気代（竜華水みらいセンター</t>
    </r>
    <r>
      <rPr>
        <sz val="11"/>
        <color rgb="FF000000"/>
        <rFont val="ＭＳ Ｐゴシック"/>
        <family val="3"/>
        <charset val="128"/>
      </rPr>
      <t xml:space="preserve">)</t>
    </r>
    <r>
      <rPr>
        <sz val="11"/>
        <color rgb="FF000000"/>
        <rFont val="Noto Sans"/>
        <family val="2"/>
      </rPr>
      <t xml:space="preserve">の支出（７月分）</t>
    </r>
  </si>
  <si>
    <t xml:space="preserve">川俣・電気代（寺島ポンプ場）の支出（７月分）</t>
  </si>
  <si>
    <t xml:space="preserve">川俣・電気代（長吉ポンプ場）の支出（７月分）</t>
  </si>
  <si>
    <t xml:space="preserve">川俣・電気代（小阪ポンプ場）の支出（７月分）</t>
  </si>
  <si>
    <t xml:space="preserve">川俣・電気代（新池島ポンプ場）の支出（７月分）</t>
  </si>
  <si>
    <t xml:space="preserve">川俣・電気代（新家ポンプ場）の支出（７月分）</t>
  </si>
  <si>
    <t xml:space="preserve">川俣・電気代（植付ポンプ場）の支出（７月分）</t>
  </si>
  <si>
    <t xml:space="preserve">渚・電気代（渚水みらいセンター）の支出（７月分）</t>
  </si>
  <si>
    <t xml:space="preserve">渚・電気代（石津中継ポンプ場）の支出（７月分）</t>
  </si>
  <si>
    <t xml:space="preserve">鴻池・ガス代（桑才ポンプ場）の支出（８月分）</t>
  </si>
  <si>
    <t xml:space="preserve">川俣・電話代の支出（７月分）</t>
  </si>
  <si>
    <t xml:space="preserve">渚・電話代の支出（７月分）</t>
  </si>
  <si>
    <t xml:space="preserve">水質・電話代の支出（７月分）</t>
  </si>
  <si>
    <t xml:space="preserve">鴻池・電話代（鴻池水みらいセンター）の支出（７月分）</t>
  </si>
  <si>
    <t xml:space="preserve">全管理センターの携帯電話の支出（７月分）</t>
  </si>
  <si>
    <t xml:space="preserve">渚・メガソーラーに係る電気代の支出（７月分）</t>
  </si>
  <si>
    <t xml:space="preserve">川俣・電気代（柏原八尾増補幹線管理棟）の支出（８月分）</t>
  </si>
  <si>
    <t xml:space="preserve">川俣・電気代（中央南増補幹線（二）管理棟）の支出（８月分）</t>
  </si>
  <si>
    <t xml:space="preserve">川俣・ガス代（新池島ポンプ場）の支出（８月分）</t>
  </si>
  <si>
    <t xml:space="preserve">川俣・ガス代（寺島ポンプ場）の支出（８月分）</t>
  </si>
  <si>
    <t xml:space="preserve">川俣・ガス代（小阪ポンプ場）の支出（８月分）</t>
  </si>
  <si>
    <t xml:space="preserve">川俣・ガス代（新家ポンプ場）の支出（８月分）</t>
  </si>
  <si>
    <t xml:space="preserve">渚水みらいセンター公園（いこいの広場）外　管理業務</t>
  </si>
  <si>
    <t xml:space="preserve">川俣水みらいセンター 警備業務</t>
  </si>
  <si>
    <t xml:space="preserve">竜華水みらいセンター　機械警備業務の支出</t>
  </si>
  <si>
    <t xml:space="preserve">（渚・水質）破傷風ワクチン接種業務の支出（７月分）</t>
  </si>
  <si>
    <t xml:space="preserve">鴻池水みらいセンター外　しさ収集運搬処分業務（単価契約）【処分】</t>
  </si>
  <si>
    <t xml:space="preserve">渚水みらいセンター　しさ収集運搬処分業務（単価契約）【処分】</t>
  </si>
  <si>
    <t xml:space="preserve">桑才ポンプ場　汚水ポンプ外　補修工事</t>
  </si>
  <si>
    <t xml:space="preserve">門真寝屋川（二）増補幹線　門真ゲート水位計補修</t>
  </si>
  <si>
    <t xml:space="preserve">渚・鴻池・川俣・水質　自動車借り上げに係る支出（６月分）</t>
  </si>
  <si>
    <t xml:space="preserve">川俣水みらいセンター　洗砂収集運搬業務（単価契約）</t>
  </si>
  <si>
    <t xml:space="preserve">鴻池・専用回線（防災システム）の支出（７月分）</t>
  </si>
  <si>
    <t xml:space="preserve">鴻池・専用回線（テレメーター）の支出（７月分）</t>
  </si>
  <si>
    <t xml:space="preserve">川俣・専用回線（テレメーター）の支出（７月分）</t>
  </si>
  <si>
    <t xml:space="preserve">渚・専用回線（テレメーター）の支出（７月分）</t>
  </si>
  <si>
    <t xml:space="preserve">鴻池水みらいセンター外　しさ収集運搬処分業務（単価契約）【収集運搬】</t>
  </si>
  <si>
    <t xml:space="preserve">鴻池・電話代（深野北ポンプ場）の支出（７月分）</t>
  </si>
  <si>
    <t xml:space="preserve">渚・専用回線（光ネクスト）の支出（７月分）</t>
  </si>
  <si>
    <t xml:space="preserve">川俣・電気代（電力調達分・川俣ポンプ場）の支出（７月分）</t>
  </si>
  <si>
    <t xml:space="preserve">川俣・電気代（電力調達分・小阪合ポンプ場）の支出（７月分）</t>
  </si>
  <si>
    <t xml:space="preserve">川俣・電気代（電力調達分・深野ポンプ場）の支出（７月分）</t>
  </si>
  <si>
    <t xml:space="preserve">鴻池・電気代（電力調達分・菊水ポンプ場）の支出（７月分）</t>
  </si>
  <si>
    <t xml:space="preserve">鴻池・電気代（電力調達分・太平ポンプ場）の支出（７月分）</t>
  </si>
  <si>
    <t xml:space="preserve">鴻池・電気代（電力調達分・氷野ポンプ場）の支出（７月分）</t>
  </si>
  <si>
    <t xml:space="preserve">鴻池・電気代（電力調達分・茨田ポンプ場）の支出（７月分）</t>
  </si>
  <si>
    <t xml:space="preserve">鴻池・電気代（電力調達分・深野北ポンプ場）の支出（７月分）</t>
  </si>
  <si>
    <t xml:space="preserve">鴻池・電気代（電力調達分・萱島ポンプ場）の支出（７月分）</t>
  </si>
  <si>
    <t xml:space="preserve">鴻池・電気代（電力調達分・枚方中継ポンプ場）の支出（７月分）</t>
  </si>
  <si>
    <t xml:space="preserve">鴻池・電気代（電力調達分・寝屋川中継ポンプ場）の支出（７月分）</t>
  </si>
  <si>
    <t xml:space="preserve">渚・ガス代の支出（７月分）</t>
  </si>
  <si>
    <t xml:space="preserve">渚・鴻池・川俣　レギュラーガソリンの供給に係る支出（７月分）</t>
  </si>
  <si>
    <t xml:space="preserve">鴻池・川俣・水質　公用車天然ガスの購入（７月分）</t>
  </si>
  <si>
    <t xml:space="preserve">【渚・鴻池・川俣】複写サービス契約に係る支出（７月分）</t>
  </si>
  <si>
    <r>
      <rPr>
        <sz val="11"/>
        <color rgb="FF000000"/>
        <rFont val="Noto Sans"/>
        <family val="2"/>
      </rPr>
      <t xml:space="preserve">【水質】第</t>
    </r>
    <r>
      <rPr>
        <sz val="11"/>
        <color rgb="FF000000"/>
        <rFont val="ＭＳ Ｐゴシック"/>
        <family val="3"/>
        <charset val="128"/>
      </rPr>
      <t xml:space="preserve">58</t>
    </r>
    <r>
      <rPr>
        <sz val="11"/>
        <color rgb="FF000000"/>
        <rFont val="Noto Sans"/>
        <family val="2"/>
      </rPr>
      <t xml:space="preserve">回下水道研究発表会講演集の購入</t>
    </r>
  </si>
  <si>
    <t xml:space="preserve">指定物品「【鴻池】手指消毒用アルコールほか１件」の購入</t>
  </si>
  <si>
    <t xml:space="preserve">一般物品「【川俣】トナーカートリッジほか６件」の購入</t>
  </si>
  <si>
    <t xml:space="preserve">非常勤嘱託員の社会保険料　本人負担分（７月支給給与分）</t>
  </si>
  <si>
    <t xml:space="preserve">再任用職員の社会保険料　事業主負担分（７月支給給与分）</t>
  </si>
  <si>
    <r>
      <rPr>
        <sz val="11"/>
        <color rgb="FF000000"/>
        <rFont val="Noto Sans"/>
        <family val="2"/>
      </rPr>
      <t xml:space="preserve">（川俣）苛性ソーダ（</t>
    </r>
    <r>
      <rPr>
        <sz val="11"/>
        <color rgb="FF000000"/>
        <rFont val="ＭＳ Ｐゴシック"/>
        <family val="3"/>
        <charset val="128"/>
      </rPr>
      <t xml:space="preserve">24</t>
    </r>
    <r>
      <rPr>
        <sz val="11"/>
        <color rgb="FF000000"/>
        <rFont val="Noto Sans"/>
        <family val="2"/>
      </rPr>
      <t xml:space="preserve">％）の購入（単価契約）</t>
    </r>
  </si>
  <si>
    <r>
      <rPr>
        <sz val="11"/>
        <color rgb="FF000000"/>
        <rFont val="Noto Sans"/>
        <family val="2"/>
      </rPr>
      <t xml:space="preserve">（鴻池）苛性ソーダ（</t>
    </r>
    <r>
      <rPr>
        <sz val="11"/>
        <color rgb="FF000000"/>
        <rFont val="ＭＳ Ｐゴシック"/>
        <family val="3"/>
        <charset val="128"/>
      </rPr>
      <t xml:space="preserve">24</t>
    </r>
    <r>
      <rPr>
        <sz val="11"/>
        <color rgb="FF000000"/>
        <rFont val="Noto Sans"/>
        <family val="2"/>
      </rPr>
      <t xml:space="preserve">％）の購入（単価契約）</t>
    </r>
  </si>
  <si>
    <r>
      <rPr>
        <sz val="11"/>
        <color rgb="FF000000"/>
        <rFont val="Noto Sans"/>
        <family val="2"/>
      </rPr>
      <t xml:space="preserve">（渚）苛性ソーダ（</t>
    </r>
    <r>
      <rPr>
        <sz val="11"/>
        <color rgb="FF000000"/>
        <rFont val="ＭＳ Ｐゴシック"/>
        <family val="3"/>
        <charset val="128"/>
      </rPr>
      <t xml:space="preserve">24</t>
    </r>
    <r>
      <rPr>
        <sz val="11"/>
        <color rgb="FF000000"/>
        <rFont val="Noto Sans"/>
        <family val="2"/>
      </rPr>
      <t xml:space="preserve">％）の購入（単価契約）</t>
    </r>
  </si>
  <si>
    <t xml:space="preserve">鴻池・水道代（大阪市・鴻池第二ポンプ場）の支出（８月分）</t>
  </si>
  <si>
    <t xml:space="preserve">鴻池・水道代（大阪市・茨田ポンプ場）の支出（８月分）</t>
  </si>
  <si>
    <t xml:space="preserve">鴻池・水道代（大阪市・遊歩道１）の支出（８月分）</t>
  </si>
  <si>
    <t xml:space="preserve">鴻池・水道代（大阪市・遊歩道２）の支出（８月分）</t>
  </si>
  <si>
    <t xml:space="preserve">鴻池・水道代（大阪市・古川水門）の支出（８月分）</t>
  </si>
  <si>
    <r>
      <rPr>
        <sz val="11"/>
        <color rgb="FF000000"/>
        <rFont val="Noto Sans"/>
        <family val="2"/>
      </rPr>
      <t xml:space="preserve">【鴻池】鴻池水みらいセンター光ケーブルの共架料の支出（</t>
    </r>
    <r>
      <rPr>
        <sz val="11"/>
        <color rgb="FF000000"/>
        <rFont val="ＭＳ Ｐゴシック"/>
        <family val="3"/>
        <charset val="128"/>
      </rPr>
      <t xml:space="preserve">NTT</t>
    </r>
    <r>
      <rPr>
        <sz val="11"/>
        <color rgb="FF000000"/>
        <rFont val="Noto Sans"/>
        <family val="2"/>
      </rPr>
      <t xml:space="preserve">）</t>
    </r>
  </si>
  <si>
    <t xml:space="preserve">鴻池・ガス代（萱島ポンプ場）の支出（８月分）</t>
  </si>
  <si>
    <t xml:space="preserve">雇用保険料　令和２年度確定保険料　本人負担分</t>
  </si>
  <si>
    <t xml:space="preserve">渚・水道代（寝屋川市・石津中継ポンプ場）の支出（７月・８月分）</t>
  </si>
  <si>
    <t xml:space="preserve">鴻池・水道代（寝屋川市・萱島ポンプ場）の支出（７月・８月分）</t>
  </si>
  <si>
    <t xml:space="preserve">鴻池・水道代（寝屋川市・寝屋川中継ポンプ場）の支出（７月・８月分）</t>
  </si>
  <si>
    <t xml:space="preserve">鴻池・水道代（寝屋川市・古川取水）の支出（７月・８月分）</t>
  </si>
  <si>
    <t xml:space="preserve">一般物品「【川俣】積算電力量計ほか６件」の購入</t>
  </si>
  <si>
    <t xml:space="preserve">一般物品「【渚】ネオンランプほか１１件」の購入</t>
  </si>
  <si>
    <t xml:space="preserve">指定物品「【渚】塩ビ配管１ほか８件」の購入</t>
  </si>
  <si>
    <r>
      <rPr>
        <sz val="11"/>
        <color rgb="FF000000"/>
        <rFont val="Noto Sans"/>
        <family val="2"/>
      </rPr>
      <t xml:space="preserve">一般物品「【川俣】ポンプ場</t>
    </r>
    <r>
      <rPr>
        <sz val="11"/>
        <color rgb="FF000000"/>
        <rFont val="ＭＳ Ｐゴシック"/>
        <family val="3"/>
        <charset val="128"/>
      </rPr>
      <t xml:space="preserve">H</t>
    </r>
    <r>
      <rPr>
        <sz val="11"/>
        <color rgb="FF000000"/>
        <rFont val="Noto Sans"/>
        <family val="2"/>
      </rPr>
      <t xml:space="preserve">センサ（コンパクトポンプ場</t>
    </r>
    <r>
      <rPr>
        <sz val="11"/>
        <color rgb="FF000000"/>
        <rFont val="ＭＳ Ｐゴシック"/>
        <family val="3"/>
        <charset val="128"/>
      </rPr>
      <t xml:space="preserve">H</t>
    </r>
    <r>
      <rPr>
        <sz val="11"/>
        <color rgb="FF000000"/>
        <rFont val="Noto Sans"/>
        <family val="2"/>
      </rPr>
      <t xml:space="preserve">メータ用）ほか１件」の購入</t>
    </r>
  </si>
  <si>
    <t xml:space="preserve">一般物品「【川俣】Ｖベルト（１）ほか２６件」の購入</t>
  </si>
  <si>
    <t xml:space="preserve">一般物品「【川俣】ガイドシュー（材質：ニューライト）」の購入</t>
  </si>
  <si>
    <t xml:space="preserve">指定物品「【水質】液晶ディスプレイほか１件」の購入</t>
  </si>
  <si>
    <t xml:space="preserve">指定物品「【川俣】キーボックス」の購入</t>
  </si>
  <si>
    <t xml:space="preserve">雇用保険料　令和２年度確定保険料　事業主負担分</t>
  </si>
  <si>
    <t xml:space="preserve">雇用保険料　概算保険料　本人負担分</t>
  </si>
  <si>
    <t xml:space="preserve">雇用保険料　概算保険料　事業主負担分</t>
  </si>
  <si>
    <t xml:space="preserve">労災保険料の支出</t>
  </si>
  <si>
    <t xml:space="preserve">一般拠出金の支出</t>
  </si>
  <si>
    <t xml:space="preserve">川俣・水道代（八尾市・小阪合ポンプ場）の支出（７月分）</t>
  </si>
  <si>
    <t xml:space="preserve">川俣・水道代（八尾市・新家ポンプ場）の支出（８月分）</t>
  </si>
  <si>
    <t xml:space="preserve">川俣・水道代（八尾市・長吉ポンプ場）の支出（８月分）</t>
  </si>
  <si>
    <t xml:space="preserve">川俣・水道代（八尾市・竜華水みらいセンター）の支出（８月分）</t>
  </si>
  <si>
    <t xml:space="preserve">川俣・水道代（八尾市・久宝寺調整ゲート）の支出（８月分）</t>
  </si>
  <si>
    <t xml:space="preserve">鴻池・水道代（大阪市・茨田調整ゲート）の支出（８月分）</t>
  </si>
  <si>
    <t xml:space="preserve">【渚】ダイオキシン類業務に係る作業指揮者養成研修に係る支出</t>
  </si>
  <si>
    <t xml:space="preserve">一般物品「【鴻池】蛍光式溶存酸素計検出器ほか４件」の購入</t>
  </si>
  <si>
    <t xml:space="preserve">一般物品「【川俣】減圧弁ほか１５件」の購入</t>
  </si>
  <si>
    <t xml:space="preserve">一般物品「【渚】隔膜式圧力計」の購入</t>
  </si>
  <si>
    <t xml:space="preserve">一般物品「【渚】スイング逆止弁ほか１件」の購入</t>
  </si>
  <si>
    <t xml:space="preserve">一般物品「【渚】バルブカバーほか４件」の購入</t>
  </si>
  <si>
    <t xml:space="preserve">指定物品「【渚】サーマルリレーほか１件」の購入</t>
  </si>
  <si>
    <t xml:space="preserve">小口現金（第１５回　安全運転管理者講習手数料）</t>
  </si>
  <si>
    <r>
      <rPr>
        <sz val="11"/>
        <color rgb="FF000000"/>
        <rFont val="Noto Sans"/>
        <family val="2"/>
      </rPr>
      <t xml:space="preserve">小口現金（第１２回　水防時食事代　８</t>
    </r>
    <r>
      <rPr>
        <sz val="11"/>
        <color rgb="FF000000"/>
        <rFont val="ＭＳ Ｐゴシック"/>
        <family val="3"/>
        <charset val="128"/>
      </rPr>
      <t xml:space="preserve">/</t>
    </r>
    <r>
      <rPr>
        <sz val="11"/>
        <color rgb="FF000000"/>
        <rFont val="Noto Sans"/>
        <family val="2"/>
      </rPr>
      <t xml:space="preserve">９分）</t>
    </r>
  </si>
  <si>
    <r>
      <rPr>
        <sz val="11"/>
        <color rgb="FF000000"/>
        <rFont val="Noto Sans"/>
        <family val="2"/>
      </rPr>
      <t xml:space="preserve">小口現金（第１３回　水防時食事代　８</t>
    </r>
    <r>
      <rPr>
        <sz val="11"/>
        <color rgb="FF000000"/>
        <rFont val="ＭＳ Ｐゴシック"/>
        <family val="3"/>
        <charset val="128"/>
      </rPr>
      <t xml:space="preserve">/</t>
    </r>
    <r>
      <rPr>
        <sz val="11"/>
        <color rgb="FF000000"/>
        <rFont val="Noto Sans"/>
        <family val="2"/>
      </rPr>
      <t xml:space="preserve">１３分）</t>
    </r>
  </si>
  <si>
    <r>
      <rPr>
        <sz val="11"/>
        <color rgb="FF000000"/>
        <rFont val="Noto Sans"/>
        <family val="2"/>
      </rPr>
      <t xml:space="preserve">小口現金（第１４回　水防時食事代　８</t>
    </r>
    <r>
      <rPr>
        <sz val="11"/>
        <color rgb="FF000000"/>
        <rFont val="ＭＳ Ｐゴシック"/>
        <family val="3"/>
        <charset val="128"/>
      </rPr>
      <t xml:space="preserve">/</t>
    </r>
    <r>
      <rPr>
        <sz val="11"/>
        <color rgb="FF000000"/>
        <rFont val="Noto Sans"/>
        <family val="2"/>
      </rPr>
      <t xml:space="preserve">１４分）</t>
    </r>
  </si>
  <si>
    <t xml:space="preserve">渚・水質有料道路料金（ＥＴＣ）に係る経費の支出（７月分）</t>
  </si>
  <si>
    <t xml:space="preserve">一般物品「【川俣】白灯油」の購入</t>
  </si>
  <si>
    <t xml:space="preserve">一般物品「【鴻池】ポータブルｐＨ計ほか２件」の購入</t>
  </si>
  <si>
    <t xml:space="preserve">非常勤作業員の雇用に係る報酬の支出（８月分）</t>
  </si>
  <si>
    <t xml:space="preserve">非常勤作業員　交通費８月分の支出</t>
  </si>
  <si>
    <t xml:space="preserve">鴻池・水道代（守口市・菊水ポンプ場）の支出（８月分）</t>
  </si>
  <si>
    <t xml:space="preserve">渚・水道代（枚方市・渚水みらいセンター）の支出（８月分）</t>
  </si>
  <si>
    <t xml:space="preserve">渚・電気代（支払者集約）の支出（８月分）</t>
  </si>
  <si>
    <t xml:space="preserve">川俣・電気代（中央南増補幹線（一）管理棟）の支出（８月分）</t>
  </si>
  <si>
    <t xml:space="preserve">川俣・電気代（路上観測局）の支出（８月分）</t>
  </si>
  <si>
    <t xml:space="preserve">鴻池・電気代（支払者集約）の支出（８月分その１）</t>
  </si>
  <si>
    <t xml:space="preserve">鴻池・電気代（支払者集約）の支出（８月分その２）</t>
  </si>
  <si>
    <t xml:space="preserve">【水質】第５８回下水道研究発表会参加料に係る支出</t>
  </si>
  <si>
    <t xml:space="preserve">指定物品「【鴻池】安全靴」の購入に係る経費の支出</t>
  </si>
  <si>
    <t xml:space="preserve">指定物品「【水質】加湿空気清浄機」の購入</t>
  </si>
  <si>
    <t xml:space="preserve">【川俣】防火・防災管理新規講習　テキスト代に係る支出</t>
  </si>
  <si>
    <t xml:space="preserve">鴻池・水道代（大東市・氷野ポンプ場）の支出（８月分）</t>
  </si>
  <si>
    <t xml:space="preserve">鴻池・水道代（大東市・深野北ポンプ場）の支出（８月分）</t>
  </si>
  <si>
    <t xml:space="preserve">川俣・水道代（大東市・深野ポンプ場）の支出（８月分）</t>
  </si>
  <si>
    <t xml:space="preserve">鴻池・水道代（門真市・桑才ポンプ場）の支出（８月分）</t>
  </si>
  <si>
    <t xml:space="preserve">川俣・プロパンガスの支出（８月分）</t>
  </si>
  <si>
    <t xml:space="preserve">鴻池・水道代（門真市・特殊人孔１）の支出（７月・８月分）</t>
  </si>
  <si>
    <t xml:space="preserve">鴻池・水道代（門真市・特殊人孔２）の支出（７月・８月分）</t>
  </si>
  <si>
    <t xml:space="preserve">渚・プロパンガスの支出（８月分）</t>
  </si>
  <si>
    <t xml:space="preserve">（渚・鴻池）定期刊行物の購入（季刊建築施工単価（春、夏）、季刊土木施工単価（春、夏）、土木施工単価の解説）</t>
  </si>
  <si>
    <t xml:space="preserve">管内旅費（８月分）</t>
  </si>
  <si>
    <t xml:space="preserve">一般物品「【渚】多段渦巻ポンプ」の購入</t>
  </si>
  <si>
    <t xml:space="preserve">一般物品「【鴻池】火災報知器ほか８件」の購入</t>
  </si>
  <si>
    <r>
      <rPr>
        <sz val="11"/>
        <color rgb="FF000000"/>
        <rFont val="Noto Sans"/>
        <family val="2"/>
      </rPr>
      <t xml:space="preserve">一般物品「【鴻池】</t>
    </r>
    <r>
      <rPr>
        <sz val="11"/>
        <color rgb="FF000000"/>
        <rFont val="ＭＳ Ｐゴシック"/>
        <family val="3"/>
        <charset val="128"/>
      </rPr>
      <t xml:space="preserve">O</t>
    </r>
    <r>
      <rPr>
        <sz val="11"/>
        <color rgb="FF000000"/>
        <rFont val="Noto Sans"/>
        <family val="2"/>
      </rPr>
      <t xml:space="preserve">リングほか１２件」の購入</t>
    </r>
  </si>
  <si>
    <r>
      <rPr>
        <sz val="11"/>
        <color rgb="FF000000"/>
        <rFont val="Noto Sans"/>
        <family val="2"/>
      </rPr>
      <t xml:space="preserve">鴻池・電気代（路上観測局大東（一）幹線人孔</t>
    </r>
    <r>
      <rPr>
        <sz val="11"/>
        <color rgb="FF000000"/>
        <rFont val="ＭＳ Ｐゴシック"/>
        <family val="3"/>
        <charset val="128"/>
      </rPr>
      <t xml:space="preserve">No.</t>
    </r>
    <r>
      <rPr>
        <sz val="11"/>
        <color rgb="FF000000"/>
        <rFont val="Noto Sans"/>
        <family val="2"/>
      </rPr>
      <t xml:space="preserve">２）の支出（８月分）</t>
    </r>
  </si>
  <si>
    <t xml:space="preserve">鴻池・電気代（茨田調整ゲート）の支出（９月分）</t>
  </si>
  <si>
    <t xml:space="preserve">川俣・電気代（川俣第二ポンプ場）の支出（８月分）</t>
  </si>
  <si>
    <t xml:space="preserve">川俣・電気代（四条増補幹線管理棟）の支出（８月分）</t>
  </si>
  <si>
    <t xml:space="preserve">鴻池・ガス代（鴻池水みらいセンター）の支出（９月分）</t>
  </si>
  <si>
    <t xml:space="preserve">指定物品「【渚】エプソンカラーレーザープリンタートナーほか３件」の購入</t>
  </si>
  <si>
    <t xml:space="preserve">指定物品「【渚】ナンバー可変式南京錠」の購入に係る経費の支出</t>
  </si>
  <si>
    <t xml:space="preserve">一般物品「【鴻池】書棚ほか１件」の購入</t>
  </si>
  <si>
    <t xml:space="preserve">鴻池・ガス代（茨田ポンプ場）の支出（９月分）</t>
  </si>
  <si>
    <t xml:space="preserve">渚・メガソーラーに係る電気代の支出（８月分）</t>
  </si>
  <si>
    <t xml:space="preserve">鴻池・ガス代（桑才ポンプ場）の支出（９月分）</t>
  </si>
  <si>
    <t xml:space="preserve">一般物品「【川俣】熱電対ほか１１件」の購入</t>
  </si>
  <si>
    <t xml:space="preserve">一般物品「【川俣】塩ビ巻きキャリヤローラほか３件」の購入</t>
  </si>
  <si>
    <t xml:space="preserve">一般物品「【川俣】ゲートバルブほか２０件」の購入</t>
  </si>
  <si>
    <t xml:space="preserve">一般物品「【川俣】交流電流トランスデューサほか４件」の購入</t>
  </si>
  <si>
    <t xml:space="preserve">一般物品「【川俣】オーバーブリッジほか５件」の購入</t>
  </si>
  <si>
    <t xml:space="preserve">一般物品「【川俣】残水用水中ポンプほか１２件」の購入</t>
  </si>
  <si>
    <t xml:space="preserve">【水質】薬品用冷蔵庫修理（その２）に係る経費の支出</t>
  </si>
  <si>
    <t xml:space="preserve">渚・電話代の支出（８月分）</t>
  </si>
  <si>
    <t xml:space="preserve">水質・電話代の支出（８月分）</t>
  </si>
  <si>
    <t xml:space="preserve">鴻池・電話代（鴻池水みらいセンター）の支出（８月分）</t>
  </si>
  <si>
    <t xml:space="preserve">川俣・電話代の支出（８月分）</t>
  </si>
  <si>
    <t xml:space="preserve">全管理センターの携帯電話の支出（８月分）</t>
  </si>
  <si>
    <t xml:space="preserve">渚・電気代（渚水みらいセンター）の支出（８月分）</t>
  </si>
  <si>
    <t xml:space="preserve">渚・電気代（石津中継ポンプ場）の支出（８月分）</t>
  </si>
  <si>
    <t xml:space="preserve">川俣・電気代（川俣水みらいセンター）の支出（８月分）</t>
  </si>
  <si>
    <t xml:space="preserve">川俣・電気代（竜華水みらいセンター）の支出（８月分）</t>
  </si>
  <si>
    <t xml:space="preserve">川俣・電気代（寺島ポンプ場）の支出（８月分）</t>
  </si>
  <si>
    <t xml:space="preserve">川俣・電気代（長吉ポンプ場）の支出（８月分）</t>
  </si>
  <si>
    <t xml:space="preserve">川俣・電気代（小阪ポンプ場）の支出（８月分）</t>
  </si>
  <si>
    <t xml:space="preserve">川俣・電気代（新池島ポンプ場）の支出（８月分）</t>
  </si>
  <si>
    <t xml:space="preserve">川俣・電気代（新家ポンプ場）の支出（８月分）</t>
  </si>
  <si>
    <t xml:space="preserve">川俣・電気代（植付ポンプ場）の支出（８月分）</t>
  </si>
  <si>
    <t xml:space="preserve">鴻池・電気代（鴻池水みらいセンター）の支出（８月分）</t>
  </si>
  <si>
    <t xml:space="preserve">鴻池・電気代（なわて水みらいセンター）の支出（８月分）</t>
  </si>
  <si>
    <t xml:space="preserve">鴻池・電気代（桑才ポンプ場）の支出（８月分）</t>
  </si>
  <si>
    <t xml:space="preserve">川俣・電気代（柏原八尾増補幹線管理棟）の支出（９月分）</t>
  </si>
  <si>
    <t xml:space="preserve">川俣・電気代（中央南増補幹線（二）管理棟）の支出（９月分）</t>
  </si>
  <si>
    <t xml:space="preserve">鴻池・水道代（枚方市・枚方中継ポンプ場）の支出（８月・９月分）</t>
  </si>
  <si>
    <t xml:space="preserve">川俣・ガス代（新池島ポンプ場）の支出（９月分）</t>
  </si>
  <si>
    <t xml:space="preserve">川俣・ガス代（寺島ポンプ場）の支出（９月分）</t>
  </si>
  <si>
    <t xml:space="preserve">川俣・ガス代（小阪ポンプ場）の支出（９月分）</t>
  </si>
  <si>
    <t xml:space="preserve">川俣・ガス代（新家ポンプ場）の支出（９月分）</t>
  </si>
  <si>
    <t xml:space="preserve">川俣水みらいセンター 　警備業務</t>
  </si>
  <si>
    <t xml:space="preserve">川俣水みらいセンター　場内排水管　管渠緊急点検業務</t>
  </si>
  <si>
    <t xml:space="preserve">【川俣】自衛消防業務新規講習受講料に係る支出</t>
  </si>
  <si>
    <t xml:space="preserve">一般物品「【川俣】耐圧防爆形封入温度計」の購入</t>
  </si>
  <si>
    <t xml:space="preserve">一般物品「【川俣】ボールタップほか２件」の購入</t>
  </si>
  <si>
    <t xml:space="preserve">一般物品「【渚】ブッシュドローラーチェーン」の購入</t>
  </si>
  <si>
    <t xml:space="preserve">鴻池水みらいセンター　脱水機設備補修工事</t>
  </si>
  <si>
    <t xml:space="preserve">川俣水みらいセンター　場内排水管緊急補修工事（Ｒ２‐１）</t>
  </si>
  <si>
    <t xml:space="preserve">川俣水みらいセンター　場内排水管緊急補修工事（Ｒ３－１）</t>
  </si>
  <si>
    <t xml:space="preserve">川俣水みらいセンター　Ａ系汚泥処理監視装置修繕に係る支出</t>
  </si>
  <si>
    <t xml:space="preserve">鴻池水みらいセンター外　自動体外式除細動器（ＡＥＤ）賃貸借に係る支出</t>
  </si>
  <si>
    <t xml:space="preserve">鴻池水みらいセンター外　しさ収集運搬処分業務（単価契約）【運搬】</t>
  </si>
  <si>
    <t xml:space="preserve">川俣・専用回線（テレメーター）の支出（８月分）</t>
  </si>
  <si>
    <t xml:space="preserve">渚・専用回線（テレメーター）の支出（８月分）</t>
  </si>
  <si>
    <t xml:space="preserve">鴻池・専用回線（防災システム）の支出（８月分）</t>
  </si>
  <si>
    <t xml:space="preserve">鴻池・専用回線（テレメーター）の支出（８月分）</t>
  </si>
  <si>
    <t xml:space="preserve">鴻池・電話代（深野北ポンプ場）の支出（８月分）</t>
  </si>
  <si>
    <t xml:space="preserve">渚・専用回線（光ネクスト）の支出（８月分）</t>
  </si>
  <si>
    <t xml:space="preserve">渚・ガス代の支出（８月分）</t>
  </si>
  <si>
    <t xml:space="preserve">渚・鴻池・川俣　レギュラーガソリンの供給に伴う経費の支出（８月分）</t>
  </si>
  <si>
    <t xml:space="preserve">鴻池・川俣・水質　公用車天然ガスの購入（８月分）</t>
  </si>
  <si>
    <t xml:space="preserve">指定物品「【本部・各センター】女性用スラックス」の購入</t>
  </si>
  <si>
    <t xml:space="preserve">【渚・鴻池・川俣】複写サービス契約に係る支出（８月分）</t>
  </si>
  <si>
    <t xml:space="preserve">指定物品「【渚】竹ほうきほか１件」の購入</t>
  </si>
  <si>
    <t xml:space="preserve">非常勤嘱託員の社会保険料　本人負担分　８月支給給与分</t>
  </si>
  <si>
    <t xml:space="preserve">再任用職員の社会保険料　事業主負担分　８月支給給与分</t>
  </si>
  <si>
    <t xml:space="preserve">鴻池・水道代（大阪市・鴻池第二ポンプ場）の支出（９月分）</t>
  </si>
  <si>
    <t xml:space="preserve">鴻池・水道代（大阪市・茨田ポンプ場）の支出（９月分）</t>
  </si>
  <si>
    <t xml:space="preserve">鴻池・水道代（大阪市・遊歩道１）の支出（９月分）</t>
  </si>
  <si>
    <t xml:space="preserve">鴻池・水道代（大阪市・遊歩道２）の支出（９月分）</t>
  </si>
  <si>
    <t xml:space="preserve">鴻池・水道代（大阪市・古川水門）の支出（９月分）</t>
  </si>
  <si>
    <t xml:space="preserve">鴻池・ガス代（萱島ポンプ場）の支出（９月分）</t>
  </si>
  <si>
    <t xml:space="preserve">鴻池・電気代（電力調達分・菊水ポンプ場）の支出（８月分）</t>
  </si>
  <si>
    <t xml:space="preserve">鴻池・電気代（電力調達分・太平ポンプ場）の支出（８月分）</t>
  </si>
  <si>
    <t xml:space="preserve">鴻池・電気代（電力調達分・氷野ポンプ場）の支出（８月分）</t>
  </si>
  <si>
    <t xml:space="preserve">鴻池・電気代（電力調達分・茨田ポンプ場）の支出（８月分）</t>
  </si>
  <si>
    <t xml:space="preserve">鴻池・電気代（電力調達分・深野北ポンプ場）の支出（８月分）</t>
  </si>
  <si>
    <t xml:space="preserve">鴻池・電気代（電力調達分・萱島ポンプ場）の支出（８月分）</t>
  </si>
  <si>
    <t xml:space="preserve">鴻池・電気代（電力調達分・枚方中継ポンプ場）の支出（８月分）</t>
  </si>
  <si>
    <t xml:space="preserve">鴻池・電気代（電力調達分・寝屋川中継ポンプ場）の支出（８月分）</t>
  </si>
  <si>
    <t xml:space="preserve">川俣・電気代（電力調達分・川俣ポンプ場）の支出（８月分）</t>
  </si>
  <si>
    <t xml:space="preserve">川俣・電気代（電力調達分・小阪合ポンプ場）の支出（８月分）</t>
  </si>
  <si>
    <t xml:space="preserve">川俣・電気代（電力調達分・深野ポンプ場）の支出（８月分）</t>
  </si>
  <si>
    <r>
      <rPr>
        <sz val="11"/>
        <color rgb="FF000000"/>
        <rFont val="Noto Sans"/>
        <family val="2"/>
      </rPr>
      <t xml:space="preserve">【鴻池</t>
    </r>
    <r>
      <rPr>
        <sz val="11"/>
        <color rgb="FF000000"/>
        <rFont val="ＭＳ Ｐゴシック"/>
        <family val="3"/>
        <charset val="128"/>
      </rPr>
      <t xml:space="preserve">-</t>
    </r>
    <r>
      <rPr>
        <sz val="11"/>
        <color rgb="FF000000"/>
        <rFont val="Noto Sans"/>
        <family val="2"/>
      </rPr>
      <t xml:space="preserve">追加分】防火・防災管理新規講習テキスト代に係る支出</t>
    </r>
  </si>
  <si>
    <t xml:space="preserve">鴻池・水道代（寝屋川市・太平ポンプ場）の支出（８月・９月分）</t>
  </si>
  <si>
    <t xml:space="preserve">一般物品「【川俣】チャッキバルブほか１６件」の購入</t>
  </si>
  <si>
    <t xml:space="preserve">一般物品「【川俣】セイミッタ（信号変換器）」の購入</t>
  </si>
  <si>
    <t xml:space="preserve">一般物品「【川俣】フレキシブルチューブほか３件」の購入</t>
  </si>
  <si>
    <t xml:space="preserve">【川俣】白灯油の購入</t>
  </si>
  <si>
    <t xml:space="preserve">川俣・水道代（八尾市・小阪合ポンプ場）の支出（８月分）</t>
  </si>
  <si>
    <t xml:space="preserve">川俣・水道代（八尾市・新家ポンプ場）の支出（９月分）</t>
  </si>
  <si>
    <t xml:space="preserve">川俣・水道代（八尾市・長吉ポンプ場）の支出（９月分）</t>
  </si>
  <si>
    <t xml:space="preserve">川俣・水道代（八尾市・竜華水みらいセンター）の支出（９月分）</t>
  </si>
  <si>
    <t xml:space="preserve">川俣・水道代（八尾市・久宝寺調整ゲート）の支出（９月分）</t>
  </si>
  <si>
    <r>
      <rPr>
        <sz val="11"/>
        <color rgb="FF000000"/>
        <rFont val="Noto Sans"/>
        <family val="2"/>
      </rPr>
      <t xml:space="preserve">小口現金（第１６回　水防時食事代　９</t>
    </r>
    <r>
      <rPr>
        <sz val="11"/>
        <color rgb="FF000000"/>
        <rFont val="ＭＳ Ｐゴシック"/>
        <family val="3"/>
        <charset val="128"/>
      </rPr>
      <t xml:space="preserve">/</t>
    </r>
    <r>
      <rPr>
        <sz val="11"/>
        <color rgb="FF000000"/>
        <rFont val="Noto Sans"/>
        <family val="2"/>
      </rPr>
      <t xml:space="preserve">１７分）</t>
    </r>
  </si>
  <si>
    <t xml:space="preserve">非常勤作業員の雇用に係る報酬の支出（９月分）</t>
  </si>
  <si>
    <t xml:space="preserve">非常勤作業員　交通費９月分の支出</t>
  </si>
  <si>
    <t xml:space="preserve">１０月１３日の管外出張に係る旅費の支出</t>
  </si>
  <si>
    <t xml:space="preserve">鴻池・水道代（大阪市・茨田調整ゲート）の支出（９月分）</t>
  </si>
  <si>
    <t xml:space="preserve">一般物品「【鴻池】サイクロ減速機ほか８件」の購入</t>
  </si>
  <si>
    <t xml:space="preserve">一般物品「【川俣】サイトグラスほか１６件」の購入</t>
  </si>
  <si>
    <t xml:space="preserve">渚・水質有料道路料金（ＥＴＣ）に係る経費の支出（８月分）</t>
  </si>
  <si>
    <t xml:space="preserve">渚・電気代（支払者集約）の支出（９月分）</t>
  </si>
  <si>
    <t xml:space="preserve">一般物品「【水質】台付化学水栓（２口）ほか３件」の購入</t>
  </si>
  <si>
    <t xml:space="preserve">指定物品「【川俣】ポータブル㏗計用電極」の購入</t>
  </si>
  <si>
    <t xml:space="preserve">指定物品「【鴻池】ベルミトール水性乳剤ほか４件」の購入</t>
  </si>
  <si>
    <t xml:space="preserve">指定物品「【渚】腐葉土ほか３件」の購入</t>
  </si>
  <si>
    <t xml:space="preserve">川俣・電気代（路上観測局）の支出（９月分）</t>
  </si>
  <si>
    <t xml:space="preserve">鴻池・水道代（四條畷市・なわて水みらいセンター）の支出（８月・９月分）</t>
  </si>
  <si>
    <t xml:space="preserve">鴻池・水道代（守口市・菊水ポンプ場）の支出（９月分）</t>
  </si>
  <si>
    <t xml:space="preserve">渚・水道代（枚方市・渚水みらいセンター）の支出（９月分）</t>
  </si>
  <si>
    <t xml:space="preserve">鴻池・電気代（支払者集約）の支出（９月分その１）</t>
  </si>
  <si>
    <t xml:space="preserve">鴻池・電気代（支払者集約）の支出（９月分その２）</t>
  </si>
  <si>
    <t xml:space="preserve">川俣・電気代（中央南増補幹線（一）管理棟）の支出（９月分）</t>
  </si>
  <si>
    <t xml:space="preserve">【鴻池】エネルギー管理講習新規講習受講料に係る支出</t>
  </si>
  <si>
    <t xml:space="preserve">【川俣】エネルギー管理講習新規講習受講料に係る支出</t>
  </si>
  <si>
    <r>
      <rPr>
        <sz val="11"/>
        <color rgb="FF000000"/>
        <rFont val="Noto Sans"/>
        <family val="2"/>
      </rPr>
      <t xml:space="preserve">【鴻池</t>
    </r>
    <r>
      <rPr>
        <sz val="11"/>
        <color rgb="FF000000"/>
        <rFont val="ＭＳ Ｐゴシック"/>
        <family val="3"/>
        <charset val="128"/>
      </rPr>
      <t xml:space="preserve">-</t>
    </r>
    <r>
      <rPr>
        <sz val="11"/>
        <color rgb="FF000000"/>
        <rFont val="Noto Sans"/>
        <family val="2"/>
      </rPr>
      <t xml:space="preserve">追加分】エネルギー管理講習（新規・資質向上講習）受講料に係る支出</t>
    </r>
  </si>
  <si>
    <t xml:space="preserve">【鴻池】酸素欠乏・硫化水素危険作業主任者講習受講料に係る支出</t>
  </si>
  <si>
    <r>
      <rPr>
        <sz val="11"/>
        <color rgb="FF000000"/>
        <rFont val="Noto Sans"/>
        <family val="2"/>
      </rPr>
      <t xml:space="preserve">一般物品「【川俣】</t>
    </r>
    <r>
      <rPr>
        <sz val="11"/>
        <color rgb="FF000000"/>
        <rFont val="ＭＳ Ｐゴシック"/>
        <family val="3"/>
        <charset val="128"/>
      </rPr>
      <t xml:space="preserve">UV</t>
    </r>
    <r>
      <rPr>
        <sz val="11"/>
        <color rgb="FF000000"/>
        <rFont val="Noto Sans"/>
        <family val="2"/>
      </rPr>
      <t xml:space="preserve">ランプ駆動ボードほか２２件」の購入</t>
    </r>
  </si>
  <si>
    <t xml:space="preserve">【鴻池】酸素欠乏・硫化水素危険作業主任者技能講習テキスト代に係る支出</t>
  </si>
  <si>
    <t xml:space="preserve">鴻池・水道代（門真市・桑才ポンプ場）の支出（９月分）</t>
  </si>
  <si>
    <t xml:space="preserve">川俣・水道代（大東市・深野ポンプ場）の支出（９月分）</t>
  </si>
  <si>
    <t xml:space="preserve">鴻池・水道代（大東市・氷野ポンプ場）の支出（９月分）</t>
  </si>
  <si>
    <t xml:space="preserve">鴻池・水道代（大東市・深野北ポンプ場）の支出（９月分）</t>
  </si>
  <si>
    <t xml:space="preserve">川俣・プロパンガスの支出（９月分）</t>
  </si>
  <si>
    <t xml:space="preserve">渚・プロパンガスの支出（９月分）</t>
  </si>
  <si>
    <t xml:space="preserve">鴻池・水道代（東大阪市・鴻池水みらいセンター）の支出（８月・９月分）</t>
  </si>
  <si>
    <t xml:space="preserve">川俣・水道代（東大阪市・川俣水みらいセンター）の支出（８月・９月分）</t>
  </si>
  <si>
    <t xml:space="preserve">川俣・水道代（東大阪市・機械濃縮棟）の支出（８月・９月分）</t>
  </si>
  <si>
    <t xml:space="preserve">川俣・水道代（東大阪市・熱処理棟）の支出（８月・９月分）</t>
  </si>
  <si>
    <t xml:space="preserve">川俣・水道代（東大阪市・汚泥処理棟）の支出（８月・９月分）</t>
  </si>
  <si>
    <t xml:space="preserve">川俣・水道代（東大阪市・小阪ポンプ場）の支出（８月・９月分）</t>
  </si>
  <si>
    <t xml:space="preserve">川俣・水道代（東大阪市・小阪ポンプ場（旧事務所））の支出（８月・９月分）</t>
  </si>
  <si>
    <t xml:space="preserve">川俣・水道代（東大阪市・川俣ポンプ場）の支出（８月・９月分）</t>
  </si>
  <si>
    <t xml:space="preserve">川俣・水道代（東大阪市・川俣第二ポンプ場）の支出（８月・９月分）</t>
  </si>
  <si>
    <t xml:space="preserve">川俣・水道代（東大阪市・寺島ポンプ場）の支出（８月・９月分）</t>
  </si>
  <si>
    <t xml:space="preserve">川俣・水道代（東大阪市・新池島ポンプ場）の支出（８月・９月分）</t>
  </si>
  <si>
    <t xml:space="preserve">川俣・水道代（東大阪市・植付ポンプ場）の支出（８月・９月分）</t>
  </si>
  <si>
    <t xml:space="preserve">一般物品「【川俣】真砂土ほか３件」の購入</t>
  </si>
  <si>
    <t xml:space="preserve">一般物品「【川俣】ドリップチューブほか１８件」の購入</t>
  </si>
  <si>
    <t xml:space="preserve">一般物品「【鴻池】清水用水中タービンポンプほか２件」の購入</t>
  </si>
  <si>
    <t xml:space="preserve">指定物品「【鴻池】ゴキジェットプロほか８件」の購入</t>
  </si>
  <si>
    <t xml:space="preserve">指定物品「【鴻池】石英セルほか６件」の購入</t>
  </si>
  <si>
    <t xml:space="preserve">指定物品「【鴻池】オートビュレットほか４件」の購入</t>
  </si>
  <si>
    <t xml:space="preserve">管内旅費９月分</t>
  </si>
  <si>
    <t xml:space="preserve">【水質】超音波洗浄装置修理に係る経費の支出</t>
  </si>
  <si>
    <t xml:space="preserve">一般物品「【川俣】水中ポンプ」の購入</t>
  </si>
  <si>
    <t xml:space="preserve">指定物品「【鴻池】多目的樹脂ネットほか１件」の購入</t>
  </si>
  <si>
    <t xml:space="preserve">鴻池・ガス代（鴻池水みらいセンター）の支出（１０月分）</t>
  </si>
  <si>
    <t xml:space="preserve">指定物品「【渚】コーンウェイトほか１件」の購入</t>
  </si>
  <si>
    <t xml:space="preserve">１０月２５日～２６日の管外出張に係る旅費の支出</t>
  </si>
  <si>
    <r>
      <rPr>
        <sz val="11"/>
        <color rgb="FF000000"/>
        <rFont val="Noto Sans"/>
        <family val="2"/>
      </rPr>
      <t xml:space="preserve">鴻池・電気代（路上観測局大東（一）幹線人孔</t>
    </r>
    <r>
      <rPr>
        <sz val="11"/>
        <color rgb="FF000000"/>
        <rFont val="ＭＳ Ｐゴシック"/>
        <family val="3"/>
        <charset val="128"/>
      </rPr>
      <t xml:space="preserve">No.</t>
    </r>
    <r>
      <rPr>
        <sz val="11"/>
        <color rgb="FF000000"/>
        <rFont val="Noto Sans"/>
        <family val="2"/>
      </rPr>
      <t xml:space="preserve">２）の支出（９月分）</t>
    </r>
  </si>
  <si>
    <t xml:space="preserve">川俣・電気代（川俣第二ポンプ場）の支出（９月分）</t>
  </si>
  <si>
    <t xml:space="preserve">川俣・電気代（四条増補幹線管理棟）の支出（９月分）</t>
  </si>
  <si>
    <t xml:space="preserve">鴻池・電気代（茨田調整ゲート）の支出（１０月分）</t>
  </si>
  <si>
    <t xml:space="preserve">鴻池・ガス代（茨田ポンプ場）の支出（１０月分）</t>
  </si>
  <si>
    <t xml:space="preserve">指定物品「【川俣】液晶モニター」の購入</t>
  </si>
  <si>
    <t xml:space="preserve">一般物品「【川俣】汚物用水中ノンクロッグポンプ」の購入</t>
  </si>
  <si>
    <t xml:space="preserve">一般物品「【川俣】電動ボールバルブほか３件」の購入</t>
  </si>
  <si>
    <t xml:space="preserve">川俣・電気代（川俣水みらいセンター）の支出（９月分）</t>
  </si>
  <si>
    <t xml:space="preserve">川俣・電気代（竜華水みらいセンター）の支出（９月分）</t>
  </si>
  <si>
    <t xml:space="preserve">川俣・電気代（寺島ポンプ場）の支出（９月分）</t>
  </si>
  <si>
    <t xml:space="preserve">川俣・電気代（長吉ポンプ場）の支出（９月分）</t>
  </si>
  <si>
    <t xml:space="preserve">川俣・電気代（小阪ポンプ場）の支出（９月分）</t>
  </si>
  <si>
    <t xml:space="preserve">川俣・電気代（新池島ポンプ場）の支出（９月分）</t>
  </si>
  <si>
    <t xml:space="preserve">川俣・電気代（新家ポンプ場）の支出（９月分）</t>
  </si>
  <si>
    <t xml:space="preserve">川俣・電気代（植付ポンプ場）の支出（９月分）</t>
  </si>
  <si>
    <t xml:space="preserve">渚・電気代（渚水みらいセンター）の支出（９月分）</t>
  </si>
  <si>
    <t xml:space="preserve">渚・電気代（石津中継ポンプ場）の支出（９月分）</t>
  </si>
  <si>
    <t xml:space="preserve">鴻池・電気代（鴻池水みらいセンター）の支出（９月分）</t>
  </si>
  <si>
    <t xml:space="preserve">鴻池・電気代（なわて水みらいセンター）の支出（９月分）</t>
  </si>
  <si>
    <t xml:space="preserve">鴻池・電気代（桑才ポンプ場）の支出（９月分）</t>
  </si>
  <si>
    <t xml:space="preserve">指定物品「【鴻池】インクカートリッジほか３件」の購入</t>
  </si>
  <si>
    <t xml:space="preserve">指定物品「ファンネルほか２件」の購入</t>
  </si>
  <si>
    <t xml:space="preserve">鴻池・ガス代（桑才ポンプ場）の支出（１０月分）</t>
  </si>
  <si>
    <t xml:space="preserve">渚・電話代の支出（９月分）</t>
  </si>
  <si>
    <t xml:space="preserve">鴻池・電話代（鴻池水みらいセンター）の支出（９月分）</t>
  </si>
  <si>
    <t xml:space="preserve">川俣・電話代の支出（９月分）</t>
  </si>
  <si>
    <t xml:space="preserve">水質・電話代の支出（９月分）</t>
  </si>
  <si>
    <t xml:space="preserve">全管理センターの携帯電話の支出（９月分）</t>
  </si>
  <si>
    <t xml:space="preserve">渚・メガソーラーに係る電気代の支出（９月分）</t>
  </si>
  <si>
    <t xml:space="preserve">川俣・電気代（柏原八尾増補幹線管理棟）の支出（１０月分）</t>
  </si>
  <si>
    <t xml:space="preserve">川俣・電気代（中央南増補幹線（二）管理棟）の支出（１０月分）</t>
  </si>
  <si>
    <t xml:space="preserve">川俣水みらいセンター　場内排水管堆積物除去外業務</t>
  </si>
  <si>
    <t xml:space="preserve">川俣水みらいセンター　沈砂池導流部潜行目視調査業務</t>
  </si>
  <si>
    <t xml:space="preserve">鴻池水みらいセンター　廃プラスチック類外収集運搬処分業務（単価契約）</t>
  </si>
  <si>
    <t xml:space="preserve"> 川俣水みらいセンター　 警備業務</t>
  </si>
  <si>
    <t xml:space="preserve">（鴻池）破傷風ワクチン接種業務の支出（１０月分）</t>
  </si>
  <si>
    <t xml:space="preserve">（鴻池）破傷風ワクチン接種業務の支出（８月分）</t>
  </si>
  <si>
    <t xml:space="preserve">（渚・鴻池・水質）破傷風ワクチン接種業務の支出（９月分）</t>
  </si>
  <si>
    <t xml:space="preserve">川俣・ガス代（新池島ポンプ場）の支出（１０月分）</t>
  </si>
  <si>
    <t xml:space="preserve">川俣・ガス代（寺島ポンプ場）の支出（１０月分）</t>
  </si>
  <si>
    <t xml:space="preserve">川俣・ガス代（小阪ポンプ場）の支出（１０月分）</t>
  </si>
  <si>
    <t xml:space="preserve">川俣・ガス代（新家ポンプ場）の支出（１０月分）</t>
  </si>
  <si>
    <t xml:space="preserve">一般物品「【川俣】４号珪砂」の購入</t>
  </si>
  <si>
    <t xml:space="preserve">鴻池水みらいセンター　用水設備補修工事</t>
  </si>
  <si>
    <t xml:space="preserve">渚・鴻池・川俣・水質　自動車借り上げに係る経費の支出（８月分）</t>
  </si>
  <si>
    <t xml:space="preserve">渚・鴻池・川俣　レギュラーガソリンの供給に伴う経費の支出　９月分</t>
  </si>
  <si>
    <t xml:space="preserve">鴻池・川俣・水質　公用車天然ガスの購入に係る経費の支出　９月分</t>
  </si>
  <si>
    <t xml:space="preserve">渚・ガス代の支出（９月分）</t>
  </si>
  <si>
    <t xml:space="preserve">【渚・鴻池・川俣】複写サービス契約に係る支出（９月分）</t>
  </si>
  <si>
    <t xml:space="preserve">１１月１日～２日の管外出張に係る旅費の支出</t>
  </si>
  <si>
    <t xml:space="preserve">鴻池・水道代（大阪市・鴻池第二ポンプ場）の支出（１０月分）</t>
  </si>
  <si>
    <t xml:space="preserve">鴻池・水道代（大阪市・茨田ポンプ場）の支出（１０月分）</t>
  </si>
  <si>
    <t xml:space="preserve">鴻池・水道代（大阪市・遊歩道１）の支出（１０月分）</t>
  </si>
  <si>
    <t xml:space="preserve">鴻池・水道代（大阪市・遊歩道２）の支出（１０月分）</t>
  </si>
  <si>
    <t xml:space="preserve">鴻池・水道代（大阪市・古川水門）の支出（１０月分）</t>
  </si>
  <si>
    <t xml:space="preserve">一般物品「【川俣】自動温度調節弁（ディーゼルエンジン部品）」の購入</t>
  </si>
  <si>
    <t xml:space="preserve">一般物品「【鴻池】加圧給水ポンプほか６件」の購入</t>
  </si>
  <si>
    <t xml:space="preserve">一般物品「【鴻池】下部ガイドローラほか１件」の購入</t>
  </si>
  <si>
    <t xml:space="preserve">鴻池・専用回線（防災システム）の支出（９月分）</t>
  </si>
  <si>
    <t xml:space="preserve">鴻池・専用回線（テレメーター）の支出（９月分）</t>
  </si>
  <si>
    <t xml:space="preserve">渚・専用回線（テレメーター）の支出（９月分）</t>
  </si>
  <si>
    <t xml:space="preserve">川俣・専用回線（テレメーター）の支出（９月分）</t>
  </si>
  <si>
    <t xml:space="preserve">渚・専用回線（光ネクスト）の支出（９月分）</t>
  </si>
  <si>
    <t xml:space="preserve">鴻池・電話代（深野北ポンプ場）の支出（９月分）</t>
  </si>
  <si>
    <t xml:space="preserve">川俣・電気代（電力調達分・川俣ポンプ場）の支出（９月分）</t>
  </si>
  <si>
    <t xml:space="preserve">川俣・電気代（電力調達分・小阪合ポンプ場）の支出（９月分）</t>
  </si>
  <si>
    <t xml:space="preserve">川俣・電気代（電力調達分・深野ポンプ場）の支出（９月分）</t>
  </si>
  <si>
    <t xml:space="preserve">鴻池・電気代（電力調達分・菊水ポンプ場）の支出（９月分）</t>
  </si>
  <si>
    <t xml:space="preserve">鴻池・電気代（電力調達分・太平ポンプ場）の支出（９月分）</t>
  </si>
  <si>
    <t xml:space="preserve">鴻池・電気代（電力調達分・氷野ポンプ場）の支出（９月分）</t>
  </si>
  <si>
    <t xml:space="preserve">鴻池・電気代（電力調達分・茨田ポンプ場）の支出（９月分）</t>
  </si>
  <si>
    <t xml:space="preserve">鴻池・電気代（電力調達分・深野北ポンプ場）の支出（９月分）</t>
  </si>
  <si>
    <t xml:space="preserve">鴻池・電気代（電力調達分・萱島ポンプ場）の支出（９月分）</t>
  </si>
  <si>
    <t xml:space="preserve">鴻池・電気代（電力調達分・枚方中継ポンプ場）の支出（９月分）</t>
  </si>
  <si>
    <t xml:space="preserve">鴻池・電気代（電力調達分・寝屋川中継ポンプ場）の支出（９月分）</t>
  </si>
  <si>
    <t xml:space="preserve">指定物品「【川俣】アクリルパーテーション」の購入</t>
  </si>
  <si>
    <t xml:space="preserve">一般物品「【鴻池】電動アシスト自転車」の購入</t>
  </si>
  <si>
    <t xml:space="preserve">非常勤嘱託員の社会保険料　本人負担分　９月支給給与分</t>
  </si>
  <si>
    <t xml:space="preserve">再任用職員の社会保険料　事業主負担分　９月支給給与分</t>
  </si>
  <si>
    <t xml:space="preserve">鴻池・ガス代（萱島ポンプ場）の支出（１０月分）</t>
  </si>
  <si>
    <t xml:space="preserve">渚・水道代（寝屋川市・石津中継ポンプ場）の支出（９月・１０月分）</t>
  </si>
  <si>
    <t xml:space="preserve">鴻池・水道代（寝屋川市・萱島ポンプ場）の支出（９月・１０月分）</t>
  </si>
  <si>
    <t xml:space="preserve">鴻池・水道代（寝屋川市・寝屋川中継ポンプ場）の支出（９月・１０月分）</t>
  </si>
  <si>
    <t xml:space="preserve">鴻池・水道代（寝屋川市・古川取水）の支出（９月・１０月分）</t>
  </si>
  <si>
    <t xml:space="preserve">指定物品「【川俣】重水素ランプほか１件」の購入</t>
  </si>
  <si>
    <t xml:space="preserve">指定物品「【渚】ウェッジプーリーほか７件」の購入</t>
  </si>
  <si>
    <t xml:space="preserve">一般物品「【鴻池】ローラー（ブッシュ付）ほか４件」の購入</t>
  </si>
  <si>
    <t xml:space="preserve">一般物品「【鴻池】ダイヤフラム式電磁弁（１）ほか１９件」の購入</t>
  </si>
  <si>
    <t xml:space="preserve">一般物品「【鴻池】受信指示計ほか１２件」の購入</t>
  </si>
  <si>
    <t xml:space="preserve">一般物品「【鴻池】ＦＯべんＡＳＳＹほか２０件」の購入</t>
  </si>
  <si>
    <t xml:space="preserve">指定物品「【鴻池】過給機用フィルター」の購入</t>
  </si>
  <si>
    <t xml:space="preserve">指定物品「【川俣】アルコール噴霧機ほか１件」の購入</t>
  </si>
  <si>
    <t xml:space="preserve">指定物品「【水質】検知管（溶存硫化物用）」の購入</t>
  </si>
  <si>
    <t xml:space="preserve">川俣・水道代（八尾市・小阪合ポンプ場）の支出（９月分）</t>
  </si>
  <si>
    <t xml:space="preserve">川俣・水道代（八尾市・新家ポンプ場）の支出（１０月分）</t>
  </si>
  <si>
    <t xml:space="preserve">川俣・水道代（八尾市・長吉ポンプ場）の支出（１０月分）</t>
  </si>
  <si>
    <t xml:space="preserve">川俣・水道代（八尾市・竜華水みらいセンター）の支出（１０月分）</t>
  </si>
  <si>
    <t xml:space="preserve">川俣・水道代（八尾市・久宝寺調整ゲート）の支出（１０月分）</t>
  </si>
  <si>
    <t xml:space="preserve">鴻池・水道代（大阪市・茨田調整ゲート）の支出（１０月分）</t>
  </si>
  <si>
    <t xml:space="preserve">一般物品「【鴻池】フランジ形スイング逆止め弁ほか９件」の購入</t>
  </si>
  <si>
    <t xml:space="preserve">指定物品「【渚】ガスダンパー」の購入</t>
  </si>
  <si>
    <t xml:space="preserve">一般物品「【鴻池】ガバナーモータ」の購入</t>
  </si>
  <si>
    <t xml:space="preserve">鴻池水みらいセンター　ＮＯ．２汚水ポンプ用電動機補修工事</t>
  </si>
  <si>
    <t xml:space="preserve">小口現金（第１７回　自転車パンク修理代）</t>
  </si>
  <si>
    <t xml:space="preserve">渚・水質有料道路料金（ＥＴＣ）に係る経費の支出（９月分）</t>
  </si>
  <si>
    <t xml:space="preserve">指定物品「【川俣】自記気圧計自記紙（週巻）」の購入</t>
  </si>
  <si>
    <t xml:space="preserve">一般物品「【鴻池】感光体ユニットほか３件」の購入</t>
  </si>
  <si>
    <t xml:space="preserve">非常勤作業員の雇用に係る報酬の支出（１０月分）</t>
  </si>
  <si>
    <t xml:space="preserve">非常勤作業員　交通費１０月分の支出</t>
  </si>
  <si>
    <t xml:space="preserve">渚・電気代（支払者集約）の支出（１０月分）</t>
  </si>
  <si>
    <t xml:space="preserve">川俣・電気代（路上観測局）の支出（１０月分）</t>
  </si>
  <si>
    <t xml:space="preserve">１１月１５日～１６日の管外出張に係る旅費の支出</t>
  </si>
  <si>
    <t xml:space="preserve">鴻池・水道代（守口市・菊水ポンプ場）の支出（１０月分）</t>
  </si>
  <si>
    <t xml:space="preserve">渚・水道代（枚方市・渚水みらいセンター）の支出（１０月分）</t>
  </si>
  <si>
    <t xml:space="preserve">一般物品「【川俣】バッテリー（自動火災報知設備用）ほか８件」の購入</t>
  </si>
  <si>
    <t xml:space="preserve">鴻池・電気代（支払者集約）の支出（１０月分その１）</t>
  </si>
  <si>
    <t xml:space="preserve">鴻池・電気代（支払者集約）の支出（１０月分その２）</t>
  </si>
  <si>
    <t xml:space="preserve">川俣・電気代（中央南増補幹線（一）管理棟）の支出（１０月分）</t>
  </si>
  <si>
    <t xml:space="preserve">【各センター】油性マーカーほか１４件の購入</t>
  </si>
  <si>
    <t xml:space="preserve">１１月１６日～１７日の管外出張に係る旅費の支出</t>
  </si>
  <si>
    <t xml:space="preserve">鴻池・水道代（大東市・氷野ポンプ場）の支出（１０月分）</t>
  </si>
  <si>
    <t xml:space="preserve">鴻池・水道代（大東市・深野北ポンプ場）の支出（１０月分）</t>
  </si>
  <si>
    <t xml:space="preserve">川俣・水道代（大東市・深野ポンプ場）の支出（１０月分）</t>
  </si>
  <si>
    <t xml:space="preserve">鴻池・水道代（門真市・桑才ポンプ場）の支出（１０月分）</t>
  </si>
  <si>
    <t xml:space="preserve">渚・プロパンガスの支出（１０月分）</t>
  </si>
  <si>
    <t xml:space="preserve">川俣・プロパンガスの支出（１０月分）</t>
  </si>
  <si>
    <t xml:space="preserve">鴻池・水道代（門真市・特殊人孔１）の支出（９月・１０月分）</t>
  </si>
  <si>
    <t xml:space="preserve">鴻池・水道代（門真市・特殊人孔２）の支出（９月・１０月分）</t>
  </si>
  <si>
    <t xml:space="preserve">管内旅費１０月分</t>
  </si>
  <si>
    <t xml:space="preserve">一般物品「【川俣】記録紙ほか３件」の購入</t>
  </si>
  <si>
    <t xml:space="preserve">一般物品「【川俣】化成肥料ほか１件」の購入</t>
  </si>
  <si>
    <t xml:space="preserve">指定物品「【川俣】デブコンＡＱほか３件」の購入</t>
  </si>
  <si>
    <r>
      <rPr>
        <sz val="11"/>
        <color rgb="FF000000"/>
        <rFont val="Noto Sans"/>
        <family val="2"/>
      </rPr>
      <t xml:space="preserve">鴻池・電気代（路上観測局大東（一）幹線人孔</t>
    </r>
    <r>
      <rPr>
        <sz val="11"/>
        <color rgb="FF000000"/>
        <rFont val="ＭＳ Ｐゴシック"/>
        <family val="3"/>
        <charset val="128"/>
      </rPr>
      <t xml:space="preserve">No.</t>
    </r>
    <r>
      <rPr>
        <sz val="11"/>
        <color rgb="FF000000"/>
        <rFont val="Noto Sans"/>
        <family val="2"/>
      </rPr>
      <t xml:space="preserve">２）の支出（１０月分）</t>
    </r>
  </si>
  <si>
    <t xml:space="preserve">鴻池・電気代（茨田調整ゲート）の支出（１１月分）</t>
  </si>
  <si>
    <t xml:space="preserve">川俣・電気代（川俣第二ポンプ場）の支出（１０月分）</t>
  </si>
  <si>
    <t xml:space="preserve">川俣・電気代（四条増補幹線管理棟）の支出（１０月分）</t>
  </si>
  <si>
    <t xml:space="preserve">鴻池・ガス代（鴻池水みらいセンター）の支出（１１月分）</t>
  </si>
  <si>
    <t xml:space="preserve">指定物品「【渚】サインキューブほか１件」の購入</t>
  </si>
  <si>
    <r>
      <rPr>
        <sz val="11"/>
        <color rgb="FF000000"/>
        <rFont val="Noto Sans"/>
        <family val="2"/>
      </rPr>
      <t xml:space="preserve">指定物品「【渚】ＰＰ</t>
    </r>
    <r>
      <rPr>
        <sz val="11"/>
        <color rgb="FF000000"/>
        <rFont val="ＭＳ Ｐゴシック"/>
        <family val="3"/>
        <charset val="128"/>
      </rPr>
      <t xml:space="preserve">C</t>
    </r>
    <r>
      <rPr>
        <sz val="11"/>
        <color rgb="FF000000"/>
        <rFont val="Noto Sans"/>
        <family val="2"/>
      </rPr>
      <t xml:space="preserve">用紙（Ａ４）」の購入</t>
    </r>
  </si>
  <si>
    <t xml:space="preserve">指定物品「【本部・工区・各センター】シャープペンほか２７件」の購入</t>
  </si>
  <si>
    <t xml:space="preserve">指定物品「【本部・工区・各センター】水性ボールペンほか２５件」の購入</t>
  </si>
  <si>
    <t xml:space="preserve">鴻池・ガス代（茨田ポンプ場）の支出（１１月分）</t>
  </si>
  <si>
    <t xml:space="preserve">一般物品「【渚】段差プレート（ストレート）ほか５件」の購入</t>
  </si>
  <si>
    <t xml:space="preserve">一般物品「【鴻池】人孔蓋」の購入</t>
  </si>
  <si>
    <t xml:space="preserve">鴻池・電気代（鴻池水みらいセンター）の支出（１０月分）</t>
  </si>
  <si>
    <t xml:space="preserve">鴻池・電気代（なわて水みらいセンター）の支出（１０月分）</t>
  </si>
  <si>
    <t xml:space="preserve">鴻池・電気代（桑才ポンプ場）の支出（１０月分）</t>
  </si>
  <si>
    <t xml:space="preserve">川俣・電気代（川俣水みらいセンター）の支出（１０月分）</t>
  </si>
  <si>
    <t xml:space="preserve">川俣・電気代（竜華水みらいセンター）の支出（１０月分）</t>
  </si>
  <si>
    <t xml:space="preserve">川俣・電気代（寺島ポンプ場）の支出（１０月分）</t>
  </si>
  <si>
    <t xml:space="preserve">川俣・電気代（長吉ポンプ場）の支出（１０月分）</t>
  </si>
  <si>
    <t xml:space="preserve">川俣・電気代（小阪ポンプ場）の支出（１０月分）</t>
  </si>
  <si>
    <t xml:space="preserve">川俣・電気代（新池島ポンプ場）の支出（１０月分）</t>
  </si>
  <si>
    <t xml:space="preserve">川俣・電気代（新家ポンプ場）の支出（１０月分）</t>
  </si>
  <si>
    <t xml:space="preserve">川俣・電気代（植付ポンプ場）の支出（１０月分）</t>
  </si>
  <si>
    <t xml:space="preserve">渚・電気代（渚水みらいセンター）の支出（１０月分）</t>
  </si>
  <si>
    <t xml:space="preserve">渚・電気代（石津中継ポンプ場）の支出（１０月分）</t>
  </si>
  <si>
    <t xml:space="preserve">鴻池・ガス代（桑才ポンプ場）の支出（１１月分）</t>
  </si>
  <si>
    <t xml:space="preserve">渚・電話代の支出（１０月分）</t>
  </si>
  <si>
    <t xml:space="preserve">全管理センターの携帯電話の支出（１０月分）</t>
  </si>
  <si>
    <t xml:space="preserve">水質・電話代の支出（１０月分）</t>
  </si>
  <si>
    <t xml:space="preserve">鴻池・電話代（鴻池水みらいセンター）の支出（１０月分）</t>
  </si>
  <si>
    <t xml:space="preserve">川俣・電話代の支出（１０月分）</t>
  </si>
  <si>
    <t xml:space="preserve">渚・メガソーラーに係る電気代の支出（１０月分）</t>
  </si>
  <si>
    <t xml:space="preserve">川俣・ガス代（新池島ポンプ場）の支出（１１月分）</t>
  </si>
  <si>
    <t xml:space="preserve">川俣・ガス代（寺島ポンプ場）の支出（１１月分）</t>
  </si>
  <si>
    <t xml:space="preserve">川俣・ガス代（小阪ポンプ場）の支出（１１月分）</t>
  </si>
  <si>
    <t xml:space="preserve">川俣・ガス代（新家ポンプ場）の支出（１１月分）</t>
  </si>
  <si>
    <t xml:space="preserve">鴻池・水道代（枚方市・枚方中継ポンプ場）の支出（１０月・１１月分）</t>
  </si>
  <si>
    <t xml:space="preserve">川俣・電気代（柏原八尾増補幹線管理棟）の支出（１１月分）</t>
  </si>
  <si>
    <t xml:space="preserve">川俣・電気代（中央南増補幹線（二）管理棟）の支出（１１月分）</t>
  </si>
  <si>
    <t xml:space="preserve">非常勤嘱託員の社会保険料　本人負担分　１０月支給給与分</t>
  </si>
  <si>
    <t xml:space="preserve">竜華水みらいセンター　機械警備業務の経費支出</t>
  </si>
  <si>
    <t xml:space="preserve">なわて水みらいセンター　脱臭ファン点検整備業務</t>
  </si>
  <si>
    <t xml:space="preserve">渚水みらいセンター　産業廃棄物（珪砂）埋立処分業務（単価契約）</t>
  </si>
  <si>
    <t xml:space="preserve">鴻池水みらいセンター外　廃蛍光管等収集運搬処分業務（単価契約）</t>
  </si>
  <si>
    <t xml:space="preserve">鴻池水みらいセンター外　遠方監視制御設備補修工事</t>
  </si>
  <si>
    <t xml:space="preserve">渚水みらいセンター　珪砂収集運搬業務（単価契約）</t>
  </si>
  <si>
    <t xml:space="preserve">鴻池・専用回線（防災システム）の支出（１０月分）</t>
  </si>
  <si>
    <t xml:space="preserve">鴻池・専用回線（テレメーター）の支出（１０月分）</t>
  </si>
  <si>
    <t xml:space="preserve">渚・専用回線（テレメーター）の支出（１０月分）</t>
  </si>
  <si>
    <t xml:space="preserve">川俣・専用回線（テレメーター）の支出（１０月分）</t>
  </si>
  <si>
    <t xml:space="preserve">渚・専用回線（光ネクスト）の支出（１０月分）</t>
  </si>
  <si>
    <t xml:space="preserve">鴻池・電話代（深野北ポンプ場）の支出（１０月分）</t>
  </si>
  <si>
    <t xml:space="preserve">渚・鴻池・川俣　レギュラーガソリンの供給に伴う経費の支出（１０月分）</t>
  </si>
  <si>
    <t xml:space="preserve">渚・ガス代の支出（１０月分）</t>
  </si>
  <si>
    <t xml:space="preserve">鴻池・川俣・水質　公用車天然ガスの購入（１０月分）</t>
  </si>
  <si>
    <t xml:space="preserve">指定物品「【本部・各センター】防寒着」の購入</t>
  </si>
  <si>
    <t xml:space="preserve">【渚・鴻池・川俣】複写サービス契約に係る支出（１０月分）</t>
  </si>
  <si>
    <t xml:space="preserve">【各センター】ＰＰＣ用紙（Ａ３）の購入</t>
  </si>
  <si>
    <t xml:space="preserve">再任用職員の社会保険料　事業主負担分　１０月支給給与分</t>
  </si>
  <si>
    <t xml:space="preserve">鴻池・水道代（大阪市・鴻池第二ポンプ場）の支出（１１月分）</t>
  </si>
  <si>
    <t xml:space="preserve">鴻池・水道代（大阪市・茨田ポンプ場）の支出（１１月分）</t>
  </si>
  <si>
    <t xml:space="preserve">鴻池・水道代（大阪市・遊歩道１）の支出（１１月分）</t>
  </si>
  <si>
    <t xml:space="preserve">鴻池・水道代（大阪市・遊歩道２）の支出（１１月分）</t>
  </si>
  <si>
    <t xml:space="preserve">鴻池・水道代（大阪市・古川水門）の支出（１１月分）</t>
  </si>
  <si>
    <t xml:space="preserve">一般物品「【鴻池】ジョイントほか１４件」の購入</t>
  </si>
  <si>
    <r>
      <rPr>
        <sz val="11"/>
        <color rgb="FF000000"/>
        <rFont val="Noto Sans"/>
        <family val="2"/>
      </rPr>
      <t xml:space="preserve">一般物品「【鴻池】</t>
    </r>
    <r>
      <rPr>
        <sz val="11"/>
        <color rgb="FF000000"/>
        <rFont val="ＭＳ Ｐゴシック"/>
        <family val="3"/>
        <charset val="128"/>
      </rPr>
      <t xml:space="preserve">O</t>
    </r>
    <r>
      <rPr>
        <sz val="11"/>
        <color rgb="FF000000"/>
        <rFont val="Noto Sans"/>
        <family val="2"/>
      </rPr>
      <t xml:space="preserve">リングリテイナほか１５件」の購入</t>
    </r>
  </si>
  <si>
    <t xml:space="preserve">一般物品「【川俣】真砂土ほか１件」の購入</t>
  </si>
  <si>
    <t xml:space="preserve">川俣・電気代（電力調達分・川俣ポンプ場）の支出（１０月分）</t>
  </si>
  <si>
    <t xml:space="preserve">川俣・電気代（電力調達分・小阪合ポンプ場）の支出（１０月分）</t>
  </si>
  <si>
    <t xml:space="preserve">川俣・電気代（電力調達分・深野ポンプ場）の支出（１０月分）</t>
  </si>
  <si>
    <t xml:space="preserve">鴻池・電気代（電力調達分・菊水ポンプ場）の支出（１０月分）</t>
  </si>
  <si>
    <t xml:space="preserve">鴻池・電気代（電力調達分・太平ポンプ場）の支出（１０月分）</t>
  </si>
  <si>
    <t xml:space="preserve">鴻池・電気代（電力調達分・氷野ポンプ場）の支出（１０月分）</t>
  </si>
  <si>
    <t xml:space="preserve">鴻池・電気代（電力調達分・茨田ポンプ場）の支出（１０月分）</t>
  </si>
  <si>
    <t xml:space="preserve">鴻池・電気代（電力調達分・深野北ポンプ場）の支出（１０月分）</t>
  </si>
  <si>
    <t xml:space="preserve">鴻池・電気代（電力調達分・萱島ポンプ場）の支出（１０月分）</t>
  </si>
  <si>
    <t xml:space="preserve">鴻池・電気代（電力調達分・枚方中継ポンプ場）の支出（１０月分）</t>
  </si>
  <si>
    <t xml:space="preserve">鴻池・電気代（電力調達分・寝屋川中継ポンプ場）の支出（１０月分）</t>
  </si>
  <si>
    <t xml:space="preserve">鴻池・ガス代（萱島ポンプ場）の支出（１１月分）</t>
  </si>
  <si>
    <t xml:space="preserve">鴻池・水道代（寝屋川市・太平ポンプ場）の支出（１０月・１１月分）</t>
  </si>
  <si>
    <t xml:space="preserve">一般物品「【川俣】サイクロ減速機」の購入</t>
  </si>
  <si>
    <t xml:space="preserve">一般物品「【鴻池】揚水ポンプほか７件」の購入</t>
  </si>
  <si>
    <t xml:space="preserve">一般物品「【鴻池】潤滑油ほか６件」の購入</t>
  </si>
  <si>
    <t xml:space="preserve">一般物品「【鴻池】潤滑油ほか７件」の購入</t>
  </si>
  <si>
    <t xml:space="preserve">指定物品「【鴻池】バキュームクリーナほか６件」の購入</t>
  </si>
  <si>
    <t xml:space="preserve">指定物品「【水質】パックテストほか２件」の購入</t>
  </si>
  <si>
    <t xml:space="preserve">１２月１０日の管外出張に係る旅費の支出</t>
  </si>
  <si>
    <t xml:space="preserve">川俣・水道代（八尾市・小阪合ポンプ場）の支出（１０月分）</t>
  </si>
  <si>
    <t xml:space="preserve">川俣・水道代（八尾市・新家ポンプ場）の支出（１１月分）</t>
  </si>
  <si>
    <t xml:space="preserve">川俣・水道代（八尾市・長吉ポンプ場）の支出（１１月分）</t>
  </si>
  <si>
    <t xml:space="preserve">川俣・水道代（八尾市・竜華水みらいセンター）の支出（１１月分）</t>
  </si>
  <si>
    <t xml:space="preserve">川俣・水道代（八尾市・久宝寺調整ゲート）の支出（１１月分）</t>
  </si>
  <si>
    <t xml:space="preserve">鴻池・水道代（大阪市・茨田調整ゲート）の支出（１１月分）</t>
  </si>
  <si>
    <t xml:space="preserve">年末調整による所得税還付額の支出（非常勤作業員）</t>
  </si>
  <si>
    <t xml:space="preserve">指定物品「【川俣】温度調節器ほか４件」の購入</t>
  </si>
  <si>
    <t xml:space="preserve">一般物品「【鴻池】ディストリビュータほか２件」の購入</t>
  </si>
  <si>
    <t xml:space="preserve">一般物品「【川俣】電子式電力量計ほか５件」の購入</t>
  </si>
  <si>
    <t xml:space="preserve">非常勤作業員に係る期末手当（１２月支給分）</t>
  </si>
  <si>
    <r>
      <rPr>
        <sz val="11"/>
        <color rgb="FF000000"/>
        <rFont val="Noto Sans"/>
        <family val="2"/>
      </rPr>
      <t xml:space="preserve">小口現金（第１８回　水防時における食事代　１１</t>
    </r>
    <r>
      <rPr>
        <sz val="11"/>
        <color rgb="FF000000"/>
        <rFont val="ＭＳ Ｐゴシック"/>
        <family val="3"/>
        <charset val="128"/>
      </rPr>
      <t xml:space="preserve">/</t>
    </r>
    <r>
      <rPr>
        <sz val="11"/>
        <color rgb="FF000000"/>
        <rFont val="Noto Sans"/>
        <family val="2"/>
      </rPr>
      <t xml:space="preserve">８夜食）</t>
    </r>
  </si>
  <si>
    <r>
      <rPr>
        <sz val="11"/>
        <color rgb="FF000000"/>
        <rFont val="Noto Sans"/>
        <family val="2"/>
      </rPr>
      <t xml:space="preserve">小口現金（第２０回　水防時における食事代　１１</t>
    </r>
    <r>
      <rPr>
        <sz val="11"/>
        <color rgb="FF000000"/>
        <rFont val="ＭＳ Ｐゴシック"/>
        <family val="3"/>
        <charset val="128"/>
      </rPr>
      <t xml:space="preserve">/</t>
    </r>
    <r>
      <rPr>
        <sz val="11"/>
        <color rgb="FF000000"/>
        <rFont val="Noto Sans"/>
        <family val="2"/>
      </rPr>
      <t xml:space="preserve">３０夜食）</t>
    </r>
  </si>
  <si>
    <t xml:space="preserve">渚・水質有料道路料金（ＥＴＣ）に係る経費の支出（１０月分）</t>
  </si>
  <si>
    <t xml:space="preserve">小口現金（第１９回　マグネットテープほか４件の購入）</t>
  </si>
  <si>
    <t xml:space="preserve">一般物品「【本部・水質】文書保存箱」の購入</t>
  </si>
  <si>
    <t xml:space="preserve">非常勤作業員の雇用に係る報酬の支出（１１月分）</t>
  </si>
  <si>
    <t xml:space="preserve">非常勤作業員　交通費１１月分</t>
  </si>
  <si>
    <t xml:space="preserve">鴻池・水道代（四條畷市・なわて水みらいセンター）の支出（１０月・１１月分）</t>
  </si>
  <si>
    <t xml:space="preserve">鴻池・水道代（守口市・菊水ポンプ場）の支出（１１月分）</t>
  </si>
  <si>
    <t xml:space="preserve">渚・水道代（枚方市・渚水みらいセンター）の支出（１１月分）</t>
  </si>
  <si>
    <t xml:space="preserve">渚・電気代（支払者集約）の支出（１１月分）</t>
  </si>
  <si>
    <t xml:space="preserve">川俣・電気代（路上観測局）の支出（１１月分）</t>
  </si>
  <si>
    <t xml:space="preserve">川俣・電気代（中央南増補幹線（一）管理棟）の支出（１１月分）</t>
  </si>
  <si>
    <t xml:space="preserve">鴻池・電気代（支払者集約）の支出（１１月分その１）</t>
  </si>
  <si>
    <t xml:space="preserve">鴻池・電気代（支払者集約）の支出（１１月分その２）</t>
  </si>
  <si>
    <t xml:space="preserve">指定物品「【渚】エプソンカラーレーザープリンタートナーほか１件の購入</t>
  </si>
  <si>
    <t xml:space="preserve">川俣・水道代（大東市・深野ポンプ場）の支出（１１月分）</t>
  </si>
  <si>
    <t xml:space="preserve">鴻池・水道代（大東市・氷野ポンプ場）の支出（１１月分）</t>
  </si>
  <si>
    <t xml:space="preserve">鴻池・水道代（大東市・深野北ポンプ場）の支出（１１月分）</t>
  </si>
  <si>
    <t xml:space="preserve">年末調整による所得税還付額の支出（非常勤嘱託員）</t>
  </si>
  <si>
    <t xml:space="preserve">鴻池・水道代（門真市・桑才ポンプ場）の支出（１１月分）</t>
  </si>
  <si>
    <t xml:space="preserve">渚・プロパンガスの支出（１１月分）</t>
  </si>
  <si>
    <t xml:space="preserve">川俣・プロパンガスの支出（１１月分）</t>
  </si>
  <si>
    <t xml:space="preserve">鴻池・水道代（東大阪市・鴻池水みらいセンター）の支出（１０月・１１月分）</t>
  </si>
  <si>
    <t xml:space="preserve">川俣・水道代（東大阪市・川俣水みらいセンター）の支出（１０月・１１月分）</t>
  </si>
  <si>
    <t xml:space="preserve">川俣・水道代（東大阪市・機械濃縮棟）の支出（１０月・１１月分）</t>
  </si>
  <si>
    <t xml:space="preserve">川俣・水道代（東大阪市・熱処理棟）の支出（１０月・１１月分）</t>
  </si>
  <si>
    <t xml:space="preserve">川俣・水道代（東大阪市・汚泥処理棟）の支出（１０月・１１月分）</t>
  </si>
  <si>
    <t xml:space="preserve">川俣・水道代（東大阪市・小阪ポンプ場）の支出（１０月・１１月分）</t>
  </si>
  <si>
    <t xml:space="preserve">川俣・水道代（東大阪市・小阪ポンプ場（旧事務所））の支出（１０月・１１月分）</t>
  </si>
  <si>
    <t xml:space="preserve">川俣・水道代（東大阪市・川俣ポンプ場）の支出（１０月・１１月分）</t>
  </si>
  <si>
    <t xml:space="preserve">川俣・水道代（東大阪市・川俣第二ポンプ場）の支出（１０月・１１月分）</t>
  </si>
  <si>
    <t xml:space="preserve">川俣・水道代（東大阪市・寺島ポンプ場）の支出（１０月・１１月分）</t>
  </si>
  <si>
    <t xml:space="preserve">川俣・水道代（東大阪市・新池島ポンプ場）の支出（１０月・１１月分）</t>
  </si>
  <si>
    <t xml:space="preserve">川俣・水道代（東大阪市・植付ポンプ場）の支出（１０月・１１月分）</t>
  </si>
  <si>
    <t xml:space="preserve">管内旅費１１月分</t>
  </si>
  <si>
    <t xml:space="preserve">一般物品「【川俣】自動調芯リターンローラ」の購入</t>
  </si>
  <si>
    <t xml:space="preserve">指定物品「【川俣】バッテリー」の購入</t>
  </si>
  <si>
    <t xml:space="preserve">一般物品「【鴻池】ＤＬ型汚水汚物水中ポンプ」の購入</t>
  </si>
  <si>
    <t xml:space="preserve">一般物品「【川俣】水中ハイスピンポンプほか９件」の購入</t>
  </si>
  <si>
    <t xml:space="preserve">一般物品「【川俣】ニュ－マチックバルブ（空気圧縮機部品）ほか６件」の購入</t>
  </si>
  <si>
    <r>
      <rPr>
        <sz val="11"/>
        <color rgb="FF000000"/>
        <rFont val="Noto Sans"/>
        <family val="2"/>
      </rPr>
      <t xml:space="preserve">一般物品「【鴻池】</t>
    </r>
    <r>
      <rPr>
        <sz val="11"/>
        <color rgb="FF000000"/>
        <rFont val="ＭＳ Ｐゴシック"/>
        <family val="3"/>
        <charset val="128"/>
      </rPr>
      <t xml:space="preserve">TY</t>
    </r>
    <r>
      <rPr>
        <sz val="11"/>
        <color rgb="FF000000"/>
        <rFont val="Noto Sans"/>
        <family val="2"/>
      </rPr>
      <t xml:space="preserve">シール用エンドシール」の購入</t>
    </r>
  </si>
  <si>
    <t xml:space="preserve">一般物品「【川俣】歯車ポンプほか２件」の購入</t>
  </si>
  <si>
    <t xml:space="preserve">一般物品「【川俣】潤滑油ほか２件」の購入</t>
  </si>
  <si>
    <t xml:space="preserve">一般物品「【川俣】Ｕ字溝蓋ほか２件」の購入</t>
  </si>
  <si>
    <t xml:space="preserve">鴻池水みらいセンター　汚泥焼却設備補修工事</t>
  </si>
  <si>
    <t xml:space="preserve">茨田（中継）ポンプ場　天井走行クレーン補修工事</t>
  </si>
  <si>
    <t xml:space="preserve">萱島ポンプ場　天井走行クレーン補修工事</t>
  </si>
  <si>
    <t xml:space="preserve">鴻池・ガス代（鴻池水みらいセンター）の支出（１２月分）</t>
  </si>
  <si>
    <r>
      <rPr>
        <sz val="11"/>
        <color rgb="FF000000"/>
        <rFont val="Noto Sans"/>
        <family val="2"/>
      </rPr>
      <t xml:space="preserve">鴻池・電気代（路上観測局大東（一）幹線人孔</t>
    </r>
    <r>
      <rPr>
        <sz val="11"/>
        <color rgb="FF000000"/>
        <rFont val="ＭＳ Ｐゴシック"/>
        <family val="3"/>
        <charset val="128"/>
      </rPr>
      <t xml:space="preserve">No.</t>
    </r>
    <r>
      <rPr>
        <sz val="11"/>
        <color rgb="FF000000"/>
        <rFont val="Noto Sans"/>
        <family val="2"/>
      </rPr>
      <t xml:space="preserve">２）の支出（１１月分）</t>
    </r>
  </si>
  <si>
    <t xml:space="preserve">川俣・電気代（川俣第二ポンプ場）の支出（１１月分）</t>
  </si>
  <si>
    <t xml:space="preserve">川俣・電気代（四条増補幹線管理棟）の支出（１１月分）</t>
  </si>
  <si>
    <t xml:space="preserve">鴻池・電気代（茨田調整ゲート）の支出（１２月分）</t>
  </si>
  <si>
    <t xml:space="preserve">鴻池・ガス代（茨田ポンプ場）の支出（１２月分）</t>
  </si>
  <si>
    <t xml:space="preserve">指定物品「【鴻池】ポータブルナビ」の購入</t>
  </si>
  <si>
    <t xml:space="preserve">１２月２７～２８日の管外出張に係る旅費の支出</t>
  </si>
  <si>
    <t xml:space="preserve">渚・メガソーラーに係る電気代の支出（１１月分）</t>
  </si>
  <si>
    <t xml:space="preserve">鴻池・ガス代（桑才ポンプ場）の支出（１２月分）</t>
  </si>
  <si>
    <t xml:space="preserve">一般物品「【川俣】工事排水用水中ポンプ」の購入</t>
  </si>
  <si>
    <t xml:space="preserve">一般物品「【鴻池】カバーシールほか１１件」の購入</t>
  </si>
  <si>
    <t xml:space="preserve">小阪ポンプ場外　沈砂池機械設備補修工事</t>
  </si>
  <si>
    <t xml:space="preserve">水質・電話代の支出（１１月分）</t>
  </si>
  <si>
    <t xml:space="preserve">渚・電話代の支出（１１月分）</t>
  </si>
  <si>
    <t xml:space="preserve">鴻池・電話代（鴻池水みらいセンター）の支出（１１月分）</t>
  </si>
  <si>
    <t xml:space="preserve">川俣・電話代の支出（１１月分）</t>
  </si>
  <si>
    <t xml:space="preserve">全管理センターの携帯電話の支出（１１月分）</t>
  </si>
  <si>
    <t xml:space="preserve">鴻池・電気代（鴻池水みらいセンター）の支出（１１月分）</t>
  </si>
  <si>
    <t xml:space="preserve">鴻池・電気代（なわて水みらいセンター）の支出（１１月分）</t>
  </si>
  <si>
    <t xml:space="preserve">鴻池・電気代（桑才ポンプ場）の支出（１１月分）</t>
  </si>
  <si>
    <t xml:space="preserve">渚・電気代（石津中継ポンプ場）の支出（１１月分）</t>
  </si>
  <si>
    <t xml:space="preserve">渚・電気代（渚水みらいセンター）の支出（１１月分）</t>
  </si>
  <si>
    <t xml:space="preserve">川俣・電気代（柏原八尾増補幹線管理棟）の支出（１２月分）</t>
  </si>
  <si>
    <t xml:space="preserve">川俣・電気代（中央南増補幹線（二）管理棟）の支出（１２月分）</t>
  </si>
  <si>
    <t xml:space="preserve">川俣・電気代（川俣水みらいセンター）の支出（１１月分）</t>
  </si>
  <si>
    <t xml:space="preserve">川俣・電気代（竜華水みらいセンター）の支出（１１月分）</t>
  </si>
  <si>
    <t xml:space="preserve">川俣・電気代（寺島ポンプ場）の支出（１１月分）</t>
  </si>
  <si>
    <t xml:space="preserve">川俣・電気代（長吉ポンプ場）の支出（１１月分）</t>
  </si>
  <si>
    <t xml:space="preserve">川俣・電気代（小阪ポンプ場）の支出（１１月分）</t>
  </si>
  <si>
    <t xml:space="preserve">川俣・電気代（新池島ポンプ場）の支出（１１月分）</t>
  </si>
  <si>
    <t xml:space="preserve">川俣・電気代（新家ポンプ場）の支出（１１月分）</t>
  </si>
  <si>
    <t xml:space="preserve">川俣・電気代（植付ポンプ場）の支出（１１月分）</t>
  </si>
  <si>
    <t xml:space="preserve">渚水みらいセンター　水中撹拌機点検整備業務</t>
  </si>
  <si>
    <t xml:space="preserve">川俣・ガス代（新池島ポンプ場）の支出（１２月分）</t>
  </si>
  <si>
    <t xml:space="preserve">川俣・ガス代（寺島ポンプ場）の支出（１２月分）</t>
  </si>
  <si>
    <t xml:space="preserve">川俣・ガス代（小阪ポンプ場）の支出（１２月分）</t>
  </si>
  <si>
    <t xml:space="preserve">川俣・ガス代（新家ポンプ場）の支出（１２月分）</t>
  </si>
  <si>
    <t xml:space="preserve">一般物品「【鴻池】標準ロープほか１件」の購入</t>
  </si>
  <si>
    <t xml:space="preserve">指定物品「【鴻池】六角ナットほか３件」の購入</t>
  </si>
  <si>
    <t xml:space="preserve">一般物品「【鴻池】誘導灯バッテリーほか１４件」の購入</t>
  </si>
  <si>
    <t xml:space="preserve">一般物品「【鴻池】４号珪砂」の購入</t>
  </si>
  <si>
    <t xml:space="preserve">一般物品「【川俣】業務車用バッテリーほか６件」の購入</t>
  </si>
  <si>
    <t xml:space="preserve">指定物品「【渚】メカニカルシールほか２件」の購入</t>
  </si>
  <si>
    <t xml:space="preserve">指定物品「【川俣】隔膜式圧力計」の購入</t>
  </si>
  <si>
    <t xml:space="preserve">一般物品「【鴻池】無給油式エアコンプレッサーほか２件」の購入</t>
  </si>
  <si>
    <t xml:space="preserve">一般物品「【川俣】ベアリングユニットほか１４件」の購入</t>
  </si>
  <si>
    <t xml:space="preserve">一般物品「【川俣】足場パイプ（ピン付）ほか８件」の購入</t>
  </si>
  <si>
    <t xml:space="preserve">新家ポンプ場　沈砂池機械設備補修工事</t>
  </si>
  <si>
    <t xml:space="preserve">長吉ポンプ場外　沈砂池機械設備補修工事</t>
  </si>
  <si>
    <t xml:space="preserve">渚水みらいセンター　屋外照明設備補修工事</t>
  </si>
  <si>
    <r>
      <rPr>
        <sz val="11"/>
        <color rgb="FF000000"/>
        <rFont val="Noto Sans"/>
        <family val="2"/>
      </rPr>
      <t xml:space="preserve">柏原八尾幹線外　管渠補修工事（Ｒ３</t>
    </r>
    <r>
      <rPr>
        <sz val="11"/>
        <color rgb="FF000000"/>
        <rFont val="ＭＳ Ｐゴシック"/>
        <family val="3"/>
        <charset val="128"/>
      </rPr>
      <t xml:space="preserve">-</t>
    </r>
    <r>
      <rPr>
        <sz val="11"/>
        <color rgb="FF000000"/>
        <rFont val="Noto Sans"/>
        <family val="2"/>
      </rPr>
      <t xml:space="preserve">１）</t>
    </r>
  </si>
  <si>
    <t xml:space="preserve">渚・鴻池・川俣　レギュラーガソリンの供給に伴う経費の支出　１１月分</t>
  </si>
  <si>
    <t xml:space="preserve">鴻池・川俣・水質　公用車天然ガスの購入　１１月分</t>
  </si>
  <si>
    <t xml:space="preserve">渚・ガス代の支出（１１月分）</t>
  </si>
  <si>
    <t xml:space="preserve">【渚・鴻池・川俣】複写サービス契約に係る支出（１１月分）</t>
  </si>
  <si>
    <t xml:space="preserve">一般物品「【渚】滅菌インジケーターほか４件」の購入</t>
  </si>
  <si>
    <t xml:space="preserve">一般物品「【渚】横型分液ロート台ほか５件」の購入</t>
  </si>
  <si>
    <t xml:space="preserve">一般物品「【鴻池】りん酸塩試薬ほか１０件」の購入</t>
  </si>
  <si>
    <t xml:space="preserve">指定物品「【水質】トナーカートリッジ」の購入</t>
  </si>
  <si>
    <t xml:space="preserve">渚水みらいセンター　屋外照明設備補修工事の契約保証金の還付</t>
  </si>
  <si>
    <t xml:space="preserve">鴻池・水道代（大阪市・鴻池第二ポンプ場）の支出（１２月分）</t>
  </si>
  <si>
    <t xml:space="preserve">鴻池・水道代（大阪市・茨田ポンプ場）の支出（１２月分）</t>
  </si>
  <si>
    <t xml:space="preserve">鴻池・水道代（大阪市・遊歩道１）の支出（１２月分）</t>
  </si>
  <si>
    <t xml:space="preserve">鴻池・水道代（大阪市・遊歩道２）の支出（１２月分）</t>
  </si>
  <si>
    <t xml:space="preserve">鴻池・水道代（大阪市・古川水門）の支出（１２月分）</t>
  </si>
  <si>
    <t xml:space="preserve">鴻池・専用回線（防災システム）の支出（１１月分）</t>
  </si>
  <si>
    <t xml:space="preserve">鴻池・専用回線（テレメーター）の支出（１１月分）</t>
  </si>
  <si>
    <t xml:space="preserve">川俣・専用回線（テレメーター）の支出（１１月分）</t>
  </si>
  <si>
    <t xml:space="preserve">渚・専用回線（テレメーター）の支出（１１月分）</t>
  </si>
  <si>
    <t xml:space="preserve">鴻池・電話代（深野北ポンプ場）の支出（１１月分）</t>
  </si>
  <si>
    <t xml:space="preserve">渚・専用回線（光ネクスト）の支出（１１月分）</t>
  </si>
  <si>
    <t xml:space="preserve">鴻池・電気代（電力調達分・菊水ポンプ場）の支出（１１月分）</t>
  </si>
  <si>
    <t xml:space="preserve">鴻池・電気代（電力調達分・太平ポンプ場）の支出（１１月分）</t>
  </si>
  <si>
    <t xml:space="preserve">鴻池・電気代（電力調達分・氷野ポンプ場）の支出（１１月分）</t>
  </si>
  <si>
    <t xml:space="preserve">鴻池・電気代（電力調達分・茨田ポンプ場）の支出（１１月分）</t>
  </si>
  <si>
    <t xml:space="preserve">鴻池・電気代（電力調達分・深野北ポンプ場）の支出（１１月分）</t>
  </si>
  <si>
    <t xml:space="preserve">鴻池・電気代（電力調達分・萱島ポンプ場）の支出（１１月分）</t>
  </si>
  <si>
    <t xml:space="preserve">鴻池・電気代（電力調達分・枚方中継ポンプ場）の支出（１１月分）</t>
  </si>
  <si>
    <t xml:space="preserve">鴻池・電気代（電力調達分・寝屋川中継ポンプ場）の支出（１１月分）</t>
  </si>
  <si>
    <t xml:space="preserve">川俣・電気代（電力調達分・川俣ポンプ場）の支出（１１月分）</t>
  </si>
  <si>
    <t xml:space="preserve">川俣・電気代（電力調達分・小阪合ポンプ場）の支出（１１月分）</t>
  </si>
  <si>
    <t xml:space="preserve">川俣・電気代（電力調達分・深野ポンプ場）の支出（１１月分）</t>
  </si>
  <si>
    <t xml:space="preserve">再任用職員の社会保険料　事業主負担分　１１月支給給与分</t>
  </si>
  <si>
    <t xml:space="preserve">非常勤嘱託員の社会保険料　本人負担分　１１月支給給与分</t>
  </si>
  <si>
    <t xml:space="preserve">鴻池・ガス代（萱島ポンプ場）の支出（１２月分）</t>
  </si>
  <si>
    <t xml:space="preserve">渚・水道代（寝屋川市・石津中継ポンプ場）の支出（１１月・１２月分）</t>
  </si>
  <si>
    <t xml:space="preserve">鴻池・水道代（寝屋川市・萱島ポンプ場）の支出（１１月・１２月分）</t>
  </si>
  <si>
    <t xml:space="preserve">鴻池・水道代（寝屋川市・寝屋川中継ポンプ場）の支出（１１月・１２月分）</t>
  </si>
  <si>
    <t xml:space="preserve">鴻池・水道代（寝屋川市・古川取水）の支出（１１月・１２月分）</t>
  </si>
  <si>
    <t xml:space="preserve">一般物品「【渚】フローメータ」の購入</t>
  </si>
  <si>
    <t xml:space="preserve">一般物品「【渚】二酸化炭素消火器ほか２件」の購入</t>
  </si>
  <si>
    <t xml:space="preserve">指定物品「【渚】動画編集ソフト」の購入</t>
  </si>
  <si>
    <t xml:space="preserve">一般物品「【川俣】トナーカートリッジほか２件」の購入</t>
  </si>
  <si>
    <t xml:space="preserve">指定物品「【水質】島津純正バイアルＨＰＬＣ用」の購入</t>
  </si>
  <si>
    <t xml:space="preserve">非常勤作業員の雇用に係る報酬の支出（１２月分）</t>
  </si>
  <si>
    <t xml:space="preserve">非常勤作業員　交通費１２月分</t>
  </si>
  <si>
    <t xml:space="preserve">【渚】エネルギー管理講習　資質向上講習</t>
  </si>
  <si>
    <t xml:space="preserve">川俣・水道代（八尾市・小阪合ポンプ場）の支出（１１月分）</t>
  </si>
  <si>
    <t xml:space="preserve">川俣・水道代（八尾市・新家ポンプ場）の支出（１２月分）</t>
  </si>
  <si>
    <t xml:space="preserve">川俣・水道代（八尾市・長吉ポンプ場）の支出（１２月分）</t>
  </si>
  <si>
    <t xml:space="preserve">川俣・水道代（八尾市・竜華水みらいセンター）の支出（１２月分）</t>
  </si>
  <si>
    <t xml:space="preserve">川俣・水道代（八尾市・久宝寺調整ゲート）の支出（１２月分）</t>
  </si>
  <si>
    <t xml:space="preserve">渚・水質有料道路料金（ＥＴＣ）に係る支出（１１月分）</t>
  </si>
  <si>
    <t xml:space="preserve">１月１２日の管外出張に係る旅費の支出</t>
  </si>
  <si>
    <t xml:space="preserve">鴻池・水道代（守口市・菊水ポンプ場）の支出（１２月分）</t>
  </si>
  <si>
    <t xml:space="preserve">渚・水道代（枚方市・渚水みらいセンター）の支出（１２月分）</t>
  </si>
  <si>
    <t xml:space="preserve">鴻池・水道代（大阪市・茨田調整ゲート）の支出（１２月分）</t>
  </si>
  <si>
    <t xml:space="preserve">鴻池・水道代（門真市・桑才ポンプ場）の支出（１２月分）</t>
  </si>
  <si>
    <t xml:space="preserve">川俣・水道代（大東市・深野ポンプ場）の支出（１２月分）</t>
  </si>
  <si>
    <t xml:space="preserve">鴻池・水道代（大東市・氷野ポンプ場）の支出（１２月分）</t>
  </si>
  <si>
    <t xml:space="preserve">鴻池・水道代（大東市・深野北ポンプ場）の支出（１２月分）</t>
  </si>
  <si>
    <t xml:space="preserve">渚・プロパンガスの支出（１２月分）</t>
  </si>
  <si>
    <t xml:space="preserve">川俣・プロパンガスの支出（１２月分）</t>
  </si>
  <si>
    <t xml:space="preserve">鴻池・水道代（門真市・特殊人孔１）の支出（１１月・１２月分）</t>
  </si>
  <si>
    <t xml:space="preserve">鴻池・水道代（門真市・特殊人孔２）の支出（１１月・１２月分）</t>
  </si>
  <si>
    <t xml:space="preserve">管内旅費（１２月分）</t>
  </si>
  <si>
    <t xml:space="preserve">鴻池・ガス代（鴻池水みらいセンター）の支出（１月分）</t>
  </si>
  <si>
    <t xml:space="preserve">なわて水みらいセンター　ガスタービンエンジン点検整備業務</t>
  </si>
  <si>
    <t xml:space="preserve">川俣水みらいセンター　汚泥焼却設備補修工事</t>
  </si>
  <si>
    <t xml:space="preserve">公用車の修繕に係る支出　【アトラス】</t>
  </si>
  <si>
    <t xml:space="preserve">１月２５日の管外出張に係る旅費の支出</t>
  </si>
  <si>
    <t xml:space="preserve">渚・電気代（支払者集約）の支出（１２月分）</t>
  </si>
  <si>
    <r>
      <rPr>
        <sz val="11"/>
        <color rgb="FF000000"/>
        <rFont val="Noto Sans"/>
        <family val="2"/>
      </rPr>
      <t xml:space="preserve">鴻池・電気代（路上観測局大東（一）幹線人孔</t>
    </r>
    <r>
      <rPr>
        <sz val="11"/>
        <color rgb="FF000000"/>
        <rFont val="ＭＳ Ｐゴシック"/>
        <family val="3"/>
        <charset val="128"/>
      </rPr>
      <t xml:space="preserve">No.</t>
    </r>
    <r>
      <rPr>
        <sz val="11"/>
        <color rgb="FF000000"/>
        <rFont val="Noto Sans"/>
        <family val="2"/>
      </rPr>
      <t xml:space="preserve">２）の支出（１２月分）</t>
    </r>
  </si>
  <si>
    <t xml:space="preserve">川俣・電気代（川俣第二ポンプ場）の支出（１２月分）</t>
  </si>
  <si>
    <t xml:space="preserve">川俣・電気代（四条増補幹線管理棟）の支出（１２月分）</t>
  </si>
  <si>
    <t xml:space="preserve">鴻池・電気代（茨田調整ゲート）の支出（１月分）</t>
  </si>
  <si>
    <t xml:space="preserve">鴻池・ガス代（茨田ポンプ場）の支出（１月分）</t>
  </si>
  <si>
    <t xml:space="preserve">川俣・電気代（路上観測局）の支出（１２月分）</t>
  </si>
  <si>
    <t xml:space="preserve">一般物品「【川俣】ポテンショメータ変換器ほか４件」の購入</t>
  </si>
  <si>
    <t xml:space="preserve">一般物品「【鴻池】Ｋ型エアフィルタほか１６件」の購入</t>
  </si>
  <si>
    <t xml:space="preserve">川俣・電気代（中央南増補幹線（一）管理棟）の支出（１２月分）</t>
  </si>
  <si>
    <t xml:space="preserve">鴻池・電気代（支払者集約）の支出（１２月分その１）</t>
  </si>
  <si>
    <t xml:space="preserve">鴻池・電気代（支払者集約）の支出（１２月分その２）</t>
  </si>
  <si>
    <t xml:space="preserve">鴻池・電気代（鴻池水みらいセンター）の支出（１２月分）</t>
  </si>
  <si>
    <t xml:space="preserve">鴻池・電気代（なわて水みらいセンター）の支出（１２月分）</t>
  </si>
  <si>
    <t xml:space="preserve">鴻池・電気代（桑才ポンプ場）の支出（１２月分）</t>
  </si>
  <si>
    <t xml:space="preserve">渚・電気代（渚水みらいセンター）の支出（１２月分）</t>
  </si>
  <si>
    <t xml:space="preserve">渚・電気代（石津中継ポンプ場）の支出（１２月分）</t>
  </si>
  <si>
    <r>
      <rPr>
        <sz val="11"/>
        <color rgb="FF000000"/>
        <rFont val="Noto Sans"/>
        <family val="2"/>
      </rPr>
      <t xml:space="preserve">電気代（川俣水みらいセンター</t>
    </r>
    <r>
      <rPr>
        <sz val="11"/>
        <color rgb="FF000000"/>
        <rFont val="ＭＳ Ｐゴシック"/>
        <family val="3"/>
        <charset val="128"/>
      </rPr>
      <t xml:space="preserve">)</t>
    </r>
    <r>
      <rPr>
        <sz val="11"/>
        <color rgb="FF000000"/>
        <rFont val="Noto Sans"/>
        <family val="2"/>
      </rPr>
      <t xml:space="preserve">の支出（１２月分）</t>
    </r>
  </si>
  <si>
    <r>
      <rPr>
        <sz val="11"/>
        <color rgb="FF000000"/>
        <rFont val="Noto Sans"/>
        <family val="2"/>
      </rPr>
      <t xml:space="preserve">電気代（竜華水みらいセンター</t>
    </r>
    <r>
      <rPr>
        <sz val="11"/>
        <color rgb="FF000000"/>
        <rFont val="ＭＳ Ｐゴシック"/>
        <family val="3"/>
        <charset val="128"/>
      </rPr>
      <t xml:space="preserve">)</t>
    </r>
    <r>
      <rPr>
        <sz val="11"/>
        <color rgb="FF000000"/>
        <rFont val="Noto Sans"/>
        <family val="2"/>
      </rPr>
      <t xml:space="preserve">の支出（１２月分）</t>
    </r>
  </si>
  <si>
    <t xml:space="preserve">川俣・電気代（寺島ポンプ場）の支出（１２月分）</t>
  </si>
  <si>
    <t xml:space="preserve">川俣・電気代（長吉ポンプ場）の支出（１２月分）</t>
  </si>
  <si>
    <t xml:space="preserve">川俣・電気代（小阪ポンプ場）の支出（１２月分）</t>
  </si>
  <si>
    <t xml:space="preserve">川俣・電気代（新池島ポンプ場）の支出（１２月分）</t>
  </si>
  <si>
    <t xml:space="preserve">川俣・電気代（新家ポンプ場）の支出（１２月分）</t>
  </si>
  <si>
    <t xml:space="preserve">川俣・電気代（植付ポンプ場）の支出（１２月分）</t>
  </si>
  <si>
    <t xml:space="preserve">一般物品「【本部】赤色誘導棒ほか５件」の購入</t>
  </si>
  <si>
    <t xml:space="preserve">一般物品「【渚】花苗ほか５件」の購入</t>
  </si>
  <si>
    <t xml:space="preserve">１月３１日の管外出張の係る旅費の支出</t>
  </si>
  <si>
    <t xml:space="preserve">電話代（鴻池水みらいセンター）の支出（１２月分）</t>
  </si>
  <si>
    <t xml:space="preserve">川俣・電話代の支出（１２月分）</t>
  </si>
  <si>
    <t xml:space="preserve">全管理センターの携帯電話の支出（１２月分）</t>
  </si>
  <si>
    <t xml:space="preserve">渚・電話代の支出（１２月分）</t>
  </si>
  <si>
    <t xml:space="preserve">水質・電話代の支出（１２月分）</t>
  </si>
  <si>
    <t xml:space="preserve">渚・メガソーラーに係る電気代の支出（１２月分）</t>
  </si>
  <si>
    <t xml:space="preserve">鴻池・ガス代（桑才ポンプ場）の支出（１月分）</t>
  </si>
  <si>
    <t xml:space="preserve">川俣・電気代（柏原八尾増補幹線管理棟）の支出（１月分）</t>
  </si>
  <si>
    <t xml:space="preserve">川俣・電気代（中央南増補幹線（二）管理棟）の支出（１月分）</t>
  </si>
  <si>
    <t xml:space="preserve">鴻池・水道代（枚方市・枚方中継ポンプ場）の支出（１２月・１月分）</t>
  </si>
  <si>
    <t xml:space="preserve">川俣水みらいセンター外　しさ収集運搬処分業務（単価契約）【処分】</t>
  </si>
  <si>
    <t xml:space="preserve">川俣・ガス代（新池島ポンプ場）の支出（１月分）</t>
  </si>
  <si>
    <t xml:space="preserve">川俣・ガス代（寺島ポンプ場）の支出（１月分）</t>
  </si>
  <si>
    <t xml:space="preserve">川俣・ガス代（小阪ポンプ場）の支出（１月分）</t>
  </si>
  <si>
    <t xml:space="preserve">川俣・ガス代（新家ポンプ場）の支出（１月分）</t>
  </si>
  <si>
    <t xml:space="preserve">【鴻池】コスモロールフィルタほか２件の購入</t>
  </si>
  <si>
    <t xml:space="preserve">寺島ポンプ場外　流入ゲート補修工事</t>
  </si>
  <si>
    <t xml:space="preserve">渚・鴻池・川俣・水質　自動車借り上げに係る支出（１１月分）</t>
  </si>
  <si>
    <t xml:space="preserve">鴻池・専用回線（防災システム）の支出（１２月分）</t>
  </si>
  <si>
    <t xml:space="preserve">鴻池・専用回線（テレメーター）の支出（１２月分）</t>
  </si>
  <si>
    <t xml:space="preserve">川俣・専用回線（テレメーター）の支出（１２月分）</t>
  </si>
  <si>
    <t xml:space="preserve">渚・専用回線（テレメーター）の支出（１２月分）</t>
  </si>
  <si>
    <t xml:space="preserve">郵券購入</t>
  </si>
  <si>
    <t xml:space="preserve">渚・専用回線（光ネクスト）の支出（１２月分）</t>
  </si>
  <si>
    <t xml:space="preserve">鴻池・電話代（深野北ポンプ場）の支出（１２月分）</t>
  </si>
  <si>
    <t xml:space="preserve">川俣・電気代（電力調達分・川俣ポンプ場）の支出（１２月分）</t>
  </si>
  <si>
    <t xml:space="preserve">川俣・電気代（電力調達分・小阪合ポンプ場）の支出（１２月分）</t>
  </si>
  <si>
    <t xml:space="preserve">川俣・電気代（電力調達分・深野ポンプ場）の支出（１２月分）</t>
  </si>
  <si>
    <t xml:space="preserve">鴻池・電気代（電力調達分・菊水ポンプ場）の支出（１２月分）</t>
  </si>
  <si>
    <t xml:space="preserve">鴻池・電気代（電力調達分・太平ポンプ場）の支出（１２月分）</t>
  </si>
  <si>
    <t xml:space="preserve">鴻池・電気代（電力調達分・氷野ポンプ場）の支出（１２月分）</t>
  </si>
  <si>
    <t xml:space="preserve">鴻池・電気代（電力調達分・茨田ポンプ場）の支出（１２月分）</t>
  </si>
  <si>
    <t xml:space="preserve">鴻池・電気代（電力調達分・深野北ポンプ場）の支出（１２月分）</t>
  </si>
  <si>
    <t xml:space="preserve">鴻池・電気代（電力調達分・萱島ポンプ場）の支出（１２月分）</t>
  </si>
  <si>
    <t xml:space="preserve">鴻池・電気代（電力調達分・枚方中継ポンプ場）の支出（１２月分）</t>
  </si>
  <si>
    <t xml:space="preserve">鴻池・電気代（電力調達分・寝屋川中継ポンプ場）の支出（１２月分）</t>
  </si>
  <si>
    <t xml:space="preserve">鴻池・川俣・水質　公用車天然ガスの購入（１２月分）</t>
  </si>
  <si>
    <t xml:space="preserve">渚・ガス代の支出（１２月分）</t>
  </si>
  <si>
    <r>
      <rPr>
        <sz val="11"/>
        <color rgb="FF000000"/>
        <rFont val="Noto Sans"/>
        <family val="2"/>
      </rPr>
      <t xml:space="preserve">（渚）</t>
    </r>
    <r>
      <rPr>
        <sz val="11"/>
        <color rgb="FF000000"/>
        <rFont val="ＭＳ Ｐゴシック"/>
        <family val="3"/>
        <charset val="128"/>
      </rPr>
      <t xml:space="preserve">A</t>
    </r>
    <r>
      <rPr>
        <sz val="11"/>
        <color rgb="FF000000"/>
        <rFont val="Noto Sans"/>
        <family val="2"/>
      </rPr>
      <t xml:space="preserve">重油の購入（単価契約）</t>
    </r>
  </si>
  <si>
    <t xml:space="preserve">【渚・鴻池・川俣】複写サービス契約に係る支出（１２月分）</t>
  </si>
  <si>
    <t xml:space="preserve">指定物品「【鴻池】安全標識ほか１件」の購入</t>
  </si>
  <si>
    <t xml:space="preserve">指定物品「【渚】アルコールディスペンサーほか２件」の購入</t>
  </si>
  <si>
    <t xml:space="preserve">指定物品「【渚】水網」の購入</t>
  </si>
  <si>
    <t xml:space="preserve">指定物品「【鴻池】アクアチェックほか１件」の購入</t>
  </si>
  <si>
    <t xml:space="preserve">指定物品「【鴻池】充電式クリーナーほか７件」の購入</t>
  </si>
  <si>
    <t xml:space="preserve">非常勤嘱託員の社会保険料　本人負担分（１２月分）</t>
  </si>
  <si>
    <t xml:space="preserve">再任用職員の社会保険料　事業主負担分　１２月給与及び賞与分</t>
  </si>
  <si>
    <t xml:space="preserve">一般物品「【川俣】スイングチャッキバルブほか１３件」の購入</t>
  </si>
  <si>
    <t xml:space="preserve">一般物品「【川俣】背圧弁ほか２件」の購入</t>
  </si>
  <si>
    <t xml:space="preserve">一般物品「【川俣】プレフィルターほか６件」の購入</t>
  </si>
  <si>
    <t xml:space="preserve">一般物品「【川俣】圧力式水位センサーほか２件」の購入</t>
  </si>
  <si>
    <t xml:space="preserve">一般物品「【川俣】配管用ステンレス鋼管ほか１５件」の購入</t>
  </si>
  <si>
    <t xml:space="preserve">指定物品「【川俣】非接触式電子温度計」の購入</t>
  </si>
  <si>
    <t xml:space="preserve">鴻池・水道代（大阪市・鴻池第二ポンプ場）の支出（１月分）</t>
  </si>
  <si>
    <t xml:space="preserve">鴻池・水道代（大阪市・茨田ポンプ場）の支出（１月分）</t>
  </si>
  <si>
    <t xml:space="preserve">鴻池・水道代（大阪市・遊歩道１）の支出（１月分）</t>
  </si>
  <si>
    <t xml:space="preserve">鴻池・水道代（大阪市・遊歩道２）の支出（１月分）</t>
  </si>
  <si>
    <t xml:space="preserve">鴻池・水道代（大阪市・古川水門）の支出（１月分）</t>
  </si>
  <si>
    <t xml:space="preserve">鴻池・ガス代（萱島ポンプ場）の支出（１月分）</t>
  </si>
  <si>
    <t xml:space="preserve">【鴻池】横型ブラインドほか１１件の購入</t>
  </si>
  <si>
    <t xml:space="preserve">一般物品「【鴻池】液晶ディスプレイほか１４件の購入」の購入</t>
  </si>
  <si>
    <r>
      <rPr>
        <sz val="11"/>
        <color rgb="FF000000"/>
        <rFont val="Noto Sans"/>
        <family val="2"/>
      </rPr>
      <t xml:space="preserve">指定物品「【川俣】ポンプ場ポンプ場</t>
    </r>
    <r>
      <rPr>
        <sz val="11"/>
        <color rgb="FF000000"/>
        <rFont val="ＭＳ Ｐゴシック"/>
        <family val="3"/>
        <charset val="128"/>
      </rPr>
      <t xml:space="preserve">C</t>
    </r>
    <r>
      <rPr>
        <sz val="11"/>
        <color rgb="FF000000"/>
        <rFont val="Noto Sans"/>
        <family val="2"/>
      </rPr>
      <t xml:space="preserve">用紙（</t>
    </r>
    <r>
      <rPr>
        <sz val="11"/>
        <color rgb="FF000000"/>
        <rFont val="ＭＳ Ｐゴシック"/>
        <family val="3"/>
        <charset val="128"/>
      </rPr>
      <t xml:space="preserve">A</t>
    </r>
    <r>
      <rPr>
        <sz val="11"/>
        <color rgb="FF000000"/>
        <rFont val="Noto Sans"/>
        <family val="2"/>
      </rPr>
      <t xml:space="preserve">４）」の購入</t>
    </r>
  </si>
  <si>
    <t xml:space="preserve">鴻池・水道代（寝屋川市・太平ポンプ場）の支出（１２月・１月分）</t>
  </si>
  <si>
    <t xml:space="preserve">川俣・水道代（八尾市・小阪合ポンプ場）の支出（１２月分）</t>
  </si>
  <si>
    <t xml:space="preserve">川俣・水道代（八尾市・新家ポンプ場）の支出（１月分）</t>
  </si>
  <si>
    <t xml:space="preserve">川俣・水道代（八尾市・長吉ポンプ場）の支出（１月分）</t>
  </si>
  <si>
    <t xml:space="preserve">川俣・水道代（八尾市・竜華水みらいセンター）の支出（１月分）</t>
  </si>
  <si>
    <t xml:space="preserve">川俣・水道代（八尾市・久宝寺調整ゲート）の支出（１月分）</t>
  </si>
  <si>
    <t xml:space="preserve">鴻池・水道代（大阪市・茨田調整ゲート）の支出（１月分）</t>
  </si>
  <si>
    <t xml:space="preserve">一般物品「【川俣】電子式電力量計ほか１件」の購入</t>
  </si>
  <si>
    <t xml:space="preserve">指定物品「【水質】集じんフィルターほか４件」の購入</t>
  </si>
  <si>
    <r>
      <rPr>
        <sz val="11"/>
        <color rgb="FF000000"/>
        <rFont val="Noto Sans"/>
        <family val="2"/>
      </rPr>
      <t xml:space="preserve">一般物品「【渚】</t>
    </r>
    <r>
      <rPr>
        <sz val="11"/>
        <color rgb="FF000000"/>
        <rFont val="ＭＳ Ｐゴシック"/>
        <family val="3"/>
        <charset val="128"/>
      </rPr>
      <t xml:space="preserve">LED</t>
    </r>
    <r>
      <rPr>
        <sz val="11"/>
        <color rgb="FF000000"/>
        <rFont val="Noto Sans"/>
        <family val="2"/>
      </rPr>
      <t xml:space="preserve">誘導灯ほか１４件」の購入</t>
    </r>
  </si>
  <si>
    <t xml:space="preserve">一般物品「【本部・各センター】トナーカートリッジほか１件」の購入</t>
  </si>
  <si>
    <t xml:space="preserve">指定物品「【渚】テプラポンプ場ＲＯテープカートリッジほか１２件」の購入</t>
  </si>
  <si>
    <t xml:space="preserve">一般物品「【鴻池】ソクフタパッキンほか１７件」の購入</t>
  </si>
  <si>
    <t xml:space="preserve">一般物品「【鴻池】水中ポンプほか５件」の購入</t>
  </si>
  <si>
    <t xml:space="preserve">一般物品「【鴻池】接点付圧力計ほか４件」の購入</t>
  </si>
  <si>
    <t xml:space="preserve">一般物品「【鴻池】水中ポンプほか２件」の購入</t>
  </si>
  <si>
    <t xml:space="preserve">一般物品「【鴻池】ケーシングほか６件」の購入</t>
  </si>
  <si>
    <t xml:space="preserve">渚・水質有料道路料金（ＥＴＣ）の支出（１２月分）</t>
  </si>
  <si>
    <t xml:space="preserve">非常勤作業員の雇用に係るの支出（１月分）</t>
  </si>
  <si>
    <t xml:space="preserve">非常勤作業員　交通費１月分</t>
  </si>
  <si>
    <t xml:space="preserve">鴻池・水道代（四條畷市・なわて水みらいセンター）の支出（１２月・１月分）</t>
  </si>
  <si>
    <t xml:space="preserve">鴻池・水道代（守口市・菊水ポンプ場）の支出（１月分）</t>
  </si>
  <si>
    <t xml:space="preserve">寝屋川幹線（二）外　管渠診断委託（Ｒ２－１）</t>
  </si>
  <si>
    <t xml:space="preserve">渚・水道代（枚方市・渚水みらいセンター）の支出（１月分）</t>
  </si>
  <si>
    <t xml:space="preserve">渚・電気代（支払者集約）の支出（１月分）</t>
  </si>
  <si>
    <t xml:space="preserve">川俣・電気代（路上観測局）の支出（１月分）</t>
  </si>
  <si>
    <t xml:space="preserve">川俣・電気代（中央南増補幹線（一）管理棟）の支出（１月分）</t>
  </si>
  <si>
    <t xml:space="preserve">鴻池・電気代（支払者集約）の支出（１月分その１）</t>
  </si>
  <si>
    <t xml:space="preserve">鴻池・電気代（支払者集約）の支出（１月分その２）</t>
  </si>
  <si>
    <t xml:space="preserve">一般物品「【渚】ゾーンメーターほか３件」の購入</t>
  </si>
  <si>
    <t xml:space="preserve">指定物品「【川俣】感光体ユニットほか１件」の購入</t>
  </si>
  <si>
    <t xml:space="preserve">指定物品「【川俣】三角コーンほか２件」の購入</t>
  </si>
  <si>
    <t xml:space="preserve">渚水みらいセンター外　除草業務</t>
  </si>
  <si>
    <t xml:space="preserve">渚水みらいセンター　ケーキピット天井クレーン点検整備業務</t>
  </si>
  <si>
    <t xml:space="preserve">鴻池・水道代（大東市・氷野ポンプ場）の支出（１月分）</t>
  </si>
  <si>
    <t xml:space="preserve">鴻池・水道代（大東市・深野北ポンプ場）の支出（１月分）</t>
  </si>
  <si>
    <t xml:space="preserve">川俣・水道代（大東市・深野ポンプ場）の支出（１月分）</t>
  </si>
  <si>
    <t xml:space="preserve">鴻池・水道代（門真市・桑才ポンプ場）の支出（１月分）</t>
  </si>
  <si>
    <t xml:space="preserve">渚・プロパンガスの支出（１月分）</t>
  </si>
  <si>
    <t xml:space="preserve">川俣・プロパンガスの支出（１月分）</t>
  </si>
  <si>
    <t xml:space="preserve">管内１月分</t>
  </si>
  <si>
    <t xml:space="preserve">鴻池・水道代（東大阪市・鴻池水みらいセンター）の支出（１２月・１月分）</t>
  </si>
  <si>
    <t xml:space="preserve">川俣・水道代（東大阪市・川俣水みらいセンター）の支出（１２月・１月分）</t>
  </si>
  <si>
    <t xml:space="preserve">川俣・水道代（東大阪市・機械濃縮棟）の支出（１２月・１月分）</t>
  </si>
  <si>
    <t xml:space="preserve">川俣・水道代（東大阪市・熱処理棟）の支出（１２月・１月分）</t>
  </si>
  <si>
    <t xml:space="preserve">川俣・水道代（東大阪市・汚泥処理棟）の支出（１２月・１月分）</t>
  </si>
  <si>
    <t xml:space="preserve">川俣・水道代（東大阪市・小阪ポンプ場）の支出（１２月・１月分）</t>
  </si>
  <si>
    <t xml:space="preserve">川俣・水道代（東大阪市・小阪ポンプ場（旧事務所））の支出（１２月・１月分）</t>
  </si>
  <si>
    <t xml:space="preserve">川俣・水道代（東大阪市・川俣ポンプ場）の支出（１２月・１月分）</t>
  </si>
  <si>
    <t xml:space="preserve">川俣・水道代（東大阪市・川俣第二ポンプ場）の支出（１２月・１月分）</t>
  </si>
  <si>
    <t xml:space="preserve">川俣・水道代（東大阪市・寺島ポンプ場）の支出（１２月・１月分）</t>
  </si>
  <si>
    <t xml:space="preserve">川俣・水道代（東大阪市・新池島ポンプ場）の支出（１２月・１月分）</t>
  </si>
  <si>
    <t xml:space="preserve">川俣・水道代（東大阪市・植付ポンプ場）の支出（１２月・１月分）</t>
  </si>
  <si>
    <t xml:space="preserve">鴻池水みらいセンター　水処理施設改良工事（Ｒ３‐１）</t>
  </si>
  <si>
    <t xml:space="preserve">指定物品「【渚】棒状温度計ほか５件」の購入</t>
  </si>
  <si>
    <t xml:space="preserve">指定物品「【渚】ＨＤＭⅠ用ⅤＧＡ変換アダプタほか１件」の購入</t>
  </si>
  <si>
    <t xml:space="preserve">指定物品「【水質】北川式ガス検知管ほか１１件」の購入</t>
  </si>
  <si>
    <t xml:space="preserve">一般物品「【鴻池】潤滑油」の購入</t>
  </si>
  <si>
    <t xml:space="preserve">一般物品「【鴻池】パンチカードほか１件」の購入</t>
  </si>
  <si>
    <t xml:space="preserve">一般物品「【渚】複式ストレーナーほか３件」の購入</t>
  </si>
  <si>
    <r>
      <rPr>
        <sz val="11"/>
        <color rgb="FF000000"/>
        <rFont val="Noto Sans"/>
        <family val="2"/>
      </rPr>
      <t xml:space="preserve">鴻池・電気代（路上観測局大東（一）幹線人孔</t>
    </r>
    <r>
      <rPr>
        <sz val="11"/>
        <color rgb="FF000000"/>
        <rFont val="ＭＳ Ｐゴシック"/>
        <family val="3"/>
        <charset val="128"/>
      </rPr>
      <t xml:space="preserve">No.</t>
    </r>
    <r>
      <rPr>
        <sz val="11"/>
        <color rgb="FF000000"/>
        <rFont val="Noto Sans"/>
        <family val="2"/>
      </rPr>
      <t xml:space="preserve">２）の支出（１月分）</t>
    </r>
  </si>
  <si>
    <t xml:space="preserve">鴻池・電気代（茨田調整ゲート）の支出（２月分）</t>
  </si>
  <si>
    <t xml:space="preserve">川俣・電気代（川俣第二ポンプ場）の支出（１月分）</t>
  </si>
  <si>
    <t xml:space="preserve">川俣・電気代（四条増補幹線管理棟）の支出（１月分）</t>
  </si>
  <si>
    <t xml:space="preserve">鴻池・ガス代（鴻池水みらいセンター）の支出（２月分）</t>
  </si>
  <si>
    <t xml:space="preserve">一般物品「【鴻池】殺虫剤」の購入</t>
  </si>
  <si>
    <t xml:space="preserve">鴻池・ガス代（茨田ポンプ場）の支出（２月分）</t>
  </si>
  <si>
    <t xml:space="preserve">鴻池水みらいセンター　ポリ塩化ビフェニル廃棄物運搬業務（その２）</t>
  </si>
  <si>
    <t xml:space="preserve">鴻池水みらいセンター外　除草業務</t>
  </si>
  <si>
    <t xml:space="preserve">渚・電気代（渚水みらいセンター）の支出（１月分）</t>
  </si>
  <si>
    <t xml:space="preserve">渚・電気代（石津中継ポンプ場）の支出（１月分）</t>
  </si>
  <si>
    <t xml:space="preserve">鴻池・電気代（鴻池水みらいセンター）の支出（１月分）</t>
  </si>
  <si>
    <t xml:space="preserve">鴻池・電気代（なわて水みらいセンター）の支出（１月分）</t>
  </si>
  <si>
    <t xml:space="preserve">鴻池・電気代（桑才ポンプ場）の支出（１月分）</t>
  </si>
  <si>
    <t xml:space="preserve">川俣・電気代（川俣水みらいセンター）の支出（１月分）</t>
  </si>
  <si>
    <t xml:space="preserve">川俣・電気代（竜華水みらいセンター）の支出（１月分）</t>
  </si>
  <si>
    <t xml:space="preserve">川俣・電気代（寺島ポンプ場）の支出（１月分）</t>
  </si>
  <si>
    <t xml:space="preserve">川俣・電気代（長吉ポンプ場）の支出（１月分）</t>
  </si>
  <si>
    <t xml:space="preserve">川俣・電気代（小阪ポンプ場）の支出（１月分）</t>
  </si>
  <si>
    <t xml:space="preserve">川俣・電気代（新池島ポンプ場）の支出（１月分）</t>
  </si>
  <si>
    <t xml:space="preserve">川俣・電気代（新家ポンプ場）の支出（１月分）</t>
  </si>
  <si>
    <t xml:space="preserve">川俣・電気代（植付ポンプ場）の支出（１月分）</t>
  </si>
  <si>
    <t xml:space="preserve">鴻池処理区　合流改善基本検討業務委託（Ｒ２‐１）</t>
  </si>
  <si>
    <t xml:space="preserve">鴻池・ガス代（桑才ポンプ場）の支出（２月分）</t>
  </si>
  <si>
    <t xml:space="preserve">鴻池水みらいセンター　空気圧縮機点検整備業務</t>
  </si>
  <si>
    <t xml:space="preserve">門真寝屋川幹線（三）外　耐震診断委託（Ｒ３‐１）</t>
  </si>
  <si>
    <t xml:space="preserve">四條畷増補幹線　土質調査委託（Ｒ３‐１）</t>
  </si>
  <si>
    <t xml:space="preserve">渚・鴻池・川俣　レギュラーガソリンの供給に伴う経費の支出　１２月分</t>
  </si>
  <si>
    <t xml:space="preserve">門真寝屋川（二）増補幹線外　測量委託（Ｒ２‐１）</t>
  </si>
  <si>
    <t xml:space="preserve">鴻池水みらいセンター　焼却灰外収集運搬業務</t>
  </si>
  <si>
    <t xml:space="preserve">渚水みらいセンター　しさ収集運搬処分業務</t>
  </si>
  <si>
    <t xml:space="preserve">渚水みらいセンター　しさ収集運搬処分業務【収集運搬】</t>
  </si>
  <si>
    <t xml:space="preserve"> 川俣水みらいセンター 警備業務</t>
  </si>
  <si>
    <t xml:space="preserve">川俣水みらいセンター　産業廃棄物（焼却灰）埋立処分業務</t>
  </si>
  <si>
    <t xml:space="preserve">川俣水みらいセンター　焼却灰外収集運搬業務</t>
  </si>
  <si>
    <t xml:space="preserve">渚水みらいセンター　焼却灰収集運搬業務</t>
  </si>
  <si>
    <t xml:space="preserve">渚水みらいセンター　沈砂収集運搬処分業務（その２）</t>
  </si>
  <si>
    <t xml:space="preserve">桑才ポンプ場　ポンプ室屋上防水改修工事建築監理委託（Ｒ３ー１）</t>
  </si>
  <si>
    <t xml:space="preserve">渚水みらいセンター　産業廃棄物（１系焼却灰）埋立処分業務</t>
  </si>
  <si>
    <t xml:space="preserve">長吉ポンプ場　雨水ポンプ設備更新実施設計委託（Ｒ２‐１）</t>
  </si>
  <si>
    <t xml:space="preserve">四條畷増補幹線　土質調査委託（Ｒ３‐２）</t>
  </si>
  <si>
    <t xml:space="preserve">川俣水みらいセンター外　しさ収集運搬処分業務</t>
  </si>
  <si>
    <t xml:space="preserve">渚・ガス代の支出（１月分）</t>
  </si>
  <si>
    <t xml:space="preserve">（川俣）高分子凝集剤（カチオン性・濃縮用）の購入</t>
  </si>
  <si>
    <t xml:space="preserve">（川俣）鉄含有硝酸塩の購入</t>
  </si>
  <si>
    <t xml:space="preserve">【渚・鴻池・川俣】複写サービス契約に係る支出（１月分）</t>
  </si>
  <si>
    <t xml:space="preserve">（川俣）高分子凝集剤（両性またはカチオン性・脱水用）の購入</t>
  </si>
  <si>
    <t xml:space="preserve">（渚）高分子凝集剤（カチオン性・脱水用）の購入</t>
  </si>
  <si>
    <t xml:space="preserve">（渚）高分子凝集剤（カチオン性・濃縮用）の購入</t>
  </si>
  <si>
    <t xml:space="preserve">桑才ポンプ場　ポンプ室屋上防水改修工事</t>
  </si>
  <si>
    <t xml:space="preserve">菊水ポンプ場外　沈砂収集運搬業務</t>
  </si>
  <si>
    <t xml:space="preserve">鴻池水みらいセンター　産業廃棄物（珪砂）埋立処分業務</t>
  </si>
  <si>
    <t xml:space="preserve">鴻池水みらいセンター　洗砂収集運搬業務</t>
  </si>
  <si>
    <t xml:space="preserve">鴻池水みらいセンター　洗砂埋立処分業務</t>
  </si>
  <si>
    <t xml:space="preserve">鴻池水みらいセンター　産業廃棄物（焼却灰）埋立処分業務</t>
  </si>
  <si>
    <t xml:space="preserve">中央南増補幹線（合流人孔）　付帯施設補修工事（Ｒ３‐１）</t>
  </si>
  <si>
    <r>
      <rPr>
        <sz val="11"/>
        <color rgb="FF000000"/>
        <rFont val="Noto Sans"/>
        <family val="2"/>
      </rPr>
      <t xml:space="preserve">中央南増補幹線（合流人孔）付帯施設補修工事（</t>
    </r>
    <r>
      <rPr>
        <sz val="11"/>
        <color rgb="FF000000"/>
        <rFont val="ＭＳ Ｐゴシック"/>
        <family val="3"/>
        <charset val="128"/>
      </rPr>
      <t xml:space="preserve">R</t>
    </r>
    <r>
      <rPr>
        <sz val="11"/>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１）</t>
    </r>
  </si>
  <si>
    <t xml:space="preserve">枚岡河内中央増補幹線　土質調査委託（Ｒ３‐１）</t>
  </si>
  <si>
    <t xml:space="preserve">門真守口幹線外　マンホール蓋補修工事（Ｒ３－１）</t>
  </si>
  <si>
    <t xml:space="preserve">門真守口幹線外　マンホール蓋補修工事（Ｒ３‐１）</t>
  </si>
  <si>
    <t xml:space="preserve">枚岡河内中央増補幹線　土質調査委託（Ｒ３‐７）</t>
  </si>
  <si>
    <r>
      <rPr>
        <sz val="11"/>
        <color rgb="FF000000"/>
        <rFont val="Noto Sans"/>
        <family val="2"/>
      </rPr>
      <t xml:space="preserve">中央南幹線外　管渠調査業務（</t>
    </r>
    <r>
      <rPr>
        <sz val="11"/>
        <color rgb="FF000000"/>
        <rFont val="ＭＳ Ｐゴシック"/>
        <family val="3"/>
        <charset val="128"/>
      </rPr>
      <t xml:space="preserve">R</t>
    </r>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１）</t>
    </r>
  </si>
  <si>
    <t xml:space="preserve">指定物品「【鴻池】シアン試薬セットほか１件」の購入</t>
  </si>
  <si>
    <t xml:space="preserve">一般物品「【鴻池】セイミッタほか１件」の購入</t>
  </si>
  <si>
    <t xml:space="preserve">一般物品「【渚】ＪＩＳ　Ｖプーリーほか１０件」の購入</t>
  </si>
  <si>
    <t xml:space="preserve">一般物品「【川俣】沈砂掻揚機用Ｖバケットシュー」の購入</t>
  </si>
  <si>
    <t xml:space="preserve">一般物品「【川俣】ガイドシュー（材質：ＦＣＤ６００）」の購入</t>
  </si>
  <si>
    <t xml:space="preserve">小阪ポンプ場外　沈砂収集運搬業務</t>
  </si>
  <si>
    <t xml:space="preserve">鴻池水みらいセンター外　しさ収集運搬処分業務【運搬】</t>
  </si>
  <si>
    <t xml:space="preserve">鴻池水みらいセンター外　しさ収集運搬処分業務</t>
  </si>
  <si>
    <t xml:space="preserve">川俣ポンプ場　３号外雨水ポンプ設備改修工事</t>
  </si>
  <si>
    <t xml:space="preserve">一般物品「【渚】擬木杭」の購入</t>
  </si>
  <si>
    <t xml:space="preserve">鴻池・川俣・水質　公用車天然ガスの購入　１月分</t>
  </si>
  <si>
    <t xml:space="preserve">枚岡河内中央増補幹線　土質調査委託（Ｒ３‐６）</t>
  </si>
  <si>
    <t xml:space="preserve">指定物品「【水質】ジェルボールペンほか４件」の購入</t>
  </si>
  <si>
    <t xml:space="preserve">渚・鴻池・川俣　レギュラーガソリンの供給に伴う経費の支出　１月分</t>
  </si>
  <si>
    <t xml:space="preserve">渚水みらいセンター外　樹木管理業務</t>
  </si>
  <si>
    <t xml:space="preserve">茨田（古川）ポンプ場　３号外雨水ポンプ設備更新工事</t>
  </si>
  <si>
    <t xml:space="preserve">一般物品「【鴻池】ＬＦＭ２型ラインファンほか８件」の購入</t>
  </si>
  <si>
    <t xml:space="preserve">（鴻池）高分子凝集剤（両性・濃縮用）の購入</t>
  </si>
  <si>
    <t xml:space="preserve">（鴻池）高分子凝集剤（両性・脱水用）の購入</t>
  </si>
  <si>
    <r>
      <rPr>
        <sz val="11"/>
        <color rgb="FF000000"/>
        <rFont val="Noto Sans"/>
        <family val="2"/>
      </rPr>
      <t xml:space="preserve">（川俣）</t>
    </r>
    <r>
      <rPr>
        <sz val="11"/>
        <color rgb="FF000000"/>
        <rFont val="ＭＳ Ｐゴシック"/>
        <family val="3"/>
        <charset val="128"/>
      </rPr>
      <t xml:space="preserve">A</t>
    </r>
    <r>
      <rPr>
        <sz val="11"/>
        <color rgb="FF000000"/>
        <rFont val="Noto Sans"/>
        <family val="2"/>
      </rPr>
      <t xml:space="preserve">重油の購入</t>
    </r>
  </si>
  <si>
    <r>
      <rPr>
        <sz val="11"/>
        <color rgb="FF000000"/>
        <rFont val="Noto Sans"/>
        <family val="2"/>
      </rPr>
      <t xml:space="preserve">（鴻池）</t>
    </r>
    <r>
      <rPr>
        <sz val="11"/>
        <color rgb="FF000000"/>
        <rFont val="ＭＳ Ｐゴシック"/>
        <family val="3"/>
        <charset val="128"/>
      </rPr>
      <t xml:space="preserve">A</t>
    </r>
    <r>
      <rPr>
        <sz val="11"/>
        <color rgb="FF000000"/>
        <rFont val="Noto Sans"/>
        <family val="2"/>
      </rPr>
      <t xml:space="preserve">重油の購入</t>
    </r>
  </si>
  <si>
    <t xml:space="preserve">（川俣）次亜塩素酸ナトリウムの購入</t>
  </si>
  <si>
    <t xml:space="preserve">（鴻池）次亜塩素酸ナトリウムの購入</t>
  </si>
  <si>
    <t xml:space="preserve">（渚）次亜塩素酸ナトリウムの購入</t>
  </si>
  <si>
    <t xml:space="preserve">（川俣）ポリ硫酸第二鉄の購入</t>
  </si>
  <si>
    <t xml:space="preserve">（鴻池）ポリ硫酸第二鉄の購入</t>
  </si>
  <si>
    <t xml:space="preserve">（渚）ポリ硫酸第二鉄の購入</t>
  </si>
  <si>
    <t xml:space="preserve">（川俣）苛性ソーダ（２４％）の購入</t>
  </si>
  <si>
    <t xml:space="preserve">（鴻池）苛性ソーダ２４％）の購入</t>
  </si>
  <si>
    <t xml:space="preserve">（渚）苛性ソーダ（２４％）の購入</t>
  </si>
  <si>
    <t xml:space="preserve">渚・メガソーラーに係る電気代の支出（１月分）</t>
  </si>
  <si>
    <t xml:space="preserve">（川俣）ポリ塩化アルミニウムの購入</t>
  </si>
  <si>
    <t xml:space="preserve">（鴻池）ポリ塩化アルミニウムの購入</t>
  </si>
  <si>
    <t xml:space="preserve">鴻池・専用回線（防災システム）の支出（１月分）</t>
  </si>
  <si>
    <t xml:space="preserve">鴻池・専用回線（テレメーター）の支出（１月分）</t>
  </si>
  <si>
    <t xml:space="preserve">渚・専用回線（テレメーター）の支出（１月分）</t>
  </si>
  <si>
    <t xml:space="preserve">川俣・専用回線（テレメーター）の支出（１月分）</t>
  </si>
  <si>
    <t xml:space="preserve">渚・電話代の支出（１月分）</t>
  </si>
  <si>
    <t xml:space="preserve">【本部】原図の作成及び背貼り製本９冊</t>
  </si>
  <si>
    <t xml:space="preserve">水質・電話代の支出（１月分）</t>
  </si>
  <si>
    <t xml:space="preserve">鴻池・電話代（鴻池水みらいセンター）の支出（１月分）</t>
  </si>
  <si>
    <t xml:space="preserve">川俣・電話代の支出（１月分）</t>
  </si>
  <si>
    <t xml:space="preserve">川俣・電気代（柏原八尾増補幹線管理棟）の支出（２月分）</t>
  </si>
  <si>
    <t xml:space="preserve">川俣・電気代（中央南増補幹線（二）管理棟）の支出（２月分）</t>
  </si>
  <si>
    <t xml:space="preserve">全管理センターの携帯電話の支出（１月分）</t>
  </si>
  <si>
    <t xml:space="preserve">川俣・ガス代（新池島ポンプ場）の支出（２月分）</t>
  </si>
  <si>
    <t xml:space="preserve">川俣・ガス代（寺島ポンプ場）の支出（２月分）</t>
  </si>
  <si>
    <t xml:space="preserve">川俣・ガス代（小阪ポンプ場）の支出（２月分）</t>
  </si>
  <si>
    <t xml:space="preserve">川俣・ガス代（新家ポンプ場）の支出（２月分）</t>
  </si>
  <si>
    <t xml:space="preserve">川俣水みらいセンター　沈砂池機械設備長寿命化対策工事</t>
  </si>
  <si>
    <t xml:space="preserve">渚・専用回線（光ネクスト）の支出（１月分）</t>
  </si>
  <si>
    <t xml:space="preserve">鴻池・電話代（深野北ポンプ場）の支出（１月分）</t>
  </si>
  <si>
    <t xml:space="preserve">再任用職員の社会保険料　事業主負担分　２月支給給与分</t>
  </si>
  <si>
    <t xml:space="preserve">非常勤職員の社会保険料　本人負担分　２月支給給与分</t>
  </si>
  <si>
    <t xml:space="preserve">川俣水みらいセンター　水処理施設改良工事（Ｒ３‐１）</t>
  </si>
  <si>
    <t xml:space="preserve">鴻池・水道代（大阪市・鴻池第二ポンプ場）の支出（２月分）</t>
  </si>
  <si>
    <t xml:space="preserve">鴻池・水道代（大阪市・茨田ポンプ場）の支出（２月分）</t>
  </si>
  <si>
    <t xml:space="preserve">鴻池・水道代（大阪市・遊歩道１）の支出（２月分）</t>
  </si>
  <si>
    <t xml:space="preserve">鴻池・水道代（大阪市・遊歩道２）の支出（２月分）</t>
  </si>
  <si>
    <t xml:space="preserve">鴻池・水道代（大阪市・古川水門）の支出（２月分）</t>
  </si>
  <si>
    <t xml:space="preserve">鴻池・電気代（電力調達分・菊水ポンプ場）の支出（１月分）</t>
  </si>
  <si>
    <t xml:space="preserve">鴻池・電気代（電力調達分・太平ポンプ場）の支出（１月分）</t>
  </si>
  <si>
    <t xml:space="preserve">鴻池・電気代（電力調達分・氷野ポンプ場）の支出（１月分）</t>
  </si>
  <si>
    <t xml:space="preserve">鴻池・電気代（電力調達分・茨田ポンプ場）の支出（１月分）</t>
  </si>
  <si>
    <t xml:space="preserve">鴻池・電気代（電力調達分・深野北ポンプ場）の支出（１月分）</t>
  </si>
  <si>
    <t xml:space="preserve">鴻池・電気代（電力調達分・萱島ポンプ場）の支出（１月分）</t>
  </si>
  <si>
    <t xml:space="preserve">鴻池・電気代（電力調達分・枚方中継ポンプ場）の支出（１月分）</t>
  </si>
  <si>
    <t xml:space="preserve">鴻池・電気代（電力調達分・寝屋川中継ポンプ場）の支出（１月分）</t>
  </si>
  <si>
    <t xml:space="preserve">川俣・電気代（電力調達分・川俣ポンプ場）の支出（１月分）</t>
  </si>
  <si>
    <t xml:space="preserve">川俣・電気代（電力調達分・小阪合ポンプ場）の支出（１月分）</t>
  </si>
  <si>
    <t xml:space="preserve">川俣・電気代（電力調達分・深野ポンプ場）の支出（１月分）</t>
  </si>
  <si>
    <t xml:space="preserve">一般物品「【川俣】アンモニウムイオンチップほか１１件」の購入</t>
  </si>
  <si>
    <t xml:space="preserve">鴻池・ガス代（萱島ポンプ場）の支出（２月分）</t>
  </si>
  <si>
    <t xml:space="preserve">一般物品「【鴻池】純正カートリッジほか５件」の購入</t>
  </si>
  <si>
    <t xml:space="preserve">小阪ポンプ場外　アスベスト空気環境測定調査業務</t>
  </si>
  <si>
    <t xml:space="preserve">渚・水道代（寝屋川市・石津中継ポンプ場）の支出（１月・２月分）</t>
  </si>
  <si>
    <t xml:space="preserve">鴻池・水道代（寝屋川市・萱島ポンプ場）の支出（１月・２月分）</t>
  </si>
  <si>
    <t xml:space="preserve">鴻池・水道代（寝屋川市・寝屋川中継ポンプ場）の支出（１月・２月分）</t>
  </si>
  <si>
    <t xml:space="preserve">鴻池・水道代（寝屋川市・古川取水）の支出（１月・２月分）</t>
  </si>
  <si>
    <t xml:space="preserve">一般物品「【渚】ベンチ材」の購入</t>
  </si>
  <si>
    <t xml:space="preserve">一般物品「【鴻池】電動ボールバルブほか２件」の購入</t>
  </si>
  <si>
    <t xml:space="preserve">一般物品「【本部・各センター】ヘルメット」の購入</t>
  </si>
  <si>
    <t xml:space="preserve">川俣・水道代（八尾市・小阪合ポンプ場）の支出（１月分）</t>
  </si>
  <si>
    <t xml:space="preserve">川俣・水道代（八尾市・新家ポンプ場）の支出（２月分）</t>
  </si>
  <si>
    <t xml:space="preserve">川俣・水道代（八尾市・長吉ポンプ場）の支出（２月分）</t>
  </si>
  <si>
    <r>
      <rPr>
        <sz val="11"/>
        <color rgb="FF000000"/>
        <rFont val="Noto Sans"/>
        <family val="2"/>
      </rPr>
      <t xml:space="preserve">川俣・水道代（八尾市・竜華水みらいセンター</t>
    </r>
    <r>
      <rPr>
        <sz val="11"/>
        <color rgb="FF000000"/>
        <rFont val="ＭＳ Ｐゴシック"/>
        <family val="3"/>
        <charset val="128"/>
      </rPr>
      <t xml:space="preserve">)</t>
    </r>
    <r>
      <rPr>
        <sz val="11"/>
        <color rgb="FF000000"/>
        <rFont val="Noto Sans"/>
        <family val="2"/>
      </rPr>
      <t xml:space="preserve">の支出（２月分）</t>
    </r>
  </si>
  <si>
    <t xml:space="preserve">川俣・水道代（八尾市・久宝寺調整ゲート）の支出（２月分）</t>
  </si>
  <si>
    <t xml:space="preserve">鴻池・水道代（大阪市・茨田調整ゲート）の支出（２月分）</t>
  </si>
  <si>
    <t xml:space="preserve">鴻池水みらいセンター　ポリ塩化テルフェニル廃試薬収集運搬処分業務</t>
  </si>
  <si>
    <t xml:space="preserve">川俣水みらいセンター　廃プラスチック類等収集運搬処分業務</t>
  </si>
  <si>
    <t xml:space="preserve">一般物品「【鴻池】トルクリミッターほか６件」の購入</t>
  </si>
  <si>
    <t xml:space="preserve">一般物品「【鴻池】塩ビ巻リターンローラ」の購入</t>
  </si>
  <si>
    <t xml:space="preserve">渚・水質有料道路料金（ＥＴＣ）に係る支出（１月分）</t>
  </si>
  <si>
    <t xml:space="preserve">指定物品「【水質】塩酸ほか７件」の購入</t>
  </si>
  <si>
    <t xml:space="preserve">指定物品「【本部・川俣】非接触式検知器」の購入</t>
  </si>
  <si>
    <t xml:space="preserve">小口現金（「第２１回　自家用発電機燃料（ガソリン）の購入）</t>
  </si>
  <si>
    <t xml:space="preserve">非常勤作業員の雇用に係るの支出（２月分）</t>
  </si>
  <si>
    <t xml:space="preserve">非常勤作業員　交通費（２月分）</t>
  </si>
  <si>
    <t xml:space="preserve">渚水みらいセンター外　金属スクラップ売払い業務</t>
  </si>
  <si>
    <t xml:space="preserve">渚・電気代（支払者集約）の支出（２月分）</t>
  </si>
  <si>
    <r>
      <rPr>
        <sz val="11"/>
        <color rgb="FF000000"/>
        <rFont val="Noto Sans"/>
        <family val="2"/>
      </rPr>
      <t xml:space="preserve">（渚・鴻池・川俣）定期刊行物</t>
    </r>
    <r>
      <rPr>
        <sz val="11"/>
        <color rgb="FF000000"/>
        <rFont val="ＭＳ Ｐゴシック"/>
        <family val="3"/>
        <charset val="128"/>
      </rPr>
      <t xml:space="preserve">(</t>
    </r>
    <r>
      <rPr>
        <sz val="11"/>
        <color rgb="FF000000"/>
        <rFont val="Noto Sans"/>
        <family val="2"/>
      </rPr>
      <t xml:space="preserve">建築コスト情報）の購入</t>
    </r>
  </si>
  <si>
    <t xml:space="preserve">鴻池・水道代（守口市・菊水ポンプ場）の支出（２月分）</t>
  </si>
  <si>
    <t xml:space="preserve">渚・水道代（枚方市・渚水みらいセンター）の支出（２月分）</t>
  </si>
  <si>
    <t xml:space="preserve">川俣・電気代（路上観測局）の支出（２月分）</t>
  </si>
  <si>
    <t xml:space="preserve">川俣・電気代（中央南増補幹線（一）管理棟）の支出（２月分）</t>
  </si>
  <si>
    <t xml:space="preserve">鴻池・電気代（支払者集約）の支出（２月分その１）</t>
  </si>
  <si>
    <t xml:space="preserve">鴻池・電気代（支払者集約）の支出（２月分その２）</t>
  </si>
  <si>
    <t xml:space="preserve">（渚・鴻池）定期刊行物の購入（季刊建築施工単価（秋、冬）、季刊土木施工単価（秋・冬））</t>
  </si>
  <si>
    <t xml:space="preserve">（鴻池・川俣・水質）破傷風ワクチン接種業務の支出（１２月分）</t>
  </si>
  <si>
    <t xml:space="preserve">（渚・鴻池・川俣）破傷風ワクチン接種業務の支出（１月分）</t>
  </si>
  <si>
    <t xml:space="preserve">一般物品「【鴻池】測温抵抗体変換器ほか６件」の購入</t>
  </si>
  <si>
    <t xml:space="preserve">【鴻池】１階男女トイレ洗面水漏れ及び水栓取替修繕に係る支出</t>
  </si>
  <si>
    <t xml:space="preserve">鴻池・水道代（大東市・氷野ポンプ場）の支出（２月分）</t>
  </si>
  <si>
    <t xml:space="preserve">鴻池・水道代（大東市・深野北ポンプ場）の支出（２月分）</t>
  </si>
  <si>
    <t xml:space="preserve">川俣・水道代（大東市・深野ポンプ場）の支出（２月分）</t>
  </si>
  <si>
    <t xml:space="preserve">鴻池・水道代（門真市・桑才ポンプ場）の支出（２月分）</t>
  </si>
  <si>
    <t xml:space="preserve">渚・プロパンガスの支出（２月分）</t>
  </si>
  <si>
    <t xml:space="preserve">川俣・プロパンガスの支出（２月分）</t>
  </si>
  <si>
    <t xml:space="preserve">鴻池・水道代（門真市・特殊人孔１）の支出（１月・２月分）</t>
  </si>
  <si>
    <t xml:space="preserve">鴻池・水道代（門真市・特殊人孔２）の支出（１月・２月分）</t>
  </si>
  <si>
    <t xml:space="preserve">指定物品「【川俣】ベースユニット」の購入</t>
  </si>
  <si>
    <t xml:space="preserve">指定物品「【鴻池】鍵」の購入</t>
  </si>
  <si>
    <t xml:space="preserve">指定物品「【水質】浄水器ほか１件」の購入</t>
  </si>
  <si>
    <t xml:space="preserve">管内旅費２月分</t>
  </si>
  <si>
    <t xml:space="preserve">一般物品「【川俣】安全ネットほか３件」の購入</t>
  </si>
  <si>
    <t xml:space="preserve">（建設事務費ー）郵券の購入</t>
  </si>
  <si>
    <t xml:space="preserve">（総係費ー）郵券の購入</t>
  </si>
  <si>
    <r>
      <rPr>
        <sz val="11"/>
        <color rgb="FF000000"/>
        <rFont val="Noto Sans"/>
        <family val="2"/>
      </rPr>
      <t xml:space="preserve">鴻池・電気代（路上観測局大東（一）幹線人孔</t>
    </r>
    <r>
      <rPr>
        <sz val="11"/>
        <color rgb="FF000000"/>
        <rFont val="ＭＳ Ｐゴシック"/>
        <family val="3"/>
        <charset val="128"/>
      </rPr>
      <t xml:space="preserve">No.</t>
    </r>
    <r>
      <rPr>
        <sz val="11"/>
        <color rgb="FF000000"/>
        <rFont val="Noto Sans"/>
        <family val="2"/>
      </rPr>
      <t xml:space="preserve">２）の支出（２月分）</t>
    </r>
  </si>
  <si>
    <t xml:space="preserve">川俣・電気代（川俣第二ポンプ場）の支出（２月分）</t>
  </si>
  <si>
    <t xml:space="preserve">川俣・電気代（四条増補幹線管理棟）の支出（２月分）</t>
  </si>
  <si>
    <t xml:space="preserve">鴻池・電気代（茨田調整ゲート）の支出（３月分）</t>
  </si>
  <si>
    <t xml:space="preserve">鴻池・ガス代（茨田ポンプ場）の支出（３月分）</t>
  </si>
  <si>
    <t xml:space="preserve">鴻池・ガス代（鴻池水みらいセンター）の支出（３月分）</t>
  </si>
  <si>
    <t xml:space="preserve">なわて水みらいセンター　送泥ポンプ点検整備業務</t>
  </si>
  <si>
    <t xml:space="preserve">鴻池水みらいセンター外　反応タンク散気撹拌装置等点検整備業務</t>
  </si>
  <si>
    <t xml:space="preserve">川俣水みらいセンター　焼却機械室用吸収冷凍機点検整備業務</t>
  </si>
  <si>
    <t xml:space="preserve">竜華水みらいセンター　水中撹拌機点検整備業務</t>
  </si>
  <si>
    <t xml:space="preserve">寝屋川流域下水道　古川水門　戸当り潜水点検業務</t>
  </si>
  <si>
    <t xml:space="preserve">鴻池水みらいセンター　防災管理点検業務</t>
  </si>
  <si>
    <t xml:space="preserve">鴻池水みらいセンター外　樹木管理業務</t>
  </si>
  <si>
    <t xml:space="preserve">寝屋川流域下水道　大東幹線（二）外　管渠調査業務（Ｒ２‐２）</t>
  </si>
  <si>
    <r>
      <rPr>
        <sz val="11"/>
        <color rgb="FF000000"/>
        <rFont val="Noto Sans"/>
        <family val="2"/>
      </rPr>
      <t xml:space="preserve">一般物品「【渚】軸スリーブ</t>
    </r>
    <r>
      <rPr>
        <sz val="11"/>
        <color rgb="FF000000"/>
        <rFont val="ＭＳ Ｐゴシック"/>
        <family val="3"/>
        <charset val="128"/>
      </rPr>
      <t xml:space="preserve">AS</t>
    </r>
    <r>
      <rPr>
        <sz val="11"/>
        <color rgb="FF000000"/>
        <rFont val="Noto Sans"/>
        <family val="2"/>
      </rPr>
      <t xml:space="preserve">ほか９件」の購入</t>
    </r>
  </si>
  <si>
    <t xml:space="preserve">一般物品「【鴻池】ＨＩパイプほか５１件」の購入</t>
  </si>
  <si>
    <t xml:space="preserve">一般物品「【鴻池】玉形弁ほか１５件」の購入</t>
  </si>
  <si>
    <t xml:space="preserve">一般物品「【鴻池】ユニオンほか１５件」の購入</t>
  </si>
  <si>
    <t xml:space="preserve">一般物品「【鴻池】圧着ソケットほか８件」の購入</t>
  </si>
  <si>
    <t xml:space="preserve">一般物品「【鴻池】電力計ほか１３件」の購入</t>
  </si>
  <si>
    <r>
      <rPr>
        <sz val="11"/>
        <color rgb="FF000000"/>
        <rFont val="Noto Sans"/>
        <family val="2"/>
      </rPr>
      <t xml:space="preserve">指定物品「【鴻池】</t>
    </r>
    <r>
      <rPr>
        <sz val="11"/>
        <color rgb="FF000000"/>
        <rFont val="ＭＳ Ｐゴシック"/>
        <family val="3"/>
        <charset val="128"/>
      </rPr>
      <t xml:space="preserve">V</t>
    </r>
    <r>
      <rPr>
        <sz val="11"/>
        <color rgb="FF000000"/>
        <rFont val="Noto Sans"/>
        <family val="2"/>
      </rPr>
      <t xml:space="preserve">ベルトほか９件」の購入</t>
    </r>
  </si>
  <si>
    <t xml:space="preserve">鴻池水みらいセンター　場内管渠補修工事（Ｒ３‐１）</t>
  </si>
  <si>
    <t xml:space="preserve">【川俣】複合型ガス検知器修繕に係る支出</t>
  </si>
  <si>
    <t xml:space="preserve">鴻池・電気代（鴻池水みらいセンター）の支出（２月分）</t>
  </si>
  <si>
    <t xml:space="preserve">鴻池・電気代（なわて水みらいセンター）の支出（２月分）</t>
  </si>
  <si>
    <t xml:space="preserve">鴻池・電気代（桑才ポンプ場）の支出（２月分）</t>
  </si>
  <si>
    <t xml:space="preserve">渚・電気代（渚水みらいセンター）の支出（２月分）</t>
  </si>
  <si>
    <t xml:space="preserve">渚・電気代（石津中継ポンプ場）の支出（２月分）</t>
  </si>
  <si>
    <t xml:space="preserve">川俣・電気代（川俣水みらいセンター）の支出（２月分）</t>
  </si>
  <si>
    <r>
      <rPr>
        <sz val="11"/>
        <color rgb="FF000000"/>
        <rFont val="Noto Sans"/>
        <family val="2"/>
      </rPr>
      <t xml:space="preserve">川俣・電気代（竜華水みらいセンター</t>
    </r>
    <r>
      <rPr>
        <sz val="11"/>
        <color rgb="FF000000"/>
        <rFont val="ＭＳ Ｐゴシック"/>
        <family val="3"/>
        <charset val="128"/>
      </rPr>
      <t xml:space="preserve">)</t>
    </r>
    <r>
      <rPr>
        <sz val="11"/>
        <color rgb="FF000000"/>
        <rFont val="Noto Sans"/>
        <family val="2"/>
      </rPr>
      <t xml:space="preserve">の支出（２月分）</t>
    </r>
  </si>
  <si>
    <t xml:space="preserve">川俣・電気代（寺島ポンプ場）の支出（２月分）</t>
  </si>
  <si>
    <t xml:space="preserve">川俣・電気代（長吉ポンプ場）の支出（２月分）</t>
  </si>
  <si>
    <t xml:space="preserve">川俣・電気代（小阪ポンプ場）の支出（２月分）</t>
  </si>
  <si>
    <t xml:space="preserve">川俣・電気代（新池島ポンプ場）の支出（２月分）</t>
  </si>
  <si>
    <t xml:space="preserve">川俣・電気代（新家ポンプ場）の支出（２月分）</t>
  </si>
  <si>
    <t xml:space="preserve">川俣・電気代（植付ポンプ場）の支出（２月分）</t>
  </si>
  <si>
    <t xml:space="preserve">一般物品「【川俣】硝酸銀ほか１４件」の購入</t>
  </si>
  <si>
    <t xml:space="preserve">鴻池水みらいセンター　防災管理点検業務　の契約保証金払出</t>
  </si>
  <si>
    <t xml:space="preserve">渚・メガソーラーに係る電気代の支出（２月分）</t>
  </si>
  <si>
    <t xml:space="preserve">鴻池・水道代（枚方市・枚方中継ポンプ場）の支出（２月・３月分）</t>
  </si>
  <si>
    <t xml:space="preserve">渚・電話代の支出（２月分）</t>
  </si>
  <si>
    <t xml:space="preserve">水質・電話代の支出（２月分）</t>
  </si>
  <si>
    <t xml:space="preserve">鴻池・電話代（鴻池水みらいセンター）の支出（２月分）</t>
  </si>
  <si>
    <t xml:space="preserve">川俣・電話代の支出（２月分）</t>
  </si>
  <si>
    <t xml:space="preserve">全管理センターの携帯電話の支出（２月分）</t>
  </si>
  <si>
    <t xml:space="preserve">川俣・電気代（柏原八尾増補幹線管理棟）の支出（３月分）</t>
  </si>
  <si>
    <t xml:space="preserve">川俣・電気代（中央南増補幹線（二）管理棟）の支出（３月分）</t>
  </si>
  <si>
    <t xml:space="preserve">川俣・ガス代（新池島ポンプ場）の支出（３月分）</t>
  </si>
  <si>
    <t xml:space="preserve">川俣・ガス代（寺島ポンプ場）の支出（３月分）</t>
  </si>
  <si>
    <t xml:space="preserve">川俣・ガス代（小阪ポンプ場）の支出（３月分）</t>
  </si>
  <si>
    <t xml:space="preserve">川俣・ガス代（新家ポンプ場）の支出（３月分）</t>
  </si>
  <si>
    <t xml:space="preserve">鴻池・ガス代（桑才ポンプ場）の支出（３月分）</t>
  </si>
  <si>
    <t xml:space="preserve">鴻池水みらいセンター　ポリ塩化ビフェニル廃棄物処分業務（その２）</t>
  </si>
  <si>
    <t xml:space="preserve">茨田ポンプ場外　バルブコントローラ点検整備業務</t>
  </si>
  <si>
    <t xml:space="preserve">鴻池水みらいセンター　送風機設備点検整備業務</t>
  </si>
  <si>
    <t xml:space="preserve">萱島ポンプ場　汚水ポンプ点検整備業務</t>
  </si>
  <si>
    <t xml:space="preserve">萱島ポンプ場外　監視制御設備等点検整備業務</t>
  </si>
  <si>
    <t xml:space="preserve">鴻池水みらいセンター　ベルト濃縮機点検整備業務</t>
  </si>
  <si>
    <t xml:space="preserve">渚水みらいセンター　汚水ポンプ点検整備業務</t>
  </si>
  <si>
    <t xml:space="preserve">渚水みらいセンター　スクリュープレス脱水機等点検整備業務</t>
  </si>
  <si>
    <t xml:space="preserve">渚水みらいセンター　循環水ポンプ点検整備業務</t>
  </si>
  <si>
    <t xml:space="preserve">渚水みらいセンター外 バルブコントローラ点検整備業務</t>
  </si>
  <si>
    <t xml:space="preserve">寝屋川流域下水道外　分析機器点検整備業務</t>
  </si>
  <si>
    <t xml:space="preserve">石津中継ポンプ場　自家発電設備点検整備業務</t>
  </si>
  <si>
    <t xml:space="preserve">渚水みらいセンター 　汚泥焼却設備等点検整備業務</t>
  </si>
  <si>
    <t xml:space="preserve">渚水みらいセンター外　消防設備保守点検業務</t>
  </si>
  <si>
    <t xml:space="preserve">川俣水みらいセンター　ベルトプレス脱水機外点検整備業務</t>
  </si>
  <si>
    <t xml:space="preserve">川俣水みらいセンター外　樹木管理業務</t>
  </si>
  <si>
    <t xml:space="preserve">長吉ポンプ場　Ｎｏ．５汚水ポンプ点検整備業務</t>
  </si>
  <si>
    <t xml:space="preserve">深野ポンプ場外　ディーゼルエンジン点検整備業務</t>
  </si>
  <si>
    <t xml:space="preserve">新池島ポンプ場外　Ｎｏ．４汚水ポンプ点検整備業務</t>
  </si>
  <si>
    <t xml:space="preserve">鴻池水みらいセンター　遠心濃縮機等点検整備業務</t>
  </si>
  <si>
    <t xml:space="preserve">鴻池水みらいセンター外　消防設備保守点検業務</t>
  </si>
  <si>
    <t xml:space="preserve">川俣水みらいセンター外　しさ収集運搬処分業務の委託</t>
  </si>
  <si>
    <t xml:space="preserve">鴻池水みらいセンター外　しさ収集運搬処分業務の委託</t>
  </si>
  <si>
    <t xml:space="preserve">川俣水みらいセンター外　電動機点検整備業務</t>
  </si>
  <si>
    <t xml:space="preserve">川俣水みらいセンター　Ｎｏ．１放流ポンプ点検整備業務</t>
  </si>
  <si>
    <t xml:space="preserve">川俣水みらいセンター外　バルブコントローラ点検整備業務</t>
  </si>
  <si>
    <t xml:space="preserve">川俣水みらいセンター外　消防設備保守点検業務</t>
  </si>
  <si>
    <t xml:space="preserve">川俣水みらいセンター　遠心濃縮機点検整備業務</t>
  </si>
  <si>
    <t xml:space="preserve">鴻池水みらいセンター　ガスタービンエンジン点検整備業務</t>
  </si>
  <si>
    <t xml:space="preserve">渚水みらいセンター　産業廃棄物（４系焼却灰）埋立処分業務</t>
  </si>
  <si>
    <t xml:space="preserve">渚水みらいセンター　産業廃棄物（珪砂）埋立処分業務</t>
  </si>
  <si>
    <t xml:space="preserve">桑才ポンプ場外　高圧電動機等点検整備業務</t>
  </si>
  <si>
    <t xml:space="preserve">鴻池水みらいセンター　水銀廃試薬収集運搬処分業務</t>
  </si>
  <si>
    <t xml:space="preserve">寝屋川流域下水道　大東幹線（二）外　用地測量委託（Ｒ３‐１）</t>
  </si>
  <si>
    <t xml:space="preserve">鴻池水みらいセンター外　水混入廃油等収集運搬処分業務</t>
  </si>
  <si>
    <t xml:space="preserve">川俣水みらいセンター　場内管渠改良実施設計委託（Ｒ３‐１）</t>
  </si>
  <si>
    <t xml:space="preserve">鴻池水みらいセンター外　送風機設備等点検整備業務</t>
  </si>
  <si>
    <t xml:space="preserve">川俣水みらいセンター　汚泥処理棟電気室用吸収冷凍機等点検整備業務</t>
  </si>
  <si>
    <t xml:space="preserve">植付ポンプ場外　汚水ポンプ点検整備業務</t>
  </si>
  <si>
    <t xml:space="preserve">植付ポンプ場外　ディーゼルエンジン点検整備業務</t>
  </si>
  <si>
    <t xml:space="preserve">寺島ポンプ場　汚水ポンプ点検整備業務</t>
  </si>
  <si>
    <t xml:space="preserve">川俣ポンプ場外　Ｎｏ．５雨水ポンプ用熱交換器等点検整備業務</t>
  </si>
  <si>
    <t xml:space="preserve">一般物品「【鴻池】鋼管ほか４８件」の購入</t>
  </si>
  <si>
    <t xml:space="preserve">一般物品「【鴻池】地先ブロックほか２件」の購入</t>
  </si>
  <si>
    <t xml:space="preserve">一般物品「【鴻池】ＪＣ軸箱キットほか８件」の購入</t>
  </si>
  <si>
    <t xml:space="preserve">指定物品「【川俣】Ｃポンプ場Ｕユニット」の購入</t>
  </si>
  <si>
    <t xml:space="preserve">なわて水みらいセンター外　インバータ等補修工事</t>
  </si>
  <si>
    <t xml:space="preserve">鴻池水みらいセンター　電話設備補修工事</t>
  </si>
  <si>
    <t xml:space="preserve">小阪合ポンプ場　流入ゲート設備補修工事</t>
  </si>
  <si>
    <t xml:space="preserve">菊水ポンプ場外　天井走行クレーン補修工事</t>
  </si>
  <si>
    <t xml:space="preserve">新家ポンプ場　データロガー装置修繕</t>
  </si>
  <si>
    <t xml:space="preserve">渚水みらいセンター 　直流電源補修工事</t>
  </si>
  <si>
    <t xml:space="preserve">寝屋川流域下水道　枚岡河内北幹線外　マンホール蓋補修工事（Ｒ３‐１）</t>
  </si>
  <si>
    <t xml:space="preserve">【渚】淀川左岸流域下水道石津中継ポンプ場下水道監視制御用光ケーブル 懸架料（関西電力）</t>
  </si>
  <si>
    <t xml:space="preserve">鴻池水みらいセンター　光ファイバーケーブル 共架料（関西電力守口営業所管内・枚方営業所管内）</t>
  </si>
  <si>
    <t xml:space="preserve">川俣水みらいセンター　深野ポンプ場超音速レベル計専用ケーブルの共架料（関西電力）</t>
  </si>
  <si>
    <t xml:space="preserve">川俣水みらいセンター外　しさ収集運搬処分業務の委託に係る単価契約【運搬】</t>
  </si>
  <si>
    <t xml:space="preserve">川俣・専用回線（テレメーター）の支出（２月分）</t>
  </si>
  <si>
    <t xml:space="preserve">渚・専用回線（テレメーター）の支出（２月分）</t>
  </si>
  <si>
    <t xml:space="preserve">鴻池・専用回線（テレメーター）の支出（２月分）</t>
  </si>
  <si>
    <t xml:space="preserve">鴻池・専用回線（防災システム）の支出（２月分）</t>
  </si>
  <si>
    <t xml:space="preserve">渚水みらいセンター　珪砂収集運搬業務</t>
  </si>
  <si>
    <t xml:space="preserve">（渚・鴻池・川俣）デジタル物価版・石油製品編の受信に係る支出</t>
  </si>
  <si>
    <t xml:space="preserve">渚・専用回線（光ネクスト）の支出（２月分）</t>
  </si>
  <si>
    <t xml:space="preserve">鴻池・電話代（深野北ポンプ場）の支出（２月分）</t>
  </si>
  <si>
    <t xml:space="preserve">鴻池・電気代（電力調達分・菊水ポンプ場）の支出（２月分）</t>
  </si>
  <si>
    <t xml:space="preserve">鴻池・電気代（電力調達分・太平ポンプ場）の支出（２月分）</t>
  </si>
  <si>
    <t xml:space="preserve">鴻池・電気代（電力調達分・氷野ポンプ場）の支出（２月分）</t>
  </si>
  <si>
    <t xml:space="preserve">鴻池・電気代（電力調達分・茨田ポンプ場）の支出（２月分）</t>
  </si>
  <si>
    <t xml:space="preserve">鴻池・電気代（電力調達分・深野北ポンプ場）の支出（２月分）</t>
  </si>
  <si>
    <t xml:space="preserve">鴻池・電気代（電力調達分・萱島ポンプ場）の支出（２月分）</t>
  </si>
  <si>
    <t xml:space="preserve">鴻池・電気代（電力調達分・枚方中継ポンプ場）の支出（２月分）</t>
  </si>
  <si>
    <t xml:space="preserve">鴻池・電気代（電力調達分・寝屋川中継ポンプ場）の支出（２月分）</t>
  </si>
  <si>
    <t xml:space="preserve">川俣・電気代（電力調達分・川俣ポンプ場）の支出（２月分）</t>
  </si>
  <si>
    <t xml:space="preserve">川俣・電気代（電力調達分・小阪合ポンプ場）の支出（２月分）</t>
  </si>
  <si>
    <t xml:space="preserve">川俣・電気代（電力調達分・深野ポンプ場）の支出（２月分）</t>
  </si>
  <si>
    <t xml:space="preserve">渚・鴻池・川俣　レギュラーガソリンの供給（２月分）</t>
  </si>
  <si>
    <t xml:space="preserve">鴻池・川俣・水質　公用車天然ガスの購入　（２月分）</t>
  </si>
  <si>
    <t xml:space="preserve">渚・ガス代の支出（２月分）</t>
  </si>
  <si>
    <t xml:space="preserve">【渚・鴻池・川俣】複写サービス契約に係る支出（２月分）</t>
  </si>
  <si>
    <t xml:space="preserve">一般物品「【川俣】ＣＯ標準ガスほか７件」の購入</t>
  </si>
  <si>
    <t xml:space="preserve">指定物品「【川俣】錦鯉用飼料」の購入</t>
  </si>
  <si>
    <t xml:space="preserve">非常勤職員の社会保険料　本人負担分　３月支給給与分</t>
  </si>
  <si>
    <t xml:space="preserve">（渚）消臭剤の購入</t>
  </si>
  <si>
    <t xml:space="preserve">（鴻池）苛性ソーダ（２４％）の購入</t>
  </si>
  <si>
    <t xml:space="preserve">（渚）ポリ塩化アルミニウムの購入</t>
  </si>
  <si>
    <r>
      <rPr>
        <sz val="11"/>
        <color rgb="FF000000"/>
        <rFont val="Noto Sans"/>
        <family val="2"/>
      </rPr>
      <t xml:space="preserve">寝屋川流域下水道　平岡河内中央増補幹線　土質調査委託（</t>
    </r>
    <r>
      <rPr>
        <sz val="11"/>
        <color rgb="FF000000"/>
        <rFont val="ＭＳ Ｐゴシック"/>
        <family val="3"/>
        <charset val="128"/>
      </rPr>
      <t xml:space="preserve">R</t>
    </r>
    <r>
      <rPr>
        <sz val="11"/>
        <color rgb="FF000000"/>
        <rFont val="Noto Sans"/>
        <family val="2"/>
      </rPr>
      <t xml:space="preserve">３‐４）　の契約保証金払出</t>
    </r>
  </si>
  <si>
    <t xml:space="preserve">鴻池水みらいセンター外　水混入廃油等収集運搬処分業務　の契約保証金の払出</t>
  </si>
  <si>
    <t xml:space="preserve">川俣ポンプ場　沈砂池機械設備長寿命化対策工事の契約保証金払出</t>
  </si>
  <si>
    <t xml:space="preserve">寝屋川流域下水道　枚岡河内北幹線外　マンホール蓋補修工事（Ｒ３‐１）の契約保証金払出</t>
  </si>
  <si>
    <r>
      <rPr>
        <b val="true"/>
        <sz val="14"/>
        <color rgb="FF000000"/>
        <rFont val="Noto Sans"/>
        <family val="2"/>
      </rPr>
      <t xml:space="preserve">令和３年度　公金支出情報</t>
    </r>
    <r>
      <rPr>
        <b val="true"/>
        <sz val="14"/>
        <color rgb="FF000000"/>
        <rFont val="ＭＳ Ｐゴシック"/>
        <family val="3"/>
        <charset val="128"/>
      </rPr>
      <t xml:space="preserve">(</t>
    </r>
    <r>
      <rPr>
        <b val="true"/>
        <sz val="14"/>
        <color rgb="FF000000"/>
        <rFont val="Noto Sans"/>
        <family val="2"/>
      </rPr>
      <t xml:space="preserve">企業会計）【都市整備部　南部流域下水道事務所】</t>
    </r>
  </si>
  <si>
    <t xml:space="preserve">建築基準法第４３条第２項第２号の規定による許可申請手数料</t>
  </si>
  <si>
    <r>
      <rPr>
        <sz val="11"/>
        <color rgb="FF000000"/>
        <rFont val="Noto Sans"/>
        <family val="2"/>
      </rPr>
      <t xml:space="preserve">（大井）水道利用に係る経費の支出（大井</t>
    </r>
    <r>
      <rPr>
        <sz val="11"/>
        <color rgb="FF000000"/>
        <rFont val="ＭＳ Ｐゴシック"/>
        <family val="3"/>
        <charset val="128"/>
      </rPr>
      <t xml:space="preserve">MC</t>
    </r>
    <r>
      <rPr>
        <sz val="11"/>
        <color rgb="FF000000"/>
        <rFont val="Noto Sans"/>
        <family val="2"/>
      </rPr>
      <t xml:space="preserve">：令和３年３～４月分）</t>
    </r>
  </si>
  <si>
    <t xml:space="preserve">ＮＨＫ放送受信料に係る経費の支出</t>
  </si>
  <si>
    <t xml:space="preserve">（狭山）水道利用に係る経費の支出（新管理棟：令和３年３～４月分）</t>
  </si>
  <si>
    <t xml:space="preserve">【今池】事業系一般廃棄物の松原市指定袋の購入及びこれに係る支出</t>
  </si>
  <si>
    <t xml:space="preserve">北部水みらいセンター　新浜緑地維持管理業務</t>
  </si>
  <si>
    <t xml:space="preserve">淡輪中継ポンプ場　多目的広場の運営及び維持管理業務</t>
  </si>
  <si>
    <t xml:space="preserve">（北部）工業用水道の使用に係る経費の支出（令和３年４月分）</t>
  </si>
  <si>
    <t xml:space="preserve">指定物品「【狭山】オフセットリンク」の購入</t>
  </si>
  <si>
    <r>
      <rPr>
        <sz val="11"/>
        <color rgb="FF000000"/>
        <rFont val="Noto Sans"/>
        <family val="2"/>
      </rPr>
      <t xml:space="preserve">（狭山）通信料の支出（</t>
    </r>
    <r>
      <rPr>
        <sz val="11"/>
        <color rgb="FF000000"/>
        <rFont val="ＭＳ Ｐゴシック"/>
        <family val="3"/>
        <charset val="128"/>
      </rPr>
      <t xml:space="preserve">3</t>
    </r>
    <r>
      <rPr>
        <sz val="11"/>
        <color rgb="FF000000"/>
        <rFont val="Noto Sans"/>
        <family val="2"/>
      </rPr>
      <t xml:space="preserve">月分）</t>
    </r>
  </si>
  <si>
    <t xml:space="preserve">備消耗品費・指定物品「（北部）プロセスカートリッジＬＢ３１８Ｂ（リターン式）」の購入</t>
  </si>
  <si>
    <t xml:space="preserve">指定物品「【中部】プリンタトナーほか１件」の購入</t>
  </si>
  <si>
    <t xml:space="preserve">指定物品「【狭山】安全靴」の購入</t>
  </si>
  <si>
    <r>
      <rPr>
        <sz val="11"/>
        <color rgb="FF000000"/>
        <rFont val="Noto Sans"/>
        <family val="2"/>
      </rPr>
      <t xml:space="preserve">非常勤職員の社会保険料個人掛金（</t>
    </r>
    <r>
      <rPr>
        <sz val="11"/>
        <color rgb="FF000000"/>
        <rFont val="ＭＳ Ｐゴシック"/>
        <family val="3"/>
        <charset val="128"/>
      </rPr>
      <t xml:space="preserve">3</t>
    </r>
    <r>
      <rPr>
        <sz val="11"/>
        <color rgb="FF000000"/>
        <rFont val="Noto Sans"/>
        <family val="2"/>
      </rPr>
      <t xml:space="preserve">月分）</t>
    </r>
  </si>
  <si>
    <r>
      <rPr>
        <sz val="11"/>
        <color rgb="FF000000"/>
        <rFont val="Noto Sans"/>
        <family val="2"/>
      </rPr>
      <t xml:space="preserve">社会保険料事業主負担金（</t>
    </r>
    <r>
      <rPr>
        <sz val="11"/>
        <color rgb="FF000000"/>
        <rFont val="ＭＳ Ｐゴシック"/>
        <family val="3"/>
        <charset val="128"/>
      </rPr>
      <t xml:space="preserve">3</t>
    </r>
    <r>
      <rPr>
        <sz val="11"/>
        <color rgb="FF000000"/>
        <rFont val="Noto Sans"/>
        <family val="2"/>
      </rPr>
      <t xml:space="preserve">月分）</t>
    </r>
  </si>
  <si>
    <r>
      <rPr>
        <sz val="11"/>
        <color rgb="FF000000"/>
        <rFont val="Noto Sans"/>
        <family val="2"/>
      </rPr>
      <t xml:space="preserve">液体苛性ソーダ（</t>
    </r>
    <r>
      <rPr>
        <sz val="11"/>
        <color rgb="FF000000"/>
        <rFont val="ＭＳ Ｐゴシック"/>
        <family val="3"/>
        <charset val="128"/>
      </rPr>
      <t xml:space="preserve">48</t>
    </r>
    <r>
      <rPr>
        <sz val="11"/>
        <color rgb="FF000000"/>
        <rFont val="Noto Sans"/>
        <family val="2"/>
      </rPr>
      <t xml:space="preserve">％）の購入に係る契約保証金の払出し</t>
    </r>
  </si>
  <si>
    <t xml:space="preserve">ポリ塩化アルミニウムの購入に係る契約保証金の払出し</t>
  </si>
  <si>
    <t xml:space="preserve">高分子凝集剤（カチオン性・濃縮用）の購入に係る契約保証金の払出し</t>
  </si>
  <si>
    <t xml:space="preserve">水道利用に係る支出（川面ポンプ場：３～４月分）</t>
  </si>
  <si>
    <t xml:space="preserve">水道利用に係る支出（錦郡ポンプ場：３～４月分）</t>
  </si>
  <si>
    <t xml:space="preserve">指定物品「（北部）安全靴」の購入</t>
  </si>
  <si>
    <t xml:space="preserve">指定物品「【狭山】ユークリーナーほか１件」の購入</t>
  </si>
  <si>
    <t xml:space="preserve">水道利用に係る支出（南部水みらいセンター：３月分）</t>
  </si>
  <si>
    <t xml:space="preserve">（大井）酸素欠乏・硫化水素危険作業主任者技能講習に係る受講料の支出</t>
  </si>
  <si>
    <t xml:space="preserve">（北中南）ガス利用に係る支出（４月分）</t>
  </si>
  <si>
    <t xml:space="preserve">（今池）汚染負荷量賦課金の申告に係る支出</t>
  </si>
  <si>
    <t xml:space="preserve">指定物品「【本部・管理Ｇ】デジタルカメラ２台」の購入</t>
  </si>
  <si>
    <t xml:space="preserve">指定物品「【中部】蛍光灯」の購入</t>
  </si>
  <si>
    <r>
      <rPr>
        <sz val="11"/>
        <color rgb="FF000000"/>
        <rFont val="Noto Sans"/>
        <family val="2"/>
      </rPr>
      <t xml:space="preserve">指定物品「【中部】</t>
    </r>
    <r>
      <rPr>
        <sz val="11"/>
        <color rgb="FF000000"/>
        <rFont val="ＭＳ Ｐゴシック"/>
        <family val="3"/>
        <charset val="128"/>
      </rPr>
      <t xml:space="preserve">V</t>
    </r>
    <r>
      <rPr>
        <sz val="11"/>
        <color rgb="FF000000"/>
        <rFont val="Noto Sans"/>
        <family val="2"/>
      </rPr>
      <t xml:space="preserve">ベルトほか８件」の購入</t>
    </r>
  </si>
  <si>
    <t xml:space="preserve">ＥＴＣカード使用に係る支出（３月分）</t>
  </si>
  <si>
    <t xml:space="preserve">指定物品「（今池）防寒着」の購入</t>
  </si>
  <si>
    <t xml:space="preserve">指定物品「【狭山】蚊取線香ほか１件」の購入</t>
  </si>
  <si>
    <t xml:space="preserve">指定物品「【狭山】キーボックス」の購入</t>
  </si>
  <si>
    <t xml:space="preserve">（大井）酸素欠乏・硫化水素危険作業主任者技能講習テキストに係るの支出</t>
  </si>
  <si>
    <t xml:space="preserve">非常勤職員の雇用に係る支出（４月分）</t>
  </si>
  <si>
    <t xml:space="preserve">非常勤職員の交通費に係る支出（４月分）</t>
  </si>
  <si>
    <t xml:space="preserve">水道利用に係る支出（今池：３月～４月）</t>
  </si>
  <si>
    <t xml:space="preserve">水道利用に係る支出（和泉ポンプ場：３～４月分）</t>
  </si>
  <si>
    <t xml:space="preserve">小口現金（第１回）</t>
  </si>
  <si>
    <t xml:space="preserve">指定物品「【狭山】ケーブルグランドほか１件」の購入</t>
  </si>
  <si>
    <t xml:space="preserve">一般物品「【狭山】ローター」の購入</t>
  </si>
  <si>
    <t xml:space="preserve">指定物品「【狭山】工場扇」の購入</t>
  </si>
  <si>
    <t xml:space="preserve">指定物品「【狭山】六角ナットほか７件」の購入</t>
  </si>
  <si>
    <t xml:space="preserve">（北部・泥）流域下水汚泥処理に係るガス需給契約に係る支出（４月分）</t>
  </si>
  <si>
    <t xml:space="preserve">（中部）水道利用に係る支出（３月～４月分）</t>
  </si>
  <si>
    <t xml:space="preserve">指定物品「【狭山】ソーラーセンサーライト」の購入</t>
  </si>
  <si>
    <t xml:space="preserve">（北部：水）水道利用に係る支出（４月分）</t>
  </si>
  <si>
    <t xml:space="preserve">（北部：泥）水道利用に係る支出（４月分）</t>
  </si>
  <si>
    <t xml:space="preserve">水道利用に係る支出（石津ポンプ場：４月分）</t>
  </si>
  <si>
    <t xml:space="preserve">水道利用に係る支出（小吹台ポンプ場：３月～４月分）</t>
  </si>
  <si>
    <t xml:space="preserve">南部水みらいセンター　メガソーラの賃貸借契約</t>
  </si>
  <si>
    <t xml:space="preserve">狭山水みらいセンター　メガソーラーの賃貸借</t>
  </si>
  <si>
    <t xml:space="preserve">大井水みらいセンター　メガソーラーの賃貸借契約</t>
  </si>
  <si>
    <t xml:space="preserve">北部水みらいセンター　メガソーラーの賃貸借契約</t>
  </si>
  <si>
    <t xml:space="preserve">中部水みらいセンター　メガソーラーの賃貸借契約リース　資産購入費</t>
  </si>
  <si>
    <t xml:space="preserve">狭山水みらいセンター　場内緑地除草外業務</t>
  </si>
  <si>
    <t xml:space="preserve">狭山水みらいセンター　管理棟外清掃業務</t>
  </si>
  <si>
    <t xml:space="preserve">大和川下流下水道　大井水みらいセンター　珪砂処分業務の支出（４月分）</t>
  </si>
  <si>
    <t xml:space="preserve">大和川下流下水道　大井水みらいセンター　焼却灰処分業務の支出（４月分）</t>
  </si>
  <si>
    <t xml:space="preserve">（狭山）産業廃棄物埋立処分委託契約（下水汚泥：焼却灰）に係る支出（４月分）</t>
  </si>
  <si>
    <t xml:space="preserve">北部水みらいセンター　管理棟清掃業務の支出</t>
  </si>
  <si>
    <t xml:space="preserve">北部水みらいセンター　（水処理）場内緑地除草外業務</t>
  </si>
  <si>
    <t xml:space="preserve">大井水みらいセンター　場内緑地除草外業務</t>
  </si>
  <si>
    <t xml:space="preserve">大井水みらいセンター　管理棟外清掃業務</t>
  </si>
  <si>
    <t xml:space="preserve">北部水みらいセンター（汚泥処理）焼却灰処分業務</t>
  </si>
  <si>
    <t xml:space="preserve">今池水みらいセンター　焼却灰処分業務に係る支出（４月分）</t>
  </si>
  <si>
    <t xml:space="preserve">今池水みらいセンター　管理棟外清掃業務に係る支出</t>
  </si>
  <si>
    <t xml:space="preserve">今池水みらいセンター　場内緑地除草外業務</t>
  </si>
  <si>
    <t xml:space="preserve">狭山水みらいセンター外　運転管理業務</t>
  </si>
  <si>
    <t xml:space="preserve">中部水みらいセンター　管理棟外清掃業務に係る支出</t>
  </si>
  <si>
    <t xml:space="preserve">中部水みらいセンター　沈砂収集運搬処分業務（単価契約）（その２）【処分】の支出（４月分）</t>
  </si>
  <si>
    <t xml:space="preserve">今池水みらいセンター　運転管理業務に係る支出</t>
  </si>
  <si>
    <t xml:space="preserve">大井水みらいセンター外　運転管理業務</t>
  </si>
  <si>
    <t xml:space="preserve">南部水みらいセンター　管理棟清掃業務</t>
  </si>
  <si>
    <t xml:space="preserve">南部水みらいセンター外　運転管理業務</t>
  </si>
  <si>
    <t xml:space="preserve">中部水みらいセンター　運転管理業務に係る支出</t>
  </si>
  <si>
    <t xml:space="preserve">北部水みらいセンター（水処理）沈砂収集運搬処分業務（その２）（単価契約）</t>
  </si>
  <si>
    <t xml:space="preserve">北部水みらいセンター（水処理）しさ収集運搬処分業務（その３）（単価契約）【処分】</t>
  </si>
  <si>
    <t xml:space="preserve">北部水みらいセンター（汚泥処理）外　運転管理業務</t>
  </si>
  <si>
    <t xml:space="preserve">北部水みらいセンター（水処理）外　運転管理業務</t>
  </si>
  <si>
    <t xml:space="preserve">指定物品「【中部】見学用リーフレット」の購入</t>
  </si>
  <si>
    <t xml:space="preserve">複写サービス一括契約に係る支出（４月分）</t>
  </si>
  <si>
    <t xml:space="preserve">【今池】自衛消防業務再講習受講に係る支出</t>
  </si>
  <si>
    <t xml:space="preserve">今池水みらいセンター　液化石油ガス（ＬＰガス）購入（単価契約）</t>
  </si>
  <si>
    <t xml:space="preserve">（大井）液化石油ガス（ＬＰガス）の購入に係る単価契約の支出（４月分）</t>
  </si>
  <si>
    <t xml:space="preserve">（北部）工業用水道の使用に係る支出（５月分）</t>
  </si>
  <si>
    <t xml:space="preserve">電気の調達に係る単価契約（随意契約分）の支出（４月分）</t>
  </si>
  <si>
    <t xml:space="preserve">【今池】防草シートほか１件の購入</t>
  </si>
  <si>
    <t xml:space="preserve">指定物品「【狭山】エキスパンドメタルほか７件」の購入</t>
  </si>
  <si>
    <t xml:space="preserve">北部水みらいセンター　一般廃棄物収集運搬業務</t>
  </si>
  <si>
    <t xml:space="preserve">第三種電気主任技術者試験の受験に係る支出</t>
  </si>
  <si>
    <t xml:space="preserve">今池水みらいセンター　焼却灰外収集運搬業務（単価契約）に係る支出</t>
  </si>
  <si>
    <t xml:space="preserve">大井水みらいセンター　焼却灰外収集運搬業務（単価契約）</t>
  </si>
  <si>
    <t xml:space="preserve">中部水みらいセンター　沈砂収集運搬処分業務（単価契約）（その２）【収集・運搬】の支出（４月分）　（管・ポ・処</t>
  </si>
  <si>
    <t xml:space="preserve">川面中継ポンプ場外　接続回線サービス業務</t>
  </si>
  <si>
    <t xml:space="preserve">狭山水みらいセンター　焼却灰外収集運搬業務（単価契約）</t>
  </si>
  <si>
    <t xml:space="preserve">南部水みらいセンター　一般廃棄物収集運搬処理業務（単価契約）</t>
  </si>
  <si>
    <t xml:space="preserve">南部水みらいセンター　脱水ケーキ収集運搬業務（単価契約）</t>
  </si>
  <si>
    <t xml:space="preserve">（狭山）通信に係る支出（４月分）</t>
  </si>
  <si>
    <t xml:space="preserve">（狭山・汚泥）通信に係る支出（４月分）</t>
  </si>
  <si>
    <t xml:space="preserve">北部水みらいセンター（汚泥処理）焼却灰収集運搬業務（単価契約）</t>
  </si>
  <si>
    <t xml:space="preserve">北部水みらいセンター（水処理）しさ収集運搬処分業務（その３）（単価契約）【収集運搬】</t>
  </si>
  <si>
    <t xml:space="preserve">和泉中継ポンプ場外　接続回線サービス業務</t>
  </si>
  <si>
    <t xml:space="preserve">川面中継ポンプ場外８施設で使用する電気の調達に係る単価契約の支出（４月分）</t>
  </si>
  <si>
    <t xml:space="preserve">（北（泥））灯油の購入（４月分）</t>
  </si>
  <si>
    <t xml:space="preserve">（今・大・狭・北（水）・中・南）Ａ重油の購入（４月分）</t>
  </si>
  <si>
    <t xml:space="preserve">狭山水みらいセンターで使用する都市ガス調達（単価契約）に係る支出（４月分）</t>
  </si>
  <si>
    <t xml:space="preserve">センターで使用するレギュラーガソリンの購入（４月分）</t>
  </si>
  <si>
    <t xml:space="preserve">指定物品「【狭山】机ほか４件」の購入</t>
  </si>
  <si>
    <t xml:space="preserve">指定物品「【狭山】ふせんほか４件」の購入</t>
  </si>
  <si>
    <t xml:space="preserve">指定物品「（北部）コピー用紙ほか１２件」の購入</t>
  </si>
  <si>
    <t xml:space="preserve">（北部）テープカートリッジほか１９件</t>
  </si>
  <si>
    <t xml:space="preserve">指定物品「（今池）フラットファイルほか１９件」の購入</t>
  </si>
  <si>
    <t xml:space="preserve">指定物品「（今池）手指消毒剤ほか５件」の購入</t>
  </si>
  <si>
    <t xml:space="preserve">（今池・大井・狭山）施設賠償責任保険に係る支出</t>
  </si>
  <si>
    <t xml:space="preserve">社会保険料事業主負担金（４月分）</t>
  </si>
  <si>
    <t xml:space="preserve">非常勤職員の社会保険料個人掛金に係る支出（４月分）</t>
  </si>
  <si>
    <t xml:space="preserve">（南部）高分子凝集剤（カチオン性・脱水用）の購入（４月分）</t>
  </si>
  <si>
    <t xml:space="preserve">（大・狭・南）消臭剤の購入（４月分）</t>
  </si>
  <si>
    <t xml:space="preserve">（今・大・狭）高分子凝集剤（メタクリレート・脱水用）の購入（４月分）</t>
  </si>
  <si>
    <t xml:space="preserve">（北（泥））高分子凝集剤（両性・濃縮用）の購入（４月分）</t>
  </si>
  <si>
    <t xml:space="preserve">（北（泥））液体苛性ソーダ（４８％）の購入（４月分）</t>
  </si>
  <si>
    <t xml:space="preserve">（北（泥））ポリ硫酸第二鉄の購入（令和３年４月分）</t>
  </si>
  <si>
    <t xml:space="preserve">（北（泥））消石灰の購入（４月分）</t>
  </si>
  <si>
    <t xml:space="preserve">（北（泥））塩化第二鉄の購入（４月分）</t>
  </si>
  <si>
    <t xml:space="preserve">（北（泥））高分子凝集剤（両性・脱水用）の購入（４月分）</t>
  </si>
  <si>
    <t xml:space="preserve">（今・大・狭・北（水）・中・南）ポリ塩化アルミニウムの購入（４月分）</t>
  </si>
  <si>
    <t xml:space="preserve">（今・大・狭・北（水）・中・南）次亜塩素酸ナトリウムの購入（４月分）</t>
  </si>
  <si>
    <t xml:space="preserve">（今・大・狭・北（泥））液体苛性ソーダ（２４％）の購入（４月分）</t>
  </si>
  <si>
    <t xml:space="preserve">（今・大・狭）高分子凝集剤（ポリアミジン）の購入（４月分）</t>
  </si>
  <si>
    <t xml:space="preserve">（今・狭）高分子凝集剤（カチオン性・濃縮用）の購入（４月分）</t>
  </si>
  <si>
    <t xml:space="preserve">（南部）水道利用に係る支出（４月分）</t>
  </si>
  <si>
    <t xml:space="preserve">（北部：泥）水道利用に係る支出（三宝ポンプ場：３～４月分）</t>
  </si>
  <si>
    <t xml:space="preserve">（狭山）水道利用に係る支出（長野ポンプ場：４月～５月分）</t>
  </si>
  <si>
    <t xml:space="preserve">（北・中・南）ガス利用に係る支出（５月分）</t>
  </si>
  <si>
    <t xml:space="preserve">指定物品「【中部】クランプカバー」の購入</t>
  </si>
  <si>
    <t xml:space="preserve">指定物品「【狭山】ファンほか２件」の購入</t>
  </si>
  <si>
    <t xml:space="preserve">指定物品「【中部】誘導灯バッテリー（１）ほか３件」の購入</t>
  </si>
  <si>
    <t xml:space="preserve">ＥＴＣカード使用に係る支出【４月分：今池・大井・湾岸北部分】</t>
  </si>
  <si>
    <t xml:space="preserve">（本部）レターパック購入</t>
  </si>
  <si>
    <t xml:space="preserve">指定物品「（今池）ブラインド」の購入</t>
  </si>
  <si>
    <t xml:space="preserve">指定物品「（今池）アンプル培地ほか２件」の購入</t>
  </si>
  <si>
    <t xml:space="preserve">指定物品「【大井】プロセスカートリッジＬＢ３１８Ｂ（リターン式）」の購入</t>
  </si>
  <si>
    <t xml:space="preserve">小口現金（第２回）</t>
  </si>
  <si>
    <t xml:space="preserve">非常勤職員の報酬に係る経費の支出（６月分）</t>
  </si>
  <si>
    <t xml:space="preserve">非常勤職員の交通費に係る支出（６月分）</t>
  </si>
  <si>
    <t xml:space="preserve">指定物品「（今池）温度ヒューズほか１件」の購入</t>
  </si>
  <si>
    <t xml:space="preserve">指定物品「【狭山】気化性防錆剤」の購入</t>
  </si>
  <si>
    <t xml:space="preserve">指定物品「【狭山】デブコンＡＱ」の購入</t>
  </si>
  <si>
    <t xml:space="preserve">指定物品「【狭山】全面パッキンほか４件」の購入</t>
  </si>
  <si>
    <t xml:space="preserve">指定物品「【狭山】マウス」の購入</t>
  </si>
  <si>
    <t xml:space="preserve">管内旅費の支出（５月分）</t>
  </si>
  <si>
    <t xml:space="preserve">【今池】防火・防災管理新規講習の受講に係る支出</t>
  </si>
  <si>
    <t xml:space="preserve">【今池】危険物取扱者保安講習の受講に係る支出</t>
  </si>
  <si>
    <t xml:space="preserve">【狭山】エネルギー管理講習（新規講習）に係る支出</t>
  </si>
  <si>
    <t xml:space="preserve">【今池】エネルギー管理講習（新規講習）に係る支出</t>
  </si>
  <si>
    <t xml:space="preserve">（今池）酸素欠乏・硫化水素危険作業主任者技能講習に係る受講料の支出</t>
  </si>
  <si>
    <t xml:space="preserve">一般物品「【狭山】アナログパルス変換器」の購入</t>
  </si>
  <si>
    <t xml:space="preserve">（今池）温度調節器の購入</t>
  </si>
  <si>
    <t xml:space="preserve">指定物品「【狭山】静電容量式レベルスイッチ」の購入</t>
  </si>
  <si>
    <t xml:space="preserve">指定物品「【狭山】防食カプセル」の購入</t>
  </si>
  <si>
    <t xml:space="preserve">【今池】危険物取扱者保安講習の受講に係る支出【送料分】</t>
  </si>
  <si>
    <t xml:space="preserve">（北部・泥）流域下水汚泥処理に係るガス需給契約書に基づく支出（５月分）</t>
  </si>
  <si>
    <t xml:space="preserve">指定物品「（北部）過マンガン酸カリウム溶液ほか２件」の購入</t>
  </si>
  <si>
    <t xml:space="preserve">（今池）酸素欠乏・硫化水素危険作業主任者技能講習に係るテキスト代の支出</t>
  </si>
  <si>
    <t xml:space="preserve">赴任旅費の支出</t>
  </si>
  <si>
    <t xml:space="preserve">大井水みらいセンター　水道利用に係る支出（５～６月分）</t>
  </si>
  <si>
    <r>
      <rPr>
        <sz val="11"/>
        <color rgb="FF000000"/>
        <rFont val="Noto Sans"/>
        <family val="2"/>
      </rPr>
      <t xml:space="preserve">電話代の支出</t>
    </r>
    <r>
      <rPr>
        <sz val="11"/>
        <color rgb="FF000000"/>
        <rFont val="ＭＳ Ｐゴシック"/>
        <family val="3"/>
        <charset val="128"/>
      </rPr>
      <t xml:space="preserve">au</t>
    </r>
    <r>
      <rPr>
        <sz val="11"/>
        <color rgb="FF000000"/>
        <rFont val="Noto Sans"/>
        <family val="2"/>
      </rPr>
      <t xml:space="preserve">（５月分）</t>
    </r>
  </si>
  <si>
    <t xml:space="preserve">（北部：泥）水道利用に係る支出（石津ポンプ場：５月分）</t>
  </si>
  <si>
    <t xml:space="preserve">（北部：水）水道利用に係る支出（５月分）</t>
  </si>
  <si>
    <t xml:space="preserve">（北部：泥）水道利用に係る支出（５月分）</t>
  </si>
  <si>
    <t xml:space="preserve">（狭山）水道利用に係る支出（新管理棟：５～６月分）</t>
  </si>
  <si>
    <t xml:space="preserve">（南部）水道利用に係る支出（淡輪ポンプ場・深日ポンプ場：４月分）</t>
  </si>
  <si>
    <r>
      <rPr>
        <sz val="11"/>
        <color rgb="FF000000"/>
        <rFont val="Noto Sans"/>
        <family val="2"/>
      </rPr>
      <t xml:space="preserve">電話代の支出（</t>
    </r>
    <r>
      <rPr>
        <sz val="11"/>
        <color rgb="FF000000"/>
        <rFont val="ＭＳ Ｐゴシック"/>
        <family val="3"/>
        <charset val="128"/>
      </rPr>
      <t xml:space="preserve">SB</t>
    </r>
    <r>
      <rPr>
        <sz val="11"/>
        <color rgb="FF000000"/>
        <rFont val="Noto Sans"/>
        <family val="2"/>
      </rPr>
      <t xml:space="preserve">）５月分</t>
    </r>
  </si>
  <si>
    <t xml:space="preserve">南部水みらいセンター　メガソーラの賃貸借契約に係る支出</t>
  </si>
  <si>
    <t xml:space="preserve">狭山水みらいセンター　メガソーラーの賃貸借に係る支出</t>
  </si>
  <si>
    <t xml:space="preserve">中部水みらいセンター　メガソーラーの賃貸借契約リースに係る支出</t>
  </si>
  <si>
    <t xml:space="preserve">北部水みらいセンター　メガソーラーの賃貸借契約に係る支出</t>
  </si>
  <si>
    <t xml:space="preserve">大井水みらいセンター　メガソーラーの賃貸借契約に係る支出</t>
  </si>
  <si>
    <t xml:space="preserve">大井水みらいセンター　場内緑地除草外業務委託料</t>
  </si>
  <si>
    <t xml:space="preserve">大井水みらいセンター　珪砂処分業務の支出（５月分）</t>
  </si>
  <si>
    <t xml:space="preserve">大井水みらいセンター　焼却灰処分業務の支出（５月分）</t>
  </si>
  <si>
    <t xml:space="preserve">川面中継ポンプ場外　自家用電気工作物保安管理業務</t>
  </si>
  <si>
    <t xml:space="preserve">北部水みらいセンター　管理棟清掃業務</t>
  </si>
  <si>
    <t xml:space="preserve">（狭山）産業廃棄物埋立処分委託契約（下水汚泥：焼却灰）の経費支出（５月分）</t>
  </si>
  <si>
    <t xml:space="preserve">中部水みらいセンター　沈砂収集運搬処分業務（単価契約）（その２）【処分】（５月分）</t>
  </si>
  <si>
    <t xml:space="preserve">中部水みらいセンター　運転管理業務</t>
  </si>
  <si>
    <t xml:space="preserve">北部水みらいセンター　（水処理）しさ収集運搬処分業務（単価契約）</t>
  </si>
  <si>
    <t xml:space="preserve">南部水みらいセンター　沈砂収集運搬処分業務（単価契約）</t>
  </si>
  <si>
    <t xml:space="preserve">中部水みらいセンター　管理棟外清掃業務</t>
  </si>
  <si>
    <t xml:space="preserve">今池水みらいセンター　珪砂処分業務（５月分）</t>
  </si>
  <si>
    <t xml:space="preserve">今池水みらいセンター　焼却灰処分業務（５月分）</t>
  </si>
  <si>
    <t xml:space="preserve">今池水みらいセンター　管理棟外清掃業務</t>
  </si>
  <si>
    <t xml:space="preserve">今池水みらいセンター　運転管理業務</t>
  </si>
  <si>
    <t xml:space="preserve">今池水みらいセンター　雨水ポンプ場しさ収集運搬処分業務</t>
  </si>
  <si>
    <t xml:space="preserve">複写サービス一括契約に係る経費の支出【各センター５月分】</t>
  </si>
  <si>
    <t xml:space="preserve">今池水みらいセンター　液化石油ガス（ＬＰガス）購入（単価契約）（５月分）</t>
  </si>
  <si>
    <t xml:space="preserve">（大井）液化石油ガス（ＬＰガス）の購入（単価契約）（５月分）</t>
  </si>
  <si>
    <t xml:space="preserve">電気の調達に係る単価契約（随意契約分）の支出（５月分）</t>
  </si>
  <si>
    <t xml:space="preserve">（北部）工業用水道の使用に係る支出（６月分）</t>
  </si>
  <si>
    <t xml:space="preserve">一般物品「【狭山】誘導灯ほか７件」の購入</t>
  </si>
  <si>
    <t xml:space="preserve">指定物品「【狭山】グランドパッキンほか２件」の購入</t>
  </si>
  <si>
    <t xml:space="preserve">指定物品「【狭山】耐圧ホース」の購入</t>
  </si>
  <si>
    <t xml:space="preserve">【北部】屋外消火栓用消防ホースの購入</t>
  </si>
  <si>
    <t xml:space="preserve">（今池）配管洗浄剤の購入</t>
  </si>
  <si>
    <t xml:space="preserve">（今池）工事看板ほか１件の購入</t>
  </si>
  <si>
    <t xml:space="preserve">（今池）紫外線防止保護塗料の購入</t>
  </si>
  <si>
    <t xml:space="preserve">建築基準法第１８条第２項の規定による申請（計画通知）に係る支出</t>
  </si>
  <si>
    <t xml:space="preserve">非常勤職員の期末手当に係る支出（６月期）</t>
  </si>
  <si>
    <t xml:space="preserve">今池水みらいセンター　３系水処理監視制御設備補修工事</t>
  </si>
  <si>
    <t xml:space="preserve">中部水みらいセンター　沈砂収集運搬処分業務（単価契約）（その２）【収集・運搬】（５月分）</t>
  </si>
  <si>
    <t xml:space="preserve">今池水みらいセンター　焼却灰外収集運搬業務（単価契約）</t>
  </si>
  <si>
    <t xml:space="preserve">今池水みらいセンター　雨水ポンプ場しさ収集運搬処分業務（単価契約）【収集運搬】（５月分）</t>
  </si>
  <si>
    <t xml:space="preserve">（狭山・汚泥）通信料の支出（５月分）</t>
  </si>
  <si>
    <t xml:space="preserve">（狭山）通信料の経費に係る支出５月分）</t>
  </si>
  <si>
    <t xml:space="preserve">川面中継ポンプ場外　８施設で使用する電気の調達に係る支出（単価契約）（５月分）</t>
  </si>
  <si>
    <t xml:space="preserve">（北（泥））灯油の購入（５月分）</t>
  </si>
  <si>
    <t xml:space="preserve">（今・大・狭・北（水）・中・南）Ａ重油の購入（５月分）</t>
  </si>
  <si>
    <t xml:space="preserve">南部流域下水道事務所の６センターで使用するレギュラーガソリンの購入（５月分）</t>
  </si>
  <si>
    <t xml:space="preserve">狭山水みらいセンターで使用する都市ガス調達（単価契約）に係る支出（５月分）</t>
  </si>
  <si>
    <t xml:space="preserve">指定物品「【狭山】腕章ほか２件」の購入</t>
  </si>
  <si>
    <t xml:space="preserve">【大井】ＮＡＳの購入に係る経費の支出</t>
  </si>
  <si>
    <t xml:space="preserve">指定物品「【狭山】コピー用紙」の購入</t>
  </si>
  <si>
    <t xml:space="preserve">非常勤職員の社会保険料個人掛金（５月分）</t>
  </si>
  <si>
    <t xml:space="preserve">社会保険料事業主負担金（５月分）</t>
  </si>
  <si>
    <t xml:space="preserve">（南部）高分子凝集剤（カチオン性・脱水用）の購入（５月分）</t>
  </si>
  <si>
    <t xml:space="preserve">（北（泥））高分子凝集剤（両性・濃縮用）の購入（５月分）</t>
  </si>
  <si>
    <t xml:space="preserve">（大・狭・南）消臭剤の購入（５月分）</t>
  </si>
  <si>
    <t xml:space="preserve">（北（泥））高分子凝集剤（両性・脱水用）の購入（５月分）</t>
  </si>
  <si>
    <t xml:space="preserve">（北（泥））ポリ硫酸第二鉄の購入（５月分）</t>
  </si>
  <si>
    <t xml:space="preserve">（北（泥））消石灰の購入（５月分）</t>
  </si>
  <si>
    <t xml:space="preserve">（北（泥））塩化第二鉄の購入（５月分）</t>
  </si>
  <si>
    <t xml:space="preserve">（北（泥））液体苛性ソーダ（４８％）の購入（５月分）</t>
  </si>
  <si>
    <t xml:space="preserve">（今・大・狭・北（泥））液体苛性ソーダ（２４％）の購入（５月分）</t>
  </si>
  <si>
    <t xml:space="preserve">（今・大・狭）高分子凝集剤（ポリアミジン）の購入（５月分）</t>
  </si>
  <si>
    <t xml:space="preserve">（今・大・狭）高分子凝集剤（メタクリレート・脱水用）の購入（５月分）</t>
  </si>
  <si>
    <t xml:space="preserve">（今・狭）高分子凝集剤（カチオン性・濃縮用）の購入（５月分）</t>
  </si>
  <si>
    <t xml:space="preserve">（今・大・狭・北（水）・中・南）ポリ塩化アルミニウムの購入（５月分）</t>
  </si>
  <si>
    <t xml:space="preserve">（今・大・狭・北（水）・中・南）次亜塩素酸ナトリウムの購入（５月分）</t>
  </si>
  <si>
    <t xml:space="preserve">南部水みらいセンター　脱水ケーキ収集運搬業務（単価契約）に係る契約保証金の払出命令</t>
  </si>
  <si>
    <t xml:space="preserve">（狭山）水道利用に係る経費の支出（錦郡ポンプ場：５～６月分）</t>
  </si>
  <si>
    <t xml:space="preserve">（大井）水道利用に係る経費の支出（川面ポンプ場：５～６月分）</t>
  </si>
  <si>
    <t xml:space="preserve">指定物品「【狭山】塩ビ巻キャリヤアイドラほか７件」の購入</t>
  </si>
  <si>
    <t xml:space="preserve">指定物品「【狭山】過マンガン酸カリウム溶液ほか４件」の購入</t>
  </si>
  <si>
    <t xml:space="preserve">（今池）ヘルメットほか１１件の購入</t>
  </si>
  <si>
    <t xml:space="preserve">（今池）交換用カートリッジの購入</t>
  </si>
  <si>
    <t xml:space="preserve">（南部）水道利用に係る経費の支出（南部水みらいセンター：５月分）</t>
  </si>
  <si>
    <t xml:space="preserve">非常勤職員の交通費に係る経費の支出（６月分）</t>
  </si>
  <si>
    <t xml:space="preserve">【今池】自衛消防業務新規講習受講に係る経費の支出</t>
  </si>
  <si>
    <t xml:space="preserve">（北・中・南）ガス利用に係る経費の支出（６月分）</t>
  </si>
  <si>
    <t xml:space="preserve">（今池）水道利用に係る経費の支出（今池：５月～６月）</t>
  </si>
  <si>
    <t xml:space="preserve">一般物品「【中部】電子カウンターほか４件」の購入</t>
  </si>
  <si>
    <t xml:space="preserve">一般物品「【中部】合成樹脂塗料（１）ほか８件」の購入</t>
  </si>
  <si>
    <t xml:space="preserve">一般物品「【中部】粉末消火器」の購入</t>
  </si>
  <si>
    <t xml:space="preserve">指定物品「【狭山】メモリーカード」の購入</t>
  </si>
  <si>
    <t xml:space="preserve">指定物品「【狭山】噴霧器」の購入</t>
  </si>
  <si>
    <t xml:space="preserve">【今池】誘導灯器具ほか９件の購入</t>
  </si>
  <si>
    <t xml:space="preserve">今池水みらいセンター　２系水処理最初沈殿池汚泥掻寄機補修工事</t>
  </si>
  <si>
    <t xml:space="preserve">ＥＴＣカード使用に係る経費の支出（５月分：各センター分）</t>
  </si>
  <si>
    <r>
      <rPr>
        <sz val="11"/>
        <color rgb="FF000000"/>
        <rFont val="Noto Sans"/>
        <family val="2"/>
      </rPr>
      <t xml:space="preserve">【本部・６センター】</t>
    </r>
    <r>
      <rPr>
        <sz val="11"/>
        <color rgb="FF000000"/>
        <rFont val="ＭＳ Ｐゴシック"/>
        <family val="3"/>
        <charset val="128"/>
      </rPr>
      <t xml:space="preserve">&lt;</t>
    </r>
    <r>
      <rPr>
        <sz val="11"/>
        <color rgb="FF000000"/>
        <rFont val="Noto Sans"/>
        <family val="2"/>
      </rPr>
      <t xml:space="preserve">参考図書</t>
    </r>
    <r>
      <rPr>
        <sz val="11"/>
        <color rgb="FF000000"/>
        <rFont val="ＭＳ Ｐゴシック"/>
        <family val="3"/>
        <charset val="128"/>
      </rPr>
      <t xml:space="preserve">&gt;</t>
    </r>
    <r>
      <rPr>
        <sz val="11"/>
        <color rgb="FF000000"/>
        <rFont val="Noto Sans"/>
        <family val="2"/>
      </rPr>
      <t xml:space="preserve">建築工事積算基準　設計業務等標準積算基準書　設計業務等標準積算基準書（参考資料）ほか１件の購入</t>
    </r>
  </si>
  <si>
    <t xml:space="preserve">小口現金（第３回）</t>
  </si>
  <si>
    <t xml:space="preserve">（北部）水道利用に係る経費の支出（和泉ポンプ場：５～６月分）</t>
  </si>
  <si>
    <t xml:space="preserve">指定物品「【狭山】粉体用レベルスイッチ」の購入</t>
  </si>
  <si>
    <t xml:space="preserve">指定物品「【大井】ボールバルブ」の購入</t>
  </si>
  <si>
    <t xml:space="preserve">【今池】自動排気弁の購入</t>
  </si>
  <si>
    <t xml:space="preserve">指定物品「【大井】りん酸ほか２件」の購入</t>
  </si>
  <si>
    <t xml:space="preserve">管内旅費の支出（６月分）</t>
  </si>
  <si>
    <t xml:space="preserve">職員破傷風ワクチン接種業務（１回目）</t>
  </si>
  <si>
    <r>
      <rPr>
        <sz val="11"/>
        <color rgb="FF000000"/>
        <rFont val="Noto Sans"/>
        <family val="2"/>
      </rPr>
      <t xml:space="preserve">一般物品「【南部】塩ビ巻キャリアローラほか</t>
    </r>
    <r>
      <rPr>
        <sz val="11"/>
        <color rgb="FF000000"/>
        <rFont val="ＭＳ Ｐゴシック"/>
        <family val="3"/>
        <charset val="128"/>
      </rPr>
      <t xml:space="preserve">15</t>
    </r>
    <r>
      <rPr>
        <sz val="11"/>
        <color rgb="FF000000"/>
        <rFont val="Noto Sans"/>
        <family val="2"/>
      </rPr>
      <t xml:space="preserve">件」の購入</t>
    </r>
  </si>
  <si>
    <t xml:space="preserve">【今池】リターンローラほか７件の購入</t>
  </si>
  <si>
    <t xml:space="preserve">（今池）南京錠ほか２件の購入</t>
  </si>
  <si>
    <t xml:space="preserve">指定物品「【狭山】椅子」の購入</t>
  </si>
  <si>
    <t xml:space="preserve">「【本部】田尻泉佐野幹線Ｎｏ．２０マンホール階段室の中扉の鉄扉鍵補修」の実施に係る支出</t>
  </si>
  <si>
    <t xml:space="preserve">中部水みらいセンター　２系Ｎｏ．５最終沈殿池汚泥掻寄機補修工事</t>
  </si>
  <si>
    <t xml:space="preserve">指定物品「【南部】電卓　ほか１２件」の購入　</t>
  </si>
  <si>
    <t xml:space="preserve">一般物品「【中部】スルファニルアミドほか６件」の購入</t>
  </si>
  <si>
    <r>
      <rPr>
        <sz val="11"/>
        <color rgb="FF000000"/>
        <rFont val="Noto Sans"/>
        <family val="2"/>
      </rPr>
      <t xml:space="preserve">【本部・６センター】</t>
    </r>
    <r>
      <rPr>
        <sz val="11"/>
        <color rgb="FF000000"/>
        <rFont val="ＭＳ Ｐゴシック"/>
        <family val="3"/>
        <charset val="128"/>
      </rPr>
      <t xml:space="preserve">&lt;</t>
    </r>
    <r>
      <rPr>
        <sz val="11"/>
        <color rgb="FF000000"/>
        <rFont val="Noto Sans"/>
        <family val="2"/>
      </rPr>
      <t xml:space="preserve">参考図書</t>
    </r>
    <r>
      <rPr>
        <sz val="11"/>
        <color rgb="FF000000"/>
        <rFont val="ＭＳ Ｐゴシック"/>
        <family val="3"/>
        <charset val="128"/>
      </rPr>
      <t xml:space="preserve">&gt;</t>
    </r>
    <r>
      <rPr>
        <sz val="11"/>
        <color rgb="FF000000"/>
        <rFont val="Noto Sans"/>
        <family val="2"/>
      </rPr>
      <t xml:space="preserve">建築工事積算基準　国土交通省土木工事標準積算基準書＜共通編＞ほか３件の購入</t>
    </r>
  </si>
  <si>
    <r>
      <rPr>
        <sz val="11"/>
        <color rgb="FF000000"/>
        <rFont val="Noto Sans"/>
        <family val="2"/>
      </rPr>
      <t xml:space="preserve">【今池】</t>
    </r>
    <r>
      <rPr>
        <sz val="11"/>
        <color rgb="FF000000"/>
        <rFont val="ＭＳ Ｐゴシック"/>
        <family val="3"/>
        <charset val="128"/>
      </rPr>
      <t xml:space="preserve">ORP</t>
    </r>
    <r>
      <rPr>
        <sz val="11"/>
        <color rgb="FF000000"/>
        <rFont val="Noto Sans"/>
        <family val="2"/>
      </rPr>
      <t xml:space="preserve">電極ほか４８件の購入</t>
    </r>
  </si>
  <si>
    <t xml:space="preserve">（総係費）指定物品「【狭山】ラミネートフィルムほか３件」の購入</t>
  </si>
  <si>
    <t xml:space="preserve">（大井）シャープペンシルほか９件の購入</t>
  </si>
  <si>
    <t xml:space="preserve">（大井）ヘッドライトほか２件 の購入</t>
  </si>
  <si>
    <t xml:space="preserve">管外旅費</t>
  </si>
  <si>
    <t xml:space="preserve">（北部・泥）流域下水汚泥処理に係るガス需給契約書に基づく経費の支出（６月分）</t>
  </si>
  <si>
    <t xml:space="preserve">（北部：泥）水道利用に係る経費の支出（石津ポンプ場：６月分）</t>
  </si>
  <si>
    <t xml:space="preserve">（北部：水）水道利用に係る経費の支出（６月分）</t>
  </si>
  <si>
    <t xml:space="preserve">（北部：泥）水道利用に係る経費の支出（６月分）</t>
  </si>
  <si>
    <t xml:space="preserve">（中部）水道利用に係る経費の支出（５月～６月分）</t>
  </si>
  <si>
    <r>
      <rPr>
        <sz val="11"/>
        <color rgb="FF000000"/>
        <rFont val="Noto Sans"/>
        <family val="2"/>
      </rPr>
      <t xml:space="preserve">電話代の支出（</t>
    </r>
    <r>
      <rPr>
        <sz val="11"/>
        <color rgb="FF000000"/>
        <rFont val="ＭＳ Ｐゴシック"/>
        <family val="3"/>
        <charset val="128"/>
      </rPr>
      <t xml:space="preserve">SB</t>
    </r>
    <r>
      <rPr>
        <sz val="11"/>
        <color rgb="FF000000"/>
        <rFont val="Noto Sans"/>
        <family val="2"/>
      </rPr>
      <t xml:space="preserve">）６月分</t>
    </r>
  </si>
  <si>
    <r>
      <rPr>
        <sz val="11"/>
        <color rgb="FF000000"/>
        <rFont val="Noto Sans"/>
        <family val="2"/>
      </rPr>
      <t xml:space="preserve">電話代の支出</t>
    </r>
    <r>
      <rPr>
        <sz val="11"/>
        <color rgb="FF000000"/>
        <rFont val="ＭＳ Ｐゴシック"/>
        <family val="3"/>
        <charset val="128"/>
      </rPr>
      <t xml:space="preserve">au</t>
    </r>
    <r>
      <rPr>
        <sz val="11"/>
        <color rgb="FF000000"/>
        <rFont val="Noto Sans"/>
        <family val="2"/>
      </rPr>
      <t xml:space="preserve">６月分</t>
    </r>
  </si>
  <si>
    <t xml:space="preserve">一般物品「【本部】ズック靴ほか２件」の購入</t>
  </si>
  <si>
    <t xml:space="preserve">（南部）水道利用に係る経費の支出（淡輪ポンプ場・深日ポンプ場：５月分）</t>
  </si>
  <si>
    <t xml:space="preserve">（大井）水道利用に係る経費の支出（小吹台ポンプ場：５月～６月分）</t>
  </si>
  <si>
    <t xml:space="preserve">中部水みらいセンター　メガソーラーの賃貸借契約に係る支出</t>
  </si>
  <si>
    <t xml:space="preserve">大井水みらいセンター　焼却灰処分業務（６月分）</t>
  </si>
  <si>
    <t xml:space="preserve">北部水みらいセンター　（汚泥処理）焼却灰処分業務</t>
  </si>
  <si>
    <t xml:space="preserve">（狭山）産業廃棄物埋立処分委託契約（下水汚泥：焼却灰）に係る支出（６月分）</t>
  </si>
  <si>
    <t xml:space="preserve">大井水みらいセンター外　　運転管理業務</t>
  </si>
  <si>
    <t xml:space="preserve">北部水みらいセンター　（汚泥処理）外運転管理業務</t>
  </si>
  <si>
    <t xml:space="preserve">北部水みらいセンター　（水処理）外運転管理業務</t>
  </si>
  <si>
    <t xml:space="preserve">今池水みらいセンター　焼却灰処分業務（６月分）</t>
  </si>
  <si>
    <t xml:space="preserve">今池水みらいセンター　珪砂処分業務（６月分）</t>
  </si>
  <si>
    <t xml:space="preserve">今池水みらいセンター　雨水沈砂処分業務（６月分）</t>
  </si>
  <si>
    <t xml:space="preserve">今池水みらいセンター　下水沈砂処分業務（６月分）</t>
  </si>
  <si>
    <t xml:space="preserve">中部水みらいセンター　沈砂収集運搬処分業務（その２）（単価契約）【処分】（６月分）</t>
  </si>
  <si>
    <t xml:space="preserve">複写サービス一括契約に係る経費の支出【：各センター６月分】</t>
  </si>
  <si>
    <t xml:space="preserve">（大井）液化石油ガス（ＬＰガス）の購入（６月分）</t>
  </si>
  <si>
    <t xml:space="preserve">（北部）工業用水道の使用に係る経費の支出（７月分）</t>
  </si>
  <si>
    <t xml:space="preserve">今池水みらいセンター　液化石油ガス（ＬＰガス）購入（６月分）</t>
  </si>
  <si>
    <t xml:space="preserve">公用自動車の継続検査（車検）に係る支出　</t>
  </si>
  <si>
    <t xml:space="preserve">公用自動車の継続検査（車検）に係る支出</t>
  </si>
  <si>
    <t xml:space="preserve">指定物品「【狭山】ピロー型ユニットほか３件」の購入</t>
  </si>
  <si>
    <t xml:space="preserve">一般物品「【狭山】防錆剤」の購入</t>
  </si>
  <si>
    <t xml:space="preserve">【大井】ロータリージョイントほか６件の購入</t>
  </si>
  <si>
    <t xml:space="preserve">指定物品「【狭山】防火ダンパー」の購入</t>
  </si>
  <si>
    <t xml:space="preserve">指定物品「【狭山】フィルターほか３件」の購入</t>
  </si>
  <si>
    <r>
      <rPr>
        <sz val="11"/>
        <color rgb="FF000000"/>
        <rFont val="Noto Sans"/>
        <family val="2"/>
      </rPr>
      <t xml:space="preserve">指定物品「【中部】４０形直管</t>
    </r>
    <r>
      <rPr>
        <sz val="11"/>
        <color rgb="FF000000"/>
        <rFont val="ＭＳ Ｐゴシック"/>
        <family val="3"/>
        <charset val="128"/>
      </rPr>
      <t xml:space="preserve">LED</t>
    </r>
    <r>
      <rPr>
        <sz val="11"/>
        <color rgb="FF000000"/>
        <rFont val="Noto Sans"/>
        <family val="2"/>
      </rPr>
      <t xml:space="preserve">ライトほか２件」の購入</t>
    </r>
  </si>
  <si>
    <t xml:space="preserve">・指定物品「（北部）フレキシブルメタルホースほか９件」の購入</t>
  </si>
  <si>
    <t xml:space="preserve">一般物品「【大井】工業用防腐剤」の購入</t>
  </si>
  <si>
    <t xml:space="preserve">指定物品「【狭山】掃除機ほか２件」の購入</t>
  </si>
  <si>
    <t xml:space="preserve">（令和２年度）今池水みらいセンター　今井戸系雨水ポンプ場走行式沈砂掻揚機補修工事</t>
  </si>
  <si>
    <r>
      <rPr>
        <sz val="11"/>
        <color rgb="FF000000"/>
        <rFont val="Noto Sans"/>
        <family val="2"/>
      </rPr>
      <t xml:space="preserve">今池水みらいセンター外　</t>
    </r>
    <r>
      <rPr>
        <sz val="11"/>
        <color rgb="FF000000"/>
        <rFont val="ＭＳ Ｐゴシック"/>
        <family val="3"/>
        <charset val="128"/>
      </rPr>
      <t xml:space="preserve">AED</t>
    </r>
    <r>
      <rPr>
        <sz val="11"/>
        <color rgb="FF000000"/>
        <rFont val="Noto Sans"/>
        <family val="2"/>
      </rPr>
      <t xml:space="preserve">（自動体外式除細動器）の賃貸借に係る支出</t>
    </r>
  </si>
  <si>
    <t xml:space="preserve">川面中継ポンプ場外　　接続回線サービス業務</t>
  </si>
  <si>
    <t xml:space="preserve">北部水みらいセンター　（汚泥処理）焼却灰収集運搬業務（単価契約）</t>
  </si>
  <si>
    <t xml:space="preserve">今池水みらいセンター　沈砂収集運搬業務（単価契約）</t>
  </si>
  <si>
    <t xml:space="preserve">中部水みらいセンター　沈砂収集運搬処分業務（その２）（単価契約）【収集運搬】（６月分）</t>
  </si>
  <si>
    <t xml:space="preserve">今池水みらいセンター　雨水ポンプ場しさ収集運搬処分業務（単価契約）【収集運搬】（６月分）</t>
  </si>
  <si>
    <t xml:space="preserve">川面中継ポンプ場外　８施設で使用する電気の調達に係る単価契約の支出（６月分）</t>
  </si>
  <si>
    <t xml:space="preserve">（北（泥））灯油の購入（６月分）</t>
  </si>
  <si>
    <t xml:space="preserve">（今・大・狭・北（水）・中・南）Ａ重油の購入（６月分）</t>
  </si>
  <si>
    <t xml:space="preserve">狭山水みらいセンター　都市ガス調達（単価契約）に係る経費の支出（６月分）</t>
  </si>
  <si>
    <t xml:space="preserve">６センターで使用するレギュラーガソリンの購入（６月分）</t>
  </si>
  <si>
    <t xml:space="preserve">一般物品「【本部】夏作業シャツＡ（ポリ・長袖）ほか９件」の購入</t>
  </si>
  <si>
    <r>
      <rPr>
        <sz val="11"/>
        <color rgb="FF000000"/>
        <rFont val="Noto Sans"/>
        <family val="2"/>
      </rPr>
      <t xml:space="preserve">【本部・工区・６センター】</t>
    </r>
    <r>
      <rPr>
        <sz val="11"/>
        <color rgb="FF000000"/>
        <rFont val="ＭＳ Ｐゴシック"/>
        <family val="3"/>
        <charset val="128"/>
      </rPr>
      <t xml:space="preserve">&lt;</t>
    </r>
    <r>
      <rPr>
        <sz val="11"/>
        <color rgb="FF000000"/>
        <rFont val="Noto Sans"/>
        <family val="2"/>
      </rPr>
      <t xml:space="preserve">参考図書</t>
    </r>
    <r>
      <rPr>
        <sz val="11"/>
        <color rgb="FF000000"/>
        <rFont val="ＭＳ Ｐゴシック"/>
        <family val="3"/>
        <charset val="128"/>
      </rPr>
      <t xml:space="preserve">&gt;</t>
    </r>
    <r>
      <rPr>
        <sz val="11"/>
        <color rgb="FF000000"/>
        <rFont val="Noto Sans"/>
        <family val="2"/>
      </rPr>
      <t xml:space="preserve">下水道用設計標準歩掛表　令和３年度　第１巻　第２巻　第３巻の購入</t>
    </r>
  </si>
  <si>
    <t xml:space="preserve">・指定物品「（北部）感光体ユニットほか４件」の購入</t>
  </si>
  <si>
    <t xml:space="preserve">指定物品「【狭山】消毒剤」の購入</t>
  </si>
  <si>
    <t xml:space="preserve">（北（泥））高分子凝集剤（両性・脱水用）の購入（６月分）</t>
  </si>
  <si>
    <t xml:space="preserve">（北（泥））高分子凝集剤（両性・濃縮用）の購入（６月分）</t>
  </si>
  <si>
    <t xml:space="preserve">（北（泥））液体苛性ソーダ（４８％）の購入（６月分）</t>
  </si>
  <si>
    <t xml:space="preserve">（北（泥））消石灰の購入（６月分）</t>
  </si>
  <si>
    <t xml:space="preserve">（北（泥））塩化第二鉄の購入（６月分）</t>
  </si>
  <si>
    <t xml:space="preserve">（北（泥））鉄含有硝酸塩の購入（６月分）</t>
  </si>
  <si>
    <t xml:space="preserve">（北（泥））ポリ硫酸第二鉄の購入（６月分）</t>
  </si>
  <si>
    <t xml:space="preserve">（大・狭・南）消臭剤の購入（６月分）</t>
  </si>
  <si>
    <t xml:space="preserve">（南部）高分子凝集剤（カチオン性・脱水用）の購入（６月分）</t>
  </si>
  <si>
    <t xml:space="preserve">（今・狭）高分子凝集剤（カチオン性・濃縮用）の購入（６月分）</t>
  </si>
  <si>
    <t xml:space="preserve">（今・大・狭）高分子凝集剤（ポリアミジン）の購入（６月分）</t>
  </si>
  <si>
    <t xml:space="preserve">（今・大・狭・北（水）・中・南）次亜塩素酸ナトリウムの購入（６月分）</t>
  </si>
  <si>
    <t xml:space="preserve">（今・大・狭・北（泥））液体苛性ソーダ（２４％）の購入（６月分）</t>
  </si>
  <si>
    <t xml:space="preserve">（今・大・狭）高分子凝集剤（メタクリレート・脱水用）の購入（６月分）</t>
  </si>
  <si>
    <t xml:space="preserve">（今・大・狭・北（水）・中・南）ポリ塩化アルミニウムの購入（６月分）</t>
  </si>
  <si>
    <t xml:space="preserve">電気の調達に係る単価契約（随意契約分）の支出（６月分）</t>
  </si>
  <si>
    <t xml:space="preserve">（狭山・汚泥）通信料の支出（６月分）</t>
  </si>
  <si>
    <t xml:space="preserve">（狭山）通信料の支出（６月分）</t>
  </si>
  <si>
    <r>
      <rPr>
        <sz val="11"/>
        <color rgb="FF000000"/>
        <rFont val="Noto Sans"/>
        <family val="2"/>
      </rPr>
      <t xml:space="preserve">非常勤職員の社会保険料個人掛金（</t>
    </r>
    <r>
      <rPr>
        <sz val="11"/>
        <color rgb="FF000000"/>
        <rFont val="ＭＳ Ｐゴシック"/>
        <family val="3"/>
        <charset val="128"/>
      </rPr>
      <t xml:space="preserve">6</t>
    </r>
    <r>
      <rPr>
        <sz val="11"/>
        <color rgb="FF000000"/>
        <rFont val="Noto Sans"/>
        <family val="2"/>
      </rPr>
      <t xml:space="preserve">月給与・賞与分）</t>
    </r>
  </si>
  <si>
    <r>
      <rPr>
        <sz val="11"/>
        <color rgb="FF000000"/>
        <rFont val="Noto Sans"/>
        <family val="2"/>
      </rPr>
      <t xml:space="preserve">社会保険料事業主負担金（</t>
    </r>
    <r>
      <rPr>
        <sz val="11"/>
        <color rgb="FF000000"/>
        <rFont val="ＭＳ Ｐゴシック"/>
        <family val="3"/>
        <charset val="128"/>
      </rPr>
      <t xml:space="preserve">6</t>
    </r>
    <r>
      <rPr>
        <sz val="11"/>
        <color rgb="FF000000"/>
        <rFont val="Noto Sans"/>
        <family val="2"/>
      </rPr>
      <t xml:space="preserve">月給与・賞与分）</t>
    </r>
  </si>
  <si>
    <t xml:space="preserve">（南部）水道利用に係る支出（６月分）</t>
  </si>
  <si>
    <t xml:space="preserve">（北部：泥）水道利用に係る支出（三宝ポンプ場：５～６月分）</t>
  </si>
  <si>
    <t xml:space="preserve">（狭山）水道利用に係る支出（長野ポンプ場：６月～７月分）</t>
  </si>
  <si>
    <t xml:space="preserve">（北・中・南）ガス利用に係る支出（７月分）</t>
  </si>
  <si>
    <r>
      <rPr>
        <sz val="11"/>
        <color rgb="FF000000"/>
        <rFont val="Noto Sans"/>
        <family val="2"/>
      </rPr>
      <t xml:space="preserve">【今池】ステンレスグレーチングほか</t>
    </r>
    <r>
      <rPr>
        <sz val="11"/>
        <color rgb="FF000000"/>
        <rFont val="ＭＳ Ｐゴシック"/>
        <family val="3"/>
        <charset val="128"/>
      </rPr>
      <t xml:space="preserve">2</t>
    </r>
    <r>
      <rPr>
        <sz val="11"/>
        <color rgb="FF000000"/>
        <rFont val="Noto Sans"/>
        <family val="2"/>
      </rPr>
      <t xml:space="preserve">件の購入</t>
    </r>
  </si>
  <si>
    <t xml:space="preserve">【北部】電動ボール弁の購入</t>
  </si>
  <si>
    <t xml:space="preserve">指定物品「【狭山】園芸いぼ支柱ほか３件」の購入</t>
  </si>
  <si>
    <t xml:space="preserve">【大井】ゴムクッションほか３件の購入</t>
  </si>
  <si>
    <t xml:space="preserve">ＥＴＣカード使用に係る支出（６月分：各センター分）</t>
  </si>
  <si>
    <r>
      <rPr>
        <sz val="11"/>
        <color rgb="FF000000"/>
        <rFont val="Noto Sans"/>
        <family val="2"/>
      </rPr>
      <t xml:space="preserve">指定物品「（北部）メスシリンダーほか</t>
    </r>
    <r>
      <rPr>
        <sz val="11"/>
        <color rgb="FF000000"/>
        <rFont val="ＭＳ Ｐゴシック"/>
        <family val="3"/>
        <charset val="128"/>
      </rPr>
      <t xml:space="preserve">6</t>
    </r>
    <r>
      <rPr>
        <sz val="11"/>
        <color rgb="FF000000"/>
        <rFont val="Noto Sans"/>
        <family val="2"/>
      </rPr>
      <t xml:space="preserve">件」の購入（水処理）</t>
    </r>
  </si>
  <si>
    <t xml:space="preserve">小口現金（第４回）</t>
  </si>
  <si>
    <r>
      <rPr>
        <sz val="11"/>
        <color rgb="FF000000"/>
        <rFont val="Noto Sans"/>
        <family val="2"/>
      </rPr>
      <t xml:space="preserve">非常勤職員の雇用に係る支出（</t>
    </r>
    <r>
      <rPr>
        <sz val="11"/>
        <color rgb="FF000000"/>
        <rFont val="ＭＳ Ｐゴシック"/>
        <family val="3"/>
        <charset val="128"/>
      </rPr>
      <t xml:space="preserve">7</t>
    </r>
    <r>
      <rPr>
        <sz val="11"/>
        <color rgb="FF000000"/>
        <rFont val="Noto Sans"/>
        <family val="2"/>
      </rPr>
      <t xml:space="preserve">月分）</t>
    </r>
  </si>
  <si>
    <r>
      <rPr>
        <sz val="11"/>
        <color rgb="FF000000"/>
        <rFont val="Noto Sans"/>
        <family val="2"/>
      </rPr>
      <t xml:space="preserve">非常勤職員の交通費に係る支出（</t>
    </r>
    <r>
      <rPr>
        <sz val="11"/>
        <color rgb="FF000000"/>
        <rFont val="ＭＳ Ｐゴシック"/>
        <family val="3"/>
        <charset val="128"/>
      </rPr>
      <t xml:space="preserve">7</t>
    </r>
    <r>
      <rPr>
        <sz val="11"/>
        <color rgb="FF000000"/>
        <rFont val="Noto Sans"/>
        <family val="2"/>
      </rPr>
      <t xml:space="preserve">月分）</t>
    </r>
  </si>
  <si>
    <t xml:space="preserve">一般物品「【狭山】採水チューブほか３件」の購入</t>
  </si>
  <si>
    <t xml:space="preserve">指定物品「【狭山】漏電遮断器」の購入</t>
  </si>
  <si>
    <r>
      <rPr>
        <sz val="11"/>
        <color rgb="FF000000"/>
        <rFont val="Noto Sans"/>
        <family val="2"/>
      </rPr>
      <t xml:space="preserve">【本部（企画Ｇ・工務Ｇ・設備Ｇ・工区）北部Ｃ】</t>
    </r>
    <r>
      <rPr>
        <sz val="11"/>
        <color rgb="FF000000"/>
        <rFont val="ＭＳ Ｐゴシック"/>
        <family val="3"/>
        <charset val="128"/>
      </rPr>
      <t xml:space="preserve">&lt;</t>
    </r>
    <r>
      <rPr>
        <sz val="11"/>
        <color rgb="FF000000"/>
        <rFont val="Noto Sans"/>
        <family val="2"/>
      </rPr>
      <t xml:space="preserve">参考図書</t>
    </r>
    <r>
      <rPr>
        <sz val="11"/>
        <color rgb="FF000000"/>
        <rFont val="ＭＳ Ｐゴシック"/>
        <family val="3"/>
        <charset val="128"/>
      </rPr>
      <t xml:space="preserve">&gt;</t>
    </r>
    <r>
      <rPr>
        <sz val="11"/>
        <color rgb="FF000000"/>
        <rFont val="Noto Sans"/>
        <family val="2"/>
      </rPr>
      <t xml:space="preserve">令和３年度版　下水道事業の手引の購入</t>
    </r>
  </si>
  <si>
    <t xml:space="preserve">【狭山】酸素欠乏・硫化水素危険作業主任者技能講習に係る支出【受講料】</t>
  </si>
  <si>
    <r>
      <rPr>
        <sz val="11"/>
        <color rgb="FF000000"/>
        <rFont val="Noto Sans"/>
        <family val="2"/>
      </rPr>
      <t xml:space="preserve">指定物品「（北部）グレーチングほか</t>
    </r>
    <r>
      <rPr>
        <sz val="11"/>
        <color rgb="FF000000"/>
        <rFont val="ＭＳ Ｐゴシック"/>
        <family val="3"/>
        <charset val="128"/>
      </rPr>
      <t xml:space="preserve">2</t>
    </r>
    <r>
      <rPr>
        <sz val="11"/>
        <color rgb="FF000000"/>
        <rFont val="Noto Sans"/>
        <family val="2"/>
      </rPr>
      <t xml:space="preserve">件」の購入（水処理）</t>
    </r>
  </si>
  <si>
    <t xml:space="preserve">【大井】ベアリングほか１５件の購入</t>
  </si>
  <si>
    <t xml:space="preserve">【狭山】酸素欠乏・硫化水素危険作業主任者技能講習に係る支出【テキスト代】</t>
  </si>
  <si>
    <r>
      <rPr>
        <sz val="11"/>
        <color rgb="FF000000"/>
        <rFont val="Noto Sans"/>
        <family val="2"/>
      </rPr>
      <t xml:space="preserve">（今池）湯沸器ほか</t>
    </r>
    <r>
      <rPr>
        <sz val="11"/>
        <color rgb="FF000000"/>
        <rFont val="ＭＳ Ｐゴシック"/>
        <family val="3"/>
        <charset val="128"/>
      </rPr>
      <t xml:space="preserve">2</t>
    </r>
    <r>
      <rPr>
        <sz val="11"/>
        <color rgb="FF000000"/>
        <rFont val="Noto Sans"/>
        <family val="2"/>
      </rPr>
      <t xml:space="preserve">件の購入</t>
    </r>
  </si>
  <si>
    <r>
      <rPr>
        <sz val="11"/>
        <color rgb="FF000000"/>
        <rFont val="Noto Sans"/>
        <family val="2"/>
      </rPr>
      <t xml:space="preserve">（今池）フタパッキンほか</t>
    </r>
    <r>
      <rPr>
        <sz val="11"/>
        <color rgb="FF000000"/>
        <rFont val="ＭＳ Ｐゴシック"/>
        <family val="3"/>
        <charset val="128"/>
      </rPr>
      <t xml:space="preserve">4</t>
    </r>
    <r>
      <rPr>
        <sz val="11"/>
        <color rgb="FF000000"/>
        <rFont val="Noto Sans"/>
        <family val="2"/>
      </rPr>
      <t xml:space="preserve">件の購入</t>
    </r>
  </si>
  <si>
    <r>
      <rPr>
        <sz val="11"/>
        <color rgb="FF000000"/>
        <rFont val="Noto Sans"/>
        <family val="2"/>
      </rPr>
      <t xml:space="preserve">指定物品「（北部）スイッチングハブほか</t>
    </r>
    <r>
      <rPr>
        <sz val="11"/>
        <color rgb="FF000000"/>
        <rFont val="ＭＳ Ｐゴシック"/>
        <family val="3"/>
        <charset val="128"/>
      </rPr>
      <t xml:space="preserve">6</t>
    </r>
    <r>
      <rPr>
        <sz val="11"/>
        <color rgb="FF000000"/>
        <rFont val="Noto Sans"/>
        <family val="2"/>
      </rPr>
      <t xml:space="preserve">件」の購入</t>
    </r>
  </si>
  <si>
    <t xml:space="preserve">指定物品「（北部）高度さらし粉」の購入（水処理）</t>
  </si>
  <si>
    <t xml:space="preserve">（北部・泥）流域下水汚泥処理に係るガス需給契約書に基づく支出（７月分）</t>
  </si>
  <si>
    <t xml:space="preserve">（大井）水道利用に係る支出（７～８月分）</t>
  </si>
  <si>
    <t xml:space="preserve">電話代の支出（７月分）</t>
  </si>
  <si>
    <t xml:space="preserve">（北部：水）水道利用に係る支出（７月分）</t>
  </si>
  <si>
    <t xml:space="preserve">（北部：泥）水道利用に係る支出（７月分）</t>
  </si>
  <si>
    <t xml:space="preserve">（北部：泥）水道利用に係る支出（石津ポンプ場：７月分）</t>
  </si>
  <si>
    <t xml:space="preserve">（狭山）水道利用に係る支出（新管理棟：７～８月分）</t>
  </si>
  <si>
    <t xml:space="preserve">（南部）水道利用に係る支出（淡輪ポンプ場・深日ポンプ場：６月分）</t>
  </si>
  <si>
    <t xml:space="preserve">南部水みらいセンター　メガソーラーの賃貸借契約に係る支出</t>
  </si>
  <si>
    <t xml:space="preserve">狭山水みらいセンター　メガソーラーの賃貸借契約に係る支出</t>
  </si>
  <si>
    <t xml:space="preserve">大井水みらいセンター　焼却灰処分業務の支出（７月分）</t>
  </si>
  <si>
    <t xml:space="preserve">大井水みらいセンター　珪砂処分業務の支出（７月分）</t>
  </si>
  <si>
    <t xml:space="preserve">今池水みらいセンター　焼却灰処分業務に係る支出（７月分）</t>
  </si>
  <si>
    <t xml:space="preserve">今池水みらいセンター　珪砂処分業務に係る支出（７月分）</t>
  </si>
  <si>
    <t xml:space="preserve">中部水みらいセンター　沈砂収集運搬処分業務（単価契約）</t>
  </si>
  <si>
    <t xml:space="preserve">北部水みらいセンター　（水処理）沈砂収集運搬処分業務（単価契約）</t>
  </si>
  <si>
    <t xml:space="preserve">（狭山）産業廃棄物埋立処分委託契約（下水汚泥：焼却灰）の支出（７月分）</t>
  </si>
  <si>
    <t xml:space="preserve">北部水みらいセンター（水処理）しさ収集運搬処分業務（単価契約）【処分】</t>
  </si>
  <si>
    <t xml:space="preserve">複写サービス一括契約に係る支出（７月分）</t>
  </si>
  <si>
    <t xml:space="preserve">（大井）ダイオキシン類作業従事者特別教育に係る受講料の支出</t>
  </si>
  <si>
    <t xml:space="preserve">（大井）液化石油ガス（ＬＰガス）の購入（７月分）</t>
  </si>
  <si>
    <t xml:space="preserve">電気の調達に係る単価契約（随意契約分）の支出（７月分）</t>
  </si>
  <si>
    <t xml:space="preserve">今池水みらいセンター　液化石油ガス（ＬＰガス）購入（７月分）</t>
  </si>
  <si>
    <t xml:space="preserve">（北部）工業用水道の使用に係る支出（８月分）</t>
  </si>
  <si>
    <t xml:space="preserve">指定物品「【狭山】オートドレントラップほか４件」の購入</t>
  </si>
  <si>
    <t xml:space="preserve">指定物品「【狭山】バルブ」の購入</t>
  </si>
  <si>
    <t xml:space="preserve">指定物品「【狭山】ドリルほか１件」の購入</t>
  </si>
  <si>
    <t xml:space="preserve">指定物品「【狭山】沓石」の購入</t>
  </si>
  <si>
    <t xml:space="preserve">淡輪中継ポンプ場　Ｎｏ．１汚水ポンプ設備補修工事</t>
  </si>
  <si>
    <t xml:space="preserve">中部水みらいセンター　沈砂収集運搬処分業務（単価契約）【収集運搬】</t>
  </si>
  <si>
    <t xml:space="preserve">今池水みらいセンター　雨水ポンプ場しさ収集運搬処分業務（単価契約）【収集運搬】（７月分）</t>
  </si>
  <si>
    <t xml:space="preserve">北部水みらいセンター（水処理）しさ収集運搬処分業務（単価契約）【収集運搬】</t>
  </si>
  <si>
    <t xml:space="preserve">（狭山）通信料の支出（７月分）</t>
  </si>
  <si>
    <t xml:space="preserve">（狭山・汚泥）通信料の支出（７月分）</t>
  </si>
  <si>
    <t xml:space="preserve">川面中継ポンプ場外　８施設で使用する電気の調達に係る単価契約の支出（７月分）</t>
  </si>
  <si>
    <t xml:space="preserve">（北（泥））灯油の購入（７月分）</t>
  </si>
  <si>
    <t xml:space="preserve">（今・大・狭・北（水）・中・南）Ａ重油の購入（７月分）</t>
  </si>
  <si>
    <t xml:space="preserve">狭山水みらいセンターで使用する都市ガス調達（単価契約）に係る支出（７月分）</t>
  </si>
  <si>
    <t xml:space="preserve">６センターで使用するレギュラーガソリンの購入（７月分）</t>
  </si>
  <si>
    <r>
      <rPr>
        <sz val="11"/>
        <color rgb="FF000000"/>
        <rFont val="Noto Sans"/>
        <family val="2"/>
      </rPr>
      <t xml:space="preserve">（今池）ラボラトリージャッキほか</t>
    </r>
    <r>
      <rPr>
        <sz val="11"/>
        <color rgb="FF000000"/>
        <rFont val="ＭＳ Ｐゴシック"/>
        <family val="3"/>
        <charset val="128"/>
      </rPr>
      <t xml:space="preserve">1</t>
    </r>
    <r>
      <rPr>
        <sz val="11"/>
        <color rgb="FF000000"/>
        <rFont val="Noto Sans"/>
        <family val="2"/>
      </rPr>
      <t xml:space="preserve">件の購入</t>
    </r>
  </si>
  <si>
    <r>
      <rPr>
        <sz val="11"/>
        <color rgb="FF000000"/>
        <rFont val="Noto Sans"/>
        <family val="2"/>
      </rPr>
      <t xml:space="preserve">【南部】マグミキサ</t>
    </r>
    <r>
      <rPr>
        <sz val="11"/>
        <color rgb="FF000000"/>
        <rFont val="ＭＳ Ｐゴシック"/>
        <family val="3"/>
        <charset val="128"/>
      </rPr>
      <t xml:space="preserve">(</t>
    </r>
    <r>
      <rPr>
        <sz val="11"/>
        <color rgb="FF000000"/>
        <rFont val="Noto Sans"/>
        <family val="2"/>
      </rPr>
      <t xml:space="preserve">マグネチックスターラー</t>
    </r>
    <r>
      <rPr>
        <sz val="11"/>
        <color rgb="FF000000"/>
        <rFont val="ＭＳ Ｐゴシック"/>
        <family val="3"/>
        <charset val="128"/>
      </rPr>
      <t xml:space="preserve">)</t>
    </r>
    <r>
      <rPr>
        <sz val="11"/>
        <color rgb="FF000000"/>
        <rFont val="Noto Sans"/>
        <family val="2"/>
      </rPr>
      <t xml:space="preserve">の購入</t>
    </r>
  </si>
  <si>
    <r>
      <rPr>
        <sz val="11"/>
        <color rgb="FF000000"/>
        <rFont val="Noto Sans"/>
        <family val="2"/>
      </rPr>
      <t xml:space="preserve">非常勤職員の社会保険料個人掛金（</t>
    </r>
    <r>
      <rPr>
        <sz val="11"/>
        <color rgb="FF000000"/>
        <rFont val="ＭＳ Ｐゴシック"/>
        <family val="3"/>
        <charset val="128"/>
      </rPr>
      <t xml:space="preserve">7</t>
    </r>
    <r>
      <rPr>
        <sz val="11"/>
        <color rgb="FF000000"/>
        <rFont val="Noto Sans"/>
        <family val="2"/>
      </rPr>
      <t xml:space="preserve">月分）</t>
    </r>
  </si>
  <si>
    <r>
      <rPr>
        <sz val="11"/>
        <color rgb="FF000000"/>
        <rFont val="Noto Sans"/>
        <family val="2"/>
      </rPr>
      <t xml:space="preserve">社会保険料事業主負担金（</t>
    </r>
    <r>
      <rPr>
        <sz val="11"/>
        <color rgb="FF000000"/>
        <rFont val="ＭＳ Ｐゴシック"/>
        <family val="3"/>
        <charset val="128"/>
      </rPr>
      <t xml:space="preserve">7</t>
    </r>
    <r>
      <rPr>
        <sz val="11"/>
        <color rgb="FF000000"/>
        <rFont val="Noto Sans"/>
        <family val="2"/>
      </rPr>
      <t xml:space="preserve">月分）</t>
    </r>
  </si>
  <si>
    <t xml:space="preserve">（北（泥））ポリ硫酸第二鉄の購入（７月分）</t>
  </si>
  <si>
    <t xml:space="preserve">（北（泥））高分子凝集剤（両性・脱水用）の購入（７月分）</t>
  </si>
  <si>
    <t xml:space="preserve">（北（泥））高分子凝集剤（両性・濃縮用）の購入（７月分）</t>
  </si>
  <si>
    <t xml:space="preserve">（北（泥））消石灰の購入（７月分）</t>
  </si>
  <si>
    <r>
      <rPr>
        <sz val="11"/>
        <color rgb="FF000000"/>
        <rFont val="Noto Sans"/>
        <family val="2"/>
      </rPr>
      <t xml:space="preserve">（北（泥））液体苛性ソーダ（</t>
    </r>
    <r>
      <rPr>
        <sz val="11"/>
        <color rgb="FF000000"/>
        <rFont val="ＭＳ Ｐゴシック"/>
        <family val="3"/>
        <charset val="128"/>
      </rPr>
      <t xml:space="preserve">48</t>
    </r>
    <r>
      <rPr>
        <sz val="11"/>
        <color rgb="FF000000"/>
        <rFont val="Noto Sans"/>
        <family val="2"/>
      </rPr>
      <t xml:space="preserve">％）の購入（７月分）</t>
    </r>
  </si>
  <si>
    <t xml:space="preserve">（北（泥））塩化第二鉄の購入（７月分）</t>
  </si>
  <si>
    <t xml:space="preserve">（今・大・狭・北（泥））液体苛性ソーダ（２４％）の購入（７月分）</t>
  </si>
  <si>
    <t xml:space="preserve">（今・大・狭）高分子凝集剤（メタクリレート・脱水用）の購入（７月分）</t>
  </si>
  <si>
    <t xml:space="preserve">（今・大・狭・北（水）・中・南）ポリ塩化アルミニウムの購入（７月分）</t>
  </si>
  <si>
    <t xml:space="preserve">（今・狭）高分子凝集剤（カチオン性・濃縮用）の購入（７月分）</t>
  </si>
  <si>
    <t xml:space="preserve">（今・大・狭）高分子凝集剤（ポリアミジン）の購入（７月分）</t>
  </si>
  <si>
    <t xml:space="preserve">（今・大・狭・北（水）・中・南）次亜塩素酸ナトリウムの購入（７月分）</t>
  </si>
  <si>
    <t xml:space="preserve">（南部）高分子凝集剤（カチオン性・脱水用）の購入（７月分）</t>
  </si>
  <si>
    <t xml:space="preserve">（大・狭・南）消臭剤の購入（７月分）</t>
  </si>
  <si>
    <t xml:space="preserve">今池水みらいセンター　場内整備測量委託（Ｒ２－１）に係る契約保証金の払出（預かり保証金還付）</t>
  </si>
  <si>
    <t xml:space="preserve">（大井）水道利用に係る経費の支出（川面ポンプ場：７～８月分）</t>
  </si>
  <si>
    <t xml:space="preserve">（狭山）水道利用に係る経費の支出（錦郡ポンプ場：７～８月分）</t>
  </si>
  <si>
    <t xml:space="preserve">指定物品「【狭山】菜種油粕」の購入</t>
  </si>
  <si>
    <t xml:space="preserve">一般物品「（北部）ボールバルブほか１２件」の購入</t>
  </si>
  <si>
    <t xml:space="preserve">一般物品「（北部）直流入力変換器ほか１件」の購入</t>
  </si>
  <si>
    <t xml:space="preserve">一般物品「（北部）逆止弁弁体ほか１件」の購入</t>
  </si>
  <si>
    <t xml:space="preserve">労災保険料（概算保険料）事業主負担分</t>
  </si>
  <si>
    <t xml:space="preserve">雇用保険料（概算保険料）事業主負担分</t>
  </si>
  <si>
    <t xml:space="preserve">雇用保険料（概算保険料）被保険者負担分</t>
  </si>
  <si>
    <t xml:space="preserve">（南部）水道利用に係る経費の支出（７月分）</t>
  </si>
  <si>
    <t xml:space="preserve">（北・中・南）ガス利用に係る経費の支出（８月分）</t>
  </si>
  <si>
    <t xml:space="preserve">指定物品「【狭山】警報スイッチ」の購入</t>
  </si>
  <si>
    <t xml:space="preserve">指定物品「【狭山】等辺山形鋼ほか２件」の購入</t>
  </si>
  <si>
    <t xml:space="preserve">一般物品「【大井】芳香消臭剤」の購入</t>
  </si>
  <si>
    <t xml:space="preserve">指定物品「（北部）ビゼンソイル」の購入</t>
  </si>
  <si>
    <t xml:space="preserve">一般物品「【中部】サクションホースほか３件」の購入</t>
  </si>
  <si>
    <t xml:space="preserve">（今池）耐候性土のう袋の購入</t>
  </si>
  <si>
    <t xml:space="preserve">（今池）制御用変圧器の購入</t>
  </si>
  <si>
    <t xml:space="preserve">一般物品「【中部】デジタル指示調節計ほか１８件の購入</t>
  </si>
  <si>
    <t xml:space="preserve">ＥＴＣカード使用に係る経費の支出【７月分：各センター分】</t>
  </si>
  <si>
    <t xml:space="preserve">指定物品「【狭山】ヘルメット」の購入</t>
  </si>
  <si>
    <t xml:space="preserve">指定物品「（北部）ｐＨ電極ほか１件」の購入</t>
  </si>
  <si>
    <t xml:space="preserve">小口現金（第５回）</t>
  </si>
  <si>
    <t xml:space="preserve">非常勤職員の報酬に係る経費の支出（８月分）</t>
  </si>
  <si>
    <t xml:space="preserve">非常勤職員の交通費に係る経費の支出（８月分）</t>
  </si>
  <si>
    <t xml:space="preserve">（今池）水道利用に係る経費の支出（７月～８月）</t>
  </si>
  <si>
    <t xml:space="preserve">（北部）水道利用に係る経費の支出（和泉ポンプ場：７～８月分）</t>
  </si>
  <si>
    <t xml:space="preserve">指定物品「【狭山】スポットクーラー」の購入</t>
  </si>
  <si>
    <t xml:space="preserve">管内旅費の支出（８月分）</t>
  </si>
  <si>
    <t xml:space="preserve">【狭山】ダイオキシン類作業従事者特別教育の講習に係る経費の支出</t>
  </si>
  <si>
    <t xml:space="preserve">（今池）超音波洗浄器交換部品ほか８件の購入</t>
  </si>
  <si>
    <t xml:space="preserve">一般物品「【狭山】ストレーナーほか６件」の購入</t>
  </si>
  <si>
    <t xml:space="preserve">指定物品「【狭山】電話機」の購入</t>
  </si>
  <si>
    <r>
      <rPr>
        <sz val="11"/>
        <color rgb="FF000000"/>
        <rFont val="Noto Sans"/>
        <family val="2"/>
      </rPr>
      <t xml:space="preserve">一般物品「（北部）</t>
    </r>
    <r>
      <rPr>
        <sz val="11"/>
        <color rgb="FF000000"/>
        <rFont val="ＭＳ Ｐゴシック"/>
        <family val="3"/>
        <charset val="128"/>
      </rPr>
      <t xml:space="preserve">V</t>
    </r>
    <r>
      <rPr>
        <sz val="11"/>
        <color rgb="FF000000"/>
        <rFont val="Noto Sans"/>
        <family val="2"/>
      </rPr>
      <t xml:space="preserve">ベルトほか１５件の購入」の購入</t>
    </r>
  </si>
  <si>
    <t xml:space="preserve">指定物品「（北部）ファン用モーター」の購入</t>
  </si>
  <si>
    <t xml:space="preserve">指定物品「【中部】近接スイッチほか３件」の購入</t>
  </si>
  <si>
    <t xml:space="preserve">指定物品「【狭山】ジェットガンほか２件」の購入の</t>
  </si>
  <si>
    <t xml:space="preserve">指定物品「【狭山】ホースほか４件」の購入</t>
  </si>
  <si>
    <t xml:space="preserve">（北部・泥）流域下水汚泥処理に係るガス需給契約書に基づく経費の支出（８月分）</t>
  </si>
  <si>
    <t xml:space="preserve">指定物品「【中部】イオン交換樹脂カートリッジほか２件」の購入</t>
  </si>
  <si>
    <t xml:space="preserve">指定物品「【中部】プロセスカートリッジＬＢ３１８Ｂ（リターン式）」の購入</t>
  </si>
  <si>
    <t xml:space="preserve">指定物品「【狭山】日の丸ほか１件」の購入</t>
  </si>
  <si>
    <t xml:space="preserve">高石送泥管　測量委託（Ｒ２－１）に係る契約保証金の支出</t>
  </si>
  <si>
    <t xml:space="preserve">（中部）水道利用に係る経費の支出（７月～８月分）</t>
  </si>
  <si>
    <t xml:space="preserve">（北部：水）水道利用に係る経費の支出（８月分）</t>
  </si>
  <si>
    <t xml:space="preserve">（北部：泥）水道利用に係る経費の支出（８月分）</t>
  </si>
  <si>
    <t xml:space="preserve">（北部：泥）水道利用に係る経費の支出（石津ポンプ場：８月分）</t>
  </si>
  <si>
    <r>
      <rPr>
        <sz val="11"/>
        <color rgb="FF000000"/>
        <rFont val="Noto Sans"/>
        <family val="2"/>
      </rPr>
      <t xml:space="preserve">電話代の経費支出（</t>
    </r>
    <r>
      <rPr>
        <sz val="11"/>
        <color rgb="FF000000"/>
        <rFont val="ＭＳ Ｐゴシック"/>
        <family val="3"/>
        <charset val="128"/>
      </rPr>
      <t xml:space="preserve">au</t>
    </r>
    <r>
      <rPr>
        <sz val="11"/>
        <color rgb="FF000000"/>
        <rFont val="Noto Sans"/>
        <family val="2"/>
      </rPr>
      <t xml:space="preserve">）（８月分）</t>
    </r>
  </si>
  <si>
    <t xml:space="preserve">電話代の経費支出（ＳＢ）（８月分）</t>
  </si>
  <si>
    <t xml:space="preserve">（南部）水道利用に係る経費の支出（淡輪ポンプ場・深日ポンプ場：７月分）</t>
  </si>
  <si>
    <t xml:space="preserve">（大井）水道利用に係る経費の支出（小吹台ポンプ場：７月～８月分）</t>
  </si>
  <si>
    <t xml:space="preserve">大井水みらいセンター　珪砂処分業務（８月分）</t>
  </si>
  <si>
    <t xml:space="preserve">大井水みらいセンター　焼却灰処分業務（８月分）</t>
  </si>
  <si>
    <t xml:space="preserve">中部水みらいセンター　沈砂収集運搬処分業務（単価契約）　</t>
  </si>
  <si>
    <t xml:space="preserve">今池水みらいセンター　焼却灰処分業務（８月分）</t>
  </si>
  <si>
    <t xml:space="preserve">今池水みらいセンター　珪砂処分業務（８月分）</t>
  </si>
  <si>
    <t xml:space="preserve">（狭山）産業廃棄物埋立処分委託契約（下水汚泥：焼却灰）（８月分）</t>
  </si>
  <si>
    <t xml:space="preserve">複写サービス一括契約に係る経費の支出【各センター８月分】</t>
  </si>
  <si>
    <t xml:space="preserve">今池水みらいセンター　液化石油ガス（ＬＰガス）の購入（８月分）</t>
  </si>
  <si>
    <t xml:space="preserve">（大井）液化石油ガス（ＬＰガス）の購入（８月分）</t>
  </si>
  <si>
    <t xml:space="preserve">電気の調達に係る単価契約（随意契約分）の支出（８月分）</t>
  </si>
  <si>
    <t xml:space="preserve">（北部）工業用水道の使用に係る経費の支出（９月分）</t>
  </si>
  <si>
    <t xml:space="preserve">汚泥施設の管理区分等に関する覚書に基づく精算に係る経費の支出（泉大津市）</t>
  </si>
  <si>
    <t xml:space="preserve">汚泥施設の管理区分等に関する覚書に基づく精算に係る経費の支出（岸和田市）</t>
  </si>
  <si>
    <t xml:space="preserve">指定物品「【狭山】波板ほか２件」の購入</t>
  </si>
  <si>
    <t xml:space="preserve">【大井】ＬＥＤ電球ほか７件の購入</t>
  </si>
  <si>
    <t xml:space="preserve">（今池）タイマーリレーほか５件の購入</t>
  </si>
  <si>
    <t xml:space="preserve">指定物品「（北部）ダイヤフラムバルブ」の購入</t>
  </si>
  <si>
    <t xml:space="preserve">一般物品「【中部】工業用極圧型グリース（１）ほか７件」の購入</t>
  </si>
  <si>
    <t xml:space="preserve">今池水みらいセンター　雨水ポンプ場しさ収集運搬処分業務（単価契約）【収集運搬】（８月分）</t>
  </si>
  <si>
    <t xml:space="preserve">中部水みらいセンター　沈砂収集運搬処分業務（単価契約）【収集運搬】（８月分）</t>
  </si>
  <si>
    <t xml:space="preserve">（狭山・汚泥）通信料の経費の支出（８月分）</t>
  </si>
  <si>
    <t xml:space="preserve">（狭山）通信料の経費に係る支出（８月分）</t>
  </si>
  <si>
    <t xml:space="preserve">川面中継ポンプ場外　８施設で使用する電気の調達に係る単価契約の支出（８月分）</t>
  </si>
  <si>
    <t xml:space="preserve">（今・大・狭・北（水）・中・南）Ａ重油の購入（８月分）</t>
  </si>
  <si>
    <t xml:space="preserve">６センターで使用するレギュラーガソリンの購入【８月分】</t>
  </si>
  <si>
    <t xml:space="preserve">狭山水みらいセンターで使用する都市ガス調達（単価契約）に係る経費の支出（８月分）</t>
  </si>
  <si>
    <t xml:space="preserve">（今池）コピー用紙ほか１２件の購入</t>
  </si>
  <si>
    <t xml:space="preserve">（今池）プロセスカートリッジの購入</t>
  </si>
  <si>
    <t xml:space="preserve">指定物品「（北部）電子レンジほか１件」の購入</t>
  </si>
  <si>
    <t xml:space="preserve">非常勤職員の社会保険料個人掛金（８月分）</t>
  </si>
  <si>
    <t xml:space="preserve">社会保険料事業主負担金（８月分）</t>
  </si>
  <si>
    <t xml:space="preserve">（北（泥））高分子凝集剤（両性・濃縮用）の購入（８月分）</t>
  </si>
  <si>
    <t xml:space="preserve">（北（泥））高分子凝集剤（両性・脱水用）の購入（８月分）</t>
  </si>
  <si>
    <t xml:space="preserve">（北（泥））消石灰の購入（８月分）</t>
  </si>
  <si>
    <t xml:space="preserve">（北（泥））液体苛性ソーダ（４８％）の購入（８月分）</t>
  </si>
  <si>
    <t xml:space="preserve">（北（泥））塩化第二鉄の購入（８月分）</t>
  </si>
  <si>
    <t xml:space="preserve">（北（泥））ポリ硫酸第二鉄の購入（８月分）</t>
  </si>
  <si>
    <t xml:space="preserve">（南部）高分子凝集剤（カチオン性・脱水用）の購入（８月分）</t>
  </si>
  <si>
    <t xml:space="preserve">（大・狭・南）消臭剤の購入（８月分）</t>
  </si>
  <si>
    <t xml:space="preserve">（今・大・狭）高分子凝集剤（メタクリレート・脱水用）の購入（８月分）</t>
  </si>
  <si>
    <t xml:space="preserve">（今・狭）高分子凝集剤（カチオン性・濃縮用）の購入（８月分）</t>
  </si>
  <si>
    <t xml:space="preserve">（今・大・狭・北（泥））液体苛性ソーダ（２４％）の購入（８月分）</t>
  </si>
  <si>
    <t xml:space="preserve">（今・大・狭・北（水）・中・南）ポリ塩化アルミニウムの購入（８月分）</t>
  </si>
  <si>
    <t xml:space="preserve">（今・大・狭・北（水）・中・南）次亜塩素酸ナトリウムの購入（８月分）</t>
  </si>
  <si>
    <t xml:space="preserve">汚泥施設の管理区分等に関する覚書に基づく精算に係る経費の支出</t>
  </si>
  <si>
    <t xml:space="preserve">指定物品「【狭山】角パイプ」の購入</t>
  </si>
  <si>
    <t xml:space="preserve">指定物品「【狭山】支持金具ほか１件」の購入</t>
  </si>
  <si>
    <t xml:space="preserve">指定物品「【狭山】表示パネル」の購入</t>
  </si>
  <si>
    <t xml:space="preserve">指定物品「【狭山】シュウ酸ナトリウム溶液ほか６件」の購入</t>
  </si>
  <si>
    <t xml:space="preserve">送泥施設へ給水する工業用水の負担金の費用負担に関する覚書に基づく精算に係る経費の支出</t>
  </si>
  <si>
    <t xml:space="preserve">（南部）水道利用に係る経費の支出（８月分）</t>
  </si>
  <si>
    <t xml:space="preserve">非常勤職員の報酬に係る経費の支出（９月分）</t>
  </si>
  <si>
    <t xml:space="preserve">非常勤職員の交通費に係る経費の支出（９月分）</t>
  </si>
  <si>
    <t xml:space="preserve">（北部：泥）水道利用に係る経費の支出（三宝ポンプ場：７～８月分）</t>
  </si>
  <si>
    <t xml:space="preserve">（狭山）水道利用に係る経費の支出（長野ポンプ場：８月～９月分）</t>
  </si>
  <si>
    <t xml:space="preserve">（北・中・南）ガス利用に係る経費の支出（９月分）</t>
  </si>
  <si>
    <t xml:space="preserve">一般物品「【狭山】誘導灯ほか６件」の購入</t>
  </si>
  <si>
    <t xml:space="preserve">一般物品「【中部】温湿度計ほか２件」の購入</t>
  </si>
  <si>
    <t xml:space="preserve">【南部】テークアップ型ユニットほか３件の購入　</t>
  </si>
  <si>
    <t xml:space="preserve">中部水みらいセンター　２系最初沈殿池ゲート設備補修工事　</t>
  </si>
  <si>
    <t xml:space="preserve">ＥＴＣカード使用に係る経費の支出【８月分：各センター分】</t>
  </si>
  <si>
    <t xml:space="preserve">指定物品「【大井】ＵＶランプほか８件」の購入</t>
  </si>
  <si>
    <t xml:space="preserve">指定物品「【今池】トランスケース」の購入</t>
  </si>
  <si>
    <t xml:space="preserve">指定物品「【狭山】替え刃ほか４件」の購入</t>
  </si>
  <si>
    <t xml:space="preserve">指定物品「【狭山】ガス検知器」の購入</t>
  </si>
  <si>
    <t xml:space="preserve">一般物品「【大井】コンプレッサー」の購入</t>
  </si>
  <si>
    <t xml:space="preserve">（今池）乗用草刈機替刃ほか４件の購入</t>
  </si>
  <si>
    <t xml:space="preserve">小口現金（第６回）</t>
  </si>
  <si>
    <t xml:space="preserve">一般物品「【大井】電気伝導率計ほか２４件」の購入</t>
  </si>
  <si>
    <t xml:space="preserve">管内旅費の支出（９月分）</t>
  </si>
  <si>
    <t xml:space="preserve">（今池）消臭剤の購入</t>
  </si>
  <si>
    <t xml:space="preserve">（今池）養生用ゴムマットの購入</t>
  </si>
  <si>
    <t xml:space="preserve">（今池）防毒マスクほか４件の購入</t>
  </si>
  <si>
    <t xml:space="preserve">（今池）ベアリングユニットほか１件の購入</t>
  </si>
  <si>
    <t xml:space="preserve">一般物品「【中部】ＦＲＰ板ほか４件」の購入</t>
  </si>
  <si>
    <r>
      <rPr>
        <sz val="11"/>
        <color rgb="FF000000"/>
        <rFont val="Noto Sans"/>
        <family val="2"/>
      </rPr>
      <t xml:space="preserve">【南部】</t>
    </r>
    <r>
      <rPr>
        <sz val="11"/>
        <color rgb="FF000000"/>
        <rFont val="ＭＳ Ｐゴシック"/>
        <family val="3"/>
        <charset val="128"/>
      </rPr>
      <t xml:space="preserve">CPU</t>
    </r>
    <r>
      <rPr>
        <sz val="11"/>
        <color rgb="FF000000"/>
        <rFont val="Noto Sans"/>
        <family val="2"/>
      </rPr>
      <t xml:space="preserve">モジュールほか１３件の購入</t>
    </r>
  </si>
  <si>
    <t xml:space="preserve">一般物品「【中部】青銅製リフトチャッキバルブほか３件」の購入</t>
  </si>
  <si>
    <t xml:space="preserve">一般物品「【狭山】スイング式逆止弁ほか１件」の購入</t>
  </si>
  <si>
    <t xml:space="preserve">指定物品「（北部）消防標識ほか１件」の購入（水処理）</t>
  </si>
  <si>
    <t xml:space="preserve">一般物品「【狭山】検出器」の購入</t>
  </si>
  <si>
    <t xml:space="preserve">【北部】粉末消火器１０型ほか２件の購入</t>
  </si>
  <si>
    <t xml:space="preserve">【大井】水中ポンプの購入</t>
  </si>
  <si>
    <t xml:space="preserve">一般物品「（北部）隔膜式圧力計ほか１件」の購入</t>
  </si>
  <si>
    <t xml:space="preserve">今池水みらいセンター　２系水処理最初沈殿池汚泥掻寄機補修工事　</t>
  </si>
  <si>
    <t xml:space="preserve">（今池）アルミナ焼成用容器ほか４件に係る経費の支出</t>
  </si>
  <si>
    <t xml:space="preserve">指定物品「【狭山】コピー用紙ほか５件」の購入</t>
  </si>
  <si>
    <t xml:space="preserve">（大井）水道利用に係る経費の支出（大井水みらいセンター：９～１０月分）</t>
  </si>
  <si>
    <r>
      <rPr>
        <sz val="11"/>
        <color rgb="FF000000"/>
        <rFont val="Noto Sans"/>
        <family val="2"/>
      </rPr>
      <t xml:space="preserve">電話代の支出</t>
    </r>
    <r>
      <rPr>
        <sz val="11"/>
        <color rgb="FF000000"/>
        <rFont val="ＭＳ Ｐゴシック"/>
        <family val="3"/>
        <charset val="128"/>
      </rPr>
      <t xml:space="preserve">au</t>
    </r>
    <r>
      <rPr>
        <sz val="11"/>
        <color rgb="FF000000"/>
        <rFont val="Noto Sans"/>
        <family val="2"/>
      </rPr>
      <t xml:space="preserve">９月分</t>
    </r>
  </si>
  <si>
    <t xml:space="preserve">（北部：水）水道利用に係る経費の支出（９月分）</t>
  </si>
  <si>
    <t xml:space="preserve">（北部：泥）水道利用に係る経費の支出（９月分）</t>
  </si>
  <si>
    <t xml:space="preserve">（北部：泥）水道利用に係る経費の支出（石津ポンプ場：９月分）</t>
  </si>
  <si>
    <t xml:space="preserve">電話代の支出（ＳＢ）９月分</t>
  </si>
  <si>
    <t xml:space="preserve">（狭山）水道利用に係る経費の支出（新管理棟：９～１０月分）</t>
  </si>
  <si>
    <t xml:space="preserve">（南部）水道利用に係る経費の支出（淡輪ポンプ場・深日ポンプ場：８月分）</t>
  </si>
  <si>
    <t xml:space="preserve">狭山水みらいセンター　メガソーラーの賃貸借契約に係る支出　</t>
  </si>
  <si>
    <t xml:space="preserve">大井水みらいセンター　珪砂処分業務の支出（９月分）</t>
  </si>
  <si>
    <t xml:space="preserve">大井水みらいセンター　焼却灰処分業務の支出（９月分）</t>
  </si>
  <si>
    <t xml:space="preserve">（狭山）産業廃棄物埋立処分委託契約（下水汚泥：焼却灰）に係る支出（９月度）</t>
  </si>
  <si>
    <t xml:space="preserve">北部水みらいセンター（汚泥処理）１号汚泥焼却設備点検整備業務</t>
  </si>
  <si>
    <t xml:space="preserve">今池水みらいセンター　珪砂処分業務（９月分）</t>
  </si>
  <si>
    <t xml:space="preserve">今池水みらいセンター　焼却灰処分業務（９月分）</t>
  </si>
  <si>
    <t xml:space="preserve">今池水みらいセンター　下水沈砂処分業務（９月分）</t>
  </si>
  <si>
    <t xml:space="preserve">複写サービス一括契約に係る経費の支出【各センター９月分】</t>
  </si>
  <si>
    <t xml:space="preserve">（大井）液化石油ガス（ＬＰガス）の購入（単価契約）（９月分）</t>
  </si>
  <si>
    <t xml:space="preserve">（北部）工業用水道の使用に係る経費の支出（１０月分）</t>
  </si>
  <si>
    <t xml:space="preserve">今池水みらいセンター　液化石油ガス（ＬＰガス）購入（９月分）</t>
  </si>
  <si>
    <t xml:space="preserve">指定物品「【狭山】防護服ほか３件」の購入</t>
  </si>
  <si>
    <t xml:space="preserve">指定物品「（北部）検知管」の購入（汚泥処理）</t>
  </si>
  <si>
    <t xml:space="preserve">指定物品「（北部）逆止弁用アーム」の購入（水処理）</t>
  </si>
  <si>
    <t xml:space="preserve">一般物品「【中部】粉末消火器２０型ほか２件」の購入</t>
  </si>
  <si>
    <t xml:space="preserve">指定物品「（北部）フランジ形スイング逆止弁」の購入（水処理）</t>
  </si>
  <si>
    <t xml:space="preserve">指定物品「（北部）アワーメータほか２件」の購入</t>
  </si>
  <si>
    <t xml:space="preserve">北部水みらいセンター　一般廃棄物収集運搬業務手数料に係る支出</t>
  </si>
  <si>
    <t xml:space="preserve">南部水みらいセンター　Ｎｏ．１脱水ケーキ移送ポンプ外補修工事</t>
  </si>
  <si>
    <r>
      <rPr>
        <sz val="11"/>
        <color rgb="FF000000"/>
        <rFont val="Noto Sans"/>
        <family val="2"/>
      </rPr>
      <t xml:space="preserve">今池水みらいセンター外　</t>
    </r>
    <r>
      <rPr>
        <sz val="11"/>
        <color rgb="FF000000"/>
        <rFont val="ＭＳ Ｐゴシック"/>
        <family val="3"/>
        <charset val="128"/>
      </rPr>
      <t xml:space="preserve">AED</t>
    </r>
    <r>
      <rPr>
        <sz val="11"/>
        <color rgb="FF000000"/>
        <rFont val="Noto Sans"/>
        <family val="2"/>
      </rPr>
      <t xml:space="preserve">（自動体外式除細動器）の賃貸借に係る経費支出</t>
    </r>
  </si>
  <si>
    <t xml:space="preserve">中部水みらいセンター　しさ収集運搬処理業務（単価契約）　　</t>
  </si>
  <si>
    <t xml:space="preserve">中部水みらいセンター　沈砂収集運搬処分業務（単価契約）【収集運搬】（９月度）　</t>
  </si>
  <si>
    <t xml:space="preserve">川面中継ポンプ場外　８施設で使用する電気の調達に係る単価契約の支出（９月分）</t>
  </si>
  <si>
    <t xml:space="preserve">（北（泥））灯油の購入（９月分）</t>
  </si>
  <si>
    <t xml:space="preserve">（今・大・狭・北（水）・中・南）Ａ重油の購入（９月分）</t>
  </si>
  <si>
    <t xml:space="preserve">６センターで使用するレギュラーガソリンの購入（９月分）</t>
  </si>
  <si>
    <t xml:space="preserve">（北部・泥）北部水みらいセンターで使用する都市ガスに係る経費の支出（９月分）</t>
  </si>
  <si>
    <t xml:space="preserve">狭山水みらいセンターで使用する都市ガス調達（単価契約）に係る経費の支出（９月分）</t>
  </si>
  <si>
    <t xml:space="preserve">（今池）排水ホースに係る経費の支出</t>
  </si>
  <si>
    <t xml:space="preserve">指定物品「（北部）テープカートリッジほか３１件」の購入（水・泥）</t>
  </si>
  <si>
    <t xml:space="preserve">（北（泥））高分子凝集剤（両性・脱水用）の購入（９月分）</t>
  </si>
  <si>
    <t xml:space="preserve">（北（泥））高分子凝集剤（両性・濃縮用）の購入（９月分）</t>
  </si>
  <si>
    <t xml:space="preserve">（北（泥））液体苛性ソーダ（４８％）の購入（９月分）</t>
  </si>
  <si>
    <t xml:space="preserve">（北（泥））ポリ硫酸第二鉄の購入（９月分）</t>
  </si>
  <si>
    <t xml:space="preserve">（北（泥））塩化第二鉄の購入（９月分）</t>
  </si>
  <si>
    <t xml:space="preserve">（北（泥））消石灰の購入（９月分）</t>
  </si>
  <si>
    <t xml:space="preserve">（今・大・狭・北（水）・中・南）次亜塩素酸ナトリウムの購入（９月分）</t>
  </si>
  <si>
    <t xml:space="preserve">（今・大・狭・北（水）・中・南）ポリ塩化アルミニウムの購入（９月分）</t>
  </si>
  <si>
    <t xml:space="preserve">（南部）高分子凝集剤（カチオン性・脱水用）の購入（９月分）</t>
  </si>
  <si>
    <t xml:space="preserve">（今・狭）高分子凝集剤（カチオン性・濃縮用）の購入（９月分）</t>
  </si>
  <si>
    <t xml:space="preserve">（大・狭・南）消臭剤の購入（９月分）</t>
  </si>
  <si>
    <t xml:space="preserve">（今・大・狭）高分子凝集剤（メタクリレート・脱水用）の購入（９月分）</t>
  </si>
  <si>
    <t xml:space="preserve">（今・大・狭・北（泥））液体苛性ソーダ（２４％）の購入（９月分）</t>
  </si>
  <si>
    <t xml:space="preserve">電気の調達に係る単価契約（随意契約分）の支出（９月分）</t>
  </si>
  <si>
    <t xml:space="preserve">（狭山・汚泥）通信料の経費の支出（９月分）</t>
  </si>
  <si>
    <t xml:space="preserve">（狭山）通信料の経費に係る支出（９月分）</t>
  </si>
  <si>
    <t xml:space="preserve">非常勤職員の社会保険料個人掛金（９月分）</t>
  </si>
  <si>
    <t xml:space="preserve">社会保険料事業主負担金（９月分）</t>
  </si>
  <si>
    <t xml:space="preserve">（大井）水道利用に係る経費の支出（川面ポンプ場：９～１０月分）</t>
  </si>
  <si>
    <t xml:space="preserve">（狭山）水道利用に係る経費の支出（錦郡ポンプ場：９～１０月分）</t>
  </si>
  <si>
    <t xml:space="preserve">指定物品（今池）アイソレータほか２件の購入</t>
  </si>
  <si>
    <t xml:space="preserve">（今池）定量ろ紙ほか１件の購入</t>
  </si>
  <si>
    <t xml:space="preserve">（南部）水道利用に係る経費の支出（南部水みらいセンター：９月分）</t>
  </si>
  <si>
    <t xml:space="preserve">（北・中・南）ガス利用に係る経費の支出（１０月分）</t>
  </si>
  <si>
    <t xml:space="preserve">指定物品「【中部】メカニカルシールほか２件」の購入</t>
  </si>
  <si>
    <t xml:space="preserve">指定物品「【南部】感知器」の購入</t>
  </si>
  <si>
    <r>
      <rPr>
        <sz val="11"/>
        <color rgb="FF000000"/>
        <rFont val="Noto Sans"/>
        <family val="2"/>
      </rPr>
      <t xml:space="preserve">指定物品（今池）</t>
    </r>
    <r>
      <rPr>
        <sz val="11"/>
        <color rgb="FF000000"/>
        <rFont val="ＭＳ Ｐゴシック"/>
        <family val="3"/>
        <charset val="128"/>
      </rPr>
      <t xml:space="preserve">V</t>
    </r>
    <r>
      <rPr>
        <sz val="11"/>
        <color rgb="FF000000"/>
        <rFont val="Noto Sans"/>
        <family val="2"/>
      </rPr>
      <t xml:space="preserve">ベルトほか６件の購入</t>
    </r>
  </si>
  <si>
    <r>
      <rPr>
        <sz val="11"/>
        <color rgb="FF000000"/>
        <rFont val="Noto Sans"/>
        <family val="2"/>
      </rPr>
      <t xml:space="preserve">指定物品（今池）</t>
    </r>
    <r>
      <rPr>
        <sz val="11"/>
        <color rgb="FF000000"/>
        <rFont val="ＭＳ Ｐゴシック"/>
        <family val="3"/>
        <charset val="128"/>
      </rPr>
      <t xml:space="preserve">V</t>
    </r>
    <r>
      <rPr>
        <sz val="11"/>
        <color rgb="FF000000"/>
        <rFont val="Noto Sans"/>
        <family val="2"/>
      </rPr>
      <t xml:space="preserve">ベルトほか１３件の購入</t>
    </r>
  </si>
  <si>
    <t xml:space="preserve">指定物品（今池）安定器の購入</t>
  </si>
  <si>
    <t xml:space="preserve">指定物品「【今池・大井・狭山・北部】メモリー用バックアップバッテリー」の購入</t>
  </si>
  <si>
    <t xml:space="preserve">指定物品「（北部）電気マンホールほか２件」の購入（水処理）</t>
  </si>
  <si>
    <t xml:space="preserve">ＥＴＣカード使用に係る経費の支出【９月分：各センター分】</t>
  </si>
  <si>
    <t xml:space="preserve">営業用自動車の借上げに係る経費支出【９月分：各センター分】</t>
  </si>
  <si>
    <t xml:space="preserve">非常勤職員の報酬に係る経費の支出（１０月分）</t>
  </si>
  <si>
    <t xml:space="preserve">非常勤職員の交通費に係る経費の支出（１０月分）</t>
  </si>
  <si>
    <t xml:space="preserve">（今池）水道利用に係る経費の支出（今池：９月～１０月）</t>
  </si>
  <si>
    <t xml:space="preserve">（北部）水道利用に係る経費の支出（和泉ポンプ場：９～１０月分）</t>
  </si>
  <si>
    <t xml:space="preserve">一般物品「【大井】加圧ダイヤフラムほか３件」の購入</t>
  </si>
  <si>
    <t xml:space="preserve">指定物品「【狭山】消臭剤」の購入</t>
  </si>
  <si>
    <t xml:space="preserve">指定物品「【狭山】コンテナほか３件」の購入</t>
  </si>
  <si>
    <t xml:space="preserve">小口現金（第７回）</t>
  </si>
  <si>
    <t xml:space="preserve">管内旅費の支出（１０月分）</t>
  </si>
  <si>
    <t xml:space="preserve">南部水みらいセンター　除草業務　</t>
  </si>
  <si>
    <t xml:space="preserve">（中部）水道利用に係る経費の支出（９月～１０月分）</t>
  </si>
  <si>
    <t xml:space="preserve">指定物品「（北部）耐圧ガラス測定瓶ほか２件」の購入（水処理）</t>
  </si>
  <si>
    <t xml:space="preserve">指定物品「【中部】電力ケーブルほか１３件」の購入</t>
  </si>
  <si>
    <t xml:space="preserve">指定物品「（北部）ストレーナほか２件」の購入（水処理）</t>
  </si>
  <si>
    <t xml:space="preserve">指定物品「【狭山】縞鋼板ほか１件」の購入</t>
  </si>
  <si>
    <t xml:space="preserve">指定物品「【狭山】ポテンションメータ」の購入</t>
  </si>
  <si>
    <r>
      <rPr>
        <sz val="11"/>
        <color rgb="FF000000"/>
        <rFont val="Noto Sans"/>
        <family val="2"/>
      </rPr>
      <t xml:space="preserve">一般物品「【中部】ポンプ場</t>
    </r>
    <r>
      <rPr>
        <sz val="11"/>
        <color rgb="FF000000"/>
        <rFont val="ＭＳ Ｐゴシック"/>
        <family val="3"/>
        <charset val="128"/>
      </rPr>
      <t xml:space="preserve">BX</t>
    </r>
    <r>
      <rPr>
        <sz val="11"/>
        <color rgb="FF000000"/>
        <rFont val="Noto Sans"/>
        <family val="2"/>
      </rPr>
      <t xml:space="preserve">内線用電話機ほか３件」の購入</t>
    </r>
  </si>
  <si>
    <t xml:space="preserve">【南部】モーターバルブほか１５件の購入</t>
  </si>
  <si>
    <t xml:space="preserve">【北部】注水ポンプほか１件の購入</t>
  </si>
  <si>
    <t xml:space="preserve">指定物品（今池）水中ポンプの購入</t>
  </si>
  <si>
    <t xml:space="preserve">【今池】シャーピンほか６件の購入</t>
  </si>
  <si>
    <t xml:space="preserve">【今池】給油器ほか２件の購入</t>
  </si>
  <si>
    <t xml:space="preserve">一般物品「【中部】単管パイプほか８件」の購入</t>
  </si>
  <si>
    <t xml:space="preserve">指定物品「（北部）硝酸銀ほか１件」の購入（水処理）</t>
  </si>
  <si>
    <r>
      <rPr>
        <sz val="11"/>
        <color rgb="FF000000"/>
        <rFont val="Noto Sans"/>
        <family val="2"/>
      </rPr>
      <t xml:space="preserve">電話代の支出</t>
    </r>
    <r>
      <rPr>
        <sz val="11"/>
        <color rgb="FF000000"/>
        <rFont val="ＭＳ Ｐゴシック"/>
        <family val="3"/>
        <charset val="128"/>
      </rPr>
      <t xml:space="preserve">au</t>
    </r>
    <r>
      <rPr>
        <sz val="11"/>
        <color rgb="FF000000"/>
        <rFont val="Noto Sans"/>
        <family val="2"/>
      </rPr>
      <t xml:space="preserve">１０月分</t>
    </r>
  </si>
  <si>
    <t xml:space="preserve">（北部：泥）水道利用に係る経費の支出（石津ポンプ場：１０月分）</t>
  </si>
  <si>
    <t xml:space="preserve">（北部：水）水道利用に係る経費の支出（１０月分）</t>
  </si>
  <si>
    <t xml:space="preserve">（北部：泥）水道利用に係る経費の支出（１０月分）</t>
  </si>
  <si>
    <t xml:space="preserve">電話代の支出（ＳＢ）１０月分</t>
  </si>
  <si>
    <t xml:space="preserve">（南部）水道利用に係る経費の支出（淡輪ポンプ場・深日ポンプ場：９月分）</t>
  </si>
  <si>
    <t xml:space="preserve">（大井）水道利用に係る経費の支出（小吹台ポンプ場：９月～１０月分）</t>
  </si>
  <si>
    <t xml:space="preserve">非常勤職員の社会保険料個人掛金（１０月分）</t>
  </si>
  <si>
    <t xml:space="preserve">北部水みらいセンター　メガソーラーの賃貸借契約に係る支出　</t>
  </si>
  <si>
    <t xml:space="preserve">大井水みらいセンター　焼却灰処分業務（１０月分）</t>
  </si>
  <si>
    <t xml:space="preserve">（狭山）産業廃棄物埋立処分委託契約（下水汚泥：焼却灰）の経費支出（１０月分）</t>
  </si>
  <si>
    <t xml:space="preserve">北部水みらいセンター（水処理）しさ収集運搬処分業務（単価契約）</t>
  </si>
  <si>
    <t xml:space="preserve">中部水みらいセンター　運転管理業務に伴う経費支出（債務現年化）</t>
  </si>
  <si>
    <t xml:space="preserve">北部水みらいセンター（汚泥処理）特管ばいじん収集運搬処分業務（単価契約）</t>
  </si>
  <si>
    <t xml:space="preserve">今池水みらいセンター　焼却灰処分業務に係る経費の支出（１０月分）</t>
  </si>
  <si>
    <t xml:space="preserve">複写サービス一括契約に係る経費の支出【各センター１０月分】</t>
  </si>
  <si>
    <t xml:space="preserve">（大井）液化石油ガス（Ｌポンプ場ガス）の購入に係る単価契約の支出（１０月分）</t>
  </si>
  <si>
    <t xml:space="preserve">電気の調達に係る単価契約（随意契約分）の支出（１０月分）</t>
  </si>
  <si>
    <t xml:space="preserve">（北部）工業用水道の使用に係る経費の支出（１１月分）</t>
  </si>
  <si>
    <t xml:space="preserve">今池水みらいセンター　液化石油ガス（Ｌポンプ場ガス）購入（単価契約）（１０月分）</t>
  </si>
  <si>
    <t xml:space="preserve">指定物品「【狭山】検温計」の購入</t>
  </si>
  <si>
    <t xml:space="preserve">指定物品「【狭山】角パイプほか２件」の購入</t>
  </si>
  <si>
    <t xml:space="preserve">　一般物品「【北部】ロータ」の購入</t>
  </si>
  <si>
    <t xml:space="preserve">建築基準法第４３条第２項第２号の規定による許可申請に係る支出</t>
  </si>
  <si>
    <t xml:space="preserve">中部水みらいセンター　刈草収集運搬処理業務（単価契約）　</t>
  </si>
  <si>
    <t xml:space="preserve">（本部）切手等購入</t>
  </si>
  <si>
    <t xml:space="preserve">中部水みらいセンター　沈砂収集運搬処分業務（単価契約）【収集運搬】（１０月度）　</t>
  </si>
  <si>
    <t xml:space="preserve">大井水みらいセンター　脱水ケーキ収集運搬業務（単価契約）</t>
  </si>
  <si>
    <t xml:space="preserve">（狭山・汚泥）通信料の経費の支出（１０月分）</t>
  </si>
  <si>
    <t xml:space="preserve">（狭山）通信料の経費に係る支出（１０月分）</t>
  </si>
  <si>
    <t xml:space="preserve">川面中継ポンプ場外８施設で使用する電気の調達に係る単価契約の支出（１０月分）</t>
  </si>
  <si>
    <t xml:space="preserve">（北部・泥）北部水みらいセンターで使用する都市ガスに係る経費の支出（１０月分）</t>
  </si>
  <si>
    <t xml:space="preserve">（北（泥））灯油の購入（１０月分）</t>
  </si>
  <si>
    <t xml:space="preserve">（今・大・狭・北（水）・中・南）Ａ重油の購入（１０月分）</t>
  </si>
  <si>
    <t xml:space="preserve">６センターで使用するレギュラーガソリンの購入【１０月分】</t>
  </si>
  <si>
    <t xml:space="preserve">狭山水みらいセンターで使用する都市ガス調達（単価契約）に係る経費の支出（１０月分）</t>
  </si>
  <si>
    <t xml:space="preserve">指定物品「【狭山】防寒着」の購入</t>
  </si>
  <si>
    <t xml:space="preserve">指定物品「【狭山】救急セットほか２件」の購入</t>
  </si>
  <si>
    <t xml:space="preserve">無人航空機の損害保険に係る保険料に係る支出</t>
  </si>
  <si>
    <t xml:space="preserve">社会保険料事業主負担金（１０月分）</t>
  </si>
  <si>
    <t xml:space="preserve">（北（泥））鉄含有硝酸塩の購入（１０月分）</t>
  </si>
  <si>
    <t xml:space="preserve">（北（泥））塩化第二鉄の購入（１０月分）</t>
  </si>
  <si>
    <t xml:space="preserve">（北（泥））ポリ硫酸第二鉄の購入（１０月分）</t>
  </si>
  <si>
    <t xml:space="preserve">（北（泥））消石灰の購入（１０月分）</t>
  </si>
  <si>
    <t xml:space="preserve">（北（泥））高分子凝集剤（両性・脱水用）の購入（１０月分）</t>
  </si>
  <si>
    <t xml:space="preserve">（北（泥））高分子凝集剤（両性・濃縮用）の購入（１０月分）</t>
  </si>
  <si>
    <t xml:space="preserve">（北（泥））液体苛性ソーダ（４８％）の購入（１０月分）</t>
  </si>
  <si>
    <t xml:space="preserve">（南部）高分子凝集剤（カチオン性・脱水用）の購入（１０月分）</t>
  </si>
  <si>
    <t xml:space="preserve">（今・大・狭）高分子凝集剤（ポリアミジン）の購入（１０月分）</t>
  </si>
  <si>
    <t xml:space="preserve">（大・狭・南）消臭剤の購入（１０月分）</t>
  </si>
  <si>
    <t xml:space="preserve">（今・大・狭）高分子凝集剤（メタクリレート・脱水用）の購入（１０月分）</t>
  </si>
  <si>
    <t xml:space="preserve">（今・狭）高分子凝集剤（カチオン性・濃縮用）の購入（１０月分）</t>
  </si>
  <si>
    <t xml:space="preserve">（今・大・狭・北（水）・中・南）次亜塩素酸ナトリウムの購入（１０月分）</t>
  </si>
  <si>
    <t xml:space="preserve">（今・大・狭・北（水）・中・南）ポリ塩化アルミニウムの購入（１０月分）</t>
  </si>
  <si>
    <t xml:space="preserve">（今・大・狭・北（泥））液体苛性ソーダ（２４％）の購入（１０月分）</t>
  </si>
  <si>
    <t xml:space="preserve">高石送泥管　土質調査委託（Ｒ３－１）に係る契約保証金の払出（預かり保証金還付）</t>
  </si>
  <si>
    <t xml:space="preserve">指定物品「【狭山】ＯＡタップほか２件」の購入</t>
  </si>
  <si>
    <t xml:space="preserve">指定物品「【南部】ダイヤフラム弁」の購入</t>
  </si>
  <si>
    <t xml:space="preserve">指定物品「【狭山】㏗複合電極」の購入</t>
  </si>
  <si>
    <t xml:space="preserve">指定物品【大井】プロセスカートリッジＬＢ３１８Ｂ（リターン式）の購入</t>
  </si>
  <si>
    <t xml:space="preserve">（今池）カラー用紙ほか２件の購入</t>
  </si>
  <si>
    <t xml:space="preserve">（南部）水道利用に係る経費の支出（南部水みらいセンター：１０月分）</t>
  </si>
  <si>
    <t xml:space="preserve">（狭山）水道利用に係る経費の支出（長野ポンプ場：１０月～１１月分）</t>
  </si>
  <si>
    <t xml:space="preserve">（北部：泥）水道利用に係る経費の支出（三宝ポンプ場：９～１０月分）</t>
  </si>
  <si>
    <t xml:space="preserve">（北・中・南）ガス利用に係る経費の支出（１１月分）</t>
  </si>
  <si>
    <t xml:space="preserve">一般物品「【本部】胴ベルト型　墜落制止用器具」の購入</t>
  </si>
  <si>
    <t xml:space="preserve">指定物品【南部】単管パイプほか１件の購入</t>
  </si>
  <si>
    <t xml:space="preserve">一般物品「【中部】鋳鉄製ゲートバルブ（１）ほか４件」の購入</t>
  </si>
  <si>
    <t xml:space="preserve">指定物品「【中部】手動用プレントロリほか７件」の購入　</t>
  </si>
  <si>
    <r>
      <rPr>
        <sz val="11"/>
        <color rgb="FF000000"/>
        <rFont val="Noto Sans"/>
        <family val="2"/>
      </rPr>
      <t xml:space="preserve">指定物品「【南部】消臭剤エアーサーバー</t>
    </r>
    <r>
      <rPr>
        <sz val="11"/>
        <color rgb="FF000000"/>
        <rFont val="ＭＳ Ｐゴシック"/>
        <family val="3"/>
        <charset val="128"/>
      </rPr>
      <t xml:space="preserve">L-</t>
    </r>
    <r>
      <rPr>
        <sz val="11"/>
        <color rgb="FF000000"/>
        <rFont val="Noto Sans"/>
        <family val="2"/>
      </rPr>
      <t xml:space="preserve">４９ほか１件」の購入</t>
    </r>
  </si>
  <si>
    <t xml:space="preserve">非常勤職員の期末手当に係る経費の支出（１２月期）</t>
  </si>
  <si>
    <t xml:space="preserve">ＥＴＣカード使用に係る経費の支出【１０月分：各センター分】</t>
  </si>
  <si>
    <t xml:space="preserve">営業用自動車の借上げに係る経費の支出【１０月分：各センター分】</t>
  </si>
  <si>
    <t xml:space="preserve">小口現金（第８回）</t>
  </si>
  <si>
    <t xml:space="preserve">指定物品「【南部】ＰＰＣ用紙Ａ４　ほか５件」の購入</t>
  </si>
  <si>
    <t xml:space="preserve">非常勤職員の報酬に係る経費の支出（１１月分）</t>
  </si>
  <si>
    <t xml:space="preserve">非常勤職員の交通費に係る経費の支出（１１月分）</t>
  </si>
  <si>
    <t xml:space="preserve">指定物品「【狭山】墜落制止用器具」の購入</t>
  </si>
  <si>
    <t xml:space="preserve">指定物品「【狭山】スパークプラグほか７件」の購入</t>
  </si>
  <si>
    <t xml:space="preserve">指定物品「【狭山】縄梯子ほか１件」の購入</t>
  </si>
  <si>
    <t xml:space="preserve">指定物品「【狭山】ボタンスイッチ」の購入</t>
  </si>
  <si>
    <t xml:space="preserve">指定物品「【狭山】検知管ほか１件」の購入</t>
  </si>
  <si>
    <t xml:space="preserve">管内旅費の支出（１１月分）</t>
  </si>
  <si>
    <t xml:space="preserve">【今池】メカニカルシールほか１件の購入</t>
  </si>
  <si>
    <t xml:space="preserve">指定物品「【中部】ＬＡＮケーブルほか１３件」の購入</t>
  </si>
  <si>
    <t xml:space="preserve">指定物品「【狭山】カラーレーザープリンター用カートリッジほか３件」の購入</t>
  </si>
  <si>
    <t xml:space="preserve">指定物品「【狭山】インクカートリッジほか１件」の購入</t>
  </si>
  <si>
    <t xml:space="preserve">指定物品「【狭山】フロアシートほか２件」の購入</t>
  </si>
  <si>
    <t xml:space="preserve">大井水みらいセンター　焼却灰処分業務（１１月分）</t>
  </si>
  <si>
    <t xml:space="preserve">（狭山）産業廃棄物埋立処分委託契約（下水汚泥：焼却灰）の支出の支出（１１度分）</t>
  </si>
  <si>
    <t xml:space="preserve">今池水みらいセンター　焼却灰処分業務に係る経費の支出（１１月分）</t>
  </si>
  <si>
    <t xml:space="preserve">南部水みらいセンター　Ｎｏ．２逆洗ポンプ外点検整備業務</t>
  </si>
  <si>
    <t xml:space="preserve">複写サービス一括契約に係る経費の支出【：各センター１１月分】</t>
  </si>
  <si>
    <t xml:space="preserve">指定物品「【南部】リーフレット印刷」の購入</t>
  </si>
  <si>
    <t xml:space="preserve">（大井）液化石油ガス（ＬＰガス）の購入（単価契約）（１１月分）</t>
  </si>
  <si>
    <t xml:space="preserve">今池水みらいセンター　液化石油ガス（ＬＰガス）購入（単価契約）（１１月分）</t>
  </si>
  <si>
    <t xml:space="preserve">（狭山）水道利用に係る経費の支出（新管理棟：１１～１２月分）</t>
  </si>
  <si>
    <t xml:space="preserve">（北部：水）水道利用に係る経費の支出（１１月分）</t>
  </si>
  <si>
    <t xml:space="preserve">（北部：泥）水道利用に係る経費の支出（１１月分）</t>
  </si>
  <si>
    <t xml:space="preserve">（北部：泥）水道利用に係る経費の支出（石津ポンプ場：１１月分）</t>
  </si>
  <si>
    <t xml:space="preserve">（北部）工業用水道の使用に係る経費の支出（１２月分）</t>
  </si>
  <si>
    <t xml:space="preserve">（大井）水道利用に係る経費の支出（大井水みらいセンター：１１～１２月分）</t>
  </si>
  <si>
    <t xml:space="preserve">一般物品「【狭山】手動操作器」の購入</t>
  </si>
  <si>
    <t xml:space="preserve">指定物品「【狭山】電動機ほか１件」の購入</t>
  </si>
  <si>
    <t xml:space="preserve">指定物品「【狭山】パッキンほか７件」の購入</t>
  </si>
  <si>
    <t xml:space="preserve">指定物品「【狭山】マイルドホースほか３件」の購入</t>
  </si>
  <si>
    <t xml:space="preserve">【今池】肥料ほか２件の購入</t>
  </si>
  <si>
    <t xml:space="preserve">指定物品「【南部】墜落制止用器具フルハーネスほか１件」の購入</t>
  </si>
  <si>
    <t xml:space="preserve">大井水みらいセンター　一般廃棄物収集運搬処理業務</t>
  </si>
  <si>
    <t xml:space="preserve">中部水みらいセンター　沈砂収集運搬処分業務（単価契約）【収集運搬】（１１月度）</t>
  </si>
  <si>
    <r>
      <rPr>
        <sz val="11"/>
        <color rgb="FF000000"/>
        <rFont val="Noto Sans"/>
        <family val="2"/>
      </rPr>
      <t xml:space="preserve">電話代の支出</t>
    </r>
    <r>
      <rPr>
        <sz val="11"/>
        <color rgb="FF000000"/>
        <rFont val="ＭＳ Ｐゴシック"/>
        <family val="3"/>
        <charset val="128"/>
      </rPr>
      <t xml:space="preserve">au</t>
    </r>
    <r>
      <rPr>
        <sz val="11"/>
        <color rgb="FF000000"/>
        <rFont val="Noto Sans"/>
        <family val="2"/>
      </rPr>
      <t xml:space="preserve">１１月分</t>
    </r>
  </si>
  <si>
    <t xml:space="preserve">電話代の支出（ＳＢ）１１月分</t>
  </si>
  <si>
    <t xml:space="preserve">川面中継ポンプ場外８施設で使用する電気の調達に係る単価契約の支出（１１月分）</t>
  </si>
  <si>
    <t xml:space="preserve">（北（泥））灯油の購入（１１月分）</t>
  </si>
  <si>
    <t xml:space="preserve">（今・大・狭・北（水）・中・南）Ａ重油の購入（１１月分）</t>
  </si>
  <si>
    <t xml:space="preserve">狭山水みらいセンターで使用する都市ガス調達（単価契約）に係る経費の支出（１１月分）</t>
  </si>
  <si>
    <t xml:space="preserve">南部流域下水道事務所の６センターで使用するレギュラーガソリンの購入【１１月分】</t>
  </si>
  <si>
    <t xml:space="preserve">（今・大・狭・北（水）・中・南）Ａ重油の購入（１２月分）</t>
  </si>
  <si>
    <t xml:space="preserve">指定物品「【南部】大阪府旗及び日章旗」の購入　</t>
  </si>
  <si>
    <t xml:space="preserve">指定物品「【南部】メスシリンダーほか９件」の購入</t>
  </si>
  <si>
    <t xml:space="preserve">指定物品「【狭山】電気ストーブ」の購入</t>
  </si>
  <si>
    <t xml:space="preserve">（北（泥））ポリ硫酸第二鉄の購入（１１月分）</t>
  </si>
  <si>
    <t xml:space="preserve">（北（泥））塩化第二鉄の購入（１１月分）</t>
  </si>
  <si>
    <t xml:space="preserve">（北（泥））液体苛性ソーダ（４８％）の購入（１１月分）</t>
  </si>
  <si>
    <t xml:space="preserve">（北（泥））消石灰の購入（１１月分）</t>
  </si>
  <si>
    <t xml:space="preserve">（北（泥））高分子凝集剤（両性・脱水用）の購入（１１月分）</t>
  </si>
  <si>
    <t xml:space="preserve">（北（泥））高分子凝集剤（両性・濃縮用）の購入（１１月分）</t>
  </si>
  <si>
    <t xml:space="preserve">（今・大・狭・北（水）・中・南）次亜塩素酸ナトリウムの購入（１１月分）</t>
  </si>
  <si>
    <t xml:space="preserve">（今・狭）高分子凝集剤（カチオン性・濃縮用）の購入（１１月分）</t>
  </si>
  <si>
    <t xml:space="preserve">（南部）高分子凝集剤（カチオン性・脱水用）の購入（１１月分）</t>
  </si>
  <si>
    <t xml:space="preserve">（今・大・狭）高分子凝集剤（メタクリレート・脱水用）の購入（１１月分）</t>
  </si>
  <si>
    <t xml:space="preserve">（今・大・狭）高分子凝集剤（ポリアミジン）の購入（１１月分）</t>
  </si>
  <si>
    <t xml:space="preserve">（大・狭・南）消臭剤の購入（１１月分）</t>
  </si>
  <si>
    <t xml:space="preserve">（今・大・狭・北（泥））液体苛性ソーダ（２４％）の購入（１１月分）</t>
  </si>
  <si>
    <t xml:space="preserve">（今・大・狭・北（水）・中・南）ポリ塩化アルミニウムの購入（１１月分）</t>
  </si>
  <si>
    <t xml:space="preserve">（南部）水道利用に係る経費の支出（淡輪ポンプ場・深日ポンプ場：１０月分）</t>
  </si>
  <si>
    <t xml:space="preserve">電気の調達に係る単価契約（随意契約分）の支出（１１月分）</t>
  </si>
  <si>
    <t xml:space="preserve">（狭山・汚泥）通信料の支出（１１月分）</t>
  </si>
  <si>
    <t xml:space="preserve">（狭山）通信料の経費に係る支出（１１月分）</t>
  </si>
  <si>
    <t xml:space="preserve">北部水みらいセンターで使用する都市ガスに係る支出（１１月分）</t>
  </si>
  <si>
    <t xml:space="preserve">社会保険料事業主負担金（１１月分）</t>
  </si>
  <si>
    <t xml:space="preserve">非常勤職員の社会保険料個人掛金（１１月分）</t>
  </si>
  <si>
    <t xml:space="preserve">（狭山）水道利用に係る支出（錦郡ポンプ場：１１～１２月分）</t>
  </si>
  <si>
    <t xml:space="preserve">（大井）水道利用に係る支出（川面ポンプ場：１１～１２月分）</t>
  </si>
  <si>
    <t xml:space="preserve">指定物品「【大井】インスタントセメント」の購入</t>
  </si>
  <si>
    <t xml:space="preserve">指定物品「【大井】フィルターカートリッジほか４件」の購入</t>
  </si>
  <si>
    <r>
      <rPr>
        <sz val="11"/>
        <color rgb="FF000000"/>
        <rFont val="Noto Sans"/>
        <family val="2"/>
      </rPr>
      <t xml:space="preserve">指定物品「【大井】ＣＯ</t>
    </r>
    <r>
      <rPr>
        <sz val="11"/>
        <color rgb="FF000000"/>
        <rFont val="ＭＳ Ｐゴシック"/>
        <family val="3"/>
        <charset val="128"/>
      </rPr>
      <t xml:space="preserve">2</t>
    </r>
    <r>
      <rPr>
        <sz val="11"/>
        <color rgb="FF000000"/>
        <rFont val="Noto Sans"/>
        <family val="2"/>
      </rPr>
      <t xml:space="preserve">モニター」の購入</t>
    </r>
  </si>
  <si>
    <t xml:space="preserve">（今池）コピー用紙ほか６件の購入 </t>
  </si>
  <si>
    <t xml:space="preserve">指定物品「【大井】パックテスト（６価クロム）ほか１６件」の購入</t>
  </si>
  <si>
    <t xml:space="preserve">指定物品「【本部・管理Ｇ】硫化水素センサ・硫化水素発生試薬セット」の購入</t>
  </si>
  <si>
    <t xml:space="preserve">（南部）水道利用に係る支出（南部水みらいセンター：１１月分）</t>
  </si>
  <si>
    <t xml:space="preserve">非常勤職員の報酬に係る支出（１２月分）</t>
  </si>
  <si>
    <t xml:space="preserve">非常勤職員の交通費に係る支出（１２月分）</t>
  </si>
  <si>
    <t xml:space="preserve">西除川右岸雨水Ｂ幹線　スクリーン点検整備業務　</t>
  </si>
  <si>
    <t xml:space="preserve">大井水みらいセンター　生物反応槽設備外水中撹拌機点検整備業務</t>
  </si>
  <si>
    <t xml:space="preserve">（今池）水道利用に係る支出（今池：１１月～１２月）</t>
  </si>
  <si>
    <t xml:space="preserve">（北・中・南）ガス利用に係る支出（１２月分）</t>
  </si>
  <si>
    <t xml:space="preserve">指定物品「【中部】モジュラーケーブルほか９件」の購入</t>
  </si>
  <si>
    <t xml:space="preserve">指定物品「【中部】透明塩ビパイプほか７件」の購入に係る支出</t>
  </si>
  <si>
    <t xml:space="preserve">指定物品「【狭山】定量ろ紙ほか３件」の購入</t>
  </si>
  <si>
    <t xml:space="preserve">指定物品「【狭山】リミットスイッチほか１件」の購入</t>
  </si>
  <si>
    <t xml:space="preserve">ＥＴＣカード使用に係る支出【１１月分：各センター分】</t>
  </si>
  <si>
    <t xml:space="preserve">（北部）水道利用に係る支出（和泉ポンプ場：１１～１２月分）</t>
  </si>
  <si>
    <t xml:space="preserve">（今池）消防標識ほか４件の購入</t>
  </si>
  <si>
    <t xml:space="preserve">小口現金（第９回）</t>
  </si>
  <si>
    <t xml:space="preserve">（今池）アスピレーターほか６件に係る支出</t>
  </si>
  <si>
    <t xml:space="preserve">管内旅費の支出（１２月分）</t>
  </si>
  <si>
    <t xml:space="preserve">損害賠償等請求控訴事件（令和３年（ワネ）第９５３号）の控訴申立手数料</t>
  </si>
  <si>
    <t xml:space="preserve">中部水みらいセンター　除草業務</t>
  </si>
  <si>
    <t xml:space="preserve">指定物品「【中部】チェーンソー目立機ほか２件」の購入</t>
  </si>
  <si>
    <t xml:space="preserve">指定物品「【南部】ろ布洗浄剤」の購入</t>
  </si>
  <si>
    <t xml:space="preserve">【南部】電動バルブほか２件の購入</t>
  </si>
  <si>
    <t xml:space="preserve">指定物品「【狭山】ファイルほか５件」の購入</t>
  </si>
  <si>
    <t xml:space="preserve">管外旅費（概算払）</t>
  </si>
  <si>
    <t xml:space="preserve">（中部）水道利用に係る支出（１１月～１２月分）</t>
  </si>
  <si>
    <t xml:space="preserve">（北部：泥）水道利用に係る支出（石津ポンプ場：１２月分）</t>
  </si>
  <si>
    <t xml:space="preserve">（北部：水）水道利用に係る支出（１２月分）</t>
  </si>
  <si>
    <t xml:space="preserve">（北部：泥）水道利用に係る支出（１２月分）</t>
  </si>
  <si>
    <t xml:space="preserve">電話代の支出（ＳＢ）（１２月分）</t>
  </si>
  <si>
    <t xml:space="preserve">（南部）水道利用に係る支出（淡輪ポンプ場・深日ポンプ場：１１月分）</t>
  </si>
  <si>
    <t xml:space="preserve">（大井）水道利用に係る支出（小吹台ポンプ場：１１月～１２月分）</t>
  </si>
  <si>
    <t xml:space="preserve">大井水みらいセンター　珪砂処分業務</t>
  </si>
  <si>
    <t xml:space="preserve">大井水みらいセンター　焼却灰処分業務</t>
  </si>
  <si>
    <t xml:space="preserve">中部水みらいセンター　管理棟外清掃業務に伴う支出</t>
  </si>
  <si>
    <t xml:space="preserve">（狭山）産業廃棄物埋立処分委託契約（下水汚泥：焼却灰）に係る支出（１２月度）</t>
  </si>
  <si>
    <t xml:space="preserve">北部水みらいセンター（汚泥処理）抜取珪砂処分業務（単価契約）</t>
  </si>
  <si>
    <t xml:space="preserve">今池水みらいセンター　焼却灰処分業務に係る支出（１２月分）</t>
  </si>
  <si>
    <t xml:space="preserve">北部水みらいセンター（水処理）　しさ収集運搬処分業務（単価契約）【処分】</t>
  </si>
  <si>
    <t xml:space="preserve">中部水みらいセンター　運転管理業務に伴う支出</t>
  </si>
  <si>
    <t xml:space="preserve">今池水みらいセンター　雨水ポンプ場しさ収集運搬処分業務（単価契約）</t>
  </si>
  <si>
    <t xml:space="preserve">複写サービス一括契約に係る支出【各センター１２月分】</t>
  </si>
  <si>
    <t xml:space="preserve">（大井）液化石油ガス（ＬＰガス）の購入（１２月分）</t>
  </si>
  <si>
    <t xml:space="preserve">電気の調達に係る単価契約（随意契約分）の支出（１２月分）</t>
  </si>
  <si>
    <t xml:space="preserve">（北部）工業用水道の使用に係る支出（１月分）</t>
  </si>
  <si>
    <t xml:space="preserve">今池水みらいセンター　液化石油ガス（ＬＰガス）購入に係る単価契約の支出（１２月分）</t>
  </si>
  <si>
    <t xml:space="preserve">指定物品「【狭山】高圧ホースほか５件」の購入</t>
  </si>
  <si>
    <t xml:space="preserve">指定物品「【狭山】グリスニップルほか４件」の購入</t>
  </si>
  <si>
    <t xml:space="preserve">指定物品「【狭山】キャップほか４件」の購入</t>
  </si>
  <si>
    <t xml:space="preserve">一般物品「【中部】電気チェーンブロックほか１件」の購入</t>
  </si>
  <si>
    <t xml:space="preserve">一般物品「【中部】ゲートバルブ（１）ほか９件」の購入</t>
  </si>
  <si>
    <t xml:space="preserve">指定物品「【大井】無停電電源装置」の購入</t>
  </si>
  <si>
    <t xml:space="preserve">中部水みらいセンター　２系生物反応槽水中撹拌機外補修工事</t>
  </si>
  <si>
    <t xml:space="preserve">（今池処理区堺狭山幹線）の土地賃貸借契約に係る支出</t>
  </si>
  <si>
    <t xml:space="preserve">中部水みらいセンター　しさ収集運搬処理業務（単価契約）</t>
  </si>
  <si>
    <t xml:space="preserve">北部水みらいセンター（汚泥処理）　焼却灰収集運搬業務（単価契約）</t>
  </si>
  <si>
    <t xml:space="preserve">（狭山・汚泥）通信料の支出（１２月分）</t>
  </si>
  <si>
    <t xml:space="preserve">北部水みらいセンター（汚泥処理）抜取珪砂収集運搬業務（単価契約）</t>
  </si>
  <si>
    <t xml:space="preserve">北部水みらいセンター（水処理）　しさ収集運搬処分業務（単価契約）【収集運搬】</t>
  </si>
  <si>
    <t xml:space="preserve">（狭山）通信料の経費に係る支出（１２月分）</t>
  </si>
  <si>
    <t xml:space="preserve">川面中継ポンプ場外８施設で使用する電気の調達に係る単価契約の支出（１２月分）</t>
  </si>
  <si>
    <t xml:space="preserve">（北（泥））灯油の購入（１２月分）</t>
  </si>
  <si>
    <t xml:space="preserve">北部水みらいセンターで使用する都市ガスに係る支出（１２月分）</t>
  </si>
  <si>
    <t xml:space="preserve">狭山水みらいセンターで使用する都市ガス調達（単価契約）に係る支出（１２月分）</t>
  </si>
  <si>
    <t xml:space="preserve">（今池）ペトリ皿ほか２件の購入</t>
  </si>
  <si>
    <t xml:space="preserve">非常勤職員の社会保険料個人掛金（１２月給与・賞与分）</t>
  </si>
  <si>
    <t xml:space="preserve">社会保険料事業主負担金（１２月給与・賞与分）</t>
  </si>
  <si>
    <t xml:space="preserve">（南部）高分子凝集剤（カチオン性・脱水用）の購入（１２月分）</t>
  </si>
  <si>
    <t xml:space="preserve">（大・狭・南）消臭剤の購入（１２月分）</t>
  </si>
  <si>
    <t xml:space="preserve">（今・狭）高分子凝集剤（カチオン性・濃縮用）の購入（１２月分）</t>
  </si>
  <si>
    <t xml:space="preserve">（今・大・狭）高分子凝集剤（ポリアミジン）の購入（１２月分）</t>
  </si>
  <si>
    <t xml:space="preserve">（今・大・狭）高分子凝集剤（メタクリレート・脱水用）の購入（１２月分）</t>
  </si>
  <si>
    <t xml:space="preserve">（北（泥））高分子凝集剤（両性・脱水用）の購入（１２月分）</t>
  </si>
  <si>
    <t xml:space="preserve">（北（泥））液体苛性ソーダ（４８％）の購入（１２月分）</t>
  </si>
  <si>
    <t xml:space="preserve">（北（泥））高分子凝集剤（両性・濃縮用）の購入（１２月分）</t>
  </si>
  <si>
    <t xml:space="preserve">（北（泥））消石灰の購入（１２月分）</t>
  </si>
  <si>
    <t xml:space="preserve">（北（泥））塩化第二鉄の購入（１２月分）</t>
  </si>
  <si>
    <t xml:space="preserve">（北（泥））ポリ硫酸第二鉄の購入（１２月分）</t>
  </si>
  <si>
    <t xml:space="preserve">（今・大・狭・北（水）・中・南）次亜塩素酸ナトリウムの購入（１２月分）</t>
  </si>
  <si>
    <t xml:space="preserve">（今・大・狭・北（水）・中・南）ポリ塩化アルミニウムの購入（１２月分）</t>
  </si>
  <si>
    <t xml:space="preserve">（今・大・狭・北（泥））液体苛性ソーダ（２４％）の購入（１２月分）</t>
  </si>
  <si>
    <t xml:space="preserve">泉北送泥管　水管橋架設工事（Ｒ２‐１）に係る契約保証金の払出</t>
  </si>
  <si>
    <t xml:space="preserve">水道利用の支出</t>
  </si>
  <si>
    <t xml:space="preserve">指定物品「【大井】オイル」の購入</t>
  </si>
  <si>
    <t xml:space="preserve">一般物品【大井】自在クランプほか１９件の購入（その２）</t>
  </si>
  <si>
    <t xml:space="preserve">（北部：泥）水道利用の支出（三宝ポンプ場：１１～１２月分）</t>
  </si>
  <si>
    <t xml:space="preserve">今池水みらいセンター　土質調査委託（Ｒ３－１）</t>
  </si>
  <si>
    <t xml:space="preserve">ＥＴＣカード使用の支出【１２月分：各センター分】</t>
  </si>
  <si>
    <t xml:space="preserve">一般物品「【狭山】モーターマルチリレーほか２件」の購入</t>
  </si>
  <si>
    <t xml:space="preserve">指定物品「【南部】ダイヘッドほか２件」の購入　</t>
  </si>
  <si>
    <t xml:space="preserve">北部水みらいセンター　除草業務</t>
  </si>
  <si>
    <t xml:space="preserve">・指定物品「（北部）コピー用紙ほか９件」の購入</t>
  </si>
  <si>
    <t xml:space="preserve">（狭山）水道利用の支出（長野ポンプ場：１２月～１月分）</t>
  </si>
  <si>
    <t xml:space="preserve">南部流域下水道事務所の６センターで使用するレギュラーガソリンの購入【１２月分】</t>
  </si>
  <si>
    <t xml:space="preserve">北部水みらいセンター　場内整備実施設計委託（Ｒ２ー１）</t>
  </si>
  <si>
    <t xml:space="preserve">（北・中・南）ガス利用の支出（令和４年１月分）</t>
  </si>
  <si>
    <t xml:space="preserve">一般物品「【中部】サクションホース（１）ほか３件」の購入</t>
  </si>
  <si>
    <t xml:space="preserve">一般物品【中部】単管パイプほか９件の購入</t>
  </si>
  <si>
    <t xml:space="preserve">北部水みらいセンター　最終沈殿池機械設備更新工事（１系）　</t>
  </si>
  <si>
    <t xml:space="preserve">【大井】隔膜式圧力計ほか７件の購入</t>
  </si>
  <si>
    <t xml:space="preserve">石津送泥管　築造工事（Ｒ２‐１）　</t>
  </si>
  <si>
    <t xml:space="preserve">非常勤職員の報酬の支出（１月分）</t>
  </si>
  <si>
    <t xml:space="preserve">非常勤職員の交通費の支出（１月分）</t>
  </si>
  <si>
    <t xml:space="preserve">小口現金（第１０回）</t>
  </si>
  <si>
    <t xml:space="preserve">指定物品「【狭山】酢酸」の購入の経費</t>
  </si>
  <si>
    <t xml:space="preserve">指定物品「【狭山】コイルホースほか３件」の購入の経費</t>
  </si>
  <si>
    <t xml:space="preserve">公用自動車（ダンプ車両）の法定点検【大井水みらいセンター】</t>
  </si>
  <si>
    <t xml:space="preserve">公用自動車（ダンプ車両）の法定点検【狭山水みらいセンター】</t>
  </si>
  <si>
    <t xml:space="preserve">【北部】エネルギー管理講習研修費</t>
  </si>
  <si>
    <t xml:space="preserve">管内旅費の支出（１月分）</t>
  </si>
  <si>
    <t xml:space="preserve">北部水みらいセンター　自家発棟建築工事</t>
  </si>
  <si>
    <t xml:space="preserve">指定物品「【南部】手動弁」の購入　</t>
  </si>
  <si>
    <t xml:space="preserve">指定物品「（北部）ＨＩＶポンプ場管ほか６件」の購入</t>
  </si>
  <si>
    <t xml:space="preserve">【今池】ゲートバルブほか２件の購入</t>
  </si>
  <si>
    <t xml:space="preserve">【今池】小型電動アクチュエーターほか１０件の購入</t>
  </si>
  <si>
    <t xml:space="preserve">指定物品「【狭山】ダイヤフラムバルブほか１件」の購入の経費</t>
  </si>
  <si>
    <t xml:space="preserve">【中部】ホワイトボードほか２０件の購入</t>
  </si>
  <si>
    <t xml:space="preserve">高石送泥管外　水管橋架設工事（Ｒ２‐１）　</t>
  </si>
  <si>
    <t xml:space="preserve">中部水みらいセンター　樹木管理業務の経費支出　</t>
  </si>
  <si>
    <t xml:space="preserve">（大井）水道利用の支出（大井水みらいセンター：令和４年１～２月分）</t>
  </si>
  <si>
    <t xml:space="preserve">（北部：水）水道利用の支出（令和４年１月分）</t>
  </si>
  <si>
    <t xml:space="preserve">（北部：泥）水道利用の支出（令和４年１月分）</t>
  </si>
  <si>
    <t xml:space="preserve">南部水みらいセンター　一般廃棄物収集運搬処理業務</t>
  </si>
  <si>
    <t xml:space="preserve">大井水みらいセンター　焼却灰処分業務の支出（１月分）</t>
  </si>
  <si>
    <t xml:space="preserve">大井水みらいセンター　珪砂処分業務の支出（１月分）</t>
  </si>
  <si>
    <t xml:space="preserve">大井水みらいセンター　除草業務</t>
  </si>
  <si>
    <t xml:space="preserve">川面中継ポンプ場　流入ゲート点検整備業務</t>
  </si>
  <si>
    <t xml:space="preserve">大井水みらいセンター外　バルブコントローラ点検整備業務</t>
  </si>
  <si>
    <t xml:space="preserve">大井水みらいセンター　焼却灰外収集運搬業務</t>
  </si>
  <si>
    <t xml:space="preserve">（大井）液化石油ガス（Ｌポンプ場ガス）の購入に係る単価契約の支出（１月分）</t>
  </si>
  <si>
    <t xml:space="preserve">川面中継ポンプ場外８施設で使用する電気の調達に係る単価契約の支出（１月分）</t>
  </si>
  <si>
    <t xml:space="preserve">大井水みらいセンター　メガソーラーの賃貸借契約に係る支出　</t>
  </si>
  <si>
    <t xml:space="preserve">南部水みらいセンター　メガソーラの賃貸借契約　</t>
  </si>
  <si>
    <t xml:space="preserve">（今・大・狭）高分子凝集剤（メタクリレート・脱水用）の購入（令和４年１月分）</t>
  </si>
  <si>
    <t xml:space="preserve">（大・狭・南）消臭剤の購入（令和４年１月分）</t>
  </si>
  <si>
    <t xml:space="preserve">（今・大・狭）高分子凝集剤（ポリアミジン）の購入（令和４年１月分）</t>
  </si>
  <si>
    <t xml:space="preserve">（南部）高分子凝集剤（カチオン性・脱水用）の購入（令和４年１月分）</t>
  </si>
  <si>
    <t xml:space="preserve">南部水みらいセンター　脱水ケーキ収集運搬業務</t>
  </si>
  <si>
    <t xml:space="preserve">中部水みらいセンター　管理棟外清掃業務に伴う経費支出（長期継続現年化）</t>
  </si>
  <si>
    <t xml:space="preserve">中部水みらいセンター　沈砂収集運搬処分業務</t>
  </si>
  <si>
    <t xml:space="preserve">中部水みらいセンター　沈砂収集運搬処分業務（単価契約）【収集運搬】の支出（令和４年１月度）　</t>
  </si>
  <si>
    <t xml:space="preserve">中部水みらいセンター　しさ収集運搬処理業務　　</t>
  </si>
  <si>
    <t xml:space="preserve">電気の調達に係る単価契約（随意契約分）の支出（１月分）</t>
  </si>
  <si>
    <t xml:space="preserve">（狭山）産業廃棄物埋立処分委託契約（下水汚泥：焼却灰）の経費（１月度）</t>
  </si>
  <si>
    <t xml:space="preserve">（北（泥））塩化第二鉄の購入（令和４年１月分）</t>
  </si>
  <si>
    <t xml:space="preserve">（北（泥））消石灰の購入（令和４年１月分）</t>
  </si>
  <si>
    <t xml:space="preserve">（北（泥））液体苛性ソーダ（４８％）の購入（令和４年１月分）</t>
  </si>
  <si>
    <t xml:space="preserve">（北（泥））高分子凝集剤（両性・脱水用）の購入（令和４年１月分）</t>
  </si>
  <si>
    <t xml:space="preserve">（北（泥））高分子凝集剤（両性・濃縮用）の購入（令和４年１月分）</t>
  </si>
  <si>
    <t xml:space="preserve">（北（泥））灯油の購入（令和４年１月分）</t>
  </si>
  <si>
    <t xml:space="preserve">（北（泥））ポリ硫酸第二鉄の購入（令和４年１月分）</t>
  </si>
  <si>
    <t xml:space="preserve">今池水みらいセンター　雨水沈砂処分業務の支出（令和４年１月分）</t>
  </si>
  <si>
    <t xml:space="preserve">今池水みらいセンター　焼却灰処分業務の支出（令和４年１月分）</t>
  </si>
  <si>
    <t xml:space="preserve">狭山水みらいセンター　脱水ケーキ収集運搬業務</t>
  </si>
  <si>
    <t xml:space="preserve">狭山水みらいセンター　焼却灰外収集運搬業務</t>
  </si>
  <si>
    <t xml:space="preserve">大井水みらいセンター　２系生物反応槽散気流入弁補修工事</t>
  </si>
  <si>
    <t xml:space="preserve">（今・大・狭・北（水）・中・南）次亜塩素酸ナトリウムの購入（令和４年１月分）</t>
  </si>
  <si>
    <t xml:space="preserve">（今・大・狭・北（水）・中・南）ポリ塩化アルミニウムの購入（令和４年１月分）</t>
  </si>
  <si>
    <t xml:space="preserve">（今・大・狭・北（泥））液体苛性ソーダ（２４％）の購入（令和４年１月分）</t>
  </si>
  <si>
    <t xml:space="preserve">複写サービス一括契約の支出【１月分】</t>
  </si>
  <si>
    <t xml:space="preserve">（今・狭）高分子凝集剤（カチオン性・濃縮用）の購入（令和４年１月分）</t>
  </si>
  <si>
    <t xml:space="preserve">（今・大・狭・北（水）・中・南）Ａ重油の購入（令和４年１月分）</t>
  </si>
  <si>
    <t xml:space="preserve">（狭山・汚泥）通信料の経費の支出（１月分）</t>
  </si>
  <si>
    <t xml:space="preserve">電話代の支出（ＳＢ）１月分</t>
  </si>
  <si>
    <t xml:space="preserve">指定物品（今池）メタルハライドランプの購入</t>
  </si>
  <si>
    <t xml:space="preserve">指定物品「（今池）電磁流量計変換器」の購入</t>
  </si>
  <si>
    <t xml:space="preserve">北部水みらいセンター（水処理）しさ脱水機補修工事</t>
  </si>
  <si>
    <t xml:space="preserve">北部水みらいセンター（水処理）電動機点検業務</t>
  </si>
  <si>
    <t xml:space="preserve">狭山水みらいセンターで使用する都市ガス調達（単価契約）の支出（１月分）</t>
  </si>
  <si>
    <t xml:space="preserve">北部水みらいセンター（汚泥処理）焼却灰収集運搬業務</t>
  </si>
  <si>
    <t xml:space="preserve">（北部・泥）　北部水みらいセンターで使用する都市ガスの支出（１月分）</t>
  </si>
  <si>
    <t xml:space="preserve">北部水みらいセンター　（汚泥処理）５号汚泥焼却設備補修工事 </t>
  </si>
  <si>
    <t xml:space="preserve">今池水みらいセンター　液化石油ガス（Ｌポンプ場ガス）購入（１月分）</t>
  </si>
  <si>
    <t xml:space="preserve">南部流域下水道事務所の６センターで使用するレギュラーガソリンの購入【１月分】</t>
  </si>
  <si>
    <t xml:space="preserve">北部水みらいセンター　一般廃棄物収集運搬業務手数料</t>
  </si>
  <si>
    <t xml:space="preserve">今池水みらいセンター　焼却灰外収集運搬業務</t>
  </si>
  <si>
    <t xml:space="preserve">北部水みらいセンター（水処理）しさ収集運搬処分業務</t>
  </si>
  <si>
    <t xml:space="preserve">今池水みらいセンター　沈砂収集運搬業務</t>
  </si>
  <si>
    <t xml:space="preserve">（北部）工業用水道の使用の支出（２月分）</t>
  </si>
  <si>
    <t xml:space="preserve">（南部）水道利用の支出（淡輪ポンプ場・深日ポンプ場：１２月分）</t>
  </si>
  <si>
    <t xml:space="preserve">（北部：泥）水道利用の支出（石津ポンプ場：令和４年１月分）</t>
  </si>
  <si>
    <t xml:space="preserve">（狭山）水道利用の支出（新管理棟：令和４年１～２月分）</t>
  </si>
  <si>
    <t xml:space="preserve">指定物品「【狭山】カッターナイフほか２件」の購入の経費</t>
  </si>
  <si>
    <t xml:space="preserve">指定物品「（北部）分光光度計オートシッパー用シリンジ」の購入</t>
  </si>
  <si>
    <t xml:space="preserve">（狭山）通信料の経費に係る支出（１月分）</t>
  </si>
  <si>
    <t xml:space="preserve">指定物品「（今池）乾電池ほか３件」の購入</t>
  </si>
  <si>
    <t xml:space="preserve">今池水みらいセンター　防災管理点検業務</t>
  </si>
  <si>
    <t xml:space="preserve">一般物品「【センター】リサイクルトナーカートリッジＬＢ３２０Ｍほか１件」の購入</t>
  </si>
  <si>
    <t xml:space="preserve">今池水みらいセンター　運転管理業務支出（債務負担現年化）</t>
  </si>
  <si>
    <t xml:space="preserve">社会保険料事業主（１月分）</t>
  </si>
  <si>
    <t xml:space="preserve">非常勤職員の社会保険料個人掛金（１月分）</t>
  </si>
  <si>
    <t xml:space="preserve">錦郡中継ポンプ場　沈砂収集運搬処分業務（１月分）</t>
  </si>
  <si>
    <t xml:space="preserve">（狭山）水道利用に係る支出（錦郡ポンプ場：１～２月分）</t>
  </si>
  <si>
    <t xml:space="preserve">（南部）水道利用に係る支出（南部水みらいセンター：１月分）</t>
  </si>
  <si>
    <t xml:space="preserve">（大井）水道利用に係る支出（川面ポンプ場：１～２月分）</t>
  </si>
  <si>
    <t xml:space="preserve">【大井】電磁切替弁ほか１０件の購入</t>
  </si>
  <si>
    <t xml:space="preserve">中部水みらいセンター　減速機点検整備業務　</t>
  </si>
  <si>
    <t xml:space="preserve">中部水みらいセンター　２系Ｎｏ．２初沈汚泥引抜ポンプ点検整備業務　</t>
  </si>
  <si>
    <t xml:space="preserve">中部水みらいセンター　２系Ｎｏ．１逆洗排水ポンプ外点検整備業務　</t>
  </si>
  <si>
    <t xml:space="preserve">南部水みらいセンター外　消防設備点検業務</t>
  </si>
  <si>
    <t xml:space="preserve">中部水みらいセンター　２系Ｎｏ．２送風機外点検整備業務　</t>
  </si>
  <si>
    <t xml:space="preserve">中部水みらいセンター外　現場発生品収集運搬処分業務</t>
  </si>
  <si>
    <t xml:space="preserve">（北・中・南）ガス利用に係る支出（２月分）</t>
  </si>
  <si>
    <t xml:space="preserve">指定物品「【狭山】ダイヤル錠ほか２件」の購入</t>
  </si>
  <si>
    <t xml:space="preserve">【大井】主脱水上ろ布ほか１件の購入</t>
  </si>
  <si>
    <r>
      <rPr>
        <sz val="11"/>
        <color rgb="FF000000"/>
        <rFont val="Noto Sans"/>
        <family val="2"/>
      </rPr>
      <t xml:space="preserve">指定物品「【中部】</t>
    </r>
    <r>
      <rPr>
        <sz val="11"/>
        <color rgb="FF000000"/>
        <rFont val="ＭＳ Ｐゴシック"/>
        <family val="3"/>
        <charset val="128"/>
      </rPr>
      <t xml:space="preserve">LAN</t>
    </r>
    <r>
      <rPr>
        <sz val="11"/>
        <color rgb="FF000000"/>
        <rFont val="Noto Sans"/>
        <family val="2"/>
      </rPr>
      <t xml:space="preserve">コネクタほか９件」の購入</t>
    </r>
  </si>
  <si>
    <t xml:space="preserve">ＥＴＣカード使用に係る支出【１月分：各センター分】</t>
  </si>
  <si>
    <t xml:space="preserve">小口現金（第１１回）</t>
  </si>
  <si>
    <t xml:space="preserve">（今池）トナーカートリッジほか４件の購入</t>
  </si>
  <si>
    <t xml:space="preserve">（今池）コピー用紙ほか１１件の購入</t>
  </si>
  <si>
    <t xml:space="preserve">（今池）足踏み式消毒液ポンプスタンドの購入</t>
  </si>
  <si>
    <r>
      <rPr>
        <sz val="11"/>
        <color rgb="FF000000"/>
        <rFont val="Noto Sans"/>
        <family val="2"/>
      </rPr>
      <t xml:space="preserve">指定物品「【南部】卓上型ポンプ場</t>
    </r>
    <r>
      <rPr>
        <sz val="11"/>
        <color rgb="FF000000"/>
        <rFont val="ＭＳ Ｐゴシック"/>
        <family val="3"/>
        <charset val="128"/>
      </rPr>
      <t xml:space="preserve">H</t>
    </r>
    <r>
      <rPr>
        <sz val="11"/>
        <color rgb="FF000000"/>
        <rFont val="Noto Sans"/>
        <family val="2"/>
      </rPr>
      <t xml:space="preserve">メータ用電極ほか４件」の購入　</t>
    </r>
  </si>
  <si>
    <t xml:space="preserve">非常勤職員のに係る支出（２月分）</t>
  </si>
  <si>
    <t xml:space="preserve">非常勤職員の交通費に係る支出（２月分）</t>
  </si>
  <si>
    <t xml:space="preserve">南部水みらいセンター外　消防設備点検業務に係る契約保証金の払出命令</t>
  </si>
  <si>
    <t xml:space="preserve">南大阪湾岸流域下水道　泉北送泥管　水管橋架設工事（Ｒ２‐２）に係る契約保証金の払出（預り保証金還付）</t>
  </si>
  <si>
    <t xml:space="preserve">（今池）水道利用に係る支出（今池：１月～２月）</t>
  </si>
  <si>
    <t xml:space="preserve">（北部）水道利用に係る支出（和泉ポンプ場：１～２月分）</t>
  </si>
  <si>
    <t xml:space="preserve">一般物品「【中部】イオン交換樹脂カートリッジほか１５件」の購入</t>
  </si>
  <si>
    <t xml:space="preserve">管内旅費の支出（２月分）</t>
  </si>
  <si>
    <t xml:space="preserve">狭山水みらいセンター　生物反応槽撹拌機外点検整備業務</t>
  </si>
  <si>
    <t xml:space="preserve">錦郡中継ポンプ場外　ディーゼルエンジン外点検整備業務</t>
  </si>
  <si>
    <t xml:space="preserve">南部水みらいセンター　バルブコントローラ点検整備業務　</t>
  </si>
  <si>
    <t xml:space="preserve">（中部）水道利用に係る支出（１月～２月分）</t>
  </si>
  <si>
    <t xml:space="preserve">【大井】ＡＣファンモータほか１６件の購入</t>
  </si>
  <si>
    <t xml:space="preserve">指定物品「【大井】トイレットペーパーほか１件」の購入</t>
  </si>
  <si>
    <t xml:space="preserve">【今池】フローリレーほか６件の購入</t>
  </si>
  <si>
    <t xml:space="preserve">【今池】ポンプほか１件の購入</t>
  </si>
  <si>
    <t xml:space="preserve">指定物品「【狭山】電磁流量計変換器」の購入</t>
  </si>
  <si>
    <t xml:space="preserve">一般物品「【北部】ダイヤフラムバルブほか３件」の購入（水処理）</t>
  </si>
  <si>
    <t xml:space="preserve">狭山水みらいセンター　ベルト型ろ過濃縮機補修工事</t>
  </si>
  <si>
    <t xml:space="preserve">（今池）非接触式温度計の購入 </t>
  </si>
  <si>
    <t xml:space="preserve">（今池）水酸化カリウムほか１件に係る支出</t>
  </si>
  <si>
    <t xml:space="preserve">【今池】水中ポンプの購入</t>
  </si>
  <si>
    <r>
      <rPr>
        <sz val="11"/>
        <color rgb="FF000000"/>
        <rFont val="Noto Sans"/>
        <family val="2"/>
      </rPr>
      <t xml:space="preserve">電話代の支出</t>
    </r>
    <r>
      <rPr>
        <sz val="11"/>
        <color rgb="FF000000"/>
        <rFont val="ＭＳ Ｐゴシック"/>
        <family val="3"/>
        <charset val="128"/>
      </rPr>
      <t xml:space="preserve">au</t>
    </r>
    <r>
      <rPr>
        <sz val="11"/>
        <color rgb="FF000000"/>
        <rFont val="Noto Sans"/>
        <family val="2"/>
      </rPr>
      <t xml:space="preserve">（２月分）</t>
    </r>
  </si>
  <si>
    <t xml:space="preserve">（南部）水道利用に係る支出（淡輪ポンプ場・深日ポンプ場：１月分）</t>
  </si>
  <si>
    <t xml:space="preserve">水道利用に係る支出（２月分）</t>
  </si>
  <si>
    <t xml:space="preserve">水道利用に係る支出（石津ポンプ場：２月分）</t>
  </si>
  <si>
    <t xml:space="preserve">（大井）水道利用に係る支出（小吹台ポンプ場：１月～２月分）</t>
  </si>
  <si>
    <t xml:space="preserve">電話代の支出（ＳＢ）２月分</t>
  </si>
  <si>
    <t xml:space="preserve">大井水みらいセンター　メガソーラーの賃貸借契約　</t>
  </si>
  <si>
    <t xml:space="preserve">北部水みらいセンター　メガソーラーの賃貸借契約　</t>
  </si>
  <si>
    <t xml:space="preserve">狭山水みらいセンター　メガソーラーの賃貸借　</t>
  </si>
  <si>
    <t xml:space="preserve">中部水みらいセンター　メガソーラーの賃貸借契約リース</t>
  </si>
  <si>
    <t xml:space="preserve">中部水みらいセンター　消防設備点検業務　</t>
  </si>
  <si>
    <t xml:space="preserve">狭山水みらいセンター外　アスベスト空気環境測定業務</t>
  </si>
  <si>
    <t xml:space="preserve">今池水みらいセンター ２号汚泥焼却設備外点検整備業務</t>
  </si>
  <si>
    <t xml:space="preserve">今池水みらいセンター　２系水処理生物反応槽水中撹拌機点検整備業務</t>
  </si>
  <si>
    <t xml:space="preserve">中部水みらいセンター　沈砂収集運搬処分業務　</t>
  </si>
  <si>
    <t xml:space="preserve">狭山水みらいセンター　現場発生品収集運搬処分業務（その２）</t>
  </si>
  <si>
    <t xml:space="preserve">狭山水みらいセンター　Ｎｏ．２ベルトプレス脱水機点検整備業務</t>
  </si>
  <si>
    <t xml:space="preserve">淡輪中継ポンプ場　受変電設備点検整備業務　</t>
  </si>
  <si>
    <t xml:space="preserve">（狭山）産業廃棄物埋立処分委託契約（下水汚泥：焼却灰）（２月度）</t>
  </si>
  <si>
    <t xml:space="preserve">（狭山）産業廃棄物埋立処分委託契約（下水汚泥：珪砂）（２月度）</t>
  </si>
  <si>
    <t xml:space="preserve">大井水みらいセンター　汚泥脱水設備点検整備業務</t>
  </si>
  <si>
    <t xml:space="preserve">大井水みらいセンター　汚泥濃縮設備点検整備業務</t>
  </si>
  <si>
    <t xml:space="preserve">狭山水みらいセンター　２系Ｎｏ．２送風機設備点検整備業務</t>
  </si>
  <si>
    <t xml:space="preserve">大井水みらいセンター　脱水機棟処理水給水装置外点検整備業務</t>
  </si>
  <si>
    <t xml:space="preserve">大井水みらいセンター　焼却灰処分業務の支出（２月分）</t>
  </si>
  <si>
    <t xml:space="preserve">大井水みらいセンター　珪砂処分業務の支出（２月分）</t>
  </si>
  <si>
    <t xml:space="preserve">今池水みらいセンター　３号汚泥焼却設備外点検整備業務</t>
  </si>
  <si>
    <t xml:space="preserve">今池水みらいセンター　重力濃縮汚泥貯留槽浚渫沈砂収集運搬処分業務　</t>
  </si>
  <si>
    <t xml:space="preserve">今池水みらいセンター　現場発生品収集運搬処分業務</t>
  </si>
  <si>
    <t xml:space="preserve">中部水みらいセンター　１系Ｎｏ．３送風機外点検整備業務　</t>
  </si>
  <si>
    <t xml:space="preserve">大和川下流流域下水道　今井戸東除川幹線　汚泥除去運搬業務</t>
  </si>
  <si>
    <t xml:space="preserve">中部水みらいセンター　管理棟外清掃業務（長期継続現年化）</t>
  </si>
  <si>
    <t xml:space="preserve">北部水みらいセンター外（汚泥処理）汚泥収集運搬処分業務</t>
  </si>
  <si>
    <t xml:space="preserve">北部水みらいセンター（水処理）生物反応槽撹拌機外点検整備業務</t>
  </si>
  <si>
    <t xml:space="preserve">小吹台中継ポンプ場外　汚水ポンプ設備外点検整備業務</t>
  </si>
  <si>
    <t xml:space="preserve">大井水みらいセンター　ケーキ圧送ポンプ外点検整備業務</t>
  </si>
  <si>
    <t xml:space="preserve">大井水みらいセンター　減速機点検整備業務</t>
  </si>
  <si>
    <t xml:space="preserve">大井水みらいセンター　汚泥焼却設備点検整備業務</t>
  </si>
  <si>
    <t xml:space="preserve">北部水みらいセンター外　水質・底質等調査業務</t>
  </si>
  <si>
    <t xml:space="preserve">南部流域下水道事務所　消防用設備等保守点検業務　</t>
  </si>
  <si>
    <t xml:space="preserve">今池水みらいセンター　消防設備点検業務</t>
  </si>
  <si>
    <t xml:space="preserve">今池水みらいセンター　ディーゼルエンジン点検整備業務</t>
  </si>
  <si>
    <t xml:space="preserve">狭山水みらいセンター外　消防設備点検業務</t>
  </si>
  <si>
    <t xml:space="preserve">大井水みらいセンター外　消防設備点検業務</t>
  </si>
  <si>
    <t xml:space="preserve">長野中継ポンプ場　Ｎｏ．１・２汚水ポンプ設備点検整備業務</t>
  </si>
  <si>
    <t xml:space="preserve">小吹台中継ポンプ場　沈砂収集運搬処分業務</t>
  </si>
  <si>
    <t xml:space="preserve">大井水みらいセンター　樹木管理業務</t>
  </si>
  <si>
    <t xml:space="preserve">今池水みらいセンター　焼却灰処分業務（２月分）</t>
  </si>
  <si>
    <t xml:space="preserve">今池水みらいセンター　雨水沈砂処分業務（２月分）</t>
  </si>
  <si>
    <t xml:space="preserve">北部水みらいセンター外　消防設備点検業務</t>
  </si>
  <si>
    <t xml:space="preserve">北部水みらいセンター　（汚泥処理）５号汚泥焼却設備点検整備業務</t>
  </si>
  <si>
    <t xml:space="preserve">北部水みらいセンター（汚泥処理）汚泥脱水設備点検整備業務</t>
  </si>
  <si>
    <t xml:space="preserve">今池水みらいセンター　減速機点検整備業務</t>
  </si>
  <si>
    <t xml:space="preserve">今池水みらいセンター　Ｎｏ．５送風機設備点検整備業務</t>
  </si>
  <si>
    <t xml:space="preserve">今池水みらいセンター　バルブコントローラ点検整備業務</t>
  </si>
  <si>
    <t xml:space="preserve">複写サービス一括契約に係る支出【各センター】（２月分）</t>
  </si>
  <si>
    <t xml:space="preserve">（大井）液化石油ガス（Ｌポンプ場ガス）の購入（２月分）</t>
  </si>
  <si>
    <t xml:space="preserve">電気の調達に係る単価契約（随意契約分）の支出（２月分）</t>
  </si>
  <si>
    <t xml:space="preserve">今池水みらいセンター　液化石油ガス（Ｌポンプ場ガス）購入（２月分）</t>
  </si>
  <si>
    <t xml:space="preserve">（北部）工業用水道の使用に係る支出（３月分）</t>
  </si>
  <si>
    <t xml:space="preserve">汚泥施設の管理区分等に関する覚書に基づく精算に係る支出（下半期分：岸和田市・堺市）</t>
  </si>
  <si>
    <t xml:space="preserve">汚泥施設の管理区分等に関する覚書に基づく精算に係る支出（泉大津市・高石市）</t>
  </si>
  <si>
    <t xml:space="preserve">指定物品「【狭山】広角指示計ほか４件」の購入</t>
  </si>
  <si>
    <t xml:space="preserve">（今池）コンセントの購入</t>
  </si>
  <si>
    <t xml:space="preserve">指定物品「【狭山】段差プレートほか１件」の購入</t>
  </si>
  <si>
    <t xml:space="preserve">デジタル物価版「石油製品編」の年間購読料に係る支出手数料</t>
  </si>
  <si>
    <t xml:space="preserve">北部水みらいセンター（水処理）４系１／４初沈流出バイパス可動堰補修工事</t>
  </si>
  <si>
    <t xml:space="preserve">中部水みらいセンター　２系Ｎｏ．１汚水ポンプ補修工事　</t>
  </si>
  <si>
    <t xml:space="preserve">中部水みらいセンター　１系生物反応槽水中撹拌機外補修工事　</t>
  </si>
  <si>
    <t xml:space="preserve">狭山水みらいセンター　２系最終沈殿池汚泥搔寄機用近接スイッチ修繕</t>
  </si>
  <si>
    <t xml:space="preserve">今池水みらいセンター　消化ガス処理設備外補修工事</t>
  </si>
  <si>
    <t xml:space="preserve">中部水みらいセンター　２系ポンプ井排水ポンプ電動機補修工事　</t>
  </si>
  <si>
    <t xml:space="preserve">中部水みらいセンター　１系Ｎｏ．１循環水ポンプ補修工事　</t>
  </si>
  <si>
    <r>
      <rPr>
        <sz val="11"/>
        <color rgb="FF000000"/>
        <rFont val="Noto Sans"/>
        <family val="2"/>
      </rPr>
      <t xml:space="preserve">今池水みらいセンター外　</t>
    </r>
    <r>
      <rPr>
        <sz val="11"/>
        <color rgb="FF000000"/>
        <rFont val="ＭＳ Ｐゴシック"/>
        <family val="3"/>
        <charset val="128"/>
      </rPr>
      <t xml:space="preserve">AED(</t>
    </r>
    <r>
      <rPr>
        <sz val="11"/>
        <color rgb="FF000000"/>
        <rFont val="Noto Sans"/>
        <family val="2"/>
      </rPr>
      <t xml:space="preserve">自動体外式除細動器</t>
    </r>
    <r>
      <rPr>
        <sz val="11"/>
        <color rgb="FF000000"/>
        <rFont val="ＭＳ Ｐゴシック"/>
        <family val="3"/>
        <charset val="128"/>
      </rPr>
      <t xml:space="preserve">)</t>
    </r>
    <r>
      <rPr>
        <sz val="11"/>
        <color rgb="FF000000"/>
        <rFont val="Noto Sans"/>
        <family val="2"/>
      </rPr>
      <t xml:space="preserve">の賃貸借に係る支出</t>
    </r>
    <r>
      <rPr>
        <sz val="11"/>
        <color rgb="FF000000"/>
        <rFont val="ＭＳ Ｐゴシック"/>
        <family val="3"/>
        <charset val="128"/>
      </rPr>
      <t xml:space="preserve">(</t>
    </r>
    <r>
      <rPr>
        <sz val="11"/>
        <color rgb="FF000000"/>
        <rFont val="Noto Sans"/>
        <family val="2"/>
      </rPr>
      <t xml:space="preserve">長期継続現年化）</t>
    </r>
  </si>
  <si>
    <t xml:space="preserve">中部水みらいセンター　沈砂収集運搬処分業務【収集運搬】の支出（２月度） </t>
  </si>
  <si>
    <t xml:space="preserve">今池水みらいセンター　雨水ポンプ場しさ収集運搬処分業務の支出（２月分）【収集運搬】</t>
  </si>
  <si>
    <t xml:space="preserve">（狭山）通信料の経費に係る支出（２月分）</t>
  </si>
  <si>
    <t xml:space="preserve">（狭山）通信料の支出（２月分）</t>
  </si>
  <si>
    <t xml:space="preserve">川面中継ポンプ場外８施設で使用する電気の調達に係る支出（２月分）</t>
  </si>
  <si>
    <t xml:space="preserve">電気の調達に係る支出（２月分）</t>
  </si>
  <si>
    <t xml:space="preserve">灯油の購入（２月分）</t>
  </si>
  <si>
    <t xml:space="preserve">Ａ重油の購入（２月分）</t>
  </si>
  <si>
    <t xml:space="preserve">南部流域下水道事務所の６センターで使用するレギュラーガソリンの購入（２月分）</t>
  </si>
  <si>
    <t xml:space="preserve">北部水みらいセンターで使用する都市ガスの購入（２月分）</t>
  </si>
  <si>
    <t xml:space="preserve">狭山水みらいセンターで使用する都市ガス調達の購入（２月分）</t>
  </si>
  <si>
    <t xml:space="preserve">指定物品「【南部】定量ろ紙ほか６件」の購入　</t>
  </si>
  <si>
    <t xml:space="preserve">度（北部・中部・南部）の施設入場者傷害保険及び施設賠償責任保険保険料</t>
  </si>
  <si>
    <t xml:space="preserve">非常勤職員の社会保険料個人掛金（２月分）</t>
  </si>
  <si>
    <t xml:space="preserve">社会保険料事業主（２月分）</t>
  </si>
  <si>
    <t xml:space="preserve">高分子凝集剤（ポリアミジン）の購入（２月分）</t>
  </si>
  <si>
    <t xml:space="preserve">消臭剤の購入（２月分）</t>
  </si>
  <si>
    <t xml:space="preserve">液体苛性ソーダ（２４％）の購入（２月分）</t>
  </si>
  <si>
    <t xml:space="preserve">高分子凝集剤（メタクリレート・脱水用）の購入（２月分）</t>
  </si>
  <si>
    <t xml:space="preserve">ポリ塩化アルミニウムの購入（２月分）</t>
  </si>
  <si>
    <t xml:space="preserve">高分子凝集剤（カチオン性・濃縮用）の購入（２月分）</t>
  </si>
  <si>
    <t xml:space="preserve">次亜塩素酸ナトリウムの購入（２月分）</t>
  </si>
  <si>
    <t xml:space="preserve">高分子凝集剤（カチオン性・脱水用）の購入（２月分）</t>
  </si>
  <si>
    <t xml:space="preserve">消石灰の購入（２月分）</t>
  </si>
  <si>
    <t xml:space="preserve">液体苛性ソーダ（４８％）の購入（２月分）</t>
  </si>
  <si>
    <t xml:space="preserve">高分子凝集剤（両性・脱水用）の購入（２月分）</t>
  </si>
  <si>
    <t xml:space="preserve">高分子凝集剤（両性・濃縮用）の購入（２月分）</t>
  </si>
  <si>
    <t xml:space="preserve">ポリ硫酸第二鉄の購入（２月分）</t>
  </si>
  <si>
    <t xml:space="preserve">塩化第二鉄の購入（２月分）</t>
  </si>
  <si>
    <t xml:space="preserve">中部水みらいセンター外　管理棟空調設備外更新実施設計委託（Ｒ３‐１）に係る契約保証金の払出（預かり保証金還付）</t>
  </si>
  <si>
    <t xml:space="preserve">南大阪湾岸流域下水道　高石送泥管　測量委託（Ｒ３‐１）に係る契約保証金の払出（預かり保証金還付）</t>
  </si>
  <si>
    <t xml:space="preserve">大和川下流流域下水道　今井戸東除川幹線　汚泥除去運搬業務に係る契約保証金の払出（預かり保証金還付）</t>
  </si>
  <si>
    <t xml:space="preserve">狭山水みらいセンター外　消防設備点検業務に係る契約保証金の払出</t>
  </si>
  <si>
    <t xml:space="preserve">大井水みらいセンター　樹木管理業務に係る契約保証金の払出</t>
  </si>
  <si>
    <t xml:space="preserve">北部水みらいセンター外　消防設備点検業務に係る契約保証金の払出</t>
  </si>
</sst>
</file>

<file path=xl/styles.xml><?xml version="1.0" encoding="utf-8"?>
<styleSheet xmlns="http://schemas.openxmlformats.org/spreadsheetml/2006/main">
  <numFmts count="6">
    <numFmt numFmtId="164" formatCode="General"/>
    <numFmt numFmtId="165" formatCode="#,##0_);[RED]\(#,##0\)"/>
    <numFmt numFmtId="166" formatCode="[$-1030411]ggge\年m\月d\日;@"/>
    <numFmt numFmtId="167" formatCode="[$-409]#,##0_);[RED]\(#,##0\)"/>
    <numFmt numFmtId="168" formatCode="[$-409]m/d/yyyy"/>
    <numFmt numFmtId="169" formatCode="#,##0"/>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color rgb="FF000000"/>
      <name val="Noto Sans"/>
      <family val="2"/>
    </font>
    <font>
      <b val="true"/>
      <sz val="14"/>
      <color rgb="FF000000"/>
      <name val="ＭＳ Ｐゴシック"/>
      <family val="3"/>
      <charset val="128"/>
    </font>
    <font>
      <sz val="14"/>
      <color rgb="FF000000"/>
      <name val="ＭＳ Ｐゴシック"/>
      <family val="3"/>
      <charset val="128"/>
    </font>
    <font>
      <b val="true"/>
      <sz val="11"/>
      <color rgb="FF000000"/>
      <name val="Noto Sans"/>
      <family val="2"/>
    </font>
    <font>
      <sz val="11"/>
      <color rgb="FF000000"/>
      <name val="Noto Sans"/>
      <family val="2"/>
    </font>
    <font>
      <b val="true"/>
      <sz val="10"/>
      <color rgb="FF000000"/>
      <name val="Noto Sans"/>
      <family val="2"/>
    </font>
    <font>
      <u val="single"/>
      <sz val="11"/>
      <color rgb="FF0000FF"/>
      <name val="Noto Sans"/>
      <family val="2"/>
    </font>
    <font>
      <u val="single"/>
      <sz val="11"/>
      <color rgb="FF0000FF"/>
      <name val="ＭＳ Ｐゴシック"/>
      <family val="3"/>
      <charset val="128"/>
    </font>
    <font>
      <b val="true"/>
      <sz val="11"/>
      <color rgb="FFFFFFFF"/>
      <name val="Noto Sans"/>
      <family val="2"/>
    </font>
    <font>
      <sz val="11"/>
      <name val="Noto Sans"/>
      <family val="2"/>
    </font>
  </fonts>
  <fills count="3">
    <fill>
      <patternFill patternType="none"/>
    </fill>
    <fill>
      <patternFill patternType="gray125"/>
    </fill>
    <fill>
      <patternFill patternType="solid">
        <fgColor rgb="FF008000"/>
        <bgColor rgb="FF008080"/>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distributed"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1" fillId="0" borderId="2" xfId="20" applyFont="true" applyBorder="true" applyAlignment="true" applyProtection="tru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5" fontId="13"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6" fontId="0" fillId="0" borderId="14" xfId="0" applyFont="false" applyBorder="true" applyAlignment="true" applyProtection="false">
      <alignment horizontal="general" vertical="center" textRotation="0" wrapText="false" indent="0" shrinkToFit="fals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5" fontId="0" fillId="0" borderId="19" xfId="0" applyFont="false" applyBorder="true" applyAlignment="fals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true"/>
      <protection locked="true" hidden="false"/>
    </xf>
    <xf numFmtId="166" fontId="0" fillId="0" borderId="4" xfId="0" applyFont="fals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6" fontId="0" fillId="0" borderId="14" xfId="0" applyFont="fals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6"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13" fillId="2" borderId="3" xfId="16" applyFont="true" applyBorder="true" applyAlignment="true" applyProtection="true">
      <alignment horizontal="center" vertical="center" textRotation="0" wrapText="false" indent="0" shrinkToFit="false"/>
      <protection locked="true" hidden="false"/>
    </xf>
    <xf numFmtId="167" fontId="0" fillId="0" borderId="3" xfId="16" applyFont="true" applyBorder="true" applyAlignment="true" applyProtection="true">
      <alignment horizontal="general" vertical="center" textRotation="0" wrapText="false" indent="0" shrinkToFit="false"/>
      <protection locked="true" hidden="false"/>
    </xf>
    <xf numFmtId="167" fontId="0" fillId="0" borderId="8"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7" fontId="0" fillId="0" borderId="10" xfId="16"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7" fontId="0" fillId="0" borderId="5" xfId="16" applyFont="true" applyBorder="true" applyAlignment="true" applyProtection="true">
      <alignment horizontal="general" vertical="center" textRotation="0" wrapText="false" indent="0" shrinkToFit="false"/>
      <protection locked="true" hidden="false"/>
    </xf>
    <xf numFmtId="168" fontId="0" fillId="0" borderId="4" xfId="0" applyFont="fals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8" fontId="0" fillId="0" borderId="6"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7" fontId="0" fillId="0" borderId="7" xfId="16" applyFont="true" applyBorder="true" applyAlignment="true" applyProtection="true">
      <alignment horizontal="general"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7" fontId="0" fillId="0" borderId="16" xfId="16" applyFont="true" applyBorder="true" applyAlignment="true" applyProtection="true">
      <alignment horizontal="general" vertical="center"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tru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7" fontId="0" fillId="0" borderId="19" xfId="16"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9" fillId="0" borderId="19" xfId="0" applyFont="true" applyBorder="true" applyAlignment="true" applyProtection="false">
      <alignment horizontal="general" vertical="center" textRotation="0" wrapText="false" indent="0" shrinkToFit="true"/>
      <protection locked="true" hidden="false"/>
    </xf>
    <xf numFmtId="164" fontId="0" fillId="0" borderId="19"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8" fontId="0" fillId="0" borderId="9" xfId="0" applyFont="false" applyBorder="true" applyAlignment="false" applyProtection="false">
      <alignment horizontal="general" vertical="center" textRotation="0" wrapText="false" indent="0" shrinkToFit="false"/>
      <protection locked="true" hidden="false"/>
    </xf>
    <xf numFmtId="167" fontId="0" fillId="0" borderId="10" xfId="16" applyFont="true" applyBorder="true" applyAlignment="true" applyProtection="true">
      <alignment horizontal="general" vertical="center" textRotation="0" wrapText="false" indent="0" shrinkToFit="true"/>
      <protection locked="true" hidden="false"/>
    </xf>
    <xf numFmtId="167" fontId="0" fillId="0" borderId="5" xfId="16" applyFont="true" applyBorder="true" applyAlignment="true" applyProtection="true">
      <alignment horizontal="general" vertical="center" textRotation="0" wrapText="false" indent="0" shrinkToFit="true"/>
      <protection locked="true" hidden="false"/>
    </xf>
    <xf numFmtId="169" fontId="0" fillId="0" borderId="5"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7" fontId="0" fillId="0" borderId="7" xfId="16" applyFont="true" applyBorder="true" applyAlignment="true" applyProtection="tru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4">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pref.osaka.lg.jp/yosan/bizlist/index.php?year=2021&amp;acc=2&amp;form=01&amp;pro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ef.osaka.lg.jp/yosan/bizlist/index.php?year=2021&amp;acc=2&amp;form=01&amp;proc="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pref.osaka.lg.jp/yosan/bizlist/index.php?year=2021&amp;acc=2&amp;form=01&amp;proc="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pref.osaka.lg.jp/yosan/bizlist/index.php?year=2021&amp;acc=2&amp;form=01&amp;proc="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A794" activePane="bottomLeft" state="frozen"/>
      <selection pane="topLeft" activeCell="A1" activeCellId="0" sqref="A1"/>
      <selection pane="bottomLeft" activeCell="A810" activeCellId="0" sqref="A810"/>
    </sheetView>
  </sheetViews>
  <sheetFormatPr defaultColWidth="8.96875" defaultRowHeight="13.5" zeroHeight="false" outlineLevelRow="0" outlineLevelCol="0"/>
  <cols>
    <col collapsed="false" customWidth="true" hidden="false" outlineLevel="0" max="1" min="1" style="0" width="16.49"/>
    <col collapsed="false" customWidth="true" hidden="false" outlineLevel="0" max="2" min="2" style="0" width="2.25"/>
    <col collapsed="false" customWidth="true" hidden="false" outlineLevel="0" max="3" min="3" style="0" width="21.36"/>
    <col collapsed="false" customWidth="true" hidden="false" outlineLevel="0" max="4" min="4" style="0" width="82.25"/>
    <col collapsed="false" customWidth="true" hidden="false" outlineLevel="0" max="5" min="5" style="1" width="17.99"/>
    <col collapsed="false" customWidth="true" hidden="false" outlineLevel="0" max="6" min="6" style="0" width="19.37"/>
    <col collapsed="false" customWidth="true" hidden="false" outlineLevel="0" max="7" min="7" style="0" width="30.37"/>
  </cols>
  <sheetData>
    <row r="1" customFormat="false" ht="17.25" hidden="false" customHeight="false" outlineLevel="0" collapsed="false">
      <c r="A1" s="2" t="s">
        <v>0</v>
      </c>
      <c r="B1" s="3"/>
      <c r="C1" s="3"/>
    </row>
    <row r="3" customFormat="false" ht="13.5" hidden="false" customHeight="false" outlineLevel="0" collapsed="false">
      <c r="A3" s="4" t="s">
        <v>1</v>
      </c>
      <c r="B3" s="5" t="s">
        <v>2</v>
      </c>
      <c r="C3" s="6" t="s">
        <v>3</v>
      </c>
    </row>
    <row r="4" customFormat="false" ht="13.5" hidden="false" customHeight="false" outlineLevel="0" collapsed="false">
      <c r="D4" s="7"/>
    </row>
    <row r="5" customFormat="false" ht="13.5" hidden="false" customHeight="false" outlineLevel="0" collapsed="false">
      <c r="A5" s="8" t="s">
        <v>4</v>
      </c>
      <c r="B5" s="9" t="s">
        <v>2</v>
      </c>
      <c r="C5" s="10" t="s">
        <v>5</v>
      </c>
    </row>
    <row r="6" customFormat="false" ht="27" hidden="false" customHeight="true" outlineLevel="0" collapsed="false">
      <c r="A6" s="11" t="s">
        <v>6</v>
      </c>
      <c r="B6" s="12" t="s">
        <v>2</v>
      </c>
      <c r="C6" s="13" t="s">
        <v>7</v>
      </c>
    </row>
    <row r="7" customFormat="false" ht="11.25" hidden="false" customHeight="true" outlineLevel="0" collapsed="false"/>
    <row r="8" s="16" customFormat="true" ht="27" hidden="false" customHeight="true" outlineLevel="0" collapsed="false">
      <c r="A8" s="14" t="s">
        <v>8</v>
      </c>
      <c r="B8" s="14"/>
      <c r="C8" s="14" t="s">
        <v>9</v>
      </c>
      <c r="D8" s="14" t="s">
        <v>10</v>
      </c>
      <c r="E8" s="15" t="s">
        <v>11</v>
      </c>
    </row>
    <row r="9" customFormat="false" ht="13.5" hidden="false" customHeight="false" outlineLevel="0" collapsed="false">
      <c r="A9" s="17" t="n">
        <v>44294</v>
      </c>
      <c r="B9" s="18"/>
      <c r="C9" s="19" t="s">
        <v>12</v>
      </c>
      <c r="D9" s="19" t="s">
        <v>13</v>
      </c>
      <c r="E9" s="20" t="n">
        <v>20000</v>
      </c>
    </row>
    <row r="10" customFormat="false" ht="13.5" hidden="false" customHeight="false" outlineLevel="0" collapsed="false">
      <c r="A10" s="17" t="n">
        <v>44294</v>
      </c>
      <c r="B10" s="18"/>
      <c r="C10" s="19" t="s">
        <v>12</v>
      </c>
      <c r="D10" s="19" t="s">
        <v>13</v>
      </c>
      <c r="E10" s="20" t="n">
        <v>20000</v>
      </c>
    </row>
    <row r="11" customFormat="false" ht="13.5" hidden="false" customHeight="false" outlineLevel="0" collapsed="false">
      <c r="A11" s="17" t="n">
        <v>44302</v>
      </c>
      <c r="B11" s="18"/>
      <c r="C11" s="19" t="s">
        <v>14</v>
      </c>
      <c r="D11" s="19" t="s">
        <v>15</v>
      </c>
      <c r="E11" s="20" t="n">
        <v>32188978</v>
      </c>
    </row>
    <row r="12" customFormat="false" ht="13.5" hidden="false" customHeight="false" outlineLevel="0" collapsed="false">
      <c r="A12" s="17" t="n">
        <v>44302</v>
      </c>
      <c r="B12" s="18"/>
      <c r="C12" s="19" t="s">
        <v>14</v>
      </c>
      <c r="D12" s="19" t="s">
        <v>15</v>
      </c>
      <c r="E12" s="20" t="n">
        <v>18794906</v>
      </c>
    </row>
    <row r="13" customFormat="false" ht="13.5" hidden="false" customHeight="false" outlineLevel="0" collapsed="false">
      <c r="A13" s="17" t="n">
        <v>44302</v>
      </c>
      <c r="B13" s="18"/>
      <c r="C13" s="19" t="s">
        <v>14</v>
      </c>
      <c r="D13" s="19" t="s">
        <v>16</v>
      </c>
      <c r="E13" s="20" t="n">
        <v>1161000</v>
      </c>
    </row>
    <row r="14" customFormat="false" ht="13.5" hidden="false" customHeight="false" outlineLevel="0" collapsed="false">
      <c r="A14" s="17" t="n">
        <v>44302</v>
      </c>
      <c r="B14" s="18"/>
      <c r="C14" s="19" t="s">
        <v>14</v>
      </c>
      <c r="D14" s="19" t="s">
        <v>17</v>
      </c>
      <c r="E14" s="20" t="n">
        <v>7176300</v>
      </c>
    </row>
    <row r="15" customFormat="false" ht="13.5" hidden="false" customHeight="false" outlineLevel="0" collapsed="false">
      <c r="A15" s="17" t="n">
        <v>44302</v>
      </c>
      <c r="B15" s="18"/>
      <c r="C15" s="19" t="s">
        <v>12</v>
      </c>
      <c r="D15" s="19" t="s">
        <v>18</v>
      </c>
      <c r="E15" s="20" t="n">
        <v>27072661</v>
      </c>
    </row>
    <row r="16" customFormat="false" ht="13.5" hidden="false" customHeight="false" outlineLevel="0" collapsed="false">
      <c r="A16" s="17" t="n">
        <v>44302</v>
      </c>
      <c r="B16" s="18"/>
      <c r="C16" s="19" t="s">
        <v>12</v>
      </c>
      <c r="D16" s="19" t="s">
        <v>18</v>
      </c>
      <c r="E16" s="20" t="n">
        <v>15807527</v>
      </c>
    </row>
    <row r="17" customFormat="false" ht="13.5" hidden="false" customHeight="false" outlineLevel="0" collapsed="false">
      <c r="A17" s="17" t="n">
        <v>44306</v>
      </c>
      <c r="B17" s="18"/>
      <c r="C17" s="19" t="s">
        <v>19</v>
      </c>
      <c r="D17" s="19" t="s">
        <v>20</v>
      </c>
      <c r="E17" s="20" t="n">
        <v>879810</v>
      </c>
    </row>
    <row r="18" customFormat="false" ht="13.5" hidden="false" customHeight="false" outlineLevel="0" collapsed="false">
      <c r="A18" s="17" t="n">
        <v>44309</v>
      </c>
      <c r="B18" s="18"/>
      <c r="C18" s="19" t="s">
        <v>21</v>
      </c>
      <c r="D18" s="19" t="s">
        <v>22</v>
      </c>
      <c r="E18" s="20" t="n">
        <v>37900</v>
      </c>
    </row>
    <row r="19" customFormat="false" ht="13.5" hidden="false" customHeight="false" outlineLevel="0" collapsed="false">
      <c r="A19" s="17" t="n">
        <v>44309</v>
      </c>
      <c r="B19" s="18"/>
      <c r="C19" s="19" t="s">
        <v>23</v>
      </c>
      <c r="D19" s="19" t="s">
        <v>24</v>
      </c>
      <c r="E19" s="20" t="n">
        <v>15849300</v>
      </c>
    </row>
    <row r="20" customFormat="false" ht="13.5" hidden="false" customHeight="false" outlineLevel="0" collapsed="false">
      <c r="A20" s="17" t="n">
        <v>44309</v>
      </c>
      <c r="B20" s="18"/>
      <c r="C20" s="19" t="s">
        <v>19</v>
      </c>
      <c r="D20" s="19" t="s">
        <v>25</v>
      </c>
      <c r="E20" s="20" t="n">
        <v>459270</v>
      </c>
    </row>
    <row r="21" customFormat="false" ht="13.5" hidden="false" customHeight="false" outlineLevel="0" collapsed="false">
      <c r="A21" s="17" t="n">
        <v>44312</v>
      </c>
      <c r="B21" s="18"/>
      <c r="C21" s="19" t="s">
        <v>21</v>
      </c>
      <c r="D21" s="19" t="s">
        <v>26</v>
      </c>
      <c r="E21" s="20" t="n">
        <v>71386</v>
      </c>
    </row>
    <row r="22" customFormat="false" ht="13.5" hidden="false" customHeight="false" outlineLevel="0" collapsed="false">
      <c r="A22" s="17" t="n">
        <v>44312</v>
      </c>
      <c r="B22" s="18"/>
      <c r="C22" s="19" t="s">
        <v>23</v>
      </c>
      <c r="D22" s="19" t="s">
        <v>27</v>
      </c>
      <c r="E22" s="20" t="n">
        <v>28440225</v>
      </c>
    </row>
    <row r="23" customFormat="false" ht="13.5" hidden="false" customHeight="false" outlineLevel="0" collapsed="false">
      <c r="A23" s="17" t="n">
        <v>44312</v>
      </c>
      <c r="B23" s="18"/>
      <c r="C23" s="19" t="s">
        <v>14</v>
      </c>
      <c r="D23" s="19" t="s">
        <v>28</v>
      </c>
      <c r="E23" s="20" t="n">
        <v>409171</v>
      </c>
    </row>
    <row r="24" customFormat="false" ht="13.5" hidden="false" customHeight="false" outlineLevel="0" collapsed="false">
      <c r="A24" s="17" t="n">
        <v>44312</v>
      </c>
      <c r="B24" s="18"/>
      <c r="C24" s="19" t="s">
        <v>14</v>
      </c>
      <c r="D24" s="19" t="s">
        <v>29</v>
      </c>
      <c r="E24" s="20" t="n">
        <v>11602200</v>
      </c>
    </row>
    <row r="25" customFormat="false" ht="13.5" hidden="false" customHeight="false" outlineLevel="0" collapsed="false">
      <c r="A25" s="17" t="n">
        <v>44312</v>
      </c>
      <c r="B25" s="18"/>
      <c r="C25" s="19" t="s">
        <v>14</v>
      </c>
      <c r="D25" s="19" t="s">
        <v>30</v>
      </c>
      <c r="E25" s="20" t="n">
        <v>951000</v>
      </c>
    </row>
    <row r="26" customFormat="false" ht="13.5" hidden="false" customHeight="false" outlineLevel="0" collapsed="false">
      <c r="A26" s="17" t="n">
        <v>44312</v>
      </c>
      <c r="B26" s="18"/>
      <c r="C26" s="19" t="s">
        <v>14</v>
      </c>
      <c r="D26" s="19" t="s">
        <v>31</v>
      </c>
      <c r="E26" s="20" t="n">
        <v>867216</v>
      </c>
    </row>
    <row r="27" customFormat="false" ht="13.5" hidden="false" customHeight="false" outlineLevel="0" collapsed="false">
      <c r="A27" s="17" t="n">
        <v>44312</v>
      </c>
      <c r="B27" s="18"/>
      <c r="C27" s="19" t="s">
        <v>14</v>
      </c>
      <c r="D27" s="19" t="s">
        <v>32</v>
      </c>
      <c r="E27" s="20" t="n">
        <v>5628723</v>
      </c>
    </row>
    <row r="28" customFormat="false" ht="13.5" hidden="false" customHeight="false" outlineLevel="0" collapsed="false">
      <c r="A28" s="17" t="n">
        <v>44312</v>
      </c>
      <c r="B28" s="18"/>
      <c r="C28" s="19" t="s">
        <v>33</v>
      </c>
      <c r="D28" s="19" t="s">
        <v>34</v>
      </c>
      <c r="E28" s="20" t="n">
        <v>2469699</v>
      </c>
    </row>
    <row r="29" customFormat="false" ht="13.5" hidden="false" customHeight="false" outlineLevel="0" collapsed="false">
      <c r="A29" s="17" t="n">
        <v>44312</v>
      </c>
      <c r="B29" s="18"/>
      <c r="C29" s="19" t="s">
        <v>33</v>
      </c>
      <c r="D29" s="19" t="s">
        <v>34</v>
      </c>
      <c r="E29" s="20" t="n">
        <v>1442039</v>
      </c>
    </row>
    <row r="30" customFormat="false" ht="13.5" hidden="false" customHeight="false" outlineLevel="0" collapsed="false">
      <c r="A30" s="17" t="n">
        <v>44312</v>
      </c>
      <c r="B30" s="18"/>
      <c r="C30" s="19" t="s">
        <v>33</v>
      </c>
      <c r="D30" s="19" t="s">
        <v>35</v>
      </c>
      <c r="E30" s="20" t="n">
        <v>6180</v>
      </c>
    </row>
    <row r="31" customFormat="false" ht="13.5" hidden="false" customHeight="false" outlineLevel="0" collapsed="false">
      <c r="A31" s="17" t="n">
        <v>44312</v>
      </c>
      <c r="B31" s="18"/>
      <c r="C31" s="19" t="s">
        <v>33</v>
      </c>
      <c r="D31" s="19" t="s">
        <v>35</v>
      </c>
      <c r="E31" s="20" t="n">
        <v>3609</v>
      </c>
    </row>
    <row r="32" customFormat="false" ht="13.5" hidden="false" customHeight="false" outlineLevel="0" collapsed="false">
      <c r="A32" s="17" t="n">
        <v>44312</v>
      </c>
      <c r="B32" s="18"/>
      <c r="C32" s="19" t="s">
        <v>33</v>
      </c>
      <c r="D32" s="19" t="s">
        <v>36</v>
      </c>
      <c r="E32" s="20" t="n">
        <v>2369</v>
      </c>
    </row>
    <row r="33" customFormat="false" ht="13.5" hidden="false" customHeight="false" outlineLevel="0" collapsed="false">
      <c r="A33" s="17" t="n">
        <v>44312</v>
      </c>
      <c r="B33" s="18"/>
      <c r="C33" s="19" t="s">
        <v>33</v>
      </c>
      <c r="D33" s="19" t="s">
        <v>36</v>
      </c>
      <c r="E33" s="20" t="n">
        <v>1384</v>
      </c>
    </row>
    <row r="34" customFormat="false" ht="13.5" hidden="false" customHeight="false" outlineLevel="0" collapsed="false">
      <c r="A34" s="17" t="n">
        <v>44312</v>
      </c>
      <c r="B34" s="18"/>
      <c r="C34" s="19" t="s">
        <v>33</v>
      </c>
      <c r="D34" s="19" t="s">
        <v>37</v>
      </c>
      <c r="E34" s="20" t="n">
        <v>5649437</v>
      </c>
    </row>
    <row r="35" customFormat="false" ht="13.5" hidden="false" customHeight="false" outlineLevel="0" collapsed="false">
      <c r="A35" s="17" t="n">
        <v>44312</v>
      </c>
      <c r="B35" s="18"/>
      <c r="C35" s="19" t="s">
        <v>33</v>
      </c>
      <c r="D35" s="19" t="s">
        <v>37</v>
      </c>
      <c r="E35" s="20" t="n">
        <v>3298665</v>
      </c>
    </row>
    <row r="36" customFormat="false" ht="13.5" hidden="false" customHeight="false" outlineLevel="0" collapsed="false">
      <c r="A36" s="17" t="n">
        <v>44312</v>
      </c>
      <c r="B36" s="18"/>
      <c r="C36" s="19" t="s">
        <v>33</v>
      </c>
      <c r="D36" s="19" t="s">
        <v>38</v>
      </c>
      <c r="E36" s="20" t="n">
        <v>463069</v>
      </c>
    </row>
    <row r="37" customFormat="false" ht="13.5" hidden="false" customHeight="false" outlineLevel="0" collapsed="false">
      <c r="A37" s="17" t="n">
        <v>44312</v>
      </c>
      <c r="B37" s="18"/>
      <c r="C37" s="19" t="s">
        <v>33</v>
      </c>
      <c r="D37" s="19" t="s">
        <v>38</v>
      </c>
      <c r="E37" s="20" t="n">
        <v>270382</v>
      </c>
    </row>
    <row r="38" customFormat="false" ht="13.5" hidden="false" customHeight="false" outlineLevel="0" collapsed="false">
      <c r="A38" s="17" t="n">
        <v>44312</v>
      </c>
      <c r="B38" s="18"/>
      <c r="C38" s="19" t="s">
        <v>33</v>
      </c>
      <c r="D38" s="19" t="s">
        <v>39</v>
      </c>
      <c r="E38" s="20" t="n">
        <v>422272</v>
      </c>
    </row>
    <row r="39" customFormat="false" ht="13.5" hidden="false" customHeight="false" outlineLevel="0" collapsed="false">
      <c r="A39" s="17" t="n">
        <v>44312</v>
      </c>
      <c r="B39" s="18"/>
      <c r="C39" s="19" t="s">
        <v>33</v>
      </c>
      <c r="D39" s="19" t="s">
        <v>39</v>
      </c>
      <c r="E39" s="20" t="n">
        <v>246561</v>
      </c>
    </row>
    <row r="40" customFormat="false" ht="13.5" hidden="false" customHeight="false" outlineLevel="0" collapsed="false">
      <c r="A40" s="17" t="n">
        <v>44312</v>
      </c>
      <c r="B40" s="18"/>
      <c r="C40" s="19" t="s">
        <v>33</v>
      </c>
      <c r="D40" s="19" t="s">
        <v>40</v>
      </c>
      <c r="E40" s="20" t="n">
        <v>2744547</v>
      </c>
    </row>
    <row r="41" customFormat="false" ht="13.5" hidden="false" customHeight="false" outlineLevel="0" collapsed="false">
      <c r="A41" s="17" t="n">
        <v>44312</v>
      </c>
      <c r="B41" s="18"/>
      <c r="C41" s="19" t="s">
        <v>33</v>
      </c>
      <c r="D41" s="19" t="s">
        <v>40</v>
      </c>
      <c r="E41" s="20" t="n">
        <v>1602521</v>
      </c>
    </row>
    <row r="42" customFormat="false" ht="13.5" hidden="false" customHeight="false" outlineLevel="0" collapsed="false">
      <c r="A42" s="17" t="n">
        <v>44313</v>
      </c>
      <c r="B42" s="18"/>
      <c r="C42" s="19" t="s">
        <v>21</v>
      </c>
      <c r="D42" s="19" t="s">
        <v>41</v>
      </c>
      <c r="E42" s="20" t="n">
        <v>29064</v>
      </c>
    </row>
    <row r="43" customFormat="false" ht="13.5" hidden="false" customHeight="false" outlineLevel="0" collapsed="false">
      <c r="A43" s="17" t="n">
        <v>44313</v>
      </c>
      <c r="B43" s="18"/>
      <c r="C43" s="19" t="s">
        <v>23</v>
      </c>
      <c r="D43" s="19" t="s">
        <v>42</v>
      </c>
      <c r="E43" s="20" t="n">
        <v>8109335</v>
      </c>
    </row>
    <row r="44" customFormat="false" ht="13.5" hidden="false" customHeight="false" outlineLevel="0" collapsed="false">
      <c r="A44" s="17" t="n">
        <v>44316</v>
      </c>
      <c r="B44" s="18"/>
      <c r="C44" s="19" t="s">
        <v>43</v>
      </c>
      <c r="D44" s="19" t="s">
        <v>44</v>
      </c>
      <c r="E44" s="20" t="n">
        <v>5940</v>
      </c>
    </row>
    <row r="45" customFormat="false" ht="13.5" hidden="false" customHeight="false" outlineLevel="0" collapsed="false">
      <c r="A45" s="17" t="n">
        <v>44316</v>
      </c>
      <c r="B45" s="18"/>
      <c r="C45" s="19" t="s">
        <v>43</v>
      </c>
      <c r="D45" s="19" t="s">
        <v>45</v>
      </c>
      <c r="E45" s="20" t="n">
        <v>127380</v>
      </c>
    </row>
    <row r="46" customFormat="false" ht="13.5" hidden="false" customHeight="false" outlineLevel="0" collapsed="false">
      <c r="A46" s="17" t="n">
        <v>44316</v>
      </c>
      <c r="B46" s="18"/>
      <c r="C46" s="19" t="s">
        <v>46</v>
      </c>
      <c r="D46" s="19" t="s">
        <v>47</v>
      </c>
      <c r="E46" s="20" t="n">
        <v>22872</v>
      </c>
    </row>
    <row r="47" customFormat="false" ht="13.5" hidden="false" customHeight="false" outlineLevel="0" collapsed="false">
      <c r="A47" s="17" t="n">
        <v>44316</v>
      </c>
      <c r="B47" s="18"/>
      <c r="C47" s="19" t="s">
        <v>46</v>
      </c>
      <c r="D47" s="19" t="s">
        <v>47</v>
      </c>
      <c r="E47" s="20" t="n">
        <v>100264</v>
      </c>
    </row>
    <row r="48" customFormat="false" ht="13.5" hidden="false" customHeight="false" outlineLevel="0" collapsed="false">
      <c r="A48" s="17" t="n">
        <v>44316</v>
      </c>
      <c r="B48" s="18"/>
      <c r="C48" s="19" t="s">
        <v>46</v>
      </c>
      <c r="D48" s="19" t="s">
        <v>47</v>
      </c>
      <c r="E48" s="20" t="n">
        <v>28870</v>
      </c>
    </row>
    <row r="49" customFormat="false" ht="13.5" hidden="false" customHeight="false" outlineLevel="0" collapsed="false">
      <c r="A49" s="17" t="n">
        <v>44316</v>
      </c>
      <c r="B49" s="18"/>
      <c r="C49" s="19" t="s">
        <v>33</v>
      </c>
      <c r="D49" s="19" t="s">
        <v>48</v>
      </c>
      <c r="E49" s="20" t="n">
        <v>1538758</v>
      </c>
    </row>
    <row r="50" customFormat="false" ht="14.25" hidden="false" customHeight="false" outlineLevel="0" collapsed="false">
      <c r="A50" s="21" t="n">
        <v>44316</v>
      </c>
      <c r="B50" s="22"/>
      <c r="C50" s="23" t="s">
        <v>33</v>
      </c>
      <c r="D50" s="23" t="s">
        <v>48</v>
      </c>
      <c r="E50" s="24" t="n">
        <v>867488</v>
      </c>
    </row>
    <row r="51" s="29" customFormat="true" ht="13.5" hidden="false" customHeight="false" outlineLevel="0" collapsed="false">
      <c r="A51" s="25" t="n">
        <v>44323</v>
      </c>
      <c r="B51" s="26"/>
      <c r="C51" s="27" t="s">
        <v>49</v>
      </c>
      <c r="D51" s="27" t="s">
        <v>50</v>
      </c>
      <c r="E51" s="28" t="n">
        <v>9625</v>
      </c>
    </row>
    <row r="52" s="29" customFormat="true" ht="13.5" hidden="false" customHeight="false" outlineLevel="0" collapsed="false">
      <c r="A52" s="17" t="n">
        <v>44326</v>
      </c>
      <c r="B52" s="18"/>
      <c r="C52" s="19" t="s">
        <v>46</v>
      </c>
      <c r="D52" s="30" t="s">
        <v>51</v>
      </c>
      <c r="E52" s="20" t="n">
        <v>3379925</v>
      </c>
    </row>
    <row r="53" s="29" customFormat="true" ht="13.5" hidden="false" customHeight="false" outlineLevel="0" collapsed="false">
      <c r="A53" s="17" t="n">
        <v>44327</v>
      </c>
      <c r="B53" s="18"/>
      <c r="C53" s="19" t="s">
        <v>52</v>
      </c>
      <c r="D53" s="30" t="s">
        <v>53</v>
      </c>
      <c r="E53" s="20" t="n">
        <v>10000</v>
      </c>
    </row>
    <row r="54" s="29" customFormat="true" ht="13.5" hidden="false" customHeight="false" outlineLevel="0" collapsed="false">
      <c r="A54" s="17" t="n">
        <v>44333</v>
      </c>
      <c r="B54" s="18"/>
      <c r="C54" s="19" t="s">
        <v>14</v>
      </c>
      <c r="D54" s="30" t="s">
        <v>54</v>
      </c>
      <c r="E54" s="20" t="n">
        <v>32568489</v>
      </c>
    </row>
    <row r="55" s="29" customFormat="true" ht="13.5" hidden="false" customHeight="false" outlineLevel="0" collapsed="false">
      <c r="A55" s="17" t="n">
        <v>44333</v>
      </c>
      <c r="B55" s="18"/>
      <c r="C55" s="19" t="s">
        <v>14</v>
      </c>
      <c r="D55" s="30" t="s">
        <v>54</v>
      </c>
      <c r="E55" s="20" t="n">
        <v>18360759</v>
      </c>
    </row>
    <row r="56" s="29" customFormat="true" ht="13.5" hidden="false" customHeight="false" outlineLevel="0" collapsed="false">
      <c r="A56" s="17" t="n">
        <v>44333</v>
      </c>
      <c r="B56" s="18"/>
      <c r="C56" s="19" t="s">
        <v>14</v>
      </c>
      <c r="D56" s="30" t="s">
        <v>55</v>
      </c>
      <c r="E56" s="20" t="n">
        <v>1171000</v>
      </c>
    </row>
    <row r="57" s="29" customFormat="true" ht="13.5" hidden="false" customHeight="false" outlineLevel="0" collapsed="false">
      <c r="A57" s="17" t="n">
        <v>44333</v>
      </c>
      <c r="B57" s="18"/>
      <c r="C57" s="19" t="s">
        <v>14</v>
      </c>
      <c r="D57" s="30" t="s">
        <v>56</v>
      </c>
      <c r="E57" s="20" t="n">
        <v>7176300</v>
      </c>
    </row>
    <row r="58" s="29" customFormat="true" ht="13.5" hidden="false" customHeight="false" outlineLevel="0" collapsed="false">
      <c r="A58" s="17" t="n">
        <v>44333</v>
      </c>
      <c r="B58" s="18"/>
      <c r="C58" s="19" t="s">
        <v>12</v>
      </c>
      <c r="D58" s="30" t="s">
        <v>57</v>
      </c>
      <c r="E58" s="20" t="n">
        <v>14046965</v>
      </c>
    </row>
    <row r="59" s="29" customFormat="true" ht="13.5" hidden="false" customHeight="false" outlineLevel="0" collapsed="false">
      <c r="A59" s="17" t="n">
        <v>44333</v>
      </c>
      <c r="B59" s="18"/>
      <c r="C59" s="19" t="s">
        <v>12</v>
      </c>
      <c r="D59" s="30" t="s">
        <v>57</v>
      </c>
      <c r="E59" s="20" t="n">
        <v>7919094</v>
      </c>
    </row>
    <row r="60" s="29" customFormat="true" ht="13.5" hidden="false" customHeight="false" outlineLevel="0" collapsed="false">
      <c r="A60" s="17" t="n">
        <v>44333</v>
      </c>
      <c r="B60" s="18"/>
      <c r="C60" s="19" t="s">
        <v>58</v>
      </c>
      <c r="D60" s="30" t="s">
        <v>59</v>
      </c>
      <c r="E60" s="20" t="n">
        <v>3390</v>
      </c>
    </row>
    <row r="61" s="29" customFormat="true" ht="13.5" hidden="false" customHeight="false" outlineLevel="0" collapsed="false">
      <c r="A61" s="17" t="n">
        <v>44336</v>
      </c>
      <c r="B61" s="18"/>
      <c r="C61" s="19" t="s">
        <v>60</v>
      </c>
      <c r="D61" s="30" t="s">
        <v>61</v>
      </c>
      <c r="E61" s="20" t="n">
        <v>287595</v>
      </c>
    </row>
    <row r="62" s="29" customFormat="true" ht="13.5" hidden="false" customHeight="false" outlineLevel="0" collapsed="false">
      <c r="A62" s="17" t="n">
        <v>44336</v>
      </c>
      <c r="B62" s="18"/>
      <c r="C62" s="19" t="s">
        <v>12</v>
      </c>
      <c r="D62" s="30" t="s">
        <v>62</v>
      </c>
      <c r="E62" s="20" t="n">
        <v>1815</v>
      </c>
    </row>
    <row r="63" s="29" customFormat="true" ht="13.5" hidden="false" customHeight="false" outlineLevel="0" collapsed="false">
      <c r="A63" s="17" t="n">
        <v>44336</v>
      </c>
      <c r="B63" s="18"/>
      <c r="C63" s="19" t="s">
        <v>63</v>
      </c>
      <c r="D63" s="30" t="s">
        <v>64</v>
      </c>
      <c r="E63" s="20" t="n">
        <v>279288</v>
      </c>
    </row>
    <row r="64" s="29" customFormat="true" ht="13.5" hidden="false" customHeight="false" outlineLevel="0" collapsed="false">
      <c r="A64" s="17" t="n">
        <v>44336</v>
      </c>
      <c r="B64" s="18"/>
      <c r="C64" s="19" t="s">
        <v>63</v>
      </c>
      <c r="D64" s="30" t="s">
        <v>65</v>
      </c>
      <c r="E64" s="20" t="n">
        <v>4400</v>
      </c>
    </row>
    <row r="65" s="29" customFormat="true" ht="13.5" hidden="false" customHeight="false" outlineLevel="0" collapsed="false">
      <c r="A65" s="17" t="n">
        <v>44336</v>
      </c>
      <c r="B65" s="18"/>
      <c r="C65" s="19" t="s">
        <v>43</v>
      </c>
      <c r="D65" s="30" t="s">
        <v>66</v>
      </c>
      <c r="E65" s="20" t="n">
        <v>11000</v>
      </c>
    </row>
    <row r="66" s="29" customFormat="true" ht="13.5" hidden="false" customHeight="false" outlineLevel="0" collapsed="false">
      <c r="A66" s="17" t="n">
        <v>44341</v>
      </c>
      <c r="B66" s="18"/>
      <c r="C66" s="19" t="s">
        <v>21</v>
      </c>
      <c r="D66" s="30" t="s">
        <v>67</v>
      </c>
      <c r="E66" s="20" t="n">
        <v>109930</v>
      </c>
    </row>
    <row r="67" s="29" customFormat="true" ht="13.5" hidden="false" customHeight="false" outlineLevel="0" collapsed="false">
      <c r="A67" s="17" t="n">
        <v>44341</v>
      </c>
      <c r="B67" s="18"/>
      <c r="C67" s="19" t="s">
        <v>23</v>
      </c>
      <c r="D67" s="30" t="s">
        <v>68</v>
      </c>
      <c r="E67" s="20" t="n">
        <v>23894825</v>
      </c>
    </row>
    <row r="68" s="29" customFormat="true" ht="13.5" hidden="false" customHeight="false" outlineLevel="0" collapsed="false">
      <c r="A68" s="17" t="n">
        <v>44342</v>
      </c>
      <c r="B68" s="18"/>
      <c r="C68" s="19" t="s">
        <v>21</v>
      </c>
      <c r="D68" s="30" t="s">
        <v>69</v>
      </c>
      <c r="E68" s="20" t="n">
        <v>300772</v>
      </c>
    </row>
    <row r="69" s="29" customFormat="true" ht="13.5" hidden="false" customHeight="false" outlineLevel="0" collapsed="false">
      <c r="A69" s="17" t="n">
        <v>44342</v>
      </c>
      <c r="B69" s="18"/>
      <c r="C69" s="19" t="s">
        <v>23</v>
      </c>
      <c r="D69" s="30" t="s">
        <v>70</v>
      </c>
      <c r="E69" s="20" t="n">
        <v>65007228</v>
      </c>
    </row>
    <row r="70" s="29" customFormat="true" ht="13.5" hidden="false" customHeight="false" outlineLevel="0" collapsed="false">
      <c r="A70" s="17" t="n">
        <v>44342</v>
      </c>
      <c r="B70" s="18"/>
      <c r="C70" s="19" t="s">
        <v>14</v>
      </c>
      <c r="D70" s="30" t="s">
        <v>71</v>
      </c>
      <c r="E70" s="20" t="n">
        <v>5631386</v>
      </c>
    </row>
    <row r="71" s="29" customFormat="true" ht="13.5" hidden="false" customHeight="false" outlineLevel="0" collapsed="false">
      <c r="A71" s="17" t="n">
        <v>44342</v>
      </c>
      <c r="B71" s="18"/>
      <c r="C71" s="19" t="s">
        <v>14</v>
      </c>
      <c r="D71" s="30" t="s">
        <v>72</v>
      </c>
      <c r="E71" s="20" t="n">
        <v>867738</v>
      </c>
    </row>
    <row r="72" s="29" customFormat="true" ht="13.5" hidden="false" customHeight="false" outlineLevel="0" collapsed="false">
      <c r="A72" s="17" t="n">
        <v>44342</v>
      </c>
      <c r="B72" s="18"/>
      <c r="C72" s="19" t="s">
        <v>14</v>
      </c>
      <c r="D72" s="30" t="s">
        <v>73</v>
      </c>
      <c r="E72" s="20" t="n">
        <v>951450</v>
      </c>
    </row>
    <row r="73" s="29" customFormat="true" ht="13.5" hidden="false" customHeight="false" outlineLevel="0" collapsed="false">
      <c r="A73" s="17" t="n">
        <v>44342</v>
      </c>
      <c r="B73" s="18"/>
      <c r="C73" s="19" t="s">
        <v>14</v>
      </c>
      <c r="D73" s="30" t="s">
        <v>74</v>
      </c>
      <c r="E73" s="20" t="n">
        <v>11607690</v>
      </c>
    </row>
    <row r="74" s="29" customFormat="true" ht="13.5" hidden="false" customHeight="false" outlineLevel="0" collapsed="false">
      <c r="A74" s="17" t="n">
        <v>44342</v>
      </c>
      <c r="B74" s="18"/>
      <c r="C74" s="19" t="s">
        <v>14</v>
      </c>
      <c r="D74" s="30" t="s">
        <v>75</v>
      </c>
      <c r="E74" s="20" t="n">
        <v>412932</v>
      </c>
    </row>
    <row r="75" s="29" customFormat="true" ht="13.5" hidden="false" customHeight="false" outlineLevel="0" collapsed="false">
      <c r="A75" s="17" t="n">
        <v>44342</v>
      </c>
      <c r="B75" s="18"/>
      <c r="C75" s="19" t="s">
        <v>33</v>
      </c>
      <c r="D75" s="30" t="s">
        <v>76</v>
      </c>
      <c r="E75" s="20" t="n">
        <v>2773032</v>
      </c>
    </row>
    <row r="76" s="29" customFormat="true" ht="13.5" hidden="false" customHeight="false" outlineLevel="0" collapsed="false">
      <c r="A76" s="17" t="n">
        <v>44342</v>
      </c>
      <c r="B76" s="18"/>
      <c r="C76" s="19" t="s">
        <v>33</v>
      </c>
      <c r="D76" s="30" t="s">
        <v>76</v>
      </c>
      <c r="E76" s="20" t="n">
        <v>1563320</v>
      </c>
    </row>
    <row r="77" s="29" customFormat="true" ht="13.5" hidden="false" customHeight="false" outlineLevel="0" collapsed="false">
      <c r="A77" s="17" t="n">
        <v>44342</v>
      </c>
      <c r="B77" s="18"/>
      <c r="C77" s="19" t="s">
        <v>33</v>
      </c>
      <c r="D77" s="30" t="s">
        <v>77</v>
      </c>
      <c r="E77" s="20" t="n">
        <v>426709</v>
      </c>
    </row>
    <row r="78" s="29" customFormat="true" ht="13.5" hidden="false" customHeight="false" outlineLevel="0" collapsed="false">
      <c r="A78" s="17" t="n">
        <v>44342</v>
      </c>
      <c r="B78" s="18"/>
      <c r="C78" s="19" t="s">
        <v>33</v>
      </c>
      <c r="D78" s="30" t="s">
        <v>77</v>
      </c>
      <c r="E78" s="20" t="n">
        <v>240561</v>
      </c>
    </row>
    <row r="79" s="29" customFormat="true" ht="13.5" hidden="false" customHeight="false" outlineLevel="0" collapsed="false">
      <c r="A79" s="17" t="n">
        <v>44342</v>
      </c>
      <c r="B79" s="18"/>
      <c r="C79" s="19" t="s">
        <v>33</v>
      </c>
      <c r="D79" s="30" t="s">
        <v>78</v>
      </c>
      <c r="E79" s="20" t="n">
        <v>467875</v>
      </c>
    </row>
    <row r="80" s="29" customFormat="true" ht="13.5" hidden="false" customHeight="false" outlineLevel="0" collapsed="false">
      <c r="A80" s="17" t="n">
        <v>44342</v>
      </c>
      <c r="B80" s="18"/>
      <c r="C80" s="19" t="s">
        <v>33</v>
      </c>
      <c r="D80" s="30" t="s">
        <v>78</v>
      </c>
      <c r="E80" s="20" t="n">
        <v>263768</v>
      </c>
    </row>
    <row r="81" s="29" customFormat="true" ht="13.5" hidden="false" customHeight="false" outlineLevel="0" collapsed="false">
      <c r="A81" s="17" t="n">
        <v>44342</v>
      </c>
      <c r="B81" s="18"/>
      <c r="C81" s="19" t="s">
        <v>33</v>
      </c>
      <c r="D81" s="30" t="s">
        <v>79</v>
      </c>
      <c r="E81" s="20" t="n">
        <v>5708072</v>
      </c>
    </row>
    <row r="82" s="29" customFormat="true" ht="13.5" hidden="false" customHeight="false" outlineLevel="0" collapsed="false">
      <c r="A82" s="17" t="n">
        <v>44342</v>
      </c>
      <c r="B82" s="18"/>
      <c r="C82" s="19" t="s">
        <v>33</v>
      </c>
      <c r="D82" s="30" t="s">
        <v>79</v>
      </c>
      <c r="E82" s="20" t="n">
        <v>3217973</v>
      </c>
    </row>
    <row r="83" s="29" customFormat="true" ht="13.5" hidden="false" customHeight="false" outlineLevel="0" collapsed="false">
      <c r="A83" s="17" t="n">
        <v>44342</v>
      </c>
      <c r="B83" s="18"/>
      <c r="C83" s="19" t="s">
        <v>33</v>
      </c>
      <c r="D83" s="30" t="s">
        <v>80</v>
      </c>
      <c r="E83" s="20" t="n">
        <v>2393</v>
      </c>
    </row>
    <row r="84" s="29" customFormat="true" ht="13.5" hidden="false" customHeight="false" outlineLevel="0" collapsed="false">
      <c r="A84" s="17" t="n">
        <v>44342</v>
      </c>
      <c r="B84" s="18"/>
      <c r="C84" s="19" t="s">
        <v>33</v>
      </c>
      <c r="D84" s="30" t="s">
        <v>80</v>
      </c>
      <c r="E84" s="20" t="n">
        <v>1349</v>
      </c>
    </row>
    <row r="85" s="29" customFormat="true" ht="13.5" hidden="false" customHeight="false" outlineLevel="0" collapsed="false">
      <c r="A85" s="17" t="n">
        <v>44342</v>
      </c>
      <c r="B85" s="18"/>
      <c r="C85" s="19" t="s">
        <v>33</v>
      </c>
      <c r="D85" s="30" t="s">
        <v>81</v>
      </c>
      <c r="E85" s="20" t="n">
        <v>6244</v>
      </c>
    </row>
    <row r="86" s="29" customFormat="true" ht="13.5" hidden="false" customHeight="false" outlineLevel="0" collapsed="false">
      <c r="A86" s="17" t="n">
        <v>44342</v>
      </c>
      <c r="B86" s="18"/>
      <c r="C86" s="19" t="s">
        <v>33</v>
      </c>
      <c r="D86" s="30" t="s">
        <v>81</v>
      </c>
      <c r="E86" s="20" t="n">
        <v>3520</v>
      </c>
    </row>
    <row r="87" s="29" customFormat="true" ht="13.5" hidden="false" customHeight="false" outlineLevel="0" collapsed="false">
      <c r="A87" s="17" t="n">
        <v>44342</v>
      </c>
      <c r="B87" s="18"/>
      <c r="C87" s="19" t="s">
        <v>33</v>
      </c>
      <c r="D87" s="30" t="s">
        <v>82</v>
      </c>
      <c r="E87" s="20" t="n">
        <v>2495332</v>
      </c>
    </row>
    <row r="88" s="29" customFormat="true" ht="13.5" hidden="false" customHeight="false" outlineLevel="0" collapsed="false">
      <c r="A88" s="17" t="n">
        <v>44342</v>
      </c>
      <c r="B88" s="18"/>
      <c r="C88" s="19" t="s">
        <v>33</v>
      </c>
      <c r="D88" s="30" t="s">
        <v>82</v>
      </c>
      <c r="E88" s="20" t="n">
        <v>1406764</v>
      </c>
    </row>
    <row r="89" s="29" customFormat="true" ht="13.5" hidden="false" customHeight="false" outlineLevel="0" collapsed="false">
      <c r="A89" s="17" t="n">
        <v>44347</v>
      </c>
      <c r="B89" s="18"/>
      <c r="C89" s="19" t="s">
        <v>21</v>
      </c>
      <c r="D89" s="30" t="s">
        <v>83</v>
      </c>
      <c r="E89" s="20" t="n">
        <v>29523</v>
      </c>
    </row>
    <row r="90" s="29" customFormat="true" ht="13.5" hidden="false" customHeight="false" outlineLevel="0" collapsed="false">
      <c r="A90" s="17" t="n">
        <v>44347</v>
      </c>
      <c r="B90" s="18"/>
      <c r="C90" s="19" t="s">
        <v>21</v>
      </c>
      <c r="D90" s="31" t="s">
        <v>83</v>
      </c>
      <c r="E90" s="20" t="n">
        <v>619795</v>
      </c>
    </row>
    <row r="91" s="29" customFormat="true" ht="13.5" hidden="false" customHeight="false" outlineLevel="0" collapsed="false">
      <c r="A91" s="17" t="n">
        <v>44347</v>
      </c>
      <c r="B91" s="18"/>
      <c r="C91" s="19" t="s">
        <v>63</v>
      </c>
      <c r="D91" s="31" t="s">
        <v>84</v>
      </c>
      <c r="E91" s="20" t="n">
        <v>34344</v>
      </c>
    </row>
    <row r="92" s="29" customFormat="true" ht="13.5" hidden="false" customHeight="false" outlineLevel="0" collapsed="false">
      <c r="A92" s="17" t="n">
        <v>44347</v>
      </c>
      <c r="B92" s="18"/>
      <c r="C92" s="19" t="s">
        <v>63</v>
      </c>
      <c r="D92" s="31" t="s">
        <v>85</v>
      </c>
      <c r="E92" s="20" t="n">
        <v>30888</v>
      </c>
    </row>
    <row r="93" s="29" customFormat="true" ht="13.5" hidden="false" customHeight="false" outlineLevel="0" collapsed="false">
      <c r="A93" s="17" t="n">
        <v>44347</v>
      </c>
      <c r="B93" s="18"/>
      <c r="C93" s="19" t="s">
        <v>63</v>
      </c>
      <c r="D93" s="31" t="s">
        <v>86</v>
      </c>
      <c r="E93" s="20" t="n">
        <v>52164</v>
      </c>
    </row>
    <row r="94" s="29" customFormat="true" ht="13.5" hidden="false" customHeight="false" outlineLevel="0" collapsed="false">
      <c r="A94" s="17" t="n">
        <v>44347</v>
      </c>
      <c r="B94" s="18"/>
      <c r="C94" s="19" t="s">
        <v>63</v>
      </c>
      <c r="D94" s="31" t="s">
        <v>87</v>
      </c>
      <c r="E94" s="20" t="n">
        <v>28080</v>
      </c>
    </row>
    <row r="95" s="29" customFormat="true" ht="13.5" hidden="false" customHeight="false" outlineLevel="0" collapsed="false">
      <c r="A95" s="17" t="n">
        <v>44347</v>
      </c>
      <c r="B95" s="18"/>
      <c r="C95" s="19" t="s">
        <v>63</v>
      </c>
      <c r="D95" s="31" t="s">
        <v>88</v>
      </c>
      <c r="E95" s="20" t="n">
        <v>52800</v>
      </c>
    </row>
    <row r="96" s="29" customFormat="true" ht="13.5" hidden="false" customHeight="false" outlineLevel="0" collapsed="false">
      <c r="A96" s="17" t="n">
        <v>44347</v>
      </c>
      <c r="B96" s="18"/>
      <c r="C96" s="19" t="s">
        <v>63</v>
      </c>
      <c r="D96" s="31" t="s">
        <v>89</v>
      </c>
      <c r="E96" s="20" t="n">
        <v>12320</v>
      </c>
    </row>
    <row r="97" s="29" customFormat="true" ht="13.5" hidden="false" customHeight="false" outlineLevel="0" collapsed="false">
      <c r="A97" s="17" t="n">
        <v>44347</v>
      </c>
      <c r="B97" s="18"/>
      <c r="C97" s="19" t="s">
        <v>63</v>
      </c>
      <c r="D97" s="31" t="s">
        <v>90</v>
      </c>
      <c r="E97" s="20" t="n">
        <v>31460</v>
      </c>
    </row>
    <row r="98" s="29" customFormat="true" ht="13.5" hidden="false" customHeight="false" outlineLevel="0" collapsed="false">
      <c r="A98" s="17" t="n">
        <v>44347</v>
      </c>
      <c r="B98" s="18"/>
      <c r="C98" s="19" t="s">
        <v>63</v>
      </c>
      <c r="D98" s="31" t="s">
        <v>91</v>
      </c>
      <c r="E98" s="20" t="n">
        <v>62920</v>
      </c>
    </row>
    <row r="99" s="29" customFormat="true" ht="13.5" hidden="false" customHeight="false" outlineLevel="0" collapsed="false">
      <c r="A99" s="17" t="n">
        <v>44347</v>
      </c>
      <c r="B99" s="18"/>
      <c r="C99" s="19" t="s">
        <v>63</v>
      </c>
      <c r="D99" s="31" t="s">
        <v>92</v>
      </c>
      <c r="E99" s="20" t="n">
        <v>367950</v>
      </c>
    </row>
    <row r="100" s="29" customFormat="true" ht="13.5" hidden="false" customHeight="false" outlineLevel="0" collapsed="false">
      <c r="A100" s="17" t="n">
        <v>44347</v>
      </c>
      <c r="B100" s="18"/>
      <c r="C100" s="19" t="s">
        <v>63</v>
      </c>
      <c r="D100" s="31" t="s">
        <v>93</v>
      </c>
      <c r="E100" s="20" t="n">
        <v>18576</v>
      </c>
    </row>
    <row r="101" s="29" customFormat="true" ht="13.5" hidden="false" customHeight="false" outlineLevel="0" collapsed="false">
      <c r="A101" s="17" t="n">
        <v>44347</v>
      </c>
      <c r="B101" s="18"/>
      <c r="C101" s="19" t="s">
        <v>63</v>
      </c>
      <c r="D101" s="31" t="s">
        <v>94</v>
      </c>
      <c r="E101" s="20" t="n">
        <v>245410</v>
      </c>
    </row>
    <row r="102" s="29" customFormat="true" ht="13.5" hidden="false" customHeight="false" outlineLevel="0" collapsed="false">
      <c r="A102" s="17" t="n">
        <v>44347</v>
      </c>
      <c r="B102" s="18"/>
      <c r="C102" s="19" t="s">
        <v>63</v>
      </c>
      <c r="D102" s="31" t="s">
        <v>95</v>
      </c>
      <c r="E102" s="20" t="n">
        <v>18700</v>
      </c>
    </row>
    <row r="103" s="29" customFormat="true" ht="13.5" hidden="false" customHeight="false" outlineLevel="0" collapsed="false">
      <c r="A103" s="17" t="n">
        <v>44347</v>
      </c>
      <c r="B103" s="18"/>
      <c r="C103" s="19" t="s">
        <v>43</v>
      </c>
      <c r="D103" s="31" t="s">
        <v>96</v>
      </c>
      <c r="E103" s="20" t="n">
        <v>5940</v>
      </c>
    </row>
    <row r="104" s="29" customFormat="true" ht="13.5" hidden="false" customHeight="false" outlineLevel="0" collapsed="false">
      <c r="A104" s="17" t="n">
        <v>44347</v>
      </c>
      <c r="B104" s="18"/>
      <c r="C104" s="19" t="s">
        <v>43</v>
      </c>
      <c r="D104" s="31" t="s">
        <v>97</v>
      </c>
      <c r="E104" s="20" t="n">
        <v>127380</v>
      </c>
    </row>
    <row r="105" s="29" customFormat="true" ht="13.5" hidden="false" customHeight="false" outlineLevel="0" collapsed="false">
      <c r="A105" s="17" t="n">
        <v>44347</v>
      </c>
      <c r="B105" s="18"/>
      <c r="C105" s="19" t="s">
        <v>98</v>
      </c>
      <c r="D105" s="31" t="s">
        <v>99</v>
      </c>
      <c r="E105" s="20" t="n">
        <v>752500</v>
      </c>
    </row>
    <row r="106" s="29" customFormat="true" ht="13.5" hidden="false" customHeight="false" outlineLevel="0" collapsed="false">
      <c r="A106" s="17" t="n">
        <v>44347</v>
      </c>
      <c r="B106" s="18"/>
      <c r="C106" s="19" t="s">
        <v>33</v>
      </c>
      <c r="D106" s="31" t="s">
        <v>100</v>
      </c>
      <c r="E106" s="20" t="n">
        <v>79013</v>
      </c>
    </row>
    <row r="107" s="29" customFormat="true" ht="14.25" hidden="false" customHeight="false" outlineLevel="0" collapsed="false">
      <c r="A107" s="21" t="n">
        <v>44347</v>
      </c>
      <c r="B107" s="22"/>
      <c r="C107" s="23" t="s">
        <v>33</v>
      </c>
      <c r="D107" s="32" t="s">
        <v>100</v>
      </c>
      <c r="E107" s="24" t="n">
        <v>101805</v>
      </c>
    </row>
    <row r="108" s="29" customFormat="true" ht="13.5" hidden="false" customHeight="false" outlineLevel="0" collapsed="false">
      <c r="A108" s="25" t="n">
        <v>44354</v>
      </c>
      <c r="B108" s="26"/>
      <c r="C108" s="27" t="s">
        <v>49</v>
      </c>
      <c r="D108" s="27" t="s">
        <v>101</v>
      </c>
      <c r="E108" s="28" t="n">
        <v>4536</v>
      </c>
    </row>
    <row r="109" s="29" customFormat="true" ht="13.5" hidden="false" customHeight="false" outlineLevel="0" collapsed="false">
      <c r="A109" s="17" t="n">
        <v>44354</v>
      </c>
      <c r="B109" s="18"/>
      <c r="C109" s="19" t="s">
        <v>98</v>
      </c>
      <c r="D109" s="19" t="s">
        <v>102</v>
      </c>
      <c r="E109" s="20" t="n">
        <v>12613600</v>
      </c>
    </row>
    <row r="110" s="29" customFormat="true" ht="13.5" hidden="false" customHeight="false" outlineLevel="0" collapsed="false">
      <c r="A110" s="17" t="n">
        <v>44354</v>
      </c>
      <c r="B110" s="18"/>
      <c r="C110" s="19" t="s">
        <v>98</v>
      </c>
      <c r="D110" s="19" t="s">
        <v>103</v>
      </c>
      <c r="E110" s="20" t="n">
        <v>973100</v>
      </c>
    </row>
    <row r="111" s="29" customFormat="true" ht="13.5" hidden="false" customHeight="false" outlineLevel="0" collapsed="false">
      <c r="A111" s="17" t="n">
        <v>44354</v>
      </c>
      <c r="B111" s="18"/>
      <c r="C111" s="19" t="s">
        <v>98</v>
      </c>
      <c r="D111" s="19" t="s">
        <v>104</v>
      </c>
      <c r="E111" s="20" t="n">
        <v>1025700</v>
      </c>
    </row>
    <row r="112" s="29" customFormat="true" ht="13.5" hidden="false" customHeight="false" outlineLevel="0" collapsed="false">
      <c r="A112" s="17" t="n">
        <v>44354</v>
      </c>
      <c r="B112" s="18"/>
      <c r="C112" s="19" t="s">
        <v>98</v>
      </c>
      <c r="D112" s="19" t="s">
        <v>105</v>
      </c>
      <c r="E112" s="20" t="n">
        <v>1014100</v>
      </c>
    </row>
    <row r="113" s="29" customFormat="true" ht="13.5" hidden="false" customHeight="false" outlineLevel="0" collapsed="false">
      <c r="A113" s="17" t="n">
        <v>44354</v>
      </c>
      <c r="B113" s="18"/>
      <c r="C113" s="19" t="s">
        <v>98</v>
      </c>
      <c r="D113" s="19" t="s">
        <v>106</v>
      </c>
      <c r="E113" s="20" t="n">
        <v>3016500</v>
      </c>
    </row>
    <row r="114" s="29" customFormat="true" ht="13.5" hidden="false" customHeight="false" outlineLevel="0" collapsed="false">
      <c r="A114" s="17" t="n">
        <v>44354</v>
      </c>
      <c r="B114" s="18"/>
      <c r="C114" s="19" t="s">
        <v>98</v>
      </c>
      <c r="D114" s="19" t="s">
        <v>107</v>
      </c>
      <c r="E114" s="20" t="n">
        <v>559500</v>
      </c>
    </row>
    <row r="115" s="29" customFormat="true" ht="13.5" hidden="false" customHeight="false" outlineLevel="0" collapsed="false">
      <c r="A115" s="17" t="n">
        <v>44354</v>
      </c>
      <c r="B115" s="18"/>
      <c r="C115" s="19" t="s">
        <v>98</v>
      </c>
      <c r="D115" s="19" t="s">
        <v>108</v>
      </c>
      <c r="E115" s="20" t="n">
        <v>178700</v>
      </c>
    </row>
    <row r="116" s="29" customFormat="true" ht="13.5" hidden="false" customHeight="false" outlineLevel="0" collapsed="false">
      <c r="A116" s="17" t="n">
        <v>44355</v>
      </c>
      <c r="B116" s="18"/>
      <c r="C116" s="19" t="s">
        <v>12</v>
      </c>
      <c r="D116" s="19" t="s">
        <v>109</v>
      </c>
      <c r="E116" s="20" t="n">
        <v>1625000</v>
      </c>
    </row>
    <row r="117" s="29" customFormat="true" ht="13.5" hidden="false" customHeight="false" outlineLevel="0" collapsed="false">
      <c r="A117" s="17" t="n">
        <v>44355</v>
      </c>
      <c r="B117" s="18"/>
      <c r="C117" s="19" t="s">
        <v>12</v>
      </c>
      <c r="D117" s="19" t="s">
        <v>109</v>
      </c>
      <c r="E117" s="20" t="n">
        <v>1150000</v>
      </c>
    </row>
    <row r="118" s="29" customFormat="true" ht="13.5" hidden="false" customHeight="false" outlineLevel="0" collapsed="false">
      <c r="A118" s="17" t="n">
        <v>44357</v>
      </c>
      <c r="B118" s="18"/>
      <c r="C118" s="19" t="s">
        <v>14</v>
      </c>
      <c r="D118" s="19" t="s">
        <v>110</v>
      </c>
      <c r="E118" s="20" t="n">
        <v>70</v>
      </c>
    </row>
    <row r="119" s="29" customFormat="true" ht="13.5" hidden="false" customHeight="false" outlineLevel="0" collapsed="false">
      <c r="A119" s="17" t="n">
        <v>44357</v>
      </c>
      <c r="B119" s="18"/>
      <c r="C119" s="19" t="s">
        <v>14</v>
      </c>
      <c r="D119" s="19" t="s">
        <v>111</v>
      </c>
      <c r="E119" s="20" t="n">
        <v>3373563</v>
      </c>
    </row>
    <row r="120" s="29" customFormat="true" ht="13.5" hidden="false" customHeight="false" outlineLevel="0" collapsed="false">
      <c r="A120" s="17" t="n">
        <v>44357</v>
      </c>
      <c r="B120" s="18"/>
      <c r="C120" s="19" t="s">
        <v>63</v>
      </c>
      <c r="D120" s="19" t="s">
        <v>64</v>
      </c>
      <c r="E120" s="20" t="n">
        <v>279288</v>
      </c>
    </row>
    <row r="121" s="29" customFormat="true" ht="13.5" hidden="false" customHeight="false" outlineLevel="0" collapsed="false">
      <c r="A121" s="17" t="n">
        <v>44357</v>
      </c>
      <c r="B121" s="18"/>
      <c r="C121" s="19" t="s">
        <v>43</v>
      </c>
      <c r="D121" s="19" t="s">
        <v>112</v>
      </c>
      <c r="E121" s="20" t="n">
        <v>11000</v>
      </c>
    </row>
    <row r="122" s="29" customFormat="true" ht="13.5" hidden="false" customHeight="false" outlineLevel="0" collapsed="false">
      <c r="A122" s="17" t="n">
        <v>44362</v>
      </c>
      <c r="B122" s="18"/>
      <c r="C122" s="19" t="s">
        <v>60</v>
      </c>
      <c r="D122" s="19" t="s">
        <v>61</v>
      </c>
      <c r="E122" s="20" t="n">
        <v>287595</v>
      </c>
    </row>
    <row r="123" s="29" customFormat="true" ht="13.5" hidden="false" customHeight="false" outlineLevel="0" collapsed="false">
      <c r="A123" s="17" t="n">
        <v>44364</v>
      </c>
      <c r="B123" s="18"/>
      <c r="C123" s="19" t="s">
        <v>14</v>
      </c>
      <c r="D123" s="19" t="s">
        <v>113</v>
      </c>
      <c r="E123" s="20" t="n">
        <v>32166199</v>
      </c>
    </row>
    <row r="124" s="29" customFormat="true" ht="13.5" hidden="false" customHeight="false" outlineLevel="0" collapsed="false">
      <c r="A124" s="17" t="n">
        <v>44364</v>
      </c>
      <c r="B124" s="18"/>
      <c r="C124" s="19" t="s">
        <v>14</v>
      </c>
      <c r="D124" s="19" t="s">
        <v>113</v>
      </c>
      <c r="E124" s="20" t="n">
        <v>18133964</v>
      </c>
    </row>
    <row r="125" s="29" customFormat="true" ht="13.5" hidden="false" customHeight="false" outlineLevel="0" collapsed="false">
      <c r="A125" s="17" t="n">
        <v>44364</v>
      </c>
      <c r="B125" s="18"/>
      <c r="C125" s="19" t="s">
        <v>14</v>
      </c>
      <c r="D125" s="19" t="s">
        <v>114</v>
      </c>
      <c r="E125" s="20" t="n">
        <v>1171000</v>
      </c>
    </row>
    <row r="126" s="29" customFormat="true" ht="13.5" hidden="false" customHeight="false" outlineLevel="0" collapsed="false">
      <c r="A126" s="17" t="n">
        <v>44364</v>
      </c>
      <c r="B126" s="18"/>
      <c r="C126" s="33" t="s">
        <v>14</v>
      </c>
      <c r="D126" s="19" t="s">
        <v>115</v>
      </c>
      <c r="E126" s="20" t="n">
        <v>7506100</v>
      </c>
    </row>
    <row r="127" s="29" customFormat="true" ht="13.5" hidden="false" customHeight="false" outlineLevel="0" collapsed="false">
      <c r="A127" s="17" t="n">
        <v>44364</v>
      </c>
      <c r="B127" s="18"/>
      <c r="C127" s="33" t="s">
        <v>12</v>
      </c>
      <c r="D127" s="19" t="s">
        <v>116</v>
      </c>
      <c r="E127" s="20" t="n">
        <v>15229944</v>
      </c>
    </row>
    <row r="128" s="29" customFormat="true" ht="13.5" hidden="false" customHeight="false" outlineLevel="0" collapsed="false">
      <c r="A128" s="17" t="n">
        <v>44364</v>
      </c>
      <c r="B128" s="18"/>
      <c r="C128" s="33" t="s">
        <v>12</v>
      </c>
      <c r="D128" s="19" t="s">
        <v>116</v>
      </c>
      <c r="E128" s="20" t="n">
        <v>8586008</v>
      </c>
    </row>
    <row r="129" s="29" customFormat="true" ht="13.5" hidden="false" customHeight="false" outlineLevel="0" collapsed="false">
      <c r="A129" s="17" t="n">
        <v>44364</v>
      </c>
      <c r="B129" s="18"/>
      <c r="C129" s="33" t="s">
        <v>46</v>
      </c>
      <c r="D129" s="19" t="s">
        <v>117</v>
      </c>
      <c r="E129" s="20" t="n">
        <v>60900</v>
      </c>
    </row>
    <row r="130" s="29" customFormat="true" ht="13.5" hidden="false" customHeight="false" outlineLevel="0" collapsed="false">
      <c r="A130" s="17" t="n">
        <v>44364</v>
      </c>
      <c r="B130" s="18"/>
      <c r="C130" s="33" t="s">
        <v>58</v>
      </c>
      <c r="D130" s="19" t="s">
        <v>118</v>
      </c>
      <c r="E130" s="20" t="n">
        <v>690</v>
      </c>
    </row>
    <row r="131" s="29" customFormat="true" ht="13.5" hidden="false" customHeight="false" outlineLevel="0" collapsed="false">
      <c r="A131" s="17" t="n">
        <v>44365</v>
      </c>
      <c r="B131" s="18"/>
      <c r="C131" s="33" t="s">
        <v>49</v>
      </c>
      <c r="D131" s="19" t="s">
        <v>119</v>
      </c>
      <c r="E131" s="20" t="n">
        <v>24500</v>
      </c>
    </row>
    <row r="132" s="29" customFormat="true" ht="13.5" hidden="false" customHeight="false" outlineLevel="0" collapsed="false">
      <c r="A132" s="17" t="n">
        <v>44368</v>
      </c>
      <c r="B132" s="18"/>
      <c r="C132" s="33" t="s">
        <v>63</v>
      </c>
      <c r="D132" s="19" t="s">
        <v>120</v>
      </c>
      <c r="E132" s="20" t="n">
        <v>4400</v>
      </c>
    </row>
    <row r="133" s="29" customFormat="true" ht="13.5" hidden="false" customHeight="false" outlineLevel="0" collapsed="false">
      <c r="A133" s="17" t="n">
        <v>44370</v>
      </c>
      <c r="B133" s="18"/>
      <c r="C133" s="33" t="s">
        <v>21</v>
      </c>
      <c r="D133" s="19" t="s">
        <v>121</v>
      </c>
      <c r="E133" s="20" t="n">
        <v>164644</v>
      </c>
    </row>
    <row r="134" s="29" customFormat="true" ht="13.5" hidden="false" customHeight="false" outlineLevel="0" collapsed="false">
      <c r="A134" s="17" t="n">
        <v>44370</v>
      </c>
      <c r="B134" s="18"/>
      <c r="C134" s="33" t="s">
        <v>23</v>
      </c>
      <c r="D134" s="19" t="s">
        <v>122</v>
      </c>
      <c r="E134" s="20" t="n">
        <v>39485465</v>
      </c>
    </row>
    <row r="135" s="29" customFormat="true" ht="13.5" hidden="false" customHeight="false" outlineLevel="0" collapsed="false">
      <c r="A135" s="17" t="n">
        <v>44371</v>
      </c>
      <c r="B135" s="18"/>
      <c r="C135" s="33" t="s">
        <v>21</v>
      </c>
      <c r="D135" s="19" t="s">
        <v>123</v>
      </c>
      <c r="E135" s="20" t="n">
        <v>18414</v>
      </c>
    </row>
    <row r="136" s="29" customFormat="true" ht="13.5" hidden="false" customHeight="false" outlineLevel="0" collapsed="false">
      <c r="A136" s="17" t="n">
        <v>44371</v>
      </c>
      <c r="B136" s="18"/>
      <c r="C136" s="33" t="s">
        <v>23</v>
      </c>
      <c r="D136" s="19" t="s">
        <v>124</v>
      </c>
      <c r="E136" s="20" t="n">
        <v>10267200</v>
      </c>
    </row>
    <row r="137" s="29" customFormat="true" ht="13.5" hidden="false" customHeight="false" outlineLevel="0" collapsed="false">
      <c r="A137" s="17" t="n">
        <v>44372</v>
      </c>
      <c r="B137" s="18"/>
      <c r="C137" s="33" t="s">
        <v>14</v>
      </c>
      <c r="D137" s="19" t="s">
        <v>125</v>
      </c>
      <c r="E137" s="20" t="n">
        <v>5667313</v>
      </c>
    </row>
    <row r="138" s="29" customFormat="true" ht="13.5" hidden="false" customHeight="false" outlineLevel="0" collapsed="false">
      <c r="A138" s="17" t="n">
        <v>44372</v>
      </c>
      <c r="B138" s="18"/>
      <c r="C138" s="33" t="s">
        <v>14</v>
      </c>
      <c r="D138" s="19" t="s">
        <v>126</v>
      </c>
      <c r="E138" s="20" t="n">
        <v>867216</v>
      </c>
    </row>
    <row r="139" s="29" customFormat="true" ht="13.5" hidden="false" customHeight="false" outlineLevel="0" collapsed="false">
      <c r="A139" s="17" t="n">
        <v>44372</v>
      </c>
      <c r="B139" s="18"/>
      <c r="C139" s="33" t="s">
        <v>14</v>
      </c>
      <c r="D139" s="19" t="s">
        <v>127</v>
      </c>
      <c r="E139" s="20" t="n">
        <v>957525</v>
      </c>
    </row>
    <row r="140" s="29" customFormat="true" ht="13.5" hidden="false" customHeight="false" outlineLevel="0" collapsed="false">
      <c r="A140" s="17" t="n">
        <v>44372</v>
      </c>
      <c r="B140" s="18"/>
      <c r="C140" s="33" t="s">
        <v>14</v>
      </c>
      <c r="D140" s="19" t="s">
        <v>128</v>
      </c>
      <c r="E140" s="20" t="n">
        <v>11681805</v>
      </c>
    </row>
    <row r="141" s="29" customFormat="true" ht="13.5" hidden="false" customHeight="false" outlineLevel="0" collapsed="false">
      <c r="A141" s="17" t="n">
        <v>44372</v>
      </c>
      <c r="B141" s="18"/>
      <c r="C141" s="33" t="s">
        <v>14</v>
      </c>
      <c r="D141" s="19" t="s">
        <v>129</v>
      </c>
      <c r="E141" s="20" t="n">
        <v>413705</v>
      </c>
    </row>
    <row r="142" s="29" customFormat="true" ht="13.5" hidden="false" customHeight="false" outlineLevel="0" collapsed="false">
      <c r="A142" s="17" t="n">
        <v>44372</v>
      </c>
      <c r="B142" s="18"/>
      <c r="C142" s="33" t="s">
        <v>49</v>
      </c>
      <c r="D142" s="19" t="s">
        <v>130</v>
      </c>
      <c r="E142" s="20" t="n">
        <v>34881</v>
      </c>
    </row>
    <row r="143" s="29" customFormat="true" ht="13.5" hidden="false" customHeight="false" outlineLevel="0" collapsed="false">
      <c r="A143" s="17" t="n">
        <v>44372</v>
      </c>
      <c r="B143" s="18"/>
      <c r="C143" s="33" t="s">
        <v>49</v>
      </c>
      <c r="D143" s="19" t="s">
        <v>131</v>
      </c>
      <c r="E143" s="20" t="n">
        <v>8580</v>
      </c>
    </row>
    <row r="144" s="29" customFormat="true" ht="13.5" hidden="false" customHeight="false" outlineLevel="0" collapsed="false">
      <c r="A144" s="17" t="n">
        <v>44372</v>
      </c>
      <c r="B144" s="18"/>
      <c r="C144" s="33" t="s">
        <v>33</v>
      </c>
      <c r="D144" s="19" t="s">
        <v>132</v>
      </c>
      <c r="E144" s="20" t="n">
        <v>2790725</v>
      </c>
    </row>
    <row r="145" s="29" customFormat="true" ht="13.5" hidden="false" customHeight="false" outlineLevel="0" collapsed="false">
      <c r="A145" s="17" t="n">
        <v>44372</v>
      </c>
      <c r="B145" s="18"/>
      <c r="C145" s="33" t="s">
        <v>33</v>
      </c>
      <c r="D145" s="19" t="s">
        <v>132</v>
      </c>
      <c r="E145" s="20" t="n">
        <v>1573295</v>
      </c>
    </row>
    <row r="146" s="29" customFormat="true" ht="13.5" hidden="false" customHeight="false" outlineLevel="0" collapsed="false">
      <c r="A146" s="17" t="n">
        <v>44372</v>
      </c>
      <c r="B146" s="18"/>
      <c r="C146" s="33" t="s">
        <v>33</v>
      </c>
      <c r="D146" s="33" t="s">
        <v>133</v>
      </c>
      <c r="E146" s="34" t="n">
        <v>426453</v>
      </c>
    </row>
    <row r="147" s="29" customFormat="true" ht="13.5" hidden="false" customHeight="false" outlineLevel="0" collapsed="false">
      <c r="A147" s="17" t="n">
        <v>44372</v>
      </c>
      <c r="B147" s="18"/>
      <c r="C147" s="33" t="s">
        <v>33</v>
      </c>
      <c r="D147" s="33" t="s">
        <v>133</v>
      </c>
      <c r="E147" s="34" t="n">
        <v>240416</v>
      </c>
    </row>
    <row r="148" s="29" customFormat="true" ht="13.5" hidden="false" customHeight="false" outlineLevel="0" collapsed="false">
      <c r="A148" s="17" t="n">
        <v>44372</v>
      </c>
      <c r="B148" s="18"/>
      <c r="C148" s="33" t="s">
        <v>33</v>
      </c>
      <c r="D148" s="33" t="s">
        <v>134</v>
      </c>
      <c r="E148" s="34" t="n">
        <v>470862</v>
      </c>
    </row>
    <row r="149" s="29" customFormat="true" ht="13.5" hidden="false" customHeight="false" outlineLevel="0" collapsed="false">
      <c r="A149" s="17" t="n">
        <v>44372</v>
      </c>
      <c r="B149" s="18"/>
      <c r="C149" s="33" t="s">
        <v>33</v>
      </c>
      <c r="D149" s="33" t="s">
        <v>134</v>
      </c>
      <c r="E149" s="34" t="n">
        <v>265453</v>
      </c>
    </row>
    <row r="150" s="29" customFormat="true" ht="13.5" hidden="false" customHeight="false" outlineLevel="0" collapsed="false">
      <c r="A150" s="17" t="n">
        <v>44372</v>
      </c>
      <c r="B150" s="18"/>
      <c r="C150" s="33" t="s">
        <v>33</v>
      </c>
      <c r="D150" s="33" t="s">
        <v>135</v>
      </c>
      <c r="E150" s="34" t="n">
        <v>5744518</v>
      </c>
    </row>
    <row r="151" s="29" customFormat="true" ht="13.5" hidden="false" customHeight="false" outlineLevel="0" collapsed="false">
      <c r="A151" s="17" t="n">
        <v>44372</v>
      </c>
      <c r="B151" s="18"/>
      <c r="C151" s="33" t="s">
        <v>33</v>
      </c>
      <c r="D151" s="33" t="s">
        <v>135</v>
      </c>
      <c r="E151" s="34" t="n">
        <v>3238520</v>
      </c>
    </row>
    <row r="152" s="29" customFormat="true" ht="13.5" hidden="false" customHeight="false" outlineLevel="0" collapsed="false">
      <c r="A152" s="17" t="n">
        <v>44372</v>
      </c>
      <c r="B152" s="18"/>
      <c r="C152" s="33" t="s">
        <v>33</v>
      </c>
      <c r="D152" s="33" t="s">
        <v>136</v>
      </c>
      <c r="E152" s="34" t="n">
        <v>2393</v>
      </c>
    </row>
    <row r="153" s="29" customFormat="true" ht="13.5" hidden="false" customHeight="false" outlineLevel="0" collapsed="false">
      <c r="A153" s="17" t="n">
        <v>44372</v>
      </c>
      <c r="B153" s="18"/>
      <c r="C153" s="33" t="s">
        <v>33</v>
      </c>
      <c r="D153" s="33" t="s">
        <v>136</v>
      </c>
      <c r="E153" s="34" t="n">
        <v>1349</v>
      </c>
    </row>
    <row r="154" s="29" customFormat="true" ht="13.5" hidden="false" customHeight="false" outlineLevel="0" collapsed="false">
      <c r="A154" s="17" t="n">
        <v>44372</v>
      </c>
      <c r="B154" s="18"/>
      <c r="C154" s="33" t="s">
        <v>33</v>
      </c>
      <c r="D154" s="33" t="s">
        <v>137</v>
      </c>
      <c r="E154" s="34" t="n">
        <v>6284</v>
      </c>
    </row>
    <row r="155" s="29" customFormat="true" ht="13.5" hidden="false" customHeight="false" outlineLevel="0" collapsed="false">
      <c r="A155" s="17" t="n">
        <v>44372</v>
      </c>
      <c r="B155" s="18"/>
      <c r="C155" s="33" t="s">
        <v>33</v>
      </c>
      <c r="D155" s="33" t="s">
        <v>137</v>
      </c>
      <c r="E155" s="34" t="n">
        <v>3543</v>
      </c>
    </row>
    <row r="156" s="29" customFormat="true" ht="13.5" hidden="false" customHeight="false" outlineLevel="0" collapsed="false">
      <c r="A156" s="17" t="n">
        <v>44372</v>
      </c>
      <c r="B156" s="18"/>
      <c r="C156" s="33" t="s">
        <v>33</v>
      </c>
      <c r="D156" s="33" t="s">
        <v>138</v>
      </c>
      <c r="E156" s="34" t="n">
        <v>2511265</v>
      </c>
    </row>
    <row r="157" s="29" customFormat="true" ht="13.5" hidden="false" customHeight="false" outlineLevel="0" collapsed="false">
      <c r="A157" s="17" t="n">
        <v>44372</v>
      </c>
      <c r="B157" s="18"/>
      <c r="C157" s="33" t="s">
        <v>33</v>
      </c>
      <c r="D157" s="33" t="s">
        <v>138</v>
      </c>
      <c r="E157" s="34" t="n">
        <v>1415746</v>
      </c>
    </row>
    <row r="158" s="29" customFormat="true" ht="13.5" hidden="false" customHeight="false" outlineLevel="0" collapsed="false">
      <c r="A158" s="17" t="n">
        <v>44376</v>
      </c>
      <c r="B158" s="18"/>
      <c r="C158" s="33" t="s">
        <v>19</v>
      </c>
      <c r="D158" s="33" t="s">
        <v>139</v>
      </c>
      <c r="E158" s="34" t="n">
        <v>14635</v>
      </c>
    </row>
    <row r="159" s="29" customFormat="true" ht="13.5" hidden="false" customHeight="false" outlineLevel="0" collapsed="false">
      <c r="A159" s="17" t="n">
        <v>44377</v>
      </c>
      <c r="B159" s="18"/>
      <c r="C159" s="33" t="s">
        <v>12</v>
      </c>
      <c r="D159" s="33" t="s">
        <v>140</v>
      </c>
      <c r="E159" s="34" t="n">
        <v>54037067</v>
      </c>
    </row>
    <row r="160" s="29" customFormat="true" ht="13.5" hidden="false" customHeight="false" outlineLevel="0" collapsed="false">
      <c r="A160" s="17" t="n">
        <v>44377</v>
      </c>
      <c r="B160" s="18"/>
      <c r="C160" s="33" t="s">
        <v>12</v>
      </c>
      <c r="D160" s="33" t="s">
        <v>140</v>
      </c>
      <c r="E160" s="34" t="n">
        <v>32568676</v>
      </c>
    </row>
    <row r="161" s="29" customFormat="true" ht="13.5" hidden="false" customHeight="false" outlineLevel="0" collapsed="false">
      <c r="A161" s="17" t="n">
        <v>44377</v>
      </c>
      <c r="B161" s="18"/>
      <c r="C161" s="33" t="s">
        <v>12</v>
      </c>
      <c r="D161" s="33" t="s">
        <v>140</v>
      </c>
      <c r="E161" s="34" t="n">
        <v>25194730</v>
      </c>
    </row>
    <row r="162" s="29" customFormat="true" ht="13.5" hidden="false" customHeight="false" outlineLevel="0" collapsed="false">
      <c r="A162" s="17" t="n">
        <v>44377</v>
      </c>
      <c r="B162" s="18"/>
      <c r="C162" s="33" t="s">
        <v>12</v>
      </c>
      <c r="D162" s="33" t="s">
        <v>140</v>
      </c>
      <c r="E162" s="34" t="n">
        <v>42206085</v>
      </c>
    </row>
    <row r="163" s="29" customFormat="true" ht="13.5" hidden="false" customHeight="false" outlineLevel="0" collapsed="false">
      <c r="A163" s="17" t="n">
        <v>44377</v>
      </c>
      <c r="B163" s="18"/>
      <c r="C163" s="33" t="s">
        <v>12</v>
      </c>
      <c r="D163" s="33" t="s">
        <v>140</v>
      </c>
      <c r="E163" s="34" t="n">
        <v>21689208</v>
      </c>
    </row>
    <row r="164" s="29" customFormat="true" ht="13.5" hidden="false" customHeight="false" outlineLevel="0" collapsed="false">
      <c r="A164" s="17" t="n">
        <v>44377</v>
      </c>
      <c r="B164" s="18"/>
      <c r="C164" s="33" t="s">
        <v>12</v>
      </c>
      <c r="D164" s="33" t="s">
        <v>141</v>
      </c>
      <c r="E164" s="34" t="n">
        <v>3278000</v>
      </c>
    </row>
    <row r="165" s="29" customFormat="true" ht="13.5" hidden="false" customHeight="false" outlineLevel="0" collapsed="false">
      <c r="A165" s="17" t="n">
        <v>44377</v>
      </c>
      <c r="B165" s="18"/>
      <c r="C165" s="33" t="s">
        <v>142</v>
      </c>
      <c r="D165" s="33" t="s">
        <v>143</v>
      </c>
      <c r="E165" s="34" t="n">
        <v>1380</v>
      </c>
    </row>
    <row r="166" s="29" customFormat="true" ht="13.5" hidden="false" customHeight="false" outlineLevel="0" collapsed="false">
      <c r="A166" s="17" t="n">
        <v>44377</v>
      </c>
      <c r="B166" s="18"/>
      <c r="C166" s="33" t="s">
        <v>63</v>
      </c>
      <c r="D166" s="33" t="s">
        <v>144</v>
      </c>
      <c r="E166" s="34" t="n">
        <v>18700</v>
      </c>
    </row>
    <row r="167" s="29" customFormat="true" ht="13.5" hidden="false" customHeight="false" outlineLevel="0" collapsed="false">
      <c r="A167" s="17" t="n">
        <v>44377</v>
      </c>
      <c r="B167" s="18"/>
      <c r="C167" s="33" t="s">
        <v>63</v>
      </c>
      <c r="D167" s="33" t="s">
        <v>145</v>
      </c>
      <c r="E167" s="34" t="n">
        <v>245410</v>
      </c>
    </row>
    <row r="168" s="29" customFormat="true" ht="13.5" hidden="false" customHeight="false" outlineLevel="0" collapsed="false">
      <c r="A168" s="17" t="n">
        <v>44377</v>
      </c>
      <c r="B168" s="18"/>
      <c r="C168" s="33" t="s">
        <v>63</v>
      </c>
      <c r="D168" s="33" t="s">
        <v>146</v>
      </c>
      <c r="E168" s="34" t="n">
        <v>18576</v>
      </c>
    </row>
    <row r="169" s="29" customFormat="true" ht="13.5" hidden="false" customHeight="false" outlineLevel="0" collapsed="false">
      <c r="A169" s="17" t="n">
        <v>44377</v>
      </c>
      <c r="B169" s="18"/>
      <c r="C169" s="33" t="s">
        <v>63</v>
      </c>
      <c r="D169" s="33" t="s">
        <v>147</v>
      </c>
      <c r="E169" s="34" t="n">
        <v>367950</v>
      </c>
    </row>
    <row r="170" s="29" customFormat="true" ht="13.5" hidden="false" customHeight="false" outlineLevel="0" collapsed="false">
      <c r="A170" s="17" t="n">
        <v>44377</v>
      </c>
      <c r="B170" s="18"/>
      <c r="C170" s="33" t="s">
        <v>63</v>
      </c>
      <c r="D170" s="33" t="s">
        <v>148</v>
      </c>
      <c r="E170" s="34" t="n">
        <v>62920</v>
      </c>
    </row>
    <row r="171" s="29" customFormat="true" ht="13.5" hidden="false" customHeight="false" outlineLevel="0" collapsed="false">
      <c r="A171" s="17" t="n">
        <v>44377</v>
      </c>
      <c r="B171" s="18"/>
      <c r="C171" s="33" t="s">
        <v>63</v>
      </c>
      <c r="D171" s="33" t="s">
        <v>149</v>
      </c>
      <c r="E171" s="34" t="n">
        <v>31460</v>
      </c>
    </row>
    <row r="172" s="29" customFormat="true" ht="13.5" hidden="false" customHeight="false" outlineLevel="0" collapsed="false">
      <c r="A172" s="17" t="n">
        <v>44377</v>
      </c>
      <c r="B172" s="18"/>
      <c r="C172" s="33" t="s">
        <v>63</v>
      </c>
      <c r="D172" s="33" t="s">
        <v>150</v>
      </c>
      <c r="E172" s="34" t="n">
        <v>12320</v>
      </c>
    </row>
    <row r="173" s="29" customFormat="true" ht="13.5" hidden="false" customHeight="false" outlineLevel="0" collapsed="false">
      <c r="A173" s="17" t="n">
        <v>44377</v>
      </c>
      <c r="B173" s="18"/>
      <c r="C173" s="33" t="s">
        <v>63</v>
      </c>
      <c r="D173" s="33" t="s">
        <v>151</v>
      </c>
      <c r="E173" s="34" t="n">
        <v>52800</v>
      </c>
    </row>
    <row r="174" s="29" customFormat="true" ht="13.5" hidden="false" customHeight="false" outlineLevel="0" collapsed="false">
      <c r="A174" s="17" t="n">
        <v>44377</v>
      </c>
      <c r="B174" s="18"/>
      <c r="C174" s="33" t="s">
        <v>63</v>
      </c>
      <c r="D174" s="33" t="s">
        <v>152</v>
      </c>
      <c r="E174" s="34" t="n">
        <v>28080</v>
      </c>
    </row>
    <row r="175" s="29" customFormat="true" ht="13.5" hidden="false" customHeight="false" outlineLevel="0" collapsed="false">
      <c r="A175" s="17" t="n">
        <v>44377</v>
      </c>
      <c r="B175" s="18"/>
      <c r="C175" s="33" t="s">
        <v>63</v>
      </c>
      <c r="D175" s="33" t="s">
        <v>153</v>
      </c>
      <c r="E175" s="34" t="n">
        <v>52164</v>
      </c>
    </row>
    <row r="176" s="29" customFormat="true" ht="13.5" hidden="false" customHeight="false" outlineLevel="0" collapsed="false">
      <c r="A176" s="17" t="n">
        <v>44377</v>
      </c>
      <c r="B176" s="18"/>
      <c r="C176" s="33" t="s">
        <v>63</v>
      </c>
      <c r="D176" s="33" t="s">
        <v>154</v>
      </c>
      <c r="E176" s="34" t="n">
        <v>30888</v>
      </c>
    </row>
    <row r="177" s="29" customFormat="true" ht="13.5" hidden="false" customHeight="false" outlineLevel="0" collapsed="false">
      <c r="A177" s="17" t="n">
        <v>44377</v>
      </c>
      <c r="B177" s="18"/>
      <c r="C177" s="33" t="s">
        <v>63</v>
      </c>
      <c r="D177" s="33" t="s">
        <v>155</v>
      </c>
      <c r="E177" s="34" t="n">
        <v>34344</v>
      </c>
    </row>
    <row r="178" s="29" customFormat="true" ht="13.5" hidden="false" customHeight="false" outlineLevel="0" collapsed="false">
      <c r="A178" s="17" t="n">
        <v>44377</v>
      </c>
      <c r="B178" s="18"/>
      <c r="C178" s="33" t="s">
        <v>43</v>
      </c>
      <c r="D178" s="33" t="s">
        <v>45</v>
      </c>
      <c r="E178" s="34" t="n">
        <v>127380</v>
      </c>
    </row>
    <row r="179" s="29" customFormat="true" ht="13.5" hidden="false" customHeight="false" outlineLevel="0" collapsed="false">
      <c r="A179" s="17" t="n">
        <v>44377</v>
      </c>
      <c r="B179" s="18"/>
      <c r="C179" s="33" t="s">
        <v>43</v>
      </c>
      <c r="D179" s="33" t="s">
        <v>44</v>
      </c>
      <c r="E179" s="34" t="n">
        <v>5940</v>
      </c>
    </row>
    <row r="180" s="29" customFormat="true" ht="13.5" hidden="false" customHeight="false" outlineLevel="0" collapsed="false">
      <c r="A180" s="17" t="n">
        <v>44377</v>
      </c>
      <c r="B180" s="18"/>
      <c r="C180" s="33" t="s">
        <v>52</v>
      </c>
      <c r="D180" s="33" t="s">
        <v>156</v>
      </c>
      <c r="E180" s="34" t="n">
        <v>22500</v>
      </c>
    </row>
    <row r="181" s="29" customFormat="true" ht="13.5" hidden="false" customHeight="false" outlineLevel="0" collapsed="false">
      <c r="A181" s="17" t="n">
        <v>44377</v>
      </c>
      <c r="B181" s="18"/>
      <c r="C181" s="33" t="s">
        <v>52</v>
      </c>
      <c r="D181" s="33" t="s">
        <v>157</v>
      </c>
      <c r="E181" s="34" t="n">
        <v>2436000</v>
      </c>
    </row>
    <row r="182" s="29" customFormat="true" ht="13.5" hidden="false" customHeight="false" outlineLevel="0" collapsed="false">
      <c r="A182" s="17" t="n">
        <v>44377</v>
      </c>
      <c r="B182" s="18"/>
      <c r="C182" s="33" t="s">
        <v>33</v>
      </c>
      <c r="D182" s="33" t="s">
        <v>158</v>
      </c>
      <c r="E182" s="34" t="n">
        <v>79013</v>
      </c>
    </row>
    <row r="183" s="39" customFormat="true" ht="14.25" hidden="false" customHeight="false" outlineLevel="0" collapsed="false">
      <c r="A183" s="35" t="n">
        <v>44377</v>
      </c>
      <c r="B183" s="36"/>
      <c r="C183" s="37" t="s">
        <v>33</v>
      </c>
      <c r="D183" s="37" t="s">
        <v>158</v>
      </c>
      <c r="E183" s="38" t="n">
        <v>101805</v>
      </c>
    </row>
    <row r="184" s="39" customFormat="true" ht="13.5" hidden="false" customHeight="false" outlineLevel="0" collapsed="false">
      <c r="A184" s="40" t="n">
        <v>44389</v>
      </c>
      <c r="B184" s="41"/>
      <c r="C184" s="42" t="s">
        <v>60</v>
      </c>
      <c r="D184" s="42" t="s">
        <v>159</v>
      </c>
      <c r="E184" s="43" t="n">
        <v>1205600</v>
      </c>
    </row>
    <row r="185" s="39" customFormat="true" ht="13.5" hidden="false" customHeight="false" outlineLevel="0" collapsed="false">
      <c r="A185" s="44" t="n">
        <v>44389</v>
      </c>
      <c r="B185" s="45"/>
      <c r="C185" s="46" t="s">
        <v>14</v>
      </c>
      <c r="D185" s="46" t="s">
        <v>160</v>
      </c>
      <c r="E185" s="47" t="n">
        <v>27789715</v>
      </c>
    </row>
    <row r="186" s="39" customFormat="true" ht="13.5" hidden="false" customHeight="false" outlineLevel="0" collapsed="false">
      <c r="A186" s="44" t="n">
        <v>44392</v>
      </c>
      <c r="B186" s="45"/>
      <c r="C186" s="46" t="s">
        <v>12</v>
      </c>
      <c r="D186" s="46" t="s">
        <v>161</v>
      </c>
      <c r="E186" s="47" t="n">
        <v>5137343</v>
      </c>
    </row>
    <row r="187" s="39" customFormat="true" ht="13.5" hidden="false" customHeight="false" outlineLevel="0" collapsed="false">
      <c r="A187" s="44" t="n">
        <v>44392</v>
      </c>
      <c r="B187" s="45"/>
      <c r="C187" s="46" t="s">
        <v>12</v>
      </c>
      <c r="D187" s="46" t="s">
        <v>162</v>
      </c>
      <c r="E187" s="47" t="n">
        <v>2896220</v>
      </c>
    </row>
    <row r="188" s="39" customFormat="true" ht="13.5" hidden="false" customHeight="false" outlineLevel="0" collapsed="false">
      <c r="A188" s="44" t="n">
        <v>44392</v>
      </c>
      <c r="B188" s="45"/>
      <c r="C188" s="46" t="s">
        <v>12</v>
      </c>
      <c r="D188" s="46" t="s">
        <v>162</v>
      </c>
      <c r="E188" s="47" t="n">
        <v>2413517</v>
      </c>
    </row>
    <row r="189" s="39" customFormat="true" ht="13.5" hidden="false" customHeight="false" outlineLevel="0" collapsed="false">
      <c r="A189" s="44" t="n">
        <v>44392</v>
      </c>
      <c r="B189" s="45"/>
      <c r="C189" s="46" t="s">
        <v>12</v>
      </c>
      <c r="D189" s="46" t="s">
        <v>163</v>
      </c>
      <c r="E189" s="47" t="n">
        <v>12856</v>
      </c>
    </row>
    <row r="190" s="39" customFormat="true" ht="13.5" hidden="false" customHeight="false" outlineLevel="0" collapsed="false">
      <c r="A190" s="44" t="n">
        <v>44392</v>
      </c>
      <c r="B190" s="45"/>
      <c r="C190" s="46" t="s">
        <v>12</v>
      </c>
      <c r="D190" s="46" t="s">
        <v>163</v>
      </c>
      <c r="E190" s="47" t="n">
        <v>7247</v>
      </c>
    </row>
    <row r="191" s="39" customFormat="true" ht="13.5" hidden="false" customHeight="false" outlineLevel="0" collapsed="false">
      <c r="A191" s="44" t="n">
        <v>44392</v>
      </c>
      <c r="B191" s="45"/>
      <c r="C191" s="46" t="s">
        <v>12</v>
      </c>
      <c r="D191" s="46" t="s">
        <v>163</v>
      </c>
      <c r="E191" s="47" t="n">
        <v>6040</v>
      </c>
    </row>
    <row r="192" s="39" customFormat="true" ht="13.5" hidden="false" customHeight="false" outlineLevel="0" collapsed="false">
      <c r="A192" s="44" t="n">
        <v>44392</v>
      </c>
      <c r="B192" s="45"/>
      <c r="C192" s="46" t="s">
        <v>12</v>
      </c>
      <c r="D192" s="46" t="s">
        <v>164</v>
      </c>
      <c r="E192" s="47" t="n">
        <v>3566471</v>
      </c>
    </row>
    <row r="193" s="39" customFormat="true" ht="13.5" hidden="false" customHeight="false" outlineLevel="0" collapsed="false">
      <c r="A193" s="44" t="n">
        <v>44392</v>
      </c>
      <c r="B193" s="45"/>
      <c r="C193" s="46" t="s">
        <v>12</v>
      </c>
      <c r="D193" s="46" t="s">
        <v>164</v>
      </c>
      <c r="E193" s="47" t="n">
        <v>2517240</v>
      </c>
    </row>
    <row r="194" s="39" customFormat="true" ht="13.5" hidden="false" customHeight="false" outlineLevel="0" collapsed="false">
      <c r="A194" s="44" t="n">
        <v>44392</v>
      </c>
      <c r="B194" s="45"/>
      <c r="C194" s="46" t="s">
        <v>12</v>
      </c>
      <c r="D194" s="46" t="s">
        <v>164</v>
      </c>
      <c r="E194" s="47" t="n">
        <v>1902865</v>
      </c>
    </row>
    <row r="195" s="39" customFormat="true" ht="13.5" hidden="false" customHeight="false" outlineLevel="0" collapsed="false">
      <c r="A195" s="44" t="n">
        <v>44392</v>
      </c>
      <c r="B195" s="45"/>
      <c r="C195" s="46" t="s">
        <v>12</v>
      </c>
      <c r="D195" s="46" t="s">
        <v>164</v>
      </c>
      <c r="E195" s="47" t="n">
        <v>8185235</v>
      </c>
    </row>
    <row r="196" s="39" customFormat="true" ht="13.5" hidden="false" customHeight="false" outlineLevel="0" collapsed="false">
      <c r="A196" s="44" t="n">
        <v>44392</v>
      </c>
      <c r="B196" s="45"/>
      <c r="C196" s="46" t="s">
        <v>12</v>
      </c>
      <c r="D196" s="46" t="s">
        <v>164</v>
      </c>
      <c r="E196" s="47" t="n">
        <v>4107883</v>
      </c>
    </row>
    <row r="197" s="39" customFormat="true" ht="13.5" hidden="false" customHeight="false" outlineLevel="0" collapsed="false">
      <c r="A197" s="44" t="n">
        <v>44392</v>
      </c>
      <c r="B197" s="45"/>
      <c r="C197" s="46" t="s">
        <v>12</v>
      </c>
      <c r="D197" s="46" t="s">
        <v>165</v>
      </c>
      <c r="E197" s="47" t="n">
        <v>963252</v>
      </c>
    </row>
    <row r="198" s="39" customFormat="true" ht="13.5" hidden="false" customHeight="false" outlineLevel="0" collapsed="false">
      <c r="A198" s="44" t="n">
        <v>44392</v>
      </c>
      <c r="B198" s="45"/>
      <c r="C198" s="46" t="s">
        <v>12</v>
      </c>
      <c r="D198" s="46" t="s">
        <v>165</v>
      </c>
      <c r="E198" s="47" t="n">
        <v>543041</v>
      </c>
    </row>
    <row r="199" s="39" customFormat="true" ht="13.5" hidden="false" customHeight="false" outlineLevel="0" collapsed="false">
      <c r="A199" s="44" t="n">
        <v>44392</v>
      </c>
      <c r="B199" s="45"/>
      <c r="C199" s="46" t="s">
        <v>12</v>
      </c>
      <c r="D199" s="46" t="s">
        <v>165</v>
      </c>
      <c r="E199" s="47" t="n">
        <v>452534</v>
      </c>
    </row>
    <row r="200" s="39" customFormat="true" ht="13.5" hidden="false" customHeight="false" outlineLevel="0" collapsed="false">
      <c r="A200" s="44" t="n">
        <v>44392</v>
      </c>
      <c r="B200" s="45"/>
      <c r="C200" s="46" t="s">
        <v>12</v>
      </c>
      <c r="D200" s="46" t="s">
        <v>166</v>
      </c>
      <c r="E200" s="47" t="n">
        <v>904586</v>
      </c>
    </row>
    <row r="201" s="39" customFormat="true" ht="13.5" hidden="false" customHeight="false" outlineLevel="0" collapsed="false">
      <c r="A201" s="44" t="n">
        <v>44392</v>
      </c>
      <c r="B201" s="45"/>
      <c r="C201" s="46" t="s">
        <v>12</v>
      </c>
      <c r="D201" s="46" t="s">
        <v>166</v>
      </c>
      <c r="E201" s="47" t="n">
        <v>509968</v>
      </c>
    </row>
    <row r="202" s="39" customFormat="true" ht="13.5" hidden="false" customHeight="false" outlineLevel="0" collapsed="false">
      <c r="A202" s="44" t="n">
        <v>44392</v>
      </c>
      <c r="B202" s="45"/>
      <c r="C202" s="46" t="s">
        <v>12</v>
      </c>
      <c r="D202" s="46" t="s">
        <v>166</v>
      </c>
      <c r="E202" s="47" t="n">
        <v>424974</v>
      </c>
    </row>
    <row r="203" s="39" customFormat="true" ht="13.5" hidden="false" customHeight="false" outlineLevel="0" collapsed="false">
      <c r="A203" s="44" t="n">
        <v>44392</v>
      </c>
      <c r="B203" s="45"/>
      <c r="C203" s="46" t="s">
        <v>12</v>
      </c>
      <c r="D203" s="46" t="s">
        <v>167</v>
      </c>
      <c r="E203" s="47" t="n">
        <v>5717492</v>
      </c>
    </row>
    <row r="204" s="39" customFormat="true" ht="13.5" hidden="false" customHeight="false" outlineLevel="0" collapsed="false">
      <c r="A204" s="44" t="n">
        <v>44392</v>
      </c>
      <c r="B204" s="45"/>
      <c r="C204" s="46" t="s">
        <v>12</v>
      </c>
      <c r="D204" s="46" t="s">
        <v>167</v>
      </c>
      <c r="E204" s="47" t="n">
        <v>3223284</v>
      </c>
    </row>
    <row r="205" s="39" customFormat="true" ht="13.5" hidden="false" customHeight="false" outlineLevel="0" collapsed="false">
      <c r="A205" s="44" t="n">
        <v>44392</v>
      </c>
      <c r="B205" s="45"/>
      <c r="C205" s="46" t="s">
        <v>12</v>
      </c>
      <c r="D205" s="46" t="s">
        <v>167</v>
      </c>
      <c r="E205" s="47" t="n">
        <v>2686070</v>
      </c>
    </row>
    <row r="206" s="39" customFormat="true" ht="13.5" hidden="false" customHeight="false" outlineLevel="0" collapsed="false">
      <c r="A206" s="44" t="n">
        <v>44392</v>
      </c>
      <c r="B206" s="45"/>
      <c r="C206" s="46" t="s">
        <v>12</v>
      </c>
      <c r="D206" s="46" t="s">
        <v>168</v>
      </c>
      <c r="E206" s="47" t="n">
        <v>753907</v>
      </c>
    </row>
    <row r="207" s="39" customFormat="true" ht="13.5" hidden="false" customHeight="false" outlineLevel="0" collapsed="false">
      <c r="A207" s="44" t="n">
        <v>44392</v>
      </c>
      <c r="B207" s="45"/>
      <c r="C207" s="46" t="s">
        <v>12</v>
      </c>
      <c r="D207" s="46" t="s">
        <v>169</v>
      </c>
      <c r="E207" s="47" t="n">
        <v>23897627</v>
      </c>
    </row>
    <row r="208" s="39" customFormat="true" ht="13.5" hidden="false" customHeight="false" outlineLevel="0" collapsed="false">
      <c r="A208" s="44" t="n">
        <v>44392</v>
      </c>
      <c r="B208" s="45"/>
      <c r="C208" s="46" t="s">
        <v>12</v>
      </c>
      <c r="D208" s="46" t="s">
        <v>170</v>
      </c>
      <c r="E208" s="47" t="n">
        <v>1958759</v>
      </c>
    </row>
    <row r="209" s="39" customFormat="true" ht="13.5" hidden="false" customHeight="false" outlineLevel="0" collapsed="false">
      <c r="A209" s="44" t="n">
        <v>44392</v>
      </c>
      <c r="B209" s="45"/>
      <c r="C209" s="46" t="s">
        <v>12</v>
      </c>
      <c r="D209" s="46" t="s">
        <v>171</v>
      </c>
      <c r="E209" s="47" t="n">
        <v>1839440</v>
      </c>
    </row>
    <row r="210" s="39" customFormat="true" ht="13.5" hidden="false" customHeight="false" outlineLevel="0" collapsed="false">
      <c r="A210" s="44" t="n">
        <v>44392</v>
      </c>
      <c r="B210" s="45"/>
      <c r="C210" s="46" t="s">
        <v>12</v>
      </c>
      <c r="D210" s="46" t="s">
        <v>172</v>
      </c>
      <c r="E210" s="47" t="n">
        <v>11611011</v>
      </c>
    </row>
    <row r="211" s="39" customFormat="true" ht="13.5" hidden="false" customHeight="false" outlineLevel="0" collapsed="false">
      <c r="A211" s="44" t="n">
        <v>44392</v>
      </c>
      <c r="B211" s="45"/>
      <c r="C211" s="46" t="s">
        <v>63</v>
      </c>
      <c r="D211" s="46" t="s">
        <v>64</v>
      </c>
      <c r="E211" s="47" t="n">
        <v>279288</v>
      </c>
    </row>
    <row r="212" s="39" customFormat="true" ht="13.5" hidden="false" customHeight="false" outlineLevel="0" collapsed="false">
      <c r="A212" s="44" t="n">
        <v>44392</v>
      </c>
      <c r="B212" s="45"/>
      <c r="C212" s="46" t="s">
        <v>49</v>
      </c>
      <c r="D212" s="46" t="s">
        <v>173</v>
      </c>
      <c r="E212" s="47" t="n">
        <v>15840</v>
      </c>
    </row>
    <row r="213" s="39" customFormat="true" ht="13.5" hidden="false" customHeight="false" outlineLevel="0" collapsed="false">
      <c r="A213" s="44" t="n">
        <v>44393</v>
      </c>
      <c r="B213" s="45"/>
      <c r="C213" s="46" t="s">
        <v>14</v>
      </c>
      <c r="D213" s="46" t="s">
        <v>174</v>
      </c>
      <c r="E213" s="47" t="n">
        <v>32284756</v>
      </c>
    </row>
    <row r="214" s="39" customFormat="true" ht="13.5" hidden="false" customHeight="false" outlineLevel="0" collapsed="false">
      <c r="A214" s="44" t="n">
        <v>44393</v>
      </c>
      <c r="B214" s="45"/>
      <c r="C214" s="46" t="s">
        <v>14</v>
      </c>
      <c r="D214" s="46" t="s">
        <v>174</v>
      </c>
      <c r="E214" s="47" t="n">
        <v>18200802</v>
      </c>
    </row>
    <row r="215" s="39" customFormat="true" ht="13.5" hidden="false" customHeight="false" outlineLevel="0" collapsed="false">
      <c r="A215" s="44" t="n">
        <v>44393</v>
      </c>
      <c r="B215" s="45"/>
      <c r="C215" s="46" t="s">
        <v>14</v>
      </c>
      <c r="D215" s="46" t="s">
        <v>175</v>
      </c>
      <c r="E215" s="47" t="n">
        <v>1171000</v>
      </c>
    </row>
    <row r="216" s="39" customFormat="true" ht="13.5" hidden="false" customHeight="false" outlineLevel="0" collapsed="false">
      <c r="A216" s="44" t="n">
        <v>44393</v>
      </c>
      <c r="B216" s="45"/>
      <c r="C216" s="46" t="s">
        <v>14</v>
      </c>
      <c r="D216" s="46" t="s">
        <v>176</v>
      </c>
      <c r="E216" s="47" t="n">
        <v>7352500</v>
      </c>
    </row>
    <row r="217" s="39" customFormat="true" ht="13.5" hidden="false" customHeight="false" outlineLevel="0" collapsed="false">
      <c r="A217" s="44" t="n">
        <v>44393</v>
      </c>
      <c r="B217" s="45"/>
      <c r="C217" s="46" t="s">
        <v>12</v>
      </c>
      <c r="D217" s="46" t="s">
        <v>177</v>
      </c>
      <c r="E217" s="47" t="n">
        <v>13753010</v>
      </c>
    </row>
    <row r="218" s="39" customFormat="true" ht="13.5" hidden="false" customHeight="false" outlineLevel="0" collapsed="false">
      <c r="A218" s="44" t="n">
        <v>44393</v>
      </c>
      <c r="B218" s="45"/>
      <c r="C218" s="46" t="s">
        <v>12</v>
      </c>
      <c r="D218" s="46" t="s">
        <v>177</v>
      </c>
      <c r="E218" s="47" t="n">
        <v>7753375</v>
      </c>
    </row>
    <row r="219" s="39" customFormat="true" ht="13.5" hidden="false" customHeight="false" outlineLevel="0" collapsed="false">
      <c r="A219" s="44" t="n">
        <v>44393</v>
      </c>
      <c r="B219" s="45"/>
      <c r="C219" s="46" t="s">
        <v>46</v>
      </c>
      <c r="D219" s="46" t="s">
        <v>178</v>
      </c>
      <c r="E219" s="47" t="n">
        <v>46500</v>
      </c>
    </row>
    <row r="220" s="39" customFormat="true" ht="13.5" hidden="false" customHeight="false" outlineLevel="0" collapsed="false">
      <c r="A220" s="44" t="n">
        <v>44393</v>
      </c>
      <c r="B220" s="45"/>
      <c r="C220" s="46" t="s">
        <v>58</v>
      </c>
      <c r="D220" s="46" t="s">
        <v>179</v>
      </c>
      <c r="E220" s="47" t="n">
        <v>2080</v>
      </c>
    </row>
    <row r="221" s="39" customFormat="true" ht="13.5" hidden="false" customHeight="false" outlineLevel="0" collapsed="false">
      <c r="A221" s="44" t="n">
        <v>44397</v>
      </c>
      <c r="B221" s="45"/>
      <c r="C221" s="46" t="s">
        <v>180</v>
      </c>
      <c r="D221" s="46" t="s">
        <v>181</v>
      </c>
      <c r="E221" s="47" t="n">
        <v>376</v>
      </c>
    </row>
    <row r="222" s="39" customFormat="true" ht="13.5" hidden="false" customHeight="false" outlineLevel="0" collapsed="false">
      <c r="A222" s="44" t="n">
        <v>44397</v>
      </c>
      <c r="B222" s="45"/>
      <c r="C222" s="46" t="s">
        <v>43</v>
      </c>
      <c r="D222" s="46" t="s">
        <v>182</v>
      </c>
      <c r="E222" s="47" t="n">
        <v>11000</v>
      </c>
    </row>
    <row r="223" s="39" customFormat="true" ht="13.5" hidden="false" customHeight="false" outlineLevel="0" collapsed="false">
      <c r="A223" s="44" t="n">
        <v>44403</v>
      </c>
      <c r="B223" s="45"/>
      <c r="C223" s="46" t="s">
        <v>14</v>
      </c>
      <c r="D223" s="46" t="s">
        <v>183</v>
      </c>
      <c r="E223" s="47" t="n">
        <v>411184</v>
      </c>
    </row>
    <row r="224" s="39" customFormat="true" ht="13.5" hidden="false" customHeight="false" outlineLevel="0" collapsed="false">
      <c r="A224" s="44" t="n">
        <v>44403</v>
      </c>
      <c r="B224" s="45"/>
      <c r="C224" s="46" t="s">
        <v>14</v>
      </c>
      <c r="D224" s="46" t="s">
        <v>184</v>
      </c>
      <c r="E224" s="47" t="n">
        <v>11677321</v>
      </c>
    </row>
    <row r="225" s="39" customFormat="true" ht="13.5" hidden="false" customHeight="false" outlineLevel="0" collapsed="false">
      <c r="A225" s="44" t="n">
        <v>44403</v>
      </c>
      <c r="B225" s="45"/>
      <c r="C225" s="46" t="s">
        <v>14</v>
      </c>
      <c r="D225" s="46" t="s">
        <v>185</v>
      </c>
      <c r="E225" s="47" t="n">
        <v>957157</v>
      </c>
    </row>
    <row r="226" s="39" customFormat="true" ht="13.5" hidden="false" customHeight="false" outlineLevel="0" collapsed="false">
      <c r="A226" s="44" t="n">
        <v>44403</v>
      </c>
      <c r="B226" s="45"/>
      <c r="C226" s="46" t="s">
        <v>14</v>
      </c>
      <c r="D226" s="46" t="s">
        <v>186</v>
      </c>
      <c r="E226" s="47" t="n">
        <v>868704</v>
      </c>
    </row>
    <row r="227" s="39" customFormat="true" ht="13.5" hidden="false" customHeight="false" outlineLevel="0" collapsed="false">
      <c r="A227" s="44" t="n">
        <v>44403</v>
      </c>
      <c r="B227" s="45"/>
      <c r="C227" s="46" t="s">
        <v>14</v>
      </c>
      <c r="D227" s="46" t="s">
        <v>187</v>
      </c>
      <c r="E227" s="47" t="n">
        <v>5665144</v>
      </c>
    </row>
    <row r="228" s="39" customFormat="true" ht="13.5" hidden="false" customHeight="false" outlineLevel="0" collapsed="false">
      <c r="A228" s="44" t="n">
        <v>44403</v>
      </c>
      <c r="B228" s="45"/>
      <c r="C228" s="46" t="s">
        <v>21</v>
      </c>
      <c r="D228" s="46" t="s">
        <v>188</v>
      </c>
      <c r="E228" s="47" t="n">
        <v>37125</v>
      </c>
    </row>
    <row r="229" s="39" customFormat="true" ht="13.5" hidden="false" customHeight="false" outlineLevel="0" collapsed="false">
      <c r="A229" s="44" t="n">
        <v>44403</v>
      </c>
      <c r="B229" s="45"/>
      <c r="C229" s="46" t="s">
        <v>23</v>
      </c>
      <c r="D229" s="46" t="s">
        <v>189</v>
      </c>
      <c r="E229" s="47" t="n">
        <v>7184440</v>
      </c>
    </row>
    <row r="230" s="39" customFormat="true" ht="13.5" hidden="false" customHeight="false" outlineLevel="0" collapsed="false">
      <c r="A230" s="44" t="n">
        <v>44403</v>
      </c>
      <c r="B230" s="45"/>
      <c r="C230" s="46" t="s">
        <v>33</v>
      </c>
      <c r="D230" s="46" t="s">
        <v>190</v>
      </c>
      <c r="E230" s="47" t="n">
        <v>2515415</v>
      </c>
    </row>
    <row r="231" s="39" customFormat="true" ht="13.5" hidden="false" customHeight="false" outlineLevel="0" collapsed="false">
      <c r="A231" s="44" t="n">
        <v>44403</v>
      </c>
      <c r="B231" s="45"/>
      <c r="C231" s="46" t="s">
        <v>33</v>
      </c>
      <c r="D231" s="46" t="s">
        <v>190</v>
      </c>
      <c r="E231" s="47" t="n">
        <v>1418086</v>
      </c>
    </row>
    <row r="232" s="39" customFormat="true" ht="13.5" hidden="false" customHeight="false" outlineLevel="0" collapsed="false">
      <c r="A232" s="44" t="n">
        <v>44403</v>
      </c>
      <c r="B232" s="45"/>
      <c r="C232" s="46" t="s">
        <v>33</v>
      </c>
      <c r="D232" s="46" t="s">
        <v>191</v>
      </c>
      <c r="E232" s="47" t="n">
        <v>6294</v>
      </c>
    </row>
    <row r="233" s="39" customFormat="true" ht="13.5" hidden="false" customHeight="false" outlineLevel="0" collapsed="false">
      <c r="A233" s="44" t="n">
        <v>44403</v>
      </c>
      <c r="B233" s="45"/>
      <c r="C233" s="46" t="s">
        <v>33</v>
      </c>
      <c r="D233" s="46" t="s">
        <v>191</v>
      </c>
      <c r="E233" s="47" t="n">
        <v>3549</v>
      </c>
    </row>
    <row r="234" s="39" customFormat="true" ht="13.5" hidden="false" customHeight="false" outlineLevel="0" collapsed="false">
      <c r="A234" s="44" t="n">
        <v>44403</v>
      </c>
      <c r="B234" s="45"/>
      <c r="C234" s="46" t="s">
        <v>33</v>
      </c>
      <c r="D234" s="46" t="s">
        <v>192</v>
      </c>
      <c r="E234" s="47" t="n">
        <v>2393</v>
      </c>
    </row>
    <row r="235" s="39" customFormat="true" ht="13.5" hidden="false" customHeight="false" outlineLevel="0" collapsed="false">
      <c r="A235" s="44" t="n">
        <v>44403</v>
      </c>
      <c r="B235" s="45"/>
      <c r="C235" s="46" t="s">
        <v>33</v>
      </c>
      <c r="D235" s="46" t="s">
        <v>192</v>
      </c>
      <c r="E235" s="47" t="n">
        <v>1349</v>
      </c>
    </row>
    <row r="236" s="39" customFormat="true" ht="13.5" hidden="false" customHeight="false" outlineLevel="0" collapsed="false">
      <c r="A236" s="44" t="n">
        <v>44403</v>
      </c>
      <c r="B236" s="45"/>
      <c r="C236" s="46" t="s">
        <v>33</v>
      </c>
      <c r="D236" s="46" t="s">
        <v>193</v>
      </c>
      <c r="E236" s="47" t="n">
        <v>5742313</v>
      </c>
    </row>
    <row r="237" s="39" customFormat="true" ht="13.5" hidden="false" customHeight="false" outlineLevel="0" collapsed="false">
      <c r="A237" s="44" t="n">
        <v>44403</v>
      </c>
      <c r="B237" s="45"/>
      <c r="C237" s="46" t="s">
        <v>33</v>
      </c>
      <c r="D237" s="46" t="s">
        <v>193</v>
      </c>
      <c r="E237" s="47" t="n">
        <v>3237277</v>
      </c>
    </row>
    <row r="238" s="39" customFormat="true" ht="13.5" hidden="false" customHeight="false" outlineLevel="0" collapsed="false">
      <c r="A238" s="44" t="n">
        <v>44403</v>
      </c>
      <c r="B238" s="45"/>
      <c r="C238" s="46" t="s">
        <v>33</v>
      </c>
      <c r="D238" s="46" t="s">
        <v>194</v>
      </c>
      <c r="E238" s="47" t="n">
        <v>470681</v>
      </c>
    </row>
    <row r="239" s="39" customFormat="true" ht="13.5" hidden="false" customHeight="false" outlineLevel="0" collapsed="false">
      <c r="A239" s="44" t="n">
        <v>44403</v>
      </c>
      <c r="B239" s="45"/>
      <c r="C239" s="46" t="s">
        <v>33</v>
      </c>
      <c r="D239" s="46" t="s">
        <v>194</v>
      </c>
      <c r="E239" s="47" t="n">
        <v>265351</v>
      </c>
    </row>
    <row r="240" s="39" customFormat="true" ht="13.5" hidden="false" customHeight="false" outlineLevel="0" collapsed="false">
      <c r="A240" s="44" t="n">
        <v>44403</v>
      </c>
      <c r="B240" s="45"/>
      <c r="C240" s="46" t="s">
        <v>33</v>
      </c>
      <c r="D240" s="46" t="s">
        <v>195</v>
      </c>
      <c r="E240" s="47" t="n">
        <v>427184</v>
      </c>
    </row>
    <row r="241" s="39" customFormat="true" ht="13.5" hidden="false" customHeight="false" outlineLevel="0" collapsed="false">
      <c r="A241" s="44" t="n">
        <v>44403</v>
      </c>
      <c r="B241" s="45"/>
      <c r="C241" s="46" t="s">
        <v>33</v>
      </c>
      <c r="D241" s="46" t="s">
        <v>195</v>
      </c>
      <c r="E241" s="47" t="n">
        <v>240829</v>
      </c>
    </row>
    <row r="242" s="39" customFormat="true" ht="13.5" hidden="false" customHeight="false" outlineLevel="0" collapsed="false">
      <c r="A242" s="44" t="n">
        <v>44403</v>
      </c>
      <c r="B242" s="45"/>
      <c r="C242" s="46" t="s">
        <v>33</v>
      </c>
      <c r="D242" s="46" t="s">
        <v>196</v>
      </c>
      <c r="E242" s="47" t="n">
        <v>2789662</v>
      </c>
    </row>
    <row r="243" s="39" customFormat="true" ht="13.5" hidden="false" customHeight="false" outlineLevel="0" collapsed="false">
      <c r="A243" s="44" t="n">
        <v>44403</v>
      </c>
      <c r="B243" s="45"/>
      <c r="C243" s="46" t="s">
        <v>33</v>
      </c>
      <c r="D243" s="46" t="s">
        <v>196</v>
      </c>
      <c r="E243" s="47" t="n">
        <v>1572695</v>
      </c>
    </row>
    <row r="244" s="39" customFormat="true" ht="13.5" hidden="false" customHeight="false" outlineLevel="0" collapsed="false">
      <c r="A244" s="44" t="n">
        <v>44405</v>
      </c>
      <c r="B244" s="45"/>
      <c r="C244" s="46" t="s">
        <v>60</v>
      </c>
      <c r="D244" s="46" t="s">
        <v>61</v>
      </c>
      <c r="E244" s="47" t="n">
        <v>287595</v>
      </c>
    </row>
    <row r="245" s="39" customFormat="true" ht="13.5" hidden="false" customHeight="false" outlineLevel="0" collapsed="false">
      <c r="A245" s="44" t="n">
        <v>44405</v>
      </c>
      <c r="B245" s="45"/>
      <c r="C245" s="46" t="s">
        <v>21</v>
      </c>
      <c r="D245" s="46" t="s">
        <v>197</v>
      </c>
      <c r="E245" s="47" t="n">
        <v>139457</v>
      </c>
    </row>
    <row r="246" s="39" customFormat="true" ht="13.5" hidden="false" customHeight="false" outlineLevel="0" collapsed="false">
      <c r="A246" s="44" t="n">
        <v>44405</v>
      </c>
      <c r="B246" s="45"/>
      <c r="C246" s="46" t="s">
        <v>23</v>
      </c>
      <c r="D246" s="46" t="s">
        <v>198</v>
      </c>
      <c r="E246" s="47" t="n">
        <v>38081790</v>
      </c>
    </row>
    <row r="247" s="39" customFormat="true" ht="13.5" hidden="false" customHeight="false" outlineLevel="0" collapsed="false">
      <c r="A247" s="44" t="n">
        <v>44407</v>
      </c>
      <c r="B247" s="45"/>
      <c r="C247" s="46" t="s">
        <v>142</v>
      </c>
      <c r="D247" s="46" t="s">
        <v>199</v>
      </c>
      <c r="E247" s="47" t="n">
        <v>563</v>
      </c>
    </row>
    <row r="248" s="39" customFormat="true" ht="13.5" hidden="false" customHeight="false" outlineLevel="0" collapsed="false">
      <c r="A248" s="44" t="n">
        <v>44407</v>
      </c>
      <c r="B248" s="45"/>
      <c r="C248" s="46" t="s">
        <v>63</v>
      </c>
      <c r="D248" s="46" t="s">
        <v>200</v>
      </c>
      <c r="E248" s="47" t="n">
        <v>4400</v>
      </c>
    </row>
    <row r="249" s="39" customFormat="true" ht="13.5" hidden="false" customHeight="false" outlineLevel="0" collapsed="false">
      <c r="A249" s="44" t="n">
        <v>44407</v>
      </c>
      <c r="B249" s="45"/>
      <c r="C249" s="46" t="s">
        <v>63</v>
      </c>
      <c r="D249" s="46" t="s">
        <v>201</v>
      </c>
      <c r="E249" s="47" t="n">
        <v>18700</v>
      </c>
    </row>
    <row r="250" s="39" customFormat="true" ht="13.5" hidden="false" customHeight="false" outlineLevel="0" collapsed="false">
      <c r="A250" s="44" t="n">
        <v>44407</v>
      </c>
      <c r="B250" s="45"/>
      <c r="C250" s="46" t="s">
        <v>63</v>
      </c>
      <c r="D250" s="46" t="s">
        <v>202</v>
      </c>
      <c r="E250" s="47" t="n">
        <v>245410</v>
      </c>
    </row>
    <row r="251" s="39" customFormat="true" ht="13.5" hidden="false" customHeight="false" outlineLevel="0" collapsed="false">
      <c r="A251" s="44" t="n">
        <v>44407</v>
      </c>
      <c r="B251" s="45"/>
      <c r="C251" s="46" t="s">
        <v>63</v>
      </c>
      <c r="D251" s="46" t="s">
        <v>203</v>
      </c>
      <c r="E251" s="47" t="n">
        <v>18576</v>
      </c>
    </row>
    <row r="252" s="39" customFormat="true" ht="13.5" hidden="false" customHeight="false" outlineLevel="0" collapsed="false">
      <c r="A252" s="44" t="n">
        <v>44407</v>
      </c>
      <c r="B252" s="45"/>
      <c r="C252" s="46" t="s">
        <v>63</v>
      </c>
      <c r="D252" s="46" t="s">
        <v>204</v>
      </c>
      <c r="E252" s="47" t="n">
        <v>367950</v>
      </c>
    </row>
    <row r="253" s="39" customFormat="true" ht="13.5" hidden="false" customHeight="false" outlineLevel="0" collapsed="false">
      <c r="A253" s="44" t="n">
        <v>44407</v>
      </c>
      <c r="B253" s="45"/>
      <c r="C253" s="46" t="s">
        <v>63</v>
      </c>
      <c r="D253" s="46" t="s">
        <v>205</v>
      </c>
      <c r="E253" s="47" t="n">
        <v>62920</v>
      </c>
    </row>
    <row r="254" s="39" customFormat="true" ht="13.5" hidden="false" customHeight="false" outlineLevel="0" collapsed="false">
      <c r="A254" s="44" t="n">
        <v>44407</v>
      </c>
      <c r="B254" s="45"/>
      <c r="C254" s="46" t="s">
        <v>63</v>
      </c>
      <c r="D254" s="46" t="s">
        <v>206</v>
      </c>
      <c r="E254" s="47" t="n">
        <v>31460</v>
      </c>
    </row>
    <row r="255" s="39" customFormat="true" ht="13.5" hidden="false" customHeight="false" outlineLevel="0" collapsed="false">
      <c r="A255" s="44" t="n">
        <v>44407</v>
      </c>
      <c r="B255" s="45"/>
      <c r="C255" s="46" t="s">
        <v>63</v>
      </c>
      <c r="D255" s="46" t="s">
        <v>207</v>
      </c>
      <c r="E255" s="47" t="n">
        <v>12320</v>
      </c>
    </row>
    <row r="256" s="39" customFormat="true" ht="13.5" hidden="false" customHeight="false" outlineLevel="0" collapsed="false">
      <c r="A256" s="44" t="n">
        <v>44407</v>
      </c>
      <c r="B256" s="45"/>
      <c r="C256" s="46" t="s">
        <v>63</v>
      </c>
      <c r="D256" s="46" t="s">
        <v>208</v>
      </c>
      <c r="E256" s="47" t="n">
        <v>52800</v>
      </c>
    </row>
    <row r="257" s="39" customFormat="true" ht="13.5" hidden="false" customHeight="false" outlineLevel="0" collapsed="false">
      <c r="A257" s="44" t="n">
        <v>44407</v>
      </c>
      <c r="B257" s="45"/>
      <c r="C257" s="46" t="s">
        <v>63</v>
      </c>
      <c r="D257" s="46" t="s">
        <v>209</v>
      </c>
      <c r="E257" s="47" t="n">
        <v>28080</v>
      </c>
    </row>
    <row r="258" s="39" customFormat="true" ht="13.5" hidden="false" customHeight="false" outlineLevel="0" collapsed="false">
      <c r="A258" s="44" t="n">
        <v>44407</v>
      </c>
      <c r="B258" s="45"/>
      <c r="C258" s="46" t="s">
        <v>63</v>
      </c>
      <c r="D258" s="46" t="s">
        <v>210</v>
      </c>
      <c r="E258" s="47" t="n">
        <v>52164</v>
      </c>
    </row>
    <row r="259" s="39" customFormat="true" ht="13.5" hidden="false" customHeight="false" outlineLevel="0" collapsed="false">
      <c r="A259" s="44" t="n">
        <v>44407</v>
      </c>
      <c r="B259" s="45"/>
      <c r="C259" s="46" t="s">
        <v>63</v>
      </c>
      <c r="D259" s="46" t="s">
        <v>211</v>
      </c>
      <c r="E259" s="47" t="n">
        <v>30888</v>
      </c>
    </row>
    <row r="260" s="39" customFormat="true" ht="13.5" hidden="false" customHeight="false" outlineLevel="0" collapsed="false">
      <c r="A260" s="44" t="n">
        <v>44407</v>
      </c>
      <c r="B260" s="45"/>
      <c r="C260" s="46" t="s">
        <v>63</v>
      </c>
      <c r="D260" s="46" t="s">
        <v>212</v>
      </c>
      <c r="E260" s="47" t="n">
        <v>34344</v>
      </c>
    </row>
    <row r="261" s="39" customFormat="true" ht="14.25" hidden="false" customHeight="false" outlineLevel="0" collapsed="false">
      <c r="A261" s="35" t="n">
        <v>44407</v>
      </c>
      <c r="B261" s="36"/>
      <c r="C261" s="37" t="s">
        <v>98</v>
      </c>
      <c r="D261" s="37" t="s">
        <v>213</v>
      </c>
      <c r="E261" s="38" t="n">
        <v>13952250</v>
      </c>
    </row>
    <row r="262" s="39" customFormat="true" ht="13.5" hidden="false" customHeight="false" outlineLevel="0" collapsed="false">
      <c r="A262" s="40" t="n">
        <v>44410</v>
      </c>
      <c r="B262" s="48"/>
      <c r="C262" s="42" t="s">
        <v>33</v>
      </c>
      <c r="D262" s="42" t="s">
        <v>214</v>
      </c>
      <c r="E262" s="49" t="n">
        <v>168206</v>
      </c>
    </row>
    <row r="263" s="39" customFormat="true" ht="13.5" hidden="false" customHeight="false" outlineLevel="0" collapsed="false">
      <c r="A263" s="44" t="n">
        <v>44410</v>
      </c>
      <c r="B263" s="50"/>
      <c r="C263" s="46" t="s">
        <v>33</v>
      </c>
      <c r="D263" s="46" t="s">
        <v>214</v>
      </c>
      <c r="E263" s="51" t="n">
        <v>220628</v>
      </c>
    </row>
    <row r="264" s="39" customFormat="true" ht="13.5" hidden="false" customHeight="false" outlineLevel="0" collapsed="false">
      <c r="A264" s="44" t="n">
        <v>44410</v>
      </c>
      <c r="B264" s="50"/>
      <c r="C264" s="46" t="s">
        <v>43</v>
      </c>
      <c r="D264" s="46" t="s">
        <v>97</v>
      </c>
      <c r="E264" s="51" t="n">
        <v>128241</v>
      </c>
    </row>
    <row r="265" s="39" customFormat="true" ht="13.5" hidden="false" customHeight="false" outlineLevel="0" collapsed="false">
      <c r="A265" s="44" t="n">
        <v>44410</v>
      </c>
      <c r="B265" s="50"/>
      <c r="C265" s="46" t="s">
        <v>43</v>
      </c>
      <c r="D265" s="46" t="s">
        <v>96</v>
      </c>
      <c r="E265" s="51" t="n">
        <v>5940</v>
      </c>
    </row>
    <row r="266" s="39" customFormat="true" ht="13.5" hidden="false" customHeight="false" outlineLevel="0" collapsed="false">
      <c r="A266" s="44" t="n">
        <v>44418</v>
      </c>
      <c r="B266" s="50"/>
      <c r="C266" s="46" t="s">
        <v>52</v>
      </c>
      <c r="D266" s="46" t="s">
        <v>215</v>
      </c>
      <c r="E266" s="51" t="n">
        <v>20000</v>
      </c>
    </row>
    <row r="267" s="39" customFormat="true" ht="13.5" hidden="false" customHeight="false" outlineLevel="0" collapsed="false">
      <c r="A267" s="44" t="n">
        <v>44418</v>
      </c>
      <c r="B267" s="50"/>
      <c r="C267" s="46" t="s">
        <v>46</v>
      </c>
      <c r="D267" s="46" t="s">
        <v>216</v>
      </c>
      <c r="E267" s="51" t="n">
        <v>3536208</v>
      </c>
    </row>
    <row r="268" s="29" customFormat="true" ht="13.5" hidden="false" customHeight="false" outlineLevel="0" collapsed="false">
      <c r="A268" s="17" t="n">
        <v>44421</v>
      </c>
      <c r="B268" s="52"/>
      <c r="C268" s="33" t="s">
        <v>52</v>
      </c>
      <c r="D268" s="33" t="s">
        <v>156</v>
      </c>
      <c r="E268" s="53" t="n">
        <v>10110</v>
      </c>
    </row>
    <row r="269" s="29" customFormat="true" ht="13.5" hidden="false" customHeight="false" outlineLevel="0" collapsed="false">
      <c r="A269" s="17" t="n">
        <v>44424</v>
      </c>
      <c r="B269" s="52"/>
      <c r="C269" s="33" t="s">
        <v>63</v>
      </c>
      <c r="D269" s="33" t="s">
        <v>64</v>
      </c>
      <c r="E269" s="53" t="n">
        <v>279288</v>
      </c>
    </row>
    <row r="270" s="29" customFormat="true" ht="13.5" hidden="false" customHeight="false" outlineLevel="0" collapsed="false">
      <c r="A270" s="17" t="n">
        <v>44424</v>
      </c>
      <c r="B270" s="52"/>
      <c r="C270" s="33" t="s">
        <v>43</v>
      </c>
      <c r="D270" s="33" t="s">
        <v>217</v>
      </c>
      <c r="E270" s="53" t="n">
        <v>11000</v>
      </c>
    </row>
    <row r="271" s="29" customFormat="true" ht="13.5" hidden="false" customHeight="false" outlineLevel="0" collapsed="false">
      <c r="A271" s="17" t="n">
        <v>44425</v>
      </c>
      <c r="B271" s="52"/>
      <c r="C271" s="33" t="s">
        <v>14</v>
      </c>
      <c r="D271" s="33" t="s">
        <v>218</v>
      </c>
      <c r="E271" s="53" t="n">
        <v>32356631</v>
      </c>
    </row>
    <row r="272" s="29" customFormat="true" ht="13.5" hidden="false" customHeight="false" outlineLevel="0" collapsed="false">
      <c r="A272" s="17" t="n">
        <v>44425</v>
      </c>
      <c r="B272" s="52"/>
      <c r="C272" s="33" t="s">
        <v>14</v>
      </c>
      <c r="D272" s="33" t="s">
        <v>218</v>
      </c>
      <c r="E272" s="53" t="n">
        <v>18241322</v>
      </c>
    </row>
    <row r="273" s="29" customFormat="true" ht="13.5" hidden="false" customHeight="false" outlineLevel="0" collapsed="false">
      <c r="A273" s="17" t="n">
        <v>44425</v>
      </c>
      <c r="B273" s="52"/>
      <c r="C273" s="33" t="s">
        <v>14</v>
      </c>
      <c r="D273" s="33" t="s">
        <v>219</v>
      </c>
      <c r="E273" s="53" t="n">
        <v>1171000</v>
      </c>
    </row>
    <row r="274" s="29" customFormat="true" ht="13.5" hidden="false" customHeight="false" outlineLevel="0" collapsed="false">
      <c r="A274" s="17" t="n">
        <v>44425</v>
      </c>
      <c r="B274" s="52"/>
      <c r="C274" s="33" t="s">
        <v>14</v>
      </c>
      <c r="D274" s="33" t="s">
        <v>220</v>
      </c>
      <c r="E274" s="53" t="n">
        <v>7337900</v>
      </c>
    </row>
    <row r="275" s="29" customFormat="true" ht="13.5" hidden="false" customHeight="false" outlineLevel="0" collapsed="false">
      <c r="A275" s="17" t="n">
        <v>44425</v>
      </c>
      <c r="B275" s="52"/>
      <c r="C275" s="33" t="s">
        <v>12</v>
      </c>
      <c r="D275" s="33" t="s">
        <v>221</v>
      </c>
      <c r="E275" s="53" t="n">
        <v>13756029</v>
      </c>
    </row>
    <row r="276" s="29" customFormat="true" ht="13.5" hidden="false" customHeight="false" outlineLevel="0" collapsed="false">
      <c r="A276" s="17" t="n">
        <v>44425</v>
      </c>
      <c r="B276" s="52"/>
      <c r="C276" s="33" t="s">
        <v>12</v>
      </c>
      <c r="D276" s="33" t="s">
        <v>221</v>
      </c>
      <c r="E276" s="53" t="n">
        <v>7755077</v>
      </c>
    </row>
    <row r="277" s="29" customFormat="true" ht="13.5" hidden="false" customHeight="false" outlineLevel="0" collapsed="false">
      <c r="A277" s="17" t="n">
        <v>44425</v>
      </c>
      <c r="B277" s="52"/>
      <c r="C277" s="33" t="s">
        <v>46</v>
      </c>
      <c r="D277" s="33" t="s">
        <v>222</v>
      </c>
      <c r="E277" s="53" t="n">
        <v>46500</v>
      </c>
    </row>
    <row r="278" s="29" customFormat="true" ht="13.5" hidden="false" customHeight="false" outlineLevel="0" collapsed="false">
      <c r="A278" s="17" t="n">
        <v>44425</v>
      </c>
      <c r="B278" s="52"/>
      <c r="C278" s="33" t="s">
        <v>58</v>
      </c>
      <c r="D278" s="33" t="s">
        <v>223</v>
      </c>
      <c r="E278" s="53" t="n">
        <v>2780</v>
      </c>
    </row>
    <row r="279" s="29" customFormat="true" ht="13.5" hidden="false" customHeight="false" outlineLevel="0" collapsed="false">
      <c r="A279" s="17" t="n">
        <v>44431</v>
      </c>
      <c r="B279" s="52"/>
      <c r="C279" s="33" t="s">
        <v>21</v>
      </c>
      <c r="D279" s="33" t="s">
        <v>224</v>
      </c>
      <c r="E279" s="53" t="n">
        <v>6443</v>
      </c>
    </row>
    <row r="280" s="29" customFormat="true" ht="13.5" hidden="false" customHeight="false" outlineLevel="0" collapsed="false">
      <c r="A280" s="17" t="n">
        <v>44431</v>
      </c>
      <c r="B280" s="52"/>
      <c r="C280" s="33" t="s">
        <v>23</v>
      </c>
      <c r="D280" s="33" t="s">
        <v>225</v>
      </c>
      <c r="E280" s="53" t="n">
        <v>468600</v>
      </c>
    </row>
    <row r="281" s="29" customFormat="true" ht="13.5" hidden="false" customHeight="false" outlineLevel="0" collapsed="false">
      <c r="A281" s="17" t="n">
        <v>44432</v>
      </c>
      <c r="B281" s="52"/>
      <c r="C281" s="33" t="s">
        <v>21</v>
      </c>
      <c r="D281" s="33" t="s">
        <v>226</v>
      </c>
      <c r="E281" s="53" t="n">
        <v>30557</v>
      </c>
    </row>
    <row r="282" s="29" customFormat="true" ht="13.5" hidden="false" customHeight="false" outlineLevel="0" collapsed="false">
      <c r="A282" s="17" t="n">
        <v>44432</v>
      </c>
      <c r="B282" s="52"/>
      <c r="C282" s="33" t="s">
        <v>23</v>
      </c>
      <c r="D282" s="33" t="s">
        <v>227</v>
      </c>
      <c r="E282" s="53" t="n">
        <v>6607380</v>
      </c>
    </row>
    <row r="283" s="29" customFormat="true" ht="13.5" hidden="false" customHeight="false" outlineLevel="0" collapsed="false">
      <c r="A283" s="17" t="n">
        <v>44433</v>
      </c>
      <c r="B283" s="52"/>
      <c r="C283" s="33" t="s">
        <v>21</v>
      </c>
      <c r="D283" s="33" t="s">
        <v>228</v>
      </c>
      <c r="E283" s="53" t="n">
        <v>86269</v>
      </c>
    </row>
    <row r="284" s="29" customFormat="true" ht="13.5" hidden="false" customHeight="false" outlineLevel="0" collapsed="false">
      <c r="A284" s="17" t="n">
        <v>44433</v>
      </c>
      <c r="B284" s="52"/>
      <c r="C284" s="33" t="s">
        <v>23</v>
      </c>
      <c r="D284" s="33" t="s">
        <v>229</v>
      </c>
      <c r="E284" s="53" t="n">
        <v>33845945</v>
      </c>
    </row>
    <row r="285" s="29" customFormat="true" ht="13.5" hidden="false" customHeight="false" outlineLevel="0" collapsed="false">
      <c r="A285" s="17" t="n">
        <v>44433</v>
      </c>
      <c r="B285" s="52"/>
      <c r="C285" s="33" t="s">
        <v>230</v>
      </c>
      <c r="D285" s="33" t="s">
        <v>231</v>
      </c>
      <c r="E285" s="53" t="n">
        <v>1800000</v>
      </c>
    </row>
    <row r="286" s="29" customFormat="true" ht="13.5" hidden="false" customHeight="false" outlineLevel="0" collapsed="false">
      <c r="A286" s="17" t="n">
        <v>44434</v>
      </c>
      <c r="B286" s="52"/>
      <c r="C286" s="33" t="s">
        <v>21</v>
      </c>
      <c r="D286" s="33" t="s">
        <v>232</v>
      </c>
      <c r="E286" s="53" t="n">
        <v>47264</v>
      </c>
    </row>
    <row r="287" s="29" customFormat="true" ht="13.5" hidden="false" customHeight="false" outlineLevel="0" collapsed="false">
      <c r="A287" s="17" t="n">
        <v>44434</v>
      </c>
      <c r="B287" s="52"/>
      <c r="C287" s="33" t="s">
        <v>23</v>
      </c>
      <c r="D287" s="33" t="s">
        <v>233</v>
      </c>
      <c r="E287" s="53" t="n">
        <v>2111485</v>
      </c>
    </row>
    <row r="288" s="29" customFormat="true" ht="13.5" hidden="false" customHeight="false" outlineLevel="0" collapsed="false">
      <c r="A288" s="17" t="n">
        <v>44434</v>
      </c>
      <c r="B288" s="52"/>
      <c r="C288" s="33" t="s">
        <v>14</v>
      </c>
      <c r="D288" s="33" t="s">
        <v>234</v>
      </c>
      <c r="E288" s="53" t="n">
        <v>411184</v>
      </c>
    </row>
    <row r="289" s="29" customFormat="true" ht="13.5" hidden="false" customHeight="false" outlineLevel="0" collapsed="false">
      <c r="A289" s="17" t="n">
        <v>44434</v>
      </c>
      <c r="B289" s="52"/>
      <c r="C289" s="33" t="s">
        <v>14</v>
      </c>
      <c r="D289" s="33" t="s">
        <v>235</v>
      </c>
      <c r="E289" s="53" t="n">
        <v>11662590</v>
      </c>
    </row>
    <row r="290" s="29" customFormat="true" ht="13.5" hidden="false" customHeight="false" outlineLevel="0" collapsed="false">
      <c r="A290" s="17" t="n">
        <v>44434</v>
      </c>
      <c r="B290" s="52"/>
      <c r="C290" s="33" t="s">
        <v>14</v>
      </c>
      <c r="D290" s="33" t="s">
        <v>236</v>
      </c>
      <c r="E290" s="53" t="n">
        <v>955950</v>
      </c>
    </row>
    <row r="291" s="29" customFormat="true" ht="13.5" hidden="false" customHeight="false" outlineLevel="0" collapsed="false">
      <c r="A291" s="17" t="n">
        <v>44434</v>
      </c>
      <c r="B291" s="52"/>
      <c r="C291" s="33" t="s">
        <v>14</v>
      </c>
      <c r="D291" s="33" t="s">
        <v>237</v>
      </c>
      <c r="E291" s="53" t="n">
        <v>5658001</v>
      </c>
    </row>
    <row r="292" s="29" customFormat="true" ht="13.5" hidden="false" customHeight="false" outlineLevel="0" collapsed="false">
      <c r="A292" s="17" t="n">
        <v>44434</v>
      </c>
      <c r="B292" s="52"/>
      <c r="C292" s="33" t="s">
        <v>14</v>
      </c>
      <c r="D292" s="33" t="s">
        <v>238</v>
      </c>
      <c r="E292" s="53" t="n">
        <v>868782</v>
      </c>
    </row>
    <row r="293" s="29" customFormat="true" ht="13.5" hidden="false" customHeight="false" outlineLevel="0" collapsed="false">
      <c r="A293" s="17" t="n">
        <v>44434</v>
      </c>
      <c r="B293" s="52"/>
      <c r="C293" s="33" t="s">
        <v>33</v>
      </c>
      <c r="D293" s="33" t="s">
        <v>239</v>
      </c>
      <c r="E293" s="53" t="n">
        <v>2518149</v>
      </c>
    </row>
    <row r="294" s="29" customFormat="true" ht="13.5" hidden="false" customHeight="false" outlineLevel="0" collapsed="false">
      <c r="A294" s="17" t="n">
        <v>44434</v>
      </c>
      <c r="B294" s="52"/>
      <c r="C294" s="33" t="s">
        <v>33</v>
      </c>
      <c r="D294" s="33" t="s">
        <v>239</v>
      </c>
      <c r="E294" s="53" t="n">
        <v>1419628</v>
      </c>
    </row>
    <row r="295" s="29" customFormat="true" ht="13.5" hidden="false" customHeight="false" outlineLevel="0" collapsed="false">
      <c r="A295" s="17" t="n">
        <v>44434</v>
      </c>
      <c r="B295" s="52"/>
      <c r="C295" s="33" t="s">
        <v>33</v>
      </c>
      <c r="D295" s="33" t="s">
        <v>240</v>
      </c>
      <c r="E295" s="53" t="n">
        <v>6301</v>
      </c>
    </row>
    <row r="296" s="29" customFormat="true" ht="13.5" hidden="false" customHeight="false" outlineLevel="0" collapsed="false">
      <c r="A296" s="17" t="n">
        <v>44434</v>
      </c>
      <c r="B296" s="52"/>
      <c r="C296" s="33" t="s">
        <v>33</v>
      </c>
      <c r="D296" s="33" t="s">
        <v>240</v>
      </c>
      <c r="E296" s="53" t="n">
        <v>3553</v>
      </c>
    </row>
    <row r="297" s="29" customFormat="true" ht="13.5" hidden="false" customHeight="false" outlineLevel="0" collapsed="false">
      <c r="A297" s="17" t="n">
        <v>44434</v>
      </c>
      <c r="B297" s="52"/>
      <c r="C297" s="33" t="s">
        <v>33</v>
      </c>
      <c r="D297" s="33" t="s">
        <v>241</v>
      </c>
      <c r="E297" s="53" t="n">
        <v>2393</v>
      </c>
    </row>
    <row r="298" s="29" customFormat="true" ht="13.5" hidden="false" customHeight="false" outlineLevel="0" collapsed="false">
      <c r="A298" s="17" t="n">
        <v>44434</v>
      </c>
      <c r="B298" s="52"/>
      <c r="C298" s="33" t="s">
        <v>33</v>
      </c>
      <c r="D298" s="33" t="s">
        <v>241</v>
      </c>
      <c r="E298" s="53" t="n">
        <v>1349</v>
      </c>
    </row>
    <row r="299" s="29" customFormat="true" ht="13.5" hidden="false" customHeight="false" outlineLevel="0" collapsed="false">
      <c r="A299" s="17" t="n">
        <v>44434</v>
      </c>
      <c r="B299" s="52"/>
      <c r="C299" s="33" t="s">
        <v>33</v>
      </c>
      <c r="D299" s="33" t="s">
        <v>242</v>
      </c>
      <c r="E299" s="53" t="n">
        <v>5735069</v>
      </c>
    </row>
    <row r="300" s="29" customFormat="true" ht="13.5" hidden="false" customHeight="false" outlineLevel="0" collapsed="false">
      <c r="A300" s="17" t="n">
        <v>44434</v>
      </c>
      <c r="B300" s="52"/>
      <c r="C300" s="33" t="s">
        <v>33</v>
      </c>
      <c r="D300" s="33" t="s">
        <v>242</v>
      </c>
      <c r="E300" s="53" t="n">
        <v>3233193</v>
      </c>
    </row>
    <row r="301" s="29" customFormat="true" ht="13.5" hidden="false" customHeight="false" outlineLevel="0" collapsed="false">
      <c r="A301" s="17" t="n">
        <v>44434</v>
      </c>
      <c r="B301" s="52"/>
      <c r="C301" s="33" t="s">
        <v>33</v>
      </c>
      <c r="D301" s="33" t="s">
        <v>243</v>
      </c>
      <c r="E301" s="53" t="n">
        <v>470088</v>
      </c>
    </row>
    <row r="302" s="29" customFormat="true" ht="13.5" hidden="false" customHeight="false" outlineLevel="0" collapsed="false">
      <c r="A302" s="17" t="n">
        <v>44434</v>
      </c>
      <c r="B302" s="52"/>
      <c r="C302" s="33" t="s">
        <v>33</v>
      </c>
      <c r="D302" s="33" t="s">
        <v>243</v>
      </c>
      <c r="E302" s="53" t="n">
        <v>265016</v>
      </c>
    </row>
    <row r="303" s="29" customFormat="true" ht="13.5" hidden="false" customHeight="false" outlineLevel="0" collapsed="false">
      <c r="A303" s="17" t="n">
        <v>44434</v>
      </c>
      <c r="B303" s="52"/>
      <c r="C303" s="33" t="s">
        <v>33</v>
      </c>
      <c r="D303" s="33" t="s">
        <v>244</v>
      </c>
      <c r="E303" s="53" t="n">
        <v>427223</v>
      </c>
    </row>
    <row r="304" s="29" customFormat="true" ht="13.5" hidden="false" customHeight="false" outlineLevel="0" collapsed="false">
      <c r="A304" s="17" t="n">
        <v>44434</v>
      </c>
      <c r="B304" s="52"/>
      <c r="C304" s="33" t="s">
        <v>33</v>
      </c>
      <c r="D304" s="33" t="s">
        <v>244</v>
      </c>
      <c r="E304" s="53" t="n">
        <v>240850</v>
      </c>
    </row>
    <row r="305" s="29" customFormat="true" ht="13.5" hidden="false" customHeight="false" outlineLevel="0" collapsed="false">
      <c r="A305" s="17" t="n">
        <v>44434</v>
      </c>
      <c r="B305" s="52"/>
      <c r="C305" s="33" t="s">
        <v>33</v>
      </c>
      <c r="D305" s="33" t="s">
        <v>245</v>
      </c>
      <c r="E305" s="53" t="n">
        <v>2786154</v>
      </c>
    </row>
    <row r="306" s="29" customFormat="true" ht="13.5" hidden="false" customHeight="false" outlineLevel="0" collapsed="false">
      <c r="A306" s="17" t="n">
        <v>44434</v>
      </c>
      <c r="B306" s="52"/>
      <c r="C306" s="33" t="s">
        <v>33</v>
      </c>
      <c r="D306" s="33" t="s">
        <v>245</v>
      </c>
      <c r="E306" s="53" t="n">
        <v>1570718</v>
      </c>
    </row>
    <row r="307" s="29" customFormat="true" ht="13.5" hidden="false" customHeight="false" outlineLevel="0" collapsed="false">
      <c r="A307" s="17" t="n">
        <v>44438</v>
      </c>
      <c r="B307" s="52"/>
      <c r="C307" s="33" t="s">
        <v>60</v>
      </c>
      <c r="D307" s="33" t="s">
        <v>61</v>
      </c>
      <c r="E307" s="53" t="n">
        <v>287595</v>
      </c>
    </row>
    <row r="308" s="29" customFormat="true" ht="13.5" hidden="false" customHeight="false" outlineLevel="0" collapsed="false">
      <c r="A308" s="17" t="n">
        <v>44438</v>
      </c>
      <c r="B308" s="52"/>
      <c r="C308" s="33" t="s">
        <v>49</v>
      </c>
      <c r="D308" s="33" t="s">
        <v>246</v>
      </c>
      <c r="E308" s="53" t="n">
        <v>13860</v>
      </c>
    </row>
    <row r="309" s="29" customFormat="true" ht="13.5" hidden="false" customHeight="false" outlineLevel="0" collapsed="false">
      <c r="A309" s="17" t="n">
        <v>44439</v>
      </c>
      <c r="B309" s="52"/>
      <c r="C309" s="33" t="s">
        <v>142</v>
      </c>
      <c r="D309" s="33" t="s">
        <v>247</v>
      </c>
      <c r="E309" s="53" t="n">
        <v>3209</v>
      </c>
    </row>
    <row r="310" s="29" customFormat="true" ht="13.5" hidden="false" customHeight="false" outlineLevel="0" collapsed="false">
      <c r="A310" s="17" t="n">
        <v>44439</v>
      </c>
      <c r="B310" s="52"/>
      <c r="C310" s="33" t="s">
        <v>63</v>
      </c>
      <c r="D310" s="33" t="s">
        <v>248</v>
      </c>
      <c r="E310" s="53" t="n">
        <v>4400</v>
      </c>
    </row>
    <row r="311" s="29" customFormat="true" ht="13.5" hidden="false" customHeight="false" outlineLevel="0" collapsed="false">
      <c r="A311" s="17" t="n">
        <v>44439</v>
      </c>
      <c r="B311" s="52"/>
      <c r="C311" s="33" t="s">
        <v>63</v>
      </c>
      <c r="D311" s="33" t="s">
        <v>249</v>
      </c>
      <c r="E311" s="53" t="n">
        <v>18700</v>
      </c>
    </row>
    <row r="312" s="29" customFormat="true" ht="13.5" hidden="false" customHeight="false" outlineLevel="0" collapsed="false">
      <c r="A312" s="17" t="n">
        <v>44439</v>
      </c>
      <c r="B312" s="52"/>
      <c r="C312" s="33" t="s">
        <v>63</v>
      </c>
      <c r="D312" s="33" t="s">
        <v>250</v>
      </c>
      <c r="E312" s="53" t="n">
        <v>245410</v>
      </c>
    </row>
    <row r="313" s="29" customFormat="true" ht="13.5" hidden="false" customHeight="false" outlineLevel="0" collapsed="false">
      <c r="A313" s="17" t="n">
        <v>44439</v>
      </c>
      <c r="B313" s="52"/>
      <c r="C313" s="33" t="s">
        <v>63</v>
      </c>
      <c r="D313" s="33" t="s">
        <v>251</v>
      </c>
      <c r="E313" s="53" t="n">
        <v>18576</v>
      </c>
    </row>
    <row r="314" s="29" customFormat="true" ht="13.5" hidden="false" customHeight="false" outlineLevel="0" collapsed="false">
      <c r="A314" s="17" t="n">
        <v>44439</v>
      </c>
      <c r="B314" s="52"/>
      <c r="C314" s="33" t="s">
        <v>63</v>
      </c>
      <c r="D314" s="33" t="s">
        <v>252</v>
      </c>
      <c r="E314" s="53" t="n">
        <v>367950</v>
      </c>
    </row>
    <row r="315" s="29" customFormat="true" ht="13.5" hidden="false" customHeight="false" outlineLevel="0" collapsed="false">
      <c r="A315" s="17" t="n">
        <v>44439</v>
      </c>
      <c r="B315" s="52"/>
      <c r="C315" s="33" t="s">
        <v>63</v>
      </c>
      <c r="D315" s="33" t="s">
        <v>253</v>
      </c>
      <c r="E315" s="53" t="n">
        <v>62920</v>
      </c>
    </row>
    <row r="316" s="29" customFormat="true" ht="13.5" hidden="false" customHeight="false" outlineLevel="0" collapsed="false">
      <c r="A316" s="17" t="n">
        <v>44439</v>
      </c>
      <c r="B316" s="52"/>
      <c r="C316" s="33" t="s">
        <v>63</v>
      </c>
      <c r="D316" s="33" t="s">
        <v>254</v>
      </c>
      <c r="E316" s="53" t="n">
        <v>31460</v>
      </c>
    </row>
    <row r="317" s="29" customFormat="true" ht="13.5" hidden="false" customHeight="false" outlineLevel="0" collapsed="false">
      <c r="A317" s="17" t="n">
        <v>44439</v>
      </c>
      <c r="B317" s="52"/>
      <c r="C317" s="33" t="s">
        <v>63</v>
      </c>
      <c r="D317" s="33" t="s">
        <v>255</v>
      </c>
      <c r="E317" s="53" t="n">
        <v>12320</v>
      </c>
    </row>
    <row r="318" s="29" customFormat="true" ht="13.5" hidden="false" customHeight="false" outlineLevel="0" collapsed="false">
      <c r="A318" s="17" t="n">
        <v>44439</v>
      </c>
      <c r="B318" s="52"/>
      <c r="C318" s="33" t="s">
        <v>63</v>
      </c>
      <c r="D318" s="33" t="s">
        <v>256</v>
      </c>
      <c r="E318" s="53" t="n">
        <v>52800</v>
      </c>
    </row>
    <row r="319" s="29" customFormat="true" ht="13.5" hidden="false" customHeight="false" outlineLevel="0" collapsed="false">
      <c r="A319" s="17" t="n">
        <v>44439</v>
      </c>
      <c r="B319" s="52"/>
      <c r="C319" s="33" t="s">
        <v>63</v>
      </c>
      <c r="D319" s="33" t="s">
        <v>257</v>
      </c>
      <c r="E319" s="53" t="n">
        <v>28080</v>
      </c>
    </row>
    <row r="320" s="29" customFormat="true" ht="13.5" hidden="false" customHeight="false" outlineLevel="0" collapsed="false">
      <c r="A320" s="17" t="n">
        <v>44439</v>
      </c>
      <c r="B320" s="52"/>
      <c r="C320" s="33" t="s">
        <v>63</v>
      </c>
      <c r="D320" s="33" t="s">
        <v>258</v>
      </c>
      <c r="E320" s="53" t="n">
        <v>52164</v>
      </c>
    </row>
    <row r="321" s="29" customFormat="true" ht="13.5" hidden="false" customHeight="false" outlineLevel="0" collapsed="false">
      <c r="A321" s="17" t="n">
        <v>44439</v>
      </c>
      <c r="B321" s="52"/>
      <c r="C321" s="33" t="s">
        <v>63</v>
      </c>
      <c r="D321" s="33" t="s">
        <v>259</v>
      </c>
      <c r="E321" s="53" t="n">
        <v>30888</v>
      </c>
    </row>
    <row r="322" s="29" customFormat="true" ht="13.5" hidden="false" customHeight="false" outlineLevel="0" collapsed="false">
      <c r="A322" s="17" t="n">
        <v>44439</v>
      </c>
      <c r="B322" s="52"/>
      <c r="C322" s="33" t="s">
        <v>63</v>
      </c>
      <c r="D322" s="33" t="s">
        <v>260</v>
      </c>
      <c r="E322" s="53" t="n">
        <v>34344</v>
      </c>
    </row>
    <row r="323" s="29" customFormat="true" ht="13.5" hidden="false" customHeight="false" outlineLevel="0" collapsed="false">
      <c r="A323" s="17" t="n">
        <v>44439</v>
      </c>
      <c r="B323" s="52"/>
      <c r="C323" s="33" t="s">
        <v>43</v>
      </c>
      <c r="D323" s="33" t="s">
        <v>261</v>
      </c>
      <c r="E323" s="53" t="n">
        <v>9900</v>
      </c>
    </row>
    <row r="324" s="29" customFormat="true" ht="13.5" hidden="false" customHeight="false" outlineLevel="0" collapsed="false">
      <c r="A324" s="17" t="n">
        <v>44439</v>
      </c>
      <c r="B324" s="52"/>
      <c r="C324" s="33" t="s">
        <v>43</v>
      </c>
      <c r="D324" s="33" t="s">
        <v>262</v>
      </c>
      <c r="E324" s="53" t="n">
        <v>127380</v>
      </c>
    </row>
    <row r="325" s="29" customFormat="true" ht="13.5" hidden="false" customHeight="false" outlineLevel="0" collapsed="false">
      <c r="A325" s="17" t="n">
        <v>44439</v>
      </c>
      <c r="B325" s="52"/>
      <c r="C325" s="33" t="s">
        <v>43</v>
      </c>
      <c r="D325" s="33" t="s">
        <v>96</v>
      </c>
      <c r="E325" s="53" t="n">
        <v>5940</v>
      </c>
    </row>
    <row r="326" s="29" customFormat="true" ht="13.5" hidden="false" customHeight="false" outlineLevel="0" collapsed="false">
      <c r="A326" s="17" t="n">
        <v>44439</v>
      </c>
      <c r="B326" s="52"/>
      <c r="C326" s="33" t="s">
        <v>33</v>
      </c>
      <c r="D326" s="33" t="s">
        <v>263</v>
      </c>
      <c r="E326" s="53" t="n">
        <v>79013</v>
      </c>
    </row>
    <row r="327" s="29" customFormat="true" ht="14.25" hidden="false" customHeight="false" outlineLevel="0" collapsed="false">
      <c r="A327" s="21" t="n">
        <v>44439</v>
      </c>
      <c r="B327" s="54"/>
      <c r="C327" s="55" t="s">
        <v>33</v>
      </c>
      <c r="D327" s="55" t="s">
        <v>263</v>
      </c>
      <c r="E327" s="56" t="n">
        <v>101805</v>
      </c>
    </row>
    <row r="328" s="29" customFormat="true" ht="13.5" hidden="false" customHeight="false" outlineLevel="0" collapsed="false">
      <c r="A328" s="25" t="n">
        <v>44440</v>
      </c>
      <c r="B328" s="26"/>
      <c r="C328" s="57" t="s">
        <v>23</v>
      </c>
      <c r="D328" s="57" t="s">
        <v>264</v>
      </c>
      <c r="E328" s="58" t="n">
        <v>111550535</v>
      </c>
    </row>
    <row r="329" s="29" customFormat="true" ht="13.5" hidden="false" customHeight="false" outlineLevel="0" collapsed="false">
      <c r="A329" s="17" t="n">
        <v>44449</v>
      </c>
      <c r="B329" s="18"/>
      <c r="C329" s="33" t="s">
        <v>14</v>
      </c>
      <c r="D329" s="33" t="s">
        <v>265</v>
      </c>
      <c r="E329" s="34" t="n">
        <v>3435353</v>
      </c>
    </row>
    <row r="330" s="29" customFormat="true" ht="13.5" hidden="false" customHeight="false" outlineLevel="0" collapsed="false">
      <c r="A330" s="17" t="n">
        <v>44449</v>
      </c>
      <c r="B330" s="18"/>
      <c r="C330" s="33" t="s">
        <v>142</v>
      </c>
      <c r="D330" s="33" t="s">
        <v>247</v>
      </c>
      <c r="E330" s="34" t="n">
        <v>5160</v>
      </c>
    </row>
    <row r="331" s="29" customFormat="true" ht="13.5" hidden="false" customHeight="false" outlineLevel="0" collapsed="false">
      <c r="A331" s="17" t="n">
        <v>44449</v>
      </c>
      <c r="B331" s="18"/>
      <c r="C331" s="33" t="s">
        <v>49</v>
      </c>
      <c r="D331" s="33" t="s">
        <v>266</v>
      </c>
      <c r="E331" s="34" t="n">
        <v>6096</v>
      </c>
    </row>
    <row r="332" s="29" customFormat="true" ht="13.5" hidden="false" customHeight="false" outlineLevel="0" collapsed="false">
      <c r="A332" s="17" t="n">
        <v>44454</v>
      </c>
      <c r="B332" s="18"/>
      <c r="C332" s="33" t="s">
        <v>46</v>
      </c>
      <c r="D332" s="33" t="s">
        <v>267</v>
      </c>
      <c r="E332" s="34" t="n">
        <v>8050</v>
      </c>
    </row>
    <row r="333" s="29" customFormat="true" ht="13.5" hidden="false" customHeight="false" outlineLevel="0" collapsed="false">
      <c r="A333" s="17" t="n">
        <v>44454</v>
      </c>
      <c r="B333" s="18"/>
      <c r="C333" s="33" t="s">
        <v>46</v>
      </c>
      <c r="D333" s="33" t="s">
        <v>267</v>
      </c>
      <c r="E333" s="34" t="n">
        <v>8050</v>
      </c>
    </row>
    <row r="334" s="29" customFormat="true" ht="13.5" hidden="false" customHeight="false" outlineLevel="0" collapsed="false">
      <c r="A334" s="17" t="n">
        <v>44454</v>
      </c>
      <c r="B334" s="18"/>
      <c r="C334" s="33" t="s">
        <v>46</v>
      </c>
      <c r="D334" s="33" t="s">
        <v>267</v>
      </c>
      <c r="E334" s="34" t="n">
        <v>8050</v>
      </c>
    </row>
    <row r="335" s="29" customFormat="true" ht="13.5" hidden="false" customHeight="false" outlineLevel="0" collapsed="false">
      <c r="A335" s="17" t="n">
        <v>44454</v>
      </c>
      <c r="B335" s="18"/>
      <c r="C335" s="33" t="s">
        <v>46</v>
      </c>
      <c r="D335" s="33" t="s">
        <v>267</v>
      </c>
      <c r="E335" s="34" t="n">
        <v>8050</v>
      </c>
    </row>
    <row r="336" s="29" customFormat="true" ht="13.5" hidden="false" customHeight="false" outlineLevel="0" collapsed="false">
      <c r="A336" s="17" t="n">
        <v>44454</v>
      </c>
      <c r="B336" s="18"/>
      <c r="C336" s="33" t="s">
        <v>58</v>
      </c>
      <c r="D336" s="33" t="s">
        <v>268</v>
      </c>
      <c r="E336" s="34" t="n">
        <v>660</v>
      </c>
    </row>
    <row r="337" s="29" customFormat="true" ht="13.5" hidden="false" customHeight="false" outlineLevel="0" collapsed="false">
      <c r="A337" s="17" t="n">
        <v>44454</v>
      </c>
      <c r="B337" s="18"/>
      <c r="C337" s="33" t="s">
        <v>58</v>
      </c>
      <c r="D337" s="33" t="s">
        <v>268</v>
      </c>
      <c r="E337" s="34" t="n">
        <v>1600</v>
      </c>
    </row>
    <row r="338" s="29" customFormat="true" ht="13.5" hidden="false" customHeight="false" outlineLevel="0" collapsed="false">
      <c r="A338" s="17" t="n">
        <v>44454</v>
      </c>
      <c r="B338" s="18"/>
      <c r="C338" s="33" t="s">
        <v>58</v>
      </c>
      <c r="D338" s="33" t="s">
        <v>268</v>
      </c>
      <c r="E338" s="34" t="n">
        <v>29720</v>
      </c>
    </row>
    <row r="339" s="29" customFormat="true" ht="13.5" hidden="false" customHeight="false" outlineLevel="0" collapsed="false">
      <c r="A339" s="17" t="n">
        <v>44454</v>
      </c>
      <c r="B339" s="18"/>
      <c r="C339" s="33" t="s">
        <v>58</v>
      </c>
      <c r="D339" s="33" t="s">
        <v>268</v>
      </c>
      <c r="E339" s="34" t="n">
        <v>760</v>
      </c>
    </row>
    <row r="340" s="29" customFormat="true" ht="13.5" hidden="false" customHeight="false" outlineLevel="0" collapsed="false">
      <c r="A340" s="17" t="n">
        <v>44456</v>
      </c>
      <c r="B340" s="18"/>
      <c r="C340" s="33" t="s">
        <v>21</v>
      </c>
      <c r="D340" s="33" t="s">
        <v>269</v>
      </c>
      <c r="E340" s="34" t="n">
        <v>31960</v>
      </c>
    </row>
    <row r="341" s="29" customFormat="true" ht="13.5" hidden="false" customHeight="false" outlineLevel="0" collapsed="false">
      <c r="A341" s="17" t="n">
        <v>44456</v>
      </c>
      <c r="B341" s="18"/>
      <c r="C341" s="33" t="s">
        <v>23</v>
      </c>
      <c r="D341" s="33" t="s">
        <v>270</v>
      </c>
      <c r="E341" s="34" t="n">
        <v>3409120</v>
      </c>
    </row>
    <row r="342" s="29" customFormat="true" ht="13.5" hidden="false" customHeight="false" outlineLevel="0" collapsed="false">
      <c r="A342" s="17" t="n">
        <v>44456</v>
      </c>
      <c r="B342" s="18"/>
      <c r="C342" s="33" t="s">
        <v>14</v>
      </c>
      <c r="D342" s="33" t="s">
        <v>271</v>
      </c>
      <c r="E342" s="34" t="n">
        <v>32024197</v>
      </c>
    </row>
    <row r="343" s="29" customFormat="true" ht="13.5" hidden="false" customHeight="false" outlineLevel="0" collapsed="false">
      <c r="A343" s="17" t="n">
        <v>44456</v>
      </c>
      <c r="B343" s="18"/>
      <c r="C343" s="33" t="s">
        <v>14</v>
      </c>
      <c r="D343" s="33" t="s">
        <v>271</v>
      </c>
      <c r="E343" s="34" t="n">
        <v>18053909</v>
      </c>
    </row>
    <row r="344" s="29" customFormat="true" ht="13.5" hidden="false" customHeight="false" outlineLevel="0" collapsed="false">
      <c r="A344" s="17" t="n">
        <v>44456</v>
      </c>
      <c r="B344" s="18"/>
      <c r="C344" s="33" t="s">
        <v>14</v>
      </c>
      <c r="D344" s="33" t="s">
        <v>272</v>
      </c>
      <c r="E344" s="34" t="n">
        <v>1176000</v>
      </c>
    </row>
    <row r="345" s="29" customFormat="true" ht="13.5" hidden="false" customHeight="false" outlineLevel="0" collapsed="false">
      <c r="A345" s="17" t="n">
        <v>44456</v>
      </c>
      <c r="B345" s="18"/>
      <c r="C345" s="33" t="s">
        <v>14</v>
      </c>
      <c r="D345" s="33" t="s">
        <v>273</v>
      </c>
      <c r="E345" s="34" t="n">
        <v>7337400</v>
      </c>
    </row>
    <row r="346" s="29" customFormat="true" ht="13.5" hidden="false" customHeight="false" outlineLevel="0" collapsed="false">
      <c r="A346" s="17" t="n">
        <v>44456</v>
      </c>
      <c r="B346" s="18"/>
      <c r="C346" s="33" t="s">
        <v>12</v>
      </c>
      <c r="D346" s="33" t="s">
        <v>274</v>
      </c>
      <c r="E346" s="34" t="n">
        <v>15435573</v>
      </c>
    </row>
    <row r="347" s="29" customFormat="true" ht="13.5" hidden="false" customHeight="false" outlineLevel="0" collapsed="false">
      <c r="A347" s="17" t="n">
        <v>44456</v>
      </c>
      <c r="B347" s="18"/>
      <c r="C347" s="33" t="s">
        <v>12</v>
      </c>
      <c r="D347" s="33" t="s">
        <v>274</v>
      </c>
      <c r="E347" s="34" t="n">
        <v>8701934</v>
      </c>
    </row>
    <row r="348" s="29" customFormat="true" ht="13.5" hidden="false" customHeight="false" outlineLevel="0" collapsed="false">
      <c r="A348" s="17" t="n">
        <v>44456</v>
      </c>
      <c r="B348" s="18"/>
      <c r="C348" s="33" t="s">
        <v>63</v>
      </c>
      <c r="D348" s="33" t="s">
        <v>275</v>
      </c>
      <c r="E348" s="34" t="n">
        <v>42900</v>
      </c>
    </row>
    <row r="349" s="29" customFormat="true" ht="13.5" hidden="false" customHeight="false" outlineLevel="0" collapsed="false">
      <c r="A349" s="17" t="n">
        <v>44456</v>
      </c>
      <c r="B349" s="18"/>
      <c r="C349" s="33" t="s">
        <v>49</v>
      </c>
      <c r="D349" s="33" t="s">
        <v>50</v>
      </c>
      <c r="E349" s="34" t="n">
        <v>9625</v>
      </c>
    </row>
    <row r="350" s="29" customFormat="true" ht="13.5" hidden="false" customHeight="false" outlineLevel="0" collapsed="false">
      <c r="A350" s="17" t="n">
        <v>44456</v>
      </c>
      <c r="B350" s="18"/>
      <c r="C350" s="33" t="s">
        <v>46</v>
      </c>
      <c r="D350" s="33" t="s">
        <v>276</v>
      </c>
      <c r="E350" s="34" t="n">
        <v>46500</v>
      </c>
    </row>
    <row r="351" s="29" customFormat="true" ht="13.5" hidden="false" customHeight="false" outlineLevel="0" collapsed="false">
      <c r="A351" s="17" t="n">
        <v>44456</v>
      </c>
      <c r="B351" s="18"/>
      <c r="C351" s="33" t="s">
        <v>58</v>
      </c>
      <c r="D351" s="33" t="s">
        <v>277</v>
      </c>
      <c r="E351" s="34" t="n">
        <v>5430</v>
      </c>
    </row>
    <row r="352" s="29" customFormat="true" ht="13.5" hidden="false" customHeight="false" outlineLevel="0" collapsed="false">
      <c r="A352" s="17" t="n">
        <v>44460</v>
      </c>
      <c r="B352" s="18"/>
      <c r="C352" s="33" t="s">
        <v>23</v>
      </c>
      <c r="D352" s="33" t="s">
        <v>278</v>
      </c>
      <c r="E352" s="34" t="n">
        <v>1421000</v>
      </c>
    </row>
    <row r="353" s="29" customFormat="true" ht="13.5" hidden="false" customHeight="false" outlineLevel="0" collapsed="false">
      <c r="A353" s="17" t="n">
        <v>44460</v>
      </c>
      <c r="B353" s="18"/>
      <c r="C353" s="33" t="s">
        <v>23</v>
      </c>
      <c r="D353" s="33" t="s">
        <v>279</v>
      </c>
      <c r="E353" s="34" t="n">
        <v>64196689</v>
      </c>
    </row>
    <row r="354" s="29" customFormat="true" ht="13.5" hidden="false" customHeight="false" outlineLevel="0" collapsed="false">
      <c r="A354" s="17" t="n">
        <v>44463</v>
      </c>
      <c r="B354" s="18"/>
      <c r="C354" s="33" t="s">
        <v>21</v>
      </c>
      <c r="D354" s="33" t="s">
        <v>280</v>
      </c>
      <c r="E354" s="34" t="n">
        <v>45531</v>
      </c>
    </row>
    <row r="355" s="29" customFormat="true" ht="13.5" hidden="false" customHeight="false" outlineLevel="0" collapsed="false">
      <c r="A355" s="17" t="n">
        <v>44463</v>
      </c>
      <c r="B355" s="18"/>
      <c r="C355" s="33" t="s">
        <v>23</v>
      </c>
      <c r="D355" s="33" t="s">
        <v>281</v>
      </c>
      <c r="E355" s="34" t="n">
        <v>4342325</v>
      </c>
    </row>
    <row r="356" s="29" customFormat="true" ht="13.5" hidden="false" customHeight="false" outlineLevel="0" collapsed="false">
      <c r="A356" s="17" t="n">
        <v>44466</v>
      </c>
      <c r="B356" s="18"/>
      <c r="C356" s="33" t="s">
        <v>21</v>
      </c>
      <c r="D356" s="33" t="s">
        <v>282</v>
      </c>
      <c r="E356" s="34" t="n">
        <v>7919</v>
      </c>
    </row>
    <row r="357" s="29" customFormat="true" ht="13.5" hidden="false" customHeight="false" outlineLevel="0" collapsed="false">
      <c r="A357" s="17" t="n">
        <v>44466</v>
      </c>
      <c r="B357" s="18"/>
      <c r="C357" s="33" t="s">
        <v>23</v>
      </c>
      <c r="D357" s="33" t="s">
        <v>283</v>
      </c>
      <c r="E357" s="34" t="n">
        <v>3022165</v>
      </c>
    </row>
    <row r="358" s="29" customFormat="true" ht="13.5" hidden="false" customHeight="false" outlineLevel="0" collapsed="false">
      <c r="A358" s="17" t="n">
        <v>44466</v>
      </c>
      <c r="B358" s="18"/>
      <c r="C358" s="33" t="s">
        <v>23</v>
      </c>
      <c r="D358" s="33" t="s">
        <v>284</v>
      </c>
      <c r="E358" s="34" t="n">
        <v>49125754</v>
      </c>
    </row>
    <row r="359" s="29" customFormat="true" ht="13.5" hidden="false" customHeight="false" outlineLevel="0" collapsed="false">
      <c r="A359" s="17" t="n">
        <v>44466</v>
      </c>
      <c r="B359" s="18"/>
      <c r="C359" s="33" t="s">
        <v>23</v>
      </c>
      <c r="D359" s="33" t="s">
        <v>285</v>
      </c>
      <c r="E359" s="34" t="n">
        <v>1293257</v>
      </c>
    </row>
    <row r="360" s="29" customFormat="true" ht="13.5" hidden="false" customHeight="false" outlineLevel="0" collapsed="false">
      <c r="A360" s="17" t="n">
        <v>44466</v>
      </c>
      <c r="B360" s="18"/>
      <c r="C360" s="33" t="s">
        <v>14</v>
      </c>
      <c r="D360" s="33" t="s">
        <v>286</v>
      </c>
      <c r="E360" s="34" t="n">
        <v>5741393</v>
      </c>
    </row>
    <row r="361" s="29" customFormat="true" ht="13.5" hidden="false" customHeight="false" outlineLevel="0" collapsed="false">
      <c r="A361" s="17" t="n">
        <v>44466</v>
      </c>
      <c r="B361" s="18"/>
      <c r="C361" s="33" t="s">
        <v>14</v>
      </c>
      <c r="D361" s="33" t="s">
        <v>287</v>
      </c>
      <c r="E361" s="34" t="n">
        <v>877047</v>
      </c>
    </row>
    <row r="362" s="29" customFormat="true" ht="13.5" hidden="false" customHeight="false" outlineLevel="0" collapsed="false">
      <c r="A362" s="17" t="n">
        <v>44466</v>
      </c>
      <c r="B362" s="18"/>
      <c r="C362" s="33" t="s">
        <v>14</v>
      </c>
      <c r="D362" s="33" t="s">
        <v>288</v>
      </c>
      <c r="E362" s="34" t="n">
        <v>969825</v>
      </c>
    </row>
    <row r="363" s="29" customFormat="true" ht="13.5" hidden="false" customHeight="false" outlineLevel="0" collapsed="false">
      <c r="A363" s="17" t="n">
        <v>44466</v>
      </c>
      <c r="B363" s="18"/>
      <c r="C363" s="33" t="s">
        <v>14</v>
      </c>
      <c r="D363" s="33" t="s">
        <v>289</v>
      </c>
      <c r="E363" s="34" t="n">
        <v>11831865</v>
      </c>
    </row>
    <row r="364" s="29" customFormat="true" ht="13.5" hidden="false" customHeight="false" outlineLevel="0" collapsed="false">
      <c r="A364" s="17" t="n">
        <v>44466</v>
      </c>
      <c r="B364" s="18"/>
      <c r="C364" s="33" t="s">
        <v>14</v>
      </c>
      <c r="D364" s="33" t="s">
        <v>290</v>
      </c>
      <c r="E364" s="34" t="n">
        <v>411184</v>
      </c>
    </row>
    <row r="365" s="29" customFormat="true" ht="13.5" hidden="false" customHeight="false" outlineLevel="0" collapsed="false">
      <c r="A365" s="17" t="n">
        <v>44466</v>
      </c>
      <c r="B365" s="18"/>
      <c r="C365" s="33" t="s">
        <v>33</v>
      </c>
      <c r="D365" s="33" t="s">
        <v>291</v>
      </c>
      <c r="E365" s="34" t="n">
        <v>2548638</v>
      </c>
    </row>
    <row r="366" s="29" customFormat="true" ht="13.5" hidden="false" customHeight="false" outlineLevel="0" collapsed="false">
      <c r="A366" s="17" t="n">
        <v>44466</v>
      </c>
      <c r="B366" s="18"/>
      <c r="C366" s="33" t="s">
        <v>33</v>
      </c>
      <c r="D366" s="33" t="s">
        <v>291</v>
      </c>
      <c r="E366" s="34" t="n">
        <v>1436816</v>
      </c>
    </row>
    <row r="367" s="29" customFormat="true" ht="13.5" hidden="false" customHeight="false" outlineLevel="0" collapsed="false">
      <c r="A367" s="17" t="n">
        <v>44466</v>
      </c>
      <c r="B367" s="18"/>
      <c r="C367" s="33" t="s">
        <v>33</v>
      </c>
      <c r="D367" s="33" t="s">
        <v>292</v>
      </c>
      <c r="E367" s="34" t="n">
        <v>6378</v>
      </c>
    </row>
    <row r="368" s="29" customFormat="true" ht="13.5" hidden="false" customHeight="false" outlineLevel="0" collapsed="false">
      <c r="A368" s="17" t="n">
        <v>44466</v>
      </c>
      <c r="B368" s="18"/>
      <c r="C368" s="33" t="s">
        <v>33</v>
      </c>
      <c r="D368" s="33" t="s">
        <v>292</v>
      </c>
      <c r="E368" s="34" t="n">
        <v>3595</v>
      </c>
    </row>
    <row r="369" s="29" customFormat="true" ht="13.5" hidden="false" customHeight="false" outlineLevel="0" collapsed="false">
      <c r="A369" s="17" t="n">
        <v>44466</v>
      </c>
      <c r="B369" s="18"/>
      <c r="C369" s="33" t="s">
        <v>33</v>
      </c>
      <c r="D369" s="33" t="s">
        <v>293</v>
      </c>
      <c r="E369" s="34" t="n">
        <v>716757</v>
      </c>
    </row>
    <row r="370" s="29" customFormat="true" ht="13.5" hidden="false" customHeight="false" outlineLevel="0" collapsed="false">
      <c r="A370" s="17" t="n">
        <v>44466</v>
      </c>
      <c r="B370" s="18"/>
      <c r="C370" s="33" t="s">
        <v>33</v>
      </c>
      <c r="D370" s="33" t="s">
        <v>293</v>
      </c>
      <c r="E370" s="34" t="n">
        <v>404078</v>
      </c>
    </row>
    <row r="371" s="29" customFormat="true" ht="13.5" hidden="false" customHeight="false" outlineLevel="0" collapsed="false">
      <c r="A371" s="17" t="n">
        <v>44466</v>
      </c>
      <c r="B371" s="18"/>
      <c r="C371" s="33" t="s">
        <v>33</v>
      </c>
      <c r="D371" s="33" t="s">
        <v>294</v>
      </c>
      <c r="E371" s="34" t="n">
        <v>5818310</v>
      </c>
    </row>
    <row r="372" s="29" customFormat="true" ht="13.5" hidden="false" customHeight="false" outlineLevel="0" collapsed="false">
      <c r="A372" s="17" t="n">
        <v>44466</v>
      </c>
      <c r="B372" s="18"/>
      <c r="C372" s="33" t="s">
        <v>33</v>
      </c>
      <c r="D372" s="33" t="s">
        <v>294</v>
      </c>
      <c r="E372" s="34" t="n">
        <v>3280121</v>
      </c>
    </row>
    <row r="373" s="29" customFormat="true" ht="13.5" hidden="false" customHeight="false" outlineLevel="0" collapsed="false">
      <c r="A373" s="17" t="n">
        <v>44466</v>
      </c>
      <c r="B373" s="18"/>
      <c r="C373" s="33" t="s">
        <v>33</v>
      </c>
      <c r="D373" s="33" t="s">
        <v>295</v>
      </c>
      <c r="E373" s="34" t="n">
        <v>476911</v>
      </c>
    </row>
    <row r="374" s="29" customFormat="true" ht="13.5" hidden="false" customHeight="false" outlineLevel="0" collapsed="false">
      <c r="A374" s="17" t="n">
        <v>44466</v>
      </c>
      <c r="B374" s="18"/>
      <c r="C374" s="33" t="s">
        <v>33</v>
      </c>
      <c r="D374" s="33" t="s">
        <v>295</v>
      </c>
      <c r="E374" s="34" t="n">
        <v>268862</v>
      </c>
    </row>
    <row r="375" s="29" customFormat="true" ht="13.5" hidden="false" customHeight="false" outlineLevel="0" collapsed="false">
      <c r="A375" s="17" t="n">
        <v>44466</v>
      </c>
      <c r="B375" s="18"/>
      <c r="C375" s="33" t="s">
        <v>33</v>
      </c>
      <c r="D375" s="33" t="s">
        <v>296</v>
      </c>
      <c r="E375" s="34" t="n">
        <v>431287</v>
      </c>
    </row>
    <row r="376" s="29" customFormat="true" ht="13.5" hidden="false" customHeight="false" outlineLevel="0" collapsed="false">
      <c r="A376" s="17" t="n">
        <v>44466</v>
      </c>
      <c r="B376" s="18"/>
      <c r="C376" s="33" t="s">
        <v>33</v>
      </c>
      <c r="D376" s="33" t="s">
        <v>296</v>
      </c>
      <c r="E376" s="34" t="n">
        <v>243142</v>
      </c>
    </row>
    <row r="377" s="29" customFormat="true" ht="13.5" hidden="false" customHeight="false" outlineLevel="0" collapsed="false">
      <c r="A377" s="17" t="n">
        <v>44466</v>
      </c>
      <c r="B377" s="18"/>
      <c r="C377" s="33" t="s">
        <v>33</v>
      </c>
      <c r="D377" s="33" t="s">
        <v>297</v>
      </c>
      <c r="E377" s="34" t="n">
        <v>2827211</v>
      </c>
    </row>
    <row r="378" s="29" customFormat="true" ht="13.5" hidden="false" customHeight="false" outlineLevel="0" collapsed="false">
      <c r="A378" s="17" t="n">
        <v>44466</v>
      </c>
      <c r="B378" s="18"/>
      <c r="C378" s="33" t="s">
        <v>33</v>
      </c>
      <c r="D378" s="33" t="s">
        <v>297</v>
      </c>
      <c r="E378" s="34" t="n">
        <v>1593864</v>
      </c>
    </row>
    <row r="379" s="29" customFormat="true" ht="13.5" hidden="false" customHeight="false" outlineLevel="0" collapsed="false">
      <c r="A379" s="17" t="n">
        <v>44467</v>
      </c>
      <c r="B379" s="18"/>
      <c r="C379" s="33" t="s">
        <v>21</v>
      </c>
      <c r="D379" s="33" t="s">
        <v>298</v>
      </c>
      <c r="E379" s="34" t="n">
        <v>75840</v>
      </c>
    </row>
    <row r="380" s="29" customFormat="true" ht="13.5" hidden="false" customHeight="false" outlineLevel="0" collapsed="false">
      <c r="A380" s="17" t="n">
        <v>44467</v>
      </c>
      <c r="B380" s="18"/>
      <c r="C380" s="33" t="s">
        <v>23</v>
      </c>
      <c r="D380" s="33" t="s">
        <v>299</v>
      </c>
      <c r="E380" s="34" t="n">
        <v>5936590</v>
      </c>
    </row>
    <row r="381" s="29" customFormat="true" ht="13.5" hidden="false" customHeight="false" outlineLevel="0" collapsed="false">
      <c r="A381" s="17" t="n">
        <v>44467</v>
      </c>
      <c r="B381" s="18"/>
      <c r="C381" s="33" t="s">
        <v>23</v>
      </c>
      <c r="D381" s="33" t="s">
        <v>300</v>
      </c>
      <c r="E381" s="34" t="n">
        <v>1275540</v>
      </c>
    </row>
    <row r="382" s="29" customFormat="true" ht="13.5" hidden="false" customHeight="false" outlineLevel="0" collapsed="false">
      <c r="A382" s="17" t="n">
        <v>44468</v>
      </c>
      <c r="B382" s="18"/>
      <c r="C382" s="33" t="s">
        <v>23</v>
      </c>
      <c r="D382" s="33" t="s">
        <v>301</v>
      </c>
      <c r="E382" s="34" t="n">
        <v>438619</v>
      </c>
    </row>
    <row r="383" s="29" customFormat="true" ht="13.5" hidden="false" customHeight="false" outlineLevel="0" collapsed="false">
      <c r="A383" s="17" t="n">
        <v>44468</v>
      </c>
      <c r="B383" s="18"/>
      <c r="C383" s="33" t="s">
        <v>23</v>
      </c>
      <c r="D383" s="33" t="s">
        <v>302</v>
      </c>
      <c r="E383" s="34" t="n">
        <v>4147511</v>
      </c>
    </row>
    <row r="384" s="29" customFormat="true" ht="13.5" hidden="false" customHeight="false" outlineLevel="0" collapsed="false">
      <c r="A384" s="17" t="n">
        <v>44469</v>
      </c>
      <c r="B384" s="18"/>
      <c r="C384" s="33" t="s">
        <v>60</v>
      </c>
      <c r="D384" s="33" t="s">
        <v>303</v>
      </c>
      <c r="E384" s="34" t="n">
        <v>287595</v>
      </c>
    </row>
    <row r="385" s="29" customFormat="true" ht="13.5" hidden="false" customHeight="false" outlineLevel="0" collapsed="false">
      <c r="A385" s="17" t="n">
        <v>44469</v>
      </c>
      <c r="B385" s="18"/>
      <c r="C385" s="33" t="s">
        <v>142</v>
      </c>
      <c r="D385" s="33" t="s">
        <v>304</v>
      </c>
      <c r="E385" s="34" t="n">
        <v>5250</v>
      </c>
    </row>
    <row r="386" s="29" customFormat="true" ht="13.5" hidden="false" customHeight="false" outlineLevel="0" collapsed="false">
      <c r="A386" s="17" t="n">
        <v>44469</v>
      </c>
      <c r="B386" s="18"/>
      <c r="C386" s="33" t="s">
        <v>142</v>
      </c>
      <c r="D386" s="33" t="s">
        <v>304</v>
      </c>
      <c r="E386" s="34" t="n">
        <v>2280</v>
      </c>
    </row>
    <row r="387" s="29" customFormat="true" ht="13.5" hidden="false" customHeight="false" outlineLevel="0" collapsed="false">
      <c r="A387" s="17" t="n">
        <v>44469</v>
      </c>
      <c r="B387" s="18"/>
      <c r="C387" s="33" t="s">
        <v>63</v>
      </c>
      <c r="D387" s="33" t="s">
        <v>305</v>
      </c>
      <c r="E387" s="34" t="n">
        <v>279288</v>
      </c>
    </row>
    <row r="388" s="29" customFormat="true" ht="13.5" hidden="false" customHeight="false" outlineLevel="0" collapsed="false">
      <c r="A388" s="17" t="n">
        <v>44469</v>
      </c>
      <c r="B388" s="18"/>
      <c r="C388" s="33" t="s">
        <v>63</v>
      </c>
      <c r="D388" s="33" t="s">
        <v>306</v>
      </c>
      <c r="E388" s="34" t="n">
        <v>4400</v>
      </c>
    </row>
    <row r="389" s="29" customFormat="true" ht="13.5" hidden="false" customHeight="false" outlineLevel="0" collapsed="false">
      <c r="A389" s="17" t="n">
        <v>44469</v>
      </c>
      <c r="B389" s="18"/>
      <c r="C389" s="33" t="s">
        <v>63</v>
      </c>
      <c r="D389" s="33" t="s">
        <v>307</v>
      </c>
      <c r="E389" s="34" t="n">
        <v>34344</v>
      </c>
    </row>
    <row r="390" s="29" customFormat="true" ht="13.5" hidden="false" customHeight="false" outlineLevel="0" collapsed="false">
      <c r="A390" s="17" t="n">
        <v>44469</v>
      </c>
      <c r="B390" s="18"/>
      <c r="C390" s="33" t="s">
        <v>63</v>
      </c>
      <c r="D390" s="33" t="s">
        <v>308</v>
      </c>
      <c r="E390" s="34" t="n">
        <v>30888</v>
      </c>
    </row>
    <row r="391" s="29" customFormat="true" ht="13.5" hidden="false" customHeight="false" outlineLevel="0" collapsed="false">
      <c r="A391" s="17" t="n">
        <v>44469</v>
      </c>
      <c r="B391" s="18"/>
      <c r="C391" s="33" t="s">
        <v>63</v>
      </c>
      <c r="D391" s="33" t="s">
        <v>309</v>
      </c>
      <c r="E391" s="34" t="n">
        <v>52164</v>
      </c>
    </row>
    <row r="392" s="29" customFormat="true" ht="13.5" hidden="false" customHeight="false" outlineLevel="0" collapsed="false">
      <c r="A392" s="17" t="n">
        <v>44469</v>
      </c>
      <c r="B392" s="18"/>
      <c r="C392" s="33" t="s">
        <v>63</v>
      </c>
      <c r="D392" s="33" t="s">
        <v>310</v>
      </c>
      <c r="E392" s="34" t="n">
        <v>28080</v>
      </c>
    </row>
    <row r="393" s="29" customFormat="true" ht="13.5" hidden="false" customHeight="false" outlineLevel="0" collapsed="false">
      <c r="A393" s="17" t="n">
        <v>44469</v>
      </c>
      <c r="B393" s="18"/>
      <c r="C393" s="33" t="s">
        <v>63</v>
      </c>
      <c r="D393" s="33" t="s">
        <v>311</v>
      </c>
      <c r="E393" s="34" t="n">
        <v>52800</v>
      </c>
    </row>
    <row r="394" s="29" customFormat="true" ht="13.5" hidden="false" customHeight="false" outlineLevel="0" collapsed="false">
      <c r="A394" s="17" t="n">
        <v>44469</v>
      </c>
      <c r="B394" s="18"/>
      <c r="C394" s="33" t="s">
        <v>63</v>
      </c>
      <c r="D394" s="33" t="s">
        <v>312</v>
      </c>
      <c r="E394" s="34" t="n">
        <v>12320</v>
      </c>
    </row>
    <row r="395" s="29" customFormat="true" ht="13.5" hidden="false" customHeight="false" outlineLevel="0" collapsed="false">
      <c r="A395" s="17" t="n">
        <v>44469</v>
      </c>
      <c r="B395" s="18"/>
      <c r="C395" s="33" t="s">
        <v>63</v>
      </c>
      <c r="D395" s="33" t="s">
        <v>313</v>
      </c>
      <c r="E395" s="34" t="n">
        <v>31460</v>
      </c>
    </row>
    <row r="396" s="29" customFormat="true" ht="13.5" hidden="false" customHeight="false" outlineLevel="0" collapsed="false">
      <c r="A396" s="17" t="n">
        <v>44469</v>
      </c>
      <c r="B396" s="18"/>
      <c r="C396" s="33" t="s">
        <v>63</v>
      </c>
      <c r="D396" s="33" t="s">
        <v>314</v>
      </c>
      <c r="E396" s="34" t="n">
        <v>62920</v>
      </c>
    </row>
    <row r="397" s="29" customFormat="true" ht="13.5" hidden="false" customHeight="false" outlineLevel="0" collapsed="false">
      <c r="A397" s="17" t="n">
        <v>44469</v>
      </c>
      <c r="B397" s="18"/>
      <c r="C397" s="33" t="s">
        <v>63</v>
      </c>
      <c r="D397" s="33" t="s">
        <v>315</v>
      </c>
      <c r="E397" s="34" t="n">
        <v>367950</v>
      </c>
    </row>
    <row r="398" s="29" customFormat="true" ht="13.5" hidden="false" customHeight="false" outlineLevel="0" collapsed="false">
      <c r="A398" s="17" t="n">
        <v>44469</v>
      </c>
      <c r="B398" s="18"/>
      <c r="C398" s="33" t="s">
        <v>63</v>
      </c>
      <c r="D398" s="33" t="s">
        <v>316</v>
      </c>
      <c r="E398" s="34" t="n">
        <v>18576</v>
      </c>
    </row>
    <row r="399" s="29" customFormat="true" ht="13.5" hidden="false" customHeight="false" outlineLevel="0" collapsed="false">
      <c r="A399" s="17" t="n">
        <v>44469</v>
      </c>
      <c r="B399" s="18"/>
      <c r="C399" s="33" t="s">
        <v>63</v>
      </c>
      <c r="D399" s="33" t="s">
        <v>317</v>
      </c>
      <c r="E399" s="34" t="n">
        <v>245410</v>
      </c>
    </row>
    <row r="400" s="29" customFormat="true" ht="13.5" hidden="false" customHeight="false" outlineLevel="0" collapsed="false">
      <c r="A400" s="17" t="n">
        <v>44469</v>
      </c>
      <c r="B400" s="18"/>
      <c r="C400" s="33" t="s">
        <v>63</v>
      </c>
      <c r="D400" s="33" t="s">
        <v>318</v>
      </c>
      <c r="E400" s="34" t="n">
        <v>18700</v>
      </c>
    </row>
    <row r="401" s="29" customFormat="true" ht="13.5" hidden="false" customHeight="false" outlineLevel="0" collapsed="false">
      <c r="A401" s="17" t="n">
        <v>44469</v>
      </c>
      <c r="B401" s="18"/>
      <c r="C401" s="33" t="s">
        <v>43</v>
      </c>
      <c r="D401" s="33" t="s">
        <v>319</v>
      </c>
      <c r="E401" s="34" t="n">
        <v>11000</v>
      </c>
    </row>
    <row r="402" s="29" customFormat="true" ht="13.5" hidden="false" customHeight="false" outlineLevel="0" collapsed="false">
      <c r="A402" s="17" t="n">
        <v>44469</v>
      </c>
      <c r="B402" s="18"/>
      <c r="C402" s="33" t="s">
        <v>43</v>
      </c>
      <c r="D402" s="33" t="s">
        <v>45</v>
      </c>
      <c r="E402" s="34" t="n">
        <v>127516</v>
      </c>
    </row>
    <row r="403" s="29" customFormat="true" ht="13.5" hidden="false" customHeight="false" outlineLevel="0" collapsed="false">
      <c r="A403" s="17" t="n">
        <v>44469</v>
      </c>
      <c r="B403" s="18"/>
      <c r="C403" s="33" t="s">
        <v>43</v>
      </c>
      <c r="D403" s="33" t="s">
        <v>44</v>
      </c>
      <c r="E403" s="34" t="n">
        <v>5940</v>
      </c>
    </row>
    <row r="404" s="29" customFormat="true" ht="13.5" hidden="false" customHeight="false" outlineLevel="0" collapsed="false">
      <c r="A404" s="17" t="n">
        <v>44469</v>
      </c>
      <c r="B404" s="18"/>
      <c r="C404" s="33" t="s">
        <v>49</v>
      </c>
      <c r="D404" s="33" t="s">
        <v>173</v>
      </c>
      <c r="E404" s="34" t="n">
        <v>15840</v>
      </c>
    </row>
    <row r="405" s="29" customFormat="true" ht="13.5" hidden="false" customHeight="false" outlineLevel="0" collapsed="false">
      <c r="A405" s="17" t="n">
        <v>44469</v>
      </c>
      <c r="B405" s="18"/>
      <c r="C405" s="33" t="s">
        <v>46</v>
      </c>
      <c r="D405" s="33" t="s">
        <v>320</v>
      </c>
      <c r="E405" s="34" t="n">
        <v>8050</v>
      </c>
    </row>
    <row r="406" s="29" customFormat="true" ht="13.5" hidden="false" customHeight="false" outlineLevel="0" collapsed="false">
      <c r="A406" s="17" t="n">
        <v>44469</v>
      </c>
      <c r="B406" s="18"/>
      <c r="C406" s="33" t="s">
        <v>46</v>
      </c>
      <c r="D406" s="33" t="s">
        <v>320</v>
      </c>
      <c r="E406" s="34" t="n">
        <v>8050</v>
      </c>
    </row>
    <row r="407" s="29" customFormat="true" ht="13.5" hidden="false" customHeight="false" outlineLevel="0" collapsed="false">
      <c r="A407" s="17" t="n">
        <v>44469</v>
      </c>
      <c r="B407" s="18"/>
      <c r="C407" s="33" t="s">
        <v>46</v>
      </c>
      <c r="D407" s="33" t="s">
        <v>320</v>
      </c>
      <c r="E407" s="34" t="n">
        <v>8050</v>
      </c>
    </row>
    <row r="408" s="29" customFormat="true" ht="13.5" hidden="false" customHeight="false" outlineLevel="0" collapsed="false">
      <c r="A408" s="17" t="n">
        <v>44469</v>
      </c>
      <c r="B408" s="18"/>
      <c r="C408" s="33" t="s">
        <v>33</v>
      </c>
      <c r="D408" s="33" t="s">
        <v>321</v>
      </c>
      <c r="E408" s="34" t="n">
        <v>79013</v>
      </c>
    </row>
    <row r="409" s="29" customFormat="true" ht="13.5" hidden="false" customHeight="false" outlineLevel="0" collapsed="false">
      <c r="A409" s="17" t="n">
        <v>44469</v>
      </c>
      <c r="B409" s="18"/>
      <c r="C409" s="33" t="s">
        <v>33</v>
      </c>
      <c r="D409" s="33" t="s">
        <v>321</v>
      </c>
      <c r="E409" s="34" t="n">
        <v>101805</v>
      </c>
    </row>
    <row r="410" s="29" customFormat="true" ht="13.5" hidden="false" customHeight="false" outlineLevel="0" collapsed="false">
      <c r="A410" s="17" t="n">
        <v>44469</v>
      </c>
      <c r="B410" s="18"/>
      <c r="C410" s="33" t="s">
        <v>33</v>
      </c>
      <c r="D410" s="33" t="s">
        <v>322</v>
      </c>
      <c r="E410" s="34" t="n">
        <v>20576752</v>
      </c>
    </row>
    <row r="411" s="29" customFormat="true" ht="13.5" hidden="false" customHeight="false" outlineLevel="0" collapsed="false">
      <c r="A411" s="17" t="n">
        <v>44469</v>
      </c>
      <c r="B411" s="18"/>
      <c r="C411" s="33" t="s">
        <v>33</v>
      </c>
      <c r="D411" s="33" t="s">
        <v>322</v>
      </c>
      <c r="E411" s="34" t="n">
        <v>11600317</v>
      </c>
    </row>
    <row r="412" s="29" customFormat="true" ht="13.5" hidden="false" customHeight="false" outlineLevel="0" collapsed="false">
      <c r="A412" s="17" t="n">
        <v>44469</v>
      </c>
      <c r="B412" s="18"/>
      <c r="C412" s="33" t="s">
        <v>33</v>
      </c>
      <c r="D412" s="33" t="s">
        <v>323</v>
      </c>
      <c r="E412" s="34" t="n">
        <v>673421</v>
      </c>
    </row>
    <row r="413" s="29" customFormat="true" ht="14.25" hidden="false" customHeight="false" outlineLevel="0" collapsed="false">
      <c r="A413" s="21" t="n">
        <v>44469</v>
      </c>
      <c r="B413" s="22"/>
      <c r="C413" s="55" t="s">
        <v>33</v>
      </c>
      <c r="D413" s="55" t="s">
        <v>323</v>
      </c>
      <c r="E413" s="59" t="n">
        <v>379647</v>
      </c>
    </row>
    <row r="414" s="29" customFormat="true" ht="13.5" hidden="false" customHeight="false" outlineLevel="0" collapsed="false">
      <c r="A414" s="60" t="n">
        <v>44477</v>
      </c>
      <c r="B414" s="61"/>
      <c r="C414" s="62" t="s">
        <v>12</v>
      </c>
      <c r="D414" s="62" t="s">
        <v>324</v>
      </c>
      <c r="E414" s="63" t="n">
        <v>1720000</v>
      </c>
    </row>
    <row r="415" s="29" customFormat="true" ht="13.5" hidden="false" customHeight="false" outlineLevel="0" collapsed="false">
      <c r="A415" s="17" t="n">
        <v>44477</v>
      </c>
      <c r="B415" s="18"/>
      <c r="C415" s="33" t="s">
        <v>12</v>
      </c>
      <c r="D415" s="33" t="s">
        <v>324</v>
      </c>
      <c r="E415" s="34" t="n">
        <v>1135000</v>
      </c>
    </row>
    <row r="416" s="29" customFormat="true" ht="13.5" hidden="false" customHeight="false" outlineLevel="0" collapsed="false">
      <c r="A416" s="17" t="n">
        <v>44480</v>
      </c>
      <c r="B416" s="18"/>
      <c r="C416" s="33" t="s">
        <v>14</v>
      </c>
      <c r="D416" s="33" t="s">
        <v>325</v>
      </c>
      <c r="E416" s="34" t="n">
        <v>3666841</v>
      </c>
    </row>
    <row r="417" s="29" customFormat="true" ht="13.5" hidden="false" customHeight="false" outlineLevel="0" collapsed="false">
      <c r="A417" s="17" t="n">
        <v>44480</v>
      </c>
      <c r="B417" s="18"/>
      <c r="C417" s="33" t="s">
        <v>46</v>
      </c>
      <c r="D417" s="33" t="s">
        <v>326</v>
      </c>
      <c r="E417" s="34" t="n">
        <v>1750</v>
      </c>
    </row>
    <row r="418" s="29" customFormat="true" ht="13.5" hidden="false" customHeight="false" outlineLevel="0" collapsed="false">
      <c r="A418" s="17" t="n">
        <v>44480</v>
      </c>
      <c r="B418" s="18"/>
      <c r="C418" s="33" t="s">
        <v>46</v>
      </c>
      <c r="D418" s="33" t="s">
        <v>326</v>
      </c>
      <c r="E418" s="34" t="n">
        <v>1750</v>
      </c>
    </row>
    <row r="419" s="29" customFormat="true" ht="13.5" hidden="false" customHeight="false" outlineLevel="0" collapsed="false">
      <c r="A419" s="17" t="n">
        <v>44480</v>
      </c>
      <c r="B419" s="18"/>
      <c r="C419" s="33" t="s">
        <v>46</v>
      </c>
      <c r="D419" s="33" t="s">
        <v>326</v>
      </c>
      <c r="E419" s="34" t="n">
        <v>1750</v>
      </c>
    </row>
    <row r="420" s="29" customFormat="true" ht="13.5" hidden="false" customHeight="false" outlineLevel="0" collapsed="false">
      <c r="A420" s="17" t="n">
        <v>44480</v>
      </c>
      <c r="B420" s="18"/>
      <c r="C420" s="33" t="s">
        <v>46</v>
      </c>
      <c r="D420" s="33" t="s">
        <v>327</v>
      </c>
      <c r="E420" s="34" t="n">
        <v>1750</v>
      </c>
    </row>
    <row r="421" s="29" customFormat="true" ht="13.5" hidden="false" customHeight="false" outlineLevel="0" collapsed="false">
      <c r="A421" s="17" t="n">
        <v>44480</v>
      </c>
      <c r="B421" s="18"/>
      <c r="C421" s="33" t="s">
        <v>46</v>
      </c>
      <c r="D421" s="33" t="s">
        <v>327</v>
      </c>
      <c r="E421" s="34" t="n">
        <v>1750</v>
      </c>
    </row>
    <row r="422" s="29" customFormat="true" ht="13.5" hidden="false" customHeight="false" outlineLevel="0" collapsed="false">
      <c r="A422" s="17" t="n">
        <v>44480</v>
      </c>
      <c r="B422" s="18"/>
      <c r="C422" s="33" t="s">
        <v>46</v>
      </c>
      <c r="D422" s="33" t="s">
        <v>327</v>
      </c>
      <c r="E422" s="34" t="n">
        <v>1750</v>
      </c>
    </row>
    <row r="423" s="29" customFormat="true" ht="13.5" hidden="false" customHeight="false" outlineLevel="0" collapsed="false">
      <c r="A423" s="17" t="n">
        <v>44480</v>
      </c>
      <c r="B423" s="18"/>
      <c r="C423" s="33" t="s">
        <v>46</v>
      </c>
      <c r="D423" s="33" t="s">
        <v>327</v>
      </c>
      <c r="E423" s="34" t="n">
        <v>1750</v>
      </c>
    </row>
    <row r="424" s="29" customFormat="true" ht="13.5" hidden="false" customHeight="false" outlineLevel="0" collapsed="false">
      <c r="A424" s="17" t="n">
        <v>44482</v>
      </c>
      <c r="B424" s="18"/>
      <c r="C424" s="33" t="s">
        <v>49</v>
      </c>
      <c r="D424" s="33" t="s">
        <v>328</v>
      </c>
      <c r="E424" s="34" t="n">
        <v>10280</v>
      </c>
    </row>
    <row r="425" s="29" customFormat="true" ht="13.5" hidden="false" customHeight="false" outlineLevel="0" collapsed="false">
      <c r="A425" s="17" t="n">
        <v>44484</v>
      </c>
      <c r="B425" s="18"/>
      <c r="C425" s="33" t="s">
        <v>60</v>
      </c>
      <c r="D425" s="33" t="s">
        <v>329</v>
      </c>
      <c r="E425" s="34" t="n">
        <v>392700</v>
      </c>
    </row>
    <row r="426" s="29" customFormat="true" ht="13.5" hidden="false" customHeight="false" outlineLevel="0" collapsed="false">
      <c r="A426" s="17" t="n">
        <v>44487</v>
      </c>
      <c r="B426" s="18"/>
      <c r="C426" s="33" t="s">
        <v>14</v>
      </c>
      <c r="D426" s="33" t="s">
        <v>330</v>
      </c>
      <c r="E426" s="34" t="n">
        <v>32238189</v>
      </c>
    </row>
    <row r="427" s="29" customFormat="true" ht="13.5" hidden="false" customHeight="false" outlineLevel="0" collapsed="false">
      <c r="A427" s="17" t="n">
        <v>44487</v>
      </c>
      <c r="B427" s="18"/>
      <c r="C427" s="33" t="s">
        <v>14</v>
      </c>
      <c r="D427" s="33" t="s">
        <v>330</v>
      </c>
      <c r="E427" s="34" t="n">
        <v>18174550</v>
      </c>
    </row>
    <row r="428" s="29" customFormat="true" ht="13.5" hidden="false" customHeight="false" outlineLevel="0" collapsed="false">
      <c r="A428" s="17" t="n">
        <v>44487</v>
      </c>
      <c r="B428" s="18"/>
      <c r="C428" s="33" t="s">
        <v>14</v>
      </c>
      <c r="D428" s="33" t="s">
        <v>331</v>
      </c>
      <c r="E428" s="34" t="n">
        <v>1176000</v>
      </c>
    </row>
    <row r="429" s="29" customFormat="true" ht="13.5" hidden="false" customHeight="false" outlineLevel="0" collapsed="false">
      <c r="A429" s="17" t="n">
        <v>44487</v>
      </c>
      <c r="B429" s="18"/>
      <c r="C429" s="33" t="s">
        <v>14</v>
      </c>
      <c r="D429" s="33" t="s">
        <v>332</v>
      </c>
      <c r="E429" s="34" t="n">
        <v>7339500</v>
      </c>
    </row>
    <row r="430" s="29" customFormat="true" ht="13.5" hidden="false" customHeight="false" outlineLevel="0" collapsed="false">
      <c r="A430" s="17" t="n">
        <v>44487</v>
      </c>
      <c r="B430" s="18"/>
      <c r="C430" s="33" t="s">
        <v>12</v>
      </c>
      <c r="D430" s="33" t="s">
        <v>333</v>
      </c>
      <c r="E430" s="34" t="n">
        <v>28072729</v>
      </c>
    </row>
    <row r="431" s="29" customFormat="true" ht="13.5" hidden="false" customHeight="false" outlineLevel="0" collapsed="false">
      <c r="A431" s="17" t="n">
        <v>44487</v>
      </c>
      <c r="B431" s="18"/>
      <c r="C431" s="33" t="s">
        <v>12</v>
      </c>
      <c r="D431" s="33" t="s">
        <v>333</v>
      </c>
      <c r="E431" s="34" t="n">
        <v>15826237</v>
      </c>
    </row>
    <row r="432" s="29" customFormat="true" ht="13.5" hidden="false" customHeight="false" outlineLevel="0" collapsed="false">
      <c r="A432" s="17" t="n">
        <v>44487</v>
      </c>
      <c r="B432" s="18"/>
      <c r="C432" s="33" t="s">
        <v>46</v>
      </c>
      <c r="D432" s="33" t="s">
        <v>334</v>
      </c>
      <c r="E432" s="34" t="n">
        <v>46500</v>
      </c>
    </row>
    <row r="433" s="29" customFormat="true" ht="13.5" hidden="false" customHeight="false" outlineLevel="0" collapsed="false">
      <c r="A433" s="17" t="n">
        <v>44487</v>
      </c>
      <c r="B433" s="18"/>
      <c r="C433" s="33" t="s">
        <v>58</v>
      </c>
      <c r="D433" s="33" t="s">
        <v>335</v>
      </c>
      <c r="E433" s="34" t="n">
        <v>1220</v>
      </c>
    </row>
    <row r="434" s="29" customFormat="true" ht="13.5" hidden="false" customHeight="false" outlineLevel="0" collapsed="false">
      <c r="A434" s="17" t="n">
        <v>44489</v>
      </c>
      <c r="B434" s="18"/>
      <c r="C434" s="33" t="s">
        <v>180</v>
      </c>
      <c r="D434" s="33" t="s">
        <v>336</v>
      </c>
      <c r="E434" s="34" t="n">
        <v>226</v>
      </c>
    </row>
    <row r="435" s="29" customFormat="true" ht="13.5" hidden="false" customHeight="false" outlineLevel="0" collapsed="false">
      <c r="A435" s="17" t="n">
        <v>44494</v>
      </c>
      <c r="B435" s="18"/>
      <c r="C435" s="33" t="s">
        <v>60</v>
      </c>
      <c r="D435" s="33" t="s">
        <v>337</v>
      </c>
      <c r="E435" s="34" t="n">
        <v>287595</v>
      </c>
    </row>
    <row r="436" s="29" customFormat="true" ht="13.5" hidden="false" customHeight="false" outlineLevel="0" collapsed="false">
      <c r="A436" s="17" t="n">
        <v>44494</v>
      </c>
      <c r="B436" s="18"/>
      <c r="C436" s="33" t="s">
        <v>63</v>
      </c>
      <c r="D436" s="33" t="s">
        <v>305</v>
      </c>
      <c r="E436" s="34" t="n">
        <v>279288</v>
      </c>
    </row>
    <row r="437" s="29" customFormat="true" ht="13.5" hidden="false" customHeight="false" outlineLevel="0" collapsed="false">
      <c r="A437" s="17" t="n">
        <v>44494</v>
      </c>
      <c r="B437" s="18"/>
      <c r="C437" s="33" t="s">
        <v>43</v>
      </c>
      <c r="D437" s="33" t="s">
        <v>338</v>
      </c>
      <c r="E437" s="34" t="n">
        <v>11000</v>
      </c>
    </row>
    <row r="438" s="29" customFormat="true" ht="13.5" hidden="false" customHeight="false" outlineLevel="0" collapsed="false">
      <c r="A438" s="17" t="n">
        <v>44495</v>
      </c>
      <c r="B438" s="18"/>
      <c r="C438" s="33" t="s">
        <v>21</v>
      </c>
      <c r="D438" s="33" t="s">
        <v>339</v>
      </c>
      <c r="E438" s="34" t="n">
        <v>85560</v>
      </c>
    </row>
    <row r="439" s="29" customFormat="true" ht="13.5" hidden="false" customHeight="false" outlineLevel="0" collapsed="false">
      <c r="A439" s="17" t="n">
        <v>44495</v>
      </c>
      <c r="B439" s="18"/>
      <c r="C439" s="33" t="s">
        <v>23</v>
      </c>
      <c r="D439" s="33" t="s">
        <v>340</v>
      </c>
      <c r="E439" s="34" t="n">
        <v>27017325</v>
      </c>
    </row>
    <row r="440" s="29" customFormat="true" ht="13.5" hidden="false" customHeight="false" outlineLevel="0" collapsed="false">
      <c r="A440" s="17" t="n">
        <v>44495</v>
      </c>
      <c r="B440" s="18"/>
      <c r="C440" s="33" t="s">
        <v>14</v>
      </c>
      <c r="D440" s="33" t="s">
        <v>341</v>
      </c>
      <c r="E440" s="34" t="n">
        <v>411184</v>
      </c>
    </row>
    <row r="441" s="29" customFormat="true" ht="13.5" hidden="false" customHeight="false" outlineLevel="0" collapsed="false">
      <c r="A441" s="17" t="n">
        <v>44495</v>
      </c>
      <c r="B441" s="18"/>
      <c r="C441" s="33" t="s">
        <v>14</v>
      </c>
      <c r="D441" s="33" t="s">
        <v>342</v>
      </c>
      <c r="E441" s="34" t="n">
        <v>11831865</v>
      </c>
    </row>
    <row r="442" s="29" customFormat="true" ht="13.5" hidden="false" customHeight="false" outlineLevel="0" collapsed="false">
      <c r="A442" s="17" t="n">
        <v>44495</v>
      </c>
      <c r="B442" s="18"/>
      <c r="C442" s="33" t="s">
        <v>14</v>
      </c>
      <c r="D442" s="33" t="s">
        <v>343</v>
      </c>
      <c r="E442" s="34" t="n">
        <v>969825</v>
      </c>
    </row>
    <row r="443" s="29" customFormat="true" ht="13.5" hidden="false" customHeight="false" outlineLevel="0" collapsed="false">
      <c r="A443" s="17" t="n">
        <v>44495</v>
      </c>
      <c r="B443" s="18"/>
      <c r="C443" s="33" t="s">
        <v>14</v>
      </c>
      <c r="D443" s="33" t="s">
        <v>344</v>
      </c>
      <c r="E443" s="34" t="n">
        <v>877047</v>
      </c>
    </row>
    <row r="444" s="29" customFormat="true" ht="13.5" hidden="false" customHeight="false" outlineLevel="0" collapsed="false">
      <c r="A444" s="17" t="n">
        <v>44495</v>
      </c>
      <c r="B444" s="18"/>
      <c r="C444" s="33" t="s">
        <v>14</v>
      </c>
      <c r="D444" s="33" t="s">
        <v>345</v>
      </c>
      <c r="E444" s="34" t="n">
        <v>5741393</v>
      </c>
    </row>
    <row r="445" s="29" customFormat="true" ht="13.5" hidden="false" customHeight="false" outlineLevel="0" collapsed="false">
      <c r="A445" s="17" t="n">
        <v>44495</v>
      </c>
      <c r="B445" s="18"/>
      <c r="C445" s="33" t="s">
        <v>33</v>
      </c>
      <c r="D445" s="33" t="s">
        <v>346</v>
      </c>
      <c r="E445" s="34" t="n">
        <v>2548638</v>
      </c>
    </row>
    <row r="446" s="29" customFormat="true" ht="13.5" hidden="false" customHeight="false" outlineLevel="0" collapsed="false">
      <c r="A446" s="17" t="n">
        <v>44495</v>
      </c>
      <c r="B446" s="18"/>
      <c r="C446" s="33" t="s">
        <v>33</v>
      </c>
      <c r="D446" s="33" t="s">
        <v>346</v>
      </c>
      <c r="E446" s="34" t="n">
        <v>1436816</v>
      </c>
    </row>
    <row r="447" s="29" customFormat="true" ht="13.5" hidden="false" customHeight="false" outlineLevel="0" collapsed="false">
      <c r="A447" s="17" t="n">
        <v>44495</v>
      </c>
      <c r="B447" s="18"/>
      <c r="C447" s="33" t="s">
        <v>33</v>
      </c>
      <c r="D447" s="33" t="s">
        <v>347</v>
      </c>
      <c r="E447" s="34" t="n">
        <v>6378</v>
      </c>
    </row>
    <row r="448" s="29" customFormat="true" ht="13.5" hidden="false" customHeight="false" outlineLevel="0" collapsed="false">
      <c r="A448" s="17" t="n">
        <v>44495</v>
      </c>
      <c r="B448" s="18"/>
      <c r="C448" s="33" t="s">
        <v>33</v>
      </c>
      <c r="D448" s="33" t="s">
        <v>347</v>
      </c>
      <c r="E448" s="34" t="n">
        <v>3595</v>
      </c>
    </row>
    <row r="449" s="29" customFormat="true" ht="13.5" hidden="false" customHeight="false" outlineLevel="0" collapsed="false">
      <c r="A449" s="17" t="n">
        <v>44495</v>
      </c>
      <c r="B449" s="18"/>
      <c r="C449" s="33" t="s">
        <v>33</v>
      </c>
      <c r="D449" s="33" t="s">
        <v>348</v>
      </c>
      <c r="E449" s="34" t="n">
        <v>2393</v>
      </c>
    </row>
    <row r="450" s="29" customFormat="true" ht="13.5" hidden="false" customHeight="false" outlineLevel="0" collapsed="false">
      <c r="A450" s="17" t="n">
        <v>44495</v>
      </c>
      <c r="B450" s="18"/>
      <c r="C450" s="33" t="s">
        <v>33</v>
      </c>
      <c r="D450" s="33" t="s">
        <v>348</v>
      </c>
      <c r="E450" s="34" t="n">
        <v>1349</v>
      </c>
    </row>
    <row r="451" s="29" customFormat="true" ht="13.5" hidden="false" customHeight="false" outlineLevel="0" collapsed="false">
      <c r="A451" s="17" t="n">
        <v>44495</v>
      </c>
      <c r="B451" s="18"/>
      <c r="C451" s="33" t="s">
        <v>33</v>
      </c>
      <c r="D451" s="33" t="s">
        <v>349</v>
      </c>
      <c r="E451" s="34" t="n">
        <v>5818310</v>
      </c>
    </row>
    <row r="452" s="29" customFormat="true" ht="13.5" hidden="false" customHeight="false" outlineLevel="0" collapsed="false">
      <c r="A452" s="17" t="n">
        <v>44495</v>
      </c>
      <c r="B452" s="18"/>
      <c r="C452" s="33" t="s">
        <v>33</v>
      </c>
      <c r="D452" s="33" t="s">
        <v>349</v>
      </c>
      <c r="E452" s="34" t="n">
        <v>3280121</v>
      </c>
    </row>
    <row r="453" s="29" customFormat="true" ht="13.5" hidden="false" customHeight="false" outlineLevel="0" collapsed="false">
      <c r="A453" s="17" t="n">
        <v>44495</v>
      </c>
      <c r="B453" s="18"/>
      <c r="C453" s="33" t="s">
        <v>33</v>
      </c>
      <c r="D453" s="33" t="s">
        <v>295</v>
      </c>
      <c r="E453" s="34" t="n">
        <v>476911</v>
      </c>
    </row>
    <row r="454" s="29" customFormat="true" ht="13.5" hidden="false" customHeight="false" outlineLevel="0" collapsed="false">
      <c r="A454" s="17" t="n">
        <v>44495</v>
      </c>
      <c r="B454" s="18"/>
      <c r="C454" s="33" t="s">
        <v>33</v>
      </c>
      <c r="D454" s="33" t="s">
        <v>295</v>
      </c>
      <c r="E454" s="34" t="n">
        <v>268862</v>
      </c>
    </row>
    <row r="455" s="29" customFormat="true" ht="13.5" hidden="false" customHeight="false" outlineLevel="0" collapsed="false">
      <c r="A455" s="17" t="n">
        <v>44495</v>
      </c>
      <c r="B455" s="18"/>
      <c r="C455" s="33" t="s">
        <v>33</v>
      </c>
      <c r="D455" s="33" t="s">
        <v>350</v>
      </c>
      <c r="E455" s="34" t="n">
        <v>476911</v>
      </c>
    </row>
    <row r="456" s="29" customFormat="true" ht="13.5" hidden="false" customHeight="false" outlineLevel="0" collapsed="false">
      <c r="A456" s="17" t="n">
        <v>44495</v>
      </c>
      <c r="B456" s="18"/>
      <c r="C456" s="33" t="s">
        <v>33</v>
      </c>
      <c r="D456" s="33" t="s">
        <v>350</v>
      </c>
      <c r="E456" s="34" t="n">
        <v>268862</v>
      </c>
    </row>
    <row r="457" s="29" customFormat="true" ht="13.5" hidden="false" customHeight="false" outlineLevel="0" collapsed="false">
      <c r="A457" s="17" t="n">
        <v>44495</v>
      </c>
      <c r="B457" s="18"/>
      <c r="C457" s="33" t="s">
        <v>33</v>
      </c>
      <c r="D457" s="33" t="s">
        <v>351</v>
      </c>
      <c r="E457" s="34" t="n">
        <v>431287</v>
      </c>
    </row>
    <row r="458" s="29" customFormat="true" ht="13.5" hidden="false" customHeight="false" outlineLevel="0" collapsed="false">
      <c r="A458" s="17" t="n">
        <v>44495</v>
      </c>
      <c r="B458" s="18"/>
      <c r="C458" s="33" t="s">
        <v>33</v>
      </c>
      <c r="D458" s="33" t="s">
        <v>351</v>
      </c>
      <c r="E458" s="34" t="n">
        <v>243142</v>
      </c>
    </row>
    <row r="459" s="29" customFormat="true" ht="13.5" hidden="false" customHeight="false" outlineLevel="0" collapsed="false">
      <c r="A459" s="17" t="n">
        <v>44495</v>
      </c>
      <c r="B459" s="18"/>
      <c r="C459" s="33" t="s">
        <v>33</v>
      </c>
      <c r="D459" s="33" t="s">
        <v>352</v>
      </c>
      <c r="E459" s="34" t="n">
        <v>2827211</v>
      </c>
    </row>
    <row r="460" s="29" customFormat="true" ht="13.5" hidden="false" customHeight="false" outlineLevel="0" collapsed="false">
      <c r="A460" s="17" t="n">
        <v>44495</v>
      </c>
      <c r="B460" s="18"/>
      <c r="C460" s="33" t="s">
        <v>33</v>
      </c>
      <c r="D460" s="33" t="s">
        <v>352</v>
      </c>
      <c r="E460" s="34" t="n">
        <v>1593864</v>
      </c>
    </row>
    <row r="461" s="29" customFormat="true" ht="13.5" hidden="false" customHeight="false" outlineLevel="0" collapsed="false">
      <c r="A461" s="17" t="n">
        <v>44496</v>
      </c>
      <c r="B461" s="18"/>
      <c r="C461" s="33" t="s">
        <v>21</v>
      </c>
      <c r="D461" s="33" t="s">
        <v>353</v>
      </c>
      <c r="E461" s="34" t="n">
        <v>55150</v>
      </c>
    </row>
    <row r="462" s="29" customFormat="true" ht="13.5" hidden="false" customHeight="false" outlineLevel="0" collapsed="false">
      <c r="A462" s="17" t="n">
        <v>44496</v>
      </c>
      <c r="B462" s="18"/>
      <c r="C462" s="33" t="s">
        <v>23</v>
      </c>
      <c r="D462" s="33" t="s">
        <v>354</v>
      </c>
      <c r="E462" s="34" t="n">
        <v>9532235</v>
      </c>
    </row>
    <row r="463" s="29" customFormat="true" ht="13.5" hidden="false" customHeight="false" outlineLevel="0" collapsed="false">
      <c r="A463" s="17" t="n">
        <v>44498</v>
      </c>
      <c r="B463" s="18"/>
      <c r="C463" s="33" t="s">
        <v>21</v>
      </c>
      <c r="D463" s="33" t="s">
        <v>355</v>
      </c>
      <c r="E463" s="34" t="n">
        <v>460006</v>
      </c>
    </row>
    <row r="464" s="29" customFormat="true" ht="13.5" hidden="false" customHeight="false" outlineLevel="0" collapsed="false">
      <c r="A464" s="17" t="n">
        <v>44498</v>
      </c>
      <c r="B464" s="18"/>
      <c r="C464" s="33" t="s">
        <v>21</v>
      </c>
      <c r="D464" s="33" t="s">
        <v>355</v>
      </c>
      <c r="E464" s="34" t="n">
        <v>9657120</v>
      </c>
    </row>
    <row r="465" s="29" customFormat="true" ht="13.5" hidden="false" customHeight="false" outlineLevel="0" collapsed="false">
      <c r="A465" s="17" t="n">
        <v>44498</v>
      </c>
      <c r="B465" s="18"/>
      <c r="C465" s="33" t="s">
        <v>180</v>
      </c>
      <c r="D465" s="33" t="s">
        <v>356</v>
      </c>
      <c r="E465" s="34" t="n">
        <v>116</v>
      </c>
    </row>
    <row r="466" s="29" customFormat="true" ht="13.5" hidden="false" customHeight="false" outlineLevel="0" collapsed="false">
      <c r="A466" s="17" t="n">
        <v>44498</v>
      </c>
      <c r="B466" s="18"/>
      <c r="C466" s="33" t="s">
        <v>180</v>
      </c>
      <c r="D466" s="33" t="s">
        <v>356</v>
      </c>
      <c r="E466" s="34" t="n">
        <v>55</v>
      </c>
    </row>
    <row r="467" s="29" customFormat="true" ht="13.5" hidden="false" customHeight="false" outlineLevel="0" collapsed="false">
      <c r="A467" s="17" t="n">
        <v>44498</v>
      </c>
      <c r="B467" s="18"/>
      <c r="C467" s="33" t="s">
        <v>142</v>
      </c>
      <c r="D467" s="33" t="s">
        <v>357</v>
      </c>
      <c r="E467" s="34" t="n">
        <v>1560</v>
      </c>
    </row>
    <row r="468" s="29" customFormat="true" ht="13.5" hidden="false" customHeight="false" outlineLevel="0" collapsed="false">
      <c r="A468" s="17" t="n">
        <v>44498</v>
      </c>
      <c r="B468" s="18"/>
      <c r="C468" s="33" t="s">
        <v>63</v>
      </c>
      <c r="D468" s="33" t="s">
        <v>358</v>
      </c>
      <c r="E468" s="34" t="n">
        <v>4400</v>
      </c>
    </row>
    <row r="469" s="29" customFormat="true" ht="13.5" hidden="false" customHeight="false" outlineLevel="0" collapsed="false">
      <c r="A469" s="17" t="n">
        <v>44498</v>
      </c>
      <c r="B469" s="18"/>
      <c r="C469" s="33" t="s">
        <v>63</v>
      </c>
      <c r="D469" s="33" t="s">
        <v>359</v>
      </c>
      <c r="E469" s="34" t="n">
        <v>18700</v>
      </c>
    </row>
    <row r="470" s="29" customFormat="true" ht="13.5" hidden="false" customHeight="false" outlineLevel="0" collapsed="false">
      <c r="A470" s="17" t="n">
        <v>44498</v>
      </c>
      <c r="B470" s="18"/>
      <c r="C470" s="33" t="s">
        <v>63</v>
      </c>
      <c r="D470" s="33" t="s">
        <v>360</v>
      </c>
      <c r="E470" s="34" t="n">
        <v>245410</v>
      </c>
    </row>
    <row r="471" s="29" customFormat="true" ht="13.5" hidden="false" customHeight="false" outlineLevel="0" collapsed="false">
      <c r="A471" s="17" t="n">
        <v>44498</v>
      </c>
      <c r="B471" s="18"/>
      <c r="C471" s="33" t="s">
        <v>63</v>
      </c>
      <c r="D471" s="33" t="s">
        <v>361</v>
      </c>
      <c r="E471" s="34" t="n">
        <v>18576</v>
      </c>
    </row>
    <row r="472" s="29" customFormat="true" ht="13.5" hidden="false" customHeight="false" outlineLevel="0" collapsed="false">
      <c r="A472" s="17" t="n">
        <v>44498</v>
      </c>
      <c r="B472" s="18"/>
      <c r="C472" s="33" t="s">
        <v>63</v>
      </c>
      <c r="D472" s="33" t="s">
        <v>362</v>
      </c>
      <c r="E472" s="34" t="n">
        <v>367950</v>
      </c>
    </row>
    <row r="473" s="29" customFormat="true" ht="13.5" hidden="false" customHeight="false" outlineLevel="0" collapsed="false">
      <c r="A473" s="17" t="n">
        <v>44498</v>
      </c>
      <c r="B473" s="18"/>
      <c r="C473" s="33" t="s">
        <v>63</v>
      </c>
      <c r="D473" s="33" t="s">
        <v>363</v>
      </c>
      <c r="E473" s="34" t="n">
        <v>62920</v>
      </c>
    </row>
    <row r="474" s="29" customFormat="true" ht="13.5" hidden="false" customHeight="false" outlineLevel="0" collapsed="false">
      <c r="A474" s="17" t="n">
        <v>44498</v>
      </c>
      <c r="B474" s="18"/>
      <c r="C474" s="33" t="s">
        <v>63</v>
      </c>
      <c r="D474" s="33" t="s">
        <v>364</v>
      </c>
      <c r="E474" s="34" t="n">
        <v>31460</v>
      </c>
    </row>
    <row r="475" s="29" customFormat="true" ht="13.5" hidden="false" customHeight="false" outlineLevel="0" collapsed="false">
      <c r="A475" s="17" t="n">
        <v>44498</v>
      </c>
      <c r="B475" s="18"/>
      <c r="C475" s="33" t="s">
        <v>63</v>
      </c>
      <c r="D475" s="33" t="s">
        <v>365</v>
      </c>
      <c r="E475" s="34" t="n">
        <v>12320</v>
      </c>
    </row>
    <row r="476" s="29" customFormat="true" ht="13.5" hidden="false" customHeight="false" outlineLevel="0" collapsed="false">
      <c r="A476" s="17" t="n">
        <v>44498</v>
      </c>
      <c r="B476" s="18"/>
      <c r="C476" s="33" t="s">
        <v>63</v>
      </c>
      <c r="D476" s="33" t="s">
        <v>366</v>
      </c>
      <c r="E476" s="34" t="n">
        <v>52800</v>
      </c>
    </row>
    <row r="477" s="29" customFormat="true" ht="13.5" hidden="false" customHeight="false" outlineLevel="0" collapsed="false">
      <c r="A477" s="17" t="n">
        <v>44498</v>
      </c>
      <c r="B477" s="18"/>
      <c r="C477" s="33" t="s">
        <v>63</v>
      </c>
      <c r="D477" s="33" t="s">
        <v>367</v>
      </c>
      <c r="E477" s="34" t="n">
        <v>28080</v>
      </c>
    </row>
    <row r="478" s="29" customFormat="true" ht="13.5" hidden="false" customHeight="false" outlineLevel="0" collapsed="false">
      <c r="A478" s="17" t="n">
        <v>44498</v>
      </c>
      <c r="B478" s="18"/>
      <c r="C478" s="33" t="s">
        <v>63</v>
      </c>
      <c r="D478" s="33" t="s">
        <v>368</v>
      </c>
      <c r="E478" s="34" t="n">
        <v>52164</v>
      </c>
    </row>
    <row r="479" s="29" customFormat="true" ht="13.5" hidden="false" customHeight="false" outlineLevel="0" collapsed="false">
      <c r="A479" s="17" t="n">
        <v>44498</v>
      </c>
      <c r="B479" s="18"/>
      <c r="C479" s="33" t="s">
        <v>63</v>
      </c>
      <c r="D479" s="33" t="s">
        <v>369</v>
      </c>
      <c r="E479" s="34" t="n">
        <v>30888</v>
      </c>
    </row>
    <row r="480" s="29" customFormat="true" ht="13.5" hidden="false" customHeight="false" outlineLevel="0" collapsed="false">
      <c r="A480" s="17" t="n">
        <v>44498</v>
      </c>
      <c r="B480" s="18"/>
      <c r="C480" s="33" t="s">
        <v>63</v>
      </c>
      <c r="D480" s="33" t="s">
        <v>370</v>
      </c>
      <c r="E480" s="34" t="n">
        <v>34344</v>
      </c>
    </row>
    <row r="481" s="29" customFormat="true" ht="14.25" hidden="false" customHeight="false" outlineLevel="0" collapsed="false">
      <c r="A481" s="64" t="n">
        <v>44498</v>
      </c>
      <c r="B481" s="65"/>
      <c r="C481" s="66" t="s">
        <v>98</v>
      </c>
      <c r="D481" s="66" t="s">
        <v>213</v>
      </c>
      <c r="E481" s="67" t="n">
        <v>13952250</v>
      </c>
    </row>
    <row r="482" s="29" customFormat="true" ht="13.5" hidden="false" customHeight="false" outlineLevel="0" collapsed="false">
      <c r="A482" s="68" t="n">
        <v>44501</v>
      </c>
      <c r="B482" s="26"/>
      <c r="C482" s="57" t="s">
        <v>43</v>
      </c>
      <c r="D482" s="57" t="s">
        <v>44</v>
      </c>
      <c r="E482" s="58" t="n">
        <v>5940</v>
      </c>
    </row>
    <row r="483" s="29" customFormat="true" ht="13.5" hidden="false" customHeight="false" outlineLevel="0" collapsed="false">
      <c r="A483" s="69" t="n">
        <v>44501</v>
      </c>
      <c r="B483" s="18"/>
      <c r="C483" s="33" t="s">
        <v>43</v>
      </c>
      <c r="D483" s="33" t="s">
        <v>45</v>
      </c>
      <c r="E483" s="34" t="n">
        <v>133038</v>
      </c>
    </row>
    <row r="484" s="29" customFormat="true" ht="13.5" hidden="false" customHeight="false" outlineLevel="0" collapsed="false">
      <c r="A484" s="69" t="n">
        <v>44501</v>
      </c>
      <c r="B484" s="18"/>
      <c r="C484" s="33" t="s">
        <v>33</v>
      </c>
      <c r="D484" s="33" t="s">
        <v>371</v>
      </c>
      <c r="E484" s="34" t="n">
        <v>77494</v>
      </c>
    </row>
    <row r="485" s="29" customFormat="true" ht="13.5" hidden="false" customHeight="false" outlineLevel="0" collapsed="false">
      <c r="A485" s="69" t="n">
        <v>44501</v>
      </c>
      <c r="B485" s="18"/>
      <c r="C485" s="33" t="s">
        <v>33</v>
      </c>
      <c r="D485" s="33" t="s">
        <v>371</v>
      </c>
      <c r="E485" s="34" t="n">
        <v>100095</v>
      </c>
    </row>
    <row r="486" s="29" customFormat="true" ht="13.5" hidden="false" customHeight="false" outlineLevel="0" collapsed="false">
      <c r="A486" s="69" t="n">
        <v>44510</v>
      </c>
      <c r="B486" s="18"/>
      <c r="C486" s="33" t="s">
        <v>46</v>
      </c>
      <c r="D486" s="33" t="s">
        <v>372</v>
      </c>
      <c r="E486" s="34" t="n">
        <v>3434500</v>
      </c>
    </row>
    <row r="487" s="29" customFormat="true" ht="13.5" hidden="false" customHeight="false" outlineLevel="0" collapsed="false">
      <c r="A487" s="69" t="n">
        <v>44515</v>
      </c>
      <c r="B487" s="18"/>
      <c r="C487" s="33" t="s">
        <v>63</v>
      </c>
      <c r="D487" s="33" t="s">
        <v>305</v>
      </c>
      <c r="E487" s="34" t="n">
        <v>279288</v>
      </c>
    </row>
    <row r="488" s="29" customFormat="true" ht="13.5" hidden="false" customHeight="false" outlineLevel="0" collapsed="false">
      <c r="A488" s="69" t="n">
        <v>44517</v>
      </c>
      <c r="B488" s="18"/>
      <c r="C488" s="33" t="s">
        <v>60</v>
      </c>
      <c r="D488" s="33" t="s">
        <v>303</v>
      </c>
      <c r="E488" s="34" t="n">
        <v>287595</v>
      </c>
    </row>
    <row r="489" s="29" customFormat="true" ht="13.5" hidden="false" customHeight="false" outlineLevel="0" collapsed="false">
      <c r="A489" s="69" t="n">
        <v>44517</v>
      </c>
      <c r="B489" s="18"/>
      <c r="C489" s="33" t="s">
        <v>14</v>
      </c>
      <c r="D489" s="33" t="s">
        <v>373</v>
      </c>
      <c r="E489" s="34" t="n">
        <v>32235213</v>
      </c>
    </row>
    <row r="490" s="29" customFormat="true" ht="13.5" hidden="false" customHeight="false" outlineLevel="0" collapsed="false">
      <c r="A490" s="69" t="n">
        <v>44517</v>
      </c>
      <c r="B490" s="18"/>
      <c r="C490" s="33" t="s">
        <v>14</v>
      </c>
      <c r="D490" s="33" t="s">
        <v>373</v>
      </c>
      <c r="E490" s="34" t="n">
        <v>18172871</v>
      </c>
    </row>
    <row r="491" s="29" customFormat="true" ht="13.5" hidden="false" customHeight="false" outlineLevel="0" collapsed="false">
      <c r="A491" s="69" t="n">
        <v>44517</v>
      </c>
      <c r="B491" s="18"/>
      <c r="C491" s="33" t="s">
        <v>14</v>
      </c>
      <c r="D491" s="33" t="s">
        <v>374</v>
      </c>
      <c r="E491" s="34" t="n">
        <v>1146000</v>
      </c>
    </row>
    <row r="492" customFormat="false" ht="13.5" hidden="false" customHeight="false" outlineLevel="0" collapsed="false">
      <c r="A492" s="69" t="n">
        <v>44517</v>
      </c>
      <c r="B492" s="70"/>
      <c r="C492" s="33" t="s">
        <v>14</v>
      </c>
      <c r="D492" s="33" t="s">
        <v>375</v>
      </c>
      <c r="E492" s="34" t="n">
        <v>7307200</v>
      </c>
    </row>
    <row r="493" customFormat="false" ht="13.5" hidden="false" customHeight="false" outlineLevel="0" collapsed="false">
      <c r="A493" s="69" t="n">
        <v>44517</v>
      </c>
      <c r="B493" s="70"/>
      <c r="C493" s="33" t="s">
        <v>12</v>
      </c>
      <c r="D493" s="33" t="s">
        <v>376</v>
      </c>
      <c r="E493" s="34" t="n">
        <v>12931271</v>
      </c>
    </row>
    <row r="494" customFormat="false" ht="13.5" hidden="false" customHeight="false" outlineLevel="0" collapsed="false">
      <c r="A494" s="69" t="n">
        <v>44517</v>
      </c>
      <c r="B494" s="70"/>
      <c r="C494" s="33" t="s">
        <v>12</v>
      </c>
      <c r="D494" s="33" t="s">
        <v>376</v>
      </c>
      <c r="E494" s="34" t="n">
        <v>7290113</v>
      </c>
    </row>
    <row r="495" customFormat="false" ht="13.5" hidden="false" customHeight="false" outlineLevel="0" collapsed="false">
      <c r="A495" s="69" t="n">
        <v>44517</v>
      </c>
      <c r="B495" s="70"/>
      <c r="C495" s="33" t="s">
        <v>63</v>
      </c>
      <c r="D495" s="33" t="s">
        <v>377</v>
      </c>
      <c r="E495" s="34" t="n">
        <v>4400</v>
      </c>
    </row>
    <row r="496" customFormat="false" ht="13.5" hidden="false" customHeight="false" outlineLevel="0" collapsed="false">
      <c r="A496" s="69" t="n">
        <v>44517</v>
      </c>
      <c r="B496" s="70"/>
      <c r="C496" s="33" t="s">
        <v>43</v>
      </c>
      <c r="D496" s="33" t="s">
        <v>378</v>
      </c>
      <c r="E496" s="34" t="n">
        <v>11000</v>
      </c>
    </row>
    <row r="497" customFormat="false" ht="13.5" hidden="false" customHeight="false" outlineLevel="0" collapsed="false">
      <c r="A497" s="69" t="n">
        <v>44517</v>
      </c>
      <c r="B497" s="70"/>
      <c r="C497" s="33" t="s">
        <v>46</v>
      </c>
      <c r="D497" s="33" t="s">
        <v>379</v>
      </c>
      <c r="E497" s="34" t="n">
        <v>46500</v>
      </c>
    </row>
    <row r="498" customFormat="false" ht="13.5" hidden="false" customHeight="false" outlineLevel="0" collapsed="false">
      <c r="A498" s="69" t="n">
        <v>44517</v>
      </c>
      <c r="B498" s="70"/>
      <c r="C498" s="33" t="s">
        <v>58</v>
      </c>
      <c r="D498" s="33" t="s">
        <v>380</v>
      </c>
      <c r="E498" s="34" t="n">
        <v>10750</v>
      </c>
    </row>
    <row r="499" customFormat="false" ht="13.5" hidden="false" customHeight="false" outlineLevel="0" collapsed="false">
      <c r="A499" s="69" t="n">
        <v>44524</v>
      </c>
      <c r="B499" s="70"/>
      <c r="C499" s="33" t="s">
        <v>21</v>
      </c>
      <c r="D499" s="33" t="s">
        <v>381</v>
      </c>
      <c r="E499" s="34" t="n">
        <v>176357</v>
      </c>
    </row>
    <row r="500" customFormat="false" ht="13.5" hidden="false" customHeight="false" outlineLevel="0" collapsed="false">
      <c r="A500" s="69" t="n">
        <v>44524</v>
      </c>
      <c r="B500" s="70"/>
      <c r="C500" s="33" t="s">
        <v>23</v>
      </c>
      <c r="D500" s="33" t="s">
        <v>382</v>
      </c>
      <c r="E500" s="34" t="n">
        <v>32963215</v>
      </c>
    </row>
    <row r="501" customFormat="false" ht="13.5" hidden="false" customHeight="false" outlineLevel="0" collapsed="false">
      <c r="A501" s="69" t="n">
        <v>44524</v>
      </c>
      <c r="B501" s="70"/>
      <c r="C501" s="33" t="s">
        <v>58</v>
      </c>
      <c r="D501" s="33" t="s">
        <v>383</v>
      </c>
      <c r="E501" s="34" t="n">
        <v>29720</v>
      </c>
    </row>
    <row r="502" customFormat="false" ht="13.5" hidden="false" customHeight="false" outlineLevel="0" collapsed="false">
      <c r="A502" s="69" t="n">
        <v>44525</v>
      </c>
      <c r="B502" s="70"/>
      <c r="C502" s="33" t="s">
        <v>21</v>
      </c>
      <c r="D502" s="33" t="s">
        <v>384</v>
      </c>
      <c r="E502" s="34" t="n">
        <v>244248</v>
      </c>
    </row>
    <row r="503" customFormat="false" ht="13.5" hidden="false" customHeight="false" outlineLevel="0" collapsed="false">
      <c r="A503" s="69" t="n">
        <v>44525</v>
      </c>
      <c r="B503" s="70"/>
      <c r="C503" s="33" t="s">
        <v>23</v>
      </c>
      <c r="D503" s="33" t="s">
        <v>385</v>
      </c>
      <c r="E503" s="34" t="n">
        <v>50825400</v>
      </c>
    </row>
    <row r="504" customFormat="false" ht="13.5" hidden="false" customHeight="false" outlineLevel="0" collapsed="false">
      <c r="A504" s="69" t="n">
        <v>44525</v>
      </c>
      <c r="B504" s="70"/>
      <c r="C504" s="33" t="s">
        <v>49</v>
      </c>
      <c r="D504" s="33" t="s">
        <v>386</v>
      </c>
      <c r="E504" s="34" t="n">
        <v>7040</v>
      </c>
    </row>
    <row r="505" customFormat="false" ht="13.5" hidden="false" customHeight="false" outlineLevel="0" collapsed="false">
      <c r="A505" s="69" t="n">
        <v>44525</v>
      </c>
      <c r="B505" s="70"/>
      <c r="C505" s="33" t="s">
        <v>49</v>
      </c>
      <c r="D505" s="33" t="s">
        <v>387</v>
      </c>
      <c r="E505" s="34" t="n">
        <v>15290</v>
      </c>
    </row>
    <row r="506" customFormat="false" ht="13.5" hidden="false" customHeight="false" outlineLevel="0" collapsed="false">
      <c r="A506" s="69" t="n">
        <v>44526</v>
      </c>
      <c r="B506" s="70"/>
      <c r="C506" s="33" t="s">
        <v>21</v>
      </c>
      <c r="D506" s="33" t="s">
        <v>388</v>
      </c>
      <c r="E506" s="34" t="n">
        <v>24046</v>
      </c>
    </row>
    <row r="507" customFormat="false" ht="13.5" hidden="false" customHeight="false" outlineLevel="0" collapsed="false">
      <c r="A507" s="69" t="n">
        <v>44526</v>
      </c>
      <c r="B507" s="70"/>
      <c r="C507" s="33" t="s">
        <v>23</v>
      </c>
      <c r="D507" s="33" t="s">
        <v>389</v>
      </c>
      <c r="E507" s="34" t="n">
        <v>3738225</v>
      </c>
    </row>
    <row r="508" customFormat="false" ht="13.5" hidden="false" customHeight="false" outlineLevel="0" collapsed="false">
      <c r="A508" s="69" t="n">
        <v>44526</v>
      </c>
      <c r="B508" s="70"/>
      <c r="C508" s="33" t="s">
        <v>14</v>
      </c>
      <c r="D508" s="33" t="s">
        <v>390</v>
      </c>
      <c r="E508" s="34" t="n">
        <v>416540</v>
      </c>
    </row>
    <row r="509" customFormat="false" ht="13.5" hidden="false" customHeight="false" outlineLevel="0" collapsed="false">
      <c r="A509" s="69" t="n">
        <v>44526</v>
      </c>
      <c r="B509" s="70"/>
      <c r="C509" s="33" t="s">
        <v>14</v>
      </c>
      <c r="D509" s="33" t="s">
        <v>391</v>
      </c>
      <c r="E509" s="34" t="n">
        <v>11819055</v>
      </c>
    </row>
    <row r="510" customFormat="false" ht="13.5" hidden="false" customHeight="false" outlineLevel="0" collapsed="false">
      <c r="A510" s="69" t="n">
        <v>44526</v>
      </c>
      <c r="B510" s="70"/>
      <c r="C510" s="33" t="s">
        <v>14</v>
      </c>
      <c r="D510" s="33" t="s">
        <v>392</v>
      </c>
      <c r="E510" s="34" t="n">
        <v>968775</v>
      </c>
    </row>
    <row r="511" customFormat="false" ht="13.5" hidden="false" customHeight="false" outlineLevel="0" collapsed="false">
      <c r="A511" s="69" t="n">
        <v>44526</v>
      </c>
      <c r="B511" s="70"/>
      <c r="C511" s="33" t="s">
        <v>14</v>
      </c>
      <c r="D511" s="33" t="s">
        <v>393</v>
      </c>
      <c r="E511" s="34" t="n">
        <v>873219</v>
      </c>
    </row>
    <row r="512" customFormat="false" ht="13.5" hidden="false" customHeight="false" outlineLevel="0" collapsed="false">
      <c r="A512" s="69" t="n">
        <v>44526</v>
      </c>
      <c r="B512" s="70"/>
      <c r="C512" s="33" t="s">
        <v>14</v>
      </c>
      <c r="D512" s="33" t="s">
        <v>394</v>
      </c>
      <c r="E512" s="34" t="n">
        <v>5735182</v>
      </c>
    </row>
    <row r="513" customFormat="false" ht="13.5" hidden="false" customHeight="false" outlineLevel="0" collapsed="false">
      <c r="A513" s="69" t="n">
        <v>44526</v>
      </c>
      <c r="B513" s="70"/>
      <c r="C513" s="33" t="s">
        <v>33</v>
      </c>
      <c r="D513" s="33" t="s">
        <v>395</v>
      </c>
      <c r="E513" s="34" t="n">
        <v>2540770</v>
      </c>
    </row>
    <row r="514" customFormat="false" ht="13.5" hidden="false" customHeight="false" outlineLevel="0" collapsed="false">
      <c r="A514" s="69" t="n">
        <v>44526</v>
      </c>
      <c r="B514" s="70"/>
      <c r="C514" s="33" t="s">
        <v>33</v>
      </c>
      <c r="D514" s="33" t="s">
        <v>395</v>
      </c>
      <c r="E514" s="34" t="n">
        <v>1432380</v>
      </c>
    </row>
    <row r="515" customFormat="false" ht="13.5" hidden="false" customHeight="false" outlineLevel="0" collapsed="false">
      <c r="A515" s="69" t="n">
        <v>44526</v>
      </c>
      <c r="B515" s="70"/>
      <c r="C515" s="33" t="s">
        <v>33</v>
      </c>
      <c r="D515" s="33" t="s">
        <v>396</v>
      </c>
      <c r="E515" s="34" t="n">
        <v>6358</v>
      </c>
    </row>
    <row r="516" customFormat="false" ht="13.5" hidden="false" customHeight="false" outlineLevel="0" collapsed="false">
      <c r="A516" s="69" t="n">
        <v>44526</v>
      </c>
      <c r="B516" s="70"/>
      <c r="C516" s="33" t="s">
        <v>33</v>
      </c>
      <c r="D516" s="33" t="s">
        <v>396</v>
      </c>
      <c r="E516" s="34" t="n">
        <v>3584</v>
      </c>
    </row>
    <row r="517" customFormat="false" ht="13.5" hidden="false" customHeight="false" outlineLevel="0" collapsed="false">
      <c r="A517" s="69" t="n">
        <v>44526</v>
      </c>
      <c r="B517" s="70"/>
      <c r="C517" s="33" t="s">
        <v>33</v>
      </c>
      <c r="D517" s="33" t="s">
        <v>397</v>
      </c>
      <c r="E517" s="34" t="n">
        <v>2385</v>
      </c>
    </row>
    <row r="518" customFormat="false" ht="13.5" hidden="false" customHeight="false" outlineLevel="0" collapsed="false">
      <c r="A518" s="69" t="n">
        <v>44526</v>
      </c>
      <c r="B518" s="70"/>
      <c r="C518" s="33" t="s">
        <v>33</v>
      </c>
      <c r="D518" s="33" t="s">
        <v>397</v>
      </c>
      <c r="E518" s="34" t="n">
        <v>1345</v>
      </c>
    </row>
    <row r="519" customFormat="false" ht="13.5" hidden="false" customHeight="false" outlineLevel="0" collapsed="false">
      <c r="A519" s="69" t="n">
        <v>44526</v>
      </c>
      <c r="B519" s="70"/>
      <c r="C519" s="33" t="s">
        <v>33</v>
      </c>
      <c r="D519" s="33" t="s">
        <v>398</v>
      </c>
      <c r="E519" s="34" t="n">
        <v>5800312</v>
      </c>
    </row>
    <row r="520" customFormat="false" ht="13.5" hidden="false" customHeight="false" outlineLevel="0" collapsed="false">
      <c r="A520" s="69" t="n">
        <v>44526</v>
      </c>
      <c r="B520" s="70"/>
      <c r="C520" s="33" t="s">
        <v>33</v>
      </c>
      <c r="D520" s="33" t="s">
        <v>398</v>
      </c>
      <c r="E520" s="34" t="n">
        <v>3269974</v>
      </c>
    </row>
    <row r="521" customFormat="false" ht="13.5" hidden="false" customHeight="false" outlineLevel="0" collapsed="false">
      <c r="A521" s="69" t="n">
        <v>44526</v>
      </c>
      <c r="B521" s="70"/>
      <c r="C521" s="33" t="s">
        <v>33</v>
      </c>
      <c r="D521" s="33" t="s">
        <v>399</v>
      </c>
      <c r="E521" s="34" t="n">
        <v>475435</v>
      </c>
    </row>
    <row r="522" customFormat="false" ht="13.5" hidden="false" customHeight="false" outlineLevel="0" collapsed="false">
      <c r="A522" s="69" t="n">
        <v>44526</v>
      </c>
      <c r="B522" s="70"/>
      <c r="C522" s="33" t="s">
        <v>33</v>
      </c>
      <c r="D522" s="33" t="s">
        <v>399</v>
      </c>
      <c r="E522" s="34" t="n">
        <v>268031</v>
      </c>
    </row>
    <row r="523" customFormat="false" ht="13.5" hidden="false" customHeight="false" outlineLevel="0" collapsed="false">
      <c r="A523" s="69" t="n">
        <v>44526</v>
      </c>
      <c r="B523" s="70"/>
      <c r="C523" s="33" t="s">
        <v>33</v>
      </c>
      <c r="D523" s="33" t="s">
        <v>400</v>
      </c>
      <c r="E523" s="34" t="n">
        <v>429405</v>
      </c>
    </row>
    <row r="524" customFormat="false" ht="13.5" hidden="false" customHeight="false" outlineLevel="0" collapsed="false">
      <c r="A524" s="69" t="n">
        <v>44526</v>
      </c>
      <c r="B524" s="70"/>
      <c r="C524" s="33" t="s">
        <v>33</v>
      </c>
      <c r="D524" s="33" t="s">
        <v>400</v>
      </c>
      <c r="E524" s="34" t="n">
        <v>242080</v>
      </c>
    </row>
    <row r="525" customFormat="false" ht="13.5" hidden="false" customHeight="false" outlineLevel="0" collapsed="false">
      <c r="A525" s="69" t="n">
        <v>44526</v>
      </c>
      <c r="B525" s="70"/>
      <c r="C525" s="33" t="s">
        <v>33</v>
      </c>
      <c r="D525" s="33" t="s">
        <v>401</v>
      </c>
      <c r="E525" s="34" t="n">
        <v>2818474</v>
      </c>
    </row>
    <row r="526" customFormat="false" ht="13.5" hidden="false" customHeight="false" outlineLevel="0" collapsed="false">
      <c r="A526" s="69" t="n">
        <v>44526</v>
      </c>
      <c r="B526" s="70"/>
      <c r="C526" s="33" t="s">
        <v>33</v>
      </c>
      <c r="D526" s="33" t="s">
        <v>401</v>
      </c>
      <c r="E526" s="34" t="n">
        <v>1588938</v>
      </c>
    </row>
    <row r="527" customFormat="false" ht="13.5" hidden="false" customHeight="false" outlineLevel="0" collapsed="false">
      <c r="A527" s="69" t="n">
        <v>44530</v>
      </c>
      <c r="B527" s="70"/>
      <c r="C527" s="33" t="s">
        <v>21</v>
      </c>
      <c r="D527" s="33" t="s">
        <v>402</v>
      </c>
      <c r="E527" s="34" t="n">
        <v>612877</v>
      </c>
    </row>
    <row r="528" customFormat="false" ht="13.5" hidden="false" customHeight="false" outlineLevel="0" collapsed="false">
      <c r="A528" s="69" t="n">
        <v>44530</v>
      </c>
      <c r="B528" s="70"/>
      <c r="C528" s="33" t="s">
        <v>21</v>
      </c>
      <c r="D528" s="33" t="s">
        <v>402</v>
      </c>
      <c r="E528" s="34" t="n">
        <v>12866425</v>
      </c>
    </row>
    <row r="529" customFormat="false" ht="13.5" hidden="false" customHeight="false" outlineLevel="0" collapsed="false">
      <c r="A529" s="69" t="n">
        <v>44530</v>
      </c>
      <c r="B529" s="70"/>
      <c r="C529" s="33" t="s">
        <v>63</v>
      </c>
      <c r="D529" s="33" t="s">
        <v>403</v>
      </c>
      <c r="E529" s="34" t="n">
        <v>18700</v>
      </c>
    </row>
    <row r="530" customFormat="false" ht="13.5" hidden="false" customHeight="false" outlineLevel="0" collapsed="false">
      <c r="A530" s="69" t="n">
        <v>44530</v>
      </c>
      <c r="B530" s="70"/>
      <c r="C530" s="33" t="s">
        <v>63</v>
      </c>
      <c r="D530" s="33" t="s">
        <v>404</v>
      </c>
      <c r="E530" s="34" t="n">
        <v>245410</v>
      </c>
    </row>
    <row r="531" customFormat="false" ht="13.5" hidden="false" customHeight="false" outlineLevel="0" collapsed="false">
      <c r="A531" s="69" t="n">
        <v>44530</v>
      </c>
      <c r="B531" s="70"/>
      <c r="C531" s="33" t="s">
        <v>63</v>
      </c>
      <c r="D531" s="33" t="s">
        <v>405</v>
      </c>
      <c r="E531" s="34" t="n">
        <v>18576</v>
      </c>
    </row>
    <row r="532" customFormat="false" ht="13.5" hidden="false" customHeight="false" outlineLevel="0" collapsed="false">
      <c r="A532" s="69" t="n">
        <v>44530</v>
      </c>
      <c r="B532" s="70"/>
      <c r="C532" s="33" t="s">
        <v>63</v>
      </c>
      <c r="D532" s="33" t="s">
        <v>406</v>
      </c>
      <c r="E532" s="34" t="n">
        <v>367950</v>
      </c>
    </row>
    <row r="533" customFormat="false" ht="13.5" hidden="false" customHeight="false" outlineLevel="0" collapsed="false">
      <c r="A533" s="69" t="n">
        <v>44530</v>
      </c>
      <c r="B533" s="70"/>
      <c r="C533" s="33" t="s">
        <v>63</v>
      </c>
      <c r="D533" s="33" t="s">
        <v>407</v>
      </c>
      <c r="E533" s="34" t="n">
        <v>62920</v>
      </c>
    </row>
    <row r="534" customFormat="false" ht="13.5" hidden="false" customHeight="false" outlineLevel="0" collapsed="false">
      <c r="A534" s="69" t="n">
        <v>44530</v>
      </c>
      <c r="B534" s="70"/>
      <c r="C534" s="33" t="s">
        <v>63</v>
      </c>
      <c r="D534" s="33" t="s">
        <v>408</v>
      </c>
      <c r="E534" s="34" t="n">
        <v>31460</v>
      </c>
    </row>
    <row r="535" customFormat="false" ht="13.5" hidden="false" customHeight="false" outlineLevel="0" collapsed="false">
      <c r="A535" s="69" t="n">
        <v>44530</v>
      </c>
      <c r="B535" s="70"/>
      <c r="C535" s="33" t="s">
        <v>63</v>
      </c>
      <c r="D535" s="33" t="s">
        <v>409</v>
      </c>
      <c r="E535" s="34" t="n">
        <v>12320</v>
      </c>
    </row>
    <row r="536" customFormat="false" ht="13.5" hidden="false" customHeight="false" outlineLevel="0" collapsed="false">
      <c r="A536" s="69" t="n">
        <v>44530</v>
      </c>
      <c r="B536" s="70"/>
      <c r="C536" s="33" t="s">
        <v>63</v>
      </c>
      <c r="D536" s="33" t="s">
        <v>410</v>
      </c>
      <c r="E536" s="34" t="n">
        <v>52800</v>
      </c>
    </row>
    <row r="537" customFormat="false" ht="13.5" hidden="false" customHeight="false" outlineLevel="0" collapsed="false">
      <c r="A537" s="69" t="n">
        <v>44530</v>
      </c>
      <c r="B537" s="70"/>
      <c r="C537" s="33" t="s">
        <v>63</v>
      </c>
      <c r="D537" s="33" t="s">
        <v>411</v>
      </c>
      <c r="E537" s="34" t="n">
        <v>28080</v>
      </c>
    </row>
    <row r="538" customFormat="false" ht="13.5" hidden="false" customHeight="false" outlineLevel="0" collapsed="false">
      <c r="A538" s="69" t="n">
        <v>44530</v>
      </c>
      <c r="B538" s="70"/>
      <c r="C538" s="33" t="s">
        <v>63</v>
      </c>
      <c r="D538" s="33" t="s">
        <v>412</v>
      </c>
      <c r="E538" s="34" t="n">
        <v>52164</v>
      </c>
    </row>
    <row r="539" customFormat="false" ht="13.5" hidden="false" customHeight="false" outlineLevel="0" collapsed="false">
      <c r="A539" s="69" t="n">
        <v>44530</v>
      </c>
      <c r="B539" s="70"/>
      <c r="C539" s="33" t="s">
        <v>63</v>
      </c>
      <c r="D539" s="33" t="s">
        <v>413</v>
      </c>
      <c r="E539" s="34" t="n">
        <v>30888</v>
      </c>
    </row>
    <row r="540" customFormat="false" ht="13.5" hidden="false" customHeight="false" outlineLevel="0" collapsed="false">
      <c r="A540" s="69" t="n">
        <v>44530</v>
      </c>
      <c r="B540" s="70"/>
      <c r="C540" s="33" t="s">
        <v>63</v>
      </c>
      <c r="D540" s="33" t="s">
        <v>414</v>
      </c>
      <c r="E540" s="34" t="n">
        <v>34344</v>
      </c>
    </row>
    <row r="541" customFormat="false" ht="13.5" hidden="false" customHeight="false" outlineLevel="0" collapsed="false">
      <c r="A541" s="69" t="n">
        <v>44530</v>
      </c>
      <c r="B541" s="70"/>
      <c r="C541" s="33" t="s">
        <v>43</v>
      </c>
      <c r="D541" s="33" t="s">
        <v>261</v>
      </c>
      <c r="E541" s="34" t="n">
        <v>10153</v>
      </c>
    </row>
    <row r="542" customFormat="false" ht="13.5" hidden="false" customHeight="false" outlineLevel="0" collapsed="false">
      <c r="A542" s="69" t="n">
        <v>44530</v>
      </c>
      <c r="B542" s="70"/>
      <c r="C542" s="33" t="s">
        <v>43</v>
      </c>
      <c r="D542" s="33" t="s">
        <v>44</v>
      </c>
      <c r="E542" s="34" t="n">
        <v>5940</v>
      </c>
    </row>
    <row r="543" customFormat="false" ht="13.5" hidden="false" customHeight="false" outlineLevel="0" collapsed="false">
      <c r="A543" s="69" t="n">
        <v>44530</v>
      </c>
      <c r="B543" s="70"/>
      <c r="C543" s="33" t="s">
        <v>43</v>
      </c>
      <c r="D543" s="33" t="s">
        <v>45</v>
      </c>
      <c r="E543" s="34" t="n">
        <v>127380</v>
      </c>
    </row>
    <row r="544" customFormat="false" ht="13.5" hidden="false" customHeight="false" outlineLevel="0" collapsed="false">
      <c r="A544" s="69" t="n">
        <v>44530</v>
      </c>
      <c r="B544" s="70"/>
      <c r="C544" s="33" t="s">
        <v>33</v>
      </c>
      <c r="D544" s="33" t="s">
        <v>415</v>
      </c>
      <c r="E544" s="34" t="n">
        <v>77494</v>
      </c>
    </row>
    <row r="545" customFormat="false" ht="13.5" hidden="false" customHeight="false" outlineLevel="0" collapsed="false">
      <c r="A545" s="69" t="n">
        <v>44530</v>
      </c>
      <c r="B545" s="70"/>
      <c r="C545" s="33" t="s">
        <v>33</v>
      </c>
      <c r="D545" s="33" t="s">
        <v>415</v>
      </c>
      <c r="E545" s="34" t="n">
        <v>100095</v>
      </c>
    </row>
    <row r="546" customFormat="false" ht="13.5" hidden="false" customHeight="false" outlineLevel="0" collapsed="false">
      <c r="A546" s="69" t="n">
        <v>44530</v>
      </c>
      <c r="B546" s="70"/>
      <c r="C546" s="33" t="s">
        <v>58</v>
      </c>
      <c r="D546" s="33" t="s">
        <v>416</v>
      </c>
      <c r="E546" s="34" t="n">
        <v>29820</v>
      </c>
    </row>
    <row r="547" customFormat="false" ht="13.5" hidden="false" customHeight="false" outlineLevel="0" collapsed="false">
      <c r="A547" s="69" t="n">
        <v>44530</v>
      </c>
      <c r="B547" s="70"/>
      <c r="C547" s="33" t="s">
        <v>58</v>
      </c>
      <c r="D547" s="33" t="s">
        <v>416</v>
      </c>
      <c r="E547" s="34" t="n">
        <v>29950</v>
      </c>
    </row>
    <row r="548" customFormat="false" ht="14.25" hidden="false" customHeight="false" outlineLevel="0" collapsed="false">
      <c r="A548" s="71" t="n">
        <v>44530</v>
      </c>
      <c r="B548" s="72"/>
      <c r="C548" s="55" t="s">
        <v>58</v>
      </c>
      <c r="D548" s="55" t="s">
        <v>416</v>
      </c>
      <c r="E548" s="59" t="n">
        <v>30660</v>
      </c>
    </row>
    <row r="549" customFormat="false" ht="13.5" hidden="false" customHeight="false" outlineLevel="0" collapsed="false">
      <c r="A549" s="73" t="n">
        <v>44531</v>
      </c>
      <c r="B549" s="74"/>
      <c r="C549" s="62" t="s">
        <v>19</v>
      </c>
      <c r="D549" s="62" t="s">
        <v>417</v>
      </c>
      <c r="E549" s="63" t="n">
        <v>919549</v>
      </c>
    </row>
    <row r="550" customFormat="false" ht="13.5" hidden="false" customHeight="false" outlineLevel="0" collapsed="false">
      <c r="A550" s="69" t="n">
        <v>44536</v>
      </c>
      <c r="B550" s="70"/>
      <c r="C550" s="33" t="s">
        <v>58</v>
      </c>
      <c r="D550" s="33" t="s">
        <v>418</v>
      </c>
      <c r="E550" s="34" t="n">
        <v>29420</v>
      </c>
    </row>
    <row r="551" customFormat="false" ht="13.5" hidden="false" customHeight="false" outlineLevel="0" collapsed="false">
      <c r="A551" s="69" t="n">
        <v>44540</v>
      </c>
      <c r="B551" s="70"/>
      <c r="C551" s="33" t="s">
        <v>14</v>
      </c>
      <c r="D551" s="33" t="s">
        <v>419</v>
      </c>
      <c r="E551" s="34" t="n">
        <v>3258722</v>
      </c>
    </row>
    <row r="552" customFormat="false" ht="13.5" hidden="false" customHeight="false" outlineLevel="0" collapsed="false">
      <c r="A552" s="69" t="n">
        <v>44540</v>
      </c>
      <c r="B552" s="70"/>
      <c r="C552" s="33" t="s">
        <v>12</v>
      </c>
      <c r="D552" s="33" t="s">
        <v>420</v>
      </c>
      <c r="E552" s="34" t="n">
        <v>90587431</v>
      </c>
    </row>
    <row r="553" customFormat="false" ht="13.5" hidden="false" customHeight="false" outlineLevel="0" collapsed="false">
      <c r="A553" s="69" t="n">
        <v>44540</v>
      </c>
      <c r="B553" s="70"/>
      <c r="C553" s="33" t="s">
        <v>12</v>
      </c>
      <c r="D553" s="33" t="s">
        <v>420</v>
      </c>
      <c r="E553" s="34" t="n">
        <v>51069424</v>
      </c>
    </row>
    <row r="554" customFormat="false" ht="13.5" hidden="false" customHeight="false" outlineLevel="0" collapsed="false">
      <c r="A554" s="69" t="n">
        <v>44540</v>
      </c>
      <c r="B554" s="70"/>
      <c r="C554" s="33" t="s">
        <v>12</v>
      </c>
      <c r="D554" s="33" t="s">
        <v>421</v>
      </c>
      <c r="E554" s="34" t="n">
        <v>3348000</v>
      </c>
    </row>
    <row r="555" customFormat="false" ht="13.5" hidden="false" customHeight="false" outlineLevel="0" collapsed="false">
      <c r="A555" s="69" t="n">
        <v>44545</v>
      </c>
      <c r="B555" s="70"/>
      <c r="C555" s="33" t="s">
        <v>12</v>
      </c>
      <c r="D555" s="33" t="s">
        <v>422</v>
      </c>
      <c r="E555" s="34" t="n">
        <v>753907</v>
      </c>
    </row>
    <row r="556" customFormat="false" ht="13.5" hidden="false" customHeight="false" outlineLevel="0" collapsed="false">
      <c r="A556" s="69" t="n">
        <v>44545</v>
      </c>
      <c r="B556" s="70"/>
      <c r="C556" s="33" t="s">
        <v>12</v>
      </c>
      <c r="D556" s="33" t="s">
        <v>423</v>
      </c>
      <c r="E556" s="34" t="n">
        <v>22383205</v>
      </c>
    </row>
    <row r="557" customFormat="false" ht="13.5" hidden="false" customHeight="false" outlineLevel="0" collapsed="false">
      <c r="A557" s="69" t="n">
        <v>44545</v>
      </c>
      <c r="B557" s="70"/>
      <c r="C557" s="33" t="s">
        <v>12</v>
      </c>
      <c r="D557" s="33" t="s">
        <v>424</v>
      </c>
      <c r="E557" s="34" t="n">
        <v>1834621</v>
      </c>
    </row>
    <row r="558" customFormat="false" ht="13.5" hidden="false" customHeight="false" outlineLevel="0" collapsed="false">
      <c r="A558" s="69" t="n">
        <v>44545</v>
      </c>
      <c r="B558" s="70"/>
      <c r="C558" s="33" t="s">
        <v>12</v>
      </c>
      <c r="D558" s="33" t="s">
        <v>425</v>
      </c>
      <c r="E558" s="34" t="n">
        <v>1699705</v>
      </c>
    </row>
    <row r="559" customFormat="false" ht="13.5" hidden="false" customHeight="false" outlineLevel="0" collapsed="false">
      <c r="A559" s="69" t="n">
        <v>44545</v>
      </c>
      <c r="B559" s="70"/>
      <c r="C559" s="33" t="s">
        <v>12</v>
      </c>
      <c r="D559" s="33" t="s">
        <v>426</v>
      </c>
      <c r="E559" s="34" t="n">
        <v>10859856</v>
      </c>
    </row>
    <row r="560" customFormat="false" ht="13.5" hidden="false" customHeight="false" outlineLevel="0" collapsed="false">
      <c r="A560" s="69" t="n">
        <v>44545</v>
      </c>
      <c r="B560" s="70"/>
      <c r="C560" s="33" t="s">
        <v>33</v>
      </c>
      <c r="D560" s="33" t="s">
        <v>427</v>
      </c>
      <c r="E560" s="34" t="n">
        <v>4831141</v>
      </c>
    </row>
    <row r="561" customFormat="false" ht="13.5" hidden="false" customHeight="false" outlineLevel="0" collapsed="false">
      <c r="A561" s="69" t="n">
        <v>44545</v>
      </c>
      <c r="B561" s="70"/>
      <c r="C561" s="33" t="s">
        <v>33</v>
      </c>
      <c r="D561" s="33" t="s">
        <v>427</v>
      </c>
      <c r="E561" s="34" t="n">
        <v>2723596</v>
      </c>
    </row>
    <row r="562" customFormat="false" ht="13.5" hidden="false" customHeight="false" outlineLevel="0" collapsed="false">
      <c r="A562" s="69" t="n">
        <v>44545</v>
      </c>
      <c r="B562" s="70"/>
      <c r="C562" s="33" t="s">
        <v>33</v>
      </c>
      <c r="D562" s="33" t="s">
        <v>428</v>
      </c>
      <c r="E562" s="34" t="n">
        <v>12090</v>
      </c>
    </row>
    <row r="563" customFormat="false" ht="13.5" hidden="false" customHeight="false" outlineLevel="0" collapsed="false">
      <c r="A563" s="69" t="n">
        <v>44545</v>
      </c>
      <c r="B563" s="70"/>
      <c r="C563" s="33" t="s">
        <v>33</v>
      </c>
      <c r="D563" s="33" t="s">
        <v>429</v>
      </c>
      <c r="E563" s="34" t="n">
        <v>6815</v>
      </c>
    </row>
    <row r="564" customFormat="false" ht="13.5" hidden="false" customHeight="false" outlineLevel="0" collapsed="false">
      <c r="A564" s="69" t="n">
        <v>44545</v>
      </c>
      <c r="B564" s="70"/>
      <c r="C564" s="33" t="s">
        <v>33</v>
      </c>
      <c r="D564" s="33" t="s">
        <v>430</v>
      </c>
      <c r="E564" s="34" t="n">
        <v>11006995</v>
      </c>
    </row>
    <row r="565" customFormat="false" ht="13.5" hidden="false" customHeight="false" outlineLevel="0" collapsed="false">
      <c r="A565" s="69" t="n">
        <v>44545</v>
      </c>
      <c r="B565" s="70"/>
      <c r="C565" s="33" t="s">
        <v>33</v>
      </c>
      <c r="D565" s="33" t="s">
        <v>430</v>
      </c>
      <c r="E565" s="34" t="n">
        <v>6205286</v>
      </c>
    </row>
    <row r="566" customFormat="false" ht="13.5" hidden="false" customHeight="false" outlineLevel="0" collapsed="false">
      <c r="A566" s="69" t="n">
        <v>44545</v>
      </c>
      <c r="B566" s="70"/>
      <c r="C566" s="33" t="s">
        <v>33</v>
      </c>
      <c r="D566" s="33" t="s">
        <v>431</v>
      </c>
      <c r="E566" s="34" t="n">
        <v>902210</v>
      </c>
    </row>
    <row r="567" customFormat="false" ht="13.5" hidden="false" customHeight="false" outlineLevel="0" collapsed="false">
      <c r="A567" s="69" t="n">
        <v>44545</v>
      </c>
      <c r="B567" s="70"/>
      <c r="C567" s="33" t="s">
        <v>33</v>
      </c>
      <c r="D567" s="33" t="s">
        <v>431</v>
      </c>
      <c r="E567" s="34" t="n">
        <v>508628</v>
      </c>
    </row>
    <row r="568" customFormat="false" ht="13.5" hidden="false" customHeight="false" outlineLevel="0" collapsed="false">
      <c r="A568" s="69" t="n">
        <v>44545</v>
      </c>
      <c r="B568" s="70"/>
      <c r="C568" s="33" t="s">
        <v>33</v>
      </c>
      <c r="D568" s="33" t="s">
        <v>432</v>
      </c>
      <c r="E568" s="34" t="n">
        <v>835874</v>
      </c>
    </row>
    <row r="569" customFormat="false" ht="13.5" hidden="false" customHeight="false" outlineLevel="0" collapsed="false">
      <c r="A569" s="69" t="n">
        <v>44545</v>
      </c>
      <c r="B569" s="70"/>
      <c r="C569" s="33" t="s">
        <v>33</v>
      </c>
      <c r="D569" s="33" t="s">
        <v>432</v>
      </c>
      <c r="E569" s="34" t="n">
        <v>471231</v>
      </c>
    </row>
    <row r="570" customFormat="false" ht="13.5" hidden="false" customHeight="false" outlineLevel="0" collapsed="false">
      <c r="A570" s="69" t="n">
        <v>44545</v>
      </c>
      <c r="B570" s="70"/>
      <c r="C570" s="33" t="s">
        <v>33</v>
      </c>
      <c r="D570" s="33" t="s">
        <v>433</v>
      </c>
      <c r="E570" s="34" t="n">
        <v>5347645</v>
      </c>
    </row>
    <row r="571" customFormat="false" ht="13.5" hidden="false" customHeight="false" outlineLevel="0" collapsed="false">
      <c r="A571" s="69" t="n">
        <v>44545</v>
      </c>
      <c r="B571" s="70"/>
      <c r="C571" s="33" t="s">
        <v>33</v>
      </c>
      <c r="D571" s="33" t="s">
        <v>433</v>
      </c>
      <c r="E571" s="34" t="n">
        <v>3014780</v>
      </c>
    </row>
    <row r="572" customFormat="false" ht="13.5" hidden="false" customHeight="false" outlineLevel="0" collapsed="false">
      <c r="A572" s="69" t="n">
        <v>44547</v>
      </c>
      <c r="B572" s="70"/>
      <c r="C572" s="33" t="s">
        <v>14</v>
      </c>
      <c r="D572" s="33" t="s">
        <v>434</v>
      </c>
      <c r="E572" s="34" t="n">
        <v>33637977</v>
      </c>
    </row>
    <row r="573" customFormat="false" ht="13.5" hidden="false" customHeight="false" outlineLevel="0" collapsed="false">
      <c r="A573" s="69" t="n">
        <v>44547</v>
      </c>
      <c r="B573" s="70"/>
      <c r="C573" s="33" t="s">
        <v>14</v>
      </c>
      <c r="D573" s="33" t="s">
        <v>434</v>
      </c>
      <c r="E573" s="34" t="n">
        <v>18963692</v>
      </c>
    </row>
    <row r="574" customFormat="false" ht="13.5" hidden="false" customHeight="false" outlineLevel="0" collapsed="false">
      <c r="A574" s="69" t="n">
        <v>44547</v>
      </c>
      <c r="B574" s="70"/>
      <c r="C574" s="33" t="s">
        <v>14</v>
      </c>
      <c r="D574" s="33" t="s">
        <v>435</v>
      </c>
      <c r="E574" s="34" t="n">
        <v>14353780</v>
      </c>
    </row>
    <row r="575" customFormat="false" ht="13.5" hidden="false" customHeight="false" outlineLevel="0" collapsed="false">
      <c r="A575" s="69" t="n">
        <v>44547</v>
      </c>
      <c r="B575" s="70"/>
      <c r="C575" s="33" t="s">
        <v>14</v>
      </c>
      <c r="D575" s="33" t="s">
        <v>436</v>
      </c>
      <c r="E575" s="34" t="n">
        <v>1121000</v>
      </c>
    </row>
    <row r="576" customFormat="false" ht="13.5" hidden="false" customHeight="false" outlineLevel="0" collapsed="false">
      <c r="A576" s="69" t="n">
        <v>44547</v>
      </c>
      <c r="B576" s="70"/>
      <c r="C576" s="33" t="s">
        <v>14</v>
      </c>
      <c r="D576" s="33" t="s">
        <v>437</v>
      </c>
      <c r="E576" s="34" t="n">
        <v>7281800</v>
      </c>
    </row>
    <row r="577" customFormat="false" ht="13.5" hidden="false" customHeight="false" outlineLevel="0" collapsed="false">
      <c r="A577" s="69" t="n">
        <v>44547</v>
      </c>
      <c r="B577" s="70"/>
      <c r="C577" s="33" t="s">
        <v>12</v>
      </c>
      <c r="D577" s="33" t="s">
        <v>438</v>
      </c>
      <c r="E577" s="34" t="n">
        <v>13096684</v>
      </c>
    </row>
    <row r="578" customFormat="false" ht="13.5" hidden="false" customHeight="false" outlineLevel="0" collapsed="false">
      <c r="A578" s="69" t="n">
        <v>44547</v>
      </c>
      <c r="B578" s="70"/>
      <c r="C578" s="33" t="s">
        <v>12</v>
      </c>
      <c r="D578" s="33" t="s">
        <v>438</v>
      </c>
      <c r="E578" s="34" t="n">
        <v>7383365</v>
      </c>
    </row>
    <row r="579" customFormat="false" ht="13.5" hidden="false" customHeight="false" outlineLevel="0" collapsed="false">
      <c r="A579" s="69" t="n">
        <v>44547</v>
      </c>
      <c r="B579" s="70"/>
      <c r="C579" s="33" t="s">
        <v>46</v>
      </c>
      <c r="D579" s="33" t="s">
        <v>439</v>
      </c>
      <c r="E579" s="34" t="n">
        <v>46500</v>
      </c>
    </row>
    <row r="580" customFormat="false" ht="13.5" hidden="false" customHeight="false" outlineLevel="0" collapsed="false">
      <c r="A580" s="69" t="n">
        <v>44547</v>
      </c>
      <c r="B580" s="70"/>
      <c r="C580" s="33" t="s">
        <v>58</v>
      </c>
      <c r="D580" s="33" t="s">
        <v>440</v>
      </c>
      <c r="E580" s="34" t="n">
        <v>36480</v>
      </c>
    </row>
    <row r="581" customFormat="false" ht="13.5" hidden="false" customHeight="false" outlineLevel="0" collapsed="false">
      <c r="A581" s="69" t="n">
        <v>44550</v>
      </c>
      <c r="B581" s="70"/>
      <c r="C581" s="33" t="s">
        <v>60</v>
      </c>
      <c r="D581" s="33" t="s">
        <v>303</v>
      </c>
      <c r="E581" s="34" t="n">
        <v>287595</v>
      </c>
    </row>
    <row r="582" customFormat="false" ht="13.5" hidden="false" customHeight="false" outlineLevel="0" collapsed="false">
      <c r="A582" s="69" t="n">
        <v>44550</v>
      </c>
      <c r="B582" s="70"/>
      <c r="C582" s="33" t="s">
        <v>49</v>
      </c>
      <c r="D582" s="33" t="s">
        <v>441</v>
      </c>
      <c r="E582" s="34" t="n">
        <v>10243</v>
      </c>
    </row>
    <row r="583" customFormat="false" ht="13.5" hidden="false" customHeight="false" outlineLevel="0" collapsed="false">
      <c r="A583" s="69" t="n">
        <v>44550</v>
      </c>
      <c r="B583" s="70"/>
      <c r="C583" s="33" t="s">
        <v>49</v>
      </c>
      <c r="D583" s="33" t="s">
        <v>50</v>
      </c>
      <c r="E583" s="34" t="n">
        <v>9625</v>
      </c>
    </row>
    <row r="584" customFormat="false" ht="13.5" hidden="false" customHeight="false" outlineLevel="0" collapsed="false">
      <c r="A584" s="69" t="n">
        <v>44551</v>
      </c>
      <c r="B584" s="70"/>
      <c r="C584" s="33" t="s">
        <v>180</v>
      </c>
      <c r="D584" s="33" t="s">
        <v>442</v>
      </c>
      <c r="E584" s="34" t="n">
        <v>25500</v>
      </c>
    </row>
    <row r="585" customFormat="false" ht="13.5" hidden="false" customHeight="false" outlineLevel="0" collapsed="false">
      <c r="A585" s="69" t="n">
        <v>44552</v>
      </c>
      <c r="B585" s="70"/>
      <c r="C585" s="33" t="s">
        <v>21</v>
      </c>
      <c r="D585" s="33" t="s">
        <v>443</v>
      </c>
      <c r="E585" s="34" t="n">
        <v>91698</v>
      </c>
    </row>
    <row r="586" customFormat="false" ht="13.5" hidden="false" customHeight="false" outlineLevel="0" collapsed="false">
      <c r="A586" s="69" t="n">
        <v>44552</v>
      </c>
      <c r="B586" s="70"/>
      <c r="C586" s="33" t="s">
        <v>23</v>
      </c>
      <c r="D586" s="33" t="s">
        <v>444</v>
      </c>
      <c r="E586" s="34" t="n">
        <v>31751850</v>
      </c>
    </row>
    <row r="587" customFormat="false" ht="13.5" hidden="false" customHeight="false" outlineLevel="0" collapsed="false">
      <c r="A587" s="69" t="n">
        <v>44553</v>
      </c>
      <c r="B587" s="70"/>
      <c r="C587" s="33" t="s">
        <v>21</v>
      </c>
      <c r="D587" s="33" t="s">
        <v>445</v>
      </c>
      <c r="E587" s="34" t="n">
        <v>72946</v>
      </c>
    </row>
    <row r="588" customFormat="false" ht="13.5" hidden="false" customHeight="false" outlineLevel="0" collapsed="false">
      <c r="A588" s="69" t="n">
        <v>44553</v>
      </c>
      <c r="B588" s="70"/>
      <c r="C588" s="33" t="s">
        <v>23</v>
      </c>
      <c r="D588" s="33" t="s">
        <v>446</v>
      </c>
      <c r="E588" s="34" t="n">
        <v>7733615</v>
      </c>
    </row>
    <row r="589" customFormat="false" ht="13.5" hidden="false" customHeight="false" outlineLevel="0" collapsed="false">
      <c r="A589" s="69" t="n">
        <v>44554</v>
      </c>
      <c r="B589" s="70"/>
      <c r="C589" s="33" t="s">
        <v>21</v>
      </c>
      <c r="D589" s="33" t="s">
        <v>447</v>
      </c>
      <c r="E589" s="34" t="n">
        <v>18414</v>
      </c>
    </row>
    <row r="590" customFormat="false" ht="13.5" hidden="false" customHeight="false" outlineLevel="0" collapsed="false">
      <c r="A590" s="69" t="n">
        <v>44554</v>
      </c>
      <c r="B590" s="70"/>
      <c r="C590" s="33" t="s">
        <v>23</v>
      </c>
      <c r="D590" s="33" t="s">
        <v>448</v>
      </c>
      <c r="E590" s="34" t="n">
        <v>10267200</v>
      </c>
    </row>
    <row r="591" customFormat="false" ht="13.5" hidden="false" customHeight="false" outlineLevel="0" collapsed="false">
      <c r="A591" s="69" t="n">
        <v>44554</v>
      </c>
      <c r="B591" s="70"/>
      <c r="C591" s="33" t="s">
        <v>14</v>
      </c>
      <c r="D591" s="33" t="s">
        <v>449</v>
      </c>
      <c r="E591" s="34" t="n">
        <v>753907</v>
      </c>
    </row>
    <row r="592" customFormat="false" ht="13.5" hidden="false" customHeight="false" outlineLevel="0" collapsed="false">
      <c r="A592" s="69" t="n">
        <v>44554</v>
      </c>
      <c r="B592" s="70"/>
      <c r="C592" s="33" t="s">
        <v>14</v>
      </c>
      <c r="D592" s="33" t="s">
        <v>450</v>
      </c>
      <c r="E592" s="34" t="n">
        <v>22383205</v>
      </c>
    </row>
    <row r="593" customFormat="false" ht="13.5" hidden="false" customHeight="false" outlineLevel="0" collapsed="false">
      <c r="A593" s="69" t="n">
        <v>44554</v>
      </c>
      <c r="B593" s="70"/>
      <c r="C593" s="33" t="s">
        <v>14</v>
      </c>
      <c r="D593" s="33" t="s">
        <v>451</v>
      </c>
      <c r="E593" s="34" t="n">
        <v>1834621</v>
      </c>
    </row>
    <row r="594" customFormat="false" ht="13.5" hidden="false" customHeight="false" outlineLevel="0" collapsed="false">
      <c r="A594" s="69" t="n">
        <v>44554</v>
      </c>
      <c r="B594" s="70"/>
      <c r="C594" s="33" t="s">
        <v>14</v>
      </c>
      <c r="D594" s="33" t="s">
        <v>452</v>
      </c>
      <c r="E594" s="34" t="n">
        <v>1699705</v>
      </c>
    </row>
    <row r="595" customFormat="false" ht="13.5" hidden="false" customHeight="false" outlineLevel="0" collapsed="false">
      <c r="A595" s="69" t="n">
        <v>44554</v>
      </c>
      <c r="B595" s="70"/>
      <c r="C595" s="33" t="s">
        <v>14</v>
      </c>
      <c r="D595" s="33" t="s">
        <v>453</v>
      </c>
      <c r="E595" s="34" t="n">
        <v>10859856</v>
      </c>
    </row>
    <row r="596" customFormat="false" ht="13.5" hidden="false" customHeight="false" outlineLevel="0" collapsed="false">
      <c r="A596" s="69" t="n">
        <v>44554</v>
      </c>
      <c r="B596" s="70"/>
      <c r="C596" s="33" t="s">
        <v>63</v>
      </c>
      <c r="D596" s="33" t="s">
        <v>64</v>
      </c>
      <c r="E596" s="34" t="n">
        <v>279288</v>
      </c>
    </row>
    <row r="597" customFormat="false" ht="13.5" hidden="false" customHeight="false" outlineLevel="0" collapsed="false">
      <c r="A597" s="69" t="n">
        <v>44554</v>
      </c>
      <c r="B597" s="70"/>
      <c r="C597" s="33" t="s">
        <v>43</v>
      </c>
      <c r="D597" s="33" t="s">
        <v>454</v>
      </c>
      <c r="E597" s="34" t="n">
        <v>11000</v>
      </c>
    </row>
    <row r="598" customFormat="false" ht="13.5" hidden="false" customHeight="false" outlineLevel="0" collapsed="false">
      <c r="A598" s="69" t="n">
        <v>44554</v>
      </c>
      <c r="B598" s="70"/>
      <c r="C598" s="33" t="s">
        <v>49</v>
      </c>
      <c r="D598" s="33" t="s">
        <v>173</v>
      </c>
      <c r="E598" s="34" t="n">
        <v>14784</v>
      </c>
    </row>
    <row r="599" customFormat="false" ht="13.5" hidden="false" customHeight="false" outlineLevel="0" collapsed="false">
      <c r="A599" s="69" t="n">
        <v>44554</v>
      </c>
      <c r="B599" s="70"/>
      <c r="C599" s="33" t="s">
        <v>33</v>
      </c>
      <c r="D599" s="33" t="s">
        <v>455</v>
      </c>
      <c r="E599" s="34" t="n">
        <v>2541950</v>
      </c>
    </row>
    <row r="600" customFormat="false" ht="13.5" hidden="false" customHeight="false" outlineLevel="0" collapsed="false">
      <c r="A600" s="69" t="n">
        <v>44554</v>
      </c>
      <c r="B600" s="70"/>
      <c r="C600" s="33" t="s">
        <v>33</v>
      </c>
      <c r="D600" s="33" t="s">
        <v>455</v>
      </c>
      <c r="E600" s="34" t="n">
        <v>1433045</v>
      </c>
    </row>
    <row r="601" customFormat="false" ht="13.5" hidden="false" customHeight="false" outlineLevel="0" collapsed="false">
      <c r="A601" s="69" t="n">
        <v>44554</v>
      </c>
      <c r="B601" s="70"/>
      <c r="C601" s="33" t="s">
        <v>33</v>
      </c>
      <c r="D601" s="33" t="s">
        <v>456</v>
      </c>
      <c r="E601" s="34" t="n">
        <v>6361</v>
      </c>
    </row>
    <row r="602" customFormat="false" ht="13.5" hidden="false" customHeight="false" outlineLevel="0" collapsed="false">
      <c r="A602" s="69" t="n">
        <v>44554</v>
      </c>
      <c r="B602" s="70"/>
      <c r="C602" s="33" t="s">
        <v>33</v>
      </c>
      <c r="D602" s="33" t="s">
        <v>456</v>
      </c>
      <c r="E602" s="34" t="n">
        <v>3586</v>
      </c>
    </row>
    <row r="603" customFormat="false" ht="13.5" hidden="false" customHeight="false" outlineLevel="0" collapsed="false">
      <c r="A603" s="69" t="n">
        <v>44554</v>
      </c>
      <c r="B603" s="70"/>
      <c r="C603" s="33" t="s">
        <v>33</v>
      </c>
      <c r="D603" s="33" t="s">
        <v>457</v>
      </c>
      <c r="E603" s="34" t="n">
        <v>2385</v>
      </c>
    </row>
    <row r="604" customFormat="false" ht="13.5" hidden="false" customHeight="false" outlineLevel="0" collapsed="false">
      <c r="A604" s="69" t="n">
        <v>44554</v>
      </c>
      <c r="B604" s="70"/>
      <c r="C604" s="33" t="s">
        <v>33</v>
      </c>
      <c r="D604" s="33" t="s">
        <v>457</v>
      </c>
      <c r="E604" s="34" t="n">
        <v>1345</v>
      </c>
    </row>
    <row r="605" customFormat="false" ht="13.5" hidden="false" customHeight="false" outlineLevel="0" collapsed="false">
      <c r="A605" s="69" t="n">
        <v>44554</v>
      </c>
      <c r="B605" s="70"/>
      <c r="C605" s="33" t="s">
        <v>33</v>
      </c>
      <c r="D605" s="33" t="s">
        <v>458</v>
      </c>
      <c r="E605" s="34" t="n">
        <v>5787713</v>
      </c>
    </row>
    <row r="606" customFormat="false" ht="13.5" hidden="false" customHeight="false" outlineLevel="0" collapsed="false">
      <c r="A606" s="69" t="n">
        <v>44554</v>
      </c>
      <c r="B606" s="70"/>
      <c r="C606" s="33" t="s">
        <v>33</v>
      </c>
      <c r="D606" s="33" t="s">
        <v>458</v>
      </c>
      <c r="E606" s="34" t="n">
        <v>3262872</v>
      </c>
    </row>
    <row r="607" customFormat="false" ht="13.5" hidden="false" customHeight="false" outlineLevel="0" collapsed="false">
      <c r="A607" s="69" t="n">
        <v>44554</v>
      </c>
      <c r="B607" s="70"/>
      <c r="C607" s="33" t="s">
        <v>33</v>
      </c>
      <c r="D607" s="33" t="s">
        <v>459</v>
      </c>
      <c r="E607" s="34" t="n">
        <v>474403</v>
      </c>
    </row>
    <row r="608" customFormat="false" ht="13.5" hidden="false" customHeight="false" outlineLevel="0" collapsed="false">
      <c r="A608" s="69" t="n">
        <v>44554</v>
      </c>
      <c r="B608" s="70"/>
      <c r="C608" s="33" t="s">
        <v>33</v>
      </c>
      <c r="D608" s="33" t="s">
        <v>459</v>
      </c>
      <c r="E608" s="34" t="n">
        <v>267448</v>
      </c>
    </row>
    <row r="609" customFormat="false" ht="13.5" hidden="false" customHeight="false" outlineLevel="0" collapsed="false">
      <c r="A609" s="69" t="n">
        <v>44554</v>
      </c>
      <c r="B609" s="70"/>
      <c r="C609" s="33" t="s">
        <v>33</v>
      </c>
      <c r="D609" s="33" t="s">
        <v>460</v>
      </c>
      <c r="E609" s="34" t="n">
        <v>429662</v>
      </c>
    </row>
    <row r="610" customFormat="false" ht="13.5" hidden="false" customHeight="false" outlineLevel="0" collapsed="false">
      <c r="A610" s="69" t="n">
        <v>44554</v>
      </c>
      <c r="B610" s="70"/>
      <c r="C610" s="33" t="s">
        <v>33</v>
      </c>
      <c r="D610" s="33" t="s">
        <v>460</v>
      </c>
      <c r="E610" s="34" t="n">
        <v>242225</v>
      </c>
    </row>
    <row r="611" customFormat="false" ht="13.5" hidden="false" customHeight="false" outlineLevel="0" collapsed="false">
      <c r="A611" s="69" t="n">
        <v>44554</v>
      </c>
      <c r="B611" s="70"/>
      <c r="C611" s="33" t="s">
        <v>33</v>
      </c>
      <c r="D611" s="33" t="s">
        <v>461</v>
      </c>
      <c r="E611" s="34" t="n">
        <v>2812368</v>
      </c>
    </row>
    <row r="612" customFormat="false" ht="13.5" hidden="false" customHeight="false" outlineLevel="0" collapsed="false">
      <c r="A612" s="69" t="n">
        <v>44554</v>
      </c>
      <c r="B612" s="70"/>
      <c r="C612" s="33" t="s">
        <v>33</v>
      </c>
      <c r="D612" s="33" t="s">
        <v>461</v>
      </c>
      <c r="E612" s="34" t="n">
        <v>1585496</v>
      </c>
    </row>
    <row r="613" customFormat="false" ht="13.5" hidden="false" customHeight="false" outlineLevel="0" collapsed="false">
      <c r="A613" s="69" t="n">
        <v>44558</v>
      </c>
      <c r="B613" s="70"/>
      <c r="C613" s="33" t="s">
        <v>142</v>
      </c>
      <c r="D613" s="33" t="s">
        <v>462</v>
      </c>
      <c r="E613" s="34" t="n">
        <v>3000</v>
      </c>
    </row>
    <row r="614" customFormat="false" ht="13.5" hidden="false" customHeight="false" outlineLevel="0" collapsed="false">
      <c r="A614" s="69" t="n">
        <v>44558</v>
      </c>
      <c r="B614" s="70"/>
      <c r="C614" s="33" t="s">
        <v>63</v>
      </c>
      <c r="D614" s="33" t="s">
        <v>463</v>
      </c>
      <c r="E614" s="34" t="n">
        <v>18700</v>
      </c>
    </row>
    <row r="615" customFormat="false" ht="13.5" hidden="false" customHeight="false" outlineLevel="0" collapsed="false">
      <c r="A615" s="69" t="n">
        <v>44558</v>
      </c>
      <c r="B615" s="70"/>
      <c r="C615" s="33" t="s">
        <v>63</v>
      </c>
      <c r="D615" s="33" t="s">
        <v>464</v>
      </c>
      <c r="E615" s="34" t="n">
        <v>245410</v>
      </c>
    </row>
    <row r="616" customFormat="false" ht="13.5" hidden="false" customHeight="false" outlineLevel="0" collapsed="false">
      <c r="A616" s="69" t="n">
        <v>44558</v>
      </c>
      <c r="B616" s="70"/>
      <c r="C616" s="33" t="s">
        <v>63</v>
      </c>
      <c r="D616" s="33" t="s">
        <v>465</v>
      </c>
      <c r="E616" s="34" t="n">
        <v>18576</v>
      </c>
    </row>
    <row r="617" customFormat="false" ht="13.5" hidden="false" customHeight="false" outlineLevel="0" collapsed="false">
      <c r="A617" s="69" t="n">
        <v>44558</v>
      </c>
      <c r="B617" s="70"/>
      <c r="C617" s="33" t="s">
        <v>63</v>
      </c>
      <c r="D617" s="33" t="s">
        <v>466</v>
      </c>
      <c r="E617" s="34" t="n">
        <v>367950</v>
      </c>
    </row>
    <row r="618" customFormat="false" ht="13.5" hidden="false" customHeight="false" outlineLevel="0" collapsed="false">
      <c r="A618" s="69" t="n">
        <v>44558</v>
      </c>
      <c r="B618" s="70"/>
      <c r="C618" s="33" t="s">
        <v>63</v>
      </c>
      <c r="D618" s="33" t="s">
        <v>467</v>
      </c>
      <c r="E618" s="34" t="n">
        <v>62920</v>
      </c>
    </row>
    <row r="619" customFormat="false" ht="13.5" hidden="false" customHeight="false" outlineLevel="0" collapsed="false">
      <c r="A619" s="69" t="n">
        <v>44558</v>
      </c>
      <c r="B619" s="70"/>
      <c r="C619" s="33" t="s">
        <v>63</v>
      </c>
      <c r="D619" s="33" t="s">
        <v>468</v>
      </c>
      <c r="E619" s="34" t="n">
        <v>12320</v>
      </c>
    </row>
    <row r="620" customFormat="false" ht="13.5" hidden="false" customHeight="false" outlineLevel="0" collapsed="false">
      <c r="A620" s="69" t="n">
        <v>44558</v>
      </c>
      <c r="B620" s="70"/>
      <c r="C620" s="33" t="s">
        <v>63</v>
      </c>
      <c r="D620" s="33" t="s">
        <v>469</v>
      </c>
      <c r="E620" s="34" t="n">
        <v>52800</v>
      </c>
    </row>
    <row r="621" customFormat="false" ht="13.5" hidden="false" customHeight="false" outlineLevel="0" collapsed="false">
      <c r="A621" s="69" t="n">
        <v>44558</v>
      </c>
      <c r="B621" s="70"/>
      <c r="C621" s="33" t="s">
        <v>63</v>
      </c>
      <c r="D621" s="33" t="s">
        <v>470</v>
      </c>
      <c r="E621" s="34" t="n">
        <v>28080</v>
      </c>
    </row>
    <row r="622" customFormat="false" ht="13.5" hidden="false" customHeight="false" outlineLevel="0" collapsed="false">
      <c r="A622" s="69" t="n">
        <v>44558</v>
      </c>
      <c r="B622" s="70"/>
      <c r="C622" s="33" t="s">
        <v>63</v>
      </c>
      <c r="D622" s="33" t="s">
        <v>471</v>
      </c>
      <c r="E622" s="34" t="n">
        <v>52164</v>
      </c>
    </row>
    <row r="623" customFormat="false" ht="13.5" hidden="false" customHeight="false" outlineLevel="0" collapsed="false">
      <c r="A623" s="69" t="n">
        <v>44558</v>
      </c>
      <c r="B623" s="70"/>
      <c r="C623" s="33" t="s">
        <v>63</v>
      </c>
      <c r="D623" s="33" t="s">
        <v>472</v>
      </c>
      <c r="E623" s="34" t="n">
        <v>30888</v>
      </c>
    </row>
    <row r="624" customFormat="false" ht="13.5" hidden="false" customHeight="false" outlineLevel="0" collapsed="false">
      <c r="A624" s="69" t="n">
        <v>44558</v>
      </c>
      <c r="B624" s="70"/>
      <c r="C624" s="33" t="s">
        <v>63</v>
      </c>
      <c r="D624" s="33" t="s">
        <v>473</v>
      </c>
      <c r="E624" s="34" t="n">
        <v>34344</v>
      </c>
    </row>
    <row r="625" customFormat="false" ht="13.5" hidden="false" customHeight="false" outlineLevel="0" collapsed="false">
      <c r="A625" s="69" t="n">
        <v>44558</v>
      </c>
      <c r="B625" s="70"/>
      <c r="C625" s="33" t="s">
        <v>63</v>
      </c>
      <c r="D625" s="33" t="s">
        <v>474</v>
      </c>
      <c r="E625" s="34" t="n">
        <v>31460</v>
      </c>
    </row>
    <row r="626" customFormat="false" ht="13.5" hidden="false" customHeight="false" outlineLevel="0" collapsed="false">
      <c r="A626" s="69" t="n">
        <v>44558</v>
      </c>
      <c r="B626" s="70"/>
      <c r="C626" s="33" t="s">
        <v>63</v>
      </c>
      <c r="D626" s="33" t="s">
        <v>475</v>
      </c>
      <c r="E626" s="34" t="n">
        <v>4400</v>
      </c>
    </row>
    <row r="627" customFormat="false" ht="14.25" hidden="false" customHeight="false" outlineLevel="0" collapsed="false">
      <c r="A627" s="71" t="n">
        <v>44558</v>
      </c>
      <c r="B627" s="72"/>
      <c r="C627" s="55" t="s">
        <v>52</v>
      </c>
      <c r="D627" s="55" t="s">
        <v>156</v>
      </c>
      <c r="E627" s="59" t="n">
        <v>296050</v>
      </c>
    </row>
    <row r="628" customFormat="false" ht="13.5" hidden="false" customHeight="false" outlineLevel="0" collapsed="false">
      <c r="A628" s="75" t="n">
        <v>44565</v>
      </c>
      <c r="B628" s="76"/>
      <c r="C628" s="57" t="s">
        <v>33</v>
      </c>
      <c r="D628" s="57" t="s">
        <v>476</v>
      </c>
      <c r="E628" s="58" t="n">
        <v>100095</v>
      </c>
    </row>
    <row r="629" customFormat="false" ht="13.5" hidden="false" customHeight="false" outlineLevel="0" collapsed="false">
      <c r="A629" s="77" t="n">
        <v>44565</v>
      </c>
      <c r="B629" s="70"/>
      <c r="C629" s="33" t="s">
        <v>43</v>
      </c>
      <c r="D629" s="33" t="s">
        <v>44</v>
      </c>
      <c r="E629" s="34" t="n">
        <v>5940</v>
      </c>
    </row>
    <row r="630" customFormat="false" ht="13.5" hidden="false" customHeight="false" outlineLevel="0" collapsed="false">
      <c r="A630" s="77" t="n">
        <v>44565</v>
      </c>
      <c r="B630" s="70"/>
      <c r="C630" s="33" t="s">
        <v>43</v>
      </c>
      <c r="D630" s="33" t="s">
        <v>45</v>
      </c>
      <c r="E630" s="34" t="n">
        <v>127380</v>
      </c>
    </row>
    <row r="631" customFormat="false" ht="13.5" hidden="false" customHeight="false" outlineLevel="0" collapsed="false">
      <c r="A631" s="77" t="n">
        <v>44565</v>
      </c>
      <c r="B631" s="70"/>
      <c r="C631" s="33" t="s">
        <v>33</v>
      </c>
      <c r="D631" s="33" t="s">
        <v>476</v>
      </c>
      <c r="E631" s="34" t="n">
        <v>77494</v>
      </c>
    </row>
    <row r="632" customFormat="false" ht="13.5" hidden="false" customHeight="false" outlineLevel="0" collapsed="false">
      <c r="A632" s="77" t="n">
        <v>44568</v>
      </c>
      <c r="B632" s="70"/>
      <c r="C632" s="33" t="s">
        <v>49</v>
      </c>
      <c r="D632" s="33" t="s">
        <v>477</v>
      </c>
      <c r="E632" s="34" t="n">
        <v>1705</v>
      </c>
    </row>
    <row r="633" customFormat="false" ht="13.5" hidden="false" customHeight="false" outlineLevel="0" collapsed="false">
      <c r="A633" s="77" t="n">
        <v>44568</v>
      </c>
      <c r="B633" s="70"/>
      <c r="C633" s="33" t="s">
        <v>49</v>
      </c>
      <c r="D633" s="33" t="s">
        <v>478</v>
      </c>
      <c r="E633" s="34" t="n">
        <v>19317</v>
      </c>
    </row>
    <row r="634" customFormat="false" ht="13.5" hidden="false" customHeight="false" outlineLevel="0" collapsed="false">
      <c r="A634" s="77" t="n">
        <v>44572</v>
      </c>
      <c r="B634" s="70"/>
      <c r="C634" s="33" t="s">
        <v>14</v>
      </c>
      <c r="D634" s="33" t="s">
        <v>479</v>
      </c>
      <c r="E634" s="34" t="n">
        <v>7662081</v>
      </c>
    </row>
    <row r="635" customFormat="false" ht="13.5" hidden="false" customHeight="false" outlineLevel="0" collapsed="false">
      <c r="A635" s="77" t="n">
        <v>44578</v>
      </c>
      <c r="B635" s="70"/>
      <c r="C635" s="33" t="s">
        <v>14</v>
      </c>
      <c r="D635" s="33" t="s">
        <v>480</v>
      </c>
      <c r="E635" s="34" t="n">
        <v>32542161</v>
      </c>
    </row>
    <row r="636" customFormat="false" ht="13.5" hidden="false" customHeight="false" outlineLevel="0" collapsed="false">
      <c r="A636" s="77" t="n">
        <v>44578</v>
      </c>
      <c r="B636" s="70"/>
      <c r="C636" s="33" t="s">
        <v>14</v>
      </c>
      <c r="D636" s="33" t="s">
        <v>480</v>
      </c>
      <c r="E636" s="34" t="n">
        <v>18345916</v>
      </c>
    </row>
    <row r="637" customFormat="false" ht="13.5" hidden="false" customHeight="false" outlineLevel="0" collapsed="false">
      <c r="A637" s="77" t="n">
        <v>44578</v>
      </c>
      <c r="B637" s="70"/>
      <c r="C637" s="33" t="s">
        <v>14</v>
      </c>
      <c r="D637" s="33" t="s">
        <v>481</v>
      </c>
      <c r="E637" s="34" t="n">
        <v>1121000</v>
      </c>
    </row>
    <row r="638" customFormat="false" ht="13.5" hidden="false" customHeight="false" outlineLevel="0" collapsed="false">
      <c r="A638" s="77" t="n">
        <v>44578</v>
      </c>
      <c r="B638" s="70"/>
      <c r="C638" s="33" t="s">
        <v>14</v>
      </c>
      <c r="D638" s="33" t="s">
        <v>482</v>
      </c>
      <c r="E638" s="34" t="n">
        <v>7281800</v>
      </c>
    </row>
    <row r="639" customFormat="false" ht="13.5" hidden="false" customHeight="false" outlineLevel="0" collapsed="false">
      <c r="A639" s="77" t="n">
        <v>44578</v>
      </c>
      <c r="B639" s="70"/>
      <c r="C639" s="33" t="s">
        <v>180</v>
      </c>
      <c r="D639" s="33" t="s">
        <v>483</v>
      </c>
      <c r="E639" s="34" t="n">
        <v>255</v>
      </c>
    </row>
    <row r="640" customFormat="false" ht="13.5" hidden="false" customHeight="false" outlineLevel="0" collapsed="false">
      <c r="A640" s="77" t="n">
        <v>44578</v>
      </c>
      <c r="B640" s="70"/>
      <c r="C640" s="33" t="s">
        <v>12</v>
      </c>
      <c r="D640" s="33" t="s">
        <v>484</v>
      </c>
      <c r="E640" s="34" t="n">
        <v>12072885</v>
      </c>
    </row>
    <row r="641" customFormat="false" ht="13.5" hidden="false" customHeight="false" outlineLevel="0" collapsed="false">
      <c r="A641" s="77" t="n">
        <v>44578</v>
      </c>
      <c r="B641" s="70"/>
      <c r="C641" s="33" t="s">
        <v>12</v>
      </c>
      <c r="D641" s="33" t="s">
        <v>484</v>
      </c>
      <c r="E641" s="34" t="n">
        <v>6806190</v>
      </c>
    </row>
    <row r="642" customFormat="false" ht="13.5" hidden="false" customHeight="false" outlineLevel="0" collapsed="false">
      <c r="A642" s="77" t="n">
        <v>44578</v>
      </c>
      <c r="B642" s="70"/>
      <c r="C642" s="33" t="s">
        <v>46</v>
      </c>
      <c r="D642" s="33" t="s">
        <v>485</v>
      </c>
      <c r="E642" s="34" t="n">
        <v>46500</v>
      </c>
    </row>
    <row r="643" customFormat="false" ht="13.5" hidden="false" customHeight="false" outlineLevel="0" collapsed="false">
      <c r="A643" s="77" t="n">
        <v>44578</v>
      </c>
      <c r="B643" s="70"/>
      <c r="C643" s="33" t="s">
        <v>58</v>
      </c>
      <c r="D643" s="33" t="s">
        <v>486</v>
      </c>
      <c r="E643" s="34" t="n">
        <v>8730</v>
      </c>
    </row>
    <row r="644" customFormat="false" ht="13.5" hidden="false" customHeight="false" outlineLevel="0" collapsed="false">
      <c r="A644" s="77" t="n">
        <v>44586</v>
      </c>
      <c r="B644" s="70"/>
      <c r="C644" s="33" t="s">
        <v>60</v>
      </c>
      <c r="D644" s="33" t="s">
        <v>303</v>
      </c>
      <c r="E644" s="34" t="n">
        <v>287595</v>
      </c>
    </row>
    <row r="645" customFormat="false" ht="13.5" hidden="false" customHeight="false" outlineLevel="0" collapsed="false">
      <c r="A645" s="77" t="n">
        <v>44586</v>
      </c>
      <c r="B645" s="70"/>
      <c r="C645" s="33" t="s">
        <v>58</v>
      </c>
      <c r="D645" s="33" t="s">
        <v>487</v>
      </c>
      <c r="E645" s="34" t="n">
        <v>2610</v>
      </c>
    </row>
    <row r="646" customFormat="false" ht="13.5" hidden="false" customHeight="false" outlineLevel="0" collapsed="false">
      <c r="A646" s="77" t="n">
        <v>44586</v>
      </c>
      <c r="B646" s="70"/>
      <c r="C646" s="33" t="s">
        <v>58</v>
      </c>
      <c r="D646" s="33" t="s">
        <v>487</v>
      </c>
      <c r="E646" s="34" t="n">
        <v>2520</v>
      </c>
    </row>
    <row r="647" customFormat="false" ht="13.5" hidden="false" customHeight="false" outlineLevel="0" collapsed="false">
      <c r="A647" s="77" t="n">
        <v>44587</v>
      </c>
      <c r="B647" s="70"/>
      <c r="C647" s="33" t="s">
        <v>21</v>
      </c>
      <c r="D647" s="33" t="s">
        <v>488</v>
      </c>
      <c r="E647" s="34" t="n">
        <v>176582</v>
      </c>
    </row>
    <row r="648" customFormat="false" ht="13.5" hidden="false" customHeight="false" outlineLevel="0" collapsed="false">
      <c r="A648" s="77" t="n">
        <v>44587</v>
      </c>
      <c r="B648" s="70"/>
      <c r="C648" s="33" t="s">
        <v>23</v>
      </c>
      <c r="D648" s="33" t="s">
        <v>489</v>
      </c>
      <c r="E648" s="34" t="n">
        <v>45266230</v>
      </c>
    </row>
    <row r="649" customFormat="false" ht="13.5" hidden="false" customHeight="false" outlineLevel="0" collapsed="false">
      <c r="A649" s="77" t="n">
        <v>44587</v>
      </c>
      <c r="B649" s="70"/>
      <c r="C649" s="33" t="s">
        <v>14</v>
      </c>
      <c r="D649" s="33" t="s">
        <v>490</v>
      </c>
      <c r="E649" s="34" t="n">
        <v>402041</v>
      </c>
    </row>
    <row r="650" customFormat="false" ht="13.5" hidden="false" customHeight="false" outlineLevel="0" collapsed="false">
      <c r="A650" s="77" t="n">
        <v>44587</v>
      </c>
      <c r="B650" s="70"/>
      <c r="C650" s="33" t="s">
        <v>14</v>
      </c>
      <c r="D650" s="33" t="s">
        <v>491</v>
      </c>
      <c r="E650" s="34" t="n">
        <v>11776965</v>
      </c>
    </row>
    <row r="651" customFormat="false" ht="13.5" hidden="false" customHeight="false" outlineLevel="0" collapsed="false">
      <c r="A651" s="77" t="n">
        <v>44587</v>
      </c>
      <c r="B651" s="70"/>
      <c r="C651" s="33" t="s">
        <v>14</v>
      </c>
      <c r="D651" s="33" t="s">
        <v>492</v>
      </c>
      <c r="E651" s="34" t="n">
        <v>965325</v>
      </c>
    </row>
    <row r="652" customFormat="false" ht="13.5" hidden="false" customHeight="false" outlineLevel="0" collapsed="false">
      <c r="A652" s="77" t="n">
        <v>44587</v>
      </c>
      <c r="B652" s="70"/>
      <c r="C652" s="33" t="s">
        <v>14</v>
      </c>
      <c r="D652" s="33" t="s">
        <v>493</v>
      </c>
      <c r="E652" s="34" t="n">
        <v>873741</v>
      </c>
    </row>
    <row r="653" customFormat="false" ht="13.5" hidden="false" customHeight="false" outlineLevel="0" collapsed="false">
      <c r="A653" s="77" t="n">
        <v>44587</v>
      </c>
      <c r="B653" s="70"/>
      <c r="C653" s="33" t="s">
        <v>14</v>
      </c>
      <c r="D653" s="33" t="s">
        <v>494</v>
      </c>
      <c r="E653" s="34" t="n">
        <v>5714778</v>
      </c>
    </row>
    <row r="654" customFormat="false" ht="13.5" hidden="false" customHeight="false" outlineLevel="0" collapsed="false">
      <c r="A654" s="77" t="n">
        <v>44587</v>
      </c>
      <c r="B654" s="70"/>
      <c r="C654" s="33" t="s">
        <v>33</v>
      </c>
      <c r="D654" s="33" t="s">
        <v>495</v>
      </c>
      <c r="E654" s="34" t="n">
        <v>2543523</v>
      </c>
    </row>
    <row r="655" customFormat="false" ht="13.5" hidden="false" customHeight="false" outlineLevel="0" collapsed="false">
      <c r="A655" s="77" t="n">
        <v>44587</v>
      </c>
      <c r="B655" s="70"/>
      <c r="C655" s="33" t="s">
        <v>33</v>
      </c>
      <c r="D655" s="33" t="s">
        <v>495</v>
      </c>
      <c r="E655" s="34" t="n">
        <v>1433933</v>
      </c>
    </row>
    <row r="656" customFormat="false" ht="13.5" hidden="false" customHeight="false" outlineLevel="0" collapsed="false">
      <c r="A656" s="77" t="n">
        <v>44587</v>
      </c>
      <c r="B656" s="70"/>
      <c r="C656" s="33" t="s">
        <v>33</v>
      </c>
      <c r="D656" s="33" t="s">
        <v>496</v>
      </c>
      <c r="E656" s="34" t="n">
        <v>6365</v>
      </c>
    </row>
    <row r="657" customFormat="false" ht="13.5" hidden="false" customHeight="false" outlineLevel="0" collapsed="false">
      <c r="A657" s="77" t="n">
        <v>44587</v>
      </c>
      <c r="B657" s="70"/>
      <c r="C657" s="33" t="s">
        <v>33</v>
      </c>
      <c r="D657" s="33" t="s">
        <v>496</v>
      </c>
      <c r="E657" s="34" t="n">
        <v>3588</v>
      </c>
    </row>
    <row r="658" customFormat="false" ht="13.5" hidden="false" customHeight="false" outlineLevel="0" collapsed="false">
      <c r="A658" s="77" t="n">
        <v>44587</v>
      </c>
      <c r="B658" s="70"/>
      <c r="C658" s="33" t="s">
        <v>33</v>
      </c>
      <c r="D658" s="33" t="s">
        <v>497</v>
      </c>
      <c r="E658" s="34" t="n">
        <v>2385</v>
      </c>
    </row>
    <row r="659" customFormat="false" ht="13.5" hidden="false" customHeight="false" outlineLevel="0" collapsed="false">
      <c r="A659" s="77" t="n">
        <v>44587</v>
      </c>
      <c r="B659" s="70"/>
      <c r="C659" s="33" t="s">
        <v>33</v>
      </c>
      <c r="D659" s="33" t="s">
        <v>497</v>
      </c>
      <c r="E659" s="34" t="n">
        <v>1345</v>
      </c>
    </row>
    <row r="660" customFormat="false" ht="13.5" hidden="false" customHeight="false" outlineLevel="0" collapsed="false">
      <c r="A660" s="77" t="n">
        <v>44587</v>
      </c>
      <c r="B660" s="70"/>
      <c r="C660" s="33" t="s">
        <v>33</v>
      </c>
      <c r="D660" s="33" t="s">
        <v>498</v>
      </c>
      <c r="E660" s="34" t="n">
        <v>5791313</v>
      </c>
    </row>
    <row r="661" customFormat="false" ht="13.5" hidden="false" customHeight="false" outlineLevel="0" collapsed="false">
      <c r="A661" s="77" t="n">
        <v>44587</v>
      </c>
      <c r="B661" s="70"/>
      <c r="C661" s="33" t="s">
        <v>33</v>
      </c>
      <c r="D661" s="33" t="s">
        <v>498</v>
      </c>
      <c r="E661" s="34" t="n">
        <v>3264901</v>
      </c>
    </row>
    <row r="662" customFormat="false" ht="13.5" hidden="false" customHeight="false" outlineLevel="0" collapsed="false">
      <c r="A662" s="77" t="n">
        <v>44587</v>
      </c>
      <c r="B662" s="70"/>
      <c r="C662" s="33" t="s">
        <v>33</v>
      </c>
      <c r="D662" s="33" t="s">
        <v>499</v>
      </c>
      <c r="E662" s="34" t="n">
        <v>474698</v>
      </c>
    </row>
    <row r="663" customFormat="false" ht="13.5" hidden="false" customHeight="false" outlineLevel="0" collapsed="false">
      <c r="A663" s="77" t="n">
        <v>44587</v>
      </c>
      <c r="B663" s="70"/>
      <c r="C663" s="33" t="s">
        <v>33</v>
      </c>
      <c r="D663" s="33" t="s">
        <v>499</v>
      </c>
      <c r="E663" s="34" t="n">
        <v>267615</v>
      </c>
    </row>
    <row r="664" customFormat="false" ht="13.5" hidden="false" customHeight="false" outlineLevel="0" collapsed="false">
      <c r="A664" s="77" t="n">
        <v>44587</v>
      </c>
      <c r="B664" s="70"/>
      <c r="C664" s="33" t="s">
        <v>33</v>
      </c>
      <c r="D664" s="33" t="s">
        <v>500</v>
      </c>
      <c r="E664" s="34" t="n">
        <v>429662</v>
      </c>
    </row>
    <row r="665" customFormat="false" ht="13.5" hidden="false" customHeight="false" outlineLevel="0" collapsed="false">
      <c r="A665" s="77" t="n">
        <v>44587</v>
      </c>
      <c r="B665" s="70"/>
      <c r="C665" s="33" t="s">
        <v>33</v>
      </c>
      <c r="D665" s="33" t="s">
        <v>500</v>
      </c>
      <c r="E665" s="34" t="n">
        <v>242225</v>
      </c>
    </row>
    <row r="666" customFormat="false" ht="13.5" hidden="false" customHeight="false" outlineLevel="0" collapsed="false">
      <c r="A666" s="77" t="n">
        <v>44587</v>
      </c>
      <c r="B666" s="70"/>
      <c r="C666" s="33" t="s">
        <v>33</v>
      </c>
      <c r="D666" s="33" t="s">
        <v>501</v>
      </c>
      <c r="E666" s="34" t="n">
        <v>2814115</v>
      </c>
    </row>
    <row r="667" customFormat="false" ht="13.5" hidden="false" customHeight="false" outlineLevel="0" collapsed="false">
      <c r="A667" s="77" t="n">
        <v>44587</v>
      </c>
      <c r="B667" s="70"/>
      <c r="C667" s="33" t="s">
        <v>33</v>
      </c>
      <c r="D667" s="33" t="s">
        <v>501</v>
      </c>
      <c r="E667" s="34" t="n">
        <v>1586481</v>
      </c>
    </row>
    <row r="668" customFormat="false" ht="13.5" hidden="false" customHeight="false" outlineLevel="0" collapsed="false">
      <c r="A668" s="77" t="n">
        <v>44589</v>
      </c>
      <c r="B668" s="70"/>
      <c r="C668" s="33" t="s">
        <v>63</v>
      </c>
      <c r="D668" s="33" t="s">
        <v>64</v>
      </c>
      <c r="E668" s="34" t="n">
        <v>279288</v>
      </c>
    </row>
    <row r="669" customFormat="false" ht="13.5" hidden="false" customHeight="false" outlineLevel="0" collapsed="false">
      <c r="A669" s="77" t="n">
        <v>44589</v>
      </c>
      <c r="B669" s="70"/>
      <c r="C669" s="33" t="s">
        <v>43</v>
      </c>
      <c r="D669" s="33" t="s">
        <v>502</v>
      </c>
      <c r="E669" s="34" t="n">
        <v>11000</v>
      </c>
    </row>
    <row r="670" customFormat="false" ht="13.5" hidden="false" customHeight="false" outlineLevel="0" collapsed="false">
      <c r="A670" s="77" t="n">
        <v>44589</v>
      </c>
      <c r="B670" s="70"/>
      <c r="C670" s="33" t="s">
        <v>98</v>
      </c>
      <c r="D670" s="33" t="s">
        <v>213</v>
      </c>
      <c r="E670" s="34" t="n">
        <v>13952250</v>
      </c>
    </row>
    <row r="671" customFormat="false" ht="13.5" hidden="false" customHeight="false" outlineLevel="0" collapsed="false">
      <c r="A671" s="77" t="n">
        <v>44592</v>
      </c>
      <c r="B671" s="70"/>
      <c r="C671" s="33" t="s">
        <v>21</v>
      </c>
      <c r="D671" s="33" t="s">
        <v>503</v>
      </c>
      <c r="E671" s="34" t="n">
        <v>154572</v>
      </c>
    </row>
    <row r="672" customFormat="false" ht="13.5" hidden="false" customHeight="false" outlineLevel="0" collapsed="false">
      <c r="A672" s="77" t="n">
        <v>44592</v>
      </c>
      <c r="B672" s="70"/>
      <c r="C672" s="33" t="s">
        <v>21</v>
      </c>
      <c r="D672" s="33" t="s">
        <v>503</v>
      </c>
      <c r="E672" s="34" t="n">
        <v>3245000</v>
      </c>
    </row>
    <row r="673" customFormat="false" ht="13.5" hidden="false" customHeight="false" outlineLevel="0" collapsed="false">
      <c r="A673" s="77" t="n">
        <v>44592</v>
      </c>
      <c r="B673" s="70"/>
      <c r="C673" s="33" t="s">
        <v>12</v>
      </c>
      <c r="D673" s="33" t="s">
        <v>504</v>
      </c>
      <c r="E673" s="34" t="n">
        <v>158939</v>
      </c>
    </row>
    <row r="674" customFormat="false" ht="13.5" hidden="false" customHeight="false" outlineLevel="0" collapsed="false">
      <c r="A674" s="77" t="n">
        <v>44592</v>
      </c>
      <c r="B674" s="70"/>
      <c r="C674" s="33" t="s">
        <v>12</v>
      </c>
      <c r="D674" s="33" t="s">
        <v>504</v>
      </c>
      <c r="E674" s="34" t="n">
        <v>206751</v>
      </c>
    </row>
    <row r="675" customFormat="false" ht="13.5" hidden="false" customHeight="false" outlineLevel="0" collapsed="false">
      <c r="A675" s="77" t="n">
        <v>44592</v>
      </c>
      <c r="B675" s="70"/>
      <c r="C675" s="33" t="s">
        <v>63</v>
      </c>
      <c r="D675" s="33" t="s">
        <v>505</v>
      </c>
      <c r="E675" s="34" t="n">
        <v>18700</v>
      </c>
    </row>
    <row r="676" customFormat="false" ht="13.5" hidden="false" customHeight="false" outlineLevel="0" collapsed="false">
      <c r="A676" s="77" t="n">
        <v>44592</v>
      </c>
      <c r="B676" s="70"/>
      <c r="C676" s="33" t="s">
        <v>63</v>
      </c>
      <c r="D676" s="33" t="s">
        <v>506</v>
      </c>
      <c r="E676" s="34" t="n">
        <v>245410</v>
      </c>
    </row>
    <row r="677" customFormat="false" ht="13.5" hidden="false" customHeight="false" outlineLevel="0" collapsed="false">
      <c r="A677" s="77" t="n">
        <v>44592</v>
      </c>
      <c r="B677" s="70"/>
      <c r="C677" s="33" t="s">
        <v>63</v>
      </c>
      <c r="D677" s="33" t="s">
        <v>507</v>
      </c>
      <c r="E677" s="34" t="n">
        <v>18576</v>
      </c>
    </row>
    <row r="678" customFormat="false" ht="13.5" hidden="false" customHeight="false" outlineLevel="0" collapsed="false">
      <c r="A678" s="77" t="n">
        <v>44592</v>
      </c>
      <c r="B678" s="70"/>
      <c r="C678" s="33" t="s">
        <v>63</v>
      </c>
      <c r="D678" s="33" t="s">
        <v>508</v>
      </c>
      <c r="E678" s="34" t="n">
        <v>367950</v>
      </c>
    </row>
    <row r="679" customFormat="false" ht="13.5" hidden="false" customHeight="false" outlineLevel="0" collapsed="false">
      <c r="A679" s="77" t="n">
        <v>44592</v>
      </c>
      <c r="B679" s="70"/>
      <c r="C679" s="33" t="s">
        <v>63</v>
      </c>
      <c r="D679" s="33" t="s">
        <v>509</v>
      </c>
      <c r="E679" s="34" t="n">
        <v>62920</v>
      </c>
    </row>
    <row r="680" customFormat="false" ht="13.5" hidden="false" customHeight="false" outlineLevel="0" collapsed="false">
      <c r="A680" s="77" t="n">
        <v>44592</v>
      </c>
      <c r="B680" s="70"/>
      <c r="C680" s="33" t="s">
        <v>63</v>
      </c>
      <c r="D680" s="33" t="s">
        <v>510</v>
      </c>
      <c r="E680" s="34" t="n">
        <v>31460</v>
      </c>
    </row>
    <row r="681" customFormat="false" ht="13.5" hidden="false" customHeight="false" outlineLevel="0" collapsed="false">
      <c r="A681" s="77" t="n">
        <v>44592</v>
      </c>
      <c r="B681" s="70"/>
      <c r="C681" s="33" t="s">
        <v>63</v>
      </c>
      <c r="D681" s="33" t="s">
        <v>511</v>
      </c>
      <c r="E681" s="34" t="n">
        <v>12320</v>
      </c>
    </row>
    <row r="682" customFormat="false" ht="13.5" hidden="false" customHeight="false" outlineLevel="0" collapsed="false">
      <c r="A682" s="77" t="n">
        <v>44592</v>
      </c>
      <c r="B682" s="70"/>
      <c r="C682" s="33" t="s">
        <v>63</v>
      </c>
      <c r="D682" s="33" t="s">
        <v>512</v>
      </c>
      <c r="E682" s="34" t="n">
        <v>52800</v>
      </c>
    </row>
    <row r="683" customFormat="false" ht="13.5" hidden="false" customHeight="false" outlineLevel="0" collapsed="false">
      <c r="A683" s="77" t="n">
        <v>44592</v>
      </c>
      <c r="B683" s="70"/>
      <c r="C683" s="33" t="s">
        <v>63</v>
      </c>
      <c r="D683" s="33" t="s">
        <v>513</v>
      </c>
      <c r="E683" s="34" t="n">
        <v>28080</v>
      </c>
    </row>
    <row r="684" customFormat="false" ht="13.5" hidden="false" customHeight="false" outlineLevel="0" collapsed="false">
      <c r="A684" s="77" t="n">
        <v>44592</v>
      </c>
      <c r="B684" s="70"/>
      <c r="C684" s="33" t="s">
        <v>63</v>
      </c>
      <c r="D684" s="33" t="s">
        <v>514</v>
      </c>
      <c r="E684" s="34" t="n">
        <v>52164</v>
      </c>
    </row>
    <row r="685" customFormat="false" ht="13.5" hidden="false" customHeight="false" outlineLevel="0" collapsed="false">
      <c r="A685" s="77" t="n">
        <v>44592</v>
      </c>
      <c r="B685" s="70"/>
      <c r="C685" s="33" t="s">
        <v>63</v>
      </c>
      <c r="D685" s="33" t="s">
        <v>515</v>
      </c>
      <c r="E685" s="34" t="n">
        <v>30888</v>
      </c>
    </row>
    <row r="686" customFormat="false" ht="13.5" hidden="false" customHeight="false" outlineLevel="0" collapsed="false">
      <c r="A686" s="77" t="n">
        <v>44592</v>
      </c>
      <c r="B686" s="70"/>
      <c r="C686" s="33" t="s">
        <v>63</v>
      </c>
      <c r="D686" s="33" t="s">
        <v>516</v>
      </c>
      <c r="E686" s="34" t="n">
        <v>34344</v>
      </c>
    </row>
    <row r="687" customFormat="false" ht="13.5" hidden="false" customHeight="false" outlineLevel="0" collapsed="false">
      <c r="A687" s="77" t="n">
        <v>44592</v>
      </c>
      <c r="B687" s="70"/>
      <c r="C687" s="33" t="s">
        <v>43</v>
      </c>
      <c r="D687" s="33" t="s">
        <v>45</v>
      </c>
      <c r="E687" s="34" t="n">
        <v>127380</v>
      </c>
    </row>
    <row r="688" customFormat="false" ht="13.5" hidden="false" customHeight="false" outlineLevel="0" collapsed="false">
      <c r="A688" s="78" t="n">
        <v>44592</v>
      </c>
      <c r="B688" s="79"/>
      <c r="C688" s="66" t="s">
        <v>43</v>
      </c>
      <c r="D688" s="66" t="s">
        <v>44</v>
      </c>
      <c r="E688" s="67" t="n">
        <v>5940</v>
      </c>
    </row>
    <row r="689" customFormat="false" ht="13.5" hidden="false" customHeight="false" outlineLevel="0" collapsed="false">
      <c r="A689" s="78" t="n">
        <v>44600</v>
      </c>
      <c r="B689" s="79"/>
      <c r="C689" s="66" t="s">
        <v>12</v>
      </c>
      <c r="D689" s="66" t="s">
        <v>517</v>
      </c>
      <c r="E689" s="67" t="n">
        <v>1810000</v>
      </c>
    </row>
    <row r="690" customFormat="false" ht="13.5" hidden="false" customHeight="false" outlineLevel="0" collapsed="false">
      <c r="A690" s="78" t="n">
        <v>44600</v>
      </c>
      <c r="B690" s="79"/>
      <c r="C690" s="66" t="s">
        <v>12</v>
      </c>
      <c r="D690" s="66" t="s">
        <v>517</v>
      </c>
      <c r="E690" s="67" t="n">
        <v>1215000</v>
      </c>
    </row>
    <row r="691" customFormat="false" ht="13.5" hidden="false" customHeight="false" outlineLevel="0" collapsed="false">
      <c r="A691" s="78" t="n">
        <v>44602</v>
      </c>
      <c r="B691" s="79"/>
      <c r="C691" s="66" t="s">
        <v>63</v>
      </c>
      <c r="D691" s="66" t="s">
        <v>518</v>
      </c>
      <c r="E691" s="67" t="n">
        <v>4400</v>
      </c>
    </row>
    <row r="692" customFormat="false" ht="13.5" hidden="false" customHeight="false" outlineLevel="0" collapsed="false">
      <c r="A692" s="78" t="n">
        <v>44602</v>
      </c>
      <c r="B692" s="79"/>
      <c r="C692" s="66" t="s">
        <v>14</v>
      </c>
      <c r="D692" s="66" t="s">
        <v>519</v>
      </c>
      <c r="E692" s="67" t="n">
        <v>3211893</v>
      </c>
    </row>
    <row r="693" customFormat="false" ht="13.5" hidden="false" customHeight="false" outlineLevel="0" collapsed="false">
      <c r="A693" s="78" t="n">
        <v>44609</v>
      </c>
      <c r="B693" s="79"/>
      <c r="C693" s="66" t="s">
        <v>58</v>
      </c>
      <c r="D693" s="66" t="s">
        <v>520</v>
      </c>
      <c r="E693" s="67" t="n">
        <v>5560</v>
      </c>
    </row>
    <row r="694" customFormat="false" ht="13.5" hidden="false" customHeight="false" outlineLevel="0" collapsed="false">
      <c r="A694" s="78" t="n">
        <v>44609</v>
      </c>
      <c r="B694" s="79"/>
      <c r="C694" s="66" t="s">
        <v>60</v>
      </c>
      <c r="D694" s="66" t="s">
        <v>521</v>
      </c>
      <c r="E694" s="67" t="n">
        <v>287595</v>
      </c>
    </row>
    <row r="695" customFormat="false" ht="13.5" hidden="false" customHeight="false" outlineLevel="0" collapsed="false">
      <c r="A695" s="78" t="n">
        <v>44609</v>
      </c>
      <c r="B695" s="79"/>
      <c r="C695" s="66" t="s">
        <v>63</v>
      </c>
      <c r="D695" s="66" t="s">
        <v>522</v>
      </c>
      <c r="E695" s="67" t="n">
        <v>48290</v>
      </c>
    </row>
    <row r="696" customFormat="false" ht="13.5" hidden="false" customHeight="false" outlineLevel="0" collapsed="false">
      <c r="A696" s="78" t="n">
        <v>44609</v>
      </c>
      <c r="B696" s="79"/>
      <c r="C696" s="66" t="s">
        <v>63</v>
      </c>
      <c r="D696" s="66" t="s">
        <v>523</v>
      </c>
      <c r="E696" s="67" t="n">
        <v>10032</v>
      </c>
    </row>
    <row r="697" customFormat="false" ht="13.5" hidden="false" customHeight="false" outlineLevel="0" collapsed="false">
      <c r="A697" s="78" t="n">
        <v>44609</v>
      </c>
      <c r="B697" s="79"/>
      <c r="C697" s="66" t="s">
        <v>63</v>
      </c>
      <c r="D697" s="66" t="s">
        <v>524</v>
      </c>
      <c r="E697" s="67" t="n">
        <v>6204</v>
      </c>
    </row>
    <row r="698" customFormat="false" ht="13.5" hidden="false" customHeight="false" outlineLevel="0" collapsed="false">
      <c r="A698" s="78" t="n">
        <v>44609</v>
      </c>
      <c r="B698" s="79"/>
      <c r="C698" s="66" t="s">
        <v>14</v>
      </c>
      <c r="D698" s="66" t="s">
        <v>525</v>
      </c>
      <c r="E698" s="67" t="n">
        <v>32524216</v>
      </c>
    </row>
    <row r="699" customFormat="false" ht="13.5" hidden="false" customHeight="false" outlineLevel="0" collapsed="false">
      <c r="A699" s="78" t="n">
        <v>44609</v>
      </c>
      <c r="B699" s="79"/>
      <c r="C699" s="66" t="s">
        <v>14</v>
      </c>
      <c r="D699" s="66" t="s">
        <v>525</v>
      </c>
      <c r="E699" s="67" t="n">
        <v>18335799</v>
      </c>
    </row>
    <row r="700" customFormat="false" ht="13.5" hidden="false" customHeight="false" outlineLevel="0" collapsed="false">
      <c r="A700" s="78" t="n">
        <v>44609</v>
      </c>
      <c r="B700" s="79"/>
      <c r="C700" s="66" t="s">
        <v>12</v>
      </c>
      <c r="D700" s="66" t="s">
        <v>526</v>
      </c>
      <c r="E700" s="67" t="n">
        <v>13060991</v>
      </c>
    </row>
    <row r="701" customFormat="false" ht="13.5" hidden="false" customHeight="false" outlineLevel="0" collapsed="false">
      <c r="A701" s="78" t="n">
        <v>44609</v>
      </c>
      <c r="B701" s="79"/>
      <c r="C701" s="66" t="s">
        <v>12</v>
      </c>
      <c r="D701" s="66" t="s">
        <v>526</v>
      </c>
      <c r="E701" s="67" t="n">
        <v>7363244</v>
      </c>
    </row>
    <row r="702" customFormat="false" ht="13.5" hidden="false" customHeight="false" outlineLevel="0" collapsed="false">
      <c r="A702" s="78" t="n">
        <v>44609</v>
      </c>
      <c r="B702" s="79"/>
      <c r="C702" s="66" t="s">
        <v>14</v>
      </c>
      <c r="D702" s="66" t="s">
        <v>527</v>
      </c>
      <c r="E702" s="67" t="n">
        <v>1107000</v>
      </c>
    </row>
    <row r="703" customFormat="false" ht="13.5" hidden="false" customHeight="false" outlineLevel="0" collapsed="false">
      <c r="A703" s="78" t="n">
        <v>44609</v>
      </c>
      <c r="B703" s="79"/>
      <c r="C703" s="66" t="s">
        <v>14</v>
      </c>
      <c r="D703" s="66" t="s">
        <v>528</v>
      </c>
      <c r="E703" s="67" t="n">
        <v>7282300</v>
      </c>
    </row>
    <row r="704" customFormat="false" ht="13.5" hidden="false" customHeight="false" outlineLevel="0" collapsed="false">
      <c r="A704" s="78" t="n">
        <v>44609</v>
      </c>
      <c r="B704" s="79"/>
      <c r="C704" s="66" t="s">
        <v>46</v>
      </c>
      <c r="D704" s="66" t="s">
        <v>529</v>
      </c>
      <c r="E704" s="67" t="n">
        <v>46500</v>
      </c>
    </row>
    <row r="705" customFormat="false" ht="13.5" hidden="false" customHeight="false" outlineLevel="0" collapsed="false">
      <c r="A705" s="78" t="n">
        <v>44614</v>
      </c>
      <c r="B705" s="79"/>
      <c r="C705" s="66" t="s">
        <v>23</v>
      </c>
      <c r="D705" s="66" t="s">
        <v>530</v>
      </c>
      <c r="E705" s="67" t="n">
        <v>34138505</v>
      </c>
    </row>
    <row r="706" customFormat="false" ht="13.5" hidden="false" customHeight="false" outlineLevel="0" collapsed="false">
      <c r="A706" s="78" t="n">
        <v>44614</v>
      </c>
      <c r="B706" s="79"/>
      <c r="C706" s="66" t="s">
        <v>21</v>
      </c>
      <c r="D706" s="66" t="s">
        <v>531</v>
      </c>
      <c r="E706" s="67" t="n">
        <v>101786</v>
      </c>
    </row>
    <row r="707" customFormat="false" ht="13.5" hidden="false" customHeight="false" outlineLevel="0" collapsed="false">
      <c r="A707" s="78" t="n">
        <v>44616</v>
      </c>
      <c r="B707" s="79"/>
      <c r="C707" s="66" t="s">
        <v>23</v>
      </c>
      <c r="D707" s="66" t="s">
        <v>532</v>
      </c>
      <c r="E707" s="67" t="n">
        <v>8894905</v>
      </c>
    </row>
    <row r="708" customFormat="false" ht="13.5" hidden="false" customHeight="false" outlineLevel="0" collapsed="false">
      <c r="A708" s="78" t="n">
        <v>44616</v>
      </c>
      <c r="B708" s="79"/>
      <c r="C708" s="66" t="s">
        <v>21</v>
      </c>
      <c r="D708" s="66" t="s">
        <v>533</v>
      </c>
      <c r="E708" s="67" t="n">
        <v>68747</v>
      </c>
    </row>
    <row r="709" customFormat="false" ht="13.5" hidden="false" customHeight="false" outlineLevel="0" collapsed="false">
      <c r="A709" s="78" t="n">
        <v>44616</v>
      </c>
      <c r="B709" s="79"/>
      <c r="C709" s="66" t="s">
        <v>33</v>
      </c>
      <c r="D709" s="66" t="s">
        <v>534</v>
      </c>
      <c r="E709" s="67" t="n">
        <v>402041</v>
      </c>
    </row>
    <row r="710" customFormat="false" ht="13.5" hidden="false" customHeight="false" outlineLevel="0" collapsed="false">
      <c r="A710" s="78" t="n">
        <v>44616</v>
      </c>
      <c r="B710" s="79"/>
      <c r="C710" s="66" t="s">
        <v>33</v>
      </c>
      <c r="D710" s="66" t="s">
        <v>535</v>
      </c>
      <c r="E710" s="67" t="n">
        <v>11776965</v>
      </c>
    </row>
    <row r="711" customFormat="false" ht="13.5" hidden="false" customHeight="false" outlineLevel="0" collapsed="false">
      <c r="A711" s="78" t="n">
        <v>44616</v>
      </c>
      <c r="B711" s="79"/>
      <c r="C711" s="66" t="s">
        <v>33</v>
      </c>
      <c r="D711" s="66" t="s">
        <v>536</v>
      </c>
      <c r="E711" s="67" t="n">
        <v>965325</v>
      </c>
    </row>
    <row r="712" customFormat="false" ht="13.5" hidden="false" customHeight="false" outlineLevel="0" collapsed="false">
      <c r="A712" s="78" t="n">
        <v>44616</v>
      </c>
      <c r="B712" s="79"/>
      <c r="C712" s="66" t="s">
        <v>33</v>
      </c>
      <c r="D712" s="66" t="s">
        <v>537</v>
      </c>
      <c r="E712" s="67" t="n">
        <v>877308</v>
      </c>
    </row>
    <row r="713" customFormat="false" ht="13.5" hidden="false" customHeight="false" outlineLevel="0" collapsed="false">
      <c r="A713" s="78" t="n">
        <v>44616</v>
      </c>
      <c r="B713" s="79"/>
      <c r="C713" s="66" t="s">
        <v>33</v>
      </c>
      <c r="D713" s="66" t="s">
        <v>538</v>
      </c>
      <c r="E713" s="67" t="n">
        <v>5714778</v>
      </c>
    </row>
    <row r="714" customFormat="false" ht="13.5" hidden="false" customHeight="false" outlineLevel="0" collapsed="false">
      <c r="A714" s="78" t="n">
        <v>44616</v>
      </c>
      <c r="B714" s="79"/>
      <c r="C714" s="66" t="s">
        <v>33</v>
      </c>
      <c r="D714" s="66" t="s">
        <v>539</v>
      </c>
      <c r="E714" s="67" t="n">
        <v>2543523</v>
      </c>
    </row>
    <row r="715" customFormat="false" ht="13.5" hidden="false" customHeight="false" outlineLevel="0" collapsed="false">
      <c r="A715" s="78" t="n">
        <v>44616</v>
      </c>
      <c r="B715" s="79"/>
      <c r="C715" s="66" t="s">
        <v>33</v>
      </c>
      <c r="D715" s="66" t="s">
        <v>539</v>
      </c>
      <c r="E715" s="67" t="n">
        <v>1433933</v>
      </c>
    </row>
    <row r="716" customFormat="false" ht="13.5" hidden="false" customHeight="false" outlineLevel="0" collapsed="false">
      <c r="A716" s="78" t="n">
        <v>44616</v>
      </c>
      <c r="B716" s="79"/>
      <c r="C716" s="66" t="s">
        <v>33</v>
      </c>
      <c r="D716" s="66" t="s">
        <v>540</v>
      </c>
      <c r="E716" s="67" t="n">
        <v>6365</v>
      </c>
    </row>
    <row r="717" customFormat="false" ht="13.5" hidden="false" customHeight="false" outlineLevel="0" collapsed="false">
      <c r="A717" s="78" t="n">
        <v>44616</v>
      </c>
      <c r="B717" s="79"/>
      <c r="C717" s="66" t="s">
        <v>33</v>
      </c>
      <c r="D717" s="66" t="s">
        <v>540</v>
      </c>
      <c r="E717" s="67" t="n">
        <v>3588</v>
      </c>
    </row>
    <row r="718" customFormat="false" ht="13.5" hidden="false" customHeight="false" outlineLevel="0" collapsed="false">
      <c r="A718" s="78" t="n">
        <v>44616</v>
      </c>
      <c r="B718" s="79"/>
      <c r="C718" s="66" t="s">
        <v>33</v>
      </c>
      <c r="D718" s="66" t="s">
        <v>541</v>
      </c>
      <c r="E718" s="67" t="n">
        <v>2385</v>
      </c>
    </row>
    <row r="719" customFormat="false" ht="13.5" hidden="false" customHeight="false" outlineLevel="0" collapsed="false">
      <c r="A719" s="78" t="n">
        <v>44616</v>
      </c>
      <c r="B719" s="79"/>
      <c r="C719" s="66" t="s">
        <v>33</v>
      </c>
      <c r="D719" s="66" t="s">
        <v>541</v>
      </c>
      <c r="E719" s="67" t="n">
        <v>1345</v>
      </c>
    </row>
    <row r="720" customFormat="false" ht="13.5" hidden="false" customHeight="false" outlineLevel="0" collapsed="false">
      <c r="A720" s="78" t="n">
        <v>44616</v>
      </c>
      <c r="B720" s="79"/>
      <c r="C720" s="66" t="s">
        <v>33</v>
      </c>
      <c r="D720" s="66" t="s">
        <v>542</v>
      </c>
      <c r="E720" s="67" t="n">
        <v>5791313</v>
      </c>
    </row>
    <row r="721" customFormat="false" ht="13.5" hidden="false" customHeight="false" outlineLevel="0" collapsed="false">
      <c r="A721" s="78" t="n">
        <v>44616</v>
      </c>
      <c r="B721" s="79"/>
      <c r="C721" s="66" t="s">
        <v>33</v>
      </c>
      <c r="D721" s="66" t="s">
        <v>542</v>
      </c>
      <c r="E721" s="67" t="n">
        <v>3264901</v>
      </c>
    </row>
    <row r="722" customFormat="false" ht="13.5" hidden="false" customHeight="false" outlineLevel="0" collapsed="false">
      <c r="A722" s="78" t="n">
        <v>44616</v>
      </c>
      <c r="B722" s="79"/>
      <c r="C722" s="66" t="s">
        <v>33</v>
      </c>
      <c r="D722" s="66" t="s">
        <v>543</v>
      </c>
      <c r="E722" s="67" t="n">
        <v>474698</v>
      </c>
    </row>
    <row r="723" customFormat="false" ht="13.5" hidden="false" customHeight="false" outlineLevel="0" collapsed="false">
      <c r="A723" s="78" t="n">
        <v>44616</v>
      </c>
      <c r="B723" s="79"/>
      <c r="C723" s="66" t="s">
        <v>33</v>
      </c>
      <c r="D723" s="66" t="s">
        <v>543</v>
      </c>
      <c r="E723" s="67" t="n">
        <v>267615</v>
      </c>
    </row>
    <row r="724" customFormat="false" ht="13.5" hidden="false" customHeight="false" outlineLevel="0" collapsed="false">
      <c r="A724" s="78" t="n">
        <v>44616</v>
      </c>
      <c r="B724" s="79"/>
      <c r="C724" s="66" t="s">
        <v>33</v>
      </c>
      <c r="D724" s="66" t="s">
        <v>544</v>
      </c>
      <c r="E724" s="67" t="n">
        <v>431416</v>
      </c>
    </row>
    <row r="725" customFormat="false" ht="13.5" hidden="false" customHeight="false" outlineLevel="0" collapsed="false">
      <c r="A725" s="78" t="n">
        <v>44616</v>
      </c>
      <c r="B725" s="79"/>
      <c r="C725" s="66" t="s">
        <v>33</v>
      </c>
      <c r="D725" s="66" t="s">
        <v>544</v>
      </c>
      <c r="E725" s="67" t="n">
        <v>243214</v>
      </c>
    </row>
    <row r="726" customFormat="false" ht="13.5" hidden="false" customHeight="false" outlineLevel="0" collapsed="false">
      <c r="A726" s="78" t="n">
        <v>44616</v>
      </c>
      <c r="B726" s="79"/>
      <c r="C726" s="66" t="s">
        <v>33</v>
      </c>
      <c r="D726" s="66" t="s">
        <v>545</v>
      </c>
      <c r="E726" s="67" t="n">
        <v>2814115</v>
      </c>
    </row>
    <row r="727" customFormat="false" ht="13.5" hidden="false" customHeight="false" outlineLevel="0" collapsed="false">
      <c r="A727" s="78" t="n">
        <v>44616</v>
      </c>
      <c r="B727" s="79"/>
      <c r="C727" s="66" t="s">
        <v>33</v>
      </c>
      <c r="D727" s="66" t="s">
        <v>545</v>
      </c>
      <c r="E727" s="67" t="n">
        <v>1586481</v>
      </c>
    </row>
    <row r="728" customFormat="false" ht="13.5" hidden="false" customHeight="false" outlineLevel="0" collapsed="false">
      <c r="A728" s="78" t="n">
        <v>44617</v>
      </c>
      <c r="B728" s="79"/>
      <c r="C728" s="66" t="s">
        <v>230</v>
      </c>
      <c r="D728" s="66" t="s">
        <v>546</v>
      </c>
      <c r="E728" s="67" t="n">
        <v>1800000</v>
      </c>
    </row>
    <row r="729" customFormat="false" ht="13.5" hidden="false" customHeight="false" outlineLevel="0" collapsed="false">
      <c r="A729" s="78" t="n">
        <v>44617</v>
      </c>
      <c r="B729" s="79"/>
      <c r="C729" s="66" t="s">
        <v>63</v>
      </c>
      <c r="D729" s="66" t="s">
        <v>547</v>
      </c>
      <c r="E729" s="67" t="n">
        <v>4400</v>
      </c>
    </row>
    <row r="730" customFormat="false" ht="13.5" hidden="false" customHeight="false" outlineLevel="0" collapsed="false">
      <c r="A730" s="78" t="n">
        <v>44617</v>
      </c>
      <c r="B730" s="79"/>
      <c r="C730" s="66" t="s">
        <v>43</v>
      </c>
      <c r="D730" s="66" t="s">
        <v>548</v>
      </c>
      <c r="E730" s="67" t="n">
        <v>11000</v>
      </c>
    </row>
    <row r="731" customFormat="false" ht="13.5" hidden="false" customHeight="false" outlineLevel="0" collapsed="false">
      <c r="A731" s="78" t="n">
        <v>44620</v>
      </c>
      <c r="B731" s="79"/>
      <c r="C731" s="66" t="s">
        <v>43</v>
      </c>
      <c r="D731" s="66" t="s">
        <v>261</v>
      </c>
      <c r="E731" s="67" t="n">
        <v>10417</v>
      </c>
    </row>
    <row r="732" customFormat="false" ht="13.5" hidden="false" customHeight="false" outlineLevel="0" collapsed="false">
      <c r="A732" s="78" t="n">
        <v>44620</v>
      </c>
      <c r="B732" s="79"/>
      <c r="C732" s="66" t="s">
        <v>63</v>
      </c>
      <c r="D732" s="66" t="s">
        <v>549</v>
      </c>
      <c r="E732" s="67" t="n">
        <v>34344</v>
      </c>
    </row>
    <row r="733" customFormat="false" ht="13.5" hidden="false" customHeight="false" outlineLevel="0" collapsed="false">
      <c r="A733" s="78" t="n">
        <v>44620</v>
      </c>
      <c r="B733" s="79"/>
      <c r="C733" s="66" t="s">
        <v>63</v>
      </c>
      <c r="D733" s="66" t="s">
        <v>550</v>
      </c>
      <c r="E733" s="67" t="n">
        <v>30888</v>
      </c>
    </row>
    <row r="734" customFormat="false" ht="13.5" hidden="false" customHeight="false" outlineLevel="0" collapsed="false">
      <c r="A734" s="78" t="n">
        <v>44620</v>
      </c>
      <c r="B734" s="79"/>
      <c r="C734" s="66" t="s">
        <v>43</v>
      </c>
      <c r="D734" s="66" t="s">
        <v>44</v>
      </c>
      <c r="E734" s="67" t="n">
        <v>5940</v>
      </c>
    </row>
    <row r="735" customFormat="false" ht="13.5" hidden="false" customHeight="false" outlineLevel="0" collapsed="false">
      <c r="A735" s="78" t="n">
        <v>44620</v>
      </c>
      <c r="B735" s="79"/>
      <c r="C735" s="66" t="s">
        <v>63</v>
      </c>
      <c r="D735" s="66" t="s">
        <v>551</v>
      </c>
      <c r="E735" s="67" t="n">
        <v>52164</v>
      </c>
    </row>
    <row r="736" customFormat="false" ht="13.5" hidden="false" customHeight="false" outlineLevel="0" collapsed="false">
      <c r="A736" s="78" t="n">
        <v>44620</v>
      </c>
      <c r="B736" s="79"/>
      <c r="C736" s="66" t="s">
        <v>63</v>
      </c>
      <c r="D736" s="66" t="s">
        <v>552</v>
      </c>
      <c r="E736" s="67" t="n">
        <v>28080</v>
      </c>
    </row>
    <row r="737" customFormat="false" ht="13.5" hidden="false" customHeight="false" outlineLevel="0" collapsed="false">
      <c r="A737" s="78" t="n">
        <v>44620</v>
      </c>
      <c r="B737" s="79"/>
      <c r="C737" s="66" t="s">
        <v>63</v>
      </c>
      <c r="D737" s="66" t="s">
        <v>553</v>
      </c>
      <c r="E737" s="67" t="n">
        <v>52800</v>
      </c>
    </row>
    <row r="738" customFormat="false" ht="13.5" hidden="false" customHeight="false" outlineLevel="0" collapsed="false">
      <c r="A738" s="78" t="n">
        <v>44620</v>
      </c>
      <c r="B738" s="79"/>
      <c r="C738" s="66" t="s">
        <v>63</v>
      </c>
      <c r="D738" s="66" t="s">
        <v>554</v>
      </c>
      <c r="E738" s="67" t="n">
        <v>12320</v>
      </c>
    </row>
    <row r="739" customFormat="false" ht="13.5" hidden="false" customHeight="false" outlineLevel="0" collapsed="false">
      <c r="A739" s="78" t="n">
        <v>44620</v>
      </c>
      <c r="B739" s="79"/>
      <c r="C739" s="66" t="s">
        <v>63</v>
      </c>
      <c r="D739" s="66" t="s">
        <v>555</v>
      </c>
      <c r="E739" s="67" t="n">
        <v>31460</v>
      </c>
    </row>
    <row r="740" customFormat="false" ht="13.5" hidden="false" customHeight="false" outlineLevel="0" collapsed="false">
      <c r="A740" s="78" t="n">
        <v>44620</v>
      </c>
      <c r="B740" s="79"/>
      <c r="C740" s="66" t="s">
        <v>63</v>
      </c>
      <c r="D740" s="66" t="s">
        <v>556</v>
      </c>
      <c r="E740" s="67" t="n">
        <v>62920</v>
      </c>
    </row>
    <row r="741" customFormat="false" ht="13.5" hidden="false" customHeight="false" outlineLevel="0" collapsed="false">
      <c r="A741" s="78" t="n">
        <v>44620</v>
      </c>
      <c r="B741" s="79"/>
      <c r="C741" s="66" t="s">
        <v>63</v>
      </c>
      <c r="D741" s="66" t="s">
        <v>557</v>
      </c>
      <c r="E741" s="67" t="n">
        <v>367950</v>
      </c>
    </row>
    <row r="742" customFormat="false" ht="13.5" hidden="false" customHeight="false" outlineLevel="0" collapsed="false">
      <c r="A742" s="78" t="n">
        <v>44620</v>
      </c>
      <c r="B742" s="79"/>
      <c r="C742" s="66" t="s">
        <v>63</v>
      </c>
      <c r="D742" s="66" t="s">
        <v>558</v>
      </c>
      <c r="E742" s="67" t="n">
        <v>245410</v>
      </c>
    </row>
    <row r="743" customFormat="false" ht="13.5" hidden="false" customHeight="false" outlineLevel="0" collapsed="false">
      <c r="A743" s="78" t="n">
        <v>44620</v>
      </c>
      <c r="B743" s="79"/>
      <c r="C743" s="66" t="s">
        <v>63</v>
      </c>
      <c r="D743" s="66" t="s">
        <v>559</v>
      </c>
      <c r="E743" s="67" t="n">
        <v>18700</v>
      </c>
    </row>
    <row r="744" customFormat="false" ht="13.5" hidden="false" customHeight="false" outlineLevel="0" collapsed="false">
      <c r="A744" s="78" t="n">
        <v>44620</v>
      </c>
      <c r="B744" s="79"/>
      <c r="C744" s="66" t="s">
        <v>43</v>
      </c>
      <c r="D744" s="66" t="s">
        <v>45</v>
      </c>
      <c r="E744" s="67" t="n">
        <v>127380</v>
      </c>
    </row>
    <row r="745" customFormat="false" ht="13.5" hidden="false" customHeight="false" outlineLevel="0" collapsed="false">
      <c r="A745" s="78" t="n">
        <v>44620</v>
      </c>
      <c r="B745" s="79"/>
      <c r="C745" s="66" t="s">
        <v>46</v>
      </c>
      <c r="D745" s="66" t="s">
        <v>560</v>
      </c>
      <c r="E745" s="67" t="n">
        <v>77494</v>
      </c>
    </row>
    <row r="746" customFormat="false" ht="13.5" hidden="false" customHeight="false" outlineLevel="0" collapsed="false">
      <c r="A746" s="78" t="n">
        <v>44620</v>
      </c>
      <c r="B746" s="79"/>
      <c r="C746" s="66" t="s">
        <v>46</v>
      </c>
      <c r="D746" s="66" t="s">
        <v>560</v>
      </c>
      <c r="E746" s="67" t="n">
        <v>100095</v>
      </c>
    </row>
    <row r="747" customFormat="false" ht="13.5" hidden="false" customHeight="false" outlineLevel="0" collapsed="false">
      <c r="A747" s="78" t="n">
        <v>44620</v>
      </c>
      <c r="B747" s="79"/>
      <c r="C747" s="66" t="s">
        <v>63</v>
      </c>
      <c r="D747" s="66" t="s">
        <v>561</v>
      </c>
      <c r="E747" s="67" t="n">
        <v>18576</v>
      </c>
    </row>
    <row r="748" customFormat="false" ht="13.5" hidden="false" customHeight="false" outlineLevel="0" collapsed="false">
      <c r="A748" s="77" t="n">
        <v>44620</v>
      </c>
      <c r="B748" s="70"/>
      <c r="C748" s="33" t="s">
        <v>63</v>
      </c>
      <c r="D748" s="33" t="s">
        <v>562</v>
      </c>
      <c r="E748" s="34" t="n">
        <v>279288</v>
      </c>
    </row>
    <row r="749" customFormat="false" ht="13.5" hidden="false" customHeight="false" outlineLevel="0" collapsed="false">
      <c r="A749" s="77" t="n">
        <v>44621</v>
      </c>
      <c r="B749" s="70"/>
      <c r="C749" s="33" t="s">
        <v>23</v>
      </c>
      <c r="D749" s="33" t="s">
        <v>563</v>
      </c>
      <c r="E749" s="34" t="n">
        <v>104682869</v>
      </c>
    </row>
    <row r="750" customFormat="false" ht="13.5" hidden="false" customHeight="false" outlineLevel="0" collapsed="false">
      <c r="A750" s="77" t="n">
        <v>44630</v>
      </c>
      <c r="B750" s="70"/>
      <c r="C750" s="33" t="s">
        <v>14</v>
      </c>
      <c r="D750" s="33" t="s">
        <v>564</v>
      </c>
      <c r="E750" s="34" t="n">
        <v>3266706</v>
      </c>
    </row>
    <row r="751" customFormat="false" ht="13.5" hidden="false" customHeight="false" outlineLevel="0" collapsed="false">
      <c r="A751" s="77" t="n">
        <v>44630</v>
      </c>
      <c r="B751" s="70"/>
      <c r="C751" s="33" t="s">
        <v>63</v>
      </c>
      <c r="D751" s="33" t="s">
        <v>565</v>
      </c>
      <c r="E751" s="34" t="n">
        <v>63800</v>
      </c>
    </row>
    <row r="752" customFormat="false" ht="13.5" hidden="false" customHeight="false" outlineLevel="0" collapsed="false">
      <c r="A752" s="77" t="n">
        <v>44630</v>
      </c>
      <c r="B752" s="70"/>
      <c r="C752" s="33" t="s">
        <v>49</v>
      </c>
      <c r="D752" s="33" t="s">
        <v>566</v>
      </c>
      <c r="E752" s="34" t="n">
        <v>7815</v>
      </c>
    </row>
    <row r="753" customFormat="false" ht="13.5" hidden="false" customHeight="false" outlineLevel="0" collapsed="false">
      <c r="A753" s="77" t="n">
        <v>44630</v>
      </c>
      <c r="B753" s="70"/>
      <c r="C753" s="33" t="s">
        <v>49</v>
      </c>
      <c r="D753" s="33" t="s">
        <v>567</v>
      </c>
      <c r="E753" s="34" t="n">
        <v>15840</v>
      </c>
    </row>
    <row r="754" customFormat="false" ht="13.5" hidden="false" customHeight="false" outlineLevel="0" collapsed="false">
      <c r="A754" s="77" t="n">
        <v>44630</v>
      </c>
      <c r="B754" s="70"/>
      <c r="C754" s="33" t="s">
        <v>46</v>
      </c>
      <c r="D754" s="33" t="s">
        <v>568</v>
      </c>
      <c r="E754" s="34" t="n">
        <v>8050</v>
      </c>
    </row>
    <row r="755" customFormat="false" ht="13.5" hidden="false" customHeight="false" outlineLevel="0" collapsed="false">
      <c r="A755" s="77" t="n">
        <v>44630</v>
      </c>
      <c r="B755" s="70"/>
      <c r="C755" s="33" t="s">
        <v>46</v>
      </c>
      <c r="D755" s="33" t="s">
        <v>568</v>
      </c>
      <c r="E755" s="34" t="n">
        <v>8050</v>
      </c>
    </row>
    <row r="756" customFormat="false" ht="13.5" hidden="false" customHeight="false" outlineLevel="0" collapsed="false">
      <c r="A756" s="77" t="n">
        <v>44630</v>
      </c>
      <c r="B756" s="70"/>
      <c r="C756" s="33" t="s">
        <v>46</v>
      </c>
      <c r="D756" s="33" t="s">
        <v>568</v>
      </c>
      <c r="E756" s="34" t="n">
        <v>8050</v>
      </c>
    </row>
    <row r="757" customFormat="false" ht="13.5" hidden="false" customHeight="false" outlineLevel="0" collapsed="false">
      <c r="A757" s="77" t="n">
        <v>44630</v>
      </c>
      <c r="B757" s="70"/>
      <c r="C757" s="33" t="s">
        <v>46</v>
      </c>
      <c r="D757" s="33" t="s">
        <v>568</v>
      </c>
      <c r="E757" s="34" t="n">
        <v>8050</v>
      </c>
    </row>
    <row r="758" customFormat="false" ht="13.5" hidden="false" customHeight="false" outlineLevel="0" collapsed="false">
      <c r="A758" s="77" t="n">
        <v>44630</v>
      </c>
      <c r="B758" s="70"/>
      <c r="C758" s="33" t="s">
        <v>58</v>
      </c>
      <c r="D758" s="33" t="s">
        <v>569</v>
      </c>
      <c r="E758" s="34" t="n">
        <v>660</v>
      </c>
    </row>
    <row r="759" customFormat="false" ht="13.5" hidden="false" customHeight="false" outlineLevel="0" collapsed="false">
      <c r="A759" s="77" t="n">
        <v>44630</v>
      </c>
      <c r="B759" s="70"/>
      <c r="C759" s="33" t="s">
        <v>58</v>
      </c>
      <c r="D759" s="33" t="s">
        <v>569</v>
      </c>
      <c r="E759" s="34" t="n">
        <v>1420</v>
      </c>
    </row>
    <row r="760" customFormat="false" ht="13.5" hidden="false" customHeight="false" outlineLevel="0" collapsed="false">
      <c r="A760" s="77" t="n">
        <v>44635</v>
      </c>
      <c r="B760" s="70"/>
      <c r="C760" s="33" t="s">
        <v>60</v>
      </c>
      <c r="D760" s="33" t="s">
        <v>61</v>
      </c>
      <c r="E760" s="34" t="n">
        <v>287595</v>
      </c>
    </row>
    <row r="761" customFormat="false" ht="13.5" hidden="false" customHeight="false" outlineLevel="0" collapsed="false">
      <c r="A761" s="77" t="n">
        <v>44637</v>
      </c>
      <c r="B761" s="70"/>
      <c r="C761" s="33" t="s">
        <v>21</v>
      </c>
      <c r="D761" s="33" t="s">
        <v>570</v>
      </c>
      <c r="E761" s="34" t="n">
        <v>31960</v>
      </c>
    </row>
    <row r="762" customFormat="false" ht="13.5" hidden="false" customHeight="false" outlineLevel="0" collapsed="false">
      <c r="A762" s="77" t="n">
        <v>44637</v>
      </c>
      <c r="B762" s="70"/>
      <c r="C762" s="33" t="s">
        <v>23</v>
      </c>
      <c r="D762" s="33" t="s">
        <v>571</v>
      </c>
      <c r="E762" s="34" t="n">
        <v>3409120</v>
      </c>
    </row>
    <row r="763" customFormat="false" ht="13.5" hidden="false" customHeight="false" outlineLevel="0" collapsed="false">
      <c r="A763" s="77" t="n">
        <v>44637</v>
      </c>
      <c r="B763" s="70"/>
      <c r="C763" s="33" t="s">
        <v>14</v>
      </c>
      <c r="D763" s="33" t="s">
        <v>572</v>
      </c>
      <c r="E763" s="34" t="n">
        <v>32361133</v>
      </c>
    </row>
    <row r="764" customFormat="false" ht="13.5" hidden="false" customHeight="false" outlineLevel="0" collapsed="false">
      <c r="A764" s="77" t="n">
        <v>44637</v>
      </c>
      <c r="B764" s="70"/>
      <c r="C764" s="33" t="s">
        <v>14</v>
      </c>
      <c r="D764" s="33" t="s">
        <v>572</v>
      </c>
      <c r="E764" s="34" t="n">
        <v>18243860</v>
      </c>
    </row>
    <row r="765" customFormat="false" ht="13.5" hidden="false" customHeight="false" outlineLevel="0" collapsed="false">
      <c r="A765" s="77" t="n">
        <v>44637</v>
      </c>
      <c r="B765" s="70"/>
      <c r="C765" s="33" t="s">
        <v>14</v>
      </c>
      <c r="D765" s="33" t="s">
        <v>573</v>
      </c>
      <c r="E765" s="34" t="n">
        <v>1087000</v>
      </c>
    </row>
    <row r="766" customFormat="false" ht="13.5" hidden="false" customHeight="false" outlineLevel="0" collapsed="false">
      <c r="A766" s="77" t="n">
        <v>44637</v>
      </c>
      <c r="B766" s="70"/>
      <c r="C766" s="33" t="s">
        <v>14</v>
      </c>
      <c r="D766" s="33" t="s">
        <v>574</v>
      </c>
      <c r="E766" s="34" t="n">
        <v>7282000</v>
      </c>
    </row>
    <row r="767" customFormat="false" ht="13.5" hidden="false" customHeight="false" outlineLevel="0" collapsed="false">
      <c r="A767" s="77" t="n">
        <v>44637</v>
      </c>
      <c r="B767" s="70"/>
      <c r="C767" s="33" t="s">
        <v>12</v>
      </c>
      <c r="D767" s="33" t="s">
        <v>575</v>
      </c>
      <c r="E767" s="34" t="n">
        <v>13086183</v>
      </c>
    </row>
    <row r="768" customFormat="false" ht="13.5" hidden="false" customHeight="false" outlineLevel="0" collapsed="false">
      <c r="A768" s="77" t="n">
        <v>44637</v>
      </c>
      <c r="B768" s="70"/>
      <c r="C768" s="33" t="s">
        <v>12</v>
      </c>
      <c r="D768" s="33" t="s">
        <v>575</v>
      </c>
      <c r="E768" s="34" t="n">
        <v>7377446</v>
      </c>
    </row>
    <row r="769" customFormat="false" ht="13.5" hidden="false" customHeight="false" outlineLevel="0" collapsed="false">
      <c r="A769" s="77" t="n">
        <v>44637</v>
      </c>
      <c r="B769" s="70"/>
      <c r="C769" s="33" t="s">
        <v>46</v>
      </c>
      <c r="D769" s="33" t="s">
        <v>576</v>
      </c>
      <c r="E769" s="34" t="n">
        <v>139500</v>
      </c>
    </row>
    <row r="770" customFormat="false" ht="13.5" hidden="false" customHeight="false" outlineLevel="0" collapsed="false">
      <c r="A770" s="77" t="n">
        <v>44637</v>
      </c>
      <c r="B770" s="70"/>
      <c r="C770" s="33" t="s">
        <v>58</v>
      </c>
      <c r="D770" s="33" t="s">
        <v>577</v>
      </c>
      <c r="E770" s="34" t="n">
        <v>1180</v>
      </c>
    </row>
    <row r="771" customFormat="false" ht="13.5" hidden="false" customHeight="false" outlineLevel="0" collapsed="false">
      <c r="A771" s="77" t="n">
        <v>44642</v>
      </c>
      <c r="B771" s="70"/>
      <c r="C771" s="33" t="s">
        <v>23</v>
      </c>
      <c r="D771" s="33" t="s">
        <v>578</v>
      </c>
      <c r="E771" s="34" t="n">
        <v>57610737</v>
      </c>
    </row>
    <row r="772" customFormat="false" ht="13.5" hidden="false" customHeight="false" outlineLevel="0" collapsed="false">
      <c r="A772" s="77" t="n">
        <v>44642</v>
      </c>
      <c r="B772" s="70"/>
      <c r="C772" s="33" t="s">
        <v>23</v>
      </c>
      <c r="D772" s="33" t="s">
        <v>579</v>
      </c>
      <c r="E772" s="34" t="n">
        <v>1278900</v>
      </c>
    </row>
    <row r="773" customFormat="false" ht="13.5" hidden="false" customHeight="false" outlineLevel="0" collapsed="false">
      <c r="A773" s="77" t="n">
        <v>44644</v>
      </c>
      <c r="B773" s="70"/>
      <c r="C773" s="33" t="s">
        <v>21</v>
      </c>
      <c r="D773" s="33" t="s">
        <v>580</v>
      </c>
      <c r="E773" s="34" t="n">
        <v>45531</v>
      </c>
    </row>
    <row r="774" customFormat="false" ht="13.5" hidden="false" customHeight="false" outlineLevel="0" collapsed="false">
      <c r="A774" s="77" t="n">
        <v>44644</v>
      </c>
      <c r="B774" s="70"/>
      <c r="C774" s="33" t="s">
        <v>23</v>
      </c>
      <c r="D774" s="33" t="s">
        <v>581</v>
      </c>
      <c r="E774" s="34" t="n">
        <v>4342325</v>
      </c>
    </row>
    <row r="775" customFormat="false" ht="13.5" hidden="false" customHeight="false" outlineLevel="0" collapsed="false">
      <c r="A775" s="77" t="n">
        <v>44644</v>
      </c>
      <c r="B775" s="70"/>
      <c r="C775" s="33" t="s">
        <v>14</v>
      </c>
      <c r="D775" s="33" t="s">
        <v>582</v>
      </c>
      <c r="E775" s="34" t="n">
        <v>402041</v>
      </c>
    </row>
    <row r="776" customFormat="false" ht="13.5" hidden="false" customHeight="false" outlineLevel="0" collapsed="false">
      <c r="A776" s="77" t="n">
        <v>44644</v>
      </c>
      <c r="B776" s="70"/>
      <c r="C776" s="33" t="s">
        <v>14</v>
      </c>
      <c r="D776" s="33" t="s">
        <v>583</v>
      </c>
      <c r="E776" s="34" t="n">
        <v>11724810</v>
      </c>
    </row>
    <row r="777" customFormat="false" ht="13.5" hidden="false" customHeight="false" outlineLevel="0" collapsed="false">
      <c r="A777" s="77" t="n">
        <v>44644</v>
      </c>
      <c r="B777" s="70"/>
      <c r="C777" s="33" t="s">
        <v>14</v>
      </c>
      <c r="D777" s="33" t="s">
        <v>584</v>
      </c>
      <c r="E777" s="34" t="n">
        <v>961050</v>
      </c>
    </row>
    <row r="778" customFormat="false" ht="13.5" hidden="false" customHeight="false" outlineLevel="0" collapsed="false">
      <c r="A778" s="77" t="n">
        <v>44644</v>
      </c>
      <c r="B778" s="70"/>
      <c r="C778" s="33" t="s">
        <v>14</v>
      </c>
      <c r="D778" s="33" t="s">
        <v>585</v>
      </c>
      <c r="E778" s="34" t="n">
        <v>872697</v>
      </c>
    </row>
    <row r="779" customFormat="false" ht="13.5" hidden="false" customHeight="false" outlineLevel="0" collapsed="false">
      <c r="A779" s="77" t="n">
        <v>44644</v>
      </c>
      <c r="B779" s="70"/>
      <c r="C779" s="33" t="s">
        <v>14</v>
      </c>
      <c r="D779" s="33" t="s">
        <v>586</v>
      </c>
      <c r="E779" s="34" t="n">
        <v>5689493</v>
      </c>
    </row>
    <row r="780" customFormat="false" ht="13.5" hidden="false" customHeight="false" outlineLevel="0" collapsed="false">
      <c r="A780" s="77" t="n">
        <v>44644</v>
      </c>
      <c r="B780" s="70"/>
      <c r="C780" s="33" t="s">
        <v>33</v>
      </c>
      <c r="D780" s="33" t="s">
        <v>587</v>
      </c>
      <c r="E780" s="34" t="n">
        <v>2532311</v>
      </c>
    </row>
    <row r="781" customFormat="false" ht="13.5" hidden="false" customHeight="false" outlineLevel="0" collapsed="false">
      <c r="A781" s="77" t="n">
        <v>44644</v>
      </c>
      <c r="B781" s="70"/>
      <c r="C781" s="33" t="s">
        <v>33</v>
      </c>
      <c r="D781" s="33" t="s">
        <v>587</v>
      </c>
      <c r="E781" s="34" t="n">
        <v>1427612</v>
      </c>
    </row>
    <row r="782" customFormat="false" ht="13.5" hidden="false" customHeight="false" outlineLevel="0" collapsed="false">
      <c r="A782" s="77" t="n">
        <v>44644</v>
      </c>
      <c r="B782" s="70"/>
      <c r="C782" s="33" t="s">
        <v>33</v>
      </c>
      <c r="D782" s="33" t="s">
        <v>588</v>
      </c>
      <c r="E782" s="34" t="n">
        <v>6337</v>
      </c>
    </row>
    <row r="783" customFormat="false" ht="13.5" hidden="false" customHeight="false" outlineLevel="0" collapsed="false">
      <c r="A783" s="77" t="n">
        <v>44644</v>
      </c>
      <c r="B783" s="70"/>
      <c r="C783" s="33" t="s">
        <v>33</v>
      </c>
      <c r="D783" s="33" t="s">
        <v>588</v>
      </c>
      <c r="E783" s="34" t="n">
        <v>3572</v>
      </c>
    </row>
    <row r="784" customFormat="false" ht="13.5" hidden="false" customHeight="false" outlineLevel="0" collapsed="false">
      <c r="A784" s="77" t="n">
        <v>44644</v>
      </c>
      <c r="B784" s="70"/>
      <c r="C784" s="33" t="s">
        <v>33</v>
      </c>
      <c r="D784" s="33" t="s">
        <v>589</v>
      </c>
      <c r="E784" s="34" t="n">
        <v>2377</v>
      </c>
    </row>
    <row r="785" customFormat="false" ht="13.5" hidden="false" customHeight="false" outlineLevel="0" collapsed="false">
      <c r="A785" s="77" t="n">
        <v>44644</v>
      </c>
      <c r="B785" s="70"/>
      <c r="C785" s="33" t="s">
        <v>33</v>
      </c>
      <c r="D785" s="33" t="s">
        <v>589</v>
      </c>
      <c r="E785" s="34" t="n">
        <v>1340</v>
      </c>
    </row>
    <row r="786" customFormat="false" ht="13.5" hidden="false" customHeight="false" outlineLevel="0" collapsed="false">
      <c r="A786" s="77" t="n">
        <v>44644</v>
      </c>
      <c r="B786" s="70"/>
      <c r="C786" s="33" t="s">
        <v>33</v>
      </c>
      <c r="D786" s="33" t="s">
        <v>590</v>
      </c>
      <c r="E786" s="34" t="n">
        <v>5765666</v>
      </c>
    </row>
    <row r="787" customFormat="false" ht="13.5" hidden="false" customHeight="false" outlineLevel="0" collapsed="false">
      <c r="A787" s="77" t="n">
        <v>44644</v>
      </c>
      <c r="B787" s="70"/>
      <c r="C787" s="33" t="s">
        <v>33</v>
      </c>
      <c r="D787" s="33" t="s">
        <v>590</v>
      </c>
      <c r="E787" s="34" t="n">
        <v>3250442</v>
      </c>
    </row>
    <row r="788" customFormat="false" ht="13.5" hidden="false" customHeight="false" outlineLevel="0" collapsed="false">
      <c r="A788" s="77" t="n">
        <v>44644</v>
      </c>
      <c r="B788" s="70"/>
      <c r="C788" s="33" t="s">
        <v>33</v>
      </c>
      <c r="D788" s="33" t="s">
        <v>591</v>
      </c>
      <c r="E788" s="34" t="n">
        <v>472595</v>
      </c>
    </row>
    <row r="789" customFormat="false" ht="13.5" hidden="false" customHeight="false" outlineLevel="0" collapsed="false">
      <c r="A789" s="77" t="n">
        <v>44644</v>
      </c>
      <c r="B789" s="70"/>
      <c r="C789" s="33" t="s">
        <v>33</v>
      </c>
      <c r="D789" s="33" t="s">
        <v>591</v>
      </c>
      <c r="E789" s="34" t="n">
        <v>266430</v>
      </c>
    </row>
    <row r="790" customFormat="false" ht="13.5" hidden="false" customHeight="false" outlineLevel="0" collapsed="false">
      <c r="A790" s="77" t="n">
        <v>44644</v>
      </c>
      <c r="B790" s="70"/>
      <c r="C790" s="33" t="s">
        <v>33</v>
      </c>
      <c r="D790" s="33" t="s">
        <v>592</v>
      </c>
      <c r="E790" s="34" t="n">
        <v>429148</v>
      </c>
    </row>
    <row r="791" customFormat="false" ht="13.5" hidden="false" customHeight="false" outlineLevel="0" collapsed="false">
      <c r="A791" s="77" t="n">
        <v>44644</v>
      </c>
      <c r="B791" s="70"/>
      <c r="C791" s="33" t="s">
        <v>33</v>
      </c>
      <c r="D791" s="33" t="s">
        <v>592</v>
      </c>
      <c r="E791" s="34" t="n">
        <v>241936</v>
      </c>
    </row>
    <row r="792" customFormat="false" ht="13.5" hidden="false" customHeight="false" outlineLevel="0" collapsed="false">
      <c r="A792" s="77" t="n">
        <v>44644</v>
      </c>
      <c r="B792" s="70"/>
      <c r="C792" s="33" t="s">
        <v>33</v>
      </c>
      <c r="D792" s="33" t="s">
        <v>593</v>
      </c>
      <c r="E792" s="34" t="n">
        <v>2801665</v>
      </c>
    </row>
    <row r="793" customFormat="false" ht="13.5" hidden="false" customHeight="false" outlineLevel="0" collapsed="false">
      <c r="A793" s="77" t="n">
        <v>44644</v>
      </c>
      <c r="B793" s="70"/>
      <c r="C793" s="33" t="s">
        <v>33</v>
      </c>
      <c r="D793" s="33" t="s">
        <v>593</v>
      </c>
      <c r="E793" s="34" t="n">
        <v>1579462</v>
      </c>
    </row>
    <row r="794" customFormat="false" ht="13.5" hidden="false" customHeight="false" outlineLevel="0" collapsed="false">
      <c r="A794" s="77" t="n">
        <v>44645</v>
      </c>
      <c r="B794" s="70"/>
      <c r="C794" s="33" t="s">
        <v>594</v>
      </c>
      <c r="D794" s="33" t="s">
        <v>595</v>
      </c>
      <c r="E794" s="34" t="n">
        <v>4783460</v>
      </c>
    </row>
    <row r="795" customFormat="false" ht="13.5" hidden="false" customHeight="false" outlineLevel="0" collapsed="false">
      <c r="A795" s="77" t="n">
        <v>44645</v>
      </c>
      <c r="B795" s="70"/>
      <c r="C795" s="33" t="s">
        <v>21</v>
      </c>
      <c r="D795" s="33" t="s">
        <v>596</v>
      </c>
      <c r="E795" s="34" t="n">
        <v>12266</v>
      </c>
    </row>
    <row r="796" customFormat="false" ht="13.5" hidden="false" customHeight="false" outlineLevel="0" collapsed="false">
      <c r="A796" s="77" t="n">
        <v>44645</v>
      </c>
      <c r="B796" s="70"/>
      <c r="C796" s="33" t="s">
        <v>23</v>
      </c>
      <c r="D796" s="33" t="s">
        <v>597</v>
      </c>
      <c r="E796" s="34" t="n">
        <v>3022165</v>
      </c>
    </row>
    <row r="797" customFormat="false" ht="13.5" hidden="false" customHeight="false" outlineLevel="0" collapsed="false">
      <c r="A797" s="77" t="n">
        <v>44645</v>
      </c>
      <c r="B797" s="70"/>
      <c r="C797" s="33" t="s">
        <v>23</v>
      </c>
      <c r="D797" s="33" t="s">
        <v>598</v>
      </c>
      <c r="E797" s="34" t="n">
        <v>41124727</v>
      </c>
    </row>
    <row r="798" customFormat="false" ht="13.5" hidden="false" customHeight="false" outlineLevel="0" collapsed="false">
      <c r="A798" s="77" t="n">
        <v>44645</v>
      </c>
      <c r="B798" s="70"/>
      <c r="C798" s="33" t="s">
        <v>63</v>
      </c>
      <c r="D798" s="33" t="s">
        <v>64</v>
      </c>
      <c r="E798" s="34" t="n">
        <v>279288</v>
      </c>
    </row>
    <row r="799" customFormat="false" ht="13.5" hidden="false" customHeight="false" outlineLevel="0" collapsed="false">
      <c r="A799" s="77" t="n">
        <v>44645</v>
      </c>
      <c r="B799" s="70"/>
      <c r="C799" s="33" t="s">
        <v>43</v>
      </c>
      <c r="D799" s="33" t="s">
        <v>599</v>
      </c>
      <c r="E799" s="34" t="n">
        <v>11000</v>
      </c>
    </row>
    <row r="800" customFormat="false" ht="13.5" hidden="false" customHeight="false" outlineLevel="0" collapsed="false">
      <c r="A800" s="77" t="n">
        <v>44645</v>
      </c>
      <c r="B800" s="70"/>
      <c r="C800" s="33" t="s">
        <v>98</v>
      </c>
      <c r="D800" s="33" t="s">
        <v>600</v>
      </c>
      <c r="E800" s="34" t="n">
        <v>7576442</v>
      </c>
    </row>
    <row r="801" customFormat="false" ht="13.5" hidden="false" customHeight="false" outlineLevel="0" collapsed="false">
      <c r="A801" s="77" t="n">
        <v>44648</v>
      </c>
      <c r="B801" s="70"/>
      <c r="C801" s="33" t="s">
        <v>21</v>
      </c>
      <c r="D801" s="33" t="s">
        <v>601</v>
      </c>
      <c r="E801" s="34" t="n">
        <v>75840</v>
      </c>
    </row>
    <row r="802" customFormat="false" ht="13.5" hidden="false" customHeight="false" outlineLevel="0" collapsed="false">
      <c r="A802" s="77" t="n">
        <v>44648</v>
      </c>
      <c r="B802" s="70"/>
      <c r="C802" s="33" t="s">
        <v>23</v>
      </c>
      <c r="D802" s="33" t="s">
        <v>602</v>
      </c>
      <c r="E802" s="34" t="n">
        <v>5936590</v>
      </c>
    </row>
    <row r="803" customFormat="false" ht="13.5" hidden="false" customHeight="false" outlineLevel="0" collapsed="false">
      <c r="A803" s="77" t="n">
        <v>44648</v>
      </c>
      <c r="B803" s="70"/>
      <c r="C803" s="33" t="s">
        <v>23</v>
      </c>
      <c r="D803" s="33" t="s">
        <v>603</v>
      </c>
      <c r="E803" s="34" t="n">
        <v>637770</v>
      </c>
    </row>
    <row r="804" customFormat="false" ht="13.5" hidden="false" customHeight="false" outlineLevel="0" collapsed="false">
      <c r="A804" s="77" t="n">
        <v>44648</v>
      </c>
      <c r="B804" s="70"/>
      <c r="C804" s="33" t="s">
        <v>23</v>
      </c>
      <c r="D804" s="33" t="s">
        <v>604</v>
      </c>
      <c r="E804" s="34" t="n">
        <v>687171</v>
      </c>
    </row>
    <row r="805" customFormat="false" ht="13.5" hidden="false" customHeight="false" outlineLevel="0" collapsed="false">
      <c r="A805" s="77" t="n">
        <v>44649</v>
      </c>
      <c r="B805" s="70"/>
      <c r="C805" s="33" t="s">
        <v>23</v>
      </c>
      <c r="D805" s="33" t="s">
        <v>605</v>
      </c>
      <c r="E805" s="34" t="n">
        <v>3429558</v>
      </c>
    </row>
    <row r="806" customFormat="false" ht="13.5" hidden="false" customHeight="false" outlineLevel="0" collapsed="false">
      <c r="A806" s="77" t="n">
        <v>44649</v>
      </c>
      <c r="B806" s="70"/>
      <c r="C806" s="33" t="s">
        <v>23</v>
      </c>
      <c r="D806" s="33" t="s">
        <v>606</v>
      </c>
      <c r="E806" s="34" t="n">
        <v>218599</v>
      </c>
    </row>
    <row r="807" customFormat="false" ht="13.5" hidden="false" customHeight="false" outlineLevel="0" collapsed="false">
      <c r="A807" s="77" t="n">
        <v>44651</v>
      </c>
      <c r="B807" s="70"/>
      <c r="C807" s="33" t="s">
        <v>21</v>
      </c>
      <c r="D807" s="33" t="s">
        <v>607</v>
      </c>
      <c r="E807" s="34" t="n">
        <v>706239</v>
      </c>
    </row>
    <row r="808" customFormat="false" ht="13.5" hidden="false" customHeight="false" outlineLevel="0" collapsed="false">
      <c r="A808" s="77" t="n">
        <v>44651</v>
      </c>
      <c r="B808" s="70"/>
      <c r="C808" s="33" t="s">
        <v>21</v>
      </c>
      <c r="D808" s="33" t="s">
        <v>607</v>
      </c>
      <c r="E808" s="34" t="n">
        <v>14826405</v>
      </c>
    </row>
    <row r="809" customFormat="false" ht="13.5" hidden="false" customHeight="false" outlineLevel="0" collapsed="false">
      <c r="A809" s="77" t="n">
        <v>44651</v>
      </c>
      <c r="B809" s="70"/>
      <c r="C809" s="33" t="s">
        <v>230</v>
      </c>
      <c r="D809" s="33" t="s">
        <v>608</v>
      </c>
      <c r="E809" s="34" t="n">
        <v>6049590000</v>
      </c>
    </row>
    <row r="810" customFormat="false" ht="13.5" hidden="false" customHeight="false" outlineLevel="0" collapsed="false">
      <c r="A810" s="77" t="n">
        <v>44651</v>
      </c>
      <c r="B810" s="70"/>
      <c r="C810" s="33" t="s">
        <v>230</v>
      </c>
      <c r="D810" s="33" t="s">
        <v>609</v>
      </c>
      <c r="E810" s="34" t="n">
        <v>56533</v>
      </c>
    </row>
    <row r="811" customFormat="false" ht="13.5" hidden="false" customHeight="false" outlineLevel="0" collapsed="false">
      <c r="A811" s="77" t="n">
        <v>44651</v>
      </c>
      <c r="B811" s="70"/>
      <c r="C811" s="33" t="s">
        <v>14</v>
      </c>
      <c r="D811" s="33" t="s">
        <v>610</v>
      </c>
      <c r="E811" s="34" t="n">
        <v>293352485</v>
      </c>
    </row>
    <row r="812" customFormat="false" ht="13.5" hidden="false" customHeight="false" outlineLevel="0" collapsed="false">
      <c r="A812" s="77" t="n">
        <v>44651</v>
      </c>
      <c r="B812" s="70"/>
      <c r="C812" s="33" t="s">
        <v>14</v>
      </c>
      <c r="D812" s="33" t="s">
        <v>611</v>
      </c>
      <c r="E812" s="34" t="n">
        <v>2122700</v>
      </c>
    </row>
    <row r="813" customFormat="false" ht="13.5" hidden="false" customHeight="false" outlineLevel="0" collapsed="false">
      <c r="A813" s="77" t="n">
        <v>44651</v>
      </c>
      <c r="B813" s="70"/>
      <c r="C813" s="33" t="s">
        <v>14</v>
      </c>
      <c r="D813" s="33" t="s">
        <v>612</v>
      </c>
      <c r="E813" s="34" t="n">
        <v>2825740</v>
      </c>
    </row>
    <row r="814" customFormat="false" ht="13.5" hidden="false" customHeight="false" outlineLevel="0" collapsed="false">
      <c r="A814" s="77" t="n">
        <v>44651</v>
      </c>
      <c r="B814" s="70"/>
      <c r="C814" s="33" t="s">
        <v>63</v>
      </c>
      <c r="D814" s="33" t="s">
        <v>613</v>
      </c>
      <c r="E814" s="34" t="n">
        <v>4400</v>
      </c>
    </row>
    <row r="815" customFormat="false" ht="13.5" hidden="false" customHeight="false" outlineLevel="0" collapsed="false">
      <c r="A815" s="77" t="n">
        <v>44651</v>
      </c>
      <c r="B815" s="70"/>
      <c r="C815" s="33" t="s">
        <v>63</v>
      </c>
      <c r="D815" s="33" t="s">
        <v>614</v>
      </c>
      <c r="E815" s="34" t="n">
        <v>34344</v>
      </c>
    </row>
    <row r="816" customFormat="false" ht="13.5" hidden="false" customHeight="false" outlineLevel="0" collapsed="false">
      <c r="A816" s="77" t="n">
        <v>44651</v>
      </c>
      <c r="B816" s="70"/>
      <c r="C816" s="33" t="s">
        <v>63</v>
      </c>
      <c r="D816" s="33" t="s">
        <v>615</v>
      </c>
      <c r="E816" s="34" t="n">
        <v>30888</v>
      </c>
    </row>
    <row r="817" customFormat="false" ht="13.5" hidden="false" customHeight="false" outlineLevel="0" collapsed="false">
      <c r="A817" s="77" t="n">
        <v>44651</v>
      </c>
      <c r="B817" s="70"/>
      <c r="C817" s="33" t="s">
        <v>63</v>
      </c>
      <c r="D817" s="33" t="s">
        <v>616</v>
      </c>
      <c r="E817" s="34" t="n">
        <v>52164</v>
      </c>
    </row>
    <row r="818" customFormat="false" ht="13.5" hidden="false" customHeight="false" outlineLevel="0" collapsed="false">
      <c r="A818" s="77" t="n">
        <v>44651</v>
      </c>
      <c r="B818" s="70"/>
      <c r="C818" s="33" t="s">
        <v>63</v>
      </c>
      <c r="D818" s="33" t="s">
        <v>617</v>
      </c>
      <c r="E818" s="34" t="n">
        <v>28080</v>
      </c>
    </row>
    <row r="819" customFormat="false" ht="13.5" hidden="false" customHeight="false" outlineLevel="0" collapsed="false">
      <c r="A819" s="77" t="n">
        <v>44651</v>
      </c>
      <c r="B819" s="70"/>
      <c r="C819" s="33" t="s">
        <v>63</v>
      </c>
      <c r="D819" s="33" t="s">
        <v>618</v>
      </c>
      <c r="E819" s="34" t="n">
        <v>12320</v>
      </c>
    </row>
    <row r="820" customFormat="false" ht="13.5" hidden="false" customHeight="false" outlineLevel="0" collapsed="false">
      <c r="A820" s="77" t="n">
        <v>44651</v>
      </c>
      <c r="B820" s="70"/>
      <c r="C820" s="33" t="s">
        <v>63</v>
      </c>
      <c r="D820" s="33" t="s">
        <v>619</v>
      </c>
      <c r="E820" s="34" t="n">
        <v>31460</v>
      </c>
    </row>
    <row r="821" customFormat="false" ht="13.5" hidden="false" customHeight="false" outlineLevel="0" collapsed="false">
      <c r="A821" s="77" t="n">
        <v>44651</v>
      </c>
      <c r="B821" s="70"/>
      <c r="C821" s="33" t="s">
        <v>63</v>
      </c>
      <c r="D821" s="33" t="s">
        <v>620</v>
      </c>
      <c r="E821" s="34" t="n">
        <v>62920</v>
      </c>
    </row>
    <row r="822" customFormat="false" ht="13.5" hidden="false" customHeight="false" outlineLevel="0" collapsed="false">
      <c r="A822" s="77" t="n">
        <v>44651</v>
      </c>
      <c r="B822" s="70"/>
      <c r="C822" s="33" t="s">
        <v>63</v>
      </c>
      <c r="D822" s="33" t="s">
        <v>621</v>
      </c>
      <c r="E822" s="34" t="n">
        <v>204545</v>
      </c>
    </row>
    <row r="823" customFormat="false" ht="13.5" hidden="false" customHeight="false" outlineLevel="0" collapsed="false">
      <c r="A823" s="77" t="n">
        <v>44651</v>
      </c>
      <c r="B823" s="70"/>
      <c r="C823" s="33" t="s">
        <v>63</v>
      </c>
      <c r="D823" s="33" t="s">
        <v>622</v>
      </c>
      <c r="E823" s="34" t="n">
        <v>18576</v>
      </c>
    </row>
    <row r="824" customFormat="false" ht="13.5" hidden="false" customHeight="false" outlineLevel="0" collapsed="false">
      <c r="A824" s="77" t="n">
        <v>44651</v>
      </c>
      <c r="B824" s="70"/>
      <c r="C824" s="33" t="s">
        <v>63</v>
      </c>
      <c r="D824" s="33" t="s">
        <v>623</v>
      </c>
      <c r="E824" s="34" t="n">
        <v>245410</v>
      </c>
    </row>
    <row r="825" customFormat="false" ht="13.5" hidden="false" customHeight="false" outlineLevel="0" collapsed="false">
      <c r="A825" s="77" t="n">
        <v>44651</v>
      </c>
      <c r="B825" s="70"/>
      <c r="C825" s="33" t="s">
        <v>63</v>
      </c>
      <c r="D825" s="33" t="s">
        <v>624</v>
      </c>
      <c r="E825" s="34" t="n">
        <v>18700</v>
      </c>
    </row>
    <row r="826" customFormat="false" ht="13.5" hidden="false" customHeight="false" outlineLevel="0" collapsed="false">
      <c r="A826" s="77" t="n">
        <v>44651</v>
      </c>
      <c r="B826" s="70"/>
      <c r="C826" s="33" t="s">
        <v>63</v>
      </c>
      <c r="D826" s="33" t="s">
        <v>625</v>
      </c>
      <c r="E826" s="34" t="n">
        <v>14991</v>
      </c>
    </row>
    <row r="827" customFormat="false" ht="13.5" hidden="false" customHeight="false" outlineLevel="0" collapsed="false">
      <c r="A827" s="77" t="n">
        <v>44651</v>
      </c>
      <c r="B827" s="70"/>
      <c r="C827" s="33" t="s">
        <v>43</v>
      </c>
      <c r="D827" s="33" t="s">
        <v>45</v>
      </c>
      <c r="E827" s="34" t="n">
        <v>127380</v>
      </c>
    </row>
    <row r="828" customFormat="false" ht="13.5" hidden="false" customHeight="false" outlineLevel="0" collapsed="false">
      <c r="A828" s="77" t="n">
        <v>44651</v>
      </c>
      <c r="B828" s="70"/>
      <c r="C828" s="33" t="s">
        <v>43</v>
      </c>
      <c r="D828" s="33" t="s">
        <v>44</v>
      </c>
      <c r="E828" s="34" t="n">
        <v>5940</v>
      </c>
    </row>
    <row r="829" customFormat="false" ht="13.5" hidden="false" customHeight="false" outlineLevel="0" collapsed="false">
      <c r="A829" s="77" t="n">
        <v>44651</v>
      </c>
      <c r="B829" s="70"/>
      <c r="C829" s="33" t="s">
        <v>52</v>
      </c>
      <c r="D829" s="33" t="s">
        <v>626</v>
      </c>
      <c r="E829" s="34" t="n">
        <v>192000</v>
      </c>
    </row>
    <row r="830" customFormat="false" ht="13.5" hidden="false" customHeight="false" outlineLevel="0" collapsed="false">
      <c r="A830" s="77" t="n">
        <v>44651</v>
      </c>
      <c r="B830" s="70"/>
      <c r="C830" s="33" t="s">
        <v>52</v>
      </c>
      <c r="D830" s="33" t="s">
        <v>627</v>
      </c>
      <c r="E830" s="34" t="n">
        <v>933481</v>
      </c>
    </row>
    <row r="831" customFormat="false" ht="13.5" hidden="false" customHeight="false" outlineLevel="0" collapsed="false">
      <c r="A831" s="77" t="n">
        <v>44651</v>
      </c>
      <c r="B831" s="70"/>
      <c r="C831" s="33" t="s">
        <v>52</v>
      </c>
      <c r="D831" s="33" t="s">
        <v>628</v>
      </c>
      <c r="E831" s="34" t="n">
        <v>8756291</v>
      </c>
    </row>
    <row r="832" customFormat="false" ht="13.5" hidden="false" customHeight="false" outlineLevel="0" collapsed="false">
      <c r="A832" s="77" t="n">
        <v>44651</v>
      </c>
      <c r="B832" s="70"/>
      <c r="C832" s="33" t="s">
        <v>52</v>
      </c>
      <c r="D832" s="33" t="s">
        <v>629</v>
      </c>
      <c r="E832" s="34" t="n">
        <v>1311341</v>
      </c>
    </row>
    <row r="833" customFormat="false" ht="13.5" hidden="false" customHeight="false" outlineLevel="0" collapsed="false">
      <c r="A833" s="77" t="n">
        <v>44651</v>
      </c>
      <c r="B833" s="70"/>
      <c r="C833" s="33" t="s">
        <v>98</v>
      </c>
      <c r="D833" s="33" t="s">
        <v>213</v>
      </c>
      <c r="E833" s="34" t="n">
        <v>13952250</v>
      </c>
    </row>
    <row r="834" customFormat="false" ht="13.5" hidden="false" customHeight="false" outlineLevel="0" collapsed="false">
      <c r="A834" s="77" t="n">
        <v>44651</v>
      </c>
      <c r="B834" s="70"/>
      <c r="C834" s="33" t="s">
        <v>33</v>
      </c>
      <c r="D834" s="33" t="s">
        <v>630</v>
      </c>
      <c r="E834" s="34" t="n">
        <v>77494</v>
      </c>
    </row>
    <row r="835" customFormat="false" ht="13.5" hidden="false" customHeight="false" outlineLevel="0" collapsed="false">
      <c r="A835" s="77" t="n">
        <v>44651</v>
      </c>
      <c r="B835" s="70"/>
      <c r="C835" s="33" t="s">
        <v>33</v>
      </c>
      <c r="D835" s="33" t="s">
        <v>630</v>
      </c>
      <c r="E835" s="34" t="n">
        <v>100095</v>
      </c>
    </row>
    <row r="836" customFormat="false" ht="13.5" hidden="false" customHeight="false" outlineLevel="0" collapsed="false">
      <c r="A836" s="80"/>
    </row>
    <row r="837" customFormat="false" ht="13.5" hidden="false" customHeight="false" outlineLevel="0" collapsed="false">
      <c r="A837" s="80"/>
    </row>
    <row r="838" customFormat="false" ht="13.5" hidden="false" customHeight="false" outlineLevel="0" collapsed="false">
      <c r="A838" s="80"/>
    </row>
    <row r="839" customFormat="false" ht="13.5" hidden="false" customHeight="false" outlineLevel="0" collapsed="false">
      <c r="A839" s="80"/>
    </row>
    <row r="840" customFormat="false" ht="13.5" hidden="false" customHeight="false" outlineLevel="0" collapsed="false">
      <c r="A840" s="80"/>
    </row>
  </sheetData>
  <autoFilter ref="A8:E835"/>
  <mergeCells count="1">
    <mergeCell ref="A8:B8"/>
  </mergeCells>
  <hyperlinks>
    <hyperlink ref="C6" r:id="rId1" display="流域下水道事業費用"/>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9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A810" activeCellId="0" sqref="A810"/>
    </sheetView>
  </sheetViews>
  <sheetFormatPr defaultColWidth="8.96875" defaultRowHeight="13.5" zeroHeight="false" outlineLevelRow="0" outlineLevelCol="0"/>
  <cols>
    <col collapsed="false" customWidth="true" hidden="false" outlineLevel="0" max="1" min="1" style="0" width="16.49"/>
    <col collapsed="false" customWidth="true" hidden="false" outlineLevel="0" max="2" min="2" style="0" width="2.25"/>
    <col collapsed="false" customWidth="true" hidden="false" outlineLevel="0" max="3" min="3" style="0" width="27.75"/>
    <col collapsed="false" customWidth="true" hidden="false" outlineLevel="0" max="4" min="4" style="0" width="123.12"/>
    <col collapsed="false" customWidth="true" hidden="false" outlineLevel="0" max="5" min="5" style="81" width="17.99"/>
    <col collapsed="false" customWidth="true" hidden="false" outlineLevel="0" max="6" min="6" style="0" width="19.37"/>
    <col collapsed="false" customWidth="true" hidden="false" outlineLevel="0" max="7" min="7" style="0" width="30.37"/>
  </cols>
  <sheetData>
    <row r="1" customFormat="false" ht="17.25" hidden="false" customHeight="false" outlineLevel="0" collapsed="false">
      <c r="A1" s="2" t="s">
        <v>631</v>
      </c>
      <c r="B1" s="3"/>
      <c r="C1" s="3"/>
    </row>
    <row r="3" customFormat="false" ht="13.5" hidden="false" customHeight="false" outlineLevel="0" collapsed="false">
      <c r="A3" s="4" t="s">
        <v>1</v>
      </c>
      <c r="B3" s="5" t="s">
        <v>2</v>
      </c>
      <c r="C3" s="6" t="str">
        <f aca="false">下水道室!C3</f>
        <v>令和４年３月分まで</v>
      </c>
    </row>
    <row r="5" customFormat="false" ht="13.5" hidden="false" customHeight="false" outlineLevel="0" collapsed="false">
      <c r="A5" s="8" t="s">
        <v>4</v>
      </c>
      <c r="B5" s="9" t="s">
        <v>2</v>
      </c>
      <c r="C5" s="10" t="s">
        <v>5</v>
      </c>
    </row>
    <row r="6" customFormat="false" ht="27" hidden="false" customHeight="true" outlineLevel="0" collapsed="false">
      <c r="A6" s="11" t="s">
        <v>6</v>
      </c>
      <c r="B6" s="12" t="s">
        <v>2</v>
      </c>
      <c r="C6" s="13" t="s">
        <v>7</v>
      </c>
    </row>
    <row r="7" customFormat="false" ht="11.25" hidden="false" customHeight="true" outlineLevel="0" collapsed="false"/>
    <row r="8" s="16" customFormat="true" ht="27" hidden="false" customHeight="true" outlineLevel="0" collapsed="false">
      <c r="A8" s="14" t="s">
        <v>8</v>
      </c>
      <c r="B8" s="14"/>
      <c r="C8" s="14" t="s">
        <v>9</v>
      </c>
      <c r="D8" s="14" t="s">
        <v>10</v>
      </c>
      <c r="E8" s="82" t="s">
        <v>11</v>
      </c>
    </row>
    <row r="9" customFormat="false" ht="13.5" hidden="false" customHeight="false" outlineLevel="0" collapsed="false">
      <c r="A9" s="17" t="n">
        <v>44306</v>
      </c>
      <c r="B9" s="18"/>
      <c r="C9" s="19" t="s">
        <v>632</v>
      </c>
      <c r="D9" s="19" t="s">
        <v>633</v>
      </c>
      <c r="E9" s="83" t="n">
        <v>13326</v>
      </c>
    </row>
    <row r="10" customFormat="false" ht="13.5" hidden="false" customHeight="false" outlineLevel="0" collapsed="false">
      <c r="A10" s="17" t="n">
        <v>44306</v>
      </c>
      <c r="B10" s="18"/>
      <c r="C10" s="19" t="s">
        <v>632</v>
      </c>
      <c r="D10" s="19" t="s">
        <v>634</v>
      </c>
      <c r="E10" s="83" t="n">
        <v>4213</v>
      </c>
    </row>
    <row r="11" customFormat="false" ht="13.5" hidden="false" customHeight="false" outlineLevel="0" collapsed="false">
      <c r="A11" s="17" t="n">
        <v>44306</v>
      </c>
      <c r="B11" s="18"/>
      <c r="C11" s="19" t="s">
        <v>635</v>
      </c>
      <c r="D11" s="19" t="s">
        <v>636</v>
      </c>
      <c r="E11" s="83" t="n">
        <v>16262</v>
      </c>
    </row>
    <row r="12" customFormat="false" ht="13.5" hidden="false" customHeight="false" outlineLevel="0" collapsed="false">
      <c r="A12" s="17" t="n">
        <v>44306</v>
      </c>
      <c r="B12" s="18"/>
      <c r="C12" s="19" t="s">
        <v>49</v>
      </c>
      <c r="D12" s="19" t="s">
        <v>637</v>
      </c>
      <c r="E12" s="83" t="n">
        <v>48103</v>
      </c>
    </row>
    <row r="13" customFormat="false" ht="13.5" hidden="false" customHeight="false" outlineLevel="0" collapsed="false">
      <c r="A13" s="17" t="n">
        <v>44306</v>
      </c>
      <c r="B13" s="18"/>
      <c r="C13" s="19" t="s">
        <v>52</v>
      </c>
      <c r="D13" s="19" t="s">
        <v>638</v>
      </c>
      <c r="E13" s="83" t="n">
        <v>35800</v>
      </c>
    </row>
    <row r="14" customFormat="false" ht="13.5" hidden="false" customHeight="false" outlineLevel="0" collapsed="false">
      <c r="A14" s="17" t="n">
        <v>44309</v>
      </c>
      <c r="B14" s="18"/>
      <c r="C14" s="19" t="s">
        <v>19</v>
      </c>
      <c r="D14" s="19" t="s">
        <v>639</v>
      </c>
      <c r="E14" s="83" t="n">
        <v>153080</v>
      </c>
    </row>
    <row r="15" customFormat="false" ht="13.5" hidden="false" customHeight="false" outlineLevel="0" collapsed="false">
      <c r="A15" s="17" t="n">
        <v>44312</v>
      </c>
      <c r="B15" s="18"/>
      <c r="C15" s="19" t="s">
        <v>43</v>
      </c>
      <c r="D15" s="19" t="s">
        <v>640</v>
      </c>
      <c r="E15" s="83" t="n">
        <v>27300</v>
      </c>
    </row>
    <row r="16" customFormat="false" ht="13.5" hidden="false" customHeight="false" outlineLevel="0" collapsed="false">
      <c r="A16" s="17" t="n">
        <v>44312</v>
      </c>
      <c r="B16" s="18"/>
      <c r="C16" s="19" t="s">
        <v>49</v>
      </c>
      <c r="D16" s="19" t="s">
        <v>641</v>
      </c>
      <c r="E16" s="83" t="n">
        <v>6930</v>
      </c>
    </row>
    <row r="17" customFormat="false" ht="13.5" hidden="false" customHeight="false" outlineLevel="0" collapsed="false">
      <c r="A17" s="17" t="n">
        <v>44312</v>
      </c>
      <c r="B17" s="18"/>
      <c r="C17" s="19" t="s">
        <v>49</v>
      </c>
      <c r="D17" s="19" t="s">
        <v>642</v>
      </c>
      <c r="E17" s="83" t="n">
        <v>74690</v>
      </c>
    </row>
    <row r="18" customFormat="false" ht="13.5" hidden="false" customHeight="false" outlineLevel="0" collapsed="false">
      <c r="A18" s="17" t="n">
        <v>44313</v>
      </c>
      <c r="B18" s="18"/>
      <c r="C18" s="19" t="s">
        <v>632</v>
      </c>
      <c r="D18" s="19" t="s">
        <v>643</v>
      </c>
      <c r="E18" s="83" t="n">
        <v>894520</v>
      </c>
    </row>
    <row r="19" customFormat="false" ht="13.5" hidden="false" customHeight="false" outlineLevel="0" collapsed="false">
      <c r="A19" s="17" t="n">
        <v>44316</v>
      </c>
      <c r="B19" s="18"/>
      <c r="C19" s="19" t="s">
        <v>632</v>
      </c>
      <c r="D19" s="19" t="s">
        <v>644</v>
      </c>
      <c r="E19" s="83" t="n">
        <v>113254</v>
      </c>
    </row>
    <row r="20" customFormat="false" ht="13.5" hidden="false" customHeight="false" outlineLevel="0" collapsed="false">
      <c r="A20" s="17" t="n">
        <v>44316</v>
      </c>
      <c r="B20" s="18"/>
      <c r="C20" s="19" t="s">
        <v>63</v>
      </c>
      <c r="D20" s="19" t="s">
        <v>645</v>
      </c>
      <c r="E20" s="83" t="n">
        <v>194400</v>
      </c>
    </row>
    <row r="21" customFormat="false" ht="13.5" hidden="false" customHeight="false" outlineLevel="0" collapsed="false">
      <c r="A21" s="17" t="n">
        <v>44316</v>
      </c>
      <c r="B21" s="18"/>
      <c r="C21" s="33" t="s">
        <v>63</v>
      </c>
      <c r="D21" s="33" t="s">
        <v>646</v>
      </c>
      <c r="E21" s="83" t="n">
        <v>258700</v>
      </c>
    </row>
    <row r="22" customFormat="false" ht="13.5" hidden="false" customHeight="false" outlineLevel="0" collapsed="false">
      <c r="A22" s="17" t="n">
        <v>44316</v>
      </c>
      <c r="B22" s="18"/>
      <c r="C22" s="33" t="s">
        <v>43</v>
      </c>
      <c r="D22" s="33" t="s">
        <v>647</v>
      </c>
      <c r="E22" s="83" t="n">
        <v>15829</v>
      </c>
    </row>
    <row r="23" customFormat="false" ht="13.5" hidden="false" customHeight="false" outlineLevel="0" collapsed="false">
      <c r="A23" s="17" t="n">
        <v>44316</v>
      </c>
      <c r="B23" s="18"/>
      <c r="C23" s="33" t="s">
        <v>648</v>
      </c>
      <c r="D23" s="33" t="s">
        <v>649</v>
      </c>
      <c r="E23" s="83" t="n">
        <v>2222</v>
      </c>
    </row>
    <row r="24" customFormat="false" ht="13.5" hidden="false" customHeight="false" outlineLevel="0" collapsed="false">
      <c r="A24" s="17" t="n">
        <v>44316</v>
      </c>
      <c r="B24" s="18"/>
      <c r="C24" s="33" t="s">
        <v>648</v>
      </c>
      <c r="D24" s="33" t="s">
        <v>650</v>
      </c>
      <c r="E24" s="83" t="n">
        <v>44726</v>
      </c>
    </row>
    <row r="25" customFormat="false" ht="13.5" hidden="false" customHeight="false" outlineLevel="0" collapsed="false">
      <c r="A25" s="17" t="n">
        <v>44316</v>
      </c>
      <c r="B25" s="18"/>
      <c r="C25" s="33" t="s">
        <v>46</v>
      </c>
      <c r="D25" s="33" t="s">
        <v>651</v>
      </c>
      <c r="E25" s="83" t="n">
        <v>110354</v>
      </c>
    </row>
    <row r="26" customFormat="false" ht="14.25" hidden="false" customHeight="false" outlineLevel="0" collapsed="false">
      <c r="A26" s="21" t="n">
        <v>44316</v>
      </c>
      <c r="B26" s="54"/>
      <c r="C26" s="55" t="s">
        <v>33</v>
      </c>
      <c r="D26" s="55" t="s">
        <v>652</v>
      </c>
      <c r="E26" s="84" t="n">
        <v>23448</v>
      </c>
    </row>
    <row r="27" customFormat="false" ht="13.5" hidden="false" customHeight="false" outlineLevel="0" collapsed="false">
      <c r="A27" s="68" t="n">
        <v>44322</v>
      </c>
      <c r="B27" s="85"/>
      <c r="C27" s="57" t="s">
        <v>653</v>
      </c>
      <c r="D27" s="57" t="s">
        <v>654</v>
      </c>
      <c r="E27" s="86" t="n">
        <v>5800000</v>
      </c>
    </row>
    <row r="28" customFormat="false" ht="13.5" hidden="false" customHeight="false" outlineLevel="0" collapsed="false">
      <c r="A28" s="69" t="n">
        <v>44322</v>
      </c>
      <c r="B28" s="87"/>
      <c r="C28" s="33" t="s">
        <v>653</v>
      </c>
      <c r="D28" s="33" t="s">
        <v>655</v>
      </c>
      <c r="E28" s="88" t="n">
        <v>10700000</v>
      </c>
    </row>
    <row r="29" customFormat="false" ht="13.5" hidden="false" customHeight="false" outlineLevel="0" collapsed="false">
      <c r="A29" s="69" t="n">
        <v>44322</v>
      </c>
      <c r="B29" s="87"/>
      <c r="C29" s="33" t="s">
        <v>49</v>
      </c>
      <c r="D29" s="33" t="s">
        <v>656</v>
      </c>
      <c r="E29" s="88" t="n">
        <v>20526</v>
      </c>
    </row>
    <row r="30" customFormat="false" ht="13.5" hidden="false" customHeight="false" outlineLevel="0" collapsed="false">
      <c r="A30" s="89" t="n">
        <v>44326</v>
      </c>
      <c r="B30" s="87"/>
      <c r="C30" s="33" t="s">
        <v>632</v>
      </c>
      <c r="D30" s="33" t="s">
        <v>657</v>
      </c>
      <c r="E30" s="88" t="n">
        <v>12864</v>
      </c>
    </row>
    <row r="31" customFormat="false" ht="13.5" hidden="false" customHeight="false" outlineLevel="0" collapsed="false">
      <c r="A31" s="89" t="n">
        <v>44326</v>
      </c>
      <c r="B31" s="87"/>
      <c r="C31" s="33" t="s">
        <v>632</v>
      </c>
      <c r="D31" s="33" t="s">
        <v>658</v>
      </c>
      <c r="E31" s="88" t="n">
        <v>12062</v>
      </c>
    </row>
    <row r="32" customFormat="false" ht="13.5" hidden="false" customHeight="false" outlineLevel="0" collapsed="false">
      <c r="A32" s="89" t="n">
        <v>44326</v>
      </c>
      <c r="B32" s="87"/>
      <c r="C32" s="33" t="s">
        <v>49</v>
      </c>
      <c r="D32" s="33" t="s">
        <v>659</v>
      </c>
      <c r="E32" s="88" t="n">
        <v>26070</v>
      </c>
    </row>
    <row r="33" customFormat="false" ht="13.5" hidden="false" customHeight="false" outlineLevel="0" collapsed="false">
      <c r="A33" s="89" t="n">
        <v>44326</v>
      </c>
      <c r="B33" s="87"/>
      <c r="C33" s="33" t="s">
        <v>46</v>
      </c>
      <c r="D33" s="33" t="s">
        <v>660</v>
      </c>
      <c r="E33" s="88" t="n">
        <v>69862</v>
      </c>
    </row>
    <row r="34" customFormat="false" ht="13.5" hidden="false" customHeight="false" outlineLevel="0" collapsed="false">
      <c r="A34" s="69" t="n">
        <v>44326</v>
      </c>
      <c r="B34" s="87"/>
      <c r="C34" s="33" t="s">
        <v>58</v>
      </c>
      <c r="D34" s="33" t="s">
        <v>661</v>
      </c>
      <c r="E34" s="88" t="n">
        <v>1450</v>
      </c>
    </row>
    <row r="35" customFormat="false" ht="13.5" hidden="false" customHeight="false" outlineLevel="0" collapsed="false">
      <c r="A35" s="89" t="n">
        <v>44328</v>
      </c>
      <c r="B35" s="87"/>
      <c r="C35" s="33" t="s">
        <v>662</v>
      </c>
      <c r="D35" s="33" t="s">
        <v>663</v>
      </c>
      <c r="E35" s="88" t="n">
        <v>8910</v>
      </c>
    </row>
    <row r="36" customFormat="false" ht="13.5" hidden="false" customHeight="false" outlineLevel="0" collapsed="false">
      <c r="A36" s="69" t="n">
        <v>44329</v>
      </c>
      <c r="B36" s="87"/>
      <c r="C36" s="33" t="s">
        <v>664</v>
      </c>
      <c r="D36" s="33" t="s">
        <v>665</v>
      </c>
      <c r="E36" s="88" t="n">
        <v>15900</v>
      </c>
    </row>
    <row r="37" customFormat="false" ht="13.5" hidden="false" customHeight="false" outlineLevel="0" collapsed="false">
      <c r="A37" s="69" t="n">
        <v>44333</v>
      </c>
      <c r="B37" s="87"/>
      <c r="C37" s="33" t="s">
        <v>632</v>
      </c>
      <c r="D37" s="33" t="s">
        <v>666</v>
      </c>
      <c r="E37" s="88" t="n">
        <v>40049</v>
      </c>
    </row>
    <row r="38" customFormat="false" ht="13.5" hidden="false" customHeight="false" outlineLevel="0" collapsed="false">
      <c r="A38" s="69" t="n">
        <v>44333</v>
      </c>
      <c r="B38" s="87"/>
      <c r="C38" s="33" t="s">
        <v>632</v>
      </c>
      <c r="D38" s="33" t="s">
        <v>667</v>
      </c>
      <c r="E38" s="88" t="n">
        <v>38154</v>
      </c>
    </row>
    <row r="39" customFormat="false" ht="13.5" hidden="false" customHeight="false" outlineLevel="0" collapsed="false">
      <c r="A39" s="89" t="n">
        <v>44333</v>
      </c>
      <c r="B39" s="87"/>
      <c r="C39" s="33" t="s">
        <v>632</v>
      </c>
      <c r="D39" s="33" t="s">
        <v>668</v>
      </c>
      <c r="E39" s="88" t="n">
        <v>834866</v>
      </c>
    </row>
    <row r="40" customFormat="false" ht="13.5" hidden="false" customHeight="false" outlineLevel="0" collapsed="false">
      <c r="A40" s="69" t="n">
        <v>44333</v>
      </c>
      <c r="B40" s="87"/>
      <c r="C40" s="33" t="s">
        <v>58</v>
      </c>
      <c r="D40" s="33" t="s">
        <v>59</v>
      </c>
      <c r="E40" s="88" t="n">
        <v>27100</v>
      </c>
    </row>
    <row r="41" customFormat="false" ht="13.5" hidden="false" customHeight="false" outlineLevel="0" collapsed="false">
      <c r="A41" s="89" t="n">
        <v>44336</v>
      </c>
      <c r="B41" s="87"/>
      <c r="C41" s="33" t="s">
        <v>669</v>
      </c>
      <c r="D41" s="33" t="s">
        <v>670</v>
      </c>
      <c r="E41" s="88" t="n">
        <v>19250</v>
      </c>
    </row>
    <row r="42" customFormat="false" ht="13.5" hidden="false" customHeight="false" outlineLevel="0" collapsed="false">
      <c r="A42" s="69" t="n">
        <v>44336</v>
      </c>
      <c r="B42" s="87"/>
      <c r="C42" s="33" t="s">
        <v>632</v>
      </c>
      <c r="D42" s="33" t="s">
        <v>671</v>
      </c>
      <c r="E42" s="88" t="n">
        <v>13075</v>
      </c>
    </row>
    <row r="43" customFormat="false" ht="13.5" hidden="false" customHeight="false" outlineLevel="0" collapsed="false">
      <c r="A43" s="89" t="n">
        <v>44336</v>
      </c>
      <c r="B43" s="87"/>
      <c r="C43" s="33" t="s">
        <v>632</v>
      </c>
      <c r="D43" s="33" t="s">
        <v>672</v>
      </c>
      <c r="E43" s="88" t="n">
        <v>3770</v>
      </c>
    </row>
    <row r="44" customFormat="false" ht="13.5" hidden="false" customHeight="false" outlineLevel="0" collapsed="false">
      <c r="A44" s="89" t="n">
        <v>44336</v>
      </c>
      <c r="B44" s="87"/>
      <c r="C44" s="33" t="s">
        <v>632</v>
      </c>
      <c r="D44" s="33" t="s">
        <v>673</v>
      </c>
      <c r="E44" s="88" t="n">
        <v>17840</v>
      </c>
    </row>
    <row r="45" customFormat="false" ht="13.5" hidden="false" customHeight="false" outlineLevel="0" collapsed="false">
      <c r="A45" s="89" t="n">
        <v>44336</v>
      </c>
      <c r="B45" s="87"/>
      <c r="C45" s="33" t="s">
        <v>43</v>
      </c>
      <c r="D45" s="33" t="s">
        <v>674</v>
      </c>
      <c r="E45" s="88" t="n">
        <v>14713</v>
      </c>
    </row>
    <row r="46" customFormat="false" ht="13.5" hidden="false" customHeight="false" outlineLevel="0" collapsed="false">
      <c r="A46" s="89" t="n">
        <v>44336</v>
      </c>
      <c r="B46" s="87"/>
      <c r="C46" s="33" t="s">
        <v>635</v>
      </c>
      <c r="D46" s="33" t="s">
        <v>675</v>
      </c>
      <c r="E46" s="88" t="n">
        <v>825</v>
      </c>
    </row>
    <row r="47" customFormat="false" ht="13.5" hidden="false" customHeight="false" outlineLevel="0" collapsed="false">
      <c r="A47" s="89" t="n">
        <v>44336</v>
      </c>
      <c r="B47" s="87"/>
      <c r="C47" s="33" t="s">
        <v>635</v>
      </c>
      <c r="D47" s="33" t="s">
        <v>676</v>
      </c>
      <c r="E47" s="88" t="n">
        <v>2411</v>
      </c>
    </row>
    <row r="48" customFormat="false" ht="13.5" hidden="false" customHeight="false" outlineLevel="0" collapsed="false">
      <c r="A48" s="89" t="n">
        <v>44336</v>
      </c>
      <c r="B48" s="87"/>
      <c r="C48" s="33" t="s">
        <v>635</v>
      </c>
      <c r="D48" s="33" t="s">
        <v>677</v>
      </c>
      <c r="E48" s="88" t="n">
        <v>93679</v>
      </c>
    </row>
    <row r="49" customFormat="false" ht="13.5" hidden="false" customHeight="false" outlineLevel="0" collapsed="false">
      <c r="A49" s="69" t="n">
        <v>44336</v>
      </c>
      <c r="B49" s="87"/>
      <c r="C49" s="33" t="s">
        <v>49</v>
      </c>
      <c r="D49" s="90" t="s">
        <v>678</v>
      </c>
      <c r="E49" s="88" t="n">
        <v>28232</v>
      </c>
    </row>
    <row r="50" customFormat="false" ht="13.5" hidden="false" customHeight="false" outlineLevel="0" collapsed="false">
      <c r="A50" s="69" t="n">
        <v>44336</v>
      </c>
      <c r="B50" s="87"/>
      <c r="C50" s="33" t="s">
        <v>49</v>
      </c>
      <c r="D50" s="33" t="s">
        <v>679</v>
      </c>
      <c r="E50" s="88" t="n">
        <v>16886</v>
      </c>
    </row>
    <row r="51" customFormat="false" ht="13.5" hidden="false" customHeight="false" outlineLevel="0" collapsed="false">
      <c r="A51" s="89" t="n">
        <v>44336</v>
      </c>
      <c r="B51" s="87"/>
      <c r="C51" s="33" t="s">
        <v>49</v>
      </c>
      <c r="D51" s="33" t="s">
        <v>680</v>
      </c>
      <c r="E51" s="88" t="n">
        <v>2310</v>
      </c>
    </row>
    <row r="52" customFormat="false" ht="13.5" hidden="false" customHeight="false" outlineLevel="0" collapsed="false">
      <c r="A52" s="89" t="n">
        <v>44336</v>
      </c>
      <c r="B52" s="87"/>
      <c r="C52" s="33" t="s">
        <v>49</v>
      </c>
      <c r="D52" s="33" t="s">
        <v>681</v>
      </c>
      <c r="E52" s="88" t="n">
        <v>72246</v>
      </c>
    </row>
    <row r="53" customFormat="false" ht="13.5" hidden="false" customHeight="false" outlineLevel="0" collapsed="false">
      <c r="A53" s="89" t="n">
        <v>44336</v>
      </c>
      <c r="B53" s="87"/>
      <c r="C53" s="33" t="s">
        <v>49</v>
      </c>
      <c r="D53" s="33" t="s">
        <v>682</v>
      </c>
      <c r="E53" s="88" t="n">
        <v>21978</v>
      </c>
    </row>
    <row r="54" customFormat="false" ht="13.5" hidden="false" customHeight="false" outlineLevel="0" collapsed="false">
      <c r="A54" s="69" t="n">
        <v>44341</v>
      </c>
      <c r="B54" s="87"/>
      <c r="C54" s="33" t="s">
        <v>632</v>
      </c>
      <c r="D54" s="33" t="s">
        <v>683</v>
      </c>
      <c r="E54" s="88" t="n">
        <v>54365</v>
      </c>
    </row>
    <row r="55" customFormat="false" ht="13.5" hidden="false" customHeight="false" outlineLevel="0" collapsed="false">
      <c r="A55" s="69" t="n">
        <v>44341</v>
      </c>
      <c r="B55" s="87"/>
      <c r="C55" s="33" t="s">
        <v>662</v>
      </c>
      <c r="D55" s="33" t="s">
        <v>684</v>
      </c>
      <c r="E55" s="88" t="n">
        <v>8250</v>
      </c>
    </row>
    <row r="56" customFormat="false" ht="13.5" hidden="false" customHeight="false" outlineLevel="0" collapsed="false">
      <c r="A56" s="69" t="n">
        <v>44341</v>
      </c>
      <c r="B56" s="87"/>
      <c r="C56" s="33" t="s">
        <v>43</v>
      </c>
      <c r="D56" s="33" t="s">
        <v>685</v>
      </c>
      <c r="E56" s="88" t="n">
        <v>26520</v>
      </c>
    </row>
    <row r="57" customFormat="false" ht="13.5" hidden="false" customHeight="false" outlineLevel="0" collapsed="false">
      <c r="A57" s="69" t="n">
        <v>44341</v>
      </c>
      <c r="B57" s="87"/>
      <c r="C57" s="33" t="s">
        <v>648</v>
      </c>
      <c r="D57" s="33" t="s">
        <v>686</v>
      </c>
      <c r="E57" s="88" t="n">
        <v>34592982</v>
      </c>
    </row>
    <row r="58" customFormat="false" ht="13.5" hidden="false" customHeight="false" outlineLevel="0" collapsed="false">
      <c r="A58" s="69" t="n">
        <v>44341</v>
      </c>
      <c r="B58" s="87"/>
      <c r="C58" s="33" t="s">
        <v>648</v>
      </c>
      <c r="D58" s="33" t="s">
        <v>687</v>
      </c>
      <c r="E58" s="88" t="n">
        <v>2853760</v>
      </c>
    </row>
    <row r="59" customFormat="false" ht="13.5" hidden="false" customHeight="false" outlineLevel="0" collapsed="false">
      <c r="A59" s="69" t="n">
        <v>44341</v>
      </c>
      <c r="B59" s="87"/>
      <c r="C59" s="33" t="s">
        <v>648</v>
      </c>
      <c r="D59" s="33" t="s">
        <v>688</v>
      </c>
      <c r="E59" s="88" t="n">
        <v>27766054</v>
      </c>
    </row>
    <row r="60" customFormat="false" ht="13.5" hidden="false" customHeight="false" outlineLevel="0" collapsed="false">
      <c r="A60" s="89" t="n">
        <v>44341</v>
      </c>
      <c r="B60" s="87"/>
      <c r="C60" s="33" t="s">
        <v>49</v>
      </c>
      <c r="D60" s="33" t="s">
        <v>689</v>
      </c>
      <c r="E60" s="88" t="n">
        <v>10000</v>
      </c>
    </row>
    <row r="61" customFormat="false" ht="13.5" hidden="false" customHeight="false" outlineLevel="0" collapsed="false">
      <c r="A61" s="69" t="n">
        <v>44341</v>
      </c>
      <c r="B61" s="87"/>
      <c r="C61" s="33" t="s">
        <v>49</v>
      </c>
      <c r="D61" s="33" t="s">
        <v>690</v>
      </c>
      <c r="E61" s="88" t="n">
        <v>8690</v>
      </c>
    </row>
    <row r="62" customFormat="false" ht="13.5" hidden="false" customHeight="false" outlineLevel="0" collapsed="false">
      <c r="A62" s="89" t="n">
        <v>44342</v>
      </c>
      <c r="B62" s="87"/>
      <c r="C62" s="33" t="s">
        <v>43</v>
      </c>
      <c r="D62" s="33" t="s">
        <v>691</v>
      </c>
      <c r="E62" s="88" t="n">
        <v>9363</v>
      </c>
    </row>
    <row r="63" customFormat="false" ht="13.5" hidden="false" customHeight="false" outlineLevel="0" collapsed="false">
      <c r="A63" s="69" t="n">
        <v>44342</v>
      </c>
      <c r="B63" s="87"/>
      <c r="C63" s="33" t="s">
        <v>43</v>
      </c>
      <c r="D63" s="33" t="s">
        <v>692</v>
      </c>
      <c r="E63" s="88" t="n">
        <v>16981</v>
      </c>
    </row>
    <row r="64" customFormat="false" ht="13.5" hidden="false" customHeight="false" outlineLevel="0" collapsed="false">
      <c r="A64" s="69" t="n">
        <v>44343</v>
      </c>
      <c r="B64" s="87"/>
      <c r="C64" s="33" t="s">
        <v>632</v>
      </c>
      <c r="D64" s="33" t="s">
        <v>693</v>
      </c>
      <c r="E64" s="88" t="n">
        <v>6939</v>
      </c>
    </row>
    <row r="65" customFormat="false" ht="13.5" hidden="false" customHeight="false" outlineLevel="0" collapsed="false">
      <c r="A65" s="89" t="n">
        <v>44347</v>
      </c>
      <c r="B65" s="87"/>
      <c r="C65" s="33" t="s">
        <v>694</v>
      </c>
      <c r="D65" s="33" t="s">
        <v>695</v>
      </c>
      <c r="E65" s="88" t="n">
        <v>4144500</v>
      </c>
    </row>
    <row r="66" customFormat="false" ht="13.5" hidden="false" customHeight="false" outlineLevel="0" collapsed="false">
      <c r="A66" s="69" t="n">
        <v>44347</v>
      </c>
      <c r="B66" s="87"/>
      <c r="C66" s="33" t="s">
        <v>60</v>
      </c>
      <c r="D66" s="33" t="s">
        <v>696</v>
      </c>
      <c r="E66" s="88" t="n">
        <v>605000</v>
      </c>
    </row>
    <row r="67" customFormat="false" ht="13.5" hidden="false" customHeight="false" outlineLevel="0" collapsed="false">
      <c r="A67" s="69" t="n">
        <v>44347</v>
      </c>
      <c r="B67" s="87"/>
      <c r="C67" s="33" t="s">
        <v>60</v>
      </c>
      <c r="D67" s="33" t="s">
        <v>697</v>
      </c>
      <c r="E67" s="88" t="n">
        <v>59747666</v>
      </c>
    </row>
    <row r="68" customFormat="false" ht="13.5" hidden="false" customHeight="false" outlineLevel="0" collapsed="false">
      <c r="A68" s="89" t="n">
        <v>44347</v>
      </c>
      <c r="B68" s="87"/>
      <c r="C68" s="33" t="s">
        <v>60</v>
      </c>
      <c r="D68" s="33" t="s">
        <v>698</v>
      </c>
      <c r="E68" s="88" t="n">
        <v>133320</v>
      </c>
    </row>
    <row r="69" customFormat="false" ht="13.5" hidden="false" customHeight="false" outlineLevel="0" collapsed="false">
      <c r="A69" s="69" t="n">
        <v>44347</v>
      </c>
      <c r="B69" s="87"/>
      <c r="C69" s="33" t="s">
        <v>60</v>
      </c>
      <c r="D69" s="33" t="s">
        <v>699</v>
      </c>
      <c r="E69" s="88" t="n">
        <v>911020</v>
      </c>
    </row>
    <row r="70" customFormat="false" ht="13.5" hidden="false" customHeight="false" outlineLevel="0" collapsed="false">
      <c r="A70" s="89" t="n">
        <v>44347</v>
      </c>
      <c r="B70" s="87"/>
      <c r="C70" s="33" t="s">
        <v>60</v>
      </c>
      <c r="D70" s="33" t="s">
        <v>700</v>
      </c>
      <c r="E70" s="88" t="n">
        <v>8690</v>
      </c>
    </row>
    <row r="71" customFormat="false" ht="13.5" hidden="false" customHeight="false" outlineLevel="0" collapsed="false">
      <c r="A71" s="89" t="n">
        <v>44347</v>
      </c>
      <c r="B71" s="87"/>
      <c r="C71" s="33" t="s">
        <v>60</v>
      </c>
      <c r="D71" s="33" t="s">
        <v>701</v>
      </c>
      <c r="E71" s="88" t="n">
        <v>2062500</v>
      </c>
    </row>
    <row r="72" customFormat="false" ht="13.5" hidden="false" customHeight="false" outlineLevel="0" collapsed="false">
      <c r="A72" s="89" t="n">
        <v>44347</v>
      </c>
      <c r="B72" s="87"/>
      <c r="C72" s="33" t="s">
        <v>60</v>
      </c>
      <c r="D72" s="33" t="s">
        <v>702</v>
      </c>
      <c r="E72" s="88" t="n">
        <v>3639636</v>
      </c>
    </row>
    <row r="73" customFormat="false" ht="13.5" hidden="false" customHeight="false" outlineLevel="0" collapsed="false">
      <c r="A73" s="89" t="n">
        <v>44347</v>
      </c>
      <c r="B73" s="87"/>
      <c r="C73" s="33" t="s">
        <v>60</v>
      </c>
      <c r="D73" s="33" t="s">
        <v>703</v>
      </c>
      <c r="E73" s="88" t="n">
        <v>4485712</v>
      </c>
    </row>
    <row r="74" customFormat="false" ht="13.5" hidden="false" customHeight="false" outlineLevel="0" collapsed="false">
      <c r="A74" s="69" t="n">
        <v>44347</v>
      </c>
      <c r="B74" s="87"/>
      <c r="C74" s="33" t="s">
        <v>60</v>
      </c>
      <c r="D74" s="33" t="s">
        <v>704</v>
      </c>
      <c r="E74" s="88" t="n">
        <v>4923578</v>
      </c>
    </row>
    <row r="75" customFormat="false" ht="13.5" hidden="false" customHeight="false" outlineLevel="0" collapsed="false">
      <c r="A75" s="89" t="n">
        <v>44347</v>
      </c>
      <c r="B75" s="87"/>
      <c r="C75" s="33" t="s">
        <v>60</v>
      </c>
      <c r="D75" s="33" t="s">
        <v>705</v>
      </c>
      <c r="E75" s="88" t="n">
        <v>261360</v>
      </c>
    </row>
    <row r="76" customFormat="false" ht="13.5" hidden="false" customHeight="false" outlineLevel="0" collapsed="false">
      <c r="A76" s="89" t="n">
        <v>44347</v>
      </c>
      <c r="B76" s="87"/>
      <c r="C76" s="33" t="s">
        <v>60</v>
      </c>
      <c r="D76" s="33" t="s">
        <v>706</v>
      </c>
      <c r="E76" s="88" t="n">
        <v>529980</v>
      </c>
    </row>
    <row r="77" customFormat="false" ht="13.5" hidden="false" customHeight="false" outlineLevel="0" collapsed="false">
      <c r="A77" s="69" t="n">
        <v>44347</v>
      </c>
      <c r="B77" s="87"/>
      <c r="C77" s="33" t="s">
        <v>60</v>
      </c>
      <c r="D77" s="33" t="s">
        <v>707</v>
      </c>
      <c r="E77" s="88" t="n">
        <v>1577620</v>
      </c>
    </row>
    <row r="78" customFormat="false" ht="13.5" hidden="false" customHeight="false" outlineLevel="0" collapsed="false">
      <c r="A78" s="69" t="n">
        <v>44347</v>
      </c>
      <c r="B78" s="87"/>
      <c r="C78" s="33" t="s">
        <v>60</v>
      </c>
      <c r="D78" s="33" t="s">
        <v>708</v>
      </c>
      <c r="E78" s="88" t="n">
        <v>67637680</v>
      </c>
    </row>
    <row r="79" customFormat="false" ht="13.5" hidden="false" customHeight="false" outlineLevel="0" collapsed="false">
      <c r="A79" s="69" t="n">
        <v>44347</v>
      </c>
      <c r="B79" s="87"/>
      <c r="C79" s="33" t="s">
        <v>60</v>
      </c>
      <c r="D79" s="33" t="s">
        <v>709</v>
      </c>
      <c r="E79" s="88" t="n">
        <v>20616200</v>
      </c>
    </row>
    <row r="80" customFormat="false" ht="13.5" hidden="false" customHeight="false" outlineLevel="0" collapsed="false">
      <c r="A80" s="89" t="n">
        <v>44347</v>
      </c>
      <c r="B80" s="87"/>
      <c r="C80" s="33" t="s">
        <v>632</v>
      </c>
      <c r="D80" s="33" t="s">
        <v>710</v>
      </c>
      <c r="E80" s="88" t="n">
        <v>108577</v>
      </c>
    </row>
    <row r="81" customFormat="false" ht="13.5" hidden="false" customHeight="false" outlineLevel="0" collapsed="false">
      <c r="A81" s="89" t="n">
        <v>44347</v>
      </c>
      <c r="B81" s="87"/>
      <c r="C81" s="33" t="s">
        <v>180</v>
      </c>
      <c r="D81" s="33" t="s">
        <v>711</v>
      </c>
      <c r="E81" s="88" t="n">
        <v>105330</v>
      </c>
    </row>
    <row r="82" customFormat="false" ht="13.5" hidden="false" customHeight="false" outlineLevel="0" collapsed="false">
      <c r="A82" s="89" t="n">
        <v>44347</v>
      </c>
      <c r="B82" s="87"/>
      <c r="C82" s="33" t="s">
        <v>180</v>
      </c>
      <c r="D82" s="33" t="s">
        <v>712</v>
      </c>
      <c r="E82" s="88" t="n">
        <v>80760</v>
      </c>
    </row>
    <row r="83" customFormat="false" ht="13.5" hidden="false" customHeight="false" outlineLevel="0" collapsed="false">
      <c r="A83" s="89" t="n">
        <v>44347</v>
      </c>
      <c r="B83" s="87"/>
      <c r="C83" s="33" t="s">
        <v>63</v>
      </c>
      <c r="D83" s="33" t="s">
        <v>713</v>
      </c>
      <c r="E83" s="88" t="n">
        <v>14094</v>
      </c>
    </row>
    <row r="84" customFormat="false" ht="13.5" hidden="false" customHeight="false" outlineLevel="0" collapsed="false">
      <c r="A84" s="89" t="n">
        <v>44347</v>
      </c>
      <c r="B84" s="87"/>
      <c r="C84" s="33" t="s">
        <v>43</v>
      </c>
      <c r="D84" s="33" t="s">
        <v>714</v>
      </c>
      <c r="E84" s="88" t="n">
        <v>98384</v>
      </c>
    </row>
    <row r="85" customFormat="false" ht="13.5" hidden="false" customHeight="false" outlineLevel="0" collapsed="false">
      <c r="A85" s="69" t="n">
        <v>44347</v>
      </c>
      <c r="B85" s="87"/>
      <c r="C85" s="33" t="s">
        <v>43</v>
      </c>
      <c r="D85" s="33" t="s">
        <v>715</v>
      </c>
      <c r="E85" s="88" t="n">
        <v>151250</v>
      </c>
    </row>
    <row r="86" customFormat="false" ht="13.5" hidden="false" customHeight="false" outlineLevel="0" collapsed="false">
      <c r="A86" s="69" t="n">
        <v>44347</v>
      </c>
      <c r="B86" s="87"/>
      <c r="C86" s="33" t="s">
        <v>43</v>
      </c>
      <c r="D86" s="33" t="s">
        <v>716</v>
      </c>
      <c r="E86" s="88" t="n">
        <v>623964</v>
      </c>
    </row>
    <row r="87" customFormat="false" ht="13.5" hidden="false" customHeight="false" outlineLevel="0" collapsed="false">
      <c r="A87" s="89" t="n">
        <v>44347</v>
      </c>
      <c r="B87" s="87"/>
      <c r="C87" s="33" t="s">
        <v>43</v>
      </c>
      <c r="D87" s="33" t="s">
        <v>717</v>
      </c>
      <c r="E87" s="88" t="n">
        <v>81671</v>
      </c>
    </row>
    <row r="88" customFormat="false" ht="13.5" hidden="false" customHeight="false" outlineLevel="0" collapsed="false">
      <c r="A88" s="69" t="n">
        <v>44347</v>
      </c>
      <c r="B88" s="87"/>
      <c r="C88" s="33" t="s">
        <v>43</v>
      </c>
      <c r="D88" s="33" t="s">
        <v>718</v>
      </c>
      <c r="E88" s="88" t="n">
        <v>72138</v>
      </c>
    </row>
    <row r="89" customFormat="false" ht="13.5" hidden="false" customHeight="false" outlineLevel="0" collapsed="false">
      <c r="A89" s="69" t="n">
        <v>44347</v>
      </c>
      <c r="B89" s="87"/>
      <c r="C89" s="33" t="s">
        <v>43</v>
      </c>
      <c r="D89" s="33" t="s">
        <v>719</v>
      </c>
      <c r="E89" s="88" t="n">
        <v>9086</v>
      </c>
    </row>
    <row r="90" customFormat="false" ht="13.5" hidden="false" customHeight="false" outlineLevel="0" collapsed="false">
      <c r="A90" s="89" t="n">
        <v>44347</v>
      </c>
      <c r="B90" s="87"/>
      <c r="C90" s="33" t="s">
        <v>43</v>
      </c>
      <c r="D90" s="33" t="s">
        <v>720</v>
      </c>
      <c r="E90" s="88" t="n">
        <v>1306536</v>
      </c>
    </row>
    <row r="91" customFormat="false" ht="13.5" hidden="false" customHeight="false" outlineLevel="0" collapsed="false">
      <c r="A91" s="69" t="n">
        <v>44347</v>
      </c>
      <c r="B91" s="87"/>
      <c r="C91" s="33" t="s">
        <v>43</v>
      </c>
      <c r="D91" s="33" t="s">
        <v>721</v>
      </c>
      <c r="E91" s="88" t="n">
        <v>1443838</v>
      </c>
    </row>
    <row r="92" customFormat="false" ht="13.5" hidden="false" customHeight="false" outlineLevel="0" collapsed="false">
      <c r="A92" s="69" t="n">
        <v>44347</v>
      </c>
      <c r="B92" s="87"/>
      <c r="C92" s="33" t="s">
        <v>43</v>
      </c>
      <c r="D92" s="33" t="s">
        <v>722</v>
      </c>
      <c r="E92" s="88" t="n">
        <v>2183082</v>
      </c>
    </row>
    <row r="93" customFormat="false" ht="13.5" hidden="false" customHeight="false" outlineLevel="0" collapsed="false">
      <c r="A93" s="89" t="n">
        <v>44347</v>
      </c>
      <c r="B93" s="87"/>
      <c r="C93" s="33" t="s">
        <v>43</v>
      </c>
      <c r="D93" s="33" t="s">
        <v>722</v>
      </c>
      <c r="E93" s="88" t="n">
        <v>564850</v>
      </c>
    </row>
    <row r="94" customFormat="false" ht="13.5" hidden="false" customHeight="false" outlineLevel="0" collapsed="false">
      <c r="A94" s="89" t="n">
        <v>44347</v>
      </c>
      <c r="B94" s="87"/>
      <c r="C94" s="33" t="s">
        <v>43</v>
      </c>
      <c r="D94" s="33" t="s">
        <v>723</v>
      </c>
      <c r="E94" s="88" t="n">
        <v>65340</v>
      </c>
    </row>
    <row r="95" customFormat="false" ht="13.5" hidden="false" customHeight="false" outlineLevel="0" collapsed="false">
      <c r="A95" s="69" t="n">
        <v>44347</v>
      </c>
      <c r="B95" s="87"/>
      <c r="C95" s="33" t="s">
        <v>43</v>
      </c>
      <c r="D95" s="33" t="s">
        <v>724</v>
      </c>
      <c r="E95" s="88" t="n">
        <v>353320</v>
      </c>
    </row>
    <row r="96" customFormat="false" ht="13.5" hidden="false" customHeight="false" outlineLevel="0" collapsed="false">
      <c r="A96" s="69" t="n">
        <v>44347</v>
      </c>
      <c r="B96" s="87"/>
      <c r="C96" s="33" t="s">
        <v>43</v>
      </c>
      <c r="D96" s="33" t="s">
        <v>725</v>
      </c>
      <c r="E96" s="88" t="n">
        <v>478685</v>
      </c>
    </row>
    <row r="97" customFormat="false" ht="13.5" hidden="false" customHeight="false" outlineLevel="0" collapsed="false">
      <c r="A97" s="89" t="n">
        <v>44347</v>
      </c>
      <c r="B97" s="87"/>
      <c r="C97" s="33" t="s">
        <v>43</v>
      </c>
      <c r="D97" s="33" t="s">
        <v>726</v>
      </c>
      <c r="E97" s="88" t="n">
        <v>15829</v>
      </c>
    </row>
    <row r="98" customFormat="false" ht="13.5" hidden="false" customHeight="false" outlineLevel="0" collapsed="false">
      <c r="A98" s="89" t="n">
        <v>44347</v>
      </c>
      <c r="B98" s="87"/>
      <c r="C98" s="33" t="s">
        <v>43</v>
      </c>
      <c r="D98" s="33" t="s">
        <v>727</v>
      </c>
      <c r="E98" s="88" t="n">
        <v>74030</v>
      </c>
    </row>
    <row r="99" customFormat="false" ht="13.5" hidden="false" customHeight="false" outlineLevel="0" collapsed="false">
      <c r="A99" s="89" t="n">
        <v>44347</v>
      </c>
      <c r="B99" s="87"/>
      <c r="C99" s="33" t="s">
        <v>648</v>
      </c>
      <c r="D99" s="33" t="s">
        <v>728</v>
      </c>
      <c r="E99" s="88" t="n">
        <v>2300</v>
      </c>
    </row>
    <row r="100" customFormat="false" ht="13.5" hidden="false" customHeight="false" outlineLevel="0" collapsed="false">
      <c r="A100" s="89" t="n">
        <v>44347</v>
      </c>
      <c r="B100" s="87"/>
      <c r="C100" s="33" t="s">
        <v>648</v>
      </c>
      <c r="D100" s="33" t="s">
        <v>729</v>
      </c>
      <c r="E100" s="88" t="n">
        <v>42897</v>
      </c>
    </row>
    <row r="101" customFormat="false" ht="13.5" hidden="false" customHeight="false" outlineLevel="0" collapsed="false">
      <c r="A101" s="89" t="n">
        <v>44347</v>
      </c>
      <c r="B101" s="87"/>
      <c r="C101" s="33" t="s">
        <v>635</v>
      </c>
      <c r="D101" s="33" t="s">
        <v>730</v>
      </c>
      <c r="E101" s="88" t="n">
        <v>6334</v>
      </c>
    </row>
    <row r="102" customFormat="false" ht="13.5" hidden="false" customHeight="false" outlineLevel="0" collapsed="false">
      <c r="A102" s="89" t="n">
        <v>44347</v>
      </c>
      <c r="B102" s="87"/>
      <c r="C102" s="33" t="s">
        <v>635</v>
      </c>
      <c r="D102" s="33" t="s">
        <v>731</v>
      </c>
      <c r="E102" s="88" t="n">
        <v>8151</v>
      </c>
    </row>
    <row r="103" customFormat="false" ht="13.5" hidden="false" customHeight="false" outlineLevel="0" collapsed="false">
      <c r="A103" s="89" t="n">
        <v>44347</v>
      </c>
      <c r="B103" s="87"/>
      <c r="C103" s="33" t="s">
        <v>635</v>
      </c>
      <c r="D103" s="33" t="s">
        <v>732</v>
      </c>
      <c r="E103" s="88" t="n">
        <v>290400</v>
      </c>
    </row>
    <row r="104" customFormat="false" ht="13.5" hidden="false" customHeight="false" outlineLevel="0" collapsed="false">
      <c r="A104" s="89" t="n">
        <v>44347</v>
      </c>
      <c r="B104" s="87"/>
      <c r="C104" s="33" t="s">
        <v>49</v>
      </c>
      <c r="D104" s="33" t="s">
        <v>733</v>
      </c>
      <c r="E104" s="88" t="n">
        <v>10560</v>
      </c>
    </row>
    <row r="105" customFormat="false" ht="13.5" hidden="false" customHeight="false" outlineLevel="0" collapsed="false">
      <c r="A105" s="89" t="n">
        <v>44347</v>
      </c>
      <c r="B105" s="87"/>
      <c r="C105" s="33" t="s">
        <v>49</v>
      </c>
      <c r="D105" s="33" t="s">
        <v>734</v>
      </c>
      <c r="E105" s="88" t="n">
        <v>16500</v>
      </c>
    </row>
    <row r="106" customFormat="false" ht="13.5" hidden="false" customHeight="false" outlineLevel="0" collapsed="false">
      <c r="A106" s="89" t="n">
        <v>44347</v>
      </c>
      <c r="B106" s="87"/>
      <c r="C106" s="33" t="s">
        <v>46</v>
      </c>
      <c r="D106" s="33" t="s">
        <v>735</v>
      </c>
      <c r="E106" s="88" t="n">
        <v>110354</v>
      </c>
    </row>
    <row r="107" customFormat="false" ht="13.5" hidden="false" customHeight="false" outlineLevel="0" collapsed="false">
      <c r="A107" s="69" t="n">
        <v>44347</v>
      </c>
      <c r="B107" s="87"/>
      <c r="C107" s="33" t="s">
        <v>736</v>
      </c>
      <c r="D107" s="33" t="s">
        <v>737</v>
      </c>
      <c r="E107" s="88" t="n">
        <v>1054350</v>
      </c>
    </row>
    <row r="108" customFormat="false" ht="13.5" hidden="false" customHeight="false" outlineLevel="0" collapsed="false">
      <c r="A108" s="69" t="n">
        <v>44347</v>
      </c>
      <c r="B108" s="87"/>
      <c r="C108" s="33" t="s">
        <v>736</v>
      </c>
      <c r="D108" s="33" t="s">
        <v>738</v>
      </c>
      <c r="E108" s="88" t="n">
        <v>3498000</v>
      </c>
    </row>
    <row r="109" customFormat="false" ht="13.5" hidden="false" customHeight="false" outlineLevel="0" collapsed="false">
      <c r="A109" s="69" t="n">
        <v>44347</v>
      </c>
      <c r="B109" s="87"/>
      <c r="C109" s="33" t="s">
        <v>736</v>
      </c>
      <c r="D109" s="33" t="s">
        <v>739</v>
      </c>
      <c r="E109" s="88" t="n">
        <v>2003563</v>
      </c>
    </row>
    <row r="110" customFormat="false" ht="13.5" hidden="false" customHeight="false" outlineLevel="0" collapsed="false">
      <c r="A110" s="69" t="n">
        <v>44347</v>
      </c>
      <c r="B110" s="87"/>
      <c r="C110" s="33" t="s">
        <v>736</v>
      </c>
      <c r="D110" s="33" t="s">
        <v>740</v>
      </c>
      <c r="E110" s="88" t="n">
        <v>230340</v>
      </c>
    </row>
    <row r="111" customFormat="false" ht="13.5" hidden="false" customHeight="false" outlineLevel="0" collapsed="false">
      <c r="A111" s="89" t="n">
        <v>44347</v>
      </c>
      <c r="B111" s="87"/>
      <c r="C111" s="33" t="s">
        <v>736</v>
      </c>
      <c r="D111" s="33" t="s">
        <v>741</v>
      </c>
      <c r="E111" s="88" t="n">
        <v>132005</v>
      </c>
    </row>
    <row r="112" customFormat="false" ht="13.5" hidden="false" customHeight="false" outlineLevel="0" collapsed="false">
      <c r="A112" s="69" t="n">
        <v>44347</v>
      </c>
      <c r="B112" s="87"/>
      <c r="C112" s="33" t="s">
        <v>736</v>
      </c>
      <c r="D112" s="33" t="s">
        <v>742</v>
      </c>
      <c r="E112" s="88" t="n">
        <v>223022</v>
      </c>
    </row>
    <row r="113" customFormat="false" ht="13.5" hidden="false" customHeight="false" outlineLevel="0" collapsed="false">
      <c r="A113" s="89" t="n">
        <v>44347</v>
      </c>
      <c r="B113" s="87"/>
      <c r="C113" s="33" t="s">
        <v>736</v>
      </c>
      <c r="D113" s="33" t="s">
        <v>743</v>
      </c>
      <c r="E113" s="88" t="n">
        <v>2825092</v>
      </c>
    </row>
    <row r="114" customFormat="false" ht="13.5" hidden="false" customHeight="false" outlineLevel="0" collapsed="false">
      <c r="A114" s="89" t="n">
        <v>44347</v>
      </c>
      <c r="B114" s="87"/>
      <c r="C114" s="33" t="s">
        <v>736</v>
      </c>
      <c r="D114" s="33" t="s">
        <v>744</v>
      </c>
      <c r="E114" s="88" t="n">
        <v>788029</v>
      </c>
    </row>
    <row r="115" customFormat="false" ht="13.5" hidden="false" customHeight="false" outlineLevel="0" collapsed="false">
      <c r="A115" s="89" t="n">
        <v>44347</v>
      </c>
      <c r="B115" s="87"/>
      <c r="C115" s="33" t="s">
        <v>736</v>
      </c>
      <c r="D115" s="33" t="s">
        <v>745</v>
      </c>
      <c r="E115" s="88" t="n">
        <v>1386000</v>
      </c>
    </row>
    <row r="116" customFormat="false" ht="13.5" hidden="false" customHeight="false" outlineLevel="0" collapsed="false">
      <c r="A116" s="89" t="n">
        <v>44347</v>
      </c>
      <c r="B116" s="87"/>
      <c r="C116" s="33" t="s">
        <v>736</v>
      </c>
      <c r="D116" s="33" t="s">
        <v>746</v>
      </c>
      <c r="E116" s="88" t="n">
        <v>582362</v>
      </c>
    </row>
    <row r="117" customFormat="false" ht="14.25" hidden="false" customHeight="false" outlineLevel="0" collapsed="false">
      <c r="A117" s="91" t="n">
        <v>44347</v>
      </c>
      <c r="B117" s="92"/>
      <c r="C117" s="55" t="s">
        <v>736</v>
      </c>
      <c r="D117" s="55" t="s">
        <v>747</v>
      </c>
      <c r="E117" s="93" t="n">
        <v>5478000</v>
      </c>
    </row>
    <row r="118" customFormat="false" ht="13.5" hidden="false" customHeight="false" outlineLevel="0" collapsed="false">
      <c r="A118" s="68" t="n">
        <v>44348</v>
      </c>
      <c r="B118" s="76"/>
      <c r="C118" s="57" t="s">
        <v>632</v>
      </c>
      <c r="D118" s="57" t="s">
        <v>748</v>
      </c>
      <c r="E118" s="94" t="n">
        <v>59928</v>
      </c>
    </row>
    <row r="119" customFormat="false" ht="13.5" hidden="false" customHeight="false" outlineLevel="0" collapsed="false">
      <c r="A119" s="89" t="n">
        <v>44348</v>
      </c>
      <c r="B119" s="70"/>
      <c r="C119" s="33" t="s">
        <v>632</v>
      </c>
      <c r="D119" s="33" t="s">
        <v>749</v>
      </c>
      <c r="E119" s="83" t="n">
        <v>36487</v>
      </c>
    </row>
    <row r="120" customFormat="false" ht="13.5" hidden="false" customHeight="false" outlineLevel="0" collapsed="false">
      <c r="A120" s="69" t="n">
        <v>44348</v>
      </c>
      <c r="B120" s="70"/>
      <c r="C120" s="33" t="s">
        <v>662</v>
      </c>
      <c r="D120" s="33" t="s">
        <v>750</v>
      </c>
      <c r="E120" s="83" t="n">
        <v>41127</v>
      </c>
    </row>
    <row r="121" customFormat="false" ht="13.5" hidden="false" customHeight="false" outlineLevel="0" collapsed="false">
      <c r="A121" s="69" t="n">
        <v>44348</v>
      </c>
      <c r="B121" s="70"/>
      <c r="C121" s="33" t="s">
        <v>180</v>
      </c>
      <c r="D121" s="33" t="s">
        <v>751</v>
      </c>
      <c r="E121" s="83" t="n">
        <v>12400</v>
      </c>
    </row>
    <row r="122" customFormat="false" ht="13.5" hidden="false" customHeight="false" outlineLevel="0" collapsed="false">
      <c r="A122" s="89" t="n">
        <v>44348</v>
      </c>
      <c r="B122" s="70"/>
      <c r="C122" s="33" t="s">
        <v>180</v>
      </c>
      <c r="D122" s="33" t="s">
        <v>752</v>
      </c>
      <c r="E122" s="83" t="n">
        <v>4850</v>
      </c>
    </row>
    <row r="123" customFormat="false" ht="13.5" hidden="false" customHeight="false" outlineLevel="0" collapsed="false">
      <c r="A123" s="69" t="n">
        <v>44349</v>
      </c>
      <c r="B123" s="70"/>
      <c r="C123" s="33" t="s">
        <v>49</v>
      </c>
      <c r="D123" s="33" t="s">
        <v>753</v>
      </c>
      <c r="E123" s="83" t="n">
        <v>8772</v>
      </c>
    </row>
    <row r="124" customFormat="false" ht="13.5" hidden="false" customHeight="false" outlineLevel="0" collapsed="false">
      <c r="A124" s="89" t="n">
        <v>44354</v>
      </c>
      <c r="B124" s="70"/>
      <c r="C124" s="33" t="s">
        <v>43</v>
      </c>
      <c r="D124" s="33" t="s">
        <v>754</v>
      </c>
      <c r="E124" s="83" t="n">
        <v>21053</v>
      </c>
    </row>
    <row r="125" customFormat="false" ht="13.5" hidden="false" customHeight="false" outlineLevel="0" collapsed="false">
      <c r="A125" s="89" t="n">
        <v>44354</v>
      </c>
      <c r="B125" s="70"/>
      <c r="C125" s="33" t="s">
        <v>648</v>
      </c>
      <c r="D125" s="33" t="s">
        <v>755</v>
      </c>
      <c r="E125" s="83" t="n">
        <v>1421421</v>
      </c>
    </row>
    <row r="126" customFormat="false" ht="13.5" hidden="false" customHeight="false" outlineLevel="0" collapsed="false">
      <c r="A126" s="69" t="n">
        <v>44357</v>
      </c>
      <c r="B126" s="70"/>
      <c r="C126" s="33" t="s">
        <v>632</v>
      </c>
      <c r="D126" s="33" t="s">
        <v>756</v>
      </c>
      <c r="E126" s="83" t="n">
        <v>19984</v>
      </c>
    </row>
    <row r="127" customFormat="false" ht="13.5" hidden="false" customHeight="false" outlineLevel="0" collapsed="false">
      <c r="A127" s="89" t="n">
        <v>44357</v>
      </c>
      <c r="B127" s="70"/>
      <c r="C127" s="33" t="s">
        <v>632</v>
      </c>
      <c r="D127" s="33" t="s">
        <v>757</v>
      </c>
      <c r="E127" s="83" t="n">
        <v>33340</v>
      </c>
    </row>
    <row r="128" customFormat="false" ht="13.5" hidden="false" customHeight="false" outlineLevel="0" collapsed="false">
      <c r="A128" s="89" t="n">
        <v>44357</v>
      </c>
      <c r="B128" s="70"/>
      <c r="C128" s="33" t="s">
        <v>632</v>
      </c>
      <c r="D128" s="33" t="s">
        <v>758</v>
      </c>
      <c r="E128" s="83" t="n">
        <v>4900</v>
      </c>
    </row>
    <row r="129" customFormat="false" ht="13.5" hidden="false" customHeight="false" outlineLevel="0" collapsed="false">
      <c r="A129" s="89" t="n">
        <v>44357</v>
      </c>
      <c r="B129" s="70"/>
      <c r="C129" s="33" t="s">
        <v>49</v>
      </c>
      <c r="D129" s="33" t="s">
        <v>759</v>
      </c>
      <c r="E129" s="83" t="n">
        <v>199320</v>
      </c>
    </row>
    <row r="130" customFormat="false" ht="13.5" hidden="false" customHeight="false" outlineLevel="0" collapsed="false">
      <c r="A130" s="69" t="n">
        <v>44357</v>
      </c>
      <c r="B130" s="70"/>
      <c r="C130" s="33" t="s">
        <v>49</v>
      </c>
      <c r="D130" s="33" t="s">
        <v>760</v>
      </c>
      <c r="E130" s="83" t="n">
        <v>5445</v>
      </c>
    </row>
    <row r="131" customFormat="false" ht="13.5" hidden="false" customHeight="false" outlineLevel="0" collapsed="false">
      <c r="A131" s="69" t="n">
        <v>44357</v>
      </c>
      <c r="B131" s="70"/>
      <c r="C131" s="33" t="s">
        <v>46</v>
      </c>
      <c r="D131" s="33" t="s">
        <v>761</v>
      </c>
      <c r="E131" s="83" t="n">
        <v>90760</v>
      </c>
    </row>
    <row r="132" customFormat="false" ht="13.5" hidden="false" customHeight="false" outlineLevel="0" collapsed="false">
      <c r="A132" s="69" t="n">
        <v>44357</v>
      </c>
      <c r="B132" s="70"/>
      <c r="C132" s="33" t="s">
        <v>58</v>
      </c>
      <c r="D132" s="33" t="s">
        <v>761</v>
      </c>
      <c r="E132" s="83" t="n">
        <v>1850</v>
      </c>
    </row>
    <row r="133" customFormat="false" ht="13.5" hidden="false" customHeight="false" outlineLevel="0" collapsed="false">
      <c r="A133" s="69" t="n">
        <v>44361</v>
      </c>
      <c r="B133" s="70"/>
      <c r="C133" s="33" t="s">
        <v>648</v>
      </c>
      <c r="D133" s="33" t="s">
        <v>762</v>
      </c>
      <c r="E133" s="83" t="n">
        <v>518262</v>
      </c>
    </row>
    <row r="134" customFormat="false" ht="13.5" hidden="false" customHeight="false" outlineLevel="0" collapsed="false">
      <c r="A134" s="69" t="n">
        <v>44361</v>
      </c>
      <c r="B134" s="70"/>
      <c r="C134" s="33" t="s">
        <v>648</v>
      </c>
      <c r="D134" s="33" t="s">
        <v>763</v>
      </c>
      <c r="E134" s="83" t="n">
        <v>648651</v>
      </c>
    </row>
    <row r="135" customFormat="false" ht="13.5" hidden="false" customHeight="false" outlineLevel="0" collapsed="false">
      <c r="A135" s="69" t="n">
        <v>44361</v>
      </c>
      <c r="B135" s="70"/>
      <c r="C135" s="33" t="s">
        <v>648</v>
      </c>
      <c r="D135" s="33" t="s">
        <v>764</v>
      </c>
      <c r="E135" s="83" t="n">
        <v>574059</v>
      </c>
    </row>
    <row r="136" customFormat="false" ht="13.5" hidden="false" customHeight="false" outlineLevel="0" collapsed="false">
      <c r="A136" s="69" t="n">
        <v>44361</v>
      </c>
      <c r="B136" s="70"/>
      <c r="C136" s="33" t="s">
        <v>648</v>
      </c>
      <c r="D136" s="33" t="s">
        <v>765</v>
      </c>
      <c r="E136" s="83" t="n">
        <v>59464</v>
      </c>
    </row>
    <row r="137" customFormat="false" ht="13.5" hidden="false" customHeight="false" outlineLevel="0" collapsed="false">
      <c r="A137" s="69" t="n">
        <v>44362</v>
      </c>
      <c r="B137" s="70"/>
      <c r="C137" s="33" t="s">
        <v>766</v>
      </c>
      <c r="D137" s="33" t="s">
        <v>767</v>
      </c>
      <c r="E137" s="83" t="n">
        <v>3625</v>
      </c>
    </row>
    <row r="138" customFormat="false" ht="13.5" hidden="false" customHeight="false" outlineLevel="0" collapsed="false">
      <c r="A138" s="69" t="n">
        <v>44362</v>
      </c>
      <c r="B138" s="70"/>
      <c r="C138" s="33" t="s">
        <v>662</v>
      </c>
      <c r="D138" s="33" t="s">
        <v>768</v>
      </c>
      <c r="E138" s="83" t="n">
        <v>53383</v>
      </c>
    </row>
    <row r="139" customFormat="false" ht="13.5" hidden="false" customHeight="false" outlineLevel="0" collapsed="false">
      <c r="A139" s="89" t="n">
        <v>44362</v>
      </c>
      <c r="B139" s="70"/>
      <c r="C139" s="33" t="s">
        <v>49</v>
      </c>
      <c r="D139" s="33" t="s">
        <v>769</v>
      </c>
      <c r="E139" s="83" t="n">
        <v>5619</v>
      </c>
    </row>
    <row r="140" customFormat="false" ht="13.5" hidden="false" customHeight="false" outlineLevel="0" collapsed="false">
      <c r="A140" s="89" t="n">
        <v>44362</v>
      </c>
      <c r="B140" s="70"/>
      <c r="C140" s="33" t="s">
        <v>49</v>
      </c>
      <c r="D140" s="33" t="s">
        <v>770</v>
      </c>
      <c r="E140" s="83" t="n">
        <v>25443</v>
      </c>
    </row>
    <row r="141" customFormat="false" ht="13.5" hidden="false" customHeight="false" outlineLevel="0" collapsed="false">
      <c r="A141" s="69" t="n">
        <v>44362</v>
      </c>
      <c r="B141" s="70"/>
      <c r="C141" s="33" t="s">
        <v>49</v>
      </c>
      <c r="D141" s="33" t="s">
        <v>771</v>
      </c>
      <c r="E141" s="83" t="n">
        <v>135300</v>
      </c>
    </row>
    <row r="142" customFormat="false" ht="13.5" hidden="false" customHeight="false" outlineLevel="0" collapsed="false">
      <c r="A142" s="89" t="n">
        <v>44363</v>
      </c>
      <c r="B142" s="70"/>
      <c r="C142" s="33" t="s">
        <v>632</v>
      </c>
      <c r="D142" s="33" t="s">
        <v>772</v>
      </c>
      <c r="E142" s="83" t="n">
        <v>38767</v>
      </c>
    </row>
    <row r="143" customFormat="false" ht="13.5" hidden="false" customHeight="false" outlineLevel="0" collapsed="false">
      <c r="A143" s="89" t="n">
        <v>44363</v>
      </c>
      <c r="B143" s="70"/>
      <c r="C143" s="33" t="s">
        <v>632</v>
      </c>
      <c r="D143" s="33" t="s">
        <v>773</v>
      </c>
      <c r="E143" s="83" t="n">
        <v>37170</v>
      </c>
    </row>
    <row r="144" customFormat="false" ht="13.5" hidden="false" customHeight="false" outlineLevel="0" collapsed="false">
      <c r="A144" s="69" t="n">
        <v>44364</v>
      </c>
      <c r="B144" s="70"/>
      <c r="C144" s="33" t="s">
        <v>49</v>
      </c>
      <c r="D144" s="33" t="s">
        <v>774</v>
      </c>
      <c r="E144" s="83" t="n">
        <v>95618</v>
      </c>
    </row>
    <row r="145" customFormat="false" ht="13.5" hidden="false" customHeight="false" outlineLevel="0" collapsed="false">
      <c r="A145" s="69" t="n">
        <v>44364</v>
      </c>
      <c r="B145" s="70"/>
      <c r="C145" s="33" t="s">
        <v>58</v>
      </c>
      <c r="D145" s="33" t="s">
        <v>775</v>
      </c>
      <c r="E145" s="83" t="n">
        <v>10880</v>
      </c>
    </row>
    <row r="146" customFormat="false" ht="13.5" hidden="false" customHeight="false" outlineLevel="0" collapsed="false">
      <c r="A146" s="69" t="n">
        <v>44368</v>
      </c>
      <c r="B146" s="70"/>
      <c r="C146" s="33" t="s">
        <v>669</v>
      </c>
      <c r="D146" s="33" t="s">
        <v>776</v>
      </c>
      <c r="E146" s="83" t="n">
        <v>13800</v>
      </c>
    </row>
    <row r="147" customFormat="false" ht="13.5" hidden="false" customHeight="false" outlineLevel="0" collapsed="false">
      <c r="A147" s="69" t="n">
        <v>44368</v>
      </c>
      <c r="B147" s="70"/>
      <c r="C147" s="33" t="s">
        <v>632</v>
      </c>
      <c r="D147" s="33" t="s">
        <v>777</v>
      </c>
      <c r="E147" s="83" t="n">
        <v>2676</v>
      </c>
    </row>
    <row r="148" customFormat="false" ht="13.5" hidden="false" customHeight="false" outlineLevel="0" collapsed="false">
      <c r="A148" s="69" t="n">
        <v>44368</v>
      </c>
      <c r="B148" s="70"/>
      <c r="C148" s="33" t="s">
        <v>632</v>
      </c>
      <c r="D148" s="33" t="s">
        <v>778</v>
      </c>
      <c r="E148" s="83" t="n">
        <v>8634</v>
      </c>
    </row>
    <row r="149" customFormat="false" ht="13.5" hidden="false" customHeight="false" outlineLevel="0" collapsed="false">
      <c r="A149" s="69" t="n">
        <v>44368</v>
      </c>
      <c r="B149" s="70"/>
      <c r="C149" s="33" t="s">
        <v>632</v>
      </c>
      <c r="D149" s="33" t="s">
        <v>779</v>
      </c>
      <c r="E149" s="83" t="n">
        <v>15291</v>
      </c>
    </row>
    <row r="150" customFormat="false" ht="13.5" hidden="false" customHeight="false" outlineLevel="0" collapsed="false">
      <c r="A150" s="69" t="n">
        <v>44368</v>
      </c>
      <c r="B150" s="70"/>
      <c r="C150" s="33" t="s">
        <v>635</v>
      </c>
      <c r="D150" s="33" t="s">
        <v>780</v>
      </c>
      <c r="E150" s="83" t="n">
        <v>825</v>
      </c>
    </row>
    <row r="151" customFormat="false" ht="13.5" hidden="false" customHeight="false" outlineLevel="0" collapsed="false">
      <c r="A151" s="69" t="n">
        <v>44368</v>
      </c>
      <c r="B151" s="70"/>
      <c r="C151" s="33" t="s">
        <v>635</v>
      </c>
      <c r="D151" s="33" t="s">
        <v>781</v>
      </c>
      <c r="E151" s="83" t="n">
        <v>2894</v>
      </c>
    </row>
    <row r="152" customFormat="false" ht="13.5" hidden="false" customHeight="false" outlineLevel="0" collapsed="false">
      <c r="A152" s="69" t="n">
        <v>44368</v>
      </c>
      <c r="B152" s="70"/>
      <c r="C152" s="33" t="s">
        <v>635</v>
      </c>
      <c r="D152" s="33" t="s">
        <v>782</v>
      </c>
      <c r="E152" s="83" t="n">
        <v>129497</v>
      </c>
    </row>
    <row r="153" customFormat="false" ht="13.5" hidden="false" customHeight="false" outlineLevel="0" collapsed="false">
      <c r="A153" s="69" t="n">
        <v>44372</v>
      </c>
      <c r="B153" s="70"/>
      <c r="C153" s="33" t="s">
        <v>669</v>
      </c>
      <c r="D153" s="33" t="s">
        <v>783</v>
      </c>
      <c r="E153" s="83" t="n">
        <v>7700</v>
      </c>
    </row>
    <row r="154" customFormat="false" ht="13.5" hidden="false" customHeight="false" outlineLevel="0" collapsed="false">
      <c r="A154" s="69" t="n">
        <v>44372</v>
      </c>
      <c r="B154" s="70"/>
      <c r="C154" s="33" t="s">
        <v>669</v>
      </c>
      <c r="D154" s="33" t="s">
        <v>784</v>
      </c>
      <c r="E154" s="83" t="n">
        <v>23100</v>
      </c>
    </row>
    <row r="155" customFormat="false" ht="13.5" hidden="false" customHeight="false" outlineLevel="0" collapsed="false">
      <c r="A155" s="69" t="n">
        <v>44372</v>
      </c>
      <c r="B155" s="70"/>
      <c r="C155" s="33" t="s">
        <v>632</v>
      </c>
      <c r="D155" s="33" t="s">
        <v>785</v>
      </c>
      <c r="E155" s="83" t="n">
        <v>54862</v>
      </c>
    </row>
    <row r="156" customFormat="false" ht="13.5" hidden="false" customHeight="false" outlineLevel="0" collapsed="false">
      <c r="A156" s="69" t="n">
        <v>44372</v>
      </c>
      <c r="B156" s="70"/>
      <c r="C156" s="33" t="s">
        <v>632</v>
      </c>
      <c r="D156" s="33" t="s">
        <v>786</v>
      </c>
      <c r="E156" s="83" t="n">
        <v>24155</v>
      </c>
    </row>
    <row r="157" customFormat="false" ht="13.5" hidden="false" customHeight="false" outlineLevel="0" collapsed="false">
      <c r="A157" s="69" t="n">
        <v>44372</v>
      </c>
      <c r="B157" s="70"/>
      <c r="C157" s="33" t="s">
        <v>648</v>
      </c>
      <c r="D157" s="33" t="s">
        <v>787</v>
      </c>
      <c r="E157" s="83" t="n">
        <v>36893240</v>
      </c>
    </row>
    <row r="158" customFormat="false" ht="13.5" hidden="false" customHeight="false" outlineLevel="0" collapsed="false">
      <c r="A158" s="69" t="n">
        <v>44372</v>
      </c>
      <c r="B158" s="70"/>
      <c r="C158" s="33" t="s">
        <v>648</v>
      </c>
      <c r="D158" s="33" t="s">
        <v>788</v>
      </c>
      <c r="E158" s="83" t="n">
        <v>3442581</v>
      </c>
    </row>
    <row r="159" customFormat="false" ht="13.5" hidden="false" customHeight="false" outlineLevel="0" collapsed="false">
      <c r="A159" s="69" t="n">
        <v>44372</v>
      </c>
      <c r="B159" s="70"/>
      <c r="C159" s="33" t="s">
        <v>648</v>
      </c>
      <c r="D159" s="33" t="s">
        <v>789</v>
      </c>
      <c r="E159" s="83" t="n">
        <v>28476219</v>
      </c>
    </row>
    <row r="160" customFormat="false" ht="13.5" hidden="false" customHeight="false" outlineLevel="0" collapsed="false">
      <c r="A160" s="69" t="n">
        <v>44372</v>
      </c>
      <c r="B160" s="70"/>
      <c r="C160" s="33" t="s">
        <v>49</v>
      </c>
      <c r="D160" s="33" t="s">
        <v>790</v>
      </c>
      <c r="E160" s="83" t="n">
        <v>2750</v>
      </c>
    </row>
    <row r="161" customFormat="false" ht="13.5" hidden="false" customHeight="false" outlineLevel="0" collapsed="false">
      <c r="A161" s="69" t="n">
        <v>44372</v>
      </c>
      <c r="B161" s="70"/>
      <c r="C161" s="33" t="s">
        <v>49</v>
      </c>
      <c r="D161" s="33" t="s">
        <v>791</v>
      </c>
      <c r="E161" s="83" t="n">
        <v>8250</v>
      </c>
    </row>
    <row r="162" customFormat="false" ht="13.5" hidden="false" customHeight="false" outlineLevel="0" collapsed="false">
      <c r="A162" s="69" t="n">
        <v>44372</v>
      </c>
      <c r="B162" s="70"/>
      <c r="C162" s="33" t="s">
        <v>49</v>
      </c>
      <c r="D162" s="33" t="s">
        <v>792</v>
      </c>
      <c r="E162" s="83" t="n">
        <v>9570</v>
      </c>
    </row>
    <row r="163" customFormat="false" ht="13.5" hidden="false" customHeight="false" outlineLevel="0" collapsed="false">
      <c r="A163" s="69" t="n">
        <v>44375</v>
      </c>
      <c r="B163" s="70"/>
      <c r="C163" s="33" t="s">
        <v>632</v>
      </c>
      <c r="D163" s="33" t="s">
        <v>793</v>
      </c>
      <c r="E163" s="83" t="n">
        <v>885445</v>
      </c>
    </row>
    <row r="164" customFormat="false" ht="13.5" hidden="false" customHeight="false" outlineLevel="0" collapsed="false">
      <c r="A164" s="69" t="n">
        <v>44375</v>
      </c>
      <c r="B164" s="70"/>
      <c r="C164" s="33" t="s">
        <v>43</v>
      </c>
      <c r="D164" s="33" t="s">
        <v>794</v>
      </c>
      <c r="E164" s="83" t="n">
        <v>9363</v>
      </c>
    </row>
    <row r="165" customFormat="false" ht="13.5" hidden="false" customHeight="false" outlineLevel="0" collapsed="false">
      <c r="A165" s="69" t="n">
        <v>44375</v>
      </c>
      <c r="B165" s="70"/>
      <c r="C165" s="33" t="s">
        <v>43</v>
      </c>
      <c r="D165" s="33" t="s">
        <v>795</v>
      </c>
      <c r="E165" s="83" t="n">
        <v>16773</v>
      </c>
    </row>
    <row r="166" customFormat="false" ht="13.5" hidden="false" customHeight="false" outlineLevel="0" collapsed="false">
      <c r="A166" s="69" t="n">
        <v>44376</v>
      </c>
      <c r="B166" s="70"/>
      <c r="C166" s="33" t="s">
        <v>632</v>
      </c>
      <c r="D166" s="33" t="s">
        <v>796</v>
      </c>
      <c r="E166" s="83" t="n">
        <v>110148</v>
      </c>
    </row>
    <row r="167" customFormat="false" ht="13.5" hidden="false" customHeight="false" outlineLevel="0" collapsed="false">
      <c r="A167" s="69" t="n">
        <v>44377</v>
      </c>
      <c r="B167" s="70"/>
      <c r="C167" s="33" t="s">
        <v>694</v>
      </c>
      <c r="D167" s="33" t="s">
        <v>797</v>
      </c>
      <c r="E167" s="83" t="n">
        <v>4144500</v>
      </c>
    </row>
    <row r="168" customFormat="false" ht="13.5" hidden="false" customHeight="false" outlineLevel="0" collapsed="false">
      <c r="A168" s="69" t="n">
        <v>44377</v>
      </c>
      <c r="B168" s="70"/>
      <c r="C168" s="33" t="s">
        <v>60</v>
      </c>
      <c r="D168" s="33" t="s">
        <v>798</v>
      </c>
      <c r="E168" s="83" t="n">
        <v>8690</v>
      </c>
    </row>
    <row r="169" customFormat="false" ht="13.5" hidden="false" customHeight="false" outlineLevel="0" collapsed="false">
      <c r="A169" s="69" t="n">
        <v>44377</v>
      </c>
      <c r="B169" s="70"/>
      <c r="C169" s="33" t="s">
        <v>60</v>
      </c>
      <c r="D169" s="33" t="s">
        <v>697</v>
      </c>
      <c r="E169" s="83" t="n">
        <v>59747655</v>
      </c>
    </row>
    <row r="170" customFormat="false" ht="13.5" hidden="false" customHeight="false" outlineLevel="0" collapsed="false">
      <c r="A170" s="69" t="n">
        <v>44377</v>
      </c>
      <c r="B170" s="70"/>
      <c r="C170" s="33" t="s">
        <v>60</v>
      </c>
      <c r="D170" s="33" t="s">
        <v>709</v>
      </c>
      <c r="E170" s="83" t="n">
        <v>20615100</v>
      </c>
    </row>
    <row r="171" customFormat="false" ht="13.5" hidden="false" customHeight="false" outlineLevel="0" collapsed="false">
      <c r="A171" s="69" t="n">
        <v>44377</v>
      </c>
      <c r="B171" s="70"/>
      <c r="C171" s="33" t="s">
        <v>60</v>
      </c>
      <c r="D171" s="33" t="s">
        <v>701</v>
      </c>
      <c r="E171" s="83" t="n">
        <v>2062500</v>
      </c>
    </row>
    <row r="172" customFormat="false" ht="13.5" hidden="false" customHeight="false" outlineLevel="0" collapsed="false">
      <c r="A172" s="69" t="n">
        <v>44377</v>
      </c>
      <c r="B172" s="70"/>
      <c r="C172" s="33" t="s">
        <v>60</v>
      </c>
      <c r="D172" s="33" t="s">
        <v>708</v>
      </c>
      <c r="E172" s="83" t="n">
        <v>67637020</v>
      </c>
    </row>
    <row r="173" customFormat="false" ht="13.5" hidden="false" customHeight="false" outlineLevel="0" collapsed="false">
      <c r="A173" s="69" t="n">
        <v>44377</v>
      </c>
      <c r="B173" s="70"/>
      <c r="C173" s="33" t="s">
        <v>60</v>
      </c>
      <c r="D173" s="33" t="s">
        <v>799</v>
      </c>
      <c r="E173" s="83" t="n">
        <v>1310980</v>
      </c>
    </row>
    <row r="174" customFormat="false" ht="13.5" hidden="false" customHeight="false" outlineLevel="0" collapsed="false">
      <c r="A174" s="69" t="n">
        <v>44377</v>
      </c>
      <c r="B174" s="70"/>
      <c r="C174" s="33" t="s">
        <v>60</v>
      </c>
      <c r="D174" s="33" t="s">
        <v>800</v>
      </c>
      <c r="E174" s="83" t="n">
        <v>2290860</v>
      </c>
    </row>
    <row r="175" customFormat="false" ht="13.5" hidden="false" customHeight="false" outlineLevel="0" collapsed="false">
      <c r="A175" s="69" t="n">
        <v>44377</v>
      </c>
      <c r="B175" s="70"/>
      <c r="C175" s="33" t="s">
        <v>60</v>
      </c>
      <c r="D175" s="33" t="s">
        <v>801</v>
      </c>
      <c r="E175" s="83" t="n">
        <v>644160</v>
      </c>
    </row>
    <row r="176" customFormat="false" ht="13.5" hidden="false" customHeight="false" outlineLevel="0" collapsed="false">
      <c r="A176" s="69" t="n">
        <v>44377</v>
      </c>
      <c r="B176" s="70"/>
      <c r="C176" s="33" t="s">
        <v>60</v>
      </c>
      <c r="D176" s="33" t="s">
        <v>802</v>
      </c>
      <c r="E176" s="83" t="n">
        <v>4219564</v>
      </c>
    </row>
    <row r="177" customFormat="false" ht="13.5" hidden="false" customHeight="false" outlineLevel="0" collapsed="false">
      <c r="A177" s="69" t="n">
        <v>44377</v>
      </c>
      <c r="B177" s="70"/>
      <c r="C177" s="33" t="s">
        <v>60</v>
      </c>
      <c r="D177" s="33" t="s">
        <v>803</v>
      </c>
      <c r="E177" s="83" t="n">
        <v>4485624</v>
      </c>
    </row>
    <row r="178" customFormat="false" ht="13.5" hidden="false" customHeight="false" outlineLevel="0" collapsed="false">
      <c r="A178" s="69" t="n">
        <v>44377</v>
      </c>
      <c r="B178" s="70"/>
      <c r="C178" s="33" t="s">
        <v>60</v>
      </c>
      <c r="D178" s="33" t="s">
        <v>696</v>
      </c>
      <c r="E178" s="83" t="n">
        <v>579040</v>
      </c>
    </row>
    <row r="179" customFormat="false" ht="13.5" hidden="false" customHeight="false" outlineLevel="0" collapsed="false">
      <c r="A179" s="69" t="n">
        <v>44377</v>
      </c>
      <c r="B179" s="70"/>
      <c r="C179" s="33" t="s">
        <v>60</v>
      </c>
      <c r="D179" s="33" t="s">
        <v>804</v>
      </c>
      <c r="E179" s="83" t="n">
        <v>922130</v>
      </c>
    </row>
    <row r="180" customFormat="false" ht="13.5" hidden="false" customHeight="false" outlineLevel="0" collapsed="false">
      <c r="A180" s="69" t="n">
        <v>44377</v>
      </c>
      <c r="B180" s="70"/>
      <c r="C180" s="33" t="s">
        <v>766</v>
      </c>
      <c r="D180" s="33" t="s">
        <v>805</v>
      </c>
      <c r="E180" s="83" t="n">
        <v>3293</v>
      </c>
    </row>
    <row r="181" customFormat="false" ht="13.5" hidden="false" customHeight="false" outlineLevel="0" collapsed="false">
      <c r="A181" s="69" t="n">
        <v>44377</v>
      </c>
      <c r="B181" s="70"/>
      <c r="C181" s="33" t="s">
        <v>669</v>
      </c>
      <c r="D181" s="33" t="s">
        <v>806</v>
      </c>
      <c r="E181" s="83" t="n">
        <v>17100</v>
      </c>
    </row>
    <row r="182" customFormat="false" ht="13.5" hidden="false" customHeight="false" outlineLevel="0" collapsed="false">
      <c r="A182" s="69" t="n">
        <v>44377</v>
      </c>
      <c r="B182" s="70"/>
      <c r="C182" s="33" t="s">
        <v>669</v>
      </c>
      <c r="D182" s="33" t="s">
        <v>807</v>
      </c>
      <c r="E182" s="83" t="n">
        <v>17100</v>
      </c>
    </row>
    <row r="183" customFormat="false" ht="13.5" hidden="false" customHeight="false" outlineLevel="0" collapsed="false">
      <c r="A183" s="69" t="n">
        <v>44377</v>
      </c>
      <c r="B183" s="70"/>
      <c r="C183" s="33" t="s">
        <v>180</v>
      </c>
      <c r="D183" s="33" t="s">
        <v>808</v>
      </c>
      <c r="E183" s="83" t="n">
        <v>54090</v>
      </c>
    </row>
    <row r="184" customFormat="false" ht="13.5" hidden="false" customHeight="false" outlineLevel="0" collapsed="false">
      <c r="A184" s="69" t="n">
        <v>44377</v>
      </c>
      <c r="B184" s="70"/>
      <c r="C184" s="33" t="s">
        <v>180</v>
      </c>
      <c r="D184" s="33" t="s">
        <v>809</v>
      </c>
      <c r="E184" s="83" t="n">
        <v>118800</v>
      </c>
    </row>
    <row r="185" customFormat="false" ht="13.5" hidden="false" customHeight="false" outlineLevel="0" collapsed="false">
      <c r="A185" s="69" t="n">
        <v>44377</v>
      </c>
      <c r="B185" s="70"/>
      <c r="C185" s="33" t="s">
        <v>12</v>
      </c>
      <c r="D185" s="33" t="s">
        <v>810</v>
      </c>
      <c r="E185" s="83" t="n">
        <v>47093</v>
      </c>
    </row>
    <row r="186" customFormat="false" ht="13.5" hidden="false" customHeight="false" outlineLevel="0" collapsed="false">
      <c r="A186" s="69" t="n">
        <v>44377</v>
      </c>
      <c r="B186" s="70"/>
      <c r="C186" s="33" t="s">
        <v>63</v>
      </c>
      <c r="D186" s="33" t="s">
        <v>713</v>
      </c>
      <c r="E186" s="83" t="n">
        <v>14094</v>
      </c>
    </row>
    <row r="187" customFormat="false" ht="13.5" hidden="false" customHeight="false" outlineLevel="0" collapsed="false">
      <c r="A187" s="69" t="n">
        <v>44377</v>
      </c>
      <c r="B187" s="70"/>
      <c r="C187" s="33" t="s">
        <v>43</v>
      </c>
      <c r="D187" s="33" t="s">
        <v>714</v>
      </c>
      <c r="E187" s="83" t="n">
        <v>101112</v>
      </c>
    </row>
    <row r="188" customFormat="false" ht="13.5" hidden="false" customHeight="false" outlineLevel="0" collapsed="false">
      <c r="A188" s="69" t="n">
        <v>44377</v>
      </c>
      <c r="B188" s="70"/>
      <c r="C188" s="33" t="s">
        <v>43</v>
      </c>
      <c r="D188" s="33" t="s">
        <v>811</v>
      </c>
      <c r="E188" s="83" t="n">
        <v>9086</v>
      </c>
    </row>
    <row r="189" customFormat="false" ht="13.5" hidden="false" customHeight="false" outlineLevel="0" collapsed="false">
      <c r="A189" s="69" t="n">
        <v>44377</v>
      </c>
      <c r="B189" s="70"/>
      <c r="C189" s="33" t="s">
        <v>43</v>
      </c>
      <c r="D189" s="33" t="s">
        <v>812</v>
      </c>
      <c r="E189" s="83" t="n">
        <v>72138</v>
      </c>
    </row>
    <row r="190" customFormat="false" ht="13.5" hidden="false" customHeight="false" outlineLevel="0" collapsed="false">
      <c r="A190" s="69" t="n">
        <v>44377</v>
      </c>
      <c r="B190" s="70"/>
      <c r="C190" s="33" t="s">
        <v>43</v>
      </c>
      <c r="D190" s="33" t="s">
        <v>813</v>
      </c>
      <c r="E190" s="83" t="n">
        <v>81671</v>
      </c>
    </row>
    <row r="191" customFormat="false" ht="13.5" hidden="false" customHeight="false" outlineLevel="0" collapsed="false">
      <c r="A191" s="69" t="n">
        <v>44377</v>
      </c>
      <c r="B191" s="70"/>
      <c r="C191" s="33" t="s">
        <v>43</v>
      </c>
      <c r="D191" s="33" t="s">
        <v>727</v>
      </c>
      <c r="E191" s="83" t="n">
        <v>108900</v>
      </c>
    </row>
    <row r="192" customFormat="false" ht="13.5" hidden="false" customHeight="false" outlineLevel="0" collapsed="false">
      <c r="A192" s="69" t="n">
        <v>44377</v>
      </c>
      <c r="B192" s="70"/>
      <c r="C192" s="33" t="s">
        <v>43</v>
      </c>
      <c r="D192" s="33" t="s">
        <v>725</v>
      </c>
      <c r="E192" s="83" t="n">
        <v>405682</v>
      </c>
    </row>
    <row r="193" customFormat="false" ht="13.5" hidden="false" customHeight="false" outlineLevel="0" collapsed="false">
      <c r="A193" s="69" t="n">
        <v>44377</v>
      </c>
      <c r="B193" s="70"/>
      <c r="C193" s="33" t="s">
        <v>43</v>
      </c>
      <c r="D193" s="33" t="s">
        <v>814</v>
      </c>
      <c r="E193" s="83" t="n">
        <v>1527240</v>
      </c>
    </row>
    <row r="194" customFormat="false" ht="13.5" hidden="false" customHeight="false" outlineLevel="0" collapsed="false">
      <c r="A194" s="69" t="n">
        <v>44377</v>
      </c>
      <c r="B194" s="70"/>
      <c r="C194" s="33" t="s">
        <v>43</v>
      </c>
      <c r="D194" s="33" t="s">
        <v>815</v>
      </c>
      <c r="E194" s="83" t="n">
        <v>161040</v>
      </c>
    </row>
    <row r="195" customFormat="false" ht="13.5" hidden="false" customHeight="false" outlineLevel="0" collapsed="false">
      <c r="A195" s="69" t="n">
        <v>44377</v>
      </c>
      <c r="B195" s="70"/>
      <c r="C195" s="33" t="s">
        <v>43</v>
      </c>
      <c r="D195" s="33" t="s">
        <v>816</v>
      </c>
      <c r="E195" s="83" t="n">
        <v>1996566</v>
      </c>
    </row>
    <row r="196" customFormat="false" ht="13.5" hidden="false" customHeight="false" outlineLevel="0" collapsed="false">
      <c r="A196" s="69" t="n">
        <v>44377</v>
      </c>
      <c r="B196" s="70"/>
      <c r="C196" s="33" t="s">
        <v>43</v>
      </c>
      <c r="D196" s="33" t="s">
        <v>816</v>
      </c>
      <c r="E196" s="83" t="n">
        <v>1370833</v>
      </c>
    </row>
    <row r="197" customFormat="false" ht="13.5" hidden="false" customHeight="false" outlineLevel="0" collapsed="false">
      <c r="A197" s="69" t="n">
        <v>44377</v>
      </c>
      <c r="B197" s="70"/>
      <c r="C197" s="33" t="s">
        <v>43</v>
      </c>
      <c r="D197" s="33" t="s">
        <v>817</v>
      </c>
      <c r="E197" s="83" t="n">
        <v>1610224</v>
      </c>
    </row>
    <row r="198" customFormat="false" ht="13.5" hidden="false" customHeight="false" outlineLevel="0" collapsed="false">
      <c r="A198" s="69" t="n">
        <v>44377</v>
      </c>
      <c r="B198" s="70"/>
      <c r="C198" s="33" t="s">
        <v>43</v>
      </c>
      <c r="D198" s="33" t="s">
        <v>818</v>
      </c>
      <c r="E198" s="83" t="n">
        <v>15829</v>
      </c>
    </row>
    <row r="199" customFormat="false" ht="13.5" hidden="false" customHeight="false" outlineLevel="0" collapsed="false">
      <c r="A199" s="69" t="n">
        <v>44377</v>
      </c>
      <c r="B199" s="70"/>
      <c r="C199" s="33" t="s">
        <v>43</v>
      </c>
      <c r="D199" s="33" t="s">
        <v>819</v>
      </c>
      <c r="E199" s="83" t="n">
        <v>144760</v>
      </c>
    </row>
    <row r="200" customFormat="false" ht="13.5" hidden="false" customHeight="false" outlineLevel="0" collapsed="false">
      <c r="A200" s="69" t="n">
        <v>44377</v>
      </c>
      <c r="B200" s="70"/>
      <c r="C200" s="33" t="s">
        <v>43</v>
      </c>
      <c r="D200" s="33" t="s">
        <v>716</v>
      </c>
      <c r="E200" s="83" t="n">
        <v>570240</v>
      </c>
    </row>
    <row r="201" customFormat="false" ht="13.5" hidden="false" customHeight="false" outlineLevel="0" collapsed="false">
      <c r="A201" s="69" t="n">
        <v>44377</v>
      </c>
      <c r="B201" s="70"/>
      <c r="C201" s="33" t="s">
        <v>648</v>
      </c>
      <c r="D201" s="33" t="s">
        <v>820</v>
      </c>
      <c r="E201" s="83" t="n">
        <v>37553</v>
      </c>
    </row>
    <row r="202" customFormat="false" ht="13.5" hidden="false" customHeight="false" outlineLevel="0" collapsed="false">
      <c r="A202" s="69" t="n">
        <v>44377</v>
      </c>
      <c r="B202" s="70"/>
      <c r="C202" s="33" t="s">
        <v>648</v>
      </c>
      <c r="D202" s="33" t="s">
        <v>821</v>
      </c>
      <c r="E202" s="83" t="n">
        <v>2318</v>
      </c>
    </row>
    <row r="203" customFormat="false" ht="13.5" hidden="false" customHeight="false" outlineLevel="0" collapsed="false">
      <c r="A203" s="69" t="n">
        <v>44377</v>
      </c>
      <c r="B203" s="70"/>
      <c r="C203" s="33" t="s">
        <v>635</v>
      </c>
      <c r="D203" s="33" t="s">
        <v>822</v>
      </c>
      <c r="E203" s="83" t="n">
        <v>4611</v>
      </c>
    </row>
    <row r="204" customFormat="false" ht="13.5" hidden="false" customHeight="false" outlineLevel="0" collapsed="false">
      <c r="A204" s="69" t="n">
        <v>44377</v>
      </c>
      <c r="B204" s="70"/>
      <c r="C204" s="33" t="s">
        <v>635</v>
      </c>
      <c r="D204" s="33" t="s">
        <v>823</v>
      </c>
      <c r="E204" s="83" t="n">
        <v>1887600</v>
      </c>
    </row>
    <row r="205" customFormat="false" ht="13.5" hidden="false" customHeight="false" outlineLevel="0" collapsed="false">
      <c r="A205" s="69" t="n">
        <v>44377</v>
      </c>
      <c r="B205" s="70"/>
      <c r="C205" s="33" t="s">
        <v>635</v>
      </c>
      <c r="D205" s="33" t="s">
        <v>824</v>
      </c>
      <c r="E205" s="83" t="n">
        <v>2323200</v>
      </c>
    </row>
    <row r="206" customFormat="false" ht="13.5" hidden="false" customHeight="false" outlineLevel="0" collapsed="false">
      <c r="A206" s="89" t="n">
        <v>44377</v>
      </c>
      <c r="B206" s="70"/>
      <c r="C206" s="33" t="s">
        <v>49</v>
      </c>
      <c r="D206" s="33" t="s">
        <v>655</v>
      </c>
      <c r="E206" s="83" t="n">
        <v>17499300</v>
      </c>
    </row>
    <row r="207" customFormat="false" ht="13.5" hidden="false" customHeight="false" outlineLevel="0" collapsed="false">
      <c r="A207" s="69" t="n">
        <v>44377</v>
      </c>
      <c r="B207" s="70"/>
      <c r="C207" s="33" t="s">
        <v>46</v>
      </c>
      <c r="D207" s="33" t="s">
        <v>825</v>
      </c>
      <c r="E207" s="83" t="n">
        <v>110354</v>
      </c>
    </row>
    <row r="208" customFormat="false" ht="13.5" hidden="false" customHeight="false" outlineLevel="0" collapsed="false">
      <c r="A208" s="69" t="n">
        <v>44377</v>
      </c>
      <c r="B208" s="70"/>
      <c r="C208" s="33" t="s">
        <v>736</v>
      </c>
      <c r="D208" s="33" t="s">
        <v>826</v>
      </c>
      <c r="E208" s="83" t="n">
        <v>705243</v>
      </c>
    </row>
    <row r="209" customFormat="false" ht="13.5" hidden="false" customHeight="false" outlineLevel="0" collapsed="false">
      <c r="A209" s="69" t="n">
        <v>44377</v>
      </c>
      <c r="B209" s="70"/>
      <c r="C209" s="33" t="s">
        <v>736</v>
      </c>
      <c r="D209" s="33" t="s">
        <v>827</v>
      </c>
      <c r="E209" s="83" t="n">
        <v>224652</v>
      </c>
    </row>
    <row r="210" customFormat="false" ht="13.5" hidden="false" customHeight="false" outlineLevel="0" collapsed="false">
      <c r="A210" s="69" t="n">
        <v>44377</v>
      </c>
      <c r="B210" s="70"/>
      <c r="C210" s="33" t="s">
        <v>736</v>
      </c>
      <c r="D210" s="33" t="s">
        <v>828</v>
      </c>
      <c r="E210" s="83" t="n">
        <v>130238</v>
      </c>
    </row>
    <row r="211" customFormat="false" ht="13.5" hidden="false" customHeight="false" outlineLevel="0" collapsed="false">
      <c r="A211" s="69" t="n">
        <v>44377</v>
      </c>
      <c r="B211" s="70"/>
      <c r="C211" s="33" t="s">
        <v>736</v>
      </c>
      <c r="D211" s="33" t="s">
        <v>829</v>
      </c>
      <c r="E211" s="83" t="n">
        <v>460680</v>
      </c>
    </row>
    <row r="212" customFormat="false" ht="13.5" hidden="false" customHeight="false" outlineLevel="0" collapsed="false">
      <c r="A212" s="69" t="n">
        <v>44377</v>
      </c>
      <c r="B212" s="70"/>
      <c r="C212" s="33" t="s">
        <v>736</v>
      </c>
      <c r="D212" s="33" t="s">
        <v>830</v>
      </c>
      <c r="E212" s="83" t="n">
        <v>1749000</v>
      </c>
    </row>
    <row r="213" customFormat="false" ht="13.5" hidden="false" customHeight="false" outlineLevel="0" collapsed="false">
      <c r="A213" s="69" t="n">
        <v>44377</v>
      </c>
      <c r="B213" s="70"/>
      <c r="C213" s="33" t="s">
        <v>736</v>
      </c>
      <c r="D213" s="33" t="s">
        <v>831</v>
      </c>
      <c r="E213" s="83" t="n">
        <v>2007196</v>
      </c>
    </row>
    <row r="214" customFormat="false" ht="13.5" hidden="false" customHeight="false" outlineLevel="0" collapsed="false">
      <c r="A214" s="69" t="n">
        <v>44377</v>
      </c>
      <c r="B214" s="70"/>
      <c r="C214" s="33" t="s">
        <v>736</v>
      </c>
      <c r="D214" s="33" t="s">
        <v>832</v>
      </c>
      <c r="E214" s="83" t="n">
        <v>782562</v>
      </c>
    </row>
    <row r="215" customFormat="false" ht="13.5" hidden="false" customHeight="false" outlineLevel="0" collapsed="false">
      <c r="A215" s="69" t="n">
        <v>44377</v>
      </c>
      <c r="B215" s="70"/>
      <c r="C215" s="33" t="s">
        <v>736</v>
      </c>
      <c r="D215" s="33" t="s">
        <v>833</v>
      </c>
      <c r="E215" s="83" t="n">
        <v>582362</v>
      </c>
    </row>
    <row r="216" customFormat="false" ht="13.5" hidden="false" customHeight="false" outlineLevel="0" collapsed="false">
      <c r="A216" s="69" t="n">
        <v>44377</v>
      </c>
      <c r="B216" s="70"/>
      <c r="C216" s="33" t="s">
        <v>736</v>
      </c>
      <c r="D216" s="33" t="s">
        <v>834</v>
      </c>
      <c r="E216" s="83" t="n">
        <v>3959085</v>
      </c>
    </row>
    <row r="217" customFormat="false" ht="14.25" hidden="false" customHeight="false" outlineLevel="0" collapsed="false">
      <c r="A217" s="71" t="n">
        <v>44377</v>
      </c>
      <c r="B217" s="72"/>
      <c r="C217" s="55" t="s">
        <v>736</v>
      </c>
      <c r="D217" s="55" t="s">
        <v>835</v>
      </c>
      <c r="E217" s="84" t="n">
        <v>4565000</v>
      </c>
    </row>
    <row r="218" customFormat="false" ht="13.5" hidden="false" customHeight="false" outlineLevel="0" collapsed="false">
      <c r="A218" s="68" t="n">
        <v>44378</v>
      </c>
      <c r="B218" s="76"/>
      <c r="C218" s="57" t="s">
        <v>632</v>
      </c>
      <c r="D218" s="57" t="s">
        <v>836</v>
      </c>
      <c r="E218" s="94" t="n">
        <v>61017</v>
      </c>
    </row>
    <row r="219" customFormat="false" ht="13.5" hidden="false" customHeight="false" outlineLevel="0" collapsed="false">
      <c r="A219" s="69" t="n">
        <v>44378</v>
      </c>
      <c r="B219" s="70"/>
      <c r="C219" s="33" t="s">
        <v>648</v>
      </c>
      <c r="D219" s="33" t="s">
        <v>837</v>
      </c>
      <c r="E219" s="83" t="n">
        <v>607592</v>
      </c>
    </row>
    <row r="220" customFormat="false" ht="13.5" hidden="false" customHeight="false" outlineLevel="0" collapsed="false">
      <c r="A220" s="69" t="n">
        <v>44378</v>
      </c>
      <c r="B220" s="70"/>
      <c r="C220" s="33" t="s">
        <v>648</v>
      </c>
      <c r="D220" s="33" t="s">
        <v>838</v>
      </c>
      <c r="E220" s="83" t="n">
        <v>1638037</v>
      </c>
    </row>
    <row r="221" customFormat="false" ht="13.5" hidden="false" customHeight="false" outlineLevel="0" collapsed="false">
      <c r="A221" s="69" t="n">
        <v>44378</v>
      </c>
      <c r="B221" s="70"/>
      <c r="C221" s="33" t="s">
        <v>648</v>
      </c>
      <c r="D221" s="33" t="s">
        <v>839</v>
      </c>
      <c r="E221" s="83" t="n">
        <v>59380</v>
      </c>
    </row>
    <row r="222" customFormat="false" ht="13.5" hidden="false" customHeight="false" outlineLevel="0" collapsed="false">
      <c r="A222" s="69" t="n">
        <v>44378</v>
      </c>
      <c r="B222" s="70"/>
      <c r="C222" s="33" t="s">
        <v>648</v>
      </c>
      <c r="D222" s="33" t="s">
        <v>840</v>
      </c>
      <c r="E222" s="83" t="n">
        <v>508161</v>
      </c>
    </row>
    <row r="223" customFormat="false" ht="13.5" hidden="false" customHeight="false" outlineLevel="0" collapsed="false">
      <c r="A223" s="89" t="n">
        <v>44378</v>
      </c>
      <c r="B223" s="70"/>
      <c r="C223" s="33" t="s">
        <v>648</v>
      </c>
      <c r="D223" s="33" t="s">
        <v>841</v>
      </c>
      <c r="E223" s="83" t="n">
        <v>672289</v>
      </c>
    </row>
    <row r="224" customFormat="false" ht="13.5" hidden="false" customHeight="false" outlineLevel="0" collapsed="false">
      <c r="A224" s="69" t="n">
        <v>44382</v>
      </c>
      <c r="B224" s="70"/>
      <c r="C224" s="33" t="s">
        <v>632</v>
      </c>
      <c r="D224" s="33" t="s">
        <v>842</v>
      </c>
      <c r="E224" s="83" t="n">
        <v>8236</v>
      </c>
    </row>
    <row r="225" customFormat="false" ht="13.5" hidden="false" customHeight="false" outlineLevel="0" collapsed="false">
      <c r="A225" s="89" t="n">
        <v>44382</v>
      </c>
      <c r="B225" s="70"/>
      <c r="C225" s="33" t="s">
        <v>662</v>
      </c>
      <c r="D225" s="33" t="s">
        <v>843</v>
      </c>
      <c r="E225" s="83" t="n">
        <v>56177</v>
      </c>
    </row>
    <row r="226" customFormat="false" ht="13.5" hidden="false" customHeight="false" outlineLevel="0" collapsed="false">
      <c r="A226" s="69" t="n">
        <v>44382</v>
      </c>
      <c r="B226" s="70"/>
      <c r="C226" s="33" t="s">
        <v>662</v>
      </c>
      <c r="D226" s="33" t="s">
        <v>844</v>
      </c>
      <c r="E226" s="83" t="n">
        <v>88693</v>
      </c>
    </row>
    <row r="227" customFormat="false" ht="13.5" hidden="false" customHeight="false" outlineLevel="0" collapsed="false">
      <c r="A227" s="69" t="n">
        <v>44382</v>
      </c>
      <c r="B227" s="70"/>
      <c r="C227" s="33" t="s">
        <v>653</v>
      </c>
      <c r="D227" s="33" t="s">
        <v>845</v>
      </c>
      <c r="E227" s="83" t="n">
        <v>17273000</v>
      </c>
    </row>
    <row r="228" customFormat="false" ht="13.5" hidden="false" customHeight="false" outlineLevel="0" collapsed="false">
      <c r="A228" s="69" t="n">
        <v>44382</v>
      </c>
      <c r="B228" s="70"/>
      <c r="C228" s="33" t="s">
        <v>653</v>
      </c>
      <c r="D228" s="33" t="s">
        <v>846</v>
      </c>
      <c r="E228" s="83" t="n">
        <v>4070000</v>
      </c>
    </row>
    <row r="229" customFormat="false" ht="13.5" hidden="false" customHeight="false" outlineLevel="0" collapsed="false">
      <c r="A229" s="69" t="n">
        <v>44382</v>
      </c>
      <c r="B229" s="70"/>
      <c r="C229" s="33" t="s">
        <v>43</v>
      </c>
      <c r="D229" s="33" t="s">
        <v>847</v>
      </c>
      <c r="E229" s="83" t="n">
        <v>25157</v>
      </c>
    </row>
    <row r="230" customFormat="false" ht="13.5" hidden="false" customHeight="false" outlineLevel="0" collapsed="false">
      <c r="A230" s="69" t="n">
        <v>44382</v>
      </c>
      <c r="B230" s="70"/>
      <c r="C230" s="33" t="s">
        <v>848</v>
      </c>
      <c r="D230" s="33" t="s">
        <v>849</v>
      </c>
      <c r="E230" s="83" t="n">
        <v>188045</v>
      </c>
    </row>
    <row r="231" customFormat="false" ht="13.5" hidden="false" customHeight="false" outlineLevel="0" collapsed="false">
      <c r="A231" s="89" t="n">
        <v>44382</v>
      </c>
      <c r="B231" s="70"/>
      <c r="C231" s="33" t="s">
        <v>49</v>
      </c>
      <c r="D231" s="33" t="s">
        <v>850</v>
      </c>
      <c r="E231" s="83" t="n">
        <v>199320</v>
      </c>
    </row>
    <row r="232" customFormat="false" ht="13.5" hidden="false" customHeight="false" outlineLevel="0" collapsed="false">
      <c r="A232" s="69" t="n">
        <v>44382</v>
      </c>
      <c r="B232" s="70"/>
      <c r="C232" s="33" t="s">
        <v>49</v>
      </c>
      <c r="D232" s="33" t="s">
        <v>851</v>
      </c>
      <c r="E232" s="83" t="n">
        <v>33583</v>
      </c>
    </row>
    <row r="233" customFormat="false" ht="13.5" hidden="false" customHeight="false" outlineLevel="0" collapsed="false">
      <c r="A233" s="69" t="n">
        <v>44382</v>
      </c>
      <c r="B233" s="70"/>
      <c r="C233" s="33" t="s">
        <v>49</v>
      </c>
      <c r="D233" s="33" t="s">
        <v>852</v>
      </c>
      <c r="E233" s="83" t="n">
        <v>129613</v>
      </c>
    </row>
    <row r="234" customFormat="false" ht="13.5" hidden="false" customHeight="false" outlineLevel="0" collapsed="false">
      <c r="A234" s="69" t="n">
        <v>44386</v>
      </c>
      <c r="B234" s="70"/>
      <c r="C234" s="33" t="s">
        <v>46</v>
      </c>
      <c r="D234" s="33" t="s">
        <v>853</v>
      </c>
      <c r="E234" s="83" t="n">
        <v>105583</v>
      </c>
    </row>
    <row r="235" customFormat="false" ht="13.5" hidden="false" customHeight="false" outlineLevel="0" collapsed="false">
      <c r="A235" s="69" t="n">
        <v>44386</v>
      </c>
      <c r="B235" s="70"/>
      <c r="C235" s="33" t="s">
        <v>58</v>
      </c>
      <c r="D235" s="33" t="s">
        <v>854</v>
      </c>
      <c r="E235" s="83" t="n">
        <v>2100</v>
      </c>
    </row>
    <row r="236" customFormat="false" ht="13.5" hidden="false" customHeight="false" outlineLevel="0" collapsed="false">
      <c r="A236" s="69" t="n">
        <v>44389</v>
      </c>
      <c r="B236" s="70"/>
      <c r="C236" s="33" t="s">
        <v>49</v>
      </c>
      <c r="D236" s="33" t="s">
        <v>855</v>
      </c>
      <c r="E236" s="83" t="n">
        <v>99440</v>
      </c>
    </row>
    <row r="237" customFormat="false" ht="13.5" hidden="false" customHeight="false" outlineLevel="0" collapsed="false">
      <c r="A237" s="69" t="n">
        <v>44389</v>
      </c>
      <c r="B237" s="70"/>
      <c r="C237" s="33" t="s">
        <v>49</v>
      </c>
      <c r="D237" s="33" t="s">
        <v>856</v>
      </c>
      <c r="E237" s="83" t="n">
        <v>16841</v>
      </c>
    </row>
    <row r="238" customFormat="false" ht="13.5" hidden="false" customHeight="false" outlineLevel="0" collapsed="false">
      <c r="A238" s="69" t="n">
        <v>44392</v>
      </c>
      <c r="B238" s="70"/>
      <c r="C238" s="33" t="s">
        <v>60</v>
      </c>
      <c r="D238" s="33" t="s">
        <v>857</v>
      </c>
      <c r="E238" s="83" t="n">
        <v>2574000</v>
      </c>
    </row>
    <row r="239" customFormat="false" ht="13.5" hidden="false" customHeight="false" outlineLevel="0" collapsed="false">
      <c r="A239" s="69" t="n">
        <v>44392</v>
      </c>
      <c r="B239" s="70"/>
      <c r="C239" s="33" t="s">
        <v>632</v>
      </c>
      <c r="D239" s="33" t="s">
        <v>657</v>
      </c>
      <c r="E239" s="83" t="n">
        <v>16156</v>
      </c>
    </row>
    <row r="240" customFormat="false" ht="13.5" hidden="false" customHeight="false" outlineLevel="0" collapsed="false">
      <c r="A240" s="69" t="n">
        <v>44392</v>
      </c>
      <c r="B240" s="70"/>
      <c r="C240" s="33" t="s">
        <v>662</v>
      </c>
      <c r="D240" s="33" t="s">
        <v>858</v>
      </c>
      <c r="E240" s="83" t="n">
        <v>63569</v>
      </c>
    </row>
    <row r="241" customFormat="false" ht="13.5" hidden="false" customHeight="false" outlineLevel="0" collapsed="false">
      <c r="A241" s="69" t="n">
        <v>44392</v>
      </c>
      <c r="B241" s="70"/>
      <c r="C241" s="33" t="s">
        <v>653</v>
      </c>
      <c r="D241" s="33" t="s">
        <v>859</v>
      </c>
      <c r="E241" s="83" t="n">
        <v>23204500</v>
      </c>
    </row>
    <row r="242" customFormat="false" ht="13.5" hidden="false" customHeight="false" outlineLevel="0" collapsed="false">
      <c r="A242" s="69" t="n">
        <v>44392</v>
      </c>
      <c r="B242" s="70"/>
      <c r="C242" s="33" t="s">
        <v>49</v>
      </c>
      <c r="D242" s="33" t="s">
        <v>860</v>
      </c>
      <c r="E242" s="83" t="n">
        <v>62370</v>
      </c>
    </row>
    <row r="243" customFormat="false" ht="13.5" hidden="false" customHeight="false" outlineLevel="0" collapsed="false">
      <c r="A243" s="69" t="n">
        <v>44392</v>
      </c>
      <c r="B243" s="70"/>
      <c r="C243" s="33" t="s">
        <v>49</v>
      </c>
      <c r="D243" s="33" t="s">
        <v>861</v>
      </c>
      <c r="E243" s="83" t="n">
        <v>400</v>
      </c>
    </row>
    <row r="244" customFormat="false" ht="13.5" hidden="false" customHeight="false" outlineLevel="0" collapsed="false">
      <c r="A244" s="69" t="n">
        <v>44392</v>
      </c>
      <c r="B244" s="70"/>
      <c r="C244" s="33" t="s">
        <v>49</v>
      </c>
      <c r="D244" s="33" t="s">
        <v>862</v>
      </c>
      <c r="E244" s="83" t="n">
        <v>60720</v>
      </c>
    </row>
    <row r="245" customFormat="false" ht="13.5" hidden="false" customHeight="false" outlineLevel="0" collapsed="false">
      <c r="A245" s="69" t="n">
        <v>44392</v>
      </c>
      <c r="B245" s="70"/>
      <c r="C245" s="33" t="s">
        <v>49</v>
      </c>
      <c r="D245" s="33" t="s">
        <v>863</v>
      </c>
      <c r="E245" s="83" t="n">
        <v>43120</v>
      </c>
    </row>
    <row r="246" customFormat="false" ht="13.5" hidden="false" customHeight="false" outlineLevel="0" collapsed="false">
      <c r="A246" s="69" t="n">
        <v>44392</v>
      </c>
      <c r="B246" s="70"/>
      <c r="C246" s="33" t="s">
        <v>49</v>
      </c>
      <c r="D246" s="33" t="s">
        <v>864</v>
      </c>
      <c r="E246" s="83" t="n">
        <v>66622</v>
      </c>
    </row>
    <row r="247" customFormat="false" ht="13.5" hidden="false" customHeight="false" outlineLevel="0" collapsed="false">
      <c r="A247" s="69" t="n">
        <v>44392</v>
      </c>
      <c r="B247" s="70"/>
      <c r="C247" s="33" t="s">
        <v>49</v>
      </c>
      <c r="D247" s="33" t="s">
        <v>865</v>
      </c>
      <c r="E247" s="83" t="n">
        <v>77957</v>
      </c>
    </row>
    <row r="248" customFormat="false" ht="13.5" hidden="false" customHeight="false" outlineLevel="0" collapsed="false">
      <c r="A248" s="69" t="n">
        <v>44392</v>
      </c>
      <c r="B248" s="70"/>
      <c r="C248" s="90" t="s">
        <v>866</v>
      </c>
      <c r="D248" s="33" t="s">
        <v>867</v>
      </c>
      <c r="E248" s="83" t="n">
        <v>700000</v>
      </c>
    </row>
    <row r="249" customFormat="false" ht="13.5" hidden="false" customHeight="false" outlineLevel="0" collapsed="false">
      <c r="A249" s="69" t="n">
        <v>44393</v>
      </c>
      <c r="B249" s="70"/>
      <c r="C249" s="33" t="s">
        <v>632</v>
      </c>
      <c r="D249" s="33" t="s">
        <v>868</v>
      </c>
      <c r="E249" s="83" t="n">
        <v>607354</v>
      </c>
    </row>
    <row r="250" customFormat="false" ht="13.5" hidden="false" customHeight="false" outlineLevel="0" collapsed="false">
      <c r="A250" s="69" t="n">
        <v>44393</v>
      </c>
      <c r="B250" s="70"/>
      <c r="C250" s="33" t="s">
        <v>58</v>
      </c>
      <c r="D250" s="33" t="s">
        <v>869</v>
      </c>
      <c r="E250" s="83" t="n">
        <v>11230</v>
      </c>
    </row>
    <row r="251" customFormat="false" ht="13.5" hidden="false" customHeight="false" outlineLevel="0" collapsed="false">
      <c r="A251" s="89" t="n">
        <v>44396</v>
      </c>
      <c r="B251" s="70"/>
      <c r="C251" s="33" t="s">
        <v>632</v>
      </c>
      <c r="D251" s="33" t="s">
        <v>870</v>
      </c>
      <c r="E251" s="83" t="n">
        <v>38464</v>
      </c>
    </row>
    <row r="252" customFormat="false" ht="13.5" hidden="false" customHeight="false" outlineLevel="0" collapsed="false">
      <c r="A252" s="69" t="n">
        <v>44396</v>
      </c>
      <c r="B252" s="70"/>
      <c r="C252" s="33" t="s">
        <v>632</v>
      </c>
      <c r="D252" s="33" t="s">
        <v>871</v>
      </c>
      <c r="E252" s="83" t="n">
        <v>40785</v>
      </c>
    </row>
    <row r="253" customFormat="false" ht="13.5" hidden="false" customHeight="false" outlineLevel="0" collapsed="false">
      <c r="A253" s="69" t="n">
        <v>44397</v>
      </c>
      <c r="B253" s="70"/>
      <c r="C253" s="33" t="s">
        <v>632</v>
      </c>
      <c r="D253" s="33" t="s">
        <v>872</v>
      </c>
      <c r="E253" s="83" t="n">
        <v>7789</v>
      </c>
    </row>
    <row r="254" customFormat="false" ht="13.5" hidden="false" customHeight="false" outlineLevel="0" collapsed="false">
      <c r="A254" s="89" t="n">
        <v>44397</v>
      </c>
      <c r="B254" s="70"/>
      <c r="C254" s="33" t="s">
        <v>632</v>
      </c>
      <c r="D254" s="33" t="s">
        <v>873</v>
      </c>
      <c r="E254" s="83" t="n">
        <v>1876</v>
      </c>
    </row>
    <row r="255" customFormat="false" ht="13.5" hidden="false" customHeight="false" outlineLevel="0" collapsed="false">
      <c r="A255" s="69" t="n">
        <v>44397</v>
      </c>
      <c r="B255" s="70"/>
      <c r="C255" s="33" t="s">
        <v>632</v>
      </c>
      <c r="D255" s="33" t="s">
        <v>874</v>
      </c>
      <c r="E255" s="83" t="n">
        <v>14512</v>
      </c>
    </row>
    <row r="256" customFormat="false" ht="13.5" hidden="false" customHeight="false" outlineLevel="0" collapsed="false">
      <c r="A256" s="69" t="n">
        <v>44397</v>
      </c>
      <c r="B256" s="70"/>
      <c r="C256" s="33" t="s">
        <v>662</v>
      </c>
      <c r="D256" s="33" t="s">
        <v>875</v>
      </c>
      <c r="E256" s="83" t="n">
        <v>372578</v>
      </c>
    </row>
    <row r="257" customFormat="false" ht="13.5" hidden="false" customHeight="false" outlineLevel="0" collapsed="false">
      <c r="A257" s="69" t="n">
        <v>44397</v>
      </c>
      <c r="B257" s="70"/>
      <c r="C257" s="33" t="s">
        <v>662</v>
      </c>
      <c r="D257" s="33" t="s">
        <v>876</v>
      </c>
      <c r="E257" s="83" t="n">
        <v>79904</v>
      </c>
    </row>
    <row r="258" customFormat="false" ht="13.5" hidden="false" customHeight="false" outlineLevel="0" collapsed="false">
      <c r="A258" s="89" t="n">
        <v>44397</v>
      </c>
      <c r="B258" s="70"/>
      <c r="C258" s="33" t="s">
        <v>662</v>
      </c>
      <c r="D258" s="33" t="s">
        <v>877</v>
      </c>
      <c r="E258" s="83" t="n">
        <v>172139</v>
      </c>
    </row>
    <row r="259" customFormat="false" ht="13.5" hidden="false" customHeight="false" outlineLevel="0" collapsed="false">
      <c r="A259" s="89" t="n">
        <v>44397</v>
      </c>
      <c r="B259" s="70"/>
      <c r="C259" s="33" t="s">
        <v>662</v>
      </c>
      <c r="D259" s="33" t="s">
        <v>878</v>
      </c>
      <c r="E259" s="83" t="n">
        <v>316250</v>
      </c>
    </row>
    <row r="260" customFormat="false" ht="13.5" hidden="false" customHeight="false" outlineLevel="0" collapsed="false">
      <c r="A260" s="69" t="n">
        <v>44397</v>
      </c>
      <c r="B260" s="70"/>
      <c r="C260" s="33" t="s">
        <v>635</v>
      </c>
      <c r="D260" s="33" t="s">
        <v>879</v>
      </c>
      <c r="E260" s="83" t="n">
        <v>31982</v>
      </c>
    </row>
    <row r="261" customFormat="false" ht="13.5" hidden="false" customHeight="false" outlineLevel="0" collapsed="false">
      <c r="A261" s="89" t="n">
        <v>44397</v>
      </c>
      <c r="B261" s="70"/>
      <c r="C261" s="33" t="s">
        <v>635</v>
      </c>
      <c r="D261" s="33" t="s">
        <v>880</v>
      </c>
      <c r="E261" s="83" t="n">
        <v>65749</v>
      </c>
    </row>
    <row r="262" customFormat="false" ht="13.5" hidden="false" customHeight="false" outlineLevel="0" collapsed="false">
      <c r="A262" s="69" t="n">
        <v>44397</v>
      </c>
      <c r="B262" s="70"/>
      <c r="C262" s="33" t="s">
        <v>635</v>
      </c>
      <c r="D262" s="33" t="s">
        <v>881</v>
      </c>
      <c r="E262" s="83" t="n">
        <v>1461568</v>
      </c>
    </row>
    <row r="263" customFormat="false" ht="13.5" hidden="false" customHeight="false" outlineLevel="0" collapsed="false">
      <c r="A263" s="69" t="n">
        <v>44397</v>
      </c>
      <c r="B263" s="70"/>
      <c r="C263" s="33" t="s">
        <v>49</v>
      </c>
      <c r="D263" s="33" t="s">
        <v>882</v>
      </c>
      <c r="E263" s="83" t="n">
        <v>28050</v>
      </c>
    </row>
    <row r="264" customFormat="false" ht="13.5" hidden="false" customHeight="false" outlineLevel="0" collapsed="false">
      <c r="A264" s="69" t="n">
        <v>44397</v>
      </c>
      <c r="B264" s="70"/>
      <c r="C264" s="33" t="s">
        <v>49</v>
      </c>
      <c r="D264" s="33" t="s">
        <v>883</v>
      </c>
      <c r="E264" s="83" t="n">
        <v>56050</v>
      </c>
    </row>
    <row r="265" customFormat="false" ht="13.5" hidden="false" customHeight="false" outlineLevel="0" collapsed="false">
      <c r="A265" s="69" t="n">
        <v>44403</v>
      </c>
      <c r="B265" s="70"/>
      <c r="C265" s="33" t="s">
        <v>669</v>
      </c>
      <c r="D265" s="33" t="s">
        <v>884</v>
      </c>
      <c r="E265" s="83" t="n">
        <v>13800</v>
      </c>
    </row>
    <row r="266" customFormat="false" ht="13.5" hidden="false" customHeight="false" outlineLevel="0" collapsed="false">
      <c r="A266" s="69" t="n">
        <v>44403</v>
      </c>
      <c r="B266" s="70"/>
      <c r="C266" s="33" t="s">
        <v>669</v>
      </c>
      <c r="D266" s="33" t="s">
        <v>884</v>
      </c>
      <c r="E266" s="83" t="n">
        <v>13800</v>
      </c>
    </row>
    <row r="267" customFormat="false" ht="13.5" hidden="false" customHeight="false" outlineLevel="0" collapsed="false">
      <c r="A267" s="69" t="n">
        <v>44403</v>
      </c>
      <c r="B267" s="70"/>
      <c r="C267" s="33" t="s">
        <v>632</v>
      </c>
      <c r="D267" s="33" t="s">
        <v>885</v>
      </c>
      <c r="E267" s="83" t="n">
        <v>54421</v>
      </c>
    </row>
    <row r="268" customFormat="false" ht="13.5" hidden="false" customHeight="false" outlineLevel="0" collapsed="false">
      <c r="A268" s="69" t="n">
        <v>44403</v>
      </c>
      <c r="B268" s="70"/>
      <c r="C268" s="33" t="s">
        <v>43</v>
      </c>
      <c r="D268" s="33" t="s">
        <v>886</v>
      </c>
      <c r="E268" s="83" t="n">
        <v>15108</v>
      </c>
    </row>
    <row r="269" customFormat="false" ht="13.5" hidden="false" customHeight="false" outlineLevel="0" collapsed="false">
      <c r="A269" s="69" t="n">
        <v>44403</v>
      </c>
      <c r="B269" s="70"/>
      <c r="C269" s="33" t="s">
        <v>43</v>
      </c>
      <c r="D269" s="33" t="s">
        <v>887</v>
      </c>
      <c r="E269" s="83" t="n">
        <v>9363</v>
      </c>
    </row>
    <row r="270" customFormat="false" ht="13.5" hidden="false" customHeight="false" outlineLevel="0" collapsed="false">
      <c r="A270" s="69" t="n">
        <v>44403</v>
      </c>
      <c r="B270" s="70"/>
      <c r="C270" s="33" t="s">
        <v>43</v>
      </c>
      <c r="D270" s="33" t="s">
        <v>888</v>
      </c>
      <c r="E270" s="83" t="n">
        <v>370</v>
      </c>
    </row>
    <row r="271" customFormat="false" ht="13.5" hidden="false" customHeight="false" outlineLevel="0" collapsed="false">
      <c r="A271" s="69" t="n">
        <v>44403</v>
      </c>
      <c r="B271" s="70"/>
      <c r="C271" s="33" t="s">
        <v>648</v>
      </c>
      <c r="D271" s="33" t="s">
        <v>889</v>
      </c>
      <c r="E271" s="83" t="n">
        <v>36909494</v>
      </c>
    </row>
    <row r="272" customFormat="false" ht="13.5" hidden="false" customHeight="false" outlineLevel="0" collapsed="false">
      <c r="A272" s="69" t="n">
        <v>44403</v>
      </c>
      <c r="B272" s="70"/>
      <c r="C272" s="33" t="s">
        <v>648</v>
      </c>
      <c r="D272" s="33" t="s">
        <v>890</v>
      </c>
      <c r="E272" s="83" t="n">
        <v>3075707</v>
      </c>
    </row>
    <row r="273" customFormat="false" ht="13.5" hidden="false" customHeight="false" outlineLevel="0" collapsed="false">
      <c r="A273" s="69" t="n">
        <v>44403</v>
      </c>
      <c r="B273" s="70"/>
      <c r="C273" s="33" t="s">
        <v>648</v>
      </c>
      <c r="D273" s="33" t="s">
        <v>891</v>
      </c>
      <c r="E273" s="83" t="n">
        <v>28538517</v>
      </c>
    </row>
    <row r="274" customFormat="false" ht="13.5" hidden="false" customHeight="false" outlineLevel="0" collapsed="false">
      <c r="A274" s="69" t="n">
        <v>44403</v>
      </c>
      <c r="B274" s="70"/>
      <c r="C274" s="33" t="s">
        <v>49</v>
      </c>
      <c r="D274" s="33" t="s">
        <v>892</v>
      </c>
      <c r="E274" s="83" t="n">
        <v>6600</v>
      </c>
    </row>
    <row r="275" customFormat="false" ht="13.5" hidden="false" customHeight="false" outlineLevel="0" collapsed="false">
      <c r="A275" s="69" t="n">
        <v>44403</v>
      </c>
      <c r="B275" s="70"/>
      <c r="C275" s="33" t="s">
        <v>49</v>
      </c>
      <c r="D275" s="33" t="s">
        <v>893</v>
      </c>
      <c r="E275" s="83" t="n">
        <v>5000</v>
      </c>
    </row>
    <row r="276" customFormat="false" ht="13.5" hidden="false" customHeight="false" outlineLevel="0" collapsed="false">
      <c r="A276" s="69" t="n">
        <v>44404</v>
      </c>
      <c r="B276" s="70"/>
      <c r="C276" s="33" t="s">
        <v>632</v>
      </c>
      <c r="D276" s="33" t="s">
        <v>894</v>
      </c>
      <c r="E276" s="83" t="n">
        <v>5456</v>
      </c>
    </row>
    <row r="277" customFormat="false" ht="13.5" hidden="false" customHeight="false" outlineLevel="0" collapsed="false">
      <c r="A277" s="69" t="n">
        <v>44405</v>
      </c>
      <c r="B277" s="70"/>
      <c r="C277" s="33" t="s">
        <v>662</v>
      </c>
      <c r="D277" s="33" t="s">
        <v>895</v>
      </c>
      <c r="E277" s="83" t="n">
        <v>73480</v>
      </c>
    </row>
    <row r="278" customFormat="false" ht="13.5" hidden="false" customHeight="false" outlineLevel="0" collapsed="false">
      <c r="A278" s="69" t="n">
        <v>44405</v>
      </c>
      <c r="B278" s="70"/>
      <c r="C278" s="33" t="s">
        <v>662</v>
      </c>
      <c r="D278" s="33" t="s">
        <v>896</v>
      </c>
      <c r="E278" s="83" t="n">
        <v>45100</v>
      </c>
    </row>
    <row r="279" customFormat="false" ht="13.5" hidden="false" customHeight="false" outlineLevel="0" collapsed="false">
      <c r="A279" s="69" t="n">
        <v>44406</v>
      </c>
      <c r="B279" s="70"/>
      <c r="C279" s="33" t="s">
        <v>632</v>
      </c>
      <c r="D279" s="33" t="s">
        <v>897</v>
      </c>
      <c r="E279" s="83" t="n">
        <v>110484</v>
      </c>
    </row>
    <row r="280" customFormat="false" ht="13.5" hidden="false" customHeight="false" outlineLevel="0" collapsed="false">
      <c r="A280" s="69" t="n">
        <v>44407</v>
      </c>
      <c r="B280" s="70"/>
      <c r="C280" s="33" t="s">
        <v>694</v>
      </c>
      <c r="D280" s="33" t="s">
        <v>695</v>
      </c>
      <c r="E280" s="83" t="n">
        <v>4144500</v>
      </c>
    </row>
    <row r="281" customFormat="false" ht="13.5" hidden="false" customHeight="false" outlineLevel="0" collapsed="false">
      <c r="A281" s="69" t="n">
        <v>44407</v>
      </c>
      <c r="B281" s="70"/>
      <c r="C281" s="33" t="s">
        <v>60</v>
      </c>
      <c r="D281" s="33" t="s">
        <v>898</v>
      </c>
      <c r="E281" s="83" t="n">
        <v>9680000</v>
      </c>
    </row>
    <row r="282" customFormat="false" ht="13.5" hidden="false" customHeight="false" outlineLevel="0" collapsed="false">
      <c r="A282" s="69" t="n">
        <v>44407</v>
      </c>
      <c r="B282" s="70"/>
      <c r="C282" s="33" t="s">
        <v>60</v>
      </c>
      <c r="D282" s="33" t="s">
        <v>899</v>
      </c>
      <c r="E282" s="83" t="n">
        <v>41572300</v>
      </c>
    </row>
    <row r="283" customFormat="false" ht="13.5" hidden="false" customHeight="false" outlineLevel="0" collapsed="false">
      <c r="A283" s="89" t="n">
        <v>44407</v>
      </c>
      <c r="B283" s="70"/>
      <c r="C283" s="33" t="s">
        <v>60</v>
      </c>
      <c r="D283" s="33" t="s">
        <v>900</v>
      </c>
      <c r="E283" s="83" t="n">
        <v>1110120</v>
      </c>
    </row>
    <row r="284" customFormat="false" ht="13.5" hidden="false" customHeight="false" outlineLevel="0" collapsed="false">
      <c r="A284" s="69" t="n">
        <v>44407</v>
      </c>
      <c r="B284" s="70"/>
      <c r="C284" s="33" t="s">
        <v>60</v>
      </c>
      <c r="D284" s="33" t="s">
        <v>804</v>
      </c>
      <c r="E284" s="83" t="n">
        <v>833250</v>
      </c>
    </row>
    <row r="285" customFormat="false" ht="13.5" hidden="false" customHeight="false" outlineLevel="0" collapsed="false">
      <c r="A285" s="69" t="n">
        <v>44407</v>
      </c>
      <c r="B285" s="70"/>
      <c r="C285" s="33" t="s">
        <v>60</v>
      </c>
      <c r="D285" s="33" t="s">
        <v>697</v>
      </c>
      <c r="E285" s="83" t="n">
        <v>59747655</v>
      </c>
    </row>
    <row r="286" customFormat="false" ht="13.5" hidden="false" customHeight="false" outlineLevel="0" collapsed="false">
      <c r="A286" s="69" t="n">
        <v>44407</v>
      </c>
      <c r="B286" s="70"/>
      <c r="C286" s="33" t="s">
        <v>60</v>
      </c>
      <c r="D286" s="33" t="s">
        <v>708</v>
      </c>
      <c r="E286" s="83" t="n">
        <v>67637020</v>
      </c>
    </row>
    <row r="287" customFormat="false" ht="13.5" hidden="false" customHeight="false" outlineLevel="0" collapsed="false">
      <c r="A287" s="69" t="n">
        <v>44407</v>
      </c>
      <c r="B287" s="70"/>
      <c r="C287" s="33" t="s">
        <v>60</v>
      </c>
      <c r="D287" s="33" t="s">
        <v>709</v>
      </c>
      <c r="E287" s="83" t="n">
        <v>20615100</v>
      </c>
    </row>
    <row r="288" customFormat="false" ht="13.5" hidden="false" customHeight="false" outlineLevel="0" collapsed="false">
      <c r="A288" s="69" t="n">
        <v>44407</v>
      </c>
      <c r="B288" s="70"/>
      <c r="C288" s="33" t="s">
        <v>60</v>
      </c>
      <c r="D288" s="33" t="s">
        <v>701</v>
      </c>
      <c r="E288" s="83" t="n">
        <v>2062500</v>
      </c>
    </row>
    <row r="289" customFormat="false" ht="13.5" hidden="false" customHeight="false" outlineLevel="0" collapsed="false">
      <c r="A289" s="69" t="n">
        <v>44407</v>
      </c>
      <c r="B289" s="70"/>
      <c r="C289" s="33" t="s">
        <v>60</v>
      </c>
      <c r="D289" s="33" t="s">
        <v>901</v>
      </c>
      <c r="E289" s="83" t="n">
        <v>1355420</v>
      </c>
    </row>
    <row r="290" customFormat="false" ht="13.5" hidden="false" customHeight="false" outlineLevel="0" collapsed="false">
      <c r="A290" s="69" t="n">
        <v>44407</v>
      </c>
      <c r="B290" s="70"/>
      <c r="C290" s="33" t="s">
        <v>60</v>
      </c>
      <c r="D290" s="33" t="s">
        <v>902</v>
      </c>
      <c r="E290" s="83" t="n">
        <v>233310</v>
      </c>
    </row>
    <row r="291" customFormat="false" ht="13.5" hidden="false" customHeight="false" outlineLevel="0" collapsed="false">
      <c r="A291" s="69" t="n">
        <v>44407</v>
      </c>
      <c r="B291" s="70"/>
      <c r="C291" s="33" t="s">
        <v>60</v>
      </c>
      <c r="D291" s="33" t="s">
        <v>801</v>
      </c>
      <c r="E291" s="83" t="n">
        <v>1177880</v>
      </c>
    </row>
    <row r="292" customFormat="false" ht="13.5" hidden="false" customHeight="false" outlineLevel="0" collapsed="false">
      <c r="A292" s="69" t="n">
        <v>44407</v>
      </c>
      <c r="B292" s="70"/>
      <c r="C292" s="33" t="s">
        <v>60</v>
      </c>
      <c r="D292" s="33" t="s">
        <v>800</v>
      </c>
      <c r="E292" s="83" t="n">
        <v>1350690</v>
      </c>
    </row>
    <row r="293" customFormat="false" ht="13.5" hidden="false" customHeight="false" outlineLevel="0" collapsed="false">
      <c r="A293" s="69" t="n">
        <v>44407</v>
      </c>
      <c r="B293" s="70"/>
      <c r="C293" s="33" t="s">
        <v>60</v>
      </c>
      <c r="D293" s="33" t="s">
        <v>903</v>
      </c>
      <c r="E293" s="83" t="n">
        <v>6800816</v>
      </c>
    </row>
    <row r="294" customFormat="false" ht="13.5" hidden="false" customHeight="false" outlineLevel="0" collapsed="false">
      <c r="A294" s="69" t="n">
        <v>44407</v>
      </c>
      <c r="B294" s="70"/>
      <c r="C294" s="33" t="s">
        <v>60</v>
      </c>
      <c r="D294" s="33" t="s">
        <v>904</v>
      </c>
      <c r="E294" s="83" t="n">
        <v>1979120</v>
      </c>
    </row>
    <row r="295" customFormat="false" ht="13.5" hidden="false" customHeight="false" outlineLevel="0" collapsed="false">
      <c r="A295" s="69" t="n">
        <v>44407</v>
      </c>
      <c r="B295" s="70"/>
      <c r="C295" s="33" t="s">
        <v>60</v>
      </c>
      <c r="D295" s="33" t="s">
        <v>905</v>
      </c>
      <c r="E295" s="83" t="n">
        <v>4461256</v>
      </c>
    </row>
    <row r="296" customFormat="false" ht="13.5" hidden="false" customHeight="false" outlineLevel="0" collapsed="false">
      <c r="A296" s="69" t="n">
        <v>44407</v>
      </c>
      <c r="B296" s="70"/>
      <c r="C296" s="33" t="s">
        <v>766</v>
      </c>
      <c r="D296" s="33" t="s">
        <v>906</v>
      </c>
      <c r="E296" s="83" t="n">
        <v>3322</v>
      </c>
    </row>
    <row r="297" customFormat="false" ht="13.5" hidden="false" customHeight="false" outlineLevel="0" collapsed="false">
      <c r="A297" s="89" t="n">
        <v>44407</v>
      </c>
      <c r="B297" s="70"/>
      <c r="C297" s="33" t="s">
        <v>180</v>
      </c>
      <c r="D297" s="33" t="s">
        <v>907</v>
      </c>
      <c r="E297" s="83" t="n">
        <v>73090</v>
      </c>
    </row>
    <row r="298" customFormat="false" ht="13.5" hidden="false" customHeight="false" outlineLevel="0" collapsed="false">
      <c r="A298" s="89" t="n">
        <v>44407</v>
      </c>
      <c r="B298" s="70"/>
      <c r="C298" s="33" t="s">
        <v>180</v>
      </c>
      <c r="D298" s="33" t="s">
        <v>908</v>
      </c>
      <c r="E298" s="83" t="n">
        <v>110940</v>
      </c>
    </row>
    <row r="299" customFormat="false" ht="13.5" hidden="false" customHeight="false" outlineLevel="0" collapsed="false">
      <c r="A299" s="69" t="n">
        <v>44407</v>
      </c>
      <c r="B299" s="70"/>
      <c r="C299" s="33" t="s">
        <v>63</v>
      </c>
      <c r="D299" s="33" t="s">
        <v>909</v>
      </c>
      <c r="E299" s="83" t="n">
        <v>26690000</v>
      </c>
    </row>
    <row r="300" customFormat="false" ht="13.5" hidden="false" customHeight="false" outlineLevel="0" collapsed="false">
      <c r="A300" s="69" t="n">
        <v>44407</v>
      </c>
      <c r="B300" s="70"/>
      <c r="C300" s="33" t="s">
        <v>63</v>
      </c>
      <c r="D300" s="33" t="s">
        <v>910</v>
      </c>
      <c r="E300" s="83" t="n">
        <v>14094</v>
      </c>
    </row>
    <row r="301" customFormat="false" ht="13.5" hidden="false" customHeight="false" outlineLevel="0" collapsed="false">
      <c r="A301" s="69" t="n">
        <v>44407</v>
      </c>
      <c r="B301" s="70"/>
      <c r="C301" s="33" t="s">
        <v>43</v>
      </c>
      <c r="D301" s="33" t="s">
        <v>911</v>
      </c>
      <c r="E301" s="83" t="n">
        <v>277530</v>
      </c>
    </row>
    <row r="302" customFormat="false" ht="13.5" hidden="false" customHeight="false" outlineLevel="0" collapsed="false">
      <c r="A302" s="69" t="n">
        <v>44407</v>
      </c>
      <c r="B302" s="70"/>
      <c r="C302" s="33" t="s">
        <v>43</v>
      </c>
      <c r="D302" s="33" t="s">
        <v>716</v>
      </c>
      <c r="E302" s="83" t="n">
        <v>487872</v>
      </c>
    </row>
    <row r="303" customFormat="false" ht="13.5" hidden="false" customHeight="false" outlineLevel="0" collapsed="false">
      <c r="A303" s="89" t="n">
        <v>44407</v>
      </c>
      <c r="B303" s="70"/>
      <c r="C303" s="33" t="s">
        <v>43</v>
      </c>
      <c r="D303" s="33" t="s">
        <v>714</v>
      </c>
      <c r="E303" s="83" t="n">
        <v>72160</v>
      </c>
    </row>
    <row r="304" customFormat="false" ht="13.5" hidden="false" customHeight="false" outlineLevel="0" collapsed="false">
      <c r="A304" s="69" t="n">
        <v>44407</v>
      </c>
      <c r="B304" s="70"/>
      <c r="C304" s="33" t="s">
        <v>43</v>
      </c>
      <c r="D304" s="33" t="s">
        <v>725</v>
      </c>
      <c r="E304" s="83" t="n">
        <v>504053</v>
      </c>
    </row>
    <row r="305" customFormat="false" ht="13.5" hidden="false" customHeight="false" outlineLevel="0" collapsed="false">
      <c r="A305" s="69" t="n">
        <v>44407</v>
      </c>
      <c r="B305" s="70"/>
      <c r="C305" s="33" t="s">
        <v>43</v>
      </c>
      <c r="D305" s="33" t="s">
        <v>727</v>
      </c>
      <c r="E305" s="83" t="n">
        <v>101695</v>
      </c>
    </row>
    <row r="306" customFormat="false" ht="13.5" hidden="false" customHeight="false" outlineLevel="0" collapsed="false">
      <c r="A306" s="69" t="n">
        <v>44407</v>
      </c>
      <c r="B306" s="70"/>
      <c r="C306" s="33" t="s">
        <v>43</v>
      </c>
      <c r="D306" s="33" t="s">
        <v>912</v>
      </c>
      <c r="E306" s="83" t="n">
        <v>294470</v>
      </c>
    </row>
    <row r="307" customFormat="false" ht="13.5" hidden="false" customHeight="false" outlineLevel="0" collapsed="false">
      <c r="A307" s="69" t="n">
        <v>44407</v>
      </c>
      <c r="B307" s="70"/>
      <c r="C307" s="33" t="s">
        <v>43</v>
      </c>
      <c r="D307" s="33" t="s">
        <v>913</v>
      </c>
      <c r="E307" s="83" t="n">
        <v>900460</v>
      </c>
    </row>
    <row r="308" customFormat="false" ht="13.5" hidden="false" customHeight="false" outlineLevel="0" collapsed="false">
      <c r="A308" s="69" t="n">
        <v>44407</v>
      </c>
      <c r="B308" s="70"/>
      <c r="C308" s="33" t="s">
        <v>43</v>
      </c>
      <c r="D308" s="33" t="s">
        <v>914</v>
      </c>
      <c r="E308" s="83" t="n">
        <v>4833686</v>
      </c>
    </row>
    <row r="309" customFormat="false" ht="13.5" hidden="false" customHeight="false" outlineLevel="0" collapsed="false">
      <c r="A309" s="69" t="n">
        <v>44407</v>
      </c>
      <c r="B309" s="70"/>
      <c r="C309" s="33" t="s">
        <v>43</v>
      </c>
      <c r="D309" s="33" t="s">
        <v>914</v>
      </c>
      <c r="E309" s="83" t="n">
        <v>1963544</v>
      </c>
    </row>
    <row r="310" customFormat="false" ht="13.5" hidden="false" customHeight="false" outlineLevel="0" collapsed="false">
      <c r="A310" s="69" t="n">
        <v>44407</v>
      </c>
      <c r="B310" s="70"/>
      <c r="C310" s="33" t="s">
        <v>43</v>
      </c>
      <c r="D310" s="33" t="s">
        <v>915</v>
      </c>
      <c r="E310" s="83" t="n">
        <v>667953</v>
      </c>
    </row>
    <row r="311" customFormat="false" ht="13.5" hidden="false" customHeight="false" outlineLevel="0" collapsed="false">
      <c r="A311" s="69" t="n">
        <v>44407</v>
      </c>
      <c r="B311" s="70"/>
      <c r="C311" s="33" t="s">
        <v>43</v>
      </c>
      <c r="D311" s="33" t="s">
        <v>916</v>
      </c>
      <c r="E311" s="83" t="n">
        <v>1601476</v>
      </c>
    </row>
    <row r="312" customFormat="false" ht="13.5" hidden="false" customHeight="false" outlineLevel="0" collapsed="false">
      <c r="A312" s="69" t="n">
        <v>44407</v>
      </c>
      <c r="B312" s="70"/>
      <c r="C312" s="33" t="s">
        <v>635</v>
      </c>
      <c r="D312" s="33" t="s">
        <v>917</v>
      </c>
      <c r="E312" s="83" t="n">
        <v>3210900</v>
      </c>
    </row>
    <row r="313" customFormat="false" ht="13.5" hidden="false" customHeight="false" outlineLevel="0" collapsed="false">
      <c r="A313" s="69" t="n">
        <v>44407</v>
      </c>
      <c r="B313" s="70"/>
      <c r="C313" s="33" t="s">
        <v>635</v>
      </c>
      <c r="D313" s="33" t="s">
        <v>918</v>
      </c>
      <c r="E313" s="83" t="n">
        <v>3597</v>
      </c>
    </row>
    <row r="314" customFormat="false" ht="13.5" hidden="false" customHeight="false" outlineLevel="0" collapsed="false">
      <c r="A314" s="69" t="n">
        <v>44407</v>
      </c>
      <c r="B314" s="70"/>
      <c r="C314" s="33" t="s">
        <v>635</v>
      </c>
      <c r="D314" s="33" t="s">
        <v>919</v>
      </c>
      <c r="E314" s="83" t="n">
        <v>5898</v>
      </c>
    </row>
    <row r="315" customFormat="false" ht="13.5" hidden="false" customHeight="false" outlineLevel="0" collapsed="false">
      <c r="A315" s="69" t="n">
        <v>44407</v>
      </c>
      <c r="B315" s="70"/>
      <c r="C315" s="33" t="s">
        <v>635</v>
      </c>
      <c r="D315" s="33" t="s">
        <v>920</v>
      </c>
      <c r="E315" s="83" t="n">
        <v>3975400</v>
      </c>
    </row>
    <row r="316" customFormat="false" ht="13.5" hidden="false" customHeight="false" outlineLevel="0" collapsed="false">
      <c r="A316" s="69" t="n">
        <v>44407</v>
      </c>
      <c r="B316" s="70"/>
      <c r="C316" s="33" t="s">
        <v>736</v>
      </c>
      <c r="D316" s="33" t="s">
        <v>921</v>
      </c>
      <c r="E316" s="83" t="n">
        <v>3498000</v>
      </c>
    </row>
    <row r="317" customFormat="false" ht="13.5" hidden="false" customHeight="false" outlineLevel="0" collapsed="false">
      <c r="A317" s="69" t="n">
        <v>44407</v>
      </c>
      <c r="B317" s="70"/>
      <c r="C317" s="33" t="s">
        <v>736</v>
      </c>
      <c r="D317" s="33" t="s">
        <v>922</v>
      </c>
      <c r="E317" s="83" t="n">
        <v>230340</v>
      </c>
    </row>
    <row r="318" customFormat="false" ht="13.5" hidden="false" customHeight="false" outlineLevel="0" collapsed="false">
      <c r="A318" s="69" t="n">
        <v>44407</v>
      </c>
      <c r="B318" s="70"/>
      <c r="C318" s="33" t="s">
        <v>736</v>
      </c>
      <c r="D318" s="33" t="s">
        <v>923</v>
      </c>
      <c r="E318" s="83" t="n">
        <v>351840</v>
      </c>
    </row>
    <row r="319" customFormat="false" ht="13.5" hidden="false" customHeight="false" outlineLevel="0" collapsed="false">
      <c r="A319" s="69" t="n">
        <v>44407</v>
      </c>
      <c r="B319" s="70"/>
      <c r="C319" s="33" t="s">
        <v>736</v>
      </c>
      <c r="D319" s="33" t="s">
        <v>924</v>
      </c>
      <c r="E319" s="83" t="n">
        <v>2187650</v>
      </c>
    </row>
    <row r="320" customFormat="false" ht="13.5" hidden="false" customHeight="false" outlineLevel="0" collapsed="false">
      <c r="A320" s="69" t="n">
        <v>44407</v>
      </c>
      <c r="B320" s="70"/>
      <c r="C320" s="33" t="s">
        <v>736</v>
      </c>
      <c r="D320" s="33" t="s">
        <v>925</v>
      </c>
      <c r="E320" s="83" t="n">
        <v>6391000</v>
      </c>
    </row>
    <row r="321" customFormat="false" ht="13.5" hidden="false" customHeight="false" outlineLevel="0" collapsed="false">
      <c r="A321" s="69" t="n">
        <v>44407</v>
      </c>
      <c r="B321" s="70"/>
      <c r="C321" s="33" t="s">
        <v>736</v>
      </c>
      <c r="D321" s="33" t="s">
        <v>926</v>
      </c>
      <c r="E321" s="83" t="n">
        <v>579535</v>
      </c>
    </row>
    <row r="322" customFormat="false" ht="13.5" hidden="false" customHeight="false" outlineLevel="0" collapsed="false">
      <c r="A322" s="69" t="n">
        <v>44407</v>
      </c>
      <c r="B322" s="70"/>
      <c r="C322" s="33" t="s">
        <v>736</v>
      </c>
      <c r="D322" s="33" t="s">
        <v>927</v>
      </c>
      <c r="E322" s="83" t="n">
        <v>2829533</v>
      </c>
    </row>
    <row r="323" customFormat="false" ht="13.5" hidden="false" customHeight="false" outlineLevel="0" collapsed="false">
      <c r="A323" s="69" t="n">
        <v>44407</v>
      </c>
      <c r="B323" s="70"/>
      <c r="C323" s="33" t="s">
        <v>736</v>
      </c>
      <c r="D323" s="33" t="s">
        <v>928</v>
      </c>
      <c r="E323" s="83" t="n">
        <v>782952</v>
      </c>
    </row>
    <row r="324" customFormat="false" ht="14.25" hidden="false" customHeight="false" outlineLevel="0" collapsed="false">
      <c r="A324" s="71" t="n">
        <v>44407</v>
      </c>
      <c r="B324" s="72"/>
      <c r="C324" s="55" t="s">
        <v>736</v>
      </c>
      <c r="D324" s="55" t="s">
        <v>929</v>
      </c>
      <c r="E324" s="84" t="n">
        <v>2772000</v>
      </c>
    </row>
    <row r="325" customFormat="false" ht="13.5" hidden="false" customHeight="false" outlineLevel="0" collapsed="false">
      <c r="A325" s="68" t="n">
        <v>44410</v>
      </c>
      <c r="B325" s="85"/>
      <c r="C325" s="57" t="s">
        <v>632</v>
      </c>
      <c r="D325" s="57" t="s">
        <v>930</v>
      </c>
      <c r="E325" s="86" t="n">
        <v>34837</v>
      </c>
    </row>
    <row r="326" customFormat="false" ht="13.5" hidden="false" customHeight="false" outlineLevel="0" collapsed="false">
      <c r="A326" s="69" t="n">
        <v>44410</v>
      </c>
      <c r="B326" s="87"/>
      <c r="C326" s="33" t="s">
        <v>632</v>
      </c>
      <c r="D326" s="33" t="s">
        <v>931</v>
      </c>
      <c r="E326" s="88" t="n">
        <v>56661</v>
      </c>
    </row>
    <row r="327" customFormat="false" ht="13.5" hidden="false" customHeight="false" outlineLevel="0" collapsed="false">
      <c r="A327" s="69" t="n">
        <v>44410</v>
      </c>
      <c r="B327" s="87"/>
      <c r="C327" s="33" t="s">
        <v>43</v>
      </c>
      <c r="D327" s="33" t="s">
        <v>932</v>
      </c>
      <c r="E327" s="88" t="n">
        <v>9086</v>
      </c>
    </row>
    <row r="328" customFormat="false" ht="13.5" hidden="false" customHeight="false" outlineLevel="0" collapsed="false">
      <c r="A328" s="69" t="n">
        <v>44410</v>
      </c>
      <c r="B328" s="87"/>
      <c r="C328" s="33" t="s">
        <v>43</v>
      </c>
      <c r="D328" s="33" t="s">
        <v>933</v>
      </c>
      <c r="E328" s="88" t="n">
        <v>72138</v>
      </c>
    </row>
    <row r="329" customFormat="false" ht="13.5" hidden="false" customHeight="false" outlineLevel="0" collapsed="false">
      <c r="A329" s="69" t="n">
        <v>44410</v>
      </c>
      <c r="B329" s="87"/>
      <c r="C329" s="33" t="s">
        <v>43</v>
      </c>
      <c r="D329" s="33" t="s">
        <v>934</v>
      </c>
      <c r="E329" s="88" t="n">
        <v>81671</v>
      </c>
    </row>
    <row r="330" customFormat="false" ht="13.5" hidden="false" customHeight="false" outlineLevel="0" collapsed="false">
      <c r="A330" s="69" t="n">
        <v>44410</v>
      </c>
      <c r="B330" s="87"/>
      <c r="C330" s="33" t="s">
        <v>43</v>
      </c>
      <c r="D330" s="33" t="s">
        <v>935</v>
      </c>
      <c r="E330" s="88" t="n">
        <v>15829</v>
      </c>
    </row>
    <row r="331" customFormat="false" ht="13.5" hidden="false" customHeight="false" outlineLevel="0" collapsed="false">
      <c r="A331" s="69" t="n">
        <v>44410</v>
      </c>
      <c r="B331" s="87"/>
      <c r="C331" s="33" t="s">
        <v>648</v>
      </c>
      <c r="D331" s="33" t="s">
        <v>936</v>
      </c>
      <c r="E331" s="88" t="n">
        <v>2328</v>
      </c>
    </row>
    <row r="332" customFormat="false" ht="13.5" hidden="false" customHeight="false" outlineLevel="0" collapsed="false">
      <c r="A332" s="69" t="n">
        <v>44410</v>
      </c>
      <c r="B332" s="87"/>
      <c r="C332" s="33" t="s">
        <v>648</v>
      </c>
      <c r="D332" s="33" t="s">
        <v>937</v>
      </c>
      <c r="E332" s="88" t="n">
        <v>610271</v>
      </c>
    </row>
    <row r="333" customFormat="false" ht="13.5" hidden="false" customHeight="false" outlineLevel="0" collapsed="false">
      <c r="A333" s="69" t="n">
        <v>44410</v>
      </c>
      <c r="B333" s="87"/>
      <c r="C333" s="33" t="s">
        <v>648</v>
      </c>
      <c r="D333" s="33" t="s">
        <v>938</v>
      </c>
      <c r="E333" s="88" t="n">
        <v>1577767</v>
      </c>
    </row>
    <row r="334" customFormat="false" ht="13.5" hidden="false" customHeight="false" outlineLevel="0" collapsed="false">
      <c r="A334" s="69" t="n">
        <v>44410</v>
      </c>
      <c r="B334" s="87"/>
      <c r="C334" s="33" t="s">
        <v>648</v>
      </c>
      <c r="D334" s="33" t="s">
        <v>939</v>
      </c>
      <c r="E334" s="88" t="n">
        <v>61097</v>
      </c>
    </row>
    <row r="335" customFormat="false" ht="13.5" hidden="false" customHeight="false" outlineLevel="0" collapsed="false">
      <c r="A335" s="69" t="n">
        <v>44410</v>
      </c>
      <c r="B335" s="87"/>
      <c r="C335" s="33" t="s">
        <v>648</v>
      </c>
      <c r="D335" s="33" t="s">
        <v>940</v>
      </c>
      <c r="E335" s="88" t="n">
        <v>516981</v>
      </c>
    </row>
    <row r="336" customFormat="false" ht="13.5" hidden="false" customHeight="false" outlineLevel="0" collapsed="false">
      <c r="A336" s="69" t="n">
        <v>44410</v>
      </c>
      <c r="B336" s="87"/>
      <c r="C336" s="33" t="s">
        <v>648</v>
      </c>
      <c r="D336" s="33" t="s">
        <v>941</v>
      </c>
      <c r="E336" s="88" t="n">
        <v>625690</v>
      </c>
    </row>
    <row r="337" customFormat="false" ht="13.5" hidden="false" customHeight="false" outlineLevel="0" collapsed="false">
      <c r="A337" s="69" t="n">
        <v>44410</v>
      </c>
      <c r="B337" s="87"/>
      <c r="C337" s="33" t="s">
        <v>648</v>
      </c>
      <c r="D337" s="33" t="s">
        <v>942</v>
      </c>
      <c r="E337" s="88" t="n">
        <v>39571</v>
      </c>
    </row>
    <row r="338" customFormat="false" ht="13.5" hidden="false" customHeight="false" outlineLevel="0" collapsed="false">
      <c r="A338" s="69" t="n">
        <v>44410</v>
      </c>
      <c r="B338" s="87"/>
      <c r="C338" s="33" t="s">
        <v>848</v>
      </c>
      <c r="D338" s="33" t="s">
        <v>943</v>
      </c>
      <c r="E338" s="88" t="n">
        <v>43230</v>
      </c>
    </row>
    <row r="339" customFormat="false" ht="13.5" hidden="false" customHeight="false" outlineLevel="0" collapsed="false">
      <c r="A339" s="69" t="n">
        <v>44410</v>
      </c>
      <c r="B339" s="87"/>
      <c r="C339" s="33" t="s">
        <v>49</v>
      </c>
      <c r="D339" s="33" t="s">
        <v>944</v>
      </c>
      <c r="E339" s="88" t="n">
        <v>39050</v>
      </c>
    </row>
    <row r="340" customFormat="false" ht="13.5" hidden="false" customHeight="false" outlineLevel="0" collapsed="false">
      <c r="A340" s="69" t="n">
        <v>44410</v>
      </c>
      <c r="B340" s="87"/>
      <c r="C340" s="33" t="s">
        <v>49</v>
      </c>
      <c r="D340" s="33" t="s">
        <v>945</v>
      </c>
      <c r="E340" s="88" t="n">
        <v>24420</v>
      </c>
    </row>
    <row r="341" customFormat="false" ht="13.5" hidden="false" customHeight="false" outlineLevel="0" collapsed="false">
      <c r="A341" s="69" t="n">
        <v>44410</v>
      </c>
      <c r="B341" s="87"/>
      <c r="C341" s="33" t="s">
        <v>46</v>
      </c>
      <c r="D341" s="33" t="s">
        <v>946</v>
      </c>
      <c r="E341" s="88" t="n">
        <v>246222</v>
      </c>
    </row>
    <row r="342" customFormat="false" ht="13.5" hidden="false" customHeight="false" outlineLevel="0" collapsed="false">
      <c r="A342" s="69" t="n">
        <v>44413</v>
      </c>
      <c r="B342" s="87"/>
      <c r="C342" s="33" t="s">
        <v>60</v>
      </c>
      <c r="D342" s="33" t="s">
        <v>947</v>
      </c>
      <c r="E342" s="88" t="n">
        <v>64889000</v>
      </c>
    </row>
    <row r="343" customFormat="false" ht="13.5" hidden="false" customHeight="false" outlineLevel="0" collapsed="false">
      <c r="A343" s="69" t="n">
        <v>44413</v>
      </c>
      <c r="B343" s="87"/>
      <c r="C343" s="33" t="s">
        <v>60</v>
      </c>
      <c r="D343" s="33" t="s">
        <v>948</v>
      </c>
      <c r="E343" s="88" t="n">
        <v>12991000</v>
      </c>
    </row>
    <row r="344" customFormat="false" ht="13.5" hidden="false" customHeight="false" outlineLevel="0" collapsed="false">
      <c r="A344" s="69" t="n">
        <v>44413</v>
      </c>
      <c r="B344" s="87"/>
      <c r="C344" s="33" t="s">
        <v>60</v>
      </c>
      <c r="D344" s="33" t="s">
        <v>949</v>
      </c>
      <c r="E344" s="88" t="n">
        <v>36080000</v>
      </c>
    </row>
    <row r="345" customFormat="false" ht="13.5" hidden="false" customHeight="false" outlineLevel="0" collapsed="false">
      <c r="A345" s="69" t="n">
        <v>44413</v>
      </c>
      <c r="B345" s="87"/>
      <c r="C345" s="33" t="s">
        <v>43</v>
      </c>
      <c r="D345" s="33" t="s">
        <v>950</v>
      </c>
      <c r="E345" s="88" t="n">
        <v>17454</v>
      </c>
    </row>
    <row r="346" customFormat="false" ht="13.5" hidden="false" customHeight="false" outlineLevel="0" collapsed="false">
      <c r="A346" s="69" t="n">
        <v>44413</v>
      </c>
      <c r="B346" s="87"/>
      <c r="C346" s="33" t="s">
        <v>49</v>
      </c>
      <c r="D346" s="33" t="s">
        <v>951</v>
      </c>
      <c r="E346" s="88" t="n">
        <v>274710</v>
      </c>
    </row>
    <row r="347" customFormat="false" ht="13.5" hidden="false" customHeight="false" outlineLevel="0" collapsed="false">
      <c r="A347" s="69" t="n">
        <v>44418</v>
      </c>
      <c r="B347" s="87"/>
      <c r="C347" s="33" t="s">
        <v>60</v>
      </c>
      <c r="D347" s="33" t="s">
        <v>952</v>
      </c>
      <c r="E347" s="88" t="n">
        <v>9900</v>
      </c>
    </row>
    <row r="348" customFormat="false" ht="13.5" hidden="false" customHeight="false" outlineLevel="0" collapsed="false">
      <c r="A348" s="69" t="n">
        <v>44418</v>
      </c>
      <c r="B348" s="87"/>
      <c r="C348" s="33" t="s">
        <v>669</v>
      </c>
      <c r="D348" s="33" t="s">
        <v>953</v>
      </c>
      <c r="E348" s="88" t="n">
        <v>114000</v>
      </c>
    </row>
    <row r="349" customFormat="false" ht="13.5" hidden="false" customHeight="false" outlineLevel="0" collapsed="false">
      <c r="A349" s="69" t="n">
        <v>44418</v>
      </c>
      <c r="B349" s="87"/>
      <c r="C349" s="33" t="s">
        <v>632</v>
      </c>
      <c r="D349" s="33" t="s">
        <v>954</v>
      </c>
      <c r="E349" s="88" t="n">
        <v>4900</v>
      </c>
    </row>
    <row r="350" customFormat="false" ht="13.5" hidden="false" customHeight="false" outlineLevel="0" collapsed="false">
      <c r="A350" s="69" t="n">
        <v>44418</v>
      </c>
      <c r="B350" s="87"/>
      <c r="C350" s="33" t="s">
        <v>632</v>
      </c>
      <c r="D350" s="33" t="s">
        <v>955</v>
      </c>
      <c r="E350" s="88" t="n">
        <v>31360</v>
      </c>
    </row>
    <row r="351" customFormat="false" ht="13.5" hidden="false" customHeight="false" outlineLevel="0" collapsed="false">
      <c r="A351" s="69" t="n">
        <v>44418</v>
      </c>
      <c r="B351" s="87"/>
      <c r="C351" s="33" t="s">
        <v>662</v>
      </c>
      <c r="D351" s="33" t="s">
        <v>956</v>
      </c>
      <c r="E351" s="88" t="n">
        <v>5940</v>
      </c>
    </row>
    <row r="352" customFormat="false" ht="13.5" hidden="false" customHeight="false" outlineLevel="0" collapsed="false">
      <c r="A352" s="69" t="n">
        <v>44418</v>
      </c>
      <c r="B352" s="87"/>
      <c r="C352" s="33" t="s">
        <v>662</v>
      </c>
      <c r="D352" s="33" t="s">
        <v>957</v>
      </c>
      <c r="E352" s="88" t="n">
        <v>93159</v>
      </c>
    </row>
    <row r="353" customFormat="false" ht="13.5" hidden="false" customHeight="false" outlineLevel="0" collapsed="false">
      <c r="A353" s="69" t="n">
        <v>44418</v>
      </c>
      <c r="B353" s="87"/>
      <c r="C353" s="33" t="s">
        <v>662</v>
      </c>
      <c r="D353" s="33" t="s">
        <v>958</v>
      </c>
      <c r="E353" s="88" t="n">
        <v>282909</v>
      </c>
    </row>
    <row r="354" customFormat="false" ht="13.5" hidden="false" customHeight="false" outlineLevel="0" collapsed="false">
      <c r="A354" s="69" t="n">
        <v>44418</v>
      </c>
      <c r="B354" s="87"/>
      <c r="C354" s="33" t="s">
        <v>662</v>
      </c>
      <c r="D354" s="33" t="s">
        <v>959</v>
      </c>
      <c r="E354" s="88" t="n">
        <v>1584000</v>
      </c>
    </row>
    <row r="355" customFormat="false" ht="13.5" hidden="false" customHeight="false" outlineLevel="0" collapsed="false">
      <c r="A355" s="69" t="n">
        <v>44418</v>
      </c>
      <c r="B355" s="87"/>
      <c r="C355" s="33" t="s">
        <v>662</v>
      </c>
      <c r="D355" s="33" t="s">
        <v>960</v>
      </c>
      <c r="E355" s="88" t="n">
        <v>942825</v>
      </c>
    </row>
    <row r="356" customFormat="false" ht="13.5" hidden="false" customHeight="false" outlineLevel="0" collapsed="false">
      <c r="A356" s="69" t="n">
        <v>44418</v>
      </c>
      <c r="B356" s="87"/>
      <c r="C356" s="33" t="s">
        <v>49</v>
      </c>
      <c r="D356" s="33" t="s">
        <v>961</v>
      </c>
      <c r="E356" s="88" t="n">
        <v>94710</v>
      </c>
    </row>
    <row r="357" customFormat="false" ht="13.5" hidden="false" customHeight="false" outlineLevel="0" collapsed="false">
      <c r="A357" s="69" t="n">
        <v>44418</v>
      </c>
      <c r="B357" s="87"/>
      <c r="C357" s="33" t="s">
        <v>49</v>
      </c>
      <c r="D357" s="33" t="s">
        <v>962</v>
      </c>
      <c r="E357" s="88" t="n">
        <v>159115</v>
      </c>
    </row>
    <row r="358" customFormat="false" ht="13.5" hidden="false" customHeight="false" outlineLevel="0" collapsed="false">
      <c r="A358" s="69" t="n">
        <v>44418</v>
      </c>
      <c r="B358" s="87"/>
      <c r="C358" s="33" t="s">
        <v>46</v>
      </c>
      <c r="D358" s="33" t="s">
        <v>963</v>
      </c>
      <c r="E358" s="88" t="n">
        <v>98172</v>
      </c>
    </row>
    <row r="359" customFormat="false" ht="13.5" hidden="false" customHeight="false" outlineLevel="0" collapsed="false">
      <c r="A359" s="69" t="n">
        <v>44418</v>
      </c>
      <c r="B359" s="87"/>
      <c r="C359" s="33" t="s">
        <v>58</v>
      </c>
      <c r="D359" s="33" t="s">
        <v>964</v>
      </c>
      <c r="E359" s="88" t="n">
        <v>1900</v>
      </c>
    </row>
    <row r="360" customFormat="false" ht="13.5" hidden="false" customHeight="false" outlineLevel="0" collapsed="false">
      <c r="A360" s="69" t="n">
        <v>44424</v>
      </c>
      <c r="B360" s="87"/>
      <c r="C360" s="33" t="s">
        <v>632</v>
      </c>
      <c r="D360" s="33" t="s">
        <v>965</v>
      </c>
      <c r="E360" s="88" t="n">
        <v>36696</v>
      </c>
    </row>
    <row r="361" customFormat="false" ht="13.5" hidden="false" customHeight="false" outlineLevel="0" collapsed="false">
      <c r="A361" s="69" t="n">
        <v>44424</v>
      </c>
      <c r="B361" s="87"/>
      <c r="C361" s="33" t="s">
        <v>632</v>
      </c>
      <c r="D361" s="33" t="s">
        <v>966</v>
      </c>
      <c r="E361" s="88" t="n">
        <v>38786</v>
      </c>
    </row>
    <row r="362" customFormat="false" ht="13.5" hidden="false" customHeight="false" outlineLevel="0" collapsed="false">
      <c r="A362" s="69" t="n">
        <v>44424</v>
      </c>
      <c r="B362" s="87"/>
      <c r="C362" s="33" t="s">
        <v>662</v>
      </c>
      <c r="D362" s="33" t="s">
        <v>967</v>
      </c>
      <c r="E362" s="88" t="n">
        <v>105600</v>
      </c>
    </row>
    <row r="363" customFormat="false" ht="13.5" hidden="false" customHeight="false" outlineLevel="0" collapsed="false">
      <c r="A363" s="69" t="n">
        <v>44425</v>
      </c>
      <c r="B363" s="87"/>
      <c r="C363" s="33" t="s">
        <v>662</v>
      </c>
      <c r="D363" s="33" t="s">
        <v>968</v>
      </c>
      <c r="E363" s="88" t="n">
        <v>195098</v>
      </c>
    </row>
    <row r="364" customFormat="false" ht="13.5" hidden="false" customHeight="false" outlineLevel="0" collapsed="false">
      <c r="A364" s="69" t="n">
        <v>44425</v>
      </c>
      <c r="B364" s="87"/>
      <c r="C364" s="33" t="s">
        <v>662</v>
      </c>
      <c r="D364" s="33" t="s">
        <v>969</v>
      </c>
      <c r="E364" s="88" t="n">
        <v>3960</v>
      </c>
    </row>
    <row r="365" customFormat="false" ht="13.5" hidden="false" customHeight="false" outlineLevel="0" collapsed="false">
      <c r="A365" s="69" t="n">
        <v>44425</v>
      </c>
      <c r="B365" s="87"/>
      <c r="C365" s="33" t="s">
        <v>142</v>
      </c>
      <c r="D365" s="33" t="s">
        <v>970</v>
      </c>
      <c r="E365" s="88" t="n">
        <v>4550</v>
      </c>
    </row>
    <row r="366" customFormat="false" ht="13.5" hidden="false" customHeight="false" outlineLevel="0" collapsed="false">
      <c r="A366" s="69" t="n">
        <v>44425</v>
      </c>
      <c r="B366" s="87"/>
      <c r="C366" s="33" t="s">
        <v>49</v>
      </c>
      <c r="D366" s="33" t="s">
        <v>971</v>
      </c>
      <c r="E366" s="88" t="n">
        <v>70455</v>
      </c>
    </row>
    <row r="367" customFormat="false" ht="13.5" hidden="false" customHeight="false" outlineLevel="0" collapsed="false">
      <c r="A367" s="69" t="n">
        <v>44425</v>
      </c>
      <c r="B367" s="87"/>
      <c r="C367" s="33" t="s">
        <v>49</v>
      </c>
      <c r="D367" s="33" t="s">
        <v>972</v>
      </c>
      <c r="E367" s="88" t="n">
        <v>73988</v>
      </c>
    </row>
    <row r="368" customFormat="false" ht="13.5" hidden="false" customHeight="false" outlineLevel="0" collapsed="false">
      <c r="A368" s="69" t="n">
        <v>44425</v>
      </c>
      <c r="B368" s="87"/>
      <c r="C368" s="33" t="s">
        <v>49</v>
      </c>
      <c r="D368" s="33" t="s">
        <v>973</v>
      </c>
      <c r="E368" s="88" t="n">
        <v>73893</v>
      </c>
    </row>
    <row r="369" customFormat="false" ht="13.5" hidden="false" customHeight="false" outlineLevel="0" collapsed="false">
      <c r="A369" s="69" t="n">
        <v>44425</v>
      </c>
      <c r="B369" s="87"/>
      <c r="C369" s="33" t="s">
        <v>49</v>
      </c>
      <c r="D369" s="33" t="s">
        <v>974</v>
      </c>
      <c r="E369" s="88" t="n">
        <v>40425</v>
      </c>
    </row>
    <row r="370" customFormat="false" ht="13.5" hidden="false" customHeight="false" outlineLevel="0" collapsed="false">
      <c r="A370" s="69" t="n">
        <v>44425</v>
      </c>
      <c r="B370" s="87"/>
      <c r="C370" s="33" t="s">
        <v>49</v>
      </c>
      <c r="D370" s="33" t="s">
        <v>975</v>
      </c>
      <c r="E370" s="88" t="n">
        <v>49192</v>
      </c>
    </row>
    <row r="371" customFormat="false" ht="13.5" hidden="false" customHeight="false" outlineLevel="0" collapsed="false">
      <c r="A371" s="69" t="n">
        <v>44425</v>
      </c>
      <c r="B371" s="87"/>
      <c r="C371" s="33" t="s">
        <v>58</v>
      </c>
      <c r="D371" s="33" t="s">
        <v>976</v>
      </c>
      <c r="E371" s="88" t="n">
        <v>18501</v>
      </c>
    </row>
    <row r="372" customFormat="false" ht="13.5" hidden="false" customHeight="false" outlineLevel="0" collapsed="false">
      <c r="A372" s="69" t="n">
        <v>44427</v>
      </c>
      <c r="B372" s="87"/>
      <c r="C372" s="33" t="s">
        <v>632</v>
      </c>
      <c r="D372" s="33" t="s">
        <v>977</v>
      </c>
      <c r="E372" s="88" t="n">
        <v>10637</v>
      </c>
    </row>
    <row r="373" customFormat="false" ht="13.5" hidden="false" customHeight="false" outlineLevel="0" collapsed="false">
      <c r="A373" s="69" t="n">
        <v>44428</v>
      </c>
      <c r="B373" s="87"/>
      <c r="C373" s="33" t="s">
        <v>632</v>
      </c>
      <c r="D373" s="33" t="s">
        <v>978</v>
      </c>
      <c r="E373" s="88" t="n">
        <v>6642</v>
      </c>
    </row>
    <row r="374" customFormat="false" ht="13.5" hidden="false" customHeight="false" outlineLevel="0" collapsed="false">
      <c r="A374" s="69" t="n">
        <v>44428</v>
      </c>
      <c r="B374" s="87"/>
      <c r="C374" s="33" t="s">
        <v>632</v>
      </c>
      <c r="D374" s="33" t="s">
        <v>979</v>
      </c>
      <c r="E374" s="88" t="n">
        <v>759</v>
      </c>
    </row>
    <row r="375" customFormat="false" ht="13.5" hidden="false" customHeight="false" outlineLevel="0" collapsed="false">
      <c r="A375" s="69" t="n">
        <v>44428</v>
      </c>
      <c r="B375" s="87"/>
      <c r="C375" s="33" t="s">
        <v>632</v>
      </c>
      <c r="D375" s="33" t="s">
        <v>980</v>
      </c>
      <c r="E375" s="88" t="n">
        <v>12660</v>
      </c>
    </row>
    <row r="376" customFormat="false" ht="13.5" hidden="false" customHeight="false" outlineLevel="0" collapsed="false">
      <c r="A376" s="69" t="n">
        <v>44428</v>
      </c>
      <c r="B376" s="87"/>
      <c r="C376" s="33" t="s">
        <v>635</v>
      </c>
      <c r="D376" s="33" t="s">
        <v>981</v>
      </c>
      <c r="E376" s="88" t="n">
        <v>97320</v>
      </c>
    </row>
    <row r="377" customFormat="false" ht="13.5" hidden="false" customHeight="false" outlineLevel="0" collapsed="false">
      <c r="A377" s="69" t="n">
        <v>44428</v>
      </c>
      <c r="B377" s="87"/>
      <c r="C377" s="33" t="s">
        <v>635</v>
      </c>
      <c r="D377" s="33" t="s">
        <v>982</v>
      </c>
      <c r="E377" s="88" t="n">
        <v>124759</v>
      </c>
    </row>
    <row r="378" customFormat="false" ht="13.5" hidden="false" customHeight="false" outlineLevel="0" collapsed="false">
      <c r="A378" s="69" t="n">
        <v>44428</v>
      </c>
      <c r="B378" s="87"/>
      <c r="C378" s="33" t="s">
        <v>635</v>
      </c>
      <c r="D378" s="33" t="s">
        <v>983</v>
      </c>
      <c r="E378" s="88" t="n">
        <v>179920</v>
      </c>
    </row>
    <row r="379" customFormat="false" ht="13.5" hidden="false" customHeight="false" outlineLevel="0" collapsed="false">
      <c r="A379" s="69" t="n">
        <v>44428</v>
      </c>
      <c r="B379" s="87"/>
      <c r="C379" s="33" t="s">
        <v>49</v>
      </c>
      <c r="D379" s="33" t="s">
        <v>984</v>
      </c>
      <c r="E379" s="88" t="n">
        <v>11660</v>
      </c>
    </row>
    <row r="380" customFormat="false" ht="13.5" hidden="false" customHeight="false" outlineLevel="0" collapsed="false">
      <c r="A380" s="69" t="n">
        <v>44428</v>
      </c>
      <c r="B380" s="87"/>
      <c r="C380" s="33" t="s">
        <v>49</v>
      </c>
      <c r="D380" s="33" t="s">
        <v>985</v>
      </c>
      <c r="E380" s="88" t="n">
        <v>30140</v>
      </c>
    </row>
    <row r="381" customFormat="false" ht="13.5" hidden="false" customHeight="false" outlineLevel="0" collapsed="false">
      <c r="A381" s="69" t="n">
        <v>44428</v>
      </c>
      <c r="B381" s="87"/>
      <c r="C381" s="33" t="s">
        <v>49</v>
      </c>
      <c r="D381" s="33" t="s">
        <v>986</v>
      </c>
      <c r="E381" s="88" t="n">
        <v>7920</v>
      </c>
    </row>
    <row r="382" customFormat="false" ht="13.5" hidden="false" customHeight="false" outlineLevel="0" collapsed="false">
      <c r="A382" s="69" t="n">
        <v>44433</v>
      </c>
      <c r="B382" s="87"/>
      <c r="C382" s="33" t="s">
        <v>632</v>
      </c>
      <c r="D382" s="33" t="s">
        <v>987</v>
      </c>
      <c r="E382" s="88" t="n">
        <v>59231</v>
      </c>
    </row>
    <row r="383" customFormat="false" ht="13.5" hidden="false" customHeight="false" outlineLevel="0" collapsed="false">
      <c r="A383" s="69" t="n">
        <v>44433</v>
      </c>
      <c r="B383" s="87"/>
      <c r="C383" s="33" t="s">
        <v>632</v>
      </c>
      <c r="D383" s="33" t="s">
        <v>988</v>
      </c>
      <c r="E383" s="88" t="n">
        <v>12142</v>
      </c>
    </row>
    <row r="384" customFormat="false" ht="13.5" hidden="false" customHeight="false" outlineLevel="0" collapsed="false">
      <c r="A384" s="69" t="n">
        <v>44433</v>
      </c>
      <c r="B384" s="87"/>
      <c r="C384" s="33" t="s">
        <v>662</v>
      </c>
      <c r="D384" s="33" t="s">
        <v>989</v>
      </c>
      <c r="E384" s="88" t="n">
        <v>44308</v>
      </c>
    </row>
    <row r="385" customFormat="false" ht="13.5" hidden="false" customHeight="false" outlineLevel="0" collapsed="false">
      <c r="A385" s="69" t="n">
        <v>44433</v>
      </c>
      <c r="B385" s="87"/>
      <c r="C385" s="33" t="s">
        <v>662</v>
      </c>
      <c r="D385" s="33" t="s">
        <v>990</v>
      </c>
      <c r="E385" s="88" t="n">
        <v>238370</v>
      </c>
    </row>
    <row r="386" customFormat="false" ht="13.5" hidden="false" customHeight="false" outlineLevel="0" collapsed="false">
      <c r="A386" s="69" t="n">
        <v>44433</v>
      </c>
      <c r="B386" s="87"/>
      <c r="C386" s="33" t="s">
        <v>648</v>
      </c>
      <c r="D386" s="33" t="s">
        <v>991</v>
      </c>
      <c r="E386" s="88" t="n">
        <v>40114331</v>
      </c>
    </row>
    <row r="387" customFormat="false" ht="13.5" hidden="false" customHeight="false" outlineLevel="0" collapsed="false">
      <c r="A387" s="69" t="n">
        <v>44433</v>
      </c>
      <c r="B387" s="87"/>
      <c r="C387" s="33" t="s">
        <v>648</v>
      </c>
      <c r="D387" s="33" t="s">
        <v>992</v>
      </c>
      <c r="E387" s="88" t="n">
        <v>3351912</v>
      </c>
    </row>
    <row r="388" customFormat="false" ht="13.5" hidden="false" customHeight="false" outlineLevel="0" collapsed="false">
      <c r="A388" s="69" t="n">
        <v>44433</v>
      </c>
      <c r="B388" s="87"/>
      <c r="C388" s="33" t="s">
        <v>648</v>
      </c>
      <c r="D388" s="33" t="s">
        <v>993</v>
      </c>
      <c r="E388" s="88" t="n">
        <v>31204339</v>
      </c>
    </row>
    <row r="389" customFormat="false" ht="13.5" hidden="false" customHeight="false" outlineLevel="0" collapsed="false">
      <c r="A389" s="69" t="n">
        <v>44434</v>
      </c>
      <c r="B389" s="87"/>
      <c r="C389" s="33" t="s">
        <v>43</v>
      </c>
      <c r="D389" s="33" t="s">
        <v>994</v>
      </c>
      <c r="E389" s="88" t="n">
        <v>15984</v>
      </c>
    </row>
    <row r="390" customFormat="false" ht="13.5" hidden="false" customHeight="false" outlineLevel="0" collapsed="false">
      <c r="A390" s="69" t="n">
        <v>44434</v>
      </c>
      <c r="B390" s="87"/>
      <c r="C390" s="33" t="s">
        <v>43</v>
      </c>
      <c r="D390" s="33" t="s">
        <v>995</v>
      </c>
      <c r="E390" s="88" t="n">
        <v>9367</v>
      </c>
    </row>
    <row r="391" customFormat="false" ht="13.5" hidden="false" customHeight="false" outlineLevel="0" collapsed="false">
      <c r="A391" s="69" t="n">
        <v>44435</v>
      </c>
      <c r="B391" s="87"/>
      <c r="C391" s="33" t="s">
        <v>632</v>
      </c>
      <c r="D391" s="33" t="s">
        <v>996</v>
      </c>
      <c r="E391" s="88" t="n">
        <v>915145</v>
      </c>
    </row>
    <row r="392" customFormat="false" ht="13.5" hidden="false" customHeight="false" outlineLevel="0" collapsed="false">
      <c r="A392" s="69" t="n">
        <v>44438</v>
      </c>
      <c r="B392" s="87"/>
      <c r="C392" s="33" t="s">
        <v>632</v>
      </c>
      <c r="D392" s="33" t="s">
        <v>997</v>
      </c>
      <c r="E392" s="88" t="n">
        <v>114097</v>
      </c>
    </row>
    <row r="393" customFormat="false" ht="13.5" hidden="false" customHeight="false" outlineLevel="0" collapsed="false">
      <c r="A393" s="69" t="n">
        <v>44439</v>
      </c>
      <c r="B393" s="87"/>
      <c r="C393" s="33" t="s">
        <v>694</v>
      </c>
      <c r="D393" s="33" t="s">
        <v>998</v>
      </c>
      <c r="E393" s="88" t="n">
        <v>4144500</v>
      </c>
    </row>
    <row r="394" customFormat="false" ht="13.5" hidden="false" customHeight="false" outlineLevel="0" collapsed="false">
      <c r="A394" s="69" t="n">
        <v>44439</v>
      </c>
      <c r="B394" s="87"/>
      <c r="C394" s="33" t="s">
        <v>60</v>
      </c>
      <c r="D394" s="33" t="s">
        <v>999</v>
      </c>
      <c r="E394" s="88" t="n">
        <v>341088</v>
      </c>
    </row>
    <row r="395" customFormat="false" ht="13.5" hidden="false" customHeight="false" outlineLevel="0" collapsed="false">
      <c r="A395" s="69" t="n">
        <v>44439</v>
      </c>
      <c r="B395" s="87"/>
      <c r="C395" s="33" t="s">
        <v>60</v>
      </c>
      <c r="D395" s="33" t="s">
        <v>1000</v>
      </c>
      <c r="E395" s="88" t="n">
        <v>816640</v>
      </c>
    </row>
    <row r="396" customFormat="false" ht="13.5" hidden="false" customHeight="false" outlineLevel="0" collapsed="false">
      <c r="A396" s="69" t="n">
        <v>44439</v>
      </c>
      <c r="B396" s="87"/>
      <c r="C396" s="33" t="s">
        <v>60</v>
      </c>
      <c r="D396" s="33" t="s">
        <v>804</v>
      </c>
      <c r="E396" s="88" t="n">
        <v>988790</v>
      </c>
    </row>
    <row r="397" customFormat="false" ht="13.5" hidden="false" customHeight="false" outlineLevel="0" collapsed="false">
      <c r="A397" s="69" t="n">
        <v>44439</v>
      </c>
      <c r="B397" s="87"/>
      <c r="C397" s="33" t="s">
        <v>60</v>
      </c>
      <c r="D397" s="33" t="s">
        <v>1001</v>
      </c>
      <c r="E397" s="88" t="n">
        <v>133320</v>
      </c>
    </row>
    <row r="398" customFormat="false" ht="13.5" hidden="false" customHeight="false" outlineLevel="0" collapsed="false">
      <c r="A398" s="69" t="n">
        <v>44439</v>
      </c>
      <c r="B398" s="87"/>
      <c r="C398" s="33" t="s">
        <v>60</v>
      </c>
      <c r="D398" s="33" t="s">
        <v>708</v>
      </c>
      <c r="E398" s="88" t="n">
        <v>67637020</v>
      </c>
    </row>
    <row r="399" customFormat="false" ht="13.5" hidden="false" customHeight="false" outlineLevel="0" collapsed="false">
      <c r="A399" s="69" t="n">
        <v>44439</v>
      </c>
      <c r="B399" s="87"/>
      <c r="C399" s="33" t="s">
        <v>60</v>
      </c>
      <c r="D399" s="33" t="s">
        <v>709</v>
      </c>
      <c r="E399" s="88" t="n">
        <v>20615100</v>
      </c>
    </row>
    <row r="400" customFormat="false" ht="13.5" hidden="false" customHeight="false" outlineLevel="0" collapsed="false">
      <c r="A400" s="69" t="n">
        <v>44439</v>
      </c>
      <c r="B400" s="87"/>
      <c r="C400" s="33" t="s">
        <v>60</v>
      </c>
      <c r="D400" s="33" t="s">
        <v>1002</v>
      </c>
      <c r="E400" s="88" t="n">
        <v>1495120</v>
      </c>
    </row>
    <row r="401" customFormat="false" ht="13.5" hidden="false" customHeight="false" outlineLevel="0" collapsed="false">
      <c r="A401" s="69" t="n">
        <v>44439</v>
      </c>
      <c r="B401" s="87"/>
      <c r="C401" s="33" t="s">
        <v>60</v>
      </c>
      <c r="D401" s="33" t="s">
        <v>1003</v>
      </c>
      <c r="E401" s="88" t="n">
        <v>1866810</v>
      </c>
    </row>
    <row r="402" customFormat="false" ht="13.5" hidden="false" customHeight="false" outlineLevel="0" collapsed="false">
      <c r="A402" s="69" t="n">
        <v>44439</v>
      </c>
      <c r="B402" s="87"/>
      <c r="C402" s="33" t="s">
        <v>60</v>
      </c>
      <c r="D402" s="33" t="s">
        <v>1004</v>
      </c>
      <c r="E402" s="88" t="n">
        <v>1755380</v>
      </c>
    </row>
    <row r="403" customFormat="false" ht="13.5" hidden="false" customHeight="false" outlineLevel="0" collapsed="false">
      <c r="A403" s="69" t="n">
        <v>44439</v>
      </c>
      <c r="B403" s="87"/>
      <c r="C403" s="33" t="s">
        <v>60</v>
      </c>
      <c r="D403" s="33" t="s">
        <v>1005</v>
      </c>
      <c r="E403" s="88" t="n">
        <v>122210</v>
      </c>
    </row>
    <row r="404" customFormat="false" ht="13.5" hidden="false" customHeight="false" outlineLevel="0" collapsed="false">
      <c r="A404" s="69" t="n">
        <v>44439</v>
      </c>
      <c r="B404" s="87"/>
      <c r="C404" s="33" t="s">
        <v>60</v>
      </c>
      <c r="D404" s="33" t="s">
        <v>1006</v>
      </c>
      <c r="E404" s="88" t="n">
        <v>3132236</v>
      </c>
    </row>
    <row r="405" customFormat="false" ht="13.5" hidden="false" customHeight="false" outlineLevel="0" collapsed="false">
      <c r="A405" s="69" t="n">
        <v>44439</v>
      </c>
      <c r="B405" s="87"/>
      <c r="C405" s="33" t="s">
        <v>60</v>
      </c>
      <c r="D405" s="33" t="s">
        <v>1007</v>
      </c>
      <c r="E405" s="88" t="n">
        <v>905872</v>
      </c>
    </row>
    <row r="406" customFormat="false" ht="13.5" hidden="false" customHeight="false" outlineLevel="0" collapsed="false">
      <c r="A406" s="69" t="n">
        <v>44439</v>
      </c>
      <c r="B406" s="87"/>
      <c r="C406" s="33" t="s">
        <v>60</v>
      </c>
      <c r="D406" s="33" t="s">
        <v>1008</v>
      </c>
      <c r="E406" s="88" t="n">
        <v>4338391</v>
      </c>
    </row>
    <row r="407" customFormat="false" ht="13.5" hidden="false" customHeight="false" outlineLevel="0" collapsed="false">
      <c r="A407" s="69" t="n">
        <v>44439</v>
      </c>
      <c r="B407" s="87"/>
      <c r="C407" s="33" t="s">
        <v>60</v>
      </c>
      <c r="D407" s="33" t="s">
        <v>697</v>
      </c>
      <c r="E407" s="88" t="n">
        <v>59747655</v>
      </c>
    </row>
    <row r="408" customFormat="false" ht="13.5" hidden="false" customHeight="false" outlineLevel="0" collapsed="false">
      <c r="A408" s="69" t="n">
        <v>44439</v>
      </c>
      <c r="B408" s="87"/>
      <c r="C408" s="33" t="s">
        <v>766</v>
      </c>
      <c r="D408" s="33" t="s">
        <v>1009</v>
      </c>
      <c r="E408" s="88" t="n">
        <v>3882</v>
      </c>
    </row>
    <row r="409" customFormat="false" ht="13.5" hidden="false" customHeight="false" outlineLevel="0" collapsed="false">
      <c r="A409" s="69" t="n">
        <v>44439</v>
      </c>
      <c r="B409" s="87"/>
      <c r="C409" s="33" t="s">
        <v>180</v>
      </c>
      <c r="D409" s="33" t="s">
        <v>1010</v>
      </c>
      <c r="E409" s="88" t="n">
        <v>118330</v>
      </c>
    </row>
    <row r="410" customFormat="false" ht="13.5" hidden="false" customHeight="false" outlineLevel="0" collapsed="false">
      <c r="A410" s="69" t="n">
        <v>44439</v>
      </c>
      <c r="B410" s="87"/>
      <c r="C410" s="33" t="s">
        <v>180</v>
      </c>
      <c r="D410" s="33" t="s">
        <v>1011</v>
      </c>
      <c r="E410" s="88" t="n">
        <v>96540</v>
      </c>
    </row>
    <row r="411" customFormat="false" ht="13.5" hidden="false" customHeight="false" outlineLevel="0" collapsed="false">
      <c r="A411" s="69" t="n">
        <v>44439</v>
      </c>
      <c r="B411" s="87"/>
      <c r="C411" s="33" t="s">
        <v>653</v>
      </c>
      <c r="D411" s="33" t="s">
        <v>1012</v>
      </c>
      <c r="E411" s="88" t="n">
        <v>19646000</v>
      </c>
    </row>
    <row r="412" customFormat="false" ht="13.5" hidden="false" customHeight="false" outlineLevel="0" collapsed="false">
      <c r="A412" s="69" t="n">
        <v>44439</v>
      </c>
      <c r="B412" s="87"/>
      <c r="C412" s="33" t="s">
        <v>653</v>
      </c>
      <c r="D412" s="33" t="s">
        <v>1013</v>
      </c>
      <c r="E412" s="88" t="n">
        <v>1639000</v>
      </c>
    </row>
    <row r="413" customFormat="false" ht="13.5" hidden="false" customHeight="false" outlineLevel="0" collapsed="false">
      <c r="A413" s="69" t="n">
        <v>44439</v>
      </c>
      <c r="B413" s="87"/>
      <c r="C413" s="33" t="s">
        <v>63</v>
      </c>
      <c r="D413" s="33" t="s">
        <v>713</v>
      </c>
      <c r="E413" s="88" t="n">
        <v>14094</v>
      </c>
    </row>
    <row r="414" customFormat="false" ht="13.5" hidden="false" customHeight="false" outlineLevel="0" collapsed="false">
      <c r="A414" s="69" t="n">
        <v>44439</v>
      </c>
      <c r="B414" s="87"/>
      <c r="C414" s="33" t="s">
        <v>43</v>
      </c>
      <c r="D414" s="33" t="s">
        <v>714</v>
      </c>
      <c r="E414" s="88" t="n">
        <v>109560</v>
      </c>
    </row>
    <row r="415" customFormat="false" ht="13.5" hidden="false" customHeight="false" outlineLevel="0" collapsed="false">
      <c r="A415" s="69" t="n">
        <v>44439</v>
      </c>
      <c r="B415" s="87"/>
      <c r="C415" s="33" t="s">
        <v>43</v>
      </c>
      <c r="D415" s="33" t="s">
        <v>1014</v>
      </c>
      <c r="E415" s="88" t="n">
        <v>204160</v>
      </c>
    </row>
    <row r="416" customFormat="false" ht="13.5" hidden="false" customHeight="false" outlineLevel="0" collapsed="false">
      <c r="A416" s="69" t="n">
        <v>44439</v>
      </c>
      <c r="B416" s="87"/>
      <c r="C416" s="33" t="s">
        <v>43</v>
      </c>
      <c r="D416" s="33" t="s">
        <v>716</v>
      </c>
      <c r="E416" s="88" t="n">
        <v>654522</v>
      </c>
    </row>
    <row r="417" customFormat="false" ht="13.5" hidden="false" customHeight="false" outlineLevel="0" collapsed="false">
      <c r="A417" s="69" t="n">
        <v>44439</v>
      </c>
      <c r="B417" s="87"/>
      <c r="C417" s="33" t="s">
        <v>43</v>
      </c>
      <c r="D417" s="33" t="s">
        <v>1015</v>
      </c>
      <c r="E417" s="88" t="n">
        <v>72138</v>
      </c>
    </row>
    <row r="418" customFormat="false" ht="13.5" hidden="false" customHeight="false" outlineLevel="0" collapsed="false">
      <c r="A418" s="69" t="n">
        <v>44439</v>
      </c>
      <c r="B418" s="87"/>
      <c r="C418" s="33" t="s">
        <v>43</v>
      </c>
      <c r="D418" s="33" t="s">
        <v>1016</v>
      </c>
      <c r="E418" s="88" t="n">
        <v>81671</v>
      </c>
    </row>
    <row r="419" customFormat="false" ht="13.5" hidden="false" customHeight="false" outlineLevel="0" collapsed="false">
      <c r="A419" s="69" t="n">
        <v>44439</v>
      </c>
      <c r="B419" s="87"/>
      <c r="C419" s="33" t="s">
        <v>43</v>
      </c>
      <c r="D419" s="33" t="s">
        <v>1017</v>
      </c>
      <c r="E419" s="88" t="n">
        <v>9086</v>
      </c>
    </row>
    <row r="420" customFormat="false" ht="13.5" hidden="false" customHeight="false" outlineLevel="0" collapsed="false">
      <c r="A420" s="69" t="n">
        <v>44439</v>
      </c>
      <c r="B420" s="87"/>
      <c r="C420" s="33" t="s">
        <v>43</v>
      </c>
      <c r="D420" s="33" t="s">
        <v>727</v>
      </c>
      <c r="E420" s="88" t="n">
        <v>88495</v>
      </c>
    </row>
    <row r="421" customFormat="false" ht="13.5" hidden="false" customHeight="false" outlineLevel="0" collapsed="false">
      <c r="A421" s="69" t="n">
        <v>44439</v>
      </c>
      <c r="B421" s="87"/>
      <c r="C421" s="33" t="s">
        <v>43</v>
      </c>
      <c r="D421" s="33" t="s">
        <v>1018</v>
      </c>
      <c r="E421" s="88" t="n">
        <v>373780</v>
      </c>
    </row>
    <row r="422" customFormat="false" ht="13.5" hidden="false" customHeight="false" outlineLevel="0" collapsed="false">
      <c r="A422" s="69" t="n">
        <v>44439</v>
      </c>
      <c r="B422" s="87"/>
      <c r="C422" s="33" t="s">
        <v>43</v>
      </c>
      <c r="D422" s="33" t="s">
        <v>1019</v>
      </c>
      <c r="E422" s="88" t="n">
        <v>1244540</v>
      </c>
    </row>
    <row r="423" customFormat="false" ht="13.5" hidden="false" customHeight="false" outlineLevel="0" collapsed="false">
      <c r="A423" s="69" t="n">
        <v>44439</v>
      </c>
      <c r="B423" s="87"/>
      <c r="C423" s="33" t="s">
        <v>43</v>
      </c>
      <c r="D423" s="33" t="s">
        <v>725</v>
      </c>
      <c r="E423" s="88" t="n">
        <v>586485</v>
      </c>
    </row>
    <row r="424" customFormat="false" ht="13.5" hidden="false" customHeight="false" outlineLevel="0" collapsed="false">
      <c r="A424" s="69" t="n">
        <v>44439</v>
      </c>
      <c r="B424" s="87"/>
      <c r="C424" s="33" t="s">
        <v>43</v>
      </c>
      <c r="D424" s="33" t="s">
        <v>1020</v>
      </c>
      <c r="E424" s="88" t="n">
        <v>1280809</v>
      </c>
    </row>
    <row r="425" customFormat="false" ht="13.5" hidden="false" customHeight="false" outlineLevel="0" collapsed="false">
      <c r="A425" s="69" t="n">
        <v>44439</v>
      </c>
      <c r="B425" s="87"/>
      <c r="C425" s="33" t="s">
        <v>43</v>
      </c>
      <c r="D425" s="33" t="s">
        <v>1020</v>
      </c>
      <c r="E425" s="88" t="n">
        <v>548834</v>
      </c>
    </row>
    <row r="426" customFormat="false" ht="13.5" hidden="false" customHeight="false" outlineLevel="0" collapsed="false">
      <c r="A426" s="69" t="n">
        <v>44439</v>
      </c>
      <c r="B426" s="87"/>
      <c r="C426" s="33" t="s">
        <v>43</v>
      </c>
      <c r="D426" s="33" t="s">
        <v>1021</v>
      </c>
      <c r="E426" s="88" t="n">
        <v>305731</v>
      </c>
    </row>
    <row r="427" customFormat="false" ht="13.5" hidden="false" customHeight="false" outlineLevel="0" collapsed="false">
      <c r="A427" s="69" t="n">
        <v>44439</v>
      </c>
      <c r="B427" s="87"/>
      <c r="C427" s="33" t="s">
        <v>43</v>
      </c>
      <c r="D427" s="33" t="s">
        <v>1022</v>
      </c>
      <c r="E427" s="88" t="n">
        <v>1557371</v>
      </c>
    </row>
    <row r="428" customFormat="false" ht="13.5" hidden="false" customHeight="false" outlineLevel="0" collapsed="false">
      <c r="A428" s="69" t="n">
        <v>44439</v>
      </c>
      <c r="B428" s="87"/>
      <c r="C428" s="33" t="s">
        <v>43</v>
      </c>
      <c r="D428" s="33" t="s">
        <v>1023</v>
      </c>
      <c r="E428" s="88" t="n">
        <v>15829</v>
      </c>
    </row>
    <row r="429" customFormat="false" ht="13.5" hidden="false" customHeight="false" outlineLevel="0" collapsed="false">
      <c r="A429" s="69" t="n">
        <v>44439</v>
      </c>
      <c r="B429" s="87"/>
      <c r="C429" s="33" t="s">
        <v>648</v>
      </c>
      <c r="D429" s="33" t="s">
        <v>1024</v>
      </c>
      <c r="E429" s="88" t="n">
        <v>2326</v>
      </c>
    </row>
    <row r="430" customFormat="false" ht="13.5" hidden="false" customHeight="false" outlineLevel="0" collapsed="false">
      <c r="A430" s="69" t="n">
        <v>44439</v>
      </c>
      <c r="B430" s="87"/>
      <c r="C430" s="33" t="s">
        <v>648</v>
      </c>
      <c r="D430" s="33" t="s">
        <v>1025</v>
      </c>
      <c r="E430" s="88" t="n">
        <v>33513</v>
      </c>
    </row>
    <row r="431" customFormat="false" ht="13.5" hidden="false" customHeight="false" outlineLevel="0" collapsed="false">
      <c r="A431" s="69" t="n">
        <v>44439</v>
      </c>
      <c r="B431" s="87"/>
      <c r="C431" s="33" t="s">
        <v>635</v>
      </c>
      <c r="D431" s="33" t="s">
        <v>1026</v>
      </c>
      <c r="E431" s="88" t="n">
        <v>1116500</v>
      </c>
    </row>
    <row r="432" customFormat="false" ht="13.5" hidden="false" customHeight="false" outlineLevel="0" collapsed="false">
      <c r="A432" s="69" t="n">
        <v>44439</v>
      </c>
      <c r="B432" s="87"/>
      <c r="C432" s="33" t="s">
        <v>635</v>
      </c>
      <c r="D432" s="33" t="s">
        <v>1027</v>
      </c>
      <c r="E432" s="88" t="n">
        <v>1276000</v>
      </c>
    </row>
    <row r="433" customFormat="false" ht="13.5" hidden="false" customHeight="false" outlineLevel="0" collapsed="false">
      <c r="A433" s="69" t="n">
        <v>44439</v>
      </c>
      <c r="B433" s="87"/>
      <c r="C433" s="33" t="s">
        <v>635</v>
      </c>
      <c r="D433" s="33" t="s">
        <v>1028</v>
      </c>
      <c r="E433" s="88" t="n">
        <v>9899</v>
      </c>
    </row>
    <row r="434" customFormat="false" ht="13.5" hidden="false" customHeight="false" outlineLevel="0" collapsed="false">
      <c r="A434" s="69" t="n">
        <v>44439</v>
      </c>
      <c r="B434" s="87"/>
      <c r="C434" s="33" t="s">
        <v>635</v>
      </c>
      <c r="D434" s="33" t="s">
        <v>1029</v>
      </c>
      <c r="E434" s="88" t="n">
        <v>12908</v>
      </c>
    </row>
    <row r="435" customFormat="false" ht="13.5" hidden="false" customHeight="false" outlineLevel="0" collapsed="false">
      <c r="A435" s="69" t="n">
        <v>44439</v>
      </c>
      <c r="B435" s="87"/>
      <c r="C435" s="33" t="s">
        <v>46</v>
      </c>
      <c r="D435" s="33" t="s">
        <v>1030</v>
      </c>
      <c r="E435" s="88" t="n">
        <v>110354</v>
      </c>
    </row>
    <row r="436" customFormat="false" ht="13.5" hidden="false" customHeight="false" outlineLevel="0" collapsed="false">
      <c r="A436" s="69" t="n">
        <v>44439</v>
      </c>
      <c r="B436" s="87"/>
      <c r="C436" s="33" t="s">
        <v>736</v>
      </c>
      <c r="D436" s="33" t="s">
        <v>1031</v>
      </c>
      <c r="E436" s="88" t="n">
        <v>111976</v>
      </c>
    </row>
    <row r="437" customFormat="false" ht="13.5" hidden="false" customHeight="false" outlineLevel="0" collapsed="false">
      <c r="A437" s="69" t="n">
        <v>44439</v>
      </c>
      <c r="B437" s="87"/>
      <c r="C437" s="33" t="s">
        <v>736</v>
      </c>
      <c r="D437" s="33" t="s">
        <v>1032</v>
      </c>
      <c r="E437" s="88" t="n">
        <v>131248</v>
      </c>
    </row>
    <row r="438" customFormat="false" ht="13.5" hidden="false" customHeight="false" outlineLevel="0" collapsed="false">
      <c r="A438" s="69" t="n">
        <v>44439</v>
      </c>
      <c r="B438" s="87"/>
      <c r="C438" s="33" t="s">
        <v>736</v>
      </c>
      <c r="D438" s="33" t="s">
        <v>1033</v>
      </c>
      <c r="E438" s="88" t="n">
        <v>460680</v>
      </c>
    </row>
    <row r="439" customFormat="false" ht="13.5" hidden="false" customHeight="false" outlineLevel="0" collapsed="false">
      <c r="A439" s="69" t="n">
        <v>44439</v>
      </c>
      <c r="B439" s="87"/>
      <c r="C439" s="33" t="s">
        <v>736</v>
      </c>
      <c r="D439" s="33" t="s">
        <v>1034</v>
      </c>
      <c r="E439" s="88" t="n">
        <v>2623500</v>
      </c>
    </row>
    <row r="440" customFormat="false" ht="13.5" hidden="false" customHeight="false" outlineLevel="0" collapsed="false">
      <c r="A440" s="69" t="n">
        <v>44439</v>
      </c>
      <c r="B440" s="87"/>
      <c r="C440" s="33" t="s">
        <v>736</v>
      </c>
      <c r="D440" s="33" t="s">
        <v>1035</v>
      </c>
      <c r="E440" s="88" t="n">
        <v>705243</v>
      </c>
    </row>
    <row r="441" customFormat="false" ht="13.5" hidden="false" customHeight="false" outlineLevel="0" collapsed="false">
      <c r="A441" s="69" t="n">
        <v>44439</v>
      </c>
      <c r="B441" s="87"/>
      <c r="C441" s="33" t="s">
        <v>736</v>
      </c>
      <c r="D441" s="33" t="s">
        <v>1036</v>
      </c>
      <c r="E441" s="88" t="n">
        <v>2189668</v>
      </c>
    </row>
    <row r="442" customFormat="false" ht="13.5" hidden="false" customHeight="false" outlineLevel="0" collapsed="false">
      <c r="A442" s="69" t="n">
        <v>44439</v>
      </c>
      <c r="B442" s="87"/>
      <c r="C442" s="33" t="s">
        <v>736</v>
      </c>
      <c r="D442" s="33" t="s">
        <v>1037</v>
      </c>
      <c r="E442" s="88" t="n">
        <v>3963526</v>
      </c>
    </row>
    <row r="443" customFormat="false" ht="13.5" hidden="false" customHeight="false" outlineLevel="0" collapsed="false">
      <c r="A443" s="69" t="n">
        <v>44439</v>
      </c>
      <c r="B443" s="87"/>
      <c r="C443" s="33" t="s">
        <v>736</v>
      </c>
      <c r="D443" s="33" t="s">
        <v>1038</v>
      </c>
      <c r="E443" s="88" t="n">
        <v>777876</v>
      </c>
    </row>
    <row r="444" customFormat="false" ht="13.5" hidden="false" customHeight="false" outlineLevel="0" collapsed="false">
      <c r="A444" s="69" t="n">
        <v>44439</v>
      </c>
      <c r="B444" s="87"/>
      <c r="C444" s="33" t="s">
        <v>736</v>
      </c>
      <c r="D444" s="33" t="s">
        <v>1039</v>
      </c>
      <c r="E444" s="88" t="n">
        <v>4565000</v>
      </c>
    </row>
    <row r="445" customFormat="false" ht="13.5" hidden="false" customHeight="false" outlineLevel="0" collapsed="false">
      <c r="A445" s="69" t="n">
        <v>44439</v>
      </c>
      <c r="B445" s="87"/>
      <c r="C445" s="33" t="s">
        <v>736</v>
      </c>
      <c r="D445" s="33" t="s">
        <v>1040</v>
      </c>
      <c r="E445" s="88" t="n">
        <v>582362</v>
      </c>
    </row>
    <row r="446" customFormat="false" ht="14.25" hidden="false" customHeight="false" outlineLevel="0" collapsed="false">
      <c r="A446" s="71" t="n">
        <v>44439</v>
      </c>
      <c r="B446" s="92"/>
      <c r="C446" s="95" t="s">
        <v>866</v>
      </c>
      <c r="D446" s="55" t="s">
        <v>1041</v>
      </c>
      <c r="E446" s="93" t="n">
        <v>470000</v>
      </c>
    </row>
    <row r="447" customFormat="false" ht="13.5" hidden="false" customHeight="false" outlineLevel="0" collapsed="false">
      <c r="A447" s="68" t="n">
        <v>44440</v>
      </c>
      <c r="B447" s="76"/>
      <c r="C447" s="57" t="s">
        <v>632</v>
      </c>
      <c r="D447" s="57" t="s">
        <v>1042</v>
      </c>
      <c r="E447" s="94" t="n">
        <v>130845</v>
      </c>
    </row>
    <row r="448" customFormat="false" ht="13.5" hidden="false" customHeight="false" outlineLevel="0" collapsed="false">
      <c r="A448" s="69" t="n">
        <v>44440</v>
      </c>
      <c r="B448" s="70"/>
      <c r="C448" s="33" t="s">
        <v>662</v>
      </c>
      <c r="D448" s="33" t="s">
        <v>1043</v>
      </c>
      <c r="E448" s="83" t="n">
        <v>92730</v>
      </c>
    </row>
    <row r="449" customFormat="false" ht="13.5" hidden="false" customHeight="false" outlineLevel="0" collapsed="false">
      <c r="A449" s="69" t="n">
        <v>44440</v>
      </c>
      <c r="B449" s="70"/>
      <c r="C449" s="33" t="s">
        <v>662</v>
      </c>
      <c r="D449" s="33" t="s">
        <v>1044</v>
      </c>
      <c r="E449" s="83" t="n">
        <v>484127</v>
      </c>
    </row>
    <row r="450" customFormat="false" ht="13.5" hidden="false" customHeight="false" outlineLevel="0" collapsed="false">
      <c r="A450" s="69" t="n">
        <v>44440</v>
      </c>
      <c r="B450" s="70"/>
      <c r="C450" s="33" t="s">
        <v>662</v>
      </c>
      <c r="D450" s="33" t="s">
        <v>1045</v>
      </c>
      <c r="E450" s="83" t="n">
        <v>383790</v>
      </c>
    </row>
    <row r="451" customFormat="false" ht="13.5" hidden="false" customHeight="false" outlineLevel="0" collapsed="false">
      <c r="A451" s="69" t="n">
        <v>44440</v>
      </c>
      <c r="B451" s="70"/>
      <c r="C451" s="33" t="s">
        <v>648</v>
      </c>
      <c r="D451" s="33" t="s">
        <v>1046</v>
      </c>
      <c r="E451" s="83" t="n">
        <v>68243</v>
      </c>
    </row>
    <row r="452" customFormat="false" ht="13.5" hidden="false" customHeight="false" outlineLevel="0" collapsed="false">
      <c r="A452" s="69" t="n">
        <v>44440</v>
      </c>
      <c r="B452" s="70"/>
      <c r="C452" s="33" t="s">
        <v>648</v>
      </c>
      <c r="D452" s="33" t="s">
        <v>1047</v>
      </c>
      <c r="E452" s="83" t="n">
        <v>767392</v>
      </c>
    </row>
    <row r="453" customFormat="false" ht="13.5" hidden="false" customHeight="false" outlineLevel="0" collapsed="false">
      <c r="A453" s="69" t="n">
        <v>44440</v>
      </c>
      <c r="B453" s="70"/>
      <c r="C453" s="33" t="s">
        <v>648</v>
      </c>
      <c r="D453" s="33" t="s">
        <v>1048</v>
      </c>
      <c r="E453" s="83" t="n">
        <v>711973</v>
      </c>
    </row>
    <row r="454" customFormat="false" ht="13.5" hidden="false" customHeight="false" outlineLevel="0" collapsed="false">
      <c r="A454" s="69" t="n">
        <v>44440</v>
      </c>
      <c r="B454" s="70"/>
      <c r="C454" s="33" t="s">
        <v>648</v>
      </c>
      <c r="D454" s="33" t="s">
        <v>1049</v>
      </c>
      <c r="E454" s="83" t="n">
        <v>620023</v>
      </c>
    </row>
    <row r="455" customFormat="false" ht="13.5" hidden="false" customHeight="false" outlineLevel="0" collapsed="false">
      <c r="A455" s="69" t="n">
        <v>44440</v>
      </c>
      <c r="B455" s="70"/>
      <c r="C455" s="33" t="s">
        <v>648</v>
      </c>
      <c r="D455" s="33" t="s">
        <v>1050</v>
      </c>
      <c r="E455" s="83" t="n">
        <v>1867328</v>
      </c>
    </row>
    <row r="456" customFormat="false" ht="13.5" hidden="false" customHeight="false" outlineLevel="0" collapsed="false">
      <c r="A456" s="69" t="n">
        <v>44440</v>
      </c>
      <c r="B456" s="70"/>
      <c r="C456" s="33" t="s">
        <v>49</v>
      </c>
      <c r="D456" s="33" t="s">
        <v>1051</v>
      </c>
      <c r="E456" s="83" t="n">
        <v>103180</v>
      </c>
    </row>
    <row r="457" customFormat="false" ht="13.5" hidden="false" customHeight="false" outlineLevel="0" collapsed="false">
      <c r="A457" s="69" t="n">
        <v>44440</v>
      </c>
      <c r="B457" s="70"/>
      <c r="C457" s="33" t="s">
        <v>49</v>
      </c>
      <c r="D457" s="33" t="s">
        <v>1052</v>
      </c>
      <c r="E457" s="83" t="n">
        <v>21736</v>
      </c>
    </row>
    <row r="458" customFormat="false" ht="13.5" hidden="false" customHeight="false" outlineLevel="0" collapsed="false">
      <c r="A458" s="69" t="n">
        <v>44445</v>
      </c>
      <c r="B458" s="70"/>
      <c r="C458" s="33" t="s">
        <v>14</v>
      </c>
      <c r="D458" s="33" t="s">
        <v>1053</v>
      </c>
      <c r="E458" s="83" t="n">
        <v>16608</v>
      </c>
    </row>
    <row r="459" customFormat="false" ht="13.5" hidden="false" customHeight="false" outlineLevel="0" collapsed="false">
      <c r="A459" s="69" t="n">
        <v>44445</v>
      </c>
      <c r="B459" s="70"/>
      <c r="C459" s="33" t="s">
        <v>43</v>
      </c>
      <c r="D459" s="33" t="s">
        <v>1054</v>
      </c>
      <c r="E459" s="83" t="n">
        <v>21190</v>
      </c>
    </row>
    <row r="460" customFormat="false" ht="13.5" hidden="false" customHeight="false" outlineLevel="0" collapsed="false">
      <c r="A460" s="69" t="n">
        <v>44445</v>
      </c>
      <c r="B460" s="70"/>
      <c r="C460" s="33" t="s">
        <v>49</v>
      </c>
      <c r="D460" s="90" t="s">
        <v>1055</v>
      </c>
      <c r="E460" s="83" t="n">
        <v>20769</v>
      </c>
    </row>
    <row r="461" customFormat="false" ht="13.5" hidden="false" customHeight="false" outlineLevel="0" collapsed="false">
      <c r="A461" s="69" t="n">
        <v>44445</v>
      </c>
      <c r="B461" s="70"/>
      <c r="C461" s="33" t="s">
        <v>49</v>
      </c>
      <c r="D461" s="33" t="s">
        <v>1056</v>
      </c>
      <c r="E461" s="83" t="n">
        <v>355630</v>
      </c>
    </row>
    <row r="462" customFormat="false" ht="13.5" hidden="false" customHeight="false" outlineLevel="0" collapsed="false">
      <c r="A462" s="69" t="n">
        <v>44445</v>
      </c>
      <c r="B462" s="70"/>
      <c r="C462" s="33" t="s">
        <v>33</v>
      </c>
      <c r="D462" s="33" t="s">
        <v>1057</v>
      </c>
      <c r="E462" s="83" t="n">
        <v>93340</v>
      </c>
    </row>
    <row r="463" customFormat="false" ht="13.5" hidden="false" customHeight="false" outlineLevel="0" collapsed="false">
      <c r="A463" s="69" t="n">
        <v>44445</v>
      </c>
      <c r="B463" s="70"/>
      <c r="C463" s="33" t="s">
        <v>33</v>
      </c>
      <c r="D463" s="33" t="s">
        <v>1058</v>
      </c>
      <c r="E463" s="83" t="n">
        <v>30061</v>
      </c>
    </row>
    <row r="464" customFormat="false" ht="13.5" hidden="false" customHeight="false" outlineLevel="0" collapsed="false">
      <c r="A464" s="69" t="n">
        <v>44445</v>
      </c>
      <c r="B464" s="70"/>
      <c r="C464" s="33" t="s">
        <v>33</v>
      </c>
      <c r="D464" s="33" t="s">
        <v>1059</v>
      </c>
      <c r="E464" s="83" t="n">
        <v>48880</v>
      </c>
    </row>
    <row r="465" customFormat="false" ht="13.5" hidden="false" customHeight="false" outlineLevel="0" collapsed="false">
      <c r="A465" s="69" t="n">
        <v>44449</v>
      </c>
      <c r="B465" s="70"/>
      <c r="C465" s="33" t="s">
        <v>632</v>
      </c>
      <c r="D465" s="33" t="s">
        <v>1060</v>
      </c>
      <c r="E465" s="83" t="n">
        <v>9794</v>
      </c>
    </row>
    <row r="466" customFormat="false" ht="13.5" hidden="false" customHeight="false" outlineLevel="0" collapsed="false">
      <c r="A466" s="69" t="n">
        <v>44449</v>
      </c>
      <c r="B466" s="70"/>
      <c r="C466" s="33" t="s">
        <v>662</v>
      </c>
      <c r="D466" s="33" t="s">
        <v>1061</v>
      </c>
      <c r="E466" s="83" t="n">
        <v>807400</v>
      </c>
    </row>
    <row r="467" customFormat="false" ht="13.5" hidden="false" customHeight="false" outlineLevel="0" collapsed="false">
      <c r="A467" s="69" t="n">
        <v>44449</v>
      </c>
      <c r="B467" s="70"/>
      <c r="C467" s="33" t="s">
        <v>662</v>
      </c>
      <c r="D467" s="33" t="s">
        <v>1062</v>
      </c>
      <c r="E467" s="83" t="n">
        <v>640200</v>
      </c>
    </row>
    <row r="468" customFormat="false" ht="13.5" hidden="false" customHeight="false" outlineLevel="0" collapsed="false">
      <c r="A468" s="69" t="n">
        <v>44449</v>
      </c>
      <c r="B468" s="70"/>
      <c r="C468" s="33" t="s">
        <v>662</v>
      </c>
      <c r="D468" s="33" t="s">
        <v>1063</v>
      </c>
      <c r="E468" s="83" t="n">
        <v>511500</v>
      </c>
    </row>
    <row r="469" customFormat="false" ht="13.5" hidden="false" customHeight="false" outlineLevel="0" collapsed="false">
      <c r="A469" s="69" t="n">
        <v>44449</v>
      </c>
      <c r="B469" s="70"/>
      <c r="C469" s="33" t="s">
        <v>46</v>
      </c>
      <c r="D469" s="33" t="s">
        <v>1064</v>
      </c>
      <c r="E469" s="83" t="n">
        <v>103275</v>
      </c>
    </row>
    <row r="470" customFormat="false" ht="13.5" hidden="false" customHeight="false" outlineLevel="0" collapsed="false">
      <c r="A470" s="69" t="n">
        <v>44449</v>
      </c>
      <c r="B470" s="70"/>
      <c r="C470" s="33" t="s">
        <v>58</v>
      </c>
      <c r="D470" s="33" t="s">
        <v>1065</v>
      </c>
      <c r="E470" s="83" t="n">
        <v>1900</v>
      </c>
    </row>
    <row r="471" customFormat="false" ht="13.5" hidden="false" customHeight="false" outlineLevel="0" collapsed="false">
      <c r="A471" s="69" t="n">
        <v>44454</v>
      </c>
      <c r="B471" s="70"/>
      <c r="C471" s="33" t="s">
        <v>632</v>
      </c>
      <c r="D471" s="33" t="s">
        <v>1066</v>
      </c>
      <c r="E471" s="83" t="n">
        <v>9054</v>
      </c>
    </row>
    <row r="472" customFormat="false" ht="13.5" hidden="false" customHeight="false" outlineLevel="0" collapsed="false">
      <c r="A472" s="69" t="n">
        <v>44454</v>
      </c>
      <c r="B472" s="70"/>
      <c r="C472" s="33" t="s">
        <v>662</v>
      </c>
      <c r="D472" s="33" t="s">
        <v>1067</v>
      </c>
      <c r="E472" s="83" t="n">
        <v>64680</v>
      </c>
    </row>
    <row r="473" customFormat="false" ht="13.5" hidden="false" customHeight="false" outlineLevel="0" collapsed="false">
      <c r="A473" s="69" t="n">
        <v>44454</v>
      </c>
      <c r="B473" s="70"/>
      <c r="C473" s="33" t="s">
        <v>49</v>
      </c>
      <c r="D473" s="33" t="s">
        <v>1068</v>
      </c>
      <c r="E473" s="83" t="n">
        <v>6074</v>
      </c>
    </row>
    <row r="474" customFormat="false" ht="13.5" hidden="false" customHeight="false" outlineLevel="0" collapsed="false">
      <c r="A474" s="69" t="n">
        <v>44455</v>
      </c>
      <c r="B474" s="70"/>
      <c r="C474" s="33" t="s">
        <v>632</v>
      </c>
      <c r="D474" s="33" t="s">
        <v>1069</v>
      </c>
      <c r="E474" s="83" t="n">
        <v>38523</v>
      </c>
    </row>
    <row r="475" customFormat="false" ht="13.5" hidden="false" customHeight="false" outlineLevel="0" collapsed="false">
      <c r="A475" s="69" t="n">
        <v>44455</v>
      </c>
      <c r="B475" s="70"/>
      <c r="C475" s="33" t="s">
        <v>632</v>
      </c>
      <c r="D475" s="33" t="s">
        <v>1070</v>
      </c>
      <c r="E475" s="83" t="n">
        <v>40767</v>
      </c>
    </row>
    <row r="476" customFormat="false" ht="13.5" hidden="false" customHeight="false" outlineLevel="0" collapsed="false">
      <c r="A476" s="69" t="n">
        <v>44455</v>
      </c>
      <c r="B476" s="70"/>
      <c r="C476" s="33" t="s">
        <v>632</v>
      </c>
      <c r="D476" s="33" t="s">
        <v>1071</v>
      </c>
      <c r="E476" s="83" t="n">
        <v>689512</v>
      </c>
    </row>
    <row r="477" customFormat="false" ht="13.5" hidden="false" customHeight="false" outlineLevel="0" collapsed="false">
      <c r="A477" s="69" t="n">
        <v>44456</v>
      </c>
      <c r="B477" s="70"/>
      <c r="C477" s="33" t="s">
        <v>662</v>
      </c>
      <c r="D477" s="33" t="s">
        <v>1072</v>
      </c>
      <c r="E477" s="83" t="n">
        <v>42900</v>
      </c>
    </row>
    <row r="478" customFormat="false" ht="13.5" hidden="false" customHeight="false" outlineLevel="0" collapsed="false">
      <c r="A478" s="69" t="n">
        <v>44456</v>
      </c>
      <c r="B478" s="70"/>
      <c r="C478" s="33" t="s">
        <v>49</v>
      </c>
      <c r="D478" s="33" t="s">
        <v>1073</v>
      </c>
      <c r="E478" s="83" t="n">
        <v>44198</v>
      </c>
    </row>
    <row r="479" customFormat="false" ht="13.5" hidden="false" customHeight="false" outlineLevel="0" collapsed="false">
      <c r="A479" s="69" t="n">
        <v>44456</v>
      </c>
      <c r="B479" s="70"/>
      <c r="C479" s="33" t="s">
        <v>58</v>
      </c>
      <c r="D479" s="33" t="s">
        <v>1074</v>
      </c>
      <c r="E479" s="83" t="n">
        <v>21118</v>
      </c>
    </row>
    <row r="480" customFormat="false" ht="13.5" hidden="false" customHeight="false" outlineLevel="0" collapsed="false">
      <c r="A480" s="69" t="n">
        <v>44460</v>
      </c>
      <c r="B480" s="70"/>
      <c r="C480" s="33" t="s">
        <v>60</v>
      </c>
      <c r="D480" s="33" t="s">
        <v>1075</v>
      </c>
      <c r="E480" s="83" t="n">
        <v>3300</v>
      </c>
    </row>
    <row r="481" customFormat="false" ht="13.5" hidden="false" customHeight="false" outlineLevel="0" collapsed="false">
      <c r="A481" s="89" t="n">
        <v>44460</v>
      </c>
      <c r="B481" s="70"/>
      <c r="C481" s="33" t="s">
        <v>669</v>
      </c>
      <c r="D481" s="33" t="s">
        <v>1076</v>
      </c>
      <c r="E481" s="83" t="n">
        <v>19800</v>
      </c>
    </row>
    <row r="482" customFormat="false" ht="13.5" hidden="false" customHeight="false" outlineLevel="0" collapsed="false">
      <c r="A482" s="69" t="n">
        <v>44460</v>
      </c>
      <c r="B482" s="70"/>
      <c r="C482" s="33" t="s">
        <v>632</v>
      </c>
      <c r="D482" s="33" t="s">
        <v>1077</v>
      </c>
      <c r="E482" s="83" t="n">
        <v>13351</v>
      </c>
    </row>
    <row r="483" customFormat="false" ht="13.5" hidden="false" customHeight="false" outlineLevel="0" collapsed="false">
      <c r="A483" s="69" t="n">
        <v>44460</v>
      </c>
      <c r="B483" s="70"/>
      <c r="C483" s="33" t="s">
        <v>632</v>
      </c>
      <c r="D483" s="33" t="s">
        <v>1078</v>
      </c>
      <c r="E483" s="83" t="n">
        <v>6167</v>
      </c>
    </row>
    <row r="484" customFormat="false" ht="13.5" hidden="false" customHeight="false" outlineLevel="0" collapsed="false">
      <c r="A484" s="69" t="n">
        <v>44460</v>
      </c>
      <c r="B484" s="70"/>
      <c r="C484" s="33" t="s">
        <v>632</v>
      </c>
      <c r="D484" s="33" t="s">
        <v>1079</v>
      </c>
      <c r="E484" s="83" t="n">
        <v>1404</v>
      </c>
    </row>
    <row r="485" customFormat="false" ht="13.5" hidden="false" customHeight="false" outlineLevel="0" collapsed="false">
      <c r="A485" s="69" t="n">
        <v>44460</v>
      </c>
      <c r="B485" s="70"/>
      <c r="C485" s="33" t="s">
        <v>662</v>
      </c>
      <c r="D485" s="33" t="s">
        <v>1080</v>
      </c>
      <c r="E485" s="83" t="n">
        <v>481800</v>
      </c>
    </row>
    <row r="486" customFormat="false" ht="13.5" hidden="false" customHeight="false" outlineLevel="0" collapsed="false">
      <c r="A486" s="69" t="n">
        <v>44460</v>
      </c>
      <c r="B486" s="70"/>
      <c r="C486" s="33" t="s">
        <v>662</v>
      </c>
      <c r="D486" s="33" t="s">
        <v>1081</v>
      </c>
      <c r="E486" s="83" t="n">
        <v>17600</v>
      </c>
    </row>
    <row r="487" customFormat="false" ht="13.5" hidden="false" customHeight="false" outlineLevel="0" collapsed="false">
      <c r="A487" s="69" t="n">
        <v>44460</v>
      </c>
      <c r="B487" s="70"/>
      <c r="C487" s="33" t="s">
        <v>180</v>
      </c>
      <c r="D487" s="33" t="s">
        <v>1082</v>
      </c>
      <c r="E487" s="83" t="n">
        <v>31400</v>
      </c>
    </row>
    <row r="488" customFormat="false" ht="13.5" hidden="false" customHeight="false" outlineLevel="0" collapsed="false">
      <c r="A488" s="69" t="n">
        <v>44460</v>
      </c>
      <c r="B488" s="70"/>
      <c r="C488" s="33" t="s">
        <v>635</v>
      </c>
      <c r="D488" s="33" t="s">
        <v>1083</v>
      </c>
      <c r="E488" s="83" t="n">
        <v>164831</v>
      </c>
    </row>
    <row r="489" customFormat="false" ht="13.5" hidden="false" customHeight="false" outlineLevel="0" collapsed="false">
      <c r="A489" s="69" t="n">
        <v>44460</v>
      </c>
      <c r="B489" s="70"/>
      <c r="C489" s="33" t="s">
        <v>635</v>
      </c>
      <c r="D489" s="33" t="s">
        <v>1084</v>
      </c>
      <c r="E489" s="83" t="n">
        <v>770907</v>
      </c>
    </row>
    <row r="490" customFormat="false" ht="13.5" hidden="false" customHeight="false" outlineLevel="0" collapsed="false">
      <c r="A490" s="69" t="n">
        <v>44460</v>
      </c>
      <c r="B490" s="70"/>
      <c r="C490" s="33" t="s">
        <v>635</v>
      </c>
      <c r="D490" s="33" t="s">
        <v>1085</v>
      </c>
      <c r="E490" s="83" t="n">
        <v>96992</v>
      </c>
    </row>
    <row r="491" customFormat="false" ht="13.5" hidden="false" customHeight="false" outlineLevel="0" collapsed="false">
      <c r="A491" s="69" t="n">
        <v>44460</v>
      </c>
      <c r="B491" s="70"/>
      <c r="C491" s="33" t="s">
        <v>49</v>
      </c>
      <c r="D491" s="33" t="s">
        <v>1086</v>
      </c>
      <c r="E491" s="83" t="n">
        <v>6500</v>
      </c>
    </row>
    <row r="492" customFormat="false" ht="13.5" hidden="false" customHeight="false" outlineLevel="0" collapsed="false">
      <c r="A492" s="69" t="n">
        <v>44460</v>
      </c>
      <c r="B492" s="70"/>
      <c r="C492" s="33" t="s">
        <v>49</v>
      </c>
      <c r="D492" s="33" t="s">
        <v>1087</v>
      </c>
      <c r="E492" s="83" t="n">
        <v>33781</v>
      </c>
    </row>
    <row r="493" customFormat="false" ht="13.5" hidden="false" customHeight="false" outlineLevel="0" collapsed="false">
      <c r="A493" s="69" t="n">
        <v>44466</v>
      </c>
      <c r="B493" s="70"/>
      <c r="C493" s="33" t="s">
        <v>60</v>
      </c>
      <c r="D493" s="33" t="s">
        <v>701</v>
      </c>
      <c r="E493" s="83" t="n">
        <v>2062500</v>
      </c>
    </row>
    <row r="494" customFormat="false" ht="13.5" hidden="false" customHeight="false" outlineLevel="0" collapsed="false">
      <c r="A494" s="69" t="n">
        <v>44466</v>
      </c>
      <c r="B494" s="70"/>
      <c r="C494" s="33" t="s">
        <v>669</v>
      </c>
      <c r="D494" s="33" t="s">
        <v>1088</v>
      </c>
      <c r="E494" s="83" t="n">
        <v>23800</v>
      </c>
    </row>
    <row r="495" customFormat="false" ht="13.5" hidden="false" customHeight="false" outlineLevel="0" collapsed="false">
      <c r="A495" s="69" t="n">
        <v>44466</v>
      </c>
      <c r="B495" s="70"/>
      <c r="C495" s="33" t="s">
        <v>632</v>
      </c>
      <c r="D495" s="33" t="s">
        <v>1089</v>
      </c>
      <c r="E495" s="83" t="n">
        <v>62917</v>
      </c>
    </row>
    <row r="496" customFormat="false" ht="13.5" hidden="false" customHeight="false" outlineLevel="0" collapsed="false">
      <c r="A496" s="69" t="n">
        <v>44466</v>
      </c>
      <c r="B496" s="70"/>
      <c r="C496" s="33" t="s">
        <v>632</v>
      </c>
      <c r="D496" s="33" t="s">
        <v>1090</v>
      </c>
      <c r="E496" s="83" t="n">
        <v>5352</v>
      </c>
    </row>
    <row r="497" customFormat="false" ht="13.5" hidden="false" customHeight="false" outlineLevel="0" collapsed="false">
      <c r="A497" s="69" t="n">
        <v>44466</v>
      </c>
      <c r="B497" s="70"/>
      <c r="C497" s="33" t="s">
        <v>662</v>
      </c>
      <c r="D497" s="33" t="s">
        <v>1091</v>
      </c>
      <c r="E497" s="83" t="n">
        <v>44212</v>
      </c>
    </row>
    <row r="498" customFormat="false" ht="13.5" hidden="false" customHeight="false" outlineLevel="0" collapsed="false">
      <c r="A498" s="69" t="n">
        <v>44466</v>
      </c>
      <c r="B498" s="70"/>
      <c r="C498" s="33" t="s">
        <v>180</v>
      </c>
      <c r="D498" s="33" t="s">
        <v>1092</v>
      </c>
      <c r="E498" s="83" t="n">
        <v>31400</v>
      </c>
    </row>
    <row r="499" customFormat="false" ht="13.5" hidden="false" customHeight="false" outlineLevel="0" collapsed="false">
      <c r="A499" s="69" t="n">
        <v>44466</v>
      </c>
      <c r="B499" s="70"/>
      <c r="C499" s="33" t="s">
        <v>43</v>
      </c>
      <c r="D499" s="33" t="s">
        <v>1093</v>
      </c>
      <c r="E499" s="83" t="n">
        <v>18002</v>
      </c>
    </row>
    <row r="500" customFormat="false" ht="13.5" hidden="false" customHeight="false" outlineLevel="0" collapsed="false">
      <c r="A500" s="69" t="n">
        <v>44466</v>
      </c>
      <c r="B500" s="70"/>
      <c r="C500" s="33" t="s">
        <v>43</v>
      </c>
      <c r="D500" s="33" t="s">
        <v>1093</v>
      </c>
      <c r="E500" s="83" t="n">
        <v>9367</v>
      </c>
    </row>
    <row r="501" customFormat="false" ht="13.5" hidden="false" customHeight="false" outlineLevel="0" collapsed="false">
      <c r="A501" s="69" t="n">
        <v>44466</v>
      </c>
      <c r="B501" s="70"/>
      <c r="C501" s="33" t="s">
        <v>648</v>
      </c>
      <c r="D501" s="33" t="s">
        <v>1094</v>
      </c>
      <c r="E501" s="83" t="n">
        <v>3587961</v>
      </c>
    </row>
    <row r="502" customFormat="false" ht="13.5" hidden="false" customHeight="false" outlineLevel="0" collapsed="false">
      <c r="A502" s="69" t="n">
        <v>44466</v>
      </c>
      <c r="B502" s="70"/>
      <c r="C502" s="33" t="s">
        <v>648</v>
      </c>
      <c r="D502" s="33" t="s">
        <v>1095</v>
      </c>
      <c r="E502" s="83" t="n">
        <v>31333449</v>
      </c>
    </row>
    <row r="503" customFormat="false" ht="13.5" hidden="false" customHeight="false" outlineLevel="0" collapsed="false">
      <c r="A503" s="69" t="n">
        <v>44466</v>
      </c>
      <c r="B503" s="70"/>
      <c r="C503" s="33" t="s">
        <v>648</v>
      </c>
      <c r="D503" s="33" t="s">
        <v>1096</v>
      </c>
      <c r="E503" s="83" t="n">
        <v>40953976</v>
      </c>
    </row>
    <row r="504" customFormat="false" ht="13.5" hidden="false" customHeight="false" outlineLevel="0" collapsed="false">
      <c r="A504" s="69" t="n">
        <v>44468</v>
      </c>
      <c r="B504" s="70"/>
      <c r="C504" s="33" t="s">
        <v>632</v>
      </c>
      <c r="D504" s="33" t="s">
        <v>1097</v>
      </c>
      <c r="E504" s="83" t="n">
        <v>114039</v>
      </c>
    </row>
    <row r="505" customFormat="false" ht="13.5" hidden="false" customHeight="false" outlineLevel="0" collapsed="false">
      <c r="A505" s="69" t="n">
        <v>44469</v>
      </c>
      <c r="B505" s="70"/>
      <c r="C505" s="33" t="s">
        <v>694</v>
      </c>
      <c r="D505" s="33" t="s">
        <v>695</v>
      </c>
      <c r="E505" s="83" t="n">
        <v>4144500</v>
      </c>
    </row>
    <row r="506" customFormat="false" ht="13.5" hidden="false" customHeight="false" outlineLevel="0" collapsed="false">
      <c r="A506" s="69" t="n">
        <v>44469</v>
      </c>
      <c r="B506" s="70"/>
      <c r="C506" s="33" t="s">
        <v>60</v>
      </c>
      <c r="D506" s="33" t="s">
        <v>1098</v>
      </c>
      <c r="E506" s="83" t="n">
        <v>1566510</v>
      </c>
    </row>
    <row r="507" customFormat="false" ht="13.5" hidden="false" customHeight="false" outlineLevel="0" collapsed="false">
      <c r="A507" s="69" t="n">
        <v>44469</v>
      </c>
      <c r="B507" s="70"/>
      <c r="C507" s="33" t="s">
        <v>60</v>
      </c>
      <c r="D507" s="33" t="s">
        <v>801</v>
      </c>
      <c r="E507" s="83" t="n">
        <v>1339800</v>
      </c>
    </row>
    <row r="508" customFormat="false" ht="13.5" hidden="false" customHeight="false" outlineLevel="0" collapsed="false">
      <c r="A508" s="69" t="n">
        <v>44469</v>
      </c>
      <c r="B508" s="70"/>
      <c r="C508" s="33" t="s">
        <v>60</v>
      </c>
      <c r="D508" s="33" t="s">
        <v>800</v>
      </c>
      <c r="E508" s="83" t="n">
        <v>2068110</v>
      </c>
    </row>
    <row r="509" customFormat="false" ht="13.5" hidden="false" customHeight="false" outlineLevel="0" collapsed="false">
      <c r="A509" s="69" t="n">
        <v>44469</v>
      </c>
      <c r="B509" s="70"/>
      <c r="C509" s="33" t="s">
        <v>60</v>
      </c>
      <c r="D509" s="33" t="s">
        <v>1099</v>
      </c>
      <c r="E509" s="83" t="n">
        <v>1199827</v>
      </c>
    </row>
    <row r="510" customFormat="false" ht="13.5" hidden="false" customHeight="false" outlineLevel="0" collapsed="false">
      <c r="A510" s="69" t="n">
        <v>44469</v>
      </c>
      <c r="B510" s="70"/>
      <c r="C510" s="33" t="s">
        <v>60</v>
      </c>
      <c r="D510" s="33" t="s">
        <v>1100</v>
      </c>
      <c r="E510" s="83" t="n">
        <v>4508697</v>
      </c>
    </row>
    <row r="511" customFormat="false" ht="13.5" hidden="false" customHeight="false" outlineLevel="0" collapsed="false">
      <c r="A511" s="69" t="n">
        <v>44469</v>
      </c>
      <c r="B511" s="70"/>
      <c r="C511" s="33" t="s">
        <v>60</v>
      </c>
      <c r="D511" s="33" t="s">
        <v>708</v>
      </c>
      <c r="E511" s="83" t="n">
        <v>67637020</v>
      </c>
    </row>
    <row r="512" customFormat="false" ht="13.5" hidden="false" customHeight="false" outlineLevel="0" collapsed="false">
      <c r="A512" s="69" t="n">
        <v>44469</v>
      </c>
      <c r="B512" s="70"/>
      <c r="C512" s="33" t="s">
        <v>60</v>
      </c>
      <c r="D512" s="33" t="s">
        <v>709</v>
      </c>
      <c r="E512" s="83" t="n">
        <v>20615100</v>
      </c>
    </row>
    <row r="513" customFormat="false" ht="13.5" hidden="false" customHeight="false" outlineLevel="0" collapsed="false">
      <c r="A513" s="69" t="n">
        <v>44469</v>
      </c>
      <c r="B513" s="70"/>
      <c r="C513" s="33" t="s">
        <v>60</v>
      </c>
      <c r="D513" s="33" t="s">
        <v>697</v>
      </c>
      <c r="E513" s="83" t="n">
        <v>59747655</v>
      </c>
    </row>
    <row r="514" customFormat="false" ht="13.5" hidden="false" customHeight="false" outlineLevel="0" collapsed="false">
      <c r="A514" s="69" t="n">
        <v>44469</v>
      </c>
      <c r="B514" s="70"/>
      <c r="C514" s="33" t="s">
        <v>60</v>
      </c>
      <c r="D514" s="33" t="s">
        <v>696</v>
      </c>
      <c r="E514" s="83" t="n">
        <v>1164680</v>
      </c>
    </row>
    <row r="515" customFormat="false" ht="13.5" hidden="false" customHeight="false" outlineLevel="0" collapsed="false">
      <c r="A515" s="69" t="n">
        <v>44469</v>
      </c>
      <c r="B515" s="70"/>
      <c r="C515" s="33" t="s">
        <v>60</v>
      </c>
      <c r="D515" s="33" t="s">
        <v>804</v>
      </c>
      <c r="E515" s="83" t="n">
        <v>966570</v>
      </c>
    </row>
    <row r="516" customFormat="false" ht="13.5" hidden="false" customHeight="false" outlineLevel="0" collapsed="false">
      <c r="A516" s="69" t="n">
        <v>44469</v>
      </c>
      <c r="B516" s="70"/>
      <c r="C516" s="33" t="s">
        <v>60</v>
      </c>
      <c r="D516" s="33" t="s">
        <v>1001</v>
      </c>
      <c r="E516" s="83" t="n">
        <v>66660</v>
      </c>
    </row>
    <row r="517" customFormat="false" ht="13.5" hidden="false" customHeight="false" outlineLevel="0" collapsed="false">
      <c r="A517" s="69" t="n">
        <v>44469</v>
      </c>
      <c r="B517" s="70"/>
      <c r="C517" s="33" t="s">
        <v>60</v>
      </c>
      <c r="D517" s="33" t="s">
        <v>701</v>
      </c>
      <c r="E517" s="83" t="n">
        <v>2062500</v>
      </c>
    </row>
    <row r="518" customFormat="false" ht="13.5" hidden="false" customHeight="false" outlineLevel="0" collapsed="false">
      <c r="A518" s="69" t="n">
        <v>44469</v>
      </c>
      <c r="B518" s="70"/>
      <c r="C518" s="33" t="s">
        <v>766</v>
      </c>
      <c r="D518" s="33" t="s">
        <v>1101</v>
      </c>
      <c r="E518" s="83" t="n">
        <v>2561</v>
      </c>
    </row>
    <row r="519" customFormat="false" ht="13.5" hidden="false" customHeight="false" outlineLevel="0" collapsed="false">
      <c r="A519" s="69" t="n">
        <v>44469</v>
      </c>
      <c r="B519" s="70"/>
      <c r="C519" s="33" t="s">
        <v>180</v>
      </c>
      <c r="D519" s="33" t="s">
        <v>1102</v>
      </c>
      <c r="E519" s="83" t="n">
        <v>112440</v>
      </c>
    </row>
    <row r="520" customFormat="false" ht="13.5" hidden="false" customHeight="false" outlineLevel="0" collapsed="false">
      <c r="A520" s="69" t="n">
        <v>44469</v>
      </c>
      <c r="B520" s="70"/>
      <c r="C520" s="33" t="s">
        <v>180</v>
      </c>
      <c r="D520" s="33" t="s">
        <v>1103</v>
      </c>
      <c r="E520" s="83" t="n">
        <v>58530</v>
      </c>
    </row>
    <row r="521" customFormat="false" ht="13.5" hidden="false" customHeight="false" outlineLevel="0" collapsed="false">
      <c r="A521" s="69" t="n">
        <v>44469</v>
      </c>
      <c r="B521" s="70"/>
      <c r="C521" s="33" t="s">
        <v>63</v>
      </c>
      <c r="D521" s="33" t="s">
        <v>910</v>
      </c>
      <c r="E521" s="83" t="n">
        <v>14094</v>
      </c>
    </row>
    <row r="522" customFormat="false" ht="13.5" hidden="false" customHeight="false" outlineLevel="0" collapsed="false">
      <c r="A522" s="69" t="n">
        <v>44469</v>
      </c>
      <c r="B522" s="70"/>
      <c r="C522" s="33" t="s">
        <v>43</v>
      </c>
      <c r="D522" s="33" t="s">
        <v>1104</v>
      </c>
      <c r="E522" s="83" t="n">
        <v>9086</v>
      </c>
    </row>
    <row r="523" customFormat="false" ht="13.5" hidden="false" customHeight="false" outlineLevel="0" collapsed="false">
      <c r="A523" s="69" t="n">
        <v>44469</v>
      </c>
      <c r="B523" s="70"/>
      <c r="C523" s="33" t="s">
        <v>43</v>
      </c>
      <c r="D523" s="33" t="s">
        <v>1105</v>
      </c>
      <c r="E523" s="83" t="n">
        <v>72138</v>
      </c>
    </row>
    <row r="524" customFormat="false" ht="13.5" hidden="false" customHeight="false" outlineLevel="0" collapsed="false">
      <c r="A524" s="69" t="n">
        <v>44469</v>
      </c>
      <c r="B524" s="70"/>
      <c r="C524" s="33" t="s">
        <v>43</v>
      </c>
      <c r="D524" s="33" t="s">
        <v>1106</v>
      </c>
      <c r="E524" s="83" t="n">
        <v>81671</v>
      </c>
    </row>
    <row r="525" customFormat="false" ht="13.5" hidden="false" customHeight="false" outlineLevel="0" collapsed="false">
      <c r="A525" s="69" t="n">
        <v>44469</v>
      </c>
      <c r="B525" s="70"/>
      <c r="C525" s="33" t="s">
        <v>43</v>
      </c>
      <c r="D525" s="33" t="s">
        <v>727</v>
      </c>
      <c r="E525" s="83" t="n">
        <v>103070</v>
      </c>
    </row>
    <row r="526" customFormat="false" ht="13.5" hidden="false" customHeight="false" outlineLevel="0" collapsed="false">
      <c r="A526" s="69" t="n">
        <v>44469</v>
      </c>
      <c r="B526" s="70"/>
      <c r="C526" s="33" t="s">
        <v>43</v>
      </c>
      <c r="D526" s="33" t="s">
        <v>725</v>
      </c>
      <c r="E526" s="83" t="n">
        <v>506617</v>
      </c>
    </row>
    <row r="527" customFormat="false" ht="13.5" hidden="false" customHeight="false" outlineLevel="0" collapsed="false">
      <c r="A527" s="69" t="n">
        <v>44469</v>
      </c>
      <c r="B527" s="70"/>
      <c r="C527" s="33" t="s">
        <v>43</v>
      </c>
      <c r="D527" s="33" t="s">
        <v>1107</v>
      </c>
      <c r="E527" s="83" t="n">
        <v>334950</v>
      </c>
    </row>
    <row r="528" customFormat="false" ht="13.5" hidden="false" customHeight="false" outlineLevel="0" collapsed="false">
      <c r="A528" s="69" t="n">
        <v>44469</v>
      </c>
      <c r="B528" s="70"/>
      <c r="C528" s="33" t="s">
        <v>43</v>
      </c>
      <c r="D528" s="33" t="s">
        <v>1108</v>
      </c>
      <c r="E528" s="83" t="n">
        <v>1378740</v>
      </c>
    </row>
    <row r="529" customFormat="false" ht="13.5" hidden="false" customHeight="false" outlineLevel="0" collapsed="false">
      <c r="A529" s="69" t="n">
        <v>44469</v>
      </c>
      <c r="B529" s="70"/>
      <c r="C529" s="33" t="s">
        <v>43</v>
      </c>
      <c r="D529" s="33" t="s">
        <v>1109</v>
      </c>
      <c r="E529" s="83" t="n">
        <v>430707</v>
      </c>
    </row>
    <row r="530" customFormat="false" ht="13.5" hidden="false" customHeight="false" outlineLevel="0" collapsed="false">
      <c r="A530" s="69" t="n">
        <v>44469</v>
      </c>
      <c r="B530" s="70"/>
      <c r="C530" s="33" t="s">
        <v>43</v>
      </c>
      <c r="D530" s="33" t="s">
        <v>1110</v>
      </c>
      <c r="E530" s="83" t="n">
        <v>1545218</v>
      </c>
    </row>
    <row r="531" customFormat="false" ht="13.5" hidden="false" customHeight="false" outlineLevel="0" collapsed="false">
      <c r="A531" s="69" t="n">
        <v>44469</v>
      </c>
      <c r="B531" s="70"/>
      <c r="C531" s="33" t="s">
        <v>43</v>
      </c>
      <c r="D531" s="33" t="s">
        <v>1110</v>
      </c>
      <c r="E531" s="83" t="n">
        <v>1848132</v>
      </c>
    </row>
    <row r="532" customFormat="false" ht="13.5" hidden="false" customHeight="false" outlineLevel="0" collapsed="false">
      <c r="A532" s="69" t="n">
        <v>44469</v>
      </c>
      <c r="B532" s="70"/>
      <c r="C532" s="33" t="s">
        <v>43</v>
      </c>
      <c r="D532" s="33" t="s">
        <v>1111</v>
      </c>
      <c r="E532" s="83" t="n">
        <v>291170</v>
      </c>
    </row>
    <row r="533" customFormat="false" ht="13.5" hidden="false" customHeight="false" outlineLevel="0" collapsed="false">
      <c r="A533" s="69" t="n">
        <v>44469</v>
      </c>
      <c r="B533" s="70"/>
      <c r="C533" s="33" t="s">
        <v>43</v>
      </c>
      <c r="D533" s="33" t="s">
        <v>714</v>
      </c>
      <c r="E533" s="83" t="n">
        <v>52008</v>
      </c>
    </row>
    <row r="534" customFormat="false" ht="13.5" hidden="false" customHeight="false" outlineLevel="0" collapsed="false">
      <c r="A534" s="69" t="n">
        <v>44469</v>
      </c>
      <c r="B534" s="70"/>
      <c r="C534" s="33" t="s">
        <v>43</v>
      </c>
      <c r="D534" s="33" t="s">
        <v>716</v>
      </c>
      <c r="E534" s="83" t="n">
        <v>604494</v>
      </c>
    </row>
    <row r="535" customFormat="false" ht="13.5" hidden="false" customHeight="false" outlineLevel="0" collapsed="false">
      <c r="A535" s="69" t="n">
        <v>44469</v>
      </c>
      <c r="B535" s="70"/>
      <c r="C535" s="33" t="s">
        <v>43</v>
      </c>
      <c r="D535" s="33" t="s">
        <v>1112</v>
      </c>
      <c r="E535" s="83" t="n">
        <v>15829</v>
      </c>
    </row>
    <row r="536" customFormat="false" ht="13.5" hidden="false" customHeight="false" outlineLevel="0" collapsed="false">
      <c r="A536" s="69" t="n">
        <v>44469</v>
      </c>
      <c r="B536" s="70"/>
      <c r="C536" s="33" t="s">
        <v>648</v>
      </c>
      <c r="D536" s="33" t="s">
        <v>1113</v>
      </c>
      <c r="E536" s="83" t="n">
        <v>2362</v>
      </c>
    </row>
    <row r="537" customFormat="false" ht="13.5" hidden="false" customHeight="false" outlineLevel="0" collapsed="false">
      <c r="A537" s="69" t="n">
        <v>44469</v>
      </c>
      <c r="B537" s="70"/>
      <c r="C537" s="33" t="s">
        <v>648</v>
      </c>
      <c r="D537" s="33" t="s">
        <v>1114</v>
      </c>
      <c r="E537" s="83" t="n">
        <v>32690</v>
      </c>
    </row>
    <row r="538" customFormat="false" ht="13.5" hidden="false" customHeight="false" outlineLevel="0" collapsed="false">
      <c r="A538" s="69" t="n">
        <v>44469</v>
      </c>
      <c r="B538" s="70"/>
      <c r="C538" s="33" t="s">
        <v>635</v>
      </c>
      <c r="D538" s="33" t="s">
        <v>1115</v>
      </c>
      <c r="E538" s="83" t="n">
        <v>3278000</v>
      </c>
    </row>
    <row r="539" customFormat="false" ht="13.5" hidden="false" customHeight="false" outlineLevel="0" collapsed="false">
      <c r="A539" s="69" t="n">
        <v>44469</v>
      </c>
      <c r="B539" s="70"/>
      <c r="C539" s="33" t="s">
        <v>635</v>
      </c>
      <c r="D539" s="33" t="s">
        <v>1116</v>
      </c>
      <c r="E539" s="83" t="n">
        <v>1155000</v>
      </c>
    </row>
    <row r="540" customFormat="false" ht="13.5" hidden="false" customHeight="false" outlineLevel="0" collapsed="false">
      <c r="A540" s="69" t="n">
        <v>44469</v>
      </c>
      <c r="B540" s="70"/>
      <c r="C540" s="33" t="s">
        <v>635</v>
      </c>
      <c r="D540" s="33" t="s">
        <v>1117</v>
      </c>
      <c r="E540" s="83" t="n">
        <v>3933600</v>
      </c>
    </row>
    <row r="541" customFormat="false" ht="13.5" hidden="false" customHeight="false" outlineLevel="0" collapsed="false">
      <c r="A541" s="69" t="n">
        <v>44469</v>
      </c>
      <c r="B541" s="70"/>
      <c r="C541" s="33" t="s">
        <v>635</v>
      </c>
      <c r="D541" s="33" t="s">
        <v>1118</v>
      </c>
      <c r="E541" s="83" t="n">
        <v>7326</v>
      </c>
    </row>
    <row r="542" customFormat="false" ht="13.5" hidden="false" customHeight="false" outlineLevel="0" collapsed="false">
      <c r="A542" s="69" t="n">
        <v>44469</v>
      </c>
      <c r="B542" s="70"/>
      <c r="C542" s="33" t="s">
        <v>46</v>
      </c>
      <c r="D542" s="33" t="s">
        <v>1119</v>
      </c>
      <c r="E542" s="83" t="n">
        <v>110354</v>
      </c>
    </row>
    <row r="543" customFormat="false" ht="13.5" hidden="false" customHeight="false" outlineLevel="0" collapsed="false">
      <c r="A543" s="69" t="n">
        <v>44469</v>
      </c>
      <c r="B543" s="70"/>
      <c r="C543" s="33" t="s">
        <v>736</v>
      </c>
      <c r="D543" s="33" t="s">
        <v>1120</v>
      </c>
      <c r="E543" s="83" t="n">
        <v>337560</v>
      </c>
    </row>
    <row r="544" customFormat="false" ht="13.5" hidden="false" customHeight="false" outlineLevel="0" collapsed="false">
      <c r="A544" s="69" t="n">
        <v>44469</v>
      </c>
      <c r="B544" s="70"/>
      <c r="C544" s="33" t="s">
        <v>736</v>
      </c>
      <c r="D544" s="33" t="s">
        <v>1121</v>
      </c>
      <c r="E544" s="83" t="n">
        <v>2558246</v>
      </c>
    </row>
    <row r="545" customFormat="false" ht="13.5" hidden="false" customHeight="false" outlineLevel="0" collapsed="false">
      <c r="A545" s="69" t="n">
        <v>44469</v>
      </c>
      <c r="B545" s="70"/>
      <c r="C545" s="33" t="s">
        <v>736</v>
      </c>
      <c r="D545" s="33" t="s">
        <v>1122</v>
      </c>
      <c r="E545" s="83" t="n">
        <v>700947</v>
      </c>
    </row>
    <row r="546" customFormat="false" ht="13.5" hidden="false" customHeight="false" outlineLevel="0" collapsed="false">
      <c r="A546" s="69" t="n">
        <v>44469</v>
      </c>
      <c r="B546" s="70"/>
      <c r="C546" s="33" t="s">
        <v>736</v>
      </c>
      <c r="D546" s="33" t="s">
        <v>1123</v>
      </c>
      <c r="E546" s="83" t="n">
        <v>2623500</v>
      </c>
    </row>
    <row r="547" customFormat="false" ht="13.5" hidden="false" customHeight="false" outlineLevel="0" collapsed="false">
      <c r="A547" s="69" t="n">
        <v>44469</v>
      </c>
      <c r="B547" s="70"/>
      <c r="C547" s="33" t="s">
        <v>736</v>
      </c>
      <c r="D547" s="33" t="s">
        <v>1124</v>
      </c>
      <c r="E547" s="83" t="n">
        <v>460680</v>
      </c>
    </row>
    <row r="548" customFormat="false" ht="13.5" hidden="false" customHeight="false" outlineLevel="0" collapsed="false">
      <c r="A548" s="69" t="n">
        <v>44469</v>
      </c>
      <c r="B548" s="70"/>
      <c r="C548" s="33" t="s">
        <v>736</v>
      </c>
      <c r="D548" s="33" t="s">
        <v>1125</v>
      </c>
      <c r="E548" s="83" t="n">
        <v>4370052</v>
      </c>
    </row>
    <row r="549" customFormat="false" ht="13.5" hidden="false" customHeight="false" outlineLevel="0" collapsed="false">
      <c r="A549" s="69" t="n">
        <v>44469</v>
      </c>
      <c r="B549" s="70"/>
      <c r="C549" s="33" t="s">
        <v>736</v>
      </c>
      <c r="D549" s="33" t="s">
        <v>1126</v>
      </c>
      <c r="E549" s="83" t="n">
        <v>5478000</v>
      </c>
    </row>
    <row r="550" customFormat="false" ht="14.25" hidden="false" customHeight="false" outlineLevel="0" collapsed="false">
      <c r="A550" s="71" t="n">
        <v>44469</v>
      </c>
      <c r="B550" s="72"/>
      <c r="C550" s="55" t="s">
        <v>736</v>
      </c>
      <c r="D550" s="55" t="s">
        <v>1127</v>
      </c>
      <c r="E550" s="84" t="n">
        <v>388938</v>
      </c>
    </row>
    <row r="551" customFormat="false" ht="13.5" hidden="false" customHeight="false" outlineLevel="0" collapsed="false">
      <c r="A551" s="73" t="n">
        <v>44470</v>
      </c>
      <c r="B551" s="74"/>
      <c r="C551" s="62" t="s">
        <v>632</v>
      </c>
      <c r="D551" s="62" t="s">
        <v>1128</v>
      </c>
      <c r="E551" s="96" t="n">
        <v>34837</v>
      </c>
    </row>
    <row r="552" customFormat="false" ht="13.5" hidden="false" customHeight="false" outlineLevel="0" collapsed="false">
      <c r="A552" s="69" t="n">
        <v>44470</v>
      </c>
      <c r="B552" s="70"/>
      <c r="C552" s="33" t="s">
        <v>632</v>
      </c>
      <c r="D552" s="33" t="s">
        <v>1129</v>
      </c>
      <c r="E552" s="83" t="n">
        <v>56298</v>
      </c>
    </row>
    <row r="553" customFormat="false" ht="13.5" hidden="false" customHeight="false" outlineLevel="0" collapsed="false">
      <c r="A553" s="69" t="n">
        <v>44470</v>
      </c>
      <c r="B553" s="70"/>
      <c r="C553" s="33" t="s">
        <v>648</v>
      </c>
      <c r="D553" s="33" t="s">
        <v>1130</v>
      </c>
      <c r="E553" s="83" t="n">
        <v>814340</v>
      </c>
    </row>
    <row r="554" customFormat="false" ht="13.5" hidden="false" customHeight="false" outlineLevel="0" collapsed="false">
      <c r="A554" s="69" t="n">
        <v>44470</v>
      </c>
      <c r="B554" s="70"/>
      <c r="C554" s="33" t="s">
        <v>648</v>
      </c>
      <c r="D554" s="33" t="s">
        <v>1131</v>
      </c>
      <c r="E554" s="83" t="n">
        <v>742034</v>
      </c>
    </row>
    <row r="555" customFormat="false" ht="13.5" hidden="false" customHeight="false" outlineLevel="0" collapsed="false">
      <c r="A555" s="69" t="n">
        <v>44470</v>
      </c>
      <c r="B555" s="70"/>
      <c r="C555" s="33" t="s">
        <v>648</v>
      </c>
      <c r="D555" s="33" t="s">
        <v>1132</v>
      </c>
      <c r="E555" s="83" t="n">
        <v>812343</v>
      </c>
    </row>
    <row r="556" customFormat="false" ht="13.5" hidden="false" customHeight="false" outlineLevel="0" collapsed="false">
      <c r="A556" s="69" t="n">
        <v>44470</v>
      </c>
      <c r="B556" s="70"/>
      <c r="C556" s="33" t="s">
        <v>648</v>
      </c>
      <c r="D556" s="33" t="s">
        <v>1133</v>
      </c>
      <c r="E556" s="83" t="n">
        <v>79100</v>
      </c>
    </row>
    <row r="557" customFormat="false" ht="13.5" hidden="false" customHeight="false" outlineLevel="0" collapsed="false">
      <c r="A557" s="69" t="n">
        <v>44470</v>
      </c>
      <c r="B557" s="70"/>
      <c r="C557" s="33" t="s">
        <v>648</v>
      </c>
      <c r="D557" s="33" t="s">
        <v>1134</v>
      </c>
      <c r="E557" s="83" t="n">
        <v>1960252</v>
      </c>
    </row>
    <row r="558" customFormat="false" ht="13.5" hidden="false" customHeight="false" outlineLevel="0" collapsed="false">
      <c r="A558" s="69" t="n">
        <v>44474</v>
      </c>
      <c r="B558" s="70"/>
      <c r="C558" s="33" t="s">
        <v>662</v>
      </c>
      <c r="D558" s="33" t="s">
        <v>1135</v>
      </c>
      <c r="E558" s="83" t="n">
        <v>80806</v>
      </c>
    </row>
    <row r="559" customFormat="false" ht="13.5" hidden="false" customHeight="false" outlineLevel="0" collapsed="false">
      <c r="A559" s="69" t="n">
        <v>44474</v>
      </c>
      <c r="B559" s="70"/>
      <c r="C559" s="33" t="s">
        <v>662</v>
      </c>
      <c r="D559" s="33" t="s">
        <v>1136</v>
      </c>
      <c r="E559" s="83" t="n">
        <v>2970</v>
      </c>
    </row>
    <row r="560" customFormat="false" ht="13.5" hidden="false" customHeight="false" outlineLevel="0" collapsed="false">
      <c r="A560" s="69" t="n">
        <v>44474</v>
      </c>
      <c r="B560" s="70"/>
      <c r="C560" s="33" t="s">
        <v>662</v>
      </c>
      <c r="D560" s="33" t="s">
        <v>1137</v>
      </c>
      <c r="E560" s="83" t="n">
        <v>492800</v>
      </c>
    </row>
    <row r="561" customFormat="false" ht="13.5" hidden="false" customHeight="false" outlineLevel="0" collapsed="false">
      <c r="A561" s="69" t="n">
        <v>44474</v>
      </c>
      <c r="B561" s="70"/>
      <c r="C561" s="33" t="s">
        <v>43</v>
      </c>
      <c r="D561" s="33" t="s">
        <v>1138</v>
      </c>
      <c r="E561" s="83" t="n">
        <v>16851</v>
      </c>
    </row>
    <row r="562" customFormat="false" ht="13.5" hidden="false" customHeight="false" outlineLevel="0" collapsed="false">
      <c r="A562" s="69" t="n">
        <v>44474</v>
      </c>
      <c r="B562" s="70"/>
      <c r="C562" s="33" t="s">
        <v>49</v>
      </c>
      <c r="D562" s="33" t="s">
        <v>1139</v>
      </c>
      <c r="E562" s="83" t="n">
        <v>80828</v>
      </c>
    </row>
    <row r="563" customFormat="false" ht="13.5" hidden="false" customHeight="false" outlineLevel="0" collapsed="false">
      <c r="A563" s="69" t="n">
        <v>44474</v>
      </c>
      <c r="B563" s="70"/>
      <c r="C563" s="33" t="s">
        <v>49</v>
      </c>
      <c r="D563" s="33" t="s">
        <v>1140</v>
      </c>
      <c r="E563" s="83" t="n">
        <v>34540</v>
      </c>
    </row>
    <row r="564" customFormat="false" ht="13.5" hidden="false" customHeight="false" outlineLevel="0" collapsed="false">
      <c r="A564" s="69" t="n">
        <v>44477</v>
      </c>
      <c r="B564" s="70"/>
      <c r="C564" s="33" t="s">
        <v>46</v>
      </c>
      <c r="D564" s="33" t="s">
        <v>1141</v>
      </c>
      <c r="E564" s="83" t="n">
        <v>93069</v>
      </c>
    </row>
    <row r="565" customFormat="false" ht="13.5" hidden="false" customHeight="false" outlineLevel="0" collapsed="false">
      <c r="A565" s="69" t="n">
        <v>44477</v>
      </c>
      <c r="B565" s="70"/>
      <c r="C565" s="33" t="s">
        <v>58</v>
      </c>
      <c r="D565" s="33" t="s">
        <v>1142</v>
      </c>
      <c r="E565" s="83" t="n">
        <v>1600</v>
      </c>
    </row>
    <row r="566" customFormat="false" ht="13.5" hidden="false" customHeight="false" outlineLevel="0" collapsed="false">
      <c r="A566" s="69" t="n">
        <v>44480</v>
      </c>
      <c r="B566" s="70"/>
      <c r="C566" s="33" t="s">
        <v>632</v>
      </c>
      <c r="D566" s="33" t="s">
        <v>1143</v>
      </c>
      <c r="E566" s="83" t="n">
        <v>10665</v>
      </c>
    </row>
    <row r="567" customFormat="false" ht="13.5" hidden="false" customHeight="false" outlineLevel="0" collapsed="false">
      <c r="A567" s="69" t="n">
        <v>44480</v>
      </c>
      <c r="B567" s="70"/>
      <c r="C567" s="33" t="s">
        <v>632</v>
      </c>
      <c r="D567" s="33" t="s">
        <v>1144</v>
      </c>
      <c r="E567" s="83" t="n">
        <v>29600</v>
      </c>
    </row>
    <row r="568" customFormat="false" ht="13.5" hidden="false" customHeight="false" outlineLevel="0" collapsed="false">
      <c r="A568" s="69" t="n">
        <v>44480</v>
      </c>
      <c r="B568" s="70"/>
      <c r="C568" s="33" t="s">
        <v>632</v>
      </c>
      <c r="D568" s="33" t="s">
        <v>1145</v>
      </c>
      <c r="E568" s="83" t="n">
        <v>4900</v>
      </c>
    </row>
    <row r="569" customFormat="false" ht="13.5" hidden="false" customHeight="false" outlineLevel="0" collapsed="false">
      <c r="A569" s="69" t="n">
        <v>44480</v>
      </c>
      <c r="B569" s="70"/>
      <c r="C569" s="33" t="s">
        <v>632</v>
      </c>
      <c r="D569" s="33" t="s">
        <v>1146</v>
      </c>
      <c r="E569" s="83" t="n">
        <v>8737</v>
      </c>
    </row>
    <row r="570" customFormat="false" ht="13.5" hidden="false" customHeight="false" outlineLevel="0" collapsed="false">
      <c r="A570" s="69" t="n">
        <v>44480</v>
      </c>
      <c r="B570" s="70"/>
      <c r="C570" s="33" t="s">
        <v>662</v>
      </c>
      <c r="D570" s="33" t="s">
        <v>1147</v>
      </c>
      <c r="E570" s="83" t="n">
        <v>85888</v>
      </c>
    </row>
    <row r="571" customFormat="false" ht="13.5" hidden="false" customHeight="false" outlineLevel="0" collapsed="false">
      <c r="A571" s="69" t="n">
        <v>44480</v>
      </c>
      <c r="B571" s="70"/>
      <c r="C571" s="33" t="s">
        <v>662</v>
      </c>
      <c r="D571" s="33" t="s">
        <v>1148</v>
      </c>
      <c r="E571" s="83" t="n">
        <v>66052</v>
      </c>
    </row>
    <row r="572" customFormat="false" ht="13.5" hidden="false" customHeight="false" outlineLevel="0" collapsed="false">
      <c r="A572" s="69" t="n">
        <v>44480</v>
      </c>
      <c r="B572" s="70"/>
      <c r="C572" s="33" t="s">
        <v>662</v>
      </c>
      <c r="D572" s="33" t="s">
        <v>1149</v>
      </c>
      <c r="E572" s="83" t="n">
        <v>338800</v>
      </c>
    </row>
    <row r="573" customFormat="false" ht="13.5" hidden="false" customHeight="false" outlineLevel="0" collapsed="false">
      <c r="A573" s="69" t="n">
        <v>44480</v>
      </c>
      <c r="B573" s="70"/>
      <c r="C573" s="33" t="s">
        <v>662</v>
      </c>
      <c r="D573" s="33" t="s">
        <v>1150</v>
      </c>
      <c r="E573" s="83" t="n">
        <v>78100</v>
      </c>
    </row>
    <row r="574" customFormat="false" ht="13.5" hidden="false" customHeight="false" outlineLevel="0" collapsed="false">
      <c r="A574" s="69" t="n">
        <v>44480</v>
      </c>
      <c r="B574" s="70"/>
      <c r="C574" s="33" t="s">
        <v>662</v>
      </c>
      <c r="D574" s="33" t="s">
        <v>1151</v>
      </c>
      <c r="E574" s="83" t="n">
        <v>51810</v>
      </c>
    </row>
    <row r="575" customFormat="false" ht="13.5" hidden="false" customHeight="false" outlineLevel="0" collapsed="false">
      <c r="A575" s="69" t="n">
        <v>44480</v>
      </c>
      <c r="B575" s="70"/>
      <c r="C575" s="33" t="s">
        <v>662</v>
      </c>
      <c r="D575" s="33" t="s">
        <v>1152</v>
      </c>
      <c r="E575" s="83" t="n">
        <v>106810</v>
      </c>
    </row>
    <row r="576" customFormat="false" ht="13.5" hidden="false" customHeight="false" outlineLevel="0" collapsed="false">
      <c r="A576" s="69" t="n">
        <v>44480</v>
      </c>
      <c r="B576" s="70"/>
      <c r="C576" s="33" t="s">
        <v>43</v>
      </c>
      <c r="D576" s="33" t="s">
        <v>1153</v>
      </c>
      <c r="E576" s="83" t="n">
        <v>3600</v>
      </c>
    </row>
    <row r="577" customFormat="false" ht="13.5" hidden="false" customHeight="false" outlineLevel="0" collapsed="false">
      <c r="A577" s="69" t="n">
        <v>44480</v>
      </c>
      <c r="B577" s="70"/>
      <c r="C577" s="33" t="s">
        <v>49</v>
      </c>
      <c r="D577" s="33" t="s">
        <v>1154</v>
      </c>
      <c r="E577" s="83" t="n">
        <v>926750</v>
      </c>
    </row>
    <row r="578" customFormat="false" ht="13.5" hidden="false" customHeight="false" outlineLevel="0" collapsed="false">
      <c r="A578" s="69" t="n">
        <v>44480</v>
      </c>
      <c r="B578" s="70"/>
      <c r="C578" s="33" t="s">
        <v>49</v>
      </c>
      <c r="D578" s="33" t="s">
        <v>1155</v>
      </c>
      <c r="E578" s="83" t="n">
        <v>22544</v>
      </c>
    </row>
    <row r="579" customFormat="false" ht="13.5" hidden="false" customHeight="false" outlineLevel="0" collapsed="false">
      <c r="A579" s="69" t="n">
        <v>44480</v>
      </c>
      <c r="B579" s="70"/>
      <c r="C579" s="33" t="s">
        <v>49</v>
      </c>
      <c r="D579" s="33" t="s">
        <v>1153</v>
      </c>
      <c r="E579" s="83" t="n">
        <v>78000</v>
      </c>
    </row>
    <row r="580" customFormat="false" ht="13.5" hidden="false" customHeight="false" outlineLevel="0" collapsed="false">
      <c r="A580" s="69" t="n">
        <v>44480</v>
      </c>
      <c r="B580" s="70"/>
      <c r="C580" s="33" t="s">
        <v>49</v>
      </c>
      <c r="D580" s="33" t="s">
        <v>1156</v>
      </c>
      <c r="E580" s="83" t="n">
        <v>31960</v>
      </c>
    </row>
    <row r="581" customFormat="false" ht="13.5" hidden="false" customHeight="false" outlineLevel="0" collapsed="false">
      <c r="A581" s="69" t="n">
        <v>44480</v>
      </c>
      <c r="B581" s="70"/>
      <c r="C581" s="33" t="s">
        <v>49</v>
      </c>
      <c r="D581" s="33" t="s">
        <v>1157</v>
      </c>
      <c r="E581" s="83" t="n">
        <v>15290</v>
      </c>
    </row>
    <row r="582" customFormat="false" ht="13.5" hidden="false" customHeight="false" outlineLevel="0" collapsed="false">
      <c r="A582" s="69" t="n">
        <v>44480</v>
      </c>
      <c r="B582" s="70"/>
      <c r="C582" s="33" t="s">
        <v>49</v>
      </c>
      <c r="D582" s="33" t="s">
        <v>1158</v>
      </c>
      <c r="E582" s="83" t="n">
        <v>214720</v>
      </c>
    </row>
    <row r="583" customFormat="false" ht="13.5" hidden="false" customHeight="false" outlineLevel="0" collapsed="false">
      <c r="A583" s="69" t="n">
        <v>44480</v>
      </c>
      <c r="B583" s="70"/>
      <c r="C583" s="33" t="s">
        <v>58</v>
      </c>
      <c r="D583" s="33" t="s">
        <v>1159</v>
      </c>
      <c r="E583" s="83" t="n">
        <v>31060</v>
      </c>
    </row>
    <row r="584" customFormat="false" ht="13.5" hidden="false" customHeight="false" outlineLevel="0" collapsed="false">
      <c r="A584" s="69" t="n">
        <v>44480</v>
      </c>
      <c r="B584" s="70"/>
      <c r="C584" s="33" t="s">
        <v>58</v>
      </c>
      <c r="D584" s="33" t="s">
        <v>1159</v>
      </c>
      <c r="E584" s="83" t="n">
        <v>31060</v>
      </c>
    </row>
    <row r="585" customFormat="false" ht="13.5" hidden="false" customHeight="false" outlineLevel="0" collapsed="false">
      <c r="A585" s="69" t="n">
        <v>44484</v>
      </c>
      <c r="B585" s="70"/>
      <c r="C585" s="33" t="s">
        <v>662</v>
      </c>
      <c r="D585" s="33" t="s">
        <v>1160</v>
      </c>
      <c r="E585" s="83" t="n">
        <v>33275</v>
      </c>
    </row>
    <row r="586" customFormat="false" ht="13.5" hidden="false" customHeight="false" outlineLevel="0" collapsed="false">
      <c r="A586" s="69" t="n">
        <v>44484</v>
      </c>
      <c r="B586" s="70"/>
      <c r="C586" s="33" t="s">
        <v>662</v>
      </c>
      <c r="D586" s="33" t="s">
        <v>1161</v>
      </c>
      <c r="E586" s="83" t="n">
        <v>309100</v>
      </c>
    </row>
    <row r="587" customFormat="false" ht="13.5" hidden="false" customHeight="false" outlineLevel="0" collapsed="false">
      <c r="A587" s="69" t="n">
        <v>44484</v>
      </c>
      <c r="B587" s="70"/>
      <c r="C587" s="33" t="s">
        <v>180</v>
      </c>
      <c r="D587" s="33" t="s">
        <v>1162</v>
      </c>
      <c r="E587" s="83" t="n">
        <v>3943</v>
      </c>
    </row>
    <row r="588" customFormat="false" ht="13.5" hidden="false" customHeight="false" outlineLevel="0" collapsed="false">
      <c r="A588" s="69" t="n">
        <v>44484</v>
      </c>
      <c r="B588" s="70"/>
      <c r="C588" s="33" t="s">
        <v>49</v>
      </c>
      <c r="D588" s="33" t="s">
        <v>1163</v>
      </c>
      <c r="E588" s="83" t="n">
        <v>77000</v>
      </c>
    </row>
    <row r="589" customFormat="false" ht="13.5" hidden="false" customHeight="false" outlineLevel="0" collapsed="false">
      <c r="A589" s="69" t="n">
        <v>44484</v>
      </c>
      <c r="B589" s="70"/>
      <c r="C589" s="33" t="s">
        <v>49</v>
      </c>
      <c r="D589" s="33" t="s">
        <v>1164</v>
      </c>
      <c r="E589" s="83" t="n">
        <v>50600</v>
      </c>
    </row>
    <row r="590" customFormat="false" ht="13.5" hidden="false" customHeight="false" outlineLevel="0" collapsed="false">
      <c r="A590" s="69" t="n">
        <v>44484</v>
      </c>
      <c r="B590" s="70"/>
      <c r="C590" s="33" t="s">
        <v>49</v>
      </c>
      <c r="D590" s="33" t="s">
        <v>1165</v>
      </c>
      <c r="E590" s="83" t="n">
        <v>45100</v>
      </c>
    </row>
    <row r="591" customFormat="false" ht="13.5" hidden="false" customHeight="false" outlineLevel="0" collapsed="false">
      <c r="A591" s="69" t="n">
        <v>44487</v>
      </c>
      <c r="B591" s="70"/>
      <c r="C591" s="33" t="s">
        <v>632</v>
      </c>
      <c r="D591" s="33" t="s">
        <v>1166</v>
      </c>
      <c r="E591" s="83" t="n">
        <v>40003</v>
      </c>
    </row>
    <row r="592" customFormat="false" ht="13.5" hidden="false" customHeight="false" outlineLevel="0" collapsed="false">
      <c r="A592" s="69" t="n">
        <v>44487</v>
      </c>
      <c r="B592" s="70"/>
      <c r="C592" s="33" t="s">
        <v>632</v>
      </c>
      <c r="D592" s="33" t="s">
        <v>1167</v>
      </c>
      <c r="E592" s="83" t="n">
        <v>40059</v>
      </c>
    </row>
    <row r="593" customFormat="false" ht="13.5" hidden="false" customHeight="false" outlineLevel="0" collapsed="false">
      <c r="A593" s="69" t="n">
        <v>44487</v>
      </c>
      <c r="B593" s="70"/>
      <c r="C593" s="33" t="s">
        <v>58</v>
      </c>
      <c r="D593" s="33" t="s">
        <v>1168</v>
      </c>
      <c r="E593" s="83" t="n">
        <v>19108</v>
      </c>
    </row>
    <row r="594" customFormat="false" ht="13.5" hidden="false" customHeight="false" outlineLevel="0" collapsed="false">
      <c r="A594" s="69" t="n">
        <v>44489</v>
      </c>
      <c r="B594" s="70"/>
      <c r="C594" s="33" t="s">
        <v>632</v>
      </c>
      <c r="D594" s="33" t="s">
        <v>1169</v>
      </c>
      <c r="E594" s="83" t="n">
        <v>2241</v>
      </c>
    </row>
    <row r="595" customFormat="false" ht="13.5" hidden="false" customHeight="false" outlineLevel="0" collapsed="false">
      <c r="A595" s="69" t="n">
        <v>44489</v>
      </c>
      <c r="B595" s="70"/>
      <c r="C595" s="33" t="s">
        <v>632</v>
      </c>
      <c r="D595" s="33" t="s">
        <v>1170</v>
      </c>
      <c r="E595" s="83" t="n">
        <v>7302</v>
      </c>
    </row>
    <row r="596" customFormat="false" ht="13.5" hidden="false" customHeight="false" outlineLevel="0" collapsed="false">
      <c r="A596" s="69" t="n">
        <v>44489</v>
      </c>
      <c r="B596" s="70"/>
      <c r="C596" s="33" t="s">
        <v>632</v>
      </c>
      <c r="D596" s="33" t="s">
        <v>1171</v>
      </c>
      <c r="E596" s="83" t="n">
        <v>14067</v>
      </c>
    </row>
    <row r="597" customFormat="false" ht="13.5" hidden="false" customHeight="false" outlineLevel="0" collapsed="false">
      <c r="A597" s="69" t="n">
        <v>44489</v>
      </c>
      <c r="B597" s="70"/>
      <c r="C597" s="33" t="s">
        <v>662</v>
      </c>
      <c r="D597" s="33" t="s">
        <v>1172</v>
      </c>
      <c r="E597" s="83" t="n">
        <v>13024</v>
      </c>
    </row>
    <row r="598" customFormat="false" ht="13.5" hidden="false" customHeight="false" outlineLevel="0" collapsed="false">
      <c r="A598" s="69" t="n">
        <v>44489</v>
      </c>
      <c r="B598" s="70"/>
      <c r="C598" s="33" t="s">
        <v>662</v>
      </c>
      <c r="D598" s="33" t="s">
        <v>1173</v>
      </c>
      <c r="E598" s="83" t="n">
        <v>69824</v>
      </c>
    </row>
    <row r="599" customFormat="false" ht="13.5" hidden="false" customHeight="false" outlineLevel="0" collapsed="false">
      <c r="A599" s="69" t="n">
        <v>44489</v>
      </c>
      <c r="B599" s="70"/>
      <c r="C599" s="33" t="s">
        <v>662</v>
      </c>
      <c r="D599" s="33" t="s">
        <v>1174</v>
      </c>
      <c r="E599" s="83" t="n">
        <v>17798</v>
      </c>
    </row>
    <row r="600" customFormat="false" ht="13.5" hidden="false" customHeight="false" outlineLevel="0" collapsed="false">
      <c r="A600" s="69" t="n">
        <v>44489</v>
      </c>
      <c r="B600" s="70"/>
      <c r="C600" s="33" t="s">
        <v>662</v>
      </c>
      <c r="D600" s="33" t="s">
        <v>1175</v>
      </c>
      <c r="E600" s="83" t="n">
        <v>323510</v>
      </c>
    </row>
    <row r="601" customFormat="false" ht="13.5" hidden="false" customHeight="false" outlineLevel="0" collapsed="false">
      <c r="A601" s="69" t="n">
        <v>44489</v>
      </c>
      <c r="B601" s="70"/>
      <c r="C601" s="33" t="s">
        <v>180</v>
      </c>
      <c r="D601" s="33" t="s">
        <v>1176</v>
      </c>
      <c r="E601" s="83" t="n">
        <v>87700</v>
      </c>
    </row>
    <row r="602" customFormat="false" ht="13.5" hidden="false" customHeight="false" outlineLevel="0" collapsed="false">
      <c r="A602" s="69" t="n">
        <v>44489</v>
      </c>
      <c r="B602" s="70"/>
      <c r="C602" s="33" t="s">
        <v>635</v>
      </c>
      <c r="D602" s="33" t="s">
        <v>1177</v>
      </c>
      <c r="E602" s="83" t="n">
        <v>57927</v>
      </c>
    </row>
    <row r="603" customFormat="false" ht="13.5" hidden="false" customHeight="false" outlineLevel="0" collapsed="false">
      <c r="A603" s="69" t="n">
        <v>44489</v>
      </c>
      <c r="B603" s="70"/>
      <c r="C603" s="33" t="s">
        <v>635</v>
      </c>
      <c r="D603" s="33" t="s">
        <v>1178</v>
      </c>
      <c r="E603" s="83" t="n">
        <v>97198</v>
      </c>
    </row>
    <row r="604" customFormat="false" ht="13.5" hidden="false" customHeight="false" outlineLevel="0" collapsed="false">
      <c r="A604" s="69" t="n">
        <v>44489</v>
      </c>
      <c r="B604" s="70"/>
      <c r="C604" s="33" t="s">
        <v>635</v>
      </c>
      <c r="D604" s="33" t="s">
        <v>1179</v>
      </c>
      <c r="E604" s="83" t="n">
        <v>210608</v>
      </c>
    </row>
    <row r="605" customFormat="false" ht="13.5" hidden="false" customHeight="false" outlineLevel="0" collapsed="false">
      <c r="A605" s="69" t="n">
        <v>44489</v>
      </c>
      <c r="B605" s="70"/>
      <c r="C605" s="33" t="s">
        <v>49</v>
      </c>
      <c r="D605" s="33" t="s">
        <v>1180</v>
      </c>
      <c r="E605" s="83" t="n">
        <v>15939</v>
      </c>
    </row>
    <row r="606" customFormat="false" ht="13.5" hidden="false" customHeight="false" outlineLevel="0" collapsed="false">
      <c r="A606" s="69" t="n">
        <v>44494</v>
      </c>
      <c r="B606" s="70"/>
      <c r="C606" s="33" t="s">
        <v>632</v>
      </c>
      <c r="D606" s="33" t="s">
        <v>1181</v>
      </c>
      <c r="E606" s="83" t="n">
        <v>61072</v>
      </c>
    </row>
    <row r="607" customFormat="false" ht="13.5" hidden="false" customHeight="false" outlineLevel="0" collapsed="false">
      <c r="A607" s="69" t="n">
        <v>44494</v>
      </c>
      <c r="B607" s="70"/>
      <c r="C607" s="33" t="s">
        <v>662</v>
      </c>
      <c r="D607" s="33" t="s">
        <v>1182</v>
      </c>
      <c r="E607" s="83" t="n">
        <v>668767</v>
      </c>
    </row>
    <row r="608" customFormat="false" ht="13.5" hidden="false" customHeight="false" outlineLevel="0" collapsed="false">
      <c r="A608" s="69" t="n">
        <v>44494</v>
      </c>
      <c r="B608" s="70"/>
      <c r="C608" s="33" t="s">
        <v>662</v>
      </c>
      <c r="D608" s="33" t="s">
        <v>1183</v>
      </c>
      <c r="E608" s="83" t="n">
        <v>864495</v>
      </c>
    </row>
    <row r="609" customFormat="false" ht="13.5" hidden="false" customHeight="false" outlineLevel="0" collapsed="false">
      <c r="A609" s="69" t="n">
        <v>44494</v>
      </c>
      <c r="B609" s="70"/>
      <c r="C609" s="33" t="s">
        <v>662</v>
      </c>
      <c r="D609" s="33" t="s">
        <v>1184</v>
      </c>
      <c r="E609" s="83" t="n">
        <v>487564</v>
      </c>
    </row>
    <row r="610" customFormat="false" ht="13.5" hidden="false" customHeight="false" outlineLevel="0" collapsed="false">
      <c r="A610" s="69" t="n">
        <v>44494</v>
      </c>
      <c r="B610" s="70"/>
      <c r="C610" s="33" t="s">
        <v>648</v>
      </c>
      <c r="D610" s="33" t="s">
        <v>1185</v>
      </c>
      <c r="E610" s="83" t="n">
        <v>39762807</v>
      </c>
    </row>
    <row r="611" customFormat="false" ht="13.5" hidden="false" customHeight="false" outlineLevel="0" collapsed="false">
      <c r="A611" s="69" t="n">
        <v>44494</v>
      </c>
      <c r="B611" s="70"/>
      <c r="C611" s="33" t="s">
        <v>648</v>
      </c>
      <c r="D611" s="33" t="s">
        <v>1186</v>
      </c>
      <c r="E611" s="83" t="n">
        <v>3267327</v>
      </c>
    </row>
    <row r="612" customFormat="false" ht="13.5" hidden="false" customHeight="false" outlineLevel="0" collapsed="false">
      <c r="A612" s="69" t="n">
        <v>44494</v>
      </c>
      <c r="B612" s="70"/>
      <c r="C612" s="33" t="s">
        <v>648</v>
      </c>
      <c r="D612" s="33" t="s">
        <v>1187</v>
      </c>
      <c r="E612" s="83" t="n">
        <v>30498298</v>
      </c>
    </row>
    <row r="613" customFormat="false" ht="13.5" hidden="false" customHeight="false" outlineLevel="0" collapsed="false">
      <c r="A613" s="69" t="n">
        <v>44494</v>
      </c>
      <c r="B613" s="70"/>
      <c r="C613" s="33" t="s">
        <v>49</v>
      </c>
      <c r="D613" s="33" t="s">
        <v>1188</v>
      </c>
      <c r="E613" s="83" t="n">
        <v>45100</v>
      </c>
    </row>
    <row r="614" customFormat="false" ht="13.5" hidden="false" customHeight="false" outlineLevel="0" collapsed="false">
      <c r="A614" s="69" t="n">
        <v>44494</v>
      </c>
      <c r="B614" s="70"/>
      <c r="C614" s="33" t="s">
        <v>49</v>
      </c>
      <c r="D614" s="33" t="s">
        <v>1189</v>
      </c>
      <c r="E614" s="83" t="n">
        <v>83140</v>
      </c>
    </row>
    <row r="615" customFormat="false" ht="13.5" hidden="false" customHeight="false" outlineLevel="0" collapsed="false">
      <c r="A615" s="69" t="n">
        <v>44494</v>
      </c>
      <c r="B615" s="70"/>
      <c r="C615" s="33" t="s">
        <v>49</v>
      </c>
      <c r="D615" s="33" t="s">
        <v>1190</v>
      </c>
      <c r="E615" s="83" t="n">
        <v>55000</v>
      </c>
    </row>
    <row r="616" customFormat="false" ht="13.5" hidden="false" customHeight="false" outlineLevel="0" collapsed="false">
      <c r="A616" s="69" t="n">
        <v>44494</v>
      </c>
      <c r="B616" s="70"/>
      <c r="C616" s="33" t="s">
        <v>49</v>
      </c>
      <c r="D616" s="33" t="s">
        <v>1191</v>
      </c>
      <c r="E616" s="83" t="n">
        <v>82500</v>
      </c>
    </row>
    <row r="617" customFormat="false" ht="13.5" hidden="false" customHeight="false" outlineLevel="0" collapsed="false">
      <c r="A617" s="69" t="n">
        <v>44495</v>
      </c>
      <c r="B617" s="70"/>
      <c r="C617" s="33" t="s">
        <v>43</v>
      </c>
      <c r="D617" s="33" t="s">
        <v>1192</v>
      </c>
      <c r="E617" s="83" t="n">
        <v>9421</v>
      </c>
    </row>
    <row r="618" customFormat="false" ht="13.5" hidden="false" customHeight="false" outlineLevel="0" collapsed="false">
      <c r="A618" s="69" t="n">
        <v>44495</v>
      </c>
      <c r="B618" s="70"/>
      <c r="C618" s="33" t="s">
        <v>43</v>
      </c>
      <c r="D618" s="33" t="s">
        <v>1193</v>
      </c>
      <c r="E618" s="83" t="n">
        <v>16326</v>
      </c>
    </row>
    <row r="619" customFormat="false" ht="13.5" hidden="false" customHeight="false" outlineLevel="0" collapsed="false">
      <c r="A619" s="69" t="n">
        <v>44496</v>
      </c>
      <c r="B619" s="70"/>
      <c r="C619" s="33" t="s">
        <v>632</v>
      </c>
      <c r="D619" s="33" t="s">
        <v>1194</v>
      </c>
      <c r="E619" s="83" t="n">
        <v>887645</v>
      </c>
    </row>
    <row r="620" customFormat="false" ht="13.5" hidden="false" customHeight="false" outlineLevel="0" collapsed="false">
      <c r="A620" s="69" t="n">
        <v>44498</v>
      </c>
      <c r="B620" s="70"/>
      <c r="C620" s="33" t="s">
        <v>694</v>
      </c>
      <c r="D620" s="33" t="s">
        <v>797</v>
      </c>
      <c r="E620" s="83" t="n">
        <v>4144500</v>
      </c>
    </row>
    <row r="621" customFormat="false" ht="13.5" hidden="false" customHeight="false" outlineLevel="0" collapsed="false">
      <c r="A621" s="69" t="n">
        <v>44498</v>
      </c>
      <c r="B621" s="70"/>
      <c r="C621" s="33" t="s">
        <v>60</v>
      </c>
      <c r="D621" s="33" t="s">
        <v>1195</v>
      </c>
      <c r="E621" s="83" t="n">
        <v>3293400</v>
      </c>
    </row>
    <row r="622" customFormat="false" ht="13.5" hidden="false" customHeight="false" outlineLevel="0" collapsed="false">
      <c r="A622" s="69" t="n">
        <v>44498</v>
      </c>
      <c r="B622" s="70"/>
      <c r="C622" s="33" t="s">
        <v>60</v>
      </c>
      <c r="D622" s="33" t="s">
        <v>696</v>
      </c>
      <c r="E622" s="83" t="n">
        <v>1156320</v>
      </c>
    </row>
    <row r="623" customFormat="false" ht="13.5" hidden="false" customHeight="false" outlineLevel="0" collapsed="false">
      <c r="A623" s="69" t="n">
        <v>44498</v>
      </c>
      <c r="B623" s="70"/>
      <c r="C623" s="33" t="s">
        <v>60</v>
      </c>
      <c r="D623" s="33" t="s">
        <v>804</v>
      </c>
      <c r="E623" s="83" t="n">
        <v>888800</v>
      </c>
    </row>
    <row r="624" customFormat="false" ht="13.5" hidden="false" customHeight="false" outlineLevel="0" collapsed="false">
      <c r="A624" s="69" t="n">
        <v>44498</v>
      </c>
      <c r="B624" s="70"/>
      <c r="C624" s="33" t="s">
        <v>60</v>
      </c>
      <c r="D624" s="33" t="s">
        <v>1001</v>
      </c>
      <c r="E624" s="83" t="n">
        <v>66660</v>
      </c>
    </row>
    <row r="625" customFormat="false" ht="13.5" hidden="false" customHeight="false" outlineLevel="0" collapsed="false">
      <c r="A625" s="69" t="n">
        <v>44498</v>
      </c>
      <c r="B625" s="70"/>
      <c r="C625" s="33" t="s">
        <v>60</v>
      </c>
      <c r="D625" s="33" t="s">
        <v>697</v>
      </c>
      <c r="E625" s="83" t="n">
        <v>59747655</v>
      </c>
    </row>
    <row r="626" customFormat="false" ht="13.5" hidden="false" customHeight="false" outlineLevel="0" collapsed="false">
      <c r="A626" s="69" t="n">
        <v>44498</v>
      </c>
      <c r="B626" s="70"/>
      <c r="C626" s="33" t="s">
        <v>60</v>
      </c>
      <c r="D626" s="33" t="s">
        <v>701</v>
      </c>
      <c r="E626" s="83" t="n">
        <v>2062500</v>
      </c>
    </row>
    <row r="627" customFormat="false" ht="13.5" hidden="false" customHeight="false" outlineLevel="0" collapsed="false">
      <c r="A627" s="69" t="n">
        <v>44498</v>
      </c>
      <c r="B627" s="70"/>
      <c r="C627" s="33" t="s">
        <v>60</v>
      </c>
      <c r="D627" s="33" t="s">
        <v>801</v>
      </c>
      <c r="E627" s="83" t="n">
        <v>1312520</v>
      </c>
    </row>
    <row r="628" customFormat="false" ht="13.5" hidden="false" customHeight="false" outlineLevel="0" collapsed="false">
      <c r="A628" s="69" t="n">
        <v>44498</v>
      </c>
      <c r="B628" s="70"/>
      <c r="C628" s="33" t="s">
        <v>60</v>
      </c>
      <c r="D628" s="33" t="s">
        <v>800</v>
      </c>
      <c r="E628" s="83" t="n">
        <v>875490</v>
      </c>
    </row>
    <row r="629" customFormat="false" ht="13.5" hidden="false" customHeight="false" outlineLevel="0" collapsed="false">
      <c r="A629" s="69" t="n">
        <v>44498</v>
      </c>
      <c r="B629" s="70"/>
      <c r="C629" s="33" t="s">
        <v>60</v>
      </c>
      <c r="D629" s="33" t="s">
        <v>1196</v>
      </c>
      <c r="E629" s="83" t="n">
        <v>1588730</v>
      </c>
    </row>
    <row r="630" customFormat="false" ht="13.5" hidden="false" customHeight="false" outlineLevel="0" collapsed="false">
      <c r="A630" s="69" t="n">
        <v>44498</v>
      </c>
      <c r="B630" s="70"/>
      <c r="C630" s="33" t="s">
        <v>60</v>
      </c>
      <c r="D630" s="33" t="s">
        <v>1197</v>
      </c>
      <c r="E630" s="83" t="n">
        <v>1444819</v>
      </c>
    </row>
    <row r="631" customFormat="false" ht="13.5" hidden="false" customHeight="false" outlineLevel="0" collapsed="false">
      <c r="A631" s="69" t="n">
        <v>44498</v>
      </c>
      <c r="B631" s="70"/>
      <c r="C631" s="33" t="s">
        <v>60</v>
      </c>
      <c r="D631" s="33" t="s">
        <v>1198</v>
      </c>
      <c r="E631" s="83" t="n">
        <v>1596848</v>
      </c>
    </row>
    <row r="632" customFormat="false" ht="13.5" hidden="false" customHeight="false" outlineLevel="0" collapsed="false">
      <c r="A632" s="69" t="n">
        <v>44498</v>
      </c>
      <c r="B632" s="70"/>
      <c r="C632" s="33" t="s">
        <v>60</v>
      </c>
      <c r="D632" s="33" t="s">
        <v>1199</v>
      </c>
      <c r="E632" s="83" t="n">
        <v>352466</v>
      </c>
    </row>
    <row r="633" customFormat="false" ht="13.5" hidden="false" customHeight="false" outlineLevel="0" collapsed="false">
      <c r="A633" s="69" t="n">
        <v>44498</v>
      </c>
      <c r="B633" s="70"/>
      <c r="C633" s="33" t="s">
        <v>60</v>
      </c>
      <c r="D633" s="33" t="s">
        <v>709</v>
      </c>
      <c r="E633" s="83" t="n">
        <v>20615100</v>
      </c>
    </row>
    <row r="634" customFormat="false" ht="13.5" hidden="false" customHeight="false" outlineLevel="0" collapsed="false">
      <c r="A634" s="69" t="n">
        <v>44498</v>
      </c>
      <c r="B634" s="70"/>
      <c r="C634" s="33" t="s">
        <v>60</v>
      </c>
      <c r="D634" s="33" t="s">
        <v>708</v>
      </c>
      <c r="E634" s="83" t="n">
        <v>67637020</v>
      </c>
    </row>
    <row r="635" customFormat="false" ht="13.5" hidden="false" customHeight="false" outlineLevel="0" collapsed="false">
      <c r="A635" s="69" t="n">
        <v>44498</v>
      </c>
      <c r="B635" s="70"/>
      <c r="C635" s="33" t="s">
        <v>766</v>
      </c>
      <c r="D635" s="33" t="s">
        <v>1200</v>
      </c>
      <c r="E635" s="83" t="n">
        <v>2341</v>
      </c>
    </row>
    <row r="636" customFormat="false" ht="13.5" hidden="false" customHeight="false" outlineLevel="0" collapsed="false">
      <c r="A636" s="69" t="n">
        <v>44498</v>
      </c>
      <c r="B636" s="70"/>
      <c r="C636" s="33" t="s">
        <v>180</v>
      </c>
      <c r="D636" s="33" t="s">
        <v>1201</v>
      </c>
      <c r="E636" s="83" t="n">
        <v>71330</v>
      </c>
    </row>
    <row r="637" customFormat="false" ht="13.5" hidden="false" customHeight="false" outlineLevel="0" collapsed="false">
      <c r="A637" s="69" t="n">
        <v>44498</v>
      </c>
      <c r="B637" s="70"/>
      <c r="C637" s="33" t="s">
        <v>180</v>
      </c>
      <c r="D637" s="33" t="s">
        <v>1202</v>
      </c>
      <c r="E637" s="83" t="n">
        <v>66000</v>
      </c>
    </row>
    <row r="638" customFormat="false" ht="13.5" hidden="false" customHeight="false" outlineLevel="0" collapsed="false">
      <c r="A638" s="69" t="n">
        <v>44498</v>
      </c>
      <c r="B638" s="70"/>
      <c r="C638" s="33" t="s">
        <v>63</v>
      </c>
      <c r="D638" s="33" t="s">
        <v>1203</v>
      </c>
      <c r="E638" s="83" t="n">
        <v>26690000</v>
      </c>
    </row>
    <row r="639" customFormat="false" ht="13.5" hidden="false" customHeight="false" outlineLevel="0" collapsed="false">
      <c r="A639" s="69" t="n">
        <v>44498</v>
      </c>
      <c r="B639" s="70"/>
      <c r="C639" s="33" t="s">
        <v>63</v>
      </c>
      <c r="D639" s="33" t="s">
        <v>910</v>
      </c>
      <c r="E639" s="83" t="n">
        <v>14094</v>
      </c>
    </row>
    <row r="640" customFormat="false" ht="13.5" hidden="false" customHeight="false" outlineLevel="0" collapsed="false">
      <c r="A640" s="69" t="n">
        <v>44498</v>
      </c>
      <c r="B640" s="70"/>
      <c r="C640" s="33" t="s">
        <v>43</v>
      </c>
      <c r="D640" s="33" t="s">
        <v>1204</v>
      </c>
      <c r="E640" s="83" t="n">
        <v>289080</v>
      </c>
    </row>
    <row r="641" customFormat="false" ht="13.5" hidden="false" customHeight="false" outlineLevel="0" collapsed="false">
      <c r="A641" s="69" t="n">
        <v>44498</v>
      </c>
      <c r="B641" s="70"/>
      <c r="C641" s="33" t="s">
        <v>43</v>
      </c>
      <c r="D641" s="33" t="s">
        <v>716</v>
      </c>
      <c r="E641" s="83" t="n">
        <v>564762</v>
      </c>
    </row>
    <row r="642" customFormat="false" ht="13.5" hidden="false" customHeight="false" outlineLevel="0" collapsed="false">
      <c r="A642" s="69" t="n">
        <v>44498</v>
      </c>
      <c r="B642" s="70"/>
      <c r="C642" s="33" t="s">
        <v>43</v>
      </c>
      <c r="D642" s="33" t="s">
        <v>714</v>
      </c>
      <c r="E642" s="83" t="n">
        <v>14080</v>
      </c>
    </row>
    <row r="643" customFormat="false" ht="13.5" hidden="false" customHeight="false" outlineLevel="0" collapsed="false">
      <c r="A643" s="69" t="n">
        <v>44498</v>
      </c>
      <c r="B643" s="70"/>
      <c r="C643" s="33" t="s">
        <v>43</v>
      </c>
      <c r="D643" s="33" t="s">
        <v>1205</v>
      </c>
      <c r="E643" s="83" t="n">
        <v>328130</v>
      </c>
    </row>
    <row r="644" customFormat="false" ht="13.5" hidden="false" customHeight="false" outlineLevel="0" collapsed="false">
      <c r="A644" s="69" t="n">
        <v>44498</v>
      </c>
      <c r="B644" s="70"/>
      <c r="C644" s="33" t="s">
        <v>43</v>
      </c>
      <c r="D644" s="33" t="s">
        <v>1206</v>
      </c>
      <c r="E644" s="83" t="n">
        <v>583660</v>
      </c>
    </row>
    <row r="645" customFormat="false" ht="13.5" hidden="false" customHeight="false" outlineLevel="0" collapsed="false">
      <c r="A645" s="69" t="n">
        <v>44498</v>
      </c>
      <c r="B645" s="70"/>
      <c r="C645" s="33" t="s">
        <v>43</v>
      </c>
      <c r="D645" s="33" t="s">
        <v>727</v>
      </c>
      <c r="E645" s="83" t="n">
        <v>60500</v>
      </c>
    </row>
    <row r="646" customFormat="false" ht="13.5" hidden="false" customHeight="false" outlineLevel="0" collapsed="false">
      <c r="A646" s="69" t="n">
        <v>44498</v>
      </c>
      <c r="B646" s="70"/>
      <c r="C646" s="33" t="s">
        <v>43</v>
      </c>
      <c r="D646" s="33" t="s">
        <v>725</v>
      </c>
      <c r="E646" s="83" t="n">
        <v>496291</v>
      </c>
    </row>
    <row r="647" customFormat="false" ht="13.5" hidden="false" customHeight="false" outlineLevel="0" collapsed="false">
      <c r="A647" s="69" t="n">
        <v>44498</v>
      </c>
      <c r="B647" s="70"/>
      <c r="C647" s="33" t="s">
        <v>43</v>
      </c>
      <c r="D647" s="33" t="s">
        <v>1207</v>
      </c>
      <c r="E647" s="83" t="n">
        <v>386812</v>
      </c>
    </row>
    <row r="648" customFormat="false" ht="13.5" hidden="false" customHeight="false" outlineLevel="0" collapsed="false">
      <c r="A648" s="69" t="n">
        <v>44498</v>
      </c>
      <c r="B648" s="70"/>
      <c r="C648" s="33" t="s">
        <v>43</v>
      </c>
      <c r="D648" s="33" t="s">
        <v>1207</v>
      </c>
      <c r="E648" s="83" t="n">
        <v>976404</v>
      </c>
    </row>
    <row r="649" customFormat="false" ht="13.5" hidden="false" customHeight="false" outlineLevel="0" collapsed="false">
      <c r="A649" s="69" t="n">
        <v>44498</v>
      </c>
      <c r="B649" s="70"/>
      <c r="C649" s="33" t="s">
        <v>43</v>
      </c>
      <c r="D649" s="33" t="s">
        <v>1208</v>
      </c>
      <c r="E649" s="83" t="n">
        <v>538936</v>
      </c>
    </row>
    <row r="650" customFormat="false" ht="13.5" hidden="false" customHeight="false" outlineLevel="0" collapsed="false">
      <c r="A650" s="69" t="n">
        <v>44498</v>
      </c>
      <c r="B650" s="70"/>
      <c r="C650" s="33" t="s">
        <v>43</v>
      </c>
      <c r="D650" s="33" t="s">
        <v>1209</v>
      </c>
      <c r="E650" s="83" t="n">
        <v>126526</v>
      </c>
    </row>
    <row r="651" customFormat="false" ht="13.5" hidden="false" customHeight="false" outlineLevel="0" collapsed="false">
      <c r="A651" s="69" t="n">
        <v>44498</v>
      </c>
      <c r="B651" s="70"/>
      <c r="C651" s="33" t="s">
        <v>635</v>
      </c>
      <c r="D651" s="33" t="s">
        <v>1210</v>
      </c>
      <c r="E651" s="83" t="n">
        <v>3742</v>
      </c>
    </row>
    <row r="652" customFormat="false" ht="13.5" hidden="false" customHeight="false" outlineLevel="0" collapsed="false">
      <c r="A652" s="69" t="n">
        <v>44498</v>
      </c>
      <c r="B652" s="70"/>
      <c r="C652" s="33" t="s">
        <v>635</v>
      </c>
      <c r="D652" s="33" t="s">
        <v>1211</v>
      </c>
      <c r="E652" s="83" t="n">
        <v>3326400</v>
      </c>
    </row>
    <row r="653" customFormat="false" ht="13.5" hidden="false" customHeight="false" outlineLevel="0" collapsed="false">
      <c r="A653" s="69" t="n">
        <v>44498</v>
      </c>
      <c r="B653" s="70"/>
      <c r="C653" s="33" t="s">
        <v>635</v>
      </c>
      <c r="D653" s="33" t="s">
        <v>1212</v>
      </c>
      <c r="E653" s="83" t="n">
        <v>2059200</v>
      </c>
    </row>
    <row r="654" customFormat="false" ht="13.5" hidden="false" customHeight="false" outlineLevel="0" collapsed="false">
      <c r="A654" s="69" t="n">
        <v>44498</v>
      </c>
      <c r="B654" s="70"/>
      <c r="C654" s="33" t="s">
        <v>635</v>
      </c>
      <c r="D654" s="33" t="s">
        <v>1213</v>
      </c>
      <c r="E654" s="83" t="n">
        <v>4030</v>
      </c>
    </row>
    <row r="655" customFormat="false" ht="13.5" hidden="false" customHeight="false" outlineLevel="0" collapsed="false">
      <c r="A655" s="69" t="n">
        <v>44498</v>
      </c>
      <c r="B655" s="70"/>
      <c r="C655" s="33" t="s">
        <v>736</v>
      </c>
      <c r="D655" s="33" t="s">
        <v>1214</v>
      </c>
      <c r="E655" s="83" t="n">
        <v>696652</v>
      </c>
    </row>
    <row r="656" customFormat="false" ht="13.5" hidden="false" customHeight="false" outlineLevel="0" collapsed="false">
      <c r="A656" s="69" t="n">
        <v>44498</v>
      </c>
      <c r="B656" s="70"/>
      <c r="C656" s="33" t="s">
        <v>736</v>
      </c>
      <c r="D656" s="33" t="s">
        <v>1215</v>
      </c>
      <c r="E656" s="83" t="n">
        <v>1386000</v>
      </c>
    </row>
    <row r="657" customFormat="false" ht="13.5" hidden="false" customHeight="false" outlineLevel="0" collapsed="false">
      <c r="A657" s="69" t="n">
        <v>44498</v>
      </c>
      <c r="B657" s="70"/>
      <c r="C657" s="33" t="s">
        <v>736</v>
      </c>
      <c r="D657" s="33" t="s">
        <v>1216</v>
      </c>
      <c r="E657" s="83" t="n">
        <v>460680</v>
      </c>
    </row>
    <row r="658" customFormat="false" ht="13.5" hidden="false" customHeight="false" outlineLevel="0" collapsed="false">
      <c r="A658" s="69" t="n">
        <v>44498</v>
      </c>
      <c r="B658" s="70"/>
      <c r="C658" s="33" t="s">
        <v>736</v>
      </c>
      <c r="D658" s="33" t="s">
        <v>1217</v>
      </c>
      <c r="E658" s="83" t="n">
        <v>2623500</v>
      </c>
    </row>
    <row r="659" customFormat="false" ht="13.5" hidden="false" customHeight="false" outlineLevel="0" collapsed="false">
      <c r="A659" s="69" t="n">
        <v>44498</v>
      </c>
      <c r="B659" s="70"/>
      <c r="C659" s="33" t="s">
        <v>736</v>
      </c>
      <c r="D659" s="33" t="s">
        <v>1218</v>
      </c>
      <c r="E659" s="83" t="n">
        <v>2005985</v>
      </c>
    </row>
    <row r="660" customFormat="false" ht="13.5" hidden="false" customHeight="false" outlineLevel="0" collapsed="false">
      <c r="A660" s="69" t="n">
        <v>44498</v>
      </c>
      <c r="B660" s="70"/>
      <c r="C660" s="33" t="s">
        <v>736</v>
      </c>
      <c r="D660" s="33" t="s">
        <v>1219</v>
      </c>
      <c r="E660" s="83" t="n">
        <v>131500</v>
      </c>
    </row>
    <row r="661" customFormat="false" ht="13.5" hidden="false" customHeight="false" outlineLevel="0" collapsed="false">
      <c r="A661" s="69" t="n">
        <v>44498</v>
      </c>
      <c r="B661" s="70"/>
      <c r="C661" s="33" t="s">
        <v>736</v>
      </c>
      <c r="D661" s="33" t="s">
        <v>1220</v>
      </c>
      <c r="E661" s="83" t="n">
        <v>111744</v>
      </c>
    </row>
    <row r="662" customFormat="false" ht="13.5" hidden="false" customHeight="false" outlineLevel="0" collapsed="false">
      <c r="A662" s="69" t="n">
        <v>44498</v>
      </c>
      <c r="B662" s="70"/>
      <c r="C662" s="33" t="s">
        <v>736</v>
      </c>
      <c r="D662" s="33" t="s">
        <v>1221</v>
      </c>
      <c r="E662" s="83" t="n">
        <v>218341</v>
      </c>
    </row>
    <row r="663" customFormat="false" ht="13.5" hidden="false" customHeight="false" outlineLevel="0" collapsed="false">
      <c r="A663" s="69" t="n">
        <v>44498</v>
      </c>
      <c r="B663" s="70"/>
      <c r="C663" s="33" t="s">
        <v>736</v>
      </c>
      <c r="D663" s="33" t="s">
        <v>1222</v>
      </c>
      <c r="E663" s="83" t="n">
        <v>568227</v>
      </c>
    </row>
    <row r="664" customFormat="false" ht="13.5" hidden="false" customHeight="false" outlineLevel="0" collapsed="false">
      <c r="A664" s="69" t="n">
        <v>44498</v>
      </c>
      <c r="B664" s="70"/>
      <c r="C664" s="33" t="s">
        <v>736</v>
      </c>
      <c r="D664" s="33" t="s">
        <v>1223</v>
      </c>
      <c r="E664" s="83" t="n">
        <v>2739000</v>
      </c>
    </row>
    <row r="665" customFormat="false" ht="13.5" hidden="false" customHeight="false" outlineLevel="0" collapsed="false">
      <c r="A665" s="69" t="n">
        <v>44498</v>
      </c>
      <c r="B665" s="70"/>
      <c r="C665" s="33" t="s">
        <v>736</v>
      </c>
      <c r="D665" s="33" t="s">
        <v>1224</v>
      </c>
      <c r="E665" s="83" t="n">
        <v>1386000</v>
      </c>
    </row>
    <row r="666" customFormat="false" ht="13.5" hidden="false" customHeight="false" outlineLevel="0" collapsed="false">
      <c r="A666" s="69" t="n">
        <v>44498</v>
      </c>
      <c r="B666" s="70"/>
      <c r="C666" s="33" t="s">
        <v>736</v>
      </c>
      <c r="D666" s="33" t="s">
        <v>1225</v>
      </c>
      <c r="E666" s="83" t="n">
        <v>1014909</v>
      </c>
    </row>
    <row r="667" customFormat="false" ht="13.5" hidden="false" customHeight="false" outlineLevel="0" collapsed="false">
      <c r="A667" s="69" t="n">
        <v>44498</v>
      </c>
      <c r="B667" s="70"/>
      <c r="C667" s="33" t="s">
        <v>736</v>
      </c>
      <c r="D667" s="33" t="s">
        <v>1226</v>
      </c>
      <c r="E667" s="83" t="n">
        <v>3965948</v>
      </c>
    </row>
    <row r="668" customFormat="false" ht="14.25" hidden="false" customHeight="false" outlineLevel="0" collapsed="false">
      <c r="A668" s="97" t="n">
        <v>44498</v>
      </c>
      <c r="B668" s="79"/>
      <c r="C668" s="98" t="s">
        <v>866</v>
      </c>
      <c r="D668" s="66" t="s">
        <v>1227</v>
      </c>
      <c r="E668" s="99" t="n">
        <v>187000</v>
      </c>
    </row>
    <row r="669" customFormat="false" ht="13.5" hidden="false" customHeight="false" outlineLevel="0" collapsed="false">
      <c r="A669" s="68" t="n">
        <v>44501</v>
      </c>
      <c r="B669" s="76"/>
      <c r="C669" s="57" t="s">
        <v>632</v>
      </c>
      <c r="D669" s="57" t="s">
        <v>1228</v>
      </c>
      <c r="E669" s="94" t="n">
        <v>71423</v>
      </c>
    </row>
    <row r="670" customFormat="false" ht="13.5" hidden="false" customHeight="false" outlineLevel="0" collapsed="false">
      <c r="A670" s="69" t="n">
        <v>44501</v>
      </c>
      <c r="B670" s="70"/>
      <c r="C670" s="33" t="s">
        <v>632</v>
      </c>
      <c r="D670" s="33" t="s">
        <v>1229</v>
      </c>
      <c r="E670" s="83" t="n">
        <v>111481</v>
      </c>
    </row>
    <row r="671" customFormat="false" ht="13.5" hidden="false" customHeight="false" outlineLevel="0" collapsed="false">
      <c r="A671" s="69" t="n">
        <v>44501</v>
      </c>
      <c r="B671" s="70"/>
      <c r="C671" s="33" t="s">
        <v>662</v>
      </c>
      <c r="D671" s="33" t="s">
        <v>1230</v>
      </c>
      <c r="E671" s="83" t="n">
        <v>2200</v>
      </c>
    </row>
    <row r="672" customFormat="false" ht="13.5" hidden="false" customHeight="false" outlineLevel="0" collapsed="false">
      <c r="A672" s="69" t="n">
        <v>44501</v>
      </c>
      <c r="B672" s="70"/>
      <c r="C672" s="33" t="s">
        <v>662</v>
      </c>
      <c r="D672" s="33" t="s">
        <v>1231</v>
      </c>
      <c r="E672" s="83" t="n">
        <v>41910</v>
      </c>
    </row>
    <row r="673" customFormat="false" ht="13.5" hidden="false" customHeight="false" outlineLevel="0" collapsed="false">
      <c r="A673" s="69" t="n">
        <v>44501</v>
      </c>
      <c r="B673" s="70"/>
      <c r="C673" s="33" t="s">
        <v>662</v>
      </c>
      <c r="D673" s="33" t="s">
        <v>1232</v>
      </c>
      <c r="E673" s="83" t="n">
        <v>1229360</v>
      </c>
    </row>
    <row r="674" customFormat="false" ht="13.5" hidden="false" customHeight="false" outlineLevel="0" collapsed="false">
      <c r="A674" s="69" t="n">
        <v>44501</v>
      </c>
      <c r="B674" s="70"/>
      <c r="C674" s="33" t="s">
        <v>43</v>
      </c>
      <c r="D674" s="33" t="s">
        <v>1233</v>
      </c>
      <c r="E674" s="83" t="n">
        <v>81671</v>
      </c>
    </row>
    <row r="675" customFormat="false" ht="13.5" hidden="false" customHeight="false" outlineLevel="0" collapsed="false">
      <c r="A675" s="69" t="n">
        <v>44501</v>
      </c>
      <c r="B675" s="70"/>
      <c r="C675" s="33" t="s">
        <v>43</v>
      </c>
      <c r="D675" s="33" t="s">
        <v>1234</v>
      </c>
      <c r="E675" s="83" t="n">
        <v>72138</v>
      </c>
    </row>
    <row r="676" customFormat="false" ht="13.5" hidden="false" customHeight="false" outlineLevel="0" collapsed="false">
      <c r="A676" s="69" t="n">
        <v>44501</v>
      </c>
      <c r="B676" s="70"/>
      <c r="C676" s="33" t="s">
        <v>43</v>
      </c>
      <c r="D676" s="33" t="s">
        <v>1235</v>
      </c>
      <c r="E676" s="83" t="n">
        <v>9086</v>
      </c>
    </row>
    <row r="677" customFormat="false" ht="13.5" hidden="false" customHeight="false" outlineLevel="0" collapsed="false">
      <c r="A677" s="69" t="n">
        <v>44501</v>
      </c>
      <c r="B677" s="70"/>
      <c r="C677" s="33" t="s">
        <v>43</v>
      </c>
      <c r="D677" s="33" t="s">
        <v>1236</v>
      </c>
      <c r="E677" s="83" t="n">
        <v>15829</v>
      </c>
    </row>
    <row r="678" customFormat="false" ht="13.5" hidden="false" customHeight="false" outlineLevel="0" collapsed="false">
      <c r="A678" s="69" t="n">
        <v>44501</v>
      </c>
      <c r="B678" s="70"/>
      <c r="C678" s="33" t="s">
        <v>648</v>
      </c>
      <c r="D678" s="33" t="s">
        <v>1237</v>
      </c>
      <c r="E678" s="83" t="n">
        <v>2400</v>
      </c>
    </row>
    <row r="679" customFormat="false" ht="13.5" hidden="false" customHeight="false" outlineLevel="0" collapsed="false">
      <c r="A679" s="69" t="n">
        <v>44501</v>
      </c>
      <c r="B679" s="70"/>
      <c r="C679" s="33" t="s">
        <v>648</v>
      </c>
      <c r="D679" s="33" t="s">
        <v>1238</v>
      </c>
      <c r="E679" s="83" t="n">
        <v>39370</v>
      </c>
    </row>
    <row r="680" customFormat="false" ht="13.5" hidden="false" customHeight="false" outlineLevel="0" collapsed="false">
      <c r="A680" s="69" t="n">
        <v>44501</v>
      </c>
      <c r="B680" s="70"/>
      <c r="C680" s="33" t="s">
        <v>648</v>
      </c>
      <c r="D680" s="33" t="s">
        <v>1239</v>
      </c>
      <c r="E680" s="83" t="n">
        <v>75087</v>
      </c>
    </row>
    <row r="681" customFormat="false" ht="13.5" hidden="false" customHeight="false" outlineLevel="0" collapsed="false">
      <c r="A681" s="69" t="n">
        <v>44501</v>
      </c>
      <c r="B681" s="70"/>
      <c r="C681" s="33" t="s">
        <v>648</v>
      </c>
      <c r="D681" s="33" t="s">
        <v>1240</v>
      </c>
      <c r="E681" s="83" t="n">
        <v>723305</v>
      </c>
    </row>
    <row r="682" customFormat="false" ht="13.5" hidden="false" customHeight="false" outlineLevel="0" collapsed="false">
      <c r="A682" s="69" t="n">
        <v>44501</v>
      </c>
      <c r="B682" s="70"/>
      <c r="C682" s="33" t="s">
        <v>648</v>
      </c>
      <c r="D682" s="33" t="s">
        <v>1241</v>
      </c>
      <c r="E682" s="83" t="n">
        <v>687923</v>
      </c>
    </row>
    <row r="683" customFormat="false" ht="13.5" hidden="false" customHeight="false" outlineLevel="0" collapsed="false">
      <c r="A683" s="69" t="n">
        <v>44501</v>
      </c>
      <c r="B683" s="70"/>
      <c r="C683" s="33" t="s">
        <v>648</v>
      </c>
      <c r="D683" s="33" t="s">
        <v>1242</v>
      </c>
      <c r="E683" s="83" t="n">
        <v>701740</v>
      </c>
    </row>
    <row r="684" customFormat="false" ht="13.5" hidden="false" customHeight="false" outlineLevel="0" collapsed="false">
      <c r="A684" s="69" t="n">
        <v>44501</v>
      </c>
      <c r="B684" s="70"/>
      <c r="C684" s="33" t="s">
        <v>648</v>
      </c>
      <c r="D684" s="33" t="s">
        <v>1243</v>
      </c>
      <c r="E684" s="83" t="n">
        <v>1798247</v>
      </c>
    </row>
    <row r="685" customFormat="false" ht="13.5" hidden="false" customHeight="false" outlineLevel="0" collapsed="false">
      <c r="A685" s="69" t="n">
        <v>44501</v>
      </c>
      <c r="B685" s="70"/>
      <c r="C685" s="33" t="s">
        <v>49</v>
      </c>
      <c r="D685" s="33" t="s">
        <v>1244</v>
      </c>
      <c r="E685" s="83" t="n">
        <v>4279</v>
      </c>
    </row>
    <row r="686" customFormat="false" ht="13.5" hidden="false" customHeight="false" outlineLevel="0" collapsed="false">
      <c r="A686" s="69" t="n">
        <v>44501</v>
      </c>
      <c r="B686" s="70"/>
      <c r="C686" s="33" t="s">
        <v>49</v>
      </c>
      <c r="D686" s="33" t="s">
        <v>1245</v>
      </c>
      <c r="E686" s="83" t="n">
        <v>79167</v>
      </c>
    </row>
    <row r="687" customFormat="false" ht="13.5" hidden="false" customHeight="false" outlineLevel="0" collapsed="false">
      <c r="A687" s="69" t="n">
        <v>44501</v>
      </c>
      <c r="B687" s="70"/>
      <c r="C687" s="33" t="s">
        <v>46</v>
      </c>
      <c r="D687" s="33" t="s">
        <v>1246</v>
      </c>
      <c r="E687" s="83" t="n">
        <v>110354</v>
      </c>
    </row>
    <row r="688" customFormat="false" ht="13.5" hidden="false" customHeight="false" outlineLevel="0" collapsed="false">
      <c r="A688" s="69" t="n">
        <v>44505</v>
      </c>
      <c r="B688" s="70"/>
      <c r="C688" s="33" t="s">
        <v>662</v>
      </c>
      <c r="D688" s="33" t="s">
        <v>1247</v>
      </c>
      <c r="E688" s="83" t="n">
        <v>51524</v>
      </c>
    </row>
    <row r="689" customFormat="false" ht="13.5" hidden="false" customHeight="false" outlineLevel="0" collapsed="false">
      <c r="A689" s="69" t="n">
        <v>44505</v>
      </c>
      <c r="B689" s="70"/>
      <c r="C689" s="33" t="s">
        <v>662</v>
      </c>
      <c r="D689" s="33" t="s">
        <v>1248</v>
      </c>
      <c r="E689" s="83" t="n">
        <v>51800</v>
      </c>
    </row>
    <row r="690" customFormat="false" ht="13.5" hidden="false" customHeight="false" outlineLevel="0" collapsed="false">
      <c r="A690" s="69" t="n">
        <v>44505</v>
      </c>
      <c r="B690" s="70"/>
      <c r="C690" s="33" t="s">
        <v>662</v>
      </c>
      <c r="D690" s="33" t="s">
        <v>1249</v>
      </c>
      <c r="E690" s="83" t="n">
        <v>635998</v>
      </c>
    </row>
    <row r="691" customFormat="false" ht="13.5" hidden="false" customHeight="false" outlineLevel="0" collapsed="false">
      <c r="A691" s="69" t="n">
        <v>44505</v>
      </c>
      <c r="B691" s="70"/>
      <c r="C691" s="33" t="s">
        <v>662</v>
      </c>
      <c r="D691" s="33" t="s">
        <v>1250</v>
      </c>
      <c r="E691" s="83" t="n">
        <v>77528</v>
      </c>
    </row>
    <row r="692" customFormat="false" ht="13.5" hidden="false" customHeight="false" outlineLevel="0" collapsed="false">
      <c r="A692" s="69" t="n">
        <v>44505</v>
      </c>
      <c r="B692" s="70"/>
      <c r="C692" s="33" t="s">
        <v>43</v>
      </c>
      <c r="D692" s="33" t="s">
        <v>1251</v>
      </c>
      <c r="E692" s="83" t="n">
        <v>21074</v>
      </c>
    </row>
    <row r="693" customFormat="false" ht="13.5" hidden="false" customHeight="false" outlineLevel="0" collapsed="false">
      <c r="A693" s="69" t="n">
        <v>44505</v>
      </c>
      <c r="B693" s="70"/>
      <c r="C693" s="33" t="s">
        <v>49</v>
      </c>
      <c r="D693" s="33" t="s">
        <v>1252</v>
      </c>
      <c r="E693" s="83" t="n">
        <v>66594</v>
      </c>
    </row>
    <row r="694" customFormat="false" ht="13.5" hidden="false" customHeight="false" outlineLevel="0" collapsed="false">
      <c r="A694" s="69" t="n">
        <v>44505</v>
      </c>
      <c r="B694" s="70"/>
      <c r="C694" s="33" t="s">
        <v>49</v>
      </c>
      <c r="D694" s="33" t="s">
        <v>1253</v>
      </c>
      <c r="E694" s="83" t="n">
        <v>111705</v>
      </c>
    </row>
    <row r="695" customFormat="false" ht="13.5" hidden="false" customHeight="false" outlineLevel="0" collapsed="false">
      <c r="A695" s="69" t="n">
        <v>44505</v>
      </c>
      <c r="B695" s="70"/>
      <c r="C695" s="33" t="s">
        <v>49</v>
      </c>
      <c r="D695" s="33" t="s">
        <v>1254</v>
      </c>
      <c r="E695" s="83" t="n">
        <v>71126</v>
      </c>
    </row>
    <row r="696" customFormat="false" ht="13.5" hidden="false" customHeight="false" outlineLevel="0" collapsed="false">
      <c r="A696" s="69" t="n">
        <v>44510</v>
      </c>
      <c r="B696" s="70"/>
      <c r="C696" s="33" t="s">
        <v>632</v>
      </c>
      <c r="D696" s="33" t="s">
        <v>1255</v>
      </c>
      <c r="E696" s="83" t="n">
        <v>11852</v>
      </c>
    </row>
    <row r="697" customFormat="false" ht="13.5" hidden="false" customHeight="false" outlineLevel="0" collapsed="false">
      <c r="A697" s="69" t="n">
        <v>44510</v>
      </c>
      <c r="B697" s="70"/>
      <c r="C697" s="33" t="s">
        <v>632</v>
      </c>
      <c r="D697" s="33" t="s">
        <v>1256</v>
      </c>
      <c r="E697" s="83" t="n">
        <v>10083</v>
      </c>
    </row>
    <row r="698" customFormat="false" ht="13.5" hidden="false" customHeight="false" outlineLevel="0" collapsed="false">
      <c r="A698" s="69" t="n">
        <v>44510</v>
      </c>
      <c r="B698" s="70"/>
      <c r="C698" s="33" t="s">
        <v>662</v>
      </c>
      <c r="D698" s="33" t="s">
        <v>1257</v>
      </c>
      <c r="E698" s="83" t="n">
        <v>34650</v>
      </c>
    </row>
    <row r="699" customFormat="false" ht="13.5" hidden="false" customHeight="false" outlineLevel="0" collapsed="false">
      <c r="A699" s="69" t="n">
        <v>44510</v>
      </c>
      <c r="B699" s="70"/>
      <c r="C699" s="33" t="s">
        <v>662</v>
      </c>
      <c r="D699" s="33" t="s">
        <v>1258</v>
      </c>
      <c r="E699" s="83" t="n">
        <v>34903</v>
      </c>
    </row>
    <row r="700" customFormat="false" ht="13.5" hidden="false" customHeight="false" outlineLevel="0" collapsed="false">
      <c r="A700" s="69" t="n">
        <v>44510</v>
      </c>
      <c r="B700" s="70"/>
      <c r="C700" s="33" t="s">
        <v>49</v>
      </c>
      <c r="D700" s="33" t="s">
        <v>1259</v>
      </c>
      <c r="E700" s="83" t="n">
        <v>76329</v>
      </c>
    </row>
    <row r="701" customFormat="false" ht="13.5" hidden="false" customHeight="false" outlineLevel="0" collapsed="false">
      <c r="A701" s="69" t="n">
        <v>44510</v>
      </c>
      <c r="B701" s="70"/>
      <c r="C701" s="33" t="s">
        <v>49</v>
      </c>
      <c r="D701" s="33" t="s">
        <v>1260</v>
      </c>
      <c r="E701" s="83" t="n">
        <v>65657</v>
      </c>
    </row>
    <row r="702" customFormat="false" ht="13.5" hidden="false" customHeight="false" outlineLevel="0" collapsed="false">
      <c r="A702" s="69" t="n">
        <v>44510</v>
      </c>
      <c r="B702" s="70"/>
      <c r="C702" s="33" t="s">
        <v>49</v>
      </c>
      <c r="D702" s="33" t="s">
        <v>1261</v>
      </c>
      <c r="E702" s="83" t="n">
        <v>5720</v>
      </c>
    </row>
    <row r="703" customFormat="false" ht="13.5" hidden="false" customHeight="false" outlineLevel="0" collapsed="false">
      <c r="A703" s="69" t="n">
        <v>44510</v>
      </c>
      <c r="B703" s="70"/>
      <c r="C703" s="33" t="s">
        <v>46</v>
      </c>
      <c r="D703" s="33" t="s">
        <v>1262</v>
      </c>
      <c r="E703" s="83" t="n">
        <v>100480</v>
      </c>
    </row>
    <row r="704" customFormat="false" ht="13.5" hidden="false" customHeight="false" outlineLevel="0" collapsed="false">
      <c r="A704" s="69" t="n">
        <v>44510</v>
      </c>
      <c r="B704" s="70"/>
      <c r="C704" s="33" t="s">
        <v>736</v>
      </c>
      <c r="D704" s="33" t="s">
        <v>1263</v>
      </c>
      <c r="E704" s="83" t="n">
        <v>51480</v>
      </c>
    </row>
    <row r="705" customFormat="false" ht="13.5" hidden="false" customHeight="false" outlineLevel="0" collapsed="false">
      <c r="A705" s="69" t="n">
        <v>44510</v>
      </c>
      <c r="B705" s="70"/>
      <c r="C705" s="33" t="s">
        <v>58</v>
      </c>
      <c r="D705" s="33" t="s">
        <v>1264</v>
      </c>
      <c r="E705" s="83" t="n">
        <v>2050</v>
      </c>
    </row>
    <row r="706" customFormat="false" ht="13.5" hidden="false" customHeight="false" outlineLevel="0" collapsed="false">
      <c r="A706" s="69" t="n">
        <v>44515</v>
      </c>
      <c r="B706" s="70"/>
      <c r="C706" s="33" t="s">
        <v>662</v>
      </c>
      <c r="D706" s="33" t="s">
        <v>1265</v>
      </c>
      <c r="E706" s="83" t="n">
        <v>56016</v>
      </c>
    </row>
    <row r="707" customFormat="false" ht="13.5" hidden="false" customHeight="false" outlineLevel="0" collapsed="false">
      <c r="A707" s="69" t="n">
        <v>44515</v>
      </c>
      <c r="B707" s="70"/>
      <c r="C707" s="33" t="s">
        <v>662</v>
      </c>
      <c r="D707" s="33" t="s">
        <v>1266</v>
      </c>
      <c r="E707" s="83" t="n">
        <v>28600</v>
      </c>
    </row>
    <row r="708" customFormat="false" ht="13.5" hidden="false" customHeight="false" outlineLevel="0" collapsed="false">
      <c r="A708" s="69" t="n">
        <v>44516</v>
      </c>
      <c r="B708" s="70"/>
      <c r="C708" s="33" t="s">
        <v>632</v>
      </c>
      <c r="D708" s="33" t="s">
        <v>1267</v>
      </c>
      <c r="E708" s="83" t="n">
        <v>36560</v>
      </c>
    </row>
    <row r="709" customFormat="false" ht="13.5" hidden="false" customHeight="false" outlineLevel="0" collapsed="false">
      <c r="A709" s="69" t="n">
        <v>44516</v>
      </c>
      <c r="B709" s="70"/>
      <c r="C709" s="33" t="s">
        <v>632</v>
      </c>
      <c r="D709" s="33" t="s">
        <v>1268</v>
      </c>
      <c r="E709" s="83" t="n">
        <v>39502</v>
      </c>
    </row>
    <row r="710" customFormat="false" ht="13.5" hidden="false" customHeight="false" outlineLevel="0" collapsed="false">
      <c r="A710" s="69" t="n">
        <v>44516</v>
      </c>
      <c r="B710" s="70"/>
      <c r="C710" s="33" t="s">
        <v>632</v>
      </c>
      <c r="D710" s="33" t="s">
        <v>1269</v>
      </c>
      <c r="E710" s="83" t="n">
        <v>785988</v>
      </c>
    </row>
    <row r="711" customFormat="false" ht="13.5" hidden="false" customHeight="false" outlineLevel="0" collapsed="false">
      <c r="A711" s="69" t="n">
        <v>44517</v>
      </c>
      <c r="B711" s="70"/>
      <c r="C711" s="33" t="s">
        <v>49</v>
      </c>
      <c r="D711" s="33" t="s">
        <v>1270</v>
      </c>
      <c r="E711" s="83" t="n">
        <v>1848</v>
      </c>
    </row>
    <row r="712" customFormat="false" ht="13.5" hidden="false" customHeight="false" outlineLevel="0" collapsed="false">
      <c r="A712" s="69" t="n">
        <v>44517</v>
      </c>
      <c r="B712" s="70"/>
      <c r="C712" s="33" t="s">
        <v>49</v>
      </c>
      <c r="D712" s="33" t="s">
        <v>1271</v>
      </c>
      <c r="E712" s="83" t="n">
        <v>60830</v>
      </c>
    </row>
    <row r="713" customFormat="false" ht="13.5" hidden="false" customHeight="false" outlineLevel="0" collapsed="false">
      <c r="A713" s="69" t="n">
        <v>44517</v>
      </c>
      <c r="B713" s="70"/>
      <c r="C713" s="33" t="s">
        <v>58</v>
      </c>
      <c r="D713" s="33" t="s">
        <v>1272</v>
      </c>
      <c r="E713" s="83" t="n">
        <v>22487</v>
      </c>
    </row>
    <row r="714" customFormat="false" ht="13.5" hidden="false" customHeight="false" outlineLevel="0" collapsed="false">
      <c r="A714" s="69" t="n">
        <v>44517</v>
      </c>
      <c r="B714" s="70"/>
      <c r="C714" s="90" t="s">
        <v>866</v>
      </c>
      <c r="D714" s="33" t="s">
        <v>1273</v>
      </c>
      <c r="E714" s="83" t="n">
        <v>96622</v>
      </c>
    </row>
    <row r="715" customFormat="false" ht="13.5" hidden="false" customHeight="false" outlineLevel="0" collapsed="false">
      <c r="A715" s="69" t="n">
        <v>44522</v>
      </c>
      <c r="B715" s="70"/>
      <c r="C715" s="33" t="s">
        <v>1274</v>
      </c>
      <c r="D715" s="33" t="s">
        <v>1275</v>
      </c>
      <c r="E715" s="83" t="n">
        <v>287985</v>
      </c>
    </row>
    <row r="716" customFormat="false" ht="13.5" hidden="false" customHeight="false" outlineLevel="0" collapsed="false">
      <c r="A716" s="69" t="n">
        <v>44522</v>
      </c>
      <c r="B716" s="70"/>
      <c r="C716" s="33" t="s">
        <v>1274</v>
      </c>
      <c r="D716" s="33" t="s">
        <v>1275</v>
      </c>
      <c r="E716" s="83" t="n">
        <v>1118810</v>
      </c>
    </row>
    <row r="717" customFormat="false" ht="13.5" hidden="false" customHeight="false" outlineLevel="0" collapsed="false">
      <c r="A717" s="69" t="n">
        <v>44522</v>
      </c>
      <c r="B717" s="70"/>
      <c r="C717" s="33" t="s">
        <v>1274</v>
      </c>
      <c r="D717" s="33" t="s">
        <v>1275</v>
      </c>
      <c r="E717" s="83" t="n">
        <v>191740</v>
      </c>
    </row>
    <row r="718" customFormat="false" ht="13.5" hidden="false" customHeight="false" outlineLevel="0" collapsed="false">
      <c r="A718" s="69" t="n">
        <v>44522</v>
      </c>
      <c r="B718" s="70"/>
      <c r="C718" s="33" t="s">
        <v>632</v>
      </c>
      <c r="D718" s="33" t="s">
        <v>1276</v>
      </c>
      <c r="E718" s="83" t="n">
        <v>8974</v>
      </c>
    </row>
    <row r="719" customFormat="false" ht="13.5" hidden="false" customHeight="false" outlineLevel="0" collapsed="false">
      <c r="A719" s="69" t="n">
        <v>44522</v>
      </c>
      <c r="B719" s="70"/>
      <c r="C719" s="33" t="s">
        <v>632</v>
      </c>
      <c r="D719" s="33" t="s">
        <v>1277</v>
      </c>
      <c r="E719" s="83" t="n">
        <v>2771</v>
      </c>
    </row>
    <row r="720" customFormat="false" ht="13.5" hidden="false" customHeight="false" outlineLevel="0" collapsed="false">
      <c r="A720" s="69" t="n">
        <v>44522</v>
      </c>
      <c r="B720" s="70"/>
      <c r="C720" s="33" t="s">
        <v>632</v>
      </c>
      <c r="D720" s="33" t="s">
        <v>1278</v>
      </c>
      <c r="E720" s="83" t="n">
        <v>15583</v>
      </c>
    </row>
    <row r="721" customFormat="false" ht="13.5" hidden="false" customHeight="false" outlineLevel="0" collapsed="false">
      <c r="A721" s="69" t="n">
        <v>44522</v>
      </c>
      <c r="B721" s="70"/>
      <c r="C721" s="33" t="s">
        <v>662</v>
      </c>
      <c r="D721" s="33" t="s">
        <v>1279</v>
      </c>
      <c r="E721" s="83" t="n">
        <v>451000</v>
      </c>
    </row>
    <row r="722" customFormat="false" ht="13.5" hidden="false" customHeight="false" outlineLevel="0" collapsed="false">
      <c r="A722" s="69" t="n">
        <v>44522</v>
      </c>
      <c r="B722" s="70"/>
      <c r="C722" s="33" t="s">
        <v>662</v>
      </c>
      <c r="D722" s="33" t="s">
        <v>1280</v>
      </c>
      <c r="E722" s="83" t="n">
        <v>7216</v>
      </c>
    </row>
    <row r="723" customFormat="false" ht="13.5" hidden="false" customHeight="false" outlineLevel="0" collapsed="false">
      <c r="A723" s="69" t="n">
        <v>44522</v>
      </c>
      <c r="B723" s="70"/>
      <c r="C723" s="33" t="s">
        <v>635</v>
      </c>
      <c r="D723" s="33" t="s">
        <v>1281</v>
      </c>
      <c r="E723" s="83" t="n">
        <v>32108</v>
      </c>
    </row>
    <row r="724" customFormat="false" ht="13.5" hidden="false" customHeight="false" outlineLevel="0" collapsed="false">
      <c r="A724" s="69" t="n">
        <v>44522</v>
      </c>
      <c r="B724" s="70"/>
      <c r="C724" s="33" t="s">
        <v>635</v>
      </c>
      <c r="D724" s="33" t="s">
        <v>1282</v>
      </c>
      <c r="E724" s="83" t="n">
        <v>57111</v>
      </c>
    </row>
    <row r="725" customFormat="false" ht="13.5" hidden="false" customHeight="false" outlineLevel="0" collapsed="false">
      <c r="A725" s="69" t="n">
        <v>44522</v>
      </c>
      <c r="B725" s="70"/>
      <c r="C725" s="33" t="s">
        <v>635</v>
      </c>
      <c r="D725" s="33" t="s">
        <v>1283</v>
      </c>
      <c r="E725" s="83" t="n">
        <v>65074</v>
      </c>
    </row>
    <row r="726" customFormat="false" ht="13.5" hidden="false" customHeight="false" outlineLevel="0" collapsed="false">
      <c r="A726" s="69" t="n">
        <v>44522</v>
      </c>
      <c r="B726" s="70"/>
      <c r="C726" s="33" t="s">
        <v>49</v>
      </c>
      <c r="D726" s="33" t="s">
        <v>1284</v>
      </c>
      <c r="E726" s="83" t="n">
        <v>85470</v>
      </c>
    </row>
    <row r="727" customFormat="false" ht="13.5" hidden="false" customHeight="false" outlineLevel="0" collapsed="false">
      <c r="A727" s="69" t="n">
        <v>44522</v>
      </c>
      <c r="B727" s="70"/>
      <c r="C727" s="33" t="s">
        <v>49</v>
      </c>
      <c r="D727" s="33" t="s">
        <v>1285</v>
      </c>
      <c r="E727" s="83" t="n">
        <v>75911</v>
      </c>
    </row>
    <row r="728" customFormat="false" ht="13.5" hidden="false" customHeight="false" outlineLevel="0" collapsed="false">
      <c r="A728" s="69" t="n">
        <v>44522</v>
      </c>
      <c r="B728" s="70"/>
      <c r="C728" s="90" t="s">
        <v>866</v>
      </c>
      <c r="D728" s="33" t="s">
        <v>1286</v>
      </c>
      <c r="E728" s="83" t="n">
        <v>370000</v>
      </c>
    </row>
    <row r="729" customFormat="false" ht="13.5" hidden="false" customHeight="false" outlineLevel="0" collapsed="false">
      <c r="A729" s="69" t="n">
        <v>44522</v>
      </c>
      <c r="B729" s="70"/>
      <c r="C729" s="90" t="s">
        <v>866</v>
      </c>
      <c r="D729" s="33" t="s">
        <v>1287</v>
      </c>
      <c r="E729" s="83" t="n">
        <v>383000</v>
      </c>
    </row>
    <row r="730" customFormat="false" ht="13.5" hidden="false" customHeight="false" outlineLevel="0" collapsed="false">
      <c r="A730" s="69" t="n">
        <v>44525</v>
      </c>
      <c r="B730" s="70"/>
      <c r="C730" s="33" t="s">
        <v>632</v>
      </c>
      <c r="D730" s="33" t="s">
        <v>1288</v>
      </c>
      <c r="E730" s="83" t="n">
        <v>63780</v>
      </c>
    </row>
    <row r="731" customFormat="false" ht="13.5" hidden="false" customHeight="false" outlineLevel="0" collapsed="false">
      <c r="A731" s="69" t="n">
        <v>44525</v>
      </c>
      <c r="B731" s="70"/>
      <c r="C731" s="33" t="s">
        <v>662</v>
      </c>
      <c r="D731" s="33" t="s">
        <v>1289</v>
      </c>
      <c r="E731" s="83" t="n">
        <v>73810</v>
      </c>
    </row>
    <row r="732" customFormat="false" ht="13.5" hidden="false" customHeight="false" outlineLevel="0" collapsed="false">
      <c r="A732" s="69" t="n">
        <v>44525</v>
      </c>
      <c r="B732" s="70"/>
      <c r="C732" s="33" t="s">
        <v>662</v>
      </c>
      <c r="D732" s="33" t="s">
        <v>1290</v>
      </c>
      <c r="E732" s="83" t="n">
        <v>81730</v>
      </c>
    </row>
    <row r="733" customFormat="false" ht="13.5" hidden="false" customHeight="false" outlineLevel="0" collapsed="false">
      <c r="A733" s="69" t="n">
        <v>44525</v>
      </c>
      <c r="B733" s="70"/>
      <c r="C733" s="33" t="s">
        <v>648</v>
      </c>
      <c r="D733" s="33" t="s">
        <v>1291</v>
      </c>
      <c r="E733" s="83" t="n">
        <v>2968549</v>
      </c>
    </row>
    <row r="734" customFormat="false" ht="13.5" hidden="false" customHeight="false" outlineLevel="0" collapsed="false">
      <c r="A734" s="69" t="n">
        <v>44525</v>
      </c>
      <c r="B734" s="70"/>
      <c r="C734" s="33" t="s">
        <v>648</v>
      </c>
      <c r="D734" s="33" t="s">
        <v>1292</v>
      </c>
      <c r="E734" s="83" t="n">
        <v>42398183</v>
      </c>
    </row>
    <row r="735" customFormat="false" ht="13.5" hidden="false" customHeight="false" outlineLevel="0" collapsed="false">
      <c r="A735" s="69" t="n">
        <v>44525</v>
      </c>
      <c r="B735" s="70"/>
      <c r="C735" s="33" t="s">
        <v>648</v>
      </c>
      <c r="D735" s="33" t="s">
        <v>1293</v>
      </c>
      <c r="E735" s="83" t="n">
        <v>30358672</v>
      </c>
    </row>
    <row r="736" customFormat="false" ht="13.5" hidden="false" customHeight="false" outlineLevel="0" collapsed="false">
      <c r="A736" s="69" t="n">
        <v>44525</v>
      </c>
      <c r="B736" s="70"/>
      <c r="C736" s="33" t="s">
        <v>49</v>
      </c>
      <c r="D736" s="33" t="s">
        <v>1294</v>
      </c>
      <c r="E736" s="83" t="n">
        <v>42900</v>
      </c>
    </row>
    <row r="737" customFormat="false" ht="13.5" hidden="false" customHeight="false" outlineLevel="0" collapsed="false">
      <c r="A737" s="69" t="n">
        <v>44525</v>
      </c>
      <c r="B737" s="70"/>
      <c r="C737" s="33" t="s">
        <v>49</v>
      </c>
      <c r="D737" s="33" t="s">
        <v>1295</v>
      </c>
      <c r="E737" s="83" t="n">
        <v>68684</v>
      </c>
    </row>
    <row r="738" customFormat="false" ht="13.5" hidden="false" customHeight="false" outlineLevel="0" collapsed="false">
      <c r="A738" s="69" t="n">
        <v>44526</v>
      </c>
      <c r="B738" s="70"/>
      <c r="C738" s="33" t="s">
        <v>43</v>
      </c>
      <c r="D738" s="33" t="s">
        <v>1296</v>
      </c>
      <c r="E738" s="83" t="n">
        <v>9367</v>
      </c>
    </row>
    <row r="739" customFormat="false" ht="13.5" hidden="false" customHeight="false" outlineLevel="0" collapsed="false">
      <c r="A739" s="69" t="n">
        <v>44526</v>
      </c>
      <c r="B739" s="70"/>
      <c r="C739" s="33" t="s">
        <v>43</v>
      </c>
      <c r="D739" s="33" t="s">
        <v>1297</v>
      </c>
      <c r="E739" s="83" t="n">
        <v>15682</v>
      </c>
    </row>
    <row r="740" customFormat="false" ht="13.5" hidden="false" customHeight="false" outlineLevel="0" collapsed="false">
      <c r="A740" s="69" t="n">
        <v>44529</v>
      </c>
      <c r="B740" s="70"/>
      <c r="C740" s="33" t="s">
        <v>632</v>
      </c>
      <c r="D740" s="33" t="s">
        <v>1298</v>
      </c>
      <c r="E740" s="83" t="n">
        <v>114533</v>
      </c>
    </row>
    <row r="741" customFormat="false" ht="13.5" hidden="false" customHeight="false" outlineLevel="0" collapsed="false">
      <c r="A741" s="69" t="n">
        <v>44529</v>
      </c>
      <c r="B741" s="70"/>
      <c r="C741" s="33" t="s">
        <v>632</v>
      </c>
      <c r="D741" s="33" t="s">
        <v>1299</v>
      </c>
      <c r="E741" s="83" t="n">
        <v>5956</v>
      </c>
    </row>
    <row r="742" customFormat="false" ht="13.5" hidden="false" customHeight="false" outlineLevel="0" collapsed="false">
      <c r="A742" s="69" t="n">
        <v>44530</v>
      </c>
      <c r="B742" s="70"/>
      <c r="C742" s="33" t="s">
        <v>46</v>
      </c>
      <c r="D742" s="33" t="s">
        <v>1300</v>
      </c>
      <c r="E742" s="83" t="n">
        <v>110354</v>
      </c>
    </row>
    <row r="743" customFormat="false" ht="13.5" hidden="false" customHeight="false" outlineLevel="0" collapsed="false">
      <c r="A743" s="69" t="n">
        <v>44530</v>
      </c>
      <c r="B743" s="70"/>
      <c r="C743" s="33" t="s">
        <v>694</v>
      </c>
      <c r="D743" s="33" t="s">
        <v>695</v>
      </c>
      <c r="E743" s="83" t="n">
        <v>4144500</v>
      </c>
    </row>
    <row r="744" customFormat="false" ht="13.5" hidden="false" customHeight="false" outlineLevel="0" collapsed="false">
      <c r="A744" s="69" t="n">
        <v>44530</v>
      </c>
      <c r="B744" s="70"/>
      <c r="C744" s="33" t="s">
        <v>60</v>
      </c>
      <c r="D744" s="33" t="s">
        <v>696</v>
      </c>
      <c r="E744" s="83" t="n">
        <v>556160</v>
      </c>
    </row>
    <row r="745" customFormat="false" ht="13.5" hidden="false" customHeight="false" outlineLevel="0" collapsed="false">
      <c r="A745" s="69" t="n">
        <v>44530</v>
      </c>
      <c r="B745" s="70"/>
      <c r="C745" s="33" t="s">
        <v>60</v>
      </c>
      <c r="D745" s="33" t="s">
        <v>1001</v>
      </c>
      <c r="E745" s="83" t="n">
        <v>188870</v>
      </c>
    </row>
    <row r="746" customFormat="false" ht="13.5" hidden="false" customHeight="false" outlineLevel="0" collapsed="false">
      <c r="A746" s="69" t="n">
        <v>44530</v>
      </c>
      <c r="B746" s="70"/>
      <c r="C746" s="33" t="s">
        <v>60</v>
      </c>
      <c r="D746" s="33" t="s">
        <v>804</v>
      </c>
      <c r="E746" s="83" t="n">
        <v>822140</v>
      </c>
    </row>
    <row r="747" customFormat="false" ht="13.5" hidden="false" customHeight="false" outlineLevel="0" collapsed="false">
      <c r="A747" s="69" t="n">
        <v>44530</v>
      </c>
      <c r="B747" s="70"/>
      <c r="C747" s="33" t="s">
        <v>60</v>
      </c>
      <c r="D747" s="33" t="s">
        <v>697</v>
      </c>
      <c r="E747" s="83" t="n">
        <v>59747655</v>
      </c>
    </row>
    <row r="748" customFormat="false" ht="13.5" hidden="false" customHeight="false" outlineLevel="0" collapsed="false">
      <c r="A748" s="69" t="n">
        <v>44530</v>
      </c>
      <c r="B748" s="70"/>
      <c r="C748" s="33" t="s">
        <v>60</v>
      </c>
      <c r="D748" s="33" t="s">
        <v>1301</v>
      </c>
      <c r="E748" s="83" t="n">
        <v>222200</v>
      </c>
    </row>
    <row r="749" customFormat="false" ht="13.5" hidden="false" customHeight="false" outlineLevel="0" collapsed="false">
      <c r="A749" s="69" t="n">
        <v>44530</v>
      </c>
      <c r="B749" s="70"/>
      <c r="C749" s="33" t="s">
        <v>60</v>
      </c>
      <c r="D749" s="33" t="s">
        <v>801</v>
      </c>
      <c r="E749" s="83" t="n">
        <v>749760</v>
      </c>
    </row>
    <row r="750" customFormat="false" ht="13.5" hidden="false" customHeight="false" outlineLevel="0" collapsed="false">
      <c r="A750" s="69" t="n">
        <v>44530</v>
      </c>
      <c r="B750" s="70"/>
      <c r="C750" s="33" t="s">
        <v>60</v>
      </c>
      <c r="D750" s="33" t="s">
        <v>800</v>
      </c>
      <c r="E750" s="83" t="n">
        <v>437910</v>
      </c>
    </row>
    <row r="751" customFormat="false" ht="13.5" hidden="false" customHeight="false" outlineLevel="0" collapsed="false">
      <c r="A751" s="69" t="n">
        <v>44530</v>
      </c>
      <c r="B751" s="70"/>
      <c r="C751" s="33" t="s">
        <v>60</v>
      </c>
      <c r="D751" s="33" t="s">
        <v>1302</v>
      </c>
      <c r="E751" s="83" t="n">
        <v>3882348</v>
      </c>
    </row>
    <row r="752" customFormat="false" ht="13.5" hidden="false" customHeight="false" outlineLevel="0" collapsed="false">
      <c r="A752" s="69" t="n">
        <v>44530</v>
      </c>
      <c r="B752" s="70"/>
      <c r="C752" s="33" t="s">
        <v>60</v>
      </c>
      <c r="D752" s="33" t="s">
        <v>1303</v>
      </c>
      <c r="E752" s="83" t="n">
        <v>5728096</v>
      </c>
    </row>
    <row r="753" customFormat="false" ht="13.5" hidden="false" customHeight="false" outlineLevel="0" collapsed="false">
      <c r="A753" s="69" t="n">
        <v>44530</v>
      </c>
      <c r="B753" s="70"/>
      <c r="C753" s="33" t="s">
        <v>60</v>
      </c>
      <c r="D753" s="33" t="s">
        <v>1304</v>
      </c>
      <c r="E753" s="83" t="n">
        <v>2388672</v>
      </c>
    </row>
    <row r="754" customFormat="false" ht="13.5" hidden="false" customHeight="false" outlineLevel="0" collapsed="false">
      <c r="A754" s="69" t="n">
        <v>44530</v>
      </c>
      <c r="B754" s="70"/>
      <c r="C754" s="33" t="s">
        <v>60</v>
      </c>
      <c r="D754" s="33" t="s">
        <v>709</v>
      </c>
      <c r="E754" s="83" t="n">
        <v>20615100</v>
      </c>
    </row>
    <row r="755" customFormat="false" ht="13.5" hidden="false" customHeight="false" outlineLevel="0" collapsed="false">
      <c r="A755" s="69" t="n">
        <v>44530</v>
      </c>
      <c r="B755" s="70"/>
      <c r="C755" s="33" t="s">
        <v>60</v>
      </c>
      <c r="D755" s="33" t="s">
        <v>708</v>
      </c>
      <c r="E755" s="83" t="n">
        <v>67637020</v>
      </c>
    </row>
    <row r="756" customFormat="false" ht="13.5" hidden="false" customHeight="false" outlineLevel="0" collapsed="false">
      <c r="A756" s="69" t="n">
        <v>44530</v>
      </c>
      <c r="B756" s="70"/>
      <c r="C756" s="33" t="s">
        <v>766</v>
      </c>
      <c r="D756" s="33" t="s">
        <v>1305</v>
      </c>
      <c r="E756" s="83" t="n">
        <v>5185</v>
      </c>
    </row>
    <row r="757" customFormat="false" ht="13.5" hidden="false" customHeight="false" outlineLevel="0" collapsed="false">
      <c r="A757" s="69" t="n">
        <v>44530</v>
      </c>
      <c r="B757" s="70"/>
      <c r="C757" s="33" t="s">
        <v>669</v>
      </c>
      <c r="D757" s="33" t="s">
        <v>1306</v>
      </c>
      <c r="E757" s="83" t="n">
        <v>38700</v>
      </c>
    </row>
    <row r="758" customFormat="false" ht="13.5" hidden="false" customHeight="false" outlineLevel="0" collapsed="false">
      <c r="A758" s="69" t="n">
        <v>44530</v>
      </c>
      <c r="B758" s="70"/>
      <c r="C758" s="33" t="s">
        <v>180</v>
      </c>
      <c r="D758" s="33" t="s">
        <v>1307</v>
      </c>
      <c r="E758" s="83" t="n">
        <v>75170</v>
      </c>
    </row>
    <row r="759" customFormat="false" ht="13.5" hidden="false" customHeight="false" outlineLevel="0" collapsed="false">
      <c r="A759" s="69" t="n">
        <v>44530</v>
      </c>
      <c r="B759" s="70"/>
      <c r="C759" s="33" t="s">
        <v>180</v>
      </c>
      <c r="D759" s="33" t="s">
        <v>1308</v>
      </c>
      <c r="E759" s="83" t="n">
        <v>45780</v>
      </c>
    </row>
    <row r="760" customFormat="false" ht="13.5" hidden="false" customHeight="false" outlineLevel="0" collapsed="false">
      <c r="A760" s="69" t="n">
        <v>44530</v>
      </c>
      <c r="B760" s="70"/>
      <c r="C760" s="33" t="s">
        <v>653</v>
      </c>
      <c r="D760" s="33" t="s">
        <v>654</v>
      </c>
      <c r="E760" s="83" t="n">
        <v>10582300</v>
      </c>
    </row>
    <row r="761" customFormat="false" ht="13.5" hidden="false" customHeight="false" outlineLevel="0" collapsed="false">
      <c r="A761" s="69" t="n">
        <v>44530</v>
      </c>
      <c r="B761" s="70"/>
      <c r="C761" s="33" t="s">
        <v>63</v>
      </c>
      <c r="D761" s="33" t="s">
        <v>713</v>
      </c>
      <c r="E761" s="83" t="n">
        <v>14094</v>
      </c>
    </row>
    <row r="762" customFormat="false" ht="13.5" hidden="false" customHeight="false" outlineLevel="0" collapsed="false">
      <c r="A762" s="69" t="n">
        <v>44530</v>
      </c>
      <c r="B762" s="70"/>
      <c r="C762" s="33" t="s">
        <v>43</v>
      </c>
      <c r="D762" s="33" t="s">
        <v>1309</v>
      </c>
      <c r="E762" s="83" t="n">
        <v>139040</v>
      </c>
    </row>
    <row r="763" customFormat="false" ht="13.5" hidden="false" customHeight="false" outlineLevel="0" collapsed="false">
      <c r="A763" s="69" t="n">
        <v>44530</v>
      </c>
      <c r="B763" s="70"/>
      <c r="C763" s="33" t="s">
        <v>43</v>
      </c>
      <c r="D763" s="33" t="s">
        <v>716</v>
      </c>
      <c r="E763" s="83" t="n">
        <v>594066</v>
      </c>
    </row>
    <row r="764" customFormat="false" ht="13.5" hidden="false" customHeight="false" outlineLevel="0" collapsed="false">
      <c r="A764" s="69" t="n">
        <v>44530</v>
      </c>
      <c r="B764" s="70"/>
      <c r="C764" s="33" t="s">
        <v>43</v>
      </c>
      <c r="D764" s="33" t="s">
        <v>1310</v>
      </c>
      <c r="E764" s="83" t="n">
        <v>9086</v>
      </c>
    </row>
    <row r="765" customFormat="false" ht="13.5" hidden="false" customHeight="false" outlineLevel="0" collapsed="false">
      <c r="A765" s="69" t="n">
        <v>44530</v>
      </c>
      <c r="B765" s="70"/>
      <c r="C765" s="33" t="s">
        <v>43</v>
      </c>
      <c r="D765" s="33" t="s">
        <v>1311</v>
      </c>
      <c r="E765" s="83" t="n">
        <v>81671</v>
      </c>
    </row>
    <row r="766" customFormat="false" ht="13.5" hidden="false" customHeight="false" outlineLevel="0" collapsed="false">
      <c r="A766" s="69" t="n">
        <v>44530</v>
      </c>
      <c r="B766" s="70"/>
      <c r="C766" s="33" t="s">
        <v>43</v>
      </c>
      <c r="D766" s="33" t="s">
        <v>1312</v>
      </c>
      <c r="E766" s="83" t="n">
        <v>72138</v>
      </c>
    </row>
    <row r="767" customFormat="false" ht="13.5" hidden="false" customHeight="false" outlineLevel="0" collapsed="false">
      <c r="A767" s="69" t="n">
        <v>44530</v>
      </c>
      <c r="B767" s="70"/>
      <c r="C767" s="33" t="s">
        <v>43</v>
      </c>
      <c r="D767" s="33" t="s">
        <v>714</v>
      </c>
      <c r="E767" s="83" t="n">
        <v>58784</v>
      </c>
    </row>
    <row r="768" customFormat="false" ht="13.5" hidden="false" customHeight="false" outlineLevel="0" collapsed="false">
      <c r="A768" s="69" t="n">
        <v>44530</v>
      </c>
      <c r="B768" s="70"/>
      <c r="C768" s="33" t="s">
        <v>43</v>
      </c>
      <c r="D768" s="33" t="s">
        <v>725</v>
      </c>
      <c r="E768" s="83" t="n">
        <v>71032</v>
      </c>
    </row>
    <row r="769" customFormat="false" ht="13.5" hidden="false" customHeight="false" outlineLevel="0" collapsed="false">
      <c r="A769" s="69" t="n">
        <v>44530</v>
      </c>
      <c r="B769" s="70"/>
      <c r="C769" s="33" t="s">
        <v>43</v>
      </c>
      <c r="D769" s="33" t="s">
        <v>727</v>
      </c>
      <c r="E769" s="83" t="n">
        <v>41965</v>
      </c>
    </row>
    <row r="770" customFormat="false" ht="13.5" hidden="false" customHeight="false" outlineLevel="0" collapsed="false">
      <c r="A770" s="69" t="n">
        <v>44530</v>
      </c>
      <c r="B770" s="70"/>
      <c r="C770" s="33" t="s">
        <v>43</v>
      </c>
      <c r="D770" s="33" t="s">
        <v>1313</v>
      </c>
      <c r="E770" s="83" t="n">
        <v>187440</v>
      </c>
    </row>
    <row r="771" customFormat="false" ht="13.5" hidden="false" customHeight="false" outlineLevel="0" collapsed="false">
      <c r="A771" s="69" t="n">
        <v>44530</v>
      </c>
      <c r="B771" s="70"/>
      <c r="C771" s="33" t="s">
        <v>43</v>
      </c>
      <c r="D771" s="33" t="s">
        <v>1314</v>
      </c>
      <c r="E771" s="83" t="n">
        <v>291940</v>
      </c>
    </row>
    <row r="772" customFormat="false" ht="13.5" hidden="false" customHeight="false" outlineLevel="0" collapsed="false">
      <c r="A772" s="69" t="n">
        <v>44530</v>
      </c>
      <c r="B772" s="70"/>
      <c r="C772" s="33" t="s">
        <v>43</v>
      </c>
      <c r="D772" s="33" t="s">
        <v>1315</v>
      </c>
      <c r="E772" s="83" t="n">
        <v>429286</v>
      </c>
    </row>
    <row r="773" customFormat="false" ht="13.5" hidden="false" customHeight="false" outlineLevel="0" collapsed="false">
      <c r="A773" s="69" t="n">
        <v>44530</v>
      </c>
      <c r="B773" s="70"/>
      <c r="C773" s="33" t="s">
        <v>43</v>
      </c>
      <c r="D773" s="33" t="s">
        <v>1315</v>
      </c>
      <c r="E773" s="83" t="n">
        <v>1658329</v>
      </c>
    </row>
    <row r="774" customFormat="false" ht="13.5" hidden="false" customHeight="false" outlineLevel="0" collapsed="false">
      <c r="A774" s="69" t="n">
        <v>44530</v>
      </c>
      <c r="B774" s="70"/>
      <c r="C774" s="33" t="s">
        <v>43</v>
      </c>
      <c r="D774" s="33" t="s">
        <v>1316</v>
      </c>
      <c r="E774" s="83" t="n">
        <v>1933232</v>
      </c>
    </row>
    <row r="775" customFormat="false" ht="13.5" hidden="false" customHeight="false" outlineLevel="0" collapsed="false">
      <c r="A775" s="69" t="n">
        <v>44530</v>
      </c>
      <c r="B775" s="70"/>
      <c r="C775" s="33" t="s">
        <v>43</v>
      </c>
      <c r="D775" s="33" t="s">
        <v>1317</v>
      </c>
      <c r="E775" s="83" t="n">
        <v>857472</v>
      </c>
    </row>
    <row r="776" customFormat="false" ht="13.5" hidden="false" customHeight="false" outlineLevel="0" collapsed="false">
      <c r="A776" s="69" t="n">
        <v>44530</v>
      </c>
      <c r="B776" s="70"/>
      <c r="C776" s="33" t="s">
        <v>43</v>
      </c>
      <c r="D776" s="33" t="s">
        <v>1318</v>
      </c>
      <c r="E776" s="83" t="n">
        <v>15829</v>
      </c>
    </row>
    <row r="777" customFormat="false" ht="13.5" hidden="false" customHeight="false" outlineLevel="0" collapsed="false">
      <c r="A777" s="69" t="n">
        <v>44530</v>
      </c>
      <c r="B777" s="70"/>
      <c r="C777" s="33" t="s">
        <v>648</v>
      </c>
      <c r="D777" s="33" t="s">
        <v>1319</v>
      </c>
      <c r="E777" s="83" t="n">
        <v>2436</v>
      </c>
    </row>
    <row r="778" customFormat="false" ht="13.5" hidden="false" customHeight="false" outlineLevel="0" collapsed="false">
      <c r="A778" s="69" t="n">
        <v>44530</v>
      </c>
      <c r="B778" s="70"/>
      <c r="C778" s="33" t="s">
        <v>648</v>
      </c>
      <c r="D778" s="33" t="s">
        <v>1320</v>
      </c>
      <c r="E778" s="83" t="n">
        <v>49972</v>
      </c>
    </row>
    <row r="779" customFormat="false" ht="13.5" hidden="false" customHeight="false" outlineLevel="0" collapsed="false">
      <c r="A779" s="69" t="n">
        <v>44530</v>
      </c>
      <c r="B779" s="70"/>
      <c r="C779" s="33" t="s">
        <v>635</v>
      </c>
      <c r="D779" s="33" t="s">
        <v>1321</v>
      </c>
      <c r="E779" s="83" t="n">
        <v>3395700</v>
      </c>
    </row>
    <row r="780" customFormat="false" ht="13.5" hidden="false" customHeight="false" outlineLevel="0" collapsed="false">
      <c r="A780" s="69" t="n">
        <v>44530</v>
      </c>
      <c r="B780" s="70"/>
      <c r="C780" s="33" t="s">
        <v>635</v>
      </c>
      <c r="D780" s="33" t="s">
        <v>1322</v>
      </c>
      <c r="E780" s="83" t="n">
        <v>5710</v>
      </c>
    </row>
    <row r="781" customFormat="false" ht="13.5" hidden="false" customHeight="false" outlineLevel="0" collapsed="false">
      <c r="A781" s="69" t="n">
        <v>44530</v>
      </c>
      <c r="B781" s="70"/>
      <c r="C781" s="33" t="s">
        <v>635</v>
      </c>
      <c r="D781" s="33" t="s">
        <v>1323</v>
      </c>
      <c r="E781" s="83" t="n">
        <v>646800</v>
      </c>
    </row>
    <row r="782" customFormat="false" ht="13.5" hidden="false" customHeight="false" outlineLevel="0" collapsed="false">
      <c r="A782" s="69" t="n">
        <v>44530</v>
      </c>
      <c r="B782" s="70"/>
      <c r="C782" s="33" t="s">
        <v>635</v>
      </c>
      <c r="D782" s="33" t="s">
        <v>1324</v>
      </c>
      <c r="E782" s="83" t="n">
        <v>244200</v>
      </c>
    </row>
    <row r="783" customFormat="false" ht="13.5" hidden="false" customHeight="false" outlineLevel="0" collapsed="false">
      <c r="A783" s="69" t="n">
        <v>44530</v>
      </c>
      <c r="B783" s="70"/>
      <c r="C783" s="33" t="s">
        <v>635</v>
      </c>
      <c r="D783" s="33" t="s">
        <v>1325</v>
      </c>
      <c r="E783" s="83" t="n">
        <v>22275168</v>
      </c>
    </row>
    <row r="784" customFormat="false" ht="13.5" hidden="false" customHeight="false" outlineLevel="0" collapsed="false">
      <c r="A784" s="69" t="n">
        <v>44530</v>
      </c>
      <c r="B784" s="70"/>
      <c r="C784" s="33" t="s">
        <v>635</v>
      </c>
      <c r="D784" s="33" t="s">
        <v>1326</v>
      </c>
      <c r="E784" s="83" t="n">
        <v>6010</v>
      </c>
    </row>
    <row r="785" customFormat="false" ht="13.5" hidden="false" customHeight="false" outlineLevel="0" collapsed="false">
      <c r="A785" s="69" t="n">
        <v>44530</v>
      </c>
      <c r="B785" s="70"/>
      <c r="C785" s="33" t="s">
        <v>49</v>
      </c>
      <c r="D785" s="33" t="s">
        <v>1327</v>
      </c>
      <c r="E785" s="83" t="n">
        <v>18579</v>
      </c>
    </row>
    <row r="786" customFormat="false" ht="13.5" hidden="false" customHeight="false" outlineLevel="0" collapsed="false">
      <c r="A786" s="69" t="n">
        <v>44530</v>
      </c>
      <c r="B786" s="70"/>
      <c r="C786" s="33" t="s">
        <v>49</v>
      </c>
      <c r="D786" s="33" t="s">
        <v>1328</v>
      </c>
      <c r="E786" s="83" t="n">
        <v>40876</v>
      </c>
    </row>
    <row r="787" customFormat="false" ht="13.5" hidden="false" customHeight="false" outlineLevel="0" collapsed="false">
      <c r="A787" s="69" t="n">
        <v>44530</v>
      </c>
      <c r="B787" s="70"/>
      <c r="C787" s="33" t="s">
        <v>736</v>
      </c>
      <c r="D787" s="33" t="s">
        <v>1329</v>
      </c>
      <c r="E787" s="83" t="n">
        <v>348326</v>
      </c>
    </row>
    <row r="788" customFormat="false" ht="13.5" hidden="false" customHeight="false" outlineLevel="0" collapsed="false">
      <c r="A788" s="69" t="n">
        <v>44530</v>
      </c>
      <c r="B788" s="70"/>
      <c r="C788" s="33" t="s">
        <v>736</v>
      </c>
      <c r="D788" s="33" t="s">
        <v>1330</v>
      </c>
      <c r="E788" s="83" t="n">
        <v>222789</v>
      </c>
    </row>
    <row r="789" customFormat="false" ht="13.5" hidden="false" customHeight="false" outlineLevel="0" collapsed="false">
      <c r="A789" s="69" t="n">
        <v>44530</v>
      </c>
      <c r="B789" s="70"/>
      <c r="C789" s="33" t="s">
        <v>736</v>
      </c>
      <c r="D789" s="33" t="s">
        <v>1331</v>
      </c>
      <c r="E789" s="83" t="n">
        <v>230340</v>
      </c>
    </row>
    <row r="790" customFormat="false" ht="13.5" hidden="false" customHeight="false" outlineLevel="0" collapsed="false">
      <c r="A790" s="69" t="n">
        <v>44530</v>
      </c>
      <c r="B790" s="70"/>
      <c r="C790" s="33" t="s">
        <v>736</v>
      </c>
      <c r="D790" s="33" t="s">
        <v>1332</v>
      </c>
      <c r="E790" s="83" t="n">
        <v>130995</v>
      </c>
    </row>
    <row r="791" customFormat="false" ht="13.5" hidden="false" customHeight="false" outlineLevel="0" collapsed="false">
      <c r="A791" s="69" t="n">
        <v>44530</v>
      </c>
      <c r="B791" s="70"/>
      <c r="C791" s="33" t="s">
        <v>736</v>
      </c>
      <c r="D791" s="33" t="s">
        <v>1333</v>
      </c>
      <c r="E791" s="83" t="n">
        <v>2623500</v>
      </c>
    </row>
    <row r="792" customFormat="false" ht="13.5" hidden="false" customHeight="false" outlineLevel="0" collapsed="false">
      <c r="A792" s="69" t="n">
        <v>44530</v>
      </c>
      <c r="B792" s="70"/>
      <c r="C792" s="33" t="s">
        <v>736</v>
      </c>
      <c r="D792" s="33" t="s">
        <v>1334</v>
      </c>
      <c r="E792" s="83" t="n">
        <v>1458971</v>
      </c>
    </row>
    <row r="793" customFormat="false" ht="13.5" hidden="false" customHeight="false" outlineLevel="0" collapsed="false">
      <c r="A793" s="69" t="n">
        <v>44530</v>
      </c>
      <c r="B793" s="70"/>
      <c r="C793" s="33" t="s">
        <v>736</v>
      </c>
      <c r="D793" s="33" t="s">
        <v>1335</v>
      </c>
      <c r="E793" s="83" t="n">
        <v>1172281</v>
      </c>
    </row>
    <row r="794" customFormat="false" ht="13.5" hidden="false" customHeight="false" outlineLevel="0" collapsed="false">
      <c r="A794" s="69" t="n">
        <v>44530</v>
      </c>
      <c r="B794" s="70"/>
      <c r="C794" s="33" t="s">
        <v>736</v>
      </c>
      <c r="D794" s="33" t="s">
        <v>1336</v>
      </c>
      <c r="E794" s="83" t="n">
        <v>2261527</v>
      </c>
    </row>
    <row r="795" customFormat="false" ht="13.5" hidden="false" customHeight="false" outlineLevel="0" collapsed="false">
      <c r="A795" s="69" t="n">
        <v>44530</v>
      </c>
      <c r="B795" s="70"/>
      <c r="C795" s="33" t="s">
        <v>736</v>
      </c>
      <c r="D795" s="33" t="s">
        <v>1337</v>
      </c>
      <c r="E795" s="83" t="n">
        <v>8316000</v>
      </c>
    </row>
    <row r="796" customFormat="false" ht="13.5" hidden="false" customHeight="false" outlineLevel="0" collapsed="false">
      <c r="A796" s="69" t="n">
        <v>44530</v>
      </c>
      <c r="B796" s="70"/>
      <c r="C796" s="33" t="s">
        <v>736</v>
      </c>
      <c r="D796" s="33" t="s">
        <v>1338</v>
      </c>
      <c r="E796" s="83" t="n">
        <v>588016</v>
      </c>
    </row>
    <row r="797" customFormat="false" ht="13.5" hidden="false" customHeight="false" outlineLevel="0" collapsed="false">
      <c r="A797" s="69" t="n">
        <v>44530</v>
      </c>
      <c r="B797" s="70"/>
      <c r="C797" s="33" t="s">
        <v>736</v>
      </c>
      <c r="D797" s="33" t="s">
        <v>1339</v>
      </c>
      <c r="E797" s="83" t="n">
        <v>655921</v>
      </c>
    </row>
    <row r="798" customFormat="false" ht="13.5" hidden="false" customHeight="false" outlineLevel="0" collapsed="false">
      <c r="A798" s="69" t="n">
        <v>44530</v>
      </c>
      <c r="B798" s="70"/>
      <c r="C798" s="33" t="s">
        <v>736</v>
      </c>
      <c r="D798" s="33" t="s">
        <v>1340</v>
      </c>
      <c r="E798" s="83" t="n">
        <v>230221</v>
      </c>
    </row>
    <row r="799" customFormat="false" ht="14.25" hidden="false" customHeight="false" outlineLevel="0" collapsed="false">
      <c r="A799" s="71" t="n">
        <v>44530</v>
      </c>
      <c r="B799" s="72"/>
      <c r="C799" s="55" t="s">
        <v>736</v>
      </c>
      <c r="D799" s="55" t="s">
        <v>1341</v>
      </c>
      <c r="E799" s="84" t="n">
        <v>178150</v>
      </c>
    </row>
    <row r="800" customFormat="false" ht="13.5" hidden="false" customHeight="false" outlineLevel="0" collapsed="false">
      <c r="A800" s="73" t="n">
        <v>44531</v>
      </c>
      <c r="B800" s="74"/>
      <c r="C800" s="62" t="s">
        <v>632</v>
      </c>
      <c r="D800" s="62" t="s">
        <v>1342</v>
      </c>
      <c r="E800" s="96" t="n">
        <v>32312</v>
      </c>
    </row>
    <row r="801" customFormat="false" ht="13.5" hidden="false" customHeight="false" outlineLevel="0" collapsed="false">
      <c r="A801" s="69" t="n">
        <v>44531</v>
      </c>
      <c r="B801" s="70"/>
      <c r="C801" s="33" t="s">
        <v>632</v>
      </c>
      <c r="D801" s="33" t="s">
        <v>1343</v>
      </c>
      <c r="E801" s="83" t="n">
        <v>59202</v>
      </c>
    </row>
    <row r="802" customFormat="false" ht="13.5" hidden="false" customHeight="false" outlineLevel="0" collapsed="false">
      <c r="A802" s="69" t="n">
        <v>44531</v>
      </c>
      <c r="B802" s="70"/>
      <c r="C802" s="33" t="s">
        <v>662</v>
      </c>
      <c r="D802" s="33" t="s">
        <v>1344</v>
      </c>
      <c r="E802" s="83" t="n">
        <v>52690</v>
      </c>
    </row>
    <row r="803" customFormat="false" ht="13.5" hidden="false" customHeight="false" outlineLevel="0" collapsed="false">
      <c r="A803" s="69" t="n">
        <v>44531</v>
      </c>
      <c r="B803" s="70"/>
      <c r="C803" s="33" t="s">
        <v>648</v>
      </c>
      <c r="D803" s="33" t="s">
        <v>1345</v>
      </c>
      <c r="E803" s="83" t="n">
        <v>1535151</v>
      </c>
    </row>
    <row r="804" customFormat="false" ht="13.5" hidden="false" customHeight="false" outlineLevel="0" collapsed="false">
      <c r="A804" s="69" t="n">
        <v>44531</v>
      </c>
      <c r="B804" s="70"/>
      <c r="C804" s="33" t="s">
        <v>648</v>
      </c>
      <c r="D804" s="33" t="s">
        <v>1346</v>
      </c>
      <c r="E804" s="83" t="n">
        <v>620056</v>
      </c>
    </row>
    <row r="805" customFormat="false" ht="13.5" hidden="false" customHeight="false" outlineLevel="0" collapsed="false">
      <c r="A805" s="69" t="n">
        <v>44531</v>
      </c>
      <c r="B805" s="70"/>
      <c r="C805" s="33" t="s">
        <v>648</v>
      </c>
      <c r="D805" s="33" t="s">
        <v>1347</v>
      </c>
      <c r="E805" s="83" t="n">
        <v>635443</v>
      </c>
    </row>
    <row r="806" customFormat="false" ht="13.5" hidden="false" customHeight="false" outlineLevel="0" collapsed="false">
      <c r="A806" s="69" t="n">
        <v>44531</v>
      </c>
      <c r="B806" s="70"/>
      <c r="C806" s="33" t="s">
        <v>648</v>
      </c>
      <c r="D806" s="33" t="s">
        <v>1348</v>
      </c>
      <c r="E806" s="83" t="n">
        <v>644864</v>
      </c>
    </row>
    <row r="807" customFormat="false" ht="13.5" hidden="false" customHeight="false" outlineLevel="0" collapsed="false">
      <c r="A807" s="69" t="n">
        <v>44531</v>
      </c>
      <c r="B807" s="70"/>
      <c r="C807" s="33" t="s">
        <v>648</v>
      </c>
      <c r="D807" s="33" t="s">
        <v>1349</v>
      </c>
      <c r="E807" s="83" t="n">
        <v>72167</v>
      </c>
    </row>
    <row r="808" customFormat="false" ht="13.5" hidden="false" customHeight="false" outlineLevel="0" collapsed="false">
      <c r="A808" s="69" t="n">
        <v>44531</v>
      </c>
      <c r="B808" s="70"/>
      <c r="C808" s="33" t="s">
        <v>49</v>
      </c>
      <c r="D808" s="33" t="s">
        <v>1350</v>
      </c>
      <c r="E808" s="83" t="n">
        <v>30954</v>
      </c>
    </row>
    <row r="809" customFormat="false" ht="13.5" hidden="false" customHeight="false" outlineLevel="0" collapsed="false">
      <c r="A809" s="69" t="n">
        <v>44531</v>
      </c>
      <c r="B809" s="70"/>
      <c r="C809" s="33" t="s">
        <v>49</v>
      </c>
      <c r="D809" s="33" t="s">
        <v>1351</v>
      </c>
      <c r="E809" s="83" t="n">
        <v>102300</v>
      </c>
    </row>
    <row r="810" customFormat="false" ht="13.5" hidden="false" customHeight="false" outlineLevel="0" collapsed="false">
      <c r="A810" s="69" t="n">
        <v>44536</v>
      </c>
      <c r="B810" s="70"/>
      <c r="C810" s="33" t="s">
        <v>60</v>
      </c>
      <c r="D810" s="33" t="s">
        <v>701</v>
      </c>
      <c r="E810" s="83" t="n">
        <v>2062500</v>
      </c>
    </row>
    <row r="811" customFormat="false" ht="13.5" hidden="false" customHeight="false" outlineLevel="0" collapsed="false">
      <c r="A811" s="69" t="n">
        <v>44536</v>
      </c>
      <c r="B811" s="70"/>
      <c r="C811" s="33" t="s">
        <v>43</v>
      </c>
      <c r="D811" s="33" t="s">
        <v>1352</v>
      </c>
      <c r="E811" s="83" t="n">
        <v>19674</v>
      </c>
    </row>
    <row r="812" customFormat="false" ht="13.5" hidden="false" customHeight="false" outlineLevel="0" collapsed="false">
      <c r="A812" s="69" t="n">
        <v>44536</v>
      </c>
      <c r="B812" s="70"/>
      <c r="C812" s="33" t="s">
        <v>49</v>
      </c>
      <c r="D812" s="33" t="s">
        <v>1353</v>
      </c>
      <c r="E812" s="83" t="n">
        <v>25131</v>
      </c>
    </row>
    <row r="813" customFormat="false" ht="13.5" hidden="false" customHeight="false" outlineLevel="0" collapsed="false">
      <c r="A813" s="69" t="n">
        <v>44536</v>
      </c>
      <c r="B813" s="70"/>
      <c r="C813" s="33" t="s">
        <v>49</v>
      </c>
      <c r="D813" s="33" t="s">
        <v>1354</v>
      </c>
      <c r="E813" s="83" t="n">
        <v>37950</v>
      </c>
    </row>
    <row r="814" customFormat="false" ht="13.5" hidden="false" customHeight="false" outlineLevel="0" collapsed="false">
      <c r="A814" s="69" t="n">
        <v>44540</v>
      </c>
      <c r="B814" s="70"/>
      <c r="C814" s="33" t="s">
        <v>14</v>
      </c>
      <c r="D814" s="33" t="s">
        <v>1355</v>
      </c>
      <c r="E814" s="83" t="n">
        <v>2392</v>
      </c>
    </row>
    <row r="815" customFormat="false" ht="13.5" hidden="false" customHeight="false" outlineLevel="0" collapsed="false">
      <c r="A815" s="69" t="n">
        <v>44540</v>
      </c>
      <c r="B815" s="70"/>
      <c r="C815" s="33" t="s">
        <v>632</v>
      </c>
      <c r="D815" s="33" t="s">
        <v>1356</v>
      </c>
      <c r="E815" s="83" t="n">
        <v>31360</v>
      </c>
    </row>
    <row r="816" customFormat="false" ht="13.5" hidden="false" customHeight="false" outlineLevel="0" collapsed="false">
      <c r="A816" s="69" t="n">
        <v>44540</v>
      </c>
      <c r="B816" s="70"/>
      <c r="C816" s="33" t="s">
        <v>632</v>
      </c>
      <c r="D816" s="33" t="s">
        <v>1357</v>
      </c>
      <c r="E816" s="83" t="n">
        <v>4900</v>
      </c>
    </row>
    <row r="817" customFormat="false" ht="13.5" hidden="false" customHeight="false" outlineLevel="0" collapsed="false">
      <c r="A817" s="69" t="n">
        <v>44540</v>
      </c>
      <c r="B817" s="70"/>
      <c r="C817" s="33" t="s">
        <v>632</v>
      </c>
      <c r="D817" s="33" t="s">
        <v>1358</v>
      </c>
      <c r="E817" s="83" t="n">
        <v>16288</v>
      </c>
    </row>
    <row r="818" customFormat="false" ht="13.5" hidden="false" customHeight="false" outlineLevel="0" collapsed="false">
      <c r="A818" s="69" t="n">
        <v>44540</v>
      </c>
      <c r="B818" s="70"/>
      <c r="C818" s="33" t="s">
        <v>662</v>
      </c>
      <c r="D818" s="33" t="s">
        <v>1359</v>
      </c>
      <c r="E818" s="83" t="n">
        <v>59180</v>
      </c>
    </row>
    <row r="819" customFormat="false" ht="13.5" hidden="false" customHeight="false" outlineLevel="0" collapsed="false">
      <c r="A819" s="69" t="n">
        <v>44540</v>
      </c>
      <c r="B819" s="70"/>
      <c r="C819" s="33" t="s">
        <v>662</v>
      </c>
      <c r="D819" s="33" t="s">
        <v>1360</v>
      </c>
      <c r="E819" s="83" t="n">
        <v>156200</v>
      </c>
    </row>
    <row r="820" customFormat="false" ht="13.5" hidden="false" customHeight="false" outlineLevel="0" collapsed="false">
      <c r="A820" s="69" t="n">
        <v>44540</v>
      </c>
      <c r="B820" s="70"/>
      <c r="C820" s="33" t="s">
        <v>662</v>
      </c>
      <c r="D820" s="33" t="s">
        <v>1361</v>
      </c>
      <c r="E820" s="83" t="n">
        <v>21736</v>
      </c>
    </row>
    <row r="821" customFormat="false" ht="13.5" hidden="false" customHeight="false" outlineLevel="0" collapsed="false">
      <c r="A821" s="69" t="n">
        <v>44540</v>
      </c>
      <c r="B821" s="70"/>
      <c r="C821" s="33" t="s">
        <v>12</v>
      </c>
      <c r="D821" s="33" t="s">
        <v>1362</v>
      </c>
      <c r="E821" s="83" t="n">
        <v>42418</v>
      </c>
    </row>
    <row r="822" customFormat="false" ht="13.5" hidden="false" customHeight="false" outlineLevel="0" collapsed="false">
      <c r="A822" s="69" t="n">
        <v>44540</v>
      </c>
      <c r="B822" s="70"/>
      <c r="C822" s="33" t="s">
        <v>46</v>
      </c>
      <c r="D822" s="33" t="s">
        <v>1363</v>
      </c>
      <c r="E822" s="83" t="n">
        <v>103275</v>
      </c>
    </row>
    <row r="823" customFormat="false" ht="13.5" hidden="false" customHeight="false" outlineLevel="0" collapsed="false">
      <c r="A823" s="69" t="n">
        <v>44540</v>
      </c>
      <c r="B823" s="70"/>
      <c r="C823" s="33" t="s">
        <v>58</v>
      </c>
      <c r="D823" s="33" t="s">
        <v>1364</v>
      </c>
      <c r="E823" s="83" t="n">
        <v>2100</v>
      </c>
    </row>
    <row r="824" customFormat="false" ht="13.5" hidden="false" customHeight="false" outlineLevel="0" collapsed="false">
      <c r="A824" s="69" t="n">
        <v>44543</v>
      </c>
      <c r="B824" s="70"/>
      <c r="C824" s="33" t="s">
        <v>635</v>
      </c>
      <c r="D824" s="33" t="s">
        <v>1365</v>
      </c>
      <c r="E824" s="83" t="n">
        <v>110511</v>
      </c>
    </row>
    <row r="825" customFormat="false" ht="13.5" hidden="false" customHeight="false" outlineLevel="0" collapsed="false">
      <c r="A825" s="69" t="n">
        <v>44545</v>
      </c>
      <c r="B825" s="70"/>
      <c r="C825" s="33" t="s">
        <v>662</v>
      </c>
      <c r="D825" s="33" t="s">
        <v>1366</v>
      </c>
      <c r="E825" s="83" t="n">
        <v>78980</v>
      </c>
    </row>
    <row r="826" customFormat="false" ht="13.5" hidden="false" customHeight="false" outlineLevel="0" collapsed="false">
      <c r="A826" s="69" t="n">
        <v>44545</v>
      </c>
      <c r="B826" s="70"/>
      <c r="C826" s="33" t="s">
        <v>662</v>
      </c>
      <c r="D826" s="33" t="s">
        <v>1367</v>
      </c>
      <c r="E826" s="83" t="n">
        <v>67756</v>
      </c>
    </row>
    <row r="827" customFormat="false" ht="13.5" hidden="false" customHeight="false" outlineLevel="0" collapsed="false">
      <c r="A827" s="69" t="n">
        <v>44545</v>
      </c>
      <c r="B827" s="70"/>
      <c r="C827" s="33" t="s">
        <v>142</v>
      </c>
      <c r="D827" s="33" t="s">
        <v>1368</v>
      </c>
      <c r="E827" s="83" t="n">
        <v>1237</v>
      </c>
    </row>
    <row r="828" customFormat="false" ht="13.5" hidden="false" customHeight="false" outlineLevel="0" collapsed="false">
      <c r="A828" s="69" t="n">
        <v>44545</v>
      </c>
      <c r="B828" s="70"/>
      <c r="C828" s="33" t="s">
        <v>49</v>
      </c>
      <c r="D828" s="33" t="s">
        <v>1369</v>
      </c>
      <c r="E828" s="83" t="n">
        <v>48675</v>
      </c>
    </row>
    <row r="829" customFormat="false" ht="13.5" hidden="false" customHeight="false" outlineLevel="0" collapsed="false">
      <c r="A829" s="69" t="n">
        <v>44545</v>
      </c>
      <c r="B829" s="70"/>
      <c r="C829" s="33" t="s">
        <v>49</v>
      </c>
      <c r="D829" s="33" t="s">
        <v>1370</v>
      </c>
      <c r="E829" s="83" t="n">
        <v>1188000</v>
      </c>
    </row>
    <row r="830" customFormat="false" ht="13.5" hidden="false" customHeight="false" outlineLevel="0" collapsed="false">
      <c r="A830" s="69" t="n">
        <v>44547</v>
      </c>
      <c r="B830" s="70"/>
      <c r="C830" s="33" t="s">
        <v>632</v>
      </c>
      <c r="D830" s="33" t="s">
        <v>1371</v>
      </c>
      <c r="E830" s="83" t="n">
        <v>14993</v>
      </c>
    </row>
    <row r="831" customFormat="false" ht="13.5" hidden="false" customHeight="false" outlineLevel="0" collapsed="false">
      <c r="A831" s="69" t="n">
        <v>44547</v>
      </c>
      <c r="B831" s="70"/>
      <c r="C831" s="33" t="s">
        <v>662</v>
      </c>
      <c r="D831" s="33" t="s">
        <v>1372</v>
      </c>
      <c r="E831" s="83" t="n">
        <v>471900</v>
      </c>
    </row>
    <row r="832" customFormat="false" ht="13.5" hidden="false" customHeight="false" outlineLevel="0" collapsed="false">
      <c r="A832" s="69" t="n">
        <v>44547</v>
      </c>
      <c r="B832" s="70"/>
      <c r="C832" s="33" t="s">
        <v>58</v>
      </c>
      <c r="D832" s="33" t="s">
        <v>1373</v>
      </c>
      <c r="E832" s="83" t="n">
        <v>10320</v>
      </c>
    </row>
    <row r="833" customFormat="false" ht="13.5" hidden="false" customHeight="false" outlineLevel="0" collapsed="false">
      <c r="A833" s="69" t="n">
        <v>44550</v>
      </c>
      <c r="B833" s="70"/>
      <c r="C833" s="33" t="s">
        <v>632</v>
      </c>
      <c r="D833" s="33" t="s">
        <v>1374</v>
      </c>
      <c r="E833" s="83" t="n">
        <v>21833</v>
      </c>
    </row>
    <row r="834" customFormat="false" ht="13.5" hidden="false" customHeight="false" outlineLevel="0" collapsed="false">
      <c r="A834" s="69" t="n">
        <v>44550</v>
      </c>
      <c r="B834" s="70"/>
      <c r="C834" s="33" t="s">
        <v>632</v>
      </c>
      <c r="D834" s="33" t="s">
        <v>1375</v>
      </c>
      <c r="E834" s="83" t="n">
        <v>41047</v>
      </c>
    </row>
    <row r="835" customFormat="false" ht="13.5" hidden="false" customHeight="false" outlineLevel="0" collapsed="false">
      <c r="A835" s="69" t="n">
        <v>44550</v>
      </c>
      <c r="B835" s="70"/>
      <c r="C835" s="33" t="s">
        <v>632</v>
      </c>
      <c r="D835" s="33" t="s">
        <v>1376</v>
      </c>
      <c r="E835" s="83" t="n">
        <v>36712</v>
      </c>
    </row>
    <row r="836" customFormat="false" ht="13.5" hidden="false" customHeight="false" outlineLevel="0" collapsed="false">
      <c r="A836" s="69" t="n">
        <v>44550</v>
      </c>
      <c r="B836" s="70"/>
      <c r="C836" s="33" t="s">
        <v>632</v>
      </c>
      <c r="D836" s="33" t="s">
        <v>1377</v>
      </c>
      <c r="E836" s="83" t="n">
        <v>2633</v>
      </c>
    </row>
    <row r="837" customFormat="false" ht="13.5" hidden="false" customHeight="false" outlineLevel="0" collapsed="false">
      <c r="A837" s="69" t="n">
        <v>44550</v>
      </c>
      <c r="B837" s="70"/>
      <c r="C837" s="33" t="s">
        <v>632</v>
      </c>
      <c r="D837" s="33" t="s">
        <v>1378</v>
      </c>
      <c r="E837" s="83" t="n">
        <v>12795</v>
      </c>
    </row>
    <row r="838" customFormat="false" ht="13.5" hidden="false" customHeight="false" outlineLevel="0" collapsed="false">
      <c r="A838" s="69" t="n">
        <v>44550</v>
      </c>
      <c r="B838" s="70"/>
      <c r="C838" s="33" t="s">
        <v>662</v>
      </c>
      <c r="D838" s="33" t="s">
        <v>1379</v>
      </c>
      <c r="E838" s="83" t="n">
        <v>177738</v>
      </c>
    </row>
    <row r="839" customFormat="false" ht="13.5" hidden="false" customHeight="false" outlineLevel="0" collapsed="false">
      <c r="A839" s="69" t="n">
        <v>44550</v>
      </c>
      <c r="B839" s="70"/>
      <c r="C839" s="33" t="s">
        <v>662</v>
      </c>
      <c r="D839" s="33" t="s">
        <v>1380</v>
      </c>
      <c r="E839" s="83" t="n">
        <v>56320</v>
      </c>
    </row>
    <row r="840" customFormat="false" ht="13.5" hidden="false" customHeight="false" outlineLevel="0" collapsed="false">
      <c r="A840" s="69" t="n">
        <v>44550</v>
      </c>
      <c r="B840" s="70"/>
      <c r="C840" s="33" t="s">
        <v>43</v>
      </c>
      <c r="D840" s="33" t="s">
        <v>1381</v>
      </c>
      <c r="E840" s="83" t="n">
        <v>550</v>
      </c>
    </row>
    <row r="841" customFormat="false" ht="13.5" hidden="false" customHeight="false" outlineLevel="0" collapsed="false">
      <c r="A841" s="69" t="n">
        <v>44550</v>
      </c>
      <c r="B841" s="70"/>
      <c r="C841" s="33" t="s">
        <v>635</v>
      </c>
      <c r="D841" s="33" t="s">
        <v>1382</v>
      </c>
      <c r="E841" s="83" t="n">
        <v>23290</v>
      </c>
    </row>
    <row r="842" customFormat="false" ht="13.5" hidden="false" customHeight="false" outlineLevel="0" collapsed="false">
      <c r="A842" s="69" t="n">
        <v>44550</v>
      </c>
      <c r="B842" s="70"/>
      <c r="C842" s="33" t="s">
        <v>635</v>
      </c>
      <c r="D842" s="33" t="s">
        <v>1383</v>
      </c>
      <c r="E842" s="83" t="n">
        <v>1332</v>
      </c>
    </row>
    <row r="843" customFormat="false" ht="13.5" hidden="false" customHeight="false" outlineLevel="0" collapsed="false">
      <c r="A843" s="69" t="n">
        <v>44550</v>
      </c>
      <c r="B843" s="70"/>
      <c r="C843" s="33" t="s">
        <v>49</v>
      </c>
      <c r="D843" s="33" t="s">
        <v>1381</v>
      </c>
      <c r="E843" s="83" t="n">
        <v>8000</v>
      </c>
    </row>
    <row r="844" customFormat="false" ht="13.5" hidden="false" customHeight="false" outlineLevel="0" collapsed="false">
      <c r="A844" s="69" t="n">
        <v>44552</v>
      </c>
      <c r="B844" s="70"/>
      <c r="C844" s="33" t="s">
        <v>58</v>
      </c>
      <c r="D844" s="33" t="s">
        <v>1384</v>
      </c>
      <c r="E844" s="83" t="n">
        <v>36580</v>
      </c>
    </row>
    <row r="845" customFormat="false" ht="13.5" hidden="false" customHeight="false" outlineLevel="0" collapsed="false">
      <c r="A845" s="69" t="n">
        <v>44552</v>
      </c>
      <c r="B845" s="70"/>
      <c r="C845" s="33" t="s">
        <v>58</v>
      </c>
      <c r="D845" s="33" t="s">
        <v>1384</v>
      </c>
      <c r="E845" s="83" t="n">
        <v>36580</v>
      </c>
    </row>
    <row r="846" customFormat="false" ht="13.5" hidden="false" customHeight="false" outlineLevel="0" collapsed="false">
      <c r="A846" s="69" t="n">
        <v>44554</v>
      </c>
      <c r="B846" s="70"/>
      <c r="C846" s="33" t="s">
        <v>662</v>
      </c>
      <c r="D846" s="33" t="s">
        <v>1385</v>
      </c>
      <c r="E846" s="83" t="n">
        <v>154616</v>
      </c>
    </row>
    <row r="847" customFormat="false" ht="13.5" hidden="false" customHeight="false" outlineLevel="0" collapsed="false">
      <c r="A847" s="69" t="n">
        <v>44557</v>
      </c>
      <c r="B847" s="70"/>
      <c r="C847" s="33" t="s">
        <v>632</v>
      </c>
      <c r="D847" s="33" t="s">
        <v>1386</v>
      </c>
      <c r="E847" s="83" t="n">
        <v>62986</v>
      </c>
    </row>
    <row r="848" customFormat="false" ht="13.5" hidden="false" customHeight="false" outlineLevel="0" collapsed="false">
      <c r="A848" s="69" t="n">
        <v>44557</v>
      </c>
      <c r="B848" s="70"/>
      <c r="C848" s="33" t="s">
        <v>632</v>
      </c>
      <c r="D848" s="33" t="s">
        <v>1387</v>
      </c>
      <c r="E848" s="83" t="n">
        <v>992420</v>
      </c>
    </row>
    <row r="849" customFormat="false" ht="13.5" hidden="false" customHeight="false" outlineLevel="0" collapsed="false">
      <c r="A849" s="69" t="n">
        <v>44557</v>
      </c>
      <c r="B849" s="70"/>
      <c r="C849" s="33" t="s">
        <v>43</v>
      </c>
      <c r="D849" s="33" t="s">
        <v>1388</v>
      </c>
      <c r="E849" s="83" t="n">
        <v>9367</v>
      </c>
    </row>
    <row r="850" customFormat="false" ht="13.5" hidden="false" customHeight="false" outlineLevel="0" collapsed="false">
      <c r="A850" s="69" t="n">
        <v>44557</v>
      </c>
      <c r="B850" s="70"/>
      <c r="C850" s="33" t="s">
        <v>43</v>
      </c>
      <c r="D850" s="33" t="s">
        <v>1388</v>
      </c>
      <c r="E850" s="83" t="n">
        <v>15005</v>
      </c>
    </row>
    <row r="851" customFormat="false" ht="13.5" hidden="false" customHeight="false" outlineLevel="0" collapsed="false">
      <c r="A851" s="69" t="n">
        <v>44557</v>
      </c>
      <c r="B851" s="70"/>
      <c r="C851" s="33" t="s">
        <v>648</v>
      </c>
      <c r="D851" s="33" t="s">
        <v>1389</v>
      </c>
      <c r="E851" s="83" t="n">
        <v>41814370</v>
      </c>
    </row>
    <row r="852" customFormat="false" ht="13.5" hidden="false" customHeight="false" outlineLevel="0" collapsed="false">
      <c r="A852" s="69" t="n">
        <v>44557</v>
      </c>
      <c r="B852" s="70"/>
      <c r="C852" s="33" t="s">
        <v>648</v>
      </c>
      <c r="D852" s="33" t="s">
        <v>1390</v>
      </c>
      <c r="E852" s="83" t="n">
        <v>2973153</v>
      </c>
    </row>
    <row r="853" customFormat="false" ht="13.5" hidden="false" customHeight="false" outlineLevel="0" collapsed="false">
      <c r="A853" s="69" t="n">
        <v>44557</v>
      </c>
      <c r="B853" s="70"/>
      <c r="C853" s="33" t="s">
        <v>648</v>
      </c>
      <c r="D853" s="33" t="s">
        <v>1391</v>
      </c>
      <c r="E853" s="83" t="n">
        <v>30642582</v>
      </c>
    </row>
    <row r="854" customFormat="false" ht="13.5" hidden="false" customHeight="false" outlineLevel="0" collapsed="false">
      <c r="A854" s="69" t="n">
        <v>44557</v>
      </c>
      <c r="B854" s="70"/>
      <c r="C854" s="33" t="s">
        <v>49</v>
      </c>
      <c r="D854" s="33" t="s">
        <v>1392</v>
      </c>
      <c r="E854" s="83" t="n">
        <v>10637</v>
      </c>
    </row>
    <row r="855" customFormat="false" ht="13.5" hidden="false" customHeight="false" outlineLevel="0" collapsed="false">
      <c r="A855" s="69" t="n">
        <v>44558</v>
      </c>
      <c r="B855" s="70"/>
      <c r="C855" s="33" t="s">
        <v>694</v>
      </c>
      <c r="D855" s="33" t="s">
        <v>695</v>
      </c>
      <c r="E855" s="83" t="n">
        <v>4144500</v>
      </c>
    </row>
    <row r="856" customFormat="false" ht="13.5" hidden="false" customHeight="false" outlineLevel="0" collapsed="false">
      <c r="A856" s="69" t="n">
        <v>44558</v>
      </c>
      <c r="B856" s="70"/>
      <c r="C856" s="33" t="s">
        <v>60</v>
      </c>
      <c r="D856" s="33" t="s">
        <v>1393</v>
      </c>
      <c r="E856" s="83" t="n">
        <v>198000</v>
      </c>
    </row>
    <row r="857" customFormat="false" ht="13.5" hidden="false" customHeight="false" outlineLevel="0" collapsed="false">
      <c r="A857" s="69" t="n">
        <v>44558</v>
      </c>
      <c r="B857" s="70"/>
      <c r="C857" s="33" t="s">
        <v>60</v>
      </c>
      <c r="D857" s="33" t="s">
        <v>1001</v>
      </c>
      <c r="E857" s="83" t="n">
        <v>122210</v>
      </c>
    </row>
    <row r="858" customFormat="false" ht="13.5" hidden="false" customHeight="false" outlineLevel="0" collapsed="false">
      <c r="A858" s="69" t="n">
        <v>44558</v>
      </c>
      <c r="B858" s="70"/>
      <c r="C858" s="33" t="s">
        <v>60</v>
      </c>
      <c r="D858" s="33" t="s">
        <v>804</v>
      </c>
      <c r="E858" s="83" t="n">
        <v>922130</v>
      </c>
    </row>
    <row r="859" customFormat="false" ht="13.5" hidden="false" customHeight="false" outlineLevel="0" collapsed="false">
      <c r="A859" s="69" t="n">
        <v>44558</v>
      </c>
      <c r="B859" s="70"/>
      <c r="C859" s="33" t="s">
        <v>60</v>
      </c>
      <c r="D859" s="33" t="s">
        <v>708</v>
      </c>
      <c r="E859" s="83" t="n">
        <v>67637020</v>
      </c>
    </row>
    <row r="860" customFormat="false" ht="13.5" hidden="false" customHeight="false" outlineLevel="0" collapsed="false">
      <c r="A860" s="69" t="n">
        <v>44558</v>
      </c>
      <c r="B860" s="70"/>
      <c r="C860" s="33" t="s">
        <v>60</v>
      </c>
      <c r="D860" s="33" t="s">
        <v>709</v>
      </c>
      <c r="E860" s="83" t="n">
        <v>20615100</v>
      </c>
    </row>
    <row r="861" customFormat="false" ht="13.5" hidden="false" customHeight="false" outlineLevel="0" collapsed="false">
      <c r="A861" s="69" t="n">
        <v>44558</v>
      </c>
      <c r="B861" s="70"/>
      <c r="C861" s="33" t="s">
        <v>60</v>
      </c>
      <c r="D861" s="33" t="s">
        <v>696</v>
      </c>
      <c r="E861" s="83" t="n">
        <v>621280</v>
      </c>
    </row>
    <row r="862" customFormat="false" ht="13.5" hidden="false" customHeight="false" outlineLevel="0" collapsed="false">
      <c r="A862" s="69" t="n">
        <v>44558</v>
      </c>
      <c r="B862" s="70"/>
      <c r="C862" s="33" t="s">
        <v>60</v>
      </c>
      <c r="D862" s="33" t="s">
        <v>801</v>
      </c>
      <c r="E862" s="83" t="n">
        <v>372240</v>
      </c>
    </row>
    <row r="863" customFormat="false" ht="13.5" hidden="false" customHeight="false" outlineLevel="0" collapsed="false">
      <c r="A863" s="69" t="n">
        <v>44558</v>
      </c>
      <c r="B863" s="70"/>
      <c r="C863" s="33" t="s">
        <v>60</v>
      </c>
      <c r="D863" s="33" t="s">
        <v>800</v>
      </c>
      <c r="E863" s="83" t="n">
        <v>578160</v>
      </c>
    </row>
    <row r="864" customFormat="false" ht="13.5" hidden="false" customHeight="false" outlineLevel="0" collapsed="false">
      <c r="A864" s="69" t="n">
        <v>44558</v>
      </c>
      <c r="B864" s="70"/>
      <c r="C864" s="33" t="s">
        <v>60</v>
      </c>
      <c r="D864" s="33" t="s">
        <v>1394</v>
      </c>
      <c r="E864" s="83" t="n">
        <v>3616694</v>
      </c>
    </row>
    <row r="865" customFormat="false" ht="13.5" hidden="false" customHeight="false" outlineLevel="0" collapsed="false">
      <c r="A865" s="69" t="n">
        <v>44558</v>
      </c>
      <c r="B865" s="70"/>
      <c r="C865" s="33" t="s">
        <v>60</v>
      </c>
      <c r="D865" s="33" t="s">
        <v>1395</v>
      </c>
      <c r="E865" s="83" t="n">
        <v>7171472</v>
      </c>
    </row>
    <row r="866" customFormat="false" ht="13.5" hidden="false" customHeight="false" outlineLevel="0" collapsed="false">
      <c r="A866" s="69" t="n">
        <v>44558</v>
      </c>
      <c r="B866" s="70"/>
      <c r="C866" s="33" t="s">
        <v>60</v>
      </c>
      <c r="D866" s="33" t="s">
        <v>1396</v>
      </c>
      <c r="E866" s="83" t="n">
        <v>3244956</v>
      </c>
    </row>
    <row r="867" customFormat="false" ht="13.5" hidden="false" customHeight="false" outlineLevel="0" collapsed="false">
      <c r="A867" s="69" t="n">
        <v>44558</v>
      </c>
      <c r="B867" s="70"/>
      <c r="C867" s="33" t="s">
        <v>60</v>
      </c>
      <c r="D867" s="33" t="s">
        <v>1397</v>
      </c>
      <c r="E867" s="83" t="n">
        <v>967626</v>
      </c>
    </row>
    <row r="868" customFormat="false" ht="13.5" hidden="false" customHeight="false" outlineLevel="0" collapsed="false">
      <c r="A868" s="69" t="n">
        <v>44558</v>
      </c>
      <c r="B868" s="70"/>
      <c r="C868" s="33" t="s">
        <v>60</v>
      </c>
      <c r="D868" s="33" t="s">
        <v>697</v>
      </c>
      <c r="E868" s="83" t="n">
        <v>59747655</v>
      </c>
    </row>
    <row r="869" customFormat="false" ht="13.5" hidden="false" customHeight="false" outlineLevel="0" collapsed="false">
      <c r="A869" s="69" t="n">
        <v>44558</v>
      </c>
      <c r="B869" s="70"/>
      <c r="C869" s="33" t="s">
        <v>60</v>
      </c>
      <c r="D869" s="33" t="s">
        <v>701</v>
      </c>
      <c r="E869" s="83" t="n">
        <v>2062500</v>
      </c>
    </row>
    <row r="870" customFormat="false" ht="13.5" hidden="false" customHeight="false" outlineLevel="0" collapsed="false">
      <c r="A870" s="69" t="n">
        <v>44558</v>
      </c>
      <c r="B870" s="70"/>
      <c r="C870" s="33" t="s">
        <v>766</v>
      </c>
      <c r="D870" s="33" t="s">
        <v>1398</v>
      </c>
      <c r="E870" s="83" t="n">
        <v>2972</v>
      </c>
    </row>
    <row r="871" customFormat="false" ht="13.5" hidden="false" customHeight="false" outlineLevel="0" collapsed="false">
      <c r="A871" s="69" t="n">
        <v>44558</v>
      </c>
      <c r="B871" s="70"/>
      <c r="C871" s="33" t="s">
        <v>632</v>
      </c>
      <c r="D871" s="33" t="s">
        <v>1399</v>
      </c>
      <c r="E871" s="83" t="n">
        <v>111500</v>
      </c>
    </row>
    <row r="872" customFormat="false" ht="13.5" hidden="false" customHeight="false" outlineLevel="0" collapsed="false">
      <c r="A872" s="69" t="n">
        <v>44558</v>
      </c>
      <c r="B872" s="70"/>
      <c r="C872" s="33" t="s">
        <v>662</v>
      </c>
      <c r="D872" s="33" t="s">
        <v>1400</v>
      </c>
      <c r="E872" s="83" t="n">
        <v>60896</v>
      </c>
    </row>
    <row r="873" customFormat="false" ht="13.5" hidden="false" customHeight="false" outlineLevel="0" collapsed="false">
      <c r="A873" s="69" t="n">
        <v>44558</v>
      </c>
      <c r="B873" s="70"/>
      <c r="C873" s="33" t="s">
        <v>662</v>
      </c>
      <c r="D873" s="33" t="s">
        <v>1401</v>
      </c>
      <c r="E873" s="83" t="n">
        <v>199386</v>
      </c>
    </row>
    <row r="874" customFormat="false" ht="13.5" hidden="false" customHeight="false" outlineLevel="0" collapsed="false">
      <c r="A874" s="69" t="n">
        <v>44558</v>
      </c>
      <c r="B874" s="70"/>
      <c r="C874" s="33" t="s">
        <v>180</v>
      </c>
      <c r="D874" s="33" t="s">
        <v>1402</v>
      </c>
      <c r="E874" s="83" t="n">
        <v>65280</v>
      </c>
    </row>
    <row r="875" customFormat="false" ht="13.5" hidden="false" customHeight="false" outlineLevel="0" collapsed="false">
      <c r="A875" s="69" t="n">
        <v>44558</v>
      </c>
      <c r="B875" s="70"/>
      <c r="C875" s="33" t="s">
        <v>63</v>
      </c>
      <c r="D875" s="33" t="s">
        <v>910</v>
      </c>
      <c r="E875" s="83" t="n">
        <v>14094</v>
      </c>
    </row>
    <row r="876" customFormat="false" ht="13.5" hidden="false" customHeight="false" outlineLevel="0" collapsed="false">
      <c r="A876" s="69" t="n">
        <v>44558</v>
      </c>
      <c r="B876" s="70"/>
      <c r="C876" s="33" t="s">
        <v>43</v>
      </c>
      <c r="D876" s="33" t="s">
        <v>1403</v>
      </c>
      <c r="E876" s="83" t="n">
        <v>155320</v>
      </c>
    </row>
    <row r="877" customFormat="false" ht="13.5" hidden="false" customHeight="false" outlineLevel="0" collapsed="false">
      <c r="A877" s="69" t="n">
        <v>44558</v>
      </c>
      <c r="B877" s="70"/>
      <c r="C877" s="33" t="s">
        <v>43</v>
      </c>
      <c r="D877" s="33" t="s">
        <v>716</v>
      </c>
      <c r="E877" s="83" t="n">
        <v>615384</v>
      </c>
    </row>
    <row r="878" customFormat="false" ht="13.5" hidden="false" customHeight="false" outlineLevel="0" collapsed="false">
      <c r="A878" s="69" t="n">
        <v>44558</v>
      </c>
      <c r="B878" s="70"/>
      <c r="C878" s="33" t="s">
        <v>43</v>
      </c>
      <c r="D878" s="33" t="s">
        <v>1404</v>
      </c>
      <c r="E878" s="83" t="n">
        <v>93060</v>
      </c>
    </row>
    <row r="879" customFormat="false" ht="13.5" hidden="false" customHeight="false" outlineLevel="0" collapsed="false">
      <c r="A879" s="69" t="n">
        <v>44558</v>
      </c>
      <c r="B879" s="70"/>
      <c r="C879" s="33" t="s">
        <v>43</v>
      </c>
      <c r="D879" s="33" t="s">
        <v>1405</v>
      </c>
      <c r="E879" s="83" t="n">
        <v>385440</v>
      </c>
    </row>
    <row r="880" customFormat="false" ht="13.5" hidden="false" customHeight="false" outlineLevel="0" collapsed="false">
      <c r="A880" s="69" t="n">
        <v>44558</v>
      </c>
      <c r="B880" s="70"/>
      <c r="C880" s="33" t="s">
        <v>43</v>
      </c>
      <c r="D880" s="33" t="s">
        <v>727</v>
      </c>
      <c r="E880" s="83" t="n">
        <v>59840</v>
      </c>
    </row>
    <row r="881" customFormat="false" ht="13.5" hidden="false" customHeight="false" outlineLevel="0" collapsed="false">
      <c r="A881" s="69" t="n">
        <v>44558</v>
      </c>
      <c r="B881" s="70"/>
      <c r="C881" s="33" t="s">
        <v>43</v>
      </c>
      <c r="D881" s="33" t="s">
        <v>1406</v>
      </c>
      <c r="E881" s="83" t="n">
        <v>1548883</v>
      </c>
    </row>
    <row r="882" customFormat="false" ht="13.5" hidden="false" customHeight="false" outlineLevel="0" collapsed="false">
      <c r="A882" s="69" t="n">
        <v>44558</v>
      </c>
      <c r="B882" s="70"/>
      <c r="C882" s="33" t="s">
        <v>43</v>
      </c>
      <c r="D882" s="33" t="s">
        <v>1406</v>
      </c>
      <c r="E882" s="83" t="n">
        <v>1412840</v>
      </c>
    </row>
    <row r="883" customFormat="false" ht="13.5" hidden="false" customHeight="false" outlineLevel="0" collapsed="false">
      <c r="A883" s="69" t="n">
        <v>44558</v>
      </c>
      <c r="B883" s="70"/>
      <c r="C883" s="33" t="s">
        <v>43</v>
      </c>
      <c r="D883" s="33" t="s">
        <v>1407</v>
      </c>
      <c r="E883" s="83" t="n">
        <v>2420371</v>
      </c>
    </row>
    <row r="884" customFormat="false" ht="13.5" hidden="false" customHeight="false" outlineLevel="0" collapsed="false">
      <c r="A884" s="69" t="n">
        <v>44558</v>
      </c>
      <c r="B884" s="70"/>
      <c r="C884" s="33" t="s">
        <v>43</v>
      </c>
      <c r="D884" s="33" t="s">
        <v>1396</v>
      </c>
      <c r="E884" s="83" t="n">
        <v>1164856</v>
      </c>
    </row>
    <row r="885" customFormat="false" ht="13.5" hidden="false" customHeight="false" outlineLevel="0" collapsed="false">
      <c r="A885" s="69" t="n">
        <v>44558</v>
      </c>
      <c r="B885" s="70"/>
      <c r="C885" s="33" t="s">
        <v>43</v>
      </c>
      <c r="D885" s="33" t="s">
        <v>714</v>
      </c>
      <c r="E885" s="83" t="n">
        <v>25432</v>
      </c>
    </row>
    <row r="886" customFormat="false" ht="13.5" hidden="false" customHeight="false" outlineLevel="0" collapsed="false">
      <c r="A886" s="69" t="n">
        <v>44558</v>
      </c>
      <c r="B886" s="70"/>
      <c r="C886" s="33" t="s">
        <v>43</v>
      </c>
      <c r="D886" s="33" t="s">
        <v>1408</v>
      </c>
      <c r="E886" s="83" t="n">
        <v>600</v>
      </c>
    </row>
    <row r="887" customFormat="false" ht="13.5" hidden="false" customHeight="false" outlineLevel="0" collapsed="false">
      <c r="A887" s="69" t="n">
        <v>44558</v>
      </c>
      <c r="B887" s="70"/>
      <c r="C887" s="33" t="s">
        <v>635</v>
      </c>
      <c r="D887" s="33" t="s">
        <v>1409</v>
      </c>
      <c r="E887" s="83" t="n">
        <v>27063174</v>
      </c>
    </row>
    <row r="888" customFormat="false" ht="13.5" hidden="false" customHeight="false" outlineLevel="0" collapsed="false">
      <c r="A888" s="69" t="n">
        <v>44558</v>
      </c>
      <c r="B888" s="70"/>
      <c r="C888" s="33" t="s">
        <v>635</v>
      </c>
      <c r="D888" s="33" t="s">
        <v>1410</v>
      </c>
      <c r="E888" s="83" t="n">
        <v>13785</v>
      </c>
    </row>
    <row r="889" customFormat="false" ht="13.5" hidden="false" customHeight="false" outlineLevel="0" collapsed="false">
      <c r="A889" s="69" t="n">
        <v>44558</v>
      </c>
      <c r="B889" s="70"/>
      <c r="C889" s="33" t="s">
        <v>635</v>
      </c>
      <c r="D889" s="33" t="s">
        <v>1411</v>
      </c>
      <c r="E889" s="83" t="n">
        <v>7989</v>
      </c>
    </row>
    <row r="890" customFormat="false" ht="13.5" hidden="false" customHeight="false" outlineLevel="0" collapsed="false">
      <c r="A890" s="69" t="n">
        <v>44558</v>
      </c>
      <c r="B890" s="70"/>
      <c r="C890" s="33" t="s">
        <v>848</v>
      </c>
      <c r="D890" s="33" t="s">
        <v>1412</v>
      </c>
      <c r="E890" s="83" t="n">
        <v>8712</v>
      </c>
    </row>
    <row r="891" customFormat="false" ht="13.5" hidden="false" customHeight="false" outlineLevel="0" collapsed="false">
      <c r="A891" s="69" t="n">
        <v>44558</v>
      </c>
      <c r="B891" s="70"/>
      <c r="C891" s="33" t="s">
        <v>49</v>
      </c>
      <c r="D891" s="33" t="s">
        <v>1413</v>
      </c>
      <c r="E891" s="83" t="n">
        <v>294580</v>
      </c>
    </row>
    <row r="892" customFormat="false" ht="13.5" hidden="false" customHeight="false" outlineLevel="0" collapsed="false">
      <c r="A892" s="69" t="n">
        <v>44558</v>
      </c>
      <c r="B892" s="70"/>
      <c r="C892" s="33" t="s">
        <v>49</v>
      </c>
      <c r="D892" s="33" t="s">
        <v>1414</v>
      </c>
      <c r="E892" s="83" t="n">
        <v>45980</v>
      </c>
    </row>
    <row r="893" customFormat="false" ht="13.5" hidden="false" customHeight="false" outlineLevel="0" collapsed="false">
      <c r="A893" s="69" t="n">
        <v>44558</v>
      </c>
      <c r="B893" s="70"/>
      <c r="C893" s="33" t="s">
        <v>49</v>
      </c>
      <c r="D893" s="33" t="s">
        <v>1408</v>
      </c>
      <c r="E893" s="83" t="n">
        <v>4950</v>
      </c>
    </row>
    <row r="894" customFormat="false" ht="13.5" hidden="false" customHeight="false" outlineLevel="0" collapsed="false">
      <c r="A894" s="69" t="n">
        <v>44558</v>
      </c>
      <c r="B894" s="70"/>
      <c r="C894" s="33" t="s">
        <v>49</v>
      </c>
      <c r="D894" s="33" t="s">
        <v>1415</v>
      </c>
      <c r="E894" s="83" t="n">
        <v>105600</v>
      </c>
    </row>
    <row r="895" customFormat="false" ht="13.5" hidden="false" customHeight="false" outlineLevel="0" collapsed="false">
      <c r="A895" s="69" t="n">
        <v>44558</v>
      </c>
      <c r="B895" s="70"/>
      <c r="C895" s="33" t="s">
        <v>49</v>
      </c>
      <c r="D895" s="33" t="s">
        <v>1416</v>
      </c>
      <c r="E895" s="83" t="n">
        <v>84527</v>
      </c>
    </row>
    <row r="896" customFormat="false" ht="13.5" hidden="false" customHeight="false" outlineLevel="0" collapsed="false">
      <c r="A896" s="69" t="n">
        <v>44558</v>
      </c>
      <c r="B896" s="70"/>
      <c r="C896" s="33" t="s">
        <v>736</v>
      </c>
      <c r="D896" s="33" t="s">
        <v>1417</v>
      </c>
      <c r="E896" s="83" t="n">
        <v>2830744</v>
      </c>
    </row>
    <row r="897" customFormat="false" ht="13.5" hidden="false" customHeight="false" outlineLevel="0" collapsed="false">
      <c r="A897" s="69" t="n">
        <v>44558</v>
      </c>
      <c r="B897" s="70"/>
      <c r="C897" s="33" t="s">
        <v>736</v>
      </c>
      <c r="D897" s="33" t="s">
        <v>1418</v>
      </c>
      <c r="E897" s="83" t="n">
        <v>4158000</v>
      </c>
    </row>
    <row r="898" customFormat="false" ht="13.5" hidden="false" customHeight="false" outlineLevel="0" collapsed="false">
      <c r="A898" s="69" t="n">
        <v>44558</v>
      </c>
      <c r="B898" s="70"/>
      <c r="C898" s="33" t="s">
        <v>736</v>
      </c>
      <c r="D898" s="33" t="s">
        <v>1419</v>
      </c>
      <c r="E898" s="83" t="n">
        <v>658614</v>
      </c>
    </row>
    <row r="899" customFormat="false" ht="13.5" hidden="false" customHeight="false" outlineLevel="0" collapsed="false">
      <c r="A899" s="69" t="n">
        <v>44558</v>
      </c>
      <c r="B899" s="70"/>
      <c r="C899" s="33" t="s">
        <v>736</v>
      </c>
      <c r="D899" s="33" t="s">
        <v>1420</v>
      </c>
      <c r="E899" s="83" t="n">
        <v>115346</v>
      </c>
    </row>
    <row r="900" customFormat="false" ht="13.5" hidden="false" customHeight="false" outlineLevel="0" collapsed="false">
      <c r="A900" s="69" t="n">
        <v>44558</v>
      </c>
      <c r="B900" s="70"/>
      <c r="C900" s="33" t="s">
        <v>736</v>
      </c>
      <c r="D900" s="33" t="s">
        <v>1421</v>
      </c>
      <c r="E900" s="83" t="n">
        <v>179492</v>
      </c>
    </row>
    <row r="901" customFormat="false" ht="13.5" hidden="false" customHeight="false" outlineLevel="0" collapsed="false">
      <c r="A901" s="69" t="n">
        <v>44558</v>
      </c>
      <c r="B901" s="70"/>
      <c r="C901" s="33" t="s">
        <v>736</v>
      </c>
      <c r="D901" s="33" t="s">
        <v>1422</v>
      </c>
      <c r="E901" s="83" t="n">
        <v>1092228</v>
      </c>
    </row>
    <row r="902" customFormat="false" ht="13.5" hidden="false" customHeight="false" outlineLevel="0" collapsed="false">
      <c r="A902" s="69" t="n">
        <v>44558</v>
      </c>
      <c r="B902" s="70"/>
      <c r="C902" s="33" t="s">
        <v>736</v>
      </c>
      <c r="D902" s="33" t="s">
        <v>1423</v>
      </c>
      <c r="E902" s="83" t="n">
        <v>1820283</v>
      </c>
    </row>
    <row r="903" customFormat="false" ht="13.5" hidden="false" customHeight="false" outlineLevel="0" collapsed="false">
      <c r="A903" s="69" t="n">
        <v>44558</v>
      </c>
      <c r="B903" s="70"/>
      <c r="C903" s="33" t="s">
        <v>736</v>
      </c>
      <c r="D903" s="33" t="s">
        <v>1424</v>
      </c>
      <c r="E903" s="83" t="n">
        <v>111976</v>
      </c>
    </row>
    <row r="904" customFormat="false" ht="13.5" hidden="false" customHeight="false" outlineLevel="0" collapsed="false">
      <c r="A904" s="69" t="n">
        <v>44558</v>
      </c>
      <c r="B904" s="70"/>
      <c r="C904" s="33" t="s">
        <v>736</v>
      </c>
      <c r="D904" s="33" t="s">
        <v>1425</v>
      </c>
      <c r="E904" s="83" t="n">
        <v>702509</v>
      </c>
    </row>
    <row r="905" customFormat="false" ht="13.5" hidden="false" customHeight="false" outlineLevel="0" collapsed="false">
      <c r="A905" s="69" t="n">
        <v>44558</v>
      </c>
      <c r="B905" s="70"/>
      <c r="C905" s="33" t="s">
        <v>736</v>
      </c>
      <c r="D905" s="33" t="s">
        <v>1426</v>
      </c>
      <c r="E905" s="83" t="n">
        <v>2623500</v>
      </c>
    </row>
    <row r="906" customFormat="false" ht="14.25" hidden="false" customHeight="false" outlineLevel="0" collapsed="false">
      <c r="A906" s="71" t="n">
        <v>44558</v>
      </c>
      <c r="B906" s="72"/>
      <c r="C906" s="55" t="s">
        <v>736</v>
      </c>
      <c r="D906" s="55" t="s">
        <v>1427</v>
      </c>
      <c r="E906" s="84" t="n">
        <v>230340</v>
      </c>
    </row>
    <row r="907" customFormat="false" ht="13.5" hidden="false" customHeight="false" outlineLevel="0" collapsed="false">
      <c r="A907" s="75" t="n">
        <v>44565</v>
      </c>
      <c r="B907" s="76"/>
      <c r="C907" s="100" t="s">
        <v>632</v>
      </c>
      <c r="D907" s="57" t="s">
        <v>1428</v>
      </c>
      <c r="E907" s="94" t="n">
        <v>119042</v>
      </c>
    </row>
    <row r="908" customFormat="false" ht="13.5" hidden="false" customHeight="false" outlineLevel="0" collapsed="false">
      <c r="A908" s="77" t="n">
        <v>44565</v>
      </c>
      <c r="B908" s="70"/>
      <c r="C908" s="101" t="s">
        <v>662</v>
      </c>
      <c r="D908" s="33" t="s">
        <v>1429</v>
      </c>
      <c r="E908" s="83" t="n">
        <v>58550</v>
      </c>
    </row>
    <row r="909" customFormat="false" ht="13.5" hidden="false" customHeight="false" outlineLevel="0" collapsed="false">
      <c r="A909" s="77" t="n">
        <v>44565</v>
      </c>
      <c r="B909" s="70"/>
      <c r="C909" s="101" t="s">
        <v>180</v>
      </c>
      <c r="D909" s="33" t="s">
        <v>1430</v>
      </c>
      <c r="E909" s="83" t="n">
        <v>62850</v>
      </c>
    </row>
    <row r="910" customFormat="false" ht="13.5" hidden="false" customHeight="false" outlineLevel="0" collapsed="false">
      <c r="A910" s="77" t="n">
        <v>44565</v>
      </c>
      <c r="B910" s="70"/>
      <c r="C910" s="101" t="s">
        <v>43</v>
      </c>
      <c r="D910" s="33" t="s">
        <v>1431</v>
      </c>
      <c r="E910" s="83" t="n">
        <v>9086</v>
      </c>
    </row>
    <row r="911" customFormat="false" ht="13.5" hidden="false" customHeight="false" outlineLevel="0" collapsed="false">
      <c r="A911" s="77" t="n">
        <v>44565</v>
      </c>
      <c r="B911" s="70"/>
      <c r="C911" s="101" t="s">
        <v>43</v>
      </c>
      <c r="D911" s="33" t="s">
        <v>1432</v>
      </c>
      <c r="E911" s="83" t="n">
        <v>72138</v>
      </c>
    </row>
    <row r="912" customFormat="false" ht="13.5" hidden="false" customHeight="false" outlineLevel="0" collapsed="false">
      <c r="A912" s="77" t="n">
        <v>44565</v>
      </c>
      <c r="B912" s="70"/>
      <c r="C912" s="101" t="s">
        <v>43</v>
      </c>
      <c r="D912" s="33" t="s">
        <v>1433</v>
      </c>
      <c r="E912" s="83" t="n">
        <v>81671</v>
      </c>
    </row>
    <row r="913" customFormat="false" ht="13.5" hidden="false" customHeight="false" outlineLevel="0" collapsed="false">
      <c r="A913" s="77" t="n">
        <v>44565</v>
      </c>
      <c r="B913" s="70"/>
      <c r="C913" s="101" t="s">
        <v>43</v>
      </c>
      <c r="D913" s="33" t="s">
        <v>1434</v>
      </c>
      <c r="E913" s="83" t="n">
        <v>15829</v>
      </c>
    </row>
    <row r="914" customFormat="false" ht="13.5" hidden="false" customHeight="false" outlineLevel="0" collapsed="false">
      <c r="A914" s="77" t="n">
        <v>44565</v>
      </c>
      <c r="B914" s="70"/>
      <c r="C914" s="101" t="s">
        <v>648</v>
      </c>
      <c r="D914" s="33" t="s">
        <v>1435</v>
      </c>
      <c r="E914" s="83" t="n">
        <v>2474</v>
      </c>
    </row>
    <row r="915" customFormat="false" ht="13.5" hidden="false" customHeight="false" outlineLevel="0" collapsed="false">
      <c r="A915" s="77" t="n">
        <v>44565</v>
      </c>
      <c r="B915" s="70"/>
      <c r="C915" s="101" t="s">
        <v>648</v>
      </c>
      <c r="D915" s="33" t="s">
        <v>1436</v>
      </c>
      <c r="E915" s="83" t="n">
        <v>52216</v>
      </c>
    </row>
    <row r="916" customFormat="false" ht="13.5" hidden="false" customHeight="false" outlineLevel="0" collapsed="false">
      <c r="A916" s="77" t="n">
        <v>44565</v>
      </c>
      <c r="B916" s="70"/>
      <c r="C916" s="101" t="s">
        <v>648</v>
      </c>
      <c r="D916" s="33" t="s">
        <v>1437</v>
      </c>
      <c r="E916" s="83" t="n">
        <v>569179</v>
      </c>
    </row>
    <row r="917" customFormat="false" ht="13.5" hidden="false" customHeight="false" outlineLevel="0" collapsed="false">
      <c r="A917" s="77" t="n">
        <v>44565</v>
      </c>
      <c r="B917" s="70"/>
      <c r="C917" s="101" t="s">
        <v>648</v>
      </c>
      <c r="D917" s="33" t="s">
        <v>1438</v>
      </c>
      <c r="E917" s="83" t="n">
        <v>651650</v>
      </c>
    </row>
    <row r="918" customFormat="false" ht="13.5" hidden="false" customHeight="false" outlineLevel="0" collapsed="false">
      <c r="A918" s="77" t="n">
        <v>44565</v>
      </c>
      <c r="B918" s="70"/>
      <c r="C918" s="101" t="s">
        <v>648</v>
      </c>
      <c r="D918" s="33" t="s">
        <v>1439</v>
      </c>
      <c r="E918" s="83" t="n">
        <v>70135</v>
      </c>
    </row>
    <row r="919" customFormat="false" ht="13.5" hidden="false" customHeight="false" outlineLevel="0" collapsed="false">
      <c r="A919" s="77" t="n">
        <v>44565</v>
      </c>
      <c r="B919" s="70"/>
      <c r="C919" s="101" t="s">
        <v>648</v>
      </c>
      <c r="D919" s="33" t="s">
        <v>1440</v>
      </c>
      <c r="E919" s="83" t="n">
        <v>1567670</v>
      </c>
    </row>
    <row r="920" customFormat="false" ht="13.5" hidden="false" customHeight="false" outlineLevel="0" collapsed="false">
      <c r="A920" s="77" t="n">
        <v>44565</v>
      </c>
      <c r="B920" s="70"/>
      <c r="C920" s="101" t="s">
        <v>648</v>
      </c>
      <c r="D920" s="33" t="s">
        <v>1441</v>
      </c>
      <c r="E920" s="83" t="n">
        <v>629722</v>
      </c>
    </row>
    <row r="921" customFormat="false" ht="13.5" hidden="false" customHeight="false" outlineLevel="0" collapsed="false">
      <c r="A921" s="77" t="n">
        <v>44565</v>
      </c>
      <c r="B921" s="70"/>
      <c r="C921" s="101" t="s">
        <v>49</v>
      </c>
      <c r="D921" s="33" t="s">
        <v>1442</v>
      </c>
      <c r="E921" s="83" t="n">
        <v>73920</v>
      </c>
    </row>
    <row r="922" customFormat="false" ht="13.5" hidden="false" customHeight="false" outlineLevel="0" collapsed="false">
      <c r="A922" s="77" t="n">
        <v>44565</v>
      </c>
      <c r="B922" s="70"/>
      <c r="C922" s="101" t="s">
        <v>33</v>
      </c>
      <c r="D922" s="33" t="s">
        <v>1443</v>
      </c>
      <c r="E922" s="83" t="n">
        <v>110354</v>
      </c>
    </row>
    <row r="923" customFormat="false" ht="13.5" hidden="false" customHeight="false" outlineLevel="0" collapsed="false">
      <c r="A923" s="77" t="n">
        <v>44566</v>
      </c>
      <c r="B923" s="70"/>
      <c r="C923" s="101" t="s">
        <v>43</v>
      </c>
      <c r="D923" s="33" t="s">
        <v>1444</v>
      </c>
      <c r="E923" s="83" t="n">
        <v>20000</v>
      </c>
    </row>
    <row r="924" customFormat="false" ht="13.5" hidden="false" customHeight="false" outlineLevel="0" collapsed="false">
      <c r="A924" s="77" t="n">
        <v>44568</v>
      </c>
      <c r="B924" s="70"/>
      <c r="C924" s="101" t="s">
        <v>662</v>
      </c>
      <c r="D924" s="33" t="s">
        <v>1445</v>
      </c>
      <c r="E924" s="83" t="n">
        <v>514734</v>
      </c>
    </row>
    <row r="925" customFormat="false" ht="13.5" hidden="false" customHeight="false" outlineLevel="0" collapsed="false">
      <c r="A925" s="77" t="n">
        <v>44568</v>
      </c>
      <c r="B925" s="70"/>
      <c r="C925" s="101" t="s">
        <v>46</v>
      </c>
      <c r="D925" s="33" t="s">
        <v>1446</v>
      </c>
      <c r="E925" s="83" t="n">
        <v>98172</v>
      </c>
    </row>
    <row r="926" customFormat="false" ht="13.5" hidden="false" customHeight="false" outlineLevel="0" collapsed="false">
      <c r="A926" s="77" t="n">
        <v>44568</v>
      </c>
      <c r="B926" s="70"/>
      <c r="C926" s="101" t="s">
        <v>58</v>
      </c>
      <c r="D926" s="33" t="s">
        <v>1446</v>
      </c>
      <c r="E926" s="83" t="n">
        <v>1900</v>
      </c>
    </row>
    <row r="927" customFormat="false" ht="13.5" hidden="false" customHeight="false" outlineLevel="0" collapsed="false">
      <c r="A927" s="77" t="n">
        <v>44572</v>
      </c>
      <c r="B927" s="70"/>
      <c r="C927" s="101" t="s">
        <v>669</v>
      </c>
      <c r="D927" s="33" t="s">
        <v>1447</v>
      </c>
      <c r="E927" s="83" t="n">
        <v>22000</v>
      </c>
    </row>
    <row r="928" customFormat="false" ht="13.5" hidden="false" customHeight="false" outlineLevel="0" collapsed="false">
      <c r="A928" s="77" t="n">
        <v>44572</v>
      </c>
      <c r="B928" s="70"/>
      <c r="C928" s="101" t="s">
        <v>632</v>
      </c>
      <c r="D928" s="33" t="s">
        <v>1448</v>
      </c>
      <c r="E928" s="83" t="n">
        <v>19904</v>
      </c>
    </row>
    <row r="929" customFormat="false" ht="13.5" hidden="false" customHeight="false" outlineLevel="0" collapsed="false">
      <c r="A929" s="77" t="n">
        <v>44572</v>
      </c>
      <c r="B929" s="70"/>
      <c r="C929" s="101" t="s">
        <v>653</v>
      </c>
      <c r="D929" s="33" t="s">
        <v>1449</v>
      </c>
      <c r="E929" s="83" t="n">
        <v>500000</v>
      </c>
    </row>
    <row r="930" customFormat="false" ht="13.5" hidden="false" customHeight="false" outlineLevel="0" collapsed="false">
      <c r="A930" s="77" t="n">
        <v>44572</v>
      </c>
      <c r="B930" s="70"/>
      <c r="C930" s="101" t="s">
        <v>49</v>
      </c>
      <c r="D930" s="33" t="s">
        <v>1450</v>
      </c>
      <c r="E930" s="83" t="n">
        <v>2043</v>
      </c>
    </row>
    <row r="931" customFormat="false" ht="13.5" hidden="false" customHeight="false" outlineLevel="0" collapsed="false">
      <c r="A931" s="77" t="n">
        <v>44572</v>
      </c>
      <c r="B931" s="70"/>
      <c r="C931" s="101" t="s">
        <v>49</v>
      </c>
      <c r="D931" s="33" t="s">
        <v>1450</v>
      </c>
      <c r="E931" s="83" t="n">
        <v>25573</v>
      </c>
    </row>
    <row r="932" customFormat="false" ht="13.5" hidden="false" customHeight="false" outlineLevel="0" collapsed="false">
      <c r="A932" s="77" t="n">
        <v>44578</v>
      </c>
      <c r="B932" s="70"/>
      <c r="C932" s="101" t="s">
        <v>632</v>
      </c>
      <c r="D932" s="33" t="s">
        <v>1451</v>
      </c>
      <c r="E932" s="83" t="n">
        <v>38767</v>
      </c>
    </row>
    <row r="933" customFormat="false" ht="13.5" hidden="false" customHeight="false" outlineLevel="0" collapsed="false">
      <c r="A933" s="77" t="n">
        <v>44578</v>
      </c>
      <c r="B933" s="70"/>
      <c r="C933" s="101" t="s">
        <v>632</v>
      </c>
      <c r="D933" s="33" t="s">
        <v>1452</v>
      </c>
      <c r="E933" s="83" t="n">
        <v>37373</v>
      </c>
    </row>
    <row r="934" customFormat="false" ht="13.5" hidden="false" customHeight="false" outlineLevel="0" collapsed="false">
      <c r="A934" s="77" t="n">
        <v>44578</v>
      </c>
      <c r="B934" s="70"/>
      <c r="C934" s="101" t="s">
        <v>632</v>
      </c>
      <c r="D934" s="33" t="s">
        <v>1453</v>
      </c>
      <c r="E934" s="83" t="n">
        <v>871980</v>
      </c>
    </row>
    <row r="935" customFormat="false" ht="13.5" hidden="false" customHeight="false" outlineLevel="0" collapsed="false">
      <c r="A935" s="77" t="n">
        <v>44578</v>
      </c>
      <c r="B935" s="70"/>
      <c r="C935" s="101" t="s">
        <v>662</v>
      </c>
      <c r="D935" s="33" t="s">
        <v>1454</v>
      </c>
      <c r="E935" s="83" t="n">
        <v>75900</v>
      </c>
    </row>
    <row r="936" customFormat="false" ht="13.5" hidden="false" customHeight="false" outlineLevel="0" collapsed="false">
      <c r="A936" s="77" t="n">
        <v>44578</v>
      </c>
      <c r="B936" s="70"/>
      <c r="C936" s="101" t="s">
        <v>662</v>
      </c>
      <c r="D936" s="33" t="s">
        <v>1455</v>
      </c>
      <c r="E936" s="83" t="n">
        <v>21340</v>
      </c>
    </row>
    <row r="937" customFormat="false" ht="13.5" hidden="false" customHeight="false" outlineLevel="0" collapsed="false">
      <c r="A937" s="77" t="n">
        <v>44578</v>
      </c>
      <c r="B937" s="70"/>
      <c r="C937" s="101" t="s">
        <v>662</v>
      </c>
      <c r="D937" s="33" t="s">
        <v>1456</v>
      </c>
      <c r="E937" s="83" t="n">
        <v>66220</v>
      </c>
    </row>
    <row r="938" customFormat="false" ht="13.5" hidden="false" customHeight="false" outlineLevel="0" collapsed="false">
      <c r="A938" s="77" t="n">
        <v>44578</v>
      </c>
      <c r="B938" s="70"/>
      <c r="C938" s="101" t="s">
        <v>662</v>
      </c>
      <c r="D938" s="33" t="s">
        <v>1457</v>
      </c>
      <c r="E938" s="83" t="n">
        <v>190480</v>
      </c>
    </row>
    <row r="939" customFormat="false" ht="13.5" hidden="false" customHeight="false" outlineLevel="0" collapsed="false">
      <c r="A939" s="77" t="n">
        <v>44578</v>
      </c>
      <c r="B939" s="70"/>
      <c r="C939" s="101" t="s">
        <v>49</v>
      </c>
      <c r="D939" s="33" t="s">
        <v>1458</v>
      </c>
      <c r="E939" s="83" t="n">
        <v>47828</v>
      </c>
    </row>
    <row r="940" customFormat="false" ht="13.5" hidden="false" customHeight="false" outlineLevel="0" collapsed="false">
      <c r="A940" s="77" t="n">
        <v>44578</v>
      </c>
      <c r="B940" s="70"/>
      <c r="C940" s="101" t="s">
        <v>58</v>
      </c>
      <c r="D940" s="33" t="s">
        <v>1459</v>
      </c>
      <c r="E940" s="83" t="n">
        <v>9208</v>
      </c>
    </row>
    <row r="941" customFormat="false" ht="13.5" hidden="false" customHeight="false" outlineLevel="0" collapsed="false">
      <c r="A941" s="77" t="n">
        <v>44581</v>
      </c>
      <c r="B941" s="70"/>
      <c r="C941" s="101" t="s">
        <v>60</v>
      </c>
      <c r="D941" s="33" t="s">
        <v>1460</v>
      </c>
      <c r="E941" s="83" t="n">
        <v>871200</v>
      </c>
    </row>
    <row r="942" customFormat="false" ht="13.5" hidden="false" customHeight="false" outlineLevel="0" collapsed="false">
      <c r="A942" s="77" t="n">
        <v>44581</v>
      </c>
      <c r="B942" s="70"/>
      <c r="C942" s="101" t="s">
        <v>60</v>
      </c>
      <c r="D942" s="33" t="s">
        <v>1461</v>
      </c>
      <c r="E942" s="83" t="n">
        <v>24090000</v>
      </c>
    </row>
    <row r="943" customFormat="false" ht="13.5" hidden="false" customHeight="false" outlineLevel="0" collapsed="false">
      <c r="A943" s="77" t="n">
        <v>44581</v>
      </c>
      <c r="B943" s="70"/>
      <c r="C943" s="101" t="s">
        <v>632</v>
      </c>
      <c r="D943" s="33" t="s">
        <v>1462</v>
      </c>
      <c r="E943" s="83" t="n">
        <v>17596</v>
      </c>
    </row>
    <row r="944" customFormat="false" ht="13.5" hidden="false" customHeight="false" outlineLevel="0" collapsed="false">
      <c r="A944" s="77" t="n">
        <v>44581</v>
      </c>
      <c r="B944" s="70"/>
      <c r="C944" s="101" t="s">
        <v>632</v>
      </c>
      <c r="D944" s="33" t="s">
        <v>1463</v>
      </c>
      <c r="E944" s="83" t="n">
        <v>5103</v>
      </c>
    </row>
    <row r="945" customFormat="false" ht="13.5" hidden="false" customHeight="false" outlineLevel="0" collapsed="false">
      <c r="A945" s="77" t="n">
        <v>44581</v>
      </c>
      <c r="B945" s="70"/>
      <c r="C945" s="101" t="s">
        <v>662</v>
      </c>
      <c r="D945" s="33" t="s">
        <v>1464</v>
      </c>
      <c r="E945" s="83" t="n">
        <v>17600</v>
      </c>
    </row>
    <row r="946" customFormat="false" ht="13.5" hidden="false" customHeight="false" outlineLevel="0" collapsed="false">
      <c r="A946" s="77" t="n">
        <v>44581</v>
      </c>
      <c r="B946" s="70"/>
      <c r="C946" s="101" t="s">
        <v>662</v>
      </c>
      <c r="D946" s="33" t="s">
        <v>1465</v>
      </c>
      <c r="E946" s="83" t="n">
        <v>15400</v>
      </c>
    </row>
    <row r="947" customFormat="false" ht="13.5" hidden="false" customHeight="false" outlineLevel="0" collapsed="false">
      <c r="A947" s="77" t="n">
        <v>44581</v>
      </c>
      <c r="B947" s="70"/>
      <c r="C947" s="101" t="s">
        <v>662</v>
      </c>
      <c r="D947" s="33" t="s">
        <v>1466</v>
      </c>
      <c r="E947" s="83" t="n">
        <v>37472</v>
      </c>
    </row>
    <row r="948" customFormat="false" ht="13.5" hidden="false" customHeight="false" outlineLevel="0" collapsed="false">
      <c r="A948" s="77" t="n">
        <v>44581</v>
      </c>
      <c r="B948" s="70"/>
      <c r="C948" s="101" t="s">
        <v>635</v>
      </c>
      <c r="D948" s="33" t="s">
        <v>1467</v>
      </c>
      <c r="E948" s="83" t="n">
        <v>33642</v>
      </c>
    </row>
    <row r="949" customFormat="false" ht="13.5" hidden="false" customHeight="false" outlineLevel="0" collapsed="false">
      <c r="A949" s="77" t="n">
        <v>44581</v>
      </c>
      <c r="B949" s="70"/>
      <c r="C949" s="101" t="s">
        <v>49</v>
      </c>
      <c r="D949" s="33" t="s">
        <v>1468</v>
      </c>
      <c r="E949" s="83" t="n">
        <v>19800</v>
      </c>
    </row>
    <row r="950" customFormat="false" ht="13.5" hidden="false" customHeight="false" outlineLevel="0" collapsed="false">
      <c r="A950" s="77" t="n">
        <v>44581</v>
      </c>
      <c r="B950" s="70"/>
      <c r="C950" s="101" t="s">
        <v>49</v>
      </c>
      <c r="D950" s="33" t="s">
        <v>1469</v>
      </c>
      <c r="E950" s="83" t="n">
        <v>65505</v>
      </c>
    </row>
    <row r="951" customFormat="false" ht="13.5" hidden="false" customHeight="false" outlineLevel="0" collapsed="false">
      <c r="A951" s="77" t="n">
        <v>44586</v>
      </c>
      <c r="B951" s="70"/>
      <c r="C951" s="101" t="s">
        <v>60</v>
      </c>
      <c r="D951" s="33" t="s">
        <v>1470</v>
      </c>
      <c r="E951" s="83" t="n">
        <v>416000</v>
      </c>
    </row>
    <row r="952" customFormat="false" ht="13.5" hidden="false" customHeight="false" outlineLevel="0" collapsed="false">
      <c r="A952" s="77" t="n">
        <v>44586</v>
      </c>
      <c r="B952" s="70"/>
      <c r="C952" s="101" t="s">
        <v>632</v>
      </c>
      <c r="D952" s="33" t="s">
        <v>1471</v>
      </c>
      <c r="E952" s="83" t="n">
        <v>20432</v>
      </c>
    </row>
    <row r="953" customFormat="false" ht="13.5" hidden="false" customHeight="false" outlineLevel="0" collapsed="false">
      <c r="A953" s="77" t="n">
        <v>44586</v>
      </c>
      <c r="B953" s="70"/>
      <c r="C953" s="101" t="s">
        <v>632</v>
      </c>
      <c r="D953" s="33" t="s">
        <v>1472</v>
      </c>
      <c r="E953" s="83" t="n">
        <v>67024</v>
      </c>
    </row>
    <row r="954" customFormat="false" ht="13.5" hidden="false" customHeight="false" outlineLevel="0" collapsed="false">
      <c r="A954" s="77" t="n">
        <v>44586</v>
      </c>
      <c r="B954" s="70"/>
      <c r="C954" s="101" t="s">
        <v>662</v>
      </c>
      <c r="D954" s="33" t="s">
        <v>1473</v>
      </c>
      <c r="E954" s="83" t="n">
        <v>19800</v>
      </c>
    </row>
    <row r="955" customFormat="false" ht="13.5" hidden="false" customHeight="false" outlineLevel="0" collapsed="false">
      <c r="A955" s="77" t="n">
        <v>44586</v>
      </c>
      <c r="B955" s="70"/>
      <c r="C955" s="101" t="s">
        <v>653</v>
      </c>
      <c r="D955" s="33" t="s">
        <v>1474</v>
      </c>
      <c r="E955" s="83" t="n">
        <v>26700000</v>
      </c>
    </row>
    <row r="956" customFormat="false" ht="13.5" hidden="false" customHeight="false" outlineLevel="0" collapsed="false">
      <c r="A956" s="77" t="n">
        <v>44586</v>
      </c>
      <c r="B956" s="70"/>
      <c r="C956" s="101" t="s">
        <v>648</v>
      </c>
      <c r="D956" s="33" t="s">
        <v>1475</v>
      </c>
      <c r="E956" s="83" t="n">
        <v>3159105</v>
      </c>
    </row>
    <row r="957" customFormat="false" ht="13.5" hidden="false" customHeight="false" outlineLevel="0" collapsed="false">
      <c r="A957" s="77" t="n">
        <v>44586</v>
      </c>
      <c r="B957" s="70"/>
      <c r="C957" s="101" t="s">
        <v>648</v>
      </c>
      <c r="D957" s="33" t="s">
        <v>1476</v>
      </c>
      <c r="E957" s="83" t="n">
        <v>40086152</v>
      </c>
    </row>
    <row r="958" customFormat="false" ht="13.5" hidden="false" customHeight="false" outlineLevel="0" collapsed="false">
      <c r="A958" s="77" t="n">
        <v>44586</v>
      </c>
      <c r="B958" s="70"/>
      <c r="C958" s="101" t="s">
        <v>648</v>
      </c>
      <c r="D958" s="33" t="s">
        <v>1477</v>
      </c>
      <c r="E958" s="83" t="n">
        <v>31887566</v>
      </c>
    </row>
    <row r="959" customFormat="false" ht="13.5" hidden="false" customHeight="false" outlineLevel="0" collapsed="false">
      <c r="A959" s="77" t="n">
        <v>44586</v>
      </c>
      <c r="B959" s="70"/>
      <c r="C959" s="101" t="s">
        <v>49</v>
      </c>
      <c r="D959" s="33" t="s">
        <v>1478</v>
      </c>
      <c r="E959" s="83" t="n">
        <v>46860</v>
      </c>
    </row>
    <row r="960" customFormat="false" ht="13.5" hidden="false" customHeight="false" outlineLevel="0" collapsed="false">
      <c r="A960" s="77" t="n">
        <v>44586</v>
      </c>
      <c r="B960" s="70"/>
      <c r="C960" s="101" t="s">
        <v>49</v>
      </c>
      <c r="D960" s="33" t="s">
        <v>1479</v>
      </c>
      <c r="E960" s="83" t="n">
        <v>349448</v>
      </c>
    </row>
    <row r="961" customFormat="false" ht="13.5" hidden="false" customHeight="false" outlineLevel="0" collapsed="false">
      <c r="A961" s="77" t="n">
        <v>44587</v>
      </c>
      <c r="B961" s="70"/>
      <c r="C961" s="101" t="s">
        <v>43</v>
      </c>
      <c r="D961" s="33" t="s">
        <v>1480</v>
      </c>
      <c r="E961" s="83" t="n">
        <v>9367</v>
      </c>
    </row>
    <row r="962" customFormat="false" ht="13.5" hidden="false" customHeight="false" outlineLevel="0" collapsed="false">
      <c r="A962" s="77" t="n">
        <v>44587</v>
      </c>
      <c r="B962" s="70"/>
      <c r="C962" s="101" t="s">
        <v>43</v>
      </c>
      <c r="D962" s="33" t="s">
        <v>1480</v>
      </c>
      <c r="E962" s="83" t="n">
        <v>15195</v>
      </c>
    </row>
    <row r="963" customFormat="false" ht="13.5" hidden="false" customHeight="false" outlineLevel="0" collapsed="false">
      <c r="A963" s="77" t="n">
        <v>44588</v>
      </c>
      <c r="B963" s="70"/>
      <c r="C963" s="101" t="s">
        <v>632</v>
      </c>
      <c r="D963" s="33" t="s">
        <v>1481</v>
      </c>
      <c r="E963" s="83" t="n">
        <v>7477</v>
      </c>
    </row>
    <row r="964" customFormat="false" ht="13.5" hidden="false" customHeight="false" outlineLevel="0" collapsed="false">
      <c r="A964" s="77" t="n">
        <v>44592</v>
      </c>
      <c r="B964" s="70"/>
      <c r="C964" s="101" t="s">
        <v>694</v>
      </c>
      <c r="D964" s="33" t="s">
        <v>998</v>
      </c>
      <c r="E964" s="83" t="n">
        <v>4144500</v>
      </c>
    </row>
    <row r="965" customFormat="false" ht="13.5" hidden="false" customHeight="false" outlineLevel="0" collapsed="false">
      <c r="A965" s="77" t="n">
        <v>44592</v>
      </c>
      <c r="B965" s="70"/>
      <c r="C965" s="101" t="s">
        <v>60</v>
      </c>
      <c r="D965" s="33" t="s">
        <v>697</v>
      </c>
      <c r="E965" s="83" t="n">
        <v>59747655</v>
      </c>
    </row>
    <row r="966" customFormat="false" ht="13.5" hidden="false" customHeight="false" outlineLevel="0" collapsed="false">
      <c r="A966" s="77" t="n">
        <v>44592</v>
      </c>
      <c r="B966" s="70"/>
      <c r="C966" s="101" t="s">
        <v>60</v>
      </c>
      <c r="D966" s="33" t="s">
        <v>1482</v>
      </c>
      <c r="E966" s="83" t="n">
        <v>593560</v>
      </c>
    </row>
    <row r="967" customFormat="false" ht="13.5" hidden="false" customHeight="false" outlineLevel="0" collapsed="false">
      <c r="A967" s="77" t="n">
        <v>44592</v>
      </c>
      <c r="B967" s="70"/>
      <c r="C967" s="101" t="s">
        <v>60</v>
      </c>
      <c r="D967" s="33" t="s">
        <v>804</v>
      </c>
      <c r="E967" s="83" t="n">
        <v>855470</v>
      </c>
    </row>
    <row r="968" customFormat="false" ht="13.5" hidden="false" customHeight="false" outlineLevel="0" collapsed="false">
      <c r="A968" s="77" t="n">
        <v>44592</v>
      </c>
      <c r="B968" s="70"/>
      <c r="C968" s="101" t="s">
        <v>60</v>
      </c>
      <c r="D968" s="33" t="s">
        <v>1001</v>
      </c>
      <c r="E968" s="83" t="n">
        <v>133320</v>
      </c>
    </row>
    <row r="969" customFormat="false" ht="13.5" hidden="false" customHeight="false" outlineLevel="0" collapsed="false">
      <c r="A969" s="77" t="n">
        <v>44592</v>
      </c>
      <c r="B969" s="70"/>
      <c r="C969" s="101" t="s">
        <v>60</v>
      </c>
      <c r="D969" s="33" t="s">
        <v>701</v>
      </c>
      <c r="E969" s="83" t="n">
        <v>2062500</v>
      </c>
    </row>
    <row r="970" customFormat="false" ht="13.5" hidden="false" customHeight="false" outlineLevel="0" collapsed="false">
      <c r="A970" s="77" t="n">
        <v>44592</v>
      </c>
      <c r="B970" s="70"/>
      <c r="C970" s="101" t="s">
        <v>60</v>
      </c>
      <c r="D970" s="33" t="s">
        <v>1483</v>
      </c>
      <c r="E970" s="83" t="n">
        <v>9438492</v>
      </c>
    </row>
    <row r="971" customFormat="false" ht="13.5" hidden="false" customHeight="false" outlineLevel="0" collapsed="false">
      <c r="A971" s="77" t="n">
        <v>44592</v>
      </c>
      <c r="B971" s="70"/>
      <c r="C971" s="101" t="s">
        <v>60</v>
      </c>
      <c r="D971" s="33" t="s">
        <v>1484</v>
      </c>
      <c r="E971" s="83" t="n">
        <v>3399264</v>
      </c>
    </row>
    <row r="972" customFormat="false" ht="13.5" hidden="false" customHeight="false" outlineLevel="0" collapsed="false">
      <c r="A972" s="77" t="n">
        <v>44592</v>
      </c>
      <c r="B972" s="70"/>
      <c r="C972" s="101" t="s">
        <v>60</v>
      </c>
      <c r="D972" s="33" t="s">
        <v>1485</v>
      </c>
      <c r="E972" s="83" t="n">
        <v>1727668</v>
      </c>
    </row>
    <row r="973" customFormat="false" ht="13.5" hidden="false" customHeight="false" outlineLevel="0" collapsed="false">
      <c r="A973" s="77" t="n">
        <v>44592</v>
      </c>
      <c r="B973" s="70"/>
      <c r="C973" s="101" t="s">
        <v>60</v>
      </c>
      <c r="D973" s="33" t="s">
        <v>1486</v>
      </c>
      <c r="E973" s="83" t="n">
        <v>752840</v>
      </c>
    </row>
    <row r="974" customFormat="false" ht="13.5" hidden="false" customHeight="false" outlineLevel="0" collapsed="false">
      <c r="A974" s="77" t="n">
        <v>44592</v>
      </c>
      <c r="B974" s="70"/>
      <c r="C974" s="101" t="s">
        <v>60</v>
      </c>
      <c r="D974" s="33" t="s">
        <v>706</v>
      </c>
      <c r="E974" s="83" t="n">
        <v>558030</v>
      </c>
    </row>
    <row r="975" customFormat="false" ht="13.5" hidden="false" customHeight="false" outlineLevel="0" collapsed="false">
      <c r="A975" s="77" t="n">
        <v>44592</v>
      </c>
      <c r="B975" s="70"/>
      <c r="C975" s="101" t="s">
        <v>60</v>
      </c>
      <c r="D975" s="33" t="s">
        <v>1487</v>
      </c>
      <c r="E975" s="83" t="n">
        <v>1388750</v>
      </c>
    </row>
    <row r="976" customFormat="false" ht="13.5" hidden="false" customHeight="false" outlineLevel="0" collapsed="false">
      <c r="A976" s="77" t="n">
        <v>44592</v>
      </c>
      <c r="B976" s="70"/>
      <c r="C976" s="101" t="s">
        <v>60</v>
      </c>
      <c r="D976" s="33" t="s">
        <v>708</v>
      </c>
      <c r="E976" s="83" t="n">
        <v>67637020</v>
      </c>
    </row>
    <row r="977" customFormat="false" ht="13.5" hidden="false" customHeight="false" outlineLevel="0" collapsed="false">
      <c r="A977" s="77" t="n">
        <v>44592</v>
      </c>
      <c r="B977" s="70"/>
      <c r="C977" s="101" t="s">
        <v>60</v>
      </c>
      <c r="D977" s="33" t="s">
        <v>709</v>
      </c>
      <c r="E977" s="83" t="n">
        <v>20615100</v>
      </c>
    </row>
    <row r="978" customFormat="false" ht="13.5" hidden="false" customHeight="false" outlineLevel="0" collapsed="false">
      <c r="A978" s="77" t="n">
        <v>44592</v>
      </c>
      <c r="B978" s="70"/>
      <c r="C978" s="101" t="s">
        <v>766</v>
      </c>
      <c r="D978" s="33" t="s">
        <v>1488</v>
      </c>
      <c r="E978" s="83" t="n">
        <v>3632</v>
      </c>
    </row>
    <row r="979" customFormat="false" ht="13.5" hidden="false" customHeight="false" outlineLevel="0" collapsed="false">
      <c r="A979" s="77" t="n">
        <v>44592</v>
      </c>
      <c r="B979" s="70"/>
      <c r="C979" s="101" t="s">
        <v>632</v>
      </c>
      <c r="D979" s="33" t="s">
        <v>1489</v>
      </c>
      <c r="E979" s="83" t="n">
        <v>115269</v>
      </c>
    </row>
    <row r="980" customFormat="false" ht="13.5" hidden="false" customHeight="false" outlineLevel="0" collapsed="false">
      <c r="A980" s="77" t="n">
        <v>44592</v>
      </c>
      <c r="B980" s="70"/>
      <c r="C980" s="101" t="s">
        <v>662</v>
      </c>
      <c r="D980" s="33" t="s">
        <v>1490</v>
      </c>
      <c r="E980" s="83" t="n">
        <v>1173133</v>
      </c>
    </row>
    <row r="981" customFormat="false" ht="13.5" hidden="false" customHeight="false" outlineLevel="0" collapsed="false">
      <c r="A981" s="77" t="n">
        <v>44592</v>
      </c>
      <c r="B981" s="70"/>
      <c r="C981" s="101" t="s">
        <v>180</v>
      </c>
      <c r="D981" s="33" t="s">
        <v>1491</v>
      </c>
      <c r="E981" s="83" t="n">
        <v>116650</v>
      </c>
    </row>
    <row r="982" customFormat="false" ht="13.5" hidden="false" customHeight="false" outlineLevel="0" collapsed="false">
      <c r="A982" s="77" t="n">
        <v>44592</v>
      </c>
      <c r="B982" s="70"/>
      <c r="C982" s="101" t="s">
        <v>180</v>
      </c>
      <c r="D982" s="33" t="s">
        <v>1492</v>
      </c>
      <c r="E982" s="83" t="n">
        <v>66240</v>
      </c>
    </row>
    <row r="983" customFormat="false" ht="13.5" hidden="false" customHeight="false" outlineLevel="0" collapsed="false">
      <c r="A983" s="77" t="n">
        <v>44592</v>
      </c>
      <c r="B983" s="70"/>
      <c r="C983" s="101" t="s">
        <v>12</v>
      </c>
      <c r="D983" s="33" t="s">
        <v>1493</v>
      </c>
      <c r="E983" s="83" t="n">
        <v>230016</v>
      </c>
    </row>
    <row r="984" customFormat="false" ht="13.5" hidden="false" customHeight="false" outlineLevel="0" collapsed="false">
      <c r="A984" s="77" t="n">
        <v>44592</v>
      </c>
      <c r="B984" s="70"/>
      <c r="C984" s="101" t="s">
        <v>63</v>
      </c>
      <c r="D984" s="33" t="s">
        <v>1494</v>
      </c>
      <c r="E984" s="83" t="n">
        <v>26690000</v>
      </c>
    </row>
    <row r="985" customFormat="false" ht="13.5" hidden="false" customHeight="false" outlineLevel="0" collapsed="false">
      <c r="A985" s="77" t="n">
        <v>44592</v>
      </c>
      <c r="B985" s="70"/>
      <c r="C985" s="101" t="s">
        <v>63</v>
      </c>
      <c r="D985" s="33" t="s">
        <v>1495</v>
      </c>
      <c r="E985" s="83" t="n">
        <v>14094</v>
      </c>
    </row>
    <row r="986" customFormat="false" ht="13.5" hidden="false" customHeight="false" outlineLevel="0" collapsed="false">
      <c r="A986" s="77" t="n">
        <v>44592</v>
      </c>
      <c r="B986" s="70"/>
      <c r="C986" s="101" t="s">
        <v>43</v>
      </c>
      <c r="D986" s="33" t="s">
        <v>1496</v>
      </c>
      <c r="E986" s="83" t="n">
        <v>9086</v>
      </c>
    </row>
    <row r="987" customFormat="false" ht="13.5" hidden="false" customHeight="false" outlineLevel="0" collapsed="false">
      <c r="A987" s="77" t="n">
        <v>44592</v>
      </c>
      <c r="B987" s="70"/>
      <c r="C987" s="101" t="s">
        <v>43</v>
      </c>
      <c r="D987" s="33" t="s">
        <v>1497</v>
      </c>
      <c r="E987" s="83" t="n">
        <v>72138</v>
      </c>
    </row>
    <row r="988" customFormat="false" ht="13.5" hidden="false" customHeight="false" outlineLevel="0" collapsed="false">
      <c r="A988" s="77" t="n">
        <v>44592</v>
      </c>
      <c r="B988" s="70"/>
      <c r="C988" s="101" t="s">
        <v>43</v>
      </c>
      <c r="D988" s="33" t="s">
        <v>1498</v>
      </c>
      <c r="E988" s="83" t="n">
        <v>81671</v>
      </c>
    </row>
    <row r="989" customFormat="false" ht="13.5" hidden="false" customHeight="false" outlineLevel="0" collapsed="false">
      <c r="A989" s="77" t="n">
        <v>44592</v>
      </c>
      <c r="B989" s="70"/>
      <c r="C989" s="101" t="s">
        <v>43</v>
      </c>
      <c r="D989" s="33" t="s">
        <v>1499</v>
      </c>
      <c r="E989" s="83" t="n">
        <v>148390</v>
      </c>
    </row>
    <row r="990" customFormat="false" ht="13.5" hidden="false" customHeight="false" outlineLevel="0" collapsed="false">
      <c r="A990" s="77" t="n">
        <v>44592</v>
      </c>
      <c r="B990" s="70"/>
      <c r="C990" s="101" t="s">
        <v>43</v>
      </c>
      <c r="D990" s="33" t="s">
        <v>716</v>
      </c>
      <c r="E990" s="83" t="n">
        <v>596310</v>
      </c>
    </row>
    <row r="991" customFormat="false" ht="13.5" hidden="false" customHeight="false" outlineLevel="0" collapsed="false">
      <c r="A991" s="77" t="n">
        <v>44592</v>
      </c>
      <c r="B991" s="70"/>
      <c r="C991" s="101" t="s">
        <v>43</v>
      </c>
      <c r="D991" s="33" t="s">
        <v>1500</v>
      </c>
      <c r="E991" s="83" t="n">
        <v>16808</v>
      </c>
    </row>
    <row r="992" customFormat="false" ht="13.5" hidden="false" customHeight="false" outlineLevel="0" collapsed="false">
      <c r="A992" s="77" t="n">
        <v>44592</v>
      </c>
      <c r="B992" s="70"/>
      <c r="C992" s="101" t="s">
        <v>43</v>
      </c>
      <c r="D992" s="33" t="s">
        <v>1483</v>
      </c>
      <c r="E992" s="83" t="n">
        <v>142714</v>
      </c>
    </row>
    <row r="993" customFormat="false" ht="13.5" hidden="false" customHeight="false" outlineLevel="0" collapsed="false">
      <c r="A993" s="77" t="n">
        <v>44592</v>
      </c>
      <c r="B993" s="70"/>
      <c r="C993" s="101" t="s">
        <v>43</v>
      </c>
      <c r="D993" s="33" t="s">
        <v>1483</v>
      </c>
      <c r="E993" s="83" t="n">
        <v>4285723</v>
      </c>
    </row>
    <row r="994" customFormat="false" ht="13.5" hidden="false" customHeight="false" outlineLevel="0" collapsed="false">
      <c r="A994" s="77" t="n">
        <v>44592</v>
      </c>
      <c r="B994" s="70"/>
      <c r="C994" s="101" t="s">
        <v>43</v>
      </c>
      <c r="D994" s="33" t="s">
        <v>1484</v>
      </c>
      <c r="E994" s="83" t="n">
        <v>1147251</v>
      </c>
    </row>
    <row r="995" customFormat="false" ht="13.5" hidden="false" customHeight="false" outlineLevel="0" collapsed="false">
      <c r="A995" s="77" t="n">
        <v>44592</v>
      </c>
      <c r="B995" s="70"/>
      <c r="C995" s="101" t="s">
        <v>43</v>
      </c>
      <c r="D995" s="33" t="s">
        <v>1501</v>
      </c>
      <c r="E995" s="83" t="n">
        <v>620188</v>
      </c>
    </row>
    <row r="996" customFormat="false" ht="13.5" hidden="false" customHeight="false" outlineLevel="0" collapsed="false">
      <c r="A996" s="77" t="n">
        <v>44592</v>
      </c>
      <c r="B996" s="70"/>
      <c r="C996" s="101" t="s">
        <v>43</v>
      </c>
      <c r="D996" s="33" t="s">
        <v>1486</v>
      </c>
      <c r="E996" s="83" t="n">
        <v>188210</v>
      </c>
    </row>
    <row r="997" customFormat="false" ht="13.5" hidden="false" customHeight="false" outlineLevel="0" collapsed="false">
      <c r="A997" s="77" t="n">
        <v>44592</v>
      </c>
      <c r="B997" s="70"/>
      <c r="C997" s="101" t="s">
        <v>43</v>
      </c>
      <c r="D997" s="33" t="s">
        <v>724</v>
      </c>
      <c r="E997" s="83" t="n">
        <v>372020</v>
      </c>
    </row>
    <row r="998" customFormat="false" ht="13.5" hidden="false" customHeight="false" outlineLevel="0" collapsed="false">
      <c r="A998" s="77" t="n">
        <v>44592</v>
      </c>
      <c r="B998" s="70"/>
      <c r="C998" s="101" t="s">
        <v>43</v>
      </c>
      <c r="D998" s="33" t="s">
        <v>727</v>
      </c>
      <c r="E998" s="83" t="n">
        <v>60720</v>
      </c>
    </row>
    <row r="999" customFormat="false" ht="13.5" hidden="false" customHeight="false" outlineLevel="0" collapsed="false">
      <c r="A999" s="77" t="n">
        <v>44592</v>
      </c>
      <c r="B999" s="70"/>
      <c r="C999" s="101" t="s">
        <v>43</v>
      </c>
      <c r="D999" s="33" t="s">
        <v>725</v>
      </c>
      <c r="E999" s="83" t="n">
        <v>436416</v>
      </c>
    </row>
    <row r="1000" customFormat="false" ht="13.5" hidden="false" customHeight="false" outlineLevel="0" collapsed="false">
      <c r="A1000" s="77" t="n">
        <v>44592</v>
      </c>
      <c r="B1000" s="70"/>
      <c r="C1000" s="101" t="s">
        <v>43</v>
      </c>
      <c r="D1000" s="33" t="s">
        <v>1502</v>
      </c>
      <c r="E1000" s="83" t="n">
        <v>15829</v>
      </c>
    </row>
    <row r="1001" customFormat="false" ht="13.5" hidden="false" customHeight="false" outlineLevel="0" collapsed="false">
      <c r="A1001" s="77" t="n">
        <v>44592</v>
      </c>
      <c r="B1001" s="70"/>
      <c r="C1001" s="101" t="s">
        <v>648</v>
      </c>
      <c r="D1001" s="33" t="s">
        <v>1503</v>
      </c>
      <c r="E1001" s="83" t="n">
        <v>2520</v>
      </c>
    </row>
    <row r="1002" customFormat="false" ht="13.5" hidden="false" customHeight="false" outlineLevel="0" collapsed="false">
      <c r="A1002" s="77" t="n">
        <v>44592</v>
      </c>
      <c r="B1002" s="70"/>
      <c r="C1002" s="101" t="s">
        <v>648</v>
      </c>
      <c r="D1002" s="33" t="s">
        <v>1504</v>
      </c>
      <c r="E1002" s="83" t="n">
        <v>48191</v>
      </c>
    </row>
    <row r="1003" customFormat="false" ht="13.5" hidden="false" customHeight="false" outlineLevel="0" collapsed="false">
      <c r="A1003" s="77" t="n">
        <v>44592</v>
      </c>
      <c r="B1003" s="70"/>
      <c r="C1003" s="101" t="s">
        <v>635</v>
      </c>
      <c r="D1003" s="33" t="s">
        <v>1505</v>
      </c>
      <c r="E1003" s="83" t="n">
        <v>1108800</v>
      </c>
    </row>
    <row r="1004" customFormat="false" ht="13.5" hidden="false" customHeight="false" outlineLevel="0" collapsed="false">
      <c r="A1004" s="77" t="n">
        <v>44592</v>
      </c>
      <c r="B1004" s="70"/>
      <c r="C1004" s="101" t="s">
        <v>736</v>
      </c>
      <c r="D1004" s="33" t="s">
        <v>1506</v>
      </c>
      <c r="E1004" s="83" t="n">
        <v>223953</v>
      </c>
    </row>
    <row r="1005" customFormat="false" ht="13.5" hidden="false" customHeight="false" outlineLevel="0" collapsed="false">
      <c r="A1005" s="77" t="n">
        <v>44592</v>
      </c>
      <c r="B1005" s="70"/>
      <c r="C1005" s="101" t="s">
        <v>736</v>
      </c>
      <c r="D1005" s="33" t="s">
        <v>1507</v>
      </c>
      <c r="E1005" s="83" t="n">
        <v>691020</v>
      </c>
    </row>
    <row r="1006" customFormat="false" ht="13.5" hidden="false" customHeight="false" outlineLevel="0" collapsed="false">
      <c r="A1006" s="77" t="n">
        <v>44592</v>
      </c>
      <c r="B1006" s="70"/>
      <c r="C1006" s="101" t="s">
        <v>736</v>
      </c>
      <c r="D1006" s="33" t="s">
        <v>1508</v>
      </c>
      <c r="E1006" s="83" t="n">
        <v>4372500</v>
      </c>
    </row>
    <row r="1007" customFormat="false" ht="13.5" hidden="false" customHeight="false" outlineLevel="0" collapsed="false">
      <c r="A1007" s="77" t="n">
        <v>44592</v>
      </c>
      <c r="B1007" s="70"/>
      <c r="C1007" s="101" t="s">
        <v>736</v>
      </c>
      <c r="D1007" s="33" t="s">
        <v>1509</v>
      </c>
      <c r="E1007" s="83" t="n">
        <v>1386000</v>
      </c>
    </row>
    <row r="1008" customFormat="false" ht="13.5" hidden="false" customHeight="false" outlineLevel="0" collapsed="false">
      <c r="A1008" s="77" t="n">
        <v>44592</v>
      </c>
      <c r="B1008" s="70"/>
      <c r="C1008" s="101" t="s">
        <v>736</v>
      </c>
      <c r="D1008" s="33" t="s">
        <v>1510</v>
      </c>
      <c r="E1008" s="83" t="n">
        <v>130743</v>
      </c>
    </row>
    <row r="1009" customFormat="false" ht="13.5" hidden="false" customHeight="false" outlineLevel="0" collapsed="false">
      <c r="A1009" s="77" t="n">
        <v>44592</v>
      </c>
      <c r="B1009" s="70"/>
      <c r="C1009" s="101" t="s">
        <v>736</v>
      </c>
      <c r="D1009" s="33" t="s">
        <v>1511</v>
      </c>
      <c r="E1009" s="83" t="n">
        <v>703681</v>
      </c>
    </row>
    <row r="1010" customFormat="false" ht="13.5" hidden="false" customHeight="false" outlineLevel="0" collapsed="false">
      <c r="A1010" s="77" t="n">
        <v>44592</v>
      </c>
      <c r="B1010" s="70"/>
      <c r="C1010" s="101" t="s">
        <v>736</v>
      </c>
      <c r="D1010" s="33" t="s">
        <v>1512</v>
      </c>
      <c r="E1010" s="83" t="n">
        <v>2001948</v>
      </c>
    </row>
    <row r="1011" customFormat="false" ht="13.5" hidden="false" customHeight="false" outlineLevel="0" collapsed="false">
      <c r="A1011" s="77" t="n">
        <v>44592</v>
      </c>
      <c r="B1011" s="70"/>
      <c r="C1011" s="101" t="s">
        <v>736</v>
      </c>
      <c r="D1011" s="33" t="s">
        <v>1513</v>
      </c>
      <c r="E1011" s="83" t="n">
        <v>873543</v>
      </c>
    </row>
    <row r="1012" customFormat="false" ht="13.5" hidden="false" customHeight="false" outlineLevel="0" collapsed="false">
      <c r="A1012" s="77" t="n">
        <v>44592</v>
      </c>
      <c r="B1012" s="70"/>
      <c r="C1012" s="101" t="s">
        <v>736</v>
      </c>
      <c r="D1012" s="33" t="s">
        <v>1514</v>
      </c>
      <c r="E1012" s="83" t="n">
        <v>781390</v>
      </c>
    </row>
    <row r="1013" customFormat="false" ht="13.5" hidden="false" customHeight="false" outlineLevel="0" collapsed="false">
      <c r="A1013" s="77" t="n">
        <v>44592</v>
      </c>
      <c r="B1013" s="70"/>
      <c r="C1013" s="101" t="s">
        <v>736</v>
      </c>
      <c r="D1013" s="33" t="s">
        <v>1515</v>
      </c>
      <c r="E1013" s="83" t="n">
        <v>1386000</v>
      </c>
    </row>
    <row r="1014" customFormat="false" ht="13.5" hidden="false" customHeight="false" outlineLevel="0" collapsed="false">
      <c r="A1014" s="77" t="n">
        <v>44592</v>
      </c>
      <c r="B1014" s="70"/>
      <c r="C1014" s="101" t="s">
        <v>736</v>
      </c>
      <c r="D1014" s="33" t="s">
        <v>1516</v>
      </c>
      <c r="E1014" s="83" t="n">
        <v>107712</v>
      </c>
    </row>
    <row r="1015" customFormat="false" ht="13.5" hidden="false" customHeight="false" outlineLevel="0" collapsed="false">
      <c r="A1015" s="77" t="n">
        <v>44592</v>
      </c>
      <c r="B1015" s="70"/>
      <c r="C1015" s="101" t="s">
        <v>736</v>
      </c>
      <c r="D1015" s="33" t="s">
        <v>1517</v>
      </c>
      <c r="E1015" s="83" t="n">
        <v>2825092</v>
      </c>
    </row>
    <row r="1016" customFormat="false" ht="13.5" hidden="false" customHeight="false" outlineLevel="0" collapsed="false">
      <c r="A1016" s="78" t="n">
        <v>44592</v>
      </c>
      <c r="B1016" s="79"/>
      <c r="C1016" s="102" t="s">
        <v>736</v>
      </c>
      <c r="D1016" s="66" t="s">
        <v>1518</v>
      </c>
      <c r="E1016" s="99" t="n">
        <v>6391000</v>
      </c>
    </row>
    <row r="1017" customFormat="false" ht="13.5" hidden="false" customHeight="false" outlineLevel="0" collapsed="false">
      <c r="A1017" s="78" t="n">
        <v>44593</v>
      </c>
      <c r="B1017" s="79"/>
      <c r="C1017" s="102" t="s">
        <v>632</v>
      </c>
      <c r="D1017" s="66" t="s">
        <v>1519</v>
      </c>
      <c r="E1017" s="99" t="n">
        <v>31471</v>
      </c>
    </row>
    <row r="1018" customFormat="false" ht="13.5" hidden="false" customHeight="false" outlineLevel="0" collapsed="false">
      <c r="A1018" s="78" t="n">
        <v>44593</v>
      </c>
      <c r="B1018" s="79"/>
      <c r="C1018" s="102" t="s">
        <v>632</v>
      </c>
      <c r="D1018" s="66" t="s">
        <v>1520</v>
      </c>
      <c r="E1018" s="99" t="n">
        <v>47586</v>
      </c>
    </row>
    <row r="1019" customFormat="false" ht="13.5" hidden="false" customHeight="false" outlineLevel="0" collapsed="false">
      <c r="A1019" s="78" t="n">
        <v>44593</v>
      </c>
      <c r="B1019" s="79"/>
      <c r="C1019" s="102" t="s">
        <v>1521</v>
      </c>
      <c r="D1019" s="66" t="s">
        <v>1522</v>
      </c>
      <c r="E1019" s="99" t="n">
        <v>33500000</v>
      </c>
    </row>
    <row r="1020" customFormat="false" ht="13.5" hidden="false" customHeight="false" outlineLevel="0" collapsed="false">
      <c r="A1020" s="78" t="n">
        <v>44593</v>
      </c>
      <c r="B1020" s="79"/>
      <c r="C1020" s="102" t="s">
        <v>648</v>
      </c>
      <c r="D1020" s="66" t="s">
        <v>1523</v>
      </c>
      <c r="E1020" s="99" t="n">
        <v>1695245</v>
      </c>
    </row>
    <row r="1021" customFormat="false" ht="13.5" hidden="false" customHeight="false" outlineLevel="0" collapsed="false">
      <c r="A1021" s="78" t="n">
        <v>44593</v>
      </c>
      <c r="B1021" s="79"/>
      <c r="C1021" s="102" t="s">
        <v>648</v>
      </c>
      <c r="D1021" s="66" t="s">
        <v>1524</v>
      </c>
      <c r="E1021" s="99" t="n">
        <v>75889</v>
      </c>
    </row>
    <row r="1022" customFormat="false" ht="13.5" hidden="false" customHeight="false" outlineLevel="0" collapsed="false">
      <c r="A1022" s="78" t="n">
        <v>44593</v>
      </c>
      <c r="B1022" s="79"/>
      <c r="C1022" s="102" t="s">
        <v>648</v>
      </c>
      <c r="D1022" s="66" t="s">
        <v>1525</v>
      </c>
      <c r="E1022" s="99" t="n">
        <v>726244</v>
      </c>
    </row>
    <row r="1023" customFormat="false" ht="13.5" hidden="false" customHeight="false" outlineLevel="0" collapsed="false">
      <c r="A1023" s="78" t="n">
        <v>44593</v>
      </c>
      <c r="B1023" s="79"/>
      <c r="C1023" s="102" t="s">
        <v>648</v>
      </c>
      <c r="D1023" s="66" t="s">
        <v>1526</v>
      </c>
      <c r="E1023" s="99" t="n">
        <v>620328</v>
      </c>
    </row>
    <row r="1024" customFormat="false" ht="13.5" hidden="false" customHeight="false" outlineLevel="0" collapsed="false">
      <c r="A1024" s="78" t="n">
        <v>44593</v>
      </c>
      <c r="B1024" s="79"/>
      <c r="C1024" s="102" t="s">
        <v>648</v>
      </c>
      <c r="D1024" s="66" t="s">
        <v>1527</v>
      </c>
      <c r="E1024" s="99" t="n">
        <v>722956</v>
      </c>
    </row>
    <row r="1025" customFormat="false" ht="13.5" hidden="false" customHeight="false" outlineLevel="0" collapsed="false">
      <c r="A1025" s="78" t="n">
        <v>44602</v>
      </c>
      <c r="B1025" s="79"/>
      <c r="C1025" s="102" t="s">
        <v>1521</v>
      </c>
      <c r="D1025" s="66" t="s">
        <v>1528</v>
      </c>
      <c r="E1025" s="99" t="n">
        <v>87100000</v>
      </c>
    </row>
    <row r="1026" customFormat="false" ht="13.5" hidden="false" customHeight="false" outlineLevel="0" collapsed="false">
      <c r="A1026" s="78" t="n">
        <v>44602</v>
      </c>
      <c r="B1026" s="79"/>
      <c r="C1026" s="102" t="s">
        <v>1521</v>
      </c>
      <c r="D1026" s="66" t="s">
        <v>1529</v>
      </c>
      <c r="E1026" s="99" t="n">
        <v>3400000</v>
      </c>
    </row>
    <row r="1027" customFormat="false" ht="13.5" hidden="false" customHeight="false" outlineLevel="0" collapsed="false">
      <c r="A1027" s="78" t="n">
        <v>44593</v>
      </c>
      <c r="B1027" s="79"/>
      <c r="C1027" s="102" t="s">
        <v>662</v>
      </c>
      <c r="D1027" s="66" t="s">
        <v>1530</v>
      </c>
      <c r="E1027" s="99" t="n">
        <v>62331</v>
      </c>
    </row>
    <row r="1028" customFormat="false" ht="13.5" hidden="false" customHeight="false" outlineLevel="0" collapsed="false">
      <c r="A1028" s="78" t="n">
        <v>44593</v>
      </c>
      <c r="B1028" s="79"/>
      <c r="C1028" s="102" t="s">
        <v>662</v>
      </c>
      <c r="D1028" s="66" t="s">
        <v>1531</v>
      </c>
      <c r="E1028" s="99" t="n">
        <v>22583</v>
      </c>
    </row>
    <row r="1029" customFormat="false" ht="13.5" hidden="false" customHeight="false" outlineLevel="0" collapsed="false">
      <c r="A1029" s="78" t="n">
        <v>44593</v>
      </c>
      <c r="B1029" s="79"/>
      <c r="C1029" s="102" t="s">
        <v>662</v>
      </c>
      <c r="D1029" s="66" t="s">
        <v>1532</v>
      </c>
      <c r="E1029" s="99" t="n">
        <v>40755</v>
      </c>
    </row>
    <row r="1030" customFormat="false" ht="13.5" hidden="false" customHeight="false" outlineLevel="0" collapsed="false">
      <c r="A1030" s="78" t="n">
        <v>44593</v>
      </c>
      <c r="B1030" s="79"/>
      <c r="C1030" s="102" t="s">
        <v>662</v>
      </c>
      <c r="D1030" s="66" t="s">
        <v>1533</v>
      </c>
      <c r="E1030" s="99" t="n">
        <v>42240</v>
      </c>
    </row>
    <row r="1031" customFormat="false" ht="13.5" hidden="false" customHeight="false" outlineLevel="0" collapsed="false">
      <c r="A1031" s="78" t="n">
        <v>44602</v>
      </c>
      <c r="B1031" s="79"/>
      <c r="C1031" s="102" t="s">
        <v>632</v>
      </c>
      <c r="D1031" s="66" t="s">
        <v>1534</v>
      </c>
      <c r="E1031" s="99" t="n">
        <v>23917</v>
      </c>
    </row>
    <row r="1032" customFormat="false" ht="13.5" hidden="false" customHeight="false" outlineLevel="0" collapsed="false">
      <c r="A1032" s="78" t="n">
        <v>44593</v>
      </c>
      <c r="B1032" s="79"/>
      <c r="C1032" s="102" t="s">
        <v>662</v>
      </c>
      <c r="D1032" s="66" t="s">
        <v>1535</v>
      </c>
      <c r="E1032" s="99" t="n">
        <v>1000076</v>
      </c>
    </row>
    <row r="1033" customFormat="false" ht="13.5" hidden="false" customHeight="false" outlineLevel="0" collapsed="false">
      <c r="A1033" s="78" t="n">
        <v>44599</v>
      </c>
      <c r="B1033" s="79"/>
      <c r="C1033" s="102" t="s">
        <v>43</v>
      </c>
      <c r="D1033" s="66" t="s">
        <v>1536</v>
      </c>
      <c r="E1033" s="99" t="n">
        <v>15246</v>
      </c>
    </row>
    <row r="1034" customFormat="false" ht="13.5" hidden="false" customHeight="false" outlineLevel="0" collapsed="false">
      <c r="A1034" s="78" t="n">
        <v>44599</v>
      </c>
      <c r="B1034" s="79"/>
      <c r="C1034" s="102" t="s">
        <v>635</v>
      </c>
      <c r="D1034" s="66" t="s">
        <v>1537</v>
      </c>
      <c r="E1034" s="99" t="n">
        <v>1027606</v>
      </c>
    </row>
    <row r="1035" customFormat="false" ht="13.5" hidden="false" customHeight="false" outlineLevel="0" collapsed="false">
      <c r="A1035" s="78" t="n">
        <v>44599</v>
      </c>
      <c r="B1035" s="79"/>
      <c r="C1035" s="102" t="s">
        <v>632</v>
      </c>
      <c r="D1035" s="66" t="s">
        <v>1538</v>
      </c>
      <c r="E1035" s="99" t="n">
        <v>22018</v>
      </c>
    </row>
    <row r="1036" customFormat="false" ht="13.5" hidden="false" customHeight="false" outlineLevel="0" collapsed="false">
      <c r="A1036" s="78" t="n">
        <v>44599</v>
      </c>
      <c r="B1036" s="79"/>
      <c r="C1036" s="102" t="s">
        <v>635</v>
      </c>
      <c r="D1036" s="66" t="s">
        <v>1539</v>
      </c>
      <c r="E1036" s="99" t="n">
        <v>79489</v>
      </c>
    </row>
    <row r="1037" customFormat="false" ht="13.5" hidden="false" customHeight="false" outlineLevel="0" collapsed="false">
      <c r="A1037" s="78" t="n">
        <v>44599</v>
      </c>
      <c r="B1037" s="79"/>
      <c r="C1037" s="102" t="s">
        <v>662</v>
      </c>
      <c r="D1037" s="66" t="s">
        <v>1540</v>
      </c>
      <c r="E1037" s="99" t="n">
        <v>41668</v>
      </c>
    </row>
    <row r="1038" customFormat="false" ht="13.5" hidden="false" customHeight="false" outlineLevel="0" collapsed="false">
      <c r="A1038" s="78" t="n">
        <v>44599</v>
      </c>
      <c r="B1038" s="79"/>
      <c r="C1038" s="102" t="s">
        <v>662</v>
      </c>
      <c r="D1038" s="66" t="s">
        <v>1541</v>
      </c>
      <c r="E1038" s="99" t="n">
        <v>665165</v>
      </c>
    </row>
    <row r="1039" customFormat="false" ht="13.5" hidden="false" customHeight="false" outlineLevel="0" collapsed="false">
      <c r="A1039" s="78" t="n">
        <v>44599</v>
      </c>
      <c r="B1039" s="79"/>
      <c r="C1039" s="102" t="s">
        <v>662</v>
      </c>
      <c r="D1039" s="66" t="s">
        <v>1542</v>
      </c>
      <c r="E1039" s="99" t="n">
        <v>775500</v>
      </c>
    </row>
    <row r="1040" customFormat="false" ht="13.5" hidden="false" customHeight="false" outlineLevel="0" collapsed="false">
      <c r="A1040" s="78" t="n">
        <v>44599</v>
      </c>
      <c r="B1040" s="79"/>
      <c r="C1040" s="102" t="s">
        <v>49</v>
      </c>
      <c r="D1040" s="66" t="s">
        <v>1543</v>
      </c>
      <c r="E1040" s="99" t="n">
        <v>90200</v>
      </c>
    </row>
    <row r="1041" customFormat="false" ht="13.5" hidden="false" customHeight="false" outlineLevel="0" collapsed="false">
      <c r="A1041" s="78" t="n">
        <v>44599</v>
      </c>
      <c r="B1041" s="79"/>
      <c r="C1041" s="102" t="s">
        <v>662</v>
      </c>
      <c r="D1041" s="66" t="s">
        <v>1544</v>
      </c>
      <c r="E1041" s="99" t="n">
        <v>6545</v>
      </c>
    </row>
    <row r="1042" customFormat="false" ht="13.5" hidden="false" customHeight="false" outlineLevel="0" collapsed="false">
      <c r="A1042" s="78" t="n">
        <v>44599</v>
      </c>
      <c r="B1042" s="79"/>
      <c r="C1042" s="102" t="s">
        <v>49</v>
      </c>
      <c r="D1042" s="66" t="s">
        <v>1545</v>
      </c>
      <c r="E1042" s="99" t="n">
        <v>59840</v>
      </c>
    </row>
    <row r="1043" customFormat="false" ht="13.5" hidden="false" customHeight="false" outlineLevel="0" collapsed="false">
      <c r="A1043" s="78" t="n">
        <v>44602</v>
      </c>
      <c r="B1043" s="79"/>
      <c r="C1043" s="102" t="s">
        <v>49</v>
      </c>
      <c r="D1043" s="66" t="s">
        <v>1546</v>
      </c>
      <c r="E1043" s="99" t="n">
        <v>388688</v>
      </c>
    </row>
    <row r="1044" customFormat="false" ht="13.5" hidden="false" customHeight="false" outlineLevel="0" collapsed="false">
      <c r="A1044" s="78" t="n">
        <v>44602</v>
      </c>
      <c r="B1044" s="79"/>
      <c r="C1044" s="102" t="s">
        <v>662</v>
      </c>
      <c r="D1044" s="66" t="s">
        <v>1547</v>
      </c>
      <c r="E1044" s="99" t="n">
        <v>66000</v>
      </c>
    </row>
    <row r="1045" customFormat="false" ht="13.5" hidden="false" customHeight="false" outlineLevel="0" collapsed="false">
      <c r="A1045" s="78" t="n">
        <v>44602</v>
      </c>
      <c r="B1045" s="79"/>
      <c r="C1045" s="102" t="s">
        <v>49</v>
      </c>
      <c r="D1045" s="66" t="s">
        <v>1548</v>
      </c>
      <c r="E1045" s="99" t="n">
        <v>75592</v>
      </c>
    </row>
    <row r="1046" customFormat="false" ht="13.5" hidden="false" customHeight="false" outlineLevel="0" collapsed="false">
      <c r="A1046" s="78" t="n">
        <v>44602</v>
      </c>
      <c r="B1046" s="79"/>
      <c r="C1046" s="102" t="s">
        <v>662</v>
      </c>
      <c r="D1046" s="66" t="s">
        <v>1549</v>
      </c>
      <c r="E1046" s="99" t="n">
        <v>654405</v>
      </c>
    </row>
    <row r="1047" customFormat="false" ht="13.5" hidden="false" customHeight="false" outlineLevel="0" collapsed="false">
      <c r="A1047" s="78" t="n">
        <v>44602</v>
      </c>
      <c r="B1047" s="79"/>
      <c r="C1047" s="102" t="s">
        <v>662</v>
      </c>
      <c r="D1047" s="66" t="s">
        <v>1550</v>
      </c>
      <c r="E1047" s="99" t="n">
        <v>66165</v>
      </c>
    </row>
    <row r="1048" customFormat="false" ht="13.5" hidden="false" customHeight="false" outlineLevel="0" collapsed="false">
      <c r="A1048" s="78" t="n">
        <v>44602</v>
      </c>
      <c r="B1048" s="79"/>
      <c r="C1048" s="102" t="s">
        <v>662</v>
      </c>
      <c r="D1048" s="66" t="s">
        <v>1551</v>
      </c>
      <c r="E1048" s="99" t="n">
        <v>56738</v>
      </c>
    </row>
    <row r="1049" customFormat="false" ht="13.5" hidden="false" customHeight="false" outlineLevel="0" collapsed="false">
      <c r="A1049" s="78" t="n">
        <v>44602</v>
      </c>
      <c r="B1049" s="79"/>
      <c r="C1049" s="102" t="s">
        <v>632</v>
      </c>
      <c r="D1049" s="66" t="s">
        <v>1552</v>
      </c>
      <c r="E1049" s="99" t="n">
        <v>31580</v>
      </c>
    </row>
    <row r="1050" customFormat="false" ht="13.5" hidden="false" customHeight="false" outlineLevel="0" collapsed="false">
      <c r="A1050" s="78" t="n">
        <v>44602</v>
      </c>
      <c r="B1050" s="79"/>
      <c r="C1050" s="102" t="s">
        <v>632</v>
      </c>
      <c r="D1050" s="66" t="s">
        <v>1553</v>
      </c>
      <c r="E1050" s="99" t="n">
        <v>4966</v>
      </c>
    </row>
    <row r="1051" customFormat="false" ht="13.5" hidden="false" customHeight="false" outlineLevel="0" collapsed="false">
      <c r="A1051" s="78" t="n">
        <v>44602</v>
      </c>
      <c r="B1051" s="79"/>
      <c r="C1051" s="102" t="s">
        <v>49</v>
      </c>
      <c r="D1051" s="66" t="s">
        <v>1554</v>
      </c>
      <c r="E1051" s="99" t="n">
        <v>129800</v>
      </c>
    </row>
    <row r="1052" customFormat="false" ht="13.5" hidden="false" customHeight="false" outlineLevel="0" collapsed="false">
      <c r="A1052" s="78" t="n">
        <v>44620</v>
      </c>
      <c r="B1052" s="79"/>
      <c r="C1052" s="102" t="s">
        <v>1521</v>
      </c>
      <c r="D1052" s="66" t="s">
        <v>1555</v>
      </c>
      <c r="E1052" s="99" t="n">
        <v>649000</v>
      </c>
    </row>
    <row r="1053" customFormat="false" ht="13.5" hidden="false" customHeight="false" outlineLevel="0" collapsed="false">
      <c r="A1053" s="78" t="n">
        <v>44607</v>
      </c>
      <c r="B1053" s="79"/>
      <c r="C1053" s="102" t="s">
        <v>58</v>
      </c>
      <c r="D1053" s="66" t="s">
        <v>1556</v>
      </c>
      <c r="E1053" s="99" t="n">
        <v>34060</v>
      </c>
    </row>
    <row r="1054" customFormat="false" ht="13.5" hidden="false" customHeight="false" outlineLevel="0" collapsed="false">
      <c r="A1054" s="78" t="n">
        <v>44620</v>
      </c>
      <c r="B1054" s="79"/>
      <c r="C1054" s="103" t="s">
        <v>866</v>
      </c>
      <c r="D1054" s="66" t="s">
        <v>1555</v>
      </c>
      <c r="E1054" s="99" t="n">
        <v>65000</v>
      </c>
    </row>
    <row r="1055" customFormat="false" ht="13.5" hidden="false" customHeight="false" outlineLevel="0" collapsed="false">
      <c r="A1055" s="78" t="n">
        <v>44607</v>
      </c>
      <c r="B1055" s="79"/>
      <c r="C1055" s="102" t="s">
        <v>60</v>
      </c>
      <c r="D1055" s="66" t="s">
        <v>1557</v>
      </c>
      <c r="E1055" s="99" t="n">
        <v>1383800</v>
      </c>
    </row>
    <row r="1056" customFormat="false" ht="13.5" hidden="false" customHeight="false" outlineLevel="0" collapsed="false">
      <c r="A1056" s="78" t="n">
        <v>44602</v>
      </c>
      <c r="B1056" s="79"/>
      <c r="C1056" s="102" t="s">
        <v>46</v>
      </c>
      <c r="D1056" s="66" t="s">
        <v>1558</v>
      </c>
      <c r="E1056" s="99" t="n">
        <v>90760</v>
      </c>
    </row>
    <row r="1057" customFormat="false" ht="13.5" hidden="false" customHeight="false" outlineLevel="0" collapsed="false">
      <c r="A1057" s="78" t="n">
        <v>44602</v>
      </c>
      <c r="B1057" s="79"/>
      <c r="C1057" s="102" t="s">
        <v>58</v>
      </c>
      <c r="D1057" s="66" t="s">
        <v>1559</v>
      </c>
      <c r="E1057" s="99" t="n">
        <v>1750</v>
      </c>
    </row>
    <row r="1058" customFormat="false" ht="13.5" hidden="false" customHeight="false" outlineLevel="0" collapsed="false">
      <c r="A1058" s="78" t="n">
        <v>44602</v>
      </c>
      <c r="B1058" s="79"/>
      <c r="C1058" s="102" t="s">
        <v>635</v>
      </c>
      <c r="D1058" s="66" t="s">
        <v>1560</v>
      </c>
      <c r="E1058" s="99" t="n">
        <v>1293600</v>
      </c>
    </row>
    <row r="1059" customFormat="false" ht="13.5" hidden="false" customHeight="false" outlineLevel="0" collapsed="false">
      <c r="A1059" s="78" t="n">
        <v>44620</v>
      </c>
      <c r="B1059" s="79"/>
      <c r="C1059" s="102" t="s">
        <v>49</v>
      </c>
      <c r="D1059" s="66" t="s">
        <v>1561</v>
      </c>
      <c r="E1059" s="99" t="n">
        <v>10029</v>
      </c>
    </row>
    <row r="1060" customFormat="false" ht="13.5" hidden="false" customHeight="false" outlineLevel="0" collapsed="false">
      <c r="A1060" s="78" t="n">
        <v>44608</v>
      </c>
      <c r="B1060" s="79"/>
      <c r="C1060" s="102" t="s">
        <v>632</v>
      </c>
      <c r="D1060" s="66" t="s">
        <v>1562</v>
      </c>
      <c r="E1060" s="99" t="n">
        <v>40041</v>
      </c>
    </row>
    <row r="1061" customFormat="false" ht="13.5" hidden="false" customHeight="false" outlineLevel="0" collapsed="false">
      <c r="A1061" s="78" t="n">
        <v>44608</v>
      </c>
      <c r="B1061" s="79"/>
      <c r="C1061" s="102" t="s">
        <v>632</v>
      </c>
      <c r="D1061" s="66" t="s">
        <v>1563</v>
      </c>
      <c r="E1061" s="99" t="n">
        <v>38096</v>
      </c>
    </row>
    <row r="1062" customFormat="false" ht="13.5" hidden="false" customHeight="false" outlineLevel="0" collapsed="false">
      <c r="A1062" s="78" t="n">
        <v>44609</v>
      </c>
      <c r="B1062" s="79"/>
      <c r="C1062" s="102" t="s">
        <v>58</v>
      </c>
      <c r="D1062" s="66" t="s">
        <v>1564</v>
      </c>
      <c r="E1062" s="99" t="n">
        <v>17270</v>
      </c>
    </row>
    <row r="1063" customFormat="false" ht="13.5" hidden="false" customHeight="false" outlineLevel="0" collapsed="false">
      <c r="A1063" s="78" t="n">
        <v>44609</v>
      </c>
      <c r="B1063" s="79"/>
      <c r="C1063" s="102" t="s">
        <v>662</v>
      </c>
      <c r="D1063" s="66" t="s">
        <v>1565</v>
      </c>
      <c r="E1063" s="99" t="n">
        <v>66990</v>
      </c>
    </row>
    <row r="1064" customFormat="false" ht="13.5" hidden="false" customHeight="false" outlineLevel="0" collapsed="false">
      <c r="A1064" s="78" t="n">
        <v>44609</v>
      </c>
      <c r="B1064" s="79"/>
      <c r="C1064" s="102" t="s">
        <v>662</v>
      </c>
      <c r="D1064" s="66" t="s">
        <v>1566</v>
      </c>
      <c r="E1064" s="99" t="n">
        <v>407000</v>
      </c>
    </row>
    <row r="1065" customFormat="false" ht="13.5" hidden="false" customHeight="false" outlineLevel="0" collapsed="false">
      <c r="A1065" s="78" t="n">
        <v>44609</v>
      </c>
      <c r="B1065" s="79"/>
      <c r="C1065" s="102" t="s">
        <v>662</v>
      </c>
      <c r="D1065" s="66" t="s">
        <v>1567</v>
      </c>
      <c r="E1065" s="99" t="n">
        <v>710743</v>
      </c>
    </row>
    <row r="1066" customFormat="false" ht="13.5" hidden="false" customHeight="false" outlineLevel="0" collapsed="false">
      <c r="A1066" s="78" t="n">
        <v>44609</v>
      </c>
      <c r="B1066" s="79"/>
      <c r="C1066" s="102" t="s">
        <v>632</v>
      </c>
      <c r="D1066" s="66" t="s">
        <v>1568</v>
      </c>
      <c r="E1066" s="99" t="n">
        <v>25448</v>
      </c>
    </row>
    <row r="1067" customFormat="false" ht="13.5" hidden="false" customHeight="false" outlineLevel="0" collapsed="false">
      <c r="A1067" s="78" t="n">
        <v>44620</v>
      </c>
      <c r="B1067" s="79"/>
      <c r="C1067" s="102" t="s">
        <v>635</v>
      </c>
      <c r="D1067" s="66" t="s">
        <v>1569</v>
      </c>
      <c r="E1067" s="99" t="n">
        <v>3730</v>
      </c>
    </row>
    <row r="1068" customFormat="false" ht="13.5" hidden="false" customHeight="false" outlineLevel="0" collapsed="false">
      <c r="A1068" s="78" t="n">
        <v>44609</v>
      </c>
      <c r="B1068" s="79"/>
      <c r="C1068" s="102" t="s">
        <v>662</v>
      </c>
      <c r="D1068" s="66" t="s">
        <v>1570</v>
      </c>
      <c r="E1068" s="99" t="n">
        <v>24750</v>
      </c>
    </row>
    <row r="1069" customFormat="false" ht="13.5" hidden="false" customHeight="false" outlineLevel="0" collapsed="false">
      <c r="A1069" s="78" t="n">
        <v>44609</v>
      </c>
      <c r="B1069" s="79"/>
      <c r="C1069" s="102" t="s">
        <v>49</v>
      </c>
      <c r="D1069" s="66" t="s">
        <v>1571</v>
      </c>
      <c r="E1069" s="99" t="n">
        <v>32450</v>
      </c>
    </row>
    <row r="1070" customFormat="false" ht="13.5" hidden="false" customHeight="false" outlineLevel="0" collapsed="false">
      <c r="A1070" s="78" t="n">
        <v>44620</v>
      </c>
      <c r="B1070" s="79"/>
      <c r="C1070" s="102" t="s">
        <v>736</v>
      </c>
      <c r="D1070" s="66" t="s">
        <v>1572</v>
      </c>
      <c r="E1070" s="99" t="n">
        <v>230340</v>
      </c>
    </row>
    <row r="1071" customFormat="false" ht="13.5" hidden="false" customHeight="false" outlineLevel="0" collapsed="false">
      <c r="A1071" s="78" t="n">
        <v>44620</v>
      </c>
      <c r="B1071" s="79"/>
      <c r="C1071" s="102" t="s">
        <v>736</v>
      </c>
      <c r="D1071" s="66" t="s">
        <v>1573</v>
      </c>
      <c r="E1071" s="99" t="n">
        <v>2623500</v>
      </c>
    </row>
    <row r="1072" customFormat="false" ht="13.5" hidden="false" customHeight="false" outlineLevel="0" collapsed="false">
      <c r="A1072" s="78" t="n">
        <v>44620</v>
      </c>
      <c r="B1072" s="79"/>
      <c r="C1072" s="102" t="s">
        <v>736</v>
      </c>
      <c r="D1072" s="66" t="s">
        <v>1574</v>
      </c>
      <c r="E1072" s="99" t="n">
        <v>698604</v>
      </c>
    </row>
    <row r="1073" customFormat="false" ht="13.5" hidden="false" customHeight="false" outlineLevel="0" collapsed="false">
      <c r="A1073" s="78" t="n">
        <v>44620</v>
      </c>
      <c r="B1073" s="79"/>
      <c r="C1073" s="102" t="s">
        <v>736</v>
      </c>
      <c r="D1073" s="66" t="s">
        <v>1575</v>
      </c>
      <c r="E1073" s="99" t="n">
        <v>1455338</v>
      </c>
    </row>
    <row r="1074" customFormat="false" ht="13.5" hidden="false" customHeight="false" outlineLevel="0" collapsed="false">
      <c r="A1074" s="78" t="n">
        <v>44613</v>
      </c>
      <c r="B1074" s="79"/>
      <c r="C1074" s="102" t="s">
        <v>662</v>
      </c>
      <c r="D1074" s="66" t="s">
        <v>1576</v>
      </c>
      <c r="E1074" s="99" t="n">
        <v>1473780</v>
      </c>
    </row>
    <row r="1075" customFormat="false" ht="13.5" hidden="false" customHeight="false" outlineLevel="0" collapsed="false">
      <c r="A1075" s="78" t="n">
        <v>44620</v>
      </c>
      <c r="B1075" s="79"/>
      <c r="C1075" s="102" t="s">
        <v>635</v>
      </c>
      <c r="D1075" s="66" t="s">
        <v>1577</v>
      </c>
      <c r="E1075" s="99" t="n">
        <v>1185800</v>
      </c>
    </row>
    <row r="1076" customFormat="false" ht="13.5" hidden="false" customHeight="false" outlineLevel="0" collapsed="false">
      <c r="A1076" s="78" t="n">
        <v>44613</v>
      </c>
      <c r="B1076" s="79"/>
      <c r="C1076" s="102" t="s">
        <v>632</v>
      </c>
      <c r="D1076" s="66" t="s">
        <v>1578</v>
      </c>
      <c r="E1076" s="99" t="n">
        <v>15586</v>
      </c>
    </row>
    <row r="1077" customFormat="false" ht="13.5" hidden="false" customHeight="false" outlineLevel="0" collapsed="false">
      <c r="A1077" s="78" t="n">
        <v>44613</v>
      </c>
      <c r="B1077" s="79"/>
      <c r="C1077" s="102" t="s">
        <v>632</v>
      </c>
      <c r="D1077" s="66" t="s">
        <v>1579</v>
      </c>
      <c r="E1077" s="99" t="n">
        <v>6096</v>
      </c>
    </row>
    <row r="1078" customFormat="false" ht="13.5" hidden="false" customHeight="false" outlineLevel="0" collapsed="false">
      <c r="A1078" s="78" t="n">
        <v>44613</v>
      </c>
      <c r="B1078" s="79"/>
      <c r="C1078" s="102" t="s">
        <v>635</v>
      </c>
      <c r="D1078" s="66" t="s">
        <v>1580</v>
      </c>
      <c r="E1078" s="99" t="n">
        <v>96130</v>
      </c>
    </row>
    <row r="1079" customFormat="false" ht="13.5" hidden="false" customHeight="false" outlineLevel="0" collapsed="false">
      <c r="A1079" s="78" t="n">
        <v>44613</v>
      </c>
      <c r="B1079" s="79"/>
      <c r="C1079" s="102" t="s">
        <v>49</v>
      </c>
      <c r="D1079" s="66" t="s">
        <v>1581</v>
      </c>
      <c r="E1079" s="99" t="n">
        <v>18245</v>
      </c>
    </row>
    <row r="1080" customFormat="false" ht="13.5" hidden="false" customHeight="false" outlineLevel="0" collapsed="false">
      <c r="A1080" s="78" t="n">
        <v>44613</v>
      </c>
      <c r="B1080" s="79"/>
      <c r="C1080" s="102" t="s">
        <v>662</v>
      </c>
      <c r="D1080" s="66" t="s">
        <v>1582</v>
      </c>
      <c r="E1080" s="99" t="n">
        <v>30580</v>
      </c>
    </row>
    <row r="1081" customFormat="false" ht="13.5" hidden="false" customHeight="false" outlineLevel="0" collapsed="false">
      <c r="A1081" s="78" t="n">
        <v>44613</v>
      </c>
      <c r="B1081" s="79"/>
      <c r="C1081" s="102" t="s">
        <v>662</v>
      </c>
      <c r="D1081" s="66" t="s">
        <v>1583</v>
      </c>
      <c r="E1081" s="99" t="n">
        <v>397347</v>
      </c>
    </row>
    <row r="1082" customFormat="false" ht="13.5" hidden="false" customHeight="false" outlineLevel="0" collapsed="false">
      <c r="A1082" s="78" t="n">
        <v>44617</v>
      </c>
      <c r="B1082" s="79"/>
      <c r="C1082" s="102" t="s">
        <v>648</v>
      </c>
      <c r="D1082" s="66" t="s">
        <v>1584</v>
      </c>
      <c r="E1082" s="99" t="n">
        <v>31909137</v>
      </c>
    </row>
    <row r="1083" customFormat="false" ht="13.5" hidden="false" customHeight="false" outlineLevel="0" collapsed="false">
      <c r="A1083" s="78" t="n">
        <v>44617</v>
      </c>
      <c r="B1083" s="79"/>
      <c r="C1083" s="102" t="s">
        <v>648</v>
      </c>
      <c r="D1083" s="66" t="s">
        <v>1585</v>
      </c>
      <c r="E1083" s="99" t="n">
        <v>40741890</v>
      </c>
    </row>
    <row r="1084" customFormat="false" ht="13.5" hidden="false" customHeight="false" outlineLevel="0" collapsed="false">
      <c r="A1084" s="78" t="n">
        <v>44617</v>
      </c>
      <c r="B1084" s="79"/>
      <c r="C1084" s="102" t="s">
        <v>648</v>
      </c>
      <c r="D1084" s="66" t="s">
        <v>1586</v>
      </c>
      <c r="E1084" s="99" t="n">
        <v>3142810</v>
      </c>
    </row>
    <row r="1085" customFormat="false" ht="13.5" hidden="false" customHeight="false" outlineLevel="0" collapsed="false">
      <c r="A1085" s="78" t="n">
        <v>44617</v>
      </c>
      <c r="B1085" s="79"/>
      <c r="C1085" s="102" t="s">
        <v>632</v>
      </c>
      <c r="D1085" s="66" t="s">
        <v>1587</v>
      </c>
      <c r="E1085" s="99" t="n">
        <v>68597</v>
      </c>
    </row>
    <row r="1086" customFormat="false" ht="13.5" hidden="false" customHeight="false" outlineLevel="0" collapsed="false">
      <c r="A1086" s="78" t="n">
        <v>44620</v>
      </c>
      <c r="B1086" s="79"/>
      <c r="C1086" s="102" t="s">
        <v>635</v>
      </c>
      <c r="D1086" s="66" t="s">
        <v>1588</v>
      </c>
      <c r="E1086" s="99" t="n">
        <v>338800</v>
      </c>
    </row>
    <row r="1087" customFormat="false" ht="13.5" hidden="false" customHeight="false" outlineLevel="0" collapsed="false">
      <c r="A1087" s="78" t="n">
        <v>44620</v>
      </c>
      <c r="B1087" s="79"/>
      <c r="C1087" s="102" t="s">
        <v>736</v>
      </c>
      <c r="D1087" s="66" t="s">
        <v>1589</v>
      </c>
      <c r="E1087" s="99" t="n">
        <v>4565000</v>
      </c>
    </row>
    <row r="1088" customFormat="false" ht="13.5" hidden="false" customHeight="false" outlineLevel="0" collapsed="false">
      <c r="A1088" s="78" t="n">
        <v>44620</v>
      </c>
      <c r="B1088" s="79"/>
      <c r="C1088" s="102" t="s">
        <v>736</v>
      </c>
      <c r="D1088" s="66" t="s">
        <v>1590</v>
      </c>
      <c r="E1088" s="99" t="n">
        <v>1386000</v>
      </c>
    </row>
    <row r="1089" customFormat="false" ht="13.5" hidden="false" customHeight="false" outlineLevel="0" collapsed="false">
      <c r="A1089" s="78" t="n">
        <v>44620</v>
      </c>
      <c r="B1089" s="79"/>
      <c r="C1089" s="102" t="s">
        <v>736</v>
      </c>
      <c r="D1089" s="66" t="s">
        <v>1591</v>
      </c>
      <c r="E1089" s="99" t="n">
        <v>779438</v>
      </c>
    </row>
    <row r="1090" customFormat="false" ht="13.5" hidden="false" customHeight="false" outlineLevel="0" collapsed="false">
      <c r="A1090" s="78" t="n">
        <v>44620</v>
      </c>
      <c r="B1090" s="79"/>
      <c r="C1090" s="102" t="s">
        <v>43</v>
      </c>
      <c r="D1090" s="66" t="s">
        <v>1592</v>
      </c>
      <c r="E1090" s="99" t="n">
        <v>72138</v>
      </c>
    </row>
    <row r="1091" customFormat="false" ht="13.5" hidden="false" customHeight="false" outlineLevel="0" collapsed="false">
      <c r="A1091" s="78" t="n">
        <v>44620</v>
      </c>
      <c r="B1091" s="79"/>
      <c r="C1091" s="102" t="s">
        <v>43</v>
      </c>
      <c r="D1091" s="66" t="s">
        <v>1593</v>
      </c>
      <c r="E1091" s="99" t="n">
        <v>9086</v>
      </c>
    </row>
    <row r="1092" customFormat="false" ht="13.5" hidden="false" customHeight="false" outlineLevel="0" collapsed="false">
      <c r="A1092" s="78" t="n">
        <v>44620</v>
      </c>
      <c r="B1092" s="79"/>
      <c r="C1092" s="102" t="s">
        <v>736</v>
      </c>
      <c r="D1092" s="66" t="s">
        <v>1594</v>
      </c>
      <c r="E1092" s="99" t="n">
        <v>1695136</v>
      </c>
    </row>
    <row r="1093" customFormat="false" ht="13.5" hidden="false" customHeight="false" outlineLevel="0" collapsed="false">
      <c r="A1093" s="78" t="n">
        <v>44620</v>
      </c>
      <c r="B1093" s="79"/>
      <c r="C1093" s="102" t="s">
        <v>43</v>
      </c>
      <c r="D1093" s="66" t="s">
        <v>1595</v>
      </c>
      <c r="E1093" s="99" t="n">
        <v>81671</v>
      </c>
    </row>
    <row r="1094" customFormat="false" ht="13.5" hidden="false" customHeight="false" outlineLevel="0" collapsed="false">
      <c r="A1094" s="78" t="n">
        <v>44620</v>
      </c>
      <c r="B1094" s="79"/>
      <c r="C1094" s="102" t="s">
        <v>43</v>
      </c>
      <c r="D1094" s="66" t="s">
        <v>1596</v>
      </c>
      <c r="E1094" s="99" t="n">
        <v>15459</v>
      </c>
    </row>
    <row r="1095" customFormat="false" ht="13.5" hidden="false" customHeight="false" outlineLevel="0" collapsed="false">
      <c r="A1095" s="78" t="n">
        <v>44620</v>
      </c>
      <c r="B1095" s="79"/>
      <c r="C1095" s="102" t="s">
        <v>43</v>
      </c>
      <c r="D1095" s="66" t="s">
        <v>1597</v>
      </c>
      <c r="E1095" s="99" t="n">
        <v>9363</v>
      </c>
    </row>
    <row r="1096" customFormat="false" ht="13.5" hidden="false" customHeight="false" outlineLevel="0" collapsed="false">
      <c r="A1096" s="78" t="n">
        <v>44620</v>
      </c>
      <c r="B1096" s="79"/>
      <c r="C1096" s="102" t="s">
        <v>662</v>
      </c>
      <c r="D1096" s="66" t="s">
        <v>1598</v>
      </c>
      <c r="E1096" s="99" t="n">
        <v>78100</v>
      </c>
    </row>
    <row r="1097" customFormat="false" ht="13.5" hidden="false" customHeight="false" outlineLevel="0" collapsed="false">
      <c r="A1097" s="78" t="n">
        <v>44620</v>
      </c>
      <c r="B1097" s="79"/>
      <c r="C1097" s="102" t="s">
        <v>662</v>
      </c>
      <c r="D1097" s="66" t="s">
        <v>1599</v>
      </c>
      <c r="E1097" s="99" t="n">
        <v>39710</v>
      </c>
    </row>
    <row r="1098" customFormat="false" ht="13.5" hidden="false" customHeight="false" outlineLevel="0" collapsed="false">
      <c r="A1098" s="78" t="n">
        <v>44620</v>
      </c>
      <c r="B1098" s="79"/>
      <c r="C1098" s="102" t="s">
        <v>49</v>
      </c>
      <c r="D1098" s="66" t="s">
        <v>1600</v>
      </c>
      <c r="E1098" s="99" t="n">
        <v>62370</v>
      </c>
    </row>
    <row r="1099" customFormat="false" ht="13.5" hidden="false" customHeight="false" outlineLevel="0" collapsed="false">
      <c r="A1099" s="78" t="n">
        <v>44620</v>
      </c>
      <c r="B1099" s="79"/>
      <c r="C1099" s="102" t="s">
        <v>60</v>
      </c>
      <c r="D1099" s="66" t="s">
        <v>697</v>
      </c>
      <c r="E1099" s="99" t="n">
        <v>59747655</v>
      </c>
    </row>
    <row r="1100" customFormat="false" ht="13.5" hidden="false" customHeight="false" outlineLevel="0" collapsed="false">
      <c r="A1100" s="78" t="n">
        <v>44620</v>
      </c>
      <c r="B1100" s="79"/>
      <c r="C1100" s="102" t="s">
        <v>60</v>
      </c>
      <c r="D1100" s="66" t="s">
        <v>1601</v>
      </c>
      <c r="E1100" s="99" t="n">
        <v>711040</v>
      </c>
    </row>
    <row r="1101" customFormat="false" ht="13.5" hidden="false" customHeight="false" outlineLevel="0" collapsed="false">
      <c r="A1101" s="78" t="n">
        <v>44620</v>
      </c>
      <c r="B1101" s="79"/>
      <c r="C1101" s="102" t="s">
        <v>43</v>
      </c>
      <c r="D1101" s="66" t="s">
        <v>1602</v>
      </c>
      <c r="E1101" s="99" t="n">
        <v>27016</v>
      </c>
    </row>
    <row r="1102" customFormat="false" ht="13.5" hidden="false" customHeight="false" outlineLevel="0" collapsed="false">
      <c r="A1102" s="78" t="n">
        <v>44620</v>
      </c>
      <c r="B1102" s="79"/>
      <c r="C1102" s="102" t="s">
        <v>180</v>
      </c>
      <c r="D1102" s="66" t="s">
        <v>1603</v>
      </c>
      <c r="E1102" s="99" t="n">
        <v>42050</v>
      </c>
    </row>
    <row r="1103" customFormat="false" ht="13.5" hidden="false" customHeight="false" outlineLevel="0" collapsed="false">
      <c r="A1103" s="78" t="n">
        <v>44620</v>
      </c>
      <c r="B1103" s="79"/>
      <c r="C1103" s="102" t="s">
        <v>49</v>
      </c>
      <c r="D1103" s="66" t="s">
        <v>1604</v>
      </c>
      <c r="E1103" s="99" t="n">
        <v>5445</v>
      </c>
    </row>
    <row r="1104" customFormat="false" ht="13.5" hidden="false" customHeight="false" outlineLevel="0" collapsed="false">
      <c r="A1104" s="78" t="n">
        <v>44620</v>
      </c>
      <c r="B1104" s="79"/>
      <c r="C1104" s="102" t="s">
        <v>648</v>
      </c>
      <c r="D1104" s="66" t="s">
        <v>1605</v>
      </c>
      <c r="E1104" s="99" t="n">
        <v>2608</v>
      </c>
    </row>
    <row r="1105" customFormat="false" ht="13.5" hidden="false" customHeight="false" outlineLevel="0" collapsed="false">
      <c r="A1105" s="78" t="n">
        <v>44620</v>
      </c>
      <c r="B1105" s="79"/>
      <c r="C1105" s="102" t="s">
        <v>43</v>
      </c>
      <c r="D1105" s="66" t="s">
        <v>1606</v>
      </c>
      <c r="E1105" s="99" t="n">
        <v>286173</v>
      </c>
    </row>
    <row r="1106" customFormat="false" ht="13.5" hidden="false" customHeight="false" outlineLevel="0" collapsed="false">
      <c r="A1106" s="78" t="n">
        <v>44620</v>
      </c>
      <c r="B1106" s="79"/>
      <c r="C1106" s="102" t="s">
        <v>60</v>
      </c>
      <c r="D1106" s="66" t="s">
        <v>1487</v>
      </c>
      <c r="E1106" s="99" t="n">
        <v>899910</v>
      </c>
    </row>
    <row r="1107" customFormat="false" ht="13.5" hidden="false" customHeight="false" outlineLevel="0" collapsed="false">
      <c r="A1107" s="78" t="n">
        <v>44620</v>
      </c>
      <c r="B1107" s="79"/>
      <c r="C1107" s="102" t="s">
        <v>180</v>
      </c>
      <c r="D1107" s="66" t="s">
        <v>1607</v>
      </c>
      <c r="E1107" s="99" t="n">
        <v>49920</v>
      </c>
    </row>
    <row r="1108" customFormat="false" ht="13.5" hidden="false" customHeight="false" outlineLevel="0" collapsed="false">
      <c r="A1108" s="78" t="n">
        <v>44620</v>
      </c>
      <c r="B1108" s="79"/>
      <c r="C1108" s="102" t="s">
        <v>43</v>
      </c>
      <c r="D1108" s="66" t="s">
        <v>1608</v>
      </c>
      <c r="E1108" s="99" t="n">
        <v>45760</v>
      </c>
    </row>
    <row r="1109" customFormat="false" ht="13.5" hidden="false" customHeight="false" outlineLevel="0" collapsed="false">
      <c r="A1109" s="78" t="n">
        <v>44620</v>
      </c>
      <c r="B1109" s="79"/>
      <c r="C1109" s="102" t="s">
        <v>43</v>
      </c>
      <c r="D1109" s="66" t="s">
        <v>1609</v>
      </c>
      <c r="E1109" s="99" t="n">
        <v>2193826</v>
      </c>
    </row>
    <row r="1110" customFormat="false" ht="13.5" hidden="false" customHeight="false" outlineLevel="0" collapsed="false">
      <c r="A1110" s="78" t="n">
        <v>44620</v>
      </c>
      <c r="B1110" s="79"/>
      <c r="C1110" s="102" t="s">
        <v>43</v>
      </c>
      <c r="D1110" s="66" t="s">
        <v>1609</v>
      </c>
      <c r="E1110" s="99" t="n">
        <v>1979406</v>
      </c>
    </row>
    <row r="1111" customFormat="false" ht="13.5" hidden="false" customHeight="false" outlineLevel="0" collapsed="false">
      <c r="A1111" s="78" t="n">
        <v>44620</v>
      </c>
      <c r="B1111" s="79"/>
      <c r="C1111" s="102" t="s">
        <v>60</v>
      </c>
      <c r="D1111" s="66" t="s">
        <v>1610</v>
      </c>
      <c r="E1111" s="99" t="n">
        <v>6004627</v>
      </c>
    </row>
    <row r="1112" customFormat="false" ht="13.5" hidden="false" customHeight="false" outlineLevel="0" collapsed="false">
      <c r="A1112" s="78" t="n">
        <v>44620</v>
      </c>
      <c r="B1112" s="79"/>
      <c r="C1112" s="102" t="s">
        <v>43</v>
      </c>
      <c r="D1112" s="66" t="s">
        <v>1611</v>
      </c>
      <c r="E1112" s="99" t="n">
        <v>2353606</v>
      </c>
    </row>
    <row r="1113" customFormat="false" ht="13.5" hidden="false" customHeight="false" outlineLevel="0" collapsed="false">
      <c r="A1113" s="78" t="n">
        <v>44620</v>
      </c>
      <c r="B1113" s="79"/>
      <c r="C1113" s="102" t="s">
        <v>60</v>
      </c>
      <c r="D1113" s="66" t="s">
        <v>1612</v>
      </c>
      <c r="E1113" s="99" t="n">
        <v>6973648</v>
      </c>
    </row>
    <row r="1114" customFormat="false" ht="13.5" hidden="false" customHeight="false" outlineLevel="0" collapsed="false">
      <c r="A1114" s="78" t="n">
        <v>44616</v>
      </c>
      <c r="B1114" s="79"/>
      <c r="C1114" s="102" t="s">
        <v>60</v>
      </c>
      <c r="D1114" s="66" t="s">
        <v>1613</v>
      </c>
      <c r="E1114" s="99" t="n">
        <v>6600</v>
      </c>
    </row>
    <row r="1115" customFormat="false" ht="13.5" hidden="false" customHeight="false" outlineLevel="0" collapsed="false">
      <c r="A1115" s="78" t="n">
        <v>44620</v>
      </c>
      <c r="B1115" s="79"/>
      <c r="C1115" s="102" t="s">
        <v>632</v>
      </c>
      <c r="D1115" s="66" t="s">
        <v>1614</v>
      </c>
      <c r="E1115" s="99" t="n">
        <v>892045</v>
      </c>
    </row>
    <row r="1116" customFormat="false" ht="13.5" hidden="false" customHeight="false" outlineLevel="0" collapsed="false">
      <c r="A1116" s="78" t="n">
        <v>44620</v>
      </c>
      <c r="B1116" s="79"/>
      <c r="C1116" s="102" t="s">
        <v>43</v>
      </c>
      <c r="D1116" s="66" t="s">
        <v>1615</v>
      </c>
      <c r="E1116" s="99" t="n">
        <v>430914</v>
      </c>
    </row>
    <row r="1117" customFormat="false" ht="13.5" hidden="false" customHeight="false" outlineLevel="0" collapsed="false">
      <c r="A1117" s="78" t="n">
        <v>44620</v>
      </c>
      <c r="B1117" s="79"/>
      <c r="C1117" s="102" t="s">
        <v>43</v>
      </c>
      <c r="D1117" s="66" t="s">
        <v>1616</v>
      </c>
      <c r="E1117" s="99" t="n">
        <v>74140</v>
      </c>
    </row>
    <row r="1118" customFormat="false" ht="13.5" hidden="false" customHeight="false" outlineLevel="0" collapsed="false">
      <c r="A1118" s="78" t="n">
        <v>44620</v>
      </c>
      <c r="B1118" s="79"/>
      <c r="C1118" s="102" t="s">
        <v>60</v>
      </c>
      <c r="D1118" s="66" t="s">
        <v>1617</v>
      </c>
      <c r="E1118" s="99" t="n">
        <v>296560</v>
      </c>
    </row>
    <row r="1119" customFormat="false" ht="13.5" hidden="false" customHeight="false" outlineLevel="0" collapsed="false">
      <c r="A1119" s="78" t="n">
        <v>44620</v>
      </c>
      <c r="B1119" s="79"/>
      <c r="C1119" s="102" t="s">
        <v>766</v>
      </c>
      <c r="D1119" s="66" t="s">
        <v>1618</v>
      </c>
      <c r="E1119" s="99" t="n">
        <v>3268</v>
      </c>
    </row>
    <row r="1120" customFormat="false" ht="13.5" hidden="false" customHeight="false" outlineLevel="0" collapsed="false">
      <c r="A1120" s="78" t="n">
        <v>44620</v>
      </c>
      <c r="B1120" s="79"/>
      <c r="C1120" s="102" t="s">
        <v>43</v>
      </c>
      <c r="D1120" s="66" t="s">
        <v>1619</v>
      </c>
      <c r="E1120" s="99" t="n">
        <v>297880</v>
      </c>
    </row>
    <row r="1121" customFormat="false" ht="13.5" hidden="false" customHeight="false" outlineLevel="0" collapsed="false">
      <c r="A1121" s="78" t="n">
        <v>44620</v>
      </c>
      <c r="B1121" s="79"/>
      <c r="C1121" s="102" t="s">
        <v>60</v>
      </c>
      <c r="D1121" s="66" t="s">
        <v>1620</v>
      </c>
      <c r="E1121" s="99" t="n">
        <v>446820</v>
      </c>
    </row>
    <row r="1122" customFormat="false" ht="13.5" hidden="false" customHeight="false" outlineLevel="0" collapsed="false">
      <c r="A1122" s="78" t="n">
        <v>44620</v>
      </c>
      <c r="B1122" s="79"/>
      <c r="C1122" s="102" t="s">
        <v>60</v>
      </c>
      <c r="D1122" s="66" t="s">
        <v>1621</v>
      </c>
      <c r="E1122" s="99" t="n">
        <v>579920</v>
      </c>
    </row>
    <row r="1123" customFormat="false" ht="13.5" hidden="false" customHeight="false" outlineLevel="0" collapsed="false">
      <c r="A1123" s="78" t="n">
        <v>44620</v>
      </c>
      <c r="B1123" s="79"/>
      <c r="C1123" s="102" t="s">
        <v>43</v>
      </c>
      <c r="D1123" s="66" t="s">
        <v>1622</v>
      </c>
      <c r="E1123" s="99" t="n">
        <v>144980</v>
      </c>
    </row>
    <row r="1124" customFormat="false" ht="13.5" hidden="false" customHeight="false" outlineLevel="0" collapsed="false">
      <c r="A1124" s="78" t="n">
        <v>44620</v>
      </c>
      <c r="B1124" s="79"/>
      <c r="C1124" s="102" t="s">
        <v>60</v>
      </c>
      <c r="D1124" s="66" t="s">
        <v>709</v>
      </c>
      <c r="E1124" s="99" t="n">
        <v>20615100</v>
      </c>
    </row>
    <row r="1125" customFormat="false" ht="13.5" hidden="false" customHeight="false" outlineLevel="0" collapsed="false">
      <c r="A1125" s="78" t="n">
        <v>44620</v>
      </c>
      <c r="B1125" s="79"/>
      <c r="C1125" s="102" t="s">
        <v>60</v>
      </c>
      <c r="D1125" s="66" t="s">
        <v>708</v>
      </c>
      <c r="E1125" s="99" t="n">
        <v>67637020</v>
      </c>
    </row>
    <row r="1126" customFormat="false" ht="13.5" hidden="false" customHeight="false" outlineLevel="0" collapsed="false">
      <c r="A1126" s="78" t="n">
        <v>44620</v>
      </c>
      <c r="B1126" s="79"/>
      <c r="C1126" s="102" t="s">
        <v>63</v>
      </c>
      <c r="D1126" s="66" t="s">
        <v>1623</v>
      </c>
      <c r="E1126" s="99" t="n">
        <v>14094</v>
      </c>
    </row>
    <row r="1127" customFormat="false" ht="13.5" hidden="false" customHeight="false" outlineLevel="0" collapsed="false">
      <c r="A1127" s="78" t="n">
        <v>44620</v>
      </c>
      <c r="B1127" s="79"/>
      <c r="C1127" s="102" t="s">
        <v>694</v>
      </c>
      <c r="D1127" s="66" t="s">
        <v>998</v>
      </c>
      <c r="E1127" s="99" t="n">
        <v>4144500</v>
      </c>
    </row>
    <row r="1128" customFormat="false" ht="13.5" hidden="false" customHeight="false" outlineLevel="0" collapsed="false">
      <c r="A1128" s="78" t="n">
        <v>44620</v>
      </c>
      <c r="B1128" s="79"/>
      <c r="C1128" s="102" t="s">
        <v>635</v>
      </c>
      <c r="D1128" s="66" t="s">
        <v>1624</v>
      </c>
      <c r="E1128" s="99" t="n">
        <v>13352</v>
      </c>
    </row>
    <row r="1129" customFormat="false" ht="13.5" hidden="false" customHeight="false" outlineLevel="0" collapsed="false">
      <c r="A1129" s="78" t="n">
        <v>44620</v>
      </c>
      <c r="B1129" s="79"/>
      <c r="C1129" s="102" t="s">
        <v>60</v>
      </c>
      <c r="D1129" s="66" t="s">
        <v>1625</v>
      </c>
      <c r="E1129" s="99" t="n">
        <v>208560</v>
      </c>
    </row>
    <row r="1130" customFormat="false" ht="13.5" hidden="false" customHeight="false" outlineLevel="0" collapsed="false">
      <c r="A1130" s="78" t="n">
        <v>44620</v>
      </c>
      <c r="B1130" s="79"/>
      <c r="C1130" s="102" t="s">
        <v>43</v>
      </c>
      <c r="D1130" s="66" t="s">
        <v>1626</v>
      </c>
      <c r="E1130" s="99" t="n">
        <v>15829</v>
      </c>
    </row>
    <row r="1131" customFormat="false" ht="13.5" hidden="false" customHeight="false" outlineLevel="0" collapsed="false">
      <c r="A1131" s="78" t="n">
        <v>44620</v>
      </c>
      <c r="B1131" s="79"/>
      <c r="C1131" s="102" t="s">
        <v>648</v>
      </c>
      <c r="D1131" s="66" t="s">
        <v>1627</v>
      </c>
      <c r="E1131" s="99" t="n">
        <v>40429</v>
      </c>
    </row>
    <row r="1132" customFormat="false" ht="13.5" hidden="false" customHeight="false" outlineLevel="0" collapsed="false">
      <c r="A1132" s="78" t="n">
        <v>44620</v>
      </c>
      <c r="B1132" s="79"/>
      <c r="C1132" s="102" t="s">
        <v>60</v>
      </c>
      <c r="D1132" s="66" t="s">
        <v>1625</v>
      </c>
      <c r="E1132" s="99" t="n">
        <v>333696</v>
      </c>
    </row>
    <row r="1133" customFormat="false" ht="13.5" hidden="false" customHeight="false" outlineLevel="0" collapsed="false">
      <c r="A1133" s="77" t="n">
        <v>44620</v>
      </c>
      <c r="B1133" s="70"/>
      <c r="C1133" s="101" t="s">
        <v>46</v>
      </c>
      <c r="D1133" s="33" t="s">
        <v>1628</v>
      </c>
      <c r="E1133" s="83" t="n">
        <v>100064</v>
      </c>
    </row>
    <row r="1134" customFormat="false" ht="13.5" hidden="false" customHeight="false" outlineLevel="0" collapsed="false">
      <c r="A1134" s="77" t="n">
        <v>44621</v>
      </c>
      <c r="B1134" s="70"/>
      <c r="C1134" s="101" t="s">
        <v>632</v>
      </c>
      <c r="D1134" s="33" t="s">
        <v>1629</v>
      </c>
      <c r="E1134" s="83" t="n">
        <v>115065</v>
      </c>
    </row>
    <row r="1135" customFormat="false" ht="13.5" hidden="false" customHeight="false" outlineLevel="0" collapsed="false">
      <c r="A1135" s="77" t="n">
        <v>44621</v>
      </c>
      <c r="B1135" s="70"/>
      <c r="C1135" s="101" t="s">
        <v>632</v>
      </c>
      <c r="D1135" s="33" t="s">
        <v>1630</v>
      </c>
      <c r="E1135" s="83" t="n">
        <v>83226</v>
      </c>
    </row>
    <row r="1136" customFormat="false" ht="13.5" hidden="false" customHeight="false" outlineLevel="0" collapsed="false">
      <c r="A1136" s="77" t="n">
        <v>44621</v>
      </c>
      <c r="B1136" s="70"/>
      <c r="C1136" s="101" t="s">
        <v>662</v>
      </c>
      <c r="D1136" s="33" t="s">
        <v>1631</v>
      </c>
      <c r="E1136" s="83" t="n">
        <v>68200</v>
      </c>
    </row>
    <row r="1137" customFormat="false" ht="13.5" hidden="false" customHeight="false" outlineLevel="0" collapsed="false">
      <c r="A1137" s="77" t="n">
        <v>44621</v>
      </c>
      <c r="B1137" s="70"/>
      <c r="C1137" s="101" t="s">
        <v>662</v>
      </c>
      <c r="D1137" s="33" t="s">
        <v>1632</v>
      </c>
      <c r="E1137" s="83" t="n">
        <v>745024</v>
      </c>
    </row>
    <row r="1138" customFormat="false" ht="13.5" hidden="false" customHeight="false" outlineLevel="0" collapsed="false">
      <c r="A1138" s="77" t="n">
        <v>44621</v>
      </c>
      <c r="B1138" s="70"/>
      <c r="C1138" s="101" t="s">
        <v>648</v>
      </c>
      <c r="D1138" s="33" t="s">
        <v>1633</v>
      </c>
      <c r="E1138" s="83" t="n">
        <v>636813</v>
      </c>
    </row>
    <row r="1139" customFormat="false" ht="13.5" hidden="false" customHeight="false" outlineLevel="0" collapsed="false">
      <c r="A1139" s="77" t="n">
        <v>44621</v>
      </c>
      <c r="B1139" s="70"/>
      <c r="C1139" s="101" t="s">
        <v>648</v>
      </c>
      <c r="D1139" s="33" t="s">
        <v>1634</v>
      </c>
      <c r="E1139" s="83" t="n">
        <v>78657</v>
      </c>
    </row>
    <row r="1140" customFormat="false" ht="13.5" hidden="false" customHeight="false" outlineLevel="0" collapsed="false">
      <c r="A1140" s="77" t="n">
        <v>44621</v>
      </c>
      <c r="B1140" s="70"/>
      <c r="C1140" s="101" t="s">
        <v>648</v>
      </c>
      <c r="D1140" s="33" t="s">
        <v>1635</v>
      </c>
      <c r="E1140" s="83" t="n">
        <v>743320</v>
      </c>
    </row>
    <row r="1141" customFormat="false" ht="13.5" hidden="false" customHeight="false" outlineLevel="0" collapsed="false">
      <c r="A1141" s="77" t="n">
        <v>44621</v>
      </c>
      <c r="B1141" s="70"/>
      <c r="C1141" s="101" t="s">
        <v>648</v>
      </c>
      <c r="D1141" s="33" t="s">
        <v>1636</v>
      </c>
      <c r="E1141" s="83" t="n">
        <v>1671381</v>
      </c>
    </row>
    <row r="1142" customFormat="false" ht="13.5" hidden="false" customHeight="false" outlineLevel="0" collapsed="false">
      <c r="A1142" s="77" t="n">
        <v>44621</v>
      </c>
      <c r="B1142" s="70"/>
      <c r="C1142" s="101" t="s">
        <v>648</v>
      </c>
      <c r="D1142" s="33" t="s">
        <v>1637</v>
      </c>
      <c r="E1142" s="83" t="n">
        <v>773481</v>
      </c>
    </row>
    <row r="1143" customFormat="false" ht="13.5" hidden="false" customHeight="false" outlineLevel="0" collapsed="false">
      <c r="A1143" s="77" t="n">
        <v>44621</v>
      </c>
      <c r="B1143" s="70"/>
      <c r="C1143" s="101" t="s">
        <v>49</v>
      </c>
      <c r="D1143" s="33" t="s">
        <v>1638</v>
      </c>
      <c r="E1143" s="83" t="n">
        <v>74580</v>
      </c>
    </row>
    <row r="1144" customFormat="false" ht="13.5" hidden="false" customHeight="false" outlineLevel="0" collapsed="false">
      <c r="A1144" s="77" t="n">
        <v>44621</v>
      </c>
      <c r="B1144" s="70"/>
      <c r="C1144" s="101" t="s">
        <v>49</v>
      </c>
      <c r="D1144" s="33" t="s">
        <v>1639</v>
      </c>
      <c r="E1144" s="83" t="n">
        <v>63646</v>
      </c>
    </row>
    <row r="1145" customFormat="false" ht="13.5" hidden="false" customHeight="false" outlineLevel="0" collapsed="false">
      <c r="A1145" s="77" t="n">
        <v>44621</v>
      </c>
      <c r="B1145" s="70"/>
      <c r="C1145" s="101" t="s">
        <v>49</v>
      </c>
      <c r="D1145" s="33" t="s">
        <v>1640</v>
      </c>
      <c r="E1145" s="83" t="n">
        <v>158400</v>
      </c>
    </row>
    <row r="1146" customFormat="false" ht="13.5" hidden="false" customHeight="false" outlineLevel="0" collapsed="false">
      <c r="A1146" s="77" t="n">
        <v>44621</v>
      </c>
      <c r="B1146" s="70"/>
      <c r="C1146" s="101" t="s">
        <v>49</v>
      </c>
      <c r="D1146" s="33" t="s">
        <v>1641</v>
      </c>
      <c r="E1146" s="83" t="n">
        <v>3190</v>
      </c>
    </row>
    <row r="1147" customFormat="false" ht="13.5" hidden="false" customHeight="false" outlineLevel="0" collapsed="false">
      <c r="A1147" s="77" t="n">
        <v>44627</v>
      </c>
      <c r="B1147" s="70"/>
      <c r="C1147" s="101" t="s">
        <v>60</v>
      </c>
      <c r="D1147" s="33" t="s">
        <v>701</v>
      </c>
      <c r="E1147" s="83" t="n">
        <v>2062500</v>
      </c>
    </row>
    <row r="1148" customFormat="false" ht="13.5" hidden="false" customHeight="false" outlineLevel="0" collapsed="false">
      <c r="A1148" s="77" t="n">
        <v>44627</v>
      </c>
      <c r="B1148" s="70"/>
      <c r="C1148" s="101" t="s">
        <v>632</v>
      </c>
      <c r="D1148" s="33" t="s">
        <v>1642</v>
      </c>
      <c r="E1148" s="83" t="n">
        <v>32113</v>
      </c>
    </row>
    <row r="1149" customFormat="false" ht="13.5" hidden="false" customHeight="false" outlineLevel="0" collapsed="false">
      <c r="A1149" s="77" t="n">
        <v>44627</v>
      </c>
      <c r="B1149" s="70"/>
      <c r="C1149" s="101" t="s">
        <v>662</v>
      </c>
      <c r="D1149" s="33" t="s">
        <v>1643</v>
      </c>
      <c r="E1149" s="83" t="n">
        <v>31240</v>
      </c>
    </row>
    <row r="1150" customFormat="false" ht="13.5" hidden="false" customHeight="false" outlineLevel="0" collapsed="false">
      <c r="A1150" s="77" t="n">
        <v>44627</v>
      </c>
      <c r="B1150" s="70"/>
      <c r="C1150" s="101" t="s">
        <v>662</v>
      </c>
      <c r="D1150" s="33" t="s">
        <v>1644</v>
      </c>
      <c r="E1150" s="83" t="n">
        <v>1479500</v>
      </c>
    </row>
    <row r="1151" customFormat="false" ht="13.5" hidden="false" customHeight="false" outlineLevel="0" collapsed="false">
      <c r="A1151" s="77" t="n">
        <v>44627</v>
      </c>
      <c r="B1151" s="70"/>
      <c r="C1151" s="101" t="s">
        <v>662</v>
      </c>
      <c r="D1151" s="33" t="s">
        <v>1645</v>
      </c>
      <c r="E1151" s="83" t="n">
        <v>68156</v>
      </c>
    </row>
    <row r="1152" customFormat="false" ht="13.5" hidden="false" customHeight="false" outlineLevel="0" collapsed="false">
      <c r="A1152" s="77" t="n">
        <v>44627</v>
      </c>
      <c r="B1152" s="70"/>
      <c r="C1152" s="101" t="s">
        <v>662</v>
      </c>
      <c r="D1152" s="33" t="s">
        <v>1646</v>
      </c>
      <c r="E1152" s="83" t="n">
        <v>691900</v>
      </c>
    </row>
    <row r="1153" customFormat="false" ht="13.5" hidden="false" customHeight="false" outlineLevel="0" collapsed="false">
      <c r="A1153" s="77" t="n">
        <v>44627</v>
      </c>
      <c r="B1153" s="70"/>
      <c r="C1153" s="101" t="s">
        <v>43</v>
      </c>
      <c r="D1153" s="33" t="s">
        <v>1647</v>
      </c>
      <c r="E1153" s="83" t="n">
        <v>22378</v>
      </c>
    </row>
    <row r="1154" customFormat="false" ht="13.5" hidden="false" customHeight="false" outlineLevel="0" collapsed="false">
      <c r="A1154" s="77" t="n">
        <v>44627</v>
      </c>
      <c r="B1154" s="70"/>
      <c r="C1154" s="101" t="s">
        <v>635</v>
      </c>
      <c r="D1154" s="33" t="s">
        <v>1648</v>
      </c>
      <c r="E1154" s="83" t="n">
        <v>529699</v>
      </c>
    </row>
    <row r="1155" customFormat="false" ht="13.5" hidden="false" customHeight="false" outlineLevel="0" collapsed="false">
      <c r="A1155" s="77" t="n">
        <v>44627</v>
      </c>
      <c r="B1155" s="70"/>
      <c r="C1155" s="101" t="s">
        <v>635</v>
      </c>
      <c r="D1155" s="33" t="s">
        <v>1649</v>
      </c>
      <c r="E1155" s="83" t="n">
        <v>150244</v>
      </c>
    </row>
    <row r="1156" customFormat="false" ht="13.5" hidden="false" customHeight="false" outlineLevel="0" collapsed="false">
      <c r="A1156" s="77" t="n">
        <v>44627</v>
      </c>
      <c r="B1156" s="70"/>
      <c r="C1156" s="101" t="s">
        <v>49</v>
      </c>
      <c r="D1156" s="33" t="s">
        <v>1650</v>
      </c>
      <c r="E1156" s="83" t="n">
        <v>9845</v>
      </c>
    </row>
    <row r="1157" customFormat="false" ht="13.5" hidden="false" customHeight="false" outlineLevel="0" collapsed="false">
      <c r="A1157" s="77" t="n">
        <v>44630</v>
      </c>
      <c r="B1157" s="70"/>
      <c r="C1157" s="101" t="s">
        <v>60</v>
      </c>
      <c r="D1157" s="33" t="s">
        <v>1651</v>
      </c>
      <c r="E1157" s="83" t="n">
        <v>10780000</v>
      </c>
    </row>
    <row r="1158" customFormat="false" ht="13.5" hidden="false" customHeight="false" outlineLevel="0" collapsed="false">
      <c r="A1158" s="77" t="n">
        <v>44630</v>
      </c>
      <c r="B1158" s="70"/>
      <c r="C1158" s="101" t="s">
        <v>632</v>
      </c>
      <c r="D1158" s="33" t="s">
        <v>1652</v>
      </c>
      <c r="E1158" s="83" t="n">
        <v>25026</v>
      </c>
    </row>
    <row r="1159" customFormat="false" ht="13.5" hidden="false" customHeight="false" outlineLevel="0" collapsed="false">
      <c r="A1159" s="77" t="n">
        <v>44630</v>
      </c>
      <c r="B1159" s="70"/>
      <c r="C1159" s="101" t="s">
        <v>662</v>
      </c>
      <c r="D1159" s="33" t="s">
        <v>1653</v>
      </c>
      <c r="E1159" s="83" t="n">
        <v>48840</v>
      </c>
    </row>
    <row r="1160" customFormat="false" ht="13.5" hidden="false" customHeight="false" outlineLevel="0" collapsed="false">
      <c r="A1160" s="77" t="n">
        <v>44630</v>
      </c>
      <c r="B1160" s="70"/>
      <c r="C1160" s="101" t="s">
        <v>662</v>
      </c>
      <c r="D1160" s="33" t="s">
        <v>1654</v>
      </c>
      <c r="E1160" s="83" t="n">
        <v>41800</v>
      </c>
    </row>
    <row r="1161" customFormat="false" ht="13.5" hidden="false" customHeight="false" outlineLevel="0" collapsed="false">
      <c r="A1161" s="77" t="n">
        <v>44630</v>
      </c>
      <c r="B1161" s="70"/>
      <c r="C1161" s="101" t="s">
        <v>662</v>
      </c>
      <c r="D1161" s="33" t="s">
        <v>1655</v>
      </c>
      <c r="E1161" s="83" t="n">
        <v>30360</v>
      </c>
    </row>
    <row r="1162" customFormat="false" ht="13.5" hidden="false" customHeight="false" outlineLevel="0" collapsed="false">
      <c r="A1162" s="77" t="n">
        <v>44630</v>
      </c>
      <c r="B1162" s="70"/>
      <c r="C1162" s="101" t="s">
        <v>662</v>
      </c>
      <c r="D1162" s="33" t="s">
        <v>1656</v>
      </c>
      <c r="E1162" s="83" t="n">
        <v>84788</v>
      </c>
    </row>
    <row r="1163" customFormat="false" ht="13.5" hidden="false" customHeight="false" outlineLevel="0" collapsed="false">
      <c r="A1163" s="77" t="n">
        <v>44630</v>
      </c>
      <c r="B1163" s="70"/>
      <c r="C1163" s="101" t="s">
        <v>662</v>
      </c>
      <c r="D1163" s="33" t="s">
        <v>1657</v>
      </c>
      <c r="E1163" s="83" t="n">
        <v>25410</v>
      </c>
    </row>
    <row r="1164" customFormat="false" ht="13.5" hidden="false" customHeight="false" outlineLevel="0" collapsed="false">
      <c r="A1164" s="77" t="n">
        <v>44630</v>
      </c>
      <c r="B1164" s="70"/>
      <c r="C1164" s="101" t="s">
        <v>12</v>
      </c>
      <c r="D1164" s="33" t="s">
        <v>1658</v>
      </c>
      <c r="E1164" s="83" t="n">
        <v>347</v>
      </c>
    </row>
    <row r="1165" customFormat="false" ht="13.5" hidden="false" customHeight="false" outlineLevel="0" collapsed="false">
      <c r="A1165" s="77" t="n">
        <v>44630</v>
      </c>
      <c r="B1165" s="70"/>
      <c r="C1165" s="101" t="s">
        <v>12</v>
      </c>
      <c r="D1165" s="33" t="s">
        <v>1658</v>
      </c>
      <c r="E1165" s="83" t="n">
        <v>20</v>
      </c>
    </row>
    <row r="1166" customFormat="false" ht="13.5" hidden="false" customHeight="false" outlineLevel="0" collapsed="false">
      <c r="A1166" s="77" t="n">
        <v>44630</v>
      </c>
      <c r="B1166" s="70"/>
      <c r="C1166" s="101" t="s">
        <v>49</v>
      </c>
      <c r="D1166" s="33" t="s">
        <v>1659</v>
      </c>
      <c r="E1166" s="83" t="n">
        <v>42240</v>
      </c>
    </row>
    <row r="1167" customFormat="false" ht="13.5" hidden="false" customHeight="false" outlineLevel="0" collapsed="false">
      <c r="A1167" s="77" t="n">
        <v>44630</v>
      </c>
      <c r="B1167" s="70"/>
      <c r="C1167" s="101" t="s">
        <v>49</v>
      </c>
      <c r="D1167" s="33" t="s">
        <v>1655</v>
      </c>
      <c r="E1167" s="83" t="n">
        <v>16049</v>
      </c>
    </row>
    <row r="1168" customFormat="false" ht="13.5" hidden="false" customHeight="false" outlineLevel="0" collapsed="false">
      <c r="A1168" s="77" t="n">
        <v>44630</v>
      </c>
      <c r="B1168" s="70"/>
      <c r="C1168" s="101" t="s">
        <v>49</v>
      </c>
      <c r="D1168" s="33" t="s">
        <v>1660</v>
      </c>
      <c r="E1168" s="83" t="n">
        <v>93951</v>
      </c>
    </row>
    <row r="1169" customFormat="false" ht="13.5" hidden="false" customHeight="false" outlineLevel="0" collapsed="false">
      <c r="A1169" s="77" t="n">
        <v>44630</v>
      </c>
      <c r="B1169" s="70"/>
      <c r="C1169" s="101" t="s">
        <v>46</v>
      </c>
      <c r="D1169" s="33" t="s">
        <v>1661</v>
      </c>
      <c r="E1169" s="83" t="n">
        <v>97717</v>
      </c>
    </row>
    <row r="1170" customFormat="false" ht="13.5" hidden="false" customHeight="false" outlineLevel="0" collapsed="false">
      <c r="A1170" s="77" t="n">
        <v>44630</v>
      </c>
      <c r="B1170" s="70"/>
      <c r="C1170" s="101" t="s">
        <v>46</v>
      </c>
      <c r="D1170" s="33" t="s">
        <v>1662</v>
      </c>
      <c r="E1170" s="83" t="n">
        <v>6222</v>
      </c>
    </row>
    <row r="1171" customFormat="false" ht="13.5" hidden="false" customHeight="false" outlineLevel="0" collapsed="false">
      <c r="A1171" s="77" t="n">
        <v>44630</v>
      </c>
      <c r="B1171" s="70"/>
      <c r="C1171" s="101" t="s">
        <v>58</v>
      </c>
      <c r="D1171" s="33" t="s">
        <v>1663</v>
      </c>
      <c r="E1171" s="83" t="n">
        <v>1550</v>
      </c>
    </row>
    <row r="1172" customFormat="false" ht="13.5" hidden="false" customHeight="false" outlineLevel="0" collapsed="false">
      <c r="A1172" s="77" t="n">
        <v>44634</v>
      </c>
      <c r="B1172" s="70"/>
      <c r="C1172" s="101" t="s">
        <v>632</v>
      </c>
      <c r="D1172" s="33" t="s">
        <v>1664</v>
      </c>
      <c r="E1172" s="83" t="n">
        <v>41659</v>
      </c>
    </row>
    <row r="1173" customFormat="false" ht="13.5" hidden="false" customHeight="false" outlineLevel="0" collapsed="false">
      <c r="A1173" s="77" t="n">
        <v>44634</v>
      </c>
      <c r="B1173" s="70"/>
      <c r="C1173" s="101" t="s">
        <v>635</v>
      </c>
      <c r="D1173" s="33" t="s">
        <v>1665</v>
      </c>
      <c r="E1173" s="83" t="n">
        <v>975532</v>
      </c>
    </row>
    <row r="1174" customFormat="false" ht="13.5" hidden="false" customHeight="false" outlineLevel="0" collapsed="false">
      <c r="A1174" s="77" t="n">
        <v>44634</v>
      </c>
      <c r="B1174" s="70"/>
      <c r="C1174" s="101" t="s">
        <v>635</v>
      </c>
      <c r="D1174" s="33" t="s">
        <v>1666</v>
      </c>
      <c r="E1174" s="83" t="n">
        <v>260687</v>
      </c>
    </row>
    <row r="1175" customFormat="false" ht="13.5" hidden="false" customHeight="false" outlineLevel="0" collapsed="false">
      <c r="A1175" s="77" t="n">
        <v>44635</v>
      </c>
      <c r="B1175" s="70"/>
      <c r="C1175" s="101" t="s">
        <v>60</v>
      </c>
      <c r="D1175" s="33" t="s">
        <v>1667</v>
      </c>
      <c r="E1175" s="83" t="n">
        <v>880000</v>
      </c>
    </row>
    <row r="1176" customFormat="false" ht="13.5" hidden="false" customHeight="false" outlineLevel="0" collapsed="false">
      <c r="A1176" s="77" t="n">
        <v>44635</v>
      </c>
      <c r="B1176" s="70"/>
      <c r="C1176" s="101" t="s">
        <v>662</v>
      </c>
      <c r="D1176" s="33" t="s">
        <v>1668</v>
      </c>
      <c r="E1176" s="83" t="n">
        <v>32974</v>
      </c>
    </row>
    <row r="1177" customFormat="false" ht="13.5" hidden="false" customHeight="false" outlineLevel="0" collapsed="false">
      <c r="A1177" s="77" t="n">
        <v>44635</v>
      </c>
      <c r="B1177" s="70"/>
      <c r="C1177" s="101" t="s">
        <v>662</v>
      </c>
      <c r="D1177" s="33" t="s">
        <v>1669</v>
      </c>
      <c r="E1177" s="83" t="n">
        <v>229020</v>
      </c>
    </row>
    <row r="1178" customFormat="false" ht="13.5" hidden="false" customHeight="false" outlineLevel="0" collapsed="false">
      <c r="A1178" s="77" t="n">
        <v>44635</v>
      </c>
      <c r="B1178" s="70"/>
      <c r="C1178" s="101" t="s">
        <v>662</v>
      </c>
      <c r="D1178" s="33" t="s">
        <v>1670</v>
      </c>
      <c r="E1178" s="83" t="n">
        <v>76318</v>
      </c>
    </row>
    <row r="1179" customFormat="false" ht="13.5" hidden="false" customHeight="false" outlineLevel="0" collapsed="false">
      <c r="A1179" s="77" t="n">
        <v>44635</v>
      </c>
      <c r="B1179" s="70"/>
      <c r="C1179" s="101" t="s">
        <v>662</v>
      </c>
      <c r="D1179" s="33" t="s">
        <v>1671</v>
      </c>
      <c r="E1179" s="83" t="n">
        <v>30382</v>
      </c>
    </row>
    <row r="1180" customFormat="false" ht="13.5" hidden="false" customHeight="false" outlineLevel="0" collapsed="false">
      <c r="A1180" s="77" t="n">
        <v>44635</v>
      </c>
      <c r="B1180" s="70"/>
      <c r="C1180" s="101" t="s">
        <v>662</v>
      </c>
      <c r="D1180" s="33" t="s">
        <v>1672</v>
      </c>
      <c r="E1180" s="83" t="n">
        <v>67925</v>
      </c>
    </row>
    <row r="1181" customFormat="false" ht="13.5" hidden="false" customHeight="false" outlineLevel="0" collapsed="false">
      <c r="A1181" s="77" t="n">
        <v>44635</v>
      </c>
      <c r="B1181" s="70"/>
      <c r="C1181" s="101" t="s">
        <v>662</v>
      </c>
      <c r="D1181" s="33" t="s">
        <v>1673</v>
      </c>
      <c r="E1181" s="83" t="n">
        <v>63624</v>
      </c>
    </row>
    <row r="1182" customFormat="false" ht="13.5" hidden="false" customHeight="false" outlineLevel="0" collapsed="false">
      <c r="A1182" s="77" t="n">
        <v>44636</v>
      </c>
      <c r="B1182" s="70"/>
      <c r="C1182" s="101" t="s">
        <v>632</v>
      </c>
      <c r="D1182" s="33" t="s">
        <v>1674</v>
      </c>
      <c r="E1182" s="83" t="n">
        <v>924494</v>
      </c>
    </row>
    <row r="1183" customFormat="false" ht="13.5" hidden="false" customHeight="false" outlineLevel="0" collapsed="false">
      <c r="A1183" s="77" t="n">
        <v>44637</v>
      </c>
      <c r="B1183" s="70"/>
      <c r="C1183" s="101" t="s">
        <v>662</v>
      </c>
      <c r="D1183" s="33" t="s">
        <v>1675</v>
      </c>
      <c r="E1183" s="83" t="n">
        <v>151725</v>
      </c>
    </row>
    <row r="1184" customFormat="false" ht="13.5" hidden="false" customHeight="false" outlineLevel="0" collapsed="false">
      <c r="A1184" s="77" t="n">
        <v>44637</v>
      </c>
      <c r="B1184" s="70"/>
      <c r="C1184" s="101" t="s">
        <v>662</v>
      </c>
      <c r="D1184" s="33" t="s">
        <v>1676</v>
      </c>
      <c r="E1184" s="83" t="n">
        <v>61842</v>
      </c>
    </row>
    <row r="1185" customFormat="false" ht="13.5" hidden="false" customHeight="false" outlineLevel="0" collapsed="false">
      <c r="A1185" s="77" t="n">
        <v>44637</v>
      </c>
      <c r="B1185" s="70"/>
      <c r="C1185" s="101" t="s">
        <v>662</v>
      </c>
      <c r="D1185" s="33" t="s">
        <v>1677</v>
      </c>
      <c r="E1185" s="83" t="n">
        <v>946249</v>
      </c>
    </row>
    <row r="1186" customFormat="false" ht="13.5" hidden="false" customHeight="false" outlineLevel="0" collapsed="false">
      <c r="A1186" s="77" t="n">
        <v>44637</v>
      </c>
      <c r="B1186" s="70"/>
      <c r="C1186" s="101" t="s">
        <v>180</v>
      </c>
      <c r="D1186" s="33" t="s">
        <v>1678</v>
      </c>
      <c r="E1186" s="83" t="n">
        <v>1800</v>
      </c>
    </row>
    <row r="1187" customFormat="false" ht="13.5" hidden="false" customHeight="false" outlineLevel="0" collapsed="false">
      <c r="A1187" s="77" t="n">
        <v>44637</v>
      </c>
      <c r="B1187" s="70"/>
      <c r="C1187" s="101" t="s">
        <v>49</v>
      </c>
      <c r="D1187" s="33" t="s">
        <v>1679</v>
      </c>
      <c r="E1187" s="83" t="n">
        <v>15730</v>
      </c>
    </row>
    <row r="1188" customFormat="false" ht="13.5" hidden="false" customHeight="false" outlineLevel="0" collapsed="false">
      <c r="A1188" s="77" t="n">
        <v>44637</v>
      </c>
      <c r="B1188" s="70"/>
      <c r="C1188" s="101" t="s">
        <v>49</v>
      </c>
      <c r="D1188" s="33" t="s">
        <v>1680</v>
      </c>
      <c r="E1188" s="83" t="n">
        <v>30800</v>
      </c>
    </row>
    <row r="1189" customFormat="false" ht="13.5" hidden="false" customHeight="false" outlineLevel="0" collapsed="false">
      <c r="A1189" s="77" t="n">
        <v>44637</v>
      </c>
      <c r="B1189" s="70"/>
      <c r="C1189" s="101" t="s">
        <v>49</v>
      </c>
      <c r="D1189" s="33" t="s">
        <v>1681</v>
      </c>
      <c r="E1189" s="83" t="n">
        <v>179245</v>
      </c>
    </row>
    <row r="1190" customFormat="false" ht="13.5" hidden="false" customHeight="false" outlineLevel="0" collapsed="false">
      <c r="A1190" s="77" t="n">
        <v>44637</v>
      </c>
      <c r="B1190" s="70"/>
      <c r="C1190" s="101" t="s">
        <v>49</v>
      </c>
      <c r="D1190" s="33" t="s">
        <v>1678</v>
      </c>
      <c r="E1190" s="83" t="n">
        <v>150810</v>
      </c>
    </row>
    <row r="1191" customFormat="false" ht="13.5" hidden="false" customHeight="false" outlineLevel="0" collapsed="false">
      <c r="A1191" s="77" t="n">
        <v>44637</v>
      </c>
      <c r="B1191" s="70"/>
      <c r="C1191" s="101" t="s">
        <v>58</v>
      </c>
      <c r="D1191" s="33" t="s">
        <v>1682</v>
      </c>
      <c r="E1191" s="83" t="n">
        <v>7710</v>
      </c>
    </row>
    <row r="1192" customFormat="false" ht="13.5" hidden="false" customHeight="false" outlineLevel="0" collapsed="false">
      <c r="A1192" s="77" t="n">
        <v>44642</v>
      </c>
      <c r="B1192" s="70"/>
      <c r="C1192" s="101" t="s">
        <v>632</v>
      </c>
      <c r="D1192" s="33" t="s">
        <v>1683</v>
      </c>
      <c r="E1192" s="83" t="n">
        <v>15701</v>
      </c>
    </row>
    <row r="1193" customFormat="false" ht="13.5" hidden="false" customHeight="false" outlineLevel="0" collapsed="false">
      <c r="A1193" s="77" t="n">
        <v>44642</v>
      </c>
      <c r="B1193" s="70"/>
      <c r="C1193" s="101" t="s">
        <v>632</v>
      </c>
      <c r="D1193" s="33" t="s">
        <v>1684</v>
      </c>
      <c r="E1193" s="83" t="n">
        <v>6002</v>
      </c>
    </row>
    <row r="1194" customFormat="false" ht="13.5" hidden="false" customHeight="false" outlineLevel="0" collapsed="false">
      <c r="A1194" s="77" t="n">
        <v>44642</v>
      </c>
      <c r="B1194" s="70"/>
      <c r="C1194" s="101" t="s">
        <v>632</v>
      </c>
      <c r="D1194" s="33" t="s">
        <v>1685</v>
      </c>
      <c r="E1194" s="83" t="n">
        <v>38203</v>
      </c>
    </row>
    <row r="1195" customFormat="false" ht="13.5" hidden="false" customHeight="false" outlineLevel="0" collapsed="false">
      <c r="A1195" s="77" t="n">
        <v>44642</v>
      </c>
      <c r="B1195" s="70"/>
      <c r="C1195" s="101" t="s">
        <v>632</v>
      </c>
      <c r="D1195" s="33" t="s">
        <v>1686</v>
      </c>
      <c r="E1195" s="83" t="n">
        <v>40041</v>
      </c>
    </row>
    <row r="1196" customFormat="false" ht="13.5" hidden="false" customHeight="false" outlineLevel="0" collapsed="false">
      <c r="A1196" s="77" t="n">
        <v>44642</v>
      </c>
      <c r="B1196" s="70"/>
      <c r="C1196" s="101" t="s">
        <v>662</v>
      </c>
      <c r="D1196" s="33" t="s">
        <v>1687</v>
      </c>
      <c r="E1196" s="83" t="n">
        <v>78723</v>
      </c>
    </row>
    <row r="1197" customFormat="false" ht="13.5" hidden="false" customHeight="false" outlineLevel="0" collapsed="false">
      <c r="A1197" s="77" t="n">
        <v>44642</v>
      </c>
      <c r="B1197" s="70"/>
      <c r="C1197" s="101" t="s">
        <v>662</v>
      </c>
      <c r="D1197" s="33" t="s">
        <v>1688</v>
      </c>
      <c r="E1197" s="83" t="n">
        <v>57420</v>
      </c>
    </row>
    <row r="1198" customFormat="false" ht="13.5" hidden="false" customHeight="false" outlineLevel="0" collapsed="false">
      <c r="A1198" s="77" t="n">
        <v>44642</v>
      </c>
      <c r="B1198" s="70"/>
      <c r="C1198" s="101" t="s">
        <v>662</v>
      </c>
      <c r="D1198" s="33" t="s">
        <v>1689</v>
      </c>
      <c r="E1198" s="83" t="n">
        <v>188760</v>
      </c>
    </row>
    <row r="1199" customFormat="false" ht="13.5" hidden="false" customHeight="false" outlineLevel="0" collapsed="false">
      <c r="A1199" s="77" t="n">
        <v>44642</v>
      </c>
      <c r="B1199" s="70"/>
      <c r="C1199" s="101" t="s">
        <v>662</v>
      </c>
      <c r="D1199" s="33" t="s">
        <v>1690</v>
      </c>
      <c r="E1199" s="83" t="n">
        <v>104170</v>
      </c>
    </row>
    <row r="1200" customFormat="false" ht="13.5" hidden="false" customHeight="false" outlineLevel="0" collapsed="false">
      <c r="A1200" s="77" t="n">
        <v>44642</v>
      </c>
      <c r="B1200" s="70"/>
      <c r="C1200" s="101" t="s">
        <v>662</v>
      </c>
      <c r="D1200" s="33" t="s">
        <v>1691</v>
      </c>
      <c r="E1200" s="83" t="n">
        <v>226490</v>
      </c>
    </row>
    <row r="1201" customFormat="false" ht="13.5" hidden="false" customHeight="false" outlineLevel="0" collapsed="false">
      <c r="A1201" s="77" t="n">
        <v>44642</v>
      </c>
      <c r="B1201" s="70"/>
      <c r="C1201" s="101" t="s">
        <v>635</v>
      </c>
      <c r="D1201" s="33" t="s">
        <v>1692</v>
      </c>
      <c r="E1201" s="83" t="n">
        <v>93926</v>
      </c>
    </row>
    <row r="1202" customFormat="false" ht="13.5" hidden="false" customHeight="false" outlineLevel="0" collapsed="false">
      <c r="A1202" s="77" t="n">
        <v>44642</v>
      </c>
      <c r="B1202" s="70"/>
      <c r="C1202" s="101" t="s">
        <v>49</v>
      </c>
      <c r="D1202" s="33" t="s">
        <v>1693</v>
      </c>
      <c r="E1202" s="83" t="n">
        <v>82115</v>
      </c>
    </row>
    <row r="1203" customFormat="false" ht="13.5" hidden="false" customHeight="false" outlineLevel="0" collapsed="false">
      <c r="A1203" s="77" t="n">
        <v>44645</v>
      </c>
      <c r="B1203" s="70"/>
      <c r="C1203" s="101" t="s">
        <v>60</v>
      </c>
      <c r="D1203" s="33" t="s">
        <v>1694</v>
      </c>
      <c r="E1203" s="83" t="n">
        <v>7784700</v>
      </c>
    </row>
    <row r="1204" customFormat="false" ht="13.5" hidden="false" customHeight="false" outlineLevel="0" collapsed="false">
      <c r="A1204" s="77" t="n">
        <v>44645</v>
      </c>
      <c r="B1204" s="70"/>
      <c r="C1204" s="101" t="s">
        <v>632</v>
      </c>
      <c r="D1204" s="33" t="s">
        <v>1695</v>
      </c>
      <c r="E1204" s="83" t="n">
        <v>62617</v>
      </c>
    </row>
    <row r="1205" customFormat="false" ht="13.5" hidden="false" customHeight="false" outlineLevel="0" collapsed="false">
      <c r="A1205" s="77" t="n">
        <v>44645</v>
      </c>
      <c r="B1205" s="70"/>
      <c r="C1205" s="101" t="s">
        <v>632</v>
      </c>
      <c r="D1205" s="33" t="s">
        <v>1696</v>
      </c>
      <c r="E1205" s="83" t="n">
        <v>27983</v>
      </c>
    </row>
    <row r="1206" customFormat="false" ht="13.5" hidden="false" customHeight="false" outlineLevel="0" collapsed="false">
      <c r="A1206" s="77" t="n">
        <v>44645</v>
      </c>
      <c r="B1206" s="70"/>
      <c r="C1206" s="101" t="s">
        <v>662</v>
      </c>
      <c r="D1206" s="33" t="s">
        <v>1697</v>
      </c>
      <c r="E1206" s="83" t="n">
        <v>372900</v>
      </c>
    </row>
    <row r="1207" customFormat="false" ht="13.5" hidden="false" customHeight="false" outlineLevel="0" collapsed="false">
      <c r="A1207" s="77" t="n">
        <v>44645</v>
      </c>
      <c r="B1207" s="70"/>
      <c r="C1207" s="101" t="s">
        <v>662</v>
      </c>
      <c r="D1207" s="33" t="s">
        <v>1698</v>
      </c>
      <c r="E1207" s="83" t="n">
        <v>43340</v>
      </c>
    </row>
    <row r="1208" customFormat="false" ht="13.5" hidden="false" customHeight="false" outlineLevel="0" collapsed="false">
      <c r="A1208" s="77" t="n">
        <v>44645</v>
      </c>
      <c r="B1208" s="70"/>
      <c r="C1208" s="101" t="s">
        <v>662</v>
      </c>
      <c r="D1208" s="33" t="s">
        <v>1699</v>
      </c>
      <c r="E1208" s="83" t="n">
        <v>78870</v>
      </c>
    </row>
    <row r="1209" customFormat="false" ht="13.5" hidden="false" customHeight="false" outlineLevel="0" collapsed="false">
      <c r="A1209" s="77" t="n">
        <v>44645</v>
      </c>
      <c r="B1209" s="70"/>
      <c r="C1209" s="101" t="s">
        <v>662</v>
      </c>
      <c r="D1209" s="33" t="s">
        <v>1700</v>
      </c>
      <c r="E1209" s="83" t="n">
        <v>32516</v>
      </c>
    </row>
    <row r="1210" customFormat="false" ht="13.5" hidden="false" customHeight="false" outlineLevel="0" collapsed="false">
      <c r="A1210" s="77" t="n">
        <v>44645</v>
      </c>
      <c r="B1210" s="70"/>
      <c r="C1210" s="101" t="s">
        <v>662</v>
      </c>
      <c r="D1210" s="33" t="s">
        <v>1701</v>
      </c>
      <c r="E1210" s="83" t="n">
        <v>47993</v>
      </c>
    </row>
    <row r="1211" customFormat="false" ht="13.5" hidden="false" customHeight="false" outlineLevel="0" collapsed="false">
      <c r="A1211" s="77" t="n">
        <v>44645</v>
      </c>
      <c r="B1211" s="70"/>
      <c r="C1211" s="101" t="s">
        <v>648</v>
      </c>
      <c r="D1211" s="33" t="s">
        <v>1702</v>
      </c>
      <c r="E1211" s="83" t="n">
        <v>3069724</v>
      </c>
    </row>
    <row r="1212" customFormat="false" ht="13.5" hidden="false" customHeight="false" outlineLevel="0" collapsed="false">
      <c r="A1212" s="77" t="n">
        <v>44645</v>
      </c>
      <c r="B1212" s="70"/>
      <c r="C1212" s="101" t="s">
        <v>648</v>
      </c>
      <c r="D1212" s="33" t="s">
        <v>1703</v>
      </c>
      <c r="E1212" s="83" t="n">
        <v>39416603</v>
      </c>
    </row>
    <row r="1213" customFormat="false" ht="13.5" hidden="false" customHeight="false" outlineLevel="0" collapsed="false">
      <c r="A1213" s="77" t="n">
        <v>44645</v>
      </c>
      <c r="B1213" s="70"/>
      <c r="C1213" s="101" t="s">
        <v>648</v>
      </c>
      <c r="D1213" s="33" t="s">
        <v>1704</v>
      </c>
      <c r="E1213" s="83" t="n">
        <v>31855785</v>
      </c>
    </row>
    <row r="1214" customFormat="false" ht="13.5" hidden="false" customHeight="false" outlineLevel="0" collapsed="false">
      <c r="A1214" s="77" t="n">
        <v>44645</v>
      </c>
      <c r="B1214" s="70"/>
      <c r="C1214" s="101" t="s">
        <v>49</v>
      </c>
      <c r="D1214" s="33" t="s">
        <v>1705</v>
      </c>
      <c r="E1214" s="83" t="n">
        <v>350</v>
      </c>
    </row>
    <row r="1215" customFormat="false" ht="13.5" hidden="false" customHeight="false" outlineLevel="0" collapsed="false">
      <c r="A1215" s="77" t="n">
        <v>44645</v>
      </c>
      <c r="B1215" s="70"/>
      <c r="C1215" s="101" t="s">
        <v>49</v>
      </c>
      <c r="D1215" s="33" t="s">
        <v>1706</v>
      </c>
      <c r="E1215" s="83" t="n">
        <v>70400</v>
      </c>
    </row>
    <row r="1216" customFormat="false" ht="13.5" hidden="false" customHeight="false" outlineLevel="0" collapsed="false">
      <c r="A1216" s="77" t="n">
        <v>44648</v>
      </c>
      <c r="B1216" s="70"/>
      <c r="C1216" s="101" t="s">
        <v>632</v>
      </c>
      <c r="D1216" s="33" t="s">
        <v>1707</v>
      </c>
      <c r="E1216" s="83" t="n">
        <v>6449</v>
      </c>
    </row>
    <row r="1217" customFormat="false" ht="13.5" hidden="false" customHeight="false" outlineLevel="0" collapsed="false">
      <c r="A1217" s="77" t="n">
        <v>44648</v>
      </c>
      <c r="B1217" s="70"/>
      <c r="C1217" s="101" t="s">
        <v>43</v>
      </c>
      <c r="D1217" s="33" t="s">
        <v>1708</v>
      </c>
      <c r="E1217" s="83" t="n">
        <v>16835</v>
      </c>
    </row>
    <row r="1218" customFormat="false" ht="13.5" hidden="false" customHeight="false" outlineLevel="0" collapsed="false">
      <c r="A1218" s="77" t="n">
        <v>44648</v>
      </c>
      <c r="B1218" s="70"/>
      <c r="C1218" s="101" t="s">
        <v>43</v>
      </c>
      <c r="D1218" s="33" t="s">
        <v>1709</v>
      </c>
      <c r="E1218" s="83" t="n">
        <v>9358</v>
      </c>
    </row>
    <row r="1219" customFormat="false" ht="13.5" hidden="false" customHeight="false" outlineLevel="0" collapsed="false">
      <c r="A1219" s="77" t="n">
        <v>44649</v>
      </c>
      <c r="B1219" s="70"/>
      <c r="C1219" s="101" t="s">
        <v>632</v>
      </c>
      <c r="D1219" s="33" t="s">
        <v>1710</v>
      </c>
      <c r="E1219" s="83" t="n">
        <v>121337</v>
      </c>
    </row>
    <row r="1220" customFormat="false" ht="13.5" hidden="false" customHeight="false" outlineLevel="0" collapsed="false">
      <c r="A1220" s="77" t="n">
        <v>44650</v>
      </c>
      <c r="B1220" s="70"/>
      <c r="C1220" s="101" t="s">
        <v>662</v>
      </c>
      <c r="D1220" s="33" t="s">
        <v>1711</v>
      </c>
      <c r="E1220" s="83" t="n">
        <v>74910</v>
      </c>
    </row>
    <row r="1221" customFormat="false" ht="13.5" hidden="false" customHeight="false" outlineLevel="0" collapsed="false">
      <c r="A1221" s="77" t="n">
        <v>44651</v>
      </c>
      <c r="B1221" s="70"/>
      <c r="C1221" s="101" t="s">
        <v>694</v>
      </c>
      <c r="D1221" s="33" t="s">
        <v>695</v>
      </c>
      <c r="E1221" s="83" t="n">
        <v>4144500</v>
      </c>
    </row>
    <row r="1222" customFormat="false" ht="13.5" hidden="false" customHeight="false" outlineLevel="0" collapsed="false">
      <c r="A1222" s="77" t="n">
        <v>44651</v>
      </c>
      <c r="B1222" s="70"/>
      <c r="C1222" s="101" t="s">
        <v>60</v>
      </c>
      <c r="D1222" s="33" t="s">
        <v>1712</v>
      </c>
      <c r="E1222" s="83" t="n">
        <v>3176800</v>
      </c>
    </row>
    <row r="1223" customFormat="false" ht="13.5" hidden="false" customHeight="false" outlineLevel="0" collapsed="false">
      <c r="A1223" s="77" t="n">
        <v>44651</v>
      </c>
      <c r="B1223" s="70"/>
      <c r="C1223" s="101" t="s">
        <v>60</v>
      </c>
      <c r="D1223" s="33" t="s">
        <v>1713</v>
      </c>
      <c r="E1223" s="83" t="n">
        <v>6591640</v>
      </c>
    </row>
    <row r="1224" customFormat="false" ht="13.5" hidden="false" customHeight="false" outlineLevel="0" collapsed="false">
      <c r="A1224" s="77" t="n">
        <v>44651</v>
      </c>
      <c r="B1224" s="70"/>
      <c r="C1224" s="101" t="s">
        <v>60</v>
      </c>
      <c r="D1224" s="33" t="s">
        <v>1714</v>
      </c>
      <c r="E1224" s="83" t="n">
        <v>4620000</v>
      </c>
    </row>
    <row r="1225" customFormat="false" ht="13.5" hidden="false" customHeight="false" outlineLevel="0" collapsed="false">
      <c r="A1225" s="77" t="n">
        <v>44651</v>
      </c>
      <c r="B1225" s="70"/>
      <c r="C1225" s="101" t="s">
        <v>60</v>
      </c>
      <c r="D1225" s="33" t="s">
        <v>1715</v>
      </c>
      <c r="E1225" s="83" t="n">
        <v>635800</v>
      </c>
    </row>
    <row r="1226" customFormat="false" ht="13.5" hidden="false" customHeight="false" outlineLevel="0" collapsed="false">
      <c r="A1226" s="77" t="n">
        <v>44651</v>
      </c>
      <c r="B1226" s="70"/>
      <c r="C1226" s="101" t="s">
        <v>60</v>
      </c>
      <c r="D1226" s="33" t="s">
        <v>1716</v>
      </c>
      <c r="E1226" s="83" t="n">
        <v>2200000</v>
      </c>
    </row>
    <row r="1227" customFormat="false" ht="13.5" hidden="false" customHeight="false" outlineLevel="0" collapsed="false">
      <c r="A1227" s="77" t="n">
        <v>44651</v>
      </c>
      <c r="B1227" s="70"/>
      <c r="C1227" s="101" t="s">
        <v>60</v>
      </c>
      <c r="D1227" s="33" t="s">
        <v>697</v>
      </c>
      <c r="E1227" s="83" t="n">
        <v>59747655</v>
      </c>
    </row>
    <row r="1228" customFormat="false" ht="13.5" hidden="false" customHeight="false" outlineLevel="0" collapsed="false">
      <c r="A1228" s="77" t="n">
        <v>44651</v>
      </c>
      <c r="B1228" s="70"/>
      <c r="C1228" s="101" t="s">
        <v>60</v>
      </c>
      <c r="D1228" s="33" t="s">
        <v>1717</v>
      </c>
      <c r="E1228" s="83" t="n">
        <v>479160</v>
      </c>
    </row>
    <row r="1229" customFormat="false" ht="13.5" hidden="false" customHeight="false" outlineLevel="0" collapsed="false">
      <c r="A1229" s="77" t="n">
        <v>44651</v>
      </c>
      <c r="B1229" s="70"/>
      <c r="C1229" s="101" t="s">
        <v>60</v>
      </c>
      <c r="D1229" s="33" t="s">
        <v>1601</v>
      </c>
      <c r="E1229" s="83" t="n">
        <v>533280</v>
      </c>
    </row>
    <row r="1230" customFormat="false" ht="13.5" hidden="false" customHeight="false" outlineLevel="0" collapsed="false">
      <c r="A1230" s="77" t="n">
        <v>44651</v>
      </c>
      <c r="B1230" s="70"/>
      <c r="C1230" s="101" t="s">
        <v>60</v>
      </c>
      <c r="D1230" s="33" t="s">
        <v>1718</v>
      </c>
      <c r="E1230" s="83" t="n">
        <v>55550</v>
      </c>
    </row>
    <row r="1231" customFormat="false" ht="13.5" hidden="false" customHeight="false" outlineLevel="0" collapsed="false">
      <c r="A1231" s="77" t="n">
        <v>44651</v>
      </c>
      <c r="B1231" s="70"/>
      <c r="C1231" s="101" t="s">
        <v>60</v>
      </c>
      <c r="D1231" s="33" t="s">
        <v>1719</v>
      </c>
      <c r="E1231" s="83" t="n">
        <v>54929600</v>
      </c>
    </row>
    <row r="1232" customFormat="false" ht="13.5" hidden="false" customHeight="false" outlineLevel="0" collapsed="false">
      <c r="A1232" s="77" t="n">
        <v>44651</v>
      </c>
      <c r="B1232" s="70"/>
      <c r="C1232" s="101" t="s">
        <v>60</v>
      </c>
      <c r="D1232" s="33" t="s">
        <v>1720</v>
      </c>
      <c r="E1232" s="83" t="n">
        <v>8690000</v>
      </c>
    </row>
    <row r="1233" customFormat="false" ht="13.5" hidden="false" customHeight="false" outlineLevel="0" collapsed="false">
      <c r="A1233" s="77" t="n">
        <v>44651</v>
      </c>
      <c r="B1233" s="70"/>
      <c r="C1233" s="101" t="s">
        <v>60</v>
      </c>
      <c r="D1233" s="33" t="s">
        <v>1721</v>
      </c>
      <c r="E1233" s="83" t="n">
        <v>265912900</v>
      </c>
    </row>
    <row r="1234" customFormat="false" ht="13.5" hidden="false" customHeight="false" outlineLevel="0" collapsed="false">
      <c r="A1234" s="77" t="n">
        <v>44651</v>
      </c>
      <c r="B1234" s="70"/>
      <c r="C1234" s="101" t="s">
        <v>60</v>
      </c>
      <c r="D1234" s="33" t="s">
        <v>1722</v>
      </c>
      <c r="E1234" s="83" t="n">
        <v>2200000</v>
      </c>
    </row>
    <row r="1235" customFormat="false" ht="13.5" hidden="false" customHeight="false" outlineLevel="0" collapsed="false">
      <c r="A1235" s="77" t="n">
        <v>44651</v>
      </c>
      <c r="B1235" s="70"/>
      <c r="C1235" s="101" t="s">
        <v>60</v>
      </c>
      <c r="D1235" s="33" t="s">
        <v>1486</v>
      </c>
      <c r="E1235" s="83" t="n">
        <v>414040</v>
      </c>
    </row>
    <row r="1236" customFormat="false" ht="13.5" hidden="false" customHeight="false" outlineLevel="0" collapsed="false">
      <c r="A1236" s="77" t="n">
        <v>44651</v>
      </c>
      <c r="B1236" s="70"/>
      <c r="C1236" s="101" t="s">
        <v>60</v>
      </c>
      <c r="D1236" s="33" t="s">
        <v>1723</v>
      </c>
      <c r="E1236" s="83" t="n">
        <v>165330</v>
      </c>
    </row>
    <row r="1237" customFormat="false" ht="13.5" hidden="false" customHeight="false" outlineLevel="0" collapsed="false">
      <c r="A1237" s="77" t="n">
        <v>44651</v>
      </c>
      <c r="B1237" s="70"/>
      <c r="C1237" s="101" t="s">
        <v>60</v>
      </c>
      <c r="D1237" s="33" t="s">
        <v>1724</v>
      </c>
      <c r="E1237" s="83" t="n">
        <v>911020</v>
      </c>
    </row>
    <row r="1238" customFormat="false" ht="13.5" hidden="false" customHeight="false" outlineLevel="0" collapsed="false">
      <c r="A1238" s="77" t="n">
        <v>44651</v>
      </c>
      <c r="B1238" s="70"/>
      <c r="C1238" s="101" t="s">
        <v>60</v>
      </c>
      <c r="D1238" s="33" t="s">
        <v>1725</v>
      </c>
      <c r="E1238" s="83" t="n">
        <v>3781720</v>
      </c>
    </row>
    <row r="1239" customFormat="false" ht="13.5" hidden="false" customHeight="false" outlineLevel="0" collapsed="false">
      <c r="A1239" s="77" t="n">
        <v>44651</v>
      </c>
      <c r="B1239" s="70"/>
      <c r="C1239" s="101" t="s">
        <v>60</v>
      </c>
      <c r="D1239" s="33" t="s">
        <v>1726</v>
      </c>
      <c r="E1239" s="83" t="n">
        <v>323730</v>
      </c>
    </row>
    <row r="1240" customFormat="false" ht="13.5" hidden="false" customHeight="false" outlineLevel="0" collapsed="false">
      <c r="A1240" s="77" t="n">
        <v>44651</v>
      </c>
      <c r="B1240" s="70"/>
      <c r="C1240" s="101" t="s">
        <v>60</v>
      </c>
      <c r="D1240" s="33" t="s">
        <v>1726</v>
      </c>
      <c r="E1240" s="83" t="n">
        <v>517968</v>
      </c>
    </row>
    <row r="1241" customFormat="false" ht="13.5" hidden="false" customHeight="false" outlineLevel="0" collapsed="false">
      <c r="A1241" s="77" t="n">
        <v>44651</v>
      </c>
      <c r="B1241" s="70"/>
      <c r="C1241" s="101" t="s">
        <v>60</v>
      </c>
      <c r="D1241" s="33" t="s">
        <v>701</v>
      </c>
      <c r="E1241" s="83" t="n">
        <v>2062500</v>
      </c>
    </row>
    <row r="1242" customFormat="false" ht="13.5" hidden="false" customHeight="false" outlineLevel="0" collapsed="false">
      <c r="A1242" s="77" t="n">
        <v>44651</v>
      </c>
      <c r="B1242" s="70"/>
      <c r="C1242" s="101" t="s">
        <v>60</v>
      </c>
      <c r="D1242" s="33" t="s">
        <v>1727</v>
      </c>
      <c r="E1242" s="83" t="n">
        <v>6600</v>
      </c>
    </row>
    <row r="1243" customFormat="false" ht="13.5" hidden="false" customHeight="false" outlineLevel="0" collapsed="false">
      <c r="A1243" s="77" t="n">
        <v>44651</v>
      </c>
      <c r="B1243" s="70"/>
      <c r="C1243" s="101" t="s">
        <v>60</v>
      </c>
      <c r="D1243" s="33" t="s">
        <v>1728</v>
      </c>
      <c r="E1243" s="83" t="n">
        <v>5170000</v>
      </c>
    </row>
    <row r="1244" customFormat="false" ht="13.5" hidden="false" customHeight="false" outlineLevel="0" collapsed="false">
      <c r="A1244" s="77" t="n">
        <v>44651</v>
      </c>
      <c r="B1244" s="70"/>
      <c r="C1244" s="101" t="s">
        <v>60</v>
      </c>
      <c r="D1244" s="33" t="s">
        <v>1729</v>
      </c>
      <c r="E1244" s="83" t="n">
        <v>382800</v>
      </c>
    </row>
    <row r="1245" customFormat="false" ht="13.5" hidden="false" customHeight="false" outlineLevel="0" collapsed="false">
      <c r="A1245" s="77" t="n">
        <v>44651</v>
      </c>
      <c r="B1245" s="70"/>
      <c r="C1245" s="101" t="s">
        <v>60</v>
      </c>
      <c r="D1245" s="33" t="s">
        <v>708</v>
      </c>
      <c r="E1245" s="83" t="n">
        <v>67637020</v>
      </c>
    </row>
    <row r="1246" customFormat="false" ht="13.5" hidden="false" customHeight="false" outlineLevel="0" collapsed="false">
      <c r="A1246" s="77" t="n">
        <v>44651</v>
      </c>
      <c r="B1246" s="70"/>
      <c r="C1246" s="101" t="s">
        <v>60</v>
      </c>
      <c r="D1246" s="33" t="s">
        <v>1730</v>
      </c>
      <c r="E1246" s="83" t="n">
        <v>2476496</v>
      </c>
    </row>
    <row r="1247" customFormat="false" ht="13.5" hidden="false" customHeight="false" outlineLevel="0" collapsed="false">
      <c r="A1247" s="77" t="n">
        <v>44651</v>
      </c>
      <c r="B1247" s="70"/>
      <c r="C1247" s="101" t="s">
        <v>60</v>
      </c>
      <c r="D1247" s="33" t="s">
        <v>1731</v>
      </c>
      <c r="E1247" s="83" t="n">
        <v>4185526</v>
      </c>
    </row>
    <row r="1248" customFormat="false" ht="13.5" hidden="false" customHeight="false" outlineLevel="0" collapsed="false">
      <c r="A1248" s="77" t="n">
        <v>44651</v>
      </c>
      <c r="B1248" s="70"/>
      <c r="C1248" s="101" t="s">
        <v>60</v>
      </c>
      <c r="D1248" s="33" t="s">
        <v>709</v>
      </c>
      <c r="E1248" s="83" t="n">
        <v>20615100</v>
      </c>
    </row>
    <row r="1249" customFormat="false" ht="13.5" hidden="false" customHeight="false" outlineLevel="0" collapsed="false">
      <c r="A1249" s="77" t="n">
        <v>44651</v>
      </c>
      <c r="B1249" s="70"/>
      <c r="C1249" s="101" t="s">
        <v>60</v>
      </c>
      <c r="D1249" s="33" t="s">
        <v>1732</v>
      </c>
      <c r="E1249" s="83" t="n">
        <v>2345200</v>
      </c>
    </row>
    <row r="1250" customFormat="false" ht="13.5" hidden="false" customHeight="false" outlineLevel="0" collapsed="false">
      <c r="A1250" s="77" t="n">
        <v>44651</v>
      </c>
      <c r="B1250" s="70"/>
      <c r="C1250" s="101" t="s">
        <v>766</v>
      </c>
      <c r="D1250" s="33" t="s">
        <v>1733</v>
      </c>
      <c r="E1250" s="83" t="n">
        <v>5584</v>
      </c>
    </row>
    <row r="1251" customFormat="false" ht="13.5" hidden="false" customHeight="false" outlineLevel="0" collapsed="false">
      <c r="A1251" s="77" t="n">
        <v>44651</v>
      </c>
      <c r="B1251" s="70"/>
      <c r="C1251" s="101" t="s">
        <v>662</v>
      </c>
      <c r="D1251" s="33" t="s">
        <v>1734</v>
      </c>
      <c r="E1251" s="83" t="n">
        <v>95436</v>
      </c>
    </row>
    <row r="1252" customFormat="false" ht="13.5" hidden="false" customHeight="false" outlineLevel="0" collapsed="false">
      <c r="A1252" s="77" t="n">
        <v>44651</v>
      </c>
      <c r="B1252" s="70"/>
      <c r="C1252" s="101" t="s">
        <v>662</v>
      </c>
      <c r="D1252" s="33" t="s">
        <v>1735</v>
      </c>
      <c r="E1252" s="83" t="n">
        <v>36091</v>
      </c>
    </row>
    <row r="1253" customFormat="false" ht="13.5" hidden="false" customHeight="false" outlineLevel="0" collapsed="false">
      <c r="A1253" s="77" t="n">
        <v>44651</v>
      </c>
      <c r="B1253" s="70"/>
      <c r="C1253" s="101" t="s">
        <v>180</v>
      </c>
      <c r="D1253" s="33" t="s">
        <v>1736</v>
      </c>
      <c r="E1253" s="83" t="n">
        <v>31370</v>
      </c>
    </row>
    <row r="1254" customFormat="false" ht="13.5" hidden="false" customHeight="false" outlineLevel="0" collapsed="false">
      <c r="A1254" s="77" t="n">
        <v>44651</v>
      </c>
      <c r="B1254" s="70"/>
      <c r="C1254" s="101" t="s">
        <v>180</v>
      </c>
      <c r="D1254" s="33" t="s">
        <v>1737</v>
      </c>
      <c r="E1254" s="83" t="n">
        <v>46680</v>
      </c>
    </row>
    <row r="1255" customFormat="false" ht="13.5" hidden="false" customHeight="false" outlineLevel="0" collapsed="false">
      <c r="A1255" s="77" t="n">
        <v>44651</v>
      </c>
      <c r="B1255" s="70"/>
      <c r="C1255" s="101" t="s">
        <v>180</v>
      </c>
      <c r="D1255" s="33" t="s">
        <v>1738</v>
      </c>
      <c r="E1255" s="83" t="n">
        <v>21980</v>
      </c>
    </row>
    <row r="1256" customFormat="false" ht="13.5" hidden="false" customHeight="false" outlineLevel="0" collapsed="false">
      <c r="A1256" s="77" t="n">
        <v>44651</v>
      </c>
      <c r="B1256" s="70"/>
      <c r="C1256" s="101" t="s">
        <v>12</v>
      </c>
      <c r="D1256" s="33" t="s">
        <v>1739</v>
      </c>
      <c r="E1256" s="83" t="n">
        <v>40</v>
      </c>
    </row>
    <row r="1257" customFormat="false" ht="13.5" hidden="false" customHeight="false" outlineLevel="0" collapsed="false">
      <c r="A1257" s="77" t="n">
        <v>44651</v>
      </c>
      <c r="B1257" s="70"/>
      <c r="C1257" s="101" t="s">
        <v>653</v>
      </c>
      <c r="D1257" s="33" t="s">
        <v>1740</v>
      </c>
      <c r="E1257" s="83" t="n">
        <v>1028000</v>
      </c>
    </row>
    <row r="1258" customFormat="false" ht="13.5" hidden="false" customHeight="false" outlineLevel="0" collapsed="false">
      <c r="A1258" s="77" t="n">
        <v>44651</v>
      </c>
      <c r="B1258" s="70"/>
      <c r="C1258" s="101" t="s">
        <v>63</v>
      </c>
      <c r="D1258" s="33" t="s">
        <v>713</v>
      </c>
      <c r="E1258" s="83" t="n">
        <v>14094</v>
      </c>
    </row>
    <row r="1259" customFormat="false" ht="13.5" hidden="false" customHeight="false" outlineLevel="0" collapsed="false">
      <c r="A1259" s="77" t="n">
        <v>44651</v>
      </c>
      <c r="B1259" s="70"/>
      <c r="C1259" s="101" t="s">
        <v>43</v>
      </c>
      <c r="D1259" s="33" t="s">
        <v>1741</v>
      </c>
      <c r="E1259" s="83" t="n">
        <v>119790</v>
      </c>
    </row>
    <row r="1260" customFormat="false" ht="13.5" hidden="false" customHeight="false" outlineLevel="0" collapsed="false">
      <c r="A1260" s="77" t="n">
        <v>44651</v>
      </c>
      <c r="B1260" s="70"/>
      <c r="C1260" s="101" t="s">
        <v>43</v>
      </c>
      <c r="D1260" s="33" t="s">
        <v>1615</v>
      </c>
      <c r="E1260" s="83" t="n">
        <v>355080</v>
      </c>
    </row>
    <row r="1261" customFormat="false" ht="13.5" hidden="false" customHeight="false" outlineLevel="0" collapsed="false">
      <c r="A1261" s="77" t="n">
        <v>44651</v>
      </c>
      <c r="B1261" s="70"/>
      <c r="C1261" s="101" t="s">
        <v>43</v>
      </c>
      <c r="D1261" s="33" t="s">
        <v>1742</v>
      </c>
      <c r="E1261" s="83" t="n">
        <v>9086</v>
      </c>
    </row>
    <row r="1262" customFormat="false" ht="13.5" hidden="false" customHeight="false" outlineLevel="0" collapsed="false">
      <c r="A1262" s="77" t="n">
        <v>44651</v>
      </c>
      <c r="B1262" s="70"/>
      <c r="C1262" s="101" t="s">
        <v>43</v>
      </c>
      <c r="D1262" s="33" t="s">
        <v>1743</v>
      </c>
      <c r="E1262" s="83" t="n">
        <v>72138</v>
      </c>
    </row>
    <row r="1263" customFormat="false" ht="13.5" hidden="false" customHeight="false" outlineLevel="0" collapsed="false">
      <c r="A1263" s="77" t="n">
        <v>44651</v>
      </c>
      <c r="B1263" s="70"/>
      <c r="C1263" s="101" t="s">
        <v>43</v>
      </c>
      <c r="D1263" s="33" t="s">
        <v>1744</v>
      </c>
      <c r="E1263" s="83" t="n">
        <v>81671</v>
      </c>
    </row>
    <row r="1264" customFormat="false" ht="13.5" hidden="false" customHeight="false" outlineLevel="0" collapsed="false">
      <c r="A1264" s="77" t="n">
        <v>44651</v>
      </c>
      <c r="B1264" s="70"/>
      <c r="C1264" s="101" t="s">
        <v>43</v>
      </c>
      <c r="D1264" s="33" t="s">
        <v>1602</v>
      </c>
      <c r="E1264" s="83" t="n">
        <v>22000</v>
      </c>
    </row>
    <row r="1265" customFormat="false" ht="13.5" hidden="false" customHeight="false" outlineLevel="0" collapsed="false">
      <c r="A1265" s="77" t="n">
        <v>44651</v>
      </c>
      <c r="B1265" s="70"/>
      <c r="C1265" s="101" t="s">
        <v>43</v>
      </c>
      <c r="D1265" s="33" t="s">
        <v>1745</v>
      </c>
      <c r="E1265" s="83" t="n">
        <v>110220</v>
      </c>
    </row>
    <row r="1266" customFormat="false" ht="13.5" hidden="false" customHeight="false" outlineLevel="0" collapsed="false">
      <c r="A1266" s="77" t="n">
        <v>44651</v>
      </c>
      <c r="B1266" s="70"/>
      <c r="C1266" s="101" t="s">
        <v>43</v>
      </c>
      <c r="D1266" s="33" t="s">
        <v>1746</v>
      </c>
      <c r="E1266" s="83" t="n">
        <v>103510</v>
      </c>
    </row>
    <row r="1267" customFormat="false" ht="13.5" hidden="false" customHeight="false" outlineLevel="0" collapsed="false">
      <c r="A1267" s="77" t="n">
        <v>44651</v>
      </c>
      <c r="B1267" s="70"/>
      <c r="C1267" s="101" t="s">
        <v>43</v>
      </c>
      <c r="D1267" s="33" t="s">
        <v>1608</v>
      </c>
      <c r="E1267" s="83" t="n">
        <v>42790</v>
      </c>
    </row>
    <row r="1268" customFormat="false" ht="13.5" hidden="false" customHeight="false" outlineLevel="0" collapsed="false">
      <c r="A1268" s="77" t="n">
        <v>44651</v>
      </c>
      <c r="B1268" s="70"/>
      <c r="C1268" s="101" t="s">
        <v>43</v>
      </c>
      <c r="D1268" s="33" t="s">
        <v>1606</v>
      </c>
      <c r="E1268" s="83" t="n">
        <v>288460</v>
      </c>
    </row>
    <row r="1269" customFormat="false" ht="13.5" hidden="false" customHeight="false" outlineLevel="0" collapsed="false">
      <c r="A1269" s="77" t="n">
        <v>44651</v>
      </c>
      <c r="B1269" s="70"/>
      <c r="C1269" s="101" t="s">
        <v>43</v>
      </c>
      <c r="D1269" s="33" t="s">
        <v>1747</v>
      </c>
      <c r="E1269" s="83" t="n">
        <v>1357540</v>
      </c>
    </row>
    <row r="1270" customFormat="false" ht="13.5" hidden="false" customHeight="false" outlineLevel="0" collapsed="false">
      <c r="A1270" s="77" t="n">
        <v>44651</v>
      </c>
      <c r="B1270" s="70"/>
      <c r="C1270" s="101" t="s">
        <v>43</v>
      </c>
      <c r="D1270" s="33" t="s">
        <v>1748</v>
      </c>
      <c r="E1270" s="83" t="n">
        <v>835817</v>
      </c>
    </row>
    <row r="1271" customFormat="false" ht="13.5" hidden="false" customHeight="false" outlineLevel="0" collapsed="false">
      <c r="A1271" s="77" t="n">
        <v>44651</v>
      </c>
      <c r="B1271" s="70"/>
      <c r="C1271" s="101" t="s">
        <v>43</v>
      </c>
      <c r="D1271" s="33" t="s">
        <v>1749</v>
      </c>
      <c r="E1271" s="83" t="n">
        <v>1084353</v>
      </c>
    </row>
    <row r="1272" customFormat="false" ht="13.5" hidden="false" customHeight="false" outlineLevel="0" collapsed="false">
      <c r="A1272" s="77" t="n">
        <v>44651</v>
      </c>
      <c r="B1272" s="70"/>
      <c r="C1272" s="101" t="s">
        <v>43</v>
      </c>
      <c r="D1272" s="33" t="s">
        <v>1749</v>
      </c>
      <c r="E1272" s="83" t="n">
        <v>2956954</v>
      </c>
    </row>
    <row r="1273" customFormat="false" ht="13.5" hidden="false" customHeight="false" outlineLevel="0" collapsed="false">
      <c r="A1273" s="77" t="n">
        <v>44651</v>
      </c>
      <c r="B1273" s="70"/>
      <c r="C1273" s="101" t="s">
        <v>43</v>
      </c>
      <c r="D1273" s="33" t="s">
        <v>1750</v>
      </c>
      <c r="E1273" s="83" t="n">
        <v>15829</v>
      </c>
    </row>
    <row r="1274" customFormat="false" ht="13.5" hidden="false" customHeight="false" outlineLevel="0" collapsed="false">
      <c r="A1274" s="77" t="n">
        <v>44651</v>
      </c>
      <c r="B1274" s="70"/>
      <c r="C1274" s="101" t="s">
        <v>648</v>
      </c>
      <c r="D1274" s="33" t="s">
        <v>1751</v>
      </c>
      <c r="E1274" s="83" t="n">
        <v>612189</v>
      </c>
    </row>
    <row r="1275" customFormat="false" ht="13.5" hidden="false" customHeight="false" outlineLevel="0" collapsed="false">
      <c r="A1275" s="77" t="n">
        <v>44651</v>
      </c>
      <c r="B1275" s="70"/>
      <c r="C1275" s="101" t="s">
        <v>648</v>
      </c>
      <c r="D1275" s="33" t="s">
        <v>1752</v>
      </c>
      <c r="E1275" s="83" t="n">
        <v>758948</v>
      </c>
    </row>
    <row r="1276" customFormat="false" ht="13.5" hidden="false" customHeight="false" outlineLevel="0" collapsed="false">
      <c r="A1276" s="77" t="n">
        <v>44651</v>
      </c>
      <c r="B1276" s="70"/>
      <c r="C1276" s="101" t="s">
        <v>648</v>
      </c>
      <c r="D1276" s="33" t="s">
        <v>1753</v>
      </c>
      <c r="E1276" s="83" t="n">
        <v>77074</v>
      </c>
    </row>
    <row r="1277" customFormat="false" ht="13.5" hidden="false" customHeight="false" outlineLevel="0" collapsed="false">
      <c r="A1277" s="77" t="n">
        <v>44651</v>
      </c>
      <c r="B1277" s="70"/>
      <c r="C1277" s="101" t="s">
        <v>648</v>
      </c>
      <c r="D1277" s="33" t="s">
        <v>1754</v>
      </c>
      <c r="E1277" s="83" t="n">
        <v>708460</v>
      </c>
    </row>
    <row r="1278" customFormat="false" ht="13.5" hidden="false" customHeight="false" outlineLevel="0" collapsed="false">
      <c r="A1278" s="77" t="n">
        <v>44651</v>
      </c>
      <c r="B1278" s="70"/>
      <c r="C1278" s="101" t="s">
        <v>648</v>
      </c>
      <c r="D1278" s="33" t="s">
        <v>1755</v>
      </c>
      <c r="E1278" s="83" t="n">
        <v>2632</v>
      </c>
    </row>
    <row r="1279" customFormat="false" ht="13.5" hidden="false" customHeight="false" outlineLevel="0" collapsed="false">
      <c r="A1279" s="77" t="n">
        <v>44651</v>
      </c>
      <c r="B1279" s="70"/>
      <c r="C1279" s="101" t="s">
        <v>648</v>
      </c>
      <c r="D1279" s="33" t="s">
        <v>1756</v>
      </c>
      <c r="E1279" s="83" t="n">
        <v>35789</v>
      </c>
    </row>
    <row r="1280" customFormat="false" ht="13.5" hidden="false" customHeight="false" outlineLevel="0" collapsed="false">
      <c r="A1280" s="77" t="n">
        <v>44651</v>
      </c>
      <c r="B1280" s="70"/>
      <c r="C1280" s="101" t="s">
        <v>635</v>
      </c>
      <c r="D1280" s="33" t="s">
        <v>1757</v>
      </c>
      <c r="E1280" s="83" t="n">
        <v>9146</v>
      </c>
    </row>
    <row r="1281" customFormat="false" ht="13.5" hidden="false" customHeight="false" outlineLevel="0" collapsed="false">
      <c r="A1281" s="77" t="n">
        <v>44651</v>
      </c>
      <c r="B1281" s="70"/>
      <c r="C1281" s="101" t="s">
        <v>635</v>
      </c>
      <c r="D1281" s="33" t="s">
        <v>1758</v>
      </c>
      <c r="E1281" s="83" t="n">
        <v>1309000</v>
      </c>
    </row>
    <row r="1282" customFormat="false" ht="13.5" hidden="false" customHeight="false" outlineLevel="0" collapsed="false">
      <c r="A1282" s="77" t="n">
        <v>44651</v>
      </c>
      <c r="B1282" s="70"/>
      <c r="C1282" s="101" t="s">
        <v>635</v>
      </c>
      <c r="D1282" s="33" t="s">
        <v>1759</v>
      </c>
      <c r="E1282" s="83" t="n">
        <v>6176</v>
      </c>
    </row>
    <row r="1283" customFormat="false" ht="13.5" hidden="false" customHeight="false" outlineLevel="0" collapsed="false">
      <c r="A1283" s="77" t="n">
        <v>44651</v>
      </c>
      <c r="B1283" s="70"/>
      <c r="C1283" s="101" t="s">
        <v>46</v>
      </c>
      <c r="D1283" s="33" t="s">
        <v>1760</v>
      </c>
      <c r="E1283" s="83" t="n">
        <v>100064</v>
      </c>
    </row>
    <row r="1284" customFormat="false" ht="13.5" hidden="false" customHeight="false" outlineLevel="0" collapsed="false">
      <c r="A1284" s="77" t="n">
        <v>44651</v>
      </c>
      <c r="B1284" s="70"/>
      <c r="C1284" s="101" t="s">
        <v>46</v>
      </c>
      <c r="D1284" s="33" t="s">
        <v>1761</v>
      </c>
      <c r="E1284" s="83" t="n">
        <v>294</v>
      </c>
    </row>
    <row r="1285" customFormat="false" ht="13.5" hidden="false" customHeight="false" outlineLevel="0" collapsed="false">
      <c r="A1285" s="77" t="n">
        <v>44651</v>
      </c>
      <c r="B1285" s="70"/>
      <c r="C1285" s="101" t="s">
        <v>736</v>
      </c>
      <c r="D1285" s="33" t="s">
        <v>1762</v>
      </c>
      <c r="E1285" s="83" t="n">
        <v>702900</v>
      </c>
    </row>
    <row r="1286" customFormat="false" ht="13.5" hidden="false" customHeight="false" outlineLevel="0" collapsed="false">
      <c r="A1286" s="77" t="n">
        <v>44651</v>
      </c>
      <c r="B1286" s="70"/>
      <c r="C1286" s="101" t="s">
        <v>736</v>
      </c>
      <c r="D1286" s="33" t="s">
        <v>1763</v>
      </c>
      <c r="E1286" s="83" t="n">
        <v>230340</v>
      </c>
    </row>
    <row r="1287" customFormat="false" ht="13.5" hidden="false" customHeight="false" outlineLevel="0" collapsed="false">
      <c r="A1287" s="77" t="n">
        <v>44651</v>
      </c>
      <c r="B1287" s="70"/>
      <c r="C1287" s="101" t="s">
        <v>736</v>
      </c>
      <c r="D1287" s="33" t="s">
        <v>1764</v>
      </c>
      <c r="E1287" s="83" t="n">
        <v>112209</v>
      </c>
    </row>
    <row r="1288" customFormat="false" ht="13.5" hidden="false" customHeight="false" outlineLevel="0" collapsed="false">
      <c r="A1288" s="77" t="n">
        <v>44651</v>
      </c>
      <c r="B1288" s="70"/>
      <c r="C1288" s="101" t="s">
        <v>736</v>
      </c>
      <c r="D1288" s="33" t="s">
        <v>1765</v>
      </c>
      <c r="E1288" s="83" t="n">
        <v>3498000</v>
      </c>
    </row>
    <row r="1289" customFormat="false" ht="13.5" hidden="false" customHeight="false" outlineLevel="0" collapsed="false">
      <c r="A1289" s="77" t="n">
        <v>44651</v>
      </c>
      <c r="B1289" s="70"/>
      <c r="C1289" s="101" t="s">
        <v>736</v>
      </c>
      <c r="D1289" s="33" t="s">
        <v>1766</v>
      </c>
      <c r="E1289" s="83" t="n">
        <v>1456145</v>
      </c>
    </row>
    <row r="1290" customFormat="false" ht="13.5" hidden="false" customHeight="false" outlineLevel="0" collapsed="false">
      <c r="A1290" s="77" t="n">
        <v>44651</v>
      </c>
      <c r="B1290" s="70"/>
      <c r="C1290" s="101" t="s">
        <v>736</v>
      </c>
      <c r="D1290" s="33" t="s">
        <v>1767</v>
      </c>
      <c r="E1290" s="83" t="n">
        <v>128219</v>
      </c>
    </row>
    <row r="1291" customFormat="false" ht="13.5" hidden="false" customHeight="false" outlineLevel="0" collapsed="false">
      <c r="A1291" s="77" t="n">
        <v>44651</v>
      </c>
      <c r="B1291" s="70"/>
      <c r="C1291" s="101" t="s">
        <v>736</v>
      </c>
      <c r="D1291" s="33" t="s">
        <v>1226</v>
      </c>
      <c r="E1291" s="83" t="n">
        <v>1694328</v>
      </c>
    </row>
    <row r="1292" customFormat="false" ht="13.5" hidden="false" customHeight="false" outlineLevel="0" collapsed="false">
      <c r="A1292" s="77" t="n">
        <v>44651</v>
      </c>
      <c r="B1292" s="70"/>
      <c r="C1292" s="101" t="s">
        <v>736</v>
      </c>
      <c r="D1292" s="33" t="s">
        <v>1768</v>
      </c>
      <c r="E1292" s="83" t="n">
        <v>1386000</v>
      </c>
    </row>
    <row r="1293" customFormat="false" ht="13.5" hidden="false" customHeight="false" outlineLevel="0" collapsed="false">
      <c r="A1293" s="77" t="n">
        <v>44651</v>
      </c>
      <c r="B1293" s="70"/>
      <c r="C1293" s="101" t="s">
        <v>736</v>
      </c>
      <c r="D1293" s="33" t="s">
        <v>1769</v>
      </c>
      <c r="E1293" s="83" t="n">
        <v>6391000</v>
      </c>
    </row>
    <row r="1294" customFormat="false" ht="13.5" hidden="false" customHeight="false" outlineLevel="0" collapsed="false">
      <c r="A1294" s="77" t="n">
        <v>44651</v>
      </c>
      <c r="B1294" s="70"/>
      <c r="C1294" s="101" t="s">
        <v>736</v>
      </c>
      <c r="D1294" s="33" t="s">
        <v>1770</v>
      </c>
      <c r="E1294" s="83" t="n">
        <v>789981</v>
      </c>
    </row>
    <row r="1295" customFormat="false" ht="13.5" hidden="false" customHeight="false" outlineLevel="0" collapsed="false">
      <c r="A1295" s="77" t="n">
        <v>44651</v>
      </c>
      <c r="B1295" s="70"/>
      <c r="C1295" s="101" t="s">
        <v>736</v>
      </c>
      <c r="D1295" s="33" t="s">
        <v>1771</v>
      </c>
      <c r="E1295" s="83" t="n">
        <v>588016</v>
      </c>
    </row>
    <row r="1296" customFormat="false" ht="13.5" hidden="false" customHeight="false" outlineLevel="0" collapsed="false">
      <c r="A1296" s="77" t="n">
        <v>44651</v>
      </c>
      <c r="B1296" s="70"/>
      <c r="C1296" s="104" t="s">
        <v>866</v>
      </c>
      <c r="D1296" s="33" t="s">
        <v>1772</v>
      </c>
      <c r="E1296" s="83" t="n">
        <v>43670</v>
      </c>
    </row>
    <row r="1297" customFormat="false" ht="13.5" hidden="false" customHeight="false" outlineLevel="0" collapsed="false">
      <c r="A1297" s="77" t="n">
        <v>44651</v>
      </c>
      <c r="B1297" s="70"/>
      <c r="C1297" s="104" t="s">
        <v>866</v>
      </c>
      <c r="D1297" s="33" t="s">
        <v>1773</v>
      </c>
      <c r="E1297" s="83" t="n">
        <v>60000</v>
      </c>
    </row>
    <row r="1298" customFormat="false" ht="13.5" hidden="false" customHeight="false" outlineLevel="0" collapsed="false">
      <c r="A1298" s="80"/>
    </row>
    <row r="1299" customFormat="false" ht="13.5" hidden="false" customHeight="false" outlineLevel="0" collapsed="false">
      <c r="A1299" s="80"/>
    </row>
    <row r="1300" customFormat="false" ht="13.5" hidden="false" customHeight="false" outlineLevel="0" collapsed="false">
      <c r="A1300" s="80"/>
    </row>
    <row r="1301" customFormat="false" ht="13.5" hidden="false" customHeight="false" outlineLevel="0" collapsed="false">
      <c r="A1301" s="80"/>
    </row>
    <row r="1302" customFormat="false" ht="13.5" hidden="false" customHeight="false" outlineLevel="0" collapsed="false">
      <c r="A1302" s="80"/>
    </row>
    <row r="1303" customFormat="false" ht="13.5" hidden="false" customHeight="false" outlineLevel="0" collapsed="false">
      <c r="A1303" s="80"/>
    </row>
    <row r="1304" customFormat="false" ht="13.5" hidden="false" customHeight="false" outlineLevel="0" collapsed="false">
      <c r="A1304" s="80"/>
    </row>
    <row r="1305" customFormat="false" ht="13.5" hidden="false" customHeight="false" outlineLevel="0" collapsed="false">
      <c r="A1305" s="80"/>
    </row>
    <row r="1306" customFormat="false" ht="13.5" hidden="false" customHeight="false" outlineLevel="0" collapsed="false">
      <c r="A1306" s="80"/>
    </row>
    <row r="1307" customFormat="false" ht="13.5" hidden="false" customHeight="false" outlineLevel="0" collapsed="false">
      <c r="A1307" s="80"/>
    </row>
    <row r="1308" customFormat="false" ht="13.5" hidden="false" customHeight="false" outlineLevel="0" collapsed="false">
      <c r="A1308" s="80"/>
    </row>
    <row r="1309" customFormat="false" ht="13.5" hidden="false" customHeight="false" outlineLevel="0" collapsed="false">
      <c r="A1309" s="80"/>
    </row>
    <row r="1310" customFormat="false" ht="13.5" hidden="false" customHeight="false" outlineLevel="0" collapsed="false">
      <c r="A1310" s="80"/>
    </row>
    <row r="1311" customFormat="false" ht="13.5" hidden="false" customHeight="false" outlineLevel="0" collapsed="false">
      <c r="A1311" s="80"/>
    </row>
    <row r="1312" customFormat="false" ht="13.5" hidden="false" customHeight="false" outlineLevel="0" collapsed="false">
      <c r="A1312" s="80"/>
    </row>
    <row r="1313" customFormat="false" ht="13.5" hidden="false" customHeight="false" outlineLevel="0" collapsed="false">
      <c r="A1313" s="80"/>
    </row>
    <row r="1314" customFormat="false" ht="13.5" hidden="false" customHeight="false" outlineLevel="0" collapsed="false">
      <c r="A1314" s="80"/>
    </row>
    <row r="1315" customFormat="false" ht="13.5" hidden="false" customHeight="false" outlineLevel="0" collapsed="false">
      <c r="A1315" s="80"/>
    </row>
    <row r="1316" customFormat="false" ht="13.5" hidden="false" customHeight="false" outlineLevel="0" collapsed="false">
      <c r="A1316" s="80"/>
    </row>
    <row r="1317" customFormat="false" ht="13.5" hidden="false" customHeight="false" outlineLevel="0" collapsed="false">
      <c r="A1317" s="80"/>
    </row>
    <row r="1318" customFormat="false" ht="13.5" hidden="false" customHeight="false" outlineLevel="0" collapsed="false">
      <c r="A1318" s="80"/>
    </row>
    <row r="1319" customFormat="false" ht="13.5" hidden="false" customHeight="false" outlineLevel="0" collapsed="false">
      <c r="A1319" s="80"/>
    </row>
    <row r="1320" customFormat="false" ht="13.5" hidden="false" customHeight="false" outlineLevel="0" collapsed="false">
      <c r="A1320" s="80"/>
    </row>
    <row r="1321" customFormat="false" ht="13.5" hidden="false" customHeight="false" outlineLevel="0" collapsed="false">
      <c r="A1321" s="80"/>
    </row>
    <row r="1322" customFormat="false" ht="13.5" hidden="false" customHeight="false" outlineLevel="0" collapsed="false">
      <c r="A1322" s="80"/>
    </row>
    <row r="1323" customFormat="false" ht="13.5" hidden="false" customHeight="false" outlineLevel="0" collapsed="false">
      <c r="A1323" s="80"/>
    </row>
    <row r="1324" customFormat="false" ht="13.5" hidden="false" customHeight="false" outlineLevel="0" collapsed="false">
      <c r="A1324" s="80"/>
    </row>
    <row r="1325" customFormat="false" ht="13.5" hidden="false" customHeight="false" outlineLevel="0" collapsed="false">
      <c r="A1325" s="80"/>
    </row>
    <row r="1326" customFormat="false" ht="13.5" hidden="false" customHeight="false" outlineLevel="0" collapsed="false">
      <c r="A1326" s="80"/>
    </row>
    <row r="1327" customFormat="false" ht="13.5" hidden="false" customHeight="false" outlineLevel="0" collapsed="false">
      <c r="A1327" s="80"/>
    </row>
    <row r="1328" customFormat="false" ht="13.5" hidden="false" customHeight="false" outlineLevel="0" collapsed="false">
      <c r="A1328" s="80"/>
    </row>
    <row r="1329" customFormat="false" ht="13.5" hidden="false" customHeight="false" outlineLevel="0" collapsed="false">
      <c r="A1329" s="80"/>
    </row>
    <row r="1330" customFormat="false" ht="13.5" hidden="false" customHeight="false" outlineLevel="0" collapsed="false">
      <c r="A1330" s="80"/>
    </row>
    <row r="1331" customFormat="false" ht="13.5" hidden="false" customHeight="false" outlineLevel="0" collapsed="false">
      <c r="A1331" s="80"/>
    </row>
    <row r="1332" customFormat="false" ht="13.5" hidden="false" customHeight="false" outlineLevel="0" collapsed="false">
      <c r="A1332" s="80"/>
    </row>
    <row r="1333" customFormat="false" ht="13.5" hidden="false" customHeight="false" outlineLevel="0" collapsed="false">
      <c r="A1333" s="80"/>
    </row>
    <row r="1334" customFormat="false" ht="13.5" hidden="false" customHeight="false" outlineLevel="0" collapsed="false">
      <c r="A1334" s="80"/>
    </row>
    <row r="1335" customFormat="false" ht="13.5" hidden="false" customHeight="false" outlineLevel="0" collapsed="false">
      <c r="A1335" s="80"/>
    </row>
    <row r="1336" customFormat="false" ht="13.5" hidden="false" customHeight="false" outlineLevel="0" collapsed="false">
      <c r="A1336" s="80"/>
    </row>
    <row r="1337" customFormat="false" ht="13.5" hidden="false" customHeight="false" outlineLevel="0" collapsed="false">
      <c r="A1337" s="80"/>
    </row>
    <row r="1338" customFormat="false" ht="13.5" hidden="false" customHeight="false" outlineLevel="0" collapsed="false">
      <c r="A1338" s="80"/>
    </row>
    <row r="1339" customFormat="false" ht="13.5" hidden="false" customHeight="false" outlineLevel="0" collapsed="false">
      <c r="A1339" s="80"/>
    </row>
    <row r="1340" customFormat="false" ht="13.5" hidden="false" customHeight="false" outlineLevel="0" collapsed="false">
      <c r="A1340" s="80"/>
    </row>
    <row r="1341" customFormat="false" ht="13.5" hidden="false" customHeight="false" outlineLevel="0" collapsed="false">
      <c r="A1341" s="80"/>
    </row>
    <row r="1342" customFormat="false" ht="13.5" hidden="false" customHeight="false" outlineLevel="0" collapsed="false">
      <c r="A1342" s="80"/>
    </row>
    <row r="1343" customFormat="false" ht="13.5" hidden="false" customHeight="false" outlineLevel="0" collapsed="false">
      <c r="A1343" s="80"/>
    </row>
    <row r="1344" customFormat="false" ht="13.5" hidden="false" customHeight="false" outlineLevel="0" collapsed="false">
      <c r="A1344" s="80"/>
    </row>
    <row r="1345" customFormat="false" ht="13.5" hidden="false" customHeight="false" outlineLevel="0" collapsed="false">
      <c r="A1345" s="80"/>
    </row>
    <row r="1346" customFormat="false" ht="13.5" hidden="false" customHeight="false" outlineLevel="0" collapsed="false">
      <c r="A1346" s="80"/>
    </row>
    <row r="1347" customFormat="false" ht="13.5" hidden="false" customHeight="false" outlineLevel="0" collapsed="false">
      <c r="A1347" s="80"/>
    </row>
    <row r="1348" customFormat="false" ht="13.5" hidden="false" customHeight="false" outlineLevel="0" collapsed="false">
      <c r="A1348" s="80"/>
    </row>
    <row r="1349" customFormat="false" ht="13.5" hidden="false" customHeight="false" outlineLevel="0" collapsed="false">
      <c r="A1349" s="80"/>
    </row>
    <row r="1350" customFormat="false" ht="13.5" hidden="false" customHeight="false" outlineLevel="0" collapsed="false">
      <c r="A1350" s="80"/>
    </row>
    <row r="1351" customFormat="false" ht="13.5" hidden="false" customHeight="false" outlineLevel="0" collapsed="false">
      <c r="A1351" s="80"/>
    </row>
    <row r="1352" customFormat="false" ht="13.5" hidden="false" customHeight="false" outlineLevel="0" collapsed="false">
      <c r="A1352" s="80"/>
    </row>
    <row r="1353" customFormat="false" ht="13.5" hidden="false" customHeight="false" outlineLevel="0" collapsed="false">
      <c r="A1353" s="80"/>
    </row>
    <row r="1354" customFormat="false" ht="13.5" hidden="false" customHeight="false" outlineLevel="0" collapsed="false">
      <c r="A1354" s="80"/>
    </row>
    <row r="1355" customFormat="false" ht="13.5" hidden="false" customHeight="false" outlineLevel="0" collapsed="false">
      <c r="A1355" s="80"/>
    </row>
    <row r="1356" customFormat="false" ht="13.5" hidden="false" customHeight="false" outlineLevel="0" collapsed="false">
      <c r="A1356" s="80"/>
    </row>
    <row r="1357" customFormat="false" ht="13.5" hidden="false" customHeight="false" outlineLevel="0" collapsed="false">
      <c r="A1357" s="80"/>
    </row>
    <row r="1358" customFormat="false" ht="13.5" hidden="false" customHeight="false" outlineLevel="0" collapsed="false">
      <c r="A1358" s="80"/>
    </row>
    <row r="1359" customFormat="false" ht="13.5" hidden="false" customHeight="false" outlineLevel="0" collapsed="false">
      <c r="A1359" s="80"/>
    </row>
    <row r="1360" customFormat="false" ht="13.5" hidden="false" customHeight="false" outlineLevel="0" collapsed="false">
      <c r="A1360" s="80"/>
    </row>
    <row r="1361" customFormat="false" ht="13.5" hidden="false" customHeight="false" outlineLevel="0" collapsed="false">
      <c r="A1361" s="80"/>
    </row>
    <row r="1362" customFormat="false" ht="13.5" hidden="false" customHeight="false" outlineLevel="0" collapsed="false">
      <c r="A1362" s="80"/>
    </row>
    <row r="1363" customFormat="false" ht="13.5" hidden="false" customHeight="false" outlineLevel="0" collapsed="false">
      <c r="A1363" s="80"/>
    </row>
    <row r="1364" customFormat="false" ht="13.5" hidden="false" customHeight="false" outlineLevel="0" collapsed="false">
      <c r="A1364" s="80"/>
    </row>
    <row r="1365" customFormat="false" ht="13.5" hidden="false" customHeight="false" outlineLevel="0" collapsed="false">
      <c r="A1365" s="80"/>
    </row>
    <row r="1366" customFormat="false" ht="13.5" hidden="false" customHeight="false" outlineLevel="0" collapsed="false">
      <c r="A1366" s="80"/>
    </row>
    <row r="1367" customFormat="false" ht="13.5" hidden="false" customHeight="false" outlineLevel="0" collapsed="false">
      <c r="A1367" s="80"/>
    </row>
    <row r="1368" customFormat="false" ht="13.5" hidden="false" customHeight="false" outlineLevel="0" collapsed="false">
      <c r="A1368" s="80"/>
    </row>
    <row r="1369" customFormat="false" ht="13.5" hidden="false" customHeight="false" outlineLevel="0" collapsed="false">
      <c r="A1369" s="80"/>
    </row>
    <row r="1370" customFormat="false" ht="13.5" hidden="false" customHeight="false" outlineLevel="0" collapsed="false">
      <c r="A1370" s="80"/>
    </row>
    <row r="1371" customFormat="false" ht="13.5" hidden="false" customHeight="false" outlineLevel="0" collapsed="false">
      <c r="A1371" s="80"/>
    </row>
    <row r="1372" customFormat="false" ht="13.5" hidden="false" customHeight="false" outlineLevel="0" collapsed="false">
      <c r="A1372" s="80"/>
    </row>
    <row r="1373" customFormat="false" ht="13.5" hidden="false" customHeight="false" outlineLevel="0" collapsed="false">
      <c r="A1373" s="80"/>
    </row>
    <row r="1374" customFormat="false" ht="13.5" hidden="false" customHeight="false" outlineLevel="0" collapsed="false">
      <c r="A1374" s="80"/>
    </row>
    <row r="1375" customFormat="false" ht="13.5" hidden="false" customHeight="false" outlineLevel="0" collapsed="false">
      <c r="A1375" s="80"/>
    </row>
    <row r="1376" customFormat="false" ht="13.5" hidden="false" customHeight="false" outlineLevel="0" collapsed="false">
      <c r="A1376" s="80"/>
    </row>
    <row r="1377" customFormat="false" ht="13.5" hidden="false" customHeight="false" outlineLevel="0" collapsed="false">
      <c r="A1377" s="80"/>
    </row>
    <row r="1378" customFormat="false" ht="13.5" hidden="false" customHeight="false" outlineLevel="0" collapsed="false">
      <c r="A1378" s="80"/>
    </row>
    <row r="1379" customFormat="false" ht="13.5" hidden="false" customHeight="false" outlineLevel="0" collapsed="false">
      <c r="A1379" s="80"/>
    </row>
    <row r="1380" customFormat="false" ht="13.5" hidden="false" customHeight="false" outlineLevel="0" collapsed="false">
      <c r="A1380" s="80"/>
    </row>
    <row r="1381" customFormat="false" ht="13.5" hidden="false" customHeight="false" outlineLevel="0" collapsed="false">
      <c r="A1381" s="80"/>
    </row>
    <row r="1382" customFormat="false" ht="13.5" hidden="false" customHeight="false" outlineLevel="0" collapsed="false">
      <c r="A1382" s="80"/>
    </row>
    <row r="1383" customFormat="false" ht="13.5" hidden="false" customHeight="false" outlineLevel="0" collapsed="false">
      <c r="A1383" s="80"/>
    </row>
    <row r="1384" customFormat="false" ht="13.5" hidden="false" customHeight="false" outlineLevel="0" collapsed="false">
      <c r="A1384" s="80"/>
    </row>
    <row r="1385" customFormat="false" ht="13.5" hidden="false" customHeight="false" outlineLevel="0" collapsed="false">
      <c r="A1385" s="80"/>
    </row>
    <row r="1386" customFormat="false" ht="13.5" hidden="false" customHeight="false" outlineLevel="0" collapsed="false">
      <c r="A1386" s="80"/>
    </row>
    <row r="1387" customFormat="false" ht="13.5" hidden="false" customHeight="false" outlineLevel="0" collapsed="false">
      <c r="A1387" s="80"/>
    </row>
    <row r="1388" customFormat="false" ht="13.5" hidden="false" customHeight="false" outlineLevel="0" collapsed="false">
      <c r="A1388" s="80"/>
    </row>
    <row r="1389" customFormat="false" ht="13.5" hidden="false" customHeight="false" outlineLevel="0" collapsed="false">
      <c r="A1389" s="80"/>
    </row>
    <row r="1390" customFormat="false" ht="13.5" hidden="false" customHeight="false" outlineLevel="0" collapsed="false">
      <c r="A1390" s="80"/>
    </row>
    <row r="1391" customFormat="false" ht="13.5" hidden="false" customHeight="false" outlineLevel="0" collapsed="false">
      <c r="A1391" s="80"/>
    </row>
    <row r="1392" customFormat="false" ht="13.5" hidden="false" customHeight="false" outlineLevel="0" collapsed="false">
      <c r="A1392" s="80"/>
    </row>
    <row r="1393" customFormat="false" ht="13.5" hidden="false" customHeight="false" outlineLevel="0" collapsed="false">
      <c r="A1393" s="80"/>
    </row>
    <row r="1394" customFormat="false" ht="13.5" hidden="false" customHeight="false" outlineLevel="0" collapsed="false">
      <c r="A1394" s="80"/>
    </row>
    <row r="1395" customFormat="false" ht="13.5" hidden="false" customHeight="false" outlineLevel="0" collapsed="false">
      <c r="A1395" s="80"/>
    </row>
    <row r="1396" customFormat="false" ht="13.5" hidden="false" customHeight="false" outlineLevel="0" collapsed="false">
      <c r="A1396" s="80"/>
    </row>
    <row r="1397" customFormat="false" ht="13.5" hidden="false" customHeight="false" outlineLevel="0" collapsed="false">
      <c r="A1397" s="80"/>
    </row>
    <row r="1398" customFormat="false" ht="13.5" hidden="false" customHeight="false" outlineLevel="0" collapsed="false">
      <c r="A1398" s="80"/>
    </row>
    <row r="1399" customFormat="false" ht="13.5" hidden="false" customHeight="false" outlineLevel="0" collapsed="false">
      <c r="A1399" s="80"/>
    </row>
    <row r="1400" customFormat="false" ht="13.5" hidden="false" customHeight="false" outlineLevel="0" collapsed="false">
      <c r="A1400" s="80"/>
    </row>
    <row r="1401" customFormat="false" ht="13.5" hidden="false" customHeight="false" outlineLevel="0" collapsed="false">
      <c r="A1401" s="80"/>
    </row>
    <row r="1402" customFormat="false" ht="13.5" hidden="false" customHeight="false" outlineLevel="0" collapsed="false">
      <c r="A1402" s="80"/>
    </row>
    <row r="1403" customFormat="false" ht="13.5" hidden="false" customHeight="false" outlineLevel="0" collapsed="false">
      <c r="A1403" s="80"/>
    </row>
    <row r="1404" customFormat="false" ht="13.5" hidden="false" customHeight="false" outlineLevel="0" collapsed="false">
      <c r="A1404" s="80"/>
    </row>
    <row r="1405" customFormat="false" ht="13.5" hidden="false" customHeight="false" outlineLevel="0" collapsed="false">
      <c r="A1405" s="80"/>
    </row>
    <row r="1406" customFormat="false" ht="13.5" hidden="false" customHeight="false" outlineLevel="0" collapsed="false">
      <c r="A1406" s="80"/>
    </row>
    <row r="1407" customFormat="false" ht="13.5" hidden="false" customHeight="false" outlineLevel="0" collapsed="false">
      <c r="A1407" s="80"/>
    </row>
    <row r="1408" customFormat="false" ht="13.5" hidden="false" customHeight="false" outlineLevel="0" collapsed="false">
      <c r="A1408" s="80"/>
    </row>
    <row r="1409" customFormat="false" ht="13.5" hidden="false" customHeight="false" outlineLevel="0" collapsed="false">
      <c r="A1409" s="80"/>
    </row>
    <row r="1410" customFormat="false" ht="13.5" hidden="false" customHeight="false" outlineLevel="0" collapsed="false">
      <c r="A1410" s="80"/>
    </row>
    <row r="1411" customFormat="false" ht="13.5" hidden="false" customHeight="false" outlineLevel="0" collapsed="false">
      <c r="A1411" s="80"/>
    </row>
    <row r="1412" customFormat="false" ht="13.5" hidden="false" customHeight="false" outlineLevel="0" collapsed="false">
      <c r="A1412" s="80"/>
    </row>
    <row r="1413" customFormat="false" ht="13.5" hidden="false" customHeight="false" outlineLevel="0" collapsed="false">
      <c r="A1413" s="80"/>
    </row>
    <row r="1414" customFormat="false" ht="13.5" hidden="false" customHeight="false" outlineLevel="0" collapsed="false">
      <c r="A1414" s="80"/>
    </row>
    <row r="1415" customFormat="false" ht="13.5" hidden="false" customHeight="false" outlineLevel="0" collapsed="false">
      <c r="A1415" s="80"/>
    </row>
    <row r="1416" customFormat="false" ht="13.5" hidden="false" customHeight="false" outlineLevel="0" collapsed="false">
      <c r="A1416" s="80"/>
    </row>
    <row r="1417" customFormat="false" ht="13.5" hidden="false" customHeight="false" outlineLevel="0" collapsed="false">
      <c r="A1417" s="80"/>
    </row>
    <row r="1418" customFormat="false" ht="13.5" hidden="false" customHeight="false" outlineLevel="0" collapsed="false">
      <c r="A1418" s="80"/>
    </row>
    <row r="1419" customFormat="false" ht="13.5" hidden="false" customHeight="false" outlineLevel="0" collapsed="false">
      <c r="A1419" s="80"/>
    </row>
    <row r="1420" customFormat="false" ht="13.5" hidden="false" customHeight="false" outlineLevel="0" collapsed="false">
      <c r="A1420" s="80"/>
    </row>
    <row r="1421" customFormat="false" ht="13.5" hidden="false" customHeight="false" outlineLevel="0" collapsed="false">
      <c r="A1421" s="80"/>
    </row>
    <row r="1422" customFormat="false" ht="13.5" hidden="false" customHeight="false" outlineLevel="0" collapsed="false">
      <c r="A1422" s="80"/>
    </row>
    <row r="1423" customFormat="false" ht="13.5" hidden="false" customHeight="false" outlineLevel="0" collapsed="false">
      <c r="A1423" s="80"/>
    </row>
    <row r="1424" customFormat="false" ht="13.5" hidden="false" customHeight="false" outlineLevel="0" collapsed="false">
      <c r="A1424" s="80"/>
    </row>
    <row r="1425" customFormat="false" ht="13.5" hidden="false" customHeight="false" outlineLevel="0" collapsed="false">
      <c r="A1425" s="80"/>
    </row>
    <row r="1426" customFormat="false" ht="13.5" hidden="false" customHeight="false" outlineLevel="0" collapsed="false">
      <c r="A1426" s="80"/>
    </row>
    <row r="1427" customFormat="false" ht="13.5" hidden="false" customHeight="false" outlineLevel="0" collapsed="false">
      <c r="A1427" s="80"/>
    </row>
    <row r="1428" customFormat="false" ht="13.5" hidden="false" customHeight="false" outlineLevel="0" collapsed="false">
      <c r="A1428" s="80"/>
    </row>
    <row r="1429" customFormat="false" ht="13.5" hidden="false" customHeight="false" outlineLevel="0" collapsed="false">
      <c r="A1429" s="80"/>
    </row>
    <row r="1430" customFormat="false" ht="13.5" hidden="false" customHeight="false" outlineLevel="0" collapsed="false">
      <c r="A1430" s="80"/>
    </row>
    <row r="1431" customFormat="false" ht="13.5" hidden="false" customHeight="false" outlineLevel="0" collapsed="false">
      <c r="A1431" s="80"/>
    </row>
    <row r="1432" customFormat="false" ht="13.5" hidden="false" customHeight="false" outlineLevel="0" collapsed="false">
      <c r="A1432" s="80"/>
    </row>
    <row r="1433" customFormat="false" ht="13.5" hidden="false" customHeight="false" outlineLevel="0" collapsed="false">
      <c r="A1433" s="80"/>
    </row>
    <row r="1434" customFormat="false" ht="13.5" hidden="false" customHeight="false" outlineLevel="0" collapsed="false">
      <c r="A1434" s="80"/>
    </row>
    <row r="1435" customFormat="false" ht="13.5" hidden="false" customHeight="false" outlineLevel="0" collapsed="false">
      <c r="A1435" s="80"/>
    </row>
    <row r="1436" customFormat="false" ht="13.5" hidden="false" customHeight="false" outlineLevel="0" collapsed="false">
      <c r="A1436" s="80"/>
    </row>
    <row r="1437" customFormat="false" ht="13.5" hidden="false" customHeight="false" outlineLevel="0" collapsed="false">
      <c r="A1437" s="80"/>
    </row>
    <row r="1438" customFormat="false" ht="13.5" hidden="false" customHeight="false" outlineLevel="0" collapsed="false">
      <c r="A1438" s="80"/>
    </row>
    <row r="1439" customFormat="false" ht="13.5" hidden="false" customHeight="false" outlineLevel="0" collapsed="false">
      <c r="A1439" s="80"/>
    </row>
    <row r="1440" customFormat="false" ht="13.5" hidden="false" customHeight="false" outlineLevel="0" collapsed="false">
      <c r="A1440" s="80"/>
    </row>
    <row r="1441" customFormat="false" ht="13.5" hidden="false" customHeight="false" outlineLevel="0" collapsed="false">
      <c r="A1441" s="80"/>
    </row>
    <row r="1442" customFormat="false" ht="13.5" hidden="false" customHeight="false" outlineLevel="0" collapsed="false">
      <c r="A1442" s="80"/>
    </row>
    <row r="1443" customFormat="false" ht="13.5" hidden="false" customHeight="false" outlineLevel="0" collapsed="false">
      <c r="A1443" s="80"/>
    </row>
    <row r="1444" customFormat="false" ht="13.5" hidden="false" customHeight="false" outlineLevel="0" collapsed="false">
      <c r="A1444" s="80"/>
    </row>
    <row r="1445" customFormat="false" ht="13.5" hidden="false" customHeight="false" outlineLevel="0" collapsed="false">
      <c r="A1445" s="80"/>
    </row>
    <row r="1446" customFormat="false" ht="13.5" hidden="false" customHeight="false" outlineLevel="0" collapsed="false">
      <c r="A1446" s="80"/>
    </row>
    <row r="1447" customFormat="false" ht="13.5" hidden="false" customHeight="false" outlineLevel="0" collapsed="false">
      <c r="A1447" s="80"/>
    </row>
    <row r="1448" customFormat="false" ht="13.5" hidden="false" customHeight="false" outlineLevel="0" collapsed="false">
      <c r="A1448" s="80"/>
    </row>
    <row r="1449" customFormat="false" ht="13.5" hidden="false" customHeight="false" outlineLevel="0" collapsed="false">
      <c r="A1449" s="80"/>
    </row>
    <row r="1450" customFormat="false" ht="13.5" hidden="false" customHeight="false" outlineLevel="0" collapsed="false">
      <c r="A1450" s="80"/>
    </row>
    <row r="1451" customFormat="false" ht="13.5" hidden="false" customHeight="false" outlineLevel="0" collapsed="false">
      <c r="A1451" s="80"/>
    </row>
    <row r="1452" customFormat="false" ht="13.5" hidden="false" customHeight="false" outlineLevel="0" collapsed="false">
      <c r="A1452" s="80"/>
    </row>
    <row r="1453" customFormat="false" ht="13.5" hidden="false" customHeight="false" outlineLevel="0" collapsed="false">
      <c r="A1453" s="80"/>
    </row>
    <row r="1454" customFormat="false" ht="13.5" hidden="false" customHeight="false" outlineLevel="0" collapsed="false">
      <c r="A1454" s="80"/>
    </row>
    <row r="1455" customFormat="false" ht="13.5" hidden="false" customHeight="false" outlineLevel="0" collapsed="false">
      <c r="A1455" s="80"/>
    </row>
    <row r="1456" customFormat="false" ht="13.5" hidden="false" customHeight="false" outlineLevel="0" collapsed="false">
      <c r="A1456" s="80"/>
    </row>
    <row r="1457" customFormat="false" ht="13.5" hidden="false" customHeight="false" outlineLevel="0" collapsed="false">
      <c r="A1457" s="80"/>
    </row>
    <row r="1458" customFormat="false" ht="13.5" hidden="false" customHeight="false" outlineLevel="0" collapsed="false">
      <c r="A1458" s="80"/>
    </row>
    <row r="1459" customFormat="false" ht="13.5" hidden="false" customHeight="false" outlineLevel="0" collapsed="false">
      <c r="A1459" s="80"/>
    </row>
    <row r="1460" customFormat="false" ht="13.5" hidden="false" customHeight="false" outlineLevel="0" collapsed="false">
      <c r="A1460" s="80"/>
    </row>
    <row r="1461" customFormat="false" ht="13.5" hidden="false" customHeight="false" outlineLevel="0" collapsed="false">
      <c r="A1461" s="80"/>
    </row>
    <row r="1462" customFormat="false" ht="13.5" hidden="false" customHeight="false" outlineLevel="0" collapsed="false">
      <c r="A1462" s="80"/>
    </row>
    <row r="1463" customFormat="false" ht="13.5" hidden="false" customHeight="false" outlineLevel="0" collapsed="false">
      <c r="A1463" s="80"/>
    </row>
    <row r="1464" customFormat="false" ht="13.5" hidden="false" customHeight="false" outlineLevel="0" collapsed="false">
      <c r="A1464" s="80"/>
    </row>
    <row r="1465" customFormat="false" ht="13.5" hidden="false" customHeight="false" outlineLevel="0" collapsed="false">
      <c r="A1465" s="80"/>
    </row>
    <row r="1466" customFormat="false" ht="13.5" hidden="false" customHeight="false" outlineLevel="0" collapsed="false">
      <c r="A1466" s="80"/>
    </row>
    <row r="1467" customFormat="false" ht="13.5" hidden="false" customHeight="false" outlineLevel="0" collapsed="false">
      <c r="A1467" s="80"/>
    </row>
    <row r="1468" customFormat="false" ht="13.5" hidden="false" customHeight="false" outlineLevel="0" collapsed="false">
      <c r="A1468" s="80"/>
    </row>
    <row r="1469" customFormat="false" ht="13.5" hidden="false" customHeight="false" outlineLevel="0" collapsed="false">
      <c r="A1469" s="80"/>
    </row>
    <row r="1470" customFormat="false" ht="13.5" hidden="false" customHeight="false" outlineLevel="0" collapsed="false">
      <c r="A1470" s="80"/>
    </row>
    <row r="1471" customFormat="false" ht="13.5" hidden="false" customHeight="false" outlineLevel="0" collapsed="false">
      <c r="A1471" s="80"/>
    </row>
    <row r="1472" customFormat="false" ht="13.5" hidden="false" customHeight="false" outlineLevel="0" collapsed="false">
      <c r="A1472" s="80"/>
    </row>
    <row r="1473" customFormat="false" ht="13.5" hidden="false" customHeight="false" outlineLevel="0" collapsed="false">
      <c r="A1473" s="80"/>
    </row>
    <row r="1474" customFormat="false" ht="13.5" hidden="false" customHeight="false" outlineLevel="0" collapsed="false">
      <c r="A1474" s="80"/>
    </row>
    <row r="1475" customFormat="false" ht="13.5" hidden="false" customHeight="false" outlineLevel="0" collapsed="false">
      <c r="A1475" s="80"/>
    </row>
    <row r="1476" customFormat="false" ht="13.5" hidden="false" customHeight="false" outlineLevel="0" collapsed="false">
      <c r="A1476" s="80"/>
    </row>
    <row r="1477" customFormat="false" ht="13.5" hidden="false" customHeight="false" outlineLevel="0" collapsed="false">
      <c r="A1477" s="80"/>
    </row>
    <row r="1478" customFormat="false" ht="13.5" hidden="false" customHeight="false" outlineLevel="0" collapsed="false">
      <c r="A1478" s="80"/>
    </row>
    <row r="1479" customFormat="false" ht="13.5" hidden="false" customHeight="false" outlineLevel="0" collapsed="false">
      <c r="A1479" s="80"/>
    </row>
    <row r="1480" customFormat="false" ht="13.5" hidden="false" customHeight="false" outlineLevel="0" collapsed="false">
      <c r="A1480" s="80"/>
    </row>
    <row r="1481" customFormat="false" ht="13.5" hidden="false" customHeight="false" outlineLevel="0" collapsed="false">
      <c r="A1481" s="80"/>
    </row>
    <row r="1482" customFormat="false" ht="13.5" hidden="false" customHeight="false" outlineLevel="0" collapsed="false">
      <c r="A1482" s="80"/>
    </row>
    <row r="1483" customFormat="false" ht="13.5" hidden="false" customHeight="false" outlineLevel="0" collapsed="false">
      <c r="A1483" s="80"/>
    </row>
    <row r="1484" customFormat="false" ht="13.5" hidden="false" customHeight="false" outlineLevel="0" collapsed="false">
      <c r="A1484" s="80"/>
    </row>
    <row r="1485" customFormat="false" ht="13.5" hidden="false" customHeight="false" outlineLevel="0" collapsed="false">
      <c r="A1485" s="80"/>
    </row>
    <row r="1486" customFormat="false" ht="13.5" hidden="false" customHeight="false" outlineLevel="0" collapsed="false">
      <c r="A1486" s="80"/>
    </row>
    <row r="1487" customFormat="false" ht="13.5" hidden="false" customHeight="false" outlineLevel="0" collapsed="false">
      <c r="A1487" s="80"/>
    </row>
    <row r="1488" customFormat="false" ht="13.5" hidden="false" customHeight="false" outlineLevel="0" collapsed="false">
      <c r="A1488" s="80"/>
    </row>
    <row r="1489" customFormat="false" ht="13.5" hidden="false" customHeight="false" outlineLevel="0" collapsed="false">
      <c r="A1489" s="80"/>
    </row>
    <row r="1490" customFormat="false" ht="13.5" hidden="false" customHeight="false" outlineLevel="0" collapsed="false">
      <c r="A1490" s="80"/>
    </row>
    <row r="1491" customFormat="false" ht="13.5" hidden="false" customHeight="false" outlineLevel="0" collapsed="false">
      <c r="A1491" s="80"/>
    </row>
    <row r="1492" customFormat="false" ht="13.5" hidden="false" customHeight="false" outlineLevel="0" collapsed="false">
      <c r="A1492" s="80"/>
    </row>
    <row r="1493" customFormat="false" ht="13.5" hidden="false" customHeight="false" outlineLevel="0" collapsed="false">
      <c r="A1493" s="80"/>
    </row>
    <row r="1494" customFormat="false" ht="13.5" hidden="false" customHeight="false" outlineLevel="0" collapsed="false">
      <c r="A1494" s="80"/>
    </row>
    <row r="1495" customFormat="false" ht="13.5" hidden="false" customHeight="false" outlineLevel="0" collapsed="false">
      <c r="A1495" s="80"/>
    </row>
    <row r="1496" customFormat="false" ht="13.5" hidden="false" customHeight="false" outlineLevel="0" collapsed="false">
      <c r="A1496" s="80"/>
    </row>
    <row r="1497" customFormat="false" ht="13.5" hidden="false" customHeight="false" outlineLevel="0" collapsed="false">
      <c r="A1497" s="80"/>
    </row>
    <row r="1498" customFormat="false" ht="13.5" hidden="false" customHeight="false" outlineLevel="0" collapsed="false">
      <c r="A1498" s="80"/>
    </row>
    <row r="1499" customFormat="false" ht="13.5" hidden="false" customHeight="false" outlineLevel="0" collapsed="false">
      <c r="A1499" s="80"/>
    </row>
    <row r="1500" customFormat="false" ht="13.5" hidden="false" customHeight="false" outlineLevel="0" collapsed="false">
      <c r="A1500" s="80"/>
    </row>
    <row r="1501" customFormat="false" ht="13.5" hidden="false" customHeight="false" outlineLevel="0" collapsed="false">
      <c r="A1501" s="80"/>
    </row>
    <row r="1502" customFormat="false" ht="13.5" hidden="false" customHeight="false" outlineLevel="0" collapsed="false">
      <c r="A1502" s="80"/>
    </row>
    <row r="1503" customFormat="false" ht="13.5" hidden="false" customHeight="false" outlineLevel="0" collapsed="false">
      <c r="A1503" s="80"/>
    </row>
    <row r="1504" customFormat="false" ht="13.5" hidden="false" customHeight="false" outlineLevel="0" collapsed="false">
      <c r="A1504" s="80"/>
    </row>
    <row r="1505" customFormat="false" ht="13.5" hidden="false" customHeight="false" outlineLevel="0" collapsed="false">
      <c r="A1505" s="80"/>
    </row>
    <row r="1506" customFormat="false" ht="13.5" hidden="false" customHeight="false" outlineLevel="0" collapsed="false">
      <c r="A1506" s="80"/>
    </row>
    <row r="1507" customFormat="false" ht="13.5" hidden="false" customHeight="false" outlineLevel="0" collapsed="false">
      <c r="A1507" s="80"/>
    </row>
    <row r="1508" customFormat="false" ht="13.5" hidden="false" customHeight="false" outlineLevel="0" collapsed="false">
      <c r="A1508" s="80"/>
    </row>
    <row r="1509" customFormat="false" ht="13.5" hidden="false" customHeight="false" outlineLevel="0" collapsed="false">
      <c r="A1509" s="80"/>
    </row>
    <row r="1510" customFormat="false" ht="13.5" hidden="false" customHeight="false" outlineLevel="0" collapsed="false">
      <c r="A1510" s="80"/>
    </row>
    <row r="1511" customFormat="false" ht="13.5" hidden="false" customHeight="false" outlineLevel="0" collapsed="false">
      <c r="A1511" s="80"/>
    </row>
    <row r="1512" customFormat="false" ht="13.5" hidden="false" customHeight="false" outlineLevel="0" collapsed="false">
      <c r="A1512" s="80"/>
    </row>
    <row r="1513" customFormat="false" ht="13.5" hidden="false" customHeight="false" outlineLevel="0" collapsed="false">
      <c r="A1513" s="80"/>
    </row>
    <row r="1514" customFormat="false" ht="13.5" hidden="false" customHeight="false" outlineLevel="0" collapsed="false">
      <c r="A1514" s="80"/>
    </row>
    <row r="1515" customFormat="false" ht="13.5" hidden="false" customHeight="false" outlineLevel="0" collapsed="false">
      <c r="A1515" s="80"/>
    </row>
    <row r="1516" customFormat="false" ht="13.5" hidden="false" customHeight="false" outlineLevel="0" collapsed="false">
      <c r="A1516" s="80"/>
    </row>
    <row r="1517" customFormat="false" ht="13.5" hidden="false" customHeight="false" outlineLevel="0" collapsed="false">
      <c r="A1517" s="80"/>
    </row>
    <row r="1518" customFormat="false" ht="13.5" hidden="false" customHeight="false" outlineLevel="0" collapsed="false">
      <c r="A1518" s="80"/>
    </row>
    <row r="1519" customFormat="false" ht="13.5" hidden="false" customHeight="false" outlineLevel="0" collapsed="false">
      <c r="A1519" s="80"/>
    </row>
    <row r="1520" customFormat="false" ht="13.5" hidden="false" customHeight="false" outlineLevel="0" collapsed="false">
      <c r="A1520" s="80"/>
    </row>
    <row r="1521" customFormat="false" ht="13.5" hidden="false" customHeight="false" outlineLevel="0" collapsed="false">
      <c r="A1521" s="80"/>
    </row>
    <row r="1522" customFormat="false" ht="13.5" hidden="false" customHeight="false" outlineLevel="0" collapsed="false">
      <c r="A1522" s="80"/>
    </row>
    <row r="1523" customFormat="false" ht="13.5" hidden="false" customHeight="false" outlineLevel="0" collapsed="false">
      <c r="A1523" s="80"/>
    </row>
    <row r="1524" customFormat="false" ht="13.5" hidden="false" customHeight="false" outlineLevel="0" collapsed="false">
      <c r="A1524" s="80"/>
    </row>
    <row r="1525" customFormat="false" ht="13.5" hidden="false" customHeight="false" outlineLevel="0" collapsed="false">
      <c r="A1525" s="80"/>
    </row>
    <row r="1526" customFormat="false" ht="13.5" hidden="false" customHeight="false" outlineLevel="0" collapsed="false">
      <c r="A1526" s="80"/>
    </row>
    <row r="1527" customFormat="false" ht="13.5" hidden="false" customHeight="false" outlineLevel="0" collapsed="false">
      <c r="A1527" s="80"/>
    </row>
    <row r="1528" customFormat="false" ht="13.5" hidden="false" customHeight="false" outlineLevel="0" collapsed="false">
      <c r="A1528" s="80"/>
    </row>
    <row r="1529" customFormat="false" ht="13.5" hidden="false" customHeight="false" outlineLevel="0" collapsed="false">
      <c r="A1529" s="80"/>
    </row>
    <row r="1530" customFormat="false" ht="13.5" hidden="false" customHeight="false" outlineLevel="0" collapsed="false">
      <c r="A1530" s="80"/>
    </row>
    <row r="1531" customFormat="false" ht="13.5" hidden="false" customHeight="false" outlineLevel="0" collapsed="false">
      <c r="A1531" s="80"/>
    </row>
    <row r="1532" customFormat="false" ht="13.5" hidden="false" customHeight="false" outlineLevel="0" collapsed="false">
      <c r="A1532" s="80"/>
    </row>
    <row r="1533" customFormat="false" ht="13.5" hidden="false" customHeight="false" outlineLevel="0" collapsed="false">
      <c r="A1533" s="80"/>
    </row>
    <row r="1534" customFormat="false" ht="13.5" hidden="false" customHeight="false" outlineLevel="0" collapsed="false">
      <c r="A1534" s="80"/>
    </row>
    <row r="1535" customFormat="false" ht="13.5" hidden="false" customHeight="false" outlineLevel="0" collapsed="false">
      <c r="A1535" s="80"/>
    </row>
    <row r="1536" customFormat="false" ht="13.5" hidden="false" customHeight="false" outlineLevel="0" collapsed="false">
      <c r="A1536" s="80"/>
    </row>
    <row r="1537" customFormat="false" ht="13.5" hidden="false" customHeight="false" outlineLevel="0" collapsed="false">
      <c r="A1537" s="80"/>
    </row>
    <row r="1538" customFormat="false" ht="13.5" hidden="false" customHeight="false" outlineLevel="0" collapsed="false">
      <c r="A1538" s="80"/>
    </row>
    <row r="1539" customFormat="false" ht="13.5" hidden="false" customHeight="false" outlineLevel="0" collapsed="false">
      <c r="A1539" s="80"/>
    </row>
    <row r="1540" customFormat="false" ht="13.5" hidden="false" customHeight="false" outlineLevel="0" collapsed="false">
      <c r="A1540" s="80"/>
    </row>
    <row r="1541" customFormat="false" ht="13.5" hidden="false" customHeight="false" outlineLevel="0" collapsed="false">
      <c r="A1541" s="80"/>
    </row>
    <row r="1542" customFormat="false" ht="13.5" hidden="false" customHeight="false" outlineLevel="0" collapsed="false">
      <c r="A1542" s="80"/>
    </row>
    <row r="1543" customFormat="false" ht="13.5" hidden="false" customHeight="false" outlineLevel="0" collapsed="false">
      <c r="A1543" s="80"/>
    </row>
    <row r="1544" customFormat="false" ht="13.5" hidden="false" customHeight="false" outlineLevel="0" collapsed="false">
      <c r="A1544" s="80"/>
    </row>
    <row r="1545" customFormat="false" ht="13.5" hidden="false" customHeight="false" outlineLevel="0" collapsed="false">
      <c r="A1545" s="80"/>
    </row>
    <row r="1546" customFormat="false" ht="13.5" hidden="false" customHeight="false" outlineLevel="0" collapsed="false">
      <c r="A1546" s="80"/>
    </row>
    <row r="1547" customFormat="false" ht="13.5" hidden="false" customHeight="false" outlineLevel="0" collapsed="false">
      <c r="A1547" s="80"/>
    </row>
    <row r="1548" customFormat="false" ht="13.5" hidden="false" customHeight="false" outlineLevel="0" collapsed="false">
      <c r="A1548" s="80"/>
    </row>
    <row r="1549" customFormat="false" ht="13.5" hidden="false" customHeight="false" outlineLevel="0" collapsed="false">
      <c r="A1549" s="80"/>
    </row>
    <row r="1550" customFormat="false" ht="13.5" hidden="false" customHeight="false" outlineLevel="0" collapsed="false">
      <c r="A1550" s="80"/>
    </row>
    <row r="1551" customFormat="false" ht="13.5" hidden="false" customHeight="false" outlineLevel="0" collapsed="false">
      <c r="A1551" s="80"/>
    </row>
    <row r="1552" customFormat="false" ht="13.5" hidden="false" customHeight="false" outlineLevel="0" collapsed="false">
      <c r="A1552" s="80"/>
    </row>
    <row r="1553" customFormat="false" ht="13.5" hidden="false" customHeight="false" outlineLevel="0" collapsed="false">
      <c r="A1553" s="80"/>
    </row>
    <row r="1554" customFormat="false" ht="13.5" hidden="false" customHeight="false" outlineLevel="0" collapsed="false">
      <c r="A1554" s="80"/>
    </row>
    <row r="1555" customFormat="false" ht="13.5" hidden="false" customHeight="false" outlineLevel="0" collapsed="false">
      <c r="A1555" s="80"/>
    </row>
    <row r="1556" customFormat="false" ht="13.5" hidden="false" customHeight="false" outlineLevel="0" collapsed="false">
      <c r="A1556" s="80"/>
    </row>
    <row r="1557" customFormat="false" ht="13.5" hidden="false" customHeight="false" outlineLevel="0" collapsed="false">
      <c r="A1557" s="80"/>
    </row>
    <row r="1558" customFormat="false" ht="13.5" hidden="false" customHeight="false" outlineLevel="0" collapsed="false">
      <c r="A1558" s="80"/>
    </row>
    <row r="1559" customFormat="false" ht="13.5" hidden="false" customHeight="false" outlineLevel="0" collapsed="false">
      <c r="A1559" s="80"/>
    </row>
    <row r="1560" customFormat="false" ht="13.5" hidden="false" customHeight="false" outlineLevel="0" collapsed="false">
      <c r="A1560" s="80"/>
    </row>
    <row r="1561" customFormat="false" ht="13.5" hidden="false" customHeight="false" outlineLevel="0" collapsed="false">
      <c r="A1561" s="80"/>
    </row>
    <row r="1562" customFormat="false" ht="13.5" hidden="false" customHeight="false" outlineLevel="0" collapsed="false">
      <c r="A1562" s="80"/>
    </row>
    <row r="1563" customFormat="false" ht="13.5" hidden="false" customHeight="false" outlineLevel="0" collapsed="false">
      <c r="A1563" s="80"/>
    </row>
    <row r="1564" customFormat="false" ht="13.5" hidden="false" customHeight="false" outlineLevel="0" collapsed="false">
      <c r="A1564" s="80"/>
    </row>
    <row r="1565" customFormat="false" ht="13.5" hidden="false" customHeight="false" outlineLevel="0" collapsed="false">
      <c r="A1565" s="80"/>
    </row>
    <row r="1566" customFormat="false" ht="13.5" hidden="false" customHeight="false" outlineLevel="0" collapsed="false">
      <c r="A1566" s="80"/>
    </row>
    <row r="1567" customFormat="false" ht="13.5" hidden="false" customHeight="false" outlineLevel="0" collapsed="false">
      <c r="A1567" s="80"/>
    </row>
    <row r="1568" customFormat="false" ht="13.5" hidden="false" customHeight="false" outlineLevel="0" collapsed="false">
      <c r="A1568" s="80"/>
    </row>
    <row r="1569" customFormat="false" ht="13.5" hidden="false" customHeight="false" outlineLevel="0" collapsed="false">
      <c r="A1569" s="80"/>
    </row>
    <row r="1570" customFormat="false" ht="13.5" hidden="false" customHeight="false" outlineLevel="0" collapsed="false">
      <c r="A1570" s="80"/>
    </row>
    <row r="1571" customFormat="false" ht="13.5" hidden="false" customHeight="false" outlineLevel="0" collapsed="false">
      <c r="A1571" s="80"/>
    </row>
    <row r="1572" customFormat="false" ht="13.5" hidden="false" customHeight="false" outlineLevel="0" collapsed="false">
      <c r="A1572" s="80"/>
    </row>
    <row r="1573" customFormat="false" ht="13.5" hidden="false" customHeight="false" outlineLevel="0" collapsed="false">
      <c r="A1573" s="80"/>
    </row>
    <row r="1574" customFormat="false" ht="13.5" hidden="false" customHeight="false" outlineLevel="0" collapsed="false">
      <c r="A1574" s="80"/>
    </row>
    <row r="1575" customFormat="false" ht="13.5" hidden="false" customHeight="false" outlineLevel="0" collapsed="false">
      <c r="A1575" s="80"/>
    </row>
    <row r="1576" customFormat="false" ht="13.5" hidden="false" customHeight="false" outlineLevel="0" collapsed="false">
      <c r="A1576" s="80"/>
    </row>
    <row r="1577" customFormat="false" ht="13.5" hidden="false" customHeight="false" outlineLevel="0" collapsed="false">
      <c r="A1577" s="80"/>
    </row>
    <row r="1578" customFormat="false" ht="13.5" hidden="false" customHeight="false" outlineLevel="0" collapsed="false">
      <c r="A1578" s="80"/>
    </row>
    <row r="1579" customFormat="false" ht="13.5" hidden="false" customHeight="false" outlineLevel="0" collapsed="false">
      <c r="A1579" s="80"/>
    </row>
    <row r="1580" customFormat="false" ht="13.5" hidden="false" customHeight="false" outlineLevel="0" collapsed="false">
      <c r="A1580" s="80"/>
    </row>
    <row r="1581" customFormat="false" ht="13.5" hidden="false" customHeight="false" outlineLevel="0" collapsed="false">
      <c r="A1581" s="80"/>
    </row>
    <row r="1582" customFormat="false" ht="13.5" hidden="false" customHeight="false" outlineLevel="0" collapsed="false">
      <c r="A1582" s="80"/>
    </row>
    <row r="1583" customFormat="false" ht="13.5" hidden="false" customHeight="false" outlineLevel="0" collapsed="false">
      <c r="A1583" s="80"/>
    </row>
    <row r="1584" customFormat="false" ht="13.5" hidden="false" customHeight="false" outlineLevel="0" collapsed="false">
      <c r="A1584" s="80"/>
    </row>
    <row r="1585" customFormat="false" ht="13.5" hidden="false" customHeight="false" outlineLevel="0" collapsed="false">
      <c r="A1585" s="80"/>
    </row>
    <row r="1586" customFormat="false" ht="13.5" hidden="false" customHeight="false" outlineLevel="0" collapsed="false">
      <c r="A1586" s="80"/>
    </row>
    <row r="1587" customFormat="false" ht="13.5" hidden="false" customHeight="false" outlineLevel="0" collapsed="false">
      <c r="A1587" s="80"/>
    </row>
    <row r="1588" customFormat="false" ht="13.5" hidden="false" customHeight="false" outlineLevel="0" collapsed="false">
      <c r="A1588" s="80"/>
    </row>
    <row r="1589" customFormat="false" ht="13.5" hidden="false" customHeight="false" outlineLevel="0" collapsed="false">
      <c r="A1589" s="80"/>
    </row>
    <row r="1590" customFormat="false" ht="13.5" hidden="false" customHeight="false" outlineLevel="0" collapsed="false">
      <c r="A1590" s="80"/>
    </row>
    <row r="1591" customFormat="false" ht="13.5" hidden="false" customHeight="false" outlineLevel="0" collapsed="false">
      <c r="A1591" s="80"/>
    </row>
    <row r="1592" customFormat="false" ht="13.5" hidden="false" customHeight="false" outlineLevel="0" collapsed="false">
      <c r="A1592" s="80"/>
    </row>
    <row r="1593" customFormat="false" ht="13.5" hidden="false" customHeight="false" outlineLevel="0" collapsed="false">
      <c r="A1593" s="80"/>
    </row>
    <row r="1594" customFormat="false" ht="13.5" hidden="false" customHeight="false" outlineLevel="0" collapsed="false">
      <c r="A1594" s="80"/>
    </row>
    <row r="1595" customFormat="false" ht="13.5" hidden="false" customHeight="false" outlineLevel="0" collapsed="false">
      <c r="A1595" s="80"/>
    </row>
    <row r="1596" customFormat="false" ht="13.5" hidden="false" customHeight="false" outlineLevel="0" collapsed="false">
      <c r="A1596" s="80"/>
    </row>
    <row r="1597" customFormat="false" ht="13.5" hidden="false" customHeight="false" outlineLevel="0" collapsed="false">
      <c r="A1597" s="80"/>
    </row>
    <row r="1598" customFormat="false" ht="13.5" hidden="false" customHeight="false" outlineLevel="0" collapsed="false">
      <c r="A1598" s="80"/>
    </row>
    <row r="1599" customFormat="false" ht="13.5" hidden="false" customHeight="false" outlineLevel="0" collapsed="false">
      <c r="A1599" s="80"/>
    </row>
    <row r="1600" customFormat="false" ht="13.5" hidden="false" customHeight="false" outlineLevel="0" collapsed="false">
      <c r="A1600" s="80"/>
    </row>
    <row r="1601" customFormat="false" ht="13.5" hidden="false" customHeight="false" outlineLevel="0" collapsed="false">
      <c r="A1601" s="80"/>
    </row>
    <row r="1602" customFormat="false" ht="13.5" hidden="false" customHeight="false" outlineLevel="0" collapsed="false">
      <c r="A1602" s="80"/>
    </row>
    <row r="1603" customFormat="false" ht="13.5" hidden="false" customHeight="false" outlineLevel="0" collapsed="false">
      <c r="A1603" s="80"/>
    </row>
    <row r="1604" customFormat="false" ht="13.5" hidden="false" customHeight="false" outlineLevel="0" collapsed="false">
      <c r="A1604" s="80"/>
    </row>
    <row r="1605" customFormat="false" ht="13.5" hidden="false" customHeight="false" outlineLevel="0" collapsed="false">
      <c r="A1605" s="80"/>
    </row>
    <row r="1606" customFormat="false" ht="13.5" hidden="false" customHeight="false" outlineLevel="0" collapsed="false">
      <c r="A1606" s="80"/>
    </row>
    <row r="1607" customFormat="false" ht="13.5" hidden="false" customHeight="false" outlineLevel="0" collapsed="false">
      <c r="A1607" s="80"/>
    </row>
    <row r="1608" customFormat="false" ht="13.5" hidden="false" customHeight="false" outlineLevel="0" collapsed="false">
      <c r="A1608" s="80"/>
    </row>
    <row r="1609" customFormat="false" ht="13.5" hidden="false" customHeight="false" outlineLevel="0" collapsed="false">
      <c r="A1609" s="80"/>
    </row>
    <row r="1610" customFormat="false" ht="13.5" hidden="false" customHeight="false" outlineLevel="0" collapsed="false">
      <c r="A1610" s="80"/>
    </row>
    <row r="1611" customFormat="false" ht="13.5" hidden="false" customHeight="false" outlineLevel="0" collapsed="false">
      <c r="A1611" s="80"/>
    </row>
    <row r="1612" customFormat="false" ht="13.5" hidden="false" customHeight="false" outlineLevel="0" collapsed="false">
      <c r="A1612" s="80"/>
    </row>
    <row r="1613" customFormat="false" ht="13.5" hidden="false" customHeight="false" outlineLevel="0" collapsed="false">
      <c r="A1613" s="80"/>
    </row>
    <row r="1614" customFormat="false" ht="13.5" hidden="false" customHeight="false" outlineLevel="0" collapsed="false">
      <c r="A1614" s="80"/>
    </row>
    <row r="1615" customFormat="false" ht="13.5" hidden="false" customHeight="false" outlineLevel="0" collapsed="false">
      <c r="A1615" s="80"/>
    </row>
    <row r="1616" customFormat="false" ht="13.5" hidden="false" customHeight="false" outlineLevel="0" collapsed="false">
      <c r="A1616" s="80"/>
    </row>
    <row r="1617" customFormat="false" ht="13.5" hidden="false" customHeight="false" outlineLevel="0" collapsed="false">
      <c r="A1617" s="80"/>
    </row>
    <row r="1618" customFormat="false" ht="13.5" hidden="false" customHeight="false" outlineLevel="0" collapsed="false">
      <c r="A1618" s="80"/>
    </row>
    <row r="1619" customFormat="false" ht="13.5" hidden="false" customHeight="false" outlineLevel="0" collapsed="false">
      <c r="A1619" s="80"/>
    </row>
    <row r="1620" customFormat="false" ht="13.5" hidden="false" customHeight="false" outlineLevel="0" collapsed="false">
      <c r="A1620" s="80"/>
    </row>
    <row r="1621" customFormat="false" ht="13.5" hidden="false" customHeight="false" outlineLevel="0" collapsed="false">
      <c r="A1621" s="80"/>
    </row>
    <row r="1622" customFormat="false" ht="13.5" hidden="false" customHeight="false" outlineLevel="0" collapsed="false">
      <c r="A1622" s="80"/>
    </row>
    <row r="1623" customFormat="false" ht="13.5" hidden="false" customHeight="false" outlineLevel="0" collapsed="false">
      <c r="A1623" s="80"/>
    </row>
    <row r="1624" customFormat="false" ht="13.5" hidden="false" customHeight="false" outlineLevel="0" collapsed="false">
      <c r="A1624" s="80"/>
    </row>
    <row r="1625" customFormat="false" ht="13.5" hidden="false" customHeight="false" outlineLevel="0" collapsed="false">
      <c r="A1625" s="80"/>
    </row>
    <row r="1626" customFormat="false" ht="13.5" hidden="false" customHeight="false" outlineLevel="0" collapsed="false">
      <c r="A1626" s="80"/>
    </row>
    <row r="1627" customFormat="false" ht="13.5" hidden="false" customHeight="false" outlineLevel="0" collapsed="false">
      <c r="A1627" s="80"/>
    </row>
    <row r="1628" customFormat="false" ht="13.5" hidden="false" customHeight="false" outlineLevel="0" collapsed="false">
      <c r="A1628" s="80"/>
    </row>
    <row r="1629" customFormat="false" ht="13.5" hidden="false" customHeight="false" outlineLevel="0" collapsed="false">
      <c r="A1629" s="80"/>
    </row>
    <row r="1630" customFormat="false" ht="13.5" hidden="false" customHeight="false" outlineLevel="0" collapsed="false">
      <c r="A1630" s="80"/>
    </row>
    <row r="1631" customFormat="false" ht="13.5" hidden="false" customHeight="false" outlineLevel="0" collapsed="false">
      <c r="A1631" s="80"/>
    </row>
    <row r="1632" customFormat="false" ht="13.5" hidden="false" customHeight="false" outlineLevel="0" collapsed="false">
      <c r="A1632" s="80"/>
    </row>
    <row r="1633" customFormat="false" ht="13.5" hidden="false" customHeight="false" outlineLevel="0" collapsed="false">
      <c r="A1633" s="80"/>
    </row>
    <row r="1634" customFormat="false" ht="13.5" hidden="false" customHeight="false" outlineLevel="0" collapsed="false">
      <c r="A1634" s="80"/>
    </row>
    <row r="1635" customFormat="false" ht="13.5" hidden="false" customHeight="false" outlineLevel="0" collapsed="false">
      <c r="A1635" s="80"/>
    </row>
    <row r="1636" customFormat="false" ht="13.5" hidden="false" customHeight="false" outlineLevel="0" collapsed="false">
      <c r="A1636" s="80"/>
    </row>
    <row r="1637" customFormat="false" ht="13.5" hidden="false" customHeight="false" outlineLevel="0" collapsed="false">
      <c r="A1637" s="80"/>
    </row>
    <row r="1638" customFormat="false" ht="13.5" hidden="false" customHeight="false" outlineLevel="0" collapsed="false">
      <c r="A1638" s="80"/>
    </row>
    <row r="1639" customFormat="false" ht="13.5" hidden="false" customHeight="false" outlineLevel="0" collapsed="false">
      <c r="A1639" s="80"/>
    </row>
    <row r="1640" customFormat="false" ht="13.5" hidden="false" customHeight="false" outlineLevel="0" collapsed="false">
      <c r="A1640" s="80"/>
    </row>
    <row r="1641" customFormat="false" ht="13.5" hidden="false" customHeight="false" outlineLevel="0" collapsed="false">
      <c r="A1641" s="80"/>
    </row>
    <row r="1642" customFormat="false" ht="13.5" hidden="false" customHeight="false" outlineLevel="0" collapsed="false">
      <c r="A1642" s="80"/>
    </row>
    <row r="1643" customFormat="false" ht="13.5" hidden="false" customHeight="false" outlineLevel="0" collapsed="false">
      <c r="A1643" s="80"/>
    </row>
    <row r="1644" customFormat="false" ht="13.5" hidden="false" customHeight="false" outlineLevel="0" collapsed="false">
      <c r="A1644" s="80"/>
    </row>
    <row r="1645" customFormat="false" ht="13.5" hidden="false" customHeight="false" outlineLevel="0" collapsed="false">
      <c r="A1645" s="80"/>
    </row>
    <row r="1646" customFormat="false" ht="13.5" hidden="false" customHeight="false" outlineLevel="0" collapsed="false">
      <c r="A1646" s="80"/>
    </row>
    <row r="1647" customFormat="false" ht="13.5" hidden="false" customHeight="false" outlineLevel="0" collapsed="false">
      <c r="A1647" s="80"/>
    </row>
    <row r="1648" customFormat="false" ht="13.5" hidden="false" customHeight="false" outlineLevel="0" collapsed="false">
      <c r="A1648" s="80"/>
    </row>
    <row r="1649" customFormat="false" ht="13.5" hidden="false" customHeight="false" outlineLevel="0" collapsed="false">
      <c r="A1649" s="80"/>
    </row>
    <row r="1650" customFormat="false" ht="13.5" hidden="false" customHeight="false" outlineLevel="0" collapsed="false">
      <c r="A1650" s="80"/>
    </row>
    <row r="1651" customFormat="false" ht="13.5" hidden="false" customHeight="false" outlineLevel="0" collapsed="false">
      <c r="A1651" s="80"/>
    </row>
    <row r="1652" customFormat="false" ht="13.5" hidden="false" customHeight="false" outlineLevel="0" collapsed="false">
      <c r="A1652" s="80"/>
    </row>
    <row r="1653" customFormat="false" ht="13.5" hidden="false" customHeight="false" outlineLevel="0" collapsed="false">
      <c r="A1653" s="80"/>
    </row>
    <row r="1654" customFormat="false" ht="13.5" hidden="false" customHeight="false" outlineLevel="0" collapsed="false">
      <c r="A1654" s="80"/>
    </row>
    <row r="1655" customFormat="false" ht="13.5" hidden="false" customHeight="false" outlineLevel="0" collapsed="false">
      <c r="A1655" s="80"/>
    </row>
    <row r="1656" customFormat="false" ht="13.5" hidden="false" customHeight="false" outlineLevel="0" collapsed="false">
      <c r="A1656" s="80"/>
    </row>
    <row r="1657" customFormat="false" ht="13.5" hidden="false" customHeight="false" outlineLevel="0" collapsed="false">
      <c r="A1657" s="80"/>
    </row>
    <row r="1658" customFormat="false" ht="13.5" hidden="false" customHeight="false" outlineLevel="0" collapsed="false">
      <c r="A1658" s="80"/>
    </row>
    <row r="1659" customFormat="false" ht="13.5" hidden="false" customHeight="false" outlineLevel="0" collapsed="false">
      <c r="A1659" s="80"/>
    </row>
    <row r="1660" customFormat="false" ht="13.5" hidden="false" customHeight="false" outlineLevel="0" collapsed="false">
      <c r="A1660" s="80"/>
    </row>
    <row r="1661" customFormat="false" ht="13.5" hidden="false" customHeight="false" outlineLevel="0" collapsed="false">
      <c r="A1661" s="80"/>
    </row>
    <row r="1662" customFormat="false" ht="13.5" hidden="false" customHeight="false" outlineLevel="0" collapsed="false">
      <c r="A1662" s="80"/>
    </row>
    <row r="1663" customFormat="false" ht="13.5" hidden="false" customHeight="false" outlineLevel="0" collapsed="false">
      <c r="A1663" s="80"/>
    </row>
    <row r="1664" customFormat="false" ht="13.5" hidden="false" customHeight="false" outlineLevel="0" collapsed="false">
      <c r="A1664" s="80"/>
    </row>
    <row r="1665" customFormat="false" ht="13.5" hidden="false" customHeight="false" outlineLevel="0" collapsed="false">
      <c r="A1665" s="80"/>
    </row>
    <row r="1666" customFormat="false" ht="13.5" hidden="false" customHeight="false" outlineLevel="0" collapsed="false">
      <c r="A1666" s="80"/>
    </row>
    <row r="1667" customFormat="false" ht="13.5" hidden="false" customHeight="false" outlineLevel="0" collapsed="false">
      <c r="A1667" s="80"/>
    </row>
    <row r="1668" customFormat="false" ht="13.5" hidden="false" customHeight="false" outlineLevel="0" collapsed="false">
      <c r="A1668" s="80"/>
    </row>
    <row r="1669" customFormat="false" ht="13.5" hidden="false" customHeight="false" outlineLevel="0" collapsed="false">
      <c r="A1669" s="80"/>
    </row>
    <row r="1670" customFormat="false" ht="13.5" hidden="false" customHeight="false" outlineLevel="0" collapsed="false">
      <c r="A1670" s="80"/>
    </row>
    <row r="1671" customFormat="false" ht="13.5" hidden="false" customHeight="false" outlineLevel="0" collapsed="false">
      <c r="A1671" s="80"/>
    </row>
    <row r="1672" customFormat="false" ht="13.5" hidden="false" customHeight="false" outlineLevel="0" collapsed="false">
      <c r="A1672" s="80"/>
    </row>
    <row r="1673" customFormat="false" ht="13.5" hidden="false" customHeight="false" outlineLevel="0" collapsed="false">
      <c r="A1673" s="80"/>
    </row>
    <row r="1674" customFormat="false" ht="13.5" hidden="false" customHeight="false" outlineLevel="0" collapsed="false">
      <c r="A1674" s="80"/>
    </row>
    <row r="1675" customFormat="false" ht="13.5" hidden="false" customHeight="false" outlineLevel="0" collapsed="false">
      <c r="A1675" s="80"/>
    </row>
    <row r="1676" customFormat="false" ht="13.5" hidden="false" customHeight="false" outlineLevel="0" collapsed="false">
      <c r="A1676" s="80"/>
    </row>
    <row r="1677" customFormat="false" ht="13.5" hidden="false" customHeight="false" outlineLevel="0" collapsed="false">
      <c r="A1677" s="80"/>
    </row>
    <row r="1678" customFormat="false" ht="13.5" hidden="false" customHeight="false" outlineLevel="0" collapsed="false">
      <c r="A1678" s="80"/>
    </row>
    <row r="1679" customFormat="false" ht="13.5" hidden="false" customHeight="false" outlineLevel="0" collapsed="false">
      <c r="A1679" s="80"/>
    </row>
    <row r="1680" customFormat="false" ht="13.5" hidden="false" customHeight="false" outlineLevel="0" collapsed="false">
      <c r="A1680" s="80"/>
    </row>
    <row r="1681" customFormat="false" ht="13.5" hidden="false" customHeight="false" outlineLevel="0" collapsed="false">
      <c r="A1681" s="80"/>
    </row>
    <row r="1682" customFormat="false" ht="13.5" hidden="false" customHeight="false" outlineLevel="0" collapsed="false">
      <c r="A1682" s="80"/>
    </row>
    <row r="1683" customFormat="false" ht="13.5" hidden="false" customHeight="false" outlineLevel="0" collapsed="false">
      <c r="A1683" s="80"/>
    </row>
    <row r="1684" customFormat="false" ht="13.5" hidden="false" customHeight="false" outlineLevel="0" collapsed="false">
      <c r="A1684" s="80"/>
    </row>
    <row r="1685" customFormat="false" ht="13.5" hidden="false" customHeight="false" outlineLevel="0" collapsed="false">
      <c r="A1685" s="80"/>
    </row>
    <row r="1686" customFormat="false" ht="13.5" hidden="false" customHeight="false" outlineLevel="0" collapsed="false">
      <c r="A1686" s="80"/>
    </row>
    <row r="1687" customFormat="false" ht="13.5" hidden="false" customHeight="false" outlineLevel="0" collapsed="false">
      <c r="A1687" s="80"/>
    </row>
    <row r="1688" customFormat="false" ht="13.5" hidden="false" customHeight="false" outlineLevel="0" collapsed="false">
      <c r="A1688" s="80"/>
    </row>
    <row r="1689" customFormat="false" ht="13.5" hidden="false" customHeight="false" outlineLevel="0" collapsed="false">
      <c r="A1689" s="80"/>
    </row>
    <row r="1690" customFormat="false" ht="13.5" hidden="false" customHeight="false" outlineLevel="0" collapsed="false">
      <c r="A1690" s="80"/>
    </row>
    <row r="1691" customFormat="false" ht="13.5" hidden="false" customHeight="false" outlineLevel="0" collapsed="false">
      <c r="A1691" s="80"/>
    </row>
    <row r="1692" customFormat="false" ht="13.5" hidden="false" customHeight="false" outlineLevel="0" collapsed="false">
      <c r="A1692" s="80"/>
    </row>
    <row r="1693" customFormat="false" ht="13.5" hidden="false" customHeight="false" outlineLevel="0" collapsed="false">
      <c r="A1693" s="80"/>
    </row>
    <row r="1694" customFormat="false" ht="13.5" hidden="false" customHeight="false" outlineLevel="0" collapsed="false">
      <c r="A1694" s="80"/>
    </row>
    <row r="1695" customFormat="false" ht="13.5" hidden="false" customHeight="false" outlineLevel="0" collapsed="false">
      <c r="A1695" s="80"/>
    </row>
    <row r="1696" customFormat="false" ht="13.5" hidden="false" customHeight="false" outlineLevel="0" collapsed="false">
      <c r="A1696" s="80"/>
    </row>
    <row r="1697" customFormat="false" ht="13.5" hidden="false" customHeight="false" outlineLevel="0" collapsed="false">
      <c r="A1697" s="80"/>
    </row>
    <row r="1698" customFormat="false" ht="13.5" hidden="false" customHeight="false" outlineLevel="0" collapsed="false">
      <c r="A1698" s="80"/>
    </row>
    <row r="1699" customFormat="false" ht="13.5" hidden="false" customHeight="false" outlineLevel="0" collapsed="false">
      <c r="A1699" s="80"/>
    </row>
    <row r="1700" customFormat="false" ht="13.5" hidden="false" customHeight="false" outlineLevel="0" collapsed="false">
      <c r="A1700" s="80"/>
    </row>
    <row r="1701" customFormat="false" ht="13.5" hidden="false" customHeight="false" outlineLevel="0" collapsed="false">
      <c r="A1701" s="80"/>
    </row>
    <row r="1702" customFormat="false" ht="13.5" hidden="false" customHeight="false" outlineLevel="0" collapsed="false">
      <c r="A1702" s="80"/>
    </row>
    <row r="1703" customFormat="false" ht="13.5" hidden="false" customHeight="false" outlineLevel="0" collapsed="false">
      <c r="A1703" s="80"/>
    </row>
    <row r="1704" customFormat="false" ht="13.5" hidden="false" customHeight="false" outlineLevel="0" collapsed="false">
      <c r="A1704" s="80"/>
    </row>
    <row r="1705" customFormat="false" ht="13.5" hidden="false" customHeight="false" outlineLevel="0" collapsed="false">
      <c r="A1705" s="80"/>
    </row>
    <row r="1706" customFormat="false" ht="13.5" hidden="false" customHeight="false" outlineLevel="0" collapsed="false">
      <c r="A1706" s="80"/>
    </row>
    <row r="1707" customFormat="false" ht="13.5" hidden="false" customHeight="false" outlineLevel="0" collapsed="false">
      <c r="A1707" s="80"/>
    </row>
    <row r="1708" customFormat="false" ht="13.5" hidden="false" customHeight="false" outlineLevel="0" collapsed="false">
      <c r="A1708" s="80"/>
    </row>
    <row r="1709" customFormat="false" ht="13.5" hidden="false" customHeight="false" outlineLevel="0" collapsed="false">
      <c r="A1709" s="80"/>
    </row>
    <row r="1710" customFormat="false" ht="13.5" hidden="false" customHeight="false" outlineLevel="0" collapsed="false">
      <c r="A1710" s="80"/>
    </row>
    <row r="1711" customFormat="false" ht="13.5" hidden="false" customHeight="false" outlineLevel="0" collapsed="false">
      <c r="A1711" s="80"/>
    </row>
    <row r="1712" customFormat="false" ht="13.5" hidden="false" customHeight="false" outlineLevel="0" collapsed="false">
      <c r="A1712" s="80"/>
    </row>
    <row r="1713" customFormat="false" ht="13.5" hidden="false" customHeight="false" outlineLevel="0" collapsed="false">
      <c r="A1713" s="80"/>
    </row>
    <row r="1714" customFormat="false" ht="13.5" hidden="false" customHeight="false" outlineLevel="0" collapsed="false">
      <c r="A1714" s="80"/>
    </row>
    <row r="1715" customFormat="false" ht="13.5" hidden="false" customHeight="false" outlineLevel="0" collapsed="false">
      <c r="A1715" s="80"/>
    </row>
    <row r="1716" customFormat="false" ht="13.5" hidden="false" customHeight="false" outlineLevel="0" collapsed="false">
      <c r="A1716" s="80"/>
    </row>
    <row r="1717" customFormat="false" ht="13.5" hidden="false" customHeight="false" outlineLevel="0" collapsed="false">
      <c r="A1717" s="80"/>
    </row>
    <row r="1718" customFormat="false" ht="13.5" hidden="false" customHeight="false" outlineLevel="0" collapsed="false">
      <c r="A1718" s="80"/>
    </row>
    <row r="1719" customFormat="false" ht="13.5" hidden="false" customHeight="false" outlineLevel="0" collapsed="false">
      <c r="A1719" s="80"/>
    </row>
    <row r="1720" customFormat="false" ht="13.5" hidden="false" customHeight="false" outlineLevel="0" collapsed="false">
      <c r="A1720" s="80"/>
    </row>
    <row r="1721" customFormat="false" ht="13.5" hidden="false" customHeight="false" outlineLevel="0" collapsed="false">
      <c r="A1721" s="80"/>
    </row>
    <row r="1722" customFormat="false" ht="13.5" hidden="false" customHeight="false" outlineLevel="0" collapsed="false">
      <c r="A1722" s="80"/>
    </row>
    <row r="1723" customFormat="false" ht="13.5" hidden="false" customHeight="false" outlineLevel="0" collapsed="false">
      <c r="A1723" s="80"/>
    </row>
    <row r="1724" customFormat="false" ht="13.5" hidden="false" customHeight="false" outlineLevel="0" collapsed="false">
      <c r="A1724" s="80"/>
    </row>
    <row r="1725" customFormat="false" ht="13.5" hidden="false" customHeight="false" outlineLevel="0" collapsed="false">
      <c r="A1725" s="80"/>
    </row>
    <row r="1726" customFormat="false" ht="13.5" hidden="false" customHeight="false" outlineLevel="0" collapsed="false">
      <c r="A1726" s="80"/>
    </row>
    <row r="1727" customFormat="false" ht="13.5" hidden="false" customHeight="false" outlineLevel="0" collapsed="false">
      <c r="A1727" s="80"/>
    </row>
    <row r="1728" customFormat="false" ht="13.5" hidden="false" customHeight="false" outlineLevel="0" collapsed="false">
      <c r="A1728" s="80"/>
    </row>
    <row r="1729" customFormat="false" ht="13.5" hidden="false" customHeight="false" outlineLevel="0" collapsed="false">
      <c r="A1729" s="80"/>
    </row>
    <row r="1730" customFormat="false" ht="13.5" hidden="false" customHeight="false" outlineLevel="0" collapsed="false">
      <c r="A1730" s="80"/>
    </row>
    <row r="1731" customFormat="false" ht="13.5" hidden="false" customHeight="false" outlineLevel="0" collapsed="false">
      <c r="A1731" s="80"/>
    </row>
    <row r="1732" customFormat="false" ht="13.5" hidden="false" customHeight="false" outlineLevel="0" collapsed="false">
      <c r="A1732" s="80"/>
    </row>
    <row r="1733" customFormat="false" ht="13.5" hidden="false" customHeight="false" outlineLevel="0" collapsed="false">
      <c r="A1733" s="80"/>
    </row>
    <row r="1734" customFormat="false" ht="13.5" hidden="false" customHeight="false" outlineLevel="0" collapsed="false">
      <c r="A1734" s="80"/>
    </row>
    <row r="1735" customFormat="false" ht="13.5" hidden="false" customHeight="false" outlineLevel="0" collapsed="false">
      <c r="A1735" s="80"/>
    </row>
    <row r="1736" customFormat="false" ht="13.5" hidden="false" customHeight="false" outlineLevel="0" collapsed="false">
      <c r="A1736" s="80"/>
    </row>
    <row r="1737" customFormat="false" ht="13.5" hidden="false" customHeight="false" outlineLevel="0" collapsed="false">
      <c r="A1737" s="80"/>
    </row>
    <row r="1738" customFormat="false" ht="13.5" hidden="false" customHeight="false" outlineLevel="0" collapsed="false">
      <c r="A1738" s="80"/>
    </row>
    <row r="1739" customFormat="false" ht="13.5" hidden="false" customHeight="false" outlineLevel="0" collapsed="false">
      <c r="A1739" s="80"/>
    </row>
    <row r="1740" customFormat="false" ht="13.5" hidden="false" customHeight="false" outlineLevel="0" collapsed="false">
      <c r="A1740" s="80"/>
    </row>
    <row r="1741" customFormat="false" ht="13.5" hidden="false" customHeight="false" outlineLevel="0" collapsed="false">
      <c r="A1741" s="80"/>
    </row>
    <row r="1742" customFormat="false" ht="13.5" hidden="false" customHeight="false" outlineLevel="0" collapsed="false">
      <c r="A1742" s="80"/>
    </row>
    <row r="1743" customFormat="false" ht="13.5" hidden="false" customHeight="false" outlineLevel="0" collapsed="false">
      <c r="A1743" s="80"/>
    </row>
    <row r="1744" customFormat="false" ht="13.5" hidden="false" customHeight="false" outlineLevel="0" collapsed="false">
      <c r="A1744" s="80"/>
    </row>
    <row r="1745" customFormat="false" ht="13.5" hidden="false" customHeight="false" outlineLevel="0" collapsed="false">
      <c r="A1745" s="80"/>
    </row>
    <row r="1746" customFormat="false" ht="13.5" hidden="false" customHeight="false" outlineLevel="0" collapsed="false">
      <c r="A1746" s="80"/>
    </row>
    <row r="1747" customFormat="false" ht="13.5" hidden="false" customHeight="false" outlineLevel="0" collapsed="false">
      <c r="A1747" s="80"/>
    </row>
    <row r="1748" customFormat="false" ht="13.5" hidden="false" customHeight="false" outlineLevel="0" collapsed="false">
      <c r="A1748" s="80"/>
    </row>
    <row r="1749" customFormat="false" ht="13.5" hidden="false" customHeight="false" outlineLevel="0" collapsed="false">
      <c r="A1749" s="80"/>
    </row>
    <row r="1750" customFormat="false" ht="13.5" hidden="false" customHeight="false" outlineLevel="0" collapsed="false">
      <c r="A1750" s="80"/>
    </row>
    <row r="1751" customFormat="false" ht="13.5" hidden="false" customHeight="false" outlineLevel="0" collapsed="false">
      <c r="A1751" s="80"/>
    </row>
    <row r="1752" customFormat="false" ht="13.5" hidden="false" customHeight="false" outlineLevel="0" collapsed="false">
      <c r="A1752" s="80"/>
    </row>
    <row r="1753" customFormat="false" ht="13.5" hidden="false" customHeight="false" outlineLevel="0" collapsed="false">
      <c r="A1753" s="80"/>
    </row>
    <row r="1754" customFormat="false" ht="13.5" hidden="false" customHeight="false" outlineLevel="0" collapsed="false">
      <c r="A1754" s="80"/>
    </row>
    <row r="1755" customFormat="false" ht="13.5" hidden="false" customHeight="false" outlineLevel="0" collapsed="false">
      <c r="A1755" s="80"/>
    </row>
    <row r="1756" customFormat="false" ht="13.5" hidden="false" customHeight="false" outlineLevel="0" collapsed="false">
      <c r="A1756" s="80"/>
    </row>
    <row r="1757" customFormat="false" ht="13.5" hidden="false" customHeight="false" outlineLevel="0" collapsed="false">
      <c r="A1757" s="80"/>
    </row>
    <row r="1758" customFormat="false" ht="13.5" hidden="false" customHeight="false" outlineLevel="0" collapsed="false">
      <c r="A1758" s="80"/>
    </row>
    <row r="1759" customFormat="false" ht="13.5" hidden="false" customHeight="false" outlineLevel="0" collapsed="false">
      <c r="A1759" s="80"/>
    </row>
    <row r="1760" customFormat="false" ht="13.5" hidden="false" customHeight="false" outlineLevel="0" collapsed="false">
      <c r="A1760" s="80"/>
    </row>
    <row r="1761" customFormat="false" ht="13.5" hidden="false" customHeight="false" outlineLevel="0" collapsed="false">
      <c r="A1761" s="80"/>
    </row>
    <row r="1762" customFormat="false" ht="13.5" hidden="false" customHeight="false" outlineLevel="0" collapsed="false">
      <c r="A1762" s="80"/>
    </row>
    <row r="1763" customFormat="false" ht="13.5" hidden="false" customHeight="false" outlineLevel="0" collapsed="false">
      <c r="A1763" s="80"/>
    </row>
    <row r="1764" customFormat="false" ht="13.5" hidden="false" customHeight="false" outlineLevel="0" collapsed="false">
      <c r="A1764" s="80"/>
    </row>
    <row r="1765" customFormat="false" ht="13.5" hidden="false" customHeight="false" outlineLevel="0" collapsed="false">
      <c r="A1765" s="80"/>
    </row>
    <row r="1766" customFormat="false" ht="13.5" hidden="false" customHeight="false" outlineLevel="0" collapsed="false">
      <c r="A1766" s="80"/>
    </row>
    <row r="1767" customFormat="false" ht="13.5" hidden="false" customHeight="false" outlineLevel="0" collapsed="false">
      <c r="A1767" s="80"/>
    </row>
    <row r="1768" customFormat="false" ht="13.5" hidden="false" customHeight="false" outlineLevel="0" collapsed="false">
      <c r="A1768" s="80"/>
    </row>
    <row r="1769" customFormat="false" ht="13.5" hidden="false" customHeight="false" outlineLevel="0" collapsed="false">
      <c r="A1769" s="80"/>
    </row>
    <row r="1770" customFormat="false" ht="13.5" hidden="false" customHeight="false" outlineLevel="0" collapsed="false">
      <c r="A1770" s="80"/>
    </row>
    <row r="1771" customFormat="false" ht="13.5" hidden="false" customHeight="false" outlineLevel="0" collapsed="false">
      <c r="A1771" s="80"/>
    </row>
    <row r="1772" customFormat="false" ht="13.5" hidden="false" customHeight="false" outlineLevel="0" collapsed="false">
      <c r="A1772" s="80"/>
    </row>
    <row r="1773" customFormat="false" ht="13.5" hidden="false" customHeight="false" outlineLevel="0" collapsed="false">
      <c r="A1773" s="80"/>
    </row>
    <row r="1774" customFormat="false" ht="13.5" hidden="false" customHeight="false" outlineLevel="0" collapsed="false">
      <c r="A1774" s="80"/>
    </row>
    <row r="1775" customFormat="false" ht="13.5" hidden="false" customHeight="false" outlineLevel="0" collapsed="false">
      <c r="A1775" s="80"/>
    </row>
    <row r="1776" customFormat="false" ht="13.5" hidden="false" customHeight="false" outlineLevel="0" collapsed="false">
      <c r="A1776" s="80"/>
    </row>
    <row r="1777" customFormat="false" ht="13.5" hidden="false" customHeight="false" outlineLevel="0" collapsed="false">
      <c r="A1777" s="80"/>
    </row>
    <row r="1778" customFormat="false" ht="13.5" hidden="false" customHeight="false" outlineLevel="0" collapsed="false">
      <c r="A1778" s="80"/>
    </row>
    <row r="1779" customFormat="false" ht="13.5" hidden="false" customHeight="false" outlineLevel="0" collapsed="false">
      <c r="A1779" s="80"/>
    </row>
    <row r="1780" customFormat="false" ht="13.5" hidden="false" customHeight="false" outlineLevel="0" collapsed="false">
      <c r="A1780" s="80"/>
    </row>
    <row r="1781" customFormat="false" ht="13.5" hidden="false" customHeight="false" outlineLevel="0" collapsed="false">
      <c r="A1781" s="80"/>
    </row>
    <row r="1782" customFormat="false" ht="13.5" hidden="false" customHeight="false" outlineLevel="0" collapsed="false">
      <c r="A1782" s="80"/>
    </row>
    <row r="1783" customFormat="false" ht="13.5" hidden="false" customHeight="false" outlineLevel="0" collapsed="false">
      <c r="A1783" s="80"/>
    </row>
    <row r="1784" customFormat="false" ht="13.5" hidden="false" customHeight="false" outlineLevel="0" collapsed="false">
      <c r="A1784" s="80"/>
    </row>
    <row r="1785" customFormat="false" ht="13.5" hidden="false" customHeight="false" outlineLevel="0" collapsed="false">
      <c r="A1785" s="80"/>
    </row>
    <row r="1786" customFormat="false" ht="13.5" hidden="false" customHeight="false" outlineLevel="0" collapsed="false">
      <c r="A1786" s="80"/>
    </row>
    <row r="1787" customFormat="false" ht="13.5" hidden="false" customHeight="false" outlineLevel="0" collapsed="false">
      <c r="A1787" s="80"/>
    </row>
    <row r="1788" customFormat="false" ht="13.5" hidden="false" customHeight="false" outlineLevel="0" collapsed="false">
      <c r="A1788" s="80"/>
    </row>
    <row r="1789" customFormat="false" ht="13.5" hidden="false" customHeight="false" outlineLevel="0" collapsed="false">
      <c r="A1789" s="80"/>
    </row>
    <row r="1790" customFormat="false" ht="13.5" hidden="false" customHeight="false" outlineLevel="0" collapsed="false">
      <c r="A1790" s="80"/>
    </row>
    <row r="1791" customFormat="false" ht="13.5" hidden="false" customHeight="false" outlineLevel="0" collapsed="false">
      <c r="A1791" s="80"/>
    </row>
    <row r="1792" customFormat="false" ht="13.5" hidden="false" customHeight="false" outlineLevel="0" collapsed="false">
      <c r="A1792" s="80"/>
    </row>
    <row r="1793" customFormat="false" ht="13.5" hidden="false" customHeight="false" outlineLevel="0" collapsed="false">
      <c r="A1793" s="80"/>
    </row>
    <row r="1794" customFormat="false" ht="13.5" hidden="false" customHeight="false" outlineLevel="0" collapsed="false">
      <c r="A1794" s="80"/>
    </row>
    <row r="1795" customFormat="false" ht="13.5" hidden="false" customHeight="false" outlineLevel="0" collapsed="false">
      <c r="A1795" s="80"/>
    </row>
    <row r="1796" customFormat="false" ht="13.5" hidden="false" customHeight="false" outlineLevel="0" collapsed="false">
      <c r="A1796" s="80"/>
    </row>
    <row r="1797" customFormat="false" ht="13.5" hidden="false" customHeight="false" outlineLevel="0" collapsed="false">
      <c r="A1797" s="80"/>
    </row>
    <row r="1798" customFormat="false" ht="13.5" hidden="false" customHeight="false" outlineLevel="0" collapsed="false">
      <c r="A1798" s="80"/>
    </row>
    <row r="1799" customFormat="false" ht="13.5" hidden="false" customHeight="false" outlineLevel="0" collapsed="false">
      <c r="A1799" s="80"/>
    </row>
    <row r="1800" customFormat="false" ht="13.5" hidden="false" customHeight="false" outlineLevel="0" collapsed="false">
      <c r="A1800" s="80"/>
    </row>
    <row r="1801" customFormat="false" ht="13.5" hidden="false" customHeight="false" outlineLevel="0" collapsed="false">
      <c r="A1801" s="80"/>
    </row>
    <row r="1802" customFormat="false" ht="13.5" hidden="false" customHeight="false" outlineLevel="0" collapsed="false">
      <c r="A1802" s="80"/>
    </row>
    <row r="1803" customFormat="false" ht="13.5" hidden="false" customHeight="false" outlineLevel="0" collapsed="false">
      <c r="A1803" s="80"/>
    </row>
    <row r="1804" customFormat="false" ht="13.5" hidden="false" customHeight="false" outlineLevel="0" collapsed="false">
      <c r="A1804" s="80"/>
    </row>
    <row r="1805" customFormat="false" ht="13.5" hidden="false" customHeight="false" outlineLevel="0" collapsed="false">
      <c r="A1805" s="80"/>
    </row>
    <row r="1806" customFormat="false" ht="13.5" hidden="false" customHeight="false" outlineLevel="0" collapsed="false">
      <c r="A1806" s="80"/>
    </row>
    <row r="1807" customFormat="false" ht="13.5" hidden="false" customHeight="false" outlineLevel="0" collapsed="false">
      <c r="A1807" s="80"/>
    </row>
    <row r="1808" customFormat="false" ht="13.5" hidden="false" customHeight="false" outlineLevel="0" collapsed="false">
      <c r="A1808" s="80"/>
    </row>
    <row r="1809" customFormat="false" ht="13.5" hidden="false" customHeight="false" outlineLevel="0" collapsed="false">
      <c r="A1809" s="80"/>
    </row>
    <row r="1810" customFormat="false" ht="13.5" hidden="false" customHeight="false" outlineLevel="0" collapsed="false">
      <c r="A1810" s="80"/>
    </row>
    <row r="1811" customFormat="false" ht="13.5" hidden="false" customHeight="false" outlineLevel="0" collapsed="false">
      <c r="A1811" s="80"/>
    </row>
    <row r="1812" customFormat="false" ht="13.5" hidden="false" customHeight="false" outlineLevel="0" collapsed="false">
      <c r="A1812" s="80"/>
    </row>
    <row r="1813" customFormat="false" ht="13.5" hidden="false" customHeight="false" outlineLevel="0" collapsed="false">
      <c r="A1813" s="80"/>
    </row>
    <row r="1814" customFormat="false" ht="13.5" hidden="false" customHeight="false" outlineLevel="0" collapsed="false">
      <c r="A1814" s="80"/>
    </row>
    <row r="1815" customFormat="false" ht="13.5" hidden="false" customHeight="false" outlineLevel="0" collapsed="false">
      <c r="A1815" s="80"/>
    </row>
    <row r="1816" customFormat="false" ht="13.5" hidden="false" customHeight="false" outlineLevel="0" collapsed="false">
      <c r="A1816" s="80"/>
    </row>
    <row r="1817" customFormat="false" ht="13.5" hidden="false" customHeight="false" outlineLevel="0" collapsed="false">
      <c r="A1817" s="80"/>
    </row>
    <row r="1818" customFormat="false" ht="13.5" hidden="false" customHeight="false" outlineLevel="0" collapsed="false">
      <c r="A1818" s="80"/>
    </row>
    <row r="1819" customFormat="false" ht="13.5" hidden="false" customHeight="false" outlineLevel="0" collapsed="false">
      <c r="A1819" s="80"/>
    </row>
    <row r="1820" customFormat="false" ht="13.5" hidden="false" customHeight="false" outlineLevel="0" collapsed="false">
      <c r="A1820" s="80"/>
    </row>
    <row r="1821" customFormat="false" ht="13.5" hidden="false" customHeight="false" outlineLevel="0" collapsed="false">
      <c r="A1821" s="80"/>
    </row>
    <row r="1822" customFormat="false" ht="13.5" hidden="false" customHeight="false" outlineLevel="0" collapsed="false">
      <c r="A1822" s="80"/>
    </row>
    <row r="1823" customFormat="false" ht="13.5" hidden="false" customHeight="false" outlineLevel="0" collapsed="false">
      <c r="A1823" s="80"/>
    </row>
    <row r="1824" customFormat="false" ht="13.5" hidden="false" customHeight="false" outlineLevel="0" collapsed="false">
      <c r="A1824" s="80"/>
    </row>
    <row r="1825" customFormat="false" ht="13.5" hidden="false" customHeight="false" outlineLevel="0" collapsed="false">
      <c r="A1825" s="80"/>
    </row>
    <row r="1826" customFormat="false" ht="13.5" hidden="false" customHeight="false" outlineLevel="0" collapsed="false">
      <c r="A1826" s="80"/>
    </row>
    <row r="1827" customFormat="false" ht="13.5" hidden="false" customHeight="false" outlineLevel="0" collapsed="false">
      <c r="A1827" s="80"/>
    </row>
    <row r="1828" customFormat="false" ht="13.5" hidden="false" customHeight="false" outlineLevel="0" collapsed="false">
      <c r="A1828" s="80"/>
    </row>
    <row r="1829" customFormat="false" ht="13.5" hidden="false" customHeight="false" outlineLevel="0" collapsed="false">
      <c r="A1829" s="80"/>
    </row>
    <row r="1830" customFormat="false" ht="13.5" hidden="false" customHeight="false" outlineLevel="0" collapsed="false">
      <c r="A1830" s="80"/>
    </row>
    <row r="1831" customFormat="false" ht="13.5" hidden="false" customHeight="false" outlineLevel="0" collapsed="false">
      <c r="A1831" s="80"/>
    </row>
    <row r="1832" customFormat="false" ht="13.5" hidden="false" customHeight="false" outlineLevel="0" collapsed="false">
      <c r="A1832" s="80"/>
    </row>
    <row r="1833" customFormat="false" ht="13.5" hidden="false" customHeight="false" outlineLevel="0" collapsed="false">
      <c r="A1833" s="80"/>
    </row>
    <row r="1834" customFormat="false" ht="13.5" hidden="false" customHeight="false" outlineLevel="0" collapsed="false">
      <c r="A1834" s="80"/>
    </row>
    <row r="1835" customFormat="false" ht="13.5" hidden="false" customHeight="false" outlineLevel="0" collapsed="false">
      <c r="A1835" s="80"/>
    </row>
    <row r="1836" customFormat="false" ht="13.5" hidden="false" customHeight="false" outlineLevel="0" collapsed="false">
      <c r="A1836" s="80"/>
    </row>
    <row r="1837" customFormat="false" ht="13.5" hidden="false" customHeight="false" outlineLevel="0" collapsed="false">
      <c r="A1837" s="80"/>
    </row>
    <row r="1838" customFormat="false" ht="13.5" hidden="false" customHeight="false" outlineLevel="0" collapsed="false">
      <c r="A1838" s="80"/>
    </row>
    <row r="1839" customFormat="false" ht="13.5" hidden="false" customHeight="false" outlineLevel="0" collapsed="false">
      <c r="A1839" s="80"/>
    </row>
    <row r="1840" customFormat="false" ht="13.5" hidden="false" customHeight="false" outlineLevel="0" collapsed="false">
      <c r="A1840" s="80"/>
    </row>
    <row r="1841" customFormat="false" ht="13.5" hidden="false" customHeight="false" outlineLevel="0" collapsed="false">
      <c r="A1841" s="80"/>
    </row>
    <row r="1842" customFormat="false" ht="13.5" hidden="false" customHeight="false" outlineLevel="0" collapsed="false">
      <c r="A1842" s="80"/>
    </row>
    <row r="1843" customFormat="false" ht="13.5" hidden="false" customHeight="false" outlineLevel="0" collapsed="false">
      <c r="A1843" s="80"/>
    </row>
    <row r="1844" customFormat="false" ht="13.5" hidden="false" customHeight="false" outlineLevel="0" collapsed="false">
      <c r="A1844" s="80"/>
    </row>
    <row r="1845" customFormat="false" ht="13.5" hidden="false" customHeight="false" outlineLevel="0" collapsed="false">
      <c r="A1845" s="80"/>
    </row>
    <row r="1846" customFormat="false" ht="13.5" hidden="false" customHeight="false" outlineLevel="0" collapsed="false">
      <c r="A1846" s="80"/>
    </row>
    <row r="1847" customFormat="false" ht="13.5" hidden="false" customHeight="false" outlineLevel="0" collapsed="false">
      <c r="A1847" s="80"/>
    </row>
    <row r="1848" customFormat="false" ht="13.5" hidden="false" customHeight="false" outlineLevel="0" collapsed="false">
      <c r="A1848" s="80"/>
    </row>
    <row r="1849" customFormat="false" ht="13.5" hidden="false" customHeight="false" outlineLevel="0" collapsed="false">
      <c r="A1849" s="80"/>
    </row>
    <row r="1850" customFormat="false" ht="13.5" hidden="false" customHeight="false" outlineLevel="0" collapsed="false">
      <c r="A1850" s="80"/>
    </row>
    <row r="1851" customFormat="false" ht="13.5" hidden="false" customHeight="false" outlineLevel="0" collapsed="false">
      <c r="A1851" s="80"/>
    </row>
    <row r="1852" customFormat="false" ht="13.5" hidden="false" customHeight="false" outlineLevel="0" collapsed="false">
      <c r="A1852" s="80"/>
    </row>
    <row r="1853" customFormat="false" ht="13.5" hidden="false" customHeight="false" outlineLevel="0" collapsed="false">
      <c r="A1853" s="80"/>
    </row>
    <row r="1854" customFormat="false" ht="13.5" hidden="false" customHeight="false" outlineLevel="0" collapsed="false">
      <c r="A1854" s="80"/>
    </row>
    <row r="1855" customFormat="false" ht="13.5" hidden="false" customHeight="false" outlineLevel="0" collapsed="false">
      <c r="A1855" s="80"/>
    </row>
    <row r="1856" customFormat="false" ht="13.5" hidden="false" customHeight="false" outlineLevel="0" collapsed="false">
      <c r="A1856" s="80"/>
    </row>
    <row r="1857" customFormat="false" ht="13.5" hidden="false" customHeight="false" outlineLevel="0" collapsed="false">
      <c r="A1857" s="80"/>
    </row>
    <row r="1858" customFormat="false" ht="13.5" hidden="false" customHeight="false" outlineLevel="0" collapsed="false">
      <c r="A1858" s="80"/>
    </row>
    <row r="1859" customFormat="false" ht="13.5" hidden="false" customHeight="false" outlineLevel="0" collapsed="false">
      <c r="A1859" s="80"/>
    </row>
    <row r="1860" customFormat="false" ht="13.5" hidden="false" customHeight="false" outlineLevel="0" collapsed="false">
      <c r="A1860" s="80"/>
    </row>
    <row r="1861" customFormat="false" ht="13.5" hidden="false" customHeight="false" outlineLevel="0" collapsed="false">
      <c r="A1861" s="80"/>
    </row>
    <row r="1862" customFormat="false" ht="13.5" hidden="false" customHeight="false" outlineLevel="0" collapsed="false">
      <c r="A1862" s="80"/>
    </row>
    <row r="1863" customFormat="false" ht="13.5" hidden="false" customHeight="false" outlineLevel="0" collapsed="false">
      <c r="A1863" s="80"/>
    </row>
    <row r="1864" customFormat="false" ht="13.5" hidden="false" customHeight="false" outlineLevel="0" collapsed="false">
      <c r="A1864" s="80"/>
    </row>
    <row r="1865" customFormat="false" ht="13.5" hidden="false" customHeight="false" outlineLevel="0" collapsed="false">
      <c r="A1865" s="80"/>
    </row>
    <row r="1866" customFormat="false" ht="13.5" hidden="false" customHeight="false" outlineLevel="0" collapsed="false">
      <c r="A1866" s="80"/>
    </row>
    <row r="1867" customFormat="false" ht="13.5" hidden="false" customHeight="false" outlineLevel="0" collapsed="false">
      <c r="A1867" s="80"/>
    </row>
    <row r="1868" customFormat="false" ht="13.5" hidden="false" customHeight="false" outlineLevel="0" collapsed="false">
      <c r="A1868" s="80"/>
    </row>
    <row r="1869" customFormat="false" ht="13.5" hidden="false" customHeight="false" outlineLevel="0" collapsed="false">
      <c r="A1869" s="80"/>
    </row>
    <row r="1870" customFormat="false" ht="13.5" hidden="false" customHeight="false" outlineLevel="0" collapsed="false">
      <c r="A1870" s="80"/>
    </row>
    <row r="1871" customFormat="false" ht="13.5" hidden="false" customHeight="false" outlineLevel="0" collapsed="false">
      <c r="A1871" s="80"/>
    </row>
    <row r="1872" customFormat="false" ht="13.5" hidden="false" customHeight="false" outlineLevel="0" collapsed="false">
      <c r="A1872" s="80"/>
    </row>
    <row r="1873" customFormat="false" ht="13.5" hidden="false" customHeight="false" outlineLevel="0" collapsed="false">
      <c r="A1873" s="80"/>
    </row>
    <row r="1874" customFormat="false" ht="13.5" hidden="false" customHeight="false" outlineLevel="0" collapsed="false">
      <c r="A1874" s="80"/>
    </row>
    <row r="1875" customFormat="false" ht="13.5" hidden="false" customHeight="false" outlineLevel="0" collapsed="false">
      <c r="A1875" s="80"/>
    </row>
    <row r="1876" customFormat="false" ht="13.5" hidden="false" customHeight="false" outlineLevel="0" collapsed="false">
      <c r="A1876" s="80"/>
    </row>
    <row r="1877" customFormat="false" ht="13.5" hidden="false" customHeight="false" outlineLevel="0" collapsed="false">
      <c r="A1877" s="80"/>
    </row>
    <row r="1878" customFormat="false" ht="13.5" hidden="false" customHeight="false" outlineLevel="0" collapsed="false">
      <c r="A1878" s="80"/>
    </row>
    <row r="1879" customFormat="false" ht="13.5" hidden="false" customHeight="false" outlineLevel="0" collapsed="false">
      <c r="A1879" s="80"/>
    </row>
    <row r="1880" customFormat="false" ht="13.5" hidden="false" customHeight="false" outlineLevel="0" collapsed="false">
      <c r="A1880" s="80"/>
    </row>
    <row r="1881" customFormat="false" ht="13.5" hidden="false" customHeight="false" outlineLevel="0" collapsed="false">
      <c r="A1881" s="80"/>
    </row>
    <row r="1882" customFormat="false" ht="13.5" hidden="false" customHeight="false" outlineLevel="0" collapsed="false">
      <c r="A1882" s="80"/>
    </row>
    <row r="1883" customFormat="false" ht="13.5" hidden="false" customHeight="false" outlineLevel="0" collapsed="false">
      <c r="A1883" s="80"/>
    </row>
    <row r="1884" customFormat="false" ht="13.5" hidden="false" customHeight="false" outlineLevel="0" collapsed="false">
      <c r="A1884" s="80"/>
    </row>
    <row r="1885" customFormat="false" ht="13.5" hidden="false" customHeight="false" outlineLevel="0" collapsed="false">
      <c r="A1885" s="80"/>
    </row>
    <row r="1886" customFormat="false" ht="13.5" hidden="false" customHeight="false" outlineLevel="0" collapsed="false">
      <c r="A1886" s="80"/>
    </row>
    <row r="1887" customFormat="false" ht="13.5" hidden="false" customHeight="false" outlineLevel="0" collapsed="false">
      <c r="A1887" s="80"/>
    </row>
    <row r="1888" customFormat="false" ht="13.5" hidden="false" customHeight="false" outlineLevel="0" collapsed="false">
      <c r="A1888" s="80"/>
    </row>
    <row r="1889" customFormat="false" ht="13.5" hidden="false" customHeight="false" outlineLevel="0" collapsed="false">
      <c r="A1889" s="80"/>
    </row>
    <row r="1890" customFormat="false" ht="13.5" hidden="false" customHeight="false" outlineLevel="0" collapsed="false">
      <c r="A1890" s="80"/>
    </row>
    <row r="1891" customFormat="false" ht="13.5" hidden="false" customHeight="false" outlineLevel="0" collapsed="false">
      <c r="A1891" s="80"/>
    </row>
    <row r="1892" customFormat="false" ht="13.5" hidden="false" customHeight="false" outlineLevel="0" collapsed="false">
      <c r="A1892" s="80"/>
    </row>
    <row r="1893" customFormat="false" ht="13.5" hidden="false" customHeight="false" outlineLevel="0" collapsed="false">
      <c r="A1893" s="80"/>
    </row>
    <row r="1894" customFormat="false" ht="13.5" hidden="false" customHeight="false" outlineLevel="0" collapsed="false">
      <c r="A1894" s="80"/>
    </row>
    <row r="1895" customFormat="false" ht="13.5" hidden="false" customHeight="false" outlineLevel="0" collapsed="false">
      <c r="A1895" s="80"/>
    </row>
    <row r="1896" customFormat="false" ht="13.5" hidden="false" customHeight="false" outlineLevel="0" collapsed="false">
      <c r="A1896" s="80"/>
    </row>
    <row r="1897" customFormat="false" ht="13.5" hidden="false" customHeight="false" outlineLevel="0" collapsed="false">
      <c r="A1897" s="80"/>
    </row>
    <row r="1898" customFormat="false" ht="13.5" hidden="false" customHeight="false" outlineLevel="0" collapsed="false">
      <c r="A1898" s="80"/>
    </row>
    <row r="1899" customFormat="false" ht="13.5" hidden="false" customHeight="false" outlineLevel="0" collapsed="false">
      <c r="A1899" s="80"/>
    </row>
    <row r="1900" customFormat="false" ht="13.5" hidden="false" customHeight="false" outlineLevel="0" collapsed="false">
      <c r="A1900" s="80"/>
    </row>
    <row r="1901" customFormat="false" ht="13.5" hidden="false" customHeight="false" outlineLevel="0" collapsed="false">
      <c r="A1901" s="80"/>
    </row>
    <row r="1902" customFormat="false" ht="13.5" hidden="false" customHeight="false" outlineLevel="0" collapsed="false">
      <c r="A1902" s="80"/>
    </row>
    <row r="1903" customFormat="false" ht="13.5" hidden="false" customHeight="false" outlineLevel="0" collapsed="false">
      <c r="A1903" s="80"/>
    </row>
    <row r="1904" customFormat="false" ht="13.5" hidden="false" customHeight="false" outlineLevel="0" collapsed="false">
      <c r="A1904" s="80"/>
    </row>
    <row r="1905" customFormat="false" ht="13.5" hidden="false" customHeight="false" outlineLevel="0" collapsed="false">
      <c r="A1905" s="80"/>
    </row>
    <row r="1906" customFormat="false" ht="13.5" hidden="false" customHeight="false" outlineLevel="0" collapsed="false">
      <c r="A1906" s="80"/>
    </row>
    <row r="1907" customFormat="false" ht="13.5" hidden="false" customHeight="false" outlineLevel="0" collapsed="false">
      <c r="A1907" s="80"/>
    </row>
    <row r="1908" customFormat="false" ht="13.5" hidden="false" customHeight="false" outlineLevel="0" collapsed="false">
      <c r="A1908" s="80"/>
    </row>
    <row r="1909" customFormat="false" ht="13.5" hidden="false" customHeight="false" outlineLevel="0" collapsed="false">
      <c r="A1909" s="80"/>
    </row>
    <row r="1910" customFormat="false" ht="13.5" hidden="false" customHeight="false" outlineLevel="0" collapsed="false">
      <c r="A1910" s="80"/>
    </row>
    <row r="1911" customFormat="false" ht="13.5" hidden="false" customHeight="false" outlineLevel="0" collapsed="false">
      <c r="A1911" s="80"/>
    </row>
    <row r="1912" customFormat="false" ht="13.5" hidden="false" customHeight="false" outlineLevel="0" collapsed="false">
      <c r="A1912" s="80"/>
    </row>
    <row r="1913" customFormat="false" ht="13.5" hidden="false" customHeight="false" outlineLevel="0" collapsed="false">
      <c r="A1913" s="80"/>
    </row>
    <row r="1914" customFormat="false" ht="13.5" hidden="false" customHeight="false" outlineLevel="0" collapsed="false">
      <c r="A1914" s="80"/>
    </row>
    <row r="1915" customFormat="false" ht="13.5" hidden="false" customHeight="false" outlineLevel="0" collapsed="false">
      <c r="A1915" s="80"/>
    </row>
    <row r="1916" customFormat="false" ht="13.5" hidden="false" customHeight="false" outlineLevel="0" collapsed="false">
      <c r="A1916" s="80"/>
    </row>
    <row r="1917" customFormat="false" ht="13.5" hidden="false" customHeight="false" outlineLevel="0" collapsed="false">
      <c r="A1917" s="80"/>
    </row>
    <row r="1918" customFormat="false" ht="13.5" hidden="false" customHeight="false" outlineLevel="0" collapsed="false">
      <c r="A1918" s="80"/>
    </row>
    <row r="1919" customFormat="false" ht="13.5" hidden="false" customHeight="false" outlineLevel="0" collapsed="false">
      <c r="A1919" s="80"/>
    </row>
    <row r="1920" customFormat="false" ht="13.5" hidden="false" customHeight="false" outlineLevel="0" collapsed="false">
      <c r="A1920" s="80"/>
    </row>
    <row r="1921" customFormat="false" ht="13.5" hidden="false" customHeight="false" outlineLevel="0" collapsed="false">
      <c r="A1921" s="80"/>
    </row>
    <row r="1922" customFormat="false" ht="13.5" hidden="false" customHeight="false" outlineLevel="0" collapsed="false">
      <c r="A1922" s="80"/>
    </row>
    <row r="1923" customFormat="false" ht="13.5" hidden="false" customHeight="false" outlineLevel="0" collapsed="false">
      <c r="A1923" s="80"/>
    </row>
    <row r="1924" customFormat="false" ht="13.5" hidden="false" customHeight="false" outlineLevel="0" collapsed="false">
      <c r="A1924" s="80"/>
    </row>
    <row r="1925" customFormat="false" ht="13.5" hidden="false" customHeight="false" outlineLevel="0" collapsed="false">
      <c r="A1925" s="80"/>
    </row>
    <row r="1926" customFormat="false" ht="13.5" hidden="false" customHeight="false" outlineLevel="0" collapsed="false">
      <c r="A1926" s="80"/>
    </row>
    <row r="1927" customFormat="false" ht="13.5" hidden="false" customHeight="false" outlineLevel="0" collapsed="false">
      <c r="A1927" s="80"/>
    </row>
    <row r="1928" customFormat="false" ht="13.5" hidden="false" customHeight="false" outlineLevel="0" collapsed="false">
      <c r="A1928" s="80"/>
    </row>
    <row r="1929" customFormat="false" ht="13.5" hidden="false" customHeight="false" outlineLevel="0" collapsed="false">
      <c r="A1929" s="80"/>
    </row>
    <row r="1930" customFormat="false" ht="13.5" hidden="false" customHeight="false" outlineLevel="0" collapsed="false">
      <c r="A1930" s="80"/>
    </row>
    <row r="1931" customFormat="false" ht="13.5" hidden="false" customHeight="false" outlineLevel="0" collapsed="false">
      <c r="A1931" s="80"/>
    </row>
    <row r="1932" customFormat="false" ht="13.5" hidden="false" customHeight="false" outlineLevel="0" collapsed="false">
      <c r="A1932" s="80"/>
    </row>
    <row r="1933" customFormat="false" ht="13.5" hidden="false" customHeight="false" outlineLevel="0" collapsed="false">
      <c r="A1933" s="80"/>
    </row>
    <row r="1934" customFormat="false" ht="13.5" hidden="false" customHeight="false" outlineLevel="0" collapsed="false">
      <c r="A1934" s="80"/>
    </row>
    <row r="1935" customFormat="false" ht="13.5" hidden="false" customHeight="false" outlineLevel="0" collapsed="false">
      <c r="A1935" s="80"/>
    </row>
    <row r="1936" customFormat="false" ht="13.5" hidden="false" customHeight="false" outlineLevel="0" collapsed="false">
      <c r="A1936" s="80"/>
    </row>
    <row r="1937" customFormat="false" ht="13.5" hidden="false" customHeight="false" outlineLevel="0" collapsed="false">
      <c r="A1937" s="80"/>
    </row>
    <row r="1938" customFormat="false" ht="13.5" hidden="false" customHeight="false" outlineLevel="0" collapsed="false">
      <c r="A1938" s="80"/>
    </row>
    <row r="1939" customFormat="false" ht="13.5" hidden="false" customHeight="false" outlineLevel="0" collapsed="false">
      <c r="A1939" s="80"/>
    </row>
    <row r="1940" customFormat="false" ht="13.5" hidden="false" customHeight="false" outlineLevel="0" collapsed="false">
      <c r="A1940" s="80"/>
    </row>
    <row r="1941" customFormat="false" ht="13.5" hidden="false" customHeight="false" outlineLevel="0" collapsed="false">
      <c r="A1941" s="80"/>
    </row>
    <row r="1942" customFormat="false" ht="13.5" hidden="false" customHeight="false" outlineLevel="0" collapsed="false">
      <c r="A1942" s="80"/>
    </row>
    <row r="1943" customFormat="false" ht="13.5" hidden="false" customHeight="false" outlineLevel="0" collapsed="false">
      <c r="A1943" s="80"/>
    </row>
    <row r="1944" customFormat="false" ht="13.5" hidden="false" customHeight="false" outlineLevel="0" collapsed="false">
      <c r="A1944" s="80"/>
    </row>
    <row r="1945" customFormat="false" ht="13.5" hidden="false" customHeight="false" outlineLevel="0" collapsed="false">
      <c r="A1945" s="80"/>
    </row>
    <row r="1946" customFormat="false" ht="13.5" hidden="false" customHeight="false" outlineLevel="0" collapsed="false">
      <c r="A1946" s="80"/>
    </row>
    <row r="1947" customFormat="false" ht="13.5" hidden="false" customHeight="false" outlineLevel="0" collapsed="false">
      <c r="A1947" s="80"/>
    </row>
    <row r="1948" customFormat="false" ht="13.5" hidden="false" customHeight="false" outlineLevel="0" collapsed="false">
      <c r="A1948" s="80"/>
    </row>
    <row r="1949" customFormat="false" ht="13.5" hidden="false" customHeight="false" outlineLevel="0" collapsed="false">
      <c r="A1949" s="80"/>
    </row>
    <row r="1950" customFormat="false" ht="13.5" hidden="false" customHeight="false" outlineLevel="0" collapsed="false">
      <c r="A1950" s="80"/>
    </row>
    <row r="1951" customFormat="false" ht="13.5" hidden="false" customHeight="false" outlineLevel="0" collapsed="false">
      <c r="A1951" s="80"/>
    </row>
    <row r="1952" customFormat="false" ht="13.5" hidden="false" customHeight="false" outlineLevel="0" collapsed="false">
      <c r="A1952" s="80"/>
    </row>
    <row r="1953" customFormat="false" ht="13.5" hidden="false" customHeight="false" outlineLevel="0" collapsed="false">
      <c r="A1953" s="80"/>
    </row>
    <row r="1954" customFormat="false" ht="13.5" hidden="false" customHeight="false" outlineLevel="0" collapsed="false">
      <c r="A1954" s="80"/>
    </row>
    <row r="1955" customFormat="false" ht="13.5" hidden="false" customHeight="false" outlineLevel="0" collapsed="false">
      <c r="A1955" s="80"/>
    </row>
    <row r="1956" customFormat="false" ht="13.5" hidden="false" customHeight="false" outlineLevel="0" collapsed="false">
      <c r="A1956" s="80"/>
    </row>
    <row r="1957" customFormat="false" ht="13.5" hidden="false" customHeight="false" outlineLevel="0" collapsed="false">
      <c r="A1957" s="80"/>
    </row>
    <row r="1958" customFormat="false" ht="13.5" hidden="false" customHeight="false" outlineLevel="0" collapsed="false">
      <c r="A1958" s="80"/>
    </row>
    <row r="1959" customFormat="false" ht="13.5" hidden="false" customHeight="false" outlineLevel="0" collapsed="false">
      <c r="A1959" s="80"/>
    </row>
    <row r="1960" customFormat="false" ht="13.5" hidden="false" customHeight="false" outlineLevel="0" collapsed="false">
      <c r="A1960" s="80"/>
    </row>
    <row r="1961" customFormat="false" ht="13.5" hidden="false" customHeight="false" outlineLevel="0" collapsed="false">
      <c r="A1961" s="80"/>
    </row>
    <row r="1962" customFormat="false" ht="13.5" hidden="false" customHeight="false" outlineLevel="0" collapsed="false">
      <c r="A1962" s="80"/>
    </row>
    <row r="1963" customFormat="false" ht="13.5" hidden="false" customHeight="false" outlineLevel="0" collapsed="false">
      <c r="A1963" s="80"/>
    </row>
    <row r="1964" customFormat="false" ht="13.5" hidden="false" customHeight="false" outlineLevel="0" collapsed="false">
      <c r="A1964" s="80"/>
    </row>
    <row r="1965" customFormat="false" ht="13.5" hidden="false" customHeight="false" outlineLevel="0" collapsed="false">
      <c r="A1965" s="80"/>
    </row>
    <row r="1966" customFormat="false" ht="13.5" hidden="false" customHeight="false" outlineLevel="0" collapsed="false">
      <c r="A1966" s="80"/>
    </row>
    <row r="1967" customFormat="false" ht="13.5" hidden="false" customHeight="false" outlineLevel="0" collapsed="false">
      <c r="A1967" s="80"/>
    </row>
    <row r="1968" customFormat="false" ht="13.5" hidden="false" customHeight="false" outlineLevel="0" collapsed="false">
      <c r="A1968" s="80"/>
    </row>
    <row r="1969" customFormat="false" ht="13.5" hidden="false" customHeight="false" outlineLevel="0" collapsed="false">
      <c r="A1969" s="80"/>
    </row>
    <row r="1970" customFormat="false" ht="13.5" hidden="false" customHeight="false" outlineLevel="0" collapsed="false">
      <c r="A1970" s="80"/>
    </row>
    <row r="1971" customFormat="false" ht="13.5" hidden="false" customHeight="false" outlineLevel="0" collapsed="false">
      <c r="A1971" s="80"/>
    </row>
    <row r="1972" customFormat="false" ht="13.5" hidden="false" customHeight="false" outlineLevel="0" collapsed="false">
      <c r="A1972" s="80"/>
    </row>
    <row r="1973" customFormat="false" ht="13.5" hidden="false" customHeight="false" outlineLevel="0" collapsed="false">
      <c r="A1973" s="80"/>
    </row>
    <row r="1974" customFormat="false" ht="13.5" hidden="false" customHeight="false" outlineLevel="0" collapsed="false">
      <c r="A1974" s="80"/>
    </row>
    <row r="1975" customFormat="false" ht="13.5" hidden="false" customHeight="false" outlineLevel="0" collapsed="false">
      <c r="A1975" s="80"/>
    </row>
    <row r="1976" customFormat="false" ht="13.5" hidden="false" customHeight="false" outlineLevel="0" collapsed="false">
      <c r="A1976" s="80"/>
    </row>
    <row r="1977" customFormat="false" ht="13.5" hidden="false" customHeight="false" outlineLevel="0" collapsed="false">
      <c r="A1977" s="80"/>
    </row>
    <row r="1978" customFormat="false" ht="13.5" hidden="false" customHeight="false" outlineLevel="0" collapsed="false">
      <c r="A1978" s="80"/>
    </row>
    <row r="1979" customFormat="false" ht="13.5" hidden="false" customHeight="false" outlineLevel="0" collapsed="false">
      <c r="A1979" s="80"/>
    </row>
    <row r="1980" customFormat="false" ht="13.5" hidden="false" customHeight="false" outlineLevel="0" collapsed="false">
      <c r="A1980" s="80"/>
    </row>
    <row r="1981" customFormat="false" ht="13.5" hidden="false" customHeight="false" outlineLevel="0" collapsed="false">
      <c r="A1981" s="80"/>
    </row>
    <row r="1982" customFormat="false" ht="13.5" hidden="false" customHeight="false" outlineLevel="0" collapsed="false">
      <c r="A1982" s="80"/>
    </row>
    <row r="1983" customFormat="false" ht="13.5" hidden="false" customHeight="false" outlineLevel="0" collapsed="false">
      <c r="A1983" s="80"/>
    </row>
    <row r="1984" customFormat="false" ht="13.5" hidden="false" customHeight="false" outlineLevel="0" collapsed="false">
      <c r="A1984" s="80"/>
    </row>
    <row r="1985" customFormat="false" ht="13.5" hidden="false" customHeight="false" outlineLevel="0" collapsed="false">
      <c r="A1985" s="80"/>
    </row>
    <row r="1986" customFormat="false" ht="13.5" hidden="false" customHeight="false" outlineLevel="0" collapsed="false">
      <c r="A1986" s="80"/>
    </row>
    <row r="1987" customFormat="false" ht="13.5" hidden="false" customHeight="false" outlineLevel="0" collapsed="false">
      <c r="A1987" s="80"/>
    </row>
    <row r="1988" customFormat="false" ht="13.5" hidden="false" customHeight="false" outlineLevel="0" collapsed="false">
      <c r="A1988" s="80"/>
    </row>
    <row r="1989" customFormat="false" ht="13.5" hidden="false" customHeight="false" outlineLevel="0" collapsed="false">
      <c r="A1989" s="80"/>
    </row>
    <row r="1990" customFormat="false" ht="13.5" hidden="false" customHeight="false" outlineLevel="0" collapsed="false">
      <c r="A1990" s="80"/>
    </row>
    <row r="1991" customFormat="false" ht="13.5" hidden="false" customHeight="false" outlineLevel="0" collapsed="false">
      <c r="A1991" s="80"/>
    </row>
    <row r="1992" customFormat="false" ht="13.5" hidden="false" customHeight="false" outlineLevel="0" collapsed="false">
      <c r="A1992" s="80"/>
    </row>
  </sheetData>
  <autoFilter ref="A8:E1297"/>
  <mergeCells count="1">
    <mergeCell ref="A8:B8"/>
  </mergeCells>
  <hyperlinks>
    <hyperlink ref="C6" r:id="rId1" display="流域下水道事業費用"/>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79"/>
  <sheetViews>
    <sheetView showFormulas="false" showGridLines="false" showRowColHeaders="true" showZeros="true" rightToLeft="false" tabSelected="true" showOutlineSymbols="true" defaultGridColor="true" view="normal" topLeftCell="A1" colorId="64" zoomScale="90" zoomScaleNormal="90" zoomScalePageLayoutView="80" workbookViewId="0">
      <pane xSplit="0" ySplit="8" topLeftCell="A51" activePane="bottomLeft" state="frozen"/>
      <selection pane="topLeft" activeCell="A1" activeCellId="0" sqref="A1"/>
      <selection pane="bottomLeft" activeCell="A810" activeCellId="0" sqref="A810"/>
    </sheetView>
  </sheetViews>
  <sheetFormatPr defaultColWidth="8.96875" defaultRowHeight="13.5" zeroHeight="false" outlineLevelRow="0" outlineLevelCol="0"/>
  <cols>
    <col collapsed="false" customWidth="true" hidden="false" outlineLevel="0" max="1" min="1" style="0" width="16.49"/>
    <col collapsed="false" customWidth="true" hidden="false" outlineLevel="0" max="2" min="2" style="0" width="2.25"/>
    <col collapsed="false" customWidth="true" hidden="false" outlineLevel="0" max="3" min="3" style="0" width="27.75"/>
    <col collapsed="false" customWidth="true" hidden="false" outlineLevel="0" max="4" min="4" style="0" width="99.24"/>
    <col collapsed="false" customWidth="true" hidden="false" outlineLevel="0" max="5" min="5" style="81" width="17.99"/>
    <col collapsed="false" customWidth="true" hidden="false" outlineLevel="0" max="6" min="6" style="0" width="19.37"/>
    <col collapsed="false" customWidth="true" hidden="false" outlineLevel="0" max="7" min="7" style="0" width="30.37"/>
  </cols>
  <sheetData>
    <row r="1" customFormat="false" ht="17.25" hidden="false" customHeight="false" outlineLevel="0" collapsed="false">
      <c r="A1" s="2" t="s">
        <v>1774</v>
      </c>
      <c r="B1" s="3"/>
      <c r="C1" s="3"/>
    </row>
    <row r="3" customFormat="false" ht="13.5" hidden="false" customHeight="false" outlineLevel="0" collapsed="false">
      <c r="A3" s="4" t="s">
        <v>1</v>
      </c>
      <c r="B3" s="5" t="s">
        <v>2</v>
      </c>
      <c r="C3" s="6" t="str">
        <f aca="false">下水道室!C3</f>
        <v>令和４年３月分まで</v>
      </c>
    </row>
    <row r="5" customFormat="false" ht="13.5" hidden="false" customHeight="false" outlineLevel="0" collapsed="false">
      <c r="A5" s="8" t="s">
        <v>4</v>
      </c>
      <c r="B5" s="9" t="s">
        <v>2</v>
      </c>
      <c r="C5" s="10" t="s">
        <v>5</v>
      </c>
    </row>
    <row r="6" customFormat="false" ht="27" hidden="false" customHeight="true" outlineLevel="0" collapsed="false">
      <c r="A6" s="11" t="s">
        <v>6</v>
      </c>
      <c r="B6" s="12" t="s">
        <v>2</v>
      </c>
      <c r="C6" s="13" t="s">
        <v>7</v>
      </c>
    </row>
    <row r="7" customFormat="false" ht="11.25" hidden="false" customHeight="true" outlineLevel="0" collapsed="false"/>
    <row r="8" s="16" customFormat="true" ht="27" hidden="false" customHeight="true" outlineLevel="0" collapsed="false">
      <c r="A8" s="14" t="s">
        <v>8</v>
      </c>
      <c r="B8" s="14"/>
      <c r="C8" s="14" t="s">
        <v>9</v>
      </c>
      <c r="D8" s="14" t="s">
        <v>10</v>
      </c>
      <c r="E8" s="82" t="s">
        <v>11</v>
      </c>
    </row>
    <row r="9" customFormat="false" ht="13.5" hidden="false" customHeight="false" outlineLevel="0" collapsed="false">
      <c r="A9" s="17" t="n">
        <v>44298</v>
      </c>
      <c r="B9" s="18"/>
      <c r="C9" s="19" t="s">
        <v>19</v>
      </c>
      <c r="D9" s="19" t="s">
        <v>1775</v>
      </c>
      <c r="E9" s="83" t="n">
        <v>61960</v>
      </c>
    </row>
    <row r="10" customFormat="false" ht="13.5" hidden="false" customHeight="false" outlineLevel="0" collapsed="false">
      <c r="A10" s="17" t="n">
        <v>44302</v>
      </c>
      <c r="B10" s="18"/>
      <c r="C10" s="19" t="s">
        <v>58</v>
      </c>
      <c r="D10" s="19" t="s">
        <v>1776</v>
      </c>
      <c r="E10" s="83" t="n">
        <v>14320</v>
      </c>
    </row>
    <row r="11" customFormat="false" ht="13.5" hidden="false" customHeight="false" outlineLevel="0" collapsed="false">
      <c r="A11" s="17" t="n">
        <v>44302</v>
      </c>
      <c r="B11" s="18"/>
      <c r="C11" s="19" t="s">
        <v>58</v>
      </c>
      <c r="D11" s="19" t="s">
        <v>1776</v>
      </c>
      <c r="E11" s="83" t="n">
        <v>13960</v>
      </c>
    </row>
    <row r="12" customFormat="false" ht="13.5" hidden="false" customHeight="false" outlineLevel="0" collapsed="false">
      <c r="A12" s="17" t="n">
        <v>44306</v>
      </c>
      <c r="B12" s="18"/>
      <c r="C12" s="19" t="s">
        <v>43</v>
      </c>
      <c r="D12" s="19" t="s">
        <v>1777</v>
      </c>
      <c r="E12" s="83" t="n">
        <v>100</v>
      </c>
    </row>
    <row r="13" customFormat="false" ht="13.5" hidden="false" customHeight="false" outlineLevel="0" collapsed="false">
      <c r="A13" s="17" t="n">
        <v>44306</v>
      </c>
      <c r="B13" s="18"/>
      <c r="C13" s="19" t="s">
        <v>43</v>
      </c>
      <c r="D13" s="19" t="s">
        <v>1777</v>
      </c>
      <c r="E13" s="83" t="n">
        <v>10320</v>
      </c>
    </row>
    <row r="14" customFormat="false" ht="13.5" hidden="false" customHeight="false" outlineLevel="0" collapsed="false">
      <c r="A14" s="17" t="n">
        <v>44307</v>
      </c>
      <c r="B14" s="18"/>
      <c r="C14" s="19" t="s">
        <v>648</v>
      </c>
      <c r="D14" s="19" t="s">
        <v>1778</v>
      </c>
      <c r="E14" s="83" t="n">
        <v>20734</v>
      </c>
    </row>
    <row r="15" customFormat="false" ht="13.5" hidden="false" customHeight="false" outlineLevel="0" collapsed="false">
      <c r="A15" s="17" t="n">
        <v>44307</v>
      </c>
      <c r="B15" s="18"/>
      <c r="C15" s="19" t="s">
        <v>635</v>
      </c>
      <c r="D15" s="19" t="s">
        <v>1779</v>
      </c>
      <c r="E15" s="83" t="n">
        <v>54743</v>
      </c>
    </row>
    <row r="16" customFormat="false" ht="13.5" hidden="false" customHeight="false" outlineLevel="0" collapsed="false">
      <c r="A16" s="17" t="n">
        <v>44309</v>
      </c>
      <c r="B16" s="18"/>
      <c r="C16" s="19" t="s">
        <v>632</v>
      </c>
      <c r="D16" s="19" t="s">
        <v>1780</v>
      </c>
      <c r="E16" s="83" t="n">
        <v>6125</v>
      </c>
    </row>
    <row r="17" customFormat="false" ht="13.5" hidden="false" customHeight="false" outlineLevel="0" collapsed="false">
      <c r="A17" s="17" t="n">
        <v>44312</v>
      </c>
      <c r="B17" s="18"/>
      <c r="C17" s="19" t="s">
        <v>43</v>
      </c>
      <c r="D17" s="19" t="s">
        <v>1781</v>
      </c>
      <c r="E17" s="83" t="n">
        <v>41505</v>
      </c>
    </row>
    <row r="18" customFormat="false" ht="13.5" hidden="false" customHeight="false" outlineLevel="0" collapsed="false">
      <c r="A18" s="17" t="n">
        <v>44312</v>
      </c>
      <c r="B18" s="18"/>
      <c r="C18" s="19" t="s">
        <v>19</v>
      </c>
      <c r="D18" s="19" t="s">
        <v>1782</v>
      </c>
      <c r="E18" s="83" t="n">
        <v>9210</v>
      </c>
    </row>
    <row r="19" customFormat="false" ht="13.5" hidden="false" customHeight="false" outlineLevel="0" collapsed="false">
      <c r="A19" s="17" t="n">
        <v>44313</v>
      </c>
      <c r="B19" s="18"/>
      <c r="C19" s="19" t="s">
        <v>632</v>
      </c>
      <c r="D19" s="19" t="s">
        <v>1783</v>
      </c>
      <c r="E19" s="83" t="n">
        <v>5551</v>
      </c>
    </row>
    <row r="20" customFormat="false" ht="13.5" hidden="false" customHeight="false" outlineLevel="0" collapsed="false">
      <c r="A20" s="17" t="n">
        <v>44313</v>
      </c>
      <c r="B20" s="18"/>
      <c r="C20" s="19" t="s">
        <v>648</v>
      </c>
      <c r="D20" s="19" t="s">
        <v>1784</v>
      </c>
      <c r="E20" s="83" t="n">
        <v>27234</v>
      </c>
    </row>
    <row r="21" customFormat="false" ht="13.5" hidden="false" customHeight="false" outlineLevel="0" collapsed="false">
      <c r="A21" s="17" t="n">
        <v>44313</v>
      </c>
      <c r="B21" s="18"/>
      <c r="C21" s="33" t="s">
        <v>648</v>
      </c>
      <c r="D21" s="33" t="s">
        <v>1785</v>
      </c>
      <c r="E21" s="83" t="n">
        <v>35016</v>
      </c>
    </row>
    <row r="22" customFormat="false" ht="13.5" hidden="false" customHeight="false" outlineLevel="0" collapsed="false">
      <c r="A22" s="17" t="n">
        <v>44316</v>
      </c>
      <c r="B22" s="18"/>
      <c r="C22" s="33" t="s">
        <v>632</v>
      </c>
      <c r="D22" s="33" t="s">
        <v>1786</v>
      </c>
      <c r="E22" s="83" t="n">
        <v>5322</v>
      </c>
    </row>
    <row r="23" customFormat="false" ht="13.5" hidden="false" customHeight="false" outlineLevel="0" collapsed="false">
      <c r="A23" s="17" t="n">
        <v>44316</v>
      </c>
      <c r="B23" s="18"/>
      <c r="C23" s="33" t="s">
        <v>632</v>
      </c>
      <c r="D23" s="33" t="s">
        <v>1787</v>
      </c>
      <c r="E23" s="83" t="n">
        <v>4059</v>
      </c>
    </row>
    <row r="24" customFormat="false" ht="13.5" hidden="false" customHeight="false" outlineLevel="0" collapsed="false">
      <c r="A24" s="17" t="n">
        <v>44316</v>
      </c>
      <c r="B24" s="18"/>
      <c r="C24" s="33" t="s">
        <v>632</v>
      </c>
      <c r="D24" s="33" t="s">
        <v>1788</v>
      </c>
      <c r="E24" s="83" t="n">
        <v>4174</v>
      </c>
    </row>
    <row r="25" customFormat="false" ht="13.5" hidden="false" customHeight="false" outlineLevel="0" collapsed="false">
      <c r="A25" s="17" t="n">
        <v>44316</v>
      </c>
      <c r="B25" s="18"/>
      <c r="C25" s="33" t="s">
        <v>632</v>
      </c>
      <c r="D25" s="33" t="s">
        <v>1789</v>
      </c>
      <c r="E25" s="83" t="n">
        <v>5080</v>
      </c>
    </row>
    <row r="26" customFormat="false" ht="13.5" hidden="false" customHeight="false" outlineLevel="0" collapsed="false">
      <c r="A26" s="17" t="n">
        <v>44316</v>
      </c>
      <c r="B26" s="18"/>
      <c r="C26" s="33" t="s">
        <v>43</v>
      </c>
      <c r="D26" s="33" t="s">
        <v>1790</v>
      </c>
      <c r="E26" s="83" t="n">
        <v>6281</v>
      </c>
    </row>
    <row r="27" customFormat="false" ht="13.5" hidden="false" customHeight="false" outlineLevel="0" collapsed="false">
      <c r="A27" s="17" t="n">
        <v>44316</v>
      </c>
      <c r="B27" s="18"/>
      <c r="C27" s="33" t="s">
        <v>43</v>
      </c>
      <c r="D27" s="33" t="s">
        <v>1791</v>
      </c>
      <c r="E27" s="83" t="n">
        <v>2819</v>
      </c>
    </row>
    <row r="28" customFormat="false" ht="13.5" hidden="false" customHeight="false" outlineLevel="0" collapsed="false">
      <c r="A28" s="17" t="n">
        <v>44316</v>
      </c>
      <c r="B28" s="18"/>
      <c r="C28" s="33" t="s">
        <v>46</v>
      </c>
      <c r="D28" s="33" t="s">
        <v>1792</v>
      </c>
      <c r="E28" s="83" t="n">
        <v>123790</v>
      </c>
    </row>
    <row r="29" customFormat="false" ht="13.5" hidden="false" customHeight="false" outlineLevel="0" collapsed="false">
      <c r="A29" s="17" t="n">
        <v>44316</v>
      </c>
      <c r="B29" s="18"/>
      <c r="C29" s="33" t="s">
        <v>33</v>
      </c>
      <c r="D29" s="33" t="s">
        <v>1793</v>
      </c>
      <c r="E29" s="83" t="n">
        <v>48427</v>
      </c>
    </row>
    <row r="30" customFormat="false" ht="13.5" hidden="false" customHeight="false" outlineLevel="0" collapsed="false">
      <c r="A30" s="17" t="n">
        <v>44316</v>
      </c>
      <c r="B30" s="18"/>
      <c r="C30" s="33" t="s">
        <v>33</v>
      </c>
      <c r="D30" s="33" t="s">
        <v>1793</v>
      </c>
      <c r="E30" s="83" t="n">
        <v>54289</v>
      </c>
    </row>
    <row r="31" customFormat="false" ht="13.5" hidden="false" customHeight="false" outlineLevel="0" collapsed="false">
      <c r="A31" s="17" t="n">
        <v>44316</v>
      </c>
      <c r="B31" s="18"/>
      <c r="C31" s="90" t="s">
        <v>866</v>
      </c>
      <c r="D31" s="33" t="s">
        <v>1794</v>
      </c>
      <c r="E31" s="83" t="n">
        <v>274340</v>
      </c>
    </row>
    <row r="32" customFormat="false" ht="14.25" hidden="false" customHeight="false" outlineLevel="0" collapsed="false">
      <c r="A32" s="21" t="n">
        <v>44316</v>
      </c>
      <c r="B32" s="22"/>
      <c r="C32" s="95" t="s">
        <v>866</v>
      </c>
      <c r="D32" s="55" t="s">
        <v>1795</v>
      </c>
      <c r="E32" s="84" t="n">
        <v>816761</v>
      </c>
    </row>
    <row r="33" customFormat="false" ht="13.5" hidden="false" customHeight="false" outlineLevel="0" collapsed="false">
      <c r="A33" s="68" t="n">
        <v>44322</v>
      </c>
      <c r="B33" s="85"/>
      <c r="C33" s="57" t="s">
        <v>632</v>
      </c>
      <c r="D33" s="57" t="s">
        <v>1796</v>
      </c>
      <c r="E33" s="86" t="n">
        <v>2794</v>
      </c>
    </row>
    <row r="34" customFormat="false" ht="13.5" hidden="false" customHeight="false" outlineLevel="0" collapsed="false">
      <c r="A34" s="69" t="n">
        <v>44322</v>
      </c>
      <c r="B34" s="87"/>
      <c r="C34" s="33" t="s">
        <v>632</v>
      </c>
      <c r="D34" s="33" t="s">
        <v>1797</v>
      </c>
      <c r="E34" s="88" t="n">
        <v>78009</v>
      </c>
    </row>
    <row r="35" customFormat="false" ht="13.5" hidden="false" customHeight="false" outlineLevel="0" collapsed="false">
      <c r="A35" s="69" t="n">
        <v>44322</v>
      </c>
      <c r="B35" s="87"/>
      <c r="C35" s="33" t="s">
        <v>632</v>
      </c>
      <c r="D35" s="33" t="s">
        <v>1798</v>
      </c>
      <c r="E35" s="88" t="n">
        <v>1365</v>
      </c>
    </row>
    <row r="36" customFormat="false" ht="13.5" hidden="false" customHeight="false" outlineLevel="0" collapsed="false">
      <c r="A36" s="69" t="n">
        <v>44322</v>
      </c>
      <c r="B36" s="87"/>
      <c r="C36" s="33" t="s">
        <v>632</v>
      </c>
      <c r="D36" s="33" t="s">
        <v>1799</v>
      </c>
      <c r="E36" s="88" t="n">
        <v>935</v>
      </c>
    </row>
    <row r="37" customFormat="false" ht="13.5" hidden="false" customHeight="false" outlineLevel="0" collapsed="false">
      <c r="A37" s="69" t="n">
        <v>44322</v>
      </c>
      <c r="B37" s="87"/>
      <c r="C37" s="33" t="s">
        <v>632</v>
      </c>
      <c r="D37" s="33" t="s">
        <v>1800</v>
      </c>
      <c r="E37" s="88" t="n">
        <v>1540</v>
      </c>
    </row>
    <row r="38" customFormat="false" ht="13.5" hidden="false" customHeight="false" outlineLevel="0" collapsed="false">
      <c r="A38" s="69" t="n">
        <v>44322</v>
      </c>
      <c r="B38" s="87"/>
      <c r="C38" s="33" t="s">
        <v>632</v>
      </c>
      <c r="D38" s="33" t="s">
        <v>1801</v>
      </c>
      <c r="E38" s="88" t="n">
        <v>3554</v>
      </c>
    </row>
    <row r="39" customFormat="false" ht="13.5" hidden="false" customHeight="false" outlineLevel="0" collapsed="false">
      <c r="A39" s="69" t="n">
        <v>44322</v>
      </c>
      <c r="B39" s="87"/>
      <c r="C39" s="33" t="s">
        <v>632</v>
      </c>
      <c r="D39" s="33" t="s">
        <v>1802</v>
      </c>
      <c r="E39" s="88" t="n">
        <v>15448</v>
      </c>
    </row>
    <row r="40" customFormat="false" ht="13.5" hidden="false" customHeight="false" outlineLevel="0" collapsed="false">
      <c r="A40" s="69" t="n">
        <v>44322</v>
      </c>
      <c r="B40" s="87"/>
      <c r="C40" s="33" t="s">
        <v>632</v>
      </c>
      <c r="D40" s="33" t="s">
        <v>1803</v>
      </c>
      <c r="E40" s="88" t="n">
        <v>5046</v>
      </c>
    </row>
    <row r="41" customFormat="false" ht="13.5" hidden="false" customHeight="false" outlineLevel="0" collapsed="false">
      <c r="A41" s="69" t="n">
        <v>44322</v>
      </c>
      <c r="B41" s="87"/>
      <c r="C41" s="33" t="s">
        <v>632</v>
      </c>
      <c r="D41" s="33" t="s">
        <v>1804</v>
      </c>
      <c r="E41" s="88" t="n">
        <v>2120</v>
      </c>
    </row>
    <row r="42" customFormat="false" ht="13.5" hidden="false" customHeight="false" outlineLevel="0" collapsed="false">
      <c r="A42" s="69" t="n">
        <v>44322</v>
      </c>
      <c r="B42" s="87"/>
      <c r="C42" s="33" t="s">
        <v>632</v>
      </c>
      <c r="D42" s="33" t="s">
        <v>1805</v>
      </c>
      <c r="E42" s="88" t="n">
        <v>5092</v>
      </c>
    </row>
    <row r="43" customFormat="false" ht="13.5" hidden="false" customHeight="false" outlineLevel="0" collapsed="false">
      <c r="A43" s="69" t="n">
        <v>44322</v>
      </c>
      <c r="B43" s="87"/>
      <c r="C43" s="33" t="s">
        <v>49</v>
      </c>
      <c r="D43" s="33" t="s">
        <v>1806</v>
      </c>
      <c r="E43" s="88" t="n">
        <v>18315</v>
      </c>
    </row>
    <row r="44" customFormat="false" ht="13.5" hidden="false" customHeight="false" outlineLevel="0" collapsed="false">
      <c r="A44" s="89" t="n">
        <v>44326</v>
      </c>
      <c r="B44" s="87"/>
      <c r="C44" s="33" t="s">
        <v>632</v>
      </c>
      <c r="D44" s="33" t="s">
        <v>1807</v>
      </c>
      <c r="E44" s="88" t="n">
        <v>427377</v>
      </c>
    </row>
    <row r="45" customFormat="false" ht="13.5" hidden="false" customHeight="false" outlineLevel="0" collapsed="false">
      <c r="A45" s="89" t="n">
        <v>44326</v>
      </c>
      <c r="B45" s="87"/>
      <c r="C45" s="33" t="s">
        <v>632</v>
      </c>
      <c r="D45" s="33" t="s">
        <v>1808</v>
      </c>
      <c r="E45" s="88" t="n">
        <v>96547</v>
      </c>
    </row>
    <row r="46" customFormat="false" ht="13.5" hidden="false" customHeight="false" outlineLevel="0" collapsed="false">
      <c r="A46" s="89" t="n">
        <v>44326</v>
      </c>
      <c r="B46" s="87"/>
      <c r="C46" s="33" t="s">
        <v>632</v>
      </c>
      <c r="D46" s="33" t="s">
        <v>1809</v>
      </c>
      <c r="E46" s="88" t="n">
        <v>9773</v>
      </c>
    </row>
    <row r="47" customFormat="false" ht="13.5" hidden="false" customHeight="false" outlineLevel="0" collapsed="false">
      <c r="A47" s="89" t="n">
        <v>44326</v>
      </c>
      <c r="B47" s="87"/>
      <c r="C47" s="33" t="s">
        <v>632</v>
      </c>
      <c r="D47" s="33" t="s">
        <v>1810</v>
      </c>
      <c r="E47" s="88" t="n">
        <v>660</v>
      </c>
    </row>
    <row r="48" customFormat="false" ht="13.5" hidden="false" customHeight="false" outlineLevel="0" collapsed="false">
      <c r="A48" s="69" t="n">
        <v>44326</v>
      </c>
      <c r="B48" s="87"/>
      <c r="C48" s="33" t="s">
        <v>664</v>
      </c>
      <c r="D48" s="33" t="s">
        <v>1811</v>
      </c>
      <c r="E48" s="88" t="n">
        <v>720900</v>
      </c>
    </row>
    <row r="49" customFormat="false" ht="13.5" hidden="false" customHeight="false" outlineLevel="0" collapsed="false">
      <c r="A49" s="89" t="n">
        <v>44326</v>
      </c>
      <c r="B49" s="87"/>
      <c r="C49" s="33" t="s">
        <v>664</v>
      </c>
      <c r="D49" s="33" t="s">
        <v>1812</v>
      </c>
      <c r="E49" s="88" t="n">
        <v>605400</v>
      </c>
    </row>
    <row r="50" customFormat="false" ht="13.5" hidden="false" customHeight="false" outlineLevel="0" collapsed="false">
      <c r="A50" s="89" t="n">
        <v>44326</v>
      </c>
      <c r="B50" s="87"/>
      <c r="C50" s="33" t="s">
        <v>63</v>
      </c>
      <c r="D50" s="33" t="s">
        <v>1813</v>
      </c>
      <c r="E50" s="88" t="n">
        <v>2640</v>
      </c>
    </row>
    <row r="51" customFormat="false" ht="13.5" hidden="false" customHeight="false" outlineLevel="0" collapsed="false">
      <c r="A51" s="89" t="n">
        <v>44326</v>
      </c>
      <c r="B51" s="87"/>
      <c r="C51" s="33" t="s">
        <v>46</v>
      </c>
      <c r="D51" s="33" t="s">
        <v>660</v>
      </c>
      <c r="E51" s="88" t="n">
        <v>155520</v>
      </c>
    </row>
    <row r="52" customFormat="false" ht="13.5" hidden="false" customHeight="false" outlineLevel="0" collapsed="false">
      <c r="A52" s="69" t="n">
        <v>44326</v>
      </c>
      <c r="B52" s="87"/>
      <c r="C52" s="33" t="s">
        <v>58</v>
      </c>
      <c r="D52" s="33" t="s">
        <v>661</v>
      </c>
      <c r="E52" s="88" t="n">
        <v>5400</v>
      </c>
    </row>
    <row r="53" customFormat="false" ht="13.5" hidden="false" customHeight="false" outlineLevel="0" collapsed="false">
      <c r="A53" s="89" t="n">
        <v>44329</v>
      </c>
      <c r="B53" s="87"/>
      <c r="C53" s="33" t="s">
        <v>632</v>
      </c>
      <c r="D53" s="33" t="s">
        <v>1814</v>
      </c>
      <c r="E53" s="88" t="n">
        <v>42902</v>
      </c>
    </row>
    <row r="54" customFormat="false" ht="13.5" hidden="false" customHeight="false" outlineLevel="0" collapsed="false">
      <c r="A54" s="89" t="n">
        <v>44329</v>
      </c>
      <c r="B54" s="87"/>
      <c r="C54" s="33" t="s">
        <v>632</v>
      </c>
      <c r="D54" s="33" t="s">
        <v>1815</v>
      </c>
      <c r="E54" s="88" t="n">
        <v>57753</v>
      </c>
    </row>
    <row r="55" customFormat="false" ht="13.5" hidden="false" customHeight="false" outlineLevel="0" collapsed="false">
      <c r="A55" s="89" t="n">
        <v>44330</v>
      </c>
      <c r="B55" s="87"/>
      <c r="C55" s="33" t="s">
        <v>632</v>
      </c>
      <c r="D55" s="33" t="s">
        <v>1816</v>
      </c>
      <c r="E55" s="88" t="n">
        <v>6063</v>
      </c>
    </row>
    <row r="56" customFormat="false" ht="13.5" hidden="false" customHeight="false" outlineLevel="0" collapsed="false">
      <c r="A56" s="89" t="n">
        <v>44330</v>
      </c>
      <c r="B56" s="87"/>
      <c r="C56" s="33" t="s">
        <v>662</v>
      </c>
      <c r="D56" s="33" t="s">
        <v>1817</v>
      </c>
      <c r="E56" s="88" t="n">
        <v>107690</v>
      </c>
    </row>
    <row r="57" customFormat="false" ht="13.5" hidden="false" customHeight="false" outlineLevel="0" collapsed="false">
      <c r="A57" s="69" t="n">
        <v>44330</v>
      </c>
      <c r="B57" s="87"/>
      <c r="C57" s="33" t="s">
        <v>49</v>
      </c>
      <c r="D57" s="33" t="s">
        <v>1818</v>
      </c>
      <c r="E57" s="88" t="n">
        <v>17170</v>
      </c>
    </row>
    <row r="58" customFormat="false" ht="13.5" hidden="false" customHeight="false" outlineLevel="0" collapsed="false">
      <c r="A58" s="69" t="n">
        <v>44333</v>
      </c>
      <c r="B58" s="87"/>
      <c r="C58" s="33" t="s">
        <v>632</v>
      </c>
      <c r="D58" s="33" t="s">
        <v>1819</v>
      </c>
      <c r="E58" s="88" t="n">
        <v>16145</v>
      </c>
    </row>
    <row r="59" customFormat="false" ht="13.5" hidden="false" customHeight="false" outlineLevel="0" collapsed="false">
      <c r="A59" s="89" t="n">
        <v>44333</v>
      </c>
      <c r="B59" s="87"/>
      <c r="C59" s="33" t="s">
        <v>632</v>
      </c>
      <c r="D59" s="33" t="s">
        <v>1820</v>
      </c>
      <c r="E59" s="88" t="n">
        <v>168142</v>
      </c>
    </row>
    <row r="60" customFormat="false" ht="13.5" hidden="false" customHeight="false" outlineLevel="0" collapsed="false">
      <c r="A60" s="89" t="n">
        <v>44333</v>
      </c>
      <c r="B60" s="87"/>
      <c r="C60" s="33" t="s">
        <v>632</v>
      </c>
      <c r="D60" s="33" t="s">
        <v>1821</v>
      </c>
      <c r="E60" s="88" t="n">
        <v>115636</v>
      </c>
    </row>
    <row r="61" customFormat="false" ht="13.5" hidden="false" customHeight="false" outlineLevel="0" collapsed="false">
      <c r="A61" s="69" t="n">
        <v>44333</v>
      </c>
      <c r="B61" s="87"/>
      <c r="C61" s="33" t="s">
        <v>632</v>
      </c>
      <c r="D61" s="33" t="s">
        <v>1822</v>
      </c>
      <c r="E61" s="88" t="n">
        <v>179524</v>
      </c>
    </row>
    <row r="62" customFormat="false" ht="13.5" hidden="false" customHeight="false" outlineLevel="0" collapsed="false">
      <c r="A62" s="69" t="n">
        <v>44333</v>
      </c>
      <c r="B62" s="87"/>
      <c r="C62" s="33" t="s">
        <v>632</v>
      </c>
      <c r="D62" s="33" t="s">
        <v>1823</v>
      </c>
      <c r="E62" s="88" t="n">
        <v>2548</v>
      </c>
    </row>
    <row r="63" customFormat="false" ht="13.5" hidden="false" customHeight="false" outlineLevel="0" collapsed="false">
      <c r="A63" s="69" t="n">
        <v>44333</v>
      </c>
      <c r="B63" s="87"/>
      <c r="C63" s="33" t="s">
        <v>632</v>
      </c>
      <c r="D63" s="33" t="s">
        <v>1824</v>
      </c>
      <c r="E63" s="88" t="n">
        <v>8155</v>
      </c>
    </row>
    <row r="64" customFormat="false" ht="13.5" hidden="false" customHeight="false" outlineLevel="0" collapsed="false">
      <c r="A64" s="89" t="n">
        <v>44333</v>
      </c>
      <c r="B64" s="87"/>
      <c r="C64" s="33" t="s">
        <v>632</v>
      </c>
      <c r="D64" s="33" t="s">
        <v>1825</v>
      </c>
      <c r="E64" s="88" t="n">
        <v>1971</v>
      </c>
    </row>
    <row r="65" customFormat="false" ht="13.5" hidden="false" customHeight="false" outlineLevel="0" collapsed="false">
      <c r="A65" s="89" t="n">
        <v>44333</v>
      </c>
      <c r="B65" s="87"/>
      <c r="C65" s="33" t="s">
        <v>632</v>
      </c>
      <c r="D65" s="33" t="s">
        <v>1826</v>
      </c>
      <c r="E65" s="88" t="n">
        <v>1971</v>
      </c>
    </row>
    <row r="66" customFormat="false" ht="13.5" hidden="false" customHeight="false" outlineLevel="0" collapsed="false">
      <c r="A66" s="89" t="n">
        <v>44333</v>
      </c>
      <c r="B66" s="87"/>
      <c r="C66" s="33" t="s">
        <v>635</v>
      </c>
      <c r="D66" s="33" t="s">
        <v>1823</v>
      </c>
      <c r="E66" s="88" t="n">
        <v>5096</v>
      </c>
    </row>
    <row r="67" customFormat="false" ht="13.5" hidden="false" customHeight="false" outlineLevel="0" collapsed="false">
      <c r="A67" s="89" t="n">
        <v>44333</v>
      </c>
      <c r="B67" s="87"/>
      <c r="C67" s="33" t="s">
        <v>49</v>
      </c>
      <c r="D67" s="33" t="s">
        <v>1827</v>
      </c>
      <c r="E67" s="88" t="n">
        <v>1551</v>
      </c>
    </row>
    <row r="68" customFormat="false" ht="13.5" hidden="false" customHeight="false" outlineLevel="0" collapsed="false">
      <c r="A68" s="89" t="n">
        <v>44333</v>
      </c>
      <c r="B68" s="87"/>
      <c r="C68" s="33" t="s">
        <v>58</v>
      </c>
      <c r="D68" s="33" t="s">
        <v>1828</v>
      </c>
      <c r="E68" s="88" t="n">
        <v>52989</v>
      </c>
    </row>
    <row r="69" customFormat="false" ht="13.5" hidden="false" customHeight="false" outlineLevel="0" collapsed="false">
      <c r="A69" s="89" t="n">
        <v>44335</v>
      </c>
      <c r="B69" s="87"/>
      <c r="C69" s="33" t="s">
        <v>635</v>
      </c>
      <c r="D69" s="33" t="s">
        <v>1829</v>
      </c>
      <c r="E69" s="88" t="n">
        <v>43500</v>
      </c>
    </row>
    <row r="70" customFormat="false" ht="13.5" hidden="false" customHeight="false" outlineLevel="0" collapsed="false">
      <c r="A70" s="69" t="n">
        <v>44336</v>
      </c>
      <c r="B70" s="87"/>
      <c r="C70" s="33" t="s">
        <v>648</v>
      </c>
      <c r="D70" s="33" t="s">
        <v>1830</v>
      </c>
      <c r="E70" s="88" t="n">
        <v>8501</v>
      </c>
    </row>
    <row r="71" customFormat="false" ht="13.5" hidden="false" customHeight="false" outlineLevel="0" collapsed="false">
      <c r="A71" s="69" t="n">
        <v>44337</v>
      </c>
      <c r="B71" s="87"/>
      <c r="C71" s="33" t="s">
        <v>648</v>
      </c>
      <c r="D71" s="33" t="s">
        <v>1831</v>
      </c>
      <c r="E71" s="88" t="n">
        <v>1917</v>
      </c>
    </row>
    <row r="72" customFormat="false" ht="13.5" hidden="false" customHeight="false" outlineLevel="0" collapsed="false">
      <c r="A72" s="89" t="n">
        <v>44337</v>
      </c>
      <c r="B72" s="87"/>
      <c r="C72" s="33" t="s">
        <v>648</v>
      </c>
      <c r="D72" s="33" t="s">
        <v>1832</v>
      </c>
      <c r="E72" s="88" t="n">
        <v>2252</v>
      </c>
    </row>
    <row r="73" customFormat="false" ht="13.5" hidden="false" customHeight="false" outlineLevel="0" collapsed="false">
      <c r="A73" s="89" t="n">
        <v>44337</v>
      </c>
      <c r="B73" s="87"/>
      <c r="C73" s="33" t="s">
        <v>648</v>
      </c>
      <c r="D73" s="33" t="s">
        <v>1833</v>
      </c>
      <c r="E73" s="88" t="n">
        <v>19637</v>
      </c>
    </row>
    <row r="74" customFormat="false" ht="13.5" hidden="false" customHeight="false" outlineLevel="0" collapsed="false">
      <c r="A74" s="89" t="n">
        <v>44337</v>
      </c>
      <c r="B74" s="87"/>
      <c r="C74" s="33" t="s">
        <v>648</v>
      </c>
      <c r="D74" s="33" t="s">
        <v>1834</v>
      </c>
      <c r="E74" s="88" t="n">
        <v>12491</v>
      </c>
    </row>
    <row r="75" customFormat="false" ht="13.5" hidden="false" customHeight="false" outlineLevel="0" collapsed="false">
      <c r="A75" s="89" t="n">
        <v>44337</v>
      </c>
      <c r="B75" s="87"/>
      <c r="C75" s="33" t="s">
        <v>648</v>
      </c>
      <c r="D75" s="33" t="s">
        <v>1835</v>
      </c>
      <c r="E75" s="88" t="n">
        <v>30106</v>
      </c>
    </row>
    <row r="76" customFormat="false" ht="13.5" hidden="false" customHeight="false" outlineLevel="0" collapsed="false">
      <c r="A76" s="89" t="n">
        <v>44340</v>
      </c>
      <c r="B76" s="87"/>
      <c r="C76" s="33" t="s">
        <v>632</v>
      </c>
      <c r="D76" s="33" t="s">
        <v>1836</v>
      </c>
      <c r="E76" s="88" t="n">
        <v>6181</v>
      </c>
    </row>
    <row r="77" customFormat="false" ht="13.5" hidden="false" customHeight="false" outlineLevel="0" collapsed="false">
      <c r="A77" s="69" t="n">
        <v>44340</v>
      </c>
      <c r="B77" s="87"/>
      <c r="C77" s="33" t="s">
        <v>648</v>
      </c>
      <c r="D77" s="33" t="s">
        <v>1837</v>
      </c>
      <c r="E77" s="88" t="n">
        <v>29929</v>
      </c>
    </row>
    <row r="78" customFormat="false" ht="13.5" hidden="false" customHeight="false" outlineLevel="0" collapsed="false">
      <c r="A78" s="89" t="n">
        <v>44340</v>
      </c>
      <c r="B78" s="87"/>
      <c r="C78" s="33" t="s">
        <v>648</v>
      </c>
      <c r="D78" s="33" t="s">
        <v>1838</v>
      </c>
      <c r="E78" s="88" t="n">
        <v>539091</v>
      </c>
    </row>
    <row r="79" customFormat="false" ht="13.5" hidden="false" customHeight="false" outlineLevel="0" collapsed="false">
      <c r="A79" s="89" t="n">
        <v>44340</v>
      </c>
      <c r="B79" s="87"/>
      <c r="C79" s="33" t="s">
        <v>648</v>
      </c>
      <c r="D79" s="33" t="s">
        <v>1839</v>
      </c>
      <c r="E79" s="88" t="n">
        <v>95412</v>
      </c>
    </row>
    <row r="80" customFormat="false" ht="13.5" hidden="false" customHeight="false" outlineLevel="0" collapsed="false">
      <c r="A80" s="69" t="n">
        <v>44340</v>
      </c>
      <c r="B80" s="87"/>
      <c r="C80" s="33" t="s">
        <v>49</v>
      </c>
      <c r="D80" s="33" t="s">
        <v>1840</v>
      </c>
      <c r="E80" s="88" t="n">
        <v>58080</v>
      </c>
    </row>
    <row r="81" customFormat="false" ht="13.5" hidden="false" customHeight="false" outlineLevel="0" collapsed="false">
      <c r="A81" s="89" t="n">
        <v>44341</v>
      </c>
      <c r="B81" s="87"/>
      <c r="C81" s="33" t="s">
        <v>669</v>
      </c>
      <c r="D81" s="33" t="s">
        <v>1841</v>
      </c>
      <c r="E81" s="88" t="n">
        <v>13800</v>
      </c>
    </row>
    <row r="82" customFormat="false" ht="13.5" hidden="false" customHeight="false" outlineLevel="0" collapsed="false">
      <c r="A82" s="89" t="n">
        <v>44341</v>
      </c>
      <c r="B82" s="87"/>
      <c r="C82" s="33" t="s">
        <v>662</v>
      </c>
      <c r="D82" s="33" t="s">
        <v>1842</v>
      </c>
      <c r="E82" s="88" t="n">
        <v>825000</v>
      </c>
    </row>
    <row r="83" customFormat="false" ht="13.5" hidden="false" customHeight="false" outlineLevel="0" collapsed="false">
      <c r="A83" s="89" t="n">
        <v>44341</v>
      </c>
      <c r="B83" s="87"/>
      <c r="C83" s="33" t="s">
        <v>648</v>
      </c>
      <c r="D83" s="33" t="s">
        <v>1843</v>
      </c>
      <c r="E83" s="88" t="n">
        <v>22933481</v>
      </c>
    </row>
    <row r="84" customFormat="false" ht="13.5" hidden="false" customHeight="false" outlineLevel="0" collapsed="false">
      <c r="A84" s="89" t="n">
        <v>44341</v>
      </c>
      <c r="B84" s="87"/>
      <c r="C84" s="33" t="s">
        <v>648</v>
      </c>
      <c r="D84" s="33" t="s">
        <v>1844</v>
      </c>
      <c r="E84" s="88" t="n">
        <v>4060149</v>
      </c>
    </row>
    <row r="85" customFormat="false" ht="13.5" hidden="false" customHeight="false" outlineLevel="0" collapsed="false">
      <c r="A85" s="89" t="n">
        <v>44341</v>
      </c>
      <c r="B85" s="87"/>
      <c r="C85" s="33" t="s">
        <v>648</v>
      </c>
      <c r="D85" s="33" t="s">
        <v>1845</v>
      </c>
      <c r="E85" s="88" t="n">
        <v>34443701</v>
      </c>
    </row>
    <row r="86" customFormat="false" ht="13.5" hidden="false" customHeight="false" outlineLevel="0" collapsed="false">
      <c r="A86" s="89" t="n">
        <v>44341</v>
      </c>
      <c r="B86" s="87"/>
      <c r="C86" s="33" t="s">
        <v>648</v>
      </c>
      <c r="D86" s="33" t="s">
        <v>1846</v>
      </c>
      <c r="E86" s="88" t="n">
        <v>7986972</v>
      </c>
    </row>
    <row r="87" customFormat="false" ht="13.5" hidden="false" customHeight="false" outlineLevel="0" collapsed="false">
      <c r="A87" s="89" t="n">
        <v>44341</v>
      </c>
      <c r="B87" s="87"/>
      <c r="C87" s="33" t="s">
        <v>648</v>
      </c>
      <c r="D87" s="33" t="s">
        <v>1847</v>
      </c>
      <c r="E87" s="88" t="n">
        <v>3418373</v>
      </c>
    </row>
    <row r="88" customFormat="false" ht="13.5" hidden="false" customHeight="false" outlineLevel="0" collapsed="false">
      <c r="A88" s="69" t="n">
        <v>44341</v>
      </c>
      <c r="B88" s="87"/>
      <c r="C88" s="33" t="s">
        <v>648</v>
      </c>
      <c r="D88" s="33" t="s">
        <v>1848</v>
      </c>
      <c r="E88" s="88" t="n">
        <v>3095791</v>
      </c>
    </row>
    <row r="89" customFormat="false" ht="13.5" hidden="false" customHeight="false" outlineLevel="0" collapsed="false">
      <c r="A89" s="69" t="n">
        <v>44341</v>
      </c>
      <c r="B89" s="87"/>
      <c r="C89" s="33" t="s">
        <v>648</v>
      </c>
      <c r="D89" s="33" t="s">
        <v>1849</v>
      </c>
      <c r="E89" s="88" t="n">
        <v>2738114</v>
      </c>
    </row>
    <row r="90" customFormat="false" ht="13.5" hidden="false" customHeight="false" outlineLevel="0" collapsed="false">
      <c r="A90" s="69" t="n">
        <v>44341</v>
      </c>
      <c r="B90" s="87"/>
      <c r="C90" s="33" t="s">
        <v>648</v>
      </c>
      <c r="D90" s="33" t="s">
        <v>1850</v>
      </c>
      <c r="E90" s="88" t="n">
        <v>2208751</v>
      </c>
    </row>
    <row r="91" customFormat="false" ht="13.5" hidden="false" customHeight="false" outlineLevel="0" collapsed="false">
      <c r="A91" s="69" t="n">
        <v>44341</v>
      </c>
      <c r="B91" s="87"/>
      <c r="C91" s="33" t="s">
        <v>648</v>
      </c>
      <c r="D91" s="33" t="s">
        <v>1851</v>
      </c>
      <c r="E91" s="88" t="n">
        <v>1821497</v>
      </c>
    </row>
    <row r="92" customFormat="false" ht="13.5" hidden="false" customHeight="false" outlineLevel="0" collapsed="false">
      <c r="A92" s="69" t="n">
        <v>44341</v>
      </c>
      <c r="B92" s="87"/>
      <c r="C92" s="33" t="s">
        <v>648</v>
      </c>
      <c r="D92" s="33" t="s">
        <v>1852</v>
      </c>
      <c r="E92" s="88" t="n">
        <v>1812331</v>
      </c>
    </row>
    <row r="93" customFormat="false" ht="13.5" hidden="false" customHeight="false" outlineLevel="0" collapsed="false">
      <c r="A93" s="69" t="n">
        <v>44341</v>
      </c>
      <c r="B93" s="87"/>
      <c r="C93" s="33" t="s">
        <v>648</v>
      </c>
      <c r="D93" s="33" t="s">
        <v>1853</v>
      </c>
      <c r="E93" s="88" t="n">
        <v>44465803</v>
      </c>
    </row>
    <row r="94" customFormat="false" ht="13.5" hidden="false" customHeight="false" outlineLevel="0" collapsed="false">
      <c r="A94" s="69" t="n">
        <v>44341</v>
      </c>
      <c r="B94" s="87"/>
      <c r="C94" s="33" t="s">
        <v>648</v>
      </c>
      <c r="D94" s="33" t="s">
        <v>1854</v>
      </c>
      <c r="E94" s="88" t="n">
        <v>5967868</v>
      </c>
    </row>
    <row r="95" customFormat="false" ht="13.5" hidden="false" customHeight="false" outlineLevel="0" collapsed="false">
      <c r="A95" s="69" t="n">
        <v>44341</v>
      </c>
      <c r="B95" s="87"/>
      <c r="C95" s="33" t="s">
        <v>648</v>
      </c>
      <c r="D95" s="33" t="s">
        <v>1855</v>
      </c>
      <c r="E95" s="88" t="n">
        <v>2229095</v>
      </c>
    </row>
    <row r="96" customFormat="false" ht="13.5" hidden="false" customHeight="false" outlineLevel="0" collapsed="false">
      <c r="A96" s="89" t="n">
        <v>44341</v>
      </c>
      <c r="B96" s="87"/>
      <c r="C96" s="33" t="s">
        <v>49</v>
      </c>
      <c r="D96" s="33" t="s">
        <v>1856</v>
      </c>
      <c r="E96" s="88" t="n">
        <v>6472</v>
      </c>
    </row>
    <row r="97" customFormat="false" ht="13.5" hidden="false" customHeight="false" outlineLevel="0" collapsed="false">
      <c r="A97" s="89" t="n">
        <v>44341</v>
      </c>
      <c r="B97" s="87"/>
      <c r="C97" s="33" t="s">
        <v>49</v>
      </c>
      <c r="D97" s="33" t="s">
        <v>1857</v>
      </c>
      <c r="E97" s="88" t="n">
        <v>21210</v>
      </c>
    </row>
    <row r="98" customFormat="false" ht="13.5" hidden="false" customHeight="false" outlineLevel="0" collapsed="false">
      <c r="A98" s="89" t="n">
        <v>44341</v>
      </c>
      <c r="B98" s="87"/>
      <c r="C98" s="33" t="s">
        <v>49</v>
      </c>
      <c r="D98" s="33" t="s">
        <v>1858</v>
      </c>
      <c r="E98" s="88" t="n">
        <v>27840</v>
      </c>
    </row>
    <row r="99" customFormat="false" ht="13.5" hidden="false" customHeight="false" outlineLevel="0" collapsed="false">
      <c r="A99" s="89" t="n">
        <v>44341</v>
      </c>
      <c r="B99" s="87"/>
      <c r="C99" s="33" t="s">
        <v>49</v>
      </c>
      <c r="D99" s="33" t="s">
        <v>1859</v>
      </c>
      <c r="E99" s="88" t="n">
        <v>85360</v>
      </c>
    </row>
    <row r="100" customFormat="false" ht="13.5" hidden="false" customHeight="false" outlineLevel="0" collapsed="false">
      <c r="A100" s="89" t="n">
        <v>44342</v>
      </c>
      <c r="B100" s="87"/>
      <c r="C100" s="33" t="s">
        <v>43</v>
      </c>
      <c r="D100" s="33" t="s">
        <v>1860</v>
      </c>
      <c r="E100" s="88" t="n">
        <v>23062</v>
      </c>
    </row>
    <row r="101" customFormat="false" ht="13.5" hidden="false" customHeight="false" outlineLevel="0" collapsed="false">
      <c r="A101" s="89" t="n">
        <v>44342</v>
      </c>
      <c r="B101" s="87"/>
      <c r="C101" s="33" t="s">
        <v>43</v>
      </c>
      <c r="D101" s="33" t="s">
        <v>1861</v>
      </c>
      <c r="E101" s="88" t="n">
        <v>49275</v>
      </c>
    </row>
    <row r="102" customFormat="false" ht="13.5" hidden="false" customHeight="false" outlineLevel="0" collapsed="false">
      <c r="A102" s="89" t="n">
        <v>44342</v>
      </c>
      <c r="B102" s="87"/>
      <c r="C102" s="33" t="s">
        <v>43</v>
      </c>
      <c r="D102" s="33" t="s">
        <v>1862</v>
      </c>
      <c r="E102" s="88" t="n">
        <v>4362</v>
      </c>
    </row>
    <row r="103" customFormat="false" ht="13.5" hidden="false" customHeight="false" outlineLevel="0" collapsed="false">
      <c r="A103" s="69" t="n">
        <v>44342</v>
      </c>
      <c r="B103" s="87"/>
      <c r="C103" s="33" t="s">
        <v>43</v>
      </c>
      <c r="D103" s="33" t="s">
        <v>1863</v>
      </c>
      <c r="E103" s="88" t="n">
        <v>72974</v>
      </c>
    </row>
    <row r="104" customFormat="false" ht="13.5" hidden="false" customHeight="false" outlineLevel="0" collapsed="false">
      <c r="A104" s="69" t="n">
        <v>44342</v>
      </c>
      <c r="B104" s="87"/>
      <c r="C104" s="33" t="s">
        <v>43</v>
      </c>
      <c r="D104" s="33" t="s">
        <v>1864</v>
      </c>
      <c r="E104" s="88" t="n">
        <v>10131</v>
      </c>
    </row>
    <row r="105" customFormat="false" ht="13.5" hidden="false" customHeight="false" outlineLevel="0" collapsed="false">
      <c r="A105" s="89" t="n">
        <v>44343</v>
      </c>
      <c r="B105" s="87"/>
      <c r="C105" s="33" t="s">
        <v>632</v>
      </c>
      <c r="D105" s="33" t="s">
        <v>1865</v>
      </c>
      <c r="E105" s="88" t="n">
        <v>43408</v>
      </c>
    </row>
    <row r="106" customFormat="false" ht="13.5" hidden="false" customHeight="false" outlineLevel="0" collapsed="false">
      <c r="A106" s="69" t="n">
        <v>44343</v>
      </c>
      <c r="B106" s="87"/>
      <c r="C106" s="33" t="s">
        <v>632</v>
      </c>
      <c r="D106" s="33" t="s">
        <v>1866</v>
      </c>
      <c r="E106" s="88" t="n">
        <v>5704</v>
      </c>
    </row>
    <row r="107" customFormat="false" ht="13.5" hidden="false" customHeight="false" outlineLevel="0" collapsed="false">
      <c r="A107" s="89" t="n">
        <v>44343</v>
      </c>
      <c r="B107" s="87"/>
      <c r="C107" s="33" t="s">
        <v>648</v>
      </c>
      <c r="D107" s="33" t="s">
        <v>1867</v>
      </c>
      <c r="E107" s="88" t="n">
        <v>43159</v>
      </c>
    </row>
    <row r="108" customFormat="false" ht="13.5" hidden="false" customHeight="false" outlineLevel="0" collapsed="false">
      <c r="A108" s="89" t="n">
        <v>44343</v>
      </c>
      <c r="B108" s="87"/>
      <c r="C108" s="33" t="s">
        <v>648</v>
      </c>
      <c r="D108" s="33" t="s">
        <v>1868</v>
      </c>
      <c r="E108" s="88" t="n">
        <v>51064</v>
      </c>
    </row>
    <row r="109" customFormat="false" ht="13.5" hidden="false" customHeight="false" outlineLevel="0" collapsed="false">
      <c r="A109" s="89" t="n">
        <v>44344</v>
      </c>
      <c r="B109" s="87"/>
      <c r="C109" s="33" t="s">
        <v>632</v>
      </c>
      <c r="D109" s="33" t="s">
        <v>1869</v>
      </c>
      <c r="E109" s="88" t="n">
        <v>116983</v>
      </c>
    </row>
    <row r="110" customFormat="false" ht="13.5" hidden="false" customHeight="false" outlineLevel="0" collapsed="false">
      <c r="A110" s="89" t="n">
        <v>44347</v>
      </c>
      <c r="B110" s="87"/>
      <c r="C110" s="33" t="s">
        <v>694</v>
      </c>
      <c r="D110" s="33" t="s">
        <v>1870</v>
      </c>
      <c r="E110" s="88" t="n">
        <v>3387150</v>
      </c>
    </row>
    <row r="111" customFormat="false" ht="13.5" hidden="false" customHeight="false" outlineLevel="0" collapsed="false">
      <c r="A111" s="69" t="n">
        <v>44347</v>
      </c>
      <c r="B111" s="87"/>
      <c r="C111" s="33" t="s">
        <v>60</v>
      </c>
      <c r="D111" s="33" t="s">
        <v>1871</v>
      </c>
      <c r="E111" s="88" t="n">
        <v>974926</v>
      </c>
    </row>
    <row r="112" customFormat="false" ht="13.5" hidden="false" customHeight="false" outlineLevel="0" collapsed="false">
      <c r="A112" s="69" t="n">
        <v>44347</v>
      </c>
      <c r="B112" s="87"/>
      <c r="C112" s="33" t="s">
        <v>60</v>
      </c>
      <c r="D112" s="33" t="s">
        <v>1872</v>
      </c>
      <c r="E112" s="88" t="n">
        <v>322850</v>
      </c>
    </row>
    <row r="113" customFormat="false" ht="13.5" hidden="false" customHeight="false" outlineLevel="0" collapsed="false">
      <c r="A113" s="69" t="n">
        <v>44347</v>
      </c>
      <c r="B113" s="87"/>
      <c r="C113" s="33" t="s">
        <v>60</v>
      </c>
      <c r="D113" s="33" t="s">
        <v>1873</v>
      </c>
      <c r="E113" s="88" t="n">
        <v>19800</v>
      </c>
    </row>
    <row r="114" customFormat="false" ht="13.5" hidden="false" customHeight="false" outlineLevel="0" collapsed="false">
      <c r="A114" s="69" t="n">
        <v>44347</v>
      </c>
      <c r="B114" s="87"/>
      <c r="C114" s="33" t="s">
        <v>60</v>
      </c>
      <c r="D114" s="33" t="s">
        <v>1874</v>
      </c>
      <c r="E114" s="88" t="n">
        <v>187880</v>
      </c>
    </row>
    <row r="115" customFormat="false" ht="13.5" hidden="false" customHeight="false" outlineLevel="0" collapsed="false">
      <c r="A115" s="69" t="n">
        <v>44347</v>
      </c>
      <c r="B115" s="87"/>
      <c r="C115" s="33" t="s">
        <v>60</v>
      </c>
      <c r="D115" s="33" t="s">
        <v>1875</v>
      </c>
      <c r="E115" s="88" t="n">
        <v>3588530</v>
      </c>
    </row>
    <row r="116" customFormat="false" ht="13.5" hidden="false" customHeight="false" outlineLevel="0" collapsed="false">
      <c r="A116" s="89" t="n">
        <v>44347</v>
      </c>
      <c r="B116" s="87"/>
      <c r="C116" s="33" t="s">
        <v>60</v>
      </c>
      <c r="D116" s="33" t="s">
        <v>1876</v>
      </c>
      <c r="E116" s="88" t="n">
        <v>52537</v>
      </c>
    </row>
    <row r="117" customFormat="false" ht="13.5" hidden="false" customHeight="false" outlineLevel="0" collapsed="false">
      <c r="A117" s="89" t="n">
        <v>44347</v>
      </c>
      <c r="B117" s="87"/>
      <c r="C117" s="33" t="s">
        <v>60</v>
      </c>
      <c r="D117" s="33" t="s">
        <v>1876</v>
      </c>
      <c r="E117" s="88" t="n">
        <v>4466</v>
      </c>
    </row>
    <row r="118" customFormat="false" ht="13.5" hidden="false" customHeight="false" outlineLevel="0" collapsed="false">
      <c r="A118" s="89" t="n">
        <v>44347</v>
      </c>
      <c r="B118" s="87"/>
      <c r="C118" s="33" t="s">
        <v>60</v>
      </c>
      <c r="D118" s="33" t="s">
        <v>1877</v>
      </c>
      <c r="E118" s="88" t="n">
        <v>120024</v>
      </c>
    </row>
    <row r="119" customFormat="false" ht="13.5" hidden="false" customHeight="false" outlineLevel="0" collapsed="false">
      <c r="A119" s="89" t="n">
        <v>44347</v>
      </c>
      <c r="B119" s="87"/>
      <c r="C119" s="33" t="s">
        <v>60</v>
      </c>
      <c r="D119" s="33" t="s">
        <v>1878</v>
      </c>
      <c r="E119" s="88" t="n">
        <v>334277</v>
      </c>
    </row>
    <row r="120" customFormat="false" ht="13.5" hidden="false" customHeight="false" outlineLevel="0" collapsed="false">
      <c r="A120" s="89" t="n">
        <v>44347</v>
      </c>
      <c r="B120" s="87"/>
      <c r="C120" s="33" t="s">
        <v>60</v>
      </c>
      <c r="D120" s="33" t="s">
        <v>1879</v>
      </c>
      <c r="E120" s="88" t="n">
        <v>49280</v>
      </c>
    </row>
    <row r="121" customFormat="false" ht="13.5" hidden="false" customHeight="false" outlineLevel="0" collapsed="false">
      <c r="A121" s="89" t="n">
        <v>44347</v>
      </c>
      <c r="B121" s="87"/>
      <c r="C121" s="33" t="s">
        <v>60</v>
      </c>
      <c r="D121" s="33" t="s">
        <v>1880</v>
      </c>
      <c r="E121" s="88" t="n">
        <v>1024320</v>
      </c>
    </row>
    <row r="122" customFormat="false" ht="13.5" hidden="false" customHeight="false" outlineLevel="0" collapsed="false">
      <c r="A122" s="89" t="n">
        <v>44347</v>
      </c>
      <c r="B122" s="87"/>
      <c r="C122" s="33" t="s">
        <v>60</v>
      </c>
      <c r="D122" s="33" t="s">
        <v>1881</v>
      </c>
      <c r="E122" s="88" t="n">
        <v>143880</v>
      </c>
    </row>
    <row r="123" customFormat="false" ht="13.5" hidden="false" customHeight="false" outlineLevel="0" collapsed="false">
      <c r="A123" s="89" t="n">
        <v>44347</v>
      </c>
      <c r="B123" s="87"/>
      <c r="C123" s="33" t="s">
        <v>60</v>
      </c>
      <c r="D123" s="33" t="s">
        <v>1882</v>
      </c>
      <c r="E123" s="88" t="n">
        <v>25300</v>
      </c>
    </row>
    <row r="124" customFormat="false" ht="13.5" hidden="false" customHeight="false" outlineLevel="0" collapsed="false">
      <c r="A124" s="89" t="n">
        <v>44347</v>
      </c>
      <c r="B124" s="87"/>
      <c r="C124" s="33" t="s">
        <v>60</v>
      </c>
      <c r="D124" s="33" t="s">
        <v>1883</v>
      </c>
      <c r="E124" s="88" t="n">
        <v>223723</v>
      </c>
    </row>
    <row r="125" customFormat="false" ht="13.5" hidden="false" customHeight="false" outlineLevel="0" collapsed="false">
      <c r="A125" s="89" t="n">
        <v>44347</v>
      </c>
      <c r="B125" s="87"/>
      <c r="C125" s="33" t="s">
        <v>60</v>
      </c>
      <c r="D125" s="33" t="s">
        <v>1884</v>
      </c>
      <c r="E125" s="88" t="n">
        <v>25300</v>
      </c>
    </row>
    <row r="126" customFormat="false" ht="13.5" hidden="false" customHeight="false" outlineLevel="0" collapsed="false">
      <c r="A126" s="89" t="n">
        <v>44347</v>
      </c>
      <c r="B126" s="87"/>
      <c r="C126" s="33" t="s">
        <v>60</v>
      </c>
      <c r="D126" s="33" t="s">
        <v>1885</v>
      </c>
      <c r="E126" s="88" t="n">
        <v>513414</v>
      </c>
    </row>
    <row r="127" customFormat="false" ht="13.5" hidden="false" customHeight="false" outlineLevel="0" collapsed="false">
      <c r="A127" s="89" t="n">
        <v>44347</v>
      </c>
      <c r="B127" s="87"/>
      <c r="C127" s="33" t="s">
        <v>60</v>
      </c>
      <c r="D127" s="33" t="s">
        <v>1886</v>
      </c>
      <c r="E127" s="88" t="n">
        <v>193969</v>
      </c>
    </row>
    <row r="128" customFormat="false" ht="13.5" hidden="false" customHeight="false" outlineLevel="0" collapsed="false">
      <c r="A128" s="89" t="n">
        <v>44347</v>
      </c>
      <c r="B128" s="87"/>
      <c r="C128" s="33" t="s">
        <v>60</v>
      </c>
      <c r="D128" s="33" t="s">
        <v>1887</v>
      </c>
      <c r="E128" s="88" t="n">
        <v>899910</v>
      </c>
    </row>
    <row r="129" customFormat="false" ht="13.5" hidden="false" customHeight="false" outlineLevel="0" collapsed="false">
      <c r="A129" s="89" t="n">
        <v>44347</v>
      </c>
      <c r="B129" s="87"/>
      <c r="C129" s="33" t="s">
        <v>60</v>
      </c>
      <c r="D129" s="33" t="s">
        <v>1888</v>
      </c>
      <c r="E129" s="88" t="n">
        <v>55916300</v>
      </c>
    </row>
    <row r="130" customFormat="false" ht="13.5" hidden="false" customHeight="false" outlineLevel="0" collapsed="false">
      <c r="A130" s="89" t="n">
        <v>44347</v>
      </c>
      <c r="B130" s="87"/>
      <c r="C130" s="33" t="s">
        <v>60</v>
      </c>
      <c r="D130" s="33" t="s">
        <v>1889</v>
      </c>
      <c r="E130" s="88" t="n">
        <v>49500</v>
      </c>
    </row>
    <row r="131" customFormat="false" ht="13.5" hidden="false" customHeight="false" outlineLevel="0" collapsed="false">
      <c r="A131" s="89" t="n">
        <v>44347</v>
      </c>
      <c r="B131" s="87"/>
      <c r="C131" s="33" t="s">
        <v>60</v>
      </c>
      <c r="D131" s="33" t="s">
        <v>1890</v>
      </c>
      <c r="E131" s="88" t="n">
        <v>246333</v>
      </c>
    </row>
    <row r="132" customFormat="false" ht="13.5" hidden="false" customHeight="false" outlineLevel="0" collapsed="false">
      <c r="A132" s="89" t="n">
        <v>44347</v>
      </c>
      <c r="B132" s="87"/>
      <c r="C132" s="33" t="s">
        <v>60</v>
      </c>
      <c r="D132" s="33" t="s">
        <v>1891</v>
      </c>
      <c r="E132" s="88" t="n">
        <v>74800</v>
      </c>
    </row>
    <row r="133" customFormat="false" ht="13.5" hidden="false" customHeight="false" outlineLevel="0" collapsed="false">
      <c r="A133" s="89" t="n">
        <v>44347</v>
      </c>
      <c r="B133" s="87"/>
      <c r="C133" s="33" t="s">
        <v>60</v>
      </c>
      <c r="D133" s="33" t="s">
        <v>1892</v>
      </c>
      <c r="E133" s="88" t="n">
        <v>13200</v>
      </c>
    </row>
    <row r="134" customFormat="false" ht="13.5" hidden="false" customHeight="false" outlineLevel="0" collapsed="false">
      <c r="A134" s="89" t="n">
        <v>44347</v>
      </c>
      <c r="B134" s="87"/>
      <c r="C134" s="33" t="s">
        <v>60</v>
      </c>
      <c r="D134" s="33" t="s">
        <v>1892</v>
      </c>
      <c r="E134" s="88" t="n">
        <v>3300</v>
      </c>
    </row>
    <row r="135" customFormat="false" ht="13.5" hidden="false" customHeight="false" outlineLevel="0" collapsed="false">
      <c r="A135" s="69" t="n">
        <v>44347</v>
      </c>
      <c r="B135" s="87"/>
      <c r="C135" s="33" t="s">
        <v>60</v>
      </c>
      <c r="D135" s="33" t="s">
        <v>1893</v>
      </c>
      <c r="E135" s="88" t="n">
        <v>185013</v>
      </c>
    </row>
    <row r="136" customFormat="false" ht="13.5" hidden="false" customHeight="false" outlineLevel="0" collapsed="false">
      <c r="A136" s="69" t="n">
        <v>44347</v>
      </c>
      <c r="B136" s="87"/>
      <c r="C136" s="33" t="s">
        <v>60</v>
      </c>
      <c r="D136" s="33" t="s">
        <v>1894</v>
      </c>
      <c r="E136" s="88" t="n">
        <v>1137840</v>
      </c>
    </row>
    <row r="137" customFormat="false" ht="13.5" hidden="false" customHeight="false" outlineLevel="0" collapsed="false">
      <c r="A137" s="89" t="n">
        <v>44347</v>
      </c>
      <c r="B137" s="87"/>
      <c r="C137" s="33" t="s">
        <v>60</v>
      </c>
      <c r="D137" s="33" t="s">
        <v>1895</v>
      </c>
      <c r="E137" s="88" t="n">
        <v>81620</v>
      </c>
    </row>
    <row r="138" customFormat="false" ht="13.5" hidden="false" customHeight="false" outlineLevel="0" collapsed="false">
      <c r="A138" s="89" t="n">
        <v>44347</v>
      </c>
      <c r="B138" s="87"/>
      <c r="C138" s="33" t="s">
        <v>60</v>
      </c>
      <c r="D138" s="33" t="s">
        <v>1896</v>
      </c>
      <c r="E138" s="88" t="n">
        <v>3333000</v>
      </c>
    </row>
    <row r="139" customFormat="false" ht="13.5" hidden="false" customHeight="false" outlineLevel="0" collapsed="false">
      <c r="A139" s="69" t="n">
        <v>44347</v>
      </c>
      <c r="B139" s="87"/>
      <c r="C139" s="33" t="s">
        <v>60</v>
      </c>
      <c r="D139" s="33" t="s">
        <v>1897</v>
      </c>
      <c r="E139" s="88" t="n">
        <v>50042300</v>
      </c>
    </row>
    <row r="140" customFormat="false" ht="13.5" hidden="false" customHeight="false" outlineLevel="0" collapsed="false">
      <c r="A140" s="69" t="n">
        <v>44347</v>
      </c>
      <c r="B140" s="87"/>
      <c r="C140" s="33" t="s">
        <v>60</v>
      </c>
      <c r="D140" s="33" t="s">
        <v>1898</v>
      </c>
      <c r="E140" s="88" t="n">
        <v>97865559</v>
      </c>
    </row>
    <row r="141" customFormat="false" ht="13.5" hidden="false" customHeight="false" outlineLevel="0" collapsed="false">
      <c r="A141" s="89" t="n">
        <v>44347</v>
      </c>
      <c r="B141" s="87"/>
      <c r="C141" s="33" t="s">
        <v>60</v>
      </c>
      <c r="D141" s="33" t="s">
        <v>1899</v>
      </c>
      <c r="E141" s="88" t="n">
        <v>1127500</v>
      </c>
    </row>
    <row r="142" customFormat="false" ht="13.5" hidden="false" customHeight="false" outlineLevel="0" collapsed="false">
      <c r="A142" s="89" t="n">
        <v>44347</v>
      </c>
      <c r="B142" s="87"/>
      <c r="C142" s="33" t="s">
        <v>60</v>
      </c>
      <c r="D142" s="33" t="s">
        <v>1900</v>
      </c>
      <c r="E142" s="88" t="n">
        <v>949300</v>
      </c>
    </row>
    <row r="143" customFormat="false" ht="13.5" hidden="false" customHeight="false" outlineLevel="0" collapsed="false">
      <c r="A143" s="89" t="n">
        <v>44347</v>
      </c>
      <c r="B143" s="87"/>
      <c r="C143" s="33" t="s">
        <v>60</v>
      </c>
      <c r="D143" s="33" t="s">
        <v>1901</v>
      </c>
      <c r="E143" s="88" t="n">
        <v>85977100</v>
      </c>
    </row>
    <row r="144" customFormat="false" ht="13.5" hidden="false" customHeight="false" outlineLevel="0" collapsed="false">
      <c r="A144" s="69" t="n">
        <v>44347</v>
      </c>
      <c r="B144" s="87"/>
      <c r="C144" s="33" t="s">
        <v>60</v>
      </c>
      <c r="D144" s="33" t="s">
        <v>1902</v>
      </c>
      <c r="E144" s="88" t="n">
        <v>393569</v>
      </c>
    </row>
    <row r="145" customFormat="false" ht="13.5" hidden="false" customHeight="false" outlineLevel="0" collapsed="false">
      <c r="A145" s="89" t="n">
        <v>44347</v>
      </c>
      <c r="B145" s="87"/>
      <c r="C145" s="33" t="s">
        <v>60</v>
      </c>
      <c r="D145" s="33" t="s">
        <v>1903</v>
      </c>
      <c r="E145" s="88" t="n">
        <v>47501300</v>
      </c>
    </row>
    <row r="146" customFormat="false" ht="13.5" hidden="false" customHeight="false" outlineLevel="0" collapsed="false">
      <c r="A146" s="69" t="n">
        <v>44347</v>
      </c>
      <c r="B146" s="87"/>
      <c r="C146" s="33" t="s">
        <v>60</v>
      </c>
      <c r="D146" s="33" t="s">
        <v>1904</v>
      </c>
      <c r="E146" s="88" t="n">
        <v>364986</v>
      </c>
    </row>
    <row r="147" customFormat="false" ht="13.5" hidden="false" customHeight="false" outlineLevel="0" collapsed="false">
      <c r="A147" s="89" t="n">
        <v>44347</v>
      </c>
      <c r="B147" s="87"/>
      <c r="C147" s="33" t="s">
        <v>632</v>
      </c>
      <c r="D147" s="33" t="s">
        <v>1905</v>
      </c>
      <c r="E147" s="88" t="n">
        <v>5466</v>
      </c>
    </row>
    <row r="148" customFormat="false" ht="13.5" hidden="false" customHeight="false" outlineLevel="0" collapsed="false">
      <c r="A148" s="89" t="n">
        <v>44347</v>
      </c>
      <c r="B148" s="87"/>
      <c r="C148" s="33" t="s">
        <v>632</v>
      </c>
      <c r="D148" s="33" t="s">
        <v>1906</v>
      </c>
      <c r="E148" s="88" t="n">
        <v>3559</v>
      </c>
    </row>
    <row r="149" customFormat="false" ht="13.5" hidden="false" customHeight="false" outlineLevel="0" collapsed="false">
      <c r="A149" s="89" t="n">
        <v>44347</v>
      </c>
      <c r="B149" s="87"/>
      <c r="C149" s="33" t="s">
        <v>632</v>
      </c>
      <c r="D149" s="33" t="s">
        <v>1907</v>
      </c>
      <c r="E149" s="88" t="n">
        <v>3798</v>
      </c>
    </row>
    <row r="150" customFormat="false" ht="13.5" hidden="false" customHeight="false" outlineLevel="0" collapsed="false">
      <c r="A150" s="69" t="n">
        <v>44347</v>
      </c>
      <c r="B150" s="87"/>
      <c r="C150" s="33" t="s">
        <v>632</v>
      </c>
      <c r="D150" s="33" t="s">
        <v>1908</v>
      </c>
      <c r="E150" s="88" t="n">
        <v>4698</v>
      </c>
    </row>
    <row r="151" customFormat="false" ht="13.5" hidden="false" customHeight="false" outlineLevel="0" collapsed="false">
      <c r="A151" s="89" t="n">
        <v>44347</v>
      </c>
      <c r="B151" s="87"/>
      <c r="C151" s="33" t="s">
        <v>653</v>
      </c>
      <c r="D151" s="33" t="s">
        <v>1909</v>
      </c>
      <c r="E151" s="88" t="n">
        <v>51000000</v>
      </c>
    </row>
    <row r="152" customFormat="false" ht="13.5" hidden="false" customHeight="false" outlineLevel="0" collapsed="false">
      <c r="A152" s="89" t="n">
        <v>44347</v>
      </c>
      <c r="B152" s="87"/>
      <c r="C152" s="33" t="s">
        <v>653</v>
      </c>
      <c r="D152" s="33" t="s">
        <v>1910</v>
      </c>
      <c r="E152" s="88" t="n">
        <v>51700000</v>
      </c>
    </row>
    <row r="153" customFormat="false" ht="13.5" hidden="false" customHeight="false" outlineLevel="0" collapsed="false">
      <c r="A153" s="89" t="n">
        <v>44347</v>
      </c>
      <c r="B153" s="87"/>
      <c r="C153" s="33" t="s">
        <v>63</v>
      </c>
      <c r="D153" s="33" t="s">
        <v>1911</v>
      </c>
      <c r="E153" s="88" t="n">
        <v>6292</v>
      </c>
    </row>
    <row r="154" customFormat="false" ht="13.5" hidden="false" customHeight="false" outlineLevel="0" collapsed="false">
      <c r="A154" s="89" t="n">
        <v>44347</v>
      </c>
      <c r="B154" s="87"/>
      <c r="C154" s="33" t="s">
        <v>43</v>
      </c>
      <c r="D154" s="33" t="s">
        <v>1912</v>
      </c>
      <c r="E154" s="88" t="n">
        <v>256080</v>
      </c>
    </row>
    <row r="155" customFormat="false" ht="13.5" hidden="false" customHeight="false" outlineLevel="0" collapsed="false">
      <c r="A155" s="89" t="n">
        <v>44347</v>
      </c>
      <c r="B155" s="87"/>
      <c r="C155" s="33" t="s">
        <v>43</v>
      </c>
      <c r="D155" s="33" t="s">
        <v>1913</v>
      </c>
      <c r="E155" s="88" t="n">
        <v>711510</v>
      </c>
    </row>
    <row r="156" customFormat="false" ht="13.5" hidden="false" customHeight="false" outlineLevel="0" collapsed="false">
      <c r="A156" s="89" t="n">
        <v>44347</v>
      </c>
      <c r="B156" s="87"/>
      <c r="C156" s="33" t="s">
        <v>43</v>
      </c>
      <c r="D156" s="33" t="s">
        <v>1914</v>
      </c>
      <c r="E156" s="88" t="n">
        <v>95920</v>
      </c>
    </row>
    <row r="157" customFormat="false" ht="13.5" hidden="false" customHeight="false" outlineLevel="0" collapsed="false">
      <c r="A157" s="89" t="n">
        <v>44347</v>
      </c>
      <c r="B157" s="87"/>
      <c r="C157" s="33" t="s">
        <v>43</v>
      </c>
      <c r="D157" s="33" t="s">
        <v>1915</v>
      </c>
      <c r="E157" s="88" t="n">
        <v>80850</v>
      </c>
    </row>
    <row r="158" customFormat="false" ht="13.5" hidden="false" customHeight="false" outlineLevel="0" collapsed="false">
      <c r="A158" s="89" t="n">
        <v>44347</v>
      </c>
      <c r="B158" s="87"/>
      <c r="C158" s="33" t="s">
        <v>43</v>
      </c>
      <c r="D158" s="33" t="s">
        <v>1916</v>
      </c>
      <c r="E158" s="88" t="n">
        <v>328815</v>
      </c>
    </row>
    <row r="159" customFormat="false" ht="13.5" hidden="false" customHeight="false" outlineLevel="0" collapsed="false">
      <c r="A159" s="89" t="n">
        <v>44347</v>
      </c>
      <c r="B159" s="87"/>
      <c r="C159" s="33" t="s">
        <v>43</v>
      </c>
      <c r="D159" s="33" t="s">
        <v>1917</v>
      </c>
      <c r="E159" s="88" t="n">
        <v>909022</v>
      </c>
    </row>
    <row r="160" customFormat="false" ht="13.5" hidden="false" customHeight="false" outlineLevel="0" collapsed="false">
      <c r="A160" s="89" t="n">
        <v>44347</v>
      </c>
      <c r="B160" s="87"/>
      <c r="C160" s="33" t="s">
        <v>43</v>
      </c>
      <c r="D160" s="33" t="s">
        <v>1918</v>
      </c>
      <c r="E160" s="88" t="n">
        <v>143000</v>
      </c>
    </row>
    <row r="161" customFormat="false" ht="13.5" hidden="false" customHeight="false" outlineLevel="0" collapsed="false">
      <c r="A161" s="69" t="n">
        <v>44347</v>
      </c>
      <c r="B161" s="87"/>
      <c r="C161" s="33" t="s">
        <v>43</v>
      </c>
      <c r="D161" s="33" t="s">
        <v>1919</v>
      </c>
      <c r="E161" s="88" t="n">
        <v>284460</v>
      </c>
    </row>
    <row r="162" customFormat="false" ht="13.5" hidden="false" customHeight="false" outlineLevel="0" collapsed="false">
      <c r="A162" s="69" t="n">
        <v>44347</v>
      </c>
      <c r="B162" s="87"/>
      <c r="C162" s="33" t="s">
        <v>43</v>
      </c>
      <c r="D162" s="33" t="s">
        <v>1920</v>
      </c>
      <c r="E162" s="88" t="n">
        <v>380044</v>
      </c>
    </row>
    <row r="163" customFormat="false" ht="13.5" hidden="false" customHeight="false" outlineLevel="0" collapsed="false">
      <c r="A163" s="69" t="n">
        <v>44347</v>
      </c>
      <c r="B163" s="87"/>
      <c r="C163" s="33" t="s">
        <v>43</v>
      </c>
      <c r="D163" s="33" t="s">
        <v>1921</v>
      </c>
      <c r="E163" s="88" t="n">
        <v>185743</v>
      </c>
    </row>
    <row r="164" customFormat="false" ht="13.5" hidden="false" customHeight="false" outlineLevel="0" collapsed="false">
      <c r="A164" s="69" t="n">
        <v>44347</v>
      </c>
      <c r="B164" s="87"/>
      <c r="C164" s="33" t="s">
        <v>43</v>
      </c>
      <c r="D164" s="33" t="s">
        <v>1922</v>
      </c>
      <c r="E164" s="88" t="n">
        <v>750097</v>
      </c>
    </row>
    <row r="165" customFormat="false" ht="13.5" hidden="false" customHeight="false" outlineLevel="0" collapsed="false">
      <c r="A165" s="89" t="n">
        <v>44347</v>
      </c>
      <c r="B165" s="87"/>
      <c r="C165" s="33" t="s">
        <v>43</v>
      </c>
      <c r="D165" s="33" t="s">
        <v>1923</v>
      </c>
      <c r="E165" s="88" t="n">
        <v>14439</v>
      </c>
    </row>
    <row r="166" customFormat="false" ht="13.5" hidden="false" customHeight="false" outlineLevel="0" collapsed="false">
      <c r="A166" s="89" t="n">
        <v>44347</v>
      </c>
      <c r="B166" s="87"/>
      <c r="C166" s="33" t="s">
        <v>43</v>
      </c>
      <c r="D166" s="33" t="s">
        <v>1924</v>
      </c>
      <c r="E166" s="88" t="n">
        <v>180338</v>
      </c>
    </row>
    <row r="167" customFormat="false" ht="13.5" hidden="false" customHeight="false" outlineLevel="0" collapsed="false">
      <c r="A167" s="89" t="n">
        <v>44347</v>
      </c>
      <c r="B167" s="87"/>
      <c r="C167" s="33" t="s">
        <v>43</v>
      </c>
      <c r="D167" s="33" t="s">
        <v>1925</v>
      </c>
      <c r="E167" s="88" t="n">
        <v>56913</v>
      </c>
    </row>
    <row r="168" customFormat="false" ht="13.5" hidden="false" customHeight="false" outlineLevel="0" collapsed="false">
      <c r="A168" s="69" t="n">
        <v>44347</v>
      </c>
      <c r="B168" s="87"/>
      <c r="C168" s="33" t="s">
        <v>43</v>
      </c>
      <c r="D168" s="33" t="s">
        <v>1926</v>
      </c>
      <c r="E168" s="88" t="n">
        <v>56515</v>
      </c>
    </row>
    <row r="169" customFormat="false" ht="13.5" hidden="false" customHeight="false" outlineLevel="0" collapsed="false">
      <c r="A169" s="89" t="n">
        <v>44347</v>
      </c>
      <c r="B169" s="87"/>
      <c r="C169" s="33" t="s">
        <v>43</v>
      </c>
      <c r="D169" s="33" t="s">
        <v>1927</v>
      </c>
      <c r="E169" s="88" t="n">
        <v>41851</v>
      </c>
    </row>
    <row r="170" customFormat="false" ht="13.5" hidden="false" customHeight="false" outlineLevel="0" collapsed="false">
      <c r="A170" s="89" t="n">
        <v>44347</v>
      </c>
      <c r="B170" s="87"/>
      <c r="C170" s="33" t="s">
        <v>43</v>
      </c>
      <c r="D170" s="33" t="s">
        <v>1928</v>
      </c>
      <c r="E170" s="88" t="n">
        <v>6281</v>
      </c>
    </row>
    <row r="171" customFormat="false" ht="13.5" hidden="false" customHeight="false" outlineLevel="0" collapsed="false">
      <c r="A171" s="89" t="n">
        <v>44347</v>
      </c>
      <c r="B171" s="87"/>
      <c r="C171" s="33" t="s">
        <v>43</v>
      </c>
      <c r="D171" s="33" t="s">
        <v>1929</v>
      </c>
      <c r="E171" s="88" t="n">
        <v>2819</v>
      </c>
    </row>
    <row r="172" customFormat="false" ht="13.5" hidden="false" customHeight="false" outlineLevel="0" collapsed="false">
      <c r="A172" s="89" t="n">
        <v>44347</v>
      </c>
      <c r="B172" s="87"/>
      <c r="C172" s="33" t="s">
        <v>43</v>
      </c>
      <c r="D172" s="33" t="s">
        <v>1930</v>
      </c>
      <c r="E172" s="88" t="n">
        <v>20900</v>
      </c>
    </row>
    <row r="173" customFormat="false" ht="13.5" hidden="false" customHeight="false" outlineLevel="0" collapsed="false">
      <c r="A173" s="89" t="n">
        <v>44347</v>
      </c>
      <c r="B173" s="87"/>
      <c r="C173" s="33" t="s">
        <v>43</v>
      </c>
      <c r="D173" s="33" t="s">
        <v>1931</v>
      </c>
      <c r="E173" s="88" t="n">
        <v>23760</v>
      </c>
    </row>
    <row r="174" customFormat="false" ht="13.5" hidden="false" customHeight="false" outlineLevel="0" collapsed="false">
      <c r="A174" s="89" t="n">
        <v>44347</v>
      </c>
      <c r="B174" s="87"/>
      <c r="C174" s="33" t="s">
        <v>43</v>
      </c>
      <c r="D174" s="33" t="s">
        <v>1932</v>
      </c>
      <c r="E174" s="88" t="n">
        <v>660</v>
      </c>
    </row>
    <row r="175" customFormat="false" ht="13.5" hidden="false" customHeight="false" outlineLevel="0" collapsed="false">
      <c r="A175" s="89" t="n">
        <v>44347</v>
      </c>
      <c r="B175" s="87"/>
      <c r="C175" s="33" t="s">
        <v>648</v>
      </c>
      <c r="D175" s="33" t="s">
        <v>1933</v>
      </c>
      <c r="E175" s="88" t="n">
        <v>234815</v>
      </c>
    </row>
    <row r="176" customFormat="false" ht="13.5" hidden="false" customHeight="false" outlineLevel="0" collapsed="false">
      <c r="A176" s="89" t="n">
        <v>44347</v>
      </c>
      <c r="B176" s="87"/>
      <c r="C176" s="33" t="s">
        <v>648</v>
      </c>
      <c r="D176" s="33" t="s">
        <v>1934</v>
      </c>
      <c r="E176" s="88" t="n">
        <v>1543425</v>
      </c>
    </row>
    <row r="177" customFormat="false" ht="13.5" hidden="false" customHeight="false" outlineLevel="0" collapsed="false">
      <c r="A177" s="89" t="n">
        <v>44347</v>
      </c>
      <c r="B177" s="87"/>
      <c r="C177" s="33" t="s">
        <v>648</v>
      </c>
      <c r="D177" s="33" t="s">
        <v>1935</v>
      </c>
      <c r="E177" s="88" t="n">
        <v>537211</v>
      </c>
    </row>
    <row r="178" customFormat="false" ht="13.5" hidden="false" customHeight="false" outlineLevel="0" collapsed="false">
      <c r="A178" s="89" t="n">
        <v>44347</v>
      </c>
      <c r="B178" s="87"/>
      <c r="C178" s="33" t="s">
        <v>648</v>
      </c>
      <c r="D178" s="33" t="s">
        <v>1936</v>
      </c>
      <c r="E178" s="88" t="n">
        <v>374302</v>
      </c>
    </row>
    <row r="179" customFormat="false" ht="13.5" hidden="false" customHeight="false" outlineLevel="0" collapsed="false">
      <c r="A179" s="89" t="n">
        <v>44347</v>
      </c>
      <c r="B179" s="87"/>
      <c r="C179" s="33" t="s">
        <v>648</v>
      </c>
      <c r="D179" s="33" t="s">
        <v>1937</v>
      </c>
      <c r="E179" s="88" t="n">
        <v>708662</v>
      </c>
    </row>
    <row r="180" customFormat="false" ht="13.5" hidden="false" customHeight="false" outlineLevel="0" collapsed="false">
      <c r="A180" s="89" t="n">
        <v>44347</v>
      </c>
      <c r="B180" s="87"/>
      <c r="C180" s="33" t="s">
        <v>648</v>
      </c>
      <c r="D180" s="33" t="s">
        <v>1938</v>
      </c>
      <c r="E180" s="88" t="n">
        <v>765263</v>
      </c>
    </row>
    <row r="181" customFormat="false" ht="13.5" hidden="false" customHeight="false" outlineLevel="0" collapsed="false">
      <c r="A181" s="89" t="n">
        <v>44347</v>
      </c>
      <c r="B181" s="87"/>
      <c r="C181" s="33" t="s">
        <v>648</v>
      </c>
      <c r="D181" s="33" t="s">
        <v>1939</v>
      </c>
      <c r="E181" s="88" t="n">
        <v>1153763</v>
      </c>
    </row>
    <row r="182" customFormat="false" ht="13.5" hidden="false" customHeight="false" outlineLevel="0" collapsed="false">
      <c r="A182" s="89" t="n">
        <v>44347</v>
      </c>
      <c r="B182" s="87"/>
      <c r="C182" s="33" t="s">
        <v>648</v>
      </c>
      <c r="D182" s="33" t="s">
        <v>1940</v>
      </c>
      <c r="E182" s="88" t="n">
        <v>544506</v>
      </c>
    </row>
    <row r="183" customFormat="false" ht="13.5" hidden="false" customHeight="false" outlineLevel="0" collapsed="false">
      <c r="A183" s="89" t="n">
        <v>44347</v>
      </c>
      <c r="B183" s="87"/>
      <c r="C183" s="33" t="s">
        <v>648</v>
      </c>
      <c r="D183" s="33" t="s">
        <v>1941</v>
      </c>
      <c r="E183" s="88" t="n">
        <v>865550</v>
      </c>
    </row>
    <row r="184" customFormat="false" ht="13.5" hidden="false" customHeight="false" outlineLevel="0" collapsed="false">
      <c r="A184" s="89" t="n">
        <v>44347</v>
      </c>
      <c r="B184" s="87"/>
      <c r="C184" s="33" t="s">
        <v>648</v>
      </c>
      <c r="D184" s="33" t="s">
        <v>1942</v>
      </c>
      <c r="E184" s="88" t="n">
        <v>932334</v>
      </c>
    </row>
    <row r="185" customFormat="false" ht="13.5" hidden="false" customHeight="false" outlineLevel="0" collapsed="false">
      <c r="A185" s="89" t="n">
        <v>44347</v>
      </c>
      <c r="B185" s="87"/>
      <c r="C185" s="33" t="s">
        <v>648</v>
      </c>
      <c r="D185" s="33" t="s">
        <v>1943</v>
      </c>
      <c r="E185" s="88" t="n">
        <v>622510</v>
      </c>
    </row>
    <row r="186" customFormat="false" ht="13.5" hidden="false" customHeight="false" outlineLevel="0" collapsed="false">
      <c r="A186" s="89" t="n">
        <v>44347</v>
      </c>
      <c r="B186" s="87"/>
      <c r="C186" s="33" t="s">
        <v>635</v>
      </c>
      <c r="D186" s="33" t="s">
        <v>1944</v>
      </c>
      <c r="E186" s="88" t="n">
        <v>22637</v>
      </c>
    </row>
    <row r="187" customFormat="false" ht="13.5" hidden="false" customHeight="false" outlineLevel="0" collapsed="false">
      <c r="A187" s="69" t="n">
        <v>44347</v>
      </c>
      <c r="B187" s="87"/>
      <c r="C187" s="33" t="s">
        <v>635</v>
      </c>
      <c r="D187" s="33" t="s">
        <v>1945</v>
      </c>
      <c r="E187" s="88" t="n">
        <v>10990</v>
      </c>
    </row>
    <row r="188" customFormat="false" ht="13.5" hidden="false" customHeight="false" outlineLevel="0" collapsed="false">
      <c r="A188" s="69" t="n">
        <v>44347</v>
      </c>
      <c r="B188" s="87"/>
      <c r="C188" s="33" t="s">
        <v>635</v>
      </c>
      <c r="D188" s="33" t="s">
        <v>1946</v>
      </c>
      <c r="E188" s="88" t="n">
        <v>284237</v>
      </c>
    </row>
    <row r="189" customFormat="false" ht="13.5" hidden="false" customHeight="false" outlineLevel="0" collapsed="false">
      <c r="A189" s="89" t="n">
        <v>44347</v>
      </c>
      <c r="B189" s="87"/>
      <c r="C189" s="33" t="s">
        <v>635</v>
      </c>
      <c r="D189" s="33" t="s">
        <v>1947</v>
      </c>
      <c r="E189" s="88" t="n">
        <v>10642500</v>
      </c>
    </row>
    <row r="190" customFormat="false" ht="13.5" hidden="false" customHeight="false" outlineLevel="0" collapsed="false">
      <c r="A190" s="89" t="n">
        <v>44347</v>
      </c>
      <c r="B190" s="87"/>
      <c r="C190" s="33" t="s">
        <v>635</v>
      </c>
      <c r="D190" s="33" t="s">
        <v>1948</v>
      </c>
      <c r="E190" s="88" t="n">
        <v>3405600</v>
      </c>
    </row>
    <row r="191" customFormat="false" ht="13.5" hidden="false" customHeight="false" outlineLevel="0" collapsed="false">
      <c r="A191" s="89" t="n">
        <v>44347</v>
      </c>
      <c r="B191" s="87"/>
      <c r="C191" s="33" t="s">
        <v>19</v>
      </c>
      <c r="D191" s="33" t="s">
        <v>1949</v>
      </c>
      <c r="E191" s="88" t="n">
        <v>140130</v>
      </c>
    </row>
    <row r="192" customFormat="false" ht="13.5" hidden="false" customHeight="false" outlineLevel="0" collapsed="false">
      <c r="A192" s="89" t="n">
        <v>44347</v>
      </c>
      <c r="B192" s="87"/>
      <c r="C192" s="33" t="s">
        <v>46</v>
      </c>
      <c r="D192" s="33" t="s">
        <v>1950</v>
      </c>
      <c r="E192" s="88" t="n">
        <v>150950</v>
      </c>
    </row>
    <row r="193" customFormat="false" ht="13.5" hidden="false" customHeight="false" outlineLevel="0" collapsed="false">
      <c r="A193" s="89" t="n">
        <v>44347</v>
      </c>
      <c r="B193" s="87"/>
      <c r="C193" s="33" t="s">
        <v>33</v>
      </c>
      <c r="D193" s="33" t="s">
        <v>1951</v>
      </c>
      <c r="E193" s="88" t="n">
        <v>54443</v>
      </c>
    </row>
    <row r="194" customFormat="false" ht="13.5" hidden="false" customHeight="false" outlineLevel="0" collapsed="false">
      <c r="A194" s="89" t="n">
        <v>44347</v>
      </c>
      <c r="B194" s="87"/>
      <c r="C194" s="33" t="s">
        <v>33</v>
      </c>
      <c r="D194" s="33" t="s">
        <v>1951</v>
      </c>
      <c r="E194" s="88" t="n">
        <v>26444</v>
      </c>
    </row>
    <row r="195" customFormat="false" ht="13.5" hidden="false" customHeight="false" outlineLevel="0" collapsed="false">
      <c r="A195" s="89" t="n">
        <v>44347</v>
      </c>
      <c r="B195" s="87"/>
      <c r="C195" s="33" t="s">
        <v>736</v>
      </c>
      <c r="D195" s="33" t="s">
        <v>1952</v>
      </c>
      <c r="E195" s="88" t="n">
        <v>628874</v>
      </c>
    </row>
    <row r="196" customFormat="false" ht="13.5" hidden="false" customHeight="false" outlineLevel="0" collapsed="false">
      <c r="A196" s="89" t="n">
        <v>44347</v>
      </c>
      <c r="B196" s="87"/>
      <c r="C196" s="33" t="s">
        <v>736</v>
      </c>
      <c r="D196" s="33" t="s">
        <v>1953</v>
      </c>
      <c r="E196" s="88" t="n">
        <v>1045928</v>
      </c>
    </row>
    <row r="197" customFormat="false" ht="13.5" hidden="false" customHeight="false" outlineLevel="0" collapsed="false">
      <c r="A197" s="89" t="n">
        <v>44347</v>
      </c>
      <c r="B197" s="87"/>
      <c r="C197" s="33" t="s">
        <v>736</v>
      </c>
      <c r="D197" s="33" t="s">
        <v>1954</v>
      </c>
      <c r="E197" s="88" t="n">
        <v>749024</v>
      </c>
    </row>
    <row r="198" customFormat="false" ht="13.5" hidden="false" customHeight="false" outlineLevel="0" collapsed="false">
      <c r="A198" s="89" t="n">
        <v>44347</v>
      </c>
      <c r="B198" s="87"/>
      <c r="C198" s="33" t="s">
        <v>736</v>
      </c>
      <c r="D198" s="33" t="s">
        <v>1955</v>
      </c>
      <c r="E198" s="88" t="n">
        <v>2690985</v>
      </c>
    </row>
    <row r="199" customFormat="false" ht="13.5" hidden="false" customHeight="false" outlineLevel="0" collapsed="false">
      <c r="A199" s="89" t="n">
        <v>44347</v>
      </c>
      <c r="B199" s="87"/>
      <c r="C199" s="33" t="s">
        <v>736</v>
      </c>
      <c r="D199" s="33" t="s">
        <v>1956</v>
      </c>
      <c r="E199" s="88" t="n">
        <v>3499807</v>
      </c>
    </row>
    <row r="200" customFormat="false" ht="13.5" hidden="false" customHeight="false" outlineLevel="0" collapsed="false">
      <c r="A200" s="89" t="n">
        <v>44347</v>
      </c>
      <c r="B200" s="87"/>
      <c r="C200" s="33" t="s">
        <v>736</v>
      </c>
      <c r="D200" s="33" t="s">
        <v>1957</v>
      </c>
      <c r="E200" s="88" t="n">
        <v>1472598</v>
      </c>
    </row>
    <row r="201" customFormat="false" ht="13.5" hidden="false" customHeight="false" outlineLevel="0" collapsed="false">
      <c r="A201" s="69" t="n">
        <v>44347</v>
      </c>
      <c r="B201" s="87"/>
      <c r="C201" s="33" t="s">
        <v>736</v>
      </c>
      <c r="D201" s="33" t="s">
        <v>1958</v>
      </c>
      <c r="E201" s="88" t="n">
        <v>790809</v>
      </c>
    </row>
    <row r="202" customFormat="false" ht="13.5" hidden="false" customHeight="false" outlineLevel="0" collapsed="false">
      <c r="A202" s="69" t="n">
        <v>44347</v>
      </c>
      <c r="B202" s="87"/>
      <c r="C202" s="33" t="s">
        <v>736</v>
      </c>
      <c r="D202" s="33" t="s">
        <v>1959</v>
      </c>
      <c r="E202" s="88" t="n">
        <v>835916</v>
      </c>
    </row>
    <row r="203" customFormat="false" ht="13.5" hidden="false" customHeight="false" outlineLevel="0" collapsed="false">
      <c r="A203" s="69" t="n">
        <v>44347</v>
      </c>
      <c r="B203" s="87"/>
      <c r="C203" s="33" t="s">
        <v>736</v>
      </c>
      <c r="D203" s="33" t="s">
        <v>1960</v>
      </c>
      <c r="E203" s="88" t="n">
        <v>1322640</v>
      </c>
    </row>
    <row r="204" customFormat="false" ht="13.5" hidden="false" customHeight="false" outlineLevel="0" collapsed="false">
      <c r="A204" s="69" t="n">
        <v>44347</v>
      </c>
      <c r="B204" s="87"/>
      <c r="C204" s="33" t="s">
        <v>736</v>
      </c>
      <c r="D204" s="33" t="s">
        <v>1961</v>
      </c>
      <c r="E204" s="88" t="n">
        <v>223740</v>
      </c>
    </row>
    <row r="205" customFormat="false" ht="13.5" hidden="false" customHeight="false" outlineLevel="0" collapsed="false">
      <c r="A205" s="69" t="n">
        <v>44347</v>
      </c>
      <c r="B205" s="87"/>
      <c r="C205" s="33" t="s">
        <v>736</v>
      </c>
      <c r="D205" s="33" t="s">
        <v>1962</v>
      </c>
      <c r="E205" s="88" t="n">
        <v>5168394</v>
      </c>
    </row>
    <row r="206" customFormat="false" ht="13.5" hidden="false" customHeight="false" outlineLevel="0" collapsed="false">
      <c r="A206" s="89" t="n">
        <v>44347</v>
      </c>
      <c r="B206" s="87"/>
      <c r="C206" s="33" t="s">
        <v>736</v>
      </c>
      <c r="D206" s="33" t="s">
        <v>1963</v>
      </c>
      <c r="E206" s="88" t="n">
        <v>622895</v>
      </c>
    </row>
    <row r="207" customFormat="false" ht="13.5" hidden="false" customHeight="false" outlineLevel="0" collapsed="false">
      <c r="A207" s="69" t="n">
        <v>44347</v>
      </c>
      <c r="B207" s="87"/>
      <c r="C207" s="33" t="s">
        <v>736</v>
      </c>
      <c r="D207" s="33" t="s">
        <v>1964</v>
      </c>
      <c r="E207" s="88" t="n">
        <v>2370423</v>
      </c>
    </row>
    <row r="208" customFormat="false" ht="13.5" hidden="false" customHeight="false" outlineLevel="0" collapsed="false">
      <c r="A208" s="69" t="n">
        <v>44347</v>
      </c>
      <c r="B208" s="87"/>
      <c r="C208" s="33" t="s">
        <v>736</v>
      </c>
      <c r="D208" s="33" t="s">
        <v>1965</v>
      </c>
      <c r="E208" s="88" t="n">
        <v>870273</v>
      </c>
    </row>
    <row r="209" customFormat="false" ht="13.5" hidden="false" customHeight="false" outlineLevel="0" collapsed="false">
      <c r="A209" s="69" t="n">
        <v>44347</v>
      </c>
      <c r="B209" s="87"/>
      <c r="C209" s="33" t="s">
        <v>736</v>
      </c>
      <c r="D209" s="33" t="s">
        <v>1966</v>
      </c>
      <c r="E209" s="88" t="n">
        <v>528000</v>
      </c>
    </row>
    <row r="210" customFormat="false" ht="13.5" hidden="false" customHeight="false" outlineLevel="0" collapsed="false">
      <c r="A210" s="69" t="n">
        <v>44347</v>
      </c>
      <c r="B210" s="87"/>
      <c r="C210" s="33" t="s">
        <v>736</v>
      </c>
      <c r="D210" s="33" t="s">
        <v>1967</v>
      </c>
      <c r="E210" s="88" t="n">
        <v>551551</v>
      </c>
    </row>
    <row r="211" customFormat="false" ht="13.5" hidden="false" customHeight="false" outlineLevel="0" collapsed="false">
      <c r="A211" s="89" t="n">
        <v>44347</v>
      </c>
      <c r="B211" s="87"/>
      <c r="C211" s="33" t="s">
        <v>736</v>
      </c>
      <c r="D211" s="33" t="s">
        <v>1968</v>
      </c>
      <c r="E211" s="88" t="n">
        <v>2858284</v>
      </c>
    </row>
    <row r="212" customFormat="false" ht="13.5" hidden="false" customHeight="false" outlineLevel="0" collapsed="false">
      <c r="A212" s="89" t="n">
        <v>44347</v>
      </c>
      <c r="B212" s="87"/>
      <c r="C212" s="33" t="s">
        <v>736</v>
      </c>
      <c r="D212" s="33" t="s">
        <v>1969</v>
      </c>
      <c r="E212" s="88" t="n">
        <v>2559744</v>
      </c>
    </row>
    <row r="213" customFormat="false" ht="13.5" hidden="false" customHeight="false" outlineLevel="0" collapsed="false">
      <c r="A213" s="89" t="n">
        <v>44347</v>
      </c>
      <c r="B213" s="87"/>
      <c r="C213" s="90" t="s">
        <v>866</v>
      </c>
      <c r="D213" s="33" t="s">
        <v>1970</v>
      </c>
      <c r="E213" s="88" t="n">
        <v>598134</v>
      </c>
    </row>
    <row r="214" customFormat="false" ht="14.25" hidden="false" customHeight="false" outlineLevel="0" collapsed="false">
      <c r="A214" s="91" t="n">
        <v>44347</v>
      </c>
      <c r="B214" s="92"/>
      <c r="C214" s="95" t="s">
        <v>866</v>
      </c>
      <c r="D214" s="55" t="s">
        <v>1971</v>
      </c>
      <c r="E214" s="93" t="n">
        <v>120000</v>
      </c>
    </row>
    <row r="215" customFormat="false" ht="13.5" hidden="false" customHeight="false" outlineLevel="0" collapsed="false">
      <c r="A215" s="105" t="n">
        <v>44348</v>
      </c>
      <c r="B215" s="76"/>
      <c r="C215" s="57" t="s">
        <v>632</v>
      </c>
      <c r="D215" s="57" t="s">
        <v>1972</v>
      </c>
      <c r="E215" s="94" t="n">
        <v>6617</v>
      </c>
    </row>
    <row r="216" customFormat="false" ht="13.5" hidden="false" customHeight="false" outlineLevel="0" collapsed="false">
      <c r="A216" s="69" t="n">
        <v>44348</v>
      </c>
      <c r="B216" s="70"/>
      <c r="C216" s="33" t="s">
        <v>632</v>
      </c>
      <c r="D216" s="33" t="s">
        <v>1973</v>
      </c>
      <c r="E216" s="83" t="n">
        <v>100581</v>
      </c>
    </row>
    <row r="217" customFormat="false" ht="13.5" hidden="false" customHeight="false" outlineLevel="0" collapsed="false">
      <c r="A217" s="69" t="n">
        <v>44348</v>
      </c>
      <c r="B217" s="70"/>
      <c r="C217" s="33" t="s">
        <v>632</v>
      </c>
      <c r="D217" s="33" t="s">
        <v>1974</v>
      </c>
      <c r="E217" s="83" t="n">
        <v>2005</v>
      </c>
    </row>
    <row r="218" customFormat="false" ht="13.5" hidden="false" customHeight="false" outlineLevel="0" collapsed="false">
      <c r="A218" s="69" t="n">
        <v>44348</v>
      </c>
      <c r="B218" s="70"/>
      <c r="C218" s="33" t="s">
        <v>632</v>
      </c>
      <c r="D218" s="33" t="s">
        <v>1975</v>
      </c>
      <c r="E218" s="83" t="n">
        <v>935</v>
      </c>
    </row>
    <row r="219" customFormat="false" ht="13.5" hidden="false" customHeight="false" outlineLevel="0" collapsed="false">
      <c r="A219" s="69" t="n">
        <v>44348</v>
      </c>
      <c r="B219" s="70"/>
      <c r="C219" s="33" t="s">
        <v>632</v>
      </c>
      <c r="D219" s="33" t="s">
        <v>1976</v>
      </c>
      <c r="E219" s="83" t="n">
        <v>1540</v>
      </c>
    </row>
    <row r="220" customFormat="false" ht="13.5" hidden="false" customHeight="false" outlineLevel="0" collapsed="false">
      <c r="A220" s="69" t="n">
        <v>44348</v>
      </c>
      <c r="B220" s="70"/>
      <c r="C220" s="33" t="s">
        <v>180</v>
      </c>
      <c r="D220" s="33" t="s">
        <v>1977</v>
      </c>
      <c r="E220" s="83" t="n">
        <v>4850</v>
      </c>
    </row>
    <row r="221" customFormat="false" ht="13.5" hidden="false" customHeight="false" outlineLevel="0" collapsed="false">
      <c r="A221" s="69" t="n">
        <v>44348</v>
      </c>
      <c r="B221" s="70"/>
      <c r="C221" s="33" t="s">
        <v>49</v>
      </c>
      <c r="D221" s="33" t="s">
        <v>1978</v>
      </c>
      <c r="E221" s="83" t="n">
        <v>20759</v>
      </c>
    </row>
    <row r="222" customFormat="false" ht="13.5" hidden="false" customHeight="false" outlineLevel="0" collapsed="false">
      <c r="A222" s="69" t="n">
        <v>44348</v>
      </c>
      <c r="B222" s="70"/>
      <c r="C222" s="33" t="s">
        <v>49</v>
      </c>
      <c r="D222" s="33" t="s">
        <v>1979</v>
      </c>
      <c r="E222" s="83" t="n">
        <v>16632</v>
      </c>
    </row>
    <row r="223" customFormat="false" ht="13.5" hidden="false" customHeight="false" outlineLevel="0" collapsed="false">
      <c r="A223" s="69" t="n">
        <v>44349</v>
      </c>
      <c r="B223" s="70"/>
      <c r="C223" s="33" t="s">
        <v>632</v>
      </c>
      <c r="D223" s="33" t="s">
        <v>1980</v>
      </c>
      <c r="E223" s="83" t="n">
        <v>4632</v>
      </c>
    </row>
    <row r="224" customFormat="false" ht="13.5" hidden="false" customHeight="false" outlineLevel="0" collapsed="false">
      <c r="A224" s="69" t="n">
        <v>44354</v>
      </c>
      <c r="B224" s="70"/>
      <c r="C224" s="33" t="s">
        <v>632</v>
      </c>
      <c r="D224" s="33" t="s">
        <v>1981</v>
      </c>
      <c r="E224" s="83" t="n">
        <v>12336</v>
      </c>
    </row>
    <row r="225" customFormat="false" ht="13.5" hidden="false" customHeight="false" outlineLevel="0" collapsed="false">
      <c r="A225" s="89" t="n">
        <v>44354</v>
      </c>
      <c r="B225" s="70"/>
      <c r="C225" s="33" t="s">
        <v>49</v>
      </c>
      <c r="D225" s="33" t="s">
        <v>1982</v>
      </c>
      <c r="E225" s="83" t="n">
        <v>36300</v>
      </c>
    </row>
    <row r="226" customFormat="false" ht="13.5" hidden="false" customHeight="false" outlineLevel="0" collapsed="false">
      <c r="A226" s="89" t="n">
        <v>44355</v>
      </c>
      <c r="B226" s="70"/>
      <c r="C226" s="33" t="s">
        <v>632</v>
      </c>
      <c r="D226" s="33" t="s">
        <v>1983</v>
      </c>
      <c r="E226" s="83" t="n">
        <v>190707</v>
      </c>
    </row>
    <row r="227" customFormat="false" ht="13.5" hidden="false" customHeight="false" outlineLevel="0" collapsed="false">
      <c r="A227" s="89" t="n">
        <v>44355</v>
      </c>
      <c r="B227" s="70"/>
      <c r="C227" s="33" t="s">
        <v>632</v>
      </c>
      <c r="D227" s="33" t="s">
        <v>1984</v>
      </c>
      <c r="E227" s="83" t="n">
        <v>427713</v>
      </c>
    </row>
    <row r="228" customFormat="false" ht="13.5" hidden="false" customHeight="false" outlineLevel="0" collapsed="false">
      <c r="A228" s="69" t="n">
        <v>44355</v>
      </c>
      <c r="B228" s="70"/>
      <c r="C228" s="33" t="s">
        <v>632</v>
      </c>
      <c r="D228" s="33" t="s">
        <v>1985</v>
      </c>
      <c r="E228" s="83" t="n">
        <v>96547</v>
      </c>
    </row>
    <row r="229" customFormat="false" ht="13.5" hidden="false" customHeight="false" outlineLevel="0" collapsed="false">
      <c r="A229" s="69" t="n">
        <v>44355</v>
      </c>
      <c r="B229" s="70"/>
      <c r="C229" s="33" t="s">
        <v>632</v>
      </c>
      <c r="D229" s="33" t="s">
        <v>1986</v>
      </c>
      <c r="E229" s="83" t="n">
        <v>10021</v>
      </c>
    </row>
    <row r="230" customFormat="false" ht="13.5" hidden="false" customHeight="false" outlineLevel="0" collapsed="false">
      <c r="A230" s="69" t="n">
        <v>44355</v>
      </c>
      <c r="B230" s="70"/>
      <c r="C230" s="33" t="s">
        <v>632</v>
      </c>
      <c r="D230" s="33" t="s">
        <v>1987</v>
      </c>
      <c r="E230" s="83" t="n">
        <v>660</v>
      </c>
    </row>
    <row r="231" customFormat="false" ht="13.5" hidden="false" customHeight="false" outlineLevel="0" collapsed="false">
      <c r="A231" s="69" t="n">
        <v>44355</v>
      </c>
      <c r="B231" s="70"/>
      <c r="C231" s="33" t="s">
        <v>662</v>
      </c>
      <c r="D231" s="33" t="s">
        <v>1988</v>
      </c>
      <c r="E231" s="83" t="n">
        <v>731500</v>
      </c>
    </row>
    <row r="232" customFormat="false" ht="13.5" hidden="false" customHeight="false" outlineLevel="0" collapsed="false">
      <c r="A232" s="89" t="n">
        <v>44355</v>
      </c>
      <c r="B232" s="70"/>
      <c r="C232" s="33" t="s">
        <v>49</v>
      </c>
      <c r="D232" s="33" t="s">
        <v>1989</v>
      </c>
      <c r="E232" s="83" t="n">
        <v>61050</v>
      </c>
    </row>
    <row r="233" customFormat="false" ht="13.5" hidden="false" customHeight="false" outlineLevel="0" collapsed="false">
      <c r="A233" s="89" t="n">
        <v>44355</v>
      </c>
      <c r="B233" s="70"/>
      <c r="C233" s="33" t="s">
        <v>49</v>
      </c>
      <c r="D233" s="33" t="s">
        <v>1990</v>
      </c>
      <c r="E233" s="83" t="n">
        <v>42350</v>
      </c>
    </row>
    <row r="234" customFormat="false" ht="13.5" hidden="false" customHeight="false" outlineLevel="0" collapsed="false">
      <c r="A234" s="89" t="n">
        <v>44356</v>
      </c>
      <c r="B234" s="70"/>
      <c r="C234" s="33" t="s">
        <v>632</v>
      </c>
      <c r="D234" s="33" t="s">
        <v>1991</v>
      </c>
      <c r="E234" s="83" t="n">
        <v>5878</v>
      </c>
    </row>
    <row r="235" customFormat="false" ht="13.5" hidden="false" customHeight="false" outlineLevel="0" collapsed="false">
      <c r="A235" s="69" t="n">
        <v>44357</v>
      </c>
      <c r="B235" s="70"/>
      <c r="C235" s="33" t="s">
        <v>669</v>
      </c>
      <c r="D235" s="33" t="s">
        <v>1992</v>
      </c>
      <c r="E235" s="83" t="n">
        <v>38700</v>
      </c>
    </row>
    <row r="236" customFormat="false" ht="13.5" hidden="false" customHeight="false" outlineLevel="0" collapsed="false">
      <c r="A236" s="89" t="n">
        <v>44357</v>
      </c>
      <c r="B236" s="70"/>
      <c r="C236" s="33" t="s">
        <v>662</v>
      </c>
      <c r="D236" s="33" t="s">
        <v>1993</v>
      </c>
      <c r="E236" s="83" t="n">
        <v>270424</v>
      </c>
    </row>
    <row r="237" customFormat="false" ht="13.5" hidden="false" customHeight="false" outlineLevel="0" collapsed="false">
      <c r="A237" s="89" t="n">
        <v>44357</v>
      </c>
      <c r="B237" s="70"/>
      <c r="C237" s="33" t="s">
        <v>662</v>
      </c>
      <c r="D237" s="33" t="s">
        <v>1994</v>
      </c>
      <c r="E237" s="83" t="n">
        <v>41800</v>
      </c>
    </row>
    <row r="238" customFormat="false" ht="13.5" hidden="false" customHeight="false" outlineLevel="0" collapsed="false">
      <c r="A238" s="89" t="n">
        <v>44357</v>
      </c>
      <c r="B238" s="70"/>
      <c r="C238" s="33" t="s">
        <v>653</v>
      </c>
      <c r="D238" s="33" t="s">
        <v>1995</v>
      </c>
      <c r="E238" s="83" t="n">
        <v>23482000</v>
      </c>
    </row>
    <row r="239" customFormat="false" ht="13.5" hidden="false" customHeight="false" outlineLevel="0" collapsed="false">
      <c r="A239" s="89" t="n">
        <v>44357</v>
      </c>
      <c r="B239" s="70"/>
      <c r="C239" s="33" t="s">
        <v>653</v>
      </c>
      <c r="D239" s="33" t="s">
        <v>1996</v>
      </c>
      <c r="E239" s="83" t="n">
        <v>12100000</v>
      </c>
    </row>
    <row r="240" customFormat="false" ht="13.5" hidden="false" customHeight="false" outlineLevel="0" collapsed="false">
      <c r="A240" s="89" t="n">
        <v>44357</v>
      </c>
      <c r="B240" s="70"/>
      <c r="C240" s="33" t="s">
        <v>63</v>
      </c>
      <c r="D240" s="33" t="s">
        <v>1997</v>
      </c>
      <c r="E240" s="83" t="n">
        <v>9440</v>
      </c>
    </row>
    <row r="241" customFormat="false" ht="13.5" hidden="false" customHeight="false" outlineLevel="0" collapsed="false">
      <c r="A241" s="89" t="n">
        <v>44357</v>
      </c>
      <c r="B241" s="70"/>
      <c r="C241" s="33" t="s">
        <v>49</v>
      </c>
      <c r="D241" s="33" t="s">
        <v>1998</v>
      </c>
      <c r="E241" s="83" t="n">
        <v>6160</v>
      </c>
    </row>
    <row r="242" customFormat="false" ht="13.5" hidden="false" customHeight="false" outlineLevel="0" collapsed="false">
      <c r="A242" s="89" t="n">
        <v>44357</v>
      </c>
      <c r="B242" s="70"/>
      <c r="C242" s="33" t="s">
        <v>49</v>
      </c>
      <c r="D242" s="33" t="s">
        <v>1999</v>
      </c>
      <c r="E242" s="83" t="n">
        <v>18315</v>
      </c>
    </row>
    <row r="243" customFormat="false" ht="13.5" hidden="false" customHeight="false" outlineLevel="0" collapsed="false">
      <c r="A243" s="89" t="n">
        <v>44357</v>
      </c>
      <c r="B243" s="70"/>
      <c r="C243" s="33" t="s">
        <v>49</v>
      </c>
      <c r="D243" s="33" t="s">
        <v>2000</v>
      </c>
      <c r="E243" s="83" t="n">
        <v>65010</v>
      </c>
    </row>
    <row r="244" customFormat="false" ht="13.5" hidden="false" customHeight="false" outlineLevel="0" collapsed="false">
      <c r="A244" s="89" t="n">
        <v>44357</v>
      </c>
      <c r="B244" s="70"/>
      <c r="C244" s="33" t="s">
        <v>49</v>
      </c>
      <c r="D244" s="33" t="s">
        <v>2001</v>
      </c>
      <c r="E244" s="83" t="n">
        <v>1628</v>
      </c>
    </row>
    <row r="245" customFormat="false" ht="13.5" hidden="false" customHeight="false" outlineLevel="0" collapsed="false">
      <c r="A245" s="89" t="n">
        <v>44357</v>
      </c>
      <c r="B245" s="70"/>
      <c r="C245" s="33" t="s">
        <v>49</v>
      </c>
      <c r="D245" s="33" t="s">
        <v>2002</v>
      </c>
      <c r="E245" s="83" t="n">
        <v>5669</v>
      </c>
    </row>
    <row r="246" customFormat="false" ht="13.5" hidden="false" customHeight="false" outlineLevel="0" collapsed="false">
      <c r="A246" s="89" t="n">
        <v>44357</v>
      </c>
      <c r="B246" s="70"/>
      <c r="C246" s="33" t="s">
        <v>49</v>
      </c>
      <c r="D246" s="33" t="s">
        <v>2003</v>
      </c>
      <c r="E246" s="83" t="n">
        <v>3970</v>
      </c>
    </row>
    <row r="247" customFormat="false" ht="13.5" hidden="false" customHeight="false" outlineLevel="0" collapsed="false">
      <c r="A247" s="89" t="n">
        <v>44357</v>
      </c>
      <c r="B247" s="70"/>
      <c r="C247" s="33" t="s">
        <v>49</v>
      </c>
      <c r="D247" s="33" t="s">
        <v>2004</v>
      </c>
      <c r="E247" s="83" t="n">
        <v>1340</v>
      </c>
    </row>
    <row r="248" customFormat="false" ht="13.5" hidden="false" customHeight="false" outlineLevel="0" collapsed="false">
      <c r="A248" s="89" t="n">
        <v>44357</v>
      </c>
      <c r="B248" s="70"/>
      <c r="C248" s="33" t="s">
        <v>49</v>
      </c>
      <c r="D248" s="33" t="s">
        <v>2004</v>
      </c>
      <c r="E248" s="83" t="n">
        <v>670</v>
      </c>
    </row>
    <row r="249" customFormat="false" ht="13.5" hidden="false" customHeight="false" outlineLevel="0" collapsed="false">
      <c r="A249" s="89" t="n">
        <v>44357</v>
      </c>
      <c r="B249" s="70"/>
      <c r="C249" s="33" t="s">
        <v>49</v>
      </c>
      <c r="D249" s="33" t="s">
        <v>2005</v>
      </c>
      <c r="E249" s="83" t="n">
        <v>49280</v>
      </c>
    </row>
    <row r="250" customFormat="false" ht="13.5" hidden="false" customHeight="false" outlineLevel="0" collapsed="false">
      <c r="A250" s="69" t="n">
        <v>44357</v>
      </c>
      <c r="B250" s="70"/>
      <c r="C250" s="33" t="s">
        <v>46</v>
      </c>
      <c r="D250" s="33" t="s">
        <v>2006</v>
      </c>
      <c r="E250" s="83" t="n">
        <v>140940</v>
      </c>
    </row>
    <row r="251" customFormat="false" ht="13.5" hidden="false" customHeight="false" outlineLevel="0" collapsed="false">
      <c r="A251" s="69" t="n">
        <v>44357</v>
      </c>
      <c r="B251" s="70"/>
      <c r="C251" s="33" t="s">
        <v>58</v>
      </c>
      <c r="D251" s="33" t="s">
        <v>2007</v>
      </c>
      <c r="E251" s="83" t="n">
        <v>5040</v>
      </c>
    </row>
    <row r="252" customFormat="false" ht="13.5" hidden="false" customHeight="false" outlineLevel="0" collapsed="false">
      <c r="A252" s="69" t="n">
        <v>44357</v>
      </c>
      <c r="B252" s="70"/>
      <c r="C252" s="90" t="s">
        <v>866</v>
      </c>
      <c r="D252" s="33" t="s">
        <v>2008</v>
      </c>
      <c r="E252" s="83" t="n">
        <v>90000</v>
      </c>
    </row>
    <row r="253" customFormat="false" ht="13.5" hidden="false" customHeight="false" outlineLevel="0" collapsed="false">
      <c r="A253" s="89" t="n">
        <v>44358</v>
      </c>
      <c r="B253" s="70"/>
      <c r="C253" s="33" t="s">
        <v>648</v>
      </c>
      <c r="D253" s="33" t="s">
        <v>2009</v>
      </c>
      <c r="E253" s="83" t="n">
        <v>9091</v>
      </c>
    </row>
    <row r="254" customFormat="false" ht="13.5" hidden="false" customHeight="false" outlineLevel="0" collapsed="false">
      <c r="A254" s="69" t="n">
        <v>44361</v>
      </c>
      <c r="B254" s="70"/>
      <c r="C254" s="33" t="s">
        <v>632</v>
      </c>
      <c r="D254" s="33" t="s">
        <v>2010</v>
      </c>
      <c r="E254" s="83" t="n">
        <v>41196</v>
      </c>
    </row>
    <row r="255" customFormat="false" ht="13.5" hidden="false" customHeight="false" outlineLevel="0" collapsed="false">
      <c r="A255" s="69" t="n">
        <v>44361</v>
      </c>
      <c r="B255" s="70"/>
      <c r="C255" s="33" t="s">
        <v>632</v>
      </c>
      <c r="D255" s="33" t="s">
        <v>2011</v>
      </c>
      <c r="E255" s="83" t="n">
        <v>33918</v>
      </c>
    </row>
    <row r="256" customFormat="false" ht="13.5" hidden="false" customHeight="false" outlineLevel="0" collapsed="false">
      <c r="A256" s="69" t="n">
        <v>44361</v>
      </c>
      <c r="B256" s="70"/>
      <c r="C256" s="33" t="s">
        <v>648</v>
      </c>
      <c r="D256" s="33" t="s">
        <v>2012</v>
      </c>
      <c r="E256" s="83" t="n">
        <v>2298</v>
      </c>
    </row>
    <row r="257" customFormat="false" ht="13.5" hidden="false" customHeight="false" outlineLevel="0" collapsed="false">
      <c r="A257" s="89" t="n">
        <v>44361</v>
      </c>
      <c r="B257" s="70"/>
      <c r="C257" s="33" t="s">
        <v>648</v>
      </c>
      <c r="D257" s="33" t="s">
        <v>2013</v>
      </c>
      <c r="E257" s="83" t="n">
        <v>765712</v>
      </c>
    </row>
    <row r="258" customFormat="false" ht="13.5" hidden="false" customHeight="false" outlineLevel="0" collapsed="false">
      <c r="A258" s="89" t="n">
        <v>44361</v>
      </c>
      <c r="B258" s="70"/>
      <c r="C258" s="33" t="s">
        <v>648</v>
      </c>
      <c r="D258" s="33" t="s">
        <v>2014</v>
      </c>
      <c r="E258" s="83" t="n">
        <v>48388</v>
      </c>
    </row>
    <row r="259" customFormat="false" ht="13.5" hidden="false" customHeight="false" outlineLevel="0" collapsed="false">
      <c r="A259" s="69" t="n">
        <v>44361</v>
      </c>
      <c r="B259" s="70"/>
      <c r="C259" s="33" t="s">
        <v>648</v>
      </c>
      <c r="D259" s="33" t="s">
        <v>2015</v>
      </c>
      <c r="E259" s="83" t="n">
        <v>96671</v>
      </c>
    </row>
    <row r="260" customFormat="false" ht="13.5" hidden="false" customHeight="false" outlineLevel="0" collapsed="false">
      <c r="A260" s="89" t="n">
        <v>44361</v>
      </c>
      <c r="B260" s="70"/>
      <c r="C260" s="33" t="s">
        <v>49</v>
      </c>
      <c r="D260" s="33" t="s">
        <v>2016</v>
      </c>
      <c r="E260" s="83" t="n">
        <v>57157</v>
      </c>
    </row>
    <row r="261" customFormat="false" ht="13.5" hidden="false" customHeight="false" outlineLevel="0" collapsed="false">
      <c r="A261" s="89" t="n">
        <v>44362</v>
      </c>
      <c r="B261" s="70"/>
      <c r="C261" s="33" t="s">
        <v>60</v>
      </c>
      <c r="D261" s="33" t="s">
        <v>2017</v>
      </c>
      <c r="E261" s="83" t="n">
        <v>14135000</v>
      </c>
    </row>
    <row r="262" customFormat="false" ht="13.5" hidden="false" customHeight="false" outlineLevel="0" collapsed="false">
      <c r="A262" s="69" t="n">
        <v>44362</v>
      </c>
      <c r="B262" s="70"/>
      <c r="C262" s="33" t="s">
        <v>669</v>
      </c>
      <c r="D262" s="33" t="s">
        <v>2018</v>
      </c>
      <c r="E262" s="83" t="n">
        <v>19800</v>
      </c>
    </row>
    <row r="263" customFormat="false" ht="13.5" hidden="false" customHeight="false" outlineLevel="0" collapsed="false">
      <c r="A263" s="89" t="n">
        <v>44362</v>
      </c>
      <c r="B263" s="70"/>
      <c r="C263" s="33" t="s">
        <v>662</v>
      </c>
      <c r="D263" s="33" t="s">
        <v>1817</v>
      </c>
      <c r="E263" s="83" t="n">
        <v>107690</v>
      </c>
    </row>
    <row r="264" customFormat="false" ht="13.5" hidden="false" customHeight="false" outlineLevel="0" collapsed="false">
      <c r="A264" s="69" t="n">
        <v>44362</v>
      </c>
      <c r="B264" s="70"/>
      <c r="C264" s="33" t="s">
        <v>43</v>
      </c>
      <c r="D264" s="33" t="s">
        <v>2019</v>
      </c>
      <c r="E264" s="83" t="n">
        <v>621160</v>
      </c>
    </row>
    <row r="265" customFormat="false" ht="13.5" hidden="false" customHeight="false" outlineLevel="0" collapsed="false">
      <c r="A265" s="89" t="n">
        <v>44362</v>
      </c>
      <c r="B265" s="70"/>
      <c r="C265" s="33" t="s">
        <v>49</v>
      </c>
      <c r="D265" s="33" t="s">
        <v>2020</v>
      </c>
      <c r="E265" s="83" t="n">
        <v>519585</v>
      </c>
    </row>
    <row r="266" customFormat="false" ht="13.5" hidden="false" customHeight="false" outlineLevel="0" collapsed="false">
      <c r="A266" s="89" t="n">
        <v>44362</v>
      </c>
      <c r="B266" s="70"/>
      <c r="C266" s="33" t="s">
        <v>49</v>
      </c>
      <c r="D266" s="33" t="s">
        <v>2021</v>
      </c>
      <c r="E266" s="83" t="n">
        <v>30746</v>
      </c>
    </row>
    <row r="267" customFormat="false" ht="13.5" hidden="false" customHeight="false" outlineLevel="0" collapsed="false">
      <c r="A267" s="69" t="n">
        <v>44362</v>
      </c>
      <c r="B267" s="70"/>
      <c r="C267" s="90" t="s">
        <v>866</v>
      </c>
      <c r="D267" s="33" t="s">
        <v>2022</v>
      </c>
      <c r="E267" s="83" t="n">
        <v>840000</v>
      </c>
    </row>
    <row r="268" customFormat="false" ht="13.5" hidden="false" customHeight="false" outlineLevel="0" collapsed="false">
      <c r="A268" s="69" t="n">
        <v>44362</v>
      </c>
      <c r="B268" s="70"/>
      <c r="C268" s="90" t="s">
        <v>866</v>
      </c>
      <c r="D268" s="33" t="s">
        <v>2023</v>
      </c>
      <c r="E268" s="83" t="n">
        <v>300000</v>
      </c>
    </row>
    <row r="269" customFormat="false" ht="13.5" hidden="false" customHeight="false" outlineLevel="0" collapsed="false">
      <c r="A269" s="89" t="n">
        <v>44363</v>
      </c>
      <c r="B269" s="70"/>
      <c r="C269" s="33" t="s">
        <v>632</v>
      </c>
      <c r="D269" s="33" t="s">
        <v>2024</v>
      </c>
      <c r="E269" s="83" t="n">
        <v>174313</v>
      </c>
    </row>
    <row r="270" customFormat="false" ht="13.5" hidden="false" customHeight="false" outlineLevel="0" collapsed="false">
      <c r="A270" s="89" t="n">
        <v>44363</v>
      </c>
      <c r="B270" s="70"/>
      <c r="C270" s="33" t="s">
        <v>632</v>
      </c>
      <c r="D270" s="33" t="s">
        <v>2025</v>
      </c>
      <c r="E270" s="83" t="n">
        <v>113821</v>
      </c>
    </row>
    <row r="271" customFormat="false" ht="13.5" hidden="false" customHeight="false" outlineLevel="0" collapsed="false">
      <c r="A271" s="69" t="n">
        <v>44363</v>
      </c>
      <c r="B271" s="70"/>
      <c r="C271" s="33" t="s">
        <v>632</v>
      </c>
      <c r="D271" s="33" t="s">
        <v>2026</v>
      </c>
      <c r="E271" s="83" t="n">
        <v>195133</v>
      </c>
    </row>
    <row r="272" customFormat="false" ht="13.5" hidden="false" customHeight="false" outlineLevel="0" collapsed="false">
      <c r="A272" s="69" t="n">
        <v>44364</v>
      </c>
      <c r="B272" s="70"/>
      <c r="C272" s="33" t="s">
        <v>632</v>
      </c>
      <c r="D272" s="33" t="s">
        <v>2027</v>
      </c>
      <c r="E272" s="83" t="n">
        <v>10610</v>
      </c>
    </row>
    <row r="273" customFormat="false" ht="13.5" hidden="false" customHeight="false" outlineLevel="0" collapsed="false">
      <c r="A273" s="69" t="n">
        <v>44364</v>
      </c>
      <c r="B273" s="70"/>
      <c r="C273" s="33" t="s">
        <v>632</v>
      </c>
      <c r="D273" s="33" t="s">
        <v>2028</v>
      </c>
      <c r="E273" s="83" t="n">
        <v>5422</v>
      </c>
    </row>
    <row r="274" customFormat="false" ht="13.5" hidden="false" customHeight="false" outlineLevel="0" collapsed="false">
      <c r="A274" s="89" t="n">
        <v>44364</v>
      </c>
      <c r="B274" s="70"/>
      <c r="C274" s="33" t="s">
        <v>632</v>
      </c>
      <c r="D274" s="33" t="s">
        <v>2029</v>
      </c>
      <c r="E274" s="83" t="n">
        <v>7842</v>
      </c>
    </row>
    <row r="275" customFormat="false" ht="13.5" hidden="false" customHeight="false" outlineLevel="0" collapsed="false">
      <c r="A275" s="69" t="n">
        <v>44364</v>
      </c>
      <c r="B275" s="70"/>
      <c r="C275" s="33" t="s">
        <v>632</v>
      </c>
      <c r="D275" s="33" t="s">
        <v>2030</v>
      </c>
      <c r="E275" s="83" t="n">
        <v>785131</v>
      </c>
    </row>
    <row r="276" customFormat="false" ht="13.5" hidden="false" customHeight="false" outlineLevel="0" collapsed="false">
      <c r="A276" s="69" t="n">
        <v>44364</v>
      </c>
      <c r="B276" s="70"/>
      <c r="C276" s="33" t="s">
        <v>632</v>
      </c>
      <c r="D276" s="33" t="s">
        <v>2031</v>
      </c>
      <c r="E276" s="83" t="n">
        <v>239733</v>
      </c>
    </row>
    <row r="277" customFormat="false" ht="13.5" hidden="false" customHeight="false" outlineLevel="0" collapsed="false">
      <c r="A277" s="69" t="n">
        <v>44364</v>
      </c>
      <c r="B277" s="70"/>
      <c r="C277" s="33" t="s">
        <v>632</v>
      </c>
      <c r="D277" s="33" t="s">
        <v>2032</v>
      </c>
      <c r="E277" s="83" t="n">
        <v>12348</v>
      </c>
    </row>
    <row r="278" customFormat="false" ht="13.5" hidden="false" customHeight="false" outlineLevel="0" collapsed="false">
      <c r="A278" s="69" t="n">
        <v>44364</v>
      </c>
      <c r="B278" s="70"/>
      <c r="C278" s="33" t="s">
        <v>632</v>
      </c>
      <c r="D278" s="33" t="s">
        <v>2033</v>
      </c>
      <c r="E278" s="83" t="n">
        <v>9838</v>
      </c>
    </row>
    <row r="279" customFormat="false" ht="13.5" hidden="false" customHeight="false" outlineLevel="0" collapsed="false">
      <c r="A279" s="69" t="n">
        <v>44364</v>
      </c>
      <c r="B279" s="70"/>
      <c r="C279" s="33" t="s">
        <v>632</v>
      </c>
      <c r="D279" s="33" t="s">
        <v>2034</v>
      </c>
      <c r="E279" s="83" t="n">
        <v>373817</v>
      </c>
    </row>
    <row r="280" customFormat="false" ht="13.5" hidden="false" customHeight="false" outlineLevel="0" collapsed="false">
      <c r="A280" s="69" t="n">
        <v>44364</v>
      </c>
      <c r="B280" s="70"/>
      <c r="C280" s="33" t="s">
        <v>632</v>
      </c>
      <c r="D280" s="33" t="s">
        <v>2035</v>
      </c>
      <c r="E280" s="83" t="n">
        <v>65421</v>
      </c>
    </row>
    <row r="281" customFormat="false" ht="13.5" hidden="false" customHeight="false" outlineLevel="0" collapsed="false">
      <c r="A281" s="69" t="n">
        <v>44364</v>
      </c>
      <c r="B281" s="70"/>
      <c r="C281" s="33" t="s">
        <v>632</v>
      </c>
      <c r="D281" s="33" t="s">
        <v>2036</v>
      </c>
      <c r="E281" s="83" t="n">
        <v>9838</v>
      </c>
    </row>
    <row r="282" customFormat="false" ht="13.5" hidden="false" customHeight="false" outlineLevel="0" collapsed="false">
      <c r="A282" s="69" t="n">
        <v>44364</v>
      </c>
      <c r="B282" s="70"/>
      <c r="C282" s="33" t="s">
        <v>632</v>
      </c>
      <c r="D282" s="33" t="s">
        <v>2037</v>
      </c>
      <c r="E282" s="83" t="n">
        <v>111680</v>
      </c>
    </row>
    <row r="283" customFormat="false" ht="13.5" hidden="false" customHeight="false" outlineLevel="0" collapsed="false">
      <c r="A283" s="69" t="n">
        <v>44364</v>
      </c>
      <c r="B283" s="70"/>
      <c r="C283" s="33" t="s">
        <v>632</v>
      </c>
      <c r="D283" s="33" t="s">
        <v>2038</v>
      </c>
      <c r="E283" s="83" t="n">
        <v>9838</v>
      </c>
    </row>
    <row r="284" customFormat="false" ht="13.5" hidden="false" customHeight="false" outlineLevel="0" collapsed="false">
      <c r="A284" s="69" t="n">
        <v>44364</v>
      </c>
      <c r="B284" s="70"/>
      <c r="C284" s="33" t="s">
        <v>632</v>
      </c>
      <c r="D284" s="33" t="s">
        <v>2039</v>
      </c>
      <c r="E284" s="83" t="n">
        <v>940046</v>
      </c>
    </row>
    <row r="285" customFormat="false" ht="13.5" hidden="false" customHeight="false" outlineLevel="0" collapsed="false">
      <c r="A285" s="69" t="n">
        <v>44364</v>
      </c>
      <c r="B285" s="70"/>
      <c r="C285" s="33" t="s">
        <v>632</v>
      </c>
      <c r="D285" s="33" t="s">
        <v>2040</v>
      </c>
      <c r="E285" s="83" t="n">
        <v>801627</v>
      </c>
    </row>
    <row r="286" customFormat="false" ht="13.5" hidden="false" customHeight="false" outlineLevel="0" collapsed="false">
      <c r="A286" s="69" t="n">
        <v>44364</v>
      </c>
      <c r="B286" s="70"/>
      <c r="C286" s="33" t="s">
        <v>632</v>
      </c>
      <c r="D286" s="33" t="s">
        <v>2041</v>
      </c>
      <c r="E286" s="83" t="n">
        <v>40319</v>
      </c>
    </row>
    <row r="287" customFormat="false" ht="13.5" hidden="false" customHeight="false" outlineLevel="0" collapsed="false">
      <c r="A287" s="69" t="n">
        <v>44364</v>
      </c>
      <c r="B287" s="70"/>
      <c r="C287" s="33" t="s">
        <v>635</v>
      </c>
      <c r="D287" s="33" t="s">
        <v>2042</v>
      </c>
      <c r="E287" s="83" t="n">
        <v>10846</v>
      </c>
    </row>
    <row r="288" customFormat="false" ht="13.5" hidden="false" customHeight="false" outlineLevel="0" collapsed="false">
      <c r="A288" s="69" t="n">
        <v>44364</v>
      </c>
      <c r="B288" s="70"/>
      <c r="C288" s="33" t="s">
        <v>58</v>
      </c>
      <c r="D288" s="33" t="s">
        <v>2043</v>
      </c>
      <c r="E288" s="83" t="n">
        <v>31172</v>
      </c>
    </row>
    <row r="289" customFormat="false" ht="13.5" hidden="false" customHeight="false" outlineLevel="0" collapsed="false">
      <c r="A289" s="69" t="n">
        <v>44368</v>
      </c>
      <c r="B289" s="70"/>
      <c r="C289" s="33" t="s">
        <v>669</v>
      </c>
      <c r="D289" s="33" t="s">
        <v>2044</v>
      </c>
      <c r="E289" s="83" t="n">
        <v>19250</v>
      </c>
    </row>
    <row r="290" customFormat="false" ht="13.5" hidden="false" customHeight="false" outlineLevel="0" collapsed="false">
      <c r="A290" s="69" t="n">
        <v>44368</v>
      </c>
      <c r="B290" s="70"/>
      <c r="C290" s="33" t="s">
        <v>653</v>
      </c>
      <c r="D290" s="33" t="s">
        <v>2045</v>
      </c>
      <c r="E290" s="83" t="n">
        <v>57640</v>
      </c>
    </row>
    <row r="291" customFormat="false" ht="13.5" hidden="false" customHeight="false" outlineLevel="0" collapsed="false">
      <c r="A291" s="69" t="n">
        <v>44368</v>
      </c>
      <c r="B291" s="70"/>
      <c r="C291" s="33" t="s">
        <v>648</v>
      </c>
      <c r="D291" s="33" t="s">
        <v>2046</v>
      </c>
      <c r="E291" s="83" t="n">
        <v>2942</v>
      </c>
    </row>
    <row r="292" customFormat="false" ht="13.5" hidden="false" customHeight="false" outlineLevel="0" collapsed="false">
      <c r="A292" s="69" t="n">
        <v>44368</v>
      </c>
      <c r="B292" s="70"/>
      <c r="C292" s="33" t="s">
        <v>648</v>
      </c>
      <c r="D292" s="33" t="s">
        <v>2047</v>
      </c>
      <c r="E292" s="83" t="n">
        <v>10681</v>
      </c>
    </row>
    <row r="293" customFormat="false" ht="13.5" hidden="false" customHeight="false" outlineLevel="0" collapsed="false">
      <c r="A293" s="69" t="n">
        <v>44368</v>
      </c>
      <c r="B293" s="70"/>
      <c r="C293" s="33" t="s">
        <v>648</v>
      </c>
      <c r="D293" s="33" t="s">
        <v>2048</v>
      </c>
      <c r="E293" s="83" t="n">
        <v>30328</v>
      </c>
    </row>
    <row r="294" customFormat="false" ht="13.5" hidden="false" customHeight="false" outlineLevel="0" collapsed="false">
      <c r="A294" s="69" t="n">
        <v>44368</v>
      </c>
      <c r="B294" s="70"/>
      <c r="C294" s="33" t="s">
        <v>648</v>
      </c>
      <c r="D294" s="33" t="s">
        <v>2049</v>
      </c>
      <c r="E294" s="83" t="n">
        <v>17427</v>
      </c>
    </row>
    <row r="295" customFormat="false" ht="13.5" hidden="false" customHeight="false" outlineLevel="0" collapsed="false">
      <c r="A295" s="69" t="n">
        <v>44368</v>
      </c>
      <c r="B295" s="70"/>
      <c r="C295" s="33" t="s">
        <v>635</v>
      </c>
      <c r="D295" s="33" t="s">
        <v>2050</v>
      </c>
      <c r="E295" s="83" t="n">
        <v>41887</v>
      </c>
    </row>
    <row r="296" customFormat="false" ht="13.5" hidden="false" customHeight="false" outlineLevel="0" collapsed="false">
      <c r="A296" s="69" t="n">
        <v>44368</v>
      </c>
      <c r="B296" s="70"/>
      <c r="C296" s="33" t="s">
        <v>49</v>
      </c>
      <c r="D296" s="33" t="s">
        <v>2051</v>
      </c>
      <c r="E296" s="83" t="n">
        <v>66957</v>
      </c>
    </row>
    <row r="297" customFormat="false" ht="13.5" hidden="false" customHeight="false" outlineLevel="0" collapsed="false">
      <c r="A297" s="69" t="n">
        <v>44368</v>
      </c>
      <c r="B297" s="70"/>
      <c r="C297" s="33" t="s">
        <v>49</v>
      </c>
      <c r="D297" s="33" t="s">
        <v>2052</v>
      </c>
      <c r="E297" s="83" t="n">
        <v>6380</v>
      </c>
    </row>
    <row r="298" customFormat="false" ht="13.5" hidden="false" customHeight="false" outlineLevel="0" collapsed="false">
      <c r="A298" s="69" t="n">
        <v>44368</v>
      </c>
      <c r="B298" s="70"/>
      <c r="C298" s="33" t="s">
        <v>49</v>
      </c>
      <c r="D298" s="33" t="s">
        <v>2053</v>
      </c>
      <c r="E298" s="83" t="n">
        <v>28490</v>
      </c>
    </row>
    <row r="299" customFormat="false" ht="13.5" hidden="false" customHeight="false" outlineLevel="0" collapsed="false">
      <c r="A299" s="69" t="n">
        <v>44368</v>
      </c>
      <c r="B299" s="70"/>
      <c r="C299" s="33" t="s">
        <v>49</v>
      </c>
      <c r="D299" s="33" t="s">
        <v>2044</v>
      </c>
      <c r="E299" s="83" t="n">
        <v>2310</v>
      </c>
    </row>
    <row r="300" customFormat="false" ht="13.5" hidden="false" customHeight="false" outlineLevel="0" collapsed="false">
      <c r="A300" s="69" t="n">
        <v>44368</v>
      </c>
      <c r="B300" s="70"/>
      <c r="C300" s="90" t="s">
        <v>866</v>
      </c>
      <c r="D300" s="33" t="s">
        <v>2054</v>
      </c>
      <c r="E300" s="83" t="n">
        <v>450000</v>
      </c>
    </row>
    <row r="301" customFormat="false" ht="13.5" hidden="false" customHeight="false" outlineLevel="0" collapsed="false">
      <c r="A301" s="69" t="n">
        <v>44368</v>
      </c>
      <c r="B301" s="70"/>
      <c r="C301" s="90" t="s">
        <v>866</v>
      </c>
      <c r="D301" s="33" t="s">
        <v>2055</v>
      </c>
      <c r="E301" s="83" t="n">
        <v>300000</v>
      </c>
    </row>
    <row r="302" customFormat="false" ht="13.5" hidden="false" customHeight="false" outlineLevel="0" collapsed="false">
      <c r="A302" s="69" t="n">
        <v>44370</v>
      </c>
      <c r="B302" s="70"/>
      <c r="C302" s="33" t="s">
        <v>632</v>
      </c>
      <c r="D302" s="33" t="s">
        <v>2056</v>
      </c>
      <c r="E302" s="83" t="n">
        <v>3701</v>
      </c>
    </row>
    <row r="303" customFormat="false" ht="13.5" hidden="false" customHeight="false" outlineLevel="0" collapsed="false">
      <c r="A303" s="69" t="n">
        <v>44372</v>
      </c>
      <c r="B303" s="70"/>
      <c r="C303" s="33" t="s">
        <v>632</v>
      </c>
      <c r="D303" s="33" t="s">
        <v>2057</v>
      </c>
      <c r="E303" s="83" t="n">
        <v>4063</v>
      </c>
    </row>
    <row r="304" customFormat="false" ht="13.5" hidden="false" customHeight="false" outlineLevel="0" collapsed="false">
      <c r="A304" s="69" t="n">
        <v>44372</v>
      </c>
      <c r="B304" s="70"/>
      <c r="C304" s="33" t="s">
        <v>648</v>
      </c>
      <c r="D304" s="33" t="s">
        <v>2058</v>
      </c>
      <c r="E304" s="83" t="n">
        <v>25300833</v>
      </c>
    </row>
    <row r="305" customFormat="false" ht="13.5" hidden="false" customHeight="false" outlineLevel="0" collapsed="false">
      <c r="A305" s="69" t="n">
        <v>44372</v>
      </c>
      <c r="B305" s="70"/>
      <c r="C305" s="33" t="s">
        <v>648</v>
      </c>
      <c r="D305" s="33" t="s">
        <v>2059</v>
      </c>
      <c r="E305" s="83" t="n">
        <v>4604265</v>
      </c>
    </row>
    <row r="306" customFormat="false" ht="13.5" hidden="false" customHeight="false" outlineLevel="0" collapsed="false">
      <c r="A306" s="69" t="n">
        <v>44372</v>
      </c>
      <c r="B306" s="70"/>
      <c r="C306" s="33" t="s">
        <v>648</v>
      </c>
      <c r="D306" s="33" t="s">
        <v>2060</v>
      </c>
      <c r="E306" s="83" t="n">
        <v>46483777</v>
      </c>
    </row>
    <row r="307" customFormat="false" ht="13.5" hidden="false" customHeight="false" outlineLevel="0" collapsed="false">
      <c r="A307" s="69" t="n">
        <v>44372</v>
      </c>
      <c r="B307" s="70"/>
      <c r="C307" s="33" t="s">
        <v>648</v>
      </c>
      <c r="D307" s="33" t="s">
        <v>2061</v>
      </c>
      <c r="E307" s="83" t="n">
        <v>6317409</v>
      </c>
    </row>
    <row r="308" customFormat="false" ht="13.5" hidden="false" customHeight="false" outlineLevel="0" collapsed="false">
      <c r="A308" s="69" t="n">
        <v>44372</v>
      </c>
      <c r="B308" s="70"/>
      <c r="C308" s="33" t="s">
        <v>648</v>
      </c>
      <c r="D308" s="33" t="s">
        <v>2062</v>
      </c>
      <c r="E308" s="83" t="n">
        <v>2605033</v>
      </c>
    </row>
    <row r="309" customFormat="false" ht="13.5" hidden="false" customHeight="false" outlineLevel="0" collapsed="false">
      <c r="A309" s="69" t="n">
        <v>44372</v>
      </c>
      <c r="B309" s="70"/>
      <c r="C309" s="33" t="s">
        <v>648</v>
      </c>
      <c r="D309" s="33" t="s">
        <v>2063</v>
      </c>
      <c r="E309" s="83" t="n">
        <v>37637191</v>
      </c>
    </row>
    <row r="310" customFormat="false" ht="13.5" hidden="false" customHeight="false" outlineLevel="0" collapsed="false">
      <c r="A310" s="69" t="n">
        <v>44372</v>
      </c>
      <c r="B310" s="70"/>
      <c r="C310" s="33" t="s">
        <v>648</v>
      </c>
      <c r="D310" s="33" t="s">
        <v>2064</v>
      </c>
      <c r="E310" s="83" t="n">
        <v>8123226</v>
      </c>
    </row>
    <row r="311" customFormat="false" ht="13.5" hidden="false" customHeight="false" outlineLevel="0" collapsed="false">
      <c r="A311" s="69" t="n">
        <v>44372</v>
      </c>
      <c r="B311" s="70"/>
      <c r="C311" s="33" t="s">
        <v>648</v>
      </c>
      <c r="D311" s="33" t="s">
        <v>2065</v>
      </c>
      <c r="E311" s="83" t="n">
        <v>3861446</v>
      </c>
    </row>
    <row r="312" customFormat="false" ht="13.5" hidden="false" customHeight="false" outlineLevel="0" collapsed="false">
      <c r="A312" s="69" t="n">
        <v>44372</v>
      </c>
      <c r="B312" s="70"/>
      <c r="C312" s="33" t="s">
        <v>648</v>
      </c>
      <c r="D312" s="33" t="s">
        <v>2066</v>
      </c>
      <c r="E312" s="83" t="n">
        <v>3249803</v>
      </c>
    </row>
    <row r="313" customFormat="false" ht="13.5" hidden="false" customHeight="false" outlineLevel="0" collapsed="false">
      <c r="A313" s="69" t="n">
        <v>44372</v>
      </c>
      <c r="B313" s="70"/>
      <c r="C313" s="33" t="s">
        <v>648</v>
      </c>
      <c r="D313" s="33" t="s">
        <v>2067</v>
      </c>
      <c r="E313" s="83" t="n">
        <v>2936085</v>
      </c>
    </row>
    <row r="314" customFormat="false" ht="13.5" hidden="false" customHeight="false" outlineLevel="0" collapsed="false">
      <c r="A314" s="69" t="n">
        <v>44372</v>
      </c>
      <c r="B314" s="70"/>
      <c r="C314" s="33" t="s">
        <v>648</v>
      </c>
      <c r="D314" s="33" t="s">
        <v>2068</v>
      </c>
      <c r="E314" s="83" t="n">
        <v>2391590</v>
      </c>
    </row>
    <row r="315" customFormat="false" ht="13.5" hidden="false" customHeight="false" outlineLevel="0" collapsed="false">
      <c r="A315" s="69" t="n">
        <v>44372</v>
      </c>
      <c r="B315" s="70"/>
      <c r="C315" s="33" t="s">
        <v>648</v>
      </c>
      <c r="D315" s="33" t="s">
        <v>2069</v>
      </c>
      <c r="E315" s="83" t="n">
        <v>2072145</v>
      </c>
    </row>
    <row r="316" customFormat="false" ht="13.5" hidden="false" customHeight="false" outlineLevel="0" collapsed="false">
      <c r="A316" s="69" t="n">
        <v>44372</v>
      </c>
      <c r="B316" s="70"/>
      <c r="C316" s="33" t="s">
        <v>648</v>
      </c>
      <c r="D316" s="33" t="s">
        <v>2070</v>
      </c>
      <c r="E316" s="83" t="n">
        <v>2008130</v>
      </c>
    </row>
    <row r="317" customFormat="false" ht="13.5" hidden="false" customHeight="false" outlineLevel="0" collapsed="false">
      <c r="A317" s="69" t="n">
        <v>44372</v>
      </c>
      <c r="B317" s="70"/>
      <c r="C317" s="33" t="s">
        <v>49</v>
      </c>
      <c r="D317" s="33" t="s">
        <v>2071</v>
      </c>
      <c r="E317" s="83" t="n">
        <v>55880</v>
      </c>
    </row>
    <row r="318" customFormat="false" ht="13.5" hidden="false" customHeight="false" outlineLevel="0" collapsed="false">
      <c r="A318" s="69" t="n">
        <v>44372</v>
      </c>
      <c r="B318" s="70"/>
      <c r="C318" s="33" t="s">
        <v>49</v>
      </c>
      <c r="D318" s="33" t="s">
        <v>2072</v>
      </c>
      <c r="E318" s="83" t="n">
        <v>73436</v>
      </c>
    </row>
    <row r="319" customFormat="false" ht="13.5" hidden="false" customHeight="false" outlineLevel="0" collapsed="false">
      <c r="A319" s="69" t="n">
        <v>44372</v>
      </c>
      <c r="B319" s="70"/>
      <c r="C319" s="90" t="s">
        <v>866</v>
      </c>
      <c r="D319" s="33" t="s">
        <v>2073</v>
      </c>
      <c r="E319" s="83" t="n">
        <v>70000</v>
      </c>
    </row>
    <row r="320" customFormat="false" ht="13.5" hidden="false" customHeight="false" outlineLevel="0" collapsed="false">
      <c r="A320" s="69" t="n">
        <v>44375</v>
      </c>
      <c r="B320" s="70"/>
      <c r="C320" s="33" t="s">
        <v>632</v>
      </c>
      <c r="D320" s="33" t="s">
        <v>2074</v>
      </c>
      <c r="E320" s="83" t="n">
        <v>44683</v>
      </c>
    </row>
    <row r="321" customFormat="false" ht="13.5" hidden="false" customHeight="false" outlineLevel="0" collapsed="false">
      <c r="A321" s="69" t="n">
        <v>44375</v>
      </c>
      <c r="B321" s="70"/>
      <c r="C321" s="33" t="s">
        <v>43</v>
      </c>
      <c r="D321" s="33" t="s">
        <v>2075</v>
      </c>
      <c r="E321" s="83" t="n">
        <v>21982</v>
      </c>
    </row>
    <row r="322" customFormat="false" ht="13.5" hidden="false" customHeight="false" outlineLevel="0" collapsed="false">
      <c r="A322" s="69" t="n">
        <v>44375</v>
      </c>
      <c r="B322" s="70"/>
      <c r="C322" s="33" t="s">
        <v>43</v>
      </c>
      <c r="D322" s="33" t="s">
        <v>2076</v>
      </c>
      <c r="E322" s="83" t="n">
        <v>49914</v>
      </c>
    </row>
    <row r="323" customFormat="false" ht="13.5" hidden="false" customHeight="false" outlineLevel="0" collapsed="false">
      <c r="A323" s="69" t="n">
        <v>44375</v>
      </c>
      <c r="B323" s="70"/>
      <c r="C323" s="33" t="s">
        <v>43</v>
      </c>
      <c r="D323" s="33" t="s">
        <v>2077</v>
      </c>
      <c r="E323" s="83" t="n">
        <v>4304</v>
      </c>
    </row>
    <row r="324" customFormat="false" ht="13.5" hidden="false" customHeight="false" outlineLevel="0" collapsed="false">
      <c r="A324" s="69" t="n">
        <v>44375</v>
      </c>
      <c r="B324" s="70"/>
      <c r="C324" s="33" t="s">
        <v>43</v>
      </c>
      <c r="D324" s="33" t="s">
        <v>2078</v>
      </c>
      <c r="E324" s="83" t="n">
        <v>76204</v>
      </c>
    </row>
    <row r="325" customFormat="false" ht="13.5" hidden="false" customHeight="false" outlineLevel="0" collapsed="false">
      <c r="A325" s="69" t="n">
        <v>44375</v>
      </c>
      <c r="B325" s="70"/>
      <c r="C325" s="33" t="s">
        <v>43</v>
      </c>
      <c r="D325" s="33" t="s">
        <v>2079</v>
      </c>
      <c r="E325" s="83" t="n">
        <v>10131</v>
      </c>
    </row>
    <row r="326" customFormat="false" ht="13.5" hidden="false" customHeight="false" outlineLevel="0" collapsed="false">
      <c r="A326" s="69" t="n">
        <v>44375</v>
      </c>
      <c r="B326" s="70"/>
      <c r="C326" s="33" t="s">
        <v>648</v>
      </c>
      <c r="D326" s="33" t="s">
        <v>2080</v>
      </c>
      <c r="E326" s="83" t="n">
        <v>25447</v>
      </c>
    </row>
    <row r="327" customFormat="false" ht="13.5" hidden="false" customHeight="false" outlineLevel="0" collapsed="false">
      <c r="A327" s="69" t="n">
        <v>44375</v>
      </c>
      <c r="B327" s="70"/>
      <c r="C327" s="33" t="s">
        <v>648</v>
      </c>
      <c r="D327" s="33" t="s">
        <v>2081</v>
      </c>
      <c r="E327" s="83" t="n">
        <v>32082</v>
      </c>
    </row>
    <row r="328" customFormat="false" ht="13.5" hidden="false" customHeight="false" outlineLevel="0" collapsed="false">
      <c r="A328" s="89" t="n">
        <v>44375</v>
      </c>
      <c r="B328" s="70"/>
      <c r="C328" s="33" t="s">
        <v>49</v>
      </c>
      <c r="D328" s="33" t="s">
        <v>2082</v>
      </c>
      <c r="E328" s="83" t="n">
        <v>7415</v>
      </c>
    </row>
    <row r="329" customFormat="false" ht="13.5" hidden="false" customHeight="false" outlineLevel="0" collapsed="false">
      <c r="A329" s="69" t="n">
        <v>44376</v>
      </c>
      <c r="B329" s="70"/>
      <c r="C329" s="33" t="s">
        <v>632</v>
      </c>
      <c r="D329" s="33" t="s">
        <v>2083</v>
      </c>
      <c r="E329" s="83" t="n">
        <v>5266</v>
      </c>
    </row>
    <row r="330" customFormat="false" ht="13.5" hidden="false" customHeight="false" outlineLevel="0" collapsed="false">
      <c r="A330" s="69" t="n">
        <v>44376</v>
      </c>
      <c r="B330" s="70"/>
      <c r="C330" s="33" t="s">
        <v>632</v>
      </c>
      <c r="D330" s="33" t="s">
        <v>2084</v>
      </c>
      <c r="E330" s="83" t="n">
        <v>3097</v>
      </c>
    </row>
    <row r="331" customFormat="false" ht="13.5" hidden="false" customHeight="false" outlineLevel="0" collapsed="false">
      <c r="A331" s="69" t="n">
        <v>44376</v>
      </c>
      <c r="B331" s="70"/>
      <c r="C331" s="33" t="s">
        <v>632</v>
      </c>
      <c r="D331" s="33" t="s">
        <v>2085</v>
      </c>
      <c r="E331" s="83" t="n">
        <v>3701</v>
      </c>
    </row>
    <row r="332" customFormat="false" ht="13.5" hidden="false" customHeight="false" outlineLevel="0" collapsed="false">
      <c r="A332" s="69" t="n">
        <v>44376</v>
      </c>
      <c r="B332" s="70"/>
      <c r="C332" s="33" t="s">
        <v>632</v>
      </c>
      <c r="D332" s="33" t="s">
        <v>2086</v>
      </c>
      <c r="E332" s="83" t="n">
        <v>3954</v>
      </c>
    </row>
    <row r="333" customFormat="false" ht="13.5" hidden="false" customHeight="false" outlineLevel="0" collapsed="false">
      <c r="A333" s="69" t="n">
        <v>44377</v>
      </c>
      <c r="B333" s="70"/>
      <c r="C333" s="33" t="s">
        <v>694</v>
      </c>
      <c r="D333" s="33" t="s">
        <v>2087</v>
      </c>
      <c r="E333" s="83" t="n">
        <v>3387150</v>
      </c>
    </row>
    <row r="334" customFormat="false" ht="13.5" hidden="false" customHeight="false" outlineLevel="0" collapsed="false">
      <c r="A334" s="69" t="n">
        <v>44377</v>
      </c>
      <c r="B334" s="70"/>
      <c r="C334" s="33" t="s">
        <v>60</v>
      </c>
      <c r="D334" s="33" t="s">
        <v>1875</v>
      </c>
      <c r="E334" s="83" t="n">
        <v>3210790</v>
      </c>
    </row>
    <row r="335" customFormat="false" ht="13.5" hidden="false" customHeight="false" outlineLevel="0" collapsed="false">
      <c r="A335" s="69" t="n">
        <v>44377</v>
      </c>
      <c r="B335" s="70"/>
      <c r="C335" s="33" t="s">
        <v>60</v>
      </c>
      <c r="D335" s="33" t="s">
        <v>1871</v>
      </c>
      <c r="E335" s="83" t="n">
        <v>974919</v>
      </c>
    </row>
    <row r="336" customFormat="false" ht="13.5" hidden="false" customHeight="false" outlineLevel="0" collapsed="false">
      <c r="A336" s="69" t="n">
        <v>44377</v>
      </c>
      <c r="B336" s="70"/>
      <c r="C336" s="33" t="s">
        <v>60</v>
      </c>
      <c r="D336" s="33" t="s">
        <v>1872</v>
      </c>
      <c r="E336" s="83" t="n">
        <v>322850</v>
      </c>
    </row>
    <row r="337" customFormat="false" ht="13.5" hidden="false" customHeight="false" outlineLevel="0" collapsed="false">
      <c r="A337" s="69" t="n">
        <v>44377</v>
      </c>
      <c r="B337" s="70"/>
      <c r="C337" s="33" t="s">
        <v>60</v>
      </c>
      <c r="D337" s="33" t="s">
        <v>1873</v>
      </c>
      <c r="E337" s="83" t="n">
        <v>19800</v>
      </c>
    </row>
    <row r="338" customFormat="false" ht="13.5" hidden="false" customHeight="false" outlineLevel="0" collapsed="false">
      <c r="A338" s="69" t="n">
        <v>44377</v>
      </c>
      <c r="B338" s="70"/>
      <c r="C338" s="33" t="s">
        <v>60</v>
      </c>
      <c r="D338" s="33" t="s">
        <v>1877</v>
      </c>
      <c r="E338" s="83" t="n">
        <v>128661</v>
      </c>
    </row>
    <row r="339" customFormat="false" ht="13.5" hidden="false" customHeight="false" outlineLevel="0" collapsed="false">
      <c r="A339" s="69" t="n">
        <v>44377</v>
      </c>
      <c r="B339" s="70"/>
      <c r="C339" s="33" t="s">
        <v>60</v>
      </c>
      <c r="D339" s="33" t="s">
        <v>1876</v>
      </c>
      <c r="E339" s="83" t="n">
        <v>52537</v>
      </c>
    </row>
    <row r="340" customFormat="false" ht="13.5" hidden="false" customHeight="false" outlineLevel="0" collapsed="false">
      <c r="A340" s="69" t="n">
        <v>44377</v>
      </c>
      <c r="B340" s="70"/>
      <c r="C340" s="33" t="s">
        <v>60</v>
      </c>
      <c r="D340" s="33" t="s">
        <v>1876</v>
      </c>
      <c r="E340" s="83" t="n">
        <v>4466</v>
      </c>
    </row>
    <row r="341" customFormat="false" ht="13.5" hidden="false" customHeight="false" outlineLevel="0" collapsed="false">
      <c r="A341" s="69" t="n">
        <v>44377</v>
      </c>
      <c r="B341" s="70"/>
      <c r="C341" s="33" t="s">
        <v>60</v>
      </c>
      <c r="D341" s="33" t="s">
        <v>1878</v>
      </c>
      <c r="E341" s="83" t="n">
        <v>369168</v>
      </c>
    </row>
    <row r="342" customFormat="false" ht="13.5" hidden="false" customHeight="false" outlineLevel="0" collapsed="false">
      <c r="A342" s="69" t="n">
        <v>44377</v>
      </c>
      <c r="B342" s="70"/>
      <c r="C342" s="33" t="s">
        <v>60</v>
      </c>
      <c r="D342" s="33" t="s">
        <v>1879</v>
      </c>
      <c r="E342" s="83" t="n">
        <v>49280</v>
      </c>
    </row>
    <row r="343" customFormat="false" ht="13.5" hidden="false" customHeight="false" outlineLevel="0" collapsed="false">
      <c r="A343" s="69" t="n">
        <v>44377</v>
      </c>
      <c r="B343" s="70"/>
      <c r="C343" s="33" t="s">
        <v>60</v>
      </c>
      <c r="D343" s="33" t="s">
        <v>1882</v>
      </c>
      <c r="E343" s="83" t="n">
        <v>25300</v>
      </c>
    </row>
    <row r="344" customFormat="false" ht="13.5" hidden="false" customHeight="false" outlineLevel="0" collapsed="false">
      <c r="A344" s="69" t="n">
        <v>44377</v>
      </c>
      <c r="B344" s="70"/>
      <c r="C344" s="33" t="s">
        <v>60</v>
      </c>
      <c r="D344" s="33" t="s">
        <v>1896</v>
      </c>
      <c r="E344" s="83" t="n">
        <v>3121910</v>
      </c>
    </row>
    <row r="345" customFormat="false" ht="13.5" hidden="false" customHeight="false" outlineLevel="0" collapsed="false">
      <c r="A345" s="69" t="n">
        <v>44377</v>
      </c>
      <c r="B345" s="70"/>
      <c r="C345" s="33" t="s">
        <v>60</v>
      </c>
      <c r="D345" s="33" t="s">
        <v>1895</v>
      </c>
      <c r="E345" s="83" t="n">
        <v>53900</v>
      </c>
    </row>
    <row r="346" customFormat="false" ht="13.5" hidden="false" customHeight="false" outlineLevel="0" collapsed="false">
      <c r="A346" s="69" t="n">
        <v>44377</v>
      </c>
      <c r="B346" s="70"/>
      <c r="C346" s="33" t="s">
        <v>60</v>
      </c>
      <c r="D346" s="33" t="s">
        <v>2088</v>
      </c>
      <c r="E346" s="83" t="n">
        <v>10210000</v>
      </c>
    </row>
    <row r="347" customFormat="false" ht="13.5" hidden="false" customHeight="false" outlineLevel="0" collapsed="false">
      <c r="A347" s="69" t="n">
        <v>44377</v>
      </c>
      <c r="B347" s="70"/>
      <c r="C347" s="33" t="s">
        <v>60</v>
      </c>
      <c r="D347" s="33" t="s">
        <v>1891</v>
      </c>
      <c r="E347" s="83" t="n">
        <v>74800</v>
      </c>
    </row>
    <row r="348" customFormat="false" ht="13.5" hidden="false" customHeight="false" outlineLevel="0" collapsed="false">
      <c r="A348" s="69" t="n">
        <v>44377</v>
      </c>
      <c r="B348" s="70"/>
      <c r="C348" s="33" t="s">
        <v>60</v>
      </c>
      <c r="D348" s="33" t="s">
        <v>1892</v>
      </c>
      <c r="E348" s="83" t="n">
        <v>13200</v>
      </c>
    </row>
    <row r="349" customFormat="false" ht="13.5" hidden="false" customHeight="false" outlineLevel="0" collapsed="false">
      <c r="A349" s="69" t="n">
        <v>44377</v>
      </c>
      <c r="B349" s="70"/>
      <c r="C349" s="33" t="s">
        <v>60</v>
      </c>
      <c r="D349" s="33" t="s">
        <v>1892</v>
      </c>
      <c r="E349" s="83" t="n">
        <v>3300</v>
      </c>
    </row>
    <row r="350" customFormat="false" ht="13.5" hidden="false" customHeight="false" outlineLevel="0" collapsed="false">
      <c r="A350" s="69" t="n">
        <v>44377</v>
      </c>
      <c r="B350" s="70"/>
      <c r="C350" s="33" t="s">
        <v>60</v>
      </c>
      <c r="D350" s="33" t="s">
        <v>1889</v>
      </c>
      <c r="E350" s="83" t="n">
        <v>49500</v>
      </c>
    </row>
    <row r="351" customFormat="false" ht="13.5" hidden="false" customHeight="false" outlineLevel="0" collapsed="false">
      <c r="A351" s="69" t="n">
        <v>44377</v>
      </c>
      <c r="B351" s="70"/>
      <c r="C351" s="33" t="s">
        <v>60</v>
      </c>
      <c r="D351" s="33" t="s">
        <v>2089</v>
      </c>
      <c r="E351" s="83" t="n">
        <v>792169</v>
      </c>
    </row>
    <row r="352" customFormat="false" ht="13.5" hidden="false" customHeight="false" outlineLevel="0" collapsed="false">
      <c r="A352" s="69" t="n">
        <v>44377</v>
      </c>
      <c r="B352" s="70"/>
      <c r="C352" s="33" t="s">
        <v>60</v>
      </c>
      <c r="D352" s="33" t="s">
        <v>2090</v>
      </c>
      <c r="E352" s="83" t="n">
        <v>298320</v>
      </c>
    </row>
    <row r="353" customFormat="false" ht="13.5" hidden="false" customHeight="false" outlineLevel="0" collapsed="false">
      <c r="A353" s="69" t="n">
        <v>44377</v>
      </c>
      <c r="B353" s="70"/>
      <c r="C353" s="33" t="s">
        <v>60</v>
      </c>
      <c r="D353" s="33" t="s">
        <v>2090</v>
      </c>
      <c r="E353" s="83" t="n">
        <v>1070968</v>
      </c>
    </row>
    <row r="354" customFormat="false" ht="13.5" hidden="false" customHeight="false" outlineLevel="0" collapsed="false">
      <c r="A354" s="69" t="n">
        <v>44377</v>
      </c>
      <c r="B354" s="70"/>
      <c r="C354" s="33" t="s">
        <v>60</v>
      </c>
      <c r="D354" s="33" t="s">
        <v>2091</v>
      </c>
      <c r="E354" s="83" t="n">
        <v>244660</v>
      </c>
    </row>
    <row r="355" customFormat="false" ht="13.5" hidden="false" customHeight="false" outlineLevel="0" collapsed="false">
      <c r="A355" s="69" t="n">
        <v>44377</v>
      </c>
      <c r="B355" s="70"/>
      <c r="C355" s="33" t="s">
        <v>60</v>
      </c>
      <c r="D355" s="33" t="s">
        <v>2092</v>
      </c>
      <c r="E355" s="83" t="n">
        <v>25300</v>
      </c>
    </row>
    <row r="356" customFormat="false" ht="13.5" hidden="false" customHeight="false" outlineLevel="0" collapsed="false">
      <c r="A356" s="69" t="n">
        <v>44377</v>
      </c>
      <c r="B356" s="70"/>
      <c r="C356" s="33" t="s">
        <v>60</v>
      </c>
      <c r="D356" s="33" t="s">
        <v>2093</v>
      </c>
      <c r="E356" s="83" t="n">
        <v>27661700</v>
      </c>
    </row>
    <row r="357" customFormat="false" ht="13.5" hidden="false" customHeight="false" outlineLevel="0" collapsed="false">
      <c r="A357" s="69" t="n">
        <v>44377</v>
      </c>
      <c r="B357" s="70"/>
      <c r="C357" s="33" t="s">
        <v>60</v>
      </c>
      <c r="D357" s="33" t="s">
        <v>1897</v>
      </c>
      <c r="E357" s="83" t="n">
        <v>50037900</v>
      </c>
    </row>
    <row r="358" customFormat="false" ht="13.5" hidden="false" customHeight="false" outlineLevel="0" collapsed="false">
      <c r="A358" s="69" t="n">
        <v>44377</v>
      </c>
      <c r="B358" s="70"/>
      <c r="C358" s="33" t="s">
        <v>60</v>
      </c>
      <c r="D358" s="33" t="s">
        <v>1898</v>
      </c>
      <c r="E358" s="83" t="n">
        <v>97859300</v>
      </c>
    </row>
    <row r="359" customFormat="false" ht="13.5" hidden="false" customHeight="false" outlineLevel="0" collapsed="false">
      <c r="A359" s="69" t="n">
        <v>44377</v>
      </c>
      <c r="B359" s="70"/>
      <c r="C359" s="33" t="s">
        <v>60</v>
      </c>
      <c r="D359" s="33" t="s">
        <v>1885</v>
      </c>
      <c r="E359" s="83" t="n">
        <v>513326</v>
      </c>
    </row>
    <row r="360" customFormat="false" ht="13.5" hidden="false" customHeight="false" outlineLevel="0" collapsed="false">
      <c r="A360" s="69" t="n">
        <v>44377</v>
      </c>
      <c r="B360" s="70"/>
      <c r="C360" s="33" t="s">
        <v>60</v>
      </c>
      <c r="D360" s="33" t="s">
        <v>1888</v>
      </c>
      <c r="E360" s="83" t="n">
        <v>55912000</v>
      </c>
    </row>
    <row r="361" customFormat="false" ht="13.5" hidden="false" customHeight="false" outlineLevel="0" collapsed="false">
      <c r="A361" s="69" t="n">
        <v>44377</v>
      </c>
      <c r="B361" s="70"/>
      <c r="C361" s="33" t="s">
        <v>60</v>
      </c>
      <c r="D361" s="33" t="s">
        <v>1886</v>
      </c>
      <c r="E361" s="83" t="n">
        <v>192103</v>
      </c>
    </row>
    <row r="362" customFormat="false" ht="13.5" hidden="false" customHeight="false" outlineLevel="0" collapsed="false">
      <c r="A362" s="69" t="n">
        <v>44377</v>
      </c>
      <c r="B362" s="70"/>
      <c r="C362" s="33" t="s">
        <v>60</v>
      </c>
      <c r="D362" s="33" t="s">
        <v>1903</v>
      </c>
      <c r="E362" s="83" t="n">
        <v>47491400</v>
      </c>
    </row>
    <row r="363" customFormat="false" ht="13.5" hidden="false" customHeight="false" outlineLevel="0" collapsed="false">
      <c r="A363" s="69" t="n">
        <v>44377</v>
      </c>
      <c r="B363" s="70"/>
      <c r="C363" s="33" t="s">
        <v>60</v>
      </c>
      <c r="D363" s="33" t="s">
        <v>1899</v>
      </c>
      <c r="E363" s="83" t="n">
        <v>1127500</v>
      </c>
    </row>
    <row r="364" customFormat="false" ht="13.5" hidden="false" customHeight="false" outlineLevel="0" collapsed="false">
      <c r="A364" s="69" t="n">
        <v>44377</v>
      </c>
      <c r="B364" s="70"/>
      <c r="C364" s="33" t="s">
        <v>60</v>
      </c>
      <c r="D364" s="33" t="s">
        <v>2094</v>
      </c>
      <c r="E364" s="83" t="n">
        <v>279400</v>
      </c>
    </row>
    <row r="365" customFormat="false" ht="13.5" hidden="false" customHeight="false" outlineLevel="0" collapsed="false">
      <c r="A365" s="69" t="n">
        <v>44377</v>
      </c>
      <c r="B365" s="70"/>
      <c r="C365" s="33" t="s">
        <v>60</v>
      </c>
      <c r="D365" s="33" t="s">
        <v>1900</v>
      </c>
      <c r="E365" s="83" t="n">
        <v>949300</v>
      </c>
    </row>
    <row r="366" customFormat="false" ht="13.5" hidden="false" customHeight="false" outlineLevel="0" collapsed="false">
      <c r="A366" s="69" t="n">
        <v>44377</v>
      </c>
      <c r="B366" s="70"/>
      <c r="C366" s="33" t="s">
        <v>60</v>
      </c>
      <c r="D366" s="33" t="s">
        <v>1890</v>
      </c>
      <c r="E366" s="83" t="n">
        <v>263912</v>
      </c>
    </row>
    <row r="367" customFormat="false" ht="13.5" hidden="false" customHeight="false" outlineLevel="0" collapsed="false">
      <c r="A367" s="69" t="n">
        <v>44377</v>
      </c>
      <c r="B367" s="70"/>
      <c r="C367" s="33" t="s">
        <v>60</v>
      </c>
      <c r="D367" s="33" t="s">
        <v>2095</v>
      </c>
      <c r="E367" s="83" t="n">
        <v>841269</v>
      </c>
    </row>
    <row r="368" customFormat="false" ht="13.5" hidden="false" customHeight="false" outlineLevel="0" collapsed="false">
      <c r="A368" s="69" t="n">
        <v>44377</v>
      </c>
      <c r="B368" s="70"/>
      <c r="C368" s="33" t="s">
        <v>60</v>
      </c>
      <c r="D368" s="33" t="s">
        <v>1887</v>
      </c>
      <c r="E368" s="83" t="n">
        <v>999900</v>
      </c>
    </row>
    <row r="369" customFormat="false" ht="13.5" hidden="false" customHeight="false" outlineLevel="0" collapsed="false">
      <c r="A369" s="69" t="n">
        <v>44377</v>
      </c>
      <c r="B369" s="70"/>
      <c r="C369" s="33" t="s">
        <v>60</v>
      </c>
      <c r="D369" s="33" t="s">
        <v>1901</v>
      </c>
      <c r="E369" s="83" t="n">
        <v>85971000</v>
      </c>
    </row>
    <row r="370" customFormat="false" ht="13.5" hidden="false" customHeight="false" outlineLevel="0" collapsed="false">
      <c r="A370" s="89" t="n">
        <v>44377</v>
      </c>
      <c r="B370" s="70"/>
      <c r="C370" s="33" t="s">
        <v>669</v>
      </c>
      <c r="D370" s="33" t="s">
        <v>2096</v>
      </c>
      <c r="E370" s="83" t="n">
        <v>17100</v>
      </c>
    </row>
    <row r="371" customFormat="false" ht="13.5" hidden="false" customHeight="false" outlineLevel="0" collapsed="false">
      <c r="A371" s="69" t="n">
        <v>44377</v>
      </c>
      <c r="B371" s="70"/>
      <c r="C371" s="33" t="s">
        <v>669</v>
      </c>
      <c r="D371" s="33" t="s">
        <v>2097</v>
      </c>
      <c r="E371" s="83" t="n">
        <v>17100</v>
      </c>
    </row>
    <row r="372" customFormat="false" ht="13.5" hidden="false" customHeight="false" outlineLevel="0" collapsed="false">
      <c r="A372" s="69" t="n">
        <v>44377</v>
      </c>
      <c r="B372" s="70"/>
      <c r="C372" s="33" t="s">
        <v>662</v>
      </c>
      <c r="D372" s="33" t="s">
        <v>2098</v>
      </c>
      <c r="E372" s="83" t="n">
        <v>80300</v>
      </c>
    </row>
    <row r="373" customFormat="false" ht="13.5" hidden="false" customHeight="false" outlineLevel="0" collapsed="false">
      <c r="A373" s="69" t="n">
        <v>44377</v>
      </c>
      <c r="B373" s="70"/>
      <c r="C373" s="33" t="s">
        <v>662</v>
      </c>
      <c r="D373" s="33" t="s">
        <v>2099</v>
      </c>
      <c r="E373" s="83" t="n">
        <v>80817</v>
      </c>
    </row>
    <row r="374" customFormat="false" ht="13.5" hidden="false" customHeight="false" outlineLevel="0" collapsed="false">
      <c r="A374" s="69" t="n">
        <v>44377</v>
      </c>
      <c r="B374" s="70"/>
      <c r="C374" s="33" t="s">
        <v>662</v>
      </c>
      <c r="D374" s="33" t="s">
        <v>2100</v>
      </c>
      <c r="E374" s="83" t="n">
        <v>291170</v>
      </c>
    </row>
    <row r="375" customFormat="false" ht="13.5" hidden="false" customHeight="false" outlineLevel="0" collapsed="false">
      <c r="A375" s="69" t="n">
        <v>44377</v>
      </c>
      <c r="B375" s="70"/>
      <c r="C375" s="33" t="s">
        <v>12</v>
      </c>
      <c r="D375" s="33" t="s">
        <v>2101</v>
      </c>
      <c r="E375" s="83" t="n">
        <v>186927</v>
      </c>
    </row>
    <row r="376" customFormat="false" ht="13.5" hidden="false" customHeight="false" outlineLevel="0" collapsed="false">
      <c r="A376" s="69" t="n">
        <v>44377</v>
      </c>
      <c r="B376" s="70"/>
      <c r="C376" s="33" t="s">
        <v>653</v>
      </c>
      <c r="D376" s="33" t="s">
        <v>2102</v>
      </c>
      <c r="E376" s="83" t="n">
        <v>2310000</v>
      </c>
    </row>
    <row r="377" customFormat="false" ht="13.5" hidden="false" customHeight="false" outlineLevel="0" collapsed="false">
      <c r="A377" s="69" t="n">
        <v>44377</v>
      </c>
      <c r="B377" s="70"/>
      <c r="C377" s="33" t="s">
        <v>653</v>
      </c>
      <c r="D377" s="33" t="s">
        <v>2103</v>
      </c>
      <c r="E377" s="83" t="n">
        <v>10121100</v>
      </c>
    </row>
    <row r="378" customFormat="false" ht="13.5" hidden="false" customHeight="false" outlineLevel="0" collapsed="false">
      <c r="A378" s="69" t="n">
        <v>44377</v>
      </c>
      <c r="B378" s="70"/>
      <c r="C378" s="33" t="s">
        <v>653</v>
      </c>
      <c r="D378" s="33" t="s">
        <v>2104</v>
      </c>
      <c r="E378" s="83" t="n">
        <v>1421000</v>
      </c>
    </row>
    <row r="379" customFormat="false" ht="13.5" hidden="false" customHeight="false" outlineLevel="0" collapsed="false">
      <c r="A379" s="69" t="n">
        <v>44377</v>
      </c>
      <c r="B379" s="70"/>
      <c r="C379" s="33" t="s">
        <v>63</v>
      </c>
      <c r="D379" s="33" t="s">
        <v>2105</v>
      </c>
      <c r="E379" s="83" t="n">
        <v>6292</v>
      </c>
    </row>
    <row r="380" customFormat="false" ht="13.5" hidden="false" customHeight="false" outlineLevel="0" collapsed="false">
      <c r="A380" s="89" t="n">
        <v>44377</v>
      </c>
      <c r="B380" s="70"/>
      <c r="C380" s="33" t="s">
        <v>43</v>
      </c>
      <c r="D380" s="33" t="s">
        <v>1924</v>
      </c>
      <c r="E380" s="83" t="n">
        <v>549873</v>
      </c>
    </row>
    <row r="381" customFormat="false" ht="13.5" hidden="false" customHeight="false" outlineLevel="0" collapsed="false">
      <c r="A381" s="69" t="n">
        <v>44377</v>
      </c>
      <c r="B381" s="70"/>
      <c r="C381" s="33" t="s">
        <v>43</v>
      </c>
      <c r="D381" s="33" t="s">
        <v>1915</v>
      </c>
      <c r="E381" s="83" t="n">
        <v>80850</v>
      </c>
    </row>
    <row r="382" customFormat="false" ht="13.5" hidden="false" customHeight="false" outlineLevel="0" collapsed="false">
      <c r="A382" s="69" t="n">
        <v>44377</v>
      </c>
      <c r="B382" s="70"/>
      <c r="C382" s="33" t="s">
        <v>43</v>
      </c>
      <c r="D382" s="33" t="s">
        <v>1931</v>
      </c>
      <c r="E382" s="83" t="n">
        <v>23760</v>
      </c>
    </row>
    <row r="383" customFormat="false" ht="13.5" hidden="false" customHeight="false" outlineLevel="0" collapsed="false">
      <c r="A383" s="69" t="n">
        <v>44377</v>
      </c>
      <c r="B383" s="70"/>
      <c r="C383" s="33" t="s">
        <v>43</v>
      </c>
      <c r="D383" s="33" t="s">
        <v>1930</v>
      </c>
      <c r="E383" s="83" t="n">
        <v>20900</v>
      </c>
    </row>
    <row r="384" customFormat="false" ht="13.5" hidden="false" customHeight="false" outlineLevel="0" collapsed="false">
      <c r="A384" s="69" t="n">
        <v>44377</v>
      </c>
      <c r="B384" s="70"/>
      <c r="C384" s="33" t="s">
        <v>43</v>
      </c>
      <c r="D384" s="33" t="s">
        <v>1921</v>
      </c>
      <c r="E384" s="83" t="n">
        <v>274208</v>
      </c>
    </row>
    <row r="385" customFormat="false" ht="13.5" hidden="false" customHeight="false" outlineLevel="0" collapsed="false">
      <c r="A385" s="69" t="n">
        <v>44377</v>
      </c>
      <c r="B385" s="70"/>
      <c r="C385" s="33" t="s">
        <v>43</v>
      </c>
      <c r="D385" s="33" t="s">
        <v>2106</v>
      </c>
      <c r="E385" s="83" t="n">
        <v>264726</v>
      </c>
    </row>
    <row r="386" customFormat="false" ht="13.5" hidden="false" customHeight="false" outlineLevel="0" collapsed="false">
      <c r="A386" s="69" t="n">
        <v>44377</v>
      </c>
      <c r="B386" s="70"/>
      <c r="C386" s="33" t="s">
        <v>43</v>
      </c>
      <c r="D386" s="33" t="s">
        <v>2107</v>
      </c>
      <c r="E386" s="83" t="n">
        <v>697380</v>
      </c>
    </row>
    <row r="387" customFormat="false" ht="13.5" hidden="false" customHeight="false" outlineLevel="0" collapsed="false">
      <c r="A387" s="69" t="n">
        <v>44377</v>
      </c>
      <c r="B387" s="70"/>
      <c r="C387" s="33" t="s">
        <v>43</v>
      </c>
      <c r="D387" s="33" t="s">
        <v>2108</v>
      </c>
      <c r="E387" s="83" t="n">
        <v>220660</v>
      </c>
    </row>
    <row r="388" customFormat="false" ht="13.5" hidden="false" customHeight="false" outlineLevel="0" collapsed="false">
      <c r="A388" s="69" t="n">
        <v>44377</v>
      </c>
      <c r="B388" s="70"/>
      <c r="C388" s="33" t="s">
        <v>43</v>
      </c>
      <c r="D388" s="33" t="s">
        <v>2109</v>
      </c>
      <c r="E388" s="83" t="n">
        <v>69850</v>
      </c>
    </row>
    <row r="389" customFormat="false" ht="13.5" hidden="false" customHeight="false" outlineLevel="0" collapsed="false">
      <c r="A389" s="69" t="n">
        <v>44377</v>
      </c>
      <c r="B389" s="70"/>
      <c r="C389" s="33" t="s">
        <v>43</v>
      </c>
      <c r="D389" s="33" t="s">
        <v>2110</v>
      </c>
      <c r="E389" s="83" t="n">
        <v>382839</v>
      </c>
    </row>
    <row r="390" customFormat="false" ht="13.5" hidden="false" customHeight="false" outlineLevel="0" collapsed="false">
      <c r="A390" s="69" t="n">
        <v>44377</v>
      </c>
      <c r="B390" s="70"/>
      <c r="C390" s="33" t="s">
        <v>43</v>
      </c>
      <c r="D390" s="33" t="s">
        <v>2111</v>
      </c>
      <c r="E390" s="83" t="n">
        <v>56913</v>
      </c>
    </row>
    <row r="391" customFormat="false" ht="13.5" hidden="false" customHeight="false" outlineLevel="0" collapsed="false">
      <c r="A391" s="69" t="n">
        <v>44377</v>
      </c>
      <c r="B391" s="70"/>
      <c r="C391" s="33" t="s">
        <v>43</v>
      </c>
      <c r="D391" s="33" t="s">
        <v>2112</v>
      </c>
      <c r="E391" s="83" t="n">
        <v>14439</v>
      </c>
    </row>
    <row r="392" customFormat="false" ht="13.5" hidden="false" customHeight="false" outlineLevel="0" collapsed="false">
      <c r="A392" s="69" t="n">
        <v>44377</v>
      </c>
      <c r="B392" s="70"/>
      <c r="C392" s="33" t="s">
        <v>43</v>
      </c>
      <c r="D392" s="33" t="s">
        <v>2113</v>
      </c>
      <c r="E392" s="83" t="n">
        <v>56515</v>
      </c>
    </row>
    <row r="393" customFormat="false" ht="13.5" hidden="false" customHeight="false" outlineLevel="0" collapsed="false">
      <c r="A393" s="69" t="n">
        <v>44377</v>
      </c>
      <c r="B393" s="70"/>
      <c r="C393" s="33" t="s">
        <v>43</v>
      </c>
      <c r="D393" s="33" t="s">
        <v>2114</v>
      </c>
      <c r="E393" s="83" t="n">
        <v>41851</v>
      </c>
    </row>
    <row r="394" customFormat="false" ht="13.5" hidden="false" customHeight="false" outlineLevel="0" collapsed="false">
      <c r="A394" s="69" t="n">
        <v>44377</v>
      </c>
      <c r="B394" s="70"/>
      <c r="C394" s="33" t="s">
        <v>43</v>
      </c>
      <c r="D394" s="33" t="s">
        <v>2115</v>
      </c>
      <c r="E394" s="83" t="n">
        <v>660</v>
      </c>
    </row>
    <row r="395" customFormat="false" ht="13.5" hidden="false" customHeight="false" outlineLevel="0" collapsed="false">
      <c r="A395" s="69" t="n">
        <v>44377</v>
      </c>
      <c r="B395" s="70"/>
      <c r="C395" s="33" t="s">
        <v>43</v>
      </c>
      <c r="D395" s="33" t="s">
        <v>2116</v>
      </c>
      <c r="E395" s="83" t="n">
        <v>6281</v>
      </c>
    </row>
    <row r="396" customFormat="false" ht="13.5" hidden="false" customHeight="false" outlineLevel="0" collapsed="false">
      <c r="A396" s="69" t="n">
        <v>44377</v>
      </c>
      <c r="B396" s="70"/>
      <c r="C396" s="33" t="s">
        <v>43</v>
      </c>
      <c r="D396" s="33" t="s">
        <v>2117</v>
      </c>
      <c r="E396" s="83" t="n">
        <v>2819</v>
      </c>
    </row>
    <row r="397" customFormat="false" ht="13.5" hidden="false" customHeight="false" outlineLevel="0" collapsed="false">
      <c r="A397" s="69" t="n">
        <v>44377</v>
      </c>
      <c r="B397" s="70"/>
      <c r="C397" s="33" t="s">
        <v>635</v>
      </c>
      <c r="D397" s="33" t="s">
        <v>2118</v>
      </c>
      <c r="E397" s="83" t="n">
        <v>11137</v>
      </c>
    </row>
    <row r="398" customFormat="false" ht="13.5" hidden="false" customHeight="false" outlineLevel="0" collapsed="false">
      <c r="A398" s="69" t="n">
        <v>44377</v>
      </c>
      <c r="B398" s="70"/>
      <c r="C398" s="33" t="s">
        <v>635</v>
      </c>
      <c r="D398" s="33" t="s">
        <v>2119</v>
      </c>
      <c r="E398" s="83" t="n">
        <v>10615</v>
      </c>
    </row>
    <row r="399" customFormat="false" ht="13.5" hidden="false" customHeight="false" outlineLevel="0" collapsed="false">
      <c r="A399" s="69" t="n">
        <v>44377</v>
      </c>
      <c r="B399" s="70"/>
      <c r="C399" s="33" t="s">
        <v>635</v>
      </c>
      <c r="D399" s="33" t="s">
        <v>1947</v>
      </c>
      <c r="E399" s="83" t="n">
        <v>13054800</v>
      </c>
    </row>
    <row r="400" customFormat="false" ht="13.5" hidden="false" customHeight="false" outlineLevel="0" collapsed="false">
      <c r="A400" s="69" t="n">
        <v>44377</v>
      </c>
      <c r="B400" s="70"/>
      <c r="C400" s="33" t="s">
        <v>635</v>
      </c>
      <c r="D400" s="33" t="s">
        <v>1948</v>
      </c>
      <c r="E400" s="83" t="n">
        <v>10642500</v>
      </c>
    </row>
    <row r="401" customFormat="false" ht="13.5" hidden="false" customHeight="false" outlineLevel="0" collapsed="false">
      <c r="A401" s="69" t="n">
        <v>44377</v>
      </c>
      <c r="B401" s="70"/>
      <c r="C401" s="33" t="s">
        <v>635</v>
      </c>
      <c r="D401" s="33" t="s">
        <v>2120</v>
      </c>
      <c r="E401" s="83" t="n">
        <v>889500</v>
      </c>
    </row>
    <row r="402" customFormat="false" ht="13.5" hidden="false" customHeight="false" outlineLevel="0" collapsed="false">
      <c r="A402" s="69" t="n">
        <v>44377</v>
      </c>
      <c r="B402" s="70"/>
      <c r="C402" s="33" t="s">
        <v>49</v>
      </c>
      <c r="D402" s="33" t="s">
        <v>2121</v>
      </c>
      <c r="E402" s="83" t="n">
        <v>7329</v>
      </c>
    </row>
    <row r="403" customFormat="false" ht="13.5" hidden="false" customHeight="false" outlineLevel="0" collapsed="false">
      <c r="A403" s="69" t="n">
        <v>44377</v>
      </c>
      <c r="B403" s="70"/>
      <c r="C403" s="33" t="s">
        <v>49</v>
      </c>
      <c r="D403" s="33" t="s">
        <v>2122</v>
      </c>
      <c r="E403" s="83" t="n">
        <v>20000</v>
      </c>
    </row>
    <row r="404" customFormat="false" ht="13.5" hidden="false" customHeight="false" outlineLevel="0" collapsed="false">
      <c r="A404" s="69" t="n">
        <v>44377</v>
      </c>
      <c r="B404" s="70"/>
      <c r="C404" s="33" t="s">
        <v>46</v>
      </c>
      <c r="D404" s="33" t="s">
        <v>2123</v>
      </c>
      <c r="E404" s="83" t="n">
        <v>150950</v>
      </c>
    </row>
    <row r="405" customFormat="false" ht="13.5" hidden="false" customHeight="false" outlineLevel="0" collapsed="false">
      <c r="A405" s="69" t="n">
        <v>44377</v>
      </c>
      <c r="B405" s="70"/>
      <c r="C405" s="33" t="s">
        <v>33</v>
      </c>
      <c r="D405" s="33" t="s">
        <v>2124</v>
      </c>
      <c r="E405" s="83" t="n">
        <v>54443</v>
      </c>
    </row>
    <row r="406" customFormat="false" ht="13.5" hidden="false" customHeight="false" outlineLevel="0" collapsed="false">
      <c r="A406" s="69" t="n">
        <v>44377</v>
      </c>
      <c r="B406" s="70"/>
      <c r="C406" s="33" t="s">
        <v>33</v>
      </c>
      <c r="D406" s="33" t="s">
        <v>2124</v>
      </c>
      <c r="E406" s="83" t="n">
        <v>26444</v>
      </c>
    </row>
    <row r="407" customFormat="false" ht="13.5" hidden="false" customHeight="false" outlineLevel="0" collapsed="false">
      <c r="A407" s="69" t="n">
        <v>44377</v>
      </c>
      <c r="B407" s="70"/>
      <c r="C407" s="33" t="s">
        <v>736</v>
      </c>
      <c r="D407" s="33" t="s">
        <v>2125</v>
      </c>
      <c r="E407" s="83" t="n">
        <v>435116</v>
      </c>
    </row>
    <row r="408" customFormat="false" ht="13.5" hidden="false" customHeight="false" outlineLevel="0" collapsed="false">
      <c r="A408" s="69" t="n">
        <v>44377</v>
      </c>
      <c r="B408" s="70"/>
      <c r="C408" s="33" t="s">
        <v>736</v>
      </c>
      <c r="D408" s="33" t="s">
        <v>1961</v>
      </c>
      <c r="E408" s="83" t="n">
        <v>447480</v>
      </c>
    </row>
    <row r="409" customFormat="false" ht="13.5" hidden="false" customHeight="false" outlineLevel="0" collapsed="false">
      <c r="A409" s="69" t="n">
        <v>44377</v>
      </c>
      <c r="B409" s="70"/>
      <c r="C409" s="33" t="s">
        <v>736</v>
      </c>
      <c r="D409" s="33" t="s">
        <v>1960</v>
      </c>
      <c r="E409" s="83" t="n">
        <v>881760</v>
      </c>
    </row>
    <row r="410" customFormat="false" ht="13.5" hidden="false" customHeight="false" outlineLevel="0" collapsed="false">
      <c r="A410" s="69" t="n">
        <v>44377</v>
      </c>
      <c r="B410" s="70"/>
      <c r="C410" s="33" t="s">
        <v>736</v>
      </c>
      <c r="D410" s="33" t="s">
        <v>1962</v>
      </c>
      <c r="E410" s="83" t="n">
        <v>4126584</v>
      </c>
    </row>
    <row r="411" customFormat="false" ht="13.5" hidden="false" customHeight="false" outlineLevel="0" collapsed="false">
      <c r="A411" s="69" t="n">
        <v>44377</v>
      </c>
      <c r="B411" s="70"/>
      <c r="C411" s="33" t="s">
        <v>736</v>
      </c>
      <c r="D411" s="33" t="s">
        <v>1966</v>
      </c>
      <c r="E411" s="83" t="n">
        <v>264000</v>
      </c>
    </row>
    <row r="412" customFormat="false" ht="13.5" hidden="false" customHeight="false" outlineLevel="0" collapsed="false">
      <c r="A412" s="69" t="n">
        <v>44377</v>
      </c>
      <c r="B412" s="70"/>
      <c r="C412" s="33" t="s">
        <v>736</v>
      </c>
      <c r="D412" s="33" t="s">
        <v>1968</v>
      </c>
      <c r="E412" s="83" t="n">
        <v>2282280</v>
      </c>
    </row>
    <row r="413" customFormat="false" ht="13.5" hidden="false" customHeight="false" outlineLevel="0" collapsed="false">
      <c r="A413" s="69" t="n">
        <v>44377</v>
      </c>
      <c r="B413" s="70"/>
      <c r="C413" s="33" t="s">
        <v>736</v>
      </c>
      <c r="D413" s="33" t="s">
        <v>1969</v>
      </c>
      <c r="E413" s="83" t="n">
        <v>3979008</v>
      </c>
    </row>
    <row r="414" customFormat="false" ht="13.5" hidden="false" customHeight="false" outlineLevel="0" collapsed="false">
      <c r="A414" s="69" t="n">
        <v>44377</v>
      </c>
      <c r="B414" s="70"/>
      <c r="C414" s="33" t="s">
        <v>736</v>
      </c>
      <c r="D414" s="33" t="s">
        <v>1967</v>
      </c>
      <c r="E414" s="83" t="n">
        <v>817817</v>
      </c>
    </row>
    <row r="415" customFormat="false" ht="13.5" hidden="false" customHeight="false" outlineLevel="0" collapsed="false">
      <c r="A415" s="69" t="n">
        <v>44377</v>
      </c>
      <c r="B415" s="70"/>
      <c r="C415" s="33" t="s">
        <v>736</v>
      </c>
      <c r="D415" s="33" t="s">
        <v>1952</v>
      </c>
      <c r="E415" s="83" t="n">
        <v>785514</v>
      </c>
    </row>
    <row r="416" customFormat="false" ht="13.5" hidden="false" customHeight="false" outlineLevel="0" collapsed="false">
      <c r="A416" s="69" t="n">
        <v>44377</v>
      </c>
      <c r="B416" s="70"/>
      <c r="C416" s="33" t="s">
        <v>736</v>
      </c>
      <c r="D416" s="33" t="s">
        <v>1953</v>
      </c>
      <c r="E416" s="83" t="n">
        <v>869174</v>
      </c>
    </row>
    <row r="417" customFormat="false" ht="13.5" hidden="false" customHeight="false" outlineLevel="0" collapsed="false">
      <c r="A417" s="69" t="n">
        <v>44377</v>
      </c>
      <c r="B417" s="70"/>
      <c r="C417" s="33" t="s">
        <v>736</v>
      </c>
      <c r="D417" s="33" t="s">
        <v>1954</v>
      </c>
      <c r="E417" s="83" t="n">
        <v>592028</v>
      </c>
    </row>
    <row r="418" customFormat="false" ht="13.5" hidden="false" customHeight="false" outlineLevel="0" collapsed="false">
      <c r="A418" s="69" t="n">
        <v>44377</v>
      </c>
      <c r="B418" s="70"/>
      <c r="C418" s="33" t="s">
        <v>736</v>
      </c>
      <c r="D418" s="33" t="s">
        <v>1955</v>
      </c>
      <c r="E418" s="83" t="n">
        <v>2691748</v>
      </c>
    </row>
    <row r="419" customFormat="false" ht="13.5" hidden="false" customHeight="false" outlineLevel="0" collapsed="false">
      <c r="A419" s="69" t="n">
        <v>44377</v>
      </c>
      <c r="B419" s="70"/>
      <c r="C419" s="33" t="s">
        <v>736</v>
      </c>
      <c r="D419" s="33" t="s">
        <v>1956</v>
      </c>
      <c r="E419" s="83" t="n">
        <v>2760836</v>
      </c>
    </row>
    <row r="420" customFormat="false" ht="13.5" hidden="false" customHeight="false" outlineLevel="0" collapsed="false">
      <c r="A420" s="69" t="n">
        <v>44377</v>
      </c>
      <c r="B420" s="70"/>
      <c r="C420" s="33" t="s">
        <v>736</v>
      </c>
      <c r="D420" s="33" t="s">
        <v>1957</v>
      </c>
      <c r="E420" s="83" t="n">
        <v>976770</v>
      </c>
    </row>
    <row r="421" customFormat="false" ht="13.5" hidden="false" customHeight="false" outlineLevel="0" collapsed="false">
      <c r="A421" s="69" t="n">
        <v>44377</v>
      </c>
      <c r="B421" s="70"/>
      <c r="C421" s="33" t="s">
        <v>736</v>
      </c>
      <c r="D421" s="33" t="s">
        <v>1963</v>
      </c>
      <c r="E421" s="83" t="n">
        <v>499958</v>
      </c>
    </row>
    <row r="422" customFormat="false" ht="13.5" hidden="false" customHeight="false" outlineLevel="0" collapsed="false">
      <c r="A422" s="69" t="n">
        <v>44377</v>
      </c>
      <c r="B422" s="70"/>
      <c r="C422" s="33" t="s">
        <v>736</v>
      </c>
      <c r="D422" s="33" t="s">
        <v>1964</v>
      </c>
      <c r="E422" s="83" t="n">
        <v>1306026</v>
      </c>
    </row>
    <row r="423" customFormat="false" ht="13.5" hidden="false" customHeight="false" outlineLevel="0" collapsed="false">
      <c r="A423" s="69" t="n">
        <v>44377</v>
      </c>
      <c r="B423" s="70"/>
      <c r="C423" s="33" t="s">
        <v>736</v>
      </c>
      <c r="D423" s="33" t="s">
        <v>1965</v>
      </c>
      <c r="E423" s="83" t="n">
        <v>804561</v>
      </c>
    </row>
    <row r="424" customFormat="false" ht="13.5" hidden="false" customHeight="false" outlineLevel="0" collapsed="false">
      <c r="A424" s="69" t="n">
        <v>44377</v>
      </c>
      <c r="B424" s="70"/>
      <c r="C424" s="33" t="s">
        <v>736</v>
      </c>
      <c r="D424" s="33" t="s">
        <v>1958</v>
      </c>
      <c r="E424" s="83" t="n">
        <v>631714</v>
      </c>
    </row>
    <row r="425" customFormat="false" ht="14.25" hidden="false" customHeight="false" outlineLevel="0" collapsed="false">
      <c r="A425" s="71" t="n">
        <v>44377</v>
      </c>
      <c r="B425" s="72"/>
      <c r="C425" s="55" t="s">
        <v>736</v>
      </c>
      <c r="D425" s="55" t="s">
        <v>1959</v>
      </c>
      <c r="E425" s="84" t="n">
        <v>569943</v>
      </c>
    </row>
    <row r="426" customFormat="false" ht="13.5" hidden="false" customHeight="false" outlineLevel="0" collapsed="false">
      <c r="A426" s="68" t="n">
        <v>44378</v>
      </c>
      <c r="B426" s="76"/>
      <c r="C426" s="57" t="s">
        <v>632</v>
      </c>
      <c r="D426" s="57" t="s">
        <v>2126</v>
      </c>
      <c r="E426" s="94" t="n">
        <v>3339</v>
      </c>
    </row>
    <row r="427" customFormat="false" ht="13.5" hidden="false" customHeight="false" outlineLevel="0" collapsed="false">
      <c r="A427" s="69" t="n">
        <v>44378</v>
      </c>
      <c r="B427" s="70"/>
      <c r="C427" s="33" t="s">
        <v>632</v>
      </c>
      <c r="D427" s="33" t="s">
        <v>2127</v>
      </c>
      <c r="E427" s="83" t="n">
        <v>108858</v>
      </c>
    </row>
    <row r="428" customFormat="false" ht="13.5" hidden="false" customHeight="false" outlineLevel="0" collapsed="false">
      <c r="A428" s="69" t="n">
        <v>44378</v>
      </c>
      <c r="B428" s="70"/>
      <c r="C428" s="33" t="s">
        <v>632</v>
      </c>
      <c r="D428" s="33" t="s">
        <v>2128</v>
      </c>
      <c r="E428" s="83" t="n">
        <v>1034</v>
      </c>
    </row>
    <row r="429" customFormat="false" ht="13.5" hidden="false" customHeight="false" outlineLevel="0" collapsed="false">
      <c r="A429" s="69" t="n">
        <v>44378</v>
      </c>
      <c r="B429" s="70"/>
      <c r="C429" s="33" t="s">
        <v>632</v>
      </c>
      <c r="D429" s="33" t="s">
        <v>2129</v>
      </c>
      <c r="E429" s="83" t="n">
        <v>935</v>
      </c>
    </row>
    <row r="430" customFormat="false" ht="13.5" hidden="false" customHeight="false" outlineLevel="0" collapsed="false">
      <c r="A430" s="69" t="n">
        <v>44378</v>
      </c>
      <c r="B430" s="70"/>
      <c r="C430" s="33" t="s">
        <v>632</v>
      </c>
      <c r="D430" s="33" t="s">
        <v>2130</v>
      </c>
      <c r="E430" s="83" t="n">
        <v>1540</v>
      </c>
    </row>
    <row r="431" customFormat="false" ht="13.5" hidden="false" customHeight="false" outlineLevel="0" collapsed="false">
      <c r="A431" s="69" t="n">
        <v>44378</v>
      </c>
      <c r="B431" s="70"/>
      <c r="C431" s="33" t="s">
        <v>632</v>
      </c>
      <c r="D431" s="33" t="s">
        <v>2131</v>
      </c>
      <c r="E431" s="83" t="n">
        <v>3338</v>
      </c>
    </row>
    <row r="432" customFormat="false" ht="13.5" hidden="false" customHeight="false" outlineLevel="0" collapsed="false">
      <c r="A432" s="89" t="n">
        <v>44378</v>
      </c>
      <c r="B432" s="70"/>
      <c r="C432" s="33" t="s">
        <v>648</v>
      </c>
      <c r="D432" s="33" t="s">
        <v>2132</v>
      </c>
      <c r="E432" s="83" t="n">
        <v>207062</v>
      </c>
    </row>
    <row r="433" customFormat="false" ht="13.5" hidden="false" customHeight="false" outlineLevel="0" collapsed="false">
      <c r="A433" s="89" t="n">
        <v>44378</v>
      </c>
      <c r="B433" s="70"/>
      <c r="C433" s="33" t="s">
        <v>648</v>
      </c>
      <c r="D433" s="33" t="s">
        <v>2133</v>
      </c>
      <c r="E433" s="83" t="n">
        <v>1621739</v>
      </c>
    </row>
    <row r="434" customFormat="false" ht="13.5" hidden="false" customHeight="false" outlineLevel="0" collapsed="false">
      <c r="A434" s="89" t="n">
        <v>44378</v>
      </c>
      <c r="B434" s="70"/>
      <c r="C434" s="33" t="s">
        <v>648</v>
      </c>
      <c r="D434" s="33" t="s">
        <v>2134</v>
      </c>
      <c r="E434" s="83" t="n">
        <v>672915</v>
      </c>
    </row>
    <row r="435" customFormat="false" ht="13.5" hidden="false" customHeight="false" outlineLevel="0" collapsed="false">
      <c r="A435" s="89" t="n">
        <v>44378</v>
      </c>
      <c r="B435" s="70"/>
      <c r="C435" s="33" t="s">
        <v>648</v>
      </c>
      <c r="D435" s="33" t="s">
        <v>2135</v>
      </c>
      <c r="E435" s="83" t="n">
        <v>407650</v>
      </c>
    </row>
    <row r="436" customFormat="false" ht="13.5" hidden="false" customHeight="false" outlineLevel="0" collapsed="false">
      <c r="A436" s="69" t="n">
        <v>44378</v>
      </c>
      <c r="B436" s="70"/>
      <c r="C436" s="33" t="s">
        <v>648</v>
      </c>
      <c r="D436" s="33" t="s">
        <v>2136</v>
      </c>
      <c r="E436" s="83" t="n">
        <v>750453</v>
      </c>
    </row>
    <row r="437" customFormat="false" ht="13.5" hidden="false" customHeight="false" outlineLevel="0" collapsed="false">
      <c r="A437" s="69" t="n">
        <v>44378</v>
      </c>
      <c r="B437" s="70"/>
      <c r="C437" s="33" t="s">
        <v>648</v>
      </c>
      <c r="D437" s="33" t="s">
        <v>2137</v>
      </c>
      <c r="E437" s="83" t="n">
        <v>884875</v>
      </c>
    </row>
    <row r="438" customFormat="false" ht="13.5" hidden="false" customHeight="false" outlineLevel="0" collapsed="false">
      <c r="A438" s="69" t="n">
        <v>44378</v>
      </c>
      <c r="B438" s="70"/>
      <c r="C438" s="33" t="s">
        <v>648</v>
      </c>
      <c r="D438" s="33" t="s">
        <v>2138</v>
      </c>
      <c r="E438" s="83" t="n">
        <v>1385358</v>
      </c>
    </row>
    <row r="439" customFormat="false" ht="13.5" hidden="false" customHeight="false" outlineLevel="0" collapsed="false">
      <c r="A439" s="69" t="n">
        <v>44378</v>
      </c>
      <c r="B439" s="70"/>
      <c r="C439" s="33" t="s">
        <v>648</v>
      </c>
      <c r="D439" s="33" t="s">
        <v>2139</v>
      </c>
      <c r="E439" s="83" t="n">
        <v>598030</v>
      </c>
    </row>
    <row r="440" customFormat="false" ht="13.5" hidden="false" customHeight="false" outlineLevel="0" collapsed="false">
      <c r="A440" s="69" t="n">
        <v>44378</v>
      </c>
      <c r="B440" s="70"/>
      <c r="C440" s="33" t="s">
        <v>648</v>
      </c>
      <c r="D440" s="33" t="s">
        <v>2140</v>
      </c>
      <c r="E440" s="83" t="n">
        <v>952810</v>
      </c>
    </row>
    <row r="441" customFormat="false" ht="13.5" hidden="false" customHeight="false" outlineLevel="0" collapsed="false">
      <c r="A441" s="69" t="n">
        <v>44378</v>
      </c>
      <c r="B441" s="70"/>
      <c r="C441" s="33" t="s">
        <v>648</v>
      </c>
      <c r="D441" s="33" t="s">
        <v>2141</v>
      </c>
      <c r="E441" s="83" t="n">
        <v>1012031</v>
      </c>
    </row>
    <row r="442" customFormat="false" ht="13.5" hidden="false" customHeight="false" outlineLevel="0" collapsed="false">
      <c r="A442" s="69" t="n">
        <v>44378</v>
      </c>
      <c r="B442" s="70"/>
      <c r="C442" s="33" t="s">
        <v>648</v>
      </c>
      <c r="D442" s="33" t="s">
        <v>2142</v>
      </c>
      <c r="E442" s="83" t="n">
        <v>678367</v>
      </c>
    </row>
    <row r="443" customFormat="false" ht="13.5" hidden="false" customHeight="false" outlineLevel="0" collapsed="false">
      <c r="A443" s="69" t="n">
        <v>44382</v>
      </c>
      <c r="B443" s="70"/>
      <c r="C443" s="33" t="s">
        <v>632</v>
      </c>
      <c r="D443" s="33" t="s">
        <v>2143</v>
      </c>
      <c r="E443" s="83" t="n">
        <v>3554</v>
      </c>
    </row>
    <row r="444" customFormat="false" ht="13.5" hidden="false" customHeight="false" outlineLevel="0" collapsed="false">
      <c r="A444" s="69" t="n">
        <v>44382</v>
      </c>
      <c r="B444" s="70"/>
      <c r="C444" s="33" t="s">
        <v>632</v>
      </c>
      <c r="D444" s="33" t="s">
        <v>2144</v>
      </c>
      <c r="E444" s="83" t="n">
        <v>14114</v>
      </c>
    </row>
    <row r="445" customFormat="false" ht="13.5" hidden="false" customHeight="false" outlineLevel="0" collapsed="false">
      <c r="A445" s="69" t="n">
        <v>44382</v>
      </c>
      <c r="B445" s="70"/>
      <c r="C445" s="33" t="s">
        <v>632</v>
      </c>
      <c r="D445" s="33" t="s">
        <v>2145</v>
      </c>
      <c r="E445" s="83" t="n">
        <v>5401</v>
      </c>
    </row>
    <row r="446" customFormat="false" ht="13.5" hidden="false" customHeight="false" outlineLevel="0" collapsed="false">
      <c r="A446" s="69" t="n">
        <v>44382</v>
      </c>
      <c r="B446" s="70"/>
      <c r="C446" s="33" t="s">
        <v>632</v>
      </c>
      <c r="D446" s="33" t="s">
        <v>2146</v>
      </c>
      <c r="E446" s="83" t="n">
        <v>2120</v>
      </c>
    </row>
    <row r="447" customFormat="false" ht="13.5" hidden="false" customHeight="false" outlineLevel="0" collapsed="false">
      <c r="A447" s="69" t="n">
        <v>44382</v>
      </c>
      <c r="B447" s="70"/>
      <c r="C447" s="33" t="s">
        <v>662</v>
      </c>
      <c r="D447" s="33" t="s">
        <v>2147</v>
      </c>
      <c r="E447" s="83" t="n">
        <v>104214</v>
      </c>
    </row>
    <row r="448" customFormat="false" ht="13.5" hidden="false" customHeight="false" outlineLevel="0" collapsed="false">
      <c r="A448" s="69" t="n">
        <v>44382</v>
      </c>
      <c r="B448" s="70"/>
      <c r="C448" s="33" t="s">
        <v>662</v>
      </c>
      <c r="D448" s="33" t="s">
        <v>2148</v>
      </c>
      <c r="E448" s="83" t="n">
        <v>157498</v>
      </c>
    </row>
    <row r="449" customFormat="false" ht="13.5" hidden="false" customHeight="false" outlineLevel="0" collapsed="false">
      <c r="A449" s="69" t="n">
        <v>44382</v>
      </c>
      <c r="B449" s="70"/>
      <c r="C449" s="33" t="s">
        <v>662</v>
      </c>
      <c r="D449" s="33" t="s">
        <v>2149</v>
      </c>
      <c r="E449" s="83" t="n">
        <v>595331</v>
      </c>
    </row>
    <row r="450" customFormat="false" ht="13.5" hidden="false" customHeight="false" outlineLevel="0" collapsed="false">
      <c r="A450" s="89" t="n">
        <v>44382</v>
      </c>
      <c r="B450" s="70"/>
      <c r="C450" s="33" t="s">
        <v>662</v>
      </c>
      <c r="D450" s="33" t="s">
        <v>2150</v>
      </c>
      <c r="E450" s="83" t="n">
        <v>396000</v>
      </c>
    </row>
    <row r="451" customFormat="false" ht="13.5" hidden="false" customHeight="false" outlineLevel="0" collapsed="false">
      <c r="A451" s="69" t="n">
        <v>44382</v>
      </c>
      <c r="B451" s="70"/>
      <c r="C451" s="33" t="s">
        <v>49</v>
      </c>
      <c r="D451" s="33" t="s">
        <v>2151</v>
      </c>
      <c r="E451" s="83" t="n">
        <v>22594</v>
      </c>
    </row>
    <row r="452" customFormat="false" ht="13.5" hidden="false" customHeight="false" outlineLevel="0" collapsed="false">
      <c r="A452" s="69" t="n">
        <v>44382</v>
      </c>
      <c r="B452" s="70"/>
      <c r="C452" s="33" t="s">
        <v>49</v>
      </c>
      <c r="D452" s="33" t="s">
        <v>2152</v>
      </c>
      <c r="E452" s="83" t="n">
        <v>52668</v>
      </c>
    </row>
    <row r="453" customFormat="false" ht="13.5" hidden="false" customHeight="false" outlineLevel="0" collapsed="false">
      <c r="A453" s="89" t="n">
        <v>44382</v>
      </c>
      <c r="B453" s="70"/>
      <c r="C453" s="33" t="s">
        <v>49</v>
      </c>
      <c r="D453" s="33" t="s">
        <v>2153</v>
      </c>
      <c r="E453" s="83" t="n">
        <v>13139</v>
      </c>
    </row>
    <row r="454" customFormat="false" ht="13.5" hidden="false" customHeight="false" outlineLevel="0" collapsed="false">
      <c r="A454" s="69" t="n">
        <v>44382</v>
      </c>
      <c r="B454" s="70"/>
      <c r="C454" s="33" t="s">
        <v>49</v>
      </c>
      <c r="D454" s="33" t="s">
        <v>2154</v>
      </c>
      <c r="E454" s="83" t="n">
        <v>37488</v>
      </c>
    </row>
    <row r="455" customFormat="false" ht="13.5" hidden="false" customHeight="false" outlineLevel="0" collapsed="false">
      <c r="A455" s="69" t="n">
        <v>44385</v>
      </c>
      <c r="B455" s="70"/>
      <c r="C455" s="33" t="s">
        <v>632</v>
      </c>
      <c r="D455" s="33" t="s">
        <v>2155</v>
      </c>
      <c r="E455" s="83" t="n">
        <v>191037</v>
      </c>
    </row>
    <row r="456" customFormat="false" ht="13.5" hidden="false" customHeight="false" outlineLevel="0" collapsed="false">
      <c r="A456" s="69" t="n">
        <v>44385</v>
      </c>
      <c r="B456" s="70"/>
      <c r="C456" s="33" t="s">
        <v>632</v>
      </c>
      <c r="D456" s="33" t="s">
        <v>2156</v>
      </c>
      <c r="E456" s="83" t="n">
        <v>481393</v>
      </c>
    </row>
    <row r="457" customFormat="false" ht="13.5" hidden="false" customHeight="false" outlineLevel="0" collapsed="false">
      <c r="A457" s="69" t="n">
        <v>44385</v>
      </c>
      <c r="B457" s="70"/>
      <c r="C457" s="33" t="s">
        <v>632</v>
      </c>
      <c r="D457" s="33" t="s">
        <v>2157</v>
      </c>
      <c r="E457" s="83" t="n">
        <v>122947</v>
      </c>
    </row>
    <row r="458" customFormat="false" ht="13.5" hidden="false" customHeight="false" outlineLevel="0" collapsed="false">
      <c r="A458" s="69" t="n">
        <v>44385</v>
      </c>
      <c r="B458" s="70"/>
      <c r="C458" s="33" t="s">
        <v>632</v>
      </c>
      <c r="D458" s="33" t="s">
        <v>2158</v>
      </c>
      <c r="E458" s="83" t="n">
        <v>10021</v>
      </c>
    </row>
    <row r="459" customFormat="false" ht="13.5" hidden="false" customHeight="false" outlineLevel="0" collapsed="false">
      <c r="A459" s="69" t="n">
        <v>44385</v>
      </c>
      <c r="B459" s="70"/>
      <c r="C459" s="33" t="s">
        <v>632</v>
      </c>
      <c r="D459" s="33" t="s">
        <v>2159</v>
      </c>
      <c r="E459" s="83" t="n">
        <v>660</v>
      </c>
    </row>
    <row r="460" customFormat="false" ht="13.5" hidden="false" customHeight="false" outlineLevel="0" collapsed="false">
      <c r="A460" s="69" t="n">
        <v>44386</v>
      </c>
      <c r="B460" s="70"/>
      <c r="C460" s="33" t="s">
        <v>632</v>
      </c>
      <c r="D460" s="33" t="s">
        <v>2160</v>
      </c>
      <c r="E460" s="83" t="n">
        <v>4954</v>
      </c>
    </row>
    <row r="461" customFormat="false" ht="13.5" hidden="false" customHeight="false" outlineLevel="0" collapsed="false">
      <c r="A461" s="69" t="n">
        <v>44386</v>
      </c>
      <c r="B461" s="70"/>
      <c r="C461" s="33" t="s">
        <v>43</v>
      </c>
      <c r="D461" s="33" t="s">
        <v>2161</v>
      </c>
      <c r="E461" s="83" t="n">
        <v>600</v>
      </c>
    </row>
    <row r="462" customFormat="false" ht="13.5" hidden="false" customHeight="false" outlineLevel="0" collapsed="false">
      <c r="A462" s="69" t="n">
        <v>44386</v>
      </c>
      <c r="B462" s="70"/>
      <c r="C462" s="33" t="s">
        <v>848</v>
      </c>
      <c r="D462" s="33" t="s">
        <v>2162</v>
      </c>
      <c r="E462" s="83" t="n">
        <v>58190</v>
      </c>
    </row>
    <row r="463" customFormat="false" ht="13.5" hidden="false" customHeight="false" outlineLevel="0" collapsed="false">
      <c r="A463" s="69" t="n">
        <v>44386</v>
      </c>
      <c r="B463" s="70"/>
      <c r="C463" s="33" t="s">
        <v>49</v>
      </c>
      <c r="D463" s="33" t="s">
        <v>2161</v>
      </c>
      <c r="E463" s="83" t="n">
        <v>13000</v>
      </c>
    </row>
    <row r="464" customFormat="false" ht="13.5" hidden="false" customHeight="false" outlineLevel="0" collapsed="false">
      <c r="A464" s="69" t="n">
        <v>44386</v>
      </c>
      <c r="B464" s="70"/>
      <c r="C464" s="33" t="s">
        <v>49</v>
      </c>
      <c r="D464" s="33" t="s">
        <v>2163</v>
      </c>
      <c r="E464" s="83" t="n">
        <v>832</v>
      </c>
    </row>
    <row r="465" customFormat="false" ht="13.5" hidden="false" customHeight="false" outlineLevel="0" collapsed="false">
      <c r="A465" s="69" t="n">
        <v>44386</v>
      </c>
      <c r="B465" s="70"/>
      <c r="C465" s="33" t="s">
        <v>49</v>
      </c>
      <c r="D465" s="33" t="s">
        <v>2164</v>
      </c>
      <c r="E465" s="83" t="n">
        <v>19800</v>
      </c>
    </row>
    <row r="466" customFormat="false" ht="13.5" hidden="false" customHeight="false" outlineLevel="0" collapsed="false">
      <c r="A466" s="69" t="n">
        <v>44386</v>
      </c>
      <c r="B466" s="70"/>
      <c r="C466" s="33" t="s">
        <v>46</v>
      </c>
      <c r="D466" s="33" t="s">
        <v>2165</v>
      </c>
      <c r="E466" s="83" t="n">
        <v>155520</v>
      </c>
    </row>
    <row r="467" customFormat="false" ht="13.5" hidden="false" customHeight="false" outlineLevel="0" collapsed="false">
      <c r="A467" s="69" t="n">
        <v>44386</v>
      </c>
      <c r="B467" s="70"/>
      <c r="C467" s="33" t="s">
        <v>58</v>
      </c>
      <c r="D467" s="33" t="s">
        <v>2166</v>
      </c>
      <c r="E467" s="83" t="n">
        <v>5760</v>
      </c>
    </row>
    <row r="468" customFormat="false" ht="13.5" hidden="false" customHeight="false" outlineLevel="0" collapsed="false">
      <c r="A468" s="69" t="n">
        <v>44389</v>
      </c>
      <c r="B468" s="70"/>
      <c r="C468" s="33" t="s">
        <v>63</v>
      </c>
      <c r="D468" s="33" t="s">
        <v>2167</v>
      </c>
      <c r="E468" s="83" t="n">
        <v>4250</v>
      </c>
    </row>
    <row r="469" customFormat="false" ht="13.5" hidden="false" customHeight="false" outlineLevel="0" collapsed="false">
      <c r="A469" s="69" t="n">
        <v>44389</v>
      </c>
      <c r="B469" s="70"/>
      <c r="C469" s="33" t="s">
        <v>648</v>
      </c>
      <c r="D469" s="33" t="s">
        <v>2168</v>
      </c>
      <c r="E469" s="83" t="n">
        <v>9101</v>
      </c>
    </row>
    <row r="470" customFormat="false" ht="13.5" hidden="false" customHeight="false" outlineLevel="0" collapsed="false">
      <c r="A470" s="89" t="n">
        <v>44389</v>
      </c>
      <c r="B470" s="70"/>
      <c r="C470" s="33" t="s">
        <v>648</v>
      </c>
      <c r="D470" s="33" t="s">
        <v>2169</v>
      </c>
      <c r="E470" s="83" t="n">
        <v>2292</v>
      </c>
    </row>
    <row r="471" customFormat="false" ht="13.5" hidden="false" customHeight="false" outlineLevel="0" collapsed="false">
      <c r="A471" s="69" t="n">
        <v>44389</v>
      </c>
      <c r="B471" s="70"/>
      <c r="C471" s="33" t="s">
        <v>848</v>
      </c>
      <c r="D471" s="33" t="s">
        <v>2170</v>
      </c>
      <c r="E471" s="83" t="n">
        <v>212190</v>
      </c>
    </row>
    <row r="472" customFormat="false" ht="13.5" hidden="false" customHeight="false" outlineLevel="0" collapsed="false">
      <c r="A472" s="69" t="n">
        <v>44390</v>
      </c>
      <c r="B472" s="70"/>
      <c r="C472" s="33" t="s">
        <v>632</v>
      </c>
      <c r="D472" s="33" t="s">
        <v>2171</v>
      </c>
      <c r="E472" s="83" t="n">
        <v>45745</v>
      </c>
    </row>
    <row r="473" customFormat="false" ht="13.5" hidden="false" customHeight="false" outlineLevel="0" collapsed="false">
      <c r="A473" s="89" t="n">
        <v>44390</v>
      </c>
      <c r="B473" s="70"/>
      <c r="C473" s="33" t="s">
        <v>632</v>
      </c>
      <c r="D473" s="33" t="s">
        <v>2172</v>
      </c>
      <c r="E473" s="83" t="n">
        <v>65772</v>
      </c>
    </row>
    <row r="474" customFormat="false" ht="13.5" hidden="false" customHeight="false" outlineLevel="0" collapsed="false">
      <c r="A474" s="69" t="n">
        <v>44390</v>
      </c>
      <c r="B474" s="70"/>
      <c r="C474" s="33" t="s">
        <v>648</v>
      </c>
      <c r="D474" s="33" t="s">
        <v>2173</v>
      </c>
      <c r="E474" s="83" t="n">
        <v>676425</v>
      </c>
    </row>
    <row r="475" customFormat="false" ht="13.5" hidden="false" customHeight="false" outlineLevel="0" collapsed="false">
      <c r="A475" s="69" t="n">
        <v>44390</v>
      </c>
      <c r="B475" s="70"/>
      <c r="C475" s="33" t="s">
        <v>648</v>
      </c>
      <c r="D475" s="33" t="s">
        <v>2174</v>
      </c>
      <c r="E475" s="83" t="n">
        <v>91989</v>
      </c>
    </row>
    <row r="476" customFormat="false" ht="13.5" hidden="false" customHeight="false" outlineLevel="0" collapsed="false">
      <c r="A476" s="69" t="n">
        <v>44390</v>
      </c>
      <c r="B476" s="70"/>
      <c r="C476" s="33" t="s">
        <v>648</v>
      </c>
      <c r="D476" s="33" t="s">
        <v>2175</v>
      </c>
      <c r="E476" s="83" t="n">
        <v>47506</v>
      </c>
    </row>
    <row r="477" customFormat="false" ht="13.5" hidden="false" customHeight="false" outlineLevel="0" collapsed="false">
      <c r="A477" s="69" t="n">
        <v>44392</v>
      </c>
      <c r="B477" s="70"/>
      <c r="C477" s="33" t="s">
        <v>60</v>
      </c>
      <c r="D477" s="33" t="s">
        <v>2176</v>
      </c>
      <c r="E477" s="83" t="n">
        <v>61600</v>
      </c>
    </row>
    <row r="478" customFormat="false" ht="13.5" hidden="false" customHeight="false" outlineLevel="0" collapsed="false">
      <c r="A478" s="69" t="n">
        <v>44392</v>
      </c>
      <c r="B478" s="70"/>
      <c r="C478" s="33" t="s">
        <v>662</v>
      </c>
      <c r="D478" s="33" t="s">
        <v>2177</v>
      </c>
      <c r="E478" s="83" t="n">
        <v>217250</v>
      </c>
    </row>
    <row r="479" customFormat="false" ht="13.5" hidden="false" customHeight="false" outlineLevel="0" collapsed="false">
      <c r="A479" s="69" t="n">
        <v>44392</v>
      </c>
      <c r="B479" s="70"/>
      <c r="C479" s="33" t="s">
        <v>49</v>
      </c>
      <c r="D479" s="33" t="s">
        <v>2178</v>
      </c>
      <c r="E479" s="83" t="n">
        <v>121264</v>
      </c>
    </row>
    <row r="480" customFormat="false" ht="13.5" hidden="false" customHeight="false" outlineLevel="0" collapsed="false">
      <c r="A480" s="69" t="n">
        <v>44392</v>
      </c>
      <c r="B480" s="70"/>
      <c r="C480" s="33" t="s">
        <v>49</v>
      </c>
      <c r="D480" s="33" t="s">
        <v>2179</v>
      </c>
      <c r="E480" s="83" t="n">
        <v>34430</v>
      </c>
    </row>
    <row r="481" customFormat="false" ht="13.5" hidden="false" customHeight="false" outlineLevel="0" collapsed="false">
      <c r="A481" s="89" t="n">
        <v>44392</v>
      </c>
      <c r="B481" s="70"/>
      <c r="C481" s="33" t="s">
        <v>49</v>
      </c>
      <c r="D481" s="33" t="s">
        <v>2180</v>
      </c>
      <c r="E481" s="83" t="n">
        <v>42900</v>
      </c>
    </row>
    <row r="482" customFormat="false" ht="13.5" hidden="false" customHeight="false" outlineLevel="0" collapsed="false">
      <c r="A482" s="69" t="n">
        <v>44392</v>
      </c>
      <c r="B482" s="70"/>
      <c r="C482" s="33" t="s">
        <v>49</v>
      </c>
      <c r="D482" s="33" t="s">
        <v>2181</v>
      </c>
      <c r="E482" s="83" t="n">
        <v>108240</v>
      </c>
    </row>
    <row r="483" customFormat="false" ht="13.5" hidden="false" customHeight="false" outlineLevel="0" collapsed="false">
      <c r="A483" s="69" t="n">
        <v>44393</v>
      </c>
      <c r="B483" s="70"/>
      <c r="C483" s="33" t="s">
        <v>632</v>
      </c>
      <c r="D483" s="33" t="s">
        <v>2182</v>
      </c>
      <c r="E483" s="83" t="n">
        <v>239290</v>
      </c>
    </row>
    <row r="484" customFormat="false" ht="13.5" hidden="false" customHeight="false" outlineLevel="0" collapsed="false">
      <c r="A484" s="69" t="n">
        <v>44393</v>
      </c>
      <c r="B484" s="70"/>
      <c r="C484" s="33" t="s">
        <v>632</v>
      </c>
      <c r="D484" s="33" t="s">
        <v>2183</v>
      </c>
      <c r="E484" s="83" t="n">
        <v>173353</v>
      </c>
    </row>
    <row r="485" customFormat="false" ht="13.5" hidden="false" customHeight="false" outlineLevel="0" collapsed="false">
      <c r="A485" s="69" t="n">
        <v>44393</v>
      </c>
      <c r="B485" s="70"/>
      <c r="C485" s="33" t="s">
        <v>632</v>
      </c>
      <c r="D485" s="33" t="s">
        <v>2184</v>
      </c>
      <c r="E485" s="83" t="n">
        <v>7186</v>
      </c>
    </row>
    <row r="486" customFormat="false" ht="13.5" hidden="false" customHeight="false" outlineLevel="0" collapsed="false">
      <c r="A486" s="69" t="n">
        <v>44393</v>
      </c>
      <c r="B486" s="70"/>
      <c r="C486" s="33" t="s">
        <v>632</v>
      </c>
      <c r="D486" s="33" t="s">
        <v>2185</v>
      </c>
      <c r="E486" s="83" t="n">
        <v>209290</v>
      </c>
    </row>
    <row r="487" customFormat="false" ht="13.5" hidden="false" customHeight="false" outlineLevel="0" collapsed="false">
      <c r="A487" s="69" t="n">
        <v>44393</v>
      </c>
      <c r="B487" s="70"/>
      <c r="C487" s="33" t="s">
        <v>632</v>
      </c>
      <c r="D487" s="33" t="s">
        <v>2186</v>
      </c>
      <c r="E487" s="83" t="n">
        <v>7010</v>
      </c>
    </row>
    <row r="488" customFormat="false" ht="13.5" hidden="false" customHeight="false" outlineLevel="0" collapsed="false">
      <c r="A488" s="89" t="n">
        <v>44393</v>
      </c>
      <c r="B488" s="70"/>
      <c r="C488" s="33" t="s">
        <v>635</v>
      </c>
      <c r="D488" s="33" t="s">
        <v>2184</v>
      </c>
      <c r="E488" s="83" t="n">
        <v>14374</v>
      </c>
    </row>
    <row r="489" customFormat="false" ht="13.5" hidden="false" customHeight="false" outlineLevel="0" collapsed="false">
      <c r="A489" s="69" t="n">
        <v>44393</v>
      </c>
      <c r="B489" s="70"/>
      <c r="C489" s="33" t="s">
        <v>58</v>
      </c>
      <c r="D489" s="33" t="s">
        <v>2187</v>
      </c>
      <c r="E489" s="83" t="n">
        <v>28794</v>
      </c>
    </row>
    <row r="490" customFormat="false" ht="13.5" hidden="false" customHeight="false" outlineLevel="0" collapsed="false">
      <c r="A490" s="69" t="n">
        <v>44393</v>
      </c>
      <c r="B490" s="70"/>
      <c r="C490" s="33" t="s">
        <v>58</v>
      </c>
      <c r="D490" s="33" t="s">
        <v>2188</v>
      </c>
      <c r="E490" s="83" t="n">
        <v>24880</v>
      </c>
    </row>
    <row r="491" customFormat="false" ht="13.5" hidden="false" customHeight="false" outlineLevel="0" collapsed="false">
      <c r="A491" s="69" t="n">
        <v>44393</v>
      </c>
      <c r="B491" s="70"/>
      <c r="C491" s="33" t="s">
        <v>58</v>
      </c>
      <c r="D491" s="33" t="s">
        <v>2188</v>
      </c>
      <c r="E491" s="83" t="n">
        <v>24040</v>
      </c>
    </row>
    <row r="492" customFormat="false" ht="13.5" hidden="false" customHeight="false" outlineLevel="0" collapsed="false">
      <c r="A492" s="69" t="n">
        <v>44396</v>
      </c>
      <c r="B492" s="70"/>
      <c r="C492" s="33" t="s">
        <v>632</v>
      </c>
      <c r="D492" s="33" t="s">
        <v>2189</v>
      </c>
      <c r="E492" s="83" t="n">
        <v>20053</v>
      </c>
    </row>
    <row r="493" customFormat="false" ht="13.5" hidden="false" customHeight="false" outlineLevel="0" collapsed="false">
      <c r="A493" s="69" t="n">
        <v>44396</v>
      </c>
      <c r="B493" s="70"/>
      <c r="C493" s="33" t="s">
        <v>632</v>
      </c>
      <c r="D493" s="33" t="s">
        <v>2190</v>
      </c>
      <c r="E493" s="83" t="n">
        <v>1971</v>
      </c>
    </row>
    <row r="494" customFormat="false" ht="13.5" hidden="false" customHeight="false" outlineLevel="0" collapsed="false">
      <c r="A494" s="69" t="n">
        <v>44396</v>
      </c>
      <c r="B494" s="70"/>
      <c r="C494" s="33" t="s">
        <v>632</v>
      </c>
      <c r="D494" s="33" t="s">
        <v>2191</v>
      </c>
      <c r="E494" s="83" t="n">
        <v>1971</v>
      </c>
    </row>
    <row r="495" customFormat="false" ht="13.5" hidden="false" customHeight="false" outlineLevel="0" collapsed="false">
      <c r="A495" s="69" t="n">
        <v>44397</v>
      </c>
      <c r="B495" s="70"/>
      <c r="C495" s="33" t="s">
        <v>662</v>
      </c>
      <c r="D495" s="33" t="s">
        <v>2192</v>
      </c>
      <c r="E495" s="83" t="n">
        <v>825000</v>
      </c>
    </row>
    <row r="496" customFormat="false" ht="13.5" hidden="false" customHeight="false" outlineLevel="0" collapsed="false">
      <c r="A496" s="69" t="n">
        <v>44397</v>
      </c>
      <c r="B496" s="70"/>
      <c r="C496" s="33" t="s">
        <v>662</v>
      </c>
      <c r="D496" s="33" t="s">
        <v>2193</v>
      </c>
      <c r="E496" s="83" t="n">
        <v>210848</v>
      </c>
    </row>
    <row r="497" customFormat="false" ht="13.5" hidden="false" customHeight="false" outlineLevel="0" collapsed="false">
      <c r="A497" s="69" t="n">
        <v>44397</v>
      </c>
      <c r="B497" s="70"/>
      <c r="C497" s="33" t="s">
        <v>662</v>
      </c>
      <c r="D497" s="33" t="s">
        <v>2194</v>
      </c>
      <c r="E497" s="83" t="n">
        <v>11935</v>
      </c>
    </row>
    <row r="498" customFormat="false" ht="13.5" hidden="false" customHeight="false" outlineLevel="0" collapsed="false">
      <c r="A498" s="69" t="n">
        <v>44397</v>
      </c>
      <c r="B498" s="70"/>
      <c r="C498" s="33" t="s">
        <v>662</v>
      </c>
      <c r="D498" s="33" t="s">
        <v>2195</v>
      </c>
      <c r="E498" s="83" t="n">
        <v>327390</v>
      </c>
    </row>
    <row r="499" customFormat="false" ht="13.5" hidden="false" customHeight="false" outlineLevel="0" collapsed="false">
      <c r="A499" s="69" t="n">
        <v>44397</v>
      </c>
      <c r="B499" s="70"/>
      <c r="C499" s="33" t="s">
        <v>662</v>
      </c>
      <c r="D499" s="33" t="s">
        <v>2196</v>
      </c>
      <c r="E499" s="83" t="n">
        <v>85360</v>
      </c>
    </row>
    <row r="500" customFormat="false" ht="13.5" hidden="false" customHeight="false" outlineLevel="0" collapsed="false">
      <c r="A500" s="69" t="n">
        <v>44397</v>
      </c>
      <c r="B500" s="70"/>
      <c r="C500" s="33" t="s">
        <v>635</v>
      </c>
      <c r="D500" s="33" t="s">
        <v>2197</v>
      </c>
      <c r="E500" s="83" t="n">
        <v>43932</v>
      </c>
    </row>
    <row r="501" customFormat="false" ht="13.5" hidden="false" customHeight="false" outlineLevel="0" collapsed="false">
      <c r="A501" s="69" t="n">
        <v>44397</v>
      </c>
      <c r="B501" s="70"/>
      <c r="C501" s="33" t="s">
        <v>49</v>
      </c>
      <c r="D501" s="33" t="s">
        <v>2198</v>
      </c>
      <c r="E501" s="83" t="n">
        <v>61050</v>
      </c>
    </row>
    <row r="502" customFormat="false" ht="13.5" hidden="false" customHeight="false" outlineLevel="0" collapsed="false">
      <c r="A502" s="89" t="n">
        <v>44397</v>
      </c>
      <c r="B502" s="70"/>
      <c r="C502" s="33" t="s">
        <v>49</v>
      </c>
      <c r="D502" s="33" t="s">
        <v>2199</v>
      </c>
      <c r="E502" s="83" t="n">
        <v>9658</v>
      </c>
    </row>
    <row r="503" customFormat="false" ht="13.5" hidden="false" customHeight="false" outlineLevel="0" collapsed="false">
      <c r="A503" s="69" t="n">
        <v>44397</v>
      </c>
      <c r="B503" s="70"/>
      <c r="C503" s="33" t="s">
        <v>49</v>
      </c>
      <c r="D503" s="33" t="s">
        <v>2200</v>
      </c>
      <c r="E503" s="83" t="n">
        <v>6710</v>
      </c>
    </row>
    <row r="504" customFormat="false" ht="13.5" hidden="false" customHeight="false" outlineLevel="0" collapsed="false">
      <c r="A504" s="69" t="n">
        <v>44397</v>
      </c>
      <c r="B504" s="70"/>
      <c r="C504" s="33" t="s">
        <v>49</v>
      </c>
      <c r="D504" s="33" t="s">
        <v>2201</v>
      </c>
      <c r="E504" s="83" t="n">
        <v>18018</v>
      </c>
    </row>
    <row r="505" customFormat="false" ht="13.5" hidden="false" customHeight="false" outlineLevel="0" collapsed="false">
      <c r="A505" s="69" t="n">
        <v>44397</v>
      </c>
      <c r="B505" s="70"/>
      <c r="C505" s="90" t="s">
        <v>866</v>
      </c>
      <c r="D505" s="33" t="s">
        <v>2202</v>
      </c>
      <c r="E505" s="83" t="n">
        <v>850000</v>
      </c>
    </row>
    <row r="506" customFormat="false" ht="13.5" hidden="false" customHeight="false" outlineLevel="0" collapsed="false">
      <c r="A506" s="69" t="n">
        <v>44398</v>
      </c>
      <c r="B506" s="70"/>
      <c r="C506" s="33" t="s">
        <v>648</v>
      </c>
      <c r="D506" s="33" t="s">
        <v>2203</v>
      </c>
      <c r="E506" s="83" t="n">
        <v>4377</v>
      </c>
    </row>
    <row r="507" customFormat="false" ht="13.5" hidden="false" customHeight="false" outlineLevel="0" collapsed="false">
      <c r="A507" s="69" t="n">
        <v>44398</v>
      </c>
      <c r="B507" s="70"/>
      <c r="C507" s="33" t="s">
        <v>648</v>
      </c>
      <c r="D507" s="33" t="s">
        <v>2204</v>
      </c>
      <c r="E507" s="83" t="n">
        <v>18530</v>
      </c>
    </row>
    <row r="508" customFormat="false" ht="13.5" hidden="false" customHeight="false" outlineLevel="0" collapsed="false">
      <c r="A508" s="69" t="n">
        <v>44398</v>
      </c>
      <c r="B508" s="70"/>
      <c r="C508" s="33" t="s">
        <v>648</v>
      </c>
      <c r="D508" s="33" t="s">
        <v>2205</v>
      </c>
      <c r="E508" s="83" t="n">
        <v>10933</v>
      </c>
    </row>
    <row r="509" customFormat="false" ht="13.5" hidden="false" customHeight="false" outlineLevel="0" collapsed="false">
      <c r="A509" s="69" t="n">
        <v>44398</v>
      </c>
      <c r="B509" s="70"/>
      <c r="C509" s="33" t="s">
        <v>648</v>
      </c>
      <c r="D509" s="33" t="s">
        <v>2206</v>
      </c>
      <c r="E509" s="83" t="n">
        <v>30689</v>
      </c>
    </row>
    <row r="510" customFormat="false" ht="13.5" hidden="false" customHeight="false" outlineLevel="0" collapsed="false">
      <c r="A510" s="69" t="n">
        <v>44403</v>
      </c>
      <c r="B510" s="70"/>
      <c r="C510" s="33" t="s">
        <v>632</v>
      </c>
      <c r="D510" s="33" t="s">
        <v>2207</v>
      </c>
      <c r="E510" s="83" t="n">
        <v>3337</v>
      </c>
    </row>
    <row r="511" customFormat="false" ht="13.5" hidden="false" customHeight="false" outlineLevel="0" collapsed="false">
      <c r="A511" s="69" t="n">
        <v>44403</v>
      </c>
      <c r="B511" s="70"/>
      <c r="C511" s="33" t="s">
        <v>662</v>
      </c>
      <c r="D511" s="33" t="s">
        <v>2208</v>
      </c>
      <c r="E511" s="83" t="n">
        <v>1276550</v>
      </c>
    </row>
    <row r="512" customFormat="false" ht="13.5" hidden="false" customHeight="false" outlineLevel="0" collapsed="false">
      <c r="A512" s="69" t="n">
        <v>44403</v>
      </c>
      <c r="B512" s="70"/>
      <c r="C512" s="33" t="s">
        <v>662</v>
      </c>
      <c r="D512" s="33" t="s">
        <v>2209</v>
      </c>
      <c r="E512" s="83" t="n">
        <v>1270500</v>
      </c>
    </row>
    <row r="513" customFormat="false" ht="13.5" hidden="false" customHeight="false" outlineLevel="0" collapsed="false">
      <c r="A513" s="89" t="n">
        <v>44403</v>
      </c>
      <c r="B513" s="70"/>
      <c r="C513" s="33" t="s">
        <v>662</v>
      </c>
      <c r="D513" s="33" t="s">
        <v>2210</v>
      </c>
      <c r="E513" s="83" t="n">
        <v>280940</v>
      </c>
    </row>
    <row r="514" customFormat="false" ht="13.5" hidden="false" customHeight="false" outlineLevel="0" collapsed="false">
      <c r="A514" s="69" t="n">
        <v>44403</v>
      </c>
      <c r="B514" s="70"/>
      <c r="C514" s="33" t="s">
        <v>662</v>
      </c>
      <c r="D514" s="33" t="s">
        <v>2211</v>
      </c>
      <c r="E514" s="83" t="n">
        <v>55770</v>
      </c>
    </row>
    <row r="515" customFormat="false" ht="13.5" hidden="false" customHeight="false" outlineLevel="0" collapsed="false">
      <c r="A515" s="69" t="n">
        <v>44403</v>
      </c>
      <c r="B515" s="70"/>
      <c r="C515" s="33" t="s">
        <v>662</v>
      </c>
      <c r="D515" s="33" t="s">
        <v>2212</v>
      </c>
      <c r="E515" s="83" t="n">
        <v>611380</v>
      </c>
    </row>
    <row r="516" customFormat="false" ht="13.5" hidden="false" customHeight="false" outlineLevel="0" collapsed="false">
      <c r="A516" s="69" t="n">
        <v>44403</v>
      </c>
      <c r="B516" s="70"/>
      <c r="C516" s="33" t="s">
        <v>662</v>
      </c>
      <c r="D516" s="33" t="s">
        <v>2213</v>
      </c>
      <c r="E516" s="83" t="n">
        <v>482768</v>
      </c>
    </row>
    <row r="517" customFormat="false" ht="13.5" hidden="false" customHeight="false" outlineLevel="0" collapsed="false">
      <c r="A517" s="69" t="n">
        <v>44403</v>
      </c>
      <c r="B517" s="70"/>
      <c r="C517" s="33" t="s">
        <v>662</v>
      </c>
      <c r="D517" s="33" t="s">
        <v>2214</v>
      </c>
      <c r="E517" s="83" t="n">
        <v>38390</v>
      </c>
    </row>
    <row r="518" customFormat="false" ht="13.5" hidden="false" customHeight="false" outlineLevel="0" collapsed="false">
      <c r="A518" s="69" t="n">
        <v>44403</v>
      </c>
      <c r="B518" s="70"/>
      <c r="C518" s="33" t="s">
        <v>662</v>
      </c>
      <c r="D518" s="33" t="s">
        <v>2215</v>
      </c>
      <c r="E518" s="83" t="n">
        <v>94600</v>
      </c>
    </row>
    <row r="519" customFormat="false" ht="13.5" hidden="false" customHeight="false" outlineLevel="0" collapsed="false">
      <c r="A519" s="69" t="n">
        <v>44403</v>
      </c>
      <c r="B519" s="70"/>
      <c r="C519" s="33" t="s">
        <v>662</v>
      </c>
      <c r="D519" s="33" t="s">
        <v>2216</v>
      </c>
      <c r="E519" s="83" t="n">
        <v>50072</v>
      </c>
    </row>
    <row r="520" customFormat="false" ht="13.5" hidden="false" customHeight="false" outlineLevel="0" collapsed="false">
      <c r="A520" s="89" t="n">
        <v>44403</v>
      </c>
      <c r="B520" s="70"/>
      <c r="C520" s="33" t="s">
        <v>43</v>
      </c>
      <c r="D520" s="33" t="s">
        <v>2217</v>
      </c>
      <c r="E520" s="83" t="n">
        <v>21041</v>
      </c>
    </row>
    <row r="521" customFormat="false" ht="13.5" hidden="false" customHeight="false" outlineLevel="0" collapsed="false">
      <c r="A521" s="89" t="n">
        <v>44403</v>
      </c>
      <c r="B521" s="70"/>
      <c r="C521" s="33" t="s">
        <v>43</v>
      </c>
      <c r="D521" s="33" t="s">
        <v>2218</v>
      </c>
      <c r="E521" s="83" t="n">
        <v>4374</v>
      </c>
    </row>
    <row r="522" customFormat="false" ht="13.5" hidden="false" customHeight="false" outlineLevel="0" collapsed="false">
      <c r="A522" s="89" t="n">
        <v>44403</v>
      </c>
      <c r="B522" s="70"/>
      <c r="C522" s="33" t="s">
        <v>43</v>
      </c>
      <c r="D522" s="33" t="s">
        <v>2219</v>
      </c>
      <c r="E522" s="83" t="n">
        <v>52547</v>
      </c>
    </row>
    <row r="523" customFormat="false" ht="13.5" hidden="false" customHeight="false" outlineLevel="0" collapsed="false">
      <c r="A523" s="89" t="n">
        <v>44403</v>
      </c>
      <c r="B523" s="70"/>
      <c r="C523" s="33" t="s">
        <v>43</v>
      </c>
      <c r="D523" s="33" t="s">
        <v>2220</v>
      </c>
      <c r="E523" s="83" t="n">
        <v>75757</v>
      </c>
    </row>
    <row r="524" customFormat="false" ht="13.5" hidden="false" customHeight="false" outlineLevel="0" collapsed="false">
      <c r="A524" s="89" t="n">
        <v>44403</v>
      </c>
      <c r="B524" s="70"/>
      <c r="C524" s="33" t="s">
        <v>43</v>
      </c>
      <c r="D524" s="33" t="s">
        <v>2221</v>
      </c>
      <c r="E524" s="83" t="n">
        <v>10131</v>
      </c>
    </row>
    <row r="525" customFormat="false" ht="13.5" hidden="false" customHeight="false" outlineLevel="0" collapsed="false">
      <c r="A525" s="69" t="n">
        <v>44403</v>
      </c>
      <c r="B525" s="70"/>
      <c r="C525" s="33" t="s">
        <v>648</v>
      </c>
      <c r="D525" s="33" t="s">
        <v>2222</v>
      </c>
      <c r="E525" s="83" t="n">
        <v>24156778</v>
      </c>
    </row>
    <row r="526" customFormat="false" ht="13.5" hidden="false" customHeight="false" outlineLevel="0" collapsed="false">
      <c r="A526" s="69" t="n">
        <v>44403</v>
      </c>
      <c r="B526" s="70"/>
      <c r="C526" s="33" t="s">
        <v>648</v>
      </c>
      <c r="D526" s="33" t="s">
        <v>2223</v>
      </c>
      <c r="E526" s="83" t="n">
        <v>4276949</v>
      </c>
    </row>
    <row r="527" customFormat="false" ht="13.5" hidden="false" customHeight="false" outlineLevel="0" collapsed="false">
      <c r="A527" s="69" t="n">
        <v>44403</v>
      </c>
      <c r="B527" s="70"/>
      <c r="C527" s="33" t="s">
        <v>648</v>
      </c>
      <c r="D527" s="33" t="s">
        <v>2224</v>
      </c>
      <c r="E527" s="83" t="n">
        <v>37769859</v>
      </c>
    </row>
    <row r="528" customFormat="false" ht="13.5" hidden="false" customHeight="false" outlineLevel="0" collapsed="false">
      <c r="A528" s="69" t="n">
        <v>44403</v>
      </c>
      <c r="B528" s="70"/>
      <c r="C528" s="33" t="s">
        <v>648</v>
      </c>
      <c r="D528" s="33" t="s">
        <v>2225</v>
      </c>
      <c r="E528" s="83" t="n">
        <v>8249812</v>
      </c>
    </row>
    <row r="529" customFormat="false" ht="13.5" hidden="false" customHeight="false" outlineLevel="0" collapsed="false">
      <c r="A529" s="69" t="n">
        <v>44403</v>
      </c>
      <c r="B529" s="70"/>
      <c r="C529" s="33" t="s">
        <v>648</v>
      </c>
      <c r="D529" s="33" t="s">
        <v>2226</v>
      </c>
      <c r="E529" s="83" t="n">
        <v>3983902</v>
      </c>
    </row>
    <row r="530" customFormat="false" ht="13.5" hidden="false" customHeight="false" outlineLevel="0" collapsed="false">
      <c r="A530" s="89" t="n">
        <v>44403</v>
      </c>
      <c r="B530" s="70"/>
      <c r="C530" s="33" t="s">
        <v>648</v>
      </c>
      <c r="D530" s="33" t="s">
        <v>2227</v>
      </c>
      <c r="E530" s="83" t="n">
        <v>3165565</v>
      </c>
    </row>
    <row r="531" customFormat="false" ht="13.5" hidden="false" customHeight="false" outlineLevel="0" collapsed="false">
      <c r="A531" s="69" t="n">
        <v>44403</v>
      </c>
      <c r="B531" s="70"/>
      <c r="C531" s="33" t="s">
        <v>648</v>
      </c>
      <c r="D531" s="33" t="s">
        <v>2228</v>
      </c>
      <c r="E531" s="83" t="n">
        <v>2773245</v>
      </c>
    </row>
    <row r="532" customFormat="false" ht="13.5" hidden="false" customHeight="false" outlineLevel="0" collapsed="false">
      <c r="A532" s="89" t="n">
        <v>44403</v>
      </c>
      <c r="B532" s="70"/>
      <c r="C532" s="33" t="s">
        <v>648</v>
      </c>
      <c r="D532" s="33" t="s">
        <v>2229</v>
      </c>
      <c r="E532" s="83" t="n">
        <v>2336200</v>
      </c>
    </row>
    <row r="533" customFormat="false" ht="13.5" hidden="false" customHeight="false" outlineLevel="0" collapsed="false">
      <c r="A533" s="69" t="n">
        <v>44403</v>
      </c>
      <c r="B533" s="70"/>
      <c r="C533" s="33" t="s">
        <v>648</v>
      </c>
      <c r="D533" s="33" t="s">
        <v>2230</v>
      </c>
      <c r="E533" s="83" t="n">
        <v>2041929</v>
      </c>
    </row>
    <row r="534" customFormat="false" ht="13.5" hidden="false" customHeight="false" outlineLevel="0" collapsed="false">
      <c r="A534" s="69" t="n">
        <v>44403</v>
      </c>
      <c r="B534" s="70"/>
      <c r="C534" s="33" t="s">
        <v>648</v>
      </c>
      <c r="D534" s="33" t="s">
        <v>2231</v>
      </c>
      <c r="E534" s="83" t="n">
        <v>1938733</v>
      </c>
    </row>
    <row r="535" customFormat="false" ht="13.5" hidden="false" customHeight="false" outlineLevel="0" collapsed="false">
      <c r="A535" s="89" t="n">
        <v>44403</v>
      </c>
      <c r="B535" s="70"/>
      <c r="C535" s="33" t="s">
        <v>648</v>
      </c>
      <c r="D535" s="33" t="s">
        <v>2232</v>
      </c>
      <c r="E535" s="83" t="n">
        <v>44535964</v>
      </c>
    </row>
    <row r="536" customFormat="false" ht="13.5" hidden="false" customHeight="false" outlineLevel="0" collapsed="false">
      <c r="A536" s="89" t="n">
        <v>44403</v>
      </c>
      <c r="B536" s="70"/>
      <c r="C536" s="33" t="s">
        <v>648</v>
      </c>
      <c r="D536" s="33" t="s">
        <v>2233</v>
      </c>
      <c r="E536" s="83" t="n">
        <v>6786669</v>
      </c>
    </row>
    <row r="537" customFormat="false" ht="13.5" hidden="false" customHeight="false" outlineLevel="0" collapsed="false">
      <c r="A537" s="89" t="n">
        <v>44403</v>
      </c>
      <c r="B537" s="70"/>
      <c r="C537" s="33" t="s">
        <v>648</v>
      </c>
      <c r="D537" s="33" t="s">
        <v>2234</v>
      </c>
      <c r="E537" s="83" t="n">
        <v>2418804</v>
      </c>
    </row>
    <row r="538" customFormat="false" ht="13.5" hidden="false" customHeight="false" outlineLevel="0" collapsed="false">
      <c r="A538" s="89" t="n">
        <v>44403</v>
      </c>
      <c r="B538" s="70"/>
      <c r="C538" s="33" t="s">
        <v>49</v>
      </c>
      <c r="D538" s="33" t="s">
        <v>2235</v>
      </c>
      <c r="E538" s="83" t="n">
        <v>49280</v>
      </c>
    </row>
    <row r="539" customFormat="false" ht="13.5" hidden="false" customHeight="false" outlineLevel="0" collapsed="false">
      <c r="A539" s="69" t="n">
        <v>44403</v>
      </c>
      <c r="B539" s="70"/>
      <c r="C539" s="33" t="s">
        <v>49</v>
      </c>
      <c r="D539" s="33" t="s">
        <v>2236</v>
      </c>
      <c r="E539" s="83" t="n">
        <v>75724</v>
      </c>
    </row>
    <row r="540" customFormat="false" ht="13.5" hidden="false" customHeight="false" outlineLevel="0" collapsed="false">
      <c r="A540" s="69" t="n">
        <v>44403</v>
      </c>
      <c r="B540" s="70"/>
      <c r="C540" s="33" t="s">
        <v>49</v>
      </c>
      <c r="D540" s="33" t="s">
        <v>2237</v>
      </c>
      <c r="E540" s="83" t="n">
        <v>163614</v>
      </c>
    </row>
    <row r="541" customFormat="false" ht="13.5" hidden="false" customHeight="false" outlineLevel="0" collapsed="false">
      <c r="A541" s="69" t="n">
        <v>44403</v>
      </c>
      <c r="B541" s="70"/>
      <c r="C541" s="90" t="s">
        <v>866</v>
      </c>
      <c r="D541" s="33" t="s">
        <v>2238</v>
      </c>
      <c r="E541" s="83" t="n">
        <v>7000000</v>
      </c>
    </row>
    <row r="542" customFormat="false" ht="13.5" hidden="false" customHeight="false" outlineLevel="0" collapsed="false">
      <c r="A542" s="69" t="n">
        <v>44404</v>
      </c>
      <c r="B542" s="70"/>
      <c r="C542" s="33" t="s">
        <v>632</v>
      </c>
      <c r="D542" s="33" t="s">
        <v>2239</v>
      </c>
      <c r="E542" s="83" t="n">
        <v>43354</v>
      </c>
    </row>
    <row r="543" customFormat="false" ht="13.5" hidden="false" customHeight="false" outlineLevel="0" collapsed="false">
      <c r="A543" s="69" t="n">
        <v>44404</v>
      </c>
      <c r="B543" s="70"/>
      <c r="C543" s="33" t="s">
        <v>648</v>
      </c>
      <c r="D543" s="33" t="s">
        <v>2240</v>
      </c>
      <c r="E543" s="83" t="n">
        <v>43483</v>
      </c>
    </row>
    <row r="544" customFormat="false" ht="13.5" hidden="false" customHeight="false" outlineLevel="0" collapsed="false">
      <c r="A544" s="69" t="n">
        <v>44404</v>
      </c>
      <c r="B544" s="70"/>
      <c r="C544" s="33" t="s">
        <v>648</v>
      </c>
      <c r="D544" s="33" t="s">
        <v>2241</v>
      </c>
      <c r="E544" s="83" t="n">
        <v>51893</v>
      </c>
    </row>
    <row r="545" customFormat="false" ht="13.5" hidden="false" customHeight="false" outlineLevel="0" collapsed="false">
      <c r="A545" s="69" t="n">
        <v>44405</v>
      </c>
      <c r="B545" s="70"/>
      <c r="C545" s="33" t="s">
        <v>632</v>
      </c>
      <c r="D545" s="33" t="s">
        <v>2242</v>
      </c>
      <c r="E545" s="83" t="n">
        <v>3216</v>
      </c>
    </row>
    <row r="546" customFormat="false" ht="13.5" hidden="false" customHeight="false" outlineLevel="0" collapsed="false">
      <c r="A546" s="69" t="n">
        <v>44405</v>
      </c>
      <c r="B546" s="70"/>
      <c r="C546" s="33" t="s">
        <v>632</v>
      </c>
      <c r="D546" s="33" t="s">
        <v>2243</v>
      </c>
      <c r="E546" s="83" t="n">
        <v>99353</v>
      </c>
    </row>
    <row r="547" customFormat="false" ht="13.5" hidden="false" customHeight="false" outlineLevel="0" collapsed="false">
      <c r="A547" s="69" t="n">
        <v>44406</v>
      </c>
      <c r="B547" s="70"/>
      <c r="C547" s="33" t="s">
        <v>632</v>
      </c>
      <c r="D547" s="33" t="s">
        <v>2244</v>
      </c>
      <c r="E547" s="83" t="n">
        <v>3940</v>
      </c>
    </row>
    <row r="548" customFormat="false" ht="13.5" hidden="false" customHeight="false" outlineLevel="0" collapsed="false">
      <c r="A548" s="69" t="n">
        <v>44406</v>
      </c>
      <c r="B548" s="70"/>
      <c r="C548" s="33" t="s">
        <v>632</v>
      </c>
      <c r="D548" s="33" t="s">
        <v>2245</v>
      </c>
      <c r="E548" s="83" t="n">
        <v>2734</v>
      </c>
    </row>
    <row r="549" customFormat="false" ht="13.5" hidden="false" customHeight="false" outlineLevel="0" collapsed="false">
      <c r="A549" s="69" t="n">
        <v>44406</v>
      </c>
      <c r="B549" s="70"/>
      <c r="C549" s="33" t="s">
        <v>632</v>
      </c>
      <c r="D549" s="33" t="s">
        <v>2246</v>
      </c>
      <c r="E549" s="83" t="n">
        <v>3337</v>
      </c>
    </row>
    <row r="550" customFormat="false" ht="13.5" hidden="false" customHeight="false" outlineLevel="0" collapsed="false">
      <c r="A550" s="69" t="n">
        <v>44406</v>
      </c>
      <c r="B550" s="70"/>
      <c r="C550" s="33" t="s">
        <v>632</v>
      </c>
      <c r="D550" s="33" t="s">
        <v>2247</v>
      </c>
      <c r="E550" s="83" t="n">
        <v>2355</v>
      </c>
    </row>
    <row r="551" customFormat="false" ht="13.5" hidden="false" customHeight="false" outlineLevel="0" collapsed="false">
      <c r="A551" s="69" t="n">
        <v>44407</v>
      </c>
      <c r="B551" s="70"/>
      <c r="C551" s="33" t="s">
        <v>694</v>
      </c>
      <c r="D551" s="33" t="s">
        <v>1870</v>
      </c>
      <c r="E551" s="83" t="n">
        <v>3387150</v>
      </c>
    </row>
    <row r="552" customFormat="false" ht="13.5" hidden="false" customHeight="false" outlineLevel="0" collapsed="false">
      <c r="A552" s="69" t="n">
        <v>44407</v>
      </c>
      <c r="B552" s="70"/>
      <c r="C552" s="33" t="s">
        <v>60</v>
      </c>
      <c r="D552" s="33" t="s">
        <v>1890</v>
      </c>
      <c r="E552" s="83" t="n">
        <v>263824</v>
      </c>
    </row>
    <row r="553" customFormat="false" ht="13.5" hidden="false" customHeight="false" outlineLevel="0" collapsed="false">
      <c r="A553" s="69" t="n">
        <v>44407</v>
      </c>
      <c r="B553" s="70"/>
      <c r="C553" s="33" t="s">
        <v>60</v>
      </c>
      <c r="D553" s="33" t="s">
        <v>1877</v>
      </c>
      <c r="E553" s="83" t="n">
        <v>128654</v>
      </c>
    </row>
    <row r="554" customFormat="false" ht="13.5" hidden="false" customHeight="false" outlineLevel="0" collapsed="false">
      <c r="A554" s="69" t="n">
        <v>44407</v>
      </c>
      <c r="B554" s="70"/>
      <c r="C554" s="33" t="s">
        <v>60</v>
      </c>
      <c r="D554" s="33" t="s">
        <v>1878</v>
      </c>
      <c r="E554" s="83" t="n">
        <v>369144</v>
      </c>
    </row>
    <row r="555" customFormat="false" ht="13.5" hidden="false" customHeight="false" outlineLevel="0" collapsed="false">
      <c r="A555" s="69" t="n">
        <v>44407</v>
      </c>
      <c r="B555" s="70"/>
      <c r="C555" s="33" t="s">
        <v>60</v>
      </c>
      <c r="D555" s="33" t="s">
        <v>1879</v>
      </c>
      <c r="E555" s="83" t="n">
        <v>49280</v>
      </c>
    </row>
    <row r="556" customFormat="false" ht="13.5" hidden="false" customHeight="false" outlineLevel="0" collapsed="false">
      <c r="A556" s="69" t="n">
        <v>44407</v>
      </c>
      <c r="B556" s="70"/>
      <c r="C556" s="33" t="s">
        <v>60</v>
      </c>
      <c r="D556" s="33" t="s">
        <v>1882</v>
      </c>
      <c r="E556" s="83" t="n">
        <v>25300</v>
      </c>
    </row>
    <row r="557" customFormat="false" ht="13.5" hidden="false" customHeight="false" outlineLevel="0" collapsed="false">
      <c r="A557" s="69" t="n">
        <v>44407</v>
      </c>
      <c r="B557" s="70"/>
      <c r="C557" s="33" t="s">
        <v>60</v>
      </c>
      <c r="D557" s="33" t="s">
        <v>1871</v>
      </c>
      <c r="E557" s="83" t="n">
        <v>974919</v>
      </c>
    </row>
    <row r="558" customFormat="false" ht="13.5" hidden="false" customHeight="false" outlineLevel="0" collapsed="false">
      <c r="A558" s="69" t="n">
        <v>44407</v>
      </c>
      <c r="B558" s="70"/>
      <c r="C558" s="33" t="s">
        <v>60</v>
      </c>
      <c r="D558" s="33" t="s">
        <v>1872</v>
      </c>
      <c r="E558" s="83" t="n">
        <v>322850</v>
      </c>
    </row>
    <row r="559" customFormat="false" ht="13.5" hidden="false" customHeight="false" outlineLevel="0" collapsed="false">
      <c r="A559" s="69" t="n">
        <v>44407</v>
      </c>
      <c r="B559" s="70"/>
      <c r="C559" s="33" t="s">
        <v>60</v>
      </c>
      <c r="D559" s="33" t="s">
        <v>1873</v>
      </c>
      <c r="E559" s="83" t="n">
        <v>19800</v>
      </c>
    </row>
    <row r="560" customFormat="false" ht="13.5" hidden="false" customHeight="false" outlineLevel="0" collapsed="false">
      <c r="A560" s="69" t="n">
        <v>44407</v>
      </c>
      <c r="B560" s="70"/>
      <c r="C560" s="33" t="s">
        <v>60</v>
      </c>
      <c r="D560" s="33" t="s">
        <v>1876</v>
      </c>
      <c r="E560" s="83" t="n">
        <v>52537</v>
      </c>
    </row>
    <row r="561" customFormat="false" ht="13.5" hidden="false" customHeight="false" outlineLevel="0" collapsed="false">
      <c r="A561" s="69" t="n">
        <v>44407</v>
      </c>
      <c r="B561" s="70"/>
      <c r="C561" s="33" t="s">
        <v>60</v>
      </c>
      <c r="D561" s="33" t="s">
        <v>1876</v>
      </c>
      <c r="E561" s="83" t="n">
        <v>4466</v>
      </c>
    </row>
    <row r="562" customFormat="false" ht="13.5" hidden="false" customHeight="false" outlineLevel="0" collapsed="false">
      <c r="A562" s="69" t="n">
        <v>44407</v>
      </c>
      <c r="B562" s="70"/>
      <c r="C562" s="33" t="s">
        <v>60</v>
      </c>
      <c r="D562" s="33" t="s">
        <v>2090</v>
      </c>
      <c r="E562" s="83" t="n">
        <v>708055</v>
      </c>
    </row>
    <row r="563" customFormat="false" ht="13.5" hidden="false" customHeight="false" outlineLevel="0" collapsed="false">
      <c r="A563" s="69" t="n">
        <v>44407</v>
      </c>
      <c r="B563" s="70"/>
      <c r="C563" s="33" t="s">
        <v>60</v>
      </c>
      <c r="D563" s="33" t="s">
        <v>2090</v>
      </c>
      <c r="E563" s="83" t="n">
        <v>197230</v>
      </c>
    </row>
    <row r="564" customFormat="false" ht="13.5" hidden="false" customHeight="false" outlineLevel="0" collapsed="false">
      <c r="A564" s="69" t="n">
        <v>44407</v>
      </c>
      <c r="B564" s="70"/>
      <c r="C564" s="33" t="s">
        <v>60</v>
      </c>
      <c r="D564" s="33" t="s">
        <v>2248</v>
      </c>
      <c r="E564" s="83" t="n">
        <v>74800</v>
      </c>
    </row>
    <row r="565" customFormat="false" ht="13.5" hidden="false" customHeight="false" outlineLevel="0" collapsed="false">
      <c r="A565" s="69" t="n">
        <v>44407</v>
      </c>
      <c r="B565" s="70"/>
      <c r="C565" s="33" t="s">
        <v>60</v>
      </c>
      <c r="D565" s="33" t="s">
        <v>1892</v>
      </c>
      <c r="E565" s="83" t="n">
        <v>13200</v>
      </c>
    </row>
    <row r="566" customFormat="false" ht="13.5" hidden="false" customHeight="false" outlineLevel="0" collapsed="false">
      <c r="A566" s="69" t="n">
        <v>44407</v>
      </c>
      <c r="B566" s="70"/>
      <c r="C566" s="33" t="s">
        <v>60</v>
      </c>
      <c r="D566" s="33" t="s">
        <v>1892</v>
      </c>
      <c r="E566" s="83" t="n">
        <v>3300</v>
      </c>
    </row>
    <row r="567" customFormat="false" ht="13.5" hidden="false" customHeight="false" outlineLevel="0" collapsed="false">
      <c r="A567" s="69" t="n">
        <v>44407</v>
      </c>
      <c r="B567" s="70"/>
      <c r="C567" s="33" t="s">
        <v>60</v>
      </c>
      <c r="D567" s="33" t="s">
        <v>2249</v>
      </c>
      <c r="E567" s="83" t="n">
        <v>11977020</v>
      </c>
    </row>
    <row r="568" customFormat="false" ht="13.5" hidden="false" customHeight="false" outlineLevel="0" collapsed="false">
      <c r="A568" s="69" t="n">
        <v>44407</v>
      </c>
      <c r="B568" s="70"/>
      <c r="C568" s="33" t="s">
        <v>60</v>
      </c>
      <c r="D568" s="33" t="s">
        <v>2250</v>
      </c>
      <c r="E568" s="83" t="n">
        <v>111100</v>
      </c>
    </row>
    <row r="569" customFormat="false" ht="13.5" hidden="false" customHeight="false" outlineLevel="0" collapsed="false">
      <c r="A569" s="69" t="n">
        <v>44407</v>
      </c>
      <c r="B569" s="70"/>
      <c r="C569" s="33" t="s">
        <v>60</v>
      </c>
      <c r="D569" s="33" t="s">
        <v>1896</v>
      </c>
      <c r="E569" s="83" t="n">
        <v>4410670</v>
      </c>
    </row>
    <row r="570" customFormat="false" ht="13.5" hidden="false" customHeight="false" outlineLevel="0" collapsed="false">
      <c r="A570" s="69" t="n">
        <v>44407</v>
      </c>
      <c r="B570" s="70"/>
      <c r="C570" s="33" t="s">
        <v>60</v>
      </c>
      <c r="D570" s="33" t="s">
        <v>1895</v>
      </c>
      <c r="E570" s="83" t="n">
        <v>112420</v>
      </c>
    </row>
    <row r="571" customFormat="false" ht="13.5" hidden="false" customHeight="false" outlineLevel="0" collapsed="false">
      <c r="A571" s="69" t="n">
        <v>44407</v>
      </c>
      <c r="B571" s="70"/>
      <c r="C571" s="33" t="s">
        <v>60</v>
      </c>
      <c r="D571" s="33" t="s">
        <v>1893</v>
      </c>
      <c r="E571" s="83" t="n">
        <v>217360</v>
      </c>
    </row>
    <row r="572" customFormat="false" ht="13.5" hidden="false" customHeight="false" outlineLevel="0" collapsed="false">
      <c r="A572" s="69" t="n">
        <v>44407</v>
      </c>
      <c r="B572" s="70"/>
      <c r="C572" s="33" t="s">
        <v>60</v>
      </c>
      <c r="D572" s="33" t="s">
        <v>1875</v>
      </c>
      <c r="E572" s="83" t="n">
        <v>3899610</v>
      </c>
    </row>
    <row r="573" customFormat="false" ht="13.5" hidden="false" customHeight="false" outlineLevel="0" collapsed="false">
      <c r="A573" s="69" t="n">
        <v>44407</v>
      </c>
      <c r="B573" s="70"/>
      <c r="C573" s="33" t="s">
        <v>60</v>
      </c>
      <c r="D573" s="33" t="s">
        <v>2251</v>
      </c>
      <c r="E573" s="83" t="n">
        <v>222200</v>
      </c>
    </row>
    <row r="574" customFormat="false" ht="13.5" hidden="false" customHeight="false" outlineLevel="0" collapsed="false">
      <c r="A574" s="89" t="n">
        <v>44407</v>
      </c>
      <c r="B574" s="70"/>
      <c r="C574" s="33" t="s">
        <v>60</v>
      </c>
      <c r="D574" s="33" t="s">
        <v>1886</v>
      </c>
      <c r="E574" s="83" t="n">
        <v>376767</v>
      </c>
    </row>
    <row r="575" customFormat="false" ht="13.5" hidden="false" customHeight="false" outlineLevel="0" collapsed="false">
      <c r="A575" s="89" t="n">
        <v>44407</v>
      </c>
      <c r="B575" s="70"/>
      <c r="C575" s="33" t="s">
        <v>60</v>
      </c>
      <c r="D575" s="33" t="s">
        <v>1883</v>
      </c>
      <c r="E575" s="83" t="n">
        <v>244655</v>
      </c>
    </row>
    <row r="576" customFormat="false" ht="13.5" hidden="false" customHeight="false" outlineLevel="0" collapsed="false">
      <c r="A576" s="89" t="n">
        <v>44407</v>
      </c>
      <c r="B576" s="70"/>
      <c r="C576" s="33" t="s">
        <v>60</v>
      </c>
      <c r="D576" s="33" t="s">
        <v>2092</v>
      </c>
      <c r="E576" s="83" t="n">
        <v>25300</v>
      </c>
    </row>
    <row r="577" customFormat="false" ht="13.5" hidden="false" customHeight="false" outlineLevel="0" collapsed="false">
      <c r="A577" s="69" t="n">
        <v>44407</v>
      </c>
      <c r="B577" s="70"/>
      <c r="C577" s="33" t="s">
        <v>60</v>
      </c>
      <c r="D577" s="33" t="s">
        <v>2095</v>
      </c>
      <c r="E577" s="83" t="n">
        <v>604395</v>
      </c>
    </row>
    <row r="578" customFormat="false" ht="13.5" hidden="false" customHeight="false" outlineLevel="0" collapsed="false">
      <c r="A578" s="69" t="n">
        <v>44407</v>
      </c>
      <c r="B578" s="70"/>
      <c r="C578" s="33" t="s">
        <v>60</v>
      </c>
      <c r="D578" s="33" t="s">
        <v>2094</v>
      </c>
      <c r="E578" s="83" t="n">
        <v>184800</v>
      </c>
    </row>
    <row r="579" customFormat="false" ht="13.5" hidden="false" customHeight="false" outlineLevel="0" collapsed="false">
      <c r="A579" s="69" t="n">
        <v>44407</v>
      </c>
      <c r="B579" s="70"/>
      <c r="C579" s="33" t="s">
        <v>60</v>
      </c>
      <c r="D579" s="33" t="s">
        <v>2089</v>
      </c>
      <c r="E579" s="83" t="n">
        <v>856143</v>
      </c>
    </row>
    <row r="580" customFormat="false" ht="13.5" hidden="false" customHeight="false" outlineLevel="0" collapsed="false">
      <c r="A580" s="69" t="n">
        <v>44407</v>
      </c>
      <c r="B580" s="70"/>
      <c r="C580" s="33" t="s">
        <v>60</v>
      </c>
      <c r="D580" s="33" t="s">
        <v>1885</v>
      </c>
      <c r="E580" s="83" t="n">
        <v>513326</v>
      </c>
    </row>
    <row r="581" customFormat="false" ht="13.5" hidden="false" customHeight="false" outlineLevel="0" collapsed="false">
      <c r="A581" s="69" t="n">
        <v>44407</v>
      </c>
      <c r="B581" s="70"/>
      <c r="C581" s="33" t="s">
        <v>60</v>
      </c>
      <c r="D581" s="33" t="s">
        <v>1889</v>
      </c>
      <c r="E581" s="83" t="n">
        <v>49500</v>
      </c>
    </row>
    <row r="582" customFormat="false" ht="13.5" hidden="false" customHeight="false" outlineLevel="0" collapsed="false">
      <c r="A582" s="69" t="n">
        <v>44407</v>
      </c>
      <c r="B582" s="70"/>
      <c r="C582" s="33" t="s">
        <v>60</v>
      </c>
      <c r="D582" s="33" t="s">
        <v>1887</v>
      </c>
      <c r="E582" s="83" t="n">
        <v>199980</v>
      </c>
    </row>
    <row r="583" customFormat="false" ht="13.5" hidden="false" customHeight="false" outlineLevel="0" collapsed="false">
      <c r="A583" s="69" t="n">
        <v>44407</v>
      </c>
      <c r="B583" s="70"/>
      <c r="C583" s="33" t="s">
        <v>60</v>
      </c>
      <c r="D583" s="33" t="s">
        <v>2252</v>
      </c>
      <c r="E583" s="83" t="n">
        <v>1088780</v>
      </c>
    </row>
    <row r="584" customFormat="false" ht="13.5" hidden="false" customHeight="false" outlineLevel="0" collapsed="false">
      <c r="A584" s="69" t="n">
        <v>44407</v>
      </c>
      <c r="B584" s="70"/>
      <c r="C584" s="33" t="s">
        <v>60</v>
      </c>
      <c r="D584" s="33" t="s">
        <v>1888</v>
      </c>
      <c r="E584" s="83" t="n">
        <v>55912000</v>
      </c>
    </row>
    <row r="585" customFormat="false" ht="13.5" hidden="false" customHeight="false" outlineLevel="0" collapsed="false">
      <c r="A585" s="69" t="n">
        <v>44407</v>
      </c>
      <c r="B585" s="70"/>
      <c r="C585" s="33" t="s">
        <v>60</v>
      </c>
      <c r="D585" s="33" t="s">
        <v>2253</v>
      </c>
      <c r="E585" s="83" t="n">
        <v>255060</v>
      </c>
    </row>
    <row r="586" customFormat="false" ht="13.5" hidden="false" customHeight="false" outlineLevel="0" collapsed="false">
      <c r="A586" s="69" t="n">
        <v>44407</v>
      </c>
      <c r="B586" s="70"/>
      <c r="C586" s="33" t="s">
        <v>60</v>
      </c>
      <c r="D586" s="33" t="s">
        <v>2254</v>
      </c>
      <c r="E586" s="83" t="n">
        <v>9716200</v>
      </c>
    </row>
    <row r="587" customFormat="false" ht="13.5" hidden="false" customHeight="false" outlineLevel="0" collapsed="false">
      <c r="A587" s="69" t="n">
        <v>44407</v>
      </c>
      <c r="B587" s="70"/>
      <c r="C587" s="33" t="s">
        <v>60</v>
      </c>
      <c r="D587" s="33" t="s">
        <v>1898</v>
      </c>
      <c r="E587" s="83" t="n">
        <v>97859300</v>
      </c>
    </row>
    <row r="588" customFormat="false" ht="13.5" hidden="false" customHeight="false" outlineLevel="0" collapsed="false">
      <c r="A588" s="69" t="n">
        <v>44407</v>
      </c>
      <c r="B588" s="70"/>
      <c r="C588" s="33" t="s">
        <v>60</v>
      </c>
      <c r="D588" s="33" t="s">
        <v>1900</v>
      </c>
      <c r="E588" s="83" t="n">
        <v>949300</v>
      </c>
    </row>
    <row r="589" customFormat="false" ht="13.5" hidden="false" customHeight="false" outlineLevel="0" collapsed="false">
      <c r="A589" s="69" t="n">
        <v>44407</v>
      </c>
      <c r="B589" s="70"/>
      <c r="C589" s="33" t="s">
        <v>60</v>
      </c>
      <c r="D589" s="33" t="s">
        <v>1899</v>
      </c>
      <c r="E589" s="83" t="n">
        <v>1127500</v>
      </c>
    </row>
    <row r="590" customFormat="false" ht="13.5" hidden="false" customHeight="false" outlineLevel="0" collapsed="false">
      <c r="A590" s="69" t="n">
        <v>44407</v>
      </c>
      <c r="B590" s="70"/>
      <c r="C590" s="33" t="s">
        <v>60</v>
      </c>
      <c r="D590" s="33" t="s">
        <v>2255</v>
      </c>
      <c r="E590" s="83" t="n">
        <v>11270600</v>
      </c>
    </row>
    <row r="591" customFormat="false" ht="13.5" hidden="false" customHeight="false" outlineLevel="0" collapsed="false">
      <c r="A591" s="89" t="n">
        <v>44407</v>
      </c>
      <c r="B591" s="70"/>
      <c r="C591" s="33" t="s">
        <v>60</v>
      </c>
      <c r="D591" s="33" t="s">
        <v>1903</v>
      </c>
      <c r="E591" s="83" t="n">
        <v>47491400</v>
      </c>
    </row>
    <row r="592" customFormat="false" ht="13.5" hidden="false" customHeight="false" outlineLevel="0" collapsed="false">
      <c r="A592" s="69" t="n">
        <v>44407</v>
      </c>
      <c r="B592" s="70"/>
      <c r="C592" s="33" t="s">
        <v>60</v>
      </c>
      <c r="D592" s="33" t="s">
        <v>1897</v>
      </c>
      <c r="E592" s="83" t="n">
        <v>50037900</v>
      </c>
    </row>
    <row r="593" customFormat="false" ht="13.5" hidden="false" customHeight="false" outlineLevel="0" collapsed="false">
      <c r="A593" s="89" t="n">
        <v>44407</v>
      </c>
      <c r="B593" s="70"/>
      <c r="C593" s="33" t="s">
        <v>60</v>
      </c>
      <c r="D593" s="33" t="s">
        <v>1901</v>
      </c>
      <c r="E593" s="83" t="n">
        <v>85971000</v>
      </c>
    </row>
    <row r="594" customFormat="false" ht="13.5" hidden="false" customHeight="false" outlineLevel="0" collapsed="false">
      <c r="A594" s="89" t="n">
        <v>44407</v>
      </c>
      <c r="B594" s="70"/>
      <c r="C594" s="33" t="s">
        <v>664</v>
      </c>
      <c r="D594" s="33" t="s">
        <v>2256</v>
      </c>
      <c r="E594" s="83" t="n">
        <v>22800</v>
      </c>
    </row>
    <row r="595" customFormat="false" ht="13.5" hidden="false" customHeight="false" outlineLevel="0" collapsed="false">
      <c r="A595" s="69" t="n">
        <v>44407</v>
      </c>
      <c r="B595" s="70"/>
      <c r="C595" s="33" t="s">
        <v>662</v>
      </c>
      <c r="D595" s="33" t="s">
        <v>2257</v>
      </c>
      <c r="E595" s="83" t="n">
        <v>1226280</v>
      </c>
    </row>
    <row r="596" customFormat="false" ht="13.5" hidden="false" customHeight="false" outlineLevel="0" collapsed="false">
      <c r="A596" s="69" t="n">
        <v>44407</v>
      </c>
      <c r="B596" s="70"/>
      <c r="C596" s="33" t="s">
        <v>653</v>
      </c>
      <c r="D596" s="33" t="s">
        <v>2258</v>
      </c>
      <c r="E596" s="83" t="n">
        <v>1298000</v>
      </c>
    </row>
    <row r="597" customFormat="false" ht="13.5" hidden="false" customHeight="false" outlineLevel="0" collapsed="false">
      <c r="A597" s="69" t="n">
        <v>44407</v>
      </c>
      <c r="B597" s="70"/>
      <c r="C597" s="33" t="s">
        <v>653</v>
      </c>
      <c r="D597" s="33" t="s">
        <v>2238</v>
      </c>
      <c r="E597" s="83" t="n">
        <v>26773200</v>
      </c>
    </row>
    <row r="598" customFormat="false" ht="13.5" hidden="false" customHeight="false" outlineLevel="0" collapsed="false">
      <c r="A598" s="69" t="n">
        <v>44407</v>
      </c>
      <c r="B598" s="70"/>
      <c r="C598" s="33" t="s">
        <v>653</v>
      </c>
      <c r="D598" s="33" t="s">
        <v>2259</v>
      </c>
      <c r="E598" s="83" t="n">
        <v>1870000</v>
      </c>
    </row>
    <row r="599" customFormat="false" ht="13.5" hidden="false" customHeight="false" outlineLevel="0" collapsed="false">
      <c r="A599" s="69" t="n">
        <v>44407</v>
      </c>
      <c r="B599" s="70"/>
      <c r="C599" s="33" t="s">
        <v>653</v>
      </c>
      <c r="D599" s="33" t="s">
        <v>2260</v>
      </c>
      <c r="E599" s="83" t="n">
        <v>28817800</v>
      </c>
    </row>
    <row r="600" customFormat="false" ht="13.5" hidden="false" customHeight="false" outlineLevel="0" collapsed="false">
      <c r="A600" s="89" t="n">
        <v>44407</v>
      </c>
      <c r="B600" s="70"/>
      <c r="C600" s="33" t="s">
        <v>653</v>
      </c>
      <c r="D600" s="33" t="s">
        <v>2256</v>
      </c>
      <c r="E600" s="83" t="n">
        <v>57949</v>
      </c>
    </row>
    <row r="601" customFormat="false" ht="13.5" hidden="false" customHeight="false" outlineLevel="0" collapsed="false">
      <c r="A601" s="89" t="n">
        <v>44407</v>
      </c>
      <c r="B601" s="70"/>
      <c r="C601" s="33" t="s">
        <v>63</v>
      </c>
      <c r="D601" s="33" t="s">
        <v>1911</v>
      </c>
      <c r="E601" s="83" t="n">
        <v>6292</v>
      </c>
    </row>
    <row r="602" customFormat="false" ht="13.5" hidden="false" customHeight="false" outlineLevel="0" collapsed="false">
      <c r="A602" s="89" t="n">
        <v>44407</v>
      </c>
      <c r="B602" s="70"/>
      <c r="C602" s="33" t="s">
        <v>43</v>
      </c>
      <c r="D602" s="33" t="s">
        <v>2261</v>
      </c>
      <c r="E602" s="83" t="n">
        <v>36570</v>
      </c>
    </row>
    <row r="603" customFormat="false" ht="13.5" hidden="false" customHeight="false" outlineLevel="0" collapsed="false">
      <c r="A603" s="69" t="n">
        <v>44407</v>
      </c>
      <c r="B603" s="70"/>
      <c r="C603" s="33" t="s">
        <v>43</v>
      </c>
      <c r="D603" s="33" t="s">
        <v>1924</v>
      </c>
      <c r="E603" s="83" t="n">
        <v>481363</v>
      </c>
    </row>
    <row r="604" customFormat="false" ht="13.5" hidden="false" customHeight="false" outlineLevel="0" collapsed="false">
      <c r="A604" s="69" t="n">
        <v>44407</v>
      </c>
      <c r="B604" s="70"/>
      <c r="C604" s="33" t="s">
        <v>43</v>
      </c>
      <c r="D604" s="33" t="s">
        <v>1915</v>
      </c>
      <c r="E604" s="83" t="n">
        <v>80850</v>
      </c>
    </row>
    <row r="605" customFormat="false" ht="13.5" hidden="false" customHeight="false" outlineLevel="0" collapsed="false">
      <c r="A605" s="69" t="n">
        <v>44407</v>
      </c>
      <c r="B605" s="70"/>
      <c r="C605" s="33" t="s">
        <v>43</v>
      </c>
      <c r="D605" s="33" t="s">
        <v>1930</v>
      </c>
      <c r="E605" s="83" t="n">
        <v>20900</v>
      </c>
    </row>
    <row r="606" customFormat="false" ht="13.5" hidden="false" customHeight="false" outlineLevel="0" collapsed="false">
      <c r="A606" s="69" t="n">
        <v>44407</v>
      </c>
      <c r="B606" s="70"/>
      <c r="C606" s="33" t="s">
        <v>43</v>
      </c>
      <c r="D606" s="33" t="s">
        <v>1931</v>
      </c>
      <c r="E606" s="83" t="n">
        <v>23760</v>
      </c>
    </row>
    <row r="607" customFormat="false" ht="13.5" hidden="false" customHeight="false" outlineLevel="0" collapsed="false">
      <c r="A607" s="69" t="n">
        <v>44407</v>
      </c>
      <c r="B607" s="70"/>
      <c r="C607" s="33" t="s">
        <v>43</v>
      </c>
      <c r="D607" s="33" t="s">
        <v>2106</v>
      </c>
      <c r="E607" s="83" t="n">
        <v>559097</v>
      </c>
    </row>
    <row r="608" customFormat="false" ht="13.5" hidden="false" customHeight="false" outlineLevel="0" collapsed="false">
      <c r="A608" s="69" t="n">
        <v>44407</v>
      </c>
      <c r="B608" s="70"/>
      <c r="C608" s="33" t="s">
        <v>43</v>
      </c>
      <c r="D608" s="33" t="s">
        <v>1921</v>
      </c>
      <c r="E608" s="83" t="n">
        <v>457358</v>
      </c>
    </row>
    <row r="609" customFormat="false" ht="13.5" hidden="false" customHeight="false" outlineLevel="0" collapsed="false">
      <c r="A609" s="69" t="n">
        <v>44407</v>
      </c>
      <c r="B609" s="70"/>
      <c r="C609" s="33" t="s">
        <v>43</v>
      </c>
      <c r="D609" s="33" t="s">
        <v>2110</v>
      </c>
      <c r="E609" s="83" t="n">
        <v>503603</v>
      </c>
    </row>
    <row r="610" customFormat="false" ht="13.5" hidden="false" customHeight="false" outlineLevel="0" collapsed="false">
      <c r="A610" s="69" t="n">
        <v>44407</v>
      </c>
      <c r="B610" s="70"/>
      <c r="C610" s="33" t="s">
        <v>43</v>
      </c>
      <c r="D610" s="33" t="s">
        <v>2019</v>
      </c>
      <c r="E610" s="83" t="n">
        <v>802183</v>
      </c>
    </row>
    <row r="611" customFormat="false" ht="13.5" hidden="false" customHeight="false" outlineLevel="0" collapsed="false">
      <c r="A611" s="89" t="n">
        <v>44407</v>
      </c>
      <c r="B611" s="70"/>
      <c r="C611" s="33" t="s">
        <v>43</v>
      </c>
      <c r="D611" s="33" t="s">
        <v>2109</v>
      </c>
      <c r="E611" s="83" t="n">
        <v>46200</v>
      </c>
    </row>
    <row r="612" customFormat="false" ht="13.5" hidden="false" customHeight="false" outlineLevel="0" collapsed="false">
      <c r="A612" s="69" t="n">
        <v>44407</v>
      </c>
      <c r="B612" s="70"/>
      <c r="C612" s="33" t="s">
        <v>43</v>
      </c>
      <c r="D612" s="33" t="s">
        <v>2262</v>
      </c>
      <c r="E612" s="83" t="n">
        <v>238480</v>
      </c>
    </row>
    <row r="613" customFormat="false" ht="13.5" hidden="false" customHeight="false" outlineLevel="0" collapsed="false">
      <c r="A613" s="89" t="n">
        <v>44407</v>
      </c>
      <c r="B613" s="70"/>
      <c r="C613" s="33" t="s">
        <v>43</v>
      </c>
      <c r="D613" s="33" t="s">
        <v>2107</v>
      </c>
      <c r="E613" s="83" t="n">
        <v>1001880</v>
      </c>
    </row>
    <row r="614" customFormat="false" ht="13.5" hidden="false" customHeight="false" outlineLevel="0" collapsed="false">
      <c r="A614" s="69" t="n">
        <v>44407</v>
      </c>
      <c r="B614" s="70"/>
      <c r="C614" s="33" t="s">
        <v>43</v>
      </c>
      <c r="D614" s="33" t="s">
        <v>2256</v>
      </c>
      <c r="E614" s="83" t="n">
        <v>2200</v>
      </c>
    </row>
    <row r="615" customFormat="false" ht="13.5" hidden="false" customHeight="false" outlineLevel="0" collapsed="false">
      <c r="A615" s="69" t="n">
        <v>44407</v>
      </c>
      <c r="B615" s="70"/>
      <c r="C615" s="33" t="s">
        <v>635</v>
      </c>
      <c r="D615" s="33" t="s">
        <v>2263</v>
      </c>
      <c r="E615" s="83" t="n">
        <v>644082</v>
      </c>
    </row>
    <row r="616" customFormat="false" ht="13.5" hidden="false" customHeight="false" outlineLevel="0" collapsed="false">
      <c r="A616" s="69" t="n">
        <v>44407</v>
      </c>
      <c r="B616" s="70"/>
      <c r="C616" s="33" t="s">
        <v>635</v>
      </c>
      <c r="D616" s="33" t="s">
        <v>1947</v>
      </c>
      <c r="E616" s="83" t="n">
        <v>15109600</v>
      </c>
    </row>
    <row r="617" customFormat="false" ht="13.5" hidden="false" customHeight="false" outlineLevel="0" collapsed="false">
      <c r="A617" s="69" t="n">
        <v>44407</v>
      </c>
      <c r="B617" s="70"/>
      <c r="C617" s="33" t="s">
        <v>635</v>
      </c>
      <c r="D617" s="33" t="s">
        <v>1948</v>
      </c>
      <c r="E617" s="83" t="n">
        <v>6283200</v>
      </c>
    </row>
    <row r="618" customFormat="false" ht="13.5" hidden="false" customHeight="false" outlineLevel="0" collapsed="false">
      <c r="A618" s="89" t="n">
        <v>44407</v>
      </c>
      <c r="B618" s="70"/>
      <c r="C618" s="33" t="s">
        <v>635</v>
      </c>
      <c r="D618" s="33" t="s">
        <v>2264</v>
      </c>
      <c r="E618" s="83" t="n">
        <v>8384</v>
      </c>
    </row>
    <row r="619" customFormat="false" ht="13.5" hidden="false" customHeight="false" outlineLevel="0" collapsed="false">
      <c r="A619" s="69" t="n">
        <v>44407</v>
      </c>
      <c r="B619" s="70"/>
      <c r="C619" s="33" t="s">
        <v>635</v>
      </c>
      <c r="D619" s="33" t="s">
        <v>2265</v>
      </c>
      <c r="E619" s="83" t="n">
        <v>7022</v>
      </c>
    </row>
    <row r="620" customFormat="false" ht="13.5" hidden="false" customHeight="false" outlineLevel="0" collapsed="false">
      <c r="A620" s="69" t="n">
        <v>44407</v>
      </c>
      <c r="B620" s="70"/>
      <c r="C620" s="33" t="s">
        <v>49</v>
      </c>
      <c r="D620" s="33" t="s">
        <v>2266</v>
      </c>
      <c r="E620" s="83" t="n">
        <v>11497</v>
      </c>
    </row>
    <row r="621" customFormat="false" ht="13.5" hidden="false" customHeight="false" outlineLevel="0" collapsed="false">
      <c r="A621" s="69" t="n">
        <v>44407</v>
      </c>
      <c r="B621" s="70"/>
      <c r="C621" s="33" t="s">
        <v>19</v>
      </c>
      <c r="D621" s="33" t="s">
        <v>2256</v>
      </c>
      <c r="E621" s="83" t="n">
        <v>14280</v>
      </c>
    </row>
    <row r="622" customFormat="false" ht="13.5" hidden="false" customHeight="false" outlineLevel="0" collapsed="false">
      <c r="A622" s="69" t="n">
        <v>44407</v>
      </c>
      <c r="B622" s="70"/>
      <c r="C622" s="33" t="s">
        <v>736</v>
      </c>
      <c r="D622" s="33" t="s">
        <v>1952</v>
      </c>
      <c r="E622" s="83" t="n">
        <v>787472</v>
      </c>
    </row>
    <row r="623" customFormat="false" ht="13.5" hidden="false" customHeight="false" outlineLevel="0" collapsed="false">
      <c r="A623" s="69" t="n">
        <v>44407</v>
      </c>
      <c r="B623" s="70"/>
      <c r="C623" s="33" t="s">
        <v>736</v>
      </c>
      <c r="D623" s="33" t="s">
        <v>1953</v>
      </c>
      <c r="E623" s="83" t="n">
        <v>1220902</v>
      </c>
    </row>
    <row r="624" customFormat="false" ht="13.5" hidden="false" customHeight="false" outlineLevel="0" collapsed="false">
      <c r="A624" s="69" t="n">
        <v>44407</v>
      </c>
      <c r="B624" s="70"/>
      <c r="C624" s="33" t="s">
        <v>736</v>
      </c>
      <c r="D624" s="33" t="s">
        <v>1954</v>
      </c>
      <c r="E624" s="83" t="n">
        <v>746888</v>
      </c>
    </row>
    <row r="625" customFormat="false" ht="13.5" hidden="false" customHeight="false" outlineLevel="0" collapsed="false">
      <c r="A625" s="69" t="n">
        <v>44407</v>
      </c>
      <c r="B625" s="70"/>
      <c r="C625" s="33" t="s">
        <v>736</v>
      </c>
      <c r="D625" s="33" t="s">
        <v>1955</v>
      </c>
      <c r="E625" s="83" t="n">
        <v>3062760</v>
      </c>
    </row>
    <row r="626" customFormat="false" ht="13.5" hidden="false" customHeight="false" outlineLevel="0" collapsed="false">
      <c r="A626" s="69" t="n">
        <v>44407</v>
      </c>
      <c r="B626" s="70"/>
      <c r="C626" s="33" t="s">
        <v>736</v>
      </c>
      <c r="D626" s="33" t="s">
        <v>1956</v>
      </c>
      <c r="E626" s="83" t="n">
        <v>2759309</v>
      </c>
    </row>
    <row r="627" customFormat="false" ht="13.5" hidden="false" customHeight="false" outlineLevel="0" collapsed="false">
      <c r="A627" s="69" t="n">
        <v>44407</v>
      </c>
      <c r="B627" s="70"/>
      <c r="C627" s="33" t="s">
        <v>736</v>
      </c>
      <c r="D627" s="33" t="s">
        <v>1957</v>
      </c>
      <c r="E627" s="83" t="n">
        <v>1468399</v>
      </c>
    </row>
    <row r="628" customFormat="false" ht="13.5" hidden="false" customHeight="false" outlineLevel="0" collapsed="false">
      <c r="A628" s="69" t="n">
        <v>44407</v>
      </c>
      <c r="B628" s="70"/>
      <c r="C628" s="33" t="s">
        <v>736</v>
      </c>
      <c r="D628" s="33" t="s">
        <v>1958</v>
      </c>
      <c r="E628" s="83" t="n">
        <v>947460</v>
      </c>
    </row>
    <row r="629" customFormat="false" ht="13.5" hidden="false" customHeight="false" outlineLevel="0" collapsed="false">
      <c r="A629" s="69" t="n">
        <v>44407</v>
      </c>
      <c r="B629" s="70"/>
      <c r="C629" s="33" t="s">
        <v>736</v>
      </c>
      <c r="D629" s="33" t="s">
        <v>1959</v>
      </c>
      <c r="E629" s="83" t="n">
        <v>660156</v>
      </c>
    </row>
    <row r="630" customFormat="false" ht="13.5" hidden="false" customHeight="false" outlineLevel="0" collapsed="false">
      <c r="A630" s="69" t="n">
        <v>44407</v>
      </c>
      <c r="B630" s="70"/>
      <c r="C630" s="33" t="s">
        <v>736</v>
      </c>
      <c r="D630" s="33" t="s">
        <v>1963</v>
      </c>
      <c r="E630" s="83" t="n">
        <v>540070</v>
      </c>
    </row>
    <row r="631" customFormat="false" ht="13.5" hidden="false" customHeight="false" outlineLevel="0" collapsed="false">
      <c r="A631" s="69" t="n">
        <v>44407</v>
      </c>
      <c r="B631" s="70"/>
      <c r="C631" s="33" t="s">
        <v>736</v>
      </c>
      <c r="D631" s="33" t="s">
        <v>1964</v>
      </c>
      <c r="E631" s="83" t="n">
        <v>2073350</v>
      </c>
    </row>
    <row r="632" customFormat="false" ht="13.5" hidden="false" customHeight="false" outlineLevel="0" collapsed="false">
      <c r="A632" s="69" t="n">
        <v>44407</v>
      </c>
      <c r="B632" s="70"/>
      <c r="C632" s="33" t="s">
        <v>736</v>
      </c>
      <c r="D632" s="33" t="s">
        <v>1965</v>
      </c>
      <c r="E632" s="83" t="n">
        <v>763628</v>
      </c>
    </row>
    <row r="633" customFormat="false" ht="13.5" hidden="false" customHeight="false" outlineLevel="0" collapsed="false">
      <c r="A633" s="69" t="n">
        <v>44407</v>
      </c>
      <c r="B633" s="70"/>
      <c r="C633" s="33" t="s">
        <v>736</v>
      </c>
      <c r="D633" s="33" t="s">
        <v>1967</v>
      </c>
      <c r="E633" s="83" t="n">
        <v>548834</v>
      </c>
    </row>
    <row r="634" customFormat="false" ht="13.5" hidden="false" customHeight="false" outlineLevel="0" collapsed="false">
      <c r="A634" s="69" t="n">
        <v>44407</v>
      </c>
      <c r="B634" s="70"/>
      <c r="C634" s="33" t="s">
        <v>736</v>
      </c>
      <c r="D634" s="33" t="s">
        <v>1969</v>
      </c>
      <c r="E634" s="83" t="n">
        <v>4536576</v>
      </c>
    </row>
    <row r="635" customFormat="false" ht="13.5" hidden="false" customHeight="false" outlineLevel="0" collapsed="false">
      <c r="A635" s="69" t="n">
        <v>44407</v>
      </c>
      <c r="B635" s="70"/>
      <c r="C635" s="33" t="s">
        <v>736</v>
      </c>
      <c r="D635" s="33" t="s">
        <v>1968</v>
      </c>
      <c r="E635" s="83" t="n">
        <v>2280608</v>
      </c>
    </row>
    <row r="636" customFormat="false" ht="13.5" hidden="false" customHeight="false" outlineLevel="0" collapsed="false">
      <c r="A636" s="69" t="n">
        <v>44407</v>
      </c>
      <c r="B636" s="70"/>
      <c r="C636" s="33" t="s">
        <v>736</v>
      </c>
      <c r="D636" s="33" t="s">
        <v>1962</v>
      </c>
      <c r="E636" s="83" t="n">
        <v>5155689</v>
      </c>
    </row>
    <row r="637" customFormat="false" ht="13.5" hidden="false" customHeight="false" outlineLevel="0" collapsed="false">
      <c r="A637" s="69" t="n">
        <v>44407</v>
      </c>
      <c r="B637" s="70"/>
      <c r="C637" s="33" t="s">
        <v>736</v>
      </c>
      <c r="D637" s="33" t="s">
        <v>1966</v>
      </c>
      <c r="E637" s="83" t="n">
        <v>264000</v>
      </c>
    </row>
    <row r="638" customFormat="false" ht="13.5" hidden="false" customHeight="false" outlineLevel="0" collapsed="false">
      <c r="A638" s="69" t="n">
        <v>44407</v>
      </c>
      <c r="B638" s="70"/>
      <c r="C638" s="33" t="s">
        <v>736</v>
      </c>
      <c r="D638" s="33" t="s">
        <v>2125</v>
      </c>
      <c r="E638" s="83" t="n">
        <v>435116</v>
      </c>
    </row>
    <row r="639" customFormat="false" ht="13.5" hidden="false" customHeight="false" outlineLevel="0" collapsed="false">
      <c r="A639" s="69" t="n">
        <v>44407</v>
      </c>
      <c r="B639" s="70"/>
      <c r="C639" s="33" t="s">
        <v>736</v>
      </c>
      <c r="D639" s="33" t="s">
        <v>1961</v>
      </c>
      <c r="E639" s="83" t="n">
        <v>447480</v>
      </c>
    </row>
    <row r="640" customFormat="false" ht="13.5" hidden="false" customHeight="false" outlineLevel="0" collapsed="false">
      <c r="A640" s="69" t="n">
        <v>44407</v>
      </c>
      <c r="B640" s="70"/>
      <c r="C640" s="33" t="s">
        <v>736</v>
      </c>
      <c r="D640" s="33" t="s">
        <v>1960</v>
      </c>
      <c r="E640" s="83" t="n">
        <v>881760</v>
      </c>
    </row>
    <row r="641" customFormat="false" ht="14.25" hidden="false" customHeight="false" outlineLevel="0" collapsed="false">
      <c r="A641" s="71" t="n">
        <v>44407</v>
      </c>
      <c r="B641" s="72"/>
      <c r="C641" s="95" t="s">
        <v>866</v>
      </c>
      <c r="D641" s="55" t="s">
        <v>2259</v>
      </c>
      <c r="E641" s="84" t="n">
        <v>187000</v>
      </c>
    </row>
    <row r="642" customFormat="false" ht="13.5" hidden="false" customHeight="false" outlineLevel="0" collapsed="false">
      <c r="A642" s="68" t="n">
        <v>44410</v>
      </c>
      <c r="B642" s="85"/>
      <c r="C642" s="57" t="s">
        <v>632</v>
      </c>
      <c r="D642" s="57" t="s">
        <v>2267</v>
      </c>
      <c r="E642" s="86" t="n">
        <v>3096</v>
      </c>
    </row>
    <row r="643" customFormat="false" ht="13.5" hidden="false" customHeight="false" outlineLevel="0" collapsed="false">
      <c r="A643" s="69" t="n">
        <v>44410</v>
      </c>
      <c r="B643" s="87"/>
      <c r="C643" s="33" t="s">
        <v>632</v>
      </c>
      <c r="D643" s="33" t="s">
        <v>2268</v>
      </c>
      <c r="E643" s="88" t="n">
        <v>2521</v>
      </c>
    </row>
    <row r="644" customFormat="false" ht="13.5" hidden="false" customHeight="false" outlineLevel="0" collapsed="false">
      <c r="A644" s="69" t="n">
        <v>44410</v>
      </c>
      <c r="B644" s="87"/>
      <c r="C644" s="33" t="s">
        <v>632</v>
      </c>
      <c r="D644" s="33" t="s">
        <v>2269</v>
      </c>
      <c r="E644" s="88" t="n">
        <v>86286</v>
      </c>
    </row>
    <row r="645" customFormat="false" ht="13.5" hidden="false" customHeight="false" outlineLevel="0" collapsed="false">
      <c r="A645" s="69" t="n">
        <v>44410</v>
      </c>
      <c r="B645" s="87"/>
      <c r="C645" s="33" t="s">
        <v>632</v>
      </c>
      <c r="D645" s="33" t="s">
        <v>2270</v>
      </c>
      <c r="E645" s="88" t="n">
        <v>1034</v>
      </c>
    </row>
    <row r="646" customFormat="false" ht="13.5" hidden="false" customHeight="false" outlineLevel="0" collapsed="false">
      <c r="A646" s="69" t="n">
        <v>44410</v>
      </c>
      <c r="B646" s="87"/>
      <c r="C646" s="33" t="s">
        <v>632</v>
      </c>
      <c r="D646" s="33" t="s">
        <v>2271</v>
      </c>
      <c r="E646" s="88" t="n">
        <v>935</v>
      </c>
    </row>
    <row r="647" customFormat="false" ht="13.5" hidden="false" customHeight="false" outlineLevel="0" collapsed="false">
      <c r="A647" s="69" t="n">
        <v>44410</v>
      </c>
      <c r="B647" s="87"/>
      <c r="C647" s="33" t="s">
        <v>632</v>
      </c>
      <c r="D647" s="33" t="s">
        <v>2272</v>
      </c>
      <c r="E647" s="88" t="n">
        <v>1540</v>
      </c>
    </row>
    <row r="648" customFormat="false" ht="13.5" hidden="false" customHeight="false" outlineLevel="0" collapsed="false">
      <c r="A648" s="69" t="n">
        <v>44410</v>
      </c>
      <c r="B648" s="87"/>
      <c r="C648" s="33" t="s">
        <v>662</v>
      </c>
      <c r="D648" s="33" t="s">
        <v>2273</v>
      </c>
      <c r="E648" s="88" t="n">
        <v>528000</v>
      </c>
    </row>
    <row r="649" customFormat="false" ht="13.5" hidden="false" customHeight="false" outlineLevel="0" collapsed="false">
      <c r="A649" s="69" t="n">
        <v>44410</v>
      </c>
      <c r="B649" s="87"/>
      <c r="C649" s="33" t="s">
        <v>662</v>
      </c>
      <c r="D649" s="33" t="s">
        <v>2274</v>
      </c>
      <c r="E649" s="88" t="n">
        <v>600966</v>
      </c>
    </row>
    <row r="650" customFormat="false" ht="13.5" hidden="false" customHeight="false" outlineLevel="0" collapsed="false">
      <c r="A650" s="69" t="n">
        <v>44410</v>
      </c>
      <c r="B650" s="87"/>
      <c r="C650" s="33" t="s">
        <v>662</v>
      </c>
      <c r="D650" s="33" t="s">
        <v>2275</v>
      </c>
      <c r="E650" s="88" t="n">
        <v>588311</v>
      </c>
    </row>
    <row r="651" customFormat="false" ht="13.5" hidden="false" customHeight="false" outlineLevel="0" collapsed="false">
      <c r="A651" s="69" t="n">
        <v>44410</v>
      </c>
      <c r="B651" s="87"/>
      <c r="C651" s="33" t="s">
        <v>43</v>
      </c>
      <c r="D651" s="33" t="s">
        <v>2276</v>
      </c>
      <c r="E651" s="88" t="n">
        <v>14439</v>
      </c>
    </row>
    <row r="652" customFormat="false" ht="13.5" hidden="false" customHeight="false" outlineLevel="0" collapsed="false">
      <c r="A652" s="69" t="n">
        <v>44410</v>
      </c>
      <c r="B652" s="87"/>
      <c r="C652" s="33" t="s">
        <v>43</v>
      </c>
      <c r="D652" s="33" t="s">
        <v>2277</v>
      </c>
      <c r="E652" s="88" t="n">
        <v>56913</v>
      </c>
    </row>
    <row r="653" customFormat="false" ht="13.5" hidden="false" customHeight="false" outlineLevel="0" collapsed="false">
      <c r="A653" s="69" t="n">
        <v>44410</v>
      </c>
      <c r="B653" s="87"/>
      <c r="C653" s="33" t="s">
        <v>43</v>
      </c>
      <c r="D653" s="33" t="s">
        <v>2278</v>
      </c>
      <c r="E653" s="88" t="n">
        <v>41851</v>
      </c>
    </row>
    <row r="654" customFormat="false" ht="13.5" hidden="false" customHeight="false" outlineLevel="0" collapsed="false">
      <c r="A654" s="69" t="n">
        <v>44410</v>
      </c>
      <c r="B654" s="87"/>
      <c r="C654" s="33" t="s">
        <v>43</v>
      </c>
      <c r="D654" s="33" t="s">
        <v>2279</v>
      </c>
      <c r="E654" s="88" t="n">
        <v>56515</v>
      </c>
    </row>
    <row r="655" customFormat="false" ht="13.5" hidden="false" customHeight="false" outlineLevel="0" collapsed="false">
      <c r="A655" s="69" t="n">
        <v>44410</v>
      </c>
      <c r="B655" s="87"/>
      <c r="C655" s="33" t="s">
        <v>43</v>
      </c>
      <c r="D655" s="33" t="s">
        <v>2280</v>
      </c>
      <c r="E655" s="88" t="n">
        <v>6281</v>
      </c>
    </row>
    <row r="656" customFormat="false" ht="13.5" hidden="false" customHeight="false" outlineLevel="0" collapsed="false">
      <c r="A656" s="69" t="n">
        <v>44410</v>
      </c>
      <c r="B656" s="87"/>
      <c r="C656" s="33" t="s">
        <v>43</v>
      </c>
      <c r="D656" s="33" t="s">
        <v>2281</v>
      </c>
      <c r="E656" s="88" t="n">
        <v>2819</v>
      </c>
    </row>
    <row r="657" customFormat="false" ht="13.5" hidden="false" customHeight="false" outlineLevel="0" collapsed="false">
      <c r="A657" s="69" t="n">
        <v>44410</v>
      </c>
      <c r="B657" s="87"/>
      <c r="C657" s="33" t="s">
        <v>648</v>
      </c>
      <c r="D657" s="33" t="s">
        <v>2282</v>
      </c>
      <c r="E657" s="88" t="n">
        <v>212300</v>
      </c>
    </row>
    <row r="658" customFormat="false" ht="13.5" hidden="false" customHeight="false" outlineLevel="0" collapsed="false">
      <c r="A658" s="69" t="n">
        <v>44410</v>
      </c>
      <c r="B658" s="87"/>
      <c r="C658" s="33" t="s">
        <v>648</v>
      </c>
      <c r="D658" s="33" t="s">
        <v>2283</v>
      </c>
      <c r="E658" s="88" t="n">
        <v>1621919</v>
      </c>
    </row>
    <row r="659" customFormat="false" ht="13.5" hidden="false" customHeight="false" outlineLevel="0" collapsed="false">
      <c r="A659" s="69" t="n">
        <v>44410</v>
      </c>
      <c r="B659" s="87"/>
      <c r="C659" s="33" t="s">
        <v>648</v>
      </c>
      <c r="D659" s="33" t="s">
        <v>2284</v>
      </c>
      <c r="E659" s="88" t="n">
        <v>651443</v>
      </c>
    </row>
    <row r="660" customFormat="false" ht="13.5" hidden="false" customHeight="false" outlineLevel="0" collapsed="false">
      <c r="A660" s="69" t="n">
        <v>44410</v>
      </c>
      <c r="B660" s="87"/>
      <c r="C660" s="33" t="s">
        <v>648</v>
      </c>
      <c r="D660" s="33" t="s">
        <v>2285</v>
      </c>
      <c r="E660" s="88" t="n">
        <v>391057</v>
      </c>
    </row>
    <row r="661" customFormat="false" ht="13.5" hidden="false" customHeight="false" outlineLevel="0" collapsed="false">
      <c r="A661" s="69" t="n">
        <v>44410</v>
      </c>
      <c r="B661" s="87"/>
      <c r="C661" s="33" t="s">
        <v>648</v>
      </c>
      <c r="D661" s="33" t="s">
        <v>2286</v>
      </c>
      <c r="E661" s="88" t="n">
        <v>473209</v>
      </c>
    </row>
    <row r="662" customFormat="false" ht="13.5" hidden="false" customHeight="false" outlineLevel="0" collapsed="false">
      <c r="A662" s="69" t="n">
        <v>44410</v>
      </c>
      <c r="B662" s="87"/>
      <c r="C662" s="33" t="s">
        <v>648</v>
      </c>
      <c r="D662" s="33" t="s">
        <v>2287</v>
      </c>
      <c r="E662" s="88" t="n">
        <v>822230</v>
      </c>
    </row>
    <row r="663" customFormat="false" ht="13.5" hidden="false" customHeight="false" outlineLevel="0" collapsed="false">
      <c r="A663" s="69" t="n">
        <v>44410</v>
      </c>
      <c r="B663" s="87"/>
      <c r="C663" s="33" t="s">
        <v>648</v>
      </c>
      <c r="D663" s="33" t="s">
        <v>2288</v>
      </c>
      <c r="E663" s="88" t="n">
        <v>1269652</v>
      </c>
    </row>
    <row r="664" customFormat="false" ht="13.5" hidden="false" customHeight="false" outlineLevel="0" collapsed="false">
      <c r="A664" s="69" t="n">
        <v>44410</v>
      </c>
      <c r="B664" s="87"/>
      <c r="C664" s="33" t="s">
        <v>648</v>
      </c>
      <c r="D664" s="33" t="s">
        <v>2289</v>
      </c>
      <c r="E664" s="88" t="n">
        <v>539002</v>
      </c>
    </row>
    <row r="665" customFormat="false" ht="13.5" hidden="false" customHeight="false" outlineLevel="0" collapsed="false">
      <c r="A665" s="69" t="n">
        <v>44410</v>
      </c>
      <c r="B665" s="87"/>
      <c r="C665" s="33" t="s">
        <v>648</v>
      </c>
      <c r="D665" s="33" t="s">
        <v>2290</v>
      </c>
      <c r="E665" s="88" t="n">
        <v>924654</v>
      </c>
    </row>
    <row r="666" customFormat="false" ht="13.5" hidden="false" customHeight="false" outlineLevel="0" collapsed="false">
      <c r="A666" s="69" t="n">
        <v>44410</v>
      </c>
      <c r="B666" s="87"/>
      <c r="C666" s="33" t="s">
        <v>648</v>
      </c>
      <c r="D666" s="33" t="s">
        <v>2291</v>
      </c>
      <c r="E666" s="88" t="n">
        <v>928047</v>
      </c>
    </row>
    <row r="667" customFormat="false" ht="13.5" hidden="false" customHeight="false" outlineLevel="0" collapsed="false">
      <c r="A667" s="69" t="n">
        <v>44410</v>
      </c>
      <c r="B667" s="87"/>
      <c r="C667" s="33" t="s">
        <v>648</v>
      </c>
      <c r="D667" s="33" t="s">
        <v>2292</v>
      </c>
      <c r="E667" s="88" t="n">
        <v>642216</v>
      </c>
    </row>
    <row r="668" customFormat="false" ht="13.5" hidden="false" customHeight="false" outlineLevel="0" collapsed="false">
      <c r="A668" s="69" t="n">
        <v>44410</v>
      </c>
      <c r="B668" s="87"/>
      <c r="C668" s="33" t="s">
        <v>49</v>
      </c>
      <c r="D668" s="33" t="s">
        <v>2293</v>
      </c>
      <c r="E668" s="88" t="n">
        <v>17028</v>
      </c>
    </row>
    <row r="669" customFormat="false" ht="13.5" hidden="false" customHeight="false" outlineLevel="0" collapsed="false">
      <c r="A669" s="69" t="n">
        <v>44410</v>
      </c>
      <c r="B669" s="87"/>
      <c r="C669" s="33" t="s">
        <v>49</v>
      </c>
      <c r="D669" s="33" t="s">
        <v>2294</v>
      </c>
      <c r="E669" s="88" t="n">
        <v>67100</v>
      </c>
    </row>
    <row r="670" customFormat="false" ht="13.5" hidden="false" customHeight="false" outlineLevel="0" collapsed="false">
      <c r="A670" s="69" t="n">
        <v>44410</v>
      </c>
      <c r="B670" s="87"/>
      <c r="C670" s="33" t="s">
        <v>46</v>
      </c>
      <c r="D670" s="33" t="s">
        <v>2295</v>
      </c>
      <c r="E670" s="88" t="n">
        <v>329197</v>
      </c>
    </row>
    <row r="671" customFormat="false" ht="13.5" hidden="false" customHeight="false" outlineLevel="0" collapsed="false">
      <c r="A671" s="69" t="n">
        <v>44410</v>
      </c>
      <c r="B671" s="87"/>
      <c r="C671" s="33" t="s">
        <v>33</v>
      </c>
      <c r="D671" s="33" t="s">
        <v>2296</v>
      </c>
      <c r="E671" s="88" t="n">
        <v>119462</v>
      </c>
    </row>
    <row r="672" customFormat="false" ht="13.5" hidden="false" customHeight="false" outlineLevel="0" collapsed="false">
      <c r="A672" s="69" t="n">
        <v>44410</v>
      </c>
      <c r="B672" s="87"/>
      <c r="C672" s="33" t="s">
        <v>33</v>
      </c>
      <c r="D672" s="33" t="s">
        <v>2296</v>
      </c>
      <c r="E672" s="88" t="n">
        <v>52734</v>
      </c>
    </row>
    <row r="673" customFormat="false" ht="13.5" hidden="false" customHeight="false" outlineLevel="0" collapsed="false">
      <c r="A673" s="69" t="n">
        <v>44413</v>
      </c>
      <c r="B673" s="87"/>
      <c r="C673" s="33" t="s">
        <v>632</v>
      </c>
      <c r="D673" s="33" t="s">
        <v>2297</v>
      </c>
      <c r="E673" s="88" t="n">
        <v>11226</v>
      </c>
    </row>
    <row r="674" customFormat="false" ht="13.5" hidden="false" customHeight="false" outlineLevel="0" collapsed="false">
      <c r="A674" s="69" t="n">
        <v>44418</v>
      </c>
      <c r="B674" s="87"/>
      <c r="C674" s="33" t="s">
        <v>669</v>
      </c>
      <c r="D674" s="33" t="s">
        <v>2298</v>
      </c>
      <c r="E674" s="88" t="n">
        <v>22000</v>
      </c>
    </row>
    <row r="675" customFormat="false" ht="13.5" hidden="false" customHeight="false" outlineLevel="0" collapsed="false">
      <c r="A675" s="69" t="n">
        <v>44418</v>
      </c>
      <c r="B675" s="87"/>
      <c r="C675" s="33" t="s">
        <v>669</v>
      </c>
      <c r="D675" s="33" t="s">
        <v>2299</v>
      </c>
      <c r="E675" s="88" t="n">
        <v>13800</v>
      </c>
    </row>
    <row r="676" customFormat="false" ht="13.5" hidden="false" customHeight="false" outlineLevel="0" collapsed="false">
      <c r="A676" s="69" t="n">
        <v>44418</v>
      </c>
      <c r="B676" s="87"/>
      <c r="C676" s="33" t="s">
        <v>669</v>
      </c>
      <c r="D676" s="33" t="s">
        <v>2300</v>
      </c>
      <c r="E676" s="88" t="n">
        <v>4500</v>
      </c>
    </row>
    <row r="677" customFormat="false" ht="13.5" hidden="false" customHeight="false" outlineLevel="0" collapsed="false">
      <c r="A677" s="69" t="n">
        <v>44418</v>
      </c>
      <c r="B677" s="87"/>
      <c r="C677" s="33" t="s">
        <v>632</v>
      </c>
      <c r="D677" s="33" t="s">
        <v>2301</v>
      </c>
      <c r="E677" s="88" t="n">
        <v>202328</v>
      </c>
    </row>
    <row r="678" customFormat="false" ht="13.5" hidden="false" customHeight="false" outlineLevel="0" collapsed="false">
      <c r="A678" s="69" t="n">
        <v>44418</v>
      </c>
      <c r="B678" s="87"/>
      <c r="C678" s="33" t="s">
        <v>632</v>
      </c>
      <c r="D678" s="33" t="s">
        <v>2302</v>
      </c>
      <c r="E678" s="88" t="n">
        <v>481728</v>
      </c>
    </row>
    <row r="679" customFormat="false" ht="13.5" hidden="false" customHeight="false" outlineLevel="0" collapsed="false">
      <c r="A679" s="69" t="n">
        <v>44418</v>
      </c>
      <c r="B679" s="87"/>
      <c r="C679" s="33" t="s">
        <v>632</v>
      </c>
      <c r="D679" s="33" t="s">
        <v>2303</v>
      </c>
      <c r="E679" s="88" t="n">
        <v>122947</v>
      </c>
    </row>
    <row r="680" customFormat="false" ht="13.5" hidden="false" customHeight="false" outlineLevel="0" collapsed="false">
      <c r="A680" s="69" t="n">
        <v>44418</v>
      </c>
      <c r="B680" s="87"/>
      <c r="C680" s="33" t="s">
        <v>632</v>
      </c>
      <c r="D680" s="33" t="s">
        <v>2304</v>
      </c>
      <c r="E680" s="88" t="n">
        <v>10021</v>
      </c>
    </row>
    <row r="681" customFormat="false" ht="13.5" hidden="false" customHeight="false" outlineLevel="0" collapsed="false">
      <c r="A681" s="69" t="n">
        <v>44418</v>
      </c>
      <c r="B681" s="87"/>
      <c r="C681" s="33" t="s">
        <v>632</v>
      </c>
      <c r="D681" s="33" t="s">
        <v>2305</v>
      </c>
      <c r="E681" s="88" t="n">
        <v>660</v>
      </c>
    </row>
    <row r="682" customFormat="false" ht="13.5" hidden="false" customHeight="false" outlineLevel="0" collapsed="false">
      <c r="A682" s="69" t="n">
        <v>44418</v>
      </c>
      <c r="B682" s="87"/>
      <c r="C682" s="33" t="s">
        <v>662</v>
      </c>
      <c r="D682" s="33" t="s">
        <v>2306</v>
      </c>
      <c r="E682" s="88" t="n">
        <v>605000</v>
      </c>
    </row>
    <row r="683" customFormat="false" ht="13.5" hidden="false" customHeight="false" outlineLevel="0" collapsed="false">
      <c r="A683" s="69" t="n">
        <v>44418</v>
      </c>
      <c r="B683" s="87"/>
      <c r="C683" s="33" t="s">
        <v>662</v>
      </c>
      <c r="D683" s="33" t="s">
        <v>2307</v>
      </c>
      <c r="E683" s="88" t="n">
        <v>1173700</v>
      </c>
    </row>
    <row r="684" customFormat="false" ht="13.5" hidden="false" customHeight="false" outlineLevel="0" collapsed="false">
      <c r="A684" s="69" t="n">
        <v>44418</v>
      </c>
      <c r="B684" s="87"/>
      <c r="C684" s="33" t="s">
        <v>662</v>
      </c>
      <c r="D684" s="33" t="s">
        <v>2308</v>
      </c>
      <c r="E684" s="88" t="n">
        <v>238480</v>
      </c>
    </row>
    <row r="685" customFormat="false" ht="13.5" hidden="false" customHeight="false" outlineLevel="0" collapsed="false">
      <c r="A685" s="69" t="n">
        <v>44418</v>
      </c>
      <c r="B685" s="87"/>
      <c r="C685" s="33" t="s">
        <v>662</v>
      </c>
      <c r="D685" s="33" t="s">
        <v>2309</v>
      </c>
      <c r="E685" s="88" t="n">
        <v>183502</v>
      </c>
    </row>
    <row r="686" customFormat="false" ht="13.5" hidden="false" customHeight="false" outlineLevel="0" collapsed="false">
      <c r="A686" s="69" t="n">
        <v>44418</v>
      </c>
      <c r="B686" s="87"/>
      <c r="C686" s="33" t="s">
        <v>662</v>
      </c>
      <c r="D686" s="33" t="s">
        <v>2310</v>
      </c>
      <c r="E686" s="88" t="n">
        <v>48312</v>
      </c>
    </row>
    <row r="687" customFormat="false" ht="13.5" hidden="false" customHeight="false" outlineLevel="0" collapsed="false">
      <c r="A687" s="69" t="n">
        <v>44418</v>
      </c>
      <c r="B687" s="87"/>
      <c r="C687" s="33" t="s">
        <v>662</v>
      </c>
      <c r="D687" s="33" t="s">
        <v>2311</v>
      </c>
      <c r="E687" s="88" t="n">
        <v>1151144</v>
      </c>
    </row>
    <row r="688" customFormat="false" ht="13.5" hidden="false" customHeight="false" outlineLevel="0" collapsed="false">
      <c r="A688" s="69" t="n">
        <v>44418</v>
      </c>
      <c r="B688" s="87"/>
      <c r="C688" s="33" t="s">
        <v>662</v>
      </c>
      <c r="D688" s="33" t="s">
        <v>2312</v>
      </c>
      <c r="E688" s="88" t="n">
        <v>474210</v>
      </c>
    </row>
    <row r="689" customFormat="false" ht="13.5" hidden="false" customHeight="false" outlineLevel="0" collapsed="false">
      <c r="A689" s="69" t="n">
        <v>44418</v>
      </c>
      <c r="B689" s="87"/>
      <c r="C689" s="33" t="s">
        <v>180</v>
      </c>
      <c r="D689" s="33" t="s">
        <v>2313</v>
      </c>
      <c r="E689" s="88" t="n">
        <v>1800</v>
      </c>
    </row>
    <row r="690" customFormat="false" ht="13.5" hidden="false" customHeight="false" outlineLevel="0" collapsed="false">
      <c r="A690" s="69" t="n">
        <v>44418</v>
      </c>
      <c r="B690" s="87"/>
      <c r="C690" s="33" t="s">
        <v>142</v>
      </c>
      <c r="D690" s="33" t="s">
        <v>2314</v>
      </c>
      <c r="E690" s="88" t="n">
        <v>15112</v>
      </c>
    </row>
    <row r="691" customFormat="false" ht="13.5" hidden="false" customHeight="false" outlineLevel="0" collapsed="false">
      <c r="A691" s="69" t="n">
        <v>44418</v>
      </c>
      <c r="B691" s="87"/>
      <c r="C691" s="33" t="s">
        <v>142</v>
      </c>
      <c r="D691" s="33" t="s">
        <v>2315</v>
      </c>
      <c r="E691" s="88" t="n">
        <v>6456</v>
      </c>
    </row>
    <row r="692" customFormat="false" ht="13.5" hidden="false" customHeight="false" outlineLevel="0" collapsed="false">
      <c r="A692" s="69" t="n">
        <v>44418</v>
      </c>
      <c r="B692" s="87"/>
      <c r="C692" s="33" t="s">
        <v>142</v>
      </c>
      <c r="D692" s="33" t="s">
        <v>2316</v>
      </c>
      <c r="E692" s="88" t="n">
        <v>1370</v>
      </c>
    </row>
    <row r="693" customFormat="false" ht="13.5" hidden="false" customHeight="false" outlineLevel="0" collapsed="false">
      <c r="A693" s="69" t="n">
        <v>44418</v>
      </c>
      <c r="B693" s="87"/>
      <c r="C693" s="33" t="s">
        <v>63</v>
      </c>
      <c r="D693" s="33" t="s">
        <v>2317</v>
      </c>
      <c r="E693" s="88" t="n">
        <v>2490</v>
      </c>
    </row>
    <row r="694" customFormat="false" ht="13.5" hidden="false" customHeight="false" outlineLevel="0" collapsed="false">
      <c r="A694" s="69" t="n">
        <v>44418</v>
      </c>
      <c r="B694" s="87"/>
      <c r="C694" s="33" t="s">
        <v>43</v>
      </c>
      <c r="D694" s="33" t="s">
        <v>2318</v>
      </c>
      <c r="E694" s="88" t="n">
        <v>1560</v>
      </c>
    </row>
    <row r="695" customFormat="false" ht="13.5" hidden="false" customHeight="false" outlineLevel="0" collapsed="false">
      <c r="A695" s="69" t="n">
        <v>44418</v>
      </c>
      <c r="B695" s="87"/>
      <c r="C695" s="33" t="s">
        <v>49</v>
      </c>
      <c r="D695" s="33" t="s">
        <v>2319</v>
      </c>
      <c r="E695" s="88" t="n">
        <v>395736</v>
      </c>
    </row>
    <row r="696" customFormat="false" ht="13.5" hidden="false" customHeight="false" outlineLevel="0" collapsed="false">
      <c r="A696" s="69" t="n">
        <v>44418</v>
      </c>
      <c r="B696" s="87"/>
      <c r="C696" s="33" t="s">
        <v>49</v>
      </c>
      <c r="D696" s="33" t="s">
        <v>2320</v>
      </c>
      <c r="E696" s="88" t="n">
        <v>40370</v>
      </c>
    </row>
    <row r="697" customFormat="false" ht="13.5" hidden="false" customHeight="false" outlineLevel="0" collapsed="false">
      <c r="A697" s="69" t="n">
        <v>44418</v>
      </c>
      <c r="B697" s="87"/>
      <c r="C697" s="33" t="s">
        <v>49</v>
      </c>
      <c r="D697" s="33" t="s">
        <v>2321</v>
      </c>
      <c r="E697" s="88" t="n">
        <v>10989</v>
      </c>
    </row>
    <row r="698" customFormat="false" ht="13.5" hidden="false" customHeight="false" outlineLevel="0" collapsed="false">
      <c r="A698" s="69" t="n">
        <v>44418</v>
      </c>
      <c r="B698" s="87"/>
      <c r="C698" s="33" t="s">
        <v>49</v>
      </c>
      <c r="D698" s="33" t="s">
        <v>2322</v>
      </c>
      <c r="E698" s="88" t="n">
        <v>102938</v>
      </c>
    </row>
    <row r="699" customFormat="false" ht="13.5" hidden="false" customHeight="false" outlineLevel="0" collapsed="false">
      <c r="A699" s="69" t="n">
        <v>44418</v>
      </c>
      <c r="B699" s="87"/>
      <c r="C699" s="33" t="s">
        <v>49</v>
      </c>
      <c r="D699" s="33" t="s">
        <v>2323</v>
      </c>
      <c r="E699" s="88" t="n">
        <v>5157</v>
      </c>
    </row>
    <row r="700" customFormat="false" ht="13.5" hidden="false" customHeight="false" outlineLevel="0" collapsed="false">
      <c r="A700" s="69" t="n">
        <v>44418</v>
      </c>
      <c r="B700" s="87"/>
      <c r="C700" s="33" t="s">
        <v>46</v>
      </c>
      <c r="D700" s="33" t="s">
        <v>963</v>
      </c>
      <c r="E700" s="88" t="n">
        <v>155520</v>
      </c>
    </row>
    <row r="701" customFormat="false" ht="13.5" hidden="false" customHeight="false" outlineLevel="0" collapsed="false">
      <c r="A701" s="69" t="n">
        <v>44418</v>
      </c>
      <c r="B701" s="87"/>
      <c r="C701" s="33" t="s">
        <v>58</v>
      </c>
      <c r="D701" s="33" t="s">
        <v>2324</v>
      </c>
      <c r="E701" s="88" t="n">
        <v>5400</v>
      </c>
    </row>
    <row r="702" customFormat="false" ht="13.5" hidden="false" customHeight="false" outlineLevel="0" collapsed="false">
      <c r="A702" s="69" t="n">
        <v>44419</v>
      </c>
      <c r="B702" s="87"/>
      <c r="C702" s="33" t="s">
        <v>632</v>
      </c>
      <c r="D702" s="33" t="s">
        <v>2325</v>
      </c>
      <c r="E702" s="88" t="n">
        <v>6063</v>
      </c>
    </row>
    <row r="703" customFormat="false" ht="13.5" hidden="false" customHeight="false" outlineLevel="0" collapsed="false">
      <c r="A703" s="69" t="n">
        <v>44419</v>
      </c>
      <c r="B703" s="87"/>
      <c r="C703" s="33" t="s">
        <v>648</v>
      </c>
      <c r="D703" s="33" t="s">
        <v>2326</v>
      </c>
      <c r="E703" s="88" t="n">
        <v>9301</v>
      </c>
    </row>
    <row r="704" customFormat="false" ht="13.5" hidden="false" customHeight="false" outlineLevel="0" collapsed="false">
      <c r="A704" s="69" t="n">
        <v>44420</v>
      </c>
      <c r="B704" s="87"/>
      <c r="C704" s="33" t="s">
        <v>648</v>
      </c>
      <c r="D704" s="33" t="s">
        <v>2327</v>
      </c>
      <c r="E704" s="88" t="n">
        <v>3037</v>
      </c>
    </row>
    <row r="705" customFormat="false" ht="13.5" hidden="false" customHeight="false" outlineLevel="0" collapsed="false">
      <c r="A705" s="69" t="n">
        <v>44420</v>
      </c>
      <c r="B705" s="87"/>
      <c r="C705" s="33" t="s">
        <v>49</v>
      </c>
      <c r="D705" s="33" t="s">
        <v>2328</v>
      </c>
      <c r="E705" s="88" t="n">
        <v>4455</v>
      </c>
    </row>
    <row r="706" customFormat="false" ht="13.5" hidden="false" customHeight="false" outlineLevel="0" collapsed="false">
      <c r="A706" s="69" t="n">
        <v>44421</v>
      </c>
      <c r="B706" s="87"/>
      <c r="C706" s="33" t="s">
        <v>632</v>
      </c>
      <c r="D706" s="33" t="s">
        <v>2329</v>
      </c>
      <c r="E706" s="88" t="n">
        <v>33268</v>
      </c>
    </row>
    <row r="707" customFormat="false" ht="13.5" hidden="false" customHeight="false" outlineLevel="0" collapsed="false">
      <c r="A707" s="69" t="n">
        <v>44421</v>
      </c>
      <c r="B707" s="87"/>
      <c r="C707" s="33" t="s">
        <v>632</v>
      </c>
      <c r="D707" s="33" t="s">
        <v>2330</v>
      </c>
      <c r="E707" s="88" t="n">
        <v>49158</v>
      </c>
    </row>
    <row r="708" customFormat="false" ht="13.5" hidden="false" customHeight="false" outlineLevel="0" collapsed="false">
      <c r="A708" s="69" t="n">
        <v>44421</v>
      </c>
      <c r="B708" s="87"/>
      <c r="C708" s="33" t="s">
        <v>632</v>
      </c>
      <c r="D708" s="33" t="s">
        <v>2331</v>
      </c>
      <c r="E708" s="88" t="n">
        <v>63317</v>
      </c>
    </row>
    <row r="709" customFormat="false" ht="13.5" hidden="false" customHeight="false" outlineLevel="0" collapsed="false">
      <c r="A709" s="69" t="n">
        <v>44421</v>
      </c>
      <c r="B709" s="87"/>
      <c r="C709" s="33" t="s">
        <v>648</v>
      </c>
      <c r="D709" s="33" t="s">
        <v>2332</v>
      </c>
      <c r="E709" s="88" t="n">
        <v>32706</v>
      </c>
    </row>
    <row r="710" customFormat="false" ht="13.5" hidden="false" customHeight="false" outlineLevel="0" collapsed="false">
      <c r="A710" s="69" t="n">
        <v>44421</v>
      </c>
      <c r="B710" s="87"/>
      <c r="C710" s="33" t="s">
        <v>648</v>
      </c>
      <c r="D710" s="33" t="s">
        <v>2333</v>
      </c>
      <c r="E710" s="88" t="n">
        <v>409769</v>
      </c>
    </row>
    <row r="711" customFormat="false" ht="13.5" hidden="false" customHeight="false" outlineLevel="0" collapsed="false">
      <c r="A711" s="69" t="n">
        <v>44421</v>
      </c>
      <c r="B711" s="87"/>
      <c r="C711" s="33" t="s">
        <v>648</v>
      </c>
      <c r="D711" s="33" t="s">
        <v>2334</v>
      </c>
      <c r="E711" s="88" t="n">
        <v>105654</v>
      </c>
    </row>
    <row r="712" customFormat="false" ht="13.5" hidden="false" customHeight="false" outlineLevel="0" collapsed="false">
      <c r="A712" s="69" t="n">
        <v>44424</v>
      </c>
      <c r="B712" s="87"/>
      <c r="C712" s="33" t="s">
        <v>632</v>
      </c>
      <c r="D712" s="33" t="s">
        <v>2335</v>
      </c>
      <c r="E712" s="88" t="n">
        <v>226222</v>
      </c>
    </row>
    <row r="713" customFormat="false" ht="13.5" hidden="false" customHeight="false" outlineLevel="0" collapsed="false">
      <c r="A713" s="69" t="n">
        <v>44424</v>
      </c>
      <c r="B713" s="87"/>
      <c r="C713" s="33" t="s">
        <v>632</v>
      </c>
      <c r="D713" s="33" t="s">
        <v>2336</v>
      </c>
      <c r="E713" s="88" t="n">
        <v>127978</v>
      </c>
    </row>
    <row r="714" customFormat="false" ht="13.5" hidden="false" customHeight="false" outlineLevel="0" collapsed="false">
      <c r="A714" s="69" t="n">
        <v>44424</v>
      </c>
      <c r="B714" s="87"/>
      <c r="C714" s="33" t="s">
        <v>632</v>
      </c>
      <c r="D714" s="33" t="s">
        <v>2337</v>
      </c>
      <c r="E714" s="88" t="n">
        <v>205297</v>
      </c>
    </row>
    <row r="715" customFormat="false" ht="13.5" hidden="false" customHeight="false" outlineLevel="0" collapsed="false">
      <c r="A715" s="69" t="n">
        <v>44425</v>
      </c>
      <c r="B715" s="87"/>
      <c r="C715" s="33" t="s">
        <v>632</v>
      </c>
      <c r="D715" s="33" t="s">
        <v>2338</v>
      </c>
      <c r="E715" s="88" t="n">
        <v>21029</v>
      </c>
    </row>
    <row r="716" customFormat="false" ht="13.5" hidden="false" customHeight="false" outlineLevel="0" collapsed="false">
      <c r="A716" s="69" t="n">
        <v>44425</v>
      </c>
      <c r="B716" s="87"/>
      <c r="C716" s="33" t="s">
        <v>632</v>
      </c>
      <c r="D716" s="33" t="s">
        <v>2339</v>
      </c>
      <c r="E716" s="88" t="n">
        <v>6838</v>
      </c>
    </row>
    <row r="717" customFormat="false" ht="13.5" hidden="false" customHeight="false" outlineLevel="0" collapsed="false">
      <c r="A717" s="69" t="n">
        <v>44425</v>
      </c>
      <c r="B717" s="87"/>
      <c r="C717" s="33" t="s">
        <v>632</v>
      </c>
      <c r="D717" s="33" t="s">
        <v>2340</v>
      </c>
      <c r="E717" s="88" t="n">
        <v>5880</v>
      </c>
    </row>
    <row r="718" customFormat="false" ht="13.5" hidden="false" customHeight="false" outlineLevel="0" collapsed="false">
      <c r="A718" s="69" t="n">
        <v>44425</v>
      </c>
      <c r="B718" s="87"/>
      <c r="C718" s="33" t="s">
        <v>632</v>
      </c>
      <c r="D718" s="33" t="s">
        <v>2341</v>
      </c>
      <c r="E718" s="88" t="n">
        <v>842149</v>
      </c>
    </row>
    <row r="719" customFormat="false" ht="13.5" hidden="false" customHeight="false" outlineLevel="0" collapsed="false">
      <c r="A719" s="69" t="n">
        <v>44425</v>
      </c>
      <c r="B719" s="87"/>
      <c r="C719" s="33" t="s">
        <v>632</v>
      </c>
      <c r="D719" s="33" t="s">
        <v>2342</v>
      </c>
      <c r="E719" s="88" t="n">
        <v>258744</v>
      </c>
    </row>
    <row r="720" customFormat="false" ht="13.5" hidden="false" customHeight="false" outlineLevel="0" collapsed="false">
      <c r="A720" s="69" t="n">
        <v>44425</v>
      </c>
      <c r="B720" s="87"/>
      <c r="C720" s="33" t="s">
        <v>632</v>
      </c>
      <c r="D720" s="33" t="s">
        <v>2343</v>
      </c>
      <c r="E720" s="88" t="n">
        <v>14500</v>
      </c>
    </row>
    <row r="721" customFormat="false" ht="13.5" hidden="false" customHeight="false" outlineLevel="0" collapsed="false">
      <c r="A721" s="69" t="n">
        <v>44425</v>
      </c>
      <c r="B721" s="87"/>
      <c r="C721" s="33" t="s">
        <v>632</v>
      </c>
      <c r="D721" s="33" t="s">
        <v>2344</v>
      </c>
      <c r="E721" s="88" t="n">
        <v>9838</v>
      </c>
    </row>
    <row r="722" customFormat="false" ht="13.5" hidden="false" customHeight="false" outlineLevel="0" collapsed="false">
      <c r="A722" s="69" t="n">
        <v>44425</v>
      </c>
      <c r="B722" s="87"/>
      <c r="C722" s="33" t="s">
        <v>632</v>
      </c>
      <c r="D722" s="33" t="s">
        <v>2345</v>
      </c>
      <c r="E722" s="88" t="n">
        <v>558855</v>
      </c>
    </row>
    <row r="723" customFormat="false" ht="13.5" hidden="false" customHeight="false" outlineLevel="0" collapsed="false">
      <c r="A723" s="69" t="n">
        <v>44425</v>
      </c>
      <c r="B723" s="87"/>
      <c r="C723" s="33" t="s">
        <v>632</v>
      </c>
      <c r="D723" s="33" t="s">
        <v>2346</v>
      </c>
      <c r="E723" s="88" t="n">
        <v>58249</v>
      </c>
    </row>
    <row r="724" customFormat="false" ht="13.5" hidden="false" customHeight="false" outlineLevel="0" collapsed="false">
      <c r="A724" s="69" t="n">
        <v>44425</v>
      </c>
      <c r="B724" s="87"/>
      <c r="C724" s="33" t="s">
        <v>632</v>
      </c>
      <c r="D724" s="33" t="s">
        <v>2347</v>
      </c>
      <c r="E724" s="88" t="n">
        <v>10555</v>
      </c>
    </row>
    <row r="725" customFormat="false" ht="13.5" hidden="false" customHeight="false" outlineLevel="0" collapsed="false">
      <c r="A725" s="69" t="n">
        <v>44425</v>
      </c>
      <c r="B725" s="87"/>
      <c r="C725" s="33" t="s">
        <v>632</v>
      </c>
      <c r="D725" s="33" t="s">
        <v>2348</v>
      </c>
      <c r="E725" s="88" t="n">
        <v>107736</v>
      </c>
    </row>
    <row r="726" customFormat="false" ht="13.5" hidden="false" customHeight="false" outlineLevel="0" collapsed="false">
      <c r="A726" s="69" t="n">
        <v>44425</v>
      </c>
      <c r="B726" s="87"/>
      <c r="C726" s="33" t="s">
        <v>632</v>
      </c>
      <c r="D726" s="33" t="s">
        <v>2349</v>
      </c>
      <c r="E726" s="88" t="n">
        <v>9838</v>
      </c>
    </row>
    <row r="727" customFormat="false" ht="13.5" hidden="false" customHeight="false" outlineLevel="0" collapsed="false">
      <c r="A727" s="69" t="n">
        <v>44425</v>
      </c>
      <c r="B727" s="87"/>
      <c r="C727" s="33" t="s">
        <v>632</v>
      </c>
      <c r="D727" s="33" t="s">
        <v>2350</v>
      </c>
      <c r="E727" s="88" t="n">
        <v>1021090</v>
      </c>
    </row>
    <row r="728" customFormat="false" ht="13.5" hidden="false" customHeight="false" outlineLevel="0" collapsed="false">
      <c r="A728" s="69" t="n">
        <v>44425</v>
      </c>
      <c r="B728" s="87"/>
      <c r="C728" s="33" t="s">
        <v>632</v>
      </c>
      <c r="D728" s="33" t="s">
        <v>2351</v>
      </c>
      <c r="E728" s="88" t="n">
        <v>904186</v>
      </c>
    </row>
    <row r="729" customFormat="false" ht="13.5" hidden="false" customHeight="false" outlineLevel="0" collapsed="false">
      <c r="A729" s="69" t="n">
        <v>44425</v>
      </c>
      <c r="B729" s="87"/>
      <c r="C729" s="33" t="s">
        <v>632</v>
      </c>
      <c r="D729" s="33" t="s">
        <v>2352</v>
      </c>
      <c r="E729" s="88" t="n">
        <v>29561</v>
      </c>
    </row>
    <row r="730" customFormat="false" ht="13.5" hidden="false" customHeight="false" outlineLevel="0" collapsed="false">
      <c r="A730" s="69" t="n">
        <v>44425</v>
      </c>
      <c r="B730" s="87"/>
      <c r="C730" s="33" t="s">
        <v>43</v>
      </c>
      <c r="D730" s="33" t="s">
        <v>2353</v>
      </c>
      <c r="E730" s="88" t="n">
        <v>660</v>
      </c>
    </row>
    <row r="731" customFormat="false" ht="13.5" hidden="false" customHeight="false" outlineLevel="0" collapsed="false">
      <c r="A731" s="69" t="n">
        <v>44425</v>
      </c>
      <c r="B731" s="87"/>
      <c r="C731" s="33" t="s">
        <v>635</v>
      </c>
      <c r="D731" s="33" t="s">
        <v>2340</v>
      </c>
      <c r="E731" s="88" t="n">
        <v>11760</v>
      </c>
    </row>
    <row r="732" customFormat="false" ht="13.5" hidden="false" customHeight="false" outlineLevel="0" collapsed="false">
      <c r="A732" s="69" t="n">
        <v>44425</v>
      </c>
      <c r="B732" s="87"/>
      <c r="C732" s="33" t="s">
        <v>58</v>
      </c>
      <c r="D732" s="33" t="s">
        <v>2354</v>
      </c>
      <c r="E732" s="88" t="n">
        <v>43144</v>
      </c>
    </row>
    <row r="733" customFormat="false" ht="13.5" hidden="false" customHeight="false" outlineLevel="0" collapsed="false">
      <c r="A733" s="69" t="n">
        <v>44427</v>
      </c>
      <c r="B733" s="87"/>
      <c r="C733" s="33" t="s">
        <v>662</v>
      </c>
      <c r="D733" s="33" t="s">
        <v>2355</v>
      </c>
      <c r="E733" s="88" t="n">
        <v>197733</v>
      </c>
    </row>
    <row r="734" customFormat="false" ht="13.5" hidden="false" customHeight="false" outlineLevel="0" collapsed="false">
      <c r="A734" s="69" t="n">
        <v>44428</v>
      </c>
      <c r="B734" s="87"/>
      <c r="C734" s="33" t="s">
        <v>662</v>
      </c>
      <c r="D734" s="33" t="s">
        <v>2356</v>
      </c>
      <c r="E734" s="88" t="n">
        <v>87329</v>
      </c>
    </row>
    <row r="735" customFormat="false" ht="13.5" hidden="false" customHeight="false" outlineLevel="0" collapsed="false">
      <c r="A735" s="69" t="n">
        <v>44428</v>
      </c>
      <c r="B735" s="87"/>
      <c r="C735" s="33" t="s">
        <v>662</v>
      </c>
      <c r="D735" s="33" t="s">
        <v>2357</v>
      </c>
      <c r="E735" s="88" t="n">
        <v>22863</v>
      </c>
    </row>
    <row r="736" customFormat="false" ht="13.5" hidden="false" customHeight="false" outlineLevel="0" collapsed="false">
      <c r="A736" s="69" t="n">
        <v>44428</v>
      </c>
      <c r="B736" s="87"/>
      <c r="C736" s="33" t="s">
        <v>662</v>
      </c>
      <c r="D736" s="33" t="s">
        <v>2358</v>
      </c>
      <c r="E736" s="88" t="n">
        <v>7370</v>
      </c>
    </row>
    <row r="737" customFormat="false" ht="13.5" hidden="false" customHeight="false" outlineLevel="0" collapsed="false">
      <c r="A737" s="69" t="n">
        <v>44428</v>
      </c>
      <c r="B737" s="87"/>
      <c r="C737" s="33" t="s">
        <v>662</v>
      </c>
      <c r="D737" s="33" t="s">
        <v>2359</v>
      </c>
      <c r="E737" s="88" t="n">
        <v>617164</v>
      </c>
    </row>
    <row r="738" customFormat="false" ht="13.5" hidden="false" customHeight="false" outlineLevel="0" collapsed="false">
      <c r="A738" s="69" t="n">
        <v>44428</v>
      </c>
      <c r="B738" s="87"/>
      <c r="C738" s="33" t="s">
        <v>662</v>
      </c>
      <c r="D738" s="33" t="s">
        <v>2360</v>
      </c>
      <c r="E738" s="88" t="n">
        <v>752180</v>
      </c>
    </row>
    <row r="739" customFormat="false" ht="13.5" hidden="false" customHeight="false" outlineLevel="0" collapsed="false">
      <c r="A739" s="69" t="n">
        <v>44428</v>
      </c>
      <c r="B739" s="87"/>
      <c r="C739" s="33" t="s">
        <v>635</v>
      </c>
      <c r="D739" s="33" t="s">
        <v>2361</v>
      </c>
      <c r="E739" s="88" t="n">
        <v>37546</v>
      </c>
    </row>
    <row r="740" customFormat="false" ht="13.5" hidden="false" customHeight="false" outlineLevel="0" collapsed="false">
      <c r="A740" s="69" t="n">
        <v>44428</v>
      </c>
      <c r="B740" s="87"/>
      <c r="C740" s="33" t="s">
        <v>49</v>
      </c>
      <c r="D740" s="33" t="s">
        <v>2362</v>
      </c>
      <c r="E740" s="88" t="n">
        <v>89210</v>
      </c>
    </row>
    <row r="741" customFormat="false" ht="13.5" hidden="false" customHeight="false" outlineLevel="0" collapsed="false">
      <c r="A741" s="69" t="n">
        <v>44431</v>
      </c>
      <c r="B741" s="87"/>
      <c r="C741" s="33" t="s">
        <v>632</v>
      </c>
      <c r="D741" s="33" t="s">
        <v>2363</v>
      </c>
      <c r="E741" s="88" t="n">
        <v>3195</v>
      </c>
    </row>
    <row r="742" customFormat="false" ht="13.5" hidden="false" customHeight="false" outlineLevel="0" collapsed="false">
      <c r="A742" s="69" t="n">
        <v>44431</v>
      </c>
      <c r="B742" s="87"/>
      <c r="C742" s="33" t="s">
        <v>648</v>
      </c>
      <c r="D742" s="33" t="s">
        <v>2364</v>
      </c>
      <c r="E742" s="88" t="n">
        <v>7592</v>
      </c>
    </row>
    <row r="743" customFormat="false" ht="13.5" hidden="false" customHeight="false" outlineLevel="0" collapsed="false">
      <c r="A743" s="69" t="n">
        <v>44431</v>
      </c>
      <c r="B743" s="87"/>
      <c r="C743" s="33" t="s">
        <v>648</v>
      </c>
      <c r="D743" s="33" t="s">
        <v>2365</v>
      </c>
      <c r="E743" s="88" t="n">
        <v>19795</v>
      </c>
    </row>
    <row r="744" customFormat="false" ht="13.5" hidden="false" customHeight="false" outlineLevel="0" collapsed="false">
      <c r="A744" s="69" t="n">
        <v>44431</v>
      </c>
      <c r="B744" s="87"/>
      <c r="C744" s="33" t="s">
        <v>648</v>
      </c>
      <c r="D744" s="33" t="s">
        <v>2366</v>
      </c>
      <c r="E744" s="88" t="n">
        <v>11901</v>
      </c>
    </row>
    <row r="745" customFormat="false" ht="13.5" hidden="false" customHeight="false" outlineLevel="0" collapsed="false">
      <c r="A745" s="69" t="n">
        <v>44431</v>
      </c>
      <c r="B745" s="87"/>
      <c r="C745" s="33" t="s">
        <v>648</v>
      </c>
      <c r="D745" s="33" t="s">
        <v>2367</v>
      </c>
      <c r="E745" s="88" t="n">
        <v>34795</v>
      </c>
    </row>
    <row r="746" customFormat="false" ht="13.5" hidden="false" customHeight="false" outlineLevel="0" collapsed="false">
      <c r="A746" s="69" t="n">
        <v>44433</v>
      </c>
      <c r="B746" s="87"/>
      <c r="C746" s="33" t="s">
        <v>669</v>
      </c>
      <c r="D746" s="33" t="s">
        <v>2368</v>
      </c>
      <c r="E746" s="88" t="n">
        <v>13800</v>
      </c>
    </row>
    <row r="747" customFormat="false" ht="13.5" hidden="false" customHeight="false" outlineLevel="0" collapsed="false">
      <c r="A747" s="69" t="n">
        <v>44433</v>
      </c>
      <c r="B747" s="87"/>
      <c r="C747" s="33" t="s">
        <v>669</v>
      </c>
      <c r="D747" s="33" t="s">
        <v>2369</v>
      </c>
      <c r="E747" s="88" t="n">
        <v>13800</v>
      </c>
    </row>
    <row r="748" customFormat="false" ht="13.5" hidden="false" customHeight="false" outlineLevel="0" collapsed="false">
      <c r="A748" s="69" t="n">
        <v>44433</v>
      </c>
      <c r="B748" s="87"/>
      <c r="C748" s="33" t="s">
        <v>662</v>
      </c>
      <c r="D748" s="33" t="s">
        <v>2370</v>
      </c>
      <c r="E748" s="88" t="n">
        <v>87002</v>
      </c>
    </row>
    <row r="749" customFormat="false" ht="13.5" hidden="false" customHeight="false" outlineLevel="0" collapsed="false">
      <c r="A749" s="69" t="n">
        <v>44433</v>
      </c>
      <c r="B749" s="87"/>
      <c r="C749" s="33" t="s">
        <v>43</v>
      </c>
      <c r="D749" s="33" t="s">
        <v>2371</v>
      </c>
      <c r="E749" s="88" t="n">
        <v>660</v>
      </c>
    </row>
    <row r="750" customFormat="false" ht="13.5" hidden="false" customHeight="false" outlineLevel="0" collapsed="false">
      <c r="A750" s="69" t="n">
        <v>44433</v>
      </c>
      <c r="B750" s="87"/>
      <c r="C750" s="33" t="s">
        <v>648</v>
      </c>
      <c r="D750" s="33" t="s">
        <v>2372</v>
      </c>
      <c r="E750" s="88" t="n">
        <v>49028949</v>
      </c>
    </row>
    <row r="751" customFormat="false" ht="13.5" hidden="false" customHeight="false" outlineLevel="0" collapsed="false">
      <c r="A751" s="69" t="n">
        <v>44433</v>
      </c>
      <c r="B751" s="87"/>
      <c r="C751" s="33" t="s">
        <v>648</v>
      </c>
      <c r="D751" s="33" t="s">
        <v>2373</v>
      </c>
      <c r="E751" s="88" t="n">
        <v>7510666</v>
      </c>
    </row>
    <row r="752" customFormat="false" ht="13.5" hidden="false" customHeight="false" outlineLevel="0" collapsed="false">
      <c r="A752" s="69" t="n">
        <v>44433</v>
      </c>
      <c r="B752" s="87"/>
      <c r="C752" s="33" t="s">
        <v>648</v>
      </c>
      <c r="D752" s="33" t="s">
        <v>2374</v>
      </c>
      <c r="E752" s="88" t="n">
        <v>2624855</v>
      </c>
    </row>
    <row r="753" customFormat="false" ht="13.5" hidden="false" customHeight="false" outlineLevel="0" collapsed="false">
      <c r="A753" s="69" t="n">
        <v>44433</v>
      </c>
      <c r="B753" s="87"/>
      <c r="C753" s="33" t="s">
        <v>648</v>
      </c>
      <c r="D753" s="33" t="s">
        <v>2375</v>
      </c>
      <c r="E753" s="88" t="n">
        <v>41062457</v>
      </c>
    </row>
    <row r="754" customFormat="false" ht="13.5" hidden="false" customHeight="false" outlineLevel="0" collapsed="false">
      <c r="A754" s="69" t="n">
        <v>44433</v>
      </c>
      <c r="B754" s="87"/>
      <c r="C754" s="33" t="s">
        <v>648</v>
      </c>
      <c r="D754" s="33" t="s">
        <v>2376</v>
      </c>
      <c r="E754" s="88" t="n">
        <v>8983249</v>
      </c>
    </row>
    <row r="755" customFormat="false" ht="13.5" hidden="false" customHeight="false" outlineLevel="0" collapsed="false">
      <c r="A755" s="69" t="n">
        <v>44433</v>
      </c>
      <c r="B755" s="87"/>
      <c r="C755" s="33" t="s">
        <v>648</v>
      </c>
      <c r="D755" s="33" t="s">
        <v>2377</v>
      </c>
      <c r="E755" s="88" t="n">
        <v>4342809</v>
      </c>
    </row>
    <row r="756" customFormat="false" ht="13.5" hidden="false" customHeight="false" outlineLevel="0" collapsed="false">
      <c r="A756" s="69" t="n">
        <v>44433</v>
      </c>
      <c r="B756" s="87"/>
      <c r="C756" s="33" t="s">
        <v>648</v>
      </c>
      <c r="D756" s="33" t="s">
        <v>2378</v>
      </c>
      <c r="E756" s="88" t="n">
        <v>3684971</v>
      </c>
    </row>
    <row r="757" customFormat="false" ht="13.5" hidden="false" customHeight="false" outlineLevel="0" collapsed="false">
      <c r="A757" s="69" t="n">
        <v>44433</v>
      </c>
      <c r="B757" s="87"/>
      <c r="C757" s="33" t="s">
        <v>648</v>
      </c>
      <c r="D757" s="33" t="s">
        <v>2379</v>
      </c>
      <c r="E757" s="88" t="n">
        <v>3255838</v>
      </c>
    </row>
    <row r="758" customFormat="false" ht="13.5" hidden="false" customHeight="false" outlineLevel="0" collapsed="false">
      <c r="A758" s="69" t="n">
        <v>44433</v>
      </c>
      <c r="B758" s="87"/>
      <c r="C758" s="33" t="s">
        <v>648</v>
      </c>
      <c r="D758" s="33" t="s">
        <v>2380</v>
      </c>
      <c r="E758" s="88" t="n">
        <v>2801641</v>
      </c>
    </row>
    <row r="759" customFormat="false" ht="13.5" hidden="false" customHeight="false" outlineLevel="0" collapsed="false">
      <c r="A759" s="69" t="n">
        <v>44433</v>
      </c>
      <c r="B759" s="87"/>
      <c r="C759" s="33" t="s">
        <v>648</v>
      </c>
      <c r="D759" s="33" t="s">
        <v>2381</v>
      </c>
      <c r="E759" s="88" t="n">
        <v>2402003</v>
      </c>
    </row>
    <row r="760" customFormat="false" ht="13.5" hidden="false" customHeight="false" outlineLevel="0" collapsed="false">
      <c r="A760" s="69" t="n">
        <v>44433</v>
      </c>
      <c r="B760" s="87"/>
      <c r="C760" s="33" t="s">
        <v>648</v>
      </c>
      <c r="D760" s="33" t="s">
        <v>2382</v>
      </c>
      <c r="E760" s="88" t="n">
        <v>2247791</v>
      </c>
    </row>
    <row r="761" customFormat="false" ht="13.5" hidden="false" customHeight="false" outlineLevel="0" collapsed="false">
      <c r="A761" s="69" t="n">
        <v>44433</v>
      </c>
      <c r="B761" s="87"/>
      <c r="C761" s="33" t="s">
        <v>648</v>
      </c>
      <c r="D761" s="33" t="s">
        <v>2383</v>
      </c>
      <c r="E761" s="88" t="n">
        <v>26812836</v>
      </c>
    </row>
    <row r="762" customFormat="false" ht="13.5" hidden="false" customHeight="false" outlineLevel="0" collapsed="false">
      <c r="A762" s="69" t="n">
        <v>44433</v>
      </c>
      <c r="B762" s="87"/>
      <c r="C762" s="33" t="s">
        <v>648</v>
      </c>
      <c r="D762" s="33" t="s">
        <v>2384</v>
      </c>
      <c r="E762" s="88" t="n">
        <v>4827360</v>
      </c>
    </row>
    <row r="763" customFormat="false" ht="13.5" hidden="false" customHeight="false" outlineLevel="0" collapsed="false">
      <c r="A763" s="69" t="n">
        <v>44434</v>
      </c>
      <c r="B763" s="87"/>
      <c r="C763" s="33" t="s">
        <v>632</v>
      </c>
      <c r="D763" s="33" t="s">
        <v>2385</v>
      </c>
      <c r="E763" s="88" t="n">
        <v>2719</v>
      </c>
    </row>
    <row r="764" customFormat="false" ht="13.5" hidden="false" customHeight="false" outlineLevel="0" collapsed="false">
      <c r="A764" s="69" t="n">
        <v>44434</v>
      </c>
      <c r="B764" s="87"/>
      <c r="C764" s="33" t="s">
        <v>43</v>
      </c>
      <c r="D764" s="33" t="s">
        <v>2386</v>
      </c>
      <c r="E764" s="88" t="n">
        <v>73882</v>
      </c>
    </row>
    <row r="765" customFormat="false" ht="13.5" hidden="false" customHeight="false" outlineLevel="0" collapsed="false">
      <c r="A765" s="69" t="n">
        <v>44434</v>
      </c>
      <c r="B765" s="87"/>
      <c r="C765" s="33" t="s">
        <v>43</v>
      </c>
      <c r="D765" s="33" t="s">
        <v>2387</v>
      </c>
      <c r="E765" s="88" t="n">
        <v>21313</v>
      </c>
    </row>
    <row r="766" customFormat="false" ht="13.5" hidden="false" customHeight="false" outlineLevel="0" collapsed="false">
      <c r="A766" s="69" t="n">
        <v>44434</v>
      </c>
      <c r="B766" s="87"/>
      <c r="C766" s="33" t="s">
        <v>43</v>
      </c>
      <c r="D766" s="33" t="s">
        <v>2388</v>
      </c>
      <c r="E766" s="88" t="n">
        <v>4182</v>
      </c>
    </row>
    <row r="767" customFormat="false" ht="13.5" hidden="false" customHeight="false" outlineLevel="0" collapsed="false">
      <c r="A767" s="69" t="n">
        <v>44434</v>
      </c>
      <c r="B767" s="87"/>
      <c r="C767" s="33" t="s">
        <v>43</v>
      </c>
      <c r="D767" s="33" t="s">
        <v>2389</v>
      </c>
      <c r="E767" s="88" t="n">
        <v>50878</v>
      </c>
    </row>
    <row r="768" customFormat="false" ht="13.5" hidden="false" customHeight="false" outlineLevel="0" collapsed="false">
      <c r="A768" s="69" t="n">
        <v>44434</v>
      </c>
      <c r="B768" s="87"/>
      <c r="C768" s="33" t="s">
        <v>43</v>
      </c>
      <c r="D768" s="33" t="s">
        <v>2390</v>
      </c>
      <c r="E768" s="88" t="n">
        <v>10134</v>
      </c>
    </row>
    <row r="769" customFormat="false" ht="13.5" hidden="false" customHeight="false" outlineLevel="0" collapsed="false">
      <c r="A769" s="69" t="n">
        <v>44435</v>
      </c>
      <c r="B769" s="87"/>
      <c r="C769" s="33" t="s">
        <v>632</v>
      </c>
      <c r="D769" s="33" t="s">
        <v>2391</v>
      </c>
      <c r="E769" s="88" t="n">
        <v>46307</v>
      </c>
    </row>
    <row r="770" customFormat="false" ht="13.5" hidden="false" customHeight="false" outlineLevel="0" collapsed="false">
      <c r="A770" s="69" t="n">
        <v>44435</v>
      </c>
      <c r="B770" s="87"/>
      <c r="C770" s="33" t="s">
        <v>648</v>
      </c>
      <c r="D770" s="33" t="s">
        <v>2392</v>
      </c>
      <c r="E770" s="88" t="n">
        <v>27327</v>
      </c>
    </row>
    <row r="771" customFormat="false" ht="13.5" hidden="false" customHeight="false" outlineLevel="0" collapsed="false">
      <c r="A771" s="69" t="n">
        <v>44435</v>
      </c>
      <c r="B771" s="87"/>
      <c r="C771" s="33" t="s">
        <v>648</v>
      </c>
      <c r="D771" s="33" t="s">
        <v>2393</v>
      </c>
      <c r="E771" s="88" t="n">
        <v>50907</v>
      </c>
    </row>
    <row r="772" customFormat="false" ht="13.5" hidden="false" customHeight="false" outlineLevel="0" collapsed="false">
      <c r="A772" s="69" t="n">
        <v>44438</v>
      </c>
      <c r="B772" s="87"/>
      <c r="C772" s="33" t="s">
        <v>60</v>
      </c>
      <c r="D772" s="33" t="s">
        <v>1888</v>
      </c>
      <c r="E772" s="88" t="n">
        <v>55912000</v>
      </c>
    </row>
    <row r="773" customFormat="false" ht="13.5" hidden="false" customHeight="false" outlineLevel="0" collapsed="false">
      <c r="A773" s="69" t="n">
        <v>44438</v>
      </c>
      <c r="B773" s="87"/>
      <c r="C773" s="33" t="s">
        <v>60</v>
      </c>
      <c r="D773" s="33" t="s">
        <v>1901</v>
      </c>
      <c r="E773" s="88" t="n">
        <v>85971000</v>
      </c>
    </row>
    <row r="774" customFormat="false" ht="13.5" hidden="false" customHeight="false" outlineLevel="0" collapsed="false">
      <c r="A774" s="69" t="n">
        <v>44438</v>
      </c>
      <c r="B774" s="87"/>
      <c r="C774" s="33" t="s">
        <v>632</v>
      </c>
      <c r="D774" s="33" t="s">
        <v>2394</v>
      </c>
      <c r="E774" s="88" t="n">
        <v>3672</v>
      </c>
    </row>
    <row r="775" customFormat="false" ht="13.5" hidden="false" customHeight="false" outlineLevel="0" collapsed="false">
      <c r="A775" s="69" t="n">
        <v>44438</v>
      </c>
      <c r="B775" s="87"/>
      <c r="C775" s="33" t="s">
        <v>632</v>
      </c>
      <c r="D775" s="33" t="s">
        <v>2395</v>
      </c>
      <c r="E775" s="88" t="n">
        <v>2480</v>
      </c>
    </row>
    <row r="776" customFormat="false" ht="13.5" hidden="false" customHeight="false" outlineLevel="0" collapsed="false">
      <c r="A776" s="69" t="n">
        <v>44438</v>
      </c>
      <c r="B776" s="87"/>
      <c r="C776" s="33" t="s">
        <v>632</v>
      </c>
      <c r="D776" s="33" t="s">
        <v>2396</v>
      </c>
      <c r="E776" s="88" t="n">
        <v>2838</v>
      </c>
    </row>
    <row r="777" customFormat="false" ht="13.5" hidden="false" customHeight="false" outlineLevel="0" collapsed="false">
      <c r="A777" s="69" t="n">
        <v>44438</v>
      </c>
      <c r="B777" s="87"/>
      <c r="C777" s="33" t="s">
        <v>632</v>
      </c>
      <c r="D777" s="33" t="s">
        <v>2397</v>
      </c>
      <c r="E777" s="88" t="n">
        <v>2024</v>
      </c>
    </row>
    <row r="778" customFormat="false" ht="13.5" hidden="false" customHeight="false" outlineLevel="0" collapsed="false">
      <c r="A778" s="69" t="n">
        <v>44439</v>
      </c>
      <c r="B778" s="87"/>
      <c r="C778" s="33" t="s">
        <v>694</v>
      </c>
      <c r="D778" s="33" t="s">
        <v>2087</v>
      </c>
      <c r="E778" s="88" t="n">
        <v>3387150</v>
      </c>
    </row>
    <row r="779" customFormat="false" ht="13.5" hidden="false" customHeight="false" outlineLevel="0" collapsed="false">
      <c r="A779" s="69" t="n">
        <v>44439</v>
      </c>
      <c r="B779" s="87"/>
      <c r="C779" s="33" t="s">
        <v>60</v>
      </c>
      <c r="D779" s="33" t="s">
        <v>1895</v>
      </c>
      <c r="E779" s="88" t="n">
        <v>120120</v>
      </c>
    </row>
    <row r="780" customFormat="false" ht="13.5" hidden="false" customHeight="false" outlineLevel="0" collapsed="false">
      <c r="A780" s="69" t="n">
        <v>44439</v>
      </c>
      <c r="B780" s="87"/>
      <c r="C780" s="33" t="s">
        <v>60</v>
      </c>
      <c r="D780" s="33" t="s">
        <v>1891</v>
      </c>
      <c r="E780" s="88" t="n">
        <v>74800</v>
      </c>
    </row>
    <row r="781" customFormat="false" ht="13.5" hidden="false" customHeight="false" outlineLevel="0" collapsed="false">
      <c r="A781" s="69" t="n">
        <v>44439</v>
      </c>
      <c r="B781" s="87"/>
      <c r="C781" s="33" t="s">
        <v>60</v>
      </c>
      <c r="D781" s="33" t="s">
        <v>1892</v>
      </c>
      <c r="E781" s="88" t="n">
        <v>13200</v>
      </c>
    </row>
    <row r="782" customFormat="false" ht="13.5" hidden="false" customHeight="false" outlineLevel="0" collapsed="false">
      <c r="A782" s="69" t="n">
        <v>44439</v>
      </c>
      <c r="B782" s="87"/>
      <c r="C782" s="33" t="s">
        <v>60</v>
      </c>
      <c r="D782" s="33" t="s">
        <v>1892</v>
      </c>
      <c r="E782" s="88" t="n">
        <v>3300</v>
      </c>
    </row>
    <row r="783" customFormat="false" ht="13.5" hidden="false" customHeight="false" outlineLevel="0" collapsed="false">
      <c r="A783" s="69" t="n">
        <v>44439</v>
      </c>
      <c r="B783" s="87"/>
      <c r="C783" s="33" t="s">
        <v>60</v>
      </c>
      <c r="D783" s="33" t="s">
        <v>1896</v>
      </c>
      <c r="E783" s="88" t="n">
        <v>3821840</v>
      </c>
    </row>
    <row r="784" customFormat="false" ht="13.5" hidden="false" customHeight="false" outlineLevel="0" collapsed="false">
      <c r="A784" s="69" t="n">
        <v>44439</v>
      </c>
      <c r="B784" s="87"/>
      <c r="C784" s="33" t="s">
        <v>60</v>
      </c>
      <c r="D784" s="33" t="s">
        <v>2250</v>
      </c>
      <c r="E784" s="88" t="n">
        <v>222200</v>
      </c>
    </row>
    <row r="785" customFormat="false" ht="13.5" hidden="false" customHeight="false" outlineLevel="0" collapsed="false">
      <c r="A785" s="69" t="n">
        <v>44439</v>
      </c>
      <c r="B785" s="87"/>
      <c r="C785" s="33" t="s">
        <v>60</v>
      </c>
      <c r="D785" s="33" t="s">
        <v>1872</v>
      </c>
      <c r="E785" s="88" t="n">
        <v>322850</v>
      </c>
    </row>
    <row r="786" customFormat="false" ht="13.5" hidden="false" customHeight="false" outlineLevel="0" collapsed="false">
      <c r="A786" s="69" t="n">
        <v>44439</v>
      </c>
      <c r="B786" s="87"/>
      <c r="C786" s="33" t="s">
        <v>60</v>
      </c>
      <c r="D786" s="33" t="s">
        <v>1873</v>
      </c>
      <c r="E786" s="88" t="n">
        <v>19800</v>
      </c>
    </row>
    <row r="787" customFormat="false" ht="13.5" hidden="false" customHeight="false" outlineLevel="0" collapsed="false">
      <c r="A787" s="69" t="n">
        <v>44439</v>
      </c>
      <c r="B787" s="87"/>
      <c r="C787" s="33" t="s">
        <v>60</v>
      </c>
      <c r="D787" s="33" t="s">
        <v>1871</v>
      </c>
      <c r="E787" s="88" t="n">
        <v>974919</v>
      </c>
    </row>
    <row r="788" customFormat="false" ht="13.5" hidden="false" customHeight="false" outlineLevel="0" collapsed="false">
      <c r="A788" s="69" t="n">
        <v>44439</v>
      </c>
      <c r="B788" s="87"/>
      <c r="C788" s="33" t="s">
        <v>60</v>
      </c>
      <c r="D788" s="33" t="s">
        <v>1876</v>
      </c>
      <c r="E788" s="88" t="n">
        <v>52537</v>
      </c>
    </row>
    <row r="789" customFormat="false" ht="13.5" hidden="false" customHeight="false" outlineLevel="0" collapsed="false">
      <c r="A789" s="69" t="n">
        <v>44439</v>
      </c>
      <c r="B789" s="87"/>
      <c r="C789" s="33" t="s">
        <v>60</v>
      </c>
      <c r="D789" s="33" t="s">
        <v>1876</v>
      </c>
      <c r="E789" s="88" t="n">
        <v>4466</v>
      </c>
    </row>
    <row r="790" customFormat="false" ht="13.5" hidden="false" customHeight="false" outlineLevel="0" collapsed="false">
      <c r="A790" s="69" t="n">
        <v>44439</v>
      </c>
      <c r="B790" s="87"/>
      <c r="C790" s="33" t="s">
        <v>60</v>
      </c>
      <c r="D790" s="33" t="s">
        <v>1879</v>
      </c>
      <c r="E790" s="88" t="n">
        <v>49280</v>
      </c>
    </row>
    <row r="791" customFormat="false" ht="13.5" hidden="false" customHeight="false" outlineLevel="0" collapsed="false">
      <c r="A791" s="69" t="n">
        <v>44439</v>
      </c>
      <c r="B791" s="87"/>
      <c r="C791" s="33" t="s">
        <v>60</v>
      </c>
      <c r="D791" s="33" t="s">
        <v>1877</v>
      </c>
      <c r="E791" s="88" t="n">
        <v>128654</v>
      </c>
    </row>
    <row r="792" customFormat="false" ht="13.5" hidden="false" customHeight="false" outlineLevel="0" collapsed="false">
      <c r="A792" s="69" t="n">
        <v>44439</v>
      </c>
      <c r="B792" s="87"/>
      <c r="C792" s="33" t="s">
        <v>60</v>
      </c>
      <c r="D792" s="33" t="s">
        <v>1878</v>
      </c>
      <c r="E792" s="88" t="n">
        <v>369144</v>
      </c>
    </row>
    <row r="793" customFormat="false" ht="13.5" hidden="false" customHeight="false" outlineLevel="0" collapsed="false">
      <c r="A793" s="69" t="n">
        <v>44439</v>
      </c>
      <c r="B793" s="87"/>
      <c r="C793" s="33" t="s">
        <v>60</v>
      </c>
      <c r="D793" s="33" t="s">
        <v>2398</v>
      </c>
      <c r="E793" s="88" t="n">
        <v>513326</v>
      </c>
    </row>
    <row r="794" customFormat="false" ht="13.5" hidden="false" customHeight="false" outlineLevel="0" collapsed="false">
      <c r="A794" s="69" t="n">
        <v>44439</v>
      </c>
      <c r="B794" s="87"/>
      <c r="C794" s="33" t="s">
        <v>60</v>
      </c>
      <c r="D794" s="33" t="s">
        <v>1882</v>
      </c>
      <c r="E794" s="88" t="n">
        <v>25300</v>
      </c>
    </row>
    <row r="795" customFormat="false" ht="13.5" hidden="false" customHeight="false" outlineLevel="0" collapsed="false">
      <c r="A795" s="69" t="n">
        <v>44439</v>
      </c>
      <c r="B795" s="87"/>
      <c r="C795" s="33" t="s">
        <v>60</v>
      </c>
      <c r="D795" s="33" t="s">
        <v>1903</v>
      </c>
      <c r="E795" s="88" t="n">
        <v>47491400</v>
      </c>
    </row>
    <row r="796" customFormat="false" ht="13.5" hidden="false" customHeight="false" outlineLevel="0" collapsed="false">
      <c r="A796" s="69" t="n">
        <v>44439</v>
      </c>
      <c r="B796" s="87"/>
      <c r="C796" s="33" t="s">
        <v>60</v>
      </c>
      <c r="D796" s="33" t="s">
        <v>2252</v>
      </c>
      <c r="E796" s="88" t="n">
        <v>999900</v>
      </c>
    </row>
    <row r="797" customFormat="false" ht="13.5" hidden="false" customHeight="false" outlineLevel="0" collapsed="false">
      <c r="A797" s="69" t="n">
        <v>44439</v>
      </c>
      <c r="B797" s="87"/>
      <c r="C797" s="33" t="s">
        <v>60</v>
      </c>
      <c r="D797" s="33" t="s">
        <v>1886</v>
      </c>
      <c r="E797" s="88" t="n">
        <v>202749</v>
      </c>
    </row>
    <row r="798" customFormat="false" ht="13.5" hidden="false" customHeight="false" outlineLevel="0" collapsed="false">
      <c r="A798" s="69" t="n">
        <v>44439</v>
      </c>
      <c r="B798" s="87"/>
      <c r="C798" s="33" t="s">
        <v>60</v>
      </c>
      <c r="D798" s="33" t="s">
        <v>2399</v>
      </c>
      <c r="E798" s="88" t="n">
        <v>244655</v>
      </c>
    </row>
    <row r="799" customFormat="false" ht="13.5" hidden="false" customHeight="false" outlineLevel="0" collapsed="false">
      <c r="A799" s="69" t="n">
        <v>44439</v>
      </c>
      <c r="B799" s="87"/>
      <c r="C799" s="33" t="s">
        <v>60</v>
      </c>
      <c r="D799" s="33" t="s">
        <v>2400</v>
      </c>
      <c r="E799" s="88" t="n">
        <v>25300</v>
      </c>
    </row>
    <row r="800" customFormat="false" ht="13.5" hidden="false" customHeight="false" outlineLevel="0" collapsed="false">
      <c r="A800" s="69" t="n">
        <v>44439</v>
      </c>
      <c r="B800" s="87"/>
      <c r="C800" s="33" t="s">
        <v>60</v>
      </c>
      <c r="D800" s="33" t="s">
        <v>1874</v>
      </c>
      <c r="E800" s="88" t="n">
        <v>321860</v>
      </c>
    </row>
    <row r="801" customFormat="false" ht="13.5" hidden="false" customHeight="false" outlineLevel="0" collapsed="false">
      <c r="A801" s="69" t="n">
        <v>44439</v>
      </c>
      <c r="B801" s="87"/>
      <c r="C801" s="33" t="s">
        <v>60</v>
      </c>
      <c r="D801" s="33" t="s">
        <v>1875</v>
      </c>
      <c r="E801" s="88" t="n">
        <v>3844060</v>
      </c>
    </row>
    <row r="802" customFormat="false" ht="13.5" hidden="false" customHeight="false" outlineLevel="0" collapsed="false">
      <c r="A802" s="69" t="n">
        <v>44439</v>
      </c>
      <c r="B802" s="87"/>
      <c r="C802" s="33" t="s">
        <v>60</v>
      </c>
      <c r="D802" s="33" t="s">
        <v>2251</v>
      </c>
      <c r="E802" s="88" t="n">
        <v>222200</v>
      </c>
    </row>
    <row r="803" customFormat="false" ht="13.5" hidden="false" customHeight="false" outlineLevel="0" collapsed="false">
      <c r="A803" s="69" t="n">
        <v>44439</v>
      </c>
      <c r="B803" s="87"/>
      <c r="C803" s="33" t="s">
        <v>60</v>
      </c>
      <c r="D803" s="33" t="s">
        <v>2401</v>
      </c>
      <c r="E803" s="88" t="n">
        <v>9900</v>
      </c>
    </row>
    <row r="804" customFormat="false" ht="13.5" hidden="false" customHeight="false" outlineLevel="0" collapsed="false">
      <c r="A804" s="69" t="n">
        <v>44439</v>
      </c>
      <c r="B804" s="87"/>
      <c r="C804" s="33" t="s">
        <v>60</v>
      </c>
      <c r="D804" s="33" t="s">
        <v>1899</v>
      </c>
      <c r="E804" s="88" t="n">
        <v>1127500</v>
      </c>
    </row>
    <row r="805" customFormat="false" ht="13.5" hidden="false" customHeight="false" outlineLevel="0" collapsed="false">
      <c r="A805" s="69" t="n">
        <v>44439</v>
      </c>
      <c r="B805" s="87"/>
      <c r="C805" s="33" t="s">
        <v>60</v>
      </c>
      <c r="D805" s="33" t="s">
        <v>1900</v>
      </c>
      <c r="E805" s="88" t="n">
        <v>949300</v>
      </c>
    </row>
    <row r="806" customFormat="false" ht="13.5" hidden="false" customHeight="false" outlineLevel="0" collapsed="false">
      <c r="A806" s="69" t="n">
        <v>44439</v>
      </c>
      <c r="B806" s="87"/>
      <c r="C806" s="33" t="s">
        <v>60</v>
      </c>
      <c r="D806" s="33" t="s">
        <v>1889</v>
      </c>
      <c r="E806" s="88" t="n">
        <v>49500</v>
      </c>
    </row>
    <row r="807" customFormat="false" ht="13.5" hidden="false" customHeight="false" outlineLevel="0" collapsed="false">
      <c r="A807" s="69" t="n">
        <v>44439</v>
      </c>
      <c r="B807" s="87"/>
      <c r="C807" s="33" t="s">
        <v>60</v>
      </c>
      <c r="D807" s="33" t="s">
        <v>1890</v>
      </c>
      <c r="E807" s="88" t="n">
        <v>263824</v>
      </c>
    </row>
    <row r="808" customFormat="false" ht="13.5" hidden="false" customHeight="false" outlineLevel="0" collapsed="false">
      <c r="A808" s="69" t="n">
        <v>44439</v>
      </c>
      <c r="B808" s="87"/>
      <c r="C808" s="33" t="s">
        <v>60</v>
      </c>
      <c r="D808" s="33" t="s">
        <v>2089</v>
      </c>
      <c r="E808" s="88" t="n">
        <v>822576</v>
      </c>
    </row>
    <row r="809" customFormat="false" ht="13.5" hidden="false" customHeight="false" outlineLevel="0" collapsed="false">
      <c r="A809" s="69" t="n">
        <v>44439</v>
      </c>
      <c r="B809" s="87"/>
      <c r="C809" s="33" t="s">
        <v>60</v>
      </c>
      <c r="D809" s="33" t="s">
        <v>1898</v>
      </c>
      <c r="E809" s="88" t="n">
        <v>97859300</v>
      </c>
    </row>
    <row r="810" customFormat="false" ht="13.5" hidden="false" customHeight="false" outlineLevel="0" collapsed="false">
      <c r="A810" s="69" t="n">
        <v>44439</v>
      </c>
      <c r="B810" s="87"/>
      <c r="C810" s="33" t="s">
        <v>60</v>
      </c>
      <c r="D810" s="33" t="s">
        <v>1897</v>
      </c>
      <c r="E810" s="88" t="n">
        <v>50037900</v>
      </c>
    </row>
    <row r="811" customFormat="false" ht="13.5" hidden="false" customHeight="false" outlineLevel="0" collapsed="false">
      <c r="A811" s="69" t="n">
        <v>44439</v>
      </c>
      <c r="B811" s="87"/>
      <c r="C811" s="33" t="s">
        <v>60</v>
      </c>
      <c r="D811" s="33" t="s">
        <v>2402</v>
      </c>
      <c r="E811" s="88" t="n">
        <v>1061096</v>
      </c>
    </row>
    <row r="812" customFormat="false" ht="13.5" hidden="false" customHeight="false" outlineLevel="0" collapsed="false">
      <c r="A812" s="69" t="n">
        <v>44439</v>
      </c>
      <c r="B812" s="87"/>
      <c r="C812" s="33" t="s">
        <v>60</v>
      </c>
      <c r="D812" s="33" t="s">
        <v>2095</v>
      </c>
      <c r="E812" s="88" t="n">
        <v>543752</v>
      </c>
    </row>
    <row r="813" customFormat="false" ht="13.5" hidden="false" customHeight="false" outlineLevel="0" collapsed="false">
      <c r="A813" s="69" t="n">
        <v>44439</v>
      </c>
      <c r="B813" s="87"/>
      <c r="C813" s="33" t="s">
        <v>60</v>
      </c>
      <c r="D813" s="33" t="s">
        <v>2403</v>
      </c>
      <c r="E813" s="88" t="n">
        <v>283360</v>
      </c>
    </row>
    <row r="814" customFormat="false" ht="13.5" hidden="false" customHeight="false" outlineLevel="0" collapsed="false">
      <c r="A814" s="69" t="n">
        <v>44439</v>
      </c>
      <c r="B814" s="87"/>
      <c r="C814" s="33" t="s">
        <v>653</v>
      </c>
      <c r="D814" s="33" t="s">
        <v>2404</v>
      </c>
      <c r="E814" s="88" t="n">
        <v>9350000</v>
      </c>
    </row>
    <row r="815" customFormat="false" ht="13.5" hidden="false" customHeight="false" outlineLevel="0" collapsed="false">
      <c r="A815" s="69" t="n">
        <v>44439</v>
      </c>
      <c r="B815" s="87"/>
      <c r="C815" s="33" t="s">
        <v>653</v>
      </c>
      <c r="D815" s="33" t="s">
        <v>2405</v>
      </c>
      <c r="E815" s="88" t="n">
        <v>2420000</v>
      </c>
    </row>
    <row r="816" customFormat="false" ht="13.5" hidden="false" customHeight="false" outlineLevel="0" collapsed="false">
      <c r="A816" s="69" t="n">
        <v>44439</v>
      </c>
      <c r="B816" s="87"/>
      <c r="C816" s="33" t="s">
        <v>63</v>
      </c>
      <c r="D816" s="33" t="s">
        <v>1911</v>
      </c>
      <c r="E816" s="88" t="n">
        <v>6292</v>
      </c>
    </row>
    <row r="817" customFormat="false" ht="13.5" hidden="false" customHeight="false" outlineLevel="0" collapsed="false">
      <c r="A817" s="69" t="n">
        <v>44439</v>
      </c>
      <c r="B817" s="87"/>
      <c r="C817" s="33" t="s">
        <v>43</v>
      </c>
      <c r="D817" s="33" t="s">
        <v>2406</v>
      </c>
      <c r="E817" s="88" t="n">
        <v>46130</v>
      </c>
    </row>
    <row r="818" customFormat="false" ht="13.5" hidden="false" customHeight="false" outlineLevel="0" collapsed="false">
      <c r="A818" s="69" t="n">
        <v>44439</v>
      </c>
      <c r="B818" s="87"/>
      <c r="C818" s="33" t="s">
        <v>43</v>
      </c>
      <c r="D818" s="33" t="s">
        <v>1930</v>
      </c>
      <c r="E818" s="88" t="n">
        <v>20900</v>
      </c>
    </row>
    <row r="819" customFormat="false" ht="13.5" hidden="false" customHeight="false" outlineLevel="0" collapsed="false">
      <c r="A819" s="69" t="n">
        <v>44439</v>
      </c>
      <c r="B819" s="87"/>
      <c r="C819" s="33" t="s">
        <v>43</v>
      </c>
      <c r="D819" s="33" t="s">
        <v>1931</v>
      </c>
      <c r="E819" s="88" t="n">
        <v>23760</v>
      </c>
    </row>
    <row r="820" customFormat="false" ht="13.5" hidden="false" customHeight="false" outlineLevel="0" collapsed="false">
      <c r="A820" s="69" t="n">
        <v>44439</v>
      </c>
      <c r="B820" s="87"/>
      <c r="C820" s="33" t="s">
        <v>43</v>
      </c>
      <c r="D820" s="33" t="s">
        <v>2107</v>
      </c>
      <c r="E820" s="88" t="n">
        <v>909091</v>
      </c>
    </row>
    <row r="821" customFormat="false" ht="13.5" hidden="false" customHeight="false" outlineLevel="0" collapsed="false">
      <c r="A821" s="69" t="n">
        <v>44439</v>
      </c>
      <c r="B821" s="87"/>
      <c r="C821" s="33" t="s">
        <v>43</v>
      </c>
      <c r="D821" s="33" t="s">
        <v>2106</v>
      </c>
      <c r="E821" s="88" t="n">
        <v>578270</v>
      </c>
    </row>
    <row r="822" customFormat="false" ht="13.5" hidden="false" customHeight="false" outlineLevel="0" collapsed="false">
      <c r="A822" s="69" t="n">
        <v>44439</v>
      </c>
      <c r="B822" s="87"/>
      <c r="C822" s="33" t="s">
        <v>43</v>
      </c>
      <c r="D822" s="33" t="s">
        <v>1921</v>
      </c>
      <c r="E822" s="88" t="n">
        <v>495506</v>
      </c>
    </row>
    <row r="823" customFormat="false" ht="13.5" hidden="false" customHeight="false" outlineLevel="0" collapsed="false">
      <c r="A823" s="69" t="n">
        <v>44439</v>
      </c>
      <c r="B823" s="87"/>
      <c r="C823" s="33" t="s">
        <v>43</v>
      </c>
      <c r="D823" s="33" t="s">
        <v>1915</v>
      </c>
      <c r="E823" s="88" t="n">
        <v>80850</v>
      </c>
    </row>
    <row r="824" customFormat="false" ht="13.5" hidden="false" customHeight="false" outlineLevel="0" collapsed="false">
      <c r="A824" s="69" t="n">
        <v>44439</v>
      </c>
      <c r="B824" s="87"/>
      <c r="C824" s="33" t="s">
        <v>43</v>
      </c>
      <c r="D824" s="33" t="s">
        <v>1924</v>
      </c>
      <c r="E824" s="88" t="n">
        <v>627283</v>
      </c>
    </row>
    <row r="825" customFormat="false" ht="13.5" hidden="false" customHeight="false" outlineLevel="0" collapsed="false">
      <c r="A825" s="69" t="n">
        <v>44439</v>
      </c>
      <c r="B825" s="87"/>
      <c r="C825" s="33" t="s">
        <v>43</v>
      </c>
      <c r="D825" s="33" t="s">
        <v>2407</v>
      </c>
      <c r="E825" s="88" t="n">
        <v>1161307</v>
      </c>
    </row>
    <row r="826" customFormat="false" ht="13.5" hidden="false" customHeight="false" outlineLevel="0" collapsed="false">
      <c r="A826" s="69" t="n">
        <v>44439</v>
      </c>
      <c r="B826" s="87"/>
      <c r="C826" s="33" t="s">
        <v>43</v>
      </c>
      <c r="D826" s="33" t="s">
        <v>2019</v>
      </c>
      <c r="E826" s="88" t="n">
        <v>793089</v>
      </c>
    </row>
    <row r="827" customFormat="false" ht="13.5" hidden="false" customHeight="false" outlineLevel="0" collapsed="false">
      <c r="A827" s="69" t="n">
        <v>44439</v>
      </c>
      <c r="B827" s="87"/>
      <c r="C827" s="33" t="s">
        <v>43</v>
      </c>
      <c r="D827" s="33" t="s">
        <v>2108</v>
      </c>
      <c r="E827" s="88" t="n">
        <v>229130</v>
      </c>
    </row>
    <row r="828" customFormat="false" ht="13.5" hidden="false" customHeight="false" outlineLevel="0" collapsed="false">
      <c r="A828" s="69" t="n">
        <v>44439</v>
      </c>
      <c r="B828" s="87"/>
      <c r="C828" s="33" t="s">
        <v>43</v>
      </c>
      <c r="D828" s="33" t="s">
        <v>2408</v>
      </c>
      <c r="E828" s="88" t="n">
        <v>14439</v>
      </c>
    </row>
    <row r="829" customFormat="false" ht="13.5" hidden="false" customHeight="false" outlineLevel="0" collapsed="false">
      <c r="A829" s="69" t="n">
        <v>44439</v>
      </c>
      <c r="B829" s="87"/>
      <c r="C829" s="33" t="s">
        <v>43</v>
      </c>
      <c r="D829" s="33" t="s">
        <v>2409</v>
      </c>
      <c r="E829" s="88" t="n">
        <v>56913</v>
      </c>
    </row>
    <row r="830" customFormat="false" ht="13.5" hidden="false" customHeight="false" outlineLevel="0" collapsed="false">
      <c r="A830" s="69" t="n">
        <v>44439</v>
      </c>
      <c r="B830" s="87"/>
      <c r="C830" s="33" t="s">
        <v>43</v>
      </c>
      <c r="D830" s="33" t="s">
        <v>2410</v>
      </c>
      <c r="E830" s="88" t="n">
        <v>41851</v>
      </c>
    </row>
    <row r="831" customFormat="false" ht="13.5" hidden="false" customHeight="false" outlineLevel="0" collapsed="false">
      <c r="A831" s="69" t="n">
        <v>44439</v>
      </c>
      <c r="B831" s="87"/>
      <c r="C831" s="33" t="s">
        <v>43</v>
      </c>
      <c r="D831" s="33" t="s">
        <v>2411</v>
      </c>
      <c r="E831" s="88" t="n">
        <v>56515</v>
      </c>
    </row>
    <row r="832" customFormat="false" ht="13.5" hidden="false" customHeight="false" outlineLevel="0" collapsed="false">
      <c r="A832" s="69" t="n">
        <v>44439</v>
      </c>
      <c r="B832" s="87"/>
      <c r="C832" s="33" t="s">
        <v>43</v>
      </c>
      <c r="D832" s="33" t="s">
        <v>2412</v>
      </c>
      <c r="E832" s="88" t="n">
        <v>295570</v>
      </c>
    </row>
    <row r="833" customFormat="false" ht="13.5" hidden="false" customHeight="false" outlineLevel="0" collapsed="false">
      <c r="A833" s="69" t="n">
        <v>44439</v>
      </c>
      <c r="B833" s="87"/>
      <c r="C833" s="33" t="s">
        <v>43</v>
      </c>
      <c r="D833" s="33" t="s">
        <v>2110</v>
      </c>
      <c r="E833" s="88" t="n">
        <v>389446</v>
      </c>
    </row>
    <row r="834" customFormat="false" ht="13.5" hidden="false" customHeight="false" outlineLevel="0" collapsed="false">
      <c r="A834" s="69" t="n">
        <v>44439</v>
      </c>
      <c r="B834" s="87"/>
      <c r="C834" s="33" t="s">
        <v>43</v>
      </c>
      <c r="D834" s="33" t="s">
        <v>2109</v>
      </c>
      <c r="E834" s="88" t="n">
        <v>70840</v>
      </c>
    </row>
    <row r="835" customFormat="false" ht="13.5" hidden="false" customHeight="false" outlineLevel="0" collapsed="false">
      <c r="A835" s="69" t="n">
        <v>44439</v>
      </c>
      <c r="B835" s="87"/>
      <c r="C835" s="33" t="s">
        <v>43</v>
      </c>
      <c r="D835" s="33" t="s">
        <v>2413</v>
      </c>
      <c r="E835" s="88" t="n">
        <v>2820</v>
      </c>
    </row>
    <row r="836" customFormat="false" ht="13.5" hidden="false" customHeight="false" outlineLevel="0" collapsed="false">
      <c r="A836" s="69" t="n">
        <v>44439</v>
      </c>
      <c r="B836" s="87"/>
      <c r="C836" s="33" t="s">
        <v>43</v>
      </c>
      <c r="D836" s="33" t="s">
        <v>2414</v>
      </c>
      <c r="E836" s="88" t="n">
        <v>6281</v>
      </c>
    </row>
    <row r="837" customFormat="false" ht="13.5" hidden="false" customHeight="false" outlineLevel="0" collapsed="false">
      <c r="A837" s="69" t="n">
        <v>44439</v>
      </c>
      <c r="B837" s="87"/>
      <c r="C837" s="33" t="s">
        <v>648</v>
      </c>
      <c r="D837" s="33" t="s">
        <v>2415</v>
      </c>
      <c r="E837" s="88" t="n">
        <v>249007</v>
      </c>
    </row>
    <row r="838" customFormat="false" ht="13.5" hidden="false" customHeight="false" outlineLevel="0" collapsed="false">
      <c r="A838" s="69" t="n">
        <v>44439</v>
      </c>
      <c r="B838" s="87"/>
      <c r="C838" s="33" t="s">
        <v>648</v>
      </c>
      <c r="D838" s="33" t="s">
        <v>2416</v>
      </c>
      <c r="E838" s="88" t="n">
        <v>1799803</v>
      </c>
    </row>
    <row r="839" customFormat="false" ht="13.5" hidden="false" customHeight="false" outlineLevel="0" collapsed="false">
      <c r="A839" s="69" t="n">
        <v>44439</v>
      </c>
      <c r="B839" s="87"/>
      <c r="C839" s="33" t="s">
        <v>648</v>
      </c>
      <c r="D839" s="33" t="s">
        <v>2417</v>
      </c>
      <c r="E839" s="88" t="n">
        <v>826816</v>
      </c>
    </row>
    <row r="840" customFormat="false" ht="13.5" hidden="false" customHeight="false" outlineLevel="0" collapsed="false">
      <c r="A840" s="69" t="n">
        <v>44439</v>
      </c>
      <c r="B840" s="87"/>
      <c r="C840" s="33" t="s">
        <v>648</v>
      </c>
      <c r="D840" s="33" t="s">
        <v>2418</v>
      </c>
      <c r="E840" s="88" t="n">
        <v>454780</v>
      </c>
    </row>
    <row r="841" customFormat="false" ht="13.5" hidden="false" customHeight="false" outlineLevel="0" collapsed="false">
      <c r="A841" s="69" t="n">
        <v>44439</v>
      </c>
      <c r="B841" s="87"/>
      <c r="C841" s="33" t="s">
        <v>648</v>
      </c>
      <c r="D841" s="33" t="s">
        <v>2419</v>
      </c>
      <c r="E841" s="88" t="n">
        <v>583730</v>
      </c>
    </row>
    <row r="842" customFormat="false" ht="13.5" hidden="false" customHeight="false" outlineLevel="0" collapsed="false">
      <c r="A842" s="69" t="n">
        <v>44439</v>
      </c>
      <c r="B842" s="87"/>
      <c r="C842" s="33" t="s">
        <v>648</v>
      </c>
      <c r="D842" s="33" t="s">
        <v>2420</v>
      </c>
      <c r="E842" s="88" t="n">
        <v>930292</v>
      </c>
    </row>
    <row r="843" customFormat="false" ht="13.5" hidden="false" customHeight="false" outlineLevel="0" collapsed="false">
      <c r="A843" s="69" t="n">
        <v>44439</v>
      </c>
      <c r="B843" s="87"/>
      <c r="C843" s="33" t="s">
        <v>648</v>
      </c>
      <c r="D843" s="33" t="s">
        <v>2421</v>
      </c>
      <c r="E843" s="88" t="n">
        <v>1454343</v>
      </c>
    </row>
    <row r="844" customFormat="false" ht="13.5" hidden="false" customHeight="false" outlineLevel="0" collapsed="false">
      <c r="A844" s="69" t="n">
        <v>44439</v>
      </c>
      <c r="B844" s="87"/>
      <c r="C844" s="33" t="s">
        <v>648</v>
      </c>
      <c r="D844" s="33" t="s">
        <v>2422</v>
      </c>
      <c r="E844" s="88" t="n">
        <v>626040</v>
      </c>
    </row>
    <row r="845" customFormat="false" ht="13.5" hidden="false" customHeight="false" outlineLevel="0" collapsed="false">
      <c r="A845" s="69" t="n">
        <v>44439</v>
      </c>
      <c r="B845" s="87"/>
      <c r="C845" s="33" t="s">
        <v>648</v>
      </c>
      <c r="D845" s="33" t="s">
        <v>2423</v>
      </c>
      <c r="E845" s="88" t="n">
        <v>1064917</v>
      </c>
    </row>
    <row r="846" customFormat="false" ht="13.5" hidden="false" customHeight="false" outlineLevel="0" collapsed="false">
      <c r="A846" s="69" t="n">
        <v>44439</v>
      </c>
      <c r="B846" s="87"/>
      <c r="C846" s="33" t="s">
        <v>648</v>
      </c>
      <c r="D846" s="33" t="s">
        <v>2424</v>
      </c>
      <c r="E846" s="88" t="n">
        <v>1118759</v>
      </c>
    </row>
    <row r="847" customFormat="false" ht="13.5" hidden="false" customHeight="false" outlineLevel="0" collapsed="false">
      <c r="A847" s="69" t="n">
        <v>44439</v>
      </c>
      <c r="B847" s="87"/>
      <c r="C847" s="33" t="s">
        <v>648</v>
      </c>
      <c r="D847" s="33" t="s">
        <v>2425</v>
      </c>
      <c r="E847" s="88" t="n">
        <v>687545</v>
      </c>
    </row>
    <row r="848" customFormat="false" ht="13.5" hidden="false" customHeight="false" outlineLevel="0" collapsed="false">
      <c r="A848" s="69" t="n">
        <v>44439</v>
      </c>
      <c r="B848" s="87"/>
      <c r="C848" s="33" t="s">
        <v>635</v>
      </c>
      <c r="D848" s="33" t="s">
        <v>2426</v>
      </c>
      <c r="E848" s="88" t="n">
        <v>561362</v>
      </c>
    </row>
    <row r="849" customFormat="false" ht="13.5" hidden="false" customHeight="false" outlineLevel="0" collapsed="false">
      <c r="A849" s="69" t="n">
        <v>44439</v>
      </c>
      <c r="B849" s="87"/>
      <c r="C849" s="33" t="s">
        <v>635</v>
      </c>
      <c r="D849" s="33" t="s">
        <v>1947</v>
      </c>
      <c r="E849" s="88" t="n">
        <v>17650600</v>
      </c>
    </row>
    <row r="850" customFormat="false" ht="13.5" hidden="false" customHeight="false" outlineLevel="0" collapsed="false">
      <c r="A850" s="69" t="n">
        <v>44439</v>
      </c>
      <c r="B850" s="87"/>
      <c r="C850" s="33" t="s">
        <v>635</v>
      </c>
      <c r="D850" s="33" t="s">
        <v>1948</v>
      </c>
      <c r="E850" s="88" t="n">
        <v>6248000</v>
      </c>
    </row>
    <row r="851" customFormat="false" ht="13.5" hidden="false" customHeight="false" outlineLevel="0" collapsed="false">
      <c r="A851" s="69" t="n">
        <v>44439</v>
      </c>
      <c r="B851" s="87"/>
      <c r="C851" s="33" t="s">
        <v>635</v>
      </c>
      <c r="D851" s="33" t="s">
        <v>2427</v>
      </c>
      <c r="E851" s="88" t="n">
        <v>7734</v>
      </c>
    </row>
    <row r="852" customFormat="false" ht="13.5" hidden="false" customHeight="false" outlineLevel="0" collapsed="false">
      <c r="A852" s="69" t="n">
        <v>44439</v>
      </c>
      <c r="B852" s="87"/>
      <c r="C852" s="33" t="s">
        <v>635</v>
      </c>
      <c r="D852" s="33" t="s">
        <v>2428</v>
      </c>
      <c r="E852" s="88" t="n">
        <v>3462</v>
      </c>
    </row>
    <row r="853" customFormat="false" ht="13.5" hidden="false" customHeight="false" outlineLevel="0" collapsed="false">
      <c r="A853" s="69" t="n">
        <v>44439</v>
      </c>
      <c r="B853" s="87"/>
      <c r="C853" s="33" t="s">
        <v>49</v>
      </c>
      <c r="D853" s="33" t="s">
        <v>2429</v>
      </c>
      <c r="E853" s="88" t="n">
        <v>9035</v>
      </c>
    </row>
    <row r="854" customFormat="false" ht="13.5" hidden="false" customHeight="false" outlineLevel="0" collapsed="false">
      <c r="A854" s="69" t="n">
        <v>44439</v>
      </c>
      <c r="B854" s="87"/>
      <c r="C854" s="33" t="s">
        <v>49</v>
      </c>
      <c r="D854" s="33" t="s">
        <v>2430</v>
      </c>
      <c r="E854" s="88" t="n">
        <v>7500</v>
      </c>
    </row>
    <row r="855" customFormat="false" ht="13.5" hidden="false" customHeight="false" outlineLevel="0" collapsed="false">
      <c r="A855" s="69" t="n">
        <v>44439</v>
      </c>
      <c r="B855" s="87"/>
      <c r="C855" s="33" t="s">
        <v>49</v>
      </c>
      <c r="D855" s="33" t="s">
        <v>2431</v>
      </c>
      <c r="E855" s="88" t="n">
        <v>86020</v>
      </c>
    </row>
    <row r="856" customFormat="false" ht="13.5" hidden="false" customHeight="false" outlineLevel="0" collapsed="false">
      <c r="A856" s="69" t="n">
        <v>44439</v>
      </c>
      <c r="B856" s="87"/>
      <c r="C856" s="33" t="s">
        <v>49</v>
      </c>
      <c r="D856" s="33" t="s">
        <v>2432</v>
      </c>
      <c r="E856" s="88" t="n">
        <v>226303</v>
      </c>
    </row>
    <row r="857" customFormat="false" ht="13.5" hidden="false" customHeight="false" outlineLevel="0" collapsed="false">
      <c r="A857" s="69" t="n">
        <v>44439</v>
      </c>
      <c r="B857" s="87"/>
      <c r="C857" s="33" t="s">
        <v>46</v>
      </c>
      <c r="D857" s="33" t="s">
        <v>2433</v>
      </c>
      <c r="E857" s="88" t="n">
        <v>150950</v>
      </c>
    </row>
    <row r="858" customFormat="false" ht="13.5" hidden="false" customHeight="false" outlineLevel="0" collapsed="false">
      <c r="A858" s="69" t="n">
        <v>44439</v>
      </c>
      <c r="B858" s="87"/>
      <c r="C858" s="33" t="s">
        <v>33</v>
      </c>
      <c r="D858" s="33" t="s">
        <v>2434</v>
      </c>
      <c r="E858" s="88" t="n">
        <v>54443</v>
      </c>
    </row>
    <row r="859" customFormat="false" ht="13.5" hidden="false" customHeight="false" outlineLevel="0" collapsed="false">
      <c r="A859" s="69" t="n">
        <v>44439</v>
      </c>
      <c r="B859" s="87"/>
      <c r="C859" s="33" t="s">
        <v>33</v>
      </c>
      <c r="D859" s="33" t="s">
        <v>2434</v>
      </c>
      <c r="E859" s="88" t="n">
        <v>26444</v>
      </c>
    </row>
    <row r="860" customFormat="false" ht="13.5" hidden="false" customHeight="false" outlineLevel="0" collapsed="false">
      <c r="A860" s="69" t="n">
        <v>44439</v>
      </c>
      <c r="B860" s="87"/>
      <c r="C860" s="33" t="s">
        <v>736</v>
      </c>
      <c r="D860" s="33" t="s">
        <v>1963</v>
      </c>
      <c r="E860" s="88" t="n">
        <v>698463</v>
      </c>
    </row>
    <row r="861" customFormat="false" ht="13.5" hidden="false" customHeight="false" outlineLevel="0" collapsed="false">
      <c r="A861" s="69" t="n">
        <v>44439</v>
      </c>
      <c r="B861" s="87"/>
      <c r="C861" s="33" t="s">
        <v>736</v>
      </c>
      <c r="D861" s="33" t="s">
        <v>1964</v>
      </c>
      <c r="E861" s="88" t="n">
        <v>2081975</v>
      </c>
    </row>
    <row r="862" customFormat="false" ht="13.5" hidden="false" customHeight="false" outlineLevel="0" collapsed="false">
      <c r="A862" s="69" t="n">
        <v>44439</v>
      </c>
      <c r="B862" s="87"/>
      <c r="C862" s="33" t="s">
        <v>736</v>
      </c>
      <c r="D862" s="33" t="s">
        <v>1965</v>
      </c>
      <c r="E862" s="88" t="n">
        <v>884237</v>
      </c>
    </row>
    <row r="863" customFormat="false" ht="13.5" hidden="false" customHeight="false" outlineLevel="0" collapsed="false">
      <c r="A863" s="69" t="n">
        <v>44439</v>
      </c>
      <c r="B863" s="87"/>
      <c r="C863" s="33" t="s">
        <v>736</v>
      </c>
      <c r="D863" s="33" t="s">
        <v>1955</v>
      </c>
      <c r="E863" s="88" t="n">
        <v>2687168</v>
      </c>
    </row>
    <row r="864" customFormat="false" ht="13.5" hidden="false" customHeight="false" outlineLevel="0" collapsed="false">
      <c r="A864" s="69" t="n">
        <v>44439</v>
      </c>
      <c r="B864" s="87"/>
      <c r="C864" s="33" t="s">
        <v>736</v>
      </c>
      <c r="D864" s="33" t="s">
        <v>1956</v>
      </c>
      <c r="E864" s="88" t="n">
        <v>3066577</v>
      </c>
    </row>
    <row r="865" customFormat="false" ht="13.5" hidden="false" customHeight="false" outlineLevel="0" collapsed="false">
      <c r="A865" s="69" t="n">
        <v>44439</v>
      </c>
      <c r="B865" s="87"/>
      <c r="C865" s="33" t="s">
        <v>736</v>
      </c>
      <c r="D865" s="33" t="s">
        <v>1957</v>
      </c>
      <c r="E865" s="88" t="n">
        <v>978297</v>
      </c>
    </row>
    <row r="866" customFormat="false" ht="13.5" hidden="false" customHeight="false" outlineLevel="0" collapsed="false">
      <c r="A866" s="69" t="n">
        <v>44439</v>
      </c>
      <c r="B866" s="87"/>
      <c r="C866" s="33" t="s">
        <v>736</v>
      </c>
      <c r="D866" s="33" t="s">
        <v>2435</v>
      </c>
      <c r="E866" s="88" t="n">
        <v>787650</v>
      </c>
    </row>
    <row r="867" customFormat="false" ht="13.5" hidden="false" customHeight="false" outlineLevel="0" collapsed="false">
      <c r="A867" s="69" t="n">
        <v>44439</v>
      </c>
      <c r="B867" s="87"/>
      <c r="C867" s="33" t="s">
        <v>736</v>
      </c>
      <c r="D867" s="33" t="s">
        <v>2436</v>
      </c>
      <c r="E867" s="88" t="n">
        <v>1222326</v>
      </c>
    </row>
    <row r="868" customFormat="false" ht="13.5" hidden="false" customHeight="false" outlineLevel="0" collapsed="false">
      <c r="A868" s="69" t="n">
        <v>44439</v>
      </c>
      <c r="B868" s="87"/>
      <c r="C868" s="33" t="s">
        <v>736</v>
      </c>
      <c r="D868" s="33" t="s">
        <v>2437</v>
      </c>
      <c r="E868" s="88" t="n">
        <v>712890</v>
      </c>
    </row>
    <row r="869" customFormat="false" ht="13.5" hidden="false" customHeight="false" outlineLevel="0" collapsed="false">
      <c r="A869" s="69" t="n">
        <v>44439</v>
      </c>
      <c r="B869" s="87"/>
      <c r="C869" s="33" t="s">
        <v>736</v>
      </c>
      <c r="D869" s="33" t="s">
        <v>1958</v>
      </c>
      <c r="E869" s="88" t="n">
        <v>944794</v>
      </c>
    </row>
    <row r="870" customFormat="false" ht="13.5" hidden="false" customHeight="false" outlineLevel="0" collapsed="false">
      <c r="A870" s="69" t="n">
        <v>44439</v>
      </c>
      <c r="B870" s="87"/>
      <c r="C870" s="33" t="s">
        <v>736</v>
      </c>
      <c r="D870" s="33" t="s">
        <v>1959</v>
      </c>
      <c r="E870" s="88" t="n">
        <v>370851</v>
      </c>
    </row>
    <row r="871" customFormat="false" ht="13.5" hidden="false" customHeight="false" outlineLevel="0" collapsed="false">
      <c r="A871" s="69" t="n">
        <v>44439</v>
      </c>
      <c r="B871" s="87"/>
      <c r="C871" s="33" t="s">
        <v>736</v>
      </c>
      <c r="D871" s="33" t="s">
        <v>1961</v>
      </c>
      <c r="E871" s="88" t="n">
        <v>447480</v>
      </c>
    </row>
    <row r="872" customFormat="false" ht="13.5" hidden="false" customHeight="false" outlineLevel="0" collapsed="false">
      <c r="A872" s="69" t="n">
        <v>44439</v>
      </c>
      <c r="B872" s="87"/>
      <c r="C872" s="33" t="s">
        <v>736</v>
      </c>
      <c r="D872" s="33" t="s">
        <v>1960</v>
      </c>
      <c r="E872" s="88" t="n">
        <v>881760</v>
      </c>
    </row>
    <row r="873" customFormat="false" ht="13.5" hidden="false" customHeight="false" outlineLevel="0" collapsed="false">
      <c r="A873" s="69" t="n">
        <v>44439</v>
      </c>
      <c r="B873" s="87"/>
      <c r="C873" s="33" t="s">
        <v>736</v>
      </c>
      <c r="D873" s="33" t="s">
        <v>2125</v>
      </c>
      <c r="E873" s="88" t="n">
        <v>435116</v>
      </c>
    </row>
    <row r="874" customFormat="false" ht="13.5" hidden="false" customHeight="false" outlineLevel="0" collapsed="false">
      <c r="A874" s="69" t="n">
        <v>44439</v>
      </c>
      <c r="B874" s="87"/>
      <c r="C874" s="33" t="s">
        <v>736</v>
      </c>
      <c r="D874" s="33" t="s">
        <v>1966</v>
      </c>
      <c r="E874" s="88" t="n">
        <v>528000</v>
      </c>
    </row>
    <row r="875" customFormat="false" ht="13.5" hidden="false" customHeight="false" outlineLevel="0" collapsed="false">
      <c r="A875" s="69" t="n">
        <v>44439</v>
      </c>
      <c r="B875" s="87"/>
      <c r="C875" s="33" t="s">
        <v>736</v>
      </c>
      <c r="D875" s="33" t="s">
        <v>1962</v>
      </c>
      <c r="E875" s="88" t="n">
        <v>4121502</v>
      </c>
    </row>
    <row r="876" customFormat="false" ht="13.5" hidden="false" customHeight="false" outlineLevel="0" collapsed="false">
      <c r="A876" s="69" t="n">
        <v>44439</v>
      </c>
      <c r="B876" s="87"/>
      <c r="C876" s="33" t="s">
        <v>736</v>
      </c>
      <c r="D876" s="33" t="s">
        <v>1969</v>
      </c>
      <c r="E876" s="88" t="n">
        <v>5375744</v>
      </c>
    </row>
    <row r="877" customFormat="false" ht="13.5" hidden="false" customHeight="false" outlineLevel="0" collapsed="false">
      <c r="A877" s="69" t="n">
        <v>44439</v>
      </c>
      <c r="B877" s="87"/>
      <c r="C877" s="33" t="s">
        <v>736</v>
      </c>
      <c r="D877" s="33" t="s">
        <v>1967</v>
      </c>
      <c r="E877" s="88" t="n">
        <v>820534</v>
      </c>
    </row>
    <row r="878" customFormat="false" ht="14.25" hidden="false" customHeight="false" outlineLevel="0" collapsed="false">
      <c r="A878" s="71" t="n">
        <v>44439</v>
      </c>
      <c r="B878" s="92"/>
      <c r="C878" s="55" t="s">
        <v>736</v>
      </c>
      <c r="D878" s="55" t="s">
        <v>1968</v>
      </c>
      <c r="E878" s="93" t="n">
        <v>3961804</v>
      </c>
    </row>
    <row r="879" customFormat="false" ht="13.5" hidden="false" customHeight="false" outlineLevel="0" collapsed="false">
      <c r="A879" s="68" t="n">
        <v>44440</v>
      </c>
      <c r="B879" s="76"/>
      <c r="C879" s="57" t="s">
        <v>632</v>
      </c>
      <c r="D879" s="57" t="s">
        <v>2438</v>
      </c>
      <c r="E879" s="94" t="n">
        <v>3203</v>
      </c>
    </row>
    <row r="880" customFormat="false" ht="13.5" hidden="false" customHeight="false" outlineLevel="0" collapsed="false">
      <c r="A880" s="69" t="n">
        <v>44440</v>
      </c>
      <c r="B880" s="70"/>
      <c r="C880" s="33" t="s">
        <v>632</v>
      </c>
      <c r="D880" s="33" t="s">
        <v>2439</v>
      </c>
      <c r="E880" s="83" t="n">
        <v>75000</v>
      </c>
    </row>
    <row r="881" customFormat="false" ht="13.5" hidden="false" customHeight="false" outlineLevel="0" collapsed="false">
      <c r="A881" s="69" t="n">
        <v>44440</v>
      </c>
      <c r="B881" s="70"/>
      <c r="C881" s="33" t="s">
        <v>632</v>
      </c>
      <c r="D881" s="33" t="s">
        <v>2440</v>
      </c>
      <c r="E881" s="83" t="n">
        <v>3476</v>
      </c>
    </row>
    <row r="882" customFormat="false" ht="13.5" hidden="false" customHeight="false" outlineLevel="0" collapsed="false">
      <c r="A882" s="69" t="n">
        <v>44440</v>
      </c>
      <c r="B882" s="70"/>
      <c r="C882" s="33" t="s">
        <v>632</v>
      </c>
      <c r="D882" s="33" t="s">
        <v>2441</v>
      </c>
      <c r="E882" s="83" t="n">
        <v>935</v>
      </c>
    </row>
    <row r="883" customFormat="false" ht="13.5" hidden="false" customHeight="false" outlineLevel="0" collapsed="false">
      <c r="A883" s="69" t="n">
        <v>44440</v>
      </c>
      <c r="B883" s="70"/>
      <c r="C883" s="33" t="s">
        <v>632</v>
      </c>
      <c r="D883" s="33" t="s">
        <v>2442</v>
      </c>
      <c r="E883" s="83" t="n">
        <v>1540</v>
      </c>
    </row>
    <row r="884" customFormat="false" ht="13.5" hidden="false" customHeight="false" outlineLevel="0" collapsed="false">
      <c r="A884" s="69" t="n">
        <v>44440</v>
      </c>
      <c r="B884" s="70"/>
      <c r="C884" s="33" t="s">
        <v>63</v>
      </c>
      <c r="D884" s="33" t="s">
        <v>2443</v>
      </c>
      <c r="E884" s="83" t="n">
        <v>5280</v>
      </c>
    </row>
    <row r="885" customFormat="false" ht="13.5" hidden="false" customHeight="false" outlineLevel="0" collapsed="false">
      <c r="A885" s="69" t="n">
        <v>44441</v>
      </c>
      <c r="B885" s="70"/>
      <c r="C885" s="33" t="s">
        <v>632</v>
      </c>
      <c r="D885" s="33" t="s">
        <v>2444</v>
      </c>
      <c r="E885" s="83" t="n">
        <v>2719</v>
      </c>
    </row>
    <row r="886" customFormat="false" ht="13.5" hidden="false" customHeight="false" outlineLevel="0" collapsed="false">
      <c r="A886" s="69" t="n">
        <v>44445</v>
      </c>
      <c r="B886" s="70"/>
      <c r="C886" s="33" t="s">
        <v>14</v>
      </c>
      <c r="D886" s="33" t="s">
        <v>2445</v>
      </c>
      <c r="E886" s="83" t="n">
        <v>783</v>
      </c>
    </row>
    <row r="887" customFormat="false" ht="13.5" hidden="false" customHeight="false" outlineLevel="0" collapsed="false">
      <c r="A887" s="69" t="n">
        <v>44445</v>
      </c>
      <c r="B887" s="70"/>
      <c r="C887" s="33" t="s">
        <v>632</v>
      </c>
      <c r="D887" s="33" t="s">
        <v>2446</v>
      </c>
      <c r="E887" s="83" t="n">
        <v>3554</v>
      </c>
    </row>
    <row r="888" customFormat="false" ht="13.5" hidden="false" customHeight="false" outlineLevel="0" collapsed="false">
      <c r="A888" s="69" t="n">
        <v>44445</v>
      </c>
      <c r="B888" s="70"/>
      <c r="C888" s="33" t="s">
        <v>632</v>
      </c>
      <c r="D888" s="33" t="s">
        <v>2447</v>
      </c>
      <c r="E888" s="83" t="n">
        <v>12782</v>
      </c>
    </row>
    <row r="889" customFormat="false" ht="13.5" hidden="false" customHeight="false" outlineLevel="0" collapsed="false">
      <c r="A889" s="69" t="n">
        <v>44445</v>
      </c>
      <c r="B889" s="70"/>
      <c r="C889" s="33" t="s">
        <v>632</v>
      </c>
      <c r="D889" s="33" t="s">
        <v>2448</v>
      </c>
      <c r="E889" s="83" t="n">
        <v>7212</v>
      </c>
    </row>
    <row r="890" customFormat="false" ht="13.5" hidden="false" customHeight="false" outlineLevel="0" collapsed="false">
      <c r="A890" s="69" t="n">
        <v>44445</v>
      </c>
      <c r="B890" s="70"/>
      <c r="C890" s="33" t="s">
        <v>632</v>
      </c>
      <c r="D890" s="33" t="s">
        <v>2449</v>
      </c>
      <c r="E890" s="83" t="n">
        <v>2120</v>
      </c>
    </row>
    <row r="891" customFormat="false" ht="13.5" hidden="false" customHeight="false" outlineLevel="0" collapsed="false">
      <c r="A891" s="69" t="n">
        <v>44445</v>
      </c>
      <c r="B891" s="70"/>
      <c r="C891" s="33" t="s">
        <v>662</v>
      </c>
      <c r="D891" s="33" t="s">
        <v>2450</v>
      </c>
      <c r="E891" s="83" t="n">
        <v>253176</v>
      </c>
    </row>
    <row r="892" customFormat="false" ht="13.5" hidden="false" customHeight="false" outlineLevel="0" collapsed="false">
      <c r="A892" s="69" t="n">
        <v>44445</v>
      </c>
      <c r="B892" s="70"/>
      <c r="C892" s="33" t="s">
        <v>662</v>
      </c>
      <c r="D892" s="33" t="s">
        <v>2451</v>
      </c>
      <c r="E892" s="83" t="n">
        <v>98362</v>
      </c>
    </row>
    <row r="893" customFormat="false" ht="13.5" hidden="false" customHeight="false" outlineLevel="0" collapsed="false">
      <c r="A893" s="69" t="n">
        <v>44445</v>
      </c>
      <c r="B893" s="70"/>
      <c r="C893" s="33" t="s">
        <v>662</v>
      </c>
      <c r="D893" s="33" t="s">
        <v>2452</v>
      </c>
      <c r="E893" s="83" t="n">
        <v>23865</v>
      </c>
    </row>
    <row r="894" customFormat="false" ht="13.5" hidden="false" customHeight="false" outlineLevel="0" collapsed="false">
      <c r="A894" s="69" t="n">
        <v>44445</v>
      </c>
      <c r="B894" s="70"/>
      <c r="C894" s="33" t="s">
        <v>662</v>
      </c>
      <c r="D894" s="33" t="s">
        <v>2453</v>
      </c>
      <c r="E894" s="83" t="n">
        <v>53130</v>
      </c>
    </row>
    <row r="895" customFormat="false" ht="13.5" hidden="false" customHeight="false" outlineLevel="0" collapsed="false">
      <c r="A895" s="69" t="n">
        <v>44445</v>
      </c>
      <c r="B895" s="70"/>
      <c r="C895" s="33" t="s">
        <v>662</v>
      </c>
      <c r="D895" s="33" t="s">
        <v>2454</v>
      </c>
      <c r="E895" s="83" t="n">
        <v>267699</v>
      </c>
    </row>
    <row r="896" customFormat="false" ht="13.5" hidden="false" customHeight="false" outlineLevel="0" collapsed="false">
      <c r="A896" s="69" t="n">
        <v>44445</v>
      </c>
      <c r="B896" s="70"/>
      <c r="C896" s="33" t="s">
        <v>662</v>
      </c>
      <c r="D896" s="33" t="s">
        <v>2455</v>
      </c>
      <c r="E896" s="83" t="n">
        <v>119075</v>
      </c>
    </row>
    <row r="897" customFormat="false" ht="13.5" hidden="false" customHeight="false" outlineLevel="0" collapsed="false">
      <c r="A897" s="69" t="n">
        <v>44445</v>
      </c>
      <c r="B897" s="70"/>
      <c r="C897" s="33" t="s">
        <v>49</v>
      </c>
      <c r="D897" s="33" t="s">
        <v>2456</v>
      </c>
      <c r="E897" s="83" t="n">
        <v>52624</v>
      </c>
    </row>
    <row r="898" customFormat="false" ht="13.5" hidden="false" customHeight="false" outlineLevel="0" collapsed="false">
      <c r="A898" s="69" t="n">
        <v>44445</v>
      </c>
      <c r="B898" s="70"/>
      <c r="C898" s="33" t="s">
        <v>49</v>
      </c>
      <c r="D898" s="33" t="s">
        <v>2457</v>
      </c>
      <c r="E898" s="83" t="n">
        <v>12210</v>
      </c>
    </row>
    <row r="899" customFormat="false" ht="13.5" hidden="false" customHeight="false" outlineLevel="0" collapsed="false">
      <c r="A899" s="69" t="n">
        <v>44445</v>
      </c>
      <c r="B899" s="70"/>
      <c r="C899" s="33" t="s">
        <v>33</v>
      </c>
      <c r="D899" s="33" t="s">
        <v>2458</v>
      </c>
      <c r="E899" s="83" t="n">
        <v>1589</v>
      </c>
    </row>
    <row r="900" customFormat="false" ht="13.5" hidden="false" customHeight="false" outlineLevel="0" collapsed="false">
      <c r="A900" s="69" t="n">
        <v>44445</v>
      </c>
      <c r="B900" s="70"/>
      <c r="C900" s="33" t="s">
        <v>33</v>
      </c>
      <c r="D900" s="33" t="s">
        <v>2458</v>
      </c>
      <c r="E900" s="83" t="n">
        <v>4601</v>
      </c>
    </row>
    <row r="901" customFormat="false" ht="13.5" hidden="false" customHeight="false" outlineLevel="0" collapsed="false">
      <c r="A901" s="69" t="n">
        <v>44445</v>
      </c>
      <c r="B901" s="70"/>
      <c r="C901" s="33" t="s">
        <v>33</v>
      </c>
      <c r="D901" s="33" t="s">
        <v>2459</v>
      </c>
      <c r="E901" s="83" t="n">
        <v>3874</v>
      </c>
    </row>
    <row r="902" customFormat="false" ht="13.5" hidden="false" customHeight="false" outlineLevel="0" collapsed="false">
      <c r="A902" s="69" t="n">
        <v>44445</v>
      </c>
      <c r="B902" s="70"/>
      <c r="C902" s="33" t="s">
        <v>33</v>
      </c>
      <c r="D902" s="33" t="s">
        <v>2459</v>
      </c>
      <c r="E902" s="83" t="n">
        <v>49240</v>
      </c>
    </row>
    <row r="903" customFormat="false" ht="13.5" hidden="false" customHeight="false" outlineLevel="0" collapsed="false">
      <c r="A903" s="69" t="n">
        <v>44445</v>
      </c>
      <c r="B903" s="70"/>
      <c r="C903" s="33" t="s">
        <v>33</v>
      </c>
      <c r="D903" s="33" t="s">
        <v>2459</v>
      </c>
      <c r="E903" s="83" t="n">
        <v>58517</v>
      </c>
    </row>
    <row r="904" customFormat="false" ht="13.5" hidden="false" customHeight="false" outlineLevel="0" collapsed="false">
      <c r="A904" s="69" t="n">
        <v>44445</v>
      </c>
      <c r="B904" s="70"/>
      <c r="C904" s="33" t="s">
        <v>33</v>
      </c>
      <c r="D904" s="33" t="s">
        <v>2460</v>
      </c>
      <c r="E904" s="83" t="n">
        <v>8043</v>
      </c>
    </row>
    <row r="905" customFormat="false" ht="13.5" hidden="false" customHeight="false" outlineLevel="0" collapsed="false">
      <c r="A905" s="69" t="n">
        <v>44445</v>
      </c>
      <c r="B905" s="70"/>
      <c r="C905" s="33" t="s">
        <v>33</v>
      </c>
      <c r="D905" s="33" t="s">
        <v>2460</v>
      </c>
      <c r="E905" s="83" t="n">
        <v>110499</v>
      </c>
    </row>
    <row r="906" customFormat="false" ht="13.5" hidden="false" customHeight="false" outlineLevel="0" collapsed="false">
      <c r="A906" s="69" t="n">
        <v>44445</v>
      </c>
      <c r="B906" s="70"/>
      <c r="C906" s="33" t="s">
        <v>33</v>
      </c>
      <c r="D906" s="33" t="s">
        <v>2461</v>
      </c>
      <c r="E906" s="83" t="n">
        <v>6768</v>
      </c>
    </row>
    <row r="907" customFormat="false" ht="13.5" hidden="false" customHeight="false" outlineLevel="0" collapsed="false">
      <c r="A907" s="69" t="n">
        <v>44445</v>
      </c>
      <c r="B907" s="70"/>
      <c r="C907" s="33" t="s">
        <v>33</v>
      </c>
      <c r="D907" s="33" t="s">
        <v>2462</v>
      </c>
      <c r="E907" s="83" t="n">
        <v>41</v>
      </c>
    </row>
    <row r="908" customFormat="false" ht="13.5" hidden="false" customHeight="false" outlineLevel="0" collapsed="false">
      <c r="A908" s="69" t="n">
        <v>44447</v>
      </c>
      <c r="B908" s="70"/>
      <c r="C908" s="33" t="s">
        <v>632</v>
      </c>
      <c r="D908" s="33" t="s">
        <v>2463</v>
      </c>
      <c r="E908" s="83" t="n">
        <v>202664</v>
      </c>
    </row>
    <row r="909" customFormat="false" ht="13.5" hidden="false" customHeight="false" outlineLevel="0" collapsed="false">
      <c r="A909" s="69" t="n">
        <v>44447</v>
      </c>
      <c r="B909" s="70"/>
      <c r="C909" s="33" t="s">
        <v>632</v>
      </c>
      <c r="D909" s="33" t="s">
        <v>2464</v>
      </c>
      <c r="E909" s="83" t="n">
        <v>492464</v>
      </c>
    </row>
    <row r="910" customFormat="false" ht="13.5" hidden="false" customHeight="false" outlineLevel="0" collapsed="false">
      <c r="A910" s="69" t="n">
        <v>44447</v>
      </c>
      <c r="B910" s="70"/>
      <c r="C910" s="33" t="s">
        <v>632</v>
      </c>
      <c r="D910" s="33" t="s">
        <v>2465</v>
      </c>
      <c r="E910" s="83" t="n">
        <v>144727</v>
      </c>
    </row>
    <row r="911" customFormat="false" ht="13.5" hidden="false" customHeight="false" outlineLevel="0" collapsed="false">
      <c r="A911" s="69" t="n">
        <v>44447</v>
      </c>
      <c r="B911" s="70"/>
      <c r="C911" s="33" t="s">
        <v>632</v>
      </c>
      <c r="D911" s="33" t="s">
        <v>2466</v>
      </c>
      <c r="E911" s="83" t="n">
        <v>10763</v>
      </c>
    </row>
    <row r="912" customFormat="false" ht="13.5" hidden="false" customHeight="false" outlineLevel="0" collapsed="false">
      <c r="A912" s="69" t="n">
        <v>44447</v>
      </c>
      <c r="B912" s="70"/>
      <c r="C912" s="33" t="s">
        <v>632</v>
      </c>
      <c r="D912" s="33" t="s">
        <v>2467</v>
      </c>
      <c r="E912" s="83" t="n">
        <v>660</v>
      </c>
    </row>
    <row r="913" customFormat="false" ht="13.5" hidden="false" customHeight="false" outlineLevel="0" collapsed="false">
      <c r="A913" s="69" t="n">
        <v>44448</v>
      </c>
      <c r="B913" s="70"/>
      <c r="C913" s="33" t="s">
        <v>632</v>
      </c>
      <c r="D913" s="33" t="s">
        <v>2468</v>
      </c>
      <c r="E913" s="83" t="n">
        <v>5878</v>
      </c>
    </row>
    <row r="914" customFormat="false" ht="13.5" hidden="false" customHeight="false" outlineLevel="0" collapsed="false">
      <c r="A914" s="69" t="n">
        <v>44449</v>
      </c>
      <c r="B914" s="70"/>
      <c r="C914" s="33" t="s">
        <v>669</v>
      </c>
      <c r="D914" s="33" t="s">
        <v>2469</v>
      </c>
      <c r="E914" s="83" t="n">
        <v>19800</v>
      </c>
    </row>
    <row r="915" customFormat="false" ht="13.5" hidden="false" customHeight="false" outlineLevel="0" collapsed="false">
      <c r="A915" s="69" t="n">
        <v>44449</v>
      </c>
      <c r="B915" s="70"/>
      <c r="C915" s="33" t="s">
        <v>662</v>
      </c>
      <c r="D915" s="33" t="s">
        <v>2470</v>
      </c>
      <c r="E915" s="83" t="n">
        <v>552948</v>
      </c>
    </row>
    <row r="916" customFormat="false" ht="13.5" hidden="false" customHeight="false" outlineLevel="0" collapsed="false">
      <c r="A916" s="69" t="n">
        <v>44449</v>
      </c>
      <c r="B916" s="70"/>
      <c r="C916" s="33" t="s">
        <v>662</v>
      </c>
      <c r="D916" s="33" t="s">
        <v>2471</v>
      </c>
      <c r="E916" s="83" t="n">
        <v>707801</v>
      </c>
    </row>
    <row r="917" customFormat="false" ht="13.5" hidden="false" customHeight="false" outlineLevel="0" collapsed="false">
      <c r="A917" s="69" t="n">
        <v>44449</v>
      </c>
      <c r="B917" s="70"/>
      <c r="C917" s="33" t="s">
        <v>662</v>
      </c>
      <c r="D917" s="33" t="s">
        <v>2472</v>
      </c>
      <c r="E917" s="83" t="n">
        <v>221760</v>
      </c>
    </row>
    <row r="918" customFormat="false" ht="13.5" hidden="false" customHeight="false" outlineLevel="0" collapsed="false">
      <c r="A918" s="69" t="n">
        <v>44449</v>
      </c>
      <c r="B918" s="70"/>
      <c r="C918" s="33" t="s">
        <v>662</v>
      </c>
      <c r="D918" s="33" t="s">
        <v>2473</v>
      </c>
      <c r="E918" s="83" t="n">
        <v>800800</v>
      </c>
    </row>
    <row r="919" customFormat="false" ht="13.5" hidden="false" customHeight="false" outlineLevel="0" collapsed="false">
      <c r="A919" s="69" t="n">
        <v>44449</v>
      </c>
      <c r="B919" s="70"/>
      <c r="C919" s="33" t="s">
        <v>662</v>
      </c>
      <c r="D919" s="33" t="s">
        <v>2474</v>
      </c>
      <c r="E919" s="83" t="n">
        <v>152020</v>
      </c>
    </row>
    <row r="920" customFormat="false" ht="13.5" hidden="false" customHeight="false" outlineLevel="0" collapsed="false">
      <c r="A920" s="69" t="n">
        <v>44449</v>
      </c>
      <c r="B920" s="70"/>
      <c r="C920" s="33" t="s">
        <v>662</v>
      </c>
      <c r="D920" s="33" t="s">
        <v>2475</v>
      </c>
      <c r="E920" s="83" t="n">
        <v>9982</v>
      </c>
    </row>
    <row r="921" customFormat="false" ht="13.5" hidden="false" customHeight="false" outlineLevel="0" collapsed="false">
      <c r="A921" s="69" t="n">
        <v>44449</v>
      </c>
      <c r="B921" s="70"/>
      <c r="C921" s="33" t="s">
        <v>180</v>
      </c>
      <c r="D921" s="33" t="s">
        <v>2476</v>
      </c>
      <c r="E921" s="83" t="n">
        <v>4500</v>
      </c>
    </row>
    <row r="922" customFormat="false" ht="13.5" hidden="false" customHeight="false" outlineLevel="0" collapsed="false">
      <c r="A922" s="69" t="n">
        <v>44449</v>
      </c>
      <c r="B922" s="70"/>
      <c r="C922" s="33" t="s">
        <v>180</v>
      </c>
      <c r="D922" s="33" t="s">
        <v>2476</v>
      </c>
      <c r="E922" s="83" t="n">
        <v>4500</v>
      </c>
    </row>
    <row r="923" customFormat="false" ht="13.5" hidden="false" customHeight="false" outlineLevel="0" collapsed="false">
      <c r="A923" s="69" t="n">
        <v>44449</v>
      </c>
      <c r="B923" s="70"/>
      <c r="C923" s="33" t="s">
        <v>142</v>
      </c>
      <c r="D923" s="33" t="s">
        <v>2477</v>
      </c>
      <c r="E923" s="83" t="n">
        <v>2220</v>
      </c>
    </row>
    <row r="924" customFormat="false" ht="13.5" hidden="false" customHeight="false" outlineLevel="0" collapsed="false">
      <c r="A924" s="69" t="n">
        <v>44449</v>
      </c>
      <c r="B924" s="70"/>
      <c r="C924" s="33" t="s">
        <v>142</v>
      </c>
      <c r="D924" s="33" t="s">
        <v>2478</v>
      </c>
      <c r="E924" s="83" t="n">
        <v>3524</v>
      </c>
    </row>
    <row r="925" customFormat="false" ht="13.5" hidden="false" customHeight="false" outlineLevel="0" collapsed="false">
      <c r="A925" s="69" t="n">
        <v>44449</v>
      </c>
      <c r="B925" s="70"/>
      <c r="C925" s="33" t="s">
        <v>142</v>
      </c>
      <c r="D925" s="33" t="s">
        <v>2479</v>
      </c>
      <c r="E925" s="83" t="n">
        <v>700</v>
      </c>
    </row>
    <row r="926" customFormat="false" ht="13.5" hidden="false" customHeight="false" outlineLevel="0" collapsed="false">
      <c r="A926" s="69" t="n">
        <v>44449</v>
      </c>
      <c r="B926" s="70"/>
      <c r="C926" s="33" t="s">
        <v>63</v>
      </c>
      <c r="D926" s="33" t="s">
        <v>2480</v>
      </c>
      <c r="E926" s="83" t="n">
        <v>2640</v>
      </c>
    </row>
    <row r="927" customFormat="false" ht="13.5" hidden="false" customHeight="false" outlineLevel="0" collapsed="false">
      <c r="A927" s="69" t="n">
        <v>44449</v>
      </c>
      <c r="B927" s="70"/>
      <c r="C927" s="33" t="s">
        <v>635</v>
      </c>
      <c r="D927" s="33" t="s">
        <v>2481</v>
      </c>
      <c r="E927" s="83" t="n">
        <v>1074920</v>
      </c>
    </row>
    <row r="928" customFormat="false" ht="13.5" hidden="false" customHeight="false" outlineLevel="0" collapsed="false">
      <c r="A928" s="69" t="n">
        <v>44449</v>
      </c>
      <c r="B928" s="70"/>
      <c r="C928" s="33" t="s">
        <v>49</v>
      </c>
      <c r="D928" s="33" t="s">
        <v>2482</v>
      </c>
      <c r="E928" s="83" t="n">
        <v>306878</v>
      </c>
    </row>
    <row r="929" customFormat="false" ht="13.5" hidden="false" customHeight="false" outlineLevel="0" collapsed="false">
      <c r="A929" s="69" t="n">
        <v>44449</v>
      </c>
      <c r="B929" s="70"/>
      <c r="C929" s="33" t="s">
        <v>46</v>
      </c>
      <c r="D929" s="33" t="s">
        <v>2483</v>
      </c>
      <c r="E929" s="83" t="n">
        <v>160380</v>
      </c>
    </row>
    <row r="930" customFormat="false" ht="13.5" hidden="false" customHeight="false" outlineLevel="0" collapsed="false">
      <c r="A930" s="69" t="n">
        <v>44449</v>
      </c>
      <c r="B930" s="70"/>
      <c r="C930" s="33" t="s">
        <v>58</v>
      </c>
      <c r="D930" s="33" t="s">
        <v>2484</v>
      </c>
      <c r="E930" s="83" t="n">
        <v>4320</v>
      </c>
    </row>
    <row r="931" customFormat="false" ht="13.5" hidden="false" customHeight="false" outlineLevel="0" collapsed="false">
      <c r="A931" s="69" t="n">
        <v>44452</v>
      </c>
      <c r="B931" s="70"/>
      <c r="C931" s="33" t="s">
        <v>632</v>
      </c>
      <c r="D931" s="33" t="s">
        <v>2485</v>
      </c>
      <c r="E931" s="83" t="n">
        <v>31505</v>
      </c>
    </row>
    <row r="932" customFormat="false" ht="13.5" hidden="false" customHeight="false" outlineLevel="0" collapsed="false">
      <c r="A932" s="69" t="n">
        <v>44452</v>
      </c>
      <c r="B932" s="70"/>
      <c r="C932" s="33" t="s">
        <v>632</v>
      </c>
      <c r="D932" s="33" t="s">
        <v>2486</v>
      </c>
      <c r="E932" s="83" t="n">
        <v>61407</v>
      </c>
    </row>
    <row r="933" customFormat="false" ht="13.5" hidden="false" customHeight="false" outlineLevel="0" collapsed="false">
      <c r="A933" s="69" t="n">
        <v>44452</v>
      </c>
      <c r="B933" s="70"/>
      <c r="C933" s="33" t="s">
        <v>648</v>
      </c>
      <c r="D933" s="33" t="s">
        <v>2487</v>
      </c>
      <c r="E933" s="83" t="n">
        <v>9548</v>
      </c>
    </row>
    <row r="934" customFormat="false" ht="13.5" hidden="false" customHeight="false" outlineLevel="0" collapsed="false">
      <c r="A934" s="69" t="n">
        <v>44452</v>
      </c>
      <c r="B934" s="70"/>
      <c r="C934" s="33" t="s">
        <v>648</v>
      </c>
      <c r="D934" s="33" t="s">
        <v>2488</v>
      </c>
      <c r="E934" s="83" t="n">
        <v>51830</v>
      </c>
    </row>
    <row r="935" customFormat="false" ht="13.5" hidden="false" customHeight="false" outlineLevel="0" collapsed="false">
      <c r="A935" s="69" t="n">
        <v>44452</v>
      </c>
      <c r="B935" s="70"/>
      <c r="C935" s="33" t="s">
        <v>648</v>
      </c>
      <c r="D935" s="33" t="s">
        <v>2489</v>
      </c>
      <c r="E935" s="83" t="n">
        <v>2760</v>
      </c>
    </row>
    <row r="936" customFormat="false" ht="13.5" hidden="false" customHeight="false" outlineLevel="0" collapsed="false">
      <c r="A936" s="69" t="n">
        <v>44452</v>
      </c>
      <c r="B936" s="70"/>
      <c r="C936" s="33" t="s">
        <v>648</v>
      </c>
      <c r="D936" s="33" t="s">
        <v>2490</v>
      </c>
      <c r="E936" s="83" t="n">
        <v>410596</v>
      </c>
    </row>
    <row r="937" customFormat="false" ht="13.5" hidden="false" customHeight="false" outlineLevel="0" collapsed="false">
      <c r="A937" s="69" t="n">
        <v>44452</v>
      </c>
      <c r="B937" s="70"/>
      <c r="C937" s="33" t="s">
        <v>648</v>
      </c>
      <c r="D937" s="33" t="s">
        <v>2491</v>
      </c>
      <c r="E937" s="83" t="n">
        <v>107458</v>
      </c>
    </row>
    <row r="938" customFormat="false" ht="13.5" hidden="false" customHeight="false" outlineLevel="0" collapsed="false">
      <c r="A938" s="69" t="n">
        <v>44454</v>
      </c>
      <c r="B938" s="70"/>
      <c r="C938" s="33" t="s">
        <v>669</v>
      </c>
      <c r="D938" s="33" t="s">
        <v>2492</v>
      </c>
      <c r="E938" s="83" t="n">
        <v>10000</v>
      </c>
    </row>
    <row r="939" customFormat="false" ht="13.5" hidden="false" customHeight="false" outlineLevel="0" collapsed="false">
      <c r="A939" s="69" t="n">
        <v>44454</v>
      </c>
      <c r="B939" s="70"/>
      <c r="C939" s="33" t="s">
        <v>49</v>
      </c>
      <c r="D939" s="33" t="s">
        <v>2493</v>
      </c>
      <c r="E939" s="83" t="n">
        <v>38060</v>
      </c>
    </row>
    <row r="940" customFormat="false" ht="13.5" hidden="false" customHeight="false" outlineLevel="0" collapsed="false">
      <c r="A940" s="69" t="n">
        <v>44454</v>
      </c>
      <c r="B940" s="70"/>
      <c r="C940" s="33" t="s">
        <v>49</v>
      </c>
      <c r="D940" s="33" t="s">
        <v>2494</v>
      </c>
      <c r="E940" s="83" t="n">
        <v>59290</v>
      </c>
    </row>
    <row r="941" customFormat="false" ht="13.5" hidden="false" customHeight="false" outlineLevel="0" collapsed="false">
      <c r="A941" s="69" t="n">
        <v>44454</v>
      </c>
      <c r="B941" s="70"/>
      <c r="C941" s="33" t="s">
        <v>49</v>
      </c>
      <c r="D941" s="33" t="s">
        <v>2495</v>
      </c>
      <c r="E941" s="83" t="n">
        <v>10000</v>
      </c>
    </row>
    <row r="942" customFormat="false" ht="13.5" hidden="false" customHeight="false" outlineLevel="0" collapsed="false">
      <c r="A942" s="69" t="n">
        <v>44455</v>
      </c>
      <c r="B942" s="70"/>
      <c r="C942" s="33" t="s">
        <v>632</v>
      </c>
      <c r="D942" s="33" t="s">
        <v>2496</v>
      </c>
      <c r="E942" s="83" t="n">
        <v>159430</v>
      </c>
    </row>
    <row r="943" customFormat="false" ht="13.5" hidden="false" customHeight="false" outlineLevel="0" collapsed="false">
      <c r="A943" s="69" t="n">
        <v>44455</v>
      </c>
      <c r="B943" s="70"/>
      <c r="C943" s="33" t="s">
        <v>632</v>
      </c>
      <c r="D943" s="33" t="s">
        <v>2497</v>
      </c>
      <c r="E943" s="83" t="n">
        <v>83593</v>
      </c>
    </row>
    <row r="944" customFormat="false" ht="13.5" hidden="false" customHeight="false" outlineLevel="0" collapsed="false">
      <c r="A944" s="69" t="n">
        <v>44455</v>
      </c>
      <c r="B944" s="70"/>
      <c r="C944" s="33" t="s">
        <v>632</v>
      </c>
      <c r="D944" s="33" t="s">
        <v>2498</v>
      </c>
      <c r="E944" s="83" t="n">
        <v>204571</v>
      </c>
    </row>
    <row r="945" customFormat="false" ht="13.5" hidden="false" customHeight="false" outlineLevel="0" collapsed="false">
      <c r="A945" s="69" t="n">
        <v>44456</v>
      </c>
      <c r="B945" s="70"/>
      <c r="C945" s="33" t="s">
        <v>632</v>
      </c>
      <c r="D945" s="33" t="s">
        <v>2499</v>
      </c>
      <c r="E945" s="83" t="n">
        <v>15820</v>
      </c>
    </row>
    <row r="946" customFormat="false" ht="13.5" hidden="false" customHeight="false" outlineLevel="0" collapsed="false">
      <c r="A946" s="69" t="n">
        <v>44456</v>
      </c>
      <c r="B946" s="70"/>
      <c r="C946" s="33" t="s">
        <v>632</v>
      </c>
      <c r="D946" s="33" t="s">
        <v>2500</v>
      </c>
      <c r="E946" s="83" t="n">
        <v>6702</v>
      </c>
    </row>
    <row r="947" customFormat="false" ht="13.5" hidden="false" customHeight="false" outlineLevel="0" collapsed="false">
      <c r="A947" s="69" t="n">
        <v>44456</v>
      </c>
      <c r="B947" s="70"/>
      <c r="C947" s="33" t="s">
        <v>632</v>
      </c>
      <c r="D947" s="33" t="s">
        <v>2501</v>
      </c>
      <c r="E947" s="83" t="n">
        <v>1971</v>
      </c>
    </row>
    <row r="948" customFormat="false" ht="13.5" hidden="false" customHeight="false" outlineLevel="0" collapsed="false">
      <c r="A948" s="69" t="n">
        <v>44456</v>
      </c>
      <c r="B948" s="70"/>
      <c r="C948" s="33" t="s">
        <v>632</v>
      </c>
      <c r="D948" s="33" t="s">
        <v>2502</v>
      </c>
      <c r="E948" s="83" t="n">
        <v>1971</v>
      </c>
    </row>
    <row r="949" customFormat="false" ht="13.5" hidden="false" customHeight="false" outlineLevel="0" collapsed="false">
      <c r="A949" s="69" t="n">
        <v>44456</v>
      </c>
      <c r="B949" s="70"/>
      <c r="C949" s="33" t="s">
        <v>632</v>
      </c>
      <c r="D949" s="33" t="s">
        <v>2503</v>
      </c>
      <c r="E949" s="83" t="n">
        <v>5553</v>
      </c>
    </row>
    <row r="950" customFormat="false" ht="13.5" hidden="false" customHeight="false" outlineLevel="0" collapsed="false">
      <c r="A950" s="69" t="n">
        <v>44456</v>
      </c>
      <c r="B950" s="70"/>
      <c r="C950" s="33" t="s">
        <v>635</v>
      </c>
      <c r="D950" s="33" t="s">
        <v>2503</v>
      </c>
      <c r="E950" s="83" t="n">
        <v>11107</v>
      </c>
    </row>
    <row r="951" customFormat="false" ht="13.5" hidden="false" customHeight="false" outlineLevel="0" collapsed="false">
      <c r="A951" s="69" t="n">
        <v>44456</v>
      </c>
      <c r="B951" s="70"/>
      <c r="C951" s="33" t="s">
        <v>49</v>
      </c>
      <c r="D951" s="33" t="s">
        <v>2504</v>
      </c>
      <c r="E951" s="83" t="n">
        <v>34362</v>
      </c>
    </row>
    <row r="952" customFormat="false" ht="13.5" hidden="false" customHeight="false" outlineLevel="0" collapsed="false">
      <c r="A952" s="69" t="n">
        <v>44456</v>
      </c>
      <c r="B952" s="70"/>
      <c r="C952" s="33" t="s">
        <v>58</v>
      </c>
      <c r="D952" s="33" t="s">
        <v>2505</v>
      </c>
      <c r="E952" s="83" t="n">
        <v>47571</v>
      </c>
    </row>
    <row r="953" customFormat="false" ht="13.5" hidden="false" customHeight="false" outlineLevel="0" collapsed="false">
      <c r="A953" s="69" t="n">
        <v>44460</v>
      </c>
      <c r="B953" s="70"/>
      <c r="C953" s="33" t="s">
        <v>662</v>
      </c>
      <c r="D953" s="33" t="s">
        <v>2506</v>
      </c>
      <c r="E953" s="83" t="n">
        <v>192680</v>
      </c>
    </row>
    <row r="954" customFormat="false" ht="13.5" hidden="false" customHeight="false" outlineLevel="0" collapsed="false">
      <c r="A954" s="69" t="n">
        <v>44460</v>
      </c>
      <c r="B954" s="70"/>
      <c r="C954" s="33" t="s">
        <v>662</v>
      </c>
      <c r="D954" s="33" t="s">
        <v>2507</v>
      </c>
      <c r="E954" s="83" t="n">
        <v>914716</v>
      </c>
    </row>
    <row r="955" customFormat="false" ht="13.5" hidden="false" customHeight="false" outlineLevel="0" collapsed="false">
      <c r="A955" s="69" t="n">
        <v>44460</v>
      </c>
      <c r="B955" s="70"/>
      <c r="C955" s="33" t="s">
        <v>662</v>
      </c>
      <c r="D955" s="33" t="s">
        <v>2508</v>
      </c>
      <c r="E955" s="83" t="n">
        <v>142087</v>
      </c>
    </row>
    <row r="956" customFormat="false" ht="13.5" hidden="false" customHeight="false" outlineLevel="0" collapsed="false">
      <c r="A956" s="69" t="n">
        <v>44460</v>
      </c>
      <c r="B956" s="70"/>
      <c r="C956" s="33" t="s">
        <v>648</v>
      </c>
      <c r="D956" s="33" t="s">
        <v>2509</v>
      </c>
      <c r="E956" s="83" t="n">
        <v>6708</v>
      </c>
    </row>
    <row r="957" customFormat="false" ht="13.5" hidden="false" customHeight="false" outlineLevel="0" collapsed="false">
      <c r="A957" s="69" t="n">
        <v>44460</v>
      </c>
      <c r="B957" s="70"/>
      <c r="C957" s="33" t="s">
        <v>648</v>
      </c>
      <c r="D957" s="33" t="s">
        <v>2510</v>
      </c>
      <c r="E957" s="83" t="n">
        <v>19390</v>
      </c>
    </row>
    <row r="958" customFormat="false" ht="13.5" hidden="false" customHeight="false" outlineLevel="0" collapsed="false">
      <c r="A958" s="69" t="n">
        <v>44460</v>
      </c>
      <c r="B958" s="70"/>
      <c r="C958" s="33" t="s">
        <v>648</v>
      </c>
      <c r="D958" s="33" t="s">
        <v>2511</v>
      </c>
      <c r="E958" s="83" t="n">
        <v>12487</v>
      </c>
    </row>
    <row r="959" customFormat="false" ht="13.5" hidden="false" customHeight="false" outlineLevel="0" collapsed="false">
      <c r="A959" s="69" t="n">
        <v>44460</v>
      </c>
      <c r="B959" s="70"/>
      <c r="C959" s="33" t="s">
        <v>648</v>
      </c>
      <c r="D959" s="33" t="s">
        <v>2512</v>
      </c>
      <c r="E959" s="83" t="n">
        <v>34186</v>
      </c>
    </row>
    <row r="960" customFormat="false" ht="13.5" hidden="false" customHeight="false" outlineLevel="0" collapsed="false">
      <c r="A960" s="69" t="n">
        <v>44460</v>
      </c>
      <c r="B960" s="70"/>
      <c r="C960" s="33" t="s">
        <v>635</v>
      </c>
      <c r="D960" s="33" t="s">
        <v>2513</v>
      </c>
      <c r="E960" s="83" t="n">
        <v>44527</v>
      </c>
    </row>
    <row r="961" customFormat="false" ht="13.5" hidden="false" customHeight="false" outlineLevel="0" collapsed="false">
      <c r="A961" s="69" t="n">
        <v>44460</v>
      </c>
      <c r="B961" s="70"/>
      <c r="C961" s="33" t="s">
        <v>49</v>
      </c>
      <c r="D961" s="33" t="s">
        <v>2514</v>
      </c>
      <c r="E961" s="83" t="n">
        <v>99220</v>
      </c>
    </row>
    <row r="962" customFormat="false" ht="13.5" hidden="false" customHeight="false" outlineLevel="0" collapsed="false">
      <c r="A962" s="69" t="n">
        <v>44460</v>
      </c>
      <c r="B962" s="70"/>
      <c r="C962" s="33" t="s">
        <v>49</v>
      </c>
      <c r="D962" s="33" t="s">
        <v>2515</v>
      </c>
      <c r="E962" s="83" t="n">
        <v>22935</v>
      </c>
    </row>
    <row r="963" customFormat="false" ht="13.5" hidden="false" customHeight="false" outlineLevel="0" collapsed="false">
      <c r="A963" s="69" t="n">
        <v>44460</v>
      </c>
      <c r="B963" s="70"/>
      <c r="C963" s="33" t="s">
        <v>49</v>
      </c>
      <c r="D963" s="33" t="s">
        <v>2516</v>
      </c>
      <c r="E963" s="83" t="n">
        <v>147840</v>
      </c>
    </row>
    <row r="964" customFormat="false" ht="13.5" hidden="false" customHeight="false" outlineLevel="0" collapsed="false">
      <c r="A964" s="69" t="n">
        <v>44463</v>
      </c>
      <c r="B964" s="70"/>
      <c r="C964" s="33" t="s">
        <v>632</v>
      </c>
      <c r="D964" s="33" t="s">
        <v>2517</v>
      </c>
      <c r="E964" s="83" t="n">
        <v>3117</v>
      </c>
    </row>
    <row r="965" customFormat="false" ht="13.5" hidden="false" customHeight="false" outlineLevel="0" collapsed="false">
      <c r="A965" s="69" t="n">
        <v>44466</v>
      </c>
      <c r="B965" s="70"/>
      <c r="C965" s="33" t="s">
        <v>632</v>
      </c>
      <c r="D965" s="33" t="s">
        <v>2518</v>
      </c>
      <c r="E965" s="83" t="n">
        <v>48133</v>
      </c>
    </row>
    <row r="966" customFormat="false" ht="13.5" hidden="false" customHeight="false" outlineLevel="0" collapsed="false">
      <c r="A966" s="69" t="n">
        <v>44466</v>
      </c>
      <c r="B966" s="70"/>
      <c r="C966" s="33" t="s">
        <v>632</v>
      </c>
      <c r="D966" s="33" t="s">
        <v>2519</v>
      </c>
      <c r="E966" s="83" t="n">
        <v>2750</v>
      </c>
    </row>
    <row r="967" customFormat="false" ht="13.5" hidden="false" customHeight="false" outlineLevel="0" collapsed="false">
      <c r="A967" s="69" t="n">
        <v>44466</v>
      </c>
      <c r="B967" s="70"/>
      <c r="C967" s="33" t="s">
        <v>662</v>
      </c>
      <c r="D967" s="33" t="s">
        <v>2520</v>
      </c>
      <c r="E967" s="83" t="n">
        <v>668426</v>
      </c>
    </row>
    <row r="968" customFormat="false" ht="13.5" hidden="false" customHeight="false" outlineLevel="0" collapsed="false">
      <c r="A968" s="69" t="n">
        <v>44466</v>
      </c>
      <c r="B968" s="70"/>
      <c r="C968" s="33" t="s">
        <v>662</v>
      </c>
      <c r="D968" s="33" t="s">
        <v>2521</v>
      </c>
      <c r="E968" s="83" t="n">
        <v>615230</v>
      </c>
    </row>
    <row r="969" customFormat="false" ht="13.5" hidden="false" customHeight="false" outlineLevel="0" collapsed="false">
      <c r="A969" s="69" t="n">
        <v>44466</v>
      </c>
      <c r="B969" s="70"/>
      <c r="C969" s="33" t="s">
        <v>662</v>
      </c>
      <c r="D969" s="33" t="s">
        <v>2522</v>
      </c>
      <c r="E969" s="83" t="n">
        <v>566556</v>
      </c>
    </row>
    <row r="970" customFormat="false" ht="13.5" hidden="false" customHeight="false" outlineLevel="0" collapsed="false">
      <c r="A970" s="69" t="n">
        <v>44466</v>
      </c>
      <c r="B970" s="70"/>
      <c r="C970" s="33" t="s">
        <v>662</v>
      </c>
      <c r="D970" s="33" t="s">
        <v>2523</v>
      </c>
      <c r="E970" s="83" t="n">
        <v>87450</v>
      </c>
    </row>
    <row r="971" customFormat="false" ht="13.5" hidden="false" customHeight="false" outlineLevel="0" collapsed="false">
      <c r="A971" s="69" t="n">
        <v>44466</v>
      </c>
      <c r="B971" s="70"/>
      <c r="C971" s="33" t="s">
        <v>662</v>
      </c>
      <c r="D971" s="33" t="s">
        <v>2524</v>
      </c>
      <c r="E971" s="83" t="n">
        <v>303534</v>
      </c>
    </row>
    <row r="972" customFormat="false" ht="13.5" hidden="false" customHeight="false" outlineLevel="0" collapsed="false">
      <c r="A972" s="69" t="n">
        <v>44466</v>
      </c>
      <c r="B972" s="70"/>
      <c r="C972" s="33" t="s">
        <v>662</v>
      </c>
      <c r="D972" s="33" t="s">
        <v>2525</v>
      </c>
      <c r="E972" s="83" t="n">
        <v>563720</v>
      </c>
    </row>
    <row r="973" customFormat="false" ht="13.5" hidden="false" customHeight="false" outlineLevel="0" collapsed="false">
      <c r="A973" s="69" t="n">
        <v>44466</v>
      </c>
      <c r="B973" s="70"/>
      <c r="C973" s="33" t="s">
        <v>653</v>
      </c>
      <c r="D973" s="33" t="s">
        <v>2526</v>
      </c>
      <c r="E973" s="83" t="n">
        <v>57640</v>
      </c>
    </row>
    <row r="974" customFormat="false" ht="13.5" hidden="false" customHeight="false" outlineLevel="0" collapsed="false">
      <c r="A974" s="69" t="n">
        <v>44466</v>
      </c>
      <c r="B974" s="70"/>
      <c r="C974" s="33" t="s">
        <v>43</v>
      </c>
      <c r="D974" s="33" t="s">
        <v>2527</v>
      </c>
      <c r="E974" s="83" t="n">
        <v>24582</v>
      </c>
    </row>
    <row r="975" customFormat="false" ht="13.5" hidden="false" customHeight="false" outlineLevel="0" collapsed="false">
      <c r="A975" s="69" t="n">
        <v>44466</v>
      </c>
      <c r="B975" s="70"/>
      <c r="C975" s="33" t="s">
        <v>43</v>
      </c>
      <c r="D975" s="33" t="s">
        <v>2528</v>
      </c>
      <c r="E975" s="83" t="n">
        <v>4230</v>
      </c>
    </row>
    <row r="976" customFormat="false" ht="13.5" hidden="false" customHeight="false" outlineLevel="0" collapsed="false">
      <c r="A976" s="69" t="n">
        <v>44466</v>
      </c>
      <c r="B976" s="70"/>
      <c r="C976" s="33" t="s">
        <v>43</v>
      </c>
      <c r="D976" s="33" t="s">
        <v>2529</v>
      </c>
      <c r="E976" s="83" t="n">
        <v>50898</v>
      </c>
    </row>
    <row r="977" customFormat="false" ht="13.5" hidden="false" customHeight="false" outlineLevel="0" collapsed="false">
      <c r="A977" s="69" t="n">
        <v>44466</v>
      </c>
      <c r="B977" s="70"/>
      <c r="C977" s="33" t="s">
        <v>43</v>
      </c>
      <c r="D977" s="33" t="s">
        <v>2530</v>
      </c>
      <c r="E977" s="83" t="n">
        <v>71067</v>
      </c>
    </row>
    <row r="978" customFormat="false" ht="13.5" hidden="false" customHeight="false" outlineLevel="0" collapsed="false">
      <c r="A978" s="69" t="n">
        <v>44466</v>
      </c>
      <c r="B978" s="70"/>
      <c r="C978" s="33" t="s">
        <v>43</v>
      </c>
      <c r="D978" s="33" t="s">
        <v>2531</v>
      </c>
      <c r="E978" s="83" t="n">
        <v>10134</v>
      </c>
    </row>
    <row r="979" customFormat="false" ht="13.5" hidden="false" customHeight="false" outlineLevel="0" collapsed="false">
      <c r="A979" s="69" t="n">
        <v>44466</v>
      </c>
      <c r="B979" s="70"/>
      <c r="C979" s="33" t="s">
        <v>648</v>
      </c>
      <c r="D979" s="33" t="s">
        <v>2532</v>
      </c>
      <c r="E979" s="83" t="n">
        <v>27630973</v>
      </c>
    </row>
    <row r="980" customFormat="false" ht="13.5" hidden="false" customHeight="false" outlineLevel="0" collapsed="false">
      <c r="A980" s="69" t="n">
        <v>44466</v>
      </c>
      <c r="B980" s="70"/>
      <c r="C980" s="33" t="s">
        <v>648</v>
      </c>
      <c r="D980" s="33" t="s">
        <v>2533</v>
      </c>
      <c r="E980" s="83" t="n">
        <v>5084522</v>
      </c>
    </row>
    <row r="981" customFormat="false" ht="13.5" hidden="false" customHeight="false" outlineLevel="0" collapsed="false">
      <c r="A981" s="69" t="n">
        <v>44466</v>
      </c>
      <c r="B981" s="70"/>
      <c r="C981" s="33" t="s">
        <v>648</v>
      </c>
      <c r="D981" s="33" t="s">
        <v>2534</v>
      </c>
      <c r="E981" s="83" t="n">
        <v>41036314</v>
      </c>
    </row>
    <row r="982" customFormat="false" ht="13.5" hidden="false" customHeight="false" outlineLevel="0" collapsed="false">
      <c r="A982" s="69" t="n">
        <v>44466</v>
      </c>
      <c r="B982" s="70"/>
      <c r="C982" s="33" t="s">
        <v>648</v>
      </c>
      <c r="D982" s="33" t="s">
        <v>2535</v>
      </c>
      <c r="E982" s="83" t="n">
        <v>9253612</v>
      </c>
    </row>
    <row r="983" customFormat="false" ht="13.5" hidden="false" customHeight="false" outlineLevel="0" collapsed="false">
      <c r="A983" s="69" t="n">
        <v>44466</v>
      </c>
      <c r="B983" s="70"/>
      <c r="C983" s="33" t="s">
        <v>648</v>
      </c>
      <c r="D983" s="33" t="s">
        <v>2536</v>
      </c>
      <c r="E983" s="83" t="n">
        <v>4587203</v>
      </c>
    </row>
    <row r="984" customFormat="false" ht="13.5" hidden="false" customHeight="false" outlineLevel="0" collapsed="false">
      <c r="A984" s="69" t="n">
        <v>44466</v>
      </c>
      <c r="B984" s="70"/>
      <c r="C984" s="33" t="s">
        <v>648</v>
      </c>
      <c r="D984" s="33" t="s">
        <v>2537</v>
      </c>
      <c r="E984" s="83" t="n">
        <v>3823809</v>
      </c>
    </row>
    <row r="985" customFormat="false" ht="13.5" hidden="false" customHeight="false" outlineLevel="0" collapsed="false">
      <c r="A985" s="69" t="n">
        <v>44466</v>
      </c>
      <c r="B985" s="70"/>
      <c r="C985" s="33" t="s">
        <v>648</v>
      </c>
      <c r="D985" s="33" t="s">
        <v>2538</v>
      </c>
      <c r="E985" s="83" t="n">
        <v>3405687</v>
      </c>
    </row>
    <row r="986" customFormat="false" ht="13.5" hidden="false" customHeight="false" outlineLevel="0" collapsed="false">
      <c r="A986" s="69" t="n">
        <v>44466</v>
      </c>
      <c r="B986" s="70"/>
      <c r="C986" s="33" t="s">
        <v>648</v>
      </c>
      <c r="D986" s="33" t="s">
        <v>2539</v>
      </c>
      <c r="E986" s="83" t="n">
        <v>2967993</v>
      </c>
    </row>
    <row r="987" customFormat="false" ht="13.5" hidden="false" customHeight="false" outlineLevel="0" collapsed="false">
      <c r="A987" s="69" t="n">
        <v>44466</v>
      </c>
      <c r="B987" s="70"/>
      <c r="C987" s="33" t="s">
        <v>648</v>
      </c>
      <c r="D987" s="33" t="s">
        <v>2540</v>
      </c>
      <c r="E987" s="83" t="n">
        <v>2524401</v>
      </c>
    </row>
    <row r="988" customFormat="false" ht="13.5" hidden="false" customHeight="false" outlineLevel="0" collapsed="false">
      <c r="A988" s="69" t="n">
        <v>44466</v>
      </c>
      <c r="B988" s="70"/>
      <c r="C988" s="33" t="s">
        <v>648</v>
      </c>
      <c r="D988" s="33" t="s">
        <v>2541</v>
      </c>
      <c r="E988" s="83" t="n">
        <v>2357560</v>
      </c>
    </row>
    <row r="989" customFormat="false" ht="13.5" hidden="false" customHeight="false" outlineLevel="0" collapsed="false">
      <c r="A989" s="69" t="n">
        <v>44466</v>
      </c>
      <c r="B989" s="70"/>
      <c r="C989" s="33" t="s">
        <v>648</v>
      </c>
      <c r="D989" s="33" t="s">
        <v>2542</v>
      </c>
      <c r="E989" s="83" t="n">
        <v>50369583</v>
      </c>
    </row>
    <row r="990" customFormat="false" ht="13.5" hidden="false" customHeight="false" outlineLevel="0" collapsed="false">
      <c r="A990" s="69" t="n">
        <v>44466</v>
      </c>
      <c r="B990" s="70"/>
      <c r="C990" s="33" t="s">
        <v>648</v>
      </c>
      <c r="D990" s="33" t="s">
        <v>2543</v>
      </c>
      <c r="E990" s="83" t="n">
        <v>7567883</v>
      </c>
    </row>
    <row r="991" customFormat="false" ht="13.5" hidden="false" customHeight="false" outlineLevel="0" collapsed="false">
      <c r="A991" s="69" t="n">
        <v>44466</v>
      </c>
      <c r="B991" s="70"/>
      <c r="C991" s="33" t="s">
        <v>648</v>
      </c>
      <c r="D991" s="33" t="s">
        <v>2544</v>
      </c>
      <c r="E991" s="83" t="n">
        <v>2779568</v>
      </c>
    </row>
    <row r="992" customFormat="false" ht="13.5" hidden="false" customHeight="false" outlineLevel="0" collapsed="false">
      <c r="A992" s="69" t="n">
        <v>44466</v>
      </c>
      <c r="B992" s="70"/>
      <c r="C992" s="33" t="s">
        <v>648</v>
      </c>
      <c r="D992" s="33" t="s">
        <v>2545</v>
      </c>
      <c r="E992" s="83" t="n">
        <v>43662</v>
      </c>
    </row>
    <row r="993" customFormat="false" ht="13.5" hidden="false" customHeight="false" outlineLevel="0" collapsed="false">
      <c r="A993" s="69" t="n">
        <v>44466</v>
      </c>
      <c r="B993" s="70"/>
      <c r="C993" s="33" t="s">
        <v>648</v>
      </c>
      <c r="D993" s="33" t="s">
        <v>2546</v>
      </c>
      <c r="E993" s="83" t="n">
        <v>52988</v>
      </c>
    </row>
    <row r="994" customFormat="false" ht="13.5" hidden="false" customHeight="false" outlineLevel="0" collapsed="false">
      <c r="A994" s="69" t="n">
        <v>44467</v>
      </c>
      <c r="B994" s="70"/>
      <c r="C994" s="33" t="s">
        <v>632</v>
      </c>
      <c r="D994" s="33" t="s">
        <v>2547</v>
      </c>
      <c r="E994" s="83" t="n">
        <v>82868</v>
      </c>
    </row>
    <row r="995" customFormat="false" ht="13.5" hidden="false" customHeight="false" outlineLevel="0" collapsed="false">
      <c r="A995" s="69" t="n">
        <v>44468</v>
      </c>
      <c r="B995" s="70"/>
      <c r="C995" s="33" t="s">
        <v>632</v>
      </c>
      <c r="D995" s="33" t="s">
        <v>2548</v>
      </c>
      <c r="E995" s="83" t="n">
        <v>3972</v>
      </c>
    </row>
    <row r="996" customFormat="false" ht="13.5" hidden="false" customHeight="false" outlineLevel="0" collapsed="false">
      <c r="A996" s="69" t="n">
        <v>44468</v>
      </c>
      <c r="B996" s="70"/>
      <c r="C996" s="33" t="s">
        <v>632</v>
      </c>
      <c r="D996" s="33" t="s">
        <v>2549</v>
      </c>
      <c r="E996" s="83" t="n">
        <v>2383</v>
      </c>
    </row>
    <row r="997" customFormat="false" ht="13.5" hidden="false" customHeight="false" outlineLevel="0" collapsed="false">
      <c r="A997" s="69" t="n">
        <v>44468</v>
      </c>
      <c r="B997" s="70"/>
      <c r="C997" s="33" t="s">
        <v>632</v>
      </c>
      <c r="D997" s="33" t="s">
        <v>2550</v>
      </c>
      <c r="E997" s="83" t="n">
        <v>2872</v>
      </c>
    </row>
    <row r="998" customFormat="false" ht="13.5" hidden="false" customHeight="false" outlineLevel="0" collapsed="false">
      <c r="A998" s="69" t="n">
        <v>44468</v>
      </c>
      <c r="B998" s="70"/>
      <c r="C998" s="33" t="s">
        <v>632</v>
      </c>
      <c r="D998" s="33" t="s">
        <v>2551</v>
      </c>
      <c r="E998" s="83" t="n">
        <v>2371</v>
      </c>
    </row>
    <row r="999" customFormat="false" ht="13.5" hidden="false" customHeight="false" outlineLevel="0" collapsed="false">
      <c r="A999" s="69" t="n">
        <v>44469</v>
      </c>
      <c r="B999" s="70"/>
      <c r="C999" s="33" t="s">
        <v>694</v>
      </c>
      <c r="D999" s="33" t="s">
        <v>2087</v>
      </c>
      <c r="E999" s="83" t="n">
        <v>3387150</v>
      </c>
    </row>
    <row r="1000" customFormat="false" ht="13.5" hidden="false" customHeight="false" outlineLevel="0" collapsed="false">
      <c r="A1000" s="69" t="n">
        <v>44469</v>
      </c>
      <c r="B1000" s="70"/>
      <c r="C1000" s="33" t="s">
        <v>60</v>
      </c>
      <c r="D1000" s="33" t="s">
        <v>1879</v>
      </c>
      <c r="E1000" s="83" t="n">
        <v>49280</v>
      </c>
    </row>
    <row r="1001" customFormat="false" ht="13.5" hidden="false" customHeight="false" outlineLevel="0" collapsed="false">
      <c r="A1001" s="69" t="n">
        <v>44469</v>
      </c>
      <c r="B1001" s="70"/>
      <c r="C1001" s="33" t="s">
        <v>60</v>
      </c>
      <c r="D1001" s="33" t="s">
        <v>1877</v>
      </c>
      <c r="E1001" s="83" t="n">
        <v>221870</v>
      </c>
    </row>
    <row r="1002" customFormat="false" ht="13.5" hidden="false" customHeight="false" outlineLevel="0" collapsed="false">
      <c r="A1002" s="69" t="n">
        <v>44469</v>
      </c>
      <c r="B1002" s="70"/>
      <c r="C1002" s="33" t="s">
        <v>60</v>
      </c>
      <c r="D1002" s="33" t="s">
        <v>1878</v>
      </c>
      <c r="E1002" s="83" t="n">
        <v>369144</v>
      </c>
    </row>
    <row r="1003" customFormat="false" ht="13.5" hidden="false" customHeight="false" outlineLevel="0" collapsed="false">
      <c r="A1003" s="69" t="n">
        <v>44469</v>
      </c>
      <c r="B1003" s="70"/>
      <c r="C1003" s="33" t="s">
        <v>60</v>
      </c>
      <c r="D1003" s="33" t="s">
        <v>1882</v>
      </c>
      <c r="E1003" s="83" t="n">
        <v>25300</v>
      </c>
    </row>
    <row r="1004" customFormat="false" ht="13.5" hidden="false" customHeight="false" outlineLevel="0" collapsed="false">
      <c r="A1004" s="69" t="n">
        <v>44469</v>
      </c>
      <c r="B1004" s="70"/>
      <c r="C1004" s="33" t="s">
        <v>60</v>
      </c>
      <c r="D1004" s="33" t="s">
        <v>2095</v>
      </c>
      <c r="E1004" s="83" t="n">
        <v>636955</v>
      </c>
    </row>
    <row r="1005" customFormat="false" ht="13.5" hidden="false" customHeight="false" outlineLevel="0" collapsed="false">
      <c r="A1005" s="69" t="n">
        <v>44469</v>
      </c>
      <c r="B1005" s="70"/>
      <c r="C1005" s="33" t="s">
        <v>60</v>
      </c>
      <c r="D1005" s="33" t="s">
        <v>2094</v>
      </c>
      <c r="E1005" s="83" t="n">
        <v>197120</v>
      </c>
    </row>
    <row r="1006" customFormat="false" ht="13.5" hidden="false" customHeight="false" outlineLevel="0" collapsed="false">
      <c r="A1006" s="69" t="n">
        <v>44469</v>
      </c>
      <c r="B1006" s="70"/>
      <c r="C1006" s="33" t="s">
        <v>60</v>
      </c>
      <c r="D1006" s="33" t="s">
        <v>1892</v>
      </c>
      <c r="E1006" s="83" t="n">
        <v>13200</v>
      </c>
    </row>
    <row r="1007" customFormat="false" ht="13.5" hidden="false" customHeight="false" outlineLevel="0" collapsed="false">
      <c r="A1007" s="69" t="n">
        <v>44469</v>
      </c>
      <c r="B1007" s="70"/>
      <c r="C1007" s="33" t="s">
        <v>60</v>
      </c>
      <c r="D1007" s="33" t="s">
        <v>1892</v>
      </c>
      <c r="E1007" s="83" t="n">
        <v>3300</v>
      </c>
    </row>
    <row r="1008" customFormat="false" ht="13.5" hidden="false" customHeight="false" outlineLevel="0" collapsed="false">
      <c r="A1008" s="69" t="n">
        <v>44469</v>
      </c>
      <c r="B1008" s="70"/>
      <c r="C1008" s="33" t="s">
        <v>60</v>
      </c>
      <c r="D1008" s="33" t="s">
        <v>1891</v>
      </c>
      <c r="E1008" s="83" t="n">
        <v>74800</v>
      </c>
    </row>
    <row r="1009" customFormat="false" ht="13.5" hidden="false" customHeight="false" outlineLevel="0" collapsed="false">
      <c r="A1009" s="69" t="n">
        <v>44469</v>
      </c>
      <c r="B1009" s="70"/>
      <c r="C1009" s="33" t="s">
        <v>60</v>
      </c>
      <c r="D1009" s="33" t="s">
        <v>1890</v>
      </c>
      <c r="E1009" s="83" t="n">
        <v>263824</v>
      </c>
    </row>
    <row r="1010" customFormat="false" ht="13.5" hidden="false" customHeight="false" outlineLevel="0" collapsed="false">
      <c r="A1010" s="69" t="n">
        <v>44469</v>
      </c>
      <c r="B1010" s="70"/>
      <c r="C1010" s="33" t="s">
        <v>60</v>
      </c>
      <c r="D1010" s="33" t="s">
        <v>1889</v>
      </c>
      <c r="E1010" s="83" t="n">
        <v>49500</v>
      </c>
    </row>
    <row r="1011" customFormat="false" ht="13.5" hidden="false" customHeight="false" outlineLevel="0" collapsed="false">
      <c r="A1011" s="69" t="n">
        <v>44469</v>
      </c>
      <c r="B1011" s="70"/>
      <c r="C1011" s="33" t="s">
        <v>60</v>
      </c>
      <c r="D1011" s="33" t="s">
        <v>1899</v>
      </c>
      <c r="E1011" s="83" t="n">
        <v>1127500</v>
      </c>
    </row>
    <row r="1012" customFormat="false" ht="13.5" hidden="false" customHeight="false" outlineLevel="0" collapsed="false">
      <c r="A1012" s="69" t="n">
        <v>44469</v>
      </c>
      <c r="B1012" s="70"/>
      <c r="C1012" s="33" t="s">
        <v>60</v>
      </c>
      <c r="D1012" s="33" t="s">
        <v>1900</v>
      </c>
      <c r="E1012" s="83" t="n">
        <v>949300</v>
      </c>
    </row>
    <row r="1013" customFormat="false" ht="13.5" hidden="false" customHeight="false" outlineLevel="0" collapsed="false">
      <c r="A1013" s="69" t="n">
        <v>44469</v>
      </c>
      <c r="B1013" s="70"/>
      <c r="C1013" s="33" t="s">
        <v>60</v>
      </c>
      <c r="D1013" s="33" t="s">
        <v>1897</v>
      </c>
      <c r="E1013" s="83" t="n">
        <v>50037900</v>
      </c>
    </row>
    <row r="1014" customFormat="false" ht="13.5" hidden="false" customHeight="false" outlineLevel="0" collapsed="false">
      <c r="A1014" s="69" t="n">
        <v>44469</v>
      </c>
      <c r="B1014" s="70"/>
      <c r="C1014" s="33" t="s">
        <v>60</v>
      </c>
      <c r="D1014" s="33" t="s">
        <v>2090</v>
      </c>
      <c r="E1014" s="83" t="n">
        <v>1017262</v>
      </c>
    </row>
    <row r="1015" customFormat="false" ht="13.5" hidden="false" customHeight="false" outlineLevel="0" collapsed="false">
      <c r="A1015" s="69" t="n">
        <v>44469</v>
      </c>
      <c r="B1015" s="70"/>
      <c r="C1015" s="33" t="s">
        <v>60</v>
      </c>
      <c r="D1015" s="33" t="s">
        <v>1896</v>
      </c>
      <c r="E1015" s="83" t="n">
        <v>3555200</v>
      </c>
    </row>
    <row r="1016" customFormat="false" ht="13.5" hidden="false" customHeight="false" outlineLevel="0" collapsed="false">
      <c r="A1016" s="69" t="n">
        <v>44469</v>
      </c>
      <c r="B1016" s="70"/>
      <c r="C1016" s="33" t="s">
        <v>60</v>
      </c>
      <c r="D1016" s="33" t="s">
        <v>2250</v>
      </c>
      <c r="E1016" s="83" t="n">
        <v>111100</v>
      </c>
    </row>
    <row r="1017" customFormat="false" ht="13.5" hidden="false" customHeight="false" outlineLevel="0" collapsed="false">
      <c r="A1017" s="69" t="n">
        <v>44469</v>
      </c>
      <c r="B1017" s="70"/>
      <c r="C1017" s="33" t="s">
        <v>60</v>
      </c>
      <c r="D1017" s="33" t="s">
        <v>1895</v>
      </c>
      <c r="E1017" s="83" t="n">
        <v>127820</v>
      </c>
    </row>
    <row r="1018" customFormat="false" ht="13.5" hidden="false" customHeight="false" outlineLevel="0" collapsed="false">
      <c r="A1018" s="69" t="n">
        <v>44469</v>
      </c>
      <c r="B1018" s="70"/>
      <c r="C1018" s="33" t="s">
        <v>60</v>
      </c>
      <c r="D1018" s="33" t="s">
        <v>1888</v>
      </c>
      <c r="E1018" s="83" t="n">
        <v>55912000</v>
      </c>
    </row>
    <row r="1019" customFormat="false" ht="13.5" hidden="false" customHeight="false" outlineLevel="0" collapsed="false">
      <c r="A1019" s="69" t="n">
        <v>44469</v>
      </c>
      <c r="B1019" s="70"/>
      <c r="C1019" s="33" t="s">
        <v>60</v>
      </c>
      <c r="D1019" s="33" t="s">
        <v>1901</v>
      </c>
      <c r="E1019" s="83" t="n">
        <v>85971000</v>
      </c>
    </row>
    <row r="1020" customFormat="false" ht="13.5" hidden="false" customHeight="false" outlineLevel="0" collapsed="false">
      <c r="A1020" s="69" t="n">
        <v>44469</v>
      </c>
      <c r="B1020" s="70"/>
      <c r="C1020" s="33" t="s">
        <v>60</v>
      </c>
      <c r="D1020" s="33" t="s">
        <v>2092</v>
      </c>
      <c r="E1020" s="83" t="n">
        <v>25300</v>
      </c>
    </row>
    <row r="1021" customFormat="false" ht="13.5" hidden="false" customHeight="false" outlineLevel="0" collapsed="false">
      <c r="A1021" s="69" t="n">
        <v>44469</v>
      </c>
      <c r="B1021" s="70"/>
      <c r="C1021" s="33" t="s">
        <v>60</v>
      </c>
      <c r="D1021" s="33" t="s">
        <v>2552</v>
      </c>
      <c r="E1021" s="83" t="n">
        <v>244655</v>
      </c>
    </row>
    <row r="1022" customFormat="false" ht="13.5" hidden="false" customHeight="false" outlineLevel="0" collapsed="false">
      <c r="A1022" s="69" t="n">
        <v>44469</v>
      </c>
      <c r="B1022" s="70"/>
      <c r="C1022" s="33" t="s">
        <v>60</v>
      </c>
      <c r="D1022" s="33" t="s">
        <v>1886</v>
      </c>
      <c r="E1022" s="83" t="n">
        <v>192066</v>
      </c>
    </row>
    <row r="1023" customFormat="false" ht="13.5" hidden="false" customHeight="false" outlineLevel="0" collapsed="false">
      <c r="A1023" s="69" t="n">
        <v>44469</v>
      </c>
      <c r="B1023" s="70"/>
      <c r="C1023" s="33" t="s">
        <v>60</v>
      </c>
      <c r="D1023" s="33" t="s">
        <v>1875</v>
      </c>
      <c r="E1023" s="83" t="n">
        <v>3832950</v>
      </c>
    </row>
    <row r="1024" customFormat="false" ht="13.5" hidden="false" customHeight="false" outlineLevel="0" collapsed="false">
      <c r="A1024" s="69" t="n">
        <v>44469</v>
      </c>
      <c r="B1024" s="70"/>
      <c r="C1024" s="33" t="s">
        <v>60</v>
      </c>
      <c r="D1024" s="33" t="s">
        <v>1903</v>
      </c>
      <c r="E1024" s="83" t="n">
        <v>47491400</v>
      </c>
    </row>
    <row r="1025" customFormat="false" ht="13.5" hidden="false" customHeight="false" outlineLevel="0" collapsed="false">
      <c r="A1025" s="69" t="n">
        <v>44469</v>
      </c>
      <c r="B1025" s="70"/>
      <c r="C1025" s="33" t="s">
        <v>60</v>
      </c>
      <c r="D1025" s="33" t="s">
        <v>1885</v>
      </c>
      <c r="E1025" s="83" t="n">
        <v>513326</v>
      </c>
    </row>
    <row r="1026" customFormat="false" ht="13.5" hidden="false" customHeight="false" outlineLevel="0" collapsed="false">
      <c r="A1026" s="69" t="n">
        <v>44469</v>
      </c>
      <c r="B1026" s="70"/>
      <c r="C1026" s="33" t="s">
        <v>60</v>
      </c>
      <c r="D1026" s="33" t="s">
        <v>1887</v>
      </c>
      <c r="E1026" s="83" t="n">
        <v>99990</v>
      </c>
    </row>
    <row r="1027" customFormat="false" ht="13.5" hidden="false" customHeight="false" outlineLevel="0" collapsed="false">
      <c r="A1027" s="69" t="n">
        <v>44469</v>
      </c>
      <c r="B1027" s="70"/>
      <c r="C1027" s="33" t="s">
        <v>60</v>
      </c>
      <c r="D1027" s="33" t="s">
        <v>2252</v>
      </c>
      <c r="E1027" s="83" t="n">
        <v>1199880</v>
      </c>
    </row>
    <row r="1028" customFormat="false" ht="13.5" hidden="false" customHeight="false" outlineLevel="0" collapsed="false">
      <c r="A1028" s="69" t="n">
        <v>44469</v>
      </c>
      <c r="B1028" s="70"/>
      <c r="C1028" s="33" t="s">
        <v>60</v>
      </c>
      <c r="D1028" s="33" t="s">
        <v>1898</v>
      </c>
      <c r="E1028" s="83" t="n">
        <v>97859300</v>
      </c>
    </row>
    <row r="1029" customFormat="false" ht="13.5" hidden="false" customHeight="false" outlineLevel="0" collapsed="false">
      <c r="A1029" s="69" t="n">
        <v>44469</v>
      </c>
      <c r="B1029" s="70"/>
      <c r="C1029" s="33" t="s">
        <v>60</v>
      </c>
      <c r="D1029" s="33" t="s">
        <v>1872</v>
      </c>
      <c r="E1029" s="83" t="n">
        <v>322850</v>
      </c>
    </row>
    <row r="1030" customFormat="false" ht="13.5" hidden="false" customHeight="false" outlineLevel="0" collapsed="false">
      <c r="A1030" s="69" t="n">
        <v>44469</v>
      </c>
      <c r="B1030" s="70"/>
      <c r="C1030" s="33" t="s">
        <v>60</v>
      </c>
      <c r="D1030" s="33" t="s">
        <v>1871</v>
      </c>
      <c r="E1030" s="83" t="n">
        <v>974919</v>
      </c>
    </row>
    <row r="1031" customFormat="false" ht="13.5" hidden="false" customHeight="false" outlineLevel="0" collapsed="false">
      <c r="A1031" s="69" t="n">
        <v>44469</v>
      </c>
      <c r="B1031" s="70"/>
      <c r="C1031" s="33" t="s">
        <v>60</v>
      </c>
      <c r="D1031" s="33" t="s">
        <v>1873</v>
      </c>
      <c r="E1031" s="83" t="n">
        <v>19800</v>
      </c>
    </row>
    <row r="1032" customFormat="false" ht="13.5" hidden="false" customHeight="false" outlineLevel="0" collapsed="false">
      <c r="A1032" s="69" t="n">
        <v>44469</v>
      </c>
      <c r="B1032" s="70"/>
      <c r="C1032" s="33" t="s">
        <v>60</v>
      </c>
      <c r="D1032" s="33" t="s">
        <v>1876</v>
      </c>
      <c r="E1032" s="83" t="n">
        <v>52537</v>
      </c>
    </row>
    <row r="1033" customFormat="false" ht="13.5" hidden="false" customHeight="false" outlineLevel="0" collapsed="false">
      <c r="A1033" s="69" t="n">
        <v>44469</v>
      </c>
      <c r="B1033" s="70"/>
      <c r="C1033" s="33" t="s">
        <v>60</v>
      </c>
      <c r="D1033" s="33" t="s">
        <v>1876</v>
      </c>
      <c r="E1033" s="83" t="n">
        <v>4466</v>
      </c>
    </row>
    <row r="1034" customFormat="false" ht="13.5" hidden="false" customHeight="false" outlineLevel="0" collapsed="false">
      <c r="A1034" s="69" t="n">
        <v>44469</v>
      </c>
      <c r="B1034" s="70"/>
      <c r="C1034" s="33" t="s">
        <v>60</v>
      </c>
      <c r="D1034" s="33" t="s">
        <v>2089</v>
      </c>
      <c r="E1034" s="83" t="n">
        <v>1059516</v>
      </c>
    </row>
    <row r="1035" customFormat="false" ht="13.5" hidden="false" customHeight="false" outlineLevel="0" collapsed="false">
      <c r="A1035" s="69" t="n">
        <v>44469</v>
      </c>
      <c r="B1035" s="70"/>
      <c r="C1035" s="33" t="s">
        <v>60</v>
      </c>
      <c r="D1035" s="33" t="s">
        <v>2553</v>
      </c>
      <c r="E1035" s="83" t="n">
        <v>1045000</v>
      </c>
    </row>
    <row r="1036" customFormat="false" ht="13.5" hidden="false" customHeight="false" outlineLevel="0" collapsed="false">
      <c r="A1036" s="69" t="n">
        <v>44469</v>
      </c>
      <c r="B1036" s="70"/>
      <c r="C1036" s="33" t="s">
        <v>669</v>
      </c>
      <c r="D1036" s="33" t="s">
        <v>2554</v>
      </c>
      <c r="E1036" s="83" t="n">
        <v>77400</v>
      </c>
    </row>
    <row r="1037" customFormat="false" ht="13.5" hidden="false" customHeight="false" outlineLevel="0" collapsed="false">
      <c r="A1037" s="69" t="n">
        <v>44469</v>
      </c>
      <c r="B1037" s="70"/>
      <c r="C1037" s="33" t="s">
        <v>662</v>
      </c>
      <c r="D1037" s="33" t="s">
        <v>2555</v>
      </c>
      <c r="E1037" s="83" t="n">
        <v>297440</v>
      </c>
    </row>
    <row r="1038" customFormat="false" ht="13.5" hidden="false" customHeight="false" outlineLevel="0" collapsed="false">
      <c r="A1038" s="69" t="n">
        <v>44469</v>
      </c>
      <c r="B1038" s="70"/>
      <c r="C1038" s="33" t="s">
        <v>662</v>
      </c>
      <c r="D1038" s="33" t="s">
        <v>2556</v>
      </c>
      <c r="E1038" s="83" t="n">
        <v>180972</v>
      </c>
    </row>
    <row r="1039" customFormat="false" ht="13.5" hidden="false" customHeight="false" outlineLevel="0" collapsed="false">
      <c r="A1039" s="69" t="n">
        <v>44469</v>
      </c>
      <c r="B1039" s="70"/>
      <c r="C1039" s="33" t="s">
        <v>662</v>
      </c>
      <c r="D1039" s="33" t="s">
        <v>2557</v>
      </c>
      <c r="E1039" s="83" t="n">
        <v>1595000</v>
      </c>
    </row>
    <row r="1040" customFormat="false" ht="13.5" hidden="false" customHeight="false" outlineLevel="0" collapsed="false">
      <c r="A1040" s="69" t="n">
        <v>44469</v>
      </c>
      <c r="B1040" s="70"/>
      <c r="C1040" s="33" t="s">
        <v>653</v>
      </c>
      <c r="D1040" s="33" t="s">
        <v>2558</v>
      </c>
      <c r="E1040" s="83" t="n">
        <v>104390000</v>
      </c>
    </row>
    <row r="1041" customFormat="false" ht="13.5" hidden="false" customHeight="false" outlineLevel="0" collapsed="false">
      <c r="A1041" s="69" t="n">
        <v>44469</v>
      </c>
      <c r="B1041" s="70"/>
      <c r="C1041" s="33" t="s">
        <v>653</v>
      </c>
      <c r="D1041" s="33" t="s">
        <v>2559</v>
      </c>
      <c r="E1041" s="83" t="n">
        <v>22916300</v>
      </c>
    </row>
    <row r="1042" customFormat="false" ht="13.5" hidden="false" customHeight="false" outlineLevel="0" collapsed="false">
      <c r="A1042" s="69" t="n">
        <v>44469</v>
      </c>
      <c r="B1042" s="70"/>
      <c r="C1042" s="33" t="s">
        <v>653</v>
      </c>
      <c r="D1042" s="33" t="s">
        <v>2560</v>
      </c>
      <c r="E1042" s="83" t="n">
        <v>9718500</v>
      </c>
    </row>
    <row r="1043" customFormat="false" ht="13.5" hidden="false" customHeight="false" outlineLevel="0" collapsed="false">
      <c r="A1043" s="69" t="n">
        <v>44469</v>
      </c>
      <c r="B1043" s="70"/>
      <c r="C1043" s="33" t="s">
        <v>653</v>
      </c>
      <c r="D1043" s="33" t="s">
        <v>2561</v>
      </c>
      <c r="E1043" s="83" t="n">
        <v>990000</v>
      </c>
    </row>
    <row r="1044" customFormat="false" ht="13.5" hidden="false" customHeight="false" outlineLevel="0" collapsed="false">
      <c r="A1044" s="69" t="n">
        <v>44469</v>
      </c>
      <c r="B1044" s="70"/>
      <c r="C1044" s="33" t="s">
        <v>63</v>
      </c>
      <c r="D1044" s="33" t="s">
        <v>2562</v>
      </c>
      <c r="E1044" s="83" t="n">
        <v>6292</v>
      </c>
    </row>
    <row r="1045" customFormat="false" ht="13.5" hidden="false" customHeight="false" outlineLevel="0" collapsed="false">
      <c r="A1045" s="69" t="n">
        <v>44469</v>
      </c>
      <c r="B1045" s="70"/>
      <c r="C1045" s="33" t="s">
        <v>43</v>
      </c>
      <c r="D1045" s="33" t="s">
        <v>2110</v>
      </c>
      <c r="E1045" s="83" t="n">
        <v>503131</v>
      </c>
    </row>
    <row r="1046" customFormat="false" ht="13.5" hidden="false" customHeight="false" outlineLevel="0" collapsed="false">
      <c r="A1046" s="69" t="n">
        <v>44469</v>
      </c>
      <c r="B1046" s="70"/>
      <c r="C1046" s="33" t="s">
        <v>43</v>
      </c>
      <c r="D1046" s="33" t="s">
        <v>2109</v>
      </c>
      <c r="E1046" s="83" t="n">
        <v>49280</v>
      </c>
    </row>
    <row r="1047" customFormat="false" ht="13.5" hidden="false" customHeight="false" outlineLevel="0" collapsed="false">
      <c r="A1047" s="69" t="n">
        <v>44469</v>
      </c>
      <c r="B1047" s="70"/>
      <c r="C1047" s="33" t="s">
        <v>43</v>
      </c>
      <c r="D1047" s="33" t="s">
        <v>1931</v>
      </c>
      <c r="E1047" s="83" t="n">
        <v>23760</v>
      </c>
    </row>
    <row r="1048" customFormat="false" ht="13.5" hidden="false" customHeight="false" outlineLevel="0" collapsed="false">
      <c r="A1048" s="69" t="n">
        <v>44469</v>
      </c>
      <c r="B1048" s="70"/>
      <c r="C1048" s="33" t="s">
        <v>43</v>
      </c>
      <c r="D1048" s="33" t="s">
        <v>1930</v>
      </c>
      <c r="E1048" s="83" t="n">
        <v>20900</v>
      </c>
    </row>
    <row r="1049" customFormat="false" ht="13.5" hidden="false" customHeight="false" outlineLevel="0" collapsed="false">
      <c r="A1049" s="69" t="n">
        <v>44469</v>
      </c>
      <c r="B1049" s="70"/>
      <c r="C1049" s="33" t="s">
        <v>43</v>
      </c>
      <c r="D1049" s="33" t="s">
        <v>2563</v>
      </c>
      <c r="E1049" s="83" t="n">
        <v>283360</v>
      </c>
    </row>
    <row r="1050" customFormat="false" ht="13.5" hidden="false" customHeight="false" outlineLevel="0" collapsed="false">
      <c r="A1050" s="69" t="n">
        <v>44469</v>
      </c>
      <c r="B1050" s="70"/>
      <c r="C1050" s="33" t="s">
        <v>43</v>
      </c>
      <c r="D1050" s="33" t="s">
        <v>2107</v>
      </c>
      <c r="E1050" s="83" t="n">
        <v>827713</v>
      </c>
    </row>
    <row r="1051" customFormat="false" ht="13.5" hidden="false" customHeight="false" outlineLevel="0" collapsed="false">
      <c r="A1051" s="69" t="n">
        <v>44469</v>
      </c>
      <c r="B1051" s="70"/>
      <c r="C1051" s="33" t="s">
        <v>43</v>
      </c>
      <c r="D1051" s="33" t="s">
        <v>2106</v>
      </c>
      <c r="E1051" s="83" t="n">
        <v>620851</v>
      </c>
    </row>
    <row r="1052" customFormat="false" ht="13.5" hidden="false" customHeight="false" outlineLevel="0" collapsed="false">
      <c r="A1052" s="69" t="n">
        <v>44469</v>
      </c>
      <c r="B1052" s="70"/>
      <c r="C1052" s="33" t="s">
        <v>43</v>
      </c>
      <c r="D1052" s="33" t="s">
        <v>1921</v>
      </c>
      <c r="E1052" s="83" t="n">
        <v>542124</v>
      </c>
    </row>
    <row r="1053" customFormat="false" ht="13.5" hidden="false" customHeight="false" outlineLevel="0" collapsed="false">
      <c r="A1053" s="69" t="n">
        <v>44469</v>
      </c>
      <c r="B1053" s="70"/>
      <c r="C1053" s="33" t="s">
        <v>43</v>
      </c>
      <c r="D1053" s="33" t="s">
        <v>2564</v>
      </c>
      <c r="E1053" s="83" t="n">
        <v>41851</v>
      </c>
    </row>
    <row r="1054" customFormat="false" ht="13.5" hidden="false" customHeight="false" outlineLevel="0" collapsed="false">
      <c r="A1054" s="69" t="n">
        <v>44469</v>
      </c>
      <c r="B1054" s="70"/>
      <c r="C1054" s="33" t="s">
        <v>43</v>
      </c>
      <c r="D1054" s="33" t="s">
        <v>2565</v>
      </c>
      <c r="E1054" s="83" t="n">
        <v>56515</v>
      </c>
    </row>
    <row r="1055" customFormat="false" ht="13.5" hidden="false" customHeight="false" outlineLevel="0" collapsed="false">
      <c r="A1055" s="69" t="n">
        <v>44469</v>
      </c>
      <c r="B1055" s="70"/>
      <c r="C1055" s="33" t="s">
        <v>43</v>
      </c>
      <c r="D1055" s="33" t="s">
        <v>2566</v>
      </c>
      <c r="E1055" s="83" t="n">
        <v>14439</v>
      </c>
    </row>
    <row r="1056" customFormat="false" ht="13.5" hidden="false" customHeight="false" outlineLevel="0" collapsed="false">
      <c r="A1056" s="69" t="n">
        <v>44469</v>
      </c>
      <c r="B1056" s="70"/>
      <c r="C1056" s="33" t="s">
        <v>43</v>
      </c>
      <c r="D1056" s="33" t="s">
        <v>2567</v>
      </c>
      <c r="E1056" s="83" t="n">
        <v>56913</v>
      </c>
    </row>
    <row r="1057" customFormat="false" ht="13.5" hidden="false" customHeight="false" outlineLevel="0" collapsed="false">
      <c r="A1057" s="69" t="n">
        <v>44469</v>
      </c>
      <c r="B1057" s="70"/>
      <c r="C1057" s="33" t="s">
        <v>43</v>
      </c>
      <c r="D1057" s="33" t="s">
        <v>1924</v>
      </c>
      <c r="E1057" s="83" t="n">
        <v>866085</v>
      </c>
    </row>
    <row r="1058" customFormat="false" ht="13.5" hidden="false" customHeight="false" outlineLevel="0" collapsed="false">
      <c r="A1058" s="69" t="n">
        <v>44469</v>
      </c>
      <c r="B1058" s="70"/>
      <c r="C1058" s="33" t="s">
        <v>43</v>
      </c>
      <c r="D1058" s="33" t="s">
        <v>2019</v>
      </c>
      <c r="E1058" s="83" t="n">
        <v>748481</v>
      </c>
    </row>
    <row r="1059" customFormat="false" ht="13.5" hidden="false" customHeight="false" outlineLevel="0" collapsed="false">
      <c r="A1059" s="69" t="n">
        <v>44469</v>
      </c>
      <c r="B1059" s="70"/>
      <c r="C1059" s="33" t="s">
        <v>43</v>
      </c>
      <c r="D1059" s="33" t="s">
        <v>2108</v>
      </c>
      <c r="E1059" s="83" t="n">
        <v>295130</v>
      </c>
    </row>
    <row r="1060" customFormat="false" ht="13.5" hidden="false" customHeight="false" outlineLevel="0" collapsed="false">
      <c r="A1060" s="69" t="n">
        <v>44469</v>
      </c>
      <c r="B1060" s="70"/>
      <c r="C1060" s="33" t="s">
        <v>43</v>
      </c>
      <c r="D1060" s="33" t="s">
        <v>2568</v>
      </c>
      <c r="E1060" s="83" t="n">
        <v>2820</v>
      </c>
    </row>
    <row r="1061" customFormat="false" ht="13.5" hidden="false" customHeight="false" outlineLevel="0" collapsed="false">
      <c r="A1061" s="69" t="n">
        <v>44469</v>
      </c>
      <c r="B1061" s="70"/>
      <c r="C1061" s="33" t="s">
        <v>43</v>
      </c>
      <c r="D1061" s="33" t="s">
        <v>2569</v>
      </c>
      <c r="E1061" s="83" t="n">
        <v>6281</v>
      </c>
    </row>
    <row r="1062" customFormat="false" ht="13.5" hidden="false" customHeight="false" outlineLevel="0" collapsed="false">
      <c r="A1062" s="69" t="n">
        <v>44469</v>
      </c>
      <c r="B1062" s="70"/>
      <c r="C1062" s="33" t="s">
        <v>635</v>
      </c>
      <c r="D1062" s="33" t="s">
        <v>2570</v>
      </c>
      <c r="E1062" s="83" t="n">
        <v>1329491</v>
      </c>
    </row>
    <row r="1063" customFormat="false" ht="13.5" hidden="false" customHeight="false" outlineLevel="0" collapsed="false">
      <c r="A1063" s="69" t="n">
        <v>44469</v>
      </c>
      <c r="B1063" s="70"/>
      <c r="C1063" s="33" t="s">
        <v>635</v>
      </c>
      <c r="D1063" s="33" t="s">
        <v>1947</v>
      </c>
      <c r="E1063" s="83" t="n">
        <v>19111400</v>
      </c>
    </row>
    <row r="1064" customFormat="false" ht="13.5" hidden="false" customHeight="false" outlineLevel="0" collapsed="false">
      <c r="A1064" s="69" t="n">
        <v>44469</v>
      </c>
      <c r="B1064" s="70"/>
      <c r="C1064" s="33" t="s">
        <v>635</v>
      </c>
      <c r="D1064" s="33" t="s">
        <v>1948</v>
      </c>
      <c r="E1064" s="83" t="n">
        <v>8833000</v>
      </c>
    </row>
    <row r="1065" customFormat="false" ht="13.5" hidden="false" customHeight="false" outlineLevel="0" collapsed="false">
      <c r="A1065" s="69" t="n">
        <v>44469</v>
      </c>
      <c r="B1065" s="70"/>
      <c r="C1065" s="33" t="s">
        <v>635</v>
      </c>
      <c r="D1065" s="33" t="s">
        <v>2571</v>
      </c>
      <c r="E1065" s="83" t="n">
        <v>11615</v>
      </c>
    </row>
    <row r="1066" customFormat="false" ht="13.5" hidden="false" customHeight="false" outlineLevel="0" collapsed="false">
      <c r="A1066" s="69" t="n">
        <v>44469</v>
      </c>
      <c r="B1066" s="70"/>
      <c r="C1066" s="33" t="s">
        <v>635</v>
      </c>
      <c r="D1066" s="33" t="s">
        <v>2572</v>
      </c>
      <c r="E1066" s="83" t="n">
        <v>7704</v>
      </c>
    </row>
    <row r="1067" customFormat="false" ht="13.5" hidden="false" customHeight="false" outlineLevel="0" collapsed="false">
      <c r="A1067" s="69" t="n">
        <v>44469</v>
      </c>
      <c r="B1067" s="70"/>
      <c r="C1067" s="33" t="s">
        <v>848</v>
      </c>
      <c r="D1067" s="33" t="s">
        <v>2573</v>
      </c>
      <c r="E1067" s="83" t="n">
        <v>25674</v>
      </c>
    </row>
    <row r="1068" customFormat="false" ht="13.5" hidden="false" customHeight="false" outlineLevel="0" collapsed="false">
      <c r="A1068" s="69" t="n">
        <v>44469</v>
      </c>
      <c r="B1068" s="70"/>
      <c r="C1068" s="33" t="s">
        <v>49</v>
      </c>
      <c r="D1068" s="33" t="s">
        <v>2574</v>
      </c>
      <c r="E1068" s="83" t="n">
        <v>8295</v>
      </c>
    </row>
    <row r="1069" customFormat="false" ht="13.5" hidden="false" customHeight="false" outlineLevel="0" collapsed="false">
      <c r="A1069" s="69" t="n">
        <v>44469</v>
      </c>
      <c r="B1069" s="70"/>
      <c r="C1069" s="33" t="s">
        <v>49</v>
      </c>
      <c r="D1069" s="33" t="s">
        <v>2575</v>
      </c>
      <c r="E1069" s="83" t="n">
        <v>9064</v>
      </c>
    </row>
    <row r="1070" customFormat="false" ht="13.5" hidden="false" customHeight="false" outlineLevel="0" collapsed="false">
      <c r="A1070" s="69" t="n">
        <v>44469</v>
      </c>
      <c r="B1070" s="70"/>
      <c r="C1070" s="33" t="s">
        <v>46</v>
      </c>
      <c r="D1070" s="33" t="s">
        <v>2576</v>
      </c>
      <c r="E1070" s="83" t="n">
        <v>150950</v>
      </c>
    </row>
    <row r="1071" customFormat="false" ht="13.5" hidden="false" customHeight="false" outlineLevel="0" collapsed="false">
      <c r="A1071" s="69" t="n">
        <v>44469</v>
      </c>
      <c r="B1071" s="70"/>
      <c r="C1071" s="33" t="s">
        <v>33</v>
      </c>
      <c r="D1071" s="33" t="s">
        <v>2577</v>
      </c>
      <c r="E1071" s="83" t="n">
        <v>54443</v>
      </c>
    </row>
    <row r="1072" customFormat="false" ht="13.5" hidden="false" customHeight="false" outlineLevel="0" collapsed="false">
      <c r="A1072" s="69" t="n">
        <v>44469</v>
      </c>
      <c r="B1072" s="70"/>
      <c r="C1072" s="33" t="s">
        <v>33</v>
      </c>
      <c r="D1072" s="33" t="s">
        <v>2577</v>
      </c>
      <c r="E1072" s="83" t="n">
        <v>26444</v>
      </c>
    </row>
    <row r="1073" customFormat="false" ht="13.5" hidden="false" customHeight="false" outlineLevel="0" collapsed="false">
      <c r="A1073" s="69" t="n">
        <v>44469</v>
      </c>
      <c r="B1073" s="70"/>
      <c r="C1073" s="33" t="s">
        <v>736</v>
      </c>
      <c r="D1073" s="33" t="s">
        <v>1960</v>
      </c>
      <c r="E1073" s="83" t="n">
        <v>881760</v>
      </c>
    </row>
    <row r="1074" customFormat="false" ht="13.5" hidden="false" customHeight="false" outlineLevel="0" collapsed="false">
      <c r="A1074" s="69" t="n">
        <v>44469</v>
      </c>
      <c r="B1074" s="70"/>
      <c r="C1074" s="33" t="s">
        <v>736</v>
      </c>
      <c r="D1074" s="33" t="s">
        <v>2125</v>
      </c>
      <c r="E1074" s="83" t="n">
        <v>435116</v>
      </c>
    </row>
    <row r="1075" customFormat="false" ht="13.5" hidden="false" customHeight="false" outlineLevel="0" collapsed="false">
      <c r="A1075" s="69" t="n">
        <v>44469</v>
      </c>
      <c r="B1075" s="70"/>
      <c r="C1075" s="33" t="s">
        <v>736</v>
      </c>
      <c r="D1075" s="33" t="s">
        <v>1968</v>
      </c>
      <c r="E1075" s="83" t="n">
        <v>4536972</v>
      </c>
    </row>
    <row r="1076" customFormat="false" ht="13.5" hidden="false" customHeight="false" outlineLevel="0" collapsed="false">
      <c r="A1076" s="69" t="n">
        <v>44469</v>
      </c>
      <c r="B1076" s="70"/>
      <c r="C1076" s="33" t="s">
        <v>736</v>
      </c>
      <c r="D1076" s="33" t="s">
        <v>1969</v>
      </c>
      <c r="E1076" s="83" t="n">
        <v>3964928</v>
      </c>
    </row>
    <row r="1077" customFormat="false" ht="13.5" hidden="false" customHeight="false" outlineLevel="0" collapsed="false">
      <c r="A1077" s="69" t="n">
        <v>44469</v>
      </c>
      <c r="B1077" s="70"/>
      <c r="C1077" s="33" t="s">
        <v>736</v>
      </c>
      <c r="D1077" s="33" t="s">
        <v>1967</v>
      </c>
      <c r="E1077" s="83" t="n">
        <v>825968</v>
      </c>
    </row>
    <row r="1078" customFormat="false" ht="13.5" hidden="false" customHeight="false" outlineLevel="0" collapsed="false">
      <c r="A1078" s="69" t="n">
        <v>44469</v>
      </c>
      <c r="B1078" s="70"/>
      <c r="C1078" s="33" t="s">
        <v>736</v>
      </c>
      <c r="D1078" s="33" t="s">
        <v>1966</v>
      </c>
      <c r="E1078" s="83" t="n">
        <v>528000</v>
      </c>
    </row>
    <row r="1079" customFormat="false" ht="13.5" hidden="false" customHeight="false" outlineLevel="0" collapsed="false">
      <c r="A1079" s="69" t="n">
        <v>44469</v>
      </c>
      <c r="B1079" s="70"/>
      <c r="C1079" s="33" t="s">
        <v>736</v>
      </c>
      <c r="D1079" s="33" t="s">
        <v>1962</v>
      </c>
      <c r="E1079" s="83" t="n">
        <v>4116420</v>
      </c>
    </row>
    <row r="1080" customFormat="false" ht="13.5" hidden="false" customHeight="false" outlineLevel="0" collapsed="false">
      <c r="A1080" s="69" t="n">
        <v>44469</v>
      </c>
      <c r="B1080" s="70"/>
      <c r="C1080" s="33" t="s">
        <v>736</v>
      </c>
      <c r="D1080" s="33" t="s">
        <v>1958</v>
      </c>
      <c r="E1080" s="83" t="n">
        <v>629937</v>
      </c>
    </row>
    <row r="1081" customFormat="false" ht="13.5" hidden="false" customHeight="false" outlineLevel="0" collapsed="false">
      <c r="A1081" s="69" t="n">
        <v>44469</v>
      </c>
      <c r="B1081" s="70"/>
      <c r="C1081" s="33" t="s">
        <v>736</v>
      </c>
      <c r="D1081" s="33" t="s">
        <v>1959</v>
      </c>
      <c r="E1081" s="83" t="n">
        <v>284193</v>
      </c>
    </row>
    <row r="1082" customFormat="false" ht="13.5" hidden="false" customHeight="false" outlineLevel="0" collapsed="false">
      <c r="A1082" s="69" t="n">
        <v>44469</v>
      </c>
      <c r="B1082" s="70"/>
      <c r="C1082" s="33" t="s">
        <v>736</v>
      </c>
      <c r="D1082" s="33" t="s">
        <v>1963</v>
      </c>
      <c r="E1082" s="83" t="n">
        <v>557730</v>
      </c>
    </row>
    <row r="1083" customFormat="false" ht="13.5" hidden="false" customHeight="false" outlineLevel="0" collapsed="false">
      <c r="A1083" s="69" t="n">
        <v>44469</v>
      </c>
      <c r="B1083" s="70"/>
      <c r="C1083" s="33" t="s">
        <v>736</v>
      </c>
      <c r="D1083" s="33" t="s">
        <v>1964</v>
      </c>
      <c r="E1083" s="83" t="n">
        <v>1708238</v>
      </c>
    </row>
    <row r="1084" customFormat="false" ht="13.5" hidden="false" customHeight="false" outlineLevel="0" collapsed="false">
      <c r="A1084" s="69" t="n">
        <v>44469</v>
      </c>
      <c r="B1084" s="70"/>
      <c r="C1084" s="33" t="s">
        <v>736</v>
      </c>
      <c r="D1084" s="33" t="s">
        <v>1965</v>
      </c>
      <c r="E1084" s="83" t="n">
        <v>829887</v>
      </c>
    </row>
    <row r="1085" customFormat="false" ht="13.5" hidden="false" customHeight="false" outlineLevel="0" collapsed="false">
      <c r="A1085" s="69" t="n">
        <v>44469</v>
      </c>
      <c r="B1085" s="70"/>
      <c r="C1085" s="33" t="s">
        <v>736</v>
      </c>
      <c r="D1085" s="33" t="s">
        <v>1952</v>
      </c>
      <c r="E1085" s="83" t="n">
        <v>943400</v>
      </c>
    </row>
    <row r="1086" customFormat="false" ht="13.5" hidden="false" customHeight="false" outlineLevel="0" collapsed="false">
      <c r="A1086" s="69" t="n">
        <v>44469</v>
      </c>
      <c r="B1086" s="70"/>
      <c r="C1086" s="33" t="s">
        <v>736</v>
      </c>
      <c r="D1086" s="33" t="s">
        <v>1953</v>
      </c>
      <c r="E1086" s="83" t="n">
        <v>876472</v>
      </c>
    </row>
    <row r="1087" customFormat="false" ht="13.5" hidden="false" customHeight="false" outlineLevel="0" collapsed="false">
      <c r="A1087" s="69" t="n">
        <v>44469</v>
      </c>
      <c r="B1087" s="70"/>
      <c r="C1087" s="33" t="s">
        <v>736</v>
      </c>
      <c r="D1087" s="33" t="s">
        <v>1954</v>
      </c>
      <c r="E1087" s="83" t="n">
        <v>852264</v>
      </c>
    </row>
    <row r="1088" customFormat="false" ht="13.5" hidden="false" customHeight="false" outlineLevel="0" collapsed="false">
      <c r="A1088" s="69" t="n">
        <v>44469</v>
      </c>
      <c r="B1088" s="70"/>
      <c r="C1088" s="33" t="s">
        <v>736</v>
      </c>
      <c r="D1088" s="33" t="s">
        <v>1955</v>
      </c>
      <c r="E1088" s="83" t="n">
        <v>3457820</v>
      </c>
    </row>
    <row r="1089" customFormat="false" ht="13.5" hidden="false" customHeight="false" outlineLevel="0" collapsed="false">
      <c r="A1089" s="69" t="n">
        <v>44469</v>
      </c>
      <c r="B1089" s="70"/>
      <c r="C1089" s="33" t="s">
        <v>736</v>
      </c>
      <c r="D1089" s="33" t="s">
        <v>1956</v>
      </c>
      <c r="E1089" s="83" t="n">
        <v>3501334</v>
      </c>
    </row>
    <row r="1090" customFormat="false" ht="14.25" hidden="false" customHeight="false" outlineLevel="0" collapsed="false">
      <c r="A1090" s="71" t="n">
        <v>44469</v>
      </c>
      <c r="B1090" s="72"/>
      <c r="C1090" s="55" t="s">
        <v>736</v>
      </c>
      <c r="D1090" s="55" t="s">
        <v>1957</v>
      </c>
      <c r="E1090" s="84" t="n">
        <v>1332896</v>
      </c>
    </row>
    <row r="1091" customFormat="false" ht="13.5" hidden="false" customHeight="false" outlineLevel="0" collapsed="false">
      <c r="A1091" s="68" t="n">
        <v>44470</v>
      </c>
      <c r="B1091" s="74"/>
      <c r="C1091" s="62" t="s">
        <v>632</v>
      </c>
      <c r="D1091" s="62" t="s">
        <v>2578</v>
      </c>
      <c r="E1091" s="96" t="n">
        <v>2930</v>
      </c>
    </row>
    <row r="1092" customFormat="false" ht="13.5" hidden="false" customHeight="false" outlineLevel="0" collapsed="false">
      <c r="A1092" s="69" t="n">
        <v>44470</v>
      </c>
      <c r="B1092" s="70"/>
      <c r="C1092" s="33" t="s">
        <v>632</v>
      </c>
      <c r="D1092" s="33" t="s">
        <v>2579</v>
      </c>
      <c r="E1092" s="83" t="n">
        <v>96443</v>
      </c>
    </row>
    <row r="1093" customFormat="false" ht="13.5" hidden="false" customHeight="false" outlineLevel="0" collapsed="false">
      <c r="A1093" s="69" t="n">
        <v>44470</v>
      </c>
      <c r="B1093" s="70"/>
      <c r="C1093" s="33" t="s">
        <v>632</v>
      </c>
      <c r="D1093" s="33" t="s">
        <v>2580</v>
      </c>
      <c r="E1093" s="83" t="n">
        <v>1151</v>
      </c>
    </row>
    <row r="1094" customFormat="false" ht="13.5" hidden="false" customHeight="false" outlineLevel="0" collapsed="false">
      <c r="A1094" s="69" t="n">
        <v>44470</v>
      </c>
      <c r="B1094" s="70"/>
      <c r="C1094" s="33" t="s">
        <v>632</v>
      </c>
      <c r="D1094" s="33" t="s">
        <v>2581</v>
      </c>
      <c r="E1094" s="83" t="n">
        <v>935</v>
      </c>
    </row>
    <row r="1095" customFormat="false" ht="13.5" hidden="false" customHeight="false" outlineLevel="0" collapsed="false">
      <c r="A1095" s="69" t="n">
        <v>44470</v>
      </c>
      <c r="B1095" s="70"/>
      <c r="C1095" s="33" t="s">
        <v>632</v>
      </c>
      <c r="D1095" s="33" t="s">
        <v>2582</v>
      </c>
      <c r="E1095" s="83" t="n">
        <v>1540</v>
      </c>
    </row>
    <row r="1096" customFormat="false" ht="13.5" hidden="false" customHeight="false" outlineLevel="0" collapsed="false">
      <c r="A1096" s="69" t="n">
        <v>44470</v>
      </c>
      <c r="B1096" s="70"/>
      <c r="C1096" s="33" t="s">
        <v>632</v>
      </c>
      <c r="D1096" s="33" t="s">
        <v>2583</v>
      </c>
      <c r="E1096" s="83" t="n">
        <v>2750</v>
      </c>
    </row>
    <row r="1097" customFormat="false" ht="13.5" hidden="false" customHeight="false" outlineLevel="0" collapsed="false">
      <c r="A1097" s="69" t="n">
        <v>44470</v>
      </c>
      <c r="B1097" s="70"/>
      <c r="C1097" s="33" t="s">
        <v>648</v>
      </c>
      <c r="D1097" s="33" t="s">
        <v>2584</v>
      </c>
      <c r="E1097" s="83" t="n">
        <v>482775</v>
      </c>
    </row>
    <row r="1098" customFormat="false" ht="13.5" hidden="false" customHeight="false" outlineLevel="0" collapsed="false">
      <c r="A1098" s="69" t="n">
        <v>44470</v>
      </c>
      <c r="B1098" s="70"/>
      <c r="C1098" s="33" t="s">
        <v>648</v>
      </c>
      <c r="D1098" s="33" t="s">
        <v>2585</v>
      </c>
      <c r="E1098" s="83" t="n">
        <v>686027</v>
      </c>
    </row>
    <row r="1099" customFormat="false" ht="13.5" hidden="false" customHeight="false" outlineLevel="0" collapsed="false">
      <c r="A1099" s="69" t="n">
        <v>44470</v>
      </c>
      <c r="B1099" s="70"/>
      <c r="C1099" s="33" t="s">
        <v>648</v>
      </c>
      <c r="D1099" s="33" t="s">
        <v>2586</v>
      </c>
      <c r="E1099" s="83" t="n">
        <v>1003730</v>
      </c>
    </row>
    <row r="1100" customFormat="false" ht="13.5" hidden="false" customHeight="false" outlineLevel="0" collapsed="false">
      <c r="A1100" s="69" t="n">
        <v>44470</v>
      </c>
      <c r="B1100" s="70"/>
      <c r="C1100" s="33" t="s">
        <v>648</v>
      </c>
      <c r="D1100" s="33" t="s">
        <v>2587</v>
      </c>
      <c r="E1100" s="83" t="n">
        <v>1572655</v>
      </c>
    </row>
    <row r="1101" customFormat="false" ht="13.5" hidden="false" customHeight="false" outlineLevel="0" collapsed="false">
      <c r="A1101" s="69" t="n">
        <v>44470</v>
      </c>
      <c r="B1101" s="70"/>
      <c r="C1101" s="33" t="s">
        <v>648</v>
      </c>
      <c r="D1101" s="33" t="s">
        <v>2588</v>
      </c>
      <c r="E1101" s="83" t="n">
        <v>680982</v>
      </c>
    </row>
    <row r="1102" customFormat="false" ht="13.5" hidden="false" customHeight="false" outlineLevel="0" collapsed="false">
      <c r="A1102" s="69" t="n">
        <v>44470</v>
      </c>
      <c r="B1102" s="70"/>
      <c r="C1102" s="33" t="s">
        <v>648</v>
      </c>
      <c r="D1102" s="33" t="s">
        <v>2589</v>
      </c>
      <c r="E1102" s="83" t="n">
        <v>1112318</v>
      </c>
    </row>
    <row r="1103" customFormat="false" ht="13.5" hidden="false" customHeight="false" outlineLevel="0" collapsed="false">
      <c r="A1103" s="69" t="n">
        <v>44470</v>
      </c>
      <c r="B1103" s="70"/>
      <c r="C1103" s="33" t="s">
        <v>648</v>
      </c>
      <c r="D1103" s="33" t="s">
        <v>2590</v>
      </c>
      <c r="E1103" s="83" t="n">
        <v>1143809</v>
      </c>
    </row>
    <row r="1104" customFormat="false" ht="13.5" hidden="false" customHeight="false" outlineLevel="0" collapsed="false">
      <c r="A1104" s="69" t="n">
        <v>44470</v>
      </c>
      <c r="B1104" s="70"/>
      <c r="C1104" s="33" t="s">
        <v>648</v>
      </c>
      <c r="D1104" s="33" t="s">
        <v>2591</v>
      </c>
      <c r="E1104" s="83" t="n">
        <v>698466</v>
      </c>
    </row>
    <row r="1105" customFormat="false" ht="13.5" hidden="false" customHeight="false" outlineLevel="0" collapsed="false">
      <c r="A1105" s="69" t="n">
        <v>44470</v>
      </c>
      <c r="B1105" s="70"/>
      <c r="C1105" s="33" t="s">
        <v>648</v>
      </c>
      <c r="D1105" s="33" t="s">
        <v>2592</v>
      </c>
      <c r="E1105" s="83" t="n">
        <v>269207</v>
      </c>
    </row>
    <row r="1106" customFormat="false" ht="13.5" hidden="false" customHeight="false" outlineLevel="0" collapsed="false">
      <c r="A1106" s="69" t="n">
        <v>44470</v>
      </c>
      <c r="B1106" s="70"/>
      <c r="C1106" s="33" t="s">
        <v>648</v>
      </c>
      <c r="D1106" s="33" t="s">
        <v>2593</v>
      </c>
      <c r="E1106" s="83" t="n">
        <v>1866239</v>
      </c>
    </row>
    <row r="1107" customFormat="false" ht="13.5" hidden="false" customHeight="false" outlineLevel="0" collapsed="false">
      <c r="A1107" s="69" t="n">
        <v>44470</v>
      </c>
      <c r="B1107" s="70"/>
      <c r="C1107" s="33" t="s">
        <v>648</v>
      </c>
      <c r="D1107" s="33" t="s">
        <v>2594</v>
      </c>
      <c r="E1107" s="83" t="n">
        <v>872883</v>
      </c>
    </row>
    <row r="1108" customFormat="false" ht="13.5" hidden="false" customHeight="false" outlineLevel="0" collapsed="false">
      <c r="A1108" s="69" t="n">
        <v>44470</v>
      </c>
      <c r="B1108" s="70"/>
      <c r="C1108" s="33" t="s">
        <v>49</v>
      </c>
      <c r="D1108" s="33" t="s">
        <v>2595</v>
      </c>
      <c r="E1108" s="83" t="n">
        <v>10000</v>
      </c>
    </row>
    <row r="1109" customFormat="false" ht="13.5" hidden="false" customHeight="false" outlineLevel="0" collapsed="false">
      <c r="A1109" s="69" t="n">
        <v>44474</v>
      </c>
      <c r="B1109" s="70"/>
      <c r="C1109" s="33" t="s">
        <v>632</v>
      </c>
      <c r="D1109" s="33" t="s">
        <v>2596</v>
      </c>
      <c r="E1109" s="83" t="n">
        <v>12114</v>
      </c>
    </row>
    <row r="1110" customFormat="false" ht="13.5" hidden="false" customHeight="false" outlineLevel="0" collapsed="false">
      <c r="A1110" s="69" t="n">
        <v>44474</v>
      </c>
      <c r="B1110" s="70"/>
      <c r="C1110" s="33" t="s">
        <v>662</v>
      </c>
      <c r="D1110" s="33" t="s">
        <v>2597</v>
      </c>
      <c r="E1110" s="83" t="n">
        <v>601799</v>
      </c>
    </row>
    <row r="1111" customFormat="false" ht="13.5" hidden="false" customHeight="false" outlineLevel="0" collapsed="false">
      <c r="A1111" s="69" t="n">
        <v>44474</v>
      </c>
      <c r="B1111" s="70"/>
      <c r="C1111" s="33" t="s">
        <v>662</v>
      </c>
      <c r="D1111" s="33" t="s">
        <v>2598</v>
      </c>
      <c r="E1111" s="83" t="n">
        <v>308000</v>
      </c>
    </row>
    <row r="1112" customFormat="false" ht="13.5" hidden="false" customHeight="false" outlineLevel="0" collapsed="false">
      <c r="A1112" s="69" t="n">
        <v>44474</v>
      </c>
      <c r="B1112" s="70"/>
      <c r="C1112" s="33" t="s">
        <v>662</v>
      </c>
      <c r="D1112" s="33" t="s">
        <v>2599</v>
      </c>
      <c r="E1112" s="83" t="n">
        <v>405922</v>
      </c>
    </row>
    <row r="1113" customFormat="false" ht="13.5" hidden="false" customHeight="false" outlineLevel="0" collapsed="false">
      <c r="A1113" s="69" t="n">
        <v>44474</v>
      </c>
      <c r="B1113" s="70"/>
      <c r="C1113" s="33" t="s">
        <v>635</v>
      </c>
      <c r="D1113" s="33" t="s">
        <v>2600</v>
      </c>
      <c r="E1113" s="83" t="n">
        <v>1099560</v>
      </c>
    </row>
    <row r="1114" customFormat="false" ht="13.5" hidden="false" customHeight="false" outlineLevel="0" collapsed="false">
      <c r="A1114" s="69" t="n">
        <v>44475</v>
      </c>
      <c r="B1114" s="70"/>
      <c r="C1114" s="33" t="s">
        <v>669</v>
      </c>
      <c r="D1114" s="33" t="s">
        <v>2018</v>
      </c>
      <c r="E1114" s="83" t="n">
        <v>19800</v>
      </c>
    </row>
    <row r="1115" customFormat="false" ht="13.5" hidden="false" customHeight="false" outlineLevel="0" collapsed="false">
      <c r="A1115" s="69" t="n">
        <v>44477</v>
      </c>
      <c r="B1115" s="70"/>
      <c r="C1115" s="33" t="s">
        <v>632</v>
      </c>
      <c r="D1115" s="33" t="s">
        <v>2601</v>
      </c>
      <c r="E1115" s="83" t="n">
        <v>219103</v>
      </c>
    </row>
    <row r="1116" customFormat="false" ht="13.5" hidden="false" customHeight="false" outlineLevel="0" collapsed="false">
      <c r="A1116" s="69" t="n">
        <v>44477</v>
      </c>
      <c r="B1116" s="70"/>
      <c r="C1116" s="33" t="s">
        <v>632</v>
      </c>
      <c r="D1116" s="33" t="s">
        <v>2602</v>
      </c>
      <c r="E1116" s="83" t="n">
        <v>492800</v>
      </c>
    </row>
    <row r="1117" customFormat="false" ht="13.5" hidden="false" customHeight="false" outlineLevel="0" collapsed="false">
      <c r="A1117" s="69" t="n">
        <v>44477</v>
      </c>
      <c r="B1117" s="70"/>
      <c r="C1117" s="33" t="s">
        <v>632</v>
      </c>
      <c r="D1117" s="33" t="s">
        <v>2603</v>
      </c>
      <c r="E1117" s="83" t="n">
        <v>144727</v>
      </c>
    </row>
    <row r="1118" customFormat="false" ht="13.5" hidden="false" customHeight="false" outlineLevel="0" collapsed="false">
      <c r="A1118" s="69" t="n">
        <v>44477</v>
      </c>
      <c r="B1118" s="70"/>
      <c r="C1118" s="33" t="s">
        <v>632</v>
      </c>
      <c r="D1118" s="33" t="s">
        <v>2604</v>
      </c>
      <c r="E1118" s="83" t="n">
        <v>11011</v>
      </c>
    </row>
    <row r="1119" customFormat="false" ht="13.5" hidden="false" customHeight="false" outlineLevel="0" collapsed="false">
      <c r="A1119" s="69" t="n">
        <v>44477</v>
      </c>
      <c r="B1119" s="70"/>
      <c r="C1119" s="33" t="s">
        <v>632</v>
      </c>
      <c r="D1119" s="33" t="s">
        <v>2605</v>
      </c>
      <c r="E1119" s="83" t="n">
        <v>660</v>
      </c>
    </row>
    <row r="1120" customFormat="false" ht="13.5" hidden="false" customHeight="false" outlineLevel="0" collapsed="false">
      <c r="A1120" s="69" t="n">
        <v>44477</v>
      </c>
      <c r="B1120" s="70"/>
      <c r="C1120" s="33" t="s">
        <v>142</v>
      </c>
      <c r="D1120" s="33" t="s">
        <v>2606</v>
      </c>
      <c r="E1120" s="83" t="n">
        <v>4410</v>
      </c>
    </row>
    <row r="1121" customFormat="false" ht="13.5" hidden="false" customHeight="false" outlineLevel="0" collapsed="false">
      <c r="A1121" s="69" t="n">
        <v>44477</v>
      </c>
      <c r="B1121" s="70"/>
      <c r="C1121" s="33" t="s">
        <v>46</v>
      </c>
      <c r="D1121" s="33" t="s">
        <v>2607</v>
      </c>
      <c r="E1121" s="83" t="n">
        <v>145800</v>
      </c>
    </row>
    <row r="1122" customFormat="false" ht="13.5" hidden="false" customHeight="false" outlineLevel="0" collapsed="false">
      <c r="A1122" s="69" t="n">
        <v>44477</v>
      </c>
      <c r="B1122" s="70"/>
      <c r="C1122" s="33" t="s">
        <v>58</v>
      </c>
      <c r="D1122" s="33" t="s">
        <v>2608</v>
      </c>
      <c r="E1122" s="83" t="n">
        <v>5040</v>
      </c>
    </row>
    <row r="1123" customFormat="false" ht="13.5" hidden="false" customHeight="false" outlineLevel="0" collapsed="false">
      <c r="A1123" s="69" t="n">
        <v>44477</v>
      </c>
      <c r="B1123" s="70"/>
      <c r="C1123" s="33" t="s">
        <v>58</v>
      </c>
      <c r="D1123" s="33" t="s">
        <v>2609</v>
      </c>
      <c r="E1123" s="83" t="n">
        <v>29240</v>
      </c>
    </row>
    <row r="1124" customFormat="false" ht="13.5" hidden="false" customHeight="false" outlineLevel="0" collapsed="false">
      <c r="A1124" s="69" t="n">
        <v>44477</v>
      </c>
      <c r="B1124" s="70"/>
      <c r="C1124" s="33" t="s">
        <v>58</v>
      </c>
      <c r="D1124" s="33" t="s">
        <v>2609</v>
      </c>
      <c r="E1124" s="83" t="n">
        <v>29800</v>
      </c>
    </row>
    <row r="1125" customFormat="false" ht="13.5" hidden="false" customHeight="false" outlineLevel="0" collapsed="false">
      <c r="A1125" s="69" t="n">
        <v>44480</v>
      </c>
      <c r="B1125" s="70"/>
      <c r="C1125" s="33" t="s">
        <v>632</v>
      </c>
      <c r="D1125" s="33" t="s">
        <v>2610</v>
      </c>
      <c r="E1125" s="83" t="n">
        <v>5878</v>
      </c>
    </row>
    <row r="1126" customFormat="false" ht="13.5" hidden="false" customHeight="false" outlineLevel="0" collapsed="false">
      <c r="A1126" s="69" t="n">
        <v>44480</v>
      </c>
      <c r="B1126" s="70"/>
      <c r="C1126" s="33" t="s">
        <v>662</v>
      </c>
      <c r="D1126" s="33" t="s">
        <v>2611</v>
      </c>
      <c r="E1126" s="83" t="n">
        <v>511911</v>
      </c>
    </row>
    <row r="1127" customFormat="false" ht="13.5" hidden="false" customHeight="false" outlineLevel="0" collapsed="false">
      <c r="A1127" s="69" t="n">
        <v>44480</v>
      </c>
      <c r="B1127" s="70"/>
      <c r="C1127" s="33" t="s">
        <v>662</v>
      </c>
      <c r="D1127" s="33" t="s">
        <v>2307</v>
      </c>
      <c r="E1127" s="83" t="n">
        <v>549560</v>
      </c>
    </row>
    <row r="1128" customFormat="false" ht="13.5" hidden="false" customHeight="false" outlineLevel="0" collapsed="false">
      <c r="A1128" s="69" t="n">
        <v>44480</v>
      </c>
      <c r="B1128" s="70"/>
      <c r="C1128" s="33" t="s">
        <v>662</v>
      </c>
      <c r="D1128" s="33" t="s">
        <v>2612</v>
      </c>
      <c r="E1128" s="83" t="n">
        <v>391930</v>
      </c>
    </row>
    <row r="1129" customFormat="false" ht="13.5" hidden="false" customHeight="false" outlineLevel="0" collapsed="false">
      <c r="A1129" s="69" t="n">
        <v>44480</v>
      </c>
      <c r="B1129" s="70"/>
      <c r="C1129" s="33" t="s">
        <v>63</v>
      </c>
      <c r="D1129" s="33" t="s">
        <v>2613</v>
      </c>
      <c r="E1129" s="83" t="n">
        <v>6250</v>
      </c>
    </row>
    <row r="1130" customFormat="false" ht="13.5" hidden="false" customHeight="false" outlineLevel="0" collapsed="false">
      <c r="A1130" s="69" t="n">
        <v>44480</v>
      </c>
      <c r="B1130" s="70"/>
      <c r="C1130" s="33" t="s">
        <v>648</v>
      </c>
      <c r="D1130" s="33" t="s">
        <v>2614</v>
      </c>
      <c r="E1130" s="83" t="n">
        <v>9311</v>
      </c>
    </row>
    <row r="1131" customFormat="false" ht="13.5" hidden="false" customHeight="false" outlineLevel="0" collapsed="false">
      <c r="A1131" s="69" t="n">
        <v>44480</v>
      </c>
      <c r="B1131" s="70"/>
      <c r="C1131" s="33" t="s">
        <v>49</v>
      </c>
      <c r="D1131" s="33" t="s">
        <v>2615</v>
      </c>
      <c r="E1131" s="83" t="n">
        <v>74844</v>
      </c>
    </row>
    <row r="1132" customFormat="false" ht="13.5" hidden="false" customHeight="false" outlineLevel="0" collapsed="false">
      <c r="A1132" s="69" t="n">
        <v>44480</v>
      </c>
      <c r="B1132" s="70"/>
      <c r="C1132" s="33" t="s">
        <v>49</v>
      </c>
      <c r="D1132" s="33" t="s">
        <v>2616</v>
      </c>
      <c r="E1132" s="83" t="n">
        <v>15576</v>
      </c>
    </row>
    <row r="1133" customFormat="false" ht="13.5" hidden="false" customHeight="false" outlineLevel="0" collapsed="false">
      <c r="A1133" s="69" t="n">
        <v>44480</v>
      </c>
      <c r="B1133" s="70"/>
      <c r="C1133" s="33" t="s">
        <v>49</v>
      </c>
      <c r="D1133" s="33" t="s">
        <v>2617</v>
      </c>
      <c r="E1133" s="83" t="n">
        <v>83864</v>
      </c>
    </row>
    <row r="1134" customFormat="false" ht="13.5" hidden="false" customHeight="false" outlineLevel="0" collapsed="false">
      <c r="A1134" s="69" t="n">
        <v>44480</v>
      </c>
      <c r="B1134" s="70"/>
      <c r="C1134" s="33" t="s">
        <v>49</v>
      </c>
      <c r="D1134" s="33" t="s">
        <v>2618</v>
      </c>
      <c r="E1134" s="83" t="n">
        <v>64724</v>
      </c>
    </row>
    <row r="1135" customFormat="false" ht="13.5" hidden="false" customHeight="false" outlineLevel="0" collapsed="false">
      <c r="A1135" s="69" t="n">
        <v>44481</v>
      </c>
      <c r="B1135" s="70"/>
      <c r="C1135" s="33" t="s">
        <v>648</v>
      </c>
      <c r="D1135" s="33" t="s">
        <v>2619</v>
      </c>
      <c r="E1135" s="83" t="n">
        <v>2588</v>
      </c>
    </row>
    <row r="1136" customFormat="false" ht="13.5" hidden="false" customHeight="false" outlineLevel="0" collapsed="false">
      <c r="A1136" s="69" t="n">
        <v>44482</v>
      </c>
      <c r="B1136" s="70"/>
      <c r="C1136" s="33" t="s">
        <v>632</v>
      </c>
      <c r="D1136" s="33" t="s">
        <v>2620</v>
      </c>
      <c r="E1136" s="83" t="n">
        <v>46292</v>
      </c>
    </row>
    <row r="1137" customFormat="false" ht="13.5" hidden="false" customHeight="false" outlineLevel="0" collapsed="false">
      <c r="A1137" s="69" t="n">
        <v>44482</v>
      </c>
      <c r="B1137" s="70"/>
      <c r="C1137" s="33" t="s">
        <v>632</v>
      </c>
      <c r="D1137" s="33" t="s">
        <v>2621</v>
      </c>
      <c r="E1137" s="83" t="n">
        <v>55983</v>
      </c>
    </row>
    <row r="1138" customFormat="false" ht="13.5" hidden="false" customHeight="false" outlineLevel="0" collapsed="false">
      <c r="A1138" s="69" t="n">
        <v>44482</v>
      </c>
      <c r="B1138" s="70"/>
      <c r="C1138" s="33" t="s">
        <v>632</v>
      </c>
      <c r="D1138" s="33" t="s">
        <v>2622</v>
      </c>
      <c r="E1138" s="83" t="n">
        <v>64135</v>
      </c>
    </row>
    <row r="1139" customFormat="false" ht="13.5" hidden="false" customHeight="false" outlineLevel="0" collapsed="false">
      <c r="A1139" s="69" t="n">
        <v>44482</v>
      </c>
      <c r="B1139" s="70"/>
      <c r="C1139" s="33" t="s">
        <v>648</v>
      </c>
      <c r="D1139" s="33" t="s">
        <v>2623</v>
      </c>
      <c r="E1139" s="83" t="n">
        <v>409274</v>
      </c>
    </row>
    <row r="1140" customFormat="false" ht="13.5" hidden="false" customHeight="false" outlineLevel="0" collapsed="false">
      <c r="A1140" s="69" t="n">
        <v>44482</v>
      </c>
      <c r="B1140" s="70"/>
      <c r="C1140" s="33" t="s">
        <v>648</v>
      </c>
      <c r="D1140" s="33" t="s">
        <v>2624</v>
      </c>
      <c r="E1140" s="83" t="n">
        <v>104678</v>
      </c>
    </row>
    <row r="1141" customFormat="false" ht="13.5" hidden="false" customHeight="false" outlineLevel="0" collapsed="false">
      <c r="A1141" s="69" t="n">
        <v>44482</v>
      </c>
      <c r="B1141" s="70"/>
      <c r="C1141" s="33" t="s">
        <v>648</v>
      </c>
      <c r="D1141" s="33" t="s">
        <v>2625</v>
      </c>
      <c r="E1141" s="83" t="n">
        <v>31028</v>
      </c>
    </row>
    <row r="1142" customFormat="false" ht="13.5" hidden="false" customHeight="false" outlineLevel="0" collapsed="false">
      <c r="A1142" s="69" t="n">
        <v>44484</v>
      </c>
      <c r="B1142" s="70"/>
      <c r="C1142" s="33" t="s">
        <v>669</v>
      </c>
      <c r="D1142" s="33" t="s">
        <v>2626</v>
      </c>
      <c r="E1142" s="83" t="n">
        <v>17100</v>
      </c>
    </row>
    <row r="1143" customFormat="false" ht="13.5" hidden="false" customHeight="false" outlineLevel="0" collapsed="false">
      <c r="A1143" s="69" t="n">
        <v>44484</v>
      </c>
      <c r="B1143" s="70"/>
      <c r="C1143" s="33" t="s">
        <v>669</v>
      </c>
      <c r="D1143" s="33" t="s">
        <v>2627</v>
      </c>
      <c r="E1143" s="83" t="n">
        <v>17100</v>
      </c>
    </row>
    <row r="1144" customFormat="false" ht="13.5" hidden="false" customHeight="false" outlineLevel="0" collapsed="false">
      <c r="A1144" s="69" t="n">
        <v>44484</v>
      </c>
      <c r="B1144" s="70"/>
      <c r="C1144" s="33" t="s">
        <v>669</v>
      </c>
      <c r="D1144" s="33" t="s">
        <v>2628</v>
      </c>
      <c r="E1144" s="83" t="n">
        <v>17100</v>
      </c>
    </row>
    <row r="1145" customFormat="false" ht="13.5" hidden="false" customHeight="false" outlineLevel="0" collapsed="false">
      <c r="A1145" s="69" t="n">
        <v>44484</v>
      </c>
      <c r="B1145" s="70"/>
      <c r="C1145" s="33" t="s">
        <v>669</v>
      </c>
      <c r="D1145" s="33" t="s">
        <v>2628</v>
      </c>
      <c r="E1145" s="83" t="n">
        <v>17100</v>
      </c>
    </row>
    <row r="1146" customFormat="false" ht="13.5" hidden="false" customHeight="false" outlineLevel="0" collapsed="false">
      <c r="A1146" s="69" t="n">
        <v>44484</v>
      </c>
      <c r="B1146" s="70"/>
      <c r="C1146" s="33" t="s">
        <v>669</v>
      </c>
      <c r="D1146" s="33" t="s">
        <v>2629</v>
      </c>
      <c r="E1146" s="83" t="n">
        <v>19250</v>
      </c>
    </row>
    <row r="1147" customFormat="false" ht="13.5" hidden="false" customHeight="false" outlineLevel="0" collapsed="false">
      <c r="A1147" s="69" t="n">
        <v>44484</v>
      </c>
      <c r="B1147" s="70"/>
      <c r="C1147" s="33" t="s">
        <v>49</v>
      </c>
      <c r="D1147" s="33" t="s">
        <v>2630</v>
      </c>
      <c r="E1147" s="83" t="n">
        <v>1348358</v>
      </c>
    </row>
    <row r="1148" customFormat="false" ht="13.5" hidden="false" customHeight="false" outlineLevel="0" collapsed="false">
      <c r="A1148" s="69" t="n">
        <v>44484</v>
      </c>
      <c r="B1148" s="70"/>
      <c r="C1148" s="33" t="s">
        <v>49</v>
      </c>
      <c r="D1148" s="33" t="s">
        <v>2631</v>
      </c>
      <c r="E1148" s="83" t="n">
        <v>2310</v>
      </c>
    </row>
    <row r="1149" customFormat="false" ht="13.5" hidden="false" customHeight="false" outlineLevel="0" collapsed="false">
      <c r="A1149" s="69" t="n">
        <v>44487</v>
      </c>
      <c r="B1149" s="70"/>
      <c r="C1149" s="33" t="s">
        <v>632</v>
      </c>
      <c r="D1149" s="33" t="s">
        <v>2632</v>
      </c>
      <c r="E1149" s="83" t="n">
        <v>21355</v>
      </c>
    </row>
    <row r="1150" customFormat="false" ht="13.5" hidden="false" customHeight="false" outlineLevel="0" collapsed="false">
      <c r="A1150" s="69" t="n">
        <v>44487</v>
      </c>
      <c r="B1150" s="70"/>
      <c r="C1150" s="33" t="s">
        <v>632</v>
      </c>
      <c r="D1150" s="33" t="s">
        <v>2633</v>
      </c>
      <c r="E1150" s="83" t="n">
        <v>193318</v>
      </c>
    </row>
    <row r="1151" customFormat="false" ht="13.5" hidden="false" customHeight="false" outlineLevel="0" collapsed="false">
      <c r="A1151" s="69" t="n">
        <v>44487</v>
      </c>
      <c r="B1151" s="70"/>
      <c r="C1151" s="33" t="s">
        <v>632</v>
      </c>
      <c r="D1151" s="33" t="s">
        <v>2634</v>
      </c>
      <c r="E1151" s="83" t="n">
        <v>220051</v>
      </c>
    </row>
    <row r="1152" customFormat="false" ht="13.5" hidden="false" customHeight="false" outlineLevel="0" collapsed="false">
      <c r="A1152" s="69" t="n">
        <v>44487</v>
      </c>
      <c r="B1152" s="70"/>
      <c r="C1152" s="33" t="s">
        <v>632</v>
      </c>
      <c r="D1152" s="33" t="s">
        <v>2635</v>
      </c>
      <c r="E1152" s="83" t="n">
        <v>61813</v>
      </c>
    </row>
    <row r="1153" customFormat="false" ht="13.5" hidden="false" customHeight="false" outlineLevel="0" collapsed="false">
      <c r="A1153" s="69" t="n">
        <v>44487</v>
      </c>
      <c r="B1153" s="70"/>
      <c r="C1153" s="33" t="s">
        <v>632</v>
      </c>
      <c r="D1153" s="33" t="s">
        <v>2636</v>
      </c>
      <c r="E1153" s="83" t="n">
        <v>7760</v>
      </c>
    </row>
    <row r="1154" customFormat="false" ht="13.5" hidden="false" customHeight="false" outlineLevel="0" collapsed="false">
      <c r="A1154" s="69" t="n">
        <v>44487</v>
      </c>
      <c r="B1154" s="70"/>
      <c r="C1154" s="33" t="s">
        <v>632</v>
      </c>
      <c r="D1154" s="33" t="s">
        <v>2637</v>
      </c>
      <c r="E1154" s="83" t="n">
        <v>5684</v>
      </c>
    </row>
    <row r="1155" customFormat="false" ht="13.5" hidden="false" customHeight="false" outlineLevel="0" collapsed="false">
      <c r="A1155" s="69" t="n">
        <v>44487</v>
      </c>
      <c r="B1155" s="70"/>
      <c r="C1155" s="33" t="s">
        <v>632</v>
      </c>
      <c r="D1155" s="33" t="s">
        <v>2638</v>
      </c>
      <c r="E1155" s="83" t="n">
        <v>1321238</v>
      </c>
    </row>
    <row r="1156" customFormat="false" ht="13.5" hidden="false" customHeight="false" outlineLevel="0" collapsed="false">
      <c r="A1156" s="69" t="n">
        <v>44487</v>
      </c>
      <c r="B1156" s="70"/>
      <c r="C1156" s="33" t="s">
        <v>632</v>
      </c>
      <c r="D1156" s="33" t="s">
        <v>2639</v>
      </c>
      <c r="E1156" s="83" t="n">
        <v>358794</v>
      </c>
    </row>
    <row r="1157" customFormat="false" ht="13.5" hidden="false" customHeight="false" outlineLevel="0" collapsed="false">
      <c r="A1157" s="69" t="n">
        <v>44487</v>
      </c>
      <c r="B1157" s="70"/>
      <c r="C1157" s="33" t="s">
        <v>632</v>
      </c>
      <c r="D1157" s="33" t="s">
        <v>2640</v>
      </c>
      <c r="E1157" s="83" t="n">
        <v>9838</v>
      </c>
    </row>
    <row r="1158" customFormat="false" ht="13.5" hidden="false" customHeight="false" outlineLevel="0" collapsed="false">
      <c r="A1158" s="69" t="n">
        <v>44487</v>
      </c>
      <c r="B1158" s="70"/>
      <c r="C1158" s="33" t="s">
        <v>632</v>
      </c>
      <c r="D1158" s="33" t="s">
        <v>2641</v>
      </c>
      <c r="E1158" s="83" t="n">
        <v>9838</v>
      </c>
    </row>
    <row r="1159" customFormat="false" ht="13.5" hidden="false" customHeight="false" outlineLevel="0" collapsed="false">
      <c r="A1159" s="69" t="n">
        <v>44487</v>
      </c>
      <c r="B1159" s="70"/>
      <c r="C1159" s="33" t="s">
        <v>632</v>
      </c>
      <c r="D1159" s="33" t="s">
        <v>2642</v>
      </c>
      <c r="E1159" s="83" t="n">
        <v>862230</v>
      </c>
    </row>
    <row r="1160" customFormat="false" ht="13.5" hidden="false" customHeight="false" outlineLevel="0" collapsed="false">
      <c r="A1160" s="69" t="n">
        <v>44487</v>
      </c>
      <c r="B1160" s="70"/>
      <c r="C1160" s="33" t="s">
        <v>632</v>
      </c>
      <c r="D1160" s="33" t="s">
        <v>2643</v>
      </c>
      <c r="E1160" s="83" t="n">
        <v>87296</v>
      </c>
    </row>
    <row r="1161" customFormat="false" ht="13.5" hidden="false" customHeight="false" outlineLevel="0" collapsed="false">
      <c r="A1161" s="69" t="n">
        <v>44487</v>
      </c>
      <c r="B1161" s="70"/>
      <c r="C1161" s="33" t="s">
        <v>632</v>
      </c>
      <c r="D1161" s="33" t="s">
        <v>2644</v>
      </c>
      <c r="E1161" s="83" t="n">
        <v>18803</v>
      </c>
    </row>
    <row r="1162" customFormat="false" ht="13.5" hidden="false" customHeight="false" outlineLevel="0" collapsed="false">
      <c r="A1162" s="69" t="n">
        <v>44487</v>
      </c>
      <c r="B1162" s="70"/>
      <c r="C1162" s="33" t="s">
        <v>632</v>
      </c>
      <c r="D1162" s="33" t="s">
        <v>2645</v>
      </c>
      <c r="E1162" s="83" t="n">
        <v>174435</v>
      </c>
    </row>
    <row r="1163" customFormat="false" ht="13.5" hidden="false" customHeight="false" outlineLevel="0" collapsed="false">
      <c r="A1163" s="69" t="n">
        <v>44487</v>
      </c>
      <c r="B1163" s="70"/>
      <c r="C1163" s="33" t="s">
        <v>632</v>
      </c>
      <c r="D1163" s="33" t="s">
        <v>2646</v>
      </c>
      <c r="E1163" s="83" t="n">
        <v>9838</v>
      </c>
    </row>
    <row r="1164" customFormat="false" ht="13.5" hidden="false" customHeight="false" outlineLevel="0" collapsed="false">
      <c r="A1164" s="69" t="n">
        <v>44487</v>
      </c>
      <c r="B1164" s="70"/>
      <c r="C1164" s="33" t="s">
        <v>632</v>
      </c>
      <c r="D1164" s="33" t="s">
        <v>2647</v>
      </c>
      <c r="E1164" s="83" t="n">
        <v>930723</v>
      </c>
    </row>
    <row r="1165" customFormat="false" ht="13.5" hidden="false" customHeight="false" outlineLevel="0" collapsed="false">
      <c r="A1165" s="69" t="n">
        <v>44487</v>
      </c>
      <c r="B1165" s="70"/>
      <c r="C1165" s="33" t="s">
        <v>632</v>
      </c>
      <c r="D1165" s="33" t="s">
        <v>2648</v>
      </c>
      <c r="E1165" s="83" t="n">
        <v>968017</v>
      </c>
    </row>
    <row r="1166" customFormat="false" ht="13.5" hidden="false" customHeight="false" outlineLevel="0" collapsed="false">
      <c r="A1166" s="69" t="n">
        <v>44487</v>
      </c>
      <c r="B1166" s="70"/>
      <c r="C1166" s="33" t="s">
        <v>632</v>
      </c>
      <c r="D1166" s="33" t="s">
        <v>2649</v>
      </c>
      <c r="E1166" s="83" t="n">
        <v>39960</v>
      </c>
    </row>
    <row r="1167" customFormat="false" ht="13.5" hidden="false" customHeight="false" outlineLevel="0" collapsed="false">
      <c r="A1167" s="69" t="n">
        <v>44487</v>
      </c>
      <c r="B1167" s="70"/>
      <c r="C1167" s="33" t="s">
        <v>662</v>
      </c>
      <c r="D1167" s="33" t="s">
        <v>2196</v>
      </c>
      <c r="E1167" s="83" t="n">
        <v>40810</v>
      </c>
    </row>
    <row r="1168" customFormat="false" ht="13.5" hidden="false" customHeight="false" outlineLevel="0" collapsed="false">
      <c r="A1168" s="69" t="n">
        <v>44487</v>
      </c>
      <c r="B1168" s="70"/>
      <c r="C1168" s="33" t="s">
        <v>662</v>
      </c>
      <c r="D1168" s="33" t="s">
        <v>2650</v>
      </c>
      <c r="E1168" s="83" t="n">
        <v>44803</v>
      </c>
    </row>
    <row r="1169" customFormat="false" ht="13.5" hidden="false" customHeight="false" outlineLevel="0" collapsed="false">
      <c r="A1169" s="69" t="n">
        <v>44487</v>
      </c>
      <c r="B1169" s="70"/>
      <c r="C1169" s="33" t="s">
        <v>662</v>
      </c>
      <c r="D1169" s="33" t="s">
        <v>2651</v>
      </c>
      <c r="E1169" s="83" t="n">
        <v>295000</v>
      </c>
    </row>
    <row r="1170" customFormat="false" ht="13.5" hidden="false" customHeight="false" outlineLevel="0" collapsed="false">
      <c r="A1170" s="69" t="n">
        <v>44487</v>
      </c>
      <c r="B1170" s="70"/>
      <c r="C1170" s="33" t="s">
        <v>662</v>
      </c>
      <c r="D1170" s="33" t="s">
        <v>2652</v>
      </c>
      <c r="E1170" s="83" t="n">
        <v>1062050</v>
      </c>
    </row>
    <row r="1171" customFormat="false" ht="13.5" hidden="false" customHeight="false" outlineLevel="0" collapsed="false">
      <c r="A1171" s="69" t="n">
        <v>44487</v>
      </c>
      <c r="B1171" s="70"/>
      <c r="C1171" s="33" t="s">
        <v>635</v>
      </c>
      <c r="D1171" s="33" t="s">
        <v>2637</v>
      </c>
      <c r="E1171" s="83" t="n">
        <v>11368</v>
      </c>
    </row>
    <row r="1172" customFormat="false" ht="13.5" hidden="false" customHeight="false" outlineLevel="0" collapsed="false">
      <c r="A1172" s="69" t="n">
        <v>44487</v>
      </c>
      <c r="B1172" s="70"/>
      <c r="C1172" s="33" t="s">
        <v>49</v>
      </c>
      <c r="D1172" s="33" t="s">
        <v>2653</v>
      </c>
      <c r="E1172" s="83" t="n">
        <v>47487</v>
      </c>
    </row>
    <row r="1173" customFormat="false" ht="13.5" hidden="false" customHeight="false" outlineLevel="0" collapsed="false">
      <c r="A1173" s="69" t="n">
        <v>44487</v>
      </c>
      <c r="B1173" s="70"/>
      <c r="C1173" s="33" t="s">
        <v>49</v>
      </c>
      <c r="D1173" s="33" t="s">
        <v>2654</v>
      </c>
      <c r="E1173" s="83" t="n">
        <v>93962</v>
      </c>
    </row>
    <row r="1174" customFormat="false" ht="13.5" hidden="false" customHeight="false" outlineLevel="0" collapsed="false">
      <c r="A1174" s="69" t="n">
        <v>44487</v>
      </c>
      <c r="B1174" s="70"/>
      <c r="C1174" s="33" t="s">
        <v>49</v>
      </c>
      <c r="D1174" s="33" t="s">
        <v>2655</v>
      </c>
      <c r="E1174" s="83" t="n">
        <v>88242</v>
      </c>
    </row>
    <row r="1175" customFormat="false" ht="13.5" hidden="false" customHeight="false" outlineLevel="0" collapsed="false">
      <c r="A1175" s="69" t="n">
        <v>44487</v>
      </c>
      <c r="B1175" s="70"/>
      <c r="C1175" s="33" t="s">
        <v>58</v>
      </c>
      <c r="D1175" s="33" t="s">
        <v>2656</v>
      </c>
      <c r="E1175" s="83" t="n">
        <v>41290</v>
      </c>
    </row>
    <row r="1176" customFormat="false" ht="13.5" hidden="false" customHeight="false" outlineLevel="0" collapsed="false">
      <c r="A1176" s="69" t="n">
        <v>44488</v>
      </c>
      <c r="B1176" s="70"/>
      <c r="C1176" s="33" t="s">
        <v>653</v>
      </c>
      <c r="D1176" s="33" t="s">
        <v>2657</v>
      </c>
      <c r="E1176" s="83" t="n">
        <v>288640</v>
      </c>
    </row>
    <row r="1177" customFormat="false" ht="13.5" hidden="false" customHeight="false" outlineLevel="0" collapsed="false">
      <c r="A1177" s="69" t="n">
        <v>44489</v>
      </c>
      <c r="B1177" s="70"/>
      <c r="C1177" s="33" t="s">
        <v>662</v>
      </c>
      <c r="D1177" s="33" t="s">
        <v>2658</v>
      </c>
      <c r="E1177" s="83" t="n">
        <v>1166000</v>
      </c>
    </row>
    <row r="1178" customFormat="false" ht="13.5" hidden="false" customHeight="false" outlineLevel="0" collapsed="false">
      <c r="A1178" s="69" t="n">
        <v>44489</v>
      </c>
      <c r="B1178" s="70"/>
      <c r="C1178" s="33" t="s">
        <v>662</v>
      </c>
      <c r="D1178" s="33" t="s">
        <v>2659</v>
      </c>
      <c r="E1178" s="83" t="n">
        <v>89467</v>
      </c>
    </row>
    <row r="1179" customFormat="false" ht="13.5" hidden="false" customHeight="false" outlineLevel="0" collapsed="false">
      <c r="A1179" s="69" t="n">
        <v>44489</v>
      </c>
      <c r="B1179" s="70"/>
      <c r="C1179" s="33" t="s">
        <v>635</v>
      </c>
      <c r="D1179" s="33" t="s">
        <v>2660</v>
      </c>
      <c r="E1179" s="83" t="n">
        <v>39416</v>
      </c>
    </row>
    <row r="1180" customFormat="false" ht="13.5" hidden="false" customHeight="false" outlineLevel="0" collapsed="false">
      <c r="A1180" s="69" t="n">
        <v>44489</v>
      </c>
      <c r="B1180" s="70"/>
      <c r="C1180" s="33" t="s">
        <v>49</v>
      </c>
      <c r="D1180" s="33" t="s">
        <v>2661</v>
      </c>
      <c r="E1180" s="83" t="n">
        <v>5972</v>
      </c>
    </row>
    <row r="1181" customFormat="false" ht="13.5" hidden="false" customHeight="false" outlineLevel="0" collapsed="false">
      <c r="A1181" s="69" t="n">
        <v>44489</v>
      </c>
      <c r="B1181" s="70"/>
      <c r="C1181" s="33" t="s">
        <v>58</v>
      </c>
      <c r="D1181" s="33" t="s">
        <v>2662</v>
      </c>
      <c r="E1181" s="83" t="n">
        <v>44010</v>
      </c>
    </row>
    <row r="1182" customFormat="false" ht="13.5" hidden="false" customHeight="false" outlineLevel="0" collapsed="false">
      <c r="A1182" s="69" t="n">
        <v>44489</v>
      </c>
      <c r="B1182" s="70"/>
      <c r="C1182" s="33" t="s">
        <v>58</v>
      </c>
      <c r="D1182" s="33" t="s">
        <v>2662</v>
      </c>
      <c r="E1182" s="83" t="n">
        <v>44470</v>
      </c>
    </row>
    <row r="1183" customFormat="false" ht="13.5" hidden="false" customHeight="false" outlineLevel="0" collapsed="false">
      <c r="A1183" s="69" t="n">
        <v>44490</v>
      </c>
      <c r="B1183" s="70"/>
      <c r="C1183" s="33" t="s">
        <v>648</v>
      </c>
      <c r="D1183" s="33" t="s">
        <v>2663</v>
      </c>
      <c r="E1183" s="83" t="n">
        <v>4493</v>
      </c>
    </row>
    <row r="1184" customFormat="false" ht="13.5" hidden="false" customHeight="false" outlineLevel="0" collapsed="false">
      <c r="A1184" s="69" t="n">
        <v>44490</v>
      </c>
      <c r="B1184" s="70"/>
      <c r="C1184" s="33" t="s">
        <v>648</v>
      </c>
      <c r="D1184" s="33" t="s">
        <v>2664</v>
      </c>
      <c r="E1184" s="83" t="n">
        <v>14056</v>
      </c>
    </row>
    <row r="1185" customFormat="false" ht="13.5" hidden="false" customHeight="false" outlineLevel="0" collapsed="false">
      <c r="A1185" s="69" t="n">
        <v>44490</v>
      </c>
      <c r="B1185" s="70"/>
      <c r="C1185" s="33" t="s">
        <v>648</v>
      </c>
      <c r="D1185" s="33" t="s">
        <v>2665</v>
      </c>
      <c r="E1185" s="83" t="n">
        <v>33892</v>
      </c>
    </row>
    <row r="1186" customFormat="false" ht="13.5" hidden="false" customHeight="false" outlineLevel="0" collapsed="false">
      <c r="A1186" s="69" t="n">
        <v>44490</v>
      </c>
      <c r="B1186" s="70"/>
      <c r="C1186" s="33" t="s">
        <v>648</v>
      </c>
      <c r="D1186" s="33" t="s">
        <v>2666</v>
      </c>
      <c r="E1186" s="83" t="n">
        <v>18769</v>
      </c>
    </row>
    <row r="1187" customFormat="false" ht="13.5" hidden="false" customHeight="false" outlineLevel="0" collapsed="false">
      <c r="A1187" s="69" t="n">
        <v>44491</v>
      </c>
      <c r="B1187" s="70"/>
      <c r="C1187" s="33" t="s">
        <v>43</v>
      </c>
      <c r="D1187" s="33" t="s">
        <v>1915</v>
      </c>
      <c r="E1187" s="83" t="n">
        <v>80850</v>
      </c>
    </row>
    <row r="1188" customFormat="false" ht="13.5" hidden="false" customHeight="false" outlineLevel="0" collapsed="false">
      <c r="A1188" s="69" t="n">
        <v>44494</v>
      </c>
      <c r="B1188" s="70"/>
      <c r="C1188" s="33" t="s">
        <v>632</v>
      </c>
      <c r="D1188" s="33" t="s">
        <v>2667</v>
      </c>
      <c r="E1188" s="83" t="n">
        <v>3539</v>
      </c>
    </row>
    <row r="1189" customFormat="false" ht="13.5" hidden="false" customHeight="false" outlineLevel="0" collapsed="false">
      <c r="A1189" s="69" t="n">
        <v>44494</v>
      </c>
      <c r="B1189" s="70"/>
      <c r="C1189" s="33" t="s">
        <v>662</v>
      </c>
      <c r="D1189" s="33" t="s">
        <v>2668</v>
      </c>
      <c r="E1189" s="83" t="n">
        <v>20845</v>
      </c>
    </row>
    <row r="1190" customFormat="false" ht="13.5" hidden="false" customHeight="false" outlineLevel="0" collapsed="false">
      <c r="A1190" s="69" t="n">
        <v>44494</v>
      </c>
      <c r="B1190" s="70"/>
      <c r="C1190" s="33" t="s">
        <v>662</v>
      </c>
      <c r="D1190" s="33" t="s">
        <v>2669</v>
      </c>
      <c r="E1190" s="83" t="n">
        <v>928950</v>
      </c>
    </row>
    <row r="1191" customFormat="false" ht="13.5" hidden="false" customHeight="false" outlineLevel="0" collapsed="false">
      <c r="A1191" s="69" t="n">
        <v>44494</v>
      </c>
      <c r="B1191" s="70"/>
      <c r="C1191" s="33" t="s">
        <v>662</v>
      </c>
      <c r="D1191" s="33" t="s">
        <v>2670</v>
      </c>
      <c r="E1191" s="83" t="n">
        <v>154772</v>
      </c>
    </row>
    <row r="1192" customFormat="false" ht="13.5" hidden="false" customHeight="false" outlineLevel="0" collapsed="false">
      <c r="A1192" s="69" t="n">
        <v>44494</v>
      </c>
      <c r="B1192" s="70"/>
      <c r="C1192" s="33" t="s">
        <v>648</v>
      </c>
      <c r="D1192" s="33" t="s">
        <v>2671</v>
      </c>
      <c r="E1192" s="83" t="n">
        <v>39957822</v>
      </c>
    </row>
    <row r="1193" customFormat="false" ht="13.5" hidden="false" customHeight="false" outlineLevel="0" collapsed="false">
      <c r="A1193" s="69" t="n">
        <v>44494</v>
      </c>
      <c r="B1193" s="70"/>
      <c r="C1193" s="33" t="s">
        <v>648</v>
      </c>
      <c r="D1193" s="33" t="s">
        <v>2672</v>
      </c>
      <c r="E1193" s="83" t="n">
        <v>8800779</v>
      </c>
    </row>
    <row r="1194" customFormat="false" ht="13.5" hidden="false" customHeight="false" outlineLevel="0" collapsed="false">
      <c r="A1194" s="69" t="n">
        <v>44494</v>
      </c>
      <c r="B1194" s="70"/>
      <c r="C1194" s="33" t="s">
        <v>648</v>
      </c>
      <c r="D1194" s="33" t="s">
        <v>2673</v>
      </c>
      <c r="E1194" s="83" t="n">
        <v>4164397</v>
      </c>
    </row>
    <row r="1195" customFormat="false" ht="13.5" hidden="false" customHeight="false" outlineLevel="0" collapsed="false">
      <c r="A1195" s="69" t="n">
        <v>44494</v>
      </c>
      <c r="B1195" s="70"/>
      <c r="C1195" s="33" t="s">
        <v>648</v>
      </c>
      <c r="D1195" s="33" t="s">
        <v>2674</v>
      </c>
      <c r="E1195" s="83" t="n">
        <v>3272165</v>
      </c>
    </row>
    <row r="1196" customFormat="false" ht="13.5" hidden="false" customHeight="false" outlineLevel="0" collapsed="false">
      <c r="A1196" s="69" t="n">
        <v>44494</v>
      </c>
      <c r="B1196" s="70"/>
      <c r="C1196" s="33" t="s">
        <v>648</v>
      </c>
      <c r="D1196" s="33" t="s">
        <v>2675</v>
      </c>
      <c r="E1196" s="83" t="n">
        <v>2835203</v>
      </c>
    </row>
    <row r="1197" customFormat="false" ht="13.5" hidden="false" customHeight="false" outlineLevel="0" collapsed="false">
      <c r="A1197" s="69" t="n">
        <v>44494</v>
      </c>
      <c r="B1197" s="70"/>
      <c r="C1197" s="33" t="s">
        <v>648</v>
      </c>
      <c r="D1197" s="33" t="s">
        <v>2676</v>
      </c>
      <c r="E1197" s="83" t="n">
        <v>2494255</v>
      </c>
    </row>
    <row r="1198" customFormat="false" ht="13.5" hidden="false" customHeight="false" outlineLevel="0" collapsed="false">
      <c r="A1198" s="69" t="n">
        <v>44494</v>
      </c>
      <c r="B1198" s="70"/>
      <c r="C1198" s="33" t="s">
        <v>648</v>
      </c>
      <c r="D1198" s="33" t="s">
        <v>2677</v>
      </c>
      <c r="E1198" s="83" t="n">
        <v>2092798</v>
      </c>
    </row>
    <row r="1199" customFormat="false" ht="13.5" hidden="false" customHeight="false" outlineLevel="0" collapsed="false">
      <c r="A1199" s="69" t="n">
        <v>44494</v>
      </c>
      <c r="B1199" s="70"/>
      <c r="C1199" s="33" t="s">
        <v>648</v>
      </c>
      <c r="D1199" s="33" t="s">
        <v>2678</v>
      </c>
      <c r="E1199" s="83" t="n">
        <v>2057734</v>
      </c>
    </row>
    <row r="1200" customFormat="false" ht="13.5" hidden="false" customHeight="false" outlineLevel="0" collapsed="false">
      <c r="A1200" s="69" t="n">
        <v>44494</v>
      </c>
      <c r="B1200" s="70"/>
      <c r="C1200" s="33" t="s">
        <v>648</v>
      </c>
      <c r="D1200" s="33" t="s">
        <v>2679</v>
      </c>
      <c r="E1200" s="83" t="n">
        <v>26166135</v>
      </c>
    </row>
    <row r="1201" customFormat="false" ht="13.5" hidden="false" customHeight="false" outlineLevel="0" collapsed="false">
      <c r="A1201" s="69" t="n">
        <v>44494</v>
      </c>
      <c r="B1201" s="70"/>
      <c r="C1201" s="33" t="s">
        <v>648</v>
      </c>
      <c r="D1201" s="33" t="s">
        <v>2680</v>
      </c>
      <c r="E1201" s="83" t="n">
        <v>4773211</v>
      </c>
    </row>
    <row r="1202" customFormat="false" ht="13.5" hidden="false" customHeight="false" outlineLevel="0" collapsed="false">
      <c r="A1202" s="69" t="n">
        <v>44494</v>
      </c>
      <c r="B1202" s="70"/>
      <c r="C1202" s="33" t="s">
        <v>648</v>
      </c>
      <c r="D1202" s="33" t="s">
        <v>2681</v>
      </c>
      <c r="E1202" s="83" t="n">
        <v>49508710</v>
      </c>
    </row>
    <row r="1203" customFormat="false" ht="13.5" hidden="false" customHeight="false" outlineLevel="0" collapsed="false">
      <c r="A1203" s="69" t="n">
        <v>44494</v>
      </c>
      <c r="B1203" s="70"/>
      <c r="C1203" s="33" t="s">
        <v>648</v>
      </c>
      <c r="D1203" s="33" t="s">
        <v>2682</v>
      </c>
      <c r="E1203" s="83" t="n">
        <v>7308798</v>
      </c>
    </row>
    <row r="1204" customFormat="false" ht="13.5" hidden="false" customHeight="false" outlineLevel="0" collapsed="false">
      <c r="A1204" s="69" t="n">
        <v>44494</v>
      </c>
      <c r="B1204" s="70"/>
      <c r="C1204" s="33" t="s">
        <v>648</v>
      </c>
      <c r="D1204" s="33" t="s">
        <v>2683</v>
      </c>
      <c r="E1204" s="83" t="n">
        <v>2483848</v>
      </c>
    </row>
    <row r="1205" customFormat="false" ht="13.5" hidden="false" customHeight="false" outlineLevel="0" collapsed="false">
      <c r="A1205" s="69" t="n">
        <v>44494</v>
      </c>
      <c r="B1205" s="70"/>
      <c r="C1205" s="33" t="s">
        <v>49</v>
      </c>
      <c r="D1205" s="33" t="s">
        <v>2684</v>
      </c>
      <c r="E1205" s="83" t="n">
        <v>35356</v>
      </c>
    </row>
    <row r="1206" customFormat="false" ht="13.5" hidden="false" customHeight="false" outlineLevel="0" collapsed="false">
      <c r="A1206" s="69" t="n">
        <v>44494</v>
      </c>
      <c r="B1206" s="70"/>
      <c r="C1206" s="33" t="s">
        <v>49</v>
      </c>
      <c r="D1206" s="33" t="s">
        <v>2685</v>
      </c>
      <c r="E1206" s="83" t="n">
        <v>76120</v>
      </c>
    </row>
    <row r="1207" customFormat="false" ht="13.5" hidden="false" customHeight="false" outlineLevel="0" collapsed="false">
      <c r="A1207" s="69" t="n">
        <v>44495</v>
      </c>
      <c r="B1207" s="70"/>
      <c r="C1207" s="33" t="s">
        <v>632</v>
      </c>
      <c r="D1207" s="33" t="s">
        <v>2686</v>
      </c>
      <c r="E1207" s="83" t="n">
        <v>3287</v>
      </c>
    </row>
    <row r="1208" customFormat="false" ht="13.5" hidden="false" customHeight="false" outlineLevel="0" collapsed="false">
      <c r="A1208" s="69" t="n">
        <v>44495</v>
      </c>
      <c r="B1208" s="70"/>
      <c r="C1208" s="33" t="s">
        <v>43</v>
      </c>
      <c r="D1208" s="33" t="s">
        <v>2687</v>
      </c>
      <c r="E1208" s="83" t="n">
        <v>21052</v>
      </c>
    </row>
    <row r="1209" customFormat="false" ht="13.5" hidden="false" customHeight="false" outlineLevel="0" collapsed="false">
      <c r="A1209" s="69" t="n">
        <v>44495</v>
      </c>
      <c r="B1209" s="70"/>
      <c r="C1209" s="33" t="s">
        <v>43</v>
      </c>
      <c r="D1209" s="33" t="s">
        <v>2688</v>
      </c>
      <c r="E1209" s="83" t="n">
        <v>51363</v>
      </c>
    </row>
    <row r="1210" customFormat="false" ht="13.5" hidden="false" customHeight="false" outlineLevel="0" collapsed="false">
      <c r="A1210" s="69" t="n">
        <v>44495</v>
      </c>
      <c r="B1210" s="70"/>
      <c r="C1210" s="33" t="s">
        <v>43</v>
      </c>
      <c r="D1210" s="33" t="s">
        <v>2689</v>
      </c>
      <c r="E1210" s="83" t="n">
        <v>74862</v>
      </c>
    </row>
    <row r="1211" customFormat="false" ht="13.5" hidden="false" customHeight="false" outlineLevel="0" collapsed="false">
      <c r="A1211" s="69" t="n">
        <v>44495</v>
      </c>
      <c r="B1211" s="70"/>
      <c r="C1211" s="33" t="s">
        <v>43</v>
      </c>
      <c r="D1211" s="33" t="s">
        <v>2690</v>
      </c>
      <c r="E1211" s="83" t="n">
        <v>4298</v>
      </c>
    </row>
    <row r="1212" customFormat="false" ht="13.5" hidden="false" customHeight="false" outlineLevel="0" collapsed="false">
      <c r="A1212" s="69" t="n">
        <v>44495</v>
      </c>
      <c r="B1212" s="70"/>
      <c r="C1212" s="33" t="s">
        <v>43</v>
      </c>
      <c r="D1212" s="33" t="s">
        <v>2691</v>
      </c>
      <c r="E1212" s="83" t="n">
        <v>10134</v>
      </c>
    </row>
    <row r="1213" customFormat="false" ht="13.5" hidden="false" customHeight="false" outlineLevel="0" collapsed="false">
      <c r="A1213" s="69" t="n">
        <v>44496</v>
      </c>
      <c r="B1213" s="70"/>
      <c r="C1213" s="33" t="s">
        <v>632</v>
      </c>
      <c r="D1213" s="33" t="s">
        <v>2692</v>
      </c>
      <c r="E1213" s="83" t="n">
        <v>46582</v>
      </c>
    </row>
    <row r="1214" customFormat="false" ht="13.5" hidden="false" customHeight="false" outlineLevel="0" collapsed="false">
      <c r="A1214" s="69" t="n">
        <v>44496</v>
      </c>
      <c r="B1214" s="70"/>
      <c r="C1214" s="33" t="s">
        <v>648</v>
      </c>
      <c r="D1214" s="33" t="s">
        <v>2693</v>
      </c>
      <c r="E1214" s="83" t="n">
        <v>27887</v>
      </c>
    </row>
    <row r="1215" customFormat="false" ht="13.5" hidden="false" customHeight="false" outlineLevel="0" collapsed="false">
      <c r="A1215" s="69" t="n">
        <v>44496</v>
      </c>
      <c r="B1215" s="70"/>
      <c r="C1215" s="33" t="s">
        <v>648</v>
      </c>
      <c r="D1215" s="33" t="s">
        <v>2694</v>
      </c>
      <c r="E1215" s="83" t="n">
        <v>36280</v>
      </c>
    </row>
    <row r="1216" customFormat="false" ht="13.5" hidden="false" customHeight="false" outlineLevel="0" collapsed="false">
      <c r="A1216" s="69" t="n">
        <v>44498</v>
      </c>
      <c r="B1216" s="70"/>
      <c r="C1216" s="33" t="s">
        <v>694</v>
      </c>
      <c r="D1216" s="33" t="s">
        <v>2087</v>
      </c>
      <c r="E1216" s="83" t="n">
        <v>3387150</v>
      </c>
    </row>
    <row r="1217" customFormat="false" ht="13.5" hidden="false" customHeight="false" outlineLevel="0" collapsed="false">
      <c r="A1217" s="69" t="n">
        <v>44498</v>
      </c>
      <c r="B1217" s="70"/>
      <c r="C1217" s="33" t="s">
        <v>60</v>
      </c>
      <c r="D1217" s="33" t="s">
        <v>1877</v>
      </c>
      <c r="E1217" s="83" t="n">
        <v>128654</v>
      </c>
    </row>
    <row r="1218" customFormat="false" ht="13.5" hidden="false" customHeight="false" outlineLevel="0" collapsed="false">
      <c r="A1218" s="69" t="n">
        <v>44498</v>
      </c>
      <c r="B1218" s="70"/>
      <c r="C1218" s="33" t="s">
        <v>60</v>
      </c>
      <c r="D1218" s="33" t="s">
        <v>1878</v>
      </c>
      <c r="E1218" s="83" t="n">
        <v>369144</v>
      </c>
    </row>
    <row r="1219" customFormat="false" ht="13.5" hidden="false" customHeight="false" outlineLevel="0" collapsed="false">
      <c r="A1219" s="69" t="n">
        <v>44498</v>
      </c>
      <c r="B1219" s="70"/>
      <c r="C1219" s="33" t="s">
        <v>60</v>
      </c>
      <c r="D1219" s="33" t="s">
        <v>1879</v>
      </c>
      <c r="E1219" s="83" t="n">
        <v>49280</v>
      </c>
    </row>
    <row r="1220" customFormat="false" ht="13.5" hidden="false" customHeight="false" outlineLevel="0" collapsed="false">
      <c r="A1220" s="69" t="n">
        <v>44498</v>
      </c>
      <c r="B1220" s="70"/>
      <c r="C1220" s="33" t="s">
        <v>60</v>
      </c>
      <c r="D1220" s="33" t="s">
        <v>1885</v>
      </c>
      <c r="E1220" s="83" t="n">
        <v>513326</v>
      </c>
    </row>
    <row r="1221" customFormat="false" ht="13.5" hidden="false" customHeight="false" outlineLevel="0" collapsed="false">
      <c r="A1221" s="69" t="n">
        <v>44498</v>
      </c>
      <c r="B1221" s="70"/>
      <c r="C1221" s="33" t="s">
        <v>60</v>
      </c>
      <c r="D1221" s="33" t="s">
        <v>1882</v>
      </c>
      <c r="E1221" s="83" t="n">
        <v>25300</v>
      </c>
    </row>
    <row r="1222" customFormat="false" ht="13.5" hidden="false" customHeight="false" outlineLevel="0" collapsed="false">
      <c r="A1222" s="69" t="n">
        <v>44498</v>
      </c>
      <c r="B1222" s="70"/>
      <c r="C1222" s="33" t="s">
        <v>60</v>
      </c>
      <c r="D1222" s="33" t="s">
        <v>2252</v>
      </c>
      <c r="E1222" s="83" t="n">
        <v>1099890</v>
      </c>
    </row>
    <row r="1223" customFormat="false" ht="13.5" hidden="false" customHeight="false" outlineLevel="0" collapsed="false">
      <c r="A1223" s="69" t="n">
        <v>44498</v>
      </c>
      <c r="B1223" s="70"/>
      <c r="C1223" s="33" t="s">
        <v>60</v>
      </c>
      <c r="D1223" s="33" t="s">
        <v>1890</v>
      </c>
      <c r="E1223" s="83" t="n">
        <v>352572</v>
      </c>
    </row>
    <row r="1224" customFormat="false" ht="13.5" hidden="false" customHeight="false" outlineLevel="0" collapsed="false">
      <c r="A1224" s="69" t="n">
        <v>44498</v>
      </c>
      <c r="B1224" s="70"/>
      <c r="C1224" s="33" t="s">
        <v>60</v>
      </c>
      <c r="D1224" s="33" t="s">
        <v>1893</v>
      </c>
      <c r="E1224" s="83" t="n">
        <v>326073</v>
      </c>
    </row>
    <row r="1225" customFormat="false" ht="13.5" hidden="false" customHeight="false" outlineLevel="0" collapsed="false">
      <c r="A1225" s="69" t="n">
        <v>44498</v>
      </c>
      <c r="B1225" s="70"/>
      <c r="C1225" s="33" t="s">
        <v>60</v>
      </c>
      <c r="D1225" s="33" t="s">
        <v>1892</v>
      </c>
      <c r="E1225" s="83" t="n">
        <v>13200</v>
      </c>
    </row>
    <row r="1226" customFormat="false" ht="13.5" hidden="false" customHeight="false" outlineLevel="0" collapsed="false">
      <c r="A1226" s="69" t="n">
        <v>44498</v>
      </c>
      <c r="B1226" s="70"/>
      <c r="C1226" s="33" t="s">
        <v>60</v>
      </c>
      <c r="D1226" s="33" t="s">
        <v>1892</v>
      </c>
      <c r="E1226" s="83" t="n">
        <v>3300</v>
      </c>
    </row>
    <row r="1227" customFormat="false" ht="13.5" hidden="false" customHeight="false" outlineLevel="0" collapsed="false">
      <c r="A1227" s="69" t="n">
        <v>44498</v>
      </c>
      <c r="B1227" s="70"/>
      <c r="C1227" s="33" t="s">
        <v>60</v>
      </c>
      <c r="D1227" s="33" t="s">
        <v>1891</v>
      </c>
      <c r="E1227" s="83" t="n">
        <v>74800</v>
      </c>
    </row>
    <row r="1228" customFormat="false" ht="13.5" hidden="false" customHeight="false" outlineLevel="0" collapsed="false">
      <c r="A1228" s="69" t="n">
        <v>44498</v>
      </c>
      <c r="B1228" s="70"/>
      <c r="C1228" s="33" t="s">
        <v>60</v>
      </c>
      <c r="D1228" s="33" t="s">
        <v>1896</v>
      </c>
      <c r="E1228" s="83" t="n">
        <v>3410770</v>
      </c>
    </row>
    <row r="1229" customFormat="false" ht="13.5" hidden="false" customHeight="false" outlineLevel="0" collapsed="false">
      <c r="A1229" s="69" t="n">
        <v>44498</v>
      </c>
      <c r="B1229" s="70"/>
      <c r="C1229" s="33" t="s">
        <v>60</v>
      </c>
      <c r="D1229" s="33" t="s">
        <v>1895</v>
      </c>
      <c r="E1229" s="83" t="n">
        <v>98560</v>
      </c>
    </row>
    <row r="1230" customFormat="false" ht="13.5" hidden="false" customHeight="false" outlineLevel="0" collapsed="false">
      <c r="A1230" s="69" t="n">
        <v>44498</v>
      </c>
      <c r="B1230" s="70"/>
      <c r="C1230" s="33" t="s">
        <v>60</v>
      </c>
      <c r="D1230" s="33" t="s">
        <v>2090</v>
      </c>
      <c r="E1230" s="83" t="n">
        <v>489281</v>
      </c>
    </row>
    <row r="1231" customFormat="false" ht="13.5" hidden="false" customHeight="false" outlineLevel="0" collapsed="false">
      <c r="A1231" s="69" t="n">
        <v>44498</v>
      </c>
      <c r="B1231" s="70"/>
      <c r="C1231" s="33" t="s">
        <v>60</v>
      </c>
      <c r="D1231" s="33" t="s">
        <v>1889</v>
      </c>
      <c r="E1231" s="83" t="n">
        <v>49500</v>
      </c>
    </row>
    <row r="1232" customFormat="false" ht="13.5" hidden="false" customHeight="false" outlineLevel="0" collapsed="false">
      <c r="A1232" s="69" t="n">
        <v>44498</v>
      </c>
      <c r="B1232" s="70"/>
      <c r="C1232" s="33" t="s">
        <v>60</v>
      </c>
      <c r="D1232" s="33" t="s">
        <v>1903</v>
      </c>
      <c r="E1232" s="83" t="n">
        <v>47491400</v>
      </c>
    </row>
    <row r="1233" customFormat="false" ht="13.5" hidden="false" customHeight="false" outlineLevel="0" collapsed="false">
      <c r="A1233" s="69" t="n">
        <v>44498</v>
      </c>
      <c r="B1233" s="70"/>
      <c r="C1233" s="33" t="s">
        <v>60</v>
      </c>
      <c r="D1233" s="33" t="s">
        <v>2095</v>
      </c>
      <c r="E1233" s="83" t="n">
        <v>350020</v>
      </c>
    </row>
    <row r="1234" customFormat="false" ht="13.5" hidden="false" customHeight="false" outlineLevel="0" collapsed="false">
      <c r="A1234" s="69" t="n">
        <v>44498</v>
      </c>
      <c r="B1234" s="70"/>
      <c r="C1234" s="33" t="s">
        <v>60</v>
      </c>
      <c r="D1234" s="33" t="s">
        <v>2094</v>
      </c>
      <c r="E1234" s="83" t="n">
        <v>94160</v>
      </c>
    </row>
    <row r="1235" customFormat="false" ht="13.5" hidden="false" customHeight="false" outlineLevel="0" collapsed="false">
      <c r="A1235" s="69" t="n">
        <v>44498</v>
      </c>
      <c r="B1235" s="70"/>
      <c r="C1235" s="33" t="s">
        <v>60</v>
      </c>
      <c r="D1235" s="33" t="s">
        <v>2695</v>
      </c>
      <c r="E1235" s="83" t="n">
        <v>897600</v>
      </c>
    </row>
    <row r="1236" customFormat="false" ht="13.5" hidden="false" customHeight="false" outlineLevel="0" collapsed="false">
      <c r="A1236" s="69" t="n">
        <v>44498</v>
      </c>
      <c r="B1236" s="70"/>
      <c r="C1236" s="33" t="s">
        <v>60</v>
      </c>
      <c r="D1236" s="33" t="s">
        <v>2696</v>
      </c>
      <c r="E1236" s="83" t="n">
        <v>841500</v>
      </c>
    </row>
    <row r="1237" customFormat="false" ht="13.5" hidden="false" customHeight="false" outlineLevel="0" collapsed="false">
      <c r="A1237" s="69" t="n">
        <v>44498</v>
      </c>
      <c r="B1237" s="70"/>
      <c r="C1237" s="33" t="s">
        <v>60</v>
      </c>
      <c r="D1237" s="33" t="s">
        <v>1897</v>
      </c>
      <c r="E1237" s="83" t="n">
        <v>50037900</v>
      </c>
    </row>
    <row r="1238" customFormat="false" ht="13.5" hidden="false" customHeight="false" outlineLevel="0" collapsed="false">
      <c r="A1238" s="69" t="n">
        <v>44498</v>
      </c>
      <c r="B1238" s="70"/>
      <c r="C1238" s="33" t="s">
        <v>60</v>
      </c>
      <c r="D1238" s="33" t="s">
        <v>2697</v>
      </c>
      <c r="E1238" s="83" t="n">
        <v>553960</v>
      </c>
    </row>
    <row r="1239" customFormat="false" ht="13.5" hidden="false" customHeight="false" outlineLevel="0" collapsed="false">
      <c r="A1239" s="69" t="n">
        <v>44498</v>
      </c>
      <c r="B1239" s="70"/>
      <c r="C1239" s="33" t="s">
        <v>60</v>
      </c>
      <c r="D1239" s="33" t="s">
        <v>1888</v>
      </c>
      <c r="E1239" s="83" t="n">
        <v>55912000</v>
      </c>
    </row>
    <row r="1240" customFormat="false" ht="13.5" hidden="false" customHeight="false" outlineLevel="0" collapsed="false">
      <c r="A1240" s="69" t="n">
        <v>44498</v>
      </c>
      <c r="B1240" s="70"/>
      <c r="C1240" s="33" t="s">
        <v>60</v>
      </c>
      <c r="D1240" s="33" t="s">
        <v>1871</v>
      </c>
      <c r="E1240" s="83" t="n">
        <v>974919</v>
      </c>
    </row>
    <row r="1241" customFormat="false" ht="13.5" hidden="false" customHeight="false" outlineLevel="0" collapsed="false">
      <c r="A1241" s="69" t="n">
        <v>44498</v>
      </c>
      <c r="B1241" s="70"/>
      <c r="C1241" s="33" t="s">
        <v>60</v>
      </c>
      <c r="D1241" s="33" t="s">
        <v>1872</v>
      </c>
      <c r="E1241" s="83" t="n">
        <v>322850</v>
      </c>
    </row>
    <row r="1242" customFormat="false" ht="13.5" hidden="false" customHeight="false" outlineLevel="0" collapsed="false">
      <c r="A1242" s="69" t="n">
        <v>44498</v>
      </c>
      <c r="B1242" s="70"/>
      <c r="C1242" s="33" t="s">
        <v>60</v>
      </c>
      <c r="D1242" s="33" t="s">
        <v>2698</v>
      </c>
      <c r="E1242" s="83" t="n">
        <v>244655</v>
      </c>
    </row>
    <row r="1243" customFormat="false" ht="13.5" hidden="false" customHeight="false" outlineLevel="0" collapsed="false">
      <c r="A1243" s="69" t="n">
        <v>44498</v>
      </c>
      <c r="B1243" s="70"/>
      <c r="C1243" s="33" t="s">
        <v>60</v>
      </c>
      <c r="D1243" s="33" t="s">
        <v>1886</v>
      </c>
      <c r="E1243" s="83" t="n">
        <v>192066</v>
      </c>
    </row>
    <row r="1244" customFormat="false" ht="13.5" hidden="false" customHeight="false" outlineLevel="0" collapsed="false">
      <c r="A1244" s="69" t="n">
        <v>44498</v>
      </c>
      <c r="B1244" s="70"/>
      <c r="C1244" s="33" t="s">
        <v>60</v>
      </c>
      <c r="D1244" s="33" t="s">
        <v>2092</v>
      </c>
      <c r="E1244" s="83" t="n">
        <v>25300</v>
      </c>
    </row>
    <row r="1245" customFormat="false" ht="13.5" hidden="false" customHeight="false" outlineLevel="0" collapsed="false">
      <c r="A1245" s="69" t="n">
        <v>44498</v>
      </c>
      <c r="B1245" s="70"/>
      <c r="C1245" s="33" t="s">
        <v>60</v>
      </c>
      <c r="D1245" s="33" t="s">
        <v>1876</v>
      </c>
      <c r="E1245" s="83" t="n">
        <v>52537</v>
      </c>
    </row>
    <row r="1246" customFormat="false" ht="13.5" hidden="false" customHeight="false" outlineLevel="0" collapsed="false">
      <c r="A1246" s="69" t="n">
        <v>44498</v>
      </c>
      <c r="B1246" s="70"/>
      <c r="C1246" s="33" t="s">
        <v>60</v>
      </c>
      <c r="D1246" s="33" t="s">
        <v>1876</v>
      </c>
      <c r="E1246" s="83" t="n">
        <v>4466</v>
      </c>
    </row>
    <row r="1247" customFormat="false" ht="13.5" hidden="false" customHeight="false" outlineLevel="0" collapsed="false">
      <c r="A1247" s="69" t="n">
        <v>44498</v>
      </c>
      <c r="B1247" s="70"/>
      <c r="C1247" s="33" t="s">
        <v>60</v>
      </c>
      <c r="D1247" s="33" t="s">
        <v>1873</v>
      </c>
      <c r="E1247" s="83" t="n">
        <v>19800</v>
      </c>
    </row>
    <row r="1248" customFormat="false" ht="13.5" hidden="false" customHeight="false" outlineLevel="0" collapsed="false">
      <c r="A1248" s="69" t="n">
        <v>44498</v>
      </c>
      <c r="B1248" s="70"/>
      <c r="C1248" s="33" t="s">
        <v>60</v>
      </c>
      <c r="D1248" s="33" t="s">
        <v>1898</v>
      </c>
      <c r="E1248" s="83" t="n">
        <v>97859300</v>
      </c>
    </row>
    <row r="1249" customFormat="false" ht="13.5" hidden="false" customHeight="false" outlineLevel="0" collapsed="false">
      <c r="A1249" s="69" t="n">
        <v>44498</v>
      </c>
      <c r="B1249" s="70"/>
      <c r="C1249" s="33" t="s">
        <v>60</v>
      </c>
      <c r="D1249" s="33" t="s">
        <v>1900</v>
      </c>
      <c r="E1249" s="83" t="n">
        <v>949300</v>
      </c>
    </row>
    <row r="1250" customFormat="false" ht="13.5" hidden="false" customHeight="false" outlineLevel="0" collapsed="false">
      <c r="A1250" s="69" t="n">
        <v>44498</v>
      </c>
      <c r="B1250" s="70"/>
      <c r="C1250" s="33" t="s">
        <v>60</v>
      </c>
      <c r="D1250" s="33" t="s">
        <v>1899</v>
      </c>
      <c r="E1250" s="83" t="n">
        <v>1127500</v>
      </c>
    </row>
    <row r="1251" customFormat="false" ht="13.5" hidden="false" customHeight="false" outlineLevel="0" collapsed="false">
      <c r="A1251" s="69" t="n">
        <v>44498</v>
      </c>
      <c r="B1251" s="70"/>
      <c r="C1251" s="33" t="s">
        <v>60</v>
      </c>
      <c r="D1251" s="33" t="s">
        <v>1874</v>
      </c>
      <c r="E1251" s="83" t="n">
        <v>539000</v>
      </c>
    </row>
    <row r="1252" customFormat="false" ht="13.5" hidden="false" customHeight="false" outlineLevel="0" collapsed="false">
      <c r="A1252" s="69" t="n">
        <v>44498</v>
      </c>
      <c r="B1252" s="70"/>
      <c r="C1252" s="33" t="s">
        <v>60</v>
      </c>
      <c r="D1252" s="33" t="s">
        <v>1875</v>
      </c>
      <c r="E1252" s="83" t="n">
        <v>3066360</v>
      </c>
    </row>
    <row r="1253" customFormat="false" ht="13.5" hidden="false" customHeight="false" outlineLevel="0" collapsed="false">
      <c r="A1253" s="69" t="n">
        <v>44498</v>
      </c>
      <c r="B1253" s="70"/>
      <c r="C1253" s="33" t="s">
        <v>60</v>
      </c>
      <c r="D1253" s="33" t="s">
        <v>2089</v>
      </c>
      <c r="E1253" s="83" t="n">
        <v>499943</v>
      </c>
    </row>
    <row r="1254" customFormat="false" ht="13.5" hidden="false" customHeight="false" outlineLevel="0" collapsed="false">
      <c r="A1254" s="69" t="n">
        <v>44498</v>
      </c>
      <c r="B1254" s="70"/>
      <c r="C1254" s="33" t="s">
        <v>60</v>
      </c>
      <c r="D1254" s="33" t="s">
        <v>1901</v>
      </c>
      <c r="E1254" s="83" t="n">
        <v>85971000</v>
      </c>
    </row>
    <row r="1255" customFormat="false" ht="13.5" hidden="false" customHeight="false" outlineLevel="0" collapsed="false">
      <c r="A1255" s="69" t="n">
        <v>44498</v>
      </c>
      <c r="B1255" s="70"/>
      <c r="C1255" s="33" t="s">
        <v>60</v>
      </c>
      <c r="D1255" s="33" t="s">
        <v>2253</v>
      </c>
      <c r="E1255" s="83" t="n">
        <v>382590</v>
      </c>
    </row>
    <row r="1256" customFormat="false" ht="13.5" hidden="false" customHeight="false" outlineLevel="0" collapsed="false">
      <c r="A1256" s="69" t="n">
        <v>44498</v>
      </c>
      <c r="B1256" s="70"/>
      <c r="C1256" s="33" t="s">
        <v>60</v>
      </c>
      <c r="D1256" s="33" t="s">
        <v>2699</v>
      </c>
      <c r="E1256" s="83" t="n">
        <v>3300</v>
      </c>
    </row>
    <row r="1257" customFormat="false" ht="13.5" hidden="false" customHeight="false" outlineLevel="0" collapsed="false">
      <c r="A1257" s="69" t="n">
        <v>44498</v>
      </c>
      <c r="B1257" s="70"/>
      <c r="C1257" s="33" t="s">
        <v>60</v>
      </c>
      <c r="D1257" s="33" t="s">
        <v>2700</v>
      </c>
      <c r="E1257" s="83" t="n">
        <v>3300</v>
      </c>
    </row>
    <row r="1258" customFormat="false" ht="13.5" hidden="false" customHeight="false" outlineLevel="0" collapsed="false">
      <c r="A1258" s="69" t="n">
        <v>44498</v>
      </c>
      <c r="B1258" s="70"/>
      <c r="C1258" s="33" t="s">
        <v>60</v>
      </c>
      <c r="D1258" s="33" t="s">
        <v>2701</v>
      </c>
      <c r="E1258" s="83" t="n">
        <v>9900</v>
      </c>
    </row>
    <row r="1259" customFormat="false" ht="13.5" hidden="false" customHeight="false" outlineLevel="0" collapsed="false">
      <c r="A1259" s="69" t="n">
        <v>44498</v>
      </c>
      <c r="B1259" s="70"/>
      <c r="C1259" s="33" t="s">
        <v>632</v>
      </c>
      <c r="D1259" s="33" t="s">
        <v>2702</v>
      </c>
      <c r="E1259" s="83" t="n">
        <v>4293</v>
      </c>
    </row>
    <row r="1260" customFormat="false" ht="13.5" hidden="false" customHeight="false" outlineLevel="0" collapsed="false">
      <c r="A1260" s="69" t="n">
        <v>44498</v>
      </c>
      <c r="B1260" s="70"/>
      <c r="C1260" s="33" t="s">
        <v>632</v>
      </c>
      <c r="D1260" s="33" t="s">
        <v>2703</v>
      </c>
      <c r="E1260" s="83" t="n">
        <v>2533</v>
      </c>
    </row>
    <row r="1261" customFormat="false" ht="13.5" hidden="false" customHeight="false" outlineLevel="0" collapsed="false">
      <c r="A1261" s="69" t="n">
        <v>44498</v>
      </c>
      <c r="B1261" s="70"/>
      <c r="C1261" s="33" t="s">
        <v>632</v>
      </c>
      <c r="D1261" s="33" t="s">
        <v>2704</v>
      </c>
      <c r="E1261" s="83" t="n">
        <v>3036</v>
      </c>
    </row>
    <row r="1262" customFormat="false" ht="13.5" hidden="false" customHeight="false" outlineLevel="0" collapsed="false">
      <c r="A1262" s="69" t="n">
        <v>44498</v>
      </c>
      <c r="B1262" s="70"/>
      <c r="C1262" s="33" t="s">
        <v>632</v>
      </c>
      <c r="D1262" s="33" t="s">
        <v>2705</v>
      </c>
      <c r="E1262" s="83" t="n">
        <v>2571</v>
      </c>
    </row>
    <row r="1263" customFormat="false" ht="13.5" hidden="false" customHeight="false" outlineLevel="0" collapsed="false">
      <c r="A1263" s="69" t="n">
        <v>44498</v>
      </c>
      <c r="B1263" s="70"/>
      <c r="C1263" s="33" t="s">
        <v>662</v>
      </c>
      <c r="D1263" s="33" t="s">
        <v>2706</v>
      </c>
      <c r="E1263" s="83" t="n">
        <v>1173700</v>
      </c>
    </row>
    <row r="1264" customFormat="false" ht="13.5" hidden="false" customHeight="false" outlineLevel="0" collapsed="false">
      <c r="A1264" s="69" t="n">
        <v>44498</v>
      </c>
      <c r="B1264" s="70"/>
      <c r="C1264" s="33" t="s">
        <v>653</v>
      </c>
      <c r="D1264" s="33" t="s">
        <v>2707</v>
      </c>
      <c r="E1264" s="83" t="n">
        <v>20240000</v>
      </c>
    </row>
    <row r="1265" customFormat="false" ht="13.5" hidden="false" customHeight="false" outlineLevel="0" collapsed="false">
      <c r="A1265" s="69" t="n">
        <v>44498</v>
      </c>
      <c r="B1265" s="70"/>
      <c r="C1265" s="33" t="s">
        <v>63</v>
      </c>
      <c r="D1265" s="33" t="s">
        <v>2562</v>
      </c>
      <c r="E1265" s="83" t="n">
        <v>6292</v>
      </c>
    </row>
    <row r="1266" customFormat="false" ht="13.5" hidden="false" customHeight="false" outlineLevel="0" collapsed="false">
      <c r="A1266" s="69" t="n">
        <v>44498</v>
      </c>
      <c r="B1266" s="70"/>
      <c r="C1266" s="33" t="s">
        <v>43</v>
      </c>
      <c r="D1266" s="33" t="s">
        <v>2708</v>
      </c>
      <c r="E1266" s="83" t="n">
        <v>49440</v>
      </c>
    </row>
    <row r="1267" customFormat="false" ht="13.5" hidden="false" customHeight="false" outlineLevel="0" collapsed="false">
      <c r="A1267" s="69" t="n">
        <v>44498</v>
      </c>
      <c r="B1267" s="70"/>
      <c r="C1267" s="33" t="s">
        <v>43</v>
      </c>
      <c r="D1267" s="33" t="s">
        <v>2563</v>
      </c>
      <c r="E1267" s="83" t="n">
        <v>136290</v>
      </c>
    </row>
    <row r="1268" customFormat="false" ht="13.5" hidden="false" customHeight="false" outlineLevel="0" collapsed="false">
      <c r="A1268" s="69" t="n">
        <v>44498</v>
      </c>
      <c r="B1268" s="70"/>
      <c r="C1268" s="33" t="s">
        <v>43</v>
      </c>
      <c r="D1268" s="33" t="s">
        <v>1931</v>
      </c>
      <c r="E1268" s="83" t="n">
        <v>23760</v>
      </c>
    </row>
    <row r="1269" customFormat="false" ht="13.5" hidden="false" customHeight="false" outlineLevel="0" collapsed="false">
      <c r="A1269" s="69" t="n">
        <v>44498</v>
      </c>
      <c r="B1269" s="70"/>
      <c r="C1269" s="33" t="s">
        <v>43</v>
      </c>
      <c r="D1269" s="33" t="s">
        <v>1930</v>
      </c>
      <c r="E1269" s="83" t="n">
        <v>20900</v>
      </c>
    </row>
    <row r="1270" customFormat="false" ht="13.5" hidden="false" customHeight="false" outlineLevel="0" collapsed="false">
      <c r="A1270" s="69" t="n">
        <v>44498</v>
      </c>
      <c r="B1270" s="70"/>
      <c r="C1270" s="33" t="s">
        <v>43</v>
      </c>
      <c r="D1270" s="33" t="s">
        <v>2107</v>
      </c>
      <c r="E1270" s="83" t="n">
        <v>759577</v>
      </c>
    </row>
    <row r="1271" customFormat="false" ht="13.5" hidden="false" customHeight="false" outlineLevel="0" collapsed="false">
      <c r="A1271" s="69" t="n">
        <v>44498</v>
      </c>
      <c r="B1271" s="70"/>
      <c r="C1271" s="33" t="s">
        <v>43</v>
      </c>
      <c r="D1271" s="33" t="s">
        <v>2106</v>
      </c>
      <c r="E1271" s="83" t="n">
        <v>509971</v>
      </c>
    </row>
    <row r="1272" customFormat="false" ht="13.5" hidden="false" customHeight="false" outlineLevel="0" collapsed="false">
      <c r="A1272" s="69" t="n">
        <v>44498</v>
      </c>
      <c r="B1272" s="70"/>
      <c r="C1272" s="33" t="s">
        <v>43</v>
      </c>
      <c r="D1272" s="33" t="s">
        <v>1921</v>
      </c>
      <c r="E1272" s="83" t="n">
        <v>545996</v>
      </c>
    </row>
    <row r="1273" customFormat="false" ht="13.5" hidden="false" customHeight="false" outlineLevel="0" collapsed="false">
      <c r="A1273" s="69" t="n">
        <v>44498</v>
      </c>
      <c r="B1273" s="70"/>
      <c r="C1273" s="33" t="s">
        <v>43</v>
      </c>
      <c r="D1273" s="33" t="s">
        <v>2110</v>
      </c>
      <c r="E1273" s="83" t="n">
        <v>426554</v>
      </c>
    </row>
    <row r="1274" customFormat="false" ht="13.5" hidden="false" customHeight="false" outlineLevel="0" collapsed="false">
      <c r="A1274" s="69" t="n">
        <v>44498</v>
      </c>
      <c r="B1274" s="70"/>
      <c r="C1274" s="33" t="s">
        <v>43</v>
      </c>
      <c r="D1274" s="33" t="s">
        <v>2109</v>
      </c>
      <c r="E1274" s="83" t="n">
        <v>23540</v>
      </c>
    </row>
    <row r="1275" customFormat="false" ht="13.5" hidden="false" customHeight="false" outlineLevel="0" collapsed="false">
      <c r="A1275" s="69" t="n">
        <v>44498</v>
      </c>
      <c r="B1275" s="70"/>
      <c r="C1275" s="33" t="s">
        <v>43</v>
      </c>
      <c r="D1275" s="33" t="s">
        <v>2407</v>
      </c>
      <c r="E1275" s="83" t="n">
        <v>1926639</v>
      </c>
    </row>
    <row r="1276" customFormat="false" ht="13.5" hidden="false" customHeight="false" outlineLevel="0" collapsed="false">
      <c r="A1276" s="69" t="n">
        <v>44498</v>
      </c>
      <c r="B1276" s="70"/>
      <c r="C1276" s="33" t="s">
        <v>43</v>
      </c>
      <c r="D1276" s="33" t="s">
        <v>2019</v>
      </c>
      <c r="E1276" s="83" t="n">
        <v>594630</v>
      </c>
    </row>
    <row r="1277" customFormat="false" ht="13.5" hidden="false" customHeight="false" outlineLevel="0" collapsed="false">
      <c r="A1277" s="69" t="n">
        <v>44498</v>
      </c>
      <c r="B1277" s="70"/>
      <c r="C1277" s="33" t="s">
        <v>43</v>
      </c>
      <c r="D1277" s="33" t="s">
        <v>1924</v>
      </c>
      <c r="E1277" s="83" t="n">
        <v>688208</v>
      </c>
    </row>
    <row r="1278" customFormat="false" ht="13.5" hidden="false" customHeight="false" outlineLevel="0" collapsed="false">
      <c r="A1278" s="69" t="n">
        <v>44498</v>
      </c>
      <c r="B1278" s="70"/>
      <c r="C1278" s="33" t="s">
        <v>43</v>
      </c>
      <c r="D1278" s="33" t="s">
        <v>2108</v>
      </c>
      <c r="E1278" s="83" t="n">
        <v>139260</v>
      </c>
    </row>
    <row r="1279" customFormat="false" ht="13.5" hidden="false" customHeight="false" outlineLevel="0" collapsed="false">
      <c r="A1279" s="69" t="n">
        <v>44498</v>
      </c>
      <c r="B1279" s="70"/>
      <c r="C1279" s="33" t="s">
        <v>43</v>
      </c>
      <c r="D1279" s="33" t="s">
        <v>1915</v>
      </c>
      <c r="E1279" s="83" t="n">
        <v>80850</v>
      </c>
    </row>
    <row r="1280" customFormat="false" ht="13.5" hidden="false" customHeight="false" outlineLevel="0" collapsed="false">
      <c r="A1280" s="69" t="n">
        <v>44498</v>
      </c>
      <c r="B1280" s="70"/>
      <c r="C1280" s="33" t="s">
        <v>635</v>
      </c>
      <c r="D1280" s="33" t="s">
        <v>2709</v>
      </c>
      <c r="E1280" s="83" t="n">
        <v>10256</v>
      </c>
    </row>
    <row r="1281" customFormat="false" ht="13.5" hidden="false" customHeight="false" outlineLevel="0" collapsed="false">
      <c r="A1281" s="69" t="n">
        <v>44498</v>
      </c>
      <c r="B1281" s="70"/>
      <c r="C1281" s="33" t="s">
        <v>635</v>
      </c>
      <c r="D1281" s="33" t="s">
        <v>2710</v>
      </c>
      <c r="E1281" s="83" t="n">
        <v>6688</v>
      </c>
    </row>
    <row r="1282" customFormat="false" ht="13.5" hidden="false" customHeight="false" outlineLevel="0" collapsed="false">
      <c r="A1282" s="69" t="n">
        <v>44498</v>
      </c>
      <c r="B1282" s="70"/>
      <c r="C1282" s="33" t="s">
        <v>635</v>
      </c>
      <c r="D1282" s="33" t="s">
        <v>1947</v>
      </c>
      <c r="E1282" s="83" t="n">
        <v>13493700</v>
      </c>
    </row>
    <row r="1283" customFormat="false" ht="13.5" hidden="false" customHeight="false" outlineLevel="0" collapsed="false">
      <c r="A1283" s="69" t="n">
        <v>44498</v>
      </c>
      <c r="B1283" s="70"/>
      <c r="C1283" s="33" t="s">
        <v>635</v>
      </c>
      <c r="D1283" s="33" t="s">
        <v>1948</v>
      </c>
      <c r="E1283" s="83" t="n">
        <v>5738700</v>
      </c>
    </row>
    <row r="1284" customFormat="false" ht="13.5" hidden="false" customHeight="false" outlineLevel="0" collapsed="false">
      <c r="A1284" s="69" t="n">
        <v>44498</v>
      </c>
      <c r="B1284" s="70"/>
      <c r="C1284" s="33" t="s">
        <v>635</v>
      </c>
      <c r="D1284" s="33" t="s">
        <v>2711</v>
      </c>
      <c r="E1284" s="83" t="n">
        <v>685659</v>
      </c>
    </row>
    <row r="1285" customFormat="false" ht="13.5" hidden="false" customHeight="false" outlineLevel="0" collapsed="false">
      <c r="A1285" s="69" t="n">
        <v>44498</v>
      </c>
      <c r="B1285" s="70"/>
      <c r="C1285" s="33" t="s">
        <v>49</v>
      </c>
      <c r="D1285" s="33" t="s">
        <v>2712</v>
      </c>
      <c r="E1285" s="83" t="n">
        <v>7521</v>
      </c>
    </row>
    <row r="1286" customFormat="false" ht="13.5" hidden="false" customHeight="false" outlineLevel="0" collapsed="false">
      <c r="A1286" s="69" t="n">
        <v>44498</v>
      </c>
      <c r="B1286" s="70"/>
      <c r="C1286" s="33" t="s">
        <v>736</v>
      </c>
      <c r="D1286" s="33" t="s">
        <v>2125</v>
      </c>
      <c r="E1286" s="83" t="n">
        <v>435116</v>
      </c>
    </row>
    <row r="1287" customFormat="false" ht="13.5" hidden="false" customHeight="false" outlineLevel="0" collapsed="false">
      <c r="A1287" s="69" t="n">
        <v>44498</v>
      </c>
      <c r="B1287" s="70"/>
      <c r="C1287" s="33" t="s">
        <v>736</v>
      </c>
      <c r="D1287" s="33" t="s">
        <v>1961</v>
      </c>
      <c r="E1287" s="83" t="n">
        <v>447480</v>
      </c>
    </row>
    <row r="1288" customFormat="false" ht="13.5" hidden="false" customHeight="false" outlineLevel="0" collapsed="false">
      <c r="A1288" s="69" t="n">
        <v>44498</v>
      </c>
      <c r="B1288" s="70"/>
      <c r="C1288" s="33" t="s">
        <v>736</v>
      </c>
      <c r="D1288" s="33" t="s">
        <v>1960</v>
      </c>
      <c r="E1288" s="83" t="n">
        <v>881760</v>
      </c>
    </row>
    <row r="1289" customFormat="false" ht="13.5" hidden="false" customHeight="false" outlineLevel="0" collapsed="false">
      <c r="A1289" s="69" t="n">
        <v>44498</v>
      </c>
      <c r="B1289" s="70"/>
      <c r="C1289" s="33" t="s">
        <v>736</v>
      </c>
      <c r="D1289" s="33" t="s">
        <v>1968</v>
      </c>
      <c r="E1289" s="83" t="n">
        <v>4595492</v>
      </c>
    </row>
    <row r="1290" customFormat="false" ht="13.5" hidden="false" customHeight="false" outlineLevel="0" collapsed="false">
      <c r="A1290" s="69" t="n">
        <v>44498</v>
      </c>
      <c r="B1290" s="70"/>
      <c r="C1290" s="33" t="s">
        <v>736</v>
      </c>
      <c r="D1290" s="33" t="s">
        <v>1969</v>
      </c>
      <c r="E1290" s="83" t="n">
        <v>4269056</v>
      </c>
    </row>
    <row r="1291" customFormat="false" ht="13.5" hidden="false" customHeight="false" outlineLevel="0" collapsed="false">
      <c r="A1291" s="69" t="n">
        <v>44498</v>
      </c>
      <c r="B1291" s="70"/>
      <c r="C1291" s="33" t="s">
        <v>736</v>
      </c>
      <c r="D1291" s="33" t="s">
        <v>1967</v>
      </c>
      <c r="E1291" s="83" t="n">
        <v>815100</v>
      </c>
    </row>
    <row r="1292" customFormat="false" ht="13.5" hidden="false" customHeight="false" outlineLevel="0" collapsed="false">
      <c r="A1292" s="69" t="n">
        <v>44498</v>
      </c>
      <c r="B1292" s="70"/>
      <c r="C1292" s="33" t="s">
        <v>736</v>
      </c>
      <c r="D1292" s="33" t="s">
        <v>1962</v>
      </c>
      <c r="E1292" s="83" t="n">
        <v>5155689</v>
      </c>
    </row>
    <row r="1293" customFormat="false" ht="13.5" hidden="false" customHeight="false" outlineLevel="0" collapsed="false">
      <c r="A1293" s="69" t="n">
        <v>44498</v>
      </c>
      <c r="B1293" s="70"/>
      <c r="C1293" s="33" t="s">
        <v>736</v>
      </c>
      <c r="D1293" s="33" t="s">
        <v>1958</v>
      </c>
      <c r="E1293" s="83" t="n">
        <v>945016</v>
      </c>
    </row>
    <row r="1294" customFormat="false" ht="13.5" hidden="false" customHeight="false" outlineLevel="0" collapsed="false">
      <c r="A1294" s="69" t="n">
        <v>44498</v>
      </c>
      <c r="B1294" s="70"/>
      <c r="C1294" s="33" t="s">
        <v>736</v>
      </c>
      <c r="D1294" s="33" t="s">
        <v>1959</v>
      </c>
      <c r="E1294" s="83" t="n">
        <v>437289</v>
      </c>
    </row>
    <row r="1295" customFormat="false" ht="13.5" hidden="false" customHeight="false" outlineLevel="0" collapsed="false">
      <c r="A1295" s="69" t="n">
        <v>44498</v>
      </c>
      <c r="B1295" s="70"/>
      <c r="C1295" s="33" t="s">
        <v>736</v>
      </c>
      <c r="D1295" s="33" t="s">
        <v>1952</v>
      </c>
      <c r="E1295" s="83" t="n">
        <v>788540</v>
      </c>
    </row>
    <row r="1296" customFormat="false" ht="13.5" hidden="false" customHeight="false" outlineLevel="0" collapsed="false">
      <c r="A1296" s="69" t="n">
        <v>44498</v>
      </c>
      <c r="B1296" s="70"/>
      <c r="C1296" s="33" t="s">
        <v>736</v>
      </c>
      <c r="D1296" s="33" t="s">
        <v>1953</v>
      </c>
      <c r="E1296" s="83" t="n">
        <v>696692</v>
      </c>
    </row>
    <row r="1297" customFormat="false" ht="13.5" hidden="false" customHeight="false" outlineLevel="0" collapsed="false">
      <c r="A1297" s="69" t="n">
        <v>44498</v>
      </c>
      <c r="B1297" s="70"/>
      <c r="C1297" s="33" t="s">
        <v>736</v>
      </c>
      <c r="D1297" s="33" t="s">
        <v>1954</v>
      </c>
      <c r="E1297" s="83" t="n">
        <v>834108</v>
      </c>
    </row>
    <row r="1298" customFormat="false" ht="13.5" hidden="false" customHeight="false" outlineLevel="0" collapsed="false">
      <c r="A1298" s="69" t="n">
        <v>44498</v>
      </c>
      <c r="B1298" s="70"/>
      <c r="C1298" s="33" t="s">
        <v>736</v>
      </c>
      <c r="D1298" s="33" t="s">
        <v>1963</v>
      </c>
      <c r="E1298" s="83" t="n">
        <v>500780</v>
      </c>
    </row>
    <row r="1299" customFormat="false" ht="13.5" hidden="false" customHeight="false" outlineLevel="0" collapsed="false">
      <c r="A1299" s="69" t="n">
        <v>44498</v>
      </c>
      <c r="B1299" s="70"/>
      <c r="C1299" s="33" t="s">
        <v>736</v>
      </c>
      <c r="D1299" s="33" t="s">
        <v>1964</v>
      </c>
      <c r="E1299" s="83" t="n">
        <v>1413766</v>
      </c>
    </row>
    <row r="1300" customFormat="false" ht="13.5" hidden="false" customHeight="false" outlineLevel="0" collapsed="false">
      <c r="A1300" s="69" t="n">
        <v>44498</v>
      </c>
      <c r="B1300" s="70"/>
      <c r="C1300" s="33" t="s">
        <v>736</v>
      </c>
      <c r="D1300" s="33" t="s">
        <v>1965</v>
      </c>
      <c r="E1300" s="83" t="n">
        <v>669714</v>
      </c>
    </row>
    <row r="1301" customFormat="false" ht="13.5" hidden="false" customHeight="false" outlineLevel="0" collapsed="false">
      <c r="A1301" s="69" t="n">
        <v>44498</v>
      </c>
      <c r="B1301" s="70"/>
      <c r="C1301" s="33" t="s">
        <v>736</v>
      </c>
      <c r="D1301" s="33" t="s">
        <v>1955</v>
      </c>
      <c r="E1301" s="83" t="n">
        <v>1916134</v>
      </c>
    </row>
    <row r="1302" customFormat="false" ht="13.5" hidden="false" customHeight="false" outlineLevel="0" collapsed="false">
      <c r="A1302" s="69" t="n">
        <v>44498</v>
      </c>
      <c r="B1302" s="70"/>
      <c r="C1302" s="33" t="s">
        <v>736</v>
      </c>
      <c r="D1302" s="33" t="s">
        <v>1956</v>
      </c>
      <c r="E1302" s="83" t="n">
        <v>2947105</v>
      </c>
    </row>
    <row r="1303" customFormat="false" ht="13.5" hidden="false" customHeight="false" outlineLevel="0" collapsed="false">
      <c r="A1303" s="69" t="n">
        <v>44498</v>
      </c>
      <c r="B1303" s="70"/>
      <c r="C1303" s="33" t="s">
        <v>736</v>
      </c>
      <c r="D1303" s="33" t="s">
        <v>1957</v>
      </c>
      <c r="E1303" s="83" t="n">
        <v>1472216</v>
      </c>
    </row>
    <row r="1304" customFormat="false" ht="13.5" hidden="false" customHeight="false" outlineLevel="0" collapsed="false">
      <c r="A1304" s="69" t="n">
        <v>44498</v>
      </c>
      <c r="B1304" s="70"/>
      <c r="C1304" s="33" t="s">
        <v>58</v>
      </c>
      <c r="D1304" s="33" t="s">
        <v>2713</v>
      </c>
      <c r="E1304" s="83" t="n">
        <v>25360</v>
      </c>
    </row>
    <row r="1305" customFormat="false" ht="14.25" hidden="false" customHeight="false" outlineLevel="0" collapsed="false">
      <c r="A1305" s="71" t="n">
        <v>44498</v>
      </c>
      <c r="B1305" s="72"/>
      <c r="C1305" s="55" t="s">
        <v>58</v>
      </c>
      <c r="D1305" s="55" t="s">
        <v>2713</v>
      </c>
      <c r="E1305" s="84" t="n">
        <v>26020</v>
      </c>
    </row>
    <row r="1306" customFormat="false" ht="13.5" hidden="false" customHeight="false" outlineLevel="0" collapsed="false">
      <c r="A1306" s="73" t="n">
        <v>44501</v>
      </c>
      <c r="B1306" s="74"/>
      <c r="C1306" s="62" t="s">
        <v>632</v>
      </c>
      <c r="D1306" s="62" t="s">
        <v>2714</v>
      </c>
      <c r="E1306" s="96" t="n">
        <v>3845</v>
      </c>
    </row>
    <row r="1307" customFormat="false" ht="13.5" hidden="false" customHeight="false" outlineLevel="0" collapsed="false">
      <c r="A1307" s="69" t="n">
        <v>44501</v>
      </c>
      <c r="B1307" s="70"/>
      <c r="C1307" s="33" t="s">
        <v>632</v>
      </c>
      <c r="D1307" s="33" t="s">
        <v>2715</v>
      </c>
      <c r="E1307" s="83" t="n">
        <v>59952</v>
      </c>
    </row>
    <row r="1308" customFormat="false" ht="13.5" hidden="false" customHeight="false" outlineLevel="0" collapsed="false">
      <c r="A1308" s="69" t="n">
        <v>44501</v>
      </c>
      <c r="B1308" s="70"/>
      <c r="C1308" s="33" t="s">
        <v>632</v>
      </c>
      <c r="D1308" s="33" t="s">
        <v>2716</v>
      </c>
      <c r="E1308" s="83" t="n">
        <v>1898</v>
      </c>
    </row>
    <row r="1309" customFormat="false" ht="13.5" hidden="false" customHeight="false" outlineLevel="0" collapsed="false">
      <c r="A1309" s="69" t="n">
        <v>44501</v>
      </c>
      <c r="B1309" s="70"/>
      <c r="C1309" s="33" t="s">
        <v>632</v>
      </c>
      <c r="D1309" s="33" t="s">
        <v>2717</v>
      </c>
      <c r="E1309" s="83" t="n">
        <v>935</v>
      </c>
    </row>
    <row r="1310" customFormat="false" ht="13.5" hidden="false" customHeight="false" outlineLevel="0" collapsed="false">
      <c r="A1310" s="69" t="n">
        <v>44501</v>
      </c>
      <c r="B1310" s="70"/>
      <c r="C1310" s="33" t="s">
        <v>632</v>
      </c>
      <c r="D1310" s="33" t="s">
        <v>2718</v>
      </c>
      <c r="E1310" s="83" t="n">
        <v>1540</v>
      </c>
    </row>
    <row r="1311" customFormat="false" ht="13.5" hidden="false" customHeight="false" outlineLevel="0" collapsed="false">
      <c r="A1311" s="69" t="n">
        <v>44501</v>
      </c>
      <c r="B1311" s="70"/>
      <c r="C1311" s="33" t="s">
        <v>662</v>
      </c>
      <c r="D1311" s="33" t="s">
        <v>2719</v>
      </c>
      <c r="E1311" s="83" t="n">
        <v>341000</v>
      </c>
    </row>
    <row r="1312" customFormat="false" ht="13.5" hidden="false" customHeight="false" outlineLevel="0" collapsed="false">
      <c r="A1312" s="69" t="n">
        <v>44501</v>
      </c>
      <c r="B1312" s="70"/>
      <c r="C1312" s="33" t="s">
        <v>662</v>
      </c>
      <c r="D1312" s="33" t="s">
        <v>2720</v>
      </c>
      <c r="E1312" s="83" t="n">
        <v>908798</v>
      </c>
    </row>
    <row r="1313" customFormat="false" ht="13.5" hidden="false" customHeight="false" outlineLevel="0" collapsed="false">
      <c r="A1313" s="69" t="n">
        <v>44501</v>
      </c>
      <c r="B1313" s="70"/>
      <c r="C1313" s="33" t="s">
        <v>662</v>
      </c>
      <c r="D1313" s="33" t="s">
        <v>2721</v>
      </c>
      <c r="E1313" s="83" t="n">
        <v>1518000</v>
      </c>
    </row>
    <row r="1314" customFormat="false" ht="13.5" hidden="false" customHeight="false" outlineLevel="0" collapsed="false">
      <c r="A1314" s="69" t="n">
        <v>44501</v>
      </c>
      <c r="B1314" s="70"/>
      <c r="C1314" s="33" t="s">
        <v>43</v>
      </c>
      <c r="D1314" s="33" t="s">
        <v>2722</v>
      </c>
      <c r="E1314" s="83" t="n">
        <v>14439</v>
      </c>
    </row>
    <row r="1315" customFormat="false" ht="13.5" hidden="false" customHeight="false" outlineLevel="0" collapsed="false">
      <c r="A1315" s="69" t="n">
        <v>44501</v>
      </c>
      <c r="B1315" s="70"/>
      <c r="C1315" s="33" t="s">
        <v>43</v>
      </c>
      <c r="D1315" s="33" t="s">
        <v>2723</v>
      </c>
      <c r="E1315" s="83" t="n">
        <v>56913</v>
      </c>
    </row>
    <row r="1316" customFormat="false" ht="13.5" hidden="false" customHeight="false" outlineLevel="0" collapsed="false">
      <c r="A1316" s="69" t="n">
        <v>44501</v>
      </c>
      <c r="B1316" s="70"/>
      <c r="C1316" s="33" t="s">
        <v>43</v>
      </c>
      <c r="D1316" s="33" t="s">
        <v>2724</v>
      </c>
      <c r="E1316" s="83" t="n">
        <v>56515</v>
      </c>
    </row>
    <row r="1317" customFormat="false" ht="13.5" hidden="false" customHeight="false" outlineLevel="0" collapsed="false">
      <c r="A1317" s="69" t="n">
        <v>44501</v>
      </c>
      <c r="B1317" s="70"/>
      <c r="C1317" s="33" t="s">
        <v>43</v>
      </c>
      <c r="D1317" s="33" t="s">
        <v>2725</v>
      </c>
      <c r="E1317" s="83" t="n">
        <v>41851</v>
      </c>
    </row>
    <row r="1318" customFormat="false" ht="13.5" hidden="false" customHeight="false" outlineLevel="0" collapsed="false">
      <c r="A1318" s="69" t="n">
        <v>44501</v>
      </c>
      <c r="B1318" s="70"/>
      <c r="C1318" s="33" t="s">
        <v>43</v>
      </c>
      <c r="D1318" s="33" t="s">
        <v>2726</v>
      </c>
      <c r="E1318" s="83" t="n">
        <v>6171</v>
      </c>
    </row>
    <row r="1319" customFormat="false" ht="13.5" hidden="false" customHeight="false" outlineLevel="0" collapsed="false">
      <c r="A1319" s="69" t="n">
        <v>44501</v>
      </c>
      <c r="B1319" s="70"/>
      <c r="C1319" s="33" t="s">
        <v>43</v>
      </c>
      <c r="D1319" s="33" t="s">
        <v>2727</v>
      </c>
      <c r="E1319" s="83" t="n">
        <v>2820</v>
      </c>
    </row>
    <row r="1320" customFormat="false" ht="13.5" hidden="false" customHeight="false" outlineLevel="0" collapsed="false">
      <c r="A1320" s="69" t="n">
        <v>44501</v>
      </c>
      <c r="B1320" s="70"/>
      <c r="C1320" s="33" t="s">
        <v>648</v>
      </c>
      <c r="D1320" s="33" t="s">
        <v>2728</v>
      </c>
      <c r="E1320" s="83" t="n">
        <v>235006</v>
      </c>
    </row>
    <row r="1321" customFormat="false" ht="13.5" hidden="false" customHeight="false" outlineLevel="0" collapsed="false">
      <c r="A1321" s="69" t="n">
        <v>44501</v>
      </c>
      <c r="B1321" s="70"/>
      <c r="C1321" s="33" t="s">
        <v>648</v>
      </c>
      <c r="D1321" s="33" t="s">
        <v>2729</v>
      </c>
      <c r="E1321" s="83" t="n">
        <v>1723056</v>
      </c>
    </row>
    <row r="1322" customFormat="false" ht="13.5" hidden="false" customHeight="false" outlineLevel="0" collapsed="false">
      <c r="A1322" s="69" t="n">
        <v>44501</v>
      </c>
      <c r="B1322" s="70"/>
      <c r="C1322" s="33" t="s">
        <v>648</v>
      </c>
      <c r="D1322" s="33" t="s">
        <v>2730</v>
      </c>
      <c r="E1322" s="83" t="n">
        <v>726939</v>
      </c>
    </row>
    <row r="1323" customFormat="false" ht="13.5" hidden="false" customHeight="false" outlineLevel="0" collapsed="false">
      <c r="A1323" s="69" t="n">
        <v>44501</v>
      </c>
      <c r="B1323" s="70"/>
      <c r="C1323" s="33" t="s">
        <v>648</v>
      </c>
      <c r="D1323" s="33" t="s">
        <v>2731</v>
      </c>
      <c r="E1323" s="83" t="n">
        <v>419774</v>
      </c>
    </row>
    <row r="1324" customFormat="false" ht="13.5" hidden="false" customHeight="false" outlineLevel="0" collapsed="false">
      <c r="A1324" s="69" t="n">
        <v>44501</v>
      </c>
      <c r="B1324" s="70"/>
      <c r="C1324" s="33" t="s">
        <v>648</v>
      </c>
      <c r="D1324" s="33" t="s">
        <v>2732</v>
      </c>
      <c r="E1324" s="83" t="n">
        <v>542175</v>
      </c>
    </row>
    <row r="1325" customFormat="false" ht="13.5" hidden="false" customHeight="false" outlineLevel="0" collapsed="false">
      <c r="A1325" s="69" t="n">
        <v>44501</v>
      </c>
      <c r="B1325" s="70"/>
      <c r="C1325" s="33" t="s">
        <v>648</v>
      </c>
      <c r="D1325" s="33" t="s">
        <v>2733</v>
      </c>
      <c r="E1325" s="83" t="n">
        <v>910188</v>
      </c>
    </row>
    <row r="1326" customFormat="false" ht="13.5" hidden="false" customHeight="false" outlineLevel="0" collapsed="false">
      <c r="A1326" s="69" t="n">
        <v>44501</v>
      </c>
      <c r="B1326" s="70"/>
      <c r="C1326" s="33" t="s">
        <v>648</v>
      </c>
      <c r="D1326" s="33" t="s">
        <v>2734</v>
      </c>
      <c r="E1326" s="83" t="n">
        <v>1360446</v>
      </c>
    </row>
    <row r="1327" customFormat="false" ht="13.5" hidden="false" customHeight="false" outlineLevel="0" collapsed="false">
      <c r="A1327" s="69" t="n">
        <v>44501</v>
      </c>
      <c r="B1327" s="70"/>
      <c r="C1327" s="33" t="s">
        <v>648</v>
      </c>
      <c r="D1327" s="33" t="s">
        <v>2735</v>
      </c>
      <c r="E1327" s="83" t="n">
        <v>587506</v>
      </c>
    </row>
    <row r="1328" customFormat="false" ht="13.5" hidden="false" customHeight="false" outlineLevel="0" collapsed="false">
      <c r="A1328" s="69" t="n">
        <v>44501</v>
      </c>
      <c r="B1328" s="70"/>
      <c r="C1328" s="33" t="s">
        <v>648</v>
      </c>
      <c r="D1328" s="33" t="s">
        <v>2736</v>
      </c>
      <c r="E1328" s="83" t="n">
        <v>1002785</v>
      </c>
    </row>
    <row r="1329" customFormat="false" ht="13.5" hidden="false" customHeight="false" outlineLevel="0" collapsed="false">
      <c r="A1329" s="69" t="n">
        <v>44501</v>
      </c>
      <c r="B1329" s="70"/>
      <c r="C1329" s="33" t="s">
        <v>648</v>
      </c>
      <c r="D1329" s="33" t="s">
        <v>2737</v>
      </c>
      <c r="E1329" s="83" t="n">
        <v>1057972</v>
      </c>
    </row>
    <row r="1330" customFormat="false" ht="13.5" hidden="false" customHeight="false" outlineLevel="0" collapsed="false">
      <c r="A1330" s="69" t="n">
        <v>44501</v>
      </c>
      <c r="B1330" s="70"/>
      <c r="C1330" s="33" t="s">
        <v>648</v>
      </c>
      <c r="D1330" s="33" t="s">
        <v>2738</v>
      </c>
      <c r="E1330" s="83" t="n">
        <v>668120</v>
      </c>
    </row>
    <row r="1331" customFormat="false" ht="13.5" hidden="false" customHeight="false" outlineLevel="0" collapsed="false">
      <c r="A1331" s="69" t="n">
        <v>44501</v>
      </c>
      <c r="B1331" s="70"/>
      <c r="C1331" s="33" t="s">
        <v>49</v>
      </c>
      <c r="D1331" s="33" t="s">
        <v>2739</v>
      </c>
      <c r="E1331" s="83" t="n">
        <v>39600</v>
      </c>
    </row>
    <row r="1332" customFormat="false" ht="13.5" hidden="false" customHeight="false" outlineLevel="0" collapsed="false">
      <c r="A1332" s="69" t="n">
        <v>44501</v>
      </c>
      <c r="B1332" s="70"/>
      <c r="C1332" s="33" t="s">
        <v>49</v>
      </c>
      <c r="D1332" s="33" t="s">
        <v>2740</v>
      </c>
      <c r="E1332" s="83" t="n">
        <v>171160</v>
      </c>
    </row>
    <row r="1333" customFormat="false" ht="13.5" hidden="false" customHeight="false" outlineLevel="0" collapsed="false">
      <c r="A1333" s="69" t="n">
        <v>44501</v>
      </c>
      <c r="B1333" s="70"/>
      <c r="C1333" s="33" t="s">
        <v>46</v>
      </c>
      <c r="D1333" s="33" t="s">
        <v>2741</v>
      </c>
      <c r="E1333" s="83" t="n">
        <v>148091</v>
      </c>
    </row>
    <row r="1334" customFormat="false" ht="13.5" hidden="false" customHeight="false" outlineLevel="0" collapsed="false">
      <c r="A1334" s="69" t="n">
        <v>44501</v>
      </c>
      <c r="B1334" s="70"/>
      <c r="C1334" s="33" t="s">
        <v>33</v>
      </c>
      <c r="D1334" s="33" t="s">
        <v>2742</v>
      </c>
      <c r="E1334" s="83" t="n">
        <v>54443</v>
      </c>
    </row>
    <row r="1335" customFormat="false" ht="13.5" hidden="false" customHeight="false" outlineLevel="0" collapsed="false">
      <c r="A1335" s="69" t="n">
        <v>44501</v>
      </c>
      <c r="B1335" s="70"/>
      <c r="C1335" s="33" t="s">
        <v>33</v>
      </c>
      <c r="D1335" s="33" t="s">
        <v>2742</v>
      </c>
      <c r="E1335" s="83" t="n">
        <v>24888</v>
      </c>
    </row>
    <row r="1336" customFormat="false" ht="13.5" hidden="false" customHeight="false" outlineLevel="0" collapsed="false">
      <c r="A1336" s="69" t="n">
        <v>44502</v>
      </c>
      <c r="B1336" s="70"/>
      <c r="C1336" s="33" t="s">
        <v>632</v>
      </c>
      <c r="D1336" s="33" t="s">
        <v>2743</v>
      </c>
      <c r="E1336" s="83" t="n">
        <v>3413</v>
      </c>
    </row>
    <row r="1337" customFormat="false" ht="13.5" hidden="false" customHeight="false" outlineLevel="0" collapsed="false">
      <c r="A1337" s="69" t="n">
        <v>44505</v>
      </c>
      <c r="B1337" s="70"/>
      <c r="C1337" s="33" t="s">
        <v>632</v>
      </c>
      <c r="D1337" s="33" t="s">
        <v>2744</v>
      </c>
      <c r="E1337" s="83" t="n">
        <v>3554</v>
      </c>
    </row>
    <row r="1338" customFormat="false" ht="13.5" hidden="false" customHeight="false" outlineLevel="0" collapsed="false">
      <c r="A1338" s="69" t="n">
        <v>44505</v>
      </c>
      <c r="B1338" s="70"/>
      <c r="C1338" s="33" t="s">
        <v>632</v>
      </c>
      <c r="D1338" s="33" t="s">
        <v>2745</v>
      </c>
      <c r="E1338" s="83" t="n">
        <v>12336</v>
      </c>
    </row>
    <row r="1339" customFormat="false" ht="13.5" hidden="false" customHeight="false" outlineLevel="0" collapsed="false">
      <c r="A1339" s="69" t="n">
        <v>44505</v>
      </c>
      <c r="B1339" s="70"/>
      <c r="C1339" s="33" t="s">
        <v>632</v>
      </c>
      <c r="D1339" s="33" t="s">
        <v>2746</v>
      </c>
      <c r="E1339" s="83" t="n">
        <v>5200</v>
      </c>
    </row>
    <row r="1340" customFormat="false" ht="13.5" hidden="false" customHeight="false" outlineLevel="0" collapsed="false">
      <c r="A1340" s="69" t="n">
        <v>44505</v>
      </c>
      <c r="B1340" s="70"/>
      <c r="C1340" s="33" t="s">
        <v>632</v>
      </c>
      <c r="D1340" s="33" t="s">
        <v>2747</v>
      </c>
      <c r="E1340" s="83" t="n">
        <v>2120</v>
      </c>
    </row>
    <row r="1341" customFormat="false" ht="13.5" hidden="false" customHeight="false" outlineLevel="0" collapsed="false">
      <c r="A1341" s="69" t="n">
        <v>44505</v>
      </c>
      <c r="B1341" s="70"/>
      <c r="C1341" s="33" t="s">
        <v>662</v>
      </c>
      <c r="D1341" s="33" t="s">
        <v>2748</v>
      </c>
      <c r="E1341" s="83" t="n">
        <v>75218</v>
      </c>
    </row>
    <row r="1342" customFormat="false" ht="13.5" hidden="false" customHeight="false" outlineLevel="0" collapsed="false">
      <c r="A1342" s="69" t="n">
        <v>44505</v>
      </c>
      <c r="B1342" s="70"/>
      <c r="C1342" s="33" t="s">
        <v>662</v>
      </c>
      <c r="D1342" s="33" t="s">
        <v>2749</v>
      </c>
      <c r="E1342" s="83" t="n">
        <v>37173</v>
      </c>
    </row>
    <row r="1343" customFormat="false" ht="13.5" hidden="false" customHeight="false" outlineLevel="0" collapsed="false">
      <c r="A1343" s="69" t="n">
        <v>44505</v>
      </c>
      <c r="B1343" s="70"/>
      <c r="C1343" s="33" t="s">
        <v>662</v>
      </c>
      <c r="D1343" s="33" t="s">
        <v>2750</v>
      </c>
      <c r="E1343" s="83" t="n">
        <v>1457896</v>
      </c>
    </row>
    <row r="1344" customFormat="false" ht="13.5" hidden="false" customHeight="false" outlineLevel="0" collapsed="false">
      <c r="A1344" s="69" t="n">
        <v>44505</v>
      </c>
      <c r="B1344" s="70"/>
      <c r="C1344" s="33" t="s">
        <v>662</v>
      </c>
      <c r="D1344" s="33" t="s">
        <v>2751</v>
      </c>
      <c r="E1344" s="83" t="n">
        <v>616625</v>
      </c>
    </row>
    <row r="1345" customFormat="false" ht="13.5" hidden="false" customHeight="false" outlineLevel="0" collapsed="false">
      <c r="A1345" s="69" t="n">
        <v>44505</v>
      </c>
      <c r="B1345" s="70"/>
      <c r="C1345" s="33" t="s">
        <v>662</v>
      </c>
      <c r="D1345" s="33" t="s">
        <v>2752</v>
      </c>
      <c r="E1345" s="83" t="n">
        <v>321897</v>
      </c>
    </row>
    <row r="1346" customFormat="false" ht="13.5" hidden="false" customHeight="false" outlineLevel="0" collapsed="false">
      <c r="A1346" s="69" t="n">
        <v>44505</v>
      </c>
      <c r="B1346" s="70"/>
      <c r="C1346" s="33" t="s">
        <v>662</v>
      </c>
      <c r="D1346" s="33" t="s">
        <v>2753</v>
      </c>
      <c r="E1346" s="83" t="n">
        <v>1052678</v>
      </c>
    </row>
    <row r="1347" customFormat="false" ht="13.5" hidden="false" customHeight="false" outlineLevel="0" collapsed="false">
      <c r="A1347" s="69" t="n">
        <v>44505</v>
      </c>
      <c r="B1347" s="70"/>
      <c r="C1347" s="33" t="s">
        <v>662</v>
      </c>
      <c r="D1347" s="33" t="s">
        <v>2311</v>
      </c>
      <c r="E1347" s="83" t="n">
        <v>1150490</v>
      </c>
    </row>
    <row r="1348" customFormat="false" ht="13.5" hidden="false" customHeight="false" outlineLevel="0" collapsed="false">
      <c r="A1348" s="69" t="n">
        <v>44505</v>
      </c>
      <c r="B1348" s="70"/>
      <c r="C1348" s="33" t="s">
        <v>662</v>
      </c>
      <c r="D1348" s="33" t="s">
        <v>2754</v>
      </c>
      <c r="E1348" s="83" t="n">
        <v>69344</v>
      </c>
    </row>
    <row r="1349" customFormat="false" ht="13.5" hidden="false" customHeight="false" outlineLevel="0" collapsed="false">
      <c r="A1349" s="69" t="n">
        <v>44505</v>
      </c>
      <c r="B1349" s="70"/>
      <c r="C1349" s="33" t="s">
        <v>49</v>
      </c>
      <c r="D1349" s="33" t="s">
        <v>2755</v>
      </c>
      <c r="E1349" s="83" t="n">
        <v>56980</v>
      </c>
    </row>
    <row r="1350" customFormat="false" ht="13.5" hidden="false" customHeight="false" outlineLevel="0" collapsed="false">
      <c r="A1350" s="69" t="n">
        <v>44505</v>
      </c>
      <c r="B1350" s="70"/>
      <c r="C1350" s="33" t="s">
        <v>49</v>
      </c>
      <c r="D1350" s="33" t="s">
        <v>2756</v>
      </c>
      <c r="E1350" s="83" t="n">
        <v>58300</v>
      </c>
    </row>
    <row r="1351" customFormat="false" ht="13.5" hidden="false" customHeight="false" outlineLevel="0" collapsed="false">
      <c r="A1351" s="69" t="n">
        <v>44508</v>
      </c>
      <c r="B1351" s="70"/>
      <c r="C1351" s="33" t="s">
        <v>632</v>
      </c>
      <c r="D1351" s="33" t="s">
        <v>2757</v>
      </c>
      <c r="E1351" s="83" t="n">
        <v>219439</v>
      </c>
    </row>
    <row r="1352" customFormat="false" ht="13.5" hidden="false" customHeight="false" outlineLevel="0" collapsed="false">
      <c r="A1352" s="69" t="n">
        <v>44508</v>
      </c>
      <c r="B1352" s="70"/>
      <c r="C1352" s="33" t="s">
        <v>632</v>
      </c>
      <c r="D1352" s="33" t="s">
        <v>2758</v>
      </c>
      <c r="E1352" s="83" t="n">
        <v>441468</v>
      </c>
    </row>
    <row r="1353" customFormat="false" ht="13.5" hidden="false" customHeight="false" outlineLevel="0" collapsed="false">
      <c r="A1353" s="69" t="n">
        <v>44508</v>
      </c>
      <c r="B1353" s="70"/>
      <c r="C1353" s="33" t="s">
        <v>632</v>
      </c>
      <c r="D1353" s="33" t="s">
        <v>2759</v>
      </c>
      <c r="E1353" s="83" t="n">
        <v>110407</v>
      </c>
    </row>
    <row r="1354" customFormat="false" ht="13.5" hidden="false" customHeight="false" outlineLevel="0" collapsed="false">
      <c r="A1354" s="69" t="n">
        <v>44508</v>
      </c>
      <c r="B1354" s="70"/>
      <c r="C1354" s="33" t="s">
        <v>632</v>
      </c>
      <c r="D1354" s="33" t="s">
        <v>2760</v>
      </c>
      <c r="E1354" s="83" t="n">
        <v>11311</v>
      </c>
    </row>
    <row r="1355" customFormat="false" ht="13.5" hidden="false" customHeight="false" outlineLevel="0" collapsed="false">
      <c r="A1355" s="69" t="n">
        <v>44508</v>
      </c>
      <c r="B1355" s="70"/>
      <c r="C1355" s="33" t="s">
        <v>632</v>
      </c>
      <c r="D1355" s="33" t="s">
        <v>2761</v>
      </c>
      <c r="E1355" s="83" t="n">
        <v>660</v>
      </c>
    </row>
    <row r="1356" customFormat="false" ht="13.5" hidden="false" customHeight="false" outlineLevel="0" collapsed="false">
      <c r="A1356" s="69" t="n">
        <v>44510</v>
      </c>
      <c r="B1356" s="70"/>
      <c r="C1356" s="33" t="s">
        <v>632</v>
      </c>
      <c r="D1356" s="33" t="s">
        <v>2762</v>
      </c>
      <c r="E1356" s="83" t="n">
        <v>5139</v>
      </c>
    </row>
    <row r="1357" customFormat="false" ht="13.5" hidden="false" customHeight="false" outlineLevel="0" collapsed="false">
      <c r="A1357" s="69" t="n">
        <v>44510</v>
      </c>
      <c r="B1357" s="70"/>
      <c r="C1357" s="33" t="s">
        <v>662</v>
      </c>
      <c r="D1357" s="33" t="s">
        <v>2763</v>
      </c>
      <c r="E1357" s="83" t="n">
        <v>624446</v>
      </c>
    </row>
    <row r="1358" customFormat="false" ht="13.5" hidden="false" customHeight="false" outlineLevel="0" collapsed="false">
      <c r="A1358" s="69" t="n">
        <v>44510</v>
      </c>
      <c r="B1358" s="70"/>
      <c r="C1358" s="33" t="s">
        <v>662</v>
      </c>
      <c r="D1358" s="33" t="s">
        <v>2764</v>
      </c>
      <c r="E1358" s="83" t="n">
        <v>95337</v>
      </c>
    </row>
    <row r="1359" customFormat="false" ht="13.5" hidden="false" customHeight="false" outlineLevel="0" collapsed="false">
      <c r="A1359" s="69" t="n">
        <v>44510</v>
      </c>
      <c r="B1359" s="70"/>
      <c r="C1359" s="33" t="s">
        <v>662</v>
      </c>
      <c r="D1359" s="33" t="s">
        <v>2765</v>
      </c>
      <c r="E1359" s="83" t="n">
        <v>242000</v>
      </c>
    </row>
    <row r="1360" customFormat="false" ht="13.5" hidden="false" customHeight="false" outlineLevel="0" collapsed="false">
      <c r="A1360" s="69" t="n">
        <v>44510</v>
      </c>
      <c r="B1360" s="70"/>
      <c r="C1360" s="33" t="s">
        <v>653</v>
      </c>
      <c r="D1360" s="33" t="s">
        <v>2766</v>
      </c>
      <c r="E1360" s="83" t="n">
        <v>3982000</v>
      </c>
    </row>
    <row r="1361" customFormat="false" ht="13.5" hidden="false" customHeight="false" outlineLevel="0" collapsed="false">
      <c r="A1361" s="69" t="n">
        <v>44510</v>
      </c>
      <c r="B1361" s="70"/>
      <c r="C1361" s="33" t="s">
        <v>653</v>
      </c>
      <c r="D1361" s="33" t="s">
        <v>2767</v>
      </c>
      <c r="E1361" s="83" t="n">
        <v>880</v>
      </c>
    </row>
    <row r="1362" customFormat="false" ht="13.5" hidden="false" customHeight="false" outlineLevel="0" collapsed="false">
      <c r="A1362" s="69" t="n">
        <v>44510</v>
      </c>
      <c r="B1362" s="70"/>
      <c r="C1362" s="33" t="s">
        <v>63</v>
      </c>
      <c r="D1362" s="33" t="s">
        <v>2768</v>
      </c>
      <c r="E1362" s="83" t="n">
        <v>2640</v>
      </c>
    </row>
    <row r="1363" customFormat="false" ht="13.5" hidden="false" customHeight="false" outlineLevel="0" collapsed="false">
      <c r="A1363" s="69" t="n">
        <v>44510</v>
      </c>
      <c r="B1363" s="70"/>
      <c r="C1363" s="33" t="s">
        <v>49</v>
      </c>
      <c r="D1363" s="33" t="s">
        <v>2769</v>
      </c>
      <c r="E1363" s="83" t="n">
        <v>19580</v>
      </c>
    </row>
    <row r="1364" customFormat="false" ht="13.5" hidden="false" customHeight="false" outlineLevel="0" collapsed="false">
      <c r="A1364" s="69" t="n">
        <v>44510</v>
      </c>
      <c r="B1364" s="70"/>
      <c r="C1364" s="33" t="s">
        <v>49</v>
      </c>
      <c r="D1364" s="33" t="s">
        <v>1989</v>
      </c>
      <c r="E1364" s="83" t="n">
        <v>61050</v>
      </c>
    </row>
    <row r="1365" customFormat="false" ht="13.5" hidden="false" customHeight="false" outlineLevel="0" collapsed="false">
      <c r="A1365" s="69" t="n">
        <v>44510</v>
      </c>
      <c r="B1365" s="70"/>
      <c r="C1365" s="33" t="s">
        <v>49</v>
      </c>
      <c r="D1365" s="33" t="s">
        <v>2770</v>
      </c>
      <c r="E1365" s="83" t="n">
        <v>267432</v>
      </c>
    </row>
    <row r="1366" customFormat="false" ht="13.5" hidden="false" customHeight="false" outlineLevel="0" collapsed="false">
      <c r="A1366" s="69" t="n">
        <v>44510</v>
      </c>
      <c r="B1366" s="70"/>
      <c r="C1366" s="33" t="s">
        <v>46</v>
      </c>
      <c r="D1366" s="33" t="s">
        <v>2771</v>
      </c>
      <c r="E1366" s="83" t="n">
        <v>158720</v>
      </c>
    </row>
    <row r="1367" customFormat="false" ht="13.5" hidden="false" customHeight="false" outlineLevel="0" collapsed="false">
      <c r="A1367" s="69" t="n">
        <v>44510</v>
      </c>
      <c r="B1367" s="70"/>
      <c r="C1367" s="33" t="s">
        <v>58</v>
      </c>
      <c r="D1367" s="33" t="s">
        <v>2772</v>
      </c>
      <c r="E1367" s="83" t="n">
        <v>5400</v>
      </c>
    </row>
    <row r="1368" customFormat="false" ht="13.5" hidden="false" customHeight="false" outlineLevel="0" collapsed="false">
      <c r="A1368" s="69" t="n">
        <v>44511</v>
      </c>
      <c r="B1368" s="70"/>
      <c r="C1368" s="33" t="s">
        <v>648</v>
      </c>
      <c r="D1368" s="33" t="s">
        <v>2773</v>
      </c>
      <c r="E1368" s="83" t="n">
        <v>9640</v>
      </c>
    </row>
    <row r="1369" customFormat="false" ht="13.5" hidden="false" customHeight="false" outlineLevel="0" collapsed="false">
      <c r="A1369" s="69" t="n">
        <v>44512</v>
      </c>
      <c r="B1369" s="70"/>
      <c r="C1369" s="33" t="s">
        <v>648</v>
      </c>
      <c r="D1369" s="33" t="s">
        <v>2774</v>
      </c>
      <c r="E1369" s="83" t="n">
        <v>2104</v>
      </c>
    </row>
    <row r="1370" customFormat="false" ht="13.5" hidden="false" customHeight="false" outlineLevel="0" collapsed="false">
      <c r="A1370" s="69" t="n">
        <v>44512</v>
      </c>
      <c r="B1370" s="70"/>
      <c r="C1370" s="33" t="s">
        <v>58</v>
      </c>
      <c r="D1370" s="33" t="s">
        <v>2775</v>
      </c>
      <c r="E1370" s="83" t="n">
        <v>36440</v>
      </c>
    </row>
    <row r="1371" customFormat="false" ht="13.5" hidden="false" customHeight="false" outlineLevel="0" collapsed="false">
      <c r="A1371" s="69" t="n">
        <v>44512</v>
      </c>
      <c r="B1371" s="70"/>
      <c r="C1371" s="33" t="s">
        <v>58</v>
      </c>
      <c r="D1371" s="33" t="s">
        <v>2775</v>
      </c>
      <c r="E1371" s="83" t="n">
        <v>36440</v>
      </c>
    </row>
    <row r="1372" customFormat="false" ht="13.5" hidden="false" customHeight="false" outlineLevel="0" collapsed="false">
      <c r="A1372" s="69" t="n">
        <v>44515</v>
      </c>
      <c r="B1372" s="70"/>
      <c r="C1372" s="33" t="s">
        <v>632</v>
      </c>
      <c r="D1372" s="33" t="s">
        <v>2776</v>
      </c>
      <c r="E1372" s="83" t="n">
        <v>26753</v>
      </c>
    </row>
    <row r="1373" customFormat="false" ht="13.5" hidden="false" customHeight="false" outlineLevel="0" collapsed="false">
      <c r="A1373" s="69" t="n">
        <v>44515</v>
      </c>
      <c r="B1373" s="70"/>
      <c r="C1373" s="33" t="s">
        <v>632</v>
      </c>
      <c r="D1373" s="33" t="s">
        <v>2777</v>
      </c>
      <c r="E1373" s="83" t="n">
        <v>61134</v>
      </c>
    </row>
    <row r="1374" customFormat="false" ht="13.5" hidden="false" customHeight="false" outlineLevel="0" collapsed="false">
      <c r="A1374" s="69" t="n">
        <v>44515</v>
      </c>
      <c r="B1374" s="70"/>
      <c r="C1374" s="33" t="s">
        <v>662</v>
      </c>
      <c r="D1374" s="33" t="s">
        <v>2778</v>
      </c>
      <c r="E1374" s="83" t="n">
        <v>138820</v>
      </c>
    </row>
    <row r="1375" customFormat="false" ht="13.5" hidden="false" customHeight="false" outlineLevel="0" collapsed="false">
      <c r="A1375" s="69" t="n">
        <v>44515</v>
      </c>
      <c r="B1375" s="70"/>
      <c r="C1375" s="33" t="s">
        <v>648</v>
      </c>
      <c r="D1375" s="33" t="s">
        <v>2779</v>
      </c>
      <c r="E1375" s="83" t="n">
        <v>405858</v>
      </c>
    </row>
    <row r="1376" customFormat="false" ht="13.5" hidden="false" customHeight="false" outlineLevel="0" collapsed="false">
      <c r="A1376" s="69" t="n">
        <v>44515</v>
      </c>
      <c r="B1376" s="70"/>
      <c r="C1376" s="33" t="s">
        <v>648</v>
      </c>
      <c r="D1376" s="33" t="s">
        <v>2780</v>
      </c>
      <c r="E1376" s="83" t="n">
        <v>96655</v>
      </c>
    </row>
    <row r="1377" customFormat="false" ht="13.5" hidden="false" customHeight="false" outlineLevel="0" collapsed="false">
      <c r="A1377" s="69" t="n">
        <v>44515</v>
      </c>
      <c r="B1377" s="70"/>
      <c r="C1377" s="33" t="s">
        <v>648</v>
      </c>
      <c r="D1377" s="33" t="s">
        <v>2781</v>
      </c>
      <c r="E1377" s="83" t="n">
        <v>29296</v>
      </c>
    </row>
    <row r="1378" customFormat="false" ht="13.5" hidden="false" customHeight="false" outlineLevel="0" collapsed="false">
      <c r="A1378" s="69" t="n">
        <v>44515</v>
      </c>
      <c r="B1378" s="70"/>
      <c r="C1378" s="33" t="s">
        <v>49</v>
      </c>
      <c r="D1378" s="33" t="s">
        <v>2782</v>
      </c>
      <c r="E1378" s="83" t="n">
        <v>14138</v>
      </c>
    </row>
    <row r="1379" customFormat="false" ht="13.5" hidden="false" customHeight="false" outlineLevel="0" collapsed="false">
      <c r="A1379" s="69" t="n">
        <v>44515</v>
      </c>
      <c r="B1379" s="70"/>
      <c r="C1379" s="33" t="s">
        <v>58</v>
      </c>
      <c r="D1379" s="33" t="s">
        <v>2783</v>
      </c>
      <c r="E1379" s="83" t="n">
        <v>14380</v>
      </c>
    </row>
    <row r="1380" customFormat="false" ht="13.5" hidden="false" customHeight="false" outlineLevel="0" collapsed="false">
      <c r="A1380" s="69" t="n">
        <v>44515</v>
      </c>
      <c r="B1380" s="70"/>
      <c r="C1380" s="33" t="s">
        <v>58</v>
      </c>
      <c r="D1380" s="33" t="s">
        <v>2783</v>
      </c>
      <c r="E1380" s="83" t="n">
        <v>14560</v>
      </c>
    </row>
    <row r="1381" customFormat="false" ht="13.5" hidden="false" customHeight="false" outlineLevel="0" collapsed="false">
      <c r="A1381" s="69" t="n">
        <v>44516</v>
      </c>
      <c r="B1381" s="70"/>
      <c r="C1381" s="33" t="s">
        <v>632</v>
      </c>
      <c r="D1381" s="33" t="s">
        <v>2784</v>
      </c>
      <c r="E1381" s="83" t="n">
        <v>161608</v>
      </c>
    </row>
    <row r="1382" customFormat="false" ht="13.5" hidden="false" customHeight="false" outlineLevel="0" collapsed="false">
      <c r="A1382" s="69" t="n">
        <v>44516</v>
      </c>
      <c r="B1382" s="70"/>
      <c r="C1382" s="33" t="s">
        <v>632</v>
      </c>
      <c r="D1382" s="33" t="s">
        <v>2785</v>
      </c>
      <c r="E1382" s="83" t="n">
        <v>32773</v>
      </c>
    </row>
    <row r="1383" customFormat="false" ht="13.5" hidden="false" customHeight="false" outlineLevel="0" collapsed="false">
      <c r="A1383" s="69" t="n">
        <v>44516</v>
      </c>
      <c r="B1383" s="70"/>
      <c r="C1383" s="33" t="s">
        <v>632</v>
      </c>
      <c r="D1383" s="33" t="s">
        <v>2786</v>
      </c>
      <c r="E1383" s="83" t="n">
        <v>131608</v>
      </c>
    </row>
    <row r="1384" customFormat="false" ht="13.5" hidden="false" customHeight="false" outlineLevel="0" collapsed="false">
      <c r="A1384" s="69" t="n">
        <v>44517</v>
      </c>
      <c r="B1384" s="70"/>
      <c r="C1384" s="33" t="s">
        <v>632</v>
      </c>
      <c r="D1384" s="33" t="s">
        <v>2787</v>
      </c>
      <c r="E1384" s="83" t="n">
        <v>10610</v>
      </c>
    </row>
    <row r="1385" customFormat="false" ht="13.5" hidden="false" customHeight="false" outlineLevel="0" collapsed="false">
      <c r="A1385" s="69" t="n">
        <v>44517</v>
      </c>
      <c r="B1385" s="70"/>
      <c r="C1385" s="33" t="s">
        <v>632</v>
      </c>
      <c r="D1385" s="33" t="s">
        <v>2788</v>
      </c>
      <c r="E1385" s="83" t="n">
        <v>5488</v>
      </c>
    </row>
    <row r="1386" customFormat="false" ht="13.5" hidden="false" customHeight="false" outlineLevel="0" collapsed="false">
      <c r="A1386" s="69" t="n">
        <v>44517</v>
      </c>
      <c r="B1386" s="70"/>
      <c r="C1386" s="33" t="s">
        <v>632</v>
      </c>
      <c r="D1386" s="33" t="s">
        <v>2789</v>
      </c>
      <c r="E1386" s="83" t="n">
        <v>6830</v>
      </c>
    </row>
    <row r="1387" customFormat="false" ht="13.5" hidden="false" customHeight="false" outlineLevel="0" collapsed="false">
      <c r="A1387" s="69" t="n">
        <v>44517</v>
      </c>
      <c r="B1387" s="70"/>
      <c r="C1387" s="33" t="s">
        <v>632</v>
      </c>
      <c r="D1387" s="33" t="s">
        <v>2790</v>
      </c>
      <c r="E1387" s="83" t="n">
        <v>1971</v>
      </c>
    </row>
    <row r="1388" customFormat="false" ht="13.5" hidden="false" customHeight="false" outlineLevel="0" collapsed="false">
      <c r="A1388" s="69" t="n">
        <v>44517</v>
      </c>
      <c r="B1388" s="70"/>
      <c r="C1388" s="33" t="s">
        <v>632</v>
      </c>
      <c r="D1388" s="33" t="s">
        <v>2791</v>
      </c>
      <c r="E1388" s="83" t="n">
        <v>1971</v>
      </c>
    </row>
    <row r="1389" customFormat="false" ht="13.5" hidden="false" customHeight="false" outlineLevel="0" collapsed="false">
      <c r="A1389" s="69" t="n">
        <v>44517</v>
      </c>
      <c r="B1389" s="70"/>
      <c r="C1389" s="33" t="s">
        <v>635</v>
      </c>
      <c r="D1389" s="33" t="s">
        <v>2788</v>
      </c>
      <c r="E1389" s="83" t="n">
        <v>10976</v>
      </c>
    </row>
    <row r="1390" customFormat="false" ht="13.5" hidden="false" customHeight="false" outlineLevel="0" collapsed="false">
      <c r="A1390" s="69" t="n">
        <v>44517</v>
      </c>
      <c r="B1390" s="70"/>
      <c r="C1390" s="33" t="s">
        <v>58</v>
      </c>
      <c r="D1390" s="33" t="s">
        <v>2792</v>
      </c>
      <c r="E1390" s="83" t="n">
        <v>61392</v>
      </c>
    </row>
    <row r="1391" customFormat="false" ht="13.5" hidden="false" customHeight="false" outlineLevel="0" collapsed="false">
      <c r="A1391" s="69" t="n">
        <v>44522</v>
      </c>
      <c r="B1391" s="70"/>
      <c r="C1391" s="33" t="s">
        <v>662</v>
      </c>
      <c r="D1391" s="33" t="s">
        <v>2793</v>
      </c>
      <c r="E1391" s="83" t="n">
        <v>248303</v>
      </c>
    </row>
    <row r="1392" customFormat="false" ht="13.5" hidden="false" customHeight="false" outlineLevel="0" collapsed="false">
      <c r="A1392" s="69" t="n">
        <v>44522</v>
      </c>
      <c r="B1392" s="70"/>
      <c r="C1392" s="33" t="s">
        <v>662</v>
      </c>
      <c r="D1392" s="33" t="s">
        <v>2794</v>
      </c>
      <c r="E1392" s="83" t="n">
        <v>120670</v>
      </c>
    </row>
    <row r="1393" customFormat="false" ht="13.5" hidden="false" customHeight="false" outlineLevel="0" collapsed="false">
      <c r="A1393" s="69" t="n">
        <v>44522</v>
      </c>
      <c r="B1393" s="70"/>
      <c r="C1393" s="33" t="s">
        <v>662</v>
      </c>
      <c r="D1393" s="33" t="s">
        <v>2795</v>
      </c>
      <c r="E1393" s="83" t="n">
        <v>46662</v>
      </c>
    </row>
    <row r="1394" customFormat="false" ht="13.5" hidden="false" customHeight="false" outlineLevel="0" collapsed="false">
      <c r="A1394" s="69" t="n">
        <v>44522</v>
      </c>
      <c r="B1394" s="70"/>
      <c r="C1394" s="33" t="s">
        <v>648</v>
      </c>
      <c r="D1394" s="33" t="s">
        <v>2796</v>
      </c>
      <c r="E1394" s="83" t="n">
        <v>2930</v>
      </c>
    </row>
    <row r="1395" customFormat="false" ht="13.5" hidden="false" customHeight="false" outlineLevel="0" collapsed="false">
      <c r="A1395" s="69" t="n">
        <v>44522</v>
      </c>
      <c r="B1395" s="70"/>
      <c r="C1395" s="33" t="s">
        <v>648</v>
      </c>
      <c r="D1395" s="33" t="s">
        <v>2797</v>
      </c>
      <c r="E1395" s="83" t="n">
        <v>18030</v>
      </c>
    </row>
    <row r="1396" customFormat="false" ht="13.5" hidden="false" customHeight="false" outlineLevel="0" collapsed="false">
      <c r="A1396" s="69" t="n">
        <v>44522</v>
      </c>
      <c r="B1396" s="70"/>
      <c r="C1396" s="33" t="s">
        <v>648</v>
      </c>
      <c r="D1396" s="33" t="s">
        <v>2798</v>
      </c>
      <c r="E1396" s="83" t="n">
        <v>16046</v>
      </c>
    </row>
    <row r="1397" customFormat="false" ht="13.5" hidden="false" customHeight="false" outlineLevel="0" collapsed="false">
      <c r="A1397" s="69" t="n">
        <v>44522</v>
      </c>
      <c r="B1397" s="70"/>
      <c r="C1397" s="33" t="s">
        <v>648</v>
      </c>
      <c r="D1397" s="33" t="s">
        <v>2799</v>
      </c>
      <c r="E1397" s="83" t="n">
        <v>32779</v>
      </c>
    </row>
    <row r="1398" customFormat="false" ht="13.5" hidden="false" customHeight="false" outlineLevel="0" collapsed="false">
      <c r="A1398" s="69" t="n">
        <v>44522</v>
      </c>
      <c r="B1398" s="70"/>
      <c r="C1398" s="33" t="s">
        <v>635</v>
      </c>
      <c r="D1398" s="33" t="s">
        <v>2800</v>
      </c>
      <c r="E1398" s="83" t="n">
        <v>40931</v>
      </c>
    </row>
    <row r="1399" customFormat="false" ht="13.5" hidden="false" customHeight="false" outlineLevel="0" collapsed="false">
      <c r="A1399" s="69" t="n">
        <v>44522</v>
      </c>
      <c r="B1399" s="70"/>
      <c r="C1399" s="33" t="s">
        <v>49</v>
      </c>
      <c r="D1399" s="33" t="s">
        <v>2801</v>
      </c>
      <c r="E1399" s="83" t="n">
        <v>54912</v>
      </c>
    </row>
    <row r="1400" customFormat="false" ht="13.5" hidden="false" customHeight="false" outlineLevel="0" collapsed="false">
      <c r="A1400" s="69" t="n">
        <v>44522</v>
      </c>
      <c r="B1400" s="70"/>
      <c r="C1400" s="33" t="s">
        <v>49</v>
      </c>
      <c r="D1400" s="33" t="s">
        <v>2802</v>
      </c>
      <c r="E1400" s="83" t="n">
        <v>50875</v>
      </c>
    </row>
    <row r="1401" customFormat="false" ht="13.5" hidden="false" customHeight="false" outlineLevel="0" collapsed="false">
      <c r="A1401" s="69" t="n">
        <v>44522</v>
      </c>
      <c r="B1401" s="70"/>
      <c r="C1401" s="33" t="s">
        <v>49</v>
      </c>
      <c r="D1401" s="33" t="s">
        <v>2803</v>
      </c>
      <c r="E1401" s="83" t="n">
        <v>22884</v>
      </c>
    </row>
    <row r="1402" customFormat="false" ht="13.5" hidden="false" customHeight="false" outlineLevel="0" collapsed="false">
      <c r="A1402" s="69" t="n">
        <v>44522</v>
      </c>
      <c r="B1402" s="70"/>
      <c r="C1402" s="33" t="s">
        <v>49</v>
      </c>
      <c r="D1402" s="33" t="s">
        <v>2804</v>
      </c>
      <c r="E1402" s="83" t="n">
        <v>22947</v>
      </c>
    </row>
    <row r="1403" customFormat="false" ht="13.5" hidden="false" customHeight="false" outlineLevel="0" collapsed="false">
      <c r="A1403" s="69" t="n">
        <v>44524</v>
      </c>
      <c r="B1403" s="70"/>
      <c r="C1403" s="33" t="s">
        <v>632</v>
      </c>
      <c r="D1403" s="33" t="s">
        <v>2805</v>
      </c>
      <c r="E1403" s="83" t="n">
        <v>4357</v>
      </c>
    </row>
    <row r="1404" customFormat="false" ht="13.5" hidden="false" customHeight="false" outlineLevel="0" collapsed="false">
      <c r="A1404" s="69" t="n">
        <v>44525</v>
      </c>
      <c r="B1404" s="70"/>
      <c r="C1404" s="33" t="s">
        <v>662</v>
      </c>
      <c r="D1404" s="33" t="s">
        <v>2806</v>
      </c>
      <c r="E1404" s="83" t="n">
        <v>182182</v>
      </c>
    </row>
    <row r="1405" customFormat="false" ht="13.5" hidden="false" customHeight="false" outlineLevel="0" collapsed="false">
      <c r="A1405" s="69" t="n">
        <v>44525</v>
      </c>
      <c r="B1405" s="70"/>
      <c r="C1405" s="33" t="s">
        <v>662</v>
      </c>
      <c r="D1405" s="33" t="s">
        <v>2807</v>
      </c>
      <c r="E1405" s="83" t="n">
        <v>1293600</v>
      </c>
    </row>
    <row r="1406" customFormat="false" ht="13.5" hidden="false" customHeight="false" outlineLevel="0" collapsed="false">
      <c r="A1406" s="69" t="n">
        <v>44525</v>
      </c>
      <c r="B1406" s="70"/>
      <c r="C1406" s="33" t="s">
        <v>662</v>
      </c>
      <c r="D1406" s="33" t="s">
        <v>2209</v>
      </c>
      <c r="E1406" s="83" t="n">
        <v>1346950</v>
      </c>
    </row>
    <row r="1407" customFormat="false" ht="13.5" hidden="false" customHeight="false" outlineLevel="0" collapsed="false">
      <c r="A1407" s="69" t="n">
        <v>44525</v>
      </c>
      <c r="B1407" s="70"/>
      <c r="C1407" s="33" t="s">
        <v>648</v>
      </c>
      <c r="D1407" s="33" t="s">
        <v>2808</v>
      </c>
      <c r="E1407" s="83" t="n">
        <v>49285146</v>
      </c>
    </row>
    <row r="1408" customFormat="false" ht="13.5" hidden="false" customHeight="false" outlineLevel="0" collapsed="false">
      <c r="A1408" s="69" t="n">
        <v>44525</v>
      </c>
      <c r="B1408" s="70"/>
      <c r="C1408" s="33" t="s">
        <v>648</v>
      </c>
      <c r="D1408" s="33" t="s">
        <v>2809</v>
      </c>
      <c r="E1408" s="83" t="n">
        <v>7077793</v>
      </c>
    </row>
    <row r="1409" customFormat="false" ht="13.5" hidden="false" customHeight="false" outlineLevel="0" collapsed="false">
      <c r="A1409" s="69" t="n">
        <v>44525</v>
      </c>
      <c r="B1409" s="70"/>
      <c r="C1409" s="33" t="s">
        <v>648</v>
      </c>
      <c r="D1409" s="33" t="s">
        <v>2810</v>
      </c>
      <c r="E1409" s="83" t="n">
        <v>2150698</v>
      </c>
    </row>
    <row r="1410" customFormat="false" ht="13.5" hidden="false" customHeight="false" outlineLevel="0" collapsed="false">
      <c r="A1410" s="69" t="n">
        <v>44525</v>
      </c>
      <c r="B1410" s="70"/>
      <c r="C1410" s="33" t="s">
        <v>648</v>
      </c>
      <c r="D1410" s="33" t="s">
        <v>2811</v>
      </c>
      <c r="E1410" s="83" t="n">
        <v>39964087</v>
      </c>
    </row>
    <row r="1411" customFormat="false" ht="13.5" hidden="false" customHeight="false" outlineLevel="0" collapsed="false">
      <c r="A1411" s="69" t="n">
        <v>44525</v>
      </c>
      <c r="B1411" s="70"/>
      <c r="C1411" s="33" t="s">
        <v>648</v>
      </c>
      <c r="D1411" s="33" t="s">
        <v>2812</v>
      </c>
      <c r="E1411" s="83" t="n">
        <v>8408563</v>
      </c>
    </row>
    <row r="1412" customFormat="false" ht="13.5" hidden="false" customHeight="false" outlineLevel="0" collapsed="false">
      <c r="A1412" s="69" t="n">
        <v>44525</v>
      </c>
      <c r="B1412" s="70"/>
      <c r="C1412" s="33" t="s">
        <v>648</v>
      </c>
      <c r="D1412" s="33" t="s">
        <v>2813</v>
      </c>
      <c r="E1412" s="83" t="n">
        <v>3336461</v>
      </c>
    </row>
    <row r="1413" customFormat="false" ht="13.5" hidden="false" customHeight="false" outlineLevel="0" collapsed="false">
      <c r="A1413" s="69" t="n">
        <v>44525</v>
      </c>
      <c r="B1413" s="70"/>
      <c r="C1413" s="33" t="s">
        <v>648</v>
      </c>
      <c r="D1413" s="33" t="s">
        <v>2814</v>
      </c>
      <c r="E1413" s="83" t="n">
        <v>3110737</v>
      </c>
    </row>
    <row r="1414" customFormat="false" ht="13.5" hidden="false" customHeight="false" outlineLevel="0" collapsed="false">
      <c r="A1414" s="69" t="n">
        <v>44525</v>
      </c>
      <c r="B1414" s="70"/>
      <c r="C1414" s="33" t="s">
        <v>648</v>
      </c>
      <c r="D1414" s="33" t="s">
        <v>2815</v>
      </c>
      <c r="E1414" s="83" t="n">
        <v>2549372</v>
      </c>
    </row>
    <row r="1415" customFormat="false" ht="13.5" hidden="false" customHeight="false" outlineLevel="0" collapsed="false">
      <c r="A1415" s="69" t="n">
        <v>44525</v>
      </c>
      <c r="B1415" s="70"/>
      <c r="C1415" s="33" t="s">
        <v>648</v>
      </c>
      <c r="D1415" s="33" t="s">
        <v>2816</v>
      </c>
      <c r="E1415" s="83" t="n">
        <v>2305870</v>
      </c>
    </row>
    <row r="1416" customFormat="false" ht="13.5" hidden="false" customHeight="false" outlineLevel="0" collapsed="false">
      <c r="A1416" s="69" t="n">
        <v>44525</v>
      </c>
      <c r="B1416" s="70"/>
      <c r="C1416" s="33" t="s">
        <v>648</v>
      </c>
      <c r="D1416" s="33" t="s">
        <v>2817</v>
      </c>
      <c r="E1416" s="83" t="n">
        <v>1876444</v>
      </c>
    </row>
    <row r="1417" customFormat="false" ht="13.5" hidden="false" customHeight="false" outlineLevel="0" collapsed="false">
      <c r="A1417" s="69" t="n">
        <v>44525</v>
      </c>
      <c r="B1417" s="70"/>
      <c r="C1417" s="33" t="s">
        <v>648</v>
      </c>
      <c r="D1417" s="33" t="s">
        <v>2818</v>
      </c>
      <c r="E1417" s="83" t="n">
        <v>1813288</v>
      </c>
    </row>
    <row r="1418" customFormat="false" ht="13.5" hidden="false" customHeight="false" outlineLevel="0" collapsed="false">
      <c r="A1418" s="69" t="n">
        <v>44525</v>
      </c>
      <c r="B1418" s="70"/>
      <c r="C1418" s="33" t="s">
        <v>648</v>
      </c>
      <c r="D1418" s="33" t="s">
        <v>2819</v>
      </c>
      <c r="E1418" s="83" t="n">
        <v>25719170</v>
      </c>
    </row>
    <row r="1419" customFormat="false" ht="13.5" hidden="false" customHeight="false" outlineLevel="0" collapsed="false">
      <c r="A1419" s="69" t="n">
        <v>44525</v>
      </c>
      <c r="B1419" s="70"/>
      <c r="C1419" s="33" t="s">
        <v>648</v>
      </c>
      <c r="D1419" s="33" t="s">
        <v>2820</v>
      </c>
      <c r="E1419" s="83" t="n">
        <v>4282411</v>
      </c>
    </row>
    <row r="1420" customFormat="false" ht="13.5" hidden="false" customHeight="false" outlineLevel="0" collapsed="false">
      <c r="A1420" s="69" t="n">
        <v>44526</v>
      </c>
      <c r="B1420" s="70"/>
      <c r="C1420" s="33" t="s">
        <v>632</v>
      </c>
      <c r="D1420" s="33" t="s">
        <v>2821</v>
      </c>
      <c r="E1420" s="83" t="n">
        <v>4357</v>
      </c>
    </row>
    <row r="1421" customFormat="false" ht="13.5" hidden="false" customHeight="false" outlineLevel="0" collapsed="false">
      <c r="A1421" s="69" t="n">
        <v>44526</v>
      </c>
      <c r="B1421" s="70"/>
      <c r="C1421" s="33" t="s">
        <v>43</v>
      </c>
      <c r="D1421" s="33" t="s">
        <v>2822</v>
      </c>
      <c r="E1421" s="83" t="n">
        <v>23457</v>
      </c>
    </row>
    <row r="1422" customFormat="false" ht="13.5" hidden="false" customHeight="false" outlineLevel="0" collapsed="false">
      <c r="A1422" s="69" t="n">
        <v>44526</v>
      </c>
      <c r="B1422" s="70"/>
      <c r="C1422" s="33" t="s">
        <v>43</v>
      </c>
      <c r="D1422" s="33" t="s">
        <v>2823</v>
      </c>
      <c r="E1422" s="83" t="n">
        <v>10134</v>
      </c>
    </row>
    <row r="1423" customFormat="false" ht="13.5" hidden="false" customHeight="false" outlineLevel="0" collapsed="false">
      <c r="A1423" s="69" t="n">
        <v>44526</v>
      </c>
      <c r="B1423" s="70"/>
      <c r="C1423" s="33" t="s">
        <v>43</v>
      </c>
      <c r="D1423" s="33" t="s">
        <v>2824</v>
      </c>
      <c r="E1423" s="83" t="n">
        <v>3982</v>
      </c>
    </row>
    <row r="1424" customFormat="false" ht="13.5" hidden="false" customHeight="false" outlineLevel="0" collapsed="false">
      <c r="A1424" s="69" t="n">
        <v>44526</v>
      </c>
      <c r="B1424" s="70"/>
      <c r="C1424" s="33" t="s">
        <v>43</v>
      </c>
      <c r="D1424" s="33" t="s">
        <v>2825</v>
      </c>
      <c r="E1424" s="83" t="n">
        <v>51998</v>
      </c>
    </row>
    <row r="1425" customFormat="false" ht="13.5" hidden="false" customHeight="false" outlineLevel="0" collapsed="false">
      <c r="A1425" s="69" t="n">
        <v>44526</v>
      </c>
      <c r="B1425" s="70"/>
      <c r="C1425" s="33" t="s">
        <v>43</v>
      </c>
      <c r="D1425" s="33" t="s">
        <v>2826</v>
      </c>
      <c r="E1425" s="83" t="n">
        <v>76250</v>
      </c>
    </row>
    <row r="1426" customFormat="false" ht="13.5" hidden="false" customHeight="false" outlineLevel="0" collapsed="false">
      <c r="A1426" s="69" t="n">
        <v>44529</v>
      </c>
      <c r="B1426" s="70"/>
      <c r="C1426" s="33" t="s">
        <v>632</v>
      </c>
      <c r="D1426" s="33" t="s">
        <v>2827</v>
      </c>
      <c r="E1426" s="83" t="n">
        <v>47890</v>
      </c>
    </row>
    <row r="1427" customFormat="false" ht="13.5" hidden="false" customHeight="false" outlineLevel="0" collapsed="false">
      <c r="A1427" s="69" t="n">
        <v>44529</v>
      </c>
      <c r="B1427" s="70"/>
      <c r="C1427" s="33" t="s">
        <v>632</v>
      </c>
      <c r="D1427" s="33" t="s">
        <v>2828</v>
      </c>
      <c r="E1427" s="83" t="n">
        <v>5897</v>
      </c>
    </row>
    <row r="1428" customFormat="false" ht="13.5" hidden="false" customHeight="false" outlineLevel="0" collapsed="false">
      <c r="A1428" s="69" t="n">
        <v>44529</v>
      </c>
      <c r="B1428" s="70"/>
      <c r="C1428" s="33" t="s">
        <v>632</v>
      </c>
      <c r="D1428" s="33" t="s">
        <v>2829</v>
      </c>
      <c r="E1428" s="83" t="n">
        <v>3071</v>
      </c>
    </row>
    <row r="1429" customFormat="false" ht="13.5" hidden="false" customHeight="false" outlineLevel="0" collapsed="false">
      <c r="A1429" s="69" t="n">
        <v>44529</v>
      </c>
      <c r="B1429" s="70"/>
      <c r="C1429" s="33" t="s">
        <v>632</v>
      </c>
      <c r="D1429" s="33" t="s">
        <v>2830</v>
      </c>
      <c r="E1429" s="83" t="n">
        <v>3200</v>
      </c>
    </row>
    <row r="1430" customFormat="false" ht="13.5" hidden="false" customHeight="false" outlineLevel="0" collapsed="false">
      <c r="A1430" s="69" t="n">
        <v>44529</v>
      </c>
      <c r="B1430" s="70"/>
      <c r="C1430" s="33" t="s">
        <v>632</v>
      </c>
      <c r="D1430" s="33" t="s">
        <v>2831</v>
      </c>
      <c r="E1430" s="83" t="n">
        <v>3944</v>
      </c>
    </row>
    <row r="1431" customFormat="false" ht="13.5" hidden="false" customHeight="false" outlineLevel="0" collapsed="false">
      <c r="A1431" s="69" t="n">
        <v>44529</v>
      </c>
      <c r="B1431" s="70"/>
      <c r="C1431" s="33" t="s">
        <v>632</v>
      </c>
      <c r="D1431" s="33" t="s">
        <v>2832</v>
      </c>
      <c r="E1431" s="83" t="n">
        <v>93207</v>
      </c>
    </row>
    <row r="1432" customFormat="false" ht="13.5" hidden="false" customHeight="false" outlineLevel="0" collapsed="false">
      <c r="A1432" s="69" t="n">
        <v>44529</v>
      </c>
      <c r="B1432" s="70"/>
      <c r="C1432" s="33" t="s">
        <v>648</v>
      </c>
      <c r="D1432" s="33" t="s">
        <v>2833</v>
      </c>
      <c r="E1432" s="83" t="n">
        <v>43031</v>
      </c>
    </row>
    <row r="1433" customFormat="false" ht="13.5" hidden="false" customHeight="false" outlineLevel="0" collapsed="false">
      <c r="A1433" s="69" t="n">
        <v>44529</v>
      </c>
      <c r="B1433" s="70"/>
      <c r="C1433" s="33" t="s">
        <v>648</v>
      </c>
      <c r="D1433" s="33" t="s">
        <v>2834</v>
      </c>
      <c r="E1433" s="83" t="n">
        <v>54116</v>
      </c>
    </row>
    <row r="1434" customFormat="false" ht="13.5" hidden="false" customHeight="false" outlineLevel="0" collapsed="false">
      <c r="A1434" s="69" t="n">
        <v>44530</v>
      </c>
      <c r="B1434" s="70"/>
      <c r="C1434" s="33" t="s">
        <v>46</v>
      </c>
      <c r="D1434" s="33" t="s">
        <v>2835</v>
      </c>
      <c r="E1434" s="83" t="n">
        <v>148091</v>
      </c>
    </row>
    <row r="1435" customFormat="false" ht="13.5" hidden="false" customHeight="false" outlineLevel="0" collapsed="false">
      <c r="A1435" s="69" t="n">
        <v>44530</v>
      </c>
      <c r="B1435" s="70"/>
      <c r="C1435" s="33" t="s">
        <v>694</v>
      </c>
      <c r="D1435" s="33" t="s">
        <v>2087</v>
      </c>
      <c r="E1435" s="83" t="n">
        <v>3387150</v>
      </c>
    </row>
    <row r="1436" customFormat="false" ht="13.5" hidden="false" customHeight="false" outlineLevel="0" collapsed="false">
      <c r="A1436" s="69" t="n">
        <v>44530</v>
      </c>
      <c r="B1436" s="70"/>
      <c r="C1436" s="33" t="s">
        <v>60</v>
      </c>
      <c r="D1436" s="33" t="s">
        <v>1872</v>
      </c>
      <c r="E1436" s="83" t="n">
        <v>322850</v>
      </c>
    </row>
    <row r="1437" customFormat="false" ht="13.5" hidden="false" customHeight="false" outlineLevel="0" collapsed="false">
      <c r="A1437" s="69" t="n">
        <v>44530</v>
      </c>
      <c r="B1437" s="70"/>
      <c r="C1437" s="33" t="s">
        <v>60</v>
      </c>
      <c r="D1437" s="33" t="s">
        <v>1876</v>
      </c>
      <c r="E1437" s="83" t="n">
        <v>52537</v>
      </c>
    </row>
    <row r="1438" customFormat="false" ht="13.5" hidden="false" customHeight="false" outlineLevel="0" collapsed="false">
      <c r="A1438" s="69" t="n">
        <v>44530</v>
      </c>
      <c r="B1438" s="70"/>
      <c r="C1438" s="33" t="s">
        <v>60</v>
      </c>
      <c r="D1438" s="33" t="s">
        <v>1876</v>
      </c>
      <c r="E1438" s="83" t="n">
        <v>4466</v>
      </c>
    </row>
    <row r="1439" customFormat="false" ht="13.5" hidden="false" customHeight="false" outlineLevel="0" collapsed="false">
      <c r="A1439" s="69" t="n">
        <v>44530</v>
      </c>
      <c r="B1439" s="70"/>
      <c r="C1439" s="33" t="s">
        <v>60</v>
      </c>
      <c r="D1439" s="33" t="s">
        <v>1873</v>
      </c>
      <c r="E1439" s="83" t="n">
        <v>19800</v>
      </c>
    </row>
    <row r="1440" customFormat="false" ht="13.5" hidden="false" customHeight="false" outlineLevel="0" collapsed="false">
      <c r="A1440" s="69" t="n">
        <v>44530</v>
      </c>
      <c r="B1440" s="70"/>
      <c r="C1440" s="33" t="s">
        <v>60</v>
      </c>
      <c r="D1440" s="33" t="s">
        <v>1892</v>
      </c>
      <c r="E1440" s="83" t="n">
        <v>13200</v>
      </c>
    </row>
    <row r="1441" customFormat="false" ht="13.5" hidden="false" customHeight="false" outlineLevel="0" collapsed="false">
      <c r="A1441" s="69" t="n">
        <v>44530</v>
      </c>
      <c r="B1441" s="70"/>
      <c r="C1441" s="33" t="s">
        <v>60</v>
      </c>
      <c r="D1441" s="33" t="s">
        <v>1892</v>
      </c>
      <c r="E1441" s="83" t="n">
        <v>3300</v>
      </c>
    </row>
    <row r="1442" customFormat="false" ht="13.5" hidden="false" customHeight="false" outlineLevel="0" collapsed="false">
      <c r="A1442" s="69" t="n">
        <v>44530</v>
      </c>
      <c r="B1442" s="70"/>
      <c r="C1442" s="33" t="s">
        <v>60</v>
      </c>
      <c r="D1442" s="33" t="s">
        <v>1882</v>
      </c>
      <c r="E1442" s="83" t="n">
        <v>25300</v>
      </c>
    </row>
    <row r="1443" customFormat="false" ht="13.5" hidden="false" customHeight="false" outlineLevel="0" collapsed="false">
      <c r="A1443" s="69" t="n">
        <v>44530</v>
      </c>
      <c r="B1443" s="70"/>
      <c r="C1443" s="33" t="s">
        <v>60</v>
      </c>
      <c r="D1443" s="33" t="s">
        <v>1879</v>
      </c>
      <c r="E1443" s="83" t="n">
        <v>49280</v>
      </c>
    </row>
    <row r="1444" customFormat="false" ht="13.5" hidden="false" customHeight="false" outlineLevel="0" collapsed="false">
      <c r="A1444" s="69" t="n">
        <v>44530</v>
      </c>
      <c r="B1444" s="70"/>
      <c r="C1444" s="33" t="s">
        <v>60</v>
      </c>
      <c r="D1444" s="33" t="s">
        <v>1877</v>
      </c>
      <c r="E1444" s="83" t="n">
        <v>128654</v>
      </c>
    </row>
    <row r="1445" customFormat="false" ht="13.5" hidden="false" customHeight="false" outlineLevel="0" collapsed="false">
      <c r="A1445" s="69" t="n">
        <v>44530</v>
      </c>
      <c r="B1445" s="70"/>
      <c r="C1445" s="33" t="s">
        <v>60</v>
      </c>
      <c r="D1445" s="33" t="s">
        <v>1875</v>
      </c>
      <c r="E1445" s="83" t="n">
        <v>2866380</v>
      </c>
    </row>
    <row r="1446" customFormat="false" ht="13.5" hidden="false" customHeight="false" outlineLevel="0" collapsed="false">
      <c r="A1446" s="69" t="n">
        <v>44530</v>
      </c>
      <c r="B1446" s="70"/>
      <c r="C1446" s="33" t="s">
        <v>60</v>
      </c>
      <c r="D1446" s="33" t="s">
        <v>1878</v>
      </c>
      <c r="E1446" s="83" t="n">
        <v>369144</v>
      </c>
    </row>
    <row r="1447" customFormat="false" ht="13.5" hidden="false" customHeight="false" outlineLevel="0" collapsed="false">
      <c r="A1447" s="69" t="n">
        <v>44530</v>
      </c>
      <c r="B1447" s="70"/>
      <c r="C1447" s="33" t="s">
        <v>60</v>
      </c>
      <c r="D1447" s="33" t="s">
        <v>1890</v>
      </c>
      <c r="E1447" s="83" t="n">
        <v>263824</v>
      </c>
    </row>
    <row r="1448" customFormat="false" ht="13.5" hidden="false" customHeight="false" outlineLevel="0" collapsed="false">
      <c r="A1448" s="69" t="n">
        <v>44530</v>
      </c>
      <c r="B1448" s="70"/>
      <c r="C1448" s="33" t="s">
        <v>60</v>
      </c>
      <c r="D1448" s="33" t="s">
        <v>2089</v>
      </c>
      <c r="E1448" s="83" t="n">
        <v>665406</v>
      </c>
    </row>
    <row r="1449" customFormat="false" ht="13.5" hidden="false" customHeight="false" outlineLevel="0" collapsed="false">
      <c r="A1449" s="69" t="n">
        <v>44530</v>
      </c>
      <c r="B1449" s="70"/>
      <c r="C1449" s="33" t="s">
        <v>60</v>
      </c>
      <c r="D1449" s="33" t="s">
        <v>1871</v>
      </c>
      <c r="E1449" s="83" t="n">
        <v>974919</v>
      </c>
    </row>
    <row r="1450" customFormat="false" ht="13.5" hidden="false" customHeight="false" outlineLevel="0" collapsed="false">
      <c r="A1450" s="69" t="n">
        <v>44530</v>
      </c>
      <c r="B1450" s="70"/>
      <c r="C1450" s="33" t="s">
        <v>60</v>
      </c>
      <c r="D1450" s="33" t="s">
        <v>1883</v>
      </c>
      <c r="E1450" s="83" t="n">
        <v>244655</v>
      </c>
    </row>
    <row r="1451" customFormat="false" ht="13.5" hidden="false" customHeight="false" outlineLevel="0" collapsed="false">
      <c r="A1451" s="69" t="n">
        <v>44530</v>
      </c>
      <c r="B1451" s="70"/>
      <c r="C1451" s="33" t="s">
        <v>60</v>
      </c>
      <c r="D1451" s="33" t="s">
        <v>1886</v>
      </c>
      <c r="E1451" s="83" t="n">
        <v>202749</v>
      </c>
    </row>
    <row r="1452" customFormat="false" ht="13.5" hidden="false" customHeight="false" outlineLevel="0" collapsed="false">
      <c r="A1452" s="69" t="n">
        <v>44530</v>
      </c>
      <c r="B1452" s="70"/>
      <c r="C1452" s="33" t="s">
        <v>60</v>
      </c>
      <c r="D1452" s="33" t="s">
        <v>2836</v>
      </c>
      <c r="E1452" s="83" t="n">
        <v>25300</v>
      </c>
    </row>
    <row r="1453" customFormat="false" ht="13.5" hidden="false" customHeight="false" outlineLevel="0" collapsed="false">
      <c r="A1453" s="69" t="n">
        <v>44530</v>
      </c>
      <c r="B1453" s="70"/>
      <c r="C1453" s="33" t="s">
        <v>60</v>
      </c>
      <c r="D1453" s="33" t="s">
        <v>2837</v>
      </c>
      <c r="E1453" s="83" t="n">
        <v>473000</v>
      </c>
    </row>
    <row r="1454" customFormat="false" ht="13.5" hidden="false" customHeight="false" outlineLevel="0" collapsed="false">
      <c r="A1454" s="69" t="n">
        <v>44530</v>
      </c>
      <c r="B1454" s="70"/>
      <c r="C1454" s="33" t="s">
        <v>60</v>
      </c>
      <c r="D1454" s="33" t="s">
        <v>1897</v>
      </c>
      <c r="E1454" s="83" t="n">
        <v>50037900</v>
      </c>
    </row>
    <row r="1455" customFormat="false" ht="13.5" hidden="false" customHeight="false" outlineLevel="0" collapsed="false">
      <c r="A1455" s="69" t="n">
        <v>44530</v>
      </c>
      <c r="B1455" s="70"/>
      <c r="C1455" s="33" t="s">
        <v>60</v>
      </c>
      <c r="D1455" s="33" t="s">
        <v>1885</v>
      </c>
      <c r="E1455" s="83" t="n">
        <v>513326</v>
      </c>
    </row>
    <row r="1456" customFormat="false" ht="13.5" hidden="false" customHeight="false" outlineLevel="0" collapsed="false">
      <c r="A1456" s="69" t="n">
        <v>44530</v>
      </c>
      <c r="B1456" s="70"/>
      <c r="C1456" s="33" t="s">
        <v>60</v>
      </c>
      <c r="D1456" s="33" t="s">
        <v>1887</v>
      </c>
      <c r="E1456" s="83" t="n">
        <v>899910</v>
      </c>
    </row>
    <row r="1457" customFormat="false" ht="13.5" hidden="false" customHeight="false" outlineLevel="0" collapsed="false">
      <c r="A1457" s="69" t="n">
        <v>44530</v>
      </c>
      <c r="B1457" s="70"/>
      <c r="C1457" s="33" t="s">
        <v>60</v>
      </c>
      <c r="D1457" s="33" t="s">
        <v>2252</v>
      </c>
      <c r="E1457" s="83" t="n">
        <v>199980</v>
      </c>
    </row>
    <row r="1458" customFormat="false" ht="13.5" hidden="false" customHeight="false" outlineLevel="0" collapsed="false">
      <c r="A1458" s="69" t="n">
        <v>44530</v>
      </c>
      <c r="B1458" s="70"/>
      <c r="C1458" s="33" t="s">
        <v>60</v>
      </c>
      <c r="D1458" s="33" t="s">
        <v>2838</v>
      </c>
      <c r="E1458" s="83" t="n">
        <v>1833150</v>
      </c>
    </row>
    <row r="1459" customFormat="false" ht="13.5" hidden="false" customHeight="false" outlineLevel="0" collapsed="false">
      <c r="A1459" s="69" t="n">
        <v>44530</v>
      </c>
      <c r="B1459" s="70"/>
      <c r="C1459" s="33" t="s">
        <v>60</v>
      </c>
      <c r="D1459" s="33" t="s">
        <v>1891</v>
      </c>
      <c r="E1459" s="83" t="n">
        <v>74800</v>
      </c>
    </row>
    <row r="1460" customFormat="false" ht="13.5" hidden="false" customHeight="false" outlineLevel="0" collapsed="false">
      <c r="A1460" s="69" t="n">
        <v>44530</v>
      </c>
      <c r="B1460" s="70"/>
      <c r="C1460" s="33" t="s">
        <v>60</v>
      </c>
      <c r="D1460" s="33" t="s">
        <v>1895</v>
      </c>
      <c r="E1460" s="83" t="n">
        <v>100100</v>
      </c>
    </row>
    <row r="1461" customFormat="false" ht="13.5" hidden="false" customHeight="false" outlineLevel="0" collapsed="false">
      <c r="A1461" s="69" t="n">
        <v>44530</v>
      </c>
      <c r="B1461" s="70"/>
      <c r="C1461" s="33" t="s">
        <v>60</v>
      </c>
      <c r="D1461" s="33" t="s">
        <v>1896</v>
      </c>
      <c r="E1461" s="83" t="n">
        <v>2933040</v>
      </c>
    </row>
    <row r="1462" customFormat="false" ht="13.5" hidden="false" customHeight="false" outlineLevel="0" collapsed="false">
      <c r="A1462" s="69" t="n">
        <v>44530</v>
      </c>
      <c r="B1462" s="70"/>
      <c r="C1462" s="33" t="s">
        <v>60</v>
      </c>
      <c r="D1462" s="33" t="s">
        <v>2839</v>
      </c>
      <c r="E1462" s="83" t="n">
        <v>646800</v>
      </c>
    </row>
    <row r="1463" customFormat="false" ht="13.5" hidden="false" customHeight="false" outlineLevel="0" collapsed="false">
      <c r="A1463" s="69" t="n">
        <v>44530</v>
      </c>
      <c r="B1463" s="70"/>
      <c r="C1463" s="33" t="s">
        <v>60</v>
      </c>
      <c r="D1463" s="33" t="s">
        <v>1903</v>
      </c>
      <c r="E1463" s="83" t="n">
        <v>47491400</v>
      </c>
    </row>
    <row r="1464" customFormat="false" ht="13.5" hidden="false" customHeight="false" outlineLevel="0" collapsed="false">
      <c r="A1464" s="69" t="n">
        <v>44530</v>
      </c>
      <c r="B1464" s="70"/>
      <c r="C1464" s="33" t="s">
        <v>60</v>
      </c>
      <c r="D1464" s="33" t="s">
        <v>2095</v>
      </c>
      <c r="E1464" s="83" t="n">
        <v>279609</v>
      </c>
    </row>
    <row r="1465" customFormat="false" ht="13.5" hidden="false" customHeight="false" outlineLevel="0" collapsed="false">
      <c r="A1465" s="69" t="n">
        <v>44530</v>
      </c>
      <c r="B1465" s="70"/>
      <c r="C1465" s="33" t="s">
        <v>60</v>
      </c>
      <c r="D1465" s="33" t="s">
        <v>1900</v>
      </c>
      <c r="E1465" s="83" t="n">
        <v>949300</v>
      </c>
    </row>
    <row r="1466" customFormat="false" ht="13.5" hidden="false" customHeight="false" outlineLevel="0" collapsed="false">
      <c r="A1466" s="69" t="n">
        <v>44530</v>
      </c>
      <c r="B1466" s="70"/>
      <c r="C1466" s="33" t="s">
        <v>60</v>
      </c>
      <c r="D1466" s="33" t="s">
        <v>1899</v>
      </c>
      <c r="E1466" s="83" t="n">
        <v>1127500</v>
      </c>
    </row>
    <row r="1467" customFormat="false" ht="13.5" hidden="false" customHeight="false" outlineLevel="0" collapsed="false">
      <c r="A1467" s="69" t="n">
        <v>44530</v>
      </c>
      <c r="B1467" s="70"/>
      <c r="C1467" s="33" t="s">
        <v>60</v>
      </c>
      <c r="D1467" s="33" t="s">
        <v>1889</v>
      </c>
      <c r="E1467" s="83" t="n">
        <v>49500</v>
      </c>
    </row>
    <row r="1468" customFormat="false" ht="13.5" hidden="false" customHeight="false" outlineLevel="0" collapsed="false">
      <c r="A1468" s="69" t="n">
        <v>44530</v>
      </c>
      <c r="B1468" s="70"/>
      <c r="C1468" s="33" t="s">
        <v>60</v>
      </c>
      <c r="D1468" s="33" t="s">
        <v>2094</v>
      </c>
      <c r="E1468" s="83" t="n">
        <v>190080</v>
      </c>
    </row>
    <row r="1469" customFormat="false" ht="13.5" hidden="false" customHeight="false" outlineLevel="0" collapsed="false">
      <c r="A1469" s="69" t="n">
        <v>44530</v>
      </c>
      <c r="B1469" s="70"/>
      <c r="C1469" s="33" t="s">
        <v>60</v>
      </c>
      <c r="D1469" s="33" t="s">
        <v>1888</v>
      </c>
      <c r="E1469" s="83" t="n">
        <v>55912000</v>
      </c>
    </row>
    <row r="1470" customFormat="false" ht="13.5" hidden="false" customHeight="false" outlineLevel="0" collapsed="false">
      <c r="A1470" s="69" t="n">
        <v>44530</v>
      </c>
      <c r="B1470" s="70"/>
      <c r="C1470" s="33" t="s">
        <v>60</v>
      </c>
      <c r="D1470" s="33" t="s">
        <v>2090</v>
      </c>
      <c r="E1470" s="83" t="n">
        <v>582082</v>
      </c>
    </row>
    <row r="1471" customFormat="false" ht="13.5" hidden="false" customHeight="false" outlineLevel="0" collapsed="false">
      <c r="A1471" s="69" t="n">
        <v>44530</v>
      </c>
      <c r="B1471" s="70"/>
      <c r="C1471" s="33" t="s">
        <v>60</v>
      </c>
      <c r="D1471" s="33" t="s">
        <v>1898</v>
      </c>
      <c r="E1471" s="83" t="n">
        <v>97859300</v>
      </c>
    </row>
    <row r="1472" customFormat="false" ht="13.5" hidden="false" customHeight="false" outlineLevel="0" collapsed="false">
      <c r="A1472" s="69" t="n">
        <v>44530</v>
      </c>
      <c r="B1472" s="70"/>
      <c r="C1472" s="33" t="s">
        <v>60</v>
      </c>
      <c r="D1472" s="33" t="s">
        <v>1901</v>
      </c>
      <c r="E1472" s="83" t="n">
        <v>85971000</v>
      </c>
    </row>
    <row r="1473" customFormat="false" ht="13.5" hidden="false" customHeight="false" outlineLevel="0" collapsed="false">
      <c r="A1473" s="69" t="n">
        <v>44530</v>
      </c>
      <c r="B1473" s="70"/>
      <c r="C1473" s="33" t="s">
        <v>662</v>
      </c>
      <c r="D1473" s="33" t="s">
        <v>2196</v>
      </c>
      <c r="E1473" s="83" t="n">
        <v>216700</v>
      </c>
    </row>
    <row r="1474" customFormat="false" ht="13.5" hidden="false" customHeight="false" outlineLevel="0" collapsed="false">
      <c r="A1474" s="69" t="n">
        <v>44530</v>
      </c>
      <c r="B1474" s="70"/>
      <c r="C1474" s="33" t="s">
        <v>653</v>
      </c>
      <c r="D1474" s="33" t="s">
        <v>2840</v>
      </c>
      <c r="E1474" s="83" t="n">
        <v>40150000</v>
      </c>
    </row>
    <row r="1475" customFormat="false" ht="13.5" hidden="false" customHeight="false" outlineLevel="0" collapsed="false">
      <c r="A1475" s="69" t="n">
        <v>44530</v>
      </c>
      <c r="B1475" s="70"/>
      <c r="C1475" s="33" t="s">
        <v>63</v>
      </c>
      <c r="D1475" s="33" t="s">
        <v>2562</v>
      </c>
      <c r="E1475" s="83" t="n">
        <v>6292</v>
      </c>
    </row>
    <row r="1476" customFormat="false" ht="13.5" hidden="false" customHeight="false" outlineLevel="0" collapsed="false">
      <c r="A1476" s="69" t="n">
        <v>44530</v>
      </c>
      <c r="B1476" s="70"/>
      <c r="C1476" s="33" t="s">
        <v>43</v>
      </c>
      <c r="D1476" s="33" t="s">
        <v>1924</v>
      </c>
      <c r="E1476" s="83" t="n">
        <v>737904</v>
      </c>
    </row>
    <row r="1477" customFormat="false" ht="13.5" hidden="false" customHeight="false" outlineLevel="0" collapsed="false">
      <c r="A1477" s="69" t="n">
        <v>44530</v>
      </c>
      <c r="B1477" s="70"/>
      <c r="C1477" s="33" t="s">
        <v>43</v>
      </c>
      <c r="D1477" s="33" t="s">
        <v>2107</v>
      </c>
      <c r="E1477" s="83" t="n">
        <v>652582</v>
      </c>
    </row>
    <row r="1478" customFormat="false" ht="13.5" hidden="false" customHeight="false" outlineLevel="0" collapsed="false">
      <c r="A1478" s="69" t="n">
        <v>44530</v>
      </c>
      <c r="B1478" s="70"/>
      <c r="C1478" s="33" t="s">
        <v>43</v>
      </c>
      <c r="D1478" s="33" t="s">
        <v>2019</v>
      </c>
      <c r="E1478" s="83" t="n">
        <v>555306</v>
      </c>
    </row>
    <row r="1479" customFormat="false" ht="13.5" hidden="false" customHeight="false" outlineLevel="0" collapsed="false">
      <c r="A1479" s="69" t="n">
        <v>44530</v>
      </c>
      <c r="B1479" s="70"/>
      <c r="C1479" s="33" t="s">
        <v>43</v>
      </c>
      <c r="D1479" s="33" t="s">
        <v>1930</v>
      </c>
      <c r="E1479" s="83" t="n">
        <v>20900</v>
      </c>
    </row>
    <row r="1480" customFormat="false" ht="13.5" hidden="false" customHeight="false" outlineLevel="0" collapsed="false">
      <c r="A1480" s="69" t="n">
        <v>44530</v>
      </c>
      <c r="B1480" s="70"/>
      <c r="C1480" s="33" t="s">
        <v>43</v>
      </c>
      <c r="D1480" s="33" t="s">
        <v>1931</v>
      </c>
      <c r="E1480" s="83" t="n">
        <v>23760</v>
      </c>
    </row>
    <row r="1481" customFormat="false" ht="13.5" hidden="false" customHeight="false" outlineLevel="0" collapsed="false">
      <c r="A1481" s="69" t="n">
        <v>44530</v>
      </c>
      <c r="B1481" s="70"/>
      <c r="C1481" s="33" t="s">
        <v>43</v>
      </c>
      <c r="D1481" s="33" t="s">
        <v>2108</v>
      </c>
      <c r="E1481" s="83" t="n">
        <v>185350</v>
      </c>
    </row>
    <row r="1482" customFormat="false" ht="13.5" hidden="false" customHeight="false" outlineLevel="0" collapsed="false">
      <c r="A1482" s="69" t="n">
        <v>44530</v>
      </c>
      <c r="B1482" s="70"/>
      <c r="C1482" s="33" t="s">
        <v>43</v>
      </c>
      <c r="D1482" s="33" t="s">
        <v>2106</v>
      </c>
      <c r="E1482" s="83" t="n">
        <v>495803</v>
      </c>
    </row>
    <row r="1483" customFormat="false" ht="13.5" hidden="false" customHeight="false" outlineLevel="0" collapsed="false">
      <c r="A1483" s="69" t="n">
        <v>44530</v>
      </c>
      <c r="B1483" s="70"/>
      <c r="C1483" s="33" t="s">
        <v>43</v>
      </c>
      <c r="D1483" s="33" t="s">
        <v>1921</v>
      </c>
      <c r="E1483" s="83" t="n">
        <v>437712</v>
      </c>
    </row>
    <row r="1484" customFormat="false" ht="13.5" hidden="false" customHeight="false" outlineLevel="0" collapsed="false">
      <c r="A1484" s="69" t="n">
        <v>44530</v>
      </c>
      <c r="B1484" s="70"/>
      <c r="C1484" s="33" t="s">
        <v>43</v>
      </c>
      <c r="D1484" s="33" t="s">
        <v>2110</v>
      </c>
      <c r="E1484" s="83" t="n">
        <v>424495</v>
      </c>
    </row>
    <row r="1485" customFormat="false" ht="13.5" hidden="false" customHeight="false" outlineLevel="0" collapsed="false">
      <c r="A1485" s="69" t="n">
        <v>44530</v>
      </c>
      <c r="B1485" s="70"/>
      <c r="C1485" s="33" t="s">
        <v>43</v>
      </c>
      <c r="D1485" s="33" t="s">
        <v>2841</v>
      </c>
      <c r="E1485" s="83" t="n">
        <v>939826</v>
      </c>
    </row>
    <row r="1486" customFormat="false" ht="13.5" hidden="false" customHeight="false" outlineLevel="0" collapsed="false">
      <c r="A1486" s="69" t="n">
        <v>44530</v>
      </c>
      <c r="B1486" s="70"/>
      <c r="C1486" s="33" t="s">
        <v>43</v>
      </c>
      <c r="D1486" s="33" t="s">
        <v>1915</v>
      </c>
      <c r="E1486" s="83" t="n">
        <v>80850</v>
      </c>
    </row>
    <row r="1487" customFormat="false" ht="13.5" hidden="false" customHeight="false" outlineLevel="0" collapsed="false">
      <c r="A1487" s="69" t="n">
        <v>44530</v>
      </c>
      <c r="B1487" s="70"/>
      <c r="C1487" s="33" t="s">
        <v>43</v>
      </c>
      <c r="D1487" s="33" t="s">
        <v>2109</v>
      </c>
      <c r="E1487" s="83" t="n">
        <v>47520</v>
      </c>
    </row>
    <row r="1488" customFormat="false" ht="13.5" hidden="false" customHeight="false" outlineLevel="0" collapsed="false">
      <c r="A1488" s="69" t="n">
        <v>44530</v>
      </c>
      <c r="B1488" s="70"/>
      <c r="C1488" s="33" t="s">
        <v>43</v>
      </c>
      <c r="D1488" s="33" t="s">
        <v>2563</v>
      </c>
      <c r="E1488" s="83" t="n">
        <v>162140</v>
      </c>
    </row>
    <row r="1489" customFormat="false" ht="13.5" hidden="false" customHeight="false" outlineLevel="0" collapsed="false">
      <c r="A1489" s="69" t="n">
        <v>44530</v>
      </c>
      <c r="B1489" s="70"/>
      <c r="C1489" s="33" t="s">
        <v>43</v>
      </c>
      <c r="D1489" s="33" t="s">
        <v>2842</v>
      </c>
      <c r="E1489" s="83" t="n">
        <v>14439</v>
      </c>
    </row>
    <row r="1490" customFormat="false" ht="13.5" hidden="false" customHeight="false" outlineLevel="0" collapsed="false">
      <c r="A1490" s="69" t="n">
        <v>44530</v>
      </c>
      <c r="B1490" s="70"/>
      <c r="C1490" s="33" t="s">
        <v>43</v>
      </c>
      <c r="D1490" s="33" t="s">
        <v>2843</v>
      </c>
      <c r="E1490" s="83" t="n">
        <v>56913</v>
      </c>
    </row>
    <row r="1491" customFormat="false" ht="13.5" hidden="false" customHeight="false" outlineLevel="0" collapsed="false">
      <c r="A1491" s="69" t="n">
        <v>44530</v>
      </c>
      <c r="B1491" s="70"/>
      <c r="C1491" s="33" t="s">
        <v>43</v>
      </c>
      <c r="D1491" s="33" t="s">
        <v>2844</v>
      </c>
      <c r="E1491" s="83" t="n">
        <v>56515</v>
      </c>
    </row>
    <row r="1492" customFormat="false" ht="13.5" hidden="false" customHeight="false" outlineLevel="0" collapsed="false">
      <c r="A1492" s="69" t="n">
        <v>44530</v>
      </c>
      <c r="B1492" s="70"/>
      <c r="C1492" s="33" t="s">
        <v>43</v>
      </c>
      <c r="D1492" s="33" t="s">
        <v>2845</v>
      </c>
      <c r="E1492" s="83" t="n">
        <v>41851</v>
      </c>
    </row>
    <row r="1493" customFormat="false" ht="13.5" hidden="false" customHeight="false" outlineLevel="0" collapsed="false">
      <c r="A1493" s="69" t="n">
        <v>44530</v>
      </c>
      <c r="B1493" s="70"/>
      <c r="C1493" s="33" t="s">
        <v>43</v>
      </c>
      <c r="D1493" s="33" t="s">
        <v>2846</v>
      </c>
      <c r="E1493" s="83" t="n">
        <v>6171</v>
      </c>
    </row>
    <row r="1494" customFormat="false" ht="13.5" hidden="false" customHeight="false" outlineLevel="0" collapsed="false">
      <c r="A1494" s="69" t="n">
        <v>44530</v>
      </c>
      <c r="B1494" s="70"/>
      <c r="C1494" s="33" t="s">
        <v>43</v>
      </c>
      <c r="D1494" s="33" t="s">
        <v>2847</v>
      </c>
      <c r="E1494" s="83" t="n">
        <v>2820</v>
      </c>
    </row>
    <row r="1495" customFormat="false" ht="13.5" hidden="false" customHeight="false" outlineLevel="0" collapsed="false">
      <c r="A1495" s="69" t="n">
        <v>44530</v>
      </c>
      <c r="B1495" s="70"/>
      <c r="C1495" s="33" t="s">
        <v>635</v>
      </c>
      <c r="D1495" s="33" t="s">
        <v>2848</v>
      </c>
      <c r="E1495" s="83" t="n">
        <v>16756</v>
      </c>
    </row>
    <row r="1496" customFormat="false" ht="13.5" hidden="false" customHeight="false" outlineLevel="0" collapsed="false">
      <c r="A1496" s="69" t="n">
        <v>44530</v>
      </c>
      <c r="B1496" s="70"/>
      <c r="C1496" s="33" t="s">
        <v>635</v>
      </c>
      <c r="D1496" s="33" t="s">
        <v>2849</v>
      </c>
      <c r="E1496" s="83" t="n">
        <v>1364227</v>
      </c>
    </row>
    <row r="1497" customFormat="false" ht="13.5" hidden="false" customHeight="false" outlineLevel="0" collapsed="false">
      <c r="A1497" s="69" t="n">
        <v>44530</v>
      </c>
      <c r="B1497" s="70"/>
      <c r="C1497" s="33" t="s">
        <v>635</v>
      </c>
      <c r="D1497" s="33" t="s">
        <v>2850</v>
      </c>
      <c r="E1497" s="83" t="n">
        <v>14371</v>
      </c>
    </row>
    <row r="1498" customFormat="false" ht="13.5" hidden="false" customHeight="false" outlineLevel="0" collapsed="false">
      <c r="A1498" s="69" t="n">
        <v>44530</v>
      </c>
      <c r="B1498" s="70"/>
      <c r="C1498" s="33" t="s">
        <v>635</v>
      </c>
      <c r="D1498" s="33" t="s">
        <v>1947</v>
      </c>
      <c r="E1498" s="83" t="n">
        <v>7128000</v>
      </c>
    </row>
    <row r="1499" customFormat="false" ht="13.5" hidden="false" customHeight="false" outlineLevel="0" collapsed="false">
      <c r="A1499" s="69" t="n">
        <v>44530</v>
      </c>
      <c r="B1499" s="70"/>
      <c r="C1499" s="33" t="s">
        <v>635</v>
      </c>
      <c r="D1499" s="33" t="s">
        <v>1948</v>
      </c>
      <c r="E1499" s="83" t="n">
        <v>4435200</v>
      </c>
    </row>
    <row r="1500" customFormat="false" ht="13.5" hidden="false" customHeight="false" outlineLevel="0" collapsed="false">
      <c r="A1500" s="69" t="n">
        <v>44530</v>
      </c>
      <c r="B1500" s="70"/>
      <c r="C1500" s="33" t="s">
        <v>635</v>
      </c>
      <c r="D1500" s="33" t="s">
        <v>2481</v>
      </c>
      <c r="E1500" s="83" t="n">
        <v>1033560</v>
      </c>
    </row>
    <row r="1501" customFormat="false" ht="13.5" hidden="false" customHeight="false" outlineLevel="0" collapsed="false">
      <c r="A1501" s="69" t="n">
        <v>44530</v>
      </c>
      <c r="B1501" s="70"/>
      <c r="C1501" s="33" t="s">
        <v>848</v>
      </c>
      <c r="D1501" s="33" t="s">
        <v>2851</v>
      </c>
      <c r="E1501" s="83" t="n">
        <v>67034</v>
      </c>
    </row>
    <row r="1502" customFormat="false" ht="13.5" hidden="false" customHeight="false" outlineLevel="0" collapsed="false">
      <c r="A1502" s="69" t="n">
        <v>44530</v>
      </c>
      <c r="B1502" s="70"/>
      <c r="C1502" s="33" t="s">
        <v>49</v>
      </c>
      <c r="D1502" s="33" t="s">
        <v>2852</v>
      </c>
      <c r="E1502" s="83" t="n">
        <v>8894</v>
      </c>
    </row>
    <row r="1503" customFormat="false" ht="13.5" hidden="false" customHeight="false" outlineLevel="0" collapsed="false">
      <c r="A1503" s="69" t="n">
        <v>44530</v>
      </c>
      <c r="B1503" s="70"/>
      <c r="C1503" s="33" t="s">
        <v>49</v>
      </c>
      <c r="D1503" s="33" t="s">
        <v>2853</v>
      </c>
      <c r="E1503" s="83" t="n">
        <v>19404</v>
      </c>
    </row>
    <row r="1504" customFormat="false" ht="13.5" hidden="false" customHeight="false" outlineLevel="0" collapsed="false">
      <c r="A1504" s="69" t="n">
        <v>44530</v>
      </c>
      <c r="B1504" s="70"/>
      <c r="C1504" s="33" t="s">
        <v>33</v>
      </c>
      <c r="D1504" s="33" t="s">
        <v>2854</v>
      </c>
      <c r="E1504" s="83" t="n">
        <v>54443</v>
      </c>
    </row>
    <row r="1505" customFormat="false" ht="13.5" hidden="false" customHeight="false" outlineLevel="0" collapsed="false">
      <c r="A1505" s="69" t="n">
        <v>44530</v>
      </c>
      <c r="B1505" s="70"/>
      <c r="C1505" s="33" t="s">
        <v>33</v>
      </c>
      <c r="D1505" s="33" t="s">
        <v>2854</v>
      </c>
      <c r="E1505" s="83" t="n">
        <v>24888</v>
      </c>
    </row>
    <row r="1506" customFormat="false" ht="13.5" hidden="false" customHeight="false" outlineLevel="0" collapsed="false">
      <c r="A1506" s="69" t="n">
        <v>44530</v>
      </c>
      <c r="B1506" s="70"/>
      <c r="C1506" s="33" t="s">
        <v>736</v>
      </c>
      <c r="D1506" s="33" t="s">
        <v>1960</v>
      </c>
      <c r="E1506" s="83" t="n">
        <v>881760</v>
      </c>
    </row>
    <row r="1507" customFormat="false" ht="13.5" hidden="false" customHeight="false" outlineLevel="0" collapsed="false">
      <c r="A1507" s="69" t="n">
        <v>44530</v>
      </c>
      <c r="B1507" s="70"/>
      <c r="C1507" s="33" t="s">
        <v>736</v>
      </c>
      <c r="D1507" s="33" t="s">
        <v>1961</v>
      </c>
      <c r="E1507" s="83" t="n">
        <v>447480</v>
      </c>
    </row>
    <row r="1508" customFormat="false" ht="13.5" hidden="false" customHeight="false" outlineLevel="0" collapsed="false">
      <c r="A1508" s="69" t="n">
        <v>44530</v>
      </c>
      <c r="B1508" s="70"/>
      <c r="C1508" s="33" t="s">
        <v>736</v>
      </c>
      <c r="D1508" s="33" t="s">
        <v>2125</v>
      </c>
      <c r="E1508" s="83" t="n">
        <v>435116</v>
      </c>
    </row>
    <row r="1509" customFormat="false" ht="13.5" hidden="false" customHeight="false" outlineLevel="0" collapsed="false">
      <c r="A1509" s="69" t="n">
        <v>44530</v>
      </c>
      <c r="B1509" s="70"/>
      <c r="C1509" s="33" t="s">
        <v>736</v>
      </c>
      <c r="D1509" s="33" t="s">
        <v>1962</v>
      </c>
      <c r="E1509" s="83" t="n">
        <v>6172089</v>
      </c>
    </row>
    <row r="1510" customFormat="false" ht="13.5" hidden="false" customHeight="false" outlineLevel="0" collapsed="false">
      <c r="A1510" s="69" t="n">
        <v>44530</v>
      </c>
      <c r="B1510" s="70"/>
      <c r="C1510" s="33" t="s">
        <v>736</v>
      </c>
      <c r="D1510" s="33" t="s">
        <v>1966</v>
      </c>
      <c r="E1510" s="83" t="n">
        <v>264000</v>
      </c>
    </row>
    <row r="1511" customFormat="false" ht="13.5" hidden="false" customHeight="false" outlineLevel="0" collapsed="false">
      <c r="A1511" s="69" t="n">
        <v>44530</v>
      </c>
      <c r="B1511" s="70"/>
      <c r="C1511" s="33" t="s">
        <v>736</v>
      </c>
      <c r="D1511" s="33" t="s">
        <v>1967</v>
      </c>
      <c r="E1511" s="83" t="n">
        <v>1103102</v>
      </c>
    </row>
    <row r="1512" customFormat="false" ht="13.5" hidden="false" customHeight="false" outlineLevel="0" collapsed="false">
      <c r="A1512" s="69" t="n">
        <v>44530</v>
      </c>
      <c r="B1512" s="70"/>
      <c r="C1512" s="33" t="s">
        <v>736</v>
      </c>
      <c r="D1512" s="33" t="s">
        <v>1969</v>
      </c>
      <c r="E1512" s="83" t="n">
        <v>5409536</v>
      </c>
    </row>
    <row r="1513" customFormat="false" ht="13.5" hidden="false" customHeight="false" outlineLevel="0" collapsed="false">
      <c r="A1513" s="69" t="n">
        <v>44530</v>
      </c>
      <c r="B1513" s="70"/>
      <c r="C1513" s="33" t="s">
        <v>736</v>
      </c>
      <c r="D1513" s="33" t="s">
        <v>1968</v>
      </c>
      <c r="E1513" s="83" t="n">
        <v>3976852</v>
      </c>
    </row>
    <row r="1514" customFormat="false" ht="13.5" hidden="false" customHeight="false" outlineLevel="0" collapsed="false">
      <c r="A1514" s="69" t="n">
        <v>44530</v>
      </c>
      <c r="B1514" s="70"/>
      <c r="C1514" s="33" t="s">
        <v>736</v>
      </c>
      <c r="D1514" s="33" t="s">
        <v>1963</v>
      </c>
      <c r="E1514" s="83" t="n">
        <v>556498</v>
      </c>
    </row>
    <row r="1515" customFormat="false" ht="13.5" hidden="false" customHeight="false" outlineLevel="0" collapsed="false">
      <c r="A1515" s="69" t="n">
        <v>44530</v>
      </c>
      <c r="B1515" s="70"/>
      <c r="C1515" s="33" t="s">
        <v>736</v>
      </c>
      <c r="D1515" s="33" t="s">
        <v>1964</v>
      </c>
      <c r="E1515" s="83" t="n">
        <v>1707964</v>
      </c>
    </row>
    <row r="1516" customFormat="false" ht="13.5" hidden="false" customHeight="false" outlineLevel="0" collapsed="false">
      <c r="A1516" s="69" t="n">
        <v>44530</v>
      </c>
      <c r="B1516" s="70"/>
      <c r="C1516" s="33" t="s">
        <v>736</v>
      </c>
      <c r="D1516" s="33" t="s">
        <v>1965</v>
      </c>
      <c r="E1516" s="83" t="n">
        <v>548832</v>
      </c>
    </row>
    <row r="1517" customFormat="false" ht="13.5" hidden="false" customHeight="false" outlineLevel="0" collapsed="false">
      <c r="A1517" s="69" t="n">
        <v>44530</v>
      </c>
      <c r="B1517" s="70"/>
      <c r="C1517" s="33" t="s">
        <v>736</v>
      </c>
      <c r="D1517" s="33" t="s">
        <v>1958</v>
      </c>
      <c r="E1517" s="83" t="n">
        <v>1104111</v>
      </c>
    </row>
    <row r="1518" customFormat="false" ht="13.5" hidden="false" customHeight="false" outlineLevel="0" collapsed="false">
      <c r="A1518" s="69" t="n">
        <v>44530</v>
      </c>
      <c r="B1518" s="70"/>
      <c r="C1518" s="33" t="s">
        <v>736</v>
      </c>
      <c r="D1518" s="33" t="s">
        <v>1959</v>
      </c>
      <c r="E1518" s="83" t="n">
        <v>917019</v>
      </c>
    </row>
    <row r="1519" customFormat="false" ht="13.5" hidden="false" customHeight="false" outlineLevel="0" collapsed="false">
      <c r="A1519" s="69" t="n">
        <v>44530</v>
      </c>
      <c r="B1519" s="70"/>
      <c r="C1519" s="33" t="s">
        <v>736</v>
      </c>
      <c r="D1519" s="33" t="s">
        <v>1952</v>
      </c>
      <c r="E1519" s="83" t="n">
        <v>944824</v>
      </c>
    </row>
    <row r="1520" customFormat="false" ht="13.5" hidden="false" customHeight="false" outlineLevel="0" collapsed="false">
      <c r="A1520" s="69" t="n">
        <v>44530</v>
      </c>
      <c r="B1520" s="70"/>
      <c r="C1520" s="33" t="s">
        <v>736</v>
      </c>
      <c r="D1520" s="33" t="s">
        <v>1953</v>
      </c>
      <c r="E1520" s="83" t="n">
        <v>1223928</v>
      </c>
    </row>
    <row r="1521" customFormat="false" ht="13.5" hidden="false" customHeight="false" outlineLevel="0" collapsed="false">
      <c r="A1521" s="69" t="n">
        <v>44530</v>
      </c>
      <c r="B1521" s="70"/>
      <c r="C1521" s="33" t="s">
        <v>736</v>
      </c>
      <c r="D1521" s="33" t="s">
        <v>1954</v>
      </c>
      <c r="E1521" s="83" t="n">
        <v>593986</v>
      </c>
    </row>
    <row r="1522" customFormat="false" ht="13.5" hidden="false" customHeight="false" outlineLevel="0" collapsed="false">
      <c r="A1522" s="69" t="n">
        <v>44530</v>
      </c>
      <c r="B1522" s="70"/>
      <c r="C1522" s="33" t="s">
        <v>736</v>
      </c>
      <c r="D1522" s="33" t="s">
        <v>1955</v>
      </c>
      <c r="E1522" s="83" t="n">
        <v>2299742</v>
      </c>
    </row>
    <row r="1523" customFormat="false" ht="13.5" hidden="false" customHeight="false" outlineLevel="0" collapsed="false">
      <c r="A1523" s="69" t="n">
        <v>44530</v>
      </c>
      <c r="B1523" s="70"/>
      <c r="C1523" s="33" t="s">
        <v>736</v>
      </c>
      <c r="D1523" s="33" t="s">
        <v>1956</v>
      </c>
      <c r="E1523" s="83" t="n">
        <v>2945960</v>
      </c>
    </row>
    <row r="1524" customFormat="false" ht="14.25" hidden="false" customHeight="false" outlineLevel="0" collapsed="false">
      <c r="A1524" s="71" t="n">
        <v>44530</v>
      </c>
      <c r="B1524" s="72"/>
      <c r="C1524" s="55" t="s">
        <v>736</v>
      </c>
      <c r="D1524" s="55" t="s">
        <v>1957</v>
      </c>
      <c r="E1524" s="84" t="n">
        <v>979060</v>
      </c>
    </row>
    <row r="1525" customFormat="false" ht="13.5" hidden="false" customHeight="false" outlineLevel="0" collapsed="false">
      <c r="A1525" s="73" t="n">
        <v>44531</v>
      </c>
      <c r="B1525" s="74"/>
      <c r="C1525" s="62" t="s">
        <v>632</v>
      </c>
      <c r="D1525" s="62" t="s">
        <v>2855</v>
      </c>
      <c r="E1525" s="96" t="n">
        <v>2005</v>
      </c>
    </row>
    <row r="1526" customFormat="false" ht="13.5" hidden="false" customHeight="false" outlineLevel="0" collapsed="false">
      <c r="A1526" s="69" t="n">
        <v>44531</v>
      </c>
      <c r="B1526" s="70"/>
      <c r="C1526" s="33" t="s">
        <v>632</v>
      </c>
      <c r="D1526" s="33" t="s">
        <v>2856</v>
      </c>
      <c r="E1526" s="83" t="n">
        <v>57318</v>
      </c>
    </row>
    <row r="1527" customFormat="false" ht="13.5" hidden="false" customHeight="false" outlineLevel="0" collapsed="false">
      <c r="A1527" s="69" t="n">
        <v>44531</v>
      </c>
      <c r="B1527" s="70"/>
      <c r="C1527" s="33" t="s">
        <v>632</v>
      </c>
      <c r="D1527" s="33" t="s">
        <v>2857</v>
      </c>
      <c r="E1527" s="83" t="n">
        <v>1012</v>
      </c>
    </row>
    <row r="1528" customFormat="false" ht="13.5" hidden="false" customHeight="false" outlineLevel="0" collapsed="false">
      <c r="A1528" s="69" t="n">
        <v>44531</v>
      </c>
      <c r="B1528" s="70"/>
      <c r="C1528" s="33" t="s">
        <v>632</v>
      </c>
      <c r="D1528" s="33" t="s">
        <v>2858</v>
      </c>
      <c r="E1528" s="83" t="n">
        <v>935</v>
      </c>
    </row>
    <row r="1529" customFormat="false" ht="13.5" hidden="false" customHeight="false" outlineLevel="0" collapsed="false">
      <c r="A1529" s="69" t="n">
        <v>44531</v>
      </c>
      <c r="B1529" s="70"/>
      <c r="C1529" s="33" t="s">
        <v>632</v>
      </c>
      <c r="D1529" s="33" t="s">
        <v>2859</v>
      </c>
      <c r="E1529" s="83" t="n">
        <v>1540</v>
      </c>
    </row>
    <row r="1530" customFormat="false" ht="13.5" hidden="false" customHeight="false" outlineLevel="0" collapsed="false">
      <c r="A1530" s="69" t="n">
        <v>44531</v>
      </c>
      <c r="B1530" s="70"/>
      <c r="C1530" s="33" t="s">
        <v>662</v>
      </c>
      <c r="D1530" s="33" t="s">
        <v>2860</v>
      </c>
      <c r="E1530" s="83" t="n">
        <v>365941</v>
      </c>
    </row>
    <row r="1531" customFormat="false" ht="13.5" hidden="false" customHeight="false" outlineLevel="0" collapsed="false">
      <c r="A1531" s="69" t="n">
        <v>44531</v>
      </c>
      <c r="B1531" s="70"/>
      <c r="C1531" s="33" t="s">
        <v>662</v>
      </c>
      <c r="D1531" s="33" t="s">
        <v>2861</v>
      </c>
      <c r="E1531" s="83" t="n">
        <v>1167812</v>
      </c>
    </row>
    <row r="1532" customFormat="false" ht="13.5" hidden="false" customHeight="false" outlineLevel="0" collapsed="false">
      <c r="A1532" s="69" t="n">
        <v>44531</v>
      </c>
      <c r="B1532" s="70"/>
      <c r="C1532" s="33" t="s">
        <v>662</v>
      </c>
      <c r="D1532" s="33" t="s">
        <v>2862</v>
      </c>
      <c r="E1532" s="83" t="n">
        <v>258500</v>
      </c>
    </row>
    <row r="1533" customFormat="false" ht="13.5" hidden="false" customHeight="false" outlineLevel="0" collapsed="false">
      <c r="A1533" s="69" t="n">
        <v>44531</v>
      </c>
      <c r="B1533" s="70"/>
      <c r="C1533" s="33" t="s">
        <v>648</v>
      </c>
      <c r="D1533" s="33" t="s">
        <v>2863</v>
      </c>
      <c r="E1533" s="83" t="n">
        <v>240877</v>
      </c>
    </row>
    <row r="1534" customFormat="false" ht="13.5" hidden="false" customHeight="false" outlineLevel="0" collapsed="false">
      <c r="A1534" s="69" t="n">
        <v>44531</v>
      </c>
      <c r="B1534" s="70"/>
      <c r="C1534" s="33" t="s">
        <v>648</v>
      </c>
      <c r="D1534" s="33" t="s">
        <v>2864</v>
      </c>
      <c r="E1534" s="83" t="n">
        <v>1701872</v>
      </c>
    </row>
    <row r="1535" customFormat="false" ht="13.5" hidden="false" customHeight="false" outlineLevel="0" collapsed="false">
      <c r="A1535" s="69" t="n">
        <v>44531</v>
      </c>
      <c r="B1535" s="70"/>
      <c r="C1535" s="33" t="s">
        <v>648</v>
      </c>
      <c r="D1535" s="33" t="s">
        <v>2865</v>
      </c>
      <c r="E1535" s="83" t="n">
        <v>639162</v>
      </c>
    </row>
    <row r="1536" customFormat="false" ht="13.5" hidden="false" customHeight="false" outlineLevel="0" collapsed="false">
      <c r="A1536" s="69" t="n">
        <v>44531</v>
      </c>
      <c r="B1536" s="70"/>
      <c r="C1536" s="33" t="s">
        <v>648</v>
      </c>
      <c r="D1536" s="33" t="s">
        <v>2866</v>
      </c>
      <c r="E1536" s="83" t="n">
        <v>385693</v>
      </c>
    </row>
    <row r="1537" customFormat="false" ht="13.5" hidden="false" customHeight="false" outlineLevel="0" collapsed="false">
      <c r="A1537" s="69" t="n">
        <v>44531</v>
      </c>
      <c r="B1537" s="70"/>
      <c r="C1537" s="33" t="s">
        <v>648</v>
      </c>
      <c r="D1537" s="33" t="s">
        <v>2867</v>
      </c>
      <c r="E1537" s="83" t="n">
        <v>482783</v>
      </c>
    </row>
    <row r="1538" customFormat="false" ht="13.5" hidden="false" customHeight="false" outlineLevel="0" collapsed="false">
      <c r="A1538" s="69" t="n">
        <v>44531</v>
      </c>
      <c r="B1538" s="70"/>
      <c r="C1538" s="33" t="s">
        <v>648</v>
      </c>
      <c r="D1538" s="33" t="s">
        <v>2868</v>
      </c>
      <c r="E1538" s="83" t="n">
        <v>803584</v>
      </c>
    </row>
    <row r="1539" customFormat="false" ht="13.5" hidden="false" customHeight="false" outlineLevel="0" collapsed="false">
      <c r="A1539" s="69" t="n">
        <v>44531</v>
      </c>
      <c r="B1539" s="70"/>
      <c r="C1539" s="33" t="s">
        <v>648</v>
      </c>
      <c r="D1539" s="33" t="s">
        <v>2869</v>
      </c>
      <c r="E1539" s="83" t="n">
        <v>1202993</v>
      </c>
    </row>
    <row r="1540" customFormat="false" ht="13.5" hidden="false" customHeight="false" outlineLevel="0" collapsed="false">
      <c r="A1540" s="69" t="n">
        <v>44531</v>
      </c>
      <c r="B1540" s="70"/>
      <c r="C1540" s="33" t="s">
        <v>648</v>
      </c>
      <c r="D1540" s="33" t="s">
        <v>2870</v>
      </c>
      <c r="E1540" s="83" t="n">
        <v>530526</v>
      </c>
    </row>
    <row r="1541" customFormat="false" ht="13.5" hidden="false" customHeight="false" outlineLevel="0" collapsed="false">
      <c r="A1541" s="69" t="n">
        <v>44531</v>
      </c>
      <c r="B1541" s="70"/>
      <c r="C1541" s="33" t="s">
        <v>648</v>
      </c>
      <c r="D1541" s="33" t="s">
        <v>2871</v>
      </c>
      <c r="E1541" s="83" t="n">
        <v>915730</v>
      </c>
    </row>
    <row r="1542" customFormat="false" ht="13.5" hidden="false" customHeight="false" outlineLevel="0" collapsed="false">
      <c r="A1542" s="69" t="n">
        <v>44531</v>
      </c>
      <c r="B1542" s="70"/>
      <c r="C1542" s="33" t="s">
        <v>648</v>
      </c>
      <c r="D1542" s="33" t="s">
        <v>2872</v>
      </c>
      <c r="E1542" s="83" t="n">
        <v>977135</v>
      </c>
    </row>
    <row r="1543" customFormat="false" ht="13.5" hidden="false" customHeight="false" outlineLevel="0" collapsed="false">
      <c r="A1543" s="69" t="n">
        <v>44531</v>
      </c>
      <c r="B1543" s="70"/>
      <c r="C1543" s="33" t="s">
        <v>648</v>
      </c>
      <c r="D1543" s="33" t="s">
        <v>2873</v>
      </c>
      <c r="E1543" s="83" t="n">
        <v>666196</v>
      </c>
    </row>
    <row r="1544" customFormat="false" ht="13.5" hidden="false" customHeight="false" outlineLevel="0" collapsed="false">
      <c r="A1544" s="69" t="n">
        <v>44532</v>
      </c>
      <c r="B1544" s="70"/>
      <c r="C1544" s="33" t="s">
        <v>632</v>
      </c>
      <c r="D1544" s="33" t="s">
        <v>2874</v>
      </c>
      <c r="E1544" s="83" t="n">
        <v>4999</v>
      </c>
    </row>
    <row r="1545" customFormat="false" ht="13.5" hidden="false" customHeight="false" outlineLevel="0" collapsed="false">
      <c r="A1545" s="69" t="n">
        <v>44536</v>
      </c>
      <c r="B1545" s="70"/>
      <c r="C1545" s="33" t="s">
        <v>632</v>
      </c>
      <c r="D1545" s="33" t="s">
        <v>2875</v>
      </c>
      <c r="E1545" s="83" t="n">
        <v>11004</v>
      </c>
    </row>
    <row r="1546" customFormat="false" ht="13.5" hidden="false" customHeight="false" outlineLevel="0" collapsed="false">
      <c r="A1546" s="69" t="n">
        <v>44536</v>
      </c>
      <c r="B1546" s="70"/>
      <c r="C1546" s="33" t="s">
        <v>662</v>
      </c>
      <c r="D1546" s="33" t="s">
        <v>2876</v>
      </c>
      <c r="E1546" s="83" t="n">
        <v>261027</v>
      </c>
    </row>
    <row r="1547" customFormat="false" ht="13.5" hidden="false" customHeight="false" outlineLevel="0" collapsed="false">
      <c r="A1547" s="69" t="n">
        <v>44536</v>
      </c>
      <c r="B1547" s="70"/>
      <c r="C1547" s="33" t="s">
        <v>662</v>
      </c>
      <c r="D1547" s="33" t="s">
        <v>2877</v>
      </c>
      <c r="E1547" s="83" t="n">
        <v>461010</v>
      </c>
    </row>
    <row r="1548" customFormat="false" ht="13.5" hidden="false" customHeight="false" outlineLevel="0" collapsed="false">
      <c r="A1548" s="69" t="n">
        <v>44536</v>
      </c>
      <c r="B1548" s="70"/>
      <c r="C1548" s="33" t="s">
        <v>662</v>
      </c>
      <c r="D1548" s="33" t="s">
        <v>2878</v>
      </c>
      <c r="E1548" s="83" t="n">
        <v>370260</v>
      </c>
    </row>
    <row r="1549" customFormat="false" ht="13.5" hidden="false" customHeight="false" outlineLevel="0" collapsed="false">
      <c r="A1549" s="69" t="n">
        <v>44536</v>
      </c>
      <c r="B1549" s="70"/>
      <c r="C1549" s="33" t="s">
        <v>662</v>
      </c>
      <c r="D1549" s="33" t="s">
        <v>2879</v>
      </c>
      <c r="E1549" s="83" t="n">
        <v>211310</v>
      </c>
    </row>
    <row r="1550" customFormat="false" ht="13.5" hidden="false" customHeight="false" outlineLevel="0" collapsed="false">
      <c r="A1550" s="69" t="n">
        <v>44536</v>
      </c>
      <c r="B1550" s="70"/>
      <c r="C1550" s="33" t="s">
        <v>49</v>
      </c>
      <c r="D1550" s="33" t="s">
        <v>2880</v>
      </c>
      <c r="E1550" s="83" t="n">
        <v>61349</v>
      </c>
    </row>
    <row r="1551" customFormat="false" ht="13.5" hidden="false" customHeight="false" outlineLevel="0" collapsed="false">
      <c r="A1551" s="69" t="n">
        <v>44536</v>
      </c>
      <c r="B1551" s="70"/>
      <c r="C1551" s="33" t="s">
        <v>49</v>
      </c>
      <c r="D1551" s="33" t="s">
        <v>2881</v>
      </c>
      <c r="E1551" s="83" t="n">
        <v>19940</v>
      </c>
    </row>
    <row r="1552" customFormat="false" ht="13.5" hidden="false" customHeight="false" outlineLevel="0" collapsed="false">
      <c r="A1552" s="69" t="n">
        <v>44536</v>
      </c>
      <c r="B1552" s="70"/>
      <c r="C1552" s="33" t="s">
        <v>58</v>
      </c>
      <c r="D1552" s="33" t="s">
        <v>2882</v>
      </c>
      <c r="E1552" s="83" t="n">
        <v>14020</v>
      </c>
    </row>
    <row r="1553" customFormat="false" ht="13.5" hidden="false" customHeight="false" outlineLevel="0" collapsed="false">
      <c r="A1553" s="69" t="n">
        <v>44536</v>
      </c>
      <c r="B1553" s="70"/>
      <c r="C1553" s="33" t="s">
        <v>58</v>
      </c>
      <c r="D1553" s="33" t="s">
        <v>2882</v>
      </c>
      <c r="E1553" s="83" t="n">
        <v>13360</v>
      </c>
    </row>
    <row r="1554" customFormat="false" ht="13.5" hidden="false" customHeight="false" outlineLevel="0" collapsed="false">
      <c r="A1554" s="69" t="n">
        <v>44538</v>
      </c>
      <c r="B1554" s="70"/>
      <c r="C1554" s="33" t="s">
        <v>632</v>
      </c>
      <c r="D1554" s="33" t="s">
        <v>2883</v>
      </c>
      <c r="E1554" s="83" t="n">
        <v>171567</v>
      </c>
    </row>
    <row r="1555" customFormat="false" ht="13.5" hidden="false" customHeight="false" outlineLevel="0" collapsed="false">
      <c r="A1555" s="69" t="n">
        <v>44538</v>
      </c>
      <c r="B1555" s="70"/>
      <c r="C1555" s="33" t="s">
        <v>632</v>
      </c>
      <c r="D1555" s="33" t="s">
        <v>2884</v>
      </c>
      <c r="E1555" s="83" t="n">
        <v>441468</v>
      </c>
    </row>
    <row r="1556" customFormat="false" ht="13.5" hidden="false" customHeight="false" outlineLevel="0" collapsed="false">
      <c r="A1556" s="69" t="n">
        <v>44538</v>
      </c>
      <c r="B1556" s="70"/>
      <c r="C1556" s="33" t="s">
        <v>632</v>
      </c>
      <c r="D1556" s="33" t="s">
        <v>2885</v>
      </c>
      <c r="E1556" s="83" t="n">
        <v>110737</v>
      </c>
    </row>
    <row r="1557" customFormat="false" ht="13.5" hidden="false" customHeight="false" outlineLevel="0" collapsed="false">
      <c r="A1557" s="69" t="n">
        <v>44538</v>
      </c>
      <c r="B1557" s="70"/>
      <c r="C1557" s="33" t="s">
        <v>632</v>
      </c>
      <c r="D1557" s="33" t="s">
        <v>2886</v>
      </c>
      <c r="E1557" s="83" t="n">
        <v>11611</v>
      </c>
    </row>
    <row r="1558" customFormat="false" ht="13.5" hidden="false" customHeight="false" outlineLevel="0" collapsed="false">
      <c r="A1558" s="69" t="n">
        <v>44538</v>
      </c>
      <c r="B1558" s="70"/>
      <c r="C1558" s="33" t="s">
        <v>632</v>
      </c>
      <c r="D1558" s="33" t="s">
        <v>2887</v>
      </c>
      <c r="E1558" s="83" t="n">
        <v>660</v>
      </c>
    </row>
    <row r="1559" customFormat="false" ht="13.5" hidden="false" customHeight="false" outlineLevel="0" collapsed="false">
      <c r="A1559" s="69" t="n">
        <v>44539</v>
      </c>
      <c r="B1559" s="70"/>
      <c r="C1559" s="33" t="s">
        <v>632</v>
      </c>
      <c r="D1559" s="33" t="s">
        <v>2888</v>
      </c>
      <c r="E1559" s="83" t="n">
        <v>5139</v>
      </c>
    </row>
    <row r="1560" customFormat="false" ht="13.5" hidden="false" customHeight="false" outlineLevel="0" collapsed="false">
      <c r="A1560" s="69" t="n">
        <v>44540</v>
      </c>
      <c r="B1560" s="70"/>
      <c r="C1560" s="33" t="s">
        <v>14</v>
      </c>
      <c r="D1560" s="33" t="s">
        <v>2889</v>
      </c>
      <c r="E1560" s="83" t="n">
        <v>8894</v>
      </c>
    </row>
    <row r="1561" customFormat="false" ht="13.5" hidden="false" customHeight="false" outlineLevel="0" collapsed="false">
      <c r="A1561" s="69" t="n">
        <v>44540</v>
      </c>
      <c r="B1561" s="70"/>
      <c r="C1561" s="33" t="s">
        <v>14</v>
      </c>
      <c r="D1561" s="33" t="s">
        <v>2889</v>
      </c>
      <c r="E1561" s="83" t="n">
        <v>4919</v>
      </c>
    </row>
    <row r="1562" customFormat="false" ht="13.5" hidden="false" customHeight="false" outlineLevel="0" collapsed="false">
      <c r="A1562" s="69" t="n">
        <v>44540</v>
      </c>
      <c r="B1562" s="70"/>
      <c r="C1562" s="33" t="s">
        <v>662</v>
      </c>
      <c r="D1562" s="33" t="s">
        <v>2890</v>
      </c>
      <c r="E1562" s="83" t="n">
        <v>52140</v>
      </c>
    </row>
    <row r="1563" customFormat="false" ht="13.5" hidden="false" customHeight="false" outlineLevel="0" collapsed="false">
      <c r="A1563" s="69" t="n">
        <v>44540</v>
      </c>
      <c r="B1563" s="70"/>
      <c r="C1563" s="33" t="s">
        <v>662</v>
      </c>
      <c r="D1563" s="33" t="s">
        <v>1842</v>
      </c>
      <c r="E1563" s="83" t="n">
        <v>1177000</v>
      </c>
    </row>
    <row r="1564" customFormat="false" ht="13.5" hidden="false" customHeight="false" outlineLevel="0" collapsed="false">
      <c r="A1564" s="69" t="n">
        <v>44540</v>
      </c>
      <c r="B1564" s="70"/>
      <c r="C1564" s="33" t="s">
        <v>662</v>
      </c>
      <c r="D1564" s="33" t="s">
        <v>2652</v>
      </c>
      <c r="E1564" s="83" t="n">
        <v>1062050</v>
      </c>
    </row>
    <row r="1565" customFormat="false" ht="13.5" hidden="false" customHeight="false" outlineLevel="0" collapsed="false">
      <c r="A1565" s="69" t="n">
        <v>44540</v>
      </c>
      <c r="B1565" s="70"/>
      <c r="C1565" s="33" t="s">
        <v>662</v>
      </c>
      <c r="D1565" s="33" t="s">
        <v>2891</v>
      </c>
      <c r="E1565" s="83" t="n">
        <v>662816</v>
      </c>
    </row>
    <row r="1566" customFormat="false" ht="13.5" hidden="false" customHeight="false" outlineLevel="0" collapsed="false">
      <c r="A1566" s="69" t="n">
        <v>44540</v>
      </c>
      <c r="B1566" s="70"/>
      <c r="C1566" s="33" t="s">
        <v>662</v>
      </c>
      <c r="D1566" s="33" t="s">
        <v>2892</v>
      </c>
      <c r="E1566" s="83" t="n">
        <v>382800</v>
      </c>
    </row>
    <row r="1567" customFormat="false" ht="13.5" hidden="false" customHeight="false" outlineLevel="0" collapsed="false">
      <c r="A1567" s="69" t="n">
        <v>44540</v>
      </c>
      <c r="B1567" s="70"/>
      <c r="C1567" s="33" t="s">
        <v>12</v>
      </c>
      <c r="D1567" s="33" t="s">
        <v>2893</v>
      </c>
      <c r="E1567" s="83" t="n">
        <v>176177</v>
      </c>
    </row>
    <row r="1568" customFormat="false" ht="13.5" hidden="false" customHeight="false" outlineLevel="0" collapsed="false">
      <c r="A1568" s="69" t="n">
        <v>44540</v>
      </c>
      <c r="B1568" s="70"/>
      <c r="C1568" s="33" t="s">
        <v>142</v>
      </c>
      <c r="D1568" s="33" t="s">
        <v>2894</v>
      </c>
      <c r="E1568" s="83" t="n">
        <v>4309</v>
      </c>
    </row>
    <row r="1569" customFormat="false" ht="13.5" hidden="false" customHeight="false" outlineLevel="0" collapsed="false">
      <c r="A1569" s="69" t="n">
        <v>44540</v>
      </c>
      <c r="B1569" s="70"/>
      <c r="C1569" s="33" t="s">
        <v>142</v>
      </c>
      <c r="D1569" s="33" t="s">
        <v>2895</v>
      </c>
      <c r="E1569" s="83" t="n">
        <v>4408</v>
      </c>
    </row>
    <row r="1570" customFormat="false" ht="13.5" hidden="false" customHeight="false" outlineLevel="0" collapsed="false">
      <c r="A1570" s="69" t="n">
        <v>44540</v>
      </c>
      <c r="B1570" s="70"/>
      <c r="C1570" s="33" t="s">
        <v>63</v>
      </c>
      <c r="D1570" s="33" t="s">
        <v>2896</v>
      </c>
      <c r="E1570" s="83" t="n">
        <v>2070</v>
      </c>
    </row>
    <row r="1571" customFormat="false" ht="13.5" hidden="false" customHeight="false" outlineLevel="0" collapsed="false">
      <c r="A1571" s="69" t="n">
        <v>44540</v>
      </c>
      <c r="B1571" s="70"/>
      <c r="C1571" s="33" t="s">
        <v>49</v>
      </c>
      <c r="D1571" s="33" t="s">
        <v>2897</v>
      </c>
      <c r="E1571" s="83" t="n">
        <v>5169</v>
      </c>
    </row>
    <row r="1572" customFormat="false" ht="13.5" hidden="false" customHeight="false" outlineLevel="0" collapsed="false">
      <c r="A1572" s="69" t="n">
        <v>44540</v>
      </c>
      <c r="B1572" s="70"/>
      <c r="C1572" s="33" t="s">
        <v>49</v>
      </c>
      <c r="D1572" s="33" t="s">
        <v>2898</v>
      </c>
      <c r="E1572" s="83" t="n">
        <v>3080</v>
      </c>
    </row>
    <row r="1573" customFormat="false" ht="13.5" hidden="false" customHeight="false" outlineLevel="0" collapsed="false">
      <c r="A1573" s="69" t="n">
        <v>44540</v>
      </c>
      <c r="B1573" s="70"/>
      <c r="C1573" s="33" t="s">
        <v>46</v>
      </c>
      <c r="D1573" s="33" t="s">
        <v>2899</v>
      </c>
      <c r="E1573" s="83" t="n">
        <v>163680</v>
      </c>
    </row>
    <row r="1574" customFormat="false" ht="13.5" hidden="false" customHeight="false" outlineLevel="0" collapsed="false">
      <c r="A1574" s="69" t="n">
        <v>44540</v>
      </c>
      <c r="B1574" s="70"/>
      <c r="C1574" s="33" t="s">
        <v>58</v>
      </c>
      <c r="D1574" s="33" t="s">
        <v>2900</v>
      </c>
      <c r="E1574" s="83" t="n">
        <v>5400</v>
      </c>
    </row>
    <row r="1575" customFormat="false" ht="13.5" hidden="false" customHeight="false" outlineLevel="0" collapsed="false">
      <c r="A1575" s="69" t="n">
        <v>44543</v>
      </c>
      <c r="B1575" s="70"/>
      <c r="C1575" s="33" t="s">
        <v>632</v>
      </c>
      <c r="D1575" s="33" t="s">
        <v>2901</v>
      </c>
      <c r="E1575" s="83" t="n">
        <v>35546</v>
      </c>
    </row>
    <row r="1576" customFormat="false" ht="13.5" hidden="false" customHeight="false" outlineLevel="0" collapsed="false">
      <c r="A1576" s="69" t="n">
        <v>44543</v>
      </c>
      <c r="B1576" s="70"/>
      <c r="C1576" s="33" t="s">
        <v>632</v>
      </c>
      <c r="D1576" s="33" t="s">
        <v>2902</v>
      </c>
      <c r="E1576" s="83" t="n">
        <v>31505</v>
      </c>
    </row>
    <row r="1577" customFormat="false" ht="13.5" hidden="false" customHeight="false" outlineLevel="0" collapsed="false">
      <c r="A1577" s="69" t="n">
        <v>44543</v>
      </c>
      <c r="B1577" s="70"/>
      <c r="C1577" s="33" t="s">
        <v>632</v>
      </c>
      <c r="D1577" s="33" t="s">
        <v>2903</v>
      </c>
      <c r="E1577" s="83" t="n">
        <v>65499</v>
      </c>
    </row>
    <row r="1578" customFormat="false" ht="13.5" hidden="false" customHeight="false" outlineLevel="0" collapsed="false">
      <c r="A1578" s="69" t="n">
        <v>44543</v>
      </c>
      <c r="B1578" s="70"/>
      <c r="C1578" s="33" t="s">
        <v>648</v>
      </c>
      <c r="D1578" s="33" t="s">
        <v>2904</v>
      </c>
      <c r="E1578" s="83" t="n">
        <v>9568</v>
      </c>
    </row>
    <row r="1579" customFormat="false" ht="13.5" hidden="false" customHeight="false" outlineLevel="0" collapsed="false">
      <c r="A1579" s="69" t="n">
        <v>44543</v>
      </c>
      <c r="B1579" s="70"/>
      <c r="C1579" s="33" t="s">
        <v>648</v>
      </c>
      <c r="D1579" s="33" t="s">
        <v>2905</v>
      </c>
      <c r="E1579" s="83" t="n">
        <v>1772</v>
      </c>
    </row>
    <row r="1580" customFormat="false" ht="13.5" hidden="false" customHeight="false" outlineLevel="0" collapsed="false">
      <c r="A1580" s="69" t="n">
        <v>44543</v>
      </c>
      <c r="B1580" s="70"/>
      <c r="C1580" s="33" t="s">
        <v>648</v>
      </c>
      <c r="D1580" s="33" t="s">
        <v>2906</v>
      </c>
      <c r="E1580" s="83" t="n">
        <v>63887</v>
      </c>
    </row>
    <row r="1581" customFormat="false" ht="13.5" hidden="false" customHeight="false" outlineLevel="0" collapsed="false">
      <c r="A1581" s="69" t="n">
        <v>44543</v>
      </c>
      <c r="B1581" s="70"/>
      <c r="C1581" s="33" t="s">
        <v>648</v>
      </c>
      <c r="D1581" s="33" t="s">
        <v>2907</v>
      </c>
      <c r="E1581" s="83" t="n">
        <v>421915</v>
      </c>
    </row>
    <row r="1582" customFormat="false" ht="13.5" hidden="false" customHeight="false" outlineLevel="0" collapsed="false">
      <c r="A1582" s="69" t="n">
        <v>44543</v>
      </c>
      <c r="B1582" s="70"/>
      <c r="C1582" s="33" t="s">
        <v>648</v>
      </c>
      <c r="D1582" s="33" t="s">
        <v>2908</v>
      </c>
      <c r="E1582" s="83" t="n">
        <v>98508</v>
      </c>
    </row>
    <row r="1583" customFormat="false" ht="13.5" hidden="false" customHeight="false" outlineLevel="0" collapsed="false">
      <c r="A1583" s="69" t="n">
        <v>44545</v>
      </c>
      <c r="B1583" s="70"/>
      <c r="C1583" s="33" t="s">
        <v>49</v>
      </c>
      <c r="D1583" s="33" t="s">
        <v>2909</v>
      </c>
      <c r="E1583" s="83" t="n">
        <v>67320</v>
      </c>
    </row>
    <row r="1584" customFormat="false" ht="13.5" hidden="false" customHeight="false" outlineLevel="0" collapsed="false">
      <c r="A1584" s="69" t="n">
        <v>44546</v>
      </c>
      <c r="B1584" s="70"/>
      <c r="C1584" s="33" t="s">
        <v>632</v>
      </c>
      <c r="D1584" s="33" t="s">
        <v>2910</v>
      </c>
      <c r="E1584" s="83" t="n">
        <v>144676</v>
      </c>
    </row>
    <row r="1585" customFormat="false" ht="13.5" hidden="false" customHeight="false" outlineLevel="0" collapsed="false">
      <c r="A1585" s="69" t="n">
        <v>44546</v>
      </c>
      <c r="B1585" s="70"/>
      <c r="C1585" s="33" t="s">
        <v>632</v>
      </c>
      <c r="D1585" s="33" t="s">
        <v>2911</v>
      </c>
      <c r="E1585" s="83" t="n">
        <v>132931</v>
      </c>
    </row>
    <row r="1586" customFormat="false" ht="13.5" hidden="false" customHeight="false" outlineLevel="0" collapsed="false">
      <c r="A1586" s="69" t="n">
        <v>44546</v>
      </c>
      <c r="B1586" s="70"/>
      <c r="C1586" s="33" t="s">
        <v>632</v>
      </c>
      <c r="D1586" s="33" t="s">
        <v>2912</v>
      </c>
      <c r="E1586" s="83" t="n">
        <v>43993</v>
      </c>
    </row>
    <row r="1587" customFormat="false" ht="13.5" hidden="false" customHeight="false" outlineLevel="0" collapsed="false">
      <c r="A1587" s="69" t="n">
        <v>44547</v>
      </c>
      <c r="B1587" s="70"/>
      <c r="C1587" s="33" t="s">
        <v>14</v>
      </c>
      <c r="D1587" s="33" t="s">
        <v>2913</v>
      </c>
      <c r="E1587" s="83" t="n">
        <v>7943</v>
      </c>
    </row>
    <row r="1588" customFormat="false" ht="13.5" hidden="false" customHeight="false" outlineLevel="0" collapsed="false">
      <c r="A1588" s="69" t="n">
        <v>44547</v>
      </c>
      <c r="B1588" s="70"/>
      <c r="C1588" s="33" t="s">
        <v>632</v>
      </c>
      <c r="D1588" s="33" t="s">
        <v>2914</v>
      </c>
      <c r="E1588" s="83" t="n">
        <v>11587</v>
      </c>
    </row>
    <row r="1589" customFormat="false" ht="13.5" hidden="false" customHeight="false" outlineLevel="0" collapsed="false">
      <c r="A1589" s="69" t="n">
        <v>44547</v>
      </c>
      <c r="B1589" s="70"/>
      <c r="C1589" s="33" t="s">
        <v>632</v>
      </c>
      <c r="D1589" s="33" t="s">
        <v>2915</v>
      </c>
      <c r="E1589" s="83" t="n">
        <v>6272</v>
      </c>
    </row>
    <row r="1590" customFormat="false" ht="13.5" hidden="false" customHeight="false" outlineLevel="0" collapsed="false">
      <c r="A1590" s="69" t="n">
        <v>44547</v>
      </c>
      <c r="B1590" s="70"/>
      <c r="C1590" s="33" t="s">
        <v>632</v>
      </c>
      <c r="D1590" s="33" t="s">
        <v>2916</v>
      </c>
      <c r="E1590" s="83" t="n">
        <v>6816</v>
      </c>
    </row>
    <row r="1591" customFormat="false" ht="13.5" hidden="false" customHeight="false" outlineLevel="0" collapsed="false">
      <c r="A1591" s="69" t="n">
        <v>44547</v>
      </c>
      <c r="B1591" s="70"/>
      <c r="C1591" s="33" t="s">
        <v>632</v>
      </c>
      <c r="D1591" s="33" t="s">
        <v>2917</v>
      </c>
      <c r="E1591" s="83" t="n">
        <v>1017863</v>
      </c>
    </row>
    <row r="1592" customFormat="false" ht="13.5" hidden="false" customHeight="false" outlineLevel="0" collapsed="false">
      <c r="A1592" s="69" t="n">
        <v>44547</v>
      </c>
      <c r="B1592" s="70"/>
      <c r="C1592" s="33" t="s">
        <v>632</v>
      </c>
      <c r="D1592" s="33" t="s">
        <v>2918</v>
      </c>
      <c r="E1592" s="83" t="n">
        <v>331182</v>
      </c>
    </row>
    <row r="1593" customFormat="false" ht="13.5" hidden="false" customHeight="false" outlineLevel="0" collapsed="false">
      <c r="A1593" s="69" t="n">
        <v>44547</v>
      </c>
      <c r="B1593" s="70"/>
      <c r="C1593" s="33" t="s">
        <v>632</v>
      </c>
      <c r="D1593" s="33" t="s">
        <v>2919</v>
      </c>
      <c r="E1593" s="83" t="n">
        <v>9838</v>
      </c>
    </row>
    <row r="1594" customFormat="false" ht="13.5" hidden="false" customHeight="false" outlineLevel="0" collapsed="false">
      <c r="A1594" s="69" t="n">
        <v>44547</v>
      </c>
      <c r="B1594" s="70"/>
      <c r="C1594" s="33" t="s">
        <v>632</v>
      </c>
      <c r="D1594" s="33" t="s">
        <v>2920</v>
      </c>
      <c r="E1594" s="83" t="n">
        <v>9838</v>
      </c>
    </row>
    <row r="1595" customFormat="false" ht="13.5" hidden="false" customHeight="false" outlineLevel="0" collapsed="false">
      <c r="A1595" s="69" t="n">
        <v>44547</v>
      </c>
      <c r="B1595" s="70"/>
      <c r="C1595" s="33" t="s">
        <v>632</v>
      </c>
      <c r="D1595" s="33" t="s">
        <v>2921</v>
      </c>
      <c r="E1595" s="83" t="n">
        <v>431552</v>
      </c>
    </row>
    <row r="1596" customFormat="false" ht="13.5" hidden="false" customHeight="false" outlineLevel="0" collapsed="false">
      <c r="A1596" s="69" t="n">
        <v>44547</v>
      </c>
      <c r="B1596" s="70"/>
      <c r="C1596" s="33" t="s">
        <v>632</v>
      </c>
      <c r="D1596" s="33" t="s">
        <v>2922</v>
      </c>
      <c r="E1596" s="83" t="n">
        <v>22030</v>
      </c>
    </row>
    <row r="1597" customFormat="false" ht="13.5" hidden="false" customHeight="false" outlineLevel="0" collapsed="false">
      <c r="A1597" s="69" t="n">
        <v>44547</v>
      </c>
      <c r="B1597" s="70"/>
      <c r="C1597" s="33" t="s">
        <v>632</v>
      </c>
      <c r="D1597" s="33" t="s">
        <v>2923</v>
      </c>
      <c r="E1597" s="83" t="n">
        <v>14141</v>
      </c>
    </row>
    <row r="1598" customFormat="false" ht="13.5" hidden="false" customHeight="false" outlineLevel="0" collapsed="false">
      <c r="A1598" s="69" t="n">
        <v>44547</v>
      </c>
      <c r="B1598" s="70"/>
      <c r="C1598" s="33" t="s">
        <v>632</v>
      </c>
      <c r="D1598" s="33" t="s">
        <v>2924</v>
      </c>
      <c r="E1598" s="83" t="n">
        <v>50718</v>
      </c>
    </row>
    <row r="1599" customFormat="false" ht="13.5" hidden="false" customHeight="false" outlineLevel="0" collapsed="false">
      <c r="A1599" s="69" t="n">
        <v>44547</v>
      </c>
      <c r="B1599" s="70"/>
      <c r="C1599" s="33" t="s">
        <v>632</v>
      </c>
      <c r="D1599" s="33" t="s">
        <v>2925</v>
      </c>
      <c r="E1599" s="83" t="n">
        <v>9838</v>
      </c>
    </row>
    <row r="1600" customFormat="false" ht="13.5" hidden="false" customHeight="false" outlineLevel="0" collapsed="false">
      <c r="A1600" s="69" t="n">
        <v>44547</v>
      </c>
      <c r="B1600" s="70"/>
      <c r="C1600" s="33" t="s">
        <v>632</v>
      </c>
      <c r="D1600" s="33" t="s">
        <v>2926</v>
      </c>
      <c r="E1600" s="83" t="n">
        <v>692971</v>
      </c>
    </row>
    <row r="1601" customFormat="false" ht="13.5" hidden="false" customHeight="false" outlineLevel="0" collapsed="false">
      <c r="A1601" s="69" t="n">
        <v>44547</v>
      </c>
      <c r="B1601" s="70"/>
      <c r="C1601" s="33" t="s">
        <v>632</v>
      </c>
      <c r="D1601" s="33" t="s">
        <v>2927</v>
      </c>
      <c r="E1601" s="83" t="n">
        <v>881595</v>
      </c>
    </row>
    <row r="1602" customFormat="false" ht="13.5" hidden="false" customHeight="false" outlineLevel="0" collapsed="false">
      <c r="A1602" s="69" t="n">
        <v>44547</v>
      </c>
      <c r="B1602" s="70"/>
      <c r="C1602" s="33" t="s">
        <v>632</v>
      </c>
      <c r="D1602" s="33" t="s">
        <v>2928</v>
      </c>
      <c r="E1602" s="83" t="n">
        <v>29920</v>
      </c>
    </row>
    <row r="1603" customFormat="false" ht="13.5" hidden="false" customHeight="false" outlineLevel="0" collapsed="false">
      <c r="A1603" s="69" t="n">
        <v>44547</v>
      </c>
      <c r="B1603" s="70"/>
      <c r="C1603" s="33" t="s">
        <v>635</v>
      </c>
      <c r="D1603" s="33" t="s">
        <v>2915</v>
      </c>
      <c r="E1603" s="83" t="n">
        <v>12544</v>
      </c>
    </row>
    <row r="1604" customFormat="false" ht="13.5" hidden="false" customHeight="false" outlineLevel="0" collapsed="false">
      <c r="A1604" s="69" t="n">
        <v>44547</v>
      </c>
      <c r="B1604" s="70"/>
      <c r="C1604" s="33" t="s">
        <v>58</v>
      </c>
      <c r="D1604" s="33" t="s">
        <v>2929</v>
      </c>
      <c r="E1604" s="83" t="n">
        <v>38164</v>
      </c>
    </row>
    <row r="1605" customFormat="false" ht="13.5" hidden="false" customHeight="false" outlineLevel="0" collapsed="false">
      <c r="A1605" s="69" t="n">
        <v>44550</v>
      </c>
      <c r="B1605" s="70"/>
      <c r="C1605" s="33" t="s">
        <v>662</v>
      </c>
      <c r="D1605" s="33" t="s">
        <v>2930</v>
      </c>
      <c r="E1605" s="83" t="n">
        <v>227898</v>
      </c>
    </row>
    <row r="1606" customFormat="false" ht="13.5" hidden="false" customHeight="false" outlineLevel="0" collapsed="false">
      <c r="A1606" s="69" t="n">
        <v>44550</v>
      </c>
      <c r="B1606" s="70"/>
      <c r="C1606" s="33" t="s">
        <v>662</v>
      </c>
      <c r="D1606" s="33" t="s">
        <v>2931</v>
      </c>
      <c r="E1606" s="83" t="n">
        <v>76890</v>
      </c>
    </row>
    <row r="1607" customFormat="false" ht="13.5" hidden="false" customHeight="false" outlineLevel="0" collapsed="false">
      <c r="A1607" s="69" t="n">
        <v>44550</v>
      </c>
      <c r="B1607" s="70"/>
      <c r="C1607" s="33" t="s">
        <v>662</v>
      </c>
      <c r="D1607" s="33" t="s">
        <v>2932</v>
      </c>
      <c r="E1607" s="83" t="n">
        <v>1056000</v>
      </c>
    </row>
    <row r="1608" customFormat="false" ht="13.5" hidden="false" customHeight="false" outlineLevel="0" collapsed="false">
      <c r="A1608" s="69" t="n">
        <v>44550</v>
      </c>
      <c r="B1608" s="70"/>
      <c r="C1608" s="33" t="s">
        <v>662</v>
      </c>
      <c r="D1608" s="33" t="s">
        <v>2933</v>
      </c>
      <c r="E1608" s="83" t="n">
        <v>265870</v>
      </c>
    </row>
    <row r="1609" customFormat="false" ht="13.5" hidden="false" customHeight="false" outlineLevel="0" collapsed="false">
      <c r="A1609" s="69" t="n">
        <v>44550</v>
      </c>
      <c r="B1609" s="70"/>
      <c r="C1609" s="33" t="s">
        <v>662</v>
      </c>
      <c r="D1609" s="33" t="s">
        <v>2934</v>
      </c>
      <c r="E1609" s="83" t="n">
        <v>430166</v>
      </c>
    </row>
    <row r="1610" customFormat="false" ht="13.5" hidden="false" customHeight="false" outlineLevel="0" collapsed="false">
      <c r="A1610" s="69" t="n">
        <v>44550</v>
      </c>
      <c r="B1610" s="70"/>
      <c r="C1610" s="33" t="s">
        <v>662</v>
      </c>
      <c r="D1610" s="33" t="s">
        <v>2935</v>
      </c>
      <c r="E1610" s="83" t="n">
        <v>851400</v>
      </c>
    </row>
    <row r="1611" customFormat="false" ht="13.5" hidden="false" customHeight="false" outlineLevel="0" collapsed="false">
      <c r="A1611" s="69" t="n">
        <v>44550</v>
      </c>
      <c r="B1611" s="70"/>
      <c r="C1611" s="33" t="s">
        <v>662</v>
      </c>
      <c r="D1611" s="33" t="s">
        <v>2936</v>
      </c>
      <c r="E1611" s="83" t="n">
        <v>460036</v>
      </c>
    </row>
    <row r="1612" customFormat="false" ht="13.5" hidden="false" customHeight="false" outlineLevel="0" collapsed="false">
      <c r="A1612" s="69" t="n">
        <v>44550</v>
      </c>
      <c r="B1612" s="70"/>
      <c r="C1612" s="33" t="s">
        <v>662</v>
      </c>
      <c r="D1612" s="33" t="s">
        <v>2937</v>
      </c>
      <c r="E1612" s="83" t="n">
        <v>299200</v>
      </c>
    </row>
    <row r="1613" customFormat="false" ht="13.5" hidden="false" customHeight="false" outlineLevel="0" collapsed="false">
      <c r="A1613" s="69" t="n">
        <v>44550</v>
      </c>
      <c r="B1613" s="70"/>
      <c r="C1613" s="33" t="s">
        <v>662</v>
      </c>
      <c r="D1613" s="33" t="s">
        <v>2938</v>
      </c>
      <c r="E1613" s="83" t="n">
        <v>102355</v>
      </c>
    </row>
    <row r="1614" customFormat="false" ht="13.5" hidden="false" customHeight="false" outlineLevel="0" collapsed="false">
      <c r="A1614" s="69" t="n">
        <v>44550</v>
      </c>
      <c r="B1614" s="70"/>
      <c r="C1614" s="33" t="s">
        <v>653</v>
      </c>
      <c r="D1614" s="33" t="s">
        <v>2939</v>
      </c>
      <c r="E1614" s="83" t="n">
        <v>52800000</v>
      </c>
    </row>
    <row r="1615" customFormat="false" ht="13.5" hidden="false" customHeight="false" outlineLevel="0" collapsed="false">
      <c r="A1615" s="69" t="n">
        <v>44550</v>
      </c>
      <c r="B1615" s="70"/>
      <c r="C1615" s="33" t="s">
        <v>653</v>
      </c>
      <c r="D1615" s="33" t="s">
        <v>2940</v>
      </c>
      <c r="E1615" s="83" t="n">
        <v>9020000</v>
      </c>
    </row>
    <row r="1616" customFormat="false" ht="13.5" hidden="false" customHeight="false" outlineLevel="0" collapsed="false">
      <c r="A1616" s="69" t="n">
        <v>44550</v>
      </c>
      <c r="B1616" s="70"/>
      <c r="C1616" s="33" t="s">
        <v>653</v>
      </c>
      <c r="D1616" s="33" t="s">
        <v>2941</v>
      </c>
      <c r="E1616" s="83" t="n">
        <v>4785000</v>
      </c>
    </row>
    <row r="1617" customFormat="false" ht="13.5" hidden="false" customHeight="false" outlineLevel="0" collapsed="false">
      <c r="A1617" s="69" t="n">
        <v>44550</v>
      </c>
      <c r="B1617" s="70"/>
      <c r="C1617" s="33" t="s">
        <v>635</v>
      </c>
      <c r="D1617" s="33" t="s">
        <v>2942</v>
      </c>
      <c r="E1617" s="83" t="n">
        <v>49143</v>
      </c>
    </row>
    <row r="1618" customFormat="false" ht="13.5" hidden="false" customHeight="false" outlineLevel="0" collapsed="false">
      <c r="A1618" s="69" t="n">
        <v>44551</v>
      </c>
      <c r="B1618" s="70"/>
      <c r="C1618" s="33" t="s">
        <v>648</v>
      </c>
      <c r="D1618" s="33" t="s">
        <v>2943</v>
      </c>
      <c r="E1618" s="83" t="n">
        <v>1601</v>
      </c>
    </row>
    <row r="1619" customFormat="false" ht="13.5" hidden="false" customHeight="false" outlineLevel="0" collapsed="false">
      <c r="A1619" s="69" t="n">
        <v>44551</v>
      </c>
      <c r="B1619" s="70"/>
      <c r="C1619" s="33" t="s">
        <v>648</v>
      </c>
      <c r="D1619" s="33" t="s">
        <v>2944</v>
      </c>
      <c r="E1619" s="83" t="n">
        <v>16558</v>
      </c>
    </row>
    <row r="1620" customFormat="false" ht="13.5" hidden="false" customHeight="false" outlineLevel="0" collapsed="false">
      <c r="A1620" s="69" t="n">
        <v>44551</v>
      </c>
      <c r="B1620" s="70"/>
      <c r="C1620" s="33" t="s">
        <v>648</v>
      </c>
      <c r="D1620" s="33" t="s">
        <v>2945</v>
      </c>
      <c r="E1620" s="83" t="n">
        <v>30735</v>
      </c>
    </row>
    <row r="1621" customFormat="false" ht="13.5" hidden="false" customHeight="false" outlineLevel="0" collapsed="false">
      <c r="A1621" s="69" t="n">
        <v>44551</v>
      </c>
      <c r="B1621" s="70"/>
      <c r="C1621" s="33" t="s">
        <v>648</v>
      </c>
      <c r="D1621" s="33" t="s">
        <v>2946</v>
      </c>
      <c r="E1621" s="83" t="n">
        <v>20298</v>
      </c>
    </row>
    <row r="1622" customFormat="false" ht="13.5" hidden="false" customHeight="false" outlineLevel="0" collapsed="false">
      <c r="A1622" s="69" t="n">
        <v>44553</v>
      </c>
      <c r="B1622" s="70"/>
      <c r="C1622" s="33" t="s">
        <v>632</v>
      </c>
      <c r="D1622" s="33" t="s">
        <v>2947</v>
      </c>
      <c r="E1622" s="83" t="n">
        <v>5336</v>
      </c>
    </row>
    <row r="1623" customFormat="false" ht="13.5" hidden="false" customHeight="false" outlineLevel="0" collapsed="false">
      <c r="A1623" s="69" t="n">
        <v>44554</v>
      </c>
      <c r="B1623" s="70"/>
      <c r="C1623" s="33" t="s">
        <v>49</v>
      </c>
      <c r="D1623" s="33" t="s">
        <v>2948</v>
      </c>
      <c r="E1623" s="83" t="n">
        <v>51920</v>
      </c>
    </row>
    <row r="1624" customFormat="false" ht="13.5" hidden="false" customHeight="false" outlineLevel="0" collapsed="false">
      <c r="A1624" s="69" t="n">
        <v>44554</v>
      </c>
      <c r="B1624" s="70"/>
      <c r="C1624" s="33" t="s">
        <v>58</v>
      </c>
      <c r="D1624" s="33" t="s">
        <v>2949</v>
      </c>
      <c r="E1624" s="83" t="n">
        <v>33260</v>
      </c>
    </row>
    <row r="1625" customFormat="false" ht="13.5" hidden="false" customHeight="false" outlineLevel="0" collapsed="false">
      <c r="A1625" s="69" t="n">
        <v>44554</v>
      </c>
      <c r="B1625" s="70"/>
      <c r="C1625" s="33" t="s">
        <v>58</v>
      </c>
      <c r="D1625" s="33" t="s">
        <v>2949</v>
      </c>
      <c r="E1625" s="83" t="n">
        <v>33260</v>
      </c>
    </row>
    <row r="1626" customFormat="false" ht="13.5" hidden="false" customHeight="false" outlineLevel="0" collapsed="false">
      <c r="A1626" s="69" t="n">
        <v>44557</v>
      </c>
      <c r="B1626" s="70"/>
      <c r="C1626" s="33" t="s">
        <v>632</v>
      </c>
      <c r="D1626" s="33" t="s">
        <v>2950</v>
      </c>
      <c r="E1626" s="83" t="n">
        <v>47334</v>
      </c>
    </row>
    <row r="1627" customFormat="false" ht="13.5" hidden="false" customHeight="false" outlineLevel="0" collapsed="false">
      <c r="A1627" s="69" t="n">
        <v>44557</v>
      </c>
      <c r="B1627" s="70"/>
      <c r="C1627" s="33" t="s">
        <v>632</v>
      </c>
      <c r="D1627" s="33" t="s">
        <v>2951</v>
      </c>
      <c r="E1627" s="83" t="n">
        <v>5336</v>
      </c>
    </row>
    <row r="1628" customFormat="false" ht="13.5" hidden="false" customHeight="false" outlineLevel="0" collapsed="false">
      <c r="A1628" s="69" t="n">
        <v>44557</v>
      </c>
      <c r="B1628" s="70"/>
      <c r="C1628" s="33" t="s">
        <v>662</v>
      </c>
      <c r="D1628" s="33" t="s">
        <v>2952</v>
      </c>
      <c r="E1628" s="83" t="n">
        <v>106480</v>
      </c>
    </row>
    <row r="1629" customFormat="false" ht="13.5" hidden="false" customHeight="false" outlineLevel="0" collapsed="false">
      <c r="A1629" s="69" t="n">
        <v>44557</v>
      </c>
      <c r="B1629" s="70"/>
      <c r="C1629" s="33" t="s">
        <v>662</v>
      </c>
      <c r="D1629" s="33" t="s">
        <v>2953</v>
      </c>
      <c r="E1629" s="83" t="n">
        <v>273350</v>
      </c>
    </row>
    <row r="1630" customFormat="false" ht="13.5" hidden="false" customHeight="false" outlineLevel="0" collapsed="false">
      <c r="A1630" s="69" t="n">
        <v>44557</v>
      </c>
      <c r="B1630" s="70"/>
      <c r="C1630" s="33" t="s">
        <v>653</v>
      </c>
      <c r="D1630" s="33" t="s">
        <v>2954</v>
      </c>
      <c r="E1630" s="83" t="n">
        <v>26600000</v>
      </c>
    </row>
    <row r="1631" customFormat="false" ht="13.5" hidden="false" customHeight="false" outlineLevel="0" collapsed="false">
      <c r="A1631" s="69" t="n">
        <v>44557</v>
      </c>
      <c r="B1631" s="70"/>
      <c r="C1631" s="33" t="s">
        <v>43</v>
      </c>
      <c r="D1631" s="33" t="s">
        <v>2955</v>
      </c>
      <c r="E1631" s="83" t="n">
        <v>4287</v>
      </c>
    </row>
    <row r="1632" customFormat="false" ht="13.5" hidden="false" customHeight="false" outlineLevel="0" collapsed="false">
      <c r="A1632" s="69" t="n">
        <v>44557</v>
      </c>
      <c r="B1632" s="70"/>
      <c r="C1632" s="33" t="s">
        <v>43</v>
      </c>
      <c r="D1632" s="33" t="s">
        <v>2956</v>
      </c>
      <c r="E1632" s="83" t="n">
        <v>21415</v>
      </c>
    </row>
    <row r="1633" customFormat="false" ht="13.5" hidden="false" customHeight="false" outlineLevel="0" collapsed="false">
      <c r="A1633" s="69" t="n">
        <v>44557</v>
      </c>
      <c r="B1633" s="70"/>
      <c r="C1633" s="33" t="s">
        <v>43</v>
      </c>
      <c r="D1633" s="33" t="s">
        <v>2957</v>
      </c>
      <c r="E1633" s="83" t="n">
        <v>50132</v>
      </c>
    </row>
    <row r="1634" customFormat="false" ht="13.5" hidden="false" customHeight="false" outlineLevel="0" collapsed="false">
      <c r="A1634" s="69" t="n">
        <v>44557</v>
      </c>
      <c r="B1634" s="70"/>
      <c r="C1634" s="33" t="s">
        <v>43</v>
      </c>
      <c r="D1634" s="33" t="s">
        <v>2958</v>
      </c>
      <c r="E1634" s="83" t="n">
        <v>73095</v>
      </c>
    </row>
    <row r="1635" customFormat="false" ht="13.5" hidden="false" customHeight="false" outlineLevel="0" collapsed="false">
      <c r="A1635" s="69" t="n">
        <v>44557</v>
      </c>
      <c r="B1635" s="70"/>
      <c r="C1635" s="33" t="s">
        <v>43</v>
      </c>
      <c r="D1635" s="33" t="s">
        <v>2959</v>
      </c>
      <c r="E1635" s="83" t="n">
        <v>10134</v>
      </c>
    </row>
    <row r="1636" customFormat="false" ht="13.5" hidden="false" customHeight="false" outlineLevel="0" collapsed="false">
      <c r="A1636" s="69" t="n">
        <v>44557</v>
      </c>
      <c r="B1636" s="70"/>
      <c r="C1636" s="33" t="s">
        <v>648</v>
      </c>
      <c r="D1636" s="33" t="s">
        <v>2960</v>
      </c>
      <c r="E1636" s="83" t="n">
        <v>46995091</v>
      </c>
    </row>
    <row r="1637" customFormat="false" ht="13.5" hidden="false" customHeight="false" outlineLevel="0" collapsed="false">
      <c r="A1637" s="69" t="n">
        <v>44557</v>
      </c>
      <c r="B1637" s="70"/>
      <c r="C1637" s="33" t="s">
        <v>648</v>
      </c>
      <c r="D1637" s="33" t="s">
        <v>2961</v>
      </c>
      <c r="E1637" s="83" t="n">
        <v>6641407</v>
      </c>
    </row>
    <row r="1638" customFormat="false" ht="13.5" hidden="false" customHeight="false" outlineLevel="0" collapsed="false">
      <c r="A1638" s="69" t="n">
        <v>44557</v>
      </c>
      <c r="B1638" s="70"/>
      <c r="C1638" s="33" t="s">
        <v>648</v>
      </c>
      <c r="D1638" s="33" t="s">
        <v>2962</v>
      </c>
      <c r="E1638" s="83" t="n">
        <v>2120264</v>
      </c>
    </row>
    <row r="1639" customFormat="false" ht="13.5" hidden="false" customHeight="false" outlineLevel="0" collapsed="false">
      <c r="A1639" s="69" t="n">
        <v>44557</v>
      </c>
      <c r="B1639" s="70"/>
      <c r="C1639" s="33" t="s">
        <v>648</v>
      </c>
      <c r="D1639" s="33" t="s">
        <v>2963</v>
      </c>
      <c r="E1639" s="83" t="n">
        <v>4203818</v>
      </c>
    </row>
    <row r="1640" customFormat="false" ht="13.5" hidden="false" customHeight="false" outlineLevel="0" collapsed="false">
      <c r="A1640" s="69" t="n">
        <v>44557</v>
      </c>
      <c r="B1640" s="70"/>
      <c r="C1640" s="33" t="s">
        <v>648</v>
      </c>
      <c r="D1640" s="33" t="s">
        <v>2964</v>
      </c>
      <c r="E1640" s="83" t="n">
        <v>25120617</v>
      </c>
    </row>
    <row r="1641" customFormat="false" ht="13.5" hidden="false" customHeight="false" outlineLevel="0" collapsed="false">
      <c r="A1641" s="69" t="n">
        <v>44557</v>
      </c>
      <c r="B1641" s="70"/>
      <c r="C1641" s="33" t="s">
        <v>648</v>
      </c>
      <c r="D1641" s="33" t="s">
        <v>2965</v>
      </c>
      <c r="E1641" s="83" t="n">
        <v>26625</v>
      </c>
    </row>
    <row r="1642" customFormat="false" ht="13.5" hidden="false" customHeight="false" outlineLevel="0" collapsed="false">
      <c r="A1642" s="69" t="n">
        <v>44557</v>
      </c>
      <c r="B1642" s="70"/>
      <c r="C1642" s="33" t="s">
        <v>648</v>
      </c>
      <c r="D1642" s="33" t="s">
        <v>2966</v>
      </c>
      <c r="E1642" s="83" t="n">
        <v>37269</v>
      </c>
    </row>
    <row r="1643" customFormat="false" ht="13.5" hidden="false" customHeight="false" outlineLevel="0" collapsed="false">
      <c r="A1643" s="69" t="n">
        <v>44557</v>
      </c>
      <c r="B1643" s="70"/>
      <c r="C1643" s="33" t="s">
        <v>648</v>
      </c>
      <c r="D1643" s="33" t="s">
        <v>2967</v>
      </c>
      <c r="E1643" s="83" t="n">
        <v>39608950</v>
      </c>
    </row>
    <row r="1644" customFormat="false" ht="13.5" hidden="false" customHeight="false" outlineLevel="0" collapsed="false">
      <c r="A1644" s="69" t="n">
        <v>44557</v>
      </c>
      <c r="B1644" s="70"/>
      <c r="C1644" s="33" t="s">
        <v>648</v>
      </c>
      <c r="D1644" s="33" t="s">
        <v>2968</v>
      </c>
      <c r="E1644" s="83" t="n">
        <v>8328078</v>
      </c>
    </row>
    <row r="1645" customFormat="false" ht="13.5" hidden="false" customHeight="false" outlineLevel="0" collapsed="false">
      <c r="A1645" s="69" t="n">
        <v>44557</v>
      </c>
      <c r="B1645" s="70"/>
      <c r="C1645" s="33" t="s">
        <v>648</v>
      </c>
      <c r="D1645" s="33" t="s">
        <v>2969</v>
      </c>
      <c r="E1645" s="83" t="n">
        <v>3285077</v>
      </c>
    </row>
    <row r="1646" customFormat="false" ht="13.5" hidden="false" customHeight="false" outlineLevel="0" collapsed="false">
      <c r="A1646" s="69" t="n">
        <v>44557</v>
      </c>
      <c r="B1646" s="70"/>
      <c r="C1646" s="33" t="s">
        <v>648</v>
      </c>
      <c r="D1646" s="33" t="s">
        <v>2970</v>
      </c>
      <c r="E1646" s="83" t="n">
        <v>3030749</v>
      </c>
    </row>
    <row r="1647" customFormat="false" ht="13.5" hidden="false" customHeight="false" outlineLevel="0" collapsed="false">
      <c r="A1647" s="69" t="n">
        <v>44557</v>
      </c>
      <c r="B1647" s="70"/>
      <c r="C1647" s="33" t="s">
        <v>648</v>
      </c>
      <c r="D1647" s="33" t="s">
        <v>2971</v>
      </c>
      <c r="E1647" s="83" t="n">
        <v>2684456</v>
      </c>
    </row>
    <row r="1648" customFormat="false" ht="13.5" hidden="false" customHeight="false" outlineLevel="0" collapsed="false">
      <c r="A1648" s="69" t="n">
        <v>44557</v>
      </c>
      <c r="B1648" s="70"/>
      <c r="C1648" s="33" t="s">
        <v>648</v>
      </c>
      <c r="D1648" s="33" t="s">
        <v>2972</v>
      </c>
      <c r="E1648" s="83" t="n">
        <v>2262761</v>
      </c>
    </row>
    <row r="1649" customFormat="false" ht="13.5" hidden="false" customHeight="false" outlineLevel="0" collapsed="false">
      <c r="A1649" s="69" t="n">
        <v>44557</v>
      </c>
      <c r="B1649" s="70"/>
      <c r="C1649" s="33" t="s">
        <v>648</v>
      </c>
      <c r="D1649" s="33" t="s">
        <v>2973</v>
      </c>
      <c r="E1649" s="83" t="n">
        <v>1936491</v>
      </c>
    </row>
    <row r="1650" customFormat="false" ht="13.5" hidden="false" customHeight="false" outlineLevel="0" collapsed="false">
      <c r="A1650" s="69" t="n">
        <v>44557</v>
      </c>
      <c r="B1650" s="70"/>
      <c r="C1650" s="33" t="s">
        <v>648</v>
      </c>
      <c r="D1650" s="33" t="s">
        <v>2974</v>
      </c>
      <c r="E1650" s="83" t="n">
        <v>1764266</v>
      </c>
    </row>
    <row r="1651" customFormat="false" ht="13.5" hidden="false" customHeight="false" outlineLevel="0" collapsed="false">
      <c r="A1651" s="69" t="n">
        <v>44558</v>
      </c>
      <c r="B1651" s="70"/>
      <c r="C1651" s="33" t="s">
        <v>694</v>
      </c>
      <c r="D1651" s="33" t="s">
        <v>2087</v>
      </c>
      <c r="E1651" s="83" t="n">
        <v>3387150</v>
      </c>
    </row>
    <row r="1652" customFormat="false" ht="13.5" hidden="false" customHeight="false" outlineLevel="0" collapsed="false">
      <c r="A1652" s="69" t="n">
        <v>44558</v>
      </c>
      <c r="B1652" s="70"/>
      <c r="C1652" s="33" t="s">
        <v>60</v>
      </c>
      <c r="D1652" s="33" t="s">
        <v>1875</v>
      </c>
      <c r="E1652" s="83" t="n">
        <v>3121910</v>
      </c>
    </row>
    <row r="1653" customFormat="false" ht="13.5" hidden="false" customHeight="false" outlineLevel="0" collapsed="false">
      <c r="A1653" s="69" t="n">
        <v>44558</v>
      </c>
      <c r="B1653" s="70"/>
      <c r="C1653" s="33" t="s">
        <v>60</v>
      </c>
      <c r="D1653" s="33" t="s">
        <v>1877</v>
      </c>
      <c r="E1653" s="83" t="n">
        <v>128654</v>
      </c>
    </row>
    <row r="1654" customFormat="false" ht="13.5" hidden="false" customHeight="false" outlineLevel="0" collapsed="false">
      <c r="A1654" s="69" t="n">
        <v>44558</v>
      </c>
      <c r="B1654" s="70"/>
      <c r="C1654" s="33" t="s">
        <v>60</v>
      </c>
      <c r="D1654" s="33" t="s">
        <v>1872</v>
      </c>
      <c r="E1654" s="83" t="n">
        <v>322850</v>
      </c>
    </row>
    <row r="1655" customFormat="false" ht="13.5" hidden="false" customHeight="false" outlineLevel="0" collapsed="false">
      <c r="A1655" s="69" t="n">
        <v>44558</v>
      </c>
      <c r="B1655" s="70"/>
      <c r="C1655" s="33" t="s">
        <v>60</v>
      </c>
      <c r="D1655" s="33" t="s">
        <v>1878</v>
      </c>
      <c r="E1655" s="83" t="n">
        <v>369144</v>
      </c>
    </row>
    <row r="1656" customFormat="false" ht="13.5" hidden="false" customHeight="false" outlineLevel="0" collapsed="false">
      <c r="A1656" s="69" t="n">
        <v>44558</v>
      </c>
      <c r="B1656" s="70"/>
      <c r="C1656" s="33" t="s">
        <v>60</v>
      </c>
      <c r="D1656" s="33" t="s">
        <v>2399</v>
      </c>
      <c r="E1656" s="83" t="n">
        <v>244655</v>
      </c>
    </row>
    <row r="1657" customFormat="false" ht="13.5" hidden="false" customHeight="false" outlineLevel="0" collapsed="false">
      <c r="A1657" s="69" t="n">
        <v>44558</v>
      </c>
      <c r="B1657" s="70"/>
      <c r="C1657" s="33" t="s">
        <v>60</v>
      </c>
      <c r="D1657" s="33" t="s">
        <v>1871</v>
      </c>
      <c r="E1657" s="83" t="n">
        <v>974919</v>
      </c>
    </row>
    <row r="1658" customFormat="false" ht="13.5" hidden="false" customHeight="false" outlineLevel="0" collapsed="false">
      <c r="A1658" s="69" t="n">
        <v>44558</v>
      </c>
      <c r="B1658" s="70"/>
      <c r="C1658" s="33" t="s">
        <v>60</v>
      </c>
      <c r="D1658" s="33" t="s">
        <v>1879</v>
      </c>
      <c r="E1658" s="83" t="n">
        <v>49280</v>
      </c>
    </row>
    <row r="1659" customFormat="false" ht="13.5" hidden="false" customHeight="false" outlineLevel="0" collapsed="false">
      <c r="A1659" s="69" t="n">
        <v>44558</v>
      </c>
      <c r="B1659" s="70"/>
      <c r="C1659" s="33" t="s">
        <v>60</v>
      </c>
      <c r="D1659" s="33" t="s">
        <v>1873</v>
      </c>
      <c r="E1659" s="83" t="n">
        <v>19800</v>
      </c>
    </row>
    <row r="1660" customFormat="false" ht="13.5" hidden="false" customHeight="false" outlineLevel="0" collapsed="false">
      <c r="A1660" s="69" t="n">
        <v>44558</v>
      </c>
      <c r="B1660" s="70"/>
      <c r="C1660" s="33" t="s">
        <v>60</v>
      </c>
      <c r="D1660" s="33" t="s">
        <v>1882</v>
      </c>
      <c r="E1660" s="83" t="n">
        <v>25300</v>
      </c>
    </row>
    <row r="1661" customFormat="false" ht="13.5" hidden="false" customHeight="false" outlineLevel="0" collapsed="false">
      <c r="A1661" s="69" t="n">
        <v>44558</v>
      </c>
      <c r="B1661" s="70"/>
      <c r="C1661" s="33" t="s">
        <v>60</v>
      </c>
      <c r="D1661" s="33" t="s">
        <v>1885</v>
      </c>
      <c r="E1661" s="83" t="n">
        <v>513326</v>
      </c>
    </row>
    <row r="1662" customFormat="false" ht="13.5" hidden="false" customHeight="false" outlineLevel="0" collapsed="false">
      <c r="A1662" s="69" t="n">
        <v>44558</v>
      </c>
      <c r="B1662" s="70"/>
      <c r="C1662" s="33" t="s">
        <v>60</v>
      </c>
      <c r="D1662" s="33" t="s">
        <v>1876</v>
      </c>
      <c r="E1662" s="83" t="n">
        <v>52537</v>
      </c>
    </row>
    <row r="1663" customFormat="false" ht="13.5" hidden="false" customHeight="false" outlineLevel="0" collapsed="false">
      <c r="A1663" s="69" t="n">
        <v>44558</v>
      </c>
      <c r="B1663" s="70"/>
      <c r="C1663" s="33" t="s">
        <v>60</v>
      </c>
      <c r="D1663" s="33" t="s">
        <v>1876</v>
      </c>
      <c r="E1663" s="83" t="n">
        <v>4466</v>
      </c>
    </row>
    <row r="1664" customFormat="false" ht="13.5" hidden="false" customHeight="false" outlineLevel="0" collapsed="false">
      <c r="A1664" s="69" t="n">
        <v>44558</v>
      </c>
      <c r="B1664" s="70"/>
      <c r="C1664" s="33" t="s">
        <v>60</v>
      </c>
      <c r="D1664" s="33" t="s">
        <v>1887</v>
      </c>
      <c r="E1664" s="83" t="n">
        <v>777700</v>
      </c>
    </row>
    <row r="1665" customFormat="false" ht="13.5" hidden="false" customHeight="false" outlineLevel="0" collapsed="false">
      <c r="A1665" s="69" t="n">
        <v>44558</v>
      </c>
      <c r="B1665" s="70"/>
      <c r="C1665" s="33" t="s">
        <v>60</v>
      </c>
      <c r="D1665" s="33" t="s">
        <v>1892</v>
      </c>
      <c r="E1665" s="83" t="n">
        <v>13200</v>
      </c>
    </row>
    <row r="1666" customFormat="false" ht="13.5" hidden="false" customHeight="false" outlineLevel="0" collapsed="false">
      <c r="A1666" s="69" t="n">
        <v>44558</v>
      </c>
      <c r="B1666" s="70"/>
      <c r="C1666" s="33" t="s">
        <v>60</v>
      </c>
      <c r="D1666" s="33" t="s">
        <v>1892</v>
      </c>
      <c r="E1666" s="83" t="n">
        <v>3300</v>
      </c>
    </row>
    <row r="1667" customFormat="false" ht="13.5" hidden="false" customHeight="false" outlineLevel="0" collapsed="false">
      <c r="A1667" s="69" t="n">
        <v>44558</v>
      </c>
      <c r="B1667" s="70"/>
      <c r="C1667" s="33" t="s">
        <v>60</v>
      </c>
      <c r="D1667" s="33" t="s">
        <v>1891</v>
      </c>
      <c r="E1667" s="83" t="n">
        <v>74800</v>
      </c>
    </row>
    <row r="1668" customFormat="false" ht="13.5" hidden="false" customHeight="false" outlineLevel="0" collapsed="false">
      <c r="A1668" s="69" t="n">
        <v>44558</v>
      </c>
      <c r="B1668" s="70"/>
      <c r="C1668" s="33" t="s">
        <v>60</v>
      </c>
      <c r="D1668" s="33" t="s">
        <v>1896</v>
      </c>
      <c r="E1668" s="83" t="n">
        <v>2910820</v>
      </c>
    </row>
    <row r="1669" customFormat="false" ht="13.5" hidden="false" customHeight="false" outlineLevel="0" collapsed="false">
      <c r="A1669" s="69" t="n">
        <v>44558</v>
      </c>
      <c r="B1669" s="70"/>
      <c r="C1669" s="33" t="s">
        <v>60</v>
      </c>
      <c r="D1669" s="33" t="s">
        <v>1895</v>
      </c>
      <c r="E1669" s="83" t="n">
        <v>27720</v>
      </c>
    </row>
    <row r="1670" customFormat="false" ht="13.5" hidden="false" customHeight="false" outlineLevel="0" collapsed="false">
      <c r="A1670" s="69" t="n">
        <v>44558</v>
      </c>
      <c r="B1670" s="70"/>
      <c r="C1670" s="33" t="s">
        <v>60</v>
      </c>
      <c r="D1670" s="33" t="s">
        <v>1886</v>
      </c>
      <c r="E1670" s="83" t="n">
        <v>192066</v>
      </c>
    </row>
    <row r="1671" customFormat="false" ht="13.5" hidden="false" customHeight="false" outlineLevel="0" collapsed="false">
      <c r="A1671" s="69" t="n">
        <v>44558</v>
      </c>
      <c r="B1671" s="70"/>
      <c r="C1671" s="33" t="s">
        <v>60</v>
      </c>
      <c r="D1671" s="33" t="s">
        <v>2400</v>
      </c>
      <c r="E1671" s="83" t="n">
        <v>25300</v>
      </c>
    </row>
    <row r="1672" customFormat="false" ht="13.5" hidden="false" customHeight="false" outlineLevel="0" collapsed="false">
      <c r="A1672" s="69" t="n">
        <v>44558</v>
      </c>
      <c r="B1672" s="70"/>
      <c r="C1672" s="33" t="s">
        <v>60</v>
      </c>
      <c r="D1672" s="33" t="s">
        <v>2089</v>
      </c>
      <c r="E1672" s="83" t="n">
        <v>496389</v>
      </c>
    </row>
    <row r="1673" customFormat="false" ht="13.5" hidden="false" customHeight="false" outlineLevel="0" collapsed="false">
      <c r="A1673" s="69" t="n">
        <v>44558</v>
      </c>
      <c r="B1673" s="70"/>
      <c r="C1673" s="33" t="s">
        <v>60</v>
      </c>
      <c r="D1673" s="33" t="s">
        <v>1890</v>
      </c>
      <c r="E1673" s="83" t="n">
        <v>263824</v>
      </c>
    </row>
    <row r="1674" customFormat="false" ht="13.5" hidden="false" customHeight="false" outlineLevel="0" collapsed="false">
      <c r="A1674" s="69" t="n">
        <v>44558</v>
      </c>
      <c r="B1674" s="70"/>
      <c r="C1674" s="33" t="s">
        <v>60</v>
      </c>
      <c r="D1674" s="33" t="s">
        <v>1897</v>
      </c>
      <c r="E1674" s="83" t="n">
        <v>50037900</v>
      </c>
    </row>
    <row r="1675" customFormat="false" ht="13.5" hidden="false" customHeight="false" outlineLevel="0" collapsed="false">
      <c r="A1675" s="69" t="n">
        <v>44558</v>
      </c>
      <c r="B1675" s="70"/>
      <c r="C1675" s="33" t="s">
        <v>60</v>
      </c>
      <c r="D1675" s="33" t="s">
        <v>1889</v>
      </c>
      <c r="E1675" s="83" t="n">
        <v>49500</v>
      </c>
    </row>
    <row r="1676" customFormat="false" ht="13.5" hidden="false" customHeight="false" outlineLevel="0" collapsed="false">
      <c r="A1676" s="69" t="n">
        <v>44558</v>
      </c>
      <c r="B1676" s="70"/>
      <c r="C1676" s="33" t="s">
        <v>60</v>
      </c>
      <c r="D1676" s="33" t="s">
        <v>2090</v>
      </c>
      <c r="E1676" s="83" t="n">
        <v>711214</v>
      </c>
    </row>
    <row r="1677" customFormat="false" ht="13.5" hidden="false" customHeight="false" outlineLevel="0" collapsed="false">
      <c r="A1677" s="69" t="n">
        <v>44558</v>
      </c>
      <c r="B1677" s="70"/>
      <c r="C1677" s="33" t="s">
        <v>60</v>
      </c>
      <c r="D1677" s="33" t="s">
        <v>1888</v>
      </c>
      <c r="E1677" s="83" t="n">
        <v>55912000</v>
      </c>
    </row>
    <row r="1678" customFormat="false" ht="13.5" hidden="false" customHeight="false" outlineLevel="0" collapsed="false">
      <c r="A1678" s="69" t="n">
        <v>44558</v>
      </c>
      <c r="B1678" s="70"/>
      <c r="C1678" s="33" t="s">
        <v>60</v>
      </c>
      <c r="D1678" s="33" t="s">
        <v>1899</v>
      </c>
      <c r="E1678" s="83" t="n">
        <v>1127500</v>
      </c>
    </row>
    <row r="1679" customFormat="false" ht="13.5" hidden="false" customHeight="false" outlineLevel="0" collapsed="false">
      <c r="A1679" s="69" t="n">
        <v>44558</v>
      </c>
      <c r="B1679" s="70"/>
      <c r="C1679" s="33" t="s">
        <v>60</v>
      </c>
      <c r="D1679" s="33" t="s">
        <v>1900</v>
      </c>
      <c r="E1679" s="83" t="n">
        <v>949300</v>
      </c>
    </row>
    <row r="1680" customFormat="false" ht="13.5" hidden="false" customHeight="false" outlineLevel="0" collapsed="false">
      <c r="A1680" s="69" t="n">
        <v>44558</v>
      </c>
      <c r="B1680" s="70"/>
      <c r="C1680" s="33" t="s">
        <v>60</v>
      </c>
      <c r="D1680" s="33" t="s">
        <v>1901</v>
      </c>
      <c r="E1680" s="83" t="n">
        <v>85971000</v>
      </c>
    </row>
    <row r="1681" customFormat="false" ht="13.5" hidden="false" customHeight="false" outlineLevel="0" collapsed="false">
      <c r="A1681" s="69" t="n">
        <v>44558</v>
      </c>
      <c r="B1681" s="70"/>
      <c r="C1681" s="33" t="s">
        <v>60</v>
      </c>
      <c r="D1681" s="33" t="s">
        <v>1898</v>
      </c>
      <c r="E1681" s="83" t="n">
        <v>97859300</v>
      </c>
    </row>
    <row r="1682" customFormat="false" ht="13.5" hidden="false" customHeight="false" outlineLevel="0" collapsed="false">
      <c r="A1682" s="69" t="n">
        <v>44558</v>
      </c>
      <c r="B1682" s="70"/>
      <c r="C1682" s="33" t="s">
        <v>60</v>
      </c>
      <c r="D1682" s="33" t="s">
        <v>2095</v>
      </c>
      <c r="E1682" s="83" t="n">
        <v>100122</v>
      </c>
    </row>
    <row r="1683" customFormat="false" ht="13.5" hidden="false" customHeight="false" outlineLevel="0" collapsed="false">
      <c r="A1683" s="69" t="n">
        <v>44558</v>
      </c>
      <c r="B1683" s="70"/>
      <c r="C1683" s="33" t="s">
        <v>60</v>
      </c>
      <c r="D1683" s="33" t="s">
        <v>2094</v>
      </c>
      <c r="E1683" s="83" t="n">
        <v>89320</v>
      </c>
    </row>
    <row r="1684" customFormat="false" ht="13.5" hidden="false" customHeight="false" outlineLevel="0" collapsed="false">
      <c r="A1684" s="69" t="n">
        <v>44558</v>
      </c>
      <c r="B1684" s="70"/>
      <c r="C1684" s="33" t="s">
        <v>60</v>
      </c>
      <c r="D1684" s="33" t="s">
        <v>1903</v>
      </c>
      <c r="E1684" s="83" t="n">
        <v>47491400</v>
      </c>
    </row>
    <row r="1685" customFormat="false" ht="13.5" hidden="false" customHeight="false" outlineLevel="0" collapsed="false">
      <c r="A1685" s="69" t="n">
        <v>44558</v>
      </c>
      <c r="B1685" s="70"/>
      <c r="C1685" s="33" t="s">
        <v>60</v>
      </c>
      <c r="D1685" s="33" t="s">
        <v>2975</v>
      </c>
      <c r="E1685" s="83" t="n">
        <v>6930000</v>
      </c>
    </row>
    <row r="1686" customFormat="false" ht="13.5" hidden="false" customHeight="false" outlineLevel="0" collapsed="false">
      <c r="A1686" s="69" t="n">
        <v>44558</v>
      </c>
      <c r="B1686" s="70"/>
      <c r="C1686" s="33" t="s">
        <v>632</v>
      </c>
      <c r="D1686" s="33" t="s">
        <v>2976</v>
      </c>
      <c r="E1686" s="83" t="n">
        <v>7564</v>
      </c>
    </row>
    <row r="1687" customFormat="false" ht="13.5" hidden="false" customHeight="false" outlineLevel="0" collapsed="false">
      <c r="A1687" s="69" t="n">
        <v>44558</v>
      </c>
      <c r="B1687" s="70"/>
      <c r="C1687" s="33" t="s">
        <v>632</v>
      </c>
      <c r="D1687" s="33" t="s">
        <v>2977</v>
      </c>
      <c r="E1687" s="83" t="n">
        <v>3367</v>
      </c>
    </row>
    <row r="1688" customFormat="false" ht="13.5" hidden="false" customHeight="false" outlineLevel="0" collapsed="false">
      <c r="A1688" s="69" t="n">
        <v>44558</v>
      </c>
      <c r="B1688" s="70"/>
      <c r="C1688" s="33" t="s">
        <v>632</v>
      </c>
      <c r="D1688" s="33" t="s">
        <v>2978</v>
      </c>
      <c r="E1688" s="83" t="n">
        <v>4287</v>
      </c>
    </row>
    <row r="1689" customFormat="false" ht="13.5" hidden="false" customHeight="false" outlineLevel="0" collapsed="false">
      <c r="A1689" s="69" t="n">
        <v>44558</v>
      </c>
      <c r="B1689" s="70"/>
      <c r="C1689" s="33" t="s">
        <v>632</v>
      </c>
      <c r="D1689" s="33" t="s">
        <v>2979</v>
      </c>
      <c r="E1689" s="83" t="n">
        <v>5289</v>
      </c>
    </row>
    <row r="1690" customFormat="false" ht="13.5" hidden="false" customHeight="false" outlineLevel="0" collapsed="false">
      <c r="A1690" s="69" t="n">
        <v>44558</v>
      </c>
      <c r="B1690" s="70"/>
      <c r="C1690" s="33" t="s">
        <v>662</v>
      </c>
      <c r="D1690" s="33" t="s">
        <v>2980</v>
      </c>
      <c r="E1690" s="83" t="n">
        <v>278080</v>
      </c>
    </row>
    <row r="1691" customFormat="false" ht="13.5" hidden="false" customHeight="false" outlineLevel="0" collapsed="false">
      <c r="A1691" s="69" t="n">
        <v>44558</v>
      </c>
      <c r="B1691" s="70"/>
      <c r="C1691" s="33" t="s">
        <v>662</v>
      </c>
      <c r="D1691" s="33" t="s">
        <v>2981</v>
      </c>
      <c r="E1691" s="83" t="n">
        <v>71667</v>
      </c>
    </row>
    <row r="1692" customFormat="false" ht="13.5" hidden="false" customHeight="false" outlineLevel="0" collapsed="false">
      <c r="A1692" s="69" t="n">
        <v>44558</v>
      </c>
      <c r="B1692" s="70"/>
      <c r="C1692" s="33" t="s">
        <v>662</v>
      </c>
      <c r="D1692" s="33" t="s">
        <v>2982</v>
      </c>
      <c r="E1692" s="83" t="n">
        <v>221166</v>
      </c>
    </row>
    <row r="1693" customFormat="false" ht="13.5" hidden="false" customHeight="false" outlineLevel="0" collapsed="false">
      <c r="A1693" s="69" t="n">
        <v>44558</v>
      </c>
      <c r="B1693" s="70"/>
      <c r="C1693" s="33" t="s">
        <v>662</v>
      </c>
      <c r="D1693" s="33" t="s">
        <v>2983</v>
      </c>
      <c r="E1693" s="83" t="n">
        <v>1100000</v>
      </c>
    </row>
    <row r="1694" customFormat="false" ht="13.5" hidden="false" customHeight="false" outlineLevel="0" collapsed="false">
      <c r="A1694" s="69" t="n">
        <v>44558</v>
      </c>
      <c r="B1694" s="70"/>
      <c r="C1694" s="33" t="s">
        <v>662</v>
      </c>
      <c r="D1694" s="33" t="s">
        <v>2984</v>
      </c>
      <c r="E1694" s="83" t="n">
        <v>132660</v>
      </c>
    </row>
    <row r="1695" customFormat="false" ht="13.5" hidden="false" customHeight="false" outlineLevel="0" collapsed="false">
      <c r="A1695" s="69" t="n">
        <v>44558</v>
      </c>
      <c r="B1695" s="70"/>
      <c r="C1695" s="33" t="s">
        <v>662</v>
      </c>
      <c r="D1695" s="33" t="s">
        <v>2985</v>
      </c>
      <c r="E1695" s="83" t="n">
        <v>92730</v>
      </c>
    </row>
    <row r="1696" customFormat="false" ht="13.5" hidden="false" customHeight="false" outlineLevel="0" collapsed="false">
      <c r="A1696" s="69" t="n">
        <v>44558</v>
      </c>
      <c r="B1696" s="70"/>
      <c r="C1696" s="33" t="s">
        <v>662</v>
      </c>
      <c r="D1696" s="33" t="s">
        <v>2986</v>
      </c>
      <c r="E1696" s="83" t="n">
        <v>55935</v>
      </c>
    </row>
    <row r="1697" customFormat="false" ht="13.5" hidden="false" customHeight="false" outlineLevel="0" collapsed="false">
      <c r="A1697" s="69" t="n">
        <v>44558</v>
      </c>
      <c r="B1697" s="70"/>
      <c r="C1697" s="33" t="s">
        <v>662</v>
      </c>
      <c r="D1697" s="33" t="s">
        <v>2987</v>
      </c>
      <c r="E1697" s="83" t="n">
        <v>148082</v>
      </c>
    </row>
    <row r="1698" customFormat="false" ht="13.5" hidden="false" customHeight="false" outlineLevel="0" collapsed="false">
      <c r="A1698" s="69" t="n">
        <v>44558</v>
      </c>
      <c r="B1698" s="70"/>
      <c r="C1698" s="33" t="s">
        <v>662</v>
      </c>
      <c r="D1698" s="33" t="s">
        <v>2988</v>
      </c>
      <c r="E1698" s="83" t="n">
        <v>368406</v>
      </c>
    </row>
    <row r="1699" customFormat="false" ht="13.5" hidden="false" customHeight="false" outlineLevel="0" collapsed="false">
      <c r="A1699" s="69" t="n">
        <v>44558</v>
      </c>
      <c r="B1699" s="70"/>
      <c r="C1699" s="33" t="s">
        <v>662</v>
      </c>
      <c r="D1699" s="33" t="s">
        <v>2989</v>
      </c>
      <c r="E1699" s="83" t="n">
        <v>154506</v>
      </c>
    </row>
    <row r="1700" customFormat="false" ht="13.5" hidden="false" customHeight="false" outlineLevel="0" collapsed="false">
      <c r="A1700" s="69" t="n">
        <v>44558</v>
      </c>
      <c r="B1700" s="70"/>
      <c r="C1700" s="33" t="s">
        <v>653</v>
      </c>
      <c r="D1700" s="33" t="s">
        <v>2990</v>
      </c>
      <c r="E1700" s="83" t="n">
        <v>13700000</v>
      </c>
    </row>
    <row r="1701" customFormat="false" ht="13.5" hidden="false" customHeight="false" outlineLevel="0" collapsed="false">
      <c r="A1701" s="69" t="n">
        <v>44558</v>
      </c>
      <c r="B1701" s="70"/>
      <c r="C1701" s="33" t="s">
        <v>653</v>
      </c>
      <c r="D1701" s="33" t="s">
        <v>2991</v>
      </c>
      <c r="E1701" s="83" t="n">
        <v>13100000</v>
      </c>
    </row>
    <row r="1702" customFormat="false" ht="13.5" hidden="false" customHeight="false" outlineLevel="0" collapsed="false">
      <c r="A1702" s="69" t="n">
        <v>44558</v>
      </c>
      <c r="B1702" s="70"/>
      <c r="C1702" s="33" t="s">
        <v>653</v>
      </c>
      <c r="D1702" s="33" t="s">
        <v>2992</v>
      </c>
      <c r="E1702" s="83" t="n">
        <v>5604500</v>
      </c>
    </row>
    <row r="1703" customFormat="false" ht="13.5" hidden="false" customHeight="false" outlineLevel="0" collapsed="false">
      <c r="A1703" s="69" t="n">
        <v>44558</v>
      </c>
      <c r="B1703" s="70"/>
      <c r="C1703" s="33" t="s">
        <v>653</v>
      </c>
      <c r="D1703" s="33" t="s">
        <v>1909</v>
      </c>
      <c r="E1703" s="83" t="n">
        <v>80569900</v>
      </c>
    </row>
    <row r="1704" customFormat="false" ht="13.5" hidden="false" customHeight="false" outlineLevel="0" collapsed="false">
      <c r="A1704" s="69" t="n">
        <v>44558</v>
      </c>
      <c r="B1704" s="70"/>
      <c r="C1704" s="33" t="s">
        <v>653</v>
      </c>
      <c r="D1704" s="33" t="s">
        <v>2993</v>
      </c>
      <c r="E1704" s="83" t="n">
        <v>2800000</v>
      </c>
    </row>
    <row r="1705" customFormat="false" ht="13.5" hidden="false" customHeight="false" outlineLevel="0" collapsed="false">
      <c r="A1705" s="69" t="n">
        <v>44558</v>
      </c>
      <c r="B1705" s="70"/>
      <c r="C1705" s="33" t="s">
        <v>63</v>
      </c>
      <c r="D1705" s="33" t="s">
        <v>2562</v>
      </c>
      <c r="E1705" s="83" t="n">
        <v>6292</v>
      </c>
    </row>
    <row r="1706" customFormat="false" ht="13.5" hidden="false" customHeight="false" outlineLevel="0" collapsed="false">
      <c r="A1706" s="69" t="n">
        <v>44558</v>
      </c>
      <c r="B1706" s="70"/>
      <c r="C1706" s="33" t="s">
        <v>43</v>
      </c>
      <c r="D1706" s="33" t="s">
        <v>1924</v>
      </c>
      <c r="E1706" s="83" t="n">
        <v>129314</v>
      </c>
    </row>
    <row r="1707" customFormat="false" ht="13.5" hidden="false" customHeight="false" outlineLevel="0" collapsed="false">
      <c r="A1707" s="69" t="n">
        <v>44558</v>
      </c>
      <c r="B1707" s="70"/>
      <c r="C1707" s="33" t="s">
        <v>43</v>
      </c>
      <c r="D1707" s="33" t="s">
        <v>1915</v>
      </c>
      <c r="E1707" s="83" t="n">
        <v>80850</v>
      </c>
    </row>
    <row r="1708" customFormat="false" ht="13.5" hidden="false" customHeight="false" outlineLevel="0" collapsed="false">
      <c r="A1708" s="69" t="n">
        <v>44558</v>
      </c>
      <c r="B1708" s="70"/>
      <c r="C1708" s="33" t="s">
        <v>43</v>
      </c>
      <c r="D1708" s="33" t="s">
        <v>2019</v>
      </c>
      <c r="E1708" s="83" t="n">
        <v>606119</v>
      </c>
    </row>
    <row r="1709" customFormat="false" ht="13.5" hidden="false" customHeight="false" outlineLevel="0" collapsed="false">
      <c r="A1709" s="69" t="n">
        <v>44558</v>
      </c>
      <c r="B1709" s="70"/>
      <c r="C1709" s="33" t="s">
        <v>43</v>
      </c>
      <c r="D1709" s="33" t="s">
        <v>1921</v>
      </c>
      <c r="E1709" s="83" t="n">
        <v>163328</v>
      </c>
    </row>
    <row r="1710" customFormat="false" ht="13.5" hidden="false" customHeight="false" outlineLevel="0" collapsed="false">
      <c r="A1710" s="69" t="n">
        <v>44558</v>
      </c>
      <c r="B1710" s="70"/>
      <c r="C1710" s="33" t="s">
        <v>43</v>
      </c>
      <c r="D1710" s="33" t="s">
        <v>2106</v>
      </c>
      <c r="E1710" s="83" t="n">
        <v>137753</v>
      </c>
    </row>
    <row r="1711" customFormat="false" ht="13.5" hidden="false" customHeight="false" outlineLevel="0" collapsed="false">
      <c r="A1711" s="69" t="n">
        <v>44558</v>
      </c>
      <c r="B1711" s="70"/>
      <c r="C1711" s="33" t="s">
        <v>43</v>
      </c>
      <c r="D1711" s="33" t="s">
        <v>2107</v>
      </c>
      <c r="E1711" s="83" t="n">
        <v>647137</v>
      </c>
    </row>
    <row r="1712" customFormat="false" ht="13.5" hidden="false" customHeight="false" outlineLevel="0" collapsed="false">
      <c r="A1712" s="69" t="n">
        <v>44558</v>
      </c>
      <c r="B1712" s="70"/>
      <c r="C1712" s="33" t="s">
        <v>43</v>
      </c>
      <c r="D1712" s="33" t="s">
        <v>2108</v>
      </c>
      <c r="E1712" s="83" t="n">
        <v>138270</v>
      </c>
    </row>
    <row r="1713" customFormat="false" ht="13.5" hidden="false" customHeight="false" outlineLevel="0" collapsed="false">
      <c r="A1713" s="69" t="n">
        <v>44558</v>
      </c>
      <c r="B1713" s="70"/>
      <c r="C1713" s="33" t="s">
        <v>43</v>
      </c>
      <c r="D1713" s="33" t="s">
        <v>1930</v>
      </c>
      <c r="E1713" s="83" t="n">
        <v>20900</v>
      </c>
    </row>
    <row r="1714" customFormat="false" ht="13.5" hidden="false" customHeight="false" outlineLevel="0" collapsed="false">
      <c r="A1714" s="69" t="n">
        <v>44558</v>
      </c>
      <c r="B1714" s="70"/>
      <c r="C1714" s="33" t="s">
        <v>43</v>
      </c>
      <c r="D1714" s="33" t="s">
        <v>1931</v>
      </c>
      <c r="E1714" s="83" t="n">
        <v>23760</v>
      </c>
    </row>
    <row r="1715" customFormat="false" ht="13.5" hidden="false" customHeight="false" outlineLevel="0" collapsed="false">
      <c r="A1715" s="69" t="n">
        <v>44558</v>
      </c>
      <c r="B1715" s="70"/>
      <c r="C1715" s="33" t="s">
        <v>43</v>
      </c>
      <c r="D1715" s="33" t="s">
        <v>2563</v>
      </c>
      <c r="E1715" s="83" t="n">
        <v>198110</v>
      </c>
    </row>
    <row r="1716" customFormat="false" ht="13.5" hidden="false" customHeight="false" outlineLevel="0" collapsed="false">
      <c r="A1716" s="69" t="n">
        <v>44558</v>
      </c>
      <c r="B1716" s="70"/>
      <c r="C1716" s="33" t="s">
        <v>43</v>
      </c>
      <c r="D1716" s="33" t="s">
        <v>2110</v>
      </c>
      <c r="E1716" s="83" t="n">
        <v>307507</v>
      </c>
    </row>
    <row r="1717" customFormat="false" ht="13.5" hidden="false" customHeight="false" outlineLevel="0" collapsed="false">
      <c r="A1717" s="69" t="n">
        <v>44558</v>
      </c>
      <c r="B1717" s="70"/>
      <c r="C1717" s="33" t="s">
        <v>43</v>
      </c>
      <c r="D1717" s="33" t="s">
        <v>2109</v>
      </c>
      <c r="E1717" s="83" t="n">
        <v>22330</v>
      </c>
    </row>
    <row r="1718" customFormat="false" ht="13.5" hidden="false" customHeight="false" outlineLevel="0" collapsed="false">
      <c r="A1718" s="69" t="n">
        <v>44558</v>
      </c>
      <c r="B1718" s="70"/>
      <c r="C1718" s="33" t="s">
        <v>635</v>
      </c>
      <c r="D1718" s="33" t="s">
        <v>2994</v>
      </c>
      <c r="E1718" s="83" t="n">
        <v>14969</v>
      </c>
    </row>
    <row r="1719" customFormat="false" ht="13.5" hidden="false" customHeight="false" outlineLevel="0" collapsed="false">
      <c r="A1719" s="69" t="n">
        <v>44558</v>
      </c>
      <c r="B1719" s="70"/>
      <c r="C1719" s="33" t="s">
        <v>635</v>
      </c>
      <c r="D1719" s="33" t="s">
        <v>2995</v>
      </c>
      <c r="E1719" s="83" t="n">
        <v>9982</v>
      </c>
    </row>
    <row r="1720" customFormat="false" ht="13.5" hidden="false" customHeight="false" outlineLevel="0" collapsed="false">
      <c r="A1720" s="69" t="n">
        <v>44558</v>
      </c>
      <c r="B1720" s="70"/>
      <c r="C1720" s="33" t="s">
        <v>635</v>
      </c>
      <c r="D1720" s="33" t="s">
        <v>1947</v>
      </c>
      <c r="E1720" s="83" t="n">
        <v>10056750</v>
      </c>
    </row>
    <row r="1721" customFormat="false" ht="13.5" hidden="false" customHeight="false" outlineLevel="0" collapsed="false">
      <c r="A1721" s="69" t="n">
        <v>44558</v>
      </c>
      <c r="B1721" s="70"/>
      <c r="C1721" s="33" t="s">
        <v>635</v>
      </c>
      <c r="D1721" s="33" t="s">
        <v>1948</v>
      </c>
      <c r="E1721" s="83" t="n">
        <v>4022700</v>
      </c>
    </row>
    <row r="1722" customFormat="false" ht="13.5" hidden="false" customHeight="false" outlineLevel="0" collapsed="false">
      <c r="A1722" s="69" t="n">
        <v>44558</v>
      </c>
      <c r="B1722" s="70"/>
      <c r="C1722" s="33" t="s">
        <v>635</v>
      </c>
      <c r="D1722" s="33" t="s">
        <v>2996</v>
      </c>
      <c r="E1722" s="83" t="n">
        <v>376679</v>
      </c>
    </row>
    <row r="1723" customFormat="false" ht="13.5" hidden="false" customHeight="false" outlineLevel="0" collapsed="false">
      <c r="A1723" s="69" t="n">
        <v>44558</v>
      </c>
      <c r="B1723" s="70"/>
      <c r="C1723" s="33" t="s">
        <v>49</v>
      </c>
      <c r="D1723" s="33" t="s">
        <v>2997</v>
      </c>
      <c r="E1723" s="83" t="n">
        <v>5746</v>
      </c>
    </row>
    <row r="1724" customFormat="false" ht="13.5" hidden="false" customHeight="false" outlineLevel="0" collapsed="false">
      <c r="A1724" s="69" t="n">
        <v>44558</v>
      </c>
      <c r="B1724" s="70"/>
      <c r="C1724" s="33" t="s">
        <v>49</v>
      </c>
      <c r="D1724" s="33" t="s">
        <v>2180</v>
      </c>
      <c r="E1724" s="83" t="n">
        <v>51480</v>
      </c>
    </row>
    <row r="1725" customFormat="false" ht="13.5" hidden="false" customHeight="false" outlineLevel="0" collapsed="false">
      <c r="A1725" s="69" t="n">
        <v>44558</v>
      </c>
      <c r="B1725" s="70"/>
      <c r="C1725" s="33" t="s">
        <v>49</v>
      </c>
      <c r="D1725" s="33" t="s">
        <v>2998</v>
      </c>
      <c r="E1725" s="83" t="n">
        <v>209396</v>
      </c>
    </row>
    <row r="1726" customFormat="false" ht="13.5" hidden="false" customHeight="false" outlineLevel="0" collapsed="false">
      <c r="A1726" s="69" t="n">
        <v>44558</v>
      </c>
      <c r="B1726" s="70"/>
      <c r="C1726" s="33" t="s">
        <v>49</v>
      </c>
      <c r="D1726" s="33" t="s">
        <v>2999</v>
      </c>
      <c r="E1726" s="83" t="n">
        <v>103389</v>
      </c>
    </row>
    <row r="1727" customFormat="false" ht="13.5" hidden="false" customHeight="false" outlineLevel="0" collapsed="false">
      <c r="A1727" s="69" t="n">
        <v>44558</v>
      </c>
      <c r="B1727" s="70"/>
      <c r="C1727" s="33" t="s">
        <v>49</v>
      </c>
      <c r="D1727" s="33" t="s">
        <v>3000</v>
      </c>
      <c r="E1727" s="83" t="n">
        <v>568040</v>
      </c>
    </row>
    <row r="1728" customFormat="false" ht="13.5" hidden="false" customHeight="false" outlineLevel="0" collapsed="false">
      <c r="A1728" s="69" t="n">
        <v>44558</v>
      </c>
      <c r="B1728" s="70"/>
      <c r="C1728" s="33" t="s">
        <v>49</v>
      </c>
      <c r="D1728" s="33" t="s">
        <v>3001</v>
      </c>
      <c r="E1728" s="83" t="n">
        <v>92400</v>
      </c>
    </row>
    <row r="1729" customFormat="false" ht="13.5" hidden="false" customHeight="false" outlineLevel="0" collapsed="false">
      <c r="A1729" s="69" t="n">
        <v>44558</v>
      </c>
      <c r="B1729" s="70"/>
      <c r="C1729" s="33" t="s">
        <v>736</v>
      </c>
      <c r="D1729" s="33" t="s">
        <v>1960</v>
      </c>
      <c r="E1729" s="83" t="n">
        <v>881760</v>
      </c>
    </row>
    <row r="1730" customFormat="false" ht="13.5" hidden="false" customHeight="false" outlineLevel="0" collapsed="false">
      <c r="A1730" s="69" t="n">
        <v>44558</v>
      </c>
      <c r="B1730" s="70"/>
      <c r="C1730" s="33" t="s">
        <v>736</v>
      </c>
      <c r="D1730" s="33" t="s">
        <v>1961</v>
      </c>
      <c r="E1730" s="83" t="n">
        <v>447480</v>
      </c>
    </row>
    <row r="1731" customFormat="false" ht="13.5" hidden="false" customHeight="false" outlineLevel="0" collapsed="false">
      <c r="A1731" s="69" t="n">
        <v>44558</v>
      </c>
      <c r="B1731" s="70"/>
      <c r="C1731" s="33" t="s">
        <v>736</v>
      </c>
      <c r="D1731" s="33" t="s">
        <v>2125</v>
      </c>
      <c r="E1731" s="83" t="n">
        <v>435116</v>
      </c>
    </row>
    <row r="1732" customFormat="false" ht="13.5" hidden="false" customHeight="false" outlineLevel="0" collapsed="false">
      <c r="A1732" s="69" t="n">
        <v>44558</v>
      </c>
      <c r="B1732" s="70"/>
      <c r="C1732" s="33" t="s">
        <v>736</v>
      </c>
      <c r="D1732" s="33" t="s">
        <v>1967</v>
      </c>
      <c r="E1732" s="83" t="n">
        <v>1641068</v>
      </c>
    </row>
    <row r="1733" customFormat="false" ht="13.5" hidden="false" customHeight="false" outlineLevel="0" collapsed="false">
      <c r="A1733" s="69" t="n">
        <v>44558</v>
      </c>
      <c r="B1733" s="70"/>
      <c r="C1733" s="33" t="s">
        <v>736</v>
      </c>
      <c r="D1733" s="33" t="s">
        <v>1969</v>
      </c>
      <c r="E1733" s="83" t="n">
        <v>3418624</v>
      </c>
    </row>
    <row r="1734" customFormat="false" ht="13.5" hidden="false" customHeight="false" outlineLevel="0" collapsed="false">
      <c r="A1734" s="69" t="n">
        <v>44558</v>
      </c>
      <c r="B1734" s="70"/>
      <c r="C1734" s="33" t="s">
        <v>736</v>
      </c>
      <c r="D1734" s="33" t="s">
        <v>1968</v>
      </c>
      <c r="E1734" s="83" t="n">
        <v>2836548</v>
      </c>
    </row>
    <row r="1735" customFormat="false" ht="13.5" hidden="false" customHeight="false" outlineLevel="0" collapsed="false">
      <c r="A1735" s="69" t="n">
        <v>44558</v>
      </c>
      <c r="B1735" s="70"/>
      <c r="C1735" s="33" t="s">
        <v>736</v>
      </c>
      <c r="D1735" s="33" t="s">
        <v>1962</v>
      </c>
      <c r="E1735" s="83" t="n">
        <v>4101174</v>
      </c>
    </row>
    <row r="1736" customFormat="false" ht="13.5" hidden="false" customHeight="false" outlineLevel="0" collapsed="false">
      <c r="A1736" s="69" t="n">
        <v>44558</v>
      </c>
      <c r="B1736" s="70"/>
      <c r="C1736" s="33" t="s">
        <v>736</v>
      </c>
      <c r="D1736" s="33" t="s">
        <v>1966</v>
      </c>
      <c r="E1736" s="83" t="n">
        <v>528000</v>
      </c>
    </row>
    <row r="1737" customFormat="false" ht="13.5" hidden="false" customHeight="false" outlineLevel="0" collapsed="false">
      <c r="A1737" s="69" t="n">
        <v>44558</v>
      </c>
      <c r="B1737" s="70"/>
      <c r="C1737" s="33" t="s">
        <v>736</v>
      </c>
      <c r="D1737" s="33" t="s">
        <v>1958</v>
      </c>
      <c r="E1737" s="83" t="n">
        <v>947016</v>
      </c>
    </row>
    <row r="1738" customFormat="false" ht="13.5" hidden="false" customHeight="false" outlineLevel="0" collapsed="false">
      <c r="A1738" s="69" t="n">
        <v>44558</v>
      </c>
      <c r="B1738" s="70"/>
      <c r="C1738" s="33" t="s">
        <v>736</v>
      </c>
      <c r="D1738" s="33" t="s">
        <v>1959</v>
      </c>
      <c r="E1738" s="83" t="n">
        <v>677932</v>
      </c>
    </row>
    <row r="1739" customFormat="false" ht="13.5" hidden="false" customHeight="false" outlineLevel="0" collapsed="false">
      <c r="A1739" s="69" t="n">
        <v>44558</v>
      </c>
      <c r="B1739" s="70"/>
      <c r="C1739" s="33" t="s">
        <v>736</v>
      </c>
      <c r="D1739" s="33" t="s">
        <v>1963</v>
      </c>
      <c r="E1739" s="83" t="n">
        <v>484215</v>
      </c>
    </row>
    <row r="1740" customFormat="false" ht="13.5" hidden="false" customHeight="false" outlineLevel="0" collapsed="false">
      <c r="A1740" s="69" t="n">
        <v>44558</v>
      </c>
      <c r="B1740" s="70"/>
      <c r="C1740" s="33" t="s">
        <v>736</v>
      </c>
      <c r="D1740" s="33" t="s">
        <v>1964</v>
      </c>
      <c r="E1740" s="83" t="n">
        <v>2074856</v>
      </c>
    </row>
    <row r="1741" customFormat="false" ht="13.5" hidden="false" customHeight="false" outlineLevel="0" collapsed="false">
      <c r="A1741" s="69" t="n">
        <v>44558</v>
      </c>
      <c r="B1741" s="70"/>
      <c r="C1741" s="33" t="s">
        <v>736</v>
      </c>
      <c r="D1741" s="33" t="s">
        <v>1965</v>
      </c>
      <c r="E1741" s="83" t="n">
        <v>868767</v>
      </c>
    </row>
    <row r="1742" customFormat="false" ht="13.5" hidden="false" customHeight="false" outlineLevel="0" collapsed="false">
      <c r="A1742" s="69" t="n">
        <v>44558</v>
      </c>
      <c r="B1742" s="70"/>
      <c r="C1742" s="33" t="s">
        <v>736</v>
      </c>
      <c r="D1742" s="33" t="s">
        <v>1955</v>
      </c>
      <c r="E1742" s="83" t="n">
        <v>2293635</v>
      </c>
    </row>
    <row r="1743" customFormat="false" ht="13.5" hidden="false" customHeight="false" outlineLevel="0" collapsed="false">
      <c r="A1743" s="69" t="n">
        <v>44558</v>
      </c>
      <c r="B1743" s="70"/>
      <c r="C1743" s="33" t="s">
        <v>736</v>
      </c>
      <c r="D1743" s="33" t="s">
        <v>1956</v>
      </c>
      <c r="E1743" s="83" t="n">
        <v>3495990</v>
      </c>
    </row>
    <row r="1744" customFormat="false" ht="13.5" hidden="false" customHeight="false" outlineLevel="0" collapsed="false">
      <c r="A1744" s="69" t="n">
        <v>44558</v>
      </c>
      <c r="B1744" s="70"/>
      <c r="C1744" s="33" t="s">
        <v>736</v>
      </c>
      <c r="D1744" s="33" t="s">
        <v>1957</v>
      </c>
      <c r="E1744" s="83" t="n">
        <v>835541</v>
      </c>
    </row>
    <row r="1745" customFormat="false" ht="13.5" hidden="false" customHeight="false" outlineLevel="0" collapsed="false">
      <c r="A1745" s="69" t="n">
        <v>44558</v>
      </c>
      <c r="B1745" s="70"/>
      <c r="C1745" s="33" t="s">
        <v>736</v>
      </c>
      <c r="D1745" s="33" t="s">
        <v>1952</v>
      </c>
      <c r="E1745" s="83" t="n">
        <v>788184</v>
      </c>
    </row>
    <row r="1746" customFormat="false" ht="13.5" hidden="false" customHeight="false" outlineLevel="0" collapsed="false">
      <c r="A1746" s="69" t="n">
        <v>44558</v>
      </c>
      <c r="B1746" s="70"/>
      <c r="C1746" s="33" t="s">
        <v>736</v>
      </c>
      <c r="D1746" s="33" t="s">
        <v>1953</v>
      </c>
      <c r="E1746" s="83" t="n">
        <v>1224996</v>
      </c>
    </row>
    <row r="1747" customFormat="false" ht="13.5" hidden="false" customHeight="false" outlineLevel="0" collapsed="false">
      <c r="A1747" s="69" t="n">
        <v>44558</v>
      </c>
      <c r="B1747" s="70"/>
      <c r="C1747" s="33" t="s">
        <v>736</v>
      </c>
      <c r="D1747" s="33" t="s">
        <v>1954</v>
      </c>
      <c r="E1747" s="83" t="n">
        <v>626382</v>
      </c>
    </row>
    <row r="1748" customFormat="false" ht="14.25" hidden="false" customHeight="false" outlineLevel="0" collapsed="false">
      <c r="A1748" s="71" t="n">
        <v>44558</v>
      </c>
      <c r="B1748" s="72"/>
      <c r="C1748" s="95" t="s">
        <v>866</v>
      </c>
      <c r="D1748" s="55" t="s">
        <v>3002</v>
      </c>
      <c r="E1748" s="84" t="n">
        <v>281000</v>
      </c>
    </row>
    <row r="1749" customFormat="false" ht="13.5" hidden="false" customHeight="false" outlineLevel="0" collapsed="false">
      <c r="A1749" s="75" t="n">
        <v>44565</v>
      </c>
      <c r="B1749" s="76"/>
      <c r="C1749" s="57" t="s">
        <v>632</v>
      </c>
      <c r="D1749" s="57" t="s">
        <v>3003</v>
      </c>
      <c r="E1749" s="94" t="n">
        <v>2248</v>
      </c>
    </row>
    <row r="1750" customFormat="false" ht="13.5" hidden="false" customHeight="false" outlineLevel="0" collapsed="false">
      <c r="A1750" s="77" t="n">
        <v>44565</v>
      </c>
      <c r="B1750" s="70"/>
      <c r="C1750" s="33" t="s">
        <v>632</v>
      </c>
      <c r="D1750" s="33" t="s">
        <v>3004</v>
      </c>
      <c r="E1750" s="83" t="n">
        <v>51729</v>
      </c>
    </row>
    <row r="1751" customFormat="false" ht="13.5" hidden="false" customHeight="false" outlineLevel="0" collapsed="false">
      <c r="A1751" s="77" t="n">
        <v>44565</v>
      </c>
      <c r="B1751" s="70"/>
      <c r="C1751" s="33" t="s">
        <v>632</v>
      </c>
      <c r="D1751" s="33" t="s">
        <v>3005</v>
      </c>
      <c r="E1751" s="83" t="n">
        <v>979</v>
      </c>
    </row>
    <row r="1752" customFormat="false" ht="13.5" hidden="false" customHeight="false" outlineLevel="0" collapsed="false">
      <c r="A1752" s="77" t="n">
        <v>44565</v>
      </c>
      <c r="B1752" s="70"/>
      <c r="C1752" s="33" t="s">
        <v>632</v>
      </c>
      <c r="D1752" s="33" t="s">
        <v>3006</v>
      </c>
      <c r="E1752" s="83" t="n">
        <v>935</v>
      </c>
    </row>
    <row r="1753" customFormat="false" ht="13.5" hidden="false" customHeight="false" outlineLevel="0" collapsed="false">
      <c r="A1753" s="77" t="n">
        <v>44565</v>
      </c>
      <c r="B1753" s="70"/>
      <c r="C1753" s="33" t="s">
        <v>632</v>
      </c>
      <c r="D1753" s="33" t="s">
        <v>3007</v>
      </c>
      <c r="E1753" s="83" t="n">
        <v>1540</v>
      </c>
    </row>
    <row r="1754" customFormat="false" ht="13.5" hidden="false" customHeight="false" outlineLevel="0" collapsed="false">
      <c r="A1754" s="77" t="n">
        <v>44565</v>
      </c>
      <c r="B1754" s="70"/>
      <c r="C1754" s="33" t="s">
        <v>43</v>
      </c>
      <c r="D1754" s="33" t="s">
        <v>3008</v>
      </c>
      <c r="E1754" s="83" t="n">
        <v>14439</v>
      </c>
    </row>
    <row r="1755" customFormat="false" ht="13.5" hidden="false" customHeight="false" outlineLevel="0" collapsed="false">
      <c r="A1755" s="77" t="n">
        <v>44565</v>
      </c>
      <c r="B1755" s="70"/>
      <c r="C1755" s="33" t="s">
        <v>43</v>
      </c>
      <c r="D1755" s="33" t="s">
        <v>3009</v>
      </c>
      <c r="E1755" s="83" t="n">
        <v>56913</v>
      </c>
    </row>
    <row r="1756" customFormat="false" ht="13.5" hidden="false" customHeight="false" outlineLevel="0" collapsed="false">
      <c r="A1756" s="77" t="n">
        <v>44565</v>
      </c>
      <c r="B1756" s="70"/>
      <c r="C1756" s="33" t="s">
        <v>43</v>
      </c>
      <c r="D1756" s="33" t="s">
        <v>3010</v>
      </c>
      <c r="E1756" s="83" t="n">
        <v>41851</v>
      </c>
    </row>
    <row r="1757" customFormat="false" ht="13.5" hidden="false" customHeight="false" outlineLevel="0" collapsed="false">
      <c r="A1757" s="77" t="n">
        <v>44565</v>
      </c>
      <c r="B1757" s="70"/>
      <c r="C1757" s="33" t="s">
        <v>43</v>
      </c>
      <c r="D1757" s="33" t="s">
        <v>3011</v>
      </c>
      <c r="E1757" s="83" t="n">
        <v>56515</v>
      </c>
    </row>
    <row r="1758" customFormat="false" ht="13.5" hidden="false" customHeight="false" outlineLevel="0" collapsed="false">
      <c r="A1758" s="77" t="n">
        <v>44565</v>
      </c>
      <c r="B1758" s="70"/>
      <c r="C1758" s="33" t="s">
        <v>43</v>
      </c>
      <c r="D1758" s="33" t="s">
        <v>3012</v>
      </c>
      <c r="E1758" s="83" t="n">
        <v>2820</v>
      </c>
    </row>
    <row r="1759" customFormat="false" ht="13.5" hidden="false" customHeight="false" outlineLevel="0" collapsed="false">
      <c r="A1759" s="77" t="n">
        <v>44565</v>
      </c>
      <c r="B1759" s="70"/>
      <c r="C1759" s="33" t="s">
        <v>43</v>
      </c>
      <c r="D1759" s="33" t="s">
        <v>3013</v>
      </c>
      <c r="E1759" s="83" t="n">
        <v>6171</v>
      </c>
    </row>
    <row r="1760" customFormat="false" ht="13.5" hidden="false" customHeight="false" outlineLevel="0" collapsed="false">
      <c r="A1760" s="77" t="n">
        <v>44565</v>
      </c>
      <c r="B1760" s="70"/>
      <c r="C1760" s="33" t="s">
        <v>648</v>
      </c>
      <c r="D1760" s="33" t="s">
        <v>3014</v>
      </c>
      <c r="E1760" s="83" t="n">
        <v>385572</v>
      </c>
    </row>
    <row r="1761" customFormat="false" ht="13.5" hidden="false" customHeight="false" outlineLevel="0" collapsed="false">
      <c r="A1761" s="77" t="n">
        <v>44565</v>
      </c>
      <c r="B1761" s="70"/>
      <c r="C1761" s="33" t="s">
        <v>648</v>
      </c>
      <c r="D1761" s="33" t="s">
        <v>3015</v>
      </c>
      <c r="E1761" s="83" t="n">
        <v>629319</v>
      </c>
    </row>
    <row r="1762" customFormat="false" ht="13.5" hidden="false" customHeight="false" outlineLevel="0" collapsed="false">
      <c r="A1762" s="77" t="n">
        <v>44565</v>
      </c>
      <c r="B1762" s="70"/>
      <c r="C1762" s="33" t="s">
        <v>648</v>
      </c>
      <c r="D1762" s="33" t="s">
        <v>3016</v>
      </c>
      <c r="E1762" s="83" t="n">
        <v>801597</v>
      </c>
    </row>
    <row r="1763" customFormat="false" ht="13.5" hidden="false" customHeight="false" outlineLevel="0" collapsed="false">
      <c r="A1763" s="77" t="n">
        <v>44565</v>
      </c>
      <c r="B1763" s="70"/>
      <c r="C1763" s="33" t="s">
        <v>648</v>
      </c>
      <c r="D1763" s="33" t="s">
        <v>3017</v>
      </c>
      <c r="E1763" s="83" t="n">
        <v>1219324</v>
      </c>
    </row>
    <row r="1764" customFormat="false" ht="13.5" hidden="false" customHeight="false" outlineLevel="0" collapsed="false">
      <c r="A1764" s="77" t="n">
        <v>44565</v>
      </c>
      <c r="B1764" s="70"/>
      <c r="C1764" s="33" t="s">
        <v>648</v>
      </c>
      <c r="D1764" s="33" t="s">
        <v>3018</v>
      </c>
      <c r="E1764" s="83" t="n">
        <v>553444</v>
      </c>
    </row>
    <row r="1765" customFormat="false" ht="13.5" hidden="false" customHeight="false" outlineLevel="0" collapsed="false">
      <c r="A1765" s="77" t="n">
        <v>44565</v>
      </c>
      <c r="B1765" s="70"/>
      <c r="C1765" s="33" t="s">
        <v>648</v>
      </c>
      <c r="D1765" s="33" t="s">
        <v>3019</v>
      </c>
      <c r="E1765" s="83" t="n">
        <v>950916</v>
      </c>
    </row>
    <row r="1766" customFormat="false" ht="13.5" hidden="false" customHeight="false" outlineLevel="0" collapsed="false">
      <c r="A1766" s="77" t="n">
        <v>44565</v>
      </c>
      <c r="B1766" s="70"/>
      <c r="C1766" s="33" t="s">
        <v>648</v>
      </c>
      <c r="D1766" s="33" t="s">
        <v>3020</v>
      </c>
      <c r="E1766" s="83" t="n">
        <v>950787</v>
      </c>
    </row>
    <row r="1767" customFormat="false" ht="13.5" hidden="false" customHeight="false" outlineLevel="0" collapsed="false">
      <c r="A1767" s="77" t="n">
        <v>44565</v>
      </c>
      <c r="B1767" s="70"/>
      <c r="C1767" s="33" t="s">
        <v>648</v>
      </c>
      <c r="D1767" s="33" t="s">
        <v>3021</v>
      </c>
      <c r="E1767" s="83" t="n">
        <v>670321</v>
      </c>
    </row>
    <row r="1768" customFormat="false" ht="13.5" hidden="false" customHeight="false" outlineLevel="0" collapsed="false">
      <c r="A1768" s="77" t="n">
        <v>44565</v>
      </c>
      <c r="B1768" s="70"/>
      <c r="C1768" s="33" t="s">
        <v>648</v>
      </c>
      <c r="D1768" s="33" t="s">
        <v>3022</v>
      </c>
      <c r="E1768" s="83" t="n">
        <v>264394</v>
      </c>
    </row>
    <row r="1769" customFormat="false" ht="13.5" hidden="false" customHeight="false" outlineLevel="0" collapsed="false">
      <c r="A1769" s="77" t="n">
        <v>44565</v>
      </c>
      <c r="B1769" s="70"/>
      <c r="C1769" s="33" t="s">
        <v>648</v>
      </c>
      <c r="D1769" s="33" t="s">
        <v>3023</v>
      </c>
      <c r="E1769" s="83" t="n">
        <v>1694302</v>
      </c>
    </row>
    <row r="1770" customFormat="false" ht="13.5" hidden="false" customHeight="false" outlineLevel="0" collapsed="false">
      <c r="A1770" s="77" t="n">
        <v>44565</v>
      </c>
      <c r="B1770" s="70"/>
      <c r="C1770" s="33" t="s">
        <v>648</v>
      </c>
      <c r="D1770" s="33" t="s">
        <v>3024</v>
      </c>
      <c r="E1770" s="83" t="n">
        <v>619537</v>
      </c>
    </row>
    <row r="1771" customFormat="false" ht="13.5" hidden="false" customHeight="false" outlineLevel="0" collapsed="false">
      <c r="A1771" s="77" t="n">
        <v>44565</v>
      </c>
      <c r="B1771" s="70"/>
      <c r="C1771" s="33" t="s">
        <v>33</v>
      </c>
      <c r="D1771" s="33" t="s">
        <v>3025</v>
      </c>
      <c r="E1771" s="83" t="n">
        <v>54443</v>
      </c>
    </row>
    <row r="1772" customFormat="false" ht="13.5" hidden="false" customHeight="false" outlineLevel="0" collapsed="false">
      <c r="A1772" s="77" t="n">
        <v>44565</v>
      </c>
      <c r="B1772" s="70"/>
      <c r="C1772" s="33" t="s">
        <v>33</v>
      </c>
      <c r="D1772" s="33" t="s">
        <v>3025</v>
      </c>
      <c r="E1772" s="83" t="n">
        <v>24888</v>
      </c>
    </row>
    <row r="1773" customFormat="false" ht="13.5" hidden="false" customHeight="false" outlineLevel="0" collapsed="false">
      <c r="A1773" s="77" t="n">
        <v>44565</v>
      </c>
      <c r="B1773" s="70"/>
      <c r="C1773" s="33" t="s">
        <v>33</v>
      </c>
      <c r="D1773" s="33" t="s">
        <v>3026</v>
      </c>
      <c r="E1773" s="83" t="n">
        <v>148091</v>
      </c>
    </row>
    <row r="1774" customFormat="false" ht="13.5" hidden="false" customHeight="false" outlineLevel="0" collapsed="false">
      <c r="A1774" s="77" t="n">
        <v>44566</v>
      </c>
      <c r="B1774" s="70"/>
      <c r="C1774" s="33" t="s">
        <v>632</v>
      </c>
      <c r="D1774" s="33" t="s">
        <v>3027</v>
      </c>
      <c r="E1774" s="83" t="n">
        <v>5598</v>
      </c>
    </row>
    <row r="1775" customFormat="false" ht="13.5" hidden="false" customHeight="false" outlineLevel="0" collapsed="false">
      <c r="A1775" s="77" t="n">
        <v>44566</v>
      </c>
      <c r="B1775" s="70"/>
      <c r="C1775" s="33" t="s">
        <v>632</v>
      </c>
      <c r="D1775" s="33" t="s">
        <v>3028</v>
      </c>
      <c r="E1775" s="83" t="n">
        <v>3554</v>
      </c>
    </row>
    <row r="1776" customFormat="false" ht="13.5" hidden="false" customHeight="false" outlineLevel="0" collapsed="false">
      <c r="A1776" s="77" t="n">
        <v>44566</v>
      </c>
      <c r="B1776" s="70"/>
      <c r="C1776" s="33" t="s">
        <v>632</v>
      </c>
      <c r="D1776" s="33" t="s">
        <v>3029</v>
      </c>
      <c r="E1776" s="83" t="n">
        <v>12559</v>
      </c>
    </row>
    <row r="1777" customFormat="false" ht="13.5" hidden="false" customHeight="false" outlineLevel="0" collapsed="false">
      <c r="A1777" s="77" t="n">
        <v>44566</v>
      </c>
      <c r="B1777" s="70"/>
      <c r="C1777" s="33" t="s">
        <v>632</v>
      </c>
      <c r="D1777" s="33" t="s">
        <v>3030</v>
      </c>
      <c r="E1777" s="83" t="n">
        <v>5804</v>
      </c>
    </row>
    <row r="1778" customFormat="false" ht="13.5" hidden="false" customHeight="false" outlineLevel="0" collapsed="false">
      <c r="A1778" s="77" t="n">
        <v>44566</v>
      </c>
      <c r="B1778" s="70"/>
      <c r="C1778" s="33" t="s">
        <v>632</v>
      </c>
      <c r="D1778" s="33" t="s">
        <v>3031</v>
      </c>
      <c r="E1778" s="83" t="n">
        <v>2120</v>
      </c>
    </row>
    <row r="1779" customFormat="false" ht="13.5" hidden="false" customHeight="false" outlineLevel="0" collapsed="false">
      <c r="A1779" s="77" t="n">
        <v>44566</v>
      </c>
      <c r="B1779" s="70"/>
      <c r="C1779" s="33" t="s">
        <v>662</v>
      </c>
      <c r="D1779" s="33" t="s">
        <v>3032</v>
      </c>
      <c r="E1779" s="83" t="n">
        <v>342100</v>
      </c>
    </row>
    <row r="1780" customFormat="false" ht="13.5" hidden="false" customHeight="false" outlineLevel="0" collapsed="false">
      <c r="A1780" s="77" t="n">
        <v>44568</v>
      </c>
      <c r="B1780" s="70"/>
      <c r="C1780" s="33" t="s">
        <v>180</v>
      </c>
      <c r="D1780" s="33" t="s">
        <v>3033</v>
      </c>
      <c r="E1780" s="83" t="n">
        <v>13780</v>
      </c>
    </row>
    <row r="1781" customFormat="false" ht="13.5" hidden="false" customHeight="false" outlineLevel="0" collapsed="false">
      <c r="A1781" s="77" t="n">
        <v>44568</v>
      </c>
      <c r="B1781" s="70"/>
      <c r="C1781" s="33" t="s">
        <v>49</v>
      </c>
      <c r="D1781" s="33" t="s">
        <v>3034</v>
      </c>
      <c r="E1781" s="83" t="n">
        <v>6105</v>
      </c>
    </row>
    <row r="1782" customFormat="false" ht="13.5" hidden="false" customHeight="false" outlineLevel="0" collapsed="false">
      <c r="A1782" s="77" t="n">
        <v>44568</v>
      </c>
      <c r="B1782" s="70"/>
      <c r="C1782" s="33" t="s">
        <v>49</v>
      </c>
      <c r="D1782" s="33" t="s">
        <v>3035</v>
      </c>
      <c r="E1782" s="83" t="n">
        <v>74646</v>
      </c>
    </row>
    <row r="1783" customFormat="false" ht="13.5" hidden="false" customHeight="false" outlineLevel="0" collapsed="false">
      <c r="A1783" s="77" t="n">
        <v>44568</v>
      </c>
      <c r="B1783" s="70"/>
      <c r="C1783" s="33" t="s">
        <v>49</v>
      </c>
      <c r="D1783" s="33" t="s">
        <v>3036</v>
      </c>
      <c r="E1783" s="83" t="n">
        <v>40689</v>
      </c>
    </row>
    <row r="1784" customFormat="false" ht="13.5" hidden="false" customHeight="false" outlineLevel="0" collapsed="false">
      <c r="A1784" s="77" t="n">
        <v>44568</v>
      </c>
      <c r="B1784" s="70"/>
      <c r="C1784" s="33" t="s">
        <v>49</v>
      </c>
      <c r="D1784" s="33" t="s">
        <v>3033</v>
      </c>
      <c r="E1784" s="83" t="n">
        <v>255541</v>
      </c>
    </row>
    <row r="1785" customFormat="false" ht="13.5" hidden="false" customHeight="false" outlineLevel="0" collapsed="false">
      <c r="A1785" s="77" t="n">
        <v>44568</v>
      </c>
      <c r="B1785" s="70"/>
      <c r="C1785" s="33" t="s">
        <v>46</v>
      </c>
      <c r="D1785" s="33" t="s">
        <v>3037</v>
      </c>
      <c r="E1785" s="83" t="n">
        <v>153760</v>
      </c>
    </row>
    <row r="1786" customFormat="false" ht="13.5" hidden="false" customHeight="false" outlineLevel="0" collapsed="false">
      <c r="A1786" s="77" t="n">
        <v>44568</v>
      </c>
      <c r="B1786" s="70"/>
      <c r="C1786" s="33" t="s">
        <v>58</v>
      </c>
      <c r="D1786" s="33" t="s">
        <v>3038</v>
      </c>
      <c r="E1786" s="83" t="n">
        <v>4680</v>
      </c>
    </row>
    <row r="1787" customFormat="false" ht="13.5" hidden="false" customHeight="false" outlineLevel="0" collapsed="false">
      <c r="A1787" s="77" t="n">
        <v>44572</v>
      </c>
      <c r="B1787" s="70"/>
      <c r="C1787" s="33" t="s">
        <v>669</v>
      </c>
      <c r="D1787" s="33" t="s">
        <v>3039</v>
      </c>
      <c r="E1787" s="83" t="n">
        <v>17100</v>
      </c>
    </row>
    <row r="1788" customFormat="false" ht="13.5" hidden="false" customHeight="false" outlineLevel="0" collapsed="false">
      <c r="A1788" s="77" t="n">
        <v>44572</v>
      </c>
      <c r="B1788" s="70"/>
      <c r="C1788" s="33" t="s">
        <v>632</v>
      </c>
      <c r="D1788" s="33" t="s">
        <v>3040</v>
      </c>
      <c r="E1788" s="83" t="n">
        <v>171897</v>
      </c>
    </row>
    <row r="1789" customFormat="false" ht="13.5" hidden="false" customHeight="false" outlineLevel="0" collapsed="false">
      <c r="A1789" s="77" t="n">
        <v>44572</v>
      </c>
      <c r="B1789" s="70"/>
      <c r="C1789" s="33" t="s">
        <v>632</v>
      </c>
      <c r="D1789" s="33" t="s">
        <v>3041</v>
      </c>
      <c r="E1789" s="83" t="n">
        <v>320353</v>
      </c>
    </row>
    <row r="1790" customFormat="false" ht="13.5" hidden="false" customHeight="false" outlineLevel="0" collapsed="false">
      <c r="A1790" s="77" t="n">
        <v>44572</v>
      </c>
      <c r="B1790" s="70"/>
      <c r="C1790" s="33" t="s">
        <v>632</v>
      </c>
      <c r="D1790" s="33" t="s">
        <v>3042</v>
      </c>
      <c r="E1790" s="83" t="n">
        <v>146377</v>
      </c>
    </row>
    <row r="1791" customFormat="false" ht="13.5" hidden="false" customHeight="false" outlineLevel="0" collapsed="false">
      <c r="A1791" s="77" t="n">
        <v>44572</v>
      </c>
      <c r="B1791" s="70"/>
      <c r="C1791" s="33" t="s">
        <v>632</v>
      </c>
      <c r="D1791" s="33" t="s">
        <v>3043</v>
      </c>
      <c r="E1791" s="83" t="n">
        <v>11311</v>
      </c>
    </row>
    <row r="1792" customFormat="false" ht="13.5" hidden="false" customHeight="false" outlineLevel="0" collapsed="false">
      <c r="A1792" s="77" t="n">
        <v>44572</v>
      </c>
      <c r="B1792" s="70"/>
      <c r="C1792" s="33" t="s">
        <v>632</v>
      </c>
      <c r="D1792" s="33" t="s">
        <v>3044</v>
      </c>
      <c r="E1792" s="83" t="n">
        <v>660</v>
      </c>
    </row>
    <row r="1793" customFormat="false" ht="13.5" hidden="false" customHeight="false" outlineLevel="0" collapsed="false">
      <c r="A1793" s="77" t="n">
        <v>44572</v>
      </c>
      <c r="B1793" s="70"/>
      <c r="C1793" s="33" t="s">
        <v>63</v>
      </c>
      <c r="D1793" s="33" t="s">
        <v>3045</v>
      </c>
      <c r="E1793" s="83" t="n">
        <v>2490</v>
      </c>
    </row>
    <row r="1794" customFormat="false" ht="13.5" hidden="false" customHeight="false" outlineLevel="0" collapsed="false">
      <c r="A1794" s="77" t="n">
        <v>44572</v>
      </c>
      <c r="B1794" s="70"/>
      <c r="C1794" s="33" t="s">
        <v>58</v>
      </c>
      <c r="D1794" s="33" t="s">
        <v>3046</v>
      </c>
      <c r="E1794" s="83" t="n">
        <v>2340</v>
      </c>
    </row>
    <row r="1795" customFormat="false" ht="13.5" hidden="false" customHeight="false" outlineLevel="0" collapsed="false">
      <c r="A1795" s="77" t="n">
        <v>44572</v>
      </c>
      <c r="B1795" s="70"/>
      <c r="C1795" s="33" t="s">
        <v>58</v>
      </c>
      <c r="D1795" s="33" t="s">
        <v>3046</v>
      </c>
      <c r="E1795" s="83" t="n">
        <v>2800</v>
      </c>
    </row>
    <row r="1796" customFormat="false" ht="13.5" hidden="false" customHeight="false" outlineLevel="0" collapsed="false">
      <c r="A1796" s="77" t="n">
        <v>44574</v>
      </c>
      <c r="B1796" s="70"/>
      <c r="C1796" s="33" t="s">
        <v>632</v>
      </c>
      <c r="D1796" s="33" t="s">
        <v>3047</v>
      </c>
      <c r="E1796" s="83" t="n">
        <v>39584</v>
      </c>
    </row>
    <row r="1797" customFormat="false" ht="13.5" hidden="false" customHeight="false" outlineLevel="0" collapsed="false">
      <c r="A1797" s="77" t="n">
        <v>44574</v>
      </c>
      <c r="B1797" s="70"/>
      <c r="C1797" s="33" t="s">
        <v>632</v>
      </c>
      <c r="D1797" s="33" t="s">
        <v>3048</v>
      </c>
      <c r="E1797" s="83" t="n">
        <v>62498</v>
      </c>
    </row>
    <row r="1798" customFormat="false" ht="13.5" hidden="false" customHeight="false" outlineLevel="0" collapsed="false">
      <c r="A1798" s="77" t="n">
        <v>44574</v>
      </c>
      <c r="B1798" s="70"/>
      <c r="C1798" s="33" t="s">
        <v>632</v>
      </c>
      <c r="D1798" s="33" t="s">
        <v>3049</v>
      </c>
      <c r="E1798" s="83" t="n">
        <v>5139</v>
      </c>
    </row>
    <row r="1799" customFormat="false" ht="13.5" hidden="false" customHeight="false" outlineLevel="0" collapsed="false">
      <c r="A1799" s="77" t="n">
        <v>44578</v>
      </c>
      <c r="B1799" s="70"/>
      <c r="C1799" s="33" t="s">
        <v>632</v>
      </c>
      <c r="D1799" s="33" t="s">
        <v>3050</v>
      </c>
      <c r="E1799" s="83" t="n">
        <v>6589</v>
      </c>
    </row>
    <row r="1800" customFormat="false" ht="13.5" hidden="false" customHeight="false" outlineLevel="0" collapsed="false">
      <c r="A1800" s="77" t="n">
        <v>44578</v>
      </c>
      <c r="B1800" s="70"/>
      <c r="C1800" s="33" t="s">
        <v>632</v>
      </c>
      <c r="D1800" s="33" t="s">
        <v>3051</v>
      </c>
      <c r="E1800" s="83" t="n">
        <v>139594</v>
      </c>
    </row>
    <row r="1801" customFormat="false" ht="13.5" hidden="false" customHeight="false" outlineLevel="0" collapsed="false">
      <c r="A1801" s="77" t="n">
        <v>44578</v>
      </c>
      <c r="B1801" s="70"/>
      <c r="C1801" s="33" t="s">
        <v>632</v>
      </c>
      <c r="D1801" s="33" t="s">
        <v>3052</v>
      </c>
      <c r="E1801" s="83" t="n">
        <v>119137</v>
      </c>
    </row>
    <row r="1802" customFormat="false" ht="13.5" hidden="false" customHeight="false" outlineLevel="0" collapsed="false">
      <c r="A1802" s="77" t="n">
        <v>44578</v>
      </c>
      <c r="B1802" s="70"/>
      <c r="C1802" s="33" t="s">
        <v>632</v>
      </c>
      <c r="D1802" s="33" t="s">
        <v>3053</v>
      </c>
      <c r="E1802" s="83" t="n">
        <v>47953</v>
      </c>
    </row>
    <row r="1803" customFormat="false" ht="13.5" hidden="false" customHeight="false" outlineLevel="0" collapsed="false">
      <c r="A1803" s="77" t="n">
        <v>44578</v>
      </c>
      <c r="B1803" s="70"/>
      <c r="C1803" s="33" t="s">
        <v>632</v>
      </c>
      <c r="D1803" s="33" t="s">
        <v>3054</v>
      </c>
      <c r="E1803" s="83" t="n">
        <v>6860</v>
      </c>
    </row>
    <row r="1804" customFormat="false" ht="13.5" hidden="false" customHeight="false" outlineLevel="0" collapsed="false">
      <c r="A1804" s="77" t="n">
        <v>44578</v>
      </c>
      <c r="B1804" s="70"/>
      <c r="C1804" s="33" t="s">
        <v>632</v>
      </c>
      <c r="D1804" s="33" t="s">
        <v>3055</v>
      </c>
      <c r="E1804" s="83" t="n">
        <v>8100</v>
      </c>
    </row>
    <row r="1805" customFormat="false" ht="13.5" hidden="false" customHeight="false" outlineLevel="0" collapsed="false">
      <c r="A1805" s="77" t="n">
        <v>44578</v>
      </c>
      <c r="B1805" s="70"/>
      <c r="C1805" s="33" t="s">
        <v>632</v>
      </c>
      <c r="D1805" s="33" t="s">
        <v>3056</v>
      </c>
      <c r="E1805" s="83" t="n">
        <v>1971</v>
      </c>
    </row>
    <row r="1806" customFormat="false" ht="13.5" hidden="false" customHeight="false" outlineLevel="0" collapsed="false">
      <c r="A1806" s="77" t="n">
        <v>44578</v>
      </c>
      <c r="B1806" s="70"/>
      <c r="C1806" s="33" t="s">
        <v>632</v>
      </c>
      <c r="D1806" s="33" t="s">
        <v>3057</v>
      </c>
      <c r="E1806" s="83" t="n">
        <v>1971</v>
      </c>
    </row>
    <row r="1807" customFormat="false" ht="13.5" hidden="false" customHeight="false" outlineLevel="0" collapsed="false">
      <c r="A1807" s="77" t="n">
        <v>44578</v>
      </c>
      <c r="B1807" s="70"/>
      <c r="C1807" s="33" t="s">
        <v>635</v>
      </c>
      <c r="D1807" s="33" t="s">
        <v>3054</v>
      </c>
      <c r="E1807" s="83" t="n">
        <v>13720</v>
      </c>
    </row>
    <row r="1808" customFormat="false" ht="13.5" hidden="false" customHeight="false" outlineLevel="0" collapsed="false">
      <c r="A1808" s="77" t="n">
        <v>44578</v>
      </c>
      <c r="B1808" s="70"/>
      <c r="C1808" s="33" t="s">
        <v>58</v>
      </c>
      <c r="D1808" s="33" t="s">
        <v>3058</v>
      </c>
      <c r="E1808" s="83" t="n">
        <v>46841</v>
      </c>
    </row>
    <row r="1809" customFormat="false" ht="13.5" hidden="false" customHeight="false" outlineLevel="0" collapsed="false">
      <c r="A1809" s="77" t="n">
        <v>44580</v>
      </c>
      <c r="B1809" s="70"/>
      <c r="C1809" s="33" t="s">
        <v>635</v>
      </c>
      <c r="D1809" s="33" t="s">
        <v>3059</v>
      </c>
      <c r="E1809" s="83" t="n">
        <v>45711</v>
      </c>
    </row>
    <row r="1810" customFormat="false" ht="13.5" hidden="false" customHeight="false" outlineLevel="0" collapsed="false">
      <c r="A1810" s="77" t="n">
        <v>44581</v>
      </c>
      <c r="B1810" s="70"/>
      <c r="C1810" s="33" t="s">
        <v>60</v>
      </c>
      <c r="D1810" s="33" t="s">
        <v>3060</v>
      </c>
      <c r="E1810" s="83" t="n">
        <v>935000</v>
      </c>
    </row>
    <row r="1811" customFormat="false" ht="13.5" hidden="false" customHeight="false" outlineLevel="0" collapsed="false">
      <c r="A1811" s="77" t="n">
        <v>44581</v>
      </c>
      <c r="B1811" s="70"/>
      <c r="C1811" s="33" t="s">
        <v>653</v>
      </c>
      <c r="D1811" s="33" t="s">
        <v>3061</v>
      </c>
      <c r="E1811" s="83" t="n">
        <v>31200000</v>
      </c>
    </row>
    <row r="1812" customFormat="false" ht="13.5" hidden="false" customHeight="false" outlineLevel="0" collapsed="false">
      <c r="A1812" s="77" t="n">
        <v>44581</v>
      </c>
      <c r="B1812" s="70"/>
      <c r="C1812" s="33" t="s">
        <v>653</v>
      </c>
      <c r="D1812" s="33" t="s">
        <v>3062</v>
      </c>
      <c r="E1812" s="83" t="n">
        <v>15895</v>
      </c>
    </row>
    <row r="1813" customFormat="false" ht="13.5" hidden="false" customHeight="false" outlineLevel="0" collapsed="false">
      <c r="A1813" s="77" t="n">
        <v>44581</v>
      </c>
      <c r="B1813" s="70"/>
      <c r="C1813" s="33" t="s">
        <v>58</v>
      </c>
      <c r="D1813" s="33" t="s">
        <v>3063</v>
      </c>
      <c r="E1813" s="83" t="n">
        <v>2340</v>
      </c>
    </row>
    <row r="1814" customFormat="false" ht="13.5" hidden="false" customHeight="false" outlineLevel="0" collapsed="false">
      <c r="A1814" s="77" t="n">
        <v>44581</v>
      </c>
      <c r="B1814" s="70"/>
      <c r="C1814" s="33" t="s">
        <v>58</v>
      </c>
      <c r="D1814" s="33" t="s">
        <v>3063</v>
      </c>
      <c r="E1814" s="83" t="n">
        <v>2160</v>
      </c>
    </row>
    <row r="1815" customFormat="false" ht="13.5" hidden="false" customHeight="false" outlineLevel="0" collapsed="false">
      <c r="A1815" s="77" t="n">
        <v>44582</v>
      </c>
      <c r="B1815" s="70"/>
      <c r="C1815" s="33" t="s">
        <v>648</v>
      </c>
      <c r="D1815" s="33" t="s">
        <v>3064</v>
      </c>
      <c r="E1815" s="83" t="n">
        <v>9510</v>
      </c>
    </row>
    <row r="1816" customFormat="false" ht="13.5" hidden="false" customHeight="false" outlineLevel="0" collapsed="false">
      <c r="A1816" s="77" t="n">
        <v>44582</v>
      </c>
      <c r="B1816" s="70"/>
      <c r="C1816" s="33" t="s">
        <v>648</v>
      </c>
      <c r="D1816" s="33" t="s">
        <v>3065</v>
      </c>
      <c r="E1816" s="83" t="n">
        <v>2597</v>
      </c>
    </row>
    <row r="1817" customFormat="false" ht="13.5" hidden="false" customHeight="false" outlineLevel="0" collapsed="false">
      <c r="A1817" s="77" t="n">
        <v>44582</v>
      </c>
      <c r="B1817" s="70"/>
      <c r="C1817" s="33" t="s">
        <v>648</v>
      </c>
      <c r="D1817" s="33" t="s">
        <v>3066</v>
      </c>
      <c r="E1817" s="83" t="n">
        <v>19877</v>
      </c>
    </row>
    <row r="1818" customFormat="false" ht="13.5" hidden="false" customHeight="false" outlineLevel="0" collapsed="false">
      <c r="A1818" s="77" t="n">
        <v>44582</v>
      </c>
      <c r="B1818" s="70"/>
      <c r="C1818" s="33" t="s">
        <v>648</v>
      </c>
      <c r="D1818" s="33" t="s">
        <v>3067</v>
      </c>
      <c r="E1818" s="83" t="n">
        <v>32788</v>
      </c>
    </row>
    <row r="1819" customFormat="false" ht="13.5" hidden="false" customHeight="false" outlineLevel="0" collapsed="false">
      <c r="A1819" s="77" t="n">
        <v>44582</v>
      </c>
      <c r="B1819" s="70"/>
      <c r="C1819" s="33" t="s">
        <v>648</v>
      </c>
      <c r="D1819" s="33" t="s">
        <v>3068</v>
      </c>
      <c r="E1819" s="83" t="n">
        <v>26030</v>
      </c>
    </row>
    <row r="1820" customFormat="false" ht="13.5" hidden="false" customHeight="false" outlineLevel="0" collapsed="false">
      <c r="A1820" s="77" t="n">
        <v>44585</v>
      </c>
      <c r="B1820" s="70"/>
      <c r="C1820" s="33" t="s">
        <v>632</v>
      </c>
      <c r="D1820" s="33" t="s">
        <v>3069</v>
      </c>
      <c r="E1820" s="83" t="n">
        <v>7328</v>
      </c>
    </row>
    <row r="1821" customFormat="false" ht="13.5" hidden="false" customHeight="false" outlineLevel="0" collapsed="false">
      <c r="A1821" s="77" t="n">
        <v>44585</v>
      </c>
      <c r="B1821" s="70"/>
      <c r="C1821" s="33" t="s">
        <v>648</v>
      </c>
      <c r="D1821" s="33" t="s">
        <v>3070</v>
      </c>
      <c r="E1821" s="83" t="n">
        <v>1601</v>
      </c>
    </row>
    <row r="1822" customFormat="false" ht="13.5" hidden="false" customHeight="false" outlineLevel="0" collapsed="false">
      <c r="A1822" s="77" t="n">
        <v>44586</v>
      </c>
      <c r="B1822" s="70"/>
      <c r="C1822" s="33" t="s">
        <v>662</v>
      </c>
      <c r="D1822" s="33" t="s">
        <v>3071</v>
      </c>
      <c r="E1822" s="83" t="n">
        <v>599940</v>
      </c>
    </row>
    <row r="1823" customFormat="false" ht="13.5" hidden="false" customHeight="false" outlineLevel="0" collapsed="false">
      <c r="A1823" s="77" t="n">
        <v>44586</v>
      </c>
      <c r="B1823" s="70"/>
      <c r="C1823" s="33" t="s">
        <v>662</v>
      </c>
      <c r="D1823" s="33" t="s">
        <v>3072</v>
      </c>
      <c r="E1823" s="83" t="n">
        <v>227783</v>
      </c>
    </row>
    <row r="1824" customFormat="false" ht="13.5" hidden="false" customHeight="false" outlineLevel="0" collapsed="false">
      <c r="A1824" s="77" t="n">
        <v>44586</v>
      </c>
      <c r="B1824" s="70"/>
      <c r="C1824" s="33" t="s">
        <v>648</v>
      </c>
      <c r="D1824" s="33" t="s">
        <v>3073</v>
      </c>
      <c r="E1824" s="83" t="n">
        <v>61537</v>
      </c>
    </row>
    <row r="1825" customFormat="false" ht="13.5" hidden="false" customHeight="false" outlineLevel="0" collapsed="false">
      <c r="A1825" s="77" t="n">
        <v>44586</v>
      </c>
      <c r="B1825" s="70"/>
      <c r="C1825" s="33" t="s">
        <v>648</v>
      </c>
      <c r="D1825" s="33" t="s">
        <v>3074</v>
      </c>
      <c r="E1825" s="83" t="n">
        <v>418203</v>
      </c>
    </row>
    <row r="1826" customFormat="false" ht="13.5" hidden="false" customHeight="false" outlineLevel="0" collapsed="false">
      <c r="A1826" s="77" t="n">
        <v>44586</v>
      </c>
      <c r="B1826" s="70"/>
      <c r="C1826" s="33" t="s">
        <v>648</v>
      </c>
      <c r="D1826" s="33" t="s">
        <v>3075</v>
      </c>
      <c r="E1826" s="83" t="n">
        <v>97639</v>
      </c>
    </row>
    <row r="1827" customFormat="false" ht="13.5" hidden="false" customHeight="false" outlineLevel="0" collapsed="false">
      <c r="A1827" s="77" t="n">
        <v>44586</v>
      </c>
      <c r="B1827" s="70"/>
      <c r="C1827" s="33" t="s">
        <v>648</v>
      </c>
      <c r="D1827" s="33" t="s">
        <v>3076</v>
      </c>
      <c r="E1827" s="83" t="n">
        <v>51918770</v>
      </c>
    </row>
    <row r="1828" customFormat="false" ht="13.5" hidden="false" customHeight="false" outlineLevel="0" collapsed="false">
      <c r="A1828" s="77" t="n">
        <v>44586</v>
      </c>
      <c r="B1828" s="70"/>
      <c r="C1828" s="33" t="s">
        <v>648</v>
      </c>
      <c r="D1828" s="33" t="s">
        <v>3077</v>
      </c>
      <c r="E1828" s="83" t="n">
        <v>6672736</v>
      </c>
    </row>
    <row r="1829" customFormat="false" ht="13.5" hidden="false" customHeight="false" outlineLevel="0" collapsed="false">
      <c r="A1829" s="77" t="n">
        <v>44586</v>
      </c>
      <c r="B1829" s="70"/>
      <c r="C1829" s="33" t="s">
        <v>648</v>
      </c>
      <c r="D1829" s="33" t="s">
        <v>3078</v>
      </c>
      <c r="E1829" s="83" t="n">
        <v>2253979</v>
      </c>
    </row>
    <row r="1830" customFormat="false" ht="13.5" hidden="false" customHeight="false" outlineLevel="0" collapsed="false">
      <c r="A1830" s="77" t="n">
        <v>44586</v>
      </c>
      <c r="B1830" s="70"/>
      <c r="C1830" s="33" t="s">
        <v>648</v>
      </c>
      <c r="D1830" s="33" t="s">
        <v>3079</v>
      </c>
      <c r="E1830" s="83" t="n">
        <v>26910823</v>
      </c>
    </row>
    <row r="1831" customFormat="false" ht="13.5" hidden="false" customHeight="false" outlineLevel="0" collapsed="false">
      <c r="A1831" s="77" t="n">
        <v>44586</v>
      </c>
      <c r="B1831" s="70"/>
      <c r="C1831" s="33" t="s">
        <v>648</v>
      </c>
      <c r="D1831" s="33" t="s">
        <v>3080</v>
      </c>
      <c r="E1831" s="83" t="n">
        <v>4475779</v>
      </c>
    </row>
    <row r="1832" customFormat="false" ht="13.5" hidden="false" customHeight="false" outlineLevel="0" collapsed="false">
      <c r="A1832" s="77" t="n">
        <v>44586</v>
      </c>
      <c r="B1832" s="70"/>
      <c r="C1832" s="33" t="s">
        <v>648</v>
      </c>
      <c r="D1832" s="33" t="s">
        <v>3081</v>
      </c>
      <c r="E1832" s="83" t="n">
        <v>41682802</v>
      </c>
    </row>
    <row r="1833" customFormat="false" ht="13.5" hidden="false" customHeight="false" outlineLevel="0" collapsed="false">
      <c r="A1833" s="77" t="n">
        <v>44586</v>
      </c>
      <c r="B1833" s="70"/>
      <c r="C1833" s="33" t="s">
        <v>648</v>
      </c>
      <c r="D1833" s="33" t="s">
        <v>3082</v>
      </c>
      <c r="E1833" s="83" t="n">
        <v>9093372</v>
      </c>
    </row>
    <row r="1834" customFormat="false" ht="13.5" hidden="false" customHeight="false" outlineLevel="0" collapsed="false">
      <c r="A1834" s="77" t="n">
        <v>44586</v>
      </c>
      <c r="B1834" s="70"/>
      <c r="C1834" s="33" t="s">
        <v>648</v>
      </c>
      <c r="D1834" s="33" t="s">
        <v>3083</v>
      </c>
      <c r="E1834" s="83" t="n">
        <v>3512992</v>
      </c>
    </row>
    <row r="1835" customFormat="false" ht="13.5" hidden="false" customHeight="false" outlineLevel="0" collapsed="false">
      <c r="A1835" s="77" t="n">
        <v>44586</v>
      </c>
      <c r="B1835" s="70"/>
      <c r="C1835" s="33" t="s">
        <v>648</v>
      </c>
      <c r="D1835" s="33" t="s">
        <v>3084</v>
      </c>
      <c r="E1835" s="83" t="n">
        <v>3197613</v>
      </c>
    </row>
    <row r="1836" customFormat="false" ht="13.5" hidden="false" customHeight="false" outlineLevel="0" collapsed="false">
      <c r="A1836" s="77" t="n">
        <v>44586</v>
      </c>
      <c r="B1836" s="70"/>
      <c r="C1836" s="33" t="s">
        <v>648</v>
      </c>
      <c r="D1836" s="33" t="s">
        <v>3085</v>
      </c>
      <c r="E1836" s="83" t="n">
        <v>2805819</v>
      </c>
    </row>
    <row r="1837" customFormat="false" ht="13.5" hidden="false" customHeight="false" outlineLevel="0" collapsed="false">
      <c r="A1837" s="77" t="n">
        <v>44586</v>
      </c>
      <c r="B1837" s="70"/>
      <c r="C1837" s="33" t="s">
        <v>648</v>
      </c>
      <c r="D1837" s="33" t="s">
        <v>3086</v>
      </c>
      <c r="E1837" s="83" t="n">
        <v>2319353</v>
      </c>
    </row>
    <row r="1838" customFormat="false" ht="13.5" hidden="false" customHeight="false" outlineLevel="0" collapsed="false">
      <c r="A1838" s="77" t="n">
        <v>44586</v>
      </c>
      <c r="B1838" s="70"/>
      <c r="C1838" s="33" t="s">
        <v>648</v>
      </c>
      <c r="D1838" s="33" t="s">
        <v>3087</v>
      </c>
      <c r="E1838" s="83" t="n">
        <v>2028704</v>
      </c>
    </row>
    <row r="1839" customFormat="false" ht="13.5" hidden="false" customHeight="false" outlineLevel="0" collapsed="false">
      <c r="A1839" s="77" t="n">
        <v>44586</v>
      </c>
      <c r="B1839" s="70"/>
      <c r="C1839" s="33" t="s">
        <v>648</v>
      </c>
      <c r="D1839" s="33" t="s">
        <v>3088</v>
      </c>
      <c r="E1839" s="83" t="n">
        <v>1831496</v>
      </c>
    </row>
    <row r="1840" customFormat="false" ht="13.5" hidden="false" customHeight="false" outlineLevel="0" collapsed="false">
      <c r="A1840" s="77" t="n">
        <v>44586</v>
      </c>
      <c r="B1840" s="70"/>
      <c r="C1840" s="33" t="s">
        <v>49</v>
      </c>
      <c r="D1840" s="33" t="s">
        <v>3089</v>
      </c>
      <c r="E1840" s="83" t="n">
        <v>103015</v>
      </c>
    </row>
    <row r="1841" customFormat="false" ht="13.5" hidden="false" customHeight="false" outlineLevel="0" collapsed="false">
      <c r="A1841" s="77" t="n">
        <v>44586</v>
      </c>
      <c r="B1841" s="70"/>
      <c r="C1841" s="33" t="s">
        <v>49</v>
      </c>
      <c r="D1841" s="33" t="s">
        <v>3090</v>
      </c>
      <c r="E1841" s="83" t="n">
        <v>157850</v>
      </c>
    </row>
    <row r="1842" customFormat="false" ht="13.5" hidden="false" customHeight="false" outlineLevel="0" collapsed="false">
      <c r="A1842" s="77" t="n">
        <v>44586</v>
      </c>
      <c r="B1842" s="70"/>
      <c r="C1842" s="33" t="s">
        <v>58</v>
      </c>
      <c r="D1842" s="33" t="s">
        <v>3091</v>
      </c>
      <c r="E1842" s="83" t="n">
        <v>13820</v>
      </c>
    </row>
    <row r="1843" customFormat="false" ht="13.5" hidden="false" customHeight="false" outlineLevel="0" collapsed="false">
      <c r="A1843" s="77" t="n">
        <v>44586</v>
      </c>
      <c r="B1843" s="70"/>
      <c r="C1843" s="33" t="s">
        <v>58</v>
      </c>
      <c r="D1843" s="33" t="s">
        <v>3091</v>
      </c>
      <c r="E1843" s="83" t="n">
        <v>13160</v>
      </c>
    </row>
    <row r="1844" customFormat="false" ht="13.5" hidden="false" customHeight="false" outlineLevel="0" collapsed="false">
      <c r="A1844" s="77" t="n">
        <v>44587</v>
      </c>
      <c r="B1844" s="70"/>
      <c r="C1844" s="33" t="s">
        <v>43</v>
      </c>
      <c r="D1844" s="33" t="s">
        <v>3092</v>
      </c>
      <c r="E1844" s="83" t="n">
        <v>50801</v>
      </c>
    </row>
    <row r="1845" customFormat="false" ht="13.5" hidden="false" customHeight="false" outlineLevel="0" collapsed="false">
      <c r="A1845" s="77" t="n">
        <v>44587</v>
      </c>
      <c r="B1845" s="70"/>
      <c r="C1845" s="33" t="s">
        <v>43</v>
      </c>
      <c r="D1845" s="33" t="s">
        <v>3093</v>
      </c>
      <c r="E1845" s="83" t="n">
        <v>73898</v>
      </c>
    </row>
    <row r="1846" customFormat="false" ht="13.5" hidden="false" customHeight="false" outlineLevel="0" collapsed="false">
      <c r="A1846" s="77" t="n">
        <v>44587</v>
      </c>
      <c r="B1846" s="70"/>
      <c r="C1846" s="33" t="s">
        <v>43</v>
      </c>
      <c r="D1846" s="33" t="s">
        <v>3094</v>
      </c>
      <c r="E1846" s="83" t="n">
        <v>10134</v>
      </c>
    </row>
    <row r="1847" customFormat="false" ht="13.5" hidden="false" customHeight="false" outlineLevel="0" collapsed="false">
      <c r="A1847" s="77" t="n">
        <v>44587</v>
      </c>
      <c r="B1847" s="70"/>
      <c r="C1847" s="33" t="s">
        <v>43</v>
      </c>
      <c r="D1847" s="33" t="s">
        <v>3095</v>
      </c>
      <c r="E1847" s="83" t="n">
        <v>20843</v>
      </c>
    </row>
    <row r="1848" customFormat="false" ht="13.5" hidden="false" customHeight="false" outlineLevel="0" collapsed="false">
      <c r="A1848" s="77" t="n">
        <v>44587</v>
      </c>
      <c r="B1848" s="70"/>
      <c r="C1848" s="33" t="s">
        <v>43</v>
      </c>
      <c r="D1848" s="33" t="s">
        <v>3096</v>
      </c>
      <c r="E1848" s="83" t="n">
        <v>4164</v>
      </c>
    </row>
    <row r="1849" customFormat="false" ht="13.5" hidden="false" customHeight="false" outlineLevel="0" collapsed="false">
      <c r="A1849" s="77" t="n">
        <v>44588</v>
      </c>
      <c r="B1849" s="70"/>
      <c r="C1849" s="33" t="s">
        <v>632</v>
      </c>
      <c r="D1849" s="33" t="s">
        <v>3097</v>
      </c>
      <c r="E1849" s="83" t="n">
        <v>47064</v>
      </c>
    </row>
    <row r="1850" customFormat="false" ht="13.5" hidden="false" customHeight="false" outlineLevel="0" collapsed="false">
      <c r="A1850" s="77" t="n">
        <v>44588</v>
      </c>
      <c r="B1850" s="70"/>
      <c r="C1850" s="33" t="s">
        <v>632</v>
      </c>
      <c r="D1850" s="33" t="s">
        <v>3098</v>
      </c>
      <c r="E1850" s="83" t="n">
        <v>8136</v>
      </c>
    </row>
    <row r="1851" customFormat="false" ht="13.5" hidden="false" customHeight="false" outlineLevel="0" collapsed="false">
      <c r="A1851" s="77" t="n">
        <v>44588</v>
      </c>
      <c r="B1851" s="70"/>
      <c r="C1851" s="33" t="s">
        <v>648</v>
      </c>
      <c r="D1851" s="33" t="s">
        <v>3099</v>
      </c>
      <c r="E1851" s="83" t="n">
        <v>44780</v>
      </c>
    </row>
    <row r="1852" customFormat="false" ht="13.5" hidden="false" customHeight="false" outlineLevel="0" collapsed="false">
      <c r="A1852" s="77" t="n">
        <v>44588</v>
      </c>
      <c r="B1852" s="70"/>
      <c r="C1852" s="33" t="s">
        <v>648</v>
      </c>
      <c r="D1852" s="33" t="s">
        <v>3100</v>
      </c>
      <c r="E1852" s="83" t="n">
        <v>54610</v>
      </c>
    </row>
    <row r="1853" customFormat="false" ht="13.5" hidden="false" customHeight="false" outlineLevel="0" collapsed="false">
      <c r="A1853" s="77" t="n">
        <v>44589</v>
      </c>
      <c r="B1853" s="70"/>
      <c r="C1853" s="33" t="s">
        <v>632</v>
      </c>
      <c r="D1853" s="33" t="s">
        <v>3101</v>
      </c>
      <c r="E1853" s="83" t="n">
        <v>102147</v>
      </c>
    </row>
    <row r="1854" customFormat="false" ht="13.5" hidden="false" customHeight="false" outlineLevel="0" collapsed="false">
      <c r="A1854" s="77" t="n">
        <v>44592</v>
      </c>
      <c r="B1854" s="70"/>
      <c r="C1854" s="33" t="s">
        <v>694</v>
      </c>
      <c r="D1854" s="33" t="s">
        <v>2087</v>
      </c>
      <c r="E1854" s="83" t="n">
        <v>3387150</v>
      </c>
    </row>
    <row r="1855" customFormat="false" ht="13.5" hidden="false" customHeight="false" outlineLevel="0" collapsed="false">
      <c r="A1855" s="77" t="n">
        <v>44592</v>
      </c>
      <c r="B1855" s="70"/>
      <c r="C1855" s="33" t="s">
        <v>60</v>
      </c>
      <c r="D1855" s="33" t="s">
        <v>1871</v>
      </c>
      <c r="E1855" s="83" t="n">
        <v>974919</v>
      </c>
    </row>
    <row r="1856" customFormat="false" ht="13.5" hidden="false" customHeight="false" outlineLevel="0" collapsed="false">
      <c r="A1856" s="77" t="n">
        <v>44592</v>
      </c>
      <c r="B1856" s="70"/>
      <c r="C1856" s="33" t="s">
        <v>60</v>
      </c>
      <c r="D1856" s="33" t="s">
        <v>1873</v>
      </c>
      <c r="E1856" s="83" t="n">
        <v>19800</v>
      </c>
    </row>
    <row r="1857" customFormat="false" ht="13.5" hidden="false" customHeight="false" outlineLevel="0" collapsed="false">
      <c r="A1857" s="77" t="n">
        <v>44592</v>
      </c>
      <c r="B1857" s="70"/>
      <c r="C1857" s="33" t="s">
        <v>60</v>
      </c>
      <c r="D1857" s="33" t="s">
        <v>1876</v>
      </c>
      <c r="E1857" s="83" t="n">
        <v>52537</v>
      </c>
    </row>
    <row r="1858" customFormat="false" ht="13.5" hidden="false" customHeight="false" outlineLevel="0" collapsed="false">
      <c r="A1858" s="77" t="n">
        <v>44592</v>
      </c>
      <c r="B1858" s="70"/>
      <c r="C1858" s="33" t="s">
        <v>60</v>
      </c>
      <c r="D1858" s="33" t="s">
        <v>1876</v>
      </c>
      <c r="E1858" s="83" t="n">
        <v>4466</v>
      </c>
    </row>
    <row r="1859" customFormat="false" ht="13.5" hidden="false" customHeight="false" outlineLevel="0" collapsed="false">
      <c r="A1859" s="77" t="n">
        <v>44592</v>
      </c>
      <c r="B1859" s="70"/>
      <c r="C1859" s="33" t="s">
        <v>60</v>
      </c>
      <c r="D1859" s="33" t="s">
        <v>1872</v>
      </c>
      <c r="E1859" s="83" t="n">
        <v>322850</v>
      </c>
    </row>
    <row r="1860" customFormat="false" ht="13.5" hidden="false" customHeight="false" outlineLevel="0" collapsed="false">
      <c r="A1860" s="77" t="n">
        <v>44592</v>
      </c>
      <c r="B1860" s="70"/>
      <c r="C1860" s="33" t="s">
        <v>60</v>
      </c>
      <c r="D1860" s="33" t="s">
        <v>1882</v>
      </c>
      <c r="E1860" s="83" t="n">
        <v>25300</v>
      </c>
    </row>
    <row r="1861" customFormat="false" ht="13.5" hidden="false" customHeight="false" outlineLevel="0" collapsed="false">
      <c r="A1861" s="77" t="n">
        <v>44592</v>
      </c>
      <c r="B1861" s="70"/>
      <c r="C1861" s="33" t="s">
        <v>60</v>
      </c>
      <c r="D1861" s="33" t="s">
        <v>2253</v>
      </c>
      <c r="E1861" s="83" t="n">
        <v>382590</v>
      </c>
    </row>
    <row r="1862" customFormat="false" ht="13.5" hidden="false" customHeight="false" outlineLevel="0" collapsed="false">
      <c r="A1862" s="77" t="n">
        <v>44592</v>
      </c>
      <c r="B1862" s="70"/>
      <c r="C1862" s="33" t="s">
        <v>60</v>
      </c>
      <c r="D1862" s="33" t="s">
        <v>1887</v>
      </c>
      <c r="E1862" s="83" t="n">
        <v>788810</v>
      </c>
    </row>
    <row r="1863" customFormat="false" ht="13.5" hidden="false" customHeight="false" outlineLevel="0" collapsed="false">
      <c r="A1863" s="77" t="n">
        <v>44592</v>
      </c>
      <c r="B1863" s="70"/>
      <c r="C1863" s="33" t="s">
        <v>60</v>
      </c>
      <c r="D1863" s="33" t="s">
        <v>1885</v>
      </c>
      <c r="E1863" s="83" t="n">
        <v>513326</v>
      </c>
    </row>
    <row r="1864" customFormat="false" ht="13.5" hidden="false" customHeight="false" outlineLevel="0" collapsed="false">
      <c r="A1864" s="77" t="n">
        <v>44592</v>
      </c>
      <c r="B1864" s="70"/>
      <c r="C1864" s="33" t="s">
        <v>60</v>
      </c>
      <c r="D1864" s="33" t="s">
        <v>1879</v>
      </c>
      <c r="E1864" s="83" t="n">
        <v>49280</v>
      </c>
    </row>
    <row r="1865" customFormat="false" ht="13.5" hidden="false" customHeight="false" outlineLevel="0" collapsed="false">
      <c r="A1865" s="77" t="n">
        <v>44592</v>
      </c>
      <c r="B1865" s="70"/>
      <c r="C1865" s="33" t="s">
        <v>60</v>
      </c>
      <c r="D1865" s="33" t="s">
        <v>1877</v>
      </c>
      <c r="E1865" s="83" t="n">
        <v>128654</v>
      </c>
    </row>
    <row r="1866" customFormat="false" ht="13.5" hidden="false" customHeight="false" outlineLevel="0" collapsed="false">
      <c r="A1866" s="77" t="n">
        <v>44592</v>
      </c>
      <c r="B1866" s="70"/>
      <c r="C1866" s="33" t="s">
        <v>60</v>
      </c>
      <c r="D1866" s="33" t="s">
        <v>1878</v>
      </c>
      <c r="E1866" s="83" t="n">
        <v>369144</v>
      </c>
    </row>
    <row r="1867" customFormat="false" ht="13.5" hidden="false" customHeight="false" outlineLevel="0" collapsed="false">
      <c r="A1867" s="77" t="n">
        <v>44592</v>
      </c>
      <c r="B1867" s="70"/>
      <c r="C1867" s="33" t="s">
        <v>60</v>
      </c>
      <c r="D1867" s="33" t="s">
        <v>2251</v>
      </c>
      <c r="E1867" s="83" t="n">
        <v>222200</v>
      </c>
    </row>
    <row r="1868" customFormat="false" ht="13.5" hidden="false" customHeight="false" outlineLevel="0" collapsed="false">
      <c r="A1868" s="77" t="n">
        <v>44592</v>
      </c>
      <c r="B1868" s="70"/>
      <c r="C1868" s="33" t="s">
        <v>60</v>
      </c>
      <c r="D1868" s="33" t="s">
        <v>1874</v>
      </c>
      <c r="E1868" s="83" t="n">
        <v>372680</v>
      </c>
    </row>
    <row r="1869" customFormat="false" ht="13.5" hidden="false" customHeight="false" outlineLevel="0" collapsed="false">
      <c r="A1869" s="77" t="n">
        <v>44592</v>
      </c>
      <c r="B1869" s="70"/>
      <c r="C1869" s="33" t="s">
        <v>60</v>
      </c>
      <c r="D1869" s="33" t="s">
        <v>1875</v>
      </c>
      <c r="E1869" s="83" t="n">
        <v>2666400</v>
      </c>
    </row>
    <row r="1870" customFormat="false" ht="13.5" hidden="false" customHeight="false" outlineLevel="0" collapsed="false">
      <c r="A1870" s="77" t="n">
        <v>44592</v>
      </c>
      <c r="B1870" s="70"/>
      <c r="C1870" s="33" t="s">
        <v>60</v>
      </c>
      <c r="D1870" s="33" t="s">
        <v>1886</v>
      </c>
      <c r="E1870" s="83" t="n">
        <v>391255</v>
      </c>
    </row>
    <row r="1871" customFormat="false" ht="13.5" hidden="false" customHeight="false" outlineLevel="0" collapsed="false">
      <c r="A1871" s="77" t="n">
        <v>44592</v>
      </c>
      <c r="B1871" s="70"/>
      <c r="C1871" s="33" t="s">
        <v>60</v>
      </c>
      <c r="D1871" s="33" t="s">
        <v>2399</v>
      </c>
      <c r="E1871" s="83" t="n">
        <v>244655</v>
      </c>
    </row>
    <row r="1872" customFormat="false" ht="13.5" hidden="false" customHeight="false" outlineLevel="0" collapsed="false">
      <c r="A1872" s="77" t="n">
        <v>44592</v>
      </c>
      <c r="B1872" s="70"/>
      <c r="C1872" s="33" t="s">
        <v>60</v>
      </c>
      <c r="D1872" s="33" t="s">
        <v>2092</v>
      </c>
      <c r="E1872" s="83" t="n">
        <v>25300</v>
      </c>
    </row>
    <row r="1873" customFormat="false" ht="13.5" hidden="false" customHeight="false" outlineLevel="0" collapsed="false">
      <c r="A1873" s="77" t="n">
        <v>44592</v>
      </c>
      <c r="B1873" s="70"/>
      <c r="C1873" s="33" t="s">
        <v>60</v>
      </c>
      <c r="D1873" s="33" t="s">
        <v>3102</v>
      </c>
      <c r="E1873" s="83" t="n">
        <v>951709</v>
      </c>
    </row>
    <row r="1874" customFormat="false" ht="13.5" hidden="false" customHeight="false" outlineLevel="0" collapsed="false">
      <c r="A1874" s="77" t="n">
        <v>44592</v>
      </c>
      <c r="B1874" s="70"/>
      <c r="C1874" s="33" t="s">
        <v>60</v>
      </c>
      <c r="D1874" s="33" t="s">
        <v>1895</v>
      </c>
      <c r="E1874" s="83" t="n">
        <v>41580</v>
      </c>
    </row>
    <row r="1875" customFormat="false" ht="13.5" hidden="false" customHeight="false" outlineLevel="0" collapsed="false">
      <c r="A1875" s="77" t="n">
        <v>44592</v>
      </c>
      <c r="B1875" s="70"/>
      <c r="C1875" s="33" t="s">
        <v>60</v>
      </c>
      <c r="D1875" s="33" t="s">
        <v>2250</v>
      </c>
      <c r="E1875" s="83" t="n">
        <v>333300</v>
      </c>
    </row>
    <row r="1876" customFormat="false" ht="13.5" hidden="false" customHeight="false" outlineLevel="0" collapsed="false">
      <c r="A1876" s="77" t="n">
        <v>44592</v>
      </c>
      <c r="B1876" s="70"/>
      <c r="C1876" s="33" t="s">
        <v>60</v>
      </c>
      <c r="D1876" s="33" t="s">
        <v>1896</v>
      </c>
      <c r="E1876" s="83" t="n">
        <v>3166350</v>
      </c>
    </row>
    <row r="1877" customFormat="false" ht="13.5" hidden="false" customHeight="false" outlineLevel="0" collapsed="false">
      <c r="A1877" s="77" t="n">
        <v>44592</v>
      </c>
      <c r="B1877" s="70"/>
      <c r="C1877" s="33" t="s">
        <v>60</v>
      </c>
      <c r="D1877" s="33" t="s">
        <v>1891</v>
      </c>
      <c r="E1877" s="83" t="n">
        <v>74800</v>
      </c>
    </row>
    <row r="1878" customFormat="false" ht="13.5" hidden="false" customHeight="false" outlineLevel="0" collapsed="false">
      <c r="A1878" s="77" t="n">
        <v>44592</v>
      </c>
      <c r="B1878" s="70"/>
      <c r="C1878" s="33" t="s">
        <v>60</v>
      </c>
      <c r="D1878" s="33" t="s">
        <v>1892</v>
      </c>
      <c r="E1878" s="83" t="n">
        <v>13200</v>
      </c>
    </row>
    <row r="1879" customFormat="false" ht="13.5" hidden="false" customHeight="false" outlineLevel="0" collapsed="false">
      <c r="A1879" s="77" t="n">
        <v>44592</v>
      </c>
      <c r="B1879" s="70"/>
      <c r="C1879" s="33" t="s">
        <v>60</v>
      </c>
      <c r="D1879" s="33" t="s">
        <v>1892</v>
      </c>
      <c r="E1879" s="83" t="n">
        <v>3300</v>
      </c>
    </row>
    <row r="1880" customFormat="false" ht="13.5" hidden="false" customHeight="false" outlineLevel="0" collapsed="false">
      <c r="A1880" s="77" t="n">
        <v>44592</v>
      </c>
      <c r="B1880" s="70"/>
      <c r="C1880" s="33" t="s">
        <v>60</v>
      </c>
      <c r="D1880" s="33" t="s">
        <v>1888</v>
      </c>
      <c r="E1880" s="83" t="n">
        <v>55912000</v>
      </c>
    </row>
    <row r="1881" customFormat="false" ht="13.5" hidden="false" customHeight="false" outlineLevel="0" collapsed="false">
      <c r="A1881" s="77" t="n">
        <v>44592</v>
      </c>
      <c r="B1881" s="70"/>
      <c r="C1881" s="33" t="s">
        <v>60</v>
      </c>
      <c r="D1881" s="33" t="s">
        <v>1897</v>
      </c>
      <c r="E1881" s="83" t="n">
        <v>50037900</v>
      </c>
    </row>
    <row r="1882" customFormat="false" ht="13.5" hidden="false" customHeight="false" outlineLevel="0" collapsed="false">
      <c r="A1882" s="77" t="n">
        <v>44592</v>
      </c>
      <c r="B1882" s="70"/>
      <c r="C1882" s="33" t="s">
        <v>60</v>
      </c>
      <c r="D1882" s="33" t="s">
        <v>1889</v>
      </c>
      <c r="E1882" s="83" t="n">
        <v>49500</v>
      </c>
    </row>
    <row r="1883" customFormat="false" ht="13.5" hidden="false" customHeight="false" outlineLevel="0" collapsed="false">
      <c r="A1883" s="77" t="n">
        <v>44592</v>
      </c>
      <c r="B1883" s="70"/>
      <c r="C1883" s="33" t="s">
        <v>60</v>
      </c>
      <c r="D1883" s="33" t="s">
        <v>1890</v>
      </c>
      <c r="E1883" s="83" t="n">
        <v>263824</v>
      </c>
    </row>
    <row r="1884" customFormat="false" ht="13.5" hidden="false" customHeight="false" outlineLevel="0" collapsed="false">
      <c r="A1884" s="77" t="n">
        <v>44592</v>
      </c>
      <c r="B1884" s="70"/>
      <c r="C1884" s="33" t="s">
        <v>60</v>
      </c>
      <c r="D1884" s="33" t="s">
        <v>1893</v>
      </c>
      <c r="E1884" s="83" t="n">
        <v>353155</v>
      </c>
    </row>
    <row r="1885" customFormat="false" ht="13.5" hidden="false" customHeight="false" outlineLevel="0" collapsed="false">
      <c r="A1885" s="77" t="n">
        <v>44592</v>
      </c>
      <c r="B1885" s="70"/>
      <c r="C1885" s="33" t="s">
        <v>60</v>
      </c>
      <c r="D1885" s="33" t="s">
        <v>1903</v>
      </c>
      <c r="E1885" s="83" t="n">
        <v>47491400</v>
      </c>
    </row>
    <row r="1886" customFormat="false" ht="13.5" hidden="false" customHeight="false" outlineLevel="0" collapsed="false">
      <c r="A1886" s="77" t="n">
        <v>44592</v>
      </c>
      <c r="B1886" s="70"/>
      <c r="C1886" s="33" t="s">
        <v>60</v>
      </c>
      <c r="D1886" s="33" t="s">
        <v>2095</v>
      </c>
      <c r="E1886" s="83" t="n">
        <v>115181</v>
      </c>
    </row>
    <row r="1887" customFormat="false" ht="13.5" hidden="false" customHeight="false" outlineLevel="0" collapsed="false">
      <c r="A1887" s="77" t="n">
        <v>44592</v>
      </c>
      <c r="B1887" s="70"/>
      <c r="C1887" s="33" t="s">
        <v>60</v>
      </c>
      <c r="D1887" s="33" t="s">
        <v>2403</v>
      </c>
      <c r="E1887" s="83" t="n">
        <v>181280</v>
      </c>
    </row>
    <row r="1888" customFormat="false" ht="13.5" hidden="false" customHeight="false" outlineLevel="0" collapsed="false">
      <c r="A1888" s="77" t="n">
        <v>44592</v>
      </c>
      <c r="B1888" s="70"/>
      <c r="C1888" s="33" t="s">
        <v>60</v>
      </c>
      <c r="D1888" s="33" t="s">
        <v>1901</v>
      </c>
      <c r="E1888" s="83" t="n">
        <v>85971000</v>
      </c>
    </row>
    <row r="1889" customFormat="false" ht="13.5" hidden="false" customHeight="false" outlineLevel="0" collapsed="false">
      <c r="A1889" s="77" t="n">
        <v>44592</v>
      </c>
      <c r="B1889" s="70"/>
      <c r="C1889" s="33" t="s">
        <v>60</v>
      </c>
      <c r="D1889" s="33" t="s">
        <v>1900</v>
      </c>
      <c r="E1889" s="83" t="n">
        <v>949300</v>
      </c>
    </row>
    <row r="1890" customFormat="false" ht="13.5" hidden="false" customHeight="false" outlineLevel="0" collapsed="false">
      <c r="A1890" s="77" t="n">
        <v>44592</v>
      </c>
      <c r="B1890" s="70"/>
      <c r="C1890" s="33" t="s">
        <v>60</v>
      </c>
      <c r="D1890" s="33" t="s">
        <v>1899</v>
      </c>
      <c r="E1890" s="83" t="n">
        <v>1127500</v>
      </c>
    </row>
    <row r="1891" customFormat="false" ht="13.5" hidden="false" customHeight="false" outlineLevel="0" collapsed="false">
      <c r="A1891" s="77" t="n">
        <v>44592</v>
      </c>
      <c r="B1891" s="70"/>
      <c r="C1891" s="33" t="s">
        <v>60</v>
      </c>
      <c r="D1891" s="33" t="s">
        <v>2402</v>
      </c>
      <c r="E1891" s="83" t="n">
        <v>887735</v>
      </c>
    </row>
    <row r="1892" customFormat="false" ht="13.5" hidden="false" customHeight="false" outlineLevel="0" collapsed="false">
      <c r="A1892" s="77" t="n">
        <v>44592</v>
      </c>
      <c r="B1892" s="70"/>
      <c r="C1892" s="33" t="s">
        <v>60</v>
      </c>
      <c r="D1892" s="33" t="s">
        <v>1898</v>
      </c>
      <c r="E1892" s="83" t="n">
        <v>97859300</v>
      </c>
    </row>
    <row r="1893" customFormat="false" ht="13.5" hidden="false" customHeight="false" outlineLevel="0" collapsed="false">
      <c r="A1893" s="77" t="n">
        <v>44592</v>
      </c>
      <c r="B1893" s="70"/>
      <c r="C1893" s="33" t="s">
        <v>632</v>
      </c>
      <c r="D1893" s="33" t="s">
        <v>3103</v>
      </c>
      <c r="E1893" s="83" t="n">
        <v>9077</v>
      </c>
    </row>
    <row r="1894" customFormat="false" ht="13.5" hidden="false" customHeight="false" outlineLevel="0" collapsed="false">
      <c r="A1894" s="77" t="n">
        <v>44592</v>
      </c>
      <c r="B1894" s="70"/>
      <c r="C1894" s="33" t="s">
        <v>632</v>
      </c>
      <c r="D1894" s="33" t="s">
        <v>3104</v>
      </c>
      <c r="E1894" s="83" t="n">
        <v>4094</v>
      </c>
    </row>
    <row r="1895" customFormat="false" ht="13.5" hidden="false" customHeight="false" outlineLevel="0" collapsed="false">
      <c r="A1895" s="77" t="n">
        <v>44592</v>
      </c>
      <c r="B1895" s="70"/>
      <c r="C1895" s="33" t="s">
        <v>632</v>
      </c>
      <c r="D1895" s="33" t="s">
        <v>3105</v>
      </c>
      <c r="E1895" s="83" t="n">
        <v>4768</v>
      </c>
    </row>
    <row r="1896" customFormat="false" ht="13.5" hidden="false" customHeight="false" outlineLevel="0" collapsed="false">
      <c r="A1896" s="77" t="n">
        <v>44592</v>
      </c>
      <c r="B1896" s="70"/>
      <c r="C1896" s="33" t="s">
        <v>632</v>
      </c>
      <c r="D1896" s="33" t="s">
        <v>3106</v>
      </c>
      <c r="E1896" s="83" t="n">
        <v>7548</v>
      </c>
    </row>
    <row r="1897" customFormat="false" ht="13.5" hidden="false" customHeight="false" outlineLevel="0" collapsed="false">
      <c r="A1897" s="77" t="n">
        <v>44592</v>
      </c>
      <c r="B1897" s="70"/>
      <c r="C1897" s="33" t="s">
        <v>662</v>
      </c>
      <c r="D1897" s="33" t="s">
        <v>3107</v>
      </c>
      <c r="E1897" s="83" t="n">
        <v>242110</v>
      </c>
    </row>
    <row r="1898" customFormat="false" ht="13.5" hidden="false" customHeight="false" outlineLevel="0" collapsed="false">
      <c r="A1898" s="77" t="n">
        <v>44592</v>
      </c>
      <c r="B1898" s="70"/>
      <c r="C1898" s="33" t="s">
        <v>662</v>
      </c>
      <c r="D1898" s="33" t="s">
        <v>2983</v>
      </c>
      <c r="E1898" s="83" t="n">
        <v>1074700</v>
      </c>
    </row>
    <row r="1899" customFormat="false" ht="13.5" hidden="false" customHeight="false" outlineLevel="0" collapsed="false">
      <c r="A1899" s="77" t="n">
        <v>44592</v>
      </c>
      <c r="B1899" s="70"/>
      <c r="C1899" s="33" t="s">
        <v>653</v>
      </c>
      <c r="D1899" s="33" t="s">
        <v>3061</v>
      </c>
      <c r="E1899" s="83" t="n">
        <v>53938900</v>
      </c>
    </row>
    <row r="1900" customFormat="false" ht="13.5" hidden="false" customHeight="false" outlineLevel="0" collapsed="false">
      <c r="A1900" s="77" t="n">
        <v>44592</v>
      </c>
      <c r="B1900" s="70"/>
      <c r="C1900" s="33" t="s">
        <v>653</v>
      </c>
      <c r="D1900" s="33" t="s">
        <v>3108</v>
      </c>
      <c r="E1900" s="83" t="n">
        <v>23274900</v>
      </c>
    </row>
    <row r="1901" customFormat="false" ht="13.5" hidden="false" customHeight="false" outlineLevel="0" collapsed="false">
      <c r="A1901" s="77" t="n">
        <v>44592</v>
      </c>
      <c r="B1901" s="70"/>
      <c r="C1901" s="33" t="s">
        <v>63</v>
      </c>
      <c r="D1901" s="33" t="s">
        <v>1911</v>
      </c>
      <c r="E1901" s="83" t="n">
        <v>6292</v>
      </c>
    </row>
    <row r="1902" customFormat="false" ht="13.5" hidden="false" customHeight="false" outlineLevel="0" collapsed="false">
      <c r="A1902" s="77" t="n">
        <v>44592</v>
      </c>
      <c r="B1902" s="70"/>
      <c r="C1902" s="33" t="s">
        <v>43</v>
      </c>
      <c r="D1902" s="33" t="s">
        <v>1915</v>
      </c>
      <c r="E1902" s="83" t="n">
        <v>80850</v>
      </c>
    </row>
    <row r="1903" customFormat="false" ht="13.5" hidden="false" customHeight="false" outlineLevel="0" collapsed="false">
      <c r="A1903" s="77" t="n">
        <v>44592</v>
      </c>
      <c r="B1903" s="70"/>
      <c r="C1903" s="33" t="s">
        <v>43</v>
      </c>
      <c r="D1903" s="33" t="s">
        <v>2407</v>
      </c>
      <c r="E1903" s="83" t="n">
        <v>1350402</v>
      </c>
    </row>
    <row r="1904" customFormat="false" ht="13.5" hidden="false" customHeight="false" outlineLevel="0" collapsed="false">
      <c r="A1904" s="77" t="n">
        <v>44592</v>
      </c>
      <c r="B1904" s="70"/>
      <c r="C1904" s="33" t="s">
        <v>43</v>
      </c>
      <c r="D1904" s="33" t="s">
        <v>3109</v>
      </c>
      <c r="E1904" s="83" t="n">
        <v>11670</v>
      </c>
    </row>
    <row r="1905" customFormat="false" ht="13.5" hidden="false" customHeight="false" outlineLevel="0" collapsed="false">
      <c r="A1905" s="77" t="n">
        <v>44592</v>
      </c>
      <c r="B1905" s="70"/>
      <c r="C1905" s="33" t="s">
        <v>43</v>
      </c>
      <c r="D1905" s="33" t="s">
        <v>1924</v>
      </c>
      <c r="E1905" s="83" t="n">
        <v>376059</v>
      </c>
    </row>
    <row r="1906" customFormat="false" ht="13.5" hidden="false" customHeight="false" outlineLevel="0" collapsed="false">
      <c r="A1906" s="77" t="n">
        <v>44592</v>
      </c>
      <c r="B1906" s="70"/>
      <c r="C1906" s="33" t="s">
        <v>43</v>
      </c>
      <c r="D1906" s="33" t="s">
        <v>1930</v>
      </c>
      <c r="E1906" s="83" t="n">
        <v>20900</v>
      </c>
    </row>
    <row r="1907" customFormat="false" ht="13.5" hidden="false" customHeight="false" outlineLevel="0" collapsed="false">
      <c r="A1907" s="77" t="n">
        <v>44592</v>
      </c>
      <c r="B1907" s="70"/>
      <c r="C1907" s="33" t="s">
        <v>43</v>
      </c>
      <c r="D1907" s="33" t="s">
        <v>1931</v>
      </c>
      <c r="E1907" s="83" t="n">
        <v>23760</v>
      </c>
    </row>
    <row r="1908" customFormat="false" ht="13.5" hidden="false" customHeight="false" outlineLevel="0" collapsed="false">
      <c r="A1908" s="77" t="n">
        <v>44592</v>
      </c>
      <c r="B1908" s="70"/>
      <c r="C1908" s="33" t="s">
        <v>43</v>
      </c>
      <c r="D1908" s="33" t="s">
        <v>2019</v>
      </c>
      <c r="E1908" s="83" t="n">
        <v>559947</v>
      </c>
    </row>
    <row r="1909" customFormat="false" ht="13.5" hidden="false" customHeight="false" outlineLevel="0" collapsed="false">
      <c r="A1909" s="77" t="n">
        <v>44592</v>
      </c>
      <c r="B1909" s="70"/>
      <c r="C1909" s="33" t="s">
        <v>43</v>
      </c>
      <c r="D1909" s="33" t="s">
        <v>2262</v>
      </c>
      <c r="E1909" s="83" t="n">
        <v>265100</v>
      </c>
    </row>
    <row r="1910" customFormat="false" ht="13.5" hidden="false" customHeight="false" outlineLevel="0" collapsed="false">
      <c r="A1910" s="77" t="n">
        <v>44592</v>
      </c>
      <c r="B1910" s="70"/>
      <c r="C1910" s="33" t="s">
        <v>43</v>
      </c>
      <c r="D1910" s="33" t="s">
        <v>2107</v>
      </c>
      <c r="E1910" s="83" t="n">
        <v>789747</v>
      </c>
    </row>
    <row r="1911" customFormat="false" ht="13.5" hidden="false" customHeight="false" outlineLevel="0" collapsed="false">
      <c r="A1911" s="77" t="n">
        <v>44592</v>
      </c>
      <c r="B1911" s="70"/>
      <c r="C1911" s="33" t="s">
        <v>43</v>
      </c>
      <c r="D1911" s="33" t="s">
        <v>2106</v>
      </c>
      <c r="E1911" s="83" t="n">
        <v>206360</v>
      </c>
    </row>
    <row r="1912" customFormat="false" ht="13.5" hidden="false" customHeight="false" outlineLevel="0" collapsed="false">
      <c r="A1912" s="77" t="n">
        <v>44592</v>
      </c>
      <c r="B1912" s="70"/>
      <c r="C1912" s="33" t="s">
        <v>43</v>
      </c>
      <c r="D1912" s="33" t="s">
        <v>1921</v>
      </c>
      <c r="E1912" s="83" t="n">
        <v>220044</v>
      </c>
    </row>
    <row r="1913" customFormat="false" ht="13.5" hidden="false" customHeight="false" outlineLevel="0" collapsed="false">
      <c r="A1913" s="77" t="n">
        <v>44592</v>
      </c>
      <c r="B1913" s="70"/>
      <c r="C1913" s="33" t="s">
        <v>43</v>
      </c>
      <c r="D1913" s="33" t="s">
        <v>2110</v>
      </c>
      <c r="E1913" s="83" t="n">
        <v>308150</v>
      </c>
    </row>
    <row r="1914" customFormat="false" ht="13.5" hidden="false" customHeight="false" outlineLevel="0" collapsed="false">
      <c r="A1914" s="77" t="n">
        <v>44592</v>
      </c>
      <c r="B1914" s="70"/>
      <c r="C1914" s="33" t="s">
        <v>43</v>
      </c>
      <c r="D1914" s="33" t="s">
        <v>2109</v>
      </c>
      <c r="E1914" s="83" t="n">
        <v>45320</v>
      </c>
    </row>
    <row r="1915" customFormat="false" ht="13.5" hidden="false" customHeight="false" outlineLevel="0" collapsed="false">
      <c r="A1915" s="77" t="n">
        <v>44592</v>
      </c>
      <c r="B1915" s="70"/>
      <c r="C1915" s="33" t="s">
        <v>43</v>
      </c>
      <c r="D1915" s="33" t="s">
        <v>2412</v>
      </c>
      <c r="E1915" s="83" t="n">
        <v>247280</v>
      </c>
    </row>
    <row r="1916" customFormat="false" ht="13.5" hidden="false" customHeight="false" outlineLevel="0" collapsed="false">
      <c r="A1916" s="77" t="n">
        <v>44592</v>
      </c>
      <c r="B1916" s="70"/>
      <c r="C1916" s="33" t="s">
        <v>43</v>
      </c>
      <c r="D1916" s="33" t="s">
        <v>3110</v>
      </c>
      <c r="E1916" s="83" t="n">
        <v>14439</v>
      </c>
    </row>
    <row r="1917" customFormat="false" ht="13.5" hidden="false" customHeight="false" outlineLevel="0" collapsed="false">
      <c r="A1917" s="77" t="n">
        <v>44592</v>
      </c>
      <c r="B1917" s="70"/>
      <c r="C1917" s="33" t="s">
        <v>43</v>
      </c>
      <c r="D1917" s="33" t="s">
        <v>3111</v>
      </c>
      <c r="E1917" s="83" t="n">
        <v>56913</v>
      </c>
    </row>
    <row r="1918" customFormat="false" ht="13.5" hidden="false" customHeight="false" outlineLevel="0" collapsed="false">
      <c r="A1918" s="77" t="n">
        <v>44592</v>
      </c>
      <c r="B1918" s="70"/>
      <c r="C1918" s="33" t="s">
        <v>43</v>
      </c>
      <c r="D1918" s="33" t="s">
        <v>3112</v>
      </c>
      <c r="E1918" s="83" t="n">
        <v>41851</v>
      </c>
    </row>
    <row r="1919" customFormat="false" ht="13.5" hidden="false" customHeight="false" outlineLevel="0" collapsed="false">
      <c r="A1919" s="77" t="n">
        <v>44592</v>
      </c>
      <c r="B1919" s="70"/>
      <c r="C1919" s="33" t="s">
        <v>43</v>
      </c>
      <c r="D1919" s="33" t="s">
        <v>3113</v>
      </c>
      <c r="E1919" s="83" t="n">
        <v>56515</v>
      </c>
    </row>
    <row r="1920" customFormat="false" ht="13.5" hidden="false" customHeight="false" outlineLevel="0" collapsed="false">
      <c r="A1920" s="77" t="n">
        <v>44592</v>
      </c>
      <c r="B1920" s="70"/>
      <c r="C1920" s="33" t="s">
        <v>43</v>
      </c>
      <c r="D1920" s="33" t="s">
        <v>3114</v>
      </c>
      <c r="E1920" s="83" t="n">
        <v>4200</v>
      </c>
    </row>
    <row r="1921" customFormat="false" ht="13.5" hidden="false" customHeight="false" outlineLevel="0" collapsed="false">
      <c r="A1921" s="77" t="n">
        <v>44592</v>
      </c>
      <c r="B1921" s="70"/>
      <c r="C1921" s="33" t="s">
        <v>43</v>
      </c>
      <c r="D1921" s="33" t="s">
        <v>3115</v>
      </c>
      <c r="E1921" s="83" t="n">
        <v>6171</v>
      </c>
    </row>
    <row r="1922" customFormat="false" ht="13.5" hidden="false" customHeight="false" outlineLevel="0" collapsed="false">
      <c r="A1922" s="77" t="n">
        <v>44592</v>
      </c>
      <c r="B1922" s="70"/>
      <c r="C1922" s="33" t="s">
        <v>43</v>
      </c>
      <c r="D1922" s="33" t="s">
        <v>3116</v>
      </c>
      <c r="E1922" s="83" t="n">
        <v>2820</v>
      </c>
    </row>
    <row r="1923" customFormat="false" ht="13.5" hidden="false" customHeight="false" outlineLevel="0" collapsed="false">
      <c r="A1923" s="77" t="n">
        <v>44592</v>
      </c>
      <c r="B1923" s="70"/>
      <c r="C1923" s="33" t="s">
        <v>648</v>
      </c>
      <c r="D1923" s="33" t="s">
        <v>3117</v>
      </c>
      <c r="E1923" s="83" t="n">
        <v>312444</v>
      </c>
    </row>
    <row r="1924" customFormat="false" ht="13.5" hidden="false" customHeight="false" outlineLevel="0" collapsed="false">
      <c r="A1924" s="77" t="n">
        <v>44592</v>
      </c>
      <c r="B1924" s="70"/>
      <c r="C1924" s="33" t="s">
        <v>648</v>
      </c>
      <c r="D1924" s="33" t="s">
        <v>3118</v>
      </c>
      <c r="E1924" s="83" t="n">
        <v>1786758</v>
      </c>
    </row>
    <row r="1925" customFormat="false" ht="13.5" hidden="false" customHeight="false" outlineLevel="0" collapsed="false">
      <c r="A1925" s="77" t="n">
        <v>44592</v>
      </c>
      <c r="B1925" s="70"/>
      <c r="C1925" s="33" t="s">
        <v>648</v>
      </c>
      <c r="D1925" s="33" t="s">
        <v>3119</v>
      </c>
      <c r="E1925" s="83" t="n">
        <v>700906</v>
      </c>
    </row>
    <row r="1926" customFormat="false" ht="13.5" hidden="false" customHeight="false" outlineLevel="0" collapsed="false">
      <c r="A1926" s="77" t="n">
        <v>44592</v>
      </c>
      <c r="B1926" s="70"/>
      <c r="C1926" s="33" t="s">
        <v>648</v>
      </c>
      <c r="D1926" s="33" t="s">
        <v>3120</v>
      </c>
      <c r="E1926" s="83" t="n">
        <v>428499</v>
      </c>
    </row>
    <row r="1927" customFormat="false" ht="13.5" hidden="false" customHeight="false" outlineLevel="0" collapsed="false">
      <c r="A1927" s="77" t="n">
        <v>44592</v>
      </c>
      <c r="B1927" s="70"/>
      <c r="C1927" s="33" t="s">
        <v>648</v>
      </c>
      <c r="D1927" s="33" t="s">
        <v>3121</v>
      </c>
      <c r="E1927" s="83" t="n">
        <v>817668</v>
      </c>
    </row>
    <row r="1928" customFormat="false" ht="13.5" hidden="false" customHeight="false" outlineLevel="0" collapsed="false">
      <c r="A1928" s="77" t="n">
        <v>44592</v>
      </c>
      <c r="B1928" s="70"/>
      <c r="C1928" s="33" t="s">
        <v>648</v>
      </c>
      <c r="D1928" s="33" t="s">
        <v>3122</v>
      </c>
      <c r="E1928" s="83" t="n">
        <v>864522</v>
      </c>
    </row>
    <row r="1929" customFormat="false" ht="13.5" hidden="false" customHeight="false" outlineLevel="0" collapsed="false">
      <c r="A1929" s="77" t="n">
        <v>44592</v>
      </c>
      <c r="B1929" s="70"/>
      <c r="C1929" s="33" t="s">
        <v>648</v>
      </c>
      <c r="D1929" s="33" t="s">
        <v>3123</v>
      </c>
      <c r="E1929" s="83" t="n">
        <v>1367173</v>
      </c>
    </row>
    <row r="1930" customFormat="false" ht="13.5" hidden="false" customHeight="false" outlineLevel="0" collapsed="false">
      <c r="A1930" s="77" t="n">
        <v>44592</v>
      </c>
      <c r="B1930" s="70"/>
      <c r="C1930" s="33" t="s">
        <v>648</v>
      </c>
      <c r="D1930" s="33" t="s">
        <v>3124</v>
      </c>
      <c r="E1930" s="83" t="n">
        <v>644510</v>
      </c>
    </row>
    <row r="1931" customFormat="false" ht="13.5" hidden="false" customHeight="false" outlineLevel="0" collapsed="false">
      <c r="A1931" s="77" t="n">
        <v>44592</v>
      </c>
      <c r="B1931" s="70"/>
      <c r="C1931" s="33" t="s">
        <v>648</v>
      </c>
      <c r="D1931" s="33" t="s">
        <v>3125</v>
      </c>
      <c r="E1931" s="83" t="n">
        <v>978332</v>
      </c>
    </row>
    <row r="1932" customFormat="false" ht="13.5" hidden="false" customHeight="false" outlineLevel="0" collapsed="false">
      <c r="A1932" s="77" t="n">
        <v>44592</v>
      </c>
      <c r="B1932" s="70"/>
      <c r="C1932" s="33" t="s">
        <v>648</v>
      </c>
      <c r="D1932" s="33" t="s">
        <v>3126</v>
      </c>
      <c r="E1932" s="83" t="n">
        <v>1010390</v>
      </c>
    </row>
    <row r="1933" customFormat="false" ht="13.5" hidden="false" customHeight="false" outlineLevel="0" collapsed="false">
      <c r="A1933" s="77" t="n">
        <v>44592</v>
      </c>
      <c r="B1933" s="70"/>
      <c r="C1933" s="33" t="s">
        <v>648</v>
      </c>
      <c r="D1933" s="33" t="s">
        <v>3127</v>
      </c>
      <c r="E1933" s="83" t="n">
        <v>716034</v>
      </c>
    </row>
    <row r="1934" customFormat="false" ht="13.5" hidden="false" customHeight="false" outlineLevel="0" collapsed="false">
      <c r="A1934" s="77" t="n">
        <v>44592</v>
      </c>
      <c r="B1934" s="70"/>
      <c r="C1934" s="33" t="s">
        <v>635</v>
      </c>
      <c r="D1934" s="33" t="s">
        <v>3128</v>
      </c>
      <c r="E1934" s="83" t="n">
        <v>15742</v>
      </c>
    </row>
    <row r="1935" customFormat="false" ht="13.5" hidden="false" customHeight="false" outlineLevel="0" collapsed="false">
      <c r="A1935" s="77" t="n">
        <v>44592</v>
      </c>
      <c r="B1935" s="70"/>
      <c r="C1935" s="33" t="s">
        <v>635</v>
      </c>
      <c r="D1935" s="33" t="s">
        <v>3129</v>
      </c>
      <c r="E1935" s="83" t="n">
        <v>428177</v>
      </c>
    </row>
    <row r="1936" customFormat="false" ht="13.5" hidden="false" customHeight="false" outlineLevel="0" collapsed="false">
      <c r="A1936" s="77" t="n">
        <v>44592</v>
      </c>
      <c r="B1936" s="70"/>
      <c r="C1936" s="33" t="s">
        <v>635</v>
      </c>
      <c r="D1936" s="33" t="s">
        <v>1947</v>
      </c>
      <c r="E1936" s="83" t="n">
        <v>16607250</v>
      </c>
    </row>
    <row r="1937" customFormat="false" ht="13.5" hidden="false" customHeight="false" outlineLevel="0" collapsed="false">
      <c r="A1937" s="77" t="n">
        <v>44592</v>
      </c>
      <c r="B1937" s="70"/>
      <c r="C1937" s="33" t="s">
        <v>635</v>
      </c>
      <c r="D1937" s="33" t="s">
        <v>1948</v>
      </c>
      <c r="E1937" s="83" t="n">
        <v>7260000</v>
      </c>
    </row>
    <row r="1938" customFormat="false" ht="13.5" hidden="false" customHeight="false" outlineLevel="0" collapsed="false">
      <c r="A1938" s="77" t="n">
        <v>44592</v>
      </c>
      <c r="B1938" s="70"/>
      <c r="C1938" s="33" t="s">
        <v>635</v>
      </c>
      <c r="D1938" s="33" t="s">
        <v>3130</v>
      </c>
      <c r="E1938" s="83" t="n">
        <v>317625</v>
      </c>
    </row>
    <row r="1939" customFormat="false" ht="13.5" hidden="false" customHeight="false" outlineLevel="0" collapsed="false">
      <c r="A1939" s="77" t="n">
        <v>44592</v>
      </c>
      <c r="B1939" s="70"/>
      <c r="C1939" s="33" t="s">
        <v>49</v>
      </c>
      <c r="D1939" s="33" t="s">
        <v>3131</v>
      </c>
      <c r="E1939" s="83" t="n">
        <v>7080</v>
      </c>
    </row>
    <row r="1940" customFormat="false" ht="13.5" hidden="false" customHeight="false" outlineLevel="0" collapsed="false">
      <c r="A1940" s="77" t="n">
        <v>44592</v>
      </c>
      <c r="B1940" s="70"/>
      <c r="C1940" s="33" t="s">
        <v>49</v>
      </c>
      <c r="D1940" s="33" t="s">
        <v>3132</v>
      </c>
      <c r="E1940" s="83" t="n">
        <v>79860</v>
      </c>
    </row>
    <row r="1941" customFormat="false" ht="13.5" hidden="false" customHeight="false" outlineLevel="0" collapsed="false">
      <c r="A1941" s="77" t="n">
        <v>44592</v>
      </c>
      <c r="B1941" s="70"/>
      <c r="C1941" s="33" t="s">
        <v>49</v>
      </c>
      <c r="D1941" s="33" t="s">
        <v>3133</v>
      </c>
      <c r="E1941" s="83" t="n">
        <v>57985</v>
      </c>
    </row>
    <row r="1942" customFormat="false" ht="13.5" hidden="false" customHeight="false" outlineLevel="0" collapsed="false">
      <c r="A1942" s="77" t="n">
        <v>44592</v>
      </c>
      <c r="B1942" s="70"/>
      <c r="C1942" s="33" t="s">
        <v>49</v>
      </c>
      <c r="D1942" s="33" t="s">
        <v>3134</v>
      </c>
      <c r="E1942" s="83" t="n">
        <v>32069</v>
      </c>
    </row>
    <row r="1943" customFormat="false" ht="13.5" hidden="false" customHeight="false" outlineLevel="0" collapsed="false">
      <c r="A1943" s="77" t="n">
        <v>44592</v>
      </c>
      <c r="B1943" s="70"/>
      <c r="C1943" s="33" t="s">
        <v>49</v>
      </c>
      <c r="D1943" s="33" t="s">
        <v>3135</v>
      </c>
      <c r="E1943" s="83" t="n">
        <v>51260</v>
      </c>
    </row>
    <row r="1944" customFormat="false" ht="13.5" hidden="false" customHeight="false" outlineLevel="0" collapsed="false">
      <c r="A1944" s="77" t="n">
        <v>44592</v>
      </c>
      <c r="B1944" s="70"/>
      <c r="C1944" s="33" t="s">
        <v>49</v>
      </c>
      <c r="D1944" s="33" t="s">
        <v>3136</v>
      </c>
      <c r="E1944" s="83" t="n">
        <v>72660</v>
      </c>
    </row>
    <row r="1945" customFormat="false" ht="13.5" hidden="false" customHeight="false" outlineLevel="0" collapsed="false">
      <c r="A1945" s="77" t="n">
        <v>44592</v>
      </c>
      <c r="B1945" s="70"/>
      <c r="C1945" s="33" t="s">
        <v>46</v>
      </c>
      <c r="D1945" s="33" t="s">
        <v>3137</v>
      </c>
      <c r="E1945" s="83" t="n">
        <v>270124</v>
      </c>
    </row>
    <row r="1946" customFormat="false" ht="13.5" hidden="false" customHeight="false" outlineLevel="0" collapsed="false">
      <c r="A1946" s="77" t="n">
        <v>44592</v>
      </c>
      <c r="B1946" s="70"/>
      <c r="C1946" s="33" t="s">
        <v>33</v>
      </c>
      <c r="D1946" s="33" t="s">
        <v>3138</v>
      </c>
      <c r="E1946" s="83" t="n">
        <v>113863</v>
      </c>
    </row>
    <row r="1947" customFormat="false" ht="13.5" hidden="false" customHeight="false" outlineLevel="0" collapsed="false">
      <c r="A1947" s="77" t="n">
        <v>44592</v>
      </c>
      <c r="B1947" s="70"/>
      <c r="C1947" s="33" t="s">
        <v>33</v>
      </c>
      <c r="D1947" s="33" t="s">
        <v>3138</v>
      </c>
      <c r="E1947" s="83" t="n">
        <v>48849</v>
      </c>
    </row>
    <row r="1948" customFormat="false" ht="13.5" hidden="false" customHeight="false" outlineLevel="0" collapsed="false">
      <c r="A1948" s="77" t="n">
        <v>44592</v>
      </c>
      <c r="B1948" s="70"/>
      <c r="C1948" s="33" t="s">
        <v>736</v>
      </c>
      <c r="D1948" s="33" t="s">
        <v>1961</v>
      </c>
      <c r="E1948" s="83" t="n">
        <v>671220</v>
      </c>
    </row>
    <row r="1949" customFormat="false" ht="13.5" hidden="false" customHeight="false" outlineLevel="0" collapsed="false">
      <c r="A1949" s="77" t="n">
        <v>44592</v>
      </c>
      <c r="B1949" s="70"/>
      <c r="C1949" s="33" t="s">
        <v>736</v>
      </c>
      <c r="D1949" s="33" t="s">
        <v>1960</v>
      </c>
      <c r="E1949" s="83" t="n">
        <v>440880</v>
      </c>
    </row>
    <row r="1950" customFormat="false" ht="13.5" hidden="false" customHeight="false" outlineLevel="0" collapsed="false">
      <c r="A1950" s="77" t="n">
        <v>44592</v>
      </c>
      <c r="B1950" s="70"/>
      <c r="C1950" s="33" t="s">
        <v>736</v>
      </c>
      <c r="D1950" s="33" t="s">
        <v>2125</v>
      </c>
      <c r="E1950" s="83" t="n">
        <v>435116</v>
      </c>
    </row>
    <row r="1951" customFormat="false" ht="13.5" hidden="false" customHeight="false" outlineLevel="0" collapsed="false">
      <c r="A1951" s="77" t="n">
        <v>44592</v>
      </c>
      <c r="B1951" s="70"/>
      <c r="C1951" s="33" t="s">
        <v>736</v>
      </c>
      <c r="D1951" s="33" t="s">
        <v>1967</v>
      </c>
      <c r="E1951" s="83" t="n">
        <v>1097668</v>
      </c>
    </row>
    <row r="1952" customFormat="false" ht="13.5" hidden="false" customHeight="false" outlineLevel="0" collapsed="false">
      <c r="A1952" s="77" t="n">
        <v>44592</v>
      </c>
      <c r="B1952" s="70"/>
      <c r="C1952" s="33" t="s">
        <v>736</v>
      </c>
      <c r="D1952" s="33" t="s">
        <v>1968</v>
      </c>
      <c r="E1952" s="83" t="n">
        <v>3427600</v>
      </c>
    </row>
    <row r="1953" customFormat="false" ht="13.5" hidden="false" customHeight="false" outlineLevel="0" collapsed="false">
      <c r="A1953" s="77" t="n">
        <v>44592</v>
      </c>
      <c r="B1953" s="70"/>
      <c r="C1953" s="33" t="s">
        <v>736</v>
      </c>
      <c r="D1953" s="33" t="s">
        <v>1969</v>
      </c>
      <c r="E1953" s="83" t="n">
        <v>4274688</v>
      </c>
    </row>
    <row r="1954" customFormat="false" ht="13.5" hidden="false" customHeight="false" outlineLevel="0" collapsed="false">
      <c r="A1954" s="77" t="n">
        <v>44592</v>
      </c>
      <c r="B1954" s="70"/>
      <c r="C1954" s="33" t="s">
        <v>736</v>
      </c>
      <c r="D1954" s="33" t="s">
        <v>1966</v>
      </c>
      <c r="E1954" s="83" t="n">
        <v>264000</v>
      </c>
    </row>
    <row r="1955" customFormat="false" ht="13.5" hidden="false" customHeight="false" outlineLevel="0" collapsed="false">
      <c r="A1955" s="77" t="n">
        <v>44592</v>
      </c>
      <c r="B1955" s="70"/>
      <c r="C1955" s="33" t="s">
        <v>736</v>
      </c>
      <c r="D1955" s="33" t="s">
        <v>1962</v>
      </c>
      <c r="E1955" s="83" t="n">
        <v>6169548</v>
      </c>
    </row>
    <row r="1956" customFormat="false" ht="13.5" hidden="false" customHeight="false" outlineLevel="0" collapsed="false">
      <c r="A1956" s="77" t="n">
        <v>44592</v>
      </c>
      <c r="B1956" s="70"/>
      <c r="C1956" s="33" t="s">
        <v>736</v>
      </c>
      <c r="D1956" s="33" t="s">
        <v>1958</v>
      </c>
      <c r="E1956" s="83" t="n">
        <v>947905</v>
      </c>
    </row>
    <row r="1957" customFormat="false" ht="13.5" hidden="false" customHeight="false" outlineLevel="0" collapsed="false">
      <c r="A1957" s="77" t="n">
        <v>44592</v>
      </c>
      <c r="B1957" s="70"/>
      <c r="C1957" s="33" t="s">
        <v>736</v>
      </c>
      <c r="D1957" s="33" t="s">
        <v>1959</v>
      </c>
      <c r="E1957" s="83" t="n">
        <v>1103445</v>
      </c>
    </row>
    <row r="1958" customFormat="false" ht="13.5" hidden="false" customHeight="false" outlineLevel="0" collapsed="false">
      <c r="A1958" s="77" t="n">
        <v>44592</v>
      </c>
      <c r="B1958" s="70"/>
      <c r="C1958" s="33" t="s">
        <v>736</v>
      </c>
      <c r="D1958" s="33" t="s">
        <v>1952</v>
      </c>
      <c r="E1958" s="83" t="n">
        <v>1104312</v>
      </c>
    </row>
    <row r="1959" customFormat="false" ht="13.5" hidden="false" customHeight="false" outlineLevel="0" collapsed="false">
      <c r="A1959" s="77" t="n">
        <v>44592</v>
      </c>
      <c r="B1959" s="70"/>
      <c r="C1959" s="33" t="s">
        <v>736</v>
      </c>
      <c r="D1959" s="33" t="s">
        <v>1953</v>
      </c>
      <c r="E1959" s="83" t="n">
        <v>1397478</v>
      </c>
    </row>
    <row r="1960" customFormat="false" ht="13.5" hidden="false" customHeight="false" outlineLevel="0" collapsed="false">
      <c r="A1960" s="77" t="n">
        <v>44592</v>
      </c>
      <c r="B1960" s="70"/>
      <c r="C1960" s="33" t="s">
        <v>736</v>
      </c>
      <c r="D1960" s="33" t="s">
        <v>1954</v>
      </c>
      <c r="E1960" s="83" t="n">
        <v>715026</v>
      </c>
    </row>
    <row r="1961" customFormat="false" ht="13.5" hidden="false" customHeight="false" outlineLevel="0" collapsed="false">
      <c r="A1961" s="77" t="n">
        <v>44592</v>
      </c>
      <c r="B1961" s="70"/>
      <c r="C1961" s="33" t="s">
        <v>736</v>
      </c>
      <c r="D1961" s="33" t="s">
        <v>1963</v>
      </c>
      <c r="E1961" s="83" t="n">
        <v>559099</v>
      </c>
    </row>
    <row r="1962" customFormat="false" ht="13.5" hidden="false" customHeight="false" outlineLevel="0" collapsed="false">
      <c r="A1962" s="77" t="n">
        <v>44592</v>
      </c>
      <c r="B1962" s="70"/>
      <c r="C1962" s="33" t="s">
        <v>736</v>
      </c>
      <c r="D1962" s="33" t="s">
        <v>1964</v>
      </c>
      <c r="E1962" s="83" t="n">
        <v>1812282</v>
      </c>
    </row>
    <row r="1963" customFormat="false" ht="13.5" hidden="false" customHeight="false" outlineLevel="0" collapsed="false">
      <c r="A1963" s="77" t="n">
        <v>44592</v>
      </c>
      <c r="B1963" s="70"/>
      <c r="C1963" s="33" t="s">
        <v>736</v>
      </c>
      <c r="D1963" s="33" t="s">
        <v>1965</v>
      </c>
      <c r="E1963" s="83" t="n">
        <v>870547</v>
      </c>
    </row>
    <row r="1964" customFormat="false" ht="13.5" hidden="false" customHeight="false" outlineLevel="0" collapsed="false">
      <c r="A1964" s="77" t="n">
        <v>44592</v>
      </c>
      <c r="B1964" s="70"/>
      <c r="C1964" s="33" t="s">
        <v>736</v>
      </c>
      <c r="D1964" s="33" t="s">
        <v>1955</v>
      </c>
      <c r="E1964" s="83" t="n">
        <v>2678007</v>
      </c>
    </row>
    <row r="1965" customFormat="false" ht="13.5" hidden="false" customHeight="false" outlineLevel="0" collapsed="false">
      <c r="A1965" s="77" t="n">
        <v>44592</v>
      </c>
      <c r="B1965" s="70"/>
      <c r="C1965" s="33" t="s">
        <v>736</v>
      </c>
      <c r="D1965" s="33" t="s">
        <v>1956</v>
      </c>
      <c r="E1965" s="83" t="n">
        <v>2886033</v>
      </c>
    </row>
    <row r="1966" customFormat="false" ht="13.5" hidden="false" customHeight="false" outlineLevel="0" collapsed="false">
      <c r="A1966" s="78" t="n">
        <v>44592</v>
      </c>
      <c r="B1966" s="79"/>
      <c r="C1966" s="66" t="s">
        <v>736</v>
      </c>
      <c r="D1966" s="66" t="s">
        <v>1957</v>
      </c>
      <c r="E1966" s="99" t="n">
        <v>1316101</v>
      </c>
    </row>
    <row r="1967" customFormat="false" ht="13.5" hidden="false" customHeight="false" outlineLevel="0" collapsed="false">
      <c r="A1967" s="78" t="n">
        <v>44593</v>
      </c>
      <c r="B1967" s="79"/>
      <c r="C1967" s="66" t="s">
        <v>662</v>
      </c>
      <c r="D1967" s="66" t="s">
        <v>3139</v>
      </c>
      <c r="E1967" s="99" t="n">
        <v>398603</v>
      </c>
    </row>
    <row r="1968" customFormat="false" ht="13.5" hidden="false" customHeight="false" outlineLevel="0" collapsed="false">
      <c r="A1968" s="78" t="n">
        <v>44593</v>
      </c>
      <c r="B1968" s="79"/>
      <c r="C1968" s="66" t="s">
        <v>662</v>
      </c>
      <c r="D1968" s="66" t="s">
        <v>3140</v>
      </c>
      <c r="E1968" s="99" t="n">
        <v>294800</v>
      </c>
    </row>
    <row r="1969" customFormat="false" ht="13.5" hidden="false" customHeight="false" outlineLevel="0" collapsed="false">
      <c r="A1969" s="78" t="n">
        <v>44593</v>
      </c>
      <c r="B1969" s="79"/>
      <c r="C1969" s="66" t="s">
        <v>662</v>
      </c>
      <c r="D1969" s="66" t="s">
        <v>3141</v>
      </c>
      <c r="E1969" s="99" t="n">
        <v>388476</v>
      </c>
    </row>
    <row r="1970" customFormat="false" ht="13.5" hidden="false" customHeight="false" outlineLevel="0" collapsed="false">
      <c r="A1970" s="78" t="n">
        <v>44593</v>
      </c>
      <c r="B1970" s="79"/>
      <c r="C1970" s="66" t="s">
        <v>662</v>
      </c>
      <c r="D1970" s="66" t="s">
        <v>3142</v>
      </c>
      <c r="E1970" s="99" t="n">
        <v>547800</v>
      </c>
    </row>
    <row r="1971" customFormat="false" ht="13.5" hidden="false" customHeight="false" outlineLevel="0" collapsed="false">
      <c r="A1971" s="78" t="n">
        <v>44593</v>
      </c>
      <c r="B1971" s="79"/>
      <c r="C1971" s="66" t="s">
        <v>662</v>
      </c>
      <c r="D1971" s="66" t="s">
        <v>3143</v>
      </c>
      <c r="E1971" s="99" t="n">
        <v>666490</v>
      </c>
    </row>
    <row r="1972" customFormat="false" ht="13.5" hidden="false" customHeight="false" outlineLevel="0" collapsed="false">
      <c r="A1972" s="78" t="n">
        <v>44593</v>
      </c>
      <c r="B1972" s="79"/>
      <c r="C1972" s="66" t="s">
        <v>49</v>
      </c>
      <c r="D1972" s="66" t="s">
        <v>3144</v>
      </c>
      <c r="E1972" s="99" t="n">
        <v>3740</v>
      </c>
    </row>
    <row r="1973" customFormat="false" ht="13.5" hidden="false" customHeight="false" outlineLevel="0" collapsed="false">
      <c r="A1973" s="78" t="n">
        <v>44593</v>
      </c>
      <c r="B1973" s="79"/>
      <c r="C1973" s="66" t="s">
        <v>632</v>
      </c>
      <c r="D1973" s="66" t="s">
        <v>3145</v>
      </c>
      <c r="E1973" s="99" t="n">
        <v>3339</v>
      </c>
    </row>
    <row r="1974" customFormat="false" ht="13.5" hidden="false" customHeight="false" outlineLevel="0" collapsed="false">
      <c r="A1974" s="78" t="n">
        <v>44593</v>
      </c>
      <c r="B1974" s="79"/>
      <c r="C1974" s="66" t="s">
        <v>632</v>
      </c>
      <c r="D1974" s="66" t="s">
        <v>3146</v>
      </c>
      <c r="E1974" s="99" t="n">
        <v>46895</v>
      </c>
    </row>
    <row r="1975" customFormat="false" ht="13.5" hidden="false" customHeight="false" outlineLevel="0" collapsed="false">
      <c r="A1975" s="78" t="n">
        <v>44593</v>
      </c>
      <c r="B1975" s="79"/>
      <c r="C1975" s="66" t="s">
        <v>632</v>
      </c>
      <c r="D1975" s="66" t="s">
        <v>3147</v>
      </c>
      <c r="E1975" s="99" t="n">
        <v>1023</v>
      </c>
    </row>
    <row r="1976" customFormat="false" ht="13.5" hidden="false" customHeight="false" outlineLevel="0" collapsed="false">
      <c r="A1976" s="78" t="n">
        <v>44593</v>
      </c>
      <c r="B1976" s="79"/>
      <c r="C1976" s="66" t="s">
        <v>632</v>
      </c>
      <c r="D1976" s="66" t="s">
        <v>3148</v>
      </c>
      <c r="E1976" s="99" t="n">
        <v>935</v>
      </c>
    </row>
    <row r="1977" customFormat="false" ht="13.5" hidden="false" customHeight="false" outlineLevel="0" collapsed="false">
      <c r="A1977" s="78" t="n">
        <v>44593</v>
      </c>
      <c r="B1977" s="79"/>
      <c r="C1977" s="66" t="s">
        <v>632</v>
      </c>
      <c r="D1977" s="66" t="s">
        <v>3149</v>
      </c>
      <c r="E1977" s="99" t="n">
        <v>1540</v>
      </c>
    </row>
    <row r="1978" customFormat="false" ht="13.5" hidden="false" customHeight="false" outlineLevel="0" collapsed="false">
      <c r="A1978" s="78" t="n">
        <v>44594</v>
      </c>
      <c r="B1978" s="79"/>
      <c r="C1978" s="66" t="s">
        <v>632</v>
      </c>
      <c r="D1978" s="66" t="s">
        <v>3150</v>
      </c>
      <c r="E1978" s="99" t="n">
        <v>8540</v>
      </c>
    </row>
    <row r="1979" customFormat="false" ht="13.5" hidden="false" customHeight="false" outlineLevel="0" collapsed="false">
      <c r="A1979" s="78" t="n">
        <v>44599</v>
      </c>
      <c r="B1979" s="79"/>
      <c r="C1979" s="66" t="s">
        <v>662</v>
      </c>
      <c r="D1979" s="66" t="s">
        <v>3151</v>
      </c>
      <c r="E1979" s="99" t="n">
        <v>490160</v>
      </c>
    </row>
    <row r="1980" customFormat="false" ht="13.5" hidden="false" customHeight="false" outlineLevel="0" collapsed="false">
      <c r="A1980" s="78" t="n">
        <v>44599</v>
      </c>
      <c r="B1980" s="79"/>
      <c r="C1980" s="66" t="s">
        <v>662</v>
      </c>
      <c r="D1980" s="66" t="s">
        <v>3152</v>
      </c>
      <c r="E1980" s="99" t="n">
        <v>178806</v>
      </c>
    </row>
    <row r="1981" customFormat="false" ht="13.5" hidden="false" customHeight="false" outlineLevel="0" collapsed="false">
      <c r="A1981" s="78" t="n">
        <v>44599</v>
      </c>
      <c r="B1981" s="79"/>
      <c r="C1981" s="66" t="s">
        <v>49</v>
      </c>
      <c r="D1981" s="66" t="s">
        <v>3153</v>
      </c>
      <c r="E1981" s="99" t="n">
        <v>40700</v>
      </c>
    </row>
    <row r="1982" customFormat="false" ht="13.5" hidden="false" customHeight="false" outlineLevel="0" collapsed="false">
      <c r="A1982" s="78" t="n">
        <v>44599</v>
      </c>
      <c r="B1982" s="79"/>
      <c r="C1982" s="66" t="s">
        <v>632</v>
      </c>
      <c r="D1982" s="66" t="s">
        <v>3154</v>
      </c>
      <c r="E1982" s="99" t="n">
        <v>22938</v>
      </c>
    </row>
    <row r="1983" customFormat="false" ht="13.5" hidden="false" customHeight="false" outlineLevel="0" collapsed="false">
      <c r="A1983" s="78" t="n">
        <v>44600</v>
      </c>
      <c r="B1983" s="79"/>
      <c r="C1983" s="66" t="s">
        <v>632</v>
      </c>
      <c r="D1983" s="66" t="s">
        <v>3155</v>
      </c>
      <c r="E1983" s="99" t="n">
        <v>207696</v>
      </c>
    </row>
    <row r="1984" customFormat="false" ht="13.5" hidden="false" customHeight="false" outlineLevel="0" collapsed="false">
      <c r="A1984" s="78" t="n">
        <v>44600</v>
      </c>
      <c r="B1984" s="79"/>
      <c r="C1984" s="66" t="s">
        <v>632</v>
      </c>
      <c r="D1984" s="66" t="s">
        <v>3156</v>
      </c>
      <c r="E1984" s="99" t="n">
        <v>320353</v>
      </c>
    </row>
    <row r="1985" customFormat="false" ht="13.5" hidden="false" customHeight="false" outlineLevel="0" collapsed="false">
      <c r="A1985" s="78" t="n">
        <v>44600</v>
      </c>
      <c r="B1985" s="79"/>
      <c r="C1985" s="66" t="s">
        <v>632</v>
      </c>
      <c r="D1985" s="66" t="s">
        <v>3157</v>
      </c>
      <c r="E1985" s="99" t="n">
        <v>146377</v>
      </c>
    </row>
    <row r="1986" customFormat="false" ht="13.5" hidden="false" customHeight="false" outlineLevel="0" collapsed="false">
      <c r="A1986" s="78" t="n">
        <v>44600</v>
      </c>
      <c r="B1986" s="79"/>
      <c r="C1986" s="66" t="s">
        <v>632</v>
      </c>
      <c r="D1986" s="66" t="s">
        <v>3158</v>
      </c>
      <c r="E1986" s="99" t="n">
        <v>11611</v>
      </c>
    </row>
    <row r="1987" customFormat="false" ht="13.5" hidden="false" customHeight="false" outlineLevel="0" collapsed="false">
      <c r="A1987" s="78" t="n">
        <v>44600</v>
      </c>
      <c r="B1987" s="79"/>
      <c r="C1987" s="66" t="s">
        <v>632</v>
      </c>
      <c r="D1987" s="66" t="s">
        <v>3159</v>
      </c>
      <c r="E1987" s="99" t="n">
        <v>660</v>
      </c>
    </row>
    <row r="1988" customFormat="false" ht="13.5" hidden="false" customHeight="false" outlineLevel="0" collapsed="false">
      <c r="A1988" s="78" t="n">
        <v>44601</v>
      </c>
      <c r="B1988" s="79"/>
      <c r="C1988" s="66" t="s">
        <v>632</v>
      </c>
      <c r="D1988" s="66" t="s">
        <v>3160</v>
      </c>
      <c r="E1988" s="99" t="n">
        <v>4954</v>
      </c>
    </row>
    <row r="1989" customFormat="false" ht="13.5" hidden="false" customHeight="false" outlineLevel="0" collapsed="false">
      <c r="A1989" s="78" t="n">
        <v>44602</v>
      </c>
      <c r="B1989" s="79"/>
      <c r="C1989" s="66" t="s">
        <v>662</v>
      </c>
      <c r="D1989" s="66" t="s">
        <v>3161</v>
      </c>
      <c r="E1989" s="99" t="n">
        <v>212300</v>
      </c>
    </row>
    <row r="1990" customFormat="false" ht="13.5" hidden="false" customHeight="false" outlineLevel="0" collapsed="false">
      <c r="A1990" s="78" t="n">
        <v>44602</v>
      </c>
      <c r="B1990" s="79"/>
      <c r="C1990" s="66" t="s">
        <v>49</v>
      </c>
      <c r="D1990" s="66" t="s">
        <v>3162</v>
      </c>
      <c r="E1990" s="99" t="n">
        <v>34663</v>
      </c>
    </row>
    <row r="1991" customFormat="false" ht="13.5" hidden="false" customHeight="false" outlineLevel="0" collapsed="false">
      <c r="A1991" s="78" t="n">
        <v>44602</v>
      </c>
      <c r="B1991" s="79"/>
      <c r="C1991" s="66" t="s">
        <v>662</v>
      </c>
      <c r="D1991" s="66" t="s">
        <v>3163</v>
      </c>
      <c r="E1991" s="99" t="n">
        <v>182127</v>
      </c>
    </row>
    <row r="1992" customFormat="false" ht="13.5" hidden="false" customHeight="false" outlineLevel="0" collapsed="false">
      <c r="A1992" s="78" t="n">
        <v>44602</v>
      </c>
      <c r="B1992" s="79"/>
      <c r="C1992" s="66" t="s">
        <v>49</v>
      </c>
      <c r="D1992" s="66" t="s">
        <v>3164</v>
      </c>
      <c r="E1992" s="99" t="n">
        <v>22858</v>
      </c>
    </row>
    <row r="1993" customFormat="false" ht="13.5" hidden="false" customHeight="false" outlineLevel="0" collapsed="false">
      <c r="A1993" s="78" t="n">
        <v>44602</v>
      </c>
      <c r="B1993" s="79"/>
      <c r="C1993" s="66" t="s">
        <v>49</v>
      </c>
      <c r="D1993" s="66" t="s">
        <v>3165</v>
      </c>
      <c r="E1993" s="99" t="n">
        <v>21278</v>
      </c>
    </row>
    <row r="1994" customFormat="false" ht="13.5" hidden="false" customHeight="false" outlineLevel="0" collapsed="false">
      <c r="A1994" s="78" t="n">
        <v>44602</v>
      </c>
      <c r="B1994" s="79"/>
      <c r="C1994" s="66" t="s">
        <v>662</v>
      </c>
      <c r="D1994" s="66" t="s">
        <v>3166</v>
      </c>
      <c r="E1994" s="99" t="n">
        <v>581196</v>
      </c>
    </row>
    <row r="1995" customFormat="false" ht="13.5" hidden="false" customHeight="false" outlineLevel="0" collapsed="false">
      <c r="A1995" s="78" t="n">
        <v>44602</v>
      </c>
      <c r="B1995" s="79"/>
      <c r="C1995" s="66" t="s">
        <v>662</v>
      </c>
      <c r="D1995" s="66" t="s">
        <v>3167</v>
      </c>
      <c r="E1995" s="99" t="n">
        <v>1035100</v>
      </c>
    </row>
    <row r="1996" customFormat="false" ht="13.5" hidden="false" customHeight="false" outlineLevel="0" collapsed="false">
      <c r="A1996" s="78" t="n">
        <v>44602</v>
      </c>
      <c r="B1996" s="79"/>
      <c r="C1996" s="66" t="s">
        <v>662</v>
      </c>
      <c r="D1996" s="66" t="s">
        <v>3168</v>
      </c>
      <c r="E1996" s="99" t="n">
        <v>181486</v>
      </c>
    </row>
    <row r="1997" customFormat="false" ht="13.5" hidden="false" customHeight="false" outlineLevel="0" collapsed="false">
      <c r="A1997" s="78" t="n">
        <v>44602</v>
      </c>
      <c r="B1997" s="79"/>
      <c r="C1997" s="66" t="s">
        <v>662</v>
      </c>
      <c r="D1997" s="66" t="s">
        <v>3169</v>
      </c>
      <c r="E1997" s="99" t="n">
        <v>155199</v>
      </c>
    </row>
    <row r="1998" customFormat="false" ht="13.5" hidden="false" customHeight="false" outlineLevel="0" collapsed="false">
      <c r="A1998" s="78" t="n">
        <v>44602</v>
      </c>
      <c r="B1998" s="79"/>
      <c r="C1998" s="66" t="s">
        <v>662</v>
      </c>
      <c r="D1998" s="66" t="s">
        <v>3170</v>
      </c>
      <c r="E1998" s="99" t="n">
        <v>187000</v>
      </c>
    </row>
    <row r="1999" customFormat="false" ht="13.5" hidden="false" customHeight="false" outlineLevel="0" collapsed="false">
      <c r="A1999" s="78" t="n">
        <v>44602</v>
      </c>
      <c r="B1999" s="79"/>
      <c r="C1999" s="66" t="s">
        <v>63</v>
      </c>
      <c r="D1999" s="66" t="s">
        <v>3171</v>
      </c>
      <c r="E1999" s="99" t="n">
        <v>7950</v>
      </c>
    </row>
    <row r="2000" customFormat="false" ht="13.5" hidden="false" customHeight="false" outlineLevel="0" collapsed="false">
      <c r="A2000" s="78" t="n">
        <v>44602</v>
      </c>
      <c r="B2000" s="79"/>
      <c r="C2000" s="66" t="s">
        <v>46</v>
      </c>
      <c r="D2000" s="66" t="s">
        <v>3172</v>
      </c>
      <c r="E2000" s="99" t="n">
        <v>148800</v>
      </c>
    </row>
    <row r="2001" customFormat="false" ht="13.5" hidden="false" customHeight="false" outlineLevel="0" collapsed="false">
      <c r="A2001" s="78" t="n">
        <v>44602</v>
      </c>
      <c r="B2001" s="79"/>
      <c r="C2001" s="66" t="s">
        <v>58</v>
      </c>
      <c r="D2001" s="66" t="s">
        <v>3173</v>
      </c>
      <c r="E2001" s="99" t="n">
        <v>3240</v>
      </c>
    </row>
    <row r="2002" customFormat="false" ht="13.5" hidden="false" customHeight="false" outlineLevel="0" collapsed="false">
      <c r="A2002" s="78" t="n">
        <v>44606</v>
      </c>
      <c r="B2002" s="79"/>
      <c r="C2002" s="66" t="s">
        <v>632</v>
      </c>
      <c r="D2002" s="66" t="s">
        <v>3174</v>
      </c>
      <c r="E2002" s="99" t="n">
        <v>19586</v>
      </c>
    </row>
    <row r="2003" customFormat="false" ht="13.5" hidden="false" customHeight="false" outlineLevel="0" collapsed="false">
      <c r="A2003" s="78" t="n">
        <v>44606</v>
      </c>
      <c r="B2003" s="79"/>
      <c r="C2003" s="66" t="s">
        <v>632</v>
      </c>
      <c r="D2003" s="66" t="s">
        <v>3175</v>
      </c>
      <c r="E2003" s="99" t="n">
        <v>34357</v>
      </c>
    </row>
    <row r="2004" customFormat="false" ht="13.5" hidden="false" customHeight="false" outlineLevel="0" collapsed="false">
      <c r="A2004" s="78" t="n">
        <v>44606</v>
      </c>
      <c r="B2004" s="79"/>
      <c r="C2004" s="66" t="s">
        <v>60</v>
      </c>
      <c r="D2004" s="66" t="s">
        <v>3176</v>
      </c>
      <c r="E2004" s="99" t="n">
        <v>10268100</v>
      </c>
    </row>
    <row r="2005" customFormat="false" ht="13.5" hidden="false" customHeight="false" outlineLevel="0" collapsed="false">
      <c r="A2005" s="78" t="n">
        <v>44606</v>
      </c>
      <c r="B2005" s="79"/>
      <c r="C2005" s="66" t="s">
        <v>632</v>
      </c>
      <c r="D2005" s="66" t="s">
        <v>3177</v>
      </c>
      <c r="E2005" s="99" t="n">
        <v>69591</v>
      </c>
    </row>
    <row r="2006" customFormat="false" ht="13.5" hidden="false" customHeight="false" outlineLevel="0" collapsed="false">
      <c r="A2006" s="78" t="n">
        <v>44606</v>
      </c>
      <c r="B2006" s="79"/>
      <c r="C2006" s="66" t="s">
        <v>648</v>
      </c>
      <c r="D2006" s="66" t="s">
        <v>3178</v>
      </c>
      <c r="E2006" s="99" t="n">
        <v>10944</v>
      </c>
    </row>
    <row r="2007" customFormat="false" ht="13.5" hidden="false" customHeight="false" outlineLevel="0" collapsed="false">
      <c r="A2007" s="78" t="n">
        <v>44606</v>
      </c>
      <c r="B2007" s="79"/>
      <c r="C2007" s="66" t="s">
        <v>648</v>
      </c>
      <c r="D2007" s="66" t="s">
        <v>3179</v>
      </c>
      <c r="E2007" s="99" t="n">
        <v>2075</v>
      </c>
    </row>
    <row r="2008" customFormat="false" ht="13.5" hidden="false" customHeight="false" outlineLevel="0" collapsed="false">
      <c r="A2008" s="78" t="n">
        <v>44606</v>
      </c>
      <c r="B2008" s="79"/>
      <c r="C2008" s="66" t="s">
        <v>648</v>
      </c>
      <c r="D2008" s="66" t="s">
        <v>3180</v>
      </c>
      <c r="E2008" s="99" t="n">
        <v>50816</v>
      </c>
    </row>
    <row r="2009" customFormat="false" ht="13.5" hidden="false" customHeight="false" outlineLevel="0" collapsed="false">
      <c r="A2009" s="78" t="n">
        <v>44606</v>
      </c>
      <c r="B2009" s="79"/>
      <c r="C2009" s="66" t="s">
        <v>648</v>
      </c>
      <c r="D2009" s="66" t="s">
        <v>3181</v>
      </c>
      <c r="E2009" s="99" t="n">
        <v>406610</v>
      </c>
    </row>
    <row r="2010" customFormat="false" ht="13.5" hidden="false" customHeight="false" outlineLevel="0" collapsed="false">
      <c r="A2010" s="78" t="n">
        <v>44606</v>
      </c>
      <c r="B2010" s="79"/>
      <c r="C2010" s="66" t="s">
        <v>648</v>
      </c>
      <c r="D2010" s="66" t="s">
        <v>3182</v>
      </c>
      <c r="E2010" s="99" t="n">
        <v>107893</v>
      </c>
    </row>
    <row r="2011" customFormat="false" ht="13.5" hidden="false" customHeight="false" outlineLevel="0" collapsed="false">
      <c r="A2011" s="78" t="n">
        <v>44607</v>
      </c>
      <c r="B2011" s="79"/>
      <c r="C2011" s="66" t="s">
        <v>49</v>
      </c>
      <c r="D2011" s="66" t="s">
        <v>3183</v>
      </c>
      <c r="E2011" s="99" t="n">
        <v>361350</v>
      </c>
    </row>
    <row r="2012" customFormat="false" ht="13.5" hidden="false" customHeight="false" outlineLevel="0" collapsed="false">
      <c r="A2012" s="78" t="n">
        <v>44607</v>
      </c>
      <c r="B2012" s="79"/>
      <c r="C2012" s="66" t="s">
        <v>49</v>
      </c>
      <c r="D2012" s="66" t="s">
        <v>3184</v>
      </c>
      <c r="E2012" s="99" t="n">
        <v>36520</v>
      </c>
    </row>
    <row r="2013" customFormat="false" ht="13.5" hidden="false" customHeight="false" outlineLevel="0" collapsed="false">
      <c r="A2013" s="78" t="n">
        <v>44607</v>
      </c>
      <c r="B2013" s="79"/>
      <c r="C2013" s="66" t="s">
        <v>662</v>
      </c>
      <c r="D2013" s="66" t="s">
        <v>3185</v>
      </c>
      <c r="E2013" s="99" t="n">
        <v>35200</v>
      </c>
    </row>
    <row r="2014" customFormat="false" ht="13.5" hidden="false" customHeight="false" outlineLevel="0" collapsed="false">
      <c r="A2014" s="78" t="n">
        <v>44607</v>
      </c>
      <c r="B2014" s="79"/>
      <c r="C2014" s="66" t="s">
        <v>60</v>
      </c>
      <c r="D2014" s="66" t="s">
        <v>3186</v>
      </c>
      <c r="E2014" s="99" t="n">
        <v>3777400</v>
      </c>
    </row>
    <row r="2015" customFormat="false" ht="13.5" hidden="false" customHeight="false" outlineLevel="0" collapsed="false">
      <c r="A2015" s="78" t="n">
        <v>44607</v>
      </c>
      <c r="B2015" s="79"/>
      <c r="C2015" s="66" t="s">
        <v>60</v>
      </c>
      <c r="D2015" s="66" t="s">
        <v>3187</v>
      </c>
      <c r="E2015" s="99" t="n">
        <v>30250000</v>
      </c>
    </row>
    <row r="2016" customFormat="false" ht="13.5" hidden="false" customHeight="false" outlineLevel="0" collapsed="false">
      <c r="A2016" s="78" t="n">
        <v>44608</v>
      </c>
      <c r="B2016" s="79"/>
      <c r="C2016" s="66" t="s">
        <v>632</v>
      </c>
      <c r="D2016" s="66" t="s">
        <v>3188</v>
      </c>
      <c r="E2016" s="99" t="n">
        <v>140191</v>
      </c>
    </row>
    <row r="2017" customFormat="false" ht="13.5" hidden="false" customHeight="false" outlineLevel="0" collapsed="false">
      <c r="A2017" s="78" t="n">
        <v>44608</v>
      </c>
      <c r="B2017" s="79"/>
      <c r="C2017" s="66" t="s">
        <v>632</v>
      </c>
      <c r="D2017" s="66" t="s">
        <v>3189</v>
      </c>
      <c r="E2017" s="99" t="n">
        <v>49273</v>
      </c>
    </row>
    <row r="2018" customFormat="false" ht="13.5" hidden="false" customHeight="false" outlineLevel="0" collapsed="false">
      <c r="A2018" s="78" t="n">
        <v>44608</v>
      </c>
      <c r="B2018" s="79"/>
      <c r="C2018" s="66" t="s">
        <v>632</v>
      </c>
      <c r="D2018" s="66" t="s">
        <v>3190</v>
      </c>
      <c r="E2018" s="99" t="n">
        <v>137779</v>
      </c>
    </row>
    <row r="2019" customFormat="false" ht="13.5" hidden="false" customHeight="false" outlineLevel="0" collapsed="false">
      <c r="A2019" s="78" t="n">
        <v>44609</v>
      </c>
      <c r="B2019" s="79"/>
      <c r="C2019" s="66" t="s">
        <v>632</v>
      </c>
      <c r="D2019" s="66" t="s">
        <v>3191</v>
      </c>
      <c r="E2019" s="99" t="n">
        <v>5800</v>
      </c>
    </row>
    <row r="2020" customFormat="false" ht="13.5" hidden="false" customHeight="false" outlineLevel="0" collapsed="false">
      <c r="A2020" s="78" t="n">
        <v>44609</v>
      </c>
      <c r="B2020" s="79"/>
      <c r="C2020" s="66" t="s">
        <v>632</v>
      </c>
      <c r="D2020" s="66" t="s">
        <v>3192</v>
      </c>
      <c r="E2020" s="99" t="n">
        <v>7186</v>
      </c>
    </row>
    <row r="2021" customFormat="false" ht="13.5" hidden="false" customHeight="false" outlineLevel="0" collapsed="false">
      <c r="A2021" s="78" t="n">
        <v>44609</v>
      </c>
      <c r="B2021" s="79"/>
      <c r="C2021" s="66" t="s">
        <v>635</v>
      </c>
      <c r="D2021" s="66" t="s">
        <v>3192</v>
      </c>
      <c r="E2021" s="99" t="n">
        <v>14374</v>
      </c>
    </row>
    <row r="2022" customFormat="false" ht="13.5" hidden="false" customHeight="false" outlineLevel="0" collapsed="false">
      <c r="A2022" s="78" t="n">
        <v>44609</v>
      </c>
      <c r="B2022" s="79"/>
      <c r="C2022" s="66" t="s">
        <v>632</v>
      </c>
      <c r="D2022" s="66" t="s">
        <v>3193</v>
      </c>
      <c r="E2022" s="99" t="n">
        <v>7908</v>
      </c>
    </row>
    <row r="2023" customFormat="false" ht="13.5" hidden="false" customHeight="false" outlineLevel="0" collapsed="false">
      <c r="A2023" s="78" t="n">
        <v>44609</v>
      </c>
      <c r="B2023" s="79"/>
      <c r="C2023" s="66" t="s">
        <v>58</v>
      </c>
      <c r="D2023" s="66" t="s">
        <v>3194</v>
      </c>
      <c r="E2023" s="99" t="n">
        <v>54656</v>
      </c>
    </row>
    <row r="2024" customFormat="false" ht="13.5" hidden="false" customHeight="false" outlineLevel="0" collapsed="false">
      <c r="A2024" s="78" t="n">
        <v>44609</v>
      </c>
      <c r="B2024" s="79"/>
      <c r="C2024" s="66" t="s">
        <v>632</v>
      </c>
      <c r="D2024" s="66" t="s">
        <v>3195</v>
      </c>
      <c r="E2024" s="99" t="n">
        <v>620175</v>
      </c>
    </row>
    <row r="2025" customFormat="false" ht="13.5" hidden="false" customHeight="false" outlineLevel="0" collapsed="false">
      <c r="A2025" s="78" t="n">
        <v>44609</v>
      </c>
      <c r="B2025" s="79"/>
      <c r="C2025" s="66" t="s">
        <v>632</v>
      </c>
      <c r="D2025" s="66" t="s">
        <v>3196</v>
      </c>
      <c r="E2025" s="99" t="n">
        <v>173398</v>
      </c>
    </row>
    <row r="2026" customFormat="false" ht="13.5" hidden="false" customHeight="false" outlineLevel="0" collapsed="false">
      <c r="A2026" s="78" t="n">
        <v>44609</v>
      </c>
      <c r="B2026" s="79"/>
      <c r="C2026" s="66" t="s">
        <v>632</v>
      </c>
      <c r="D2026" s="66" t="s">
        <v>3197</v>
      </c>
      <c r="E2026" s="99" t="n">
        <v>9838</v>
      </c>
    </row>
    <row r="2027" customFormat="false" ht="13.5" hidden="false" customHeight="false" outlineLevel="0" collapsed="false">
      <c r="A2027" s="78" t="n">
        <v>44609</v>
      </c>
      <c r="B2027" s="79"/>
      <c r="C2027" s="66" t="s">
        <v>632</v>
      </c>
      <c r="D2027" s="66" t="s">
        <v>3198</v>
      </c>
      <c r="E2027" s="99" t="n">
        <v>9838</v>
      </c>
    </row>
    <row r="2028" customFormat="false" ht="13.5" hidden="false" customHeight="false" outlineLevel="0" collapsed="false">
      <c r="A2028" s="78" t="n">
        <v>44609</v>
      </c>
      <c r="B2028" s="79"/>
      <c r="C2028" s="66" t="s">
        <v>632</v>
      </c>
      <c r="D2028" s="66" t="s">
        <v>3199</v>
      </c>
      <c r="E2028" s="99" t="n">
        <v>393899</v>
      </c>
    </row>
    <row r="2029" customFormat="false" ht="13.5" hidden="false" customHeight="false" outlineLevel="0" collapsed="false">
      <c r="A2029" s="78" t="n">
        <v>44609</v>
      </c>
      <c r="B2029" s="79"/>
      <c r="C2029" s="66" t="s">
        <v>632</v>
      </c>
      <c r="D2029" s="66" t="s">
        <v>3200</v>
      </c>
      <c r="E2029" s="99" t="n">
        <v>24899</v>
      </c>
    </row>
    <row r="2030" customFormat="false" ht="13.5" hidden="false" customHeight="false" outlineLevel="0" collapsed="false">
      <c r="A2030" s="78" t="n">
        <v>44609</v>
      </c>
      <c r="B2030" s="79"/>
      <c r="C2030" s="66" t="s">
        <v>632</v>
      </c>
      <c r="D2030" s="66" t="s">
        <v>3201</v>
      </c>
      <c r="E2030" s="99" t="n">
        <v>9838</v>
      </c>
    </row>
    <row r="2031" customFormat="false" ht="13.5" hidden="false" customHeight="false" outlineLevel="0" collapsed="false">
      <c r="A2031" s="78" t="n">
        <v>44609</v>
      </c>
      <c r="B2031" s="79"/>
      <c r="C2031" s="66" t="s">
        <v>632</v>
      </c>
      <c r="D2031" s="66" t="s">
        <v>3202</v>
      </c>
      <c r="E2031" s="99" t="n">
        <v>49284</v>
      </c>
    </row>
    <row r="2032" customFormat="false" ht="13.5" hidden="false" customHeight="false" outlineLevel="0" collapsed="false">
      <c r="A2032" s="78" t="n">
        <v>44609</v>
      </c>
      <c r="B2032" s="79"/>
      <c r="C2032" s="66" t="s">
        <v>632</v>
      </c>
      <c r="D2032" s="66" t="s">
        <v>3203</v>
      </c>
      <c r="E2032" s="99" t="n">
        <v>9838</v>
      </c>
    </row>
    <row r="2033" customFormat="false" ht="13.5" hidden="false" customHeight="false" outlineLevel="0" collapsed="false">
      <c r="A2033" s="78" t="n">
        <v>44609</v>
      </c>
      <c r="B2033" s="79"/>
      <c r="C2033" s="66" t="s">
        <v>632</v>
      </c>
      <c r="D2033" s="66" t="s">
        <v>3204</v>
      </c>
      <c r="E2033" s="99" t="n">
        <v>502196</v>
      </c>
    </row>
    <row r="2034" customFormat="false" ht="13.5" hidden="false" customHeight="false" outlineLevel="0" collapsed="false">
      <c r="A2034" s="78" t="n">
        <v>44609</v>
      </c>
      <c r="B2034" s="79"/>
      <c r="C2034" s="66" t="s">
        <v>632</v>
      </c>
      <c r="D2034" s="66" t="s">
        <v>3205</v>
      </c>
      <c r="E2034" s="99" t="n">
        <v>856493</v>
      </c>
    </row>
    <row r="2035" customFormat="false" ht="13.5" hidden="false" customHeight="false" outlineLevel="0" collapsed="false">
      <c r="A2035" s="78" t="n">
        <v>44609</v>
      </c>
      <c r="B2035" s="79"/>
      <c r="C2035" s="66" t="s">
        <v>632</v>
      </c>
      <c r="D2035" s="66" t="s">
        <v>3206</v>
      </c>
      <c r="E2035" s="99" t="n">
        <v>37092</v>
      </c>
    </row>
    <row r="2036" customFormat="false" ht="13.5" hidden="false" customHeight="false" outlineLevel="0" collapsed="false">
      <c r="A2036" s="78" t="n">
        <v>44613</v>
      </c>
      <c r="B2036" s="79"/>
      <c r="C2036" s="66" t="s">
        <v>1521</v>
      </c>
      <c r="D2036" s="66" t="s">
        <v>3207</v>
      </c>
      <c r="E2036" s="99" t="n">
        <v>2300000</v>
      </c>
    </row>
    <row r="2037" customFormat="false" ht="13.5" hidden="false" customHeight="false" outlineLevel="0" collapsed="false">
      <c r="A2037" s="78" t="n">
        <v>44613</v>
      </c>
      <c r="B2037" s="79"/>
      <c r="C2037" s="66" t="s">
        <v>49</v>
      </c>
      <c r="D2037" s="66" t="s">
        <v>3208</v>
      </c>
      <c r="E2037" s="99" t="n">
        <v>56980</v>
      </c>
    </row>
    <row r="2038" customFormat="false" ht="13.5" hidden="false" customHeight="false" outlineLevel="0" collapsed="false">
      <c r="A2038" s="78" t="n">
        <v>44613</v>
      </c>
      <c r="B2038" s="79"/>
      <c r="C2038" s="66" t="s">
        <v>49</v>
      </c>
      <c r="D2038" s="66" t="s">
        <v>3209</v>
      </c>
      <c r="E2038" s="99" t="n">
        <v>6017</v>
      </c>
    </row>
    <row r="2039" customFormat="false" ht="13.5" hidden="false" customHeight="false" outlineLevel="0" collapsed="false">
      <c r="A2039" s="78" t="n">
        <v>44613</v>
      </c>
      <c r="B2039" s="79"/>
      <c r="C2039" s="66" t="s">
        <v>49</v>
      </c>
      <c r="D2039" s="66" t="s">
        <v>3210</v>
      </c>
      <c r="E2039" s="99" t="n">
        <v>65076</v>
      </c>
    </row>
    <row r="2040" customFormat="false" ht="13.5" hidden="false" customHeight="false" outlineLevel="0" collapsed="false">
      <c r="A2040" s="78" t="n">
        <v>44613</v>
      </c>
      <c r="B2040" s="79"/>
      <c r="C2040" s="66" t="s">
        <v>662</v>
      </c>
      <c r="D2040" s="66" t="s">
        <v>3211</v>
      </c>
      <c r="E2040" s="99" t="n">
        <v>253000</v>
      </c>
    </row>
    <row r="2041" customFormat="false" ht="13.5" hidden="false" customHeight="false" outlineLevel="0" collapsed="false">
      <c r="A2041" s="78" t="n">
        <v>44613</v>
      </c>
      <c r="B2041" s="79"/>
      <c r="C2041" s="66" t="s">
        <v>49</v>
      </c>
      <c r="D2041" s="66" t="s">
        <v>3212</v>
      </c>
      <c r="E2041" s="99" t="n">
        <v>167420</v>
      </c>
    </row>
    <row r="2042" customFormat="false" ht="13.5" hidden="false" customHeight="false" outlineLevel="0" collapsed="false">
      <c r="A2042" s="78" t="n">
        <v>44613</v>
      </c>
      <c r="B2042" s="79"/>
      <c r="C2042" s="66" t="s">
        <v>662</v>
      </c>
      <c r="D2042" s="66" t="s">
        <v>3213</v>
      </c>
      <c r="E2042" s="99" t="n">
        <v>711370</v>
      </c>
    </row>
    <row r="2043" customFormat="false" ht="13.5" hidden="false" customHeight="false" outlineLevel="0" collapsed="false">
      <c r="A2043" s="78" t="n">
        <v>44613</v>
      </c>
      <c r="B2043" s="79"/>
      <c r="C2043" s="66" t="s">
        <v>648</v>
      </c>
      <c r="D2043" s="66" t="s">
        <v>3214</v>
      </c>
      <c r="E2043" s="99" t="n">
        <v>2683</v>
      </c>
    </row>
    <row r="2044" customFormat="false" ht="13.5" hidden="false" customHeight="false" outlineLevel="0" collapsed="false">
      <c r="A2044" s="78" t="n">
        <v>44613</v>
      </c>
      <c r="B2044" s="79"/>
      <c r="C2044" s="66" t="s">
        <v>648</v>
      </c>
      <c r="D2044" s="66" t="s">
        <v>3215</v>
      </c>
      <c r="E2044" s="99" t="n">
        <v>25290</v>
      </c>
    </row>
    <row r="2045" customFormat="false" ht="13.5" hidden="false" customHeight="false" outlineLevel="0" collapsed="false">
      <c r="A2045" s="78" t="n">
        <v>44613</v>
      </c>
      <c r="B2045" s="79"/>
      <c r="C2045" s="66" t="s">
        <v>648</v>
      </c>
      <c r="D2045" s="66" t="s">
        <v>3216</v>
      </c>
      <c r="E2045" s="99" t="n">
        <v>16251</v>
      </c>
    </row>
    <row r="2046" customFormat="false" ht="13.5" hidden="false" customHeight="false" outlineLevel="0" collapsed="false">
      <c r="A2046" s="78" t="n">
        <v>44613</v>
      </c>
      <c r="B2046" s="79"/>
      <c r="C2046" s="66" t="s">
        <v>648</v>
      </c>
      <c r="D2046" s="66" t="s">
        <v>3217</v>
      </c>
      <c r="E2046" s="99" t="n">
        <v>30949</v>
      </c>
    </row>
    <row r="2047" customFormat="false" ht="13.5" hidden="false" customHeight="false" outlineLevel="0" collapsed="false">
      <c r="A2047" s="78" t="n">
        <v>44613</v>
      </c>
      <c r="B2047" s="79"/>
      <c r="C2047" s="66" t="s">
        <v>635</v>
      </c>
      <c r="D2047" s="66" t="s">
        <v>3218</v>
      </c>
      <c r="E2047" s="99" t="n">
        <v>47809</v>
      </c>
    </row>
    <row r="2048" customFormat="false" ht="13.5" hidden="false" customHeight="false" outlineLevel="0" collapsed="false">
      <c r="A2048" s="78" t="n">
        <v>44613</v>
      </c>
      <c r="B2048" s="79"/>
      <c r="C2048" s="66" t="s">
        <v>49</v>
      </c>
      <c r="D2048" s="66" t="s">
        <v>3219</v>
      </c>
      <c r="E2048" s="99" t="n">
        <v>159500</v>
      </c>
    </row>
    <row r="2049" customFormat="false" ht="13.5" hidden="false" customHeight="false" outlineLevel="0" collapsed="false">
      <c r="A2049" s="78" t="n">
        <v>44616</v>
      </c>
      <c r="B2049" s="79"/>
      <c r="C2049" s="66" t="s">
        <v>632</v>
      </c>
      <c r="D2049" s="66" t="s">
        <v>3220</v>
      </c>
      <c r="E2049" s="99" t="n">
        <v>7564</v>
      </c>
    </row>
    <row r="2050" customFormat="false" ht="13.5" hidden="false" customHeight="false" outlineLevel="0" collapsed="false">
      <c r="A2050" s="78" t="n">
        <v>44617</v>
      </c>
      <c r="B2050" s="79"/>
      <c r="C2050" s="66" t="s">
        <v>43</v>
      </c>
      <c r="D2050" s="66" t="s">
        <v>3221</v>
      </c>
      <c r="E2050" s="99" t="n">
        <v>165000</v>
      </c>
    </row>
    <row r="2051" customFormat="false" ht="13.5" hidden="false" customHeight="false" outlineLevel="0" collapsed="false">
      <c r="A2051" s="78" t="n">
        <v>44617</v>
      </c>
      <c r="B2051" s="79"/>
      <c r="C2051" s="66" t="s">
        <v>60</v>
      </c>
      <c r="D2051" s="66" t="s">
        <v>3222</v>
      </c>
      <c r="E2051" s="99" t="n">
        <v>5634200</v>
      </c>
    </row>
    <row r="2052" customFormat="false" ht="13.5" hidden="false" customHeight="false" outlineLevel="0" collapsed="false">
      <c r="A2052" s="78" t="n">
        <v>44617</v>
      </c>
      <c r="B2052" s="79"/>
      <c r="C2052" s="66" t="s">
        <v>648</v>
      </c>
      <c r="D2052" s="66" t="s">
        <v>3223</v>
      </c>
      <c r="E2052" s="99" t="n">
        <v>27830107</v>
      </c>
    </row>
    <row r="2053" customFormat="false" ht="13.5" hidden="false" customHeight="false" outlineLevel="0" collapsed="false">
      <c r="A2053" s="78" t="n">
        <v>44617</v>
      </c>
      <c r="B2053" s="79"/>
      <c r="C2053" s="66" t="s">
        <v>648</v>
      </c>
      <c r="D2053" s="66" t="s">
        <v>3224</v>
      </c>
      <c r="E2053" s="99" t="n">
        <v>4401372</v>
      </c>
    </row>
    <row r="2054" customFormat="false" ht="13.5" hidden="false" customHeight="false" outlineLevel="0" collapsed="false">
      <c r="A2054" s="78" t="n">
        <v>44617</v>
      </c>
      <c r="B2054" s="79"/>
      <c r="C2054" s="66" t="s">
        <v>648</v>
      </c>
      <c r="D2054" s="66" t="s">
        <v>3225</v>
      </c>
      <c r="E2054" s="99" t="n">
        <v>51699695</v>
      </c>
    </row>
    <row r="2055" customFormat="false" ht="13.5" hidden="false" customHeight="false" outlineLevel="0" collapsed="false">
      <c r="A2055" s="78" t="n">
        <v>44617</v>
      </c>
      <c r="B2055" s="79"/>
      <c r="C2055" s="66" t="s">
        <v>648</v>
      </c>
      <c r="D2055" s="66" t="s">
        <v>3226</v>
      </c>
      <c r="E2055" s="99" t="n">
        <v>6831441</v>
      </c>
    </row>
    <row r="2056" customFormat="false" ht="13.5" hidden="false" customHeight="false" outlineLevel="0" collapsed="false">
      <c r="A2056" s="78" t="n">
        <v>44617</v>
      </c>
      <c r="B2056" s="79"/>
      <c r="C2056" s="66" t="s">
        <v>648</v>
      </c>
      <c r="D2056" s="66" t="s">
        <v>3227</v>
      </c>
      <c r="E2056" s="99" t="n">
        <v>2069178</v>
      </c>
    </row>
    <row r="2057" customFormat="false" ht="13.5" hidden="false" customHeight="false" outlineLevel="0" collapsed="false">
      <c r="A2057" s="78" t="n">
        <v>44617</v>
      </c>
      <c r="B2057" s="79"/>
      <c r="C2057" s="66" t="s">
        <v>648</v>
      </c>
      <c r="D2057" s="66" t="s">
        <v>3228</v>
      </c>
      <c r="E2057" s="99" t="n">
        <v>43066888</v>
      </c>
    </row>
    <row r="2058" customFormat="false" ht="13.5" hidden="false" customHeight="false" outlineLevel="0" collapsed="false">
      <c r="A2058" s="78" t="n">
        <v>44617</v>
      </c>
      <c r="B2058" s="79"/>
      <c r="C2058" s="66" t="s">
        <v>648</v>
      </c>
      <c r="D2058" s="66" t="s">
        <v>3229</v>
      </c>
      <c r="E2058" s="99" t="n">
        <v>9557999</v>
      </c>
    </row>
    <row r="2059" customFormat="false" ht="13.5" hidden="false" customHeight="false" outlineLevel="0" collapsed="false">
      <c r="A2059" s="78" t="n">
        <v>44617</v>
      </c>
      <c r="B2059" s="79"/>
      <c r="C2059" s="66" t="s">
        <v>648</v>
      </c>
      <c r="D2059" s="66" t="s">
        <v>3230</v>
      </c>
      <c r="E2059" s="99" t="n">
        <v>3338395</v>
      </c>
    </row>
    <row r="2060" customFormat="false" ht="13.5" hidden="false" customHeight="false" outlineLevel="0" collapsed="false">
      <c r="A2060" s="78" t="n">
        <v>44617</v>
      </c>
      <c r="B2060" s="79"/>
      <c r="C2060" s="66" t="s">
        <v>648</v>
      </c>
      <c r="D2060" s="66" t="s">
        <v>3231</v>
      </c>
      <c r="E2060" s="99" t="n">
        <v>3074808</v>
      </c>
    </row>
    <row r="2061" customFormat="false" ht="13.5" hidden="false" customHeight="false" outlineLevel="0" collapsed="false">
      <c r="A2061" s="78" t="n">
        <v>44617</v>
      </c>
      <c r="B2061" s="79"/>
      <c r="C2061" s="66" t="s">
        <v>648</v>
      </c>
      <c r="D2061" s="66" t="s">
        <v>3232</v>
      </c>
      <c r="E2061" s="99" t="n">
        <v>2612975</v>
      </c>
    </row>
    <row r="2062" customFormat="false" ht="13.5" hidden="false" customHeight="false" outlineLevel="0" collapsed="false">
      <c r="A2062" s="78" t="n">
        <v>44617</v>
      </c>
      <c r="B2062" s="79"/>
      <c r="C2062" s="66" t="s">
        <v>648</v>
      </c>
      <c r="D2062" s="66" t="s">
        <v>3233</v>
      </c>
      <c r="E2062" s="99" t="n">
        <v>2226148</v>
      </c>
    </row>
    <row r="2063" customFormat="false" ht="13.5" hidden="false" customHeight="false" outlineLevel="0" collapsed="false">
      <c r="A2063" s="78" t="n">
        <v>44617</v>
      </c>
      <c r="B2063" s="79"/>
      <c r="C2063" s="66" t="s">
        <v>648</v>
      </c>
      <c r="D2063" s="66" t="s">
        <v>3234</v>
      </c>
      <c r="E2063" s="99" t="n">
        <v>1975152</v>
      </c>
    </row>
    <row r="2064" customFormat="false" ht="13.5" hidden="false" customHeight="false" outlineLevel="0" collapsed="false">
      <c r="A2064" s="78" t="n">
        <v>44617</v>
      </c>
      <c r="B2064" s="79"/>
      <c r="C2064" s="66" t="s">
        <v>648</v>
      </c>
      <c r="D2064" s="66" t="s">
        <v>3235</v>
      </c>
      <c r="E2064" s="99" t="n">
        <v>1789018</v>
      </c>
    </row>
    <row r="2065" customFormat="false" ht="13.5" hidden="false" customHeight="false" outlineLevel="0" collapsed="false">
      <c r="A2065" s="78" t="n">
        <v>44617</v>
      </c>
      <c r="B2065" s="79"/>
      <c r="C2065" s="66" t="s">
        <v>60</v>
      </c>
      <c r="D2065" s="66" t="s">
        <v>3236</v>
      </c>
      <c r="E2065" s="99" t="n">
        <v>18101600</v>
      </c>
    </row>
    <row r="2066" customFormat="false" ht="13.5" hidden="false" customHeight="false" outlineLevel="0" collapsed="false">
      <c r="A2066" s="78" t="n">
        <v>44617</v>
      </c>
      <c r="B2066" s="79"/>
      <c r="C2066" s="66" t="s">
        <v>632</v>
      </c>
      <c r="D2066" s="66" t="s">
        <v>3237</v>
      </c>
      <c r="E2066" s="99" t="n">
        <v>8855</v>
      </c>
    </row>
    <row r="2067" customFormat="false" ht="13.5" hidden="false" customHeight="false" outlineLevel="0" collapsed="false">
      <c r="A2067" s="78" t="n">
        <v>44620</v>
      </c>
      <c r="B2067" s="79"/>
      <c r="C2067" s="66" t="s">
        <v>60</v>
      </c>
      <c r="D2067" s="66" t="s">
        <v>3238</v>
      </c>
      <c r="E2067" s="99" t="n">
        <v>4727800</v>
      </c>
    </row>
    <row r="2068" customFormat="false" ht="13.5" hidden="false" customHeight="false" outlineLevel="0" collapsed="false">
      <c r="A2068" s="78" t="n">
        <v>44620</v>
      </c>
      <c r="B2068" s="79"/>
      <c r="C2068" s="66" t="s">
        <v>60</v>
      </c>
      <c r="D2068" s="66" t="s">
        <v>3239</v>
      </c>
      <c r="E2068" s="99" t="n">
        <v>14894000</v>
      </c>
    </row>
    <row r="2069" customFormat="false" ht="13.5" hidden="false" customHeight="false" outlineLevel="0" collapsed="false">
      <c r="A2069" s="78" t="n">
        <v>44620</v>
      </c>
      <c r="B2069" s="79"/>
      <c r="C2069" s="66" t="s">
        <v>60</v>
      </c>
      <c r="D2069" s="66" t="s">
        <v>3240</v>
      </c>
      <c r="E2069" s="99" t="n">
        <v>3107200</v>
      </c>
    </row>
    <row r="2070" customFormat="false" ht="13.5" hidden="false" customHeight="false" outlineLevel="0" collapsed="false">
      <c r="A2070" s="78" t="n">
        <v>44620</v>
      </c>
      <c r="B2070" s="79"/>
      <c r="C2070" s="66" t="s">
        <v>60</v>
      </c>
      <c r="D2070" s="66" t="s">
        <v>1879</v>
      </c>
      <c r="E2070" s="99" t="n">
        <v>49280</v>
      </c>
    </row>
    <row r="2071" customFormat="false" ht="13.5" hidden="false" customHeight="false" outlineLevel="0" collapsed="false">
      <c r="A2071" s="78" t="n">
        <v>44620</v>
      </c>
      <c r="B2071" s="79"/>
      <c r="C2071" s="66" t="s">
        <v>60</v>
      </c>
      <c r="D2071" s="66" t="s">
        <v>1877</v>
      </c>
      <c r="E2071" s="99" t="n">
        <v>128654</v>
      </c>
    </row>
    <row r="2072" customFormat="false" ht="13.5" hidden="false" customHeight="false" outlineLevel="0" collapsed="false">
      <c r="A2072" s="78" t="n">
        <v>44620</v>
      </c>
      <c r="B2072" s="79"/>
      <c r="C2072" s="66" t="s">
        <v>60</v>
      </c>
      <c r="D2072" s="66" t="s">
        <v>1878</v>
      </c>
      <c r="E2072" s="99" t="n">
        <v>369144</v>
      </c>
    </row>
    <row r="2073" customFormat="false" ht="13.5" hidden="false" customHeight="false" outlineLevel="0" collapsed="false">
      <c r="A2073" s="78" t="n">
        <v>44620</v>
      </c>
      <c r="B2073" s="79"/>
      <c r="C2073" s="66" t="s">
        <v>60</v>
      </c>
      <c r="D2073" s="66" t="s">
        <v>1882</v>
      </c>
      <c r="E2073" s="99" t="n">
        <v>25300</v>
      </c>
    </row>
    <row r="2074" customFormat="false" ht="13.5" hidden="false" customHeight="false" outlineLevel="0" collapsed="false">
      <c r="A2074" s="78" t="n">
        <v>44620</v>
      </c>
      <c r="B2074" s="79"/>
      <c r="C2074" s="66" t="s">
        <v>635</v>
      </c>
      <c r="D2074" s="66" t="s">
        <v>3241</v>
      </c>
      <c r="E2074" s="99" t="n">
        <v>17260</v>
      </c>
    </row>
    <row r="2075" customFormat="false" ht="13.5" hidden="false" customHeight="false" outlineLevel="0" collapsed="false">
      <c r="A2075" s="78" t="n">
        <v>44620</v>
      </c>
      <c r="B2075" s="79"/>
      <c r="C2075" s="66" t="s">
        <v>60</v>
      </c>
      <c r="D2075" s="66" t="s">
        <v>3242</v>
      </c>
      <c r="E2075" s="99" t="n">
        <v>4850000</v>
      </c>
    </row>
    <row r="2076" customFormat="false" ht="13.5" hidden="false" customHeight="false" outlineLevel="0" collapsed="false">
      <c r="A2076" s="78" t="n">
        <v>44620</v>
      </c>
      <c r="B2076" s="79"/>
      <c r="C2076" s="66" t="s">
        <v>60</v>
      </c>
      <c r="D2076" s="66" t="s">
        <v>1886</v>
      </c>
      <c r="E2076" s="99" t="n">
        <v>202749</v>
      </c>
    </row>
    <row r="2077" customFormat="false" ht="13.5" hidden="false" customHeight="false" outlineLevel="0" collapsed="false">
      <c r="A2077" s="78" t="n">
        <v>44620</v>
      </c>
      <c r="B2077" s="79"/>
      <c r="C2077" s="66" t="s">
        <v>43</v>
      </c>
      <c r="D2077" s="66" t="s">
        <v>1915</v>
      </c>
      <c r="E2077" s="99" t="n">
        <v>80850</v>
      </c>
    </row>
    <row r="2078" customFormat="false" ht="13.5" hidden="false" customHeight="false" outlineLevel="0" collapsed="false">
      <c r="A2078" s="78" t="n">
        <v>44620</v>
      </c>
      <c r="B2078" s="79"/>
      <c r="C2078" s="66" t="s">
        <v>60</v>
      </c>
      <c r="D2078" s="66" t="s">
        <v>1876</v>
      </c>
      <c r="E2078" s="99" t="n">
        <v>52537</v>
      </c>
    </row>
    <row r="2079" customFormat="false" ht="13.5" hidden="false" customHeight="false" outlineLevel="0" collapsed="false">
      <c r="A2079" s="78" t="n">
        <v>44620</v>
      </c>
      <c r="B2079" s="79"/>
      <c r="C2079" s="66" t="s">
        <v>60</v>
      </c>
      <c r="D2079" s="66" t="s">
        <v>1876</v>
      </c>
      <c r="E2079" s="99" t="n">
        <v>4466</v>
      </c>
    </row>
    <row r="2080" customFormat="false" ht="13.5" hidden="false" customHeight="false" outlineLevel="0" collapsed="false">
      <c r="A2080" s="78" t="n">
        <v>44620</v>
      </c>
      <c r="B2080" s="79"/>
      <c r="C2080" s="66" t="s">
        <v>43</v>
      </c>
      <c r="D2080" s="66" t="s">
        <v>3243</v>
      </c>
      <c r="E2080" s="99" t="n">
        <v>578704</v>
      </c>
    </row>
    <row r="2081" customFormat="false" ht="13.5" hidden="false" customHeight="false" outlineLevel="0" collapsed="false">
      <c r="A2081" s="78" t="n">
        <v>44620</v>
      </c>
      <c r="B2081" s="79"/>
      <c r="C2081" s="66" t="s">
        <v>60</v>
      </c>
      <c r="D2081" s="66" t="s">
        <v>3244</v>
      </c>
      <c r="E2081" s="99" t="n">
        <v>201960</v>
      </c>
    </row>
    <row r="2082" customFormat="false" ht="13.5" hidden="false" customHeight="false" outlineLevel="0" collapsed="false">
      <c r="A2082" s="78" t="n">
        <v>44620</v>
      </c>
      <c r="B2082" s="79"/>
      <c r="C2082" s="66" t="s">
        <v>60</v>
      </c>
      <c r="D2082" s="66" t="s">
        <v>1873</v>
      </c>
      <c r="E2082" s="99" t="n">
        <v>19800</v>
      </c>
    </row>
    <row r="2083" customFormat="false" ht="13.5" hidden="false" customHeight="false" outlineLevel="0" collapsed="false">
      <c r="A2083" s="78" t="n">
        <v>44620</v>
      </c>
      <c r="B2083" s="79"/>
      <c r="C2083" s="66" t="s">
        <v>43</v>
      </c>
      <c r="D2083" s="66" t="s">
        <v>3245</v>
      </c>
      <c r="E2083" s="99" t="n">
        <v>50490</v>
      </c>
    </row>
    <row r="2084" customFormat="false" ht="13.5" hidden="false" customHeight="false" outlineLevel="0" collapsed="false">
      <c r="A2084" s="78" t="n">
        <v>44620</v>
      </c>
      <c r="B2084" s="79"/>
      <c r="C2084" s="66" t="s">
        <v>60</v>
      </c>
      <c r="D2084" s="66" t="s">
        <v>3246</v>
      </c>
      <c r="E2084" s="99" t="n">
        <v>244655</v>
      </c>
    </row>
    <row r="2085" customFormat="false" ht="13.5" hidden="false" customHeight="false" outlineLevel="0" collapsed="false">
      <c r="A2085" s="78" t="n">
        <v>44620</v>
      </c>
      <c r="B2085" s="79"/>
      <c r="C2085" s="66" t="s">
        <v>60</v>
      </c>
      <c r="D2085" s="66" t="s">
        <v>2836</v>
      </c>
      <c r="E2085" s="99" t="n">
        <v>25300</v>
      </c>
    </row>
    <row r="2086" customFormat="false" ht="13.5" hidden="false" customHeight="false" outlineLevel="0" collapsed="false">
      <c r="A2086" s="78" t="n">
        <v>44620</v>
      </c>
      <c r="B2086" s="79"/>
      <c r="C2086" s="66" t="s">
        <v>60</v>
      </c>
      <c r="D2086" s="66" t="s">
        <v>3247</v>
      </c>
      <c r="E2086" s="99" t="n">
        <v>2233110</v>
      </c>
    </row>
    <row r="2087" customFormat="false" ht="13.5" hidden="false" customHeight="false" outlineLevel="0" collapsed="false">
      <c r="A2087" s="78" t="n">
        <v>44620</v>
      </c>
      <c r="B2087" s="79"/>
      <c r="C2087" s="66" t="s">
        <v>60</v>
      </c>
      <c r="D2087" s="66" t="s">
        <v>1885</v>
      </c>
      <c r="E2087" s="99" t="n">
        <v>513326</v>
      </c>
    </row>
    <row r="2088" customFormat="false" ht="13.5" hidden="false" customHeight="false" outlineLevel="0" collapsed="false">
      <c r="A2088" s="78" t="n">
        <v>44620</v>
      </c>
      <c r="B2088" s="79"/>
      <c r="C2088" s="66" t="s">
        <v>43</v>
      </c>
      <c r="D2088" s="66" t="s">
        <v>3248</v>
      </c>
      <c r="E2088" s="99" t="n">
        <v>432435</v>
      </c>
    </row>
    <row r="2089" customFormat="false" ht="13.5" hidden="false" customHeight="false" outlineLevel="0" collapsed="false">
      <c r="A2089" s="78" t="n">
        <v>44620</v>
      </c>
      <c r="B2089" s="79"/>
      <c r="C2089" s="66" t="s">
        <v>43</v>
      </c>
      <c r="D2089" s="66" t="s">
        <v>3249</v>
      </c>
      <c r="E2089" s="99" t="n">
        <v>266494</v>
      </c>
    </row>
    <row r="2090" customFormat="false" ht="13.5" hidden="false" customHeight="false" outlineLevel="0" collapsed="false">
      <c r="A2090" s="78" t="n">
        <v>44620</v>
      </c>
      <c r="B2090" s="79"/>
      <c r="C2090" s="66" t="s">
        <v>60</v>
      </c>
      <c r="D2090" s="66" t="s">
        <v>3250</v>
      </c>
      <c r="E2090" s="99" t="n">
        <v>88319</v>
      </c>
    </row>
    <row r="2091" customFormat="false" ht="13.5" hidden="false" customHeight="false" outlineLevel="0" collapsed="false">
      <c r="A2091" s="78" t="n">
        <v>44620</v>
      </c>
      <c r="B2091" s="79"/>
      <c r="C2091" s="66" t="s">
        <v>60</v>
      </c>
      <c r="D2091" s="66" t="s">
        <v>3251</v>
      </c>
      <c r="E2091" s="99" t="n">
        <v>2334200</v>
      </c>
    </row>
    <row r="2092" customFormat="false" ht="13.5" hidden="false" customHeight="false" outlineLevel="0" collapsed="false">
      <c r="A2092" s="78" t="n">
        <v>44620</v>
      </c>
      <c r="B2092" s="79"/>
      <c r="C2092" s="66" t="s">
        <v>60</v>
      </c>
      <c r="D2092" s="66" t="s">
        <v>3252</v>
      </c>
      <c r="E2092" s="99" t="n">
        <v>688820</v>
      </c>
    </row>
    <row r="2093" customFormat="false" ht="13.5" hidden="false" customHeight="false" outlineLevel="0" collapsed="false">
      <c r="A2093" s="78" t="n">
        <v>44620</v>
      </c>
      <c r="B2093" s="79"/>
      <c r="C2093" s="66" t="s">
        <v>60</v>
      </c>
      <c r="D2093" s="66" t="s">
        <v>3253</v>
      </c>
      <c r="E2093" s="99" t="n">
        <v>7073000</v>
      </c>
    </row>
    <row r="2094" customFormat="false" ht="13.5" hidden="false" customHeight="false" outlineLevel="0" collapsed="false">
      <c r="A2094" s="78" t="n">
        <v>44620</v>
      </c>
      <c r="B2094" s="79"/>
      <c r="C2094" s="66" t="s">
        <v>60</v>
      </c>
      <c r="D2094" s="66" t="s">
        <v>3254</v>
      </c>
      <c r="E2094" s="99" t="n">
        <v>3961100</v>
      </c>
    </row>
    <row r="2095" customFormat="false" ht="13.5" hidden="false" customHeight="false" outlineLevel="0" collapsed="false">
      <c r="A2095" s="78" t="n">
        <v>44620</v>
      </c>
      <c r="B2095" s="79"/>
      <c r="C2095" s="66" t="s">
        <v>43</v>
      </c>
      <c r="D2095" s="66" t="s">
        <v>1931</v>
      </c>
      <c r="E2095" s="99" t="n">
        <v>23760</v>
      </c>
    </row>
    <row r="2096" customFormat="false" ht="13.5" hidden="false" customHeight="false" outlineLevel="0" collapsed="false">
      <c r="A2096" s="78" t="n">
        <v>44620</v>
      </c>
      <c r="B2096" s="79"/>
      <c r="C2096" s="66" t="s">
        <v>60</v>
      </c>
      <c r="D2096" s="66" t="s">
        <v>1872</v>
      </c>
      <c r="E2096" s="99" t="n">
        <v>322850</v>
      </c>
    </row>
    <row r="2097" customFormat="false" ht="13.5" hidden="false" customHeight="false" outlineLevel="0" collapsed="false">
      <c r="A2097" s="78" t="n">
        <v>44620</v>
      </c>
      <c r="B2097" s="79"/>
      <c r="C2097" s="66" t="s">
        <v>60</v>
      </c>
      <c r="D2097" s="66" t="s">
        <v>1871</v>
      </c>
      <c r="E2097" s="99" t="n">
        <v>974919</v>
      </c>
    </row>
    <row r="2098" customFormat="false" ht="13.5" hidden="false" customHeight="false" outlineLevel="0" collapsed="false">
      <c r="A2098" s="78" t="n">
        <v>44620</v>
      </c>
      <c r="B2098" s="79"/>
      <c r="C2098" s="66" t="s">
        <v>43</v>
      </c>
      <c r="D2098" s="66" t="s">
        <v>3255</v>
      </c>
      <c r="E2098" s="99" t="n">
        <v>274450</v>
      </c>
    </row>
    <row r="2099" customFormat="false" ht="13.5" hidden="false" customHeight="false" outlineLevel="0" collapsed="false">
      <c r="A2099" s="78" t="n">
        <v>44620</v>
      </c>
      <c r="B2099" s="79"/>
      <c r="C2099" s="66" t="s">
        <v>60</v>
      </c>
      <c r="D2099" s="66" t="s">
        <v>3255</v>
      </c>
      <c r="E2099" s="99" t="n">
        <v>985275</v>
      </c>
    </row>
    <row r="2100" customFormat="false" ht="13.5" hidden="false" customHeight="false" outlineLevel="0" collapsed="false">
      <c r="A2100" s="78" t="n">
        <v>44620</v>
      </c>
      <c r="B2100" s="79"/>
      <c r="C2100" s="66" t="s">
        <v>635</v>
      </c>
      <c r="D2100" s="66" t="s">
        <v>3256</v>
      </c>
      <c r="E2100" s="99" t="n">
        <v>951794</v>
      </c>
    </row>
    <row r="2101" customFormat="false" ht="13.5" hidden="false" customHeight="false" outlineLevel="0" collapsed="false">
      <c r="A2101" s="78" t="n">
        <v>44620</v>
      </c>
      <c r="B2101" s="79"/>
      <c r="C2101" s="66" t="s">
        <v>736</v>
      </c>
      <c r="D2101" s="66" t="s">
        <v>3257</v>
      </c>
      <c r="E2101" s="99" t="n">
        <v>548834</v>
      </c>
    </row>
    <row r="2102" customFormat="false" ht="13.5" hidden="false" customHeight="false" outlineLevel="0" collapsed="false">
      <c r="A2102" s="78" t="n">
        <v>44620</v>
      </c>
      <c r="B2102" s="79"/>
      <c r="C2102" s="66" t="s">
        <v>736</v>
      </c>
      <c r="D2102" s="66" t="s">
        <v>3258</v>
      </c>
      <c r="E2102" s="99" t="n">
        <v>2274756</v>
      </c>
    </row>
    <row r="2103" customFormat="false" ht="13.5" hidden="false" customHeight="false" outlineLevel="0" collapsed="false">
      <c r="A2103" s="78" t="n">
        <v>44620</v>
      </c>
      <c r="B2103" s="79"/>
      <c r="C2103" s="66" t="s">
        <v>49</v>
      </c>
      <c r="D2103" s="66" t="s">
        <v>3259</v>
      </c>
      <c r="E2103" s="99" t="n">
        <v>8383</v>
      </c>
    </row>
    <row r="2104" customFormat="false" ht="13.5" hidden="false" customHeight="false" outlineLevel="0" collapsed="false">
      <c r="A2104" s="78" t="n">
        <v>44620</v>
      </c>
      <c r="B2104" s="79"/>
      <c r="C2104" s="66" t="s">
        <v>736</v>
      </c>
      <c r="D2104" s="66" t="s">
        <v>3260</v>
      </c>
      <c r="E2104" s="99" t="n">
        <v>1700864</v>
      </c>
    </row>
    <row r="2105" customFormat="false" ht="13.5" hidden="false" customHeight="false" outlineLevel="0" collapsed="false">
      <c r="A2105" s="78" t="n">
        <v>44620</v>
      </c>
      <c r="B2105" s="79"/>
      <c r="C2105" s="66" t="s">
        <v>736</v>
      </c>
      <c r="D2105" s="66" t="s">
        <v>3261</v>
      </c>
      <c r="E2105" s="99" t="n">
        <v>881760</v>
      </c>
    </row>
    <row r="2106" customFormat="false" ht="13.5" hidden="false" customHeight="false" outlineLevel="0" collapsed="false">
      <c r="A2106" s="78" t="n">
        <v>44620</v>
      </c>
      <c r="B2106" s="79"/>
      <c r="C2106" s="66" t="s">
        <v>736</v>
      </c>
      <c r="D2106" s="66" t="s">
        <v>3262</v>
      </c>
      <c r="E2106" s="99" t="n">
        <v>447480</v>
      </c>
    </row>
    <row r="2107" customFormat="false" ht="13.5" hidden="false" customHeight="false" outlineLevel="0" collapsed="false">
      <c r="A2107" s="78" t="n">
        <v>44620</v>
      </c>
      <c r="B2107" s="79"/>
      <c r="C2107" s="66" t="s">
        <v>1521</v>
      </c>
      <c r="D2107" s="66" t="s">
        <v>3263</v>
      </c>
      <c r="E2107" s="99" t="n">
        <v>20867100</v>
      </c>
    </row>
    <row r="2108" customFormat="false" ht="13.5" hidden="false" customHeight="false" outlineLevel="0" collapsed="false">
      <c r="A2108" s="78" t="n">
        <v>44620</v>
      </c>
      <c r="B2108" s="79"/>
      <c r="C2108" s="66" t="s">
        <v>43</v>
      </c>
      <c r="D2108" s="66" t="s">
        <v>3264</v>
      </c>
      <c r="E2108" s="99" t="n">
        <v>67716</v>
      </c>
    </row>
    <row r="2109" customFormat="false" ht="13.5" hidden="false" customHeight="false" outlineLevel="0" collapsed="false">
      <c r="A2109" s="78" t="n">
        <v>44620</v>
      </c>
      <c r="B2109" s="79"/>
      <c r="C2109" s="66" t="s">
        <v>60</v>
      </c>
      <c r="D2109" s="66" t="s">
        <v>3265</v>
      </c>
      <c r="E2109" s="99" t="n">
        <v>222200</v>
      </c>
    </row>
    <row r="2110" customFormat="false" ht="13.5" hidden="false" customHeight="false" outlineLevel="0" collapsed="false">
      <c r="A2110" s="78" t="n">
        <v>44620</v>
      </c>
      <c r="B2110" s="79"/>
      <c r="C2110" s="66" t="s">
        <v>43</v>
      </c>
      <c r="D2110" s="66" t="s">
        <v>3266</v>
      </c>
      <c r="E2110" s="99" t="n">
        <v>102718</v>
      </c>
    </row>
    <row r="2111" customFormat="false" ht="13.5" hidden="false" customHeight="false" outlineLevel="0" collapsed="false">
      <c r="A2111" s="78" t="n">
        <v>44620</v>
      </c>
      <c r="B2111" s="79"/>
      <c r="C2111" s="66" t="s">
        <v>60</v>
      </c>
      <c r="D2111" s="66" t="s">
        <v>3267</v>
      </c>
      <c r="E2111" s="99" t="n">
        <v>21560</v>
      </c>
    </row>
    <row r="2112" customFormat="false" ht="13.5" hidden="false" customHeight="false" outlineLevel="0" collapsed="false">
      <c r="A2112" s="78" t="n">
        <v>44620</v>
      </c>
      <c r="B2112" s="79"/>
      <c r="C2112" s="66" t="s">
        <v>60</v>
      </c>
      <c r="D2112" s="66" t="s">
        <v>3268</v>
      </c>
      <c r="E2112" s="99" t="n">
        <v>2377540</v>
      </c>
    </row>
    <row r="2113" customFormat="false" ht="13.5" hidden="false" customHeight="false" outlineLevel="0" collapsed="false">
      <c r="A2113" s="78" t="n">
        <v>44620</v>
      </c>
      <c r="B2113" s="79"/>
      <c r="C2113" s="66" t="s">
        <v>60</v>
      </c>
      <c r="D2113" s="66" t="s">
        <v>1891</v>
      </c>
      <c r="E2113" s="99" t="n">
        <v>74800</v>
      </c>
    </row>
    <row r="2114" customFormat="false" ht="13.5" hidden="false" customHeight="false" outlineLevel="0" collapsed="false">
      <c r="A2114" s="78" t="n">
        <v>44620</v>
      </c>
      <c r="B2114" s="79"/>
      <c r="C2114" s="66" t="s">
        <v>60</v>
      </c>
      <c r="D2114" s="66" t="s">
        <v>1889</v>
      </c>
      <c r="E2114" s="99" t="n">
        <v>49500</v>
      </c>
    </row>
    <row r="2115" customFormat="false" ht="13.5" hidden="false" customHeight="false" outlineLevel="0" collapsed="false">
      <c r="A2115" s="78" t="n">
        <v>44620</v>
      </c>
      <c r="B2115" s="79"/>
      <c r="C2115" s="66" t="s">
        <v>1521</v>
      </c>
      <c r="D2115" s="66" t="s">
        <v>3269</v>
      </c>
      <c r="E2115" s="99" t="n">
        <v>1320000</v>
      </c>
    </row>
    <row r="2116" customFormat="false" ht="13.5" hidden="false" customHeight="false" outlineLevel="0" collapsed="false">
      <c r="A2116" s="78" t="n">
        <v>44620</v>
      </c>
      <c r="B2116" s="79"/>
      <c r="C2116" s="98" t="s">
        <v>866</v>
      </c>
      <c r="D2116" s="66" t="s">
        <v>3270</v>
      </c>
      <c r="E2116" s="99" t="n">
        <v>132000</v>
      </c>
    </row>
    <row r="2117" customFormat="false" ht="13.5" hidden="false" customHeight="false" outlineLevel="0" collapsed="false">
      <c r="A2117" s="78" t="n">
        <v>44620</v>
      </c>
      <c r="B2117" s="79"/>
      <c r="C2117" s="66" t="s">
        <v>60</v>
      </c>
      <c r="D2117" s="66" t="s">
        <v>3271</v>
      </c>
      <c r="E2117" s="99" t="n">
        <v>6836900</v>
      </c>
    </row>
    <row r="2118" customFormat="false" ht="13.5" hidden="false" customHeight="false" outlineLevel="0" collapsed="false">
      <c r="A2118" s="78" t="n">
        <v>44620</v>
      </c>
      <c r="B2118" s="79"/>
      <c r="C2118" s="66" t="s">
        <v>653</v>
      </c>
      <c r="D2118" s="66" t="s">
        <v>3272</v>
      </c>
      <c r="E2118" s="99" t="n">
        <v>10887800</v>
      </c>
    </row>
    <row r="2119" customFormat="false" ht="13.5" hidden="false" customHeight="false" outlineLevel="0" collapsed="false">
      <c r="A2119" s="78" t="n">
        <v>44620</v>
      </c>
      <c r="B2119" s="79"/>
      <c r="C2119" s="98" t="s">
        <v>866</v>
      </c>
      <c r="D2119" s="66" t="s">
        <v>3273</v>
      </c>
      <c r="E2119" s="99" t="n">
        <v>1089000</v>
      </c>
    </row>
    <row r="2120" customFormat="false" ht="13.5" hidden="false" customHeight="false" outlineLevel="0" collapsed="false">
      <c r="A2120" s="78" t="n">
        <v>44620</v>
      </c>
      <c r="B2120" s="79"/>
      <c r="C2120" s="66" t="s">
        <v>60</v>
      </c>
      <c r="D2120" s="66" t="s">
        <v>3274</v>
      </c>
      <c r="E2120" s="99" t="n">
        <v>9325200</v>
      </c>
    </row>
    <row r="2121" customFormat="false" ht="13.5" hidden="false" customHeight="false" outlineLevel="0" collapsed="false">
      <c r="A2121" s="78" t="n">
        <v>44620</v>
      </c>
      <c r="B2121" s="79"/>
      <c r="C2121" s="66" t="s">
        <v>694</v>
      </c>
      <c r="D2121" s="66" t="s">
        <v>2087</v>
      </c>
      <c r="E2121" s="99" t="n">
        <v>3387150</v>
      </c>
    </row>
    <row r="2122" customFormat="false" ht="13.5" hidden="false" customHeight="false" outlineLevel="0" collapsed="false">
      <c r="A2122" s="78" t="n">
        <v>44620</v>
      </c>
      <c r="B2122" s="79"/>
      <c r="C2122" s="66" t="s">
        <v>60</v>
      </c>
      <c r="D2122" s="66" t="s">
        <v>3275</v>
      </c>
      <c r="E2122" s="99" t="n">
        <v>8765900</v>
      </c>
    </row>
    <row r="2123" customFormat="false" ht="13.5" hidden="false" customHeight="false" outlineLevel="0" collapsed="false">
      <c r="A2123" s="78" t="n">
        <v>44620</v>
      </c>
      <c r="B2123" s="79"/>
      <c r="C2123" s="66" t="s">
        <v>49</v>
      </c>
      <c r="D2123" s="66" t="s">
        <v>3276</v>
      </c>
      <c r="E2123" s="99" t="n">
        <v>66099</v>
      </c>
    </row>
    <row r="2124" customFormat="false" ht="13.5" hidden="false" customHeight="false" outlineLevel="0" collapsed="false">
      <c r="A2124" s="78" t="n">
        <v>44620</v>
      </c>
      <c r="B2124" s="79"/>
      <c r="C2124" s="66" t="s">
        <v>662</v>
      </c>
      <c r="D2124" s="66" t="s">
        <v>3277</v>
      </c>
      <c r="E2124" s="99" t="n">
        <v>225500</v>
      </c>
    </row>
    <row r="2125" customFormat="false" ht="13.5" hidden="false" customHeight="false" outlineLevel="0" collapsed="false">
      <c r="A2125" s="78" t="n">
        <v>44620</v>
      </c>
      <c r="B2125" s="79"/>
      <c r="C2125" s="66" t="s">
        <v>662</v>
      </c>
      <c r="D2125" s="66" t="s">
        <v>3278</v>
      </c>
      <c r="E2125" s="99" t="n">
        <v>230270</v>
      </c>
    </row>
    <row r="2126" customFormat="false" ht="13.5" hidden="false" customHeight="false" outlineLevel="0" collapsed="false">
      <c r="A2126" s="78" t="n">
        <v>44620</v>
      </c>
      <c r="B2126" s="79"/>
      <c r="C2126" s="66" t="s">
        <v>60</v>
      </c>
      <c r="D2126" s="66" t="s">
        <v>1890</v>
      </c>
      <c r="E2126" s="99" t="n">
        <v>263824</v>
      </c>
    </row>
    <row r="2127" customFormat="false" ht="13.5" hidden="false" customHeight="false" outlineLevel="0" collapsed="false">
      <c r="A2127" s="78" t="n">
        <v>44620</v>
      </c>
      <c r="B2127" s="79"/>
      <c r="C2127" s="66" t="s">
        <v>63</v>
      </c>
      <c r="D2127" s="66" t="s">
        <v>1911</v>
      </c>
      <c r="E2127" s="99" t="n">
        <v>6292</v>
      </c>
    </row>
    <row r="2128" customFormat="false" ht="13.5" hidden="false" customHeight="false" outlineLevel="0" collapsed="false">
      <c r="A2128" s="78" t="n">
        <v>44620</v>
      </c>
      <c r="B2128" s="79"/>
      <c r="C2128" s="66" t="s">
        <v>662</v>
      </c>
      <c r="D2128" s="66" t="s">
        <v>3279</v>
      </c>
      <c r="E2128" s="99" t="n">
        <v>1073600</v>
      </c>
    </row>
    <row r="2129" customFormat="false" ht="13.5" hidden="false" customHeight="false" outlineLevel="0" collapsed="false">
      <c r="A2129" s="78" t="n">
        <v>44620</v>
      </c>
      <c r="B2129" s="79"/>
      <c r="C2129" s="66" t="s">
        <v>662</v>
      </c>
      <c r="D2129" s="66" t="s">
        <v>3280</v>
      </c>
      <c r="E2129" s="99" t="n">
        <v>187000</v>
      </c>
    </row>
    <row r="2130" customFormat="false" ht="13.5" hidden="false" customHeight="false" outlineLevel="0" collapsed="false">
      <c r="A2130" s="78" t="n">
        <v>44620</v>
      </c>
      <c r="B2130" s="79"/>
      <c r="C2130" s="66" t="s">
        <v>60</v>
      </c>
      <c r="D2130" s="66" t="s">
        <v>1897</v>
      </c>
      <c r="E2130" s="99" t="n">
        <v>50037900</v>
      </c>
    </row>
    <row r="2131" customFormat="false" ht="13.5" hidden="false" customHeight="false" outlineLevel="0" collapsed="false">
      <c r="A2131" s="78" t="n">
        <v>44620</v>
      </c>
      <c r="B2131" s="79"/>
      <c r="C2131" s="66" t="s">
        <v>43</v>
      </c>
      <c r="D2131" s="66" t="s">
        <v>1930</v>
      </c>
      <c r="E2131" s="99" t="n">
        <v>20900</v>
      </c>
    </row>
    <row r="2132" customFormat="false" ht="13.5" hidden="false" customHeight="false" outlineLevel="0" collapsed="false">
      <c r="A2132" s="78" t="n">
        <v>44620</v>
      </c>
      <c r="B2132" s="79"/>
      <c r="C2132" s="66" t="s">
        <v>43</v>
      </c>
      <c r="D2132" s="66" t="s">
        <v>3281</v>
      </c>
      <c r="E2132" s="99" t="n">
        <v>119817</v>
      </c>
    </row>
    <row r="2133" customFormat="false" ht="13.5" hidden="false" customHeight="false" outlineLevel="0" collapsed="false">
      <c r="A2133" s="78" t="n">
        <v>44620</v>
      </c>
      <c r="B2133" s="79"/>
      <c r="C2133" s="66" t="s">
        <v>60</v>
      </c>
      <c r="D2133" s="66" t="s">
        <v>1892</v>
      </c>
      <c r="E2133" s="99" t="n">
        <v>13200</v>
      </c>
    </row>
    <row r="2134" customFormat="false" ht="13.5" hidden="false" customHeight="false" outlineLevel="0" collapsed="false">
      <c r="A2134" s="78" t="n">
        <v>44620</v>
      </c>
      <c r="B2134" s="79"/>
      <c r="C2134" s="66" t="s">
        <v>60</v>
      </c>
      <c r="D2134" s="66" t="s">
        <v>1892</v>
      </c>
      <c r="E2134" s="99" t="n">
        <v>3300</v>
      </c>
    </row>
    <row r="2135" customFormat="false" ht="13.5" hidden="false" customHeight="false" outlineLevel="0" collapsed="false">
      <c r="A2135" s="78" t="n">
        <v>44620</v>
      </c>
      <c r="B2135" s="79"/>
      <c r="C2135" s="66" t="s">
        <v>43</v>
      </c>
      <c r="D2135" s="66" t="s">
        <v>3282</v>
      </c>
      <c r="E2135" s="99" t="n">
        <v>225390</v>
      </c>
    </row>
    <row r="2136" customFormat="false" ht="13.5" hidden="false" customHeight="false" outlineLevel="0" collapsed="false">
      <c r="A2136" s="78" t="n">
        <v>44620</v>
      </c>
      <c r="B2136" s="79"/>
      <c r="C2136" s="66" t="s">
        <v>60</v>
      </c>
      <c r="D2136" s="66" t="s">
        <v>3283</v>
      </c>
      <c r="E2136" s="99" t="n">
        <v>809150</v>
      </c>
    </row>
    <row r="2137" customFormat="false" ht="13.5" hidden="false" customHeight="false" outlineLevel="0" collapsed="false">
      <c r="A2137" s="78" t="n">
        <v>44620</v>
      </c>
      <c r="B2137" s="79"/>
      <c r="C2137" s="66" t="s">
        <v>1521</v>
      </c>
      <c r="D2137" s="66" t="s">
        <v>3284</v>
      </c>
      <c r="E2137" s="99" t="n">
        <v>32200000</v>
      </c>
    </row>
    <row r="2138" customFormat="false" ht="13.5" hidden="false" customHeight="false" outlineLevel="0" collapsed="false">
      <c r="A2138" s="78" t="n">
        <v>44620</v>
      </c>
      <c r="B2138" s="79"/>
      <c r="C2138" s="66" t="s">
        <v>662</v>
      </c>
      <c r="D2138" s="66" t="s">
        <v>3285</v>
      </c>
      <c r="E2138" s="99" t="n">
        <v>204600</v>
      </c>
    </row>
    <row r="2139" customFormat="false" ht="13.5" hidden="false" customHeight="false" outlineLevel="0" collapsed="false">
      <c r="A2139" s="78" t="n">
        <v>44620</v>
      </c>
      <c r="B2139" s="79"/>
      <c r="C2139" s="66" t="s">
        <v>635</v>
      </c>
      <c r="D2139" s="66" t="s">
        <v>3286</v>
      </c>
      <c r="E2139" s="99" t="n">
        <v>11377</v>
      </c>
    </row>
    <row r="2140" customFormat="false" ht="13.5" hidden="false" customHeight="false" outlineLevel="0" collapsed="false">
      <c r="A2140" s="78" t="n">
        <v>44620</v>
      </c>
      <c r="B2140" s="79"/>
      <c r="C2140" s="66" t="s">
        <v>60</v>
      </c>
      <c r="D2140" s="66" t="s">
        <v>3287</v>
      </c>
      <c r="E2140" s="99" t="n">
        <v>14556300</v>
      </c>
    </row>
    <row r="2141" customFormat="false" ht="13.5" hidden="false" customHeight="false" outlineLevel="0" collapsed="false">
      <c r="A2141" s="78" t="n">
        <v>44620</v>
      </c>
      <c r="B2141" s="79"/>
      <c r="C2141" s="66" t="s">
        <v>49</v>
      </c>
      <c r="D2141" s="66" t="s">
        <v>3288</v>
      </c>
      <c r="E2141" s="99" t="n">
        <v>6710</v>
      </c>
    </row>
    <row r="2142" customFormat="false" ht="13.5" hidden="false" customHeight="false" outlineLevel="0" collapsed="false">
      <c r="A2142" s="78" t="n">
        <v>44620</v>
      </c>
      <c r="B2142" s="79"/>
      <c r="C2142" s="66" t="s">
        <v>635</v>
      </c>
      <c r="D2142" s="66" t="s">
        <v>3289</v>
      </c>
      <c r="E2142" s="99" t="n">
        <v>18512</v>
      </c>
    </row>
    <row r="2143" customFormat="false" ht="13.5" hidden="false" customHeight="false" outlineLevel="0" collapsed="false">
      <c r="A2143" s="78" t="n">
        <v>44620</v>
      </c>
      <c r="B2143" s="79"/>
      <c r="C2143" s="66" t="s">
        <v>60</v>
      </c>
      <c r="D2143" s="66" t="s">
        <v>3290</v>
      </c>
      <c r="E2143" s="99" t="n">
        <v>6190800</v>
      </c>
    </row>
    <row r="2144" customFormat="false" ht="13.5" hidden="false" customHeight="false" outlineLevel="0" collapsed="false">
      <c r="A2144" s="78" t="n">
        <v>44620</v>
      </c>
      <c r="B2144" s="79"/>
      <c r="C2144" s="66" t="s">
        <v>1521</v>
      </c>
      <c r="D2144" s="66" t="s">
        <v>3291</v>
      </c>
      <c r="E2144" s="99" t="n">
        <v>87818000</v>
      </c>
    </row>
    <row r="2145" customFormat="false" ht="13.5" hidden="false" customHeight="false" outlineLevel="0" collapsed="false">
      <c r="A2145" s="78" t="n">
        <v>44620</v>
      </c>
      <c r="B2145" s="79"/>
      <c r="C2145" s="66" t="s">
        <v>662</v>
      </c>
      <c r="D2145" s="66" t="s">
        <v>3292</v>
      </c>
      <c r="E2145" s="99" t="n">
        <v>390500</v>
      </c>
    </row>
    <row r="2146" customFormat="false" ht="13.5" hidden="false" customHeight="false" outlineLevel="0" collapsed="false">
      <c r="A2146" s="78" t="n">
        <v>44620</v>
      </c>
      <c r="B2146" s="79"/>
      <c r="C2146" s="66" t="s">
        <v>736</v>
      </c>
      <c r="D2146" s="66" t="s">
        <v>3293</v>
      </c>
      <c r="E2146" s="99" t="n">
        <v>528000</v>
      </c>
    </row>
    <row r="2147" customFormat="false" ht="13.5" hidden="false" customHeight="false" outlineLevel="0" collapsed="false">
      <c r="A2147" s="78" t="n">
        <v>44620</v>
      </c>
      <c r="B2147" s="79"/>
      <c r="C2147" s="66" t="s">
        <v>736</v>
      </c>
      <c r="D2147" s="66" t="s">
        <v>3294</v>
      </c>
      <c r="E2147" s="99" t="n">
        <v>4124043</v>
      </c>
    </row>
    <row r="2148" customFormat="false" ht="13.5" hidden="false" customHeight="false" outlineLevel="0" collapsed="false">
      <c r="A2148" s="78" t="n">
        <v>44620</v>
      </c>
      <c r="B2148" s="79"/>
      <c r="C2148" s="66" t="s">
        <v>60</v>
      </c>
      <c r="D2148" s="66" t="s">
        <v>1899</v>
      </c>
      <c r="E2148" s="99" t="n">
        <v>1127500</v>
      </c>
    </row>
    <row r="2149" customFormat="false" ht="13.5" hidden="false" customHeight="false" outlineLevel="0" collapsed="false">
      <c r="A2149" s="78" t="n">
        <v>44620</v>
      </c>
      <c r="B2149" s="79"/>
      <c r="C2149" s="66" t="s">
        <v>60</v>
      </c>
      <c r="D2149" s="66" t="s">
        <v>1900</v>
      </c>
      <c r="E2149" s="99" t="n">
        <v>949300</v>
      </c>
    </row>
    <row r="2150" customFormat="false" ht="13.5" hidden="false" customHeight="false" outlineLevel="0" collapsed="false">
      <c r="A2150" s="78" t="n">
        <v>44620</v>
      </c>
      <c r="B2150" s="79"/>
      <c r="C2150" s="66" t="s">
        <v>60</v>
      </c>
      <c r="D2150" s="66" t="s">
        <v>1898</v>
      </c>
      <c r="E2150" s="99" t="n">
        <v>97859300</v>
      </c>
    </row>
    <row r="2151" customFormat="false" ht="13.5" hidden="false" customHeight="false" outlineLevel="0" collapsed="false">
      <c r="A2151" s="78" t="n">
        <v>44620</v>
      </c>
      <c r="B2151" s="79"/>
      <c r="C2151" s="66" t="s">
        <v>635</v>
      </c>
      <c r="D2151" s="66" t="s">
        <v>3295</v>
      </c>
      <c r="E2151" s="99" t="n">
        <v>7972800</v>
      </c>
    </row>
    <row r="2152" customFormat="false" ht="13.5" hidden="false" customHeight="false" outlineLevel="0" collapsed="false">
      <c r="A2152" s="78" t="n">
        <v>44620</v>
      </c>
      <c r="B2152" s="79"/>
      <c r="C2152" s="66" t="s">
        <v>635</v>
      </c>
      <c r="D2152" s="66" t="s">
        <v>3296</v>
      </c>
      <c r="E2152" s="99" t="n">
        <v>6477900</v>
      </c>
    </row>
    <row r="2153" customFormat="false" ht="13.5" hidden="false" customHeight="false" outlineLevel="0" collapsed="false">
      <c r="A2153" s="78" t="n">
        <v>44620</v>
      </c>
      <c r="B2153" s="79"/>
      <c r="C2153" s="66" t="s">
        <v>736</v>
      </c>
      <c r="D2153" s="66" t="s">
        <v>3297</v>
      </c>
      <c r="E2153" s="99" t="n">
        <v>1919187</v>
      </c>
    </row>
    <row r="2154" customFormat="false" ht="13.5" hidden="false" customHeight="false" outlineLevel="0" collapsed="false">
      <c r="A2154" s="78" t="n">
        <v>44620</v>
      </c>
      <c r="B2154" s="79"/>
      <c r="C2154" s="66" t="s">
        <v>736</v>
      </c>
      <c r="D2154" s="66" t="s">
        <v>3298</v>
      </c>
      <c r="E2154" s="99" t="n">
        <v>3693710</v>
      </c>
    </row>
    <row r="2155" customFormat="false" ht="13.5" hidden="false" customHeight="false" outlineLevel="0" collapsed="false">
      <c r="A2155" s="78" t="n">
        <v>44620</v>
      </c>
      <c r="B2155" s="79"/>
      <c r="C2155" s="66" t="s">
        <v>736</v>
      </c>
      <c r="D2155" s="66" t="s">
        <v>3299</v>
      </c>
      <c r="E2155" s="99" t="n">
        <v>1243196</v>
      </c>
    </row>
    <row r="2156" customFormat="false" ht="13.5" hidden="false" customHeight="false" outlineLevel="0" collapsed="false">
      <c r="A2156" s="78" t="n">
        <v>44620</v>
      </c>
      <c r="B2156" s="79"/>
      <c r="C2156" s="66" t="s">
        <v>736</v>
      </c>
      <c r="D2156" s="66" t="s">
        <v>3300</v>
      </c>
      <c r="E2156" s="99" t="n">
        <v>556772</v>
      </c>
    </row>
    <row r="2157" customFormat="false" ht="13.5" hidden="false" customHeight="false" outlineLevel="0" collapsed="false">
      <c r="A2157" s="78" t="n">
        <v>44620</v>
      </c>
      <c r="B2157" s="79"/>
      <c r="C2157" s="66" t="s">
        <v>736</v>
      </c>
      <c r="D2157" s="66" t="s">
        <v>3301</v>
      </c>
      <c r="E2157" s="99" t="n">
        <v>1971770</v>
      </c>
    </row>
    <row r="2158" customFormat="false" ht="13.5" hidden="false" customHeight="false" outlineLevel="0" collapsed="false">
      <c r="A2158" s="78" t="n">
        <v>44620</v>
      </c>
      <c r="B2158" s="79"/>
      <c r="C2158" s="66" t="s">
        <v>736</v>
      </c>
      <c r="D2158" s="66" t="s">
        <v>3302</v>
      </c>
      <c r="E2158" s="99" t="n">
        <v>871368</v>
      </c>
    </row>
    <row r="2159" customFormat="false" ht="13.5" hidden="false" customHeight="false" outlineLevel="0" collapsed="false">
      <c r="A2159" s="78" t="n">
        <v>44620</v>
      </c>
      <c r="B2159" s="79"/>
      <c r="C2159" s="66" t="s">
        <v>736</v>
      </c>
      <c r="D2159" s="66" t="s">
        <v>3303</v>
      </c>
      <c r="E2159" s="99" t="n">
        <v>630298</v>
      </c>
    </row>
    <row r="2160" customFormat="false" ht="13.5" hidden="false" customHeight="false" outlineLevel="0" collapsed="false">
      <c r="A2160" s="78" t="n">
        <v>44620</v>
      </c>
      <c r="B2160" s="79"/>
      <c r="C2160" s="66" t="s">
        <v>736</v>
      </c>
      <c r="D2160" s="66" t="s">
        <v>3304</v>
      </c>
      <c r="E2160" s="99" t="n">
        <v>875582</v>
      </c>
    </row>
    <row r="2161" customFormat="false" ht="13.5" hidden="false" customHeight="false" outlineLevel="0" collapsed="false">
      <c r="A2161" s="78" t="n">
        <v>44620</v>
      </c>
      <c r="B2161" s="79"/>
      <c r="C2161" s="66" t="s">
        <v>736</v>
      </c>
      <c r="D2161" s="66" t="s">
        <v>3305</v>
      </c>
      <c r="E2161" s="99" t="n">
        <v>628696</v>
      </c>
    </row>
    <row r="2162" customFormat="false" ht="13.5" hidden="false" customHeight="false" outlineLevel="0" collapsed="false">
      <c r="A2162" s="78" t="n">
        <v>44620</v>
      </c>
      <c r="B2162" s="79"/>
      <c r="C2162" s="66" t="s">
        <v>632</v>
      </c>
      <c r="D2162" s="66" t="s">
        <v>3306</v>
      </c>
      <c r="E2162" s="99" t="n">
        <v>48422</v>
      </c>
    </row>
    <row r="2163" customFormat="false" ht="13.5" hidden="false" customHeight="false" outlineLevel="0" collapsed="false">
      <c r="A2163" s="78" t="n">
        <v>44620</v>
      </c>
      <c r="B2163" s="79"/>
      <c r="C2163" s="66" t="s">
        <v>736</v>
      </c>
      <c r="D2163" s="66" t="s">
        <v>3307</v>
      </c>
      <c r="E2163" s="99" t="n">
        <v>791032</v>
      </c>
    </row>
    <row r="2164" customFormat="false" ht="13.5" hidden="false" customHeight="false" outlineLevel="0" collapsed="false">
      <c r="A2164" s="78" t="n">
        <v>44620</v>
      </c>
      <c r="B2164" s="79"/>
      <c r="C2164" s="66" t="s">
        <v>736</v>
      </c>
      <c r="D2164" s="66" t="s">
        <v>3308</v>
      </c>
      <c r="E2164" s="99" t="n">
        <v>836138</v>
      </c>
    </row>
    <row r="2165" customFormat="false" ht="13.5" hidden="false" customHeight="false" outlineLevel="0" collapsed="false">
      <c r="A2165" s="78" t="n">
        <v>44620</v>
      </c>
      <c r="B2165" s="79"/>
      <c r="C2165" s="66" t="s">
        <v>43</v>
      </c>
      <c r="D2165" s="66" t="s">
        <v>3309</v>
      </c>
      <c r="E2165" s="99" t="n">
        <v>14439</v>
      </c>
    </row>
    <row r="2166" customFormat="false" ht="13.5" hidden="false" customHeight="false" outlineLevel="0" collapsed="false">
      <c r="A2166" s="78" t="n">
        <v>44620</v>
      </c>
      <c r="B2166" s="79"/>
      <c r="C2166" s="66" t="s">
        <v>43</v>
      </c>
      <c r="D2166" s="66" t="s">
        <v>3310</v>
      </c>
      <c r="E2166" s="99" t="n">
        <v>56913</v>
      </c>
    </row>
    <row r="2167" customFormat="false" ht="13.5" hidden="false" customHeight="false" outlineLevel="0" collapsed="false">
      <c r="A2167" s="78" t="n">
        <v>44620</v>
      </c>
      <c r="B2167" s="79"/>
      <c r="C2167" s="66" t="s">
        <v>43</v>
      </c>
      <c r="D2167" s="66" t="s">
        <v>3311</v>
      </c>
      <c r="E2167" s="99" t="n">
        <v>56515</v>
      </c>
    </row>
    <row r="2168" customFormat="false" ht="13.5" hidden="false" customHeight="false" outlineLevel="0" collapsed="false">
      <c r="A2168" s="78" t="n">
        <v>44620</v>
      </c>
      <c r="B2168" s="79"/>
      <c r="C2168" s="66" t="s">
        <v>43</v>
      </c>
      <c r="D2168" s="66" t="s">
        <v>3312</v>
      </c>
      <c r="E2168" s="99" t="n">
        <v>41851</v>
      </c>
    </row>
    <row r="2169" customFormat="false" ht="13.5" hidden="false" customHeight="false" outlineLevel="0" collapsed="false">
      <c r="A2169" s="78" t="n">
        <v>44620</v>
      </c>
      <c r="B2169" s="79"/>
      <c r="C2169" s="66" t="s">
        <v>43</v>
      </c>
      <c r="D2169" s="66" t="s">
        <v>3313</v>
      </c>
      <c r="E2169" s="99" t="n">
        <v>22988</v>
      </c>
    </row>
    <row r="2170" customFormat="false" ht="13.5" hidden="false" customHeight="false" outlineLevel="0" collapsed="false">
      <c r="A2170" s="78" t="n">
        <v>44620</v>
      </c>
      <c r="B2170" s="79"/>
      <c r="C2170" s="66" t="s">
        <v>60</v>
      </c>
      <c r="D2170" s="66" t="s">
        <v>1901</v>
      </c>
      <c r="E2170" s="99" t="n">
        <v>85971000</v>
      </c>
    </row>
    <row r="2171" customFormat="false" ht="13.5" hidden="false" customHeight="false" outlineLevel="0" collapsed="false">
      <c r="A2171" s="78" t="n">
        <v>44620</v>
      </c>
      <c r="B2171" s="79"/>
      <c r="C2171" s="66" t="s">
        <v>60</v>
      </c>
      <c r="D2171" s="66" t="s">
        <v>1888</v>
      </c>
      <c r="E2171" s="99" t="n">
        <v>55912000</v>
      </c>
    </row>
    <row r="2172" customFormat="false" ht="13.5" hidden="false" customHeight="false" outlineLevel="0" collapsed="false">
      <c r="A2172" s="78" t="n">
        <v>44620</v>
      </c>
      <c r="B2172" s="79"/>
      <c r="C2172" s="66" t="s">
        <v>766</v>
      </c>
      <c r="D2172" s="66" t="s">
        <v>3314</v>
      </c>
      <c r="E2172" s="99" t="n">
        <v>55575</v>
      </c>
    </row>
    <row r="2173" customFormat="false" ht="13.5" hidden="false" customHeight="false" outlineLevel="0" collapsed="false">
      <c r="A2173" s="78" t="n">
        <v>44620</v>
      </c>
      <c r="B2173" s="79"/>
      <c r="C2173" s="66" t="s">
        <v>60</v>
      </c>
      <c r="D2173" s="66" t="s">
        <v>1903</v>
      </c>
      <c r="E2173" s="99" t="n">
        <v>47491400</v>
      </c>
    </row>
    <row r="2174" customFormat="false" ht="13.5" hidden="false" customHeight="false" outlineLevel="0" collapsed="false">
      <c r="A2174" s="78" t="n">
        <v>44620</v>
      </c>
      <c r="B2174" s="79"/>
      <c r="C2174" s="66" t="s">
        <v>43</v>
      </c>
      <c r="D2174" s="66" t="s">
        <v>3315</v>
      </c>
      <c r="E2174" s="99" t="n">
        <v>4166</v>
      </c>
    </row>
    <row r="2175" customFormat="false" ht="13.5" hidden="false" customHeight="false" outlineLevel="0" collapsed="false">
      <c r="A2175" s="78" t="n">
        <v>44620</v>
      </c>
      <c r="B2175" s="79"/>
      <c r="C2175" s="66" t="s">
        <v>43</v>
      </c>
      <c r="D2175" s="66" t="s">
        <v>3316</v>
      </c>
      <c r="E2175" s="99" t="n">
        <v>54399</v>
      </c>
    </row>
    <row r="2176" customFormat="false" ht="13.5" hidden="false" customHeight="false" outlineLevel="0" collapsed="false">
      <c r="A2176" s="78" t="n">
        <v>44620</v>
      </c>
      <c r="B2176" s="79"/>
      <c r="C2176" s="66" t="s">
        <v>43</v>
      </c>
      <c r="D2176" s="66" t="s">
        <v>3317</v>
      </c>
      <c r="E2176" s="99" t="n">
        <v>74915</v>
      </c>
    </row>
    <row r="2177" customFormat="false" ht="13.5" hidden="false" customHeight="false" outlineLevel="0" collapsed="false">
      <c r="A2177" s="78" t="n">
        <v>44620</v>
      </c>
      <c r="B2177" s="79"/>
      <c r="C2177" s="66" t="s">
        <v>648</v>
      </c>
      <c r="D2177" s="66" t="s">
        <v>3318</v>
      </c>
      <c r="E2177" s="99" t="n">
        <v>42861</v>
      </c>
    </row>
    <row r="2178" customFormat="false" ht="13.5" hidden="false" customHeight="false" outlineLevel="0" collapsed="false">
      <c r="A2178" s="78" t="n">
        <v>44620</v>
      </c>
      <c r="B2178" s="79"/>
      <c r="C2178" s="66" t="s">
        <v>648</v>
      </c>
      <c r="D2178" s="66" t="s">
        <v>3319</v>
      </c>
      <c r="E2178" s="99" t="n">
        <v>35299</v>
      </c>
    </row>
    <row r="2179" customFormat="false" ht="13.5" hidden="false" customHeight="false" outlineLevel="0" collapsed="false">
      <c r="A2179" s="78" t="n">
        <v>44620</v>
      </c>
      <c r="B2179" s="79"/>
      <c r="C2179" s="66" t="s">
        <v>43</v>
      </c>
      <c r="D2179" s="66" t="s">
        <v>3320</v>
      </c>
      <c r="E2179" s="99" t="n">
        <v>10131</v>
      </c>
    </row>
    <row r="2180" customFormat="false" ht="13.5" hidden="false" customHeight="false" outlineLevel="0" collapsed="false">
      <c r="A2180" s="78" t="n">
        <v>44620</v>
      </c>
      <c r="B2180" s="79"/>
      <c r="C2180" s="66" t="s">
        <v>632</v>
      </c>
      <c r="D2180" s="66" t="s">
        <v>3321</v>
      </c>
      <c r="E2180" s="99" t="n">
        <v>6846</v>
      </c>
    </row>
    <row r="2181" customFormat="false" ht="13.5" hidden="false" customHeight="false" outlineLevel="0" collapsed="false">
      <c r="A2181" s="78" t="n">
        <v>44620</v>
      </c>
      <c r="B2181" s="79"/>
      <c r="C2181" s="66" t="s">
        <v>632</v>
      </c>
      <c r="D2181" s="66" t="s">
        <v>3322</v>
      </c>
      <c r="E2181" s="99" t="n">
        <v>4117</v>
      </c>
    </row>
    <row r="2182" customFormat="false" ht="13.5" hidden="false" customHeight="false" outlineLevel="0" collapsed="false">
      <c r="A2182" s="78" t="n">
        <v>44620</v>
      </c>
      <c r="B2182" s="79"/>
      <c r="C2182" s="66" t="s">
        <v>632</v>
      </c>
      <c r="D2182" s="66" t="s">
        <v>3323</v>
      </c>
      <c r="E2182" s="99" t="n">
        <v>5984</v>
      </c>
    </row>
    <row r="2183" customFormat="false" ht="13.5" hidden="false" customHeight="false" outlineLevel="0" collapsed="false">
      <c r="A2183" s="78" t="n">
        <v>44620</v>
      </c>
      <c r="B2183" s="79"/>
      <c r="C2183" s="66" t="s">
        <v>632</v>
      </c>
      <c r="D2183" s="66" t="s">
        <v>3324</v>
      </c>
      <c r="E2183" s="99" t="n">
        <v>7774</v>
      </c>
    </row>
    <row r="2184" customFormat="false" ht="13.5" hidden="false" customHeight="false" outlineLevel="0" collapsed="false">
      <c r="A2184" s="78" t="n">
        <v>44620</v>
      </c>
      <c r="B2184" s="79"/>
      <c r="C2184" s="66" t="s">
        <v>1521</v>
      </c>
      <c r="D2184" s="66" t="s">
        <v>3325</v>
      </c>
      <c r="E2184" s="99" t="n">
        <v>41590000</v>
      </c>
    </row>
    <row r="2185" customFormat="false" ht="13.5" hidden="false" customHeight="false" outlineLevel="0" collapsed="false">
      <c r="A2185" s="78" t="n">
        <v>44620</v>
      </c>
      <c r="B2185" s="79"/>
      <c r="C2185" s="66" t="s">
        <v>43</v>
      </c>
      <c r="D2185" s="66" t="s">
        <v>3326</v>
      </c>
      <c r="E2185" s="99" t="n">
        <v>6171</v>
      </c>
    </row>
    <row r="2186" customFormat="false" ht="13.5" hidden="false" customHeight="false" outlineLevel="0" collapsed="false">
      <c r="A2186" s="78" t="n">
        <v>44620</v>
      </c>
      <c r="B2186" s="79"/>
      <c r="C2186" s="66" t="s">
        <v>43</v>
      </c>
      <c r="D2186" s="66" t="s">
        <v>3327</v>
      </c>
      <c r="E2186" s="99" t="n">
        <v>2819</v>
      </c>
    </row>
    <row r="2187" customFormat="false" ht="13.5" hidden="false" customHeight="false" outlineLevel="0" collapsed="false">
      <c r="A2187" s="78" t="n">
        <v>44620</v>
      </c>
      <c r="B2187" s="79"/>
      <c r="C2187" s="66" t="s">
        <v>33</v>
      </c>
      <c r="D2187" s="66" t="s">
        <v>3328</v>
      </c>
      <c r="E2187" s="99" t="n">
        <v>54443</v>
      </c>
    </row>
    <row r="2188" customFormat="false" ht="13.5" hidden="false" customHeight="false" outlineLevel="0" collapsed="false">
      <c r="A2188" s="78" t="n">
        <v>44620</v>
      </c>
      <c r="B2188" s="79"/>
      <c r="C2188" s="66" t="s">
        <v>33</v>
      </c>
      <c r="D2188" s="66" t="s">
        <v>3328</v>
      </c>
      <c r="E2188" s="99" t="n">
        <v>24888</v>
      </c>
    </row>
    <row r="2189" customFormat="false" ht="13.5" hidden="false" customHeight="false" outlineLevel="0" collapsed="false">
      <c r="A2189" s="78" t="n">
        <v>44620</v>
      </c>
      <c r="B2189" s="79"/>
      <c r="C2189" s="66" t="s">
        <v>46</v>
      </c>
      <c r="D2189" s="66" t="s">
        <v>3329</v>
      </c>
      <c r="E2189" s="99" t="n">
        <v>130706</v>
      </c>
    </row>
    <row r="2190" customFormat="false" ht="13.5" hidden="false" customHeight="false" outlineLevel="0" collapsed="false">
      <c r="A2190" s="77" t="n">
        <v>44620</v>
      </c>
      <c r="B2190" s="70"/>
      <c r="C2190" s="33" t="s">
        <v>1521</v>
      </c>
      <c r="D2190" s="33" t="s">
        <v>3330</v>
      </c>
      <c r="E2190" s="83" t="n">
        <v>3000000</v>
      </c>
    </row>
    <row r="2191" customFormat="false" ht="13.5" hidden="false" customHeight="false" outlineLevel="0" collapsed="false">
      <c r="A2191" s="77" t="n">
        <v>44621</v>
      </c>
      <c r="B2191" s="70"/>
      <c r="C2191" s="33" t="s">
        <v>632</v>
      </c>
      <c r="D2191" s="33" t="s">
        <v>3331</v>
      </c>
      <c r="E2191" s="83" t="n">
        <v>2384</v>
      </c>
    </row>
    <row r="2192" customFormat="false" ht="13.5" hidden="false" customHeight="false" outlineLevel="0" collapsed="false">
      <c r="A2192" s="77" t="n">
        <v>44621</v>
      </c>
      <c r="B2192" s="70"/>
      <c r="C2192" s="33" t="s">
        <v>632</v>
      </c>
      <c r="D2192" s="33" t="s">
        <v>3332</v>
      </c>
      <c r="E2192" s="83" t="n">
        <v>45928</v>
      </c>
    </row>
    <row r="2193" customFormat="false" ht="13.5" hidden="false" customHeight="false" outlineLevel="0" collapsed="false">
      <c r="A2193" s="77" t="n">
        <v>44621</v>
      </c>
      <c r="B2193" s="70"/>
      <c r="C2193" s="33" t="s">
        <v>632</v>
      </c>
      <c r="D2193" s="33" t="s">
        <v>3333</v>
      </c>
      <c r="E2193" s="83" t="n">
        <v>1034</v>
      </c>
    </row>
    <row r="2194" customFormat="false" ht="13.5" hidden="false" customHeight="false" outlineLevel="0" collapsed="false">
      <c r="A2194" s="77" t="n">
        <v>44621</v>
      </c>
      <c r="B2194" s="70"/>
      <c r="C2194" s="33" t="s">
        <v>632</v>
      </c>
      <c r="D2194" s="33" t="s">
        <v>3334</v>
      </c>
      <c r="E2194" s="83" t="n">
        <v>935</v>
      </c>
    </row>
    <row r="2195" customFormat="false" ht="13.5" hidden="false" customHeight="false" outlineLevel="0" collapsed="false">
      <c r="A2195" s="77" t="n">
        <v>44621</v>
      </c>
      <c r="B2195" s="70"/>
      <c r="C2195" s="33" t="s">
        <v>632</v>
      </c>
      <c r="D2195" s="33" t="s">
        <v>3335</v>
      </c>
      <c r="E2195" s="83" t="n">
        <v>1540</v>
      </c>
    </row>
    <row r="2196" customFormat="false" ht="13.5" hidden="false" customHeight="false" outlineLevel="0" collapsed="false">
      <c r="A2196" s="77" t="n">
        <v>44621</v>
      </c>
      <c r="B2196" s="70"/>
      <c r="C2196" s="33" t="s">
        <v>662</v>
      </c>
      <c r="D2196" s="33" t="s">
        <v>2983</v>
      </c>
      <c r="E2196" s="83" t="n">
        <v>1100000</v>
      </c>
    </row>
    <row r="2197" customFormat="false" ht="13.5" hidden="false" customHeight="false" outlineLevel="0" collapsed="false">
      <c r="A2197" s="77" t="n">
        <v>44621</v>
      </c>
      <c r="B2197" s="70"/>
      <c r="C2197" s="33" t="s">
        <v>648</v>
      </c>
      <c r="D2197" s="33" t="s">
        <v>3336</v>
      </c>
      <c r="E2197" s="83" t="n">
        <v>430613</v>
      </c>
    </row>
    <row r="2198" customFormat="false" ht="13.5" hidden="false" customHeight="false" outlineLevel="0" collapsed="false">
      <c r="A2198" s="77" t="n">
        <v>44621</v>
      </c>
      <c r="B2198" s="70"/>
      <c r="C2198" s="33" t="s">
        <v>648</v>
      </c>
      <c r="D2198" s="33" t="s">
        <v>3337</v>
      </c>
      <c r="E2198" s="83" t="n">
        <v>654635</v>
      </c>
    </row>
    <row r="2199" customFormat="false" ht="13.5" hidden="false" customHeight="false" outlineLevel="0" collapsed="false">
      <c r="A2199" s="77" t="n">
        <v>44621</v>
      </c>
      <c r="B2199" s="70"/>
      <c r="C2199" s="33" t="s">
        <v>648</v>
      </c>
      <c r="D2199" s="33" t="s">
        <v>3338</v>
      </c>
      <c r="E2199" s="83" t="n">
        <v>853791</v>
      </c>
    </row>
    <row r="2200" customFormat="false" ht="13.5" hidden="false" customHeight="false" outlineLevel="0" collapsed="false">
      <c r="A2200" s="77" t="n">
        <v>44621</v>
      </c>
      <c r="B2200" s="70"/>
      <c r="C2200" s="33" t="s">
        <v>648</v>
      </c>
      <c r="D2200" s="33" t="s">
        <v>3339</v>
      </c>
      <c r="E2200" s="83" t="n">
        <v>1358922</v>
      </c>
    </row>
    <row r="2201" customFormat="false" ht="13.5" hidden="false" customHeight="false" outlineLevel="0" collapsed="false">
      <c r="A2201" s="77" t="n">
        <v>44621</v>
      </c>
      <c r="B2201" s="70"/>
      <c r="C2201" s="33" t="s">
        <v>648</v>
      </c>
      <c r="D2201" s="33" t="s">
        <v>3340</v>
      </c>
      <c r="E2201" s="83" t="n">
        <v>639835</v>
      </c>
    </row>
    <row r="2202" customFormat="false" ht="13.5" hidden="false" customHeight="false" outlineLevel="0" collapsed="false">
      <c r="A2202" s="77" t="n">
        <v>44621</v>
      </c>
      <c r="B2202" s="70"/>
      <c r="C2202" s="33" t="s">
        <v>648</v>
      </c>
      <c r="D2202" s="33" t="s">
        <v>3341</v>
      </c>
      <c r="E2202" s="83" t="n">
        <v>976141</v>
      </c>
    </row>
    <row r="2203" customFormat="false" ht="13.5" hidden="false" customHeight="false" outlineLevel="0" collapsed="false">
      <c r="A2203" s="77" t="n">
        <v>44621</v>
      </c>
      <c r="B2203" s="70"/>
      <c r="C2203" s="33" t="s">
        <v>648</v>
      </c>
      <c r="D2203" s="33" t="s">
        <v>3342</v>
      </c>
      <c r="E2203" s="83" t="n">
        <v>1021882</v>
      </c>
    </row>
    <row r="2204" customFormat="false" ht="13.5" hidden="false" customHeight="false" outlineLevel="0" collapsed="false">
      <c r="A2204" s="77" t="n">
        <v>44621</v>
      </c>
      <c r="B2204" s="70"/>
      <c r="C2204" s="33" t="s">
        <v>648</v>
      </c>
      <c r="D2204" s="33" t="s">
        <v>3343</v>
      </c>
      <c r="E2204" s="83" t="n">
        <v>724797</v>
      </c>
    </row>
    <row r="2205" customFormat="false" ht="13.5" hidden="false" customHeight="false" outlineLevel="0" collapsed="false">
      <c r="A2205" s="77" t="n">
        <v>44621</v>
      </c>
      <c r="B2205" s="70"/>
      <c r="C2205" s="33" t="s">
        <v>648</v>
      </c>
      <c r="D2205" s="33" t="s">
        <v>3344</v>
      </c>
      <c r="E2205" s="83" t="n">
        <v>339168</v>
      </c>
    </row>
    <row r="2206" customFormat="false" ht="13.5" hidden="false" customHeight="false" outlineLevel="0" collapsed="false">
      <c r="A2206" s="77" t="n">
        <v>44621</v>
      </c>
      <c r="B2206" s="70"/>
      <c r="C2206" s="33" t="s">
        <v>648</v>
      </c>
      <c r="D2206" s="33" t="s">
        <v>3345</v>
      </c>
      <c r="E2206" s="83" t="n">
        <v>1816722</v>
      </c>
    </row>
    <row r="2207" customFormat="false" ht="13.5" hidden="false" customHeight="false" outlineLevel="0" collapsed="false">
      <c r="A2207" s="77" t="n">
        <v>44621</v>
      </c>
      <c r="B2207" s="70"/>
      <c r="C2207" s="33" t="s">
        <v>648</v>
      </c>
      <c r="D2207" s="33" t="s">
        <v>3346</v>
      </c>
      <c r="E2207" s="83" t="n">
        <v>671662</v>
      </c>
    </row>
    <row r="2208" customFormat="false" ht="13.5" hidden="false" customHeight="false" outlineLevel="0" collapsed="false">
      <c r="A2208" s="77" t="n">
        <v>44621</v>
      </c>
      <c r="B2208" s="70"/>
      <c r="C2208" s="33" t="s">
        <v>49</v>
      </c>
      <c r="D2208" s="33" t="s">
        <v>3347</v>
      </c>
      <c r="E2208" s="83" t="n">
        <v>465289</v>
      </c>
    </row>
    <row r="2209" customFormat="false" ht="13.5" hidden="false" customHeight="false" outlineLevel="0" collapsed="false">
      <c r="A2209" s="77" t="n">
        <v>44623</v>
      </c>
      <c r="B2209" s="70"/>
      <c r="C2209" s="33" t="s">
        <v>632</v>
      </c>
      <c r="D2209" s="33" t="s">
        <v>3348</v>
      </c>
      <c r="E2209" s="83" t="n">
        <v>8568</v>
      </c>
    </row>
    <row r="2210" customFormat="false" ht="13.5" hidden="false" customHeight="false" outlineLevel="0" collapsed="false">
      <c r="A2210" s="77" t="n">
        <v>44623</v>
      </c>
      <c r="B2210" s="70"/>
      <c r="C2210" s="33" t="s">
        <v>662</v>
      </c>
      <c r="D2210" s="33" t="s">
        <v>3349</v>
      </c>
      <c r="E2210" s="83" t="n">
        <v>176253</v>
      </c>
    </row>
    <row r="2211" customFormat="false" ht="13.5" hidden="false" customHeight="false" outlineLevel="0" collapsed="false">
      <c r="A2211" s="77" t="n">
        <v>44624</v>
      </c>
      <c r="B2211" s="70"/>
      <c r="C2211" s="33" t="s">
        <v>60</v>
      </c>
      <c r="D2211" s="33" t="s">
        <v>3350</v>
      </c>
      <c r="E2211" s="83" t="n">
        <v>330000</v>
      </c>
    </row>
    <row r="2212" customFormat="false" ht="13.5" hidden="false" customHeight="false" outlineLevel="0" collapsed="false">
      <c r="A2212" s="77" t="n">
        <v>44627</v>
      </c>
      <c r="B2212" s="70"/>
      <c r="C2212" s="33" t="s">
        <v>632</v>
      </c>
      <c r="D2212" s="33" t="s">
        <v>3351</v>
      </c>
      <c r="E2212" s="83" t="n">
        <v>3554</v>
      </c>
    </row>
    <row r="2213" customFormat="false" ht="13.5" hidden="false" customHeight="false" outlineLevel="0" collapsed="false">
      <c r="A2213" s="77" t="n">
        <v>44627</v>
      </c>
      <c r="B2213" s="70"/>
      <c r="C2213" s="33" t="s">
        <v>632</v>
      </c>
      <c r="D2213" s="33" t="s">
        <v>3352</v>
      </c>
      <c r="E2213" s="83" t="n">
        <v>14114</v>
      </c>
    </row>
    <row r="2214" customFormat="false" ht="13.5" hidden="false" customHeight="false" outlineLevel="0" collapsed="false">
      <c r="A2214" s="77" t="n">
        <v>44627</v>
      </c>
      <c r="B2214" s="70"/>
      <c r="C2214" s="33" t="s">
        <v>632</v>
      </c>
      <c r="D2214" s="33" t="s">
        <v>3353</v>
      </c>
      <c r="E2214" s="83" t="n">
        <v>6207</v>
      </c>
    </row>
    <row r="2215" customFormat="false" ht="13.5" hidden="false" customHeight="false" outlineLevel="0" collapsed="false">
      <c r="A2215" s="77" t="n">
        <v>44627</v>
      </c>
      <c r="B2215" s="70"/>
      <c r="C2215" s="33" t="s">
        <v>632</v>
      </c>
      <c r="D2215" s="33" t="s">
        <v>3354</v>
      </c>
      <c r="E2215" s="83" t="n">
        <v>2120</v>
      </c>
    </row>
    <row r="2216" customFormat="false" ht="13.5" hidden="false" customHeight="false" outlineLevel="0" collapsed="false">
      <c r="A2216" s="77" t="n">
        <v>44627</v>
      </c>
      <c r="B2216" s="70"/>
      <c r="C2216" s="33" t="s">
        <v>662</v>
      </c>
      <c r="D2216" s="33" t="s">
        <v>3355</v>
      </c>
      <c r="E2216" s="83" t="n">
        <v>188100</v>
      </c>
    </row>
    <row r="2217" customFormat="false" ht="13.5" hidden="false" customHeight="false" outlineLevel="0" collapsed="false">
      <c r="A2217" s="77" t="n">
        <v>44627</v>
      </c>
      <c r="B2217" s="70"/>
      <c r="C2217" s="33" t="s">
        <v>662</v>
      </c>
      <c r="D2217" s="33" t="s">
        <v>3356</v>
      </c>
      <c r="E2217" s="83" t="n">
        <v>104131</v>
      </c>
    </row>
    <row r="2218" customFormat="false" ht="13.5" hidden="false" customHeight="false" outlineLevel="0" collapsed="false">
      <c r="A2218" s="77" t="n">
        <v>44627</v>
      </c>
      <c r="B2218" s="70"/>
      <c r="C2218" s="33" t="s">
        <v>49</v>
      </c>
      <c r="D2218" s="33" t="s">
        <v>3357</v>
      </c>
      <c r="E2218" s="83" t="n">
        <v>102520</v>
      </c>
    </row>
    <row r="2219" customFormat="false" ht="13.5" hidden="false" customHeight="false" outlineLevel="0" collapsed="false">
      <c r="A2219" s="77" t="n">
        <v>44628</v>
      </c>
      <c r="B2219" s="70"/>
      <c r="C2219" s="33" t="s">
        <v>632</v>
      </c>
      <c r="D2219" s="33" t="s">
        <v>3358</v>
      </c>
      <c r="E2219" s="83" t="n">
        <v>207696</v>
      </c>
    </row>
    <row r="2220" customFormat="false" ht="13.5" hidden="false" customHeight="false" outlineLevel="0" collapsed="false">
      <c r="A2220" s="77" t="n">
        <v>44628</v>
      </c>
      <c r="B2220" s="70"/>
      <c r="C2220" s="33" t="s">
        <v>632</v>
      </c>
      <c r="D2220" s="33" t="s">
        <v>3359</v>
      </c>
      <c r="E2220" s="83" t="n">
        <v>174317</v>
      </c>
    </row>
    <row r="2221" customFormat="false" ht="13.5" hidden="false" customHeight="false" outlineLevel="0" collapsed="false">
      <c r="A2221" s="77" t="n">
        <v>44628</v>
      </c>
      <c r="B2221" s="70"/>
      <c r="C2221" s="33" t="s">
        <v>632</v>
      </c>
      <c r="D2221" s="33" t="s">
        <v>3360</v>
      </c>
      <c r="E2221" s="83" t="n">
        <v>119317</v>
      </c>
    </row>
    <row r="2222" customFormat="false" ht="13.5" hidden="false" customHeight="false" outlineLevel="0" collapsed="false">
      <c r="A2222" s="77" t="n">
        <v>44628</v>
      </c>
      <c r="B2222" s="70"/>
      <c r="C2222" s="33" t="s">
        <v>632</v>
      </c>
      <c r="D2222" s="33" t="s">
        <v>3361</v>
      </c>
      <c r="E2222" s="83" t="n">
        <v>11011</v>
      </c>
    </row>
    <row r="2223" customFormat="false" ht="13.5" hidden="false" customHeight="false" outlineLevel="0" collapsed="false">
      <c r="A2223" s="77" t="n">
        <v>44628</v>
      </c>
      <c r="B2223" s="70"/>
      <c r="C2223" s="33" t="s">
        <v>632</v>
      </c>
      <c r="D2223" s="33" t="s">
        <v>3362</v>
      </c>
      <c r="E2223" s="83" t="n">
        <v>660</v>
      </c>
    </row>
    <row r="2224" customFormat="false" ht="13.5" hidden="false" customHeight="false" outlineLevel="0" collapsed="false">
      <c r="A2224" s="77" t="n">
        <v>44629</v>
      </c>
      <c r="B2224" s="70"/>
      <c r="C2224" s="33" t="s">
        <v>632</v>
      </c>
      <c r="D2224" s="33" t="s">
        <v>3363</v>
      </c>
      <c r="E2224" s="83" t="n">
        <v>4769</v>
      </c>
    </row>
    <row r="2225" customFormat="false" ht="13.5" hidden="false" customHeight="false" outlineLevel="0" collapsed="false">
      <c r="A2225" s="77" t="n">
        <v>44630</v>
      </c>
      <c r="B2225" s="70"/>
      <c r="C2225" s="33" t="s">
        <v>60</v>
      </c>
      <c r="D2225" s="33" t="s">
        <v>3364</v>
      </c>
      <c r="E2225" s="83" t="n">
        <v>3300</v>
      </c>
    </row>
    <row r="2226" customFormat="false" ht="13.5" hidden="false" customHeight="false" outlineLevel="0" collapsed="false">
      <c r="A2226" s="77" t="n">
        <v>44630</v>
      </c>
      <c r="B2226" s="70"/>
      <c r="C2226" s="33" t="s">
        <v>60</v>
      </c>
      <c r="D2226" s="33" t="s">
        <v>3365</v>
      </c>
      <c r="E2226" s="83" t="n">
        <v>596640</v>
      </c>
    </row>
    <row r="2227" customFormat="false" ht="13.5" hidden="false" customHeight="false" outlineLevel="0" collapsed="false">
      <c r="A2227" s="77" t="n">
        <v>44630</v>
      </c>
      <c r="B2227" s="70"/>
      <c r="C2227" s="33" t="s">
        <v>662</v>
      </c>
      <c r="D2227" s="33" t="s">
        <v>3366</v>
      </c>
      <c r="E2227" s="83" t="n">
        <v>1430000</v>
      </c>
    </row>
    <row r="2228" customFormat="false" ht="13.5" hidden="false" customHeight="false" outlineLevel="0" collapsed="false">
      <c r="A2228" s="77" t="n">
        <v>44630</v>
      </c>
      <c r="B2228" s="70"/>
      <c r="C2228" s="33" t="s">
        <v>662</v>
      </c>
      <c r="D2228" s="33" t="s">
        <v>3367</v>
      </c>
      <c r="E2228" s="83" t="n">
        <v>110000</v>
      </c>
    </row>
    <row r="2229" customFormat="false" ht="13.5" hidden="false" customHeight="false" outlineLevel="0" collapsed="false">
      <c r="A2229" s="77" t="n">
        <v>44630</v>
      </c>
      <c r="B2229" s="70"/>
      <c r="C2229" s="33" t="s">
        <v>63</v>
      </c>
      <c r="D2229" s="33" t="s">
        <v>3368</v>
      </c>
      <c r="E2229" s="83" t="n">
        <v>4360</v>
      </c>
    </row>
    <row r="2230" customFormat="false" ht="13.5" hidden="false" customHeight="false" outlineLevel="0" collapsed="false">
      <c r="A2230" s="77" t="n">
        <v>44630</v>
      </c>
      <c r="B2230" s="70"/>
      <c r="C2230" s="33" t="s">
        <v>43</v>
      </c>
      <c r="D2230" s="33" t="s">
        <v>3364</v>
      </c>
      <c r="E2230" s="83" t="n">
        <v>38500</v>
      </c>
    </row>
    <row r="2231" customFormat="false" ht="13.5" hidden="false" customHeight="false" outlineLevel="0" collapsed="false">
      <c r="A2231" s="77" t="n">
        <v>44630</v>
      </c>
      <c r="B2231" s="70"/>
      <c r="C2231" s="33" t="s">
        <v>49</v>
      </c>
      <c r="D2231" s="33" t="s">
        <v>3369</v>
      </c>
      <c r="E2231" s="83" t="n">
        <v>45573</v>
      </c>
    </row>
    <row r="2232" customFormat="false" ht="13.5" hidden="false" customHeight="false" outlineLevel="0" collapsed="false">
      <c r="A2232" s="77" t="n">
        <v>44630</v>
      </c>
      <c r="B2232" s="70"/>
      <c r="C2232" s="33" t="s">
        <v>49</v>
      </c>
      <c r="D2232" s="33" t="s">
        <v>3370</v>
      </c>
      <c r="E2232" s="83" t="n">
        <v>88000</v>
      </c>
    </row>
    <row r="2233" customFormat="false" ht="13.5" hidden="false" customHeight="false" outlineLevel="0" collapsed="false">
      <c r="A2233" s="77" t="n">
        <v>44630</v>
      </c>
      <c r="B2233" s="70"/>
      <c r="C2233" s="33" t="s">
        <v>49</v>
      </c>
      <c r="D2233" s="33" t="s">
        <v>3371</v>
      </c>
      <c r="E2233" s="83" t="n">
        <v>3340</v>
      </c>
    </row>
    <row r="2234" customFormat="false" ht="13.5" hidden="false" customHeight="false" outlineLevel="0" collapsed="false">
      <c r="A2234" s="77" t="n">
        <v>44630</v>
      </c>
      <c r="B2234" s="70"/>
      <c r="C2234" s="33" t="s">
        <v>46</v>
      </c>
      <c r="D2234" s="33" t="s">
        <v>3372</v>
      </c>
      <c r="E2234" s="83" t="n">
        <v>148800</v>
      </c>
    </row>
    <row r="2235" customFormat="false" ht="13.5" hidden="false" customHeight="false" outlineLevel="0" collapsed="false">
      <c r="A2235" s="77" t="n">
        <v>44630</v>
      </c>
      <c r="B2235" s="70"/>
      <c r="C2235" s="33" t="s">
        <v>58</v>
      </c>
      <c r="D2235" s="33" t="s">
        <v>3373</v>
      </c>
      <c r="E2235" s="83" t="n">
        <v>4320</v>
      </c>
    </row>
    <row r="2236" customFormat="false" ht="13.5" hidden="false" customHeight="false" outlineLevel="0" collapsed="false">
      <c r="A2236" s="77" t="n">
        <v>44630</v>
      </c>
      <c r="B2236" s="70"/>
      <c r="C2236" s="90" t="s">
        <v>866</v>
      </c>
      <c r="D2236" s="33" t="s">
        <v>3374</v>
      </c>
      <c r="E2236" s="83" t="n">
        <v>26400</v>
      </c>
    </row>
    <row r="2237" customFormat="false" ht="13.5" hidden="false" customHeight="false" outlineLevel="0" collapsed="false">
      <c r="A2237" s="77" t="n">
        <v>44631</v>
      </c>
      <c r="B2237" s="70"/>
      <c r="C2237" s="33" t="s">
        <v>648</v>
      </c>
      <c r="D2237" s="33" t="s">
        <v>3375</v>
      </c>
      <c r="E2237" s="83" t="n">
        <v>10798</v>
      </c>
    </row>
    <row r="2238" customFormat="false" ht="13.5" hidden="false" customHeight="false" outlineLevel="0" collapsed="false">
      <c r="A2238" s="77" t="n">
        <v>44631</v>
      </c>
      <c r="B2238" s="70"/>
      <c r="C2238" s="33" t="s">
        <v>49</v>
      </c>
      <c r="D2238" s="33" t="s">
        <v>3376</v>
      </c>
      <c r="E2238" s="83" t="n">
        <v>49740</v>
      </c>
    </row>
    <row r="2239" customFormat="false" ht="13.5" hidden="false" customHeight="false" outlineLevel="0" collapsed="false">
      <c r="A2239" s="77" t="n">
        <v>44634</v>
      </c>
      <c r="B2239" s="70"/>
      <c r="C2239" s="33" t="s">
        <v>632</v>
      </c>
      <c r="D2239" s="33" t="s">
        <v>3377</v>
      </c>
      <c r="E2239" s="83" t="n">
        <v>25802</v>
      </c>
    </row>
    <row r="2240" customFormat="false" ht="13.5" hidden="false" customHeight="false" outlineLevel="0" collapsed="false">
      <c r="A2240" s="77" t="n">
        <v>44634</v>
      </c>
      <c r="B2240" s="70"/>
      <c r="C2240" s="33" t="s">
        <v>632</v>
      </c>
      <c r="D2240" s="33" t="s">
        <v>3378</v>
      </c>
      <c r="E2240" s="83" t="n">
        <v>74501</v>
      </c>
    </row>
    <row r="2241" customFormat="false" ht="13.5" hidden="false" customHeight="false" outlineLevel="0" collapsed="false">
      <c r="A2241" s="77" t="n">
        <v>44634</v>
      </c>
      <c r="B2241" s="70"/>
      <c r="C2241" s="33" t="s">
        <v>648</v>
      </c>
      <c r="D2241" s="33" t="s">
        <v>3379</v>
      </c>
      <c r="E2241" s="83" t="n">
        <v>1706</v>
      </c>
    </row>
    <row r="2242" customFormat="false" ht="13.5" hidden="false" customHeight="false" outlineLevel="0" collapsed="false">
      <c r="A2242" s="77" t="n">
        <v>44634</v>
      </c>
      <c r="B2242" s="70"/>
      <c r="C2242" s="33" t="s">
        <v>648</v>
      </c>
      <c r="D2242" s="33" t="s">
        <v>3380</v>
      </c>
      <c r="E2242" s="83" t="n">
        <v>48660</v>
      </c>
    </row>
    <row r="2243" customFormat="false" ht="13.5" hidden="false" customHeight="false" outlineLevel="0" collapsed="false">
      <c r="A2243" s="77" t="n">
        <v>44634</v>
      </c>
      <c r="B2243" s="70"/>
      <c r="C2243" s="33" t="s">
        <v>648</v>
      </c>
      <c r="D2243" s="33" t="s">
        <v>3381</v>
      </c>
      <c r="E2243" s="83" t="n">
        <v>411514</v>
      </c>
    </row>
    <row r="2244" customFormat="false" ht="13.5" hidden="false" customHeight="false" outlineLevel="0" collapsed="false">
      <c r="A2244" s="77" t="n">
        <v>44634</v>
      </c>
      <c r="B2244" s="70"/>
      <c r="C2244" s="33" t="s">
        <v>648</v>
      </c>
      <c r="D2244" s="33" t="s">
        <v>3382</v>
      </c>
      <c r="E2244" s="83" t="n">
        <v>98639</v>
      </c>
    </row>
    <row r="2245" customFormat="false" ht="13.5" hidden="false" customHeight="false" outlineLevel="0" collapsed="false">
      <c r="A2245" s="77" t="n">
        <v>44634</v>
      </c>
      <c r="B2245" s="70"/>
      <c r="C2245" s="33" t="s">
        <v>49</v>
      </c>
      <c r="D2245" s="33" t="s">
        <v>3383</v>
      </c>
      <c r="E2245" s="83" t="n">
        <v>29124</v>
      </c>
    </row>
    <row r="2246" customFormat="false" ht="13.5" hidden="false" customHeight="false" outlineLevel="0" collapsed="false">
      <c r="A2246" s="77" t="n">
        <v>44635</v>
      </c>
      <c r="B2246" s="70"/>
      <c r="C2246" s="33" t="s">
        <v>60</v>
      </c>
      <c r="D2246" s="33" t="s">
        <v>3384</v>
      </c>
      <c r="E2246" s="83" t="n">
        <v>9900</v>
      </c>
    </row>
    <row r="2247" customFormat="false" ht="13.5" hidden="false" customHeight="false" outlineLevel="0" collapsed="false">
      <c r="A2247" s="77" t="n">
        <v>44635</v>
      </c>
      <c r="B2247" s="70"/>
      <c r="C2247" s="33" t="s">
        <v>60</v>
      </c>
      <c r="D2247" s="33" t="s">
        <v>3385</v>
      </c>
      <c r="E2247" s="83" t="n">
        <v>9900</v>
      </c>
    </row>
    <row r="2248" customFormat="false" ht="13.5" hidden="false" customHeight="false" outlineLevel="0" collapsed="false">
      <c r="A2248" s="77" t="n">
        <v>44635</v>
      </c>
      <c r="B2248" s="70"/>
      <c r="C2248" s="33" t="s">
        <v>662</v>
      </c>
      <c r="D2248" s="33" t="s">
        <v>3386</v>
      </c>
      <c r="E2248" s="83" t="n">
        <v>171732</v>
      </c>
    </row>
    <row r="2249" customFormat="false" ht="13.5" hidden="false" customHeight="false" outlineLevel="0" collapsed="false">
      <c r="A2249" s="77" t="n">
        <v>44635</v>
      </c>
      <c r="B2249" s="70"/>
      <c r="C2249" s="33" t="s">
        <v>653</v>
      </c>
      <c r="D2249" s="33" t="s">
        <v>3387</v>
      </c>
      <c r="E2249" s="83" t="n">
        <v>418000</v>
      </c>
    </row>
    <row r="2250" customFormat="false" ht="13.5" hidden="false" customHeight="false" outlineLevel="0" collapsed="false">
      <c r="A2250" s="77" t="n">
        <v>44636</v>
      </c>
      <c r="B2250" s="70"/>
      <c r="C2250" s="33" t="s">
        <v>632</v>
      </c>
      <c r="D2250" s="33" t="s">
        <v>3388</v>
      </c>
      <c r="E2250" s="83" t="n">
        <v>108610</v>
      </c>
    </row>
    <row r="2251" customFormat="false" ht="13.5" hidden="false" customHeight="false" outlineLevel="0" collapsed="false">
      <c r="A2251" s="77" t="n">
        <v>44636</v>
      </c>
      <c r="B2251" s="70"/>
      <c r="C2251" s="33" t="s">
        <v>632</v>
      </c>
      <c r="D2251" s="33" t="s">
        <v>3389</v>
      </c>
      <c r="E2251" s="83" t="n">
        <v>58513</v>
      </c>
    </row>
    <row r="2252" customFormat="false" ht="13.5" hidden="false" customHeight="false" outlineLevel="0" collapsed="false">
      <c r="A2252" s="77" t="n">
        <v>44636</v>
      </c>
      <c r="B2252" s="70"/>
      <c r="C2252" s="33" t="s">
        <v>632</v>
      </c>
      <c r="D2252" s="33" t="s">
        <v>3390</v>
      </c>
      <c r="E2252" s="83" t="n">
        <v>134512</v>
      </c>
    </row>
    <row r="2253" customFormat="false" ht="13.5" hidden="false" customHeight="false" outlineLevel="0" collapsed="false">
      <c r="A2253" s="77" t="n">
        <v>44637</v>
      </c>
      <c r="B2253" s="70"/>
      <c r="C2253" s="33" t="s">
        <v>632</v>
      </c>
      <c r="D2253" s="33" t="s">
        <v>3391</v>
      </c>
      <c r="E2253" s="83" t="n">
        <v>16145</v>
      </c>
    </row>
    <row r="2254" customFormat="false" ht="13.5" hidden="false" customHeight="false" outlineLevel="0" collapsed="false">
      <c r="A2254" s="77" t="n">
        <v>44637</v>
      </c>
      <c r="B2254" s="70"/>
      <c r="C2254" s="33" t="s">
        <v>632</v>
      </c>
      <c r="D2254" s="33" t="s">
        <v>3392</v>
      </c>
      <c r="E2254" s="83" t="n">
        <v>9930</v>
      </c>
    </row>
    <row r="2255" customFormat="false" ht="13.5" hidden="false" customHeight="false" outlineLevel="0" collapsed="false">
      <c r="A2255" s="77" t="n">
        <v>44637</v>
      </c>
      <c r="B2255" s="70"/>
      <c r="C2255" s="33" t="s">
        <v>632</v>
      </c>
      <c r="D2255" s="33" t="s">
        <v>3393</v>
      </c>
      <c r="E2255" s="83" t="n">
        <v>7205</v>
      </c>
    </row>
    <row r="2256" customFormat="false" ht="13.5" hidden="false" customHeight="false" outlineLevel="0" collapsed="false">
      <c r="A2256" s="77" t="n">
        <v>44637</v>
      </c>
      <c r="B2256" s="70"/>
      <c r="C2256" s="33" t="s">
        <v>632</v>
      </c>
      <c r="D2256" s="33" t="s">
        <v>3394</v>
      </c>
      <c r="E2256" s="83" t="n">
        <v>1971</v>
      </c>
    </row>
    <row r="2257" customFormat="false" ht="13.5" hidden="false" customHeight="false" outlineLevel="0" collapsed="false">
      <c r="A2257" s="77" t="n">
        <v>44637</v>
      </c>
      <c r="B2257" s="70"/>
      <c r="C2257" s="33" t="s">
        <v>632</v>
      </c>
      <c r="D2257" s="33" t="s">
        <v>3395</v>
      </c>
      <c r="E2257" s="83" t="n">
        <v>1971</v>
      </c>
    </row>
    <row r="2258" customFormat="false" ht="13.5" hidden="false" customHeight="false" outlineLevel="0" collapsed="false">
      <c r="A2258" s="77" t="n">
        <v>44637</v>
      </c>
      <c r="B2258" s="70"/>
      <c r="C2258" s="33" t="s">
        <v>662</v>
      </c>
      <c r="D2258" s="33" t="s">
        <v>3396</v>
      </c>
      <c r="E2258" s="83" t="n">
        <v>24200</v>
      </c>
    </row>
    <row r="2259" customFormat="false" ht="13.5" hidden="false" customHeight="false" outlineLevel="0" collapsed="false">
      <c r="A2259" s="77" t="n">
        <v>44637</v>
      </c>
      <c r="B2259" s="70"/>
      <c r="C2259" s="33" t="s">
        <v>635</v>
      </c>
      <c r="D2259" s="33" t="s">
        <v>3392</v>
      </c>
      <c r="E2259" s="83" t="n">
        <v>19862</v>
      </c>
    </row>
    <row r="2260" customFormat="false" ht="13.5" hidden="false" customHeight="false" outlineLevel="0" collapsed="false">
      <c r="A2260" s="77" t="n">
        <v>44637</v>
      </c>
      <c r="B2260" s="70"/>
      <c r="C2260" s="33" t="s">
        <v>49</v>
      </c>
      <c r="D2260" s="33" t="s">
        <v>3397</v>
      </c>
      <c r="E2260" s="83" t="n">
        <v>13475</v>
      </c>
    </row>
    <row r="2261" customFormat="false" ht="13.5" hidden="false" customHeight="false" outlineLevel="0" collapsed="false">
      <c r="A2261" s="77" t="n">
        <v>44637</v>
      </c>
      <c r="B2261" s="70"/>
      <c r="C2261" s="33" t="s">
        <v>49</v>
      </c>
      <c r="D2261" s="33" t="s">
        <v>3398</v>
      </c>
      <c r="E2261" s="83" t="n">
        <v>14653</v>
      </c>
    </row>
    <row r="2262" customFormat="false" ht="13.5" hidden="false" customHeight="false" outlineLevel="0" collapsed="false">
      <c r="A2262" s="77" t="n">
        <v>44637</v>
      </c>
      <c r="B2262" s="70"/>
      <c r="C2262" s="33" t="s">
        <v>58</v>
      </c>
      <c r="D2262" s="33" t="s">
        <v>3399</v>
      </c>
      <c r="E2262" s="83" t="n">
        <v>40140</v>
      </c>
    </row>
    <row r="2263" customFormat="false" ht="13.5" hidden="false" customHeight="false" outlineLevel="0" collapsed="false">
      <c r="A2263" s="77" t="n">
        <v>44642</v>
      </c>
      <c r="B2263" s="70"/>
      <c r="C2263" s="33" t="s">
        <v>662</v>
      </c>
      <c r="D2263" s="33" t="s">
        <v>3400</v>
      </c>
      <c r="E2263" s="83" t="n">
        <v>202840</v>
      </c>
    </row>
    <row r="2264" customFormat="false" ht="13.5" hidden="false" customHeight="false" outlineLevel="0" collapsed="false">
      <c r="A2264" s="77" t="n">
        <v>44642</v>
      </c>
      <c r="B2264" s="70"/>
      <c r="C2264" s="33" t="s">
        <v>662</v>
      </c>
      <c r="D2264" s="33" t="s">
        <v>2658</v>
      </c>
      <c r="E2264" s="83" t="n">
        <v>1166000</v>
      </c>
    </row>
    <row r="2265" customFormat="false" ht="13.5" hidden="false" customHeight="false" outlineLevel="0" collapsed="false">
      <c r="A2265" s="77" t="n">
        <v>44642</v>
      </c>
      <c r="B2265" s="70"/>
      <c r="C2265" s="33" t="s">
        <v>43</v>
      </c>
      <c r="D2265" s="33" t="s">
        <v>3401</v>
      </c>
      <c r="E2265" s="83" t="n">
        <v>8400</v>
      </c>
    </row>
    <row r="2266" customFormat="false" ht="13.5" hidden="false" customHeight="false" outlineLevel="0" collapsed="false">
      <c r="A2266" s="77" t="n">
        <v>44642</v>
      </c>
      <c r="B2266" s="70"/>
      <c r="C2266" s="33" t="s">
        <v>43</v>
      </c>
      <c r="D2266" s="33" t="s">
        <v>3402</v>
      </c>
      <c r="E2266" s="83" t="n">
        <v>8400</v>
      </c>
    </row>
    <row r="2267" customFormat="false" ht="13.5" hidden="false" customHeight="false" outlineLevel="0" collapsed="false">
      <c r="A2267" s="77" t="n">
        <v>44642</v>
      </c>
      <c r="B2267" s="70"/>
      <c r="C2267" s="33" t="s">
        <v>648</v>
      </c>
      <c r="D2267" s="33" t="s">
        <v>3403</v>
      </c>
      <c r="E2267" s="83" t="n">
        <v>2705</v>
      </c>
    </row>
    <row r="2268" customFormat="false" ht="13.5" hidden="false" customHeight="false" outlineLevel="0" collapsed="false">
      <c r="A2268" s="77" t="n">
        <v>44642</v>
      </c>
      <c r="B2268" s="70"/>
      <c r="C2268" s="33" t="s">
        <v>648</v>
      </c>
      <c r="D2268" s="33" t="s">
        <v>3404</v>
      </c>
      <c r="E2268" s="83" t="n">
        <v>16052</v>
      </c>
    </row>
    <row r="2269" customFormat="false" ht="13.5" hidden="false" customHeight="false" outlineLevel="0" collapsed="false">
      <c r="A2269" s="77" t="n">
        <v>44642</v>
      </c>
      <c r="B2269" s="70"/>
      <c r="C2269" s="33" t="s">
        <v>648</v>
      </c>
      <c r="D2269" s="33" t="s">
        <v>3405</v>
      </c>
      <c r="E2269" s="83" t="n">
        <v>31065</v>
      </c>
    </row>
    <row r="2270" customFormat="false" ht="13.5" hidden="false" customHeight="false" outlineLevel="0" collapsed="false">
      <c r="A2270" s="77" t="n">
        <v>44642</v>
      </c>
      <c r="B2270" s="70"/>
      <c r="C2270" s="33" t="s">
        <v>648</v>
      </c>
      <c r="D2270" s="33" t="s">
        <v>3406</v>
      </c>
      <c r="E2270" s="83" t="n">
        <v>24925</v>
      </c>
    </row>
    <row r="2271" customFormat="false" ht="13.5" hidden="false" customHeight="false" outlineLevel="0" collapsed="false">
      <c r="A2271" s="77" t="n">
        <v>44643</v>
      </c>
      <c r="B2271" s="70"/>
      <c r="C2271" s="33" t="s">
        <v>632</v>
      </c>
      <c r="D2271" s="33" t="s">
        <v>3407</v>
      </c>
      <c r="E2271" s="83" t="n">
        <v>8172</v>
      </c>
    </row>
    <row r="2272" customFormat="false" ht="13.5" hidden="false" customHeight="false" outlineLevel="0" collapsed="false">
      <c r="A2272" s="77" t="n">
        <v>44643</v>
      </c>
      <c r="B2272" s="70"/>
      <c r="C2272" s="33" t="s">
        <v>635</v>
      </c>
      <c r="D2272" s="33" t="s">
        <v>3408</v>
      </c>
      <c r="E2272" s="83" t="n">
        <v>39355</v>
      </c>
    </row>
    <row r="2273" customFormat="false" ht="13.5" hidden="false" customHeight="false" outlineLevel="0" collapsed="false">
      <c r="A2273" s="77" t="n">
        <v>44645</v>
      </c>
      <c r="B2273" s="70"/>
      <c r="C2273" s="33" t="s">
        <v>60</v>
      </c>
      <c r="D2273" s="33" t="s">
        <v>3409</v>
      </c>
      <c r="E2273" s="83" t="n">
        <v>4950000</v>
      </c>
    </row>
    <row r="2274" customFormat="false" ht="13.5" hidden="false" customHeight="false" outlineLevel="0" collapsed="false">
      <c r="A2274" s="77" t="n">
        <v>44645</v>
      </c>
      <c r="B2274" s="70"/>
      <c r="C2274" s="33" t="s">
        <v>60</v>
      </c>
      <c r="D2274" s="33" t="s">
        <v>3410</v>
      </c>
      <c r="E2274" s="83" t="n">
        <v>19690000</v>
      </c>
    </row>
    <row r="2275" customFormat="false" ht="13.5" hidden="false" customHeight="false" outlineLevel="0" collapsed="false">
      <c r="A2275" s="77" t="n">
        <v>44645</v>
      </c>
      <c r="B2275" s="70"/>
      <c r="C2275" s="33" t="s">
        <v>60</v>
      </c>
      <c r="D2275" s="33" t="s">
        <v>3411</v>
      </c>
      <c r="E2275" s="83" t="n">
        <v>880000</v>
      </c>
    </row>
    <row r="2276" customFormat="false" ht="13.5" hidden="false" customHeight="false" outlineLevel="0" collapsed="false">
      <c r="A2276" s="77" t="n">
        <v>44645</v>
      </c>
      <c r="B2276" s="70"/>
      <c r="C2276" s="33" t="s">
        <v>60</v>
      </c>
      <c r="D2276" s="33" t="s">
        <v>3412</v>
      </c>
      <c r="E2276" s="83" t="n">
        <v>4332900</v>
      </c>
    </row>
    <row r="2277" customFormat="false" ht="13.5" hidden="false" customHeight="false" outlineLevel="0" collapsed="false">
      <c r="A2277" s="77" t="n">
        <v>44645</v>
      </c>
      <c r="B2277" s="70"/>
      <c r="C2277" s="33" t="s">
        <v>60</v>
      </c>
      <c r="D2277" s="33" t="s">
        <v>3413</v>
      </c>
      <c r="E2277" s="83" t="n">
        <v>660000</v>
      </c>
    </row>
    <row r="2278" customFormat="false" ht="13.5" hidden="false" customHeight="false" outlineLevel="0" collapsed="false">
      <c r="A2278" s="77" t="n">
        <v>44645</v>
      </c>
      <c r="B2278" s="70"/>
      <c r="C2278" s="33" t="s">
        <v>60</v>
      </c>
      <c r="D2278" s="33" t="s">
        <v>3414</v>
      </c>
      <c r="E2278" s="83" t="n">
        <v>192500</v>
      </c>
    </row>
    <row r="2279" customFormat="false" ht="13.5" hidden="false" customHeight="false" outlineLevel="0" collapsed="false">
      <c r="A2279" s="77" t="n">
        <v>44645</v>
      </c>
      <c r="B2279" s="70"/>
      <c r="C2279" s="33" t="s">
        <v>60</v>
      </c>
      <c r="D2279" s="33" t="s">
        <v>3415</v>
      </c>
      <c r="E2279" s="83" t="n">
        <v>12877700</v>
      </c>
    </row>
    <row r="2280" customFormat="false" ht="13.5" hidden="false" customHeight="false" outlineLevel="0" collapsed="false">
      <c r="A2280" s="77" t="n">
        <v>44645</v>
      </c>
      <c r="B2280" s="70"/>
      <c r="C2280" s="33" t="s">
        <v>60</v>
      </c>
      <c r="D2280" s="33" t="s">
        <v>3416</v>
      </c>
      <c r="E2280" s="83" t="n">
        <v>17626400</v>
      </c>
    </row>
    <row r="2281" customFormat="false" ht="13.5" hidden="false" customHeight="false" outlineLevel="0" collapsed="false">
      <c r="A2281" s="77" t="n">
        <v>44645</v>
      </c>
      <c r="B2281" s="70"/>
      <c r="C2281" s="33" t="s">
        <v>662</v>
      </c>
      <c r="D2281" s="33" t="s">
        <v>3417</v>
      </c>
      <c r="E2281" s="83" t="n">
        <v>544885</v>
      </c>
    </row>
    <row r="2282" customFormat="false" ht="13.5" hidden="false" customHeight="false" outlineLevel="0" collapsed="false">
      <c r="A2282" s="77" t="n">
        <v>44645</v>
      </c>
      <c r="B2282" s="70"/>
      <c r="C2282" s="33" t="s">
        <v>662</v>
      </c>
      <c r="D2282" s="33" t="s">
        <v>3418</v>
      </c>
      <c r="E2282" s="83" t="n">
        <v>237138</v>
      </c>
    </row>
    <row r="2283" customFormat="false" ht="13.5" hidden="false" customHeight="false" outlineLevel="0" collapsed="false">
      <c r="A2283" s="77" t="n">
        <v>44645</v>
      </c>
      <c r="B2283" s="70"/>
      <c r="C2283" s="33" t="s">
        <v>662</v>
      </c>
      <c r="D2283" s="33" t="s">
        <v>3419</v>
      </c>
      <c r="E2283" s="83" t="n">
        <v>349800</v>
      </c>
    </row>
    <row r="2284" customFormat="false" ht="13.5" hidden="false" customHeight="false" outlineLevel="0" collapsed="false">
      <c r="A2284" s="77" t="n">
        <v>44645</v>
      </c>
      <c r="B2284" s="70"/>
      <c r="C2284" s="33" t="s">
        <v>662</v>
      </c>
      <c r="D2284" s="33" t="s">
        <v>3420</v>
      </c>
      <c r="E2284" s="83" t="n">
        <v>162800</v>
      </c>
    </row>
    <row r="2285" customFormat="false" ht="13.5" hidden="false" customHeight="false" outlineLevel="0" collapsed="false">
      <c r="A2285" s="77" t="n">
        <v>44645</v>
      </c>
      <c r="B2285" s="70"/>
      <c r="C2285" s="33" t="s">
        <v>662</v>
      </c>
      <c r="D2285" s="33" t="s">
        <v>3421</v>
      </c>
      <c r="E2285" s="83" t="n">
        <v>239422</v>
      </c>
    </row>
    <row r="2286" customFormat="false" ht="13.5" hidden="false" customHeight="false" outlineLevel="0" collapsed="false">
      <c r="A2286" s="77" t="n">
        <v>44645</v>
      </c>
      <c r="B2286" s="70"/>
      <c r="C2286" s="33" t="s">
        <v>662</v>
      </c>
      <c r="D2286" s="33" t="s">
        <v>3422</v>
      </c>
      <c r="E2286" s="83" t="n">
        <v>686686</v>
      </c>
    </row>
    <row r="2287" customFormat="false" ht="13.5" hidden="false" customHeight="false" outlineLevel="0" collapsed="false">
      <c r="A2287" s="77" t="n">
        <v>44645</v>
      </c>
      <c r="B2287" s="70"/>
      <c r="C2287" s="33" t="s">
        <v>662</v>
      </c>
      <c r="D2287" s="33" t="s">
        <v>3423</v>
      </c>
      <c r="E2287" s="83" t="n">
        <v>27825</v>
      </c>
    </row>
    <row r="2288" customFormat="false" ht="13.5" hidden="false" customHeight="false" outlineLevel="0" collapsed="false">
      <c r="A2288" s="77" t="n">
        <v>44645</v>
      </c>
      <c r="B2288" s="70"/>
      <c r="C2288" s="33" t="s">
        <v>662</v>
      </c>
      <c r="D2288" s="33" t="s">
        <v>2983</v>
      </c>
      <c r="E2288" s="83" t="n">
        <v>547800</v>
      </c>
    </row>
    <row r="2289" customFormat="false" ht="13.5" hidden="false" customHeight="false" outlineLevel="0" collapsed="false">
      <c r="A2289" s="77" t="n">
        <v>44645</v>
      </c>
      <c r="B2289" s="70"/>
      <c r="C2289" s="33" t="s">
        <v>653</v>
      </c>
      <c r="D2289" s="33" t="s">
        <v>3424</v>
      </c>
      <c r="E2289" s="83" t="n">
        <v>11141900</v>
      </c>
    </row>
    <row r="2290" customFormat="false" ht="13.5" hidden="false" customHeight="false" outlineLevel="0" collapsed="false">
      <c r="A2290" s="77" t="n">
        <v>44645</v>
      </c>
      <c r="B2290" s="70"/>
      <c r="C2290" s="33" t="s">
        <v>653</v>
      </c>
      <c r="D2290" s="33" t="s">
        <v>3425</v>
      </c>
      <c r="E2290" s="83" t="n">
        <v>83600</v>
      </c>
    </row>
    <row r="2291" customFormat="false" ht="13.5" hidden="false" customHeight="false" outlineLevel="0" collapsed="false">
      <c r="A2291" s="77" t="n">
        <v>44645</v>
      </c>
      <c r="B2291" s="70"/>
      <c r="C2291" s="33" t="s">
        <v>648</v>
      </c>
      <c r="D2291" s="33" t="s">
        <v>3426</v>
      </c>
      <c r="E2291" s="83" t="n">
        <v>51470415</v>
      </c>
    </row>
    <row r="2292" customFormat="false" ht="13.5" hidden="false" customHeight="false" outlineLevel="0" collapsed="false">
      <c r="A2292" s="77" t="n">
        <v>44645</v>
      </c>
      <c r="B2292" s="70"/>
      <c r="C2292" s="33" t="s">
        <v>648</v>
      </c>
      <c r="D2292" s="33" t="s">
        <v>3427</v>
      </c>
      <c r="E2292" s="83" t="n">
        <v>6699696</v>
      </c>
    </row>
    <row r="2293" customFormat="false" ht="13.5" hidden="false" customHeight="false" outlineLevel="0" collapsed="false">
      <c r="A2293" s="77" t="n">
        <v>44645</v>
      </c>
      <c r="B2293" s="70"/>
      <c r="C2293" s="33" t="s">
        <v>648</v>
      </c>
      <c r="D2293" s="33" t="s">
        <v>3428</v>
      </c>
      <c r="E2293" s="83" t="n">
        <v>2021801</v>
      </c>
    </row>
    <row r="2294" customFormat="false" ht="13.5" hidden="false" customHeight="false" outlineLevel="0" collapsed="false">
      <c r="A2294" s="77" t="n">
        <v>44645</v>
      </c>
      <c r="B2294" s="70"/>
      <c r="C2294" s="33" t="s">
        <v>648</v>
      </c>
      <c r="D2294" s="33" t="s">
        <v>3429</v>
      </c>
      <c r="E2294" s="83" t="n">
        <v>27636847</v>
      </c>
    </row>
    <row r="2295" customFormat="false" ht="13.5" hidden="false" customHeight="false" outlineLevel="0" collapsed="false">
      <c r="A2295" s="77" t="n">
        <v>44645</v>
      </c>
      <c r="B2295" s="70"/>
      <c r="C2295" s="33" t="s">
        <v>648</v>
      </c>
      <c r="D2295" s="33" t="s">
        <v>3430</v>
      </c>
      <c r="E2295" s="83" t="n">
        <v>4171818</v>
      </c>
    </row>
    <row r="2296" customFormat="false" ht="13.5" hidden="false" customHeight="false" outlineLevel="0" collapsed="false">
      <c r="A2296" s="77" t="n">
        <v>44645</v>
      </c>
      <c r="B2296" s="70"/>
      <c r="C2296" s="33" t="s">
        <v>648</v>
      </c>
      <c r="D2296" s="33" t="s">
        <v>3431</v>
      </c>
      <c r="E2296" s="83" t="n">
        <v>43549739</v>
      </c>
    </row>
    <row r="2297" customFormat="false" ht="13.5" hidden="false" customHeight="false" outlineLevel="0" collapsed="false">
      <c r="A2297" s="77" t="n">
        <v>44645</v>
      </c>
      <c r="B2297" s="70"/>
      <c r="C2297" s="33" t="s">
        <v>648</v>
      </c>
      <c r="D2297" s="33" t="s">
        <v>3432</v>
      </c>
      <c r="E2297" s="83" t="n">
        <v>9557715</v>
      </c>
    </row>
    <row r="2298" customFormat="false" ht="13.5" hidden="false" customHeight="false" outlineLevel="0" collapsed="false">
      <c r="A2298" s="77" t="n">
        <v>44645</v>
      </c>
      <c r="B2298" s="70"/>
      <c r="C2298" s="33" t="s">
        <v>648</v>
      </c>
      <c r="D2298" s="33" t="s">
        <v>3433</v>
      </c>
      <c r="E2298" s="83" t="n">
        <v>3156835</v>
      </c>
    </row>
    <row r="2299" customFormat="false" ht="13.5" hidden="false" customHeight="false" outlineLevel="0" collapsed="false">
      <c r="A2299" s="77" t="n">
        <v>44645</v>
      </c>
      <c r="B2299" s="70"/>
      <c r="C2299" s="33" t="s">
        <v>648</v>
      </c>
      <c r="D2299" s="33" t="s">
        <v>3434</v>
      </c>
      <c r="E2299" s="83" t="n">
        <v>2944488</v>
      </c>
    </row>
    <row r="2300" customFormat="false" ht="13.5" hidden="false" customHeight="false" outlineLevel="0" collapsed="false">
      <c r="A2300" s="77" t="n">
        <v>44645</v>
      </c>
      <c r="B2300" s="70"/>
      <c r="C2300" s="33" t="s">
        <v>648</v>
      </c>
      <c r="D2300" s="33" t="s">
        <v>3435</v>
      </c>
      <c r="E2300" s="83" t="n">
        <v>2560407</v>
      </c>
    </row>
    <row r="2301" customFormat="false" ht="13.5" hidden="false" customHeight="false" outlineLevel="0" collapsed="false">
      <c r="A2301" s="77" t="n">
        <v>44645</v>
      </c>
      <c r="B2301" s="70"/>
      <c r="C2301" s="33" t="s">
        <v>648</v>
      </c>
      <c r="D2301" s="33" t="s">
        <v>3436</v>
      </c>
      <c r="E2301" s="83" t="n">
        <v>2179465</v>
      </c>
    </row>
    <row r="2302" customFormat="false" ht="13.5" hidden="false" customHeight="false" outlineLevel="0" collapsed="false">
      <c r="A2302" s="77" t="n">
        <v>44645</v>
      </c>
      <c r="B2302" s="70"/>
      <c r="C2302" s="33" t="s">
        <v>648</v>
      </c>
      <c r="D2302" s="33" t="s">
        <v>3437</v>
      </c>
      <c r="E2302" s="83" t="n">
        <v>1892228</v>
      </c>
    </row>
    <row r="2303" customFormat="false" ht="13.5" hidden="false" customHeight="false" outlineLevel="0" collapsed="false">
      <c r="A2303" s="77" t="n">
        <v>44645</v>
      </c>
      <c r="B2303" s="70"/>
      <c r="C2303" s="33" t="s">
        <v>648</v>
      </c>
      <c r="D2303" s="33" t="s">
        <v>3438</v>
      </c>
      <c r="E2303" s="83" t="n">
        <v>1752210</v>
      </c>
    </row>
    <row r="2304" customFormat="false" ht="13.5" hidden="false" customHeight="false" outlineLevel="0" collapsed="false">
      <c r="A2304" s="77" t="n">
        <v>44645</v>
      </c>
      <c r="B2304" s="70"/>
      <c r="C2304" s="33" t="s">
        <v>49</v>
      </c>
      <c r="D2304" s="33" t="s">
        <v>3439</v>
      </c>
      <c r="E2304" s="83" t="n">
        <v>429132</v>
      </c>
    </row>
    <row r="2305" customFormat="false" ht="13.5" hidden="false" customHeight="false" outlineLevel="0" collapsed="false">
      <c r="A2305" s="77" t="n">
        <v>44645</v>
      </c>
      <c r="B2305" s="70"/>
      <c r="C2305" s="90" t="s">
        <v>866</v>
      </c>
      <c r="D2305" s="33" t="s">
        <v>3440</v>
      </c>
      <c r="E2305" s="83" t="n">
        <v>10000</v>
      </c>
    </row>
    <row r="2306" customFormat="false" ht="13.5" hidden="false" customHeight="false" outlineLevel="0" collapsed="false">
      <c r="A2306" s="77" t="n">
        <v>44648</v>
      </c>
      <c r="B2306" s="70"/>
      <c r="C2306" s="33" t="s">
        <v>632</v>
      </c>
      <c r="D2306" s="33" t="s">
        <v>3441</v>
      </c>
      <c r="E2306" s="83" t="n">
        <v>46395</v>
      </c>
    </row>
    <row r="2307" customFormat="false" ht="13.5" hidden="false" customHeight="false" outlineLevel="0" collapsed="false">
      <c r="A2307" s="77" t="n">
        <v>44648</v>
      </c>
      <c r="B2307" s="70"/>
      <c r="C2307" s="33" t="s">
        <v>632</v>
      </c>
      <c r="D2307" s="33" t="s">
        <v>3442</v>
      </c>
      <c r="E2307" s="83" t="n">
        <v>121804</v>
      </c>
    </row>
    <row r="2308" customFormat="false" ht="13.5" hidden="false" customHeight="false" outlineLevel="0" collapsed="false">
      <c r="A2308" s="77" t="n">
        <v>44648</v>
      </c>
      <c r="B2308" s="70"/>
      <c r="C2308" s="33" t="s">
        <v>43</v>
      </c>
      <c r="D2308" s="33" t="s">
        <v>3443</v>
      </c>
      <c r="E2308" s="83" t="n">
        <v>21279</v>
      </c>
    </row>
    <row r="2309" customFormat="false" ht="13.5" hidden="false" customHeight="false" outlineLevel="0" collapsed="false">
      <c r="A2309" s="77" t="n">
        <v>44648</v>
      </c>
      <c r="B2309" s="70"/>
      <c r="C2309" s="33" t="s">
        <v>43</v>
      </c>
      <c r="D2309" s="33" t="s">
        <v>3444</v>
      </c>
      <c r="E2309" s="83" t="n">
        <v>4012</v>
      </c>
    </row>
    <row r="2310" customFormat="false" ht="13.5" hidden="false" customHeight="false" outlineLevel="0" collapsed="false">
      <c r="A2310" s="77" t="n">
        <v>44648</v>
      </c>
      <c r="B2310" s="70"/>
      <c r="C2310" s="33" t="s">
        <v>43</v>
      </c>
      <c r="D2310" s="33" t="s">
        <v>3445</v>
      </c>
      <c r="E2310" s="83" t="n">
        <v>55749</v>
      </c>
    </row>
    <row r="2311" customFormat="false" ht="13.5" hidden="false" customHeight="false" outlineLevel="0" collapsed="false">
      <c r="A2311" s="77" t="n">
        <v>44648</v>
      </c>
      <c r="B2311" s="70"/>
      <c r="C2311" s="33" t="s">
        <v>43</v>
      </c>
      <c r="D2311" s="33" t="s">
        <v>3446</v>
      </c>
      <c r="E2311" s="83" t="n">
        <v>74459</v>
      </c>
    </row>
    <row r="2312" customFormat="false" ht="13.5" hidden="false" customHeight="false" outlineLevel="0" collapsed="false">
      <c r="A2312" s="77" t="n">
        <v>44648</v>
      </c>
      <c r="B2312" s="70"/>
      <c r="C2312" s="33" t="s">
        <v>43</v>
      </c>
      <c r="D2312" s="33" t="s">
        <v>3447</v>
      </c>
      <c r="E2312" s="83" t="n">
        <v>10128</v>
      </c>
    </row>
    <row r="2313" customFormat="false" ht="13.5" hidden="false" customHeight="false" outlineLevel="0" collapsed="false">
      <c r="A2313" s="77" t="n">
        <v>44648</v>
      </c>
      <c r="B2313" s="70"/>
      <c r="C2313" s="33" t="s">
        <v>648</v>
      </c>
      <c r="D2313" s="33" t="s">
        <v>3448</v>
      </c>
      <c r="E2313" s="83" t="n">
        <v>43075</v>
      </c>
    </row>
    <row r="2314" customFormat="false" ht="13.5" hidden="false" customHeight="false" outlineLevel="0" collapsed="false">
      <c r="A2314" s="77" t="n">
        <v>44648</v>
      </c>
      <c r="B2314" s="70"/>
      <c r="C2314" s="33" t="s">
        <v>648</v>
      </c>
      <c r="D2314" s="33" t="s">
        <v>3449</v>
      </c>
      <c r="E2314" s="83" t="n">
        <v>51354</v>
      </c>
    </row>
    <row r="2315" customFormat="false" ht="13.5" hidden="false" customHeight="false" outlineLevel="0" collapsed="false">
      <c r="A2315" s="77" t="n">
        <v>44649</v>
      </c>
      <c r="B2315" s="70"/>
      <c r="C2315" s="33" t="s">
        <v>632</v>
      </c>
      <c r="D2315" s="33" t="s">
        <v>3450</v>
      </c>
      <c r="E2315" s="83" t="n">
        <v>7871</v>
      </c>
    </row>
    <row r="2316" customFormat="false" ht="13.5" hidden="false" customHeight="false" outlineLevel="0" collapsed="false">
      <c r="A2316" s="77" t="n">
        <v>44649</v>
      </c>
      <c r="B2316" s="70"/>
      <c r="C2316" s="33" t="s">
        <v>632</v>
      </c>
      <c r="D2316" s="33" t="s">
        <v>3451</v>
      </c>
      <c r="E2316" s="83" t="n">
        <v>4853</v>
      </c>
    </row>
    <row r="2317" customFormat="false" ht="13.5" hidden="false" customHeight="false" outlineLevel="0" collapsed="false">
      <c r="A2317" s="77" t="n">
        <v>44649</v>
      </c>
      <c r="B2317" s="70"/>
      <c r="C2317" s="33" t="s">
        <v>632</v>
      </c>
      <c r="D2317" s="33" t="s">
        <v>3452</v>
      </c>
      <c r="E2317" s="83" t="n">
        <v>5306</v>
      </c>
    </row>
    <row r="2318" customFormat="false" ht="13.5" hidden="false" customHeight="false" outlineLevel="0" collapsed="false">
      <c r="A2318" s="77" t="n">
        <v>44649</v>
      </c>
      <c r="B2318" s="70"/>
      <c r="C2318" s="33" t="s">
        <v>632</v>
      </c>
      <c r="D2318" s="33" t="s">
        <v>3453</v>
      </c>
      <c r="E2318" s="83" t="n">
        <v>7442</v>
      </c>
    </row>
    <row r="2319" customFormat="false" ht="13.5" hidden="false" customHeight="false" outlineLevel="0" collapsed="false">
      <c r="A2319" s="77" t="n">
        <v>44649</v>
      </c>
      <c r="B2319" s="70"/>
      <c r="C2319" s="33" t="s">
        <v>632</v>
      </c>
      <c r="D2319" s="33" t="s">
        <v>3454</v>
      </c>
      <c r="E2319" s="83" t="n">
        <v>8776</v>
      </c>
    </row>
    <row r="2320" customFormat="false" ht="13.5" hidden="false" customHeight="false" outlineLevel="0" collapsed="false">
      <c r="A2320" s="77" t="n">
        <v>44651</v>
      </c>
      <c r="B2320" s="70"/>
      <c r="C2320" s="33" t="s">
        <v>694</v>
      </c>
      <c r="D2320" s="33" t="s">
        <v>1870</v>
      </c>
      <c r="E2320" s="83" t="n">
        <v>3387150</v>
      </c>
    </row>
    <row r="2321" customFormat="false" ht="13.5" hidden="false" customHeight="false" outlineLevel="0" collapsed="false">
      <c r="A2321" s="77" t="n">
        <v>44651</v>
      </c>
      <c r="B2321" s="70"/>
      <c r="C2321" s="33" t="s">
        <v>60</v>
      </c>
      <c r="D2321" s="33" t="s">
        <v>2399</v>
      </c>
      <c r="E2321" s="83" t="n">
        <v>244655</v>
      </c>
    </row>
    <row r="2322" customFormat="false" ht="13.5" hidden="false" customHeight="false" outlineLevel="0" collapsed="false">
      <c r="A2322" s="77" t="n">
        <v>44651</v>
      </c>
      <c r="B2322" s="70"/>
      <c r="C2322" s="33" t="s">
        <v>60</v>
      </c>
      <c r="D2322" s="33" t="s">
        <v>3455</v>
      </c>
      <c r="E2322" s="83" t="n">
        <v>123200</v>
      </c>
    </row>
    <row r="2323" customFormat="false" ht="13.5" hidden="false" customHeight="false" outlineLevel="0" collapsed="false">
      <c r="A2323" s="77" t="n">
        <v>44651</v>
      </c>
      <c r="B2323" s="70"/>
      <c r="C2323" s="33" t="s">
        <v>60</v>
      </c>
      <c r="D2323" s="33" t="s">
        <v>3456</v>
      </c>
      <c r="E2323" s="83" t="n">
        <v>55000000</v>
      </c>
    </row>
    <row r="2324" customFormat="false" ht="13.5" hidden="false" customHeight="false" outlineLevel="0" collapsed="false">
      <c r="A2324" s="77" t="n">
        <v>44651</v>
      </c>
      <c r="B2324" s="70"/>
      <c r="C2324" s="33" t="s">
        <v>60</v>
      </c>
      <c r="D2324" s="33" t="s">
        <v>3457</v>
      </c>
      <c r="E2324" s="83" t="n">
        <v>21340000</v>
      </c>
    </row>
    <row r="2325" customFormat="false" ht="13.5" hidden="false" customHeight="false" outlineLevel="0" collapsed="false">
      <c r="A2325" s="77" t="n">
        <v>44651</v>
      </c>
      <c r="B2325" s="70"/>
      <c r="C2325" s="33" t="s">
        <v>60</v>
      </c>
      <c r="D2325" s="33" t="s">
        <v>3458</v>
      </c>
      <c r="E2325" s="83" t="n">
        <v>7920000</v>
      </c>
    </row>
    <row r="2326" customFormat="false" ht="13.5" hidden="false" customHeight="false" outlineLevel="0" collapsed="false">
      <c r="A2326" s="77" t="n">
        <v>44651</v>
      </c>
      <c r="B2326" s="70"/>
      <c r="C2326" s="33" t="s">
        <v>60</v>
      </c>
      <c r="D2326" s="33" t="s">
        <v>3459</v>
      </c>
      <c r="E2326" s="83" t="n">
        <v>12320000</v>
      </c>
    </row>
    <row r="2327" customFormat="false" ht="13.5" hidden="false" customHeight="false" outlineLevel="0" collapsed="false">
      <c r="A2327" s="77" t="n">
        <v>44651</v>
      </c>
      <c r="B2327" s="70"/>
      <c r="C2327" s="33" t="s">
        <v>60</v>
      </c>
      <c r="D2327" s="33" t="s">
        <v>3460</v>
      </c>
      <c r="E2327" s="83" t="n">
        <v>13200000</v>
      </c>
    </row>
    <row r="2328" customFormat="false" ht="13.5" hidden="false" customHeight="false" outlineLevel="0" collapsed="false">
      <c r="A2328" s="77" t="n">
        <v>44651</v>
      </c>
      <c r="B2328" s="70"/>
      <c r="C2328" s="33" t="s">
        <v>60</v>
      </c>
      <c r="D2328" s="33" t="s">
        <v>3461</v>
      </c>
      <c r="E2328" s="83" t="n">
        <v>29700000</v>
      </c>
    </row>
    <row r="2329" customFormat="false" ht="13.5" hidden="false" customHeight="false" outlineLevel="0" collapsed="false">
      <c r="A2329" s="77" t="n">
        <v>44651</v>
      </c>
      <c r="B2329" s="70"/>
      <c r="C2329" s="33" t="s">
        <v>60</v>
      </c>
      <c r="D2329" s="33" t="s">
        <v>3462</v>
      </c>
      <c r="E2329" s="83" t="n">
        <v>43204700</v>
      </c>
    </row>
    <row r="2330" customFormat="false" ht="13.5" hidden="false" customHeight="false" outlineLevel="0" collapsed="false">
      <c r="A2330" s="77" t="n">
        <v>44651</v>
      </c>
      <c r="B2330" s="70"/>
      <c r="C2330" s="33" t="s">
        <v>60</v>
      </c>
      <c r="D2330" s="33" t="s">
        <v>3463</v>
      </c>
      <c r="E2330" s="83" t="n">
        <v>6270000</v>
      </c>
    </row>
    <row r="2331" customFormat="false" ht="13.5" hidden="false" customHeight="false" outlineLevel="0" collapsed="false">
      <c r="A2331" s="77" t="n">
        <v>44651</v>
      </c>
      <c r="B2331" s="70"/>
      <c r="C2331" s="33" t="s">
        <v>60</v>
      </c>
      <c r="D2331" s="33" t="s">
        <v>3464</v>
      </c>
      <c r="E2331" s="83" t="n">
        <v>3960000</v>
      </c>
    </row>
    <row r="2332" customFormat="false" ht="13.5" hidden="false" customHeight="false" outlineLevel="0" collapsed="false">
      <c r="A2332" s="77" t="n">
        <v>44651</v>
      </c>
      <c r="B2332" s="70"/>
      <c r="C2332" s="33" t="s">
        <v>60</v>
      </c>
      <c r="D2332" s="33" t="s">
        <v>3465</v>
      </c>
      <c r="E2332" s="83" t="n">
        <v>3553000</v>
      </c>
    </row>
    <row r="2333" customFormat="false" ht="13.5" hidden="false" customHeight="false" outlineLevel="0" collapsed="false">
      <c r="A2333" s="77" t="n">
        <v>44651</v>
      </c>
      <c r="B2333" s="70"/>
      <c r="C2333" s="33" t="s">
        <v>60</v>
      </c>
      <c r="D2333" s="33" t="s">
        <v>3466</v>
      </c>
      <c r="E2333" s="83" t="n">
        <v>5610000</v>
      </c>
    </row>
    <row r="2334" customFormat="false" ht="13.5" hidden="false" customHeight="false" outlineLevel="0" collapsed="false">
      <c r="A2334" s="77" t="n">
        <v>44651</v>
      </c>
      <c r="B2334" s="70"/>
      <c r="C2334" s="33" t="s">
        <v>60</v>
      </c>
      <c r="D2334" s="33" t="s">
        <v>3467</v>
      </c>
      <c r="E2334" s="83" t="n">
        <v>143000000</v>
      </c>
    </row>
    <row r="2335" customFormat="false" ht="13.5" hidden="false" customHeight="false" outlineLevel="0" collapsed="false">
      <c r="A2335" s="77" t="n">
        <v>44651</v>
      </c>
      <c r="B2335" s="70"/>
      <c r="C2335" s="33" t="s">
        <v>60</v>
      </c>
      <c r="D2335" s="33" t="s">
        <v>3247</v>
      </c>
      <c r="E2335" s="83" t="n">
        <v>2555300</v>
      </c>
    </row>
    <row r="2336" customFormat="false" ht="13.5" hidden="false" customHeight="false" outlineLevel="0" collapsed="false">
      <c r="A2336" s="77" t="n">
        <v>44651</v>
      </c>
      <c r="B2336" s="70"/>
      <c r="C2336" s="33" t="s">
        <v>60</v>
      </c>
      <c r="D2336" s="33" t="s">
        <v>1872</v>
      </c>
      <c r="E2336" s="83" t="n">
        <v>322850</v>
      </c>
    </row>
    <row r="2337" customFormat="false" ht="13.5" hidden="false" customHeight="false" outlineLevel="0" collapsed="false">
      <c r="A2337" s="77" t="n">
        <v>44651</v>
      </c>
      <c r="B2337" s="70"/>
      <c r="C2337" s="33" t="s">
        <v>60</v>
      </c>
      <c r="D2337" s="33" t="s">
        <v>1873</v>
      </c>
      <c r="E2337" s="83" t="n">
        <v>19800</v>
      </c>
    </row>
    <row r="2338" customFormat="false" ht="13.5" hidden="false" customHeight="false" outlineLevel="0" collapsed="false">
      <c r="A2338" s="77" t="n">
        <v>44651</v>
      </c>
      <c r="B2338" s="70"/>
      <c r="C2338" s="33" t="s">
        <v>60</v>
      </c>
      <c r="D2338" s="33" t="s">
        <v>1876</v>
      </c>
      <c r="E2338" s="83" t="n">
        <v>52537</v>
      </c>
    </row>
    <row r="2339" customFormat="false" ht="13.5" hidden="false" customHeight="false" outlineLevel="0" collapsed="false">
      <c r="A2339" s="77" t="n">
        <v>44651</v>
      </c>
      <c r="B2339" s="70"/>
      <c r="C2339" s="33" t="s">
        <v>60</v>
      </c>
      <c r="D2339" s="33" t="s">
        <v>1876</v>
      </c>
      <c r="E2339" s="83" t="n">
        <v>4466</v>
      </c>
    </row>
    <row r="2340" customFormat="false" ht="13.5" hidden="false" customHeight="false" outlineLevel="0" collapsed="false">
      <c r="A2340" s="77" t="n">
        <v>44651</v>
      </c>
      <c r="B2340" s="70"/>
      <c r="C2340" s="33" t="s">
        <v>60</v>
      </c>
      <c r="D2340" s="33" t="s">
        <v>2400</v>
      </c>
      <c r="E2340" s="83" t="n">
        <v>25300</v>
      </c>
    </row>
    <row r="2341" customFormat="false" ht="13.5" hidden="false" customHeight="false" outlineLevel="0" collapsed="false">
      <c r="A2341" s="77" t="n">
        <v>44651</v>
      </c>
      <c r="B2341" s="70"/>
      <c r="C2341" s="33" t="s">
        <v>60</v>
      </c>
      <c r="D2341" s="33" t="s">
        <v>3468</v>
      </c>
      <c r="E2341" s="83" t="n">
        <v>1865600</v>
      </c>
    </row>
    <row r="2342" customFormat="false" ht="13.5" hidden="false" customHeight="false" outlineLevel="0" collapsed="false">
      <c r="A2342" s="77" t="n">
        <v>44651</v>
      </c>
      <c r="B2342" s="70"/>
      <c r="C2342" s="33" t="s">
        <v>60</v>
      </c>
      <c r="D2342" s="33" t="s">
        <v>3469</v>
      </c>
      <c r="E2342" s="83" t="n">
        <v>53568900</v>
      </c>
    </row>
    <row r="2343" customFormat="false" ht="13.5" hidden="false" customHeight="false" outlineLevel="0" collapsed="false">
      <c r="A2343" s="77" t="n">
        <v>44651</v>
      </c>
      <c r="B2343" s="70"/>
      <c r="C2343" s="33" t="s">
        <v>60</v>
      </c>
      <c r="D2343" s="33" t="s">
        <v>3470</v>
      </c>
      <c r="E2343" s="83" t="n">
        <v>11041800</v>
      </c>
    </row>
    <row r="2344" customFormat="false" ht="13.5" hidden="false" customHeight="false" outlineLevel="0" collapsed="false">
      <c r="A2344" s="77" t="n">
        <v>44651</v>
      </c>
      <c r="B2344" s="70"/>
      <c r="C2344" s="33" t="s">
        <v>60</v>
      </c>
      <c r="D2344" s="33" t="s">
        <v>3471</v>
      </c>
      <c r="E2344" s="83" t="n">
        <v>16913600</v>
      </c>
    </row>
    <row r="2345" customFormat="false" ht="13.5" hidden="false" customHeight="false" outlineLevel="0" collapsed="false">
      <c r="A2345" s="77" t="n">
        <v>44651</v>
      </c>
      <c r="B2345" s="70"/>
      <c r="C2345" s="33" t="s">
        <v>60</v>
      </c>
      <c r="D2345" s="33" t="s">
        <v>1891</v>
      </c>
      <c r="E2345" s="83" t="n">
        <v>74800</v>
      </c>
    </row>
    <row r="2346" customFormat="false" ht="13.5" hidden="false" customHeight="false" outlineLevel="0" collapsed="false">
      <c r="A2346" s="77" t="n">
        <v>44651</v>
      </c>
      <c r="B2346" s="70"/>
      <c r="C2346" s="33" t="s">
        <v>60</v>
      </c>
      <c r="D2346" s="33" t="s">
        <v>3267</v>
      </c>
      <c r="E2346" s="83" t="n">
        <v>29260</v>
      </c>
    </row>
    <row r="2347" customFormat="false" ht="13.5" hidden="false" customHeight="false" outlineLevel="0" collapsed="false">
      <c r="A2347" s="77" t="n">
        <v>44651</v>
      </c>
      <c r="B2347" s="70"/>
      <c r="C2347" s="33" t="s">
        <v>60</v>
      </c>
      <c r="D2347" s="33" t="s">
        <v>3265</v>
      </c>
      <c r="E2347" s="83" t="n">
        <v>222200</v>
      </c>
    </row>
    <row r="2348" customFormat="false" ht="13.5" hidden="false" customHeight="false" outlineLevel="0" collapsed="false">
      <c r="A2348" s="77" t="n">
        <v>44651</v>
      </c>
      <c r="B2348" s="70"/>
      <c r="C2348" s="33" t="s">
        <v>60</v>
      </c>
      <c r="D2348" s="33" t="s">
        <v>3268</v>
      </c>
      <c r="E2348" s="83" t="n">
        <v>2666400</v>
      </c>
    </row>
    <row r="2349" customFormat="false" ht="13.5" hidden="false" customHeight="false" outlineLevel="0" collapsed="false">
      <c r="A2349" s="77" t="n">
        <v>44651</v>
      </c>
      <c r="B2349" s="70"/>
      <c r="C2349" s="33" t="s">
        <v>60</v>
      </c>
      <c r="D2349" s="33" t="s">
        <v>1889</v>
      </c>
      <c r="E2349" s="83" t="n">
        <v>49500</v>
      </c>
    </row>
    <row r="2350" customFormat="false" ht="13.5" hidden="false" customHeight="false" outlineLevel="0" collapsed="false">
      <c r="A2350" s="77" t="n">
        <v>44651</v>
      </c>
      <c r="B2350" s="70"/>
      <c r="C2350" s="33" t="s">
        <v>60</v>
      </c>
      <c r="D2350" s="33" t="s">
        <v>1890</v>
      </c>
      <c r="E2350" s="83" t="n">
        <v>263824</v>
      </c>
    </row>
    <row r="2351" customFormat="false" ht="13.5" hidden="false" customHeight="false" outlineLevel="0" collapsed="false">
      <c r="A2351" s="77" t="n">
        <v>44651</v>
      </c>
      <c r="B2351" s="70"/>
      <c r="C2351" s="33" t="s">
        <v>60</v>
      </c>
      <c r="D2351" s="33" t="s">
        <v>1892</v>
      </c>
      <c r="E2351" s="83" t="n">
        <v>13200</v>
      </c>
    </row>
    <row r="2352" customFormat="false" ht="13.5" hidden="false" customHeight="false" outlineLevel="0" collapsed="false">
      <c r="A2352" s="77" t="n">
        <v>44651</v>
      </c>
      <c r="B2352" s="70"/>
      <c r="C2352" s="33" t="s">
        <v>60</v>
      </c>
      <c r="D2352" s="33" t="s">
        <v>1892</v>
      </c>
      <c r="E2352" s="83" t="n">
        <v>3300</v>
      </c>
    </row>
    <row r="2353" customFormat="false" ht="13.5" hidden="false" customHeight="false" outlineLevel="0" collapsed="false">
      <c r="A2353" s="77" t="n">
        <v>44651</v>
      </c>
      <c r="B2353" s="70"/>
      <c r="C2353" s="33" t="s">
        <v>60</v>
      </c>
      <c r="D2353" s="33" t="s">
        <v>3472</v>
      </c>
      <c r="E2353" s="83" t="n">
        <v>21010000</v>
      </c>
    </row>
    <row r="2354" customFormat="false" ht="13.5" hidden="false" customHeight="false" outlineLevel="0" collapsed="false">
      <c r="A2354" s="77" t="n">
        <v>44651</v>
      </c>
      <c r="B2354" s="70"/>
      <c r="C2354" s="33" t="s">
        <v>60</v>
      </c>
      <c r="D2354" s="33" t="s">
        <v>3473</v>
      </c>
      <c r="E2354" s="83" t="n">
        <v>24233000</v>
      </c>
    </row>
    <row r="2355" customFormat="false" ht="13.5" hidden="false" customHeight="false" outlineLevel="0" collapsed="false">
      <c r="A2355" s="77" t="n">
        <v>44651</v>
      </c>
      <c r="B2355" s="70"/>
      <c r="C2355" s="33" t="s">
        <v>60</v>
      </c>
      <c r="D2355" s="33" t="s">
        <v>3474</v>
      </c>
      <c r="E2355" s="83" t="n">
        <v>48400000</v>
      </c>
    </row>
    <row r="2356" customFormat="false" ht="13.5" hidden="false" customHeight="false" outlineLevel="0" collapsed="false">
      <c r="A2356" s="77" t="n">
        <v>44651</v>
      </c>
      <c r="B2356" s="70"/>
      <c r="C2356" s="33" t="s">
        <v>60</v>
      </c>
      <c r="D2356" s="33" t="s">
        <v>3475</v>
      </c>
      <c r="E2356" s="83" t="n">
        <v>6009300</v>
      </c>
    </row>
    <row r="2357" customFormat="false" ht="13.5" hidden="false" customHeight="false" outlineLevel="0" collapsed="false">
      <c r="A2357" s="77" t="n">
        <v>44651</v>
      </c>
      <c r="B2357" s="70"/>
      <c r="C2357" s="33" t="s">
        <v>60</v>
      </c>
      <c r="D2357" s="33" t="s">
        <v>1871</v>
      </c>
      <c r="E2357" s="83" t="n">
        <v>974919</v>
      </c>
    </row>
    <row r="2358" customFormat="false" ht="13.5" hidden="false" customHeight="false" outlineLevel="0" collapsed="false">
      <c r="A2358" s="77" t="n">
        <v>44651</v>
      </c>
      <c r="B2358" s="70"/>
      <c r="C2358" s="33" t="s">
        <v>60</v>
      </c>
      <c r="D2358" s="33" t="s">
        <v>1886</v>
      </c>
      <c r="E2358" s="83" t="n">
        <v>192066</v>
      </c>
    </row>
    <row r="2359" customFormat="false" ht="13.5" hidden="false" customHeight="false" outlineLevel="0" collapsed="false">
      <c r="A2359" s="77" t="n">
        <v>44651</v>
      </c>
      <c r="B2359" s="70"/>
      <c r="C2359" s="33" t="s">
        <v>60</v>
      </c>
      <c r="D2359" s="33" t="s">
        <v>3476</v>
      </c>
      <c r="E2359" s="83" t="n">
        <v>553649</v>
      </c>
    </row>
    <row r="2360" customFormat="false" ht="13.5" hidden="false" customHeight="false" outlineLevel="0" collapsed="false">
      <c r="A2360" s="77" t="n">
        <v>44651</v>
      </c>
      <c r="B2360" s="70"/>
      <c r="C2360" s="33" t="s">
        <v>60</v>
      </c>
      <c r="D2360" s="33" t="s">
        <v>1900</v>
      </c>
      <c r="E2360" s="83" t="n">
        <v>949300</v>
      </c>
    </row>
    <row r="2361" customFormat="false" ht="13.5" hidden="false" customHeight="false" outlineLevel="0" collapsed="false">
      <c r="A2361" s="77" t="n">
        <v>44651</v>
      </c>
      <c r="B2361" s="70"/>
      <c r="C2361" s="33" t="s">
        <v>60</v>
      </c>
      <c r="D2361" s="33" t="s">
        <v>1899</v>
      </c>
      <c r="E2361" s="83" t="n">
        <v>1127500</v>
      </c>
    </row>
    <row r="2362" customFormat="false" ht="13.5" hidden="false" customHeight="false" outlineLevel="0" collapsed="false">
      <c r="A2362" s="77" t="n">
        <v>44651</v>
      </c>
      <c r="B2362" s="70"/>
      <c r="C2362" s="33" t="s">
        <v>60</v>
      </c>
      <c r="D2362" s="33" t="s">
        <v>3477</v>
      </c>
      <c r="E2362" s="83" t="n">
        <v>614069</v>
      </c>
    </row>
    <row r="2363" customFormat="false" ht="13.5" hidden="false" customHeight="false" outlineLevel="0" collapsed="false">
      <c r="A2363" s="77" t="n">
        <v>44651</v>
      </c>
      <c r="B2363" s="70"/>
      <c r="C2363" s="33" t="s">
        <v>60</v>
      </c>
      <c r="D2363" s="33" t="s">
        <v>3478</v>
      </c>
      <c r="E2363" s="83" t="n">
        <v>14850000</v>
      </c>
    </row>
    <row r="2364" customFormat="false" ht="13.5" hidden="false" customHeight="false" outlineLevel="0" collapsed="false">
      <c r="A2364" s="77" t="n">
        <v>44651</v>
      </c>
      <c r="B2364" s="70"/>
      <c r="C2364" s="33" t="s">
        <v>60</v>
      </c>
      <c r="D2364" s="33" t="s">
        <v>3479</v>
      </c>
      <c r="E2364" s="83" t="n">
        <v>11000000</v>
      </c>
    </row>
    <row r="2365" customFormat="false" ht="13.5" hidden="false" customHeight="false" outlineLevel="0" collapsed="false">
      <c r="A2365" s="77" t="n">
        <v>44651</v>
      </c>
      <c r="B2365" s="70"/>
      <c r="C2365" s="33" t="s">
        <v>60</v>
      </c>
      <c r="D2365" s="33" t="s">
        <v>3480</v>
      </c>
      <c r="E2365" s="83" t="n">
        <v>25850000</v>
      </c>
    </row>
    <row r="2366" customFormat="false" ht="13.5" hidden="false" customHeight="false" outlineLevel="0" collapsed="false">
      <c r="A2366" s="77" t="n">
        <v>44651</v>
      </c>
      <c r="B2366" s="70"/>
      <c r="C2366" s="33" t="s">
        <v>60</v>
      </c>
      <c r="D2366" s="33" t="s">
        <v>3481</v>
      </c>
      <c r="E2366" s="83" t="n">
        <v>7735200</v>
      </c>
    </row>
    <row r="2367" customFormat="false" ht="13.5" hidden="false" customHeight="false" outlineLevel="0" collapsed="false">
      <c r="A2367" s="77" t="n">
        <v>44651</v>
      </c>
      <c r="B2367" s="70"/>
      <c r="C2367" s="33" t="s">
        <v>60</v>
      </c>
      <c r="D2367" s="33" t="s">
        <v>3482</v>
      </c>
      <c r="E2367" s="83" t="n">
        <v>24750000</v>
      </c>
    </row>
    <row r="2368" customFormat="false" ht="13.5" hidden="false" customHeight="false" outlineLevel="0" collapsed="false">
      <c r="A2368" s="77" t="n">
        <v>44651</v>
      </c>
      <c r="B2368" s="70"/>
      <c r="C2368" s="33" t="s">
        <v>60</v>
      </c>
      <c r="D2368" s="33" t="s">
        <v>3483</v>
      </c>
      <c r="E2368" s="83" t="n">
        <v>18700000</v>
      </c>
    </row>
    <row r="2369" customFormat="false" ht="13.5" hidden="false" customHeight="false" outlineLevel="0" collapsed="false">
      <c r="A2369" s="77" t="n">
        <v>44651</v>
      </c>
      <c r="B2369" s="70"/>
      <c r="C2369" s="33" t="s">
        <v>60</v>
      </c>
      <c r="D2369" s="33" t="s">
        <v>1882</v>
      </c>
      <c r="E2369" s="83" t="n">
        <v>25300</v>
      </c>
    </row>
    <row r="2370" customFormat="false" ht="13.5" hidden="false" customHeight="false" outlineLevel="0" collapsed="false">
      <c r="A2370" s="77" t="n">
        <v>44651</v>
      </c>
      <c r="B2370" s="70"/>
      <c r="C2370" s="33" t="s">
        <v>60</v>
      </c>
      <c r="D2370" s="33" t="s">
        <v>1878</v>
      </c>
      <c r="E2370" s="83" t="n">
        <v>369144</v>
      </c>
    </row>
    <row r="2371" customFormat="false" ht="13.5" hidden="false" customHeight="false" outlineLevel="0" collapsed="false">
      <c r="A2371" s="77" t="n">
        <v>44651</v>
      </c>
      <c r="B2371" s="70"/>
      <c r="C2371" s="33" t="s">
        <v>60</v>
      </c>
      <c r="D2371" s="33" t="s">
        <v>1879</v>
      </c>
      <c r="E2371" s="83" t="n">
        <v>49280</v>
      </c>
    </row>
    <row r="2372" customFormat="false" ht="13.5" hidden="false" customHeight="false" outlineLevel="0" collapsed="false">
      <c r="A2372" s="77" t="n">
        <v>44651</v>
      </c>
      <c r="B2372" s="70"/>
      <c r="C2372" s="33" t="s">
        <v>60</v>
      </c>
      <c r="D2372" s="33" t="s">
        <v>1877</v>
      </c>
      <c r="E2372" s="83" t="n">
        <v>128654</v>
      </c>
    </row>
    <row r="2373" customFormat="false" ht="13.5" hidden="false" customHeight="false" outlineLevel="0" collapsed="false">
      <c r="A2373" s="77" t="n">
        <v>44651</v>
      </c>
      <c r="B2373" s="70"/>
      <c r="C2373" s="33" t="s">
        <v>60</v>
      </c>
      <c r="D2373" s="33" t="s">
        <v>1885</v>
      </c>
      <c r="E2373" s="83" t="n">
        <v>513326</v>
      </c>
    </row>
    <row r="2374" customFormat="false" ht="13.5" hidden="false" customHeight="false" outlineLevel="0" collapsed="false">
      <c r="A2374" s="77" t="n">
        <v>44651</v>
      </c>
      <c r="B2374" s="70"/>
      <c r="C2374" s="33" t="s">
        <v>60</v>
      </c>
      <c r="D2374" s="33" t="s">
        <v>3252</v>
      </c>
      <c r="E2374" s="83" t="n">
        <v>777700</v>
      </c>
    </row>
    <row r="2375" customFormat="false" ht="13.5" hidden="false" customHeight="false" outlineLevel="0" collapsed="false">
      <c r="A2375" s="77" t="n">
        <v>44651</v>
      </c>
      <c r="B2375" s="70"/>
      <c r="C2375" s="33" t="s">
        <v>60</v>
      </c>
      <c r="D2375" s="33" t="s">
        <v>3484</v>
      </c>
      <c r="E2375" s="83" t="n">
        <v>188870</v>
      </c>
    </row>
    <row r="2376" customFormat="false" ht="13.5" hidden="false" customHeight="false" outlineLevel="0" collapsed="false">
      <c r="A2376" s="77" t="n">
        <v>44651</v>
      </c>
      <c r="B2376" s="70"/>
      <c r="C2376" s="33" t="s">
        <v>60</v>
      </c>
      <c r="D2376" s="33" t="s">
        <v>3485</v>
      </c>
      <c r="E2376" s="83" t="n">
        <v>788810</v>
      </c>
    </row>
    <row r="2377" customFormat="false" ht="13.5" hidden="false" customHeight="false" outlineLevel="0" collapsed="false">
      <c r="A2377" s="77" t="n">
        <v>44651</v>
      </c>
      <c r="B2377" s="70"/>
      <c r="C2377" s="33" t="s">
        <v>60</v>
      </c>
      <c r="D2377" s="33" t="s">
        <v>1897</v>
      </c>
      <c r="E2377" s="83" t="n">
        <v>50037900</v>
      </c>
    </row>
    <row r="2378" customFormat="false" ht="13.5" hidden="false" customHeight="false" outlineLevel="0" collapsed="false">
      <c r="A2378" s="77" t="n">
        <v>44651</v>
      </c>
      <c r="B2378" s="70"/>
      <c r="C2378" s="33" t="s">
        <v>60</v>
      </c>
      <c r="D2378" s="33" t="s">
        <v>3486</v>
      </c>
      <c r="E2378" s="83" t="n">
        <v>10961500</v>
      </c>
    </row>
    <row r="2379" customFormat="false" ht="13.5" hidden="false" customHeight="false" outlineLevel="0" collapsed="false">
      <c r="A2379" s="77" t="n">
        <v>44651</v>
      </c>
      <c r="B2379" s="70"/>
      <c r="C2379" s="33" t="s">
        <v>60</v>
      </c>
      <c r="D2379" s="33" t="s">
        <v>3487</v>
      </c>
      <c r="E2379" s="83" t="n">
        <v>13200</v>
      </c>
    </row>
    <row r="2380" customFormat="false" ht="13.5" hidden="false" customHeight="false" outlineLevel="0" collapsed="false">
      <c r="A2380" s="77" t="n">
        <v>44651</v>
      </c>
      <c r="B2380" s="70"/>
      <c r="C2380" s="33" t="s">
        <v>60</v>
      </c>
      <c r="D2380" s="33" t="s">
        <v>1898</v>
      </c>
      <c r="E2380" s="83" t="n">
        <v>97859300</v>
      </c>
    </row>
    <row r="2381" customFormat="false" ht="13.5" hidden="false" customHeight="false" outlineLevel="0" collapsed="false">
      <c r="A2381" s="77" t="n">
        <v>44651</v>
      </c>
      <c r="B2381" s="70"/>
      <c r="C2381" s="33" t="s">
        <v>60</v>
      </c>
      <c r="D2381" s="33" t="s">
        <v>1903</v>
      </c>
      <c r="E2381" s="83" t="n">
        <v>47491400</v>
      </c>
    </row>
    <row r="2382" customFormat="false" ht="13.5" hidden="false" customHeight="false" outlineLevel="0" collapsed="false">
      <c r="A2382" s="77" t="n">
        <v>44651</v>
      </c>
      <c r="B2382" s="70"/>
      <c r="C2382" s="33" t="s">
        <v>60</v>
      </c>
      <c r="D2382" s="33" t="s">
        <v>3488</v>
      </c>
      <c r="E2382" s="83" t="n">
        <v>1097800</v>
      </c>
    </row>
    <row r="2383" customFormat="false" ht="13.5" hidden="false" customHeight="false" outlineLevel="0" collapsed="false">
      <c r="A2383" s="77" t="n">
        <v>44651</v>
      </c>
      <c r="B2383" s="70"/>
      <c r="C2383" s="33" t="s">
        <v>60</v>
      </c>
      <c r="D2383" s="33" t="s">
        <v>3489</v>
      </c>
      <c r="E2383" s="83" t="n">
        <v>254100</v>
      </c>
    </row>
    <row r="2384" customFormat="false" ht="13.5" hidden="false" customHeight="false" outlineLevel="0" collapsed="false">
      <c r="A2384" s="77" t="n">
        <v>44651</v>
      </c>
      <c r="B2384" s="70"/>
      <c r="C2384" s="33" t="s">
        <v>60</v>
      </c>
      <c r="D2384" s="33" t="s">
        <v>3490</v>
      </c>
      <c r="E2384" s="83" t="n">
        <v>1987700</v>
      </c>
    </row>
    <row r="2385" customFormat="false" ht="13.5" hidden="false" customHeight="false" outlineLevel="0" collapsed="false">
      <c r="A2385" s="77" t="n">
        <v>44651</v>
      </c>
      <c r="B2385" s="70"/>
      <c r="C2385" s="33" t="s">
        <v>60</v>
      </c>
      <c r="D2385" s="33" t="s">
        <v>3491</v>
      </c>
      <c r="E2385" s="83" t="n">
        <v>35750000</v>
      </c>
    </row>
    <row r="2386" customFormat="false" ht="13.5" hidden="false" customHeight="false" outlineLevel="0" collapsed="false">
      <c r="A2386" s="77" t="n">
        <v>44651</v>
      </c>
      <c r="B2386" s="70"/>
      <c r="C2386" s="33" t="s">
        <v>60</v>
      </c>
      <c r="D2386" s="33" t="s">
        <v>3250</v>
      </c>
      <c r="E2386" s="83" t="n">
        <v>200651</v>
      </c>
    </row>
    <row r="2387" customFormat="false" ht="13.5" hidden="false" customHeight="false" outlineLevel="0" collapsed="false">
      <c r="A2387" s="77" t="n">
        <v>44651</v>
      </c>
      <c r="B2387" s="70"/>
      <c r="C2387" s="33" t="s">
        <v>60</v>
      </c>
      <c r="D2387" s="33" t="s">
        <v>3244</v>
      </c>
      <c r="E2387" s="83" t="n">
        <v>192720</v>
      </c>
    </row>
    <row r="2388" customFormat="false" ht="13.5" hidden="false" customHeight="false" outlineLevel="0" collapsed="false">
      <c r="A2388" s="77" t="n">
        <v>44651</v>
      </c>
      <c r="B2388" s="70"/>
      <c r="C2388" s="33" t="s">
        <v>60</v>
      </c>
      <c r="D2388" s="33" t="s">
        <v>3492</v>
      </c>
      <c r="E2388" s="83" t="n">
        <v>1364000</v>
      </c>
    </row>
    <row r="2389" customFormat="false" ht="13.5" hidden="false" customHeight="false" outlineLevel="0" collapsed="false">
      <c r="A2389" s="77" t="n">
        <v>44651</v>
      </c>
      <c r="B2389" s="70"/>
      <c r="C2389" s="33" t="s">
        <v>60</v>
      </c>
      <c r="D2389" s="33" t="s">
        <v>1901</v>
      </c>
      <c r="E2389" s="83" t="n">
        <v>85971000</v>
      </c>
    </row>
    <row r="2390" customFormat="false" ht="13.5" hidden="false" customHeight="false" outlineLevel="0" collapsed="false">
      <c r="A2390" s="77" t="n">
        <v>44651</v>
      </c>
      <c r="B2390" s="70"/>
      <c r="C2390" s="33" t="s">
        <v>60</v>
      </c>
      <c r="D2390" s="33" t="s">
        <v>3493</v>
      </c>
      <c r="E2390" s="83" t="n">
        <v>30690000</v>
      </c>
    </row>
    <row r="2391" customFormat="false" ht="13.5" hidden="false" customHeight="false" outlineLevel="0" collapsed="false">
      <c r="A2391" s="77" t="n">
        <v>44651</v>
      </c>
      <c r="B2391" s="70"/>
      <c r="C2391" s="33" t="s">
        <v>60</v>
      </c>
      <c r="D2391" s="33" t="s">
        <v>3494</v>
      </c>
      <c r="E2391" s="83" t="n">
        <v>177269400</v>
      </c>
    </row>
    <row r="2392" customFormat="false" ht="13.5" hidden="false" customHeight="false" outlineLevel="0" collapsed="false">
      <c r="A2392" s="77" t="n">
        <v>44651</v>
      </c>
      <c r="B2392" s="70"/>
      <c r="C2392" s="33" t="s">
        <v>60</v>
      </c>
      <c r="D2392" s="33" t="s">
        <v>3495</v>
      </c>
      <c r="E2392" s="83" t="n">
        <v>48252600</v>
      </c>
    </row>
    <row r="2393" customFormat="false" ht="13.5" hidden="false" customHeight="false" outlineLevel="0" collapsed="false">
      <c r="A2393" s="77" t="n">
        <v>44651</v>
      </c>
      <c r="B2393" s="70"/>
      <c r="C2393" s="33" t="s">
        <v>60</v>
      </c>
      <c r="D2393" s="33" t="s">
        <v>3496</v>
      </c>
      <c r="E2393" s="83" t="n">
        <v>8195000</v>
      </c>
    </row>
    <row r="2394" customFormat="false" ht="13.5" hidden="false" customHeight="false" outlineLevel="0" collapsed="false">
      <c r="A2394" s="77" t="n">
        <v>44651</v>
      </c>
      <c r="B2394" s="70"/>
      <c r="C2394" s="33" t="s">
        <v>662</v>
      </c>
      <c r="D2394" s="33" t="s">
        <v>2208</v>
      </c>
      <c r="E2394" s="83" t="n">
        <v>1322640</v>
      </c>
    </row>
    <row r="2395" customFormat="false" ht="13.5" hidden="false" customHeight="false" outlineLevel="0" collapsed="false">
      <c r="A2395" s="77" t="n">
        <v>44651</v>
      </c>
      <c r="B2395" s="70"/>
      <c r="C2395" s="33" t="s">
        <v>662</v>
      </c>
      <c r="D2395" s="33" t="s">
        <v>2209</v>
      </c>
      <c r="E2395" s="83" t="n">
        <v>1270500</v>
      </c>
    </row>
    <row r="2396" customFormat="false" ht="13.5" hidden="false" customHeight="false" outlineLevel="0" collapsed="false">
      <c r="A2396" s="77" t="n">
        <v>44651</v>
      </c>
      <c r="B2396" s="70"/>
      <c r="C2396" s="33" t="s">
        <v>662</v>
      </c>
      <c r="D2396" s="33" t="s">
        <v>3497</v>
      </c>
      <c r="E2396" s="83" t="n">
        <v>469040</v>
      </c>
    </row>
    <row r="2397" customFormat="false" ht="13.5" hidden="false" customHeight="false" outlineLevel="0" collapsed="false">
      <c r="A2397" s="77" t="n">
        <v>44651</v>
      </c>
      <c r="B2397" s="70"/>
      <c r="C2397" s="33" t="s">
        <v>662</v>
      </c>
      <c r="D2397" s="33" t="s">
        <v>3498</v>
      </c>
      <c r="E2397" s="83" t="n">
        <v>112200</v>
      </c>
    </row>
    <row r="2398" customFormat="false" ht="13.5" hidden="false" customHeight="false" outlineLevel="0" collapsed="false">
      <c r="A2398" s="77" t="n">
        <v>44651</v>
      </c>
      <c r="B2398" s="70"/>
      <c r="C2398" s="33" t="s">
        <v>662</v>
      </c>
      <c r="D2398" s="33" t="s">
        <v>3499</v>
      </c>
      <c r="E2398" s="83" t="n">
        <v>379203</v>
      </c>
    </row>
    <row r="2399" customFormat="false" ht="13.5" hidden="false" customHeight="false" outlineLevel="0" collapsed="false">
      <c r="A2399" s="77" t="n">
        <v>44651</v>
      </c>
      <c r="B2399" s="70"/>
      <c r="C2399" s="33" t="s">
        <v>662</v>
      </c>
      <c r="D2399" s="33" t="s">
        <v>3500</v>
      </c>
      <c r="E2399" s="83" t="n">
        <v>96580</v>
      </c>
    </row>
    <row r="2400" customFormat="false" ht="13.5" hidden="false" customHeight="false" outlineLevel="0" collapsed="false">
      <c r="A2400" s="77" t="n">
        <v>44651</v>
      </c>
      <c r="B2400" s="70"/>
      <c r="C2400" s="33" t="s">
        <v>653</v>
      </c>
      <c r="D2400" s="33" t="s">
        <v>3501</v>
      </c>
      <c r="E2400" s="83" t="n">
        <v>33000000</v>
      </c>
    </row>
    <row r="2401" customFormat="false" ht="13.5" hidden="false" customHeight="false" outlineLevel="0" collapsed="false">
      <c r="A2401" s="77" t="n">
        <v>44651</v>
      </c>
      <c r="B2401" s="70"/>
      <c r="C2401" s="33" t="s">
        <v>653</v>
      </c>
      <c r="D2401" s="33" t="s">
        <v>3502</v>
      </c>
      <c r="E2401" s="83" t="n">
        <v>9115700</v>
      </c>
    </row>
    <row r="2402" customFormat="false" ht="13.5" hidden="false" customHeight="false" outlineLevel="0" collapsed="false">
      <c r="A2402" s="77" t="n">
        <v>44651</v>
      </c>
      <c r="B2402" s="70"/>
      <c r="C2402" s="33" t="s">
        <v>653</v>
      </c>
      <c r="D2402" s="33" t="s">
        <v>3503</v>
      </c>
      <c r="E2402" s="83" t="n">
        <v>33000000</v>
      </c>
    </row>
    <row r="2403" customFormat="false" ht="13.5" hidden="false" customHeight="false" outlineLevel="0" collapsed="false">
      <c r="A2403" s="77" t="n">
        <v>44651</v>
      </c>
      <c r="B2403" s="70"/>
      <c r="C2403" s="33" t="s">
        <v>653</v>
      </c>
      <c r="D2403" s="33" t="s">
        <v>3504</v>
      </c>
      <c r="E2403" s="83" t="n">
        <v>26950000</v>
      </c>
    </row>
    <row r="2404" customFormat="false" ht="13.5" hidden="false" customHeight="false" outlineLevel="0" collapsed="false">
      <c r="A2404" s="77" t="n">
        <v>44651</v>
      </c>
      <c r="B2404" s="70"/>
      <c r="C2404" s="33" t="s">
        <v>653</v>
      </c>
      <c r="D2404" s="33" t="s">
        <v>2954</v>
      </c>
      <c r="E2404" s="83" t="n">
        <v>40632600</v>
      </c>
    </row>
    <row r="2405" customFormat="false" ht="13.5" hidden="false" customHeight="false" outlineLevel="0" collapsed="false">
      <c r="A2405" s="77" t="n">
        <v>44651</v>
      </c>
      <c r="B2405" s="70"/>
      <c r="C2405" s="33" t="s">
        <v>653</v>
      </c>
      <c r="D2405" s="33" t="s">
        <v>3505</v>
      </c>
      <c r="E2405" s="83" t="n">
        <v>1903000</v>
      </c>
    </row>
    <row r="2406" customFormat="false" ht="13.5" hidden="false" customHeight="false" outlineLevel="0" collapsed="false">
      <c r="A2406" s="77" t="n">
        <v>44651</v>
      </c>
      <c r="B2406" s="70"/>
      <c r="C2406" s="33" t="s">
        <v>653</v>
      </c>
      <c r="D2406" s="33" t="s">
        <v>3506</v>
      </c>
      <c r="E2406" s="83" t="n">
        <v>18040000</v>
      </c>
    </row>
    <row r="2407" customFormat="false" ht="13.5" hidden="false" customHeight="false" outlineLevel="0" collapsed="false">
      <c r="A2407" s="77" t="n">
        <v>44651</v>
      </c>
      <c r="B2407" s="70"/>
      <c r="C2407" s="33" t="s">
        <v>653</v>
      </c>
      <c r="D2407" s="33" t="s">
        <v>3507</v>
      </c>
      <c r="E2407" s="83" t="n">
        <v>1408000</v>
      </c>
    </row>
    <row r="2408" customFormat="false" ht="13.5" hidden="false" customHeight="false" outlineLevel="0" collapsed="false">
      <c r="A2408" s="77" t="n">
        <v>44651</v>
      </c>
      <c r="B2408" s="70"/>
      <c r="C2408" s="33" t="s">
        <v>63</v>
      </c>
      <c r="D2408" s="33" t="s">
        <v>3508</v>
      </c>
      <c r="E2408" s="83" t="n">
        <v>1540</v>
      </c>
    </row>
    <row r="2409" customFormat="false" ht="13.5" hidden="false" customHeight="false" outlineLevel="0" collapsed="false">
      <c r="A2409" s="77" t="n">
        <v>44651</v>
      </c>
      <c r="B2409" s="70"/>
      <c r="C2409" s="33" t="s">
        <v>63</v>
      </c>
      <c r="D2409" s="33" t="s">
        <v>3509</v>
      </c>
      <c r="E2409" s="83" t="n">
        <v>13970</v>
      </c>
    </row>
    <row r="2410" customFormat="false" ht="13.5" hidden="false" customHeight="false" outlineLevel="0" collapsed="false">
      <c r="A2410" s="77" t="n">
        <v>44651</v>
      </c>
      <c r="B2410" s="70"/>
      <c r="C2410" s="33" t="s">
        <v>63</v>
      </c>
      <c r="D2410" s="33" t="s">
        <v>3509</v>
      </c>
      <c r="E2410" s="83" t="n">
        <v>40810</v>
      </c>
    </row>
    <row r="2411" customFormat="false" ht="13.5" hidden="false" customHeight="false" outlineLevel="0" collapsed="false">
      <c r="A2411" s="77" t="n">
        <v>44651</v>
      </c>
      <c r="B2411" s="70"/>
      <c r="C2411" s="33" t="s">
        <v>63</v>
      </c>
      <c r="D2411" s="33" t="s">
        <v>3510</v>
      </c>
      <c r="E2411" s="83" t="n">
        <v>660</v>
      </c>
    </row>
    <row r="2412" customFormat="false" ht="13.5" hidden="false" customHeight="false" outlineLevel="0" collapsed="false">
      <c r="A2412" s="77" t="n">
        <v>44651</v>
      </c>
      <c r="B2412" s="70"/>
      <c r="C2412" s="33" t="s">
        <v>63</v>
      </c>
      <c r="D2412" s="33" t="s">
        <v>1911</v>
      </c>
      <c r="E2412" s="83" t="n">
        <v>6292</v>
      </c>
    </row>
    <row r="2413" customFormat="false" ht="13.5" hidden="false" customHeight="false" outlineLevel="0" collapsed="false">
      <c r="A2413" s="77" t="n">
        <v>44651</v>
      </c>
      <c r="B2413" s="70"/>
      <c r="C2413" s="33" t="s">
        <v>43</v>
      </c>
      <c r="D2413" s="33" t="s">
        <v>1930</v>
      </c>
      <c r="E2413" s="83" t="n">
        <v>20900</v>
      </c>
    </row>
    <row r="2414" customFormat="false" ht="13.5" hidden="false" customHeight="false" outlineLevel="0" collapsed="false">
      <c r="A2414" s="77" t="n">
        <v>44651</v>
      </c>
      <c r="B2414" s="70"/>
      <c r="C2414" s="33" t="s">
        <v>43</v>
      </c>
      <c r="D2414" s="33" t="s">
        <v>1915</v>
      </c>
      <c r="E2414" s="83" t="n">
        <v>80850</v>
      </c>
    </row>
    <row r="2415" customFormat="false" ht="13.5" hidden="false" customHeight="false" outlineLevel="0" collapsed="false">
      <c r="A2415" s="77" t="n">
        <v>44651</v>
      </c>
      <c r="B2415" s="70"/>
      <c r="C2415" s="33" t="s">
        <v>43</v>
      </c>
      <c r="D2415" s="33" t="s">
        <v>3248</v>
      </c>
      <c r="E2415" s="83" t="n">
        <v>495592</v>
      </c>
    </row>
    <row r="2416" customFormat="false" ht="13.5" hidden="false" customHeight="false" outlineLevel="0" collapsed="false">
      <c r="A2416" s="77" t="n">
        <v>44651</v>
      </c>
      <c r="B2416" s="70"/>
      <c r="C2416" s="33" t="s">
        <v>43</v>
      </c>
      <c r="D2416" s="33" t="s">
        <v>3281</v>
      </c>
      <c r="E2416" s="83" t="n">
        <v>179608</v>
      </c>
    </row>
    <row r="2417" customFormat="false" ht="13.5" hidden="false" customHeight="false" outlineLevel="0" collapsed="false">
      <c r="A2417" s="77" t="n">
        <v>44651</v>
      </c>
      <c r="B2417" s="70"/>
      <c r="C2417" s="33" t="s">
        <v>43</v>
      </c>
      <c r="D2417" s="33" t="s">
        <v>3511</v>
      </c>
      <c r="E2417" s="83" t="n">
        <v>154220</v>
      </c>
    </row>
    <row r="2418" customFormat="false" ht="13.5" hidden="false" customHeight="false" outlineLevel="0" collapsed="false">
      <c r="A2418" s="77" t="n">
        <v>44651</v>
      </c>
      <c r="B2418" s="70"/>
      <c r="C2418" s="33" t="s">
        <v>43</v>
      </c>
      <c r="D2418" s="33" t="s">
        <v>3266</v>
      </c>
      <c r="E2418" s="83" t="n">
        <v>141680</v>
      </c>
    </row>
    <row r="2419" customFormat="false" ht="13.5" hidden="false" customHeight="false" outlineLevel="0" collapsed="false">
      <c r="A2419" s="77" t="n">
        <v>44651</v>
      </c>
      <c r="B2419" s="70"/>
      <c r="C2419" s="33" t="s">
        <v>43</v>
      </c>
      <c r="D2419" s="33" t="s">
        <v>3243</v>
      </c>
      <c r="E2419" s="83" t="n">
        <v>647262</v>
      </c>
    </row>
    <row r="2420" customFormat="false" ht="13.5" hidden="false" customHeight="false" outlineLevel="0" collapsed="false">
      <c r="A2420" s="77" t="n">
        <v>44651</v>
      </c>
      <c r="B2420" s="70"/>
      <c r="C2420" s="33" t="s">
        <v>43</v>
      </c>
      <c r="D2420" s="33" t="s">
        <v>3264</v>
      </c>
      <c r="E2420" s="83" t="n">
        <v>158114</v>
      </c>
    </row>
    <row r="2421" customFormat="false" ht="13.5" hidden="false" customHeight="false" outlineLevel="0" collapsed="false">
      <c r="A2421" s="77" t="n">
        <v>44651</v>
      </c>
      <c r="B2421" s="70"/>
      <c r="C2421" s="33" t="s">
        <v>43</v>
      </c>
      <c r="D2421" s="33" t="s">
        <v>3282</v>
      </c>
      <c r="E2421" s="83" t="n">
        <v>171050</v>
      </c>
    </row>
    <row r="2422" customFormat="false" ht="13.5" hidden="false" customHeight="false" outlineLevel="0" collapsed="false">
      <c r="A2422" s="77" t="n">
        <v>44651</v>
      </c>
      <c r="B2422" s="70"/>
      <c r="C2422" s="33" t="s">
        <v>43</v>
      </c>
      <c r="D2422" s="33" t="s">
        <v>3487</v>
      </c>
      <c r="E2422" s="83" t="n">
        <v>44000</v>
      </c>
    </row>
    <row r="2423" customFormat="false" ht="13.5" hidden="false" customHeight="false" outlineLevel="0" collapsed="false">
      <c r="A2423" s="77" t="n">
        <v>44651</v>
      </c>
      <c r="B2423" s="70"/>
      <c r="C2423" s="33" t="s">
        <v>43</v>
      </c>
      <c r="D2423" s="33" t="s">
        <v>3512</v>
      </c>
      <c r="E2423" s="83" t="n">
        <v>41851</v>
      </c>
    </row>
    <row r="2424" customFormat="false" ht="13.5" hidden="false" customHeight="false" outlineLevel="0" collapsed="false">
      <c r="A2424" s="77" t="n">
        <v>44651</v>
      </c>
      <c r="B2424" s="70"/>
      <c r="C2424" s="33" t="s">
        <v>43</v>
      </c>
      <c r="D2424" s="33" t="s">
        <v>3513</v>
      </c>
      <c r="E2424" s="83" t="n">
        <v>56515</v>
      </c>
    </row>
    <row r="2425" customFormat="false" ht="13.5" hidden="false" customHeight="false" outlineLevel="0" collapsed="false">
      <c r="A2425" s="77" t="n">
        <v>44651</v>
      </c>
      <c r="B2425" s="70"/>
      <c r="C2425" s="33" t="s">
        <v>43</v>
      </c>
      <c r="D2425" s="33" t="s">
        <v>3514</v>
      </c>
      <c r="E2425" s="83" t="n">
        <v>56913</v>
      </c>
    </row>
    <row r="2426" customFormat="false" ht="13.5" hidden="false" customHeight="false" outlineLevel="0" collapsed="false">
      <c r="A2426" s="77" t="n">
        <v>44651</v>
      </c>
      <c r="B2426" s="70"/>
      <c r="C2426" s="33" t="s">
        <v>43</v>
      </c>
      <c r="D2426" s="33" t="s">
        <v>3515</v>
      </c>
      <c r="E2426" s="83" t="n">
        <v>14439</v>
      </c>
    </row>
    <row r="2427" customFormat="false" ht="13.5" hidden="false" customHeight="false" outlineLevel="0" collapsed="false">
      <c r="A2427" s="77" t="n">
        <v>44651</v>
      </c>
      <c r="B2427" s="70"/>
      <c r="C2427" s="33" t="s">
        <v>43</v>
      </c>
      <c r="D2427" s="33" t="s">
        <v>1931</v>
      </c>
      <c r="E2427" s="83" t="n">
        <v>23760</v>
      </c>
    </row>
    <row r="2428" customFormat="false" ht="13.5" hidden="false" customHeight="false" outlineLevel="0" collapsed="false">
      <c r="A2428" s="77" t="n">
        <v>44651</v>
      </c>
      <c r="B2428" s="70"/>
      <c r="C2428" s="33" t="s">
        <v>43</v>
      </c>
      <c r="D2428" s="33" t="s">
        <v>3516</v>
      </c>
      <c r="E2428" s="83" t="n">
        <v>404433</v>
      </c>
    </row>
    <row r="2429" customFormat="false" ht="13.5" hidden="false" customHeight="false" outlineLevel="0" collapsed="false">
      <c r="A2429" s="77" t="n">
        <v>44651</v>
      </c>
      <c r="B2429" s="70"/>
      <c r="C2429" s="33" t="s">
        <v>43</v>
      </c>
      <c r="D2429" s="33" t="s">
        <v>3249</v>
      </c>
      <c r="E2429" s="83" t="n">
        <v>376704</v>
      </c>
    </row>
    <row r="2430" customFormat="false" ht="13.5" hidden="false" customHeight="false" outlineLevel="0" collapsed="false">
      <c r="A2430" s="77" t="n">
        <v>44651</v>
      </c>
      <c r="B2430" s="70"/>
      <c r="C2430" s="33" t="s">
        <v>43</v>
      </c>
      <c r="D2430" s="33" t="s">
        <v>3245</v>
      </c>
      <c r="E2430" s="83" t="n">
        <v>48180</v>
      </c>
    </row>
    <row r="2431" customFormat="false" ht="13.5" hidden="false" customHeight="false" outlineLevel="0" collapsed="false">
      <c r="A2431" s="77" t="n">
        <v>44651</v>
      </c>
      <c r="B2431" s="70"/>
      <c r="C2431" s="33" t="s">
        <v>43</v>
      </c>
      <c r="D2431" s="33" t="s">
        <v>3517</v>
      </c>
      <c r="E2431" s="83" t="n">
        <v>21980</v>
      </c>
    </row>
    <row r="2432" customFormat="false" ht="13.5" hidden="false" customHeight="false" outlineLevel="0" collapsed="false">
      <c r="A2432" s="77" t="n">
        <v>44651</v>
      </c>
      <c r="B2432" s="70"/>
      <c r="C2432" s="33" t="s">
        <v>43</v>
      </c>
      <c r="D2432" s="33" t="s">
        <v>3518</v>
      </c>
      <c r="E2432" s="83" t="n">
        <v>6171</v>
      </c>
    </row>
    <row r="2433" customFormat="false" ht="13.5" hidden="false" customHeight="false" outlineLevel="0" collapsed="false">
      <c r="A2433" s="77" t="n">
        <v>44651</v>
      </c>
      <c r="B2433" s="70"/>
      <c r="C2433" s="33" t="s">
        <v>43</v>
      </c>
      <c r="D2433" s="33" t="s">
        <v>3519</v>
      </c>
      <c r="E2433" s="83" t="n">
        <v>2818</v>
      </c>
    </row>
    <row r="2434" customFormat="false" ht="13.5" hidden="false" customHeight="false" outlineLevel="0" collapsed="false">
      <c r="A2434" s="77" t="n">
        <v>44651</v>
      </c>
      <c r="B2434" s="70"/>
      <c r="C2434" s="33" t="s">
        <v>648</v>
      </c>
      <c r="D2434" s="33" t="s">
        <v>3520</v>
      </c>
      <c r="E2434" s="83" t="n">
        <v>398865</v>
      </c>
    </row>
    <row r="2435" customFormat="false" ht="13.5" hidden="false" customHeight="false" outlineLevel="0" collapsed="false">
      <c r="A2435" s="77" t="n">
        <v>44651</v>
      </c>
      <c r="B2435" s="70"/>
      <c r="C2435" s="33" t="s">
        <v>648</v>
      </c>
      <c r="D2435" s="33" t="s">
        <v>3521</v>
      </c>
      <c r="E2435" s="83" t="n">
        <v>608745</v>
      </c>
    </row>
    <row r="2436" customFormat="false" ht="13.5" hidden="false" customHeight="false" outlineLevel="0" collapsed="false">
      <c r="A2436" s="77" t="n">
        <v>44651</v>
      </c>
      <c r="B2436" s="70"/>
      <c r="C2436" s="33" t="s">
        <v>648</v>
      </c>
      <c r="D2436" s="33" t="s">
        <v>3522</v>
      </c>
      <c r="E2436" s="83" t="n">
        <v>803476</v>
      </c>
    </row>
    <row r="2437" customFormat="false" ht="13.5" hidden="false" customHeight="false" outlineLevel="0" collapsed="false">
      <c r="A2437" s="77" t="n">
        <v>44651</v>
      </c>
      <c r="B2437" s="70"/>
      <c r="C2437" s="33" t="s">
        <v>648</v>
      </c>
      <c r="D2437" s="33" t="s">
        <v>3523</v>
      </c>
      <c r="E2437" s="83" t="n">
        <v>1276598</v>
      </c>
    </row>
    <row r="2438" customFormat="false" ht="13.5" hidden="false" customHeight="false" outlineLevel="0" collapsed="false">
      <c r="A2438" s="77" t="n">
        <v>44651</v>
      </c>
      <c r="B2438" s="70"/>
      <c r="C2438" s="33" t="s">
        <v>648</v>
      </c>
      <c r="D2438" s="33" t="s">
        <v>3524</v>
      </c>
      <c r="E2438" s="83" t="n">
        <v>616673</v>
      </c>
    </row>
    <row r="2439" customFormat="false" ht="13.5" hidden="false" customHeight="false" outlineLevel="0" collapsed="false">
      <c r="A2439" s="77" t="n">
        <v>44651</v>
      </c>
      <c r="B2439" s="70"/>
      <c r="C2439" s="33" t="s">
        <v>648</v>
      </c>
      <c r="D2439" s="33" t="s">
        <v>3525</v>
      </c>
      <c r="E2439" s="83" t="n">
        <v>918781</v>
      </c>
    </row>
    <row r="2440" customFormat="false" ht="13.5" hidden="false" customHeight="false" outlineLevel="0" collapsed="false">
      <c r="A2440" s="77" t="n">
        <v>44651</v>
      </c>
      <c r="B2440" s="70"/>
      <c r="C2440" s="33" t="s">
        <v>648</v>
      </c>
      <c r="D2440" s="33" t="s">
        <v>3526</v>
      </c>
      <c r="E2440" s="83" t="n">
        <v>991200</v>
      </c>
    </row>
    <row r="2441" customFormat="false" ht="13.5" hidden="false" customHeight="false" outlineLevel="0" collapsed="false">
      <c r="A2441" s="77" t="n">
        <v>44651</v>
      </c>
      <c r="B2441" s="70"/>
      <c r="C2441" s="33" t="s">
        <v>648</v>
      </c>
      <c r="D2441" s="33" t="s">
        <v>3527</v>
      </c>
      <c r="E2441" s="83" t="n">
        <v>696984</v>
      </c>
    </row>
    <row r="2442" customFormat="false" ht="13.5" hidden="false" customHeight="false" outlineLevel="0" collapsed="false">
      <c r="A2442" s="77" t="n">
        <v>44651</v>
      </c>
      <c r="B2442" s="70"/>
      <c r="C2442" s="33" t="s">
        <v>648</v>
      </c>
      <c r="D2442" s="33" t="s">
        <v>3528</v>
      </c>
      <c r="E2442" s="83" t="n">
        <v>321389</v>
      </c>
    </row>
    <row r="2443" customFormat="false" ht="13.5" hidden="false" customHeight="false" outlineLevel="0" collapsed="false">
      <c r="A2443" s="77" t="n">
        <v>44651</v>
      </c>
      <c r="B2443" s="70"/>
      <c r="C2443" s="33" t="s">
        <v>648</v>
      </c>
      <c r="D2443" s="33" t="s">
        <v>3529</v>
      </c>
      <c r="E2443" s="83" t="n">
        <v>1742204</v>
      </c>
    </row>
    <row r="2444" customFormat="false" ht="13.5" hidden="false" customHeight="false" outlineLevel="0" collapsed="false">
      <c r="A2444" s="77" t="n">
        <v>44651</v>
      </c>
      <c r="B2444" s="70"/>
      <c r="C2444" s="33" t="s">
        <v>648</v>
      </c>
      <c r="D2444" s="33" t="s">
        <v>3530</v>
      </c>
      <c r="E2444" s="83" t="n">
        <v>628411</v>
      </c>
    </row>
    <row r="2445" customFormat="false" ht="13.5" hidden="false" customHeight="false" outlineLevel="0" collapsed="false">
      <c r="A2445" s="77" t="n">
        <v>44651</v>
      </c>
      <c r="B2445" s="70"/>
      <c r="C2445" s="33" t="s">
        <v>635</v>
      </c>
      <c r="D2445" s="33" t="s">
        <v>3531</v>
      </c>
      <c r="E2445" s="83" t="n">
        <v>8263</v>
      </c>
    </row>
    <row r="2446" customFormat="false" ht="13.5" hidden="false" customHeight="false" outlineLevel="0" collapsed="false">
      <c r="A2446" s="77" t="n">
        <v>44651</v>
      </c>
      <c r="B2446" s="70"/>
      <c r="C2446" s="33" t="s">
        <v>635</v>
      </c>
      <c r="D2446" s="33" t="s">
        <v>3532</v>
      </c>
      <c r="E2446" s="83" t="n">
        <v>10877</v>
      </c>
    </row>
    <row r="2447" customFormat="false" ht="13.5" hidden="false" customHeight="false" outlineLevel="0" collapsed="false">
      <c r="A2447" s="77" t="n">
        <v>44651</v>
      </c>
      <c r="B2447" s="70"/>
      <c r="C2447" s="33" t="s">
        <v>635</v>
      </c>
      <c r="D2447" s="33" t="s">
        <v>3295</v>
      </c>
      <c r="E2447" s="83" t="n">
        <v>9185000</v>
      </c>
    </row>
    <row r="2448" customFormat="false" ht="13.5" hidden="false" customHeight="false" outlineLevel="0" collapsed="false">
      <c r="A2448" s="77" t="n">
        <v>44651</v>
      </c>
      <c r="B2448" s="70"/>
      <c r="C2448" s="33" t="s">
        <v>635</v>
      </c>
      <c r="D2448" s="33" t="s">
        <v>3296</v>
      </c>
      <c r="E2448" s="83" t="n">
        <v>4408800</v>
      </c>
    </row>
    <row r="2449" customFormat="false" ht="13.5" hidden="false" customHeight="false" outlineLevel="0" collapsed="false">
      <c r="A2449" s="77" t="n">
        <v>44651</v>
      </c>
      <c r="B2449" s="70"/>
      <c r="C2449" s="33" t="s">
        <v>635</v>
      </c>
      <c r="D2449" s="33" t="s">
        <v>3533</v>
      </c>
      <c r="E2449" s="83" t="n">
        <v>3198662</v>
      </c>
    </row>
    <row r="2450" customFormat="false" ht="13.5" hidden="false" customHeight="false" outlineLevel="0" collapsed="false">
      <c r="A2450" s="77" t="n">
        <v>44651</v>
      </c>
      <c r="B2450" s="70"/>
      <c r="C2450" s="33" t="s">
        <v>49</v>
      </c>
      <c r="D2450" s="33" t="s">
        <v>3534</v>
      </c>
      <c r="E2450" s="83" t="n">
        <v>7576</v>
      </c>
    </row>
    <row r="2451" customFormat="false" ht="13.5" hidden="false" customHeight="false" outlineLevel="0" collapsed="false">
      <c r="A2451" s="77" t="n">
        <v>44651</v>
      </c>
      <c r="B2451" s="70"/>
      <c r="C2451" s="33" t="s">
        <v>49</v>
      </c>
      <c r="D2451" s="33" t="s">
        <v>3535</v>
      </c>
      <c r="E2451" s="83" t="n">
        <v>426800</v>
      </c>
    </row>
    <row r="2452" customFormat="false" ht="13.5" hidden="false" customHeight="false" outlineLevel="0" collapsed="false">
      <c r="A2452" s="77" t="n">
        <v>44651</v>
      </c>
      <c r="B2452" s="70"/>
      <c r="C2452" s="33" t="s">
        <v>49</v>
      </c>
      <c r="D2452" s="33" t="s">
        <v>3536</v>
      </c>
      <c r="E2452" s="83" t="n">
        <v>25300</v>
      </c>
    </row>
    <row r="2453" customFormat="false" ht="13.5" hidden="false" customHeight="false" outlineLevel="0" collapsed="false">
      <c r="A2453" s="77" t="n">
        <v>44651</v>
      </c>
      <c r="B2453" s="70"/>
      <c r="C2453" s="33" t="s">
        <v>46</v>
      </c>
      <c r="D2453" s="33" t="s">
        <v>3537</v>
      </c>
      <c r="E2453" s="83" t="n">
        <v>130706</v>
      </c>
    </row>
    <row r="2454" customFormat="false" ht="13.5" hidden="false" customHeight="false" outlineLevel="0" collapsed="false">
      <c r="A2454" s="77" t="n">
        <v>44651</v>
      </c>
      <c r="B2454" s="70"/>
      <c r="C2454" s="33" t="s">
        <v>33</v>
      </c>
      <c r="D2454" s="33" t="s">
        <v>1793</v>
      </c>
      <c r="E2454" s="83" t="n">
        <v>54443</v>
      </c>
    </row>
    <row r="2455" customFormat="false" ht="13.5" hidden="false" customHeight="false" outlineLevel="0" collapsed="false">
      <c r="A2455" s="77" t="n">
        <v>44651</v>
      </c>
      <c r="B2455" s="70"/>
      <c r="C2455" s="33" t="s">
        <v>33</v>
      </c>
      <c r="D2455" s="33" t="s">
        <v>1793</v>
      </c>
      <c r="E2455" s="83" t="n">
        <v>24888</v>
      </c>
    </row>
    <row r="2456" customFormat="false" ht="13.5" hidden="false" customHeight="false" outlineLevel="0" collapsed="false">
      <c r="A2456" s="77" t="n">
        <v>44651</v>
      </c>
      <c r="B2456" s="70"/>
      <c r="C2456" s="33" t="s">
        <v>736</v>
      </c>
      <c r="D2456" s="33" t="s">
        <v>3293</v>
      </c>
      <c r="E2456" s="83" t="n">
        <v>264000</v>
      </c>
    </row>
    <row r="2457" customFormat="false" ht="13.5" hidden="false" customHeight="false" outlineLevel="0" collapsed="false">
      <c r="A2457" s="77" t="n">
        <v>44651</v>
      </c>
      <c r="B2457" s="70"/>
      <c r="C2457" s="33" t="s">
        <v>736</v>
      </c>
      <c r="D2457" s="33" t="s">
        <v>3294</v>
      </c>
      <c r="E2457" s="83" t="n">
        <v>5132820</v>
      </c>
    </row>
    <row r="2458" customFormat="false" ht="13.5" hidden="false" customHeight="false" outlineLevel="0" collapsed="false">
      <c r="A2458" s="77" t="n">
        <v>44651</v>
      </c>
      <c r="B2458" s="70"/>
      <c r="C2458" s="33" t="s">
        <v>736</v>
      </c>
      <c r="D2458" s="33" t="s">
        <v>3538</v>
      </c>
      <c r="E2458" s="83" t="n">
        <v>433840</v>
      </c>
    </row>
    <row r="2459" customFormat="false" ht="13.5" hidden="false" customHeight="false" outlineLevel="0" collapsed="false">
      <c r="A2459" s="77" t="n">
        <v>44651</v>
      </c>
      <c r="B2459" s="70"/>
      <c r="C2459" s="33" t="s">
        <v>736</v>
      </c>
      <c r="D2459" s="33" t="s">
        <v>3261</v>
      </c>
      <c r="E2459" s="83" t="n">
        <v>440880</v>
      </c>
    </row>
    <row r="2460" customFormat="false" ht="13.5" hidden="false" customHeight="false" outlineLevel="0" collapsed="false">
      <c r="A2460" s="77" t="n">
        <v>44651</v>
      </c>
      <c r="B2460" s="70"/>
      <c r="C2460" s="33" t="s">
        <v>736</v>
      </c>
      <c r="D2460" s="33" t="s">
        <v>3262</v>
      </c>
      <c r="E2460" s="83" t="n">
        <v>447480</v>
      </c>
    </row>
    <row r="2461" customFormat="false" ht="13.5" hidden="false" customHeight="false" outlineLevel="0" collapsed="false">
      <c r="A2461" s="77" t="n">
        <v>44651</v>
      </c>
      <c r="B2461" s="70"/>
      <c r="C2461" s="33" t="s">
        <v>736</v>
      </c>
      <c r="D2461" s="33" t="s">
        <v>3257</v>
      </c>
      <c r="E2461" s="83" t="n">
        <v>551551</v>
      </c>
    </row>
    <row r="2462" customFormat="false" ht="13.5" hidden="false" customHeight="false" outlineLevel="0" collapsed="false">
      <c r="A2462" s="77" t="n">
        <v>44651</v>
      </c>
      <c r="B2462" s="70"/>
      <c r="C2462" s="33" t="s">
        <v>736</v>
      </c>
      <c r="D2462" s="33" t="s">
        <v>3258</v>
      </c>
      <c r="E2462" s="83" t="n">
        <v>2288968</v>
      </c>
    </row>
    <row r="2463" customFormat="false" ht="13.5" hidden="false" customHeight="false" outlineLevel="0" collapsed="false">
      <c r="A2463" s="77" t="n">
        <v>44651</v>
      </c>
      <c r="B2463" s="70"/>
      <c r="C2463" s="33" t="s">
        <v>736</v>
      </c>
      <c r="D2463" s="33" t="s">
        <v>3260</v>
      </c>
      <c r="E2463" s="83" t="n">
        <v>5102592</v>
      </c>
    </row>
    <row r="2464" customFormat="false" ht="13.5" hidden="false" customHeight="false" outlineLevel="0" collapsed="false">
      <c r="A2464" s="77" t="n">
        <v>44651</v>
      </c>
      <c r="B2464" s="70"/>
      <c r="C2464" s="33" t="s">
        <v>736</v>
      </c>
      <c r="D2464" s="33" t="s">
        <v>3297</v>
      </c>
      <c r="E2464" s="83" t="n">
        <v>2316155</v>
      </c>
    </row>
    <row r="2465" customFormat="false" ht="13.5" hidden="false" customHeight="false" outlineLevel="0" collapsed="false">
      <c r="A2465" s="77" t="n">
        <v>44651</v>
      </c>
      <c r="B2465" s="70"/>
      <c r="C2465" s="33" t="s">
        <v>736</v>
      </c>
      <c r="D2465" s="33" t="s">
        <v>3298</v>
      </c>
      <c r="E2465" s="83" t="n">
        <v>2953212</v>
      </c>
    </row>
    <row r="2466" customFormat="false" ht="13.5" hidden="false" customHeight="false" outlineLevel="0" collapsed="false">
      <c r="A2466" s="77" t="n">
        <v>44651</v>
      </c>
      <c r="B2466" s="70"/>
      <c r="C2466" s="33" t="s">
        <v>736</v>
      </c>
      <c r="D2466" s="33" t="s">
        <v>3299</v>
      </c>
      <c r="E2466" s="83" t="n">
        <v>828670</v>
      </c>
    </row>
    <row r="2467" customFormat="false" ht="13.5" hidden="false" customHeight="false" outlineLevel="0" collapsed="false">
      <c r="A2467" s="77" t="n">
        <v>44651</v>
      </c>
      <c r="B2467" s="70"/>
      <c r="C2467" s="33" t="s">
        <v>736</v>
      </c>
      <c r="D2467" s="33" t="s">
        <v>3303</v>
      </c>
      <c r="E2467" s="83" t="n">
        <v>789964</v>
      </c>
    </row>
    <row r="2468" customFormat="false" ht="13.5" hidden="false" customHeight="false" outlineLevel="0" collapsed="false">
      <c r="A2468" s="77" t="n">
        <v>44651</v>
      </c>
      <c r="B2468" s="70"/>
      <c r="C2468" s="33" t="s">
        <v>736</v>
      </c>
      <c r="D2468" s="33" t="s">
        <v>3539</v>
      </c>
      <c r="E2468" s="83" t="n">
        <v>1399614</v>
      </c>
    </row>
    <row r="2469" customFormat="false" ht="13.5" hidden="false" customHeight="false" outlineLevel="0" collapsed="false">
      <c r="A2469" s="77" t="n">
        <v>44651</v>
      </c>
      <c r="B2469" s="70"/>
      <c r="C2469" s="33" t="s">
        <v>736</v>
      </c>
      <c r="D2469" s="33" t="s">
        <v>3305</v>
      </c>
      <c r="E2469" s="83" t="n">
        <v>714492</v>
      </c>
    </row>
    <row r="2470" customFormat="false" ht="13.5" hidden="false" customHeight="false" outlineLevel="0" collapsed="false">
      <c r="A2470" s="77" t="n">
        <v>44651</v>
      </c>
      <c r="B2470" s="70"/>
      <c r="C2470" s="33" t="s">
        <v>736</v>
      </c>
      <c r="D2470" s="33" t="s">
        <v>3300</v>
      </c>
      <c r="E2470" s="83" t="n">
        <v>617008</v>
      </c>
    </row>
    <row r="2471" customFormat="false" ht="13.5" hidden="false" customHeight="false" outlineLevel="0" collapsed="false">
      <c r="A2471" s="77" t="n">
        <v>44651</v>
      </c>
      <c r="B2471" s="70"/>
      <c r="C2471" s="33" t="s">
        <v>736</v>
      </c>
      <c r="D2471" s="33" t="s">
        <v>3301</v>
      </c>
      <c r="E2471" s="83" t="n">
        <v>1945759</v>
      </c>
    </row>
    <row r="2472" customFormat="false" ht="13.5" hidden="false" customHeight="false" outlineLevel="0" collapsed="false">
      <c r="A2472" s="77" t="n">
        <v>44651</v>
      </c>
      <c r="B2472" s="70"/>
      <c r="C2472" s="33" t="s">
        <v>736</v>
      </c>
      <c r="D2472" s="33" t="s">
        <v>3302</v>
      </c>
      <c r="E2472" s="83" t="n">
        <v>805108</v>
      </c>
    </row>
    <row r="2473" customFormat="false" ht="13.5" hidden="false" customHeight="false" outlineLevel="0" collapsed="false">
      <c r="A2473" s="77" t="n">
        <v>44651</v>
      </c>
      <c r="B2473" s="70"/>
      <c r="C2473" s="33" t="s">
        <v>736</v>
      </c>
      <c r="D2473" s="33" t="s">
        <v>3307</v>
      </c>
      <c r="E2473" s="83" t="n">
        <v>791698</v>
      </c>
    </row>
    <row r="2474" customFormat="false" ht="13.5" hidden="false" customHeight="false" outlineLevel="0" collapsed="false">
      <c r="A2474" s="77" t="n">
        <v>44651</v>
      </c>
      <c r="B2474" s="70"/>
      <c r="C2474" s="33" t="s">
        <v>736</v>
      </c>
      <c r="D2474" s="33" t="s">
        <v>3308</v>
      </c>
      <c r="E2474" s="83" t="n">
        <v>485507</v>
      </c>
    </row>
    <row r="2475" customFormat="false" ht="13.5" hidden="false" customHeight="false" outlineLevel="0" collapsed="false">
      <c r="A2475" s="77" t="n">
        <v>44651</v>
      </c>
      <c r="B2475" s="70"/>
      <c r="C2475" s="33" t="s">
        <v>736</v>
      </c>
      <c r="D2475" s="33" t="s">
        <v>3540</v>
      </c>
      <c r="E2475" s="83" t="n">
        <v>65993</v>
      </c>
    </row>
    <row r="2476" customFormat="false" ht="13.5" hidden="false" customHeight="false" outlineLevel="0" collapsed="false">
      <c r="A2476" s="77" t="n">
        <v>44651</v>
      </c>
      <c r="B2476" s="70"/>
      <c r="C2476" s="90" t="s">
        <v>866</v>
      </c>
      <c r="D2476" s="33" t="s">
        <v>3541</v>
      </c>
      <c r="E2476" s="83" t="n">
        <v>1040000</v>
      </c>
    </row>
    <row r="2477" customFormat="false" ht="13.5" hidden="false" customHeight="false" outlineLevel="0" collapsed="false">
      <c r="A2477" s="77" t="n">
        <v>44651</v>
      </c>
      <c r="B2477" s="70"/>
      <c r="C2477" s="90" t="s">
        <v>866</v>
      </c>
      <c r="D2477" s="33" t="s">
        <v>3542</v>
      </c>
      <c r="E2477" s="83" t="n">
        <v>13000</v>
      </c>
    </row>
    <row r="2478" customFormat="false" ht="13.5" hidden="false" customHeight="false" outlineLevel="0" collapsed="false">
      <c r="A2478" s="77" t="n">
        <v>44651</v>
      </c>
      <c r="B2478" s="70"/>
      <c r="C2478" s="90" t="s">
        <v>866</v>
      </c>
      <c r="D2478" s="33" t="s">
        <v>3543</v>
      </c>
      <c r="E2478" s="83" t="n">
        <v>5700000</v>
      </c>
    </row>
    <row r="2479" customFormat="false" ht="13.5" hidden="false" customHeight="false" outlineLevel="0" collapsed="false">
      <c r="A2479" s="77" t="n">
        <v>44651</v>
      </c>
      <c r="B2479" s="70"/>
      <c r="C2479" s="90" t="s">
        <v>866</v>
      </c>
      <c r="D2479" s="33" t="s">
        <v>3544</v>
      </c>
      <c r="E2479" s="83" t="n">
        <v>141000</v>
      </c>
    </row>
  </sheetData>
  <autoFilter ref="A8:E2479"/>
  <mergeCells count="1">
    <mergeCell ref="A8:B8"/>
  </mergeCells>
  <hyperlinks>
    <hyperlink ref="C6" r:id="rId1" display="流域下水道事業費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4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8" topLeftCell="A1524" activePane="bottomLeft" state="frozen"/>
      <selection pane="topLeft" activeCell="A1" activeCellId="0" sqref="A1"/>
      <selection pane="bottomLeft" activeCell="A810" activeCellId="0" sqref="A810"/>
    </sheetView>
  </sheetViews>
  <sheetFormatPr defaultColWidth="8.96875" defaultRowHeight="13.5" zeroHeight="false" outlineLevelRow="0" outlineLevelCol="0"/>
  <cols>
    <col collapsed="false" customWidth="true" hidden="false" outlineLevel="0" max="1" min="1" style="0" width="16.49"/>
    <col collapsed="false" customWidth="true" hidden="false" outlineLevel="0" max="2" min="2" style="0" width="2.25"/>
    <col collapsed="false" customWidth="true" hidden="false" outlineLevel="0" max="3" min="3" style="0" width="27.75"/>
    <col collapsed="false" customWidth="true" hidden="false" outlineLevel="0" max="4" min="4" style="0" width="124.49"/>
    <col collapsed="false" customWidth="true" hidden="false" outlineLevel="0" max="5" min="5" style="81" width="17.99"/>
    <col collapsed="false" customWidth="true" hidden="false" outlineLevel="0" max="6" min="6" style="0" width="19.37"/>
    <col collapsed="false" customWidth="true" hidden="false" outlineLevel="0" max="7" min="7" style="0" width="30.37"/>
  </cols>
  <sheetData>
    <row r="1" customFormat="false" ht="17.25" hidden="false" customHeight="false" outlineLevel="0" collapsed="false">
      <c r="A1" s="2" t="s">
        <v>3545</v>
      </c>
      <c r="B1" s="3"/>
      <c r="C1" s="3"/>
    </row>
    <row r="3" customFormat="false" ht="13.5" hidden="false" customHeight="false" outlineLevel="0" collapsed="false">
      <c r="A3" s="4" t="s">
        <v>1</v>
      </c>
      <c r="B3" s="5" t="s">
        <v>2</v>
      </c>
      <c r="C3" s="6" t="str">
        <f aca="false">下水道室!C3</f>
        <v>令和４年３月分まで</v>
      </c>
    </row>
    <row r="5" customFormat="false" ht="13.5" hidden="false" customHeight="false" outlineLevel="0" collapsed="false">
      <c r="A5" s="8" t="s">
        <v>4</v>
      </c>
      <c r="B5" s="9" t="s">
        <v>2</v>
      </c>
      <c r="C5" s="10" t="s">
        <v>5</v>
      </c>
    </row>
    <row r="6" customFormat="false" ht="27" hidden="false" customHeight="true" outlineLevel="0" collapsed="false">
      <c r="A6" s="11" t="s">
        <v>6</v>
      </c>
      <c r="B6" s="12" t="s">
        <v>2</v>
      </c>
      <c r="C6" s="13" t="s">
        <v>7</v>
      </c>
    </row>
    <row r="7" customFormat="false" ht="11.25" hidden="false" customHeight="true" outlineLevel="0" collapsed="false"/>
    <row r="8" s="16" customFormat="true" ht="27" hidden="false" customHeight="true" outlineLevel="0" collapsed="false">
      <c r="A8" s="14" t="s">
        <v>8</v>
      </c>
      <c r="B8" s="14"/>
      <c r="C8" s="14" t="s">
        <v>9</v>
      </c>
      <c r="D8" s="14" t="s">
        <v>10</v>
      </c>
      <c r="E8" s="82" t="s">
        <v>11</v>
      </c>
    </row>
    <row r="9" customFormat="false" ht="13.5" hidden="false" customHeight="false" outlineLevel="0" collapsed="false">
      <c r="A9" s="17" t="n">
        <v>44298</v>
      </c>
      <c r="B9" s="18"/>
      <c r="C9" s="19" t="s">
        <v>180</v>
      </c>
      <c r="D9" s="19" t="s">
        <v>3546</v>
      </c>
      <c r="E9" s="83" t="n">
        <v>33000</v>
      </c>
    </row>
    <row r="10" customFormat="false" ht="13.5" hidden="false" customHeight="false" outlineLevel="0" collapsed="false">
      <c r="A10" s="17" t="n">
        <v>44298</v>
      </c>
      <c r="B10" s="18"/>
      <c r="C10" s="19" t="s">
        <v>43</v>
      </c>
      <c r="D10" s="19" t="s">
        <v>685</v>
      </c>
      <c r="E10" s="83" t="n">
        <v>18825</v>
      </c>
    </row>
    <row r="11" customFormat="false" ht="13.5" hidden="false" customHeight="false" outlineLevel="0" collapsed="false">
      <c r="A11" s="17" t="n">
        <v>44312</v>
      </c>
      <c r="B11" s="70"/>
      <c r="C11" s="19" t="s">
        <v>632</v>
      </c>
      <c r="D11" s="19" t="s">
        <v>3547</v>
      </c>
      <c r="E11" s="83" t="n">
        <v>121445</v>
      </c>
    </row>
    <row r="12" customFormat="false" ht="13.5" hidden="false" customHeight="false" outlineLevel="0" collapsed="false">
      <c r="A12" s="17" t="n">
        <v>44312</v>
      </c>
      <c r="B12" s="18"/>
      <c r="C12" s="19" t="s">
        <v>43</v>
      </c>
      <c r="D12" s="19" t="s">
        <v>3548</v>
      </c>
      <c r="E12" s="83" t="n">
        <v>138494</v>
      </c>
    </row>
    <row r="13" customFormat="false" ht="13.5" hidden="false" customHeight="false" outlineLevel="0" collapsed="false">
      <c r="A13" s="17" t="n">
        <v>44313</v>
      </c>
      <c r="B13" s="18"/>
      <c r="C13" s="19" t="s">
        <v>632</v>
      </c>
      <c r="D13" s="19" t="s">
        <v>3549</v>
      </c>
      <c r="E13" s="83" t="n">
        <v>43432</v>
      </c>
    </row>
    <row r="14" customFormat="false" ht="13.5" hidden="false" customHeight="false" outlineLevel="0" collapsed="false">
      <c r="A14" s="17" t="n">
        <v>44316</v>
      </c>
      <c r="B14" s="18"/>
      <c r="C14" s="19" t="s">
        <v>180</v>
      </c>
      <c r="D14" s="19" t="s">
        <v>3550</v>
      </c>
      <c r="E14" s="83" t="n">
        <v>43200</v>
      </c>
    </row>
    <row r="15" customFormat="false" ht="13.5" hidden="false" customHeight="false" outlineLevel="0" collapsed="false">
      <c r="A15" s="17" t="n">
        <v>44316</v>
      </c>
      <c r="B15" s="18"/>
      <c r="C15" s="19" t="s">
        <v>60</v>
      </c>
      <c r="D15" s="19" t="s">
        <v>3551</v>
      </c>
      <c r="E15" s="83" t="n">
        <v>4105000</v>
      </c>
    </row>
    <row r="16" customFormat="false" ht="13.5" hidden="false" customHeight="false" outlineLevel="0" collapsed="false">
      <c r="A16" s="17" t="n">
        <v>44316</v>
      </c>
      <c r="B16" s="18"/>
      <c r="C16" s="19" t="s">
        <v>60</v>
      </c>
      <c r="D16" s="19" t="s">
        <v>3552</v>
      </c>
      <c r="E16" s="83" t="n">
        <v>187275</v>
      </c>
    </row>
    <row r="17" customFormat="false" ht="13.5" hidden="false" customHeight="false" outlineLevel="0" collapsed="false">
      <c r="A17" s="17" t="n">
        <v>44316</v>
      </c>
      <c r="B17" s="18"/>
      <c r="C17" s="19" t="s">
        <v>632</v>
      </c>
      <c r="D17" s="19" t="s">
        <v>3553</v>
      </c>
      <c r="E17" s="83" t="n">
        <v>746185</v>
      </c>
    </row>
    <row r="18" customFormat="false" ht="13.5" hidden="false" customHeight="false" outlineLevel="0" collapsed="false">
      <c r="A18" s="17" t="n">
        <v>44316</v>
      </c>
      <c r="B18" s="18"/>
      <c r="C18" s="19" t="s">
        <v>662</v>
      </c>
      <c r="D18" s="19" t="s">
        <v>3554</v>
      </c>
      <c r="E18" s="83" t="n">
        <v>2079</v>
      </c>
    </row>
    <row r="19" customFormat="false" ht="13.5" hidden="false" customHeight="false" outlineLevel="0" collapsed="false">
      <c r="A19" s="17" t="n">
        <v>44316</v>
      </c>
      <c r="B19" s="18"/>
      <c r="C19" s="19" t="s">
        <v>43</v>
      </c>
      <c r="D19" s="19" t="s">
        <v>3555</v>
      </c>
      <c r="E19" s="83" t="n">
        <v>15840</v>
      </c>
    </row>
    <row r="20" customFormat="false" ht="13.5" hidden="false" customHeight="false" outlineLevel="0" collapsed="false">
      <c r="A20" s="17" t="n">
        <v>44316</v>
      </c>
      <c r="B20" s="18"/>
      <c r="C20" s="19" t="s">
        <v>49</v>
      </c>
      <c r="D20" s="19" t="s">
        <v>3556</v>
      </c>
      <c r="E20" s="83" t="n">
        <v>21978</v>
      </c>
    </row>
    <row r="21" customFormat="false" ht="13.5" hidden="false" customHeight="false" outlineLevel="0" collapsed="false">
      <c r="A21" s="17" t="n">
        <v>44316</v>
      </c>
      <c r="B21" s="18"/>
      <c r="C21" s="33" t="s">
        <v>49</v>
      </c>
      <c r="D21" s="33" t="s">
        <v>3557</v>
      </c>
      <c r="E21" s="83" t="n">
        <v>56100</v>
      </c>
    </row>
    <row r="22" customFormat="false" ht="13.5" hidden="false" customHeight="false" outlineLevel="0" collapsed="false">
      <c r="A22" s="17" t="n">
        <v>44316</v>
      </c>
      <c r="B22" s="18"/>
      <c r="C22" s="33" t="s">
        <v>49</v>
      </c>
      <c r="D22" s="33" t="s">
        <v>3558</v>
      </c>
      <c r="E22" s="83" t="n">
        <v>8960</v>
      </c>
    </row>
    <row r="23" customFormat="false" ht="13.5" hidden="false" customHeight="false" outlineLevel="0" collapsed="false">
      <c r="A23" s="17" t="n">
        <v>44316</v>
      </c>
      <c r="B23" s="18"/>
      <c r="C23" s="33" t="s">
        <v>46</v>
      </c>
      <c r="D23" s="33" t="s">
        <v>3559</v>
      </c>
      <c r="E23" s="83" t="n">
        <v>70044</v>
      </c>
    </row>
    <row r="24" customFormat="false" ht="13.5" hidden="false" customHeight="false" outlineLevel="0" collapsed="false">
      <c r="A24" s="17" t="n">
        <v>44316</v>
      </c>
      <c r="B24" s="18"/>
      <c r="C24" s="33" t="s">
        <v>33</v>
      </c>
      <c r="D24" s="33" t="s">
        <v>3560</v>
      </c>
      <c r="E24" s="83" t="n">
        <v>29555</v>
      </c>
    </row>
    <row r="25" customFormat="false" ht="13.5" hidden="false" customHeight="false" outlineLevel="0" collapsed="false">
      <c r="A25" s="17" t="n">
        <v>44316</v>
      </c>
      <c r="B25" s="18"/>
      <c r="C25" s="33" t="s">
        <v>33</v>
      </c>
      <c r="D25" s="33" t="s">
        <v>3560</v>
      </c>
      <c r="E25" s="83" t="n">
        <v>16121</v>
      </c>
    </row>
    <row r="26" customFormat="false" ht="13.5" hidden="false" customHeight="false" outlineLevel="0" collapsed="false">
      <c r="A26" s="17" t="n">
        <v>44316</v>
      </c>
      <c r="B26" s="18"/>
      <c r="C26" s="90" t="s">
        <v>866</v>
      </c>
      <c r="D26" s="33" t="s">
        <v>3561</v>
      </c>
      <c r="E26" s="83" t="n">
        <v>3208975</v>
      </c>
    </row>
    <row r="27" customFormat="false" ht="13.5" hidden="false" customHeight="false" outlineLevel="0" collapsed="false">
      <c r="A27" s="17" t="n">
        <v>44316</v>
      </c>
      <c r="B27" s="18"/>
      <c r="C27" s="90" t="s">
        <v>866</v>
      </c>
      <c r="D27" s="33" t="s">
        <v>3562</v>
      </c>
      <c r="E27" s="83" t="n">
        <v>2303499</v>
      </c>
    </row>
    <row r="28" customFormat="false" ht="14.25" hidden="false" customHeight="false" outlineLevel="0" collapsed="false">
      <c r="A28" s="21" t="n">
        <v>44316</v>
      </c>
      <c r="B28" s="22"/>
      <c r="C28" s="95" t="s">
        <v>866</v>
      </c>
      <c r="D28" s="55" t="s">
        <v>3563</v>
      </c>
      <c r="E28" s="84" t="n">
        <v>297000</v>
      </c>
    </row>
    <row r="29" customFormat="false" ht="13.5" hidden="false" customHeight="false" outlineLevel="0" collapsed="false">
      <c r="A29" s="105" t="n">
        <v>44322</v>
      </c>
      <c r="B29" s="85"/>
      <c r="C29" s="57" t="s">
        <v>632</v>
      </c>
      <c r="D29" s="57" t="s">
        <v>3564</v>
      </c>
      <c r="E29" s="94" t="n">
        <v>114788</v>
      </c>
    </row>
    <row r="30" customFormat="false" ht="13.5" hidden="false" customHeight="false" outlineLevel="0" collapsed="false">
      <c r="A30" s="69" t="n">
        <v>44322</v>
      </c>
      <c r="B30" s="87"/>
      <c r="C30" s="33" t="s">
        <v>632</v>
      </c>
      <c r="D30" s="33" t="s">
        <v>3565</v>
      </c>
      <c r="E30" s="83" t="n">
        <v>182142</v>
      </c>
    </row>
    <row r="31" customFormat="false" ht="13.5" hidden="false" customHeight="false" outlineLevel="0" collapsed="false">
      <c r="A31" s="69" t="n">
        <v>44322</v>
      </c>
      <c r="B31" s="87"/>
      <c r="C31" s="33" t="s">
        <v>49</v>
      </c>
      <c r="D31" s="33" t="s">
        <v>3566</v>
      </c>
      <c r="E31" s="83" t="n">
        <v>20130</v>
      </c>
    </row>
    <row r="32" customFormat="false" ht="13.5" hidden="false" customHeight="false" outlineLevel="0" collapsed="false">
      <c r="A32" s="89" t="n">
        <v>44322</v>
      </c>
      <c r="B32" s="87"/>
      <c r="C32" s="33" t="s">
        <v>49</v>
      </c>
      <c r="D32" s="33" t="s">
        <v>3567</v>
      </c>
      <c r="E32" s="83" t="n">
        <v>52580</v>
      </c>
    </row>
    <row r="33" customFormat="false" ht="13.5" hidden="false" customHeight="false" outlineLevel="0" collapsed="false">
      <c r="A33" s="89" t="n">
        <v>44323</v>
      </c>
      <c r="B33" s="87"/>
      <c r="C33" s="33" t="s">
        <v>632</v>
      </c>
      <c r="D33" s="33" t="s">
        <v>3568</v>
      </c>
      <c r="E33" s="83" t="n">
        <v>32781</v>
      </c>
    </row>
    <row r="34" customFormat="false" ht="13.5" hidden="false" customHeight="false" outlineLevel="0" collapsed="false">
      <c r="A34" s="89" t="n">
        <v>44326</v>
      </c>
      <c r="B34" s="87"/>
      <c r="C34" s="33" t="s">
        <v>669</v>
      </c>
      <c r="D34" s="33" t="s">
        <v>3569</v>
      </c>
      <c r="E34" s="83" t="n">
        <v>16120</v>
      </c>
    </row>
    <row r="35" customFormat="false" ht="13.5" hidden="false" customHeight="false" outlineLevel="0" collapsed="false">
      <c r="A35" s="89" t="n">
        <v>44326</v>
      </c>
      <c r="B35" s="87"/>
      <c r="C35" s="33" t="s">
        <v>632</v>
      </c>
      <c r="D35" s="33" t="s">
        <v>3570</v>
      </c>
      <c r="E35" s="83" t="n">
        <v>61140</v>
      </c>
    </row>
    <row r="36" customFormat="false" ht="13.5" hidden="false" customHeight="false" outlineLevel="0" collapsed="false">
      <c r="A36" s="89" t="n">
        <v>44326</v>
      </c>
      <c r="B36" s="87"/>
      <c r="C36" s="33" t="s">
        <v>664</v>
      </c>
      <c r="D36" s="33" t="s">
        <v>3571</v>
      </c>
      <c r="E36" s="83" t="n">
        <v>107500</v>
      </c>
    </row>
    <row r="37" customFormat="false" ht="13.5" hidden="false" customHeight="false" outlineLevel="0" collapsed="false">
      <c r="A37" s="89" t="n">
        <v>44326</v>
      </c>
      <c r="B37" s="87"/>
      <c r="C37" s="33" t="s">
        <v>662</v>
      </c>
      <c r="D37" s="33" t="s">
        <v>3572</v>
      </c>
      <c r="E37" s="83" t="n">
        <v>96800</v>
      </c>
    </row>
    <row r="38" customFormat="false" ht="13.5" hidden="false" customHeight="false" outlineLevel="0" collapsed="false">
      <c r="A38" s="89" t="n">
        <v>44326</v>
      </c>
      <c r="B38" s="87"/>
      <c r="C38" s="33" t="s">
        <v>662</v>
      </c>
      <c r="D38" s="33" t="s">
        <v>3573</v>
      </c>
      <c r="E38" s="83" t="n">
        <v>63360</v>
      </c>
    </row>
    <row r="39" customFormat="false" ht="13.5" hidden="false" customHeight="false" outlineLevel="0" collapsed="false">
      <c r="A39" s="89" t="n">
        <v>44326</v>
      </c>
      <c r="B39" s="87"/>
      <c r="C39" s="33" t="s">
        <v>662</v>
      </c>
      <c r="D39" s="33" t="s">
        <v>3574</v>
      </c>
      <c r="E39" s="83" t="n">
        <v>67754</v>
      </c>
    </row>
    <row r="40" customFormat="false" ht="13.5" hidden="false" customHeight="false" outlineLevel="0" collapsed="false">
      <c r="A40" s="89" t="n">
        <v>44326</v>
      </c>
      <c r="B40" s="87"/>
      <c r="C40" s="33" t="s">
        <v>63</v>
      </c>
      <c r="D40" s="33" t="s">
        <v>3575</v>
      </c>
      <c r="E40" s="83" t="n">
        <v>44260</v>
      </c>
    </row>
    <row r="41" customFormat="false" ht="13.5" hidden="false" customHeight="false" outlineLevel="0" collapsed="false">
      <c r="A41" s="89" t="n">
        <v>44326</v>
      </c>
      <c r="B41" s="87"/>
      <c r="C41" s="33" t="s">
        <v>848</v>
      </c>
      <c r="D41" s="33" t="s">
        <v>3576</v>
      </c>
      <c r="E41" s="83" t="n">
        <v>4543</v>
      </c>
    </row>
    <row r="42" customFormat="false" ht="13.5" hidden="false" customHeight="false" outlineLevel="0" collapsed="false">
      <c r="A42" s="89" t="n">
        <v>44326</v>
      </c>
      <c r="B42" s="87"/>
      <c r="C42" s="33" t="s">
        <v>49</v>
      </c>
      <c r="D42" s="33" t="s">
        <v>3577</v>
      </c>
      <c r="E42" s="83" t="n">
        <v>13580</v>
      </c>
    </row>
    <row r="43" customFormat="false" ht="13.5" hidden="false" customHeight="false" outlineLevel="0" collapsed="false">
      <c r="A43" s="89" t="n">
        <v>44326</v>
      </c>
      <c r="B43" s="87"/>
      <c r="C43" s="33" t="s">
        <v>49</v>
      </c>
      <c r="D43" s="33" t="s">
        <v>3578</v>
      </c>
      <c r="E43" s="83" t="n">
        <v>7920</v>
      </c>
    </row>
    <row r="44" customFormat="false" ht="13.5" hidden="false" customHeight="false" outlineLevel="0" collapsed="false">
      <c r="A44" s="89" t="n">
        <v>44326</v>
      </c>
      <c r="B44" s="87"/>
      <c r="C44" s="33" t="s">
        <v>49</v>
      </c>
      <c r="D44" s="33" t="s">
        <v>3579</v>
      </c>
      <c r="E44" s="83" t="n">
        <v>1880</v>
      </c>
    </row>
    <row r="45" customFormat="false" ht="13.5" hidden="false" customHeight="false" outlineLevel="0" collapsed="false">
      <c r="A45" s="89" t="n">
        <v>44326</v>
      </c>
      <c r="B45" s="87"/>
      <c r="C45" s="33" t="s">
        <v>46</v>
      </c>
      <c r="D45" s="33" t="s">
        <v>3580</v>
      </c>
      <c r="E45" s="83" t="n">
        <v>261350</v>
      </c>
    </row>
    <row r="46" customFormat="false" ht="13.5" hidden="false" customHeight="false" outlineLevel="0" collapsed="false">
      <c r="A46" s="89" t="n">
        <v>44326</v>
      </c>
      <c r="B46" s="87"/>
      <c r="C46" s="33" t="s">
        <v>58</v>
      </c>
      <c r="D46" s="33" t="s">
        <v>3581</v>
      </c>
      <c r="E46" s="83" t="n">
        <v>11550</v>
      </c>
    </row>
    <row r="47" customFormat="false" ht="13.5" hidden="false" customHeight="false" outlineLevel="0" collapsed="false">
      <c r="A47" s="89" t="n">
        <v>44327</v>
      </c>
      <c r="B47" s="87"/>
      <c r="C47" s="33" t="s">
        <v>632</v>
      </c>
      <c r="D47" s="33" t="s">
        <v>3582</v>
      </c>
      <c r="E47" s="83" t="n">
        <v>205606</v>
      </c>
    </row>
    <row r="48" customFormat="false" ht="13.5" hidden="false" customHeight="false" outlineLevel="0" collapsed="false">
      <c r="A48" s="89" t="n">
        <v>44333</v>
      </c>
      <c r="B48" s="87"/>
      <c r="C48" s="33" t="s">
        <v>632</v>
      </c>
      <c r="D48" s="33" t="s">
        <v>3583</v>
      </c>
      <c r="E48" s="83" t="n">
        <v>1352</v>
      </c>
    </row>
    <row r="49" customFormat="false" ht="13.5" hidden="false" customHeight="false" outlineLevel="0" collapsed="false">
      <c r="A49" s="69" t="n">
        <v>44333</v>
      </c>
      <c r="B49" s="87"/>
      <c r="C49" s="33" t="s">
        <v>49</v>
      </c>
      <c r="D49" s="33" t="s">
        <v>3584</v>
      </c>
      <c r="E49" s="83" t="n">
        <v>20833</v>
      </c>
    </row>
    <row r="50" customFormat="false" ht="13.5" hidden="false" customHeight="false" outlineLevel="0" collapsed="false">
      <c r="A50" s="69" t="n">
        <v>44333</v>
      </c>
      <c r="B50" s="87"/>
      <c r="C50" s="33" t="s">
        <v>58</v>
      </c>
      <c r="D50" s="33" t="s">
        <v>59</v>
      </c>
      <c r="E50" s="83" t="n">
        <v>63350</v>
      </c>
    </row>
    <row r="51" customFormat="false" ht="13.5" hidden="false" customHeight="false" outlineLevel="0" collapsed="false">
      <c r="A51" s="69" t="n">
        <v>44336</v>
      </c>
      <c r="B51" s="87"/>
      <c r="C51" s="33" t="s">
        <v>662</v>
      </c>
      <c r="D51" s="33" t="s">
        <v>3585</v>
      </c>
      <c r="E51" s="83" t="n">
        <v>14410</v>
      </c>
    </row>
    <row r="52" customFormat="false" ht="13.5" hidden="false" customHeight="false" outlineLevel="0" collapsed="false">
      <c r="A52" s="69" t="n">
        <v>44336</v>
      </c>
      <c r="B52" s="87"/>
      <c r="C52" s="33" t="s">
        <v>662</v>
      </c>
      <c r="D52" s="33" t="s">
        <v>3586</v>
      </c>
      <c r="E52" s="83" t="n">
        <v>933350</v>
      </c>
    </row>
    <row r="53" customFormat="false" ht="13.5" hidden="false" customHeight="false" outlineLevel="0" collapsed="false">
      <c r="A53" s="69" t="n">
        <v>44336</v>
      </c>
      <c r="B53" s="87"/>
      <c r="C53" s="33" t="s">
        <v>662</v>
      </c>
      <c r="D53" s="33" t="s">
        <v>3587</v>
      </c>
      <c r="E53" s="83" t="n">
        <v>29040</v>
      </c>
    </row>
    <row r="54" customFormat="false" ht="13.5" hidden="false" customHeight="false" outlineLevel="0" collapsed="false">
      <c r="A54" s="89" t="n">
        <v>44336</v>
      </c>
      <c r="B54" s="87"/>
      <c r="C54" s="33" t="s">
        <v>662</v>
      </c>
      <c r="D54" s="33" t="s">
        <v>3588</v>
      </c>
      <c r="E54" s="83" t="n">
        <v>14322</v>
      </c>
    </row>
    <row r="55" customFormat="false" ht="13.5" hidden="false" customHeight="false" outlineLevel="0" collapsed="false">
      <c r="A55" s="69" t="n">
        <v>44337</v>
      </c>
      <c r="B55" s="87"/>
      <c r="C55" s="33" t="s">
        <v>635</v>
      </c>
      <c r="D55" s="33" t="s">
        <v>3589</v>
      </c>
      <c r="E55" s="83" t="n">
        <v>10837361</v>
      </c>
    </row>
    <row r="56" customFormat="false" ht="13.5" hidden="false" customHeight="false" outlineLevel="0" collapsed="false">
      <c r="A56" s="89" t="n">
        <v>44340</v>
      </c>
      <c r="B56" s="87"/>
      <c r="C56" s="33" t="s">
        <v>632</v>
      </c>
      <c r="D56" s="33" t="s">
        <v>3590</v>
      </c>
      <c r="E56" s="83" t="n">
        <v>50671</v>
      </c>
    </row>
    <row r="57" customFormat="false" ht="13.5" hidden="false" customHeight="false" outlineLevel="0" collapsed="false">
      <c r="A57" s="89" t="n">
        <v>44341</v>
      </c>
      <c r="B57" s="87"/>
      <c r="C57" s="33" t="s">
        <v>662</v>
      </c>
      <c r="D57" s="33" t="s">
        <v>3591</v>
      </c>
      <c r="E57" s="83" t="n">
        <v>7980</v>
      </c>
    </row>
    <row r="58" customFormat="false" ht="13.5" hidden="false" customHeight="false" outlineLevel="0" collapsed="false">
      <c r="A58" s="89" t="n">
        <v>44341</v>
      </c>
      <c r="B58" s="87"/>
      <c r="C58" s="33" t="s">
        <v>43</v>
      </c>
      <c r="D58" s="33" t="s">
        <v>692</v>
      </c>
      <c r="E58" s="83" t="n">
        <v>2060</v>
      </c>
    </row>
    <row r="59" customFormat="false" ht="13.5" hidden="false" customHeight="false" outlineLevel="0" collapsed="false">
      <c r="A59" s="89" t="n">
        <v>44342</v>
      </c>
      <c r="B59" s="87"/>
      <c r="C59" s="33" t="s">
        <v>632</v>
      </c>
      <c r="D59" s="33" t="s">
        <v>3592</v>
      </c>
      <c r="E59" s="83" t="n">
        <v>85184</v>
      </c>
    </row>
    <row r="60" customFormat="false" ht="13.5" hidden="false" customHeight="false" outlineLevel="0" collapsed="false">
      <c r="A60" s="69" t="n">
        <v>44342</v>
      </c>
      <c r="B60" s="87"/>
      <c r="C60" s="33" t="s">
        <v>632</v>
      </c>
      <c r="D60" s="33" t="s">
        <v>3593</v>
      </c>
      <c r="E60" s="83" t="n">
        <v>119284</v>
      </c>
    </row>
    <row r="61" customFormat="false" ht="13.5" hidden="false" customHeight="false" outlineLevel="0" collapsed="false">
      <c r="A61" s="89" t="n">
        <v>44342</v>
      </c>
      <c r="B61" s="87"/>
      <c r="C61" s="33" t="s">
        <v>632</v>
      </c>
      <c r="D61" s="33" t="s">
        <v>3594</v>
      </c>
      <c r="E61" s="83" t="n">
        <v>7783</v>
      </c>
    </row>
    <row r="62" customFormat="false" ht="13.5" hidden="false" customHeight="false" outlineLevel="0" collapsed="false">
      <c r="A62" s="89" t="n">
        <v>44342</v>
      </c>
      <c r="B62" s="87"/>
      <c r="C62" s="33" t="s">
        <v>43</v>
      </c>
      <c r="D62" s="33" t="s">
        <v>692</v>
      </c>
      <c r="E62" s="83" t="n">
        <v>94083</v>
      </c>
    </row>
    <row r="63" customFormat="false" ht="13.5" hidden="false" customHeight="false" outlineLevel="0" collapsed="false">
      <c r="A63" s="89" t="n">
        <v>44344</v>
      </c>
      <c r="B63" s="87"/>
      <c r="C63" s="33" t="s">
        <v>632</v>
      </c>
      <c r="D63" s="33" t="s">
        <v>3595</v>
      </c>
      <c r="E63" s="83" t="n">
        <v>9273</v>
      </c>
    </row>
    <row r="64" customFormat="false" ht="13.5" hidden="false" customHeight="false" outlineLevel="0" collapsed="false">
      <c r="A64" s="69" t="n">
        <v>44347</v>
      </c>
      <c r="B64" s="87"/>
      <c r="C64" s="33" t="s">
        <v>694</v>
      </c>
      <c r="D64" s="33" t="s">
        <v>3596</v>
      </c>
      <c r="E64" s="83" t="n">
        <v>5199600</v>
      </c>
    </row>
    <row r="65" customFormat="false" ht="13.5" hidden="false" customHeight="false" outlineLevel="0" collapsed="false">
      <c r="A65" s="69" t="n">
        <v>44347</v>
      </c>
      <c r="B65" s="87"/>
      <c r="C65" s="33" t="s">
        <v>694</v>
      </c>
      <c r="D65" s="33" t="s">
        <v>3597</v>
      </c>
      <c r="E65" s="83" t="n">
        <v>2290464</v>
      </c>
    </row>
    <row r="66" customFormat="false" ht="13.5" hidden="false" customHeight="false" outlineLevel="0" collapsed="false">
      <c r="A66" s="69" t="n">
        <v>44347</v>
      </c>
      <c r="B66" s="87"/>
      <c r="C66" s="33" t="s">
        <v>694</v>
      </c>
      <c r="D66" s="33" t="s">
        <v>3598</v>
      </c>
      <c r="E66" s="83" t="n">
        <v>3165480</v>
      </c>
    </row>
    <row r="67" customFormat="false" ht="13.5" hidden="false" customHeight="false" outlineLevel="0" collapsed="false">
      <c r="A67" s="89" t="n">
        <v>44347</v>
      </c>
      <c r="B67" s="87"/>
      <c r="C67" s="33" t="s">
        <v>694</v>
      </c>
      <c r="D67" s="33" t="s">
        <v>3599</v>
      </c>
      <c r="E67" s="83" t="n">
        <v>4997249</v>
      </c>
    </row>
    <row r="68" customFormat="false" ht="13.5" hidden="false" customHeight="false" outlineLevel="0" collapsed="false">
      <c r="A68" s="89" t="n">
        <v>44347</v>
      </c>
      <c r="B68" s="87"/>
      <c r="C68" s="33" t="s">
        <v>694</v>
      </c>
      <c r="D68" s="33" t="s">
        <v>3600</v>
      </c>
      <c r="E68" s="83" t="n">
        <v>4904999</v>
      </c>
    </row>
    <row r="69" customFormat="false" ht="13.5" hidden="false" customHeight="false" outlineLevel="0" collapsed="false">
      <c r="A69" s="69" t="n">
        <v>44347</v>
      </c>
      <c r="B69" s="87"/>
      <c r="C69" s="33" t="s">
        <v>60</v>
      </c>
      <c r="D69" s="33" t="s">
        <v>3601</v>
      </c>
      <c r="E69" s="83" t="n">
        <v>629750</v>
      </c>
    </row>
    <row r="70" customFormat="false" ht="13.5" hidden="false" customHeight="false" outlineLevel="0" collapsed="false">
      <c r="A70" s="89" t="n">
        <v>44347</v>
      </c>
      <c r="B70" s="87"/>
      <c r="C70" s="33" t="s">
        <v>60</v>
      </c>
      <c r="D70" s="33" t="s">
        <v>3602</v>
      </c>
      <c r="E70" s="83" t="n">
        <v>143755</v>
      </c>
    </row>
    <row r="71" customFormat="false" ht="13.5" hidden="false" customHeight="false" outlineLevel="0" collapsed="false">
      <c r="A71" s="89" t="n">
        <v>44347</v>
      </c>
      <c r="B71" s="87"/>
      <c r="C71" s="33" t="s">
        <v>60</v>
      </c>
      <c r="D71" s="33" t="s">
        <v>3603</v>
      </c>
      <c r="E71" s="83" t="n">
        <v>33330</v>
      </c>
    </row>
    <row r="72" customFormat="false" ht="13.5" hidden="false" customHeight="false" outlineLevel="0" collapsed="false">
      <c r="A72" s="89" t="n">
        <v>44347</v>
      </c>
      <c r="B72" s="87"/>
      <c r="C72" s="33" t="s">
        <v>60</v>
      </c>
      <c r="D72" s="33" t="s">
        <v>3604</v>
      </c>
      <c r="E72" s="83" t="n">
        <v>566610</v>
      </c>
    </row>
    <row r="73" customFormat="false" ht="13.5" hidden="false" customHeight="false" outlineLevel="0" collapsed="false">
      <c r="A73" s="69" t="n">
        <v>44347</v>
      </c>
      <c r="B73" s="87"/>
      <c r="C73" s="33" t="s">
        <v>60</v>
      </c>
      <c r="D73" s="33" t="s">
        <v>3605</v>
      </c>
      <c r="E73" s="83" t="n">
        <v>477730</v>
      </c>
    </row>
    <row r="74" customFormat="false" ht="13.5" hidden="false" customHeight="false" outlineLevel="0" collapsed="false">
      <c r="A74" s="69" t="n">
        <v>44347</v>
      </c>
      <c r="B74" s="87"/>
      <c r="C74" s="33" t="s">
        <v>60</v>
      </c>
      <c r="D74" s="33" t="s">
        <v>3606</v>
      </c>
      <c r="E74" s="83" t="n">
        <v>132928</v>
      </c>
    </row>
    <row r="75" customFormat="false" ht="13.5" hidden="false" customHeight="false" outlineLevel="0" collapsed="false">
      <c r="A75" s="89" t="n">
        <v>44347</v>
      </c>
      <c r="B75" s="87"/>
      <c r="C75" s="33" t="s">
        <v>60</v>
      </c>
      <c r="D75" s="33" t="s">
        <v>3607</v>
      </c>
      <c r="E75" s="83" t="n">
        <v>485837</v>
      </c>
    </row>
    <row r="76" customFormat="false" ht="13.5" hidden="false" customHeight="false" outlineLevel="0" collapsed="false">
      <c r="A76" s="89" t="n">
        <v>44347</v>
      </c>
      <c r="B76" s="87"/>
      <c r="C76" s="33" t="s">
        <v>60</v>
      </c>
      <c r="D76" s="33" t="s">
        <v>3608</v>
      </c>
      <c r="E76" s="83" t="n">
        <v>434500</v>
      </c>
    </row>
    <row r="77" customFormat="false" ht="13.5" hidden="false" customHeight="false" outlineLevel="0" collapsed="false">
      <c r="A77" s="89" t="n">
        <v>44347</v>
      </c>
      <c r="B77" s="87"/>
      <c r="C77" s="33" t="s">
        <v>60</v>
      </c>
      <c r="D77" s="33" t="s">
        <v>3609</v>
      </c>
      <c r="E77" s="83" t="n">
        <v>154530</v>
      </c>
    </row>
    <row r="78" customFormat="false" ht="13.5" hidden="false" customHeight="false" outlineLevel="0" collapsed="false">
      <c r="A78" s="89" t="n">
        <v>44347</v>
      </c>
      <c r="B78" s="87"/>
      <c r="C78" s="33" t="s">
        <v>60</v>
      </c>
      <c r="D78" s="33" t="s">
        <v>3610</v>
      </c>
      <c r="E78" s="83" t="n">
        <v>5255030</v>
      </c>
    </row>
    <row r="79" customFormat="false" ht="13.5" hidden="false" customHeight="false" outlineLevel="0" collapsed="false">
      <c r="A79" s="89" t="n">
        <v>44347</v>
      </c>
      <c r="B79" s="87"/>
      <c r="C79" s="33" t="s">
        <v>60</v>
      </c>
      <c r="D79" s="33" t="s">
        <v>3611</v>
      </c>
      <c r="E79" s="83" t="n">
        <v>899910</v>
      </c>
    </row>
    <row r="80" customFormat="false" ht="13.5" hidden="false" customHeight="false" outlineLevel="0" collapsed="false">
      <c r="A80" s="89" t="n">
        <v>44347</v>
      </c>
      <c r="B80" s="87"/>
      <c r="C80" s="33" t="s">
        <v>60</v>
      </c>
      <c r="D80" s="33" t="s">
        <v>3612</v>
      </c>
      <c r="E80" s="83" t="n">
        <v>174243</v>
      </c>
    </row>
    <row r="81" customFormat="false" ht="13.5" hidden="false" customHeight="false" outlineLevel="0" collapsed="false">
      <c r="A81" s="89" t="n">
        <v>44347</v>
      </c>
      <c r="B81" s="87"/>
      <c r="C81" s="33" t="s">
        <v>60</v>
      </c>
      <c r="D81" s="33" t="s">
        <v>3613</v>
      </c>
      <c r="E81" s="83" t="n">
        <v>1567500</v>
      </c>
    </row>
    <row r="82" customFormat="false" ht="13.5" hidden="false" customHeight="false" outlineLevel="0" collapsed="false">
      <c r="A82" s="89" t="n">
        <v>44347</v>
      </c>
      <c r="B82" s="87"/>
      <c r="C82" s="33" t="s">
        <v>60</v>
      </c>
      <c r="D82" s="33" t="s">
        <v>3614</v>
      </c>
      <c r="E82" s="83" t="n">
        <v>31386619</v>
      </c>
    </row>
    <row r="83" customFormat="false" ht="13.5" hidden="false" customHeight="false" outlineLevel="0" collapsed="false">
      <c r="A83" s="69" t="n">
        <v>44347</v>
      </c>
      <c r="B83" s="87"/>
      <c r="C83" s="33" t="s">
        <v>60</v>
      </c>
      <c r="D83" s="33" t="s">
        <v>3615</v>
      </c>
      <c r="E83" s="83" t="n">
        <v>70290</v>
      </c>
    </row>
    <row r="84" customFormat="false" ht="13.5" hidden="false" customHeight="false" outlineLevel="0" collapsed="false">
      <c r="A84" s="69" t="n">
        <v>44347</v>
      </c>
      <c r="B84" s="87"/>
      <c r="C84" s="33" t="s">
        <v>60</v>
      </c>
      <c r="D84" s="33" t="s">
        <v>3616</v>
      </c>
      <c r="E84" s="83" t="n">
        <v>132660</v>
      </c>
    </row>
    <row r="85" customFormat="false" ht="13.5" hidden="false" customHeight="false" outlineLevel="0" collapsed="false">
      <c r="A85" s="69" t="n">
        <v>44347</v>
      </c>
      <c r="B85" s="87"/>
      <c r="C85" s="33" t="s">
        <v>60</v>
      </c>
      <c r="D85" s="33" t="s">
        <v>3617</v>
      </c>
      <c r="E85" s="83" t="n">
        <v>47334815</v>
      </c>
    </row>
    <row r="86" customFormat="false" ht="13.5" hidden="false" customHeight="false" outlineLevel="0" collapsed="false">
      <c r="A86" s="69" t="n">
        <v>44347</v>
      </c>
      <c r="B86" s="87"/>
      <c r="C86" s="33" t="s">
        <v>60</v>
      </c>
      <c r="D86" s="33" t="s">
        <v>3618</v>
      </c>
      <c r="E86" s="83" t="n">
        <v>33336424</v>
      </c>
    </row>
    <row r="87" customFormat="false" ht="13.5" hidden="false" customHeight="false" outlineLevel="0" collapsed="false">
      <c r="A87" s="69" t="n">
        <v>44347</v>
      </c>
      <c r="B87" s="87"/>
      <c r="C87" s="33" t="s">
        <v>60</v>
      </c>
      <c r="D87" s="33" t="s">
        <v>3619</v>
      </c>
      <c r="E87" s="83" t="n">
        <v>43968</v>
      </c>
    </row>
    <row r="88" customFormat="false" ht="13.5" hidden="false" customHeight="false" outlineLevel="0" collapsed="false">
      <c r="A88" s="89" t="n">
        <v>44347</v>
      </c>
      <c r="B88" s="87"/>
      <c r="C88" s="33" t="s">
        <v>60</v>
      </c>
      <c r="D88" s="33" t="s">
        <v>3620</v>
      </c>
      <c r="E88" s="83" t="n">
        <v>18103250</v>
      </c>
    </row>
    <row r="89" customFormat="false" ht="13.5" hidden="false" customHeight="false" outlineLevel="0" collapsed="false">
      <c r="A89" s="89" t="n">
        <v>44347</v>
      </c>
      <c r="B89" s="87"/>
      <c r="C89" s="33" t="s">
        <v>60</v>
      </c>
      <c r="D89" s="33" t="s">
        <v>3621</v>
      </c>
      <c r="E89" s="83" t="n">
        <v>18872370</v>
      </c>
    </row>
    <row r="90" customFormat="false" ht="13.5" hidden="false" customHeight="false" outlineLevel="0" collapsed="false">
      <c r="A90" s="89" t="n">
        <v>44347</v>
      </c>
      <c r="B90" s="87"/>
      <c r="C90" s="33" t="s">
        <v>60</v>
      </c>
      <c r="D90" s="33" t="s">
        <v>3622</v>
      </c>
      <c r="E90" s="83" t="n">
        <v>81840</v>
      </c>
    </row>
    <row r="91" customFormat="false" ht="13.5" hidden="false" customHeight="false" outlineLevel="0" collapsed="false">
      <c r="A91" s="89" t="n">
        <v>44347</v>
      </c>
      <c r="B91" s="87"/>
      <c r="C91" s="33" t="s">
        <v>60</v>
      </c>
      <c r="D91" s="33" t="s">
        <v>3623</v>
      </c>
      <c r="E91" s="83" t="n">
        <v>70620</v>
      </c>
    </row>
    <row r="92" customFormat="false" ht="13.5" hidden="false" customHeight="false" outlineLevel="0" collapsed="false">
      <c r="A92" s="89" t="n">
        <v>44347</v>
      </c>
      <c r="B92" s="87"/>
      <c r="C92" s="33" t="s">
        <v>60</v>
      </c>
      <c r="D92" s="33" t="s">
        <v>3624</v>
      </c>
      <c r="E92" s="83" t="n">
        <v>48902700</v>
      </c>
    </row>
    <row r="93" customFormat="false" ht="13.5" hidden="false" customHeight="false" outlineLevel="0" collapsed="false">
      <c r="A93" s="89" t="n">
        <v>44347</v>
      </c>
      <c r="B93" s="87"/>
      <c r="C93" s="33" t="s">
        <v>60</v>
      </c>
      <c r="D93" s="33" t="s">
        <v>3625</v>
      </c>
      <c r="E93" s="83" t="n">
        <v>31333177</v>
      </c>
    </row>
    <row r="94" customFormat="false" ht="13.5" hidden="false" customHeight="false" outlineLevel="0" collapsed="false">
      <c r="A94" s="89" t="n">
        <v>44347</v>
      </c>
      <c r="B94" s="87"/>
      <c r="C94" s="33" t="s">
        <v>766</v>
      </c>
      <c r="D94" s="33" t="s">
        <v>3626</v>
      </c>
      <c r="E94" s="83" t="n">
        <v>30580</v>
      </c>
    </row>
    <row r="95" customFormat="false" ht="13.5" hidden="false" customHeight="false" outlineLevel="0" collapsed="false">
      <c r="A95" s="69" t="n">
        <v>44347</v>
      </c>
      <c r="B95" s="87"/>
      <c r="C95" s="33" t="s">
        <v>766</v>
      </c>
      <c r="D95" s="33" t="s">
        <v>3627</v>
      </c>
      <c r="E95" s="83" t="n">
        <v>4290</v>
      </c>
    </row>
    <row r="96" customFormat="false" ht="13.5" hidden="false" customHeight="false" outlineLevel="0" collapsed="false">
      <c r="A96" s="89" t="n">
        <v>44347</v>
      </c>
      <c r="B96" s="87"/>
      <c r="C96" s="33" t="s">
        <v>669</v>
      </c>
      <c r="D96" s="33" t="s">
        <v>3628</v>
      </c>
      <c r="E96" s="83" t="n">
        <v>22000</v>
      </c>
    </row>
    <row r="97" customFormat="false" ht="13.5" hidden="false" customHeight="false" outlineLevel="0" collapsed="false">
      <c r="A97" s="69" t="n">
        <v>44347</v>
      </c>
      <c r="B97" s="87"/>
      <c r="C97" s="33" t="s">
        <v>632</v>
      </c>
      <c r="D97" s="33" t="s">
        <v>3629</v>
      </c>
      <c r="E97" s="83" t="n">
        <v>26052</v>
      </c>
    </row>
    <row r="98" customFormat="false" ht="13.5" hidden="false" customHeight="false" outlineLevel="0" collapsed="false">
      <c r="A98" s="69" t="n">
        <v>44347</v>
      </c>
      <c r="B98" s="87"/>
      <c r="C98" s="33" t="s">
        <v>632</v>
      </c>
      <c r="D98" s="33" t="s">
        <v>3630</v>
      </c>
      <c r="E98" s="83" t="n">
        <v>56856</v>
      </c>
    </row>
    <row r="99" customFormat="false" ht="13.5" hidden="false" customHeight="false" outlineLevel="0" collapsed="false">
      <c r="A99" s="89" t="n">
        <v>44347</v>
      </c>
      <c r="B99" s="87"/>
      <c r="C99" s="33" t="s">
        <v>632</v>
      </c>
      <c r="D99" s="33" t="s">
        <v>3631</v>
      </c>
      <c r="E99" s="83" t="n">
        <v>712179</v>
      </c>
    </row>
    <row r="100" customFormat="false" ht="13.5" hidden="false" customHeight="false" outlineLevel="0" collapsed="false">
      <c r="A100" s="89" t="n">
        <v>44347</v>
      </c>
      <c r="B100" s="87"/>
      <c r="C100" s="33" t="s">
        <v>632</v>
      </c>
      <c r="D100" s="33" t="s">
        <v>3632</v>
      </c>
      <c r="E100" s="83" t="n">
        <v>287912</v>
      </c>
    </row>
    <row r="101" customFormat="false" ht="13.5" hidden="false" customHeight="false" outlineLevel="0" collapsed="false">
      <c r="A101" s="89" t="n">
        <v>44347</v>
      </c>
      <c r="B101" s="87"/>
      <c r="C101" s="33" t="s">
        <v>662</v>
      </c>
      <c r="D101" s="33" t="s">
        <v>3633</v>
      </c>
      <c r="E101" s="83" t="n">
        <v>420255</v>
      </c>
    </row>
    <row r="102" customFormat="false" ht="13.5" hidden="false" customHeight="false" outlineLevel="0" collapsed="false">
      <c r="A102" s="89" t="n">
        <v>44347</v>
      </c>
      <c r="B102" s="87"/>
      <c r="C102" s="33" t="s">
        <v>662</v>
      </c>
      <c r="D102" s="33" t="s">
        <v>3634</v>
      </c>
      <c r="E102" s="83" t="n">
        <v>99550</v>
      </c>
    </row>
    <row r="103" customFormat="false" ht="13.5" hidden="false" customHeight="false" outlineLevel="0" collapsed="false">
      <c r="A103" s="69" t="n">
        <v>44347</v>
      </c>
      <c r="B103" s="87"/>
      <c r="C103" s="33" t="s">
        <v>180</v>
      </c>
      <c r="D103" s="33" t="s">
        <v>3635</v>
      </c>
      <c r="E103" s="83" t="n">
        <v>15400</v>
      </c>
    </row>
    <row r="104" customFormat="false" ht="13.5" hidden="false" customHeight="false" outlineLevel="0" collapsed="false">
      <c r="A104" s="89" t="n">
        <v>44347</v>
      </c>
      <c r="B104" s="87"/>
      <c r="C104" s="33" t="s">
        <v>180</v>
      </c>
      <c r="D104" s="33" t="s">
        <v>3636</v>
      </c>
      <c r="E104" s="83" t="n">
        <v>4850</v>
      </c>
    </row>
    <row r="105" customFormat="false" ht="13.5" hidden="false" customHeight="false" outlineLevel="0" collapsed="false">
      <c r="A105" s="89" t="n">
        <v>44347</v>
      </c>
      <c r="B105" s="87"/>
      <c r="C105" s="33" t="s">
        <v>43</v>
      </c>
      <c r="D105" s="33" t="s">
        <v>3637</v>
      </c>
      <c r="E105" s="83" t="n">
        <v>463214</v>
      </c>
    </row>
    <row r="106" customFormat="false" ht="13.5" hidden="false" customHeight="false" outlineLevel="0" collapsed="false">
      <c r="A106" s="89" t="n">
        <v>44347</v>
      </c>
      <c r="B106" s="87"/>
      <c r="C106" s="33" t="s">
        <v>43</v>
      </c>
      <c r="D106" s="33" t="s">
        <v>3638</v>
      </c>
      <c r="E106" s="83" t="n">
        <v>270022</v>
      </c>
    </row>
    <row r="107" customFormat="false" ht="13.5" hidden="false" customHeight="false" outlineLevel="0" collapsed="false">
      <c r="A107" s="89" t="n">
        <v>44347</v>
      </c>
      <c r="B107" s="87"/>
      <c r="C107" s="33" t="s">
        <v>43</v>
      </c>
      <c r="D107" s="33" t="s">
        <v>3639</v>
      </c>
      <c r="E107" s="83" t="n">
        <v>88440</v>
      </c>
    </row>
    <row r="108" customFormat="false" ht="13.5" hidden="false" customHeight="false" outlineLevel="0" collapsed="false">
      <c r="A108" s="69" t="n">
        <v>44347</v>
      </c>
      <c r="B108" s="87"/>
      <c r="C108" s="33" t="s">
        <v>43</v>
      </c>
      <c r="D108" s="33" t="s">
        <v>3640</v>
      </c>
      <c r="E108" s="83" t="n">
        <v>146520</v>
      </c>
    </row>
    <row r="109" customFormat="false" ht="13.5" hidden="false" customHeight="false" outlineLevel="0" collapsed="false">
      <c r="A109" s="69" t="n">
        <v>44347</v>
      </c>
      <c r="B109" s="87"/>
      <c r="C109" s="33" t="s">
        <v>43</v>
      </c>
      <c r="D109" s="33" t="s">
        <v>3641</v>
      </c>
      <c r="E109" s="83" t="n">
        <v>204121</v>
      </c>
    </row>
    <row r="110" customFormat="false" ht="13.5" hidden="false" customHeight="false" outlineLevel="0" collapsed="false">
      <c r="A110" s="69" t="n">
        <v>44347</v>
      </c>
      <c r="B110" s="87"/>
      <c r="C110" s="33" t="s">
        <v>43</v>
      </c>
      <c r="D110" s="33" t="s">
        <v>3642</v>
      </c>
      <c r="E110" s="83" t="n">
        <v>79860</v>
      </c>
    </row>
    <row r="111" customFormat="false" ht="13.5" hidden="false" customHeight="false" outlineLevel="0" collapsed="false">
      <c r="A111" s="69" t="n">
        <v>44347</v>
      </c>
      <c r="B111" s="87"/>
      <c r="C111" s="33" t="s">
        <v>43</v>
      </c>
      <c r="D111" s="33" t="s">
        <v>3643</v>
      </c>
      <c r="E111" s="83" t="n">
        <v>1104071</v>
      </c>
    </row>
    <row r="112" customFormat="false" ht="13.5" hidden="false" customHeight="false" outlineLevel="0" collapsed="false">
      <c r="A112" s="69" t="n">
        <v>44347</v>
      </c>
      <c r="B112" s="87"/>
      <c r="C112" s="33" t="s">
        <v>43</v>
      </c>
      <c r="D112" s="33" t="s">
        <v>3644</v>
      </c>
      <c r="E112" s="83" t="n">
        <v>15840</v>
      </c>
    </row>
    <row r="113" customFormat="false" ht="13.5" hidden="false" customHeight="false" outlineLevel="0" collapsed="false">
      <c r="A113" s="69" t="n">
        <v>44347</v>
      </c>
      <c r="B113" s="87"/>
      <c r="C113" s="33" t="s">
        <v>43</v>
      </c>
      <c r="D113" s="33" t="s">
        <v>3645</v>
      </c>
      <c r="E113" s="83" t="n">
        <v>344566</v>
      </c>
    </row>
    <row r="114" customFormat="false" ht="13.5" hidden="false" customHeight="false" outlineLevel="0" collapsed="false">
      <c r="A114" s="89" t="n">
        <v>44347</v>
      </c>
      <c r="B114" s="87"/>
      <c r="C114" s="33" t="s">
        <v>43</v>
      </c>
      <c r="D114" s="33" t="s">
        <v>3646</v>
      </c>
      <c r="E114" s="83" t="n">
        <v>1526374</v>
      </c>
    </row>
    <row r="115" customFormat="false" ht="13.5" hidden="false" customHeight="false" outlineLevel="0" collapsed="false">
      <c r="A115" s="89" t="n">
        <v>44347</v>
      </c>
      <c r="B115" s="87"/>
      <c r="C115" s="33" t="s">
        <v>43</v>
      </c>
      <c r="D115" s="33" t="s">
        <v>3647</v>
      </c>
      <c r="E115" s="83" t="n">
        <v>47080</v>
      </c>
    </row>
    <row r="116" customFormat="false" ht="13.5" hidden="false" customHeight="false" outlineLevel="0" collapsed="false">
      <c r="A116" s="89" t="n">
        <v>44347</v>
      </c>
      <c r="B116" s="87"/>
      <c r="C116" s="33" t="s">
        <v>43</v>
      </c>
      <c r="D116" s="33" t="s">
        <v>3648</v>
      </c>
      <c r="E116" s="83" t="n">
        <v>81400</v>
      </c>
    </row>
    <row r="117" customFormat="false" ht="13.5" hidden="false" customHeight="false" outlineLevel="0" collapsed="false">
      <c r="A117" s="89" t="n">
        <v>44347</v>
      </c>
      <c r="B117" s="87"/>
      <c r="C117" s="33" t="s">
        <v>648</v>
      </c>
      <c r="D117" s="33" t="s">
        <v>3632</v>
      </c>
      <c r="E117" s="83" t="n">
        <v>112536273</v>
      </c>
    </row>
    <row r="118" customFormat="false" ht="13.5" hidden="false" customHeight="false" outlineLevel="0" collapsed="false">
      <c r="A118" s="89" t="n">
        <v>44347</v>
      </c>
      <c r="B118" s="87"/>
      <c r="C118" s="33" t="s">
        <v>648</v>
      </c>
      <c r="D118" s="33" t="s">
        <v>3649</v>
      </c>
      <c r="E118" s="83" t="n">
        <v>3564166</v>
      </c>
    </row>
    <row r="119" customFormat="false" ht="13.5" hidden="false" customHeight="false" outlineLevel="0" collapsed="false">
      <c r="A119" s="89" t="n">
        <v>44347</v>
      </c>
      <c r="B119" s="87"/>
      <c r="C119" s="33" t="s">
        <v>635</v>
      </c>
      <c r="D119" s="33" t="s">
        <v>3650</v>
      </c>
      <c r="E119" s="83" t="n">
        <v>4966500</v>
      </c>
    </row>
    <row r="120" customFormat="false" ht="13.5" hidden="false" customHeight="false" outlineLevel="0" collapsed="false">
      <c r="A120" s="89" t="n">
        <v>44347</v>
      </c>
      <c r="B120" s="87"/>
      <c r="C120" s="33" t="s">
        <v>635</v>
      </c>
      <c r="D120" s="33" t="s">
        <v>3651</v>
      </c>
      <c r="E120" s="83" t="n">
        <v>2696100</v>
      </c>
    </row>
    <row r="121" customFormat="false" ht="13.5" hidden="false" customHeight="false" outlineLevel="0" collapsed="false">
      <c r="A121" s="89" t="n">
        <v>44347</v>
      </c>
      <c r="B121" s="87"/>
      <c r="C121" s="33" t="s">
        <v>635</v>
      </c>
      <c r="D121" s="33" t="s">
        <v>3652</v>
      </c>
      <c r="E121" s="83" t="n">
        <v>1062953</v>
      </c>
    </row>
    <row r="122" customFormat="false" ht="13.5" hidden="false" customHeight="false" outlineLevel="0" collapsed="false">
      <c r="A122" s="89" t="n">
        <v>44347</v>
      </c>
      <c r="B122" s="87"/>
      <c r="C122" s="33" t="s">
        <v>635</v>
      </c>
      <c r="D122" s="33" t="s">
        <v>3653</v>
      </c>
      <c r="E122" s="83" t="n">
        <v>16494</v>
      </c>
    </row>
    <row r="123" customFormat="false" ht="13.5" hidden="false" customHeight="false" outlineLevel="0" collapsed="false">
      <c r="A123" s="69" t="n">
        <v>44347</v>
      </c>
      <c r="B123" s="87"/>
      <c r="C123" s="33" t="s">
        <v>49</v>
      </c>
      <c r="D123" s="33" t="s">
        <v>3654</v>
      </c>
      <c r="E123" s="83" t="n">
        <v>77770</v>
      </c>
    </row>
    <row r="124" customFormat="false" ht="13.5" hidden="false" customHeight="false" outlineLevel="0" collapsed="false">
      <c r="A124" s="69" t="n">
        <v>44347</v>
      </c>
      <c r="B124" s="87"/>
      <c r="C124" s="33" t="s">
        <v>49</v>
      </c>
      <c r="D124" s="33" t="s">
        <v>3655</v>
      </c>
      <c r="E124" s="83" t="n">
        <v>3982</v>
      </c>
    </row>
    <row r="125" customFormat="false" ht="13.5" hidden="false" customHeight="false" outlineLevel="0" collapsed="false">
      <c r="A125" s="89" t="n">
        <v>44347</v>
      </c>
      <c r="B125" s="87"/>
      <c r="C125" s="33" t="s">
        <v>49</v>
      </c>
      <c r="D125" s="33" t="s">
        <v>3656</v>
      </c>
      <c r="E125" s="83" t="n">
        <v>78886</v>
      </c>
    </row>
    <row r="126" customFormat="false" ht="13.5" hidden="false" customHeight="false" outlineLevel="0" collapsed="false">
      <c r="A126" s="89" t="n">
        <v>44347</v>
      </c>
      <c r="B126" s="87"/>
      <c r="C126" s="33" t="s">
        <v>49</v>
      </c>
      <c r="D126" s="33" t="s">
        <v>3657</v>
      </c>
      <c r="E126" s="83" t="n">
        <v>84069</v>
      </c>
    </row>
    <row r="127" customFormat="false" ht="13.5" hidden="false" customHeight="false" outlineLevel="0" collapsed="false">
      <c r="A127" s="89" t="n">
        <v>44347</v>
      </c>
      <c r="B127" s="87"/>
      <c r="C127" s="33" t="s">
        <v>49</v>
      </c>
      <c r="D127" s="33" t="s">
        <v>3658</v>
      </c>
      <c r="E127" s="83" t="n">
        <v>72072</v>
      </c>
    </row>
    <row r="128" customFormat="false" ht="13.5" hidden="false" customHeight="false" outlineLevel="0" collapsed="false">
      <c r="A128" s="89" t="n">
        <v>44347</v>
      </c>
      <c r="B128" s="87"/>
      <c r="C128" s="33" t="s">
        <v>49</v>
      </c>
      <c r="D128" s="33" t="s">
        <v>3659</v>
      </c>
      <c r="E128" s="83" t="n">
        <v>33363</v>
      </c>
    </row>
    <row r="129" customFormat="false" ht="13.5" hidden="false" customHeight="false" outlineLevel="0" collapsed="false">
      <c r="A129" s="89" t="n">
        <v>44347</v>
      </c>
      <c r="B129" s="87"/>
      <c r="C129" s="33" t="s">
        <v>19</v>
      </c>
      <c r="D129" s="33" t="s">
        <v>3660</v>
      </c>
      <c r="E129" s="83" t="n">
        <v>305400</v>
      </c>
    </row>
    <row r="130" customFormat="false" ht="13.5" hidden="false" customHeight="false" outlineLevel="0" collapsed="false">
      <c r="A130" s="89" t="n">
        <v>44347</v>
      </c>
      <c r="B130" s="87"/>
      <c r="C130" s="33" t="s">
        <v>33</v>
      </c>
      <c r="D130" s="33" t="s">
        <v>3661</v>
      </c>
      <c r="E130" s="83" t="n">
        <v>104220</v>
      </c>
    </row>
    <row r="131" customFormat="false" ht="13.5" hidden="false" customHeight="false" outlineLevel="0" collapsed="false">
      <c r="A131" s="89" t="n">
        <v>44347</v>
      </c>
      <c r="B131" s="87"/>
      <c r="C131" s="33" t="s">
        <v>33</v>
      </c>
      <c r="D131" s="33" t="s">
        <v>3661</v>
      </c>
      <c r="E131" s="83" t="n">
        <v>16121</v>
      </c>
    </row>
    <row r="132" customFormat="false" ht="13.5" hidden="false" customHeight="false" outlineLevel="0" collapsed="false">
      <c r="A132" s="89" t="n">
        <v>44347</v>
      </c>
      <c r="B132" s="87"/>
      <c r="C132" s="33" t="s">
        <v>33</v>
      </c>
      <c r="D132" s="33" t="s">
        <v>3662</v>
      </c>
      <c r="E132" s="83" t="n">
        <v>70044</v>
      </c>
    </row>
    <row r="133" customFormat="false" ht="13.5" hidden="false" customHeight="false" outlineLevel="0" collapsed="false">
      <c r="A133" s="69" t="n">
        <v>44347</v>
      </c>
      <c r="B133" s="87"/>
      <c r="C133" s="33" t="s">
        <v>736</v>
      </c>
      <c r="D133" s="33" t="s">
        <v>3663</v>
      </c>
      <c r="E133" s="83" t="n">
        <v>223080</v>
      </c>
    </row>
    <row r="134" customFormat="false" ht="13.5" hidden="false" customHeight="false" outlineLevel="0" collapsed="false">
      <c r="A134" s="69" t="n">
        <v>44347</v>
      </c>
      <c r="B134" s="87"/>
      <c r="C134" s="33" t="s">
        <v>736</v>
      </c>
      <c r="D134" s="33" t="s">
        <v>3664</v>
      </c>
      <c r="E134" s="83" t="n">
        <v>635250</v>
      </c>
    </row>
    <row r="135" customFormat="false" ht="13.5" hidden="false" customHeight="false" outlineLevel="0" collapsed="false">
      <c r="A135" s="89" t="n">
        <v>44347</v>
      </c>
      <c r="B135" s="87"/>
      <c r="C135" s="33" t="s">
        <v>736</v>
      </c>
      <c r="D135" s="33" t="s">
        <v>3665</v>
      </c>
      <c r="E135" s="83" t="n">
        <v>1578720</v>
      </c>
    </row>
    <row r="136" customFormat="false" ht="13.5" hidden="false" customHeight="false" outlineLevel="0" collapsed="false">
      <c r="A136" s="89" t="n">
        <v>44347</v>
      </c>
      <c r="B136" s="87"/>
      <c r="C136" s="33" t="s">
        <v>736</v>
      </c>
      <c r="D136" s="33" t="s">
        <v>3666</v>
      </c>
      <c r="E136" s="83" t="n">
        <v>1663904</v>
      </c>
    </row>
    <row r="137" customFormat="false" ht="13.5" hidden="false" customHeight="false" outlineLevel="0" collapsed="false">
      <c r="A137" s="89" t="n">
        <v>44347</v>
      </c>
      <c r="B137" s="87"/>
      <c r="C137" s="33" t="s">
        <v>736</v>
      </c>
      <c r="D137" s="33" t="s">
        <v>3667</v>
      </c>
      <c r="E137" s="83" t="n">
        <v>4618845</v>
      </c>
    </row>
    <row r="138" customFormat="false" ht="13.5" hidden="false" customHeight="false" outlineLevel="0" collapsed="false">
      <c r="A138" s="89" t="n">
        <v>44347</v>
      </c>
      <c r="B138" s="87"/>
      <c r="C138" s="33" t="s">
        <v>736</v>
      </c>
      <c r="D138" s="33" t="s">
        <v>3668</v>
      </c>
      <c r="E138" s="83" t="n">
        <v>2303248</v>
      </c>
    </row>
    <row r="139" customFormat="false" ht="13.5" hidden="false" customHeight="false" outlineLevel="0" collapsed="false">
      <c r="A139" s="89" t="n">
        <v>44347</v>
      </c>
      <c r="B139" s="87"/>
      <c r="C139" s="33" t="s">
        <v>736</v>
      </c>
      <c r="D139" s="33" t="s">
        <v>3669</v>
      </c>
      <c r="E139" s="83" t="n">
        <v>115769</v>
      </c>
    </row>
    <row r="140" customFormat="false" ht="13.5" hidden="false" customHeight="false" outlineLevel="0" collapsed="false">
      <c r="A140" s="89" t="n">
        <v>44347</v>
      </c>
      <c r="B140" s="87"/>
      <c r="C140" s="33" t="s">
        <v>736</v>
      </c>
      <c r="D140" s="33" t="s">
        <v>3670</v>
      </c>
      <c r="E140" s="83" t="n">
        <v>387310</v>
      </c>
    </row>
    <row r="141" customFormat="false" ht="13.5" hidden="false" customHeight="false" outlineLevel="0" collapsed="false">
      <c r="A141" s="89" t="n">
        <v>44347</v>
      </c>
      <c r="B141" s="87"/>
      <c r="C141" s="33" t="s">
        <v>736</v>
      </c>
      <c r="D141" s="33" t="s">
        <v>3671</v>
      </c>
      <c r="E141" s="83" t="n">
        <v>5148000</v>
      </c>
    </row>
    <row r="142" customFormat="false" ht="13.5" hidden="false" customHeight="false" outlineLevel="0" collapsed="false">
      <c r="A142" s="89" t="n">
        <v>44347</v>
      </c>
      <c r="B142" s="87"/>
      <c r="C142" s="33" t="s">
        <v>736</v>
      </c>
      <c r="D142" s="33" t="s">
        <v>3672</v>
      </c>
      <c r="E142" s="83" t="n">
        <v>3388739</v>
      </c>
    </row>
    <row r="143" customFormat="false" ht="13.5" hidden="false" customHeight="false" outlineLevel="0" collapsed="false">
      <c r="A143" s="89" t="n">
        <v>44347</v>
      </c>
      <c r="B143" s="87"/>
      <c r="C143" s="33" t="s">
        <v>736</v>
      </c>
      <c r="D143" s="33" t="s">
        <v>3673</v>
      </c>
      <c r="E143" s="83" t="n">
        <v>5444039</v>
      </c>
    </row>
    <row r="144" customFormat="false" ht="13.5" hidden="false" customHeight="false" outlineLevel="0" collapsed="false">
      <c r="A144" s="89" t="n">
        <v>44347</v>
      </c>
      <c r="B144" s="87"/>
      <c r="C144" s="33" t="s">
        <v>736</v>
      </c>
      <c r="D144" s="33" t="s">
        <v>3674</v>
      </c>
      <c r="E144" s="83" t="n">
        <v>1118480</v>
      </c>
    </row>
    <row r="145" customFormat="false" ht="13.5" hidden="false" customHeight="false" outlineLevel="0" collapsed="false">
      <c r="A145" s="89" t="n">
        <v>44347</v>
      </c>
      <c r="B145" s="87"/>
      <c r="C145" s="33" t="s">
        <v>736</v>
      </c>
      <c r="D145" s="33" t="s">
        <v>3675</v>
      </c>
      <c r="E145" s="83" t="n">
        <v>4400550</v>
      </c>
    </row>
    <row r="146" customFormat="false" ht="14.25" hidden="false" customHeight="false" outlineLevel="0" collapsed="false">
      <c r="A146" s="91" t="n">
        <v>44347</v>
      </c>
      <c r="B146" s="92"/>
      <c r="C146" s="55" t="s">
        <v>736</v>
      </c>
      <c r="D146" s="55" t="s">
        <v>3676</v>
      </c>
      <c r="E146" s="84" t="n">
        <v>376200</v>
      </c>
    </row>
    <row r="147" customFormat="false" ht="13.5" hidden="false" customHeight="false" outlineLevel="0" collapsed="false">
      <c r="A147" s="105" t="n">
        <v>44354</v>
      </c>
      <c r="B147" s="76"/>
      <c r="C147" s="57" t="s">
        <v>632</v>
      </c>
      <c r="D147" s="57" t="s">
        <v>3677</v>
      </c>
      <c r="E147" s="94" t="n">
        <v>32526</v>
      </c>
    </row>
    <row r="148" customFormat="false" ht="13.5" hidden="false" customHeight="false" outlineLevel="0" collapsed="false">
      <c r="A148" s="69" t="n">
        <v>44357</v>
      </c>
      <c r="B148" s="70"/>
      <c r="C148" s="33" t="s">
        <v>632</v>
      </c>
      <c r="D148" s="33" t="s">
        <v>3678</v>
      </c>
      <c r="E148" s="83" t="n">
        <v>2468</v>
      </c>
    </row>
    <row r="149" customFormat="false" ht="13.5" hidden="false" customHeight="false" outlineLevel="0" collapsed="false">
      <c r="A149" s="89" t="n">
        <v>44357</v>
      </c>
      <c r="B149" s="70"/>
      <c r="C149" s="33" t="s">
        <v>632</v>
      </c>
      <c r="D149" s="33" t="s">
        <v>3679</v>
      </c>
      <c r="E149" s="83" t="n">
        <v>21474</v>
      </c>
    </row>
    <row r="150" customFormat="false" ht="13.5" hidden="false" customHeight="false" outlineLevel="0" collapsed="false">
      <c r="A150" s="69" t="n">
        <v>44357</v>
      </c>
      <c r="B150" s="70"/>
      <c r="C150" s="33" t="s">
        <v>632</v>
      </c>
      <c r="D150" s="33" t="s">
        <v>3680</v>
      </c>
      <c r="E150" s="83" t="n">
        <v>58269</v>
      </c>
    </row>
    <row r="151" customFormat="false" ht="13.5" hidden="false" customHeight="false" outlineLevel="0" collapsed="false">
      <c r="A151" s="89" t="n">
        <v>44357</v>
      </c>
      <c r="B151" s="70"/>
      <c r="C151" s="33" t="s">
        <v>662</v>
      </c>
      <c r="D151" s="33" t="s">
        <v>3681</v>
      </c>
      <c r="E151" s="83" t="n">
        <v>16830</v>
      </c>
    </row>
    <row r="152" customFormat="false" ht="13.5" hidden="false" customHeight="false" outlineLevel="0" collapsed="false">
      <c r="A152" s="69" t="n">
        <v>44357</v>
      </c>
      <c r="B152" s="70"/>
      <c r="C152" s="33" t="s">
        <v>662</v>
      </c>
      <c r="D152" s="33" t="s">
        <v>3682</v>
      </c>
      <c r="E152" s="83" t="n">
        <v>29128</v>
      </c>
    </row>
    <row r="153" customFormat="false" ht="13.5" hidden="false" customHeight="false" outlineLevel="0" collapsed="false">
      <c r="A153" s="69" t="n">
        <v>44357</v>
      </c>
      <c r="B153" s="70"/>
      <c r="C153" s="33" t="s">
        <v>662</v>
      </c>
      <c r="D153" s="33" t="s">
        <v>3683</v>
      </c>
      <c r="E153" s="83" t="n">
        <v>26598</v>
      </c>
    </row>
    <row r="154" customFormat="false" ht="13.5" hidden="false" customHeight="false" outlineLevel="0" collapsed="false">
      <c r="A154" s="89" t="n">
        <v>44357</v>
      </c>
      <c r="B154" s="70"/>
      <c r="C154" s="33" t="s">
        <v>63</v>
      </c>
      <c r="D154" s="33" t="s">
        <v>3684</v>
      </c>
      <c r="E154" s="83" t="n">
        <v>28840</v>
      </c>
    </row>
    <row r="155" customFormat="false" ht="13.5" hidden="false" customHeight="false" outlineLevel="0" collapsed="false">
      <c r="A155" s="89" t="n">
        <v>44357</v>
      </c>
      <c r="B155" s="70"/>
      <c r="C155" s="33" t="s">
        <v>49</v>
      </c>
      <c r="D155" s="33" t="s">
        <v>3685</v>
      </c>
      <c r="E155" s="83" t="n">
        <v>4450</v>
      </c>
    </row>
    <row r="156" customFormat="false" ht="13.5" hidden="false" customHeight="false" outlineLevel="0" collapsed="false">
      <c r="A156" s="89" t="n">
        <v>44357</v>
      </c>
      <c r="B156" s="70"/>
      <c r="C156" s="33" t="s">
        <v>49</v>
      </c>
      <c r="D156" s="33" t="s">
        <v>3686</v>
      </c>
      <c r="E156" s="83" t="n">
        <v>14575</v>
      </c>
    </row>
    <row r="157" customFormat="false" ht="13.5" hidden="false" customHeight="false" outlineLevel="0" collapsed="false">
      <c r="A157" s="89" t="n">
        <v>44357</v>
      </c>
      <c r="B157" s="70"/>
      <c r="C157" s="33" t="s">
        <v>49</v>
      </c>
      <c r="D157" s="33" t="s">
        <v>3687</v>
      </c>
      <c r="E157" s="83" t="n">
        <v>36404</v>
      </c>
    </row>
    <row r="158" customFormat="false" ht="13.5" hidden="false" customHeight="false" outlineLevel="0" collapsed="false">
      <c r="A158" s="89" t="n">
        <v>44357</v>
      </c>
      <c r="B158" s="70"/>
      <c r="C158" s="33" t="s">
        <v>49</v>
      </c>
      <c r="D158" s="33" t="s">
        <v>3688</v>
      </c>
      <c r="E158" s="83" t="n">
        <v>7326</v>
      </c>
    </row>
    <row r="159" customFormat="false" ht="13.5" hidden="false" customHeight="false" outlineLevel="0" collapsed="false">
      <c r="A159" s="89" t="n">
        <v>44357</v>
      </c>
      <c r="B159" s="70"/>
      <c r="C159" s="33" t="s">
        <v>49</v>
      </c>
      <c r="D159" s="33" t="s">
        <v>3689</v>
      </c>
      <c r="E159" s="83" t="n">
        <v>5160</v>
      </c>
    </row>
    <row r="160" customFormat="false" ht="13.5" hidden="false" customHeight="false" outlineLevel="0" collapsed="false">
      <c r="A160" s="69" t="n">
        <v>44357</v>
      </c>
      <c r="B160" s="70"/>
      <c r="C160" s="33" t="s">
        <v>46</v>
      </c>
      <c r="D160" s="33" t="s">
        <v>3690</v>
      </c>
      <c r="E160" s="83" t="n">
        <v>229290</v>
      </c>
    </row>
    <row r="161" customFormat="false" ht="13.5" hidden="false" customHeight="false" outlineLevel="0" collapsed="false">
      <c r="A161" s="69" t="n">
        <v>44357</v>
      </c>
      <c r="B161" s="70"/>
      <c r="C161" s="33" t="s">
        <v>58</v>
      </c>
      <c r="D161" s="33" t="s">
        <v>3691</v>
      </c>
      <c r="E161" s="83" t="n">
        <v>10290</v>
      </c>
    </row>
    <row r="162" customFormat="false" ht="13.5" hidden="false" customHeight="false" outlineLevel="0" collapsed="false">
      <c r="A162" s="89" t="n">
        <v>44362</v>
      </c>
      <c r="B162" s="70"/>
      <c r="C162" s="33" t="s">
        <v>662</v>
      </c>
      <c r="D162" s="33" t="s">
        <v>3692</v>
      </c>
      <c r="E162" s="83" t="n">
        <v>12562</v>
      </c>
    </row>
    <row r="163" customFormat="false" ht="13.5" hidden="false" customHeight="false" outlineLevel="0" collapsed="false">
      <c r="A163" s="89" t="n">
        <v>44362</v>
      </c>
      <c r="B163" s="70"/>
      <c r="C163" s="33" t="s">
        <v>662</v>
      </c>
      <c r="D163" s="33" t="s">
        <v>3693</v>
      </c>
      <c r="E163" s="83" t="n">
        <v>75900</v>
      </c>
    </row>
    <row r="164" customFormat="false" ht="13.5" hidden="false" customHeight="false" outlineLevel="0" collapsed="false">
      <c r="A164" s="89" t="n">
        <v>44362</v>
      </c>
      <c r="B164" s="70"/>
      <c r="C164" s="33" t="s">
        <v>662</v>
      </c>
      <c r="D164" s="33" t="s">
        <v>3694</v>
      </c>
      <c r="E164" s="83" t="n">
        <v>16720</v>
      </c>
    </row>
    <row r="165" customFormat="false" ht="13.5" hidden="false" customHeight="false" outlineLevel="0" collapsed="false">
      <c r="A165" s="69" t="n">
        <v>44362</v>
      </c>
      <c r="B165" s="70"/>
      <c r="C165" s="33" t="s">
        <v>662</v>
      </c>
      <c r="D165" s="33" t="s">
        <v>3695</v>
      </c>
      <c r="E165" s="83" t="n">
        <v>26037</v>
      </c>
    </row>
    <row r="166" customFormat="false" ht="13.5" hidden="false" customHeight="false" outlineLevel="0" collapsed="false">
      <c r="A166" s="89" t="n">
        <v>44362</v>
      </c>
      <c r="B166" s="70"/>
      <c r="C166" s="33" t="s">
        <v>49</v>
      </c>
      <c r="D166" s="33" t="s">
        <v>3696</v>
      </c>
      <c r="E166" s="83" t="n">
        <v>2491</v>
      </c>
    </row>
    <row r="167" customFormat="false" ht="13.5" hidden="false" customHeight="false" outlineLevel="0" collapsed="false">
      <c r="A167" s="69" t="n">
        <v>44364</v>
      </c>
      <c r="B167" s="70"/>
      <c r="C167" s="33" t="s">
        <v>58</v>
      </c>
      <c r="D167" s="33" t="s">
        <v>3697</v>
      </c>
      <c r="E167" s="83" t="n">
        <v>49628</v>
      </c>
    </row>
    <row r="168" customFormat="false" ht="13.5" hidden="false" customHeight="false" outlineLevel="0" collapsed="false">
      <c r="A168" s="89" t="n">
        <v>44368</v>
      </c>
      <c r="B168" s="70"/>
      <c r="C168" s="33" t="s">
        <v>669</v>
      </c>
      <c r="D168" s="33" t="s">
        <v>3698</v>
      </c>
      <c r="E168" s="83" t="n">
        <v>10000</v>
      </c>
    </row>
    <row r="169" customFormat="false" ht="13.5" hidden="false" customHeight="false" outlineLevel="0" collapsed="false">
      <c r="A169" s="69" t="n">
        <v>44368</v>
      </c>
      <c r="B169" s="70"/>
      <c r="C169" s="33" t="s">
        <v>669</v>
      </c>
      <c r="D169" s="33" t="s">
        <v>3699</v>
      </c>
      <c r="E169" s="83" t="n">
        <v>4700</v>
      </c>
    </row>
    <row r="170" customFormat="false" ht="13.5" hidden="false" customHeight="false" outlineLevel="0" collapsed="false">
      <c r="A170" s="89" t="n">
        <v>44368</v>
      </c>
      <c r="B170" s="70"/>
      <c r="C170" s="33" t="s">
        <v>669</v>
      </c>
      <c r="D170" s="33" t="s">
        <v>3700</v>
      </c>
      <c r="E170" s="83" t="n">
        <v>17100</v>
      </c>
    </row>
    <row r="171" customFormat="false" ht="13.5" hidden="false" customHeight="false" outlineLevel="0" collapsed="false">
      <c r="A171" s="69" t="n">
        <v>44368</v>
      </c>
      <c r="B171" s="70"/>
      <c r="C171" s="33" t="s">
        <v>669</v>
      </c>
      <c r="D171" s="33" t="s">
        <v>3701</v>
      </c>
      <c r="E171" s="83" t="n">
        <v>17100</v>
      </c>
    </row>
    <row r="172" customFormat="false" ht="13.5" hidden="false" customHeight="false" outlineLevel="0" collapsed="false">
      <c r="A172" s="69" t="n">
        <v>44368</v>
      </c>
      <c r="B172" s="70"/>
      <c r="C172" s="33" t="s">
        <v>669</v>
      </c>
      <c r="D172" s="33" t="s">
        <v>3702</v>
      </c>
      <c r="E172" s="83" t="n">
        <v>19250</v>
      </c>
    </row>
    <row r="173" customFormat="false" ht="13.5" hidden="false" customHeight="false" outlineLevel="0" collapsed="false">
      <c r="A173" s="69" t="n">
        <v>44368</v>
      </c>
      <c r="B173" s="70"/>
      <c r="C173" s="33" t="s">
        <v>662</v>
      </c>
      <c r="D173" s="33" t="s">
        <v>3703</v>
      </c>
      <c r="E173" s="83" t="n">
        <v>102300</v>
      </c>
    </row>
    <row r="174" customFormat="false" ht="13.5" hidden="false" customHeight="false" outlineLevel="0" collapsed="false">
      <c r="A174" s="69" t="n">
        <v>44368</v>
      </c>
      <c r="B174" s="70"/>
      <c r="C174" s="33" t="s">
        <v>662</v>
      </c>
      <c r="D174" s="33" t="s">
        <v>3704</v>
      </c>
      <c r="E174" s="83" t="n">
        <v>73920</v>
      </c>
    </row>
    <row r="175" customFormat="false" ht="13.5" hidden="false" customHeight="false" outlineLevel="0" collapsed="false">
      <c r="A175" s="69" t="n">
        <v>44368</v>
      </c>
      <c r="B175" s="70"/>
      <c r="C175" s="33" t="s">
        <v>662</v>
      </c>
      <c r="D175" s="33" t="s">
        <v>3705</v>
      </c>
      <c r="E175" s="83" t="n">
        <v>66000</v>
      </c>
    </row>
    <row r="176" customFormat="false" ht="13.5" hidden="false" customHeight="false" outlineLevel="0" collapsed="false">
      <c r="A176" s="69" t="n">
        <v>44368</v>
      </c>
      <c r="B176" s="70"/>
      <c r="C176" s="33" t="s">
        <v>662</v>
      </c>
      <c r="D176" s="33" t="s">
        <v>3706</v>
      </c>
      <c r="E176" s="83" t="n">
        <v>75900</v>
      </c>
    </row>
    <row r="177" customFormat="false" ht="13.5" hidden="false" customHeight="false" outlineLevel="0" collapsed="false">
      <c r="A177" s="69" t="n">
        <v>44368</v>
      </c>
      <c r="B177" s="70"/>
      <c r="C177" s="33" t="s">
        <v>43</v>
      </c>
      <c r="D177" s="33" t="s">
        <v>3707</v>
      </c>
      <c r="E177" s="83" t="n">
        <v>84</v>
      </c>
    </row>
    <row r="178" customFormat="false" ht="13.5" hidden="false" customHeight="false" outlineLevel="0" collapsed="false">
      <c r="A178" s="89" t="n">
        <v>44368</v>
      </c>
      <c r="B178" s="70"/>
      <c r="C178" s="33" t="s">
        <v>635</v>
      </c>
      <c r="D178" s="33" t="s">
        <v>3708</v>
      </c>
      <c r="E178" s="83" t="n">
        <v>7718708</v>
      </c>
    </row>
    <row r="179" customFormat="false" ht="13.5" hidden="false" customHeight="false" outlineLevel="0" collapsed="false">
      <c r="A179" s="69" t="n">
        <v>44368</v>
      </c>
      <c r="B179" s="70"/>
      <c r="C179" s="33" t="s">
        <v>49</v>
      </c>
      <c r="D179" s="33" t="s">
        <v>3709</v>
      </c>
      <c r="E179" s="83" t="n">
        <v>42694</v>
      </c>
    </row>
    <row r="180" customFormat="false" ht="13.5" hidden="false" customHeight="false" outlineLevel="0" collapsed="false">
      <c r="A180" s="69" t="n">
        <v>44368</v>
      </c>
      <c r="B180" s="70"/>
      <c r="C180" s="33" t="s">
        <v>49</v>
      </c>
      <c r="D180" s="33" t="s">
        <v>3710</v>
      </c>
      <c r="E180" s="83" t="n">
        <v>2310</v>
      </c>
    </row>
    <row r="181" customFormat="false" ht="13.5" hidden="false" customHeight="false" outlineLevel="0" collapsed="false">
      <c r="A181" s="89" t="n">
        <v>44368</v>
      </c>
      <c r="B181" s="70"/>
      <c r="C181" s="33" t="s">
        <v>58</v>
      </c>
      <c r="D181" s="33" t="s">
        <v>3711</v>
      </c>
      <c r="E181" s="83" t="n">
        <v>4370</v>
      </c>
    </row>
    <row r="182" customFormat="false" ht="13.5" hidden="false" customHeight="false" outlineLevel="0" collapsed="false">
      <c r="A182" s="69" t="n">
        <v>44372</v>
      </c>
      <c r="B182" s="70"/>
      <c r="C182" s="33" t="s">
        <v>632</v>
      </c>
      <c r="D182" s="33" t="s">
        <v>3712</v>
      </c>
      <c r="E182" s="83" t="n">
        <v>112453</v>
      </c>
    </row>
    <row r="183" customFormat="false" ht="13.5" hidden="false" customHeight="false" outlineLevel="0" collapsed="false">
      <c r="A183" s="69" t="n">
        <v>44372</v>
      </c>
      <c r="B183" s="70"/>
      <c r="C183" s="33" t="s">
        <v>43</v>
      </c>
      <c r="D183" s="33" t="s">
        <v>3713</v>
      </c>
      <c r="E183" s="83" t="n">
        <v>2060</v>
      </c>
    </row>
    <row r="184" customFormat="false" ht="13.5" hidden="false" customHeight="false" outlineLevel="0" collapsed="false">
      <c r="A184" s="69" t="n">
        <v>44375</v>
      </c>
      <c r="B184" s="70"/>
      <c r="C184" s="33" t="s">
        <v>632</v>
      </c>
      <c r="D184" s="33" t="s">
        <v>3714</v>
      </c>
      <c r="E184" s="83" t="n">
        <v>17661</v>
      </c>
    </row>
    <row r="185" customFormat="false" ht="13.5" hidden="false" customHeight="false" outlineLevel="0" collapsed="false">
      <c r="A185" s="69" t="n">
        <v>44375</v>
      </c>
      <c r="B185" s="70"/>
      <c r="C185" s="33" t="s">
        <v>632</v>
      </c>
      <c r="D185" s="33" t="s">
        <v>3715</v>
      </c>
      <c r="E185" s="83" t="n">
        <v>68552</v>
      </c>
    </row>
    <row r="186" customFormat="false" ht="13.5" hidden="false" customHeight="false" outlineLevel="0" collapsed="false">
      <c r="A186" s="69" t="n">
        <v>44375</v>
      </c>
      <c r="B186" s="70"/>
      <c r="C186" s="33" t="s">
        <v>632</v>
      </c>
      <c r="D186" s="33" t="s">
        <v>3716</v>
      </c>
      <c r="E186" s="83" t="n">
        <v>110968</v>
      </c>
    </row>
    <row r="187" customFormat="false" ht="13.5" hidden="false" customHeight="false" outlineLevel="0" collapsed="false">
      <c r="A187" s="69" t="n">
        <v>44375</v>
      </c>
      <c r="B187" s="70"/>
      <c r="C187" s="33" t="s">
        <v>632</v>
      </c>
      <c r="D187" s="33" t="s">
        <v>3717</v>
      </c>
      <c r="E187" s="83" t="n">
        <v>50254</v>
      </c>
    </row>
    <row r="188" customFormat="false" ht="13.5" hidden="false" customHeight="false" outlineLevel="0" collapsed="false">
      <c r="A188" s="69" t="n">
        <v>44375</v>
      </c>
      <c r="B188" s="70"/>
      <c r="C188" s="33" t="s">
        <v>632</v>
      </c>
      <c r="D188" s="33" t="s">
        <v>3718</v>
      </c>
      <c r="E188" s="83" t="n">
        <v>31560</v>
      </c>
    </row>
    <row r="189" customFormat="false" ht="13.5" hidden="false" customHeight="false" outlineLevel="0" collapsed="false">
      <c r="A189" s="69" t="n">
        <v>44375</v>
      </c>
      <c r="B189" s="70"/>
      <c r="C189" s="33" t="s">
        <v>43</v>
      </c>
      <c r="D189" s="33" t="s">
        <v>3719</v>
      </c>
      <c r="E189" s="83" t="n">
        <v>100689</v>
      </c>
    </row>
    <row r="190" customFormat="false" ht="13.5" hidden="false" customHeight="false" outlineLevel="0" collapsed="false">
      <c r="A190" s="69" t="n">
        <v>44377</v>
      </c>
      <c r="B190" s="70"/>
      <c r="C190" s="33" t="s">
        <v>694</v>
      </c>
      <c r="D190" s="33" t="s">
        <v>3720</v>
      </c>
      <c r="E190" s="83" t="n">
        <v>5199600</v>
      </c>
    </row>
    <row r="191" customFormat="false" ht="13.5" hidden="false" customHeight="false" outlineLevel="0" collapsed="false">
      <c r="A191" s="69" t="n">
        <v>44377</v>
      </c>
      <c r="B191" s="70"/>
      <c r="C191" s="33" t="s">
        <v>694</v>
      </c>
      <c r="D191" s="33" t="s">
        <v>3721</v>
      </c>
      <c r="E191" s="83" t="n">
        <v>2290464</v>
      </c>
    </row>
    <row r="192" customFormat="false" ht="13.5" hidden="false" customHeight="false" outlineLevel="0" collapsed="false">
      <c r="A192" s="69" t="n">
        <v>44377</v>
      </c>
      <c r="B192" s="70"/>
      <c r="C192" s="33" t="s">
        <v>694</v>
      </c>
      <c r="D192" s="33" t="s">
        <v>3722</v>
      </c>
      <c r="E192" s="83" t="n">
        <v>4904999</v>
      </c>
    </row>
    <row r="193" customFormat="false" ht="13.5" hidden="false" customHeight="false" outlineLevel="0" collapsed="false">
      <c r="A193" s="69" t="n">
        <v>44377</v>
      </c>
      <c r="B193" s="70"/>
      <c r="C193" s="33" t="s">
        <v>694</v>
      </c>
      <c r="D193" s="33" t="s">
        <v>3723</v>
      </c>
      <c r="E193" s="83" t="n">
        <v>4997249</v>
      </c>
    </row>
    <row r="194" customFormat="false" ht="13.5" hidden="false" customHeight="false" outlineLevel="0" collapsed="false">
      <c r="A194" s="69" t="n">
        <v>44377</v>
      </c>
      <c r="B194" s="70"/>
      <c r="C194" s="33" t="s">
        <v>694</v>
      </c>
      <c r="D194" s="33" t="s">
        <v>3724</v>
      </c>
      <c r="E194" s="83" t="n">
        <v>3165480</v>
      </c>
    </row>
    <row r="195" customFormat="false" ht="13.5" hidden="false" customHeight="false" outlineLevel="0" collapsed="false">
      <c r="A195" s="89" t="n">
        <v>44377</v>
      </c>
      <c r="B195" s="70"/>
      <c r="C195" s="33" t="s">
        <v>60</v>
      </c>
      <c r="D195" s="33" t="s">
        <v>3725</v>
      </c>
      <c r="E195" s="83" t="n">
        <v>434500</v>
      </c>
    </row>
    <row r="196" customFormat="false" ht="13.5" hidden="false" customHeight="false" outlineLevel="0" collapsed="false">
      <c r="A196" s="69" t="n">
        <v>44377</v>
      </c>
      <c r="B196" s="70"/>
      <c r="C196" s="33" t="s">
        <v>60</v>
      </c>
      <c r="D196" s="33" t="s">
        <v>3726</v>
      </c>
      <c r="E196" s="83" t="n">
        <v>33330</v>
      </c>
    </row>
    <row r="197" customFormat="false" ht="13.5" hidden="false" customHeight="false" outlineLevel="0" collapsed="false">
      <c r="A197" s="69" t="n">
        <v>44377</v>
      </c>
      <c r="B197" s="70"/>
      <c r="C197" s="33" t="s">
        <v>60</v>
      </c>
      <c r="D197" s="33" t="s">
        <v>3727</v>
      </c>
      <c r="E197" s="83" t="n">
        <v>455510</v>
      </c>
    </row>
    <row r="198" customFormat="false" ht="13.5" hidden="false" customHeight="false" outlineLevel="0" collapsed="false">
      <c r="A198" s="69" t="n">
        <v>44377</v>
      </c>
      <c r="B198" s="70"/>
      <c r="C198" s="33" t="s">
        <v>60</v>
      </c>
      <c r="D198" s="33" t="s">
        <v>3728</v>
      </c>
      <c r="E198" s="83" t="n">
        <v>65184</v>
      </c>
    </row>
    <row r="199" customFormat="false" ht="13.5" hidden="false" customHeight="false" outlineLevel="0" collapsed="false">
      <c r="A199" s="89" t="n">
        <v>44377</v>
      </c>
      <c r="B199" s="70"/>
      <c r="C199" s="33" t="s">
        <v>60</v>
      </c>
      <c r="D199" s="33" t="s">
        <v>3610</v>
      </c>
      <c r="E199" s="83" t="n">
        <v>3444100</v>
      </c>
    </row>
    <row r="200" customFormat="false" ht="13.5" hidden="false" customHeight="false" outlineLevel="0" collapsed="false">
      <c r="A200" s="69" t="n">
        <v>44377</v>
      </c>
      <c r="B200" s="70"/>
      <c r="C200" s="33" t="s">
        <v>60</v>
      </c>
      <c r="D200" s="33" t="s">
        <v>3607</v>
      </c>
      <c r="E200" s="83" t="n">
        <v>485833</v>
      </c>
    </row>
    <row r="201" customFormat="false" ht="13.5" hidden="false" customHeight="false" outlineLevel="0" collapsed="false">
      <c r="A201" s="69" t="n">
        <v>44377</v>
      </c>
      <c r="B201" s="70"/>
      <c r="C201" s="33" t="s">
        <v>60</v>
      </c>
      <c r="D201" s="33" t="s">
        <v>3729</v>
      </c>
      <c r="E201" s="83" t="n">
        <v>136836</v>
      </c>
    </row>
    <row r="202" customFormat="false" ht="13.5" hidden="false" customHeight="false" outlineLevel="0" collapsed="false">
      <c r="A202" s="69" t="n">
        <v>44377</v>
      </c>
      <c r="B202" s="70"/>
      <c r="C202" s="33" t="s">
        <v>60</v>
      </c>
      <c r="D202" s="33" t="s">
        <v>3602</v>
      </c>
      <c r="E202" s="83" t="n">
        <v>143905</v>
      </c>
    </row>
    <row r="203" customFormat="false" ht="13.5" hidden="false" customHeight="false" outlineLevel="0" collapsed="false">
      <c r="A203" s="69" t="n">
        <v>44377</v>
      </c>
      <c r="B203" s="70"/>
      <c r="C203" s="33" t="s">
        <v>60</v>
      </c>
      <c r="D203" s="33" t="s">
        <v>3601</v>
      </c>
      <c r="E203" s="83" t="n">
        <v>629750</v>
      </c>
    </row>
    <row r="204" customFormat="false" ht="13.5" hidden="false" customHeight="false" outlineLevel="0" collapsed="false">
      <c r="A204" s="69" t="n">
        <v>44377</v>
      </c>
      <c r="B204" s="70"/>
      <c r="C204" s="33" t="s">
        <v>60</v>
      </c>
      <c r="D204" s="33" t="s">
        <v>3730</v>
      </c>
      <c r="E204" s="83" t="n">
        <v>466620</v>
      </c>
    </row>
    <row r="205" customFormat="false" ht="13.5" hidden="false" customHeight="false" outlineLevel="0" collapsed="false">
      <c r="A205" s="69" t="n">
        <v>44377</v>
      </c>
      <c r="B205" s="70"/>
      <c r="C205" s="33" t="s">
        <v>60</v>
      </c>
      <c r="D205" s="33" t="s">
        <v>3609</v>
      </c>
      <c r="E205" s="83" t="n">
        <v>141711</v>
      </c>
    </row>
    <row r="206" customFormat="false" ht="13.5" hidden="false" customHeight="false" outlineLevel="0" collapsed="false">
      <c r="A206" s="69" t="n">
        <v>44377</v>
      </c>
      <c r="B206" s="70"/>
      <c r="C206" s="33" t="s">
        <v>60</v>
      </c>
      <c r="D206" s="33" t="s">
        <v>3614</v>
      </c>
      <c r="E206" s="83" t="n">
        <v>31386611</v>
      </c>
    </row>
    <row r="207" customFormat="false" ht="13.5" hidden="false" customHeight="false" outlineLevel="0" collapsed="false">
      <c r="A207" s="69" t="n">
        <v>44377</v>
      </c>
      <c r="B207" s="70"/>
      <c r="C207" s="33" t="s">
        <v>60</v>
      </c>
      <c r="D207" s="33" t="s">
        <v>3731</v>
      </c>
      <c r="E207" s="83" t="n">
        <v>67980</v>
      </c>
    </row>
    <row r="208" customFormat="false" ht="13.5" hidden="false" customHeight="false" outlineLevel="0" collapsed="false">
      <c r="A208" s="69" t="n">
        <v>44377</v>
      </c>
      <c r="B208" s="70"/>
      <c r="C208" s="33" t="s">
        <v>60</v>
      </c>
      <c r="D208" s="33" t="s">
        <v>3732</v>
      </c>
      <c r="E208" s="83" t="n">
        <v>18872369</v>
      </c>
    </row>
    <row r="209" customFormat="false" ht="13.5" hidden="false" customHeight="false" outlineLevel="0" collapsed="false">
      <c r="A209" s="69" t="n">
        <v>44377</v>
      </c>
      <c r="B209" s="70"/>
      <c r="C209" s="33" t="s">
        <v>60</v>
      </c>
      <c r="D209" s="33" t="s">
        <v>3619</v>
      </c>
      <c r="E209" s="83" t="n">
        <v>45947</v>
      </c>
    </row>
    <row r="210" customFormat="false" ht="13.5" hidden="false" customHeight="false" outlineLevel="0" collapsed="false">
      <c r="A210" s="69" t="n">
        <v>44377</v>
      </c>
      <c r="B210" s="70"/>
      <c r="C210" s="33" t="s">
        <v>60</v>
      </c>
      <c r="D210" s="33" t="s">
        <v>3733</v>
      </c>
      <c r="E210" s="83" t="n">
        <v>95040</v>
      </c>
    </row>
    <row r="211" customFormat="false" ht="13.5" hidden="false" customHeight="false" outlineLevel="0" collapsed="false">
      <c r="A211" s="69" t="n">
        <v>44377</v>
      </c>
      <c r="B211" s="70"/>
      <c r="C211" s="33" t="s">
        <v>60</v>
      </c>
      <c r="D211" s="33" t="s">
        <v>3734</v>
      </c>
      <c r="E211" s="83" t="n">
        <v>117920</v>
      </c>
    </row>
    <row r="212" customFormat="false" ht="13.5" hidden="false" customHeight="false" outlineLevel="0" collapsed="false">
      <c r="A212" s="69" t="n">
        <v>44377</v>
      </c>
      <c r="B212" s="70"/>
      <c r="C212" s="33" t="s">
        <v>60</v>
      </c>
      <c r="D212" s="33" t="s">
        <v>3620</v>
      </c>
      <c r="E212" s="83" t="n">
        <v>18103250</v>
      </c>
    </row>
    <row r="213" customFormat="false" ht="13.5" hidden="false" customHeight="false" outlineLevel="0" collapsed="false">
      <c r="A213" s="69" t="n">
        <v>44377</v>
      </c>
      <c r="B213" s="70"/>
      <c r="C213" s="33" t="s">
        <v>60</v>
      </c>
      <c r="D213" s="33" t="s">
        <v>3618</v>
      </c>
      <c r="E213" s="83" t="n">
        <v>33336416</v>
      </c>
    </row>
    <row r="214" customFormat="false" ht="13.5" hidden="false" customHeight="false" outlineLevel="0" collapsed="false">
      <c r="A214" s="69" t="n">
        <v>44377</v>
      </c>
      <c r="B214" s="70"/>
      <c r="C214" s="33" t="s">
        <v>60</v>
      </c>
      <c r="D214" s="33" t="s">
        <v>3735</v>
      </c>
      <c r="E214" s="83" t="n">
        <v>69740</v>
      </c>
    </row>
    <row r="215" customFormat="false" ht="13.5" hidden="false" customHeight="false" outlineLevel="0" collapsed="false">
      <c r="A215" s="69" t="n">
        <v>44377</v>
      </c>
      <c r="B215" s="70"/>
      <c r="C215" s="33" t="s">
        <v>60</v>
      </c>
      <c r="D215" s="33" t="s">
        <v>3625</v>
      </c>
      <c r="E215" s="83" t="n">
        <v>31333000</v>
      </c>
    </row>
    <row r="216" customFormat="false" ht="13.5" hidden="false" customHeight="false" outlineLevel="0" collapsed="false">
      <c r="A216" s="69" t="n">
        <v>44377</v>
      </c>
      <c r="B216" s="70"/>
      <c r="C216" s="33" t="s">
        <v>60</v>
      </c>
      <c r="D216" s="33" t="s">
        <v>3624</v>
      </c>
      <c r="E216" s="83" t="n">
        <v>48902300</v>
      </c>
    </row>
    <row r="217" customFormat="false" ht="13.5" hidden="false" customHeight="false" outlineLevel="0" collapsed="false">
      <c r="A217" s="69" t="n">
        <v>44377</v>
      </c>
      <c r="B217" s="70"/>
      <c r="C217" s="33" t="s">
        <v>60</v>
      </c>
      <c r="D217" s="33" t="s">
        <v>3736</v>
      </c>
      <c r="E217" s="83" t="n">
        <v>33330</v>
      </c>
    </row>
    <row r="218" customFormat="false" ht="13.5" hidden="false" customHeight="false" outlineLevel="0" collapsed="false">
      <c r="A218" s="69" t="n">
        <v>44377</v>
      </c>
      <c r="B218" s="70"/>
      <c r="C218" s="33" t="s">
        <v>60</v>
      </c>
      <c r="D218" s="33" t="s">
        <v>3737</v>
      </c>
      <c r="E218" s="83" t="n">
        <v>977680</v>
      </c>
    </row>
    <row r="219" customFormat="false" ht="13.5" hidden="false" customHeight="false" outlineLevel="0" collapsed="false">
      <c r="A219" s="69" t="n">
        <v>44377</v>
      </c>
      <c r="B219" s="70"/>
      <c r="C219" s="33" t="s">
        <v>60</v>
      </c>
      <c r="D219" s="33" t="s">
        <v>3613</v>
      </c>
      <c r="E219" s="83" t="n">
        <v>1567500</v>
      </c>
    </row>
    <row r="220" customFormat="false" ht="13.5" hidden="false" customHeight="false" outlineLevel="0" collapsed="false">
      <c r="A220" s="69" t="n">
        <v>44377</v>
      </c>
      <c r="B220" s="70"/>
      <c r="C220" s="33" t="s">
        <v>60</v>
      </c>
      <c r="D220" s="33" t="s">
        <v>3738</v>
      </c>
      <c r="E220" s="83" t="n">
        <v>183598</v>
      </c>
    </row>
    <row r="221" customFormat="false" ht="13.5" hidden="false" customHeight="false" outlineLevel="0" collapsed="false">
      <c r="A221" s="69" t="n">
        <v>44377</v>
      </c>
      <c r="B221" s="70"/>
      <c r="C221" s="33" t="s">
        <v>60</v>
      </c>
      <c r="D221" s="33" t="s">
        <v>3739</v>
      </c>
      <c r="E221" s="83" t="n">
        <v>47334805</v>
      </c>
    </row>
    <row r="222" customFormat="false" ht="13.5" hidden="false" customHeight="false" outlineLevel="0" collapsed="false">
      <c r="A222" s="69" t="n">
        <v>44377</v>
      </c>
      <c r="B222" s="70"/>
      <c r="C222" s="33" t="s">
        <v>60</v>
      </c>
      <c r="D222" s="33" t="s">
        <v>3740</v>
      </c>
      <c r="E222" s="83" t="n">
        <v>112750</v>
      </c>
    </row>
    <row r="223" customFormat="false" ht="13.5" hidden="false" customHeight="false" outlineLevel="0" collapsed="false">
      <c r="A223" s="69" t="n">
        <v>44377</v>
      </c>
      <c r="B223" s="70"/>
      <c r="C223" s="33" t="s">
        <v>766</v>
      </c>
      <c r="D223" s="33" t="s">
        <v>3741</v>
      </c>
      <c r="E223" s="83" t="n">
        <v>5457</v>
      </c>
    </row>
    <row r="224" customFormat="false" ht="13.5" hidden="false" customHeight="false" outlineLevel="0" collapsed="false">
      <c r="A224" s="89" t="n">
        <v>44377</v>
      </c>
      <c r="B224" s="70"/>
      <c r="C224" s="33" t="s">
        <v>632</v>
      </c>
      <c r="D224" s="33" t="s">
        <v>3742</v>
      </c>
      <c r="E224" s="83" t="n">
        <v>21216</v>
      </c>
    </row>
    <row r="225" customFormat="false" ht="13.5" hidden="false" customHeight="false" outlineLevel="0" collapsed="false">
      <c r="A225" s="89" t="n">
        <v>44377</v>
      </c>
      <c r="B225" s="70"/>
      <c r="C225" s="33" t="s">
        <v>632</v>
      </c>
      <c r="D225" s="33" t="s">
        <v>3743</v>
      </c>
      <c r="E225" s="83" t="n">
        <v>51336</v>
      </c>
    </row>
    <row r="226" customFormat="false" ht="13.5" hidden="false" customHeight="false" outlineLevel="0" collapsed="false">
      <c r="A226" s="69" t="n">
        <v>44377</v>
      </c>
      <c r="B226" s="70"/>
      <c r="C226" s="33" t="s">
        <v>632</v>
      </c>
      <c r="D226" s="33" t="s">
        <v>3744</v>
      </c>
      <c r="E226" s="83" t="n">
        <v>278846</v>
      </c>
    </row>
    <row r="227" customFormat="false" ht="13.5" hidden="false" customHeight="false" outlineLevel="0" collapsed="false">
      <c r="A227" s="69" t="n">
        <v>44377</v>
      </c>
      <c r="B227" s="70"/>
      <c r="C227" s="33" t="s">
        <v>632</v>
      </c>
      <c r="D227" s="33" t="s">
        <v>3745</v>
      </c>
      <c r="E227" s="83" t="n">
        <v>756058</v>
      </c>
    </row>
    <row r="228" customFormat="false" ht="13.5" hidden="false" customHeight="false" outlineLevel="0" collapsed="false">
      <c r="A228" s="69" t="n">
        <v>44377</v>
      </c>
      <c r="B228" s="70"/>
      <c r="C228" s="33" t="s">
        <v>662</v>
      </c>
      <c r="D228" s="33" t="s">
        <v>3746</v>
      </c>
      <c r="E228" s="83" t="n">
        <v>388520</v>
      </c>
    </row>
    <row r="229" customFormat="false" ht="13.5" hidden="false" customHeight="false" outlineLevel="0" collapsed="false">
      <c r="A229" s="69" t="n">
        <v>44377</v>
      </c>
      <c r="B229" s="70"/>
      <c r="C229" s="33" t="s">
        <v>662</v>
      </c>
      <c r="D229" s="33" t="s">
        <v>3747</v>
      </c>
      <c r="E229" s="83" t="n">
        <v>42561</v>
      </c>
    </row>
    <row r="230" customFormat="false" ht="13.5" hidden="false" customHeight="false" outlineLevel="0" collapsed="false">
      <c r="A230" s="69" t="n">
        <v>44377</v>
      </c>
      <c r="B230" s="70"/>
      <c r="C230" s="33" t="s">
        <v>662</v>
      </c>
      <c r="D230" s="33" t="s">
        <v>3748</v>
      </c>
      <c r="E230" s="83" t="n">
        <v>19800</v>
      </c>
    </row>
    <row r="231" customFormat="false" ht="13.5" hidden="false" customHeight="false" outlineLevel="0" collapsed="false">
      <c r="A231" s="69" t="n">
        <v>44377</v>
      </c>
      <c r="B231" s="70"/>
      <c r="C231" s="33" t="s">
        <v>662</v>
      </c>
      <c r="D231" s="33" t="s">
        <v>3749</v>
      </c>
      <c r="E231" s="83" t="n">
        <v>76560</v>
      </c>
    </row>
    <row r="232" customFormat="false" ht="13.5" hidden="false" customHeight="false" outlineLevel="0" collapsed="false">
      <c r="A232" s="69" t="n">
        <v>44377</v>
      </c>
      <c r="B232" s="70"/>
      <c r="C232" s="33" t="s">
        <v>662</v>
      </c>
      <c r="D232" s="33" t="s">
        <v>3750</v>
      </c>
      <c r="E232" s="83" t="n">
        <v>99000</v>
      </c>
    </row>
    <row r="233" customFormat="false" ht="13.5" hidden="false" customHeight="false" outlineLevel="0" collapsed="false">
      <c r="A233" s="69" t="n">
        <v>44377</v>
      </c>
      <c r="B233" s="70"/>
      <c r="C233" s="33" t="s">
        <v>662</v>
      </c>
      <c r="D233" s="33" t="s">
        <v>3751</v>
      </c>
      <c r="E233" s="83" t="n">
        <v>59510</v>
      </c>
    </row>
    <row r="234" customFormat="false" ht="13.5" hidden="false" customHeight="false" outlineLevel="0" collapsed="false">
      <c r="A234" s="69" t="n">
        <v>44377</v>
      </c>
      <c r="B234" s="70"/>
      <c r="C234" s="33" t="s">
        <v>662</v>
      </c>
      <c r="D234" s="33" t="s">
        <v>3752</v>
      </c>
      <c r="E234" s="83" t="n">
        <v>30250</v>
      </c>
    </row>
    <row r="235" customFormat="false" ht="13.5" hidden="false" customHeight="false" outlineLevel="0" collapsed="false">
      <c r="A235" s="69" t="n">
        <v>44377</v>
      </c>
      <c r="B235" s="70"/>
      <c r="C235" s="33" t="s">
        <v>180</v>
      </c>
      <c r="D235" s="33" t="s">
        <v>3635</v>
      </c>
      <c r="E235" s="83" t="n">
        <v>15400</v>
      </c>
    </row>
    <row r="236" customFormat="false" ht="13.5" hidden="false" customHeight="false" outlineLevel="0" collapsed="false">
      <c r="A236" s="69" t="n">
        <v>44377</v>
      </c>
      <c r="B236" s="70"/>
      <c r="C236" s="33" t="s">
        <v>180</v>
      </c>
      <c r="D236" s="33" t="s">
        <v>3753</v>
      </c>
      <c r="E236" s="83" t="n">
        <v>60000</v>
      </c>
    </row>
    <row r="237" customFormat="false" ht="13.5" hidden="false" customHeight="false" outlineLevel="0" collapsed="false">
      <c r="A237" s="69" t="n">
        <v>44377</v>
      </c>
      <c r="B237" s="70"/>
      <c r="C237" s="33" t="s">
        <v>12</v>
      </c>
      <c r="D237" s="33" t="s">
        <v>3754</v>
      </c>
      <c r="E237" s="83" t="n">
        <v>315878</v>
      </c>
    </row>
    <row r="238" customFormat="false" ht="13.5" hidden="false" customHeight="false" outlineLevel="0" collapsed="false">
      <c r="A238" s="69" t="n">
        <v>44377</v>
      </c>
      <c r="B238" s="70"/>
      <c r="C238" s="33" t="s">
        <v>653</v>
      </c>
      <c r="D238" s="33" t="s">
        <v>3755</v>
      </c>
      <c r="E238" s="83" t="n">
        <v>27511000</v>
      </c>
    </row>
    <row r="239" customFormat="false" ht="13.5" hidden="false" customHeight="false" outlineLevel="0" collapsed="false">
      <c r="A239" s="69" t="n">
        <v>44377</v>
      </c>
      <c r="B239" s="70"/>
      <c r="C239" s="33" t="s">
        <v>43</v>
      </c>
      <c r="D239" s="33" t="s">
        <v>3638</v>
      </c>
      <c r="E239" s="83" t="n">
        <v>262075</v>
      </c>
    </row>
    <row r="240" customFormat="false" ht="13.5" hidden="false" customHeight="false" outlineLevel="0" collapsed="false">
      <c r="A240" s="69" t="n">
        <v>44377</v>
      </c>
      <c r="B240" s="70"/>
      <c r="C240" s="33" t="s">
        <v>43</v>
      </c>
      <c r="D240" s="33" t="s">
        <v>3641</v>
      </c>
      <c r="E240" s="83" t="n">
        <v>189742</v>
      </c>
    </row>
    <row r="241" customFormat="false" ht="13.5" hidden="false" customHeight="false" outlineLevel="0" collapsed="false">
      <c r="A241" s="69" t="n">
        <v>44377</v>
      </c>
      <c r="B241" s="70"/>
      <c r="C241" s="33" t="s">
        <v>43</v>
      </c>
      <c r="D241" s="33" t="s">
        <v>3640</v>
      </c>
      <c r="E241" s="83" t="n">
        <v>146520</v>
      </c>
    </row>
    <row r="242" customFormat="false" ht="13.5" hidden="false" customHeight="false" outlineLevel="0" collapsed="false">
      <c r="A242" s="69" t="n">
        <v>44377</v>
      </c>
      <c r="B242" s="70"/>
      <c r="C242" s="33" t="s">
        <v>43</v>
      </c>
      <c r="D242" s="33" t="s">
        <v>3756</v>
      </c>
      <c r="E242" s="83" t="n">
        <v>45320</v>
      </c>
    </row>
    <row r="243" customFormat="false" ht="13.5" hidden="false" customHeight="false" outlineLevel="0" collapsed="false">
      <c r="A243" s="69" t="n">
        <v>44377</v>
      </c>
      <c r="B243" s="70"/>
      <c r="C243" s="33" t="s">
        <v>43</v>
      </c>
      <c r="D243" s="33" t="s">
        <v>3642</v>
      </c>
      <c r="E243" s="83" t="n">
        <v>11220</v>
      </c>
    </row>
    <row r="244" customFormat="false" ht="13.5" hidden="false" customHeight="false" outlineLevel="0" collapsed="false">
      <c r="A244" s="69" t="n">
        <v>44377</v>
      </c>
      <c r="B244" s="70"/>
      <c r="C244" s="33" t="s">
        <v>43</v>
      </c>
      <c r="D244" s="33" t="s">
        <v>3733</v>
      </c>
      <c r="E244" s="83" t="n">
        <v>23760</v>
      </c>
    </row>
    <row r="245" customFormat="false" ht="13.5" hidden="false" customHeight="false" outlineLevel="0" collapsed="false">
      <c r="A245" s="69" t="n">
        <v>44377</v>
      </c>
      <c r="B245" s="70"/>
      <c r="C245" s="33" t="s">
        <v>43</v>
      </c>
      <c r="D245" s="33" t="s">
        <v>3646</v>
      </c>
      <c r="E245" s="83" t="n">
        <v>835138</v>
      </c>
    </row>
    <row r="246" customFormat="false" ht="13.5" hidden="false" customHeight="false" outlineLevel="0" collapsed="false">
      <c r="A246" s="69" t="n">
        <v>44377</v>
      </c>
      <c r="B246" s="70"/>
      <c r="C246" s="33" t="s">
        <v>43</v>
      </c>
      <c r="D246" s="33" t="s">
        <v>3648</v>
      </c>
      <c r="E246" s="83" t="n">
        <v>81400</v>
      </c>
    </row>
    <row r="247" customFormat="false" ht="13.5" hidden="false" customHeight="false" outlineLevel="0" collapsed="false">
      <c r="A247" s="69" t="n">
        <v>44377</v>
      </c>
      <c r="B247" s="70"/>
      <c r="C247" s="33" t="s">
        <v>43</v>
      </c>
      <c r="D247" s="33" t="s">
        <v>3643</v>
      </c>
      <c r="E247" s="83" t="n">
        <v>1104942</v>
      </c>
    </row>
    <row r="248" customFormat="false" ht="13.5" hidden="false" customHeight="false" outlineLevel="0" collapsed="false">
      <c r="A248" s="69" t="n">
        <v>44377</v>
      </c>
      <c r="B248" s="70"/>
      <c r="C248" s="33" t="s">
        <v>43</v>
      </c>
      <c r="D248" s="33" t="s">
        <v>3757</v>
      </c>
      <c r="E248" s="83" t="n">
        <v>505419</v>
      </c>
    </row>
    <row r="249" customFormat="false" ht="13.5" hidden="false" customHeight="false" outlineLevel="0" collapsed="false">
      <c r="A249" s="69" t="n">
        <v>44377</v>
      </c>
      <c r="B249" s="70"/>
      <c r="C249" s="33" t="s">
        <v>43</v>
      </c>
      <c r="D249" s="33" t="s">
        <v>3758</v>
      </c>
      <c r="E249" s="83" t="n">
        <v>19800</v>
      </c>
    </row>
    <row r="250" customFormat="false" ht="13.5" hidden="false" customHeight="false" outlineLevel="0" collapsed="false">
      <c r="A250" s="69" t="n">
        <v>44377</v>
      </c>
      <c r="B250" s="70"/>
      <c r="C250" s="33" t="s">
        <v>43</v>
      </c>
      <c r="D250" s="33" t="s">
        <v>3759</v>
      </c>
      <c r="E250" s="83" t="n">
        <v>344566</v>
      </c>
    </row>
    <row r="251" customFormat="false" ht="13.5" hidden="false" customHeight="false" outlineLevel="0" collapsed="false">
      <c r="A251" s="69" t="n">
        <v>44377</v>
      </c>
      <c r="B251" s="70"/>
      <c r="C251" s="33" t="s">
        <v>43</v>
      </c>
      <c r="D251" s="33" t="s">
        <v>3760</v>
      </c>
      <c r="E251" s="83" t="n">
        <v>15840</v>
      </c>
    </row>
    <row r="252" customFormat="false" ht="13.5" hidden="false" customHeight="false" outlineLevel="0" collapsed="false">
      <c r="A252" s="69" t="n">
        <v>44377</v>
      </c>
      <c r="B252" s="70"/>
      <c r="C252" s="33" t="s">
        <v>648</v>
      </c>
      <c r="D252" s="33" t="s">
        <v>3761</v>
      </c>
      <c r="E252" s="83" t="n">
        <v>3825124</v>
      </c>
    </row>
    <row r="253" customFormat="false" ht="13.5" hidden="false" customHeight="false" outlineLevel="0" collapsed="false">
      <c r="A253" s="69" t="n">
        <v>44377</v>
      </c>
      <c r="B253" s="70"/>
      <c r="C253" s="33" t="s">
        <v>648</v>
      </c>
      <c r="D253" s="33" t="s">
        <v>3744</v>
      </c>
      <c r="E253" s="83" t="n">
        <v>122589046</v>
      </c>
    </row>
    <row r="254" customFormat="false" ht="13.5" hidden="false" customHeight="false" outlineLevel="0" collapsed="false">
      <c r="A254" s="69" t="n">
        <v>44377</v>
      </c>
      <c r="B254" s="70"/>
      <c r="C254" s="33" t="s">
        <v>635</v>
      </c>
      <c r="D254" s="33" t="s">
        <v>3762</v>
      </c>
      <c r="E254" s="83" t="n">
        <v>9081600</v>
      </c>
    </row>
    <row r="255" customFormat="false" ht="13.5" hidden="false" customHeight="false" outlineLevel="0" collapsed="false">
      <c r="A255" s="69" t="n">
        <v>44377</v>
      </c>
      <c r="B255" s="70"/>
      <c r="C255" s="33" t="s">
        <v>635</v>
      </c>
      <c r="D255" s="33" t="s">
        <v>3763</v>
      </c>
      <c r="E255" s="83" t="n">
        <v>3263700</v>
      </c>
    </row>
    <row r="256" customFormat="false" ht="13.5" hidden="false" customHeight="false" outlineLevel="0" collapsed="false">
      <c r="A256" s="69" t="n">
        <v>44377</v>
      </c>
      <c r="B256" s="70"/>
      <c r="C256" s="33" t="s">
        <v>635</v>
      </c>
      <c r="D256" s="33" t="s">
        <v>3764</v>
      </c>
      <c r="E256" s="83" t="n">
        <v>23462</v>
      </c>
    </row>
    <row r="257" customFormat="false" ht="13.5" hidden="false" customHeight="false" outlineLevel="0" collapsed="false">
      <c r="A257" s="69" t="n">
        <v>44377</v>
      </c>
      <c r="B257" s="70"/>
      <c r="C257" s="33" t="s">
        <v>635</v>
      </c>
      <c r="D257" s="33" t="s">
        <v>3765</v>
      </c>
      <c r="E257" s="83" t="n">
        <v>1199453</v>
      </c>
    </row>
    <row r="258" customFormat="false" ht="13.5" hidden="false" customHeight="false" outlineLevel="0" collapsed="false">
      <c r="A258" s="69" t="n">
        <v>44377</v>
      </c>
      <c r="B258" s="70"/>
      <c r="C258" s="33" t="s">
        <v>49</v>
      </c>
      <c r="D258" s="33" t="s">
        <v>3766</v>
      </c>
      <c r="E258" s="83" t="n">
        <v>23200</v>
      </c>
    </row>
    <row r="259" customFormat="false" ht="13.5" hidden="false" customHeight="false" outlineLevel="0" collapsed="false">
      <c r="A259" s="69" t="n">
        <v>44377</v>
      </c>
      <c r="B259" s="70"/>
      <c r="C259" s="33" t="s">
        <v>49</v>
      </c>
      <c r="D259" s="33" t="s">
        <v>3767</v>
      </c>
      <c r="E259" s="83" t="n">
        <v>86900</v>
      </c>
    </row>
    <row r="260" customFormat="false" ht="13.5" hidden="false" customHeight="false" outlineLevel="0" collapsed="false">
      <c r="A260" s="69" t="n">
        <v>44377</v>
      </c>
      <c r="B260" s="70"/>
      <c r="C260" s="33" t="s">
        <v>49</v>
      </c>
      <c r="D260" s="33" t="s">
        <v>3768</v>
      </c>
      <c r="E260" s="83" t="n">
        <v>17600</v>
      </c>
    </row>
    <row r="261" customFormat="false" ht="13.5" hidden="false" customHeight="false" outlineLevel="0" collapsed="false">
      <c r="A261" s="69" t="n">
        <v>44377</v>
      </c>
      <c r="B261" s="70"/>
      <c r="C261" s="33" t="s">
        <v>46</v>
      </c>
      <c r="D261" s="33" t="s">
        <v>3769</v>
      </c>
      <c r="E261" s="83" t="n">
        <v>70044</v>
      </c>
    </row>
    <row r="262" customFormat="false" ht="13.5" hidden="false" customHeight="false" outlineLevel="0" collapsed="false">
      <c r="A262" s="69" t="n">
        <v>44377</v>
      </c>
      <c r="B262" s="70"/>
      <c r="C262" s="33" t="s">
        <v>33</v>
      </c>
      <c r="D262" s="33" t="s">
        <v>3770</v>
      </c>
      <c r="E262" s="83" t="n">
        <v>104220</v>
      </c>
    </row>
    <row r="263" customFormat="false" ht="13.5" hidden="false" customHeight="false" outlineLevel="0" collapsed="false">
      <c r="A263" s="69" t="n">
        <v>44377</v>
      </c>
      <c r="B263" s="70"/>
      <c r="C263" s="33" t="s">
        <v>33</v>
      </c>
      <c r="D263" s="33" t="s">
        <v>3770</v>
      </c>
      <c r="E263" s="83" t="n">
        <v>16121</v>
      </c>
    </row>
    <row r="264" customFormat="false" ht="13.5" hidden="false" customHeight="false" outlineLevel="0" collapsed="false">
      <c r="A264" s="69" t="n">
        <v>44377</v>
      </c>
      <c r="B264" s="70"/>
      <c r="C264" s="33" t="s">
        <v>736</v>
      </c>
      <c r="D264" s="33" t="s">
        <v>3771</v>
      </c>
      <c r="E264" s="83" t="n">
        <v>223080</v>
      </c>
    </row>
    <row r="265" customFormat="false" ht="13.5" hidden="false" customHeight="false" outlineLevel="0" collapsed="false">
      <c r="A265" s="69" t="n">
        <v>44377</v>
      </c>
      <c r="B265" s="70"/>
      <c r="C265" s="33" t="s">
        <v>736</v>
      </c>
      <c r="D265" s="33" t="s">
        <v>3772</v>
      </c>
      <c r="E265" s="83" t="n">
        <v>1653146</v>
      </c>
    </row>
    <row r="266" customFormat="false" ht="13.5" hidden="false" customHeight="false" outlineLevel="0" collapsed="false">
      <c r="A266" s="69" t="n">
        <v>44377</v>
      </c>
      <c r="B266" s="70"/>
      <c r="C266" s="33" t="s">
        <v>736</v>
      </c>
      <c r="D266" s="33" t="s">
        <v>3773</v>
      </c>
      <c r="E266" s="83" t="n">
        <v>127050</v>
      </c>
    </row>
    <row r="267" customFormat="false" ht="13.5" hidden="false" customHeight="false" outlineLevel="0" collapsed="false">
      <c r="A267" s="69" t="n">
        <v>44377</v>
      </c>
      <c r="B267" s="70"/>
      <c r="C267" s="33" t="s">
        <v>736</v>
      </c>
      <c r="D267" s="33" t="s">
        <v>3774</v>
      </c>
      <c r="E267" s="83" t="n">
        <v>5183750</v>
      </c>
    </row>
    <row r="268" customFormat="false" ht="13.5" hidden="false" customHeight="false" outlineLevel="0" collapsed="false">
      <c r="A268" s="69" t="n">
        <v>44377</v>
      </c>
      <c r="B268" s="70"/>
      <c r="C268" s="33" t="s">
        <v>736</v>
      </c>
      <c r="D268" s="33" t="s">
        <v>3775</v>
      </c>
      <c r="E268" s="83" t="n">
        <v>2185464</v>
      </c>
    </row>
    <row r="269" customFormat="false" ht="13.5" hidden="false" customHeight="false" outlineLevel="0" collapsed="false">
      <c r="A269" s="69" t="n">
        <v>44377</v>
      </c>
      <c r="B269" s="70"/>
      <c r="C269" s="33" t="s">
        <v>736</v>
      </c>
      <c r="D269" s="33" t="s">
        <v>3776</v>
      </c>
      <c r="E269" s="83" t="n">
        <v>118970</v>
      </c>
    </row>
    <row r="270" customFormat="false" ht="13.5" hidden="false" customHeight="false" outlineLevel="0" collapsed="false">
      <c r="A270" s="69" t="n">
        <v>44377</v>
      </c>
      <c r="B270" s="70"/>
      <c r="C270" s="33" t="s">
        <v>736</v>
      </c>
      <c r="D270" s="33" t="s">
        <v>3777</v>
      </c>
      <c r="E270" s="83" t="n">
        <v>383075</v>
      </c>
    </row>
    <row r="271" customFormat="false" ht="13.5" hidden="false" customHeight="false" outlineLevel="0" collapsed="false">
      <c r="A271" s="69" t="n">
        <v>44377</v>
      </c>
      <c r="B271" s="70"/>
      <c r="C271" s="33" t="s">
        <v>736</v>
      </c>
      <c r="D271" s="33" t="s">
        <v>3778</v>
      </c>
      <c r="E271" s="83" t="n">
        <v>4983825</v>
      </c>
    </row>
    <row r="272" customFormat="false" ht="13.5" hidden="false" customHeight="false" outlineLevel="0" collapsed="false">
      <c r="A272" s="69" t="n">
        <v>44377</v>
      </c>
      <c r="B272" s="70"/>
      <c r="C272" s="33" t="s">
        <v>736</v>
      </c>
      <c r="D272" s="33" t="s">
        <v>3779</v>
      </c>
      <c r="E272" s="83" t="n">
        <v>1150789</v>
      </c>
    </row>
    <row r="273" customFormat="false" ht="13.5" hidden="false" customHeight="false" outlineLevel="0" collapsed="false">
      <c r="A273" s="69" t="n">
        <v>44377</v>
      </c>
      <c r="B273" s="70"/>
      <c r="C273" s="33" t="s">
        <v>736</v>
      </c>
      <c r="D273" s="33" t="s">
        <v>3780</v>
      </c>
      <c r="E273" s="83" t="n">
        <v>4400550</v>
      </c>
    </row>
    <row r="274" customFormat="false" ht="13.5" hidden="false" customHeight="false" outlineLevel="0" collapsed="false">
      <c r="A274" s="69" t="n">
        <v>44377</v>
      </c>
      <c r="B274" s="70"/>
      <c r="C274" s="33" t="s">
        <v>736</v>
      </c>
      <c r="D274" s="33" t="s">
        <v>3781</v>
      </c>
      <c r="E274" s="83" t="n">
        <v>1184040</v>
      </c>
    </row>
    <row r="275" customFormat="false" ht="13.5" hidden="false" customHeight="false" outlineLevel="0" collapsed="false">
      <c r="A275" s="69" t="n">
        <v>44377</v>
      </c>
      <c r="B275" s="70"/>
      <c r="C275" s="33" t="s">
        <v>736</v>
      </c>
      <c r="D275" s="33" t="s">
        <v>3782</v>
      </c>
      <c r="E275" s="83" t="n">
        <v>438900</v>
      </c>
    </row>
    <row r="276" customFormat="false" ht="13.5" hidden="false" customHeight="false" outlineLevel="0" collapsed="false">
      <c r="A276" s="69" t="n">
        <v>44377</v>
      </c>
      <c r="B276" s="70"/>
      <c r="C276" s="33" t="s">
        <v>736</v>
      </c>
      <c r="D276" s="33" t="s">
        <v>3783</v>
      </c>
      <c r="E276" s="83" t="n">
        <v>3533518</v>
      </c>
    </row>
    <row r="277" customFormat="false" ht="13.5" hidden="false" customHeight="false" outlineLevel="0" collapsed="false">
      <c r="A277" s="69" t="n">
        <v>44377</v>
      </c>
      <c r="B277" s="70"/>
      <c r="C277" s="33" t="s">
        <v>736</v>
      </c>
      <c r="D277" s="33" t="s">
        <v>3784</v>
      </c>
      <c r="E277" s="83" t="n">
        <v>4967255</v>
      </c>
    </row>
    <row r="278" customFormat="false" ht="14.25" hidden="false" customHeight="false" outlineLevel="0" collapsed="false">
      <c r="A278" s="71" t="n">
        <v>44377</v>
      </c>
      <c r="B278" s="72"/>
      <c r="C278" s="95" t="s">
        <v>866</v>
      </c>
      <c r="D278" s="55" t="s">
        <v>3785</v>
      </c>
      <c r="E278" s="84" t="n">
        <v>653400</v>
      </c>
    </row>
    <row r="279" customFormat="false" ht="13.5" hidden="false" customHeight="false" outlineLevel="0" collapsed="false">
      <c r="A279" s="68" t="n">
        <v>44382</v>
      </c>
      <c r="B279" s="76"/>
      <c r="C279" s="57" t="s">
        <v>632</v>
      </c>
      <c r="D279" s="57" t="s">
        <v>3786</v>
      </c>
      <c r="E279" s="94" t="n">
        <v>178106</v>
      </c>
    </row>
    <row r="280" customFormat="false" ht="13.5" hidden="false" customHeight="false" outlineLevel="0" collapsed="false">
      <c r="A280" s="89" t="n">
        <v>44382</v>
      </c>
      <c r="B280" s="70"/>
      <c r="C280" s="33" t="s">
        <v>632</v>
      </c>
      <c r="D280" s="33" t="s">
        <v>3787</v>
      </c>
      <c r="E280" s="83" t="n">
        <v>122858</v>
      </c>
    </row>
    <row r="281" customFormat="false" ht="13.5" hidden="false" customHeight="false" outlineLevel="0" collapsed="false">
      <c r="A281" s="69" t="n">
        <v>44382</v>
      </c>
      <c r="B281" s="70"/>
      <c r="C281" s="33" t="s">
        <v>662</v>
      </c>
      <c r="D281" s="33" t="s">
        <v>3788</v>
      </c>
      <c r="E281" s="83" t="n">
        <v>56401</v>
      </c>
    </row>
    <row r="282" customFormat="false" ht="13.5" hidden="false" customHeight="false" outlineLevel="0" collapsed="false">
      <c r="A282" s="89" t="n">
        <v>44382</v>
      </c>
      <c r="B282" s="70"/>
      <c r="C282" s="33" t="s">
        <v>49</v>
      </c>
      <c r="D282" s="33" t="s">
        <v>3789</v>
      </c>
      <c r="E282" s="83" t="n">
        <v>28754</v>
      </c>
    </row>
    <row r="283" customFormat="false" ht="13.5" hidden="false" customHeight="false" outlineLevel="0" collapsed="false">
      <c r="A283" s="89" t="n">
        <v>44382</v>
      </c>
      <c r="B283" s="70"/>
      <c r="C283" s="33" t="s">
        <v>49</v>
      </c>
      <c r="D283" s="33" t="s">
        <v>3790</v>
      </c>
      <c r="E283" s="83" t="n">
        <v>27068</v>
      </c>
    </row>
    <row r="284" customFormat="false" ht="13.5" hidden="false" customHeight="false" outlineLevel="0" collapsed="false">
      <c r="A284" s="89" t="n">
        <v>44382</v>
      </c>
      <c r="B284" s="70"/>
      <c r="C284" s="33" t="s">
        <v>49</v>
      </c>
      <c r="D284" s="33" t="s">
        <v>3791</v>
      </c>
      <c r="E284" s="83" t="n">
        <v>27940</v>
      </c>
    </row>
    <row r="285" customFormat="false" ht="13.5" hidden="false" customHeight="false" outlineLevel="0" collapsed="false">
      <c r="A285" s="89" t="n">
        <v>44384</v>
      </c>
      <c r="B285" s="70"/>
      <c r="C285" s="33" t="s">
        <v>632</v>
      </c>
      <c r="D285" s="33" t="s">
        <v>3792</v>
      </c>
      <c r="E285" s="83" t="n">
        <v>31002</v>
      </c>
    </row>
    <row r="286" customFormat="false" ht="13.5" hidden="false" customHeight="false" outlineLevel="0" collapsed="false">
      <c r="A286" s="69" t="n">
        <v>44386</v>
      </c>
      <c r="B286" s="70"/>
      <c r="C286" s="33" t="s">
        <v>46</v>
      </c>
      <c r="D286" s="33" t="s">
        <v>3690</v>
      </c>
      <c r="E286" s="83" t="n">
        <v>268150</v>
      </c>
    </row>
    <row r="287" customFormat="false" ht="13.5" hidden="false" customHeight="false" outlineLevel="0" collapsed="false">
      <c r="A287" s="89" t="n">
        <v>44386</v>
      </c>
      <c r="B287" s="70"/>
      <c r="C287" s="33" t="s">
        <v>58</v>
      </c>
      <c r="D287" s="33" t="s">
        <v>3793</v>
      </c>
      <c r="E287" s="83" t="n">
        <v>11550</v>
      </c>
    </row>
    <row r="288" customFormat="false" ht="13.5" hidden="false" customHeight="false" outlineLevel="0" collapsed="false">
      <c r="A288" s="69" t="n">
        <v>44389</v>
      </c>
      <c r="B288" s="70"/>
      <c r="C288" s="33" t="s">
        <v>669</v>
      </c>
      <c r="D288" s="33" t="s">
        <v>3794</v>
      </c>
      <c r="E288" s="83" t="n">
        <v>38700</v>
      </c>
    </row>
    <row r="289" customFormat="false" ht="13.5" hidden="false" customHeight="false" outlineLevel="0" collapsed="false">
      <c r="A289" s="69" t="n">
        <v>44389</v>
      </c>
      <c r="B289" s="70"/>
      <c r="C289" s="33" t="s">
        <v>632</v>
      </c>
      <c r="D289" s="33" t="s">
        <v>3795</v>
      </c>
      <c r="E289" s="83" t="n">
        <v>47705</v>
      </c>
    </row>
    <row r="290" customFormat="false" ht="13.5" hidden="false" customHeight="false" outlineLevel="0" collapsed="false">
      <c r="A290" s="69" t="n">
        <v>44389</v>
      </c>
      <c r="B290" s="70"/>
      <c r="C290" s="33" t="s">
        <v>632</v>
      </c>
      <c r="D290" s="33" t="s">
        <v>3796</v>
      </c>
      <c r="E290" s="83" t="n">
        <v>180452</v>
      </c>
    </row>
    <row r="291" customFormat="false" ht="13.5" hidden="false" customHeight="false" outlineLevel="0" collapsed="false">
      <c r="A291" s="69" t="n">
        <v>44389</v>
      </c>
      <c r="B291" s="70"/>
      <c r="C291" s="33" t="s">
        <v>662</v>
      </c>
      <c r="D291" s="33" t="s">
        <v>3797</v>
      </c>
      <c r="E291" s="83" t="n">
        <v>269720</v>
      </c>
    </row>
    <row r="292" customFormat="false" ht="13.5" hidden="false" customHeight="false" outlineLevel="0" collapsed="false">
      <c r="A292" s="69" t="n">
        <v>44389</v>
      </c>
      <c r="B292" s="70"/>
      <c r="C292" s="33" t="s">
        <v>662</v>
      </c>
      <c r="D292" s="33" t="s">
        <v>3798</v>
      </c>
      <c r="E292" s="83" t="n">
        <v>158400</v>
      </c>
    </row>
    <row r="293" customFormat="false" ht="13.5" hidden="false" customHeight="false" outlineLevel="0" collapsed="false">
      <c r="A293" s="69" t="n">
        <v>44389</v>
      </c>
      <c r="B293" s="70"/>
      <c r="C293" s="33" t="s">
        <v>662</v>
      </c>
      <c r="D293" s="33" t="s">
        <v>3799</v>
      </c>
      <c r="E293" s="83" t="n">
        <v>127680</v>
      </c>
    </row>
    <row r="294" customFormat="false" ht="13.5" hidden="false" customHeight="false" outlineLevel="0" collapsed="false">
      <c r="A294" s="69" t="n">
        <v>44389</v>
      </c>
      <c r="B294" s="70"/>
      <c r="C294" s="33" t="s">
        <v>662</v>
      </c>
      <c r="D294" s="33" t="s">
        <v>3800</v>
      </c>
      <c r="E294" s="83" t="n">
        <v>47520</v>
      </c>
    </row>
    <row r="295" customFormat="false" ht="13.5" hidden="false" customHeight="false" outlineLevel="0" collapsed="false">
      <c r="A295" s="89" t="n">
        <v>44389</v>
      </c>
      <c r="B295" s="70"/>
      <c r="C295" s="33" t="s">
        <v>662</v>
      </c>
      <c r="D295" s="33" t="s">
        <v>3801</v>
      </c>
      <c r="E295" s="83" t="n">
        <v>27478</v>
      </c>
    </row>
    <row r="296" customFormat="false" ht="13.5" hidden="false" customHeight="false" outlineLevel="0" collapsed="false">
      <c r="A296" s="69" t="n">
        <v>44389</v>
      </c>
      <c r="B296" s="70"/>
      <c r="C296" s="33" t="s">
        <v>662</v>
      </c>
      <c r="D296" s="33" t="s">
        <v>3802</v>
      </c>
      <c r="E296" s="83" t="n">
        <v>128293</v>
      </c>
    </row>
    <row r="297" customFormat="false" ht="13.5" hidden="false" customHeight="false" outlineLevel="0" collapsed="false">
      <c r="A297" s="69" t="n">
        <v>44389</v>
      </c>
      <c r="B297" s="70"/>
      <c r="C297" s="33" t="s">
        <v>653</v>
      </c>
      <c r="D297" s="33" t="s">
        <v>3803</v>
      </c>
      <c r="E297" s="83" t="n">
        <v>29660000</v>
      </c>
    </row>
    <row r="298" customFormat="false" ht="13.5" hidden="false" customHeight="false" outlineLevel="0" collapsed="false">
      <c r="A298" s="69" t="n">
        <v>44389</v>
      </c>
      <c r="B298" s="70"/>
      <c r="C298" s="33" t="s">
        <v>63</v>
      </c>
      <c r="D298" s="33" t="s">
        <v>3804</v>
      </c>
      <c r="E298" s="83" t="n">
        <v>17800</v>
      </c>
    </row>
    <row r="299" customFormat="false" ht="13.5" hidden="false" customHeight="false" outlineLevel="0" collapsed="false">
      <c r="A299" s="69" t="n">
        <v>44389</v>
      </c>
      <c r="B299" s="70"/>
      <c r="C299" s="33" t="s">
        <v>49</v>
      </c>
      <c r="D299" s="33" t="s">
        <v>3805</v>
      </c>
      <c r="E299" s="83" t="n">
        <v>97790</v>
      </c>
    </row>
    <row r="300" customFormat="false" ht="13.5" hidden="false" customHeight="false" outlineLevel="0" collapsed="false">
      <c r="A300" s="69" t="n">
        <v>44389</v>
      </c>
      <c r="B300" s="70"/>
      <c r="C300" s="33" t="s">
        <v>49</v>
      </c>
      <c r="D300" s="33" t="s">
        <v>3806</v>
      </c>
      <c r="E300" s="83" t="n">
        <v>10268</v>
      </c>
    </row>
    <row r="301" customFormat="false" ht="13.5" hidden="false" customHeight="false" outlineLevel="0" collapsed="false">
      <c r="A301" s="69" t="n">
        <v>44392</v>
      </c>
      <c r="B301" s="70"/>
      <c r="C301" s="33" t="s">
        <v>632</v>
      </c>
      <c r="D301" s="33" t="s">
        <v>3807</v>
      </c>
      <c r="E301" s="83" t="n">
        <v>1302</v>
      </c>
    </row>
    <row r="302" customFormat="false" ht="13.5" hidden="false" customHeight="false" outlineLevel="0" collapsed="false">
      <c r="A302" s="69" t="n">
        <v>44392</v>
      </c>
      <c r="B302" s="70"/>
      <c r="C302" s="33" t="s">
        <v>662</v>
      </c>
      <c r="D302" s="33" t="s">
        <v>3808</v>
      </c>
      <c r="E302" s="83" t="n">
        <v>66000</v>
      </c>
    </row>
    <row r="303" customFormat="false" ht="13.5" hidden="false" customHeight="false" outlineLevel="0" collapsed="false">
      <c r="A303" s="69" t="n">
        <v>44392</v>
      </c>
      <c r="B303" s="70"/>
      <c r="C303" s="33" t="s">
        <v>662</v>
      </c>
      <c r="D303" s="33" t="s">
        <v>3809</v>
      </c>
      <c r="E303" s="83" t="n">
        <v>38258</v>
      </c>
    </row>
    <row r="304" customFormat="false" ht="13.5" hidden="false" customHeight="false" outlineLevel="0" collapsed="false">
      <c r="A304" s="69" t="n">
        <v>44392</v>
      </c>
      <c r="B304" s="70"/>
      <c r="C304" s="33" t="s">
        <v>662</v>
      </c>
      <c r="D304" s="33" t="s">
        <v>3810</v>
      </c>
      <c r="E304" s="83" t="n">
        <v>189420</v>
      </c>
    </row>
    <row r="305" customFormat="false" ht="13.5" hidden="false" customHeight="false" outlineLevel="0" collapsed="false">
      <c r="A305" s="69" t="n">
        <v>44392</v>
      </c>
      <c r="B305" s="70"/>
      <c r="C305" s="33" t="s">
        <v>49</v>
      </c>
      <c r="D305" s="33" t="s">
        <v>3811</v>
      </c>
      <c r="E305" s="83" t="n">
        <v>16940</v>
      </c>
    </row>
    <row r="306" customFormat="false" ht="13.5" hidden="false" customHeight="false" outlineLevel="0" collapsed="false">
      <c r="A306" s="69" t="n">
        <v>44393</v>
      </c>
      <c r="B306" s="70"/>
      <c r="C306" s="33" t="s">
        <v>58</v>
      </c>
      <c r="D306" s="33" t="s">
        <v>3812</v>
      </c>
      <c r="E306" s="83" t="n">
        <v>30064</v>
      </c>
    </row>
    <row r="307" customFormat="false" ht="13.5" hidden="false" customHeight="false" outlineLevel="0" collapsed="false">
      <c r="A307" s="69" t="n">
        <v>44397</v>
      </c>
      <c r="B307" s="70"/>
      <c r="C307" s="33" t="s">
        <v>60</v>
      </c>
      <c r="D307" s="33" t="s">
        <v>3813</v>
      </c>
      <c r="E307" s="83" t="n">
        <v>34056</v>
      </c>
    </row>
    <row r="308" customFormat="false" ht="13.5" hidden="false" customHeight="false" outlineLevel="0" collapsed="false">
      <c r="A308" s="89" t="n">
        <v>44397</v>
      </c>
      <c r="B308" s="70"/>
      <c r="C308" s="33" t="s">
        <v>662</v>
      </c>
      <c r="D308" s="33" t="s">
        <v>3814</v>
      </c>
      <c r="E308" s="83" t="n">
        <v>798069</v>
      </c>
    </row>
    <row r="309" customFormat="false" ht="13.5" hidden="false" customHeight="false" outlineLevel="0" collapsed="false">
      <c r="A309" s="69" t="n">
        <v>44397</v>
      </c>
      <c r="B309" s="70"/>
      <c r="C309" s="33" t="s">
        <v>662</v>
      </c>
      <c r="D309" s="33" t="s">
        <v>3815</v>
      </c>
      <c r="E309" s="83" t="n">
        <v>370293</v>
      </c>
    </row>
    <row r="310" customFormat="false" ht="13.5" hidden="false" customHeight="false" outlineLevel="0" collapsed="false">
      <c r="A310" s="69" t="n">
        <v>44397</v>
      </c>
      <c r="B310" s="70"/>
      <c r="C310" s="33" t="s">
        <v>662</v>
      </c>
      <c r="D310" s="33" t="s">
        <v>3816</v>
      </c>
      <c r="E310" s="83" t="n">
        <v>80080</v>
      </c>
    </row>
    <row r="311" customFormat="false" ht="13.5" hidden="false" customHeight="false" outlineLevel="0" collapsed="false">
      <c r="A311" s="69" t="n">
        <v>44397</v>
      </c>
      <c r="B311" s="70"/>
      <c r="C311" s="33" t="s">
        <v>662</v>
      </c>
      <c r="D311" s="33" t="s">
        <v>3817</v>
      </c>
      <c r="E311" s="83" t="n">
        <v>30030</v>
      </c>
    </row>
    <row r="312" customFormat="false" ht="13.5" hidden="false" customHeight="false" outlineLevel="0" collapsed="false">
      <c r="A312" s="69" t="n">
        <v>44397</v>
      </c>
      <c r="B312" s="70"/>
      <c r="C312" s="33" t="s">
        <v>653</v>
      </c>
      <c r="D312" s="33" t="s">
        <v>3818</v>
      </c>
      <c r="E312" s="83" t="n">
        <v>33000</v>
      </c>
    </row>
    <row r="313" customFormat="false" ht="13.5" hidden="false" customHeight="false" outlineLevel="0" collapsed="false">
      <c r="A313" s="89" t="n">
        <v>44397</v>
      </c>
      <c r="B313" s="70"/>
      <c r="C313" s="33" t="s">
        <v>653</v>
      </c>
      <c r="D313" s="33" t="s">
        <v>3819</v>
      </c>
      <c r="E313" s="83" t="n">
        <v>14245000</v>
      </c>
    </row>
    <row r="314" customFormat="false" ht="13.5" hidden="false" customHeight="false" outlineLevel="0" collapsed="false">
      <c r="A314" s="89" t="n">
        <v>44397</v>
      </c>
      <c r="B314" s="70"/>
      <c r="C314" s="33" t="s">
        <v>49</v>
      </c>
      <c r="D314" s="33" t="s">
        <v>3820</v>
      </c>
      <c r="E314" s="83" t="n">
        <v>53746</v>
      </c>
    </row>
    <row r="315" customFormat="false" ht="13.5" hidden="false" customHeight="false" outlineLevel="0" collapsed="false">
      <c r="A315" s="89" t="n">
        <v>44397</v>
      </c>
      <c r="B315" s="70"/>
      <c r="C315" s="33" t="s">
        <v>49</v>
      </c>
      <c r="D315" s="33" t="s">
        <v>3821</v>
      </c>
      <c r="E315" s="83" t="n">
        <v>113982</v>
      </c>
    </row>
    <row r="316" customFormat="false" ht="13.5" hidden="false" customHeight="false" outlineLevel="0" collapsed="false">
      <c r="A316" s="69" t="n">
        <v>44397</v>
      </c>
      <c r="B316" s="70"/>
      <c r="C316" s="33" t="s">
        <v>49</v>
      </c>
      <c r="D316" s="33" t="s">
        <v>3822</v>
      </c>
      <c r="E316" s="83" t="n">
        <v>189420</v>
      </c>
    </row>
    <row r="317" customFormat="false" ht="13.5" hidden="false" customHeight="false" outlineLevel="0" collapsed="false">
      <c r="A317" s="69" t="n">
        <v>44397</v>
      </c>
      <c r="B317" s="70"/>
      <c r="C317" s="33" t="s">
        <v>49</v>
      </c>
      <c r="D317" s="33" t="s">
        <v>3823</v>
      </c>
      <c r="E317" s="83" t="n">
        <v>609620</v>
      </c>
    </row>
    <row r="318" customFormat="false" ht="13.5" hidden="false" customHeight="false" outlineLevel="0" collapsed="false">
      <c r="A318" s="69" t="n">
        <v>44397</v>
      </c>
      <c r="B318" s="70"/>
      <c r="C318" s="33" t="s">
        <v>49</v>
      </c>
      <c r="D318" s="33" t="s">
        <v>3824</v>
      </c>
      <c r="E318" s="83" t="n">
        <v>6765</v>
      </c>
    </row>
    <row r="319" customFormat="false" ht="13.5" hidden="false" customHeight="false" outlineLevel="0" collapsed="false">
      <c r="A319" s="69" t="n">
        <v>44397</v>
      </c>
      <c r="B319" s="70"/>
      <c r="C319" s="33" t="s">
        <v>49</v>
      </c>
      <c r="D319" s="33" t="s">
        <v>3825</v>
      </c>
      <c r="E319" s="83" t="n">
        <v>24794</v>
      </c>
    </row>
    <row r="320" customFormat="false" ht="13.5" hidden="false" customHeight="false" outlineLevel="0" collapsed="false">
      <c r="A320" s="69" t="n">
        <v>44397</v>
      </c>
      <c r="B320" s="70"/>
      <c r="C320" s="33" t="s">
        <v>49</v>
      </c>
      <c r="D320" s="33" t="s">
        <v>3826</v>
      </c>
      <c r="E320" s="83" t="n">
        <v>33132</v>
      </c>
    </row>
    <row r="321" customFormat="false" ht="13.5" hidden="false" customHeight="false" outlineLevel="0" collapsed="false">
      <c r="A321" s="69" t="n">
        <v>44397</v>
      </c>
      <c r="B321" s="70"/>
      <c r="C321" s="33" t="s">
        <v>58</v>
      </c>
      <c r="D321" s="33" t="s">
        <v>3827</v>
      </c>
      <c r="E321" s="83" t="n">
        <v>33260</v>
      </c>
    </row>
    <row r="322" customFormat="false" ht="13.5" hidden="false" customHeight="false" outlineLevel="0" collapsed="false">
      <c r="A322" s="69" t="n">
        <v>44397</v>
      </c>
      <c r="B322" s="70"/>
      <c r="C322" s="33" t="s">
        <v>58</v>
      </c>
      <c r="D322" s="33" t="s">
        <v>3827</v>
      </c>
      <c r="E322" s="83" t="n">
        <v>33620</v>
      </c>
    </row>
    <row r="323" customFormat="false" ht="13.5" hidden="false" customHeight="false" outlineLevel="0" collapsed="false">
      <c r="A323" s="69" t="n">
        <v>44398</v>
      </c>
      <c r="B323" s="70"/>
      <c r="C323" s="33" t="s">
        <v>635</v>
      </c>
      <c r="D323" s="33" t="s">
        <v>3828</v>
      </c>
      <c r="E323" s="83" t="n">
        <v>7756438</v>
      </c>
    </row>
    <row r="324" customFormat="false" ht="13.5" hidden="false" customHeight="false" outlineLevel="0" collapsed="false">
      <c r="A324" s="69" t="n">
        <v>44403</v>
      </c>
      <c r="B324" s="70"/>
      <c r="C324" s="33" t="s">
        <v>632</v>
      </c>
      <c r="D324" s="33" t="s">
        <v>3829</v>
      </c>
      <c r="E324" s="83" t="n">
        <v>62549</v>
      </c>
    </row>
    <row r="325" customFormat="false" ht="13.5" hidden="false" customHeight="false" outlineLevel="0" collapsed="false">
      <c r="A325" s="69" t="n">
        <v>44403</v>
      </c>
      <c r="B325" s="70"/>
      <c r="C325" s="33" t="s">
        <v>632</v>
      </c>
      <c r="D325" s="33" t="s">
        <v>3830</v>
      </c>
      <c r="E325" s="83" t="n">
        <v>78254</v>
      </c>
    </row>
    <row r="326" customFormat="false" ht="13.5" hidden="false" customHeight="false" outlineLevel="0" collapsed="false">
      <c r="A326" s="69" t="n">
        <v>44403</v>
      </c>
      <c r="B326" s="70"/>
      <c r="C326" s="33" t="s">
        <v>632</v>
      </c>
      <c r="D326" s="33" t="s">
        <v>3831</v>
      </c>
      <c r="E326" s="83" t="n">
        <v>112354</v>
      </c>
    </row>
    <row r="327" customFormat="false" ht="13.5" hidden="false" customHeight="false" outlineLevel="0" collapsed="false">
      <c r="A327" s="69" t="n">
        <v>44403</v>
      </c>
      <c r="B327" s="70"/>
      <c r="C327" s="33" t="s">
        <v>632</v>
      </c>
      <c r="D327" s="33" t="s">
        <v>3832</v>
      </c>
      <c r="E327" s="83" t="n">
        <v>42856</v>
      </c>
    </row>
    <row r="328" customFormat="false" ht="13.5" hidden="false" customHeight="false" outlineLevel="0" collapsed="false">
      <c r="A328" s="69" t="n">
        <v>44403</v>
      </c>
      <c r="B328" s="70"/>
      <c r="C328" s="33" t="s">
        <v>43</v>
      </c>
      <c r="D328" s="33" t="s">
        <v>3833</v>
      </c>
      <c r="E328" s="83" t="n">
        <v>107808</v>
      </c>
    </row>
    <row r="329" customFormat="false" ht="13.5" hidden="false" customHeight="false" outlineLevel="0" collapsed="false">
      <c r="A329" s="69" t="n">
        <v>44403</v>
      </c>
      <c r="B329" s="70"/>
      <c r="C329" s="33" t="s">
        <v>43</v>
      </c>
      <c r="D329" s="33" t="s">
        <v>3834</v>
      </c>
      <c r="E329" s="83" t="n">
        <v>2060</v>
      </c>
    </row>
    <row r="330" customFormat="false" ht="13.5" hidden="false" customHeight="false" outlineLevel="0" collapsed="false">
      <c r="A330" s="69" t="n">
        <v>44403</v>
      </c>
      <c r="B330" s="70"/>
      <c r="C330" s="33" t="s">
        <v>848</v>
      </c>
      <c r="D330" s="33" t="s">
        <v>3835</v>
      </c>
      <c r="E330" s="83" t="n">
        <v>84766</v>
      </c>
    </row>
    <row r="331" customFormat="false" ht="13.5" hidden="false" customHeight="false" outlineLevel="0" collapsed="false">
      <c r="A331" s="69" t="n">
        <v>44405</v>
      </c>
      <c r="B331" s="70"/>
      <c r="C331" s="33" t="s">
        <v>632</v>
      </c>
      <c r="D331" s="33" t="s">
        <v>3836</v>
      </c>
      <c r="E331" s="83" t="n">
        <v>31560</v>
      </c>
    </row>
    <row r="332" customFormat="false" ht="13.5" hidden="false" customHeight="false" outlineLevel="0" collapsed="false">
      <c r="A332" s="69" t="n">
        <v>44405</v>
      </c>
      <c r="B332" s="70"/>
      <c r="C332" s="33" t="s">
        <v>632</v>
      </c>
      <c r="D332" s="33" t="s">
        <v>3837</v>
      </c>
      <c r="E332" s="83" t="n">
        <v>8789</v>
      </c>
    </row>
    <row r="333" customFormat="false" ht="13.5" hidden="false" customHeight="false" outlineLevel="0" collapsed="false">
      <c r="A333" s="69" t="n">
        <v>44407</v>
      </c>
      <c r="B333" s="70"/>
      <c r="C333" s="33" t="s">
        <v>694</v>
      </c>
      <c r="D333" s="33" t="s">
        <v>3720</v>
      </c>
      <c r="E333" s="83" t="n">
        <v>5199600</v>
      </c>
    </row>
    <row r="334" customFormat="false" ht="13.5" hidden="false" customHeight="false" outlineLevel="0" collapsed="false">
      <c r="A334" s="89" t="n">
        <v>44407</v>
      </c>
      <c r="B334" s="70"/>
      <c r="C334" s="33" t="s">
        <v>694</v>
      </c>
      <c r="D334" s="33" t="s">
        <v>3838</v>
      </c>
      <c r="E334" s="83" t="n">
        <v>4904999</v>
      </c>
    </row>
    <row r="335" customFormat="false" ht="13.5" hidden="false" customHeight="false" outlineLevel="0" collapsed="false">
      <c r="A335" s="69" t="n">
        <v>44407</v>
      </c>
      <c r="B335" s="70"/>
      <c r="C335" s="33" t="s">
        <v>694</v>
      </c>
      <c r="D335" s="33" t="s">
        <v>3721</v>
      </c>
      <c r="E335" s="83" t="n">
        <v>2290464</v>
      </c>
    </row>
    <row r="336" customFormat="false" ht="13.5" hidden="false" customHeight="false" outlineLevel="0" collapsed="false">
      <c r="A336" s="69" t="n">
        <v>44407</v>
      </c>
      <c r="B336" s="70"/>
      <c r="C336" s="33" t="s">
        <v>694</v>
      </c>
      <c r="D336" s="33" t="s">
        <v>3724</v>
      </c>
      <c r="E336" s="83" t="n">
        <v>3165480</v>
      </c>
    </row>
    <row r="337" customFormat="false" ht="13.5" hidden="false" customHeight="false" outlineLevel="0" collapsed="false">
      <c r="A337" s="69" t="n">
        <v>44407</v>
      </c>
      <c r="B337" s="70"/>
      <c r="C337" s="33" t="s">
        <v>60</v>
      </c>
      <c r="D337" s="33" t="s">
        <v>3839</v>
      </c>
      <c r="E337" s="83" t="n">
        <v>544390</v>
      </c>
    </row>
    <row r="338" customFormat="false" ht="13.5" hidden="false" customHeight="false" outlineLevel="0" collapsed="false">
      <c r="A338" s="69" t="n">
        <v>44407</v>
      </c>
      <c r="B338" s="70"/>
      <c r="C338" s="33" t="s">
        <v>60</v>
      </c>
      <c r="D338" s="33" t="s">
        <v>3552</v>
      </c>
      <c r="E338" s="83" t="n">
        <v>187275</v>
      </c>
    </row>
    <row r="339" customFormat="false" ht="13.5" hidden="false" customHeight="false" outlineLevel="0" collapsed="false">
      <c r="A339" s="69" t="n">
        <v>44407</v>
      </c>
      <c r="B339" s="70"/>
      <c r="C339" s="33" t="s">
        <v>60</v>
      </c>
      <c r="D339" s="33" t="s">
        <v>3840</v>
      </c>
      <c r="E339" s="83" t="n">
        <v>5132820</v>
      </c>
    </row>
    <row r="340" customFormat="false" ht="13.5" hidden="false" customHeight="false" outlineLevel="0" collapsed="false">
      <c r="A340" s="69" t="n">
        <v>44407</v>
      </c>
      <c r="B340" s="70"/>
      <c r="C340" s="33" t="s">
        <v>60</v>
      </c>
      <c r="D340" s="33" t="s">
        <v>3614</v>
      </c>
      <c r="E340" s="83" t="n">
        <v>31386611</v>
      </c>
    </row>
    <row r="341" customFormat="false" ht="13.5" hidden="false" customHeight="false" outlineLevel="0" collapsed="false">
      <c r="A341" s="69" t="n">
        <v>44407</v>
      </c>
      <c r="B341" s="70"/>
      <c r="C341" s="33" t="s">
        <v>60</v>
      </c>
      <c r="D341" s="33" t="s">
        <v>3602</v>
      </c>
      <c r="E341" s="83" t="n">
        <v>215099</v>
      </c>
    </row>
    <row r="342" customFormat="false" ht="13.5" hidden="false" customHeight="false" outlineLevel="0" collapsed="false">
      <c r="A342" s="69" t="n">
        <v>44407</v>
      </c>
      <c r="B342" s="70"/>
      <c r="C342" s="33" t="s">
        <v>60</v>
      </c>
      <c r="D342" s="33" t="s">
        <v>3601</v>
      </c>
      <c r="E342" s="83" t="n">
        <v>629750</v>
      </c>
    </row>
    <row r="343" customFormat="false" ht="13.5" hidden="false" customHeight="false" outlineLevel="0" collapsed="false">
      <c r="A343" s="69" t="n">
        <v>44407</v>
      </c>
      <c r="B343" s="70"/>
      <c r="C343" s="33" t="s">
        <v>60</v>
      </c>
      <c r="D343" s="33" t="s">
        <v>3841</v>
      </c>
      <c r="E343" s="83" t="n">
        <v>499950</v>
      </c>
    </row>
    <row r="344" customFormat="false" ht="13.5" hidden="false" customHeight="false" outlineLevel="0" collapsed="false">
      <c r="A344" s="69" t="n">
        <v>44407</v>
      </c>
      <c r="B344" s="70"/>
      <c r="C344" s="33" t="s">
        <v>60</v>
      </c>
      <c r="D344" s="33" t="s">
        <v>3609</v>
      </c>
      <c r="E344" s="83" t="n">
        <v>241704</v>
      </c>
    </row>
    <row r="345" customFormat="false" ht="13.5" hidden="false" customHeight="false" outlineLevel="0" collapsed="false">
      <c r="A345" s="69" t="n">
        <v>44407</v>
      </c>
      <c r="B345" s="70"/>
      <c r="C345" s="33" t="s">
        <v>60</v>
      </c>
      <c r="D345" s="33" t="s">
        <v>3608</v>
      </c>
      <c r="E345" s="83" t="n">
        <v>434500</v>
      </c>
    </row>
    <row r="346" customFormat="false" ht="13.5" hidden="false" customHeight="false" outlineLevel="0" collapsed="false">
      <c r="A346" s="69" t="n">
        <v>44407</v>
      </c>
      <c r="B346" s="70"/>
      <c r="C346" s="33" t="s">
        <v>60</v>
      </c>
      <c r="D346" s="33" t="s">
        <v>3607</v>
      </c>
      <c r="E346" s="83" t="n">
        <v>485833</v>
      </c>
    </row>
    <row r="347" customFormat="false" ht="13.5" hidden="false" customHeight="false" outlineLevel="0" collapsed="false">
      <c r="A347" s="69" t="n">
        <v>44407</v>
      </c>
      <c r="B347" s="70"/>
      <c r="C347" s="33" t="s">
        <v>60</v>
      </c>
      <c r="D347" s="33" t="s">
        <v>3735</v>
      </c>
      <c r="E347" s="83" t="n">
        <v>69740</v>
      </c>
    </row>
    <row r="348" customFormat="false" ht="13.5" hidden="false" customHeight="false" outlineLevel="0" collapsed="false">
      <c r="A348" s="69" t="n">
        <v>44407</v>
      </c>
      <c r="B348" s="70"/>
      <c r="C348" s="33" t="s">
        <v>60</v>
      </c>
      <c r="D348" s="33" t="s">
        <v>3842</v>
      </c>
      <c r="E348" s="83" t="n">
        <v>33336416</v>
      </c>
    </row>
    <row r="349" customFormat="false" ht="13.5" hidden="false" customHeight="false" outlineLevel="0" collapsed="false">
      <c r="A349" s="89" t="n">
        <v>44407</v>
      </c>
      <c r="B349" s="70"/>
      <c r="C349" s="33" t="s">
        <v>60</v>
      </c>
      <c r="D349" s="33" t="s">
        <v>3620</v>
      </c>
      <c r="E349" s="83" t="n">
        <v>18103250</v>
      </c>
    </row>
    <row r="350" customFormat="false" ht="13.5" hidden="false" customHeight="false" outlineLevel="0" collapsed="false">
      <c r="A350" s="69" t="n">
        <v>44407</v>
      </c>
      <c r="B350" s="70"/>
      <c r="C350" s="33" t="s">
        <v>60</v>
      </c>
      <c r="D350" s="33" t="s">
        <v>3619</v>
      </c>
      <c r="E350" s="83" t="n">
        <v>45947</v>
      </c>
    </row>
    <row r="351" customFormat="false" ht="13.5" hidden="false" customHeight="false" outlineLevel="0" collapsed="false">
      <c r="A351" s="69" t="n">
        <v>44407</v>
      </c>
      <c r="B351" s="70"/>
      <c r="C351" s="33" t="s">
        <v>60</v>
      </c>
      <c r="D351" s="33" t="s">
        <v>3732</v>
      </c>
      <c r="E351" s="83" t="n">
        <v>18872369</v>
      </c>
    </row>
    <row r="352" customFormat="false" ht="13.5" hidden="false" customHeight="false" outlineLevel="0" collapsed="false">
      <c r="A352" s="89" t="n">
        <v>44407</v>
      </c>
      <c r="B352" s="70"/>
      <c r="C352" s="33" t="s">
        <v>60</v>
      </c>
      <c r="D352" s="33" t="s">
        <v>3733</v>
      </c>
      <c r="E352" s="83" t="n">
        <v>101640</v>
      </c>
    </row>
    <row r="353" customFormat="false" ht="13.5" hidden="false" customHeight="false" outlineLevel="0" collapsed="false">
      <c r="A353" s="69" t="n">
        <v>44407</v>
      </c>
      <c r="B353" s="70"/>
      <c r="C353" s="33" t="s">
        <v>60</v>
      </c>
      <c r="D353" s="33" t="s">
        <v>3843</v>
      </c>
      <c r="E353" s="83" t="n">
        <v>48902300</v>
      </c>
    </row>
    <row r="354" customFormat="false" ht="13.5" hidden="false" customHeight="false" outlineLevel="0" collapsed="false">
      <c r="A354" s="89" t="n">
        <v>44407</v>
      </c>
      <c r="B354" s="70"/>
      <c r="C354" s="33" t="s">
        <v>60</v>
      </c>
      <c r="D354" s="33" t="s">
        <v>3551</v>
      </c>
      <c r="E354" s="83" t="n">
        <v>4105000</v>
      </c>
    </row>
    <row r="355" customFormat="false" ht="13.5" hidden="false" customHeight="false" outlineLevel="0" collapsed="false">
      <c r="A355" s="69" t="n">
        <v>44407</v>
      </c>
      <c r="B355" s="70"/>
      <c r="C355" s="33" t="s">
        <v>60</v>
      </c>
      <c r="D355" s="33" t="s">
        <v>3844</v>
      </c>
      <c r="E355" s="83" t="n">
        <v>31333000</v>
      </c>
    </row>
    <row r="356" customFormat="false" ht="13.5" hidden="false" customHeight="false" outlineLevel="0" collapsed="false">
      <c r="A356" s="89" t="n">
        <v>44407</v>
      </c>
      <c r="B356" s="70"/>
      <c r="C356" s="33" t="s">
        <v>60</v>
      </c>
      <c r="D356" s="33" t="s">
        <v>3729</v>
      </c>
      <c r="E356" s="83" t="n">
        <v>136831</v>
      </c>
    </row>
    <row r="357" customFormat="false" ht="13.5" hidden="false" customHeight="false" outlineLevel="0" collapsed="false">
      <c r="A357" s="89" t="n">
        <v>44407</v>
      </c>
      <c r="B357" s="70"/>
      <c r="C357" s="33" t="s">
        <v>60</v>
      </c>
      <c r="D357" s="33" t="s">
        <v>3845</v>
      </c>
      <c r="E357" s="83" t="n">
        <v>1099890</v>
      </c>
    </row>
    <row r="358" customFormat="false" ht="13.5" hidden="false" customHeight="false" outlineLevel="0" collapsed="false">
      <c r="A358" s="89" t="n">
        <v>44407</v>
      </c>
      <c r="B358" s="70"/>
      <c r="C358" s="33" t="s">
        <v>60</v>
      </c>
      <c r="D358" s="33" t="s">
        <v>3846</v>
      </c>
      <c r="E358" s="83" t="n">
        <v>99990</v>
      </c>
    </row>
    <row r="359" customFormat="false" ht="13.5" hidden="false" customHeight="false" outlineLevel="0" collapsed="false">
      <c r="A359" s="69" t="n">
        <v>44407</v>
      </c>
      <c r="B359" s="70"/>
      <c r="C359" s="33" t="s">
        <v>60</v>
      </c>
      <c r="D359" s="33" t="s">
        <v>3847</v>
      </c>
      <c r="E359" s="83" t="n">
        <v>7700</v>
      </c>
    </row>
    <row r="360" customFormat="false" ht="13.5" hidden="false" customHeight="false" outlineLevel="0" collapsed="false">
      <c r="A360" s="69" t="n">
        <v>44407</v>
      </c>
      <c r="B360" s="70"/>
      <c r="C360" s="33" t="s">
        <v>60</v>
      </c>
      <c r="D360" s="33" t="s">
        <v>3848</v>
      </c>
      <c r="E360" s="83" t="n">
        <v>6160</v>
      </c>
    </row>
    <row r="361" customFormat="false" ht="13.5" hidden="false" customHeight="false" outlineLevel="0" collapsed="false">
      <c r="A361" s="89" t="n">
        <v>44407</v>
      </c>
      <c r="B361" s="70"/>
      <c r="C361" s="33" t="s">
        <v>60</v>
      </c>
      <c r="D361" s="33" t="s">
        <v>3739</v>
      </c>
      <c r="E361" s="83" t="n">
        <v>47334805</v>
      </c>
    </row>
    <row r="362" customFormat="false" ht="13.5" hidden="false" customHeight="false" outlineLevel="0" collapsed="false">
      <c r="A362" s="89" t="n">
        <v>44407</v>
      </c>
      <c r="B362" s="70"/>
      <c r="C362" s="33" t="s">
        <v>60</v>
      </c>
      <c r="D362" s="33" t="s">
        <v>3849</v>
      </c>
      <c r="E362" s="83" t="n">
        <v>365310</v>
      </c>
    </row>
    <row r="363" customFormat="false" ht="13.5" hidden="false" customHeight="false" outlineLevel="0" collapsed="false">
      <c r="A363" s="69" t="n">
        <v>44407</v>
      </c>
      <c r="B363" s="70"/>
      <c r="C363" s="33" t="s">
        <v>60</v>
      </c>
      <c r="D363" s="33" t="s">
        <v>3738</v>
      </c>
      <c r="E363" s="83" t="n">
        <v>183584</v>
      </c>
    </row>
    <row r="364" customFormat="false" ht="13.5" hidden="false" customHeight="false" outlineLevel="0" collapsed="false">
      <c r="A364" s="69" t="n">
        <v>44407</v>
      </c>
      <c r="B364" s="70"/>
      <c r="C364" s="33" t="s">
        <v>60</v>
      </c>
      <c r="D364" s="33" t="s">
        <v>3613</v>
      </c>
      <c r="E364" s="83" t="n">
        <v>1567500</v>
      </c>
    </row>
    <row r="365" customFormat="false" ht="13.5" hidden="false" customHeight="false" outlineLevel="0" collapsed="false">
      <c r="A365" s="69" t="n">
        <v>44407</v>
      </c>
      <c r="B365" s="70"/>
      <c r="C365" s="33" t="s">
        <v>60</v>
      </c>
      <c r="D365" s="33" t="s">
        <v>3740</v>
      </c>
      <c r="E365" s="83" t="n">
        <v>119350</v>
      </c>
    </row>
    <row r="366" customFormat="false" ht="13.5" hidden="false" customHeight="false" outlineLevel="0" collapsed="false">
      <c r="A366" s="69" t="n">
        <v>44407</v>
      </c>
      <c r="B366" s="70"/>
      <c r="C366" s="33" t="s">
        <v>766</v>
      </c>
      <c r="D366" s="33" t="s">
        <v>3850</v>
      </c>
      <c r="E366" s="83" t="n">
        <v>4401</v>
      </c>
    </row>
    <row r="367" customFormat="false" ht="13.5" hidden="false" customHeight="false" outlineLevel="0" collapsed="false">
      <c r="A367" s="69" t="n">
        <v>44407</v>
      </c>
      <c r="B367" s="70"/>
      <c r="C367" s="33" t="s">
        <v>632</v>
      </c>
      <c r="D367" s="33" t="s">
        <v>3851</v>
      </c>
      <c r="E367" s="83" t="n">
        <v>44068</v>
      </c>
    </row>
    <row r="368" customFormat="false" ht="13.5" hidden="false" customHeight="false" outlineLevel="0" collapsed="false">
      <c r="A368" s="69" t="n">
        <v>44407</v>
      </c>
      <c r="B368" s="70"/>
      <c r="C368" s="33" t="s">
        <v>632</v>
      </c>
      <c r="D368" s="33" t="s">
        <v>3852</v>
      </c>
      <c r="E368" s="83" t="n">
        <v>733030</v>
      </c>
    </row>
    <row r="369" customFormat="false" ht="13.5" hidden="false" customHeight="false" outlineLevel="0" collapsed="false">
      <c r="A369" s="69" t="n">
        <v>44407</v>
      </c>
      <c r="B369" s="70"/>
      <c r="C369" s="33" t="s">
        <v>632</v>
      </c>
      <c r="D369" s="33" t="s">
        <v>3853</v>
      </c>
      <c r="E369" s="83" t="n">
        <v>15548</v>
      </c>
    </row>
    <row r="370" customFormat="false" ht="13.5" hidden="false" customHeight="false" outlineLevel="0" collapsed="false">
      <c r="A370" s="69" t="n">
        <v>44407</v>
      </c>
      <c r="B370" s="70"/>
      <c r="C370" s="33" t="s">
        <v>664</v>
      </c>
      <c r="D370" s="33" t="s">
        <v>3854</v>
      </c>
      <c r="E370" s="83" t="n">
        <v>28500</v>
      </c>
    </row>
    <row r="371" customFormat="false" ht="13.5" hidden="false" customHeight="false" outlineLevel="0" collapsed="false">
      <c r="A371" s="69" t="n">
        <v>44407</v>
      </c>
      <c r="B371" s="70"/>
      <c r="C371" s="33" t="s">
        <v>664</v>
      </c>
      <c r="D371" s="33" t="s">
        <v>3855</v>
      </c>
      <c r="E371" s="83" t="n">
        <v>28500</v>
      </c>
    </row>
    <row r="372" customFormat="false" ht="13.5" hidden="false" customHeight="false" outlineLevel="0" collapsed="false">
      <c r="A372" s="69" t="n">
        <v>44407</v>
      </c>
      <c r="B372" s="70"/>
      <c r="C372" s="33" t="s">
        <v>662</v>
      </c>
      <c r="D372" s="33" t="s">
        <v>3856</v>
      </c>
      <c r="E372" s="83" t="n">
        <v>13442</v>
      </c>
    </row>
    <row r="373" customFormat="false" ht="13.5" hidden="false" customHeight="false" outlineLevel="0" collapsed="false">
      <c r="A373" s="69" t="n">
        <v>44407</v>
      </c>
      <c r="B373" s="70"/>
      <c r="C373" s="33" t="s">
        <v>662</v>
      </c>
      <c r="D373" s="33" t="s">
        <v>3857</v>
      </c>
      <c r="E373" s="83" t="n">
        <v>201300</v>
      </c>
    </row>
    <row r="374" customFormat="false" ht="13.5" hidden="false" customHeight="false" outlineLevel="0" collapsed="false">
      <c r="A374" s="69" t="n">
        <v>44407</v>
      </c>
      <c r="B374" s="70"/>
      <c r="C374" s="33" t="s">
        <v>662</v>
      </c>
      <c r="D374" s="33" t="s">
        <v>3858</v>
      </c>
      <c r="E374" s="83" t="n">
        <v>99605</v>
      </c>
    </row>
    <row r="375" customFormat="false" ht="13.5" hidden="false" customHeight="false" outlineLevel="0" collapsed="false">
      <c r="A375" s="69" t="n">
        <v>44407</v>
      </c>
      <c r="B375" s="70"/>
      <c r="C375" s="33" t="s">
        <v>662</v>
      </c>
      <c r="D375" s="33" t="s">
        <v>3859</v>
      </c>
      <c r="E375" s="83" t="n">
        <v>66000</v>
      </c>
    </row>
    <row r="376" customFormat="false" ht="13.5" hidden="false" customHeight="false" outlineLevel="0" collapsed="false">
      <c r="A376" s="69" t="n">
        <v>44407</v>
      </c>
      <c r="B376" s="70"/>
      <c r="C376" s="33" t="s">
        <v>662</v>
      </c>
      <c r="D376" s="33" t="s">
        <v>3860</v>
      </c>
      <c r="E376" s="83" t="n">
        <v>34562</v>
      </c>
    </row>
    <row r="377" customFormat="false" ht="13.5" hidden="false" customHeight="false" outlineLevel="0" collapsed="false">
      <c r="A377" s="69" t="n">
        <v>44407</v>
      </c>
      <c r="B377" s="70"/>
      <c r="C377" s="33" t="s">
        <v>662</v>
      </c>
      <c r="D377" s="33" t="s">
        <v>3861</v>
      </c>
      <c r="E377" s="83" t="n">
        <v>59235</v>
      </c>
    </row>
    <row r="378" customFormat="false" ht="13.5" hidden="false" customHeight="false" outlineLevel="0" collapsed="false">
      <c r="A378" s="69" t="n">
        <v>44407</v>
      </c>
      <c r="B378" s="70"/>
      <c r="C378" s="33" t="s">
        <v>662</v>
      </c>
      <c r="D378" s="33" t="s">
        <v>3862</v>
      </c>
      <c r="E378" s="83" t="n">
        <v>67738</v>
      </c>
    </row>
    <row r="379" customFormat="false" ht="13.5" hidden="false" customHeight="false" outlineLevel="0" collapsed="false">
      <c r="A379" s="69" t="n">
        <v>44407</v>
      </c>
      <c r="B379" s="70"/>
      <c r="C379" s="33" t="s">
        <v>662</v>
      </c>
      <c r="D379" s="33" t="s">
        <v>3863</v>
      </c>
      <c r="E379" s="83" t="n">
        <v>221100</v>
      </c>
    </row>
    <row r="380" customFormat="false" ht="13.5" hidden="false" customHeight="false" outlineLevel="0" collapsed="false">
      <c r="A380" s="69" t="n">
        <v>44407</v>
      </c>
      <c r="B380" s="70"/>
      <c r="C380" s="33" t="s">
        <v>662</v>
      </c>
      <c r="D380" s="33" t="s">
        <v>3864</v>
      </c>
      <c r="E380" s="83" t="n">
        <v>50380</v>
      </c>
    </row>
    <row r="381" customFormat="false" ht="13.5" hidden="false" customHeight="false" outlineLevel="0" collapsed="false">
      <c r="A381" s="69" t="n">
        <v>44407</v>
      </c>
      <c r="B381" s="70"/>
      <c r="C381" s="33" t="s">
        <v>180</v>
      </c>
      <c r="D381" s="33" t="s">
        <v>3635</v>
      </c>
      <c r="E381" s="83" t="n">
        <v>15400</v>
      </c>
    </row>
    <row r="382" customFormat="false" ht="13.5" hidden="false" customHeight="false" outlineLevel="0" collapsed="false">
      <c r="A382" s="89" t="n">
        <v>44407</v>
      </c>
      <c r="B382" s="70"/>
      <c r="C382" s="33" t="s">
        <v>653</v>
      </c>
      <c r="D382" s="33" t="s">
        <v>3854</v>
      </c>
      <c r="E382" s="83" t="n">
        <v>67520</v>
      </c>
    </row>
    <row r="383" customFormat="false" ht="13.5" hidden="false" customHeight="false" outlineLevel="0" collapsed="false">
      <c r="A383" s="69" t="n">
        <v>44407</v>
      </c>
      <c r="B383" s="70"/>
      <c r="C383" s="33" t="s">
        <v>653</v>
      </c>
      <c r="D383" s="33" t="s">
        <v>3855</v>
      </c>
      <c r="E383" s="83" t="n">
        <v>64880</v>
      </c>
    </row>
    <row r="384" customFormat="false" ht="13.5" hidden="false" customHeight="false" outlineLevel="0" collapsed="false">
      <c r="A384" s="69" t="n">
        <v>44407</v>
      </c>
      <c r="B384" s="70"/>
      <c r="C384" s="33" t="s">
        <v>653</v>
      </c>
      <c r="D384" s="33" t="s">
        <v>3865</v>
      </c>
      <c r="E384" s="83" t="n">
        <v>36168000</v>
      </c>
    </row>
    <row r="385" customFormat="false" ht="13.5" hidden="false" customHeight="false" outlineLevel="0" collapsed="false">
      <c r="A385" s="69" t="n">
        <v>44407</v>
      </c>
      <c r="B385" s="70"/>
      <c r="C385" s="33" t="s">
        <v>63</v>
      </c>
      <c r="D385" s="33" t="s">
        <v>3866</v>
      </c>
      <c r="E385" s="83" t="n">
        <v>24201</v>
      </c>
    </row>
    <row r="386" customFormat="false" ht="13.5" hidden="false" customHeight="false" outlineLevel="0" collapsed="false">
      <c r="A386" s="69" t="n">
        <v>44407</v>
      </c>
      <c r="B386" s="70"/>
      <c r="C386" s="33" t="s">
        <v>43</v>
      </c>
      <c r="D386" s="33" t="s">
        <v>3642</v>
      </c>
      <c r="E386" s="83" t="n">
        <v>127050</v>
      </c>
    </row>
    <row r="387" customFormat="false" ht="13.5" hidden="false" customHeight="false" outlineLevel="0" collapsed="false">
      <c r="A387" s="69" t="n">
        <v>44407</v>
      </c>
      <c r="B387" s="70"/>
      <c r="C387" s="33" t="s">
        <v>43</v>
      </c>
      <c r="D387" s="33" t="s">
        <v>3643</v>
      </c>
      <c r="E387" s="83" t="n">
        <v>1196902</v>
      </c>
    </row>
    <row r="388" customFormat="false" ht="13.5" hidden="false" customHeight="false" outlineLevel="0" collapsed="false">
      <c r="A388" s="69" t="n">
        <v>44407</v>
      </c>
      <c r="B388" s="70"/>
      <c r="C388" s="33" t="s">
        <v>43</v>
      </c>
      <c r="D388" s="33" t="s">
        <v>3638</v>
      </c>
      <c r="E388" s="83" t="n">
        <v>271865</v>
      </c>
    </row>
    <row r="389" customFormat="false" ht="13.5" hidden="false" customHeight="false" outlineLevel="0" collapsed="false">
      <c r="A389" s="69" t="n">
        <v>44407</v>
      </c>
      <c r="B389" s="70"/>
      <c r="C389" s="33" t="s">
        <v>43</v>
      </c>
      <c r="D389" s="33" t="s">
        <v>3867</v>
      </c>
      <c r="E389" s="83" t="n">
        <v>146520</v>
      </c>
    </row>
    <row r="390" customFormat="false" ht="13.5" hidden="false" customHeight="false" outlineLevel="0" collapsed="false">
      <c r="A390" s="69" t="n">
        <v>44407</v>
      </c>
      <c r="B390" s="70"/>
      <c r="C390" s="33" t="s">
        <v>43</v>
      </c>
      <c r="D390" s="33" t="s">
        <v>3868</v>
      </c>
      <c r="E390" s="83" t="n">
        <v>1240648</v>
      </c>
    </row>
    <row r="391" customFormat="false" ht="13.5" hidden="false" customHeight="false" outlineLevel="0" collapsed="false">
      <c r="A391" s="69" t="n">
        <v>44407</v>
      </c>
      <c r="B391" s="70"/>
      <c r="C391" s="33" t="s">
        <v>43</v>
      </c>
      <c r="D391" s="33" t="s">
        <v>3641</v>
      </c>
      <c r="E391" s="83" t="n">
        <v>203533</v>
      </c>
    </row>
    <row r="392" customFormat="false" ht="13.5" hidden="false" customHeight="false" outlineLevel="0" collapsed="false">
      <c r="A392" s="69" t="n">
        <v>44407</v>
      </c>
      <c r="B392" s="70"/>
      <c r="C392" s="33" t="s">
        <v>43</v>
      </c>
      <c r="D392" s="33" t="s">
        <v>3733</v>
      </c>
      <c r="E392" s="83" t="n">
        <v>25410</v>
      </c>
    </row>
    <row r="393" customFormat="false" ht="13.5" hidden="false" customHeight="false" outlineLevel="0" collapsed="false">
      <c r="A393" s="69" t="n">
        <v>44407</v>
      </c>
      <c r="B393" s="70"/>
      <c r="C393" s="33" t="s">
        <v>43</v>
      </c>
      <c r="D393" s="33" t="s">
        <v>3648</v>
      </c>
      <c r="E393" s="83" t="n">
        <v>81400</v>
      </c>
    </row>
    <row r="394" customFormat="false" ht="13.5" hidden="false" customHeight="false" outlineLevel="0" collapsed="false">
      <c r="A394" s="69" t="n">
        <v>44407</v>
      </c>
      <c r="B394" s="70"/>
      <c r="C394" s="33" t="s">
        <v>43</v>
      </c>
      <c r="D394" s="33" t="s">
        <v>3869</v>
      </c>
      <c r="E394" s="83" t="n">
        <v>52236</v>
      </c>
    </row>
    <row r="395" customFormat="false" ht="13.5" hidden="false" customHeight="false" outlineLevel="0" collapsed="false">
      <c r="A395" s="69" t="n">
        <v>44407</v>
      </c>
      <c r="B395" s="70"/>
      <c r="C395" s="33" t="s">
        <v>43</v>
      </c>
      <c r="D395" s="33" t="s">
        <v>3870</v>
      </c>
      <c r="E395" s="83" t="n">
        <v>243540</v>
      </c>
    </row>
    <row r="396" customFormat="false" ht="13.5" hidden="false" customHeight="false" outlineLevel="0" collapsed="false">
      <c r="A396" s="69" t="n">
        <v>44407</v>
      </c>
      <c r="B396" s="70"/>
      <c r="C396" s="33" t="s">
        <v>43</v>
      </c>
      <c r="D396" s="33" t="s">
        <v>3757</v>
      </c>
      <c r="E396" s="83" t="n">
        <v>592843</v>
      </c>
    </row>
    <row r="397" customFormat="false" ht="13.5" hidden="false" customHeight="false" outlineLevel="0" collapsed="false">
      <c r="A397" s="69" t="n">
        <v>44407</v>
      </c>
      <c r="B397" s="70"/>
      <c r="C397" s="33" t="s">
        <v>43</v>
      </c>
      <c r="D397" s="33" t="s">
        <v>3871</v>
      </c>
      <c r="E397" s="83" t="n">
        <v>19800</v>
      </c>
    </row>
    <row r="398" customFormat="false" ht="13.5" hidden="false" customHeight="false" outlineLevel="0" collapsed="false">
      <c r="A398" s="69" t="n">
        <v>44407</v>
      </c>
      <c r="B398" s="70"/>
      <c r="C398" s="33" t="s">
        <v>648</v>
      </c>
      <c r="D398" s="33" t="s">
        <v>3872</v>
      </c>
      <c r="E398" s="83" t="n">
        <v>3756021</v>
      </c>
    </row>
    <row r="399" customFormat="false" ht="13.5" hidden="false" customHeight="false" outlineLevel="0" collapsed="false">
      <c r="A399" s="69" t="n">
        <v>44407</v>
      </c>
      <c r="B399" s="70"/>
      <c r="C399" s="33" t="s">
        <v>635</v>
      </c>
      <c r="D399" s="33" t="s">
        <v>3873</v>
      </c>
      <c r="E399" s="83" t="n">
        <v>10172800</v>
      </c>
    </row>
    <row r="400" customFormat="false" ht="13.5" hidden="false" customHeight="false" outlineLevel="0" collapsed="false">
      <c r="A400" s="69" t="n">
        <v>44407</v>
      </c>
      <c r="B400" s="70"/>
      <c r="C400" s="33" t="s">
        <v>635</v>
      </c>
      <c r="D400" s="33" t="s">
        <v>3874</v>
      </c>
      <c r="E400" s="83" t="n">
        <v>4936800</v>
      </c>
    </row>
    <row r="401" customFormat="false" ht="13.5" hidden="false" customHeight="false" outlineLevel="0" collapsed="false">
      <c r="A401" s="69" t="n">
        <v>44407</v>
      </c>
      <c r="B401" s="70"/>
      <c r="C401" s="33" t="s">
        <v>635</v>
      </c>
      <c r="D401" s="33" t="s">
        <v>3875</v>
      </c>
      <c r="E401" s="83" t="n">
        <v>1402970</v>
      </c>
    </row>
    <row r="402" customFormat="false" ht="13.5" hidden="false" customHeight="false" outlineLevel="0" collapsed="false">
      <c r="A402" s="69" t="n">
        <v>44407</v>
      </c>
      <c r="B402" s="70"/>
      <c r="C402" s="33" t="s">
        <v>635</v>
      </c>
      <c r="D402" s="33" t="s">
        <v>3876</v>
      </c>
      <c r="E402" s="83" t="n">
        <v>16066</v>
      </c>
    </row>
    <row r="403" customFormat="false" ht="13.5" hidden="false" customHeight="false" outlineLevel="0" collapsed="false">
      <c r="A403" s="69" t="n">
        <v>44407</v>
      </c>
      <c r="B403" s="70"/>
      <c r="C403" s="33" t="s">
        <v>848</v>
      </c>
      <c r="D403" s="33" t="s">
        <v>3877</v>
      </c>
      <c r="E403" s="83" t="n">
        <v>240487</v>
      </c>
    </row>
    <row r="404" customFormat="false" ht="13.5" hidden="false" customHeight="false" outlineLevel="0" collapsed="false">
      <c r="A404" s="69" t="n">
        <v>44407</v>
      </c>
      <c r="B404" s="70"/>
      <c r="C404" s="33" t="s">
        <v>49</v>
      </c>
      <c r="D404" s="33" t="s">
        <v>3878</v>
      </c>
      <c r="E404" s="83" t="n">
        <v>21384</v>
      </c>
    </row>
    <row r="405" customFormat="false" ht="13.5" hidden="false" customHeight="false" outlineLevel="0" collapsed="false">
      <c r="A405" s="69" t="n">
        <v>44407</v>
      </c>
      <c r="B405" s="70"/>
      <c r="C405" s="33" t="s">
        <v>49</v>
      </c>
      <c r="D405" s="33" t="s">
        <v>3879</v>
      </c>
      <c r="E405" s="83" t="n">
        <v>20130</v>
      </c>
    </row>
    <row r="406" customFormat="false" ht="13.5" hidden="false" customHeight="false" outlineLevel="0" collapsed="false">
      <c r="A406" s="69" t="n">
        <v>44407</v>
      </c>
      <c r="B406" s="70"/>
      <c r="C406" s="33" t="s">
        <v>49</v>
      </c>
      <c r="D406" s="33" t="s">
        <v>3880</v>
      </c>
      <c r="E406" s="83" t="n">
        <v>49720</v>
      </c>
    </row>
    <row r="407" customFormat="false" ht="13.5" hidden="false" customHeight="false" outlineLevel="0" collapsed="false">
      <c r="A407" s="69" t="n">
        <v>44407</v>
      </c>
      <c r="B407" s="70"/>
      <c r="C407" s="33" t="s">
        <v>19</v>
      </c>
      <c r="D407" s="33" t="s">
        <v>3854</v>
      </c>
      <c r="E407" s="83" t="n">
        <v>19120</v>
      </c>
    </row>
    <row r="408" customFormat="false" ht="13.5" hidden="false" customHeight="false" outlineLevel="0" collapsed="false">
      <c r="A408" s="69" t="n">
        <v>44407</v>
      </c>
      <c r="B408" s="70"/>
      <c r="C408" s="33" t="s">
        <v>19</v>
      </c>
      <c r="D408" s="33" t="s">
        <v>3855</v>
      </c>
      <c r="E408" s="83" t="n">
        <v>19120</v>
      </c>
    </row>
    <row r="409" customFormat="false" ht="13.5" hidden="false" customHeight="false" outlineLevel="0" collapsed="false">
      <c r="A409" s="69" t="n">
        <v>44407</v>
      </c>
      <c r="B409" s="70"/>
      <c r="C409" s="33" t="s">
        <v>736</v>
      </c>
      <c r="D409" s="33" t="s">
        <v>3881</v>
      </c>
      <c r="E409" s="83" t="n">
        <v>3882450</v>
      </c>
    </row>
    <row r="410" customFormat="false" ht="13.5" hidden="false" customHeight="false" outlineLevel="0" collapsed="false">
      <c r="A410" s="69" t="n">
        <v>44407</v>
      </c>
      <c r="B410" s="70"/>
      <c r="C410" s="33" t="s">
        <v>736</v>
      </c>
      <c r="D410" s="33" t="s">
        <v>3882</v>
      </c>
      <c r="E410" s="83" t="n">
        <v>1617286</v>
      </c>
    </row>
    <row r="411" customFormat="false" ht="13.5" hidden="false" customHeight="false" outlineLevel="0" collapsed="false">
      <c r="A411" s="69" t="n">
        <v>44407</v>
      </c>
      <c r="B411" s="70"/>
      <c r="C411" s="33" t="s">
        <v>736</v>
      </c>
      <c r="D411" s="33" t="s">
        <v>3883</v>
      </c>
      <c r="E411" s="83" t="n">
        <v>6558860</v>
      </c>
    </row>
    <row r="412" customFormat="false" ht="13.5" hidden="false" customHeight="false" outlineLevel="0" collapsed="false">
      <c r="A412" s="89" t="n">
        <v>44407</v>
      </c>
      <c r="B412" s="70"/>
      <c r="C412" s="33" t="s">
        <v>736</v>
      </c>
      <c r="D412" s="33" t="s">
        <v>3884</v>
      </c>
      <c r="E412" s="83" t="n">
        <v>220335</v>
      </c>
    </row>
    <row r="413" customFormat="false" ht="13.5" hidden="false" customHeight="false" outlineLevel="0" collapsed="false">
      <c r="A413" s="69" t="n">
        <v>44407</v>
      </c>
      <c r="B413" s="70"/>
      <c r="C413" s="33" t="s">
        <v>736</v>
      </c>
      <c r="D413" s="33" t="s">
        <v>3885</v>
      </c>
      <c r="E413" s="83" t="n">
        <v>381535</v>
      </c>
    </row>
    <row r="414" customFormat="false" ht="13.5" hidden="false" customHeight="false" outlineLevel="0" collapsed="false">
      <c r="A414" s="69" t="n">
        <v>44407</v>
      </c>
      <c r="B414" s="70"/>
      <c r="C414" s="33" t="s">
        <v>736</v>
      </c>
      <c r="D414" s="33" t="s">
        <v>3886</v>
      </c>
      <c r="E414" s="83" t="n">
        <v>901692</v>
      </c>
    </row>
    <row r="415" customFormat="false" ht="13.5" hidden="false" customHeight="false" outlineLevel="0" collapsed="false">
      <c r="A415" s="69" t="n">
        <v>44407</v>
      </c>
      <c r="B415" s="70"/>
      <c r="C415" s="33" t="s">
        <v>736</v>
      </c>
      <c r="D415" s="33" t="s">
        <v>3887</v>
      </c>
      <c r="E415" s="83" t="n">
        <v>2299608</v>
      </c>
    </row>
    <row r="416" customFormat="false" ht="13.5" hidden="false" customHeight="false" outlineLevel="0" collapsed="false">
      <c r="A416" s="69" t="n">
        <v>44407</v>
      </c>
      <c r="B416" s="70"/>
      <c r="C416" s="33" t="s">
        <v>736</v>
      </c>
      <c r="D416" s="33" t="s">
        <v>3888</v>
      </c>
      <c r="E416" s="83" t="n">
        <v>762300</v>
      </c>
    </row>
    <row r="417" customFormat="false" ht="13.5" hidden="false" customHeight="false" outlineLevel="0" collapsed="false">
      <c r="A417" s="69" t="n">
        <v>44407</v>
      </c>
      <c r="B417" s="70"/>
      <c r="C417" s="33" t="s">
        <v>736</v>
      </c>
      <c r="D417" s="33" t="s">
        <v>3889</v>
      </c>
      <c r="E417" s="83" t="n">
        <v>223080</v>
      </c>
    </row>
    <row r="418" customFormat="false" ht="13.5" hidden="false" customHeight="false" outlineLevel="0" collapsed="false">
      <c r="A418" s="69" t="n">
        <v>44407</v>
      </c>
      <c r="B418" s="70"/>
      <c r="C418" s="33" t="s">
        <v>736</v>
      </c>
      <c r="D418" s="33" t="s">
        <v>3890</v>
      </c>
      <c r="E418" s="83" t="n">
        <v>438900</v>
      </c>
    </row>
    <row r="419" customFormat="false" ht="13.5" hidden="false" customHeight="false" outlineLevel="0" collapsed="false">
      <c r="A419" s="69" t="n">
        <v>44407</v>
      </c>
      <c r="B419" s="70"/>
      <c r="C419" s="33" t="s">
        <v>736</v>
      </c>
      <c r="D419" s="33" t="s">
        <v>3891</v>
      </c>
      <c r="E419" s="83" t="n">
        <v>4400550</v>
      </c>
    </row>
    <row r="420" customFormat="false" ht="13.5" hidden="false" customHeight="false" outlineLevel="0" collapsed="false">
      <c r="A420" s="69" t="n">
        <v>44407</v>
      </c>
      <c r="B420" s="70"/>
      <c r="C420" s="33" t="s">
        <v>736</v>
      </c>
      <c r="D420" s="33" t="s">
        <v>3892</v>
      </c>
      <c r="E420" s="83" t="n">
        <v>5564370</v>
      </c>
    </row>
    <row r="421" customFormat="false" ht="13.5" hidden="false" customHeight="false" outlineLevel="0" collapsed="false">
      <c r="A421" s="69" t="n">
        <v>44407</v>
      </c>
      <c r="B421" s="70"/>
      <c r="C421" s="33" t="s">
        <v>736</v>
      </c>
      <c r="D421" s="33" t="s">
        <v>3893</v>
      </c>
      <c r="E421" s="83" t="n">
        <v>1117945</v>
      </c>
    </row>
    <row r="422" customFormat="false" ht="13.5" hidden="false" customHeight="false" outlineLevel="0" collapsed="false">
      <c r="A422" s="69" t="n">
        <v>44407</v>
      </c>
      <c r="B422" s="70"/>
      <c r="C422" s="33" t="s">
        <v>736</v>
      </c>
      <c r="D422" s="33" t="s">
        <v>3894</v>
      </c>
      <c r="E422" s="83" t="n">
        <v>1578720</v>
      </c>
    </row>
    <row r="423" customFormat="false" ht="13.5" hidden="false" customHeight="false" outlineLevel="0" collapsed="false">
      <c r="A423" s="69" t="n">
        <v>44407</v>
      </c>
      <c r="B423" s="70"/>
      <c r="C423" s="33" t="s">
        <v>736</v>
      </c>
      <c r="D423" s="33" t="s">
        <v>3895</v>
      </c>
      <c r="E423" s="83" t="n">
        <v>2597624</v>
      </c>
    </row>
    <row r="424" customFormat="false" ht="14.25" hidden="false" customHeight="false" outlineLevel="0" collapsed="false">
      <c r="A424" s="71" t="n">
        <v>44407</v>
      </c>
      <c r="B424" s="72"/>
      <c r="C424" s="55" t="s">
        <v>694</v>
      </c>
      <c r="D424" s="55" t="s">
        <v>3723</v>
      </c>
      <c r="E424" s="84" t="n">
        <v>4997249</v>
      </c>
    </row>
    <row r="425" customFormat="false" ht="13.5" hidden="false" customHeight="false" outlineLevel="0" collapsed="false">
      <c r="A425" s="68" t="n">
        <v>44410</v>
      </c>
      <c r="B425" s="85"/>
      <c r="C425" s="57" t="s">
        <v>632</v>
      </c>
      <c r="D425" s="100" t="s">
        <v>3896</v>
      </c>
      <c r="E425" s="106" t="n">
        <v>276162</v>
      </c>
    </row>
    <row r="426" customFormat="false" ht="13.5" hidden="false" customHeight="false" outlineLevel="0" collapsed="false">
      <c r="A426" s="69" t="n">
        <v>44410</v>
      </c>
      <c r="B426" s="87"/>
      <c r="C426" s="33" t="s">
        <v>43</v>
      </c>
      <c r="D426" s="101" t="s">
        <v>3897</v>
      </c>
      <c r="E426" s="107" t="n">
        <v>344566</v>
      </c>
    </row>
    <row r="427" customFormat="false" ht="13.5" hidden="false" customHeight="false" outlineLevel="0" collapsed="false">
      <c r="A427" s="69" t="n">
        <v>44410</v>
      </c>
      <c r="B427" s="87"/>
      <c r="C427" s="33" t="s">
        <v>43</v>
      </c>
      <c r="D427" s="101" t="s">
        <v>3898</v>
      </c>
      <c r="E427" s="107" t="n">
        <v>15840</v>
      </c>
    </row>
    <row r="428" customFormat="false" ht="13.5" hidden="false" customHeight="false" outlineLevel="0" collapsed="false">
      <c r="A428" s="69" t="n">
        <v>44410</v>
      </c>
      <c r="B428" s="87"/>
      <c r="C428" s="33" t="s">
        <v>648</v>
      </c>
      <c r="D428" s="101" t="s">
        <v>3896</v>
      </c>
      <c r="E428" s="107" t="n">
        <v>122471488</v>
      </c>
    </row>
    <row r="429" customFormat="false" ht="13.5" hidden="false" customHeight="false" outlineLevel="0" collapsed="false">
      <c r="A429" s="69" t="n">
        <v>44410</v>
      </c>
      <c r="B429" s="87"/>
      <c r="C429" s="33" t="s">
        <v>46</v>
      </c>
      <c r="D429" s="101" t="s">
        <v>3899</v>
      </c>
      <c r="E429" s="107" t="n">
        <v>152097</v>
      </c>
    </row>
    <row r="430" customFormat="false" ht="13.5" hidden="false" customHeight="false" outlineLevel="0" collapsed="false">
      <c r="A430" s="69" t="n">
        <v>44410</v>
      </c>
      <c r="B430" s="87"/>
      <c r="C430" s="33" t="s">
        <v>33</v>
      </c>
      <c r="D430" s="101" t="s">
        <v>3900</v>
      </c>
      <c r="E430" s="107" t="n">
        <v>225861</v>
      </c>
    </row>
    <row r="431" customFormat="false" ht="13.5" hidden="false" customHeight="false" outlineLevel="0" collapsed="false">
      <c r="A431" s="69" t="n">
        <v>44410</v>
      </c>
      <c r="B431" s="87"/>
      <c r="C431" s="33" t="s">
        <v>33</v>
      </c>
      <c r="D431" s="101" t="s">
        <v>3900</v>
      </c>
      <c r="E431" s="107" t="n">
        <v>36345</v>
      </c>
    </row>
    <row r="432" customFormat="false" ht="13.5" hidden="false" customHeight="false" outlineLevel="0" collapsed="false">
      <c r="A432" s="89" t="n">
        <v>44418</v>
      </c>
      <c r="B432" s="87"/>
      <c r="C432" s="33" t="s">
        <v>632</v>
      </c>
      <c r="D432" s="33" t="s">
        <v>3901</v>
      </c>
      <c r="E432" s="108" t="n">
        <v>30748</v>
      </c>
    </row>
    <row r="433" customFormat="false" ht="13.5" hidden="false" customHeight="false" outlineLevel="0" collapsed="false">
      <c r="A433" s="69" t="n">
        <v>44418</v>
      </c>
      <c r="B433" s="87"/>
      <c r="C433" s="33" t="s">
        <v>632</v>
      </c>
      <c r="D433" s="101" t="s">
        <v>3902</v>
      </c>
      <c r="E433" s="107" t="n">
        <v>2602</v>
      </c>
    </row>
    <row r="434" customFormat="false" ht="13.5" hidden="false" customHeight="false" outlineLevel="0" collapsed="false">
      <c r="A434" s="69" t="n">
        <v>44418</v>
      </c>
      <c r="B434" s="87"/>
      <c r="C434" s="33" t="s">
        <v>632</v>
      </c>
      <c r="D434" s="101" t="s">
        <v>3903</v>
      </c>
      <c r="E434" s="107" t="n">
        <v>16247</v>
      </c>
    </row>
    <row r="435" customFormat="false" ht="13.5" hidden="false" customHeight="false" outlineLevel="0" collapsed="false">
      <c r="A435" s="69" t="n">
        <v>44418</v>
      </c>
      <c r="B435" s="87"/>
      <c r="C435" s="33" t="s">
        <v>632</v>
      </c>
      <c r="D435" s="101" t="s">
        <v>3904</v>
      </c>
      <c r="E435" s="107" t="n">
        <v>45681</v>
      </c>
    </row>
    <row r="436" customFormat="false" ht="13.5" hidden="false" customHeight="false" outlineLevel="0" collapsed="false">
      <c r="A436" s="69" t="n">
        <v>44418</v>
      </c>
      <c r="B436" s="87"/>
      <c r="C436" s="33" t="s">
        <v>662</v>
      </c>
      <c r="D436" s="101" t="s">
        <v>3905</v>
      </c>
      <c r="E436" s="107" t="n">
        <v>363352</v>
      </c>
    </row>
    <row r="437" customFormat="false" ht="13.5" hidden="false" customHeight="false" outlineLevel="0" collapsed="false">
      <c r="A437" s="69" t="n">
        <v>44418</v>
      </c>
      <c r="B437" s="87"/>
      <c r="C437" s="33" t="s">
        <v>662</v>
      </c>
      <c r="D437" s="101" t="s">
        <v>3906</v>
      </c>
      <c r="E437" s="107" t="n">
        <v>118580</v>
      </c>
    </row>
    <row r="438" customFormat="false" ht="13.5" hidden="false" customHeight="false" outlineLevel="0" collapsed="false">
      <c r="A438" s="69" t="n">
        <v>44418</v>
      </c>
      <c r="B438" s="87"/>
      <c r="C438" s="33" t="s">
        <v>662</v>
      </c>
      <c r="D438" s="101" t="s">
        <v>3907</v>
      </c>
      <c r="E438" s="107" t="n">
        <v>10016</v>
      </c>
    </row>
    <row r="439" customFormat="false" ht="13.5" hidden="false" customHeight="false" outlineLevel="0" collapsed="false">
      <c r="A439" s="69" t="n">
        <v>44418</v>
      </c>
      <c r="B439" s="87"/>
      <c r="C439" s="33" t="s">
        <v>662</v>
      </c>
      <c r="D439" s="101" t="s">
        <v>3908</v>
      </c>
      <c r="E439" s="107" t="n">
        <v>529320</v>
      </c>
    </row>
    <row r="440" customFormat="false" ht="13.5" hidden="false" customHeight="false" outlineLevel="0" collapsed="false">
      <c r="A440" s="69" t="n">
        <v>44418</v>
      </c>
      <c r="B440" s="87"/>
      <c r="C440" s="33" t="s">
        <v>63</v>
      </c>
      <c r="D440" s="101" t="s">
        <v>3909</v>
      </c>
      <c r="E440" s="107" t="n">
        <v>16740</v>
      </c>
    </row>
    <row r="441" customFormat="false" ht="13.5" hidden="false" customHeight="false" outlineLevel="0" collapsed="false">
      <c r="A441" s="69" t="n">
        <v>44418</v>
      </c>
      <c r="B441" s="87"/>
      <c r="C441" s="33" t="s">
        <v>49</v>
      </c>
      <c r="D441" s="101" t="s">
        <v>3910</v>
      </c>
      <c r="E441" s="107" t="n">
        <v>65362</v>
      </c>
    </row>
    <row r="442" customFormat="false" ht="13.5" hidden="false" customHeight="false" outlineLevel="0" collapsed="false">
      <c r="A442" s="69" t="n">
        <v>44418</v>
      </c>
      <c r="B442" s="87"/>
      <c r="C442" s="33" t="s">
        <v>49</v>
      </c>
      <c r="D442" s="101" t="s">
        <v>3911</v>
      </c>
      <c r="E442" s="107" t="n">
        <v>14599</v>
      </c>
    </row>
    <row r="443" customFormat="false" ht="13.5" hidden="false" customHeight="false" outlineLevel="0" collapsed="false">
      <c r="A443" s="69" t="n">
        <v>44418</v>
      </c>
      <c r="B443" s="87"/>
      <c r="C443" s="33" t="s">
        <v>46</v>
      </c>
      <c r="D443" s="101" t="s">
        <v>3912</v>
      </c>
      <c r="E443" s="107" t="n">
        <v>248720</v>
      </c>
    </row>
    <row r="444" customFormat="false" ht="13.5" hidden="false" customHeight="false" outlineLevel="0" collapsed="false">
      <c r="A444" s="69" t="n">
        <v>44418</v>
      </c>
      <c r="B444" s="87"/>
      <c r="C444" s="33" t="s">
        <v>58</v>
      </c>
      <c r="D444" s="101" t="s">
        <v>3913</v>
      </c>
      <c r="E444" s="107" t="n">
        <v>10080</v>
      </c>
    </row>
    <row r="445" customFormat="false" ht="13.5" hidden="false" customHeight="false" outlineLevel="0" collapsed="false">
      <c r="A445" s="69" t="n">
        <v>44424</v>
      </c>
      <c r="B445" s="87"/>
      <c r="C445" s="33" t="s">
        <v>662</v>
      </c>
      <c r="D445" s="101" t="s">
        <v>3914</v>
      </c>
      <c r="E445" s="107" t="n">
        <v>205260</v>
      </c>
    </row>
    <row r="446" customFormat="false" ht="13.5" hidden="false" customHeight="false" outlineLevel="0" collapsed="false">
      <c r="A446" s="69" t="n">
        <v>44424</v>
      </c>
      <c r="B446" s="87"/>
      <c r="C446" s="33" t="s">
        <v>662</v>
      </c>
      <c r="D446" s="101" t="s">
        <v>3915</v>
      </c>
      <c r="E446" s="107" t="n">
        <v>30030</v>
      </c>
    </row>
    <row r="447" customFormat="false" ht="13.5" hidden="false" customHeight="false" outlineLevel="0" collapsed="false">
      <c r="A447" s="69" t="n">
        <v>44424</v>
      </c>
      <c r="B447" s="87"/>
      <c r="C447" s="33" t="s">
        <v>49</v>
      </c>
      <c r="D447" s="101" t="s">
        <v>3916</v>
      </c>
      <c r="E447" s="107" t="n">
        <v>5830</v>
      </c>
    </row>
    <row r="448" customFormat="false" ht="13.5" hidden="false" customHeight="false" outlineLevel="0" collapsed="false">
      <c r="A448" s="69" t="n">
        <v>44425</v>
      </c>
      <c r="B448" s="87"/>
      <c r="C448" s="33" t="s">
        <v>58</v>
      </c>
      <c r="D448" s="101" t="s">
        <v>223</v>
      </c>
      <c r="E448" s="107" t="n">
        <v>53064</v>
      </c>
    </row>
    <row r="449" customFormat="false" ht="13.5" hidden="false" customHeight="false" outlineLevel="0" collapsed="false">
      <c r="A449" s="69" t="n">
        <v>44428</v>
      </c>
      <c r="B449" s="87"/>
      <c r="C449" s="33" t="s">
        <v>669</v>
      </c>
      <c r="D449" s="101" t="s">
        <v>3917</v>
      </c>
      <c r="E449" s="107" t="n">
        <v>38500</v>
      </c>
    </row>
    <row r="450" customFormat="false" ht="13.5" hidden="false" customHeight="false" outlineLevel="0" collapsed="false">
      <c r="A450" s="69" t="n">
        <v>44428</v>
      </c>
      <c r="B450" s="87"/>
      <c r="C450" s="33" t="s">
        <v>662</v>
      </c>
      <c r="D450" s="101" t="s">
        <v>3918</v>
      </c>
      <c r="E450" s="107" t="n">
        <v>94380</v>
      </c>
    </row>
    <row r="451" customFormat="false" ht="13.5" hidden="false" customHeight="false" outlineLevel="0" collapsed="false">
      <c r="A451" s="69" t="n">
        <v>44428</v>
      </c>
      <c r="B451" s="87"/>
      <c r="C451" s="33" t="s">
        <v>662</v>
      </c>
      <c r="D451" s="101" t="s">
        <v>3919</v>
      </c>
      <c r="E451" s="107" t="n">
        <v>269913</v>
      </c>
    </row>
    <row r="452" customFormat="false" ht="13.5" hidden="false" customHeight="false" outlineLevel="0" collapsed="false">
      <c r="A452" s="69" t="n">
        <v>44428</v>
      </c>
      <c r="B452" s="87"/>
      <c r="C452" s="33" t="s">
        <v>49</v>
      </c>
      <c r="D452" s="101" t="s">
        <v>3920</v>
      </c>
      <c r="E452" s="107" t="n">
        <v>4620</v>
      </c>
    </row>
    <row r="453" customFormat="false" ht="13.5" hidden="false" customHeight="false" outlineLevel="0" collapsed="false">
      <c r="A453" s="69" t="n">
        <v>44428</v>
      </c>
      <c r="B453" s="87"/>
      <c r="C453" s="33" t="s">
        <v>49</v>
      </c>
      <c r="D453" s="101" t="s">
        <v>3921</v>
      </c>
      <c r="E453" s="107" t="n">
        <v>37070</v>
      </c>
    </row>
    <row r="454" customFormat="false" ht="13.5" hidden="false" customHeight="false" outlineLevel="0" collapsed="false">
      <c r="A454" s="69" t="n">
        <v>44428</v>
      </c>
      <c r="B454" s="87"/>
      <c r="C454" s="33" t="s">
        <v>49</v>
      </c>
      <c r="D454" s="101" t="s">
        <v>3922</v>
      </c>
      <c r="E454" s="107" t="n">
        <v>52481</v>
      </c>
    </row>
    <row r="455" customFormat="false" ht="13.5" hidden="false" customHeight="false" outlineLevel="0" collapsed="false">
      <c r="A455" s="69" t="n">
        <v>44428</v>
      </c>
      <c r="B455" s="87"/>
      <c r="C455" s="33" t="s">
        <v>49</v>
      </c>
      <c r="D455" s="101" t="s">
        <v>3923</v>
      </c>
      <c r="E455" s="107" t="n">
        <v>40660</v>
      </c>
    </row>
    <row r="456" customFormat="false" ht="13.5" hidden="false" customHeight="false" outlineLevel="0" collapsed="false">
      <c r="A456" s="69" t="n">
        <v>44428</v>
      </c>
      <c r="B456" s="87"/>
      <c r="C456" s="33" t="s">
        <v>736</v>
      </c>
      <c r="D456" s="101" t="s">
        <v>3924</v>
      </c>
      <c r="E456" s="107" t="n">
        <v>79200</v>
      </c>
    </row>
    <row r="457" customFormat="false" ht="13.5" hidden="false" customHeight="false" outlineLevel="0" collapsed="false">
      <c r="A457" s="69" t="n">
        <v>44431</v>
      </c>
      <c r="B457" s="87"/>
      <c r="C457" s="33" t="s">
        <v>635</v>
      </c>
      <c r="D457" s="101" t="s">
        <v>3925</v>
      </c>
      <c r="E457" s="107" t="n">
        <v>10671057</v>
      </c>
    </row>
    <row r="458" customFormat="false" ht="13.5" hidden="false" customHeight="false" outlineLevel="0" collapsed="false">
      <c r="A458" s="69" t="n">
        <v>44433</v>
      </c>
      <c r="B458" s="87"/>
      <c r="C458" s="33" t="s">
        <v>632</v>
      </c>
      <c r="D458" s="101" t="s">
        <v>3926</v>
      </c>
      <c r="E458" s="107" t="n">
        <v>127920</v>
      </c>
    </row>
    <row r="459" customFormat="false" ht="13.5" hidden="false" customHeight="false" outlineLevel="0" collapsed="false">
      <c r="A459" s="69" t="n">
        <v>44433</v>
      </c>
      <c r="B459" s="87"/>
      <c r="C459" s="33" t="s">
        <v>43</v>
      </c>
      <c r="D459" s="101" t="s">
        <v>3927</v>
      </c>
      <c r="E459" s="107" t="n">
        <v>2062</v>
      </c>
    </row>
    <row r="460" customFormat="false" ht="13.5" hidden="false" customHeight="false" outlineLevel="0" collapsed="false">
      <c r="A460" s="69" t="n">
        <v>44434</v>
      </c>
      <c r="B460" s="87"/>
      <c r="C460" s="33" t="s">
        <v>632</v>
      </c>
      <c r="D460" s="101" t="s">
        <v>3928</v>
      </c>
      <c r="E460" s="107" t="n">
        <v>76032</v>
      </c>
    </row>
    <row r="461" customFormat="false" ht="13.5" hidden="false" customHeight="false" outlineLevel="0" collapsed="false">
      <c r="A461" s="69" t="n">
        <v>44434</v>
      </c>
      <c r="B461" s="87"/>
      <c r="C461" s="33" t="s">
        <v>632</v>
      </c>
      <c r="D461" s="101" t="s">
        <v>3929</v>
      </c>
      <c r="E461" s="107" t="n">
        <v>103752</v>
      </c>
    </row>
    <row r="462" customFormat="false" ht="13.5" hidden="false" customHeight="false" outlineLevel="0" collapsed="false">
      <c r="A462" s="69" t="n">
        <v>44434</v>
      </c>
      <c r="B462" s="87"/>
      <c r="C462" s="33" t="s">
        <v>632</v>
      </c>
      <c r="D462" s="101" t="s">
        <v>3930</v>
      </c>
      <c r="E462" s="107" t="n">
        <v>6535</v>
      </c>
    </row>
    <row r="463" customFormat="false" ht="13.5" hidden="false" customHeight="false" outlineLevel="0" collapsed="false">
      <c r="A463" s="69" t="n">
        <v>44434</v>
      </c>
      <c r="B463" s="87"/>
      <c r="C463" s="33" t="s">
        <v>43</v>
      </c>
      <c r="D463" s="101" t="s">
        <v>3927</v>
      </c>
      <c r="E463" s="107" t="n">
        <v>101276</v>
      </c>
    </row>
    <row r="464" customFormat="false" ht="13.5" hidden="false" customHeight="false" outlineLevel="0" collapsed="false">
      <c r="A464" s="69" t="n">
        <v>44435</v>
      </c>
      <c r="B464" s="87"/>
      <c r="C464" s="33" t="s">
        <v>632</v>
      </c>
      <c r="D464" s="101" t="s">
        <v>3931</v>
      </c>
      <c r="E464" s="107" t="n">
        <v>65454</v>
      </c>
    </row>
    <row r="465" customFormat="false" ht="13.5" hidden="false" customHeight="false" outlineLevel="0" collapsed="false">
      <c r="A465" s="69" t="n">
        <v>44438</v>
      </c>
      <c r="B465" s="87"/>
      <c r="C465" s="33" t="s">
        <v>632</v>
      </c>
      <c r="D465" s="101" t="s">
        <v>3932</v>
      </c>
      <c r="E465" s="107" t="n">
        <v>30700</v>
      </c>
    </row>
    <row r="466" customFormat="false" ht="13.5" hidden="false" customHeight="false" outlineLevel="0" collapsed="false">
      <c r="A466" s="69" t="n">
        <v>44439</v>
      </c>
      <c r="B466" s="87"/>
      <c r="C466" s="33" t="s">
        <v>694</v>
      </c>
      <c r="D466" s="101" t="s">
        <v>3724</v>
      </c>
      <c r="E466" s="107" t="n">
        <v>3165480</v>
      </c>
    </row>
    <row r="467" customFormat="false" ht="13.5" hidden="false" customHeight="false" outlineLevel="0" collapsed="false">
      <c r="A467" s="69" t="n">
        <v>44439</v>
      </c>
      <c r="B467" s="87"/>
      <c r="C467" s="33" t="s">
        <v>694</v>
      </c>
      <c r="D467" s="101" t="s">
        <v>3933</v>
      </c>
      <c r="E467" s="107" t="n">
        <v>5199600</v>
      </c>
    </row>
    <row r="468" customFormat="false" ht="13.5" hidden="false" customHeight="false" outlineLevel="0" collapsed="false">
      <c r="A468" s="69" t="n">
        <v>44439</v>
      </c>
      <c r="B468" s="87"/>
      <c r="C468" s="33" t="s">
        <v>694</v>
      </c>
      <c r="D468" s="101" t="s">
        <v>3723</v>
      </c>
      <c r="E468" s="107" t="n">
        <v>4997249</v>
      </c>
    </row>
    <row r="469" customFormat="false" ht="13.5" hidden="false" customHeight="false" outlineLevel="0" collapsed="false">
      <c r="A469" s="69" t="n">
        <v>44439</v>
      </c>
      <c r="B469" s="87"/>
      <c r="C469" s="33" t="s">
        <v>694</v>
      </c>
      <c r="D469" s="101" t="s">
        <v>3934</v>
      </c>
      <c r="E469" s="107" t="n">
        <v>2290464</v>
      </c>
    </row>
    <row r="470" customFormat="false" ht="13.5" hidden="false" customHeight="false" outlineLevel="0" collapsed="false">
      <c r="A470" s="69" t="n">
        <v>44439</v>
      </c>
      <c r="B470" s="87"/>
      <c r="C470" s="33" t="s">
        <v>694</v>
      </c>
      <c r="D470" s="101" t="s">
        <v>3838</v>
      </c>
      <c r="E470" s="107" t="n">
        <v>4904999</v>
      </c>
    </row>
    <row r="471" customFormat="false" ht="13.5" hidden="false" customHeight="false" outlineLevel="0" collapsed="false">
      <c r="A471" s="69" t="n">
        <v>44439</v>
      </c>
      <c r="B471" s="87"/>
      <c r="C471" s="33" t="s">
        <v>60</v>
      </c>
      <c r="D471" s="101" t="s">
        <v>3935</v>
      </c>
      <c r="E471" s="107" t="n">
        <v>544390</v>
      </c>
    </row>
    <row r="472" customFormat="false" ht="13.5" hidden="false" customHeight="false" outlineLevel="0" collapsed="false">
      <c r="A472" s="69" t="n">
        <v>44439</v>
      </c>
      <c r="B472" s="87"/>
      <c r="C472" s="33" t="s">
        <v>60</v>
      </c>
      <c r="D472" s="101" t="s">
        <v>3936</v>
      </c>
      <c r="E472" s="107" t="n">
        <v>55550</v>
      </c>
    </row>
    <row r="473" customFormat="false" ht="13.5" hidden="false" customHeight="false" outlineLevel="0" collapsed="false">
      <c r="A473" s="69" t="n">
        <v>44439</v>
      </c>
      <c r="B473" s="87"/>
      <c r="C473" s="33" t="s">
        <v>60</v>
      </c>
      <c r="D473" s="101" t="s">
        <v>3609</v>
      </c>
      <c r="E473" s="107" t="n">
        <v>141702</v>
      </c>
    </row>
    <row r="474" customFormat="false" ht="13.5" hidden="false" customHeight="false" outlineLevel="0" collapsed="false">
      <c r="A474" s="69" t="n">
        <v>44439</v>
      </c>
      <c r="B474" s="87"/>
      <c r="C474" s="33" t="s">
        <v>60</v>
      </c>
      <c r="D474" s="101" t="s">
        <v>3608</v>
      </c>
      <c r="E474" s="107" t="n">
        <v>434500</v>
      </c>
    </row>
    <row r="475" customFormat="false" ht="13.5" hidden="false" customHeight="false" outlineLevel="0" collapsed="false">
      <c r="A475" s="69" t="n">
        <v>44439</v>
      </c>
      <c r="B475" s="87"/>
      <c r="C475" s="33" t="s">
        <v>60</v>
      </c>
      <c r="D475" s="101" t="s">
        <v>3619</v>
      </c>
      <c r="E475" s="107" t="n">
        <v>45947</v>
      </c>
    </row>
    <row r="476" customFormat="false" ht="13.5" hidden="false" customHeight="false" outlineLevel="0" collapsed="false">
      <c r="A476" s="69" t="n">
        <v>44439</v>
      </c>
      <c r="B476" s="87"/>
      <c r="C476" s="33" t="s">
        <v>60</v>
      </c>
      <c r="D476" s="101" t="s">
        <v>3610</v>
      </c>
      <c r="E476" s="107" t="n">
        <v>5277250</v>
      </c>
    </row>
    <row r="477" customFormat="false" ht="13.5" hidden="false" customHeight="false" outlineLevel="0" collapsed="false">
      <c r="A477" s="69" t="n">
        <v>44439</v>
      </c>
      <c r="B477" s="87"/>
      <c r="C477" s="33" t="s">
        <v>60</v>
      </c>
      <c r="D477" s="101" t="s">
        <v>3620</v>
      </c>
      <c r="E477" s="107" t="n">
        <v>18103250</v>
      </c>
    </row>
    <row r="478" customFormat="false" ht="13.5" hidden="false" customHeight="false" outlineLevel="0" collapsed="false">
      <c r="A478" s="69" t="n">
        <v>44439</v>
      </c>
      <c r="B478" s="87"/>
      <c r="C478" s="33" t="s">
        <v>60</v>
      </c>
      <c r="D478" s="101" t="s">
        <v>3937</v>
      </c>
      <c r="E478" s="107" t="n">
        <v>1099890</v>
      </c>
    </row>
    <row r="479" customFormat="false" ht="13.5" hidden="false" customHeight="false" outlineLevel="0" collapsed="false">
      <c r="A479" s="69" t="n">
        <v>44439</v>
      </c>
      <c r="B479" s="87"/>
      <c r="C479" s="33" t="s">
        <v>60</v>
      </c>
      <c r="D479" s="101" t="s">
        <v>3938</v>
      </c>
      <c r="E479" s="107" t="n">
        <v>33330</v>
      </c>
    </row>
    <row r="480" customFormat="false" ht="13.5" hidden="false" customHeight="false" outlineLevel="0" collapsed="false">
      <c r="A480" s="69" t="n">
        <v>44439</v>
      </c>
      <c r="B480" s="87"/>
      <c r="C480" s="33" t="s">
        <v>60</v>
      </c>
      <c r="D480" s="101" t="s">
        <v>3615</v>
      </c>
      <c r="E480" s="107" t="n">
        <v>69740</v>
      </c>
    </row>
    <row r="481" customFormat="false" ht="13.5" hidden="false" customHeight="false" outlineLevel="0" collapsed="false">
      <c r="A481" s="69" t="n">
        <v>44439</v>
      </c>
      <c r="B481" s="87"/>
      <c r="C481" s="33" t="s">
        <v>60</v>
      </c>
      <c r="D481" s="101" t="s">
        <v>3939</v>
      </c>
      <c r="E481" s="107" t="n">
        <v>372130</v>
      </c>
    </row>
    <row r="482" customFormat="false" ht="13.5" hidden="false" customHeight="false" outlineLevel="0" collapsed="false">
      <c r="A482" s="69" t="n">
        <v>44439</v>
      </c>
      <c r="B482" s="87"/>
      <c r="C482" s="33" t="s">
        <v>60</v>
      </c>
      <c r="D482" s="101" t="s">
        <v>3621</v>
      </c>
      <c r="E482" s="107" t="n">
        <v>18872369</v>
      </c>
    </row>
    <row r="483" customFormat="false" ht="13.5" hidden="false" customHeight="false" outlineLevel="0" collapsed="false">
      <c r="A483" s="69" t="n">
        <v>44439</v>
      </c>
      <c r="B483" s="87"/>
      <c r="C483" s="33" t="s">
        <v>60</v>
      </c>
      <c r="D483" s="101" t="s">
        <v>3614</v>
      </c>
      <c r="E483" s="107" t="n">
        <v>31386611</v>
      </c>
    </row>
    <row r="484" customFormat="false" ht="13.5" hidden="false" customHeight="false" outlineLevel="0" collapsed="false">
      <c r="A484" s="69" t="n">
        <v>44439</v>
      </c>
      <c r="B484" s="87"/>
      <c r="C484" s="33" t="s">
        <v>60</v>
      </c>
      <c r="D484" s="101" t="s">
        <v>3940</v>
      </c>
      <c r="E484" s="107" t="n">
        <v>84040</v>
      </c>
    </row>
    <row r="485" customFormat="false" ht="13.5" hidden="false" customHeight="false" outlineLevel="0" collapsed="false">
      <c r="A485" s="69" t="n">
        <v>44439</v>
      </c>
      <c r="B485" s="87"/>
      <c r="C485" s="33" t="s">
        <v>60</v>
      </c>
      <c r="D485" s="101" t="s">
        <v>3607</v>
      </c>
      <c r="E485" s="107" t="n">
        <v>485833</v>
      </c>
    </row>
    <row r="486" customFormat="false" ht="13.5" hidden="false" customHeight="false" outlineLevel="0" collapsed="false">
      <c r="A486" s="69" t="n">
        <v>44439</v>
      </c>
      <c r="B486" s="87"/>
      <c r="C486" s="33" t="s">
        <v>60</v>
      </c>
      <c r="D486" s="101" t="s">
        <v>3738</v>
      </c>
      <c r="E486" s="107" t="n">
        <v>183584</v>
      </c>
    </row>
    <row r="487" customFormat="false" ht="13.5" hidden="false" customHeight="false" outlineLevel="0" collapsed="false">
      <c r="A487" s="69" t="n">
        <v>44439</v>
      </c>
      <c r="B487" s="87"/>
      <c r="C487" s="33" t="s">
        <v>60</v>
      </c>
      <c r="D487" s="101" t="s">
        <v>3941</v>
      </c>
      <c r="E487" s="107" t="n">
        <v>577720</v>
      </c>
    </row>
    <row r="488" customFormat="false" ht="13.5" hidden="false" customHeight="false" outlineLevel="0" collapsed="false">
      <c r="A488" s="69" t="n">
        <v>44439</v>
      </c>
      <c r="B488" s="87"/>
      <c r="C488" s="33" t="s">
        <v>60</v>
      </c>
      <c r="D488" s="101" t="s">
        <v>3601</v>
      </c>
      <c r="E488" s="107" t="n">
        <v>629750</v>
      </c>
    </row>
    <row r="489" customFormat="false" ht="13.5" hidden="false" customHeight="false" outlineLevel="0" collapsed="false">
      <c r="A489" s="69" t="n">
        <v>44439</v>
      </c>
      <c r="B489" s="87"/>
      <c r="C489" s="33" t="s">
        <v>60</v>
      </c>
      <c r="D489" s="101" t="s">
        <v>3602</v>
      </c>
      <c r="E489" s="107" t="n">
        <v>143869</v>
      </c>
    </row>
    <row r="490" customFormat="false" ht="13.5" hidden="false" customHeight="false" outlineLevel="0" collapsed="false">
      <c r="A490" s="69" t="n">
        <v>44439</v>
      </c>
      <c r="B490" s="87"/>
      <c r="C490" s="33" t="s">
        <v>60</v>
      </c>
      <c r="D490" s="101" t="s">
        <v>3613</v>
      </c>
      <c r="E490" s="107" t="n">
        <v>1567500</v>
      </c>
    </row>
    <row r="491" customFormat="false" ht="13.5" hidden="false" customHeight="false" outlineLevel="0" collapsed="false">
      <c r="A491" s="69" t="n">
        <v>44439</v>
      </c>
      <c r="B491" s="87"/>
      <c r="C491" s="33" t="s">
        <v>60</v>
      </c>
      <c r="D491" s="101" t="s">
        <v>3740</v>
      </c>
      <c r="E491" s="107" t="n">
        <v>286000</v>
      </c>
    </row>
    <row r="492" customFormat="false" ht="13.5" hidden="false" customHeight="false" outlineLevel="0" collapsed="false">
      <c r="A492" s="69" t="n">
        <v>44439</v>
      </c>
      <c r="B492" s="87"/>
      <c r="C492" s="33" t="s">
        <v>60</v>
      </c>
      <c r="D492" s="101" t="s">
        <v>3729</v>
      </c>
      <c r="E492" s="107" t="n">
        <v>136831</v>
      </c>
    </row>
    <row r="493" customFormat="false" ht="13.5" hidden="false" customHeight="false" outlineLevel="0" collapsed="false">
      <c r="A493" s="69" t="n">
        <v>44439</v>
      </c>
      <c r="B493" s="87"/>
      <c r="C493" s="33" t="s">
        <v>60</v>
      </c>
      <c r="D493" s="101" t="s">
        <v>3624</v>
      </c>
      <c r="E493" s="107" t="n">
        <v>48902300</v>
      </c>
    </row>
    <row r="494" customFormat="false" ht="13.5" hidden="false" customHeight="false" outlineLevel="0" collapsed="false">
      <c r="A494" s="69" t="n">
        <v>44439</v>
      </c>
      <c r="B494" s="87"/>
      <c r="C494" s="33" t="s">
        <v>60</v>
      </c>
      <c r="D494" s="101" t="s">
        <v>3625</v>
      </c>
      <c r="E494" s="107" t="n">
        <v>31333000</v>
      </c>
    </row>
    <row r="495" customFormat="false" ht="13.5" hidden="false" customHeight="false" outlineLevel="0" collapsed="false">
      <c r="A495" s="69" t="n">
        <v>44439</v>
      </c>
      <c r="B495" s="87"/>
      <c r="C495" s="33" t="s">
        <v>60</v>
      </c>
      <c r="D495" s="101" t="s">
        <v>3942</v>
      </c>
      <c r="E495" s="107" t="n">
        <v>99440</v>
      </c>
    </row>
    <row r="496" customFormat="false" ht="13.5" hidden="false" customHeight="false" outlineLevel="0" collapsed="false">
      <c r="A496" s="69" t="n">
        <v>44439</v>
      </c>
      <c r="B496" s="87"/>
      <c r="C496" s="33" t="s">
        <v>60</v>
      </c>
      <c r="D496" s="101" t="s">
        <v>3618</v>
      </c>
      <c r="E496" s="107" t="n">
        <v>33336416</v>
      </c>
    </row>
    <row r="497" customFormat="false" ht="13.5" hidden="false" customHeight="false" outlineLevel="0" collapsed="false">
      <c r="A497" s="69" t="n">
        <v>44439</v>
      </c>
      <c r="B497" s="87"/>
      <c r="C497" s="33" t="s">
        <v>60</v>
      </c>
      <c r="D497" s="101" t="s">
        <v>3617</v>
      </c>
      <c r="E497" s="107" t="n">
        <v>47334805</v>
      </c>
    </row>
    <row r="498" customFormat="false" ht="13.5" hidden="false" customHeight="false" outlineLevel="0" collapsed="false">
      <c r="A498" s="69" t="n">
        <v>44439</v>
      </c>
      <c r="B498" s="87"/>
      <c r="C498" s="33" t="s">
        <v>766</v>
      </c>
      <c r="D498" s="101" t="s">
        <v>3943</v>
      </c>
      <c r="E498" s="107" t="n">
        <v>3645</v>
      </c>
    </row>
    <row r="499" customFormat="false" ht="13.5" hidden="false" customHeight="false" outlineLevel="0" collapsed="false">
      <c r="A499" s="69" t="n">
        <v>44439</v>
      </c>
      <c r="B499" s="87"/>
      <c r="C499" s="33" t="s">
        <v>669</v>
      </c>
      <c r="D499" s="101" t="s">
        <v>3944</v>
      </c>
      <c r="E499" s="107" t="n">
        <v>17710</v>
      </c>
    </row>
    <row r="500" customFormat="false" ht="13.5" hidden="false" customHeight="false" outlineLevel="0" collapsed="false">
      <c r="A500" s="69" t="n">
        <v>44439</v>
      </c>
      <c r="B500" s="87"/>
      <c r="C500" s="33" t="s">
        <v>632</v>
      </c>
      <c r="D500" s="101" t="s">
        <v>3945</v>
      </c>
      <c r="E500" s="107" t="n">
        <v>38870</v>
      </c>
    </row>
    <row r="501" customFormat="false" ht="13.5" hidden="false" customHeight="false" outlineLevel="0" collapsed="false">
      <c r="A501" s="69" t="n">
        <v>44439</v>
      </c>
      <c r="B501" s="87"/>
      <c r="C501" s="33" t="s">
        <v>632</v>
      </c>
      <c r="D501" s="101" t="s">
        <v>3946</v>
      </c>
      <c r="E501" s="107" t="n">
        <v>263533</v>
      </c>
    </row>
    <row r="502" customFormat="false" ht="13.5" hidden="false" customHeight="false" outlineLevel="0" collapsed="false">
      <c r="A502" s="69" t="n">
        <v>44439</v>
      </c>
      <c r="B502" s="87"/>
      <c r="C502" s="33" t="s">
        <v>632</v>
      </c>
      <c r="D502" s="109" t="s">
        <v>3947</v>
      </c>
      <c r="E502" s="107" t="n">
        <v>12636</v>
      </c>
    </row>
    <row r="503" customFormat="false" ht="13.5" hidden="false" customHeight="false" outlineLevel="0" collapsed="false">
      <c r="A503" s="69" t="n">
        <v>44439</v>
      </c>
      <c r="B503" s="87"/>
      <c r="C503" s="33" t="s">
        <v>632</v>
      </c>
      <c r="D503" s="101" t="s">
        <v>3948</v>
      </c>
      <c r="E503" s="107" t="n">
        <v>725925</v>
      </c>
    </row>
    <row r="504" customFormat="false" ht="13.5" hidden="false" customHeight="false" outlineLevel="0" collapsed="false">
      <c r="A504" s="69" t="n">
        <v>44439</v>
      </c>
      <c r="B504" s="87"/>
      <c r="C504" s="33" t="s">
        <v>662</v>
      </c>
      <c r="D504" s="101" t="s">
        <v>3949</v>
      </c>
      <c r="E504" s="107" t="n">
        <v>82236</v>
      </c>
    </row>
    <row r="505" customFormat="false" ht="13.5" hidden="false" customHeight="false" outlineLevel="0" collapsed="false">
      <c r="A505" s="69" t="n">
        <v>44439</v>
      </c>
      <c r="B505" s="87"/>
      <c r="C505" s="33" t="s">
        <v>662</v>
      </c>
      <c r="D505" s="101" t="s">
        <v>3950</v>
      </c>
      <c r="E505" s="107" t="n">
        <v>88000</v>
      </c>
    </row>
    <row r="506" customFormat="false" ht="13.5" hidden="false" customHeight="false" outlineLevel="0" collapsed="false">
      <c r="A506" s="69" t="n">
        <v>44439</v>
      </c>
      <c r="B506" s="87"/>
      <c r="C506" s="33" t="s">
        <v>662</v>
      </c>
      <c r="D506" s="101" t="s">
        <v>3951</v>
      </c>
      <c r="E506" s="107" t="n">
        <v>42900</v>
      </c>
    </row>
    <row r="507" customFormat="false" ht="13.5" hidden="false" customHeight="false" outlineLevel="0" collapsed="false">
      <c r="A507" s="69" t="n">
        <v>44439</v>
      </c>
      <c r="B507" s="87"/>
      <c r="C507" s="33" t="s">
        <v>662</v>
      </c>
      <c r="D507" s="101" t="s">
        <v>3952</v>
      </c>
      <c r="E507" s="107" t="n">
        <v>4990</v>
      </c>
    </row>
    <row r="508" customFormat="false" ht="13.5" hidden="false" customHeight="false" outlineLevel="0" collapsed="false">
      <c r="A508" s="69" t="n">
        <v>44439</v>
      </c>
      <c r="B508" s="87"/>
      <c r="C508" s="33" t="s">
        <v>180</v>
      </c>
      <c r="D508" s="101" t="s">
        <v>3635</v>
      </c>
      <c r="E508" s="107" t="n">
        <v>15400</v>
      </c>
    </row>
    <row r="509" customFormat="false" ht="13.5" hidden="false" customHeight="false" outlineLevel="0" collapsed="false">
      <c r="A509" s="69" t="n">
        <v>44439</v>
      </c>
      <c r="B509" s="87"/>
      <c r="C509" s="33" t="s">
        <v>653</v>
      </c>
      <c r="D509" s="101" t="s">
        <v>3953</v>
      </c>
      <c r="E509" s="107" t="n">
        <v>10230000</v>
      </c>
    </row>
    <row r="510" customFormat="false" ht="13.5" hidden="false" customHeight="false" outlineLevel="0" collapsed="false">
      <c r="A510" s="69" t="n">
        <v>44439</v>
      </c>
      <c r="B510" s="87"/>
      <c r="C510" s="33" t="s">
        <v>43</v>
      </c>
      <c r="D510" s="101" t="s">
        <v>3642</v>
      </c>
      <c r="E510" s="107" t="n">
        <v>101970</v>
      </c>
    </row>
    <row r="511" customFormat="false" ht="13.5" hidden="false" customHeight="false" outlineLevel="0" collapsed="false">
      <c r="A511" s="69" t="n">
        <v>44439</v>
      </c>
      <c r="B511" s="87"/>
      <c r="C511" s="33" t="s">
        <v>43</v>
      </c>
      <c r="D511" s="101" t="s">
        <v>3643</v>
      </c>
      <c r="E511" s="107" t="n">
        <v>1154445</v>
      </c>
    </row>
    <row r="512" customFormat="false" ht="13.5" hidden="false" customHeight="false" outlineLevel="0" collapsed="false">
      <c r="A512" s="69" t="n">
        <v>44439</v>
      </c>
      <c r="B512" s="87"/>
      <c r="C512" s="33" t="s">
        <v>43</v>
      </c>
      <c r="D512" s="101" t="s">
        <v>3954</v>
      </c>
      <c r="E512" s="107" t="n">
        <v>43780</v>
      </c>
    </row>
    <row r="513" customFormat="false" ht="13.5" hidden="false" customHeight="false" outlineLevel="0" collapsed="false">
      <c r="A513" s="69" t="n">
        <v>44439</v>
      </c>
      <c r="B513" s="87"/>
      <c r="C513" s="33" t="s">
        <v>43</v>
      </c>
      <c r="D513" s="101" t="s">
        <v>3646</v>
      </c>
      <c r="E513" s="107" t="n">
        <v>1261627</v>
      </c>
    </row>
    <row r="514" customFormat="false" ht="13.5" hidden="false" customHeight="false" outlineLevel="0" collapsed="false">
      <c r="A514" s="69" t="n">
        <v>44439</v>
      </c>
      <c r="B514" s="87"/>
      <c r="C514" s="33" t="s">
        <v>43</v>
      </c>
      <c r="D514" s="101" t="s">
        <v>3757</v>
      </c>
      <c r="E514" s="107" t="n">
        <v>570974</v>
      </c>
    </row>
    <row r="515" customFormat="false" ht="13.5" hidden="false" customHeight="false" outlineLevel="0" collapsed="false">
      <c r="A515" s="69" t="n">
        <v>44439</v>
      </c>
      <c r="B515" s="87"/>
      <c r="C515" s="33" t="s">
        <v>43</v>
      </c>
      <c r="D515" s="101" t="s">
        <v>3640</v>
      </c>
      <c r="E515" s="107" t="n">
        <v>146520</v>
      </c>
    </row>
    <row r="516" customFormat="false" ht="13.5" hidden="false" customHeight="false" outlineLevel="0" collapsed="false">
      <c r="A516" s="69" t="n">
        <v>44439</v>
      </c>
      <c r="B516" s="87"/>
      <c r="C516" s="33" t="s">
        <v>43</v>
      </c>
      <c r="D516" s="101" t="s">
        <v>3638</v>
      </c>
      <c r="E516" s="107" t="n">
        <v>298155</v>
      </c>
    </row>
    <row r="517" customFormat="false" ht="13.5" hidden="false" customHeight="false" outlineLevel="0" collapsed="false">
      <c r="A517" s="69" t="n">
        <v>44439</v>
      </c>
      <c r="B517" s="87"/>
      <c r="C517" s="33" t="s">
        <v>43</v>
      </c>
      <c r="D517" s="101" t="s">
        <v>3641</v>
      </c>
      <c r="E517" s="107" t="n">
        <v>237024</v>
      </c>
    </row>
    <row r="518" customFormat="false" ht="13.5" hidden="false" customHeight="false" outlineLevel="0" collapsed="false">
      <c r="A518" s="69" t="n">
        <v>44439</v>
      </c>
      <c r="B518" s="87"/>
      <c r="C518" s="33" t="s">
        <v>43</v>
      </c>
      <c r="D518" s="101" t="s">
        <v>3955</v>
      </c>
      <c r="E518" s="107" t="n">
        <v>39600</v>
      </c>
    </row>
    <row r="519" customFormat="false" ht="13.5" hidden="false" customHeight="false" outlineLevel="0" collapsed="false">
      <c r="A519" s="69" t="n">
        <v>44439</v>
      </c>
      <c r="B519" s="87"/>
      <c r="C519" s="33" t="s">
        <v>43</v>
      </c>
      <c r="D519" s="101" t="s">
        <v>3956</v>
      </c>
      <c r="E519" s="107" t="n">
        <v>24860</v>
      </c>
    </row>
    <row r="520" customFormat="false" ht="13.5" hidden="false" customHeight="false" outlineLevel="0" collapsed="false">
      <c r="A520" s="69" t="n">
        <v>44439</v>
      </c>
      <c r="B520" s="87"/>
      <c r="C520" s="33" t="s">
        <v>43</v>
      </c>
      <c r="D520" s="101" t="s">
        <v>3648</v>
      </c>
      <c r="E520" s="107" t="n">
        <v>81400</v>
      </c>
    </row>
    <row r="521" customFormat="false" ht="13.5" hidden="false" customHeight="false" outlineLevel="0" collapsed="false">
      <c r="A521" s="69" t="n">
        <v>44439</v>
      </c>
      <c r="B521" s="87"/>
      <c r="C521" s="33" t="s">
        <v>43</v>
      </c>
      <c r="D521" s="101" t="s">
        <v>3957</v>
      </c>
      <c r="E521" s="107" t="n">
        <v>15840</v>
      </c>
    </row>
    <row r="522" customFormat="false" ht="13.5" hidden="false" customHeight="false" outlineLevel="0" collapsed="false">
      <c r="A522" s="69" t="n">
        <v>44439</v>
      </c>
      <c r="B522" s="87"/>
      <c r="C522" s="33" t="s">
        <v>43</v>
      </c>
      <c r="D522" s="101" t="s">
        <v>3958</v>
      </c>
      <c r="E522" s="107" t="n">
        <v>344566</v>
      </c>
    </row>
    <row r="523" customFormat="false" ht="13.5" hidden="false" customHeight="false" outlineLevel="0" collapsed="false">
      <c r="A523" s="69" t="n">
        <v>44439</v>
      </c>
      <c r="B523" s="87"/>
      <c r="C523" s="33" t="s">
        <v>648</v>
      </c>
      <c r="D523" s="101" t="s">
        <v>3959</v>
      </c>
      <c r="E523" s="107" t="n">
        <v>4234336</v>
      </c>
    </row>
    <row r="524" customFormat="false" ht="13.5" hidden="false" customHeight="false" outlineLevel="0" collapsed="false">
      <c r="A524" s="69" t="n">
        <v>44439</v>
      </c>
      <c r="B524" s="87"/>
      <c r="C524" s="33" t="s">
        <v>648</v>
      </c>
      <c r="D524" s="101" t="s">
        <v>3946</v>
      </c>
      <c r="E524" s="107" t="n">
        <v>131007330</v>
      </c>
    </row>
    <row r="525" customFormat="false" ht="13.5" hidden="false" customHeight="false" outlineLevel="0" collapsed="false">
      <c r="A525" s="69" t="n">
        <v>44439</v>
      </c>
      <c r="B525" s="87"/>
      <c r="C525" s="33" t="s">
        <v>635</v>
      </c>
      <c r="D525" s="101" t="s">
        <v>3960</v>
      </c>
      <c r="E525" s="107" t="n">
        <v>3436400</v>
      </c>
    </row>
    <row r="526" customFormat="false" ht="13.5" hidden="false" customHeight="false" outlineLevel="0" collapsed="false">
      <c r="A526" s="69" t="n">
        <v>44439</v>
      </c>
      <c r="B526" s="87"/>
      <c r="C526" s="33" t="s">
        <v>635</v>
      </c>
      <c r="D526" s="101" t="s">
        <v>3961</v>
      </c>
      <c r="E526" s="107" t="n">
        <v>3905000</v>
      </c>
    </row>
    <row r="527" customFormat="false" ht="13.5" hidden="false" customHeight="false" outlineLevel="0" collapsed="false">
      <c r="A527" s="69" t="n">
        <v>44439</v>
      </c>
      <c r="B527" s="87"/>
      <c r="C527" s="33" t="s">
        <v>635</v>
      </c>
      <c r="D527" s="101" t="s">
        <v>3962</v>
      </c>
      <c r="E527" s="107" t="n">
        <v>1463275</v>
      </c>
    </row>
    <row r="528" customFormat="false" ht="13.5" hidden="false" customHeight="false" outlineLevel="0" collapsed="false">
      <c r="A528" s="69" t="n">
        <v>44439</v>
      </c>
      <c r="B528" s="87"/>
      <c r="C528" s="33" t="s">
        <v>635</v>
      </c>
      <c r="D528" s="101" t="s">
        <v>3963</v>
      </c>
      <c r="E528" s="107" t="n">
        <v>26199</v>
      </c>
    </row>
    <row r="529" customFormat="false" ht="13.5" hidden="false" customHeight="false" outlineLevel="0" collapsed="false">
      <c r="A529" s="69" t="n">
        <v>44439</v>
      </c>
      <c r="B529" s="87"/>
      <c r="C529" s="33" t="s">
        <v>49</v>
      </c>
      <c r="D529" s="101" t="s">
        <v>3964</v>
      </c>
      <c r="E529" s="107" t="n">
        <v>34837</v>
      </c>
    </row>
    <row r="530" customFormat="false" ht="13.5" hidden="false" customHeight="false" outlineLevel="0" collapsed="false">
      <c r="A530" s="69" t="n">
        <v>44439</v>
      </c>
      <c r="B530" s="87"/>
      <c r="C530" s="33" t="s">
        <v>49</v>
      </c>
      <c r="D530" s="101" t="s">
        <v>3965</v>
      </c>
      <c r="E530" s="107" t="n">
        <v>91410</v>
      </c>
    </row>
    <row r="531" customFormat="false" ht="13.5" hidden="false" customHeight="false" outlineLevel="0" collapsed="false">
      <c r="A531" s="69" t="n">
        <v>44439</v>
      </c>
      <c r="B531" s="87"/>
      <c r="C531" s="33" t="s">
        <v>46</v>
      </c>
      <c r="D531" s="101" t="s">
        <v>3966</v>
      </c>
      <c r="E531" s="107" t="n">
        <v>59979</v>
      </c>
    </row>
    <row r="532" customFormat="false" ht="13.5" hidden="false" customHeight="false" outlineLevel="0" collapsed="false">
      <c r="A532" s="69" t="n">
        <v>44439</v>
      </c>
      <c r="B532" s="87"/>
      <c r="C532" s="33" t="s">
        <v>33</v>
      </c>
      <c r="D532" s="101" t="s">
        <v>3967</v>
      </c>
      <c r="E532" s="107" t="n">
        <v>104220</v>
      </c>
    </row>
    <row r="533" customFormat="false" ht="13.5" hidden="false" customHeight="false" outlineLevel="0" collapsed="false">
      <c r="A533" s="69" t="n">
        <v>44439</v>
      </c>
      <c r="B533" s="87"/>
      <c r="C533" s="33" t="s">
        <v>33</v>
      </c>
      <c r="D533" s="101" t="s">
        <v>3967</v>
      </c>
      <c r="E533" s="107" t="n">
        <v>5660</v>
      </c>
    </row>
    <row r="534" customFormat="false" ht="13.5" hidden="false" customHeight="false" outlineLevel="0" collapsed="false">
      <c r="A534" s="69" t="n">
        <v>44439</v>
      </c>
      <c r="B534" s="87"/>
      <c r="C534" s="33" t="s">
        <v>736</v>
      </c>
      <c r="D534" s="101" t="s">
        <v>3968</v>
      </c>
      <c r="E534" s="107" t="n">
        <v>2427429</v>
      </c>
    </row>
    <row r="535" customFormat="false" ht="13.5" hidden="false" customHeight="false" outlineLevel="0" collapsed="false">
      <c r="A535" s="69" t="n">
        <v>44439</v>
      </c>
      <c r="B535" s="87"/>
      <c r="C535" s="33" t="s">
        <v>736</v>
      </c>
      <c r="D535" s="101" t="s">
        <v>3969</v>
      </c>
      <c r="E535" s="107" t="n">
        <v>5183750</v>
      </c>
    </row>
    <row r="536" customFormat="false" ht="13.5" hidden="false" customHeight="false" outlineLevel="0" collapsed="false">
      <c r="A536" s="69" t="n">
        <v>44439</v>
      </c>
      <c r="B536" s="87"/>
      <c r="C536" s="33" t="s">
        <v>736</v>
      </c>
      <c r="D536" s="101" t="s">
        <v>3970</v>
      </c>
      <c r="E536" s="107" t="n">
        <v>1613700</v>
      </c>
    </row>
    <row r="537" customFormat="false" ht="13.5" hidden="false" customHeight="false" outlineLevel="0" collapsed="false">
      <c r="A537" s="69" t="n">
        <v>44439</v>
      </c>
      <c r="B537" s="87"/>
      <c r="C537" s="33" t="s">
        <v>736</v>
      </c>
      <c r="D537" s="101" t="s">
        <v>3971</v>
      </c>
      <c r="E537" s="107" t="n">
        <v>215000</v>
      </c>
    </row>
    <row r="538" customFormat="false" ht="13.5" hidden="false" customHeight="false" outlineLevel="0" collapsed="false">
      <c r="A538" s="69" t="n">
        <v>44439</v>
      </c>
      <c r="B538" s="87"/>
      <c r="C538" s="33" t="s">
        <v>736</v>
      </c>
      <c r="D538" s="101" t="s">
        <v>3972</v>
      </c>
      <c r="E538" s="107" t="n">
        <v>5010775</v>
      </c>
    </row>
    <row r="539" customFormat="false" ht="13.5" hidden="false" customHeight="false" outlineLevel="0" collapsed="false">
      <c r="A539" s="69" t="n">
        <v>44439</v>
      </c>
      <c r="B539" s="87"/>
      <c r="C539" s="33" t="s">
        <v>736</v>
      </c>
      <c r="D539" s="101" t="s">
        <v>3973</v>
      </c>
      <c r="E539" s="107" t="n">
        <v>386540</v>
      </c>
    </row>
    <row r="540" customFormat="false" ht="13.5" hidden="false" customHeight="false" outlineLevel="0" collapsed="false">
      <c r="A540" s="69" t="n">
        <v>44439</v>
      </c>
      <c r="B540" s="87"/>
      <c r="C540" s="33" t="s">
        <v>736</v>
      </c>
      <c r="D540" s="101" t="s">
        <v>3974</v>
      </c>
      <c r="E540" s="107" t="n">
        <v>1380340</v>
      </c>
    </row>
    <row r="541" customFormat="false" ht="13.5" hidden="false" customHeight="false" outlineLevel="0" collapsed="false">
      <c r="A541" s="69" t="n">
        <v>44439</v>
      </c>
      <c r="B541" s="87"/>
      <c r="C541" s="33" t="s">
        <v>736</v>
      </c>
      <c r="D541" s="101" t="s">
        <v>3975</v>
      </c>
      <c r="E541" s="107" t="n">
        <v>1184040</v>
      </c>
    </row>
    <row r="542" customFormat="false" ht="13.5" hidden="false" customHeight="false" outlineLevel="0" collapsed="false">
      <c r="A542" s="69" t="n">
        <v>44439</v>
      </c>
      <c r="B542" s="87"/>
      <c r="C542" s="33" t="s">
        <v>736</v>
      </c>
      <c r="D542" s="101" t="s">
        <v>3976</v>
      </c>
      <c r="E542" s="107" t="n">
        <v>3864998</v>
      </c>
    </row>
    <row r="543" customFormat="false" ht="13.5" hidden="false" customHeight="false" outlineLevel="0" collapsed="false">
      <c r="A543" s="69" t="n">
        <v>44439</v>
      </c>
      <c r="B543" s="87"/>
      <c r="C543" s="33" t="s">
        <v>736</v>
      </c>
      <c r="D543" s="101" t="s">
        <v>3977</v>
      </c>
      <c r="E543" s="107" t="n">
        <v>438900</v>
      </c>
    </row>
    <row r="544" customFormat="false" ht="13.5" hidden="false" customHeight="false" outlineLevel="0" collapsed="false">
      <c r="A544" s="69" t="n">
        <v>44439</v>
      </c>
      <c r="B544" s="87"/>
      <c r="C544" s="33" t="s">
        <v>736</v>
      </c>
      <c r="D544" s="101" t="s">
        <v>3978</v>
      </c>
      <c r="E544" s="107" t="n">
        <v>4400550</v>
      </c>
    </row>
    <row r="545" customFormat="false" ht="13.5" hidden="false" customHeight="false" outlineLevel="0" collapsed="false">
      <c r="A545" s="69" t="n">
        <v>44439</v>
      </c>
      <c r="B545" s="87"/>
      <c r="C545" s="33" t="s">
        <v>736</v>
      </c>
      <c r="D545" s="101" t="s">
        <v>3979</v>
      </c>
      <c r="E545" s="107" t="n">
        <v>5391062</v>
      </c>
    </row>
    <row r="546" customFormat="false" ht="13.5" hidden="false" customHeight="false" outlineLevel="0" collapsed="false">
      <c r="A546" s="69" t="n">
        <v>44439</v>
      </c>
      <c r="B546" s="87"/>
      <c r="C546" s="33" t="s">
        <v>736</v>
      </c>
      <c r="D546" s="101" t="s">
        <v>3980</v>
      </c>
      <c r="E546" s="107" t="n">
        <v>223080</v>
      </c>
    </row>
    <row r="547" customFormat="false" ht="13.5" hidden="false" customHeight="false" outlineLevel="0" collapsed="false">
      <c r="A547" s="69" t="n">
        <v>44439</v>
      </c>
      <c r="B547" s="87"/>
      <c r="C547" s="33" t="s">
        <v>736</v>
      </c>
      <c r="D547" s="101" t="s">
        <v>3981</v>
      </c>
      <c r="E547" s="107" t="n">
        <v>465850</v>
      </c>
    </row>
    <row r="548" customFormat="false" ht="14.25" hidden="false" customHeight="false" outlineLevel="0" collapsed="false">
      <c r="A548" s="71" t="n">
        <v>44439</v>
      </c>
      <c r="B548" s="92"/>
      <c r="C548" s="95" t="s">
        <v>866</v>
      </c>
      <c r="D548" s="110" t="s">
        <v>3982</v>
      </c>
      <c r="E548" s="111" t="n">
        <v>326000</v>
      </c>
    </row>
    <row r="549" customFormat="false" ht="13.5" hidden="false" customHeight="false" outlineLevel="0" collapsed="false">
      <c r="A549" s="68" t="n">
        <v>44445</v>
      </c>
      <c r="B549" s="76"/>
      <c r="C549" s="57" t="s">
        <v>632</v>
      </c>
      <c r="D549" s="57" t="s">
        <v>3983</v>
      </c>
      <c r="E549" s="94" t="n">
        <v>90580</v>
      </c>
    </row>
    <row r="550" customFormat="false" ht="13.5" hidden="false" customHeight="false" outlineLevel="0" collapsed="false">
      <c r="A550" s="69" t="n">
        <v>44445</v>
      </c>
      <c r="B550" s="70"/>
      <c r="C550" s="33" t="s">
        <v>632</v>
      </c>
      <c r="D550" s="33" t="s">
        <v>3984</v>
      </c>
      <c r="E550" s="83" t="n">
        <v>155916</v>
      </c>
    </row>
    <row r="551" customFormat="false" ht="13.5" hidden="false" customHeight="false" outlineLevel="0" collapsed="false">
      <c r="A551" s="69" t="n">
        <v>44445</v>
      </c>
      <c r="B551" s="70"/>
      <c r="C551" s="33" t="s">
        <v>662</v>
      </c>
      <c r="D551" s="33" t="s">
        <v>3985</v>
      </c>
      <c r="E551" s="83" t="n">
        <v>77880</v>
      </c>
    </row>
    <row r="552" customFormat="false" ht="13.5" hidden="false" customHeight="false" outlineLevel="0" collapsed="false">
      <c r="A552" s="69" t="n">
        <v>44445</v>
      </c>
      <c r="B552" s="70"/>
      <c r="C552" s="33" t="s">
        <v>662</v>
      </c>
      <c r="D552" s="33" t="s">
        <v>3986</v>
      </c>
      <c r="E552" s="83" t="n">
        <v>220213</v>
      </c>
    </row>
    <row r="553" customFormat="false" ht="13.5" hidden="false" customHeight="false" outlineLevel="0" collapsed="false">
      <c r="A553" s="69" t="n">
        <v>44445</v>
      </c>
      <c r="B553" s="70"/>
      <c r="C553" s="33" t="s">
        <v>662</v>
      </c>
      <c r="D553" s="33" t="s">
        <v>3987</v>
      </c>
      <c r="E553" s="83" t="n">
        <v>143462</v>
      </c>
    </row>
    <row r="554" customFormat="false" ht="13.5" hidden="false" customHeight="false" outlineLevel="0" collapsed="false">
      <c r="A554" s="69" t="n">
        <v>44445</v>
      </c>
      <c r="B554" s="70"/>
      <c r="C554" s="33" t="s">
        <v>662</v>
      </c>
      <c r="D554" s="33" t="s">
        <v>3988</v>
      </c>
      <c r="E554" s="83" t="n">
        <v>88528</v>
      </c>
    </row>
    <row r="555" customFormat="false" ht="13.5" hidden="false" customHeight="false" outlineLevel="0" collapsed="false">
      <c r="A555" s="69" t="n">
        <v>44445</v>
      </c>
      <c r="B555" s="70"/>
      <c r="C555" s="33" t="s">
        <v>33</v>
      </c>
      <c r="D555" s="33" t="s">
        <v>3989</v>
      </c>
      <c r="E555" s="83" t="n">
        <v>11291</v>
      </c>
    </row>
    <row r="556" customFormat="false" ht="13.5" hidden="false" customHeight="false" outlineLevel="0" collapsed="false">
      <c r="A556" s="69" t="n">
        <v>44445</v>
      </c>
      <c r="B556" s="70"/>
      <c r="C556" s="33" t="s">
        <v>33</v>
      </c>
      <c r="D556" s="33" t="s">
        <v>3990</v>
      </c>
      <c r="E556" s="83" t="n">
        <v>135646</v>
      </c>
    </row>
    <row r="557" customFormat="false" ht="13.5" hidden="false" customHeight="false" outlineLevel="0" collapsed="false">
      <c r="A557" s="69" t="n">
        <v>44445</v>
      </c>
      <c r="B557" s="70"/>
      <c r="C557" s="33" t="s">
        <v>33</v>
      </c>
      <c r="D557" s="33" t="s">
        <v>3991</v>
      </c>
      <c r="E557" s="83" t="n">
        <v>61768</v>
      </c>
    </row>
    <row r="558" customFormat="false" ht="13.5" hidden="false" customHeight="false" outlineLevel="0" collapsed="false">
      <c r="A558" s="69" t="n">
        <v>44445</v>
      </c>
      <c r="B558" s="70"/>
      <c r="C558" s="33" t="s">
        <v>33</v>
      </c>
      <c r="D558" s="33" t="s">
        <v>3990</v>
      </c>
      <c r="E558" s="83" t="n">
        <v>65063</v>
      </c>
    </row>
    <row r="559" customFormat="false" ht="13.5" hidden="false" customHeight="false" outlineLevel="0" collapsed="false">
      <c r="A559" s="69" t="n">
        <v>44445</v>
      </c>
      <c r="B559" s="70"/>
      <c r="C559" s="33" t="s">
        <v>33</v>
      </c>
      <c r="D559" s="33" t="s">
        <v>3991</v>
      </c>
      <c r="E559" s="83" t="n">
        <v>30590</v>
      </c>
    </row>
    <row r="560" customFormat="false" ht="13.5" hidden="false" customHeight="false" outlineLevel="0" collapsed="false">
      <c r="A560" s="69" t="n">
        <v>44445</v>
      </c>
      <c r="B560" s="70"/>
      <c r="C560" s="33" t="s">
        <v>33</v>
      </c>
      <c r="D560" s="33" t="s">
        <v>3991</v>
      </c>
      <c r="E560" s="83" t="n">
        <v>24249</v>
      </c>
    </row>
    <row r="561" customFormat="false" ht="13.5" hidden="false" customHeight="false" outlineLevel="0" collapsed="false">
      <c r="A561" s="69" t="n">
        <v>44446</v>
      </c>
      <c r="B561" s="70"/>
      <c r="C561" s="33" t="s">
        <v>632</v>
      </c>
      <c r="D561" s="33" t="s">
        <v>3992</v>
      </c>
      <c r="E561" s="83" t="n">
        <v>34305</v>
      </c>
    </row>
    <row r="562" customFormat="false" ht="13.5" hidden="false" customHeight="false" outlineLevel="0" collapsed="false">
      <c r="A562" s="69" t="n">
        <v>44449</v>
      </c>
      <c r="B562" s="70"/>
      <c r="C562" s="33" t="s">
        <v>632</v>
      </c>
      <c r="D562" s="33" t="s">
        <v>3993</v>
      </c>
      <c r="E562" s="83" t="n">
        <v>42389</v>
      </c>
    </row>
    <row r="563" customFormat="false" ht="13.5" hidden="false" customHeight="false" outlineLevel="0" collapsed="false">
      <c r="A563" s="69" t="n">
        <v>44449</v>
      </c>
      <c r="B563" s="70"/>
      <c r="C563" s="33" t="s">
        <v>662</v>
      </c>
      <c r="D563" s="33" t="s">
        <v>3994</v>
      </c>
      <c r="E563" s="83" t="n">
        <v>9200</v>
      </c>
    </row>
    <row r="564" customFormat="false" ht="13.5" hidden="false" customHeight="false" outlineLevel="0" collapsed="false">
      <c r="A564" s="69" t="n">
        <v>44449</v>
      </c>
      <c r="B564" s="70"/>
      <c r="C564" s="33" t="s">
        <v>662</v>
      </c>
      <c r="D564" s="33" t="s">
        <v>3995</v>
      </c>
      <c r="E564" s="83" t="n">
        <v>54120</v>
      </c>
    </row>
    <row r="565" customFormat="false" ht="13.5" hidden="false" customHeight="false" outlineLevel="0" collapsed="false">
      <c r="A565" s="69" t="n">
        <v>44449</v>
      </c>
      <c r="B565" s="70"/>
      <c r="C565" s="33" t="s">
        <v>662</v>
      </c>
      <c r="D565" s="33" t="s">
        <v>3996</v>
      </c>
      <c r="E565" s="83" t="n">
        <v>218460</v>
      </c>
    </row>
    <row r="566" customFormat="false" ht="13.5" hidden="false" customHeight="false" outlineLevel="0" collapsed="false">
      <c r="A566" s="69" t="n">
        <v>44449</v>
      </c>
      <c r="B566" s="70"/>
      <c r="C566" s="33" t="s">
        <v>662</v>
      </c>
      <c r="D566" s="33" t="s">
        <v>3997</v>
      </c>
      <c r="E566" s="83" t="n">
        <v>66000</v>
      </c>
    </row>
    <row r="567" customFormat="false" ht="13.5" hidden="false" customHeight="false" outlineLevel="0" collapsed="false">
      <c r="A567" s="69" t="n">
        <v>44449</v>
      </c>
      <c r="B567" s="70"/>
      <c r="C567" s="33" t="s">
        <v>662</v>
      </c>
      <c r="D567" s="33" t="s">
        <v>3998</v>
      </c>
      <c r="E567" s="83" t="n">
        <v>124465</v>
      </c>
    </row>
    <row r="568" customFormat="false" ht="13.5" hidden="false" customHeight="false" outlineLevel="0" collapsed="false">
      <c r="A568" s="69" t="n">
        <v>44449</v>
      </c>
      <c r="B568" s="70"/>
      <c r="C568" s="33" t="s">
        <v>662</v>
      </c>
      <c r="D568" s="33" t="s">
        <v>3999</v>
      </c>
      <c r="E568" s="83" t="n">
        <v>63030</v>
      </c>
    </row>
    <row r="569" customFormat="false" ht="13.5" hidden="false" customHeight="false" outlineLevel="0" collapsed="false">
      <c r="A569" s="69" t="n">
        <v>44449</v>
      </c>
      <c r="B569" s="70"/>
      <c r="C569" s="33" t="s">
        <v>662</v>
      </c>
      <c r="D569" s="33" t="s">
        <v>4000</v>
      </c>
      <c r="E569" s="83" t="n">
        <v>35200</v>
      </c>
    </row>
    <row r="570" customFormat="false" ht="13.5" hidden="false" customHeight="false" outlineLevel="0" collapsed="false">
      <c r="A570" s="69" t="n">
        <v>44449</v>
      </c>
      <c r="B570" s="70"/>
      <c r="C570" s="33" t="s">
        <v>662</v>
      </c>
      <c r="D570" s="33" t="s">
        <v>4001</v>
      </c>
      <c r="E570" s="83" t="n">
        <v>250646</v>
      </c>
    </row>
    <row r="571" customFormat="false" ht="13.5" hidden="false" customHeight="false" outlineLevel="0" collapsed="false">
      <c r="A571" s="69" t="n">
        <v>44449</v>
      </c>
      <c r="B571" s="70"/>
      <c r="C571" s="33" t="s">
        <v>63</v>
      </c>
      <c r="D571" s="33" t="s">
        <v>4002</v>
      </c>
      <c r="E571" s="83" t="n">
        <v>20840</v>
      </c>
    </row>
    <row r="572" customFormat="false" ht="13.5" hidden="false" customHeight="false" outlineLevel="0" collapsed="false">
      <c r="A572" s="69" t="n">
        <v>44449</v>
      </c>
      <c r="B572" s="70"/>
      <c r="C572" s="33" t="s">
        <v>49</v>
      </c>
      <c r="D572" s="33" t="s">
        <v>4003</v>
      </c>
      <c r="E572" s="83" t="n">
        <v>66000</v>
      </c>
    </row>
    <row r="573" customFormat="false" ht="13.5" hidden="false" customHeight="false" outlineLevel="0" collapsed="false">
      <c r="A573" s="69" t="n">
        <v>44449</v>
      </c>
      <c r="B573" s="70"/>
      <c r="C573" s="33" t="s">
        <v>49</v>
      </c>
      <c r="D573" s="33" t="s">
        <v>4004</v>
      </c>
      <c r="E573" s="83" t="n">
        <v>33330</v>
      </c>
    </row>
    <row r="574" customFormat="false" ht="13.5" hidden="false" customHeight="false" outlineLevel="0" collapsed="false">
      <c r="A574" s="69" t="n">
        <v>44449</v>
      </c>
      <c r="B574" s="70"/>
      <c r="C574" s="33" t="s">
        <v>49</v>
      </c>
      <c r="D574" s="33" t="s">
        <v>4005</v>
      </c>
      <c r="E574" s="83" t="n">
        <v>35832</v>
      </c>
    </row>
    <row r="575" customFormat="false" ht="13.5" hidden="false" customHeight="false" outlineLevel="0" collapsed="false">
      <c r="A575" s="69" t="n">
        <v>44449</v>
      </c>
      <c r="B575" s="70"/>
      <c r="C575" s="33" t="s">
        <v>46</v>
      </c>
      <c r="D575" s="33" t="s">
        <v>4006</v>
      </c>
      <c r="E575" s="83" t="n">
        <v>255520</v>
      </c>
    </row>
    <row r="576" customFormat="false" ht="13.5" hidden="false" customHeight="false" outlineLevel="0" collapsed="false">
      <c r="A576" s="69" t="n">
        <v>44449</v>
      </c>
      <c r="B576" s="70"/>
      <c r="C576" s="33" t="s">
        <v>58</v>
      </c>
      <c r="D576" s="33" t="s">
        <v>4007</v>
      </c>
      <c r="E576" s="83" t="n">
        <v>10500</v>
      </c>
    </row>
    <row r="577" customFormat="false" ht="13.5" hidden="false" customHeight="false" outlineLevel="0" collapsed="false">
      <c r="A577" s="69" t="n">
        <v>44452</v>
      </c>
      <c r="B577" s="70"/>
      <c r="C577" s="33" t="s">
        <v>632</v>
      </c>
      <c r="D577" s="33" t="s">
        <v>4008</v>
      </c>
      <c r="E577" s="83" t="n">
        <v>238032</v>
      </c>
    </row>
    <row r="578" customFormat="false" ht="13.5" hidden="false" customHeight="false" outlineLevel="0" collapsed="false">
      <c r="A578" s="69" t="n">
        <v>44454</v>
      </c>
      <c r="B578" s="70"/>
      <c r="C578" s="33" t="s">
        <v>632</v>
      </c>
      <c r="D578" s="33" t="s">
        <v>4009</v>
      </c>
      <c r="E578" s="83" t="n">
        <v>1706</v>
      </c>
    </row>
    <row r="579" customFormat="false" ht="13.5" hidden="false" customHeight="false" outlineLevel="0" collapsed="false">
      <c r="A579" s="69" t="n">
        <v>44454</v>
      </c>
      <c r="B579" s="70"/>
      <c r="C579" s="33" t="s">
        <v>662</v>
      </c>
      <c r="D579" s="33" t="s">
        <v>4010</v>
      </c>
      <c r="E579" s="83" t="n">
        <v>69740</v>
      </c>
    </row>
    <row r="580" customFormat="false" ht="13.5" hidden="false" customHeight="false" outlineLevel="0" collapsed="false">
      <c r="A580" s="69" t="n">
        <v>44456</v>
      </c>
      <c r="B580" s="70"/>
      <c r="C580" s="33" t="s">
        <v>58</v>
      </c>
      <c r="D580" s="33" t="s">
        <v>4011</v>
      </c>
      <c r="E580" s="83" t="n">
        <v>59540</v>
      </c>
    </row>
    <row r="581" customFormat="false" ht="13.5" hidden="false" customHeight="false" outlineLevel="0" collapsed="false">
      <c r="A581" s="69" t="n">
        <v>44460</v>
      </c>
      <c r="B581" s="70"/>
      <c r="C581" s="33" t="s">
        <v>669</v>
      </c>
      <c r="D581" s="33" t="s">
        <v>4012</v>
      </c>
      <c r="E581" s="83" t="n">
        <v>17710</v>
      </c>
    </row>
    <row r="582" customFormat="false" ht="13.5" hidden="false" customHeight="false" outlineLevel="0" collapsed="false">
      <c r="A582" s="69" t="n">
        <v>44460</v>
      </c>
      <c r="B582" s="70"/>
      <c r="C582" s="33" t="s">
        <v>662</v>
      </c>
      <c r="D582" s="33" t="s">
        <v>4013</v>
      </c>
      <c r="E582" s="83" t="n">
        <v>58654</v>
      </c>
    </row>
    <row r="583" customFormat="false" ht="13.5" hidden="false" customHeight="false" outlineLevel="0" collapsed="false">
      <c r="A583" s="69" t="n">
        <v>44460</v>
      </c>
      <c r="B583" s="70"/>
      <c r="C583" s="33" t="s">
        <v>662</v>
      </c>
      <c r="D583" s="33" t="s">
        <v>4014</v>
      </c>
      <c r="E583" s="83" t="n">
        <v>920953</v>
      </c>
    </row>
    <row r="584" customFormat="false" ht="13.5" hidden="false" customHeight="false" outlineLevel="0" collapsed="false">
      <c r="A584" s="69" t="n">
        <v>44460</v>
      </c>
      <c r="B584" s="70"/>
      <c r="C584" s="33" t="s">
        <v>662</v>
      </c>
      <c r="D584" s="33" t="s">
        <v>4015</v>
      </c>
      <c r="E584" s="83" t="n">
        <v>54450</v>
      </c>
    </row>
    <row r="585" customFormat="false" ht="13.5" hidden="false" customHeight="false" outlineLevel="0" collapsed="false">
      <c r="A585" s="69" t="n">
        <v>44460</v>
      </c>
      <c r="B585" s="70"/>
      <c r="C585" s="33" t="s">
        <v>662</v>
      </c>
      <c r="D585" s="33" t="s">
        <v>4016</v>
      </c>
      <c r="E585" s="83" t="n">
        <v>150777</v>
      </c>
    </row>
    <row r="586" customFormat="false" ht="13.5" hidden="false" customHeight="false" outlineLevel="0" collapsed="false">
      <c r="A586" s="69" t="n">
        <v>44460</v>
      </c>
      <c r="B586" s="70"/>
      <c r="C586" s="33" t="s">
        <v>662</v>
      </c>
      <c r="D586" s="33" t="s">
        <v>4017</v>
      </c>
      <c r="E586" s="83" t="n">
        <v>57860</v>
      </c>
    </row>
    <row r="587" customFormat="false" ht="13.5" hidden="false" customHeight="false" outlineLevel="0" collapsed="false">
      <c r="A587" s="69" t="n">
        <v>44460</v>
      </c>
      <c r="B587" s="70"/>
      <c r="C587" s="33" t="s">
        <v>662</v>
      </c>
      <c r="D587" s="33" t="s">
        <v>4018</v>
      </c>
      <c r="E587" s="83" t="n">
        <v>74580</v>
      </c>
    </row>
    <row r="588" customFormat="false" ht="13.5" hidden="false" customHeight="false" outlineLevel="0" collapsed="false">
      <c r="A588" s="69" t="n">
        <v>44460</v>
      </c>
      <c r="B588" s="70"/>
      <c r="C588" s="33" t="s">
        <v>662</v>
      </c>
      <c r="D588" s="33" t="s">
        <v>4019</v>
      </c>
      <c r="E588" s="83" t="n">
        <v>63250</v>
      </c>
    </row>
    <row r="589" customFormat="false" ht="13.5" hidden="false" customHeight="false" outlineLevel="0" collapsed="false">
      <c r="A589" s="69" t="n">
        <v>44460</v>
      </c>
      <c r="B589" s="70"/>
      <c r="C589" s="33" t="s">
        <v>662</v>
      </c>
      <c r="D589" s="33" t="s">
        <v>4020</v>
      </c>
      <c r="E589" s="83" t="n">
        <v>21692</v>
      </c>
    </row>
    <row r="590" customFormat="false" ht="13.5" hidden="false" customHeight="false" outlineLevel="0" collapsed="false">
      <c r="A590" s="69" t="n">
        <v>44460</v>
      </c>
      <c r="B590" s="70"/>
      <c r="C590" s="33" t="s">
        <v>635</v>
      </c>
      <c r="D590" s="33" t="s">
        <v>4021</v>
      </c>
      <c r="E590" s="83" t="n">
        <v>13544129</v>
      </c>
    </row>
    <row r="591" customFormat="false" ht="13.5" hidden="false" customHeight="false" outlineLevel="0" collapsed="false">
      <c r="A591" s="69" t="n">
        <v>44460</v>
      </c>
      <c r="B591" s="70"/>
      <c r="C591" s="33" t="s">
        <v>49</v>
      </c>
      <c r="D591" s="33" t="s">
        <v>4022</v>
      </c>
      <c r="E591" s="83" t="n">
        <v>75768</v>
      </c>
    </row>
    <row r="592" customFormat="false" ht="13.5" hidden="false" customHeight="false" outlineLevel="0" collapsed="false">
      <c r="A592" s="69" t="n">
        <v>44460</v>
      </c>
      <c r="B592" s="70"/>
      <c r="C592" s="33" t="s">
        <v>49</v>
      </c>
      <c r="D592" s="33" t="s">
        <v>4023</v>
      </c>
      <c r="E592" s="83" t="n">
        <v>10989</v>
      </c>
    </row>
    <row r="593" customFormat="false" ht="13.5" hidden="false" customHeight="false" outlineLevel="0" collapsed="false">
      <c r="A593" s="69" t="n">
        <v>44460</v>
      </c>
      <c r="B593" s="70"/>
      <c r="C593" s="33" t="s">
        <v>49</v>
      </c>
      <c r="D593" s="33" t="s">
        <v>4024</v>
      </c>
      <c r="E593" s="83" t="n">
        <v>14443</v>
      </c>
    </row>
    <row r="594" customFormat="false" ht="13.5" hidden="false" customHeight="false" outlineLevel="0" collapsed="false">
      <c r="A594" s="69" t="n">
        <v>44460</v>
      </c>
      <c r="B594" s="70"/>
      <c r="C594" s="33" t="s">
        <v>33</v>
      </c>
      <c r="D594" s="33" t="s">
        <v>4025</v>
      </c>
      <c r="E594" s="83" t="n">
        <v>420000</v>
      </c>
    </row>
    <row r="595" customFormat="false" ht="13.5" hidden="false" customHeight="false" outlineLevel="0" collapsed="false">
      <c r="A595" s="69" t="n">
        <v>44461</v>
      </c>
      <c r="B595" s="70"/>
      <c r="C595" s="33" t="s">
        <v>632</v>
      </c>
      <c r="D595" s="33" t="s">
        <v>4026</v>
      </c>
      <c r="E595" s="83" t="n">
        <v>50132</v>
      </c>
    </row>
    <row r="596" customFormat="false" ht="13.5" hidden="false" customHeight="false" outlineLevel="0" collapsed="false">
      <c r="A596" s="69" t="n">
        <v>44466</v>
      </c>
      <c r="B596" s="70"/>
      <c r="C596" s="33" t="s">
        <v>632</v>
      </c>
      <c r="D596" s="33" t="s">
        <v>4027</v>
      </c>
      <c r="E596" s="83" t="n">
        <v>87120</v>
      </c>
    </row>
    <row r="597" customFormat="false" ht="13.5" hidden="false" customHeight="false" outlineLevel="0" collapsed="false">
      <c r="A597" s="69" t="n">
        <v>44466</v>
      </c>
      <c r="B597" s="70"/>
      <c r="C597" s="33" t="s">
        <v>632</v>
      </c>
      <c r="D597" s="33" t="s">
        <v>4028</v>
      </c>
      <c r="E597" s="83" t="n">
        <v>112904</v>
      </c>
    </row>
    <row r="598" customFormat="false" ht="13.5" hidden="false" customHeight="false" outlineLevel="0" collapsed="false">
      <c r="A598" s="69" t="n">
        <v>44466</v>
      </c>
      <c r="B598" s="70"/>
      <c r="C598" s="33" t="s">
        <v>632</v>
      </c>
      <c r="D598" s="33" t="s">
        <v>4029</v>
      </c>
      <c r="E598" s="83" t="n">
        <v>3381</v>
      </c>
    </row>
    <row r="599" customFormat="false" ht="13.5" hidden="false" customHeight="false" outlineLevel="0" collapsed="false">
      <c r="A599" s="69" t="n">
        <v>44466</v>
      </c>
      <c r="B599" s="70"/>
      <c r="C599" s="33" t="s">
        <v>43</v>
      </c>
      <c r="D599" s="33" t="s">
        <v>4030</v>
      </c>
      <c r="E599" s="83" t="n">
        <v>2062</v>
      </c>
    </row>
    <row r="600" customFormat="false" ht="13.5" hidden="false" customHeight="false" outlineLevel="0" collapsed="false">
      <c r="A600" s="69" t="n">
        <v>44466</v>
      </c>
      <c r="B600" s="70"/>
      <c r="C600" s="33" t="s">
        <v>43</v>
      </c>
      <c r="D600" s="33" t="s">
        <v>4031</v>
      </c>
      <c r="E600" s="83" t="n">
        <v>99414</v>
      </c>
    </row>
    <row r="601" customFormat="false" ht="13.5" hidden="false" customHeight="false" outlineLevel="0" collapsed="false">
      <c r="A601" s="69" t="n">
        <v>44467</v>
      </c>
      <c r="B601" s="70"/>
      <c r="C601" s="33" t="s">
        <v>632</v>
      </c>
      <c r="D601" s="33" t="s">
        <v>4032</v>
      </c>
      <c r="E601" s="83" t="n">
        <v>30700</v>
      </c>
    </row>
    <row r="602" customFormat="false" ht="13.5" hidden="false" customHeight="false" outlineLevel="0" collapsed="false">
      <c r="A602" s="69" t="n">
        <v>44467</v>
      </c>
      <c r="B602" s="70"/>
      <c r="C602" s="33" t="s">
        <v>632</v>
      </c>
      <c r="D602" s="33" t="s">
        <v>4033</v>
      </c>
      <c r="E602" s="83" t="n">
        <v>9273</v>
      </c>
    </row>
    <row r="603" customFormat="false" ht="13.5" hidden="false" customHeight="false" outlineLevel="0" collapsed="false">
      <c r="A603" s="69" t="n">
        <v>44469</v>
      </c>
      <c r="B603" s="70"/>
      <c r="C603" s="33" t="s">
        <v>694</v>
      </c>
      <c r="D603" s="33" t="s">
        <v>3720</v>
      </c>
      <c r="E603" s="83" t="n">
        <v>5199600</v>
      </c>
    </row>
    <row r="604" customFormat="false" ht="13.5" hidden="false" customHeight="false" outlineLevel="0" collapsed="false">
      <c r="A604" s="69" t="n">
        <v>44469</v>
      </c>
      <c r="B604" s="70"/>
      <c r="C604" s="33" t="s">
        <v>694</v>
      </c>
      <c r="D604" s="33" t="s">
        <v>3721</v>
      </c>
      <c r="E604" s="83" t="n">
        <v>2290464</v>
      </c>
    </row>
    <row r="605" customFormat="false" ht="13.5" hidden="false" customHeight="false" outlineLevel="0" collapsed="false">
      <c r="A605" s="69" t="n">
        <v>44469</v>
      </c>
      <c r="B605" s="70"/>
      <c r="C605" s="33" t="s">
        <v>694</v>
      </c>
      <c r="D605" s="33" t="s">
        <v>3724</v>
      </c>
      <c r="E605" s="83" t="n">
        <v>3165480</v>
      </c>
    </row>
    <row r="606" customFormat="false" ht="13.5" hidden="false" customHeight="false" outlineLevel="0" collapsed="false">
      <c r="A606" s="69" t="n">
        <v>44469</v>
      </c>
      <c r="B606" s="70"/>
      <c r="C606" s="33" t="s">
        <v>694</v>
      </c>
      <c r="D606" s="33" t="s">
        <v>3838</v>
      </c>
      <c r="E606" s="83" t="n">
        <v>4904999</v>
      </c>
    </row>
    <row r="607" customFormat="false" ht="13.5" hidden="false" customHeight="false" outlineLevel="0" collapsed="false">
      <c r="A607" s="69" t="n">
        <v>44469</v>
      </c>
      <c r="B607" s="70"/>
      <c r="C607" s="33" t="s">
        <v>694</v>
      </c>
      <c r="D607" s="33" t="s">
        <v>3723</v>
      </c>
      <c r="E607" s="83" t="n">
        <v>4997249</v>
      </c>
    </row>
    <row r="608" customFormat="false" ht="13.5" hidden="false" customHeight="false" outlineLevel="0" collapsed="false">
      <c r="A608" s="69" t="n">
        <v>44469</v>
      </c>
      <c r="B608" s="70"/>
      <c r="C608" s="33" t="s">
        <v>60</v>
      </c>
      <c r="D608" s="33" t="s">
        <v>3619</v>
      </c>
      <c r="E608" s="83" t="n">
        <v>45947</v>
      </c>
    </row>
    <row r="609" customFormat="false" ht="13.5" hidden="false" customHeight="false" outlineLevel="0" collapsed="false">
      <c r="A609" s="69" t="n">
        <v>44469</v>
      </c>
      <c r="B609" s="70"/>
      <c r="C609" s="33" t="s">
        <v>60</v>
      </c>
      <c r="D609" s="33" t="s">
        <v>3734</v>
      </c>
      <c r="E609" s="83" t="n">
        <v>195800</v>
      </c>
    </row>
    <row r="610" customFormat="false" ht="13.5" hidden="false" customHeight="false" outlineLevel="0" collapsed="false">
      <c r="A610" s="69" t="n">
        <v>44469</v>
      </c>
      <c r="B610" s="70"/>
      <c r="C610" s="33" t="s">
        <v>60</v>
      </c>
      <c r="D610" s="33" t="s">
        <v>4034</v>
      </c>
      <c r="E610" s="83" t="n">
        <v>22220</v>
      </c>
    </row>
    <row r="611" customFormat="false" ht="13.5" hidden="false" customHeight="false" outlineLevel="0" collapsed="false">
      <c r="A611" s="69" t="n">
        <v>44469</v>
      </c>
      <c r="B611" s="70"/>
      <c r="C611" s="33" t="s">
        <v>60</v>
      </c>
      <c r="D611" s="33" t="s">
        <v>4035</v>
      </c>
      <c r="E611" s="83" t="n">
        <v>544390</v>
      </c>
    </row>
    <row r="612" customFormat="false" ht="13.5" hidden="false" customHeight="false" outlineLevel="0" collapsed="false">
      <c r="A612" s="69" t="n">
        <v>44469</v>
      </c>
      <c r="B612" s="70"/>
      <c r="C612" s="33" t="s">
        <v>60</v>
      </c>
      <c r="D612" s="33" t="s">
        <v>3609</v>
      </c>
      <c r="E612" s="83" t="n">
        <v>141702</v>
      </c>
    </row>
    <row r="613" customFormat="false" ht="13.5" hidden="false" customHeight="false" outlineLevel="0" collapsed="false">
      <c r="A613" s="69" t="n">
        <v>44469</v>
      </c>
      <c r="B613" s="70"/>
      <c r="C613" s="33" t="s">
        <v>60</v>
      </c>
      <c r="D613" s="33" t="s">
        <v>3608</v>
      </c>
      <c r="E613" s="83" t="n">
        <v>434500</v>
      </c>
    </row>
    <row r="614" customFormat="false" ht="13.5" hidden="false" customHeight="false" outlineLevel="0" collapsed="false">
      <c r="A614" s="69" t="n">
        <v>44469</v>
      </c>
      <c r="B614" s="70"/>
      <c r="C614" s="33" t="s">
        <v>60</v>
      </c>
      <c r="D614" s="33" t="s">
        <v>3840</v>
      </c>
      <c r="E614" s="83" t="n">
        <v>4821740</v>
      </c>
    </row>
    <row r="615" customFormat="false" ht="13.5" hidden="false" customHeight="false" outlineLevel="0" collapsed="false">
      <c r="A615" s="69" t="n">
        <v>44469</v>
      </c>
      <c r="B615" s="70"/>
      <c r="C615" s="33" t="s">
        <v>60</v>
      </c>
      <c r="D615" s="33" t="s">
        <v>3614</v>
      </c>
      <c r="E615" s="83" t="n">
        <v>31386611</v>
      </c>
    </row>
    <row r="616" customFormat="false" ht="13.5" hidden="false" customHeight="false" outlineLevel="0" collapsed="false">
      <c r="A616" s="69" t="n">
        <v>44469</v>
      </c>
      <c r="B616" s="70"/>
      <c r="C616" s="33" t="s">
        <v>60</v>
      </c>
      <c r="D616" s="33" t="s">
        <v>3740</v>
      </c>
      <c r="E616" s="83" t="n">
        <v>107800</v>
      </c>
    </row>
    <row r="617" customFormat="false" ht="13.5" hidden="false" customHeight="false" outlineLevel="0" collapsed="false">
      <c r="A617" s="69" t="n">
        <v>44469</v>
      </c>
      <c r="B617" s="70"/>
      <c r="C617" s="33" t="s">
        <v>60</v>
      </c>
      <c r="D617" s="33" t="s">
        <v>3732</v>
      </c>
      <c r="E617" s="83" t="n">
        <v>18872369</v>
      </c>
    </row>
    <row r="618" customFormat="false" ht="13.5" hidden="false" customHeight="false" outlineLevel="0" collapsed="false">
      <c r="A618" s="69" t="n">
        <v>44469</v>
      </c>
      <c r="B618" s="70"/>
      <c r="C618" s="33" t="s">
        <v>60</v>
      </c>
      <c r="D618" s="33" t="s">
        <v>4036</v>
      </c>
      <c r="E618" s="83" t="n">
        <v>374000</v>
      </c>
    </row>
    <row r="619" customFormat="false" ht="13.5" hidden="false" customHeight="false" outlineLevel="0" collapsed="false">
      <c r="A619" s="69" t="n">
        <v>44469</v>
      </c>
      <c r="B619" s="70"/>
      <c r="C619" s="33" t="s">
        <v>60</v>
      </c>
      <c r="D619" s="33" t="s">
        <v>4037</v>
      </c>
      <c r="E619" s="83" t="n">
        <v>999900</v>
      </c>
    </row>
    <row r="620" customFormat="false" ht="13.5" hidden="false" customHeight="false" outlineLevel="0" collapsed="false">
      <c r="A620" s="69" t="n">
        <v>44469</v>
      </c>
      <c r="B620" s="70"/>
      <c r="C620" s="33" t="s">
        <v>60</v>
      </c>
      <c r="D620" s="33" t="s">
        <v>4038</v>
      </c>
      <c r="E620" s="83" t="n">
        <v>33330</v>
      </c>
    </row>
    <row r="621" customFormat="false" ht="13.5" hidden="false" customHeight="false" outlineLevel="0" collapsed="false">
      <c r="A621" s="69" t="n">
        <v>44469</v>
      </c>
      <c r="B621" s="70"/>
      <c r="C621" s="33" t="s">
        <v>60</v>
      </c>
      <c r="D621" s="33" t="s">
        <v>3613</v>
      </c>
      <c r="E621" s="83" t="n">
        <v>1567500</v>
      </c>
    </row>
    <row r="622" customFormat="false" ht="13.5" hidden="false" customHeight="false" outlineLevel="0" collapsed="false">
      <c r="A622" s="69" t="n">
        <v>44469</v>
      </c>
      <c r="B622" s="70"/>
      <c r="C622" s="33" t="s">
        <v>60</v>
      </c>
      <c r="D622" s="33" t="s">
        <v>3735</v>
      </c>
      <c r="E622" s="83" t="n">
        <v>69740</v>
      </c>
    </row>
    <row r="623" customFormat="false" ht="13.5" hidden="false" customHeight="false" outlineLevel="0" collapsed="false">
      <c r="A623" s="69" t="n">
        <v>44469</v>
      </c>
      <c r="B623" s="70"/>
      <c r="C623" s="33" t="s">
        <v>60</v>
      </c>
      <c r="D623" s="33" t="s">
        <v>3738</v>
      </c>
      <c r="E623" s="83" t="n">
        <v>183584</v>
      </c>
    </row>
    <row r="624" customFormat="false" ht="13.5" hidden="false" customHeight="false" outlineLevel="0" collapsed="false">
      <c r="A624" s="69" t="n">
        <v>44469</v>
      </c>
      <c r="B624" s="70"/>
      <c r="C624" s="33" t="s">
        <v>60</v>
      </c>
      <c r="D624" s="33" t="s">
        <v>3620</v>
      </c>
      <c r="E624" s="83" t="n">
        <v>18103250</v>
      </c>
    </row>
    <row r="625" customFormat="false" ht="13.5" hidden="false" customHeight="false" outlineLevel="0" collapsed="false">
      <c r="A625" s="69" t="n">
        <v>44469</v>
      </c>
      <c r="B625" s="70"/>
      <c r="C625" s="33" t="s">
        <v>60</v>
      </c>
      <c r="D625" s="33" t="s">
        <v>3607</v>
      </c>
      <c r="E625" s="83" t="n">
        <v>485833</v>
      </c>
    </row>
    <row r="626" customFormat="false" ht="13.5" hidden="false" customHeight="false" outlineLevel="0" collapsed="false">
      <c r="A626" s="69" t="n">
        <v>44469</v>
      </c>
      <c r="B626" s="70"/>
      <c r="C626" s="33" t="s">
        <v>60</v>
      </c>
      <c r="D626" s="33" t="s">
        <v>3729</v>
      </c>
      <c r="E626" s="83" t="n">
        <v>224601</v>
      </c>
    </row>
    <row r="627" customFormat="false" ht="13.5" hidden="false" customHeight="false" outlineLevel="0" collapsed="false">
      <c r="A627" s="69" t="n">
        <v>44469</v>
      </c>
      <c r="B627" s="70"/>
      <c r="C627" s="33" t="s">
        <v>60</v>
      </c>
      <c r="D627" s="33" t="s">
        <v>3601</v>
      </c>
      <c r="E627" s="83" t="n">
        <v>629750</v>
      </c>
    </row>
    <row r="628" customFormat="false" ht="13.5" hidden="false" customHeight="false" outlineLevel="0" collapsed="false">
      <c r="A628" s="69" t="n">
        <v>44469</v>
      </c>
      <c r="B628" s="70"/>
      <c r="C628" s="33" t="s">
        <v>60</v>
      </c>
      <c r="D628" s="33" t="s">
        <v>3602</v>
      </c>
      <c r="E628" s="83" t="n">
        <v>143869</v>
      </c>
    </row>
    <row r="629" customFormat="false" ht="13.5" hidden="false" customHeight="false" outlineLevel="0" collapsed="false">
      <c r="A629" s="69" t="n">
        <v>44469</v>
      </c>
      <c r="B629" s="70"/>
      <c r="C629" s="33" t="s">
        <v>60</v>
      </c>
      <c r="D629" s="33" t="s">
        <v>4039</v>
      </c>
      <c r="E629" s="83" t="n">
        <v>599940</v>
      </c>
    </row>
    <row r="630" customFormat="false" ht="13.5" hidden="false" customHeight="false" outlineLevel="0" collapsed="false">
      <c r="A630" s="69" t="n">
        <v>44469</v>
      </c>
      <c r="B630" s="70"/>
      <c r="C630" s="33" t="s">
        <v>60</v>
      </c>
      <c r="D630" s="33" t="s">
        <v>3618</v>
      </c>
      <c r="E630" s="83" t="n">
        <v>33336416</v>
      </c>
    </row>
    <row r="631" customFormat="false" ht="13.5" hidden="false" customHeight="false" outlineLevel="0" collapsed="false">
      <c r="A631" s="69" t="n">
        <v>44469</v>
      </c>
      <c r="B631" s="70"/>
      <c r="C631" s="33" t="s">
        <v>60</v>
      </c>
      <c r="D631" s="33" t="s">
        <v>3940</v>
      </c>
      <c r="E631" s="83" t="n">
        <v>83600</v>
      </c>
    </row>
    <row r="632" customFormat="false" ht="13.5" hidden="false" customHeight="false" outlineLevel="0" collapsed="false">
      <c r="A632" s="69" t="n">
        <v>44469</v>
      </c>
      <c r="B632" s="70"/>
      <c r="C632" s="33" t="s">
        <v>60</v>
      </c>
      <c r="D632" s="33" t="s">
        <v>3624</v>
      </c>
      <c r="E632" s="83" t="n">
        <v>48902300</v>
      </c>
    </row>
    <row r="633" customFormat="false" ht="13.5" hidden="false" customHeight="false" outlineLevel="0" collapsed="false">
      <c r="A633" s="69" t="n">
        <v>44469</v>
      </c>
      <c r="B633" s="70"/>
      <c r="C633" s="33" t="s">
        <v>60</v>
      </c>
      <c r="D633" s="33" t="s">
        <v>3625</v>
      </c>
      <c r="E633" s="83" t="n">
        <v>31333000</v>
      </c>
    </row>
    <row r="634" customFormat="false" ht="13.5" hidden="false" customHeight="false" outlineLevel="0" collapsed="false">
      <c r="A634" s="69" t="n">
        <v>44469</v>
      </c>
      <c r="B634" s="70"/>
      <c r="C634" s="33" t="s">
        <v>60</v>
      </c>
      <c r="D634" s="33" t="s">
        <v>3739</v>
      </c>
      <c r="E634" s="83" t="n">
        <v>47334805</v>
      </c>
    </row>
    <row r="635" customFormat="false" ht="13.5" hidden="false" customHeight="false" outlineLevel="0" collapsed="false">
      <c r="A635" s="69" t="n">
        <v>44469</v>
      </c>
      <c r="B635" s="70"/>
      <c r="C635" s="33" t="s">
        <v>766</v>
      </c>
      <c r="D635" s="33" t="s">
        <v>4040</v>
      </c>
      <c r="E635" s="83" t="n">
        <v>3110</v>
      </c>
    </row>
    <row r="636" customFormat="false" ht="13.5" hidden="false" customHeight="false" outlineLevel="0" collapsed="false">
      <c r="A636" s="69" t="n">
        <v>44469</v>
      </c>
      <c r="B636" s="70"/>
      <c r="C636" s="33" t="s">
        <v>632</v>
      </c>
      <c r="D636" s="33" t="s">
        <v>4041</v>
      </c>
      <c r="E636" s="83" t="n">
        <v>11388</v>
      </c>
    </row>
    <row r="637" customFormat="false" ht="13.5" hidden="false" customHeight="false" outlineLevel="0" collapsed="false">
      <c r="A637" s="69" t="n">
        <v>44469</v>
      </c>
      <c r="B637" s="70"/>
      <c r="C637" s="33" t="s">
        <v>632</v>
      </c>
      <c r="D637" s="33" t="s">
        <v>4042</v>
      </c>
      <c r="E637" s="83" t="n">
        <v>34270</v>
      </c>
    </row>
    <row r="638" customFormat="false" ht="13.5" hidden="false" customHeight="false" outlineLevel="0" collapsed="false">
      <c r="A638" s="69" t="n">
        <v>44469</v>
      </c>
      <c r="B638" s="70"/>
      <c r="C638" s="33" t="s">
        <v>632</v>
      </c>
      <c r="D638" s="33" t="s">
        <v>4043</v>
      </c>
      <c r="E638" s="83" t="n">
        <v>266180</v>
      </c>
    </row>
    <row r="639" customFormat="false" ht="13.5" hidden="false" customHeight="false" outlineLevel="0" collapsed="false">
      <c r="A639" s="69" t="n">
        <v>44469</v>
      </c>
      <c r="B639" s="70"/>
      <c r="C639" s="33" t="s">
        <v>632</v>
      </c>
      <c r="D639" s="33" t="s">
        <v>4044</v>
      </c>
      <c r="E639" s="83" t="n">
        <v>715722</v>
      </c>
    </row>
    <row r="640" customFormat="false" ht="13.5" hidden="false" customHeight="false" outlineLevel="0" collapsed="false">
      <c r="A640" s="69" t="n">
        <v>44469</v>
      </c>
      <c r="B640" s="70"/>
      <c r="C640" s="33" t="s">
        <v>632</v>
      </c>
      <c r="D640" s="33" t="s">
        <v>4045</v>
      </c>
      <c r="E640" s="83" t="n">
        <v>2813</v>
      </c>
    </row>
    <row r="641" customFormat="false" ht="13.5" hidden="false" customHeight="false" outlineLevel="0" collapsed="false">
      <c r="A641" s="69" t="n">
        <v>44469</v>
      </c>
      <c r="B641" s="70"/>
      <c r="C641" s="33" t="s">
        <v>632</v>
      </c>
      <c r="D641" s="33" t="s">
        <v>4046</v>
      </c>
      <c r="E641" s="83" t="n">
        <v>3899</v>
      </c>
    </row>
    <row r="642" customFormat="false" ht="13.5" hidden="false" customHeight="false" outlineLevel="0" collapsed="false">
      <c r="A642" s="69" t="n">
        <v>44469</v>
      </c>
      <c r="B642" s="70"/>
      <c r="C642" s="33" t="s">
        <v>662</v>
      </c>
      <c r="D642" s="33" t="s">
        <v>4047</v>
      </c>
      <c r="E642" s="83" t="n">
        <v>82060</v>
      </c>
    </row>
    <row r="643" customFormat="false" ht="13.5" hidden="false" customHeight="false" outlineLevel="0" collapsed="false">
      <c r="A643" s="69" t="n">
        <v>44469</v>
      </c>
      <c r="B643" s="70"/>
      <c r="C643" s="33" t="s">
        <v>662</v>
      </c>
      <c r="D643" s="33" t="s">
        <v>4048</v>
      </c>
      <c r="E643" s="83" t="n">
        <v>219813</v>
      </c>
    </row>
    <row r="644" customFormat="false" ht="13.5" hidden="false" customHeight="false" outlineLevel="0" collapsed="false">
      <c r="A644" s="69" t="n">
        <v>44469</v>
      </c>
      <c r="B644" s="70"/>
      <c r="C644" s="33" t="s">
        <v>662</v>
      </c>
      <c r="D644" s="33" t="s">
        <v>4049</v>
      </c>
      <c r="E644" s="83" t="n">
        <v>99577</v>
      </c>
    </row>
    <row r="645" customFormat="false" ht="13.5" hidden="false" customHeight="false" outlineLevel="0" collapsed="false">
      <c r="A645" s="69" t="n">
        <v>44469</v>
      </c>
      <c r="B645" s="70"/>
      <c r="C645" s="33" t="s">
        <v>662</v>
      </c>
      <c r="D645" s="33" t="s">
        <v>4050</v>
      </c>
      <c r="E645" s="83" t="n">
        <v>46200</v>
      </c>
    </row>
    <row r="646" customFormat="false" ht="13.5" hidden="false" customHeight="false" outlineLevel="0" collapsed="false">
      <c r="A646" s="69" t="n">
        <v>44469</v>
      </c>
      <c r="B646" s="70"/>
      <c r="C646" s="33" t="s">
        <v>662</v>
      </c>
      <c r="D646" s="33" t="s">
        <v>4051</v>
      </c>
      <c r="E646" s="83" t="n">
        <v>117172</v>
      </c>
    </row>
    <row r="647" customFormat="false" ht="13.5" hidden="false" customHeight="false" outlineLevel="0" collapsed="false">
      <c r="A647" s="69" t="n">
        <v>44469</v>
      </c>
      <c r="B647" s="70"/>
      <c r="C647" s="33" t="s">
        <v>180</v>
      </c>
      <c r="D647" s="33" t="s">
        <v>3635</v>
      </c>
      <c r="E647" s="83" t="n">
        <v>15400</v>
      </c>
    </row>
    <row r="648" customFormat="false" ht="13.5" hidden="false" customHeight="false" outlineLevel="0" collapsed="false">
      <c r="A648" s="69" t="n">
        <v>44469</v>
      </c>
      <c r="B648" s="70"/>
      <c r="C648" s="33" t="s">
        <v>43</v>
      </c>
      <c r="D648" s="33" t="s">
        <v>3642</v>
      </c>
      <c r="E648" s="83" t="n">
        <v>20790</v>
      </c>
    </row>
    <row r="649" customFormat="false" ht="13.5" hidden="false" customHeight="false" outlineLevel="0" collapsed="false">
      <c r="A649" s="69" t="n">
        <v>44469</v>
      </c>
      <c r="B649" s="70"/>
      <c r="C649" s="33" t="s">
        <v>43</v>
      </c>
      <c r="D649" s="33" t="s">
        <v>3643</v>
      </c>
      <c r="E649" s="83" t="n">
        <v>1131317</v>
      </c>
    </row>
    <row r="650" customFormat="false" ht="13.5" hidden="false" customHeight="false" outlineLevel="0" collapsed="false">
      <c r="A650" s="69" t="n">
        <v>44469</v>
      </c>
      <c r="B650" s="70"/>
      <c r="C650" s="33" t="s">
        <v>43</v>
      </c>
      <c r="D650" s="33" t="s">
        <v>3638</v>
      </c>
      <c r="E650" s="83" t="n">
        <v>271920</v>
      </c>
    </row>
    <row r="651" customFormat="false" ht="13.5" hidden="false" customHeight="false" outlineLevel="0" collapsed="false">
      <c r="A651" s="69" t="n">
        <v>44469</v>
      </c>
      <c r="B651" s="70"/>
      <c r="C651" s="33" t="s">
        <v>43</v>
      </c>
      <c r="D651" s="33" t="s">
        <v>4052</v>
      </c>
      <c r="E651" s="83" t="n">
        <v>19800</v>
      </c>
    </row>
    <row r="652" customFormat="false" ht="13.5" hidden="false" customHeight="false" outlineLevel="0" collapsed="false">
      <c r="A652" s="69" t="n">
        <v>44469</v>
      </c>
      <c r="B652" s="70"/>
      <c r="C652" s="33" t="s">
        <v>43</v>
      </c>
      <c r="D652" s="33" t="s">
        <v>4053</v>
      </c>
      <c r="E652" s="83" t="n">
        <v>44000</v>
      </c>
    </row>
    <row r="653" customFormat="false" ht="13.5" hidden="false" customHeight="false" outlineLevel="0" collapsed="false">
      <c r="A653" s="69" t="n">
        <v>44469</v>
      </c>
      <c r="B653" s="70"/>
      <c r="C653" s="33" t="s">
        <v>43</v>
      </c>
      <c r="D653" s="33" t="s">
        <v>3640</v>
      </c>
      <c r="E653" s="83" t="n">
        <v>146520</v>
      </c>
    </row>
    <row r="654" customFormat="false" ht="13.5" hidden="false" customHeight="false" outlineLevel="0" collapsed="false">
      <c r="A654" s="69" t="n">
        <v>44469</v>
      </c>
      <c r="B654" s="70"/>
      <c r="C654" s="33" t="s">
        <v>43</v>
      </c>
      <c r="D654" s="33" t="s">
        <v>3868</v>
      </c>
      <c r="E654" s="83" t="n">
        <v>1155066</v>
      </c>
    </row>
    <row r="655" customFormat="false" ht="13.5" hidden="false" customHeight="false" outlineLevel="0" collapsed="false">
      <c r="A655" s="69" t="n">
        <v>44469</v>
      </c>
      <c r="B655" s="70"/>
      <c r="C655" s="33" t="s">
        <v>43</v>
      </c>
      <c r="D655" s="33" t="s">
        <v>3757</v>
      </c>
      <c r="E655" s="83" t="n">
        <v>521291</v>
      </c>
    </row>
    <row r="656" customFormat="false" ht="13.5" hidden="false" customHeight="false" outlineLevel="0" collapsed="false">
      <c r="A656" s="69" t="n">
        <v>44469</v>
      </c>
      <c r="B656" s="70"/>
      <c r="C656" s="33" t="s">
        <v>43</v>
      </c>
      <c r="D656" s="33" t="s">
        <v>3641</v>
      </c>
      <c r="E656" s="83" t="n">
        <v>241708</v>
      </c>
    </row>
    <row r="657" customFormat="false" ht="13.5" hidden="false" customHeight="false" outlineLevel="0" collapsed="false">
      <c r="A657" s="69" t="n">
        <v>44469</v>
      </c>
      <c r="B657" s="70"/>
      <c r="C657" s="33" t="s">
        <v>43</v>
      </c>
      <c r="D657" s="33" t="s">
        <v>4054</v>
      </c>
      <c r="E657" s="83" t="n">
        <v>344566</v>
      </c>
    </row>
    <row r="658" customFormat="false" ht="13.5" hidden="false" customHeight="false" outlineLevel="0" collapsed="false">
      <c r="A658" s="69" t="n">
        <v>44469</v>
      </c>
      <c r="B658" s="70"/>
      <c r="C658" s="33" t="s">
        <v>43</v>
      </c>
      <c r="D658" s="33" t="s">
        <v>4055</v>
      </c>
      <c r="E658" s="83" t="n">
        <v>15840</v>
      </c>
    </row>
    <row r="659" customFormat="false" ht="13.5" hidden="false" customHeight="false" outlineLevel="0" collapsed="false">
      <c r="A659" s="69" t="n">
        <v>44469</v>
      </c>
      <c r="B659" s="70"/>
      <c r="C659" s="33" t="s">
        <v>43</v>
      </c>
      <c r="D659" s="33" t="s">
        <v>3648</v>
      </c>
      <c r="E659" s="83" t="n">
        <v>81400</v>
      </c>
    </row>
    <row r="660" customFormat="false" ht="13.5" hidden="false" customHeight="false" outlineLevel="0" collapsed="false">
      <c r="A660" s="69" t="n">
        <v>44469</v>
      </c>
      <c r="B660" s="70"/>
      <c r="C660" s="33" t="s">
        <v>648</v>
      </c>
      <c r="D660" s="33" t="s">
        <v>4056</v>
      </c>
      <c r="E660" s="83" t="n">
        <v>4454570</v>
      </c>
    </row>
    <row r="661" customFormat="false" ht="13.5" hidden="false" customHeight="false" outlineLevel="0" collapsed="false">
      <c r="A661" s="69" t="n">
        <v>44469</v>
      </c>
      <c r="B661" s="70"/>
      <c r="C661" s="33" t="s">
        <v>648</v>
      </c>
      <c r="D661" s="33" t="s">
        <v>4043</v>
      </c>
      <c r="E661" s="83" t="n">
        <v>127921500</v>
      </c>
    </row>
    <row r="662" customFormat="false" ht="13.5" hidden="false" customHeight="false" outlineLevel="0" collapsed="false">
      <c r="A662" s="69" t="n">
        <v>44469</v>
      </c>
      <c r="B662" s="70"/>
      <c r="C662" s="33" t="s">
        <v>635</v>
      </c>
      <c r="D662" s="33" t="s">
        <v>4057</v>
      </c>
      <c r="E662" s="83" t="n">
        <v>3854400</v>
      </c>
    </row>
    <row r="663" customFormat="false" ht="13.5" hidden="false" customHeight="false" outlineLevel="0" collapsed="false">
      <c r="A663" s="69" t="n">
        <v>44469</v>
      </c>
      <c r="B663" s="70"/>
      <c r="C663" s="33" t="s">
        <v>635</v>
      </c>
      <c r="D663" s="33" t="s">
        <v>4058</v>
      </c>
      <c r="E663" s="83" t="n">
        <v>34458</v>
      </c>
    </row>
    <row r="664" customFormat="false" ht="13.5" hidden="false" customHeight="false" outlineLevel="0" collapsed="false">
      <c r="A664" s="69" t="n">
        <v>44469</v>
      </c>
      <c r="B664" s="70"/>
      <c r="C664" s="33" t="s">
        <v>635</v>
      </c>
      <c r="D664" s="33" t="s">
        <v>4059</v>
      </c>
      <c r="E664" s="83" t="n">
        <v>1682972</v>
      </c>
    </row>
    <row r="665" customFormat="false" ht="13.5" hidden="false" customHeight="false" outlineLevel="0" collapsed="false">
      <c r="A665" s="69" t="n">
        <v>44469</v>
      </c>
      <c r="B665" s="70"/>
      <c r="C665" s="33" t="s">
        <v>49</v>
      </c>
      <c r="D665" s="33" t="s">
        <v>4060</v>
      </c>
      <c r="E665" s="83" t="n">
        <v>40931</v>
      </c>
    </row>
    <row r="666" customFormat="false" ht="13.5" hidden="false" customHeight="false" outlineLevel="0" collapsed="false">
      <c r="A666" s="69" t="n">
        <v>44469</v>
      </c>
      <c r="B666" s="70"/>
      <c r="C666" s="33" t="s">
        <v>49</v>
      </c>
      <c r="D666" s="33" t="s">
        <v>4061</v>
      </c>
      <c r="E666" s="83" t="n">
        <v>7326</v>
      </c>
    </row>
    <row r="667" customFormat="false" ht="13.5" hidden="false" customHeight="false" outlineLevel="0" collapsed="false">
      <c r="A667" s="69" t="n">
        <v>44469</v>
      </c>
      <c r="B667" s="70"/>
      <c r="C667" s="33" t="s">
        <v>49</v>
      </c>
      <c r="D667" s="33" t="s">
        <v>4062</v>
      </c>
      <c r="E667" s="83" t="n">
        <v>20416</v>
      </c>
    </row>
    <row r="668" customFormat="false" ht="13.5" hidden="false" customHeight="false" outlineLevel="0" collapsed="false">
      <c r="A668" s="69" t="n">
        <v>44469</v>
      </c>
      <c r="B668" s="70"/>
      <c r="C668" s="33" t="s">
        <v>46</v>
      </c>
      <c r="D668" s="33" t="s">
        <v>4063</v>
      </c>
      <c r="E668" s="83" t="n">
        <v>59979</v>
      </c>
    </row>
    <row r="669" customFormat="false" ht="13.5" hidden="false" customHeight="false" outlineLevel="0" collapsed="false">
      <c r="A669" s="69" t="n">
        <v>44469</v>
      </c>
      <c r="B669" s="70"/>
      <c r="C669" s="33" t="s">
        <v>33</v>
      </c>
      <c r="D669" s="33" t="s">
        <v>4064</v>
      </c>
      <c r="E669" s="83" t="n">
        <v>104220</v>
      </c>
    </row>
    <row r="670" customFormat="false" ht="13.5" hidden="false" customHeight="false" outlineLevel="0" collapsed="false">
      <c r="A670" s="69" t="n">
        <v>44469</v>
      </c>
      <c r="B670" s="70"/>
      <c r="C670" s="33" t="s">
        <v>33</v>
      </c>
      <c r="D670" s="33" t="s">
        <v>4064</v>
      </c>
      <c r="E670" s="83" t="n">
        <v>5660</v>
      </c>
    </row>
    <row r="671" customFormat="false" ht="13.5" hidden="false" customHeight="false" outlineLevel="0" collapsed="false">
      <c r="A671" s="69" t="n">
        <v>44469</v>
      </c>
      <c r="B671" s="70"/>
      <c r="C671" s="33" t="s">
        <v>736</v>
      </c>
      <c r="D671" s="33" t="s">
        <v>4065</v>
      </c>
      <c r="E671" s="83" t="n">
        <v>2230492</v>
      </c>
    </row>
    <row r="672" customFormat="false" ht="13.5" hidden="false" customHeight="false" outlineLevel="0" collapsed="false">
      <c r="A672" s="69" t="n">
        <v>44469</v>
      </c>
      <c r="B672" s="70"/>
      <c r="C672" s="33" t="s">
        <v>736</v>
      </c>
      <c r="D672" s="33" t="s">
        <v>4066</v>
      </c>
      <c r="E672" s="83" t="n">
        <v>5201625</v>
      </c>
    </row>
    <row r="673" customFormat="false" ht="13.5" hidden="false" customHeight="false" outlineLevel="0" collapsed="false">
      <c r="A673" s="69" t="n">
        <v>44469</v>
      </c>
      <c r="B673" s="70"/>
      <c r="C673" s="33" t="s">
        <v>736</v>
      </c>
      <c r="D673" s="33" t="s">
        <v>4067</v>
      </c>
      <c r="E673" s="83" t="n">
        <v>325968</v>
      </c>
    </row>
    <row r="674" customFormat="false" ht="13.5" hidden="false" customHeight="false" outlineLevel="0" collapsed="false">
      <c r="A674" s="69" t="n">
        <v>44469</v>
      </c>
      <c r="B674" s="70"/>
      <c r="C674" s="33" t="s">
        <v>736</v>
      </c>
      <c r="D674" s="33" t="s">
        <v>4068</v>
      </c>
      <c r="E674" s="83" t="n">
        <v>5388460</v>
      </c>
    </row>
    <row r="675" customFormat="false" ht="13.5" hidden="false" customHeight="false" outlineLevel="0" collapsed="false">
      <c r="A675" s="69" t="n">
        <v>44469</v>
      </c>
      <c r="B675" s="70"/>
      <c r="C675" s="33" t="s">
        <v>736</v>
      </c>
      <c r="D675" s="33" t="s">
        <v>4069</v>
      </c>
      <c r="E675" s="83" t="n">
        <v>384615</v>
      </c>
    </row>
    <row r="676" customFormat="false" ht="13.5" hidden="false" customHeight="false" outlineLevel="0" collapsed="false">
      <c r="A676" s="69" t="n">
        <v>44469</v>
      </c>
      <c r="B676" s="70"/>
      <c r="C676" s="33" t="s">
        <v>736</v>
      </c>
      <c r="D676" s="33" t="s">
        <v>4070</v>
      </c>
      <c r="E676" s="83" t="n">
        <v>2158896</v>
      </c>
    </row>
    <row r="677" customFormat="false" ht="13.5" hidden="false" customHeight="false" outlineLevel="0" collapsed="false">
      <c r="A677" s="69" t="n">
        <v>44469</v>
      </c>
      <c r="B677" s="70"/>
      <c r="C677" s="33" t="s">
        <v>736</v>
      </c>
      <c r="D677" s="33" t="s">
        <v>4071</v>
      </c>
      <c r="E677" s="83" t="n">
        <v>223080</v>
      </c>
    </row>
    <row r="678" customFormat="false" ht="13.5" hidden="false" customHeight="false" outlineLevel="0" collapsed="false">
      <c r="A678" s="69" t="n">
        <v>44469</v>
      </c>
      <c r="B678" s="70"/>
      <c r="C678" s="33" t="s">
        <v>736</v>
      </c>
      <c r="D678" s="33" t="s">
        <v>4072</v>
      </c>
      <c r="E678" s="83" t="n">
        <v>762300</v>
      </c>
    </row>
    <row r="679" customFormat="false" ht="13.5" hidden="false" customHeight="false" outlineLevel="0" collapsed="false">
      <c r="A679" s="69" t="n">
        <v>44469</v>
      </c>
      <c r="B679" s="70"/>
      <c r="C679" s="33" t="s">
        <v>736</v>
      </c>
      <c r="D679" s="33" t="s">
        <v>4073</v>
      </c>
      <c r="E679" s="83" t="n">
        <v>1578720</v>
      </c>
    </row>
    <row r="680" customFormat="false" ht="13.5" hidden="false" customHeight="false" outlineLevel="0" collapsed="false">
      <c r="A680" s="69" t="n">
        <v>44469</v>
      </c>
      <c r="B680" s="70"/>
      <c r="C680" s="33" t="s">
        <v>736</v>
      </c>
      <c r="D680" s="33" t="s">
        <v>4074</v>
      </c>
      <c r="E680" s="83" t="n">
        <v>438900</v>
      </c>
    </row>
    <row r="681" customFormat="false" ht="13.5" hidden="false" customHeight="false" outlineLevel="0" collapsed="false">
      <c r="A681" s="69" t="n">
        <v>44469</v>
      </c>
      <c r="B681" s="70"/>
      <c r="C681" s="33" t="s">
        <v>736</v>
      </c>
      <c r="D681" s="33" t="s">
        <v>4075</v>
      </c>
      <c r="E681" s="83" t="n">
        <v>1292517</v>
      </c>
    </row>
    <row r="682" customFormat="false" ht="13.5" hidden="false" customHeight="false" outlineLevel="0" collapsed="false">
      <c r="A682" s="69" t="n">
        <v>44469</v>
      </c>
      <c r="B682" s="70"/>
      <c r="C682" s="33" t="s">
        <v>736</v>
      </c>
      <c r="D682" s="33" t="s">
        <v>4076</v>
      </c>
      <c r="E682" s="83" t="n">
        <v>3178674</v>
      </c>
    </row>
    <row r="683" customFormat="false" ht="14.25" hidden="false" customHeight="false" outlineLevel="0" collapsed="false">
      <c r="A683" s="71" t="n">
        <v>44469</v>
      </c>
      <c r="B683" s="72"/>
      <c r="C683" s="55" t="s">
        <v>736</v>
      </c>
      <c r="D683" s="55" t="s">
        <v>4077</v>
      </c>
      <c r="E683" s="84" t="n">
        <v>6259491</v>
      </c>
    </row>
    <row r="684" customFormat="false" ht="13.5" hidden="false" customHeight="false" outlineLevel="0" collapsed="false">
      <c r="A684" s="73" t="n">
        <v>44474</v>
      </c>
      <c r="B684" s="74"/>
      <c r="C684" s="62" t="s">
        <v>632</v>
      </c>
      <c r="D684" s="62" t="s">
        <v>4078</v>
      </c>
      <c r="E684" s="96" t="n">
        <v>138645</v>
      </c>
    </row>
    <row r="685" customFormat="false" ht="13.5" hidden="false" customHeight="false" outlineLevel="0" collapsed="false">
      <c r="A685" s="69" t="n">
        <v>44474</v>
      </c>
      <c r="B685" s="70"/>
      <c r="C685" s="33" t="s">
        <v>662</v>
      </c>
      <c r="D685" s="33" t="s">
        <v>4079</v>
      </c>
      <c r="E685" s="83" t="n">
        <v>84480</v>
      </c>
    </row>
    <row r="686" customFormat="false" ht="13.5" hidden="false" customHeight="false" outlineLevel="0" collapsed="false">
      <c r="A686" s="69" t="n">
        <v>44474</v>
      </c>
      <c r="B686" s="70"/>
      <c r="C686" s="33" t="s">
        <v>662</v>
      </c>
      <c r="D686" s="33" t="s">
        <v>4080</v>
      </c>
      <c r="E686" s="83" t="n">
        <v>1760</v>
      </c>
    </row>
    <row r="687" customFormat="false" ht="13.5" hidden="false" customHeight="false" outlineLevel="0" collapsed="false">
      <c r="A687" s="69" t="n">
        <v>44474</v>
      </c>
      <c r="B687" s="70"/>
      <c r="C687" s="33" t="s">
        <v>662</v>
      </c>
      <c r="D687" s="33" t="s">
        <v>4081</v>
      </c>
      <c r="E687" s="83" t="n">
        <v>1540</v>
      </c>
    </row>
    <row r="688" customFormat="false" ht="13.5" hidden="false" customHeight="false" outlineLevel="0" collapsed="false">
      <c r="A688" s="69" t="n">
        <v>44474</v>
      </c>
      <c r="B688" s="70"/>
      <c r="C688" s="33" t="s">
        <v>49</v>
      </c>
      <c r="D688" s="33" t="s">
        <v>4082</v>
      </c>
      <c r="E688" s="83" t="n">
        <v>38797</v>
      </c>
    </row>
    <row r="689" customFormat="false" ht="13.5" hidden="false" customHeight="false" outlineLevel="0" collapsed="false">
      <c r="A689" s="69" t="n">
        <v>44474</v>
      </c>
      <c r="B689" s="70"/>
      <c r="C689" s="33" t="s">
        <v>52</v>
      </c>
      <c r="D689" s="33" t="s">
        <v>4083</v>
      </c>
      <c r="E689" s="83" t="n">
        <v>1678000</v>
      </c>
    </row>
    <row r="690" customFormat="false" ht="13.5" hidden="false" customHeight="false" outlineLevel="0" collapsed="false">
      <c r="A690" s="69" t="n">
        <v>44476</v>
      </c>
      <c r="B690" s="70"/>
      <c r="C690" s="33" t="s">
        <v>632</v>
      </c>
      <c r="D690" s="33" t="s">
        <v>4084</v>
      </c>
      <c r="E690" s="83" t="n">
        <v>34051</v>
      </c>
    </row>
    <row r="691" customFormat="false" ht="13.5" hidden="false" customHeight="false" outlineLevel="0" collapsed="false">
      <c r="A691" s="69" t="n">
        <v>44477</v>
      </c>
      <c r="B691" s="70"/>
      <c r="C691" s="33" t="s">
        <v>46</v>
      </c>
      <c r="D691" s="33" t="s">
        <v>4085</v>
      </c>
      <c r="E691" s="83" t="n">
        <v>242890</v>
      </c>
    </row>
    <row r="692" customFormat="false" ht="13.5" hidden="false" customHeight="false" outlineLevel="0" collapsed="false">
      <c r="A692" s="69" t="n">
        <v>44477</v>
      </c>
      <c r="B692" s="70"/>
      <c r="C692" s="33" t="s">
        <v>58</v>
      </c>
      <c r="D692" s="33" t="s">
        <v>4086</v>
      </c>
      <c r="E692" s="83" t="n">
        <v>9450</v>
      </c>
    </row>
    <row r="693" customFormat="false" ht="13.5" hidden="false" customHeight="false" outlineLevel="0" collapsed="false">
      <c r="A693" s="69" t="n">
        <v>44480</v>
      </c>
      <c r="B693" s="70"/>
      <c r="C693" s="33" t="s">
        <v>632</v>
      </c>
      <c r="D693" s="33" t="s">
        <v>4087</v>
      </c>
      <c r="E693" s="83" t="n">
        <v>3005</v>
      </c>
    </row>
    <row r="694" customFormat="false" ht="13.5" hidden="false" customHeight="false" outlineLevel="0" collapsed="false">
      <c r="A694" s="69" t="n">
        <v>44480</v>
      </c>
      <c r="B694" s="70"/>
      <c r="C694" s="33" t="s">
        <v>632</v>
      </c>
      <c r="D694" s="33" t="s">
        <v>4088</v>
      </c>
      <c r="E694" s="83" t="n">
        <v>15807</v>
      </c>
    </row>
    <row r="695" customFormat="false" ht="13.5" hidden="false" customHeight="false" outlineLevel="0" collapsed="false">
      <c r="A695" s="69" t="n">
        <v>44480</v>
      </c>
      <c r="B695" s="70"/>
      <c r="C695" s="33" t="s">
        <v>632</v>
      </c>
      <c r="D695" s="33" t="s">
        <v>4089</v>
      </c>
      <c r="E695" s="83" t="n">
        <v>40098</v>
      </c>
    </row>
    <row r="696" customFormat="false" ht="13.5" hidden="false" customHeight="false" outlineLevel="0" collapsed="false">
      <c r="A696" s="69" t="n">
        <v>44480</v>
      </c>
      <c r="B696" s="70"/>
      <c r="C696" s="33" t="s">
        <v>662</v>
      </c>
      <c r="D696" s="33" t="s">
        <v>4090</v>
      </c>
      <c r="E696" s="83" t="n">
        <v>474826</v>
      </c>
    </row>
    <row r="697" customFormat="false" ht="13.5" hidden="false" customHeight="false" outlineLevel="0" collapsed="false">
      <c r="A697" s="69" t="n">
        <v>44480</v>
      </c>
      <c r="B697" s="70"/>
      <c r="C697" s="33" t="s">
        <v>662</v>
      </c>
      <c r="D697" s="33" t="s">
        <v>4091</v>
      </c>
      <c r="E697" s="83" t="n">
        <v>89892</v>
      </c>
    </row>
    <row r="698" customFormat="false" ht="13.5" hidden="false" customHeight="false" outlineLevel="0" collapsed="false">
      <c r="A698" s="69" t="n">
        <v>44480</v>
      </c>
      <c r="B698" s="70"/>
      <c r="C698" s="33" t="s">
        <v>662</v>
      </c>
      <c r="D698" s="33" t="s">
        <v>4092</v>
      </c>
      <c r="E698" s="83" t="n">
        <v>93339</v>
      </c>
    </row>
    <row r="699" customFormat="false" ht="13.5" hidden="false" customHeight="false" outlineLevel="0" collapsed="false">
      <c r="A699" s="69" t="n">
        <v>44480</v>
      </c>
      <c r="B699" s="70"/>
      <c r="C699" s="33" t="s">
        <v>653</v>
      </c>
      <c r="D699" s="33" t="s">
        <v>4093</v>
      </c>
      <c r="E699" s="83" t="n">
        <v>2100000</v>
      </c>
    </row>
    <row r="700" customFormat="false" ht="13.5" hidden="false" customHeight="false" outlineLevel="0" collapsed="false">
      <c r="A700" s="69" t="n">
        <v>44480</v>
      </c>
      <c r="B700" s="70"/>
      <c r="C700" s="33" t="s">
        <v>63</v>
      </c>
      <c r="D700" s="33" t="s">
        <v>4094</v>
      </c>
      <c r="E700" s="83" t="n">
        <v>26670</v>
      </c>
    </row>
    <row r="701" customFormat="false" ht="13.5" hidden="false" customHeight="false" outlineLevel="0" collapsed="false">
      <c r="A701" s="69" t="n">
        <v>44480</v>
      </c>
      <c r="B701" s="70"/>
      <c r="C701" s="33" t="s">
        <v>49</v>
      </c>
      <c r="D701" s="33" t="s">
        <v>4095</v>
      </c>
      <c r="E701" s="83" t="n">
        <v>64691</v>
      </c>
    </row>
    <row r="702" customFormat="false" ht="13.5" hidden="false" customHeight="false" outlineLevel="0" collapsed="false">
      <c r="A702" s="69" t="n">
        <v>44480</v>
      </c>
      <c r="B702" s="70"/>
      <c r="C702" s="33" t="s">
        <v>58</v>
      </c>
      <c r="D702" s="33" t="s">
        <v>3827</v>
      </c>
      <c r="E702" s="83" t="n">
        <v>25560</v>
      </c>
    </row>
    <row r="703" customFormat="false" ht="13.5" hidden="false" customHeight="false" outlineLevel="0" collapsed="false">
      <c r="A703" s="69" t="n">
        <v>44480</v>
      </c>
      <c r="B703" s="70"/>
      <c r="C703" s="33" t="s">
        <v>58</v>
      </c>
      <c r="D703" s="33" t="s">
        <v>3827</v>
      </c>
      <c r="E703" s="83" t="n">
        <v>25560</v>
      </c>
    </row>
    <row r="704" customFormat="false" ht="13.5" hidden="false" customHeight="false" outlineLevel="0" collapsed="false">
      <c r="A704" s="69" t="n">
        <v>44484</v>
      </c>
      <c r="B704" s="70"/>
      <c r="C704" s="33" t="s">
        <v>662</v>
      </c>
      <c r="D704" s="33" t="s">
        <v>4096</v>
      </c>
      <c r="E704" s="83" t="n">
        <v>19800</v>
      </c>
    </row>
    <row r="705" customFormat="false" ht="13.5" hidden="false" customHeight="false" outlineLevel="0" collapsed="false">
      <c r="A705" s="69" t="n">
        <v>44484</v>
      </c>
      <c r="B705" s="70"/>
      <c r="C705" s="33" t="s">
        <v>662</v>
      </c>
      <c r="D705" s="33" t="s">
        <v>4097</v>
      </c>
      <c r="E705" s="83" t="n">
        <v>64900</v>
      </c>
    </row>
    <row r="706" customFormat="false" ht="13.5" hidden="false" customHeight="false" outlineLevel="0" collapsed="false">
      <c r="A706" s="69" t="n">
        <v>44484</v>
      </c>
      <c r="B706" s="70"/>
      <c r="C706" s="33" t="s">
        <v>662</v>
      </c>
      <c r="D706" s="33" t="s">
        <v>4098</v>
      </c>
      <c r="E706" s="83" t="n">
        <v>80047</v>
      </c>
    </row>
    <row r="707" customFormat="false" ht="13.5" hidden="false" customHeight="false" outlineLevel="0" collapsed="false">
      <c r="A707" s="69" t="n">
        <v>44484</v>
      </c>
      <c r="B707" s="70"/>
      <c r="C707" s="33" t="s">
        <v>662</v>
      </c>
      <c r="D707" s="33" t="s">
        <v>4099</v>
      </c>
      <c r="E707" s="83" t="n">
        <v>264000</v>
      </c>
    </row>
    <row r="708" customFormat="false" ht="13.5" hidden="false" customHeight="false" outlineLevel="0" collapsed="false">
      <c r="A708" s="69" t="n">
        <v>44484</v>
      </c>
      <c r="B708" s="70"/>
      <c r="C708" s="33" t="s">
        <v>662</v>
      </c>
      <c r="D708" s="33" t="s">
        <v>4100</v>
      </c>
      <c r="E708" s="83" t="n">
        <v>10208</v>
      </c>
    </row>
    <row r="709" customFormat="false" ht="13.5" hidden="false" customHeight="false" outlineLevel="0" collapsed="false">
      <c r="A709" s="69" t="n">
        <v>44484</v>
      </c>
      <c r="B709" s="70"/>
      <c r="C709" s="33" t="s">
        <v>49</v>
      </c>
      <c r="D709" s="33" t="s">
        <v>4101</v>
      </c>
      <c r="E709" s="83" t="n">
        <v>11653</v>
      </c>
    </row>
    <row r="710" customFormat="false" ht="13.5" hidden="false" customHeight="false" outlineLevel="0" collapsed="false">
      <c r="A710" s="69" t="n">
        <v>44484</v>
      </c>
      <c r="B710" s="70"/>
      <c r="C710" s="33" t="s">
        <v>49</v>
      </c>
      <c r="D710" s="33" t="s">
        <v>4102</v>
      </c>
      <c r="E710" s="83" t="n">
        <v>704704</v>
      </c>
    </row>
    <row r="711" customFormat="false" ht="13.5" hidden="false" customHeight="false" outlineLevel="0" collapsed="false">
      <c r="A711" s="69" t="n">
        <v>44484</v>
      </c>
      <c r="B711" s="70"/>
      <c r="C711" s="33" t="s">
        <v>58</v>
      </c>
      <c r="D711" s="33" t="s">
        <v>3827</v>
      </c>
      <c r="E711" s="83" t="n">
        <v>15200</v>
      </c>
    </row>
    <row r="712" customFormat="false" ht="13.5" hidden="false" customHeight="false" outlineLevel="0" collapsed="false">
      <c r="A712" s="69" t="n">
        <v>44484</v>
      </c>
      <c r="B712" s="70"/>
      <c r="C712" s="33" t="s">
        <v>58</v>
      </c>
      <c r="D712" s="33" t="s">
        <v>3827</v>
      </c>
      <c r="E712" s="83" t="n">
        <v>15920</v>
      </c>
    </row>
    <row r="713" customFormat="false" ht="13.5" hidden="false" customHeight="false" outlineLevel="0" collapsed="false">
      <c r="A713" s="69" t="n">
        <v>44484</v>
      </c>
      <c r="B713" s="70"/>
      <c r="C713" s="33" t="s">
        <v>58</v>
      </c>
      <c r="D713" s="33" t="s">
        <v>3827</v>
      </c>
      <c r="E713" s="83" t="n">
        <v>15240</v>
      </c>
    </row>
    <row r="714" customFormat="false" ht="13.5" hidden="false" customHeight="false" outlineLevel="0" collapsed="false">
      <c r="A714" s="69" t="n">
        <v>44487</v>
      </c>
      <c r="B714" s="70"/>
      <c r="C714" s="33" t="s">
        <v>58</v>
      </c>
      <c r="D714" s="33" t="s">
        <v>4103</v>
      </c>
      <c r="E714" s="83" t="n">
        <v>36952</v>
      </c>
    </row>
    <row r="715" customFormat="false" ht="13.5" hidden="false" customHeight="false" outlineLevel="0" collapsed="false">
      <c r="A715" s="69" t="n">
        <v>44489</v>
      </c>
      <c r="B715" s="70"/>
      <c r="C715" s="33" t="s">
        <v>662</v>
      </c>
      <c r="D715" s="33" t="s">
        <v>4104</v>
      </c>
      <c r="E715" s="83" t="n">
        <v>94875</v>
      </c>
    </row>
    <row r="716" customFormat="false" ht="13.5" hidden="false" customHeight="false" outlineLevel="0" collapsed="false">
      <c r="A716" s="69" t="n">
        <v>44489</v>
      </c>
      <c r="B716" s="70"/>
      <c r="C716" s="33" t="s">
        <v>662</v>
      </c>
      <c r="D716" s="33" t="s">
        <v>4105</v>
      </c>
      <c r="E716" s="83" t="n">
        <v>91300</v>
      </c>
    </row>
    <row r="717" customFormat="false" ht="13.5" hidden="false" customHeight="false" outlineLevel="0" collapsed="false">
      <c r="A717" s="69" t="n">
        <v>44489</v>
      </c>
      <c r="B717" s="70"/>
      <c r="C717" s="33" t="s">
        <v>662</v>
      </c>
      <c r="D717" s="33" t="s">
        <v>4106</v>
      </c>
      <c r="E717" s="83" t="n">
        <v>31328</v>
      </c>
    </row>
    <row r="718" customFormat="false" ht="13.5" hidden="false" customHeight="false" outlineLevel="0" collapsed="false">
      <c r="A718" s="69" t="n">
        <v>44489</v>
      </c>
      <c r="B718" s="70"/>
      <c r="C718" s="33" t="s">
        <v>662</v>
      </c>
      <c r="D718" s="33" t="s">
        <v>4107</v>
      </c>
      <c r="E718" s="83" t="n">
        <v>97108</v>
      </c>
    </row>
    <row r="719" customFormat="false" ht="13.5" hidden="false" customHeight="false" outlineLevel="0" collapsed="false">
      <c r="A719" s="69" t="n">
        <v>44489</v>
      </c>
      <c r="B719" s="70"/>
      <c r="C719" s="33" t="s">
        <v>662</v>
      </c>
      <c r="D719" s="33" t="s">
        <v>4108</v>
      </c>
      <c r="E719" s="83" t="n">
        <v>549285</v>
      </c>
    </row>
    <row r="720" customFormat="false" ht="13.5" hidden="false" customHeight="false" outlineLevel="0" collapsed="false">
      <c r="A720" s="69" t="n">
        <v>44489</v>
      </c>
      <c r="B720" s="70"/>
      <c r="C720" s="33" t="s">
        <v>662</v>
      </c>
      <c r="D720" s="33" t="s">
        <v>4109</v>
      </c>
      <c r="E720" s="83" t="n">
        <v>772398</v>
      </c>
    </row>
    <row r="721" customFormat="false" ht="13.5" hidden="false" customHeight="false" outlineLevel="0" collapsed="false">
      <c r="A721" s="69" t="n">
        <v>44489</v>
      </c>
      <c r="B721" s="70"/>
      <c r="C721" s="33" t="s">
        <v>662</v>
      </c>
      <c r="D721" s="33" t="s">
        <v>4110</v>
      </c>
      <c r="E721" s="83" t="n">
        <v>214814</v>
      </c>
    </row>
    <row r="722" customFormat="false" ht="13.5" hidden="false" customHeight="false" outlineLevel="0" collapsed="false">
      <c r="A722" s="69" t="n">
        <v>44489</v>
      </c>
      <c r="B722" s="70"/>
      <c r="C722" s="33" t="s">
        <v>662</v>
      </c>
      <c r="D722" s="33" t="s">
        <v>4111</v>
      </c>
      <c r="E722" s="83" t="n">
        <v>633963</v>
      </c>
    </row>
    <row r="723" customFormat="false" ht="13.5" hidden="false" customHeight="false" outlineLevel="0" collapsed="false">
      <c r="A723" s="69" t="n">
        <v>44489</v>
      </c>
      <c r="B723" s="70"/>
      <c r="C723" s="33" t="s">
        <v>662</v>
      </c>
      <c r="D723" s="33" t="s">
        <v>4112</v>
      </c>
      <c r="E723" s="83" t="n">
        <v>56188</v>
      </c>
    </row>
    <row r="724" customFormat="false" ht="13.5" hidden="false" customHeight="false" outlineLevel="0" collapsed="false">
      <c r="A724" s="69" t="n">
        <v>44489</v>
      </c>
      <c r="B724" s="70"/>
      <c r="C724" s="33" t="s">
        <v>662</v>
      </c>
      <c r="D724" s="33" t="s">
        <v>4113</v>
      </c>
      <c r="E724" s="83" t="n">
        <v>135960</v>
      </c>
    </row>
    <row r="725" customFormat="false" ht="13.5" hidden="false" customHeight="false" outlineLevel="0" collapsed="false">
      <c r="A725" s="69" t="n">
        <v>44489</v>
      </c>
      <c r="B725" s="70"/>
      <c r="C725" s="33" t="s">
        <v>662</v>
      </c>
      <c r="D725" s="33" t="s">
        <v>4114</v>
      </c>
      <c r="E725" s="83" t="n">
        <v>133430</v>
      </c>
    </row>
    <row r="726" customFormat="false" ht="13.5" hidden="false" customHeight="false" outlineLevel="0" collapsed="false">
      <c r="A726" s="69" t="n">
        <v>44489</v>
      </c>
      <c r="B726" s="70"/>
      <c r="C726" s="33" t="s">
        <v>662</v>
      </c>
      <c r="D726" s="33" t="s">
        <v>4115</v>
      </c>
      <c r="E726" s="83" t="n">
        <v>174900</v>
      </c>
    </row>
    <row r="727" customFormat="false" ht="13.5" hidden="false" customHeight="false" outlineLevel="0" collapsed="false">
      <c r="A727" s="69" t="n">
        <v>44489</v>
      </c>
      <c r="B727" s="70"/>
      <c r="C727" s="33" t="s">
        <v>662</v>
      </c>
      <c r="D727" s="33" t="s">
        <v>4116</v>
      </c>
      <c r="E727" s="83" t="n">
        <v>169290</v>
      </c>
    </row>
    <row r="728" customFormat="false" ht="13.5" hidden="false" customHeight="false" outlineLevel="0" collapsed="false">
      <c r="A728" s="69" t="n">
        <v>44489</v>
      </c>
      <c r="B728" s="70"/>
      <c r="C728" s="33" t="s">
        <v>653</v>
      </c>
      <c r="D728" s="33" t="s">
        <v>4117</v>
      </c>
      <c r="E728" s="83" t="n">
        <v>5800000</v>
      </c>
    </row>
    <row r="729" customFormat="false" ht="13.5" hidden="false" customHeight="false" outlineLevel="0" collapsed="false">
      <c r="A729" s="69" t="n">
        <v>44489</v>
      </c>
      <c r="B729" s="70"/>
      <c r="C729" s="33" t="s">
        <v>49</v>
      </c>
      <c r="D729" s="33" t="s">
        <v>4118</v>
      </c>
      <c r="E729" s="83" t="n">
        <v>69982</v>
      </c>
    </row>
    <row r="730" customFormat="false" ht="13.5" hidden="false" customHeight="false" outlineLevel="0" collapsed="false">
      <c r="A730" s="69" t="n">
        <v>44489</v>
      </c>
      <c r="B730" s="70"/>
      <c r="C730" s="33" t="s">
        <v>49</v>
      </c>
      <c r="D730" s="33" t="s">
        <v>4119</v>
      </c>
      <c r="E730" s="83" t="n">
        <v>11154</v>
      </c>
    </row>
    <row r="731" customFormat="false" ht="13.5" hidden="false" customHeight="false" outlineLevel="0" collapsed="false">
      <c r="A731" s="69" t="n">
        <v>44494</v>
      </c>
      <c r="B731" s="70"/>
      <c r="C731" s="33" t="s">
        <v>632</v>
      </c>
      <c r="D731" s="33" t="s">
        <v>4120</v>
      </c>
      <c r="E731" s="83" t="n">
        <v>143746</v>
      </c>
    </row>
    <row r="732" customFormat="false" ht="13.5" hidden="false" customHeight="false" outlineLevel="0" collapsed="false">
      <c r="A732" s="69" t="n">
        <v>44494</v>
      </c>
      <c r="B732" s="70"/>
      <c r="C732" s="33" t="s">
        <v>43</v>
      </c>
      <c r="D732" s="33" t="s">
        <v>4121</v>
      </c>
      <c r="E732" s="83" t="n">
        <v>2062</v>
      </c>
    </row>
    <row r="733" customFormat="false" ht="13.5" hidden="false" customHeight="false" outlineLevel="0" collapsed="false">
      <c r="A733" s="69" t="n">
        <v>44495</v>
      </c>
      <c r="B733" s="70"/>
      <c r="C733" s="33" t="s">
        <v>632</v>
      </c>
      <c r="D733" s="33" t="s">
        <v>4122</v>
      </c>
      <c r="E733" s="83" t="n">
        <v>86020</v>
      </c>
    </row>
    <row r="734" customFormat="false" ht="13.5" hidden="false" customHeight="false" outlineLevel="0" collapsed="false">
      <c r="A734" s="69" t="n">
        <v>44495</v>
      </c>
      <c r="B734" s="70"/>
      <c r="C734" s="33" t="s">
        <v>632</v>
      </c>
      <c r="D734" s="33" t="s">
        <v>4123</v>
      </c>
      <c r="E734" s="83" t="n">
        <v>107635</v>
      </c>
    </row>
    <row r="735" customFormat="false" ht="13.5" hidden="false" customHeight="false" outlineLevel="0" collapsed="false">
      <c r="A735" s="69" t="n">
        <v>44495</v>
      </c>
      <c r="B735" s="70"/>
      <c r="C735" s="33" t="s">
        <v>632</v>
      </c>
      <c r="D735" s="33" t="s">
        <v>4124</v>
      </c>
      <c r="E735" s="83" t="n">
        <v>2576</v>
      </c>
    </row>
    <row r="736" customFormat="false" ht="13.5" hidden="false" customHeight="false" outlineLevel="0" collapsed="false">
      <c r="A736" s="69" t="n">
        <v>44495</v>
      </c>
      <c r="B736" s="70"/>
      <c r="C736" s="33" t="s">
        <v>43</v>
      </c>
      <c r="D736" s="33" t="s">
        <v>4125</v>
      </c>
      <c r="E736" s="83" t="n">
        <v>107268</v>
      </c>
    </row>
    <row r="737" customFormat="false" ht="13.5" hidden="false" customHeight="false" outlineLevel="0" collapsed="false">
      <c r="A737" s="69" t="n">
        <v>44496</v>
      </c>
      <c r="B737" s="70"/>
      <c r="C737" s="33" t="s">
        <v>632</v>
      </c>
      <c r="D737" s="33" t="s">
        <v>4126</v>
      </c>
      <c r="E737" s="83" t="n">
        <v>50254</v>
      </c>
    </row>
    <row r="738" customFormat="false" ht="13.5" hidden="false" customHeight="false" outlineLevel="0" collapsed="false">
      <c r="A738" s="69" t="n">
        <v>44497</v>
      </c>
      <c r="B738" s="70"/>
      <c r="C738" s="33" t="s">
        <v>632</v>
      </c>
      <c r="D738" s="33" t="s">
        <v>4127</v>
      </c>
      <c r="E738" s="83" t="n">
        <v>38420</v>
      </c>
    </row>
    <row r="739" customFormat="false" ht="13.5" hidden="false" customHeight="false" outlineLevel="0" collapsed="false">
      <c r="A739" s="69" t="n">
        <v>44498</v>
      </c>
      <c r="B739" s="70"/>
      <c r="C739" s="33" t="s">
        <v>694</v>
      </c>
      <c r="D739" s="33" t="s">
        <v>3723</v>
      </c>
      <c r="E739" s="83" t="n">
        <v>4997249</v>
      </c>
    </row>
    <row r="740" customFormat="false" ht="13.5" hidden="false" customHeight="false" outlineLevel="0" collapsed="false">
      <c r="A740" s="69" t="n">
        <v>44498</v>
      </c>
      <c r="B740" s="70"/>
      <c r="C740" s="33" t="s">
        <v>694</v>
      </c>
      <c r="D740" s="33" t="s">
        <v>4128</v>
      </c>
      <c r="E740" s="83" t="n">
        <v>2290464</v>
      </c>
    </row>
    <row r="741" customFormat="false" ht="13.5" hidden="false" customHeight="false" outlineLevel="0" collapsed="false">
      <c r="A741" s="69" t="n">
        <v>44498</v>
      </c>
      <c r="B741" s="70"/>
      <c r="C741" s="33" t="s">
        <v>694</v>
      </c>
      <c r="D741" s="33" t="s">
        <v>3838</v>
      </c>
      <c r="E741" s="83" t="n">
        <v>4904999</v>
      </c>
    </row>
    <row r="742" customFormat="false" ht="13.5" hidden="false" customHeight="false" outlineLevel="0" collapsed="false">
      <c r="A742" s="69" t="n">
        <v>44498</v>
      </c>
      <c r="B742" s="70"/>
      <c r="C742" s="33" t="s">
        <v>694</v>
      </c>
      <c r="D742" s="33" t="s">
        <v>3720</v>
      </c>
      <c r="E742" s="83" t="n">
        <v>5199600</v>
      </c>
    </row>
    <row r="743" customFormat="false" ht="13.5" hidden="false" customHeight="false" outlineLevel="0" collapsed="false">
      <c r="A743" s="69" t="n">
        <v>44498</v>
      </c>
      <c r="B743" s="70"/>
      <c r="C743" s="33" t="s">
        <v>694</v>
      </c>
      <c r="D743" s="33" t="s">
        <v>3724</v>
      </c>
      <c r="E743" s="83" t="n">
        <v>3165480</v>
      </c>
    </row>
    <row r="744" customFormat="false" ht="13.5" hidden="false" customHeight="false" outlineLevel="0" collapsed="false">
      <c r="A744" s="69" t="n">
        <v>44498</v>
      </c>
      <c r="B744" s="70"/>
      <c r="C744" s="33" t="s">
        <v>60</v>
      </c>
      <c r="D744" s="33" t="s">
        <v>4129</v>
      </c>
      <c r="E744" s="83" t="n">
        <v>22220</v>
      </c>
    </row>
    <row r="745" customFormat="false" ht="13.5" hidden="false" customHeight="false" outlineLevel="0" collapsed="false">
      <c r="A745" s="69" t="n">
        <v>44498</v>
      </c>
      <c r="B745" s="70"/>
      <c r="C745" s="33" t="s">
        <v>60</v>
      </c>
      <c r="D745" s="33" t="s">
        <v>4130</v>
      </c>
      <c r="E745" s="83" t="n">
        <v>466620</v>
      </c>
    </row>
    <row r="746" customFormat="false" ht="13.5" hidden="false" customHeight="false" outlineLevel="0" collapsed="false">
      <c r="A746" s="69" t="n">
        <v>44498</v>
      </c>
      <c r="B746" s="70"/>
      <c r="C746" s="33" t="s">
        <v>60</v>
      </c>
      <c r="D746" s="33" t="s">
        <v>4036</v>
      </c>
      <c r="E746" s="83" t="n">
        <v>551650</v>
      </c>
    </row>
    <row r="747" customFormat="false" ht="13.5" hidden="false" customHeight="false" outlineLevel="0" collapsed="false">
      <c r="A747" s="69" t="n">
        <v>44498</v>
      </c>
      <c r="B747" s="70"/>
      <c r="C747" s="33" t="s">
        <v>60</v>
      </c>
      <c r="D747" s="33" t="s">
        <v>3608</v>
      </c>
      <c r="E747" s="83" t="n">
        <v>434500</v>
      </c>
    </row>
    <row r="748" customFormat="false" ht="13.5" hidden="false" customHeight="false" outlineLevel="0" collapsed="false">
      <c r="A748" s="69" t="n">
        <v>44498</v>
      </c>
      <c r="B748" s="70"/>
      <c r="C748" s="33" t="s">
        <v>60</v>
      </c>
      <c r="D748" s="33" t="s">
        <v>3609</v>
      </c>
      <c r="E748" s="83" t="n">
        <v>141702</v>
      </c>
    </row>
    <row r="749" customFormat="false" ht="13.5" hidden="false" customHeight="false" outlineLevel="0" collapsed="false">
      <c r="A749" s="69" t="n">
        <v>44498</v>
      </c>
      <c r="B749" s="70"/>
      <c r="C749" s="33" t="s">
        <v>60</v>
      </c>
      <c r="D749" s="33" t="s">
        <v>3735</v>
      </c>
      <c r="E749" s="83" t="n">
        <v>136510</v>
      </c>
    </row>
    <row r="750" customFormat="false" ht="13.5" hidden="false" customHeight="false" outlineLevel="0" collapsed="false">
      <c r="A750" s="69" t="n">
        <v>44498</v>
      </c>
      <c r="B750" s="70"/>
      <c r="C750" s="33" t="s">
        <v>60</v>
      </c>
      <c r="D750" s="33" t="s">
        <v>3619</v>
      </c>
      <c r="E750" s="83" t="n">
        <v>45947</v>
      </c>
    </row>
    <row r="751" customFormat="false" ht="13.5" hidden="false" customHeight="false" outlineLevel="0" collapsed="false">
      <c r="A751" s="69" t="n">
        <v>44498</v>
      </c>
      <c r="B751" s="70"/>
      <c r="C751" s="33" t="s">
        <v>60</v>
      </c>
      <c r="D751" s="33" t="s">
        <v>4131</v>
      </c>
      <c r="E751" s="83" t="n">
        <v>344410</v>
      </c>
    </row>
    <row r="752" customFormat="false" ht="13.5" hidden="false" customHeight="false" outlineLevel="0" collapsed="false">
      <c r="A752" s="69" t="n">
        <v>44498</v>
      </c>
      <c r="B752" s="70"/>
      <c r="C752" s="33" t="s">
        <v>60</v>
      </c>
      <c r="D752" s="33" t="s">
        <v>3601</v>
      </c>
      <c r="E752" s="83" t="n">
        <v>629750</v>
      </c>
    </row>
    <row r="753" customFormat="false" ht="13.5" hidden="false" customHeight="false" outlineLevel="0" collapsed="false">
      <c r="A753" s="69" t="n">
        <v>44498</v>
      </c>
      <c r="B753" s="70"/>
      <c r="C753" s="33" t="s">
        <v>60</v>
      </c>
      <c r="D753" s="33" t="s">
        <v>3602</v>
      </c>
      <c r="E753" s="83" t="n">
        <v>143869</v>
      </c>
    </row>
    <row r="754" customFormat="false" ht="13.5" hidden="false" customHeight="false" outlineLevel="0" collapsed="false">
      <c r="A754" s="69" t="n">
        <v>44498</v>
      </c>
      <c r="B754" s="70"/>
      <c r="C754" s="33" t="s">
        <v>60</v>
      </c>
      <c r="D754" s="33" t="s">
        <v>3614</v>
      </c>
      <c r="E754" s="83" t="n">
        <v>31386611</v>
      </c>
    </row>
    <row r="755" customFormat="false" ht="13.5" hidden="false" customHeight="false" outlineLevel="0" collapsed="false">
      <c r="A755" s="69" t="n">
        <v>44498</v>
      </c>
      <c r="B755" s="70"/>
      <c r="C755" s="33" t="s">
        <v>60</v>
      </c>
      <c r="D755" s="33" t="s">
        <v>3618</v>
      </c>
      <c r="E755" s="83" t="n">
        <v>33336416</v>
      </c>
    </row>
    <row r="756" customFormat="false" ht="13.5" hidden="false" customHeight="false" outlineLevel="0" collapsed="false">
      <c r="A756" s="69" t="n">
        <v>44498</v>
      </c>
      <c r="B756" s="70"/>
      <c r="C756" s="33" t="s">
        <v>60</v>
      </c>
      <c r="D756" s="33" t="s">
        <v>3732</v>
      </c>
      <c r="E756" s="83" t="n">
        <v>18872369</v>
      </c>
    </row>
    <row r="757" customFormat="false" ht="13.5" hidden="false" customHeight="false" outlineLevel="0" collapsed="false">
      <c r="A757" s="69" t="n">
        <v>44498</v>
      </c>
      <c r="B757" s="70"/>
      <c r="C757" s="33" t="s">
        <v>60</v>
      </c>
      <c r="D757" s="33" t="s">
        <v>4132</v>
      </c>
      <c r="E757" s="83" t="n">
        <v>61600000</v>
      </c>
    </row>
    <row r="758" customFormat="false" ht="13.5" hidden="false" customHeight="false" outlineLevel="0" collapsed="false">
      <c r="A758" s="69" t="n">
        <v>44498</v>
      </c>
      <c r="B758" s="70"/>
      <c r="C758" s="33" t="s">
        <v>60</v>
      </c>
      <c r="D758" s="33" t="s">
        <v>3620</v>
      </c>
      <c r="E758" s="83" t="n">
        <v>18103250</v>
      </c>
    </row>
    <row r="759" customFormat="false" ht="13.5" hidden="false" customHeight="false" outlineLevel="0" collapsed="false">
      <c r="A759" s="69" t="n">
        <v>44498</v>
      </c>
      <c r="B759" s="70"/>
      <c r="C759" s="33" t="s">
        <v>60</v>
      </c>
      <c r="D759" s="33" t="s">
        <v>3610</v>
      </c>
      <c r="E759" s="83" t="n">
        <v>3377440</v>
      </c>
    </row>
    <row r="760" customFormat="false" ht="13.5" hidden="false" customHeight="false" outlineLevel="0" collapsed="false">
      <c r="A760" s="69" t="n">
        <v>44498</v>
      </c>
      <c r="B760" s="70"/>
      <c r="C760" s="33" t="s">
        <v>60</v>
      </c>
      <c r="D760" s="33" t="s">
        <v>3729</v>
      </c>
      <c r="E760" s="83" t="n">
        <v>136831</v>
      </c>
    </row>
    <row r="761" customFormat="false" ht="13.5" hidden="false" customHeight="false" outlineLevel="0" collapsed="false">
      <c r="A761" s="69" t="n">
        <v>44498</v>
      </c>
      <c r="B761" s="70"/>
      <c r="C761" s="33" t="s">
        <v>60</v>
      </c>
      <c r="D761" s="33" t="s">
        <v>3625</v>
      </c>
      <c r="E761" s="83" t="n">
        <v>31333000</v>
      </c>
    </row>
    <row r="762" customFormat="false" ht="13.5" hidden="false" customHeight="false" outlineLevel="0" collapsed="false">
      <c r="A762" s="69" t="n">
        <v>44498</v>
      </c>
      <c r="B762" s="70"/>
      <c r="C762" s="33" t="s">
        <v>60</v>
      </c>
      <c r="D762" s="33" t="s">
        <v>3624</v>
      </c>
      <c r="E762" s="83" t="n">
        <v>48902300</v>
      </c>
    </row>
    <row r="763" customFormat="false" ht="13.5" hidden="false" customHeight="false" outlineLevel="0" collapsed="false">
      <c r="A763" s="69" t="n">
        <v>44498</v>
      </c>
      <c r="B763" s="70"/>
      <c r="C763" s="33" t="s">
        <v>60</v>
      </c>
      <c r="D763" s="33" t="s">
        <v>3733</v>
      </c>
      <c r="E763" s="83" t="n">
        <v>92400</v>
      </c>
    </row>
    <row r="764" customFormat="false" ht="13.5" hidden="false" customHeight="false" outlineLevel="0" collapsed="false">
      <c r="A764" s="69" t="n">
        <v>44498</v>
      </c>
      <c r="B764" s="70"/>
      <c r="C764" s="33" t="s">
        <v>60</v>
      </c>
      <c r="D764" s="33" t="s">
        <v>4133</v>
      </c>
      <c r="E764" s="83" t="n">
        <v>66660</v>
      </c>
    </row>
    <row r="765" customFormat="false" ht="13.5" hidden="false" customHeight="false" outlineLevel="0" collapsed="false">
      <c r="A765" s="69" t="n">
        <v>44498</v>
      </c>
      <c r="B765" s="70"/>
      <c r="C765" s="33" t="s">
        <v>60</v>
      </c>
      <c r="D765" s="33" t="s">
        <v>4134</v>
      </c>
      <c r="E765" s="83" t="n">
        <v>899910</v>
      </c>
    </row>
    <row r="766" customFormat="false" ht="13.5" hidden="false" customHeight="false" outlineLevel="0" collapsed="false">
      <c r="A766" s="69" t="n">
        <v>44498</v>
      </c>
      <c r="B766" s="70"/>
      <c r="C766" s="33" t="s">
        <v>60</v>
      </c>
      <c r="D766" s="33" t="s">
        <v>4135</v>
      </c>
      <c r="E766" s="83" t="n">
        <v>6160</v>
      </c>
    </row>
    <row r="767" customFormat="false" ht="13.5" hidden="false" customHeight="false" outlineLevel="0" collapsed="false">
      <c r="A767" s="69" t="n">
        <v>44498</v>
      </c>
      <c r="B767" s="70"/>
      <c r="C767" s="33" t="s">
        <v>60</v>
      </c>
      <c r="D767" s="33" t="s">
        <v>3607</v>
      </c>
      <c r="E767" s="83" t="n">
        <v>485833</v>
      </c>
    </row>
    <row r="768" customFormat="false" ht="13.5" hidden="false" customHeight="false" outlineLevel="0" collapsed="false">
      <c r="A768" s="69" t="n">
        <v>44498</v>
      </c>
      <c r="B768" s="70"/>
      <c r="C768" s="33" t="s">
        <v>60</v>
      </c>
      <c r="D768" s="33" t="s">
        <v>3552</v>
      </c>
      <c r="E768" s="83" t="n">
        <v>187275</v>
      </c>
    </row>
    <row r="769" customFormat="false" ht="13.5" hidden="false" customHeight="false" outlineLevel="0" collapsed="false">
      <c r="A769" s="69" t="n">
        <v>44498</v>
      </c>
      <c r="B769" s="70"/>
      <c r="C769" s="33" t="s">
        <v>60</v>
      </c>
      <c r="D769" s="33" t="s">
        <v>3613</v>
      </c>
      <c r="E769" s="83" t="n">
        <v>1567500</v>
      </c>
    </row>
    <row r="770" customFormat="false" ht="13.5" hidden="false" customHeight="false" outlineLevel="0" collapsed="false">
      <c r="A770" s="69" t="n">
        <v>44498</v>
      </c>
      <c r="B770" s="70"/>
      <c r="C770" s="33" t="s">
        <v>60</v>
      </c>
      <c r="D770" s="33" t="s">
        <v>3738</v>
      </c>
      <c r="E770" s="83" t="n">
        <v>257708</v>
      </c>
    </row>
    <row r="771" customFormat="false" ht="13.5" hidden="false" customHeight="false" outlineLevel="0" collapsed="false">
      <c r="A771" s="69" t="n">
        <v>44498</v>
      </c>
      <c r="B771" s="70"/>
      <c r="C771" s="33" t="s">
        <v>60</v>
      </c>
      <c r="D771" s="33" t="s">
        <v>3739</v>
      </c>
      <c r="E771" s="83" t="n">
        <v>47334805</v>
      </c>
    </row>
    <row r="772" customFormat="false" ht="13.5" hidden="false" customHeight="false" outlineLevel="0" collapsed="false">
      <c r="A772" s="69" t="n">
        <v>44498</v>
      </c>
      <c r="B772" s="70"/>
      <c r="C772" s="33" t="s">
        <v>60</v>
      </c>
      <c r="D772" s="33" t="s">
        <v>3551</v>
      </c>
      <c r="E772" s="83" t="n">
        <v>4105000</v>
      </c>
    </row>
    <row r="773" customFormat="false" ht="13.5" hidden="false" customHeight="false" outlineLevel="0" collapsed="false">
      <c r="A773" s="69" t="n">
        <v>44498</v>
      </c>
      <c r="B773" s="70"/>
      <c r="C773" s="33" t="s">
        <v>766</v>
      </c>
      <c r="D773" s="33" t="s">
        <v>4136</v>
      </c>
      <c r="E773" s="83" t="n">
        <v>3321</v>
      </c>
    </row>
    <row r="774" customFormat="false" ht="13.5" hidden="false" customHeight="false" outlineLevel="0" collapsed="false">
      <c r="A774" s="69" t="n">
        <v>44498</v>
      </c>
      <c r="B774" s="70"/>
      <c r="C774" s="33" t="s">
        <v>632</v>
      </c>
      <c r="D774" s="33" t="s">
        <v>4137</v>
      </c>
      <c r="E774" s="83" t="n">
        <v>35466</v>
      </c>
    </row>
    <row r="775" customFormat="false" ht="13.5" hidden="false" customHeight="false" outlineLevel="0" collapsed="false">
      <c r="A775" s="69" t="n">
        <v>44498</v>
      </c>
      <c r="B775" s="70"/>
      <c r="C775" s="33" t="s">
        <v>632</v>
      </c>
      <c r="D775" s="33" t="s">
        <v>4138</v>
      </c>
      <c r="E775" s="83" t="n">
        <v>723960</v>
      </c>
    </row>
    <row r="776" customFormat="false" ht="13.5" hidden="false" customHeight="false" outlineLevel="0" collapsed="false">
      <c r="A776" s="69" t="n">
        <v>44498</v>
      </c>
      <c r="B776" s="70"/>
      <c r="C776" s="33" t="s">
        <v>632</v>
      </c>
      <c r="D776" s="33" t="s">
        <v>4078</v>
      </c>
      <c r="E776" s="83" t="n">
        <v>4628</v>
      </c>
    </row>
    <row r="777" customFormat="false" ht="13.5" hidden="false" customHeight="false" outlineLevel="0" collapsed="false">
      <c r="A777" s="69" t="n">
        <v>44498</v>
      </c>
      <c r="B777" s="70"/>
      <c r="C777" s="33" t="s">
        <v>632</v>
      </c>
      <c r="D777" s="33" t="s">
        <v>4139</v>
      </c>
      <c r="E777" s="83" t="n">
        <v>13728</v>
      </c>
    </row>
    <row r="778" customFormat="false" ht="13.5" hidden="false" customHeight="false" outlineLevel="0" collapsed="false">
      <c r="A778" s="69" t="n">
        <v>44498</v>
      </c>
      <c r="B778" s="70"/>
      <c r="C778" s="33" t="s">
        <v>662</v>
      </c>
      <c r="D778" s="33" t="s">
        <v>4140</v>
      </c>
      <c r="E778" s="83" t="n">
        <v>41422</v>
      </c>
    </row>
    <row r="779" customFormat="false" ht="13.5" hidden="false" customHeight="false" outlineLevel="0" collapsed="false">
      <c r="A779" s="69" t="n">
        <v>44498</v>
      </c>
      <c r="B779" s="70"/>
      <c r="C779" s="33" t="s">
        <v>662</v>
      </c>
      <c r="D779" s="33" t="s">
        <v>4141</v>
      </c>
      <c r="E779" s="83" t="n">
        <v>50600</v>
      </c>
    </row>
    <row r="780" customFormat="false" ht="13.5" hidden="false" customHeight="false" outlineLevel="0" collapsed="false">
      <c r="A780" s="69" t="n">
        <v>44498</v>
      </c>
      <c r="B780" s="70"/>
      <c r="C780" s="33" t="s">
        <v>662</v>
      </c>
      <c r="D780" s="33" t="s">
        <v>4142</v>
      </c>
      <c r="E780" s="83" t="n">
        <v>44550</v>
      </c>
    </row>
    <row r="781" customFormat="false" ht="13.5" hidden="false" customHeight="false" outlineLevel="0" collapsed="false">
      <c r="A781" s="69" t="n">
        <v>44498</v>
      </c>
      <c r="B781" s="70"/>
      <c r="C781" s="33" t="s">
        <v>662</v>
      </c>
      <c r="D781" s="33" t="s">
        <v>4143</v>
      </c>
      <c r="E781" s="83" t="n">
        <v>108900</v>
      </c>
    </row>
    <row r="782" customFormat="false" ht="13.5" hidden="false" customHeight="false" outlineLevel="0" collapsed="false">
      <c r="A782" s="69" t="n">
        <v>44498</v>
      </c>
      <c r="B782" s="70"/>
      <c r="C782" s="33" t="s">
        <v>662</v>
      </c>
      <c r="D782" s="33" t="s">
        <v>4144</v>
      </c>
      <c r="E782" s="83" t="n">
        <v>87450</v>
      </c>
    </row>
    <row r="783" customFormat="false" ht="13.5" hidden="false" customHeight="false" outlineLevel="0" collapsed="false">
      <c r="A783" s="69" t="n">
        <v>44498</v>
      </c>
      <c r="B783" s="70"/>
      <c r="C783" s="33" t="s">
        <v>662</v>
      </c>
      <c r="D783" s="33" t="s">
        <v>4145</v>
      </c>
      <c r="E783" s="83" t="n">
        <v>28050</v>
      </c>
    </row>
    <row r="784" customFormat="false" ht="13.5" hidden="false" customHeight="false" outlineLevel="0" collapsed="false">
      <c r="A784" s="69" t="n">
        <v>44498</v>
      </c>
      <c r="B784" s="70"/>
      <c r="C784" s="33" t="s">
        <v>180</v>
      </c>
      <c r="D784" s="33" t="s">
        <v>4146</v>
      </c>
      <c r="E784" s="83" t="n">
        <v>15400</v>
      </c>
    </row>
    <row r="785" customFormat="false" ht="13.5" hidden="false" customHeight="false" outlineLevel="0" collapsed="false">
      <c r="A785" s="69" t="n">
        <v>44498</v>
      </c>
      <c r="B785" s="70"/>
      <c r="C785" s="33" t="s">
        <v>653</v>
      </c>
      <c r="D785" s="33" t="s">
        <v>4147</v>
      </c>
      <c r="E785" s="83" t="n">
        <v>15070000</v>
      </c>
    </row>
    <row r="786" customFormat="false" ht="13.5" hidden="false" customHeight="false" outlineLevel="0" collapsed="false">
      <c r="A786" s="69" t="n">
        <v>44498</v>
      </c>
      <c r="B786" s="70"/>
      <c r="C786" s="33" t="s">
        <v>63</v>
      </c>
      <c r="D786" s="33" t="s">
        <v>4148</v>
      </c>
      <c r="E786" s="83" t="n">
        <v>24201</v>
      </c>
    </row>
    <row r="787" customFormat="false" ht="13.5" hidden="false" customHeight="false" outlineLevel="0" collapsed="false">
      <c r="A787" s="69" t="n">
        <v>44498</v>
      </c>
      <c r="B787" s="70"/>
      <c r="C787" s="33" t="s">
        <v>43</v>
      </c>
      <c r="D787" s="33" t="s">
        <v>3642</v>
      </c>
      <c r="E787" s="83" t="n">
        <v>109230</v>
      </c>
    </row>
    <row r="788" customFormat="false" ht="13.5" hidden="false" customHeight="false" outlineLevel="0" collapsed="false">
      <c r="A788" s="69" t="n">
        <v>44498</v>
      </c>
      <c r="B788" s="70"/>
      <c r="C788" s="33" t="s">
        <v>43</v>
      </c>
      <c r="D788" s="33" t="s">
        <v>3643</v>
      </c>
      <c r="E788" s="83" t="n">
        <v>962848</v>
      </c>
    </row>
    <row r="789" customFormat="false" ht="13.5" hidden="false" customHeight="false" outlineLevel="0" collapsed="false">
      <c r="A789" s="69" t="n">
        <v>44498</v>
      </c>
      <c r="B789" s="70"/>
      <c r="C789" s="33" t="s">
        <v>43</v>
      </c>
      <c r="D789" s="33" t="s">
        <v>4149</v>
      </c>
      <c r="E789" s="83" t="n">
        <v>23980</v>
      </c>
    </row>
    <row r="790" customFormat="false" ht="13.5" hidden="false" customHeight="false" outlineLevel="0" collapsed="false">
      <c r="A790" s="69" t="n">
        <v>44498</v>
      </c>
      <c r="B790" s="70"/>
      <c r="C790" s="33" t="s">
        <v>43</v>
      </c>
      <c r="D790" s="33" t="s">
        <v>4150</v>
      </c>
      <c r="E790" s="83" t="n">
        <v>64900</v>
      </c>
    </row>
    <row r="791" customFormat="false" ht="13.5" hidden="false" customHeight="false" outlineLevel="0" collapsed="false">
      <c r="A791" s="69" t="n">
        <v>44498</v>
      </c>
      <c r="B791" s="70"/>
      <c r="C791" s="33" t="s">
        <v>43</v>
      </c>
      <c r="D791" s="33" t="s">
        <v>3641</v>
      </c>
      <c r="E791" s="83" t="n">
        <v>137600</v>
      </c>
    </row>
    <row r="792" customFormat="false" ht="13.5" hidden="false" customHeight="false" outlineLevel="0" collapsed="false">
      <c r="A792" s="69" t="n">
        <v>44498</v>
      </c>
      <c r="B792" s="70"/>
      <c r="C792" s="33" t="s">
        <v>43</v>
      </c>
      <c r="D792" s="33" t="s">
        <v>3640</v>
      </c>
      <c r="E792" s="83" t="n">
        <v>146520</v>
      </c>
    </row>
    <row r="793" customFormat="false" ht="13.5" hidden="false" customHeight="false" outlineLevel="0" collapsed="false">
      <c r="A793" s="69" t="n">
        <v>44498</v>
      </c>
      <c r="B793" s="70"/>
      <c r="C793" s="33" t="s">
        <v>43</v>
      </c>
      <c r="D793" s="33" t="s">
        <v>3638</v>
      </c>
      <c r="E793" s="83" t="n">
        <v>245410</v>
      </c>
    </row>
    <row r="794" customFormat="false" ht="13.5" hidden="false" customHeight="false" outlineLevel="0" collapsed="false">
      <c r="A794" s="69" t="n">
        <v>44498</v>
      </c>
      <c r="B794" s="70"/>
      <c r="C794" s="33" t="s">
        <v>43</v>
      </c>
      <c r="D794" s="33" t="s">
        <v>3646</v>
      </c>
      <c r="E794" s="83" t="n">
        <v>822944</v>
      </c>
    </row>
    <row r="795" customFormat="false" ht="13.5" hidden="false" customHeight="false" outlineLevel="0" collapsed="false">
      <c r="A795" s="69" t="n">
        <v>44498</v>
      </c>
      <c r="B795" s="70"/>
      <c r="C795" s="33" t="s">
        <v>43</v>
      </c>
      <c r="D795" s="33" t="s">
        <v>3733</v>
      </c>
      <c r="E795" s="83" t="n">
        <v>23100</v>
      </c>
    </row>
    <row r="796" customFormat="false" ht="13.5" hidden="false" customHeight="false" outlineLevel="0" collapsed="false">
      <c r="A796" s="69" t="n">
        <v>44498</v>
      </c>
      <c r="B796" s="70"/>
      <c r="C796" s="33" t="s">
        <v>43</v>
      </c>
      <c r="D796" s="33" t="s">
        <v>3648</v>
      </c>
      <c r="E796" s="83" t="n">
        <v>81400</v>
      </c>
    </row>
    <row r="797" customFormat="false" ht="13.5" hidden="false" customHeight="false" outlineLevel="0" collapsed="false">
      <c r="A797" s="69" t="n">
        <v>44498</v>
      </c>
      <c r="B797" s="70"/>
      <c r="C797" s="33" t="s">
        <v>43</v>
      </c>
      <c r="D797" s="33" t="s">
        <v>3757</v>
      </c>
      <c r="E797" s="83" t="n">
        <v>487841</v>
      </c>
    </row>
    <row r="798" customFormat="false" ht="13.5" hidden="false" customHeight="false" outlineLevel="0" collapsed="false">
      <c r="A798" s="69" t="n">
        <v>44498</v>
      </c>
      <c r="B798" s="70"/>
      <c r="C798" s="33" t="s">
        <v>43</v>
      </c>
      <c r="D798" s="33" t="s">
        <v>3869</v>
      </c>
      <c r="E798" s="83" t="n">
        <v>23436</v>
      </c>
    </row>
    <row r="799" customFormat="false" ht="13.5" hidden="false" customHeight="false" outlineLevel="0" collapsed="false">
      <c r="A799" s="69" t="n">
        <v>44498</v>
      </c>
      <c r="B799" s="70"/>
      <c r="C799" s="33" t="s">
        <v>648</v>
      </c>
      <c r="D799" s="33" t="s">
        <v>4151</v>
      </c>
      <c r="E799" s="83" t="n">
        <v>4032863</v>
      </c>
    </row>
    <row r="800" customFormat="false" ht="13.5" hidden="false" customHeight="false" outlineLevel="0" collapsed="false">
      <c r="A800" s="69" t="n">
        <v>44498</v>
      </c>
      <c r="B800" s="70"/>
      <c r="C800" s="33" t="s">
        <v>635</v>
      </c>
      <c r="D800" s="33" t="s">
        <v>4152</v>
      </c>
      <c r="E800" s="83" t="n">
        <v>3257100</v>
      </c>
    </row>
    <row r="801" customFormat="false" ht="13.5" hidden="false" customHeight="false" outlineLevel="0" collapsed="false">
      <c r="A801" s="69" t="n">
        <v>44498</v>
      </c>
      <c r="B801" s="70"/>
      <c r="C801" s="33" t="s">
        <v>635</v>
      </c>
      <c r="D801" s="33" t="s">
        <v>4153</v>
      </c>
      <c r="E801" s="83" t="n">
        <v>5428500</v>
      </c>
    </row>
    <row r="802" customFormat="false" ht="13.5" hidden="false" customHeight="false" outlineLevel="0" collapsed="false">
      <c r="A802" s="69" t="n">
        <v>44498</v>
      </c>
      <c r="B802" s="70"/>
      <c r="C802" s="33" t="s">
        <v>635</v>
      </c>
      <c r="D802" s="33" t="s">
        <v>4154</v>
      </c>
      <c r="E802" s="83" t="n">
        <v>29716</v>
      </c>
    </row>
    <row r="803" customFormat="false" ht="13.5" hidden="false" customHeight="false" outlineLevel="0" collapsed="false">
      <c r="A803" s="69" t="n">
        <v>44498</v>
      </c>
      <c r="B803" s="70"/>
      <c r="C803" s="33" t="s">
        <v>635</v>
      </c>
      <c r="D803" s="33" t="s">
        <v>4155</v>
      </c>
      <c r="E803" s="83" t="n">
        <v>10343247</v>
      </c>
    </row>
    <row r="804" customFormat="false" ht="13.5" hidden="false" customHeight="false" outlineLevel="0" collapsed="false">
      <c r="A804" s="69" t="n">
        <v>44498</v>
      </c>
      <c r="B804" s="70"/>
      <c r="C804" s="33" t="s">
        <v>635</v>
      </c>
      <c r="D804" s="33" t="s">
        <v>4156</v>
      </c>
      <c r="E804" s="83" t="n">
        <v>1575412</v>
      </c>
    </row>
    <row r="805" customFormat="false" ht="13.5" hidden="false" customHeight="false" outlineLevel="0" collapsed="false">
      <c r="A805" s="69" t="n">
        <v>44498</v>
      </c>
      <c r="B805" s="70"/>
      <c r="C805" s="33" t="s">
        <v>49</v>
      </c>
      <c r="D805" s="33" t="s">
        <v>4157</v>
      </c>
      <c r="E805" s="83" t="n">
        <v>5445</v>
      </c>
    </row>
    <row r="806" customFormat="false" ht="13.5" hidden="false" customHeight="false" outlineLevel="0" collapsed="false">
      <c r="A806" s="69" t="n">
        <v>44498</v>
      </c>
      <c r="B806" s="70"/>
      <c r="C806" s="33" t="s">
        <v>49</v>
      </c>
      <c r="D806" s="33" t="s">
        <v>4158</v>
      </c>
      <c r="E806" s="83" t="n">
        <v>72844</v>
      </c>
    </row>
    <row r="807" customFormat="false" ht="13.5" hidden="false" customHeight="false" outlineLevel="0" collapsed="false">
      <c r="A807" s="69" t="n">
        <v>44498</v>
      </c>
      <c r="B807" s="70"/>
      <c r="C807" s="33" t="s">
        <v>736</v>
      </c>
      <c r="D807" s="33" t="s">
        <v>4159</v>
      </c>
      <c r="E807" s="83" t="n">
        <v>5155150</v>
      </c>
    </row>
    <row r="808" customFormat="false" ht="13.5" hidden="false" customHeight="false" outlineLevel="0" collapsed="false">
      <c r="A808" s="69" t="n">
        <v>44498</v>
      </c>
      <c r="B808" s="70"/>
      <c r="C808" s="33" t="s">
        <v>736</v>
      </c>
      <c r="D808" s="33" t="s">
        <v>4160</v>
      </c>
      <c r="E808" s="83" t="n">
        <v>1635216</v>
      </c>
    </row>
    <row r="809" customFormat="false" ht="13.5" hidden="false" customHeight="false" outlineLevel="0" collapsed="false">
      <c r="A809" s="69" t="n">
        <v>44498</v>
      </c>
      <c r="B809" s="70"/>
      <c r="C809" s="33" t="s">
        <v>736</v>
      </c>
      <c r="D809" s="33" t="s">
        <v>4161</v>
      </c>
      <c r="E809" s="83" t="n">
        <v>5015395</v>
      </c>
    </row>
    <row r="810" customFormat="false" ht="13.5" hidden="false" customHeight="false" outlineLevel="0" collapsed="false">
      <c r="A810" s="69" t="n">
        <v>44498</v>
      </c>
      <c r="B810" s="70"/>
      <c r="C810" s="33" t="s">
        <v>736</v>
      </c>
      <c r="D810" s="33" t="s">
        <v>4162</v>
      </c>
      <c r="E810" s="83" t="n">
        <v>1774447</v>
      </c>
    </row>
    <row r="811" customFormat="false" ht="13.5" hidden="false" customHeight="false" outlineLevel="0" collapsed="false">
      <c r="A811" s="69" t="n">
        <v>44498</v>
      </c>
      <c r="B811" s="70"/>
      <c r="C811" s="33" t="s">
        <v>736</v>
      </c>
      <c r="D811" s="33" t="s">
        <v>4163</v>
      </c>
      <c r="E811" s="83" t="n">
        <v>770000</v>
      </c>
    </row>
    <row r="812" customFormat="false" ht="13.5" hidden="false" customHeight="false" outlineLevel="0" collapsed="false">
      <c r="A812" s="69" t="n">
        <v>44498</v>
      </c>
      <c r="B812" s="70"/>
      <c r="C812" s="33" t="s">
        <v>736</v>
      </c>
      <c r="D812" s="33" t="s">
        <v>4164</v>
      </c>
      <c r="E812" s="83" t="n">
        <v>107767</v>
      </c>
    </row>
    <row r="813" customFormat="false" ht="13.5" hidden="false" customHeight="false" outlineLevel="0" collapsed="false">
      <c r="A813" s="69" t="n">
        <v>44498</v>
      </c>
      <c r="B813" s="70"/>
      <c r="C813" s="33" t="s">
        <v>736</v>
      </c>
      <c r="D813" s="33" t="s">
        <v>4165</v>
      </c>
      <c r="E813" s="83" t="n">
        <v>5806545</v>
      </c>
    </row>
    <row r="814" customFormat="false" ht="13.5" hidden="false" customHeight="false" outlineLevel="0" collapsed="false">
      <c r="A814" s="69" t="n">
        <v>44498</v>
      </c>
      <c r="B814" s="70"/>
      <c r="C814" s="33" t="s">
        <v>736</v>
      </c>
      <c r="D814" s="33" t="s">
        <v>4166</v>
      </c>
      <c r="E814" s="83" t="n">
        <v>2356000</v>
      </c>
    </row>
    <row r="815" customFormat="false" ht="13.5" hidden="false" customHeight="false" outlineLevel="0" collapsed="false">
      <c r="A815" s="69" t="n">
        <v>44498</v>
      </c>
      <c r="B815" s="70"/>
      <c r="C815" s="33" t="s">
        <v>736</v>
      </c>
      <c r="D815" s="33" t="s">
        <v>4167</v>
      </c>
      <c r="E815" s="83" t="n">
        <v>223080</v>
      </c>
    </row>
    <row r="816" customFormat="false" ht="13.5" hidden="false" customHeight="false" outlineLevel="0" collapsed="false">
      <c r="A816" s="69" t="n">
        <v>44498</v>
      </c>
      <c r="B816" s="70"/>
      <c r="C816" s="33" t="s">
        <v>736</v>
      </c>
      <c r="D816" s="33" t="s">
        <v>4168</v>
      </c>
      <c r="E816" s="83" t="n">
        <v>438900</v>
      </c>
    </row>
    <row r="817" customFormat="false" ht="13.5" hidden="false" customHeight="false" outlineLevel="0" collapsed="false">
      <c r="A817" s="69" t="n">
        <v>44498</v>
      </c>
      <c r="B817" s="70"/>
      <c r="C817" s="33" t="s">
        <v>736</v>
      </c>
      <c r="D817" s="33" t="s">
        <v>4169</v>
      </c>
      <c r="E817" s="83" t="n">
        <v>974050</v>
      </c>
    </row>
    <row r="818" customFormat="false" ht="13.5" hidden="false" customHeight="false" outlineLevel="0" collapsed="false">
      <c r="A818" s="69" t="n">
        <v>44498</v>
      </c>
      <c r="B818" s="70"/>
      <c r="C818" s="33" t="s">
        <v>736</v>
      </c>
      <c r="D818" s="33" t="s">
        <v>4170</v>
      </c>
      <c r="E818" s="83" t="n">
        <v>3256110</v>
      </c>
    </row>
    <row r="819" customFormat="false" ht="13.5" hidden="false" customHeight="false" outlineLevel="0" collapsed="false">
      <c r="A819" s="69" t="n">
        <v>44498</v>
      </c>
      <c r="B819" s="70"/>
      <c r="C819" s="33" t="s">
        <v>736</v>
      </c>
      <c r="D819" s="33" t="s">
        <v>4171</v>
      </c>
      <c r="E819" s="83" t="n">
        <v>1431390</v>
      </c>
    </row>
    <row r="820" customFormat="false" ht="13.5" hidden="false" customHeight="false" outlineLevel="0" collapsed="false">
      <c r="A820" s="69" t="n">
        <v>44498</v>
      </c>
      <c r="B820" s="70"/>
      <c r="C820" s="33" t="s">
        <v>58</v>
      </c>
      <c r="D820" s="33" t="s">
        <v>3827</v>
      </c>
      <c r="E820" s="83" t="n">
        <v>36640</v>
      </c>
    </row>
    <row r="821" customFormat="false" ht="14.25" hidden="false" customHeight="false" outlineLevel="0" collapsed="false">
      <c r="A821" s="71" t="n">
        <v>44498</v>
      </c>
      <c r="B821" s="72"/>
      <c r="C821" s="55" t="s">
        <v>58</v>
      </c>
      <c r="D821" s="55" t="s">
        <v>3827</v>
      </c>
      <c r="E821" s="84" t="n">
        <v>37160</v>
      </c>
    </row>
    <row r="822" customFormat="false" ht="13.5" hidden="false" customHeight="false" outlineLevel="0" collapsed="false">
      <c r="A822" s="73" t="n">
        <v>44501</v>
      </c>
      <c r="B822" s="74"/>
      <c r="C822" s="62" t="s">
        <v>632</v>
      </c>
      <c r="D822" s="62" t="s">
        <v>4172</v>
      </c>
      <c r="E822" s="96" t="n">
        <v>282798</v>
      </c>
    </row>
    <row r="823" customFormat="false" ht="13.5" hidden="false" customHeight="false" outlineLevel="0" collapsed="false">
      <c r="A823" s="69" t="n">
        <v>44501</v>
      </c>
      <c r="B823" s="70"/>
      <c r="C823" s="33" t="s">
        <v>43</v>
      </c>
      <c r="D823" s="33" t="s">
        <v>4173</v>
      </c>
      <c r="E823" s="83" t="n">
        <v>344566</v>
      </c>
    </row>
    <row r="824" customFormat="false" ht="13.5" hidden="false" customHeight="false" outlineLevel="0" collapsed="false">
      <c r="A824" s="69" t="n">
        <v>44501</v>
      </c>
      <c r="B824" s="70"/>
      <c r="C824" s="33" t="s">
        <v>43</v>
      </c>
      <c r="D824" s="33" t="s">
        <v>4174</v>
      </c>
      <c r="E824" s="83" t="n">
        <v>15840</v>
      </c>
    </row>
    <row r="825" customFormat="false" ht="13.5" hidden="false" customHeight="false" outlineLevel="0" collapsed="false">
      <c r="A825" s="69" t="n">
        <v>44501</v>
      </c>
      <c r="B825" s="70"/>
      <c r="C825" s="33" t="s">
        <v>648</v>
      </c>
      <c r="D825" s="33" t="s">
        <v>4172</v>
      </c>
      <c r="E825" s="83" t="n">
        <v>126977288</v>
      </c>
    </row>
    <row r="826" customFormat="false" ht="13.5" hidden="false" customHeight="false" outlineLevel="0" collapsed="false">
      <c r="A826" s="69" t="n">
        <v>44501</v>
      </c>
      <c r="B826" s="70"/>
      <c r="C826" s="33" t="s">
        <v>46</v>
      </c>
      <c r="D826" s="33" t="s">
        <v>4175</v>
      </c>
      <c r="E826" s="83" t="n">
        <v>60391</v>
      </c>
    </row>
    <row r="827" customFormat="false" ht="13.5" hidden="false" customHeight="false" outlineLevel="0" collapsed="false">
      <c r="A827" s="69" t="n">
        <v>44501</v>
      </c>
      <c r="B827" s="70"/>
      <c r="C827" s="33" t="s">
        <v>33</v>
      </c>
      <c r="D827" s="33" t="s">
        <v>4176</v>
      </c>
      <c r="E827" s="83" t="n">
        <v>102510</v>
      </c>
    </row>
    <row r="828" customFormat="false" ht="13.5" hidden="false" customHeight="false" outlineLevel="0" collapsed="false">
      <c r="A828" s="69" t="n">
        <v>44501</v>
      </c>
      <c r="B828" s="70"/>
      <c r="C828" s="33" t="s">
        <v>33</v>
      </c>
      <c r="D828" s="33" t="s">
        <v>4176</v>
      </c>
      <c r="E828" s="83" t="n">
        <v>6071</v>
      </c>
    </row>
    <row r="829" customFormat="false" ht="13.5" hidden="false" customHeight="false" outlineLevel="0" collapsed="false">
      <c r="A829" s="69" t="n">
        <v>44505</v>
      </c>
      <c r="B829" s="70"/>
      <c r="C829" s="33" t="s">
        <v>632</v>
      </c>
      <c r="D829" s="33" t="s">
        <v>4177</v>
      </c>
      <c r="E829" s="83" t="n">
        <v>93643</v>
      </c>
    </row>
    <row r="830" customFormat="false" ht="13.5" hidden="false" customHeight="false" outlineLevel="0" collapsed="false">
      <c r="A830" s="69" t="n">
        <v>44505</v>
      </c>
      <c r="B830" s="70"/>
      <c r="C830" s="33" t="s">
        <v>632</v>
      </c>
      <c r="D830" s="33" t="s">
        <v>4178</v>
      </c>
      <c r="E830" s="83" t="n">
        <v>135410</v>
      </c>
    </row>
    <row r="831" customFormat="false" ht="13.5" hidden="false" customHeight="false" outlineLevel="0" collapsed="false">
      <c r="A831" s="69" t="n">
        <v>44505</v>
      </c>
      <c r="B831" s="70"/>
      <c r="C831" s="33" t="s">
        <v>662</v>
      </c>
      <c r="D831" s="33" t="s">
        <v>4179</v>
      </c>
      <c r="E831" s="83" t="n">
        <v>70348</v>
      </c>
    </row>
    <row r="832" customFormat="false" ht="13.5" hidden="false" customHeight="false" outlineLevel="0" collapsed="false">
      <c r="A832" s="69" t="n">
        <v>44505</v>
      </c>
      <c r="B832" s="70"/>
      <c r="C832" s="33" t="s">
        <v>662</v>
      </c>
      <c r="D832" s="33" t="s">
        <v>3748</v>
      </c>
      <c r="E832" s="83" t="n">
        <v>58960</v>
      </c>
    </row>
    <row r="833" customFormat="false" ht="13.5" hidden="false" customHeight="false" outlineLevel="0" collapsed="false">
      <c r="A833" s="69" t="n">
        <v>44505</v>
      </c>
      <c r="B833" s="70"/>
      <c r="C833" s="33" t="s">
        <v>49</v>
      </c>
      <c r="D833" s="33" t="s">
        <v>4180</v>
      </c>
      <c r="E833" s="83" t="n">
        <v>72242</v>
      </c>
    </row>
    <row r="834" customFormat="false" ht="13.5" hidden="false" customHeight="false" outlineLevel="0" collapsed="false">
      <c r="A834" s="69" t="n">
        <v>44508</v>
      </c>
      <c r="B834" s="70"/>
      <c r="C834" s="33" t="s">
        <v>632</v>
      </c>
      <c r="D834" s="33" t="s">
        <v>4181</v>
      </c>
      <c r="E834" s="83" t="n">
        <v>31002</v>
      </c>
    </row>
    <row r="835" customFormat="false" ht="13.5" hidden="false" customHeight="false" outlineLevel="0" collapsed="false">
      <c r="A835" s="69" t="n">
        <v>44510</v>
      </c>
      <c r="B835" s="70"/>
      <c r="C835" s="33" t="s">
        <v>632</v>
      </c>
      <c r="D835" s="33" t="s">
        <v>4182</v>
      </c>
      <c r="E835" s="83" t="n">
        <v>44644</v>
      </c>
    </row>
    <row r="836" customFormat="false" ht="13.5" hidden="false" customHeight="false" outlineLevel="0" collapsed="false">
      <c r="A836" s="69" t="n">
        <v>44510</v>
      </c>
      <c r="B836" s="70"/>
      <c r="C836" s="33" t="s">
        <v>662</v>
      </c>
      <c r="D836" s="33" t="s">
        <v>4183</v>
      </c>
      <c r="E836" s="83" t="n">
        <v>19415</v>
      </c>
    </row>
    <row r="837" customFormat="false" ht="13.5" hidden="false" customHeight="false" outlineLevel="0" collapsed="false">
      <c r="A837" s="69" t="n">
        <v>44510</v>
      </c>
      <c r="B837" s="70"/>
      <c r="C837" s="33" t="s">
        <v>662</v>
      </c>
      <c r="D837" s="33" t="s">
        <v>4184</v>
      </c>
      <c r="E837" s="83" t="n">
        <v>92070</v>
      </c>
    </row>
    <row r="838" customFormat="false" ht="13.5" hidden="false" customHeight="false" outlineLevel="0" collapsed="false">
      <c r="A838" s="69" t="n">
        <v>44510</v>
      </c>
      <c r="B838" s="70"/>
      <c r="C838" s="33" t="s">
        <v>662</v>
      </c>
      <c r="D838" s="33" t="s">
        <v>4185</v>
      </c>
      <c r="E838" s="83" t="n">
        <v>43077</v>
      </c>
    </row>
    <row r="839" customFormat="false" ht="13.5" hidden="false" customHeight="false" outlineLevel="0" collapsed="false">
      <c r="A839" s="69" t="n">
        <v>44510</v>
      </c>
      <c r="B839" s="70"/>
      <c r="C839" s="33" t="s">
        <v>662</v>
      </c>
      <c r="D839" s="33" t="s">
        <v>4186</v>
      </c>
      <c r="E839" s="83" t="n">
        <v>38496</v>
      </c>
    </row>
    <row r="840" customFormat="false" ht="13.5" hidden="false" customHeight="false" outlineLevel="0" collapsed="false">
      <c r="A840" s="69" t="n">
        <v>44510</v>
      </c>
      <c r="B840" s="70"/>
      <c r="C840" s="33" t="s">
        <v>662</v>
      </c>
      <c r="D840" s="33" t="s">
        <v>4187</v>
      </c>
      <c r="E840" s="83" t="n">
        <v>64900</v>
      </c>
    </row>
    <row r="841" customFormat="false" ht="13.5" hidden="false" customHeight="false" outlineLevel="0" collapsed="false">
      <c r="A841" s="69" t="n">
        <v>44510</v>
      </c>
      <c r="B841" s="70"/>
      <c r="C841" s="33" t="s">
        <v>662</v>
      </c>
      <c r="D841" s="33" t="s">
        <v>4188</v>
      </c>
      <c r="E841" s="83" t="n">
        <v>48400</v>
      </c>
    </row>
    <row r="842" customFormat="false" ht="13.5" hidden="false" customHeight="false" outlineLevel="0" collapsed="false">
      <c r="A842" s="69" t="n">
        <v>44510</v>
      </c>
      <c r="B842" s="70"/>
      <c r="C842" s="33" t="s">
        <v>662</v>
      </c>
      <c r="D842" s="33" t="s">
        <v>4189</v>
      </c>
      <c r="E842" s="83" t="n">
        <v>88374</v>
      </c>
    </row>
    <row r="843" customFormat="false" ht="13.5" hidden="false" customHeight="false" outlineLevel="0" collapsed="false">
      <c r="A843" s="69" t="n">
        <v>44510</v>
      </c>
      <c r="B843" s="70"/>
      <c r="C843" s="33" t="s">
        <v>63</v>
      </c>
      <c r="D843" s="33" t="s">
        <v>4190</v>
      </c>
      <c r="E843" s="83" t="n">
        <v>30610</v>
      </c>
    </row>
    <row r="844" customFormat="false" ht="13.5" hidden="false" customHeight="false" outlineLevel="0" collapsed="false">
      <c r="A844" s="69" t="n">
        <v>44510</v>
      </c>
      <c r="B844" s="70"/>
      <c r="C844" s="33" t="s">
        <v>43</v>
      </c>
      <c r="D844" s="33" t="s">
        <v>4191</v>
      </c>
      <c r="E844" s="83" t="n">
        <v>8200</v>
      </c>
    </row>
    <row r="845" customFormat="false" ht="13.5" hidden="false" customHeight="false" outlineLevel="0" collapsed="false">
      <c r="A845" s="69" t="n">
        <v>44510</v>
      </c>
      <c r="B845" s="70"/>
      <c r="C845" s="33" t="s">
        <v>46</v>
      </c>
      <c r="D845" s="33" t="s">
        <v>4192</v>
      </c>
      <c r="E845" s="83" t="n">
        <v>267150</v>
      </c>
    </row>
    <row r="846" customFormat="false" ht="13.5" hidden="false" customHeight="false" outlineLevel="0" collapsed="false">
      <c r="A846" s="69" t="n">
        <v>44510</v>
      </c>
      <c r="B846" s="70"/>
      <c r="C846" s="33" t="s">
        <v>58</v>
      </c>
      <c r="D846" s="33" t="s">
        <v>4193</v>
      </c>
      <c r="E846" s="83" t="n">
        <v>10710</v>
      </c>
    </row>
    <row r="847" customFormat="false" ht="13.5" hidden="false" customHeight="false" outlineLevel="0" collapsed="false">
      <c r="A847" s="69" t="n">
        <v>44511</v>
      </c>
      <c r="B847" s="70"/>
      <c r="C847" s="33" t="s">
        <v>632</v>
      </c>
      <c r="D847" s="33" t="s">
        <v>4194</v>
      </c>
      <c r="E847" s="83" t="n">
        <v>294420</v>
      </c>
    </row>
    <row r="848" customFormat="false" ht="13.5" hidden="false" customHeight="false" outlineLevel="0" collapsed="false">
      <c r="A848" s="69" t="n">
        <v>44515</v>
      </c>
      <c r="B848" s="70"/>
      <c r="C848" s="33" t="s">
        <v>632</v>
      </c>
      <c r="D848" s="33" t="s">
        <v>4195</v>
      </c>
      <c r="E848" s="83" t="n">
        <v>4540</v>
      </c>
    </row>
    <row r="849" customFormat="false" ht="13.5" hidden="false" customHeight="false" outlineLevel="0" collapsed="false">
      <c r="A849" s="69" t="n">
        <v>44515</v>
      </c>
      <c r="B849" s="70"/>
      <c r="C849" s="33" t="s">
        <v>662</v>
      </c>
      <c r="D849" s="33" t="s">
        <v>4196</v>
      </c>
      <c r="E849" s="83" t="n">
        <v>896500</v>
      </c>
    </row>
    <row r="850" customFormat="false" ht="13.5" hidden="false" customHeight="false" outlineLevel="0" collapsed="false">
      <c r="A850" s="69" t="n">
        <v>44515</v>
      </c>
      <c r="B850" s="70"/>
      <c r="C850" s="33" t="s">
        <v>662</v>
      </c>
      <c r="D850" s="33" t="s">
        <v>4197</v>
      </c>
      <c r="E850" s="83" t="n">
        <v>35838</v>
      </c>
    </row>
    <row r="851" customFormat="false" ht="13.5" hidden="false" customHeight="false" outlineLevel="0" collapsed="false">
      <c r="A851" s="69" t="n">
        <v>44515</v>
      </c>
      <c r="B851" s="70"/>
      <c r="C851" s="33" t="s">
        <v>662</v>
      </c>
      <c r="D851" s="33" t="s">
        <v>4198</v>
      </c>
      <c r="E851" s="83" t="n">
        <v>21747</v>
      </c>
    </row>
    <row r="852" customFormat="false" ht="13.5" hidden="false" customHeight="false" outlineLevel="0" collapsed="false">
      <c r="A852" s="69" t="n">
        <v>44515</v>
      </c>
      <c r="B852" s="70"/>
      <c r="C852" s="33" t="s">
        <v>49</v>
      </c>
      <c r="D852" s="33" t="s">
        <v>4199</v>
      </c>
      <c r="E852" s="83" t="n">
        <v>5200</v>
      </c>
    </row>
    <row r="853" customFormat="false" ht="13.5" hidden="false" customHeight="false" outlineLevel="0" collapsed="false">
      <c r="A853" s="69" t="n">
        <v>44515</v>
      </c>
      <c r="B853" s="70"/>
      <c r="C853" s="33" t="s">
        <v>58</v>
      </c>
      <c r="D853" s="33" t="s">
        <v>3827</v>
      </c>
      <c r="E853" s="83" t="n">
        <v>29340</v>
      </c>
    </row>
    <row r="854" customFormat="false" ht="13.5" hidden="false" customHeight="false" outlineLevel="0" collapsed="false">
      <c r="A854" s="69" t="n">
        <v>44515</v>
      </c>
      <c r="B854" s="70"/>
      <c r="C854" s="33" t="s">
        <v>58</v>
      </c>
      <c r="D854" s="33" t="s">
        <v>3827</v>
      </c>
      <c r="E854" s="83" t="n">
        <v>30000</v>
      </c>
    </row>
    <row r="855" customFormat="false" ht="13.5" hidden="false" customHeight="false" outlineLevel="0" collapsed="false">
      <c r="A855" s="69" t="n">
        <v>44517</v>
      </c>
      <c r="B855" s="70"/>
      <c r="C855" s="33" t="s">
        <v>58</v>
      </c>
      <c r="D855" s="33" t="s">
        <v>4200</v>
      </c>
      <c r="E855" s="83" t="n">
        <v>89995</v>
      </c>
    </row>
    <row r="856" customFormat="false" ht="13.5" hidden="false" customHeight="false" outlineLevel="0" collapsed="false">
      <c r="A856" s="69" t="n">
        <v>44522</v>
      </c>
      <c r="B856" s="70"/>
      <c r="C856" s="33" t="s">
        <v>60</v>
      </c>
      <c r="D856" s="33" t="s">
        <v>4201</v>
      </c>
      <c r="E856" s="83" t="n">
        <v>957000</v>
      </c>
    </row>
    <row r="857" customFormat="false" ht="13.5" hidden="false" customHeight="false" outlineLevel="0" collapsed="false">
      <c r="A857" s="69" t="n">
        <v>44522</v>
      </c>
      <c r="B857" s="70"/>
      <c r="C857" s="33" t="s">
        <v>632</v>
      </c>
      <c r="D857" s="33" t="s">
        <v>4202</v>
      </c>
      <c r="E857" s="83" t="n">
        <v>43934</v>
      </c>
    </row>
    <row r="858" customFormat="false" ht="13.5" hidden="false" customHeight="false" outlineLevel="0" collapsed="false">
      <c r="A858" s="69" t="n">
        <v>44522</v>
      </c>
      <c r="B858" s="70"/>
      <c r="C858" s="33" t="s">
        <v>662</v>
      </c>
      <c r="D858" s="33" t="s">
        <v>4203</v>
      </c>
      <c r="E858" s="83" t="n">
        <v>75900</v>
      </c>
    </row>
    <row r="859" customFormat="false" ht="13.5" hidden="false" customHeight="false" outlineLevel="0" collapsed="false">
      <c r="A859" s="69" t="n">
        <v>44522</v>
      </c>
      <c r="B859" s="70"/>
      <c r="C859" s="33" t="s">
        <v>662</v>
      </c>
      <c r="D859" s="33" t="s">
        <v>4204</v>
      </c>
      <c r="E859" s="83" t="n">
        <v>85844</v>
      </c>
    </row>
    <row r="860" customFormat="false" ht="13.5" hidden="false" customHeight="false" outlineLevel="0" collapsed="false">
      <c r="A860" s="69" t="n">
        <v>44522</v>
      </c>
      <c r="B860" s="70"/>
      <c r="C860" s="33" t="s">
        <v>662</v>
      </c>
      <c r="D860" s="33" t="s">
        <v>4205</v>
      </c>
      <c r="E860" s="83" t="n">
        <v>57750</v>
      </c>
    </row>
    <row r="861" customFormat="false" ht="13.5" hidden="false" customHeight="false" outlineLevel="0" collapsed="false">
      <c r="A861" s="69" t="n">
        <v>44522</v>
      </c>
      <c r="B861" s="70"/>
      <c r="C861" s="33" t="s">
        <v>662</v>
      </c>
      <c r="D861" s="33" t="s">
        <v>4206</v>
      </c>
      <c r="E861" s="83" t="n">
        <v>55000</v>
      </c>
    </row>
    <row r="862" customFormat="false" ht="13.5" hidden="false" customHeight="false" outlineLevel="0" collapsed="false">
      <c r="A862" s="69" t="n">
        <v>44522</v>
      </c>
      <c r="B862" s="70"/>
      <c r="C862" s="33" t="s">
        <v>662</v>
      </c>
      <c r="D862" s="33" t="s">
        <v>4207</v>
      </c>
      <c r="E862" s="83" t="n">
        <v>66000</v>
      </c>
    </row>
    <row r="863" customFormat="false" ht="13.5" hidden="false" customHeight="false" outlineLevel="0" collapsed="false">
      <c r="A863" s="69" t="n">
        <v>44522</v>
      </c>
      <c r="B863" s="70"/>
      <c r="C863" s="33" t="s">
        <v>662</v>
      </c>
      <c r="D863" s="33" t="s">
        <v>4208</v>
      </c>
      <c r="E863" s="83" t="n">
        <v>150040</v>
      </c>
    </row>
    <row r="864" customFormat="false" ht="13.5" hidden="false" customHeight="false" outlineLevel="0" collapsed="false">
      <c r="A864" s="69" t="n">
        <v>44522</v>
      </c>
      <c r="B864" s="70"/>
      <c r="C864" s="33" t="s">
        <v>662</v>
      </c>
      <c r="D864" s="33" t="s">
        <v>4209</v>
      </c>
      <c r="E864" s="83" t="n">
        <v>1135810</v>
      </c>
    </row>
    <row r="865" customFormat="false" ht="13.5" hidden="false" customHeight="false" outlineLevel="0" collapsed="false">
      <c r="A865" s="69" t="n">
        <v>44522</v>
      </c>
      <c r="B865" s="70"/>
      <c r="C865" s="33" t="s">
        <v>662</v>
      </c>
      <c r="D865" s="33" t="s">
        <v>4210</v>
      </c>
      <c r="E865" s="83" t="n">
        <v>1032900</v>
      </c>
    </row>
    <row r="866" customFormat="false" ht="13.5" hidden="false" customHeight="false" outlineLevel="0" collapsed="false">
      <c r="A866" s="69" t="n">
        <v>44522</v>
      </c>
      <c r="B866" s="70"/>
      <c r="C866" s="33" t="s">
        <v>662</v>
      </c>
      <c r="D866" s="33" t="s">
        <v>4211</v>
      </c>
      <c r="E866" s="83" t="n">
        <v>92400</v>
      </c>
    </row>
    <row r="867" customFormat="false" ht="13.5" hidden="false" customHeight="false" outlineLevel="0" collapsed="false">
      <c r="A867" s="69" t="n">
        <v>44522</v>
      </c>
      <c r="B867" s="70"/>
      <c r="C867" s="33" t="s">
        <v>662</v>
      </c>
      <c r="D867" s="33" t="s">
        <v>4212</v>
      </c>
      <c r="E867" s="83" t="n">
        <v>1522400</v>
      </c>
    </row>
    <row r="868" customFormat="false" ht="13.5" hidden="false" customHeight="false" outlineLevel="0" collapsed="false">
      <c r="A868" s="69" t="n">
        <v>44522</v>
      </c>
      <c r="B868" s="70"/>
      <c r="C868" s="33" t="s">
        <v>662</v>
      </c>
      <c r="D868" s="33" t="s">
        <v>4213</v>
      </c>
      <c r="E868" s="83" t="n">
        <v>149765</v>
      </c>
    </row>
    <row r="869" customFormat="false" ht="13.5" hidden="false" customHeight="false" outlineLevel="0" collapsed="false">
      <c r="A869" s="69" t="n">
        <v>44522</v>
      </c>
      <c r="B869" s="70"/>
      <c r="C869" s="33" t="s">
        <v>662</v>
      </c>
      <c r="D869" s="33" t="s">
        <v>4214</v>
      </c>
      <c r="E869" s="83" t="n">
        <v>76901</v>
      </c>
    </row>
    <row r="870" customFormat="false" ht="13.5" hidden="false" customHeight="false" outlineLevel="0" collapsed="false">
      <c r="A870" s="69" t="n">
        <v>44522</v>
      </c>
      <c r="B870" s="70"/>
      <c r="C870" s="33" t="s">
        <v>49</v>
      </c>
      <c r="D870" s="33" t="s">
        <v>4215</v>
      </c>
      <c r="E870" s="83" t="n">
        <v>99660</v>
      </c>
    </row>
    <row r="871" customFormat="false" ht="13.5" hidden="false" customHeight="false" outlineLevel="0" collapsed="false">
      <c r="A871" s="69" t="n">
        <v>44525</v>
      </c>
      <c r="B871" s="70"/>
      <c r="C871" s="33" t="s">
        <v>43</v>
      </c>
      <c r="D871" s="33" t="s">
        <v>4216</v>
      </c>
      <c r="E871" s="83" t="n">
        <v>2062</v>
      </c>
    </row>
    <row r="872" customFormat="false" ht="13.5" hidden="false" customHeight="false" outlineLevel="0" collapsed="false">
      <c r="A872" s="69" t="n">
        <v>44526</v>
      </c>
      <c r="B872" s="70"/>
      <c r="C872" s="33" t="s">
        <v>632</v>
      </c>
      <c r="D872" s="33" t="s">
        <v>4217</v>
      </c>
      <c r="E872" s="83" t="n">
        <v>1368</v>
      </c>
    </row>
    <row r="873" customFormat="false" ht="13.5" hidden="false" customHeight="false" outlineLevel="0" collapsed="false">
      <c r="A873" s="69" t="n">
        <v>44526</v>
      </c>
      <c r="B873" s="70"/>
      <c r="C873" s="33" t="s">
        <v>632</v>
      </c>
      <c r="D873" s="33" t="s">
        <v>4218</v>
      </c>
      <c r="E873" s="83" t="n">
        <v>72160</v>
      </c>
    </row>
    <row r="874" customFormat="false" ht="13.5" hidden="false" customHeight="false" outlineLevel="0" collapsed="false">
      <c r="A874" s="69" t="n">
        <v>44526</v>
      </c>
      <c r="B874" s="70"/>
      <c r="C874" s="33" t="s">
        <v>632</v>
      </c>
      <c r="D874" s="33" t="s">
        <v>4219</v>
      </c>
      <c r="E874" s="83" t="n">
        <v>97108</v>
      </c>
    </row>
    <row r="875" customFormat="false" ht="13.5" hidden="false" customHeight="false" outlineLevel="0" collapsed="false">
      <c r="A875" s="69" t="n">
        <v>44526</v>
      </c>
      <c r="B875" s="70"/>
      <c r="C875" s="33" t="s">
        <v>43</v>
      </c>
      <c r="D875" s="33" t="s">
        <v>4220</v>
      </c>
      <c r="E875" s="83" t="n">
        <v>100683</v>
      </c>
    </row>
    <row r="876" customFormat="false" ht="13.5" hidden="false" customHeight="false" outlineLevel="0" collapsed="false">
      <c r="A876" s="69" t="n">
        <v>44529</v>
      </c>
      <c r="B876" s="70"/>
      <c r="C876" s="33" t="s">
        <v>632</v>
      </c>
      <c r="D876" s="33" t="s">
        <v>4221</v>
      </c>
      <c r="E876" s="83" t="n">
        <v>38420</v>
      </c>
    </row>
    <row r="877" customFormat="false" ht="13.5" hidden="false" customHeight="false" outlineLevel="0" collapsed="false">
      <c r="A877" s="69" t="n">
        <v>44529</v>
      </c>
      <c r="B877" s="70"/>
      <c r="C877" s="33" t="s">
        <v>632</v>
      </c>
      <c r="D877" s="33" t="s">
        <v>4222</v>
      </c>
      <c r="E877" s="83" t="n">
        <v>9031</v>
      </c>
    </row>
    <row r="878" customFormat="false" ht="13.5" hidden="false" customHeight="false" outlineLevel="0" collapsed="false">
      <c r="A878" s="69" t="n">
        <v>44530</v>
      </c>
      <c r="B878" s="70"/>
      <c r="C878" s="33" t="s">
        <v>46</v>
      </c>
      <c r="D878" s="33" t="s">
        <v>4223</v>
      </c>
      <c r="E878" s="83" t="n">
        <v>60391</v>
      </c>
    </row>
    <row r="879" customFormat="false" ht="13.5" hidden="false" customHeight="false" outlineLevel="0" collapsed="false">
      <c r="A879" s="69" t="n">
        <v>44530</v>
      </c>
      <c r="B879" s="70"/>
      <c r="C879" s="33" t="s">
        <v>694</v>
      </c>
      <c r="D879" s="33" t="s">
        <v>4224</v>
      </c>
      <c r="E879" s="83" t="n">
        <v>4997249</v>
      </c>
    </row>
    <row r="880" customFormat="false" ht="13.5" hidden="false" customHeight="false" outlineLevel="0" collapsed="false">
      <c r="A880" s="69" t="n">
        <v>44530</v>
      </c>
      <c r="B880" s="70"/>
      <c r="C880" s="33" t="s">
        <v>694</v>
      </c>
      <c r="D880" s="33" t="s">
        <v>3838</v>
      </c>
      <c r="E880" s="83" t="n">
        <v>4904999</v>
      </c>
    </row>
    <row r="881" customFormat="false" ht="13.5" hidden="false" customHeight="false" outlineLevel="0" collapsed="false">
      <c r="A881" s="69" t="n">
        <v>44530</v>
      </c>
      <c r="B881" s="70"/>
      <c r="C881" s="33" t="s">
        <v>694</v>
      </c>
      <c r="D881" s="33" t="s">
        <v>3724</v>
      </c>
      <c r="E881" s="83" t="n">
        <v>3165480</v>
      </c>
    </row>
    <row r="882" customFormat="false" ht="13.5" hidden="false" customHeight="false" outlineLevel="0" collapsed="false">
      <c r="A882" s="69" t="n">
        <v>44530</v>
      </c>
      <c r="B882" s="70"/>
      <c r="C882" s="33" t="s">
        <v>694</v>
      </c>
      <c r="D882" s="33" t="s">
        <v>3934</v>
      </c>
      <c r="E882" s="83" t="n">
        <v>2290464</v>
      </c>
    </row>
    <row r="883" customFormat="false" ht="13.5" hidden="false" customHeight="false" outlineLevel="0" collapsed="false">
      <c r="A883" s="69" t="n">
        <v>44530</v>
      </c>
      <c r="B883" s="70"/>
      <c r="C883" s="33" t="s">
        <v>694</v>
      </c>
      <c r="D883" s="33" t="s">
        <v>3720</v>
      </c>
      <c r="E883" s="83" t="n">
        <v>5199600</v>
      </c>
    </row>
    <row r="884" customFormat="false" ht="13.5" hidden="false" customHeight="false" outlineLevel="0" collapsed="false">
      <c r="A884" s="69" t="n">
        <v>44530</v>
      </c>
      <c r="B884" s="70"/>
      <c r="C884" s="33" t="s">
        <v>60</v>
      </c>
      <c r="D884" s="33" t="s">
        <v>4225</v>
      </c>
      <c r="E884" s="83" t="n">
        <v>222200</v>
      </c>
    </row>
    <row r="885" customFormat="false" ht="13.5" hidden="false" customHeight="false" outlineLevel="0" collapsed="false">
      <c r="A885" s="69" t="n">
        <v>44530</v>
      </c>
      <c r="B885" s="70"/>
      <c r="C885" s="33" t="s">
        <v>60</v>
      </c>
      <c r="D885" s="33" t="s">
        <v>3619</v>
      </c>
      <c r="E885" s="83" t="n">
        <v>45947</v>
      </c>
    </row>
    <row r="886" customFormat="false" ht="13.5" hidden="false" customHeight="false" outlineLevel="0" collapsed="false">
      <c r="A886" s="69" t="n">
        <v>44530</v>
      </c>
      <c r="B886" s="70"/>
      <c r="C886" s="33" t="s">
        <v>60</v>
      </c>
      <c r="D886" s="33" t="s">
        <v>3602</v>
      </c>
      <c r="E886" s="83" t="n">
        <v>143869</v>
      </c>
    </row>
    <row r="887" customFormat="false" ht="13.5" hidden="false" customHeight="false" outlineLevel="0" collapsed="false">
      <c r="A887" s="69" t="n">
        <v>44530</v>
      </c>
      <c r="B887" s="70"/>
      <c r="C887" s="33" t="s">
        <v>60</v>
      </c>
      <c r="D887" s="33" t="s">
        <v>4036</v>
      </c>
      <c r="E887" s="83" t="n">
        <v>387464</v>
      </c>
    </row>
    <row r="888" customFormat="false" ht="13.5" hidden="false" customHeight="false" outlineLevel="0" collapsed="false">
      <c r="A888" s="69" t="n">
        <v>44530</v>
      </c>
      <c r="B888" s="70"/>
      <c r="C888" s="33" t="s">
        <v>60</v>
      </c>
      <c r="D888" s="33" t="s">
        <v>3601</v>
      </c>
      <c r="E888" s="83" t="n">
        <v>629750</v>
      </c>
    </row>
    <row r="889" customFormat="false" ht="13.5" hidden="false" customHeight="false" outlineLevel="0" collapsed="false">
      <c r="A889" s="69" t="n">
        <v>44530</v>
      </c>
      <c r="B889" s="70"/>
      <c r="C889" s="33" t="s">
        <v>60</v>
      </c>
      <c r="D889" s="33" t="s">
        <v>4226</v>
      </c>
      <c r="E889" s="83" t="n">
        <v>511060</v>
      </c>
    </row>
    <row r="890" customFormat="false" ht="13.5" hidden="false" customHeight="false" outlineLevel="0" collapsed="false">
      <c r="A890" s="69" t="n">
        <v>44530</v>
      </c>
      <c r="B890" s="70"/>
      <c r="C890" s="33" t="s">
        <v>60</v>
      </c>
      <c r="D890" s="33" t="s">
        <v>3735</v>
      </c>
      <c r="E890" s="83" t="n">
        <v>69740</v>
      </c>
    </row>
    <row r="891" customFormat="false" ht="13.5" hidden="false" customHeight="false" outlineLevel="0" collapsed="false">
      <c r="A891" s="69" t="n">
        <v>44530</v>
      </c>
      <c r="B891" s="70"/>
      <c r="C891" s="33" t="s">
        <v>60</v>
      </c>
      <c r="D891" s="33" t="s">
        <v>3614</v>
      </c>
      <c r="E891" s="83" t="n">
        <v>31386611</v>
      </c>
    </row>
    <row r="892" customFormat="false" ht="13.5" hidden="false" customHeight="false" outlineLevel="0" collapsed="false">
      <c r="A892" s="69" t="n">
        <v>44530</v>
      </c>
      <c r="B892" s="70"/>
      <c r="C892" s="33" t="s">
        <v>60</v>
      </c>
      <c r="D892" s="33" t="s">
        <v>3609</v>
      </c>
      <c r="E892" s="83" t="n">
        <v>141702</v>
      </c>
    </row>
    <row r="893" customFormat="false" ht="13.5" hidden="false" customHeight="false" outlineLevel="0" collapsed="false">
      <c r="A893" s="69" t="n">
        <v>44530</v>
      </c>
      <c r="B893" s="70"/>
      <c r="C893" s="33" t="s">
        <v>60</v>
      </c>
      <c r="D893" s="33" t="s">
        <v>3608</v>
      </c>
      <c r="E893" s="83" t="n">
        <v>434500</v>
      </c>
    </row>
    <row r="894" customFormat="false" ht="13.5" hidden="false" customHeight="false" outlineLevel="0" collapsed="false">
      <c r="A894" s="69" t="n">
        <v>44530</v>
      </c>
      <c r="B894" s="70"/>
      <c r="C894" s="33" t="s">
        <v>60</v>
      </c>
      <c r="D894" s="33" t="s">
        <v>3610</v>
      </c>
      <c r="E894" s="83" t="n">
        <v>4732860</v>
      </c>
    </row>
    <row r="895" customFormat="false" ht="13.5" hidden="false" customHeight="false" outlineLevel="0" collapsed="false">
      <c r="A895" s="69" t="n">
        <v>44530</v>
      </c>
      <c r="B895" s="70"/>
      <c r="C895" s="33" t="s">
        <v>60</v>
      </c>
      <c r="D895" s="33" t="s">
        <v>3607</v>
      </c>
      <c r="E895" s="83" t="n">
        <v>485833</v>
      </c>
    </row>
    <row r="896" customFormat="false" ht="13.5" hidden="false" customHeight="false" outlineLevel="0" collapsed="false">
      <c r="A896" s="69" t="n">
        <v>44530</v>
      </c>
      <c r="B896" s="70"/>
      <c r="C896" s="33" t="s">
        <v>60</v>
      </c>
      <c r="D896" s="33" t="s">
        <v>3729</v>
      </c>
      <c r="E896" s="83" t="n">
        <v>136831</v>
      </c>
    </row>
    <row r="897" customFormat="false" ht="13.5" hidden="false" customHeight="false" outlineLevel="0" collapsed="false">
      <c r="A897" s="69" t="n">
        <v>44530</v>
      </c>
      <c r="B897" s="70"/>
      <c r="C897" s="33" t="s">
        <v>60</v>
      </c>
      <c r="D897" s="33" t="s">
        <v>4227</v>
      </c>
      <c r="E897" s="83" t="n">
        <v>92400</v>
      </c>
    </row>
    <row r="898" customFormat="false" ht="13.5" hidden="false" customHeight="false" outlineLevel="0" collapsed="false">
      <c r="A898" s="69" t="n">
        <v>44530</v>
      </c>
      <c r="B898" s="70"/>
      <c r="C898" s="33" t="s">
        <v>60</v>
      </c>
      <c r="D898" s="33" t="s">
        <v>4228</v>
      </c>
      <c r="E898" s="83" t="n">
        <v>18872369</v>
      </c>
    </row>
    <row r="899" customFormat="false" ht="13.5" hidden="false" customHeight="false" outlineLevel="0" collapsed="false">
      <c r="A899" s="69" t="n">
        <v>44530</v>
      </c>
      <c r="B899" s="70"/>
      <c r="C899" s="33" t="s">
        <v>60</v>
      </c>
      <c r="D899" s="33" t="s">
        <v>3620</v>
      </c>
      <c r="E899" s="83" t="n">
        <v>18103250</v>
      </c>
    </row>
    <row r="900" customFormat="false" ht="13.5" hidden="false" customHeight="false" outlineLevel="0" collapsed="false">
      <c r="A900" s="69" t="n">
        <v>44530</v>
      </c>
      <c r="B900" s="70"/>
      <c r="C900" s="33" t="s">
        <v>60</v>
      </c>
      <c r="D900" s="33" t="s">
        <v>3625</v>
      </c>
      <c r="E900" s="83" t="n">
        <v>31333000</v>
      </c>
    </row>
    <row r="901" customFormat="false" ht="13.5" hidden="false" customHeight="false" outlineLevel="0" collapsed="false">
      <c r="A901" s="69" t="n">
        <v>44530</v>
      </c>
      <c r="B901" s="70"/>
      <c r="C901" s="33" t="s">
        <v>60</v>
      </c>
      <c r="D901" s="33" t="s">
        <v>3624</v>
      </c>
      <c r="E901" s="83" t="n">
        <v>48902300</v>
      </c>
    </row>
    <row r="902" customFormat="false" ht="13.5" hidden="false" customHeight="false" outlineLevel="0" collapsed="false">
      <c r="A902" s="69" t="n">
        <v>44530</v>
      </c>
      <c r="B902" s="70"/>
      <c r="C902" s="33" t="s">
        <v>60</v>
      </c>
      <c r="D902" s="33" t="s">
        <v>4229</v>
      </c>
      <c r="E902" s="83" t="n">
        <v>2881065</v>
      </c>
    </row>
    <row r="903" customFormat="false" ht="13.5" hidden="false" customHeight="false" outlineLevel="0" collapsed="false">
      <c r="A903" s="69" t="n">
        <v>44530</v>
      </c>
      <c r="B903" s="70"/>
      <c r="C903" s="33" t="s">
        <v>60</v>
      </c>
      <c r="D903" s="33" t="s">
        <v>3618</v>
      </c>
      <c r="E903" s="83" t="n">
        <v>33336416</v>
      </c>
    </row>
    <row r="904" customFormat="false" ht="13.5" hidden="false" customHeight="false" outlineLevel="0" collapsed="false">
      <c r="A904" s="69" t="n">
        <v>44530</v>
      </c>
      <c r="B904" s="70"/>
      <c r="C904" s="33" t="s">
        <v>60</v>
      </c>
      <c r="D904" s="33" t="s">
        <v>4230</v>
      </c>
      <c r="E904" s="83" t="n">
        <v>977680</v>
      </c>
    </row>
    <row r="905" customFormat="false" ht="13.5" hidden="false" customHeight="false" outlineLevel="0" collapsed="false">
      <c r="A905" s="69" t="n">
        <v>44530</v>
      </c>
      <c r="B905" s="70"/>
      <c r="C905" s="33" t="s">
        <v>60</v>
      </c>
      <c r="D905" s="33" t="s">
        <v>3739</v>
      </c>
      <c r="E905" s="83" t="n">
        <v>47334805</v>
      </c>
    </row>
    <row r="906" customFormat="false" ht="13.5" hidden="false" customHeight="false" outlineLevel="0" collapsed="false">
      <c r="A906" s="69" t="n">
        <v>44530</v>
      </c>
      <c r="B906" s="70"/>
      <c r="C906" s="33" t="s">
        <v>60</v>
      </c>
      <c r="D906" s="33" t="s">
        <v>3613</v>
      </c>
      <c r="E906" s="83" t="n">
        <v>1567500</v>
      </c>
    </row>
    <row r="907" customFormat="false" ht="13.5" hidden="false" customHeight="false" outlineLevel="0" collapsed="false">
      <c r="A907" s="69" t="n">
        <v>44530</v>
      </c>
      <c r="B907" s="70"/>
      <c r="C907" s="33" t="s">
        <v>60</v>
      </c>
      <c r="D907" s="33" t="s">
        <v>3738</v>
      </c>
      <c r="E907" s="83" t="n">
        <v>183584</v>
      </c>
    </row>
    <row r="908" customFormat="false" ht="13.5" hidden="false" customHeight="false" outlineLevel="0" collapsed="false">
      <c r="A908" s="69" t="n">
        <v>44530</v>
      </c>
      <c r="B908" s="70"/>
      <c r="C908" s="33" t="s">
        <v>766</v>
      </c>
      <c r="D908" s="33" t="s">
        <v>4231</v>
      </c>
      <c r="E908" s="83" t="n">
        <v>3176</v>
      </c>
    </row>
    <row r="909" customFormat="false" ht="13.5" hidden="false" customHeight="false" outlineLevel="0" collapsed="false">
      <c r="A909" s="69" t="n">
        <v>44530</v>
      </c>
      <c r="B909" s="70"/>
      <c r="C909" s="33" t="s">
        <v>632</v>
      </c>
      <c r="D909" s="33" t="s">
        <v>4232</v>
      </c>
      <c r="E909" s="83" t="n">
        <v>38088</v>
      </c>
    </row>
    <row r="910" customFormat="false" ht="13.5" hidden="false" customHeight="false" outlineLevel="0" collapsed="false">
      <c r="A910" s="69" t="n">
        <v>44530</v>
      </c>
      <c r="B910" s="70"/>
      <c r="C910" s="33" t="s">
        <v>632</v>
      </c>
      <c r="D910" s="33" t="s">
        <v>4233</v>
      </c>
      <c r="E910" s="83" t="n">
        <v>282361</v>
      </c>
    </row>
    <row r="911" customFormat="false" ht="13.5" hidden="false" customHeight="false" outlineLevel="0" collapsed="false">
      <c r="A911" s="69" t="n">
        <v>44530</v>
      </c>
      <c r="B911" s="70"/>
      <c r="C911" s="33" t="s">
        <v>632</v>
      </c>
      <c r="D911" s="33" t="s">
        <v>4234</v>
      </c>
      <c r="E911" s="83" t="n">
        <v>754791</v>
      </c>
    </row>
    <row r="912" customFormat="false" ht="13.5" hidden="false" customHeight="false" outlineLevel="0" collapsed="false">
      <c r="A912" s="69" t="n">
        <v>44530</v>
      </c>
      <c r="B912" s="70"/>
      <c r="C912" s="33" t="s">
        <v>632</v>
      </c>
      <c r="D912" s="33" t="s">
        <v>4235</v>
      </c>
      <c r="E912" s="83" t="n">
        <v>17264</v>
      </c>
    </row>
    <row r="913" customFormat="false" ht="13.5" hidden="false" customHeight="false" outlineLevel="0" collapsed="false">
      <c r="A913" s="69" t="n">
        <v>44530</v>
      </c>
      <c r="B913" s="70"/>
      <c r="C913" s="33" t="s">
        <v>662</v>
      </c>
      <c r="D913" s="33" t="s">
        <v>4236</v>
      </c>
      <c r="E913" s="83" t="n">
        <v>25801</v>
      </c>
    </row>
    <row r="914" customFormat="false" ht="13.5" hidden="false" customHeight="false" outlineLevel="0" collapsed="false">
      <c r="A914" s="69" t="n">
        <v>44530</v>
      </c>
      <c r="B914" s="70"/>
      <c r="C914" s="33" t="s">
        <v>662</v>
      </c>
      <c r="D914" s="33" t="s">
        <v>4237</v>
      </c>
      <c r="E914" s="83" t="n">
        <v>60720</v>
      </c>
    </row>
    <row r="915" customFormat="false" ht="13.5" hidden="false" customHeight="false" outlineLevel="0" collapsed="false">
      <c r="A915" s="69" t="n">
        <v>44530</v>
      </c>
      <c r="B915" s="70"/>
      <c r="C915" s="33" t="s">
        <v>662</v>
      </c>
      <c r="D915" s="33" t="s">
        <v>4238</v>
      </c>
      <c r="E915" s="83" t="n">
        <v>1353000</v>
      </c>
    </row>
    <row r="916" customFormat="false" ht="13.5" hidden="false" customHeight="false" outlineLevel="0" collapsed="false">
      <c r="A916" s="69" t="n">
        <v>44530</v>
      </c>
      <c r="B916" s="70"/>
      <c r="C916" s="33" t="s">
        <v>180</v>
      </c>
      <c r="D916" s="33" t="s">
        <v>3635</v>
      </c>
      <c r="E916" s="83" t="n">
        <v>15400</v>
      </c>
    </row>
    <row r="917" customFormat="false" ht="13.5" hidden="false" customHeight="false" outlineLevel="0" collapsed="false">
      <c r="A917" s="69" t="n">
        <v>44530</v>
      </c>
      <c r="B917" s="70"/>
      <c r="C917" s="33" t="s">
        <v>180</v>
      </c>
      <c r="D917" s="33" t="s">
        <v>4239</v>
      </c>
      <c r="E917" s="83" t="n">
        <v>33000</v>
      </c>
    </row>
    <row r="918" customFormat="false" ht="13.5" hidden="false" customHeight="false" outlineLevel="0" collapsed="false">
      <c r="A918" s="69" t="n">
        <v>44530</v>
      </c>
      <c r="B918" s="70"/>
      <c r="C918" s="33" t="s">
        <v>43</v>
      </c>
      <c r="D918" s="33" t="s">
        <v>4240</v>
      </c>
      <c r="E918" s="83" t="n">
        <v>85670</v>
      </c>
    </row>
    <row r="919" customFormat="false" ht="13.5" hidden="false" customHeight="false" outlineLevel="0" collapsed="false">
      <c r="A919" s="69" t="n">
        <v>44530</v>
      </c>
      <c r="B919" s="70"/>
      <c r="C919" s="33" t="s">
        <v>43</v>
      </c>
      <c r="D919" s="33" t="s">
        <v>3642</v>
      </c>
      <c r="E919" s="83" t="n">
        <v>121110</v>
      </c>
    </row>
    <row r="920" customFormat="false" ht="13.5" hidden="false" customHeight="false" outlineLevel="0" collapsed="false">
      <c r="A920" s="69" t="n">
        <v>44530</v>
      </c>
      <c r="B920" s="70"/>
      <c r="C920" s="33" t="s">
        <v>43</v>
      </c>
      <c r="D920" s="33" t="s">
        <v>3643</v>
      </c>
      <c r="E920" s="83" t="n">
        <v>1178635</v>
      </c>
    </row>
    <row r="921" customFormat="false" ht="13.5" hidden="false" customHeight="false" outlineLevel="0" collapsed="false">
      <c r="A921" s="69" t="n">
        <v>44530</v>
      </c>
      <c r="B921" s="70"/>
      <c r="C921" s="33" t="s">
        <v>43</v>
      </c>
      <c r="D921" s="33" t="s">
        <v>4241</v>
      </c>
      <c r="E921" s="83" t="n">
        <v>13400</v>
      </c>
    </row>
    <row r="922" customFormat="false" ht="13.5" hidden="false" customHeight="false" outlineLevel="0" collapsed="false">
      <c r="A922" s="69" t="n">
        <v>44530</v>
      </c>
      <c r="B922" s="70"/>
      <c r="C922" s="33" t="s">
        <v>43</v>
      </c>
      <c r="D922" s="33" t="s">
        <v>3641</v>
      </c>
      <c r="E922" s="83" t="n">
        <v>208786</v>
      </c>
    </row>
    <row r="923" customFormat="false" ht="13.5" hidden="false" customHeight="false" outlineLevel="0" collapsed="false">
      <c r="A923" s="69" t="n">
        <v>44530</v>
      </c>
      <c r="B923" s="70"/>
      <c r="C923" s="33" t="s">
        <v>43</v>
      </c>
      <c r="D923" s="33" t="s">
        <v>4242</v>
      </c>
      <c r="E923" s="83" t="n">
        <v>45584</v>
      </c>
    </row>
    <row r="924" customFormat="false" ht="13.5" hidden="false" customHeight="false" outlineLevel="0" collapsed="false">
      <c r="A924" s="69" t="n">
        <v>44530</v>
      </c>
      <c r="B924" s="70"/>
      <c r="C924" s="33" t="s">
        <v>43</v>
      </c>
      <c r="D924" s="33" t="s">
        <v>3638</v>
      </c>
      <c r="E924" s="83" t="n">
        <v>113300</v>
      </c>
    </row>
    <row r="925" customFormat="false" ht="13.5" hidden="false" customHeight="false" outlineLevel="0" collapsed="false">
      <c r="A925" s="69" t="n">
        <v>44530</v>
      </c>
      <c r="B925" s="70"/>
      <c r="C925" s="33" t="s">
        <v>43</v>
      </c>
      <c r="D925" s="33" t="s">
        <v>4243</v>
      </c>
      <c r="E925" s="83" t="n">
        <v>1593333</v>
      </c>
    </row>
    <row r="926" customFormat="false" ht="13.5" hidden="false" customHeight="false" outlineLevel="0" collapsed="false">
      <c r="A926" s="69" t="n">
        <v>44530</v>
      </c>
      <c r="B926" s="70"/>
      <c r="C926" s="33" t="s">
        <v>43</v>
      </c>
      <c r="D926" s="33" t="s">
        <v>3646</v>
      </c>
      <c r="E926" s="83" t="n">
        <v>1166965</v>
      </c>
    </row>
    <row r="927" customFormat="false" ht="13.5" hidden="false" customHeight="false" outlineLevel="0" collapsed="false">
      <c r="A927" s="69" t="n">
        <v>44530</v>
      </c>
      <c r="B927" s="70"/>
      <c r="C927" s="33" t="s">
        <v>43</v>
      </c>
      <c r="D927" s="33" t="s">
        <v>3640</v>
      </c>
      <c r="E927" s="83" t="n">
        <v>146520</v>
      </c>
    </row>
    <row r="928" customFormat="false" ht="13.5" hidden="false" customHeight="false" outlineLevel="0" collapsed="false">
      <c r="A928" s="69" t="n">
        <v>44530</v>
      </c>
      <c r="B928" s="70"/>
      <c r="C928" s="33" t="s">
        <v>43</v>
      </c>
      <c r="D928" s="33" t="s">
        <v>4227</v>
      </c>
      <c r="E928" s="83" t="n">
        <v>23100</v>
      </c>
    </row>
    <row r="929" customFormat="false" ht="13.5" hidden="false" customHeight="false" outlineLevel="0" collapsed="false">
      <c r="A929" s="69" t="n">
        <v>44530</v>
      </c>
      <c r="B929" s="70"/>
      <c r="C929" s="33" t="s">
        <v>43</v>
      </c>
      <c r="D929" s="33" t="s">
        <v>3648</v>
      </c>
      <c r="E929" s="83" t="n">
        <v>81400</v>
      </c>
    </row>
    <row r="930" customFormat="false" ht="13.5" hidden="false" customHeight="false" outlineLevel="0" collapsed="false">
      <c r="A930" s="69" t="n">
        <v>44530</v>
      </c>
      <c r="B930" s="70"/>
      <c r="C930" s="33" t="s">
        <v>43</v>
      </c>
      <c r="D930" s="33" t="s">
        <v>4229</v>
      </c>
      <c r="E930" s="83" t="n">
        <v>555995</v>
      </c>
    </row>
    <row r="931" customFormat="false" ht="13.5" hidden="false" customHeight="false" outlineLevel="0" collapsed="false">
      <c r="A931" s="69" t="n">
        <v>44530</v>
      </c>
      <c r="B931" s="70"/>
      <c r="C931" s="33" t="s">
        <v>43</v>
      </c>
      <c r="D931" s="33" t="s">
        <v>3757</v>
      </c>
      <c r="E931" s="83" t="n">
        <v>489754</v>
      </c>
    </row>
    <row r="932" customFormat="false" ht="13.5" hidden="false" customHeight="false" outlineLevel="0" collapsed="false">
      <c r="A932" s="69" t="n">
        <v>44530</v>
      </c>
      <c r="B932" s="70"/>
      <c r="C932" s="33" t="s">
        <v>43</v>
      </c>
      <c r="D932" s="33" t="s">
        <v>4244</v>
      </c>
      <c r="E932" s="83" t="n">
        <v>344566</v>
      </c>
    </row>
    <row r="933" customFormat="false" ht="13.5" hidden="false" customHeight="false" outlineLevel="0" collapsed="false">
      <c r="A933" s="69" t="n">
        <v>44530</v>
      </c>
      <c r="B933" s="70"/>
      <c r="C933" s="33" t="s">
        <v>43</v>
      </c>
      <c r="D933" s="33" t="s">
        <v>4245</v>
      </c>
      <c r="E933" s="83" t="n">
        <v>15840</v>
      </c>
    </row>
    <row r="934" customFormat="false" ht="13.5" hidden="false" customHeight="false" outlineLevel="0" collapsed="false">
      <c r="A934" s="69" t="n">
        <v>44530</v>
      </c>
      <c r="B934" s="70"/>
      <c r="C934" s="33" t="s">
        <v>648</v>
      </c>
      <c r="D934" s="33" t="s">
        <v>4246</v>
      </c>
      <c r="E934" s="83" t="n">
        <v>3853732</v>
      </c>
    </row>
    <row r="935" customFormat="false" ht="13.5" hidden="false" customHeight="false" outlineLevel="0" collapsed="false">
      <c r="A935" s="69" t="n">
        <v>44530</v>
      </c>
      <c r="B935" s="70"/>
      <c r="C935" s="33" t="s">
        <v>648</v>
      </c>
      <c r="D935" s="33" t="s">
        <v>4233</v>
      </c>
      <c r="E935" s="83" t="n">
        <v>128917472</v>
      </c>
    </row>
    <row r="936" customFormat="false" ht="13.5" hidden="false" customHeight="false" outlineLevel="0" collapsed="false">
      <c r="A936" s="69" t="n">
        <v>44530</v>
      </c>
      <c r="B936" s="70"/>
      <c r="C936" s="33" t="s">
        <v>635</v>
      </c>
      <c r="D936" s="33" t="s">
        <v>4247</v>
      </c>
      <c r="E936" s="83" t="n">
        <v>9836018</v>
      </c>
    </row>
    <row r="937" customFormat="false" ht="13.5" hidden="false" customHeight="false" outlineLevel="0" collapsed="false">
      <c r="A937" s="69" t="n">
        <v>44530</v>
      </c>
      <c r="B937" s="70"/>
      <c r="C937" s="33" t="s">
        <v>635</v>
      </c>
      <c r="D937" s="33" t="s">
        <v>4248</v>
      </c>
      <c r="E937" s="83" t="n">
        <v>10929600</v>
      </c>
    </row>
    <row r="938" customFormat="false" ht="13.5" hidden="false" customHeight="false" outlineLevel="0" collapsed="false">
      <c r="A938" s="69" t="n">
        <v>44530</v>
      </c>
      <c r="B938" s="70"/>
      <c r="C938" s="33" t="s">
        <v>635</v>
      </c>
      <c r="D938" s="33" t="s">
        <v>4249</v>
      </c>
      <c r="E938" s="83" t="n">
        <v>2217600</v>
      </c>
    </row>
    <row r="939" customFormat="false" ht="13.5" hidden="false" customHeight="false" outlineLevel="0" collapsed="false">
      <c r="A939" s="69" t="n">
        <v>44530</v>
      </c>
      <c r="B939" s="70"/>
      <c r="C939" s="33" t="s">
        <v>635</v>
      </c>
      <c r="D939" s="33" t="s">
        <v>4250</v>
      </c>
      <c r="E939" s="83" t="n">
        <v>12914</v>
      </c>
    </row>
    <row r="940" customFormat="false" ht="13.5" hidden="false" customHeight="false" outlineLevel="0" collapsed="false">
      <c r="A940" s="69" t="n">
        <v>44530</v>
      </c>
      <c r="B940" s="70"/>
      <c r="C940" s="33" t="s">
        <v>635</v>
      </c>
      <c r="D940" s="33" t="s">
        <v>4251</v>
      </c>
      <c r="E940" s="83" t="n">
        <v>1586840</v>
      </c>
    </row>
    <row r="941" customFormat="false" ht="13.5" hidden="false" customHeight="false" outlineLevel="0" collapsed="false">
      <c r="A941" s="69" t="n">
        <v>44530</v>
      </c>
      <c r="B941" s="70"/>
      <c r="C941" s="33" t="s">
        <v>848</v>
      </c>
      <c r="D941" s="33" t="s">
        <v>4252</v>
      </c>
      <c r="E941" s="83" t="n">
        <v>3180</v>
      </c>
    </row>
    <row r="942" customFormat="false" ht="13.5" hidden="false" customHeight="false" outlineLevel="0" collapsed="false">
      <c r="A942" s="69" t="n">
        <v>44530</v>
      </c>
      <c r="B942" s="70"/>
      <c r="C942" s="33" t="s">
        <v>49</v>
      </c>
      <c r="D942" s="33" t="s">
        <v>4253</v>
      </c>
      <c r="E942" s="83" t="n">
        <v>2322</v>
      </c>
    </row>
    <row r="943" customFormat="false" ht="13.5" hidden="false" customHeight="false" outlineLevel="0" collapsed="false">
      <c r="A943" s="69" t="n">
        <v>44530</v>
      </c>
      <c r="B943" s="70"/>
      <c r="C943" s="33" t="s">
        <v>19</v>
      </c>
      <c r="D943" s="33" t="s">
        <v>4254</v>
      </c>
      <c r="E943" s="83" t="n">
        <v>9210</v>
      </c>
    </row>
    <row r="944" customFormat="false" ht="13.5" hidden="false" customHeight="false" outlineLevel="0" collapsed="false">
      <c r="A944" s="69" t="n">
        <v>44530</v>
      </c>
      <c r="B944" s="70"/>
      <c r="C944" s="33" t="s">
        <v>33</v>
      </c>
      <c r="D944" s="33" t="s">
        <v>4255</v>
      </c>
      <c r="E944" s="83" t="n">
        <v>102510</v>
      </c>
    </row>
    <row r="945" customFormat="false" ht="13.5" hidden="false" customHeight="false" outlineLevel="0" collapsed="false">
      <c r="A945" s="69" t="n">
        <v>44530</v>
      </c>
      <c r="B945" s="70"/>
      <c r="C945" s="33" t="s">
        <v>33</v>
      </c>
      <c r="D945" s="33" t="s">
        <v>4255</v>
      </c>
      <c r="E945" s="83" t="n">
        <v>6071</v>
      </c>
    </row>
    <row r="946" customFormat="false" ht="13.5" hidden="false" customHeight="false" outlineLevel="0" collapsed="false">
      <c r="A946" s="69" t="n">
        <v>44530</v>
      </c>
      <c r="B946" s="70"/>
      <c r="C946" s="33" t="s">
        <v>736</v>
      </c>
      <c r="D946" s="33" t="s">
        <v>4256</v>
      </c>
      <c r="E946" s="83" t="n">
        <v>909282</v>
      </c>
    </row>
    <row r="947" customFormat="false" ht="13.5" hidden="false" customHeight="false" outlineLevel="0" collapsed="false">
      <c r="A947" s="69" t="n">
        <v>44530</v>
      </c>
      <c r="B947" s="70"/>
      <c r="C947" s="33" t="s">
        <v>736</v>
      </c>
      <c r="D947" s="33" t="s">
        <v>4257</v>
      </c>
      <c r="E947" s="83" t="n">
        <v>383845</v>
      </c>
    </row>
    <row r="948" customFormat="false" ht="13.5" hidden="false" customHeight="false" outlineLevel="0" collapsed="false">
      <c r="A948" s="69" t="n">
        <v>44530</v>
      </c>
      <c r="B948" s="70"/>
      <c r="C948" s="33" t="s">
        <v>736</v>
      </c>
      <c r="D948" s="33" t="s">
        <v>4258</v>
      </c>
      <c r="E948" s="83" t="n">
        <v>2423690</v>
      </c>
    </row>
    <row r="949" customFormat="false" ht="13.5" hidden="false" customHeight="false" outlineLevel="0" collapsed="false">
      <c r="A949" s="69" t="n">
        <v>44530</v>
      </c>
      <c r="B949" s="70"/>
      <c r="C949" s="33" t="s">
        <v>736</v>
      </c>
      <c r="D949" s="33" t="s">
        <v>4259</v>
      </c>
      <c r="E949" s="83" t="n">
        <v>217134</v>
      </c>
    </row>
    <row r="950" customFormat="false" ht="13.5" hidden="false" customHeight="false" outlineLevel="0" collapsed="false">
      <c r="A950" s="69" t="n">
        <v>44530</v>
      </c>
      <c r="B950" s="70"/>
      <c r="C950" s="33" t="s">
        <v>736</v>
      </c>
      <c r="D950" s="33" t="s">
        <v>4260</v>
      </c>
      <c r="E950" s="83" t="n">
        <v>5162300</v>
      </c>
    </row>
    <row r="951" customFormat="false" ht="13.5" hidden="false" customHeight="false" outlineLevel="0" collapsed="false">
      <c r="A951" s="69" t="n">
        <v>44530</v>
      </c>
      <c r="B951" s="70"/>
      <c r="C951" s="33" t="s">
        <v>736</v>
      </c>
      <c r="D951" s="33" t="s">
        <v>4261</v>
      </c>
      <c r="E951" s="83" t="n">
        <v>1624458</v>
      </c>
    </row>
    <row r="952" customFormat="false" ht="13.5" hidden="false" customHeight="false" outlineLevel="0" collapsed="false">
      <c r="A952" s="69" t="n">
        <v>44530</v>
      </c>
      <c r="B952" s="70"/>
      <c r="C952" s="33" t="s">
        <v>736</v>
      </c>
      <c r="D952" s="33" t="s">
        <v>4262</v>
      </c>
      <c r="E952" s="83" t="n">
        <v>6929230</v>
      </c>
    </row>
    <row r="953" customFormat="false" ht="13.5" hidden="false" customHeight="false" outlineLevel="0" collapsed="false">
      <c r="A953" s="69" t="n">
        <v>44530</v>
      </c>
      <c r="B953" s="70"/>
      <c r="C953" s="33" t="s">
        <v>736</v>
      </c>
      <c r="D953" s="33" t="s">
        <v>4263</v>
      </c>
      <c r="E953" s="83" t="n">
        <v>223080</v>
      </c>
    </row>
    <row r="954" customFormat="false" ht="13.5" hidden="false" customHeight="false" outlineLevel="0" collapsed="false">
      <c r="A954" s="69" t="n">
        <v>44530</v>
      </c>
      <c r="B954" s="70"/>
      <c r="C954" s="33" t="s">
        <v>736</v>
      </c>
      <c r="D954" s="33" t="s">
        <v>4264</v>
      </c>
      <c r="E954" s="83" t="n">
        <v>5238750</v>
      </c>
    </row>
    <row r="955" customFormat="false" ht="13.5" hidden="false" customHeight="false" outlineLevel="0" collapsed="false">
      <c r="A955" s="69" t="n">
        <v>44530</v>
      </c>
      <c r="B955" s="70"/>
      <c r="C955" s="33" t="s">
        <v>736</v>
      </c>
      <c r="D955" s="33" t="s">
        <v>4265</v>
      </c>
      <c r="E955" s="83" t="n">
        <v>762300</v>
      </c>
    </row>
    <row r="956" customFormat="false" ht="13.5" hidden="false" customHeight="false" outlineLevel="0" collapsed="false">
      <c r="A956" s="69" t="n">
        <v>44530</v>
      </c>
      <c r="B956" s="70"/>
      <c r="C956" s="33" t="s">
        <v>736</v>
      </c>
      <c r="D956" s="33" t="s">
        <v>4266</v>
      </c>
      <c r="E956" s="83" t="n">
        <v>1184040</v>
      </c>
    </row>
    <row r="957" customFormat="false" ht="13.5" hidden="false" customHeight="false" outlineLevel="0" collapsed="false">
      <c r="A957" s="69" t="n">
        <v>44530</v>
      </c>
      <c r="B957" s="70"/>
      <c r="C957" s="33" t="s">
        <v>736</v>
      </c>
      <c r="D957" s="33" t="s">
        <v>4267</v>
      </c>
      <c r="E957" s="83" t="n">
        <v>438900</v>
      </c>
    </row>
    <row r="958" customFormat="false" ht="13.5" hidden="false" customHeight="false" outlineLevel="0" collapsed="false">
      <c r="A958" s="69" t="n">
        <v>44530</v>
      </c>
      <c r="B958" s="70"/>
      <c r="C958" s="33" t="s">
        <v>736</v>
      </c>
      <c r="D958" s="33" t="s">
        <v>4268</v>
      </c>
      <c r="E958" s="83" t="n">
        <v>5042556</v>
      </c>
    </row>
    <row r="959" customFormat="false" ht="13.5" hidden="false" customHeight="false" outlineLevel="0" collapsed="false">
      <c r="A959" s="69" t="n">
        <v>44530</v>
      </c>
      <c r="B959" s="70"/>
      <c r="C959" s="33" t="s">
        <v>736</v>
      </c>
      <c r="D959" s="33" t="s">
        <v>4269</v>
      </c>
      <c r="E959" s="83" t="n">
        <v>2205437</v>
      </c>
    </row>
    <row r="960" customFormat="false" ht="13.5" hidden="false" customHeight="false" outlineLevel="0" collapsed="false">
      <c r="A960" s="69" t="n">
        <v>44530</v>
      </c>
      <c r="B960" s="70"/>
      <c r="C960" s="33" t="s">
        <v>736</v>
      </c>
      <c r="D960" s="33" t="s">
        <v>4270</v>
      </c>
      <c r="E960" s="83" t="n">
        <v>978357</v>
      </c>
    </row>
    <row r="961" customFormat="false" ht="13.5" hidden="false" customHeight="false" outlineLevel="0" collapsed="false">
      <c r="A961" s="69" t="n">
        <v>44530</v>
      </c>
      <c r="B961" s="70"/>
      <c r="C961" s="33" t="s">
        <v>58</v>
      </c>
      <c r="D961" s="33" t="s">
        <v>3827</v>
      </c>
      <c r="E961" s="83" t="n">
        <v>28840</v>
      </c>
    </row>
    <row r="962" customFormat="false" ht="13.5" hidden="false" customHeight="false" outlineLevel="0" collapsed="false">
      <c r="A962" s="69" t="n">
        <v>44530</v>
      </c>
      <c r="B962" s="70"/>
      <c r="C962" s="33" t="s">
        <v>58</v>
      </c>
      <c r="D962" s="33" t="s">
        <v>3827</v>
      </c>
      <c r="E962" s="83" t="n">
        <v>29360</v>
      </c>
    </row>
    <row r="963" customFormat="false" ht="14.25" hidden="false" customHeight="false" outlineLevel="0" collapsed="false">
      <c r="A963" s="71" t="n">
        <v>44530</v>
      </c>
      <c r="B963" s="72"/>
      <c r="C963" s="95" t="s">
        <v>866</v>
      </c>
      <c r="D963" s="55" t="s">
        <v>4271</v>
      </c>
      <c r="E963" s="84" t="n">
        <v>170885</v>
      </c>
    </row>
    <row r="964" customFormat="false" ht="13.5" hidden="false" customHeight="false" outlineLevel="0" collapsed="false">
      <c r="A964" s="73" t="n">
        <v>44536</v>
      </c>
      <c r="B964" s="74"/>
      <c r="C964" s="62" t="s">
        <v>662</v>
      </c>
      <c r="D964" s="62" t="s">
        <v>4272</v>
      </c>
      <c r="E964" s="96" t="n">
        <v>14113</v>
      </c>
    </row>
    <row r="965" customFormat="false" ht="13.5" hidden="false" customHeight="false" outlineLevel="0" collapsed="false">
      <c r="A965" s="69" t="n">
        <v>44536</v>
      </c>
      <c r="B965" s="70"/>
      <c r="C965" s="33" t="s">
        <v>662</v>
      </c>
      <c r="D965" s="33" t="s">
        <v>4273</v>
      </c>
      <c r="E965" s="83" t="n">
        <v>84920</v>
      </c>
    </row>
    <row r="966" customFormat="false" ht="13.5" hidden="false" customHeight="false" outlineLevel="0" collapsed="false">
      <c r="A966" s="69" t="n">
        <v>44536</v>
      </c>
      <c r="B966" s="70"/>
      <c r="C966" s="33" t="s">
        <v>662</v>
      </c>
      <c r="D966" s="33" t="s">
        <v>4274</v>
      </c>
      <c r="E966" s="83" t="n">
        <v>24948</v>
      </c>
    </row>
    <row r="967" customFormat="false" ht="13.5" hidden="false" customHeight="false" outlineLevel="0" collapsed="false">
      <c r="A967" s="69" t="n">
        <v>44536</v>
      </c>
      <c r="B967" s="70"/>
      <c r="C967" s="33" t="s">
        <v>49</v>
      </c>
      <c r="D967" s="33" t="s">
        <v>4275</v>
      </c>
      <c r="E967" s="83" t="n">
        <v>7326</v>
      </c>
    </row>
    <row r="968" customFormat="false" ht="13.5" hidden="false" customHeight="false" outlineLevel="0" collapsed="false">
      <c r="A968" s="69" t="n">
        <v>44536</v>
      </c>
      <c r="B968" s="70"/>
      <c r="C968" s="33" t="s">
        <v>49</v>
      </c>
      <c r="D968" s="33" t="s">
        <v>4276</v>
      </c>
      <c r="E968" s="83" t="n">
        <v>20306</v>
      </c>
    </row>
    <row r="969" customFormat="false" ht="13.5" hidden="false" customHeight="false" outlineLevel="0" collapsed="false">
      <c r="A969" s="69" t="n">
        <v>44537</v>
      </c>
      <c r="B969" s="70"/>
      <c r="C969" s="33" t="s">
        <v>632</v>
      </c>
      <c r="D969" s="33" t="s">
        <v>4277</v>
      </c>
      <c r="E969" s="83" t="n">
        <v>30748</v>
      </c>
    </row>
    <row r="970" customFormat="false" ht="13.5" hidden="false" customHeight="false" outlineLevel="0" collapsed="false">
      <c r="A970" s="69" t="n">
        <v>44540</v>
      </c>
      <c r="B970" s="70"/>
      <c r="C970" s="33" t="s">
        <v>14</v>
      </c>
      <c r="D970" s="33" t="s">
        <v>1355</v>
      </c>
      <c r="E970" s="83" t="n">
        <v>14163</v>
      </c>
    </row>
    <row r="971" customFormat="false" ht="13.5" hidden="false" customHeight="false" outlineLevel="0" collapsed="false">
      <c r="A971" s="69" t="n">
        <v>44540</v>
      </c>
      <c r="B971" s="70"/>
      <c r="C971" s="33" t="s">
        <v>632</v>
      </c>
      <c r="D971" s="33" t="s">
        <v>4278</v>
      </c>
      <c r="E971" s="83" t="n">
        <v>19687</v>
      </c>
    </row>
    <row r="972" customFormat="false" ht="13.5" hidden="false" customHeight="false" outlineLevel="0" collapsed="false">
      <c r="A972" s="69" t="n">
        <v>44540</v>
      </c>
      <c r="B972" s="70"/>
      <c r="C972" s="33" t="s">
        <v>632</v>
      </c>
      <c r="D972" s="33" t="s">
        <v>4279</v>
      </c>
      <c r="E972" s="83" t="n">
        <v>2602</v>
      </c>
    </row>
    <row r="973" customFormat="false" ht="13.5" hidden="false" customHeight="false" outlineLevel="0" collapsed="false">
      <c r="A973" s="69" t="n">
        <v>44540</v>
      </c>
      <c r="B973" s="70"/>
      <c r="C973" s="33" t="s">
        <v>632</v>
      </c>
      <c r="D973" s="33" t="s">
        <v>4280</v>
      </c>
      <c r="E973" s="83" t="n">
        <v>54334</v>
      </c>
    </row>
    <row r="974" customFormat="false" ht="13.5" hidden="false" customHeight="false" outlineLevel="0" collapsed="false">
      <c r="A974" s="69" t="n">
        <v>44540</v>
      </c>
      <c r="B974" s="70"/>
      <c r="C974" s="33" t="s">
        <v>662</v>
      </c>
      <c r="D974" s="33" t="s">
        <v>4281</v>
      </c>
      <c r="E974" s="83" t="n">
        <v>482790</v>
      </c>
    </row>
    <row r="975" customFormat="false" ht="13.5" hidden="false" customHeight="false" outlineLevel="0" collapsed="false">
      <c r="A975" s="69" t="n">
        <v>44540</v>
      </c>
      <c r="B975" s="70"/>
      <c r="C975" s="33" t="s">
        <v>662</v>
      </c>
      <c r="D975" s="33" t="s">
        <v>4282</v>
      </c>
      <c r="E975" s="83" t="n">
        <v>88088</v>
      </c>
    </row>
    <row r="976" customFormat="false" ht="13.5" hidden="false" customHeight="false" outlineLevel="0" collapsed="false">
      <c r="A976" s="69" t="n">
        <v>44540</v>
      </c>
      <c r="B976" s="70"/>
      <c r="C976" s="33" t="s">
        <v>662</v>
      </c>
      <c r="D976" s="33" t="s">
        <v>4283</v>
      </c>
      <c r="E976" s="83" t="n">
        <v>202642</v>
      </c>
    </row>
    <row r="977" customFormat="false" ht="13.5" hidden="false" customHeight="false" outlineLevel="0" collapsed="false">
      <c r="A977" s="69" t="n">
        <v>44540</v>
      </c>
      <c r="B977" s="70"/>
      <c r="C977" s="33" t="s">
        <v>662</v>
      </c>
      <c r="D977" s="33" t="s">
        <v>4284</v>
      </c>
      <c r="E977" s="83" t="n">
        <v>48400</v>
      </c>
    </row>
    <row r="978" customFormat="false" ht="13.5" hidden="false" customHeight="false" outlineLevel="0" collapsed="false">
      <c r="A978" s="69" t="n">
        <v>44540</v>
      </c>
      <c r="B978" s="70"/>
      <c r="C978" s="33" t="s">
        <v>662</v>
      </c>
      <c r="D978" s="33" t="s">
        <v>4285</v>
      </c>
      <c r="E978" s="83" t="n">
        <v>58608</v>
      </c>
    </row>
    <row r="979" customFormat="false" ht="13.5" hidden="false" customHeight="false" outlineLevel="0" collapsed="false">
      <c r="A979" s="69" t="n">
        <v>44540</v>
      </c>
      <c r="B979" s="70"/>
      <c r="C979" s="33" t="s">
        <v>12</v>
      </c>
      <c r="D979" s="33" t="s">
        <v>4286</v>
      </c>
      <c r="E979" s="83" t="n">
        <v>289240</v>
      </c>
    </row>
    <row r="980" customFormat="false" ht="13.5" hidden="false" customHeight="false" outlineLevel="0" collapsed="false">
      <c r="A980" s="69" t="n">
        <v>44540</v>
      </c>
      <c r="B980" s="70"/>
      <c r="C980" s="33" t="s">
        <v>63</v>
      </c>
      <c r="D980" s="33" t="s">
        <v>4287</v>
      </c>
      <c r="E980" s="83" t="n">
        <v>21030</v>
      </c>
    </row>
    <row r="981" customFormat="false" ht="13.5" hidden="false" customHeight="false" outlineLevel="0" collapsed="false">
      <c r="A981" s="69" t="n">
        <v>44540</v>
      </c>
      <c r="B981" s="70"/>
      <c r="C981" s="33" t="s">
        <v>43</v>
      </c>
      <c r="D981" s="33" t="s">
        <v>4288</v>
      </c>
      <c r="E981" s="83" t="n">
        <v>6480</v>
      </c>
    </row>
    <row r="982" customFormat="false" ht="13.5" hidden="false" customHeight="false" outlineLevel="0" collapsed="false">
      <c r="A982" s="69" t="n">
        <v>44540</v>
      </c>
      <c r="B982" s="70"/>
      <c r="C982" s="33" t="s">
        <v>43</v>
      </c>
      <c r="D982" s="33" t="s">
        <v>4243</v>
      </c>
      <c r="E982" s="83" t="n">
        <v>672975</v>
      </c>
    </row>
    <row r="983" customFormat="false" ht="13.5" hidden="false" customHeight="false" outlineLevel="0" collapsed="false">
      <c r="A983" s="69" t="n">
        <v>44540</v>
      </c>
      <c r="B983" s="70"/>
      <c r="C983" s="33" t="s">
        <v>49</v>
      </c>
      <c r="D983" s="33" t="s">
        <v>4289</v>
      </c>
      <c r="E983" s="83" t="n">
        <v>20714</v>
      </c>
    </row>
    <row r="984" customFormat="false" ht="13.5" hidden="false" customHeight="false" outlineLevel="0" collapsed="false">
      <c r="A984" s="69" t="n">
        <v>44540</v>
      </c>
      <c r="B984" s="70"/>
      <c r="C984" s="33" t="s">
        <v>49</v>
      </c>
      <c r="D984" s="33" t="s">
        <v>4290</v>
      </c>
      <c r="E984" s="83" t="n">
        <v>50479</v>
      </c>
    </row>
    <row r="985" customFormat="false" ht="13.5" hidden="false" customHeight="false" outlineLevel="0" collapsed="false">
      <c r="A985" s="69" t="n">
        <v>44540</v>
      </c>
      <c r="B985" s="70"/>
      <c r="C985" s="33" t="s">
        <v>46</v>
      </c>
      <c r="D985" s="33" t="s">
        <v>4291</v>
      </c>
      <c r="E985" s="83" t="n">
        <v>260200</v>
      </c>
    </row>
    <row r="986" customFormat="false" ht="13.5" hidden="false" customHeight="false" outlineLevel="0" collapsed="false">
      <c r="A986" s="69" t="n">
        <v>44540</v>
      </c>
      <c r="B986" s="70"/>
      <c r="C986" s="33" t="s">
        <v>58</v>
      </c>
      <c r="D986" s="33" t="s">
        <v>4292</v>
      </c>
      <c r="E986" s="83" t="n">
        <v>11340</v>
      </c>
    </row>
    <row r="987" customFormat="false" ht="13.5" hidden="false" customHeight="false" outlineLevel="0" collapsed="false">
      <c r="A987" s="69" t="n">
        <v>44545</v>
      </c>
      <c r="B987" s="70"/>
      <c r="C987" s="33" t="s">
        <v>662</v>
      </c>
      <c r="D987" s="33" t="s">
        <v>4293</v>
      </c>
      <c r="E987" s="83" t="n">
        <v>13420</v>
      </c>
    </row>
    <row r="988" customFormat="false" ht="13.5" hidden="false" customHeight="false" outlineLevel="0" collapsed="false">
      <c r="A988" s="69" t="n">
        <v>44545</v>
      </c>
      <c r="B988" s="70"/>
      <c r="C988" s="33" t="s">
        <v>662</v>
      </c>
      <c r="D988" s="33" t="s">
        <v>4294</v>
      </c>
      <c r="E988" s="83" t="n">
        <v>29161</v>
      </c>
    </row>
    <row r="989" customFormat="false" ht="13.5" hidden="false" customHeight="false" outlineLevel="0" collapsed="false">
      <c r="A989" s="69" t="n">
        <v>44545</v>
      </c>
      <c r="B989" s="70"/>
      <c r="C989" s="33" t="s">
        <v>662</v>
      </c>
      <c r="D989" s="33" t="s">
        <v>4295</v>
      </c>
      <c r="E989" s="83" t="n">
        <v>27170</v>
      </c>
    </row>
    <row r="990" customFormat="false" ht="13.5" hidden="false" customHeight="false" outlineLevel="0" collapsed="false">
      <c r="A990" s="69" t="n">
        <v>44545</v>
      </c>
      <c r="B990" s="70"/>
      <c r="C990" s="33" t="s">
        <v>662</v>
      </c>
      <c r="D990" s="33" t="s">
        <v>4296</v>
      </c>
      <c r="E990" s="83" t="n">
        <v>49500</v>
      </c>
    </row>
    <row r="991" customFormat="false" ht="13.5" hidden="false" customHeight="false" outlineLevel="0" collapsed="false">
      <c r="A991" s="69" t="n">
        <v>44545</v>
      </c>
      <c r="B991" s="70"/>
      <c r="C991" s="33" t="s">
        <v>662</v>
      </c>
      <c r="D991" s="33" t="s">
        <v>4297</v>
      </c>
      <c r="E991" s="83" t="n">
        <v>12232</v>
      </c>
    </row>
    <row r="992" customFormat="false" ht="13.5" hidden="false" customHeight="false" outlineLevel="0" collapsed="false">
      <c r="A992" s="69" t="n">
        <v>44547</v>
      </c>
      <c r="B992" s="70"/>
      <c r="C992" s="33" t="s">
        <v>14</v>
      </c>
      <c r="D992" s="33" t="s">
        <v>1355</v>
      </c>
      <c r="E992" s="83" t="n">
        <v>3420</v>
      </c>
    </row>
    <row r="993" customFormat="false" ht="13.5" hidden="false" customHeight="false" outlineLevel="0" collapsed="false">
      <c r="A993" s="69" t="n">
        <v>44547</v>
      </c>
      <c r="B993" s="70"/>
      <c r="C993" s="33" t="s">
        <v>58</v>
      </c>
      <c r="D993" s="33" t="s">
        <v>4298</v>
      </c>
      <c r="E993" s="83" t="n">
        <v>41860</v>
      </c>
    </row>
    <row r="994" customFormat="false" ht="13.5" hidden="false" customHeight="false" outlineLevel="0" collapsed="false">
      <c r="A994" s="69" t="n">
        <v>44550</v>
      </c>
      <c r="B994" s="70"/>
      <c r="C994" s="33" t="s">
        <v>662</v>
      </c>
      <c r="D994" s="33" t="s">
        <v>4299</v>
      </c>
      <c r="E994" s="83" t="n">
        <v>957000</v>
      </c>
    </row>
    <row r="995" customFormat="false" ht="13.5" hidden="false" customHeight="false" outlineLevel="0" collapsed="false">
      <c r="A995" s="69" t="n">
        <v>44550</v>
      </c>
      <c r="B995" s="70"/>
      <c r="C995" s="33" t="s">
        <v>662</v>
      </c>
      <c r="D995" s="33" t="s">
        <v>4300</v>
      </c>
      <c r="E995" s="83" t="n">
        <v>78432</v>
      </c>
    </row>
    <row r="996" customFormat="false" ht="13.5" hidden="false" customHeight="false" outlineLevel="0" collapsed="false">
      <c r="A996" s="69" t="n">
        <v>44550</v>
      </c>
      <c r="B996" s="70"/>
      <c r="C996" s="33" t="s">
        <v>662</v>
      </c>
      <c r="D996" s="33" t="s">
        <v>4301</v>
      </c>
      <c r="E996" s="83" t="n">
        <v>77880</v>
      </c>
    </row>
    <row r="997" customFormat="false" ht="13.5" hidden="false" customHeight="false" outlineLevel="0" collapsed="false">
      <c r="A997" s="69" t="n">
        <v>44550</v>
      </c>
      <c r="B997" s="70"/>
      <c r="C997" s="33" t="s">
        <v>49</v>
      </c>
      <c r="D997" s="33" t="s">
        <v>4302</v>
      </c>
      <c r="E997" s="83" t="n">
        <v>6818</v>
      </c>
    </row>
    <row r="998" customFormat="false" ht="13.5" hidden="false" customHeight="false" outlineLevel="0" collapsed="false">
      <c r="A998" s="69" t="n">
        <v>44550</v>
      </c>
      <c r="B998" s="70"/>
      <c r="C998" s="33" t="s">
        <v>49</v>
      </c>
      <c r="D998" s="33" t="s">
        <v>4303</v>
      </c>
      <c r="E998" s="83" t="n">
        <v>55022</v>
      </c>
    </row>
    <row r="999" customFormat="false" ht="13.5" hidden="false" customHeight="false" outlineLevel="0" collapsed="false">
      <c r="A999" s="69" t="n">
        <v>44557</v>
      </c>
      <c r="B999" s="70"/>
      <c r="C999" s="33" t="s">
        <v>694</v>
      </c>
      <c r="D999" s="33" t="s">
        <v>3724</v>
      </c>
      <c r="E999" s="83" t="n">
        <v>3165480</v>
      </c>
    </row>
    <row r="1000" customFormat="false" ht="13.5" hidden="false" customHeight="false" outlineLevel="0" collapsed="false">
      <c r="A1000" s="69" t="n">
        <v>44557</v>
      </c>
      <c r="B1000" s="70"/>
      <c r="C1000" s="33" t="s">
        <v>694</v>
      </c>
      <c r="D1000" s="33" t="s">
        <v>3720</v>
      </c>
      <c r="E1000" s="83" t="n">
        <v>5199600</v>
      </c>
    </row>
    <row r="1001" customFormat="false" ht="13.5" hidden="false" customHeight="false" outlineLevel="0" collapsed="false">
      <c r="A1001" s="69" t="n">
        <v>44557</v>
      </c>
      <c r="B1001" s="70"/>
      <c r="C1001" s="33" t="s">
        <v>694</v>
      </c>
      <c r="D1001" s="33" t="s">
        <v>3838</v>
      </c>
      <c r="E1001" s="83" t="n">
        <v>4904999</v>
      </c>
    </row>
    <row r="1002" customFormat="false" ht="13.5" hidden="false" customHeight="false" outlineLevel="0" collapsed="false">
      <c r="A1002" s="69" t="n">
        <v>44557</v>
      </c>
      <c r="B1002" s="70"/>
      <c r="C1002" s="33" t="s">
        <v>694</v>
      </c>
      <c r="D1002" s="33" t="s">
        <v>3934</v>
      </c>
      <c r="E1002" s="83" t="n">
        <v>2290464</v>
      </c>
    </row>
    <row r="1003" customFormat="false" ht="13.5" hidden="false" customHeight="false" outlineLevel="0" collapsed="false">
      <c r="A1003" s="69" t="n">
        <v>44557</v>
      </c>
      <c r="B1003" s="70"/>
      <c r="C1003" s="33" t="s">
        <v>694</v>
      </c>
      <c r="D1003" s="33" t="s">
        <v>3723</v>
      </c>
      <c r="E1003" s="83" t="n">
        <v>4997249</v>
      </c>
    </row>
    <row r="1004" customFormat="false" ht="13.5" hidden="false" customHeight="false" outlineLevel="0" collapsed="false">
      <c r="A1004" s="69" t="n">
        <v>44557</v>
      </c>
      <c r="B1004" s="70"/>
      <c r="C1004" s="33" t="s">
        <v>60</v>
      </c>
      <c r="D1004" s="33" t="s">
        <v>3729</v>
      </c>
      <c r="E1004" s="83" t="n">
        <v>136831</v>
      </c>
    </row>
    <row r="1005" customFormat="false" ht="13.5" hidden="false" customHeight="false" outlineLevel="0" collapsed="false">
      <c r="A1005" s="69" t="n">
        <v>44557</v>
      </c>
      <c r="B1005" s="70"/>
      <c r="C1005" s="33" t="s">
        <v>60</v>
      </c>
      <c r="D1005" s="33" t="s">
        <v>3735</v>
      </c>
      <c r="E1005" s="83" t="n">
        <v>69740</v>
      </c>
    </row>
    <row r="1006" customFormat="false" ht="13.5" hidden="false" customHeight="false" outlineLevel="0" collapsed="false">
      <c r="A1006" s="69" t="n">
        <v>44557</v>
      </c>
      <c r="B1006" s="70"/>
      <c r="C1006" s="33" t="s">
        <v>60</v>
      </c>
      <c r="D1006" s="33" t="s">
        <v>3734</v>
      </c>
      <c r="E1006" s="83" t="n">
        <v>105600</v>
      </c>
    </row>
    <row r="1007" customFormat="false" ht="13.5" hidden="false" customHeight="false" outlineLevel="0" collapsed="false">
      <c r="A1007" s="69" t="n">
        <v>44557</v>
      </c>
      <c r="B1007" s="70"/>
      <c r="C1007" s="33" t="s">
        <v>60</v>
      </c>
      <c r="D1007" s="33" t="s">
        <v>3619</v>
      </c>
      <c r="E1007" s="83" t="n">
        <v>45947</v>
      </c>
    </row>
    <row r="1008" customFormat="false" ht="13.5" hidden="false" customHeight="false" outlineLevel="0" collapsed="false">
      <c r="A1008" s="69" t="n">
        <v>44557</v>
      </c>
      <c r="B1008" s="70"/>
      <c r="C1008" s="33" t="s">
        <v>60</v>
      </c>
      <c r="D1008" s="33" t="s">
        <v>4036</v>
      </c>
      <c r="E1008" s="83" t="n">
        <v>333608</v>
      </c>
    </row>
    <row r="1009" customFormat="false" ht="13.5" hidden="false" customHeight="false" outlineLevel="0" collapsed="false">
      <c r="A1009" s="69" t="n">
        <v>44557</v>
      </c>
      <c r="B1009" s="70"/>
      <c r="C1009" s="33" t="s">
        <v>60</v>
      </c>
      <c r="D1009" s="33" t="s">
        <v>4304</v>
      </c>
      <c r="E1009" s="83" t="n">
        <v>222200</v>
      </c>
    </row>
    <row r="1010" customFormat="false" ht="13.5" hidden="false" customHeight="false" outlineLevel="0" collapsed="false">
      <c r="A1010" s="69" t="n">
        <v>44557</v>
      </c>
      <c r="B1010" s="70"/>
      <c r="C1010" s="33" t="s">
        <v>60</v>
      </c>
      <c r="D1010" s="33" t="s">
        <v>3608</v>
      </c>
      <c r="E1010" s="83" t="n">
        <v>434500</v>
      </c>
    </row>
    <row r="1011" customFormat="false" ht="13.5" hidden="false" customHeight="false" outlineLevel="0" collapsed="false">
      <c r="A1011" s="69" t="n">
        <v>44557</v>
      </c>
      <c r="B1011" s="70"/>
      <c r="C1011" s="33" t="s">
        <v>60</v>
      </c>
      <c r="D1011" s="33" t="s">
        <v>3609</v>
      </c>
      <c r="E1011" s="83" t="n">
        <v>141702</v>
      </c>
    </row>
    <row r="1012" customFormat="false" ht="13.5" hidden="false" customHeight="false" outlineLevel="0" collapsed="false">
      <c r="A1012" s="69" t="n">
        <v>44557</v>
      </c>
      <c r="B1012" s="70"/>
      <c r="C1012" s="33" t="s">
        <v>60</v>
      </c>
      <c r="D1012" s="33" t="s">
        <v>3602</v>
      </c>
      <c r="E1012" s="83" t="n">
        <v>143869</v>
      </c>
    </row>
    <row r="1013" customFormat="false" ht="13.5" hidden="false" customHeight="false" outlineLevel="0" collapsed="false">
      <c r="A1013" s="69" t="n">
        <v>44557</v>
      </c>
      <c r="B1013" s="70"/>
      <c r="C1013" s="33" t="s">
        <v>60</v>
      </c>
      <c r="D1013" s="33" t="s">
        <v>3601</v>
      </c>
      <c r="E1013" s="83" t="n">
        <v>629750</v>
      </c>
    </row>
    <row r="1014" customFormat="false" ht="13.5" hidden="false" customHeight="false" outlineLevel="0" collapsed="false">
      <c r="A1014" s="69" t="n">
        <v>44557</v>
      </c>
      <c r="B1014" s="70"/>
      <c r="C1014" s="33" t="s">
        <v>60</v>
      </c>
      <c r="D1014" s="33" t="s">
        <v>4305</v>
      </c>
      <c r="E1014" s="83" t="n">
        <v>522170</v>
      </c>
    </row>
    <row r="1015" customFormat="false" ht="13.5" hidden="false" customHeight="false" outlineLevel="0" collapsed="false">
      <c r="A1015" s="69" t="n">
        <v>44557</v>
      </c>
      <c r="B1015" s="70"/>
      <c r="C1015" s="33" t="s">
        <v>60</v>
      </c>
      <c r="D1015" s="33" t="s">
        <v>3610</v>
      </c>
      <c r="E1015" s="83" t="n">
        <v>4488440</v>
      </c>
    </row>
    <row r="1016" customFormat="false" ht="13.5" hidden="false" customHeight="false" outlineLevel="0" collapsed="false">
      <c r="A1016" s="69" t="n">
        <v>44557</v>
      </c>
      <c r="B1016" s="70"/>
      <c r="C1016" s="33" t="s">
        <v>60</v>
      </c>
      <c r="D1016" s="33" t="s">
        <v>3607</v>
      </c>
      <c r="E1016" s="83" t="n">
        <v>485833</v>
      </c>
    </row>
    <row r="1017" customFormat="false" ht="13.5" hidden="false" customHeight="false" outlineLevel="0" collapsed="false">
      <c r="A1017" s="69" t="n">
        <v>44557</v>
      </c>
      <c r="B1017" s="70"/>
      <c r="C1017" s="33" t="s">
        <v>60</v>
      </c>
      <c r="D1017" s="33" t="s">
        <v>3614</v>
      </c>
      <c r="E1017" s="83" t="n">
        <v>31386611</v>
      </c>
    </row>
    <row r="1018" customFormat="false" ht="13.5" hidden="false" customHeight="false" outlineLevel="0" collapsed="false">
      <c r="A1018" s="69" t="n">
        <v>44557</v>
      </c>
      <c r="B1018" s="70"/>
      <c r="C1018" s="33" t="s">
        <v>60</v>
      </c>
      <c r="D1018" s="33" t="s">
        <v>3618</v>
      </c>
      <c r="E1018" s="83" t="n">
        <v>33336416</v>
      </c>
    </row>
    <row r="1019" customFormat="false" ht="13.5" hidden="false" customHeight="false" outlineLevel="0" collapsed="false">
      <c r="A1019" s="69" t="n">
        <v>44557</v>
      </c>
      <c r="B1019" s="70"/>
      <c r="C1019" s="33" t="s">
        <v>60</v>
      </c>
      <c r="D1019" s="33" t="s">
        <v>3940</v>
      </c>
      <c r="E1019" s="83" t="n">
        <v>80080</v>
      </c>
    </row>
    <row r="1020" customFormat="false" ht="13.5" hidden="false" customHeight="false" outlineLevel="0" collapsed="false">
      <c r="A1020" s="69" t="n">
        <v>44557</v>
      </c>
      <c r="B1020" s="70"/>
      <c r="C1020" s="33" t="s">
        <v>60</v>
      </c>
      <c r="D1020" s="33" t="s">
        <v>4227</v>
      </c>
      <c r="E1020" s="83" t="n">
        <v>107360</v>
      </c>
    </row>
    <row r="1021" customFormat="false" ht="13.5" hidden="false" customHeight="false" outlineLevel="0" collapsed="false">
      <c r="A1021" s="69" t="n">
        <v>44557</v>
      </c>
      <c r="B1021" s="70"/>
      <c r="C1021" s="33" t="s">
        <v>60</v>
      </c>
      <c r="D1021" s="33" t="s">
        <v>3732</v>
      </c>
      <c r="E1021" s="83" t="n">
        <v>18872369</v>
      </c>
    </row>
    <row r="1022" customFormat="false" ht="13.5" hidden="false" customHeight="false" outlineLevel="0" collapsed="false">
      <c r="A1022" s="69" t="n">
        <v>44557</v>
      </c>
      <c r="B1022" s="70"/>
      <c r="C1022" s="33" t="s">
        <v>60</v>
      </c>
      <c r="D1022" s="33" t="s">
        <v>3620</v>
      </c>
      <c r="E1022" s="83" t="n">
        <v>18103250</v>
      </c>
    </row>
    <row r="1023" customFormat="false" ht="13.5" hidden="false" customHeight="false" outlineLevel="0" collapsed="false">
      <c r="A1023" s="69" t="n">
        <v>44557</v>
      </c>
      <c r="B1023" s="70"/>
      <c r="C1023" s="33" t="s">
        <v>60</v>
      </c>
      <c r="D1023" s="33" t="s">
        <v>3625</v>
      </c>
      <c r="E1023" s="83" t="n">
        <v>31333000</v>
      </c>
    </row>
    <row r="1024" customFormat="false" ht="13.5" hidden="false" customHeight="false" outlineLevel="0" collapsed="false">
      <c r="A1024" s="69" t="n">
        <v>44557</v>
      </c>
      <c r="B1024" s="70"/>
      <c r="C1024" s="33" t="s">
        <v>60</v>
      </c>
      <c r="D1024" s="33" t="s">
        <v>3624</v>
      </c>
      <c r="E1024" s="83" t="n">
        <v>48902300</v>
      </c>
    </row>
    <row r="1025" customFormat="false" ht="13.5" hidden="false" customHeight="false" outlineLevel="0" collapsed="false">
      <c r="A1025" s="69" t="n">
        <v>44557</v>
      </c>
      <c r="B1025" s="70"/>
      <c r="C1025" s="33" t="s">
        <v>60</v>
      </c>
      <c r="D1025" s="33" t="s">
        <v>4306</v>
      </c>
      <c r="E1025" s="83" t="n">
        <v>999900</v>
      </c>
    </row>
    <row r="1026" customFormat="false" ht="13.5" hidden="false" customHeight="false" outlineLevel="0" collapsed="false">
      <c r="A1026" s="69" t="n">
        <v>44557</v>
      </c>
      <c r="B1026" s="70"/>
      <c r="C1026" s="33" t="s">
        <v>60</v>
      </c>
      <c r="D1026" s="33" t="s">
        <v>3739</v>
      </c>
      <c r="E1026" s="83" t="n">
        <v>47334805</v>
      </c>
    </row>
    <row r="1027" customFormat="false" ht="13.5" hidden="false" customHeight="false" outlineLevel="0" collapsed="false">
      <c r="A1027" s="69" t="n">
        <v>44557</v>
      </c>
      <c r="B1027" s="70"/>
      <c r="C1027" s="33" t="s">
        <v>60</v>
      </c>
      <c r="D1027" s="33" t="s">
        <v>3613</v>
      </c>
      <c r="E1027" s="83" t="n">
        <v>1567500</v>
      </c>
    </row>
    <row r="1028" customFormat="false" ht="13.5" hidden="false" customHeight="false" outlineLevel="0" collapsed="false">
      <c r="A1028" s="69" t="n">
        <v>44557</v>
      </c>
      <c r="B1028" s="70"/>
      <c r="C1028" s="33" t="s">
        <v>60</v>
      </c>
      <c r="D1028" s="33" t="s">
        <v>3738</v>
      </c>
      <c r="E1028" s="83" t="n">
        <v>183584</v>
      </c>
    </row>
    <row r="1029" customFormat="false" ht="13.5" hidden="false" customHeight="false" outlineLevel="0" collapsed="false">
      <c r="A1029" s="69" t="n">
        <v>44557</v>
      </c>
      <c r="B1029" s="70"/>
      <c r="C1029" s="33" t="s">
        <v>60</v>
      </c>
      <c r="D1029" s="33" t="s">
        <v>4307</v>
      </c>
      <c r="E1029" s="83" t="n">
        <v>29700000</v>
      </c>
    </row>
    <row r="1030" customFormat="false" ht="13.5" hidden="false" customHeight="false" outlineLevel="0" collapsed="false">
      <c r="A1030" s="69" t="n">
        <v>44557</v>
      </c>
      <c r="B1030" s="70"/>
      <c r="C1030" s="33" t="s">
        <v>766</v>
      </c>
      <c r="D1030" s="33" t="s">
        <v>4308</v>
      </c>
      <c r="E1030" s="83" t="n">
        <v>4929</v>
      </c>
    </row>
    <row r="1031" customFormat="false" ht="13.5" hidden="false" customHeight="false" outlineLevel="0" collapsed="false">
      <c r="A1031" s="69" t="n">
        <v>44557</v>
      </c>
      <c r="B1031" s="70"/>
      <c r="C1031" s="33" t="s">
        <v>766</v>
      </c>
      <c r="D1031" s="33" t="s">
        <v>4309</v>
      </c>
      <c r="E1031" s="83" t="n">
        <v>20790</v>
      </c>
    </row>
    <row r="1032" customFormat="false" ht="13.5" hidden="false" customHeight="false" outlineLevel="0" collapsed="false">
      <c r="A1032" s="69" t="n">
        <v>44557</v>
      </c>
      <c r="B1032" s="70"/>
      <c r="C1032" s="33" t="s">
        <v>632</v>
      </c>
      <c r="D1032" s="33" t="s">
        <v>4310</v>
      </c>
      <c r="E1032" s="83" t="n">
        <v>54740</v>
      </c>
    </row>
    <row r="1033" customFormat="false" ht="13.5" hidden="false" customHeight="false" outlineLevel="0" collapsed="false">
      <c r="A1033" s="69" t="n">
        <v>44557</v>
      </c>
      <c r="B1033" s="70"/>
      <c r="C1033" s="33" t="s">
        <v>632</v>
      </c>
      <c r="D1033" s="33" t="s">
        <v>4311</v>
      </c>
      <c r="E1033" s="83" t="n">
        <v>24388</v>
      </c>
    </row>
    <row r="1034" customFormat="false" ht="13.5" hidden="false" customHeight="false" outlineLevel="0" collapsed="false">
      <c r="A1034" s="69" t="n">
        <v>44557</v>
      </c>
      <c r="B1034" s="70"/>
      <c r="C1034" s="33" t="s">
        <v>632</v>
      </c>
      <c r="D1034" s="33" t="s">
        <v>4312</v>
      </c>
      <c r="E1034" s="83" t="n">
        <v>45108</v>
      </c>
    </row>
    <row r="1035" customFormat="false" ht="13.5" hidden="false" customHeight="false" outlineLevel="0" collapsed="false">
      <c r="A1035" s="69" t="n">
        <v>44557</v>
      </c>
      <c r="B1035" s="70"/>
      <c r="C1035" s="33" t="s">
        <v>632</v>
      </c>
      <c r="D1035" s="33" t="s">
        <v>4313</v>
      </c>
      <c r="E1035" s="83" t="n">
        <v>81301</v>
      </c>
    </row>
    <row r="1036" customFormat="false" ht="13.5" hidden="false" customHeight="false" outlineLevel="0" collapsed="false">
      <c r="A1036" s="69" t="n">
        <v>44557</v>
      </c>
      <c r="B1036" s="70"/>
      <c r="C1036" s="33" t="s">
        <v>632</v>
      </c>
      <c r="D1036" s="33" t="s">
        <v>4314</v>
      </c>
      <c r="E1036" s="83" t="n">
        <v>104588</v>
      </c>
    </row>
    <row r="1037" customFormat="false" ht="13.5" hidden="false" customHeight="false" outlineLevel="0" collapsed="false">
      <c r="A1037" s="69" t="n">
        <v>44557</v>
      </c>
      <c r="B1037" s="70"/>
      <c r="C1037" s="33" t="s">
        <v>632</v>
      </c>
      <c r="D1037" s="33" t="s">
        <v>4315</v>
      </c>
      <c r="E1037" s="83" t="n">
        <v>2039</v>
      </c>
    </row>
    <row r="1038" customFormat="false" ht="13.5" hidden="false" customHeight="false" outlineLevel="0" collapsed="false">
      <c r="A1038" s="69" t="n">
        <v>44557</v>
      </c>
      <c r="B1038" s="70"/>
      <c r="C1038" s="33" t="s">
        <v>632</v>
      </c>
      <c r="D1038" s="33" t="s">
        <v>4316</v>
      </c>
      <c r="E1038" s="83" t="n">
        <v>729303</v>
      </c>
    </row>
    <row r="1039" customFormat="false" ht="13.5" hidden="false" customHeight="false" outlineLevel="0" collapsed="false">
      <c r="A1039" s="69" t="n">
        <v>44557</v>
      </c>
      <c r="B1039" s="70"/>
      <c r="C1039" s="33" t="s">
        <v>632</v>
      </c>
      <c r="D1039" s="33" t="s">
        <v>4317</v>
      </c>
      <c r="E1039" s="83" t="n">
        <v>131876</v>
      </c>
    </row>
    <row r="1040" customFormat="false" ht="13.5" hidden="false" customHeight="false" outlineLevel="0" collapsed="false">
      <c r="A1040" s="69" t="n">
        <v>44557</v>
      </c>
      <c r="B1040" s="70"/>
      <c r="C1040" s="33" t="s">
        <v>662</v>
      </c>
      <c r="D1040" s="33" t="s">
        <v>4318</v>
      </c>
      <c r="E1040" s="83" t="n">
        <v>760100</v>
      </c>
    </row>
    <row r="1041" customFormat="false" ht="13.5" hidden="false" customHeight="false" outlineLevel="0" collapsed="false">
      <c r="A1041" s="69" t="n">
        <v>44557</v>
      </c>
      <c r="B1041" s="70"/>
      <c r="C1041" s="33" t="s">
        <v>662</v>
      </c>
      <c r="D1041" s="33" t="s">
        <v>4319</v>
      </c>
      <c r="E1041" s="83" t="n">
        <v>30140</v>
      </c>
    </row>
    <row r="1042" customFormat="false" ht="13.5" hidden="false" customHeight="false" outlineLevel="0" collapsed="false">
      <c r="A1042" s="69" t="n">
        <v>44557</v>
      </c>
      <c r="B1042" s="70"/>
      <c r="C1042" s="33" t="s">
        <v>662</v>
      </c>
      <c r="D1042" s="33" t="s">
        <v>4320</v>
      </c>
      <c r="E1042" s="83" t="n">
        <v>25740</v>
      </c>
    </row>
    <row r="1043" customFormat="false" ht="13.5" hidden="false" customHeight="false" outlineLevel="0" collapsed="false">
      <c r="A1043" s="69" t="n">
        <v>44557</v>
      </c>
      <c r="B1043" s="70"/>
      <c r="C1043" s="33" t="s">
        <v>662</v>
      </c>
      <c r="D1043" s="33" t="s">
        <v>4321</v>
      </c>
      <c r="E1043" s="83" t="n">
        <v>53020</v>
      </c>
    </row>
    <row r="1044" customFormat="false" ht="13.5" hidden="false" customHeight="false" outlineLevel="0" collapsed="false">
      <c r="A1044" s="69" t="n">
        <v>44557</v>
      </c>
      <c r="B1044" s="70"/>
      <c r="C1044" s="33" t="s">
        <v>662</v>
      </c>
      <c r="D1044" s="33" t="s">
        <v>4322</v>
      </c>
      <c r="E1044" s="83" t="n">
        <v>150535</v>
      </c>
    </row>
    <row r="1045" customFormat="false" ht="13.5" hidden="false" customHeight="false" outlineLevel="0" collapsed="false">
      <c r="A1045" s="69" t="n">
        <v>44557</v>
      </c>
      <c r="B1045" s="70"/>
      <c r="C1045" s="33" t="s">
        <v>662</v>
      </c>
      <c r="D1045" s="33" t="s">
        <v>4323</v>
      </c>
      <c r="E1045" s="83" t="n">
        <v>22242</v>
      </c>
    </row>
    <row r="1046" customFormat="false" ht="13.5" hidden="false" customHeight="false" outlineLevel="0" collapsed="false">
      <c r="A1046" s="69" t="n">
        <v>44557</v>
      </c>
      <c r="B1046" s="70"/>
      <c r="C1046" s="33" t="s">
        <v>180</v>
      </c>
      <c r="D1046" s="33" t="s">
        <v>3635</v>
      </c>
      <c r="E1046" s="83" t="n">
        <v>15400</v>
      </c>
    </row>
    <row r="1047" customFormat="false" ht="13.5" hidden="false" customHeight="false" outlineLevel="0" collapsed="false">
      <c r="A1047" s="69" t="n">
        <v>44557</v>
      </c>
      <c r="B1047" s="70"/>
      <c r="C1047" s="33" t="s">
        <v>43</v>
      </c>
      <c r="D1047" s="33" t="s">
        <v>3642</v>
      </c>
      <c r="E1047" s="83" t="n">
        <v>81840</v>
      </c>
    </row>
    <row r="1048" customFormat="false" ht="13.5" hidden="false" customHeight="false" outlineLevel="0" collapsed="false">
      <c r="A1048" s="69" t="n">
        <v>44557</v>
      </c>
      <c r="B1048" s="70"/>
      <c r="C1048" s="33" t="s">
        <v>43</v>
      </c>
      <c r="D1048" s="33" t="s">
        <v>4324</v>
      </c>
      <c r="E1048" s="83" t="n">
        <v>803000</v>
      </c>
    </row>
    <row r="1049" customFormat="false" ht="13.5" hidden="false" customHeight="false" outlineLevel="0" collapsed="false">
      <c r="A1049" s="69" t="n">
        <v>44557</v>
      </c>
      <c r="B1049" s="70"/>
      <c r="C1049" s="33" t="s">
        <v>43</v>
      </c>
      <c r="D1049" s="33" t="s">
        <v>4325</v>
      </c>
      <c r="E1049" s="83" t="n">
        <v>39248</v>
      </c>
    </row>
    <row r="1050" customFormat="false" ht="13.5" hidden="false" customHeight="false" outlineLevel="0" collapsed="false">
      <c r="A1050" s="69" t="n">
        <v>44557</v>
      </c>
      <c r="B1050" s="70"/>
      <c r="C1050" s="33" t="s">
        <v>43</v>
      </c>
      <c r="D1050" s="33" t="s">
        <v>3643</v>
      </c>
      <c r="E1050" s="83" t="n">
        <v>1152594</v>
      </c>
    </row>
    <row r="1051" customFormat="false" ht="13.5" hidden="false" customHeight="false" outlineLevel="0" collapsed="false">
      <c r="A1051" s="69" t="n">
        <v>44557</v>
      </c>
      <c r="B1051" s="70"/>
      <c r="C1051" s="33" t="s">
        <v>43</v>
      </c>
      <c r="D1051" s="33" t="s">
        <v>3646</v>
      </c>
      <c r="E1051" s="83" t="n">
        <v>1116733</v>
      </c>
    </row>
    <row r="1052" customFormat="false" ht="13.5" hidden="false" customHeight="false" outlineLevel="0" collapsed="false">
      <c r="A1052" s="69" t="n">
        <v>44557</v>
      </c>
      <c r="B1052" s="70"/>
      <c r="C1052" s="33" t="s">
        <v>43</v>
      </c>
      <c r="D1052" s="33" t="s">
        <v>3641</v>
      </c>
      <c r="E1052" s="83" t="n">
        <v>210274</v>
      </c>
    </row>
    <row r="1053" customFormat="false" ht="13.5" hidden="false" customHeight="false" outlineLevel="0" collapsed="false">
      <c r="A1053" s="69" t="n">
        <v>44557</v>
      </c>
      <c r="B1053" s="70"/>
      <c r="C1053" s="33" t="s">
        <v>43</v>
      </c>
      <c r="D1053" s="33" t="s">
        <v>3640</v>
      </c>
      <c r="E1053" s="83" t="n">
        <v>146520</v>
      </c>
    </row>
    <row r="1054" customFormat="false" ht="13.5" hidden="false" customHeight="false" outlineLevel="0" collapsed="false">
      <c r="A1054" s="69" t="n">
        <v>44557</v>
      </c>
      <c r="B1054" s="70"/>
      <c r="C1054" s="33" t="s">
        <v>43</v>
      </c>
      <c r="D1054" s="33" t="s">
        <v>3638</v>
      </c>
      <c r="E1054" s="83" t="n">
        <v>116160</v>
      </c>
    </row>
    <row r="1055" customFormat="false" ht="13.5" hidden="false" customHeight="false" outlineLevel="0" collapsed="false">
      <c r="A1055" s="69" t="n">
        <v>44557</v>
      </c>
      <c r="B1055" s="70"/>
      <c r="C1055" s="33" t="s">
        <v>43</v>
      </c>
      <c r="D1055" s="33" t="s">
        <v>4227</v>
      </c>
      <c r="E1055" s="83" t="n">
        <v>26840</v>
      </c>
    </row>
    <row r="1056" customFormat="false" ht="13.5" hidden="false" customHeight="false" outlineLevel="0" collapsed="false">
      <c r="A1056" s="69" t="n">
        <v>44557</v>
      </c>
      <c r="B1056" s="70"/>
      <c r="C1056" s="33" t="s">
        <v>43</v>
      </c>
      <c r="D1056" s="33" t="s">
        <v>3648</v>
      </c>
      <c r="E1056" s="83" t="n">
        <v>81400</v>
      </c>
    </row>
    <row r="1057" customFormat="false" ht="13.5" hidden="false" customHeight="false" outlineLevel="0" collapsed="false">
      <c r="A1057" s="69" t="n">
        <v>44557</v>
      </c>
      <c r="B1057" s="70"/>
      <c r="C1057" s="33" t="s">
        <v>43</v>
      </c>
      <c r="D1057" s="33" t="s">
        <v>3757</v>
      </c>
      <c r="E1057" s="83" t="n">
        <v>516379</v>
      </c>
    </row>
    <row r="1058" customFormat="false" ht="13.5" hidden="false" customHeight="false" outlineLevel="0" collapsed="false">
      <c r="A1058" s="69" t="n">
        <v>44557</v>
      </c>
      <c r="B1058" s="70"/>
      <c r="C1058" s="33" t="s">
        <v>43</v>
      </c>
      <c r="D1058" s="33" t="s">
        <v>4326</v>
      </c>
      <c r="E1058" s="83" t="n">
        <v>2062</v>
      </c>
    </row>
    <row r="1059" customFormat="false" ht="13.5" hidden="false" customHeight="false" outlineLevel="0" collapsed="false">
      <c r="A1059" s="69" t="n">
        <v>44557</v>
      </c>
      <c r="B1059" s="70"/>
      <c r="C1059" s="33" t="s">
        <v>43</v>
      </c>
      <c r="D1059" s="33" t="s">
        <v>4327</v>
      </c>
      <c r="E1059" s="83" t="n">
        <v>101334</v>
      </c>
    </row>
    <row r="1060" customFormat="false" ht="13.5" hidden="false" customHeight="false" outlineLevel="0" collapsed="false">
      <c r="A1060" s="69" t="n">
        <v>44557</v>
      </c>
      <c r="B1060" s="70"/>
      <c r="C1060" s="33" t="s">
        <v>648</v>
      </c>
      <c r="D1060" s="33" t="s">
        <v>4328</v>
      </c>
      <c r="E1060" s="83" t="n">
        <v>3822845</v>
      </c>
    </row>
    <row r="1061" customFormat="false" ht="13.5" hidden="false" customHeight="false" outlineLevel="0" collapsed="false">
      <c r="A1061" s="69" t="n">
        <v>44557</v>
      </c>
      <c r="B1061" s="70"/>
      <c r="C1061" s="33" t="s">
        <v>635</v>
      </c>
      <c r="D1061" s="33" t="s">
        <v>4329</v>
      </c>
      <c r="E1061" s="83" t="n">
        <v>13642200</v>
      </c>
    </row>
    <row r="1062" customFormat="false" ht="13.5" hidden="false" customHeight="false" outlineLevel="0" collapsed="false">
      <c r="A1062" s="69" t="n">
        <v>44557</v>
      </c>
      <c r="B1062" s="70"/>
      <c r="C1062" s="33" t="s">
        <v>635</v>
      </c>
      <c r="D1062" s="33" t="s">
        <v>4330</v>
      </c>
      <c r="E1062" s="83" t="n">
        <v>2973300</v>
      </c>
    </row>
    <row r="1063" customFormat="false" ht="13.5" hidden="false" customHeight="false" outlineLevel="0" collapsed="false">
      <c r="A1063" s="69" t="n">
        <v>44557</v>
      </c>
      <c r="B1063" s="70"/>
      <c r="C1063" s="33" t="s">
        <v>635</v>
      </c>
      <c r="D1063" s="33" t="s">
        <v>4331</v>
      </c>
      <c r="E1063" s="83" t="n">
        <v>1648135</v>
      </c>
    </row>
    <row r="1064" customFormat="false" ht="13.5" hidden="false" customHeight="false" outlineLevel="0" collapsed="false">
      <c r="A1064" s="69" t="n">
        <v>44557</v>
      </c>
      <c r="B1064" s="70"/>
      <c r="C1064" s="33" t="s">
        <v>635</v>
      </c>
      <c r="D1064" s="33" t="s">
        <v>4332</v>
      </c>
      <c r="E1064" s="83" t="n">
        <v>46203</v>
      </c>
    </row>
    <row r="1065" customFormat="false" ht="13.5" hidden="false" customHeight="false" outlineLevel="0" collapsed="false">
      <c r="A1065" s="69" t="n">
        <v>44557</v>
      </c>
      <c r="B1065" s="70"/>
      <c r="C1065" s="33" t="s">
        <v>635</v>
      </c>
      <c r="D1065" s="33" t="s">
        <v>4333</v>
      </c>
      <c r="E1065" s="83" t="n">
        <v>589875</v>
      </c>
    </row>
    <row r="1066" customFormat="false" ht="13.5" hidden="false" customHeight="false" outlineLevel="0" collapsed="false">
      <c r="A1066" s="69" t="n">
        <v>44557</v>
      </c>
      <c r="B1066" s="70"/>
      <c r="C1066" s="33" t="s">
        <v>49</v>
      </c>
      <c r="D1066" s="33" t="s">
        <v>4334</v>
      </c>
      <c r="E1066" s="83" t="n">
        <v>33275</v>
      </c>
    </row>
    <row r="1067" customFormat="false" ht="13.5" hidden="false" customHeight="false" outlineLevel="0" collapsed="false">
      <c r="A1067" s="69" t="n">
        <v>44557</v>
      </c>
      <c r="B1067" s="70"/>
      <c r="C1067" s="33" t="s">
        <v>49</v>
      </c>
      <c r="D1067" s="33" t="s">
        <v>4335</v>
      </c>
      <c r="E1067" s="83" t="n">
        <v>44803</v>
      </c>
    </row>
    <row r="1068" customFormat="false" ht="13.5" hidden="false" customHeight="false" outlineLevel="0" collapsed="false">
      <c r="A1068" s="69" t="n">
        <v>44557</v>
      </c>
      <c r="B1068" s="70"/>
      <c r="C1068" s="33" t="s">
        <v>49</v>
      </c>
      <c r="D1068" s="33" t="s">
        <v>4336</v>
      </c>
      <c r="E1068" s="83" t="n">
        <v>5456</v>
      </c>
    </row>
    <row r="1069" customFormat="false" ht="13.5" hidden="false" customHeight="false" outlineLevel="0" collapsed="false">
      <c r="A1069" s="69" t="n">
        <v>44557</v>
      </c>
      <c r="B1069" s="70"/>
      <c r="C1069" s="33" t="s">
        <v>736</v>
      </c>
      <c r="D1069" s="33" t="s">
        <v>4337</v>
      </c>
      <c r="E1069" s="83" t="n">
        <v>2419360</v>
      </c>
    </row>
    <row r="1070" customFormat="false" ht="13.5" hidden="false" customHeight="false" outlineLevel="0" collapsed="false">
      <c r="A1070" s="69" t="n">
        <v>44557</v>
      </c>
      <c r="B1070" s="70"/>
      <c r="C1070" s="33" t="s">
        <v>736</v>
      </c>
      <c r="D1070" s="33" t="s">
        <v>4338</v>
      </c>
      <c r="E1070" s="83" t="n">
        <v>381150</v>
      </c>
    </row>
    <row r="1071" customFormat="false" ht="13.5" hidden="false" customHeight="false" outlineLevel="0" collapsed="false">
      <c r="A1071" s="69" t="n">
        <v>44557</v>
      </c>
      <c r="B1071" s="70"/>
      <c r="C1071" s="33" t="s">
        <v>736</v>
      </c>
      <c r="D1071" s="33" t="s">
        <v>4339</v>
      </c>
      <c r="E1071" s="83" t="n">
        <v>5393465</v>
      </c>
    </row>
    <row r="1072" customFormat="false" ht="13.5" hidden="false" customHeight="false" outlineLevel="0" collapsed="false">
      <c r="A1072" s="69" t="n">
        <v>44557</v>
      </c>
      <c r="B1072" s="70"/>
      <c r="C1072" s="33" t="s">
        <v>736</v>
      </c>
      <c r="D1072" s="33" t="s">
        <v>4340</v>
      </c>
      <c r="E1072" s="83" t="n">
        <v>219802</v>
      </c>
    </row>
    <row r="1073" customFormat="false" ht="13.5" hidden="false" customHeight="false" outlineLevel="0" collapsed="false">
      <c r="A1073" s="69" t="n">
        <v>44557</v>
      </c>
      <c r="B1073" s="70"/>
      <c r="C1073" s="33" t="s">
        <v>736</v>
      </c>
      <c r="D1073" s="33" t="s">
        <v>4341</v>
      </c>
      <c r="E1073" s="83" t="n">
        <v>5151575</v>
      </c>
    </row>
    <row r="1074" customFormat="false" ht="13.5" hidden="false" customHeight="false" outlineLevel="0" collapsed="false">
      <c r="A1074" s="69" t="n">
        <v>44557</v>
      </c>
      <c r="B1074" s="70"/>
      <c r="C1074" s="33" t="s">
        <v>736</v>
      </c>
      <c r="D1074" s="33" t="s">
        <v>4342</v>
      </c>
      <c r="E1074" s="83" t="n">
        <v>1620872</v>
      </c>
    </row>
    <row r="1075" customFormat="false" ht="13.5" hidden="false" customHeight="false" outlineLevel="0" collapsed="false">
      <c r="A1075" s="69" t="n">
        <v>44557</v>
      </c>
      <c r="B1075" s="70"/>
      <c r="C1075" s="33" t="s">
        <v>736</v>
      </c>
      <c r="D1075" s="33" t="s">
        <v>4343</v>
      </c>
      <c r="E1075" s="83" t="n">
        <v>5412252</v>
      </c>
    </row>
    <row r="1076" customFormat="false" ht="13.5" hidden="false" customHeight="false" outlineLevel="0" collapsed="false">
      <c r="A1076" s="69" t="n">
        <v>44557</v>
      </c>
      <c r="B1076" s="70"/>
      <c r="C1076" s="33" t="s">
        <v>736</v>
      </c>
      <c r="D1076" s="33" t="s">
        <v>4344</v>
      </c>
      <c r="E1076" s="83" t="n">
        <v>627000</v>
      </c>
    </row>
    <row r="1077" customFormat="false" ht="13.5" hidden="false" customHeight="false" outlineLevel="0" collapsed="false">
      <c r="A1077" s="69" t="n">
        <v>44557</v>
      </c>
      <c r="B1077" s="70"/>
      <c r="C1077" s="33" t="s">
        <v>736</v>
      </c>
      <c r="D1077" s="33" t="s">
        <v>4345</v>
      </c>
      <c r="E1077" s="83" t="n">
        <v>223080</v>
      </c>
    </row>
    <row r="1078" customFormat="false" ht="13.5" hidden="false" customHeight="false" outlineLevel="0" collapsed="false">
      <c r="A1078" s="69" t="n">
        <v>44557</v>
      </c>
      <c r="B1078" s="70"/>
      <c r="C1078" s="33" t="s">
        <v>736</v>
      </c>
      <c r="D1078" s="33" t="s">
        <v>4346</v>
      </c>
      <c r="E1078" s="83" t="n">
        <v>789360</v>
      </c>
    </row>
    <row r="1079" customFormat="false" ht="13.5" hidden="false" customHeight="false" outlineLevel="0" collapsed="false">
      <c r="A1079" s="69" t="n">
        <v>44557</v>
      </c>
      <c r="B1079" s="70"/>
      <c r="C1079" s="33" t="s">
        <v>736</v>
      </c>
      <c r="D1079" s="33" t="s">
        <v>4347</v>
      </c>
      <c r="E1079" s="83" t="n">
        <v>6076950</v>
      </c>
    </row>
    <row r="1080" customFormat="false" ht="13.5" hidden="false" customHeight="false" outlineLevel="0" collapsed="false">
      <c r="A1080" s="69" t="n">
        <v>44557</v>
      </c>
      <c r="B1080" s="70"/>
      <c r="C1080" s="33" t="s">
        <v>736</v>
      </c>
      <c r="D1080" s="33" t="s">
        <v>4348</v>
      </c>
      <c r="E1080" s="83" t="n">
        <v>465850</v>
      </c>
    </row>
    <row r="1081" customFormat="false" ht="13.5" hidden="false" customHeight="false" outlineLevel="0" collapsed="false">
      <c r="A1081" s="69" t="n">
        <v>44557</v>
      </c>
      <c r="B1081" s="70"/>
      <c r="C1081" s="33" t="s">
        <v>736</v>
      </c>
      <c r="D1081" s="33" t="s">
        <v>4349</v>
      </c>
      <c r="E1081" s="83" t="n">
        <v>1259852</v>
      </c>
    </row>
    <row r="1082" customFormat="false" ht="13.5" hidden="false" customHeight="false" outlineLevel="0" collapsed="false">
      <c r="A1082" s="69" t="n">
        <v>44557</v>
      </c>
      <c r="B1082" s="70"/>
      <c r="C1082" s="33" t="s">
        <v>736</v>
      </c>
      <c r="D1082" s="33" t="s">
        <v>4350</v>
      </c>
      <c r="E1082" s="83" t="n">
        <v>3031965</v>
      </c>
    </row>
    <row r="1083" customFormat="false" ht="14.25" hidden="false" customHeight="false" outlineLevel="0" collapsed="false">
      <c r="A1083" s="71" t="n">
        <v>44558</v>
      </c>
      <c r="B1083" s="72"/>
      <c r="C1083" s="55" t="s">
        <v>632</v>
      </c>
      <c r="D1083" s="55" t="s">
        <v>4351</v>
      </c>
      <c r="E1083" s="84" t="n">
        <v>35820</v>
      </c>
    </row>
    <row r="1084" customFormat="false" ht="13.5" hidden="false" customHeight="false" outlineLevel="0" collapsed="false">
      <c r="A1084" s="75" t="n">
        <v>44565</v>
      </c>
      <c r="B1084" s="76"/>
      <c r="C1084" s="57" t="s">
        <v>632</v>
      </c>
      <c r="D1084" s="57" t="s">
        <v>4352</v>
      </c>
      <c r="E1084" s="94" t="n">
        <v>304305</v>
      </c>
    </row>
    <row r="1085" customFormat="false" ht="13.5" hidden="false" customHeight="false" outlineLevel="0" collapsed="false">
      <c r="A1085" s="77" t="n">
        <v>44565</v>
      </c>
      <c r="B1085" s="70"/>
      <c r="C1085" s="33" t="s">
        <v>43</v>
      </c>
      <c r="D1085" s="33" t="s">
        <v>4353</v>
      </c>
      <c r="E1085" s="83" t="n">
        <v>344566</v>
      </c>
    </row>
    <row r="1086" customFormat="false" ht="13.5" hidden="false" customHeight="false" outlineLevel="0" collapsed="false">
      <c r="A1086" s="77" t="n">
        <v>44565</v>
      </c>
      <c r="B1086" s="70"/>
      <c r="C1086" s="33" t="s">
        <v>43</v>
      </c>
      <c r="D1086" s="33" t="s">
        <v>4354</v>
      </c>
      <c r="E1086" s="83" t="n">
        <v>15840</v>
      </c>
    </row>
    <row r="1087" customFormat="false" ht="13.5" hidden="false" customHeight="false" outlineLevel="0" collapsed="false">
      <c r="A1087" s="77" t="n">
        <v>44565</v>
      </c>
      <c r="B1087" s="70"/>
      <c r="C1087" s="33" t="s">
        <v>648</v>
      </c>
      <c r="D1087" s="33" t="s">
        <v>4352</v>
      </c>
      <c r="E1087" s="83" t="n">
        <v>123311215</v>
      </c>
    </row>
    <row r="1088" customFormat="false" ht="13.5" hidden="false" customHeight="false" outlineLevel="0" collapsed="false">
      <c r="A1088" s="77" t="n">
        <v>44565</v>
      </c>
      <c r="B1088" s="70"/>
      <c r="C1088" s="33" t="s">
        <v>635</v>
      </c>
      <c r="D1088" s="33" t="s">
        <v>4355</v>
      </c>
      <c r="E1088" s="83" t="n">
        <v>8815462</v>
      </c>
    </row>
    <row r="1089" customFormat="false" ht="13.5" hidden="false" customHeight="false" outlineLevel="0" collapsed="false">
      <c r="A1089" s="77" t="n">
        <v>44565</v>
      </c>
      <c r="B1089" s="70"/>
      <c r="C1089" s="33" t="s">
        <v>33</v>
      </c>
      <c r="D1089" s="33" t="s">
        <v>4356</v>
      </c>
      <c r="E1089" s="83" t="n">
        <v>102510</v>
      </c>
    </row>
    <row r="1090" customFormat="false" ht="13.5" hidden="false" customHeight="false" outlineLevel="0" collapsed="false">
      <c r="A1090" s="77" t="n">
        <v>44565</v>
      </c>
      <c r="B1090" s="70"/>
      <c r="C1090" s="33" t="s">
        <v>33</v>
      </c>
      <c r="D1090" s="33" t="s">
        <v>4356</v>
      </c>
      <c r="E1090" s="83" t="n">
        <v>6071</v>
      </c>
    </row>
    <row r="1091" customFormat="false" ht="13.5" hidden="false" customHeight="false" outlineLevel="0" collapsed="false">
      <c r="A1091" s="77" t="n">
        <v>44565</v>
      </c>
      <c r="B1091" s="70"/>
      <c r="C1091" s="33" t="s">
        <v>33</v>
      </c>
      <c r="D1091" s="33" t="s">
        <v>4357</v>
      </c>
      <c r="E1091" s="83" t="n">
        <v>60391</v>
      </c>
    </row>
    <row r="1092" customFormat="false" ht="13.5" hidden="false" customHeight="false" outlineLevel="0" collapsed="false">
      <c r="A1092" s="77" t="n">
        <v>44566</v>
      </c>
      <c r="B1092" s="70"/>
      <c r="C1092" s="33" t="s">
        <v>632</v>
      </c>
      <c r="D1092" s="33" t="s">
        <v>4358</v>
      </c>
      <c r="E1092" s="83" t="n">
        <v>193720</v>
      </c>
    </row>
    <row r="1093" customFormat="false" ht="13.5" hidden="false" customHeight="false" outlineLevel="0" collapsed="false">
      <c r="A1093" s="77" t="n">
        <v>44566</v>
      </c>
      <c r="B1093" s="70"/>
      <c r="C1093" s="33" t="s">
        <v>632</v>
      </c>
      <c r="D1093" s="33" t="s">
        <v>4359</v>
      </c>
      <c r="E1093" s="83" t="n">
        <v>99992</v>
      </c>
    </row>
    <row r="1094" customFormat="false" ht="13.5" hidden="false" customHeight="false" outlineLevel="0" collapsed="false">
      <c r="A1094" s="77" t="n">
        <v>44566</v>
      </c>
      <c r="B1094" s="70"/>
      <c r="C1094" s="33" t="s">
        <v>662</v>
      </c>
      <c r="D1094" s="33" t="s">
        <v>4360</v>
      </c>
      <c r="E1094" s="83" t="n">
        <v>33000</v>
      </c>
    </row>
    <row r="1095" customFormat="false" ht="13.5" hidden="false" customHeight="false" outlineLevel="0" collapsed="false">
      <c r="A1095" s="77" t="n">
        <v>44566</v>
      </c>
      <c r="B1095" s="70"/>
      <c r="C1095" s="33" t="s">
        <v>662</v>
      </c>
      <c r="D1095" s="33" t="s">
        <v>4361</v>
      </c>
      <c r="E1095" s="83" t="n">
        <v>92411</v>
      </c>
    </row>
    <row r="1096" customFormat="false" ht="13.5" hidden="false" customHeight="false" outlineLevel="0" collapsed="false">
      <c r="A1096" s="77" t="n">
        <v>44566</v>
      </c>
      <c r="B1096" s="70"/>
      <c r="C1096" s="33" t="s">
        <v>49</v>
      </c>
      <c r="D1096" s="33" t="s">
        <v>4362</v>
      </c>
      <c r="E1096" s="83" t="n">
        <v>21780</v>
      </c>
    </row>
    <row r="1097" customFormat="false" ht="13.5" hidden="false" customHeight="false" outlineLevel="0" collapsed="false">
      <c r="A1097" s="77" t="n">
        <v>44566</v>
      </c>
      <c r="B1097" s="70"/>
      <c r="C1097" s="33" t="s">
        <v>49</v>
      </c>
      <c r="D1097" s="33" t="s">
        <v>4363</v>
      </c>
      <c r="E1097" s="83" t="n">
        <v>17974</v>
      </c>
    </row>
    <row r="1098" customFormat="false" ht="13.5" hidden="false" customHeight="false" outlineLevel="0" collapsed="false">
      <c r="A1098" s="77" t="n">
        <v>44566</v>
      </c>
      <c r="B1098" s="70"/>
      <c r="C1098" s="33" t="s">
        <v>49</v>
      </c>
      <c r="D1098" s="33" t="s">
        <v>4364</v>
      </c>
      <c r="E1098" s="83" t="n">
        <v>85554</v>
      </c>
    </row>
    <row r="1099" customFormat="false" ht="13.5" hidden="false" customHeight="false" outlineLevel="0" collapsed="false">
      <c r="A1099" s="77" t="n">
        <v>44566</v>
      </c>
      <c r="B1099" s="70"/>
      <c r="C1099" s="33" t="s">
        <v>49</v>
      </c>
      <c r="D1099" s="33" t="s">
        <v>4365</v>
      </c>
      <c r="E1099" s="83" t="n">
        <v>55957</v>
      </c>
    </row>
    <row r="1100" customFormat="false" ht="13.5" hidden="false" customHeight="false" outlineLevel="0" collapsed="false">
      <c r="A1100" s="77" t="n">
        <v>44568</v>
      </c>
      <c r="B1100" s="70"/>
      <c r="C1100" s="33" t="s">
        <v>632</v>
      </c>
      <c r="D1100" s="33" t="s">
        <v>4366</v>
      </c>
      <c r="E1100" s="83" t="n">
        <v>32781</v>
      </c>
    </row>
    <row r="1101" customFormat="false" ht="13.5" hidden="false" customHeight="false" outlineLevel="0" collapsed="false">
      <c r="A1101" s="77" t="n">
        <v>44568</v>
      </c>
      <c r="B1101" s="70"/>
      <c r="C1101" s="33" t="s">
        <v>46</v>
      </c>
      <c r="D1101" s="33" t="s">
        <v>4367</v>
      </c>
      <c r="E1101" s="83" t="n">
        <v>254240</v>
      </c>
    </row>
    <row r="1102" customFormat="false" ht="13.5" hidden="false" customHeight="false" outlineLevel="0" collapsed="false">
      <c r="A1102" s="77" t="n">
        <v>44568</v>
      </c>
      <c r="B1102" s="70"/>
      <c r="C1102" s="33" t="s">
        <v>58</v>
      </c>
      <c r="D1102" s="33" t="s">
        <v>4368</v>
      </c>
      <c r="E1102" s="83" t="n">
        <v>10500</v>
      </c>
    </row>
    <row r="1103" customFormat="false" ht="13.5" hidden="false" customHeight="false" outlineLevel="0" collapsed="false">
      <c r="A1103" s="77" t="n">
        <v>44572</v>
      </c>
      <c r="B1103" s="70"/>
      <c r="C1103" s="33" t="s">
        <v>60</v>
      </c>
      <c r="D1103" s="33" t="s">
        <v>4369</v>
      </c>
      <c r="E1103" s="83" t="n">
        <v>352000</v>
      </c>
    </row>
    <row r="1104" customFormat="false" ht="13.5" hidden="false" customHeight="false" outlineLevel="0" collapsed="false">
      <c r="A1104" s="77" t="n">
        <v>44572</v>
      </c>
      <c r="B1104" s="70"/>
      <c r="C1104" s="33" t="s">
        <v>60</v>
      </c>
      <c r="D1104" s="33" t="s">
        <v>4370</v>
      </c>
      <c r="E1104" s="83" t="n">
        <v>15070000</v>
      </c>
    </row>
    <row r="1105" customFormat="false" ht="13.5" hidden="false" customHeight="false" outlineLevel="0" collapsed="false">
      <c r="A1105" s="77" t="n">
        <v>44572</v>
      </c>
      <c r="B1105" s="70"/>
      <c r="C1105" s="33" t="s">
        <v>632</v>
      </c>
      <c r="D1105" s="33" t="s">
        <v>4371</v>
      </c>
      <c r="E1105" s="83" t="n">
        <v>590657</v>
      </c>
    </row>
    <row r="1106" customFormat="false" ht="13.5" hidden="false" customHeight="false" outlineLevel="0" collapsed="false">
      <c r="A1106" s="77" t="n">
        <v>44572</v>
      </c>
      <c r="B1106" s="70"/>
      <c r="C1106" s="33" t="s">
        <v>632</v>
      </c>
      <c r="D1106" s="33" t="s">
        <v>4372</v>
      </c>
      <c r="E1106" s="83" t="n">
        <v>59938</v>
      </c>
    </row>
    <row r="1107" customFormat="false" ht="13.5" hidden="false" customHeight="false" outlineLevel="0" collapsed="false">
      <c r="A1107" s="77" t="n">
        <v>44572</v>
      </c>
      <c r="B1107" s="70"/>
      <c r="C1107" s="33" t="s">
        <v>662</v>
      </c>
      <c r="D1107" s="33" t="s">
        <v>4373</v>
      </c>
      <c r="E1107" s="83" t="n">
        <v>14729</v>
      </c>
    </row>
    <row r="1108" customFormat="false" ht="13.5" hidden="false" customHeight="false" outlineLevel="0" collapsed="false">
      <c r="A1108" s="77" t="n">
        <v>44572</v>
      </c>
      <c r="B1108" s="70"/>
      <c r="C1108" s="33" t="s">
        <v>662</v>
      </c>
      <c r="D1108" s="33" t="s">
        <v>4374</v>
      </c>
      <c r="E1108" s="83" t="n">
        <v>87285</v>
      </c>
    </row>
    <row r="1109" customFormat="false" ht="13.5" hidden="false" customHeight="false" outlineLevel="0" collapsed="false">
      <c r="A1109" s="77" t="n">
        <v>44572</v>
      </c>
      <c r="B1109" s="70"/>
      <c r="C1109" s="33" t="s">
        <v>662</v>
      </c>
      <c r="D1109" s="33" t="s">
        <v>4375</v>
      </c>
      <c r="E1109" s="83" t="n">
        <v>21516</v>
      </c>
    </row>
    <row r="1110" customFormat="false" ht="13.5" hidden="false" customHeight="false" outlineLevel="0" collapsed="false">
      <c r="A1110" s="77" t="n">
        <v>44572</v>
      </c>
      <c r="B1110" s="70"/>
      <c r="C1110" s="33" t="s">
        <v>662</v>
      </c>
      <c r="D1110" s="33" t="s">
        <v>4376</v>
      </c>
      <c r="E1110" s="83" t="n">
        <v>51040</v>
      </c>
    </row>
    <row r="1111" customFormat="false" ht="13.5" hidden="false" customHeight="false" outlineLevel="0" collapsed="false">
      <c r="A1111" s="77" t="n">
        <v>44572</v>
      </c>
      <c r="B1111" s="70"/>
      <c r="C1111" s="33" t="s">
        <v>63</v>
      </c>
      <c r="D1111" s="33" t="s">
        <v>4377</v>
      </c>
      <c r="E1111" s="83" t="n">
        <v>43460</v>
      </c>
    </row>
    <row r="1112" customFormat="false" ht="13.5" hidden="false" customHeight="false" outlineLevel="0" collapsed="false">
      <c r="A1112" s="77" t="n">
        <v>44578</v>
      </c>
      <c r="B1112" s="70"/>
      <c r="C1112" s="33" t="s">
        <v>632</v>
      </c>
      <c r="D1112" s="33" t="s">
        <v>4378</v>
      </c>
      <c r="E1112" s="83" t="n">
        <v>1352</v>
      </c>
    </row>
    <row r="1113" customFormat="false" ht="13.5" hidden="false" customHeight="false" outlineLevel="0" collapsed="false">
      <c r="A1113" s="77" t="n">
        <v>44578</v>
      </c>
      <c r="B1113" s="70"/>
      <c r="C1113" s="33" t="s">
        <v>662</v>
      </c>
      <c r="D1113" s="33" t="s">
        <v>4379</v>
      </c>
      <c r="E1113" s="83" t="n">
        <v>25399</v>
      </c>
    </row>
    <row r="1114" customFormat="false" ht="13.5" hidden="false" customHeight="false" outlineLevel="0" collapsed="false">
      <c r="A1114" s="77" t="n">
        <v>44578</v>
      </c>
      <c r="B1114" s="70"/>
      <c r="C1114" s="33" t="s">
        <v>49</v>
      </c>
      <c r="D1114" s="33" t="s">
        <v>4380</v>
      </c>
      <c r="E1114" s="83" t="n">
        <v>15639</v>
      </c>
    </row>
    <row r="1115" customFormat="false" ht="13.5" hidden="false" customHeight="false" outlineLevel="0" collapsed="false">
      <c r="A1115" s="77" t="n">
        <v>44578</v>
      </c>
      <c r="B1115" s="70"/>
      <c r="C1115" s="33" t="s">
        <v>49</v>
      </c>
      <c r="D1115" s="33" t="s">
        <v>4381</v>
      </c>
      <c r="E1115" s="83" t="n">
        <v>92224</v>
      </c>
    </row>
    <row r="1116" customFormat="false" ht="13.5" hidden="false" customHeight="false" outlineLevel="0" collapsed="false">
      <c r="A1116" s="77" t="n">
        <v>44578</v>
      </c>
      <c r="B1116" s="70"/>
      <c r="C1116" s="33" t="s">
        <v>58</v>
      </c>
      <c r="D1116" s="33" t="s">
        <v>4382</v>
      </c>
      <c r="E1116" s="83" t="n">
        <v>38341</v>
      </c>
    </row>
    <row r="1117" customFormat="false" ht="13.5" hidden="false" customHeight="false" outlineLevel="0" collapsed="false">
      <c r="A1117" s="77" t="n">
        <v>44580</v>
      </c>
      <c r="B1117" s="70"/>
      <c r="C1117" s="33" t="s">
        <v>180</v>
      </c>
      <c r="D1117" s="33" t="s">
        <v>4383</v>
      </c>
      <c r="E1117" s="83" t="n">
        <v>3967500</v>
      </c>
    </row>
    <row r="1118" customFormat="false" ht="13.5" hidden="false" customHeight="false" outlineLevel="0" collapsed="false">
      <c r="A1118" s="77" t="n">
        <v>44581</v>
      </c>
      <c r="B1118" s="70"/>
      <c r="C1118" s="33" t="s">
        <v>60</v>
      </c>
      <c r="D1118" s="33" t="s">
        <v>4384</v>
      </c>
      <c r="E1118" s="83" t="n">
        <v>3245000</v>
      </c>
    </row>
    <row r="1119" customFormat="false" ht="13.5" hidden="false" customHeight="false" outlineLevel="0" collapsed="false">
      <c r="A1119" s="77" t="n">
        <v>44581</v>
      </c>
      <c r="B1119" s="70"/>
      <c r="C1119" s="33" t="s">
        <v>662</v>
      </c>
      <c r="D1119" s="33" t="s">
        <v>4385</v>
      </c>
      <c r="E1119" s="83" t="n">
        <v>12705</v>
      </c>
    </row>
    <row r="1120" customFormat="false" ht="13.5" hidden="false" customHeight="false" outlineLevel="0" collapsed="false">
      <c r="A1120" s="77" t="n">
        <v>44581</v>
      </c>
      <c r="B1120" s="70"/>
      <c r="C1120" s="33" t="s">
        <v>662</v>
      </c>
      <c r="D1120" s="33" t="s">
        <v>4386</v>
      </c>
      <c r="E1120" s="83" t="n">
        <v>89100</v>
      </c>
    </row>
    <row r="1121" customFormat="false" ht="13.5" hidden="false" customHeight="false" outlineLevel="0" collapsed="false">
      <c r="A1121" s="77" t="n">
        <v>44581</v>
      </c>
      <c r="B1121" s="70"/>
      <c r="C1121" s="33" t="s">
        <v>662</v>
      </c>
      <c r="D1121" s="33" t="s">
        <v>4387</v>
      </c>
      <c r="E1121" s="83" t="n">
        <v>412555</v>
      </c>
    </row>
    <row r="1122" customFormat="false" ht="13.5" hidden="false" customHeight="false" outlineLevel="0" collapsed="false">
      <c r="A1122" s="77" t="n">
        <v>44581</v>
      </c>
      <c r="B1122" s="70"/>
      <c r="C1122" s="33" t="s">
        <v>49</v>
      </c>
      <c r="D1122" s="33" t="s">
        <v>4388</v>
      </c>
      <c r="E1122" s="83" t="n">
        <v>15081</v>
      </c>
    </row>
    <row r="1123" customFormat="false" ht="13.5" hidden="false" customHeight="false" outlineLevel="0" collapsed="false">
      <c r="A1123" s="77" t="n">
        <v>44581</v>
      </c>
      <c r="B1123" s="70"/>
      <c r="C1123" s="33" t="s">
        <v>58</v>
      </c>
      <c r="D1123" s="33" t="s">
        <v>4389</v>
      </c>
      <c r="E1123" s="83" t="n">
        <v>29240</v>
      </c>
    </row>
    <row r="1124" customFormat="false" ht="13.5" hidden="false" customHeight="false" outlineLevel="0" collapsed="false">
      <c r="A1124" s="77" t="n">
        <v>44581</v>
      </c>
      <c r="B1124" s="70"/>
      <c r="C1124" s="33" t="s">
        <v>58</v>
      </c>
      <c r="D1124" s="33" t="s">
        <v>4389</v>
      </c>
      <c r="E1124" s="83" t="n">
        <v>30540</v>
      </c>
    </row>
    <row r="1125" customFormat="false" ht="13.5" hidden="false" customHeight="false" outlineLevel="0" collapsed="false">
      <c r="A1125" s="77" t="n">
        <v>44585</v>
      </c>
      <c r="B1125" s="70"/>
      <c r="C1125" s="33" t="s">
        <v>632</v>
      </c>
      <c r="D1125" s="33" t="s">
        <v>4390</v>
      </c>
      <c r="E1125" s="83" t="n">
        <v>45820</v>
      </c>
    </row>
    <row r="1126" customFormat="false" ht="13.5" hidden="false" customHeight="false" outlineLevel="0" collapsed="false">
      <c r="A1126" s="77" t="n">
        <v>44587</v>
      </c>
      <c r="B1126" s="70"/>
      <c r="C1126" s="33" t="s">
        <v>632</v>
      </c>
      <c r="D1126" s="33" t="s">
        <v>4391</v>
      </c>
      <c r="E1126" s="83" t="n">
        <v>1234</v>
      </c>
    </row>
    <row r="1127" customFormat="false" ht="13.5" hidden="false" customHeight="false" outlineLevel="0" collapsed="false">
      <c r="A1127" s="77" t="n">
        <v>44587</v>
      </c>
      <c r="B1127" s="70"/>
      <c r="C1127" s="33" t="s">
        <v>632</v>
      </c>
      <c r="D1127" s="33" t="s">
        <v>4392</v>
      </c>
      <c r="E1127" s="83" t="n">
        <v>78804</v>
      </c>
    </row>
    <row r="1128" customFormat="false" ht="13.5" hidden="false" customHeight="false" outlineLevel="0" collapsed="false">
      <c r="A1128" s="77" t="n">
        <v>44587</v>
      </c>
      <c r="B1128" s="70"/>
      <c r="C1128" s="33" t="s">
        <v>632</v>
      </c>
      <c r="D1128" s="33" t="s">
        <v>4393</v>
      </c>
      <c r="E1128" s="83" t="n">
        <v>105699</v>
      </c>
    </row>
    <row r="1129" customFormat="false" ht="13.5" hidden="false" customHeight="false" outlineLevel="0" collapsed="false">
      <c r="A1129" s="77" t="n">
        <v>44587</v>
      </c>
      <c r="B1129" s="70"/>
      <c r="C1129" s="33" t="s">
        <v>43</v>
      </c>
      <c r="D1129" s="33" t="s">
        <v>4394</v>
      </c>
      <c r="E1129" s="83" t="n">
        <v>100167</v>
      </c>
    </row>
    <row r="1130" customFormat="false" ht="13.5" hidden="false" customHeight="false" outlineLevel="0" collapsed="false">
      <c r="A1130" s="77" t="n">
        <v>44589</v>
      </c>
      <c r="B1130" s="70"/>
      <c r="C1130" s="33" t="s">
        <v>632</v>
      </c>
      <c r="D1130" s="33" t="s">
        <v>4395</v>
      </c>
      <c r="E1130" s="83" t="n">
        <v>35820</v>
      </c>
    </row>
    <row r="1131" customFormat="false" ht="13.5" hidden="false" customHeight="false" outlineLevel="0" collapsed="false">
      <c r="A1131" s="77" t="n">
        <v>44589</v>
      </c>
      <c r="B1131" s="70"/>
      <c r="C1131" s="33" t="s">
        <v>632</v>
      </c>
      <c r="D1131" s="33" t="s">
        <v>4396</v>
      </c>
      <c r="E1131" s="83" t="n">
        <v>9515</v>
      </c>
    </row>
    <row r="1132" customFormat="false" ht="13.5" hidden="false" customHeight="false" outlineLevel="0" collapsed="false">
      <c r="A1132" s="77" t="n">
        <v>44592</v>
      </c>
      <c r="B1132" s="70"/>
      <c r="C1132" s="33" t="s">
        <v>694</v>
      </c>
      <c r="D1132" s="33" t="s">
        <v>3723</v>
      </c>
      <c r="E1132" s="83" t="n">
        <v>4997249</v>
      </c>
    </row>
    <row r="1133" customFormat="false" ht="13.5" hidden="false" customHeight="false" outlineLevel="0" collapsed="false">
      <c r="A1133" s="77" t="n">
        <v>44592</v>
      </c>
      <c r="B1133" s="70"/>
      <c r="C1133" s="33" t="s">
        <v>694</v>
      </c>
      <c r="D1133" s="33" t="s">
        <v>3724</v>
      </c>
      <c r="E1133" s="83" t="n">
        <v>3165480</v>
      </c>
    </row>
    <row r="1134" customFormat="false" ht="13.5" hidden="false" customHeight="false" outlineLevel="0" collapsed="false">
      <c r="A1134" s="77" t="n">
        <v>44592</v>
      </c>
      <c r="B1134" s="70"/>
      <c r="C1134" s="33" t="s">
        <v>694</v>
      </c>
      <c r="D1134" s="33" t="s">
        <v>3838</v>
      </c>
      <c r="E1134" s="83" t="n">
        <v>4904999</v>
      </c>
    </row>
    <row r="1135" customFormat="false" ht="13.5" hidden="false" customHeight="false" outlineLevel="0" collapsed="false">
      <c r="A1135" s="77" t="n">
        <v>44592</v>
      </c>
      <c r="B1135" s="70"/>
      <c r="C1135" s="33" t="s">
        <v>694</v>
      </c>
      <c r="D1135" s="33" t="s">
        <v>3720</v>
      </c>
      <c r="E1135" s="83" t="n">
        <v>5199600</v>
      </c>
    </row>
    <row r="1136" customFormat="false" ht="13.5" hidden="false" customHeight="false" outlineLevel="0" collapsed="false">
      <c r="A1136" s="77" t="n">
        <v>44592</v>
      </c>
      <c r="B1136" s="70"/>
      <c r="C1136" s="33" t="s">
        <v>694</v>
      </c>
      <c r="D1136" s="33" t="s">
        <v>3934</v>
      </c>
      <c r="E1136" s="83" t="n">
        <v>2290464</v>
      </c>
    </row>
    <row r="1137" customFormat="false" ht="13.5" hidden="false" customHeight="false" outlineLevel="0" collapsed="false">
      <c r="A1137" s="77" t="n">
        <v>44592</v>
      </c>
      <c r="B1137" s="70"/>
      <c r="C1137" s="33" t="s">
        <v>60</v>
      </c>
      <c r="D1137" s="33" t="s">
        <v>3619</v>
      </c>
      <c r="E1137" s="83" t="n">
        <v>45947</v>
      </c>
    </row>
    <row r="1138" customFormat="false" ht="13.5" hidden="false" customHeight="false" outlineLevel="0" collapsed="false">
      <c r="A1138" s="77" t="n">
        <v>44592</v>
      </c>
      <c r="B1138" s="70"/>
      <c r="C1138" s="33" t="s">
        <v>60</v>
      </c>
      <c r="D1138" s="33" t="s">
        <v>4397</v>
      </c>
      <c r="E1138" s="83" t="n">
        <v>22220</v>
      </c>
    </row>
    <row r="1139" customFormat="false" ht="13.5" hidden="false" customHeight="false" outlineLevel="0" collapsed="false">
      <c r="A1139" s="77" t="n">
        <v>44592</v>
      </c>
      <c r="B1139" s="70"/>
      <c r="C1139" s="33" t="s">
        <v>60</v>
      </c>
      <c r="D1139" s="33" t="s">
        <v>4398</v>
      </c>
      <c r="E1139" s="83" t="n">
        <v>566610</v>
      </c>
    </row>
    <row r="1140" customFormat="false" ht="13.5" hidden="false" customHeight="false" outlineLevel="0" collapsed="false">
      <c r="A1140" s="77" t="n">
        <v>44592</v>
      </c>
      <c r="B1140" s="70"/>
      <c r="C1140" s="33" t="s">
        <v>60</v>
      </c>
      <c r="D1140" s="33" t="s">
        <v>4399</v>
      </c>
      <c r="E1140" s="83" t="n">
        <v>69740</v>
      </c>
    </row>
    <row r="1141" customFormat="false" ht="13.5" hidden="false" customHeight="false" outlineLevel="0" collapsed="false">
      <c r="A1141" s="77" t="n">
        <v>44592</v>
      </c>
      <c r="B1141" s="70"/>
      <c r="C1141" s="33" t="s">
        <v>60</v>
      </c>
      <c r="D1141" s="33" t="s">
        <v>3939</v>
      </c>
      <c r="E1141" s="83" t="n">
        <v>341462</v>
      </c>
    </row>
    <row r="1142" customFormat="false" ht="13.5" hidden="false" customHeight="false" outlineLevel="0" collapsed="false">
      <c r="A1142" s="77" t="n">
        <v>44592</v>
      </c>
      <c r="B1142" s="70"/>
      <c r="C1142" s="33" t="s">
        <v>60</v>
      </c>
      <c r="D1142" s="33" t="s">
        <v>3608</v>
      </c>
      <c r="E1142" s="83" t="n">
        <v>434500</v>
      </c>
    </row>
    <row r="1143" customFormat="false" ht="13.5" hidden="false" customHeight="false" outlineLevel="0" collapsed="false">
      <c r="A1143" s="77" t="n">
        <v>44592</v>
      </c>
      <c r="B1143" s="70"/>
      <c r="C1143" s="33" t="s">
        <v>60</v>
      </c>
      <c r="D1143" s="33" t="s">
        <v>3609</v>
      </c>
      <c r="E1143" s="83" t="n">
        <v>241704</v>
      </c>
    </row>
    <row r="1144" customFormat="false" ht="13.5" hidden="false" customHeight="false" outlineLevel="0" collapsed="false">
      <c r="A1144" s="77" t="n">
        <v>44592</v>
      </c>
      <c r="B1144" s="70"/>
      <c r="C1144" s="33" t="s">
        <v>60</v>
      </c>
      <c r="D1144" s="33" t="s">
        <v>3602</v>
      </c>
      <c r="E1144" s="83" t="n">
        <v>215099</v>
      </c>
    </row>
    <row r="1145" customFormat="false" ht="13.5" hidden="false" customHeight="false" outlineLevel="0" collapsed="false">
      <c r="A1145" s="77" t="n">
        <v>44592</v>
      </c>
      <c r="B1145" s="70"/>
      <c r="C1145" s="33" t="s">
        <v>60</v>
      </c>
      <c r="D1145" s="33" t="s">
        <v>3601</v>
      </c>
      <c r="E1145" s="83" t="n">
        <v>629750</v>
      </c>
    </row>
    <row r="1146" customFormat="false" ht="13.5" hidden="false" customHeight="false" outlineLevel="0" collapsed="false">
      <c r="A1146" s="77" t="n">
        <v>44592</v>
      </c>
      <c r="B1146" s="70"/>
      <c r="C1146" s="33" t="s">
        <v>60</v>
      </c>
      <c r="D1146" s="33" t="s">
        <v>4400</v>
      </c>
      <c r="E1146" s="83" t="n">
        <v>522170</v>
      </c>
    </row>
    <row r="1147" customFormat="false" ht="13.5" hidden="false" customHeight="false" outlineLevel="0" collapsed="false">
      <c r="A1147" s="77" t="n">
        <v>44592</v>
      </c>
      <c r="B1147" s="70"/>
      <c r="C1147" s="33" t="s">
        <v>60</v>
      </c>
      <c r="D1147" s="33" t="s">
        <v>4401</v>
      </c>
      <c r="E1147" s="83" t="n">
        <v>3099690</v>
      </c>
    </row>
    <row r="1148" customFormat="false" ht="13.5" hidden="false" customHeight="false" outlineLevel="0" collapsed="false">
      <c r="A1148" s="77" t="n">
        <v>44592</v>
      </c>
      <c r="B1148" s="70"/>
      <c r="C1148" s="33" t="s">
        <v>60</v>
      </c>
      <c r="D1148" s="33" t="s">
        <v>3610</v>
      </c>
      <c r="E1148" s="83" t="n">
        <v>4010710</v>
      </c>
    </row>
    <row r="1149" customFormat="false" ht="13.5" hidden="false" customHeight="false" outlineLevel="0" collapsed="false">
      <c r="A1149" s="77" t="n">
        <v>44592</v>
      </c>
      <c r="B1149" s="70"/>
      <c r="C1149" s="33" t="s">
        <v>60</v>
      </c>
      <c r="D1149" s="33" t="s">
        <v>3607</v>
      </c>
      <c r="E1149" s="83" t="n">
        <v>485833</v>
      </c>
    </row>
    <row r="1150" customFormat="false" ht="13.5" hidden="false" customHeight="false" outlineLevel="0" collapsed="false">
      <c r="A1150" s="77" t="n">
        <v>44592</v>
      </c>
      <c r="B1150" s="70"/>
      <c r="C1150" s="33" t="s">
        <v>60</v>
      </c>
      <c r="D1150" s="33" t="s">
        <v>3729</v>
      </c>
      <c r="E1150" s="83" t="n">
        <v>136831</v>
      </c>
    </row>
    <row r="1151" customFormat="false" ht="13.5" hidden="false" customHeight="false" outlineLevel="0" collapsed="false">
      <c r="A1151" s="77" t="n">
        <v>44592</v>
      </c>
      <c r="B1151" s="70"/>
      <c r="C1151" s="33" t="s">
        <v>60</v>
      </c>
      <c r="D1151" s="33" t="s">
        <v>3614</v>
      </c>
      <c r="E1151" s="83" t="n">
        <v>31386611</v>
      </c>
    </row>
    <row r="1152" customFormat="false" ht="13.5" hidden="false" customHeight="false" outlineLevel="0" collapsed="false">
      <c r="A1152" s="77" t="n">
        <v>44592</v>
      </c>
      <c r="B1152" s="70"/>
      <c r="C1152" s="33" t="s">
        <v>60</v>
      </c>
      <c r="D1152" s="33" t="s">
        <v>3618</v>
      </c>
      <c r="E1152" s="83" t="n">
        <v>33336416</v>
      </c>
    </row>
    <row r="1153" customFormat="false" ht="13.5" hidden="false" customHeight="false" outlineLevel="0" collapsed="false">
      <c r="A1153" s="77" t="n">
        <v>44592</v>
      </c>
      <c r="B1153" s="70"/>
      <c r="C1153" s="33" t="s">
        <v>60</v>
      </c>
      <c r="D1153" s="33" t="s">
        <v>4402</v>
      </c>
      <c r="E1153" s="83" t="n">
        <v>855470</v>
      </c>
    </row>
    <row r="1154" customFormat="false" ht="13.5" hidden="false" customHeight="false" outlineLevel="0" collapsed="false">
      <c r="A1154" s="77" t="n">
        <v>44592</v>
      </c>
      <c r="B1154" s="70"/>
      <c r="C1154" s="33" t="s">
        <v>60</v>
      </c>
      <c r="D1154" s="33" t="s">
        <v>3620</v>
      </c>
      <c r="E1154" s="83" t="n">
        <v>18103250</v>
      </c>
    </row>
    <row r="1155" customFormat="false" ht="13.5" hidden="false" customHeight="false" outlineLevel="0" collapsed="false">
      <c r="A1155" s="77" t="n">
        <v>44592</v>
      </c>
      <c r="B1155" s="70"/>
      <c r="C1155" s="33" t="s">
        <v>60</v>
      </c>
      <c r="D1155" s="33" t="s">
        <v>4403</v>
      </c>
      <c r="E1155" s="83" t="n">
        <v>96360</v>
      </c>
    </row>
    <row r="1156" customFormat="false" ht="13.5" hidden="false" customHeight="false" outlineLevel="0" collapsed="false">
      <c r="A1156" s="77" t="n">
        <v>44592</v>
      </c>
      <c r="B1156" s="70"/>
      <c r="C1156" s="33" t="s">
        <v>60</v>
      </c>
      <c r="D1156" s="33" t="s">
        <v>4404</v>
      </c>
      <c r="E1156" s="83" t="n">
        <v>18872369</v>
      </c>
    </row>
    <row r="1157" customFormat="false" ht="13.5" hidden="false" customHeight="false" outlineLevel="0" collapsed="false">
      <c r="A1157" s="77" t="n">
        <v>44592</v>
      </c>
      <c r="B1157" s="70"/>
      <c r="C1157" s="33" t="s">
        <v>60</v>
      </c>
      <c r="D1157" s="33" t="s">
        <v>4405</v>
      </c>
      <c r="E1157" s="83" t="n">
        <v>76450</v>
      </c>
    </row>
    <row r="1158" customFormat="false" ht="13.5" hidden="false" customHeight="false" outlineLevel="0" collapsed="false">
      <c r="A1158" s="77" t="n">
        <v>44592</v>
      </c>
      <c r="B1158" s="70"/>
      <c r="C1158" s="33" t="s">
        <v>60</v>
      </c>
      <c r="D1158" s="33" t="s">
        <v>3613</v>
      </c>
      <c r="E1158" s="83" t="n">
        <v>1567500</v>
      </c>
    </row>
    <row r="1159" customFormat="false" ht="13.5" hidden="false" customHeight="false" outlineLevel="0" collapsed="false">
      <c r="A1159" s="77" t="n">
        <v>44592</v>
      </c>
      <c r="B1159" s="70"/>
      <c r="C1159" s="33" t="s">
        <v>60</v>
      </c>
      <c r="D1159" s="33" t="s">
        <v>3738</v>
      </c>
      <c r="E1159" s="83" t="n">
        <v>183584</v>
      </c>
    </row>
    <row r="1160" customFormat="false" ht="13.5" hidden="false" customHeight="false" outlineLevel="0" collapsed="false">
      <c r="A1160" s="77" t="n">
        <v>44592</v>
      </c>
      <c r="B1160" s="70"/>
      <c r="C1160" s="33" t="s">
        <v>60</v>
      </c>
      <c r="D1160" s="33" t="s">
        <v>3617</v>
      </c>
      <c r="E1160" s="83" t="n">
        <v>47334805</v>
      </c>
    </row>
    <row r="1161" customFormat="false" ht="13.5" hidden="false" customHeight="false" outlineLevel="0" collapsed="false">
      <c r="A1161" s="77" t="n">
        <v>44592</v>
      </c>
      <c r="B1161" s="70"/>
      <c r="C1161" s="33" t="s">
        <v>60</v>
      </c>
      <c r="D1161" s="33" t="s">
        <v>3624</v>
      </c>
      <c r="E1161" s="83" t="n">
        <v>48902300</v>
      </c>
    </row>
    <row r="1162" customFormat="false" ht="13.5" hidden="false" customHeight="false" outlineLevel="0" collapsed="false">
      <c r="A1162" s="77" t="n">
        <v>44592</v>
      </c>
      <c r="B1162" s="70"/>
      <c r="C1162" s="33" t="s">
        <v>60</v>
      </c>
      <c r="D1162" s="33" t="s">
        <v>3625</v>
      </c>
      <c r="E1162" s="83" t="n">
        <v>31333000</v>
      </c>
    </row>
    <row r="1163" customFormat="false" ht="13.5" hidden="false" customHeight="false" outlineLevel="0" collapsed="false">
      <c r="A1163" s="77" t="n">
        <v>44592</v>
      </c>
      <c r="B1163" s="70"/>
      <c r="C1163" s="33" t="s">
        <v>766</v>
      </c>
      <c r="D1163" s="33" t="s">
        <v>4406</v>
      </c>
      <c r="E1163" s="83" t="n">
        <v>2262</v>
      </c>
    </row>
    <row r="1164" customFormat="false" ht="13.5" hidden="false" customHeight="false" outlineLevel="0" collapsed="false">
      <c r="A1164" s="77" t="n">
        <v>44592</v>
      </c>
      <c r="B1164" s="70"/>
      <c r="C1164" s="33" t="s">
        <v>632</v>
      </c>
      <c r="D1164" s="33" t="s">
        <v>4407</v>
      </c>
      <c r="E1164" s="83" t="n">
        <v>53636</v>
      </c>
    </row>
    <row r="1165" customFormat="false" ht="13.5" hidden="false" customHeight="false" outlineLevel="0" collapsed="false">
      <c r="A1165" s="77" t="n">
        <v>44592</v>
      </c>
      <c r="B1165" s="70"/>
      <c r="C1165" s="33" t="s">
        <v>632</v>
      </c>
      <c r="D1165" s="33" t="s">
        <v>4408</v>
      </c>
      <c r="E1165" s="83" t="n">
        <v>321951</v>
      </c>
    </row>
    <row r="1166" customFormat="false" ht="13.5" hidden="false" customHeight="false" outlineLevel="0" collapsed="false">
      <c r="A1166" s="77" t="n">
        <v>44592</v>
      </c>
      <c r="B1166" s="70"/>
      <c r="C1166" s="33" t="s">
        <v>632</v>
      </c>
      <c r="D1166" s="33" t="s">
        <v>4409</v>
      </c>
      <c r="E1166" s="83" t="n">
        <v>756243</v>
      </c>
    </row>
    <row r="1167" customFormat="false" ht="13.5" hidden="false" customHeight="false" outlineLevel="0" collapsed="false">
      <c r="A1167" s="77" t="n">
        <v>44592</v>
      </c>
      <c r="B1167" s="70"/>
      <c r="C1167" s="33" t="s">
        <v>632</v>
      </c>
      <c r="D1167" s="33" t="s">
        <v>4410</v>
      </c>
      <c r="E1167" s="83" t="n">
        <v>31720</v>
      </c>
    </row>
    <row r="1168" customFormat="false" ht="13.5" hidden="false" customHeight="false" outlineLevel="0" collapsed="false">
      <c r="A1168" s="77" t="n">
        <v>44592</v>
      </c>
      <c r="B1168" s="70"/>
      <c r="C1168" s="33" t="s">
        <v>662</v>
      </c>
      <c r="D1168" s="33" t="s">
        <v>4411</v>
      </c>
      <c r="E1168" s="83" t="n">
        <v>94380</v>
      </c>
    </row>
    <row r="1169" customFormat="false" ht="13.5" hidden="false" customHeight="false" outlineLevel="0" collapsed="false">
      <c r="A1169" s="77" t="n">
        <v>44592</v>
      </c>
      <c r="B1169" s="70"/>
      <c r="C1169" s="33" t="s">
        <v>662</v>
      </c>
      <c r="D1169" s="33" t="s">
        <v>4412</v>
      </c>
      <c r="E1169" s="83" t="n">
        <v>15356</v>
      </c>
    </row>
    <row r="1170" customFormat="false" ht="13.5" hidden="false" customHeight="false" outlineLevel="0" collapsed="false">
      <c r="A1170" s="77" t="n">
        <v>44592</v>
      </c>
      <c r="B1170" s="70"/>
      <c r="C1170" s="33" t="s">
        <v>662</v>
      </c>
      <c r="D1170" s="33" t="s">
        <v>4413</v>
      </c>
      <c r="E1170" s="83" t="n">
        <v>81708</v>
      </c>
    </row>
    <row r="1171" customFormat="false" ht="13.5" hidden="false" customHeight="false" outlineLevel="0" collapsed="false">
      <c r="A1171" s="77" t="n">
        <v>44592</v>
      </c>
      <c r="B1171" s="70"/>
      <c r="C1171" s="33" t="s">
        <v>662</v>
      </c>
      <c r="D1171" s="33" t="s">
        <v>4414</v>
      </c>
      <c r="E1171" s="83" t="n">
        <v>439890</v>
      </c>
    </row>
    <row r="1172" customFormat="false" ht="13.5" hidden="false" customHeight="false" outlineLevel="0" collapsed="false">
      <c r="A1172" s="77" t="n">
        <v>44592</v>
      </c>
      <c r="B1172" s="70"/>
      <c r="C1172" s="33" t="s">
        <v>662</v>
      </c>
      <c r="D1172" s="33" t="s">
        <v>4415</v>
      </c>
      <c r="E1172" s="83" t="n">
        <v>242005</v>
      </c>
    </row>
    <row r="1173" customFormat="false" ht="13.5" hidden="false" customHeight="false" outlineLevel="0" collapsed="false">
      <c r="A1173" s="77" t="n">
        <v>44592</v>
      </c>
      <c r="B1173" s="70"/>
      <c r="C1173" s="33" t="s">
        <v>662</v>
      </c>
      <c r="D1173" s="33" t="s">
        <v>4416</v>
      </c>
      <c r="E1173" s="83" t="n">
        <v>13970</v>
      </c>
    </row>
    <row r="1174" customFormat="false" ht="13.5" hidden="false" customHeight="false" outlineLevel="0" collapsed="false">
      <c r="A1174" s="77" t="n">
        <v>44592</v>
      </c>
      <c r="B1174" s="70"/>
      <c r="C1174" s="33" t="s">
        <v>180</v>
      </c>
      <c r="D1174" s="33" t="s">
        <v>3635</v>
      </c>
      <c r="E1174" s="83" t="n">
        <v>15400</v>
      </c>
    </row>
    <row r="1175" customFormat="false" ht="13.5" hidden="false" customHeight="false" outlineLevel="0" collapsed="false">
      <c r="A1175" s="77" t="n">
        <v>44592</v>
      </c>
      <c r="B1175" s="70"/>
      <c r="C1175" s="33" t="s">
        <v>653</v>
      </c>
      <c r="D1175" s="33" t="s">
        <v>4417</v>
      </c>
      <c r="E1175" s="83" t="n">
        <v>33660000</v>
      </c>
    </row>
    <row r="1176" customFormat="false" ht="13.5" hidden="false" customHeight="false" outlineLevel="0" collapsed="false">
      <c r="A1176" s="77" t="n">
        <v>44592</v>
      </c>
      <c r="B1176" s="70"/>
      <c r="C1176" s="33" t="s">
        <v>63</v>
      </c>
      <c r="D1176" s="33" t="s">
        <v>4418</v>
      </c>
      <c r="E1176" s="83" t="n">
        <v>318500</v>
      </c>
    </row>
    <row r="1177" customFormat="false" ht="13.5" hidden="false" customHeight="false" outlineLevel="0" collapsed="false">
      <c r="A1177" s="77" t="n">
        <v>44592</v>
      </c>
      <c r="B1177" s="70"/>
      <c r="C1177" s="33" t="s">
        <v>63</v>
      </c>
      <c r="D1177" s="33" t="s">
        <v>3866</v>
      </c>
      <c r="E1177" s="83" t="n">
        <v>24201</v>
      </c>
    </row>
    <row r="1178" customFormat="false" ht="13.5" hidden="false" customHeight="false" outlineLevel="0" collapsed="false">
      <c r="A1178" s="77" t="n">
        <v>44592</v>
      </c>
      <c r="B1178" s="70"/>
      <c r="C1178" s="33" t="s">
        <v>43</v>
      </c>
      <c r="D1178" s="33" t="s">
        <v>3642</v>
      </c>
      <c r="E1178" s="83" t="n">
        <v>126060</v>
      </c>
    </row>
    <row r="1179" customFormat="false" ht="13.5" hidden="false" customHeight="false" outlineLevel="0" collapsed="false">
      <c r="A1179" s="77" t="n">
        <v>44592</v>
      </c>
      <c r="B1179" s="70"/>
      <c r="C1179" s="33" t="s">
        <v>43</v>
      </c>
      <c r="D1179" s="33" t="s">
        <v>3643</v>
      </c>
      <c r="E1179" s="83" t="n">
        <v>1193322</v>
      </c>
    </row>
    <row r="1180" customFormat="false" ht="13.5" hidden="false" customHeight="false" outlineLevel="0" collapsed="false">
      <c r="A1180" s="77" t="n">
        <v>44592</v>
      </c>
      <c r="B1180" s="70"/>
      <c r="C1180" s="33" t="s">
        <v>43</v>
      </c>
      <c r="D1180" s="33" t="s">
        <v>3939</v>
      </c>
      <c r="E1180" s="83" t="n">
        <v>40172</v>
      </c>
    </row>
    <row r="1181" customFormat="false" ht="13.5" hidden="false" customHeight="false" outlineLevel="0" collapsed="false">
      <c r="A1181" s="77" t="n">
        <v>44592</v>
      </c>
      <c r="B1181" s="70"/>
      <c r="C1181" s="33" t="s">
        <v>43</v>
      </c>
      <c r="D1181" s="33" t="s">
        <v>4419</v>
      </c>
      <c r="E1181" s="83" t="n">
        <v>26079</v>
      </c>
    </row>
    <row r="1182" customFormat="false" ht="13.5" hidden="false" customHeight="false" outlineLevel="0" collapsed="false">
      <c r="A1182" s="77" t="n">
        <v>44592</v>
      </c>
      <c r="B1182" s="70"/>
      <c r="C1182" s="33" t="s">
        <v>43</v>
      </c>
      <c r="D1182" s="33" t="s">
        <v>3638</v>
      </c>
      <c r="E1182" s="83" t="n">
        <v>282150</v>
      </c>
    </row>
    <row r="1183" customFormat="false" ht="13.5" hidden="false" customHeight="false" outlineLevel="0" collapsed="false">
      <c r="A1183" s="77" t="n">
        <v>44592</v>
      </c>
      <c r="B1183" s="70"/>
      <c r="C1183" s="33" t="s">
        <v>43</v>
      </c>
      <c r="D1183" s="33" t="s">
        <v>3641</v>
      </c>
      <c r="E1183" s="83" t="n">
        <v>212375</v>
      </c>
    </row>
    <row r="1184" customFormat="false" ht="13.5" hidden="false" customHeight="false" outlineLevel="0" collapsed="false">
      <c r="A1184" s="77" t="n">
        <v>44592</v>
      </c>
      <c r="B1184" s="70"/>
      <c r="C1184" s="33" t="s">
        <v>43</v>
      </c>
      <c r="D1184" s="33" t="s">
        <v>4420</v>
      </c>
      <c r="E1184" s="83" t="n">
        <v>993221</v>
      </c>
    </row>
    <row r="1185" customFormat="false" ht="13.5" hidden="false" customHeight="false" outlineLevel="0" collapsed="false">
      <c r="A1185" s="77" t="n">
        <v>44592</v>
      </c>
      <c r="B1185" s="70"/>
      <c r="C1185" s="33" t="s">
        <v>43</v>
      </c>
      <c r="D1185" s="33" t="s">
        <v>4421</v>
      </c>
      <c r="E1185" s="83" t="n">
        <v>344566</v>
      </c>
    </row>
    <row r="1186" customFormat="false" ht="13.5" hidden="false" customHeight="false" outlineLevel="0" collapsed="false">
      <c r="A1186" s="77" t="n">
        <v>44592</v>
      </c>
      <c r="B1186" s="70"/>
      <c r="C1186" s="33" t="s">
        <v>43</v>
      </c>
      <c r="D1186" s="33" t="s">
        <v>4422</v>
      </c>
      <c r="E1186" s="83" t="n">
        <v>1229052</v>
      </c>
    </row>
    <row r="1187" customFormat="false" ht="13.5" hidden="false" customHeight="false" outlineLevel="0" collapsed="false">
      <c r="A1187" s="77" t="n">
        <v>44592</v>
      </c>
      <c r="B1187" s="70"/>
      <c r="C1187" s="33" t="s">
        <v>43</v>
      </c>
      <c r="D1187" s="33" t="s">
        <v>3640</v>
      </c>
      <c r="E1187" s="83" t="n">
        <v>146520</v>
      </c>
    </row>
    <row r="1188" customFormat="false" ht="13.5" hidden="false" customHeight="false" outlineLevel="0" collapsed="false">
      <c r="A1188" s="77" t="n">
        <v>44592</v>
      </c>
      <c r="B1188" s="70"/>
      <c r="C1188" s="33" t="s">
        <v>43</v>
      </c>
      <c r="D1188" s="33" t="s">
        <v>4423</v>
      </c>
      <c r="E1188" s="83" t="n">
        <v>24090</v>
      </c>
    </row>
    <row r="1189" customFormat="false" ht="13.5" hidden="false" customHeight="false" outlineLevel="0" collapsed="false">
      <c r="A1189" s="77" t="n">
        <v>44592</v>
      </c>
      <c r="B1189" s="70"/>
      <c r="C1189" s="33" t="s">
        <v>43</v>
      </c>
      <c r="D1189" s="33" t="s">
        <v>4424</v>
      </c>
      <c r="E1189" s="83" t="n">
        <v>15840</v>
      </c>
    </row>
    <row r="1190" customFormat="false" ht="13.5" hidden="false" customHeight="false" outlineLevel="0" collapsed="false">
      <c r="A1190" s="77" t="n">
        <v>44592</v>
      </c>
      <c r="B1190" s="70"/>
      <c r="C1190" s="33" t="s">
        <v>43</v>
      </c>
      <c r="D1190" s="33" t="s">
        <v>4405</v>
      </c>
      <c r="E1190" s="83" t="n">
        <v>19800</v>
      </c>
    </row>
    <row r="1191" customFormat="false" ht="13.5" hidden="false" customHeight="false" outlineLevel="0" collapsed="false">
      <c r="A1191" s="77" t="n">
        <v>44592</v>
      </c>
      <c r="B1191" s="70"/>
      <c r="C1191" s="33" t="s">
        <v>43</v>
      </c>
      <c r="D1191" s="33" t="s">
        <v>3757</v>
      </c>
      <c r="E1191" s="83" t="n">
        <v>436192</v>
      </c>
    </row>
    <row r="1192" customFormat="false" ht="13.5" hidden="false" customHeight="false" outlineLevel="0" collapsed="false">
      <c r="A1192" s="77" t="n">
        <v>44592</v>
      </c>
      <c r="B1192" s="70"/>
      <c r="C1192" s="33" t="s">
        <v>43</v>
      </c>
      <c r="D1192" s="33" t="s">
        <v>3648</v>
      </c>
      <c r="E1192" s="83" t="n">
        <v>81400</v>
      </c>
    </row>
    <row r="1193" customFormat="false" ht="13.5" hidden="false" customHeight="false" outlineLevel="0" collapsed="false">
      <c r="A1193" s="77" t="n">
        <v>44592</v>
      </c>
      <c r="B1193" s="70"/>
      <c r="C1193" s="33" t="s">
        <v>648</v>
      </c>
      <c r="D1193" s="33" t="s">
        <v>4425</v>
      </c>
      <c r="E1193" s="83" t="n">
        <v>4122131</v>
      </c>
    </row>
    <row r="1194" customFormat="false" ht="13.5" hidden="false" customHeight="false" outlineLevel="0" collapsed="false">
      <c r="A1194" s="77" t="n">
        <v>44592</v>
      </c>
      <c r="B1194" s="70"/>
      <c r="C1194" s="33" t="s">
        <v>648</v>
      </c>
      <c r="D1194" s="33" t="s">
        <v>4408</v>
      </c>
      <c r="E1194" s="83" t="n">
        <v>132117452</v>
      </c>
    </row>
    <row r="1195" customFormat="false" ht="13.5" hidden="false" customHeight="false" outlineLevel="0" collapsed="false">
      <c r="A1195" s="77" t="n">
        <v>44592</v>
      </c>
      <c r="B1195" s="70"/>
      <c r="C1195" s="33" t="s">
        <v>635</v>
      </c>
      <c r="D1195" s="33" t="s">
        <v>4333</v>
      </c>
      <c r="E1195" s="83" t="n">
        <v>3085500</v>
      </c>
    </row>
    <row r="1196" customFormat="false" ht="13.5" hidden="false" customHeight="false" outlineLevel="0" collapsed="false">
      <c r="A1196" s="77" t="n">
        <v>44592</v>
      </c>
      <c r="B1196" s="70"/>
      <c r="C1196" s="33" t="s">
        <v>635</v>
      </c>
      <c r="D1196" s="33" t="s">
        <v>4426</v>
      </c>
      <c r="E1196" s="83" t="n">
        <v>15427500</v>
      </c>
    </row>
    <row r="1197" customFormat="false" ht="13.5" hidden="false" customHeight="false" outlineLevel="0" collapsed="false">
      <c r="A1197" s="77" t="n">
        <v>44592</v>
      </c>
      <c r="B1197" s="70"/>
      <c r="C1197" s="33" t="s">
        <v>635</v>
      </c>
      <c r="D1197" s="33" t="s">
        <v>4427</v>
      </c>
      <c r="E1197" s="83" t="n">
        <v>9006530</v>
      </c>
    </row>
    <row r="1198" customFormat="false" ht="13.5" hidden="false" customHeight="false" outlineLevel="0" collapsed="false">
      <c r="A1198" s="77" t="n">
        <v>44592</v>
      </c>
      <c r="B1198" s="70"/>
      <c r="C1198" s="33" t="s">
        <v>635</v>
      </c>
      <c r="D1198" s="33" t="s">
        <v>4428</v>
      </c>
      <c r="E1198" s="83" t="n">
        <v>1712504</v>
      </c>
    </row>
    <row r="1199" customFormat="false" ht="13.5" hidden="false" customHeight="false" outlineLevel="0" collapsed="false">
      <c r="A1199" s="77" t="n">
        <v>44592</v>
      </c>
      <c r="B1199" s="70"/>
      <c r="C1199" s="33" t="s">
        <v>49</v>
      </c>
      <c r="D1199" s="33" t="s">
        <v>4429</v>
      </c>
      <c r="E1199" s="83" t="n">
        <v>92334</v>
      </c>
    </row>
    <row r="1200" customFormat="false" ht="13.5" hidden="false" customHeight="false" outlineLevel="0" collapsed="false">
      <c r="A1200" s="77" t="n">
        <v>44592</v>
      </c>
      <c r="B1200" s="70"/>
      <c r="C1200" s="33" t="s">
        <v>46</v>
      </c>
      <c r="D1200" s="33" t="s">
        <v>4430</v>
      </c>
      <c r="E1200" s="83" t="n">
        <v>121869</v>
      </c>
    </row>
    <row r="1201" customFormat="false" ht="13.5" hidden="false" customHeight="false" outlineLevel="0" collapsed="false">
      <c r="A1201" s="77" t="n">
        <v>44592</v>
      </c>
      <c r="B1201" s="70"/>
      <c r="C1201" s="33" t="s">
        <v>33</v>
      </c>
      <c r="D1201" s="33" t="s">
        <v>4431</v>
      </c>
      <c r="E1201" s="83" t="n">
        <v>211736</v>
      </c>
    </row>
    <row r="1202" customFormat="false" ht="13.5" hidden="false" customHeight="false" outlineLevel="0" collapsed="false">
      <c r="A1202" s="77" t="n">
        <v>44592</v>
      </c>
      <c r="B1202" s="70"/>
      <c r="C1202" s="33" t="s">
        <v>33</v>
      </c>
      <c r="D1202" s="33" t="s">
        <v>4431</v>
      </c>
      <c r="E1202" s="83" t="n">
        <v>12657</v>
      </c>
    </row>
    <row r="1203" customFormat="false" ht="13.5" hidden="false" customHeight="false" outlineLevel="0" collapsed="false">
      <c r="A1203" s="77" t="n">
        <v>44592</v>
      </c>
      <c r="B1203" s="70"/>
      <c r="C1203" s="33" t="s">
        <v>736</v>
      </c>
      <c r="D1203" s="33" t="s">
        <v>4432</v>
      </c>
      <c r="E1203" s="83" t="n">
        <v>223080</v>
      </c>
    </row>
    <row r="1204" customFormat="false" ht="13.5" hidden="false" customHeight="false" outlineLevel="0" collapsed="false">
      <c r="A1204" s="77" t="n">
        <v>44592</v>
      </c>
      <c r="B1204" s="70"/>
      <c r="C1204" s="33" t="s">
        <v>736</v>
      </c>
      <c r="D1204" s="33" t="s">
        <v>4433</v>
      </c>
      <c r="E1204" s="83" t="n">
        <v>762300</v>
      </c>
    </row>
    <row r="1205" customFormat="false" ht="13.5" hidden="false" customHeight="false" outlineLevel="0" collapsed="false">
      <c r="A1205" s="77" t="n">
        <v>44592</v>
      </c>
      <c r="B1205" s="70"/>
      <c r="C1205" s="33" t="s">
        <v>736</v>
      </c>
      <c r="D1205" s="33" t="s">
        <v>4434</v>
      </c>
      <c r="E1205" s="83" t="n">
        <v>501600</v>
      </c>
    </row>
    <row r="1206" customFormat="false" ht="13.5" hidden="false" customHeight="false" outlineLevel="0" collapsed="false">
      <c r="A1206" s="77" t="n">
        <v>44592</v>
      </c>
      <c r="B1206" s="70"/>
      <c r="C1206" s="33" t="s">
        <v>736</v>
      </c>
      <c r="D1206" s="33" t="s">
        <v>4435</v>
      </c>
      <c r="E1206" s="83" t="n">
        <v>6076950</v>
      </c>
    </row>
    <row r="1207" customFormat="false" ht="13.5" hidden="false" customHeight="false" outlineLevel="0" collapsed="false">
      <c r="A1207" s="77" t="n">
        <v>44592</v>
      </c>
      <c r="B1207" s="70"/>
      <c r="C1207" s="33" t="s">
        <v>736</v>
      </c>
      <c r="D1207" s="33" t="s">
        <v>4436</v>
      </c>
      <c r="E1207" s="83" t="n">
        <v>1973400</v>
      </c>
    </row>
    <row r="1208" customFormat="false" ht="13.5" hidden="false" customHeight="false" outlineLevel="0" collapsed="false">
      <c r="A1208" s="77" t="n">
        <v>44592</v>
      </c>
      <c r="B1208" s="70"/>
      <c r="C1208" s="33" t="s">
        <v>736</v>
      </c>
      <c r="D1208" s="33" t="s">
        <v>4437</v>
      </c>
      <c r="E1208" s="83" t="n">
        <v>6463600</v>
      </c>
    </row>
    <row r="1209" customFormat="false" ht="13.5" hidden="false" customHeight="false" outlineLevel="0" collapsed="false">
      <c r="A1209" s="77" t="n">
        <v>44592</v>
      </c>
      <c r="B1209" s="70"/>
      <c r="C1209" s="33" t="s">
        <v>736</v>
      </c>
      <c r="D1209" s="33" t="s">
        <v>4438</v>
      </c>
      <c r="E1209" s="83" t="n">
        <v>6161925</v>
      </c>
    </row>
    <row r="1210" customFormat="false" ht="13.5" hidden="false" customHeight="false" outlineLevel="0" collapsed="false">
      <c r="A1210" s="77" t="n">
        <v>44592</v>
      </c>
      <c r="B1210" s="70"/>
      <c r="C1210" s="33" t="s">
        <v>736</v>
      </c>
      <c r="D1210" s="33" t="s">
        <v>4439</v>
      </c>
      <c r="E1210" s="83" t="n">
        <v>1610114</v>
      </c>
    </row>
    <row r="1211" customFormat="false" ht="13.5" hidden="false" customHeight="false" outlineLevel="0" collapsed="false">
      <c r="A1211" s="77" t="n">
        <v>44592</v>
      </c>
      <c r="B1211" s="70"/>
      <c r="C1211" s="33" t="s">
        <v>736</v>
      </c>
      <c r="D1211" s="33" t="s">
        <v>4440</v>
      </c>
      <c r="E1211" s="83" t="n">
        <v>109367</v>
      </c>
    </row>
    <row r="1212" customFormat="false" ht="13.5" hidden="false" customHeight="false" outlineLevel="0" collapsed="false">
      <c r="A1212" s="77" t="n">
        <v>44592</v>
      </c>
      <c r="B1212" s="70"/>
      <c r="C1212" s="33" t="s">
        <v>736</v>
      </c>
      <c r="D1212" s="33" t="s">
        <v>4441</v>
      </c>
      <c r="E1212" s="83" t="n">
        <v>381535</v>
      </c>
    </row>
    <row r="1213" customFormat="false" ht="13.5" hidden="false" customHeight="false" outlineLevel="0" collapsed="false">
      <c r="A1213" s="77" t="n">
        <v>44592</v>
      </c>
      <c r="B1213" s="70"/>
      <c r="C1213" s="33" t="s">
        <v>736</v>
      </c>
      <c r="D1213" s="33" t="s">
        <v>4442</v>
      </c>
      <c r="E1213" s="83" t="n">
        <v>2684450</v>
      </c>
    </row>
    <row r="1214" customFormat="false" ht="13.5" hidden="false" customHeight="false" outlineLevel="0" collapsed="false">
      <c r="A1214" s="77" t="n">
        <v>44592</v>
      </c>
      <c r="B1214" s="70"/>
      <c r="C1214" s="33" t="s">
        <v>736</v>
      </c>
      <c r="D1214" s="33" t="s">
        <v>4443</v>
      </c>
      <c r="E1214" s="83" t="n">
        <v>6405554</v>
      </c>
    </row>
    <row r="1215" customFormat="false" ht="13.5" hidden="false" customHeight="false" outlineLevel="0" collapsed="false">
      <c r="A1215" s="77" t="n">
        <v>44592</v>
      </c>
      <c r="B1215" s="70"/>
      <c r="C1215" s="33" t="s">
        <v>736</v>
      </c>
      <c r="D1215" s="33" t="s">
        <v>4444</v>
      </c>
      <c r="E1215" s="83" t="n">
        <v>2442241</v>
      </c>
    </row>
    <row r="1216" customFormat="false" ht="13.5" hidden="false" customHeight="false" outlineLevel="0" collapsed="false">
      <c r="A1216" s="77" t="n">
        <v>44592</v>
      </c>
      <c r="B1216" s="70"/>
      <c r="C1216" s="33" t="s">
        <v>736</v>
      </c>
      <c r="D1216" s="33" t="s">
        <v>4445</v>
      </c>
      <c r="E1216" s="83" t="n">
        <v>1434782</v>
      </c>
    </row>
    <row r="1217" customFormat="false" ht="13.5" hidden="false" customHeight="false" outlineLevel="0" collapsed="false">
      <c r="A1217" s="78" t="n">
        <v>44592</v>
      </c>
      <c r="B1217" s="79"/>
      <c r="C1217" s="98" t="s">
        <v>866</v>
      </c>
      <c r="D1217" s="66" t="s">
        <v>4446</v>
      </c>
      <c r="E1217" s="99" t="n">
        <v>9400000</v>
      </c>
    </row>
    <row r="1218" customFormat="false" ht="13.5" hidden="false" customHeight="false" outlineLevel="0" collapsed="false">
      <c r="A1218" s="78" t="n">
        <v>44599</v>
      </c>
      <c r="B1218" s="79"/>
      <c r="C1218" s="66" t="s">
        <v>632</v>
      </c>
      <c r="D1218" s="66" t="s">
        <v>4447</v>
      </c>
      <c r="E1218" s="99" t="n">
        <v>32526</v>
      </c>
    </row>
    <row r="1219" customFormat="false" ht="13.5" hidden="false" customHeight="false" outlineLevel="0" collapsed="false">
      <c r="A1219" s="78" t="n">
        <v>44599</v>
      </c>
      <c r="B1219" s="79"/>
      <c r="C1219" s="66" t="s">
        <v>662</v>
      </c>
      <c r="D1219" s="66" t="s">
        <v>4448</v>
      </c>
      <c r="E1219" s="99" t="n">
        <v>59400</v>
      </c>
    </row>
    <row r="1220" customFormat="false" ht="13.5" hidden="false" customHeight="false" outlineLevel="0" collapsed="false">
      <c r="A1220" s="78" t="n">
        <v>44599</v>
      </c>
      <c r="B1220" s="79"/>
      <c r="C1220" s="66" t="s">
        <v>662</v>
      </c>
      <c r="D1220" s="66" t="s">
        <v>4449</v>
      </c>
      <c r="E1220" s="99" t="n">
        <v>281446</v>
      </c>
    </row>
    <row r="1221" customFormat="false" ht="13.5" hidden="false" customHeight="false" outlineLevel="0" collapsed="false">
      <c r="A1221" s="78" t="n">
        <v>44602</v>
      </c>
      <c r="B1221" s="79"/>
      <c r="C1221" s="66" t="s">
        <v>632</v>
      </c>
      <c r="D1221" s="66" t="s">
        <v>4450</v>
      </c>
      <c r="E1221" s="99" t="n">
        <v>3139</v>
      </c>
    </row>
    <row r="1222" customFormat="false" ht="13.5" hidden="false" customHeight="false" outlineLevel="0" collapsed="false">
      <c r="A1222" s="78" t="n">
        <v>44602</v>
      </c>
      <c r="B1222" s="79"/>
      <c r="C1222" s="66" t="s">
        <v>60</v>
      </c>
      <c r="D1222" s="66" t="s">
        <v>4451</v>
      </c>
      <c r="E1222" s="99" t="n">
        <v>1370000</v>
      </c>
    </row>
    <row r="1223" customFormat="false" ht="13.5" hidden="false" customHeight="false" outlineLevel="0" collapsed="false">
      <c r="A1223" s="78" t="n">
        <v>44602</v>
      </c>
      <c r="B1223" s="79"/>
      <c r="C1223" s="66" t="s">
        <v>63</v>
      </c>
      <c r="D1223" s="66" t="s">
        <v>4452</v>
      </c>
      <c r="E1223" s="99" t="n">
        <v>26860</v>
      </c>
    </row>
    <row r="1224" customFormat="false" ht="13.5" hidden="false" customHeight="false" outlineLevel="0" collapsed="false">
      <c r="A1224" s="78" t="n">
        <v>44602</v>
      </c>
      <c r="B1224" s="79"/>
      <c r="C1224" s="66" t="s">
        <v>662</v>
      </c>
      <c r="D1224" s="66" t="s">
        <v>4453</v>
      </c>
      <c r="E1224" s="99" t="n">
        <v>1375000</v>
      </c>
    </row>
    <row r="1225" customFormat="false" ht="13.5" hidden="false" customHeight="false" outlineLevel="0" collapsed="false">
      <c r="A1225" s="78" t="n">
        <v>44602</v>
      </c>
      <c r="B1225" s="79"/>
      <c r="C1225" s="66" t="s">
        <v>662</v>
      </c>
      <c r="D1225" s="66" t="s">
        <v>4454</v>
      </c>
      <c r="E1225" s="99" t="n">
        <v>86592</v>
      </c>
    </row>
    <row r="1226" customFormat="false" ht="13.5" hidden="false" customHeight="false" outlineLevel="0" collapsed="false">
      <c r="A1226" s="78" t="n">
        <v>44602</v>
      </c>
      <c r="B1226" s="79"/>
      <c r="C1226" s="66" t="s">
        <v>60</v>
      </c>
      <c r="D1226" s="66" t="s">
        <v>4455</v>
      </c>
      <c r="E1226" s="99" t="n">
        <v>3135000</v>
      </c>
    </row>
    <row r="1227" customFormat="false" ht="13.5" hidden="false" customHeight="false" outlineLevel="0" collapsed="false">
      <c r="A1227" s="78" t="n">
        <v>44602</v>
      </c>
      <c r="B1227" s="79"/>
      <c r="C1227" s="66" t="s">
        <v>49</v>
      </c>
      <c r="D1227" s="66" t="s">
        <v>4456</v>
      </c>
      <c r="E1227" s="99" t="n">
        <v>56177</v>
      </c>
    </row>
    <row r="1228" customFormat="false" ht="13.5" hidden="false" customHeight="false" outlineLevel="0" collapsed="false">
      <c r="A1228" s="78" t="n">
        <v>44602</v>
      </c>
      <c r="B1228" s="79"/>
      <c r="C1228" s="66" t="s">
        <v>632</v>
      </c>
      <c r="D1228" s="66" t="s">
        <v>4457</v>
      </c>
      <c r="E1228" s="99" t="n">
        <v>21474</v>
      </c>
    </row>
    <row r="1229" customFormat="false" ht="13.5" hidden="false" customHeight="false" outlineLevel="0" collapsed="false">
      <c r="A1229" s="78" t="n">
        <v>44602</v>
      </c>
      <c r="B1229" s="79"/>
      <c r="C1229" s="66" t="s">
        <v>635</v>
      </c>
      <c r="D1229" s="66" t="s">
        <v>4458</v>
      </c>
      <c r="E1229" s="99" t="n">
        <v>52154</v>
      </c>
    </row>
    <row r="1230" customFormat="false" ht="13.5" hidden="false" customHeight="false" outlineLevel="0" collapsed="false">
      <c r="A1230" s="78" t="n">
        <v>44602</v>
      </c>
      <c r="B1230" s="79"/>
      <c r="C1230" s="66" t="s">
        <v>60</v>
      </c>
      <c r="D1230" s="66" t="s">
        <v>4459</v>
      </c>
      <c r="E1230" s="99" t="n">
        <v>8574100</v>
      </c>
    </row>
    <row r="1231" customFormat="false" ht="13.5" hidden="false" customHeight="false" outlineLevel="0" collapsed="false">
      <c r="A1231" s="78" t="n">
        <v>44602</v>
      </c>
      <c r="B1231" s="79"/>
      <c r="C1231" s="66" t="s">
        <v>632</v>
      </c>
      <c r="D1231" s="66" t="s">
        <v>4460</v>
      </c>
      <c r="E1231" s="99" t="n">
        <v>77982</v>
      </c>
    </row>
    <row r="1232" customFormat="false" ht="13.5" hidden="false" customHeight="false" outlineLevel="0" collapsed="false">
      <c r="A1232" s="78" t="n">
        <v>44602</v>
      </c>
      <c r="B1232" s="79"/>
      <c r="C1232" s="66" t="s">
        <v>662</v>
      </c>
      <c r="D1232" s="66" t="s">
        <v>4461</v>
      </c>
      <c r="E1232" s="99" t="n">
        <v>130350</v>
      </c>
    </row>
    <row r="1233" customFormat="false" ht="13.5" hidden="false" customHeight="false" outlineLevel="0" collapsed="false">
      <c r="A1233" s="78" t="n">
        <v>44602</v>
      </c>
      <c r="B1233" s="79"/>
      <c r="C1233" s="66" t="s">
        <v>662</v>
      </c>
      <c r="D1233" s="66" t="s">
        <v>4462</v>
      </c>
      <c r="E1233" s="99" t="n">
        <v>163053</v>
      </c>
    </row>
    <row r="1234" customFormat="false" ht="13.5" hidden="false" customHeight="false" outlineLevel="0" collapsed="false">
      <c r="A1234" s="78" t="n">
        <v>44602</v>
      </c>
      <c r="B1234" s="79"/>
      <c r="C1234" s="66" t="s">
        <v>1521</v>
      </c>
      <c r="D1234" s="66" t="s">
        <v>4463</v>
      </c>
      <c r="E1234" s="99" t="n">
        <v>37200000</v>
      </c>
    </row>
    <row r="1235" customFormat="false" ht="13.5" hidden="false" customHeight="false" outlineLevel="0" collapsed="false">
      <c r="A1235" s="78" t="n">
        <v>44602</v>
      </c>
      <c r="B1235" s="79"/>
      <c r="C1235" s="66" t="s">
        <v>662</v>
      </c>
      <c r="D1235" s="66" t="s">
        <v>4464</v>
      </c>
      <c r="E1235" s="99" t="n">
        <v>456060</v>
      </c>
    </row>
    <row r="1236" customFormat="false" ht="13.5" hidden="false" customHeight="false" outlineLevel="0" collapsed="false">
      <c r="A1236" s="78" t="n">
        <v>44602</v>
      </c>
      <c r="B1236" s="79"/>
      <c r="C1236" s="66" t="s">
        <v>1521</v>
      </c>
      <c r="D1236" s="66" t="s">
        <v>4465</v>
      </c>
      <c r="E1236" s="99" t="n">
        <v>28100000</v>
      </c>
    </row>
    <row r="1237" customFormat="false" ht="13.5" hidden="false" customHeight="false" outlineLevel="0" collapsed="false">
      <c r="A1237" s="78" t="n">
        <v>44602</v>
      </c>
      <c r="B1237" s="79"/>
      <c r="C1237" s="66" t="s">
        <v>46</v>
      </c>
      <c r="D1237" s="66" t="s">
        <v>4466</v>
      </c>
      <c r="E1237" s="99" t="n">
        <v>235370</v>
      </c>
    </row>
    <row r="1238" customFormat="false" ht="13.5" hidden="false" customHeight="false" outlineLevel="0" collapsed="false">
      <c r="A1238" s="78" t="n">
        <v>44602</v>
      </c>
      <c r="B1238" s="79"/>
      <c r="C1238" s="66" t="s">
        <v>58</v>
      </c>
      <c r="D1238" s="66" t="s">
        <v>4467</v>
      </c>
      <c r="E1238" s="99" t="n">
        <v>8610</v>
      </c>
    </row>
    <row r="1239" customFormat="false" ht="13.5" hidden="false" customHeight="false" outlineLevel="0" collapsed="false">
      <c r="A1239" s="78" t="n">
        <v>44607</v>
      </c>
      <c r="B1239" s="79"/>
      <c r="C1239" s="66" t="s">
        <v>49</v>
      </c>
      <c r="D1239" s="66" t="s">
        <v>4468</v>
      </c>
      <c r="E1239" s="99" t="n">
        <v>6828</v>
      </c>
    </row>
    <row r="1240" customFormat="false" ht="13.5" hidden="false" customHeight="false" outlineLevel="0" collapsed="false">
      <c r="A1240" s="78" t="n">
        <v>44607</v>
      </c>
      <c r="B1240" s="79"/>
      <c r="C1240" s="66" t="s">
        <v>49</v>
      </c>
      <c r="D1240" s="66" t="s">
        <v>4469</v>
      </c>
      <c r="E1240" s="99" t="n">
        <v>7260</v>
      </c>
    </row>
    <row r="1241" customFormat="false" ht="13.5" hidden="false" customHeight="false" outlineLevel="0" collapsed="false">
      <c r="A1241" s="78" t="n">
        <v>44607</v>
      </c>
      <c r="B1241" s="79"/>
      <c r="C1241" s="66" t="s">
        <v>662</v>
      </c>
      <c r="D1241" s="66" t="s">
        <v>4470</v>
      </c>
      <c r="E1241" s="99" t="n">
        <v>10549</v>
      </c>
    </row>
    <row r="1242" customFormat="false" ht="13.5" hidden="false" customHeight="false" outlineLevel="0" collapsed="false">
      <c r="A1242" s="78" t="n">
        <v>44607</v>
      </c>
      <c r="B1242" s="79"/>
      <c r="C1242" s="66" t="s">
        <v>653</v>
      </c>
      <c r="D1242" s="66" t="s">
        <v>4471</v>
      </c>
      <c r="E1242" s="99" t="n">
        <v>13750</v>
      </c>
    </row>
    <row r="1243" customFormat="false" ht="13.5" hidden="false" customHeight="false" outlineLevel="0" collapsed="false">
      <c r="A1243" s="78" t="n">
        <v>44607</v>
      </c>
      <c r="B1243" s="79"/>
      <c r="C1243" s="66" t="s">
        <v>653</v>
      </c>
      <c r="D1243" s="66" t="s">
        <v>4472</v>
      </c>
      <c r="E1243" s="99" t="n">
        <v>13750</v>
      </c>
    </row>
    <row r="1244" customFormat="false" ht="13.5" hidden="false" customHeight="false" outlineLevel="0" collapsed="false">
      <c r="A1244" s="78" t="n">
        <v>44607</v>
      </c>
      <c r="B1244" s="79"/>
      <c r="C1244" s="66" t="s">
        <v>669</v>
      </c>
      <c r="D1244" s="66" t="s">
        <v>4473</v>
      </c>
      <c r="E1244" s="99" t="n">
        <v>34200</v>
      </c>
    </row>
    <row r="1245" customFormat="false" ht="13.5" hidden="false" customHeight="false" outlineLevel="0" collapsed="false">
      <c r="A1245" s="78" t="n">
        <v>44609</v>
      </c>
      <c r="B1245" s="79"/>
      <c r="C1245" s="66" t="s">
        <v>58</v>
      </c>
      <c r="D1245" s="66" t="s">
        <v>4474</v>
      </c>
      <c r="E1245" s="99" t="n">
        <v>34091</v>
      </c>
    </row>
    <row r="1246" customFormat="false" ht="13.5" hidden="false" customHeight="false" outlineLevel="0" collapsed="false">
      <c r="A1246" s="78" t="n">
        <v>44613</v>
      </c>
      <c r="B1246" s="79"/>
      <c r="C1246" s="66" t="s">
        <v>1521</v>
      </c>
      <c r="D1246" s="66" t="s">
        <v>4475</v>
      </c>
      <c r="E1246" s="99" t="n">
        <v>6800000</v>
      </c>
    </row>
    <row r="1247" customFormat="false" ht="13.5" hidden="false" customHeight="false" outlineLevel="0" collapsed="false">
      <c r="A1247" s="78" t="n">
        <v>44613</v>
      </c>
      <c r="B1247" s="79"/>
      <c r="C1247" s="66" t="s">
        <v>662</v>
      </c>
      <c r="D1247" s="66" t="s">
        <v>4476</v>
      </c>
      <c r="E1247" s="99" t="n">
        <v>95920</v>
      </c>
    </row>
    <row r="1248" customFormat="false" ht="13.5" hidden="false" customHeight="false" outlineLevel="0" collapsed="false">
      <c r="A1248" s="78" t="n">
        <v>44613</v>
      </c>
      <c r="B1248" s="79"/>
      <c r="C1248" s="66" t="s">
        <v>662</v>
      </c>
      <c r="D1248" s="66" t="s">
        <v>4477</v>
      </c>
      <c r="E1248" s="99" t="n">
        <v>11517</v>
      </c>
    </row>
    <row r="1249" customFormat="false" ht="13.5" hidden="false" customHeight="false" outlineLevel="0" collapsed="false">
      <c r="A1249" s="78" t="n">
        <v>44613</v>
      </c>
      <c r="B1249" s="79"/>
      <c r="C1249" s="66" t="s">
        <v>662</v>
      </c>
      <c r="D1249" s="66" t="s">
        <v>4478</v>
      </c>
      <c r="E1249" s="99" t="n">
        <v>154220</v>
      </c>
    </row>
    <row r="1250" customFormat="false" ht="13.5" hidden="false" customHeight="false" outlineLevel="0" collapsed="false">
      <c r="A1250" s="78" t="n">
        <v>44613</v>
      </c>
      <c r="B1250" s="79"/>
      <c r="C1250" s="66" t="s">
        <v>662</v>
      </c>
      <c r="D1250" s="66" t="s">
        <v>4479</v>
      </c>
      <c r="E1250" s="99" t="n">
        <v>1290718</v>
      </c>
    </row>
    <row r="1251" customFormat="false" ht="13.5" hidden="false" customHeight="false" outlineLevel="0" collapsed="false">
      <c r="A1251" s="78" t="n">
        <v>44613</v>
      </c>
      <c r="B1251" s="79"/>
      <c r="C1251" s="66" t="s">
        <v>662</v>
      </c>
      <c r="D1251" s="66" t="s">
        <v>4480</v>
      </c>
      <c r="E1251" s="99" t="n">
        <v>64064</v>
      </c>
    </row>
    <row r="1252" customFormat="false" ht="13.5" hidden="false" customHeight="false" outlineLevel="0" collapsed="false">
      <c r="A1252" s="78" t="n">
        <v>44613</v>
      </c>
      <c r="B1252" s="79"/>
      <c r="C1252" s="66" t="s">
        <v>49</v>
      </c>
      <c r="D1252" s="66" t="s">
        <v>4481</v>
      </c>
      <c r="E1252" s="99" t="n">
        <v>258544</v>
      </c>
    </row>
    <row r="1253" customFormat="false" ht="13.5" hidden="false" customHeight="false" outlineLevel="0" collapsed="false">
      <c r="A1253" s="78" t="n">
        <v>44613</v>
      </c>
      <c r="B1253" s="79"/>
      <c r="C1253" s="66" t="s">
        <v>1521</v>
      </c>
      <c r="D1253" s="66" t="s">
        <v>4482</v>
      </c>
      <c r="E1253" s="99" t="n">
        <v>141998200</v>
      </c>
    </row>
    <row r="1254" customFormat="false" ht="13.5" hidden="false" customHeight="false" outlineLevel="0" collapsed="false">
      <c r="A1254" s="78" t="n">
        <v>44613</v>
      </c>
      <c r="B1254" s="79"/>
      <c r="C1254" s="66" t="s">
        <v>60</v>
      </c>
      <c r="D1254" s="66" t="s">
        <v>4483</v>
      </c>
      <c r="E1254" s="99" t="n">
        <v>2058100</v>
      </c>
    </row>
    <row r="1255" customFormat="false" ht="13.5" hidden="false" customHeight="false" outlineLevel="0" collapsed="false">
      <c r="A1255" s="78" t="n">
        <v>44617</v>
      </c>
      <c r="B1255" s="79"/>
      <c r="C1255" s="66" t="s">
        <v>632</v>
      </c>
      <c r="D1255" s="66" t="s">
        <v>4484</v>
      </c>
      <c r="E1255" s="99" t="n">
        <v>143746</v>
      </c>
    </row>
    <row r="1256" customFormat="false" ht="13.5" hidden="false" customHeight="false" outlineLevel="0" collapsed="false">
      <c r="A1256" s="78" t="n">
        <v>44620</v>
      </c>
      <c r="B1256" s="79"/>
      <c r="C1256" s="66" t="s">
        <v>632</v>
      </c>
      <c r="D1256" s="66" t="s">
        <v>4485</v>
      </c>
      <c r="E1256" s="99" t="n">
        <v>78254</v>
      </c>
    </row>
    <row r="1257" customFormat="false" ht="13.5" hidden="false" customHeight="false" outlineLevel="0" collapsed="false">
      <c r="A1257" s="78" t="n">
        <v>44620</v>
      </c>
      <c r="B1257" s="79"/>
      <c r="C1257" s="66" t="s">
        <v>632</v>
      </c>
      <c r="D1257" s="66" t="s">
        <v>4486</v>
      </c>
      <c r="E1257" s="99" t="n">
        <v>130922</v>
      </c>
    </row>
    <row r="1258" customFormat="false" ht="13.5" hidden="false" customHeight="false" outlineLevel="0" collapsed="false">
      <c r="A1258" s="78" t="n">
        <v>44620</v>
      </c>
      <c r="B1258" s="79"/>
      <c r="C1258" s="66" t="s">
        <v>43</v>
      </c>
      <c r="D1258" s="66" t="s">
        <v>4487</v>
      </c>
      <c r="E1258" s="99" t="n">
        <v>9900</v>
      </c>
    </row>
    <row r="1259" customFormat="false" ht="13.5" hidden="false" customHeight="false" outlineLevel="0" collapsed="false">
      <c r="A1259" s="78" t="n">
        <v>44620</v>
      </c>
      <c r="B1259" s="79"/>
      <c r="C1259" s="66" t="s">
        <v>60</v>
      </c>
      <c r="D1259" s="66" t="s">
        <v>4488</v>
      </c>
      <c r="E1259" s="99" t="n">
        <v>266640</v>
      </c>
    </row>
    <row r="1260" customFormat="false" ht="13.5" hidden="false" customHeight="false" outlineLevel="0" collapsed="false">
      <c r="A1260" s="78" t="n">
        <v>44620</v>
      </c>
      <c r="B1260" s="79"/>
      <c r="C1260" s="66" t="s">
        <v>60</v>
      </c>
      <c r="D1260" s="66" t="s">
        <v>4489</v>
      </c>
      <c r="E1260" s="99" t="n">
        <v>155540</v>
      </c>
    </row>
    <row r="1261" customFormat="false" ht="13.5" hidden="false" customHeight="false" outlineLevel="0" collapsed="false">
      <c r="A1261" s="78" t="n">
        <v>44620</v>
      </c>
      <c r="B1261" s="79"/>
      <c r="C1261" s="66" t="s">
        <v>60</v>
      </c>
      <c r="D1261" s="66" t="s">
        <v>3608</v>
      </c>
      <c r="E1261" s="99" t="n">
        <v>434500</v>
      </c>
    </row>
    <row r="1262" customFormat="false" ht="13.5" hidden="false" customHeight="false" outlineLevel="0" collapsed="false">
      <c r="A1262" s="78" t="n">
        <v>44620</v>
      </c>
      <c r="B1262" s="79"/>
      <c r="C1262" s="66" t="s">
        <v>60</v>
      </c>
      <c r="D1262" s="66" t="s">
        <v>3609</v>
      </c>
      <c r="E1262" s="99" t="n">
        <v>141702</v>
      </c>
    </row>
    <row r="1263" customFormat="false" ht="13.5" hidden="false" customHeight="false" outlineLevel="0" collapsed="false">
      <c r="A1263" s="78" t="n">
        <v>44620</v>
      </c>
      <c r="B1263" s="79"/>
      <c r="C1263" s="66" t="s">
        <v>60</v>
      </c>
      <c r="D1263" s="66" t="s">
        <v>4490</v>
      </c>
      <c r="E1263" s="99" t="n">
        <v>3888500</v>
      </c>
    </row>
    <row r="1264" customFormat="false" ht="13.5" hidden="false" customHeight="false" outlineLevel="0" collapsed="false">
      <c r="A1264" s="78" t="n">
        <v>44620</v>
      </c>
      <c r="B1264" s="79"/>
      <c r="C1264" s="66" t="s">
        <v>60</v>
      </c>
      <c r="D1264" s="66" t="s">
        <v>4491</v>
      </c>
      <c r="E1264" s="99" t="n">
        <v>4950000</v>
      </c>
    </row>
    <row r="1265" customFormat="false" ht="13.5" hidden="false" customHeight="false" outlineLevel="0" collapsed="false">
      <c r="A1265" s="78" t="n">
        <v>44620</v>
      </c>
      <c r="B1265" s="79"/>
      <c r="C1265" s="66" t="s">
        <v>60</v>
      </c>
      <c r="D1265" s="66" t="s">
        <v>4492</v>
      </c>
      <c r="E1265" s="99" t="n">
        <v>3850000</v>
      </c>
    </row>
    <row r="1266" customFormat="false" ht="13.5" hidden="false" customHeight="false" outlineLevel="0" collapsed="false">
      <c r="A1266" s="78" t="n">
        <v>44620</v>
      </c>
      <c r="B1266" s="79"/>
      <c r="C1266" s="66" t="s">
        <v>43</v>
      </c>
      <c r="D1266" s="66" t="s">
        <v>4493</v>
      </c>
      <c r="E1266" s="99" t="n">
        <v>207460</v>
      </c>
    </row>
    <row r="1267" customFormat="false" ht="13.5" hidden="false" customHeight="false" outlineLevel="0" collapsed="false">
      <c r="A1267" s="78" t="n">
        <v>44620</v>
      </c>
      <c r="B1267" s="79"/>
      <c r="C1267" s="66" t="s">
        <v>632</v>
      </c>
      <c r="D1267" s="66" t="s">
        <v>4494</v>
      </c>
      <c r="E1267" s="99" t="n">
        <v>74060</v>
      </c>
    </row>
    <row r="1268" customFormat="false" ht="13.5" hidden="false" customHeight="false" outlineLevel="0" collapsed="false">
      <c r="A1268" s="78" t="n">
        <v>44620</v>
      </c>
      <c r="B1268" s="79"/>
      <c r="C1268" s="66" t="s">
        <v>648</v>
      </c>
      <c r="D1268" s="66" t="s">
        <v>4495</v>
      </c>
      <c r="E1268" s="99" t="n">
        <v>4150212</v>
      </c>
    </row>
    <row r="1269" customFormat="false" ht="13.5" hidden="false" customHeight="false" outlineLevel="0" collapsed="false">
      <c r="A1269" s="78" t="n">
        <v>44620</v>
      </c>
      <c r="B1269" s="79"/>
      <c r="C1269" s="66" t="s">
        <v>694</v>
      </c>
      <c r="D1269" s="66" t="s">
        <v>4496</v>
      </c>
      <c r="E1269" s="99" t="n">
        <v>3165480</v>
      </c>
    </row>
    <row r="1270" customFormat="false" ht="13.5" hidden="false" customHeight="false" outlineLevel="0" collapsed="false">
      <c r="A1270" s="78" t="n">
        <v>44620</v>
      </c>
      <c r="B1270" s="79"/>
      <c r="C1270" s="66" t="s">
        <v>694</v>
      </c>
      <c r="D1270" s="66" t="s">
        <v>3934</v>
      </c>
      <c r="E1270" s="99" t="n">
        <v>2290464</v>
      </c>
    </row>
    <row r="1271" customFormat="false" ht="13.5" hidden="false" customHeight="false" outlineLevel="0" collapsed="false">
      <c r="A1271" s="78" t="n">
        <v>44620</v>
      </c>
      <c r="B1271" s="79"/>
      <c r="C1271" s="66" t="s">
        <v>694</v>
      </c>
      <c r="D1271" s="66" t="s">
        <v>3723</v>
      </c>
      <c r="E1271" s="99" t="n">
        <v>4997249</v>
      </c>
    </row>
    <row r="1272" customFormat="false" ht="13.5" hidden="false" customHeight="false" outlineLevel="0" collapsed="false">
      <c r="A1272" s="78" t="n">
        <v>44620</v>
      </c>
      <c r="B1272" s="79"/>
      <c r="C1272" s="66" t="s">
        <v>694</v>
      </c>
      <c r="D1272" s="66" t="s">
        <v>3838</v>
      </c>
      <c r="E1272" s="99" t="n">
        <v>4904999</v>
      </c>
    </row>
    <row r="1273" customFormat="false" ht="13.5" hidden="false" customHeight="false" outlineLevel="0" collapsed="false">
      <c r="A1273" s="78" t="n">
        <v>44620</v>
      </c>
      <c r="B1273" s="79"/>
      <c r="C1273" s="66" t="s">
        <v>694</v>
      </c>
      <c r="D1273" s="66" t="s">
        <v>4497</v>
      </c>
      <c r="E1273" s="99" t="n">
        <v>5199600</v>
      </c>
    </row>
    <row r="1274" customFormat="false" ht="13.5" hidden="false" customHeight="false" outlineLevel="0" collapsed="false">
      <c r="A1274" s="78" t="n">
        <v>44620</v>
      </c>
      <c r="B1274" s="79"/>
      <c r="C1274" s="66" t="s">
        <v>736</v>
      </c>
      <c r="D1274" s="66" t="s">
        <v>4498</v>
      </c>
      <c r="E1274" s="99" t="n">
        <v>592020</v>
      </c>
    </row>
    <row r="1275" customFormat="false" ht="13.5" hidden="false" customHeight="false" outlineLevel="0" collapsed="false">
      <c r="A1275" s="78" t="n">
        <v>44620</v>
      </c>
      <c r="B1275" s="79"/>
      <c r="C1275" s="66" t="s">
        <v>736</v>
      </c>
      <c r="D1275" s="66" t="s">
        <v>4499</v>
      </c>
      <c r="E1275" s="99" t="n">
        <v>465850</v>
      </c>
    </row>
    <row r="1276" customFormat="false" ht="13.5" hidden="false" customHeight="false" outlineLevel="0" collapsed="false">
      <c r="A1276" s="78" t="n">
        <v>44620</v>
      </c>
      <c r="B1276" s="79"/>
      <c r="C1276" s="66" t="s">
        <v>736</v>
      </c>
      <c r="D1276" s="66" t="s">
        <v>4500</v>
      </c>
      <c r="E1276" s="99" t="n">
        <v>2095500</v>
      </c>
    </row>
    <row r="1277" customFormat="false" ht="13.5" hidden="false" customHeight="false" outlineLevel="0" collapsed="false">
      <c r="A1277" s="78" t="n">
        <v>44620</v>
      </c>
      <c r="B1277" s="79"/>
      <c r="C1277" s="66" t="s">
        <v>736</v>
      </c>
      <c r="D1277" s="66" t="s">
        <v>4501</v>
      </c>
      <c r="E1277" s="99" t="n">
        <v>223080</v>
      </c>
    </row>
    <row r="1278" customFormat="false" ht="13.5" hidden="false" customHeight="false" outlineLevel="0" collapsed="false">
      <c r="A1278" s="78" t="n">
        <v>44620</v>
      </c>
      <c r="B1278" s="79"/>
      <c r="C1278" s="66" t="s">
        <v>43</v>
      </c>
      <c r="D1278" s="66" t="s">
        <v>4502</v>
      </c>
      <c r="E1278" s="99" t="n">
        <v>1201542</v>
      </c>
    </row>
    <row r="1279" customFormat="false" ht="13.5" hidden="false" customHeight="false" outlineLevel="0" collapsed="false">
      <c r="A1279" s="78" t="n">
        <v>44620</v>
      </c>
      <c r="B1279" s="79"/>
      <c r="C1279" s="66" t="s">
        <v>60</v>
      </c>
      <c r="D1279" s="66" t="s">
        <v>4503</v>
      </c>
      <c r="E1279" s="99" t="n">
        <v>69740</v>
      </c>
    </row>
    <row r="1280" customFormat="false" ht="13.5" hidden="false" customHeight="false" outlineLevel="0" collapsed="false">
      <c r="A1280" s="78" t="n">
        <v>44620</v>
      </c>
      <c r="B1280" s="79"/>
      <c r="C1280" s="66" t="s">
        <v>60</v>
      </c>
      <c r="D1280" s="66" t="s">
        <v>4504</v>
      </c>
      <c r="E1280" s="99" t="n">
        <v>200090</v>
      </c>
    </row>
    <row r="1281" customFormat="false" ht="13.5" hidden="false" customHeight="false" outlineLevel="0" collapsed="false">
      <c r="A1281" s="78" t="n">
        <v>44620</v>
      </c>
      <c r="B1281" s="79"/>
      <c r="C1281" s="66" t="s">
        <v>43</v>
      </c>
      <c r="D1281" s="66" t="s">
        <v>4505</v>
      </c>
      <c r="E1281" s="99" t="n">
        <v>23540</v>
      </c>
    </row>
    <row r="1282" customFormat="false" ht="13.5" hidden="false" customHeight="false" outlineLevel="0" collapsed="false">
      <c r="A1282" s="78" t="n">
        <v>44620</v>
      </c>
      <c r="B1282" s="79"/>
      <c r="C1282" s="66" t="s">
        <v>43</v>
      </c>
      <c r="D1282" s="66" t="s">
        <v>4506</v>
      </c>
      <c r="E1282" s="99" t="n">
        <v>27340</v>
      </c>
    </row>
    <row r="1283" customFormat="false" ht="13.5" hidden="false" customHeight="false" outlineLevel="0" collapsed="false">
      <c r="A1283" s="78" t="n">
        <v>44620</v>
      </c>
      <c r="B1283" s="79"/>
      <c r="C1283" s="66" t="s">
        <v>648</v>
      </c>
      <c r="D1283" s="66" t="s">
        <v>4507</v>
      </c>
      <c r="E1283" s="99" t="n">
        <v>139240931</v>
      </c>
    </row>
    <row r="1284" customFormat="false" ht="13.5" hidden="false" customHeight="false" outlineLevel="0" collapsed="false">
      <c r="A1284" s="78" t="n">
        <v>44620</v>
      </c>
      <c r="B1284" s="79"/>
      <c r="C1284" s="66" t="s">
        <v>632</v>
      </c>
      <c r="D1284" s="66" t="s">
        <v>4507</v>
      </c>
      <c r="E1284" s="99" t="n">
        <v>340583</v>
      </c>
    </row>
    <row r="1285" customFormat="false" ht="13.5" hidden="false" customHeight="false" outlineLevel="0" collapsed="false">
      <c r="A1285" s="78" t="n">
        <v>44620</v>
      </c>
      <c r="B1285" s="79"/>
      <c r="C1285" s="66" t="s">
        <v>60</v>
      </c>
      <c r="D1285" s="66" t="s">
        <v>3602</v>
      </c>
      <c r="E1285" s="99" t="n">
        <v>143869</v>
      </c>
    </row>
    <row r="1286" customFormat="false" ht="13.5" hidden="false" customHeight="false" outlineLevel="0" collapsed="false">
      <c r="A1286" s="78" t="n">
        <v>44620</v>
      </c>
      <c r="B1286" s="79"/>
      <c r="C1286" s="66" t="s">
        <v>60</v>
      </c>
      <c r="D1286" s="66" t="s">
        <v>4508</v>
      </c>
      <c r="E1286" s="99" t="n">
        <v>177760</v>
      </c>
    </row>
    <row r="1287" customFormat="false" ht="13.5" hidden="false" customHeight="false" outlineLevel="0" collapsed="false">
      <c r="A1287" s="78" t="n">
        <v>44620</v>
      </c>
      <c r="B1287" s="79"/>
      <c r="C1287" s="66" t="s">
        <v>736</v>
      </c>
      <c r="D1287" s="66" t="s">
        <v>4509</v>
      </c>
      <c r="E1287" s="99" t="n">
        <v>388465</v>
      </c>
    </row>
    <row r="1288" customFormat="false" ht="13.5" hidden="false" customHeight="false" outlineLevel="0" collapsed="false">
      <c r="A1288" s="78" t="n">
        <v>44620</v>
      </c>
      <c r="B1288" s="79"/>
      <c r="C1288" s="66" t="s">
        <v>736</v>
      </c>
      <c r="D1288" s="66" t="s">
        <v>4510</v>
      </c>
      <c r="E1288" s="99" t="n">
        <v>113102</v>
      </c>
    </row>
    <row r="1289" customFormat="false" ht="13.5" hidden="false" customHeight="false" outlineLevel="0" collapsed="false">
      <c r="A1289" s="78" t="n">
        <v>44620</v>
      </c>
      <c r="B1289" s="79"/>
      <c r="C1289" s="66" t="s">
        <v>736</v>
      </c>
      <c r="D1289" s="66" t="s">
        <v>4511</v>
      </c>
      <c r="E1289" s="99" t="n">
        <v>6154995</v>
      </c>
    </row>
    <row r="1290" customFormat="false" ht="13.5" hidden="false" customHeight="false" outlineLevel="0" collapsed="false">
      <c r="A1290" s="78" t="n">
        <v>44620</v>
      </c>
      <c r="B1290" s="79"/>
      <c r="C1290" s="66" t="s">
        <v>736</v>
      </c>
      <c r="D1290" s="66" t="s">
        <v>4512</v>
      </c>
      <c r="E1290" s="99" t="n">
        <v>3871725</v>
      </c>
    </row>
    <row r="1291" customFormat="false" ht="13.5" hidden="false" customHeight="false" outlineLevel="0" collapsed="false">
      <c r="A1291" s="78" t="n">
        <v>44620</v>
      </c>
      <c r="B1291" s="79"/>
      <c r="C1291" s="66" t="s">
        <v>736</v>
      </c>
      <c r="D1291" s="66" t="s">
        <v>4513</v>
      </c>
      <c r="E1291" s="99" t="n">
        <v>1090144</v>
      </c>
    </row>
    <row r="1292" customFormat="false" ht="13.5" hidden="false" customHeight="false" outlineLevel="0" collapsed="false">
      <c r="A1292" s="78" t="n">
        <v>44620</v>
      </c>
      <c r="B1292" s="79"/>
      <c r="C1292" s="66" t="s">
        <v>635</v>
      </c>
      <c r="D1292" s="66" t="s">
        <v>4514</v>
      </c>
      <c r="E1292" s="99" t="n">
        <v>13454100</v>
      </c>
    </row>
    <row r="1293" customFormat="false" ht="13.5" hidden="false" customHeight="false" outlineLevel="0" collapsed="false">
      <c r="A1293" s="78" t="n">
        <v>44620</v>
      </c>
      <c r="B1293" s="79"/>
      <c r="C1293" s="66" t="s">
        <v>736</v>
      </c>
      <c r="D1293" s="66" t="s">
        <v>4515</v>
      </c>
      <c r="E1293" s="99" t="n">
        <v>2429889</v>
      </c>
    </row>
    <row r="1294" customFormat="false" ht="13.5" hidden="false" customHeight="false" outlineLevel="0" collapsed="false">
      <c r="A1294" s="78" t="n">
        <v>44620</v>
      </c>
      <c r="B1294" s="79"/>
      <c r="C1294" s="66" t="s">
        <v>60</v>
      </c>
      <c r="D1294" s="66" t="s">
        <v>4516</v>
      </c>
      <c r="E1294" s="99" t="n">
        <v>9240</v>
      </c>
    </row>
    <row r="1295" customFormat="false" ht="13.5" hidden="false" customHeight="false" outlineLevel="0" collapsed="false">
      <c r="A1295" s="78" t="n">
        <v>44620</v>
      </c>
      <c r="B1295" s="79"/>
      <c r="C1295" s="66" t="s">
        <v>60</v>
      </c>
      <c r="D1295" s="66" t="s">
        <v>4517</v>
      </c>
      <c r="E1295" s="99" t="n">
        <v>1066560</v>
      </c>
    </row>
    <row r="1296" customFormat="false" ht="13.5" hidden="false" customHeight="false" outlineLevel="0" collapsed="false">
      <c r="A1296" s="78" t="n">
        <v>44620</v>
      </c>
      <c r="B1296" s="79"/>
      <c r="C1296" s="66" t="s">
        <v>60</v>
      </c>
      <c r="D1296" s="66" t="s">
        <v>3601</v>
      </c>
      <c r="E1296" s="99" t="n">
        <v>629750</v>
      </c>
    </row>
    <row r="1297" customFormat="false" ht="13.5" hidden="false" customHeight="false" outlineLevel="0" collapsed="false">
      <c r="A1297" s="78" t="n">
        <v>44620</v>
      </c>
      <c r="B1297" s="79"/>
      <c r="C1297" s="66" t="s">
        <v>43</v>
      </c>
      <c r="D1297" s="66" t="s">
        <v>4518</v>
      </c>
      <c r="E1297" s="99" t="n">
        <v>2965824</v>
      </c>
    </row>
    <row r="1298" customFormat="false" ht="13.5" hidden="false" customHeight="false" outlineLevel="0" collapsed="false">
      <c r="A1298" s="78" t="n">
        <v>44620</v>
      </c>
      <c r="B1298" s="79"/>
      <c r="C1298" s="66" t="s">
        <v>43</v>
      </c>
      <c r="D1298" s="66" t="s">
        <v>4519</v>
      </c>
      <c r="E1298" s="99" t="n">
        <v>69566</v>
      </c>
    </row>
    <row r="1299" customFormat="false" ht="13.5" hidden="false" customHeight="false" outlineLevel="0" collapsed="false">
      <c r="A1299" s="78" t="n">
        <v>44620</v>
      </c>
      <c r="B1299" s="79"/>
      <c r="C1299" s="66" t="s">
        <v>60</v>
      </c>
      <c r="D1299" s="66" t="s">
        <v>3614</v>
      </c>
      <c r="E1299" s="99" t="n">
        <v>31386611</v>
      </c>
    </row>
    <row r="1300" customFormat="false" ht="13.5" hidden="false" customHeight="false" outlineLevel="0" collapsed="false">
      <c r="A1300" s="78" t="n">
        <v>44620</v>
      </c>
      <c r="B1300" s="79"/>
      <c r="C1300" s="66" t="s">
        <v>653</v>
      </c>
      <c r="D1300" s="66" t="s">
        <v>4520</v>
      </c>
      <c r="E1300" s="99" t="n">
        <v>22000000</v>
      </c>
    </row>
    <row r="1301" customFormat="false" ht="13.5" hidden="false" customHeight="false" outlineLevel="0" collapsed="false">
      <c r="A1301" s="78" t="n">
        <v>44620</v>
      </c>
      <c r="B1301" s="79"/>
      <c r="C1301" s="98" t="s">
        <v>866</v>
      </c>
      <c r="D1301" s="66" t="s">
        <v>4520</v>
      </c>
      <c r="E1301" s="99" t="n">
        <v>2200000</v>
      </c>
    </row>
    <row r="1302" customFormat="false" ht="13.5" hidden="false" customHeight="false" outlineLevel="0" collapsed="false">
      <c r="A1302" s="78" t="n">
        <v>44620</v>
      </c>
      <c r="B1302" s="79"/>
      <c r="C1302" s="66" t="s">
        <v>736</v>
      </c>
      <c r="D1302" s="66" t="s">
        <v>4521</v>
      </c>
      <c r="E1302" s="99" t="n">
        <v>4717510</v>
      </c>
    </row>
    <row r="1303" customFormat="false" ht="13.5" hidden="false" customHeight="false" outlineLevel="0" collapsed="false">
      <c r="A1303" s="78" t="n">
        <v>44620</v>
      </c>
      <c r="B1303" s="79"/>
      <c r="C1303" s="66" t="s">
        <v>736</v>
      </c>
      <c r="D1303" s="66" t="s">
        <v>4522</v>
      </c>
      <c r="E1303" s="99" t="n">
        <v>2988362</v>
      </c>
    </row>
    <row r="1304" customFormat="false" ht="13.5" hidden="false" customHeight="false" outlineLevel="0" collapsed="false">
      <c r="A1304" s="78" t="n">
        <v>44620</v>
      </c>
      <c r="B1304" s="79"/>
      <c r="C1304" s="66" t="s">
        <v>736</v>
      </c>
      <c r="D1304" s="66" t="s">
        <v>4523</v>
      </c>
      <c r="E1304" s="99" t="n">
        <v>1193451</v>
      </c>
    </row>
    <row r="1305" customFormat="false" ht="13.5" hidden="false" customHeight="false" outlineLevel="0" collapsed="false">
      <c r="A1305" s="78" t="n">
        <v>44620</v>
      </c>
      <c r="B1305" s="79"/>
      <c r="C1305" s="66" t="s">
        <v>766</v>
      </c>
      <c r="D1305" s="66" t="s">
        <v>4524</v>
      </c>
      <c r="E1305" s="99" t="n">
        <v>3530</v>
      </c>
    </row>
    <row r="1306" customFormat="false" ht="13.5" hidden="false" customHeight="false" outlineLevel="0" collapsed="false">
      <c r="A1306" s="78" t="n">
        <v>44620</v>
      </c>
      <c r="B1306" s="79"/>
      <c r="C1306" s="66" t="s">
        <v>736</v>
      </c>
      <c r="D1306" s="66" t="s">
        <v>4525</v>
      </c>
      <c r="E1306" s="99" t="n">
        <v>627000</v>
      </c>
    </row>
    <row r="1307" customFormat="false" ht="13.5" hidden="false" customHeight="false" outlineLevel="0" collapsed="false">
      <c r="A1307" s="78" t="n">
        <v>44620</v>
      </c>
      <c r="B1307" s="79"/>
      <c r="C1307" s="66" t="s">
        <v>635</v>
      </c>
      <c r="D1307" s="66" t="s">
        <v>4526</v>
      </c>
      <c r="E1307" s="99" t="n">
        <v>9583970</v>
      </c>
    </row>
    <row r="1308" customFormat="false" ht="13.5" hidden="false" customHeight="false" outlineLevel="0" collapsed="false">
      <c r="A1308" s="78" t="n">
        <v>44620</v>
      </c>
      <c r="B1308" s="79"/>
      <c r="C1308" s="66" t="s">
        <v>43</v>
      </c>
      <c r="D1308" s="66" t="s">
        <v>4527</v>
      </c>
      <c r="E1308" s="99" t="n">
        <v>344566</v>
      </c>
    </row>
    <row r="1309" customFormat="false" ht="13.5" hidden="false" customHeight="false" outlineLevel="0" collapsed="false">
      <c r="A1309" s="78" t="n">
        <v>44620</v>
      </c>
      <c r="B1309" s="79"/>
      <c r="C1309" s="66" t="s">
        <v>43</v>
      </c>
      <c r="D1309" s="66" t="s">
        <v>4528</v>
      </c>
      <c r="E1309" s="99" t="n">
        <v>103675</v>
      </c>
    </row>
    <row r="1310" customFormat="false" ht="13.5" hidden="false" customHeight="false" outlineLevel="0" collapsed="false">
      <c r="A1310" s="78" t="n">
        <v>44620</v>
      </c>
      <c r="B1310" s="79"/>
      <c r="C1310" s="66" t="s">
        <v>662</v>
      </c>
      <c r="D1310" s="66" t="s">
        <v>4529</v>
      </c>
      <c r="E1310" s="99" t="n">
        <v>55550</v>
      </c>
    </row>
    <row r="1311" customFormat="false" ht="13.5" hidden="false" customHeight="false" outlineLevel="0" collapsed="false">
      <c r="A1311" s="78" t="n">
        <v>44620</v>
      </c>
      <c r="B1311" s="79"/>
      <c r="C1311" s="66" t="s">
        <v>662</v>
      </c>
      <c r="D1311" s="66" t="s">
        <v>4530</v>
      </c>
      <c r="E1311" s="99" t="n">
        <v>1430000</v>
      </c>
    </row>
    <row r="1312" customFormat="false" ht="13.5" hidden="false" customHeight="false" outlineLevel="0" collapsed="false">
      <c r="A1312" s="78" t="n">
        <v>44620</v>
      </c>
      <c r="B1312" s="79"/>
      <c r="C1312" s="66" t="s">
        <v>60</v>
      </c>
      <c r="D1312" s="66" t="s">
        <v>3620</v>
      </c>
      <c r="E1312" s="99" t="n">
        <v>18103250</v>
      </c>
    </row>
    <row r="1313" customFormat="false" ht="13.5" hidden="false" customHeight="false" outlineLevel="0" collapsed="false">
      <c r="A1313" s="78" t="n">
        <v>44620</v>
      </c>
      <c r="B1313" s="79"/>
      <c r="C1313" s="66" t="s">
        <v>60</v>
      </c>
      <c r="D1313" s="66" t="s">
        <v>3618</v>
      </c>
      <c r="E1313" s="99" t="n">
        <v>33336416</v>
      </c>
    </row>
    <row r="1314" customFormat="false" ht="13.5" hidden="false" customHeight="false" outlineLevel="0" collapsed="false">
      <c r="A1314" s="78" t="n">
        <v>44620</v>
      </c>
      <c r="B1314" s="79"/>
      <c r="C1314" s="66" t="s">
        <v>653</v>
      </c>
      <c r="D1314" s="66" t="s">
        <v>4531</v>
      </c>
      <c r="E1314" s="99" t="n">
        <v>7617500</v>
      </c>
    </row>
    <row r="1315" customFormat="false" ht="13.5" hidden="false" customHeight="false" outlineLevel="0" collapsed="false">
      <c r="A1315" s="78" t="n">
        <v>44620</v>
      </c>
      <c r="B1315" s="79"/>
      <c r="C1315" s="66" t="s">
        <v>60</v>
      </c>
      <c r="D1315" s="66" t="s">
        <v>4532</v>
      </c>
      <c r="E1315" s="99" t="n">
        <v>990000</v>
      </c>
    </row>
    <row r="1316" customFormat="false" ht="13.5" hidden="false" customHeight="false" outlineLevel="0" collapsed="false">
      <c r="A1316" s="78" t="n">
        <v>44620</v>
      </c>
      <c r="B1316" s="79"/>
      <c r="C1316" s="66" t="s">
        <v>635</v>
      </c>
      <c r="D1316" s="66" t="s">
        <v>4533</v>
      </c>
      <c r="E1316" s="99" t="n">
        <v>1027563</v>
      </c>
    </row>
    <row r="1317" customFormat="false" ht="13.5" hidden="false" customHeight="false" outlineLevel="0" collapsed="false">
      <c r="A1317" s="78" t="n">
        <v>44620</v>
      </c>
      <c r="B1317" s="79"/>
      <c r="C1317" s="66" t="s">
        <v>60</v>
      </c>
      <c r="D1317" s="66" t="s">
        <v>3610</v>
      </c>
      <c r="E1317" s="99" t="n">
        <v>3644080</v>
      </c>
    </row>
    <row r="1318" customFormat="false" ht="13.5" hidden="false" customHeight="false" outlineLevel="0" collapsed="false">
      <c r="A1318" s="78" t="n">
        <v>44620</v>
      </c>
      <c r="B1318" s="79"/>
      <c r="C1318" s="66" t="s">
        <v>43</v>
      </c>
      <c r="D1318" s="66" t="s">
        <v>4534</v>
      </c>
      <c r="E1318" s="99" t="n">
        <v>894853</v>
      </c>
    </row>
    <row r="1319" customFormat="false" ht="13.5" hidden="false" customHeight="false" outlineLevel="0" collapsed="false">
      <c r="A1319" s="78" t="n">
        <v>44620</v>
      </c>
      <c r="B1319" s="79"/>
      <c r="C1319" s="66" t="s">
        <v>635</v>
      </c>
      <c r="D1319" s="66" t="s">
        <v>4535</v>
      </c>
      <c r="E1319" s="99" t="n">
        <v>17103018</v>
      </c>
    </row>
    <row r="1320" customFormat="false" ht="13.5" hidden="false" customHeight="false" outlineLevel="0" collapsed="false">
      <c r="A1320" s="78" t="n">
        <v>44620</v>
      </c>
      <c r="B1320" s="79"/>
      <c r="C1320" s="66" t="s">
        <v>653</v>
      </c>
      <c r="D1320" s="66" t="s">
        <v>4536</v>
      </c>
      <c r="E1320" s="99" t="n">
        <v>129800000</v>
      </c>
    </row>
    <row r="1321" customFormat="false" ht="13.5" hidden="false" customHeight="false" outlineLevel="0" collapsed="false">
      <c r="A1321" s="78" t="n">
        <v>44620</v>
      </c>
      <c r="B1321" s="79"/>
      <c r="C1321" s="66" t="s">
        <v>632</v>
      </c>
      <c r="D1321" s="66" t="s">
        <v>4537</v>
      </c>
      <c r="E1321" s="99" t="n">
        <v>43160</v>
      </c>
    </row>
    <row r="1322" customFormat="false" ht="13.5" hidden="false" customHeight="false" outlineLevel="0" collapsed="false">
      <c r="A1322" s="78" t="n">
        <v>44620</v>
      </c>
      <c r="B1322" s="79"/>
      <c r="C1322" s="66" t="s">
        <v>60</v>
      </c>
      <c r="D1322" s="66" t="s">
        <v>3738</v>
      </c>
      <c r="E1322" s="99" t="n">
        <v>183584</v>
      </c>
    </row>
    <row r="1323" customFormat="false" ht="13.5" hidden="false" customHeight="false" outlineLevel="0" collapsed="false">
      <c r="A1323" s="78" t="n">
        <v>44620</v>
      </c>
      <c r="B1323" s="79"/>
      <c r="C1323" s="66" t="s">
        <v>635</v>
      </c>
      <c r="D1323" s="66" t="s">
        <v>4538</v>
      </c>
      <c r="E1323" s="99" t="n">
        <v>13430</v>
      </c>
    </row>
    <row r="1324" customFormat="false" ht="13.5" hidden="false" customHeight="false" outlineLevel="0" collapsed="false">
      <c r="A1324" s="78" t="n">
        <v>44620</v>
      </c>
      <c r="B1324" s="79"/>
      <c r="C1324" s="66" t="s">
        <v>180</v>
      </c>
      <c r="D1324" s="66" t="s">
        <v>4539</v>
      </c>
      <c r="E1324" s="99" t="n">
        <v>15400</v>
      </c>
    </row>
    <row r="1325" customFormat="false" ht="13.5" hidden="false" customHeight="false" outlineLevel="0" collapsed="false">
      <c r="A1325" s="78" t="n">
        <v>44620</v>
      </c>
      <c r="B1325" s="79"/>
      <c r="C1325" s="66" t="s">
        <v>60</v>
      </c>
      <c r="D1325" s="66" t="s">
        <v>3607</v>
      </c>
      <c r="E1325" s="99" t="n">
        <v>485833</v>
      </c>
    </row>
    <row r="1326" customFormat="false" ht="13.5" hidden="false" customHeight="false" outlineLevel="0" collapsed="false">
      <c r="A1326" s="78" t="n">
        <v>44620</v>
      </c>
      <c r="B1326" s="79"/>
      <c r="C1326" s="66" t="s">
        <v>43</v>
      </c>
      <c r="D1326" s="66" t="s">
        <v>4540</v>
      </c>
      <c r="E1326" s="99" t="n">
        <v>541402</v>
      </c>
    </row>
    <row r="1327" customFormat="false" ht="13.5" hidden="false" customHeight="false" outlineLevel="0" collapsed="false">
      <c r="A1327" s="78" t="n">
        <v>44620</v>
      </c>
      <c r="B1327" s="79"/>
      <c r="C1327" s="66" t="s">
        <v>60</v>
      </c>
      <c r="D1327" s="66" t="s">
        <v>3729</v>
      </c>
      <c r="E1327" s="99" t="n">
        <v>136831</v>
      </c>
    </row>
    <row r="1328" customFormat="false" ht="13.5" hidden="false" customHeight="false" outlineLevel="0" collapsed="false">
      <c r="A1328" s="78" t="n">
        <v>44620</v>
      </c>
      <c r="B1328" s="79"/>
      <c r="C1328" s="66" t="s">
        <v>60</v>
      </c>
      <c r="D1328" s="66" t="s">
        <v>3625</v>
      </c>
      <c r="E1328" s="99" t="n">
        <v>31333000</v>
      </c>
    </row>
    <row r="1329" customFormat="false" ht="13.5" hidden="false" customHeight="false" outlineLevel="0" collapsed="false">
      <c r="A1329" s="78" t="n">
        <v>44620</v>
      </c>
      <c r="B1329" s="79"/>
      <c r="C1329" s="66" t="s">
        <v>60</v>
      </c>
      <c r="D1329" s="66" t="s">
        <v>3624</v>
      </c>
      <c r="E1329" s="99" t="n">
        <v>48902300</v>
      </c>
    </row>
    <row r="1330" customFormat="false" ht="13.5" hidden="false" customHeight="false" outlineLevel="0" collapsed="false">
      <c r="A1330" s="78" t="n">
        <v>44620</v>
      </c>
      <c r="B1330" s="79"/>
      <c r="C1330" s="66" t="s">
        <v>43</v>
      </c>
      <c r="D1330" s="66" t="s">
        <v>3648</v>
      </c>
      <c r="E1330" s="99" t="n">
        <v>81400</v>
      </c>
    </row>
    <row r="1331" customFormat="false" ht="13.5" hidden="false" customHeight="false" outlineLevel="0" collapsed="false">
      <c r="A1331" s="78" t="n">
        <v>44620</v>
      </c>
      <c r="B1331" s="79"/>
      <c r="C1331" s="66" t="s">
        <v>43</v>
      </c>
      <c r="D1331" s="66" t="s">
        <v>4541</v>
      </c>
      <c r="E1331" s="99" t="n">
        <v>24970</v>
      </c>
    </row>
    <row r="1332" customFormat="false" ht="13.5" hidden="false" customHeight="false" outlineLevel="0" collapsed="false">
      <c r="A1332" s="78" t="n">
        <v>44620</v>
      </c>
      <c r="B1332" s="79"/>
      <c r="C1332" s="66" t="s">
        <v>60</v>
      </c>
      <c r="D1332" s="66" t="s">
        <v>4541</v>
      </c>
      <c r="E1332" s="99" t="n">
        <v>99880</v>
      </c>
    </row>
    <row r="1333" customFormat="false" ht="13.5" hidden="false" customHeight="false" outlineLevel="0" collapsed="false">
      <c r="A1333" s="78" t="n">
        <v>44620</v>
      </c>
      <c r="B1333" s="79"/>
      <c r="C1333" s="66" t="s">
        <v>43</v>
      </c>
      <c r="D1333" s="66" t="s">
        <v>4542</v>
      </c>
      <c r="E1333" s="99" t="n">
        <v>32473</v>
      </c>
    </row>
    <row r="1334" customFormat="false" ht="13.5" hidden="false" customHeight="false" outlineLevel="0" collapsed="false">
      <c r="A1334" s="78" t="n">
        <v>44620</v>
      </c>
      <c r="B1334" s="79"/>
      <c r="C1334" s="66" t="s">
        <v>60</v>
      </c>
      <c r="D1334" s="66" t="s">
        <v>3613</v>
      </c>
      <c r="E1334" s="99" t="n">
        <v>1567500</v>
      </c>
    </row>
    <row r="1335" customFormat="false" ht="13.5" hidden="false" customHeight="false" outlineLevel="0" collapsed="false">
      <c r="A1335" s="78" t="n">
        <v>44620</v>
      </c>
      <c r="B1335" s="79"/>
      <c r="C1335" s="66" t="s">
        <v>632</v>
      </c>
      <c r="D1335" s="66" t="s">
        <v>4543</v>
      </c>
      <c r="E1335" s="99" t="n">
        <v>744123</v>
      </c>
    </row>
    <row r="1336" customFormat="false" ht="13.5" hidden="false" customHeight="false" outlineLevel="0" collapsed="false">
      <c r="A1336" s="78" t="n">
        <v>44620</v>
      </c>
      <c r="B1336" s="79"/>
      <c r="C1336" s="66" t="s">
        <v>632</v>
      </c>
      <c r="D1336" s="66" t="s">
        <v>4544</v>
      </c>
      <c r="E1336" s="99" t="n">
        <v>35820</v>
      </c>
    </row>
    <row r="1337" customFormat="false" ht="13.5" hidden="false" customHeight="false" outlineLevel="0" collapsed="false">
      <c r="A1337" s="78" t="n">
        <v>44620</v>
      </c>
      <c r="B1337" s="79"/>
      <c r="C1337" s="66" t="s">
        <v>632</v>
      </c>
      <c r="D1337" s="66" t="s">
        <v>4545</v>
      </c>
      <c r="E1337" s="99" t="n">
        <v>1502</v>
      </c>
    </row>
    <row r="1338" customFormat="false" ht="13.5" hidden="false" customHeight="false" outlineLevel="0" collapsed="false">
      <c r="A1338" s="78" t="n">
        <v>44620</v>
      </c>
      <c r="B1338" s="79"/>
      <c r="C1338" s="66" t="s">
        <v>632</v>
      </c>
      <c r="D1338" s="66" t="s">
        <v>4546</v>
      </c>
      <c r="E1338" s="99" t="n">
        <v>46226</v>
      </c>
    </row>
    <row r="1339" customFormat="false" ht="13.5" hidden="false" customHeight="false" outlineLevel="0" collapsed="false">
      <c r="A1339" s="78" t="n">
        <v>44620</v>
      </c>
      <c r="B1339" s="79"/>
      <c r="C1339" s="66" t="s">
        <v>49</v>
      </c>
      <c r="D1339" s="66" t="s">
        <v>4547</v>
      </c>
      <c r="E1339" s="99" t="n">
        <v>4587</v>
      </c>
    </row>
    <row r="1340" customFormat="false" ht="13.5" hidden="false" customHeight="false" outlineLevel="0" collapsed="false">
      <c r="A1340" s="78" t="n">
        <v>44620</v>
      </c>
      <c r="B1340" s="79"/>
      <c r="C1340" s="66" t="s">
        <v>43</v>
      </c>
      <c r="D1340" s="66" t="s">
        <v>3640</v>
      </c>
      <c r="E1340" s="99" t="n">
        <v>146520</v>
      </c>
    </row>
    <row r="1341" customFormat="false" ht="13.5" hidden="false" customHeight="false" outlineLevel="0" collapsed="false">
      <c r="A1341" s="78" t="n">
        <v>44620</v>
      </c>
      <c r="B1341" s="79"/>
      <c r="C1341" s="66" t="s">
        <v>662</v>
      </c>
      <c r="D1341" s="66" t="s">
        <v>4548</v>
      </c>
      <c r="E1341" s="99" t="n">
        <v>40040</v>
      </c>
    </row>
    <row r="1342" customFormat="false" ht="13.5" hidden="false" customHeight="false" outlineLevel="0" collapsed="false">
      <c r="A1342" s="78" t="n">
        <v>44620</v>
      </c>
      <c r="B1342" s="79"/>
      <c r="C1342" s="66" t="s">
        <v>60</v>
      </c>
      <c r="D1342" s="66" t="s">
        <v>3619</v>
      </c>
      <c r="E1342" s="99" t="n">
        <v>45947</v>
      </c>
    </row>
    <row r="1343" customFormat="false" ht="13.5" hidden="false" customHeight="false" outlineLevel="0" collapsed="false">
      <c r="A1343" s="78" t="n">
        <v>44620</v>
      </c>
      <c r="B1343" s="79"/>
      <c r="C1343" s="66" t="s">
        <v>60</v>
      </c>
      <c r="D1343" s="66" t="s">
        <v>4228</v>
      </c>
      <c r="E1343" s="99" t="n">
        <v>18872369</v>
      </c>
    </row>
    <row r="1344" customFormat="false" ht="13.5" hidden="false" customHeight="false" outlineLevel="0" collapsed="false">
      <c r="A1344" s="78" t="n">
        <v>44620</v>
      </c>
      <c r="B1344" s="79"/>
      <c r="C1344" s="66" t="s">
        <v>43</v>
      </c>
      <c r="D1344" s="66" t="s">
        <v>4549</v>
      </c>
      <c r="E1344" s="99" t="n">
        <v>15840</v>
      </c>
    </row>
    <row r="1345" customFormat="false" ht="13.5" hidden="false" customHeight="false" outlineLevel="0" collapsed="false">
      <c r="A1345" s="78" t="n">
        <v>44620</v>
      </c>
      <c r="B1345" s="79"/>
      <c r="C1345" s="66" t="s">
        <v>662</v>
      </c>
      <c r="D1345" s="66" t="s">
        <v>4550</v>
      </c>
      <c r="E1345" s="99" t="n">
        <v>27390</v>
      </c>
    </row>
    <row r="1346" customFormat="false" ht="13.5" hidden="false" customHeight="false" outlineLevel="0" collapsed="false">
      <c r="A1346" s="78" t="n">
        <v>44620</v>
      </c>
      <c r="B1346" s="79"/>
      <c r="C1346" s="66" t="s">
        <v>60</v>
      </c>
      <c r="D1346" s="66" t="s">
        <v>4551</v>
      </c>
      <c r="E1346" s="99" t="n">
        <v>140800</v>
      </c>
    </row>
    <row r="1347" customFormat="false" ht="13.5" hidden="false" customHeight="false" outlineLevel="0" collapsed="false">
      <c r="A1347" s="78" t="n">
        <v>44620</v>
      </c>
      <c r="B1347" s="79"/>
      <c r="C1347" s="66" t="s">
        <v>49</v>
      </c>
      <c r="D1347" s="66" t="s">
        <v>4552</v>
      </c>
      <c r="E1347" s="99" t="n">
        <v>42185</v>
      </c>
    </row>
    <row r="1348" customFormat="false" ht="13.5" hidden="false" customHeight="false" outlineLevel="0" collapsed="false">
      <c r="A1348" s="78" t="n">
        <v>44620</v>
      </c>
      <c r="B1348" s="79"/>
      <c r="C1348" s="66" t="s">
        <v>60</v>
      </c>
      <c r="D1348" s="66" t="s">
        <v>4553</v>
      </c>
      <c r="E1348" s="99" t="n">
        <v>47334805</v>
      </c>
    </row>
    <row r="1349" customFormat="false" ht="13.5" hidden="false" customHeight="false" outlineLevel="0" collapsed="false">
      <c r="A1349" s="78" t="n">
        <v>44620</v>
      </c>
      <c r="B1349" s="79"/>
      <c r="C1349" s="66" t="s">
        <v>33</v>
      </c>
      <c r="D1349" s="66" t="s">
        <v>4554</v>
      </c>
      <c r="E1349" s="99" t="n">
        <v>102510</v>
      </c>
    </row>
    <row r="1350" customFormat="false" ht="13.5" hidden="false" customHeight="false" outlineLevel="0" collapsed="false">
      <c r="A1350" s="78" t="n">
        <v>44620</v>
      </c>
      <c r="B1350" s="79"/>
      <c r="C1350" s="66" t="s">
        <v>33</v>
      </c>
      <c r="D1350" s="66" t="s">
        <v>4554</v>
      </c>
      <c r="E1350" s="99" t="n">
        <v>6071</v>
      </c>
    </row>
    <row r="1351" customFormat="false" ht="13.5" hidden="false" customHeight="false" outlineLevel="0" collapsed="false">
      <c r="A1351" s="78" t="n">
        <v>44620</v>
      </c>
      <c r="B1351" s="79"/>
      <c r="C1351" s="66" t="s">
        <v>33</v>
      </c>
      <c r="D1351" s="66" t="s">
        <v>4555</v>
      </c>
      <c r="E1351" s="99" t="n">
        <v>60391</v>
      </c>
    </row>
    <row r="1352" customFormat="false" ht="13.5" hidden="false" customHeight="false" outlineLevel="0" collapsed="false">
      <c r="A1352" s="77" t="n">
        <v>44620</v>
      </c>
      <c r="B1352" s="70"/>
      <c r="C1352" s="33" t="s">
        <v>60</v>
      </c>
      <c r="D1352" s="33" t="s">
        <v>4556</v>
      </c>
      <c r="E1352" s="83" t="n">
        <v>315844</v>
      </c>
    </row>
    <row r="1353" customFormat="false" ht="13.5" hidden="false" customHeight="false" outlineLevel="0" collapsed="false">
      <c r="A1353" s="77" t="n">
        <v>44627</v>
      </c>
      <c r="B1353" s="70"/>
      <c r="C1353" s="33" t="s">
        <v>632</v>
      </c>
      <c r="D1353" s="33" t="s">
        <v>4557</v>
      </c>
      <c r="E1353" s="83" t="n">
        <v>458592</v>
      </c>
    </row>
    <row r="1354" customFormat="false" ht="13.5" hidden="false" customHeight="false" outlineLevel="0" collapsed="false">
      <c r="A1354" s="77" t="n">
        <v>44627</v>
      </c>
      <c r="B1354" s="70"/>
      <c r="C1354" s="33" t="s">
        <v>632</v>
      </c>
      <c r="D1354" s="33" t="s">
        <v>4558</v>
      </c>
      <c r="E1354" s="83" t="n">
        <v>31510</v>
      </c>
    </row>
    <row r="1355" customFormat="false" ht="13.5" hidden="false" customHeight="false" outlineLevel="0" collapsed="false">
      <c r="A1355" s="77" t="n">
        <v>44627</v>
      </c>
      <c r="B1355" s="70"/>
      <c r="C1355" s="33" t="s">
        <v>632</v>
      </c>
      <c r="D1355" s="33" t="s">
        <v>4559</v>
      </c>
      <c r="E1355" s="83" t="n">
        <v>102834</v>
      </c>
    </row>
    <row r="1356" customFormat="false" ht="13.5" hidden="false" customHeight="false" outlineLevel="0" collapsed="false">
      <c r="A1356" s="77" t="n">
        <v>44627</v>
      </c>
      <c r="B1356" s="70"/>
      <c r="C1356" s="33" t="s">
        <v>662</v>
      </c>
      <c r="D1356" s="33" t="s">
        <v>4560</v>
      </c>
      <c r="E1356" s="83" t="n">
        <v>185550</v>
      </c>
    </row>
    <row r="1357" customFormat="false" ht="13.5" hidden="false" customHeight="false" outlineLevel="0" collapsed="false">
      <c r="A1357" s="77" t="n">
        <v>44630</v>
      </c>
      <c r="B1357" s="70"/>
      <c r="C1357" s="33" t="s">
        <v>60</v>
      </c>
      <c r="D1357" s="33" t="s">
        <v>4561</v>
      </c>
      <c r="E1357" s="83" t="n">
        <v>6050000</v>
      </c>
    </row>
    <row r="1358" customFormat="false" ht="13.5" hidden="false" customHeight="false" outlineLevel="0" collapsed="false">
      <c r="A1358" s="77" t="n">
        <v>44630</v>
      </c>
      <c r="B1358" s="70"/>
      <c r="C1358" s="33" t="s">
        <v>60</v>
      </c>
      <c r="D1358" s="33" t="s">
        <v>4562</v>
      </c>
      <c r="E1358" s="83" t="n">
        <v>2310000</v>
      </c>
    </row>
    <row r="1359" customFormat="false" ht="13.5" hidden="false" customHeight="false" outlineLevel="0" collapsed="false">
      <c r="A1359" s="77" t="n">
        <v>44630</v>
      </c>
      <c r="B1359" s="70"/>
      <c r="C1359" s="33" t="s">
        <v>60</v>
      </c>
      <c r="D1359" s="33" t="s">
        <v>4563</v>
      </c>
      <c r="E1359" s="83" t="n">
        <v>5060000</v>
      </c>
    </row>
    <row r="1360" customFormat="false" ht="13.5" hidden="false" customHeight="false" outlineLevel="0" collapsed="false">
      <c r="A1360" s="77" t="n">
        <v>44630</v>
      </c>
      <c r="B1360" s="70"/>
      <c r="C1360" s="33" t="s">
        <v>60</v>
      </c>
      <c r="D1360" s="33" t="s">
        <v>4564</v>
      </c>
      <c r="E1360" s="83" t="n">
        <v>806300</v>
      </c>
    </row>
    <row r="1361" customFormat="false" ht="13.5" hidden="false" customHeight="false" outlineLevel="0" collapsed="false">
      <c r="A1361" s="77" t="n">
        <v>44630</v>
      </c>
      <c r="B1361" s="70"/>
      <c r="C1361" s="33" t="s">
        <v>60</v>
      </c>
      <c r="D1361" s="33" t="s">
        <v>4565</v>
      </c>
      <c r="E1361" s="83" t="n">
        <v>22550000</v>
      </c>
    </row>
    <row r="1362" customFormat="false" ht="13.5" hidden="false" customHeight="false" outlineLevel="0" collapsed="false">
      <c r="A1362" s="77" t="n">
        <v>44630</v>
      </c>
      <c r="B1362" s="70"/>
      <c r="C1362" s="33" t="s">
        <v>60</v>
      </c>
      <c r="D1362" s="33" t="s">
        <v>4566</v>
      </c>
      <c r="E1362" s="83" t="n">
        <v>268400</v>
      </c>
    </row>
    <row r="1363" customFormat="false" ht="13.5" hidden="false" customHeight="false" outlineLevel="0" collapsed="false">
      <c r="A1363" s="77" t="n">
        <v>44630</v>
      </c>
      <c r="B1363" s="70"/>
      <c r="C1363" s="33" t="s">
        <v>632</v>
      </c>
      <c r="D1363" s="33" t="s">
        <v>4567</v>
      </c>
      <c r="E1363" s="83" t="n">
        <v>78963</v>
      </c>
    </row>
    <row r="1364" customFormat="false" ht="13.5" hidden="false" customHeight="false" outlineLevel="0" collapsed="false">
      <c r="A1364" s="77" t="n">
        <v>44630</v>
      </c>
      <c r="B1364" s="70"/>
      <c r="C1364" s="33" t="s">
        <v>662</v>
      </c>
      <c r="D1364" s="33" t="s">
        <v>4568</v>
      </c>
      <c r="E1364" s="83" t="n">
        <v>42240</v>
      </c>
    </row>
    <row r="1365" customFormat="false" ht="13.5" hidden="false" customHeight="false" outlineLevel="0" collapsed="false">
      <c r="A1365" s="77" t="n">
        <v>44630</v>
      </c>
      <c r="B1365" s="70"/>
      <c r="C1365" s="33" t="s">
        <v>662</v>
      </c>
      <c r="D1365" s="33" t="s">
        <v>4569</v>
      </c>
      <c r="E1365" s="83" t="n">
        <v>1375000</v>
      </c>
    </row>
    <row r="1366" customFormat="false" ht="13.5" hidden="false" customHeight="false" outlineLevel="0" collapsed="false">
      <c r="A1366" s="77" t="n">
        <v>44630</v>
      </c>
      <c r="B1366" s="70"/>
      <c r="C1366" s="33" t="s">
        <v>662</v>
      </c>
      <c r="D1366" s="33" t="s">
        <v>4570</v>
      </c>
      <c r="E1366" s="83" t="n">
        <v>45034</v>
      </c>
    </row>
    <row r="1367" customFormat="false" ht="13.5" hidden="false" customHeight="false" outlineLevel="0" collapsed="false">
      <c r="A1367" s="77" t="n">
        <v>44630</v>
      </c>
      <c r="B1367" s="70"/>
      <c r="C1367" s="33" t="s">
        <v>63</v>
      </c>
      <c r="D1367" s="33" t="s">
        <v>4571</v>
      </c>
      <c r="E1367" s="83" t="n">
        <v>20290</v>
      </c>
    </row>
    <row r="1368" customFormat="false" ht="13.5" hidden="false" customHeight="false" outlineLevel="0" collapsed="false">
      <c r="A1368" s="77" t="n">
        <v>44630</v>
      </c>
      <c r="B1368" s="70"/>
      <c r="C1368" s="33" t="s">
        <v>49</v>
      </c>
      <c r="D1368" s="33" t="s">
        <v>4572</v>
      </c>
      <c r="E1368" s="83" t="n">
        <v>9658</v>
      </c>
    </row>
    <row r="1369" customFormat="false" ht="13.5" hidden="false" customHeight="false" outlineLevel="0" collapsed="false">
      <c r="A1369" s="77" t="n">
        <v>44630</v>
      </c>
      <c r="B1369" s="70"/>
      <c r="C1369" s="33" t="s">
        <v>49</v>
      </c>
      <c r="D1369" s="33" t="s">
        <v>4573</v>
      </c>
      <c r="E1369" s="83" t="n">
        <v>80223</v>
      </c>
    </row>
    <row r="1370" customFormat="false" ht="13.5" hidden="false" customHeight="false" outlineLevel="0" collapsed="false">
      <c r="A1370" s="77" t="n">
        <v>44630</v>
      </c>
      <c r="B1370" s="70"/>
      <c r="C1370" s="33" t="s">
        <v>49</v>
      </c>
      <c r="D1370" s="33" t="s">
        <v>4574</v>
      </c>
      <c r="E1370" s="83" t="n">
        <v>60764</v>
      </c>
    </row>
    <row r="1371" customFormat="false" ht="13.5" hidden="false" customHeight="false" outlineLevel="0" collapsed="false">
      <c r="A1371" s="77" t="n">
        <v>44630</v>
      </c>
      <c r="B1371" s="70"/>
      <c r="C1371" s="33" t="s">
        <v>49</v>
      </c>
      <c r="D1371" s="33" t="s">
        <v>4575</v>
      </c>
      <c r="E1371" s="83" t="n">
        <v>12188</v>
      </c>
    </row>
    <row r="1372" customFormat="false" ht="13.5" hidden="false" customHeight="false" outlineLevel="0" collapsed="false">
      <c r="A1372" s="77" t="n">
        <v>44630</v>
      </c>
      <c r="B1372" s="70"/>
      <c r="C1372" s="33" t="s">
        <v>49</v>
      </c>
      <c r="D1372" s="33" t="s">
        <v>4576</v>
      </c>
      <c r="E1372" s="83" t="n">
        <v>85580</v>
      </c>
    </row>
    <row r="1373" customFormat="false" ht="13.5" hidden="false" customHeight="false" outlineLevel="0" collapsed="false">
      <c r="A1373" s="77" t="n">
        <v>44630</v>
      </c>
      <c r="B1373" s="70"/>
      <c r="C1373" s="33" t="s">
        <v>46</v>
      </c>
      <c r="D1373" s="33" t="s">
        <v>4577</v>
      </c>
      <c r="E1373" s="83" t="n">
        <v>228420</v>
      </c>
    </row>
    <row r="1374" customFormat="false" ht="13.5" hidden="false" customHeight="false" outlineLevel="0" collapsed="false">
      <c r="A1374" s="77" t="n">
        <v>44630</v>
      </c>
      <c r="B1374" s="70"/>
      <c r="C1374" s="33" t="s">
        <v>58</v>
      </c>
      <c r="D1374" s="33" t="s">
        <v>4578</v>
      </c>
      <c r="E1374" s="83" t="n">
        <v>9450</v>
      </c>
    </row>
    <row r="1375" customFormat="false" ht="13.5" hidden="false" customHeight="false" outlineLevel="0" collapsed="false">
      <c r="A1375" s="77" t="n">
        <v>44630</v>
      </c>
      <c r="B1375" s="70"/>
      <c r="C1375" s="90" t="s">
        <v>866</v>
      </c>
      <c r="D1375" s="33" t="s">
        <v>4579</v>
      </c>
      <c r="E1375" s="83" t="n">
        <v>40315</v>
      </c>
    </row>
    <row r="1376" customFormat="false" ht="13.5" hidden="false" customHeight="false" outlineLevel="0" collapsed="false">
      <c r="A1376" s="77" t="n">
        <v>44630</v>
      </c>
      <c r="B1376" s="70"/>
      <c r="C1376" s="90" t="s">
        <v>866</v>
      </c>
      <c r="D1376" s="33" t="s">
        <v>4580</v>
      </c>
      <c r="E1376" s="83" t="n">
        <v>8070000</v>
      </c>
    </row>
    <row r="1377" customFormat="false" ht="13.5" hidden="false" customHeight="false" outlineLevel="0" collapsed="false">
      <c r="A1377" s="77" t="n">
        <v>44631</v>
      </c>
      <c r="B1377" s="70"/>
      <c r="C1377" s="33" t="s">
        <v>632</v>
      </c>
      <c r="D1377" s="33" t="s">
        <v>4581</v>
      </c>
      <c r="E1377" s="83" t="n">
        <v>330556</v>
      </c>
    </row>
    <row r="1378" customFormat="false" ht="13.5" hidden="false" customHeight="false" outlineLevel="0" collapsed="false">
      <c r="A1378" s="77" t="n">
        <v>44635</v>
      </c>
      <c r="B1378" s="70"/>
      <c r="C1378" s="33" t="s">
        <v>632</v>
      </c>
      <c r="D1378" s="33" t="s">
        <v>4582</v>
      </c>
      <c r="E1378" s="83" t="n">
        <v>1302</v>
      </c>
    </row>
    <row r="1379" customFormat="false" ht="13.5" hidden="false" customHeight="false" outlineLevel="0" collapsed="false">
      <c r="A1379" s="77" t="n">
        <v>44635</v>
      </c>
      <c r="B1379" s="70"/>
      <c r="C1379" s="33" t="s">
        <v>49</v>
      </c>
      <c r="D1379" s="33" t="s">
        <v>4583</v>
      </c>
      <c r="E1379" s="83" t="n">
        <v>191092</v>
      </c>
    </row>
    <row r="1380" customFormat="false" ht="13.5" hidden="false" customHeight="false" outlineLevel="0" collapsed="false">
      <c r="A1380" s="77" t="n">
        <v>44637</v>
      </c>
      <c r="B1380" s="70"/>
      <c r="C1380" s="33" t="s">
        <v>58</v>
      </c>
      <c r="D1380" s="33" t="s">
        <v>4584</v>
      </c>
      <c r="E1380" s="83" t="n">
        <v>51272</v>
      </c>
    </row>
    <row r="1381" customFormat="false" ht="13.5" hidden="false" customHeight="false" outlineLevel="0" collapsed="false">
      <c r="A1381" s="77" t="n">
        <v>44642</v>
      </c>
      <c r="B1381" s="70"/>
      <c r="C1381" s="33" t="s">
        <v>60</v>
      </c>
      <c r="D1381" s="33" t="s">
        <v>4585</v>
      </c>
      <c r="E1381" s="83" t="n">
        <v>11880000</v>
      </c>
    </row>
    <row r="1382" customFormat="false" ht="13.5" hidden="false" customHeight="false" outlineLevel="0" collapsed="false">
      <c r="A1382" s="77" t="n">
        <v>44642</v>
      </c>
      <c r="B1382" s="70"/>
      <c r="C1382" s="33" t="s">
        <v>60</v>
      </c>
      <c r="D1382" s="33" t="s">
        <v>4586</v>
      </c>
      <c r="E1382" s="83" t="n">
        <v>7150000</v>
      </c>
    </row>
    <row r="1383" customFormat="false" ht="13.5" hidden="false" customHeight="false" outlineLevel="0" collapsed="false">
      <c r="A1383" s="77" t="n">
        <v>44642</v>
      </c>
      <c r="B1383" s="70"/>
      <c r="C1383" s="33" t="s">
        <v>60</v>
      </c>
      <c r="D1383" s="33" t="s">
        <v>4587</v>
      </c>
      <c r="E1383" s="83" t="n">
        <v>12320000</v>
      </c>
    </row>
    <row r="1384" customFormat="false" ht="13.5" hidden="false" customHeight="false" outlineLevel="0" collapsed="false">
      <c r="A1384" s="77" t="n">
        <v>44642</v>
      </c>
      <c r="B1384" s="70"/>
      <c r="C1384" s="33" t="s">
        <v>632</v>
      </c>
      <c r="D1384" s="33" t="s">
        <v>4588</v>
      </c>
      <c r="E1384" s="83" t="n">
        <v>45281</v>
      </c>
    </row>
    <row r="1385" customFormat="false" ht="13.5" hidden="false" customHeight="false" outlineLevel="0" collapsed="false">
      <c r="A1385" s="77" t="n">
        <v>44642</v>
      </c>
      <c r="B1385" s="70"/>
      <c r="C1385" s="33" t="s">
        <v>662</v>
      </c>
      <c r="D1385" s="33" t="s">
        <v>4589</v>
      </c>
      <c r="E1385" s="83" t="n">
        <v>497002</v>
      </c>
    </row>
    <row r="1386" customFormat="false" ht="13.5" hidden="false" customHeight="false" outlineLevel="0" collapsed="false">
      <c r="A1386" s="77" t="n">
        <v>44642</v>
      </c>
      <c r="B1386" s="70"/>
      <c r="C1386" s="33" t="s">
        <v>662</v>
      </c>
      <c r="D1386" s="33" t="s">
        <v>4590</v>
      </c>
      <c r="E1386" s="83" t="n">
        <v>19602</v>
      </c>
    </row>
    <row r="1387" customFormat="false" ht="13.5" hidden="false" customHeight="false" outlineLevel="0" collapsed="false">
      <c r="A1387" s="77" t="n">
        <v>44642</v>
      </c>
      <c r="B1387" s="70"/>
      <c r="C1387" s="33" t="s">
        <v>662</v>
      </c>
      <c r="D1387" s="33" t="s">
        <v>4591</v>
      </c>
      <c r="E1387" s="83" t="n">
        <v>739156</v>
      </c>
    </row>
    <row r="1388" customFormat="false" ht="13.5" hidden="false" customHeight="false" outlineLevel="0" collapsed="false">
      <c r="A1388" s="77" t="n">
        <v>44642</v>
      </c>
      <c r="B1388" s="70"/>
      <c r="C1388" s="33" t="s">
        <v>662</v>
      </c>
      <c r="D1388" s="33" t="s">
        <v>4592</v>
      </c>
      <c r="E1388" s="83" t="n">
        <v>1003200</v>
      </c>
    </row>
    <row r="1389" customFormat="false" ht="13.5" hidden="false" customHeight="false" outlineLevel="0" collapsed="false">
      <c r="A1389" s="77" t="n">
        <v>44642</v>
      </c>
      <c r="B1389" s="70"/>
      <c r="C1389" s="33" t="s">
        <v>662</v>
      </c>
      <c r="D1389" s="33" t="s">
        <v>4593</v>
      </c>
      <c r="E1389" s="83" t="n">
        <v>715000</v>
      </c>
    </row>
    <row r="1390" customFormat="false" ht="13.5" hidden="false" customHeight="false" outlineLevel="0" collapsed="false">
      <c r="A1390" s="77" t="n">
        <v>44642</v>
      </c>
      <c r="B1390" s="70"/>
      <c r="C1390" s="33" t="s">
        <v>662</v>
      </c>
      <c r="D1390" s="33" t="s">
        <v>4594</v>
      </c>
      <c r="E1390" s="83" t="n">
        <v>260040</v>
      </c>
    </row>
    <row r="1391" customFormat="false" ht="13.5" hidden="false" customHeight="false" outlineLevel="0" collapsed="false">
      <c r="A1391" s="77" t="n">
        <v>44642</v>
      </c>
      <c r="B1391" s="70"/>
      <c r="C1391" s="33" t="s">
        <v>653</v>
      </c>
      <c r="D1391" s="33" t="s">
        <v>4595</v>
      </c>
      <c r="E1391" s="83" t="n">
        <v>2310000</v>
      </c>
    </row>
    <row r="1392" customFormat="false" ht="13.5" hidden="false" customHeight="false" outlineLevel="0" collapsed="false">
      <c r="A1392" s="77" t="n">
        <v>44642</v>
      </c>
      <c r="B1392" s="70"/>
      <c r="C1392" s="33" t="s">
        <v>49</v>
      </c>
      <c r="D1392" s="33" t="s">
        <v>4596</v>
      </c>
      <c r="E1392" s="83" t="n">
        <v>97900</v>
      </c>
    </row>
    <row r="1393" customFormat="false" ht="13.5" hidden="false" customHeight="false" outlineLevel="0" collapsed="false">
      <c r="A1393" s="77" t="n">
        <v>44642</v>
      </c>
      <c r="B1393" s="70"/>
      <c r="C1393" s="33" t="s">
        <v>49</v>
      </c>
      <c r="D1393" s="33" t="s">
        <v>4597</v>
      </c>
      <c r="E1393" s="83" t="n">
        <v>34496</v>
      </c>
    </row>
    <row r="1394" customFormat="false" ht="13.5" hidden="false" customHeight="false" outlineLevel="0" collapsed="false">
      <c r="A1394" s="77" t="n">
        <v>44645</v>
      </c>
      <c r="B1394" s="70"/>
      <c r="C1394" s="33" t="s">
        <v>662</v>
      </c>
      <c r="D1394" s="33" t="s">
        <v>4598</v>
      </c>
      <c r="E1394" s="83" t="n">
        <v>1210000</v>
      </c>
    </row>
    <row r="1395" customFormat="false" ht="13.5" hidden="false" customHeight="false" outlineLevel="0" collapsed="false">
      <c r="A1395" s="77" t="n">
        <v>44645</v>
      </c>
      <c r="B1395" s="70"/>
      <c r="C1395" s="33" t="s">
        <v>43</v>
      </c>
      <c r="D1395" s="33" t="s">
        <v>4599</v>
      </c>
      <c r="E1395" s="83" t="n">
        <v>695</v>
      </c>
    </row>
    <row r="1396" customFormat="false" ht="13.5" hidden="false" customHeight="false" outlineLevel="0" collapsed="false">
      <c r="A1396" s="77" t="n">
        <v>44648</v>
      </c>
      <c r="B1396" s="70"/>
      <c r="C1396" s="33" t="s">
        <v>632</v>
      </c>
      <c r="D1396" s="33" t="s">
        <v>4600</v>
      </c>
      <c r="E1396" s="83" t="n">
        <v>35820</v>
      </c>
    </row>
    <row r="1397" customFormat="false" ht="13.5" hidden="false" customHeight="false" outlineLevel="0" collapsed="false">
      <c r="A1397" s="77" t="n">
        <v>44648</v>
      </c>
      <c r="B1397" s="70"/>
      <c r="C1397" s="33" t="s">
        <v>632</v>
      </c>
      <c r="D1397" s="33" t="s">
        <v>4601</v>
      </c>
      <c r="E1397" s="83" t="n">
        <v>84348</v>
      </c>
    </row>
    <row r="1398" customFormat="false" ht="13.5" hidden="false" customHeight="false" outlineLevel="0" collapsed="false">
      <c r="A1398" s="77" t="n">
        <v>44648</v>
      </c>
      <c r="B1398" s="70"/>
      <c r="C1398" s="33" t="s">
        <v>632</v>
      </c>
      <c r="D1398" s="33" t="s">
        <v>4601</v>
      </c>
      <c r="E1398" s="83" t="n">
        <v>128425</v>
      </c>
    </row>
    <row r="1399" customFormat="false" ht="13.5" hidden="false" customHeight="false" outlineLevel="0" collapsed="false">
      <c r="A1399" s="77" t="n">
        <v>44648</v>
      </c>
      <c r="B1399" s="70"/>
      <c r="C1399" s="33" t="s">
        <v>632</v>
      </c>
      <c r="D1399" s="33" t="s">
        <v>4602</v>
      </c>
      <c r="E1399" s="83" t="n">
        <v>1234</v>
      </c>
    </row>
    <row r="1400" customFormat="false" ht="13.5" hidden="false" customHeight="false" outlineLevel="0" collapsed="false">
      <c r="A1400" s="77" t="n">
        <v>44648</v>
      </c>
      <c r="B1400" s="70"/>
      <c r="C1400" s="33" t="s">
        <v>632</v>
      </c>
      <c r="D1400" s="33" t="s">
        <v>4603</v>
      </c>
      <c r="E1400" s="83" t="n">
        <v>9273</v>
      </c>
    </row>
    <row r="1401" customFormat="false" ht="13.5" hidden="false" customHeight="false" outlineLevel="0" collapsed="false">
      <c r="A1401" s="77" t="n">
        <v>44648</v>
      </c>
      <c r="B1401" s="70"/>
      <c r="C1401" s="33" t="s">
        <v>43</v>
      </c>
      <c r="D1401" s="33" t="s">
        <v>4604</v>
      </c>
      <c r="E1401" s="83" t="n">
        <v>112453</v>
      </c>
    </row>
    <row r="1402" customFormat="false" ht="13.5" hidden="false" customHeight="false" outlineLevel="0" collapsed="false">
      <c r="A1402" s="77" t="n">
        <v>44651</v>
      </c>
      <c r="B1402" s="70"/>
      <c r="C1402" s="33" t="s">
        <v>694</v>
      </c>
      <c r="D1402" s="33" t="s">
        <v>4497</v>
      </c>
      <c r="E1402" s="83" t="n">
        <v>5199600</v>
      </c>
    </row>
    <row r="1403" customFormat="false" ht="13.5" hidden="false" customHeight="false" outlineLevel="0" collapsed="false">
      <c r="A1403" s="77" t="n">
        <v>44651</v>
      </c>
      <c r="B1403" s="70"/>
      <c r="C1403" s="33" t="s">
        <v>694</v>
      </c>
      <c r="D1403" s="33" t="s">
        <v>4605</v>
      </c>
      <c r="E1403" s="83" t="n">
        <v>3165480</v>
      </c>
    </row>
    <row r="1404" customFormat="false" ht="13.5" hidden="false" customHeight="false" outlineLevel="0" collapsed="false">
      <c r="A1404" s="77" t="n">
        <v>44651</v>
      </c>
      <c r="B1404" s="70"/>
      <c r="C1404" s="33" t="s">
        <v>694</v>
      </c>
      <c r="D1404" s="33" t="s">
        <v>4606</v>
      </c>
      <c r="E1404" s="83" t="n">
        <v>4997249</v>
      </c>
    </row>
    <row r="1405" customFormat="false" ht="13.5" hidden="false" customHeight="false" outlineLevel="0" collapsed="false">
      <c r="A1405" s="77" t="n">
        <v>44651</v>
      </c>
      <c r="B1405" s="70"/>
      <c r="C1405" s="33" t="s">
        <v>694</v>
      </c>
      <c r="D1405" s="33" t="s">
        <v>4607</v>
      </c>
      <c r="E1405" s="83" t="n">
        <v>2290464</v>
      </c>
    </row>
    <row r="1406" customFormat="false" ht="13.5" hidden="false" customHeight="false" outlineLevel="0" collapsed="false">
      <c r="A1406" s="77" t="n">
        <v>44651</v>
      </c>
      <c r="B1406" s="70"/>
      <c r="C1406" s="33" t="s">
        <v>694</v>
      </c>
      <c r="D1406" s="33" t="s">
        <v>4608</v>
      </c>
      <c r="E1406" s="83" t="n">
        <v>4904999</v>
      </c>
    </row>
    <row r="1407" customFormat="false" ht="13.5" hidden="false" customHeight="false" outlineLevel="0" collapsed="false">
      <c r="A1407" s="77" t="n">
        <v>44651</v>
      </c>
      <c r="B1407" s="70"/>
      <c r="C1407" s="33" t="s">
        <v>60</v>
      </c>
      <c r="D1407" s="33" t="s">
        <v>4609</v>
      </c>
      <c r="E1407" s="83" t="n">
        <v>669900</v>
      </c>
    </row>
    <row r="1408" customFormat="false" ht="13.5" hidden="false" customHeight="false" outlineLevel="0" collapsed="false">
      <c r="A1408" s="77" t="n">
        <v>44651</v>
      </c>
      <c r="B1408" s="70"/>
      <c r="C1408" s="33" t="s">
        <v>60</v>
      </c>
      <c r="D1408" s="33" t="s">
        <v>4610</v>
      </c>
      <c r="E1408" s="83" t="n">
        <v>99000</v>
      </c>
    </row>
    <row r="1409" customFormat="false" ht="13.5" hidden="false" customHeight="false" outlineLevel="0" collapsed="false">
      <c r="A1409" s="77" t="n">
        <v>44651</v>
      </c>
      <c r="B1409" s="70"/>
      <c r="C1409" s="33" t="s">
        <v>60</v>
      </c>
      <c r="D1409" s="33" t="s">
        <v>4611</v>
      </c>
      <c r="E1409" s="83" t="n">
        <v>54890000</v>
      </c>
    </row>
    <row r="1410" customFormat="false" ht="13.5" hidden="false" customHeight="false" outlineLevel="0" collapsed="false">
      <c r="A1410" s="77" t="n">
        <v>44651</v>
      </c>
      <c r="B1410" s="70"/>
      <c r="C1410" s="33" t="s">
        <v>60</v>
      </c>
      <c r="D1410" s="33" t="s">
        <v>4612</v>
      </c>
      <c r="E1410" s="83" t="n">
        <v>7645000</v>
      </c>
    </row>
    <row r="1411" customFormat="false" ht="13.5" hidden="false" customHeight="false" outlineLevel="0" collapsed="false">
      <c r="A1411" s="77" t="n">
        <v>44651</v>
      </c>
      <c r="B1411" s="70"/>
      <c r="C1411" s="33" t="s">
        <v>60</v>
      </c>
      <c r="D1411" s="33" t="s">
        <v>4613</v>
      </c>
      <c r="E1411" s="83" t="n">
        <v>392326</v>
      </c>
    </row>
    <row r="1412" customFormat="false" ht="13.5" hidden="false" customHeight="false" outlineLevel="0" collapsed="false">
      <c r="A1412" s="77" t="n">
        <v>44651</v>
      </c>
      <c r="B1412" s="70"/>
      <c r="C1412" s="33" t="s">
        <v>60</v>
      </c>
      <c r="D1412" s="33" t="s">
        <v>3601</v>
      </c>
      <c r="E1412" s="83" t="n">
        <v>629750</v>
      </c>
    </row>
    <row r="1413" customFormat="false" ht="13.5" hidden="false" customHeight="false" outlineLevel="0" collapsed="false">
      <c r="A1413" s="77" t="n">
        <v>44651</v>
      </c>
      <c r="B1413" s="70"/>
      <c r="C1413" s="33" t="s">
        <v>60</v>
      </c>
      <c r="D1413" s="33" t="s">
        <v>3602</v>
      </c>
      <c r="E1413" s="83" t="n">
        <v>143869</v>
      </c>
    </row>
    <row r="1414" customFormat="false" ht="13.5" hidden="false" customHeight="false" outlineLevel="0" collapsed="false">
      <c r="A1414" s="77" t="n">
        <v>44651</v>
      </c>
      <c r="B1414" s="70"/>
      <c r="C1414" s="33" t="s">
        <v>60</v>
      </c>
      <c r="D1414" s="33" t="s">
        <v>4614</v>
      </c>
      <c r="E1414" s="83" t="n">
        <v>426360</v>
      </c>
    </row>
    <row r="1415" customFormat="false" ht="13.5" hidden="false" customHeight="false" outlineLevel="0" collapsed="false">
      <c r="A1415" s="77" t="n">
        <v>44651</v>
      </c>
      <c r="B1415" s="70"/>
      <c r="C1415" s="33" t="s">
        <v>60</v>
      </c>
      <c r="D1415" s="33" t="s">
        <v>4615</v>
      </c>
      <c r="E1415" s="83" t="n">
        <v>24750000</v>
      </c>
    </row>
    <row r="1416" customFormat="false" ht="13.5" hidden="false" customHeight="false" outlineLevel="0" collapsed="false">
      <c r="A1416" s="77" t="n">
        <v>44651</v>
      </c>
      <c r="B1416" s="70"/>
      <c r="C1416" s="33" t="s">
        <v>60</v>
      </c>
      <c r="D1416" s="33" t="s">
        <v>4616</v>
      </c>
      <c r="E1416" s="83" t="n">
        <v>4400000</v>
      </c>
    </row>
    <row r="1417" customFormat="false" ht="13.5" hidden="false" customHeight="false" outlineLevel="0" collapsed="false">
      <c r="A1417" s="77" t="n">
        <v>44651</v>
      </c>
      <c r="B1417" s="70"/>
      <c r="C1417" s="33" t="s">
        <v>60</v>
      </c>
      <c r="D1417" s="33" t="s">
        <v>4617</v>
      </c>
      <c r="E1417" s="83" t="n">
        <v>333300</v>
      </c>
    </row>
    <row r="1418" customFormat="false" ht="13.5" hidden="false" customHeight="false" outlineLevel="0" collapsed="false">
      <c r="A1418" s="77" t="n">
        <v>44651</v>
      </c>
      <c r="B1418" s="70"/>
      <c r="C1418" s="33" t="s">
        <v>60</v>
      </c>
      <c r="D1418" s="33" t="s">
        <v>4618</v>
      </c>
      <c r="E1418" s="83" t="n">
        <v>177760</v>
      </c>
    </row>
    <row r="1419" customFormat="false" ht="13.5" hidden="false" customHeight="false" outlineLevel="0" collapsed="false">
      <c r="A1419" s="77" t="n">
        <v>44651</v>
      </c>
      <c r="B1419" s="70"/>
      <c r="C1419" s="33" t="s">
        <v>60</v>
      </c>
      <c r="D1419" s="33" t="s">
        <v>4619</v>
      </c>
      <c r="E1419" s="83" t="n">
        <v>16390000</v>
      </c>
    </row>
    <row r="1420" customFormat="false" ht="13.5" hidden="false" customHeight="false" outlineLevel="0" collapsed="false">
      <c r="A1420" s="77" t="n">
        <v>44651</v>
      </c>
      <c r="B1420" s="70"/>
      <c r="C1420" s="33" t="s">
        <v>60</v>
      </c>
      <c r="D1420" s="33" t="s">
        <v>4620</v>
      </c>
      <c r="E1420" s="83" t="n">
        <v>34650000</v>
      </c>
    </row>
    <row r="1421" customFormat="false" ht="13.5" hidden="false" customHeight="false" outlineLevel="0" collapsed="false">
      <c r="A1421" s="77" t="n">
        <v>44651</v>
      </c>
      <c r="B1421" s="70"/>
      <c r="C1421" s="33" t="s">
        <v>60</v>
      </c>
      <c r="D1421" s="33" t="s">
        <v>4621</v>
      </c>
      <c r="E1421" s="83" t="n">
        <v>36767500</v>
      </c>
    </row>
    <row r="1422" customFormat="false" ht="13.5" hidden="false" customHeight="false" outlineLevel="0" collapsed="false">
      <c r="A1422" s="77" t="n">
        <v>44651</v>
      </c>
      <c r="B1422" s="70"/>
      <c r="C1422" s="33" t="s">
        <v>60</v>
      </c>
      <c r="D1422" s="33" t="s">
        <v>4622</v>
      </c>
      <c r="E1422" s="83" t="n">
        <v>14850000</v>
      </c>
    </row>
    <row r="1423" customFormat="false" ht="13.5" hidden="false" customHeight="false" outlineLevel="0" collapsed="false">
      <c r="A1423" s="77" t="n">
        <v>44651</v>
      </c>
      <c r="B1423" s="70"/>
      <c r="C1423" s="33" t="s">
        <v>60</v>
      </c>
      <c r="D1423" s="33" t="s">
        <v>4623</v>
      </c>
      <c r="E1423" s="83" t="n">
        <v>444400</v>
      </c>
    </row>
    <row r="1424" customFormat="false" ht="13.5" hidden="false" customHeight="false" outlineLevel="0" collapsed="false">
      <c r="A1424" s="77" t="n">
        <v>44651</v>
      </c>
      <c r="B1424" s="70"/>
      <c r="C1424" s="33" t="s">
        <v>60</v>
      </c>
      <c r="D1424" s="33" t="s">
        <v>4624</v>
      </c>
      <c r="E1424" s="83" t="n">
        <v>66660</v>
      </c>
    </row>
    <row r="1425" customFormat="false" ht="13.5" hidden="false" customHeight="false" outlineLevel="0" collapsed="false">
      <c r="A1425" s="77" t="n">
        <v>44651</v>
      </c>
      <c r="B1425" s="70"/>
      <c r="C1425" s="33" t="s">
        <v>60</v>
      </c>
      <c r="D1425" s="33" t="s">
        <v>3614</v>
      </c>
      <c r="E1425" s="83" t="n">
        <v>31386611</v>
      </c>
    </row>
    <row r="1426" customFormat="false" ht="13.5" hidden="false" customHeight="false" outlineLevel="0" collapsed="false">
      <c r="A1426" s="77" t="n">
        <v>44651</v>
      </c>
      <c r="B1426" s="70"/>
      <c r="C1426" s="33" t="s">
        <v>60</v>
      </c>
      <c r="D1426" s="33" t="s">
        <v>3609</v>
      </c>
      <c r="E1426" s="83" t="n">
        <v>141702</v>
      </c>
    </row>
    <row r="1427" customFormat="false" ht="13.5" hidden="false" customHeight="false" outlineLevel="0" collapsed="false">
      <c r="A1427" s="77" t="n">
        <v>44651</v>
      </c>
      <c r="B1427" s="70"/>
      <c r="C1427" s="33" t="s">
        <v>60</v>
      </c>
      <c r="D1427" s="33" t="s">
        <v>3608</v>
      </c>
      <c r="E1427" s="83" t="n">
        <v>434500</v>
      </c>
    </row>
    <row r="1428" customFormat="false" ht="13.5" hidden="false" customHeight="false" outlineLevel="0" collapsed="false">
      <c r="A1428" s="77" t="n">
        <v>44651</v>
      </c>
      <c r="B1428" s="70"/>
      <c r="C1428" s="33" t="s">
        <v>60</v>
      </c>
      <c r="D1428" s="33" t="s">
        <v>3732</v>
      </c>
      <c r="E1428" s="83" t="n">
        <v>18872369</v>
      </c>
    </row>
    <row r="1429" customFormat="false" ht="13.5" hidden="false" customHeight="false" outlineLevel="0" collapsed="false">
      <c r="A1429" s="77" t="n">
        <v>44651</v>
      </c>
      <c r="B1429" s="70"/>
      <c r="C1429" s="33" t="s">
        <v>60</v>
      </c>
      <c r="D1429" s="33" t="s">
        <v>3620</v>
      </c>
      <c r="E1429" s="83" t="n">
        <v>18103250</v>
      </c>
    </row>
    <row r="1430" customFormat="false" ht="13.5" hidden="false" customHeight="false" outlineLevel="0" collapsed="false">
      <c r="A1430" s="77" t="n">
        <v>44651</v>
      </c>
      <c r="B1430" s="70"/>
      <c r="C1430" s="33" t="s">
        <v>60</v>
      </c>
      <c r="D1430" s="33" t="s">
        <v>4625</v>
      </c>
      <c r="E1430" s="83" t="n">
        <v>60500000</v>
      </c>
    </row>
    <row r="1431" customFormat="false" ht="13.5" hidden="false" customHeight="false" outlineLevel="0" collapsed="false">
      <c r="A1431" s="77" t="n">
        <v>44651</v>
      </c>
      <c r="B1431" s="70"/>
      <c r="C1431" s="33" t="s">
        <v>60</v>
      </c>
      <c r="D1431" s="33" t="s">
        <v>4626</v>
      </c>
      <c r="E1431" s="83" t="n">
        <v>603680</v>
      </c>
    </row>
    <row r="1432" customFormat="false" ht="13.5" hidden="false" customHeight="false" outlineLevel="0" collapsed="false">
      <c r="A1432" s="77" t="n">
        <v>44651</v>
      </c>
      <c r="B1432" s="70"/>
      <c r="C1432" s="33" t="s">
        <v>60</v>
      </c>
      <c r="D1432" s="33" t="s">
        <v>4627</v>
      </c>
      <c r="E1432" s="83" t="n">
        <v>426800</v>
      </c>
    </row>
    <row r="1433" customFormat="false" ht="13.5" hidden="false" customHeight="false" outlineLevel="0" collapsed="false">
      <c r="A1433" s="77" t="n">
        <v>44651</v>
      </c>
      <c r="B1433" s="70"/>
      <c r="C1433" s="33" t="s">
        <v>60</v>
      </c>
      <c r="D1433" s="33" t="s">
        <v>4628</v>
      </c>
      <c r="E1433" s="83" t="n">
        <v>24200000</v>
      </c>
    </row>
    <row r="1434" customFormat="false" ht="13.5" hidden="false" customHeight="false" outlineLevel="0" collapsed="false">
      <c r="A1434" s="77" t="n">
        <v>44651</v>
      </c>
      <c r="B1434" s="70"/>
      <c r="C1434" s="33" t="s">
        <v>60</v>
      </c>
      <c r="D1434" s="33" t="s">
        <v>4629</v>
      </c>
      <c r="E1434" s="83" t="n">
        <v>5130400</v>
      </c>
    </row>
    <row r="1435" customFormat="false" ht="13.5" hidden="false" customHeight="false" outlineLevel="0" collapsed="false">
      <c r="A1435" s="77" t="n">
        <v>44651</v>
      </c>
      <c r="B1435" s="70"/>
      <c r="C1435" s="33" t="s">
        <v>60</v>
      </c>
      <c r="D1435" s="33" t="s">
        <v>4630</v>
      </c>
      <c r="E1435" s="83" t="n">
        <v>69740</v>
      </c>
    </row>
    <row r="1436" customFormat="false" ht="13.5" hidden="false" customHeight="false" outlineLevel="0" collapsed="false">
      <c r="A1436" s="77" t="n">
        <v>44651</v>
      </c>
      <c r="B1436" s="70"/>
      <c r="C1436" s="33" t="s">
        <v>60</v>
      </c>
      <c r="D1436" s="33" t="s">
        <v>3618</v>
      </c>
      <c r="E1436" s="83" t="n">
        <v>33336416</v>
      </c>
    </row>
    <row r="1437" customFormat="false" ht="13.5" hidden="false" customHeight="false" outlineLevel="0" collapsed="false">
      <c r="A1437" s="77" t="n">
        <v>44651</v>
      </c>
      <c r="B1437" s="70"/>
      <c r="C1437" s="33" t="s">
        <v>60</v>
      </c>
      <c r="D1437" s="33" t="s">
        <v>4631</v>
      </c>
      <c r="E1437" s="83" t="n">
        <v>18746816</v>
      </c>
    </row>
    <row r="1438" customFormat="false" ht="13.5" hidden="false" customHeight="false" outlineLevel="0" collapsed="false">
      <c r="A1438" s="77" t="n">
        <v>44651</v>
      </c>
      <c r="B1438" s="70"/>
      <c r="C1438" s="33" t="s">
        <v>60</v>
      </c>
      <c r="D1438" s="33" t="s">
        <v>4632</v>
      </c>
      <c r="E1438" s="83" t="n">
        <v>29317200</v>
      </c>
    </row>
    <row r="1439" customFormat="false" ht="13.5" hidden="false" customHeight="false" outlineLevel="0" collapsed="false">
      <c r="A1439" s="77" t="n">
        <v>44651</v>
      </c>
      <c r="B1439" s="70"/>
      <c r="C1439" s="33" t="s">
        <v>60</v>
      </c>
      <c r="D1439" s="33" t="s">
        <v>3624</v>
      </c>
      <c r="E1439" s="83" t="n">
        <v>48902300</v>
      </c>
    </row>
    <row r="1440" customFormat="false" ht="13.5" hidden="false" customHeight="false" outlineLevel="0" collapsed="false">
      <c r="A1440" s="77" t="n">
        <v>44651</v>
      </c>
      <c r="B1440" s="70"/>
      <c r="C1440" s="33" t="s">
        <v>60</v>
      </c>
      <c r="D1440" s="33" t="s">
        <v>3625</v>
      </c>
      <c r="E1440" s="83" t="n">
        <v>31333000</v>
      </c>
    </row>
    <row r="1441" customFormat="false" ht="13.5" hidden="false" customHeight="false" outlineLevel="0" collapsed="false">
      <c r="A1441" s="77" t="n">
        <v>44651</v>
      </c>
      <c r="B1441" s="70"/>
      <c r="C1441" s="33" t="s">
        <v>60</v>
      </c>
      <c r="D1441" s="33" t="s">
        <v>4633</v>
      </c>
      <c r="E1441" s="83" t="n">
        <v>11101200</v>
      </c>
    </row>
    <row r="1442" customFormat="false" ht="13.5" hidden="false" customHeight="false" outlineLevel="0" collapsed="false">
      <c r="A1442" s="77" t="n">
        <v>44651</v>
      </c>
      <c r="B1442" s="70"/>
      <c r="C1442" s="33" t="s">
        <v>60</v>
      </c>
      <c r="D1442" s="33" t="s">
        <v>4634</v>
      </c>
      <c r="E1442" s="83" t="n">
        <v>12650000</v>
      </c>
    </row>
    <row r="1443" customFormat="false" ht="13.5" hidden="false" customHeight="false" outlineLevel="0" collapsed="false">
      <c r="A1443" s="77" t="n">
        <v>44651</v>
      </c>
      <c r="B1443" s="70"/>
      <c r="C1443" s="33" t="s">
        <v>60</v>
      </c>
      <c r="D1443" s="33" t="s">
        <v>4635</v>
      </c>
      <c r="E1443" s="83" t="n">
        <v>7064200</v>
      </c>
    </row>
    <row r="1444" customFormat="false" ht="13.5" hidden="false" customHeight="false" outlineLevel="0" collapsed="false">
      <c r="A1444" s="77" t="n">
        <v>44651</v>
      </c>
      <c r="B1444" s="70"/>
      <c r="C1444" s="33" t="s">
        <v>60</v>
      </c>
      <c r="D1444" s="33" t="s">
        <v>4636</v>
      </c>
      <c r="E1444" s="83" t="n">
        <v>77859100</v>
      </c>
    </row>
    <row r="1445" customFormat="false" ht="13.5" hidden="false" customHeight="false" outlineLevel="0" collapsed="false">
      <c r="A1445" s="77" t="n">
        <v>44651</v>
      </c>
      <c r="B1445" s="70"/>
      <c r="C1445" s="33" t="s">
        <v>60</v>
      </c>
      <c r="D1445" s="33" t="s">
        <v>4637</v>
      </c>
      <c r="E1445" s="83" t="n">
        <v>15928000</v>
      </c>
    </row>
    <row r="1446" customFormat="false" ht="13.5" hidden="false" customHeight="false" outlineLevel="0" collapsed="false">
      <c r="A1446" s="77" t="n">
        <v>44651</v>
      </c>
      <c r="B1446" s="70"/>
      <c r="C1446" s="33" t="s">
        <v>60</v>
      </c>
      <c r="D1446" s="33" t="s">
        <v>4638</v>
      </c>
      <c r="E1446" s="83" t="n">
        <v>3219</v>
      </c>
    </row>
    <row r="1447" customFormat="false" ht="13.5" hidden="false" customHeight="false" outlineLevel="0" collapsed="false">
      <c r="A1447" s="77" t="n">
        <v>44651</v>
      </c>
      <c r="B1447" s="70"/>
      <c r="C1447" s="33" t="s">
        <v>60</v>
      </c>
      <c r="D1447" s="33" t="s">
        <v>3740</v>
      </c>
      <c r="E1447" s="83" t="n">
        <v>81950</v>
      </c>
    </row>
    <row r="1448" customFormat="false" ht="13.5" hidden="false" customHeight="false" outlineLevel="0" collapsed="false">
      <c r="A1448" s="77" t="n">
        <v>44651</v>
      </c>
      <c r="B1448" s="70"/>
      <c r="C1448" s="33" t="s">
        <v>60</v>
      </c>
      <c r="D1448" s="33" t="s">
        <v>4639</v>
      </c>
      <c r="E1448" s="83" t="n">
        <v>2179100</v>
      </c>
    </row>
    <row r="1449" customFormat="false" ht="13.5" hidden="false" customHeight="false" outlineLevel="0" collapsed="false">
      <c r="A1449" s="77" t="n">
        <v>44651</v>
      </c>
      <c r="B1449" s="70"/>
      <c r="C1449" s="33" t="s">
        <v>60</v>
      </c>
      <c r="D1449" s="33" t="s">
        <v>3610</v>
      </c>
      <c r="E1449" s="83" t="n">
        <v>3721850</v>
      </c>
    </row>
    <row r="1450" customFormat="false" ht="13.5" hidden="false" customHeight="false" outlineLevel="0" collapsed="false">
      <c r="A1450" s="77" t="n">
        <v>44651</v>
      </c>
      <c r="B1450" s="70"/>
      <c r="C1450" s="33" t="s">
        <v>60</v>
      </c>
      <c r="D1450" s="33" t="s">
        <v>4640</v>
      </c>
      <c r="E1450" s="83" t="n">
        <v>62700000</v>
      </c>
    </row>
    <row r="1451" customFormat="false" ht="13.5" hidden="false" customHeight="false" outlineLevel="0" collapsed="false">
      <c r="A1451" s="77" t="n">
        <v>44651</v>
      </c>
      <c r="B1451" s="70"/>
      <c r="C1451" s="33" t="s">
        <v>60</v>
      </c>
      <c r="D1451" s="33" t="s">
        <v>4641</v>
      </c>
      <c r="E1451" s="83" t="n">
        <v>1098900</v>
      </c>
    </row>
    <row r="1452" customFormat="false" ht="13.5" hidden="false" customHeight="false" outlineLevel="0" collapsed="false">
      <c r="A1452" s="77" t="n">
        <v>44651</v>
      </c>
      <c r="B1452" s="70"/>
      <c r="C1452" s="33" t="s">
        <v>60</v>
      </c>
      <c r="D1452" s="33" t="s">
        <v>4642</v>
      </c>
      <c r="E1452" s="83" t="n">
        <v>1540000</v>
      </c>
    </row>
    <row r="1453" customFormat="false" ht="13.5" hidden="false" customHeight="false" outlineLevel="0" collapsed="false">
      <c r="A1453" s="77" t="n">
        <v>44651</v>
      </c>
      <c r="B1453" s="70"/>
      <c r="C1453" s="33" t="s">
        <v>60</v>
      </c>
      <c r="D1453" s="33" t="s">
        <v>3607</v>
      </c>
      <c r="E1453" s="83" t="n">
        <v>485833</v>
      </c>
    </row>
    <row r="1454" customFormat="false" ht="13.5" hidden="false" customHeight="false" outlineLevel="0" collapsed="false">
      <c r="A1454" s="77" t="n">
        <v>44651</v>
      </c>
      <c r="B1454" s="70"/>
      <c r="C1454" s="33" t="s">
        <v>60</v>
      </c>
      <c r="D1454" s="33" t="s">
        <v>3739</v>
      </c>
      <c r="E1454" s="83" t="n">
        <v>47334805</v>
      </c>
    </row>
    <row r="1455" customFormat="false" ht="13.5" hidden="false" customHeight="false" outlineLevel="0" collapsed="false">
      <c r="A1455" s="77" t="n">
        <v>44651</v>
      </c>
      <c r="B1455" s="70"/>
      <c r="C1455" s="33" t="s">
        <v>60</v>
      </c>
      <c r="D1455" s="33" t="s">
        <v>4643</v>
      </c>
      <c r="E1455" s="83" t="n">
        <v>913000</v>
      </c>
    </row>
    <row r="1456" customFormat="false" ht="13.5" hidden="false" customHeight="false" outlineLevel="0" collapsed="false">
      <c r="A1456" s="77" t="n">
        <v>44651</v>
      </c>
      <c r="B1456" s="70"/>
      <c r="C1456" s="33" t="s">
        <v>60</v>
      </c>
      <c r="D1456" s="33" t="s">
        <v>4644</v>
      </c>
      <c r="E1456" s="83" t="n">
        <v>148500</v>
      </c>
    </row>
    <row r="1457" customFormat="false" ht="13.5" hidden="false" customHeight="false" outlineLevel="0" collapsed="false">
      <c r="A1457" s="77" t="n">
        <v>44651</v>
      </c>
      <c r="B1457" s="70"/>
      <c r="C1457" s="33" t="s">
        <v>60</v>
      </c>
      <c r="D1457" s="33" t="s">
        <v>3729</v>
      </c>
      <c r="E1457" s="83" t="n">
        <v>136831</v>
      </c>
    </row>
    <row r="1458" customFormat="false" ht="13.5" hidden="false" customHeight="false" outlineLevel="0" collapsed="false">
      <c r="A1458" s="77" t="n">
        <v>44651</v>
      </c>
      <c r="B1458" s="70"/>
      <c r="C1458" s="33" t="s">
        <v>60</v>
      </c>
      <c r="D1458" s="33" t="s">
        <v>4645</v>
      </c>
      <c r="E1458" s="83" t="n">
        <v>2752200</v>
      </c>
    </row>
    <row r="1459" customFormat="false" ht="13.5" hidden="false" customHeight="false" outlineLevel="0" collapsed="false">
      <c r="A1459" s="77" t="n">
        <v>44651</v>
      </c>
      <c r="B1459" s="70"/>
      <c r="C1459" s="33" t="s">
        <v>60</v>
      </c>
      <c r="D1459" s="33" t="s">
        <v>4541</v>
      </c>
      <c r="E1459" s="83" t="n">
        <v>97240</v>
      </c>
    </row>
    <row r="1460" customFormat="false" ht="13.5" hidden="false" customHeight="false" outlineLevel="0" collapsed="false">
      <c r="A1460" s="77" t="n">
        <v>44651</v>
      </c>
      <c r="B1460" s="70"/>
      <c r="C1460" s="33" t="s">
        <v>60</v>
      </c>
      <c r="D1460" s="33" t="s">
        <v>3613</v>
      </c>
      <c r="E1460" s="83" t="n">
        <v>1567500</v>
      </c>
    </row>
    <row r="1461" customFormat="false" ht="13.5" hidden="false" customHeight="false" outlineLevel="0" collapsed="false">
      <c r="A1461" s="77" t="n">
        <v>44651</v>
      </c>
      <c r="B1461" s="70"/>
      <c r="C1461" s="33" t="s">
        <v>60</v>
      </c>
      <c r="D1461" s="33" t="s">
        <v>3738</v>
      </c>
      <c r="E1461" s="83" t="n">
        <v>183584</v>
      </c>
    </row>
    <row r="1462" customFormat="false" ht="13.5" hidden="false" customHeight="false" outlineLevel="0" collapsed="false">
      <c r="A1462" s="77" t="n">
        <v>44651</v>
      </c>
      <c r="B1462" s="70"/>
      <c r="C1462" s="33" t="s">
        <v>60</v>
      </c>
      <c r="D1462" s="33" t="s">
        <v>4646</v>
      </c>
      <c r="E1462" s="83" t="n">
        <v>899910</v>
      </c>
    </row>
    <row r="1463" customFormat="false" ht="13.5" hidden="false" customHeight="false" outlineLevel="0" collapsed="false">
      <c r="A1463" s="77" t="n">
        <v>44651</v>
      </c>
      <c r="B1463" s="70"/>
      <c r="C1463" s="33" t="s">
        <v>60</v>
      </c>
      <c r="D1463" s="33" t="s">
        <v>4647</v>
      </c>
      <c r="E1463" s="83" t="n">
        <v>6160</v>
      </c>
    </row>
    <row r="1464" customFormat="false" ht="13.5" hidden="false" customHeight="false" outlineLevel="0" collapsed="false">
      <c r="A1464" s="77" t="n">
        <v>44651</v>
      </c>
      <c r="B1464" s="70"/>
      <c r="C1464" s="33" t="s">
        <v>60</v>
      </c>
      <c r="D1464" s="33" t="s">
        <v>3619</v>
      </c>
      <c r="E1464" s="83" t="n">
        <v>45947</v>
      </c>
    </row>
    <row r="1465" customFormat="false" ht="13.5" hidden="false" customHeight="false" outlineLevel="0" collapsed="false">
      <c r="A1465" s="77" t="n">
        <v>44651</v>
      </c>
      <c r="B1465" s="70"/>
      <c r="C1465" s="33" t="s">
        <v>60</v>
      </c>
      <c r="D1465" s="33" t="s">
        <v>4648</v>
      </c>
      <c r="E1465" s="83" t="n">
        <v>2255000</v>
      </c>
    </row>
    <row r="1466" customFormat="false" ht="13.5" hidden="false" customHeight="false" outlineLevel="0" collapsed="false">
      <c r="A1466" s="77" t="n">
        <v>44651</v>
      </c>
      <c r="B1466" s="70"/>
      <c r="C1466" s="33" t="s">
        <v>60</v>
      </c>
      <c r="D1466" s="33" t="s">
        <v>4649</v>
      </c>
      <c r="E1466" s="83" t="n">
        <v>129800000</v>
      </c>
    </row>
    <row r="1467" customFormat="false" ht="13.5" hidden="false" customHeight="false" outlineLevel="0" collapsed="false">
      <c r="A1467" s="77" t="n">
        <v>44651</v>
      </c>
      <c r="B1467" s="70"/>
      <c r="C1467" s="33" t="s">
        <v>60</v>
      </c>
      <c r="D1467" s="33" t="s">
        <v>4650</v>
      </c>
      <c r="E1467" s="83" t="n">
        <v>51700000</v>
      </c>
    </row>
    <row r="1468" customFormat="false" ht="13.5" hidden="false" customHeight="false" outlineLevel="0" collapsed="false">
      <c r="A1468" s="77" t="n">
        <v>44651</v>
      </c>
      <c r="B1468" s="70"/>
      <c r="C1468" s="33" t="s">
        <v>60</v>
      </c>
      <c r="D1468" s="33" t="s">
        <v>4651</v>
      </c>
      <c r="E1468" s="83" t="n">
        <v>6600000</v>
      </c>
    </row>
    <row r="1469" customFormat="false" ht="13.5" hidden="false" customHeight="false" outlineLevel="0" collapsed="false">
      <c r="A1469" s="77" t="n">
        <v>44651</v>
      </c>
      <c r="B1469" s="70"/>
      <c r="C1469" s="33" t="s">
        <v>60</v>
      </c>
      <c r="D1469" s="33" t="s">
        <v>4652</v>
      </c>
      <c r="E1469" s="83" t="n">
        <v>43450000</v>
      </c>
    </row>
    <row r="1470" customFormat="false" ht="13.5" hidden="false" customHeight="false" outlineLevel="0" collapsed="false">
      <c r="A1470" s="77" t="n">
        <v>44651</v>
      </c>
      <c r="B1470" s="70"/>
      <c r="C1470" s="33" t="s">
        <v>60</v>
      </c>
      <c r="D1470" s="33" t="s">
        <v>4653</v>
      </c>
      <c r="E1470" s="83" t="n">
        <v>8360000</v>
      </c>
    </row>
    <row r="1471" customFormat="false" ht="13.5" hidden="false" customHeight="false" outlineLevel="0" collapsed="false">
      <c r="A1471" s="77" t="n">
        <v>44651</v>
      </c>
      <c r="B1471" s="70"/>
      <c r="C1471" s="33" t="s">
        <v>766</v>
      </c>
      <c r="D1471" s="33" t="s">
        <v>4654</v>
      </c>
      <c r="E1471" s="83" t="n">
        <v>3048</v>
      </c>
    </row>
    <row r="1472" customFormat="false" ht="13.5" hidden="false" customHeight="false" outlineLevel="0" collapsed="false">
      <c r="A1472" s="77" t="n">
        <v>44651</v>
      </c>
      <c r="B1472" s="70"/>
      <c r="C1472" s="33" t="s">
        <v>632</v>
      </c>
      <c r="D1472" s="33" t="s">
        <v>4655</v>
      </c>
      <c r="E1472" s="83" t="n">
        <v>64446</v>
      </c>
    </row>
    <row r="1473" customFormat="false" ht="13.5" hidden="false" customHeight="false" outlineLevel="0" collapsed="false">
      <c r="A1473" s="77" t="n">
        <v>44651</v>
      </c>
      <c r="B1473" s="70"/>
      <c r="C1473" s="33" t="s">
        <v>632</v>
      </c>
      <c r="D1473" s="33" t="s">
        <v>4656</v>
      </c>
      <c r="E1473" s="83" t="n">
        <v>342140</v>
      </c>
    </row>
    <row r="1474" customFormat="false" ht="13.5" hidden="false" customHeight="false" outlineLevel="0" collapsed="false">
      <c r="A1474" s="77" t="n">
        <v>44651</v>
      </c>
      <c r="B1474" s="70"/>
      <c r="C1474" s="33" t="s">
        <v>632</v>
      </c>
      <c r="D1474" s="33" t="s">
        <v>4657</v>
      </c>
      <c r="E1474" s="83" t="n">
        <v>35256</v>
      </c>
    </row>
    <row r="1475" customFormat="false" ht="13.5" hidden="false" customHeight="false" outlineLevel="0" collapsed="false">
      <c r="A1475" s="77" t="n">
        <v>44651</v>
      </c>
      <c r="B1475" s="70"/>
      <c r="C1475" s="33" t="s">
        <v>632</v>
      </c>
      <c r="D1475" s="33" t="s">
        <v>4658</v>
      </c>
      <c r="E1475" s="83" t="n">
        <v>662152</v>
      </c>
    </row>
    <row r="1476" customFormat="false" ht="13.5" hidden="false" customHeight="false" outlineLevel="0" collapsed="false">
      <c r="A1476" s="77" t="n">
        <v>44651</v>
      </c>
      <c r="B1476" s="70"/>
      <c r="C1476" s="33" t="s">
        <v>632</v>
      </c>
      <c r="D1476" s="33" t="s">
        <v>4659</v>
      </c>
      <c r="E1476" s="83" t="n">
        <v>8784</v>
      </c>
    </row>
    <row r="1477" customFormat="false" ht="13.5" hidden="false" customHeight="false" outlineLevel="0" collapsed="false">
      <c r="A1477" s="77" t="n">
        <v>44651</v>
      </c>
      <c r="B1477" s="70"/>
      <c r="C1477" s="33" t="s">
        <v>632</v>
      </c>
      <c r="D1477" s="33" t="s">
        <v>4659</v>
      </c>
      <c r="E1477" s="83" t="n">
        <v>4583</v>
      </c>
    </row>
    <row r="1478" customFormat="false" ht="13.5" hidden="false" customHeight="false" outlineLevel="0" collapsed="false">
      <c r="A1478" s="77" t="n">
        <v>44651</v>
      </c>
      <c r="B1478" s="70"/>
      <c r="C1478" s="33" t="s">
        <v>632</v>
      </c>
      <c r="D1478" s="33" t="s">
        <v>4660</v>
      </c>
      <c r="E1478" s="83" t="n">
        <v>5508</v>
      </c>
    </row>
    <row r="1479" customFormat="false" ht="13.5" hidden="false" customHeight="false" outlineLevel="0" collapsed="false">
      <c r="A1479" s="77" t="n">
        <v>44651</v>
      </c>
      <c r="B1479" s="70"/>
      <c r="C1479" s="33" t="s">
        <v>632</v>
      </c>
      <c r="D1479" s="33" t="s">
        <v>4660</v>
      </c>
      <c r="E1479" s="83" t="n">
        <v>137130</v>
      </c>
    </row>
    <row r="1480" customFormat="false" ht="13.5" hidden="false" customHeight="false" outlineLevel="0" collapsed="false">
      <c r="A1480" s="77" t="n">
        <v>44651</v>
      </c>
      <c r="B1480" s="70"/>
      <c r="C1480" s="33" t="s">
        <v>662</v>
      </c>
      <c r="D1480" s="33" t="s">
        <v>4661</v>
      </c>
      <c r="E1480" s="83" t="n">
        <v>82808</v>
      </c>
    </row>
    <row r="1481" customFormat="false" ht="13.5" hidden="false" customHeight="false" outlineLevel="0" collapsed="false">
      <c r="A1481" s="77" t="n">
        <v>44651</v>
      </c>
      <c r="B1481" s="70"/>
      <c r="C1481" s="33" t="s">
        <v>662</v>
      </c>
      <c r="D1481" s="33" t="s">
        <v>4662</v>
      </c>
      <c r="E1481" s="83" t="n">
        <v>3300</v>
      </c>
    </row>
    <row r="1482" customFormat="false" ht="13.5" hidden="false" customHeight="false" outlineLevel="0" collapsed="false">
      <c r="A1482" s="77" t="n">
        <v>44651</v>
      </c>
      <c r="B1482" s="70"/>
      <c r="C1482" s="33" t="s">
        <v>662</v>
      </c>
      <c r="D1482" s="33" t="s">
        <v>4663</v>
      </c>
      <c r="E1482" s="83" t="n">
        <v>16954</v>
      </c>
    </row>
    <row r="1483" customFormat="false" ht="13.5" hidden="false" customHeight="false" outlineLevel="0" collapsed="false">
      <c r="A1483" s="77" t="n">
        <v>44651</v>
      </c>
      <c r="B1483" s="70"/>
      <c r="C1483" s="33" t="s">
        <v>180</v>
      </c>
      <c r="D1483" s="33" t="s">
        <v>4539</v>
      </c>
      <c r="E1483" s="83" t="n">
        <v>15400</v>
      </c>
    </row>
    <row r="1484" customFormat="false" ht="13.5" hidden="false" customHeight="false" outlineLevel="0" collapsed="false">
      <c r="A1484" s="77" t="n">
        <v>44651</v>
      </c>
      <c r="B1484" s="70"/>
      <c r="C1484" s="33" t="s">
        <v>180</v>
      </c>
      <c r="D1484" s="33" t="s">
        <v>4664</v>
      </c>
      <c r="E1484" s="83" t="n">
        <v>21980</v>
      </c>
    </row>
    <row r="1485" customFormat="false" ht="13.5" hidden="false" customHeight="false" outlineLevel="0" collapsed="false">
      <c r="A1485" s="77" t="n">
        <v>44651</v>
      </c>
      <c r="B1485" s="70"/>
      <c r="C1485" s="33" t="s">
        <v>653</v>
      </c>
      <c r="D1485" s="33" t="s">
        <v>4665</v>
      </c>
      <c r="E1485" s="83" t="n">
        <v>28600000</v>
      </c>
    </row>
    <row r="1486" customFormat="false" ht="13.5" hidden="false" customHeight="false" outlineLevel="0" collapsed="false">
      <c r="A1486" s="77" t="n">
        <v>44651</v>
      </c>
      <c r="B1486" s="70"/>
      <c r="C1486" s="33" t="s">
        <v>653</v>
      </c>
      <c r="D1486" s="33" t="s">
        <v>4666</v>
      </c>
      <c r="E1486" s="83" t="n">
        <v>33000000</v>
      </c>
    </row>
    <row r="1487" customFormat="false" ht="13.5" hidden="false" customHeight="false" outlineLevel="0" collapsed="false">
      <c r="A1487" s="77" t="n">
        <v>44651</v>
      </c>
      <c r="B1487" s="70"/>
      <c r="C1487" s="33" t="s">
        <v>653</v>
      </c>
      <c r="D1487" s="33" t="s">
        <v>4667</v>
      </c>
      <c r="E1487" s="83" t="n">
        <v>12430000</v>
      </c>
    </row>
    <row r="1488" customFormat="false" ht="13.5" hidden="false" customHeight="false" outlineLevel="0" collapsed="false">
      <c r="A1488" s="77" t="n">
        <v>44651</v>
      </c>
      <c r="B1488" s="70"/>
      <c r="C1488" s="33" t="s">
        <v>653</v>
      </c>
      <c r="D1488" s="33" t="s">
        <v>4668</v>
      </c>
      <c r="E1488" s="83" t="n">
        <v>1100000</v>
      </c>
    </row>
    <row r="1489" customFormat="false" ht="13.5" hidden="false" customHeight="false" outlineLevel="0" collapsed="false">
      <c r="A1489" s="77" t="n">
        <v>44651</v>
      </c>
      <c r="B1489" s="70"/>
      <c r="C1489" s="33" t="s">
        <v>653</v>
      </c>
      <c r="D1489" s="33" t="s">
        <v>4669</v>
      </c>
      <c r="E1489" s="83" t="n">
        <v>5170000</v>
      </c>
    </row>
    <row r="1490" customFormat="false" ht="13.5" hidden="false" customHeight="false" outlineLevel="0" collapsed="false">
      <c r="A1490" s="77" t="n">
        <v>44651</v>
      </c>
      <c r="B1490" s="70"/>
      <c r="C1490" s="33" t="s">
        <v>653</v>
      </c>
      <c r="D1490" s="33" t="s">
        <v>4670</v>
      </c>
      <c r="E1490" s="83" t="n">
        <v>4730000</v>
      </c>
    </row>
    <row r="1491" customFormat="false" ht="13.5" hidden="false" customHeight="false" outlineLevel="0" collapsed="false">
      <c r="A1491" s="77" t="n">
        <v>44651</v>
      </c>
      <c r="B1491" s="70"/>
      <c r="C1491" s="33" t="s">
        <v>653</v>
      </c>
      <c r="D1491" s="33" t="s">
        <v>4671</v>
      </c>
      <c r="E1491" s="83" t="n">
        <v>6270000</v>
      </c>
    </row>
    <row r="1492" customFormat="false" ht="13.5" hidden="false" customHeight="false" outlineLevel="0" collapsed="false">
      <c r="A1492" s="77" t="n">
        <v>44651</v>
      </c>
      <c r="B1492" s="70"/>
      <c r="C1492" s="33" t="s">
        <v>63</v>
      </c>
      <c r="D1492" s="33" t="s">
        <v>4672</v>
      </c>
      <c r="E1492" s="83" t="n">
        <v>16134</v>
      </c>
    </row>
    <row r="1493" customFormat="false" ht="13.5" hidden="false" customHeight="false" outlineLevel="0" collapsed="false">
      <c r="A1493" s="77" t="n">
        <v>44651</v>
      </c>
      <c r="B1493" s="70"/>
      <c r="C1493" s="33" t="s">
        <v>43</v>
      </c>
      <c r="D1493" s="33" t="s">
        <v>4518</v>
      </c>
      <c r="E1493" s="83" t="n">
        <v>269099</v>
      </c>
    </row>
    <row r="1494" customFormat="false" ht="13.5" hidden="false" customHeight="false" outlineLevel="0" collapsed="false">
      <c r="A1494" s="77" t="n">
        <v>44651</v>
      </c>
      <c r="B1494" s="70"/>
      <c r="C1494" s="33" t="s">
        <v>43</v>
      </c>
      <c r="D1494" s="33" t="s">
        <v>4487</v>
      </c>
      <c r="E1494" s="83" t="n">
        <v>9570</v>
      </c>
    </row>
    <row r="1495" customFormat="false" ht="13.5" hidden="false" customHeight="false" outlineLevel="0" collapsed="false">
      <c r="A1495" s="77" t="n">
        <v>44651</v>
      </c>
      <c r="B1495" s="70"/>
      <c r="C1495" s="33" t="s">
        <v>43</v>
      </c>
      <c r="D1495" s="33" t="s">
        <v>4502</v>
      </c>
      <c r="E1495" s="83" t="n">
        <v>1065904</v>
      </c>
    </row>
    <row r="1496" customFormat="false" ht="13.5" hidden="false" customHeight="false" outlineLevel="0" collapsed="false">
      <c r="A1496" s="77" t="n">
        <v>44651</v>
      </c>
      <c r="B1496" s="70"/>
      <c r="C1496" s="33" t="s">
        <v>43</v>
      </c>
      <c r="D1496" s="33" t="s">
        <v>4673</v>
      </c>
      <c r="E1496" s="83" t="n">
        <v>46156</v>
      </c>
    </row>
    <row r="1497" customFormat="false" ht="13.5" hidden="false" customHeight="false" outlineLevel="0" collapsed="false">
      <c r="A1497" s="77" t="n">
        <v>44651</v>
      </c>
      <c r="B1497" s="70"/>
      <c r="C1497" s="33" t="s">
        <v>43</v>
      </c>
      <c r="D1497" s="33" t="s">
        <v>4519</v>
      </c>
      <c r="E1497" s="83" t="n">
        <v>205940</v>
      </c>
    </row>
    <row r="1498" customFormat="false" ht="13.5" hidden="false" customHeight="false" outlineLevel="0" collapsed="false">
      <c r="A1498" s="77" t="n">
        <v>44651</v>
      </c>
      <c r="B1498" s="70"/>
      <c r="C1498" s="33" t="s">
        <v>43</v>
      </c>
      <c r="D1498" s="33" t="s">
        <v>3640</v>
      </c>
      <c r="E1498" s="83" t="n">
        <v>146520</v>
      </c>
    </row>
    <row r="1499" customFormat="false" ht="13.5" hidden="false" customHeight="false" outlineLevel="0" collapsed="false">
      <c r="A1499" s="77" t="n">
        <v>44651</v>
      </c>
      <c r="B1499" s="70"/>
      <c r="C1499" s="33" t="s">
        <v>43</v>
      </c>
      <c r="D1499" s="33" t="s">
        <v>4674</v>
      </c>
      <c r="E1499" s="83" t="n">
        <v>19800</v>
      </c>
    </row>
    <row r="1500" customFormat="false" ht="13.5" hidden="false" customHeight="false" outlineLevel="0" collapsed="false">
      <c r="A1500" s="77" t="n">
        <v>44651</v>
      </c>
      <c r="B1500" s="70"/>
      <c r="C1500" s="33" t="s">
        <v>43</v>
      </c>
      <c r="D1500" s="33" t="s">
        <v>4534</v>
      </c>
      <c r="E1500" s="83" t="n">
        <v>912179</v>
      </c>
    </row>
    <row r="1501" customFormat="false" ht="13.5" hidden="false" customHeight="false" outlineLevel="0" collapsed="false">
      <c r="A1501" s="77" t="n">
        <v>44651</v>
      </c>
      <c r="B1501" s="70"/>
      <c r="C1501" s="33" t="s">
        <v>43</v>
      </c>
      <c r="D1501" s="33" t="s">
        <v>4493</v>
      </c>
      <c r="E1501" s="83" t="n">
        <v>259765</v>
      </c>
    </row>
    <row r="1502" customFormat="false" ht="13.5" hidden="false" customHeight="false" outlineLevel="0" collapsed="false">
      <c r="A1502" s="77" t="n">
        <v>44651</v>
      </c>
      <c r="B1502" s="70"/>
      <c r="C1502" s="33" t="s">
        <v>43</v>
      </c>
      <c r="D1502" s="33" t="s">
        <v>4644</v>
      </c>
      <c r="E1502" s="83" t="n">
        <v>237600</v>
      </c>
    </row>
    <row r="1503" customFormat="false" ht="13.5" hidden="false" customHeight="false" outlineLevel="0" collapsed="false">
      <c r="A1503" s="77" t="n">
        <v>44651</v>
      </c>
      <c r="B1503" s="70"/>
      <c r="C1503" s="33" t="s">
        <v>43</v>
      </c>
      <c r="D1503" s="33" t="s">
        <v>3648</v>
      </c>
      <c r="E1503" s="83" t="n">
        <v>81400</v>
      </c>
    </row>
    <row r="1504" customFormat="false" ht="13.5" hidden="false" customHeight="false" outlineLevel="0" collapsed="false">
      <c r="A1504" s="77" t="n">
        <v>44651</v>
      </c>
      <c r="B1504" s="70"/>
      <c r="C1504" s="33" t="s">
        <v>43</v>
      </c>
      <c r="D1504" s="33" t="s">
        <v>4541</v>
      </c>
      <c r="E1504" s="83" t="n">
        <v>24310</v>
      </c>
    </row>
    <row r="1505" customFormat="false" ht="13.5" hidden="false" customHeight="false" outlineLevel="0" collapsed="false">
      <c r="A1505" s="77" t="n">
        <v>44651</v>
      </c>
      <c r="B1505" s="70"/>
      <c r="C1505" s="33" t="s">
        <v>43</v>
      </c>
      <c r="D1505" s="33" t="s">
        <v>4542</v>
      </c>
      <c r="E1505" s="83" t="n">
        <v>22095</v>
      </c>
    </row>
    <row r="1506" customFormat="false" ht="13.5" hidden="false" customHeight="false" outlineLevel="0" collapsed="false">
      <c r="A1506" s="77" t="n">
        <v>44651</v>
      </c>
      <c r="B1506" s="70"/>
      <c r="C1506" s="33" t="s">
        <v>43</v>
      </c>
      <c r="D1506" s="33" t="s">
        <v>4540</v>
      </c>
      <c r="E1506" s="83" t="n">
        <v>454132</v>
      </c>
    </row>
    <row r="1507" customFormat="false" ht="13.5" hidden="false" customHeight="false" outlineLevel="0" collapsed="false">
      <c r="A1507" s="77" t="n">
        <v>44651</v>
      </c>
      <c r="B1507" s="70"/>
      <c r="C1507" s="33" t="s">
        <v>43</v>
      </c>
      <c r="D1507" s="33" t="s">
        <v>4675</v>
      </c>
      <c r="E1507" s="83" t="n">
        <v>15840</v>
      </c>
    </row>
    <row r="1508" customFormat="false" ht="13.5" hidden="false" customHeight="false" outlineLevel="0" collapsed="false">
      <c r="A1508" s="77" t="n">
        <v>44651</v>
      </c>
      <c r="B1508" s="70"/>
      <c r="C1508" s="33" t="s">
        <v>43</v>
      </c>
      <c r="D1508" s="33" t="s">
        <v>4676</v>
      </c>
      <c r="E1508" s="83" t="n">
        <v>344568</v>
      </c>
    </row>
    <row r="1509" customFormat="false" ht="13.5" hidden="false" customHeight="false" outlineLevel="0" collapsed="false">
      <c r="A1509" s="77" t="n">
        <v>44651</v>
      </c>
      <c r="B1509" s="70"/>
      <c r="C1509" s="33" t="s">
        <v>648</v>
      </c>
      <c r="D1509" s="33" t="s">
        <v>4677</v>
      </c>
      <c r="E1509" s="83" t="n">
        <v>4048959</v>
      </c>
    </row>
    <row r="1510" customFormat="false" ht="13.5" hidden="false" customHeight="false" outlineLevel="0" collapsed="false">
      <c r="A1510" s="77" t="n">
        <v>44651</v>
      </c>
      <c r="B1510" s="70"/>
      <c r="C1510" s="33" t="s">
        <v>648</v>
      </c>
      <c r="D1510" s="33" t="s">
        <v>4678</v>
      </c>
      <c r="E1510" s="83" t="n">
        <v>132131670</v>
      </c>
    </row>
    <row r="1511" customFormat="false" ht="13.5" hidden="false" customHeight="false" outlineLevel="0" collapsed="false">
      <c r="A1511" s="77" t="n">
        <v>44651</v>
      </c>
      <c r="B1511" s="70"/>
      <c r="C1511" s="33" t="s">
        <v>635</v>
      </c>
      <c r="D1511" s="33" t="s">
        <v>4679</v>
      </c>
      <c r="E1511" s="83" t="n">
        <v>9368700</v>
      </c>
    </row>
    <row r="1512" customFormat="false" ht="13.5" hidden="false" customHeight="false" outlineLevel="0" collapsed="false">
      <c r="A1512" s="77" t="n">
        <v>44651</v>
      </c>
      <c r="B1512" s="70"/>
      <c r="C1512" s="33" t="s">
        <v>635</v>
      </c>
      <c r="D1512" s="33" t="s">
        <v>4680</v>
      </c>
      <c r="E1512" s="83" t="n">
        <v>5060935</v>
      </c>
    </row>
    <row r="1513" customFormat="false" ht="13.5" hidden="false" customHeight="false" outlineLevel="0" collapsed="false">
      <c r="A1513" s="77" t="n">
        <v>44651</v>
      </c>
      <c r="B1513" s="70"/>
      <c r="C1513" s="33" t="s">
        <v>635</v>
      </c>
      <c r="D1513" s="33" t="s">
        <v>4681</v>
      </c>
      <c r="E1513" s="83" t="n">
        <v>25477</v>
      </c>
    </row>
    <row r="1514" customFormat="false" ht="13.5" hidden="false" customHeight="false" outlineLevel="0" collapsed="false">
      <c r="A1514" s="77" t="n">
        <v>44651</v>
      </c>
      <c r="B1514" s="70"/>
      <c r="C1514" s="33" t="s">
        <v>635</v>
      </c>
      <c r="D1514" s="33" t="s">
        <v>4682</v>
      </c>
      <c r="E1514" s="83" t="n">
        <v>22222858</v>
      </c>
    </row>
    <row r="1515" customFormat="false" ht="13.5" hidden="false" customHeight="false" outlineLevel="0" collapsed="false">
      <c r="A1515" s="77" t="n">
        <v>44651</v>
      </c>
      <c r="B1515" s="70"/>
      <c r="C1515" s="33" t="s">
        <v>635</v>
      </c>
      <c r="D1515" s="33" t="s">
        <v>4683</v>
      </c>
      <c r="E1515" s="83" t="n">
        <v>2578852</v>
      </c>
    </row>
    <row r="1516" customFormat="false" ht="13.5" hidden="false" customHeight="false" outlineLevel="0" collapsed="false">
      <c r="A1516" s="77" t="n">
        <v>44651</v>
      </c>
      <c r="B1516" s="70"/>
      <c r="C1516" s="33" t="s">
        <v>49</v>
      </c>
      <c r="D1516" s="33" t="s">
        <v>4684</v>
      </c>
      <c r="E1516" s="83" t="n">
        <v>52481</v>
      </c>
    </row>
    <row r="1517" customFormat="false" ht="13.5" hidden="false" customHeight="false" outlineLevel="0" collapsed="false">
      <c r="A1517" s="77" t="n">
        <v>44651</v>
      </c>
      <c r="B1517" s="70"/>
      <c r="C1517" s="33" t="s">
        <v>19</v>
      </c>
      <c r="D1517" s="33" t="s">
        <v>4685</v>
      </c>
      <c r="E1517" s="83" t="n">
        <v>84740</v>
      </c>
    </row>
    <row r="1518" customFormat="false" ht="13.5" hidden="false" customHeight="false" outlineLevel="0" collapsed="false">
      <c r="A1518" s="77" t="n">
        <v>44651</v>
      </c>
      <c r="B1518" s="70"/>
      <c r="C1518" s="33" t="s">
        <v>46</v>
      </c>
      <c r="D1518" s="33" t="s">
        <v>4686</v>
      </c>
      <c r="E1518" s="83" t="n">
        <v>60391</v>
      </c>
    </row>
    <row r="1519" customFormat="false" ht="13.5" hidden="false" customHeight="false" outlineLevel="0" collapsed="false">
      <c r="A1519" s="77" t="n">
        <v>44651</v>
      </c>
      <c r="B1519" s="70"/>
      <c r="C1519" s="33" t="s">
        <v>33</v>
      </c>
      <c r="D1519" s="33" t="s">
        <v>4687</v>
      </c>
      <c r="E1519" s="83" t="n">
        <v>102510</v>
      </c>
    </row>
    <row r="1520" customFormat="false" ht="13.5" hidden="false" customHeight="false" outlineLevel="0" collapsed="false">
      <c r="A1520" s="77" t="n">
        <v>44651</v>
      </c>
      <c r="B1520" s="70"/>
      <c r="C1520" s="33" t="s">
        <v>33</v>
      </c>
      <c r="D1520" s="33" t="s">
        <v>4687</v>
      </c>
      <c r="E1520" s="83" t="n">
        <v>6071</v>
      </c>
    </row>
    <row r="1521" customFormat="false" ht="13.5" hidden="false" customHeight="false" outlineLevel="0" collapsed="false">
      <c r="A1521" s="77" t="n">
        <v>44651</v>
      </c>
      <c r="B1521" s="70"/>
      <c r="C1521" s="33" t="s">
        <v>736</v>
      </c>
      <c r="D1521" s="33" t="s">
        <v>4688</v>
      </c>
      <c r="E1521" s="83" t="n">
        <v>838200</v>
      </c>
    </row>
    <row r="1522" customFormat="false" ht="13.5" hidden="false" customHeight="false" outlineLevel="0" collapsed="false">
      <c r="A1522" s="77" t="n">
        <v>44651</v>
      </c>
      <c r="B1522" s="70"/>
      <c r="C1522" s="33" t="s">
        <v>736</v>
      </c>
      <c r="D1522" s="33" t="s">
        <v>4689</v>
      </c>
      <c r="E1522" s="83" t="n">
        <v>762300</v>
      </c>
    </row>
    <row r="1523" customFormat="false" ht="13.5" hidden="false" customHeight="false" outlineLevel="0" collapsed="false">
      <c r="A1523" s="77" t="n">
        <v>44651</v>
      </c>
      <c r="B1523" s="70"/>
      <c r="C1523" s="33" t="s">
        <v>736</v>
      </c>
      <c r="D1523" s="33" t="s">
        <v>4690</v>
      </c>
      <c r="E1523" s="83" t="n">
        <v>1400153</v>
      </c>
    </row>
    <row r="1524" customFormat="false" ht="13.5" hidden="false" customHeight="false" outlineLevel="0" collapsed="false">
      <c r="A1524" s="77" t="n">
        <v>44651</v>
      </c>
      <c r="B1524" s="70"/>
      <c r="C1524" s="33" t="s">
        <v>736</v>
      </c>
      <c r="D1524" s="33" t="s">
        <v>4691</v>
      </c>
      <c r="E1524" s="83" t="n">
        <v>1184040</v>
      </c>
    </row>
    <row r="1525" customFormat="false" ht="13.5" hidden="false" customHeight="false" outlineLevel="0" collapsed="false">
      <c r="A1525" s="77" t="n">
        <v>44651</v>
      </c>
      <c r="B1525" s="70"/>
      <c r="C1525" s="33" t="s">
        <v>736</v>
      </c>
      <c r="D1525" s="33" t="s">
        <v>4692</v>
      </c>
      <c r="E1525" s="83" t="n">
        <v>2494517</v>
      </c>
    </row>
    <row r="1526" customFormat="false" ht="13.5" hidden="false" customHeight="false" outlineLevel="0" collapsed="false">
      <c r="A1526" s="77" t="n">
        <v>44651</v>
      </c>
      <c r="B1526" s="70"/>
      <c r="C1526" s="33" t="s">
        <v>736</v>
      </c>
      <c r="D1526" s="33" t="s">
        <v>4693</v>
      </c>
      <c r="E1526" s="83" t="n">
        <v>501600</v>
      </c>
    </row>
    <row r="1527" customFormat="false" ht="13.5" hidden="false" customHeight="false" outlineLevel="0" collapsed="false">
      <c r="A1527" s="77" t="n">
        <v>44651</v>
      </c>
      <c r="B1527" s="70"/>
      <c r="C1527" s="33" t="s">
        <v>736</v>
      </c>
      <c r="D1527" s="33" t="s">
        <v>4694</v>
      </c>
      <c r="E1527" s="83" t="n">
        <v>4747405</v>
      </c>
    </row>
    <row r="1528" customFormat="false" ht="13.5" hidden="false" customHeight="false" outlineLevel="0" collapsed="false">
      <c r="A1528" s="77" t="n">
        <v>44651</v>
      </c>
      <c r="B1528" s="70"/>
      <c r="C1528" s="33" t="s">
        <v>736</v>
      </c>
      <c r="D1528" s="33" t="s">
        <v>4695</v>
      </c>
      <c r="E1528" s="83" t="n">
        <v>334620</v>
      </c>
    </row>
    <row r="1529" customFormat="false" ht="13.5" hidden="false" customHeight="false" outlineLevel="0" collapsed="false">
      <c r="A1529" s="77" t="n">
        <v>44651</v>
      </c>
      <c r="B1529" s="70"/>
      <c r="C1529" s="33" t="s">
        <v>736</v>
      </c>
      <c r="D1529" s="33" t="s">
        <v>4696</v>
      </c>
      <c r="E1529" s="83" t="n">
        <v>221402</v>
      </c>
    </row>
    <row r="1530" customFormat="false" ht="13.5" hidden="false" customHeight="false" outlineLevel="0" collapsed="false">
      <c r="A1530" s="77" t="n">
        <v>44651</v>
      </c>
      <c r="B1530" s="70"/>
      <c r="C1530" s="33" t="s">
        <v>736</v>
      </c>
      <c r="D1530" s="33" t="s">
        <v>4697</v>
      </c>
      <c r="E1530" s="83" t="n">
        <v>5015010</v>
      </c>
    </row>
    <row r="1531" customFormat="false" ht="13.5" hidden="false" customHeight="false" outlineLevel="0" collapsed="false">
      <c r="A1531" s="77" t="n">
        <v>44651</v>
      </c>
      <c r="B1531" s="70"/>
      <c r="C1531" s="33" t="s">
        <v>736</v>
      </c>
      <c r="D1531" s="33" t="s">
        <v>4698</v>
      </c>
      <c r="E1531" s="83" t="n">
        <v>6460025</v>
      </c>
    </row>
    <row r="1532" customFormat="false" ht="13.5" hidden="false" customHeight="false" outlineLevel="0" collapsed="false">
      <c r="A1532" s="77" t="n">
        <v>44651</v>
      </c>
      <c r="B1532" s="70"/>
      <c r="C1532" s="33" t="s">
        <v>736</v>
      </c>
      <c r="D1532" s="33" t="s">
        <v>4699</v>
      </c>
      <c r="E1532" s="83" t="n">
        <v>1613700</v>
      </c>
    </row>
    <row r="1533" customFormat="false" ht="13.5" hidden="false" customHeight="false" outlineLevel="0" collapsed="false">
      <c r="A1533" s="77" t="n">
        <v>44651</v>
      </c>
      <c r="B1533" s="70"/>
      <c r="C1533" s="33" t="s">
        <v>736</v>
      </c>
      <c r="D1533" s="33" t="s">
        <v>4700</v>
      </c>
      <c r="E1533" s="83" t="n">
        <v>2298624</v>
      </c>
    </row>
    <row r="1534" customFormat="false" ht="13.5" hidden="false" customHeight="false" outlineLevel="0" collapsed="false">
      <c r="A1534" s="77" t="n">
        <v>44651</v>
      </c>
      <c r="B1534" s="70"/>
      <c r="C1534" s="33" t="s">
        <v>736</v>
      </c>
      <c r="D1534" s="33" t="s">
        <v>4701</v>
      </c>
      <c r="E1534" s="83" t="n">
        <v>379610</v>
      </c>
    </row>
    <row r="1535" customFormat="false" ht="13.5" hidden="false" customHeight="false" outlineLevel="0" collapsed="false">
      <c r="A1535" s="77" t="n">
        <v>44651</v>
      </c>
      <c r="B1535" s="70"/>
      <c r="C1535" s="90" t="s">
        <v>866</v>
      </c>
      <c r="D1535" s="33" t="s">
        <v>4702</v>
      </c>
      <c r="E1535" s="83" t="n">
        <v>892000</v>
      </c>
    </row>
    <row r="1536" customFormat="false" ht="13.5" hidden="false" customHeight="false" outlineLevel="0" collapsed="false">
      <c r="A1536" s="77" t="n">
        <v>44651</v>
      </c>
      <c r="B1536" s="70"/>
      <c r="C1536" s="90" t="s">
        <v>866</v>
      </c>
      <c r="D1536" s="33" t="s">
        <v>4703</v>
      </c>
      <c r="E1536" s="83" t="n">
        <v>350000</v>
      </c>
    </row>
    <row r="1537" customFormat="false" ht="13.5" hidden="false" customHeight="false" outlineLevel="0" collapsed="false">
      <c r="A1537" s="77" t="n">
        <v>44651</v>
      </c>
      <c r="B1537" s="70"/>
      <c r="C1537" s="90" t="s">
        <v>866</v>
      </c>
      <c r="D1537" s="33" t="s">
        <v>4704</v>
      </c>
      <c r="E1537" s="83" t="n">
        <v>256520</v>
      </c>
    </row>
    <row r="1538" customFormat="false" ht="13.5" hidden="false" customHeight="false" outlineLevel="0" collapsed="false">
      <c r="A1538" s="77" t="n">
        <v>44651</v>
      </c>
      <c r="B1538" s="70"/>
      <c r="C1538" s="90" t="s">
        <v>866</v>
      </c>
      <c r="D1538" s="33" t="s">
        <v>4705</v>
      </c>
      <c r="E1538" s="83" t="n">
        <v>54945</v>
      </c>
    </row>
    <row r="1539" customFormat="false" ht="13.5" hidden="false" customHeight="false" outlineLevel="0" collapsed="false">
      <c r="A1539" s="77" t="n">
        <v>44651</v>
      </c>
      <c r="B1539" s="70"/>
      <c r="C1539" s="90" t="s">
        <v>866</v>
      </c>
      <c r="D1539" s="33" t="s">
        <v>4706</v>
      </c>
      <c r="E1539" s="83" t="n">
        <v>140000</v>
      </c>
    </row>
    <row r="1540" customFormat="false" ht="13.5" hidden="false" customHeight="false" outlineLevel="0" collapsed="false">
      <c r="A1540" s="77" t="n">
        <v>44651</v>
      </c>
      <c r="B1540" s="70"/>
      <c r="C1540" s="90" t="s">
        <v>866</v>
      </c>
      <c r="D1540" s="33" t="s">
        <v>4707</v>
      </c>
      <c r="E1540" s="83" t="n">
        <v>112750</v>
      </c>
    </row>
    <row r="1541" customFormat="false" ht="13.5" hidden="false" customHeight="false" outlineLevel="0" collapsed="false">
      <c r="A1541" s="80"/>
    </row>
    <row r="1542" customFormat="false" ht="13.5" hidden="false" customHeight="false" outlineLevel="0" collapsed="false">
      <c r="A1542" s="80"/>
    </row>
    <row r="1543" customFormat="false" ht="13.5" hidden="false" customHeight="false" outlineLevel="0" collapsed="false">
      <c r="A1543" s="80"/>
    </row>
    <row r="1544" customFormat="false" ht="13.5" hidden="false" customHeight="false" outlineLevel="0" collapsed="false">
      <c r="A1544" s="80"/>
    </row>
    <row r="1545" customFormat="false" ht="13.5" hidden="false" customHeight="false" outlineLevel="0" collapsed="false">
      <c r="A1545" s="80"/>
    </row>
    <row r="1546" customFormat="false" ht="13.5" hidden="false" customHeight="false" outlineLevel="0" collapsed="false">
      <c r="A1546" s="80"/>
    </row>
    <row r="1547" customFormat="false" ht="13.5" hidden="false" customHeight="false" outlineLevel="0" collapsed="false">
      <c r="A1547" s="80"/>
    </row>
    <row r="1548" customFormat="false" ht="13.5" hidden="false" customHeight="false" outlineLevel="0" collapsed="false">
      <c r="A1548" s="80"/>
    </row>
    <row r="1549" customFormat="false" ht="13.5" hidden="false" customHeight="false" outlineLevel="0" collapsed="false">
      <c r="A1549" s="80"/>
    </row>
    <row r="1550" customFormat="false" ht="13.5" hidden="false" customHeight="false" outlineLevel="0" collapsed="false">
      <c r="A1550" s="80"/>
    </row>
    <row r="1551" customFormat="false" ht="13.5" hidden="false" customHeight="false" outlineLevel="0" collapsed="false">
      <c r="A1551" s="80"/>
    </row>
    <row r="1552" customFormat="false" ht="13.5" hidden="false" customHeight="false" outlineLevel="0" collapsed="false">
      <c r="A1552" s="80"/>
    </row>
    <row r="1553" customFormat="false" ht="13.5" hidden="false" customHeight="false" outlineLevel="0" collapsed="false">
      <c r="A1553" s="80"/>
    </row>
    <row r="1554" customFormat="false" ht="13.5" hidden="false" customHeight="false" outlineLevel="0" collapsed="false">
      <c r="A1554" s="80"/>
    </row>
    <row r="1555" customFormat="false" ht="13.5" hidden="false" customHeight="false" outlineLevel="0" collapsed="false">
      <c r="A1555" s="80"/>
    </row>
    <row r="1556" customFormat="false" ht="13.5" hidden="false" customHeight="false" outlineLevel="0" collapsed="false">
      <c r="A1556" s="80"/>
    </row>
    <row r="1557" customFormat="false" ht="13.5" hidden="false" customHeight="false" outlineLevel="0" collapsed="false">
      <c r="A1557" s="80"/>
    </row>
    <row r="1558" customFormat="false" ht="13.5" hidden="false" customHeight="false" outlineLevel="0" collapsed="false">
      <c r="A1558" s="80"/>
    </row>
    <row r="1559" customFormat="false" ht="13.5" hidden="false" customHeight="false" outlineLevel="0" collapsed="false">
      <c r="A1559" s="80"/>
    </row>
    <row r="1560" customFormat="false" ht="13.5" hidden="false" customHeight="false" outlineLevel="0" collapsed="false">
      <c r="A1560" s="80"/>
    </row>
    <row r="1561" customFormat="false" ht="13.5" hidden="false" customHeight="false" outlineLevel="0" collapsed="false">
      <c r="A1561" s="80"/>
    </row>
    <row r="1562" customFormat="false" ht="13.5" hidden="false" customHeight="false" outlineLevel="0" collapsed="false">
      <c r="A1562" s="80"/>
    </row>
    <row r="1563" customFormat="false" ht="13.5" hidden="false" customHeight="false" outlineLevel="0" collapsed="false">
      <c r="A1563" s="80"/>
    </row>
    <row r="1564" customFormat="false" ht="13.5" hidden="false" customHeight="false" outlineLevel="0" collapsed="false">
      <c r="A1564" s="80"/>
    </row>
    <row r="1565" customFormat="false" ht="13.5" hidden="false" customHeight="false" outlineLevel="0" collapsed="false">
      <c r="A1565" s="80"/>
    </row>
    <row r="1566" customFormat="false" ht="13.5" hidden="false" customHeight="false" outlineLevel="0" collapsed="false">
      <c r="A1566" s="80"/>
    </row>
    <row r="1567" customFormat="false" ht="13.5" hidden="false" customHeight="false" outlineLevel="0" collapsed="false">
      <c r="A1567" s="80"/>
    </row>
    <row r="1568" customFormat="false" ht="13.5" hidden="false" customHeight="false" outlineLevel="0" collapsed="false">
      <c r="A1568" s="80"/>
    </row>
    <row r="1569" customFormat="false" ht="13.5" hidden="false" customHeight="false" outlineLevel="0" collapsed="false">
      <c r="A1569" s="80"/>
    </row>
    <row r="1570" customFormat="false" ht="13.5" hidden="false" customHeight="false" outlineLevel="0" collapsed="false">
      <c r="A1570" s="80"/>
    </row>
    <row r="1571" customFormat="false" ht="13.5" hidden="false" customHeight="false" outlineLevel="0" collapsed="false">
      <c r="A1571" s="80"/>
    </row>
    <row r="1572" customFormat="false" ht="13.5" hidden="false" customHeight="false" outlineLevel="0" collapsed="false">
      <c r="A1572" s="80"/>
    </row>
    <row r="1573" customFormat="false" ht="13.5" hidden="false" customHeight="false" outlineLevel="0" collapsed="false">
      <c r="A1573" s="80"/>
    </row>
    <row r="1574" customFormat="false" ht="13.5" hidden="false" customHeight="false" outlineLevel="0" collapsed="false">
      <c r="A1574" s="80"/>
    </row>
    <row r="1575" customFormat="false" ht="13.5" hidden="false" customHeight="false" outlineLevel="0" collapsed="false">
      <c r="A1575" s="80"/>
    </row>
    <row r="1576" customFormat="false" ht="13.5" hidden="false" customHeight="false" outlineLevel="0" collapsed="false">
      <c r="A1576" s="80"/>
    </row>
    <row r="1577" customFormat="false" ht="13.5" hidden="false" customHeight="false" outlineLevel="0" collapsed="false">
      <c r="A1577" s="80"/>
    </row>
    <row r="1578" customFormat="false" ht="13.5" hidden="false" customHeight="false" outlineLevel="0" collapsed="false">
      <c r="A1578" s="80"/>
    </row>
    <row r="1579" customFormat="false" ht="13.5" hidden="false" customHeight="false" outlineLevel="0" collapsed="false">
      <c r="A1579" s="80"/>
    </row>
    <row r="1580" customFormat="false" ht="13.5" hidden="false" customHeight="false" outlineLevel="0" collapsed="false">
      <c r="A1580" s="80"/>
    </row>
    <row r="1581" customFormat="false" ht="13.5" hidden="false" customHeight="false" outlineLevel="0" collapsed="false">
      <c r="A1581" s="80"/>
    </row>
    <row r="1582" customFormat="false" ht="13.5" hidden="false" customHeight="false" outlineLevel="0" collapsed="false">
      <c r="A1582" s="80"/>
    </row>
    <row r="1583" customFormat="false" ht="13.5" hidden="false" customHeight="false" outlineLevel="0" collapsed="false">
      <c r="A1583" s="80"/>
    </row>
    <row r="1584" customFormat="false" ht="13.5" hidden="false" customHeight="false" outlineLevel="0" collapsed="false">
      <c r="A1584" s="80"/>
    </row>
    <row r="1585" customFormat="false" ht="13.5" hidden="false" customHeight="false" outlineLevel="0" collapsed="false">
      <c r="A1585" s="80"/>
    </row>
    <row r="1586" customFormat="false" ht="13.5" hidden="false" customHeight="false" outlineLevel="0" collapsed="false">
      <c r="A1586" s="80"/>
    </row>
    <row r="1587" customFormat="false" ht="13.5" hidden="false" customHeight="false" outlineLevel="0" collapsed="false">
      <c r="A1587" s="80"/>
    </row>
    <row r="1588" customFormat="false" ht="13.5" hidden="false" customHeight="false" outlineLevel="0" collapsed="false">
      <c r="A1588" s="80"/>
    </row>
    <row r="1589" customFormat="false" ht="13.5" hidden="false" customHeight="false" outlineLevel="0" collapsed="false">
      <c r="A1589" s="80"/>
    </row>
    <row r="1590" customFormat="false" ht="13.5" hidden="false" customHeight="false" outlineLevel="0" collapsed="false">
      <c r="A1590" s="80"/>
    </row>
    <row r="1591" customFormat="false" ht="13.5" hidden="false" customHeight="false" outlineLevel="0" collapsed="false">
      <c r="A1591" s="80"/>
    </row>
    <row r="1592" customFormat="false" ht="13.5" hidden="false" customHeight="false" outlineLevel="0" collapsed="false">
      <c r="A1592" s="80"/>
    </row>
    <row r="1593" customFormat="false" ht="13.5" hidden="false" customHeight="false" outlineLevel="0" collapsed="false">
      <c r="A1593" s="80"/>
    </row>
    <row r="1594" customFormat="false" ht="13.5" hidden="false" customHeight="false" outlineLevel="0" collapsed="false">
      <c r="A1594" s="80"/>
    </row>
    <row r="1595" customFormat="false" ht="13.5" hidden="false" customHeight="false" outlineLevel="0" collapsed="false">
      <c r="A1595" s="80"/>
    </row>
    <row r="1596" customFormat="false" ht="13.5" hidden="false" customHeight="false" outlineLevel="0" collapsed="false">
      <c r="A1596" s="80"/>
    </row>
    <row r="1597" customFormat="false" ht="13.5" hidden="false" customHeight="false" outlineLevel="0" collapsed="false">
      <c r="A1597" s="80"/>
    </row>
    <row r="1598" customFormat="false" ht="13.5" hidden="false" customHeight="false" outlineLevel="0" collapsed="false">
      <c r="A1598" s="80"/>
    </row>
    <row r="1599" customFormat="false" ht="13.5" hidden="false" customHeight="false" outlineLevel="0" collapsed="false">
      <c r="A1599" s="80"/>
    </row>
    <row r="1600" customFormat="false" ht="13.5" hidden="false" customHeight="false" outlineLevel="0" collapsed="false">
      <c r="A1600" s="80"/>
    </row>
    <row r="1601" customFormat="false" ht="13.5" hidden="false" customHeight="false" outlineLevel="0" collapsed="false">
      <c r="A1601" s="80"/>
    </row>
    <row r="1602" customFormat="false" ht="13.5" hidden="false" customHeight="false" outlineLevel="0" collapsed="false">
      <c r="A1602" s="80"/>
    </row>
    <row r="1603" customFormat="false" ht="13.5" hidden="false" customHeight="false" outlineLevel="0" collapsed="false">
      <c r="A1603" s="80"/>
    </row>
    <row r="1604" customFormat="false" ht="13.5" hidden="false" customHeight="false" outlineLevel="0" collapsed="false">
      <c r="A1604" s="80"/>
    </row>
    <row r="1605" customFormat="false" ht="13.5" hidden="false" customHeight="false" outlineLevel="0" collapsed="false">
      <c r="A1605" s="80"/>
    </row>
    <row r="1606" customFormat="false" ht="13.5" hidden="false" customHeight="false" outlineLevel="0" collapsed="false">
      <c r="A1606" s="80"/>
    </row>
    <row r="1607" customFormat="false" ht="13.5" hidden="false" customHeight="false" outlineLevel="0" collapsed="false">
      <c r="A1607" s="80"/>
    </row>
    <row r="1608" customFormat="false" ht="13.5" hidden="false" customHeight="false" outlineLevel="0" collapsed="false">
      <c r="A1608" s="80"/>
    </row>
    <row r="1609" customFormat="false" ht="13.5" hidden="false" customHeight="false" outlineLevel="0" collapsed="false">
      <c r="A1609" s="80"/>
    </row>
    <row r="1610" customFormat="false" ht="13.5" hidden="false" customHeight="false" outlineLevel="0" collapsed="false">
      <c r="A1610" s="80"/>
    </row>
    <row r="1611" customFormat="false" ht="13.5" hidden="false" customHeight="false" outlineLevel="0" collapsed="false">
      <c r="A1611" s="80"/>
    </row>
    <row r="1612" customFormat="false" ht="13.5" hidden="false" customHeight="false" outlineLevel="0" collapsed="false">
      <c r="A1612" s="80"/>
    </row>
    <row r="1613" customFormat="false" ht="13.5" hidden="false" customHeight="false" outlineLevel="0" collapsed="false">
      <c r="A1613" s="80"/>
    </row>
    <row r="1614" customFormat="false" ht="13.5" hidden="false" customHeight="false" outlineLevel="0" collapsed="false">
      <c r="A1614" s="80"/>
    </row>
    <row r="1615" customFormat="false" ht="13.5" hidden="false" customHeight="false" outlineLevel="0" collapsed="false">
      <c r="A1615" s="80"/>
    </row>
    <row r="1616" customFormat="false" ht="13.5" hidden="false" customHeight="false" outlineLevel="0" collapsed="false">
      <c r="A1616" s="80"/>
    </row>
    <row r="1617" customFormat="false" ht="13.5" hidden="false" customHeight="false" outlineLevel="0" collapsed="false">
      <c r="A1617" s="80"/>
    </row>
    <row r="1618" customFormat="false" ht="13.5" hidden="false" customHeight="false" outlineLevel="0" collapsed="false">
      <c r="A1618" s="80"/>
    </row>
    <row r="1619" customFormat="false" ht="13.5" hidden="false" customHeight="false" outlineLevel="0" collapsed="false">
      <c r="A1619" s="80"/>
    </row>
    <row r="1620" customFormat="false" ht="13.5" hidden="false" customHeight="false" outlineLevel="0" collapsed="false">
      <c r="A1620" s="80"/>
    </row>
    <row r="1621" customFormat="false" ht="13.5" hidden="false" customHeight="false" outlineLevel="0" collapsed="false">
      <c r="A1621" s="80"/>
    </row>
    <row r="1622" customFormat="false" ht="13.5" hidden="false" customHeight="false" outlineLevel="0" collapsed="false">
      <c r="A1622" s="80"/>
    </row>
    <row r="1623" customFormat="false" ht="13.5" hidden="false" customHeight="false" outlineLevel="0" collapsed="false">
      <c r="A1623" s="80"/>
    </row>
    <row r="1624" customFormat="false" ht="13.5" hidden="false" customHeight="false" outlineLevel="0" collapsed="false">
      <c r="A1624" s="80"/>
    </row>
    <row r="1625" customFormat="false" ht="13.5" hidden="false" customHeight="false" outlineLevel="0" collapsed="false">
      <c r="A1625" s="80"/>
    </row>
    <row r="1626" customFormat="false" ht="13.5" hidden="false" customHeight="false" outlineLevel="0" collapsed="false">
      <c r="A1626" s="80"/>
    </row>
    <row r="1627" customFormat="false" ht="13.5" hidden="false" customHeight="false" outlineLevel="0" collapsed="false">
      <c r="A1627" s="80"/>
    </row>
    <row r="1628" customFormat="false" ht="13.5" hidden="false" customHeight="false" outlineLevel="0" collapsed="false">
      <c r="A1628" s="80"/>
    </row>
    <row r="1629" customFormat="false" ht="13.5" hidden="false" customHeight="false" outlineLevel="0" collapsed="false">
      <c r="A1629" s="80"/>
    </row>
    <row r="1630" customFormat="false" ht="13.5" hidden="false" customHeight="false" outlineLevel="0" collapsed="false">
      <c r="A1630" s="80"/>
    </row>
    <row r="1631" customFormat="false" ht="13.5" hidden="false" customHeight="false" outlineLevel="0" collapsed="false">
      <c r="A1631" s="80"/>
    </row>
    <row r="1632" customFormat="false" ht="13.5" hidden="false" customHeight="false" outlineLevel="0" collapsed="false">
      <c r="A1632" s="80"/>
    </row>
    <row r="1633" customFormat="false" ht="13.5" hidden="false" customHeight="false" outlineLevel="0" collapsed="false">
      <c r="A1633" s="80"/>
    </row>
    <row r="1634" customFormat="false" ht="13.5" hidden="false" customHeight="false" outlineLevel="0" collapsed="false">
      <c r="A1634" s="80"/>
    </row>
    <row r="1635" customFormat="false" ht="13.5" hidden="false" customHeight="false" outlineLevel="0" collapsed="false">
      <c r="A1635" s="80"/>
    </row>
    <row r="1636" customFormat="false" ht="13.5" hidden="false" customHeight="false" outlineLevel="0" collapsed="false">
      <c r="A1636" s="80"/>
    </row>
    <row r="1637" customFormat="false" ht="13.5" hidden="false" customHeight="false" outlineLevel="0" collapsed="false">
      <c r="A1637" s="80"/>
    </row>
    <row r="1638" customFormat="false" ht="13.5" hidden="false" customHeight="false" outlineLevel="0" collapsed="false">
      <c r="A1638" s="80"/>
    </row>
    <row r="1639" customFormat="false" ht="13.5" hidden="false" customHeight="false" outlineLevel="0" collapsed="false">
      <c r="A1639" s="80"/>
    </row>
    <row r="1640" customFormat="false" ht="13.5" hidden="false" customHeight="false" outlineLevel="0" collapsed="false">
      <c r="A1640" s="80"/>
    </row>
    <row r="1641" customFormat="false" ht="13.5" hidden="false" customHeight="false" outlineLevel="0" collapsed="false">
      <c r="A1641" s="80"/>
    </row>
    <row r="1642" customFormat="false" ht="13.5" hidden="false" customHeight="false" outlineLevel="0" collapsed="false">
      <c r="A1642" s="80"/>
    </row>
    <row r="1643" customFormat="false" ht="13.5" hidden="false" customHeight="false" outlineLevel="0" collapsed="false">
      <c r="A1643" s="80"/>
    </row>
    <row r="1644" customFormat="false" ht="13.5" hidden="false" customHeight="false" outlineLevel="0" collapsed="false">
      <c r="A1644" s="80"/>
    </row>
    <row r="1645" customFormat="false" ht="13.5" hidden="false" customHeight="false" outlineLevel="0" collapsed="false">
      <c r="A1645" s="80"/>
    </row>
    <row r="1646" customFormat="false" ht="13.5" hidden="false" customHeight="false" outlineLevel="0" collapsed="false">
      <c r="A1646" s="80"/>
    </row>
    <row r="1647" customFormat="false" ht="13.5" hidden="false" customHeight="false" outlineLevel="0" collapsed="false">
      <c r="A1647" s="80"/>
    </row>
    <row r="1648" customFormat="false" ht="13.5" hidden="false" customHeight="false" outlineLevel="0" collapsed="false">
      <c r="A1648" s="80"/>
    </row>
    <row r="1649" customFormat="false" ht="13.5" hidden="false" customHeight="false" outlineLevel="0" collapsed="false">
      <c r="A1649" s="80"/>
    </row>
    <row r="1650" customFormat="false" ht="13.5" hidden="false" customHeight="false" outlineLevel="0" collapsed="false">
      <c r="A1650" s="80"/>
    </row>
    <row r="1651" customFormat="false" ht="13.5" hidden="false" customHeight="false" outlineLevel="0" collapsed="false">
      <c r="A1651" s="80"/>
    </row>
    <row r="1652" customFormat="false" ht="13.5" hidden="false" customHeight="false" outlineLevel="0" collapsed="false">
      <c r="A1652" s="80"/>
    </row>
    <row r="1653" customFormat="false" ht="13.5" hidden="false" customHeight="false" outlineLevel="0" collapsed="false">
      <c r="A1653" s="80"/>
    </row>
    <row r="1654" customFormat="false" ht="13.5" hidden="false" customHeight="false" outlineLevel="0" collapsed="false">
      <c r="A1654" s="80"/>
    </row>
    <row r="1655" customFormat="false" ht="13.5" hidden="false" customHeight="false" outlineLevel="0" collapsed="false">
      <c r="A1655" s="80"/>
    </row>
    <row r="1656" customFormat="false" ht="13.5" hidden="false" customHeight="false" outlineLevel="0" collapsed="false">
      <c r="A1656" s="80"/>
    </row>
    <row r="1657" customFormat="false" ht="13.5" hidden="false" customHeight="false" outlineLevel="0" collapsed="false">
      <c r="A1657" s="80"/>
    </row>
    <row r="1658" customFormat="false" ht="13.5" hidden="false" customHeight="false" outlineLevel="0" collapsed="false">
      <c r="A1658" s="80"/>
    </row>
    <row r="1659" customFormat="false" ht="13.5" hidden="false" customHeight="false" outlineLevel="0" collapsed="false">
      <c r="A1659" s="80"/>
    </row>
    <row r="1660" customFormat="false" ht="13.5" hidden="false" customHeight="false" outlineLevel="0" collapsed="false">
      <c r="A1660" s="80"/>
    </row>
    <row r="1661" customFormat="false" ht="13.5" hidden="false" customHeight="false" outlineLevel="0" collapsed="false">
      <c r="A1661" s="80"/>
    </row>
    <row r="1662" customFormat="false" ht="13.5" hidden="false" customHeight="false" outlineLevel="0" collapsed="false">
      <c r="A1662" s="80"/>
    </row>
    <row r="1663" customFormat="false" ht="13.5" hidden="false" customHeight="false" outlineLevel="0" collapsed="false">
      <c r="A1663" s="80"/>
    </row>
    <row r="1664" customFormat="false" ht="13.5" hidden="false" customHeight="false" outlineLevel="0" collapsed="false">
      <c r="A1664" s="80"/>
    </row>
    <row r="1665" customFormat="false" ht="13.5" hidden="false" customHeight="false" outlineLevel="0" collapsed="false">
      <c r="A1665" s="80"/>
    </row>
    <row r="1666" customFormat="false" ht="13.5" hidden="false" customHeight="false" outlineLevel="0" collapsed="false">
      <c r="A1666" s="80"/>
    </row>
    <row r="1667" customFormat="false" ht="13.5" hidden="false" customHeight="false" outlineLevel="0" collapsed="false">
      <c r="A1667" s="80"/>
    </row>
    <row r="1668" customFormat="false" ht="13.5" hidden="false" customHeight="false" outlineLevel="0" collapsed="false">
      <c r="A1668" s="80"/>
    </row>
    <row r="1669" customFormat="false" ht="13.5" hidden="false" customHeight="false" outlineLevel="0" collapsed="false">
      <c r="A1669" s="80"/>
    </row>
    <row r="1670" customFormat="false" ht="13.5" hidden="false" customHeight="false" outlineLevel="0" collapsed="false">
      <c r="A1670" s="80"/>
    </row>
    <row r="1671" customFormat="false" ht="13.5" hidden="false" customHeight="false" outlineLevel="0" collapsed="false">
      <c r="A1671" s="80"/>
    </row>
    <row r="1672" customFormat="false" ht="13.5" hidden="false" customHeight="false" outlineLevel="0" collapsed="false">
      <c r="A1672" s="80"/>
    </row>
    <row r="1673" customFormat="false" ht="13.5" hidden="false" customHeight="false" outlineLevel="0" collapsed="false">
      <c r="A1673" s="80"/>
    </row>
    <row r="1674" customFormat="false" ht="13.5" hidden="false" customHeight="false" outlineLevel="0" collapsed="false">
      <c r="A1674" s="80"/>
    </row>
    <row r="1675" customFormat="false" ht="13.5" hidden="false" customHeight="false" outlineLevel="0" collapsed="false">
      <c r="A1675" s="80"/>
    </row>
    <row r="1676" customFormat="false" ht="13.5" hidden="false" customHeight="false" outlineLevel="0" collapsed="false">
      <c r="A1676" s="80"/>
    </row>
    <row r="1677" customFormat="false" ht="13.5" hidden="false" customHeight="false" outlineLevel="0" collapsed="false">
      <c r="A1677" s="80"/>
    </row>
    <row r="1678" customFormat="false" ht="13.5" hidden="false" customHeight="false" outlineLevel="0" collapsed="false">
      <c r="A1678" s="80"/>
    </row>
    <row r="1679" customFormat="false" ht="13.5" hidden="false" customHeight="false" outlineLevel="0" collapsed="false">
      <c r="A1679" s="80"/>
    </row>
    <row r="1680" customFormat="false" ht="13.5" hidden="false" customHeight="false" outlineLevel="0" collapsed="false">
      <c r="A1680" s="80"/>
    </row>
    <row r="1681" customFormat="false" ht="13.5" hidden="false" customHeight="false" outlineLevel="0" collapsed="false">
      <c r="A1681" s="80"/>
    </row>
    <row r="1682" customFormat="false" ht="13.5" hidden="false" customHeight="false" outlineLevel="0" collapsed="false">
      <c r="A1682" s="80"/>
    </row>
    <row r="1683" customFormat="false" ht="13.5" hidden="false" customHeight="false" outlineLevel="0" collapsed="false">
      <c r="A1683" s="80"/>
    </row>
    <row r="1684" customFormat="false" ht="13.5" hidden="false" customHeight="false" outlineLevel="0" collapsed="false">
      <c r="A1684" s="80"/>
    </row>
    <row r="1685" customFormat="false" ht="13.5" hidden="false" customHeight="false" outlineLevel="0" collapsed="false">
      <c r="A1685" s="80"/>
    </row>
    <row r="1686" customFormat="false" ht="13.5" hidden="false" customHeight="false" outlineLevel="0" collapsed="false">
      <c r="A1686" s="80"/>
    </row>
    <row r="1687" customFormat="false" ht="13.5" hidden="false" customHeight="false" outlineLevel="0" collapsed="false">
      <c r="A1687" s="80"/>
    </row>
    <row r="1688" customFormat="false" ht="13.5" hidden="false" customHeight="false" outlineLevel="0" collapsed="false">
      <c r="A1688" s="80"/>
    </row>
    <row r="1689" customFormat="false" ht="13.5" hidden="false" customHeight="false" outlineLevel="0" collapsed="false">
      <c r="A1689" s="80"/>
    </row>
    <row r="1690" customFormat="false" ht="13.5" hidden="false" customHeight="false" outlineLevel="0" collapsed="false">
      <c r="A1690" s="80"/>
    </row>
    <row r="1691" customFormat="false" ht="13.5" hidden="false" customHeight="false" outlineLevel="0" collapsed="false">
      <c r="A1691" s="80"/>
    </row>
    <row r="1692" customFormat="false" ht="13.5" hidden="false" customHeight="false" outlineLevel="0" collapsed="false">
      <c r="A1692" s="80"/>
    </row>
    <row r="1693" customFormat="false" ht="13.5" hidden="false" customHeight="false" outlineLevel="0" collapsed="false">
      <c r="A1693" s="80"/>
    </row>
    <row r="1694" customFormat="false" ht="13.5" hidden="false" customHeight="false" outlineLevel="0" collapsed="false">
      <c r="A1694" s="80"/>
    </row>
    <row r="1695" customFormat="false" ht="13.5" hidden="false" customHeight="false" outlineLevel="0" collapsed="false">
      <c r="A1695" s="80"/>
    </row>
    <row r="1696" customFormat="false" ht="13.5" hidden="false" customHeight="false" outlineLevel="0" collapsed="false">
      <c r="A1696" s="80"/>
    </row>
    <row r="1697" customFormat="false" ht="13.5" hidden="false" customHeight="false" outlineLevel="0" collapsed="false">
      <c r="A1697" s="80"/>
    </row>
    <row r="1698" customFormat="false" ht="13.5" hidden="false" customHeight="false" outlineLevel="0" collapsed="false">
      <c r="A1698" s="80"/>
    </row>
    <row r="1699" customFormat="false" ht="13.5" hidden="false" customHeight="false" outlineLevel="0" collapsed="false">
      <c r="A1699" s="80"/>
    </row>
    <row r="1700" customFormat="false" ht="13.5" hidden="false" customHeight="false" outlineLevel="0" collapsed="false">
      <c r="A1700" s="80"/>
    </row>
    <row r="1701" customFormat="false" ht="13.5" hidden="false" customHeight="false" outlineLevel="0" collapsed="false">
      <c r="A1701" s="80"/>
    </row>
    <row r="1702" customFormat="false" ht="13.5" hidden="false" customHeight="false" outlineLevel="0" collapsed="false">
      <c r="A1702" s="80"/>
    </row>
    <row r="1703" customFormat="false" ht="13.5" hidden="false" customHeight="false" outlineLevel="0" collapsed="false">
      <c r="A1703" s="80"/>
    </row>
    <row r="1704" customFormat="false" ht="13.5" hidden="false" customHeight="false" outlineLevel="0" collapsed="false">
      <c r="A1704" s="80"/>
    </row>
    <row r="1705" customFormat="false" ht="13.5" hidden="false" customHeight="false" outlineLevel="0" collapsed="false">
      <c r="A1705" s="80"/>
    </row>
    <row r="1706" customFormat="false" ht="13.5" hidden="false" customHeight="false" outlineLevel="0" collapsed="false">
      <c r="A1706" s="80"/>
    </row>
    <row r="1707" customFormat="false" ht="13.5" hidden="false" customHeight="false" outlineLevel="0" collapsed="false">
      <c r="A1707" s="80"/>
    </row>
    <row r="1708" customFormat="false" ht="13.5" hidden="false" customHeight="false" outlineLevel="0" collapsed="false">
      <c r="A1708" s="80"/>
    </row>
    <row r="1709" customFormat="false" ht="13.5" hidden="false" customHeight="false" outlineLevel="0" collapsed="false">
      <c r="A1709" s="80"/>
    </row>
    <row r="1710" customFormat="false" ht="13.5" hidden="false" customHeight="false" outlineLevel="0" collapsed="false">
      <c r="A1710" s="80"/>
    </row>
    <row r="1711" customFormat="false" ht="13.5" hidden="false" customHeight="false" outlineLevel="0" collapsed="false">
      <c r="A1711" s="80"/>
    </row>
    <row r="1712" customFormat="false" ht="13.5" hidden="false" customHeight="false" outlineLevel="0" collapsed="false">
      <c r="A1712" s="80"/>
    </row>
    <row r="1713" customFormat="false" ht="13.5" hidden="false" customHeight="false" outlineLevel="0" collapsed="false">
      <c r="A1713" s="80"/>
    </row>
    <row r="1714" customFormat="false" ht="13.5" hidden="false" customHeight="false" outlineLevel="0" collapsed="false">
      <c r="A1714" s="80"/>
    </row>
    <row r="1715" customFormat="false" ht="13.5" hidden="false" customHeight="false" outlineLevel="0" collapsed="false">
      <c r="A1715" s="80"/>
    </row>
    <row r="1716" customFormat="false" ht="13.5" hidden="false" customHeight="false" outlineLevel="0" collapsed="false">
      <c r="A1716" s="80"/>
    </row>
    <row r="1717" customFormat="false" ht="13.5" hidden="false" customHeight="false" outlineLevel="0" collapsed="false">
      <c r="A1717" s="80"/>
    </row>
    <row r="1718" customFormat="false" ht="13.5" hidden="false" customHeight="false" outlineLevel="0" collapsed="false">
      <c r="A1718" s="80"/>
    </row>
    <row r="1719" customFormat="false" ht="13.5" hidden="false" customHeight="false" outlineLevel="0" collapsed="false">
      <c r="A1719" s="80"/>
    </row>
    <row r="1720" customFormat="false" ht="13.5" hidden="false" customHeight="false" outlineLevel="0" collapsed="false">
      <c r="A1720" s="80"/>
    </row>
    <row r="1721" customFormat="false" ht="13.5" hidden="false" customHeight="false" outlineLevel="0" collapsed="false">
      <c r="A1721" s="80"/>
    </row>
    <row r="1722" customFormat="false" ht="13.5" hidden="false" customHeight="false" outlineLevel="0" collapsed="false">
      <c r="A1722" s="80"/>
    </row>
    <row r="1723" customFormat="false" ht="13.5" hidden="false" customHeight="false" outlineLevel="0" collapsed="false">
      <c r="A1723" s="80"/>
    </row>
    <row r="1724" customFormat="false" ht="13.5" hidden="false" customHeight="false" outlineLevel="0" collapsed="false">
      <c r="A1724" s="80"/>
    </row>
    <row r="1725" customFormat="false" ht="13.5" hidden="false" customHeight="false" outlineLevel="0" collapsed="false">
      <c r="A1725" s="80"/>
    </row>
    <row r="1726" customFormat="false" ht="13.5" hidden="false" customHeight="false" outlineLevel="0" collapsed="false">
      <c r="A1726" s="80"/>
    </row>
    <row r="1727" customFormat="false" ht="13.5" hidden="false" customHeight="false" outlineLevel="0" collapsed="false">
      <c r="A1727" s="80"/>
    </row>
    <row r="1728" customFormat="false" ht="13.5" hidden="false" customHeight="false" outlineLevel="0" collapsed="false">
      <c r="A1728" s="80"/>
    </row>
    <row r="1729" customFormat="false" ht="13.5" hidden="false" customHeight="false" outlineLevel="0" collapsed="false">
      <c r="A1729" s="80"/>
    </row>
    <row r="1730" customFormat="false" ht="13.5" hidden="false" customHeight="false" outlineLevel="0" collapsed="false">
      <c r="A1730" s="80"/>
    </row>
    <row r="1731" customFormat="false" ht="13.5" hidden="false" customHeight="false" outlineLevel="0" collapsed="false">
      <c r="A1731" s="80"/>
    </row>
    <row r="1732" customFormat="false" ht="13.5" hidden="false" customHeight="false" outlineLevel="0" collapsed="false">
      <c r="A1732" s="80"/>
    </row>
    <row r="1733" customFormat="false" ht="13.5" hidden="false" customHeight="false" outlineLevel="0" collapsed="false">
      <c r="A1733" s="80"/>
    </row>
    <row r="1734" customFormat="false" ht="13.5" hidden="false" customHeight="false" outlineLevel="0" collapsed="false">
      <c r="A1734" s="80"/>
    </row>
    <row r="1735" customFormat="false" ht="13.5" hidden="false" customHeight="false" outlineLevel="0" collapsed="false">
      <c r="A1735" s="80"/>
    </row>
    <row r="1736" customFormat="false" ht="13.5" hidden="false" customHeight="false" outlineLevel="0" collapsed="false">
      <c r="A1736" s="80"/>
    </row>
    <row r="1737" customFormat="false" ht="13.5" hidden="false" customHeight="false" outlineLevel="0" collapsed="false">
      <c r="A1737" s="80"/>
    </row>
    <row r="1738" customFormat="false" ht="13.5" hidden="false" customHeight="false" outlineLevel="0" collapsed="false">
      <c r="A1738" s="80"/>
    </row>
    <row r="1739" customFormat="false" ht="13.5" hidden="false" customHeight="false" outlineLevel="0" collapsed="false">
      <c r="A1739" s="80"/>
    </row>
    <row r="1740" customFormat="false" ht="13.5" hidden="false" customHeight="false" outlineLevel="0" collapsed="false">
      <c r="A1740" s="80"/>
    </row>
    <row r="1741" customFormat="false" ht="13.5" hidden="false" customHeight="false" outlineLevel="0" collapsed="false">
      <c r="A1741" s="80"/>
    </row>
  </sheetData>
  <autoFilter ref="A8:E1540"/>
  <mergeCells count="1">
    <mergeCell ref="A8:B8"/>
  </mergeCells>
  <hyperlinks>
    <hyperlink ref="C6" r:id="rId1" display="流域下水道事業費用"/>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6T04:41:17Z</dcterms:created>
  <dc:creator>西内　ゆり</dc:creator>
  <dc:description/>
  <dc:language>en-US</dc:language>
  <cp:lastModifiedBy>大阪府</cp:lastModifiedBy>
  <cp:lastPrinted>2022-04-27T03:07:24Z</cp:lastPrinted>
  <dcterms:modified xsi:type="dcterms:W3CDTF">2022-04-27T03:07:52Z</dcterms:modified>
  <cp:revision>0</cp:revision>
  <dc:subject/>
  <dc:title/>
</cp:coreProperties>
</file>