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路状況" sheetId="1" state="visible" r:id="rId2"/>
  </sheets>
  <definedNames>
    <definedName function="false" hidden="false" localSheetId="0" name="_xlnm.Print_Area" vbProcedure="false">管路状況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20"/>
        <rFont val="Noto Sans"/>
        <family val="2"/>
      </rPr>
      <t xml:space="preserve">表ー１０　耐震管延長と法定耐用年数</t>
    </r>
    <r>
      <rPr>
        <sz val="20"/>
        <rFont val="HG丸ｺﾞｼｯｸM-PRO"/>
        <family val="3"/>
        <charset val="128"/>
      </rPr>
      <t xml:space="preserve">(40</t>
    </r>
    <r>
      <rPr>
        <sz val="20"/>
        <rFont val="Noto Sans"/>
        <family val="2"/>
      </rPr>
      <t xml:space="preserve">年</t>
    </r>
    <r>
      <rPr>
        <sz val="20"/>
        <rFont val="HG丸ｺﾞｼｯｸM-PRO"/>
        <family val="3"/>
        <charset val="128"/>
      </rPr>
      <t xml:space="preserve">)</t>
    </r>
    <r>
      <rPr>
        <sz val="20"/>
        <rFont val="Noto Sans"/>
        <family val="2"/>
      </rPr>
      <t xml:space="preserve">を超えた管路延長</t>
    </r>
  </si>
  <si>
    <t xml:space="preserve">（令和２年度水道統計より抜粋）</t>
  </si>
  <si>
    <t xml:space="preserve">区　分</t>
  </si>
  <si>
    <r>
      <rPr>
        <sz val="14"/>
        <rFont val="Noto Sans"/>
        <family val="2"/>
      </rPr>
      <t xml:space="preserve">耐震管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導・送・配水管</t>
    </r>
    <r>
      <rPr>
        <sz val="14"/>
        <rFont val="HG丸ｺﾞｼｯｸM-PRO"/>
        <family val="3"/>
        <charset val="128"/>
      </rPr>
      <t xml:space="preserve">)
</t>
    </r>
    <r>
      <rPr>
        <sz val="14"/>
        <rFont val="Noto Sans"/>
        <family val="2"/>
      </rPr>
      <t xml:space="preserve">の合計
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Ｈ</t>
    </r>
    <r>
      <rPr>
        <sz val="14"/>
        <rFont val="HG丸ｺﾞｼｯｸM-PRO"/>
        <family val="3"/>
        <charset val="128"/>
      </rPr>
      <t xml:space="preserve">)(</t>
    </r>
    <r>
      <rPr>
        <sz val="14"/>
        <rFont val="Noto Sans"/>
        <family val="2"/>
      </rPr>
      <t xml:space="preserve">㎞</t>
    </r>
    <r>
      <rPr>
        <sz val="14"/>
        <rFont val="HG丸ｺﾞｼｯｸM-PRO"/>
        <family val="3"/>
        <charset val="128"/>
      </rPr>
      <t xml:space="preserve">)</t>
    </r>
  </si>
  <si>
    <r>
      <rPr>
        <sz val="14"/>
        <rFont val="Noto Sans"/>
        <family val="2"/>
      </rPr>
      <t xml:space="preserve">導・送・配水管の
総延長に占める
耐震管の割合
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Ｈ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Ｊ</t>
    </r>
    <r>
      <rPr>
        <sz val="14"/>
        <rFont val="HG丸ｺﾞｼｯｸM-PRO"/>
        <family val="3"/>
        <charset val="128"/>
      </rPr>
      <t xml:space="preserve">)(</t>
    </r>
    <r>
      <rPr>
        <sz val="14"/>
        <rFont val="Noto Sans"/>
        <family val="2"/>
      </rPr>
      <t xml:space="preserve">％</t>
    </r>
    <r>
      <rPr>
        <sz val="14"/>
        <rFont val="HG丸ｺﾞｼｯｸM-PRO"/>
        <family val="3"/>
        <charset val="128"/>
      </rPr>
      <t xml:space="preserve">)</t>
    </r>
  </si>
  <si>
    <r>
      <rPr>
        <sz val="14"/>
        <rFont val="Noto Sans"/>
        <family val="2"/>
      </rPr>
      <t xml:space="preserve">法定耐用年数を超えた
管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導・送・配水管</t>
    </r>
    <r>
      <rPr>
        <sz val="14"/>
        <rFont val="HG丸ｺﾞｼｯｸM-PRO"/>
        <family val="3"/>
        <charset val="128"/>
      </rPr>
      <t xml:space="preserve">)
</t>
    </r>
    <r>
      <rPr>
        <sz val="14"/>
        <rFont val="Noto Sans"/>
        <family val="2"/>
      </rPr>
      <t xml:space="preserve">の合計
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Ｉ</t>
    </r>
    <r>
      <rPr>
        <sz val="14"/>
        <rFont val="HG丸ｺﾞｼｯｸM-PRO"/>
        <family val="3"/>
        <charset val="128"/>
      </rPr>
      <t xml:space="preserve">)(</t>
    </r>
    <r>
      <rPr>
        <sz val="14"/>
        <rFont val="Noto Sans"/>
        <family val="2"/>
      </rPr>
      <t xml:space="preserve">㎞</t>
    </r>
    <r>
      <rPr>
        <sz val="14"/>
        <rFont val="HG丸ｺﾞｼｯｸM-PRO"/>
        <family val="3"/>
        <charset val="128"/>
      </rPr>
      <t xml:space="preserve">)</t>
    </r>
  </si>
  <si>
    <r>
      <rPr>
        <sz val="14"/>
        <rFont val="Noto Sans"/>
        <family val="2"/>
      </rPr>
      <t xml:space="preserve">導・送・配水管の
総延長に占める
法定耐用年数を超えた
管の割合
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Ｉ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Ｊ</t>
    </r>
    <r>
      <rPr>
        <sz val="14"/>
        <rFont val="HG丸ｺﾞｼｯｸM-PRO"/>
        <family val="3"/>
        <charset val="128"/>
      </rPr>
      <t xml:space="preserve">)(</t>
    </r>
    <r>
      <rPr>
        <sz val="14"/>
        <rFont val="Noto Sans"/>
        <family val="2"/>
      </rPr>
      <t xml:space="preserve">％</t>
    </r>
    <r>
      <rPr>
        <sz val="14"/>
        <rFont val="HG丸ｺﾞｼｯｸM-PRO"/>
        <family val="3"/>
        <charset val="128"/>
      </rPr>
      <t xml:space="preserve">)</t>
    </r>
  </si>
  <si>
    <r>
      <rPr>
        <sz val="14"/>
        <rFont val="Noto Sans"/>
        <family val="2"/>
      </rPr>
      <t xml:space="preserve">導・送・配水管の
総延長
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Ｊ</t>
    </r>
    <r>
      <rPr>
        <sz val="14"/>
        <rFont val="HG丸ｺﾞｼｯｸM-PRO"/>
        <family val="3"/>
        <charset val="128"/>
      </rPr>
      <t xml:space="preserve">)(</t>
    </r>
    <r>
      <rPr>
        <sz val="14"/>
        <rFont val="Noto Sans"/>
        <family val="2"/>
      </rPr>
      <t xml:space="preserve">㎞</t>
    </r>
    <r>
      <rPr>
        <sz val="14"/>
        <rFont val="HG丸ｺﾞｼｯｸM-PRO"/>
        <family val="3"/>
        <charset val="128"/>
      </rPr>
      <t xml:space="preserve">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計</t>
  </si>
  <si>
    <r>
      <rPr>
        <sz val="14"/>
        <rFont val="HG丸ｺﾞｼｯｸM-PRO"/>
        <family val="3"/>
        <charset val="128"/>
      </rPr>
      <t xml:space="preserve">※1</t>
    </r>
    <r>
      <rPr>
        <sz val="14"/>
        <rFont val="Noto Sans"/>
        <family val="2"/>
      </rPr>
      <t xml:space="preserve">　管路の耐震性能については、「平成</t>
    </r>
    <r>
      <rPr>
        <sz val="14"/>
        <rFont val="HG丸ｺﾞｼｯｸM-PRO"/>
        <family val="3"/>
        <charset val="128"/>
      </rPr>
      <t xml:space="preserve">18</t>
    </r>
    <r>
      <rPr>
        <sz val="14"/>
        <rFont val="Noto Sans"/>
        <family val="2"/>
      </rPr>
      <t xml:space="preserve">年度　管路の耐震化に関する検討会報告書」及び「平成</t>
    </r>
    <r>
      <rPr>
        <sz val="14"/>
        <rFont val="HG丸ｺﾞｼｯｸM-PRO"/>
        <family val="3"/>
        <charset val="128"/>
      </rPr>
      <t xml:space="preserve">26</t>
    </r>
    <r>
      <rPr>
        <sz val="14"/>
        <rFont val="Noto Sans"/>
        <family val="2"/>
      </rPr>
      <t xml:space="preserve">年度　同報告書」（厚生労働省）によるものとする。</t>
    </r>
  </si>
  <si>
    <r>
      <rPr>
        <sz val="14"/>
        <rFont val="HG丸ｺﾞｼｯｸM-PRO"/>
        <family val="3"/>
        <charset val="128"/>
      </rPr>
      <t xml:space="preserve">※2</t>
    </r>
    <r>
      <rPr>
        <sz val="14"/>
        <rFont val="Noto Sans"/>
        <family val="2"/>
      </rPr>
      <t xml:space="preserve">　</t>
    </r>
    <r>
      <rPr>
        <sz val="14"/>
        <rFont val="HG丸ｺﾞｼｯｸM-PRO"/>
        <family val="3"/>
        <charset val="128"/>
      </rPr>
      <t xml:space="preserve">R R</t>
    </r>
    <r>
      <rPr>
        <sz val="14"/>
        <rFont val="Noto Sans"/>
        <family val="2"/>
      </rPr>
      <t xml:space="preserve">ロング継手を有する硬質塩化ビニル管、及び水道用配水ポリエチレン管は、「十分に耐震性能が検証されるには、なお、時間を要すると考えられ</t>
    </r>
  </si>
  <si>
    <t xml:space="preserve">　る」と報告されている。</t>
  </si>
  <si>
    <t xml:space="preserve">※３配水管：配水本管と配水支管の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0%"/>
    <numFmt numFmtId="167" formatCode="0.0%"/>
    <numFmt numFmtId="168" formatCode="[$-409]#,##0_);\(#,##0\)"/>
    <numFmt numFmtId="169" formatCode="[$-409]#,##0.00_);\(#,##0.00\)"/>
    <numFmt numFmtId="170" formatCode="#,##0"/>
    <numFmt numFmtId="171" formatCode="#,##0.0;\-#,##0.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24"/>
      <name val="HG丸ｺﾞｼｯｸM-PRO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8"/>
      <name val="Century Gothic"/>
      <family val="2"/>
    </font>
    <font>
      <sz val="16"/>
      <name val="Century Gothic"/>
      <family val="2"/>
    </font>
    <font>
      <b val="true"/>
      <sz val="16"/>
      <name val="Century Gothic"/>
      <family val="2"/>
    </font>
    <font>
      <b val="true"/>
      <sz val="14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8"/>
      <name val="Century Gothic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A1" activeCellId="0" sqref="A1"/>
    </sheetView>
  </sheetViews>
  <sheetFormatPr defaultColWidth="13.3671875" defaultRowHeight="12" zeroHeight="false" outlineLevelRow="0" outlineLevelCol="0"/>
  <cols>
    <col collapsed="false" customWidth="true" hidden="false" outlineLevel="0" max="1" min="1" style="1" width="23.62"/>
    <col collapsed="false" customWidth="true" hidden="false" outlineLevel="0" max="6" min="2" style="1" width="31.24"/>
    <col collapsed="false" customWidth="true" hidden="false" outlineLevel="0" max="11" min="7" style="1" width="12.62"/>
    <col collapsed="false" customWidth="false" hidden="false" outlineLevel="0" max="257" min="12" style="1" width="13.36"/>
  </cols>
  <sheetData>
    <row r="1" s="5" customFormat="true" ht="49.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3"/>
      <c r="J1" s="3"/>
      <c r="K1" s="3"/>
    </row>
    <row r="2" s="10" customFormat="true" ht="115.9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/>
      <c r="H2" s="9"/>
      <c r="I2" s="9"/>
      <c r="J2" s="9"/>
      <c r="K2" s="9"/>
    </row>
    <row r="3" customFormat="false" ht="30.75" hidden="false" customHeight="true" outlineLevel="0" collapsed="false">
      <c r="A3" s="11" t="s">
        <v>8</v>
      </c>
      <c r="B3" s="12" t="n">
        <v>5495.7</v>
      </c>
      <c r="C3" s="13" t="n">
        <f aca="false">B3/F3</f>
        <v>0.150929768237656</v>
      </c>
      <c r="D3" s="12" t="n">
        <v>7981.8</v>
      </c>
      <c r="E3" s="14" t="n">
        <f aca="false">D3/F3</f>
        <v>0.219206147373278</v>
      </c>
      <c r="F3" s="15" t="n">
        <v>36412.3</v>
      </c>
      <c r="G3" s="16"/>
      <c r="H3" s="16"/>
      <c r="I3" s="16"/>
      <c r="J3" s="17"/>
      <c r="K3" s="17"/>
    </row>
    <row r="4" customFormat="false" ht="30.75" hidden="false" customHeight="true" outlineLevel="0" collapsed="false">
      <c r="A4" s="18" t="s">
        <v>9</v>
      </c>
      <c r="B4" s="19" t="n">
        <v>2626.7</v>
      </c>
      <c r="C4" s="13" t="n">
        <f aca="false">B4/F4</f>
        <v>0.263788463083474</v>
      </c>
      <c r="D4" s="19" t="n">
        <v>1836.7</v>
      </c>
      <c r="E4" s="13" t="n">
        <f aca="false">D4/F4</f>
        <v>0.184452076805656</v>
      </c>
      <c r="F4" s="20" t="n">
        <v>9957.6</v>
      </c>
      <c r="G4" s="21"/>
      <c r="H4" s="16"/>
      <c r="I4" s="16"/>
      <c r="J4" s="17"/>
      <c r="K4" s="17"/>
    </row>
    <row r="5" customFormat="false" ht="30.75" hidden="false" customHeight="true" outlineLevel="0" collapsed="false">
      <c r="A5" s="18" t="s">
        <v>10</v>
      </c>
      <c r="B5" s="19" t="n">
        <v>2621</v>
      </c>
      <c r="C5" s="13" t="n">
        <f aca="false">B5/F5</f>
        <v>0.178475366858466</v>
      </c>
      <c r="D5" s="19" t="n">
        <v>2358</v>
      </c>
      <c r="E5" s="13" t="n">
        <f aca="false">D5/F5</f>
        <v>0.160566545231691</v>
      </c>
      <c r="F5" s="20" t="n">
        <v>14685.5</v>
      </c>
      <c r="G5" s="16"/>
      <c r="H5" s="16"/>
      <c r="I5" s="16"/>
      <c r="J5" s="17"/>
      <c r="K5" s="17"/>
    </row>
    <row r="6" customFormat="false" ht="30.75" hidden="false" customHeight="true" outlineLevel="0" collapsed="false">
      <c r="A6" s="18" t="s">
        <v>11</v>
      </c>
      <c r="B6" s="19" t="n">
        <v>3569.5</v>
      </c>
      <c r="C6" s="13" t="n">
        <f aca="false">B6/F6</f>
        <v>0.207728344050979</v>
      </c>
      <c r="D6" s="19" t="n">
        <v>4096.4</v>
      </c>
      <c r="E6" s="13" t="n">
        <f aca="false">D6/F6</f>
        <v>0.238391480199028</v>
      </c>
      <c r="F6" s="20" t="n">
        <v>17183.5</v>
      </c>
      <c r="G6" s="16"/>
      <c r="H6" s="16"/>
      <c r="I6" s="16"/>
      <c r="J6" s="17"/>
      <c r="K6" s="17"/>
    </row>
    <row r="7" customFormat="false" ht="30.75" hidden="false" customHeight="true" outlineLevel="0" collapsed="false">
      <c r="A7" s="18" t="s">
        <v>12</v>
      </c>
      <c r="B7" s="19" t="n">
        <v>1470.9</v>
      </c>
      <c r="C7" s="13" t="n">
        <f aca="false">B7/F7</f>
        <v>0.165082322308392</v>
      </c>
      <c r="D7" s="19" t="n">
        <v>1273.8</v>
      </c>
      <c r="E7" s="13" t="n">
        <f aca="false">D7/F7</f>
        <v>0.142961358458379</v>
      </c>
      <c r="F7" s="20" t="n">
        <v>8910.1</v>
      </c>
      <c r="G7" s="16"/>
      <c r="H7" s="16"/>
      <c r="I7" s="16"/>
      <c r="J7" s="17"/>
      <c r="K7" s="17"/>
    </row>
    <row r="8" customFormat="false" ht="30.75" hidden="false" customHeight="true" outlineLevel="0" collapsed="false">
      <c r="A8" s="18" t="s">
        <v>13</v>
      </c>
      <c r="B8" s="19" t="n">
        <v>1833.8</v>
      </c>
      <c r="C8" s="13" t="n">
        <f aca="false">B8/F8</f>
        <v>0.188627620399515</v>
      </c>
      <c r="D8" s="19" t="n">
        <v>1445.5</v>
      </c>
      <c r="E8" s="13" t="n">
        <f aca="false">D8/F8</f>
        <v>0.148686457240429</v>
      </c>
      <c r="F8" s="20" t="n">
        <v>9721.8</v>
      </c>
      <c r="G8" s="16"/>
      <c r="H8" s="16"/>
      <c r="I8" s="16"/>
      <c r="J8" s="17"/>
      <c r="K8" s="17"/>
    </row>
    <row r="9" customFormat="false" ht="30.75" hidden="false" customHeight="true" outlineLevel="0" collapsed="false">
      <c r="A9" s="18" t="s">
        <v>14</v>
      </c>
      <c r="B9" s="19" t="n">
        <v>1578</v>
      </c>
      <c r="C9" s="13" t="n">
        <f aca="false">B9/F9</f>
        <v>0.106418132894533</v>
      </c>
      <c r="D9" s="19" t="n">
        <v>2483</v>
      </c>
      <c r="E9" s="13" t="n">
        <f aca="false">D9/F9</f>
        <v>0.167450078565985</v>
      </c>
      <c r="F9" s="20" t="n">
        <v>14828.3</v>
      </c>
      <c r="G9" s="16"/>
      <c r="H9" s="16"/>
      <c r="I9" s="16"/>
      <c r="J9" s="17"/>
      <c r="K9" s="17"/>
    </row>
    <row r="10" customFormat="false" ht="30.75" hidden="false" customHeight="true" outlineLevel="0" collapsed="false">
      <c r="A10" s="18" t="s">
        <v>15</v>
      </c>
      <c r="B10" s="19" t="n">
        <v>1964.8</v>
      </c>
      <c r="C10" s="13" t="n">
        <f aca="false">B10/F10</f>
        <v>0.0771035922551074</v>
      </c>
      <c r="D10" s="19" t="n">
        <v>3521</v>
      </c>
      <c r="E10" s="13" t="n">
        <f aca="false">D10/F10</f>
        <v>0.13817271393029</v>
      </c>
      <c r="F10" s="20" t="n">
        <v>25482.6</v>
      </c>
      <c r="G10" s="16"/>
      <c r="H10" s="16"/>
      <c r="I10" s="16"/>
      <c r="J10" s="17"/>
      <c r="K10" s="17"/>
    </row>
    <row r="11" customFormat="false" ht="30.75" hidden="false" customHeight="true" outlineLevel="0" collapsed="false">
      <c r="A11" s="18" t="s">
        <v>16</v>
      </c>
      <c r="B11" s="19" t="n">
        <v>1643.5</v>
      </c>
      <c r="C11" s="13" t="n">
        <f aca="false">B11/F11</f>
        <v>0.0954280471943515</v>
      </c>
      <c r="D11" s="19" t="n">
        <v>2301.5</v>
      </c>
      <c r="E11" s="13" t="n">
        <f aca="false">D11/F11</f>
        <v>0.133634104422148</v>
      </c>
      <c r="F11" s="20" t="n">
        <v>17222.4</v>
      </c>
      <c r="G11" s="16"/>
      <c r="H11" s="16"/>
      <c r="I11" s="16"/>
      <c r="J11" s="17"/>
      <c r="K11" s="17"/>
    </row>
    <row r="12" customFormat="false" ht="30.75" hidden="false" customHeight="true" outlineLevel="0" collapsed="false">
      <c r="A12" s="18" t="s">
        <v>17</v>
      </c>
      <c r="B12" s="19" t="n">
        <v>1506.9</v>
      </c>
      <c r="C12" s="13" t="n">
        <f aca="false">B12/F12</f>
        <v>0.101188557614827</v>
      </c>
      <c r="D12" s="19" t="n">
        <v>2284.1</v>
      </c>
      <c r="E12" s="13" t="n">
        <f aca="false">D12/F12</f>
        <v>0.153377652430835</v>
      </c>
      <c r="F12" s="20" t="n">
        <v>14892</v>
      </c>
      <c r="G12" s="16"/>
      <c r="H12" s="16"/>
      <c r="I12" s="16"/>
      <c r="J12" s="17"/>
      <c r="K12" s="17"/>
    </row>
    <row r="13" customFormat="false" ht="30.75" hidden="false" customHeight="true" outlineLevel="0" collapsed="false">
      <c r="A13" s="18" t="s">
        <v>18</v>
      </c>
      <c r="B13" s="19" t="n">
        <v>7652.3</v>
      </c>
      <c r="C13" s="13" t="n">
        <f aca="false">B13/F13</f>
        <v>0.259930434310016</v>
      </c>
      <c r="D13" s="19" t="n">
        <v>5077.9</v>
      </c>
      <c r="E13" s="13" t="n">
        <f aca="false">D13/F13</f>
        <v>0.17248418807193</v>
      </c>
      <c r="F13" s="20" t="n">
        <v>29439.8</v>
      </c>
      <c r="G13" s="16"/>
      <c r="H13" s="16"/>
      <c r="I13" s="16"/>
      <c r="J13" s="17"/>
      <c r="K13" s="17"/>
    </row>
    <row r="14" customFormat="false" ht="30.75" hidden="false" customHeight="true" outlineLevel="0" collapsed="false">
      <c r="A14" s="18" t="s">
        <v>19</v>
      </c>
      <c r="B14" s="19" t="n">
        <v>5650.8</v>
      </c>
      <c r="C14" s="13" t="n">
        <f aca="false">B14/F14</f>
        <v>0.193156065096342</v>
      </c>
      <c r="D14" s="19" t="n">
        <v>7819.4</v>
      </c>
      <c r="E14" s="13" t="n">
        <f aca="false">D14/F14</f>
        <v>0.267283311285895</v>
      </c>
      <c r="F14" s="20" t="n">
        <v>29255.1</v>
      </c>
      <c r="G14" s="22"/>
      <c r="H14" s="22"/>
      <c r="I14" s="22"/>
      <c r="J14" s="23"/>
      <c r="K14" s="23"/>
    </row>
    <row r="15" customFormat="false" ht="30.75" hidden="false" customHeight="true" outlineLevel="0" collapsed="false">
      <c r="A15" s="18" t="s">
        <v>20</v>
      </c>
      <c r="B15" s="19" t="n">
        <v>13432.8</v>
      </c>
      <c r="C15" s="13" t="n">
        <f aca="false">B15/F15</f>
        <v>0.456208990504137</v>
      </c>
      <c r="D15" s="19" t="n">
        <v>5562.8</v>
      </c>
      <c r="E15" s="13" t="n">
        <f aca="false">D15/F15</f>
        <v>0.188925568189537</v>
      </c>
      <c r="F15" s="20" t="n">
        <v>29444.4</v>
      </c>
      <c r="G15" s="16"/>
      <c r="H15" s="16"/>
      <c r="I15" s="16"/>
      <c r="J15" s="17"/>
      <c r="K15" s="17"/>
    </row>
    <row r="16" customFormat="false" ht="30.75" hidden="false" customHeight="true" outlineLevel="0" collapsed="false">
      <c r="A16" s="18" t="s">
        <v>21</v>
      </c>
      <c r="B16" s="19" t="n">
        <v>7126.5</v>
      </c>
      <c r="C16" s="13" t="n">
        <f aca="false">B16/F16</f>
        <v>0.271675110648566</v>
      </c>
      <c r="D16" s="19" t="n">
        <v>7372.7</v>
      </c>
      <c r="E16" s="13" t="n">
        <f aca="false">D16/F16</f>
        <v>0.281060701365142</v>
      </c>
      <c r="F16" s="20" t="n">
        <v>26231.7</v>
      </c>
      <c r="G16" s="16"/>
      <c r="H16" s="16"/>
      <c r="I16" s="16"/>
      <c r="J16" s="17"/>
      <c r="K16" s="17"/>
    </row>
    <row r="17" customFormat="false" ht="30.75" hidden="false" customHeight="true" outlineLevel="0" collapsed="false">
      <c r="A17" s="18" t="s">
        <v>22</v>
      </c>
      <c r="B17" s="19" t="n">
        <v>3496.2</v>
      </c>
      <c r="C17" s="13" t="n">
        <f aca="false">B17/F17</f>
        <v>0.185261529168013</v>
      </c>
      <c r="D17" s="19" t="n">
        <v>3486.2</v>
      </c>
      <c r="E17" s="13" t="n">
        <f aca="false">D17/F17</f>
        <v>0.184731635199797</v>
      </c>
      <c r="F17" s="20" t="n">
        <v>18871.7</v>
      </c>
      <c r="G17" s="16"/>
      <c r="H17" s="16"/>
      <c r="I17" s="16"/>
      <c r="J17" s="17"/>
      <c r="K17" s="17"/>
    </row>
    <row r="18" customFormat="false" ht="30.75" hidden="false" customHeight="true" outlineLevel="0" collapsed="false">
      <c r="A18" s="18" t="s">
        <v>23</v>
      </c>
      <c r="B18" s="19" t="n">
        <v>2649.6</v>
      </c>
      <c r="C18" s="13" t="n">
        <f aca="false">B18/F18</f>
        <v>0.302908359246387</v>
      </c>
      <c r="D18" s="19" t="n">
        <v>2178.5</v>
      </c>
      <c r="E18" s="13" t="n">
        <f aca="false">D18/F18</f>
        <v>0.249051124931407</v>
      </c>
      <c r="F18" s="20" t="n">
        <v>8747.2</v>
      </c>
      <c r="G18" s="16"/>
      <c r="H18" s="16"/>
      <c r="I18" s="16"/>
      <c r="J18" s="17"/>
      <c r="K18" s="17"/>
    </row>
    <row r="19" customFormat="false" ht="30.75" hidden="false" customHeight="true" outlineLevel="0" collapsed="false">
      <c r="A19" s="18" t="s">
        <v>24</v>
      </c>
      <c r="B19" s="19" t="n">
        <v>1627</v>
      </c>
      <c r="C19" s="13" t="n">
        <f aca="false">B19/F19</f>
        <v>0.168501506881945</v>
      </c>
      <c r="D19" s="19" t="n">
        <v>2230.2</v>
      </c>
      <c r="E19" s="13" t="n">
        <f aca="false">D19/F19</f>
        <v>0.23097237900929</v>
      </c>
      <c r="F19" s="20" t="n">
        <v>9655.7</v>
      </c>
      <c r="G19" s="16"/>
      <c r="H19" s="16"/>
      <c r="I19" s="16"/>
      <c r="J19" s="17"/>
      <c r="K19" s="17"/>
    </row>
    <row r="20" customFormat="false" ht="30.75" hidden="false" customHeight="true" outlineLevel="0" collapsed="false">
      <c r="A20" s="18" t="s">
        <v>25</v>
      </c>
      <c r="B20" s="19" t="n">
        <v>680.7</v>
      </c>
      <c r="C20" s="13" t="n">
        <f aca="false">B20/F20</f>
        <v>0.100493090823196</v>
      </c>
      <c r="D20" s="19" t="n">
        <v>1551.7</v>
      </c>
      <c r="E20" s="13" t="n">
        <f aca="false">D20/F20</f>
        <v>0.229080548009921</v>
      </c>
      <c r="F20" s="20" t="n">
        <v>6773.6</v>
      </c>
      <c r="G20" s="16"/>
      <c r="H20" s="16"/>
      <c r="I20" s="16"/>
      <c r="J20" s="17"/>
      <c r="K20" s="17"/>
    </row>
    <row r="21" customFormat="false" ht="30.75" hidden="false" customHeight="true" outlineLevel="0" collapsed="false">
      <c r="A21" s="18" t="s">
        <v>26</v>
      </c>
      <c r="B21" s="19" t="n">
        <v>674.4</v>
      </c>
      <c r="C21" s="13" t="n">
        <f aca="false">B21/F21</f>
        <v>0.0961903267675543</v>
      </c>
      <c r="D21" s="19" t="n">
        <v>1022.1</v>
      </c>
      <c r="E21" s="13" t="n">
        <f aca="false">D21/F21</f>
        <v>0.145783115345666</v>
      </c>
      <c r="F21" s="20" t="n">
        <v>7011.1</v>
      </c>
      <c r="G21" s="16"/>
      <c r="H21" s="16"/>
      <c r="I21" s="16"/>
      <c r="J21" s="17"/>
      <c r="K21" s="17"/>
    </row>
    <row r="22" customFormat="false" ht="30.75" hidden="false" customHeight="true" outlineLevel="0" collapsed="false">
      <c r="A22" s="18" t="s">
        <v>27</v>
      </c>
      <c r="B22" s="19" t="n">
        <v>2443.4</v>
      </c>
      <c r="C22" s="13" t="n">
        <f aca="false">B22/F22</f>
        <v>0.119142586867692</v>
      </c>
      <c r="D22" s="19" t="n">
        <v>2889</v>
      </c>
      <c r="E22" s="13" t="n">
        <f aca="false">D22/F22</f>
        <v>0.140870481075862</v>
      </c>
      <c r="F22" s="20" t="n">
        <v>20508.2</v>
      </c>
      <c r="G22" s="16"/>
      <c r="H22" s="16"/>
      <c r="I22" s="16"/>
      <c r="J22" s="17"/>
      <c r="K22" s="17"/>
    </row>
    <row r="23" customFormat="false" ht="30.75" hidden="false" customHeight="true" outlineLevel="0" collapsed="false">
      <c r="A23" s="18" t="s">
        <v>28</v>
      </c>
      <c r="B23" s="19" t="n">
        <v>2937.4</v>
      </c>
      <c r="C23" s="13" t="n">
        <f aca="false">B23/F23</f>
        <v>0.163940281847356</v>
      </c>
      <c r="D23" s="19" t="n">
        <v>2328</v>
      </c>
      <c r="E23" s="13" t="n">
        <f aca="false">D23/F23</f>
        <v>0.129928840519046</v>
      </c>
      <c r="F23" s="20" t="n">
        <v>17917.5</v>
      </c>
      <c r="G23" s="16"/>
      <c r="H23" s="16"/>
      <c r="I23" s="16"/>
      <c r="J23" s="17"/>
      <c r="K23" s="17"/>
    </row>
    <row r="24" customFormat="false" ht="30.75" hidden="false" customHeight="true" outlineLevel="0" collapsed="false">
      <c r="A24" s="18" t="s">
        <v>29</v>
      </c>
      <c r="B24" s="19" t="n">
        <v>5015.2</v>
      </c>
      <c r="C24" s="13" t="n">
        <f aca="false">B24/F24</f>
        <v>0.212682405526554</v>
      </c>
      <c r="D24" s="19" t="n">
        <v>5408</v>
      </c>
      <c r="E24" s="13" t="n">
        <f aca="false">D24/F24</f>
        <v>0.229340095925906</v>
      </c>
      <c r="F24" s="20" t="n">
        <v>23580.7</v>
      </c>
      <c r="G24" s="16"/>
      <c r="H24" s="16"/>
      <c r="I24" s="16"/>
      <c r="J24" s="17"/>
      <c r="K24" s="17"/>
    </row>
    <row r="25" customFormat="false" ht="30.75" hidden="false" customHeight="true" outlineLevel="0" collapsed="false">
      <c r="A25" s="18" t="s">
        <v>30</v>
      </c>
      <c r="B25" s="19" t="n">
        <v>9432</v>
      </c>
      <c r="C25" s="13" t="n">
        <f aca="false">B25/F25</f>
        <v>0.223257927763089</v>
      </c>
      <c r="D25" s="19" t="n">
        <v>9701.7</v>
      </c>
      <c r="E25" s="13" t="n">
        <f aca="false">D25/F25</f>
        <v>0.229641797898554</v>
      </c>
      <c r="F25" s="20" t="n">
        <v>42247.1</v>
      </c>
      <c r="G25" s="22"/>
      <c r="H25" s="22"/>
      <c r="I25" s="22"/>
      <c r="J25" s="23"/>
      <c r="K25" s="23"/>
    </row>
    <row r="26" customFormat="false" ht="30.75" hidden="false" customHeight="true" outlineLevel="0" collapsed="false">
      <c r="A26" s="18" t="s">
        <v>31</v>
      </c>
      <c r="B26" s="19" t="n">
        <v>2215.6</v>
      </c>
      <c r="C26" s="13" t="n">
        <f aca="false">B26/F26</f>
        <v>0.127556924494084</v>
      </c>
      <c r="D26" s="19" t="n">
        <v>4593.7</v>
      </c>
      <c r="E26" s="13" t="n">
        <f aca="false">D26/F26</f>
        <v>0.264469328420507</v>
      </c>
      <c r="F26" s="20" t="n">
        <v>17369.5</v>
      </c>
      <c r="G26" s="16"/>
      <c r="H26" s="16"/>
      <c r="I26" s="16"/>
      <c r="J26" s="17"/>
      <c r="K26" s="17"/>
    </row>
    <row r="27" customFormat="false" ht="30.75" hidden="false" customHeight="true" outlineLevel="0" collapsed="false">
      <c r="A27" s="18" t="s">
        <v>32</v>
      </c>
      <c r="B27" s="19" t="n">
        <v>1428.9</v>
      </c>
      <c r="C27" s="13" t="n">
        <f aca="false">B27/F27</f>
        <v>0.141625286194285</v>
      </c>
      <c r="D27" s="19" t="n">
        <v>1350.7</v>
      </c>
      <c r="E27" s="13" t="n">
        <f aca="false">D27/F27</f>
        <v>0.133874500708672</v>
      </c>
      <c r="F27" s="20" t="n">
        <v>10089.3</v>
      </c>
      <c r="G27" s="16"/>
      <c r="H27" s="16"/>
      <c r="I27" s="16"/>
      <c r="J27" s="17"/>
      <c r="K27" s="17"/>
    </row>
    <row r="28" customFormat="false" ht="30.75" hidden="false" customHeight="true" outlineLevel="0" collapsed="false">
      <c r="A28" s="18" t="s">
        <v>33</v>
      </c>
      <c r="B28" s="19" t="n">
        <v>2263.7</v>
      </c>
      <c r="C28" s="13" t="n">
        <f aca="false">B28/F28</f>
        <v>0.178317106216719</v>
      </c>
      <c r="D28" s="19" t="n">
        <v>3410.2</v>
      </c>
      <c r="E28" s="13" t="n">
        <f aca="false">D28/F28</f>
        <v>0.268629675142578</v>
      </c>
      <c r="F28" s="20" t="n">
        <v>12694.8</v>
      </c>
      <c r="G28" s="16"/>
      <c r="H28" s="16"/>
      <c r="I28" s="16"/>
      <c r="J28" s="17"/>
      <c r="K28" s="17"/>
    </row>
    <row r="29" customFormat="false" ht="30.75" hidden="false" customHeight="true" outlineLevel="0" collapsed="false">
      <c r="A29" s="24" t="s">
        <v>34</v>
      </c>
      <c r="B29" s="25" t="n">
        <v>6089.7</v>
      </c>
      <c r="C29" s="26" t="n">
        <f aca="false">B29/F29</f>
        <v>0.246115109948956</v>
      </c>
      <c r="D29" s="25" t="n">
        <v>8403.7</v>
      </c>
      <c r="E29" s="26" t="n">
        <f aca="false">D29/F29</f>
        <v>0.339635376041191</v>
      </c>
      <c r="F29" s="27" t="n">
        <v>24743.3</v>
      </c>
      <c r="G29" s="28"/>
      <c r="H29" s="16"/>
      <c r="I29" s="16"/>
      <c r="J29" s="17"/>
      <c r="K29" s="17"/>
    </row>
    <row r="30" customFormat="false" ht="30.75" hidden="false" customHeight="true" outlineLevel="0" collapsed="false">
      <c r="A30" s="18" t="s">
        <v>35</v>
      </c>
      <c r="B30" s="19" t="n">
        <v>5223.6</v>
      </c>
      <c r="C30" s="13" t="n">
        <f aca="false">B30/F30</f>
        <v>0.182676570565278</v>
      </c>
      <c r="D30" s="19" t="n">
        <v>6604.7</v>
      </c>
      <c r="E30" s="13" t="n">
        <f aca="false">D30/F30</f>
        <v>0.230975561990292</v>
      </c>
      <c r="F30" s="20" t="n">
        <v>28594.8</v>
      </c>
      <c r="G30" s="28"/>
      <c r="H30" s="16"/>
      <c r="I30" s="16"/>
      <c r="J30" s="17"/>
      <c r="K30" s="17"/>
    </row>
    <row r="31" customFormat="false" ht="30.75" hidden="false" customHeight="true" outlineLevel="0" collapsed="false">
      <c r="A31" s="18" t="s">
        <v>36</v>
      </c>
      <c r="B31" s="19" t="n">
        <v>1413</v>
      </c>
      <c r="C31" s="13" t="n">
        <f aca="false">B31/F31</f>
        <v>0.152980024901207</v>
      </c>
      <c r="D31" s="19" t="n">
        <v>2102.5</v>
      </c>
      <c r="E31" s="13" t="n">
        <f aca="false">D31/F31</f>
        <v>0.227629513343799</v>
      </c>
      <c r="F31" s="20" t="n">
        <v>9236.5</v>
      </c>
      <c r="G31" s="28"/>
      <c r="H31" s="16"/>
      <c r="I31" s="16"/>
      <c r="J31" s="17"/>
      <c r="K31" s="17"/>
    </row>
    <row r="32" customFormat="false" ht="30.75" hidden="false" customHeight="true" outlineLevel="0" collapsed="false">
      <c r="A32" s="18" t="s">
        <v>37</v>
      </c>
      <c r="B32" s="19" t="n">
        <v>1509.1</v>
      </c>
      <c r="C32" s="13" t="n">
        <f aca="false">B32/F32</f>
        <v>0.20166236820654</v>
      </c>
      <c r="D32" s="19" t="n">
        <v>1667.6</v>
      </c>
      <c r="E32" s="13" t="n">
        <f aca="false">D32/F32</f>
        <v>0.222842863442599</v>
      </c>
      <c r="F32" s="20" t="n">
        <v>7483.3</v>
      </c>
      <c r="G32" s="28"/>
      <c r="H32" s="16"/>
      <c r="I32" s="16"/>
      <c r="J32" s="17"/>
      <c r="K32" s="17"/>
    </row>
    <row r="33" customFormat="false" ht="30.75" hidden="false" customHeight="true" outlineLevel="0" collapsed="false">
      <c r="A33" s="18" t="s">
        <v>38</v>
      </c>
      <c r="B33" s="19" t="n">
        <v>914.6</v>
      </c>
      <c r="C33" s="13" t="n">
        <f aca="false">B33/F33</f>
        <v>0.196882937960133</v>
      </c>
      <c r="D33" s="19" t="n">
        <v>781.2</v>
      </c>
      <c r="E33" s="13" t="n">
        <f aca="false">D33/F33</f>
        <v>0.168166358117708</v>
      </c>
      <c r="F33" s="20" t="n">
        <v>4645.4</v>
      </c>
      <c r="G33" s="28"/>
      <c r="H33" s="16"/>
      <c r="I33" s="16"/>
      <c r="J33" s="17"/>
      <c r="K33" s="17"/>
    </row>
    <row r="34" customFormat="false" ht="30.75" hidden="false" customHeight="true" outlineLevel="0" collapsed="false">
      <c r="A34" s="18" t="s">
        <v>39</v>
      </c>
      <c r="B34" s="19" t="n">
        <v>1422.3</v>
      </c>
      <c r="C34" s="13" t="n">
        <f aca="false">B34/F34</f>
        <v>0.145015752607592</v>
      </c>
      <c r="D34" s="19" t="n">
        <v>1875.9</v>
      </c>
      <c r="E34" s="13" t="n">
        <f aca="false">D34/F34</f>
        <v>0.19126418499373</v>
      </c>
      <c r="F34" s="20" t="n">
        <v>9807.9</v>
      </c>
      <c r="G34" s="22"/>
      <c r="H34" s="22"/>
      <c r="I34" s="22"/>
      <c r="J34" s="23"/>
      <c r="K34" s="23"/>
    </row>
    <row r="35" customFormat="false" ht="30.75" hidden="false" customHeight="true" outlineLevel="0" collapsed="false">
      <c r="A35" s="18" t="s">
        <v>40</v>
      </c>
      <c r="B35" s="19" t="n">
        <v>2443.5</v>
      </c>
      <c r="C35" s="13" t="n">
        <f aca="false">B35/F35</f>
        <v>0.136773521855217</v>
      </c>
      <c r="D35" s="19" t="n">
        <v>3577.9</v>
      </c>
      <c r="E35" s="13" t="n">
        <f aca="false">D35/F35</f>
        <v>0.200270916245459</v>
      </c>
      <c r="F35" s="20" t="n">
        <v>17865.3</v>
      </c>
      <c r="G35" s="28"/>
      <c r="H35" s="16"/>
      <c r="I35" s="16"/>
      <c r="J35" s="29"/>
      <c r="K35" s="29"/>
    </row>
    <row r="36" customFormat="false" ht="30.75" hidden="false" customHeight="true" outlineLevel="0" collapsed="false">
      <c r="A36" s="18" t="s">
        <v>41</v>
      </c>
      <c r="B36" s="19" t="n">
        <v>3837.2</v>
      </c>
      <c r="C36" s="13" t="n">
        <f aca="false">B36/F36</f>
        <v>0.216480305098898</v>
      </c>
      <c r="D36" s="19" t="n">
        <v>4228.3</v>
      </c>
      <c r="E36" s="13" t="n">
        <f aca="false">D36/F36</f>
        <v>0.238544687284913</v>
      </c>
      <c r="F36" s="20" t="n">
        <v>17725.4</v>
      </c>
      <c r="G36" s="30"/>
      <c r="H36" s="16"/>
      <c r="I36" s="16"/>
      <c r="J36" s="29"/>
      <c r="K36" s="29"/>
    </row>
    <row r="37" customFormat="false" ht="30.75" hidden="false" customHeight="true" outlineLevel="0" collapsed="false">
      <c r="A37" s="18" t="s">
        <v>42</v>
      </c>
      <c r="B37" s="19" t="n">
        <v>1659.9</v>
      </c>
      <c r="C37" s="13" t="n">
        <f aca="false">B37/F37</f>
        <v>0.162595016064572</v>
      </c>
      <c r="D37" s="19" t="n">
        <v>2713.8</v>
      </c>
      <c r="E37" s="13" t="n">
        <f aca="false">D37/F37</f>
        <v>0.265829480448241</v>
      </c>
      <c r="F37" s="20" t="n">
        <v>10208.8</v>
      </c>
      <c r="G37" s="28"/>
      <c r="H37" s="16"/>
      <c r="I37" s="16"/>
      <c r="J37" s="29"/>
      <c r="K37" s="29"/>
    </row>
    <row r="38" customFormat="false" ht="30.75" hidden="false" customHeight="true" outlineLevel="0" collapsed="false">
      <c r="A38" s="18" t="s">
        <v>43</v>
      </c>
      <c r="B38" s="19" t="n">
        <v>894.8</v>
      </c>
      <c r="C38" s="13" t="n">
        <f aca="false">B38/F38</f>
        <v>0.147544767997889</v>
      </c>
      <c r="D38" s="19" t="n">
        <v>1485.2</v>
      </c>
      <c r="E38" s="13" t="n">
        <f aca="false">D38/F38</f>
        <v>0.244896613131946</v>
      </c>
      <c r="F38" s="20" t="n">
        <v>6064.6</v>
      </c>
      <c r="G38" s="28"/>
      <c r="H38" s="16"/>
      <c r="I38" s="16"/>
      <c r="J38" s="29"/>
      <c r="K38" s="29"/>
    </row>
    <row r="39" customFormat="false" ht="30.75" hidden="false" customHeight="true" outlineLevel="0" collapsed="false">
      <c r="A39" s="18" t="s">
        <v>44</v>
      </c>
      <c r="B39" s="19" t="n">
        <v>996.6</v>
      </c>
      <c r="C39" s="13" t="n">
        <f aca="false">B39/F39</f>
        <v>0.123125200761039</v>
      </c>
      <c r="D39" s="19" t="n">
        <v>2275.8</v>
      </c>
      <c r="E39" s="13" t="n">
        <f aca="false">D39/F39</f>
        <v>0.281164290479603</v>
      </c>
      <c r="F39" s="20" t="n">
        <v>8094.2</v>
      </c>
      <c r="G39" s="28"/>
      <c r="H39" s="16"/>
      <c r="I39" s="16"/>
      <c r="J39" s="29"/>
      <c r="K39" s="29"/>
    </row>
    <row r="40" customFormat="false" ht="30.75" hidden="false" customHeight="true" outlineLevel="0" collapsed="false">
      <c r="A40" s="18" t="s">
        <v>45</v>
      </c>
      <c r="B40" s="19" t="n">
        <v>2002.1</v>
      </c>
      <c r="C40" s="13" t="n">
        <f aca="false">B40/F40</f>
        <v>0.18633372732603</v>
      </c>
      <c r="D40" s="19" t="n">
        <v>1584.9</v>
      </c>
      <c r="E40" s="13" t="n">
        <f aca="false">D40/F40</f>
        <v>0.147505281673755</v>
      </c>
      <c r="F40" s="20" t="n">
        <v>10744.7</v>
      </c>
      <c r="G40" s="28"/>
      <c r="H40" s="16"/>
      <c r="I40" s="16"/>
      <c r="J40" s="29"/>
      <c r="K40" s="29"/>
    </row>
    <row r="41" customFormat="false" ht="30.75" hidden="false" customHeight="true" outlineLevel="0" collapsed="false">
      <c r="A41" s="18" t="s">
        <v>46</v>
      </c>
      <c r="B41" s="19" t="n">
        <v>640.9</v>
      </c>
      <c r="C41" s="13" t="n">
        <f aca="false">B41/F41</f>
        <v>0.116845943482224</v>
      </c>
      <c r="D41" s="19" t="n">
        <v>1022.1</v>
      </c>
      <c r="E41" s="13" t="n">
        <f aca="false">D41/F41</f>
        <v>0.186344576116682</v>
      </c>
      <c r="F41" s="20" t="n">
        <v>5485</v>
      </c>
      <c r="G41" s="28"/>
      <c r="H41" s="16"/>
      <c r="I41" s="16"/>
      <c r="J41" s="29"/>
      <c r="K41" s="29"/>
    </row>
    <row r="42" customFormat="false" ht="30.75" hidden="false" customHeight="true" outlineLevel="0" collapsed="false">
      <c r="A42" s="18" t="s">
        <v>47</v>
      </c>
      <c r="B42" s="19" t="n">
        <v>3727.6</v>
      </c>
      <c r="C42" s="13" t="n">
        <f aca="false">B42/F42</f>
        <v>0.153416854616993</v>
      </c>
      <c r="D42" s="19" t="n">
        <v>5518</v>
      </c>
      <c r="E42" s="13" t="n">
        <f aca="false">D42/F42</f>
        <v>0.227104357703768</v>
      </c>
      <c r="F42" s="20" t="n">
        <v>24297.2</v>
      </c>
      <c r="G42" s="28"/>
      <c r="H42" s="16"/>
      <c r="I42" s="16"/>
      <c r="J42" s="29"/>
      <c r="K42" s="29"/>
    </row>
    <row r="43" customFormat="false" ht="30.75" hidden="false" customHeight="true" outlineLevel="0" collapsed="false">
      <c r="A43" s="18" t="s">
        <v>48</v>
      </c>
      <c r="B43" s="19" t="n">
        <v>952.2</v>
      </c>
      <c r="C43" s="13" t="n">
        <f aca="false">B43/F43</f>
        <v>0.137772376074312</v>
      </c>
      <c r="D43" s="19" t="n">
        <v>995.5</v>
      </c>
      <c r="E43" s="13" t="n">
        <f aca="false">D43/F43</f>
        <v>0.144037387504702</v>
      </c>
      <c r="F43" s="20" t="n">
        <v>6911.4</v>
      </c>
      <c r="G43" s="28"/>
      <c r="H43" s="16"/>
      <c r="I43" s="16"/>
      <c r="J43" s="29"/>
      <c r="K43" s="29"/>
    </row>
    <row r="44" customFormat="false" ht="30.75" hidden="false" customHeight="true" outlineLevel="0" collapsed="false">
      <c r="A44" s="18" t="s">
        <v>49</v>
      </c>
      <c r="B44" s="19" t="n">
        <v>1245.8</v>
      </c>
      <c r="C44" s="13" t="n">
        <f aca="false">B44/F44</f>
        <v>0.0985305050696784</v>
      </c>
      <c r="D44" s="19" t="n">
        <v>2163.5</v>
      </c>
      <c r="E44" s="13" t="n">
        <f aca="false">D44/F44</f>
        <v>0.171111532925228</v>
      </c>
      <c r="F44" s="20" t="n">
        <v>12643.8</v>
      </c>
      <c r="G44" s="28"/>
      <c r="H44" s="16"/>
      <c r="I44" s="16"/>
      <c r="J44" s="29"/>
      <c r="K44" s="29"/>
    </row>
    <row r="45" customFormat="false" ht="30.75" hidden="false" customHeight="true" outlineLevel="0" collapsed="false">
      <c r="A45" s="18" t="s">
        <v>50</v>
      </c>
      <c r="B45" s="19" t="n">
        <v>2168.7</v>
      </c>
      <c r="C45" s="13" t="n">
        <f aca="false">B45/F45</f>
        <v>0.185327294479576</v>
      </c>
      <c r="D45" s="19" t="n">
        <v>1852.7</v>
      </c>
      <c r="E45" s="13" t="n">
        <f aca="false">D45/F45</f>
        <v>0.158323363527602</v>
      </c>
      <c r="F45" s="20" t="n">
        <v>11702</v>
      </c>
      <c r="G45" s="28"/>
      <c r="H45" s="16"/>
      <c r="I45" s="16"/>
      <c r="J45" s="29"/>
      <c r="K45" s="29"/>
    </row>
    <row r="46" customFormat="false" ht="30.75" hidden="false" customHeight="true" outlineLevel="0" collapsed="false">
      <c r="A46" s="18" t="s">
        <v>51</v>
      </c>
      <c r="B46" s="19" t="n">
        <v>1058.5</v>
      </c>
      <c r="C46" s="13" t="n">
        <f aca="false">B46/F46</f>
        <v>0.122572576629573</v>
      </c>
      <c r="D46" s="19" t="n">
        <v>1691.8</v>
      </c>
      <c r="E46" s="13" t="n">
        <f aca="false">D46/F46</f>
        <v>0.195907685537941</v>
      </c>
      <c r="F46" s="20" t="n">
        <v>8635.7</v>
      </c>
      <c r="G46" s="28"/>
      <c r="H46" s="16"/>
      <c r="I46" s="16"/>
      <c r="J46" s="29"/>
      <c r="K46" s="29"/>
    </row>
    <row r="47" customFormat="false" ht="30.75" hidden="false" customHeight="true" outlineLevel="0" collapsed="false">
      <c r="A47" s="18" t="s">
        <v>52</v>
      </c>
      <c r="B47" s="19" t="n">
        <v>1178.2</v>
      </c>
      <c r="C47" s="13" t="n">
        <f aca="false">B47/F47</f>
        <v>0.121960561047565</v>
      </c>
      <c r="D47" s="19" t="n">
        <v>2054.3</v>
      </c>
      <c r="E47" s="13" t="n">
        <f aca="false">D47/F47</f>
        <v>0.212649448786295</v>
      </c>
      <c r="F47" s="20" t="n">
        <v>9660.5</v>
      </c>
      <c r="G47" s="28"/>
      <c r="H47" s="16"/>
      <c r="I47" s="16"/>
      <c r="J47" s="29"/>
      <c r="K47" s="29"/>
    </row>
    <row r="48" customFormat="false" ht="30.75" hidden="false" customHeight="true" outlineLevel="0" collapsed="false">
      <c r="A48" s="18" t="s">
        <v>53</v>
      </c>
      <c r="B48" s="19" t="n">
        <v>1598.6</v>
      </c>
      <c r="C48" s="13" t="n">
        <f aca="false">B48/F48</f>
        <v>0.0931872897806432</v>
      </c>
      <c r="D48" s="19" t="n">
        <v>3045.1</v>
      </c>
      <c r="E48" s="13" t="n">
        <f aca="false">D48/F48</f>
        <v>0.177508204748553</v>
      </c>
      <c r="F48" s="20" t="n">
        <v>17154.7</v>
      </c>
      <c r="G48" s="22"/>
      <c r="H48" s="22"/>
      <c r="I48" s="22"/>
      <c r="J48" s="23"/>
      <c r="K48" s="23"/>
    </row>
    <row r="49" customFormat="false" ht="31.15" hidden="false" customHeight="true" outlineLevel="0" collapsed="false">
      <c r="A49" s="31" t="s">
        <v>54</v>
      </c>
      <c r="B49" s="32" t="n">
        <v>937.2</v>
      </c>
      <c r="C49" s="33" t="n">
        <f aca="false">B49/F49</f>
        <v>0.109424621707454</v>
      </c>
      <c r="D49" s="32" t="n">
        <v>1328.6</v>
      </c>
      <c r="E49" s="33" t="n">
        <f aca="false">D49/F49</f>
        <v>0.155123295348403</v>
      </c>
      <c r="F49" s="34" t="n">
        <v>8564.8</v>
      </c>
      <c r="G49" s="35"/>
      <c r="H49" s="36"/>
      <c r="I49" s="36"/>
      <c r="J49" s="37"/>
      <c r="K49" s="37"/>
    </row>
    <row r="50" customFormat="false" ht="30.6" hidden="false" customHeight="true" outlineLevel="0" collapsed="false">
      <c r="A50" s="38" t="s">
        <v>55</v>
      </c>
      <c r="B50" s="39" t="n">
        <v>134951.5</v>
      </c>
      <c r="C50" s="40" t="n">
        <f aca="false">B50/F50</f>
        <v>0.18251416108863</v>
      </c>
      <c r="D50" s="39" t="n">
        <v>152537.8</v>
      </c>
      <c r="E50" s="40" t="n">
        <f aca="false">D50/F50</f>
        <v>0.206298622848247</v>
      </c>
      <c r="F50" s="41" t="n">
        <v>739402.9</v>
      </c>
      <c r="G50" s="22"/>
      <c r="H50" s="22"/>
      <c r="I50" s="22"/>
      <c r="J50" s="23"/>
      <c r="K50" s="23"/>
    </row>
    <row r="51" customFormat="false" ht="15" hidden="false" customHeight="true" outlineLevel="0" collapsed="false">
      <c r="A51" s="42"/>
      <c r="B51" s="43"/>
      <c r="C51" s="43"/>
      <c r="D51" s="43"/>
      <c r="E51" s="43"/>
      <c r="F51" s="43"/>
      <c r="G51" s="22"/>
      <c r="H51" s="22"/>
      <c r="I51" s="22"/>
      <c r="J51" s="23"/>
      <c r="K51" s="23"/>
    </row>
    <row r="52" customFormat="false" ht="23.1" hidden="false" customHeight="true" outlineLevel="0" collapsed="false">
      <c r="A52" s="44" t="s">
        <v>56</v>
      </c>
      <c r="B52" s="44"/>
      <c r="C52" s="44"/>
      <c r="D52" s="44"/>
      <c r="E52" s="44"/>
      <c r="F52" s="44"/>
      <c r="G52" s="22"/>
      <c r="H52" s="22"/>
      <c r="I52" s="22"/>
      <c r="J52" s="23"/>
      <c r="K52" s="23"/>
    </row>
    <row r="53" s="36" customFormat="true" ht="23.1" hidden="false" customHeight="true" outlineLevel="0" collapsed="false">
      <c r="A53" s="44" t="s">
        <v>57</v>
      </c>
      <c r="B53" s="44"/>
      <c r="C53" s="44"/>
      <c r="D53" s="44"/>
      <c r="E53" s="44"/>
      <c r="F53" s="44"/>
      <c r="G53" s="35"/>
      <c r="J53" s="37"/>
      <c r="K53" s="37"/>
    </row>
    <row r="54" s="46" customFormat="true" ht="30.75" hidden="false" customHeight="true" outlineLevel="0" collapsed="false">
      <c r="A54" s="45" t="s">
        <v>58</v>
      </c>
      <c r="B54" s="45"/>
      <c r="C54" s="45"/>
      <c r="D54" s="45"/>
      <c r="E54" s="45"/>
      <c r="F54" s="45"/>
    </row>
    <row r="55" s="46" customFormat="true" ht="30.75" hidden="false" customHeight="true" outlineLevel="0" collapsed="false">
      <c r="A55" s="47" t="s">
        <v>59</v>
      </c>
    </row>
    <row r="56" s="46" customFormat="true" ht="25.5" hidden="false" customHeight="true" outlineLevel="0" collapsed="false"/>
    <row r="57" s="46" customFormat="true" ht="13.5" hidden="false" customHeight="false" outlineLevel="0" collapsed="false"/>
    <row r="58" s="46" customFormat="true" ht="13.5" hidden="false" customHeight="false" outlineLevel="0" collapsed="false"/>
    <row r="59" s="46" customFormat="true" ht="13.5" hidden="false" customHeight="false" outlineLevel="0" collapsed="false"/>
    <row r="60" s="46" customFormat="true" ht="13.5" hidden="false" customHeight="false" outlineLevel="0" collapsed="false"/>
    <row r="61" s="46" customFormat="true" ht="13.5" hidden="false" customHeight="false" outlineLevel="0" collapsed="false"/>
    <row r="62" s="46" customFormat="true" ht="13.5" hidden="false" customHeight="false" outlineLevel="0" collapsed="false"/>
    <row r="63" s="46" customFormat="true" ht="13.5" hidden="false" customHeight="false" outlineLevel="0" collapsed="false"/>
    <row r="64" s="46" customFormat="true" ht="13.5" hidden="false" customHeight="false" outlineLevel="0" collapsed="false"/>
    <row r="65" s="46" customFormat="true" ht="13.5" hidden="false" customHeight="false" outlineLevel="0" collapsed="false"/>
    <row r="66" s="46" customFormat="true" ht="13.5" hidden="false" customHeight="false" outlineLevel="0" collapsed="false"/>
    <row r="67" s="46" customFormat="true" ht="13.5" hidden="false" customHeight="false" outlineLevel="0" collapsed="false"/>
    <row r="68" s="46" customFormat="true" ht="13.5" hidden="false" customHeight="false" outlineLevel="0" collapsed="false"/>
    <row r="69" s="46" customFormat="true" ht="13.5" hidden="false" customHeight="false" outlineLevel="0" collapsed="false"/>
    <row r="70" s="46" customFormat="true" ht="13.5" hidden="false" customHeight="false" outlineLevel="0" collapsed="false"/>
    <row r="71" s="46" customFormat="true" ht="13.5" hidden="false" customHeight="false" outlineLevel="0" collapsed="false"/>
    <row r="72" s="46" customFormat="true" ht="13.5" hidden="false" customHeight="false" outlineLevel="0" collapsed="false"/>
    <row r="73" s="46" customFormat="true" ht="13.5" hidden="false" customHeight="false" outlineLevel="0" collapsed="false"/>
    <row r="74" s="46" customFormat="true" ht="13.5" hidden="false" customHeight="false" outlineLevel="0" collapsed="false"/>
    <row r="75" s="46" customFormat="true" ht="13.5" hidden="false" customHeight="false" outlineLevel="0" collapsed="false"/>
    <row r="76" s="46" customFormat="true" ht="13.5" hidden="false" customHeight="false" outlineLevel="0" collapsed="false"/>
    <row r="77" s="46" customFormat="true" ht="13.5" hidden="false" customHeight="false" outlineLevel="0" collapsed="false"/>
    <row r="78" s="46" customFormat="true" ht="13.5" hidden="false" customHeight="false" outlineLevel="0" collapsed="false"/>
  </sheetData>
  <mergeCells count="3">
    <mergeCell ref="A52:F52"/>
    <mergeCell ref="A53:F53"/>
    <mergeCell ref="A54:F54"/>
  </mergeCells>
  <printOptions headings="false" gridLines="false" gridLinesSet="true" horizontalCentered="true" verticalCentered="false"/>
  <pageMargins left="0.511805555555556" right="0.39375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MS UI Gothic,Regular"&amp;18-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4:05:07Z</dcterms:created>
  <dc:creator/>
  <dc:description/>
  <dc:language>en-US</dc:language>
  <cp:lastModifiedBy/>
  <dcterms:modified xsi:type="dcterms:W3CDTF">2023-01-25T01:39:51Z</dcterms:modified>
  <cp:revision>0</cp:revision>
  <dc:subject/>
  <dc:title/>
</cp:coreProperties>
</file>