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6"/>
  </bookViews>
  <sheets>
    <sheet name="ESCO技術提案10-1" sheetId="1" state="visible" r:id="rId2"/>
    <sheet name="1提案基本方針(1)10-2-1" sheetId="2" state="visible" r:id="rId3"/>
    <sheet name="1提案基本方針(2)10-2-2" sheetId="3" state="visible" r:id="rId4"/>
    <sheet name="1提案基本方針(3)10-2-3" sheetId="4" state="visible" r:id="rId5"/>
    <sheet name="1提案基本方針(4)10-2-4" sheetId="5" state="visible" r:id="rId6"/>
    <sheet name="1提案基本方針(5)10-2-5" sheetId="6" state="visible" r:id="rId7"/>
    <sheet name="1提案基本方針（LED）10-2-6" sheetId="7" state="visible" r:id="rId8"/>
    <sheet name="LED様式10-2-7" sheetId="8" state="visible" r:id="rId9"/>
    <sheet name="照明様式10-2-8" sheetId="9" state="visible" r:id="rId10"/>
    <sheet name="2建物設備カルテ10-3" sheetId="10" state="visible" r:id="rId11"/>
    <sheet name="3エネルギー診断10-4" sheetId="11" state="visible" r:id="rId12"/>
    <sheet name="4省エネルギー手法（施設毎）10-5" sheetId="12" state="visible" r:id="rId13"/>
    <sheet name="5改修効果（施設毎）10-6-1" sheetId="13" state="visible" r:id="rId14"/>
    <sheet name="5改修効果（全施設）10-6-2" sheetId="14" state="visible" r:id="rId15"/>
    <sheet name="6省エネルギー効果（各施設）10-7" sheetId="15" state="visible" r:id="rId16"/>
  </sheets>
  <definedNames>
    <definedName function="false" hidden="false" localSheetId="6" name="_xlnm.Print_Area" vbProcedure="false">'1提案基本方針（LED）10-2-6'!$C$3:$CD$48</definedName>
    <definedName function="false" hidden="false" localSheetId="7" name="_xlnm.Print_Area" vbProcedure="false">'LED様式10-2-7'!$A$1:$D$45</definedName>
    <definedName function="false" hidden="false" localSheetId="8" name="_xlnm.Print_Area" vbProcedure="false">'照明様式10-2-8'!$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53">
  <si>
    <r>
      <rPr>
        <sz val="11"/>
        <rFont val="Noto Sans"/>
        <family val="2"/>
      </rPr>
      <t xml:space="preserve">様式</t>
    </r>
    <r>
      <rPr>
        <sz val="11"/>
        <rFont val="ＭＳ ゴシック"/>
        <family val="3"/>
        <charset val="128"/>
      </rPr>
      <t xml:space="preserve">10-1</t>
    </r>
  </si>
  <si>
    <t xml:space="preserve">ＥＳＣＯ技 術 提 案 書 目 次</t>
  </si>
  <si>
    <t xml:space="preserve">技術提案基本方針</t>
  </si>
  <si>
    <t xml:space="preserve">建物設備カルテ</t>
  </si>
  <si>
    <t xml:space="preserve">建物エネルギー診断</t>
  </si>
  <si>
    <t xml:space="preserve">省エネルギー手法</t>
  </si>
  <si>
    <t xml:space="preserve">改修効果の試算</t>
  </si>
  <si>
    <t xml:space="preserve">省エネルギー効果の計測・検証手法</t>
  </si>
  <si>
    <t xml:space="preserve">②－１</t>
  </si>
  <si>
    <r>
      <rPr>
        <sz val="11"/>
        <rFont val="Noto Sans"/>
        <family val="2"/>
      </rPr>
      <t xml:space="preserve">（○○○</t>
    </r>
    <r>
      <rPr>
        <sz val="11"/>
        <rFont val="ＭＳ Ｐゴシック"/>
        <family val="3"/>
        <charset val="128"/>
      </rPr>
      <t xml:space="preserve">ESCO</t>
    </r>
    <r>
      <rPr>
        <sz val="11"/>
        <rFont val="Noto Sans"/>
        <family val="2"/>
      </rPr>
      <t xml:space="preserve">事業）</t>
    </r>
  </si>
  <si>
    <r>
      <rPr>
        <sz val="11"/>
        <rFont val="Noto Sans"/>
        <family val="2"/>
      </rPr>
      <t xml:space="preserve">様式</t>
    </r>
    <r>
      <rPr>
        <sz val="11"/>
        <rFont val="ＭＳ ゴシック"/>
        <family val="3"/>
        <charset val="128"/>
      </rPr>
      <t xml:space="preserve">10-2-1</t>
    </r>
  </si>
  <si>
    <r>
      <rPr>
        <sz val="14"/>
        <rFont val="ＭＳ Ｐゴシック"/>
        <family val="3"/>
        <charset val="128"/>
      </rPr>
      <t xml:space="preserve">1.</t>
    </r>
    <r>
      <rPr>
        <sz val="14"/>
        <rFont val="Noto Sans"/>
        <family val="2"/>
      </rPr>
      <t xml:space="preserve">　技 術 提 案 基 本 方 針</t>
    </r>
  </si>
  <si>
    <t xml:space="preserve">（提案の基本方針・概要、その他アピールポイント等）</t>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1</t>
    </r>
  </si>
  <si>
    <r>
      <rPr>
        <sz val="11"/>
        <rFont val="Noto Sans"/>
        <family val="2"/>
      </rPr>
      <t xml:space="preserve">様式</t>
    </r>
    <r>
      <rPr>
        <sz val="11"/>
        <rFont val="ＭＳ ゴシック"/>
        <family val="3"/>
        <charset val="128"/>
      </rPr>
      <t xml:space="preserve">10-2-2</t>
    </r>
  </si>
  <si>
    <r>
      <rPr>
        <sz val="12"/>
        <rFont val="Noto Sans"/>
        <family val="2"/>
      </rPr>
      <t xml:space="preserve">（</t>
    </r>
    <r>
      <rPr>
        <sz val="12"/>
        <rFont val="ＭＳ Ｐゴシック"/>
        <family val="3"/>
        <charset val="128"/>
      </rPr>
      <t xml:space="preserve">Nox</t>
    </r>
    <r>
      <rPr>
        <sz val="12"/>
        <rFont val="Noto Sans"/>
        <family val="2"/>
      </rPr>
      <t xml:space="preserve">、Ｓｏｘ、ばいじん、騒音等についての環境性への配慮について）</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2</t>
    </r>
  </si>
  <si>
    <r>
      <rPr>
        <sz val="11"/>
        <rFont val="Noto Sans"/>
        <family val="2"/>
      </rPr>
      <t xml:space="preserve">様式</t>
    </r>
    <r>
      <rPr>
        <sz val="11"/>
        <rFont val="ＭＳ ゴシック"/>
        <family val="3"/>
        <charset val="128"/>
      </rPr>
      <t xml:space="preserve">10-2-3</t>
    </r>
  </si>
  <si>
    <t xml:space="preserve">（品質管理、工事完了期限、設備引渡しへの信頼性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si>
  <si>
    <r>
      <rPr>
        <sz val="11"/>
        <rFont val="Noto Sans"/>
        <family val="2"/>
      </rPr>
      <t xml:space="preserve">様式</t>
    </r>
    <r>
      <rPr>
        <sz val="11"/>
        <rFont val="ＭＳ ゴシック"/>
        <family val="3"/>
        <charset val="128"/>
      </rPr>
      <t xml:space="preserve">10-2-4</t>
    </r>
  </si>
  <si>
    <t xml:space="preserve">（補助金等の可能性について）</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4</t>
    </r>
  </si>
  <si>
    <r>
      <rPr>
        <sz val="11"/>
        <rFont val="Noto Sans"/>
        <family val="2"/>
      </rPr>
      <t xml:space="preserve">様式</t>
    </r>
    <r>
      <rPr>
        <sz val="11"/>
        <rFont val="ＭＳ ゴシック"/>
        <family val="3"/>
        <charset val="128"/>
      </rPr>
      <t xml:space="preserve">10-2-5</t>
    </r>
  </si>
  <si>
    <r>
      <rPr>
        <b val="true"/>
        <sz val="14"/>
        <rFont val="ＭＳ Ｐゴシック"/>
        <family val="3"/>
        <charset val="128"/>
      </rPr>
      <t xml:space="preserve">1.</t>
    </r>
    <r>
      <rPr>
        <b val="true"/>
        <sz val="14"/>
        <rFont val="Noto Sans"/>
        <family val="2"/>
      </rPr>
      <t xml:space="preserve">　技 術 提 案 基 本 方 針</t>
    </r>
  </si>
  <si>
    <r>
      <rPr>
        <sz val="12"/>
        <rFont val="Noto Sans"/>
        <family val="2"/>
      </rPr>
      <t xml:space="preserve">（</t>
    </r>
    <r>
      <rPr>
        <sz val="12"/>
        <rFont val="ＭＳ Ｐゴシック"/>
        <family val="3"/>
        <charset val="128"/>
      </rPr>
      <t xml:space="preserve">ESCO</t>
    </r>
    <r>
      <rPr>
        <sz val="12"/>
        <rFont val="Noto Sans"/>
        <family val="2"/>
      </rPr>
      <t xml:space="preserve">契約期間終了後の対応について）</t>
    </r>
  </si>
  <si>
    <r>
      <rPr>
        <sz val="12"/>
        <rFont val="Noto Sans"/>
        <family val="2"/>
      </rPr>
      <t xml:space="preserve">②－</t>
    </r>
    <r>
      <rPr>
        <sz val="12"/>
        <rFont val="ＭＳ Ｐゴシック"/>
        <family val="3"/>
        <charset val="128"/>
      </rPr>
      <t xml:space="preserve">2</t>
    </r>
    <r>
      <rPr>
        <sz val="12"/>
        <rFont val="Noto Sans"/>
        <family val="2"/>
      </rPr>
      <t xml:space="preserve">－</t>
    </r>
    <r>
      <rPr>
        <sz val="12"/>
        <rFont val="ＭＳ Ｐゴシック"/>
        <family val="3"/>
        <charset val="128"/>
      </rPr>
      <t xml:space="preserve">5</t>
    </r>
  </si>
  <si>
    <r>
      <rPr>
        <sz val="12"/>
        <rFont val="Noto Sans"/>
        <family val="2"/>
      </rPr>
      <t xml:space="preserve">（○○○</t>
    </r>
    <r>
      <rPr>
        <sz val="12"/>
        <rFont val="ＭＳ Ｐゴシック"/>
        <family val="3"/>
        <charset val="128"/>
      </rPr>
      <t xml:space="preserve">ESCO</t>
    </r>
    <r>
      <rPr>
        <sz val="12"/>
        <rFont val="Noto Sans"/>
        <family val="2"/>
      </rPr>
      <t xml:space="preserve">事業）</t>
    </r>
  </si>
  <si>
    <r>
      <rPr>
        <sz val="11"/>
        <rFont val="Noto Sans"/>
        <family val="2"/>
      </rPr>
      <t xml:space="preserve">様式</t>
    </r>
    <r>
      <rPr>
        <sz val="11"/>
        <rFont val="ＭＳ Ｐゴシック"/>
        <family val="3"/>
        <charset val="128"/>
      </rPr>
      <t xml:space="preserve">10-2-6</t>
    </r>
  </si>
  <si>
    <r>
      <rPr>
        <sz val="12"/>
        <rFont val="ＭＳ Ｐゴシック"/>
        <family val="3"/>
        <charset val="128"/>
      </rPr>
      <t xml:space="preserve">1.</t>
    </r>
    <r>
      <rPr>
        <sz val="12"/>
        <rFont val="Noto Sans"/>
        <family val="2"/>
      </rPr>
      <t xml:space="preserve">　技 術 提 案 基 本 方 針　（ＬＥＤ照明への改修について）</t>
    </r>
  </si>
  <si>
    <t xml:space="preserve">事業名称</t>
  </si>
  <si>
    <t xml:space="preserve">○○○ＥＳＣＯ事業</t>
  </si>
  <si>
    <t xml:space="preserve">①　執務環境の確保に関する考え方（照度、グレア、ちらつき等）</t>
  </si>
  <si>
    <t xml:space="preserve">③　緊急時（故障時、球切れ時等）対応の考え方</t>
  </si>
  <si>
    <t xml:space="preserve">②　安全性確保に関する考え方（老朽ソケットの対策、地震時落下、球交換時等感電防止等）</t>
  </si>
  <si>
    <t xml:space="preserve">④　その他アピールポイント</t>
  </si>
  <si>
    <t xml:space="preserve">⑤　取替え対象の考え方</t>
  </si>
  <si>
    <t xml:space="preserve">○取替え対象の考え方について</t>
  </si>
  <si>
    <r>
      <rPr>
        <sz val="10"/>
        <rFont val="Noto Sans"/>
        <family val="2"/>
      </rPr>
      <t xml:space="preserve">○ＬＥＤ取替え本数（※台数ではない）の一覧表　　※下表にＬＥＤ照明への取替え本数を記載のこと（既設誘導灯の</t>
    </r>
    <r>
      <rPr>
        <sz val="10"/>
        <rFont val="ＭＳ Ｐゴシック"/>
        <family val="3"/>
        <charset val="128"/>
      </rPr>
      <t xml:space="preserve">LED</t>
    </r>
    <r>
      <rPr>
        <sz val="10"/>
        <rFont val="Noto Sans"/>
        <family val="2"/>
      </rPr>
      <t xml:space="preserve">化は含めるが、Ｈｆ形等への取替えは含まない）</t>
    </r>
  </si>
  <si>
    <t xml:space="preserve">単位：本</t>
  </si>
  <si>
    <t xml:space="preserve">警察署名</t>
  </si>
  <si>
    <t xml:space="preserve">必須改修分</t>
  </si>
  <si>
    <t xml:space="preserve">任　意　改　修　分</t>
  </si>
  <si>
    <t xml:space="preserve">計</t>
  </si>
  <si>
    <r>
      <rPr>
        <sz val="10"/>
        <rFont val="Noto Sans"/>
        <family val="2"/>
      </rPr>
      <t xml:space="preserve">蛍光灯
直管形
</t>
    </r>
    <r>
      <rPr>
        <sz val="10"/>
        <rFont val="ＭＳ Ｐゴシック"/>
        <family val="3"/>
        <charset val="128"/>
      </rPr>
      <t xml:space="preserve">40</t>
    </r>
    <r>
      <rPr>
        <sz val="10"/>
        <rFont val="Noto Sans"/>
        <family val="2"/>
      </rPr>
      <t xml:space="preserve">形</t>
    </r>
  </si>
  <si>
    <r>
      <rPr>
        <sz val="10"/>
        <rFont val="Noto Sans"/>
        <family val="2"/>
      </rPr>
      <t xml:space="preserve">蛍光灯
直管形
</t>
    </r>
    <r>
      <rPr>
        <sz val="10"/>
        <rFont val="ＭＳ Ｐゴシック"/>
        <family val="3"/>
        <charset val="128"/>
      </rPr>
      <t xml:space="preserve">20</t>
    </r>
    <r>
      <rPr>
        <sz val="10"/>
        <rFont val="Noto Sans"/>
        <family val="2"/>
      </rPr>
      <t xml:space="preserve">形</t>
    </r>
  </si>
  <si>
    <r>
      <rPr>
        <sz val="10"/>
        <rFont val="Noto Sans"/>
        <family val="2"/>
      </rPr>
      <t xml:space="preserve">蛍光灯
直管形
</t>
    </r>
    <r>
      <rPr>
        <sz val="10"/>
        <rFont val="ＭＳ Ｐゴシック"/>
        <family val="3"/>
        <charset val="128"/>
      </rPr>
      <t xml:space="preserve">Hf32</t>
    </r>
    <r>
      <rPr>
        <sz val="10"/>
        <rFont val="Noto Sans"/>
        <family val="2"/>
      </rPr>
      <t xml:space="preserve">形</t>
    </r>
  </si>
  <si>
    <r>
      <rPr>
        <sz val="10"/>
        <rFont val="Noto Sans"/>
        <family val="2"/>
      </rPr>
      <t xml:space="preserve">蛍光灯
直管形
</t>
    </r>
    <r>
      <rPr>
        <sz val="10"/>
        <rFont val="ＭＳ Ｐゴシック"/>
        <family val="3"/>
        <charset val="128"/>
      </rPr>
      <t xml:space="preserve">40</t>
    </r>
    <r>
      <rPr>
        <sz val="10"/>
        <rFont val="Noto Sans"/>
        <family val="2"/>
      </rPr>
      <t xml:space="preserve">形防水</t>
    </r>
  </si>
  <si>
    <r>
      <rPr>
        <sz val="10"/>
        <rFont val="Noto Sans"/>
        <family val="2"/>
      </rPr>
      <t xml:space="preserve">蛍光灯
直管形
</t>
    </r>
    <r>
      <rPr>
        <sz val="10"/>
        <rFont val="ＭＳ Ｐゴシック"/>
        <family val="3"/>
        <charset val="128"/>
      </rPr>
      <t xml:space="preserve">20</t>
    </r>
    <r>
      <rPr>
        <sz val="10"/>
        <rFont val="Noto Sans"/>
        <family val="2"/>
      </rPr>
      <t xml:space="preserve">形防水</t>
    </r>
  </si>
  <si>
    <t xml:space="preserve">ｺﾝﾊﾟｸﾄ形
蛍光ﾗﾝﾌﾟ</t>
  </si>
  <si>
    <t xml:space="preserve">丸形
蛍光ﾗﾝﾌﾟ</t>
  </si>
  <si>
    <r>
      <rPr>
        <sz val="10"/>
        <rFont val="ＭＳ Ｐゴシック"/>
        <family val="3"/>
        <charset val="128"/>
      </rPr>
      <t xml:space="preserve">HID</t>
    </r>
    <r>
      <rPr>
        <sz val="10"/>
        <rFont val="Noto Sans"/>
        <family val="2"/>
      </rPr>
      <t xml:space="preserve">ﾗﾝﾌﾟ</t>
    </r>
  </si>
  <si>
    <t xml:space="preserve">白熱電球</t>
  </si>
  <si>
    <t xml:space="preserve">その他</t>
  </si>
  <si>
    <t xml:space="preserve">東</t>
  </si>
  <si>
    <t xml:space="preserve">南</t>
  </si>
  <si>
    <t xml:space="preserve">大正</t>
  </si>
  <si>
    <t xml:space="preserve">東淀川</t>
  </si>
  <si>
    <t xml:space="preserve">西成</t>
  </si>
  <si>
    <t xml:space="preserve">堺</t>
  </si>
  <si>
    <t xml:space="preserve">羽曳野</t>
  </si>
  <si>
    <t xml:space="preserve">寝屋川</t>
  </si>
  <si>
    <t xml:space="preserve">合　計</t>
  </si>
  <si>
    <r>
      <rPr>
        <sz val="10"/>
        <rFont val="Noto Sans"/>
        <family val="2"/>
      </rPr>
      <t xml:space="preserve">②－</t>
    </r>
    <r>
      <rPr>
        <sz val="10"/>
        <rFont val="ＭＳ Ｐゴシック"/>
        <family val="3"/>
        <charset val="128"/>
      </rPr>
      <t xml:space="preserve">2</t>
    </r>
    <r>
      <rPr>
        <sz val="10"/>
        <rFont val="Noto Sans"/>
        <family val="2"/>
      </rPr>
      <t xml:space="preserve">－</t>
    </r>
    <r>
      <rPr>
        <sz val="10"/>
        <rFont val="ＭＳ Ｐゴシック"/>
        <family val="3"/>
        <charset val="128"/>
      </rPr>
      <t xml:space="preserve">6</t>
    </r>
  </si>
  <si>
    <r>
      <rPr>
        <sz val="11"/>
        <color rgb="FF000000"/>
        <rFont val="Noto Sans"/>
        <family val="2"/>
      </rPr>
      <t xml:space="preserve">様式</t>
    </r>
    <r>
      <rPr>
        <sz val="11"/>
        <color rgb="FF000000"/>
        <rFont val="ＭＳ Ｐゴシック"/>
        <family val="3"/>
        <charset val="128"/>
      </rPr>
      <t xml:space="preserve">10-2-7</t>
    </r>
  </si>
  <si>
    <r>
      <rPr>
        <b val="true"/>
        <sz val="12"/>
        <color rgb="FF000000"/>
        <rFont val="Noto Sans"/>
        <family val="2"/>
      </rPr>
      <t xml:space="preserve">直管形</t>
    </r>
    <r>
      <rPr>
        <b val="true"/>
        <sz val="12"/>
        <color rgb="FF000000"/>
        <rFont val="ＭＳ Ｐゴシック"/>
        <family val="3"/>
        <charset val="128"/>
      </rPr>
      <t xml:space="preserve">LED</t>
    </r>
    <r>
      <rPr>
        <b val="true"/>
        <sz val="12"/>
        <color rgb="FF000000"/>
        <rFont val="Noto Sans"/>
        <family val="2"/>
      </rPr>
      <t xml:space="preserve">ランプ仕様報告書</t>
    </r>
  </si>
  <si>
    <t xml:space="preserve">品名</t>
  </si>
  <si>
    <t xml:space="preserve">品番</t>
  </si>
  <si>
    <t xml:space="preserve">項目</t>
  </si>
  <si>
    <t xml:space="preserve">記入欄</t>
  </si>
  <si>
    <t xml:space="preserve">電源部形式（内蔵形・別置形）</t>
  </si>
  <si>
    <r>
      <rPr>
        <sz val="11"/>
        <color rgb="FF000000"/>
        <rFont val="Noto Sans"/>
        <family val="2"/>
      </rPr>
      <t xml:space="preserve">内蔵形 ・ 別置形（</t>
    </r>
    <r>
      <rPr>
        <sz val="11"/>
        <color rgb="FF000000"/>
        <rFont val="ＭＳ Ｐゴシック"/>
        <family val="3"/>
        <charset val="128"/>
      </rPr>
      <t xml:space="preserve">PSE</t>
    </r>
    <r>
      <rPr>
        <sz val="11"/>
        <color rgb="FF000000"/>
        <rFont val="Noto Sans"/>
        <family val="2"/>
      </rPr>
      <t xml:space="preserve">マーク　有・無）</t>
    </r>
  </si>
  <si>
    <t xml:space="preserve">給電方式（口金片側 ・ 口金両端 ・くぼみ形コンタクト口金）</t>
  </si>
  <si>
    <t xml:space="preserve">口金片側 ・ 口金両端 ・ くぼみ形コンタクト口金</t>
  </si>
  <si>
    <r>
      <rPr>
        <sz val="11"/>
        <color rgb="FF000000"/>
        <rFont val="Noto Sans"/>
        <family val="2"/>
      </rPr>
      <t xml:space="preserve">寸法（</t>
    </r>
    <r>
      <rPr>
        <sz val="11"/>
        <color rgb="FF000000"/>
        <rFont val="ＭＳ Ｐゴシック"/>
        <family val="3"/>
        <charset val="128"/>
      </rPr>
      <t xml:space="preserve">JIS C 7617-2</t>
    </r>
    <r>
      <rPr>
        <sz val="11"/>
        <color rgb="FF000000"/>
        <rFont val="Noto Sans"/>
        <family val="2"/>
      </rPr>
      <t xml:space="preserve">の</t>
    </r>
    <r>
      <rPr>
        <sz val="11"/>
        <color rgb="FF000000"/>
        <rFont val="ＭＳ Ｐゴシック"/>
        <family val="3"/>
        <charset val="128"/>
      </rPr>
      <t xml:space="preserve">G13</t>
    </r>
    <r>
      <rPr>
        <sz val="11"/>
        <color rgb="FF000000"/>
        <rFont val="Noto Sans"/>
        <family val="2"/>
      </rPr>
      <t xml:space="preserve">口金直管蛍光ランプ寸法測定位置によるもの）</t>
    </r>
  </si>
  <si>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 × 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t>
    </r>
  </si>
  <si>
    <r>
      <rPr>
        <sz val="11"/>
        <color rgb="FF000000"/>
        <rFont val="Noto Sans"/>
        <family val="2"/>
      </rPr>
      <t xml:space="preserve">ランプ保持部口金（</t>
    </r>
    <r>
      <rPr>
        <sz val="11"/>
        <color rgb="FF000000"/>
        <rFont val="ＭＳ Ｐゴシック"/>
        <family val="3"/>
        <charset val="128"/>
      </rPr>
      <t xml:space="preserve">G13</t>
    </r>
    <r>
      <rPr>
        <sz val="11"/>
        <color rgb="FF000000"/>
        <rFont val="Noto Sans"/>
        <family val="2"/>
      </rPr>
      <t xml:space="preserve">・</t>
    </r>
    <r>
      <rPr>
        <sz val="11"/>
        <color rgb="FF000000"/>
        <rFont val="ＭＳ Ｐゴシック"/>
        <family val="3"/>
        <charset val="128"/>
      </rPr>
      <t xml:space="preserve">GX16t-5</t>
    </r>
    <r>
      <rPr>
        <sz val="11"/>
        <color rgb="FF000000"/>
        <rFont val="Noto Sans"/>
        <family val="2"/>
      </rPr>
      <t xml:space="preserve">・専用口金）</t>
    </r>
  </si>
  <si>
    <r>
      <rPr>
        <sz val="11"/>
        <color rgb="FF000000"/>
        <rFont val="ＭＳ Ｐゴシック"/>
        <family val="3"/>
        <charset val="128"/>
      </rPr>
      <t xml:space="preserve">G13 </t>
    </r>
    <r>
      <rPr>
        <sz val="11"/>
        <color rgb="FF000000"/>
        <rFont val="Noto Sans"/>
        <family val="2"/>
      </rPr>
      <t xml:space="preserve">・ </t>
    </r>
    <r>
      <rPr>
        <sz val="11"/>
        <color rgb="FF000000"/>
        <rFont val="ＭＳ Ｐゴシック"/>
        <family val="3"/>
        <charset val="128"/>
      </rPr>
      <t xml:space="preserve">GX16t-5 </t>
    </r>
    <r>
      <rPr>
        <sz val="11"/>
        <color rgb="FF000000"/>
        <rFont val="Noto Sans"/>
        <family val="2"/>
      </rPr>
      <t xml:space="preserve">・ 専用口金</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別置形電源の場合、電源部質量は含まない）</t>
    </r>
  </si>
  <si>
    <r>
      <rPr>
        <sz val="11"/>
        <color rgb="FF000000"/>
        <rFont val="ＭＳ Ｐゴシック"/>
        <family val="3"/>
        <charset val="128"/>
      </rPr>
      <t xml:space="preserve">[</t>
    </r>
    <r>
      <rPr>
        <sz val="11"/>
        <color rgb="FF000000"/>
        <rFont val="Noto Sans"/>
        <family val="2"/>
      </rPr>
      <t xml:space="preserve">ｇ</t>
    </r>
    <r>
      <rPr>
        <sz val="11"/>
        <color rgb="FF000000"/>
        <rFont val="ＭＳ Ｐゴシック"/>
        <family val="3"/>
        <charset val="128"/>
      </rPr>
      <t xml:space="preserve">]</t>
    </r>
  </si>
  <si>
    <t xml:space="preserve">材質（箇所：発光面、非発光面、口金、ピン）及び
発光面カバー色合い</t>
  </si>
  <si>
    <t xml:space="preserve">発光面材質：</t>
  </si>
  <si>
    <t xml:space="preserve">非発光面材質：</t>
  </si>
  <si>
    <t xml:space="preserve">口金材質：</t>
  </si>
  <si>
    <t xml:space="preserve">ピン材質：</t>
  </si>
  <si>
    <t xml:space="preserve">目立たない色合い ・ その他（　　　　　　　　　　　　　）</t>
  </si>
  <si>
    <r>
      <rPr>
        <sz val="11"/>
        <color rgb="FF000000"/>
        <rFont val="Noto Sans"/>
        <family val="2"/>
      </rPr>
      <t xml:space="preserve">全光束</t>
    </r>
    <r>
      <rPr>
        <sz val="11"/>
        <color rgb="FF000000"/>
        <rFont val="ＭＳ Ｐゴシック"/>
        <family val="3"/>
        <charset val="128"/>
      </rPr>
      <t xml:space="preserve">[lm]</t>
    </r>
  </si>
  <si>
    <r>
      <rPr>
        <sz val="11"/>
        <color rgb="FF000000"/>
        <rFont val="ＭＳ Ｐゴシック"/>
        <family val="3"/>
        <charset val="128"/>
      </rPr>
      <t xml:space="preserve">[</t>
    </r>
    <r>
      <rPr>
        <sz val="11"/>
        <color rgb="FF000000"/>
        <rFont val="Noto Sans"/>
        <family val="2"/>
      </rPr>
      <t xml:space="preserve">ｌｍ</t>
    </r>
    <r>
      <rPr>
        <sz val="11"/>
        <color rgb="FF000000"/>
        <rFont val="ＭＳ Ｐゴシック"/>
        <family val="3"/>
        <charset val="128"/>
      </rPr>
      <t xml:space="preserve">]</t>
    </r>
  </si>
  <si>
    <r>
      <rPr>
        <sz val="11"/>
        <color rgb="FF000000"/>
        <rFont val="Noto Sans"/>
        <family val="2"/>
      </rPr>
      <t xml:space="preserve">消費電力</t>
    </r>
    <r>
      <rPr>
        <sz val="11"/>
        <color rgb="FF000000"/>
        <rFont val="ＭＳ Ｐゴシック"/>
        <family val="3"/>
        <charset val="128"/>
      </rPr>
      <t xml:space="preserve">[W]</t>
    </r>
    <r>
      <rPr>
        <sz val="11"/>
        <color rgb="FF000000"/>
        <rFont val="Noto Sans"/>
        <family val="2"/>
      </rPr>
      <t xml:space="preserve">（別置形電源の場合、電源部消費電力も別途記載）</t>
    </r>
  </si>
  <si>
    <r>
      <rPr>
        <sz val="11"/>
        <color rgb="FF000000"/>
        <rFont val="Noto Sans"/>
        <family val="2"/>
      </rPr>
      <t xml:space="preserve">　ランプ本体　　　　　　　　　</t>
    </r>
    <r>
      <rPr>
        <sz val="11"/>
        <color rgb="FF000000"/>
        <rFont val="ＭＳ Ｐゴシック"/>
        <family val="3"/>
        <charset val="128"/>
      </rPr>
      <t xml:space="preserve">[</t>
    </r>
    <r>
      <rPr>
        <sz val="11"/>
        <color rgb="FF000000"/>
        <rFont val="Noto Sans"/>
        <family val="2"/>
      </rPr>
      <t xml:space="preserve">Ｗ</t>
    </r>
    <r>
      <rPr>
        <sz val="11"/>
        <color rgb="FF000000"/>
        <rFont val="ＭＳ Ｐゴシック"/>
        <family val="3"/>
        <charset val="128"/>
      </rPr>
      <t xml:space="preserve">]
</t>
    </r>
    <r>
      <rPr>
        <sz val="11"/>
        <color rgb="FF000000"/>
        <rFont val="Noto Sans"/>
        <family val="2"/>
      </rPr>
      <t xml:space="preserve">（別置電源部　　　　　　　　</t>
    </r>
    <r>
      <rPr>
        <sz val="11"/>
        <color rgb="FF000000"/>
        <rFont val="ＭＳ Ｐゴシック"/>
        <family val="3"/>
        <charset val="128"/>
      </rPr>
      <t xml:space="preserve">[W]</t>
    </r>
    <r>
      <rPr>
        <sz val="11"/>
        <color rgb="FF000000"/>
        <rFont val="Noto Sans"/>
        <family val="2"/>
      </rPr>
      <t xml:space="preserve">）</t>
    </r>
  </si>
  <si>
    <r>
      <rPr>
        <sz val="11"/>
        <color rgb="FF000000"/>
        <rFont val="Noto Sans"/>
        <family val="2"/>
      </rPr>
      <t xml:space="preserve">定格電圧</t>
    </r>
    <r>
      <rPr>
        <sz val="11"/>
        <color rgb="FF000000"/>
        <rFont val="ＭＳ Ｐゴシック"/>
        <family val="3"/>
        <charset val="128"/>
      </rPr>
      <t xml:space="preserve">[V]</t>
    </r>
  </si>
  <si>
    <r>
      <rPr>
        <sz val="11"/>
        <color rgb="FF000000"/>
        <rFont val="ＭＳ Ｐゴシック"/>
        <family val="3"/>
        <charset val="128"/>
      </rPr>
      <t xml:space="preserve">[</t>
    </r>
    <r>
      <rPr>
        <sz val="11"/>
        <color rgb="FF000000"/>
        <rFont val="Noto Sans"/>
        <family val="2"/>
      </rPr>
      <t xml:space="preserve">Ｖ</t>
    </r>
    <r>
      <rPr>
        <sz val="11"/>
        <color rgb="FF000000"/>
        <rFont val="ＭＳ Ｐゴシック"/>
        <family val="3"/>
        <charset val="128"/>
      </rPr>
      <t xml:space="preserve">]</t>
    </r>
  </si>
  <si>
    <t xml:space="preserve">色温度</t>
  </si>
  <si>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t>
    </r>
  </si>
  <si>
    <t xml:space="preserve">平均演色評価数</t>
  </si>
  <si>
    <r>
      <rPr>
        <sz val="11"/>
        <color rgb="FF000000"/>
        <rFont val="ＭＳ Ｐゴシック"/>
        <family val="3"/>
        <charset val="128"/>
      </rPr>
      <t xml:space="preserve">[</t>
    </r>
    <r>
      <rPr>
        <sz val="11"/>
        <color rgb="FF000000"/>
        <rFont val="Noto Sans"/>
        <family val="2"/>
      </rPr>
      <t xml:space="preserve">Ｒａ</t>
    </r>
    <r>
      <rPr>
        <sz val="11"/>
        <color rgb="FF000000"/>
        <rFont val="ＭＳ Ｐゴシック"/>
        <family val="3"/>
        <charset val="128"/>
      </rPr>
      <t xml:space="preserve">]</t>
    </r>
  </si>
  <si>
    <r>
      <rPr>
        <sz val="11"/>
        <color rgb="FF000000"/>
        <rFont val="Noto Sans"/>
        <family val="2"/>
      </rPr>
      <t xml:space="preserve">リップル率（</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制御装置の要求事項」に定めるもの）</t>
    </r>
  </si>
  <si>
    <r>
      <rPr>
        <sz val="11"/>
        <color rgb="FF000000"/>
        <rFont val="Noto Sans"/>
        <family val="2"/>
      </rPr>
      <t xml:space="preserve">ランプ配光は、下方立体角</t>
    </r>
    <r>
      <rPr>
        <sz val="11"/>
        <color rgb="FF000000"/>
        <rFont val="ＭＳ Ｐゴシック"/>
        <family val="3"/>
        <charset val="128"/>
      </rPr>
      <t xml:space="preserve">120°</t>
    </r>
    <r>
      <rPr>
        <sz val="11"/>
        <color rgb="FF000000"/>
        <rFont val="Noto Sans"/>
        <family val="2"/>
      </rPr>
      <t xml:space="preserve">の範囲に</t>
    </r>
    <r>
      <rPr>
        <sz val="11"/>
        <color rgb="FF000000"/>
        <rFont val="ＭＳ Ｐゴシック"/>
        <family val="3"/>
        <charset val="128"/>
      </rPr>
      <t xml:space="preserve">70%</t>
    </r>
    <r>
      <rPr>
        <sz val="11"/>
        <color rgb="FF000000"/>
        <rFont val="Noto Sans"/>
        <family val="2"/>
      </rPr>
      <t xml:space="preserve">を超えて光束を集中させない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ランプの性能要求事項」に定めるもの）</t>
    </r>
  </si>
  <si>
    <t xml:space="preserve">適合　・　不適合</t>
  </si>
  <si>
    <r>
      <rPr>
        <sz val="11"/>
        <color rgb="FF000000"/>
        <rFont val="ＭＳ Ｐゴシック"/>
        <family val="3"/>
        <charset val="128"/>
      </rPr>
      <t xml:space="preserve">1/2</t>
    </r>
    <r>
      <rPr>
        <sz val="11"/>
        <color rgb="FF000000"/>
        <rFont val="Noto Sans"/>
        <family val="2"/>
      </rPr>
      <t xml:space="preserve">照度角</t>
    </r>
    <r>
      <rPr>
        <sz val="11"/>
        <color rgb="FF000000"/>
        <rFont val="ＭＳ Ｐゴシック"/>
        <family val="3"/>
        <charset val="128"/>
      </rPr>
      <t xml:space="preserve">[°]</t>
    </r>
  </si>
  <si>
    <t xml:space="preserve">[°]</t>
  </si>
  <si>
    <r>
      <rPr>
        <sz val="11"/>
        <color rgb="FF000000"/>
        <rFont val="Noto Sans"/>
        <family val="2"/>
      </rPr>
      <t xml:space="preserve">寿命</t>
    </r>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Noto Sans"/>
        <family val="2"/>
      </rPr>
      <t xml:space="preserve">使用可能周囲温度</t>
    </r>
    <r>
      <rPr>
        <sz val="11"/>
        <color rgb="FF000000"/>
        <rFont val="ＭＳ Ｐゴシック"/>
        <family val="3"/>
        <charset val="128"/>
      </rPr>
      <t xml:space="preserve">[℃]</t>
    </r>
    <r>
      <rPr>
        <sz val="11"/>
        <color rgb="FF000000"/>
        <rFont val="Noto Sans"/>
        <family val="2"/>
      </rPr>
      <t xml:space="preserve">（下限値及び上限値を記載）</t>
    </r>
  </si>
  <si>
    <r>
      <rPr>
        <sz val="11"/>
        <color rgb="FF000000"/>
        <rFont val="Noto Sans"/>
        <family val="2"/>
      </rPr>
      <t xml:space="preserve">から　　　　　　　　　　　　　　</t>
    </r>
    <r>
      <rPr>
        <sz val="11"/>
        <color rgb="FF000000"/>
        <rFont val="ＭＳ Ｐゴシック"/>
        <family val="3"/>
        <charset val="128"/>
      </rPr>
      <t xml:space="preserve">[℃]</t>
    </r>
  </si>
  <si>
    <r>
      <rPr>
        <sz val="11"/>
        <color rgb="FF000000"/>
        <rFont val="Noto Sans"/>
        <family val="2"/>
      </rPr>
      <t xml:space="preserve">ランプ本体は、周囲温度差</t>
    </r>
    <r>
      <rPr>
        <sz val="11"/>
        <color rgb="FF000000"/>
        <rFont val="ＭＳ Ｐゴシック"/>
        <family val="3"/>
        <charset val="128"/>
      </rPr>
      <t xml:space="preserve">50K</t>
    </r>
    <r>
      <rPr>
        <sz val="11"/>
        <color rgb="FF000000"/>
        <rFont val="Noto Sans"/>
        <family val="2"/>
      </rPr>
      <t xml:space="preserve">（絶対温度）における熱収縮変化は</t>
    </r>
    <r>
      <rPr>
        <sz val="11"/>
        <color rgb="FF000000"/>
        <rFont val="ＭＳ Ｐゴシック"/>
        <family val="3"/>
        <charset val="128"/>
      </rPr>
      <t xml:space="preserve">±2.0mm</t>
    </r>
    <r>
      <rPr>
        <sz val="11"/>
        <color rgb="FF000000"/>
        <rFont val="Noto Sans"/>
        <family val="2"/>
      </rPr>
      <t xml:space="preserve">以下であり、自重によるたわみは中央部で</t>
    </r>
    <r>
      <rPr>
        <sz val="11"/>
        <color rgb="FF000000"/>
        <rFont val="ＭＳ Ｐゴシック"/>
        <family val="3"/>
        <charset val="128"/>
      </rPr>
      <t xml:space="preserve">10mm</t>
    </r>
    <r>
      <rPr>
        <sz val="11"/>
        <color rgb="FF000000"/>
        <rFont val="Noto Sans"/>
        <family val="2"/>
      </rPr>
      <t xml:space="preserve">以下とする基準を満たす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ランプの安全性要求事項」に定めるもの）</t>
    </r>
  </si>
  <si>
    <r>
      <rPr>
        <sz val="11"/>
        <color rgb="FF000000"/>
        <rFont val="Noto Sans"/>
        <family val="2"/>
      </rPr>
      <t xml:space="preserve">絶縁抵抗及び耐電圧はクラス１に準拠すること。
（</t>
    </r>
    <r>
      <rPr>
        <sz val="11"/>
        <color rgb="FF000000"/>
        <rFont val="ＭＳ Ｐゴシック"/>
        <family val="3"/>
        <charset val="128"/>
      </rPr>
      <t xml:space="preserve">JIS C 8105-1</t>
    </r>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章　絶縁抵抗、耐電圧、接触電流及び保護電流導体　</t>
    </r>
    <r>
      <rPr>
        <sz val="11"/>
        <color rgb="FF000000"/>
        <rFont val="ＭＳ Ｐゴシック"/>
        <family val="3"/>
        <charset val="128"/>
      </rPr>
      <t xml:space="preserve">10.2</t>
    </r>
    <r>
      <rPr>
        <sz val="11"/>
        <color rgb="FF000000"/>
        <rFont val="Noto Sans"/>
        <family val="2"/>
      </rPr>
      <t xml:space="preserve">絶縁抵抗及び耐電圧」に定めるもの）</t>
    </r>
  </si>
  <si>
    <r>
      <rPr>
        <sz val="11"/>
        <color rgb="FF000000"/>
        <rFont val="Noto Sans"/>
        <family val="2"/>
      </rPr>
      <t xml:space="preserve">高調波はクラス</t>
    </r>
    <r>
      <rPr>
        <sz val="11"/>
        <color rgb="FF000000"/>
        <rFont val="ＭＳ Ｐゴシック"/>
        <family val="3"/>
        <charset val="128"/>
      </rPr>
      <t xml:space="preserve">C</t>
    </r>
    <r>
      <rPr>
        <sz val="11"/>
        <color rgb="FF000000"/>
        <rFont val="Noto Sans"/>
        <family val="2"/>
      </rPr>
      <t xml:space="preserve">の基準を満たすこと。
（</t>
    </r>
    <r>
      <rPr>
        <sz val="11"/>
        <color rgb="FF000000"/>
        <rFont val="ＭＳ Ｐゴシック"/>
        <family val="3"/>
        <charset val="128"/>
      </rPr>
      <t xml:space="preserve">JIS C 61000-3-2</t>
    </r>
    <r>
      <rPr>
        <sz val="11"/>
        <color rgb="FF000000"/>
        <rFont val="Noto Sans"/>
        <family val="2"/>
      </rPr>
      <t xml:space="preserve">に定めるもの）</t>
    </r>
  </si>
  <si>
    <t xml:space="preserve">電磁波雑音は、「電気用品の技術基準の解釈」の「〔附属の表の２〕電気用品の雑音の強さの測定方法」の「第７章　照明器具等」の基準を満たすこと。</t>
  </si>
  <si>
    <r>
      <rPr>
        <sz val="11"/>
        <color rgb="FF000000"/>
        <rFont val="Noto Sans"/>
        <family val="2"/>
      </rPr>
      <t xml:space="preserve">電磁波雑音は、国際無線障害特別委員会</t>
    </r>
    <r>
      <rPr>
        <sz val="11"/>
        <color rgb="FF000000"/>
        <rFont val="ＭＳ Ｐゴシック"/>
        <family val="3"/>
        <charset val="128"/>
      </rPr>
      <t xml:space="preserve">CISPR15</t>
    </r>
    <r>
      <rPr>
        <sz val="11"/>
        <color rgb="FF000000"/>
        <rFont val="Noto Sans"/>
        <family val="2"/>
      </rPr>
      <t xml:space="preserve">で定める「蛍光ランプを使用する蛍光灯器具」の基準を満たすこと。</t>
    </r>
  </si>
  <si>
    <t xml:space="preserve">生産物賠償責任保険証券写しの任意提出</t>
  </si>
  <si>
    <t xml:space="preserve">提出可能　・　提出不可能</t>
  </si>
  <si>
    <t xml:space="preserve">パテント説明書の提出</t>
  </si>
  <si>
    <r>
      <rPr>
        <sz val="11"/>
        <rFont val="ＭＳ Ｐゴシック"/>
        <family val="3"/>
        <charset val="128"/>
      </rPr>
      <t xml:space="preserve">LED</t>
    </r>
    <r>
      <rPr>
        <sz val="11"/>
        <rFont val="Noto Sans"/>
        <family val="2"/>
      </rPr>
      <t xml:space="preserve">照明官庁納入実績の任意報告
（ここで言う官庁には、地方行政法人、地方独立行政法人、国立大学法人、公立大学法人を含むものとする。）</t>
    </r>
  </si>
  <si>
    <t xml:space="preserve">品名：</t>
  </si>
  <si>
    <t xml:space="preserve">品番：</t>
  </si>
  <si>
    <t xml:space="preserve">数量：</t>
  </si>
  <si>
    <t xml:space="preserve">時期：</t>
  </si>
  <si>
    <t xml:space="preserve">施設名：</t>
  </si>
  <si>
    <t xml:space="preserve">設置場所：</t>
  </si>
  <si>
    <t xml:space="preserve">注記</t>
  </si>
  <si>
    <t xml:space="preserve">１．承認図、カタログ等を併せて添付してください。</t>
  </si>
  <si>
    <t xml:space="preserve">２．提出可能であれば、各項目の試験成績書（自社もしくは第三者機関によるもの）を併せて提出してください。</t>
  </si>
  <si>
    <r>
      <rPr>
        <b val="true"/>
        <sz val="11"/>
        <color rgb="FF000000"/>
        <rFont val="Noto Sans"/>
        <family val="2"/>
      </rPr>
      <t xml:space="preserve">３．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7</t>
    </r>
  </si>
  <si>
    <r>
      <rPr>
        <sz val="11"/>
        <rFont val="Noto Sans"/>
        <family val="2"/>
      </rPr>
      <t xml:space="preserve">様式</t>
    </r>
    <r>
      <rPr>
        <sz val="11"/>
        <rFont val="ＭＳ Ｐゴシック"/>
        <family val="3"/>
        <charset val="128"/>
      </rPr>
      <t xml:space="preserve">10-2-8</t>
    </r>
  </si>
  <si>
    <t xml:space="preserve">照明改修仕様報告書</t>
  </si>
  <si>
    <t xml:space="preserve">No</t>
  </si>
  <si>
    <r>
      <rPr>
        <sz val="11"/>
        <rFont val="Noto Sans"/>
        <family val="2"/>
      </rPr>
      <t xml:space="preserve">器具名
（別紙</t>
    </r>
    <r>
      <rPr>
        <sz val="11"/>
        <rFont val="ＭＳ Ｐゴシック"/>
        <family val="3"/>
        <charset val="128"/>
      </rPr>
      <t xml:space="preserve">-4</t>
    </r>
    <r>
      <rPr>
        <sz val="11"/>
        <rFont val="Noto Sans"/>
        <family val="2"/>
      </rPr>
      <t xml:space="preserve">より）</t>
    </r>
  </si>
  <si>
    <t xml:space="preserve">改修方法</t>
  </si>
  <si>
    <t xml:space="preserve">光源</t>
  </si>
  <si>
    <r>
      <rPr>
        <sz val="11"/>
        <rFont val="Noto Sans"/>
        <family val="2"/>
      </rPr>
      <t xml:space="preserve">消費電力
</t>
    </r>
    <r>
      <rPr>
        <sz val="11"/>
        <rFont val="ＭＳ Ｐゴシック"/>
        <family val="3"/>
        <charset val="128"/>
      </rPr>
      <t xml:space="preserve">[W]</t>
    </r>
  </si>
  <si>
    <r>
      <rPr>
        <sz val="11"/>
        <rFont val="Noto Sans"/>
        <family val="2"/>
      </rPr>
      <t xml:space="preserve">定格寿命
</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r>
      <rPr>
        <sz val="11"/>
        <rFont val="Noto Sans"/>
        <family val="2"/>
      </rPr>
      <t xml:space="preserve">全光束
</t>
    </r>
    <r>
      <rPr>
        <sz val="11"/>
        <rFont val="ＭＳ Ｐゴシック"/>
        <family val="3"/>
        <charset val="128"/>
      </rPr>
      <t xml:space="preserve">[lm]</t>
    </r>
  </si>
  <si>
    <r>
      <rPr>
        <sz val="11"/>
        <rFont val="Noto Sans"/>
        <family val="2"/>
      </rPr>
      <t xml:space="preserve">色温度
</t>
    </r>
    <r>
      <rPr>
        <sz val="11"/>
        <rFont val="ＭＳ Ｐゴシック"/>
        <family val="3"/>
        <charset val="128"/>
      </rPr>
      <t xml:space="preserve">[K]</t>
    </r>
  </si>
  <si>
    <r>
      <rPr>
        <sz val="11"/>
        <rFont val="Noto Sans"/>
        <family val="2"/>
      </rPr>
      <t xml:space="preserve">大きさ
</t>
    </r>
    <r>
      <rPr>
        <sz val="11"/>
        <rFont val="ＭＳ Ｐゴシック"/>
        <family val="3"/>
        <charset val="128"/>
      </rPr>
      <t xml:space="preserve">[mm]</t>
    </r>
  </si>
  <si>
    <r>
      <rPr>
        <sz val="11"/>
        <rFont val="Noto Sans"/>
        <family val="2"/>
      </rPr>
      <t xml:space="preserve">質量
</t>
    </r>
    <r>
      <rPr>
        <sz val="11"/>
        <rFont val="ＭＳ Ｐゴシック"/>
        <family val="3"/>
        <charset val="128"/>
      </rPr>
      <t xml:space="preserve">[g]</t>
    </r>
  </si>
  <si>
    <t xml:space="preserve">口金</t>
  </si>
  <si>
    <t xml:space="preserve">その他
（自由記入欄）</t>
  </si>
  <si>
    <t xml:space="preserve">改修方法リスト</t>
  </si>
  <si>
    <t xml:space="preserve">光源種別</t>
  </si>
  <si>
    <t xml:space="preserve">器具ごと改修</t>
  </si>
  <si>
    <t xml:space="preserve">LED</t>
  </si>
  <si>
    <t xml:space="preserve">ランプのみ改修</t>
  </si>
  <si>
    <t xml:space="preserve">光源部、電源部のみ改修</t>
  </si>
  <si>
    <r>
      <rPr>
        <b val="true"/>
        <sz val="11"/>
        <color rgb="FF000000"/>
        <rFont val="Noto Sans"/>
        <family val="2"/>
      </rPr>
      <t xml:space="preserve">１．直管形</t>
    </r>
    <r>
      <rPr>
        <b val="true"/>
        <sz val="11"/>
        <color rgb="FF000000"/>
        <rFont val="ＭＳ Ｐゴシック"/>
        <family val="3"/>
        <charset val="128"/>
      </rPr>
      <t xml:space="preserve">LED</t>
    </r>
    <r>
      <rPr>
        <b val="true"/>
        <sz val="11"/>
        <color rgb="FF000000"/>
        <rFont val="Noto Sans"/>
        <family val="2"/>
      </rPr>
      <t xml:space="preserve">ランプの仕様については、様式</t>
    </r>
    <r>
      <rPr>
        <b val="true"/>
        <sz val="11"/>
        <color rgb="FF000000"/>
        <rFont val="ＭＳ Ｐゴシック"/>
        <family val="3"/>
        <charset val="128"/>
      </rPr>
      <t xml:space="preserve">10-2-7</t>
    </r>
    <r>
      <rPr>
        <b val="true"/>
        <sz val="11"/>
        <color rgb="FF000000"/>
        <rFont val="Noto Sans"/>
        <family val="2"/>
      </rPr>
      <t xml:space="preserve">を使用してください。</t>
    </r>
  </si>
  <si>
    <t xml:space="preserve">２．「改修方法」の入力については、リストより選択してください。リストに該当するものがない場合は、「その他」を選択し、「その他（自由記入欄）」に改修方法を明記してください。</t>
  </si>
  <si>
    <r>
      <rPr>
        <b val="true"/>
        <sz val="11"/>
        <color rgb="FF000000"/>
        <rFont val="Noto Sans"/>
        <family val="2"/>
      </rPr>
      <t xml:space="preserve">３．「光源」の入力については、リストより「</t>
    </r>
    <r>
      <rPr>
        <b val="true"/>
        <sz val="11"/>
        <color rgb="FF000000"/>
        <rFont val="ＭＳ Ｐゴシック"/>
        <family val="3"/>
        <charset val="128"/>
      </rPr>
      <t xml:space="preserve">LED</t>
    </r>
    <r>
      <rPr>
        <b val="true"/>
        <sz val="11"/>
        <color rgb="FF000000"/>
        <rFont val="Noto Sans"/>
        <family val="2"/>
      </rPr>
      <t xml:space="preserve">」または「その他」を選択してください。</t>
    </r>
  </si>
  <si>
    <r>
      <rPr>
        <b val="true"/>
        <sz val="11"/>
        <color rgb="FF000000"/>
        <rFont val="Noto Sans"/>
        <family val="2"/>
      </rPr>
      <t xml:space="preserve">４．記入欄が足りない場合は、この様式を複数使用し、「</t>
    </r>
    <r>
      <rPr>
        <b val="true"/>
        <sz val="11"/>
        <color rgb="FF000000"/>
        <rFont val="ＭＳ Ｐゴシック"/>
        <family val="3"/>
        <charset val="128"/>
      </rPr>
      <t xml:space="preserve">No</t>
    </r>
    <r>
      <rPr>
        <b val="true"/>
        <sz val="11"/>
        <color rgb="FF000000"/>
        <rFont val="Noto Sans"/>
        <family val="2"/>
      </rPr>
      <t xml:space="preserve">」を連番にしてください。</t>
    </r>
  </si>
  <si>
    <t xml:space="preserve">５．承認図、カタログ等を併せて添付してください。</t>
  </si>
  <si>
    <t xml:space="preserve">６．提出可能であれば、各項目の試験成績書（自社もしくは第三者機関によるもの）を併せて提出してください。</t>
  </si>
  <si>
    <r>
      <rPr>
        <b val="true"/>
        <sz val="11"/>
        <color rgb="FF000000"/>
        <rFont val="Noto Sans"/>
        <family val="2"/>
      </rPr>
      <t xml:space="preserve">７．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si>
  <si>
    <r>
      <rPr>
        <sz val="18"/>
        <rFont val="Noto Sans"/>
        <family val="2"/>
      </rPr>
      <t xml:space="preserve">  　</t>
    </r>
    <r>
      <rPr>
        <b val="true"/>
        <sz val="18"/>
        <rFont val="ＭＳ Ｐゴシック"/>
        <family val="3"/>
        <charset val="128"/>
      </rPr>
      <t xml:space="preserve">2.</t>
    </r>
    <r>
      <rPr>
        <b val="true"/>
        <sz val="18"/>
        <rFont val="Noto Sans"/>
        <family val="2"/>
      </rPr>
      <t xml:space="preserve">　建 物 設 備 カ ル テ</t>
    </r>
  </si>
  <si>
    <t xml:space="preserve">建物名称</t>
  </si>
  <si>
    <t xml:space="preserve">所在地</t>
  </si>
  <si>
    <t xml:space="preserve">建物用途</t>
  </si>
  <si>
    <t xml:space="preserve">■公共</t>
  </si>
  <si>
    <t xml:space="preserve">竣工年月</t>
  </si>
  <si>
    <r>
      <rPr>
        <sz val="11"/>
        <rFont val="ＭＳ Ｐゴシック"/>
        <family val="3"/>
        <charset val="128"/>
      </rPr>
      <t xml:space="preserve">19        </t>
    </r>
    <r>
      <rPr>
        <sz val="11"/>
        <rFont val="Noto Sans"/>
        <family val="2"/>
      </rPr>
      <t xml:space="preserve">年</t>
    </r>
  </si>
  <si>
    <t xml:space="preserve">月</t>
  </si>
  <si>
    <t xml:space="preserve">□事務所ﾋﾞﾙ</t>
  </si>
  <si>
    <t xml:space="preserve">□病院</t>
  </si>
  <si>
    <t xml:space="preserve">□デパート</t>
  </si>
  <si>
    <t xml:space="preserve">改修年月</t>
  </si>
  <si>
    <t xml:space="preserve">□ホテル</t>
  </si>
  <si>
    <t xml:space="preserve">□学校</t>
  </si>
  <si>
    <t xml:space="preserve">□</t>
  </si>
  <si>
    <t xml:space="preserve">階       数</t>
  </si>
  <si>
    <t xml:space="preserve">地下　　　   階</t>
  </si>
  <si>
    <t xml:space="preserve">地上　　　　  階</t>
  </si>
  <si>
    <t xml:space="preserve">建物構造</t>
  </si>
  <si>
    <t xml:space="preserve">□ＳＲＣ</t>
  </si>
  <si>
    <t xml:space="preserve">□ＲＣ</t>
  </si>
  <si>
    <t xml:space="preserve">□S</t>
  </si>
  <si>
    <t xml:space="preserve">延床面積</t>
  </si>
  <si>
    <t xml:space="preserve">㎡</t>
  </si>
  <si>
    <t xml:space="preserve">電気設備</t>
  </si>
  <si>
    <t xml:space="preserve">受電設備</t>
  </si>
  <si>
    <t xml:space="preserve">契約種別</t>
  </si>
  <si>
    <t xml:space="preserve">□業務用電力</t>
  </si>
  <si>
    <t xml:space="preserve">□特別高圧電力</t>
  </si>
  <si>
    <t xml:space="preserve">契約電力</t>
  </si>
  <si>
    <t xml:space="preserve">ＫＷ</t>
  </si>
  <si>
    <t xml:space="preserve">受電電圧</t>
  </si>
  <si>
    <t xml:space="preserve">ＫＶ</t>
  </si>
  <si>
    <t xml:space="preserve">発電設備</t>
  </si>
  <si>
    <t xml:space="preserve">容量</t>
  </si>
  <si>
    <t xml:space="preserve">蓄電設備</t>
  </si>
  <si>
    <t xml:space="preserve">ＫＶＡ</t>
  </si>
  <si>
    <t xml:space="preserve">備　　　考</t>
  </si>
  <si>
    <t xml:space="preserve">空調設備</t>
  </si>
  <si>
    <t xml:space="preserve">冷熱機器</t>
  </si>
  <si>
    <t xml:space="preserve">□電動冷凍機</t>
  </si>
  <si>
    <t xml:space="preserve">□ﾋｰﾄﾎﾟﾝﾌﾟ</t>
  </si>
  <si>
    <t xml:space="preserve">冷凍容量</t>
  </si>
  <si>
    <t xml:space="preserve">ＲＴ</t>
  </si>
  <si>
    <t xml:space="preserve">□冷温水機（ガス、油）</t>
  </si>
  <si>
    <t xml:space="preserve">□吸収冷凍機</t>
  </si>
  <si>
    <t xml:space="preserve">蓄  熱 槽</t>
  </si>
  <si>
    <t xml:space="preserve">ｍ３</t>
  </si>
  <si>
    <t xml:space="preserve">温熱機器</t>
  </si>
  <si>
    <t xml:space="preserve">□蒸気ボイラー（ガス、油）</t>
  </si>
  <si>
    <t xml:space="preserve">加熱容量</t>
  </si>
  <si>
    <t xml:space="preserve">ＭＪ／ｈ</t>
  </si>
  <si>
    <t xml:space="preserve">□温水ボイラー（ガス、油）</t>
  </si>
  <si>
    <t xml:space="preserve">空調方式</t>
  </si>
  <si>
    <t xml:space="preserve">ダクト方式</t>
  </si>
  <si>
    <t xml:space="preserve">□単一ダクト（定風量）</t>
  </si>
  <si>
    <t xml:space="preserve">□各階ユニット</t>
  </si>
  <si>
    <t xml:space="preserve">□単一ダクト（変風量）</t>
  </si>
  <si>
    <t xml:space="preserve">室内ユニ</t>
  </si>
  <si>
    <t xml:space="preserve">□ファンコイル</t>
  </si>
  <si>
    <t xml:space="preserve">□ﾊﾟｯｹーｼﾞ空調機</t>
  </si>
  <si>
    <t xml:space="preserve">ット方式</t>
  </si>
  <si>
    <t xml:space="preserve">□ﾋｰﾄﾎﾟﾝﾌﾟユニット</t>
  </si>
  <si>
    <t xml:space="preserve">省エネ対策</t>
  </si>
  <si>
    <t xml:space="preserve">□全熱交換器</t>
  </si>
  <si>
    <t xml:space="preserve">□外気冷房</t>
  </si>
  <si>
    <t xml:space="preserve">□排熱回収（            　       　　　  　　　　　　　　　  ）</t>
  </si>
  <si>
    <t xml:space="preserve">衛生設備</t>
  </si>
  <si>
    <t xml:space="preserve">給水設備</t>
  </si>
  <si>
    <t xml:space="preserve">□高架水槽</t>
  </si>
  <si>
    <t xml:space="preserve">□圧力タンク</t>
  </si>
  <si>
    <t xml:space="preserve">水槽</t>
  </si>
  <si>
    <t xml:space="preserve">給湯設備</t>
  </si>
  <si>
    <t xml:space="preserve">□貯湯槽</t>
  </si>
  <si>
    <t xml:space="preserve">□ガス湯沸器</t>
  </si>
  <si>
    <t xml:space="preserve">□電気湯沸器</t>
  </si>
  <si>
    <r>
      <rPr>
        <sz val="8"/>
        <rFont val="Noto Sans"/>
        <family val="2"/>
      </rPr>
      <t xml:space="preserve">Ｍ</t>
    </r>
    <r>
      <rPr>
        <sz val="8"/>
        <rFont val="ＭＳ Ｐゴシック"/>
        <family val="3"/>
        <charset val="128"/>
      </rPr>
      <t xml:space="preserve">J</t>
    </r>
    <r>
      <rPr>
        <sz val="8"/>
        <rFont val="Noto Sans"/>
        <family val="2"/>
      </rPr>
      <t xml:space="preserve">／ｈ</t>
    </r>
  </si>
  <si>
    <t xml:space="preserve">室内環境</t>
  </si>
  <si>
    <t xml:space="preserve">使用状態</t>
  </si>
  <si>
    <t xml:space="preserve">運転管理</t>
  </si>
  <si>
    <r>
      <rPr>
        <sz val="11"/>
        <rFont val="Noto Sans"/>
        <family val="2"/>
      </rPr>
      <t xml:space="preserve">　　　　□</t>
    </r>
    <r>
      <rPr>
        <sz val="9"/>
        <rFont val="Noto Sans"/>
        <family val="2"/>
      </rPr>
      <t xml:space="preserve">大阪府が提供した参考資料（省エネルギー診断）と上記の内容について差異はありません</t>
    </r>
  </si>
  <si>
    <r>
      <rPr>
        <sz val="11"/>
        <rFont val="Noto Sans"/>
        <family val="2"/>
      </rPr>
      <t xml:space="preserve">　　　　□</t>
    </r>
    <r>
      <rPr>
        <sz val="9"/>
        <rFont val="Noto Sans"/>
        <family val="2"/>
      </rPr>
      <t xml:space="preserve">大阪府が提供した参考資料（省エネルギー診断）と上記の内容について差異があります</t>
    </r>
  </si>
  <si>
    <r>
      <rPr>
        <sz val="12"/>
        <rFont val="Noto Sans"/>
        <family val="2"/>
      </rPr>
      <t xml:space="preserve">②－</t>
    </r>
    <r>
      <rPr>
        <sz val="12"/>
        <rFont val="ＭＳ Ｐゴシック"/>
        <family val="3"/>
        <charset val="128"/>
      </rPr>
      <t xml:space="preserve">3</t>
    </r>
  </si>
  <si>
    <r>
      <rPr>
        <sz val="16"/>
        <rFont val="Noto Sans"/>
        <family val="2"/>
      </rPr>
      <t xml:space="preserve">   　</t>
    </r>
    <r>
      <rPr>
        <b val="true"/>
        <sz val="16"/>
        <rFont val="Noto Sans"/>
        <family val="2"/>
      </rPr>
      <t xml:space="preserve">３</t>
    </r>
    <r>
      <rPr>
        <b val="true"/>
        <sz val="16"/>
        <rFont val="ＭＳ Ｐゴシック"/>
        <family val="3"/>
        <charset val="128"/>
      </rPr>
      <t xml:space="preserve">.</t>
    </r>
    <r>
      <rPr>
        <b val="true"/>
        <sz val="16"/>
        <rFont val="Noto Sans"/>
        <family val="2"/>
      </rPr>
      <t xml:space="preserve">　建　物　エ ネ ル ギ ー 診 断</t>
    </r>
  </si>
  <si>
    <t xml:space="preserve">延べ 床面積</t>
  </si>
  <si>
    <t xml:space="preserve">基 準 年 度</t>
  </si>
  <si>
    <t xml:space="preserve">年</t>
  </si>
  <si>
    <t xml:space="preserve">■</t>
  </si>
  <si>
    <t xml:space="preserve">年間エネルギー消費量</t>
  </si>
  <si>
    <r>
      <rPr>
        <sz val="11"/>
        <rFont val="Noto Sans"/>
        <family val="2"/>
      </rPr>
      <t xml:space="preserve">電気</t>
    </r>
    <r>
      <rPr>
        <sz val="11"/>
        <rFont val="ＭＳ ゴシック"/>
        <family val="3"/>
        <charset val="128"/>
      </rPr>
      <t xml:space="preserve">[KWh]</t>
    </r>
  </si>
  <si>
    <r>
      <rPr>
        <sz val="11"/>
        <rFont val="Noto Sans"/>
        <family val="2"/>
      </rPr>
      <t xml:space="preserve">ガス</t>
    </r>
    <r>
      <rPr>
        <sz val="11"/>
        <rFont val="ＭＳ ゴシック"/>
        <family val="3"/>
        <charset val="128"/>
      </rPr>
      <t xml:space="preserve">[Nm3]</t>
    </r>
  </si>
  <si>
    <r>
      <rPr>
        <sz val="11"/>
        <rFont val="Noto Sans"/>
        <family val="2"/>
      </rPr>
      <t xml:space="preserve">油</t>
    </r>
    <r>
      <rPr>
        <sz val="11"/>
        <rFont val="ＭＳ ゴシック"/>
        <family val="3"/>
        <charset val="128"/>
      </rPr>
      <t xml:space="preserve">[Kl]</t>
    </r>
  </si>
  <si>
    <t xml:space="preserve">備考</t>
  </si>
  <si>
    <t xml:space="preserve">照明・コンセント</t>
  </si>
  <si>
    <t xml:space="preserve">―</t>
  </si>
  <si>
    <t xml:space="preserve">空調熱源</t>
  </si>
  <si>
    <t xml:space="preserve">空調・換気動力</t>
  </si>
  <si>
    <t xml:space="preserve">給湯</t>
  </si>
  <si>
    <t xml:space="preserve">合計</t>
  </si>
  <si>
    <r>
      <rPr>
        <sz val="8"/>
        <rFont val="Noto Sans"/>
        <family val="2"/>
      </rPr>
      <t xml:space="preserve">エネルギー消費原単位</t>
    </r>
    <r>
      <rPr>
        <sz val="8"/>
        <rFont val="ＭＳ ゴシック"/>
        <family val="3"/>
        <charset val="128"/>
      </rPr>
      <t xml:space="preserve">[KWh,Nm3,Kl/</t>
    </r>
    <r>
      <rPr>
        <sz val="8"/>
        <rFont val="Noto Sans"/>
        <family val="2"/>
      </rPr>
      <t xml:space="preserve">㎡</t>
    </r>
    <r>
      <rPr>
        <sz val="8"/>
        <rFont val="ＭＳ ゴシック"/>
        <family val="3"/>
        <charset val="128"/>
      </rPr>
      <t xml:space="preserve">]</t>
    </r>
  </si>
  <si>
    <t xml:space="preserve">年間一次エネルギー消費量</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電気</t>
  </si>
  <si>
    <t xml:space="preserve">ガス</t>
  </si>
  <si>
    <t xml:space="preserve">油</t>
  </si>
  <si>
    <r>
      <rPr>
        <sz val="8"/>
        <rFont val="Noto Sans"/>
        <family val="2"/>
      </rPr>
      <t xml:space="preserve">エネルギー消費原単位　　　　　</t>
    </r>
    <r>
      <rPr>
        <sz val="8"/>
        <rFont val="ＭＳ ゴシック"/>
        <family val="3"/>
        <charset val="128"/>
      </rPr>
      <t xml:space="preserve">[M</t>
    </r>
    <r>
      <rPr>
        <sz val="8"/>
        <rFont val="Noto Sans"/>
        <family val="2"/>
      </rPr>
      <t xml:space="preserve">Ｊ</t>
    </r>
    <r>
      <rPr>
        <sz val="8"/>
        <rFont val="ＭＳ ゴシック"/>
        <family val="3"/>
        <charset val="128"/>
      </rPr>
      <t xml:space="preserve">/</t>
    </r>
    <r>
      <rPr>
        <sz val="8"/>
        <rFont val="Noto Sans"/>
        <family val="2"/>
      </rPr>
      <t xml:space="preserve">㎡・年</t>
    </r>
    <r>
      <rPr>
        <sz val="8"/>
        <rFont val="ＭＳ ゴシック"/>
        <family val="3"/>
        <charset val="128"/>
      </rPr>
      <t xml:space="preserve">]</t>
    </r>
  </si>
  <si>
    <t xml:space="preserve">年間光熱水費</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水道水</t>
  </si>
  <si>
    <t xml:space="preserve">光熱水費　</t>
  </si>
  <si>
    <r>
      <rPr>
        <sz val="8"/>
        <rFont val="Noto Sans"/>
        <family val="2"/>
      </rPr>
      <t xml:space="preserve">光熱水費原単位　　　　　　　　</t>
    </r>
    <r>
      <rPr>
        <sz val="8"/>
        <rFont val="ＭＳ ゴシック"/>
        <family val="3"/>
        <charset val="128"/>
      </rPr>
      <t xml:space="preserve">[</t>
    </r>
    <r>
      <rPr>
        <sz val="8"/>
        <rFont val="Noto Sans"/>
        <family val="2"/>
      </rPr>
      <t xml:space="preserve">円</t>
    </r>
    <r>
      <rPr>
        <sz val="8"/>
        <rFont val="ＭＳ ゴシック"/>
        <family val="3"/>
        <charset val="128"/>
      </rPr>
      <t xml:space="preserve">/</t>
    </r>
    <r>
      <rPr>
        <sz val="8"/>
        <rFont val="Noto Sans"/>
        <family val="2"/>
      </rPr>
      <t xml:space="preserve">㎡・年</t>
    </r>
    <r>
      <rPr>
        <sz val="8"/>
        <rFont val="ＭＳ ゴシック"/>
        <family val="3"/>
        <charset val="128"/>
      </rPr>
      <t xml:space="preserve">]</t>
    </r>
  </si>
  <si>
    <r>
      <rPr>
        <sz val="8"/>
        <rFont val="Noto Sans"/>
        <family val="2"/>
      </rPr>
      <t xml:space="preserve">光熱水費　　　　　　　　　　　</t>
    </r>
    <r>
      <rPr>
        <sz val="8"/>
        <rFont val="ＭＳ ゴシック"/>
        <family val="3"/>
        <charset val="128"/>
      </rPr>
      <t xml:space="preserve">[</t>
    </r>
    <r>
      <rPr>
        <sz val="8"/>
        <rFont val="Noto Sans"/>
        <family val="2"/>
      </rPr>
      <t xml:space="preserve">円</t>
    </r>
    <r>
      <rPr>
        <sz val="8"/>
        <rFont val="ＭＳ ゴシック"/>
        <family val="3"/>
        <charset val="128"/>
      </rPr>
      <t xml:space="preserve">/KWh,Nm3,Kl,m3]</t>
    </r>
  </si>
  <si>
    <t xml:space="preserve">エネルギー消費量評価</t>
  </si>
  <si>
    <t xml:space="preserve">評価基準</t>
  </si>
  <si>
    <t xml:space="preserve">省エネ目標予算</t>
  </si>
  <si>
    <t xml:space="preserve">診断結果</t>
  </si>
  <si>
    <t xml:space="preserve">②－４</t>
  </si>
  <si>
    <r>
      <rPr>
        <sz val="16"/>
        <rFont val="Noto Sans"/>
        <family val="2"/>
      </rPr>
      <t xml:space="preserve">   　</t>
    </r>
    <r>
      <rPr>
        <b val="true"/>
        <sz val="16"/>
        <rFont val="Noto Sans"/>
        <family val="2"/>
      </rPr>
      <t xml:space="preserve">４</t>
    </r>
    <r>
      <rPr>
        <b val="true"/>
        <sz val="16"/>
        <rFont val="ＭＳ ゴシック"/>
        <family val="3"/>
        <charset val="128"/>
      </rPr>
      <t xml:space="preserve">.</t>
    </r>
    <r>
      <rPr>
        <b val="true"/>
        <sz val="16"/>
        <rFont val="Noto Sans"/>
        <family val="2"/>
      </rPr>
      <t xml:space="preserve">　省 エ ネ ル ギ ー 手 法　（</t>
    </r>
    <r>
      <rPr>
        <b val="true"/>
        <u val="single"/>
        <sz val="16"/>
        <rFont val="ＭＳ ゴシック"/>
        <family val="3"/>
        <charset val="128"/>
      </rPr>
      <t xml:space="preserve">NO.</t>
    </r>
    <r>
      <rPr>
        <b val="true"/>
        <u val="single"/>
        <sz val="16"/>
        <rFont val="Noto Sans"/>
        <family val="2"/>
      </rPr>
      <t xml:space="preserve">　　</t>
    </r>
    <r>
      <rPr>
        <b val="true"/>
        <sz val="16"/>
        <rFont val="Noto Sans"/>
        <family val="2"/>
      </rPr>
      <t xml:space="preserve">）</t>
    </r>
    <r>
      <rPr>
        <u val="single"/>
        <sz val="16"/>
        <rFont val="Noto Sans"/>
        <family val="2"/>
      </rPr>
      <t xml:space="preserve">　　　</t>
    </r>
  </si>
  <si>
    <r>
      <rPr>
        <b val="true"/>
        <sz val="12"/>
        <rFont val="Noto Sans"/>
        <family val="2"/>
      </rPr>
      <t xml:space="preserve">既存施設・新規</t>
    </r>
    <r>
      <rPr>
        <b val="true"/>
        <sz val="12"/>
        <rFont val="ＭＳ ゴシック"/>
        <family val="3"/>
        <charset val="128"/>
      </rPr>
      <t xml:space="preserve">ESCO</t>
    </r>
    <r>
      <rPr>
        <b val="true"/>
        <sz val="12"/>
        <rFont val="Noto Sans"/>
        <family val="2"/>
      </rPr>
      <t xml:space="preserve">施設</t>
    </r>
  </si>
  <si>
    <t xml:space="preserve">（いずれかに○を付ける）</t>
  </si>
  <si>
    <t xml:space="preserve">省エネルギー対策</t>
  </si>
  <si>
    <t xml:space="preserve">（施設毎で一つの省エネルギー対策毎に本シート一枚を使用する）</t>
  </si>
  <si>
    <t xml:space="preserve">設備</t>
  </si>
  <si>
    <t xml:space="preserve">□建物　　　□電気　　　□空調　　　□衛生　　□</t>
  </si>
  <si>
    <t xml:space="preserve">内容</t>
  </si>
  <si>
    <t xml:space="preserve">仕様　　改修前</t>
  </si>
  <si>
    <t xml:space="preserve">改修後</t>
  </si>
  <si>
    <t xml:space="preserve">エネルギー削減量</t>
  </si>
  <si>
    <t xml:space="preserve">ガス・油</t>
  </si>
  <si>
    <t xml:space="preserve">算定基準</t>
  </si>
  <si>
    <t xml:space="preserve">[kWh]</t>
  </si>
  <si>
    <t xml:space="preserve">[Nm3.kl]</t>
  </si>
  <si>
    <t xml:space="preserve">[m3]</t>
  </si>
  <si>
    <t xml:space="preserve">①改修前（基準年）</t>
  </si>
  <si>
    <t xml:space="preserve">②改修後</t>
  </si>
  <si>
    <t xml:space="preserve">①ー②</t>
  </si>
  <si>
    <t xml:space="preserve">光熱水費削減額</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改修費</t>
  </si>
  <si>
    <t xml:space="preserve">数量</t>
  </si>
  <si>
    <t xml:space="preserve">単価</t>
  </si>
  <si>
    <t xml:space="preserve">金額</t>
  </si>
  <si>
    <r>
      <rPr>
        <sz val="12"/>
        <rFont val="Noto Sans"/>
        <family val="2"/>
      </rPr>
      <t xml:space="preserve">②－</t>
    </r>
    <r>
      <rPr>
        <sz val="12"/>
        <rFont val="ＭＳ Ｐゴシック"/>
        <family val="3"/>
        <charset val="128"/>
      </rPr>
      <t xml:space="preserve">5</t>
    </r>
  </si>
  <si>
    <r>
      <rPr>
        <sz val="18"/>
        <rFont val="Noto Sans"/>
        <family val="2"/>
      </rPr>
      <t xml:space="preserve">   　</t>
    </r>
    <r>
      <rPr>
        <b val="true"/>
        <sz val="18"/>
        <rFont val="ＭＳ Ｐゴシック"/>
        <family val="3"/>
        <charset val="128"/>
      </rPr>
      <t xml:space="preserve">5.</t>
    </r>
    <r>
      <rPr>
        <b val="true"/>
        <sz val="18"/>
        <rFont val="Noto Sans"/>
        <family val="2"/>
      </rPr>
      <t xml:space="preserve">　改 修 効 果 の 試 算</t>
    </r>
    <r>
      <rPr>
        <sz val="18"/>
        <rFont val="Noto Sans"/>
        <family val="2"/>
      </rPr>
      <t xml:space="preserve"> 　　</t>
    </r>
    <r>
      <rPr>
        <sz val="16"/>
        <rFont val="Noto Sans"/>
        <family val="2"/>
      </rPr>
      <t xml:space="preserve">（補助金　</t>
    </r>
    <r>
      <rPr>
        <u val="single"/>
        <sz val="16"/>
        <rFont val="Noto Sans"/>
        <family val="2"/>
      </rPr>
      <t xml:space="preserve">有／無</t>
    </r>
    <r>
      <rPr>
        <sz val="16"/>
        <rFont val="Noto Sans"/>
        <family val="2"/>
      </rPr>
      <t xml:space="preserve">）（金額は消費税込み</t>
    </r>
    <r>
      <rPr>
        <sz val="18"/>
        <rFont val="Noto Sans"/>
        <family val="2"/>
      </rPr>
      <t xml:space="preserve">）</t>
    </r>
  </si>
  <si>
    <t xml:space="preserve">【施設名：　　　　　　　　　　　　　　　　　　　　　　】</t>
  </si>
  <si>
    <t xml:space="preserve">省エネルギー手法導入効果</t>
  </si>
  <si>
    <t xml:space="preserve">単純回収年数</t>
  </si>
  <si>
    <t xml:space="preserve">エネルギー削減率</t>
  </si>
  <si>
    <t xml:space="preserve">光熱水費削減率</t>
  </si>
  <si>
    <t xml:space="preserve">二酸化炭素排出削減効果</t>
  </si>
  <si>
    <t xml:space="preserve">節電率</t>
  </si>
  <si>
    <t xml:space="preserve">改修内容</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既存設備</t>
  </si>
  <si>
    <t xml:space="preserve">小計（既存設備に関して）</t>
  </si>
  <si>
    <r>
      <rPr>
        <sz val="12"/>
        <rFont val="ＭＳ ゴシック"/>
        <family val="3"/>
        <charset val="128"/>
      </rPr>
      <t xml:space="preserve">ESCO</t>
    </r>
    <r>
      <rPr>
        <sz val="12"/>
        <rFont val="Noto Sans"/>
        <family val="2"/>
      </rPr>
      <t xml:space="preserve">設備</t>
    </r>
  </si>
  <si>
    <r>
      <rPr>
        <sz val="11"/>
        <rFont val="Noto Sans"/>
        <family val="2"/>
      </rPr>
      <t xml:space="preserve">小計（</t>
    </r>
    <r>
      <rPr>
        <sz val="11"/>
        <rFont val="ＭＳ ゴシック"/>
        <family val="3"/>
        <charset val="128"/>
      </rPr>
      <t xml:space="preserve">ESCO</t>
    </r>
    <r>
      <rPr>
        <sz val="11"/>
        <rFont val="Noto Sans"/>
        <family val="2"/>
      </rPr>
      <t xml:space="preserve">設備に関して）</t>
    </r>
  </si>
  <si>
    <t xml:space="preserve">合計（建物全体に対して）</t>
  </si>
  <si>
    <t xml:space="preserve">光熱水費削減保証</t>
  </si>
  <si>
    <r>
      <rPr>
        <sz val="11"/>
        <rFont val="Noto Sans"/>
        <family val="2"/>
      </rPr>
      <t xml:space="preserve">削減保証率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t>
  </si>
  <si>
    <r>
      <rPr>
        <sz val="11"/>
        <rFont val="Noto Sans"/>
        <family val="2"/>
      </rPr>
      <t xml:space="preserve">削減保証基準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最低保証基準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最低保証基準額＝削減保証基準額－ＥＳＣＯｻｰﾋﾞｽ料）</t>
  </si>
  <si>
    <t xml:space="preserve">改修による副次効果</t>
  </si>
  <si>
    <t xml:space="preserve">副次効果</t>
  </si>
  <si>
    <t xml:space="preserve">用途</t>
  </si>
  <si>
    <t xml:space="preserve">改修前（基準消費量）</t>
  </si>
  <si>
    <t xml:space="preserve">改修後（予測消費量）</t>
  </si>
  <si>
    <r>
      <rPr>
        <sz val="11"/>
        <rFont val="Noto Sans"/>
        <family val="2"/>
      </rPr>
      <t xml:space="preserve">電気</t>
    </r>
    <r>
      <rPr>
        <sz val="11"/>
        <rFont val="ＭＳ ゴシック"/>
        <family val="3"/>
        <charset val="128"/>
      </rPr>
      <t xml:space="preserve">[kWh]</t>
    </r>
  </si>
  <si>
    <r>
      <rPr>
        <sz val="11"/>
        <rFont val="Noto Sans"/>
        <family val="2"/>
      </rPr>
      <t xml:space="preserve">油</t>
    </r>
    <r>
      <rPr>
        <sz val="11"/>
        <rFont val="ＭＳ ゴシック"/>
        <family val="3"/>
        <charset val="128"/>
      </rPr>
      <t xml:space="preserve">[kl]</t>
    </r>
  </si>
  <si>
    <r>
      <rPr>
        <sz val="11"/>
        <rFont val="Noto Sans"/>
        <family val="2"/>
      </rPr>
      <t xml:space="preserve">水道水</t>
    </r>
    <r>
      <rPr>
        <sz val="11"/>
        <rFont val="ＭＳ ゴシック"/>
        <family val="3"/>
        <charset val="128"/>
      </rPr>
      <t xml:space="preserve">[m3]</t>
    </r>
  </si>
  <si>
    <t xml:space="preserve">１次エネルギー消費量　</t>
  </si>
  <si>
    <t xml:space="preserve">エネルギー消費原単位</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光熱水費　　　　　　　　</t>
  </si>
  <si>
    <t xml:space="preserve">光熱水費原単位　</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上記省エネルギー手法導入効果について、補助金有の場合の追加改修項目は、改修内容の頭に「※」を付けること。</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1</t>
    </r>
  </si>
  <si>
    <t xml:space="preserve">【全施設のまとめ】</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2</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省エネルギー効果の計測・検証手法　</t>
    </r>
    <r>
      <rPr>
        <sz val="14"/>
        <rFont val="Noto Sans"/>
        <family val="2"/>
      </rPr>
      <t xml:space="preserve">（補助金：　</t>
    </r>
    <r>
      <rPr>
        <u val="single"/>
        <sz val="14"/>
        <rFont val="Noto Sans"/>
        <family val="2"/>
      </rPr>
      <t xml:space="preserve">有／無</t>
    </r>
    <r>
      <rPr>
        <sz val="14"/>
        <rFont val="Noto Sans"/>
        <family val="2"/>
      </rPr>
      <t xml:space="preserve">　）</t>
    </r>
  </si>
  <si>
    <t xml:space="preserve">省エネルギー効果の測定・検証法</t>
  </si>
  <si>
    <t xml:space="preserve">改修項目</t>
  </si>
  <si>
    <t xml:space="preserve">省エネルギー効果の測定・検証手法</t>
  </si>
  <si>
    <t xml:space="preserve">分類</t>
  </si>
  <si>
    <t xml:space="preserve">改修計画</t>
  </si>
  <si>
    <t xml:space="preserve">改修条件</t>
  </si>
  <si>
    <t xml:space="preserve">施工条件</t>
  </si>
  <si>
    <t xml:space="preserve">施工期間</t>
  </si>
  <si>
    <t xml:space="preserve">総括</t>
  </si>
  <si>
    <t xml:space="preserve">計測機器設置費</t>
  </si>
  <si>
    <r>
      <rPr>
        <sz val="12"/>
        <rFont val="Noto Sans"/>
        <family val="2"/>
      </rPr>
      <t xml:space="preserve">②－</t>
    </r>
    <r>
      <rPr>
        <sz val="12"/>
        <rFont val="ＭＳ Ｐゴシック"/>
        <family val="3"/>
        <charset val="128"/>
      </rPr>
      <t xml:space="preserve">7</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General"/>
    <numFmt numFmtId="168" formatCode="@"/>
    <numFmt numFmtId="169" formatCode="#,##0_);[RED]\(#,##0\)"/>
    <numFmt numFmtId="170" formatCode="#,##0_ "/>
  </numFmts>
  <fonts count="5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4"/>
      <name val="ＭＳ Ｐゴシック"/>
      <family val="3"/>
      <charset val="128"/>
    </font>
    <font>
      <sz val="12"/>
      <name val="Noto Sans"/>
      <family val="2"/>
    </font>
    <font>
      <b val="true"/>
      <sz val="14"/>
      <name val="ＭＳ Ｐゴシック"/>
      <family val="3"/>
      <charset val="128"/>
    </font>
    <font>
      <b val="true"/>
      <sz val="14"/>
      <name val="Noto Sans"/>
      <family val="2"/>
    </font>
    <font>
      <sz val="10"/>
      <name val="ＭＳ Ｐゴシック"/>
      <family val="3"/>
      <charset val="128"/>
    </font>
    <font>
      <sz val="10"/>
      <name val="Noto Sans"/>
      <family val="2"/>
    </font>
    <font>
      <sz val="8"/>
      <name val="ＭＳ Ｐゴシック"/>
      <family val="3"/>
      <charset val="128"/>
    </font>
    <font>
      <sz val="11"/>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sz val="18"/>
      <name val="Noto Sans"/>
      <family val="2"/>
    </font>
    <font>
      <b val="true"/>
      <sz val="18"/>
      <name val="ＭＳ Ｐゴシック"/>
      <family val="3"/>
      <charset val="128"/>
    </font>
    <font>
      <b val="true"/>
      <sz val="18"/>
      <name val="Noto Sans"/>
      <family val="2"/>
    </font>
    <font>
      <sz val="18"/>
      <name val="ＭＳ Ｐゴシック"/>
      <family val="3"/>
      <charset val="128"/>
    </font>
    <font>
      <sz val="8"/>
      <name val="Noto Sans"/>
      <family val="2"/>
    </font>
    <font>
      <sz val="10.5"/>
      <name val="ＭＳ ゴシック"/>
      <family val="3"/>
      <charset val="128"/>
    </font>
    <font>
      <sz val="9"/>
      <name val="Noto Sans"/>
      <family val="2"/>
    </font>
    <font>
      <sz val="11"/>
      <color rgb="FF000000"/>
      <name val="DejaVu Sans"/>
      <family val="2"/>
    </font>
    <font>
      <sz val="11"/>
      <color rgb="FF000000"/>
      <name val="ＭＳ ゴシック"/>
      <family val="3"/>
      <charset val="128"/>
    </font>
    <font>
      <sz val="16"/>
      <name val="Noto Sans"/>
      <family val="2"/>
    </font>
    <font>
      <b val="true"/>
      <sz val="16"/>
      <name val="Noto Sans"/>
      <family val="2"/>
    </font>
    <font>
      <sz val="16"/>
      <name val="ＭＳ Ｐゴシック"/>
      <family val="3"/>
      <charset val="128"/>
    </font>
    <font>
      <sz val="12"/>
      <name val="ＭＳ ゴシック"/>
      <family val="3"/>
      <charset val="128"/>
    </font>
    <font>
      <b val="true"/>
      <sz val="14"/>
      <name val="ＭＳ ゴシック"/>
      <family val="3"/>
      <charset val="128"/>
    </font>
    <font>
      <b val="true"/>
      <sz val="11"/>
      <name val="Noto Sans"/>
      <family val="2"/>
    </font>
    <font>
      <sz val="8"/>
      <name val="ＭＳ ゴシック"/>
      <family val="3"/>
      <charset val="128"/>
    </font>
    <font>
      <b val="true"/>
      <sz val="16"/>
      <name val="ＭＳ ゴシック"/>
      <family val="3"/>
      <charset val="128"/>
    </font>
    <font>
      <b val="true"/>
      <u val="single"/>
      <sz val="16"/>
      <name val="ＭＳ ゴシック"/>
      <family val="3"/>
      <charset val="128"/>
    </font>
    <font>
      <b val="true"/>
      <u val="single"/>
      <sz val="16"/>
      <name val="Noto Sans"/>
      <family val="2"/>
    </font>
    <font>
      <u val="single"/>
      <sz val="16"/>
      <name val="Noto Sans"/>
      <family val="2"/>
    </font>
    <font>
      <sz val="16"/>
      <name val="ＭＳ ゴシック"/>
      <family val="3"/>
      <charset val="128"/>
    </font>
    <font>
      <b val="true"/>
      <sz val="12"/>
      <name val="ＭＳ ゴシック"/>
      <family val="3"/>
      <charset val="128"/>
    </font>
    <font>
      <b val="true"/>
      <sz val="11"/>
      <name val="ＭＳ ゴシック"/>
      <family val="3"/>
      <charset val="128"/>
    </font>
    <font>
      <b val="true"/>
      <sz val="12"/>
      <name val="Noto Sans"/>
      <family val="2"/>
    </font>
    <font>
      <b val="true"/>
      <sz val="11"/>
      <name val="ＭＳ Ｐゴシック"/>
      <family val="3"/>
      <charset val="128"/>
    </font>
    <font>
      <u val="single"/>
      <sz val="14"/>
      <name val="Noto Sans"/>
      <family val="2"/>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style="medium"/>
      <diagonal/>
    </border>
    <border diagonalUp="false" diagonalDown="false">
      <left style="hair"/>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0" fillId="0" borderId="11" xfId="22" applyFont="true" applyBorder="true" applyAlignment="false" applyProtection="false">
      <alignment horizontal="general" vertical="center" textRotation="0" wrapText="false" indent="0" shrinkToFit="false"/>
      <protection locked="true" hidden="false"/>
    </xf>
    <xf numFmtId="164" fontId="20" fillId="0" borderId="12"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4" fontId="0" fillId="0" borderId="15" xfId="22" applyFont="true" applyBorder="true" applyAlignment="true" applyProtection="false">
      <alignment horizontal="center" vertical="center" textRotation="0" wrapText="false" indent="0" shrinkToFit="true"/>
      <protection locked="true" hidden="false"/>
    </xf>
    <xf numFmtId="164" fontId="20" fillId="0" borderId="15" xfId="22" applyFont="true" applyBorder="true" applyAlignment="true" applyProtection="false">
      <alignment horizontal="center" vertical="center" textRotation="0" wrapText="false" indent="0" shrinkToFit="false"/>
      <protection locked="true" hidden="false"/>
    </xf>
    <xf numFmtId="164" fontId="0" fillId="0" borderId="15" xfId="22" applyFont="true" applyBorder="true" applyAlignment="false" applyProtection="false">
      <alignment horizontal="general" vertical="center" textRotation="0" wrapText="false" indent="0" shrinkToFit="false"/>
      <protection locked="true" hidden="false"/>
    </xf>
    <xf numFmtId="164" fontId="20" fillId="0" borderId="15" xfId="22" applyFont="true" applyBorder="true" applyAlignment="fals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general" vertical="center" textRotation="0" wrapText="true" indent="0" shrinkToFit="false"/>
      <protection locked="true" hidden="false"/>
    </xf>
    <xf numFmtId="164" fontId="22" fillId="0" borderId="16" xfId="22" applyFont="true" applyBorder="true" applyAlignment="true" applyProtection="false">
      <alignment horizontal="general" vertical="center" textRotation="0" wrapText="true" indent="0" shrinkToFit="false"/>
      <protection locked="true" hidden="false"/>
    </xf>
    <xf numFmtId="164" fontId="7" fillId="0" borderId="17" xfId="22" applyFont="true" applyBorder="true" applyAlignment="false" applyProtection="false">
      <alignment horizontal="general" vertical="center" textRotation="0" wrapText="false" indent="0" shrinkToFit="false"/>
      <protection locked="true" hidden="false"/>
    </xf>
    <xf numFmtId="164" fontId="20" fillId="0" borderId="18" xfId="22" applyFont="true" applyBorder="true" applyAlignment="false" applyProtection="false">
      <alignment horizontal="general" vertical="center" textRotation="0" wrapText="false" indent="0" shrinkToFit="false"/>
      <protection locked="true" hidden="false"/>
    </xf>
    <xf numFmtId="164" fontId="0" fillId="0" borderId="18" xfId="22" applyFont="true" applyBorder="true" applyAlignment="false" applyProtection="false">
      <alignment horizontal="general" vertical="center" textRotation="0" wrapText="false" indent="0" shrinkToFit="false"/>
      <protection locked="true" hidden="false"/>
    </xf>
    <xf numFmtId="164" fontId="20" fillId="0" borderId="19" xfId="22" applyFont="true" applyBorder="true" applyAlignment="false" applyProtection="false">
      <alignment horizontal="general" vertical="center" textRotation="0" wrapText="false" indent="0" shrinkToFit="false"/>
      <protection locked="true" hidden="false"/>
    </xf>
    <xf numFmtId="164" fontId="20" fillId="0" borderId="20" xfId="22" applyFont="true" applyBorder="true" applyAlignment="true" applyProtection="false">
      <alignment horizontal="general" vertical="top" textRotation="0" wrapText="false" indent="0" shrinkToFit="false"/>
      <protection locked="true" hidden="false"/>
    </xf>
    <xf numFmtId="164" fontId="20" fillId="0" borderId="21" xfId="22" applyFont="true" applyBorder="true" applyAlignment="true" applyProtection="false">
      <alignment horizontal="general" vertical="top" textRotation="0" wrapText="false" indent="0" shrinkToFit="false"/>
      <protection locked="true" hidden="false"/>
    </xf>
    <xf numFmtId="164" fontId="20" fillId="0" borderId="22" xfId="22" applyFont="true" applyBorder="true" applyAlignment="true" applyProtection="false">
      <alignment horizontal="general" vertical="top" textRotation="0" wrapText="false" indent="0" shrinkToFit="false"/>
      <protection locked="true" hidden="false"/>
    </xf>
    <xf numFmtId="164" fontId="20" fillId="0" borderId="23"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19" xfId="22" applyFont="true" applyBorder="true" applyAlignment="true" applyProtection="false">
      <alignment horizontal="general" vertical="top" textRotation="0" wrapText="false" indent="0" shrinkToFit="false"/>
      <protection locked="true" hidden="false"/>
    </xf>
    <xf numFmtId="164" fontId="20" fillId="0" borderId="18" xfId="22" applyFont="true" applyBorder="true" applyAlignment="true" applyProtection="false">
      <alignment horizontal="general" vertical="top" textRotation="0" wrapText="false" indent="0" shrinkToFit="false"/>
      <protection locked="true" hidden="false"/>
    </xf>
    <xf numFmtId="164" fontId="20" fillId="0" borderId="24" xfId="22" applyFont="true" applyBorder="true" applyAlignment="true" applyProtection="false">
      <alignment horizontal="general" vertical="top" textRotation="0" wrapText="false" indent="0" shrinkToFit="false"/>
      <protection locked="true" hidden="false"/>
    </xf>
    <xf numFmtId="164" fontId="0" fillId="0" borderId="23"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20" fillId="0" borderId="23"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0" fillId="0" borderId="25" xfId="22" applyFont="true" applyBorder="true" applyAlignment="false" applyProtection="false">
      <alignment horizontal="general" vertical="center" textRotation="0" wrapText="fals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20" fillId="0" borderId="26" xfId="22" applyFont="true" applyBorder="true" applyAlignment="false" applyProtection="false">
      <alignment horizontal="general" vertical="center" textRotation="0" wrapText="false" indent="0" shrinkToFit="false"/>
      <protection locked="true" hidden="false"/>
    </xf>
    <xf numFmtId="164" fontId="0" fillId="0" borderId="26" xfId="22" applyFont="true" applyBorder="true" applyAlignment="false" applyProtection="false">
      <alignment horizontal="general" vertical="center" textRotation="0" wrapText="false" indent="0" shrinkToFit="false"/>
      <protection locked="true" hidden="false"/>
    </xf>
    <xf numFmtId="164" fontId="20" fillId="0" borderId="27" xfId="22" applyFont="true" applyBorder="true" applyAlignment="false" applyProtection="false">
      <alignment horizontal="general" vertical="center" textRotation="0" wrapText="false" indent="0" shrinkToFit="false"/>
      <protection locked="true" hidden="false"/>
    </xf>
    <xf numFmtId="164" fontId="20" fillId="0" borderId="18" xfId="22" applyFont="true" applyBorder="true" applyAlignment="true" applyProtection="false">
      <alignment horizontal="general" vertical="center" textRotation="0" wrapText="false" indent="0" shrinkToFit="false"/>
      <protection locked="true" hidden="false"/>
    </xf>
    <xf numFmtId="164" fontId="20" fillId="0" borderId="24"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26"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1" fillId="0" borderId="28" xfId="22" applyFont="true" applyBorder="true" applyAlignment="true" applyProtection="false">
      <alignment horizontal="center" vertical="center" textRotation="0" wrapText="false" indent="0" shrinkToFit="fals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center" vertical="center" textRotation="0" wrapText="false" indent="0" shrinkToFit="false"/>
      <protection locked="true" hidden="false"/>
    </xf>
    <xf numFmtId="164" fontId="21" fillId="0" borderId="31" xfId="22" applyFont="true" applyBorder="true" applyAlignment="true" applyProtection="false">
      <alignment horizontal="center" vertical="center" textRotation="0" wrapText="false" indent="0" shrinkToFit="false"/>
      <protection locked="true" hidden="false"/>
    </xf>
    <xf numFmtId="164" fontId="21" fillId="0" borderId="32" xfId="22" applyFont="true" applyBorder="true" applyAlignment="true" applyProtection="false">
      <alignment horizontal="center" vertical="center" textRotation="0" wrapText="true" indent="0" shrinkToFit="false"/>
      <protection locked="true" hidden="false"/>
    </xf>
    <xf numFmtId="164" fontId="21" fillId="0" borderId="33" xfId="22" applyFont="true" applyBorder="true" applyAlignment="true" applyProtection="false">
      <alignment horizontal="center" vertical="center" textRotation="0" wrapText="true" indent="0" shrinkToFit="false"/>
      <protection locked="true" hidden="false"/>
    </xf>
    <xf numFmtId="164" fontId="20" fillId="0" borderId="34" xfId="22" applyFont="true" applyBorder="true" applyAlignment="true" applyProtection="false">
      <alignment horizontal="center" vertical="center" textRotation="0" wrapText="true" indent="0" shrinkToFit="false"/>
      <protection locked="true" hidden="false"/>
    </xf>
    <xf numFmtId="164" fontId="21" fillId="0" borderId="34"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35" xfId="22" applyFont="true" applyBorder="true" applyAlignment="false" applyProtection="false">
      <alignment horizontal="general" vertical="center" textRotation="0" wrapText="false" indent="0" shrinkToFit="false"/>
      <protection locked="true" hidden="false"/>
    </xf>
    <xf numFmtId="164" fontId="20" fillId="0" borderId="36" xfId="22" applyFont="true" applyBorder="true" applyAlignment="false" applyProtection="false">
      <alignment horizontal="general" vertical="center" textRotation="0" wrapText="false" indent="0" shrinkToFit="false"/>
      <protection locked="true" hidden="false"/>
    </xf>
    <xf numFmtId="164" fontId="20" fillId="0" borderId="37" xfId="22" applyFont="true" applyBorder="true" applyAlignment="false" applyProtection="false">
      <alignment horizontal="general" vertical="center" textRotation="0" wrapText="false" indent="0" shrinkToFit="false"/>
      <protection locked="true" hidden="false"/>
    </xf>
    <xf numFmtId="164" fontId="20" fillId="0" borderId="38" xfId="22" applyFont="true" applyBorder="true" applyAlignment="true" applyProtection="false">
      <alignment horizontal="center" vertical="center" textRotation="0" wrapText="false" indent="0" shrinkToFit="false"/>
      <protection locked="true" hidden="false"/>
    </xf>
    <xf numFmtId="167" fontId="20" fillId="0" borderId="39" xfId="22" applyFont="true" applyBorder="true" applyAlignment="true" applyProtection="false">
      <alignment horizontal="center" vertical="center" textRotation="0" wrapText="false" indent="0" shrinkToFit="false"/>
      <protection locked="true" hidden="false"/>
    </xf>
    <xf numFmtId="164" fontId="21" fillId="0" borderId="40" xfId="22" applyFont="true" applyBorder="true" applyAlignment="tru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general" vertical="center" textRotation="0" wrapText="false" indent="0" shrinkToFit="false"/>
      <protection locked="true" hidden="false"/>
    </xf>
    <xf numFmtId="164" fontId="20" fillId="0" borderId="12"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7" fontId="20" fillId="0" borderId="41" xfId="22" applyFont="true" applyBorder="true" applyAlignment="true" applyProtection="false">
      <alignment horizontal="center" vertical="center" textRotation="0" wrapText="false" indent="0" shrinkToFit="false"/>
      <protection locked="true" hidden="false"/>
    </xf>
    <xf numFmtId="164" fontId="21" fillId="0" borderId="42" xfId="22" applyFont="true" applyBorder="true" applyAlignment="true" applyProtection="false">
      <alignment horizontal="general" vertical="center" textRotation="0" wrapText="false" indent="0" shrinkToFit="false"/>
      <protection locked="true" hidden="false"/>
    </xf>
    <xf numFmtId="164" fontId="20" fillId="0" borderId="43" xfId="22" applyFont="true" applyBorder="true" applyAlignment="true" applyProtection="false">
      <alignment horizontal="general" vertical="center" textRotation="0" wrapText="false" indent="0" shrinkToFit="false"/>
      <protection locked="true" hidden="false"/>
    </xf>
    <xf numFmtId="164" fontId="20" fillId="0" borderId="44" xfId="22" applyFont="true" applyBorder="true" applyAlignment="true" applyProtection="false">
      <alignment horizontal="general" vertical="center" textRotation="0" wrapText="false" indent="0" shrinkToFit="false"/>
      <protection locked="true" hidden="false"/>
    </xf>
    <xf numFmtId="164" fontId="20" fillId="0" borderId="32" xfId="22" applyFont="true" applyBorder="true" applyAlignment="true" applyProtection="false">
      <alignment horizontal="center" vertical="center" textRotation="0" wrapText="false" indent="0" shrinkToFit="false"/>
      <protection locked="true" hidden="false"/>
    </xf>
    <xf numFmtId="167" fontId="20" fillId="0" borderId="45" xfId="22" applyFont="true" applyBorder="true" applyAlignment="true" applyProtection="false">
      <alignment horizontal="center" vertical="center" textRotation="0" wrapText="false" indent="0" shrinkToFit="false"/>
      <protection locked="true" hidden="false"/>
    </xf>
    <xf numFmtId="164" fontId="21" fillId="0" borderId="46" xfId="22" applyFont="true" applyBorder="true" applyAlignment="true" applyProtection="false">
      <alignment horizontal="center" vertical="center" textRotation="0" wrapText="false" indent="0" shrinkToFit="false"/>
      <protection locked="true" hidden="false"/>
    </xf>
    <xf numFmtId="167" fontId="20" fillId="0" borderId="47" xfId="22" applyFont="true" applyBorder="true" applyAlignment="true" applyProtection="false">
      <alignment horizontal="center" vertical="center" textRotation="0" wrapText="false" indent="0" shrinkToFit="false"/>
      <protection locked="true" hidden="false"/>
    </xf>
    <xf numFmtId="164" fontId="20" fillId="0" borderId="47" xfId="22" applyFont="true" applyBorder="true" applyAlignment="true" applyProtection="false">
      <alignment horizontal="center" vertical="center" textRotation="0" wrapText="false" indent="0" shrinkToFit="false"/>
      <protection locked="true" hidden="false"/>
    </xf>
    <xf numFmtId="167" fontId="20" fillId="0" borderId="48" xfId="22" applyFont="true" applyBorder="true" applyAlignment="true" applyProtection="false">
      <alignment horizontal="center" vertical="center" textRotation="0" wrapText="false" indent="0" shrinkToFit="false"/>
      <protection locked="true" hidden="false"/>
    </xf>
    <xf numFmtId="164" fontId="20" fillId="0" borderId="25" xfId="22" applyFont="true" applyBorder="true" applyAlignment="true" applyProtection="false">
      <alignment horizontal="general" vertical="center" textRotation="0" wrapText="false" indent="0" shrinkToFit="false"/>
      <protection locked="true" hidden="false"/>
    </xf>
    <xf numFmtId="164" fontId="20" fillId="0" borderId="26" xfId="22" applyFont="true" applyBorder="true" applyAlignment="true" applyProtection="false">
      <alignment horizontal="general" vertical="top" textRotation="0" wrapText="false" indent="0" shrinkToFit="false"/>
      <protection locked="true" hidden="false"/>
    </xf>
    <xf numFmtId="164" fontId="20" fillId="0" borderId="27" xfId="22" applyFont="true" applyBorder="true" applyAlignment="true" applyProtection="false">
      <alignment horizontal="general" vertical="top" textRotation="0" wrapText="false" indent="0" shrinkToFit="false"/>
      <protection locked="true" hidden="false"/>
    </xf>
    <xf numFmtId="164" fontId="21" fillId="0" borderId="49" xfId="22"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bottom" textRotation="0" wrapText="false" indent="0" shrinkToFit="false"/>
      <protection locked="true" hidden="false"/>
    </xf>
    <xf numFmtId="164" fontId="24" fillId="0" borderId="26" xfId="23" applyFont="true" applyBorder="true" applyAlignment="true" applyProtection="false">
      <alignment horizontal="center" vertical="bottom" textRotation="0" wrapText="false" indent="0" shrinkToFit="false"/>
      <protection locked="true" hidden="false"/>
    </xf>
    <xf numFmtId="164" fontId="23" fillId="0" borderId="50" xfId="23" applyFont="true" applyBorder="true" applyAlignment="true" applyProtection="false">
      <alignment horizontal="center" vertical="bottom" textRotation="0" wrapText="false" indent="0" shrinkToFit="false"/>
      <protection locked="true" hidden="false"/>
    </xf>
    <xf numFmtId="164" fontId="5" fillId="0" borderId="51" xfId="23" applyFont="false" applyBorder="true" applyAlignment="true" applyProtection="false">
      <alignment horizontal="center" vertical="bottom" textRotation="0" wrapText="false" indent="0" shrinkToFit="false"/>
      <protection locked="true" hidden="false"/>
    </xf>
    <xf numFmtId="164" fontId="23" fillId="0" borderId="52" xfId="23" applyFont="true" applyBorder="true" applyAlignment="true" applyProtection="false">
      <alignment horizontal="center" vertical="bottom" textRotation="0" wrapText="false" indent="0" shrinkToFit="false"/>
      <protection locked="true" hidden="false"/>
    </xf>
    <xf numFmtId="164" fontId="5" fillId="0" borderId="53" xfId="23" applyFont="false" applyBorder="true" applyAlignment="true" applyProtection="false">
      <alignment horizontal="center" vertical="bottom" textRotation="0" wrapText="false" indent="0" shrinkToFit="false"/>
      <protection locked="true" hidden="false"/>
    </xf>
    <xf numFmtId="164" fontId="26" fillId="0" borderId="28" xfId="23" applyFont="true" applyBorder="true" applyAlignment="true" applyProtection="false">
      <alignment horizontal="center" vertical="bottom" textRotation="0" wrapText="false" indent="0" shrinkToFit="false"/>
      <protection locked="true" hidden="false"/>
    </xf>
    <xf numFmtId="164" fontId="26" fillId="0" borderId="31" xfId="23" applyFont="true" applyBorder="true" applyAlignment="true" applyProtection="false">
      <alignment horizontal="center" vertical="center" textRotation="0" wrapText="false" indent="0" shrinkToFit="false"/>
      <protection locked="true" hidden="false"/>
    </xf>
    <xf numFmtId="164" fontId="23" fillId="0" borderId="54" xfId="23" applyFont="true" applyBorder="true" applyAlignment="true" applyProtection="false">
      <alignment horizontal="general" vertical="center" textRotation="0" wrapText="false" indent="0" shrinkToFit="false"/>
      <protection locked="true" hidden="false"/>
    </xf>
    <xf numFmtId="164" fontId="23" fillId="0" borderId="55" xfId="23" applyFont="true" applyBorder="true" applyAlignment="true" applyProtection="false">
      <alignment horizontal="general" vertical="center" textRotation="0" wrapText="false" indent="0" shrinkToFit="false"/>
      <protection locked="true" hidden="false"/>
    </xf>
    <xf numFmtId="164" fontId="23" fillId="0" borderId="56" xfId="23" applyFont="true" applyBorder="true" applyAlignment="true" applyProtection="false">
      <alignment horizontal="general" vertical="center" textRotation="0" wrapText="true" indent="0" shrinkToFit="false"/>
      <protection locked="true" hidden="false"/>
    </xf>
    <xf numFmtId="164" fontId="23" fillId="0" borderId="41" xfId="23" applyFont="true" applyBorder="true" applyAlignment="true" applyProtection="false">
      <alignment horizontal="general" vertical="center" textRotation="0" wrapText="false" indent="0" shrinkToFit="false"/>
      <protection locked="true" hidden="false"/>
    </xf>
    <xf numFmtId="164" fontId="5" fillId="0" borderId="41" xfId="23" applyFont="true" applyBorder="true" applyAlignment="true" applyProtection="false">
      <alignment horizontal="general" vertical="center" textRotation="0" wrapText="false" indent="0" shrinkToFit="false"/>
      <protection locked="true" hidden="false"/>
    </xf>
    <xf numFmtId="164" fontId="23" fillId="0" borderId="56" xfId="23" applyFont="true" applyBorder="true" applyAlignment="true" applyProtection="false">
      <alignment horizontal="general" vertical="center" textRotation="0" wrapText="false" indent="0" shrinkToFit="false"/>
      <protection locked="true" hidden="false"/>
    </xf>
    <xf numFmtId="164" fontId="5" fillId="0" borderId="41" xfId="23" applyFont="true" applyBorder="true" applyAlignment="true" applyProtection="false">
      <alignment horizontal="right" vertical="center" textRotation="0" wrapText="false" indent="0" shrinkToFit="false"/>
      <protection locked="true" hidden="false"/>
    </xf>
    <xf numFmtId="164" fontId="23" fillId="0" borderId="41" xfId="23" applyFont="true" applyBorder="true" applyAlignment="true" applyProtection="false">
      <alignment horizontal="general" vertical="center" textRotation="0" wrapText="true" indent="0" shrinkToFit="false"/>
      <protection locked="true" hidden="false"/>
    </xf>
    <xf numFmtId="164" fontId="5" fillId="0" borderId="41" xfId="23" applyFont="false" applyBorder="true" applyAlignment="true" applyProtection="false">
      <alignment horizontal="center" vertical="center" textRotation="0" wrapText="false" indent="0" shrinkToFit="false"/>
      <protection locked="true" hidden="false"/>
    </xf>
    <xf numFmtId="164" fontId="23" fillId="0" borderId="54" xfId="23" applyFont="true" applyBorder="true" applyAlignment="true" applyProtection="false">
      <alignment horizontal="general" vertical="center" textRotation="0" wrapText="true" indent="0" shrinkToFit="false"/>
      <protection locked="true" hidden="false"/>
    </xf>
    <xf numFmtId="164" fontId="23" fillId="0" borderId="41" xfId="23" applyFont="true" applyBorder="true" applyAlignment="true" applyProtection="false">
      <alignment horizontal="center" vertical="center" textRotation="0" wrapText="false" indent="0" shrinkToFit="false"/>
      <protection locked="true" hidden="false"/>
    </xf>
    <xf numFmtId="164" fontId="5" fillId="0" borderId="56" xfId="23" applyFont="true" applyBorder="true" applyAlignment="true" applyProtection="false">
      <alignment horizontal="general" vertical="center" textRotation="0" wrapText="true" indent="0" shrinkToFit="false"/>
      <protection locked="true" hidden="false"/>
    </xf>
    <xf numFmtId="164" fontId="23" fillId="2" borderId="56" xfId="23" applyFont="true" applyBorder="true" applyAlignment="true" applyProtection="false">
      <alignment horizontal="general" vertical="center" textRotation="0" wrapText="true" indent="0" shrinkToFit="false"/>
      <protection locked="true" hidden="false"/>
    </xf>
    <xf numFmtId="164" fontId="23" fillId="2" borderId="41" xfId="23" applyFont="true" applyBorder="true" applyAlignment="true" applyProtection="false">
      <alignment horizontal="right" vertical="center" textRotation="0" wrapText="false" indent="0" shrinkToFit="false"/>
      <protection locked="true" hidden="false"/>
    </xf>
    <xf numFmtId="164" fontId="23" fillId="0" borderId="57" xfId="23" applyFont="true" applyBorder="true" applyAlignment="true" applyProtection="false">
      <alignment horizontal="general" vertical="center" textRotation="0" wrapText="false" indent="0" shrinkToFit="false"/>
      <protection locked="true" hidden="false"/>
    </xf>
    <xf numFmtId="164" fontId="5" fillId="0" borderId="58" xfId="23" applyFont="false" applyBorder="true" applyAlignment="true" applyProtection="false">
      <alignment horizontal="general" vertical="center" textRotation="0" wrapText="false" indent="0" shrinkToFit="false"/>
      <protection locked="true" hidden="false"/>
    </xf>
    <xf numFmtId="164" fontId="0" fillId="2" borderId="52" xfId="23" applyFont="true" applyBorder="true" applyAlignment="true" applyProtection="false">
      <alignment horizontal="general" vertical="center" textRotation="0" wrapText="true" indent="0" shrinkToFit="false"/>
      <protection locked="true" hidden="false"/>
    </xf>
    <xf numFmtId="164" fontId="23" fillId="2" borderId="41" xfId="23" applyFont="true" applyBorder="true" applyAlignment="true" applyProtection="false">
      <alignment horizontal="left" vertical="center" textRotation="0" wrapText="false" indent="0" shrinkToFit="false"/>
      <protection locked="true" hidden="false"/>
    </xf>
    <xf numFmtId="164" fontId="23" fillId="2" borderId="53"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70"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9" fontId="0" fillId="0" borderId="60" xfId="0" applyFont="false" applyBorder="true" applyAlignment="true" applyProtection="false">
      <alignment horizontal="center" vertical="center" textRotation="0" wrapText="false" indent="0" shrinkToFit="false"/>
      <protection locked="true" hidden="false"/>
    </xf>
    <xf numFmtId="170" fontId="0" fillId="0" borderId="60"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distributed" vertical="center"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distributed"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distributed"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distributed" vertical="bottom" textRotation="0" wrapText="false" indent="0" shrinkToFit="false"/>
      <protection locked="true" hidden="false"/>
    </xf>
    <xf numFmtId="164" fontId="7" fillId="0" borderId="63" xfId="0" applyFont="true" applyBorder="tru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left"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64"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32" fillId="0" borderId="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7" fillId="0" borderId="66" xfId="16" applyFont="true" applyBorder="true" applyAlignment="true" applyProtection="true">
      <alignment horizontal="general" vertical="center" textRotation="0" wrapText="false" indent="0" shrinkToFit="false"/>
      <protection locked="true" hidden="false"/>
    </xf>
    <xf numFmtId="166" fontId="32" fillId="0" borderId="1" xfId="16" applyFont="true" applyBorder="true" applyAlignment="true" applyProtection="true">
      <alignment horizontal="left" vertical="center" textRotation="0" wrapText="true" indent="0" shrinkToFit="false"/>
      <protection locked="true" hidden="false"/>
    </xf>
    <xf numFmtId="166" fontId="8" fillId="0" borderId="61" xfId="16" applyFont="true" applyBorder="true" applyAlignment="true" applyProtection="true">
      <alignment horizontal="general" vertical="center" textRotation="0" wrapText="false" indent="0" shrinkToFit="false"/>
      <protection locked="true" hidden="false"/>
    </xf>
    <xf numFmtId="166" fontId="8" fillId="0" borderId="21" xfId="16" applyFont="true" applyBorder="true" applyAlignment="true" applyProtection="true">
      <alignment horizontal="general" vertical="center" textRotation="0" wrapText="false" indent="0" shrinkToFit="false"/>
      <protection locked="true" hidden="false"/>
    </xf>
    <xf numFmtId="166" fontId="8" fillId="0" borderId="62" xfId="16" applyFont="true" applyBorder="true" applyAlignment="true" applyProtection="true">
      <alignment horizontal="general" vertical="center" textRotation="0" wrapText="false" indent="0" shrinkToFit="false"/>
      <protection locked="true" hidden="false"/>
    </xf>
    <xf numFmtId="166" fontId="8" fillId="0" borderId="67" xfId="16" applyFont="true" applyBorder="true" applyAlignment="true" applyProtection="true">
      <alignment horizontal="general" vertical="center" textRotation="0" wrapText="false" indent="0" shrinkToFit="false"/>
      <protection locked="true" hidden="false"/>
    </xf>
    <xf numFmtId="166" fontId="8" fillId="0" borderId="63" xfId="16" applyFont="true" applyBorder="true" applyAlignment="true" applyProtection="true">
      <alignment horizontal="general" vertical="center" textRotation="0" wrapText="false" indent="0" shrinkToFit="false"/>
      <protection locked="true" hidden="false"/>
    </xf>
    <xf numFmtId="166" fontId="8" fillId="0" borderId="36" xfId="16" applyFont="true" applyBorder="true" applyAlignment="true" applyProtection="true">
      <alignment horizontal="general" vertical="center" textRotation="0" wrapText="false" indent="0" shrinkToFit="false"/>
      <protection locked="true" hidden="false"/>
    </xf>
    <xf numFmtId="166" fontId="8" fillId="0" borderId="37"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50" fillId="0" borderId="0" xfId="16" applyFont="true" applyBorder="true" applyAlignment="true" applyProtection="true">
      <alignment horizontal="left" vertical="center" textRotation="0" wrapText="false" indent="0" shrinkToFit="false"/>
      <protection locked="true" hidden="false"/>
    </xf>
    <xf numFmtId="166" fontId="51" fillId="0" borderId="68"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6" fontId="7" fillId="0" borderId="64"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bottom" textRotation="0" wrapText="false" indent="0" shrinkToFit="false"/>
      <protection locked="true" hidden="false"/>
    </xf>
    <xf numFmtId="166" fontId="8" fillId="0" borderId="21" xfId="16" applyFont="true" applyBorder="true" applyAlignment="true" applyProtection="true">
      <alignment horizontal="center" vertical="center" textRotation="0" wrapText="false" indent="0" shrinkToFit="false"/>
      <protection locked="true" hidden="false"/>
    </xf>
    <xf numFmtId="166" fontId="8" fillId="0" borderId="62" xfId="16"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false">
      <alignment horizontal="left" vertical="bottom" textRotation="0" wrapText="false" indent="0" shrinkToFit="false"/>
      <protection locked="true" hidden="false"/>
    </xf>
    <xf numFmtId="166" fontId="8" fillId="0" borderId="36" xfId="16" applyFont="true" applyBorder="true" applyAlignment="true" applyProtection="true">
      <alignment horizontal="center" vertical="center" textRotation="0" wrapText="false" indent="0" shrinkToFit="false"/>
      <protection locked="true" hidden="false"/>
    </xf>
    <xf numFmtId="166" fontId="8" fillId="0" borderId="37" xfId="16" applyFont="true" applyBorder="true" applyAlignment="true" applyProtection="true">
      <alignment horizontal="center" vertical="center" textRotation="0" wrapText="false" indent="0" shrinkToFit="false"/>
      <protection locked="true" hidden="false"/>
    </xf>
    <xf numFmtId="164" fontId="7" fillId="0" borderId="66" xfId="0" applyFont="true" applyBorder="true" applyAlignment="true" applyProtection="false">
      <alignment horizontal="left" vertical="bottom" textRotation="0" wrapText="false" indent="0" shrinkToFit="false"/>
      <protection locked="true" hidden="false"/>
    </xf>
    <xf numFmtId="166" fontId="8" fillId="0" borderId="67" xfId="16" applyFont="true" applyBorder="true" applyAlignment="true" applyProtection="true">
      <alignment horizontal="center" vertical="center" textRotation="0" wrapText="false" indent="0" shrinkToFit="false"/>
      <protection locked="true" hidden="false"/>
    </xf>
    <xf numFmtId="166" fontId="7" fillId="0" borderId="61"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6" fontId="7" fillId="0" borderId="58" xfId="16" applyFont="true" applyBorder="true" applyAlignment="true" applyProtection="true">
      <alignment horizontal="center" vertical="center" textRotation="0" wrapText="false" indent="0" shrinkToFit="false"/>
      <protection locked="true" hidden="false"/>
    </xf>
    <xf numFmtId="166" fontId="7" fillId="0" borderId="58" xfId="16" applyFont="true" applyBorder="true" applyAlignment="true" applyProtection="true">
      <alignment horizontal="center" vertical="bottom" textRotation="0" wrapText="false" indent="0" shrinkToFit="false"/>
      <protection locked="true" hidden="false"/>
    </xf>
    <xf numFmtId="166" fontId="8" fillId="0" borderId="38" xfId="16" applyFont="true" applyBorder="true" applyAlignment="true" applyProtection="true">
      <alignment horizontal="center" vertical="bottom" textRotation="0" wrapText="false" indent="0" shrinkToFit="false"/>
      <protection locked="true" hidden="false"/>
    </xf>
    <xf numFmtId="166" fontId="8" fillId="0" borderId="38" xfId="16" applyFont="true" applyBorder="true" applyAlignment="true" applyProtection="true">
      <alignment horizontal="center" vertical="center" textRotation="0" wrapText="false" indent="0" shrinkToFit="false"/>
      <protection locked="true" hidden="false"/>
    </xf>
    <xf numFmtId="166" fontId="7" fillId="0" borderId="58" xfId="16" applyFont="true" applyBorder="true" applyAlignment="true" applyProtection="true">
      <alignment horizontal="left" vertical="center" textRotation="0" wrapText="false" indent="0" shrinkToFit="false"/>
      <protection locked="true" hidden="false"/>
    </xf>
    <xf numFmtId="166" fontId="8" fillId="0" borderId="58" xfId="16" applyFont="true" applyBorder="true" applyAlignment="true" applyProtection="true">
      <alignment horizontal="general" vertical="center" textRotation="0" wrapText="false" indent="0" shrinkToFit="false"/>
      <protection locked="true" hidden="false"/>
    </xf>
    <xf numFmtId="166" fontId="8" fillId="0" borderId="65" xfId="16" applyFont="true" applyBorder="true" applyAlignment="true" applyProtection="true">
      <alignment horizontal="left" vertical="center" textRotation="0" wrapText="false" indent="0" shrinkToFit="false"/>
      <protection locked="true" hidden="false"/>
    </xf>
    <xf numFmtId="166" fontId="8" fillId="0" borderId="65" xfId="16" applyFont="true" applyBorder="true" applyAlignment="true" applyProtection="true">
      <alignment horizontal="general" vertical="center" textRotation="0" wrapText="false" indent="0" shrinkToFit="false"/>
      <protection locked="true" hidden="false"/>
    </xf>
    <xf numFmtId="166" fontId="8" fillId="0" borderId="38" xfId="16" applyFont="true" applyBorder="true" applyAlignment="true" applyProtection="true">
      <alignment horizontal="general" vertical="center" textRotation="0" wrapText="false" indent="0" shrinkToFit="false"/>
      <protection locked="true" hidden="false"/>
    </xf>
    <xf numFmtId="166" fontId="7" fillId="0" borderId="58" xfId="16" applyFont="true" applyBorder="true" applyAlignment="true" applyProtection="true">
      <alignment horizontal="general" vertical="center" textRotation="0" wrapText="false" indent="0" shrinkToFit="false"/>
      <protection locked="true" hidden="false"/>
    </xf>
    <xf numFmtId="166" fontId="7" fillId="0" borderId="65" xfId="16" applyFont="true" applyBorder="true" applyAlignment="true" applyProtection="true">
      <alignment horizontal="general" vertical="center" textRotation="0"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8" fillId="0" borderId="61" xfId="16" applyFont="true" applyBorder="true" applyAlignment="true" applyProtection="tru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6" fontId="34"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6" fontId="21" fillId="0" borderId="1" xfId="16"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7" fillId="0" borderId="37"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7" fillId="0" borderId="32" xfId="16" applyFont="true" applyBorder="true" applyAlignment="true" applyProtection="true">
      <alignment horizontal="general" vertical="center" textRotation="255"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69"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70" xfId="16" applyFont="true" applyBorder="true" applyAlignment="true" applyProtection="true">
      <alignment horizontal="general" vertical="center" textRotation="0" wrapText="false" indent="0" shrinkToFit="false"/>
      <protection locked="true" hidden="false"/>
    </xf>
    <xf numFmtId="166" fontId="7" fillId="0" borderId="62" xfId="16" applyFont="true" applyBorder="true" applyAlignment="true" applyProtection="true">
      <alignment horizontal="center" vertical="center" textRotation="0" wrapText="false" indent="0" shrinkToFit="false"/>
      <protection locked="true" hidden="false"/>
    </xf>
    <xf numFmtId="166" fontId="40" fillId="0" borderId="71" xfId="16" applyFont="true" applyBorder="true" applyAlignment="true" applyProtection="true">
      <alignment horizontal="general" vertical="center" textRotation="255" wrapText="false" indent="0" shrinkToFit="false"/>
      <protection locked="true" hidden="false"/>
    </xf>
    <xf numFmtId="166" fontId="8" fillId="0" borderId="72" xfId="16" applyFont="true" applyBorder="true" applyAlignment="true" applyProtection="true">
      <alignment horizontal="general" vertical="center" textRotation="0" wrapText="false" indent="0" shrinkToFit="false"/>
      <protection locked="true" hidden="false"/>
    </xf>
    <xf numFmtId="166" fontId="8" fillId="0" borderId="73" xfId="16" applyFont="true" applyBorder="true" applyAlignment="true" applyProtection="true">
      <alignment horizontal="general" vertical="center" textRotation="0" wrapText="false" indent="0" shrinkToFit="false"/>
      <protection locked="true" hidden="false"/>
    </xf>
    <xf numFmtId="166" fontId="8" fillId="0" borderId="74" xfId="16" applyFont="true" applyBorder="true" applyAlignment="true" applyProtection="true">
      <alignment horizontal="general" vertical="center" textRotation="0" wrapText="false" indent="0" shrinkToFit="false"/>
      <protection locked="true" hidden="false"/>
    </xf>
    <xf numFmtId="166" fontId="8" fillId="0" borderId="75" xfId="16" applyFont="true" applyBorder="true" applyAlignment="true" applyProtection="true">
      <alignment horizontal="general" vertical="center" textRotation="0" wrapText="false" indent="0" shrinkToFit="false"/>
      <protection locked="true" hidden="false"/>
    </xf>
    <xf numFmtId="166" fontId="7" fillId="0" borderId="76" xfId="16" applyFont="true" applyBorder="true" applyAlignment="true" applyProtection="true">
      <alignment horizontal="center" vertical="center" textRotation="0" wrapText="false" indent="0" shrinkToFit="false"/>
      <protection locked="true" hidden="false"/>
    </xf>
    <xf numFmtId="166" fontId="8" fillId="0" borderId="77" xfId="16" applyFont="true" applyBorder="true" applyAlignment="true" applyProtection="true">
      <alignment horizontal="general" vertical="center" textRotation="0" wrapText="false" indent="0" shrinkToFit="false"/>
      <protection locked="true" hidden="false"/>
    </xf>
    <xf numFmtId="166" fontId="8" fillId="0" borderId="64" xfId="16" applyFont="true" applyBorder="true" applyAlignment="true" applyProtection="true">
      <alignment horizontal="center" vertical="center" textRotation="0" wrapText="false" indent="0" shrinkToFit="false"/>
      <protection locked="true" hidden="false"/>
    </xf>
    <xf numFmtId="166" fontId="7" fillId="0" borderId="1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12" xfId="16" applyFont="true" applyBorder="true" applyAlignment="true" applyProtection="true">
      <alignment horizontal="left"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6" fontId="7" fillId="0" borderId="12" xfId="16"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8" fillId="0" borderId="61"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7" fillId="0" borderId="64"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9</xdr:col>
      <xdr:colOff>720</xdr:colOff>
      <xdr:row>31</xdr:row>
      <xdr:rowOff>0</xdr:rowOff>
    </xdr:to>
    <xdr:sp>
      <xdr:nvSpPr>
        <xdr:cNvPr id="0" name="Line 2"/>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1</xdr:row>
      <xdr:rowOff>0</xdr:rowOff>
    </xdr:from>
    <xdr:to>
      <xdr:col>9</xdr:col>
      <xdr:colOff>720</xdr:colOff>
      <xdr:row>31</xdr:row>
      <xdr:rowOff>0</xdr:rowOff>
    </xdr:to>
    <xdr:sp>
      <xdr:nvSpPr>
        <xdr:cNvPr id="1" name="Line 3"/>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0</xdr:rowOff>
    </xdr:from>
    <xdr:to>
      <xdr:col>9</xdr:col>
      <xdr:colOff>720</xdr:colOff>
      <xdr:row>33</xdr:row>
      <xdr:rowOff>0</xdr:rowOff>
    </xdr:to>
    <xdr:sp>
      <xdr:nvSpPr>
        <xdr:cNvPr id="2" name="Line 4"/>
        <xdr:cNvSpPr/>
      </xdr:nvSpPr>
      <xdr:spPr>
        <a:xfrm>
          <a:off x="1649160" y="882000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10800</xdr:colOff>
      <xdr:row>35</xdr:row>
      <xdr:rowOff>0</xdr:rowOff>
    </xdr:to>
    <xdr:sp>
      <xdr:nvSpPr>
        <xdr:cNvPr id="3" name="Line 5"/>
        <xdr:cNvSpPr/>
      </xdr:nvSpPr>
      <xdr:spPr>
        <a:xfrm>
          <a:off x="1649160" y="91630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4" name="Line 6"/>
        <xdr:cNvSpPr/>
      </xdr:nvSpPr>
      <xdr:spPr>
        <a:xfrm>
          <a:off x="1649160" y="91630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9</xdr:row>
      <xdr:rowOff>0</xdr:rowOff>
    </xdr:from>
    <xdr:to>
      <xdr:col>9</xdr:col>
      <xdr:colOff>720</xdr:colOff>
      <xdr:row>39</xdr:row>
      <xdr:rowOff>0</xdr:rowOff>
    </xdr:to>
    <xdr:sp>
      <xdr:nvSpPr>
        <xdr:cNvPr id="5" name="Line 7"/>
        <xdr:cNvSpPr/>
      </xdr:nvSpPr>
      <xdr:spPr>
        <a:xfrm>
          <a:off x="1649160" y="98488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0</xdr:row>
      <xdr:rowOff>162000</xdr:rowOff>
    </xdr:from>
    <xdr:to>
      <xdr:col>9</xdr:col>
      <xdr:colOff>720</xdr:colOff>
      <xdr:row>40</xdr:row>
      <xdr:rowOff>162000</xdr:rowOff>
    </xdr:to>
    <xdr:sp>
      <xdr:nvSpPr>
        <xdr:cNvPr id="6" name="Line 8"/>
        <xdr:cNvSpPr/>
      </xdr:nvSpPr>
      <xdr:spPr>
        <a:xfrm>
          <a:off x="1649160" y="101822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7" name="Line 9"/>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10800</xdr:colOff>
      <xdr:row>43</xdr:row>
      <xdr:rowOff>0</xdr:rowOff>
    </xdr:to>
    <xdr:sp>
      <xdr:nvSpPr>
        <xdr:cNvPr id="8" name="Line 10"/>
        <xdr:cNvSpPr/>
      </xdr:nvSpPr>
      <xdr:spPr>
        <a:xfrm>
          <a:off x="1649160" y="105346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9" name="Line 11"/>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7</xdr:row>
      <xdr:rowOff>0</xdr:rowOff>
    </xdr:from>
    <xdr:to>
      <xdr:col>9</xdr:col>
      <xdr:colOff>720</xdr:colOff>
      <xdr:row>47</xdr:row>
      <xdr:rowOff>0</xdr:rowOff>
    </xdr:to>
    <xdr:sp>
      <xdr:nvSpPr>
        <xdr:cNvPr id="10" name="Line 12"/>
        <xdr:cNvSpPr/>
      </xdr:nvSpPr>
      <xdr:spPr>
        <a:xfrm>
          <a:off x="1649160" y="112204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8</xdr:row>
      <xdr:rowOff>162000</xdr:rowOff>
    </xdr:from>
    <xdr:to>
      <xdr:col>9</xdr:col>
      <xdr:colOff>720</xdr:colOff>
      <xdr:row>48</xdr:row>
      <xdr:rowOff>162000</xdr:rowOff>
    </xdr:to>
    <xdr:sp>
      <xdr:nvSpPr>
        <xdr:cNvPr id="11" name="Line 13"/>
        <xdr:cNvSpPr/>
      </xdr:nvSpPr>
      <xdr:spPr>
        <a:xfrm>
          <a:off x="1649160" y="115538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2" name="Line 14"/>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10800</xdr:colOff>
      <xdr:row>51</xdr:row>
      <xdr:rowOff>0</xdr:rowOff>
    </xdr:to>
    <xdr:sp>
      <xdr:nvSpPr>
        <xdr:cNvPr id="13" name="Line 15"/>
        <xdr:cNvSpPr/>
      </xdr:nvSpPr>
      <xdr:spPr>
        <a:xfrm>
          <a:off x="1649160" y="1186812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4" name="Line 16"/>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480240</xdr:colOff>
      <xdr:row>0</xdr:row>
      <xdr:rowOff>162000</xdr:rowOff>
    </xdr:from>
    <xdr:to>
      <xdr:col>8</xdr:col>
      <xdr:colOff>1271520</xdr:colOff>
      <xdr:row>1</xdr:row>
      <xdr:rowOff>200160</xdr:rowOff>
    </xdr:to>
    <xdr:sp>
      <xdr:nvSpPr>
        <xdr:cNvPr id="15" name="Text Box 18"/>
        <xdr:cNvSpPr/>
      </xdr:nvSpPr>
      <xdr:spPr>
        <a:xfrm>
          <a:off x="8226720" y="162000"/>
          <a:ext cx="791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6</xdr:row>
      <xdr:rowOff>162000</xdr:rowOff>
    </xdr:from>
    <xdr:to>
      <xdr:col>7</xdr:col>
      <xdr:colOff>360</xdr:colOff>
      <xdr:row>36</xdr:row>
      <xdr:rowOff>162000</xdr:rowOff>
    </xdr:to>
    <xdr:sp>
      <xdr:nvSpPr>
        <xdr:cNvPr id="16" name="Line 1"/>
        <xdr:cNvSpPr/>
      </xdr:nvSpPr>
      <xdr:spPr>
        <a:xfrm>
          <a:off x="189360" y="68961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9360</xdr:rowOff>
    </xdr:from>
    <xdr:to>
      <xdr:col>6</xdr:col>
      <xdr:colOff>1441080</xdr:colOff>
      <xdr:row>41</xdr:row>
      <xdr:rowOff>9360</xdr:rowOff>
    </xdr:to>
    <xdr:sp>
      <xdr:nvSpPr>
        <xdr:cNvPr id="17" name="Line 2"/>
        <xdr:cNvSpPr/>
      </xdr:nvSpPr>
      <xdr:spPr>
        <a:xfrm flipH="1">
          <a:off x="199080" y="7600680"/>
          <a:ext cx="742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3</xdr:row>
      <xdr:rowOff>0</xdr:rowOff>
    </xdr:from>
    <xdr:to>
      <xdr:col>7</xdr:col>
      <xdr:colOff>10440</xdr:colOff>
      <xdr:row>43</xdr:row>
      <xdr:rowOff>0</xdr:rowOff>
    </xdr:to>
    <xdr:sp>
      <xdr:nvSpPr>
        <xdr:cNvPr id="18" name="Line 3"/>
        <xdr:cNvSpPr/>
      </xdr:nvSpPr>
      <xdr:spPr>
        <a:xfrm>
          <a:off x="189360" y="793440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8</xdr:row>
      <xdr:rowOff>162000</xdr:rowOff>
    </xdr:from>
    <xdr:to>
      <xdr:col>7</xdr:col>
      <xdr:colOff>360</xdr:colOff>
      <xdr:row>48</xdr:row>
      <xdr:rowOff>162000</xdr:rowOff>
    </xdr:to>
    <xdr:sp>
      <xdr:nvSpPr>
        <xdr:cNvPr id="19" name="Line 5"/>
        <xdr:cNvSpPr/>
      </xdr:nvSpPr>
      <xdr:spPr>
        <a:xfrm>
          <a:off x="189360" y="89535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7</xdr:col>
      <xdr:colOff>360</xdr:colOff>
      <xdr:row>51</xdr:row>
      <xdr:rowOff>9360</xdr:rowOff>
    </xdr:to>
    <xdr:sp>
      <xdr:nvSpPr>
        <xdr:cNvPr id="20" name="Line 6"/>
        <xdr:cNvSpPr/>
      </xdr:nvSpPr>
      <xdr:spPr>
        <a:xfrm flipH="1">
          <a:off x="199440" y="93153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3</xdr:row>
      <xdr:rowOff>0</xdr:rowOff>
    </xdr:from>
    <xdr:to>
      <xdr:col>7</xdr:col>
      <xdr:colOff>10440</xdr:colOff>
      <xdr:row>53</xdr:row>
      <xdr:rowOff>0</xdr:rowOff>
    </xdr:to>
    <xdr:sp>
      <xdr:nvSpPr>
        <xdr:cNvPr id="21" name="Line 7"/>
        <xdr:cNvSpPr/>
      </xdr:nvSpPr>
      <xdr:spPr>
        <a:xfrm>
          <a:off x="189360" y="964872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4</xdr:row>
      <xdr:rowOff>162000</xdr:rowOff>
    </xdr:from>
    <xdr:to>
      <xdr:col>7</xdr:col>
      <xdr:colOff>360</xdr:colOff>
      <xdr:row>54</xdr:row>
      <xdr:rowOff>162000</xdr:rowOff>
    </xdr:to>
    <xdr:sp>
      <xdr:nvSpPr>
        <xdr:cNvPr id="22" name="Line 8"/>
        <xdr:cNvSpPr/>
      </xdr:nvSpPr>
      <xdr:spPr>
        <a:xfrm flipH="1">
          <a:off x="189360" y="998244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xdr:col>
      <xdr:colOff>20160</xdr:colOff>
      <xdr:row>39</xdr:row>
      <xdr:rowOff>0</xdr:rowOff>
    </xdr:to>
    <xdr:sp>
      <xdr:nvSpPr>
        <xdr:cNvPr id="23" name="Line 9"/>
        <xdr:cNvSpPr/>
      </xdr:nvSpPr>
      <xdr:spPr>
        <a:xfrm>
          <a:off x="199440" y="7248600"/>
          <a:ext cx="74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53</xdr:row>
      <xdr:rowOff>0</xdr:rowOff>
    </xdr:from>
    <xdr:to>
      <xdr:col>7</xdr:col>
      <xdr:colOff>360</xdr:colOff>
      <xdr:row>53</xdr:row>
      <xdr:rowOff>0</xdr:rowOff>
    </xdr:to>
    <xdr:sp>
      <xdr:nvSpPr>
        <xdr:cNvPr id="24" name="Line 10"/>
        <xdr:cNvSpPr/>
      </xdr:nvSpPr>
      <xdr:spPr>
        <a:xfrm flipH="1">
          <a:off x="208800" y="9648720"/>
          <a:ext cx="743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162000</xdr:rowOff>
    </xdr:from>
    <xdr:to>
      <xdr:col>7</xdr:col>
      <xdr:colOff>360</xdr:colOff>
      <xdr:row>60</xdr:row>
      <xdr:rowOff>162000</xdr:rowOff>
    </xdr:to>
    <xdr:sp>
      <xdr:nvSpPr>
        <xdr:cNvPr id="25" name="Line 12"/>
        <xdr:cNvSpPr/>
      </xdr:nvSpPr>
      <xdr:spPr>
        <a:xfrm>
          <a:off x="199440" y="110109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50160</xdr:colOff>
      <xdr:row>0</xdr:row>
      <xdr:rowOff>114480</xdr:rowOff>
    </xdr:from>
    <xdr:to>
      <xdr:col>6</xdr:col>
      <xdr:colOff>1411560</xdr:colOff>
      <xdr:row>1</xdr:row>
      <xdr:rowOff>171720</xdr:rowOff>
    </xdr:to>
    <xdr:sp>
      <xdr:nvSpPr>
        <xdr:cNvPr id="26" name="Text Box 13"/>
        <xdr:cNvSpPr/>
      </xdr:nvSpPr>
      <xdr:spPr>
        <a:xfrm>
          <a:off x="6837480" y="114480"/>
          <a:ext cx="7614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4</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000</xdr:colOff>
      <xdr:row>8</xdr:row>
      <xdr:rowOff>9360</xdr:rowOff>
    </xdr:from>
    <xdr:to>
      <xdr:col>2</xdr:col>
      <xdr:colOff>533160</xdr:colOff>
      <xdr:row>28</xdr:row>
      <xdr:rowOff>9360</xdr:rowOff>
    </xdr:to>
    <xdr:sp>
      <xdr:nvSpPr>
        <xdr:cNvPr id="27" name="Line 1"/>
        <xdr:cNvSpPr/>
      </xdr:nvSpPr>
      <xdr:spPr>
        <a:xfrm>
          <a:off x="1049760" y="1876320"/>
          <a:ext cx="216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6</xdr:row>
      <xdr:rowOff>9360</xdr:rowOff>
    </xdr:from>
    <xdr:to>
      <xdr:col>7</xdr:col>
      <xdr:colOff>10800</xdr:colOff>
      <xdr:row>16</xdr:row>
      <xdr:rowOff>9360</xdr:rowOff>
    </xdr:to>
    <xdr:sp>
      <xdr:nvSpPr>
        <xdr:cNvPr id="28" name="Line 2"/>
        <xdr:cNvSpPr/>
      </xdr:nvSpPr>
      <xdr:spPr>
        <a:xfrm>
          <a:off x="1049760" y="3247920"/>
          <a:ext cx="7598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18</xdr:row>
      <xdr:rowOff>9360</xdr:rowOff>
    </xdr:from>
    <xdr:to>
      <xdr:col>7</xdr:col>
      <xdr:colOff>720</xdr:colOff>
      <xdr:row>18</xdr:row>
      <xdr:rowOff>9360</xdr:rowOff>
    </xdr:to>
    <xdr:sp>
      <xdr:nvSpPr>
        <xdr:cNvPr id="29" name="Line 3"/>
        <xdr:cNvSpPr/>
      </xdr:nvSpPr>
      <xdr:spPr>
        <a:xfrm>
          <a:off x="1049760" y="359064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26</xdr:row>
      <xdr:rowOff>0</xdr:rowOff>
    </xdr:from>
    <xdr:to>
      <xdr:col>7</xdr:col>
      <xdr:colOff>720</xdr:colOff>
      <xdr:row>26</xdr:row>
      <xdr:rowOff>0</xdr:rowOff>
    </xdr:to>
    <xdr:sp>
      <xdr:nvSpPr>
        <xdr:cNvPr id="30" name="Line 4"/>
        <xdr:cNvSpPr/>
      </xdr:nvSpPr>
      <xdr:spPr>
        <a:xfrm>
          <a:off x="1049760" y="495288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269280</xdr:colOff>
      <xdr:row>60</xdr:row>
      <xdr:rowOff>0</xdr:rowOff>
    </xdr:from>
    <xdr:to>
      <xdr:col>7</xdr:col>
      <xdr:colOff>10800</xdr:colOff>
      <xdr:row>60</xdr:row>
      <xdr:rowOff>0</xdr:rowOff>
    </xdr:to>
    <xdr:sp>
      <xdr:nvSpPr>
        <xdr:cNvPr id="31" name="Line 8"/>
        <xdr:cNvSpPr/>
      </xdr:nvSpPr>
      <xdr:spPr>
        <a:xfrm>
          <a:off x="508680" y="10782360"/>
          <a:ext cx="81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0</xdr:rowOff>
    </xdr:from>
    <xdr:to>
      <xdr:col>7</xdr:col>
      <xdr:colOff>10800</xdr:colOff>
      <xdr:row>62</xdr:row>
      <xdr:rowOff>0</xdr:rowOff>
    </xdr:to>
    <xdr:sp>
      <xdr:nvSpPr>
        <xdr:cNvPr id="32" name="Line 9"/>
        <xdr:cNvSpPr/>
      </xdr:nvSpPr>
      <xdr:spPr>
        <a:xfrm>
          <a:off x="518760" y="11125080"/>
          <a:ext cx="81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3" name="Line 10"/>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4" name="Line 12"/>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5" name="Line 13"/>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0800</xdr:colOff>
      <xdr:row>12</xdr:row>
      <xdr:rowOff>0</xdr:rowOff>
    </xdr:from>
    <xdr:to>
      <xdr:col>7</xdr:col>
      <xdr:colOff>720</xdr:colOff>
      <xdr:row>12</xdr:row>
      <xdr:rowOff>0</xdr:rowOff>
    </xdr:to>
    <xdr:sp>
      <xdr:nvSpPr>
        <xdr:cNvPr id="36" name="Line 14"/>
        <xdr:cNvSpPr/>
      </xdr:nvSpPr>
      <xdr:spPr>
        <a:xfrm>
          <a:off x="1069560" y="2552760"/>
          <a:ext cx="75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9</xdr:row>
      <xdr:rowOff>162000</xdr:rowOff>
    </xdr:from>
    <xdr:to>
      <xdr:col>7</xdr:col>
      <xdr:colOff>10800</xdr:colOff>
      <xdr:row>19</xdr:row>
      <xdr:rowOff>162000</xdr:rowOff>
    </xdr:to>
    <xdr:sp>
      <xdr:nvSpPr>
        <xdr:cNvPr id="37" name="Line 17"/>
        <xdr:cNvSpPr/>
      </xdr:nvSpPr>
      <xdr:spPr>
        <a:xfrm>
          <a:off x="1049760" y="3915000"/>
          <a:ext cx="759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4</xdr:row>
      <xdr:rowOff>0</xdr:rowOff>
    </xdr:from>
    <xdr:to>
      <xdr:col>4</xdr:col>
      <xdr:colOff>11160</xdr:colOff>
      <xdr:row>27</xdr:row>
      <xdr:rowOff>171360</xdr:rowOff>
    </xdr:to>
    <xdr:sp>
      <xdr:nvSpPr>
        <xdr:cNvPr id="38" name="Line 18"/>
        <xdr:cNvSpPr/>
      </xdr:nvSpPr>
      <xdr:spPr>
        <a:xfrm>
          <a:off x="4078440" y="2895480"/>
          <a:ext cx="1080" cy="2400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4</xdr:row>
      <xdr:rowOff>0</xdr:rowOff>
    </xdr:from>
    <xdr:to>
      <xdr:col>7</xdr:col>
      <xdr:colOff>720</xdr:colOff>
      <xdr:row>24</xdr:row>
      <xdr:rowOff>0</xdr:rowOff>
    </xdr:to>
    <xdr:sp>
      <xdr:nvSpPr>
        <xdr:cNvPr id="39" name="Line 20"/>
        <xdr:cNvSpPr/>
      </xdr:nvSpPr>
      <xdr:spPr>
        <a:xfrm>
          <a:off x="1049760" y="4610160"/>
          <a:ext cx="758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9280</xdr:colOff>
      <xdr:row>66</xdr:row>
      <xdr:rowOff>9360</xdr:rowOff>
    </xdr:from>
    <xdr:to>
      <xdr:col>6</xdr:col>
      <xdr:colOff>2111040</xdr:colOff>
      <xdr:row>66</xdr:row>
      <xdr:rowOff>9360</xdr:rowOff>
    </xdr:to>
    <xdr:sp>
      <xdr:nvSpPr>
        <xdr:cNvPr id="40" name="Line 21"/>
        <xdr:cNvSpPr/>
      </xdr:nvSpPr>
      <xdr:spPr>
        <a:xfrm>
          <a:off x="508680" y="11820240"/>
          <a:ext cx="81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4</xdr:row>
      <xdr:rowOff>0</xdr:rowOff>
    </xdr:from>
    <xdr:to>
      <xdr:col>7</xdr:col>
      <xdr:colOff>720</xdr:colOff>
      <xdr:row>64</xdr:row>
      <xdr:rowOff>0</xdr:rowOff>
    </xdr:to>
    <xdr:sp>
      <xdr:nvSpPr>
        <xdr:cNvPr id="41" name="Line 22"/>
        <xdr:cNvSpPr/>
      </xdr:nvSpPr>
      <xdr:spPr>
        <a:xfrm>
          <a:off x="528840" y="11468160"/>
          <a:ext cx="81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1</xdr:row>
      <xdr:rowOff>162000</xdr:rowOff>
    </xdr:from>
    <xdr:to>
      <xdr:col>6</xdr:col>
      <xdr:colOff>2111040</xdr:colOff>
      <xdr:row>21</xdr:row>
      <xdr:rowOff>162000</xdr:rowOff>
    </xdr:to>
    <xdr:sp>
      <xdr:nvSpPr>
        <xdr:cNvPr id="42" name="Line 23"/>
        <xdr:cNvSpPr/>
      </xdr:nvSpPr>
      <xdr:spPr>
        <a:xfrm>
          <a:off x="1049760" y="4257720"/>
          <a:ext cx="75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28760</xdr:colOff>
      <xdr:row>0</xdr:row>
      <xdr:rowOff>76320</xdr:rowOff>
    </xdr:from>
    <xdr:to>
      <xdr:col>6</xdr:col>
      <xdr:colOff>2051280</xdr:colOff>
      <xdr:row>1</xdr:row>
      <xdr:rowOff>143280</xdr:rowOff>
    </xdr:to>
    <xdr:sp>
      <xdr:nvSpPr>
        <xdr:cNvPr id="43" name="Text Box 24"/>
        <xdr:cNvSpPr/>
      </xdr:nvSpPr>
      <xdr:spPr>
        <a:xfrm>
          <a:off x="7846560" y="76320"/>
          <a:ext cx="72252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4"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5"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720</xdr:colOff>
      <xdr:row>17</xdr:row>
      <xdr:rowOff>0</xdr:rowOff>
    </xdr:to>
    <xdr:sp>
      <xdr:nvSpPr>
        <xdr:cNvPr id="46" name="Line 1"/>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7</xdr:row>
      <xdr:rowOff>0</xdr:rowOff>
    </xdr:from>
    <xdr:to>
      <xdr:col>6</xdr:col>
      <xdr:colOff>10440</xdr:colOff>
      <xdr:row>17</xdr:row>
      <xdr:rowOff>0</xdr:rowOff>
    </xdr:to>
    <xdr:sp>
      <xdr:nvSpPr>
        <xdr:cNvPr id="47" name="Line 2"/>
        <xdr:cNvSpPr/>
      </xdr:nvSpPr>
      <xdr:spPr>
        <a:xfrm>
          <a:off x="270000" y="47721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6</xdr:col>
      <xdr:colOff>720</xdr:colOff>
      <xdr:row>17</xdr:row>
      <xdr:rowOff>0</xdr:rowOff>
    </xdr:to>
    <xdr:sp>
      <xdr:nvSpPr>
        <xdr:cNvPr id="48" name="Line 3"/>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10440</xdr:colOff>
      <xdr:row>42</xdr:row>
      <xdr:rowOff>0</xdr:rowOff>
    </xdr:to>
    <xdr:sp>
      <xdr:nvSpPr>
        <xdr:cNvPr id="49" name="Line 4"/>
        <xdr:cNvSpPr/>
      </xdr:nvSpPr>
      <xdr:spPr>
        <a:xfrm>
          <a:off x="259560" y="1161108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10440</xdr:colOff>
      <xdr:row>44</xdr:row>
      <xdr:rowOff>0</xdr:rowOff>
    </xdr:to>
    <xdr:sp>
      <xdr:nvSpPr>
        <xdr:cNvPr id="50" name="Line 5"/>
        <xdr:cNvSpPr/>
      </xdr:nvSpPr>
      <xdr:spPr>
        <a:xfrm>
          <a:off x="259560" y="1195380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1" name="Line 6"/>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2" name="Line 7"/>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3" name="Line 8"/>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9360</xdr:rowOff>
    </xdr:from>
    <xdr:to>
      <xdr:col>5</xdr:col>
      <xdr:colOff>1509480</xdr:colOff>
      <xdr:row>48</xdr:row>
      <xdr:rowOff>9360</xdr:rowOff>
    </xdr:to>
    <xdr:sp>
      <xdr:nvSpPr>
        <xdr:cNvPr id="54" name="Line 9"/>
        <xdr:cNvSpPr/>
      </xdr:nvSpPr>
      <xdr:spPr>
        <a:xfrm>
          <a:off x="259560" y="126489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6</xdr:col>
      <xdr:colOff>720</xdr:colOff>
      <xdr:row>46</xdr:row>
      <xdr:rowOff>0</xdr:rowOff>
    </xdr:to>
    <xdr:sp>
      <xdr:nvSpPr>
        <xdr:cNvPr id="55" name="Line 10"/>
        <xdr:cNvSpPr/>
      </xdr:nvSpPr>
      <xdr:spPr>
        <a:xfrm>
          <a:off x="270000" y="12296880"/>
          <a:ext cx="82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9320</xdr:colOff>
      <xdr:row>0</xdr:row>
      <xdr:rowOff>66960</xdr:rowOff>
    </xdr:from>
    <xdr:to>
      <xdr:col>5</xdr:col>
      <xdr:colOff>1431360</xdr:colOff>
      <xdr:row>1</xdr:row>
      <xdr:rowOff>123840</xdr:rowOff>
    </xdr:to>
    <xdr:sp>
      <xdr:nvSpPr>
        <xdr:cNvPr id="56" name="Text Box 11"/>
        <xdr:cNvSpPr/>
      </xdr:nvSpPr>
      <xdr:spPr>
        <a:xfrm>
          <a:off x="7647840" y="66960"/>
          <a:ext cx="752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7</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customFormat="false" ht="24" hidden="false" customHeight="false" outlineLevel="0" collapsed="false">
      <c r="B3" s="5" t="s">
        <v>1</v>
      </c>
      <c r="C3" s="5"/>
      <c r="D3" s="5"/>
      <c r="E3" s="5"/>
      <c r="F3" s="5"/>
      <c r="G3" s="5"/>
      <c r="H3" s="5"/>
    </row>
    <row r="4" customFormat="false" ht="24" hidden="false" customHeight="false" outlineLevel="0" collapsed="false">
      <c r="B4" s="6"/>
      <c r="C4" s="3"/>
      <c r="D4" s="4"/>
      <c r="E4" s="4"/>
      <c r="F4" s="4"/>
      <c r="G4" s="4"/>
      <c r="H4" s="4"/>
    </row>
    <row r="5" customFormat="false" ht="24" hidden="false" customHeight="false" outlineLevel="0" collapsed="false">
      <c r="B5" s="3"/>
      <c r="C5" s="3"/>
      <c r="D5" s="4"/>
      <c r="E5" s="4"/>
      <c r="F5" s="4"/>
      <c r="G5" s="4"/>
      <c r="H5" s="4"/>
    </row>
    <row r="7" customFormat="false" ht="18.75" hidden="false" customHeight="false" outlineLevel="0" collapsed="false">
      <c r="B7" s="7"/>
      <c r="D7" s="8" t="n">
        <v>1</v>
      </c>
      <c r="E7" s="9" t="s">
        <v>2</v>
      </c>
      <c r="F7" s="10"/>
      <c r="G7" s="10"/>
      <c r="H7" s="10"/>
    </row>
    <row r="8" customFormat="false" ht="18.75" hidden="false" customHeight="false" outlineLevel="0" collapsed="false">
      <c r="B8" s="11"/>
      <c r="D8" s="8"/>
      <c r="E8" s="12"/>
      <c r="F8" s="7"/>
      <c r="G8" s="11"/>
      <c r="H8" s="11"/>
    </row>
    <row r="9" customFormat="false" ht="18.75" hidden="false" customHeight="false" outlineLevel="0" collapsed="false">
      <c r="B9" s="7"/>
      <c r="D9" s="8" t="n">
        <v>2</v>
      </c>
      <c r="E9" s="9" t="s">
        <v>3</v>
      </c>
      <c r="F9" s="10"/>
      <c r="G9" s="10"/>
      <c r="H9" s="10"/>
    </row>
    <row r="10" customFormat="false" ht="18.75" hidden="false" customHeight="false" outlineLevel="0" collapsed="false">
      <c r="B10" s="7"/>
      <c r="D10" s="8"/>
      <c r="E10" s="12"/>
      <c r="F10" s="7"/>
      <c r="G10" s="7"/>
      <c r="H10" s="7"/>
    </row>
    <row r="11" customFormat="false" ht="18.75" hidden="false" customHeight="false" outlineLevel="0" collapsed="false">
      <c r="B11" s="7"/>
      <c r="D11" s="8" t="n">
        <v>3</v>
      </c>
      <c r="E11" s="13" t="s">
        <v>4</v>
      </c>
      <c r="F11" s="7"/>
      <c r="G11" s="7"/>
      <c r="H11" s="7"/>
    </row>
    <row r="12" customFormat="false" ht="18.75" hidden="false" customHeight="false" outlineLevel="0" collapsed="false">
      <c r="B12" s="7"/>
      <c r="D12" s="8"/>
      <c r="E12" s="12"/>
      <c r="F12" s="7"/>
      <c r="G12" s="7"/>
      <c r="H12" s="7"/>
    </row>
    <row r="13" customFormat="false" ht="18.75" hidden="false" customHeight="false" outlineLevel="0" collapsed="false">
      <c r="B13" s="7"/>
      <c r="D13" s="8" t="n">
        <v>4</v>
      </c>
      <c r="E13" s="13" t="s">
        <v>5</v>
      </c>
      <c r="F13" s="7"/>
      <c r="G13" s="7"/>
      <c r="H13" s="7"/>
    </row>
    <row r="14" customFormat="false" ht="18.75" hidden="false" customHeight="false" outlineLevel="0" collapsed="false">
      <c r="B14" s="7"/>
      <c r="D14" s="8"/>
      <c r="E14" s="12"/>
      <c r="F14" s="7"/>
      <c r="G14" s="7"/>
      <c r="H14" s="7"/>
    </row>
    <row r="15" customFormat="false" ht="18.75" hidden="false" customHeight="false" outlineLevel="0" collapsed="false">
      <c r="B15" s="7"/>
      <c r="D15" s="8" t="n">
        <v>5</v>
      </c>
      <c r="E15" s="13" t="s">
        <v>6</v>
      </c>
      <c r="F15" s="7"/>
      <c r="G15" s="7"/>
      <c r="H15" s="7"/>
    </row>
    <row r="16" customFormat="false" ht="18.75" hidden="false" customHeight="false" outlineLevel="0" collapsed="false">
      <c r="B16" s="7"/>
      <c r="D16" s="8"/>
      <c r="E16" s="12"/>
      <c r="F16" s="7"/>
      <c r="G16" s="7"/>
      <c r="H16" s="7"/>
    </row>
    <row r="17" customFormat="false" ht="18.75" hidden="false" customHeight="false" outlineLevel="0" collapsed="false">
      <c r="B17" s="7"/>
      <c r="D17" s="8" t="n">
        <v>6</v>
      </c>
      <c r="E17" s="13" t="s">
        <v>7</v>
      </c>
      <c r="F17" s="7"/>
      <c r="G17" s="7"/>
      <c r="H17" s="7"/>
    </row>
    <row r="19" s="14" customFormat="true" ht="18.75" hidden="false" customHeight="false" outlineLevel="0" collapsed="false">
      <c r="C19" s="15"/>
      <c r="D19" s="16"/>
    </row>
    <row r="24" customFormat="false" ht="18.75" hidden="false" customHeight="false" outlineLevel="0" collapsed="false">
      <c r="B24" s="14"/>
      <c r="C24" s="14"/>
      <c r="D24" s="14"/>
      <c r="E24" s="14"/>
      <c r="F24" s="14"/>
      <c r="G24" s="14"/>
      <c r="H24" s="14"/>
    </row>
    <row r="25" customFormat="false" ht="18.75" hidden="false" customHeight="false" outlineLevel="0" collapsed="false">
      <c r="B25" s="14"/>
      <c r="C25" s="14"/>
      <c r="D25" s="14"/>
      <c r="E25" s="14"/>
      <c r="F25" s="14"/>
      <c r="G25" s="14"/>
      <c r="H25" s="14"/>
    </row>
    <row r="26" customFormat="false" ht="18.75" hidden="false" customHeight="false" outlineLevel="0" collapsed="false">
      <c r="B26" s="14"/>
      <c r="C26" s="14"/>
      <c r="D26" s="14"/>
      <c r="E26" s="14"/>
      <c r="F26" s="14"/>
      <c r="G26" s="14"/>
      <c r="H26" s="14"/>
    </row>
    <row r="27" customFormat="false" ht="18.75" hidden="false" customHeight="false" outlineLevel="0" collapsed="false">
      <c r="B27" s="14"/>
      <c r="C27" s="14"/>
      <c r="D27" s="14"/>
      <c r="E27" s="14"/>
      <c r="F27" s="14"/>
      <c r="G27" s="14"/>
      <c r="H27" s="14"/>
    </row>
    <row r="28" customFormat="false" ht="18.75" hidden="false" customHeight="false" outlineLevel="0" collapsed="false">
      <c r="B28" s="16"/>
      <c r="C28" s="7"/>
      <c r="D28" s="16"/>
      <c r="E28" s="7"/>
      <c r="F28" s="16"/>
      <c r="G28" s="16"/>
      <c r="H28" s="7"/>
      <c r="I28" s="14"/>
    </row>
    <row r="29" customFormat="false" ht="18.75" hidden="false" customHeight="false" outlineLevel="0" collapsed="false">
      <c r="B29" s="16"/>
      <c r="C29" s="7"/>
      <c r="D29" s="16"/>
      <c r="E29" s="7"/>
      <c r="F29" s="16"/>
      <c r="G29" s="16"/>
      <c r="H29" s="7"/>
      <c r="I29" s="14"/>
    </row>
    <row r="30" customFormat="false" ht="18.75" hidden="false" customHeight="false" outlineLevel="0" collapsed="false">
      <c r="B30" s="17"/>
      <c r="C30" s="17"/>
      <c r="D30" s="17"/>
      <c r="E30" s="17"/>
      <c r="F30" s="17"/>
      <c r="G30" s="17"/>
      <c r="H30" s="7"/>
    </row>
    <row r="33" customFormat="false" ht="18.75" hidden="false" customHeight="false" outlineLevel="0" collapsed="false">
      <c r="I33" s="18"/>
    </row>
    <row r="34" customFormat="false" ht="18.75" hidden="false" customHeight="false" outlineLevel="0" collapsed="false">
      <c r="C34" s="4"/>
      <c r="D34" s="4"/>
      <c r="E34" s="4"/>
      <c r="F34" s="4"/>
      <c r="G34" s="19"/>
      <c r="H34" s="4"/>
    </row>
    <row r="40" customFormat="false" ht="18.75" hidden="false" customHeight="false" outlineLevel="0" collapsed="false">
      <c r="E40" s="20" t="s">
        <v>8</v>
      </c>
      <c r="H40" s="21" t="s">
        <v>9</v>
      </c>
    </row>
  </sheetData>
  <mergeCells count="1">
    <mergeCell ref="B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11.37"/>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7" min="7" style="0" width="10.99"/>
    <col collapsed="false" customWidth="true" hidden="false" outlineLevel="0" max="8" min="8" style="0" width="16.62"/>
    <col collapsed="false" customWidth="true" hidden="false" outlineLevel="0" max="9" min="9" style="0" width="16.75"/>
  </cols>
  <sheetData>
    <row r="1" customFormat="false" ht="13.5" hidden="false" customHeight="false" outlineLevel="0" collapsed="false">
      <c r="B1" s="175"/>
      <c r="C1" s="175"/>
      <c r="D1" s="175"/>
      <c r="E1" s="175"/>
      <c r="F1" s="175"/>
      <c r="G1" s="175"/>
      <c r="H1" s="175"/>
      <c r="I1" s="175"/>
    </row>
    <row r="2" customFormat="false" ht="21" hidden="false" customHeight="false" outlineLevel="0" collapsed="false">
      <c r="B2" s="176" t="s">
        <v>156</v>
      </c>
      <c r="C2" s="176"/>
      <c r="D2" s="176"/>
      <c r="E2" s="176"/>
      <c r="F2" s="176"/>
      <c r="G2" s="176"/>
      <c r="H2" s="176"/>
      <c r="I2" s="176"/>
    </row>
    <row r="3" customFormat="false" ht="21" hidden="false" customHeight="false" outlineLevel="0" collapsed="false">
      <c r="B3" s="177"/>
      <c r="C3" s="178"/>
      <c r="D3" s="178"/>
      <c r="E3" s="178"/>
      <c r="F3" s="178"/>
      <c r="G3" s="178"/>
      <c r="H3" s="179"/>
      <c r="I3" s="179"/>
    </row>
    <row r="4" customFormat="false" ht="21" hidden="false" customHeight="false" outlineLevel="0" collapsed="false">
      <c r="B4" s="177"/>
      <c r="C4" s="178"/>
      <c r="D4" s="178"/>
      <c r="E4" s="178"/>
      <c r="F4" s="178"/>
      <c r="G4" s="10"/>
      <c r="H4" s="179"/>
      <c r="I4" s="179"/>
    </row>
    <row r="5" customFormat="false" ht="17.25" hidden="false" customHeight="false" outlineLevel="0" collapsed="false">
      <c r="B5" s="180"/>
      <c r="C5" s="178"/>
      <c r="D5" s="178"/>
      <c r="E5" s="178"/>
      <c r="G5" s="15"/>
      <c r="I5" s="175"/>
    </row>
    <row r="6" customFormat="false" ht="30" hidden="false" customHeight="true" outlineLevel="0" collapsed="false">
      <c r="B6" s="181" t="s">
        <v>157</v>
      </c>
      <c r="C6" s="182"/>
      <c r="D6" s="183"/>
      <c r="E6" s="183"/>
      <c r="F6" s="184"/>
      <c r="G6" s="185" t="s">
        <v>158</v>
      </c>
      <c r="H6" s="186"/>
      <c r="I6" s="187"/>
    </row>
    <row r="7" s="21" customFormat="true" ht="15" hidden="false" customHeight="true" outlineLevel="0" collapsed="false">
      <c r="B7" s="188"/>
      <c r="C7" s="189"/>
      <c r="D7" s="190"/>
      <c r="E7" s="190"/>
      <c r="F7" s="191"/>
      <c r="G7" s="161"/>
      <c r="H7" s="192"/>
      <c r="I7" s="193"/>
    </row>
    <row r="8" customFormat="false" ht="20.1" hidden="false" customHeight="true" outlineLevel="0" collapsed="false">
      <c r="B8" s="194" t="s">
        <v>159</v>
      </c>
      <c r="C8" s="195" t="s">
        <v>160</v>
      </c>
      <c r="D8" s="196"/>
      <c r="E8" s="197"/>
      <c r="F8" s="198"/>
      <c r="G8" s="199" t="s">
        <v>161</v>
      </c>
      <c r="H8" s="200" t="s">
        <v>162</v>
      </c>
      <c r="I8" s="201" t="s">
        <v>163</v>
      </c>
    </row>
    <row r="9" customFormat="false" ht="20.1" hidden="false" customHeight="true" outlineLevel="0" collapsed="false">
      <c r="B9" s="202"/>
      <c r="C9" s="203" t="s">
        <v>164</v>
      </c>
      <c r="D9" s="13" t="s">
        <v>165</v>
      </c>
      <c r="E9" s="13" t="s">
        <v>166</v>
      </c>
      <c r="F9" s="204"/>
      <c r="G9" s="205" t="s">
        <v>167</v>
      </c>
      <c r="H9" s="200" t="s">
        <v>162</v>
      </c>
      <c r="I9" s="201" t="s">
        <v>163</v>
      </c>
    </row>
    <row r="10" customFormat="false" ht="20.1" hidden="false" customHeight="true" outlineLevel="0" collapsed="false">
      <c r="B10" s="206"/>
      <c r="C10" s="207" t="s">
        <v>168</v>
      </c>
      <c r="D10" s="208" t="s">
        <v>169</v>
      </c>
      <c r="E10" s="209" t="s">
        <v>170</v>
      </c>
      <c r="F10" s="210"/>
      <c r="G10" s="211" t="s">
        <v>171</v>
      </c>
      <c r="H10" s="212" t="s">
        <v>172</v>
      </c>
      <c r="I10" s="213" t="s">
        <v>173</v>
      </c>
      <c r="K10" s="214"/>
    </row>
    <row r="11" customFormat="false" ht="20.1" hidden="false" customHeight="true" outlineLevel="0" collapsed="false">
      <c r="B11" s="215" t="s">
        <v>174</v>
      </c>
      <c r="C11" s="195" t="s">
        <v>175</v>
      </c>
      <c r="D11" s="216" t="s">
        <v>176</v>
      </c>
      <c r="E11" s="197" t="s">
        <v>177</v>
      </c>
      <c r="F11" s="175" t="s">
        <v>170</v>
      </c>
      <c r="G11" s="199" t="s">
        <v>178</v>
      </c>
      <c r="H11" s="195"/>
      <c r="I11" s="217" t="s">
        <v>179</v>
      </c>
    </row>
    <row r="12" customFormat="false" ht="20.1" hidden="false" customHeight="true" outlineLevel="0" collapsed="false">
      <c r="B12" s="218" t="s">
        <v>180</v>
      </c>
      <c r="C12" s="219" t="s">
        <v>181</v>
      </c>
      <c r="D12" s="199" t="s">
        <v>182</v>
      </c>
      <c r="E12" s="195" t="s">
        <v>183</v>
      </c>
      <c r="F12" s="197"/>
      <c r="G12" s="216" t="s">
        <v>184</v>
      </c>
      <c r="H12" s="197"/>
      <c r="I12" s="198" t="s">
        <v>170</v>
      </c>
    </row>
    <row r="13" customFormat="false" ht="20.1" hidden="false" customHeight="true" outlineLevel="0" collapsed="false">
      <c r="B13" s="220"/>
      <c r="C13" s="205"/>
      <c r="D13" s="199" t="s">
        <v>185</v>
      </c>
      <c r="E13" s="195"/>
      <c r="F13" s="217" t="s">
        <v>186</v>
      </c>
      <c r="G13" s="199" t="s">
        <v>187</v>
      </c>
      <c r="H13" s="195"/>
      <c r="I13" s="217" t="s">
        <v>188</v>
      </c>
    </row>
    <row r="14" customFormat="false" ht="20.1" hidden="false" customHeight="true" outlineLevel="0" collapsed="false">
      <c r="B14" s="220"/>
      <c r="C14" s="199" t="s">
        <v>189</v>
      </c>
      <c r="D14" s="199" t="s">
        <v>190</v>
      </c>
      <c r="E14" s="195"/>
      <c r="F14" s="217" t="s">
        <v>186</v>
      </c>
      <c r="G14" s="199" t="s">
        <v>191</v>
      </c>
      <c r="H14" s="195"/>
      <c r="I14" s="217" t="s">
        <v>192</v>
      </c>
    </row>
    <row r="15" customFormat="false" ht="39.95" hidden="false" customHeight="true" outlineLevel="0" collapsed="false">
      <c r="B15" s="205"/>
      <c r="C15" s="221" t="s">
        <v>193</v>
      </c>
      <c r="D15" s="222"/>
      <c r="E15" s="223"/>
      <c r="F15" s="223"/>
      <c r="G15" s="223"/>
      <c r="H15" s="175"/>
      <c r="I15" s="210"/>
    </row>
    <row r="16" customFormat="false" ht="20.1" hidden="false" customHeight="true" outlineLevel="0" collapsed="false">
      <c r="B16" s="218" t="s">
        <v>194</v>
      </c>
      <c r="C16" s="219" t="s">
        <v>195</v>
      </c>
      <c r="D16" s="224" t="s">
        <v>196</v>
      </c>
      <c r="E16" s="225"/>
      <c r="F16" s="226" t="s">
        <v>197</v>
      </c>
      <c r="G16" s="199" t="s">
        <v>198</v>
      </c>
      <c r="H16" s="195"/>
      <c r="I16" s="217" t="s">
        <v>199</v>
      </c>
    </row>
    <row r="17" customFormat="false" ht="20.1" hidden="false" customHeight="true" outlineLevel="0" collapsed="false">
      <c r="B17" s="227"/>
      <c r="C17" s="205"/>
      <c r="D17" s="13" t="s">
        <v>200</v>
      </c>
      <c r="E17" s="175"/>
      <c r="F17" s="228" t="s">
        <v>201</v>
      </c>
      <c r="G17" s="199" t="s">
        <v>202</v>
      </c>
      <c r="H17" s="195"/>
      <c r="I17" s="217" t="s">
        <v>203</v>
      </c>
    </row>
    <row r="18" customFormat="false" ht="20.1" hidden="false" customHeight="true" outlineLevel="0" collapsed="false">
      <c r="B18" s="227"/>
      <c r="C18" s="219" t="s">
        <v>204</v>
      </c>
      <c r="D18" s="224" t="s">
        <v>205</v>
      </c>
      <c r="E18" s="225"/>
      <c r="F18" s="226" t="s">
        <v>197</v>
      </c>
      <c r="G18" s="199" t="s">
        <v>206</v>
      </c>
      <c r="H18" s="195"/>
      <c r="I18" s="217" t="s">
        <v>207</v>
      </c>
    </row>
    <row r="19" customFormat="false" ht="20.1" hidden="false" customHeight="true" outlineLevel="0" collapsed="false">
      <c r="B19" s="227"/>
      <c r="C19" s="205"/>
      <c r="D19" s="229" t="s">
        <v>208</v>
      </c>
      <c r="E19" s="223"/>
      <c r="F19" s="210" t="s">
        <v>170</v>
      </c>
      <c r="G19" s="199" t="s">
        <v>202</v>
      </c>
      <c r="H19" s="195"/>
      <c r="I19" s="217" t="s">
        <v>203</v>
      </c>
    </row>
    <row r="20" customFormat="false" ht="20.1" hidden="false" customHeight="true" outlineLevel="0" collapsed="false">
      <c r="B20" s="227"/>
      <c r="C20" s="219" t="s">
        <v>209</v>
      </c>
      <c r="D20" s="219" t="s">
        <v>210</v>
      </c>
      <c r="E20" s="224" t="s">
        <v>211</v>
      </c>
      <c r="F20" s="225"/>
      <c r="G20" s="230" t="s">
        <v>212</v>
      </c>
      <c r="H20" s="225"/>
      <c r="I20" s="204"/>
    </row>
    <row r="21" customFormat="false" ht="20.1" hidden="false" customHeight="true" outlineLevel="0" collapsed="false">
      <c r="B21" s="227"/>
      <c r="C21" s="227"/>
      <c r="D21" s="205"/>
      <c r="E21" s="229" t="s">
        <v>213</v>
      </c>
      <c r="F21" s="223"/>
      <c r="G21" s="223" t="s">
        <v>170</v>
      </c>
      <c r="H21" s="223"/>
      <c r="I21" s="210"/>
    </row>
    <row r="22" customFormat="false" ht="20.1" hidden="false" customHeight="true" outlineLevel="0" collapsed="false">
      <c r="B22" s="227"/>
      <c r="C22" s="227"/>
      <c r="D22" s="231" t="s">
        <v>214</v>
      </c>
      <c r="E22" s="224" t="s">
        <v>215</v>
      </c>
      <c r="F22" s="225"/>
      <c r="G22" s="230" t="s">
        <v>216</v>
      </c>
      <c r="H22" s="225"/>
      <c r="I22" s="232" t="s">
        <v>170</v>
      </c>
      <c r="J22" s="233"/>
    </row>
    <row r="23" customFormat="false" ht="20.1" hidden="false" customHeight="true" outlineLevel="0" collapsed="false">
      <c r="B23" s="227"/>
      <c r="C23" s="205"/>
      <c r="D23" s="234" t="s">
        <v>217</v>
      </c>
      <c r="E23" s="229" t="s">
        <v>218</v>
      </c>
      <c r="F23" s="223"/>
      <c r="G23" s="223" t="s">
        <v>170</v>
      </c>
      <c r="H23" s="223"/>
      <c r="I23" s="232" t="s">
        <v>170</v>
      </c>
      <c r="J23" s="233"/>
    </row>
    <row r="24" customFormat="false" ht="20.1" hidden="false" customHeight="true" outlineLevel="0" collapsed="false">
      <c r="B24" s="227"/>
      <c r="C24" s="219" t="s">
        <v>219</v>
      </c>
      <c r="D24" s="224" t="s">
        <v>220</v>
      </c>
      <c r="E24" s="225"/>
      <c r="F24" s="230" t="s">
        <v>221</v>
      </c>
      <c r="G24" s="230" t="s">
        <v>222</v>
      </c>
      <c r="H24" s="225"/>
      <c r="I24" s="204"/>
    </row>
    <row r="25" customFormat="false" ht="20.1" hidden="false" customHeight="true" outlineLevel="0" collapsed="false">
      <c r="B25" s="227"/>
      <c r="C25" s="205"/>
      <c r="D25" s="222" t="s">
        <v>170</v>
      </c>
      <c r="E25" s="223"/>
      <c r="F25" s="223" t="s">
        <v>170</v>
      </c>
      <c r="G25" s="223" t="s">
        <v>170</v>
      </c>
      <c r="H25" s="223"/>
      <c r="I25" s="210"/>
    </row>
    <row r="26" customFormat="false" ht="39.95" hidden="false" customHeight="true" outlineLevel="0" collapsed="false">
      <c r="B26" s="205"/>
      <c r="C26" s="221" t="s">
        <v>193</v>
      </c>
      <c r="D26" s="222"/>
      <c r="E26" s="223"/>
      <c r="F26" s="223"/>
      <c r="G26" s="223"/>
      <c r="H26" s="175"/>
      <c r="I26" s="210"/>
    </row>
    <row r="27" customFormat="false" ht="20.1" hidden="false" customHeight="true" outlineLevel="0" collapsed="false">
      <c r="B27" s="218" t="s">
        <v>223</v>
      </c>
      <c r="C27" s="199" t="s">
        <v>224</v>
      </c>
      <c r="D27" s="195" t="s">
        <v>225</v>
      </c>
      <c r="E27" s="197"/>
      <c r="F27" s="235" t="s">
        <v>226</v>
      </c>
      <c r="G27" s="199" t="s">
        <v>227</v>
      </c>
      <c r="H27" s="195"/>
      <c r="I27" s="217" t="s">
        <v>203</v>
      </c>
    </row>
    <row r="28" customFormat="false" ht="20.1" hidden="false" customHeight="true" outlineLevel="0" collapsed="false">
      <c r="B28" s="202"/>
      <c r="C28" s="199" t="s">
        <v>228</v>
      </c>
      <c r="D28" s="195" t="s">
        <v>229</v>
      </c>
      <c r="E28" s="216" t="s">
        <v>230</v>
      </c>
      <c r="F28" s="236" t="s">
        <v>231</v>
      </c>
      <c r="G28" s="199" t="s">
        <v>206</v>
      </c>
      <c r="H28" s="195"/>
      <c r="I28" s="217" t="s">
        <v>232</v>
      </c>
    </row>
    <row r="29" customFormat="false" ht="39.95" hidden="false" customHeight="true" outlineLevel="0" collapsed="false">
      <c r="B29" s="205"/>
      <c r="C29" s="221" t="s">
        <v>193</v>
      </c>
      <c r="D29" s="222"/>
      <c r="E29" s="223"/>
      <c r="F29" s="223"/>
      <c r="G29" s="223"/>
      <c r="H29" s="175"/>
      <c r="I29" s="210"/>
    </row>
    <row r="30" customFormat="false" ht="13.5" hidden="false" customHeight="false" outlineLevel="0" collapsed="false">
      <c r="B30" s="194" t="s">
        <v>233</v>
      </c>
      <c r="C30" s="224"/>
      <c r="D30" s="225"/>
      <c r="E30" s="225"/>
      <c r="F30" s="225"/>
      <c r="G30" s="225"/>
      <c r="H30" s="225"/>
      <c r="I30" s="204"/>
    </row>
    <row r="31" customFormat="false" ht="13.5" hidden="false" customHeight="false" outlineLevel="0" collapsed="false">
      <c r="B31" s="227"/>
      <c r="C31" s="233"/>
      <c r="D31" s="175"/>
      <c r="E31" s="175"/>
      <c r="F31" s="175"/>
      <c r="G31" s="175"/>
      <c r="H31" s="175"/>
      <c r="I31" s="232"/>
    </row>
    <row r="32" customFormat="false" ht="13.5" hidden="false" customHeight="false" outlineLevel="0" collapsed="false">
      <c r="B32" s="227"/>
      <c r="C32" s="233"/>
      <c r="D32" s="175"/>
      <c r="E32" s="175"/>
      <c r="F32" s="175"/>
      <c r="G32" s="175"/>
      <c r="H32" s="175"/>
      <c r="I32" s="232"/>
    </row>
    <row r="33" customFormat="false" ht="13.5" hidden="false" customHeight="false" outlineLevel="0" collapsed="false">
      <c r="B33" s="227"/>
      <c r="C33" s="233"/>
      <c r="D33" s="175"/>
      <c r="E33" s="175"/>
      <c r="F33" s="175"/>
      <c r="G33" s="175"/>
      <c r="H33" s="175"/>
      <c r="I33" s="232"/>
    </row>
    <row r="34" customFormat="false" ht="13.5" hidden="false" customHeight="false" outlineLevel="0" collapsed="false">
      <c r="B34" s="227"/>
      <c r="C34" s="233"/>
      <c r="D34" s="175"/>
      <c r="E34" s="175"/>
      <c r="F34" s="175"/>
      <c r="G34" s="175"/>
      <c r="H34" s="175"/>
      <c r="I34" s="232"/>
    </row>
    <row r="35" customFormat="false" ht="13.5" hidden="false" customHeight="false" outlineLevel="0" collapsed="false">
      <c r="B35" s="227"/>
      <c r="C35" s="233"/>
      <c r="D35" s="175"/>
      <c r="E35" s="175"/>
      <c r="F35" s="175"/>
      <c r="G35" s="175"/>
      <c r="H35" s="175"/>
      <c r="I35" s="232"/>
    </row>
    <row r="36" customFormat="false" ht="13.5" hidden="false" customHeight="false" outlineLevel="0" collapsed="false">
      <c r="B36" s="227"/>
      <c r="C36" s="233"/>
      <c r="D36" s="175"/>
      <c r="E36" s="175"/>
      <c r="F36" s="175"/>
      <c r="G36" s="175"/>
      <c r="H36" s="175"/>
      <c r="I36" s="232"/>
    </row>
    <row r="37" customFormat="false" ht="13.5" hidden="false" customHeight="false" outlineLevel="0" collapsed="false">
      <c r="B37" s="205"/>
      <c r="C37" s="222"/>
      <c r="D37" s="223"/>
      <c r="E37" s="223"/>
      <c r="F37" s="223"/>
      <c r="G37" s="223"/>
      <c r="H37" s="223"/>
      <c r="I37" s="210"/>
    </row>
    <row r="38" customFormat="false" ht="13.5" hidden="false" customHeight="false" outlineLevel="0" collapsed="false">
      <c r="B38" s="237" t="s">
        <v>234</v>
      </c>
      <c r="C38" s="224"/>
      <c r="D38" s="225"/>
      <c r="E38" s="225"/>
      <c r="F38" s="225"/>
      <c r="G38" s="225"/>
      <c r="H38" s="225"/>
      <c r="I38" s="204"/>
    </row>
    <row r="39" customFormat="false" ht="13.5" hidden="false" customHeight="false" outlineLevel="0" collapsed="false">
      <c r="B39" s="227"/>
      <c r="C39" s="233"/>
      <c r="D39" s="175"/>
      <c r="E39" s="175"/>
      <c r="F39" s="175"/>
      <c r="G39" s="175"/>
      <c r="H39" s="175"/>
      <c r="I39" s="232"/>
    </row>
    <row r="40" customFormat="false" ht="13.5" hidden="false" customHeight="false" outlineLevel="0" collapsed="false">
      <c r="B40" s="227"/>
      <c r="C40" s="233"/>
      <c r="D40" s="175"/>
      <c r="E40" s="175"/>
      <c r="F40" s="175"/>
      <c r="G40" s="175"/>
      <c r="H40" s="175"/>
      <c r="I40" s="232"/>
    </row>
    <row r="41" customFormat="false" ht="13.5" hidden="false" customHeight="false" outlineLevel="0" collapsed="false">
      <c r="B41" s="227"/>
      <c r="C41" s="233"/>
      <c r="D41" s="175"/>
      <c r="E41" s="175"/>
      <c r="F41" s="175"/>
      <c r="G41" s="175"/>
      <c r="H41" s="175"/>
      <c r="I41" s="232"/>
    </row>
    <row r="42" customFormat="false" ht="13.5" hidden="false" customHeight="false" outlineLevel="0" collapsed="false">
      <c r="B42" s="227"/>
      <c r="C42" s="233"/>
      <c r="D42" s="175"/>
      <c r="E42" s="175"/>
      <c r="F42" s="175"/>
      <c r="G42" s="175"/>
      <c r="H42" s="175"/>
      <c r="I42" s="232"/>
    </row>
    <row r="43" customFormat="false" ht="13.5" hidden="false" customHeight="false" outlineLevel="0" collapsed="false">
      <c r="B43" s="227"/>
      <c r="C43" s="233"/>
      <c r="D43" s="175"/>
      <c r="E43" s="175"/>
      <c r="F43" s="175"/>
      <c r="G43" s="175"/>
      <c r="H43" s="175"/>
      <c r="I43" s="232"/>
    </row>
    <row r="44" customFormat="false" ht="13.5" hidden="false" customHeight="false" outlineLevel="0" collapsed="false">
      <c r="B44" s="227"/>
      <c r="C44" s="233"/>
      <c r="D44" s="175"/>
      <c r="E44" s="175"/>
      <c r="F44" s="175"/>
      <c r="G44" s="175"/>
      <c r="H44" s="175"/>
      <c r="I44" s="232"/>
    </row>
    <row r="45" customFormat="false" ht="13.5" hidden="false" customHeight="false" outlineLevel="0" collapsed="false">
      <c r="B45" s="205"/>
      <c r="C45" s="222"/>
      <c r="D45" s="223"/>
      <c r="E45" s="223"/>
      <c r="F45" s="223"/>
      <c r="G45" s="223"/>
      <c r="H45" s="223"/>
      <c r="I45" s="210"/>
    </row>
    <row r="46" customFormat="false" ht="13.5" hidden="false" customHeight="false" outlineLevel="0" collapsed="false">
      <c r="B46" s="194" t="s">
        <v>235</v>
      </c>
      <c r="C46" s="224"/>
      <c r="D46" s="225"/>
      <c r="E46" s="225"/>
      <c r="F46" s="225"/>
      <c r="G46" s="225"/>
      <c r="H46" s="225"/>
      <c r="I46" s="204"/>
      <c r="J46" s="233"/>
    </row>
    <row r="47" customFormat="false" ht="13.5" hidden="false" customHeight="true" outlineLevel="0" collapsed="false">
      <c r="B47" s="227"/>
      <c r="C47" s="233"/>
      <c r="D47" s="175"/>
      <c r="E47" s="175"/>
      <c r="F47" s="175"/>
      <c r="G47" s="175"/>
      <c r="H47" s="175"/>
      <c r="I47" s="232"/>
    </row>
    <row r="48" customFormat="false" ht="13.5" hidden="false" customHeight="false" outlineLevel="0" collapsed="false">
      <c r="B48" s="227"/>
      <c r="C48" s="233"/>
      <c r="D48" s="175"/>
      <c r="E48" s="175"/>
      <c r="F48" s="175"/>
      <c r="G48" s="175"/>
      <c r="H48" s="175"/>
      <c r="I48" s="232"/>
    </row>
    <row r="49" customFormat="false" ht="13.5" hidden="false" customHeight="false" outlineLevel="0" collapsed="false">
      <c r="B49" s="227"/>
      <c r="C49" s="233"/>
      <c r="D49" s="175"/>
      <c r="E49" s="175"/>
      <c r="F49" s="175"/>
      <c r="G49" s="175"/>
      <c r="H49" s="175"/>
      <c r="I49" s="232"/>
    </row>
    <row r="50" customFormat="false" ht="13.5" hidden="false" customHeight="false" outlineLevel="0" collapsed="false">
      <c r="B50" s="227"/>
      <c r="C50" s="233"/>
      <c r="D50" s="175"/>
      <c r="E50" s="175"/>
      <c r="F50" s="175"/>
      <c r="G50" s="175"/>
      <c r="H50" s="175"/>
      <c r="I50" s="232"/>
    </row>
    <row r="51" customFormat="false" ht="10.5" hidden="false" customHeight="true" outlineLevel="0" collapsed="false">
      <c r="B51" s="227"/>
      <c r="C51" s="233"/>
      <c r="D51" s="175"/>
      <c r="E51" s="175"/>
      <c r="F51" s="175"/>
      <c r="G51" s="175"/>
      <c r="H51" s="175"/>
      <c r="I51" s="232"/>
    </row>
    <row r="52" customFormat="false" ht="13.5" hidden="false" customHeight="false" outlineLevel="0" collapsed="false">
      <c r="B52" s="227"/>
      <c r="C52" s="233"/>
      <c r="D52" s="175"/>
      <c r="E52" s="175"/>
      <c r="F52" s="175"/>
      <c r="G52" s="175"/>
      <c r="H52" s="175"/>
      <c r="I52" s="232"/>
    </row>
    <row r="53" customFormat="false" ht="13.5" hidden="false" customHeight="false" outlineLevel="0" collapsed="false">
      <c r="B53" s="205"/>
      <c r="C53" s="222"/>
      <c r="D53" s="223"/>
      <c r="E53" s="223"/>
      <c r="F53" s="223"/>
      <c r="G53" s="223"/>
      <c r="H53" s="223"/>
      <c r="I53" s="210"/>
    </row>
    <row r="54" customFormat="false" ht="13.5" hidden="false" customHeight="false" outlineLevel="0" collapsed="false">
      <c r="I54" s="238"/>
    </row>
    <row r="55" customFormat="false" ht="13.5" hidden="false" customHeight="false" outlineLevel="0" collapsed="false">
      <c r="B55" s="21" t="s">
        <v>236</v>
      </c>
      <c r="I55" s="238"/>
    </row>
    <row r="56" customFormat="false" ht="13.5" hidden="false" customHeight="false" outlineLevel="0" collapsed="false">
      <c r="B56" s="21" t="s">
        <v>237</v>
      </c>
      <c r="I56" s="238"/>
    </row>
    <row r="57" customFormat="false" ht="14.25" hidden="false" customHeight="false" outlineLevel="0" collapsed="false">
      <c r="B57" s="35" t="s">
        <v>238</v>
      </c>
      <c r="C57" s="35"/>
      <c r="D57" s="35"/>
      <c r="E57" s="35"/>
      <c r="F57" s="35"/>
      <c r="G57" s="35"/>
      <c r="H57" s="35"/>
      <c r="I57" s="35"/>
    </row>
    <row r="58" customFormat="false" ht="14.25" hidden="false" customHeight="false" outlineLevel="0" collapsed="false">
      <c r="I58" s="36" t="s">
        <v>30</v>
      </c>
    </row>
  </sheetData>
  <mergeCells count="2">
    <mergeCell ref="B2:I2"/>
    <mergeCell ref="B57:I57"/>
  </mergeCells>
  <printOptions headings="false" gridLines="false" gridLinesSet="true" horizontalCentered="false" verticalCentered="false"/>
  <pageMargins left="0.39375" right="0"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239" width="2.49"/>
    <col collapsed="false" customWidth="true" hidden="false" outlineLevel="0" max="2" min="2" style="239" width="20.12"/>
    <col collapsed="false" customWidth="true" hidden="false" outlineLevel="0" max="3" min="3" style="239" width="13.25"/>
    <col collapsed="false" customWidth="true" hidden="false" outlineLevel="0" max="4" min="4" style="239" width="13.99"/>
    <col collapsed="false" customWidth="true" hidden="false" outlineLevel="0" max="5" min="5" style="239" width="13.36"/>
    <col collapsed="false" customWidth="true" hidden="false" outlineLevel="0" max="6" min="6" style="239" width="14.12"/>
    <col collapsed="false" customWidth="true" hidden="false" outlineLevel="0" max="7" min="7" style="239" width="18.25"/>
    <col collapsed="false" customWidth="false" hidden="false" outlineLevel="0" max="257" min="8" style="239" width="8.99"/>
  </cols>
  <sheetData>
    <row r="3" customFormat="false" ht="18.75" hidden="false" customHeight="false" outlineLevel="0" collapsed="false">
      <c r="B3" s="240" t="s">
        <v>239</v>
      </c>
      <c r="C3" s="240"/>
      <c r="D3" s="240"/>
      <c r="E3" s="240"/>
      <c r="F3" s="240"/>
      <c r="G3" s="240"/>
      <c r="H3" s="0"/>
    </row>
    <row r="4" customFormat="false" ht="18.75" hidden="false" customHeight="false" outlineLevel="0" collapsed="false">
      <c r="B4" s="241"/>
      <c r="C4" s="242"/>
      <c r="D4" s="242"/>
      <c r="E4" s="242"/>
      <c r="F4" s="243"/>
      <c r="G4" s="242"/>
      <c r="H4" s="0"/>
    </row>
    <row r="5" customFormat="false" ht="17.25" hidden="false" customHeight="false" outlineLevel="0" collapsed="false">
      <c r="B5" s="244"/>
      <c r="E5" s="15"/>
      <c r="F5" s="15"/>
      <c r="H5" s="0"/>
    </row>
    <row r="6" customFormat="false" ht="13.5" hidden="false" customHeight="false" outlineLevel="0" collapsed="false">
      <c r="F6" s="245" t="s">
        <v>240</v>
      </c>
      <c r="G6" s="246" t="s">
        <v>179</v>
      </c>
    </row>
    <row r="7" customFormat="false" ht="13.5" hidden="false" customHeight="false" outlineLevel="0" collapsed="false">
      <c r="G7" s="247"/>
    </row>
    <row r="8" customFormat="false" ht="13.5" hidden="false" customHeight="false" outlineLevel="0" collapsed="false">
      <c r="F8" s="245" t="s">
        <v>241</v>
      </c>
      <c r="G8" s="246" t="s">
        <v>242</v>
      </c>
    </row>
    <row r="9" customFormat="false" ht="13.5" hidden="false" customHeight="false" outlineLevel="0" collapsed="false">
      <c r="A9" s="239" t="s">
        <v>243</v>
      </c>
      <c r="B9" s="248" t="s">
        <v>244</v>
      </c>
      <c r="E9" s="0"/>
      <c r="F9" s="0"/>
      <c r="G9" s="0"/>
    </row>
    <row r="10" customFormat="false" ht="13.5" hidden="false" customHeight="false" outlineLevel="0" collapsed="false">
      <c r="B10" s="245"/>
      <c r="C10" s="249" t="s">
        <v>245</v>
      </c>
      <c r="D10" s="249" t="s">
        <v>246</v>
      </c>
      <c r="E10" s="249" t="s">
        <v>247</v>
      </c>
      <c r="F10" s="249" t="s">
        <v>248</v>
      </c>
      <c r="G10" s="249"/>
    </row>
    <row r="11" customFormat="false" ht="13.5" hidden="false" customHeight="false" outlineLevel="0" collapsed="false">
      <c r="B11" s="245" t="s">
        <v>249</v>
      </c>
      <c r="C11" s="245"/>
      <c r="D11" s="250" t="s">
        <v>250</v>
      </c>
      <c r="E11" s="250" t="s">
        <v>250</v>
      </c>
      <c r="F11" s="251"/>
      <c r="G11" s="252"/>
    </row>
    <row r="12" customFormat="false" ht="13.5" hidden="false" customHeight="false" outlineLevel="0" collapsed="false">
      <c r="B12" s="245" t="s">
        <v>251</v>
      </c>
      <c r="C12" s="245"/>
      <c r="D12" s="245"/>
      <c r="E12" s="245"/>
      <c r="F12" s="251"/>
      <c r="G12" s="252"/>
    </row>
    <row r="13" customFormat="false" ht="13.5" hidden="false" customHeight="false" outlineLevel="0" collapsed="false">
      <c r="B13" s="245" t="s">
        <v>252</v>
      </c>
      <c r="C13" s="245"/>
      <c r="D13" s="250" t="s">
        <v>250</v>
      </c>
      <c r="E13" s="250" t="s">
        <v>250</v>
      </c>
      <c r="F13" s="251"/>
      <c r="G13" s="252"/>
    </row>
    <row r="14" customFormat="false" ht="13.5" hidden="false" customHeight="false" outlineLevel="0" collapsed="false">
      <c r="B14" s="199" t="s">
        <v>253</v>
      </c>
      <c r="C14" s="245"/>
      <c r="D14" s="245"/>
      <c r="E14" s="245"/>
      <c r="F14" s="251"/>
      <c r="G14" s="252"/>
    </row>
    <row r="15" customFormat="false" ht="13.5" hidden="false" customHeight="false" outlineLevel="0" collapsed="false">
      <c r="B15" s="245" t="s">
        <v>56</v>
      </c>
      <c r="C15" s="245"/>
      <c r="D15" s="245"/>
      <c r="E15" s="245"/>
      <c r="F15" s="251"/>
      <c r="G15" s="252"/>
    </row>
    <row r="16" customFormat="false" ht="13.5" hidden="false" customHeight="false" outlineLevel="0" collapsed="false">
      <c r="B16" s="249" t="s">
        <v>254</v>
      </c>
      <c r="C16" s="245"/>
      <c r="D16" s="245"/>
      <c r="E16" s="245"/>
      <c r="F16" s="251"/>
      <c r="G16" s="252"/>
    </row>
    <row r="17" customFormat="false" ht="21" hidden="false" customHeight="false" outlineLevel="0" collapsed="false">
      <c r="B17" s="253" t="s">
        <v>255</v>
      </c>
      <c r="C17" s="245"/>
      <c r="D17" s="245"/>
      <c r="E17" s="245"/>
      <c r="F17" s="251"/>
      <c r="G17" s="252"/>
    </row>
    <row r="19" customFormat="false" ht="13.5" hidden="false" customHeight="false" outlineLevel="0" collapsed="false">
      <c r="A19" s="239" t="s">
        <v>243</v>
      </c>
      <c r="B19" s="248" t="s">
        <v>256</v>
      </c>
      <c r="C19" s="254"/>
      <c r="E19" s="254"/>
      <c r="F19" s="254"/>
      <c r="G19" s="247" t="s">
        <v>257</v>
      </c>
    </row>
    <row r="20" customFormat="false" ht="13.5" hidden="false" customHeight="false" outlineLevel="0" collapsed="false">
      <c r="B20" s="245"/>
      <c r="C20" s="249" t="s">
        <v>258</v>
      </c>
      <c r="D20" s="249" t="s">
        <v>259</v>
      </c>
      <c r="E20" s="249" t="s">
        <v>260</v>
      </c>
      <c r="F20" s="249" t="s">
        <v>254</v>
      </c>
      <c r="G20" s="249" t="s">
        <v>248</v>
      </c>
    </row>
    <row r="21" customFormat="false" ht="13.5" hidden="false" customHeight="false" outlineLevel="0" collapsed="false">
      <c r="B21" s="245" t="s">
        <v>249</v>
      </c>
      <c r="C21" s="245"/>
      <c r="D21" s="250" t="s">
        <v>250</v>
      </c>
      <c r="E21" s="250" t="s">
        <v>250</v>
      </c>
      <c r="F21" s="245"/>
      <c r="G21" s="245"/>
    </row>
    <row r="22" customFormat="false" ht="13.5" hidden="false" customHeight="false" outlineLevel="0" collapsed="false">
      <c r="B22" s="245" t="s">
        <v>251</v>
      </c>
      <c r="C22" s="245"/>
      <c r="D22" s="245"/>
      <c r="E22" s="245"/>
      <c r="F22" s="245"/>
      <c r="G22" s="245"/>
    </row>
    <row r="23" customFormat="false" ht="13.5" hidden="false" customHeight="true" outlineLevel="0" collapsed="false">
      <c r="B23" s="245" t="s">
        <v>252</v>
      </c>
      <c r="C23" s="245"/>
      <c r="D23" s="250" t="s">
        <v>250</v>
      </c>
      <c r="E23" s="250" t="s">
        <v>250</v>
      </c>
      <c r="F23" s="245"/>
      <c r="G23" s="245"/>
    </row>
    <row r="24" customFormat="false" ht="13.5" hidden="false" customHeight="false" outlineLevel="0" collapsed="false">
      <c r="B24" s="255" t="s">
        <v>253</v>
      </c>
      <c r="C24" s="245"/>
      <c r="D24" s="245"/>
      <c r="E24" s="245"/>
      <c r="F24" s="245"/>
      <c r="G24" s="245"/>
    </row>
    <row r="25" customFormat="false" ht="13.5" hidden="false" customHeight="false" outlineLevel="0" collapsed="false">
      <c r="B25" s="245" t="s">
        <v>56</v>
      </c>
      <c r="C25" s="245"/>
      <c r="D25" s="245"/>
      <c r="E25" s="245"/>
      <c r="F25" s="245"/>
      <c r="G25" s="245"/>
    </row>
    <row r="26" customFormat="false" ht="13.5" hidden="false" customHeight="false" outlineLevel="0" collapsed="false">
      <c r="B26" s="249" t="s">
        <v>254</v>
      </c>
      <c r="C26" s="245"/>
      <c r="D26" s="245"/>
      <c r="E26" s="245"/>
      <c r="F26" s="245"/>
      <c r="G26" s="245"/>
    </row>
    <row r="27" customFormat="false" ht="21" hidden="false" customHeight="false" outlineLevel="0" collapsed="false">
      <c r="B27" s="253" t="s">
        <v>261</v>
      </c>
      <c r="C27" s="245"/>
      <c r="D27" s="245"/>
      <c r="E27" s="245"/>
      <c r="F27" s="245"/>
      <c r="G27" s="245"/>
    </row>
    <row r="28" customFormat="false" ht="13.5" hidden="false" customHeight="false" outlineLevel="0" collapsed="false">
      <c r="B28" s="256"/>
    </row>
    <row r="29" customFormat="false" ht="13.5" hidden="false" customHeight="false" outlineLevel="0" collapsed="false">
      <c r="A29" s="239" t="s">
        <v>243</v>
      </c>
      <c r="B29" s="248" t="s">
        <v>262</v>
      </c>
      <c r="C29" s="254"/>
      <c r="G29" s="247" t="s">
        <v>263</v>
      </c>
    </row>
    <row r="30" customFormat="false" ht="13.5" hidden="false" customHeight="false" outlineLevel="0" collapsed="false">
      <c r="A30" s="0"/>
      <c r="B30" s="255"/>
      <c r="C30" s="249" t="s">
        <v>258</v>
      </c>
      <c r="D30" s="249" t="s">
        <v>259</v>
      </c>
      <c r="E30" s="249" t="s">
        <v>260</v>
      </c>
      <c r="F30" s="249" t="s">
        <v>264</v>
      </c>
      <c r="G30" s="249" t="s">
        <v>254</v>
      </c>
    </row>
    <row r="31" customFormat="false" ht="13.5" hidden="false" customHeight="false" outlineLevel="0" collapsed="false">
      <c r="B31" s="257" t="s">
        <v>265</v>
      </c>
      <c r="C31" s="245"/>
      <c r="D31" s="245"/>
      <c r="E31" s="245"/>
      <c r="F31" s="245"/>
      <c r="G31" s="245"/>
    </row>
    <row r="32" customFormat="false" ht="21" hidden="false" customHeight="false" outlineLevel="0" collapsed="false">
      <c r="B32" s="258" t="s">
        <v>266</v>
      </c>
      <c r="C32" s="245"/>
      <c r="D32" s="245"/>
      <c r="E32" s="245"/>
      <c r="F32" s="245"/>
      <c r="G32" s="245"/>
    </row>
    <row r="33" customFormat="false" ht="21" hidden="false" customHeight="false" outlineLevel="0" collapsed="false">
      <c r="B33" s="258" t="s">
        <v>267</v>
      </c>
      <c r="C33" s="245"/>
      <c r="D33" s="245"/>
      <c r="E33" s="245"/>
      <c r="F33" s="245"/>
      <c r="G33" s="245"/>
    </row>
    <row r="34" customFormat="false" ht="13.5" hidden="false" customHeight="false" outlineLevel="0" collapsed="false">
      <c r="F34" s="242"/>
    </row>
    <row r="35" customFormat="false" ht="13.5" hidden="false" customHeight="false" outlineLevel="0" collapsed="false">
      <c r="A35" s="239" t="s">
        <v>243</v>
      </c>
      <c r="B35" s="248" t="s">
        <v>268</v>
      </c>
    </row>
    <row r="36" customFormat="false" ht="13.5" hidden="false" customHeight="false" outlineLevel="0" collapsed="false">
      <c r="B36" s="259"/>
      <c r="C36" s="260"/>
      <c r="D36" s="260"/>
      <c r="E36" s="260"/>
      <c r="F36" s="260"/>
      <c r="G36" s="261"/>
    </row>
    <row r="37" customFormat="false" ht="13.5" hidden="false" customHeight="false" outlineLevel="0" collapsed="false">
      <c r="B37" s="257" t="s">
        <v>269</v>
      </c>
      <c r="G37" s="262"/>
    </row>
    <row r="38" customFormat="false" ht="13.5" hidden="false" customHeight="false" outlineLevel="0" collapsed="false">
      <c r="B38" s="257"/>
      <c r="G38" s="262"/>
    </row>
    <row r="39" customFormat="false" ht="13.5" hidden="false" customHeight="false" outlineLevel="0" collapsed="false">
      <c r="B39" s="257"/>
      <c r="G39" s="262"/>
    </row>
    <row r="40" customFormat="false" ht="13.5" hidden="false" customHeight="false" outlineLevel="0" collapsed="false">
      <c r="B40" s="257"/>
      <c r="G40" s="262"/>
    </row>
    <row r="41" customFormat="false" ht="13.5" hidden="false" customHeight="false" outlineLevel="0" collapsed="false">
      <c r="B41" s="257"/>
      <c r="G41" s="262"/>
    </row>
    <row r="42" customFormat="false" ht="13.5" hidden="false" customHeight="false" outlineLevel="0" collapsed="false">
      <c r="B42" s="257"/>
      <c r="G42" s="262"/>
    </row>
    <row r="43" customFormat="false" ht="13.5" hidden="false" customHeight="false" outlineLevel="0" collapsed="false">
      <c r="B43" s="257"/>
      <c r="G43" s="262"/>
    </row>
    <row r="44" customFormat="false" ht="13.5" hidden="false" customHeight="false" outlineLevel="0" collapsed="false">
      <c r="B44" s="257"/>
      <c r="G44" s="262"/>
    </row>
    <row r="45" customFormat="false" ht="13.5" hidden="false" customHeight="false" outlineLevel="0" collapsed="false">
      <c r="B45" s="263"/>
      <c r="C45" s="264"/>
      <c r="D45" s="264"/>
      <c r="E45" s="264"/>
      <c r="F45" s="264"/>
      <c r="G45" s="265"/>
    </row>
    <row r="47" customFormat="false" ht="13.5" hidden="false" customHeight="false" outlineLevel="0" collapsed="false">
      <c r="A47" s="239" t="s">
        <v>243</v>
      </c>
      <c r="B47" s="248" t="s">
        <v>270</v>
      </c>
    </row>
    <row r="48" customFormat="false" ht="13.5" hidden="false" customHeight="false" outlineLevel="0" collapsed="false">
      <c r="B48" s="259"/>
      <c r="C48" s="260"/>
      <c r="D48" s="260"/>
      <c r="E48" s="260"/>
      <c r="F48" s="260"/>
      <c r="G48" s="261"/>
    </row>
    <row r="49" customFormat="false" ht="13.5" hidden="false" customHeight="false" outlineLevel="0" collapsed="false">
      <c r="B49" s="257"/>
      <c r="G49" s="262"/>
    </row>
    <row r="50" customFormat="false" ht="13.5" hidden="false" customHeight="false" outlineLevel="0" collapsed="false">
      <c r="B50" s="257"/>
      <c r="G50" s="262"/>
    </row>
    <row r="51" customFormat="false" ht="13.5" hidden="false" customHeight="false" outlineLevel="0" collapsed="false">
      <c r="B51" s="257"/>
      <c r="G51" s="262"/>
    </row>
    <row r="52" customFormat="false" ht="13.5" hidden="false" customHeight="false" outlineLevel="0" collapsed="false">
      <c r="B52" s="257"/>
      <c r="G52" s="262"/>
    </row>
    <row r="53" customFormat="false" ht="13.5" hidden="false" customHeight="false" outlineLevel="0" collapsed="false">
      <c r="B53" s="257"/>
      <c r="G53" s="262"/>
    </row>
    <row r="54" customFormat="false" ht="13.5" hidden="false" customHeight="false" outlineLevel="0" collapsed="false">
      <c r="B54" s="257"/>
      <c r="G54" s="262"/>
    </row>
    <row r="55" customFormat="false" ht="13.5" hidden="false" customHeight="false" outlineLevel="0" collapsed="false">
      <c r="B55" s="257"/>
      <c r="G55" s="262"/>
    </row>
    <row r="56" customFormat="false" ht="13.5" hidden="false" customHeight="false" outlineLevel="0" collapsed="false">
      <c r="B56" s="257"/>
      <c r="G56" s="262"/>
    </row>
    <row r="57" customFormat="false" ht="13.5" hidden="false" customHeight="false" outlineLevel="0" collapsed="false">
      <c r="B57" s="263"/>
      <c r="C57" s="264"/>
      <c r="D57" s="264"/>
      <c r="E57" s="264"/>
      <c r="F57" s="264"/>
      <c r="G57" s="265"/>
    </row>
    <row r="59" customFormat="false" ht="13.5" hidden="false" customHeight="false" outlineLevel="0" collapsed="false">
      <c r="A59" s="239" t="s">
        <v>243</v>
      </c>
      <c r="B59" s="248" t="s">
        <v>271</v>
      </c>
    </row>
    <row r="60" customFormat="false" ht="13.5" hidden="false" customHeight="false" outlineLevel="0" collapsed="false">
      <c r="B60" s="259"/>
      <c r="C60" s="260"/>
      <c r="D60" s="260"/>
      <c r="E60" s="260"/>
      <c r="F60" s="260"/>
      <c r="G60" s="261"/>
    </row>
    <row r="61" customFormat="false" ht="13.5" hidden="false" customHeight="false" outlineLevel="0" collapsed="false">
      <c r="B61" s="257"/>
      <c r="G61" s="262"/>
    </row>
    <row r="62" customFormat="false" ht="13.5" hidden="false" customHeight="false" outlineLevel="0" collapsed="false">
      <c r="B62" s="257"/>
      <c r="G62" s="262"/>
    </row>
    <row r="63" customFormat="false" ht="13.5" hidden="false" customHeight="false" outlineLevel="0" collapsed="false">
      <c r="B63" s="263"/>
      <c r="C63" s="264"/>
      <c r="D63" s="264"/>
      <c r="E63" s="264"/>
      <c r="F63" s="264"/>
      <c r="G63" s="265"/>
    </row>
    <row r="64" customFormat="false" ht="13.5" hidden="false" customHeight="false" outlineLevel="0" collapsed="false">
      <c r="G64" s="238"/>
    </row>
    <row r="65" customFormat="false" ht="14.25" hidden="false" customHeight="false" outlineLevel="0" collapsed="false">
      <c r="A65" s="0"/>
      <c r="B65" s="35" t="s">
        <v>272</v>
      </c>
      <c r="C65" s="35"/>
      <c r="D65" s="35"/>
      <c r="E65" s="35"/>
      <c r="F65" s="35"/>
      <c r="G65" s="35"/>
      <c r="H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G66" s="36" t="s">
        <v>30</v>
      </c>
    </row>
  </sheetData>
  <mergeCells count="3">
    <mergeCell ref="B3:G3"/>
    <mergeCell ref="F10:G10"/>
    <mergeCell ref="B65:G65"/>
  </mergeCells>
  <printOptions headings="false" gridLines="false" gridLinesSet="true" horizontalCentered="false" verticalCentered="false"/>
  <pageMargins left="0.7875" right="0" top="0.4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239" width="2.99"/>
    <col collapsed="false" customWidth="true" hidden="false" outlineLevel="0" max="2" min="2" style="239" width="3.49"/>
    <col collapsed="false" customWidth="true" hidden="false" outlineLevel="0" max="3" min="3" style="239" width="31.75"/>
    <col collapsed="false" customWidth="true" hidden="false" outlineLevel="0" max="4" min="4" style="239" width="12.62"/>
    <col collapsed="false" customWidth="true" hidden="false" outlineLevel="0" max="5" min="5" style="239" width="14.37"/>
    <col collapsed="false" customWidth="true" hidden="false" outlineLevel="0" max="6" min="6" style="239" width="16.25"/>
    <col collapsed="false" customWidth="true" hidden="false" outlineLevel="0" max="7" min="7" style="239" width="26.49"/>
    <col collapsed="false" customWidth="false" hidden="false" outlineLevel="0" max="257" min="8" style="239" width="8.99"/>
  </cols>
  <sheetData>
    <row r="2" customFormat="false" ht="18.75" hidden="false" customHeight="false" outlineLevel="0" collapsed="false">
      <c r="C2" s="240" t="s">
        <v>273</v>
      </c>
      <c r="D2" s="240"/>
      <c r="E2" s="240"/>
      <c r="F2" s="240"/>
      <c r="G2" s="240"/>
    </row>
    <row r="3" customFormat="false" ht="18.75" hidden="false" customHeight="false" outlineLevel="0" collapsed="false">
      <c r="C3" s="266"/>
      <c r="D3" s="179"/>
      <c r="E3" s="267"/>
      <c r="F3" s="243"/>
      <c r="G3" s="242"/>
    </row>
    <row r="4" customFormat="false" ht="21.75" hidden="false" customHeight="true" outlineLevel="0" collapsed="false">
      <c r="C4" s="266"/>
      <c r="D4" s="179"/>
      <c r="E4" s="268"/>
      <c r="F4" s="266"/>
      <c r="G4" s="242"/>
    </row>
    <row r="5" customFormat="false" ht="30" hidden="false" customHeight="true" outlineLevel="0" collapsed="false">
      <c r="C5" s="269"/>
      <c r="D5" s="179"/>
      <c r="E5" s="15"/>
      <c r="F5" s="270"/>
      <c r="G5" s="271" t="s">
        <v>274</v>
      </c>
    </row>
    <row r="6" customFormat="false" ht="17.25" hidden="false" customHeight="false" outlineLevel="0" collapsed="false">
      <c r="C6" s="272"/>
      <c r="D6" s="179"/>
      <c r="E6" s="0"/>
      <c r="F6" s="270"/>
      <c r="G6" s="273" t="s">
        <v>275</v>
      </c>
    </row>
    <row r="7" customFormat="false" ht="13.5" hidden="false" customHeight="false" outlineLevel="0" collapsed="false">
      <c r="B7" s="239" t="s">
        <v>243</v>
      </c>
      <c r="C7" s="248" t="s">
        <v>276</v>
      </c>
      <c r="E7" s="274" t="s">
        <v>277</v>
      </c>
      <c r="F7" s="0"/>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c r="FS7" s="274"/>
      <c r="FT7" s="274"/>
      <c r="FU7" s="274"/>
      <c r="FV7" s="274"/>
      <c r="FW7" s="274"/>
      <c r="FX7" s="274"/>
      <c r="FY7" s="274"/>
      <c r="FZ7" s="274"/>
      <c r="GA7" s="274"/>
      <c r="GB7" s="274"/>
      <c r="GC7" s="274"/>
      <c r="GD7" s="274"/>
      <c r="GE7" s="274"/>
      <c r="GF7" s="274"/>
      <c r="GG7" s="274"/>
      <c r="GH7" s="274"/>
      <c r="GI7" s="274"/>
      <c r="GJ7" s="274"/>
      <c r="GK7" s="274"/>
      <c r="GL7" s="274"/>
      <c r="GM7" s="274"/>
      <c r="GN7" s="274"/>
      <c r="GO7" s="274"/>
      <c r="GP7" s="274"/>
      <c r="GQ7" s="274"/>
      <c r="GR7" s="274"/>
      <c r="GS7" s="274"/>
      <c r="GT7" s="274"/>
      <c r="GU7" s="274"/>
      <c r="GV7" s="274"/>
      <c r="GW7" s="274"/>
      <c r="GX7" s="274"/>
      <c r="GY7" s="274"/>
      <c r="GZ7" s="274"/>
      <c r="HA7" s="274"/>
      <c r="HB7" s="274"/>
      <c r="HC7" s="274"/>
      <c r="HD7" s="274"/>
      <c r="HE7" s="274"/>
      <c r="HF7" s="274"/>
      <c r="HG7" s="274"/>
      <c r="HH7" s="274"/>
      <c r="HI7" s="274"/>
      <c r="HJ7" s="274"/>
      <c r="HK7" s="274"/>
      <c r="HL7" s="274"/>
      <c r="HM7" s="274"/>
      <c r="HN7" s="274"/>
      <c r="HO7" s="274"/>
      <c r="HP7" s="274"/>
      <c r="HQ7" s="274"/>
      <c r="HR7" s="274"/>
      <c r="HS7" s="274"/>
      <c r="HT7" s="274"/>
      <c r="HU7" s="274"/>
      <c r="HV7" s="274"/>
      <c r="HW7" s="274"/>
      <c r="HX7" s="274"/>
      <c r="HY7" s="274"/>
      <c r="HZ7" s="274"/>
      <c r="IA7" s="274"/>
      <c r="IB7" s="274"/>
      <c r="IC7" s="274"/>
      <c r="ID7" s="274"/>
      <c r="IE7" s="274"/>
      <c r="IF7" s="274"/>
      <c r="IG7" s="274"/>
      <c r="IH7" s="274"/>
      <c r="II7" s="274"/>
      <c r="IJ7" s="274"/>
      <c r="IK7" s="274"/>
      <c r="IL7" s="274"/>
      <c r="IM7" s="274"/>
      <c r="IN7" s="274"/>
      <c r="IO7" s="274"/>
      <c r="IP7" s="274"/>
      <c r="IQ7" s="274"/>
      <c r="IR7" s="274"/>
      <c r="IS7" s="274"/>
      <c r="IT7" s="274"/>
      <c r="IU7" s="274"/>
      <c r="IV7" s="274"/>
      <c r="IW7" s="274"/>
    </row>
    <row r="8" customFormat="false" ht="13.5" hidden="false" customHeight="false" outlineLevel="0" collapsed="false">
      <c r="A8" s="274"/>
      <c r="B8" s="0"/>
      <c r="C8" s="275" t="s">
        <v>278</v>
      </c>
      <c r="D8" s="276" t="s">
        <v>279</v>
      </c>
      <c r="E8" s="277"/>
      <c r="F8" s="277"/>
      <c r="G8" s="252"/>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c r="FJ8" s="274"/>
      <c r="FK8" s="274"/>
      <c r="FL8" s="274"/>
      <c r="FM8" s="274"/>
      <c r="FN8" s="274"/>
      <c r="FO8" s="274"/>
      <c r="FP8" s="274"/>
      <c r="FQ8" s="274"/>
      <c r="FR8" s="274"/>
      <c r="FS8" s="274"/>
      <c r="FT8" s="274"/>
      <c r="FU8" s="274"/>
      <c r="FV8" s="274"/>
      <c r="FW8" s="274"/>
      <c r="FX8" s="274"/>
      <c r="FY8" s="274"/>
      <c r="FZ8" s="274"/>
      <c r="GA8" s="274"/>
      <c r="GB8" s="274"/>
      <c r="GC8" s="274"/>
      <c r="GD8" s="274"/>
      <c r="GE8" s="274"/>
      <c r="GF8" s="274"/>
      <c r="GG8" s="274"/>
      <c r="GH8" s="274"/>
      <c r="GI8" s="274"/>
      <c r="GJ8" s="274"/>
      <c r="GK8" s="274"/>
      <c r="GL8" s="274"/>
      <c r="GM8" s="274"/>
      <c r="GN8" s="274"/>
      <c r="GO8" s="274"/>
      <c r="GP8" s="274"/>
      <c r="GQ8" s="274"/>
      <c r="GR8" s="274"/>
      <c r="GS8" s="274"/>
      <c r="GT8" s="274"/>
      <c r="GU8" s="274"/>
      <c r="GV8" s="274"/>
      <c r="GW8" s="274"/>
      <c r="GX8" s="274"/>
      <c r="GY8" s="274"/>
      <c r="GZ8" s="274"/>
      <c r="HA8" s="274"/>
      <c r="HB8" s="274"/>
      <c r="HC8" s="274"/>
      <c r="HD8" s="274"/>
      <c r="HE8" s="274"/>
      <c r="HF8" s="274"/>
      <c r="HG8" s="274"/>
      <c r="HH8" s="274"/>
      <c r="HI8" s="274"/>
      <c r="HJ8" s="274"/>
      <c r="HK8" s="274"/>
      <c r="HL8" s="274"/>
      <c r="HM8" s="274"/>
      <c r="HN8" s="274"/>
      <c r="HO8" s="274"/>
      <c r="HP8" s="274"/>
      <c r="HQ8" s="274"/>
      <c r="HR8" s="274"/>
      <c r="HS8" s="274"/>
      <c r="HT8" s="274"/>
      <c r="HU8" s="274"/>
      <c r="HV8" s="274"/>
      <c r="HW8" s="274"/>
      <c r="HX8" s="274"/>
      <c r="HY8" s="274"/>
      <c r="HZ8" s="274"/>
      <c r="IA8" s="274"/>
      <c r="IB8" s="274"/>
      <c r="IC8" s="274"/>
      <c r="ID8" s="274"/>
      <c r="IE8" s="274"/>
      <c r="IF8" s="274"/>
      <c r="IG8" s="274"/>
      <c r="IH8" s="274"/>
      <c r="II8" s="274"/>
      <c r="IJ8" s="274"/>
      <c r="IK8" s="274"/>
      <c r="IL8" s="274"/>
      <c r="IM8" s="274"/>
      <c r="IN8" s="274"/>
      <c r="IO8" s="274"/>
      <c r="IP8" s="274"/>
      <c r="IQ8" s="274"/>
      <c r="IR8" s="274"/>
      <c r="IS8" s="274"/>
      <c r="IT8" s="274"/>
      <c r="IU8" s="274"/>
      <c r="IV8" s="274"/>
      <c r="IW8" s="274"/>
    </row>
    <row r="9" customFormat="false" ht="13.5" hidden="false" customHeight="false" outlineLevel="0" collapsed="false">
      <c r="A9" s="274"/>
      <c r="B9" s="274"/>
      <c r="C9" s="278" t="s">
        <v>71</v>
      </c>
      <c r="D9" s="279"/>
      <c r="E9" s="279"/>
      <c r="F9" s="279"/>
      <c r="G9" s="280"/>
      <c r="H9" s="273"/>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4"/>
      <c r="AU9" s="274"/>
      <c r="AV9" s="274"/>
      <c r="AW9" s="274"/>
      <c r="AX9" s="274"/>
      <c r="AY9" s="274"/>
      <c r="AZ9" s="274"/>
      <c r="BA9" s="274"/>
      <c r="BB9" s="274"/>
      <c r="BC9" s="274"/>
      <c r="BD9" s="274"/>
      <c r="BE9" s="274"/>
      <c r="BF9" s="274"/>
      <c r="BG9" s="274"/>
      <c r="BH9" s="274"/>
      <c r="BI9" s="274"/>
      <c r="BJ9" s="274"/>
      <c r="BK9" s="274"/>
      <c r="BL9" s="274"/>
      <c r="BM9" s="274"/>
      <c r="BN9" s="274"/>
      <c r="BO9" s="274"/>
      <c r="BP9" s="274"/>
      <c r="BQ9" s="274"/>
      <c r="BR9" s="274"/>
      <c r="BS9" s="274"/>
      <c r="BT9" s="274"/>
      <c r="BU9" s="274"/>
      <c r="BV9" s="274"/>
      <c r="BW9" s="274"/>
      <c r="BX9" s="274"/>
      <c r="BY9" s="274"/>
      <c r="BZ9" s="274"/>
      <c r="CA9" s="274"/>
      <c r="CB9" s="274"/>
      <c r="CC9" s="274"/>
      <c r="CD9" s="274"/>
      <c r="CE9" s="274"/>
      <c r="CF9" s="274"/>
      <c r="CG9" s="274"/>
      <c r="CH9" s="274"/>
      <c r="CI9" s="274"/>
      <c r="CJ9" s="274"/>
      <c r="CK9" s="274"/>
      <c r="CL9" s="274"/>
      <c r="CM9" s="274"/>
      <c r="CN9" s="274"/>
      <c r="CO9" s="274"/>
      <c r="CP9" s="274"/>
      <c r="CQ9" s="274"/>
      <c r="CR9" s="274"/>
      <c r="CS9" s="274"/>
      <c r="CT9" s="274"/>
      <c r="CU9" s="274"/>
      <c r="CV9" s="274"/>
      <c r="CW9" s="274"/>
      <c r="CX9" s="274"/>
      <c r="CY9" s="274"/>
      <c r="CZ9" s="274"/>
      <c r="DA9" s="274"/>
      <c r="DB9" s="274"/>
      <c r="DC9" s="274"/>
      <c r="DD9" s="274"/>
      <c r="DE9" s="274"/>
      <c r="DF9" s="274"/>
      <c r="DG9" s="274"/>
      <c r="DH9" s="274"/>
      <c r="DI9" s="274"/>
      <c r="DJ9" s="274"/>
      <c r="DK9" s="274"/>
      <c r="DL9" s="274"/>
      <c r="DM9" s="274"/>
      <c r="DN9" s="274"/>
      <c r="DO9" s="274"/>
      <c r="DP9" s="274"/>
      <c r="DQ9" s="274"/>
      <c r="DR9" s="274"/>
      <c r="DS9" s="274"/>
      <c r="DT9" s="274"/>
      <c r="DU9" s="274"/>
      <c r="DV9" s="274"/>
      <c r="DW9" s="274"/>
      <c r="DX9" s="274"/>
      <c r="DY9" s="274"/>
      <c r="DZ9" s="274"/>
      <c r="EA9" s="274"/>
      <c r="EB9" s="274"/>
      <c r="EC9" s="274"/>
      <c r="ED9" s="274"/>
      <c r="EE9" s="274"/>
      <c r="EF9" s="274"/>
      <c r="EG9" s="274"/>
      <c r="EH9" s="274"/>
      <c r="EI9" s="274"/>
      <c r="EJ9" s="274"/>
      <c r="EK9" s="274"/>
      <c r="EL9" s="274"/>
      <c r="EM9" s="274"/>
      <c r="EN9" s="274"/>
      <c r="EO9" s="274"/>
      <c r="EP9" s="274"/>
      <c r="EQ9" s="274"/>
      <c r="ER9" s="274"/>
      <c r="ES9" s="274"/>
      <c r="ET9" s="274"/>
      <c r="EU9" s="274"/>
      <c r="EV9" s="274"/>
      <c r="EW9" s="274"/>
      <c r="EX9" s="274"/>
      <c r="EY9" s="274"/>
      <c r="EZ9" s="274"/>
      <c r="FA9" s="274"/>
      <c r="FB9" s="274"/>
      <c r="FC9" s="274"/>
      <c r="FD9" s="274"/>
      <c r="FE9" s="274"/>
      <c r="FF9" s="274"/>
      <c r="FG9" s="274"/>
      <c r="FH9" s="274"/>
      <c r="FI9" s="274"/>
      <c r="FJ9" s="274"/>
      <c r="FK9" s="274"/>
      <c r="FL9" s="274"/>
      <c r="FM9" s="274"/>
      <c r="FN9" s="274"/>
      <c r="FO9" s="274"/>
      <c r="FP9" s="274"/>
      <c r="FQ9" s="274"/>
      <c r="FR9" s="274"/>
      <c r="FS9" s="274"/>
      <c r="FT9" s="274"/>
      <c r="FU9" s="274"/>
      <c r="FV9" s="274"/>
      <c r="FW9" s="274"/>
      <c r="FX9" s="274"/>
      <c r="FY9" s="274"/>
      <c r="FZ9" s="274"/>
      <c r="GA9" s="274"/>
      <c r="GB9" s="274"/>
      <c r="GC9" s="274"/>
      <c r="GD9" s="274"/>
      <c r="GE9" s="274"/>
      <c r="GF9" s="274"/>
      <c r="GG9" s="274"/>
      <c r="GH9" s="274"/>
      <c r="GI9" s="274"/>
      <c r="GJ9" s="274"/>
      <c r="GK9" s="274"/>
      <c r="GL9" s="274"/>
      <c r="GM9" s="274"/>
      <c r="GN9" s="274"/>
      <c r="GO9" s="274"/>
      <c r="GP9" s="274"/>
      <c r="GQ9" s="274"/>
      <c r="GR9" s="274"/>
      <c r="GS9" s="274"/>
      <c r="GT9" s="274"/>
      <c r="GU9" s="274"/>
      <c r="GV9" s="274"/>
      <c r="GW9" s="274"/>
      <c r="GX9" s="274"/>
      <c r="GY9" s="274"/>
      <c r="GZ9" s="274"/>
      <c r="HA9" s="274"/>
      <c r="HB9" s="274"/>
      <c r="HC9" s="274"/>
      <c r="HD9" s="274"/>
      <c r="HE9" s="274"/>
      <c r="HF9" s="274"/>
      <c r="HG9" s="274"/>
      <c r="HH9" s="274"/>
      <c r="HI9" s="274"/>
      <c r="HJ9" s="274"/>
      <c r="HK9" s="274"/>
      <c r="HL9" s="274"/>
      <c r="HM9" s="274"/>
      <c r="HN9" s="274"/>
      <c r="HO9" s="274"/>
      <c r="HP9" s="274"/>
      <c r="HQ9" s="274"/>
      <c r="HR9" s="274"/>
      <c r="HS9" s="274"/>
      <c r="HT9" s="274"/>
      <c r="HU9" s="274"/>
      <c r="HV9" s="274"/>
      <c r="HW9" s="274"/>
      <c r="HX9" s="274"/>
      <c r="HY9" s="274"/>
      <c r="HZ9" s="274"/>
      <c r="IA9" s="274"/>
      <c r="IB9" s="274"/>
      <c r="IC9" s="274"/>
      <c r="ID9" s="274"/>
      <c r="IE9" s="274"/>
      <c r="IF9" s="274"/>
      <c r="IG9" s="274"/>
      <c r="IH9" s="274"/>
      <c r="II9" s="274"/>
      <c r="IJ9" s="274"/>
      <c r="IK9" s="274"/>
      <c r="IL9" s="274"/>
      <c r="IM9" s="274"/>
      <c r="IN9" s="274"/>
      <c r="IO9" s="274"/>
      <c r="IP9" s="274"/>
      <c r="IQ9" s="274"/>
      <c r="IR9" s="274"/>
      <c r="IS9" s="274"/>
      <c r="IT9" s="274"/>
      <c r="IU9" s="274"/>
      <c r="IV9" s="274"/>
      <c r="IW9" s="274"/>
    </row>
    <row r="10" customFormat="false" ht="13.5" hidden="false" customHeight="false" outlineLevel="0" collapsed="false">
      <c r="A10" s="274"/>
      <c r="B10" s="274"/>
      <c r="C10" s="281"/>
      <c r="D10" s="282"/>
      <c r="E10" s="282"/>
      <c r="F10" s="282"/>
      <c r="G10" s="283"/>
      <c r="H10" s="273"/>
      <c r="I10" s="274"/>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c r="AH10" s="274"/>
      <c r="AI10" s="274"/>
      <c r="AJ10" s="274"/>
      <c r="AK10" s="274"/>
      <c r="AL10" s="274"/>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4"/>
      <c r="BU10" s="274"/>
      <c r="BV10" s="274"/>
      <c r="BW10" s="274"/>
      <c r="BX10" s="274"/>
      <c r="BY10" s="274"/>
      <c r="BZ10" s="274"/>
      <c r="CA10" s="274"/>
      <c r="CB10" s="274"/>
      <c r="CC10" s="274"/>
      <c r="CD10" s="274"/>
      <c r="CE10" s="274"/>
      <c r="CF10" s="274"/>
      <c r="CG10" s="274"/>
      <c r="CH10" s="274"/>
      <c r="CI10" s="274"/>
      <c r="CJ10" s="274"/>
      <c r="CK10" s="274"/>
      <c r="CL10" s="274"/>
      <c r="CM10" s="274"/>
      <c r="CN10" s="274"/>
      <c r="CO10" s="274"/>
      <c r="CP10" s="274"/>
      <c r="CQ10" s="274"/>
      <c r="CR10" s="274"/>
      <c r="CS10" s="274"/>
      <c r="CT10" s="274"/>
      <c r="CU10" s="274"/>
      <c r="CV10" s="274"/>
      <c r="CW10" s="274"/>
      <c r="CX10" s="274"/>
      <c r="CY10" s="274"/>
      <c r="CZ10" s="274"/>
      <c r="DA10" s="274"/>
      <c r="DB10" s="274"/>
      <c r="DC10" s="274"/>
      <c r="DD10" s="274"/>
      <c r="DE10" s="274"/>
      <c r="DF10" s="274"/>
      <c r="DG10" s="274"/>
      <c r="DH10" s="274"/>
      <c r="DI10" s="274"/>
      <c r="DJ10" s="274"/>
      <c r="DK10" s="274"/>
      <c r="DL10" s="274"/>
      <c r="DM10" s="274"/>
      <c r="DN10" s="274"/>
      <c r="DO10" s="274"/>
      <c r="DP10" s="274"/>
      <c r="DQ10" s="274"/>
      <c r="DR10" s="274"/>
      <c r="DS10" s="274"/>
      <c r="DT10" s="274"/>
      <c r="DU10" s="274"/>
      <c r="DV10" s="274"/>
      <c r="DW10" s="274"/>
      <c r="DX10" s="274"/>
      <c r="DY10" s="274"/>
      <c r="DZ10" s="274"/>
      <c r="EA10" s="274"/>
      <c r="EB10" s="274"/>
      <c r="EC10" s="274"/>
      <c r="ED10" s="274"/>
      <c r="EE10" s="274"/>
      <c r="EF10" s="274"/>
      <c r="EG10" s="274"/>
      <c r="EH10" s="274"/>
      <c r="EI10" s="274"/>
      <c r="EJ10" s="274"/>
      <c r="EK10" s="274"/>
      <c r="EL10" s="274"/>
      <c r="EM10" s="274"/>
      <c r="EN10" s="274"/>
      <c r="EO10" s="274"/>
      <c r="EP10" s="274"/>
      <c r="EQ10" s="274"/>
      <c r="ER10" s="274"/>
      <c r="ES10" s="274"/>
      <c r="ET10" s="274"/>
      <c r="EU10" s="274"/>
      <c r="EV10" s="274"/>
      <c r="EW10" s="274"/>
      <c r="EX10" s="274"/>
      <c r="EY10" s="274"/>
      <c r="EZ10" s="274"/>
      <c r="FA10" s="274"/>
      <c r="FB10" s="274"/>
      <c r="FC10" s="274"/>
      <c r="FD10" s="274"/>
      <c r="FE10" s="274"/>
      <c r="FF10" s="274"/>
      <c r="FG10" s="274"/>
      <c r="FH10" s="274"/>
      <c r="FI10" s="274"/>
      <c r="FJ10" s="274"/>
      <c r="FK10" s="274"/>
      <c r="FL10" s="274"/>
      <c r="FM10" s="274"/>
      <c r="FN10" s="274"/>
      <c r="FO10" s="274"/>
      <c r="FP10" s="274"/>
      <c r="FQ10" s="274"/>
      <c r="FR10" s="274"/>
      <c r="FS10" s="274"/>
      <c r="FT10" s="274"/>
      <c r="FU10" s="274"/>
      <c r="FV10" s="274"/>
      <c r="FW10" s="274"/>
      <c r="FX10" s="274"/>
      <c r="FY10" s="274"/>
      <c r="FZ10" s="274"/>
      <c r="GA10" s="274"/>
      <c r="GB10" s="274"/>
      <c r="GC10" s="274"/>
      <c r="GD10" s="274"/>
      <c r="GE10" s="274"/>
      <c r="GF10" s="274"/>
      <c r="GG10" s="274"/>
      <c r="GH10" s="274"/>
      <c r="GI10" s="274"/>
      <c r="GJ10" s="274"/>
      <c r="GK10" s="274"/>
      <c r="GL10" s="274"/>
      <c r="GM10" s="274"/>
      <c r="GN10" s="274"/>
      <c r="GO10" s="274"/>
      <c r="GP10" s="274"/>
      <c r="GQ10" s="274"/>
      <c r="GR10" s="274"/>
      <c r="GS10" s="274"/>
      <c r="GT10" s="274"/>
      <c r="GU10" s="274"/>
      <c r="GV10" s="274"/>
      <c r="GW10" s="274"/>
      <c r="GX10" s="274"/>
      <c r="GY10" s="274"/>
      <c r="GZ10" s="274"/>
      <c r="HA10" s="274"/>
      <c r="HB10" s="274"/>
      <c r="HC10" s="274"/>
      <c r="HD10" s="274"/>
      <c r="HE10" s="274"/>
      <c r="HF10" s="274"/>
      <c r="HG10" s="274"/>
      <c r="HH10" s="274"/>
      <c r="HI10" s="274"/>
      <c r="HJ10" s="274"/>
      <c r="HK10" s="274"/>
      <c r="HL10" s="274"/>
      <c r="HM10" s="274"/>
      <c r="HN10" s="274"/>
      <c r="HO10" s="274"/>
      <c r="HP10" s="274"/>
      <c r="HQ10" s="274"/>
      <c r="HR10" s="274"/>
      <c r="HS10" s="274"/>
      <c r="HT10" s="274"/>
      <c r="HU10" s="274"/>
      <c r="HV10" s="274"/>
      <c r="HW10" s="274"/>
      <c r="HX10" s="274"/>
      <c r="HY10" s="274"/>
      <c r="HZ10" s="274"/>
      <c r="IA10" s="274"/>
      <c r="IB10" s="274"/>
      <c r="IC10" s="274"/>
      <c r="ID10" s="274"/>
      <c r="IE10" s="274"/>
      <c r="IF10" s="274"/>
      <c r="IG10" s="274"/>
      <c r="IH10" s="274"/>
      <c r="II10" s="274"/>
      <c r="IJ10" s="274"/>
      <c r="IK10" s="274"/>
      <c r="IL10" s="274"/>
      <c r="IM10" s="274"/>
      <c r="IN10" s="274"/>
      <c r="IO10" s="274"/>
      <c r="IP10" s="274"/>
      <c r="IQ10" s="274"/>
      <c r="IR10" s="274"/>
      <c r="IS10" s="274"/>
      <c r="IT10" s="274"/>
      <c r="IU10" s="274"/>
      <c r="IV10" s="274"/>
      <c r="IW10" s="274"/>
    </row>
    <row r="11" customFormat="false" ht="13.5" hidden="false" customHeight="false" outlineLevel="0" collapsed="false">
      <c r="A11" s="274"/>
      <c r="B11" s="274"/>
      <c r="C11" s="284" t="s">
        <v>280</v>
      </c>
      <c r="D11" s="273"/>
      <c r="E11" s="273"/>
      <c r="F11" s="273"/>
      <c r="G11" s="285"/>
      <c r="H11" s="273"/>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4"/>
      <c r="BU11" s="274"/>
      <c r="BV11" s="274"/>
      <c r="BW11" s="274"/>
      <c r="BX11" s="274"/>
      <c r="BY11" s="274"/>
      <c r="BZ11" s="274"/>
      <c r="CA11" s="274"/>
      <c r="CB11" s="274"/>
      <c r="CC11" s="274"/>
      <c r="CD11" s="274"/>
      <c r="CE11" s="274"/>
      <c r="CF11" s="274"/>
      <c r="CG11" s="274"/>
      <c r="CH11" s="274"/>
      <c r="CI11" s="274"/>
      <c r="CJ11" s="274"/>
      <c r="CK11" s="274"/>
      <c r="CL11" s="274"/>
      <c r="CM11" s="274"/>
      <c r="CN11" s="274"/>
      <c r="CO11" s="274"/>
      <c r="CP11" s="274"/>
      <c r="CQ11" s="274"/>
      <c r="CR11" s="274"/>
      <c r="CS11" s="274"/>
      <c r="CT11" s="274"/>
      <c r="CU11" s="274"/>
      <c r="CV11" s="274"/>
      <c r="CW11" s="274"/>
      <c r="CX11" s="274"/>
      <c r="CY11" s="274"/>
      <c r="CZ11" s="274"/>
      <c r="DA11" s="274"/>
      <c r="DB11" s="274"/>
      <c r="DC11" s="274"/>
      <c r="DD11" s="274"/>
      <c r="DE11" s="274"/>
      <c r="DF11" s="274"/>
      <c r="DG11" s="274"/>
      <c r="DH11" s="274"/>
      <c r="DI11" s="274"/>
      <c r="DJ11" s="274"/>
      <c r="DK11" s="274"/>
      <c r="DL11" s="274"/>
      <c r="DM11" s="274"/>
      <c r="DN11" s="274"/>
      <c r="DO11" s="274"/>
      <c r="DP11" s="274"/>
      <c r="DQ11" s="274"/>
      <c r="DR11" s="274"/>
      <c r="DS11" s="274"/>
      <c r="DT11" s="274"/>
      <c r="DU11" s="274"/>
      <c r="DV11" s="274"/>
      <c r="DW11" s="274"/>
      <c r="DX11" s="274"/>
      <c r="DY11" s="274"/>
      <c r="DZ11" s="274"/>
      <c r="EA11" s="274"/>
      <c r="EB11" s="274"/>
      <c r="EC11" s="274"/>
      <c r="ED11" s="274"/>
      <c r="EE11" s="274"/>
      <c r="EF11" s="274"/>
      <c r="EG11" s="274"/>
      <c r="EH11" s="274"/>
      <c r="EI11" s="274"/>
      <c r="EJ11" s="274"/>
      <c r="EK11" s="274"/>
      <c r="EL11" s="274"/>
      <c r="EM11" s="274"/>
      <c r="EN11" s="274"/>
      <c r="EO11" s="274"/>
      <c r="EP11" s="274"/>
      <c r="EQ11" s="274"/>
      <c r="ER11" s="274"/>
      <c r="ES11" s="274"/>
      <c r="ET11" s="274"/>
      <c r="EU11" s="274"/>
      <c r="EV11" s="274"/>
      <c r="EW11" s="274"/>
      <c r="EX11" s="274"/>
      <c r="EY11" s="274"/>
      <c r="EZ11" s="274"/>
      <c r="FA11" s="274"/>
      <c r="FB11" s="274"/>
      <c r="FC11" s="274"/>
      <c r="FD11" s="274"/>
      <c r="FE11" s="274"/>
      <c r="FF11" s="274"/>
      <c r="FG11" s="274"/>
      <c r="FH11" s="274"/>
      <c r="FI11" s="274"/>
      <c r="FJ11" s="274"/>
      <c r="FK11" s="274"/>
      <c r="FL11" s="274"/>
      <c r="FM11" s="274"/>
      <c r="FN11" s="274"/>
      <c r="FO11" s="274"/>
      <c r="FP11" s="274"/>
      <c r="FQ11" s="274"/>
      <c r="FR11" s="274"/>
      <c r="FS11" s="274"/>
      <c r="FT11" s="274"/>
      <c r="FU11" s="274"/>
      <c r="FV11" s="274"/>
      <c r="FW11" s="274"/>
      <c r="FX11" s="274"/>
      <c r="FY11" s="274"/>
      <c r="FZ11" s="274"/>
      <c r="GA11" s="274"/>
      <c r="GB11" s="274"/>
      <c r="GC11" s="274"/>
      <c r="GD11" s="274"/>
      <c r="GE11" s="274"/>
      <c r="GF11" s="274"/>
      <c r="GG11" s="274"/>
      <c r="GH11" s="274"/>
      <c r="GI11" s="274"/>
      <c r="GJ11" s="274"/>
      <c r="GK11" s="274"/>
      <c r="GL11" s="274"/>
      <c r="GM11" s="274"/>
      <c r="GN11" s="274"/>
      <c r="GO11" s="274"/>
      <c r="GP11" s="274"/>
      <c r="GQ11" s="274"/>
      <c r="GR11" s="274"/>
      <c r="GS11" s="274"/>
      <c r="GT11" s="274"/>
      <c r="GU11" s="274"/>
      <c r="GV11" s="274"/>
      <c r="GW11" s="274"/>
      <c r="GX11" s="274"/>
      <c r="GY11" s="274"/>
      <c r="GZ11" s="274"/>
      <c r="HA11" s="274"/>
      <c r="HB11" s="274"/>
      <c r="HC11" s="274"/>
      <c r="HD11" s="274"/>
      <c r="HE11" s="274"/>
      <c r="HF11" s="274"/>
      <c r="HG11" s="274"/>
      <c r="HH11" s="274"/>
      <c r="HI11" s="274"/>
      <c r="HJ11" s="274"/>
      <c r="HK11" s="274"/>
      <c r="HL11" s="274"/>
      <c r="HM11" s="274"/>
      <c r="HN11" s="274"/>
      <c r="HO11" s="274"/>
      <c r="HP11" s="274"/>
      <c r="HQ11" s="274"/>
      <c r="HR11" s="274"/>
      <c r="HS11" s="274"/>
      <c r="HT11" s="274"/>
      <c r="HU11" s="274"/>
      <c r="HV11" s="274"/>
      <c r="HW11" s="274"/>
      <c r="HX11" s="274"/>
      <c r="HY11" s="274"/>
      <c r="HZ11" s="274"/>
      <c r="IA11" s="274"/>
      <c r="IB11" s="274"/>
      <c r="IC11" s="274"/>
      <c r="ID11" s="274"/>
      <c r="IE11" s="274"/>
      <c r="IF11" s="274"/>
      <c r="IG11" s="274"/>
      <c r="IH11" s="274"/>
      <c r="II11" s="274"/>
      <c r="IJ11" s="274"/>
      <c r="IK11" s="274"/>
      <c r="IL11" s="274"/>
      <c r="IM11" s="274"/>
      <c r="IN11" s="274"/>
      <c r="IO11" s="274"/>
      <c r="IP11" s="274"/>
      <c r="IQ11" s="274"/>
      <c r="IR11" s="274"/>
      <c r="IS11" s="274"/>
      <c r="IT11" s="274"/>
      <c r="IU11" s="274"/>
      <c r="IV11" s="274"/>
      <c r="IW11" s="274"/>
    </row>
    <row r="12" customFormat="false" ht="13.5" hidden="false" customHeight="false" outlineLevel="0" collapsed="false">
      <c r="A12" s="274"/>
      <c r="B12" s="274"/>
      <c r="C12" s="233"/>
      <c r="D12" s="175"/>
      <c r="E12" s="274"/>
      <c r="F12" s="274"/>
      <c r="G12" s="262"/>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4"/>
      <c r="BU12" s="274"/>
      <c r="BV12" s="274"/>
      <c r="BW12" s="274"/>
      <c r="BX12" s="274"/>
      <c r="BY12" s="274"/>
      <c r="BZ12" s="274"/>
      <c r="CA12" s="274"/>
      <c r="CB12" s="274"/>
      <c r="CC12" s="274"/>
      <c r="CD12" s="274"/>
      <c r="CE12" s="274"/>
      <c r="CF12" s="274"/>
      <c r="CG12" s="274"/>
      <c r="CH12" s="274"/>
      <c r="CI12" s="274"/>
      <c r="CJ12" s="274"/>
      <c r="CK12" s="274"/>
      <c r="CL12" s="274"/>
      <c r="CM12" s="274"/>
      <c r="CN12" s="274"/>
      <c r="CO12" s="274"/>
      <c r="CP12" s="274"/>
      <c r="CQ12" s="274"/>
      <c r="CR12" s="274"/>
      <c r="CS12" s="274"/>
      <c r="CT12" s="274"/>
      <c r="CU12" s="274"/>
      <c r="CV12" s="274"/>
      <c r="CW12" s="274"/>
      <c r="CX12" s="274"/>
      <c r="CY12" s="274"/>
      <c r="CZ12" s="274"/>
      <c r="DA12" s="274"/>
      <c r="DB12" s="274"/>
      <c r="DC12" s="274"/>
      <c r="DD12" s="274"/>
      <c r="DE12" s="274"/>
      <c r="DF12" s="274"/>
      <c r="DG12" s="274"/>
      <c r="DH12" s="274"/>
      <c r="DI12" s="274"/>
      <c r="DJ12" s="274"/>
      <c r="DK12" s="274"/>
      <c r="DL12" s="274"/>
      <c r="DM12" s="274"/>
      <c r="DN12" s="274"/>
      <c r="DO12" s="274"/>
      <c r="DP12" s="274"/>
      <c r="DQ12" s="274"/>
      <c r="DR12" s="274"/>
      <c r="DS12" s="274"/>
      <c r="DT12" s="274"/>
      <c r="DU12" s="274"/>
      <c r="DV12" s="274"/>
      <c r="DW12" s="274"/>
      <c r="DX12" s="274"/>
      <c r="DY12" s="274"/>
      <c r="DZ12" s="274"/>
      <c r="EA12" s="274"/>
      <c r="EB12" s="274"/>
      <c r="EC12" s="274"/>
      <c r="ED12" s="274"/>
      <c r="EE12" s="274"/>
      <c r="EF12" s="274"/>
      <c r="EG12" s="274"/>
      <c r="EH12" s="274"/>
      <c r="EI12" s="274"/>
      <c r="EJ12" s="274"/>
      <c r="EK12" s="274"/>
      <c r="EL12" s="274"/>
      <c r="EM12" s="274"/>
      <c r="EN12" s="274"/>
      <c r="EO12" s="274"/>
      <c r="EP12" s="274"/>
      <c r="EQ12" s="274"/>
      <c r="ER12" s="274"/>
      <c r="ES12" s="274"/>
      <c r="ET12" s="274"/>
      <c r="EU12" s="274"/>
      <c r="EV12" s="274"/>
      <c r="EW12" s="274"/>
      <c r="EX12" s="274"/>
      <c r="EY12" s="274"/>
      <c r="EZ12" s="274"/>
      <c r="FA12" s="274"/>
      <c r="FB12" s="274"/>
      <c r="FC12" s="274"/>
      <c r="FD12" s="274"/>
      <c r="FE12" s="274"/>
      <c r="FF12" s="274"/>
      <c r="FG12" s="274"/>
      <c r="FH12" s="274"/>
      <c r="FI12" s="274"/>
      <c r="FJ12" s="274"/>
      <c r="FK12" s="274"/>
      <c r="FL12" s="274"/>
      <c r="FM12" s="274"/>
      <c r="FN12" s="274"/>
      <c r="FO12" s="274"/>
      <c r="FP12" s="274"/>
      <c r="FQ12" s="274"/>
      <c r="FR12" s="274"/>
      <c r="FS12" s="274"/>
      <c r="FT12" s="274"/>
      <c r="FU12" s="274"/>
      <c r="FV12" s="274"/>
      <c r="FW12" s="274"/>
      <c r="FX12" s="274"/>
      <c r="FY12" s="274"/>
      <c r="FZ12" s="274"/>
      <c r="GA12" s="274"/>
      <c r="GB12" s="274"/>
      <c r="GC12" s="274"/>
      <c r="GD12" s="274"/>
      <c r="GE12" s="274"/>
      <c r="GF12" s="274"/>
      <c r="GG12" s="274"/>
      <c r="GH12" s="274"/>
      <c r="GI12" s="274"/>
      <c r="GJ12" s="274"/>
      <c r="GK12" s="274"/>
      <c r="GL12" s="274"/>
      <c r="GM12" s="274"/>
      <c r="GN12" s="274"/>
      <c r="GO12" s="274"/>
      <c r="GP12" s="274"/>
      <c r="GQ12" s="274"/>
      <c r="GR12" s="274"/>
      <c r="GS12" s="274"/>
      <c r="GT12" s="274"/>
      <c r="GU12" s="274"/>
      <c r="GV12" s="274"/>
      <c r="GW12" s="274"/>
      <c r="GX12" s="274"/>
      <c r="GY12" s="274"/>
      <c r="GZ12" s="274"/>
      <c r="HA12" s="274"/>
      <c r="HB12" s="274"/>
      <c r="HC12" s="274"/>
      <c r="HD12" s="274"/>
      <c r="HE12" s="274"/>
      <c r="HF12" s="274"/>
      <c r="HG12" s="274"/>
      <c r="HH12" s="274"/>
      <c r="HI12" s="274"/>
      <c r="HJ12" s="274"/>
      <c r="HK12" s="274"/>
      <c r="HL12" s="274"/>
      <c r="HM12" s="274"/>
      <c r="HN12" s="274"/>
      <c r="HO12" s="274"/>
      <c r="HP12" s="274"/>
      <c r="HQ12" s="274"/>
      <c r="HR12" s="274"/>
      <c r="HS12" s="274"/>
      <c r="HT12" s="274"/>
      <c r="HU12" s="274"/>
      <c r="HV12" s="274"/>
      <c r="HW12" s="274"/>
      <c r="HX12" s="274"/>
      <c r="HY12" s="274"/>
      <c r="HZ12" s="274"/>
      <c r="IA12" s="274"/>
      <c r="IB12" s="274"/>
      <c r="IC12" s="274"/>
      <c r="ID12" s="274"/>
      <c r="IE12" s="274"/>
      <c r="IF12" s="274"/>
      <c r="IG12" s="274"/>
      <c r="IH12" s="274"/>
      <c r="II12" s="274"/>
      <c r="IJ12" s="274"/>
      <c r="IK12" s="274"/>
      <c r="IL12" s="274"/>
      <c r="IM12" s="274"/>
      <c r="IN12" s="274"/>
      <c r="IO12" s="274"/>
      <c r="IP12" s="274"/>
      <c r="IQ12" s="274"/>
      <c r="IR12" s="274"/>
      <c r="IS12" s="274"/>
      <c r="IT12" s="274"/>
      <c r="IU12" s="274"/>
      <c r="IV12" s="274"/>
      <c r="IW12" s="274"/>
    </row>
    <row r="13" customFormat="false" ht="13.5" hidden="false" customHeight="false" outlineLevel="0" collapsed="false">
      <c r="A13" s="274"/>
      <c r="B13" s="274"/>
      <c r="C13" s="257"/>
      <c r="D13" s="274"/>
      <c r="E13" s="274"/>
      <c r="F13" s="274"/>
      <c r="G13" s="262"/>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4"/>
      <c r="BU13" s="274"/>
      <c r="BV13" s="274"/>
      <c r="BW13" s="274"/>
      <c r="BX13" s="274"/>
      <c r="BY13" s="274"/>
      <c r="BZ13" s="274"/>
      <c r="CA13" s="274"/>
      <c r="CB13" s="274"/>
      <c r="CC13" s="274"/>
      <c r="CD13" s="274"/>
      <c r="CE13" s="274"/>
      <c r="CF13" s="274"/>
      <c r="CG13" s="274"/>
      <c r="CH13" s="274"/>
      <c r="CI13" s="274"/>
      <c r="CJ13" s="274"/>
      <c r="CK13" s="274"/>
      <c r="CL13" s="274"/>
      <c r="CM13" s="274"/>
      <c r="CN13" s="274"/>
      <c r="CO13" s="274"/>
      <c r="CP13" s="274"/>
      <c r="CQ13" s="274"/>
      <c r="CR13" s="274"/>
      <c r="CS13" s="274"/>
      <c r="CT13" s="274"/>
      <c r="CU13" s="274"/>
      <c r="CV13" s="274"/>
      <c r="CW13" s="274"/>
      <c r="CX13" s="274"/>
      <c r="CY13" s="274"/>
      <c r="CZ13" s="274"/>
      <c r="DA13" s="274"/>
      <c r="DB13" s="274"/>
      <c r="DC13" s="274"/>
      <c r="DD13" s="274"/>
      <c r="DE13" s="274"/>
      <c r="DF13" s="274"/>
      <c r="DG13" s="274"/>
      <c r="DH13" s="274"/>
      <c r="DI13" s="274"/>
      <c r="DJ13" s="274"/>
      <c r="DK13" s="274"/>
      <c r="DL13" s="274"/>
      <c r="DM13" s="274"/>
      <c r="DN13" s="274"/>
      <c r="DO13" s="274"/>
      <c r="DP13" s="274"/>
      <c r="DQ13" s="274"/>
      <c r="DR13" s="274"/>
      <c r="DS13" s="274"/>
      <c r="DT13" s="274"/>
      <c r="DU13" s="274"/>
      <c r="DV13" s="274"/>
      <c r="DW13" s="274"/>
      <c r="DX13" s="274"/>
      <c r="DY13" s="274"/>
      <c r="DZ13" s="274"/>
      <c r="EA13" s="274"/>
      <c r="EB13" s="274"/>
      <c r="EC13" s="274"/>
      <c r="ED13" s="274"/>
      <c r="EE13" s="274"/>
      <c r="EF13" s="274"/>
      <c r="EG13" s="274"/>
      <c r="EH13" s="274"/>
      <c r="EI13" s="274"/>
      <c r="EJ13" s="274"/>
      <c r="EK13" s="274"/>
      <c r="EL13" s="274"/>
      <c r="EM13" s="274"/>
      <c r="EN13" s="274"/>
      <c r="EO13" s="274"/>
      <c r="EP13" s="274"/>
      <c r="EQ13" s="274"/>
      <c r="ER13" s="274"/>
      <c r="ES13" s="274"/>
      <c r="ET13" s="274"/>
      <c r="EU13" s="274"/>
      <c r="EV13" s="274"/>
      <c r="EW13" s="274"/>
      <c r="EX13" s="274"/>
      <c r="EY13" s="274"/>
      <c r="EZ13" s="274"/>
      <c r="FA13" s="274"/>
      <c r="FB13" s="274"/>
      <c r="FC13" s="274"/>
      <c r="FD13" s="274"/>
      <c r="FE13" s="274"/>
      <c r="FF13" s="274"/>
      <c r="FG13" s="274"/>
      <c r="FH13" s="274"/>
      <c r="FI13" s="274"/>
      <c r="FJ13" s="274"/>
      <c r="FK13" s="274"/>
      <c r="FL13" s="274"/>
      <c r="FM13" s="274"/>
      <c r="FN13" s="274"/>
      <c r="FO13" s="274"/>
      <c r="FP13" s="274"/>
      <c r="FQ13" s="274"/>
      <c r="FR13" s="274"/>
      <c r="FS13" s="274"/>
      <c r="FT13" s="274"/>
      <c r="FU13" s="274"/>
      <c r="FV13" s="274"/>
      <c r="FW13" s="274"/>
      <c r="FX13" s="274"/>
      <c r="FY13" s="274"/>
      <c r="FZ13" s="274"/>
      <c r="GA13" s="274"/>
      <c r="GB13" s="274"/>
      <c r="GC13" s="274"/>
      <c r="GD13" s="274"/>
      <c r="GE13" s="274"/>
      <c r="GF13" s="274"/>
      <c r="GG13" s="274"/>
      <c r="GH13" s="274"/>
      <c r="GI13" s="274"/>
      <c r="GJ13" s="274"/>
      <c r="GK13" s="274"/>
      <c r="GL13" s="274"/>
      <c r="GM13" s="274"/>
      <c r="GN13" s="274"/>
      <c r="GO13" s="274"/>
      <c r="GP13" s="274"/>
      <c r="GQ13" s="274"/>
      <c r="GR13" s="274"/>
      <c r="GS13" s="274"/>
      <c r="GT13" s="274"/>
      <c r="GU13" s="274"/>
      <c r="GV13" s="274"/>
      <c r="GW13" s="274"/>
      <c r="GX13" s="274"/>
      <c r="GY13" s="274"/>
      <c r="GZ13" s="274"/>
      <c r="HA13" s="274"/>
      <c r="HB13" s="274"/>
      <c r="HC13" s="274"/>
      <c r="HD13" s="274"/>
      <c r="HE13" s="274"/>
      <c r="HF13" s="274"/>
      <c r="HG13" s="274"/>
      <c r="HH13" s="274"/>
      <c r="HI13" s="274"/>
      <c r="HJ13" s="274"/>
      <c r="HK13" s="274"/>
      <c r="HL13" s="274"/>
      <c r="HM13" s="274"/>
      <c r="HN13" s="274"/>
      <c r="HO13" s="274"/>
      <c r="HP13" s="274"/>
      <c r="HQ13" s="274"/>
      <c r="HR13" s="274"/>
      <c r="HS13" s="274"/>
      <c r="HT13" s="274"/>
      <c r="HU13" s="274"/>
      <c r="HV13" s="274"/>
      <c r="HW13" s="274"/>
      <c r="HX13" s="274"/>
      <c r="HY13" s="274"/>
      <c r="HZ13" s="274"/>
      <c r="IA13" s="274"/>
      <c r="IB13" s="274"/>
      <c r="IC13" s="274"/>
      <c r="ID13" s="274"/>
      <c r="IE13" s="274"/>
      <c r="IF13" s="274"/>
      <c r="IG13" s="274"/>
      <c r="IH13" s="274"/>
      <c r="II13" s="274"/>
      <c r="IJ13" s="274"/>
      <c r="IK13" s="274"/>
      <c r="IL13" s="274"/>
      <c r="IM13" s="274"/>
      <c r="IN13" s="274"/>
      <c r="IO13" s="274"/>
      <c r="IP13" s="274"/>
      <c r="IQ13" s="274"/>
      <c r="IR13" s="274"/>
      <c r="IS13" s="274"/>
      <c r="IT13" s="274"/>
      <c r="IU13" s="274"/>
      <c r="IV13" s="274"/>
      <c r="IW13" s="274"/>
    </row>
    <row r="14" customFormat="false" ht="13.5" hidden="false" customHeight="false" outlineLevel="0" collapsed="false">
      <c r="A14" s="274"/>
      <c r="B14" s="274"/>
      <c r="C14" s="263"/>
      <c r="D14" s="264"/>
      <c r="E14" s="264"/>
      <c r="F14" s="264"/>
      <c r="G14" s="265"/>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4"/>
      <c r="AR14" s="274"/>
      <c r="AS14" s="274"/>
      <c r="AT14" s="274"/>
      <c r="AU14" s="274"/>
      <c r="AV14" s="274"/>
      <c r="AW14" s="274"/>
      <c r="AX14" s="274"/>
      <c r="AY14" s="274"/>
      <c r="AZ14" s="274"/>
      <c r="BA14" s="274"/>
      <c r="BB14" s="274"/>
      <c r="BC14" s="274"/>
      <c r="BD14" s="274"/>
      <c r="BE14" s="274"/>
      <c r="BF14" s="274"/>
      <c r="BG14" s="274"/>
      <c r="BH14" s="274"/>
      <c r="BI14" s="274"/>
      <c r="BJ14" s="274"/>
      <c r="BK14" s="274"/>
      <c r="BL14" s="274"/>
      <c r="BM14" s="274"/>
      <c r="BN14" s="274"/>
      <c r="BO14" s="274"/>
      <c r="BP14" s="274"/>
      <c r="BQ14" s="274"/>
      <c r="BR14" s="274"/>
      <c r="BS14" s="274"/>
      <c r="BT14" s="274"/>
      <c r="BU14" s="274"/>
      <c r="BV14" s="274"/>
      <c r="BW14" s="274"/>
      <c r="BX14" s="274"/>
      <c r="BY14" s="274"/>
      <c r="BZ14" s="274"/>
      <c r="CA14" s="274"/>
      <c r="CB14" s="274"/>
      <c r="CC14" s="274"/>
      <c r="CD14" s="274"/>
      <c r="CE14" s="274"/>
      <c r="CF14" s="274"/>
      <c r="CG14" s="274"/>
      <c r="CH14" s="274"/>
      <c r="CI14" s="274"/>
      <c r="CJ14" s="274"/>
      <c r="CK14" s="274"/>
      <c r="CL14" s="274"/>
      <c r="CM14" s="274"/>
      <c r="CN14" s="274"/>
      <c r="CO14" s="274"/>
      <c r="CP14" s="274"/>
      <c r="CQ14" s="274"/>
      <c r="CR14" s="274"/>
      <c r="CS14" s="274"/>
      <c r="CT14" s="274"/>
      <c r="CU14" s="274"/>
      <c r="CV14" s="274"/>
      <c r="CW14" s="274"/>
      <c r="CX14" s="274"/>
      <c r="CY14" s="274"/>
      <c r="CZ14" s="274"/>
      <c r="DA14" s="274"/>
      <c r="DB14" s="274"/>
      <c r="DC14" s="274"/>
      <c r="DD14" s="274"/>
      <c r="DE14" s="274"/>
      <c r="DF14" s="274"/>
      <c r="DG14" s="274"/>
      <c r="DH14" s="274"/>
      <c r="DI14" s="274"/>
      <c r="DJ14" s="274"/>
      <c r="DK14" s="274"/>
      <c r="DL14" s="274"/>
      <c r="DM14" s="274"/>
      <c r="DN14" s="274"/>
      <c r="DO14" s="274"/>
      <c r="DP14" s="274"/>
      <c r="DQ14" s="274"/>
      <c r="DR14" s="274"/>
      <c r="DS14" s="274"/>
      <c r="DT14" s="274"/>
      <c r="DU14" s="274"/>
      <c r="DV14" s="274"/>
      <c r="DW14" s="274"/>
      <c r="DX14" s="274"/>
      <c r="DY14" s="274"/>
      <c r="DZ14" s="274"/>
      <c r="EA14" s="274"/>
      <c r="EB14" s="274"/>
      <c r="EC14" s="274"/>
      <c r="ED14" s="274"/>
      <c r="EE14" s="274"/>
      <c r="EF14" s="274"/>
      <c r="EG14" s="274"/>
      <c r="EH14" s="274"/>
      <c r="EI14" s="274"/>
      <c r="EJ14" s="274"/>
      <c r="EK14" s="274"/>
      <c r="EL14" s="274"/>
      <c r="EM14" s="274"/>
      <c r="EN14" s="274"/>
      <c r="EO14" s="274"/>
      <c r="EP14" s="274"/>
      <c r="EQ14" s="274"/>
      <c r="ER14" s="274"/>
      <c r="ES14" s="274"/>
      <c r="ET14" s="274"/>
      <c r="EU14" s="274"/>
      <c r="EV14" s="274"/>
      <c r="EW14" s="274"/>
      <c r="EX14" s="274"/>
      <c r="EY14" s="274"/>
      <c r="EZ14" s="274"/>
      <c r="FA14" s="274"/>
      <c r="FB14" s="274"/>
      <c r="FC14" s="274"/>
      <c r="FD14" s="274"/>
      <c r="FE14" s="274"/>
      <c r="FF14" s="274"/>
      <c r="FG14" s="274"/>
      <c r="FH14" s="274"/>
      <c r="FI14" s="274"/>
      <c r="FJ14" s="274"/>
      <c r="FK14" s="274"/>
      <c r="FL14" s="274"/>
      <c r="FM14" s="274"/>
      <c r="FN14" s="274"/>
      <c r="FO14" s="274"/>
      <c r="FP14" s="274"/>
      <c r="FQ14" s="274"/>
      <c r="FR14" s="274"/>
      <c r="FS14" s="274"/>
      <c r="FT14" s="274"/>
      <c r="FU14" s="274"/>
      <c r="FV14" s="274"/>
      <c r="FW14" s="274"/>
      <c r="FX14" s="274"/>
      <c r="FY14" s="274"/>
      <c r="FZ14" s="274"/>
      <c r="GA14" s="274"/>
      <c r="GB14" s="274"/>
      <c r="GC14" s="274"/>
      <c r="GD14" s="274"/>
      <c r="GE14" s="274"/>
      <c r="GF14" s="274"/>
      <c r="GG14" s="274"/>
      <c r="GH14" s="274"/>
      <c r="GI14" s="274"/>
      <c r="GJ14" s="274"/>
      <c r="GK14" s="274"/>
      <c r="GL14" s="274"/>
      <c r="GM14" s="274"/>
      <c r="GN14" s="274"/>
      <c r="GO14" s="274"/>
      <c r="GP14" s="274"/>
      <c r="GQ14" s="274"/>
      <c r="GR14" s="274"/>
      <c r="GS14" s="274"/>
      <c r="GT14" s="274"/>
      <c r="GU14" s="274"/>
      <c r="GV14" s="274"/>
      <c r="GW14" s="274"/>
      <c r="GX14" s="274"/>
      <c r="GY14" s="274"/>
      <c r="GZ14" s="274"/>
      <c r="HA14" s="274"/>
      <c r="HB14" s="274"/>
      <c r="HC14" s="274"/>
      <c r="HD14" s="274"/>
      <c r="HE14" s="274"/>
      <c r="HF14" s="274"/>
      <c r="HG14" s="274"/>
      <c r="HH14" s="274"/>
      <c r="HI14" s="274"/>
      <c r="HJ14" s="274"/>
      <c r="HK14" s="274"/>
      <c r="HL14" s="274"/>
      <c r="HM14" s="274"/>
      <c r="HN14" s="274"/>
      <c r="HO14" s="274"/>
      <c r="HP14" s="274"/>
      <c r="HQ14" s="274"/>
      <c r="HR14" s="274"/>
      <c r="HS14" s="274"/>
      <c r="HT14" s="274"/>
      <c r="HU14" s="274"/>
      <c r="HV14" s="274"/>
      <c r="HW14" s="274"/>
      <c r="HX14" s="274"/>
      <c r="HY14" s="274"/>
      <c r="HZ14" s="274"/>
      <c r="IA14" s="274"/>
      <c r="IB14" s="274"/>
      <c r="IC14" s="274"/>
      <c r="ID14" s="274"/>
      <c r="IE14" s="274"/>
      <c r="IF14" s="274"/>
      <c r="IG14" s="274"/>
      <c r="IH14" s="274"/>
      <c r="II14" s="274"/>
      <c r="IJ14" s="274"/>
      <c r="IK14" s="274"/>
      <c r="IL14" s="274"/>
      <c r="IM14" s="274"/>
      <c r="IN14" s="274"/>
      <c r="IO14" s="274"/>
      <c r="IP14" s="274"/>
      <c r="IQ14" s="274"/>
      <c r="IR14" s="274"/>
      <c r="IS14" s="274"/>
      <c r="IT14" s="274"/>
      <c r="IU14" s="274"/>
      <c r="IV14" s="274"/>
      <c r="IW14" s="274"/>
    </row>
    <row r="15" customFormat="false" ht="13.5" hidden="false" customHeight="false" outlineLevel="0" collapsed="false">
      <c r="A15" s="274"/>
      <c r="B15" s="274"/>
      <c r="C15" s="286" t="s">
        <v>281</v>
      </c>
      <c r="D15" s="260"/>
      <c r="E15" s="287" t="s">
        <v>282</v>
      </c>
      <c r="F15" s="287"/>
      <c r="G15" s="261"/>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4"/>
      <c r="BC15" s="274"/>
      <c r="BD15" s="274"/>
      <c r="BE15" s="274"/>
      <c r="BF15" s="274"/>
      <c r="BG15" s="274"/>
      <c r="BH15" s="274"/>
      <c r="BI15" s="274"/>
      <c r="BJ15" s="274"/>
      <c r="BK15" s="274"/>
      <c r="BL15" s="274"/>
      <c r="BM15" s="274"/>
      <c r="BN15" s="274"/>
      <c r="BO15" s="274"/>
      <c r="BP15" s="274"/>
      <c r="BQ15" s="274"/>
      <c r="BR15" s="274"/>
      <c r="BS15" s="274"/>
      <c r="BT15" s="274"/>
      <c r="BU15" s="274"/>
      <c r="BV15" s="274"/>
      <c r="BW15" s="274"/>
      <c r="BX15" s="274"/>
      <c r="BY15" s="274"/>
      <c r="BZ15" s="274"/>
      <c r="CA15" s="274"/>
      <c r="CB15" s="274"/>
      <c r="CC15" s="274"/>
      <c r="CD15" s="274"/>
      <c r="CE15" s="274"/>
      <c r="CF15" s="274"/>
      <c r="CG15" s="274"/>
      <c r="CH15" s="274"/>
      <c r="CI15" s="274"/>
      <c r="CJ15" s="274"/>
      <c r="CK15" s="274"/>
      <c r="CL15" s="274"/>
      <c r="CM15" s="274"/>
      <c r="CN15" s="274"/>
      <c r="CO15" s="274"/>
      <c r="CP15" s="274"/>
      <c r="CQ15" s="274"/>
      <c r="CR15" s="274"/>
      <c r="CS15" s="274"/>
      <c r="CT15" s="274"/>
      <c r="CU15" s="274"/>
      <c r="CV15" s="274"/>
      <c r="CW15" s="274"/>
      <c r="CX15" s="274"/>
      <c r="CY15" s="274"/>
      <c r="CZ15" s="274"/>
      <c r="DA15" s="274"/>
      <c r="DB15" s="274"/>
      <c r="DC15" s="274"/>
      <c r="DD15" s="274"/>
      <c r="DE15" s="274"/>
      <c r="DF15" s="274"/>
      <c r="DG15" s="274"/>
      <c r="DH15" s="274"/>
      <c r="DI15" s="274"/>
      <c r="DJ15" s="274"/>
      <c r="DK15" s="274"/>
      <c r="DL15" s="274"/>
      <c r="DM15" s="274"/>
      <c r="DN15" s="274"/>
      <c r="DO15" s="274"/>
      <c r="DP15" s="274"/>
      <c r="DQ15" s="274"/>
      <c r="DR15" s="274"/>
      <c r="DS15" s="274"/>
      <c r="DT15" s="274"/>
      <c r="DU15" s="274"/>
      <c r="DV15" s="274"/>
      <c r="DW15" s="274"/>
      <c r="DX15" s="274"/>
      <c r="DY15" s="274"/>
      <c r="DZ15" s="274"/>
      <c r="EA15" s="274"/>
      <c r="EB15" s="274"/>
      <c r="EC15" s="274"/>
      <c r="ED15" s="274"/>
      <c r="EE15" s="274"/>
      <c r="EF15" s="274"/>
      <c r="EG15" s="274"/>
      <c r="EH15" s="274"/>
      <c r="EI15" s="274"/>
      <c r="EJ15" s="274"/>
      <c r="EK15" s="274"/>
      <c r="EL15" s="274"/>
      <c r="EM15" s="274"/>
      <c r="EN15" s="274"/>
      <c r="EO15" s="274"/>
      <c r="EP15" s="274"/>
      <c r="EQ15" s="274"/>
      <c r="ER15" s="274"/>
      <c r="ES15" s="274"/>
      <c r="ET15" s="274"/>
      <c r="EU15" s="274"/>
      <c r="EV15" s="274"/>
      <c r="EW15" s="274"/>
      <c r="EX15" s="274"/>
      <c r="EY15" s="274"/>
      <c r="EZ15" s="274"/>
      <c r="FA15" s="274"/>
      <c r="FB15" s="274"/>
      <c r="FC15" s="274"/>
      <c r="FD15" s="274"/>
      <c r="FE15" s="274"/>
      <c r="FF15" s="274"/>
      <c r="FG15" s="274"/>
      <c r="FH15" s="274"/>
      <c r="FI15" s="274"/>
      <c r="FJ15" s="274"/>
      <c r="FK15" s="274"/>
      <c r="FL15" s="274"/>
      <c r="FM15" s="274"/>
      <c r="FN15" s="274"/>
      <c r="FO15" s="274"/>
      <c r="FP15" s="274"/>
      <c r="FQ15" s="274"/>
      <c r="FR15" s="274"/>
      <c r="FS15" s="274"/>
      <c r="FT15" s="274"/>
      <c r="FU15" s="274"/>
      <c r="FV15" s="274"/>
      <c r="FW15" s="274"/>
      <c r="FX15" s="274"/>
      <c r="FY15" s="274"/>
      <c r="FZ15" s="274"/>
      <c r="GA15" s="274"/>
      <c r="GB15" s="274"/>
      <c r="GC15" s="274"/>
      <c r="GD15" s="274"/>
      <c r="GE15" s="274"/>
      <c r="GF15" s="274"/>
      <c r="GG15" s="274"/>
      <c r="GH15" s="274"/>
      <c r="GI15" s="274"/>
      <c r="GJ15" s="274"/>
      <c r="GK15" s="274"/>
      <c r="GL15" s="274"/>
      <c r="GM15" s="274"/>
      <c r="GN15" s="274"/>
      <c r="GO15" s="274"/>
      <c r="GP15" s="274"/>
      <c r="GQ15" s="274"/>
      <c r="GR15" s="274"/>
      <c r="GS15" s="274"/>
      <c r="GT15" s="274"/>
      <c r="GU15" s="274"/>
      <c r="GV15" s="274"/>
      <c r="GW15" s="274"/>
      <c r="GX15" s="274"/>
      <c r="GY15" s="274"/>
      <c r="GZ15" s="274"/>
      <c r="HA15" s="274"/>
      <c r="HB15" s="274"/>
      <c r="HC15" s="274"/>
      <c r="HD15" s="274"/>
      <c r="HE15" s="274"/>
      <c r="HF15" s="274"/>
      <c r="HG15" s="274"/>
      <c r="HH15" s="274"/>
      <c r="HI15" s="274"/>
      <c r="HJ15" s="274"/>
      <c r="HK15" s="274"/>
      <c r="HL15" s="274"/>
      <c r="HM15" s="274"/>
      <c r="HN15" s="274"/>
      <c r="HO15" s="274"/>
      <c r="HP15" s="274"/>
      <c r="HQ15" s="274"/>
      <c r="HR15" s="274"/>
      <c r="HS15" s="274"/>
      <c r="HT15" s="274"/>
      <c r="HU15" s="274"/>
      <c r="HV15" s="274"/>
      <c r="HW15" s="274"/>
      <c r="HX15" s="274"/>
      <c r="HY15" s="274"/>
      <c r="HZ15" s="274"/>
      <c r="IA15" s="274"/>
      <c r="IB15" s="274"/>
      <c r="IC15" s="274"/>
      <c r="ID15" s="274"/>
      <c r="IE15" s="274"/>
      <c r="IF15" s="274"/>
      <c r="IG15" s="274"/>
      <c r="IH15" s="274"/>
      <c r="II15" s="274"/>
      <c r="IJ15" s="274"/>
      <c r="IK15" s="274"/>
      <c r="IL15" s="274"/>
      <c r="IM15" s="274"/>
      <c r="IN15" s="274"/>
      <c r="IO15" s="274"/>
      <c r="IP15" s="274"/>
      <c r="IQ15" s="274"/>
      <c r="IR15" s="274"/>
      <c r="IS15" s="274"/>
      <c r="IT15" s="274"/>
      <c r="IU15" s="274"/>
      <c r="IV15" s="274"/>
      <c r="IW15" s="274"/>
    </row>
    <row r="16" customFormat="false" ht="13.5" hidden="false" customHeight="false" outlineLevel="0" collapsed="false">
      <c r="A16" s="274"/>
      <c r="B16" s="274"/>
      <c r="C16" s="257"/>
      <c r="D16" s="274"/>
      <c r="E16" s="274"/>
      <c r="F16" s="274"/>
      <c r="G16" s="262"/>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274"/>
      <c r="BE16" s="274"/>
      <c r="BF16" s="274"/>
      <c r="BG16" s="274"/>
      <c r="BH16" s="274"/>
      <c r="BI16" s="274"/>
      <c r="BJ16" s="274"/>
      <c r="BK16" s="274"/>
      <c r="BL16" s="274"/>
      <c r="BM16" s="274"/>
      <c r="BN16" s="274"/>
      <c r="BO16" s="274"/>
      <c r="BP16" s="274"/>
      <c r="BQ16" s="274"/>
      <c r="BR16" s="274"/>
      <c r="BS16" s="274"/>
      <c r="BT16" s="274"/>
      <c r="BU16" s="274"/>
      <c r="BV16" s="274"/>
      <c r="BW16" s="274"/>
      <c r="BX16" s="274"/>
      <c r="BY16" s="274"/>
      <c r="BZ16" s="274"/>
      <c r="CA16" s="274"/>
      <c r="CB16" s="274"/>
      <c r="CC16" s="274"/>
      <c r="CD16" s="274"/>
      <c r="CE16" s="274"/>
      <c r="CF16" s="274"/>
      <c r="CG16" s="274"/>
      <c r="CH16" s="274"/>
      <c r="CI16" s="274"/>
      <c r="CJ16" s="274"/>
      <c r="CK16" s="274"/>
      <c r="CL16" s="274"/>
      <c r="CM16" s="274"/>
      <c r="CN16" s="274"/>
      <c r="CO16" s="274"/>
      <c r="CP16" s="274"/>
      <c r="CQ16" s="274"/>
      <c r="CR16" s="274"/>
      <c r="CS16" s="274"/>
      <c r="CT16" s="274"/>
      <c r="CU16" s="274"/>
      <c r="CV16" s="274"/>
      <c r="CW16" s="274"/>
      <c r="CX16" s="274"/>
      <c r="CY16" s="274"/>
      <c r="CZ16" s="274"/>
      <c r="DA16" s="274"/>
      <c r="DB16" s="274"/>
      <c r="DC16" s="274"/>
      <c r="DD16" s="274"/>
      <c r="DE16" s="274"/>
      <c r="DF16" s="274"/>
      <c r="DG16" s="274"/>
      <c r="DH16" s="274"/>
      <c r="DI16" s="274"/>
      <c r="DJ16" s="274"/>
      <c r="DK16" s="274"/>
      <c r="DL16" s="274"/>
      <c r="DM16" s="274"/>
      <c r="DN16" s="274"/>
      <c r="DO16" s="274"/>
      <c r="DP16" s="274"/>
      <c r="DQ16" s="274"/>
      <c r="DR16" s="274"/>
      <c r="DS16" s="274"/>
      <c r="DT16" s="274"/>
      <c r="DU16" s="274"/>
      <c r="DV16" s="274"/>
      <c r="DW16" s="274"/>
      <c r="DX16" s="274"/>
      <c r="DY16" s="274"/>
      <c r="DZ16" s="274"/>
      <c r="EA16" s="274"/>
      <c r="EB16" s="274"/>
      <c r="EC16" s="274"/>
      <c r="ED16" s="274"/>
      <c r="EE16" s="274"/>
      <c r="EF16" s="274"/>
      <c r="EG16" s="274"/>
      <c r="EH16" s="274"/>
      <c r="EI16" s="274"/>
      <c r="EJ16" s="274"/>
      <c r="EK16" s="274"/>
      <c r="EL16" s="274"/>
      <c r="EM16" s="274"/>
      <c r="EN16" s="274"/>
      <c r="EO16" s="274"/>
      <c r="EP16" s="274"/>
      <c r="EQ16" s="274"/>
      <c r="ER16" s="274"/>
      <c r="ES16" s="274"/>
      <c r="ET16" s="274"/>
      <c r="EU16" s="274"/>
      <c r="EV16" s="274"/>
      <c r="EW16" s="274"/>
      <c r="EX16" s="274"/>
      <c r="EY16" s="274"/>
      <c r="EZ16" s="274"/>
      <c r="FA16" s="274"/>
      <c r="FB16" s="274"/>
      <c r="FC16" s="274"/>
      <c r="FD16" s="274"/>
      <c r="FE16" s="274"/>
      <c r="FF16" s="274"/>
      <c r="FG16" s="274"/>
      <c r="FH16" s="274"/>
      <c r="FI16" s="274"/>
      <c r="FJ16" s="274"/>
      <c r="FK16" s="274"/>
      <c r="FL16" s="274"/>
      <c r="FM16" s="274"/>
      <c r="FN16" s="274"/>
      <c r="FO16" s="274"/>
      <c r="FP16" s="274"/>
      <c r="FQ16" s="274"/>
      <c r="FR16" s="274"/>
      <c r="FS16" s="274"/>
      <c r="FT16" s="274"/>
      <c r="FU16" s="274"/>
      <c r="FV16" s="274"/>
      <c r="FW16" s="274"/>
      <c r="FX16" s="274"/>
      <c r="FY16" s="274"/>
      <c r="FZ16" s="274"/>
      <c r="GA16" s="274"/>
      <c r="GB16" s="274"/>
      <c r="GC16" s="274"/>
      <c r="GD16" s="274"/>
      <c r="GE16" s="274"/>
      <c r="GF16" s="274"/>
      <c r="GG16" s="274"/>
      <c r="GH16" s="274"/>
      <c r="GI16" s="274"/>
      <c r="GJ16" s="274"/>
      <c r="GK16" s="274"/>
      <c r="GL16" s="274"/>
      <c r="GM16" s="274"/>
      <c r="GN16" s="274"/>
      <c r="GO16" s="274"/>
      <c r="GP16" s="274"/>
      <c r="GQ16" s="274"/>
      <c r="GR16" s="274"/>
      <c r="GS16" s="274"/>
      <c r="GT16" s="274"/>
      <c r="GU16" s="274"/>
      <c r="GV16" s="274"/>
      <c r="GW16" s="274"/>
      <c r="GX16" s="274"/>
      <c r="GY16" s="274"/>
      <c r="GZ16" s="274"/>
      <c r="HA16" s="274"/>
      <c r="HB16" s="274"/>
      <c r="HC16" s="274"/>
      <c r="HD16" s="274"/>
      <c r="HE16" s="274"/>
      <c r="HF16" s="274"/>
      <c r="HG16" s="274"/>
      <c r="HH16" s="274"/>
      <c r="HI16" s="274"/>
      <c r="HJ16" s="274"/>
      <c r="HK16" s="274"/>
      <c r="HL16" s="274"/>
      <c r="HM16" s="274"/>
      <c r="HN16" s="274"/>
      <c r="HO16" s="274"/>
      <c r="HP16" s="274"/>
      <c r="HQ16" s="274"/>
      <c r="HR16" s="274"/>
      <c r="HS16" s="274"/>
      <c r="HT16" s="274"/>
      <c r="HU16" s="274"/>
      <c r="HV16" s="274"/>
      <c r="HW16" s="274"/>
      <c r="HX16" s="274"/>
      <c r="HY16" s="274"/>
      <c r="HZ16" s="274"/>
      <c r="IA16" s="274"/>
      <c r="IB16" s="274"/>
      <c r="IC16" s="274"/>
      <c r="ID16" s="274"/>
      <c r="IE16" s="274"/>
      <c r="IF16" s="274"/>
      <c r="IG16" s="274"/>
      <c r="IH16" s="274"/>
      <c r="II16" s="274"/>
      <c r="IJ16" s="274"/>
      <c r="IK16" s="274"/>
      <c r="IL16" s="274"/>
      <c r="IM16" s="274"/>
      <c r="IN16" s="274"/>
      <c r="IO16" s="274"/>
      <c r="IP16" s="274"/>
      <c r="IQ16" s="274"/>
      <c r="IR16" s="274"/>
      <c r="IS16" s="274"/>
      <c r="IT16" s="274"/>
      <c r="IU16" s="274"/>
      <c r="IV16" s="274"/>
      <c r="IW16" s="274"/>
    </row>
    <row r="17" customFormat="false" ht="13.5" hidden="false" customHeight="false" outlineLevel="0" collapsed="false">
      <c r="A17" s="274"/>
      <c r="B17" s="274"/>
      <c r="C17" s="257"/>
      <c r="D17" s="274"/>
      <c r="E17" s="274"/>
      <c r="F17" s="274"/>
      <c r="G17" s="262"/>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c r="AS17" s="274"/>
      <c r="AT17" s="274"/>
      <c r="AU17" s="274"/>
      <c r="AV17" s="274"/>
      <c r="AW17" s="274"/>
      <c r="AX17" s="274"/>
      <c r="AY17" s="274"/>
      <c r="AZ17" s="274"/>
      <c r="BA17" s="274"/>
      <c r="BB17" s="274"/>
      <c r="BC17" s="274"/>
      <c r="BD17" s="274"/>
      <c r="BE17" s="274"/>
      <c r="BF17" s="274"/>
      <c r="BG17" s="274"/>
      <c r="BH17" s="274"/>
      <c r="BI17" s="274"/>
      <c r="BJ17" s="274"/>
      <c r="BK17" s="274"/>
      <c r="BL17" s="274"/>
      <c r="BM17" s="274"/>
      <c r="BN17" s="274"/>
      <c r="BO17" s="274"/>
      <c r="BP17" s="274"/>
      <c r="BQ17" s="274"/>
      <c r="BR17" s="274"/>
      <c r="BS17" s="274"/>
      <c r="BT17" s="274"/>
      <c r="BU17" s="274"/>
      <c r="BV17" s="274"/>
      <c r="BW17" s="274"/>
      <c r="BX17" s="274"/>
      <c r="BY17" s="274"/>
      <c r="BZ17" s="274"/>
      <c r="CA17" s="274"/>
      <c r="CB17" s="274"/>
      <c r="CC17" s="274"/>
      <c r="CD17" s="274"/>
      <c r="CE17" s="274"/>
      <c r="CF17" s="274"/>
      <c r="CG17" s="274"/>
      <c r="CH17" s="274"/>
      <c r="CI17" s="274"/>
      <c r="CJ17" s="274"/>
      <c r="CK17" s="274"/>
      <c r="CL17" s="274"/>
      <c r="CM17" s="274"/>
      <c r="CN17" s="274"/>
      <c r="CO17" s="274"/>
      <c r="CP17" s="274"/>
      <c r="CQ17" s="274"/>
      <c r="CR17" s="274"/>
      <c r="CS17" s="274"/>
      <c r="CT17" s="274"/>
      <c r="CU17" s="274"/>
      <c r="CV17" s="274"/>
      <c r="CW17" s="274"/>
      <c r="CX17" s="274"/>
      <c r="CY17" s="274"/>
      <c r="CZ17" s="274"/>
      <c r="DA17" s="274"/>
      <c r="DB17" s="274"/>
      <c r="DC17" s="274"/>
      <c r="DD17" s="274"/>
      <c r="DE17" s="274"/>
      <c r="DF17" s="274"/>
      <c r="DG17" s="274"/>
      <c r="DH17" s="274"/>
      <c r="DI17" s="274"/>
      <c r="DJ17" s="274"/>
      <c r="DK17" s="274"/>
      <c r="DL17" s="274"/>
      <c r="DM17" s="274"/>
      <c r="DN17" s="274"/>
      <c r="DO17" s="274"/>
      <c r="DP17" s="274"/>
      <c r="DQ17" s="274"/>
      <c r="DR17" s="274"/>
      <c r="DS17" s="274"/>
      <c r="DT17" s="274"/>
      <c r="DU17" s="274"/>
      <c r="DV17" s="274"/>
      <c r="DW17" s="274"/>
      <c r="DX17" s="274"/>
      <c r="DY17" s="274"/>
      <c r="DZ17" s="274"/>
      <c r="EA17" s="274"/>
      <c r="EB17" s="274"/>
      <c r="EC17" s="274"/>
      <c r="ED17" s="274"/>
      <c r="EE17" s="274"/>
      <c r="EF17" s="274"/>
      <c r="EG17" s="274"/>
      <c r="EH17" s="274"/>
      <c r="EI17" s="274"/>
      <c r="EJ17" s="274"/>
      <c r="EK17" s="274"/>
      <c r="EL17" s="274"/>
      <c r="EM17" s="274"/>
      <c r="EN17" s="274"/>
      <c r="EO17" s="274"/>
      <c r="EP17" s="274"/>
      <c r="EQ17" s="274"/>
      <c r="ER17" s="274"/>
      <c r="ES17" s="274"/>
      <c r="ET17" s="274"/>
      <c r="EU17" s="274"/>
      <c r="EV17" s="274"/>
      <c r="EW17" s="274"/>
      <c r="EX17" s="274"/>
      <c r="EY17" s="274"/>
      <c r="EZ17" s="274"/>
      <c r="FA17" s="274"/>
      <c r="FB17" s="274"/>
      <c r="FC17" s="274"/>
      <c r="FD17" s="274"/>
      <c r="FE17" s="274"/>
      <c r="FF17" s="274"/>
      <c r="FG17" s="274"/>
      <c r="FH17" s="274"/>
      <c r="FI17" s="274"/>
      <c r="FJ17" s="274"/>
      <c r="FK17" s="274"/>
      <c r="FL17" s="274"/>
      <c r="FM17" s="274"/>
      <c r="FN17" s="274"/>
      <c r="FO17" s="274"/>
      <c r="FP17" s="274"/>
      <c r="FQ17" s="274"/>
      <c r="FR17" s="274"/>
      <c r="FS17" s="274"/>
      <c r="FT17" s="274"/>
      <c r="FU17" s="274"/>
      <c r="FV17" s="274"/>
      <c r="FW17" s="274"/>
      <c r="FX17" s="274"/>
      <c r="FY17" s="274"/>
      <c r="FZ17" s="274"/>
      <c r="GA17" s="274"/>
      <c r="GB17" s="274"/>
      <c r="GC17" s="274"/>
      <c r="GD17" s="274"/>
      <c r="GE17" s="274"/>
      <c r="GF17" s="274"/>
      <c r="GG17" s="274"/>
      <c r="GH17" s="274"/>
      <c r="GI17" s="274"/>
      <c r="GJ17" s="274"/>
      <c r="GK17" s="274"/>
      <c r="GL17" s="274"/>
      <c r="GM17" s="274"/>
      <c r="GN17" s="274"/>
      <c r="GO17" s="274"/>
      <c r="GP17" s="274"/>
      <c r="GQ17" s="274"/>
      <c r="GR17" s="274"/>
      <c r="GS17" s="274"/>
      <c r="GT17" s="274"/>
      <c r="GU17" s="274"/>
      <c r="GV17" s="274"/>
      <c r="GW17" s="274"/>
      <c r="GX17" s="274"/>
      <c r="GY17" s="274"/>
      <c r="GZ17" s="274"/>
      <c r="HA17" s="274"/>
      <c r="HB17" s="274"/>
      <c r="HC17" s="274"/>
      <c r="HD17" s="274"/>
      <c r="HE17" s="274"/>
      <c r="HF17" s="274"/>
      <c r="HG17" s="274"/>
      <c r="HH17" s="274"/>
      <c r="HI17" s="274"/>
      <c r="HJ17" s="274"/>
      <c r="HK17" s="274"/>
      <c r="HL17" s="274"/>
      <c r="HM17" s="274"/>
      <c r="HN17" s="274"/>
      <c r="HO17" s="274"/>
      <c r="HP17" s="274"/>
      <c r="HQ17" s="274"/>
      <c r="HR17" s="274"/>
      <c r="HS17" s="274"/>
      <c r="HT17" s="274"/>
      <c r="HU17" s="274"/>
      <c r="HV17" s="274"/>
      <c r="HW17" s="274"/>
      <c r="HX17" s="274"/>
      <c r="HY17" s="274"/>
      <c r="HZ17" s="274"/>
      <c r="IA17" s="274"/>
      <c r="IB17" s="274"/>
      <c r="IC17" s="274"/>
      <c r="ID17" s="274"/>
      <c r="IE17" s="274"/>
      <c r="IF17" s="274"/>
      <c r="IG17" s="274"/>
      <c r="IH17" s="274"/>
      <c r="II17" s="274"/>
      <c r="IJ17" s="274"/>
      <c r="IK17" s="274"/>
      <c r="IL17" s="274"/>
      <c r="IM17" s="274"/>
      <c r="IN17" s="274"/>
      <c r="IO17" s="274"/>
      <c r="IP17" s="274"/>
      <c r="IQ17" s="274"/>
      <c r="IR17" s="274"/>
      <c r="IS17" s="274"/>
      <c r="IT17" s="274"/>
      <c r="IU17" s="274"/>
      <c r="IV17" s="274"/>
      <c r="IW17" s="274"/>
    </row>
    <row r="18" customFormat="false" ht="13.5" hidden="false" customHeight="false" outlineLevel="0" collapsed="false">
      <c r="A18" s="274"/>
      <c r="B18" s="274"/>
      <c r="C18" s="257"/>
      <c r="D18" s="274"/>
      <c r="E18" s="274"/>
      <c r="F18" s="274"/>
      <c r="G18" s="262"/>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c r="AS18" s="274"/>
      <c r="AT18" s="274"/>
      <c r="AU18" s="274"/>
      <c r="AV18" s="274"/>
      <c r="AW18" s="274"/>
      <c r="AX18" s="274"/>
      <c r="AY18" s="274"/>
      <c r="AZ18" s="274"/>
      <c r="BA18" s="274"/>
      <c r="BB18" s="274"/>
      <c r="BC18" s="274"/>
      <c r="BD18" s="274"/>
      <c r="BE18" s="274"/>
      <c r="BF18" s="274"/>
      <c r="BG18" s="274"/>
      <c r="BH18" s="274"/>
      <c r="BI18" s="274"/>
      <c r="BJ18" s="274"/>
      <c r="BK18" s="274"/>
      <c r="BL18" s="274"/>
      <c r="BM18" s="274"/>
      <c r="BN18" s="274"/>
      <c r="BO18" s="274"/>
      <c r="BP18" s="274"/>
      <c r="BQ18" s="274"/>
      <c r="BR18" s="274"/>
      <c r="BS18" s="274"/>
      <c r="BT18" s="274"/>
      <c r="BU18" s="274"/>
      <c r="BV18" s="274"/>
      <c r="BW18" s="274"/>
      <c r="BX18" s="274"/>
      <c r="BY18" s="274"/>
      <c r="BZ18" s="274"/>
      <c r="CA18" s="274"/>
      <c r="CB18" s="274"/>
      <c r="CC18" s="274"/>
      <c r="CD18" s="274"/>
      <c r="CE18" s="274"/>
      <c r="CF18" s="274"/>
      <c r="CG18" s="274"/>
      <c r="CH18" s="274"/>
      <c r="CI18" s="274"/>
      <c r="CJ18" s="274"/>
      <c r="CK18" s="274"/>
      <c r="CL18" s="274"/>
      <c r="CM18" s="274"/>
      <c r="CN18" s="274"/>
      <c r="CO18" s="274"/>
      <c r="CP18" s="274"/>
      <c r="CQ18" s="274"/>
      <c r="CR18" s="274"/>
      <c r="CS18" s="274"/>
      <c r="CT18" s="274"/>
      <c r="CU18" s="274"/>
      <c r="CV18" s="274"/>
      <c r="CW18" s="274"/>
      <c r="CX18" s="274"/>
      <c r="CY18" s="274"/>
      <c r="CZ18" s="274"/>
      <c r="DA18" s="274"/>
      <c r="DB18" s="274"/>
      <c r="DC18" s="274"/>
      <c r="DD18" s="274"/>
      <c r="DE18" s="274"/>
      <c r="DF18" s="274"/>
      <c r="DG18" s="274"/>
      <c r="DH18" s="274"/>
      <c r="DI18" s="274"/>
      <c r="DJ18" s="274"/>
      <c r="DK18" s="274"/>
      <c r="DL18" s="274"/>
      <c r="DM18" s="274"/>
      <c r="DN18" s="274"/>
      <c r="DO18" s="274"/>
      <c r="DP18" s="274"/>
      <c r="DQ18" s="274"/>
      <c r="DR18" s="274"/>
      <c r="DS18" s="274"/>
      <c r="DT18" s="274"/>
      <c r="DU18" s="274"/>
      <c r="DV18" s="274"/>
      <c r="DW18" s="274"/>
      <c r="DX18" s="274"/>
      <c r="DY18" s="274"/>
      <c r="DZ18" s="274"/>
      <c r="EA18" s="274"/>
      <c r="EB18" s="274"/>
      <c r="EC18" s="274"/>
      <c r="ED18" s="274"/>
      <c r="EE18" s="274"/>
      <c r="EF18" s="274"/>
      <c r="EG18" s="274"/>
      <c r="EH18" s="274"/>
      <c r="EI18" s="274"/>
      <c r="EJ18" s="274"/>
      <c r="EK18" s="274"/>
      <c r="EL18" s="274"/>
      <c r="EM18" s="274"/>
      <c r="EN18" s="274"/>
      <c r="EO18" s="274"/>
      <c r="EP18" s="274"/>
      <c r="EQ18" s="274"/>
      <c r="ER18" s="274"/>
      <c r="ES18" s="274"/>
      <c r="ET18" s="274"/>
      <c r="EU18" s="274"/>
      <c r="EV18" s="274"/>
      <c r="EW18" s="274"/>
      <c r="EX18" s="274"/>
      <c r="EY18" s="274"/>
      <c r="EZ18" s="274"/>
      <c r="FA18" s="274"/>
      <c r="FB18" s="274"/>
      <c r="FC18" s="274"/>
      <c r="FD18" s="274"/>
      <c r="FE18" s="274"/>
      <c r="FF18" s="274"/>
      <c r="FG18" s="274"/>
      <c r="FH18" s="274"/>
      <c r="FI18" s="274"/>
      <c r="FJ18" s="274"/>
      <c r="FK18" s="274"/>
      <c r="FL18" s="274"/>
      <c r="FM18" s="274"/>
      <c r="FN18" s="274"/>
      <c r="FO18" s="274"/>
      <c r="FP18" s="274"/>
      <c r="FQ18" s="274"/>
      <c r="FR18" s="274"/>
      <c r="FS18" s="274"/>
      <c r="FT18" s="274"/>
      <c r="FU18" s="274"/>
      <c r="FV18" s="274"/>
      <c r="FW18" s="274"/>
      <c r="FX18" s="274"/>
      <c r="FY18" s="274"/>
      <c r="FZ18" s="274"/>
      <c r="GA18" s="274"/>
      <c r="GB18" s="274"/>
      <c r="GC18" s="274"/>
      <c r="GD18" s="274"/>
      <c r="GE18" s="274"/>
      <c r="GF18" s="274"/>
      <c r="GG18" s="274"/>
      <c r="GH18" s="274"/>
      <c r="GI18" s="274"/>
      <c r="GJ18" s="274"/>
      <c r="GK18" s="274"/>
      <c r="GL18" s="274"/>
      <c r="GM18" s="274"/>
      <c r="GN18" s="274"/>
      <c r="GO18" s="274"/>
      <c r="GP18" s="274"/>
      <c r="GQ18" s="274"/>
      <c r="GR18" s="274"/>
      <c r="GS18" s="274"/>
      <c r="GT18" s="274"/>
      <c r="GU18" s="274"/>
      <c r="GV18" s="274"/>
      <c r="GW18" s="274"/>
      <c r="GX18" s="274"/>
      <c r="GY18" s="274"/>
      <c r="GZ18" s="274"/>
      <c r="HA18" s="274"/>
      <c r="HB18" s="274"/>
      <c r="HC18" s="274"/>
      <c r="HD18" s="274"/>
      <c r="HE18" s="274"/>
      <c r="HF18" s="274"/>
      <c r="HG18" s="274"/>
      <c r="HH18" s="274"/>
      <c r="HI18" s="274"/>
      <c r="HJ18" s="274"/>
      <c r="HK18" s="274"/>
      <c r="HL18" s="274"/>
      <c r="HM18" s="274"/>
      <c r="HN18" s="274"/>
      <c r="HO18" s="274"/>
      <c r="HP18" s="274"/>
      <c r="HQ18" s="274"/>
      <c r="HR18" s="274"/>
      <c r="HS18" s="274"/>
      <c r="HT18" s="274"/>
      <c r="HU18" s="274"/>
      <c r="HV18" s="274"/>
      <c r="HW18" s="274"/>
      <c r="HX18" s="274"/>
      <c r="HY18" s="274"/>
      <c r="HZ18" s="274"/>
      <c r="IA18" s="274"/>
      <c r="IB18" s="274"/>
      <c r="IC18" s="274"/>
      <c r="ID18" s="274"/>
      <c r="IE18" s="274"/>
      <c r="IF18" s="274"/>
      <c r="IG18" s="274"/>
      <c r="IH18" s="274"/>
      <c r="II18" s="274"/>
      <c r="IJ18" s="274"/>
      <c r="IK18" s="274"/>
      <c r="IL18" s="274"/>
      <c r="IM18" s="274"/>
      <c r="IN18" s="274"/>
      <c r="IO18" s="274"/>
      <c r="IP18" s="274"/>
      <c r="IQ18" s="274"/>
      <c r="IR18" s="274"/>
      <c r="IS18" s="274"/>
      <c r="IT18" s="274"/>
      <c r="IU18" s="274"/>
      <c r="IV18" s="274"/>
      <c r="IW18" s="274"/>
    </row>
    <row r="19" customFormat="false" ht="13.5" hidden="false" customHeight="false" outlineLevel="0" collapsed="false">
      <c r="A19" s="274"/>
      <c r="B19" s="274"/>
      <c r="C19" s="257"/>
      <c r="D19" s="274"/>
      <c r="E19" s="274"/>
      <c r="F19" s="274"/>
      <c r="G19" s="262"/>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4"/>
      <c r="BS19" s="274"/>
      <c r="BT19" s="274"/>
      <c r="BU19" s="274"/>
      <c r="BV19" s="274"/>
      <c r="BW19" s="274"/>
      <c r="BX19" s="274"/>
      <c r="BY19" s="274"/>
      <c r="BZ19" s="274"/>
      <c r="CA19" s="274"/>
      <c r="CB19" s="274"/>
      <c r="CC19" s="274"/>
      <c r="CD19" s="274"/>
      <c r="CE19" s="274"/>
      <c r="CF19" s="274"/>
      <c r="CG19" s="274"/>
      <c r="CH19" s="274"/>
      <c r="CI19" s="274"/>
      <c r="CJ19" s="274"/>
      <c r="CK19" s="274"/>
      <c r="CL19" s="274"/>
      <c r="CM19" s="274"/>
      <c r="CN19" s="274"/>
      <c r="CO19" s="274"/>
      <c r="CP19" s="274"/>
      <c r="CQ19" s="274"/>
      <c r="CR19" s="274"/>
      <c r="CS19" s="274"/>
      <c r="CT19" s="274"/>
      <c r="CU19" s="274"/>
      <c r="CV19" s="274"/>
      <c r="CW19" s="274"/>
      <c r="CX19" s="274"/>
      <c r="CY19" s="274"/>
      <c r="CZ19" s="274"/>
      <c r="DA19" s="274"/>
      <c r="DB19" s="274"/>
      <c r="DC19" s="274"/>
      <c r="DD19" s="274"/>
      <c r="DE19" s="274"/>
      <c r="DF19" s="274"/>
      <c r="DG19" s="274"/>
      <c r="DH19" s="274"/>
      <c r="DI19" s="274"/>
      <c r="DJ19" s="274"/>
      <c r="DK19" s="274"/>
      <c r="DL19" s="274"/>
      <c r="DM19" s="274"/>
      <c r="DN19" s="274"/>
      <c r="DO19" s="274"/>
      <c r="DP19" s="274"/>
      <c r="DQ19" s="274"/>
      <c r="DR19" s="274"/>
      <c r="DS19" s="274"/>
      <c r="DT19" s="274"/>
      <c r="DU19" s="274"/>
      <c r="DV19" s="274"/>
      <c r="DW19" s="274"/>
      <c r="DX19" s="274"/>
      <c r="DY19" s="274"/>
      <c r="DZ19" s="274"/>
      <c r="EA19" s="274"/>
      <c r="EB19" s="274"/>
      <c r="EC19" s="274"/>
      <c r="ED19" s="274"/>
      <c r="EE19" s="274"/>
      <c r="EF19" s="274"/>
      <c r="EG19" s="274"/>
      <c r="EH19" s="274"/>
      <c r="EI19" s="274"/>
      <c r="EJ19" s="274"/>
      <c r="EK19" s="274"/>
      <c r="EL19" s="274"/>
      <c r="EM19" s="274"/>
      <c r="EN19" s="274"/>
      <c r="EO19" s="274"/>
      <c r="EP19" s="274"/>
      <c r="EQ19" s="274"/>
      <c r="ER19" s="274"/>
      <c r="ES19" s="274"/>
      <c r="ET19" s="274"/>
      <c r="EU19" s="274"/>
      <c r="EV19" s="274"/>
      <c r="EW19" s="274"/>
      <c r="EX19" s="274"/>
      <c r="EY19" s="274"/>
      <c r="EZ19" s="274"/>
      <c r="FA19" s="274"/>
      <c r="FB19" s="274"/>
      <c r="FC19" s="274"/>
      <c r="FD19" s="274"/>
      <c r="FE19" s="274"/>
      <c r="FF19" s="274"/>
      <c r="FG19" s="274"/>
      <c r="FH19" s="274"/>
      <c r="FI19" s="274"/>
      <c r="FJ19" s="274"/>
      <c r="FK19" s="274"/>
      <c r="FL19" s="274"/>
      <c r="FM19" s="274"/>
      <c r="FN19" s="274"/>
      <c r="FO19" s="274"/>
      <c r="FP19" s="274"/>
      <c r="FQ19" s="274"/>
      <c r="FR19" s="274"/>
      <c r="FS19" s="274"/>
      <c r="FT19" s="274"/>
      <c r="FU19" s="274"/>
      <c r="FV19" s="274"/>
      <c r="FW19" s="274"/>
      <c r="FX19" s="274"/>
      <c r="FY19" s="274"/>
      <c r="FZ19" s="274"/>
      <c r="GA19" s="274"/>
      <c r="GB19" s="274"/>
      <c r="GC19" s="274"/>
      <c r="GD19" s="274"/>
      <c r="GE19" s="274"/>
      <c r="GF19" s="274"/>
      <c r="GG19" s="274"/>
      <c r="GH19" s="274"/>
      <c r="GI19" s="274"/>
      <c r="GJ19" s="274"/>
      <c r="GK19" s="274"/>
      <c r="GL19" s="274"/>
      <c r="GM19" s="274"/>
      <c r="GN19" s="274"/>
      <c r="GO19" s="274"/>
      <c r="GP19" s="274"/>
      <c r="GQ19" s="274"/>
      <c r="GR19" s="274"/>
      <c r="GS19" s="274"/>
      <c r="GT19" s="274"/>
      <c r="GU19" s="274"/>
      <c r="GV19" s="274"/>
      <c r="GW19" s="274"/>
      <c r="GX19" s="274"/>
      <c r="GY19" s="274"/>
      <c r="GZ19" s="274"/>
      <c r="HA19" s="274"/>
      <c r="HB19" s="274"/>
      <c r="HC19" s="274"/>
      <c r="HD19" s="274"/>
      <c r="HE19" s="274"/>
      <c r="HF19" s="274"/>
      <c r="HG19" s="274"/>
      <c r="HH19" s="274"/>
      <c r="HI19" s="274"/>
      <c r="HJ19" s="274"/>
      <c r="HK19" s="274"/>
      <c r="HL19" s="274"/>
      <c r="HM19" s="274"/>
      <c r="HN19" s="274"/>
      <c r="HO19" s="274"/>
      <c r="HP19" s="274"/>
      <c r="HQ19" s="274"/>
      <c r="HR19" s="274"/>
      <c r="HS19" s="274"/>
      <c r="HT19" s="274"/>
      <c r="HU19" s="274"/>
      <c r="HV19" s="274"/>
      <c r="HW19" s="274"/>
      <c r="HX19" s="274"/>
      <c r="HY19" s="274"/>
      <c r="HZ19" s="274"/>
      <c r="IA19" s="274"/>
      <c r="IB19" s="274"/>
      <c r="IC19" s="274"/>
      <c r="ID19" s="274"/>
      <c r="IE19" s="274"/>
      <c r="IF19" s="274"/>
      <c r="IG19" s="274"/>
      <c r="IH19" s="274"/>
      <c r="II19" s="274"/>
      <c r="IJ19" s="274"/>
      <c r="IK19" s="274"/>
      <c r="IL19" s="274"/>
      <c r="IM19" s="274"/>
      <c r="IN19" s="274"/>
      <c r="IO19" s="274"/>
      <c r="IP19" s="274"/>
      <c r="IQ19" s="274"/>
      <c r="IR19" s="274"/>
      <c r="IS19" s="274"/>
      <c r="IT19" s="274"/>
      <c r="IU19" s="274"/>
      <c r="IV19" s="274"/>
      <c r="IW19" s="274"/>
    </row>
    <row r="20" customFormat="false" ht="13.5" hidden="false" customHeight="false" outlineLevel="0" collapsed="false">
      <c r="A20" s="274"/>
      <c r="B20" s="274"/>
      <c r="C20" s="257"/>
      <c r="D20" s="274"/>
      <c r="E20" s="274"/>
      <c r="F20" s="274"/>
      <c r="G20" s="262"/>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c r="CV20" s="274"/>
      <c r="CW20" s="274"/>
      <c r="CX20" s="274"/>
      <c r="CY20" s="274"/>
      <c r="CZ20" s="274"/>
      <c r="DA20" s="274"/>
      <c r="DB20" s="274"/>
      <c r="DC20" s="274"/>
      <c r="DD20" s="274"/>
      <c r="DE20" s="274"/>
      <c r="DF20" s="274"/>
      <c r="DG20" s="274"/>
      <c r="DH20" s="274"/>
      <c r="DI20" s="274"/>
      <c r="DJ20" s="274"/>
      <c r="DK20" s="274"/>
      <c r="DL20" s="274"/>
      <c r="DM20" s="274"/>
      <c r="DN20" s="274"/>
      <c r="DO20" s="274"/>
      <c r="DP20" s="274"/>
      <c r="DQ20" s="274"/>
      <c r="DR20" s="274"/>
      <c r="DS20" s="274"/>
      <c r="DT20" s="274"/>
      <c r="DU20" s="274"/>
      <c r="DV20" s="274"/>
      <c r="DW20" s="274"/>
      <c r="DX20" s="274"/>
      <c r="DY20" s="274"/>
      <c r="DZ20" s="274"/>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c r="GA20" s="274"/>
      <c r="GB20" s="274"/>
      <c r="GC20" s="274"/>
      <c r="GD20" s="274"/>
      <c r="GE20" s="274"/>
      <c r="GF20" s="274"/>
      <c r="GG20" s="274"/>
      <c r="GH20" s="274"/>
      <c r="GI20" s="274"/>
      <c r="GJ20" s="274"/>
      <c r="GK20" s="274"/>
      <c r="GL20" s="274"/>
      <c r="GM20" s="274"/>
      <c r="GN20" s="274"/>
      <c r="GO20" s="274"/>
      <c r="GP20" s="274"/>
      <c r="GQ20" s="274"/>
      <c r="GR20" s="274"/>
      <c r="GS20" s="274"/>
      <c r="GT20" s="274"/>
      <c r="GU20" s="274"/>
      <c r="GV20" s="274"/>
      <c r="GW20" s="274"/>
      <c r="GX20" s="274"/>
      <c r="GY20" s="274"/>
      <c r="GZ20" s="274"/>
      <c r="HA20" s="274"/>
      <c r="HB20" s="274"/>
      <c r="HC20" s="274"/>
      <c r="HD20" s="274"/>
      <c r="HE20" s="274"/>
      <c r="HF20" s="274"/>
      <c r="HG20" s="274"/>
      <c r="HH20" s="274"/>
      <c r="HI20" s="274"/>
      <c r="HJ20" s="274"/>
      <c r="HK20" s="274"/>
      <c r="HL20" s="274"/>
      <c r="HM20" s="274"/>
      <c r="HN20" s="274"/>
      <c r="HO20" s="274"/>
      <c r="HP20" s="274"/>
      <c r="HQ20" s="274"/>
      <c r="HR20" s="274"/>
      <c r="HS20" s="274"/>
      <c r="HT20" s="274"/>
      <c r="HU20" s="274"/>
      <c r="HV20" s="274"/>
      <c r="HW20" s="274"/>
      <c r="HX20" s="274"/>
      <c r="HY20" s="274"/>
      <c r="HZ20" s="274"/>
      <c r="IA20" s="274"/>
      <c r="IB20" s="274"/>
      <c r="IC20" s="274"/>
      <c r="ID20" s="274"/>
      <c r="IE20" s="274"/>
      <c r="IF20" s="274"/>
      <c r="IG20" s="274"/>
      <c r="IH20" s="274"/>
      <c r="II20" s="274"/>
      <c r="IJ20" s="274"/>
      <c r="IK20" s="274"/>
      <c r="IL20" s="274"/>
      <c r="IM20" s="274"/>
      <c r="IN20" s="274"/>
      <c r="IO20" s="274"/>
      <c r="IP20" s="274"/>
      <c r="IQ20" s="274"/>
      <c r="IR20" s="274"/>
      <c r="IS20" s="274"/>
      <c r="IT20" s="274"/>
      <c r="IU20" s="274"/>
      <c r="IV20" s="274"/>
      <c r="IW20" s="274"/>
    </row>
    <row r="21" customFormat="false" ht="13.5" hidden="false" customHeight="false" outlineLevel="0" collapsed="false">
      <c r="A21" s="274"/>
      <c r="B21" s="274"/>
      <c r="C21" s="257"/>
      <c r="D21" s="274"/>
      <c r="E21" s="274"/>
      <c r="F21" s="274"/>
      <c r="G21" s="262"/>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c r="GA21" s="274"/>
      <c r="GB21" s="274"/>
      <c r="GC21" s="274"/>
      <c r="GD21" s="274"/>
      <c r="GE21" s="274"/>
      <c r="GF21" s="274"/>
      <c r="GG21" s="274"/>
      <c r="GH21" s="274"/>
      <c r="GI21" s="274"/>
      <c r="GJ21" s="274"/>
      <c r="GK21" s="274"/>
      <c r="GL21" s="274"/>
      <c r="GM21" s="274"/>
      <c r="GN21" s="274"/>
      <c r="GO21" s="274"/>
      <c r="GP21" s="274"/>
      <c r="GQ21" s="274"/>
      <c r="GR21" s="274"/>
      <c r="GS21" s="274"/>
      <c r="GT21" s="274"/>
      <c r="GU21" s="274"/>
      <c r="GV21" s="274"/>
      <c r="GW21" s="274"/>
      <c r="GX21" s="274"/>
      <c r="GY21" s="274"/>
      <c r="GZ21" s="274"/>
      <c r="HA21" s="274"/>
      <c r="HB21" s="274"/>
      <c r="HC21" s="274"/>
      <c r="HD21" s="274"/>
      <c r="HE21" s="274"/>
      <c r="HF21" s="274"/>
      <c r="HG21" s="274"/>
      <c r="HH21" s="274"/>
      <c r="HI21" s="274"/>
      <c r="HJ21" s="274"/>
      <c r="HK21" s="274"/>
      <c r="HL21" s="274"/>
      <c r="HM21" s="274"/>
      <c r="HN21" s="274"/>
      <c r="HO21" s="274"/>
      <c r="HP21" s="274"/>
      <c r="HQ21" s="274"/>
      <c r="HR21" s="274"/>
      <c r="HS21" s="274"/>
      <c r="HT21" s="274"/>
      <c r="HU21" s="274"/>
      <c r="HV21" s="274"/>
      <c r="HW21" s="274"/>
      <c r="HX21" s="274"/>
      <c r="HY21" s="274"/>
      <c r="HZ21" s="274"/>
      <c r="IA21" s="274"/>
      <c r="IB21" s="274"/>
      <c r="IC21" s="274"/>
      <c r="ID21" s="274"/>
      <c r="IE21" s="274"/>
      <c r="IF21" s="274"/>
      <c r="IG21" s="274"/>
      <c r="IH21" s="274"/>
      <c r="II21" s="274"/>
      <c r="IJ21" s="274"/>
      <c r="IK21" s="274"/>
      <c r="IL21" s="274"/>
      <c r="IM21" s="274"/>
      <c r="IN21" s="274"/>
      <c r="IO21" s="274"/>
      <c r="IP21" s="274"/>
      <c r="IQ21" s="274"/>
      <c r="IR21" s="274"/>
      <c r="IS21" s="274"/>
      <c r="IT21" s="274"/>
      <c r="IU21" s="274"/>
      <c r="IV21" s="274"/>
      <c r="IW21" s="274"/>
    </row>
    <row r="22" customFormat="false" ht="13.5" hidden="false" customHeight="false" outlineLevel="0" collapsed="false">
      <c r="A22" s="274"/>
      <c r="B22" s="274"/>
      <c r="C22" s="257"/>
      <c r="D22" s="274"/>
      <c r="E22" s="274"/>
      <c r="F22" s="274"/>
      <c r="G22" s="262"/>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c r="IS22" s="274"/>
      <c r="IT22" s="274"/>
      <c r="IU22" s="274"/>
      <c r="IV22" s="274"/>
      <c r="IW22" s="274"/>
    </row>
    <row r="23" customFormat="false" ht="13.5" hidden="false" customHeight="false" outlineLevel="0" collapsed="false">
      <c r="A23" s="274"/>
      <c r="B23" s="274"/>
      <c r="C23" s="257"/>
      <c r="D23" s="274"/>
      <c r="E23" s="274"/>
      <c r="F23" s="274"/>
      <c r="G23" s="262"/>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c r="IW23" s="274"/>
    </row>
    <row r="24" customFormat="false" ht="13.5" hidden="false" customHeight="false" outlineLevel="0" collapsed="false">
      <c r="A24" s="274"/>
      <c r="B24" s="274"/>
      <c r="C24" s="257"/>
      <c r="D24" s="274"/>
      <c r="E24" s="274"/>
      <c r="F24" s="274"/>
      <c r="G24" s="262"/>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c r="IW24" s="274"/>
    </row>
    <row r="25" customFormat="false" ht="13.5" hidden="false" customHeight="false" outlineLevel="0" collapsed="false">
      <c r="A25" s="274"/>
      <c r="B25" s="274"/>
      <c r="C25" s="257"/>
      <c r="D25" s="274"/>
      <c r="E25" s="274"/>
      <c r="F25" s="274"/>
      <c r="G25" s="262"/>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c r="IW25" s="274"/>
    </row>
    <row r="26" customFormat="false" ht="13.5" hidden="false" customHeight="false" outlineLevel="0" collapsed="false">
      <c r="A26" s="274"/>
      <c r="B26" s="274"/>
      <c r="C26" s="257"/>
      <c r="D26" s="274"/>
      <c r="E26" s="274"/>
      <c r="F26" s="274"/>
      <c r="G26" s="262"/>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c r="IW26" s="274"/>
    </row>
    <row r="27" customFormat="false" ht="13.5" hidden="false" customHeight="false" outlineLevel="0" collapsed="false">
      <c r="A27" s="274"/>
      <c r="B27" s="274"/>
      <c r="C27" s="257"/>
      <c r="D27" s="274"/>
      <c r="E27" s="274"/>
      <c r="F27" s="274"/>
      <c r="G27" s="262"/>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c r="IS27" s="274"/>
      <c r="IT27" s="274"/>
      <c r="IU27" s="274"/>
      <c r="IV27" s="274"/>
      <c r="IW27" s="274"/>
    </row>
    <row r="28" customFormat="false" ht="13.5" hidden="false" customHeight="false" outlineLevel="0" collapsed="false">
      <c r="A28" s="274"/>
      <c r="B28" s="274"/>
      <c r="C28" s="263"/>
      <c r="D28" s="264"/>
      <c r="E28" s="264"/>
      <c r="F28" s="264"/>
      <c r="G28" s="265"/>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c r="IW28" s="274"/>
    </row>
    <row r="29" customFormat="false" ht="13.5" hidden="false" customHeight="false" outlineLevel="0" collapsed="false">
      <c r="A29" s="274"/>
      <c r="B29" s="274"/>
      <c r="C29" s="248"/>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c r="IW29" s="274"/>
    </row>
    <row r="30" customFormat="false" ht="13.5" hidden="false" customHeight="false" outlineLevel="0" collapsed="false">
      <c r="A30" s="274"/>
      <c r="B30" s="239" t="s">
        <v>243</v>
      </c>
      <c r="C30" s="248" t="s">
        <v>283</v>
      </c>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c r="IR30" s="274"/>
      <c r="IS30" s="274"/>
      <c r="IT30" s="274"/>
      <c r="IU30" s="274"/>
      <c r="IV30" s="274"/>
      <c r="IW30" s="274"/>
    </row>
    <row r="31" customFormat="false" ht="13.5" hidden="false" customHeight="false" outlineLevel="0" collapsed="false">
      <c r="A31" s="274"/>
      <c r="B31" s="0"/>
      <c r="C31" s="288" t="s">
        <v>71</v>
      </c>
      <c r="D31" s="289" t="s">
        <v>258</v>
      </c>
      <c r="E31" s="289" t="s">
        <v>284</v>
      </c>
      <c r="F31" s="289" t="s">
        <v>264</v>
      </c>
      <c r="G31" s="288" t="s">
        <v>285</v>
      </c>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c r="IR31" s="274"/>
      <c r="IS31" s="274"/>
      <c r="IT31" s="274"/>
      <c r="IU31" s="274"/>
      <c r="IV31" s="274"/>
      <c r="IW31" s="274"/>
    </row>
    <row r="32" customFormat="false" ht="13.5" hidden="false" customHeight="false" outlineLevel="0" collapsed="false">
      <c r="A32" s="274"/>
      <c r="B32" s="0"/>
      <c r="C32" s="205"/>
      <c r="D32" s="290" t="s">
        <v>286</v>
      </c>
      <c r="E32" s="290" t="s">
        <v>287</v>
      </c>
      <c r="F32" s="290" t="s">
        <v>288</v>
      </c>
      <c r="G32" s="291"/>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c r="IR32" s="274"/>
      <c r="IS32" s="274"/>
      <c r="IT32" s="274"/>
      <c r="IU32" s="274"/>
      <c r="IV32" s="274"/>
      <c r="IW32" s="274"/>
    </row>
    <row r="33" customFormat="false" ht="13.5" hidden="false" customHeight="false" outlineLevel="0" collapsed="false">
      <c r="A33" s="274"/>
      <c r="B33" s="274"/>
      <c r="C33" s="292" t="s">
        <v>289</v>
      </c>
      <c r="D33" s="293"/>
      <c r="E33" s="293"/>
      <c r="F33" s="293"/>
      <c r="G33" s="293"/>
      <c r="H33" s="274"/>
      <c r="I33" s="274"/>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c r="CJ33" s="274"/>
      <c r="CK33" s="274"/>
      <c r="CL33" s="274"/>
      <c r="CM33" s="274"/>
      <c r="CN33" s="274"/>
      <c r="CO33" s="274"/>
      <c r="CP33" s="274"/>
      <c r="CQ33" s="274"/>
      <c r="CR33" s="274"/>
      <c r="CS33" s="274"/>
      <c r="CT33" s="274"/>
      <c r="CU33" s="274"/>
      <c r="CV33" s="274"/>
      <c r="CW33" s="274"/>
      <c r="CX33" s="274"/>
      <c r="CY33" s="274"/>
      <c r="CZ33" s="274"/>
      <c r="DA33" s="274"/>
      <c r="DB33" s="274"/>
      <c r="DC33" s="274"/>
      <c r="DD33" s="274"/>
      <c r="DE33" s="274"/>
      <c r="DF33" s="274"/>
      <c r="DG33" s="274"/>
      <c r="DH33" s="274"/>
      <c r="DI33" s="274"/>
      <c r="DJ33" s="274"/>
      <c r="DK33" s="274"/>
      <c r="DL33" s="274"/>
      <c r="DM33" s="274"/>
      <c r="DN33" s="274"/>
      <c r="DO33" s="274"/>
      <c r="DP33" s="274"/>
      <c r="DQ33" s="274"/>
      <c r="DR33" s="274"/>
      <c r="DS33" s="274"/>
      <c r="DT33" s="274"/>
      <c r="DU33" s="274"/>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c r="FP33" s="274"/>
      <c r="FQ33" s="274"/>
      <c r="FR33" s="274"/>
      <c r="FS33" s="274"/>
      <c r="FT33" s="274"/>
      <c r="FU33" s="274"/>
      <c r="FV33" s="274"/>
      <c r="FW33" s="274"/>
      <c r="FX33" s="274"/>
      <c r="FY33" s="274"/>
      <c r="FZ33" s="274"/>
      <c r="GA33" s="274"/>
      <c r="GB33" s="274"/>
      <c r="GC33" s="274"/>
      <c r="GD33" s="274"/>
      <c r="GE33" s="274"/>
      <c r="GF33" s="274"/>
      <c r="GG33" s="274"/>
      <c r="GH33" s="274"/>
      <c r="GI33" s="274"/>
      <c r="GJ33" s="274"/>
      <c r="GK33" s="274"/>
      <c r="GL33" s="274"/>
      <c r="GM33" s="274"/>
      <c r="GN33" s="274"/>
      <c r="GO33" s="274"/>
      <c r="GP33" s="274"/>
      <c r="GQ33" s="274"/>
      <c r="GR33" s="274"/>
      <c r="GS33" s="274"/>
      <c r="GT33" s="274"/>
      <c r="GU33" s="274"/>
      <c r="GV33" s="274"/>
      <c r="GW33" s="274"/>
      <c r="GX33" s="274"/>
      <c r="GY33" s="274"/>
      <c r="GZ33" s="274"/>
      <c r="HA33" s="274"/>
      <c r="HB33" s="274"/>
      <c r="HC33" s="274"/>
      <c r="HD33" s="274"/>
      <c r="HE33" s="274"/>
      <c r="HF33" s="274"/>
      <c r="HG33" s="274"/>
      <c r="HH33" s="274"/>
      <c r="HI33" s="274"/>
      <c r="HJ33" s="274"/>
      <c r="HK33" s="274"/>
      <c r="HL33" s="274"/>
      <c r="HM33" s="274"/>
      <c r="HN33" s="274"/>
      <c r="HO33" s="274"/>
      <c r="HP33" s="274"/>
      <c r="HQ33" s="274"/>
      <c r="HR33" s="274"/>
      <c r="HS33" s="274"/>
      <c r="HT33" s="274"/>
      <c r="HU33" s="274"/>
      <c r="HV33" s="274"/>
      <c r="HW33" s="274"/>
      <c r="HX33" s="274"/>
      <c r="HY33" s="274"/>
      <c r="HZ33" s="274"/>
      <c r="IA33" s="274"/>
      <c r="IB33" s="274"/>
      <c r="IC33" s="274"/>
      <c r="ID33" s="274"/>
      <c r="IE33" s="274"/>
      <c r="IF33" s="274"/>
      <c r="IG33" s="274"/>
      <c r="IH33" s="274"/>
      <c r="II33" s="274"/>
      <c r="IJ33" s="274"/>
      <c r="IK33" s="274"/>
      <c r="IL33" s="274"/>
      <c r="IM33" s="274"/>
      <c r="IN33" s="274"/>
      <c r="IO33" s="274"/>
      <c r="IP33" s="274"/>
      <c r="IQ33" s="274"/>
      <c r="IR33" s="274"/>
      <c r="IS33" s="274"/>
      <c r="IT33" s="274"/>
      <c r="IU33" s="274"/>
      <c r="IV33" s="274"/>
      <c r="IW33" s="274"/>
    </row>
    <row r="34" customFormat="false" ht="13.5" hidden="false" customHeight="false" outlineLevel="0" collapsed="false">
      <c r="A34" s="274"/>
      <c r="B34" s="274"/>
      <c r="C34" s="294"/>
      <c r="D34" s="295"/>
      <c r="E34" s="295"/>
      <c r="F34" s="295"/>
      <c r="G34" s="295"/>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c r="DN34" s="274"/>
      <c r="DO34" s="274"/>
      <c r="DP34" s="274"/>
      <c r="DQ34" s="274"/>
      <c r="DR34" s="274"/>
      <c r="DS34" s="274"/>
      <c r="DT34" s="274"/>
      <c r="DU34" s="274"/>
      <c r="DV34" s="274"/>
      <c r="DW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c r="FO34" s="274"/>
      <c r="FP34" s="274"/>
      <c r="FQ34" s="274"/>
      <c r="FR34" s="274"/>
      <c r="FS34" s="274"/>
      <c r="FT34" s="274"/>
      <c r="FU34" s="274"/>
      <c r="FV34" s="274"/>
      <c r="FW34" s="274"/>
      <c r="FX34" s="274"/>
      <c r="FY34" s="274"/>
      <c r="FZ34" s="274"/>
      <c r="GA34" s="274"/>
      <c r="GB34" s="274"/>
      <c r="GC34" s="274"/>
      <c r="GD34" s="274"/>
      <c r="GE34" s="274"/>
      <c r="GF34" s="274"/>
      <c r="GG34" s="274"/>
      <c r="GH34" s="274"/>
      <c r="GI34" s="274"/>
      <c r="GJ34" s="274"/>
      <c r="GK34" s="274"/>
      <c r="GL34" s="274"/>
      <c r="GM34" s="274"/>
      <c r="GN34" s="274"/>
      <c r="GO34" s="274"/>
      <c r="GP34" s="274"/>
      <c r="GQ34" s="274"/>
      <c r="GR34" s="274"/>
      <c r="GS34" s="274"/>
      <c r="GT34" s="274"/>
      <c r="GU34" s="274"/>
      <c r="GV34" s="274"/>
      <c r="GW34" s="274"/>
      <c r="GX34" s="274"/>
      <c r="GY34" s="274"/>
      <c r="GZ34" s="274"/>
      <c r="HA34" s="274"/>
      <c r="HB34" s="274"/>
      <c r="HC34" s="274"/>
      <c r="HD34" s="274"/>
      <c r="HE34" s="274"/>
      <c r="HF34" s="274"/>
      <c r="HG34" s="274"/>
      <c r="HH34" s="274"/>
      <c r="HI34" s="274"/>
      <c r="HJ34" s="274"/>
      <c r="HK34" s="274"/>
      <c r="HL34" s="274"/>
      <c r="HM34" s="274"/>
      <c r="HN34" s="274"/>
      <c r="HO34" s="274"/>
      <c r="HP34" s="274"/>
      <c r="HQ34" s="274"/>
      <c r="HR34" s="274"/>
      <c r="HS34" s="274"/>
      <c r="HT34" s="274"/>
      <c r="HU34" s="274"/>
      <c r="HV34" s="274"/>
      <c r="HW34" s="274"/>
      <c r="HX34" s="274"/>
      <c r="HY34" s="274"/>
      <c r="HZ34" s="274"/>
      <c r="IA34" s="274"/>
      <c r="IB34" s="274"/>
      <c r="IC34" s="274"/>
      <c r="ID34" s="274"/>
      <c r="IE34" s="274"/>
      <c r="IF34" s="274"/>
      <c r="IG34" s="274"/>
      <c r="IH34" s="274"/>
      <c r="II34" s="274"/>
      <c r="IJ34" s="274"/>
      <c r="IK34" s="274"/>
      <c r="IL34" s="274"/>
      <c r="IM34" s="274"/>
      <c r="IN34" s="274"/>
      <c r="IO34" s="274"/>
      <c r="IP34" s="274"/>
      <c r="IQ34" s="274"/>
      <c r="IR34" s="274"/>
      <c r="IS34" s="274"/>
      <c r="IT34" s="274"/>
      <c r="IU34" s="274"/>
      <c r="IV34" s="274"/>
      <c r="IW34" s="274"/>
    </row>
    <row r="35" customFormat="false" ht="13.5" hidden="false" customHeight="false" outlineLevel="0" collapsed="false">
      <c r="A35" s="274"/>
      <c r="B35" s="274"/>
      <c r="C35" s="296"/>
      <c r="D35" s="296"/>
      <c r="E35" s="296"/>
      <c r="F35" s="296"/>
      <c r="G35" s="296"/>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c r="FO35" s="274"/>
      <c r="FP35" s="274"/>
      <c r="FQ35" s="274"/>
      <c r="FR35" s="274"/>
      <c r="FS35" s="274"/>
      <c r="FT35" s="274"/>
      <c r="FU35" s="274"/>
      <c r="FV35" s="274"/>
      <c r="FW35" s="274"/>
      <c r="FX35" s="274"/>
      <c r="FY35" s="274"/>
      <c r="FZ35" s="274"/>
      <c r="GA35" s="274"/>
      <c r="GB35" s="274"/>
      <c r="GC35" s="274"/>
      <c r="GD35" s="274"/>
      <c r="GE35" s="274"/>
      <c r="GF35" s="274"/>
      <c r="GG35" s="274"/>
      <c r="GH35" s="274"/>
      <c r="GI35" s="274"/>
      <c r="GJ35" s="274"/>
      <c r="GK35" s="274"/>
      <c r="GL35" s="274"/>
      <c r="GM35" s="274"/>
      <c r="GN35" s="274"/>
      <c r="GO35" s="274"/>
      <c r="GP35" s="274"/>
      <c r="GQ35" s="274"/>
      <c r="GR35" s="274"/>
      <c r="GS35" s="274"/>
      <c r="GT35" s="274"/>
      <c r="GU35" s="274"/>
      <c r="GV35" s="274"/>
      <c r="GW35" s="274"/>
      <c r="GX35" s="274"/>
      <c r="GY35" s="274"/>
      <c r="GZ35" s="274"/>
      <c r="HA35" s="274"/>
      <c r="HB35" s="274"/>
      <c r="HC35" s="274"/>
      <c r="HD35" s="274"/>
      <c r="HE35" s="274"/>
      <c r="HF35" s="274"/>
      <c r="HG35" s="274"/>
      <c r="HH35" s="274"/>
      <c r="HI35" s="274"/>
      <c r="HJ35" s="274"/>
      <c r="HK35" s="274"/>
      <c r="HL35" s="274"/>
      <c r="HM35" s="274"/>
      <c r="HN35" s="274"/>
      <c r="HO35" s="274"/>
      <c r="HP35" s="274"/>
      <c r="HQ35" s="274"/>
      <c r="HR35" s="274"/>
      <c r="HS35" s="274"/>
      <c r="HT35" s="274"/>
      <c r="HU35" s="274"/>
      <c r="HV35" s="274"/>
      <c r="HW35" s="274"/>
      <c r="HX35" s="274"/>
      <c r="HY35" s="274"/>
      <c r="HZ35" s="274"/>
      <c r="IA35" s="274"/>
      <c r="IB35" s="274"/>
      <c r="IC35" s="274"/>
      <c r="ID35" s="274"/>
      <c r="IE35" s="274"/>
      <c r="IF35" s="274"/>
      <c r="IG35" s="274"/>
      <c r="IH35" s="274"/>
      <c r="II35" s="274"/>
      <c r="IJ35" s="274"/>
      <c r="IK35" s="274"/>
      <c r="IL35" s="274"/>
      <c r="IM35" s="274"/>
      <c r="IN35" s="274"/>
      <c r="IO35" s="274"/>
      <c r="IP35" s="274"/>
      <c r="IQ35" s="274"/>
      <c r="IR35" s="274"/>
      <c r="IS35" s="274"/>
      <c r="IT35" s="274"/>
      <c r="IU35" s="274"/>
      <c r="IV35" s="274"/>
      <c r="IW35" s="274"/>
    </row>
    <row r="36" customFormat="false" ht="13.5" hidden="false" customHeight="false" outlineLevel="0" collapsed="false">
      <c r="A36" s="274"/>
      <c r="B36" s="274"/>
      <c r="C36" s="297" t="s">
        <v>290</v>
      </c>
      <c r="D36" s="297"/>
      <c r="E36" s="297"/>
      <c r="F36" s="295"/>
      <c r="G36" s="295"/>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274"/>
      <c r="BM36" s="274"/>
      <c r="BN36" s="274"/>
      <c r="BO36" s="274"/>
      <c r="BP36" s="274"/>
      <c r="BQ36" s="274"/>
      <c r="BR36" s="274"/>
      <c r="BS36" s="274"/>
      <c r="BT36" s="274"/>
      <c r="BU36" s="274"/>
      <c r="BV36" s="274"/>
      <c r="BW36" s="274"/>
      <c r="BX36" s="274"/>
      <c r="BY36" s="274"/>
      <c r="BZ36" s="274"/>
      <c r="CA36" s="274"/>
      <c r="CB36" s="274"/>
      <c r="CC36" s="274"/>
      <c r="CD36" s="274"/>
      <c r="CE36" s="274"/>
      <c r="CF36" s="274"/>
      <c r="CG36" s="274"/>
      <c r="CH36" s="274"/>
      <c r="CI36" s="274"/>
      <c r="CJ36" s="274"/>
      <c r="CK36" s="274"/>
      <c r="CL36" s="274"/>
      <c r="CM36" s="274"/>
      <c r="CN36" s="274"/>
      <c r="CO36" s="274"/>
      <c r="CP36" s="274"/>
      <c r="CQ36" s="274"/>
      <c r="CR36" s="274"/>
      <c r="CS36" s="274"/>
      <c r="CT36" s="274"/>
      <c r="CU36" s="274"/>
      <c r="CV36" s="274"/>
      <c r="CW36" s="274"/>
      <c r="CX36" s="274"/>
      <c r="CY36" s="274"/>
      <c r="CZ36" s="274"/>
      <c r="DA36" s="274"/>
      <c r="DB36" s="274"/>
      <c r="DC36" s="274"/>
      <c r="DD36" s="274"/>
      <c r="DE36" s="274"/>
      <c r="DF36" s="274"/>
      <c r="DG36" s="274"/>
      <c r="DH36" s="274"/>
      <c r="DI36" s="274"/>
      <c r="DJ36" s="274"/>
      <c r="DK36" s="274"/>
      <c r="DL36" s="274"/>
      <c r="DM36" s="274"/>
      <c r="DN36" s="274"/>
      <c r="DO36" s="274"/>
      <c r="DP36" s="274"/>
      <c r="DQ36" s="274"/>
      <c r="DR36" s="274"/>
      <c r="DS36" s="274"/>
      <c r="DT36" s="274"/>
      <c r="DU36" s="274"/>
      <c r="DV36" s="274"/>
      <c r="DW36" s="274"/>
      <c r="DX36" s="274"/>
      <c r="DY36" s="274"/>
      <c r="DZ36" s="274"/>
      <c r="EA36" s="274"/>
      <c r="EB36" s="274"/>
      <c r="EC36" s="274"/>
      <c r="ED36" s="274"/>
      <c r="EE36" s="274"/>
      <c r="EF36" s="274"/>
      <c r="EG36" s="274"/>
      <c r="EH36" s="274"/>
      <c r="EI36" s="274"/>
      <c r="EJ36" s="274"/>
      <c r="EK36" s="274"/>
      <c r="EL36" s="274"/>
      <c r="EM36" s="274"/>
      <c r="EN36" s="274"/>
      <c r="EO36" s="274"/>
      <c r="EP36" s="274"/>
      <c r="EQ36" s="274"/>
      <c r="ER36" s="274"/>
      <c r="ES36" s="274"/>
      <c r="ET36" s="274"/>
      <c r="EU36" s="274"/>
      <c r="EV36" s="274"/>
      <c r="EW36" s="274"/>
      <c r="EX36" s="274"/>
      <c r="EY36" s="274"/>
      <c r="EZ36" s="274"/>
      <c r="FA36" s="274"/>
      <c r="FB36" s="274"/>
      <c r="FC36" s="274"/>
      <c r="FD36" s="274"/>
      <c r="FE36" s="274"/>
      <c r="FF36" s="274"/>
      <c r="FG36" s="274"/>
      <c r="FH36" s="274"/>
      <c r="FI36" s="274"/>
      <c r="FJ36" s="274"/>
      <c r="FK36" s="274"/>
      <c r="FL36" s="274"/>
      <c r="FM36" s="274"/>
      <c r="FN36" s="274"/>
      <c r="FO36" s="274"/>
      <c r="FP36" s="274"/>
      <c r="FQ36" s="274"/>
      <c r="FR36" s="274"/>
      <c r="FS36" s="274"/>
      <c r="FT36" s="274"/>
      <c r="FU36" s="274"/>
      <c r="FV36" s="274"/>
      <c r="FW36" s="274"/>
      <c r="FX36" s="274"/>
      <c r="FY36" s="274"/>
      <c r="FZ36" s="274"/>
      <c r="GA36" s="274"/>
      <c r="GB36" s="274"/>
      <c r="GC36" s="274"/>
      <c r="GD36" s="274"/>
      <c r="GE36" s="274"/>
      <c r="GF36" s="274"/>
      <c r="GG36" s="274"/>
      <c r="GH36" s="274"/>
      <c r="GI36" s="274"/>
      <c r="GJ36" s="274"/>
      <c r="GK36" s="274"/>
      <c r="GL36" s="274"/>
      <c r="GM36" s="274"/>
      <c r="GN36" s="274"/>
      <c r="GO36" s="274"/>
      <c r="GP36" s="274"/>
      <c r="GQ36" s="274"/>
      <c r="GR36" s="274"/>
      <c r="GS36" s="274"/>
      <c r="GT36" s="274"/>
      <c r="GU36" s="274"/>
      <c r="GV36" s="274"/>
      <c r="GW36" s="274"/>
      <c r="GX36" s="274"/>
      <c r="GY36" s="274"/>
      <c r="GZ36" s="274"/>
      <c r="HA36" s="274"/>
      <c r="HB36" s="274"/>
      <c r="HC36" s="274"/>
      <c r="HD36" s="274"/>
      <c r="HE36" s="274"/>
      <c r="HF36" s="274"/>
      <c r="HG36" s="274"/>
      <c r="HH36" s="274"/>
      <c r="HI36" s="274"/>
      <c r="HJ36" s="274"/>
      <c r="HK36" s="274"/>
      <c r="HL36" s="274"/>
      <c r="HM36" s="274"/>
      <c r="HN36" s="274"/>
      <c r="HO36" s="274"/>
      <c r="HP36" s="274"/>
      <c r="HQ36" s="274"/>
      <c r="HR36" s="274"/>
      <c r="HS36" s="274"/>
      <c r="HT36" s="274"/>
      <c r="HU36" s="274"/>
      <c r="HV36" s="274"/>
      <c r="HW36" s="274"/>
      <c r="HX36" s="274"/>
      <c r="HY36" s="274"/>
      <c r="HZ36" s="274"/>
      <c r="IA36" s="274"/>
      <c r="IB36" s="274"/>
      <c r="IC36" s="274"/>
      <c r="ID36" s="274"/>
      <c r="IE36" s="274"/>
      <c r="IF36" s="274"/>
      <c r="IG36" s="274"/>
      <c r="IH36" s="274"/>
      <c r="II36" s="274"/>
      <c r="IJ36" s="274"/>
      <c r="IK36" s="274"/>
      <c r="IL36" s="274"/>
      <c r="IM36" s="274"/>
      <c r="IN36" s="274"/>
      <c r="IO36" s="274"/>
      <c r="IP36" s="274"/>
      <c r="IQ36" s="274"/>
      <c r="IR36" s="274"/>
      <c r="IS36" s="274"/>
      <c r="IT36" s="274"/>
      <c r="IU36" s="274"/>
      <c r="IV36" s="274"/>
      <c r="IW36" s="274"/>
    </row>
    <row r="37" customFormat="false" ht="13.5" hidden="false" customHeight="false" outlineLevel="0" collapsed="false">
      <c r="A37" s="274"/>
      <c r="B37" s="274"/>
      <c r="C37" s="295"/>
      <c r="D37" s="295"/>
      <c r="E37" s="295"/>
      <c r="F37" s="295"/>
      <c r="G37" s="295"/>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c r="AZ37" s="274"/>
      <c r="BA37" s="274"/>
      <c r="BB37" s="274"/>
      <c r="BC37" s="274"/>
      <c r="BD37" s="274"/>
      <c r="BE37" s="274"/>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74"/>
      <c r="CH37" s="274"/>
      <c r="CI37" s="274"/>
      <c r="CJ37" s="274"/>
      <c r="CK37" s="274"/>
      <c r="CL37" s="274"/>
      <c r="CM37" s="274"/>
      <c r="CN37" s="274"/>
      <c r="CO37" s="274"/>
      <c r="CP37" s="274"/>
      <c r="CQ37" s="274"/>
      <c r="CR37" s="274"/>
      <c r="CS37" s="274"/>
      <c r="CT37" s="274"/>
      <c r="CU37" s="274"/>
      <c r="CV37" s="274"/>
      <c r="CW37" s="274"/>
      <c r="CX37" s="274"/>
      <c r="CY37" s="274"/>
      <c r="CZ37" s="274"/>
      <c r="DA37" s="274"/>
      <c r="DB37" s="274"/>
      <c r="DC37" s="274"/>
      <c r="DD37" s="274"/>
      <c r="DE37" s="274"/>
      <c r="DF37" s="274"/>
      <c r="DG37" s="274"/>
      <c r="DH37" s="274"/>
      <c r="DI37" s="274"/>
      <c r="DJ37" s="274"/>
      <c r="DK37" s="274"/>
      <c r="DL37" s="274"/>
      <c r="DM37" s="274"/>
      <c r="DN37" s="274"/>
      <c r="DO37" s="274"/>
      <c r="DP37" s="274"/>
      <c r="DQ37" s="274"/>
      <c r="DR37" s="274"/>
      <c r="DS37" s="274"/>
      <c r="DT37" s="274"/>
      <c r="DU37" s="274"/>
      <c r="DV37" s="274"/>
      <c r="DW37" s="274"/>
      <c r="DX37" s="274"/>
      <c r="DY37" s="274"/>
      <c r="DZ37" s="274"/>
      <c r="EA37" s="274"/>
      <c r="EB37" s="274"/>
      <c r="EC37" s="274"/>
      <c r="ED37" s="274"/>
      <c r="EE37" s="274"/>
      <c r="EF37" s="274"/>
      <c r="EG37" s="274"/>
      <c r="EH37" s="274"/>
      <c r="EI37" s="274"/>
      <c r="EJ37" s="274"/>
      <c r="EK37" s="274"/>
      <c r="EL37" s="274"/>
      <c r="EM37" s="274"/>
      <c r="EN37" s="274"/>
      <c r="EO37" s="274"/>
      <c r="EP37" s="274"/>
      <c r="EQ37" s="274"/>
      <c r="ER37" s="274"/>
      <c r="ES37" s="274"/>
      <c r="ET37" s="274"/>
      <c r="EU37" s="274"/>
      <c r="EV37" s="274"/>
      <c r="EW37" s="274"/>
      <c r="EX37" s="274"/>
      <c r="EY37" s="274"/>
      <c r="EZ37" s="274"/>
      <c r="FA37" s="274"/>
      <c r="FB37" s="274"/>
      <c r="FC37" s="274"/>
      <c r="FD37" s="274"/>
      <c r="FE37" s="274"/>
      <c r="FF37" s="274"/>
      <c r="FG37" s="274"/>
      <c r="FH37" s="274"/>
      <c r="FI37" s="274"/>
      <c r="FJ37" s="274"/>
      <c r="FK37" s="274"/>
      <c r="FL37" s="274"/>
      <c r="FM37" s="274"/>
      <c r="FN37" s="274"/>
      <c r="FO37" s="274"/>
      <c r="FP37" s="274"/>
      <c r="FQ37" s="274"/>
      <c r="FR37" s="274"/>
      <c r="FS37" s="274"/>
      <c r="FT37" s="274"/>
      <c r="FU37" s="274"/>
      <c r="FV37" s="274"/>
      <c r="FW37" s="274"/>
      <c r="FX37" s="274"/>
      <c r="FY37" s="274"/>
      <c r="FZ37" s="274"/>
      <c r="GA37" s="274"/>
      <c r="GB37" s="274"/>
      <c r="GC37" s="274"/>
      <c r="GD37" s="274"/>
      <c r="GE37" s="274"/>
      <c r="GF37" s="274"/>
      <c r="GG37" s="274"/>
      <c r="GH37" s="274"/>
      <c r="GI37" s="274"/>
      <c r="GJ37" s="274"/>
      <c r="GK37" s="274"/>
      <c r="GL37" s="274"/>
      <c r="GM37" s="274"/>
      <c r="GN37" s="274"/>
      <c r="GO37" s="274"/>
      <c r="GP37" s="274"/>
      <c r="GQ37" s="274"/>
      <c r="GR37" s="274"/>
      <c r="GS37" s="274"/>
      <c r="GT37" s="274"/>
      <c r="GU37" s="274"/>
      <c r="GV37" s="274"/>
      <c r="GW37" s="274"/>
      <c r="GX37" s="274"/>
      <c r="GY37" s="274"/>
      <c r="GZ37" s="274"/>
      <c r="HA37" s="274"/>
      <c r="HB37" s="274"/>
      <c r="HC37" s="274"/>
      <c r="HD37" s="274"/>
      <c r="HE37" s="274"/>
      <c r="HF37" s="274"/>
      <c r="HG37" s="274"/>
      <c r="HH37" s="274"/>
      <c r="HI37" s="274"/>
      <c r="HJ37" s="274"/>
      <c r="HK37" s="274"/>
      <c r="HL37" s="274"/>
      <c r="HM37" s="274"/>
      <c r="HN37" s="274"/>
      <c r="HO37" s="274"/>
      <c r="HP37" s="274"/>
      <c r="HQ37" s="274"/>
      <c r="HR37" s="274"/>
      <c r="HS37" s="274"/>
      <c r="HT37" s="274"/>
      <c r="HU37" s="274"/>
      <c r="HV37" s="274"/>
      <c r="HW37" s="274"/>
      <c r="HX37" s="274"/>
      <c r="HY37" s="274"/>
      <c r="HZ37" s="274"/>
      <c r="IA37" s="274"/>
      <c r="IB37" s="274"/>
      <c r="IC37" s="274"/>
      <c r="ID37" s="274"/>
      <c r="IE37" s="274"/>
      <c r="IF37" s="274"/>
      <c r="IG37" s="274"/>
      <c r="IH37" s="274"/>
      <c r="II37" s="274"/>
      <c r="IJ37" s="274"/>
      <c r="IK37" s="274"/>
      <c r="IL37" s="274"/>
      <c r="IM37" s="274"/>
      <c r="IN37" s="274"/>
      <c r="IO37" s="274"/>
      <c r="IP37" s="274"/>
      <c r="IQ37" s="274"/>
      <c r="IR37" s="274"/>
      <c r="IS37" s="274"/>
      <c r="IT37" s="274"/>
      <c r="IU37" s="274"/>
      <c r="IV37" s="274"/>
      <c r="IW37" s="274"/>
    </row>
    <row r="38" customFormat="false" ht="13.5" hidden="false" customHeight="false" outlineLevel="0" collapsed="false">
      <c r="A38" s="274"/>
      <c r="B38" s="274"/>
      <c r="C38" s="296"/>
      <c r="D38" s="296"/>
      <c r="E38" s="296"/>
      <c r="F38" s="296"/>
      <c r="G38" s="296"/>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c r="CY38" s="274"/>
      <c r="CZ38" s="274"/>
      <c r="DA38" s="274"/>
      <c r="DB38" s="274"/>
      <c r="DC38" s="274"/>
      <c r="DD38" s="274"/>
      <c r="DE38" s="274"/>
      <c r="DF38" s="274"/>
      <c r="DG38" s="274"/>
      <c r="DH38" s="274"/>
      <c r="DI38" s="274"/>
      <c r="DJ38" s="274"/>
      <c r="DK38" s="274"/>
      <c r="DL38" s="274"/>
      <c r="DM38" s="274"/>
      <c r="DN38" s="274"/>
      <c r="DO38" s="274"/>
      <c r="DP38" s="274"/>
      <c r="DQ38" s="274"/>
      <c r="DR38" s="274"/>
      <c r="DS38" s="274"/>
      <c r="DT38" s="274"/>
      <c r="DU38" s="274"/>
      <c r="DV38" s="274"/>
      <c r="DW38" s="274"/>
      <c r="DX38" s="274"/>
      <c r="DY38" s="274"/>
      <c r="DZ38" s="274"/>
      <c r="EA38" s="274"/>
      <c r="EB38" s="274"/>
      <c r="EC38" s="274"/>
      <c r="ED38" s="274"/>
      <c r="EE38" s="274"/>
      <c r="EF38" s="274"/>
      <c r="EG38" s="274"/>
      <c r="EH38" s="274"/>
      <c r="EI38" s="274"/>
      <c r="EJ38" s="274"/>
      <c r="EK38" s="274"/>
      <c r="EL38" s="274"/>
      <c r="EM38" s="274"/>
      <c r="EN38" s="274"/>
      <c r="EO38" s="274"/>
      <c r="EP38" s="274"/>
      <c r="EQ38" s="274"/>
      <c r="ER38" s="274"/>
      <c r="ES38" s="274"/>
      <c r="ET38" s="274"/>
      <c r="EU38" s="274"/>
      <c r="EV38" s="274"/>
      <c r="EW38" s="274"/>
      <c r="EX38" s="274"/>
      <c r="EY38" s="274"/>
      <c r="EZ38" s="274"/>
      <c r="FA38" s="274"/>
      <c r="FB38" s="274"/>
      <c r="FC38" s="274"/>
      <c r="FD38" s="274"/>
      <c r="FE38" s="274"/>
      <c r="FF38" s="274"/>
      <c r="FG38" s="274"/>
      <c r="FH38" s="274"/>
      <c r="FI38" s="274"/>
      <c r="FJ38" s="274"/>
      <c r="FK38" s="274"/>
      <c r="FL38" s="274"/>
      <c r="FM38" s="274"/>
      <c r="FN38" s="274"/>
      <c r="FO38" s="274"/>
      <c r="FP38" s="274"/>
      <c r="FQ38" s="274"/>
      <c r="FR38" s="274"/>
      <c r="FS38" s="274"/>
      <c r="FT38" s="274"/>
      <c r="FU38" s="274"/>
      <c r="FV38" s="274"/>
      <c r="FW38" s="274"/>
      <c r="FX38" s="274"/>
      <c r="FY38" s="274"/>
      <c r="FZ38" s="274"/>
      <c r="GA38" s="274"/>
      <c r="GB38" s="274"/>
      <c r="GC38" s="274"/>
      <c r="GD38" s="274"/>
      <c r="GE38" s="274"/>
      <c r="GF38" s="274"/>
      <c r="GG38" s="274"/>
      <c r="GH38" s="274"/>
      <c r="GI38" s="274"/>
      <c r="GJ38" s="274"/>
      <c r="GK38" s="274"/>
      <c r="GL38" s="274"/>
      <c r="GM38" s="274"/>
      <c r="GN38" s="274"/>
      <c r="GO38" s="274"/>
      <c r="GP38" s="274"/>
      <c r="GQ38" s="274"/>
      <c r="GR38" s="274"/>
      <c r="GS38" s="274"/>
      <c r="GT38" s="274"/>
      <c r="GU38" s="274"/>
      <c r="GV38" s="274"/>
      <c r="GW38" s="274"/>
      <c r="GX38" s="274"/>
      <c r="GY38" s="274"/>
      <c r="GZ38" s="274"/>
      <c r="HA38" s="274"/>
      <c r="HB38" s="274"/>
      <c r="HC38" s="274"/>
      <c r="HD38" s="274"/>
      <c r="HE38" s="274"/>
      <c r="HF38" s="274"/>
      <c r="HG38" s="274"/>
      <c r="HH38" s="274"/>
      <c r="HI38" s="274"/>
      <c r="HJ38" s="274"/>
      <c r="HK38" s="274"/>
      <c r="HL38" s="274"/>
      <c r="HM38" s="274"/>
      <c r="HN38" s="274"/>
      <c r="HO38" s="274"/>
      <c r="HP38" s="274"/>
      <c r="HQ38" s="274"/>
      <c r="HR38" s="274"/>
      <c r="HS38" s="274"/>
      <c r="HT38" s="274"/>
      <c r="HU38" s="274"/>
      <c r="HV38" s="274"/>
      <c r="HW38" s="274"/>
      <c r="HX38" s="274"/>
      <c r="HY38" s="274"/>
      <c r="HZ38" s="274"/>
      <c r="IA38" s="274"/>
      <c r="IB38" s="274"/>
      <c r="IC38" s="274"/>
      <c r="ID38" s="274"/>
      <c r="IE38" s="274"/>
      <c r="IF38" s="274"/>
      <c r="IG38" s="274"/>
      <c r="IH38" s="274"/>
      <c r="II38" s="274"/>
      <c r="IJ38" s="274"/>
      <c r="IK38" s="274"/>
      <c r="IL38" s="274"/>
      <c r="IM38" s="274"/>
      <c r="IN38" s="274"/>
      <c r="IO38" s="274"/>
      <c r="IP38" s="274"/>
      <c r="IQ38" s="274"/>
      <c r="IR38" s="274"/>
      <c r="IS38" s="274"/>
      <c r="IT38" s="274"/>
      <c r="IU38" s="274"/>
      <c r="IV38" s="274"/>
      <c r="IW38" s="274"/>
    </row>
    <row r="39" customFormat="false" ht="13.5" hidden="false" customHeight="false" outlineLevel="0" collapsed="false">
      <c r="A39" s="274"/>
      <c r="B39" s="274"/>
      <c r="C39" s="297" t="s">
        <v>283</v>
      </c>
      <c r="D39" s="297"/>
      <c r="E39" s="297"/>
      <c r="F39" s="295"/>
      <c r="G39" s="295"/>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4"/>
      <c r="BP39" s="274"/>
      <c r="BQ39" s="274"/>
      <c r="BR39" s="274"/>
      <c r="BS39" s="274"/>
      <c r="BT39" s="274"/>
      <c r="BU39" s="274"/>
      <c r="BV39" s="274"/>
      <c r="BW39" s="274"/>
      <c r="BX39" s="274"/>
      <c r="BY39" s="274"/>
      <c r="BZ39" s="274"/>
      <c r="CA39" s="274"/>
      <c r="CB39" s="274"/>
      <c r="CC39" s="274"/>
      <c r="CD39" s="274"/>
      <c r="CE39" s="274"/>
      <c r="CF39" s="274"/>
      <c r="CG39" s="274"/>
      <c r="CH39" s="274"/>
      <c r="CI39" s="274"/>
      <c r="CJ39" s="274"/>
      <c r="CK39" s="274"/>
      <c r="CL39" s="274"/>
      <c r="CM39" s="274"/>
      <c r="CN39" s="274"/>
      <c r="CO39" s="274"/>
      <c r="CP39" s="274"/>
      <c r="CQ39" s="274"/>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c r="DO39" s="274"/>
      <c r="DP39" s="274"/>
      <c r="DQ39" s="274"/>
      <c r="DR39" s="274"/>
      <c r="DS39" s="274"/>
      <c r="DT39" s="274"/>
      <c r="DU39" s="274"/>
      <c r="DV39" s="274"/>
      <c r="DW39" s="274"/>
      <c r="DX39" s="274"/>
      <c r="DY39" s="274"/>
      <c r="DZ39" s="274"/>
      <c r="EA39" s="274"/>
      <c r="EB39" s="274"/>
      <c r="EC39" s="274"/>
      <c r="ED39" s="274"/>
      <c r="EE39" s="274"/>
      <c r="EF39" s="274"/>
      <c r="EG39" s="274"/>
      <c r="EH39" s="274"/>
      <c r="EI39" s="274"/>
      <c r="EJ39" s="274"/>
      <c r="EK39" s="274"/>
      <c r="EL39" s="274"/>
      <c r="EM39" s="274"/>
      <c r="EN39" s="274"/>
      <c r="EO39" s="274"/>
      <c r="EP39" s="274"/>
      <c r="EQ39" s="274"/>
      <c r="ER39" s="274"/>
      <c r="ES39" s="274"/>
      <c r="ET39" s="274"/>
      <c r="EU39" s="274"/>
      <c r="EV39" s="274"/>
      <c r="EW39" s="274"/>
      <c r="EX39" s="274"/>
      <c r="EY39" s="274"/>
      <c r="EZ39" s="274"/>
      <c r="FA39" s="274"/>
      <c r="FB39" s="274"/>
      <c r="FC39" s="274"/>
      <c r="FD39" s="274"/>
      <c r="FE39" s="274"/>
      <c r="FF39" s="274"/>
      <c r="FG39" s="274"/>
      <c r="FH39" s="274"/>
      <c r="FI39" s="274"/>
      <c r="FJ39" s="274"/>
      <c r="FK39" s="274"/>
      <c r="FL39" s="274"/>
      <c r="FM39" s="274"/>
      <c r="FN39" s="274"/>
      <c r="FO39" s="274"/>
      <c r="FP39" s="274"/>
      <c r="FQ39" s="274"/>
      <c r="FR39" s="274"/>
      <c r="FS39" s="274"/>
      <c r="FT39" s="274"/>
      <c r="FU39" s="274"/>
      <c r="FV39" s="274"/>
      <c r="FW39" s="274"/>
      <c r="FX39" s="274"/>
      <c r="FY39" s="274"/>
      <c r="FZ39" s="274"/>
      <c r="GA39" s="274"/>
      <c r="GB39" s="274"/>
      <c r="GC39" s="274"/>
      <c r="GD39" s="274"/>
      <c r="GE39" s="274"/>
      <c r="GF39" s="274"/>
      <c r="GG39" s="274"/>
      <c r="GH39" s="274"/>
      <c r="GI39" s="274"/>
      <c r="GJ39" s="274"/>
      <c r="GK39" s="274"/>
      <c r="GL39" s="274"/>
      <c r="GM39" s="274"/>
      <c r="GN39" s="274"/>
      <c r="GO39" s="274"/>
      <c r="GP39" s="274"/>
      <c r="GQ39" s="274"/>
      <c r="GR39" s="274"/>
      <c r="GS39" s="274"/>
      <c r="GT39" s="274"/>
      <c r="GU39" s="274"/>
      <c r="GV39" s="274"/>
      <c r="GW39" s="274"/>
      <c r="GX39" s="274"/>
      <c r="GY39" s="274"/>
      <c r="GZ39" s="274"/>
      <c r="HA39" s="274"/>
      <c r="HB39" s="274"/>
      <c r="HC39" s="274"/>
      <c r="HD39" s="274"/>
      <c r="HE39" s="274"/>
      <c r="HF39" s="274"/>
      <c r="HG39" s="274"/>
      <c r="HH39" s="274"/>
      <c r="HI39" s="274"/>
      <c r="HJ39" s="274"/>
      <c r="HK39" s="274"/>
      <c r="HL39" s="274"/>
      <c r="HM39" s="274"/>
      <c r="HN39" s="274"/>
      <c r="HO39" s="274"/>
      <c r="HP39" s="274"/>
      <c r="HQ39" s="274"/>
      <c r="HR39" s="274"/>
      <c r="HS39" s="274"/>
      <c r="HT39" s="274"/>
      <c r="HU39" s="274"/>
      <c r="HV39" s="274"/>
      <c r="HW39" s="274"/>
      <c r="HX39" s="274"/>
      <c r="HY39" s="274"/>
      <c r="HZ39" s="274"/>
      <c r="IA39" s="274"/>
      <c r="IB39" s="274"/>
      <c r="IC39" s="274"/>
      <c r="ID39" s="274"/>
      <c r="IE39" s="274"/>
      <c r="IF39" s="274"/>
      <c r="IG39" s="274"/>
      <c r="IH39" s="274"/>
      <c r="II39" s="274"/>
      <c r="IJ39" s="274"/>
      <c r="IK39" s="274"/>
      <c r="IL39" s="274"/>
      <c r="IM39" s="274"/>
      <c r="IN39" s="274"/>
      <c r="IO39" s="274"/>
      <c r="IP39" s="274"/>
      <c r="IQ39" s="274"/>
      <c r="IR39" s="274"/>
      <c r="IS39" s="274"/>
      <c r="IT39" s="274"/>
      <c r="IU39" s="274"/>
      <c r="IV39" s="274"/>
      <c r="IW39" s="274"/>
    </row>
    <row r="40" customFormat="false" ht="13.5" hidden="false" customHeight="false" outlineLevel="0" collapsed="false">
      <c r="A40" s="274"/>
      <c r="B40" s="274"/>
      <c r="C40" s="298" t="s">
        <v>291</v>
      </c>
      <c r="D40" s="298"/>
      <c r="E40" s="298"/>
      <c r="F40" s="298"/>
      <c r="G40" s="298"/>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274"/>
      <c r="BM40" s="274"/>
      <c r="BN40" s="274"/>
      <c r="BO40" s="274"/>
      <c r="BP40" s="274"/>
      <c r="BQ40" s="274"/>
      <c r="BR40" s="274"/>
      <c r="BS40" s="274"/>
      <c r="BT40" s="274"/>
      <c r="BU40" s="274"/>
      <c r="BV40" s="274"/>
      <c r="BW40" s="274"/>
      <c r="BX40" s="274"/>
      <c r="BY40" s="274"/>
      <c r="BZ40" s="274"/>
      <c r="CA40" s="274"/>
      <c r="CB40" s="274"/>
      <c r="CC40" s="274"/>
      <c r="CD40" s="274"/>
      <c r="CE40" s="274"/>
      <c r="CF40" s="274"/>
      <c r="CG40" s="274"/>
      <c r="CH40" s="274"/>
      <c r="CI40" s="274"/>
      <c r="CJ40" s="274"/>
      <c r="CK40" s="274"/>
      <c r="CL40" s="274"/>
      <c r="CM40" s="274"/>
      <c r="CN40" s="274"/>
      <c r="CO40" s="274"/>
      <c r="CP40" s="274"/>
      <c r="CQ40" s="274"/>
      <c r="CR40" s="274"/>
      <c r="CS40" s="274"/>
      <c r="CT40" s="274"/>
      <c r="CU40" s="274"/>
      <c r="CV40" s="274"/>
      <c r="CW40" s="274"/>
      <c r="CX40" s="274"/>
      <c r="CY40" s="274"/>
      <c r="CZ40" s="274"/>
      <c r="DA40" s="274"/>
      <c r="DB40" s="274"/>
      <c r="DC40" s="274"/>
      <c r="DD40" s="274"/>
      <c r="DE40" s="274"/>
      <c r="DF40" s="274"/>
      <c r="DG40" s="274"/>
      <c r="DH40" s="274"/>
      <c r="DI40" s="274"/>
      <c r="DJ40" s="274"/>
      <c r="DK40" s="274"/>
      <c r="DL40" s="274"/>
      <c r="DM40" s="274"/>
      <c r="DN40" s="274"/>
      <c r="DO40" s="274"/>
      <c r="DP40" s="274"/>
      <c r="DQ40" s="274"/>
      <c r="DR40" s="274"/>
      <c r="DS40" s="274"/>
      <c r="DT40" s="274"/>
      <c r="DU40" s="274"/>
      <c r="DV40" s="274"/>
      <c r="DW40" s="274"/>
      <c r="DX40" s="274"/>
      <c r="DY40" s="274"/>
      <c r="DZ40" s="274"/>
      <c r="EA40" s="274"/>
      <c r="EB40" s="274"/>
      <c r="EC40" s="274"/>
      <c r="ED40" s="274"/>
      <c r="EE40" s="274"/>
      <c r="EF40" s="274"/>
      <c r="EG40" s="274"/>
      <c r="EH40" s="274"/>
      <c r="EI40" s="274"/>
      <c r="EJ40" s="274"/>
      <c r="EK40" s="274"/>
      <c r="EL40" s="274"/>
      <c r="EM40" s="274"/>
      <c r="EN40" s="274"/>
      <c r="EO40" s="274"/>
      <c r="EP40" s="274"/>
      <c r="EQ40" s="274"/>
      <c r="ER40" s="274"/>
      <c r="ES40" s="274"/>
      <c r="ET40" s="274"/>
      <c r="EU40" s="274"/>
      <c r="EV40" s="274"/>
      <c r="EW40" s="274"/>
      <c r="EX40" s="274"/>
      <c r="EY40" s="274"/>
      <c r="EZ40" s="274"/>
      <c r="FA40" s="274"/>
      <c r="FB40" s="274"/>
      <c r="FC40" s="274"/>
      <c r="FD40" s="274"/>
      <c r="FE40" s="274"/>
      <c r="FF40" s="274"/>
      <c r="FG40" s="274"/>
      <c r="FH40" s="274"/>
      <c r="FI40" s="274"/>
      <c r="FJ40" s="274"/>
      <c r="FK40" s="274"/>
      <c r="FL40" s="274"/>
      <c r="FM40" s="274"/>
      <c r="FN40" s="274"/>
      <c r="FO40" s="274"/>
      <c r="FP40" s="274"/>
      <c r="FQ40" s="274"/>
      <c r="FR40" s="274"/>
      <c r="FS40" s="274"/>
      <c r="FT40" s="274"/>
      <c r="FU40" s="274"/>
      <c r="FV40" s="274"/>
      <c r="FW40" s="274"/>
      <c r="FX40" s="274"/>
      <c r="FY40" s="274"/>
      <c r="FZ40" s="274"/>
      <c r="GA40" s="274"/>
      <c r="GB40" s="274"/>
      <c r="GC40" s="274"/>
      <c r="GD40" s="274"/>
      <c r="GE40" s="274"/>
      <c r="GF40" s="274"/>
      <c r="GG40" s="274"/>
      <c r="GH40" s="274"/>
      <c r="GI40" s="274"/>
      <c r="GJ40" s="274"/>
      <c r="GK40" s="274"/>
      <c r="GL40" s="274"/>
      <c r="GM40" s="274"/>
      <c r="GN40" s="274"/>
      <c r="GO40" s="274"/>
      <c r="GP40" s="274"/>
      <c r="GQ40" s="274"/>
      <c r="GR40" s="274"/>
      <c r="GS40" s="274"/>
      <c r="GT40" s="274"/>
      <c r="GU40" s="274"/>
      <c r="GV40" s="274"/>
      <c r="GW40" s="274"/>
      <c r="GX40" s="274"/>
      <c r="GY40" s="274"/>
      <c r="GZ40" s="274"/>
      <c r="HA40" s="274"/>
      <c r="HB40" s="274"/>
      <c r="HC40" s="274"/>
      <c r="HD40" s="274"/>
      <c r="HE40" s="274"/>
      <c r="HF40" s="274"/>
      <c r="HG40" s="274"/>
      <c r="HH40" s="274"/>
      <c r="HI40" s="274"/>
      <c r="HJ40" s="274"/>
      <c r="HK40" s="274"/>
      <c r="HL40" s="274"/>
      <c r="HM40" s="274"/>
      <c r="HN40" s="274"/>
      <c r="HO40" s="274"/>
      <c r="HP40" s="274"/>
      <c r="HQ40" s="274"/>
      <c r="HR40" s="274"/>
      <c r="HS40" s="274"/>
      <c r="HT40" s="274"/>
      <c r="HU40" s="274"/>
      <c r="HV40" s="274"/>
      <c r="HW40" s="274"/>
      <c r="HX40" s="274"/>
      <c r="HY40" s="274"/>
      <c r="HZ40" s="274"/>
      <c r="IA40" s="274"/>
      <c r="IB40" s="274"/>
      <c r="IC40" s="274"/>
      <c r="ID40" s="274"/>
      <c r="IE40" s="274"/>
      <c r="IF40" s="274"/>
      <c r="IG40" s="274"/>
      <c r="IH40" s="274"/>
      <c r="II40" s="274"/>
      <c r="IJ40" s="274"/>
      <c r="IK40" s="274"/>
      <c r="IL40" s="274"/>
      <c r="IM40" s="274"/>
      <c r="IN40" s="274"/>
      <c r="IO40" s="274"/>
      <c r="IP40" s="274"/>
      <c r="IQ40" s="274"/>
      <c r="IR40" s="274"/>
      <c r="IS40" s="274"/>
      <c r="IT40" s="274"/>
      <c r="IU40" s="274"/>
      <c r="IV40" s="274"/>
      <c r="IW40" s="274"/>
    </row>
    <row r="41" customFormat="false" ht="13.5" hidden="false" customHeight="false" outlineLevel="0" collapsed="false">
      <c r="A41" s="274"/>
      <c r="B41" s="274"/>
      <c r="C41" s="296"/>
      <c r="D41" s="296"/>
      <c r="E41" s="296"/>
      <c r="F41" s="296"/>
      <c r="G41" s="296"/>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274"/>
      <c r="BM41" s="274"/>
      <c r="BN41" s="274"/>
      <c r="BO41" s="274"/>
      <c r="BP41" s="274"/>
      <c r="BQ41" s="274"/>
      <c r="BR41" s="274"/>
      <c r="BS41" s="274"/>
      <c r="BT41" s="274"/>
      <c r="BU41" s="274"/>
      <c r="BV41" s="274"/>
      <c r="BW41" s="274"/>
      <c r="BX41" s="274"/>
      <c r="BY41" s="274"/>
      <c r="BZ41" s="274"/>
      <c r="CA41" s="274"/>
      <c r="CB41" s="274"/>
      <c r="CC41" s="274"/>
      <c r="CD41" s="274"/>
      <c r="CE41" s="274"/>
      <c r="CF41" s="274"/>
      <c r="CG41" s="274"/>
      <c r="CH41" s="274"/>
      <c r="CI41" s="274"/>
      <c r="CJ41" s="274"/>
      <c r="CK41" s="274"/>
      <c r="CL41" s="274"/>
      <c r="CM41" s="274"/>
      <c r="CN41" s="274"/>
      <c r="CO41" s="274"/>
      <c r="CP41" s="274"/>
      <c r="CQ41" s="274"/>
      <c r="CR41" s="274"/>
      <c r="CS41" s="274"/>
      <c r="CT41" s="274"/>
      <c r="CU41" s="274"/>
      <c r="CV41" s="274"/>
      <c r="CW41" s="274"/>
      <c r="CX41" s="274"/>
      <c r="CY41" s="274"/>
      <c r="CZ41" s="274"/>
      <c r="DA41" s="274"/>
      <c r="DB41" s="274"/>
      <c r="DC41" s="274"/>
      <c r="DD41" s="274"/>
      <c r="DE41" s="274"/>
      <c r="DF41" s="274"/>
      <c r="DG41" s="274"/>
      <c r="DH41" s="274"/>
      <c r="DI41" s="274"/>
      <c r="DJ41" s="274"/>
      <c r="DK41" s="274"/>
      <c r="DL41" s="274"/>
      <c r="DM41" s="274"/>
      <c r="DN41" s="274"/>
      <c r="DO41" s="274"/>
      <c r="DP41" s="274"/>
      <c r="DQ41" s="274"/>
      <c r="DR41" s="274"/>
      <c r="DS41" s="274"/>
      <c r="DT41" s="274"/>
      <c r="DU41" s="274"/>
      <c r="DV41" s="274"/>
      <c r="DW41" s="274"/>
      <c r="DX41" s="274"/>
      <c r="DY41" s="274"/>
      <c r="DZ41" s="274"/>
      <c r="EA41" s="274"/>
      <c r="EB41" s="274"/>
      <c r="EC41" s="274"/>
      <c r="ED41" s="274"/>
      <c r="EE41" s="274"/>
      <c r="EF41" s="274"/>
      <c r="EG41" s="274"/>
      <c r="EH41" s="274"/>
      <c r="EI41" s="274"/>
      <c r="EJ41" s="274"/>
      <c r="EK41" s="274"/>
      <c r="EL41" s="274"/>
      <c r="EM41" s="274"/>
      <c r="EN41" s="274"/>
      <c r="EO41" s="274"/>
      <c r="EP41" s="274"/>
      <c r="EQ41" s="274"/>
      <c r="ER41" s="274"/>
      <c r="ES41" s="274"/>
      <c r="ET41" s="274"/>
      <c r="EU41" s="274"/>
      <c r="EV41" s="274"/>
      <c r="EW41" s="274"/>
      <c r="EX41" s="274"/>
      <c r="EY41" s="274"/>
      <c r="EZ41" s="274"/>
      <c r="FA41" s="274"/>
      <c r="FB41" s="274"/>
      <c r="FC41" s="274"/>
      <c r="FD41" s="274"/>
      <c r="FE41" s="274"/>
      <c r="FF41" s="274"/>
      <c r="FG41" s="274"/>
      <c r="FH41" s="274"/>
      <c r="FI41" s="274"/>
      <c r="FJ41" s="274"/>
      <c r="FK41" s="274"/>
      <c r="FL41" s="274"/>
      <c r="FM41" s="274"/>
      <c r="FN41" s="274"/>
      <c r="FO41" s="274"/>
      <c r="FP41" s="274"/>
      <c r="FQ41" s="274"/>
      <c r="FR41" s="274"/>
      <c r="FS41" s="274"/>
      <c r="FT41" s="274"/>
      <c r="FU41" s="274"/>
      <c r="FV41" s="274"/>
      <c r="FW41" s="274"/>
      <c r="FX41" s="274"/>
      <c r="FY41" s="274"/>
      <c r="FZ41" s="274"/>
      <c r="GA41" s="274"/>
      <c r="GB41" s="274"/>
      <c r="GC41" s="274"/>
      <c r="GD41" s="274"/>
      <c r="GE41" s="274"/>
      <c r="GF41" s="274"/>
      <c r="GG41" s="274"/>
      <c r="GH41" s="274"/>
      <c r="GI41" s="274"/>
      <c r="GJ41" s="274"/>
      <c r="GK41" s="274"/>
      <c r="GL41" s="274"/>
      <c r="GM41" s="274"/>
      <c r="GN41" s="274"/>
      <c r="GO41" s="274"/>
      <c r="GP41" s="274"/>
      <c r="GQ41" s="274"/>
      <c r="GR41" s="274"/>
      <c r="GS41" s="274"/>
      <c r="GT41" s="274"/>
      <c r="GU41" s="274"/>
      <c r="GV41" s="274"/>
      <c r="GW41" s="274"/>
      <c r="GX41" s="274"/>
      <c r="GY41" s="274"/>
      <c r="GZ41" s="274"/>
      <c r="HA41" s="274"/>
      <c r="HB41" s="274"/>
      <c r="HC41" s="274"/>
      <c r="HD41" s="274"/>
      <c r="HE41" s="274"/>
      <c r="HF41" s="274"/>
      <c r="HG41" s="274"/>
      <c r="HH41" s="274"/>
      <c r="HI41" s="274"/>
      <c r="HJ41" s="274"/>
      <c r="HK41" s="274"/>
      <c r="HL41" s="274"/>
      <c r="HM41" s="274"/>
      <c r="HN41" s="274"/>
      <c r="HO41" s="274"/>
      <c r="HP41" s="274"/>
      <c r="HQ41" s="274"/>
      <c r="HR41" s="274"/>
      <c r="HS41" s="274"/>
      <c r="HT41" s="274"/>
      <c r="HU41" s="274"/>
      <c r="HV41" s="274"/>
      <c r="HW41" s="274"/>
      <c r="HX41" s="274"/>
      <c r="HY41" s="274"/>
      <c r="HZ41" s="274"/>
      <c r="IA41" s="274"/>
      <c r="IB41" s="274"/>
      <c r="IC41" s="274"/>
      <c r="ID41" s="274"/>
      <c r="IE41" s="274"/>
      <c r="IF41" s="274"/>
      <c r="IG41" s="274"/>
      <c r="IH41" s="274"/>
      <c r="II41" s="274"/>
      <c r="IJ41" s="274"/>
      <c r="IK41" s="274"/>
      <c r="IL41" s="274"/>
      <c r="IM41" s="274"/>
      <c r="IN41" s="274"/>
      <c r="IO41" s="274"/>
      <c r="IP41" s="274"/>
      <c r="IQ41" s="274"/>
      <c r="IR41" s="274"/>
      <c r="IS41" s="274"/>
      <c r="IT41" s="274"/>
      <c r="IU41" s="274"/>
      <c r="IV41" s="274"/>
      <c r="IW41" s="274"/>
    </row>
    <row r="42" customFormat="false" ht="13.5" hidden="false" customHeight="false" outlineLevel="0" collapsed="false">
      <c r="A42" s="274"/>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4"/>
      <c r="BC42" s="274"/>
      <c r="BD42" s="274"/>
      <c r="BE42" s="274"/>
      <c r="BF42" s="274"/>
      <c r="BG42" s="274"/>
      <c r="BH42" s="274"/>
      <c r="BI42" s="274"/>
      <c r="BJ42" s="274"/>
      <c r="BK42" s="274"/>
      <c r="BL42" s="274"/>
      <c r="BM42" s="274"/>
      <c r="BN42" s="274"/>
      <c r="BO42" s="274"/>
      <c r="BP42" s="274"/>
      <c r="BQ42" s="274"/>
      <c r="BR42" s="274"/>
      <c r="BS42" s="274"/>
      <c r="BT42" s="274"/>
      <c r="BU42" s="274"/>
      <c r="BV42" s="274"/>
      <c r="BW42" s="274"/>
      <c r="BX42" s="274"/>
      <c r="BY42" s="274"/>
      <c r="BZ42" s="274"/>
      <c r="CA42" s="274"/>
      <c r="CB42" s="274"/>
      <c r="CC42" s="274"/>
      <c r="CD42" s="274"/>
      <c r="CE42" s="274"/>
      <c r="CF42" s="274"/>
      <c r="CG42" s="274"/>
      <c r="CH42" s="274"/>
      <c r="CI42" s="274"/>
      <c r="CJ42" s="274"/>
      <c r="CK42" s="274"/>
      <c r="CL42" s="274"/>
      <c r="CM42" s="274"/>
      <c r="CN42" s="274"/>
      <c r="CO42" s="274"/>
      <c r="CP42" s="274"/>
      <c r="CQ42" s="274"/>
      <c r="CR42" s="274"/>
      <c r="CS42" s="274"/>
      <c r="CT42" s="274"/>
      <c r="CU42" s="274"/>
      <c r="CV42" s="274"/>
      <c r="CW42" s="274"/>
      <c r="CX42" s="274"/>
      <c r="CY42" s="274"/>
      <c r="CZ42" s="274"/>
      <c r="DA42" s="274"/>
      <c r="DB42" s="274"/>
      <c r="DC42" s="274"/>
      <c r="DD42" s="274"/>
      <c r="DE42" s="274"/>
      <c r="DF42" s="274"/>
      <c r="DG42" s="274"/>
      <c r="DH42" s="274"/>
      <c r="DI42" s="274"/>
      <c r="DJ42" s="274"/>
      <c r="DK42" s="274"/>
      <c r="DL42" s="274"/>
      <c r="DM42" s="274"/>
      <c r="DN42" s="274"/>
      <c r="DO42" s="274"/>
      <c r="DP42" s="274"/>
      <c r="DQ42" s="274"/>
      <c r="DR42" s="274"/>
      <c r="DS42" s="274"/>
      <c r="DT42" s="274"/>
      <c r="DU42" s="274"/>
      <c r="DV42" s="274"/>
      <c r="DW42" s="274"/>
      <c r="DX42" s="274"/>
      <c r="DY42" s="274"/>
      <c r="DZ42" s="274"/>
      <c r="EA42" s="274"/>
      <c r="EB42" s="274"/>
      <c r="EC42" s="274"/>
      <c r="ED42" s="274"/>
      <c r="EE42" s="274"/>
      <c r="EF42" s="274"/>
      <c r="EG42" s="274"/>
      <c r="EH42" s="274"/>
      <c r="EI42" s="274"/>
      <c r="EJ42" s="274"/>
      <c r="EK42" s="274"/>
      <c r="EL42" s="274"/>
      <c r="EM42" s="274"/>
      <c r="EN42" s="274"/>
      <c r="EO42" s="274"/>
      <c r="EP42" s="274"/>
      <c r="EQ42" s="274"/>
      <c r="ER42" s="274"/>
      <c r="ES42" s="274"/>
      <c r="ET42" s="274"/>
      <c r="EU42" s="274"/>
      <c r="EV42" s="274"/>
      <c r="EW42" s="274"/>
      <c r="EX42" s="274"/>
      <c r="EY42" s="274"/>
      <c r="EZ42" s="274"/>
      <c r="FA42" s="274"/>
      <c r="FB42" s="274"/>
      <c r="FC42" s="274"/>
      <c r="FD42" s="274"/>
      <c r="FE42" s="274"/>
      <c r="FF42" s="274"/>
      <c r="FG42" s="274"/>
      <c r="FH42" s="274"/>
      <c r="FI42" s="274"/>
      <c r="FJ42" s="274"/>
      <c r="FK42" s="274"/>
      <c r="FL42" s="274"/>
      <c r="FM42" s="274"/>
      <c r="FN42" s="274"/>
      <c r="FO42" s="274"/>
      <c r="FP42" s="274"/>
      <c r="FQ42" s="274"/>
      <c r="FR42" s="274"/>
      <c r="FS42" s="274"/>
      <c r="FT42" s="274"/>
      <c r="FU42" s="274"/>
      <c r="FV42" s="274"/>
      <c r="FW42" s="274"/>
      <c r="FX42" s="274"/>
      <c r="FY42" s="274"/>
      <c r="FZ42" s="274"/>
      <c r="GA42" s="274"/>
      <c r="GB42" s="274"/>
      <c r="GC42" s="274"/>
      <c r="GD42" s="274"/>
      <c r="GE42" s="274"/>
      <c r="GF42" s="274"/>
      <c r="GG42" s="274"/>
      <c r="GH42" s="274"/>
      <c r="GI42" s="274"/>
      <c r="GJ42" s="274"/>
      <c r="GK42" s="274"/>
      <c r="GL42" s="274"/>
      <c r="GM42" s="274"/>
      <c r="GN42" s="274"/>
      <c r="GO42" s="274"/>
      <c r="GP42" s="274"/>
      <c r="GQ42" s="274"/>
      <c r="GR42" s="274"/>
      <c r="GS42" s="274"/>
      <c r="GT42" s="274"/>
      <c r="GU42" s="274"/>
      <c r="GV42" s="274"/>
      <c r="GW42" s="274"/>
      <c r="GX42" s="274"/>
      <c r="GY42" s="274"/>
      <c r="GZ42" s="274"/>
      <c r="HA42" s="274"/>
      <c r="HB42" s="274"/>
      <c r="HC42" s="274"/>
      <c r="HD42" s="274"/>
      <c r="HE42" s="274"/>
      <c r="HF42" s="274"/>
      <c r="HG42" s="274"/>
      <c r="HH42" s="274"/>
      <c r="HI42" s="274"/>
      <c r="HJ42" s="274"/>
      <c r="HK42" s="274"/>
      <c r="HL42" s="274"/>
      <c r="HM42" s="274"/>
      <c r="HN42" s="274"/>
      <c r="HO42" s="274"/>
      <c r="HP42" s="274"/>
      <c r="HQ42" s="274"/>
      <c r="HR42" s="274"/>
      <c r="HS42" s="274"/>
      <c r="HT42" s="274"/>
      <c r="HU42" s="274"/>
      <c r="HV42" s="274"/>
      <c r="HW42" s="274"/>
      <c r="HX42" s="274"/>
      <c r="HY42" s="274"/>
      <c r="HZ42" s="274"/>
      <c r="IA42" s="274"/>
      <c r="IB42" s="274"/>
      <c r="IC42" s="274"/>
      <c r="ID42" s="274"/>
      <c r="IE42" s="274"/>
      <c r="IF42" s="274"/>
      <c r="IG42" s="274"/>
      <c r="IH42" s="274"/>
      <c r="II42" s="274"/>
      <c r="IJ42" s="274"/>
      <c r="IK42" s="274"/>
      <c r="IL42" s="274"/>
      <c r="IM42" s="274"/>
      <c r="IN42" s="274"/>
      <c r="IO42" s="274"/>
      <c r="IP42" s="274"/>
      <c r="IQ42" s="274"/>
      <c r="IR42" s="274"/>
      <c r="IS42" s="274"/>
      <c r="IT42" s="274"/>
      <c r="IU42" s="274"/>
      <c r="IV42" s="274"/>
      <c r="IW42" s="274"/>
    </row>
    <row r="43" customFormat="false" ht="13.5" hidden="false" customHeight="false" outlineLevel="0" collapsed="false">
      <c r="A43" s="274"/>
      <c r="B43" s="239" t="s">
        <v>243</v>
      </c>
      <c r="C43" s="248" t="s">
        <v>292</v>
      </c>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4"/>
      <c r="BF43" s="274"/>
      <c r="BG43" s="274"/>
      <c r="BH43" s="274"/>
      <c r="BI43" s="274"/>
      <c r="BJ43" s="274"/>
      <c r="BK43" s="274"/>
      <c r="BL43" s="274"/>
      <c r="BM43" s="274"/>
      <c r="BN43" s="274"/>
      <c r="BO43" s="274"/>
      <c r="BP43" s="274"/>
      <c r="BQ43" s="274"/>
      <c r="BR43" s="274"/>
      <c r="BS43" s="274"/>
      <c r="BT43" s="274"/>
      <c r="BU43" s="274"/>
      <c r="BV43" s="274"/>
      <c r="BW43" s="274"/>
      <c r="BX43" s="274"/>
      <c r="BY43" s="274"/>
      <c r="BZ43" s="274"/>
      <c r="CA43" s="274"/>
      <c r="CB43" s="274"/>
      <c r="CC43" s="274"/>
      <c r="CD43" s="274"/>
      <c r="CE43" s="274"/>
      <c r="CF43" s="274"/>
      <c r="CG43" s="274"/>
      <c r="CH43" s="274"/>
      <c r="CI43" s="274"/>
      <c r="CJ43" s="274"/>
      <c r="CK43" s="274"/>
      <c r="CL43" s="274"/>
      <c r="CM43" s="274"/>
      <c r="CN43" s="274"/>
      <c r="CO43" s="274"/>
      <c r="CP43" s="274"/>
      <c r="CQ43" s="274"/>
      <c r="CR43" s="274"/>
      <c r="CS43" s="274"/>
      <c r="CT43" s="274"/>
      <c r="CU43" s="274"/>
      <c r="CV43" s="274"/>
      <c r="CW43" s="274"/>
      <c r="CX43" s="274"/>
      <c r="CY43" s="274"/>
      <c r="CZ43" s="274"/>
      <c r="DA43" s="274"/>
      <c r="DB43" s="274"/>
      <c r="DC43" s="274"/>
      <c r="DD43" s="274"/>
      <c r="DE43" s="274"/>
      <c r="DF43" s="274"/>
      <c r="DG43" s="274"/>
      <c r="DH43" s="274"/>
      <c r="DI43" s="274"/>
      <c r="DJ43" s="274"/>
      <c r="DK43" s="274"/>
      <c r="DL43" s="274"/>
      <c r="DM43" s="274"/>
      <c r="DN43" s="274"/>
      <c r="DO43" s="274"/>
      <c r="DP43" s="274"/>
      <c r="DQ43" s="274"/>
      <c r="DR43" s="274"/>
      <c r="DS43" s="274"/>
      <c r="DT43" s="274"/>
      <c r="DU43" s="274"/>
      <c r="DV43" s="274"/>
      <c r="DW43" s="274"/>
      <c r="DX43" s="274"/>
      <c r="DY43" s="274"/>
      <c r="DZ43" s="274"/>
      <c r="EA43" s="274"/>
      <c r="EB43" s="274"/>
      <c r="EC43" s="274"/>
      <c r="ED43" s="274"/>
      <c r="EE43" s="274"/>
      <c r="EF43" s="274"/>
      <c r="EG43" s="274"/>
      <c r="EH43" s="274"/>
      <c r="EI43" s="274"/>
      <c r="EJ43" s="274"/>
      <c r="EK43" s="274"/>
      <c r="EL43" s="274"/>
      <c r="EM43" s="274"/>
      <c r="EN43" s="274"/>
      <c r="EO43" s="274"/>
      <c r="EP43" s="274"/>
      <c r="EQ43" s="274"/>
      <c r="ER43" s="274"/>
      <c r="ES43" s="274"/>
      <c r="ET43" s="274"/>
      <c r="EU43" s="274"/>
      <c r="EV43" s="274"/>
      <c r="EW43" s="274"/>
      <c r="EX43" s="274"/>
      <c r="EY43" s="274"/>
      <c r="EZ43" s="274"/>
      <c r="FA43" s="274"/>
      <c r="FB43" s="274"/>
      <c r="FC43" s="274"/>
      <c r="FD43" s="274"/>
      <c r="FE43" s="274"/>
      <c r="FF43" s="274"/>
      <c r="FG43" s="274"/>
      <c r="FH43" s="274"/>
      <c r="FI43" s="274"/>
      <c r="FJ43" s="274"/>
      <c r="FK43" s="274"/>
      <c r="FL43" s="274"/>
      <c r="FM43" s="274"/>
      <c r="FN43" s="274"/>
      <c r="FO43" s="274"/>
      <c r="FP43" s="274"/>
      <c r="FQ43" s="274"/>
      <c r="FR43" s="274"/>
      <c r="FS43" s="274"/>
      <c r="FT43" s="274"/>
      <c r="FU43" s="274"/>
      <c r="FV43" s="274"/>
      <c r="FW43" s="274"/>
      <c r="FX43" s="274"/>
      <c r="FY43" s="274"/>
      <c r="FZ43" s="274"/>
      <c r="GA43" s="274"/>
      <c r="GB43" s="274"/>
      <c r="GC43" s="274"/>
      <c r="GD43" s="274"/>
      <c r="GE43" s="274"/>
      <c r="GF43" s="274"/>
      <c r="GG43" s="274"/>
      <c r="GH43" s="274"/>
      <c r="GI43" s="274"/>
      <c r="GJ43" s="274"/>
      <c r="GK43" s="274"/>
      <c r="GL43" s="274"/>
      <c r="GM43" s="274"/>
      <c r="GN43" s="274"/>
      <c r="GO43" s="274"/>
      <c r="GP43" s="274"/>
      <c r="GQ43" s="274"/>
      <c r="GR43" s="274"/>
      <c r="GS43" s="274"/>
      <c r="GT43" s="274"/>
      <c r="GU43" s="274"/>
      <c r="GV43" s="274"/>
      <c r="GW43" s="274"/>
      <c r="GX43" s="274"/>
      <c r="GY43" s="274"/>
      <c r="GZ43" s="274"/>
      <c r="HA43" s="274"/>
      <c r="HB43" s="274"/>
      <c r="HC43" s="274"/>
      <c r="HD43" s="274"/>
      <c r="HE43" s="274"/>
      <c r="HF43" s="274"/>
      <c r="HG43" s="274"/>
      <c r="HH43" s="274"/>
      <c r="HI43" s="274"/>
      <c r="HJ43" s="274"/>
      <c r="HK43" s="274"/>
      <c r="HL43" s="274"/>
      <c r="HM43" s="274"/>
      <c r="HN43" s="274"/>
      <c r="HO43" s="274"/>
      <c r="HP43" s="274"/>
      <c r="HQ43" s="274"/>
      <c r="HR43" s="274"/>
      <c r="HS43" s="274"/>
      <c r="HT43" s="274"/>
      <c r="HU43" s="274"/>
      <c r="HV43" s="274"/>
      <c r="HW43" s="274"/>
      <c r="HX43" s="274"/>
      <c r="HY43" s="274"/>
      <c r="HZ43" s="274"/>
      <c r="IA43" s="274"/>
      <c r="IB43" s="274"/>
      <c r="IC43" s="274"/>
      <c r="ID43" s="274"/>
      <c r="IE43" s="274"/>
      <c r="IF43" s="274"/>
      <c r="IG43" s="274"/>
      <c r="IH43" s="274"/>
      <c r="II43" s="274"/>
      <c r="IJ43" s="274"/>
      <c r="IK43" s="274"/>
      <c r="IL43" s="274"/>
      <c r="IM43" s="274"/>
      <c r="IN43" s="274"/>
      <c r="IO43" s="274"/>
      <c r="IP43" s="274"/>
      <c r="IQ43" s="274"/>
      <c r="IR43" s="274"/>
      <c r="IS43" s="274"/>
      <c r="IT43" s="274"/>
      <c r="IU43" s="274"/>
      <c r="IV43" s="274"/>
      <c r="IW43" s="274"/>
    </row>
    <row r="44" customFormat="false" ht="13.5" hidden="false" customHeight="false" outlineLevel="0" collapsed="false">
      <c r="A44" s="274"/>
      <c r="B44" s="274"/>
      <c r="C44" s="288" t="s">
        <v>71</v>
      </c>
      <c r="D44" s="289" t="s">
        <v>258</v>
      </c>
      <c r="E44" s="289" t="s">
        <v>284</v>
      </c>
      <c r="F44" s="289" t="s">
        <v>264</v>
      </c>
      <c r="G44" s="288" t="s">
        <v>285</v>
      </c>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74"/>
      <c r="BD44" s="274"/>
      <c r="BE44" s="274"/>
      <c r="BF44" s="274"/>
      <c r="BG44" s="274"/>
      <c r="BH44" s="274"/>
      <c r="BI44" s="274"/>
      <c r="BJ44" s="274"/>
      <c r="BK44" s="274"/>
      <c r="BL44" s="274"/>
      <c r="BM44" s="274"/>
      <c r="BN44" s="274"/>
      <c r="BO44" s="274"/>
      <c r="BP44" s="274"/>
      <c r="BQ44" s="274"/>
      <c r="BR44" s="274"/>
      <c r="BS44" s="274"/>
      <c r="BT44" s="274"/>
      <c r="BU44" s="274"/>
      <c r="BV44" s="274"/>
      <c r="BW44" s="274"/>
      <c r="BX44" s="274"/>
      <c r="BY44" s="274"/>
      <c r="BZ44" s="274"/>
      <c r="CA44" s="274"/>
      <c r="CB44" s="274"/>
      <c r="CC44" s="274"/>
      <c r="CD44" s="274"/>
      <c r="CE44" s="274"/>
      <c r="CF44" s="274"/>
      <c r="CG44" s="274"/>
      <c r="CH44" s="274"/>
      <c r="CI44" s="274"/>
      <c r="CJ44" s="274"/>
      <c r="CK44" s="274"/>
      <c r="CL44" s="274"/>
      <c r="CM44" s="274"/>
      <c r="CN44" s="274"/>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c r="DM44" s="274"/>
      <c r="DN44" s="274"/>
      <c r="DO44" s="274"/>
      <c r="DP44" s="274"/>
      <c r="DQ44" s="274"/>
      <c r="DR44" s="274"/>
      <c r="DS44" s="274"/>
      <c r="DT44" s="274"/>
      <c r="DU44" s="274"/>
      <c r="DV44" s="274"/>
      <c r="DW44" s="274"/>
      <c r="DX44" s="274"/>
      <c r="DY44" s="274"/>
      <c r="DZ44" s="274"/>
      <c r="EA44" s="274"/>
      <c r="EB44" s="274"/>
      <c r="EC44" s="274"/>
      <c r="ED44" s="274"/>
      <c r="EE44" s="274"/>
      <c r="EF44" s="274"/>
      <c r="EG44" s="274"/>
      <c r="EH44" s="274"/>
      <c r="EI44" s="274"/>
      <c r="EJ44" s="274"/>
      <c r="EK44" s="274"/>
      <c r="EL44" s="274"/>
      <c r="EM44" s="274"/>
      <c r="EN44" s="274"/>
      <c r="EO44" s="274"/>
      <c r="EP44" s="274"/>
      <c r="EQ44" s="274"/>
      <c r="ER44" s="274"/>
      <c r="ES44" s="274"/>
      <c r="ET44" s="274"/>
      <c r="EU44" s="274"/>
      <c r="EV44" s="274"/>
      <c r="EW44" s="274"/>
      <c r="EX44" s="274"/>
      <c r="EY44" s="274"/>
      <c r="EZ44" s="274"/>
      <c r="FA44" s="274"/>
      <c r="FB44" s="274"/>
      <c r="FC44" s="274"/>
      <c r="FD44" s="274"/>
      <c r="FE44" s="274"/>
      <c r="FF44" s="274"/>
      <c r="FG44" s="274"/>
      <c r="FH44" s="274"/>
      <c r="FI44" s="274"/>
      <c r="FJ44" s="274"/>
      <c r="FK44" s="274"/>
      <c r="FL44" s="274"/>
      <c r="FM44" s="274"/>
      <c r="FN44" s="274"/>
      <c r="FO44" s="274"/>
      <c r="FP44" s="274"/>
      <c r="FQ44" s="274"/>
      <c r="FR44" s="274"/>
      <c r="FS44" s="274"/>
      <c r="FT44" s="274"/>
      <c r="FU44" s="274"/>
      <c r="FV44" s="274"/>
      <c r="FW44" s="274"/>
      <c r="FX44" s="274"/>
      <c r="FY44" s="274"/>
      <c r="FZ44" s="274"/>
      <c r="GA44" s="274"/>
      <c r="GB44" s="274"/>
      <c r="GC44" s="274"/>
      <c r="GD44" s="274"/>
      <c r="GE44" s="274"/>
      <c r="GF44" s="274"/>
      <c r="GG44" s="274"/>
      <c r="GH44" s="274"/>
      <c r="GI44" s="274"/>
      <c r="GJ44" s="274"/>
      <c r="GK44" s="274"/>
      <c r="GL44" s="274"/>
      <c r="GM44" s="274"/>
      <c r="GN44" s="274"/>
      <c r="GO44" s="274"/>
      <c r="GP44" s="274"/>
      <c r="GQ44" s="274"/>
      <c r="GR44" s="274"/>
      <c r="GS44" s="274"/>
      <c r="GT44" s="274"/>
      <c r="GU44" s="274"/>
      <c r="GV44" s="274"/>
      <c r="GW44" s="274"/>
      <c r="GX44" s="274"/>
      <c r="GY44" s="274"/>
      <c r="GZ44" s="274"/>
      <c r="HA44" s="274"/>
      <c r="HB44" s="274"/>
      <c r="HC44" s="274"/>
      <c r="HD44" s="274"/>
      <c r="HE44" s="274"/>
      <c r="HF44" s="274"/>
      <c r="HG44" s="274"/>
      <c r="HH44" s="274"/>
      <c r="HI44" s="274"/>
      <c r="HJ44" s="274"/>
      <c r="HK44" s="274"/>
      <c r="HL44" s="274"/>
      <c r="HM44" s="274"/>
      <c r="HN44" s="274"/>
      <c r="HO44" s="274"/>
      <c r="HP44" s="274"/>
      <c r="HQ44" s="274"/>
      <c r="HR44" s="274"/>
      <c r="HS44" s="274"/>
      <c r="HT44" s="274"/>
      <c r="HU44" s="274"/>
      <c r="HV44" s="274"/>
      <c r="HW44" s="274"/>
      <c r="HX44" s="274"/>
      <c r="HY44" s="274"/>
      <c r="HZ44" s="274"/>
      <c r="IA44" s="274"/>
      <c r="IB44" s="274"/>
      <c r="IC44" s="274"/>
      <c r="ID44" s="274"/>
      <c r="IE44" s="274"/>
      <c r="IF44" s="274"/>
      <c r="IG44" s="274"/>
      <c r="IH44" s="274"/>
      <c r="II44" s="274"/>
      <c r="IJ44" s="274"/>
      <c r="IK44" s="274"/>
      <c r="IL44" s="274"/>
      <c r="IM44" s="274"/>
      <c r="IN44" s="274"/>
      <c r="IO44" s="274"/>
      <c r="IP44" s="274"/>
      <c r="IQ44" s="274"/>
      <c r="IR44" s="274"/>
      <c r="IS44" s="274"/>
      <c r="IT44" s="274"/>
      <c r="IU44" s="274"/>
      <c r="IV44" s="274"/>
      <c r="IW44" s="274"/>
    </row>
    <row r="45" customFormat="false" ht="13.5" hidden="false" customHeight="false" outlineLevel="0" collapsed="false">
      <c r="A45" s="274"/>
      <c r="B45" s="274"/>
      <c r="C45" s="296"/>
      <c r="D45" s="290" t="s">
        <v>293</v>
      </c>
      <c r="E45" s="290" t="s">
        <v>293</v>
      </c>
      <c r="F45" s="290" t="s">
        <v>293</v>
      </c>
      <c r="G45" s="291"/>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74"/>
      <c r="BD45" s="274"/>
      <c r="BE45" s="274"/>
      <c r="BF45" s="274"/>
      <c r="BG45" s="274"/>
      <c r="BH45" s="274"/>
      <c r="BI45" s="274"/>
      <c r="BJ45" s="274"/>
      <c r="BK45" s="274"/>
      <c r="BL45" s="274"/>
      <c r="BM45" s="274"/>
      <c r="BN45" s="274"/>
      <c r="BO45" s="274"/>
      <c r="BP45" s="274"/>
      <c r="BQ45" s="274"/>
      <c r="BR45" s="274"/>
      <c r="BS45" s="274"/>
      <c r="BT45" s="274"/>
      <c r="BU45" s="274"/>
      <c r="BV45" s="274"/>
      <c r="BW45" s="274"/>
      <c r="BX45" s="274"/>
      <c r="BY45" s="274"/>
      <c r="BZ45" s="274"/>
      <c r="CA45" s="274"/>
      <c r="CB45" s="274"/>
      <c r="CC45" s="274"/>
      <c r="CD45" s="274"/>
      <c r="CE45" s="274"/>
      <c r="CF45" s="274"/>
      <c r="CG45" s="274"/>
      <c r="CH45" s="274"/>
      <c r="CI45" s="274"/>
      <c r="CJ45" s="274"/>
      <c r="CK45" s="274"/>
      <c r="CL45" s="274"/>
      <c r="CM45" s="274"/>
      <c r="CN45" s="274"/>
      <c r="CO45" s="274"/>
      <c r="CP45" s="274"/>
      <c r="CQ45" s="274"/>
      <c r="CR45" s="274"/>
      <c r="CS45" s="274"/>
      <c r="CT45" s="274"/>
      <c r="CU45" s="274"/>
      <c r="CV45" s="274"/>
      <c r="CW45" s="274"/>
      <c r="CX45" s="274"/>
      <c r="CY45" s="274"/>
      <c r="CZ45" s="274"/>
      <c r="DA45" s="274"/>
      <c r="DB45" s="274"/>
      <c r="DC45" s="274"/>
      <c r="DD45" s="274"/>
      <c r="DE45" s="274"/>
      <c r="DF45" s="274"/>
      <c r="DG45" s="274"/>
      <c r="DH45" s="274"/>
      <c r="DI45" s="274"/>
      <c r="DJ45" s="274"/>
      <c r="DK45" s="274"/>
      <c r="DL45" s="274"/>
      <c r="DM45" s="274"/>
      <c r="DN45" s="274"/>
      <c r="DO45" s="274"/>
      <c r="DP45" s="274"/>
      <c r="DQ45" s="274"/>
      <c r="DR45" s="274"/>
      <c r="DS45" s="274"/>
      <c r="DT45" s="274"/>
      <c r="DU45" s="274"/>
      <c r="DV45" s="274"/>
      <c r="DW45" s="274"/>
      <c r="DX45" s="274"/>
      <c r="DY45" s="274"/>
      <c r="DZ45" s="274"/>
      <c r="EA45" s="274"/>
      <c r="EB45" s="274"/>
      <c r="EC45" s="274"/>
      <c r="ED45" s="274"/>
      <c r="EE45" s="274"/>
      <c r="EF45" s="274"/>
      <c r="EG45" s="274"/>
      <c r="EH45" s="274"/>
      <c r="EI45" s="274"/>
      <c r="EJ45" s="274"/>
      <c r="EK45" s="274"/>
      <c r="EL45" s="274"/>
      <c r="EM45" s="274"/>
      <c r="EN45" s="274"/>
      <c r="EO45" s="274"/>
      <c r="EP45" s="274"/>
      <c r="EQ45" s="274"/>
      <c r="ER45" s="274"/>
      <c r="ES45" s="274"/>
      <c r="ET45" s="274"/>
      <c r="EU45" s="274"/>
      <c r="EV45" s="274"/>
      <c r="EW45" s="274"/>
      <c r="EX45" s="274"/>
      <c r="EY45" s="274"/>
      <c r="EZ45" s="274"/>
      <c r="FA45" s="274"/>
      <c r="FB45" s="274"/>
      <c r="FC45" s="274"/>
      <c r="FD45" s="274"/>
      <c r="FE45" s="274"/>
      <c r="FF45" s="274"/>
      <c r="FG45" s="274"/>
      <c r="FH45" s="274"/>
      <c r="FI45" s="274"/>
      <c r="FJ45" s="274"/>
      <c r="FK45" s="274"/>
      <c r="FL45" s="274"/>
      <c r="FM45" s="274"/>
      <c r="FN45" s="274"/>
      <c r="FO45" s="274"/>
      <c r="FP45" s="274"/>
      <c r="FQ45" s="274"/>
      <c r="FR45" s="274"/>
      <c r="FS45" s="274"/>
      <c r="FT45" s="274"/>
      <c r="FU45" s="274"/>
      <c r="FV45" s="274"/>
      <c r="FW45" s="274"/>
      <c r="FX45" s="274"/>
      <c r="FY45" s="274"/>
      <c r="FZ45" s="274"/>
      <c r="GA45" s="274"/>
      <c r="GB45" s="274"/>
      <c r="GC45" s="274"/>
      <c r="GD45" s="274"/>
      <c r="GE45" s="274"/>
      <c r="GF45" s="274"/>
      <c r="GG45" s="274"/>
      <c r="GH45" s="274"/>
      <c r="GI45" s="274"/>
      <c r="GJ45" s="274"/>
      <c r="GK45" s="274"/>
      <c r="GL45" s="274"/>
      <c r="GM45" s="274"/>
      <c r="GN45" s="274"/>
      <c r="GO45" s="274"/>
      <c r="GP45" s="274"/>
      <c r="GQ45" s="274"/>
      <c r="GR45" s="274"/>
      <c r="GS45" s="274"/>
      <c r="GT45" s="274"/>
      <c r="GU45" s="274"/>
      <c r="GV45" s="274"/>
      <c r="GW45" s="274"/>
      <c r="GX45" s="274"/>
      <c r="GY45" s="274"/>
      <c r="GZ45" s="274"/>
      <c r="HA45" s="274"/>
      <c r="HB45" s="274"/>
      <c r="HC45" s="274"/>
      <c r="HD45" s="274"/>
      <c r="HE45" s="274"/>
      <c r="HF45" s="274"/>
      <c r="HG45" s="274"/>
      <c r="HH45" s="274"/>
      <c r="HI45" s="274"/>
      <c r="HJ45" s="274"/>
      <c r="HK45" s="274"/>
      <c r="HL45" s="274"/>
      <c r="HM45" s="274"/>
      <c r="HN45" s="274"/>
      <c r="HO45" s="274"/>
      <c r="HP45" s="274"/>
      <c r="HQ45" s="274"/>
      <c r="HR45" s="274"/>
      <c r="HS45" s="274"/>
      <c r="HT45" s="274"/>
      <c r="HU45" s="274"/>
      <c r="HV45" s="274"/>
      <c r="HW45" s="274"/>
      <c r="HX45" s="274"/>
      <c r="HY45" s="274"/>
      <c r="HZ45" s="274"/>
      <c r="IA45" s="274"/>
      <c r="IB45" s="274"/>
      <c r="IC45" s="274"/>
      <c r="ID45" s="274"/>
      <c r="IE45" s="274"/>
      <c r="IF45" s="274"/>
      <c r="IG45" s="274"/>
      <c r="IH45" s="274"/>
      <c r="II45" s="274"/>
      <c r="IJ45" s="274"/>
      <c r="IK45" s="274"/>
      <c r="IL45" s="274"/>
      <c r="IM45" s="274"/>
      <c r="IN45" s="274"/>
      <c r="IO45" s="274"/>
      <c r="IP45" s="274"/>
      <c r="IQ45" s="274"/>
      <c r="IR45" s="274"/>
      <c r="IS45" s="274"/>
      <c r="IT45" s="274"/>
      <c r="IU45" s="274"/>
      <c r="IV45" s="274"/>
      <c r="IW45" s="274"/>
    </row>
    <row r="46" customFormat="false" ht="13.5" hidden="false" customHeight="true" outlineLevel="0" collapsed="false">
      <c r="A46" s="274"/>
      <c r="B46" s="274"/>
      <c r="C46" s="292" t="s">
        <v>289</v>
      </c>
      <c r="D46" s="297"/>
      <c r="E46" s="297"/>
      <c r="F46" s="297"/>
      <c r="G46" s="297"/>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74"/>
      <c r="BA46" s="274"/>
      <c r="BB46" s="274"/>
      <c r="BC46" s="274"/>
      <c r="BD46" s="274"/>
      <c r="BE46" s="274"/>
      <c r="BF46" s="274"/>
      <c r="BG46" s="274"/>
      <c r="BH46" s="274"/>
      <c r="BI46" s="274"/>
      <c r="BJ46" s="274"/>
      <c r="BK46" s="274"/>
      <c r="BL46" s="274"/>
      <c r="BM46" s="274"/>
      <c r="BN46" s="274"/>
      <c r="BO46" s="274"/>
      <c r="BP46" s="274"/>
      <c r="BQ46" s="274"/>
      <c r="BR46" s="274"/>
      <c r="BS46" s="274"/>
      <c r="BT46" s="274"/>
      <c r="BU46" s="274"/>
      <c r="BV46" s="274"/>
      <c r="BW46" s="274"/>
      <c r="BX46" s="274"/>
      <c r="BY46" s="274"/>
      <c r="BZ46" s="274"/>
      <c r="CA46" s="274"/>
      <c r="CB46" s="274"/>
      <c r="CC46" s="274"/>
      <c r="CD46" s="274"/>
      <c r="CE46" s="274"/>
      <c r="CF46" s="274"/>
      <c r="CG46" s="274"/>
      <c r="CH46" s="274"/>
      <c r="CI46" s="274"/>
      <c r="CJ46" s="274"/>
      <c r="CK46" s="274"/>
      <c r="CL46" s="274"/>
      <c r="CM46" s="274"/>
      <c r="CN46" s="274"/>
      <c r="CO46" s="274"/>
      <c r="CP46" s="274"/>
      <c r="CQ46" s="274"/>
      <c r="CR46" s="274"/>
      <c r="CS46" s="274"/>
      <c r="CT46" s="274"/>
      <c r="CU46" s="274"/>
      <c r="CV46" s="274"/>
      <c r="CW46" s="274"/>
      <c r="CX46" s="274"/>
      <c r="CY46" s="274"/>
      <c r="CZ46" s="274"/>
      <c r="DA46" s="274"/>
      <c r="DB46" s="274"/>
      <c r="DC46" s="274"/>
      <c r="DD46" s="274"/>
      <c r="DE46" s="274"/>
      <c r="DF46" s="274"/>
      <c r="DG46" s="274"/>
      <c r="DH46" s="274"/>
      <c r="DI46" s="274"/>
      <c r="DJ46" s="274"/>
      <c r="DK46" s="274"/>
      <c r="DL46" s="274"/>
      <c r="DM46" s="274"/>
      <c r="DN46" s="274"/>
      <c r="DO46" s="274"/>
      <c r="DP46" s="274"/>
      <c r="DQ46" s="274"/>
      <c r="DR46" s="274"/>
      <c r="DS46" s="274"/>
      <c r="DT46" s="274"/>
      <c r="DU46" s="274"/>
      <c r="DV46" s="274"/>
      <c r="DW46" s="274"/>
      <c r="DX46" s="274"/>
      <c r="DY46" s="274"/>
      <c r="DZ46" s="274"/>
      <c r="EA46" s="274"/>
      <c r="EB46" s="274"/>
      <c r="EC46" s="274"/>
      <c r="ED46" s="274"/>
      <c r="EE46" s="274"/>
      <c r="EF46" s="274"/>
      <c r="EG46" s="274"/>
      <c r="EH46" s="274"/>
      <c r="EI46" s="274"/>
      <c r="EJ46" s="274"/>
      <c r="EK46" s="274"/>
      <c r="EL46" s="274"/>
      <c r="EM46" s="274"/>
      <c r="EN46" s="274"/>
      <c r="EO46" s="274"/>
      <c r="EP46" s="274"/>
      <c r="EQ46" s="274"/>
      <c r="ER46" s="274"/>
      <c r="ES46" s="274"/>
      <c r="ET46" s="274"/>
      <c r="EU46" s="274"/>
      <c r="EV46" s="274"/>
      <c r="EW46" s="274"/>
      <c r="EX46" s="274"/>
      <c r="EY46" s="274"/>
      <c r="EZ46" s="274"/>
      <c r="FA46" s="274"/>
      <c r="FB46" s="274"/>
      <c r="FC46" s="274"/>
      <c r="FD46" s="274"/>
      <c r="FE46" s="274"/>
      <c r="FF46" s="274"/>
      <c r="FG46" s="274"/>
      <c r="FH46" s="274"/>
      <c r="FI46" s="274"/>
      <c r="FJ46" s="274"/>
      <c r="FK46" s="274"/>
      <c r="FL46" s="274"/>
      <c r="FM46" s="274"/>
      <c r="FN46" s="274"/>
      <c r="FO46" s="274"/>
      <c r="FP46" s="274"/>
      <c r="FQ46" s="274"/>
      <c r="FR46" s="274"/>
      <c r="FS46" s="274"/>
      <c r="FT46" s="274"/>
      <c r="FU46" s="274"/>
      <c r="FV46" s="274"/>
      <c r="FW46" s="274"/>
      <c r="FX46" s="274"/>
      <c r="FY46" s="274"/>
      <c r="FZ46" s="274"/>
      <c r="GA46" s="274"/>
      <c r="GB46" s="274"/>
      <c r="GC46" s="274"/>
      <c r="GD46" s="274"/>
      <c r="GE46" s="274"/>
      <c r="GF46" s="274"/>
      <c r="GG46" s="274"/>
      <c r="GH46" s="274"/>
      <c r="GI46" s="274"/>
      <c r="GJ46" s="274"/>
      <c r="GK46" s="274"/>
      <c r="GL46" s="274"/>
      <c r="GM46" s="274"/>
      <c r="GN46" s="274"/>
      <c r="GO46" s="274"/>
      <c r="GP46" s="274"/>
      <c r="GQ46" s="274"/>
      <c r="GR46" s="274"/>
      <c r="GS46" s="274"/>
      <c r="GT46" s="274"/>
      <c r="GU46" s="274"/>
      <c r="GV46" s="274"/>
      <c r="GW46" s="274"/>
      <c r="GX46" s="274"/>
      <c r="GY46" s="274"/>
      <c r="GZ46" s="274"/>
      <c r="HA46" s="274"/>
      <c r="HB46" s="274"/>
      <c r="HC46" s="274"/>
      <c r="HD46" s="274"/>
      <c r="HE46" s="274"/>
      <c r="HF46" s="274"/>
      <c r="HG46" s="274"/>
      <c r="HH46" s="274"/>
      <c r="HI46" s="274"/>
      <c r="HJ46" s="274"/>
      <c r="HK46" s="274"/>
      <c r="HL46" s="274"/>
      <c r="HM46" s="274"/>
      <c r="HN46" s="274"/>
      <c r="HO46" s="274"/>
      <c r="HP46" s="274"/>
      <c r="HQ46" s="274"/>
      <c r="HR46" s="274"/>
      <c r="HS46" s="274"/>
      <c r="HT46" s="274"/>
      <c r="HU46" s="274"/>
      <c r="HV46" s="274"/>
      <c r="HW46" s="274"/>
      <c r="HX46" s="274"/>
      <c r="HY46" s="274"/>
      <c r="HZ46" s="274"/>
      <c r="IA46" s="274"/>
      <c r="IB46" s="274"/>
      <c r="IC46" s="274"/>
      <c r="ID46" s="274"/>
      <c r="IE46" s="274"/>
      <c r="IF46" s="274"/>
      <c r="IG46" s="274"/>
      <c r="IH46" s="274"/>
      <c r="II46" s="274"/>
      <c r="IJ46" s="274"/>
      <c r="IK46" s="274"/>
      <c r="IL46" s="274"/>
      <c r="IM46" s="274"/>
      <c r="IN46" s="274"/>
      <c r="IO46" s="274"/>
      <c r="IP46" s="274"/>
      <c r="IQ46" s="274"/>
      <c r="IR46" s="274"/>
      <c r="IS46" s="274"/>
      <c r="IT46" s="274"/>
      <c r="IU46" s="274"/>
      <c r="IV46" s="274"/>
      <c r="IW46" s="274"/>
    </row>
    <row r="47" customFormat="false" ht="13.5" hidden="false" customHeight="false" outlineLevel="0" collapsed="false">
      <c r="A47" s="274"/>
      <c r="B47" s="274"/>
      <c r="C47" s="294"/>
      <c r="D47" s="298"/>
      <c r="E47" s="298"/>
      <c r="F47" s="298"/>
      <c r="G47" s="298"/>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74"/>
      <c r="BA47" s="274"/>
      <c r="BB47" s="274"/>
      <c r="BC47" s="274"/>
      <c r="BD47" s="274"/>
      <c r="BE47" s="274"/>
      <c r="BF47" s="274"/>
      <c r="BG47" s="274"/>
      <c r="BH47" s="274"/>
      <c r="BI47" s="274"/>
      <c r="BJ47" s="274"/>
      <c r="BK47" s="274"/>
      <c r="BL47" s="274"/>
      <c r="BM47" s="274"/>
      <c r="BN47" s="274"/>
      <c r="BO47" s="274"/>
      <c r="BP47" s="274"/>
      <c r="BQ47" s="274"/>
      <c r="BR47" s="274"/>
      <c r="BS47" s="274"/>
      <c r="BT47" s="274"/>
      <c r="BU47" s="274"/>
      <c r="BV47" s="274"/>
      <c r="BW47" s="274"/>
      <c r="BX47" s="274"/>
      <c r="BY47" s="274"/>
      <c r="BZ47" s="274"/>
      <c r="CA47" s="274"/>
      <c r="CB47" s="274"/>
      <c r="CC47" s="274"/>
      <c r="CD47" s="274"/>
      <c r="CE47" s="274"/>
      <c r="CF47" s="274"/>
      <c r="CG47" s="274"/>
      <c r="CH47" s="274"/>
      <c r="CI47" s="274"/>
      <c r="CJ47" s="274"/>
      <c r="CK47" s="274"/>
      <c r="CL47" s="274"/>
      <c r="CM47" s="274"/>
      <c r="CN47" s="274"/>
      <c r="CO47" s="274"/>
      <c r="CP47" s="274"/>
      <c r="CQ47" s="274"/>
      <c r="CR47" s="274"/>
      <c r="CS47" s="274"/>
      <c r="CT47" s="274"/>
      <c r="CU47" s="274"/>
      <c r="CV47" s="274"/>
      <c r="CW47" s="274"/>
      <c r="CX47" s="274"/>
      <c r="CY47" s="274"/>
      <c r="CZ47" s="274"/>
      <c r="DA47" s="274"/>
      <c r="DB47" s="274"/>
      <c r="DC47" s="274"/>
      <c r="DD47" s="274"/>
      <c r="DE47" s="274"/>
      <c r="DF47" s="274"/>
      <c r="DG47" s="274"/>
      <c r="DH47" s="274"/>
      <c r="DI47" s="274"/>
      <c r="DJ47" s="274"/>
      <c r="DK47" s="274"/>
      <c r="DL47" s="274"/>
      <c r="DM47" s="274"/>
      <c r="DN47" s="274"/>
      <c r="DO47" s="274"/>
      <c r="DP47" s="274"/>
      <c r="DQ47" s="274"/>
      <c r="DR47" s="274"/>
      <c r="DS47" s="274"/>
      <c r="DT47" s="274"/>
      <c r="DU47" s="274"/>
      <c r="DV47" s="274"/>
      <c r="DW47" s="274"/>
      <c r="DX47" s="274"/>
      <c r="DY47" s="274"/>
      <c r="DZ47" s="274"/>
      <c r="EA47" s="274"/>
      <c r="EB47" s="274"/>
      <c r="EC47" s="274"/>
      <c r="ED47" s="274"/>
      <c r="EE47" s="274"/>
      <c r="EF47" s="274"/>
      <c r="EG47" s="274"/>
      <c r="EH47" s="274"/>
      <c r="EI47" s="274"/>
      <c r="EJ47" s="274"/>
      <c r="EK47" s="274"/>
      <c r="EL47" s="274"/>
      <c r="EM47" s="274"/>
      <c r="EN47" s="274"/>
      <c r="EO47" s="274"/>
      <c r="EP47" s="274"/>
      <c r="EQ47" s="274"/>
      <c r="ER47" s="274"/>
      <c r="ES47" s="274"/>
      <c r="ET47" s="274"/>
      <c r="EU47" s="274"/>
      <c r="EV47" s="274"/>
      <c r="EW47" s="274"/>
      <c r="EX47" s="274"/>
      <c r="EY47" s="274"/>
      <c r="EZ47" s="274"/>
      <c r="FA47" s="274"/>
      <c r="FB47" s="274"/>
      <c r="FC47" s="274"/>
      <c r="FD47" s="274"/>
      <c r="FE47" s="274"/>
      <c r="FF47" s="274"/>
      <c r="FG47" s="274"/>
      <c r="FH47" s="274"/>
      <c r="FI47" s="274"/>
      <c r="FJ47" s="274"/>
      <c r="FK47" s="274"/>
      <c r="FL47" s="274"/>
      <c r="FM47" s="274"/>
      <c r="FN47" s="274"/>
      <c r="FO47" s="274"/>
      <c r="FP47" s="274"/>
      <c r="FQ47" s="274"/>
      <c r="FR47" s="274"/>
      <c r="FS47" s="274"/>
      <c r="FT47" s="274"/>
      <c r="FU47" s="274"/>
      <c r="FV47" s="274"/>
      <c r="FW47" s="274"/>
      <c r="FX47" s="274"/>
      <c r="FY47" s="274"/>
      <c r="FZ47" s="274"/>
      <c r="GA47" s="274"/>
      <c r="GB47" s="274"/>
      <c r="GC47" s="274"/>
      <c r="GD47" s="274"/>
      <c r="GE47" s="274"/>
      <c r="GF47" s="274"/>
      <c r="GG47" s="274"/>
      <c r="GH47" s="274"/>
      <c r="GI47" s="274"/>
      <c r="GJ47" s="274"/>
      <c r="GK47" s="274"/>
      <c r="GL47" s="274"/>
      <c r="GM47" s="274"/>
      <c r="GN47" s="274"/>
      <c r="GO47" s="274"/>
      <c r="GP47" s="274"/>
      <c r="GQ47" s="274"/>
      <c r="GR47" s="274"/>
      <c r="GS47" s="274"/>
      <c r="GT47" s="274"/>
      <c r="GU47" s="274"/>
      <c r="GV47" s="274"/>
      <c r="GW47" s="274"/>
      <c r="GX47" s="274"/>
      <c r="GY47" s="274"/>
      <c r="GZ47" s="274"/>
      <c r="HA47" s="274"/>
      <c r="HB47" s="274"/>
      <c r="HC47" s="274"/>
      <c r="HD47" s="274"/>
      <c r="HE47" s="274"/>
      <c r="HF47" s="274"/>
      <c r="HG47" s="274"/>
      <c r="HH47" s="274"/>
      <c r="HI47" s="274"/>
      <c r="HJ47" s="274"/>
      <c r="HK47" s="274"/>
      <c r="HL47" s="274"/>
      <c r="HM47" s="274"/>
      <c r="HN47" s="274"/>
      <c r="HO47" s="274"/>
      <c r="HP47" s="274"/>
      <c r="HQ47" s="274"/>
      <c r="HR47" s="274"/>
      <c r="HS47" s="274"/>
      <c r="HT47" s="274"/>
      <c r="HU47" s="274"/>
      <c r="HV47" s="274"/>
      <c r="HW47" s="274"/>
      <c r="HX47" s="274"/>
      <c r="HY47" s="274"/>
      <c r="HZ47" s="274"/>
      <c r="IA47" s="274"/>
      <c r="IB47" s="274"/>
      <c r="IC47" s="274"/>
      <c r="ID47" s="274"/>
      <c r="IE47" s="274"/>
      <c r="IF47" s="274"/>
      <c r="IG47" s="274"/>
      <c r="IH47" s="274"/>
      <c r="II47" s="274"/>
      <c r="IJ47" s="274"/>
      <c r="IK47" s="274"/>
      <c r="IL47" s="274"/>
      <c r="IM47" s="274"/>
      <c r="IN47" s="274"/>
      <c r="IO47" s="274"/>
      <c r="IP47" s="274"/>
      <c r="IQ47" s="274"/>
      <c r="IR47" s="274"/>
      <c r="IS47" s="274"/>
      <c r="IT47" s="274"/>
      <c r="IU47" s="274"/>
      <c r="IV47" s="274"/>
      <c r="IW47" s="274"/>
    </row>
    <row r="48" customFormat="false" ht="13.5" hidden="false" customHeight="false" outlineLevel="0" collapsed="false">
      <c r="A48" s="274"/>
      <c r="B48" s="274"/>
      <c r="C48" s="296"/>
      <c r="D48" s="296"/>
      <c r="E48" s="296"/>
      <c r="F48" s="296"/>
      <c r="G48" s="296"/>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274"/>
      <c r="BA48" s="274"/>
      <c r="BB48" s="274"/>
      <c r="BC48" s="274"/>
      <c r="BD48" s="274"/>
      <c r="BE48" s="274"/>
      <c r="BF48" s="274"/>
      <c r="BG48" s="274"/>
      <c r="BH48" s="274"/>
      <c r="BI48" s="274"/>
      <c r="BJ48" s="274"/>
      <c r="BK48" s="274"/>
      <c r="BL48" s="274"/>
      <c r="BM48" s="274"/>
      <c r="BN48" s="274"/>
      <c r="BO48" s="274"/>
      <c r="BP48" s="274"/>
      <c r="BQ48" s="274"/>
      <c r="BR48" s="274"/>
      <c r="BS48" s="274"/>
      <c r="BT48" s="274"/>
      <c r="BU48" s="274"/>
      <c r="BV48" s="274"/>
      <c r="BW48" s="274"/>
      <c r="BX48" s="274"/>
      <c r="BY48" s="274"/>
      <c r="BZ48" s="274"/>
      <c r="CA48" s="274"/>
      <c r="CB48" s="274"/>
      <c r="CC48" s="274"/>
      <c r="CD48" s="274"/>
      <c r="CE48" s="274"/>
      <c r="CF48" s="274"/>
      <c r="CG48" s="274"/>
      <c r="CH48" s="274"/>
      <c r="CI48" s="274"/>
      <c r="CJ48" s="274"/>
      <c r="CK48" s="274"/>
      <c r="CL48" s="274"/>
      <c r="CM48" s="274"/>
      <c r="CN48" s="274"/>
      <c r="CO48" s="274"/>
      <c r="CP48" s="274"/>
      <c r="CQ48" s="274"/>
      <c r="CR48" s="274"/>
      <c r="CS48" s="274"/>
      <c r="CT48" s="274"/>
      <c r="CU48" s="274"/>
      <c r="CV48" s="274"/>
      <c r="CW48" s="274"/>
      <c r="CX48" s="274"/>
      <c r="CY48" s="274"/>
      <c r="CZ48" s="274"/>
      <c r="DA48" s="274"/>
      <c r="DB48" s="274"/>
      <c r="DC48" s="274"/>
      <c r="DD48" s="274"/>
      <c r="DE48" s="274"/>
      <c r="DF48" s="274"/>
      <c r="DG48" s="274"/>
      <c r="DH48" s="274"/>
      <c r="DI48" s="274"/>
      <c r="DJ48" s="274"/>
      <c r="DK48" s="274"/>
      <c r="DL48" s="274"/>
      <c r="DM48" s="274"/>
      <c r="DN48" s="274"/>
      <c r="DO48" s="274"/>
      <c r="DP48" s="274"/>
      <c r="DQ48" s="274"/>
      <c r="DR48" s="274"/>
      <c r="DS48" s="274"/>
      <c r="DT48" s="274"/>
      <c r="DU48" s="274"/>
      <c r="DV48" s="274"/>
      <c r="DW48" s="274"/>
      <c r="DX48" s="274"/>
      <c r="DY48" s="274"/>
      <c r="DZ48" s="274"/>
      <c r="EA48" s="274"/>
      <c r="EB48" s="274"/>
      <c r="EC48" s="274"/>
      <c r="ED48" s="274"/>
      <c r="EE48" s="274"/>
      <c r="EF48" s="274"/>
      <c r="EG48" s="274"/>
      <c r="EH48" s="274"/>
      <c r="EI48" s="274"/>
      <c r="EJ48" s="274"/>
      <c r="EK48" s="274"/>
      <c r="EL48" s="274"/>
      <c r="EM48" s="274"/>
      <c r="EN48" s="274"/>
      <c r="EO48" s="274"/>
      <c r="EP48" s="274"/>
      <c r="EQ48" s="274"/>
      <c r="ER48" s="274"/>
      <c r="ES48" s="274"/>
      <c r="ET48" s="274"/>
      <c r="EU48" s="274"/>
      <c r="EV48" s="274"/>
      <c r="EW48" s="274"/>
      <c r="EX48" s="274"/>
      <c r="EY48" s="274"/>
      <c r="EZ48" s="274"/>
      <c r="FA48" s="274"/>
      <c r="FB48" s="274"/>
      <c r="FC48" s="274"/>
      <c r="FD48" s="274"/>
      <c r="FE48" s="274"/>
      <c r="FF48" s="274"/>
      <c r="FG48" s="274"/>
      <c r="FH48" s="274"/>
      <c r="FI48" s="274"/>
      <c r="FJ48" s="274"/>
      <c r="FK48" s="274"/>
      <c r="FL48" s="274"/>
      <c r="FM48" s="274"/>
      <c r="FN48" s="274"/>
      <c r="FO48" s="274"/>
      <c r="FP48" s="274"/>
      <c r="FQ48" s="274"/>
      <c r="FR48" s="274"/>
      <c r="FS48" s="274"/>
      <c r="FT48" s="274"/>
      <c r="FU48" s="274"/>
      <c r="FV48" s="274"/>
      <c r="FW48" s="274"/>
      <c r="FX48" s="274"/>
      <c r="FY48" s="274"/>
      <c r="FZ48" s="274"/>
      <c r="GA48" s="274"/>
      <c r="GB48" s="274"/>
      <c r="GC48" s="274"/>
      <c r="GD48" s="274"/>
      <c r="GE48" s="274"/>
      <c r="GF48" s="274"/>
      <c r="GG48" s="274"/>
      <c r="GH48" s="274"/>
      <c r="GI48" s="274"/>
      <c r="GJ48" s="274"/>
      <c r="GK48" s="274"/>
      <c r="GL48" s="274"/>
      <c r="GM48" s="274"/>
      <c r="GN48" s="274"/>
      <c r="GO48" s="274"/>
      <c r="GP48" s="274"/>
      <c r="GQ48" s="274"/>
      <c r="GR48" s="274"/>
      <c r="GS48" s="274"/>
      <c r="GT48" s="274"/>
      <c r="GU48" s="274"/>
      <c r="GV48" s="274"/>
      <c r="GW48" s="274"/>
      <c r="GX48" s="274"/>
      <c r="GY48" s="274"/>
      <c r="GZ48" s="274"/>
      <c r="HA48" s="274"/>
      <c r="HB48" s="274"/>
      <c r="HC48" s="274"/>
      <c r="HD48" s="274"/>
      <c r="HE48" s="274"/>
      <c r="HF48" s="274"/>
      <c r="HG48" s="274"/>
      <c r="HH48" s="274"/>
      <c r="HI48" s="274"/>
      <c r="HJ48" s="274"/>
      <c r="HK48" s="274"/>
      <c r="HL48" s="274"/>
      <c r="HM48" s="274"/>
      <c r="HN48" s="274"/>
      <c r="HO48" s="274"/>
      <c r="HP48" s="274"/>
      <c r="HQ48" s="274"/>
      <c r="HR48" s="274"/>
      <c r="HS48" s="274"/>
      <c r="HT48" s="274"/>
      <c r="HU48" s="274"/>
      <c r="HV48" s="274"/>
      <c r="HW48" s="274"/>
      <c r="HX48" s="274"/>
      <c r="HY48" s="274"/>
      <c r="HZ48" s="274"/>
      <c r="IA48" s="274"/>
      <c r="IB48" s="274"/>
      <c r="IC48" s="274"/>
      <c r="ID48" s="274"/>
      <c r="IE48" s="274"/>
      <c r="IF48" s="274"/>
      <c r="IG48" s="274"/>
      <c r="IH48" s="274"/>
      <c r="II48" s="274"/>
      <c r="IJ48" s="274"/>
      <c r="IK48" s="274"/>
      <c r="IL48" s="274"/>
      <c r="IM48" s="274"/>
      <c r="IN48" s="274"/>
      <c r="IO48" s="274"/>
      <c r="IP48" s="274"/>
      <c r="IQ48" s="274"/>
      <c r="IR48" s="274"/>
      <c r="IS48" s="274"/>
      <c r="IT48" s="274"/>
      <c r="IU48" s="274"/>
      <c r="IV48" s="274"/>
      <c r="IW48" s="274"/>
    </row>
    <row r="49" customFormat="false" ht="13.5" hidden="false" customHeight="false" outlineLevel="0" collapsed="false">
      <c r="A49" s="274"/>
      <c r="B49" s="274"/>
      <c r="C49" s="297" t="s">
        <v>290</v>
      </c>
      <c r="D49" s="297"/>
      <c r="E49" s="297"/>
      <c r="F49" s="297"/>
      <c r="G49" s="297"/>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274"/>
      <c r="BA49" s="274"/>
      <c r="BB49" s="274"/>
      <c r="BC49" s="274"/>
      <c r="BD49" s="274"/>
      <c r="BE49" s="274"/>
      <c r="BF49" s="274"/>
      <c r="BG49" s="274"/>
      <c r="BH49" s="274"/>
      <c r="BI49" s="274"/>
      <c r="BJ49" s="274"/>
      <c r="BK49" s="274"/>
      <c r="BL49" s="274"/>
      <c r="BM49" s="274"/>
      <c r="BN49" s="274"/>
      <c r="BO49" s="274"/>
      <c r="BP49" s="274"/>
      <c r="BQ49" s="274"/>
      <c r="BR49" s="274"/>
      <c r="BS49" s="274"/>
      <c r="BT49" s="274"/>
      <c r="BU49" s="274"/>
      <c r="BV49" s="274"/>
      <c r="BW49" s="274"/>
      <c r="BX49" s="274"/>
      <c r="BY49" s="274"/>
      <c r="BZ49" s="274"/>
      <c r="CA49" s="274"/>
      <c r="CB49" s="274"/>
      <c r="CC49" s="274"/>
      <c r="CD49" s="274"/>
      <c r="CE49" s="274"/>
      <c r="CF49" s="274"/>
      <c r="CG49" s="274"/>
      <c r="CH49" s="274"/>
      <c r="CI49" s="274"/>
      <c r="CJ49" s="274"/>
      <c r="CK49" s="274"/>
      <c r="CL49" s="274"/>
      <c r="CM49" s="274"/>
      <c r="CN49" s="274"/>
      <c r="CO49" s="274"/>
      <c r="CP49" s="274"/>
      <c r="CQ49" s="274"/>
      <c r="CR49" s="274"/>
      <c r="CS49" s="274"/>
      <c r="CT49" s="274"/>
      <c r="CU49" s="274"/>
      <c r="CV49" s="274"/>
      <c r="CW49" s="274"/>
      <c r="CX49" s="274"/>
      <c r="CY49" s="274"/>
      <c r="CZ49" s="274"/>
      <c r="DA49" s="274"/>
      <c r="DB49" s="274"/>
      <c r="DC49" s="274"/>
      <c r="DD49" s="274"/>
      <c r="DE49" s="274"/>
      <c r="DF49" s="274"/>
      <c r="DG49" s="274"/>
      <c r="DH49" s="274"/>
      <c r="DI49" s="274"/>
      <c r="DJ49" s="274"/>
      <c r="DK49" s="274"/>
      <c r="DL49" s="274"/>
      <c r="DM49" s="274"/>
      <c r="DN49" s="274"/>
      <c r="DO49" s="274"/>
      <c r="DP49" s="274"/>
      <c r="DQ49" s="274"/>
      <c r="DR49" s="274"/>
      <c r="DS49" s="274"/>
      <c r="DT49" s="274"/>
      <c r="DU49" s="274"/>
      <c r="DV49" s="274"/>
      <c r="DW49" s="274"/>
      <c r="DX49" s="274"/>
      <c r="DY49" s="274"/>
      <c r="DZ49" s="274"/>
      <c r="EA49" s="274"/>
      <c r="EB49" s="274"/>
      <c r="EC49" s="274"/>
      <c r="ED49" s="274"/>
      <c r="EE49" s="274"/>
      <c r="EF49" s="274"/>
      <c r="EG49" s="274"/>
      <c r="EH49" s="274"/>
      <c r="EI49" s="274"/>
      <c r="EJ49" s="274"/>
      <c r="EK49" s="274"/>
      <c r="EL49" s="274"/>
      <c r="EM49" s="274"/>
      <c r="EN49" s="274"/>
      <c r="EO49" s="274"/>
      <c r="EP49" s="274"/>
      <c r="EQ49" s="274"/>
      <c r="ER49" s="274"/>
      <c r="ES49" s="274"/>
      <c r="ET49" s="274"/>
      <c r="EU49" s="274"/>
      <c r="EV49" s="274"/>
      <c r="EW49" s="274"/>
      <c r="EX49" s="274"/>
      <c r="EY49" s="274"/>
      <c r="EZ49" s="274"/>
      <c r="FA49" s="274"/>
      <c r="FB49" s="274"/>
      <c r="FC49" s="274"/>
      <c r="FD49" s="274"/>
      <c r="FE49" s="274"/>
      <c r="FF49" s="274"/>
      <c r="FG49" s="274"/>
      <c r="FH49" s="274"/>
      <c r="FI49" s="274"/>
      <c r="FJ49" s="274"/>
      <c r="FK49" s="274"/>
      <c r="FL49" s="274"/>
      <c r="FM49" s="274"/>
      <c r="FN49" s="274"/>
      <c r="FO49" s="274"/>
      <c r="FP49" s="274"/>
      <c r="FQ49" s="274"/>
      <c r="FR49" s="274"/>
      <c r="FS49" s="274"/>
      <c r="FT49" s="274"/>
      <c r="FU49" s="274"/>
      <c r="FV49" s="274"/>
      <c r="FW49" s="274"/>
      <c r="FX49" s="274"/>
      <c r="FY49" s="274"/>
      <c r="FZ49" s="274"/>
      <c r="GA49" s="274"/>
      <c r="GB49" s="274"/>
      <c r="GC49" s="274"/>
      <c r="GD49" s="274"/>
      <c r="GE49" s="274"/>
      <c r="GF49" s="274"/>
      <c r="GG49" s="274"/>
      <c r="GH49" s="274"/>
      <c r="GI49" s="274"/>
      <c r="GJ49" s="274"/>
      <c r="GK49" s="274"/>
      <c r="GL49" s="274"/>
      <c r="GM49" s="274"/>
      <c r="GN49" s="274"/>
      <c r="GO49" s="274"/>
      <c r="GP49" s="274"/>
      <c r="GQ49" s="274"/>
      <c r="GR49" s="274"/>
      <c r="GS49" s="274"/>
      <c r="GT49" s="274"/>
      <c r="GU49" s="274"/>
      <c r="GV49" s="274"/>
      <c r="GW49" s="274"/>
      <c r="GX49" s="274"/>
      <c r="GY49" s="274"/>
      <c r="GZ49" s="274"/>
      <c r="HA49" s="274"/>
      <c r="HB49" s="274"/>
      <c r="HC49" s="274"/>
      <c r="HD49" s="274"/>
      <c r="HE49" s="274"/>
      <c r="HF49" s="274"/>
      <c r="HG49" s="274"/>
      <c r="HH49" s="274"/>
      <c r="HI49" s="274"/>
      <c r="HJ49" s="274"/>
      <c r="HK49" s="274"/>
      <c r="HL49" s="274"/>
      <c r="HM49" s="274"/>
      <c r="HN49" s="274"/>
      <c r="HO49" s="274"/>
      <c r="HP49" s="274"/>
      <c r="HQ49" s="274"/>
      <c r="HR49" s="274"/>
      <c r="HS49" s="274"/>
      <c r="HT49" s="274"/>
      <c r="HU49" s="274"/>
      <c r="HV49" s="274"/>
      <c r="HW49" s="274"/>
      <c r="HX49" s="274"/>
      <c r="HY49" s="274"/>
      <c r="HZ49" s="274"/>
      <c r="IA49" s="274"/>
      <c r="IB49" s="274"/>
      <c r="IC49" s="274"/>
      <c r="ID49" s="274"/>
      <c r="IE49" s="274"/>
      <c r="IF49" s="274"/>
      <c r="IG49" s="274"/>
      <c r="IH49" s="274"/>
      <c r="II49" s="274"/>
      <c r="IJ49" s="274"/>
      <c r="IK49" s="274"/>
      <c r="IL49" s="274"/>
      <c r="IM49" s="274"/>
      <c r="IN49" s="274"/>
      <c r="IO49" s="274"/>
      <c r="IP49" s="274"/>
      <c r="IQ49" s="274"/>
      <c r="IR49" s="274"/>
      <c r="IS49" s="274"/>
      <c r="IT49" s="274"/>
      <c r="IU49" s="274"/>
      <c r="IV49" s="274"/>
      <c r="IW49" s="274"/>
    </row>
    <row r="50" customFormat="false" ht="13.5" hidden="false" customHeight="false" outlineLevel="0" collapsed="false">
      <c r="A50" s="274"/>
      <c r="B50" s="274"/>
      <c r="C50" s="298"/>
      <c r="D50" s="298"/>
      <c r="E50" s="298"/>
      <c r="F50" s="298"/>
      <c r="G50" s="298"/>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74"/>
      <c r="BA50" s="274"/>
      <c r="BB50" s="274"/>
      <c r="BC50" s="274"/>
      <c r="BD50" s="274"/>
      <c r="BE50" s="274"/>
      <c r="BF50" s="274"/>
      <c r="BG50" s="274"/>
      <c r="BH50" s="274"/>
      <c r="BI50" s="274"/>
      <c r="BJ50" s="274"/>
      <c r="BK50" s="274"/>
      <c r="BL50" s="274"/>
      <c r="BM50" s="274"/>
      <c r="BN50" s="274"/>
      <c r="BO50" s="274"/>
      <c r="BP50" s="274"/>
      <c r="BQ50" s="274"/>
      <c r="BR50" s="274"/>
      <c r="BS50" s="274"/>
      <c r="BT50" s="274"/>
      <c r="BU50" s="274"/>
      <c r="BV50" s="274"/>
      <c r="BW50" s="274"/>
      <c r="BX50" s="274"/>
      <c r="BY50" s="274"/>
      <c r="BZ50" s="274"/>
      <c r="CA50" s="274"/>
      <c r="CB50" s="274"/>
      <c r="CC50" s="274"/>
      <c r="CD50" s="274"/>
      <c r="CE50" s="274"/>
      <c r="CF50" s="274"/>
      <c r="CG50" s="274"/>
      <c r="CH50" s="274"/>
      <c r="CI50" s="274"/>
      <c r="CJ50" s="274"/>
      <c r="CK50" s="274"/>
      <c r="CL50" s="274"/>
      <c r="CM50" s="274"/>
      <c r="CN50" s="274"/>
      <c r="CO50" s="274"/>
      <c r="CP50" s="274"/>
      <c r="CQ50" s="274"/>
      <c r="CR50" s="274"/>
      <c r="CS50" s="274"/>
      <c r="CT50" s="274"/>
      <c r="CU50" s="274"/>
      <c r="CV50" s="274"/>
      <c r="CW50" s="274"/>
      <c r="CX50" s="274"/>
      <c r="CY50" s="274"/>
      <c r="CZ50" s="274"/>
      <c r="DA50" s="274"/>
      <c r="DB50" s="274"/>
      <c r="DC50" s="274"/>
      <c r="DD50" s="274"/>
      <c r="DE50" s="274"/>
      <c r="DF50" s="274"/>
      <c r="DG50" s="274"/>
      <c r="DH50" s="274"/>
      <c r="DI50" s="274"/>
      <c r="DJ50" s="274"/>
      <c r="DK50" s="274"/>
      <c r="DL50" s="274"/>
      <c r="DM50" s="274"/>
      <c r="DN50" s="274"/>
      <c r="DO50" s="274"/>
      <c r="DP50" s="274"/>
      <c r="DQ50" s="274"/>
      <c r="DR50" s="274"/>
      <c r="DS50" s="274"/>
      <c r="DT50" s="274"/>
      <c r="DU50" s="274"/>
      <c r="DV50" s="274"/>
      <c r="DW50" s="274"/>
      <c r="DX50" s="274"/>
      <c r="DY50" s="274"/>
      <c r="DZ50" s="274"/>
      <c r="EA50" s="274"/>
      <c r="EB50" s="274"/>
      <c r="EC50" s="274"/>
      <c r="ED50" s="274"/>
      <c r="EE50" s="274"/>
      <c r="EF50" s="274"/>
      <c r="EG50" s="274"/>
      <c r="EH50" s="274"/>
      <c r="EI50" s="274"/>
      <c r="EJ50" s="274"/>
      <c r="EK50" s="274"/>
      <c r="EL50" s="274"/>
      <c r="EM50" s="274"/>
      <c r="EN50" s="274"/>
      <c r="EO50" s="274"/>
      <c r="EP50" s="274"/>
      <c r="EQ50" s="274"/>
      <c r="ER50" s="274"/>
      <c r="ES50" s="274"/>
      <c r="ET50" s="274"/>
      <c r="EU50" s="274"/>
      <c r="EV50" s="274"/>
      <c r="EW50" s="274"/>
      <c r="EX50" s="274"/>
      <c r="EY50" s="274"/>
      <c r="EZ50" s="274"/>
      <c r="FA50" s="274"/>
      <c r="FB50" s="274"/>
      <c r="FC50" s="274"/>
      <c r="FD50" s="274"/>
      <c r="FE50" s="274"/>
      <c r="FF50" s="274"/>
      <c r="FG50" s="274"/>
      <c r="FH50" s="274"/>
      <c r="FI50" s="274"/>
      <c r="FJ50" s="274"/>
      <c r="FK50" s="274"/>
      <c r="FL50" s="274"/>
      <c r="FM50" s="274"/>
      <c r="FN50" s="274"/>
      <c r="FO50" s="274"/>
      <c r="FP50" s="274"/>
      <c r="FQ50" s="274"/>
      <c r="FR50" s="274"/>
      <c r="FS50" s="274"/>
      <c r="FT50" s="274"/>
      <c r="FU50" s="274"/>
      <c r="FV50" s="274"/>
      <c r="FW50" s="274"/>
      <c r="FX50" s="274"/>
      <c r="FY50" s="274"/>
      <c r="FZ50" s="274"/>
      <c r="GA50" s="274"/>
      <c r="GB50" s="274"/>
      <c r="GC50" s="274"/>
      <c r="GD50" s="274"/>
      <c r="GE50" s="274"/>
      <c r="GF50" s="274"/>
      <c r="GG50" s="274"/>
      <c r="GH50" s="274"/>
      <c r="GI50" s="274"/>
      <c r="GJ50" s="274"/>
      <c r="GK50" s="274"/>
      <c r="GL50" s="274"/>
      <c r="GM50" s="274"/>
      <c r="GN50" s="274"/>
      <c r="GO50" s="274"/>
      <c r="GP50" s="274"/>
      <c r="GQ50" s="274"/>
      <c r="GR50" s="274"/>
      <c r="GS50" s="274"/>
      <c r="GT50" s="274"/>
      <c r="GU50" s="274"/>
      <c r="GV50" s="274"/>
      <c r="GW50" s="274"/>
      <c r="GX50" s="274"/>
      <c r="GY50" s="274"/>
      <c r="GZ50" s="274"/>
      <c r="HA50" s="274"/>
      <c r="HB50" s="274"/>
      <c r="HC50" s="274"/>
      <c r="HD50" s="274"/>
      <c r="HE50" s="274"/>
      <c r="HF50" s="274"/>
      <c r="HG50" s="274"/>
      <c r="HH50" s="274"/>
      <c r="HI50" s="274"/>
      <c r="HJ50" s="274"/>
      <c r="HK50" s="274"/>
      <c r="HL50" s="274"/>
      <c r="HM50" s="274"/>
      <c r="HN50" s="274"/>
      <c r="HO50" s="274"/>
      <c r="HP50" s="274"/>
      <c r="HQ50" s="274"/>
      <c r="HR50" s="274"/>
      <c r="HS50" s="274"/>
      <c r="HT50" s="274"/>
      <c r="HU50" s="274"/>
      <c r="HV50" s="274"/>
      <c r="HW50" s="274"/>
      <c r="HX50" s="274"/>
      <c r="HY50" s="274"/>
      <c r="HZ50" s="274"/>
      <c r="IA50" s="274"/>
      <c r="IB50" s="274"/>
      <c r="IC50" s="274"/>
      <c r="ID50" s="274"/>
      <c r="IE50" s="274"/>
      <c r="IF50" s="274"/>
      <c r="IG50" s="274"/>
      <c r="IH50" s="274"/>
      <c r="II50" s="274"/>
      <c r="IJ50" s="274"/>
      <c r="IK50" s="274"/>
      <c r="IL50" s="274"/>
      <c r="IM50" s="274"/>
      <c r="IN50" s="274"/>
      <c r="IO50" s="274"/>
      <c r="IP50" s="274"/>
      <c r="IQ50" s="274"/>
      <c r="IR50" s="274"/>
      <c r="IS50" s="274"/>
      <c r="IT50" s="274"/>
      <c r="IU50" s="274"/>
      <c r="IV50" s="274"/>
      <c r="IW50" s="274"/>
    </row>
    <row r="51" customFormat="false" ht="13.5" hidden="false" customHeight="false" outlineLevel="0" collapsed="false">
      <c r="A51" s="274"/>
      <c r="B51" s="274"/>
      <c r="C51" s="296"/>
      <c r="D51" s="296"/>
      <c r="E51" s="296"/>
      <c r="F51" s="296"/>
      <c r="G51" s="296"/>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74"/>
      <c r="BA51" s="274"/>
      <c r="BB51" s="274"/>
      <c r="BC51" s="274"/>
      <c r="BD51" s="274"/>
      <c r="BE51" s="274"/>
      <c r="BF51" s="274"/>
      <c r="BG51" s="274"/>
      <c r="BH51" s="274"/>
      <c r="BI51" s="274"/>
      <c r="BJ51" s="274"/>
      <c r="BK51" s="274"/>
      <c r="BL51" s="274"/>
      <c r="BM51" s="274"/>
      <c r="BN51" s="274"/>
      <c r="BO51" s="274"/>
      <c r="BP51" s="274"/>
      <c r="BQ51" s="274"/>
      <c r="BR51" s="274"/>
      <c r="BS51" s="274"/>
      <c r="BT51" s="274"/>
      <c r="BU51" s="274"/>
      <c r="BV51" s="274"/>
      <c r="BW51" s="274"/>
      <c r="BX51" s="274"/>
      <c r="BY51" s="274"/>
      <c r="BZ51" s="274"/>
      <c r="CA51" s="274"/>
      <c r="CB51" s="274"/>
      <c r="CC51" s="274"/>
      <c r="CD51" s="274"/>
      <c r="CE51" s="274"/>
      <c r="CF51" s="274"/>
      <c r="CG51" s="274"/>
      <c r="CH51" s="274"/>
      <c r="CI51" s="274"/>
      <c r="CJ51" s="274"/>
      <c r="CK51" s="274"/>
      <c r="CL51" s="274"/>
      <c r="CM51" s="274"/>
      <c r="CN51" s="274"/>
      <c r="CO51" s="274"/>
      <c r="CP51" s="274"/>
      <c r="CQ51" s="274"/>
      <c r="CR51" s="274"/>
      <c r="CS51" s="274"/>
      <c r="CT51" s="274"/>
      <c r="CU51" s="274"/>
      <c r="CV51" s="274"/>
      <c r="CW51" s="274"/>
      <c r="CX51" s="274"/>
      <c r="CY51" s="274"/>
      <c r="CZ51" s="274"/>
      <c r="DA51" s="274"/>
      <c r="DB51" s="274"/>
      <c r="DC51" s="274"/>
      <c r="DD51" s="274"/>
      <c r="DE51" s="274"/>
      <c r="DF51" s="274"/>
      <c r="DG51" s="274"/>
      <c r="DH51" s="274"/>
      <c r="DI51" s="274"/>
      <c r="DJ51" s="274"/>
      <c r="DK51" s="274"/>
      <c r="DL51" s="274"/>
      <c r="DM51" s="274"/>
      <c r="DN51" s="274"/>
      <c r="DO51" s="274"/>
      <c r="DP51" s="274"/>
      <c r="DQ51" s="274"/>
      <c r="DR51" s="274"/>
      <c r="DS51" s="274"/>
      <c r="DT51" s="274"/>
      <c r="DU51" s="274"/>
      <c r="DV51" s="274"/>
      <c r="DW51" s="274"/>
      <c r="DX51" s="274"/>
      <c r="DY51" s="274"/>
      <c r="DZ51" s="274"/>
      <c r="EA51" s="274"/>
      <c r="EB51" s="274"/>
      <c r="EC51" s="274"/>
      <c r="ED51" s="274"/>
      <c r="EE51" s="274"/>
      <c r="EF51" s="274"/>
      <c r="EG51" s="274"/>
      <c r="EH51" s="274"/>
      <c r="EI51" s="274"/>
      <c r="EJ51" s="274"/>
      <c r="EK51" s="274"/>
      <c r="EL51" s="274"/>
      <c r="EM51" s="274"/>
      <c r="EN51" s="274"/>
      <c r="EO51" s="274"/>
      <c r="EP51" s="274"/>
      <c r="EQ51" s="274"/>
      <c r="ER51" s="274"/>
      <c r="ES51" s="274"/>
      <c r="ET51" s="274"/>
      <c r="EU51" s="274"/>
      <c r="EV51" s="274"/>
      <c r="EW51" s="274"/>
      <c r="EX51" s="274"/>
      <c r="EY51" s="274"/>
      <c r="EZ51" s="274"/>
      <c r="FA51" s="274"/>
      <c r="FB51" s="274"/>
      <c r="FC51" s="274"/>
      <c r="FD51" s="274"/>
      <c r="FE51" s="274"/>
      <c r="FF51" s="274"/>
      <c r="FG51" s="274"/>
      <c r="FH51" s="274"/>
      <c r="FI51" s="274"/>
      <c r="FJ51" s="274"/>
      <c r="FK51" s="274"/>
      <c r="FL51" s="274"/>
      <c r="FM51" s="274"/>
      <c r="FN51" s="274"/>
      <c r="FO51" s="274"/>
      <c r="FP51" s="274"/>
      <c r="FQ51" s="274"/>
      <c r="FR51" s="274"/>
      <c r="FS51" s="274"/>
      <c r="FT51" s="274"/>
      <c r="FU51" s="274"/>
      <c r="FV51" s="274"/>
      <c r="FW51" s="274"/>
      <c r="FX51" s="274"/>
      <c r="FY51" s="274"/>
      <c r="FZ51" s="274"/>
      <c r="GA51" s="274"/>
      <c r="GB51" s="274"/>
      <c r="GC51" s="274"/>
      <c r="GD51" s="274"/>
      <c r="GE51" s="274"/>
      <c r="GF51" s="274"/>
      <c r="GG51" s="274"/>
      <c r="GH51" s="274"/>
      <c r="GI51" s="274"/>
      <c r="GJ51" s="274"/>
      <c r="GK51" s="274"/>
      <c r="GL51" s="274"/>
      <c r="GM51" s="274"/>
      <c r="GN51" s="274"/>
      <c r="GO51" s="274"/>
      <c r="GP51" s="274"/>
      <c r="GQ51" s="274"/>
      <c r="GR51" s="274"/>
      <c r="GS51" s="274"/>
      <c r="GT51" s="274"/>
      <c r="GU51" s="274"/>
      <c r="GV51" s="274"/>
      <c r="GW51" s="274"/>
      <c r="GX51" s="274"/>
      <c r="GY51" s="274"/>
      <c r="GZ51" s="274"/>
      <c r="HA51" s="274"/>
      <c r="HB51" s="274"/>
      <c r="HC51" s="274"/>
      <c r="HD51" s="274"/>
      <c r="HE51" s="274"/>
      <c r="HF51" s="274"/>
      <c r="HG51" s="274"/>
      <c r="HH51" s="274"/>
      <c r="HI51" s="274"/>
      <c r="HJ51" s="274"/>
      <c r="HK51" s="274"/>
      <c r="HL51" s="274"/>
      <c r="HM51" s="274"/>
      <c r="HN51" s="274"/>
      <c r="HO51" s="274"/>
      <c r="HP51" s="274"/>
      <c r="HQ51" s="274"/>
      <c r="HR51" s="274"/>
      <c r="HS51" s="274"/>
      <c r="HT51" s="274"/>
      <c r="HU51" s="274"/>
      <c r="HV51" s="274"/>
      <c r="HW51" s="274"/>
      <c r="HX51" s="274"/>
      <c r="HY51" s="274"/>
      <c r="HZ51" s="274"/>
      <c r="IA51" s="274"/>
      <c r="IB51" s="274"/>
      <c r="IC51" s="274"/>
      <c r="ID51" s="274"/>
      <c r="IE51" s="274"/>
      <c r="IF51" s="274"/>
      <c r="IG51" s="274"/>
      <c r="IH51" s="274"/>
      <c r="II51" s="274"/>
      <c r="IJ51" s="274"/>
      <c r="IK51" s="274"/>
      <c r="IL51" s="274"/>
      <c r="IM51" s="274"/>
      <c r="IN51" s="274"/>
      <c r="IO51" s="274"/>
      <c r="IP51" s="274"/>
      <c r="IQ51" s="274"/>
      <c r="IR51" s="274"/>
      <c r="IS51" s="274"/>
      <c r="IT51" s="274"/>
      <c r="IU51" s="274"/>
      <c r="IV51" s="274"/>
      <c r="IW51" s="274"/>
    </row>
    <row r="52" customFormat="false" ht="13.5" hidden="false" customHeight="false" outlineLevel="0" collapsed="false">
      <c r="A52" s="274"/>
      <c r="B52" s="274"/>
      <c r="C52" s="297" t="s">
        <v>292</v>
      </c>
      <c r="D52" s="297"/>
      <c r="E52" s="297"/>
      <c r="F52" s="297"/>
      <c r="G52" s="297"/>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74"/>
      <c r="BA52" s="274"/>
      <c r="BB52" s="274"/>
      <c r="BC52" s="274"/>
      <c r="BD52" s="274"/>
      <c r="BE52" s="274"/>
      <c r="BF52" s="274"/>
      <c r="BG52" s="274"/>
      <c r="BH52" s="274"/>
      <c r="BI52" s="274"/>
      <c r="BJ52" s="274"/>
      <c r="BK52" s="274"/>
      <c r="BL52" s="274"/>
      <c r="BM52" s="274"/>
      <c r="BN52" s="274"/>
      <c r="BO52" s="274"/>
      <c r="BP52" s="274"/>
      <c r="BQ52" s="274"/>
      <c r="BR52" s="274"/>
      <c r="BS52" s="274"/>
      <c r="BT52" s="274"/>
      <c r="BU52" s="274"/>
      <c r="BV52" s="274"/>
      <c r="BW52" s="274"/>
      <c r="BX52" s="274"/>
      <c r="BY52" s="274"/>
      <c r="BZ52" s="274"/>
      <c r="CA52" s="274"/>
      <c r="CB52" s="274"/>
      <c r="CC52" s="274"/>
      <c r="CD52" s="274"/>
      <c r="CE52" s="274"/>
      <c r="CF52" s="274"/>
      <c r="CG52" s="274"/>
      <c r="CH52" s="274"/>
      <c r="CI52" s="274"/>
      <c r="CJ52" s="274"/>
      <c r="CK52" s="274"/>
      <c r="CL52" s="274"/>
      <c r="CM52" s="274"/>
      <c r="CN52" s="274"/>
      <c r="CO52" s="274"/>
      <c r="CP52" s="274"/>
      <c r="CQ52" s="274"/>
      <c r="CR52" s="274"/>
      <c r="CS52" s="274"/>
      <c r="CT52" s="274"/>
      <c r="CU52" s="274"/>
      <c r="CV52" s="274"/>
      <c r="CW52" s="274"/>
      <c r="CX52" s="274"/>
      <c r="CY52" s="274"/>
      <c r="CZ52" s="274"/>
      <c r="DA52" s="274"/>
      <c r="DB52" s="274"/>
      <c r="DC52" s="274"/>
      <c r="DD52" s="274"/>
      <c r="DE52" s="274"/>
      <c r="DF52" s="274"/>
      <c r="DG52" s="274"/>
      <c r="DH52" s="274"/>
      <c r="DI52" s="274"/>
      <c r="DJ52" s="274"/>
      <c r="DK52" s="274"/>
      <c r="DL52" s="274"/>
      <c r="DM52" s="274"/>
      <c r="DN52" s="274"/>
      <c r="DO52" s="274"/>
      <c r="DP52" s="274"/>
      <c r="DQ52" s="274"/>
      <c r="DR52" s="274"/>
      <c r="DS52" s="274"/>
      <c r="DT52" s="274"/>
      <c r="DU52" s="274"/>
      <c r="DV52" s="274"/>
      <c r="DW52" s="274"/>
      <c r="DX52" s="274"/>
      <c r="DY52" s="274"/>
      <c r="DZ52" s="274"/>
      <c r="EA52" s="274"/>
      <c r="EB52" s="274"/>
      <c r="EC52" s="274"/>
      <c r="ED52" s="274"/>
      <c r="EE52" s="274"/>
      <c r="EF52" s="274"/>
      <c r="EG52" s="274"/>
      <c r="EH52" s="274"/>
      <c r="EI52" s="274"/>
      <c r="EJ52" s="274"/>
      <c r="EK52" s="274"/>
      <c r="EL52" s="274"/>
      <c r="EM52" s="274"/>
      <c r="EN52" s="274"/>
      <c r="EO52" s="274"/>
      <c r="EP52" s="274"/>
      <c r="EQ52" s="274"/>
      <c r="ER52" s="274"/>
      <c r="ES52" s="274"/>
      <c r="ET52" s="274"/>
      <c r="EU52" s="274"/>
      <c r="EV52" s="274"/>
      <c r="EW52" s="274"/>
      <c r="EX52" s="274"/>
      <c r="EY52" s="274"/>
      <c r="EZ52" s="274"/>
      <c r="FA52" s="274"/>
      <c r="FB52" s="274"/>
      <c r="FC52" s="274"/>
      <c r="FD52" s="274"/>
      <c r="FE52" s="274"/>
      <c r="FF52" s="274"/>
      <c r="FG52" s="274"/>
      <c r="FH52" s="274"/>
      <c r="FI52" s="274"/>
      <c r="FJ52" s="274"/>
      <c r="FK52" s="274"/>
      <c r="FL52" s="274"/>
      <c r="FM52" s="274"/>
      <c r="FN52" s="274"/>
      <c r="FO52" s="274"/>
      <c r="FP52" s="274"/>
      <c r="FQ52" s="274"/>
      <c r="FR52" s="274"/>
      <c r="FS52" s="274"/>
      <c r="FT52" s="274"/>
      <c r="FU52" s="274"/>
      <c r="FV52" s="274"/>
      <c r="FW52" s="274"/>
      <c r="FX52" s="274"/>
      <c r="FY52" s="274"/>
      <c r="FZ52" s="274"/>
      <c r="GA52" s="274"/>
      <c r="GB52" s="274"/>
      <c r="GC52" s="274"/>
      <c r="GD52" s="274"/>
      <c r="GE52" s="274"/>
      <c r="GF52" s="274"/>
      <c r="GG52" s="274"/>
      <c r="GH52" s="274"/>
      <c r="GI52" s="274"/>
      <c r="GJ52" s="274"/>
      <c r="GK52" s="274"/>
      <c r="GL52" s="274"/>
      <c r="GM52" s="274"/>
      <c r="GN52" s="274"/>
      <c r="GO52" s="274"/>
      <c r="GP52" s="274"/>
      <c r="GQ52" s="274"/>
      <c r="GR52" s="274"/>
      <c r="GS52" s="274"/>
      <c r="GT52" s="274"/>
      <c r="GU52" s="274"/>
      <c r="GV52" s="274"/>
      <c r="GW52" s="274"/>
      <c r="GX52" s="274"/>
      <c r="GY52" s="274"/>
      <c r="GZ52" s="274"/>
      <c r="HA52" s="274"/>
      <c r="HB52" s="274"/>
      <c r="HC52" s="274"/>
      <c r="HD52" s="274"/>
      <c r="HE52" s="274"/>
      <c r="HF52" s="274"/>
      <c r="HG52" s="274"/>
      <c r="HH52" s="274"/>
      <c r="HI52" s="274"/>
      <c r="HJ52" s="274"/>
      <c r="HK52" s="274"/>
      <c r="HL52" s="274"/>
      <c r="HM52" s="274"/>
      <c r="HN52" s="274"/>
      <c r="HO52" s="274"/>
      <c r="HP52" s="274"/>
      <c r="HQ52" s="274"/>
      <c r="HR52" s="274"/>
      <c r="HS52" s="274"/>
      <c r="HT52" s="274"/>
      <c r="HU52" s="274"/>
      <c r="HV52" s="274"/>
      <c r="HW52" s="274"/>
      <c r="HX52" s="274"/>
      <c r="HY52" s="274"/>
      <c r="HZ52" s="274"/>
      <c r="IA52" s="274"/>
      <c r="IB52" s="274"/>
      <c r="IC52" s="274"/>
      <c r="ID52" s="274"/>
      <c r="IE52" s="274"/>
      <c r="IF52" s="274"/>
      <c r="IG52" s="274"/>
      <c r="IH52" s="274"/>
      <c r="II52" s="274"/>
      <c r="IJ52" s="274"/>
      <c r="IK52" s="274"/>
      <c r="IL52" s="274"/>
      <c r="IM52" s="274"/>
      <c r="IN52" s="274"/>
      <c r="IO52" s="274"/>
      <c r="IP52" s="274"/>
      <c r="IQ52" s="274"/>
      <c r="IR52" s="274"/>
      <c r="IS52" s="274"/>
      <c r="IT52" s="274"/>
      <c r="IU52" s="274"/>
      <c r="IV52" s="274"/>
      <c r="IW52" s="274"/>
    </row>
    <row r="53" customFormat="false" ht="13.5" hidden="false" customHeight="false" outlineLevel="0" collapsed="false">
      <c r="A53" s="274"/>
      <c r="B53" s="274"/>
      <c r="C53" s="298" t="s">
        <v>291</v>
      </c>
      <c r="D53" s="298"/>
      <c r="E53" s="298"/>
      <c r="F53" s="298"/>
      <c r="G53" s="298"/>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74"/>
      <c r="BA53" s="274"/>
      <c r="BB53" s="274"/>
      <c r="BC53" s="274"/>
      <c r="BD53" s="274"/>
      <c r="BE53" s="274"/>
      <c r="BF53" s="274"/>
      <c r="BG53" s="274"/>
      <c r="BH53" s="274"/>
      <c r="BI53" s="274"/>
      <c r="BJ53" s="274"/>
      <c r="BK53" s="274"/>
      <c r="BL53" s="274"/>
      <c r="BM53" s="274"/>
      <c r="BN53" s="274"/>
      <c r="BO53" s="274"/>
      <c r="BP53" s="274"/>
      <c r="BQ53" s="274"/>
      <c r="BR53" s="274"/>
      <c r="BS53" s="274"/>
      <c r="BT53" s="274"/>
      <c r="BU53" s="274"/>
      <c r="BV53" s="274"/>
      <c r="BW53" s="274"/>
      <c r="BX53" s="274"/>
      <c r="BY53" s="274"/>
      <c r="BZ53" s="274"/>
      <c r="CA53" s="274"/>
      <c r="CB53" s="274"/>
      <c r="CC53" s="274"/>
      <c r="CD53" s="274"/>
      <c r="CE53" s="274"/>
      <c r="CF53" s="274"/>
      <c r="CG53" s="274"/>
      <c r="CH53" s="274"/>
      <c r="CI53" s="274"/>
      <c r="CJ53" s="274"/>
      <c r="CK53" s="274"/>
      <c r="CL53" s="274"/>
      <c r="CM53" s="274"/>
      <c r="CN53" s="274"/>
      <c r="CO53" s="274"/>
      <c r="CP53" s="274"/>
      <c r="CQ53" s="274"/>
      <c r="CR53" s="274"/>
      <c r="CS53" s="274"/>
      <c r="CT53" s="274"/>
      <c r="CU53" s="274"/>
      <c r="CV53" s="274"/>
      <c r="CW53" s="274"/>
      <c r="CX53" s="274"/>
      <c r="CY53" s="274"/>
      <c r="CZ53" s="274"/>
      <c r="DA53" s="274"/>
      <c r="DB53" s="274"/>
      <c r="DC53" s="274"/>
      <c r="DD53" s="274"/>
      <c r="DE53" s="274"/>
      <c r="DF53" s="274"/>
      <c r="DG53" s="274"/>
      <c r="DH53" s="274"/>
      <c r="DI53" s="274"/>
      <c r="DJ53" s="274"/>
      <c r="DK53" s="274"/>
      <c r="DL53" s="274"/>
      <c r="DM53" s="274"/>
      <c r="DN53" s="274"/>
      <c r="DO53" s="274"/>
      <c r="DP53" s="274"/>
      <c r="DQ53" s="274"/>
      <c r="DR53" s="274"/>
      <c r="DS53" s="274"/>
      <c r="DT53" s="274"/>
      <c r="DU53" s="274"/>
      <c r="DV53" s="274"/>
      <c r="DW53" s="274"/>
      <c r="DX53" s="274"/>
      <c r="DY53" s="274"/>
      <c r="DZ53" s="274"/>
      <c r="EA53" s="274"/>
      <c r="EB53" s="274"/>
      <c r="EC53" s="274"/>
      <c r="ED53" s="274"/>
      <c r="EE53" s="274"/>
      <c r="EF53" s="274"/>
      <c r="EG53" s="274"/>
      <c r="EH53" s="274"/>
      <c r="EI53" s="274"/>
      <c r="EJ53" s="274"/>
      <c r="EK53" s="274"/>
      <c r="EL53" s="274"/>
      <c r="EM53" s="274"/>
      <c r="EN53" s="274"/>
      <c r="EO53" s="274"/>
      <c r="EP53" s="274"/>
      <c r="EQ53" s="274"/>
      <c r="ER53" s="274"/>
      <c r="ES53" s="274"/>
      <c r="ET53" s="274"/>
      <c r="EU53" s="274"/>
      <c r="EV53" s="274"/>
      <c r="EW53" s="274"/>
      <c r="EX53" s="274"/>
      <c r="EY53" s="274"/>
      <c r="EZ53" s="274"/>
      <c r="FA53" s="274"/>
      <c r="FB53" s="274"/>
      <c r="FC53" s="274"/>
      <c r="FD53" s="274"/>
      <c r="FE53" s="274"/>
      <c r="FF53" s="274"/>
      <c r="FG53" s="274"/>
      <c r="FH53" s="274"/>
      <c r="FI53" s="274"/>
      <c r="FJ53" s="274"/>
      <c r="FK53" s="274"/>
      <c r="FL53" s="274"/>
      <c r="FM53" s="274"/>
      <c r="FN53" s="274"/>
      <c r="FO53" s="274"/>
      <c r="FP53" s="274"/>
      <c r="FQ53" s="274"/>
      <c r="FR53" s="274"/>
      <c r="FS53" s="274"/>
      <c r="FT53" s="274"/>
      <c r="FU53" s="274"/>
      <c r="FV53" s="274"/>
      <c r="FW53" s="274"/>
      <c r="FX53" s="274"/>
      <c r="FY53" s="274"/>
      <c r="FZ53" s="274"/>
      <c r="GA53" s="274"/>
      <c r="GB53" s="274"/>
      <c r="GC53" s="274"/>
      <c r="GD53" s="274"/>
      <c r="GE53" s="274"/>
      <c r="GF53" s="274"/>
      <c r="GG53" s="274"/>
      <c r="GH53" s="274"/>
      <c r="GI53" s="274"/>
      <c r="GJ53" s="274"/>
      <c r="GK53" s="274"/>
      <c r="GL53" s="274"/>
      <c r="GM53" s="274"/>
      <c r="GN53" s="274"/>
      <c r="GO53" s="274"/>
      <c r="GP53" s="274"/>
      <c r="GQ53" s="274"/>
      <c r="GR53" s="274"/>
      <c r="GS53" s="274"/>
      <c r="GT53" s="274"/>
      <c r="GU53" s="274"/>
      <c r="GV53" s="274"/>
      <c r="GW53" s="274"/>
      <c r="GX53" s="274"/>
      <c r="GY53" s="274"/>
      <c r="GZ53" s="274"/>
      <c r="HA53" s="274"/>
      <c r="HB53" s="274"/>
      <c r="HC53" s="274"/>
      <c r="HD53" s="274"/>
      <c r="HE53" s="274"/>
      <c r="HF53" s="274"/>
      <c r="HG53" s="274"/>
      <c r="HH53" s="274"/>
      <c r="HI53" s="274"/>
      <c r="HJ53" s="274"/>
      <c r="HK53" s="274"/>
      <c r="HL53" s="274"/>
      <c r="HM53" s="274"/>
      <c r="HN53" s="274"/>
      <c r="HO53" s="274"/>
      <c r="HP53" s="274"/>
      <c r="HQ53" s="274"/>
      <c r="HR53" s="274"/>
      <c r="HS53" s="274"/>
      <c r="HT53" s="274"/>
      <c r="HU53" s="274"/>
      <c r="HV53" s="274"/>
      <c r="HW53" s="274"/>
      <c r="HX53" s="274"/>
      <c r="HY53" s="274"/>
      <c r="HZ53" s="274"/>
      <c r="IA53" s="274"/>
      <c r="IB53" s="274"/>
      <c r="IC53" s="274"/>
      <c r="ID53" s="274"/>
      <c r="IE53" s="274"/>
      <c r="IF53" s="274"/>
      <c r="IG53" s="274"/>
      <c r="IH53" s="274"/>
      <c r="II53" s="274"/>
      <c r="IJ53" s="274"/>
      <c r="IK53" s="274"/>
      <c r="IL53" s="274"/>
      <c r="IM53" s="274"/>
      <c r="IN53" s="274"/>
      <c r="IO53" s="274"/>
      <c r="IP53" s="274"/>
      <c r="IQ53" s="274"/>
      <c r="IR53" s="274"/>
      <c r="IS53" s="274"/>
      <c r="IT53" s="274"/>
      <c r="IU53" s="274"/>
      <c r="IV53" s="274"/>
      <c r="IW53" s="274"/>
    </row>
    <row r="54" customFormat="false" ht="13.5" hidden="false" customHeight="false" outlineLevel="0" collapsed="false">
      <c r="A54" s="274"/>
      <c r="B54" s="274"/>
      <c r="C54" s="296"/>
      <c r="D54" s="296"/>
      <c r="E54" s="296"/>
      <c r="F54" s="296"/>
      <c r="G54" s="296"/>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274"/>
      <c r="BA54" s="274"/>
      <c r="BB54" s="274"/>
      <c r="BC54" s="274"/>
      <c r="BD54" s="274"/>
      <c r="BE54" s="274"/>
      <c r="BF54" s="274"/>
      <c r="BG54" s="274"/>
      <c r="BH54" s="274"/>
      <c r="BI54" s="274"/>
      <c r="BJ54" s="274"/>
      <c r="BK54" s="274"/>
      <c r="BL54" s="274"/>
      <c r="BM54" s="274"/>
      <c r="BN54" s="274"/>
      <c r="BO54" s="274"/>
      <c r="BP54" s="274"/>
      <c r="BQ54" s="274"/>
      <c r="BR54" s="274"/>
      <c r="BS54" s="274"/>
      <c r="BT54" s="274"/>
      <c r="BU54" s="274"/>
      <c r="BV54" s="274"/>
      <c r="BW54" s="274"/>
      <c r="BX54" s="274"/>
      <c r="BY54" s="274"/>
      <c r="BZ54" s="274"/>
      <c r="CA54" s="274"/>
      <c r="CB54" s="274"/>
      <c r="CC54" s="274"/>
      <c r="CD54" s="274"/>
      <c r="CE54" s="274"/>
      <c r="CF54" s="274"/>
      <c r="CG54" s="274"/>
      <c r="CH54" s="274"/>
      <c r="CI54" s="274"/>
      <c r="CJ54" s="274"/>
      <c r="CK54" s="274"/>
      <c r="CL54" s="274"/>
      <c r="CM54" s="274"/>
      <c r="CN54" s="274"/>
      <c r="CO54" s="274"/>
      <c r="CP54" s="274"/>
      <c r="CQ54" s="274"/>
      <c r="CR54" s="274"/>
      <c r="CS54" s="274"/>
      <c r="CT54" s="274"/>
      <c r="CU54" s="274"/>
      <c r="CV54" s="274"/>
      <c r="CW54" s="274"/>
      <c r="CX54" s="274"/>
      <c r="CY54" s="274"/>
      <c r="CZ54" s="274"/>
      <c r="DA54" s="274"/>
      <c r="DB54" s="274"/>
      <c r="DC54" s="274"/>
      <c r="DD54" s="274"/>
      <c r="DE54" s="274"/>
      <c r="DF54" s="274"/>
      <c r="DG54" s="274"/>
      <c r="DH54" s="274"/>
      <c r="DI54" s="274"/>
      <c r="DJ54" s="274"/>
      <c r="DK54" s="274"/>
      <c r="DL54" s="274"/>
      <c r="DM54" s="274"/>
      <c r="DN54" s="274"/>
      <c r="DO54" s="274"/>
      <c r="DP54" s="274"/>
      <c r="DQ54" s="274"/>
      <c r="DR54" s="274"/>
      <c r="DS54" s="274"/>
      <c r="DT54" s="274"/>
      <c r="DU54" s="274"/>
      <c r="DV54" s="274"/>
      <c r="DW54" s="274"/>
      <c r="DX54" s="274"/>
      <c r="DY54" s="274"/>
      <c r="DZ54" s="274"/>
      <c r="EA54" s="274"/>
      <c r="EB54" s="274"/>
      <c r="EC54" s="274"/>
      <c r="ED54" s="274"/>
      <c r="EE54" s="274"/>
      <c r="EF54" s="274"/>
      <c r="EG54" s="274"/>
      <c r="EH54" s="274"/>
      <c r="EI54" s="274"/>
      <c r="EJ54" s="274"/>
      <c r="EK54" s="274"/>
      <c r="EL54" s="274"/>
      <c r="EM54" s="274"/>
      <c r="EN54" s="274"/>
      <c r="EO54" s="274"/>
      <c r="EP54" s="274"/>
      <c r="EQ54" s="274"/>
      <c r="ER54" s="274"/>
      <c r="ES54" s="274"/>
      <c r="ET54" s="274"/>
      <c r="EU54" s="274"/>
      <c r="EV54" s="274"/>
      <c r="EW54" s="274"/>
      <c r="EX54" s="274"/>
      <c r="EY54" s="274"/>
      <c r="EZ54" s="274"/>
      <c r="FA54" s="274"/>
      <c r="FB54" s="274"/>
      <c r="FC54" s="274"/>
      <c r="FD54" s="274"/>
      <c r="FE54" s="274"/>
      <c r="FF54" s="274"/>
      <c r="FG54" s="274"/>
      <c r="FH54" s="274"/>
      <c r="FI54" s="274"/>
      <c r="FJ54" s="274"/>
      <c r="FK54" s="274"/>
      <c r="FL54" s="274"/>
      <c r="FM54" s="274"/>
      <c r="FN54" s="274"/>
      <c r="FO54" s="274"/>
      <c r="FP54" s="274"/>
      <c r="FQ54" s="274"/>
      <c r="FR54" s="274"/>
      <c r="FS54" s="274"/>
      <c r="FT54" s="274"/>
      <c r="FU54" s="274"/>
      <c r="FV54" s="274"/>
      <c r="FW54" s="274"/>
      <c r="FX54" s="274"/>
      <c r="FY54" s="274"/>
      <c r="FZ54" s="274"/>
      <c r="GA54" s="274"/>
      <c r="GB54" s="274"/>
      <c r="GC54" s="274"/>
      <c r="GD54" s="274"/>
      <c r="GE54" s="274"/>
      <c r="GF54" s="274"/>
      <c r="GG54" s="274"/>
      <c r="GH54" s="274"/>
      <c r="GI54" s="274"/>
      <c r="GJ54" s="274"/>
      <c r="GK54" s="274"/>
      <c r="GL54" s="274"/>
      <c r="GM54" s="274"/>
      <c r="GN54" s="274"/>
      <c r="GO54" s="274"/>
      <c r="GP54" s="274"/>
      <c r="GQ54" s="274"/>
      <c r="GR54" s="274"/>
      <c r="GS54" s="274"/>
      <c r="GT54" s="274"/>
      <c r="GU54" s="274"/>
      <c r="GV54" s="274"/>
      <c r="GW54" s="274"/>
      <c r="GX54" s="274"/>
      <c r="GY54" s="274"/>
      <c r="GZ54" s="274"/>
      <c r="HA54" s="274"/>
      <c r="HB54" s="274"/>
      <c r="HC54" s="274"/>
      <c r="HD54" s="274"/>
      <c r="HE54" s="274"/>
      <c r="HF54" s="274"/>
      <c r="HG54" s="274"/>
      <c r="HH54" s="274"/>
      <c r="HI54" s="274"/>
      <c r="HJ54" s="274"/>
      <c r="HK54" s="274"/>
      <c r="HL54" s="274"/>
      <c r="HM54" s="274"/>
      <c r="HN54" s="274"/>
      <c r="HO54" s="274"/>
      <c r="HP54" s="274"/>
      <c r="HQ54" s="274"/>
      <c r="HR54" s="274"/>
      <c r="HS54" s="274"/>
      <c r="HT54" s="274"/>
      <c r="HU54" s="274"/>
      <c r="HV54" s="274"/>
      <c r="HW54" s="274"/>
      <c r="HX54" s="274"/>
      <c r="HY54" s="274"/>
      <c r="HZ54" s="274"/>
      <c r="IA54" s="274"/>
      <c r="IB54" s="274"/>
      <c r="IC54" s="274"/>
      <c r="ID54" s="274"/>
      <c r="IE54" s="274"/>
      <c r="IF54" s="274"/>
      <c r="IG54" s="274"/>
      <c r="IH54" s="274"/>
      <c r="II54" s="274"/>
      <c r="IJ54" s="274"/>
      <c r="IK54" s="274"/>
      <c r="IL54" s="274"/>
      <c r="IM54" s="274"/>
      <c r="IN54" s="274"/>
      <c r="IO54" s="274"/>
      <c r="IP54" s="274"/>
      <c r="IQ54" s="274"/>
      <c r="IR54" s="274"/>
      <c r="IS54" s="274"/>
      <c r="IT54" s="274"/>
      <c r="IU54" s="274"/>
      <c r="IV54" s="274"/>
      <c r="IW54" s="274"/>
    </row>
    <row r="55" customFormat="false" ht="13.5" hidden="false" customHeight="false" outlineLevel="0" collapsed="false">
      <c r="A55" s="274"/>
      <c r="B55" s="274"/>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274"/>
      <c r="BA55" s="274"/>
      <c r="BB55" s="274"/>
      <c r="BC55" s="274"/>
      <c r="BD55" s="274"/>
      <c r="BE55" s="274"/>
      <c r="BF55" s="274"/>
      <c r="BG55" s="274"/>
      <c r="BH55" s="274"/>
      <c r="BI55" s="274"/>
      <c r="BJ55" s="274"/>
      <c r="BK55" s="274"/>
      <c r="BL55" s="274"/>
      <c r="BM55" s="274"/>
      <c r="BN55" s="274"/>
      <c r="BO55" s="274"/>
      <c r="BP55" s="274"/>
      <c r="BQ55" s="274"/>
      <c r="BR55" s="274"/>
      <c r="BS55" s="274"/>
      <c r="BT55" s="274"/>
      <c r="BU55" s="274"/>
      <c r="BV55" s="274"/>
      <c r="BW55" s="274"/>
      <c r="BX55" s="274"/>
      <c r="BY55" s="274"/>
      <c r="BZ55" s="274"/>
      <c r="CA55" s="274"/>
      <c r="CB55" s="274"/>
      <c r="CC55" s="274"/>
      <c r="CD55" s="274"/>
      <c r="CE55" s="274"/>
      <c r="CF55" s="274"/>
      <c r="CG55" s="274"/>
      <c r="CH55" s="274"/>
      <c r="CI55" s="274"/>
      <c r="CJ55" s="274"/>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74"/>
      <c r="DL55" s="274"/>
      <c r="DM55" s="274"/>
      <c r="DN55" s="274"/>
      <c r="DO55" s="274"/>
      <c r="DP55" s="274"/>
      <c r="DQ55" s="274"/>
      <c r="DR55" s="274"/>
      <c r="DS55" s="274"/>
      <c r="DT55" s="274"/>
      <c r="DU55" s="274"/>
      <c r="DV55" s="274"/>
      <c r="DW55" s="274"/>
      <c r="DX55" s="274"/>
      <c r="DY55" s="274"/>
      <c r="DZ55" s="274"/>
      <c r="EA55" s="274"/>
      <c r="EB55" s="274"/>
      <c r="EC55" s="274"/>
      <c r="ED55" s="274"/>
      <c r="EE55" s="274"/>
      <c r="EF55" s="274"/>
      <c r="EG55" s="274"/>
      <c r="EH55" s="274"/>
      <c r="EI55" s="274"/>
      <c r="EJ55" s="274"/>
      <c r="EK55" s="274"/>
      <c r="EL55" s="274"/>
      <c r="EM55" s="274"/>
      <c r="EN55" s="274"/>
      <c r="EO55" s="274"/>
      <c r="EP55" s="274"/>
      <c r="EQ55" s="274"/>
      <c r="ER55" s="274"/>
      <c r="ES55" s="274"/>
      <c r="ET55" s="274"/>
      <c r="EU55" s="274"/>
      <c r="EV55" s="274"/>
      <c r="EW55" s="274"/>
      <c r="EX55" s="274"/>
      <c r="EY55" s="274"/>
      <c r="EZ55" s="274"/>
      <c r="FA55" s="274"/>
      <c r="FB55" s="274"/>
      <c r="FC55" s="274"/>
      <c r="FD55" s="274"/>
      <c r="FE55" s="274"/>
      <c r="FF55" s="274"/>
      <c r="FG55" s="274"/>
      <c r="FH55" s="274"/>
      <c r="FI55" s="274"/>
      <c r="FJ55" s="274"/>
      <c r="FK55" s="274"/>
      <c r="FL55" s="274"/>
      <c r="FM55" s="274"/>
      <c r="FN55" s="274"/>
      <c r="FO55" s="274"/>
      <c r="FP55" s="274"/>
      <c r="FQ55" s="274"/>
      <c r="FR55" s="274"/>
      <c r="FS55" s="274"/>
      <c r="FT55" s="274"/>
      <c r="FU55" s="274"/>
      <c r="FV55" s="274"/>
      <c r="FW55" s="274"/>
      <c r="FX55" s="274"/>
      <c r="FY55" s="274"/>
      <c r="FZ55" s="274"/>
      <c r="GA55" s="274"/>
      <c r="GB55" s="274"/>
      <c r="GC55" s="274"/>
      <c r="GD55" s="274"/>
      <c r="GE55" s="274"/>
      <c r="GF55" s="274"/>
      <c r="GG55" s="274"/>
      <c r="GH55" s="274"/>
      <c r="GI55" s="274"/>
      <c r="GJ55" s="274"/>
      <c r="GK55" s="274"/>
      <c r="GL55" s="274"/>
      <c r="GM55" s="274"/>
      <c r="GN55" s="274"/>
      <c r="GO55" s="274"/>
      <c r="GP55" s="274"/>
      <c r="GQ55" s="274"/>
      <c r="GR55" s="274"/>
      <c r="GS55" s="274"/>
      <c r="GT55" s="274"/>
      <c r="GU55" s="274"/>
      <c r="GV55" s="274"/>
      <c r="GW55" s="274"/>
      <c r="GX55" s="274"/>
      <c r="GY55" s="274"/>
      <c r="GZ55" s="274"/>
      <c r="HA55" s="274"/>
      <c r="HB55" s="274"/>
      <c r="HC55" s="274"/>
      <c r="HD55" s="274"/>
      <c r="HE55" s="274"/>
      <c r="HF55" s="274"/>
      <c r="HG55" s="274"/>
      <c r="HH55" s="274"/>
      <c r="HI55" s="274"/>
      <c r="HJ55" s="274"/>
      <c r="HK55" s="274"/>
      <c r="HL55" s="274"/>
      <c r="HM55" s="274"/>
      <c r="HN55" s="274"/>
      <c r="HO55" s="274"/>
      <c r="HP55" s="274"/>
      <c r="HQ55" s="274"/>
      <c r="HR55" s="274"/>
      <c r="HS55" s="274"/>
      <c r="HT55" s="274"/>
      <c r="HU55" s="274"/>
      <c r="HV55" s="274"/>
      <c r="HW55" s="274"/>
      <c r="HX55" s="274"/>
      <c r="HY55" s="274"/>
      <c r="HZ55" s="274"/>
      <c r="IA55" s="274"/>
      <c r="IB55" s="274"/>
      <c r="IC55" s="274"/>
      <c r="ID55" s="274"/>
      <c r="IE55" s="274"/>
      <c r="IF55" s="274"/>
      <c r="IG55" s="274"/>
      <c r="IH55" s="274"/>
      <c r="II55" s="274"/>
      <c r="IJ55" s="274"/>
      <c r="IK55" s="274"/>
      <c r="IL55" s="274"/>
      <c r="IM55" s="274"/>
      <c r="IN55" s="274"/>
      <c r="IO55" s="274"/>
      <c r="IP55" s="274"/>
      <c r="IQ55" s="274"/>
      <c r="IR55" s="274"/>
      <c r="IS55" s="274"/>
      <c r="IT55" s="274"/>
      <c r="IU55" s="274"/>
      <c r="IV55" s="274"/>
      <c r="IW55" s="274"/>
    </row>
    <row r="56" customFormat="false" ht="13.5" hidden="false" customHeight="false" outlineLevel="0" collapsed="false">
      <c r="A56" s="274"/>
      <c r="B56" s="239" t="s">
        <v>243</v>
      </c>
      <c r="C56" s="248" t="s">
        <v>294</v>
      </c>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c r="IR56" s="274"/>
      <c r="IS56" s="274"/>
      <c r="IT56" s="274"/>
      <c r="IU56" s="274"/>
      <c r="IV56" s="274"/>
      <c r="IW56" s="274"/>
    </row>
    <row r="57" customFormat="false" ht="13.5" hidden="false" customHeight="false" outlineLevel="0" collapsed="false">
      <c r="A57" s="274"/>
      <c r="B57" s="274"/>
      <c r="C57" s="288" t="s">
        <v>71</v>
      </c>
      <c r="D57" s="288" t="s">
        <v>295</v>
      </c>
      <c r="E57" s="288" t="s">
        <v>296</v>
      </c>
      <c r="F57" s="288" t="s">
        <v>297</v>
      </c>
      <c r="G57" s="288" t="s">
        <v>248</v>
      </c>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4"/>
      <c r="AR57" s="274"/>
      <c r="AS57" s="274"/>
      <c r="AT57" s="274"/>
      <c r="AU57" s="274"/>
      <c r="AV57" s="274"/>
      <c r="AW57" s="274"/>
      <c r="AX57" s="274"/>
      <c r="AY57" s="274"/>
      <c r="AZ57" s="274"/>
      <c r="BA57" s="274"/>
      <c r="BB57" s="274"/>
      <c r="BC57" s="274"/>
      <c r="BD57" s="274"/>
      <c r="BE57" s="274"/>
      <c r="BF57" s="274"/>
      <c r="BG57" s="274"/>
      <c r="BH57" s="274"/>
      <c r="BI57" s="274"/>
      <c r="BJ57" s="274"/>
      <c r="BK57" s="274"/>
      <c r="BL57" s="274"/>
      <c r="BM57" s="274"/>
      <c r="BN57" s="274"/>
      <c r="BO57" s="274"/>
      <c r="BP57" s="274"/>
      <c r="BQ57" s="274"/>
      <c r="BR57" s="274"/>
      <c r="BS57" s="274"/>
      <c r="BT57" s="274"/>
      <c r="BU57" s="274"/>
      <c r="BV57" s="274"/>
      <c r="BW57" s="274"/>
      <c r="BX57" s="274"/>
      <c r="BY57" s="274"/>
      <c r="BZ57" s="274"/>
      <c r="CA57" s="274"/>
      <c r="CB57" s="274"/>
      <c r="CC57" s="274"/>
      <c r="CD57" s="274"/>
      <c r="CE57" s="274"/>
      <c r="CF57" s="274"/>
      <c r="CG57" s="274"/>
      <c r="CH57" s="274"/>
      <c r="CI57" s="274"/>
      <c r="CJ57" s="274"/>
      <c r="CK57" s="274"/>
      <c r="CL57" s="274"/>
      <c r="CM57" s="274"/>
      <c r="CN57" s="274"/>
      <c r="CO57" s="274"/>
      <c r="CP57" s="274"/>
      <c r="CQ57" s="274"/>
      <c r="CR57" s="274"/>
      <c r="CS57" s="274"/>
      <c r="CT57" s="274"/>
      <c r="CU57" s="274"/>
      <c r="CV57" s="274"/>
      <c r="CW57" s="274"/>
      <c r="CX57" s="274"/>
      <c r="CY57" s="274"/>
      <c r="CZ57" s="274"/>
      <c r="DA57" s="274"/>
      <c r="DB57" s="274"/>
      <c r="DC57" s="274"/>
      <c r="DD57" s="274"/>
      <c r="DE57" s="274"/>
      <c r="DF57" s="274"/>
      <c r="DG57" s="274"/>
      <c r="DH57" s="274"/>
      <c r="DI57" s="274"/>
      <c r="DJ57" s="274"/>
      <c r="DK57" s="274"/>
      <c r="DL57" s="274"/>
      <c r="DM57" s="274"/>
      <c r="DN57" s="274"/>
      <c r="DO57" s="274"/>
      <c r="DP57" s="274"/>
      <c r="DQ57" s="274"/>
      <c r="DR57" s="274"/>
      <c r="DS57" s="274"/>
      <c r="DT57" s="274"/>
      <c r="DU57" s="274"/>
      <c r="DV57" s="274"/>
      <c r="DW57" s="274"/>
      <c r="DX57" s="274"/>
      <c r="DY57" s="274"/>
      <c r="DZ57" s="274"/>
      <c r="EA57" s="274"/>
      <c r="EB57" s="274"/>
      <c r="EC57" s="274"/>
      <c r="ED57" s="274"/>
      <c r="EE57" s="274"/>
      <c r="EF57" s="274"/>
      <c r="EG57" s="274"/>
      <c r="EH57" s="274"/>
      <c r="EI57" s="274"/>
      <c r="EJ57" s="274"/>
      <c r="EK57" s="274"/>
      <c r="EL57" s="274"/>
      <c r="EM57" s="274"/>
      <c r="EN57" s="274"/>
      <c r="EO57" s="274"/>
      <c r="EP57" s="274"/>
      <c r="EQ57" s="274"/>
      <c r="ER57" s="274"/>
      <c r="ES57" s="274"/>
      <c r="ET57" s="274"/>
      <c r="EU57" s="274"/>
      <c r="EV57" s="274"/>
      <c r="EW57" s="274"/>
      <c r="EX57" s="274"/>
      <c r="EY57" s="274"/>
      <c r="EZ57" s="274"/>
      <c r="FA57" s="274"/>
      <c r="FB57" s="274"/>
      <c r="FC57" s="274"/>
      <c r="FD57" s="274"/>
      <c r="FE57" s="274"/>
      <c r="FF57" s="274"/>
      <c r="FG57" s="274"/>
      <c r="FH57" s="274"/>
      <c r="FI57" s="274"/>
      <c r="FJ57" s="274"/>
      <c r="FK57" s="274"/>
      <c r="FL57" s="274"/>
      <c r="FM57" s="274"/>
      <c r="FN57" s="274"/>
      <c r="FO57" s="274"/>
      <c r="FP57" s="274"/>
      <c r="FQ57" s="274"/>
      <c r="FR57" s="274"/>
      <c r="FS57" s="274"/>
      <c r="FT57" s="274"/>
      <c r="FU57" s="274"/>
      <c r="FV57" s="274"/>
      <c r="FW57" s="274"/>
      <c r="FX57" s="274"/>
      <c r="FY57" s="274"/>
      <c r="FZ57" s="274"/>
      <c r="GA57" s="274"/>
      <c r="GB57" s="274"/>
      <c r="GC57" s="274"/>
      <c r="GD57" s="274"/>
      <c r="GE57" s="274"/>
      <c r="GF57" s="274"/>
      <c r="GG57" s="274"/>
      <c r="GH57" s="274"/>
      <c r="GI57" s="274"/>
      <c r="GJ57" s="274"/>
      <c r="GK57" s="274"/>
      <c r="GL57" s="274"/>
      <c r="GM57" s="274"/>
      <c r="GN57" s="274"/>
      <c r="GO57" s="274"/>
      <c r="GP57" s="274"/>
      <c r="GQ57" s="274"/>
      <c r="GR57" s="274"/>
      <c r="GS57" s="274"/>
      <c r="GT57" s="274"/>
      <c r="GU57" s="274"/>
      <c r="GV57" s="274"/>
      <c r="GW57" s="274"/>
      <c r="GX57" s="274"/>
      <c r="GY57" s="274"/>
      <c r="GZ57" s="274"/>
      <c r="HA57" s="274"/>
      <c r="HB57" s="274"/>
      <c r="HC57" s="274"/>
      <c r="HD57" s="274"/>
      <c r="HE57" s="274"/>
      <c r="HF57" s="274"/>
      <c r="HG57" s="274"/>
      <c r="HH57" s="274"/>
      <c r="HI57" s="274"/>
      <c r="HJ57" s="274"/>
      <c r="HK57" s="274"/>
      <c r="HL57" s="274"/>
      <c r="HM57" s="274"/>
      <c r="HN57" s="274"/>
      <c r="HO57" s="274"/>
      <c r="HP57" s="274"/>
      <c r="HQ57" s="274"/>
      <c r="HR57" s="274"/>
      <c r="HS57" s="274"/>
      <c r="HT57" s="274"/>
      <c r="HU57" s="274"/>
      <c r="HV57" s="274"/>
      <c r="HW57" s="274"/>
      <c r="HX57" s="274"/>
      <c r="HY57" s="274"/>
      <c r="HZ57" s="274"/>
      <c r="IA57" s="274"/>
      <c r="IB57" s="274"/>
      <c r="IC57" s="274"/>
      <c r="ID57" s="274"/>
      <c r="IE57" s="274"/>
      <c r="IF57" s="274"/>
      <c r="IG57" s="274"/>
      <c r="IH57" s="274"/>
      <c r="II57" s="274"/>
      <c r="IJ57" s="274"/>
      <c r="IK57" s="274"/>
      <c r="IL57" s="274"/>
      <c r="IM57" s="274"/>
      <c r="IN57" s="274"/>
      <c r="IO57" s="274"/>
      <c r="IP57" s="274"/>
      <c r="IQ57" s="274"/>
      <c r="IR57" s="274"/>
      <c r="IS57" s="274"/>
      <c r="IT57" s="274"/>
      <c r="IU57" s="274"/>
      <c r="IV57" s="274"/>
      <c r="IW57" s="274"/>
    </row>
    <row r="58" customFormat="false" ht="13.5" hidden="false" customHeight="false" outlineLevel="0" collapsed="false">
      <c r="A58" s="274"/>
      <c r="B58" s="274"/>
      <c r="C58" s="291"/>
      <c r="D58" s="291"/>
      <c r="E58" s="291" t="s">
        <v>293</v>
      </c>
      <c r="F58" s="291" t="s">
        <v>293</v>
      </c>
      <c r="G58" s="291"/>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4"/>
      <c r="AR58" s="274"/>
      <c r="AS58" s="274"/>
      <c r="AT58" s="274"/>
      <c r="AU58" s="274"/>
      <c r="AV58" s="274"/>
      <c r="AW58" s="274"/>
      <c r="AX58" s="274"/>
      <c r="AY58" s="274"/>
      <c r="AZ58" s="274"/>
      <c r="BA58" s="274"/>
      <c r="BB58" s="274"/>
      <c r="BC58" s="274"/>
      <c r="BD58" s="274"/>
      <c r="BE58" s="274"/>
      <c r="BF58" s="274"/>
      <c r="BG58" s="274"/>
      <c r="BH58" s="274"/>
      <c r="BI58" s="274"/>
      <c r="BJ58" s="274"/>
      <c r="BK58" s="274"/>
      <c r="BL58" s="274"/>
      <c r="BM58" s="274"/>
      <c r="BN58" s="274"/>
      <c r="BO58" s="274"/>
      <c r="BP58" s="274"/>
      <c r="BQ58" s="274"/>
      <c r="BR58" s="274"/>
      <c r="BS58" s="274"/>
      <c r="BT58" s="274"/>
      <c r="BU58" s="274"/>
      <c r="BV58" s="274"/>
      <c r="BW58" s="274"/>
      <c r="BX58" s="274"/>
      <c r="BY58" s="274"/>
      <c r="BZ58" s="274"/>
      <c r="CA58" s="274"/>
      <c r="CB58" s="274"/>
      <c r="CC58" s="274"/>
      <c r="CD58" s="274"/>
      <c r="CE58" s="274"/>
      <c r="CF58" s="274"/>
      <c r="CG58" s="274"/>
      <c r="CH58" s="274"/>
      <c r="CI58" s="274"/>
      <c r="CJ58" s="274"/>
      <c r="CK58" s="274"/>
      <c r="CL58" s="274"/>
      <c r="CM58" s="274"/>
      <c r="CN58" s="274"/>
      <c r="CO58" s="274"/>
      <c r="CP58" s="274"/>
      <c r="CQ58" s="274"/>
      <c r="CR58" s="274"/>
      <c r="CS58" s="274"/>
      <c r="CT58" s="274"/>
      <c r="CU58" s="274"/>
      <c r="CV58" s="274"/>
      <c r="CW58" s="274"/>
      <c r="CX58" s="274"/>
      <c r="CY58" s="274"/>
      <c r="CZ58" s="274"/>
      <c r="DA58" s="274"/>
      <c r="DB58" s="274"/>
      <c r="DC58" s="274"/>
      <c r="DD58" s="274"/>
      <c r="DE58" s="274"/>
      <c r="DF58" s="274"/>
      <c r="DG58" s="274"/>
      <c r="DH58" s="274"/>
      <c r="DI58" s="274"/>
      <c r="DJ58" s="274"/>
      <c r="DK58" s="274"/>
      <c r="DL58" s="274"/>
      <c r="DM58" s="274"/>
      <c r="DN58" s="274"/>
      <c r="DO58" s="274"/>
      <c r="DP58" s="274"/>
      <c r="DQ58" s="274"/>
      <c r="DR58" s="274"/>
      <c r="DS58" s="274"/>
      <c r="DT58" s="274"/>
      <c r="DU58" s="274"/>
      <c r="DV58" s="274"/>
      <c r="DW58" s="274"/>
      <c r="DX58" s="274"/>
      <c r="DY58" s="274"/>
      <c r="DZ58" s="274"/>
      <c r="EA58" s="274"/>
      <c r="EB58" s="274"/>
      <c r="EC58" s="274"/>
      <c r="ED58" s="274"/>
      <c r="EE58" s="274"/>
      <c r="EF58" s="274"/>
      <c r="EG58" s="274"/>
      <c r="EH58" s="274"/>
      <c r="EI58" s="274"/>
      <c r="EJ58" s="274"/>
      <c r="EK58" s="274"/>
      <c r="EL58" s="274"/>
      <c r="EM58" s="274"/>
      <c r="EN58" s="274"/>
      <c r="EO58" s="274"/>
      <c r="EP58" s="274"/>
      <c r="EQ58" s="274"/>
      <c r="ER58" s="274"/>
      <c r="ES58" s="274"/>
      <c r="ET58" s="274"/>
      <c r="EU58" s="274"/>
      <c r="EV58" s="274"/>
      <c r="EW58" s="274"/>
      <c r="EX58" s="274"/>
      <c r="EY58" s="274"/>
      <c r="EZ58" s="274"/>
      <c r="FA58" s="274"/>
      <c r="FB58" s="274"/>
      <c r="FC58" s="274"/>
      <c r="FD58" s="274"/>
      <c r="FE58" s="274"/>
      <c r="FF58" s="274"/>
      <c r="FG58" s="274"/>
      <c r="FH58" s="274"/>
      <c r="FI58" s="274"/>
      <c r="FJ58" s="274"/>
      <c r="FK58" s="274"/>
      <c r="FL58" s="274"/>
      <c r="FM58" s="274"/>
      <c r="FN58" s="274"/>
      <c r="FO58" s="274"/>
      <c r="FP58" s="274"/>
      <c r="FQ58" s="274"/>
      <c r="FR58" s="274"/>
      <c r="FS58" s="274"/>
      <c r="FT58" s="274"/>
      <c r="FU58" s="274"/>
      <c r="FV58" s="274"/>
      <c r="FW58" s="274"/>
      <c r="FX58" s="274"/>
      <c r="FY58" s="274"/>
      <c r="FZ58" s="274"/>
      <c r="GA58" s="274"/>
      <c r="GB58" s="274"/>
      <c r="GC58" s="274"/>
      <c r="GD58" s="274"/>
      <c r="GE58" s="274"/>
      <c r="GF58" s="274"/>
      <c r="GG58" s="274"/>
      <c r="GH58" s="274"/>
      <c r="GI58" s="274"/>
      <c r="GJ58" s="274"/>
      <c r="GK58" s="274"/>
      <c r="GL58" s="274"/>
      <c r="GM58" s="274"/>
      <c r="GN58" s="274"/>
      <c r="GO58" s="274"/>
      <c r="GP58" s="274"/>
      <c r="GQ58" s="274"/>
      <c r="GR58" s="274"/>
      <c r="GS58" s="274"/>
      <c r="GT58" s="274"/>
      <c r="GU58" s="274"/>
      <c r="GV58" s="274"/>
      <c r="GW58" s="274"/>
      <c r="GX58" s="274"/>
      <c r="GY58" s="274"/>
      <c r="GZ58" s="274"/>
      <c r="HA58" s="274"/>
      <c r="HB58" s="274"/>
      <c r="HC58" s="274"/>
      <c r="HD58" s="274"/>
      <c r="HE58" s="274"/>
      <c r="HF58" s="274"/>
      <c r="HG58" s="274"/>
      <c r="HH58" s="274"/>
      <c r="HI58" s="274"/>
      <c r="HJ58" s="274"/>
      <c r="HK58" s="274"/>
      <c r="HL58" s="274"/>
      <c r="HM58" s="274"/>
      <c r="HN58" s="274"/>
      <c r="HO58" s="274"/>
      <c r="HP58" s="274"/>
      <c r="HQ58" s="274"/>
      <c r="HR58" s="274"/>
      <c r="HS58" s="274"/>
      <c r="HT58" s="274"/>
      <c r="HU58" s="274"/>
      <c r="HV58" s="274"/>
      <c r="HW58" s="274"/>
      <c r="HX58" s="274"/>
      <c r="HY58" s="274"/>
      <c r="HZ58" s="274"/>
      <c r="IA58" s="274"/>
      <c r="IB58" s="274"/>
      <c r="IC58" s="274"/>
      <c r="ID58" s="274"/>
      <c r="IE58" s="274"/>
      <c r="IF58" s="274"/>
      <c r="IG58" s="274"/>
      <c r="IH58" s="274"/>
      <c r="II58" s="274"/>
      <c r="IJ58" s="274"/>
      <c r="IK58" s="274"/>
      <c r="IL58" s="274"/>
      <c r="IM58" s="274"/>
      <c r="IN58" s="274"/>
      <c r="IO58" s="274"/>
      <c r="IP58" s="274"/>
      <c r="IQ58" s="274"/>
      <c r="IR58" s="274"/>
      <c r="IS58" s="274"/>
      <c r="IT58" s="274"/>
      <c r="IU58" s="274"/>
      <c r="IV58" s="274"/>
      <c r="IW58" s="274"/>
    </row>
    <row r="59" customFormat="false" ht="13.5" hidden="false" customHeight="false" outlineLevel="0" collapsed="false">
      <c r="A59" s="274"/>
      <c r="B59" s="274"/>
      <c r="C59" s="257"/>
      <c r="D59" s="257"/>
      <c r="E59" s="257"/>
      <c r="F59" s="257"/>
      <c r="G59" s="298"/>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4"/>
      <c r="AR59" s="274"/>
      <c r="AS59" s="274"/>
      <c r="AT59" s="274"/>
      <c r="AU59" s="274"/>
      <c r="AV59" s="274"/>
      <c r="AW59" s="274"/>
      <c r="AX59" s="274"/>
      <c r="AY59" s="274"/>
      <c r="AZ59" s="274"/>
      <c r="BA59" s="274"/>
      <c r="BB59" s="274"/>
      <c r="BC59" s="274"/>
      <c r="BD59" s="274"/>
      <c r="BE59" s="274"/>
      <c r="BF59" s="274"/>
      <c r="BG59" s="274"/>
      <c r="BH59" s="274"/>
      <c r="BI59" s="274"/>
      <c r="BJ59" s="274"/>
      <c r="BK59" s="274"/>
      <c r="BL59" s="274"/>
      <c r="BM59" s="274"/>
      <c r="BN59" s="274"/>
      <c r="BO59" s="274"/>
      <c r="BP59" s="274"/>
      <c r="BQ59" s="274"/>
      <c r="BR59" s="274"/>
      <c r="BS59" s="274"/>
      <c r="BT59" s="274"/>
      <c r="BU59" s="274"/>
      <c r="BV59" s="274"/>
      <c r="BW59" s="274"/>
      <c r="BX59" s="274"/>
      <c r="BY59" s="274"/>
      <c r="BZ59" s="274"/>
      <c r="CA59" s="274"/>
      <c r="CB59" s="274"/>
      <c r="CC59" s="274"/>
      <c r="CD59" s="274"/>
      <c r="CE59" s="274"/>
      <c r="CF59" s="274"/>
      <c r="CG59" s="274"/>
      <c r="CH59" s="274"/>
      <c r="CI59" s="274"/>
      <c r="CJ59" s="274"/>
      <c r="CK59" s="274"/>
      <c r="CL59" s="274"/>
      <c r="CM59" s="274"/>
      <c r="CN59" s="274"/>
      <c r="CO59" s="274"/>
      <c r="CP59" s="274"/>
      <c r="CQ59" s="274"/>
      <c r="CR59" s="274"/>
      <c r="CS59" s="274"/>
      <c r="CT59" s="274"/>
      <c r="CU59" s="274"/>
      <c r="CV59" s="274"/>
      <c r="CW59" s="274"/>
      <c r="CX59" s="274"/>
      <c r="CY59" s="274"/>
      <c r="CZ59" s="274"/>
      <c r="DA59" s="274"/>
      <c r="DB59" s="274"/>
      <c r="DC59" s="274"/>
      <c r="DD59" s="274"/>
      <c r="DE59" s="274"/>
      <c r="DF59" s="274"/>
      <c r="DG59" s="274"/>
      <c r="DH59" s="274"/>
      <c r="DI59" s="274"/>
      <c r="DJ59" s="274"/>
      <c r="DK59" s="274"/>
      <c r="DL59" s="274"/>
      <c r="DM59" s="274"/>
      <c r="DN59" s="274"/>
      <c r="DO59" s="274"/>
      <c r="DP59" s="274"/>
      <c r="DQ59" s="274"/>
      <c r="DR59" s="274"/>
      <c r="DS59" s="274"/>
      <c r="DT59" s="274"/>
      <c r="DU59" s="274"/>
      <c r="DV59" s="274"/>
      <c r="DW59" s="274"/>
      <c r="DX59" s="274"/>
      <c r="DY59" s="274"/>
      <c r="DZ59" s="274"/>
      <c r="EA59" s="274"/>
      <c r="EB59" s="274"/>
      <c r="EC59" s="274"/>
      <c r="ED59" s="274"/>
      <c r="EE59" s="274"/>
      <c r="EF59" s="274"/>
      <c r="EG59" s="274"/>
      <c r="EH59" s="274"/>
      <c r="EI59" s="274"/>
      <c r="EJ59" s="274"/>
      <c r="EK59" s="274"/>
      <c r="EL59" s="274"/>
      <c r="EM59" s="274"/>
      <c r="EN59" s="274"/>
      <c r="EO59" s="274"/>
      <c r="EP59" s="274"/>
      <c r="EQ59" s="274"/>
      <c r="ER59" s="274"/>
      <c r="ES59" s="274"/>
      <c r="ET59" s="274"/>
      <c r="EU59" s="274"/>
      <c r="EV59" s="274"/>
      <c r="EW59" s="274"/>
      <c r="EX59" s="274"/>
      <c r="EY59" s="274"/>
      <c r="EZ59" s="274"/>
      <c r="FA59" s="274"/>
      <c r="FB59" s="274"/>
      <c r="FC59" s="274"/>
      <c r="FD59" s="274"/>
      <c r="FE59" s="274"/>
      <c r="FF59" s="274"/>
      <c r="FG59" s="274"/>
      <c r="FH59" s="274"/>
      <c r="FI59" s="274"/>
      <c r="FJ59" s="274"/>
      <c r="FK59" s="274"/>
      <c r="FL59" s="274"/>
      <c r="FM59" s="274"/>
      <c r="FN59" s="274"/>
      <c r="FO59" s="274"/>
      <c r="FP59" s="274"/>
      <c r="FQ59" s="274"/>
      <c r="FR59" s="274"/>
      <c r="FS59" s="274"/>
      <c r="FT59" s="274"/>
      <c r="FU59" s="274"/>
      <c r="FV59" s="274"/>
      <c r="FW59" s="274"/>
      <c r="FX59" s="274"/>
      <c r="FY59" s="274"/>
      <c r="FZ59" s="274"/>
      <c r="GA59" s="274"/>
      <c r="GB59" s="274"/>
      <c r="GC59" s="274"/>
      <c r="GD59" s="274"/>
      <c r="GE59" s="274"/>
      <c r="GF59" s="274"/>
      <c r="GG59" s="274"/>
      <c r="GH59" s="274"/>
      <c r="GI59" s="274"/>
      <c r="GJ59" s="274"/>
      <c r="GK59" s="274"/>
      <c r="GL59" s="274"/>
      <c r="GM59" s="274"/>
      <c r="GN59" s="274"/>
      <c r="GO59" s="274"/>
      <c r="GP59" s="274"/>
      <c r="GQ59" s="274"/>
      <c r="GR59" s="274"/>
      <c r="GS59" s="274"/>
      <c r="GT59" s="274"/>
      <c r="GU59" s="274"/>
      <c r="GV59" s="274"/>
      <c r="GW59" s="274"/>
      <c r="GX59" s="274"/>
      <c r="GY59" s="274"/>
      <c r="GZ59" s="274"/>
      <c r="HA59" s="274"/>
      <c r="HB59" s="274"/>
      <c r="HC59" s="274"/>
      <c r="HD59" s="274"/>
      <c r="HE59" s="274"/>
      <c r="HF59" s="274"/>
      <c r="HG59" s="274"/>
      <c r="HH59" s="274"/>
      <c r="HI59" s="274"/>
      <c r="HJ59" s="274"/>
      <c r="HK59" s="274"/>
      <c r="HL59" s="274"/>
      <c r="HM59" s="274"/>
      <c r="HN59" s="274"/>
      <c r="HO59" s="274"/>
      <c r="HP59" s="274"/>
      <c r="HQ59" s="274"/>
      <c r="HR59" s="274"/>
      <c r="HS59" s="274"/>
      <c r="HT59" s="274"/>
      <c r="HU59" s="274"/>
      <c r="HV59" s="274"/>
      <c r="HW59" s="274"/>
      <c r="HX59" s="274"/>
      <c r="HY59" s="274"/>
      <c r="HZ59" s="274"/>
      <c r="IA59" s="274"/>
      <c r="IB59" s="274"/>
      <c r="IC59" s="274"/>
      <c r="ID59" s="274"/>
      <c r="IE59" s="274"/>
      <c r="IF59" s="274"/>
      <c r="IG59" s="274"/>
      <c r="IH59" s="274"/>
      <c r="II59" s="274"/>
      <c r="IJ59" s="274"/>
      <c r="IK59" s="274"/>
      <c r="IL59" s="274"/>
      <c r="IM59" s="274"/>
      <c r="IN59" s="274"/>
      <c r="IO59" s="274"/>
      <c r="IP59" s="274"/>
      <c r="IQ59" s="274"/>
      <c r="IR59" s="274"/>
      <c r="IS59" s="274"/>
      <c r="IT59" s="274"/>
      <c r="IU59" s="274"/>
      <c r="IV59" s="274"/>
      <c r="IW59" s="274"/>
    </row>
    <row r="60" customFormat="false" ht="13.5" hidden="false" customHeight="false" outlineLevel="0" collapsed="false">
      <c r="A60" s="274"/>
      <c r="B60" s="274"/>
      <c r="C60" s="257"/>
      <c r="D60" s="257"/>
      <c r="E60" s="257"/>
      <c r="F60" s="257"/>
      <c r="G60" s="298"/>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c r="AX60" s="274"/>
      <c r="AY60" s="274"/>
      <c r="AZ60" s="274"/>
      <c r="BA60" s="274"/>
      <c r="BB60" s="274"/>
      <c r="BC60" s="274"/>
      <c r="BD60" s="274"/>
      <c r="BE60" s="274"/>
      <c r="BF60" s="274"/>
      <c r="BG60" s="274"/>
      <c r="BH60" s="274"/>
      <c r="BI60" s="274"/>
      <c r="BJ60" s="274"/>
      <c r="BK60" s="274"/>
      <c r="BL60" s="274"/>
      <c r="BM60" s="274"/>
      <c r="BN60" s="274"/>
      <c r="BO60" s="274"/>
      <c r="BP60" s="274"/>
      <c r="BQ60" s="274"/>
      <c r="BR60" s="274"/>
      <c r="BS60" s="274"/>
      <c r="BT60" s="274"/>
      <c r="BU60" s="274"/>
      <c r="BV60" s="274"/>
      <c r="BW60" s="274"/>
      <c r="BX60" s="274"/>
      <c r="BY60" s="274"/>
      <c r="BZ60" s="274"/>
      <c r="CA60" s="274"/>
      <c r="CB60" s="274"/>
      <c r="CC60" s="274"/>
      <c r="CD60" s="274"/>
      <c r="CE60" s="274"/>
      <c r="CF60" s="274"/>
      <c r="CG60" s="274"/>
      <c r="CH60" s="274"/>
      <c r="CI60" s="274"/>
      <c r="CJ60" s="274"/>
      <c r="CK60" s="274"/>
      <c r="CL60" s="274"/>
      <c r="CM60" s="274"/>
      <c r="CN60" s="274"/>
      <c r="CO60" s="274"/>
      <c r="CP60" s="274"/>
      <c r="CQ60" s="274"/>
      <c r="CR60" s="274"/>
      <c r="CS60" s="274"/>
      <c r="CT60" s="274"/>
      <c r="CU60" s="274"/>
      <c r="CV60" s="274"/>
      <c r="CW60" s="274"/>
      <c r="CX60" s="274"/>
      <c r="CY60" s="274"/>
      <c r="CZ60" s="274"/>
      <c r="DA60" s="274"/>
      <c r="DB60" s="274"/>
      <c r="DC60" s="274"/>
      <c r="DD60" s="274"/>
      <c r="DE60" s="274"/>
      <c r="DF60" s="274"/>
      <c r="DG60" s="274"/>
      <c r="DH60" s="274"/>
      <c r="DI60" s="274"/>
      <c r="DJ60" s="274"/>
      <c r="DK60" s="274"/>
      <c r="DL60" s="274"/>
      <c r="DM60" s="274"/>
      <c r="DN60" s="274"/>
      <c r="DO60" s="274"/>
      <c r="DP60" s="274"/>
      <c r="DQ60" s="274"/>
      <c r="DR60" s="274"/>
      <c r="DS60" s="274"/>
      <c r="DT60" s="274"/>
      <c r="DU60" s="274"/>
      <c r="DV60" s="274"/>
      <c r="DW60" s="274"/>
      <c r="DX60" s="274"/>
      <c r="DY60" s="274"/>
      <c r="DZ60" s="274"/>
      <c r="EA60" s="274"/>
      <c r="EB60" s="274"/>
      <c r="EC60" s="274"/>
      <c r="ED60" s="274"/>
      <c r="EE60" s="274"/>
      <c r="EF60" s="274"/>
      <c r="EG60" s="274"/>
      <c r="EH60" s="274"/>
      <c r="EI60" s="274"/>
      <c r="EJ60" s="274"/>
      <c r="EK60" s="274"/>
      <c r="EL60" s="274"/>
      <c r="EM60" s="274"/>
      <c r="EN60" s="274"/>
      <c r="EO60" s="274"/>
      <c r="EP60" s="274"/>
      <c r="EQ60" s="274"/>
      <c r="ER60" s="274"/>
      <c r="ES60" s="274"/>
      <c r="ET60" s="274"/>
      <c r="EU60" s="274"/>
      <c r="EV60" s="274"/>
      <c r="EW60" s="274"/>
      <c r="EX60" s="274"/>
      <c r="EY60" s="274"/>
      <c r="EZ60" s="274"/>
      <c r="FA60" s="274"/>
      <c r="FB60" s="274"/>
      <c r="FC60" s="274"/>
      <c r="FD60" s="274"/>
      <c r="FE60" s="274"/>
      <c r="FF60" s="274"/>
      <c r="FG60" s="274"/>
      <c r="FH60" s="274"/>
      <c r="FI60" s="274"/>
      <c r="FJ60" s="274"/>
      <c r="FK60" s="274"/>
      <c r="FL60" s="274"/>
      <c r="FM60" s="274"/>
      <c r="FN60" s="274"/>
      <c r="FO60" s="274"/>
      <c r="FP60" s="274"/>
      <c r="FQ60" s="274"/>
      <c r="FR60" s="274"/>
      <c r="FS60" s="274"/>
      <c r="FT60" s="274"/>
      <c r="FU60" s="274"/>
      <c r="FV60" s="274"/>
      <c r="FW60" s="274"/>
      <c r="FX60" s="274"/>
      <c r="FY60" s="274"/>
      <c r="FZ60" s="274"/>
      <c r="GA60" s="274"/>
      <c r="GB60" s="274"/>
      <c r="GC60" s="274"/>
      <c r="GD60" s="274"/>
      <c r="GE60" s="274"/>
      <c r="GF60" s="274"/>
      <c r="GG60" s="274"/>
      <c r="GH60" s="274"/>
      <c r="GI60" s="274"/>
      <c r="GJ60" s="274"/>
      <c r="GK60" s="274"/>
      <c r="GL60" s="274"/>
      <c r="GM60" s="274"/>
      <c r="GN60" s="274"/>
      <c r="GO60" s="274"/>
      <c r="GP60" s="274"/>
      <c r="GQ60" s="274"/>
      <c r="GR60" s="274"/>
      <c r="GS60" s="274"/>
      <c r="GT60" s="274"/>
      <c r="GU60" s="274"/>
      <c r="GV60" s="274"/>
      <c r="GW60" s="274"/>
      <c r="GX60" s="274"/>
      <c r="GY60" s="274"/>
      <c r="GZ60" s="274"/>
      <c r="HA60" s="274"/>
      <c r="HB60" s="274"/>
      <c r="HC60" s="274"/>
      <c r="HD60" s="274"/>
      <c r="HE60" s="274"/>
      <c r="HF60" s="274"/>
      <c r="HG60" s="274"/>
      <c r="HH60" s="274"/>
      <c r="HI60" s="274"/>
      <c r="HJ60" s="274"/>
      <c r="HK60" s="274"/>
      <c r="HL60" s="274"/>
      <c r="HM60" s="274"/>
      <c r="HN60" s="274"/>
      <c r="HO60" s="274"/>
      <c r="HP60" s="274"/>
      <c r="HQ60" s="274"/>
      <c r="HR60" s="274"/>
      <c r="HS60" s="274"/>
      <c r="HT60" s="274"/>
      <c r="HU60" s="274"/>
      <c r="HV60" s="274"/>
      <c r="HW60" s="274"/>
      <c r="HX60" s="274"/>
      <c r="HY60" s="274"/>
      <c r="HZ60" s="274"/>
      <c r="IA60" s="274"/>
      <c r="IB60" s="274"/>
      <c r="IC60" s="274"/>
      <c r="ID60" s="274"/>
      <c r="IE60" s="274"/>
      <c r="IF60" s="274"/>
      <c r="IG60" s="274"/>
      <c r="IH60" s="274"/>
      <c r="II60" s="274"/>
      <c r="IJ60" s="274"/>
      <c r="IK60" s="274"/>
      <c r="IL60" s="274"/>
      <c r="IM60" s="274"/>
      <c r="IN60" s="274"/>
      <c r="IO60" s="274"/>
      <c r="IP60" s="274"/>
      <c r="IQ60" s="274"/>
      <c r="IR60" s="274"/>
      <c r="IS60" s="274"/>
      <c r="IT60" s="274"/>
      <c r="IU60" s="274"/>
      <c r="IV60" s="274"/>
      <c r="IW60" s="274"/>
    </row>
    <row r="61" customFormat="false" ht="13.5" hidden="false" customHeight="false" outlineLevel="0" collapsed="false">
      <c r="A61" s="274"/>
      <c r="B61" s="274"/>
      <c r="C61" s="257"/>
      <c r="D61" s="257"/>
      <c r="E61" s="257"/>
      <c r="F61" s="257"/>
      <c r="G61" s="298"/>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4"/>
      <c r="AR61" s="274"/>
      <c r="AS61" s="274"/>
      <c r="AT61" s="274"/>
      <c r="AU61" s="274"/>
      <c r="AV61" s="274"/>
      <c r="AW61" s="274"/>
      <c r="AX61" s="274"/>
      <c r="AY61" s="274"/>
      <c r="AZ61" s="274"/>
      <c r="BA61" s="274"/>
      <c r="BB61" s="274"/>
      <c r="BC61" s="274"/>
      <c r="BD61" s="274"/>
      <c r="BE61" s="274"/>
      <c r="BF61" s="274"/>
      <c r="BG61" s="274"/>
      <c r="BH61" s="274"/>
      <c r="BI61" s="274"/>
      <c r="BJ61" s="274"/>
      <c r="BK61" s="274"/>
      <c r="BL61" s="274"/>
      <c r="BM61" s="274"/>
      <c r="BN61" s="274"/>
      <c r="BO61" s="274"/>
      <c r="BP61" s="274"/>
      <c r="BQ61" s="274"/>
      <c r="BR61" s="274"/>
      <c r="BS61" s="274"/>
      <c r="BT61" s="274"/>
      <c r="BU61" s="274"/>
      <c r="BV61" s="274"/>
      <c r="BW61" s="274"/>
      <c r="BX61" s="274"/>
      <c r="BY61" s="274"/>
      <c r="BZ61" s="274"/>
      <c r="CA61" s="274"/>
      <c r="CB61" s="274"/>
      <c r="CC61" s="274"/>
      <c r="CD61" s="274"/>
      <c r="CE61" s="274"/>
      <c r="CF61" s="274"/>
      <c r="CG61" s="274"/>
      <c r="CH61" s="274"/>
      <c r="CI61" s="274"/>
      <c r="CJ61" s="274"/>
      <c r="CK61" s="274"/>
      <c r="CL61" s="274"/>
      <c r="CM61" s="274"/>
      <c r="CN61" s="274"/>
      <c r="CO61" s="274"/>
      <c r="CP61" s="274"/>
      <c r="CQ61" s="274"/>
      <c r="CR61" s="274"/>
      <c r="CS61" s="274"/>
      <c r="CT61" s="274"/>
      <c r="CU61" s="274"/>
      <c r="CV61" s="274"/>
      <c r="CW61" s="274"/>
      <c r="CX61" s="274"/>
      <c r="CY61" s="274"/>
      <c r="CZ61" s="274"/>
      <c r="DA61" s="274"/>
      <c r="DB61" s="274"/>
      <c r="DC61" s="274"/>
      <c r="DD61" s="274"/>
      <c r="DE61" s="274"/>
      <c r="DF61" s="274"/>
      <c r="DG61" s="274"/>
      <c r="DH61" s="274"/>
      <c r="DI61" s="274"/>
      <c r="DJ61" s="274"/>
      <c r="DK61" s="274"/>
      <c r="DL61" s="274"/>
      <c r="DM61" s="274"/>
      <c r="DN61" s="274"/>
      <c r="DO61" s="274"/>
      <c r="DP61" s="274"/>
      <c r="DQ61" s="274"/>
      <c r="DR61" s="274"/>
      <c r="DS61" s="274"/>
      <c r="DT61" s="274"/>
      <c r="DU61" s="274"/>
      <c r="DV61" s="274"/>
      <c r="DW61" s="274"/>
      <c r="DX61" s="274"/>
      <c r="DY61" s="274"/>
      <c r="DZ61" s="274"/>
      <c r="EA61" s="274"/>
      <c r="EB61" s="274"/>
      <c r="EC61" s="274"/>
      <c r="ED61" s="274"/>
      <c r="EE61" s="274"/>
      <c r="EF61" s="274"/>
      <c r="EG61" s="274"/>
      <c r="EH61" s="274"/>
      <c r="EI61" s="274"/>
      <c r="EJ61" s="274"/>
      <c r="EK61" s="274"/>
      <c r="EL61" s="274"/>
      <c r="EM61" s="274"/>
      <c r="EN61" s="274"/>
      <c r="EO61" s="274"/>
      <c r="EP61" s="274"/>
      <c r="EQ61" s="274"/>
      <c r="ER61" s="274"/>
      <c r="ES61" s="274"/>
      <c r="ET61" s="274"/>
      <c r="EU61" s="274"/>
      <c r="EV61" s="274"/>
      <c r="EW61" s="274"/>
      <c r="EX61" s="274"/>
      <c r="EY61" s="274"/>
      <c r="EZ61" s="274"/>
      <c r="FA61" s="274"/>
      <c r="FB61" s="274"/>
      <c r="FC61" s="274"/>
      <c r="FD61" s="274"/>
      <c r="FE61" s="274"/>
      <c r="FF61" s="274"/>
      <c r="FG61" s="274"/>
      <c r="FH61" s="274"/>
      <c r="FI61" s="274"/>
      <c r="FJ61" s="274"/>
      <c r="FK61" s="274"/>
      <c r="FL61" s="274"/>
      <c r="FM61" s="274"/>
      <c r="FN61" s="274"/>
      <c r="FO61" s="274"/>
      <c r="FP61" s="274"/>
      <c r="FQ61" s="274"/>
      <c r="FR61" s="274"/>
      <c r="FS61" s="274"/>
      <c r="FT61" s="274"/>
      <c r="FU61" s="274"/>
      <c r="FV61" s="274"/>
      <c r="FW61" s="274"/>
      <c r="FX61" s="274"/>
      <c r="FY61" s="274"/>
      <c r="FZ61" s="274"/>
      <c r="GA61" s="274"/>
      <c r="GB61" s="274"/>
      <c r="GC61" s="274"/>
      <c r="GD61" s="274"/>
      <c r="GE61" s="274"/>
      <c r="GF61" s="274"/>
      <c r="GG61" s="274"/>
      <c r="GH61" s="274"/>
      <c r="GI61" s="274"/>
      <c r="GJ61" s="274"/>
      <c r="GK61" s="274"/>
      <c r="GL61" s="274"/>
      <c r="GM61" s="274"/>
      <c r="GN61" s="274"/>
      <c r="GO61" s="274"/>
      <c r="GP61" s="274"/>
      <c r="GQ61" s="274"/>
      <c r="GR61" s="274"/>
      <c r="GS61" s="274"/>
      <c r="GT61" s="274"/>
      <c r="GU61" s="274"/>
      <c r="GV61" s="274"/>
      <c r="GW61" s="274"/>
      <c r="GX61" s="274"/>
      <c r="GY61" s="274"/>
      <c r="GZ61" s="274"/>
      <c r="HA61" s="274"/>
      <c r="HB61" s="274"/>
      <c r="HC61" s="274"/>
      <c r="HD61" s="274"/>
      <c r="HE61" s="274"/>
      <c r="HF61" s="274"/>
      <c r="HG61" s="274"/>
      <c r="HH61" s="274"/>
      <c r="HI61" s="274"/>
      <c r="HJ61" s="274"/>
      <c r="HK61" s="274"/>
      <c r="HL61" s="274"/>
      <c r="HM61" s="274"/>
      <c r="HN61" s="274"/>
      <c r="HO61" s="274"/>
      <c r="HP61" s="274"/>
      <c r="HQ61" s="274"/>
      <c r="HR61" s="274"/>
      <c r="HS61" s="274"/>
      <c r="HT61" s="274"/>
      <c r="HU61" s="274"/>
      <c r="HV61" s="274"/>
      <c r="HW61" s="274"/>
      <c r="HX61" s="274"/>
      <c r="HY61" s="274"/>
      <c r="HZ61" s="274"/>
      <c r="IA61" s="274"/>
      <c r="IB61" s="274"/>
      <c r="IC61" s="274"/>
      <c r="ID61" s="274"/>
      <c r="IE61" s="274"/>
      <c r="IF61" s="274"/>
      <c r="IG61" s="274"/>
      <c r="IH61" s="274"/>
      <c r="II61" s="274"/>
      <c r="IJ61" s="274"/>
      <c r="IK61" s="274"/>
      <c r="IL61" s="274"/>
      <c r="IM61" s="274"/>
      <c r="IN61" s="274"/>
      <c r="IO61" s="274"/>
      <c r="IP61" s="274"/>
      <c r="IQ61" s="274"/>
      <c r="IR61" s="274"/>
      <c r="IS61" s="274"/>
      <c r="IT61" s="274"/>
      <c r="IU61" s="274"/>
      <c r="IV61" s="274"/>
      <c r="IW61" s="274"/>
    </row>
    <row r="62" customFormat="false" ht="13.5" hidden="false" customHeight="false" outlineLevel="0" collapsed="false">
      <c r="A62" s="274"/>
      <c r="B62" s="274"/>
      <c r="C62" s="257"/>
      <c r="D62" s="257"/>
      <c r="E62" s="257"/>
      <c r="F62" s="257"/>
      <c r="G62" s="298"/>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4"/>
      <c r="AR62" s="274"/>
      <c r="AS62" s="274"/>
      <c r="AT62" s="274"/>
      <c r="AU62" s="274"/>
      <c r="AV62" s="274"/>
      <c r="AW62" s="274"/>
      <c r="AX62" s="274"/>
      <c r="AY62" s="274"/>
      <c r="AZ62" s="274"/>
      <c r="BA62" s="274"/>
      <c r="BB62" s="274"/>
      <c r="BC62" s="274"/>
      <c r="BD62" s="274"/>
      <c r="BE62" s="274"/>
      <c r="BF62" s="274"/>
      <c r="BG62" s="274"/>
      <c r="BH62" s="274"/>
      <c r="BI62" s="274"/>
      <c r="BJ62" s="274"/>
      <c r="BK62" s="274"/>
      <c r="BL62" s="274"/>
      <c r="BM62" s="274"/>
      <c r="BN62" s="274"/>
      <c r="BO62" s="274"/>
      <c r="BP62" s="274"/>
      <c r="BQ62" s="274"/>
      <c r="BR62" s="274"/>
      <c r="BS62" s="274"/>
      <c r="BT62" s="274"/>
      <c r="BU62" s="274"/>
      <c r="BV62" s="274"/>
      <c r="BW62" s="274"/>
      <c r="BX62" s="274"/>
      <c r="BY62" s="274"/>
      <c r="BZ62" s="274"/>
      <c r="CA62" s="274"/>
      <c r="CB62" s="274"/>
      <c r="CC62" s="274"/>
      <c r="CD62" s="274"/>
      <c r="CE62" s="274"/>
      <c r="CF62" s="274"/>
      <c r="CG62" s="274"/>
      <c r="CH62" s="274"/>
      <c r="CI62" s="274"/>
      <c r="CJ62" s="274"/>
      <c r="CK62" s="274"/>
      <c r="CL62" s="274"/>
      <c r="CM62" s="274"/>
      <c r="CN62" s="274"/>
      <c r="CO62" s="274"/>
      <c r="CP62" s="274"/>
      <c r="CQ62" s="274"/>
      <c r="CR62" s="274"/>
      <c r="CS62" s="274"/>
      <c r="CT62" s="274"/>
      <c r="CU62" s="274"/>
      <c r="CV62" s="274"/>
      <c r="CW62" s="274"/>
      <c r="CX62" s="274"/>
      <c r="CY62" s="274"/>
      <c r="CZ62" s="274"/>
      <c r="DA62" s="274"/>
      <c r="DB62" s="274"/>
      <c r="DC62" s="274"/>
      <c r="DD62" s="274"/>
      <c r="DE62" s="274"/>
      <c r="DF62" s="274"/>
      <c r="DG62" s="274"/>
      <c r="DH62" s="274"/>
      <c r="DI62" s="274"/>
      <c r="DJ62" s="274"/>
      <c r="DK62" s="274"/>
      <c r="DL62" s="274"/>
      <c r="DM62" s="274"/>
      <c r="DN62" s="274"/>
      <c r="DO62" s="274"/>
      <c r="DP62" s="274"/>
      <c r="DQ62" s="274"/>
      <c r="DR62" s="274"/>
      <c r="DS62" s="274"/>
      <c r="DT62" s="274"/>
      <c r="DU62" s="274"/>
      <c r="DV62" s="274"/>
      <c r="DW62" s="274"/>
      <c r="DX62" s="274"/>
      <c r="DY62" s="274"/>
      <c r="DZ62" s="274"/>
      <c r="EA62" s="274"/>
      <c r="EB62" s="274"/>
      <c r="EC62" s="274"/>
      <c r="ED62" s="274"/>
      <c r="EE62" s="274"/>
      <c r="EF62" s="274"/>
      <c r="EG62" s="274"/>
      <c r="EH62" s="274"/>
      <c r="EI62" s="274"/>
      <c r="EJ62" s="274"/>
      <c r="EK62" s="274"/>
      <c r="EL62" s="274"/>
      <c r="EM62" s="274"/>
      <c r="EN62" s="274"/>
      <c r="EO62" s="274"/>
      <c r="EP62" s="274"/>
      <c r="EQ62" s="274"/>
      <c r="ER62" s="274"/>
      <c r="ES62" s="274"/>
      <c r="ET62" s="274"/>
      <c r="EU62" s="274"/>
      <c r="EV62" s="274"/>
      <c r="EW62" s="274"/>
      <c r="EX62" s="274"/>
      <c r="EY62" s="274"/>
      <c r="EZ62" s="274"/>
      <c r="FA62" s="274"/>
      <c r="FB62" s="274"/>
      <c r="FC62" s="274"/>
      <c r="FD62" s="274"/>
      <c r="FE62" s="274"/>
      <c r="FF62" s="274"/>
      <c r="FG62" s="274"/>
      <c r="FH62" s="274"/>
      <c r="FI62" s="274"/>
      <c r="FJ62" s="274"/>
      <c r="FK62" s="274"/>
      <c r="FL62" s="274"/>
      <c r="FM62" s="274"/>
      <c r="FN62" s="274"/>
      <c r="FO62" s="274"/>
      <c r="FP62" s="274"/>
      <c r="FQ62" s="274"/>
      <c r="FR62" s="274"/>
      <c r="FS62" s="274"/>
      <c r="FT62" s="274"/>
      <c r="FU62" s="274"/>
      <c r="FV62" s="274"/>
      <c r="FW62" s="274"/>
      <c r="FX62" s="274"/>
      <c r="FY62" s="274"/>
      <c r="FZ62" s="274"/>
      <c r="GA62" s="274"/>
      <c r="GB62" s="274"/>
      <c r="GC62" s="274"/>
      <c r="GD62" s="274"/>
      <c r="GE62" s="274"/>
      <c r="GF62" s="274"/>
      <c r="GG62" s="274"/>
      <c r="GH62" s="274"/>
      <c r="GI62" s="274"/>
      <c r="GJ62" s="274"/>
      <c r="GK62" s="274"/>
      <c r="GL62" s="274"/>
      <c r="GM62" s="274"/>
      <c r="GN62" s="274"/>
      <c r="GO62" s="274"/>
      <c r="GP62" s="274"/>
      <c r="GQ62" s="274"/>
      <c r="GR62" s="274"/>
      <c r="GS62" s="274"/>
      <c r="GT62" s="274"/>
      <c r="GU62" s="274"/>
      <c r="GV62" s="274"/>
      <c r="GW62" s="274"/>
      <c r="GX62" s="274"/>
      <c r="GY62" s="274"/>
      <c r="GZ62" s="274"/>
      <c r="HA62" s="274"/>
      <c r="HB62" s="274"/>
      <c r="HC62" s="274"/>
      <c r="HD62" s="274"/>
      <c r="HE62" s="274"/>
      <c r="HF62" s="274"/>
      <c r="HG62" s="274"/>
      <c r="HH62" s="274"/>
      <c r="HI62" s="274"/>
      <c r="HJ62" s="274"/>
      <c r="HK62" s="274"/>
      <c r="HL62" s="274"/>
      <c r="HM62" s="274"/>
      <c r="HN62" s="274"/>
      <c r="HO62" s="274"/>
      <c r="HP62" s="274"/>
      <c r="HQ62" s="274"/>
      <c r="HR62" s="274"/>
      <c r="HS62" s="274"/>
      <c r="HT62" s="274"/>
      <c r="HU62" s="274"/>
      <c r="HV62" s="274"/>
      <c r="HW62" s="274"/>
      <c r="HX62" s="274"/>
      <c r="HY62" s="274"/>
      <c r="HZ62" s="274"/>
      <c r="IA62" s="274"/>
      <c r="IB62" s="274"/>
      <c r="IC62" s="274"/>
      <c r="ID62" s="274"/>
      <c r="IE62" s="274"/>
      <c r="IF62" s="274"/>
      <c r="IG62" s="274"/>
      <c r="IH62" s="274"/>
      <c r="II62" s="274"/>
      <c r="IJ62" s="274"/>
      <c r="IK62" s="274"/>
      <c r="IL62" s="274"/>
      <c r="IM62" s="274"/>
      <c r="IN62" s="274"/>
      <c r="IO62" s="274"/>
      <c r="IP62" s="274"/>
      <c r="IQ62" s="274"/>
      <c r="IR62" s="274"/>
      <c r="IS62" s="274"/>
      <c r="IT62" s="274"/>
      <c r="IU62" s="274"/>
      <c r="IV62" s="274"/>
      <c r="IW62" s="274"/>
    </row>
    <row r="63" customFormat="false" ht="13.5" hidden="false" customHeight="false" outlineLevel="0" collapsed="false">
      <c r="A63" s="274"/>
      <c r="B63" s="274"/>
      <c r="C63" s="257"/>
      <c r="D63" s="257"/>
      <c r="E63" s="257"/>
      <c r="F63" s="257"/>
      <c r="G63" s="298"/>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c r="IR63" s="274"/>
      <c r="IS63" s="274"/>
      <c r="IT63" s="274"/>
      <c r="IU63" s="274"/>
      <c r="IV63" s="274"/>
      <c r="IW63" s="274"/>
    </row>
    <row r="64" customFormat="false" ht="13.5" hidden="false" customHeight="false" outlineLevel="0" collapsed="false">
      <c r="A64" s="274"/>
      <c r="B64" s="274"/>
      <c r="C64" s="257"/>
      <c r="D64" s="257"/>
      <c r="E64" s="257"/>
      <c r="F64" s="257"/>
      <c r="G64" s="298"/>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c r="IR64" s="274"/>
      <c r="IS64" s="274"/>
      <c r="IT64" s="274"/>
      <c r="IU64" s="274"/>
      <c r="IV64" s="274"/>
      <c r="IW64" s="274"/>
    </row>
    <row r="65" customFormat="false" ht="13.5" hidden="false" customHeight="false" outlineLevel="0" collapsed="false">
      <c r="A65" s="274"/>
      <c r="B65" s="274"/>
      <c r="C65" s="257"/>
      <c r="D65" s="257"/>
      <c r="E65" s="257"/>
      <c r="F65" s="257"/>
      <c r="G65" s="298"/>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c r="IR65" s="274"/>
      <c r="IS65" s="274"/>
      <c r="IT65" s="274"/>
      <c r="IU65" s="274"/>
      <c r="IV65" s="274"/>
      <c r="IW65" s="274"/>
    </row>
    <row r="66" customFormat="false" ht="13.5" hidden="false" customHeight="false" outlineLevel="0" collapsed="false">
      <c r="A66" s="274"/>
      <c r="B66" s="274"/>
      <c r="C66" s="257"/>
      <c r="D66" s="257"/>
      <c r="E66" s="257"/>
      <c r="F66" s="257"/>
      <c r="G66" s="298"/>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c r="IR66" s="274"/>
      <c r="IS66" s="274"/>
      <c r="IT66" s="274"/>
      <c r="IU66" s="274"/>
      <c r="IV66" s="274"/>
      <c r="IW66" s="274"/>
    </row>
    <row r="67" customFormat="false" ht="13.5" hidden="false" customHeight="false" outlineLevel="0" collapsed="false">
      <c r="A67" s="274"/>
      <c r="B67" s="274"/>
      <c r="C67" s="257"/>
      <c r="D67" s="257"/>
      <c r="E67" s="257"/>
      <c r="F67" s="257"/>
      <c r="G67" s="298"/>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c r="IR67" s="274"/>
      <c r="IS67" s="274"/>
      <c r="IT67" s="274"/>
      <c r="IU67" s="274"/>
      <c r="IV67" s="274"/>
      <c r="IW67" s="274"/>
    </row>
    <row r="68" customFormat="false" ht="13.5" hidden="false" customHeight="false" outlineLevel="0" collapsed="false">
      <c r="A68" s="274"/>
      <c r="B68" s="274"/>
      <c r="C68" s="257"/>
      <c r="D68" s="257"/>
      <c r="E68" s="257"/>
      <c r="F68" s="257"/>
      <c r="G68" s="298"/>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c r="IR68" s="274"/>
      <c r="IS68" s="274"/>
      <c r="IT68" s="274"/>
      <c r="IU68" s="274"/>
      <c r="IV68" s="274"/>
      <c r="IW68" s="274"/>
    </row>
    <row r="69" customFormat="false" ht="13.5" hidden="false" customHeight="false" outlineLevel="0" collapsed="false">
      <c r="A69" s="274"/>
      <c r="B69" s="274"/>
      <c r="C69" s="257"/>
      <c r="D69" s="257"/>
      <c r="E69" s="257"/>
      <c r="F69" s="257"/>
      <c r="G69" s="298"/>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4"/>
      <c r="DW69" s="274"/>
      <c r="DX69" s="274"/>
      <c r="DY69" s="274"/>
      <c r="DZ69" s="274"/>
      <c r="EA69" s="274"/>
      <c r="EB69" s="274"/>
      <c r="EC69" s="274"/>
      <c r="ED69" s="274"/>
      <c r="EE69" s="274"/>
      <c r="EF69" s="274"/>
      <c r="EG69" s="274"/>
      <c r="EH69" s="274"/>
      <c r="EI69" s="274"/>
      <c r="EJ69" s="274"/>
      <c r="EK69" s="274"/>
      <c r="EL69" s="274"/>
      <c r="EM69" s="274"/>
      <c r="EN69" s="274"/>
      <c r="EO69" s="274"/>
      <c r="EP69" s="274"/>
      <c r="EQ69" s="274"/>
      <c r="ER69" s="274"/>
      <c r="ES69" s="274"/>
      <c r="ET69" s="274"/>
      <c r="EU69" s="274"/>
      <c r="EV69" s="274"/>
      <c r="EW69" s="274"/>
      <c r="EX69" s="274"/>
      <c r="EY69" s="274"/>
      <c r="EZ69" s="274"/>
      <c r="FA69" s="274"/>
      <c r="FB69" s="274"/>
      <c r="FC69" s="274"/>
      <c r="FD69" s="274"/>
      <c r="FE69" s="274"/>
      <c r="FF69" s="274"/>
      <c r="FG69" s="274"/>
      <c r="FH69" s="274"/>
      <c r="FI69" s="274"/>
      <c r="FJ69" s="274"/>
      <c r="FK69" s="274"/>
      <c r="FL69" s="274"/>
      <c r="FM69" s="274"/>
      <c r="FN69" s="274"/>
      <c r="FO69" s="274"/>
      <c r="FP69" s="274"/>
      <c r="FQ69" s="274"/>
      <c r="FR69" s="274"/>
      <c r="FS69" s="274"/>
      <c r="FT69" s="274"/>
      <c r="FU69" s="274"/>
      <c r="FV69" s="274"/>
      <c r="FW69" s="274"/>
      <c r="FX69" s="274"/>
      <c r="FY69" s="274"/>
      <c r="FZ69" s="274"/>
      <c r="GA69" s="274"/>
      <c r="GB69" s="274"/>
      <c r="GC69" s="274"/>
      <c r="GD69" s="274"/>
      <c r="GE69" s="274"/>
      <c r="GF69" s="274"/>
      <c r="GG69" s="274"/>
      <c r="GH69" s="274"/>
      <c r="GI69" s="274"/>
      <c r="GJ69" s="274"/>
      <c r="GK69" s="274"/>
      <c r="GL69" s="274"/>
      <c r="GM69" s="274"/>
      <c r="GN69" s="274"/>
      <c r="GO69" s="274"/>
      <c r="GP69" s="274"/>
      <c r="GQ69" s="274"/>
      <c r="GR69" s="274"/>
      <c r="GS69" s="274"/>
      <c r="GT69" s="274"/>
      <c r="GU69" s="274"/>
      <c r="GV69" s="274"/>
      <c r="GW69" s="274"/>
      <c r="GX69" s="274"/>
      <c r="GY69" s="274"/>
      <c r="GZ69" s="274"/>
      <c r="HA69" s="274"/>
      <c r="HB69" s="274"/>
      <c r="HC69" s="274"/>
      <c r="HD69" s="274"/>
      <c r="HE69" s="274"/>
      <c r="HF69" s="274"/>
      <c r="HG69" s="274"/>
      <c r="HH69" s="274"/>
      <c r="HI69" s="274"/>
      <c r="HJ69" s="274"/>
      <c r="HK69" s="274"/>
      <c r="HL69" s="274"/>
      <c r="HM69" s="274"/>
      <c r="HN69" s="274"/>
      <c r="HO69" s="274"/>
      <c r="HP69" s="274"/>
      <c r="HQ69" s="274"/>
      <c r="HR69" s="274"/>
      <c r="HS69" s="274"/>
      <c r="HT69" s="274"/>
      <c r="HU69" s="274"/>
      <c r="HV69" s="274"/>
      <c r="HW69" s="274"/>
      <c r="HX69" s="274"/>
      <c r="HY69" s="274"/>
      <c r="HZ69" s="274"/>
      <c r="IA69" s="274"/>
      <c r="IB69" s="274"/>
      <c r="IC69" s="274"/>
      <c r="ID69" s="274"/>
      <c r="IE69" s="274"/>
      <c r="IF69" s="274"/>
      <c r="IG69" s="274"/>
      <c r="IH69" s="274"/>
      <c r="II69" s="274"/>
      <c r="IJ69" s="274"/>
      <c r="IK69" s="274"/>
      <c r="IL69" s="274"/>
      <c r="IM69" s="274"/>
      <c r="IN69" s="274"/>
      <c r="IO69" s="274"/>
      <c r="IP69" s="274"/>
      <c r="IQ69" s="274"/>
      <c r="IR69" s="274"/>
      <c r="IS69" s="274"/>
      <c r="IT69" s="274"/>
      <c r="IU69" s="274"/>
      <c r="IV69" s="274"/>
      <c r="IW69" s="274"/>
    </row>
    <row r="70" customFormat="false" ht="13.5" hidden="false" customHeight="false" outlineLevel="0" collapsed="false">
      <c r="A70" s="274"/>
      <c r="B70" s="274"/>
      <c r="C70" s="299" t="s">
        <v>254</v>
      </c>
      <c r="D70" s="263"/>
      <c r="E70" s="263"/>
      <c r="F70" s="263"/>
      <c r="G70" s="296"/>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4"/>
      <c r="DW70" s="274"/>
      <c r="DX70" s="274"/>
      <c r="DY70" s="274"/>
      <c r="DZ70" s="274"/>
      <c r="EA70" s="274"/>
      <c r="EB70" s="274"/>
      <c r="EC70" s="274"/>
      <c r="ED70" s="274"/>
      <c r="EE70" s="274"/>
      <c r="EF70" s="274"/>
      <c r="EG70" s="274"/>
      <c r="EH70" s="274"/>
      <c r="EI70" s="274"/>
      <c r="EJ70" s="274"/>
      <c r="EK70" s="274"/>
      <c r="EL70" s="274"/>
      <c r="EM70" s="274"/>
      <c r="EN70" s="274"/>
      <c r="EO70" s="274"/>
      <c r="EP70" s="274"/>
      <c r="EQ70" s="274"/>
      <c r="ER70" s="274"/>
      <c r="ES70" s="274"/>
      <c r="ET70" s="274"/>
      <c r="EU70" s="274"/>
      <c r="EV70" s="274"/>
      <c r="EW70" s="274"/>
      <c r="EX70" s="274"/>
      <c r="EY70" s="274"/>
      <c r="EZ70" s="274"/>
      <c r="FA70" s="274"/>
      <c r="FB70" s="274"/>
      <c r="FC70" s="274"/>
      <c r="FD70" s="274"/>
      <c r="FE70" s="274"/>
      <c r="FF70" s="274"/>
      <c r="FG70" s="274"/>
      <c r="FH70" s="274"/>
      <c r="FI70" s="274"/>
      <c r="FJ70" s="274"/>
      <c r="FK70" s="274"/>
      <c r="FL70" s="274"/>
      <c r="FM70" s="274"/>
      <c r="FN70" s="274"/>
      <c r="FO70" s="274"/>
      <c r="FP70" s="274"/>
      <c r="FQ70" s="274"/>
      <c r="FR70" s="274"/>
      <c r="FS70" s="274"/>
      <c r="FT70" s="274"/>
      <c r="FU70" s="274"/>
      <c r="FV70" s="274"/>
      <c r="FW70" s="274"/>
      <c r="FX70" s="274"/>
      <c r="FY70" s="274"/>
      <c r="FZ70" s="274"/>
      <c r="GA70" s="274"/>
      <c r="GB70" s="274"/>
      <c r="GC70" s="274"/>
      <c r="GD70" s="274"/>
      <c r="GE70" s="274"/>
      <c r="GF70" s="274"/>
      <c r="GG70" s="274"/>
      <c r="GH70" s="274"/>
      <c r="GI70" s="274"/>
      <c r="GJ70" s="274"/>
      <c r="GK70" s="274"/>
      <c r="GL70" s="274"/>
      <c r="GM70" s="274"/>
      <c r="GN70" s="274"/>
      <c r="GO70" s="274"/>
      <c r="GP70" s="274"/>
      <c r="GQ70" s="274"/>
      <c r="GR70" s="274"/>
      <c r="GS70" s="274"/>
      <c r="GT70" s="274"/>
      <c r="GU70" s="274"/>
      <c r="GV70" s="274"/>
      <c r="GW70" s="274"/>
      <c r="GX70" s="274"/>
      <c r="GY70" s="274"/>
      <c r="GZ70" s="274"/>
      <c r="HA70" s="274"/>
      <c r="HB70" s="274"/>
      <c r="HC70" s="274"/>
      <c r="HD70" s="274"/>
      <c r="HE70" s="274"/>
      <c r="HF70" s="274"/>
      <c r="HG70" s="274"/>
      <c r="HH70" s="274"/>
      <c r="HI70" s="274"/>
      <c r="HJ70" s="274"/>
      <c r="HK70" s="274"/>
      <c r="HL70" s="274"/>
      <c r="HM70" s="274"/>
      <c r="HN70" s="274"/>
      <c r="HO70" s="274"/>
      <c r="HP70" s="274"/>
      <c r="HQ70" s="274"/>
      <c r="HR70" s="274"/>
      <c r="HS70" s="274"/>
      <c r="HT70" s="274"/>
      <c r="HU70" s="274"/>
      <c r="HV70" s="274"/>
      <c r="HW70" s="274"/>
      <c r="HX70" s="274"/>
      <c r="HY70" s="274"/>
      <c r="HZ70" s="274"/>
      <c r="IA70" s="274"/>
      <c r="IB70" s="274"/>
      <c r="IC70" s="274"/>
      <c r="ID70" s="274"/>
      <c r="IE70" s="274"/>
      <c r="IF70" s="274"/>
      <c r="IG70" s="274"/>
      <c r="IH70" s="274"/>
      <c r="II70" s="274"/>
      <c r="IJ70" s="274"/>
      <c r="IK70" s="274"/>
      <c r="IL70" s="274"/>
      <c r="IM70" s="274"/>
      <c r="IN70" s="274"/>
      <c r="IO70" s="274"/>
      <c r="IP70" s="274"/>
      <c r="IQ70" s="274"/>
      <c r="IR70" s="274"/>
      <c r="IS70" s="274"/>
      <c r="IT70" s="274"/>
      <c r="IU70" s="274"/>
      <c r="IV70" s="274"/>
      <c r="IW70" s="274"/>
    </row>
    <row r="71" customFormat="false" ht="13.5" hidden="false" customHeight="false" outlineLevel="0" collapsed="false">
      <c r="A71" s="274"/>
      <c r="B71" s="274"/>
      <c r="C71" s="274"/>
      <c r="D71" s="274"/>
      <c r="E71" s="274"/>
      <c r="F71" s="274"/>
      <c r="G71" s="238"/>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c r="HK71" s="274"/>
      <c r="HL71" s="274"/>
      <c r="HM71" s="274"/>
      <c r="HN71" s="274"/>
      <c r="HO71" s="274"/>
      <c r="HP71" s="274"/>
      <c r="HQ71" s="274"/>
      <c r="HR71" s="274"/>
      <c r="HS71" s="274"/>
      <c r="HT71" s="274"/>
      <c r="HU71" s="274"/>
      <c r="HV71" s="274"/>
      <c r="HW71" s="274"/>
      <c r="HX71" s="274"/>
      <c r="HY71" s="274"/>
      <c r="HZ71" s="274"/>
      <c r="IA71" s="274"/>
      <c r="IB71" s="274"/>
      <c r="IC71" s="274"/>
      <c r="ID71" s="274"/>
      <c r="IE71" s="274"/>
      <c r="IF71" s="274"/>
      <c r="IG71" s="274"/>
      <c r="IH71" s="274"/>
      <c r="II71" s="274"/>
      <c r="IJ71" s="274"/>
      <c r="IK71" s="274"/>
      <c r="IL71" s="274"/>
      <c r="IM71" s="274"/>
      <c r="IN71" s="274"/>
      <c r="IO71" s="274"/>
      <c r="IP71" s="274"/>
      <c r="IQ71" s="274"/>
      <c r="IR71" s="274"/>
      <c r="IS71" s="274"/>
      <c r="IT71" s="274"/>
      <c r="IU71" s="274"/>
      <c r="IV71" s="274"/>
      <c r="IW71" s="274"/>
    </row>
    <row r="72" customFormat="false" ht="14.25" hidden="false" customHeight="false" outlineLevel="0" collapsed="false">
      <c r="A72" s="0"/>
      <c r="B72" s="0"/>
      <c r="C72" s="35" t="s">
        <v>298</v>
      </c>
      <c r="D72" s="35"/>
      <c r="E72" s="35"/>
      <c r="F72" s="35"/>
      <c r="G72" s="35"/>
      <c r="H72" s="0"/>
      <c r="I72" s="274"/>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274"/>
      <c r="B73" s="274"/>
      <c r="C73" s="274"/>
      <c r="D73" s="274"/>
      <c r="E73" s="274"/>
      <c r="F73" s="274"/>
      <c r="G73" s="300" t="s">
        <v>30</v>
      </c>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4"/>
      <c r="EZ73" s="274"/>
      <c r="FA73" s="274"/>
      <c r="FB73" s="274"/>
      <c r="FC73" s="274"/>
      <c r="FD73" s="274"/>
      <c r="FE73" s="274"/>
      <c r="FF73" s="274"/>
      <c r="FG73" s="274"/>
      <c r="FH73" s="274"/>
      <c r="FI73" s="274"/>
      <c r="FJ73" s="274"/>
      <c r="FK73" s="274"/>
      <c r="FL73" s="274"/>
      <c r="FM73" s="274"/>
      <c r="FN73" s="274"/>
      <c r="FO73" s="274"/>
      <c r="FP73" s="274"/>
      <c r="FQ73" s="274"/>
      <c r="FR73" s="274"/>
      <c r="FS73" s="274"/>
      <c r="FT73" s="274"/>
      <c r="FU73" s="274"/>
      <c r="FV73" s="274"/>
      <c r="FW73" s="274"/>
      <c r="FX73" s="274"/>
      <c r="FY73" s="274"/>
      <c r="FZ73" s="274"/>
      <c r="GA73" s="274"/>
      <c r="GB73" s="274"/>
      <c r="GC73" s="274"/>
      <c r="GD73" s="274"/>
      <c r="GE73" s="274"/>
      <c r="GF73" s="274"/>
      <c r="GG73" s="274"/>
      <c r="GH73" s="274"/>
      <c r="GI73" s="274"/>
      <c r="GJ73" s="274"/>
      <c r="GK73" s="274"/>
      <c r="GL73" s="274"/>
      <c r="GM73" s="274"/>
      <c r="GN73" s="274"/>
      <c r="GO73" s="274"/>
      <c r="GP73" s="274"/>
      <c r="GQ73" s="274"/>
      <c r="GR73" s="274"/>
      <c r="GS73" s="274"/>
      <c r="GT73" s="274"/>
      <c r="GU73" s="274"/>
      <c r="GV73" s="274"/>
      <c r="GW73" s="274"/>
      <c r="GX73" s="274"/>
      <c r="GY73" s="274"/>
      <c r="GZ73" s="274"/>
      <c r="HA73" s="274"/>
      <c r="HB73" s="274"/>
      <c r="HC73" s="274"/>
      <c r="HD73" s="274"/>
      <c r="HE73" s="274"/>
      <c r="HF73" s="274"/>
      <c r="HG73" s="274"/>
      <c r="HH73" s="274"/>
      <c r="HI73" s="274"/>
      <c r="HJ73" s="274"/>
      <c r="HK73" s="274"/>
      <c r="HL73" s="274"/>
      <c r="HM73" s="274"/>
      <c r="HN73" s="274"/>
      <c r="HO73" s="274"/>
      <c r="HP73" s="274"/>
      <c r="HQ73" s="274"/>
      <c r="HR73" s="274"/>
      <c r="HS73" s="274"/>
      <c r="HT73" s="274"/>
      <c r="HU73" s="274"/>
      <c r="HV73" s="274"/>
      <c r="HW73" s="274"/>
      <c r="HX73" s="274"/>
      <c r="HY73" s="274"/>
      <c r="HZ73" s="274"/>
      <c r="IA73" s="274"/>
      <c r="IB73" s="274"/>
      <c r="IC73" s="274"/>
      <c r="ID73" s="274"/>
      <c r="IE73" s="274"/>
      <c r="IF73" s="274"/>
      <c r="IG73" s="274"/>
      <c r="IH73" s="274"/>
      <c r="II73" s="274"/>
      <c r="IJ73" s="274"/>
      <c r="IK73" s="274"/>
      <c r="IL73" s="274"/>
      <c r="IM73" s="274"/>
      <c r="IN73" s="274"/>
      <c r="IO73" s="274"/>
      <c r="IP73" s="274"/>
      <c r="IQ73" s="274"/>
      <c r="IR73" s="274"/>
      <c r="IS73" s="274"/>
      <c r="IT73" s="274"/>
      <c r="IU73" s="274"/>
      <c r="IV73" s="274"/>
      <c r="IW73" s="274"/>
    </row>
    <row r="74" customFormat="false" ht="13.5" hidden="false" customHeight="false" outlineLevel="0" collapsed="false">
      <c r="A74" s="274"/>
      <c r="B74" s="274"/>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74"/>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4"/>
      <c r="DW74" s="274"/>
      <c r="DX74" s="274"/>
      <c r="DY74" s="274"/>
      <c r="DZ74" s="274"/>
      <c r="EA74" s="274"/>
      <c r="EB74" s="274"/>
      <c r="EC74" s="274"/>
      <c r="ED74" s="274"/>
      <c r="EE74" s="274"/>
      <c r="EF74" s="274"/>
      <c r="EG74" s="274"/>
      <c r="EH74" s="274"/>
      <c r="EI74" s="274"/>
      <c r="EJ74" s="274"/>
      <c r="EK74" s="274"/>
      <c r="EL74" s="274"/>
      <c r="EM74" s="274"/>
      <c r="EN74" s="274"/>
      <c r="EO74" s="274"/>
      <c r="EP74" s="274"/>
      <c r="EQ74" s="274"/>
      <c r="ER74" s="274"/>
      <c r="ES74" s="274"/>
      <c r="ET74" s="274"/>
      <c r="EU74" s="274"/>
      <c r="EV74" s="274"/>
      <c r="EW74" s="274"/>
      <c r="EX74" s="274"/>
      <c r="EY74" s="274"/>
      <c r="EZ74" s="274"/>
      <c r="FA74" s="274"/>
      <c r="FB74" s="274"/>
      <c r="FC74" s="274"/>
      <c r="FD74" s="274"/>
      <c r="FE74" s="274"/>
      <c r="FF74" s="274"/>
      <c r="FG74" s="274"/>
      <c r="FH74" s="274"/>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4"/>
      <c r="GL74" s="274"/>
      <c r="GM74" s="274"/>
      <c r="GN74" s="274"/>
      <c r="GO74" s="274"/>
      <c r="GP74" s="274"/>
      <c r="GQ74" s="274"/>
      <c r="GR74" s="274"/>
      <c r="GS74" s="274"/>
      <c r="GT74" s="274"/>
      <c r="GU74" s="274"/>
      <c r="GV74" s="274"/>
      <c r="GW74" s="274"/>
      <c r="GX74" s="274"/>
      <c r="GY74" s="274"/>
      <c r="GZ74" s="274"/>
      <c r="HA74" s="274"/>
      <c r="HB74" s="274"/>
      <c r="HC74" s="274"/>
      <c r="HD74" s="274"/>
      <c r="HE74" s="274"/>
      <c r="HF74" s="274"/>
      <c r="HG74" s="274"/>
      <c r="HH74" s="274"/>
      <c r="HI74" s="274"/>
      <c r="HJ74" s="274"/>
      <c r="HK74" s="274"/>
      <c r="HL74" s="274"/>
      <c r="HM74" s="274"/>
      <c r="HN74" s="274"/>
      <c r="HO74" s="274"/>
      <c r="HP74" s="274"/>
      <c r="HQ74" s="274"/>
      <c r="HR74" s="274"/>
      <c r="HS74" s="274"/>
      <c r="HT74" s="274"/>
      <c r="HU74" s="274"/>
      <c r="HV74" s="274"/>
      <c r="HW74" s="274"/>
      <c r="HX74" s="274"/>
      <c r="HY74" s="274"/>
      <c r="HZ74" s="274"/>
      <c r="IA74" s="274"/>
      <c r="IB74" s="274"/>
      <c r="IC74" s="274"/>
      <c r="ID74" s="274"/>
      <c r="IE74" s="274"/>
      <c r="IF74" s="274"/>
      <c r="IG74" s="274"/>
      <c r="IH74" s="274"/>
      <c r="II74" s="274"/>
      <c r="IJ74" s="274"/>
      <c r="IK74" s="274"/>
      <c r="IL74" s="274"/>
      <c r="IM74" s="274"/>
      <c r="IN74" s="274"/>
      <c r="IO74" s="274"/>
      <c r="IP74" s="274"/>
      <c r="IQ74" s="274"/>
      <c r="IR74" s="274"/>
      <c r="IS74" s="274"/>
      <c r="IT74" s="274"/>
      <c r="IU74" s="274"/>
      <c r="IV74" s="274"/>
      <c r="IW74" s="274"/>
    </row>
    <row r="75" customFormat="false" ht="13.5" hidden="false" customHeight="false" outlineLevel="0" collapsed="false">
      <c r="A75" s="274"/>
      <c r="B75" s="274"/>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74"/>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4"/>
      <c r="DW75" s="274"/>
      <c r="DX75" s="274"/>
      <c r="DY75" s="274"/>
      <c r="DZ75" s="274"/>
      <c r="EA75" s="274"/>
      <c r="EB75" s="274"/>
      <c r="EC75" s="274"/>
      <c r="ED75" s="274"/>
      <c r="EE75" s="274"/>
      <c r="EF75" s="274"/>
      <c r="EG75" s="274"/>
      <c r="EH75" s="274"/>
      <c r="EI75" s="274"/>
      <c r="EJ75" s="274"/>
      <c r="EK75" s="274"/>
      <c r="EL75" s="274"/>
      <c r="EM75" s="274"/>
      <c r="EN75" s="274"/>
      <c r="EO75" s="274"/>
      <c r="EP75" s="274"/>
      <c r="EQ75" s="274"/>
      <c r="ER75" s="274"/>
      <c r="ES75" s="274"/>
      <c r="ET75" s="274"/>
      <c r="EU75" s="274"/>
      <c r="EV75" s="274"/>
      <c r="EW75" s="274"/>
      <c r="EX75" s="274"/>
      <c r="EY75" s="274"/>
      <c r="EZ75" s="274"/>
      <c r="FA75" s="274"/>
      <c r="FB75" s="274"/>
      <c r="FC75" s="274"/>
      <c r="FD75" s="274"/>
      <c r="FE75" s="274"/>
      <c r="FF75" s="274"/>
      <c r="FG75" s="274"/>
      <c r="FH75" s="274"/>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4"/>
      <c r="GL75" s="274"/>
      <c r="GM75" s="274"/>
      <c r="GN75" s="274"/>
      <c r="GO75" s="274"/>
      <c r="GP75" s="274"/>
      <c r="GQ75" s="274"/>
      <c r="GR75" s="274"/>
      <c r="GS75" s="274"/>
      <c r="GT75" s="274"/>
      <c r="GU75" s="274"/>
      <c r="GV75" s="274"/>
      <c r="GW75" s="274"/>
      <c r="GX75" s="274"/>
      <c r="GY75" s="274"/>
      <c r="GZ75" s="274"/>
      <c r="HA75" s="274"/>
      <c r="HB75" s="274"/>
      <c r="HC75" s="274"/>
      <c r="HD75" s="274"/>
      <c r="HE75" s="274"/>
      <c r="HF75" s="274"/>
      <c r="HG75" s="274"/>
      <c r="HH75" s="274"/>
      <c r="HI75" s="274"/>
      <c r="HJ75" s="274"/>
      <c r="HK75" s="274"/>
      <c r="HL75" s="274"/>
      <c r="HM75" s="274"/>
      <c r="HN75" s="274"/>
      <c r="HO75" s="274"/>
      <c r="HP75" s="274"/>
      <c r="HQ75" s="274"/>
      <c r="HR75" s="274"/>
      <c r="HS75" s="274"/>
      <c r="HT75" s="274"/>
      <c r="HU75" s="274"/>
      <c r="HV75" s="274"/>
      <c r="HW75" s="274"/>
      <c r="HX75" s="274"/>
      <c r="HY75" s="274"/>
      <c r="HZ75" s="274"/>
      <c r="IA75" s="274"/>
      <c r="IB75" s="274"/>
      <c r="IC75" s="274"/>
      <c r="ID75" s="274"/>
      <c r="IE75" s="274"/>
      <c r="IF75" s="274"/>
      <c r="IG75" s="274"/>
      <c r="IH75" s="274"/>
      <c r="II75" s="274"/>
      <c r="IJ75" s="274"/>
      <c r="IK75" s="274"/>
      <c r="IL75" s="274"/>
      <c r="IM75" s="274"/>
      <c r="IN75" s="274"/>
      <c r="IO75" s="274"/>
      <c r="IP75" s="274"/>
      <c r="IQ75" s="274"/>
      <c r="IR75" s="274"/>
      <c r="IS75" s="274"/>
      <c r="IT75" s="274"/>
      <c r="IU75" s="274"/>
      <c r="IV75" s="274"/>
      <c r="IW75" s="274"/>
    </row>
    <row r="76" customFormat="false" ht="13.5" hidden="false" customHeight="false" outlineLevel="0" collapsed="false">
      <c r="A76" s="274"/>
      <c r="B76" s="274"/>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3.5" hidden="false" customHeight="false" outlineLevel="0" collapsed="false">
      <c r="A77" s="274"/>
      <c r="B77" s="274"/>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3.5" hidden="false" customHeight="fals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3.5" hidden="false" customHeight="false" outlineLevel="0" collapsed="false">
      <c r="A79" s="274"/>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13.5" hidden="false" customHeight="fals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13.5" hidden="false" customHeight="fals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3.5" hidden="false" customHeight="false" outlineLevel="0" collapsed="false">
      <c r="A82" s="274"/>
      <c r="B82" s="274"/>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13.5" hidden="false" customHeight="false" outlineLevel="0" collapsed="false">
      <c r="A83" s="274"/>
      <c r="B83" s="274"/>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13.5" hidden="false" customHeight="false" outlineLevel="0" collapsed="false">
      <c r="A84" s="274"/>
      <c r="B84" s="274"/>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13.5" hidden="false" customHeight="false" outlineLevel="0" collapsed="false">
      <c r="A85" s="274"/>
      <c r="B85" s="274"/>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13.5" hidden="false" customHeight="fals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3.5" hidden="false" customHeight="false" outlineLevel="0" collapsed="false">
      <c r="A87" s="274"/>
      <c r="B87" s="274"/>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13.5" hidden="false" customHeight="fals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customFormat="false" ht="13.5" hidden="false" customHeight="false" outlineLevel="0" collapsed="false">
      <c r="A89" s="274"/>
      <c r="B89" s="274"/>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c r="BS89" s="274"/>
      <c r="BT89" s="274"/>
      <c r="BU89" s="274"/>
      <c r="BV89" s="274"/>
      <c r="BW89" s="274"/>
      <c r="BX89" s="274"/>
      <c r="BY89" s="274"/>
      <c r="BZ89" s="274"/>
      <c r="CA89" s="274"/>
      <c r="CB89" s="274"/>
      <c r="CC89" s="274"/>
      <c r="CD89" s="274"/>
      <c r="CE89" s="274"/>
      <c r="CF89" s="274"/>
      <c r="CG89" s="274"/>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4"/>
      <c r="DW89" s="274"/>
      <c r="DX89" s="274"/>
      <c r="DY89" s="274"/>
      <c r="DZ89" s="274"/>
      <c r="EA89" s="274"/>
      <c r="EB89" s="274"/>
      <c r="EC89" s="274"/>
      <c r="ED89" s="274"/>
      <c r="EE89" s="274"/>
      <c r="EF89" s="274"/>
      <c r="EG89" s="274"/>
      <c r="EH89" s="274"/>
      <c r="EI89" s="274"/>
      <c r="EJ89" s="274"/>
      <c r="EK89" s="274"/>
      <c r="EL89" s="274"/>
      <c r="EM89" s="274"/>
      <c r="EN89" s="274"/>
      <c r="EO89" s="274"/>
      <c r="EP89" s="274"/>
      <c r="EQ89" s="274"/>
      <c r="ER89" s="274"/>
      <c r="ES89" s="274"/>
      <c r="ET89" s="274"/>
      <c r="EU89" s="274"/>
      <c r="EV89" s="274"/>
      <c r="EW89" s="274"/>
      <c r="EX89" s="274"/>
      <c r="EY89" s="274"/>
      <c r="EZ89" s="274"/>
      <c r="FA89" s="274"/>
      <c r="FB89" s="274"/>
      <c r="FC89" s="274"/>
      <c r="FD89" s="274"/>
      <c r="FE89" s="274"/>
      <c r="FF89" s="274"/>
      <c r="FG89" s="274"/>
      <c r="FH89" s="274"/>
      <c r="FI89" s="274"/>
      <c r="FJ89" s="274"/>
      <c r="FK89" s="274"/>
      <c r="FL89" s="274"/>
      <c r="FM89" s="274"/>
      <c r="FN89" s="274"/>
      <c r="FO89" s="274"/>
      <c r="FP89" s="274"/>
      <c r="FQ89" s="274"/>
      <c r="FR89" s="274"/>
      <c r="FS89" s="274"/>
      <c r="FT89" s="274"/>
      <c r="FU89" s="274"/>
      <c r="FV89" s="274"/>
      <c r="FW89" s="274"/>
      <c r="FX89" s="274"/>
      <c r="FY89" s="274"/>
      <c r="FZ89" s="274"/>
      <c r="GA89" s="274"/>
      <c r="GB89" s="274"/>
      <c r="GC89" s="274"/>
      <c r="GD89" s="274"/>
      <c r="GE89" s="274"/>
      <c r="GF89" s="274"/>
      <c r="GG89" s="274"/>
      <c r="GH89" s="274"/>
      <c r="GI89" s="274"/>
      <c r="GJ89" s="274"/>
      <c r="GK89" s="274"/>
      <c r="GL89" s="274"/>
      <c r="GM89" s="274"/>
      <c r="GN89" s="274"/>
      <c r="GO89" s="274"/>
      <c r="GP89" s="274"/>
      <c r="GQ89" s="274"/>
      <c r="GR89" s="274"/>
      <c r="GS89" s="274"/>
      <c r="GT89" s="274"/>
      <c r="GU89" s="274"/>
      <c r="GV89" s="274"/>
      <c r="GW89" s="274"/>
      <c r="GX89" s="274"/>
      <c r="GY89" s="274"/>
      <c r="GZ89" s="274"/>
      <c r="HA89" s="274"/>
      <c r="HB89" s="274"/>
      <c r="HC89" s="274"/>
      <c r="HD89" s="274"/>
      <c r="HE89" s="274"/>
      <c r="HF89" s="274"/>
      <c r="HG89" s="274"/>
      <c r="HH89" s="274"/>
      <c r="HI89" s="274"/>
      <c r="HJ89" s="274"/>
      <c r="HK89" s="274"/>
      <c r="HL89" s="274"/>
      <c r="HM89" s="274"/>
      <c r="HN89" s="274"/>
      <c r="HO89" s="274"/>
      <c r="HP89" s="274"/>
      <c r="HQ89" s="274"/>
      <c r="HR89" s="274"/>
      <c r="HS89" s="274"/>
      <c r="HT89" s="274"/>
      <c r="HU89" s="274"/>
      <c r="HV89" s="274"/>
      <c r="HW89" s="274"/>
      <c r="HX89" s="274"/>
      <c r="HY89" s="274"/>
      <c r="HZ89" s="274"/>
      <c r="IA89" s="274"/>
      <c r="IB89" s="274"/>
      <c r="IC89" s="274"/>
      <c r="ID89" s="274"/>
      <c r="IE89" s="274"/>
      <c r="IF89" s="274"/>
      <c r="IG89" s="274"/>
      <c r="IH89" s="274"/>
      <c r="II89" s="274"/>
      <c r="IJ89" s="274"/>
      <c r="IK89" s="274"/>
      <c r="IL89" s="274"/>
      <c r="IM89" s="274"/>
      <c r="IN89" s="274"/>
      <c r="IO89" s="274"/>
      <c r="IP89" s="274"/>
      <c r="IQ89" s="274"/>
      <c r="IR89" s="274"/>
      <c r="IS89" s="274"/>
      <c r="IT89" s="274"/>
      <c r="IU89" s="274"/>
      <c r="IV89" s="274"/>
      <c r="IW89" s="274"/>
    </row>
    <row r="90" customFormat="false" ht="13.5" hidden="false" customHeight="false" outlineLevel="0" collapsed="false">
      <c r="A90" s="274"/>
      <c r="B90" s="274"/>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4"/>
      <c r="CB90" s="274"/>
      <c r="CC90" s="274"/>
      <c r="CD90" s="274"/>
      <c r="CE90" s="274"/>
      <c r="CF90" s="274"/>
      <c r="CG90" s="274"/>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4"/>
      <c r="DW90" s="274"/>
      <c r="DX90" s="274"/>
      <c r="DY90" s="274"/>
      <c r="DZ90" s="274"/>
      <c r="EA90" s="274"/>
      <c r="EB90" s="274"/>
      <c r="EC90" s="274"/>
      <c r="ED90" s="274"/>
      <c r="EE90" s="274"/>
      <c r="EF90" s="274"/>
      <c r="EG90" s="274"/>
      <c r="EH90" s="274"/>
      <c r="EI90" s="274"/>
      <c r="EJ90" s="274"/>
      <c r="EK90" s="274"/>
      <c r="EL90" s="274"/>
      <c r="EM90" s="274"/>
      <c r="EN90" s="274"/>
      <c r="EO90" s="274"/>
      <c r="EP90" s="274"/>
      <c r="EQ90" s="274"/>
      <c r="ER90" s="274"/>
      <c r="ES90" s="274"/>
      <c r="ET90" s="274"/>
      <c r="EU90" s="274"/>
      <c r="EV90" s="274"/>
      <c r="EW90" s="274"/>
      <c r="EX90" s="274"/>
      <c r="EY90" s="274"/>
      <c r="EZ90" s="274"/>
      <c r="FA90" s="274"/>
      <c r="FB90" s="274"/>
      <c r="FC90" s="274"/>
      <c r="FD90" s="274"/>
      <c r="FE90" s="274"/>
      <c r="FF90" s="274"/>
      <c r="FG90" s="274"/>
      <c r="FH90" s="274"/>
      <c r="FI90" s="274"/>
      <c r="FJ90" s="274"/>
      <c r="FK90" s="274"/>
      <c r="FL90" s="274"/>
      <c r="FM90" s="274"/>
      <c r="FN90" s="274"/>
      <c r="FO90" s="274"/>
      <c r="FP90" s="274"/>
      <c r="FQ90" s="274"/>
      <c r="FR90" s="274"/>
      <c r="FS90" s="274"/>
      <c r="FT90" s="274"/>
      <c r="FU90" s="274"/>
      <c r="FV90" s="274"/>
      <c r="FW90" s="274"/>
      <c r="FX90" s="274"/>
      <c r="FY90" s="274"/>
      <c r="FZ90" s="274"/>
      <c r="GA90" s="274"/>
      <c r="GB90" s="274"/>
      <c r="GC90" s="274"/>
      <c r="GD90" s="274"/>
      <c r="GE90" s="274"/>
      <c r="GF90" s="274"/>
      <c r="GG90" s="274"/>
      <c r="GH90" s="274"/>
      <c r="GI90" s="274"/>
      <c r="GJ90" s="274"/>
      <c r="GK90" s="274"/>
      <c r="GL90" s="274"/>
      <c r="GM90" s="274"/>
      <c r="GN90" s="274"/>
      <c r="GO90" s="274"/>
      <c r="GP90" s="274"/>
      <c r="GQ90" s="274"/>
      <c r="GR90" s="274"/>
      <c r="GS90" s="274"/>
      <c r="GT90" s="274"/>
      <c r="GU90" s="274"/>
      <c r="GV90" s="274"/>
      <c r="GW90" s="274"/>
      <c r="GX90" s="274"/>
      <c r="GY90" s="274"/>
      <c r="GZ90" s="274"/>
      <c r="HA90" s="274"/>
      <c r="HB90" s="274"/>
      <c r="HC90" s="274"/>
      <c r="HD90" s="274"/>
      <c r="HE90" s="274"/>
      <c r="HF90" s="274"/>
      <c r="HG90" s="274"/>
      <c r="HH90" s="274"/>
      <c r="HI90" s="274"/>
      <c r="HJ90" s="274"/>
      <c r="HK90" s="274"/>
      <c r="HL90" s="274"/>
      <c r="HM90" s="274"/>
      <c r="HN90" s="274"/>
      <c r="HO90" s="274"/>
      <c r="HP90" s="274"/>
      <c r="HQ90" s="274"/>
      <c r="HR90" s="274"/>
      <c r="HS90" s="274"/>
      <c r="HT90" s="274"/>
      <c r="HU90" s="274"/>
      <c r="HV90" s="274"/>
      <c r="HW90" s="274"/>
      <c r="HX90" s="274"/>
      <c r="HY90" s="274"/>
      <c r="HZ90" s="274"/>
      <c r="IA90" s="274"/>
      <c r="IB90" s="274"/>
      <c r="IC90" s="274"/>
      <c r="ID90" s="274"/>
      <c r="IE90" s="274"/>
      <c r="IF90" s="274"/>
      <c r="IG90" s="274"/>
      <c r="IH90" s="274"/>
      <c r="II90" s="274"/>
      <c r="IJ90" s="274"/>
      <c r="IK90" s="274"/>
      <c r="IL90" s="274"/>
      <c r="IM90" s="274"/>
      <c r="IN90" s="274"/>
      <c r="IO90" s="274"/>
      <c r="IP90" s="274"/>
      <c r="IQ90" s="274"/>
      <c r="IR90" s="274"/>
      <c r="IS90" s="274"/>
      <c r="IT90" s="274"/>
      <c r="IU90" s="274"/>
      <c r="IV90" s="274"/>
      <c r="IW90" s="274"/>
    </row>
    <row r="91" customFormat="false" ht="13.5" hidden="false" customHeight="false" outlineLevel="0" collapsed="false">
      <c r="A91" s="274"/>
      <c r="B91" s="274"/>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4"/>
      <c r="CB91" s="274"/>
      <c r="CC91" s="274"/>
      <c r="CD91" s="274"/>
      <c r="CE91" s="274"/>
      <c r="CF91" s="274"/>
      <c r="CG91" s="274"/>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4"/>
      <c r="DW91" s="274"/>
      <c r="DX91" s="274"/>
      <c r="DY91" s="274"/>
      <c r="DZ91" s="274"/>
      <c r="EA91" s="274"/>
      <c r="EB91" s="274"/>
      <c r="EC91" s="274"/>
      <c r="ED91" s="274"/>
      <c r="EE91" s="274"/>
      <c r="EF91" s="274"/>
      <c r="EG91" s="274"/>
      <c r="EH91" s="274"/>
      <c r="EI91" s="274"/>
      <c r="EJ91" s="274"/>
      <c r="EK91" s="274"/>
      <c r="EL91" s="274"/>
      <c r="EM91" s="274"/>
      <c r="EN91" s="274"/>
      <c r="EO91" s="274"/>
      <c r="EP91" s="274"/>
      <c r="EQ91" s="274"/>
      <c r="ER91" s="274"/>
      <c r="ES91" s="274"/>
      <c r="ET91" s="274"/>
      <c r="EU91" s="274"/>
      <c r="EV91" s="274"/>
      <c r="EW91" s="274"/>
      <c r="EX91" s="274"/>
      <c r="EY91" s="274"/>
      <c r="EZ91" s="274"/>
      <c r="FA91" s="274"/>
      <c r="FB91" s="274"/>
      <c r="FC91" s="274"/>
      <c r="FD91" s="274"/>
      <c r="FE91" s="274"/>
      <c r="FF91" s="274"/>
      <c r="FG91" s="274"/>
      <c r="FH91" s="274"/>
      <c r="FI91" s="274"/>
      <c r="FJ91" s="274"/>
      <c r="FK91" s="274"/>
      <c r="FL91" s="274"/>
      <c r="FM91" s="274"/>
      <c r="FN91" s="274"/>
      <c r="FO91" s="274"/>
      <c r="FP91" s="274"/>
      <c r="FQ91" s="274"/>
      <c r="FR91" s="274"/>
      <c r="FS91" s="274"/>
      <c r="FT91" s="274"/>
      <c r="FU91" s="274"/>
      <c r="FV91" s="274"/>
      <c r="FW91" s="274"/>
      <c r="FX91" s="274"/>
      <c r="FY91" s="274"/>
      <c r="FZ91" s="274"/>
      <c r="GA91" s="274"/>
      <c r="GB91" s="274"/>
      <c r="GC91" s="274"/>
      <c r="GD91" s="274"/>
      <c r="GE91" s="274"/>
      <c r="GF91" s="274"/>
      <c r="GG91" s="274"/>
      <c r="GH91" s="274"/>
      <c r="GI91" s="274"/>
      <c r="GJ91" s="274"/>
      <c r="GK91" s="274"/>
      <c r="GL91" s="274"/>
      <c r="GM91" s="274"/>
      <c r="GN91" s="274"/>
      <c r="GO91" s="274"/>
      <c r="GP91" s="274"/>
      <c r="GQ91" s="274"/>
      <c r="GR91" s="274"/>
      <c r="GS91" s="274"/>
      <c r="GT91" s="274"/>
      <c r="GU91" s="274"/>
      <c r="GV91" s="274"/>
      <c r="GW91" s="274"/>
      <c r="GX91" s="274"/>
      <c r="GY91" s="274"/>
      <c r="GZ91" s="274"/>
      <c r="HA91" s="274"/>
      <c r="HB91" s="274"/>
      <c r="HC91" s="274"/>
      <c r="HD91" s="274"/>
      <c r="HE91" s="274"/>
      <c r="HF91" s="274"/>
      <c r="HG91" s="274"/>
      <c r="HH91" s="274"/>
      <c r="HI91" s="274"/>
      <c r="HJ91" s="274"/>
      <c r="HK91" s="274"/>
      <c r="HL91" s="274"/>
      <c r="HM91" s="274"/>
      <c r="HN91" s="274"/>
      <c r="HO91" s="274"/>
      <c r="HP91" s="274"/>
      <c r="HQ91" s="274"/>
      <c r="HR91" s="274"/>
      <c r="HS91" s="274"/>
      <c r="HT91" s="274"/>
      <c r="HU91" s="274"/>
      <c r="HV91" s="274"/>
      <c r="HW91" s="274"/>
      <c r="HX91" s="274"/>
      <c r="HY91" s="274"/>
      <c r="HZ91" s="274"/>
      <c r="IA91" s="274"/>
      <c r="IB91" s="274"/>
      <c r="IC91" s="274"/>
      <c r="ID91" s="274"/>
      <c r="IE91" s="274"/>
      <c r="IF91" s="274"/>
      <c r="IG91" s="274"/>
      <c r="IH91" s="274"/>
      <c r="II91" s="274"/>
      <c r="IJ91" s="274"/>
      <c r="IK91" s="274"/>
      <c r="IL91" s="274"/>
      <c r="IM91" s="274"/>
      <c r="IN91" s="274"/>
      <c r="IO91" s="274"/>
      <c r="IP91" s="274"/>
      <c r="IQ91" s="274"/>
      <c r="IR91" s="274"/>
      <c r="IS91" s="274"/>
      <c r="IT91" s="274"/>
      <c r="IU91" s="274"/>
      <c r="IV91" s="274"/>
      <c r="IW91" s="274"/>
    </row>
    <row r="92" customFormat="false" ht="13.5" hidden="false" customHeight="false" outlineLevel="0" collapsed="false">
      <c r="A92" s="274"/>
      <c r="B92" s="274"/>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c r="BS92" s="274"/>
      <c r="BT92" s="274"/>
      <c r="BU92" s="274"/>
      <c r="BV92" s="274"/>
      <c r="BW92" s="274"/>
      <c r="BX92" s="274"/>
      <c r="BY92" s="274"/>
      <c r="BZ92" s="274"/>
      <c r="CA92" s="274"/>
      <c r="CB92" s="274"/>
      <c r="CC92" s="274"/>
      <c r="CD92" s="274"/>
      <c r="CE92" s="274"/>
      <c r="CF92" s="274"/>
      <c r="CG92" s="274"/>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4"/>
      <c r="DW92" s="274"/>
      <c r="DX92" s="274"/>
      <c r="DY92" s="274"/>
      <c r="DZ92" s="274"/>
      <c r="EA92" s="274"/>
      <c r="EB92" s="274"/>
      <c r="EC92" s="274"/>
      <c r="ED92" s="274"/>
      <c r="EE92" s="274"/>
      <c r="EF92" s="274"/>
      <c r="EG92" s="274"/>
      <c r="EH92" s="274"/>
      <c r="EI92" s="274"/>
      <c r="EJ92" s="274"/>
      <c r="EK92" s="274"/>
      <c r="EL92" s="274"/>
      <c r="EM92" s="274"/>
      <c r="EN92" s="274"/>
      <c r="EO92" s="274"/>
      <c r="EP92" s="274"/>
      <c r="EQ92" s="274"/>
      <c r="ER92" s="274"/>
      <c r="ES92" s="274"/>
      <c r="ET92" s="274"/>
      <c r="EU92" s="274"/>
      <c r="EV92" s="274"/>
      <c r="EW92" s="274"/>
      <c r="EX92" s="274"/>
      <c r="EY92" s="274"/>
      <c r="EZ92" s="274"/>
      <c r="FA92" s="274"/>
      <c r="FB92" s="274"/>
      <c r="FC92" s="274"/>
      <c r="FD92" s="274"/>
      <c r="FE92" s="274"/>
      <c r="FF92" s="274"/>
      <c r="FG92" s="274"/>
      <c r="FH92" s="274"/>
      <c r="FI92" s="274"/>
      <c r="FJ92" s="274"/>
      <c r="FK92" s="274"/>
      <c r="FL92" s="274"/>
      <c r="FM92" s="274"/>
      <c r="FN92" s="274"/>
      <c r="FO92" s="274"/>
      <c r="FP92" s="274"/>
      <c r="FQ92" s="274"/>
      <c r="FR92" s="274"/>
      <c r="FS92" s="274"/>
      <c r="FT92" s="274"/>
      <c r="FU92" s="274"/>
      <c r="FV92" s="274"/>
      <c r="FW92" s="274"/>
      <c r="FX92" s="274"/>
      <c r="FY92" s="274"/>
      <c r="FZ92" s="274"/>
      <c r="GA92" s="274"/>
      <c r="GB92" s="274"/>
      <c r="GC92" s="274"/>
      <c r="GD92" s="274"/>
      <c r="GE92" s="274"/>
      <c r="GF92" s="274"/>
      <c r="GG92" s="274"/>
      <c r="GH92" s="274"/>
      <c r="GI92" s="274"/>
      <c r="GJ92" s="274"/>
      <c r="GK92" s="274"/>
      <c r="GL92" s="274"/>
      <c r="GM92" s="274"/>
      <c r="GN92" s="274"/>
      <c r="GO92" s="274"/>
      <c r="GP92" s="274"/>
      <c r="GQ92" s="274"/>
      <c r="GR92" s="274"/>
      <c r="GS92" s="274"/>
      <c r="GT92" s="274"/>
      <c r="GU92" s="274"/>
      <c r="GV92" s="274"/>
      <c r="GW92" s="274"/>
      <c r="GX92" s="274"/>
      <c r="GY92" s="274"/>
      <c r="GZ92" s="274"/>
      <c r="HA92" s="274"/>
      <c r="HB92" s="274"/>
      <c r="HC92" s="274"/>
      <c r="HD92" s="274"/>
      <c r="HE92" s="274"/>
      <c r="HF92" s="274"/>
      <c r="HG92" s="274"/>
      <c r="HH92" s="274"/>
      <c r="HI92" s="274"/>
      <c r="HJ92" s="274"/>
      <c r="HK92" s="274"/>
      <c r="HL92" s="274"/>
      <c r="HM92" s="274"/>
      <c r="HN92" s="274"/>
      <c r="HO92" s="274"/>
      <c r="HP92" s="274"/>
      <c r="HQ92" s="274"/>
      <c r="HR92" s="274"/>
      <c r="HS92" s="274"/>
      <c r="HT92" s="274"/>
      <c r="HU92" s="274"/>
      <c r="HV92" s="274"/>
      <c r="HW92" s="274"/>
      <c r="HX92" s="274"/>
      <c r="HY92" s="274"/>
      <c r="HZ92" s="274"/>
      <c r="IA92" s="274"/>
      <c r="IB92" s="274"/>
      <c r="IC92" s="274"/>
      <c r="ID92" s="274"/>
      <c r="IE92" s="274"/>
      <c r="IF92" s="274"/>
      <c r="IG92" s="274"/>
      <c r="IH92" s="274"/>
      <c r="II92" s="274"/>
      <c r="IJ92" s="274"/>
      <c r="IK92" s="274"/>
      <c r="IL92" s="274"/>
      <c r="IM92" s="274"/>
      <c r="IN92" s="274"/>
      <c r="IO92" s="274"/>
      <c r="IP92" s="274"/>
      <c r="IQ92" s="274"/>
      <c r="IR92" s="274"/>
      <c r="IS92" s="274"/>
      <c r="IT92" s="274"/>
      <c r="IU92" s="274"/>
      <c r="IV92" s="274"/>
      <c r="IW92" s="274"/>
    </row>
    <row r="93" customFormat="false" ht="13.5" hidden="false" customHeight="false" outlineLevel="0" collapsed="false">
      <c r="A93" s="274"/>
      <c r="B93" s="274"/>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c r="BS93" s="274"/>
      <c r="BT93" s="274"/>
      <c r="BU93" s="274"/>
      <c r="BV93" s="274"/>
      <c r="BW93" s="274"/>
      <c r="BX93" s="274"/>
      <c r="BY93" s="274"/>
      <c r="BZ93" s="274"/>
      <c r="CA93" s="274"/>
      <c r="CB93" s="274"/>
      <c r="CC93" s="274"/>
      <c r="CD93" s="274"/>
      <c r="CE93" s="274"/>
      <c r="CF93" s="274"/>
      <c r="CG93" s="274"/>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4"/>
      <c r="DW93" s="274"/>
      <c r="DX93" s="274"/>
      <c r="DY93" s="274"/>
      <c r="DZ93" s="274"/>
      <c r="EA93" s="274"/>
      <c r="EB93" s="274"/>
      <c r="EC93" s="274"/>
      <c r="ED93" s="274"/>
      <c r="EE93" s="274"/>
      <c r="EF93" s="274"/>
      <c r="EG93" s="274"/>
      <c r="EH93" s="274"/>
      <c r="EI93" s="274"/>
      <c r="EJ93" s="274"/>
      <c r="EK93" s="274"/>
      <c r="EL93" s="274"/>
      <c r="EM93" s="274"/>
      <c r="EN93" s="274"/>
      <c r="EO93" s="274"/>
      <c r="EP93" s="274"/>
      <c r="EQ93" s="274"/>
      <c r="ER93" s="274"/>
      <c r="ES93" s="274"/>
      <c r="ET93" s="274"/>
      <c r="EU93" s="274"/>
      <c r="EV93" s="274"/>
      <c r="EW93" s="274"/>
      <c r="EX93" s="274"/>
      <c r="EY93" s="274"/>
      <c r="EZ93" s="274"/>
      <c r="FA93" s="274"/>
      <c r="FB93" s="274"/>
      <c r="FC93" s="274"/>
      <c r="FD93" s="274"/>
      <c r="FE93" s="274"/>
      <c r="FF93" s="274"/>
      <c r="FG93" s="274"/>
      <c r="FH93" s="274"/>
      <c r="FI93" s="274"/>
      <c r="FJ93" s="274"/>
      <c r="FK93" s="274"/>
      <c r="FL93" s="274"/>
      <c r="FM93" s="274"/>
      <c r="FN93" s="274"/>
      <c r="FO93" s="274"/>
      <c r="FP93" s="274"/>
      <c r="FQ93" s="274"/>
      <c r="FR93" s="274"/>
      <c r="FS93" s="274"/>
      <c r="FT93" s="274"/>
      <c r="FU93" s="274"/>
      <c r="FV93" s="274"/>
      <c r="FW93" s="274"/>
      <c r="FX93" s="274"/>
      <c r="FY93" s="274"/>
      <c r="FZ93" s="274"/>
      <c r="GA93" s="274"/>
      <c r="GB93" s="274"/>
      <c r="GC93" s="274"/>
      <c r="GD93" s="274"/>
      <c r="GE93" s="274"/>
      <c r="GF93" s="274"/>
      <c r="GG93" s="274"/>
      <c r="GH93" s="274"/>
      <c r="GI93" s="274"/>
      <c r="GJ93" s="274"/>
      <c r="GK93" s="274"/>
      <c r="GL93" s="274"/>
      <c r="GM93" s="274"/>
      <c r="GN93" s="274"/>
      <c r="GO93" s="274"/>
      <c r="GP93" s="274"/>
      <c r="GQ93" s="274"/>
      <c r="GR93" s="274"/>
      <c r="GS93" s="274"/>
      <c r="GT93" s="274"/>
      <c r="GU93" s="274"/>
      <c r="GV93" s="274"/>
      <c r="GW93" s="274"/>
      <c r="GX93" s="274"/>
      <c r="GY93" s="274"/>
      <c r="GZ93" s="274"/>
      <c r="HA93" s="274"/>
      <c r="HB93" s="274"/>
      <c r="HC93" s="274"/>
      <c r="HD93" s="274"/>
      <c r="HE93" s="274"/>
      <c r="HF93" s="274"/>
      <c r="HG93" s="274"/>
      <c r="HH93" s="274"/>
      <c r="HI93" s="274"/>
      <c r="HJ93" s="274"/>
      <c r="HK93" s="274"/>
      <c r="HL93" s="274"/>
      <c r="HM93" s="274"/>
      <c r="HN93" s="274"/>
      <c r="HO93" s="274"/>
      <c r="HP93" s="274"/>
      <c r="HQ93" s="274"/>
      <c r="HR93" s="274"/>
      <c r="HS93" s="274"/>
      <c r="HT93" s="274"/>
      <c r="HU93" s="274"/>
      <c r="HV93" s="274"/>
      <c r="HW93" s="274"/>
      <c r="HX93" s="274"/>
      <c r="HY93" s="274"/>
      <c r="HZ93" s="274"/>
      <c r="IA93" s="274"/>
      <c r="IB93" s="274"/>
      <c r="IC93" s="274"/>
      <c r="ID93" s="274"/>
      <c r="IE93" s="274"/>
      <c r="IF93" s="274"/>
      <c r="IG93" s="274"/>
      <c r="IH93" s="274"/>
      <c r="II93" s="274"/>
      <c r="IJ93" s="274"/>
      <c r="IK93" s="274"/>
      <c r="IL93" s="274"/>
      <c r="IM93" s="274"/>
      <c r="IN93" s="274"/>
      <c r="IO93" s="274"/>
      <c r="IP93" s="274"/>
      <c r="IQ93" s="274"/>
      <c r="IR93" s="274"/>
      <c r="IS93" s="274"/>
      <c r="IT93" s="274"/>
      <c r="IU93" s="274"/>
      <c r="IV93" s="274"/>
      <c r="IW93" s="274"/>
    </row>
    <row r="94" customFormat="false" ht="13.5" hidden="false" customHeight="false" outlineLevel="0" collapsed="false">
      <c r="A94" s="274"/>
      <c r="B94" s="274"/>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c r="BS94" s="274"/>
      <c r="BT94" s="274"/>
      <c r="BU94" s="274"/>
      <c r="BV94" s="274"/>
      <c r="BW94" s="274"/>
      <c r="BX94" s="274"/>
      <c r="BY94" s="274"/>
      <c r="BZ94" s="274"/>
      <c r="CA94" s="274"/>
      <c r="CB94" s="274"/>
      <c r="CC94" s="274"/>
      <c r="CD94" s="274"/>
      <c r="CE94" s="274"/>
      <c r="CF94" s="274"/>
      <c r="CG94" s="274"/>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4"/>
      <c r="DW94" s="274"/>
      <c r="DX94" s="274"/>
      <c r="DY94" s="274"/>
      <c r="DZ94" s="274"/>
      <c r="EA94" s="274"/>
      <c r="EB94" s="274"/>
      <c r="EC94" s="274"/>
      <c r="ED94" s="274"/>
      <c r="EE94" s="274"/>
      <c r="EF94" s="274"/>
      <c r="EG94" s="274"/>
      <c r="EH94" s="274"/>
      <c r="EI94" s="274"/>
      <c r="EJ94" s="274"/>
      <c r="EK94" s="274"/>
      <c r="EL94" s="274"/>
      <c r="EM94" s="274"/>
      <c r="EN94" s="274"/>
      <c r="EO94" s="274"/>
      <c r="EP94" s="274"/>
      <c r="EQ94" s="274"/>
      <c r="ER94" s="274"/>
      <c r="ES94" s="274"/>
      <c r="ET94" s="274"/>
      <c r="EU94" s="274"/>
      <c r="EV94" s="274"/>
      <c r="EW94" s="274"/>
      <c r="EX94" s="274"/>
      <c r="EY94" s="274"/>
      <c r="EZ94" s="274"/>
      <c r="FA94" s="274"/>
      <c r="FB94" s="274"/>
      <c r="FC94" s="274"/>
      <c r="FD94" s="274"/>
      <c r="FE94" s="274"/>
      <c r="FF94" s="274"/>
      <c r="FG94" s="274"/>
      <c r="FH94" s="274"/>
      <c r="FI94" s="274"/>
      <c r="FJ94" s="274"/>
      <c r="FK94" s="274"/>
      <c r="FL94" s="274"/>
      <c r="FM94" s="274"/>
      <c r="FN94" s="274"/>
      <c r="FO94" s="274"/>
      <c r="FP94" s="274"/>
      <c r="FQ94" s="274"/>
      <c r="FR94" s="274"/>
      <c r="FS94" s="274"/>
      <c r="FT94" s="274"/>
      <c r="FU94" s="274"/>
      <c r="FV94" s="274"/>
      <c r="FW94" s="274"/>
      <c r="FX94" s="274"/>
      <c r="FY94" s="274"/>
      <c r="FZ94" s="274"/>
      <c r="GA94" s="274"/>
      <c r="GB94" s="274"/>
      <c r="GC94" s="274"/>
      <c r="GD94" s="274"/>
      <c r="GE94" s="274"/>
      <c r="GF94" s="274"/>
      <c r="GG94" s="274"/>
      <c r="GH94" s="274"/>
      <c r="GI94" s="274"/>
      <c r="GJ94" s="274"/>
      <c r="GK94" s="274"/>
      <c r="GL94" s="274"/>
      <c r="GM94" s="274"/>
      <c r="GN94" s="274"/>
      <c r="GO94" s="274"/>
      <c r="GP94" s="274"/>
      <c r="GQ94" s="274"/>
      <c r="GR94" s="274"/>
      <c r="GS94" s="274"/>
      <c r="GT94" s="274"/>
      <c r="GU94" s="274"/>
      <c r="GV94" s="274"/>
      <c r="GW94" s="274"/>
      <c r="GX94" s="274"/>
      <c r="GY94" s="274"/>
      <c r="GZ94" s="274"/>
      <c r="HA94" s="274"/>
      <c r="HB94" s="274"/>
      <c r="HC94" s="274"/>
      <c r="HD94" s="274"/>
      <c r="HE94" s="274"/>
      <c r="HF94" s="274"/>
      <c r="HG94" s="274"/>
      <c r="HH94" s="274"/>
      <c r="HI94" s="274"/>
      <c r="HJ94" s="274"/>
      <c r="HK94" s="274"/>
      <c r="HL94" s="274"/>
      <c r="HM94" s="274"/>
      <c r="HN94" s="274"/>
      <c r="HO94" s="274"/>
      <c r="HP94" s="274"/>
      <c r="HQ94" s="274"/>
      <c r="HR94" s="274"/>
      <c r="HS94" s="274"/>
      <c r="HT94" s="274"/>
      <c r="HU94" s="274"/>
      <c r="HV94" s="274"/>
      <c r="HW94" s="274"/>
      <c r="HX94" s="274"/>
      <c r="HY94" s="274"/>
      <c r="HZ94" s="274"/>
      <c r="IA94" s="274"/>
      <c r="IB94" s="274"/>
      <c r="IC94" s="274"/>
      <c r="ID94" s="274"/>
      <c r="IE94" s="274"/>
      <c r="IF94" s="274"/>
      <c r="IG94" s="274"/>
      <c r="IH94" s="274"/>
      <c r="II94" s="274"/>
      <c r="IJ94" s="274"/>
      <c r="IK94" s="274"/>
      <c r="IL94" s="274"/>
      <c r="IM94" s="274"/>
      <c r="IN94" s="274"/>
      <c r="IO94" s="274"/>
      <c r="IP94" s="274"/>
      <c r="IQ94" s="274"/>
      <c r="IR94" s="274"/>
      <c r="IS94" s="274"/>
      <c r="IT94" s="274"/>
      <c r="IU94" s="274"/>
      <c r="IV94" s="274"/>
      <c r="IW94" s="274"/>
    </row>
    <row r="95" customFormat="false" ht="13.5" hidden="false" customHeight="false" outlineLevel="0" collapsed="false">
      <c r="A95" s="274"/>
      <c r="B95" s="274"/>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c r="BS95" s="274"/>
      <c r="BT95" s="274"/>
      <c r="BU95" s="274"/>
      <c r="BV95" s="274"/>
      <c r="BW95" s="274"/>
      <c r="BX95" s="274"/>
      <c r="BY95" s="274"/>
      <c r="BZ95" s="274"/>
      <c r="CA95" s="274"/>
      <c r="CB95" s="274"/>
      <c r="CC95" s="274"/>
      <c r="CD95" s="274"/>
      <c r="CE95" s="274"/>
      <c r="CF95" s="274"/>
      <c r="CG95" s="274"/>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4"/>
      <c r="DW95" s="274"/>
      <c r="DX95" s="274"/>
      <c r="DY95" s="274"/>
      <c r="DZ95" s="274"/>
      <c r="EA95" s="274"/>
      <c r="EB95" s="274"/>
      <c r="EC95" s="274"/>
      <c r="ED95" s="274"/>
      <c r="EE95" s="274"/>
      <c r="EF95" s="274"/>
      <c r="EG95" s="274"/>
      <c r="EH95" s="274"/>
      <c r="EI95" s="274"/>
      <c r="EJ95" s="274"/>
      <c r="EK95" s="274"/>
      <c r="EL95" s="274"/>
      <c r="EM95" s="274"/>
      <c r="EN95" s="274"/>
      <c r="EO95" s="274"/>
      <c r="EP95" s="274"/>
      <c r="EQ95" s="274"/>
      <c r="ER95" s="274"/>
      <c r="ES95" s="274"/>
      <c r="ET95" s="274"/>
      <c r="EU95" s="274"/>
      <c r="EV95" s="274"/>
      <c r="EW95" s="274"/>
      <c r="EX95" s="274"/>
      <c r="EY95" s="274"/>
      <c r="EZ95" s="274"/>
      <c r="FA95" s="274"/>
      <c r="FB95" s="274"/>
      <c r="FC95" s="274"/>
      <c r="FD95" s="274"/>
      <c r="FE95" s="274"/>
      <c r="FF95" s="274"/>
      <c r="FG95" s="274"/>
      <c r="FH95" s="274"/>
      <c r="FI95" s="274"/>
      <c r="FJ95" s="274"/>
      <c r="FK95" s="274"/>
      <c r="FL95" s="274"/>
      <c r="FM95" s="274"/>
      <c r="FN95" s="274"/>
      <c r="FO95" s="274"/>
      <c r="FP95" s="274"/>
      <c r="FQ95" s="274"/>
      <c r="FR95" s="274"/>
      <c r="FS95" s="274"/>
      <c r="FT95" s="274"/>
      <c r="FU95" s="274"/>
      <c r="FV95" s="274"/>
      <c r="FW95" s="274"/>
      <c r="FX95" s="274"/>
      <c r="FY95" s="274"/>
      <c r="FZ95" s="274"/>
      <c r="GA95" s="274"/>
      <c r="GB95" s="274"/>
      <c r="GC95" s="274"/>
      <c r="GD95" s="274"/>
      <c r="GE95" s="274"/>
      <c r="GF95" s="274"/>
      <c r="GG95" s="274"/>
      <c r="GH95" s="274"/>
      <c r="GI95" s="274"/>
      <c r="GJ95" s="274"/>
      <c r="GK95" s="274"/>
      <c r="GL95" s="274"/>
      <c r="GM95" s="274"/>
      <c r="GN95" s="274"/>
      <c r="GO95" s="274"/>
      <c r="GP95" s="274"/>
      <c r="GQ95" s="274"/>
      <c r="GR95" s="274"/>
      <c r="GS95" s="274"/>
      <c r="GT95" s="274"/>
      <c r="GU95" s="274"/>
      <c r="GV95" s="274"/>
      <c r="GW95" s="274"/>
      <c r="GX95" s="274"/>
      <c r="GY95" s="274"/>
      <c r="GZ95" s="274"/>
      <c r="HA95" s="274"/>
      <c r="HB95" s="274"/>
      <c r="HC95" s="274"/>
      <c r="HD95" s="274"/>
      <c r="HE95" s="274"/>
      <c r="HF95" s="274"/>
      <c r="HG95" s="274"/>
      <c r="HH95" s="274"/>
      <c r="HI95" s="274"/>
      <c r="HJ95" s="274"/>
      <c r="HK95" s="274"/>
      <c r="HL95" s="274"/>
      <c r="HM95" s="274"/>
      <c r="HN95" s="274"/>
      <c r="HO95" s="274"/>
      <c r="HP95" s="274"/>
      <c r="HQ95" s="274"/>
      <c r="HR95" s="274"/>
      <c r="HS95" s="274"/>
      <c r="HT95" s="274"/>
      <c r="HU95" s="274"/>
      <c r="HV95" s="274"/>
      <c r="HW95" s="274"/>
      <c r="HX95" s="274"/>
      <c r="HY95" s="274"/>
      <c r="HZ95" s="274"/>
      <c r="IA95" s="274"/>
      <c r="IB95" s="274"/>
      <c r="IC95" s="274"/>
      <c r="ID95" s="274"/>
      <c r="IE95" s="274"/>
      <c r="IF95" s="274"/>
      <c r="IG95" s="274"/>
      <c r="IH95" s="274"/>
      <c r="II95" s="274"/>
      <c r="IJ95" s="274"/>
      <c r="IK95" s="274"/>
      <c r="IL95" s="274"/>
      <c r="IM95" s="274"/>
      <c r="IN95" s="274"/>
      <c r="IO95" s="274"/>
      <c r="IP95" s="274"/>
      <c r="IQ95" s="274"/>
      <c r="IR95" s="274"/>
      <c r="IS95" s="274"/>
      <c r="IT95" s="274"/>
      <c r="IU95" s="274"/>
      <c r="IV95" s="274"/>
      <c r="IW95" s="274"/>
    </row>
    <row r="96" customFormat="false" ht="13.5" hidden="false" customHeight="false" outlineLevel="0" collapsed="false">
      <c r="A96" s="274"/>
      <c r="B96" s="274"/>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c r="BS96" s="274"/>
      <c r="BT96" s="274"/>
      <c r="BU96" s="274"/>
      <c r="BV96" s="274"/>
      <c r="BW96" s="274"/>
      <c r="BX96" s="274"/>
      <c r="BY96" s="274"/>
      <c r="BZ96" s="274"/>
      <c r="CA96" s="274"/>
      <c r="CB96" s="274"/>
      <c r="CC96" s="274"/>
      <c r="CD96" s="274"/>
      <c r="CE96" s="274"/>
      <c r="CF96" s="274"/>
      <c r="CG96" s="274"/>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4"/>
      <c r="DW96" s="274"/>
      <c r="DX96" s="274"/>
      <c r="DY96" s="274"/>
      <c r="DZ96" s="274"/>
      <c r="EA96" s="274"/>
      <c r="EB96" s="274"/>
      <c r="EC96" s="274"/>
      <c r="ED96" s="274"/>
      <c r="EE96" s="274"/>
      <c r="EF96" s="274"/>
      <c r="EG96" s="274"/>
      <c r="EH96" s="274"/>
      <c r="EI96" s="274"/>
      <c r="EJ96" s="274"/>
      <c r="EK96" s="274"/>
      <c r="EL96" s="274"/>
      <c r="EM96" s="274"/>
      <c r="EN96" s="274"/>
      <c r="EO96" s="274"/>
      <c r="EP96" s="274"/>
      <c r="EQ96" s="274"/>
      <c r="ER96" s="274"/>
      <c r="ES96" s="274"/>
      <c r="ET96" s="274"/>
      <c r="EU96" s="274"/>
      <c r="EV96" s="274"/>
      <c r="EW96" s="274"/>
      <c r="EX96" s="274"/>
      <c r="EY96" s="274"/>
      <c r="EZ96" s="274"/>
      <c r="FA96" s="274"/>
      <c r="FB96" s="274"/>
      <c r="FC96" s="274"/>
      <c r="FD96" s="274"/>
      <c r="FE96" s="274"/>
      <c r="FF96" s="274"/>
      <c r="FG96" s="274"/>
      <c r="FH96" s="274"/>
      <c r="FI96" s="274"/>
      <c r="FJ96" s="274"/>
      <c r="FK96" s="274"/>
      <c r="FL96" s="274"/>
      <c r="FM96" s="274"/>
      <c r="FN96" s="274"/>
      <c r="FO96" s="274"/>
      <c r="FP96" s="274"/>
      <c r="FQ96" s="274"/>
      <c r="FR96" s="274"/>
      <c r="FS96" s="274"/>
      <c r="FT96" s="274"/>
      <c r="FU96" s="274"/>
      <c r="FV96" s="274"/>
      <c r="FW96" s="274"/>
      <c r="FX96" s="274"/>
      <c r="FY96" s="274"/>
      <c r="FZ96" s="274"/>
      <c r="GA96" s="274"/>
      <c r="GB96" s="274"/>
      <c r="GC96" s="274"/>
      <c r="GD96" s="274"/>
      <c r="GE96" s="274"/>
      <c r="GF96" s="274"/>
      <c r="GG96" s="274"/>
      <c r="GH96" s="274"/>
      <c r="GI96" s="274"/>
      <c r="GJ96" s="274"/>
      <c r="GK96" s="274"/>
      <c r="GL96" s="274"/>
      <c r="GM96" s="274"/>
      <c r="GN96" s="274"/>
      <c r="GO96" s="274"/>
      <c r="GP96" s="274"/>
      <c r="GQ96" s="274"/>
      <c r="GR96" s="274"/>
      <c r="GS96" s="274"/>
      <c r="GT96" s="274"/>
      <c r="GU96" s="274"/>
      <c r="GV96" s="274"/>
      <c r="GW96" s="274"/>
      <c r="GX96" s="274"/>
      <c r="GY96" s="274"/>
      <c r="GZ96" s="274"/>
      <c r="HA96" s="274"/>
      <c r="HB96" s="274"/>
      <c r="HC96" s="274"/>
      <c r="HD96" s="274"/>
      <c r="HE96" s="274"/>
      <c r="HF96" s="274"/>
      <c r="HG96" s="274"/>
      <c r="HH96" s="274"/>
      <c r="HI96" s="274"/>
      <c r="HJ96" s="274"/>
      <c r="HK96" s="274"/>
      <c r="HL96" s="274"/>
      <c r="HM96" s="274"/>
      <c r="HN96" s="274"/>
      <c r="HO96" s="274"/>
      <c r="HP96" s="274"/>
      <c r="HQ96" s="274"/>
      <c r="HR96" s="274"/>
      <c r="HS96" s="274"/>
      <c r="HT96" s="274"/>
      <c r="HU96" s="274"/>
      <c r="HV96" s="274"/>
      <c r="HW96" s="274"/>
      <c r="HX96" s="274"/>
      <c r="HY96" s="274"/>
      <c r="HZ96" s="274"/>
      <c r="IA96" s="274"/>
      <c r="IB96" s="274"/>
      <c r="IC96" s="274"/>
      <c r="ID96" s="274"/>
      <c r="IE96" s="274"/>
      <c r="IF96" s="274"/>
      <c r="IG96" s="274"/>
      <c r="IH96" s="274"/>
      <c r="II96" s="274"/>
      <c r="IJ96" s="274"/>
      <c r="IK96" s="274"/>
      <c r="IL96" s="274"/>
      <c r="IM96" s="274"/>
      <c r="IN96" s="274"/>
      <c r="IO96" s="274"/>
      <c r="IP96" s="274"/>
      <c r="IQ96" s="274"/>
      <c r="IR96" s="274"/>
      <c r="IS96" s="274"/>
      <c r="IT96" s="274"/>
      <c r="IU96" s="274"/>
      <c r="IV96" s="274"/>
      <c r="IW96" s="274"/>
    </row>
    <row r="97" customFormat="false" ht="13.5" hidden="false" customHeight="false" outlineLevel="0" collapsed="false">
      <c r="A97" s="274"/>
      <c r="B97" s="274"/>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c r="BS97" s="274"/>
      <c r="BT97" s="274"/>
      <c r="BU97" s="274"/>
      <c r="BV97" s="274"/>
      <c r="BW97" s="274"/>
      <c r="BX97" s="274"/>
      <c r="BY97" s="274"/>
      <c r="BZ97" s="274"/>
      <c r="CA97" s="274"/>
      <c r="CB97" s="274"/>
      <c r="CC97" s="274"/>
      <c r="CD97" s="274"/>
      <c r="CE97" s="274"/>
      <c r="CF97" s="274"/>
      <c r="CG97" s="274"/>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4"/>
      <c r="DW97" s="274"/>
      <c r="DX97" s="274"/>
      <c r="DY97" s="274"/>
      <c r="DZ97" s="274"/>
      <c r="EA97" s="274"/>
      <c r="EB97" s="274"/>
      <c r="EC97" s="274"/>
      <c r="ED97" s="274"/>
      <c r="EE97" s="274"/>
      <c r="EF97" s="274"/>
      <c r="EG97" s="274"/>
      <c r="EH97" s="274"/>
      <c r="EI97" s="274"/>
      <c r="EJ97" s="274"/>
      <c r="EK97" s="274"/>
      <c r="EL97" s="274"/>
      <c r="EM97" s="274"/>
      <c r="EN97" s="274"/>
      <c r="EO97" s="274"/>
      <c r="EP97" s="274"/>
      <c r="EQ97" s="274"/>
      <c r="ER97" s="274"/>
      <c r="ES97" s="274"/>
      <c r="ET97" s="274"/>
      <c r="EU97" s="274"/>
      <c r="EV97" s="274"/>
      <c r="EW97" s="274"/>
      <c r="EX97" s="274"/>
      <c r="EY97" s="274"/>
      <c r="EZ97" s="274"/>
      <c r="FA97" s="274"/>
      <c r="FB97" s="274"/>
      <c r="FC97" s="274"/>
      <c r="FD97" s="274"/>
      <c r="FE97" s="274"/>
      <c r="FF97" s="274"/>
      <c r="FG97" s="274"/>
      <c r="FH97" s="274"/>
      <c r="FI97" s="274"/>
      <c r="FJ97" s="274"/>
      <c r="FK97" s="274"/>
      <c r="FL97" s="274"/>
      <c r="FM97" s="274"/>
      <c r="FN97" s="274"/>
      <c r="FO97" s="274"/>
      <c r="FP97" s="274"/>
      <c r="FQ97" s="274"/>
      <c r="FR97" s="274"/>
      <c r="FS97" s="274"/>
      <c r="FT97" s="274"/>
      <c r="FU97" s="274"/>
      <c r="FV97" s="274"/>
      <c r="FW97" s="274"/>
      <c r="FX97" s="274"/>
      <c r="FY97" s="274"/>
      <c r="FZ97" s="274"/>
      <c r="GA97" s="274"/>
      <c r="GB97" s="274"/>
      <c r="GC97" s="274"/>
      <c r="GD97" s="274"/>
      <c r="GE97" s="274"/>
      <c r="GF97" s="274"/>
      <c r="GG97" s="274"/>
      <c r="GH97" s="274"/>
      <c r="GI97" s="274"/>
      <c r="GJ97" s="274"/>
      <c r="GK97" s="274"/>
      <c r="GL97" s="274"/>
      <c r="GM97" s="274"/>
      <c r="GN97" s="274"/>
      <c r="GO97" s="274"/>
      <c r="GP97" s="274"/>
      <c r="GQ97" s="274"/>
      <c r="GR97" s="274"/>
      <c r="GS97" s="274"/>
      <c r="GT97" s="274"/>
      <c r="GU97" s="274"/>
      <c r="GV97" s="274"/>
      <c r="GW97" s="274"/>
      <c r="GX97" s="274"/>
      <c r="GY97" s="274"/>
      <c r="GZ97" s="274"/>
      <c r="HA97" s="274"/>
      <c r="HB97" s="274"/>
      <c r="HC97" s="274"/>
      <c r="HD97" s="274"/>
      <c r="HE97" s="274"/>
      <c r="HF97" s="274"/>
      <c r="HG97" s="274"/>
      <c r="HH97" s="274"/>
      <c r="HI97" s="274"/>
      <c r="HJ97" s="274"/>
      <c r="HK97" s="274"/>
      <c r="HL97" s="274"/>
      <c r="HM97" s="274"/>
      <c r="HN97" s="274"/>
      <c r="HO97" s="274"/>
      <c r="HP97" s="274"/>
      <c r="HQ97" s="274"/>
      <c r="HR97" s="274"/>
      <c r="HS97" s="274"/>
      <c r="HT97" s="274"/>
      <c r="HU97" s="274"/>
      <c r="HV97" s="274"/>
      <c r="HW97" s="274"/>
      <c r="HX97" s="274"/>
      <c r="HY97" s="274"/>
      <c r="HZ97" s="274"/>
      <c r="IA97" s="274"/>
      <c r="IB97" s="274"/>
      <c r="IC97" s="274"/>
      <c r="ID97" s="274"/>
      <c r="IE97" s="274"/>
      <c r="IF97" s="274"/>
      <c r="IG97" s="274"/>
      <c r="IH97" s="274"/>
      <c r="II97" s="274"/>
      <c r="IJ97" s="274"/>
      <c r="IK97" s="274"/>
      <c r="IL97" s="274"/>
      <c r="IM97" s="274"/>
      <c r="IN97" s="274"/>
      <c r="IO97" s="274"/>
      <c r="IP97" s="274"/>
      <c r="IQ97" s="274"/>
      <c r="IR97" s="274"/>
      <c r="IS97" s="274"/>
      <c r="IT97" s="274"/>
      <c r="IU97" s="274"/>
      <c r="IV97" s="274"/>
      <c r="IW97" s="274"/>
    </row>
    <row r="98" customFormat="false" ht="13.5" hidden="false" customHeight="false" outlineLevel="0" collapsed="false">
      <c r="A98" s="274"/>
      <c r="B98" s="274"/>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c r="BS98" s="274"/>
      <c r="BT98" s="274"/>
      <c r="BU98" s="274"/>
      <c r="BV98" s="274"/>
      <c r="BW98" s="274"/>
      <c r="BX98" s="274"/>
      <c r="BY98" s="274"/>
      <c r="BZ98" s="274"/>
      <c r="CA98" s="274"/>
      <c r="CB98" s="274"/>
      <c r="CC98" s="274"/>
      <c r="CD98" s="274"/>
      <c r="CE98" s="274"/>
      <c r="CF98" s="274"/>
      <c r="CG98" s="274"/>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4"/>
      <c r="DW98" s="274"/>
      <c r="DX98" s="274"/>
      <c r="DY98" s="274"/>
      <c r="DZ98" s="274"/>
      <c r="EA98" s="274"/>
      <c r="EB98" s="274"/>
      <c r="EC98" s="274"/>
      <c r="ED98" s="274"/>
      <c r="EE98" s="274"/>
      <c r="EF98" s="274"/>
      <c r="EG98" s="274"/>
      <c r="EH98" s="274"/>
      <c r="EI98" s="274"/>
      <c r="EJ98" s="274"/>
      <c r="EK98" s="274"/>
      <c r="EL98" s="274"/>
      <c r="EM98" s="274"/>
      <c r="EN98" s="274"/>
      <c r="EO98" s="274"/>
      <c r="EP98" s="274"/>
      <c r="EQ98" s="274"/>
      <c r="ER98" s="274"/>
      <c r="ES98" s="274"/>
      <c r="ET98" s="274"/>
      <c r="EU98" s="274"/>
      <c r="EV98" s="274"/>
      <c r="EW98" s="274"/>
      <c r="EX98" s="274"/>
      <c r="EY98" s="274"/>
      <c r="EZ98" s="274"/>
      <c r="FA98" s="274"/>
      <c r="FB98" s="274"/>
      <c r="FC98" s="274"/>
      <c r="FD98" s="274"/>
      <c r="FE98" s="274"/>
      <c r="FF98" s="274"/>
      <c r="FG98" s="274"/>
      <c r="FH98" s="274"/>
      <c r="FI98" s="274"/>
      <c r="FJ98" s="274"/>
      <c r="FK98" s="274"/>
      <c r="FL98" s="274"/>
      <c r="FM98" s="274"/>
      <c r="FN98" s="274"/>
      <c r="FO98" s="274"/>
      <c r="FP98" s="274"/>
      <c r="FQ98" s="274"/>
      <c r="FR98" s="274"/>
      <c r="FS98" s="274"/>
      <c r="FT98" s="274"/>
      <c r="FU98" s="274"/>
      <c r="FV98" s="274"/>
      <c r="FW98" s="274"/>
      <c r="FX98" s="274"/>
      <c r="FY98" s="274"/>
      <c r="FZ98" s="274"/>
      <c r="GA98" s="274"/>
      <c r="GB98" s="274"/>
      <c r="GC98" s="274"/>
      <c r="GD98" s="274"/>
      <c r="GE98" s="274"/>
      <c r="GF98" s="274"/>
      <c r="GG98" s="274"/>
      <c r="GH98" s="274"/>
      <c r="GI98" s="274"/>
      <c r="GJ98" s="274"/>
      <c r="GK98" s="274"/>
      <c r="GL98" s="274"/>
      <c r="GM98" s="274"/>
      <c r="GN98" s="274"/>
      <c r="GO98" s="274"/>
      <c r="GP98" s="274"/>
      <c r="GQ98" s="274"/>
      <c r="GR98" s="274"/>
      <c r="GS98" s="274"/>
      <c r="GT98" s="274"/>
      <c r="GU98" s="274"/>
      <c r="GV98" s="274"/>
      <c r="GW98" s="274"/>
      <c r="GX98" s="274"/>
      <c r="GY98" s="274"/>
      <c r="GZ98" s="274"/>
      <c r="HA98" s="274"/>
      <c r="HB98" s="274"/>
      <c r="HC98" s="274"/>
      <c r="HD98" s="274"/>
      <c r="HE98" s="274"/>
      <c r="HF98" s="274"/>
      <c r="HG98" s="274"/>
      <c r="HH98" s="274"/>
      <c r="HI98" s="274"/>
      <c r="HJ98" s="274"/>
      <c r="HK98" s="274"/>
      <c r="HL98" s="274"/>
      <c r="HM98" s="274"/>
      <c r="HN98" s="274"/>
      <c r="HO98" s="274"/>
      <c r="HP98" s="274"/>
      <c r="HQ98" s="274"/>
      <c r="HR98" s="274"/>
      <c r="HS98" s="274"/>
      <c r="HT98" s="274"/>
      <c r="HU98" s="274"/>
      <c r="HV98" s="274"/>
      <c r="HW98" s="274"/>
      <c r="HX98" s="274"/>
      <c r="HY98" s="274"/>
      <c r="HZ98" s="274"/>
      <c r="IA98" s="274"/>
      <c r="IB98" s="274"/>
      <c r="IC98" s="274"/>
      <c r="ID98" s="274"/>
      <c r="IE98" s="274"/>
      <c r="IF98" s="274"/>
      <c r="IG98" s="274"/>
      <c r="IH98" s="274"/>
      <c r="II98" s="274"/>
      <c r="IJ98" s="274"/>
      <c r="IK98" s="274"/>
      <c r="IL98" s="274"/>
      <c r="IM98" s="274"/>
      <c r="IN98" s="274"/>
      <c r="IO98" s="274"/>
      <c r="IP98" s="274"/>
      <c r="IQ98" s="274"/>
      <c r="IR98" s="274"/>
      <c r="IS98" s="274"/>
      <c r="IT98" s="274"/>
      <c r="IU98" s="274"/>
      <c r="IV98" s="274"/>
      <c r="IW98" s="274"/>
    </row>
    <row r="99" customFormat="false" ht="13.5" hidden="false" customHeight="false" outlineLevel="0" collapsed="false">
      <c r="A99" s="274"/>
      <c r="B99" s="274"/>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c r="BS99" s="274"/>
      <c r="BT99" s="274"/>
      <c r="BU99" s="274"/>
      <c r="BV99" s="274"/>
      <c r="BW99" s="274"/>
      <c r="BX99" s="274"/>
      <c r="BY99" s="274"/>
      <c r="BZ99" s="274"/>
      <c r="CA99" s="274"/>
      <c r="CB99" s="274"/>
      <c r="CC99" s="274"/>
      <c r="CD99" s="274"/>
      <c r="CE99" s="274"/>
      <c r="CF99" s="274"/>
      <c r="CG99" s="274"/>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4"/>
      <c r="DW99" s="274"/>
      <c r="DX99" s="274"/>
      <c r="DY99" s="274"/>
      <c r="DZ99" s="274"/>
      <c r="EA99" s="274"/>
      <c r="EB99" s="274"/>
      <c r="EC99" s="274"/>
      <c r="ED99" s="274"/>
      <c r="EE99" s="274"/>
      <c r="EF99" s="274"/>
      <c r="EG99" s="274"/>
      <c r="EH99" s="274"/>
      <c r="EI99" s="274"/>
      <c r="EJ99" s="274"/>
      <c r="EK99" s="274"/>
      <c r="EL99" s="274"/>
      <c r="EM99" s="274"/>
      <c r="EN99" s="274"/>
      <c r="EO99" s="274"/>
      <c r="EP99" s="274"/>
      <c r="EQ99" s="274"/>
      <c r="ER99" s="274"/>
      <c r="ES99" s="274"/>
      <c r="ET99" s="274"/>
      <c r="EU99" s="274"/>
      <c r="EV99" s="274"/>
      <c r="EW99" s="274"/>
      <c r="EX99" s="274"/>
      <c r="EY99" s="274"/>
      <c r="EZ99" s="274"/>
      <c r="FA99" s="274"/>
      <c r="FB99" s="274"/>
      <c r="FC99" s="274"/>
      <c r="FD99" s="274"/>
      <c r="FE99" s="274"/>
      <c r="FF99" s="274"/>
      <c r="FG99" s="274"/>
      <c r="FH99" s="274"/>
      <c r="FI99" s="274"/>
      <c r="FJ99" s="274"/>
      <c r="FK99" s="274"/>
      <c r="FL99" s="274"/>
      <c r="FM99" s="274"/>
      <c r="FN99" s="274"/>
      <c r="FO99" s="274"/>
      <c r="FP99" s="274"/>
      <c r="FQ99" s="274"/>
      <c r="FR99" s="274"/>
      <c r="FS99" s="274"/>
      <c r="FT99" s="274"/>
      <c r="FU99" s="274"/>
      <c r="FV99" s="274"/>
      <c r="FW99" s="274"/>
      <c r="FX99" s="274"/>
      <c r="FY99" s="274"/>
      <c r="FZ99" s="274"/>
      <c r="GA99" s="274"/>
      <c r="GB99" s="274"/>
      <c r="GC99" s="274"/>
      <c r="GD99" s="274"/>
      <c r="GE99" s="274"/>
      <c r="GF99" s="274"/>
      <c r="GG99" s="274"/>
      <c r="GH99" s="274"/>
      <c r="GI99" s="274"/>
      <c r="GJ99" s="274"/>
      <c r="GK99" s="274"/>
      <c r="GL99" s="274"/>
      <c r="GM99" s="274"/>
      <c r="GN99" s="274"/>
      <c r="GO99" s="274"/>
      <c r="GP99" s="274"/>
      <c r="GQ99" s="274"/>
      <c r="GR99" s="274"/>
      <c r="GS99" s="274"/>
      <c r="GT99" s="274"/>
      <c r="GU99" s="274"/>
      <c r="GV99" s="274"/>
      <c r="GW99" s="274"/>
      <c r="GX99" s="274"/>
      <c r="GY99" s="274"/>
      <c r="GZ99" s="274"/>
      <c r="HA99" s="274"/>
      <c r="HB99" s="274"/>
      <c r="HC99" s="274"/>
      <c r="HD99" s="274"/>
      <c r="HE99" s="274"/>
      <c r="HF99" s="274"/>
      <c r="HG99" s="274"/>
      <c r="HH99" s="274"/>
      <c r="HI99" s="274"/>
      <c r="HJ99" s="274"/>
      <c r="HK99" s="274"/>
      <c r="HL99" s="274"/>
      <c r="HM99" s="274"/>
      <c r="HN99" s="274"/>
      <c r="HO99" s="274"/>
      <c r="HP99" s="274"/>
      <c r="HQ99" s="274"/>
      <c r="HR99" s="274"/>
      <c r="HS99" s="274"/>
      <c r="HT99" s="274"/>
      <c r="HU99" s="274"/>
      <c r="HV99" s="274"/>
      <c r="HW99" s="274"/>
      <c r="HX99" s="274"/>
      <c r="HY99" s="274"/>
      <c r="HZ99" s="274"/>
      <c r="IA99" s="274"/>
      <c r="IB99" s="274"/>
      <c r="IC99" s="274"/>
      <c r="ID99" s="274"/>
      <c r="IE99" s="274"/>
      <c r="IF99" s="274"/>
      <c r="IG99" s="274"/>
      <c r="IH99" s="274"/>
      <c r="II99" s="274"/>
      <c r="IJ99" s="274"/>
      <c r="IK99" s="274"/>
      <c r="IL99" s="274"/>
      <c r="IM99" s="274"/>
      <c r="IN99" s="274"/>
      <c r="IO99" s="274"/>
      <c r="IP99" s="274"/>
      <c r="IQ99" s="274"/>
      <c r="IR99" s="274"/>
      <c r="IS99" s="274"/>
      <c r="IT99" s="274"/>
      <c r="IU99" s="274"/>
      <c r="IV99" s="274"/>
      <c r="IW99" s="274"/>
    </row>
    <row r="100" customFormat="false" ht="13.5" hidden="false" customHeight="false" outlineLevel="0" collapsed="false">
      <c r="A100" s="274"/>
      <c r="B100" s="274"/>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c r="BS100" s="274"/>
      <c r="BT100" s="274"/>
      <c r="BU100" s="274"/>
      <c r="BV100" s="274"/>
      <c r="BW100" s="274"/>
      <c r="BX100" s="274"/>
      <c r="BY100" s="274"/>
      <c r="BZ100" s="274"/>
      <c r="CA100" s="274"/>
      <c r="CB100" s="274"/>
      <c r="CC100" s="274"/>
      <c r="CD100" s="274"/>
      <c r="CE100" s="274"/>
      <c r="CF100" s="274"/>
      <c r="CG100" s="274"/>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4"/>
      <c r="DW100" s="274"/>
      <c r="DX100" s="274"/>
      <c r="DY100" s="274"/>
      <c r="DZ100" s="274"/>
      <c r="EA100" s="274"/>
      <c r="EB100" s="274"/>
      <c r="EC100" s="274"/>
      <c r="ED100" s="274"/>
      <c r="EE100" s="274"/>
      <c r="EF100" s="274"/>
      <c r="EG100" s="274"/>
      <c r="EH100" s="274"/>
      <c r="EI100" s="274"/>
      <c r="EJ100" s="274"/>
      <c r="EK100" s="274"/>
      <c r="EL100" s="274"/>
      <c r="EM100" s="274"/>
      <c r="EN100" s="274"/>
      <c r="EO100" s="274"/>
      <c r="EP100" s="274"/>
      <c r="EQ100" s="274"/>
      <c r="ER100" s="274"/>
      <c r="ES100" s="274"/>
      <c r="ET100" s="274"/>
      <c r="EU100" s="274"/>
      <c r="EV100" s="274"/>
      <c r="EW100" s="274"/>
      <c r="EX100" s="274"/>
      <c r="EY100" s="274"/>
      <c r="EZ100" s="274"/>
      <c r="FA100" s="274"/>
      <c r="FB100" s="274"/>
      <c r="FC100" s="274"/>
      <c r="FD100" s="274"/>
      <c r="FE100" s="274"/>
      <c r="FF100" s="274"/>
      <c r="FG100" s="274"/>
      <c r="FH100" s="274"/>
      <c r="FI100" s="274"/>
      <c r="FJ100" s="274"/>
      <c r="FK100" s="274"/>
      <c r="FL100" s="274"/>
      <c r="FM100" s="274"/>
      <c r="FN100" s="274"/>
      <c r="FO100" s="274"/>
      <c r="FP100" s="274"/>
      <c r="FQ100" s="274"/>
      <c r="FR100" s="274"/>
      <c r="FS100" s="274"/>
      <c r="FT100" s="274"/>
      <c r="FU100" s="274"/>
      <c r="FV100" s="274"/>
      <c r="FW100" s="274"/>
      <c r="FX100" s="274"/>
      <c r="FY100" s="274"/>
      <c r="FZ100" s="274"/>
      <c r="GA100" s="274"/>
      <c r="GB100" s="274"/>
      <c r="GC100" s="274"/>
      <c r="GD100" s="274"/>
      <c r="GE100" s="274"/>
      <c r="GF100" s="274"/>
      <c r="GG100" s="274"/>
      <c r="GH100" s="274"/>
      <c r="GI100" s="274"/>
      <c r="GJ100" s="274"/>
      <c r="GK100" s="274"/>
      <c r="GL100" s="274"/>
      <c r="GM100" s="274"/>
      <c r="GN100" s="274"/>
      <c r="GO100" s="274"/>
      <c r="GP100" s="274"/>
      <c r="GQ100" s="274"/>
      <c r="GR100" s="274"/>
      <c r="GS100" s="274"/>
      <c r="GT100" s="274"/>
      <c r="GU100" s="274"/>
      <c r="GV100" s="274"/>
      <c r="GW100" s="274"/>
      <c r="GX100" s="274"/>
      <c r="GY100" s="274"/>
      <c r="GZ100" s="274"/>
      <c r="HA100" s="274"/>
      <c r="HB100" s="274"/>
      <c r="HC100" s="274"/>
      <c r="HD100" s="274"/>
      <c r="HE100" s="274"/>
      <c r="HF100" s="274"/>
      <c r="HG100" s="274"/>
      <c r="HH100" s="274"/>
      <c r="HI100" s="274"/>
      <c r="HJ100" s="274"/>
      <c r="HK100" s="274"/>
      <c r="HL100" s="274"/>
      <c r="HM100" s="274"/>
      <c r="HN100" s="274"/>
      <c r="HO100" s="274"/>
      <c r="HP100" s="274"/>
      <c r="HQ100" s="274"/>
      <c r="HR100" s="274"/>
      <c r="HS100" s="274"/>
      <c r="HT100" s="274"/>
      <c r="HU100" s="274"/>
      <c r="HV100" s="274"/>
      <c r="HW100" s="274"/>
      <c r="HX100" s="274"/>
      <c r="HY100" s="274"/>
      <c r="HZ100" s="274"/>
      <c r="IA100" s="274"/>
      <c r="IB100" s="274"/>
      <c r="IC100" s="274"/>
      <c r="ID100" s="274"/>
      <c r="IE100" s="274"/>
      <c r="IF100" s="274"/>
      <c r="IG100" s="274"/>
      <c r="IH100" s="274"/>
      <c r="II100" s="274"/>
      <c r="IJ100" s="274"/>
      <c r="IK100" s="274"/>
      <c r="IL100" s="274"/>
      <c r="IM100" s="274"/>
      <c r="IN100" s="274"/>
      <c r="IO100" s="274"/>
      <c r="IP100" s="274"/>
      <c r="IQ100" s="274"/>
      <c r="IR100" s="274"/>
      <c r="IS100" s="274"/>
      <c r="IT100" s="274"/>
      <c r="IU100" s="274"/>
      <c r="IV100" s="274"/>
      <c r="IW100" s="274"/>
    </row>
    <row r="101" customFormat="false" ht="13.5" hidden="false" customHeight="false" outlineLevel="0" collapsed="false">
      <c r="A101" s="274"/>
      <c r="B101" s="274"/>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c r="BS101" s="274"/>
      <c r="BT101" s="274"/>
      <c r="BU101" s="274"/>
      <c r="BV101" s="274"/>
      <c r="BW101" s="274"/>
      <c r="BX101" s="274"/>
      <c r="BY101" s="274"/>
      <c r="BZ101" s="274"/>
      <c r="CA101" s="274"/>
      <c r="CB101" s="274"/>
      <c r="CC101" s="274"/>
      <c r="CD101" s="274"/>
      <c r="CE101" s="274"/>
      <c r="CF101" s="274"/>
      <c r="CG101" s="274"/>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4"/>
      <c r="DW101" s="274"/>
      <c r="DX101" s="274"/>
      <c r="DY101" s="274"/>
      <c r="DZ101" s="274"/>
      <c r="EA101" s="274"/>
      <c r="EB101" s="274"/>
      <c r="EC101" s="274"/>
      <c r="ED101" s="274"/>
      <c r="EE101" s="274"/>
      <c r="EF101" s="274"/>
      <c r="EG101" s="274"/>
      <c r="EH101" s="274"/>
      <c r="EI101" s="274"/>
      <c r="EJ101" s="274"/>
      <c r="EK101" s="274"/>
      <c r="EL101" s="274"/>
      <c r="EM101" s="274"/>
      <c r="EN101" s="274"/>
      <c r="EO101" s="274"/>
      <c r="EP101" s="274"/>
      <c r="EQ101" s="274"/>
      <c r="ER101" s="274"/>
      <c r="ES101" s="274"/>
      <c r="ET101" s="274"/>
      <c r="EU101" s="274"/>
      <c r="EV101" s="274"/>
      <c r="EW101" s="274"/>
      <c r="EX101" s="274"/>
      <c r="EY101" s="274"/>
      <c r="EZ101" s="274"/>
      <c r="FA101" s="274"/>
      <c r="FB101" s="274"/>
      <c r="FC101" s="274"/>
      <c r="FD101" s="274"/>
      <c r="FE101" s="274"/>
      <c r="FF101" s="274"/>
      <c r="FG101" s="274"/>
      <c r="FH101" s="274"/>
      <c r="FI101" s="274"/>
      <c r="FJ101" s="274"/>
      <c r="FK101" s="274"/>
      <c r="FL101" s="274"/>
      <c r="FM101" s="274"/>
      <c r="FN101" s="274"/>
      <c r="FO101" s="274"/>
      <c r="FP101" s="274"/>
      <c r="FQ101" s="274"/>
      <c r="FR101" s="274"/>
      <c r="FS101" s="274"/>
      <c r="FT101" s="274"/>
      <c r="FU101" s="274"/>
      <c r="FV101" s="274"/>
      <c r="FW101" s="274"/>
      <c r="FX101" s="274"/>
      <c r="FY101" s="274"/>
      <c r="FZ101" s="274"/>
      <c r="GA101" s="274"/>
      <c r="GB101" s="274"/>
      <c r="GC101" s="274"/>
      <c r="GD101" s="274"/>
      <c r="GE101" s="274"/>
      <c r="GF101" s="274"/>
      <c r="GG101" s="274"/>
      <c r="GH101" s="274"/>
      <c r="GI101" s="274"/>
      <c r="GJ101" s="274"/>
      <c r="GK101" s="274"/>
      <c r="GL101" s="274"/>
      <c r="GM101" s="274"/>
      <c r="GN101" s="274"/>
      <c r="GO101" s="274"/>
      <c r="GP101" s="274"/>
      <c r="GQ101" s="274"/>
      <c r="GR101" s="274"/>
      <c r="GS101" s="274"/>
      <c r="GT101" s="274"/>
      <c r="GU101" s="274"/>
      <c r="GV101" s="274"/>
      <c r="GW101" s="274"/>
      <c r="GX101" s="274"/>
      <c r="GY101" s="274"/>
      <c r="GZ101" s="274"/>
      <c r="HA101" s="274"/>
      <c r="HB101" s="274"/>
      <c r="HC101" s="274"/>
      <c r="HD101" s="274"/>
      <c r="HE101" s="274"/>
      <c r="HF101" s="274"/>
      <c r="HG101" s="274"/>
      <c r="HH101" s="274"/>
      <c r="HI101" s="274"/>
      <c r="HJ101" s="274"/>
      <c r="HK101" s="274"/>
      <c r="HL101" s="274"/>
      <c r="HM101" s="274"/>
      <c r="HN101" s="274"/>
      <c r="HO101" s="274"/>
      <c r="HP101" s="274"/>
      <c r="HQ101" s="274"/>
      <c r="HR101" s="274"/>
      <c r="HS101" s="274"/>
      <c r="HT101" s="274"/>
      <c r="HU101" s="274"/>
      <c r="HV101" s="274"/>
      <c r="HW101" s="274"/>
      <c r="HX101" s="274"/>
      <c r="HY101" s="274"/>
      <c r="HZ101" s="274"/>
      <c r="IA101" s="274"/>
      <c r="IB101" s="274"/>
      <c r="IC101" s="274"/>
      <c r="ID101" s="274"/>
      <c r="IE101" s="274"/>
      <c r="IF101" s="274"/>
      <c r="IG101" s="274"/>
      <c r="IH101" s="274"/>
      <c r="II101" s="274"/>
      <c r="IJ101" s="274"/>
      <c r="IK101" s="274"/>
      <c r="IL101" s="274"/>
      <c r="IM101" s="274"/>
      <c r="IN101" s="274"/>
      <c r="IO101" s="274"/>
      <c r="IP101" s="274"/>
      <c r="IQ101" s="274"/>
      <c r="IR101" s="274"/>
      <c r="IS101" s="274"/>
      <c r="IT101" s="274"/>
      <c r="IU101" s="274"/>
      <c r="IV101" s="274"/>
      <c r="IW101" s="274"/>
    </row>
    <row r="102" customFormat="false" ht="13.5" hidden="false" customHeight="false" outlineLevel="0" collapsed="false">
      <c r="A102" s="274"/>
      <c r="B102" s="274"/>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4"/>
      <c r="BT102" s="274"/>
      <c r="BU102" s="274"/>
      <c r="BV102" s="274"/>
      <c r="BW102" s="274"/>
      <c r="BX102" s="274"/>
      <c r="BY102" s="274"/>
      <c r="BZ102" s="274"/>
      <c r="CA102" s="274"/>
      <c r="CB102" s="274"/>
      <c r="CC102" s="274"/>
      <c r="CD102" s="274"/>
      <c r="CE102" s="274"/>
      <c r="CF102" s="274"/>
      <c r="CG102" s="274"/>
      <c r="CH102" s="274"/>
      <c r="CI102" s="274"/>
      <c r="CJ102" s="274"/>
      <c r="CK102" s="274"/>
      <c r="CL102" s="274"/>
      <c r="CM102" s="274"/>
      <c r="CN102" s="274"/>
      <c r="CO102" s="274"/>
      <c r="CP102" s="274"/>
      <c r="CQ102" s="274"/>
      <c r="CR102" s="274"/>
      <c r="CS102" s="274"/>
      <c r="CT102" s="274"/>
      <c r="CU102" s="274"/>
      <c r="CV102" s="274"/>
      <c r="CW102" s="274"/>
      <c r="CX102" s="274"/>
      <c r="CY102" s="274"/>
      <c r="CZ102" s="274"/>
      <c r="DA102" s="274"/>
      <c r="DB102" s="274"/>
      <c r="DC102" s="274"/>
      <c r="DD102" s="274"/>
      <c r="DE102" s="274"/>
      <c r="DF102" s="274"/>
      <c r="DG102" s="274"/>
      <c r="DH102" s="274"/>
      <c r="DI102" s="274"/>
      <c r="DJ102" s="274"/>
      <c r="DK102" s="274"/>
      <c r="DL102" s="274"/>
      <c r="DM102" s="274"/>
      <c r="DN102" s="274"/>
      <c r="DO102" s="274"/>
      <c r="DP102" s="274"/>
      <c r="DQ102" s="274"/>
      <c r="DR102" s="274"/>
      <c r="DS102" s="274"/>
      <c r="DT102" s="274"/>
      <c r="DU102" s="274"/>
      <c r="DV102" s="274"/>
      <c r="DW102" s="274"/>
      <c r="DX102" s="274"/>
      <c r="DY102" s="274"/>
      <c r="DZ102" s="274"/>
      <c r="EA102" s="274"/>
      <c r="EB102" s="274"/>
      <c r="EC102" s="274"/>
      <c r="ED102" s="274"/>
      <c r="EE102" s="274"/>
      <c r="EF102" s="274"/>
      <c r="EG102" s="274"/>
      <c r="EH102" s="274"/>
      <c r="EI102" s="274"/>
      <c r="EJ102" s="274"/>
      <c r="EK102" s="274"/>
      <c r="EL102" s="274"/>
      <c r="EM102" s="274"/>
      <c r="EN102" s="274"/>
      <c r="EO102" s="274"/>
      <c r="EP102" s="274"/>
      <c r="EQ102" s="274"/>
      <c r="ER102" s="274"/>
      <c r="ES102" s="274"/>
      <c r="ET102" s="274"/>
      <c r="EU102" s="274"/>
      <c r="EV102" s="274"/>
      <c r="EW102" s="274"/>
      <c r="EX102" s="274"/>
      <c r="EY102" s="274"/>
      <c r="EZ102" s="274"/>
      <c r="FA102" s="274"/>
      <c r="FB102" s="274"/>
      <c r="FC102" s="274"/>
      <c r="FD102" s="274"/>
      <c r="FE102" s="274"/>
      <c r="FF102" s="274"/>
      <c r="FG102" s="274"/>
      <c r="FH102" s="274"/>
      <c r="FI102" s="274"/>
      <c r="FJ102" s="274"/>
      <c r="FK102" s="274"/>
      <c r="FL102" s="274"/>
      <c r="FM102" s="274"/>
      <c r="FN102" s="274"/>
      <c r="FO102" s="274"/>
      <c r="FP102" s="274"/>
      <c r="FQ102" s="274"/>
      <c r="FR102" s="274"/>
      <c r="FS102" s="274"/>
      <c r="FT102" s="274"/>
      <c r="FU102" s="274"/>
      <c r="FV102" s="274"/>
      <c r="FW102" s="274"/>
      <c r="FX102" s="274"/>
      <c r="FY102" s="274"/>
      <c r="FZ102" s="274"/>
      <c r="GA102" s="274"/>
      <c r="GB102" s="274"/>
      <c r="GC102" s="274"/>
      <c r="GD102" s="274"/>
      <c r="GE102" s="274"/>
      <c r="GF102" s="274"/>
      <c r="GG102" s="274"/>
      <c r="GH102" s="274"/>
      <c r="GI102" s="274"/>
      <c r="GJ102" s="274"/>
      <c r="GK102" s="274"/>
      <c r="GL102" s="274"/>
      <c r="GM102" s="274"/>
      <c r="GN102" s="274"/>
      <c r="GO102" s="274"/>
      <c r="GP102" s="274"/>
      <c r="GQ102" s="274"/>
      <c r="GR102" s="274"/>
      <c r="GS102" s="274"/>
      <c r="GT102" s="274"/>
      <c r="GU102" s="274"/>
      <c r="GV102" s="274"/>
      <c r="GW102" s="274"/>
      <c r="GX102" s="274"/>
      <c r="GY102" s="274"/>
      <c r="GZ102" s="274"/>
      <c r="HA102" s="274"/>
      <c r="HB102" s="274"/>
      <c r="HC102" s="274"/>
      <c r="HD102" s="274"/>
      <c r="HE102" s="274"/>
      <c r="HF102" s="274"/>
      <c r="HG102" s="274"/>
      <c r="HH102" s="274"/>
      <c r="HI102" s="274"/>
      <c r="HJ102" s="274"/>
      <c r="HK102" s="274"/>
      <c r="HL102" s="274"/>
      <c r="HM102" s="274"/>
      <c r="HN102" s="274"/>
      <c r="HO102" s="274"/>
      <c r="HP102" s="274"/>
      <c r="HQ102" s="274"/>
      <c r="HR102" s="274"/>
      <c r="HS102" s="274"/>
      <c r="HT102" s="274"/>
      <c r="HU102" s="274"/>
      <c r="HV102" s="274"/>
      <c r="HW102" s="274"/>
      <c r="HX102" s="274"/>
      <c r="HY102" s="274"/>
      <c r="HZ102" s="274"/>
      <c r="IA102" s="274"/>
      <c r="IB102" s="274"/>
      <c r="IC102" s="274"/>
      <c r="ID102" s="274"/>
      <c r="IE102" s="274"/>
      <c r="IF102" s="274"/>
      <c r="IG102" s="274"/>
      <c r="IH102" s="274"/>
      <c r="II102" s="274"/>
      <c r="IJ102" s="274"/>
      <c r="IK102" s="274"/>
      <c r="IL102" s="274"/>
      <c r="IM102" s="274"/>
      <c r="IN102" s="274"/>
      <c r="IO102" s="274"/>
      <c r="IP102" s="274"/>
      <c r="IQ102" s="274"/>
      <c r="IR102" s="274"/>
      <c r="IS102" s="274"/>
      <c r="IT102" s="274"/>
      <c r="IU102" s="274"/>
      <c r="IV102" s="274"/>
      <c r="IW102" s="274"/>
    </row>
    <row r="103" customFormat="false" ht="13.5" hidden="false" customHeight="false" outlineLevel="0" collapsed="false">
      <c r="A103" s="274"/>
      <c r="B103" s="274"/>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c r="BS103" s="274"/>
      <c r="BT103" s="274"/>
      <c r="BU103" s="274"/>
      <c r="BV103" s="274"/>
      <c r="BW103" s="274"/>
      <c r="BX103" s="274"/>
      <c r="BY103" s="274"/>
      <c r="BZ103" s="274"/>
      <c r="CA103" s="274"/>
      <c r="CB103" s="274"/>
      <c r="CC103" s="274"/>
      <c r="CD103" s="274"/>
      <c r="CE103" s="274"/>
      <c r="CF103" s="274"/>
      <c r="CG103" s="274"/>
      <c r="CH103" s="274"/>
      <c r="CI103" s="274"/>
      <c r="CJ103" s="274"/>
      <c r="CK103" s="274"/>
      <c r="CL103" s="274"/>
      <c r="CM103" s="274"/>
      <c r="CN103" s="274"/>
      <c r="CO103" s="274"/>
      <c r="CP103" s="274"/>
      <c r="CQ103" s="274"/>
      <c r="CR103" s="274"/>
      <c r="CS103" s="274"/>
      <c r="CT103" s="274"/>
      <c r="CU103" s="274"/>
      <c r="CV103" s="274"/>
      <c r="CW103" s="274"/>
      <c r="CX103" s="274"/>
      <c r="CY103" s="274"/>
      <c r="CZ103" s="274"/>
      <c r="DA103" s="274"/>
      <c r="DB103" s="274"/>
      <c r="DC103" s="274"/>
      <c r="DD103" s="274"/>
      <c r="DE103" s="274"/>
      <c r="DF103" s="274"/>
      <c r="DG103" s="274"/>
      <c r="DH103" s="274"/>
      <c r="DI103" s="274"/>
      <c r="DJ103" s="274"/>
      <c r="DK103" s="274"/>
      <c r="DL103" s="274"/>
      <c r="DM103" s="274"/>
      <c r="DN103" s="274"/>
      <c r="DO103" s="274"/>
      <c r="DP103" s="274"/>
      <c r="DQ103" s="274"/>
      <c r="DR103" s="274"/>
      <c r="DS103" s="274"/>
      <c r="DT103" s="274"/>
      <c r="DU103" s="274"/>
      <c r="DV103" s="274"/>
      <c r="DW103" s="274"/>
      <c r="DX103" s="274"/>
      <c r="DY103" s="274"/>
      <c r="DZ103" s="274"/>
      <c r="EA103" s="274"/>
      <c r="EB103" s="274"/>
      <c r="EC103" s="274"/>
      <c r="ED103" s="274"/>
      <c r="EE103" s="274"/>
      <c r="EF103" s="274"/>
      <c r="EG103" s="274"/>
      <c r="EH103" s="274"/>
      <c r="EI103" s="274"/>
      <c r="EJ103" s="274"/>
      <c r="EK103" s="274"/>
      <c r="EL103" s="274"/>
      <c r="EM103" s="274"/>
      <c r="EN103" s="274"/>
      <c r="EO103" s="274"/>
      <c r="EP103" s="274"/>
      <c r="EQ103" s="274"/>
      <c r="ER103" s="274"/>
      <c r="ES103" s="274"/>
      <c r="ET103" s="274"/>
      <c r="EU103" s="274"/>
      <c r="EV103" s="274"/>
      <c r="EW103" s="274"/>
      <c r="EX103" s="274"/>
      <c r="EY103" s="274"/>
      <c r="EZ103" s="274"/>
      <c r="FA103" s="274"/>
      <c r="FB103" s="274"/>
      <c r="FC103" s="274"/>
      <c r="FD103" s="274"/>
      <c r="FE103" s="274"/>
      <c r="FF103" s="274"/>
      <c r="FG103" s="274"/>
      <c r="FH103" s="274"/>
      <c r="FI103" s="274"/>
      <c r="FJ103" s="274"/>
      <c r="FK103" s="274"/>
      <c r="FL103" s="274"/>
      <c r="FM103" s="274"/>
      <c r="FN103" s="274"/>
      <c r="FO103" s="274"/>
      <c r="FP103" s="274"/>
      <c r="FQ103" s="274"/>
      <c r="FR103" s="274"/>
      <c r="FS103" s="274"/>
      <c r="FT103" s="274"/>
      <c r="FU103" s="274"/>
      <c r="FV103" s="274"/>
      <c r="FW103" s="274"/>
      <c r="FX103" s="274"/>
      <c r="FY103" s="274"/>
      <c r="FZ103" s="274"/>
      <c r="GA103" s="274"/>
      <c r="GB103" s="274"/>
      <c r="GC103" s="274"/>
      <c r="GD103" s="274"/>
      <c r="GE103" s="274"/>
      <c r="GF103" s="274"/>
      <c r="GG103" s="274"/>
      <c r="GH103" s="274"/>
      <c r="GI103" s="274"/>
      <c r="GJ103" s="274"/>
      <c r="GK103" s="274"/>
      <c r="GL103" s="274"/>
      <c r="GM103" s="274"/>
      <c r="GN103" s="274"/>
      <c r="GO103" s="274"/>
      <c r="GP103" s="274"/>
      <c r="GQ103" s="274"/>
      <c r="GR103" s="274"/>
      <c r="GS103" s="274"/>
      <c r="GT103" s="274"/>
      <c r="GU103" s="274"/>
      <c r="GV103" s="274"/>
      <c r="GW103" s="274"/>
      <c r="GX103" s="274"/>
      <c r="GY103" s="274"/>
      <c r="GZ103" s="274"/>
      <c r="HA103" s="274"/>
      <c r="HB103" s="274"/>
      <c r="HC103" s="274"/>
      <c r="HD103" s="274"/>
      <c r="HE103" s="274"/>
      <c r="HF103" s="274"/>
      <c r="HG103" s="274"/>
      <c r="HH103" s="274"/>
      <c r="HI103" s="274"/>
      <c r="HJ103" s="274"/>
      <c r="HK103" s="274"/>
      <c r="HL103" s="274"/>
      <c r="HM103" s="274"/>
      <c r="HN103" s="274"/>
      <c r="HO103" s="274"/>
      <c r="HP103" s="274"/>
      <c r="HQ103" s="274"/>
      <c r="HR103" s="274"/>
      <c r="HS103" s="274"/>
      <c r="HT103" s="274"/>
      <c r="HU103" s="274"/>
      <c r="HV103" s="274"/>
      <c r="HW103" s="274"/>
      <c r="HX103" s="274"/>
      <c r="HY103" s="274"/>
      <c r="HZ103" s="274"/>
      <c r="IA103" s="274"/>
      <c r="IB103" s="274"/>
      <c r="IC103" s="274"/>
      <c r="ID103" s="274"/>
      <c r="IE103" s="274"/>
      <c r="IF103" s="274"/>
      <c r="IG103" s="274"/>
      <c r="IH103" s="274"/>
      <c r="II103" s="274"/>
      <c r="IJ103" s="274"/>
      <c r="IK103" s="274"/>
      <c r="IL103" s="274"/>
      <c r="IM103" s="274"/>
      <c r="IN103" s="274"/>
      <c r="IO103" s="274"/>
      <c r="IP103" s="274"/>
      <c r="IQ103" s="274"/>
      <c r="IR103" s="274"/>
      <c r="IS103" s="274"/>
      <c r="IT103" s="274"/>
      <c r="IU103" s="274"/>
      <c r="IV103" s="274"/>
      <c r="IW103" s="274"/>
    </row>
    <row r="104" customFormat="false" ht="13.5" hidden="false" customHeight="false" outlineLevel="0" collapsed="false">
      <c r="A104" s="274"/>
      <c r="B104" s="274"/>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c r="BS104" s="274"/>
      <c r="BT104" s="274"/>
      <c r="BU104" s="274"/>
      <c r="BV104" s="274"/>
      <c r="BW104" s="274"/>
      <c r="BX104" s="274"/>
      <c r="BY104" s="274"/>
      <c r="BZ104" s="274"/>
      <c r="CA104" s="274"/>
      <c r="CB104" s="274"/>
      <c r="CC104" s="274"/>
      <c r="CD104" s="274"/>
      <c r="CE104" s="274"/>
      <c r="CF104" s="274"/>
      <c r="CG104" s="274"/>
      <c r="CH104" s="274"/>
      <c r="CI104" s="274"/>
      <c r="CJ104" s="274"/>
      <c r="CK104" s="274"/>
      <c r="CL104" s="274"/>
      <c r="CM104" s="274"/>
      <c r="CN104" s="274"/>
      <c r="CO104" s="274"/>
      <c r="CP104" s="274"/>
      <c r="CQ104" s="274"/>
      <c r="CR104" s="274"/>
      <c r="CS104" s="274"/>
      <c r="CT104" s="274"/>
      <c r="CU104" s="274"/>
      <c r="CV104" s="274"/>
      <c r="CW104" s="274"/>
      <c r="CX104" s="274"/>
      <c r="CY104" s="274"/>
      <c r="CZ104" s="274"/>
      <c r="DA104" s="274"/>
      <c r="DB104" s="274"/>
      <c r="DC104" s="274"/>
      <c r="DD104" s="274"/>
      <c r="DE104" s="274"/>
      <c r="DF104" s="274"/>
      <c r="DG104" s="274"/>
      <c r="DH104" s="274"/>
      <c r="DI104" s="274"/>
      <c r="DJ104" s="274"/>
      <c r="DK104" s="274"/>
      <c r="DL104" s="274"/>
      <c r="DM104" s="274"/>
      <c r="DN104" s="274"/>
      <c r="DO104" s="274"/>
      <c r="DP104" s="274"/>
      <c r="DQ104" s="274"/>
      <c r="DR104" s="274"/>
      <c r="DS104" s="274"/>
      <c r="DT104" s="274"/>
      <c r="DU104" s="274"/>
      <c r="DV104" s="274"/>
      <c r="DW104" s="274"/>
      <c r="DX104" s="274"/>
      <c r="DY104" s="274"/>
      <c r="DZ104" s="274"/>
      <c r="EA104" s="274"/>
      <c r="EB104" s="274"/>
      <c r="EC104" s="274"/>
      <c r="ED104" s="274"/>
      <c r="EE104" s="274"/>
      <c r="EF104" s="274"/>
      <c r="EG104" s="274"/>
      <c r="EH104" s="274"/>
      <c r="EI104" s="274"/>
      <c r="EJ104" s="274"/>
      <c r="EK104" s="274"/>
      <c r="EL104" s="274"/>
      <c r="EM104" s="274"/>
      <c r="EN104" s="274"/>
      <c r="EO104" s="274"/>
      <c r="EP104" s="274"/>
      <c r="EQ104" s="274"/>
      <c r="ER104" s="274"/>
      <c r="ES104" s="274"/>
      <c r="ET104" s="274"/>
      <c r="EU104" s="274"/>
      <c r="EV104" s="274"/>
      <c r="EW104" s="274"/>
      <c r="EX104" s="274"/>
      <c r="EY104" s="274"/>
      <c r="EZ104" s="274"/>
      <c r="FA104" s="274"/>
      <c r="FB104" s="274"/>
      <c r="FC104" s="274"/>
      <c r="FD104" s="274"/>
      <c r="FE104" s="274"/>
      <c r="FF104" s="274"/>
      <c r="FG104" s="274"/>
      <c r="FH104" s="274"/>
      <c r="FI104" s="274"/>
      <c r="FJ104" s="274"/>
      <c r="FK104" s="274"/>
      <c r="FL104" s="274"/>
      <c r="FM104" s="274"/>
      <c r="FN104" s="274"/>
      <c r="FO104" s="274"/>
      <c r="FP104" s="274"/>
      <c r="FQ104" s="274"/>
      <c r="FR104" s="274"/>
      <c r="FS104" s="274"/>
      <c r="FT104" s="274"/>
      <c r="FU104" s="274"/>
      <c r="FV104" s="274"/>
      <c r="FW104" s="274"/>
      <c r="FX104" s="274"/>
      <c r="FY104" s="274"/>
      <c r="FZ104" s="274"/>
      <c r="GA104" s="274"/>
      <c r="GB104" s="274"/>
      <c r="GC104" s="274"/>
      <c r="GD104" s="274"/>
      <c r="GE104" s="274"/>
      <c r="GF104" s="274"/>
      <c r="GG104" s="274"/>
      <c r="GH104" s="274"/>
      <c r="GI104" s="274"/>
      <c r="GJ104" s="274"/>
      <c r="GK104" s="274"/>
      <c r="GL104" s="274"/>
      <c r="GM104" s="274"/>
      <c r="GN104" s="274"/>
      <c r="GO104" s="274"/>
      <c r="GP104" s="274"/>
      <c r="GQ104" s="274"/>
      <c r="GR104" s="274"/>
      <c r="GS104" s="274"/>
      <c r="GT104" s="274"/>
      <c r="GU104" s="274"/>
      <c r="GV104" s="274"/>
      <c r="GW104" s="274"/>
      <c r="GX104" s="274"/>
      <c r="GY104" s="274"/>
      <c r="GZ104" s="274"/>
      <c r="HA104" s="274"/>
      <c r="HB104" s="274"/>
      <c r="HC104" s="274"/>
      <c r="HD104" s="274"/>
      <c r="HE104" s="274"/>
      <c r="HF104" s="274"/>
      <c r="HG104" s="274"/>
      <c r="HH104" s="274"/>
      <c r="HI104" s="274"/>
      <c r="HJ104" s="274"/>
      <c r="HK104" s="274"/>
      <c r="HL104" s="274"/>
      <c r="HM104" s="274"/>
      <c r="HN104" s="274"/>
      <c r="HO104" s="274"/>
      <c r="HP104" s="274"/>
      <c r="HQ104" s="274"/>
      <c r="HR104" s="274"/>
      <c r="HS104" s="274"/>
      <c r="HT104" s="274"/>
      <c r="HU104" s="274"/>
      <c r="HV104" s="274"/>
      <c r="HW104" s="274"/>
      <c r="HX104" s="274"/>
      <c r="HY104" s="274"/>
      <c r="HZ104" s="274"/>
      <c r="IA104" s="274"/>
      <c r="IB104" s="274"/>
      <c r="IC104" s="274"/>
      <c r="ID104" s="274"/>
      <c r="IE104" s="274"/>
      <c r="IF104" s="274"/>
      <c r="IG104" s="274"/>
      <c r="IH104" s="274"/>
      <c r="II104" s="274"/>
      <c r="IJ104" s="274"/>
      <c r="IK104" s="274"/>
      <c r="IL104" s="274"/>
      <c r="IM104" s="274"/>
      <c r="IN104" s="274"/>
      <c r="IO104" s="274"/>
      <c r="IP104" s="274"/>
      <c r="IQ104" s="274"/>
      <c r="IR104" s="274"/>
      <c r="IS104" s="274"/>
      <c r="IT104" s="274"/>
      <c r="IU104" s="274"/>
      <c r="IV104" s="274"/>
      <c r="IW104" s="274"/>
    </row>
    <row r="105" customFormat="false" ht="13.5" hidden="false" customHeight="false" outlineLevel="0" collapsed="false">
      <c r="A105" s="274"/>
      <c r="B105" s="274"/>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274"/>
      <c r="EB105" s="274"/>
      <c r="EC105" s="274"/>
      <c r="ED105" s="274"/>
      <c r="EE105" s="274"/>
      <c r="EF105" s="274"/>
      <c r="EG105" s="274"/>
      <c r="EH105" s="274"/>
      <c r="EI105" s="274"/>
      <c r="EJ105" s="274"/>
      <c r="EK105" s="274"/>
      <c r="EL105" s="274"/>
      <c r="EM105" s="274"/>
      <c r="EN105" s="274"/>
      <c r="EO105" s="274"/>
      <c r="EP105" s="274"/>
      <c r="EQ105" s="274"/>
      <c r="ER105" s="274"/>
      <c r="ES105" s="274"/>
      <c r="ET105" s="274"/>
      <c r="EU105" s="274"/>
      <c r="EV105" s="274"/>
      <c r="EW105" s="274"/>
      <c r="EX105" s="274"/>
      <c r="EY105" s="274"/>
      <c r="EZ105" s="274"/>
      <c r="FA105" s="274"/>
      <c r="FB105" s="274"/>
      <c r="FC105" s="274"/>
      <c r="FD105" s="274"/>
      <c r="FE105" s="274"/>
      <c r="FF105" s="274"/>
      <c r="FG105" s="274"/>
      <c r="FH105" s="274"/>
      <c r="FI105" s="274"/>
      <c r="FJ105" s="274"/>
      <c r="FK105" s="274"/>
      <c r="FL105" s="274"/>
      <c r="FM105" s="274"/>
      <c r="FN105" s="274"/>
      <c r="FO105" s="274"/>
      <c r="FP105" s="274"/>
      <c r="FQ105" s="274"/>
      <c r="FR105" s="274"/>
      <c r="FS105" s="274"/>
      <c r="FT105" s="274"/>
      <c r="FU105" s="274"/>
      <c r="FV105" s="274"/>
      <c r="FW105" s="274"/>
      <c r="FX105" s="274"/>
      <c r="FY105" s="274"/>
      <c r="FZ105" s="274"/>
      <c r="GA105" s="274"/>
      <c r="GB105" s="274"/>
      <c r="GC105" s="274"/>
      <c r="GD105" s="274"/>
      <c r="GE105" s="274"/>
      <c r="GF105" s="274"/>
      <c r="GG105" s="274"/>
      <c r="GH105" s="274"/>
      <c r="GI105" s="274"/>
      <c r="GJ105" s="274"/>
      <c r="GK105" s="274"/>
      <c r="GL105" s="274"/>
      <c r="GM105" s="274"/>
      <c r="GN105" s="274"/>
      <c r="GO105" s="274"/>
      <c r="GP105" s="274"/>
      <c r="GQ105" s="274"/>
      <c r="GR105" s="274"/>
      <c r="GS105" s="274"/>
      <c r="GT105" s="274"/>
      <c r="GU105" s="274"/>
      <c r="GV105" s="274"/>
      <c r="GW105" s="274"/>
      <c r="GX105" s="274"/>
      <c r="GY105" s="274"/>
      <c r="GZ105" s="274"/>
      <c r="HA105" s="274"/>
      <c r="HB105" s="274"/>
      <c r="HC105" s="274"/>
      <c r="HD105" s="274"/>
      <c r="HE105" s="274"/>
      <c r="HF105" s="274"/>
      <c r="HG105" s="274"/>
      <c r="HH105" s="274"/>
      <c r="HI105" s="274"/>
      <c r="HJ105" s="274"/>
      <c r="HK105" s="274"/>
      <c r="HL105" s="274"/>
      <c r="HM105" s="274"/>
      <c r="HN105" s="274"/>
      <c r="HO105" s="274"/>
      <c r="HP105" s="274"/>
      <c r="HQ105" s="274"/>
      <c r="HR105" s="274"/>
      <c r="HS105" s="274"/>
      <c r="HT105" s="274"/>
      <c r="HU105" s="274"/>
      <c r="HV105" s="274"/>
      <c r="HW105" s="274"/>
      <c r="HX105" s="274"/>
      <c r="HY105" s="274"/>
      <c r="HZ105" s="274"/>
      <c r="IA105" s="274"/>
      <c r="IB105" s="274"/>
      <c r="IC105" s="274"/>
      <c r="ID105" s="274"/>
      <c r="IE105" s="274"/>
      <c r="IF105" s="274"/>
      <c r="IG105" s="274"/>
      <c r="IH105" s="274"/>
      <c r="II105" s="274"/>
      <c r="IJ105" s="274"/>
      <c r="IK105" s="274"/>
      <c r="IL105" s="274"/>
      <c r="IM105" s="274"/>
      <c r="IN105" s="274"/>
      <c r="IO105" s="274"/>
      <c r="IP105" s="274"/>
      <c r="IQ105" s="274"/>
      <c r="IR105" s="274"/>
      <c r="IS105" s="274"/>
      <c r="IT105" s="274"/>
      <c r="IU105" s="274"/>
      <c r="IV105" s="274"/>
      <c r="IW105" s="274"/>
    </row>
    <row r="106" customFormat="false" ht="13.5" hidden="false" customHeight="false" outlineLevel="0" collapsed="false">
      <c r="A106" s="274"/>
      <c r="B106" s="274"/>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274"/>
      <c r="EB106" s="274"/>
      <c r="EC106" s="274"/>
      <c r="ED106" s="274"/>
      <c r="EE106" s="274"/>
      <c r="EF106" s="274"/>
      <c r="EG106" s="274"/>
      <c r="EH106" s="274"/>
      <c r="EI106" s="274"/>
      <c r="EJ106" s="274"/>
      <c r="EK106" s="274"/>
      <c r="EL106" s="274"/>
      <c r="EM106" s="274"/>
      <c r="EN106" s="274"/>
      <c r="EO106" s="274"/>
      <c r="EP106" s="274"/>
      <c r="EQ106" s="274"/>
      <c r="ER106" s="274"/>
      <c r="ES106" s="274"/>
      <c r="ET106" s="274"/>
      <c r="EU106" s="274"/>
      <c r="EV106" s="274"/>
      <c r="EW106" s="274"/>
      <c r="EX106" s="274"/>
      <c r="EY106" s="274"/>
      <c r="EZ106" s="274"/>
      <c r="FA106" s="274"/>
      <c r="FB106" s="274"/>
      <c r="FC106" s="274"/>
      <c r="FD106" s="274"/>
      <c r="FE106" s="274"/>
      <c r="FF106" s="274"/>
      <c r="FG106" s="274"/>
      <c r="FH106" s="274"/>
      <c r="FI106" s="274"/>
      <c r="FJ106" s="274"/>
      <c r="FK106" s="274"/>
      <c r="FL106" s="274"/>
      <c r="FM106" s="274"/>
      <c r="FN106" s="274"/>
      <c r="FO106" s="274"/>
      <c r="FP106" s="274"/>
      <c r="FQ106" s="274"/>
      <c r="FR106" s="274"/>
      <c r="FS106" s="274"/>
      <c r="FT106" s="274"/>
      <c r="FU106" s="274"/>
      <c r="FV106" s="274"/>
      <c r="FW106" s="274"/>
      <c r="FX106" s="274"/>
      <c r="FY106" s="274"/>
      <c r="FZ106" s="274"/>
      <c r="GA106" s="274"/>
      <c r="GB106" s="274"/>
      <c r="GC106" s="274"/>
      <c r="GD106" s="274"/>
      <c r="GE106" s="274"/>
      <c r="GF106" s="274"/>
      <c r="GG106" s="274"/>
      <c r="GH106" s="274"/>
      <c r="GI106" s="274"/>
      <c r="GJ106" s="274"/>
      <c r="GK106" s="274"/>
      <c r="GL106" s="274"/>
      <c r="GM106" s="274"/>
      <c r="GN106" s="274"/>
      <c r="GO106" s="274"/>
      <c r="GP106" s="274"/>
      <c r="GQ106" s="274"/>
      <c r="GR106" s="274"/>
      <c r="GS106" s="274"/>
      <c r="GT106" s="274"/>
      <c r="GU106" s="274"/>
      <c r="GV106" s="274"/>
      <c r="GW106" s="274"/>
      <c r="GX106" s="274"/>
      <c r="GY106" s="274"/>
      <c r="GZ106" s="274"/>
      <c r="HA106" s="274"/>
      <c r="HB106" s="274"/>
      <c r="HC106" s="274"/>
      <c r="HD106" s="274"/>
      <c r="HE106" s="274"/>
      <c r="HF106" s="274"/>
      <c r="HG106" s="274"/>
      <c r="HH106" s="274"/>
      <c r="HI106" s="274"/>
      <c r="HJ106" s="274"/>
      <c r="HK106" s="274"/>
      <c r="HL106" s="274"/>
      <c r="HM106" s="274"/>
      <c r="HN106" s="274"/>
      <c r="HO106" s="274"/>
      <c r="HP106" s="274"/>
      <c r="HQ106" s="274"/>
      <c r="HR106" s="274"/>
      <c r="HS106" s="274"/>
      <c r="HT106" s="274"/>
      <c r="HU106" s="274"/>
      <c r="HV106" s="274"/>
      <c r="HW106" s="274"/>
      <c r="HX106" s="274"/>
      <c r="HY106" s="274"/>
      <c r="HZ106" s="274"/>
      <c r="IA106" s="274"/>
      <c r="IB106" s="274"/>
      <c r="IC106" s="274"/>
      <c r="ID106" s="274"/>
      <c r="IE106" s="274"/>
      <c r="IF106" s="274"/>
      <c r="IG106" s="274"/>
      <c r="IH106" s="274"/>
      <c r="II106" s="274"/>
      <c r="IJ106" s="274"/>
      <c r="IK106" s="274"/>
      <c r="IL106" s="274"/>
      <c r="IM106" s="274"/>
      <c r="IN106" s="274"/>
      <c r="IO106" s="274"/>
      <c r="IP106" s="274"/>
      <c r="IQ106" s="274"/>
      <c r="IR106" s="274"/>
      <c r="IS106" s="274"/>
      <c r="IT106" s="274"/>
      <c r="IU106" s="274"/>
      <c r="IV106" s="274"/>
      <c r="IW106" s="274"/>
    </row>
    <row r="107" customFormat="false" ht="13.5" hidden="false" customHeight="false" outlineLevel="0" collapsed="false">
      <c r="A107" s="274"/>
      <c r="B107" s="274"/>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CE107" s="274"/>
      <c r="CF107" s="274"/>
      <c r="CG107" s="274"/>
      <c r="CH107" s="274"/>
      <c r="CI107" s="274"/>
      <c r="CJ107" s="274"/>
      <c r="CK107" s="274"/>
      <c r="CL107" s="274"/>
      <c r="CM107" s="274"/>
      <c r="CN107" s="274"/>
      <c r="CO107" s="274"/>
      <c r="CP107" s="274"/>
      <c r="CQ107" s="274"/>
      <c r="CR107" s="274"/>
      <c r="CS107" s="274"/>
      <c r="CT107" s="274"/>
      <c r="CU107" s="274"/>
      <c r="CV107" s="274"/>
      <c r="CW107" s="274"/>
      <c r="CX107" s="274"/>
      <c r="CY107" s="274"/>
      <c r="CZ107" s="274"/>
      <c r="DA107" s="274"/>
      <c r="DB107" s="274"/>
      <c r="DC107" s="274"/>
      <c r="DD107" s="274"/>
      <c r="DE107" s="274"/>
      <c r="DF107" s="274"/>
      <c r="DG107" s="274"/>
      <c r="DH107" s="274"/>
      <c r="DI107" s="274"/>
      <c r="DJ107" s="274"/>
      <c r="DK107" s="274"/>
      <c r="DL107" s="274"/>
      <c r="DM107" s="274"/>
      <c r="DN107" s="274"/>
      <c r="DO107" s="274"/>
      <c r="DP107" s="274"/>
      <c r="DQ107" s="274"/>
      <c r="DR107" s="274"/>
      <c r="DS107" s="274"/>
      <c r="DT107" s="274"/>
      <c r="DU107" s="274"/>
      <c r="DV107" s="274"/>
      <c r="DW107" s="274"/>
      <c r="DX107" s="274"/>
      <c r="DY107" s="274"/>
      <c r="DZ107" s="274"/>
      <c r="EA107" s="274"/>
      <c r="EB107" s="274"/>
      <c r="EC107" s="274"/>
      <c r="ED107" s="274"/>
      <c r="EE107" s="274"/>
      <c r="EF107" s="274"/>
      <c r="EG107" s="274"/>
      <c r="EH107" s="274"/>
      <c r="EI107" s="274"/>
      <c r="EJ107" s="274"/>
      <c r="EK107" s="274"/>
      <c r="EL107" s="274"/>
      <c r="EM107" s="274"/>
      <c r="EN107" s="274"/>
      <c r="EO107" s="274"/>
      <c r="EP107" s="274"/>
      <c r="EQ107" s="274"/>
      <c r="ER107" s="274"/>
      <c r="ES107" s="274"/>
      <c r="ET107" s="274"/>
      <c r="EU107" s="274"/>
      <c r="EV107" s="274"/>
      <c r="EW107" s="274"/>
      <c r="EX107" s="274"/>
      <c r="EY107" s="274"/>
      <c r="EZ107" s="274"/>
      <c r="FA107" s="274"/>
      <c r="FB107" s="274"/>
      <c r="FC107" s="274"/>
      <c r="FD107" s="274"/>
      <c r="FE107" s="274"/>
      <c r="FF107" s="274"/>
      <c r="FG107" s="274"/>
      <c r="FH107" s="274"/>
      <c r="FI107" s="274"/>
      <c r="FJ107" s="274"/>
      <c r="FK107" s="274"/>
      <c r="FL107" s="274"/>
      <c r="FM107" s="274"/>
      <c r="FN107" s="274"/>
      <c r="FO107" s="274"/>
      <c r="FP107" s="274"/>
      <c r="FQ107" s="274"/>
      <c r="FR107" s="274"/>
      <c r="FS107" s="274"/>
      <c r="FT107" s="274"/>
      <c r="FU107" s="274"/>
      <c r="FV107" s="274"/>
      <c r="FW107" s="274"/>
      <c r="FX107" s="274"/>
      <c r="FY107" s="274"/>
      <c r="FZ107" s="274"/>
      <c r="GA107" s="274"/>
      <c r="GB107" s="274"/>
      <c r="GC107" s="274"/>
      <c r="GD107" s="274"/>
      <c r="GE107" s="274"/>
      <c r="GF107" s="274"/>
      <c r="GG107" s="274"/>
      <c r="GH107" s="274"/>
      <c r="GI107" s="274"/>
      <c r="GJ107" s="274"/>
      <c r="GK107" s="274"/>
      <c r="GL107" s="274"/>
      <c r="GM107" s="274"/>
      <c r="GN107" s="274"/>
      <c r="GO107" s="274"/>
      <c r="GP107" s="274"/>
      <c r="GQ107" s="274"/>
      <c r="GR107" s="274"/>
      <c r="GS107" s="274"/>
      <c r="GT107" s="274"/>
      <c r="GU107" s="274"/>
      <c r="GV107" s="274"/>
      <c r="GW107" s="274"/>
      <c r="GX107" s="274"/>
      <c r="GY107" s="274"/>
      <c r="GZ107" s="274"/>
      <c r="HA107" s="274"/>
      <c r="HB107" s="274"/>
      <c r="HC107" s="274"/>
      <c r="HD107" s="274"/>
      <c r="HE107" s="274"/>
      <c r="HF107" s="274"/>
      <c r="HG107" s="274"/>
      <c r="HH107" s="274"/>
      <c r="HI107" s="274"/>
      <c r="HJ107" s="274"/>
      <c r="HK107" s="274"/>
      <c r="HL107" s="274"/>
      <c r="HM107" s="274"/>
      <c r="HN107" s="274"/>
      <c r="HO107" s="274"/>
      <c r="HP107" s="274"/>
      <c r="HQ107" s="274"/>
      <c r="HR107" s="274"/>
      <c r="HS107" s="274"/>
      <c r="HT107" s="274"/>
      <c r="HU107" s="274"/>
      <c r="HV107" s="274"/>
      <c r="HW107" s="274"/>
      <c r="HX107" s="274"/>
      <c r="HY107" s="274"/>
      <c r="HZ107" s="274"/>
      <c r="IA107" s="274"/>
      <c r="IB107" s="274"/>
      <c r="IC107" s="274"/>
      <c r="ID107" s="274"/>
      <c r="IE107" s="274"/>
      <c r="IF107" s="274"/>
      <c r="IG107" s="274"/>
      <c r="IH107" s="274"/>
      <c r="II107" s="274"/>
      <c r="IJ107" s="274"/>
      <c r="IK107" s="274"/>
      <c r="IL107" s="274"/>
      <c r="IM107" s="274"/>
      <c r="IN107" s="274"/>
      <c r="IO107" s="274"/>
      <c r="IP107" s="274"/>
      <c r="IQ107" s="274"/>
      <c r="IR107" s="274"/>
      <c r="IS107" s="274"/>
      <c r="IT107" s="274"/>
      <c r="IU107" s="274"/>
      <c r="IV107" s="274"/>
      <c r="IW107" s="274"/>
    </row>
    <row r="108" customFormat="false" ht="13.5" hidden="false" customHeight="false" outlineLevel="0" collapsed="false">
      <c r="A108" s="274"/>
      <c r="B108" s="274"/>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c r="BS108" s="274"/>
      <c r="BT108" s="274"/>
      <c r="BU108" s="274"/>
      <c r="BV108" s="274"/>
      <c r="BW108" s="274"/>
      <c r="BX108" s="274"/>
      <c r="BY108" s="274"/>
      <c r="BZ108" s="274"/>
      <c r="CA108" s="274"/>
      <c r="CB108" s="274"/>
      <c r="CC108" s="274"/>
      <c r="CD108" s="274"/>
      <c r="CE108" s="274"/>
      <c r="CF108" s="274"/>
      <c r="CG108" s="274"/>
      <c r="CH108" s="274"/>
      <c r="CI108" s="274"/>
      <c r="CJ108" s="274"/>
      <c r="CK108" s="274"/>
      <c r="CL108" s="274"/>
      <c r="CM108" s="274"/>
      <c r="CN108" s="274"/>
      <c r="CO108" s="274"/>
      <c r="CP108" s="274"/>
      <c r="CQ108" s="274"/>
      <c r="CR108" s="274"/>
      <c r="CS108" s="274"/>
      <c r="CT108" s="274"/>
      <c r="CU108" s="274"/>
      <c r="CV108" s="274"/>
      <c r="CW108" s="274"/>
      <c r="CX108" s="274"/>
      <c r="CY108" s="274"/>
      <c r="CZ108" s="274"/>
      <c r="DA108" s="274"/>
      <c r="DB108" s="274"/>
      <c r="DC108" s="274"/>
      <c r="DD108" s="274"/>
      <c r="DE108" s="274"/>
      <c r="DF108" s="274"/>
      <c r="DG108" s="274"/>
      <c r="DH108" s="274"/>
      <c r="DI108" s="274"/>
      <c r="DJ108" s="274"/>
      <c r="DK108" s="274"/>
      <c r="DL108" s="274"/>
      <c r="DM108" s="274"/>
      <c r="DN108" s="274"/>
      <c r="DO108" s="274"/>
      <c r="DP108" s="274"/>
      <c r="DQ108" s="274"/>
      <c r="DR108" s="274"/>
      <c r="DS108" s="274"/>
      <c r="DT108" s="274"/>
      <c r="DU108" s="274"/>
      <c r="DV108" s="274"/>
      <c r="DW108" s="274"/>
      <c r="DX108" s="274"/>
      <c r="DY108" s="274"/>
      <c r="DZ108" s="274"/>
      <c r="EA108" s="274"/>
      <c r="EB108" s="274"/>
      <c r="EC108" s="274"/>
      <c r="ED108" s="274"/>
      <c r="EE108" s="274"/>
      <c r="EF108" s="274"/>
      <c r="EG108" s="274"/>
      <c r="EH108" s="274"/>
      <c r="EI108" s="274"/>
      <c r="EJ108" s="274"/>
      <c r="EK108" s="274"/>
      <c r="EL108" s="274"/>
      <c r="EM108" s="274"/>
      <c r="EN108" s="274"/>
      <c r="EO108" s="274"/>
      <c r="EP108" s="274"/>
      <c r="EQ108" s="274"/>
      <c r="ER108" s="274"/>
      <c r="ES108" s="274"/>
      <c r="ET108" s="274"/>
      <c r="EU108" s="274"/>
      <c r="EV108" s="274"/>
      <c r="EW108" s="274"/>
      <c r="EX108" s="274"/>
      <c r="EY108" s="274"/>
      <c r="EZ108" s="274"/>
      <c r="FA108" s="274"/>
      <c r="FB108" s="274"/>
      <c r="FC108" s="274"/>
      <c r="FD108" s="274"/>
      <c r="FE108" s="274"/>
      <c r="FF108" s="274"/>
      <c r="FG108" s="274"/>
      <c r="FH108" s="274"/>
      <c r="FI108" s="274"/>
      <c r="FJ108" s="274"/>
      <c r="FK108" s="274"/>
      <c r="FL108" s="274"/>
      <c r="FM108" s="274"/>
      <c r="FN108" s="274"/>
      <c r="FO108" s="274"/>
      <c r="FP108" s="274"/>
      <c r="FQ108" s="274"/>
      <c r="FR108" s="274"/>
      <c r="FS108" s="274"/>
      <c r="FT108" s="274"/>
      <c r="FU108" s="274"/>
      <c r="FV108" s="274"/>
      <c r="FW108" s="274"/>
      <c r="FX108" s="274"/>
      <c r="FY108" s="274"/>
      <c r="FZ108" s="274"/>
      <c r="GA108" s="274"/>
      <c r="GB108" s="274"/>
      <c r="GC108" s="274"/>
      <c r="GD108" s="274"/>
      <c r="GE108" s="274"/>
      <c r="GF108" s="274"/>
      <c r="GG108" s="274"/>
      <c r="GH108" s="274"/>
      <c r="GI108" s="274"/>
      <c r="GJ108" s="274"/>
      <c r="GK108" s="274"/>
      <c r="GL108" s="274"/>
      <c r="GM108" s="274"/>
      <c r="GN108" s="274"/>
      <c r="GO108" s="274"/>
      <c r="GP108" s="274"/>
      <c r="GQ108" s="274"/>
      <c r="GR108" s="274"/>
      <c r="GS108" s="274"/>
      <c r="GT108" s="274"/>
      <c r="GU108" s="274"/>
      <c r="GV108" s="274"/>
      <c r="GW108" s="274"/>
      <c r="GX108" s="274"/>
      <c r="GY108" s="274"/>
      <c r="GZ108" s="274"/>
      <c r="HA108" s="274"/>
      <c r="HB108" s="274"/>
      <c r="HC108" s="274"/>
      <c r="HD108" s="274"/>
      <c r="HE108" s="274"/>
      <c r="HF108" s="274"/>
      <c r="HG108" s="274"/>
      <c r="HH108" s="274"/>
      <c r="HI108" s="274"/>
      <c r="HJ108" s="274"/>
      <c r="HK108" s="274"/>
      <c r="HL108" s="274"/>
      <c r="HM108" s="274"/>
      <c r="HN108" s="274"/>
      <c r="HO108" s="274"/>
      <c r="HP108" s="274"/>
      <c r="HQ108" s="274"/>
      <c r="HR108" s="274"/>
      <c r="HS108" s="274"/>
      <c r="HT108" s="274"/>
      <c r="HU108" s="274"/>
      <c r="HV108" s="274"/>
      <c r="HW108" s="274"/>
      <c r="HX108" s="274"/>
      <c r="HY108" s="274"/>
      <c r="HZ108" s="274"/>
      <c r="IA108" s="274"/>
      <c r="IB108" s="274"/>
      <c r="IC108" s="274"/>
      <c r="ID108" s="274"/>
      <c r="IE108" s="274"/>
      <c r="IF108" s="274"/>
      <c r="IG108" s="274"/>
      <c r="IH108" s="274"/>
      <c r="II108" s="274"/>
      <c r="IJ108" s="274"/>
      <c r="IK108" s="274"/>
      <c r="IL108" s="274"/>
      <c r="IM108" s="274"/>
      <c r="IN108" s="274"/>
      <c r="IO108" s="274"/>
      <c r="IP108" s="274"/>
      <c r="IQ108" s="274"/>
      <c r="IR108" s="274"/>
      <c r="IS108" s="274"/>
      <c r="IT108" s="274"/>
      <c r="IU108" s="274"/>
      <c r="IV108" s="274"/>
      <c r="IW108" s="274"/>
    </row>
    <row r="109" customFormat="false" ht="13.5" hidden="false" customHeight="false" outlineLevel="0" collapsed="false">
      <c r="A109" s="274"/>
      <c r="B109" s="274"/>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74"/>
      <c r="CH109" s="274"/>
      <c r="CI109" s="274"/>
      <c r="CJ109" s="274"/>
      <c r="CK109" s="274"/>
      <c r="CL109" s="274"/>
      <c r="CM109" s="274"/>
      <c r="CN109" s="274"/>
      <c r="CO109" s="274"/>
      <c r="CP109" s="274"/>
      <c r="CQ109" s="274"/>
      <c r="CR109" s="274"/>
      <c r="CS109" s="274"/>
      <c r="CT109" s="274"/>
      <c r="CU109" s="274"/>
      <c r="CV109" s="274"/>
      <c r="CW109" s="274"/>
      <c r="CX109" s="274"/>
      <c r="CY109" s="274"/>
      <c r="CZ109" s="274"/>
      <c r="DA109" s="274"/>
      <c r="DB109" s="274"/>
      <c r="DC109" s="274"/>
      <c r="DD109" s="274"/>
      <c r="DE109" s="274"/>
      <c r="DF109" s="274"/>
      <c r="DG109" s="274"/>
      <c r="DH109" s="274"/>
      <c r="DI109" s="274"/>
      <c r="DJ109" s="274"/>
      <c r="DK109" s="274"/>
      <c r="DL109" s="274"/>
      <c r="DM109" s="274"/>
      <c r="DN109" s="274"/>
      <c r="DO109" s="274"/>
      <c r="DP109" s="274"/>
      <c r="DQ109" s="274"/>
      <c r="DR109" s="274"/>
      <c r="DS109" s="274"/>
      <c r="DT109" s="274"/>
      <c r="DU109" s="274"/>
      <c r="DV109" s="274"/>
      <c r="DW109" s="274"/>
      <c r="DX109" s="274"/>
      <c r="DY109" s="274"/>
      <c r="DZ109" s="274"/>
      <c r="EA109" s="274"/>
      <c r="EB109" s="274"/>
      <c r="EC109" s="274"/>
      <c r="ED109" s="274"/>
      <c r="EE109" s="274"/>
      <c r="EF109" s="274"/>
      <c r="EG109" s="274"/>
      <c r="EH109" s="274"/>
      <c r="EI109" s="274"/>
      <c r="EJ109" s="274"/>
      <c r="EK109" s="274"/>
      <c r="EL109" s="274"/>
      <c r="EM109" s="274"/>
      <c r="EN109" s="274"/>
      <c r="EO109" s="274"/>
      <c r="EP109" s="274"/>
      <c r="EQ109" s="274"/>
      <c r="ER109" s="274"/>
      <c r="ES109" s="274"/>
      <c r="ET109" s="274"/>
      <c r="EU109" s="274"/>
      <c r="EV109" s="274"/>
      <c r="EW109" s="274"/>
      <c r="EX109" s="274"/>
      <c r="EY109" s="274"/>
      <c r="EZ109" s="274"/>
      <c r="FA109" s="274"/>
      <c r="FB109" s="274"/>
      <c r="FC109" s="274"/>
      <c r="FD109" s="274"/>
      <c r="FE109" s="274"/>
      <c r="FF109" s="274"/>
      <c r="FG109" s="274"/>
      <c r="FH109" s="274"/>
      <c r="FI109" s="274"/>
      <c r="FJ109" s="274"/>
      <c r="FK109" s="274"/>
      <c r="FL109" s="274"/>
      <c r="FM109" s="274"/>
      <c r="FN109" s="274"/>
      <c r="FO109" s="274"/>
      <c r="FP109" s="274"/>
      <c r="FQ109" s="274"/>
      <c r="FR109" s="274"/>
      <c r="FS109" s="274"/>
      <c r="FT109" s="274"/>
      <c r="FU109" s="274"/>
      <c r="FV109" s="274"/>
      <c r="FW109" s="274"/>
      <c r="FX109" s="274"/>
      <c r="FY109" s="274"/>
      <c r="FZ109" s="274"/>
      <c r="GA109" s="274"/>
      <c r="GB109" s="274"/>
      <c r="GC109" s="274"/>
      <c r="GD109" s="274"/>
      <c r="GE109" s="274"/>
      <c r="GF109" s="274"/>
      <c r="GG109" s="274"/>
      <c r="GH109" s="274"/>
      <c r="GI109" s="274"/>
      <c r="GJ109" s="274"/>
      <c r="GK109" s="274"/>
      <c r="GL109" s="274"/>
      <c r="GM109" s="274"/>
      <c r="GN109" s="274"/>
      <c r="GO109" s="274"/>
      <c r="GP109" s="274"/>
      <c r="GQ109" s="274"/>
      <c r="GR109" s="274"/>
      <c r="GS109" s="274"/>
      <c r="GT109" s="274"/>
      <c r="GU109" s="274"/>
      <c r="GV109" s="274"/>
      <c r="GW109" s="274"/>
      <c r="GX109" s="274"/>
      <c r="GY109" s="274"/>
      <c r="GZ109" s="274"/>
      <c r="HA109" s="274"/>
      <c r="HB109" s="274"/>
      <c r="HC109" s="274"/>
      <c r="HD109" s="274"/>
      <c r="HE109" s="274"/>
      <c r="HF109" s="274"/>
      <c r="HG109" s="274"/>
      <c r="HH109" s="274"/>
      <c r="HI109" s="274"/>
      <c r="HJ109" s="274"/>
      <c r="HK109" s="274"/>
      <c r="HL109" s="274"/>
      <c r="HM109" s="274"/>
      <c r="HN109" s="274"/>
      <c r="HO109" s="274"/>
      <c r="HP109" s="274"/>
      <c r="HQ109" s="274"/>
      <c r="HR109" s="274"/>
      <c r="HS109" s="274"/>
      <c r="HT109" s="274"/>
      <c r="HU109" s="274"/>
      <c r="HV109" s="274"/>
      <c r="HW109" s="274"/>
      <c r="HX109" s="274"/>
      <c r="HY109" s="274"/>
      <c r="HZ109" s="274"/>
      <c r="IA109" s="274"/>
      <c r="IB109" s="274"/>
      <c r="IC109" s="274"/>
      <c r="ID109" s="274"/>
      <c r="IE109" s="274"/>
      <c r="IF109" s="274"/>
      <c r="IG109" s="274"/>
      <c r="IH109" s="274"/>
      <c r="II109" s="274"/>
      <c r="IJ109" s="274"/>
      <c r="IK109" s="274"/>
      <c r="IL109" s="274"/>
      <c r="IM109" s="274"/>
      <c r="IN109" s="274"/>
      <c r="IO109" s="274"/>
      <c r="IP109" s="274"/>
      <c r="IQ109" s="274"/>
      <c r="IR109" s="274"/>
      <c r="IS109" s="274"/>
      <c r="IT109" s="274"/>
      <c r="IU109" s="274"/>
      <c r="IV109" s="274"/>
      <c r="IW109" s="274"/>
    </row>
    <row r="110" customFormat="false" ht="13.5" hidden="false" customHeight="false" outlineLevel="0" collapsed="false">
      <c r="A110" s="274"/>
      <c r="B110" s="274"/>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c r="BS110" s="274"/>
      <c r="BT110" s="274"/>
      <c r="BU110" s="274"/>
      <c r="BV110" s="274"/>
      <c r="BW110" s="274"/>
      <c r="BX110" s="274"/>
      <c r="BY110" s="274"/>
      <c r="BZ110" s="274"/>
      <c r="CA110" s="274"/>
      <c r="CB110" s="274"/>
      <c r="CC110" s="274"/>
      <c r="CD110" s="274"/>
      <c r="CE110" s="274"/>
      <c r="CF110" s="274"/>
      <c r="CG110" s="274"/>
      <c r="CH110" s="274"/>
      <c r="CI110" s="274"/>
      <c r="CJ110" s="274"/>
      <c r="CK110" s="274"/>
      <c r="CL110" s="274"/>
      <c r="CM110" s="274"/>
      <c r="CN110" s="274"/>
      <c r="CO110" s="274"/>
      <c r="CP110" s="274"/>
      <c r="CQ110" s="274"/>
      <c r="CR110" s="274"/>
      <c r="CS110" s="274"/>
      <c r="CT110" s="274"/>
      <c r="CU110" s="274"/>
      <c r="CV110" s="274"/>
      <c r="CW110" s="274"/>
      <c r="CX110" s="274"/>
      <c r="CY110" s="274"/>
      <c r="CZ110" s="274"/>
      <c r="DA110" s="274"/>
      <c r="DB110" s="274"/>
      <c r="DC110" s="274"/>
      <c r="DD110" s="274"/>
      <c r="DE110" s="274"/>
      <c r="DF110" s="274"/>
      <c r="DG110" s="274"/>
      <c r="DH110" s="274"/>
      <c r="DI110" s="274"/>
      <c r="DJ110" s="274"/>
      <c r="DK110" s="274"/>
      <c r="DL110" s="274"/>
      <c r="DM110" s="274"/>
      <c r="DN110" s="274"/>
      <c r="DO110" s="274"/>
      <c r="DP110" s="274"/>
      <c r="DQ110" s="274"/>
      <c r="DR110" s="274"/>
      <c r="DS110" s="274"/>
      <c r="DT110" s="274"/>
      <c r="DU110" s="274"/>
      <c r="DV110" s="274"/>
      <c r="DW110" s="274"/>
      <c r="DX110" s="274"/>
      <c r="DY110" s="274"/>
      <c r="DZ110" s="274"/>
      <c r="EA110" s="274"/>
      <c r="EB110" s="274"/>
      <c r="EC110" s="274"/>
      <c r="ED110" s="274"/>
      <c r="EE110" s="274"/>
      <c r="EF110" s="274"/>
      <c r="EG110" s="274"/>
      <c r="EH110" s="274"/>
      <c r="EI110" s="274"/>
      <c r="EJ110" s="274"/>
      <c r="EK110" s="274"/>
      <c r="EL110" s="274"/>
      <c r="EM110" s="274"/>
      <c r="EN110" s="274"/>
      <c r="EO110" s="274"/>
      <c r="EP110" s="274"/>
      <c r="EQ110" s="274"/>
      <c r="ER110" s="274"/>
      <c r="ES110" s="274"/>
      <c r="ET110" s="274"/>
      <c r="EU110" s="274"/>
      <c r="EV110" s="274"/>
      <c r="EW110" s="274"/>
      <c r="EX110" s="274"/>
      <c r="EY110" s="274"/>
      <c r="EZ110" s="274"/>
      <c r="FA110" s="274"/>
      <c r="FB110" s="274"/>
      <c r="FC110" s="274"/>
      <c r="FD110" s="274"/>
      <c r="FE110" s="274"/>
      <c r="FF110" s="274"/>
      <c r="FG110" s="274"/>
      <c r="FH110" s="274"/>
      <c r="FI110" s="274"/>
      <c r="FJ110" s="274"/>
      <c r="FK110" s="274"/>
      <c r="FL110" s="274"/>
      <c r="FM110" s="274"/>
      <c r="FN110" s="274"/>
      <c r="FO110" s="274"/>
      <c r="FP110" s="274"/>
      <c r="FQ110" s="274"/>
      <c r="FR110" s="274"/>
      <c r="FS110" s="274"/>
      <c r="FT110" s="274"/>
      <c r="FU110" s="274"/>
      <c r="FV110" s="274"/>
      <c r="FW110" s="274"/>
      <c r="FX110" s="274"/>
      <c r="FY110" s="274"/>
      <c r="FZ110" s="274"/>
      <c r="GA110" s="274"/>
      <c r="GB110" s="274"/>
      <c r="GC110" s="274"/>
      <c r="GD110" s="274"/>
      <c r="GE110" s="274"/>
      <c r="GF110" s="274"/>
      <c r="GG110" s="274"/>
      <c r="GH110" s="274"/>
      <c r="GI110" s="274"/>
      <c r="GJ110" s="274"/>
      <c r="GK110" s="274"/>
      <c r="GL110" s="274"/>
      <c r="GM110" s="274"/>
      <c r="GN110" s="274"/>
      <c r="GO110" s="274"/>
      <c r="GP110" s="274"/>
      <c r="GQ110" s="274"/>
      <c r="GR110" s="274"/>
      <c r="GS110" s="274"/>
      <c r="GT110" s="274"/>
      <c r="GU110" s="274"/>
      <c r="GV110" s="274"/>
      <c r="GW110" s="274"/>
      <c r="GX110" s="274"/>
      <c r="GY110" s="274"/>
      <c r="GZ110" s="274"/>
      <c r="HA110" s="274"/>
      <c r="HB110" s="274"/>
      <c r="HC110" s="274"/>
      <c r="HD110" s="274"/>
      <c r="HE110" s="274"/>
      <c r="HF110" s="274"/>
      <c r="HG110" s="274"/>
      <c r="HH110" s="274"/>
      <c r="HI110" s="274"/>
      <c r="HJ110" s="274"/>
      <c r="HK110" s="274"/>
      <c r="HL110" s="274"/>
      <c r="HM110" s="274"/>
      <c r="HN110" s="274"/>
      <c r="HO110" s="274"/>
      <c r="HP110" s="274"/>
      <c r="HQ110" s="274"/>
      <c r="HR110" s="274"/>
      <c r="HS110" s="274"/>
      <c r="HT110" s="274"/>
      <c r="HU110" s="274"/>
      <c r="HV110" s="274"/>
      <c r="HW110" s="274"/>
      <c r="HX110" s="274"/>
      <c r="HY110" s="274"/>
      <c r="HZ110" s="274"/>
      <c r="IA110" s="274"/>
      <c r="IB110" s="274"/>
      <c r="IC110" s="274"/>
      <c r="ID110" s="274"/>
      <c r="IE110" s="274"/>
      <c r="IF110" s="274"/>
      <c r="IG110" s="274"/>
      <c r="IH110" s="274"/>
      <c r="II110" s="274"/>
      <c r="IJ110" s="274"/>
      <c r="IK110" s="274"/>
      <c r="IL110" s="274"/>
      <c r="IM110" s="274"/>
      <c r="IN110" s="274"/>
      <c r="IO110" s="274"/>
      <c r="IP110" s="274"/>
      <c r="IQ110" s="274"/>
      <c r="IR110" s="274"/>
      <c r="IS110" s="274"/>
      <c r="IT110" s="274"/>
      <c r="IU110" s="274"/>
      <c r="IV110" s="274"/>
      <c r="IW110" s="274"/>
    </row>
    <row r="111" customFormat="false" ht="13.5" hidden="false" customHeight="false" outlineLevel="0" collapsed="false">
      <c r="A111" s="274"/>
      <c r="B111" s="274"/>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c r="BS111" s="274"/>
      <c r="BT111" s="274"/>
      <c r="BU111" s="274"/>
      <c r="BV111" s="274"/>
      <c r="BW111" s="274"/>
      <c r="BX111" s="274"/>
      <c r="BY111" s="274"/>
      <c r="BZ111" s="274"/>
      <c r="CA111" s="274"/>
      <c r="CB111" s="274"/>
      <c r="CC111" s="274"/>
      <c r="CD111" s="274"/>
      <c r="CE111" s="274"/>
      <c r="CF111" s="274"/>
      <c r="CG111" s="274"/>
      <c r="CH111" s="274"/>
      <c r="CI111" s="274"/>
      <c r="CJ111" s="274"/>
      <c r="CK111" s="274"/>
      <c r="CL111" s="274"/>
      <c r="CM111" s="274"/>
      <c r="CN111" s="274"/>
      <c r="CO111" s="274"/>
      <c r="CP111" s="274"/>
      <c r="CQ111" s="274"/>
      <c r="CR111" s="274"/>
      <c r="CS111" s="274"/>
      <c r="CT111" s="274"/>
      <c r="CU111" s="274"/>
      <c r="CV111" s="274"/>
      <c r="CW111" s="274"/>
      <c r="CX111" s="274"/>
      <c r="CY111" s="274"/>
      <c r="CZ111" s="274"/>
      <c r="DA111" s="274"/>
      <c r="DB111" s="274"/>
      <c r="DC111" s="274"/>
      <c r="DD111" s="274"/>
      <c r="DE111" s="274"/>
      <c r="DF111" s="274"/>
      <c r="DG111" s="274"/>
      <c r="DH111" s="274"/>
      <c r="DI111" s="274"/>
      <c r="DJ111" s="274"/>
      <c r="DK111" s="274"/>
      <c r="DL111" s="274"/>
      <c r="DM111" s="274"/>
      <c r="DN111" s="274"/>
      <c r="DO111" s="274"/>
      <c r="DP111" s="274"/>
      <c r="DQ111" s="274"/>
      <c r="DR111" s="274"/>
      <c r="DS111" s="274"/>
      <c r="DT111" s="274"/>
      <c r="DU111" s="274"/>
      <c r="DV111" s="274"/>
      <c r="DW111" s="274"/>
      <c r="DX111" s="274"/>
      <c r="DY111" s="274"/>
      <c r="DZ111" s="274"/>
      <c r="EA111" s="274"/>
      <c r="EB111" s="274"/>
      <c r="EC111" s="274"/>
      <c r="ED111" s="274"/>
      <c r="EE111" s="274"/>
      <c r="EF111" s="274"/>
      <c r="EG111" s="274"/>
      <c r="EH111" s="274"/>
      <c r="EI111" s="274"/>
      <c r="EJ111" s="274"/>
      <c r="EK111" s="274"/>
      <c r="EL111" s="274"/>
      <c r="EM111" s="274"/>
      <c r="EN111" s="274"/>
      <c r="EO111" s="274"/>
      <c r="EP111" s="274"/>
      <c r="EQ111" s="274"/>
      <c r="ER111" s="274"/>
      <c r="ES111" s="274"/>
      <c r="ET111" s="274"/>
      <c r="EU111" s="274"/>
      <c r="EV111" s="274"/>
      <c r="EW111" s="274"/>
      <c r="EX111" s="274"/>
      <c r="EY111" s="274"/>
      <c r="EZ111" s="274"/>
      <c r="FA111" s="274"/>
      <c r="FB111" s="274"/>
      <c r="FC111" s="274"/>
      <c r="FD111" s="274"/>
      <c r="FE111" s="274"/>
      <c r="FF111" s="274"/>
      <c r="FG111" s="274"/>
      <c r="FH111" s="274"/>
      <c r="FI111" s="274"/>
      <c r="FJ111" s="274"/>
      <c r="FK111" s="274"/>
      <c r="FL111" s="274"/>
      <c r="FM111" s="274"/>
      <c r="FN111" s="274"/>
      <c r="FO111" s="274"/>
      <c r="FP111" s="274"/>
      <c r="FQ111" s="274"/>
      <c r="FR111" s="274"/>
      <c r="FS111" s="274"/>
      <c r="FT111" s="274"/>
      <c r="FU111" s="274"/>
      <c r="FV111" s="274"/>
      <c r="FW111" s="274"/>
      <c r="FX111" s="274"/>
      <c r="FY111" s="274"/>
      <c r="FZ111" s="274"/>
      <c r="GA111" s="274"/>
      <c r="GB111" s="274"/>
      <c r="GC111" s="274"/>
      <c r="GD111" s="274"/>
      <c r="GE111" s="274"/>
      <c r="GF111" s="274"/>
      <c r="GG111" s="274"/>
      <c r="GH111" s="274"/>
      <c r="GI111" s="274"/>
      <c r="GJ111" s="274"/>
      <c r="GK111" s="274"/>
      <c r="GL111" s="274"/>
      <c r="GM111" s="274"/>
      <c r="GN111" s="274"/>
      <c r="GO111" s="274"/>
      <c r="GP111" s="274"/>
      <c r="GQ111" s="274"/>
      <c r="GR111" s="274"/>
      <c r="GS111" s="274"/>
      <c r="GT111" s="274"/>
      <c r="GU111" s="274"/>
      <c r="GV111" s="274"/>
      <c r="GW111" s="274"/>
      <c r="GX111" s="274"/>
      <c r="GY111" s="274"/>
      <c r="GZ111" s="274"/>
      <c r="HA111" s="274"/>
      <c r="HB111" s="274"/>
      <c r="HC111" s="274"/>
      <c r="HD111" s="274"/>
      <c r="HE111" s="274"/>
      <c r="HF111" s="274"/>
      <c r="HG111" s="274"/>
      <c r="HH111" s="274"/>
      <c r="HI111" s="274"/>
      <c r="HJ111" s="274"/>
      <c r="HK111" s="274"/>
      <c r="HL111" s="274"/>
      <c r="HM111" s="274"/>
      <c r="HN111" s="274"/>
      <c r="HO111" s="274"/>
      <c r="HP111" s="274"/>
      <c r="HQ111" s="274"/>
      <c r="HR111" s="274"/>
      <c r="HS111" s="274"/>
      <c r="HT111" s="274"/>
      <c r="HU111" s="274"/>
      <c r="HV111" s="274"/>
      <c r="HW111" s="274"/>
      <c r="HX111" s="274"/>
      <c r="HY111" s="274"/>
      <c r="HZ111" s="274"/>
      <c r="IA111" s="274"/>
      <c r="IB111" s="274"/>
      <c r="IC111" s="274"/>
      <c r="ID111" s="274"/>
      <c r="IE111" s="274"/>
      <c r="IF111" s="274"/>
      <c r="IG111" s="274"/>
      <c r="IH111" s="274"/>
      <c r="II111" s="274"/>
      <c r="IJ111" s="274"/>
      <c r="IK111" s="274"/>
      <c r="IL111" s="274"/>
      <c r="IM111" s="274"/>
      <c r="IN111" s="274"/>
      <c r="IO111" s="274"/>
      <c r="IP111" s="274"/>
      <c r="IQ111" s="274"/>
      <c r="IR111" s="274"/>
      <c r="IS111" s="274"/>
      <c r="IT111" s="274"/>
      <c r="IU111" s="274"/>
      <c r="IV111" s="274"/>
      <c r="IW111" s="274"/>
    </row>
    <row r="112" customFormat="false" ht="13.5" hidden="false" customHeight="fals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customFormat="false" ht="13.5" hidden="false" customHeight="false" outlineLevel="0" collapsed="false">
      <c r="A113" s="274"/>
      <c r="B113" s="274"/>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c r="BS113" s="274"/>
      <c r="BT113" s="274"/>
      <c r="BU113" s="274"/>
      <c r="BV113" s="274"/>
      <c r="BW113" s="274"/>
      <c r="BX113" s="274"/>
      <c r="BY113" s="274"/>
      <c r="BZ113" s="274"/>
      <c r="CA113" s="274"/>
      <c r="CB113" s="274"/>
      <c r="CC113" s="274"/>
      <c r="CD113" s="274"/>
      <c r="CE113" s="274"/>
      <c r="CF113" s="274"/>
      <c r="CG113" s="274"/>
      <c r="CH113" s="274"/>
      <c r="CI113" s="274"/>
      <c r="CJ113" s="274"/>
      <c r="CK113" s="274"/>
      <c r="CL113" s="274"/>
      <c r="CM113" s="274"/>
      <c r="CN113" s="274"/>
      <c r="CO113" s="274"/>
      <c r="CP113" s="274"/>
      <c r="CQ113" s="274"/>
      <c r="CR113" s="274"/>
      <c r="CS113" s="274"/>
      <c r="CT113" s="274"/>
      <c r="CU113" s="274"/>
      <c r="CV113" s="274"/>
      <c r="CW113" s="274"/>
      <c r="CX113" s="274"/>
      <c r="CY113" s="274"/>
      <c r="CZ113" s="274"/>
      <c r="DA113" s="274"/>
      <c r="DB113" s="274"/>
      <c r="DC113" s="274"/>
      <c r="DD113" s="274"/>
      <c r="DE113" s="274"/>
      <c r="DF113" s="274"/>
      <c r="DG113" s="274"/>
      <c r="DH113" s="274"/>
      <c r="DI113" s="274"/>
      <c r="DJ113" s="274"/>
      <c r="DK113" s="274"/>
      <c r="DL113" s="274"/>
      <c r="DM113" s="274"/>
      <c r="DN113" s="274"/>
      <c r="DO113" s="274"/>
      <c r="DP113" s="274"/>
      <c r="DQ113" s="274"/>
      <c r="DR113" s="274"/>
      <c r="DS113" s="274"/>
      <c r="DT113" s="274"/>
      <c r="DU113" s="274"/>
      <c r="DV113" s="274"/>
      <c r="DW113" s="274"/>
      <c r="DX113" s="274"/>
      <c r="DY113" s="274"/>
      <c r="DZ113" s="274"/>
      <c r="EA113" s="274"/>
      <c r="EB113" s="274"/>
      <c r="EC113" s="274"/>
      <c r="ED113" s="274"/>
      <c r="EE113" s="274"/>
      <c r="EF113" s="274"/>
      <c r="EG113" s="274"/>
      <c r="EH113" s="274"/>
      <c r="EI113" s="274"/>
      <c r="EJ113" s="274"/>
      <c r="EK113" s="274"/>
      <c r="EL113" s="274"/>
      <c r="EM113" s="274"/>
      <c r="EN113" s="274"/>
      <c r="EO113" s="274"/>
      <c r="EP113" s="274"/>
      <c r="EQ113" s="274"/>
      <c r="ER113" s="274"/>
      <c r="ES113" s="274"/>
      <c r="ET113" s="274"/>
      <c r="EU113" s="274"/>
      <c r="EV113" s="274"/>
      <c r="EW113" s="274"/>
      <c r="EX113" s="274"/>
      <c r="EY113" s="274"/>
      <c r="EZ113" s="274"/>
      <c r="FA113" s="274"/>
      <c r="FB113" s="274"/>
      <c r="FC113" s="274"/>
      <c r="FD113" s="274"/>
      <c r="FE113" s="274"/>
      <c r="FF113" s="274"/>
      <c r="FG113" s="274"/>
      <c r="FH113" s="274"/>
      <c r="FI113" s="274"/>
      <c r="FJ113" s="274"/>
      <c r="FK113" s="274"/>
      <c r="FL113" s="274"/>
      <c r="FM113" s="274"/>
      <c r="FN113" s="274"/>
      <c r="FO113" s="274"/>
      <c r="FP113" s="274"/>
      <c r="FQ113" s="274"/>
      <c r="FR113" s="274"/>
      <c r="FS113" s="274"/>
      <c r="FT113" s="274"/>
      <c r="FU113" s="274"/>
      <c r="FV113" s="274"/>
      <c r="FW113" s="274"/>
      <c r="FX113" s="274"/>
      <c r="FY113" s="274"/>
      <c r="FZ113" s="274"/>
      <c r="GA113" s="274"/>
      <c r="GB113" s="274"/>
      <c r="GC113" s="274"/>
      <c r="GD113" s="274"/>
      <c r="GE113" s="274"/>
      <c r="GF113" s="274"/>
      <c r="GG113" s="274"/>
      <c r="GH113" s="274"/>
      <c r="GI113" s="274"/>
      <c r="GJ113" s="274"/>
      <c r="GK113" s="274"/>
      <c r="GL113" s="274"/>
      <c r="GM113" s="274"/>
      <c r="GN113" s="274"/>
      <c r="GO113" s="274"/>
      <c r="GP113" s="274"/>
      <c r="GQ113" s="274"/>
      <c r="GR113" s="274"/>
      <c r="GS113" s="274"/>
      <c r="GT113" s="274"/>
      <c r="GU113" s="274"/>
      <c r="GV113" s="274"/>
      <c r="GW113" s="274"/>
      <c r="GX113" s="274"/>
      <c r="GY113" s="274"/>
      <c r="GZ113" s="274"/>
      <c r="HA113" s="274"/>
      <c r="HB113" s="274"/>
      <c r="HC113" s="274"/>
      <c r="HD113" s="274"/>
      <c r="HE113" s="274"/>
      <c r="HF113" s="274"/>
      <c r="HG113" s="274"/>
      <c r="HH113" s="274"/>
      <c r="HI113" s="274"/>
      <c r="HJ113" s="274"/>
      <c r="HK113" s="274"/>
      <c r="HL113" s="274"/>
      <c r="HM113" s="274"/>
      <c r="HN113" s="274"/>
      <c r="HO113" s="274"/>
      <c r="HP113" s="274"/>
      <c r="HQ113" s="274"/>
      <c r="HR113" s="274"/>
      <c r="HS113" s="274"/>
      <c r="HT113" s="274"/>
      <c r="HU113" s="274"/>
      <c r="HV113" s="274"/>
      <c r="HW113" s="274"/>
      <c r="HX113" s="274"/>
      <c r="HY113" s="274"/>
      <c r="HZ113" s="274"/>
      <c r="IA113" s="274"/>
      <c r="IB113" s="274"/>
      <c r="IC113" s="274"/>
      <c r="ID113" s="274"/>
      <c r="IE113" s="274"/>
      <c r="IF113" s="274"/>
      <c r="IG113" s="274"/>
      <c r="IH113" s="274"/>
      <c r="II113" s="274"/>
      <c r="IJ113" s="274"/>
      <c r="IK113" s="274"/>
      <c r="IL113" s="274"/>
      <c r="IM113" s="274"/>
      <c r="IN113" s="274"/>
      <c r="IO113" s="274"/>
      <c r="IP113" s="274"/>
      <c r="IQ113" s="274"/>
      <c r="IR113" s="274"/>
      <c r="IS113" s="274"/>
      <c r="IT113" s="274"/>
      <c r="IU113" s="274"/>
      <c r="IV113" s="274"/>
      <c r="IW113" s="274"/>
    </row>
    <row r="114" customFormat="false" ht="13.5" hidden="false" customHeight="false" outlineLevel="0" collapsed="false">
      <c r="A114" s="274"/>
      <c r="B114" s="274"/>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c r="BS114" s="274"/>
      <c r="BT114" s="274"/>
      <c r="BU114" s="274"/>
      <c r="BV114" s="274"/>
      <c r="BW114" s="274"/>
      <c r="BX114" s="274"/>
      <c r="BY114" s="274"/>
      <c r="BZ114" s="274"/>
      <c r="CA114" s="274"/>
      <c r="CB114" s="274"/>
      <c r="CC114" s="274"/>
      <c r="CD114" s="274"/>
      <c r="CE114" s="274"/>
      <c r="CF114" s="274"/>
      <c r="CG114" s="274"/>
      <c r="CH114" s="274"/>
      <c r="CI114" s="274"/>
      <c r="CJ114" s="274"/>
      <c r="CK114" s="274"/>
      <c r="CL114" s="274"/>
      <c r="CM114" s="274"/>
      <c r="CN114" s="274"/>
      <c r="CO114" s="274"/>
      <c r="CP114" s="274"/>
      <c r="CQ114" s="274"/>
      <c r="CR114" s="274"/>
      <c r="CS114" s="274"/>
      <c r="CT114" s="274"/>
      <c r="CU114" s="274"/>
      <c r="CV114" s="274"/>
      <c r="CW114" s="274"/>
      <c r="CX114" s="274"/>
      <c r="CY114" s="274"/>
      <c r="CZ114" s="274"/>
      <c r="DA114" s="274"/>
      <c r="DB114" s="274"/>
      <c r="DC114" s="274"/>
      <c r="DD114" s="274"/>
      <c r="DE114" s="274"/>
      <c r="DF114" s="274"/>
      <c r="DG114" s="274"/>
      <c r="DH114" s="274"/>
      <c r="DI114" s="274"/>
      <c r="DJ114" s="274"/>
      <c r="DK114" s="274"/>
      <c r="DL114" s="274"/>
      <c r="DM114" s="274"/>
      <c r="DN114" s="274"/>
      <c r="DO114" s="274"/>
      <c r="DP114" s="274"/>
      <c r="DQ114" s="274"/>
      <c r="DR114" s="274"/>
      <c r="DS114" s="274"/>
      <c r="DT114" s="274"/>
      <c r="DU114" s="274"/>
      <c r="DV114" s="274"/>
      <c r="DW114" s="274"/>
      <c r="DX114" s="274"/>
      <c r="DY114" s="274"/>
      <c r="DZ114" s="274"/>
      <c r="EA114" s="274"/>
      <c r="EB114" s="274"/>
      <c r="EC114" s="274"/>
      <c r="ED114" s="274"/>
      <c r="EE114" s="274"/>
      <c r="EF114" s="274"/>
      <c r="EG114" s="274"/>
      <c r="EH114" s="274"/>
      <c r="EI114" s="274"/>
      <c r="EJ114" s="274"/>
      <c r="EK114" s="274"/>
      <c r="EL114" s="274"/>
      <c r="EM114" s="274"/>
      <c r="EN114" s="274"/>
      <c r="EO114" s="274"/>
      <c r="EP114" s="274"/>
      <c r="EQ114" s="274"/>
      <c r="ER114" s="274"/>
      <c r="ES114" s="274"/>
      <c r="ET114" s="274"/>
      <c r="EU114" s="274"/>
      <c r="EV114" s="274"/>
      <c r="EW114" s="274"/>
      <c r="EX114" s="274"/>
      <c r="EY114" s="274"/>
      <c r="EZ114" s="274"/>
      <c r="FA114" s="274"/>
      <c r="FB114" s="274"/>
      <c r="FC114" s="274"/>
      <c r="FD114" s="274"/>
      <c r="FE114" s="274"/>
      <c r="FF114" s="274"/>
      <c r="FG114" s="274"/>
      <c r="FH114" s="274"/>
      <c r="FI114" s="274"/>
      <c r="FJ114" s="274"/>
      <c r="FK114" s="274"/>
      <c r="FL114" s="274"/>
      <c r="FM114" s="274"/>
      <c r="FN114" s="274"/>
      <c r="FO114" s="274"/>
      <c r="FP114" s="274"/>
      <c r="FQ114" s="274"/>
      <c r="FR114" s="274"/>
      <c r="FS114" s="274"/>
      <c r="FT114" s="274"/>
      <c r="FU114" s="274"/>
      <c r="FV114" s="274"/>
      <c r="FW114" s="274"/>
      <c r="FX114" s="274"/>
      <c r="FY114" s="274"/>
      <c r="FZ114" s="274"/>
      <c r="GA114" s="274"/>
      <c r="GB114" s="274"/>
      <c r="GC114" s="274"/>
      <c r="GD114" s="274"/>
      <c r="GE114" s="274"/>
      <c r="GF114" s="274"/>
      <c r="GG114" s="274"/>
      <c r="GH114" s="274"/>
      <c r="GI114" s="274"/>
      <c r="GJ114" s="274"/>
      <c r="GK114" s="274"/>
      <c r="GL114" s="274"/>
      <c r="GM114" s="274"/>
      <c r="GN114" s="274"/>
      <c r="GO114" s="274"/>
      <c r="GP114" s="274"/>
      <c r="GQ114" s="274"/>
      <c r="GR114" s="274"/>
      <c r="GS114" s="274"/>
      <c r="GT114" s="274"/>
      <c r="GU114" s="274"/>
      <c r="GV114" s="274"/>
      <c r="GW114" s="274"/>
      <c r="GX114" s="274"/>
      <c r="GY114" s="274"/>
      <c r="GZ114" s="274"/>
      <c r="HA114" s="274"/>
      <c r="HB114" s="274"/>
      <c r="HC114" s="274"/>
      <c r="HD114" s="274"/>
      <c r="HE114" s="274"/>
      <c r="HF114" s="274"/>
      <c r="HG114" s="274"/>
      <c r="HH114" s="274"/>
      <c r="HI114" s="274"/>
      <c r="HJ114" s="274"/>
      <c r="HK114" s="274"/>
      <c r="HL114" s="274"/>
      <c r="HM114" s="274"/>
      <c r="HN114" s="274"/>
      <c r="HO114" s="274"/>
      <c r="HP114" s="274"/>
      <c r="HQ114" s="274"/>
      <c r="HR114" s="274"/>
      <c r="HS114" s="274"/>
      <c r="HT114" s="274"/>
      <c r="HU114" s="274"/>
      <c r="HV114" s="274"/>
      <c r="HW114" s="274"/>
      <c r="HX114" s="274"/>
      <c r="HY114" s="274"/>
      <c r="HZ114" s="274"/>
      <c r="IA114" s="274"/>
      <c r="IB114" s="274"/>
      <c r="IC114" s="274"/>
      <c r="ID114" s="274"/>
      <c r="IE114" s="274"/>
      <c r="IF114" s="274"/>
      <c r="IG114" s="274"/>
      <c r="IH114" s="274"/>
      <c r="II114" s="274"/>
      <c r="IJ114" s="274"/>
      <c r="IK114" s="274"/>
      <c r="IL114" s="274"/>
      <c r="IM114" s="274"/>
      <c r="IN114" s="274"/>
      <c r="IO114" s="274"/>
      <c r="IP114" s="274"/>
      <c r="IQ114" s="274"/>
      <c r="IR114" s="274"/>
      <c r="IS114" s="274"/>
      <c r="IT114" s="274"/>
      <c r="IU114" s="274"/>
      <c r="IV114" s="274"/>
      <c r="IW114" s="274"/>
    </row>
    <row r="115" customFormat="false" ht="13.5" hidden="false" customHeight="false" outlineLevel="0" collapsed="false">
      <c r="A115" s="274"/>
      <c r="B115" s="274"/>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c r="BS115" s="274"/>
      <c r="BT115" s="274"/>
      <c r="BU115" s="274"/>
      <c r="BV115" s="274"/>
      <c r="BW115" s="274"/>
      <c r="BX115" s="274"/>
      <c r="BY115" s="274"/>
      <c r="BZ115" s="274"/>
      <c r="CA115" s="274"/>
      <c r="CB115" s="274"/>
      <c r="CC115" s="274"/>
      <c r="CD115" s="274"/>
      <c r="CE115" s="274"/>
      <c r="CF115" s="274"/>
      <c r="CG115" s="274"/>
      <c r="CH115" s="274"/>
      <c r="CI115" s="274"/>
      <c r="CJ115" s="274"/>
      <c r="CK115" s="274"/>
      <c r="CL115" s="274"/>
      <c r="CM115" s="274"/>
      <c r="CN115" s="274"/>
      <c r="CO115" s="274"/>
      <c r="CP115" s="274"/>
      <c r="CQ115" s="274"/>
      <c r="CR115" s="274"/>
      <c r="CS115" s="274"/>
      <c r="CT115" s="274"/>
      <c r="CU115" s="274"/>
      <c r="CV115" s="274"/>
      <c r="CW115" s="274"/>
      <c r="CX115" s="274"/>
      <c r="CY115" s="274"/>
      <c r="CZ115" s="274"/>
      <c r="DA115" s="274"/>
      <c r="DB115" s="274"/>
      <c r="DC115" s="274"/>
      <c r="DD115" s="274"/>
      <c r="DE115" s="274"/>
      <c r="DF115" s="274"/>
      <c r="DG115" s="274"/>
      <c r="DH115" s="274"/>
      <c r="DI115" s="274"/>
      <c r="DJ115" s="274"/>
      <c r="DK115" s="274"/>
      <c r="DL115" s="274"/>
      <c r="DM115" s="274"/>
      <c r="DN115" s="274"/>
      <c r="DO115" s="274"/>
      <c r="DP115" s="274"/>
      <c r="DQ115" s="274"/>
      <c r="DR115" s="274"/>
      <c r="DS115" s="274"/>
      <c r="DT115" s="274"/>
      <c r="DU115" s="274"/>
      <c r="DV115" s="274"/>
      <c r="DW115" s="274"/>
      <c r="DX115" s="274"/>
      <c r="DY115" s="274"/>
      <c r="DZ115" s="274"/>
      <c r="EA115" s="274"/>
      <c r="EB115" s="274"/>
      <c r="EC115" s="274"/>
      <c r="ED115" s="274"/>
      <c r="EE115" s="274"/>
      <c r="EF115" s="274"/>
      <c r="EG115" s="274"/>
      <c r="EH115" s="274"/>
      <c r="EI115" s="274"/>
      <c r="EJ115" s="274"/>
      <c r="EK115" s="274"/>
      <c r="EL115" s="274"/>
      <c r="EM115" s="274"/>
      <c r="EN115" s="274"/>
      <c r="EO115" s="274"/>
      <c r="EP115" s="274"/>
      <c r="EQ115" s="274"/>
      <c r="ER115" s="274"/>
      <c r="ES115" s="274"/>
      <c r="ET115" s="274"/>
      <c r="EU115" s="274"/>
      <c r="EV115" s="274"/>
      <c r="EW115" s="274"/>
      <c r="EX115" s="274"/>
      <c r="EY115" s="274"/>
      <c r="EZ115" s="274"/>
      <c r="FA115" s="274"/>
      <c r="FB115" s="274"/>
      <c r="FC115" s="274"/>
      <c r="FD115" s="274"/>
      <c r="FE115" s="274"/>
      <c r="FF115" s="274"/>
      <c r="FG115" s="274"/>
      <c r="FH115" s="274"/>
      <c r="FI115" s="274"/>
      <c r="FJ115" s="274"/>
      <c r="FK115" s="274"/>
      <c r="FL115" s="274"/>
      <c r="FM115" s="274"/>
      <c r="FN115" s="274"/>
      <c r="FO115" s="274"/>
      <c r="FP115" s="274"/>
      <c r="FQ115" s="274"/>
      <c r="FR115" s="274"/>
      <c r="FS115" s="274"/>
      <c r="FT115" s="274"/>
      <c r="FU115" s="274"/>
      <c r="FV115" s="274"/>
      <c r="FW115" s="274"/>
      <c r="FX115" s="274"/>
      <c r="FY115" s="274"/>
      <c r="FZ115" s="274"/>
      <c r="GA115" s="274"/>
      <c r="GB115" s="274"/>
      <c r="GC115" s="274"/>
      <c r="GD115" s="274"/>
      <c r="GE115" s="274"/>
      <c r="GF115" s="274"/>
      <c r="GG115" s="274"/>
      <c r="GH115" s="274"/>
      <c r="GI115" s="274"/>
      <c r="GJ115" s="274"/>
      <c r="GK115" s="274"/>
      <c r="GL115" s="274"/>
      <c r="GM115" s="274"/>
      <c r="GN115" s="274"/>
      <c r="GO115" s="274"/>
      <c r="GP115" s="274"/>
      <c r="GQ115" s="274"/>
      <c r="GR115" s="274"/>
      <c r="GS115" s="274"/>
      <c r="GT115" s="274"/>
      <c r="GU115" s="274"/>
      <c r="GV115" s="274"/>
      <c r="GW115" s="274"/>
      <c r="GX115" s="274"/>
      <c r="GY115" s="274"/>
      <c r="GZ115" s="274"/>
      <c r="HA115" s="274"/>
      <c r="HB115" s="274"/>
      <c r="HC115" s="274"/>
      <c r="HD115" s="274"/>
      <c r="HE115" s="274"/>
      <c r="HF115" s="274"/>
      <c r="HG115" s="274"/>
      <c r="HH115" s="274"/>
      <c r="HI115" s="274"/>
      <c r="HJ115" s="274"/>
      <c r="HK115" s="274"/>
      <c r="HL115" s="274"/>
      <c r="HM115" s="274"/>
      <c r="HN115" s="274"/>
      <c r="HO115" s="274"/>
      <c r="HP115" s="274"/>
      <c r="HQ115" s="274"/>
      <c r="HR115" s="274"/>
      <c r="HS115" s="274"/>
      <c r="HT115" s="274"/>
      <c r="HU115" s="274"/>
      <c r="HV115" s="274"/>
      <c r="HW115" s="274"/>
      <c r="HX115" s="274"/>
      <c r="HY115" s="274"/>
      <c r="HZ115" s="274"/>
      <c r="IA115" s="274"/>
      <c r="IB115" s="274"/>
      <c r="IC115" s="274"/>
      <c r="ID115" s="274"/>
      <c r="IE115" s="274"/>
      <c r="IF115" s="274"/>
      <c r="IG115" s="274"/>
      <c r="IH115" s="274"/>
      <c r="II115" s="274"/>
      <c r="IJ115" s="274"/>
      <c r="IK115" s="274"/>
      <c r="IL115" s="274"/>
      <c r="IM115" s="274"/>
      <c r="IN115" s="274"/>
      <c r="IO115" s="274"/>
      <c r="IP115" s="274"/>
      <c r="IQ115" s="274"/>
      <c r="IR115" s="274"/>
      <c r="IS115" s="274"/>
      <c r="IT115" s="274"/>
      <c r="IU115" s="274"/>
      <c r="IV115" s="274"/>
      <c r="IW115" s="274"/>
    </row>
    <row r="116" customFormat="false" ht="13.5" hidden="false" customHeight="false" outlineLevel="0" collapsed="false">
      <c r="A116" s="274"/>
      <c r="B116" s="274"/>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c r="BS116" s="274"/>
      <c r="BT116" s="274"/>
      <c r="BU116" s="274"/>
      <c r="BV116" s="274"/>
      <c r="BW116" s="274"/>
      <c r="BX116" s="274"/>
      <c r="BY116" s="274"/>
      <c r="BZ116" s="274"/>
      <c r="CA116" s="274"/>
      <c r="CB116" s="274"/>
      <c r="CC116" s="274"/>
      <c r="CD116" s="274"/>
      <c r="CE116" s="274"/>
      <c r="CF116" s="274"/>
      <c r="CG116" s="274"/>
      <c r="CH116" s="274"/>
      <c r="CI116" s="274"/>
      <c r="CJ116" s="274"/>
      <c r="CK116" s="274"/>
      <c r="CL116" s="274"/>
      <c r="CM116" s="274"/>
      <c r="CN116" s="274"/>
      <c r="CO116" s="274"/>
      <c r="CP116" s="274"/>
      <c r="CQ116" s="274"/>
      <c r="CR116" s="274"/>
      <c r="CS116" s="274"/>
      <c r="CT116" s="274"/>
      <c r="CU116" s="274"/>
      <c r="CV116" s="274"/>
      <c r="CW116" s="274"/>
      <c r="CX116" s="274"/>
      <c r="CY116" s="274"/>
      <c r="CZ116" s="274"/>
      <c r="DA116" s="274"/>
      <c r="DB116" s="274"/>
      <c r="DC116" s="274"/>
      <c r="DD116" s="274"/>
      <c r="DE116" s="274"/>
      <c r="DF116" s="274"/>
      <c r="DG116" s="274"/>
      <c r="DH116" s="274"/>
      <c r="DI116" s="274"/>
      <c r="DJ116" s="274"/>
      <c r="DK116" s="274"/>
      <c r="DL116" s="274"/>
      <c r="DM116" s="274"/>
      <c r="DN116" s="274"/>
      <c r="DO116" s="274"/>
      <c r="DP116" s="274"/>
      <c r="DQ116" s="274"/>
      <c r="DR116" s="274"/>
      <c r="DS116" s="274"/>
      <c r="DT116" s="274"/>
      <c r="DU116" s="274"/>
      <c r="DV116" s="274"/>
      <c r="DW116" s="274"/>
      <c r="DX116" s="274"/>
      <c r="DY116" s="274"/>
      <c r="DZ116" s="274"/>
      <c r="EA116" s="274"/>
      <c r="EB116" s="274"/>
      <c r="EC116" s="274"/>
      <c r="ED116" s="274"/>
      <c r="EE116" s="274"/>
      <c r="EF116" s="274"/>
      <c r="EG116" s="274"/>
      <c r="EH116" s="274"/>
      <c r="EI116" s="274"/>
      <c r="EJ116" s="274"/>
      <c r="EK116" s="274"/>
      <c r="EL116" s="274"/>
      <c r="EM116" s="274"/>
      <c r="EN116" s="274"/>
      <c r="EO116" s="274"/>
      <c r="EP116" s="274"/>
      <c r="EQ116" s="274"/>
      <c r="ER116" s="274"/>
      <c r="ES116" s="274"/>
      <c r="ET116" s="274"/>
      <c r="EU116" s="274"/>
      <c r="EV116" s="274"/>
      <c r="EW116" s="274"/>
      <c r="EX116" s="274"/>
      <c r="EY116" s="274"/>
      <c r="EZ116" s="274"/>
      <c r="FA116" s="274"/>
      <c r="FB116" s="274"/>
      <c r="FC116" s="274"/>
      <c r="FD116" s="274"/>
      <c r="FE116" s="274"/>
      <c r="FF116" s="274"/>
      <c r="FG116" s="274"/>
      <c r="FH116" s="274"/>
      <c r="FI116" s="274"/>
      <c r="FJ116" s="274"/>
      <c r="FK116" s="274"/>
      <c r="FL116" s="274"/>
      <c r="FM116" s="274"/>
      <c r="FN116" s="274"/>
      <c r="FO116" s="274"/>
      <c r="FP116" s="274"/>
      <c r="FQ116" s="274"/>
      <c r="FR116" s="274"/>
      <c r="FS116" s="274"/>
      <c r="FT116" s="274"/>
      <c r="FU116" s="274"/>
      <c r="FV116" s="274"/>
      <c r="FW116" s="274"/>
      <c r="FX116" s="274"/>
      <c r="FY116" s="274"/>
      <c r="FZ116" s="274"/>
      <c r="GA116" s="274"/>
      <c r="GB116" s="274"/>
      <c r="GC116" s="274"/>
      <c r="GD116" s="274"/>
      <c r="GE116" s="274"/>
      <c r="GF116" s="274"/>
      <c r="GG116" s="274"/>
      <c r="GH116" s="274"/>
      <c r="GI116" s="274"/>
      <c r="GJ116" s="274"/>
      <c r="GK116" s="274"/>
      <c r="GL116" s="274"/>
      <c r="GM116" s="274"/>
      <c r="GN116" s="274"/>
      <c r="GO116" s="274"/>
      <c r="GP116" s="274"/>
      <c r="GQ116" s="274"/>
      <c r="GR116" s="274"/>
      <c r="GS116" s="274"/>
      <c r="GT116" s="274"/>
      <c r="GU116" s="274"/>
      <c r="GV116" s="274"/>
      <c r="GW116" s="274"/>
      <c r="GX116" s="274"/>
      <c r="GY116" s="274"/>
      <c r="GZ116" s="274"/>
      <c r="HA116" s="274"/>
      <c r="HB116" s="274"/>
      <c r="HC116" s="274"/>
      <c r="HD116" s="274"/>
      <c r="HE116" s="274"/>
      <c r="HF116" s="274"/>
      <c r="HG116" s="274"/>
      <c r="HH116" s="274"/>
      <c r="HI116" s="274"/>
      <c r="HJ116" s="274"/>
      <c r="HK116" s="274"/>
      <c r="HL116" s="274"/>
      <c r="HM116" s="274"/>
      <c r="HN116" s="274"/>
      <c r="HO116" s="274"/>
      <c r="HP116" s="274"/>
      <c r="HQ116" s="274"/>
      <c r="HR116" s="274"/>
      <c r="HS116" s="274"/>
      <c r="HT116" s="274"/>
      <c r="HU116" s="274"/>
      <c r="HV116" s="274"/>
      <c r="HW116" s="274"/>
      <c r="HX116" s="274"/>
      <c r="HY116" s="274"/>
      <c r="HZ116" s="274"/>
      <c r="IA116" s="274"/>
      <c r="IB116" s="274"/>
      <c r="IC116" s="274"/>
      <c r="ID116" s="274"/>
      <c r="IE116" s="274"/>
      <c r="IF116" s="274"/>
      <c r="IG116" s="274"/>
      <c r="IH116" s="274"/>
      <c r="II116" s="274"/>
      <c r="IJ116" s="274"/>
      <c r="IK116" s="274"/>
      <c r="IL116" s="274"/>
      <c r="IM116" s="274"/>
      <c r="IN116" s="274"/>
      <c r="IO116" s="274"/>
      <c r="IP116" s="274"/>
      <c r="IQ116" s="274"/>
      <c r="IR116" s="274"/>
      <c r="IS116" s="274"/>
      <c r="IT116" s="274"/>
      <c r="IU116" s="274"/>
      <c r="IV116" s="274"/>
      <c r="IW116" s="274"/>
    </row>
    <row r="117" customFormat="false" ht="13.5" hidden="false" customHeight="false" outlineLevel="0" collapsed="false">
      <c r="A117" s="274"/>
      <c r="B117" s="274"/>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c r="BS117" s="274"/>
      <c r="BT117" s="274"/>
      <c r="BU117" s="274"/>
      <c r="BV117" s="274"/>
      <c r="BW117" s="274"/>
      <c r="BX117" s="274"/>
      <c r="BY117" s="274"/>
      <c r="BZ117" s="274"/>
      <c r="CA117" s="274"/>
      <c r="CB117" s="274"/>
      <c r="CC117" s="274"/>
      <c r="CD117" s="274"/>
      <c r="CE117" s="274"/>
      <c r="CF117" s="274"/>
      <c r="CG117" s="274"/>
      <c r="CH117" s="274"/>
      <c r="CI117" s="274"/>
      <c r="CJ117" s="274"/>
      <c r="CK117" s="274"/>
      <c r="CL117" s="274"/>
      <c r="CM117" s="274"/>
      <c r="CN117" s="274"/>
      <c r="CO117" s="274"/>
      <c r="CP117" s="274"/>
      <c r="CQ117" s="274"/>
      <c r="CR117" s="274"/>
      <c r="CS117" s="274"/>
      <c r="CT117" s="274"/>
      <c r="CU117" s="274"/>
      <c r="CV117" s="274"/>
      <c r="CW117" s="274"/>
      <c r="CX117" s="274"/>
      <c r="CY117" s="274"/>
      <c r="CZ117" s="274"/>
      <c r="DA117" s="274"/>
      <c r="DB117" s="274"/>
      <c r="DC117" s="274"/>
      <c r="DD117" s="274"/>
      <c r="DE117" s="274"/>
      <c r="DF117" s="274"/>
      <c r="DG117" s="274"/>
      <c r="DH117" s="274"/>
      <c r="DI117" s="274"/>
      <c r="DJ117" s="274"/>
      <c r="DK117" s="274"/>
      <c r="DL117" s="274"/>
      <c r="DM117" s="274"/>
      <c r="DN117" s="274"/>
      <c r="DO117" s="274"/>
      <c r="DP117" s="274"/>
      <c r="DQ117" s="274"/>
      <c r="DR117" s="274"/>
      <c r="DS117" s="274"/>
      <c r="DT117" s="274"/>
      <c r="DU117" s="274"/>
      <c r="DV117" s="274"/>
      <c r="DW117" s="274"/>
      <c r="DX117" s="274"/>
      <c r="DY117" s="274"/>
      <c r="DZ117" s="274"/>
      <c r="EA117" s="274"/>
      <c r="EB117" s="274"/>
      <c r="EC117" s="274"/>
      <c r="ED117" s="274"/>
      <c r="EE117" s="274"/>
      <c r="EF117" s="274"/>
      <c r="EG117" s="274"/>
      <c r="EH117" s="274"/>
      <c r="EI117" s="274"/>
      <c r="EJ117" s="274"/>
      <c r="EK117" s="274"/>
      <c r="EL117" s="274"/>
      <c r="EM117" s="274"/>
      <c r="EN117" s="274"/>
      <c r="EO117" s="274"/>
      <c r="EP117" s="274"/>
      <c r="EQ117" s="274"/>
      <c r="ER117" s="274"/>
      <c r="ES117" s="274"/>
      <c r="ET117" s="274"/>
      <c r="EU117" s="274"/>
      <c r="EV117" s="274"/>
      <c r="EW117" s="274"/>
      <c r="EX117" s="274"/>
      <c r="EY117" s="274"/>
      <c r="EZ117" s="274"/>
      <c r="FA117" s="274"/>
      <c r="FB117" s="274"/>
      <c r="FC117" s="274"/>
      <c r="FD117" s="274"/>
      <c r="FE117" s="274"/>
      <c r="FF117" s="274"/>
      <c r="FG117" s="274"/>
      <c r="FH117" s="274"/>
      <c r="FI117" s="274"/>
      <c r="FJ117" s="274"/>
      <c r="FK117" s="274"/>
      <c r="FL117" s="274"/>
      <c r="FM117" s="274"/>
      <c r="FN117" s="274"/>
      <c r="FO117" s="274"/>
      <c r="FP117" s="274"/>
      <c r="FQ117" s="274"/>
      <c r="FR117" s="274"/>
      <c r="FS117" s="274"/>
      <c r="FT117" s="274"/>
      <c r="FU117" s="274"/>
      <c r="FV117" s="274"/>
      <c r="FW117" s="274"/>
      <c r="FX117" s="274"/>
      <c r="FY117" s="274"/>
      <c r="FZ117" s="274"/>
      <c r="GA117" s="274"/>
      <c r="GB117" s="274"/>
      <c r="GC117" s="274"/>
      <c r="GD117" s="274"/>
      <c r="GE117" s="274"/>
      <c r="GF117" s="274"/>
      <c r="GG117" s="274"/>
      <c r="GH117" s="274"/>
      <c r="GI117" s="274"/>
      <c r="GJ117" s="274"/>
      <c r="GK117" s="274"/>
      <c r="GL117" s="274"/>
      <c r="GM117" s="274"/>
      <c r="GN117" s="274"/>
      <c r="GO117" s="274"/>
      <c r="GP117" s="274"/>
      <c r="GQ117" s="274"/>
      <c r="GR117" s="274"/>
      <c r="GS117" s="274"/>
      <c r="GT117" s="274"/>
      <c r="GU117" s="274"/>
      <c r="GV117" s="274"/>
      <c r="GW117" s="274"/>
      <c r="GX117" s="274"/>
      <c r="GY117" s="274"/>
      <c r="GZ117" s="274"/>
      <c r="HA117" s="274"/>
      <c r="HB117" s="274"/>
      <c r="HC117" s="274"/>
      <c r="HD117" s="274"/>
      <c r="HE117" s="274"/>
      <c r="HF117" s="274"/>
      <c r="HG117" s="274"/>
      <c r="HH117" s="274"/>
      <c r="HI117" s="274"/>
      <c r="HJ117" s="274"/>
      <c r="HK117" s="274"/>
      <c r="HL117" s="274"/>
      <c r="HM117" s="274"/>
      <c r="HN117" s="274"/>
      <c r="HO117" s="274"/>
      <c r="HP117" s="274"/>
      <c r="HQ117" s="274"/>
      <c r="HR117" s="274"/>
      <c r="HS117" s="274"/>
      <c r="HT117" s="274"/>
      <c r="HU117" s="274"/>
      <c r="HV117" s="274"/>
      <c r="HW117" s="274"/>
      <c r="HX117" s="274"/>
      <c r="HY117" s="274"/>
      <c r="HZ117" s="274"/>
      <c r="IA117" s="274"/>
      <c r="IB117" s="274"/>
      <c r="IC117" s="274"/>
      <c r="ID117" s="274"/>
      <c r="IE117" s="274"/>
      <c r="IF117" s="274"/>
      <c r="IG117" s="274"/>
      <c r="IH117" s="274"/>
      <c r="II117" s="274"/>
      <c r="IJ117" s="274"/>
      <c r="IK117" s="274"/>
      <c r="IL117" s="274"/>
      <c r="IM117" s="274"/>
      <c r="IN117" s="274"/>
      <c r="IO117" s="274"/>
      <c r="IP117" s="274"/>
      <c r="IQ117" s="274"/>
      <c r="IR117" s="274"/>
      <c r="IS117" s="274"/>
      <c r="IT117" s="274"/>
      <c r="IU117" s="274"/>
      <c r="IV117" s="274"/>
      <c r="IW117" s="274"/>
    </row>
    <row r="118" customFormat="false" ht="13.5" hidden="false" customHeight="false" outlineLevel="0" collapsed="false">
      <c r="A118" s="274"/>
      <c r="B118" s="274"/>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c r="BS118" s="274"/>
      <c r="BT118" s="274"/>
      <c r="BU118" s="274"/>
      <c r="BV118" s="274"/>
      <c r="BW118" s="274"/>
      <c r="BX118" s="274"/>
      <c r="BY118" s="274"/>
      <c r="BZ118" s="274"/>
      <c r="CA118" s="274"/>
      <c r="CB118" s="274"/>
      <c r="CC118" s="274"/>
      <c r="CD118" s="274"/>
      <c r="CE118" s="274"/>
      <c r="CF118" s="274"/>
      <c r="CG118" s="274"/>
      <c r="CH118" s="274"/>
      <c r="CI118" s="274"/>
      <c r="CJ118" s="274"/>
      <c r="CK118" s="274"/>
      <c r="CL118" s="274"/>
      <c r="CM118" s="274"/>
      <c r="CN118" s="274"/>
      <c r="CO118" s="274"/>
      <c r="CP118" s="274"/>
      <c r="CQ118" s="274"/>
      <c r="CR118" s="274"/>
      <c r="CS118" s="274"/>
      <c r="CT118" s="274"/>
      <c r="CU118" s="274"/>
      <c r="CV118" s="274"/>
      <c r="CW118" s="274"/>
      <c r="CX118" s="274"/>
      <c r="CY118" s="274"/>
      <c r="CZ118" s="274"/>
      <c r="DA118" s="274"/>
      <c r="DB118" s="274"/>
      <c r="DC118" s="274"/>
      <c r="DD118" s="274"/>
      <c r="DE118" s="274"/>
      <c r="DF118" s="274"/>
      <c r="DG118" s="274"/>
      <c r="DH118" s="274"/>
      <c r="DI118" s="274"/>
      <c r="DJ118" s="274"/>
      <c r="DK118" s="274"/>
      <c r="DL118" s="274"/>
      <c r="DM118" s="274"/>
      <c r="DN118" s="274"/>
      <c r="DO118" s="274"/>
      <c r="DP118" s="274"/>
      <c r="DQ118" s="274"/>
      <c r="DR118" s="274"/>
      <c r="DS118" s="274"/>
      <c r="DT118" s="274"/>
      <c r="DU118" s="274"/>
      <c r="DV118" s="274"/>
      <c r="DW118" s="274"/>
      <c r="DX118" s="274"/>
      <c r="DY118" s="274"/>
      <c r="DZ118" s="274"/>
      <c r="EA118" s="274"/>
      <c r="EB118" s="274"/>
      <c r="EC118" s="274"/>
      <c r="ED118" s="274"/>
      <c r="EE118" s="274"/>
      <c r="EF118" s="274"/>
      <c r="EG118" s="274"/>
      <c r="EH118" s="274"/>
      <c r="EI118" s="274"/>
      <c r="EJ118" s="274"/>
      <c r="EK118" s="274"/>
      <c r="EL118" s="274"/>
      <c r="EM118" s="274"/>
      <c r="EN118" s="274"/>
      <c r="EO118" s="274"/>
      <c r="EP118" s="274"/>
      <c r="EQ118" s="274"/>
      <c r="ER118" s="274"/>
      <c r="ES118" s="274"/>
      <c r="ET118" s="274"/>
      <c r="EU118" s="274"/>
      <c r="EV118" s="274"/>
      <c r="EW118" s="274"/>
      <c r="EX118" s="274"/>
      <c r="EY118" s="274"/>
      <c r="EZ118" s="274"/>
      <c r="FA118" s="274"/>
      <c r="FB118" s="274"/>
      <c r="FC118" s="274"/>
      <c r="FD118" s="274"/>
      <c r="FE118" s="274"/>
      <c r="FF118" s="274"/>
      <c r="FG118" s="274"/>
      <c r="FH118" s="274"/>
      <c r="FI118" s="274"/>
      <c r="FJ118" s="274"/>
      <c r="FK118" s="274"/>
      <c r="FL118" s="274"/>
      <c r="FM118" s="274"/>
      <c r="FN118" s="274"/>
      <c r="FO118" s="274"/>
      <c r="FP118" s="274"/>
      <c r="FQ118" s="274"/>
      <c r="FR118" s="274"/>
      <c r="FS118" s="274"/>
      <c r="FT118" s="274"/>
      <c r="FU118" s="274"/>
      <c r="FV118" s="274"/>
      <c r="FW118" s="274"/>
      <c r="FX118" s="274"/>
      <c r="FY118" s="274"/>
      <c r="FZ118" s="274"/>
      <c r="GA118" s="274"/>
      <c r="GB118" s="274"/>
      <c r="GC118" s="274"/>
      <c r="GD118" s="274"/>
      <c r="GE118" s="274"/>
      <c r="GF118" s="274"/>
      <c r="GG118" s="274"/>
      <c r="GH118" s="274"/>
      <c r="GI118" s="274"/>
      <c r="GJ118" s="274"/>
      <c r="GK118" s="274"/>
      <c r="GL118" s="274"/>
      <c r="GM118" s="274"/>
      <c r="GN118" s="274"/>
      <c r="GO118" s="274"/>
      <c r="GP118" s="274"/>
      <c r="GQ118" s="274"/>
      <c r="GR118" s="274"/>
      <c r="GS118" s="274"/>
      <c r="GT118" s="274"/>
      <c r="GU118" s="274"/>
      <c r="GV118" s="274"/>
      <c r="GW118" s="274"/>
      <c r="GX118" s="274"/>
      <c r="GY118" s="274"/>
      <c r="GZ118" s="274"/>
      <c r="HA118" s="274"/>
      <c r="HB118" s="274"/>
      <c r="HC118" s="274"/>
      <c r="HD118" s="274"/>
      <c r="HE118" s="274"/>
      <c r="HF118" s="274"/>
      <c r="HG118" s="274"/>
      <c r="HH118" s="274"/>
      <c r="HI118" s="274"/>
      <c r="HJ118" s="274"/>
      <c r="HK118" s="274"/>
      <c r="HL118" s="274"/>
      <c r="HM118" s="274"/>
      <c r="HN118" s="274"/>
      <c r="HO118" s="274"/>
      <c r="HP118" s="274"/>
      <c r="HQ118" s="274"/>
      <c r="HR118" s="274"/>
      <c r="HS118" s="274"/>
      <c r="HT118" s="274"/>
      <c r="HU118" s="274"/>
      <c r="HV118" s="274"/>
      <c r="HW118" s="274"/>
      <c r="HX118" s="274"/>
      <c r="HY118" s="274"/>
      <c r="HZ118" s="274"/>
      <c r="IA118" s="274"/>
      <c r="IB118" s="274"/>
      <c r="IC118" s="274"/>
      <c r="ID118" s="274"/>
      <c r="IE118" s="274"/>
      <c r="IF118" s="274"/>
      <c r="IG118" s="274"/>
      <c r="IH118" s="274"/>
      <c r="II118" s="274"/>
      <c r="IJ118" s="274"/>
      <c r="IK118" s="274"/>
      <c r="IL118" s="274"/>
      <c r="IM118" s="274"/>
      <c r="IN118" s="274"/>
      <c r="IO118" s="274"/>
      <c r="IP118" s="274"/>
      <c r="IQ118" s="274"/>
      <c r="IR118" s="274"/>
      <c r="IS118" s="274"/>
      <c r="IT118" s="274"/>
      <c r="IU118" s="274"/>
      <c r="IV118" s="274"/>
      <c r="IW118" s="274"/>
    </row>
    <row r="119" customFormat="false" ht="13.5" hidden="false" customHeight="fals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3.5" hidden="false" customHeight="false" outlineLevel="0" collapsed="false">
      <c r="A120" s="274"/>
      <c r="B120" s="274"/>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3.5" hidden="false" customHeight="false" outlineLevel="0" collapsed="false">
      <c r="A121" s="274"/>
      <c r="B121" s="274"/>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3.5" hidden="false" customHeight="false" outlineLevel="0" collapsed="false">
      <c r="A122" s="274"/>
      <c r="B122" s="274"/>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3.5" hidden="false" customHeight="false" outlineLevel="0" collapsed="false">
      <c r="A123" s="274"/>
      <c r="B123" s="274"/>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3.5" hidden="false" customHeight="false" outlineLevel="0" collapsed="false">
      <c r="A124" s="274"/>
      <c r="B124" s="274"/>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3.5" hidden="false" customHeight="false" outlineLevel="0" collapsed="false">
      <c r="A125" s="274"/>
      <c r="B125" s="274"/>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3.5" hidden="false" customHeight="false" outlineLevel="0" collapsed="false">
      <c r="A126" s="274"/>
      <c r="B126" s="274"/>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3.5" hidden="false" customHeight="false" outlineLevel="0" collapsed="false">
      <c r="A127" s="274"/>
      <c r="B127" s="274"/>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3.5" hidden="false" customHeight="false" outlineLevel="0" collapsed="false">
      <c r="A128" s="274"/>
      <c r="B128" s="274"/>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13.5" hidden="false" customHeight="false" outlineLevel="0" collapsed="false">
      <c r="A129" s="274"/>
      <c r="B129" s="274"/>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3.5" hidden="false" customHeight="false" outlineLevel="0" collapsed="false">
      <c r="A130" s="274"/>
      <c r="B130" s="274"/>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13.5" hidden="false" customHeight="false" outlineLevel="0" collapsed="false">
      <c r="A131" s="274"/>
      <c r="B131" s="274"/>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13.5" hidden="false" customHeight="false" outlineLevel="0" collapsed="false">
      <c r="A132" s="274"/>
      <c r="B132" s="274"/>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3.5" hidden="false" customHeight="false" outlineLevel="0" collapsed="false">
      <c r="A133" s="274"/>
      <c r="B133" s="274"/>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3.5" hidden="false" customHeight="fals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3.5" hidden="false" customHeight="false" outlineLevel="0" collapsed="false">
      <c r="A135" s="274"/>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13.5" hidden="false" customHeight="fals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13.5" hidden="false" customHeight="fals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3.5" hidden="false" customHeight="false" outlineLevel="0" collapsed="false">
      <c r="A138" s="274"/>
      <c r="B138" s="274"/>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13.5" hidden="false" customHeight="false" outlineLevel="0" collapsed="false">
      <c r="A139" s="274"/>
      <c r="B139" s="274"/>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13.5" hidden="false" customHeight="false" outlineLevel="0" collapsed="false">
      <c r="A140" s="274"/>
      <c r="B140" s="274"/>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13.5" hidden="false" customHeight="false" outlineLevel="0" collapsed="false">
      <c r="A141" s="274"/>
      <c r="B141" s="274"/>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13.5" hidden="false" customHeight="fals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3.5" hidden="false" customHeight="false" outlineLevel="0" collapsed="false">
      <c r="A143" s="274"/>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13.5" hidden="false" customHeight="fals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customFormat="false" ht="13.5" hidden="false" customHeight="false" outlineLevel="0" collapsed="false">
      <c r="A145" s="274"/>
      <c r="B145" s="274"/>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c r="BS145" s="274"/>
      <c r="BT145" s="274"/>
      <c r="BU145" s="274"/>
      <c r="BV145" s="274"/>
      <c r="BW145" s="274"/>
      <c r="BX145" s="274"/>
      <c r="BY145" s="274"/>
      <c r="BZ145" s="274"/>
      <c r="CA145" s="274"/>
      <c r="CB145" s="274"/>
      <c r="CC145" s="274"/>
      <c r="CD145" s="274"/>
      <c r="CE145" s="274"/>
      <c r="CF145" s="274"/>
      <c r="CG145" s="274"/>
      <c r="CH145" s="274"/>
      <c r="CI145" s="274"/>
      <c r="CJ145" s="274"/>
      <c r="CK145" s="274"/>
      <c r="CL145" s="274"/>
      <c r="CM145" s="274"/>
      <c r="CN145" s="274"/>
      <c r="CO145" s="274"/>
      <c r="CP145" s="274"/>
      <c r="CQ145" s="274"/>
      <c r="CR145" s="274"/>
      <c r="CS145" s="274"/>
      <c r="CT145" s="274"/>
      <c r="CU145" s="274"/>
      <c r="CV145" s="274"/>
      <c r="CW145" s="274"/>
      <c r="CX145" s="274"/>
      <c r="CY145" s="274"/>
      <c r="CZ145" s="274"/>
      <c r="DA145" s="274"/>
      <c r="DB145" s="274"/>
      <c r="DC145" s="274"/>
      <c r="DD145" s="274"/>
      <c r="DE145" s="274"/>
      <c r="DF145" s="274"/>
      <c r="DG145" s="274"/>
      <c r="DH145" s="274"/>
      <c r="DI145" s="274"/>
      <c r="DJ145" s="274"/>
      <c r="DK145" s="274"/>
      <c r="DL145" s="274"/>
      <c r="DM145" s="274"/>
      <c r="DN145" s="274"/>
      <c r="DO145" s="274"/>
      <c r="DP145" s="274"/>
      <c r="DQ145" s="274"/>
      <c r="DR145" s="274"/>
      <c r="DS145" s="274"/>
      <c r="DT145" s="274"/>
      <c r="DU145" s="274"/>
      <c r="DV145" s="274"/>
      <c r="DW145" s="274"/>
      <c r="DX145" s="274"/>
      <c r="DY145" s="274"/>
      <c r="DZ145" s="274"/>
      <c r="EA145" s="274"/>
      <c r="EB145" s="274"/>
      <c r="EC145" s="274"/>
      <c r="ED145" s="274"/>
      <c r="EE145" s="274"/>
      <c r="EF145" s="274"/>
      <c r="EG145" s="274"/>
      <c r="EH145" s="274"/>
      <c r="EI145" s="274"/>
      <c r="EJ145" s="274"/>
      <c r="EK145" s="274"/>
      <c r="EL145" s="274"/>
      <c r="EM145" s="274"/>
      <c r="EN145" s="274"/>
      <c r="EO145" s="274"/>
      <c r="EP145" s="274"/>
      <c r="EQ145" s="274"/>
      <c r="ER145" s="274"/>
      <c r="ES145" s="274"/>
      <c r="ET145" s="274"/>
      <c r="EU145" s="274"/>
      <c r="EV145" s="274"/>
      <c r="EW145" s="274"/>
      <c r="EX145" s="274"/>
      <c r="EY145" s="274"/>
      <c r="EZ145" s="274"/>
      <c r="FA145" s="274"/>
      <c r="FB145" s="274"/>
      <c r="FC145" s="274"/>
      <c r="FD145" s="274"/>
      <c r="FE145" s="274"/>
      <c r="FF145" s="274"/>
      <c r="FG145" s="274"/>
      <c r="FH145" s="274"/>
      <c r="FI145" s="274"/>
      <c r="FJ145" s="274"/>
      <c r="FK145" s="274"/>
      <c r="FL145" s="274"/>
      <c r="FM145" s="274"/>
      <c r="FN145" s="274"/>
      <c r="FO145" s="274"/>
      <c r="FP145" s="274"/>
      <c r="FQ145" s="274"/>
      <c r="FR145" s="274"/>
      <c r="FS145" s="274"/>
      <c r="FT145" s="274"/>
      <c r="FU145" s="274"/>
      <c r="FV145" s="274"/>
      <c r="FW145" s="274"/>
      <c r="FX145" s="274"/>
      <c r="FY145" s="274"/>
      <c r="FZ145" s="274"/>
      <c r="GA145" s="274"/>
      <c r="GB145" s="274"/>
      <c r="GC145" s="274"/>
      <c r="GD145" s="274"/>
      <c r="GE145" s="274"/>
      <c r="GF145" s="274"/>
      <c r="GG145" s="274"/>
      <c r="GH145" s="274"/>
      <c r="GI145" s="274"/>
      <c r="GJ145" s="274"/>
      <c r="GK145" s="274"/>
      <c r="GL145" s="274"/>
      <c r="GM145" s="274"/>
      <c r="GN145" s="274"/>
      <c r="GO145" s="274"/>
      <c r="GP145" s="274"/>
      <c r="GQ145" s="274"/>
      <c r="GR145" s="274"/>
      <c r="GS145" s="274"/>
      <c r="GT145" s="274"/>
      <c r="GU145" s="274"/>
      <c r="GV145" s="274"/>
      <c r="GW145" s="274"/>
      <c r="GX145" s="274"/>
      <c r="GY145" s="274"/>
      <c r="GZ145" s="274"/>
      <c r="HA145" s="274"/>
      <c r="HB145" s="274"/>
      <c r="HC145" s="274"/>
      <c r="HD145" s="274"/>
      <c r="HE145" s="274"/>
      <c r="HF145" s="274"/>
      <c r="HG145" s="274"/>
      <c r="HH145" s="274"/>
      <c r="HI145" s="274"/>
      <c r="HJ145" s="274"/>
      <c r="HK145" s="274"/>
      <c r="HL145" s="274"/>
      <c r="HM145" s="274"/>
      <c r="HN145" s="274"/>
      <c r="HO145" s="274"/>
      <c r="HP145" s="274"/>
      <c r="HQ145" s="274"/>
      <c r="HR145" s="274"/>
      <c r="HS145" s="274"/>
      <c r="HT145" s="274"/>
      <c r="HU145" s="274"/>
      <c r="HV145" s="274"/>
      <c r="HW145" s="274"/>
      <c r="HX145" s="274"/>
      <c r="HY145" s="274"/>
      <c r="HZ145" s="274"/>
      <c r="IA145" s="274"/>
      <c r="IB145" s="274"/>
      <c r="IC145" s="274"/>
      <c r="ID145" s="274"/>
      <c r="IE145" s="274"/>
      <c r="IF145" s="274"/>
      <c r="IG145" s="274"/>
      <c r="IH145" s="274"/>
      <c r="II145" s="274"/>
      <c r="IJ145" s="274"/>
      <c r="IK145" s="274"/>
      <c r="IL145" s="274"/>
      <c r="IM145" s="274"/>
      <c r="IN145" s="274"/>
      <c r="IO145" s="274"/>
      <c r="IP145" s="274"/>
      <c r="IQ145" s="274"/>
      <c r="IR145" s="274"/>
      <c r="IS145" s="274"/>
      <c r="IT145" s="274"/>
      <c r="IU145" s="274"/>
      <c r="IV145" s="274"/>
      <c r="IW145" s="274"/>
    </row>
    <row r="146" customFormat="false" ht="13.5" hidden="false" customHeight="false" outlineLevel="0" collapsed="false">
      <c r="A146" s="274"/>
      <c r="B146" s="274"/>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c r="BS146" s="274"/>
      <c r="BT146" s="274"/>
      <c r="BU146" s="274"/>
      <c r="BV146" s="274"/>
      <c r="BW146" s="274"/>
      <c r="BX146" s="274"/>
      <c r="BY146" s="274"/>
      <c r="BZ146" s="274"/>
      <c r="CA146" s="274"/>
      <c r="CB146" s="274"/>
      <c r="CC146" s="274"/>
      <c r="CD146" s="274"/>
      <c r="CE146" s="274"/>
      <c r="CF146" s="274"/>
      <c r="CG146" s="274"/>
      <c r="CH146" s="274"/>
      <c r="CI146" s="274"/>
      <c r="CJ146" s="274"/>
      <c r="CK146" s="274"/>
      <c r="CL146" s="274"/>
      <c r="CM146" s="274"/>
      <c r="CN146" s="274"/>
      <c r="CO146" s="274"/>
      <c r="CP146" s="274"/>
      <c r="CQ146" s="274"/>
      <c r="CR146" s="274"/>
      <c r="CS146" s="274"/>
      <c r="CT146" s="274"/>
      <c r="CU146" s="274"/>
      <c r="CV146" s="274"/>
      <c r="CW146" s="274"/>
      <c r="CX146" s="274"/>
      <c r="CY146" s="274"/>
      <c r="CZ146" s="274"/>
      <c r="DA146" s="274"/>
      <c r="DB146" s="274"/>
      <c r="DC146" s="274"/>
      <c r="DD146" s="274"/>
      <c r="DE146" s="274"/>
      <c r="DF146" s="274"/>
      <c r="DG146" s="274"/>
      <c r="DH146" s="274"/>
      <c r="DI146" s="274"/>
      <c r="DJ146" s="274"/>
      <c r="DK146" s="274"/>
      <c r="DL146" s="274"/>
      <c r="DM146" s="274"/>
      <c r="DN146" s="274"/>
      <c r="DO146" s="274"/>
      <c r="DP146" s="274"/>
      <c r="DQ146" s="274"/>
      <c r="DR146" s="274"/>
      <c r="DS146" s="274"/>
      <c r="DT146" s="274"/>
      <c r="DU146" s="274"/>
      <c r="DV146" s="274"/>
      <c r="DW146" s="274"/>
      <c r="DX146" s="274"/>
      <c r="DY146" s="274"/>
      <c r="DZ146" s="274"/>
      <c r="EA146" s="274"/>
      <c r="EB146" s="274"/>
      <c r="EC146" s="274"/>
      <c r="ED146" s="274"/>
      <c r="EE146" s="274"/>
      <c r="EF146" s="274"/>
      <c r="EG146" s="274"/>
      <c r="EH146" s="274"/>
      <c r="EI146" s="274"/>
      <c r="EJ146" s="274"/>
      <c r="EK146" s="274"/>
      <c r="EL146" s="274"/>
      <c r="EM146" s="274"/>
      <c r="EN146" s="274"/>
      <c r="EO146" s="274"/>
      <c r="EP146" s="274"/>
      <c r="EQ146" s="274"/>
      <c r="ER146" s="274"/>
      <c r="ES146" s="274"/>
      <c r="ET146" s="274"/>
      <c r="EU146" s="274"/>
      <c r="EV146" s="274"/>
      <c r="EW146" s="274"/>
      <c r="EX146" s="274"/>
      <c r="EY146" s="274"/>
      <c r="EZ146" s="274"/>
      <c r="FA146" s="274"/>
      <c r="FB146" s="274"/>
      <c r="FC146" s="274"/>
      <c r="FD146" s="274"/>
      <c r="FE146" s="274"/>
      <c r="FF146" s="274"/>
      <c r="FG146" s="274"/>
      <c r="FH146" s="274"/>
      <c r="FI146" s="274"/>
      <c r="FJ146" s="274"/>
      <c r="FK146" s="274"/>
      <c r="FL146" s="274"/>
      <c r="FM146" s="274"/>
      <c r="FN146" s="274"/>
      <c r="FO146" s="274"/>
      <c r="FP146" s="274"/>
      <c r="FQ146" s="274"/>
      <c r="FR146" s="274"/>
      <c r="FS146" s="274"/>
      <c r="FT146" s="274"/>
      <c r="FU146" s="274"/>
      <c r="FV146" s="274"/>
      <c r="FW146" s="274"/>
      <c r="FX146" s="274"/>
      <c r="FY146" s="274"/>
      <c r="FZ146" s="274"/>
      <c r="GA146" s="274"/>
      <c r="GB146" s="274"/>
      <c r="GC146" s="274"/>
      <c r="GD146" s="274"/>
      <c r="GE146" s="274"/>
      <c r="GF146" s="274"/>
      <c r="GG146" s="274"/>
      <c r="GH146" s="274"/>
      <c r="GI146" s="274"/>
      <c r="GJ146" s="274"/>
      <c r="GK146" s="274"/>
      <c r="GL146" s="274"/>
      <c r="GM146" s="274"/>
      <c r="GN146" s="274"/>
      <c r="GO146" s="274"/>
      <c r="GP146" s="274"/>
      <c r="GQ146" s="274"/>
      <c r="GR146" s="274"/>
      <c r="GS146" s="274"/>
      <c r="GT146" s="274"/>
      <c r="GU146" s="274"/>
      <c r="GV146" s="274"/>
      <c r="GW146" s="274"/>
      <c r="GX146" s="274"/>
      <c r="GY146" s="274"/>
      <c r="GZ146" s="274"/>
      <c r="HA146" s="274"/>
      <c r="HB146" s="274"/>
      <c r="HC146" s="274"/>
      <c r="HD146" s="274"/>
      <c r="HE146" s="274"/>
      <c r="HF146" s="274"/>
      <c r="HG146" s="274"/>
      <c r="HH146" s="274"/>
      <c r="HI146" s="274"/>
      <c r="HJ146" s="274"/>
      <c r="HK146" s="274"/>
      <c r="HL146" s="274"/>
      <c r="HM146" s="274"/>
      <c r="HN146" s="274"/>
      <c r="HO146" s="274"/>
      <c r="HP146" s="274"/>
      <c r="HQ146" s="274"/>
      <c r="HR146" s="274"/>
      <c r="HS146" s="274"/>
      <c r="HT146" s="274"/>
      <c r="HU146" s="274"/>
      <c r="HV146" s="274"/>
      <c r="HW146" s="274"/>
      <c r="HX146" s="274"/>
      <c r="HY146" s="274"/>
      <c r="HZ146" s="274"/>
      <c r="IA146" s="274"/>
      <c r="IB146" s="274"/>
      <c r="IC146" s="274"/>
      <c r="ID146" s="274"/>
      <c r="IE146" s="274"/>
      <c r="IF146" s="274"/>
      <c r="IG146" s="274"/>
      <c r="IH146" s="274"/>
      <c r="II146" s="274"/>
      <c r="IJ146" s="274"/>
      <c r="IK146" s="274"/>
      <c r="IL146" s="274"/>
      <c r="IM146" s="274"/>
      <c r="IN146" s="274"/>
      <c r="IO146" s="274"/>
      <c r="IP146" s="274"/>
      <c r="IQ146" s="274"/>
      <c r="IR146" s="274"/>
      <c r="IS146" s="274"/>
      <c r="IT146" s="274"/>
      <c r="IU146" s="274"/>
      <c r="IV146" s="274"/>
      <c r="IW146" s="274"/>
    </row>
    <row r="147" customFormat="false" ht="13.5" hidden="false" customHeight="false" outlineLevel="0" collapsed="false">
      <c r="A147" s="274"/>
      <c r="B147" s="274"/>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c r="BS147" s="274"/>
      <c r="BT147" s="274"/>
      <c r="BU147" s="274"/>
      <c r="BV147" s="274"/>
      <c r="BW147" s="274"/>
      <c r="BX147" s="274"/>
      <c r="BY147" s="274"/>
      <c r="BZ147" s="274"/>
      <c r="CA147" s="274"/>
      <c r="CB147" s="274"/>
      <c r="CC147" s="274"/>
      <c r="CD147" s="274"/>
      <c r="CE147" s="274"/>
      <c r="CF147" s="274"/>
      <c r="CG147" s="274"/>
      <c r="CH147" s="274"/>
      <c r="CI147" s="274"/>
      <c r="CJ147" s="274"/>
      <c r="CK147" s="274"/>
      <c r="CL147" s="274"/>
      <c r="CM147" s="274"/>
      <c r="CN147" s="274"/>
      <c r="CO147" s="274"/>
      <c r="CP147" s="274"/>
      <c r="CQ147" s="274"/>
      <c r="CR147" s="274"/>
      <c r="CS147" s="274"/>
      <c r="CT147" s="274"/>
      <c r="CU147" s="274"/>
      <c r="CV147" s="274"/>
      <c r="CW147" s="274"/>
      <c r="CX147" s="274"/>
      <c r="CY147" s="274"/>
      <c r="CZ147" s="274"/>
      <c r="DA147" s="274"/>
      <c r="DB147" s="274"/>
      <c r="DC147" s="274"/>
      <c r="DD147" s="274"/>
      <c r="DE147" s="274"/>
      <c r="DF147" s="274"/>
      <c r="DG147" s="274"/>
      <c r="DH147" s="274"/>
      <c r="DI147" s="274"/>
      <c r="DJ147" s="274"/>
      <c r="DK147" s="274"/>
      <c r="DL147" s="274"/>
      <c r="DM147" s="274"/>
      <c r="DN147" s="274"/>
      <c r="DO147" s="274"/>
      <c r="DP147" s="274"/>
      <c r="DQ147" s="274"/>
      <c r="DR147" s="274"/>
      <c r="DS147" s="274"/>
      <c r="DT147" s="274"/>
      <c r="DU147" s="274"/>
      <c r="DV147" s="274"/>
      <c r="DW147" s="274"/>
      <c r="DX147" s="274"/>
      <c r="DY147" s="274"/>
      <c r="DZ147" s="274"/>
      <c r="EA147" s="274"/>
      <c r="EB147" s="274"/>
      <c r="EC147" s="274"/>
      <c r="ED147" s="274"/>
      <c r="EE147" s="274"/>
      <c r="EF147" s="274"/>
      <c r="EG147" s="274"/>
      <c r="EH147" s="274"/>
      <c r="EI147" s="274"/>
      <c r="EJ147" s="274"/>
      <c r="EK147" s="274"/>
      <c r="EL147" s="274"/>
      <c r="EM147" s="274"/>
      <c r="EN147" s="274"/>
      <c r="EO147" s="274"/>
      <c r="EP147" s="274"/>
      <c r="EQ147" s="274"/>
      <c r="ER147" s="274"/>
      <c r="ES147" s="274"/>
      <c r="ET147" s="274"/>
      <c r="EU147" s="274"/>
      <c r="EV147" s="274"/>
      <c r="EW147" s="274"/>
      <c r="EX147" s="274"/>
      <c r="EY147" s="274"/>
      <c r="EZ147" s="274"/>
      <c r="FA147" s="274"/>
      <c r="FB147" s="274"/>
      <c r="FC147" s="274"/>
      <c r="FD147" s="274"/>
      <c r="FE147" s="274"/>
      <c r="FF147" s="274"/>
      <c r="FG147" s="274"/>
      <c r="FH147" s="274"/>
      <c r="FI147" s="274"/>
      <c r="FJ147" s="274"/>
      <c r="FK147" s="274"/>
      <c r="FL147" s="274"/>
      <c r="FM147" s="274"/>
      <c r="FN147" s="274"/>
      <c r="FO147" s="274"/>
      <c r="FP147" s="274"/>
      <c r="FQ147" s="274"/>
      <c r="FR147" s="274"/>
      <c r="FS147" s="274"/>
      <c r="FT147" s="274"/>
      <c r="FU147" s="274"/>
      <c r="FV147" s="274"/>
      <c r="FW147" s="274"/>
      <c r="FX147" s="274"/>
      <c r="FY147" s="274"/>
      <c r="FZ147" s="274"/>
      <c r="GA147" s="274"/>
      <c r="GB147" s="274"/>
      <c r="GC147" s="274"/>
      <c r="GD147" s="274"/>
      <c r="GE147" s="274"/>
      <c r="GF147" s="274"/>
      <c r="GG147" s="274"/>
      <c r="GH147" s="274"/>
      <c r="GI147" s="274"/>
      <c r="GJ147" s="274"/>
      <c r="GK147" s="274"/>
      <c r="GL147" s="274"/>
      <c r="GM147" s="274"/>
      <c r="GN147" s="274"/>
      <c r="GO147" s="274"/>
      <c r="GP147" s="274"/>
      <c r="GQ147" s="274"/>
      <c r="GR147" s="274"/>
      <c r="GS147" s="274"/>
      <c r="GT147" s="274"/>
      <c r="GU147" s="274"/>
      <c r="GV147" s="274"/>
      <c r="GW147" s="274"/>
      <c r="GX147" s="274"/>
      <c r="GY147" s="274"/>
      <c r="GZ147" s="274"/>
      <c r="HA147" s="274"/>
      <c r="HB147" s="274"/>
      <c r="HC147" s="274"/>
      <c r="HD147" s="274"/>
      <c r="HE147" s="274"/>
      <c r="HF147" s="274"/>
      <c r="HG147" s="274"/>
      <c r="HH147" s="274"/>
      <c r="HI147" s="274"/>
      <c r="HJ147" s="274"/>
      <c r="HK147" s="274"/>
      <c r="HL147" s="274"/>
      <c r="HM147" s="274"/>
      <c r="HN147" s="274"/>
      <c r="HO147" s="274"/>
      <c r="HP147" s="274"/>
      <c r="HQ147" s="274"/>
      <c r="HR147" s="274"/>
      <c r="HS147" s="274"/>
      <c r="HT147" s="274"/>
      <c r="HU147" s="274"/>
      <c r="HV147" s="274"/>
      <c r="HW147" s="274"/>
      <c r="HX147" s="274"/>
      <c r="HY147" s="274"/>
      <c r="HZ147" s="274"/>
      <c r="IA147" s="274"/>
      <c r="IB147" s="274"/>
      <c r="IC147" s="274"/>
      <c r="ID147" s="274"/>
      <c r="IE147" s="274"/>
      <c r="IF147" s="274"/>
      <c r="IG147" s="274"/>
      <c r="IH147" s="274"/>
      <c r="II147" s="274"/>
      <c r="IJ147" s="274"/>
      <c r="IK147" s="274"/>
      <c r="IL147" s="274"/>
      <c r="IM147" s="274"/>
      <c r="IN147" s="274"/>
      <c r="IO147" s="274"/>
      <c r="IP147" s="274"/>
      <c r="IQ147" s="274"/>
      <c r="IR147" s="274"/>
      <c r="IS147" s="274"/>
      <c r="IT147" s="274"/>
      <c r="IU147" s="274"/>
      <c r="IV147" s="274"/>
      <c r="IW147" s="274"/>
    </row>
    <row r="148" customFormat="false" ht="13.5" hidden="false" customHeight="false" outlineLevel="0" collapsed="false">
      <c r="A148" s="274"/>
      <c r="B148" s="274"/>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c r="BS148" s="274"/>
      <c r="BT148" s="274"/>
      <c r="BU148" s="274"/>
      <c r="BV148" s="274"/>
      <c r="BW148" s="274"/>
      <c r="BX148" s="274"/>
      <c r="BY148" s="274"/>
      <c r="BZ148" s="274"/>
      <c r="CA148" s="274"/>
      <c r="CB148" s="274"/>
      <c r="CC148" s="274"/>
      <c r="CD148" s="274"/>
      <c r="CE148" s="274"/>
      <c r="CF148" s="274"/>
      <c r="CG148" s="274"/>
      <c r="CH148" s="274"/>
      <c r="CI148" s="274"/>
      <c r="CJ148" s="274"/>
      <c r="CK148" s="274"/>
      <c r="CL148" s="274"/>
      <c r="CM148" s="274"/>
      <c r="CN148" s="274"/>
      <c r="CO148" s="274"/>
      <c r="CP148" s="274"/>
      <c r="CQ148" s="274"/>
      <c r="CR148" s="274"/>
      <c r="CS148" s="274"/>
      <c r="CT148" s="274"/>
      <c r="CU148" s="274"/>
      <c r="CV148" s="274"/>
      <c r="CW148" s="274"/>
      <c r="CX148" s="274"/>
      <c r="CY148" s="274"/>
      <c r="CZ148" s="274"/>
      <c r="DA148" s="274"/>
      <c r="DB148" s="274"/>
      <c r="DC148" s="274"/>
      <c r="DD148" s="274"/>
      <c r="DE148" s="274"/>
      <c r="DF148" s="274"/>
      <c r="DG148" s="274"/>
      <c r="DH148" s="274"/>
      <c r="DI148" s="274"/>
      <c r="DJ148" s="274"/>
      <c r="DK148" s="274"/>
      <c r="DL148" s="274"/>
      <c r="DM148" s="274"/>
      <c r="DN148" s="274"/>
      <c r="DO148" s="274"/>
      <c r="DP148" s="274"/>
      <c r="DQ148" s="274"/>
      <c r="DR148" s="274"/>
      <c r="DS148" s="274"/>
      <c r="DT148" s="274"/>
      <c r="DU148" s="274"/>
      <c r="DV148" s="274"/>
      <c r="DW148" s="274"/>
      <c r="DX148" s="274"/>
      <c r="DY148" s="274"/>
      <c r="DZ148" s="274"/>
      <c r="EA148" s="274"/>
      <c r="EB148" s="274"/>
      <c r="EC148" s="274"/>
      <c r="ED148" s="274"/>
      <c r="EE148" s="274"/>
      <c r="EF148" s="274"/>
      <c r="EG148" s="274"/>
      <c r="EH148" s="274"/>
      <c r="EI148" s="274"/>
      <c r="EJ148" s="274"/>
      <c r="EK148" s="274"/>
      <c r="EL148" s="274"/>
      <c r="EM148" s="274"/>
      <c r="EN148" s="274"/>
      <c r="EO148" s="274"/>
      <c r="EP148" s="274"/>
      <c r="EQ148" s="274"/>
      <c r="ER148" s="274"/>
      <c r="ES148" s="274"/>
      <c r="ET148" s="274"/>
      <c r="EU148" s="274"/>
      <c r="EV148" s="274"/>
      <c r="EW148" s="274"/>
      <c r="EX148" s="274"/>
      <c r="EY148" s="274"/>
      <c r="EZ148" s="274"/>
      <c r="FA148" s="274"/>
      <c r="FB148" s="274"/>
      <c r="FC148" s="274"/>
      <c r="FD148" s="274"/>
      <c r="FE148" s="274"/>
      <c r="FF148" s="274"/>
      <c r="FG148" s="274"/>
      <c r="FH148" s="274"/>
      <c r="FI148" s="274"/>
      <c r="FJ148" s="274"/>
      <c r="FK148" s="274"/>
      <c r="FL148" s="274"/>
      <c r="FM148" s="274"/>
      <c r="FN148" s="274"/>
      <c r="FO148" s="274"/>
      <c r="FP148" s="274"/>
      <c r="FQ148" s="274"/>
      <c r="FR148" s="274"/>
      <c r="FS148" s="274"/>
      <c r="FT148" s="274"/>
      <c r="FU148" s="274"/>
      <c r="FV148" s="274"/>
      <c r="FW148" s="274"/>
      <c r="FX148" s="274"/>
      <c r="FY148" s="274"/>
      <c r="FZ148" s="274"/>
      <c r="GA148" s="274"/>
      <c r="GB148" s="274"/>
      <c r="GC148" s="274"/>
      <c r="GD148" s="274"/>
      <c r="GE148" s="274"/>
      <c r="GF148" s="274"/>
      <c r="GG148" s="274"/>
      <c r="GH148" s="274"/>
      <c r="GI148" s="274"/>
      <c r="GJ148" s="274"/>
      <c r="GK148" s="274"/>
      <c r="GL148" s="274"/>
      <c r="GM148" s="274"/>
      <c r="GN148" s="274"/>
      <c r="GO148" s="274"/>
      <c r="GP148" s="274"/>
      <c r="GQ148" s="274"/>
      <c r="GR148" s="274"/>
      <c r="GS148" s="274"/>
      <c r="GT148" s="274"/>
      <c r="GU148" s="274"/>
      <c r="GV148" s="274"/>
      <c r="GW148" s="274"/>
      <c r="GX148" s="274"/>
      <c r="GY148" s="274"/>
      <c r="GZ148" s="274"/>
      <c r="HA148" s="274"/>
      <c r="HB148" s="274"/>
      <c r="HC148" s="274"/>
      <c r="HD148" s="274"/>
      <c r="HE148" s="274"/>
      <c r="HF148" s="274"/>
      <c r="HG148" s="274"/>
      <c r="HH148" s="274"/>
      <c r="HI148" s="274"/>
      <c r="HJ148" s="274"/>
      <c r="HK148" s="274"/>
      <c r="HL148" s="274"/>
      <c r="HM148" s="274"/>
      <c r="HN148" s="274"/>
      <c r="HO148" s="274"/>
      <c r="HP148" s="274"/>
      <c r="HQ148" s="274"/>
      <c r="HR148" s="274"/>
      <c r="HS148" s="274"/>
      <c r="HT148" s="274"/>
      <c r="HU148" s="274"/>
      <c r="HV148" s="274"/>
      <c r="HW148" s="274"/>
      <c r="HX148" s="274"/>
      <c r="HY148" s="274"/>
      <c r="HZ148" s="274"/>
      <c r="IA148" s="274"/>
      <c r="IB148" s="274"/>
      <c r="IC148" s="274"/>
      <c r="ID148" s="274"/>
      <c r="IE148" s="274"/>
      <c r="IF148" s="274"/>
      <c r="IG148" s="274"/>
      <c r="IH148" s="274"/>
      <c r="II148" s="274"/>
      <c r="IJ148" s="274"/>
      <c r="IK148" s="274"/>
      <c r="IL148" s="274"/>
      <c r="IM148" s="274"/>
      <c r="IN148" s="274"/>
      <c r="IO148" s="274"/>
      <c r="IP148" s="274"/>
      <c r="IQ148" s="274"/>
      <c r="IR148" s="274"/>
      <c r="IS148" s="274"/>
      <c r="IT148" s="274"/>
      <c r="IU148" s="274"/>
      <c r="IV148" s="274"/>
      <c r="IW148" s="274"/>
    </row>
    <row r="149" customFormat="false" ht="13.5" hidden="false" customHeight="false" outlineLevel="0" collapsed="false">
      <c r="A149" s="274"/>
      <c r="B149" s="274"/>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c r="BS149" s="274"/>
      <c r="BT149" s="274"/>
      <c r="BU149" s="274"/>
      <c r="BV149" s="274"/>
      <c r="BW149" s="274"/>
      <c r="BX149" s="274"/>
      <c r="BY149" s="274"/>
      <c r="BZ149" s="274"/>
      <c r="CA149" s="274"/>
      <c r="CB149" s="274"/>
      <c r="CC149" s="274"/>
      <c r="CD149" s="274"/>
      <c r="CE149" s="274"/>
      <c r="CF149" s="274"/>
      <c r="CG149" s="274"/>
      <c r="CH149" s="274"/>
      <c r="CI149" s="274"/>
      <c r="CJ149" s="274"/>
      <c r="CK149" s="274"/>
      <c r="CL149" s="274"/>
      <c r="CM149" s="274"/>
      <c r="CN149" s="274"/>
      <c r="CO149" s="274"/>
      <c r="CP149" s="274"/>
      <c r="CQ149" s="274"/>
      <c r="CR149" s="274"/>
      <c r="CS149" s="274"/>
      <c r="CT149" s="274"/>
      <c r="CU149" s="274"/>
      <c r="CV149" s="274"/>
      <c r="CW149" s="274"/>
      <c r="CX149" s="274"/>
      <c r="CY149" s="274"/>
      <c r="CZ149" s="274"/>
      <c r="DA149" s="274"/>
      <c r="DB149" s="274"/>
      <c r="DC149" s="274"/>
      <c r="DD149" s="274"/>
      <c r="DE149" s="274"/>
      <c r="DF149" s="274"/>
      <c r="DG149" s="274"/>
      <c r="DH149" s="274"/>
      <c r="DI149" s="274"/>
      <c r="DJ149" s="274"/>
      <c r="DK149" s="274"/>
      <c r="DL149" s="274"/>
      <c r="DM149" s="274"/>
      <c r="DN149" s="274"/>
      <c r="DO149" s="274"/>
      <c r="DP149" s="274"/>
      <c r="DQ149" s="274"/>
      <c r="DR149" s="274"/>
      <c r="DS149" s="274"/>
      <c r="DT149" s="274"/>
      <c r="DU149" s="274"/>
      <c r="DV149" s="274"/>
      <c r="DW149" s="274"/>
      <c r="DX149" s="274"/>
      <c r="DY149" s="274"/>
      <c r="DZ149" s="274"/>
      <c r="EA149" s="274"/>
      <c r="EB149" s="274"/>
      <c r="EC149" s="274"/>
      <c r="ED149" s="274"/>
      <c r="EE149" s="274"/>
      <c r="EF149" s="274"/>
      <c r="EG149" s="274"/>
      <c r="EH149" s="274"/>
      <c r="EI149" s="274"/>
      <c r="EJ149" s="274"/>
      <c r="EK149" s="274"/>
      <c r="EL149" s="274"/>
      <c r="EM149" s="274"/>
      <c r="EN149" s="274"/>
      <c r="EO149" s="274"/>
      <c r="EP149" s="274"/>
      <c r="EQ149" s="274"/>
      <c r="ER149" s="274"/>
      <c r="ES149" s="274"/>
      <c r="ET149" s="274"/>
      <c r="EU149" s="274"/>
      <c r="EV149" s="274"/>
      <c r="EW149" s="274"/>
      <c r="EX149" s="274"/>
      <c r="EY149" s="274"/>
      <c r="EZ149" s="274"/>
      <c r="FA149" s="274"/>
      <c r="FB149" s="274"/>
      <c r="FC149" s="274"/>
      <c r="FD149" s="274"/>
      <c r="FE149" s="274"/>
      <c r="FF149" s="274"/>
      <c r="FG149" s="274"/>
      <c r="FH149" s="274"/>
      <c r="FI149" s="274"/>
      <c r="FJ149" s="274"/>
      <c r="FK149" s="274"/>
      <c r="FL149" s="274"/>
      <c r="FM149" s="274"/>
      <c r="FN149" s="274"/>
      <c r="FO149" s="274"/>
      <c r="FP149" s="274"/>
      <c r="FQ149" s="274"/>
      <c r="FR149" s="274"/>
      <c r="FS149" s="274"/>
      <c r="FT149" s="274"/>
      <c r="FU149" s="274"/>
      <c r="FV149" s="274"/>
      <c r="FW149" s="274"/>
      <c r="FX149" s="274"/>
      <c r="FY149" s="274"/>
      <c r="FZ149" s="274"/>
      <c r="GA149" s="274"/>
      <c r="GB149" s="274"/>
      <c r="GC149" s="274"/>
      <c r="GD149" s="274"/>
      <c r="GE149" s="274"/>
      <c r="GF149" s="274"/>
      <c r="GG149" s="274"/>
      <c r="GH149" s="274"/>
      <c r="GI149" s="274"/>
      <c r="GJ149" s="274"/>
      <c r="GK149" s="274"/>
      <c r="GL149" s="274"/>
      <c r="GM149" s="274"/>
      <c r="GN149" s="274"/>
      <c r="GO149" s="274"/>
      <c r="GP149" s="274"/>
      <c r="GQ149" s="274"/>
      <c r="GR149" s="274"/>
      <c r="GS149" s="274"/>
      <c r="GT149" s="274"/>
      <c r="GU149" s="274"/>
      <c r="GV149" s="274"/>
      <c r="GW149" s="274"/>
      <c r="GX149" s="274"/>
      <c r="GY149" s="274"/>
      <c r="GZ149" s="274"/>
      <c r="HA149" s="274"/>
      <c r="HB149" s="274"/>
      <c r="HC149" s="274"/>
      <c r="HD149" s="274"/>
      <c r="HE149" s="274"/>
      <c r="HF149" s="274"/>
      <c r="HG149" s="274"/>
      <c r="HH149" s="274"/>
      <c r="HI149" s="274"/>
      <c r="HJ149" s="274"/>
      <c r="HK149" s="274"/>
      <c r="HL149" s="274"/>
      <c r="HM149" s="274"/>
      <c r="HN149" s="274"/>
      <c r="HO149" s="274"/>
      <c r="HP149" s="274"/>
      <c r="HQ149" s="274"/>
      <c r="HR149" s="274"/>
      <c r="HS149" s="274"/>
      <c r="HT149" s="274"/>
      <c r="HU149" s="274"/>
      <c r="HV149" s="274"/>
      <c r="HW149" s="274"/>
      <c r="HX149" s="274"/>
      <c r="HY149" s="274"/>
      <c r="HZ149" s="274"/>
      <c r="IA149" s="274"/>
      <c r="IB149" s="274"/>
      <c r="IC149" s="274"/>
      <c r="ID149" s="274"/>
      <c r="IE149" s="274"/>
      <c r="IF149" s="274"/>
      <c r="IG149" s="274"/>
      <c r="IH149" s="274"/>
      <c r="II149" s="274"/>
      <c r="IJ149" s="274"/>
      <c r="IK149" s="274"/>
      <c r="IL149" s="274"/>
      <c r="IM149" s="274"/>
      <c r="IN149" s="274"/>
      <c r="IO149" s="274"/>
      <c r="IP149" s="274"/>
      <c r="IQ149" s="274"/>
      <c r="IR149" s="274"/>
      <c r="IS149" s="274"/>
      <c r="IT149" s="274"/>
      <c r="IU149" s="274"/>
      <c r="IV149" s="274"/>
      <c r="IW149" s="274"/>
    </row>
    <row r="150" customFormat="false" ht="13.5" hidden="false" customHeight="false" outlineLevel="0" collapsed="false">
      <c r="A150" s="274"/>
      <c r="B150" s="274"/>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c r="BS150" s="274"/>
      <c r="BT150" s="274"/>
      <c r="BU150" s="274"/>
      <c r="BV150" s="274"/>
      <c r="BW150" s="274"/>
      <c r="BX150" s="274"/>
      <c r="BY150" s="274"/>
      <c r="BZ150" s="274"/>
      <c r="CA150" s="274"/>
      <c r="CB150" s="274"/>
      <c r="CC150" s="274"/>
      <c r="CD150" s="274"/>
      <c r="CE150" s="274"/>
      <c r="CF150" s="274"/>
      <c r="CG150" s="274"/>
      <c r="CH150" s="274"/>
      <c r="CI150" s="274"/>
      <c r="CJ150" s="274"/>
      <c r="CK150" s="274"/>
      <c r="CL150" s="274"/>
      <c r="CM150" s="274"/>
      <c r="CN150" s="274"/>
      <c r="CO150" s="274"/>
      <c r="CP150" s="274"/>
      <c r="CQ150" s="274"/>
      <c r="CR150" s="274"/>
      <c r="CS150" s="274"/>
      <c r="CT150" s="274"/>
      <c r="CU150" s="274"/>
      <c r="CV150" s="274"/>
      <c r="CW150" s="274"/>
      <c r="CX150" s="274"/>
      <c r="CY150" s="274"/>
      <c r="CZ150" s="274"/>
      <c r="DA150" s="274"/>
      <c r="DB150" s="274"/>
      <c r="DC150" s="274"/>
      <c r="DD150" s="274"/>
      <c r="DE150" s="274"/>
      <c r="DF150" s="274"/>
      <c r="DG150" s="274"/>
      <c r="DH150" s="274"/>
      <c r="DI150" s="274"/>
      <c r="DJ150" s="274"/>
      <c r="DK150" s="274"/>
      <c r="DL150" s="274"/>
      <c r="DM150" s="274"/>
      <c r="DN150" s="274"/>
      <c r="DO150" s="274"/>
      <c r="DP150" s="274"/>
      <c r="DQ150" s="274"/>
      <c r="DR150" s="274"/>
      <c r="DS150" s="274"/>
      <c r="DT150" s="274"/>
      <c r="DU150" s="274"/>
      <c r="DV150" s="274"/>
      <c r="DW150" s="274"/>
      <c r="DX150" s="274"/>
      <c r="DY150" s="274"/>
      <c r="DZ150" s="274"/>
      <c r="EA150" s="274"/>
      <c r="EB150" s="274"/>
      <c r="EC150" s="274"/>
      <c r="ED150" s="274"/>
      <c r="EE150" s="274"/>
      <c r="EF150" s="274"/>
      <c r="EG150" s="274"/>
      <c r="EH150" s="274"/>
      <c r="EI150" s="274"/>
      <c r="EJ150" s="274"/>
      <c r="EK150" s="274"/>
      <c r="EL150" s="274"/>
      <c r="EM150" s="274"/>
      <c r="EN150" s="274"/>
      <c r="EO150" s="274"/>
      <c r="EP150" s="274"/>
      <c r="EQ150" s="274"/>
      <c r="ER150" s="274"/>
      <c r="ES150" s="274"/>
      <c r="ET150" s="274"/>
      <c r="EU150" s="274"/>
      <c r="EV150" s="274"/>
      <c r="EW150" s="274"/>
      <c r="EX150" s="274"/>
      <c r="EY150" s="274"/>
      <c r="EZ150" s="274"/>
      <c r="FA150" s="274"/>
      <c r="FB150" s="274"/>
      <c r="FC150" s="274"/>
      <c r="FD150" s="274"/>
      <c r="FE150" s="274"/>
      <c r="FF150" s="274"/>
      <c r="FG150" s="274"/>
      <c r="FH150" s="274"/>
      <c r="FI150" s="274"/>
      <c r="FJ150" s="274"/>
      <c r="FK150" s="274"/>
      <c r="FL150" s="274"/>
      <c r="FM150" s="274"/>
      <c r="FN150" s="274"/>
      <c r="FO150" s="274"/>
      <c r="FP150" s="274"/>
      <c r="FQ150" s="274"/>
      <c r="FR150" s="274"/>
      <c r="FS150" s="274"/>
      <c r="FT150" s="274"/>
      <c r="FU150" s="274"/>
      <c r="FV150" s="274"/>
      <c r="FW150" s="274"/>
      <c r="FX150" s="274"/>
      <c r="FY150" s="274"/>
      <c r="FZ150" s="274"/>
      <c r="GA150" s="274"/>
      <c r="GB150" s="274"/>
      <c r="GC150" s="274"/>
      <c r="GD150" s="274"/>
      <c r="GE150" s="274"/>
      <c r="GF150" s="274"/>
      <c r="GG150" s="274"/>
      <c r="GH150" s="274"/>
      <c r="GI150" s="274"/>
      <c r="GJ150" s="274"/>
      <c r="GK150" s="274"/>
      <c r="GL150" s="274"/>
      <c r="GM150" s="274"/>
      <c r="GN150" s="274"/>
      <c r="GO150" s="274"/>
      <c r="GP150" s="274"/>
      <c r="GQ150" s="274"/>
      <c r="GR150" s="274"/>
      <c r="GS150" s="274"/>
      <c r="GT150" s="274"/>
      <c r="GU150" s="274"/>
      <c r="GV150" s="274"/>
      <c r="GW150" s="274"/>
      <c r="GX150" s="274"/>
      <c r="GY150" s="274"/>
      <c r="GZ150" s="274"/>
      <c r="HA150" s="274"/>
      <c r="HB150" s="274"/>
      <c r="HC150" s="274"/>
      <c r="HD150" s="274"/>
      <c r="HE150" s="274"/>
      <c r="HF150" s="274"/>
      <c r="HG150" s="274"/>
      <c r="HH150" s="274"/>
      <c r="HI150" s="274"/>
      <c r="HJ150" s="274"/>
      <c r="HK150" s="274"/>
      <c r="HL150" s="274"/>
      <c r="HM150" s="274"/>
      <c r="HN150" s="274"/>
      <c r="HO150" s="274"/>
      <c r="HP150" s="274"/>
      <c r="HQ150" s="274"/>
      <c r="HR150" s="274"/>
      <c r="HS150" s="274"/>
      <c r="HT150" s="274"/>
      <c r="HU150" s="274"/>
      <c r="HV150" s="274"/>
      <c r="HW150" s="274"/>
      <c r="HX150" s="274"/>
      <c r="HY150" s="274"/>
      <c r="HZ150" s="274"/>
      <c r="IA150" s="274"/>
      <c r="IB150" s="274"/>
      <c r="IC150" s="274"/>
      <c r="ID150" s="274"/>
      <c r="IE150" s="274"/>
      <c r="IF150" s="274"/>
      <c r="IG150" s="274"/>
      <c r="IH150" s="274"/>
      <c r="II150" s="274"/>
      <c r="IJ150" s="274"/>
      <c r="IK150" s="274"/>
      <c r="IL150" s="274"/>
      <c r="IM150" s="274"/>
      <c r="IN150" s="274"/>
      <c r="IO150" s="274"/>
      <c r="IP150" s="274"/>
      <c r="IQ150" s="274"/>
      <c r="IR150" s="274"/>
      <c r="IS150" s="274"/>
      <c r="IT150" s="274"/>
      <c r="IU150" s="274"/>
      <c r="IV150" s="274"/>
      <c r="IW150" s="274"/>
    </row>
    <row r="151" customFormat="false" ht="13.5" hidden="false" customHeight="false" outlineLevel="0" collapsed="false">
      <c r="A151" s="274"/>
      <c r="B151" s="274"/>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c r="BS151" s="274"/>
      <c r="BT151" s="274"/>
      <c r="BU151" s="274"/>
      <c r="BV151" s="274"/>
      <c r="BW151" s="274"/>
      <c r="BX151" s="274"/>
      <c r="BY151" s="274"/>
      <c r="BZ151" s="274"/>
      <c r="CA151" s="274"/>
      <c r="CB151" s="274"/>
      <c r="CC151" s="274"/>
      <c r="CD151" s="274"/>
      <c r="CE151" s="274"/>
      <c r="CF151" s="274"/>
      <c r="CG151" s="274"/>
      <c r="CH151" s="274"/>
      <c r="CI151" s="274"/>
      <c r="CJ151" s="274"/>
      <c r="CK151" s="274"/>
      <c r="CL151" s="274"/>
      <c r="CM151" s="274"/>
      <c r="CN151" s="274"/>
      <c r="CO151" s="274"/>
      <c r="CP151" s="274"/>
      <c r="CQ151" s="274"/>
      <c r="CR151" s="274"/>
      <c r="CS151" s="274"/>
      <c r="CT151" s="274"/>
      <c r="CU151" s="274"/>
      <c r="CV151" s="274"/>
      <c r="CW151" s="274"/>
      <c r="CX151" s="274"/>
      <c r="CY151" s="274"/>
      <c r="CZ151" s="274"/>
      <c r="DA151" s="274"/>
      <c r="DB151" s="274"/>
      <c r="DC151" s="274"/>
      <c r="DD151" s="274"/>
      <c r="DE151" s="274"/>
      <c r="DF151" s="274"/>
      <c r="DG151" s="274"/>
      <c r="DH151" s="274"/>
      <c r="DI151" s="274"/>
      <c r="DJ151" s="274"/>
      <c r="DK151" s="274"/>
      <c r="DL151" s="274"/>
      <c r="DM151" s="274"/>
      <c r="DN151" s="274"/>
      <c r="DO151" s="274"/>
      <c r="DP151" s="274"/>
      <c r="DQ151" s="274"/>
      <c r="DR151" s="274"/>
      <c r="DS151" s="274"/>
      <c r="DT151" s="274"/>
      <c r="DU151" s="274"/>
      <c r="DV151" s="274"/>
      <c r="DW151" s="274"/>
      <c r="DX151" s="274"/>
      <c r="DY151" s="274"/>
      <c r="DZ151" s="274"/>
      <c r="EA151" s="274"/>
      <c r="EB151" s="274"/>
      <c r="EC151" s="274"/>
      <c r="ED151" s="274"/>
      <c r="EE151" s="274"/>
      <c r="EF151" s="274"/>
      <c r="EG151" s="274"/>
      <c r="EH151" s="274"/>
      <c r="EI151" s="274"/>
      <c r="EJ151" s="274"/>
      <c r="EK151" s="274"/>
      <c r="EL151" s="274"/>
      <c r="EM151" s="274"/>
      <c r="EN151" s="274"/>
      <c r="EO151" s="274"/>
      <c r="EP151" s="274"/>
      <c r="EQ151" s="274"/>
      <c r="ER151" s="274"/>
      <c r="ES151" s="274"/>
      <c r="ET151" s="274"/>
      <c r="EU151" s="274"/>
      <c r="EV151" s="274"/>
      <c r="EW151" s="274"/>
      <c r="EX151" s="274"/>
      <c r="EY151" s="274"/>
      <c r="EZ151" s="274"/>
      <c r="FA151" s="274"/>
      <c r="FB151" s="274"/>
      <c r="FC151" s="274"/>
      <c r="FD151" s="274"/>
      <c r="FE151" s="274"/>
      <c r="FF151" s="274"/>
      <c r="FG151" s="274"/>
      <c r="FH151" s="274"/>
      <c r="FI151" s="274"/>
      <c r="FJ151" s="274"/>
      <c r="FK151" s="274"/>
      <c r="FL151" s="274"/>
      <c r="FM151" s="274"/>
      <c r="FN151" s="274"/>
      <c r="FO151" s="274"/>
      <c r="FP151" s="274"/>
      <c r="FQ151" s="274"/>
      <c r="FR151" s="274"/>
      <c r="FS151" s="274"/>
      <c r="FT151" s="274"/>
      <c r="FU151" s="274"/>
      <c r="FV151" s="274"/>
      <c r="FW151" s="274"/>
      <c r="FX151" s="274"/>
      <c r="FY151" s="274"/>
      <c r="FZ151" s="274"/>
      <c r="GA151" s="274"/>
      <c r="GB151" s="274"/>
      <c r="GC151" s="274"/>
      <c r="GD151" s="274"/>
      <c r="GE151" s="274"/>
      <c r="GF151" s="274"/>
      <c r="GG151" s="274"/>
      <c r="GH151" s="274"/>
      <c r="GI151" s="274"/>
      <c r="GJ151" s="274"/>
      <c r="GK151" s="274"/>
      <c r="GL151" s="274"/>
      <c r="GM151" s="274"/>
      <c r="GN151" s="274"/>
      <c r="GO151" s="274"/>
      <c r="GP151" s="274"/>
      <c r="GQ151" s="274"/>
      <c r="GR151" s="274"/>
      <c r="GS151" s="274"/>
      <c r="GT151" s="274"/>
      <c r="GU151" s="274"/>
      <c r="GV151" s="274"/>
      <c r="GW151" s="274"/>
      <c r="GX151" s="274"/>
      <c r="GY151" s="274"/>
      <c r="GZ151" s="274"/>
      <c r="HA151" s="274"/>
      <c r="HB151" s="274"/>
      <c r="HC151" s="274"/>
      <c r="HD151" s="274"/>
      <c r="HE151" s="274"/>
      <c r="HF151" s="274"/>
      <c r="HG151" s="274"/>
      <c r="HH151" s="274"/>
      <c r="HI151" s="274"/>
      <c r="HJ151" s="274"/>
      <c r="HK151" s="274"/>
      <c r="HL151" s="274"/>
      <c r="HM151" s="274"/>
      <c r="HN151" s="274"/>
      <c r="HO151" s="274"/>
      <c r="HP151" s="274"/>
      <c r="HQ151" s="274"/>
      <c r="HR151" s="274"/>
      <c r="HS151" s="274"/>
      <c r="HT151" s="274"/>
      <c r="HU151" s="274"/>
      <c r="HV151" s="274"/>
      <c r="HW151" s="274"/>
      <c r="HX151" s="274"/>
      <c r="HY151" s="274"/>
      <c r="HZ151" s="274"/>
      <c r="IA151" s="274"/>
      <c r="IB151" s="274"/>
      <c r="IC151" s="274"/>
      <c r="ID151" s="274"/>
      <c r="IE151" s="274"/>
      <c r="IF151" s="274"/>
      <c r="IG151" s="274"/>
      <c r="IH151" s="274"/>
      <c r="II151" s="274"/>
      <c r="IJ151" s="274"/>
      <c r="IK151" s="274"/>
      <c r="IL151" s="274"/>
      <c r="IM151" s="274"/>
      <c r="IN151" s="274"/>
      <c r="IO151" s="274"/>
      <c r="IP151" s="274"/>
      <c r="IQ151" s="274"/>
      <c r="IR151" s="274"/>
      <c r="IS151" s="274"/>
      <c r="IT151" s="274"/>
      <c r="IU151" s="274"/>
      <c r="IV151" s="274"/>
      <c r="IW151" s="274"/>
    </row>
    <row r="152" customFormat="false" ht="13.5" hidden="false" customHeight="false" outlineLevel="0" collapsed="false">
      <c r="A152" s="274"/>
      <c r="B152" s="274"/>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4"/>
      <c r="BT152" s="274"/>
      <c r="BU152" s="274"/>
      <c r="BV152" s="274"/>
      <c r="BW152" s="274"/>
      <c r="BX152" s="274"/>
      <c r="BY152" s="274"/>
      <c r="BZ152" s="274"/>
      <c r="CA152" s="274"/>
      <c r="CB152" s="274"/>
      <c r="CC152" s="274"/>
      <c r="CD152" s="274"/>
      <c r="CE152" s="274"/>
      <c r="CF152" s="274"/>
      <c r="CG152" s="274"/>
      <c r="CH152" s="274"/>
      <c r="CI152" s="274"/>
      <c r="CJ152" s="274"/>
      <c r="CK152" s="274"/>
      <c r="CL152" s="274"/>
      <c r="CM152" s="274"/>
      <c r="CN152" s="274"/>
      <c r="CO152" s="274"/>
      <c r="CP152" s="274"/>
      <c r="CQ152" s="274"/>
      <c r="CR152" s="274"/>
      <c r="CS152" s="274"/>
      <c r="CT152" s="274"/>
      <c r="CU152" s="274"/>
      <c r="CV152" s="274"/>
      <c r="CW152" s="274"/>
      <c r="CX152" s="274"/>
      <c r="CY152" s="274"/>
      <c r="CZ152" s="274"/>
      <c r="DA152" s="274"/>
      <c r="DB152" s="274"/>
      <c r="DC152" s="274"/>
      <c r="DD152" s="274"/>
      <c r="DE152" s="274"/>
      <c r="DF152" s="274"/>
      <c r="DG152" s="274"/>
      <c r="DH152" s="274"/>
      <c r="DI152" s="274"/>
      <c r="DJ152" s="274"/>
      <c r="DK152" s="274"/>
      <c r="DL152" s="274"/>
      <c r="DM152" s="274"/>
      <c r="DN152" s="274"/>
      <c r="DO152" s="274"/>
      <c r="DP152" s="274"/>
      <c r="DQ152" s="274"/>
      <c r="DR152" s="274"/>
      <c r="DS152" s="274"/>
      <c r="DT152" s="274"/>
      <c r="DU152" s="274"/>
      <c r="DV152" s="274"/>
      <c r="DW152" s="274"/>
      <c r="DX152" s="274"/>
      <c r="DY152" s="274"/>
      <c r="DZ152" s="274"/>
      <c r="EA152" s="274"/>
      <c r="EB152" s="274"/>
      <c r="EC152" s="274"/>
      <c r="ED152" s="274"/>
      <c r="EE152" s="274"/>
      <c r="EF152" s="274"/>
      <c r="EG152" s="274"/>
      <c r="EH152" s="274"/>
      <c r="EI152" s="274"/>
      <c r="EJ152" s="274"/>
      <c r="EK152" s="274"/>
      <c r="EL152" s="274"/>
      <c r="EM152" s="274"/>
      <c r="EN152" s="274"/>
      <c r="EO152" s="274"/>
      <c r="EP152" s="274"/>
      <c r="EQ152" s="274"/>
      <c r="ER152" s="274"/>
      <c r="ES152" s="274"/>
      <c r="ET152" s="274"/>
      <c r="EU152" s="274"/>
      <c r="EV152" s="274"/>
      <c r="EW152" s="274"/>
      <c r="EX152" s="274"/>
      <c r="EY152" s="274"/>
      <c r="EZ152" s="274"/>
      <c r="FA152" s="274"/>
      <c r="FB152" s="274"/>
      <c r="FC152" s="274"/>
      <c r="FD152" s="274"/>
      <c r="FE152" s="274"/>
      <c r="FF152" s="274"/>
      <c r="FG152" s="274"/>
      <c r="FH152" s="274"/>
      <c r="FI152" s="274"/>
      <c r="FJ152" s="274"/>
      <c r="FK152" s="274"/>
      <c r="FL152" s="274"/>
      <c r="FM152" s="274"/>
      <c r="FN152" s="274"/>
      <c r="FO152" s="274"/>
      <c r="FP152" s="274"/>
      <c r="FQ152" s="274"/>
      <c r="FR152" s="274"/>
      <c r="FS152" s="274"/>
      <c r="FT152" s="274"/>
      <c r="FU152" s="274"/>
      <c r="FV152" s="274"/>
      <c r="FW152" s="274"/>
      <c r="FX152" s="274"/>
      <c r="FY152" s="274"/>
      <c r="FZ152" s="274"/>
      <c r="GA152" s="274"/>
      <c r="GB152" s="274"/>
      <c r="GC152" s="274"/>
      <c r="GD152" s="274"/>
      <c r="GE152" s="274"/>
      <c r="GF152" s="274"/>
      <c r="GG152" s="274"/>
      <c r="GH152" s="274"/>
      <c r="GI152" s="274"/>
      <c r="GJ152" s="274"/>
      <c r="GK152" s="274"/>
      <c r="GL152" s="274"/>
      <c r="GM152" s="274"/>
      <c r="GN152" s="274"/>
      <c r="GO152" s="274"/>
      <c r="GP152" s="274"/>
      <c r="GQ152" s="274"/>
      <c r="GR152" s="274"/>
      <c r="GS152" s="274"/>
      <c r="GT152" s="274"/>
      <c r="GU152" s="274"/>
      <c r="GV152" s="274"/>
      <c r="GW152" s="274"/>
      <c r="GX152" s="274"/>
      <c r="GY152" s="274"/>
      <c r="GZ152" s="274"/>
      <c r="HA152" s="274"/>
      <c r="HB152" s="274"/>
      <c r="HC152" s="274"/>
      <c r="HD152" s="274"/>
      <c r="HE152" s="274"/>
      <c r="HF152" s="274"/>
      <c r="HG152" s="274"/>
      <c r="HH152" s="274"/>
      <c r="HI152" s="274"/>
      <c r="HJ152" s="274"/>
      <c r="HK152" s="274"/>
      <c r="HL152" s="274"/>
      <c r="HM152" s="274"/>
      <c r="HN152" s="274"/>
      <c r="HO152" s="274"/>
      <c r="HP152" s="274"/>
      <c r="HQ152" s="274"/>
      <c r="HR152" s="274"/>
      <c r="HS152" s="274"/>
      <c r="HT152" s="274"/>
      <c r="HU152" s="274"/>
      <c r="HV152" s="274"/>
      <c r="HW152" s="274"/>
      <c r="HX152" s="274"/>
      <c r="HY152" s="274"/>
      <c r="HZ152" s="274"/>
      <c r="IA152" s="274"/>
      <c r="IB152" s="274"/>
      <c r="IC152" s="274"/>
      <c r="ID152" s="274"/>
      <c r="IE152" s="274"/>
      <c r="IF152" s="274"/>
      <c r="IG152" s="274"/>
      <c r="IH152" s="274"/>
      <c r="II152" s="274"/>
      <c r="IJ152" s="274"/>
      <c r="IK152" s="274"/>
      <c r="IL152" s="274"/>
      <c r="IM152" s="274"/>
      <c r="IN152" s="274"/>
      <c r="IO152" s="274"/>
      <c r="IP152" s="274"/>
      <c r="IQ152" s="274"/>
      <c r="IR152" s="274"/>
      <c r="IS152" s="274"/>
      <c r="IT152" s="274"/>
      <c r="IU152" s="274"/>
      <c r="IV152" s="274"/>
      <c r="IW152" s="274"/>
    </row>
    <row r="153" customFormat="false" ht="13.5" hidden="false" customHeight="false" outlineLevel="0" collapsed="false">
      <c r="A153" s="274"/>
      <c r="B153" s="274"/>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c r="BS153" s="274"/>
      <c r="BT153" s="274"/>
      <c r="BU153" s="274"/>
      <c r="BV153" s="274"/>
      <c r="BW153" s="274"/>
      <c r="BX153" s="274"/>
      <c r="BY153" s="274"/>
      <c r="BZ153" s="274"/>
      <c r="CA153" s="274"/>
      <c r="CB153" s="274"/>
      <c r="CC153" s="274"/>
      <c r="CD153" s="274"/>
      <c r="CE153" s="274"/>
      <c r="CF153" s="274"/>
      <c r="CG153" s="274"/>
      <c r="CH153" s="274"/>
      <c r="CI153" s="274"/>
      <c r="CJ153" s="274"/>
      <c r="CK153" s="274"/>
      <c r="CL153" s="274"/>
      <c r="CM153" s="274"/>
      <c r="CN153" s="274"/>
      <c r="CO153" s="274"/>
      <c r="CP153" s="274"/>
      <c r="CQ153" s="274"/>
      <c r="CR153" s="274"/>
      <c r="CS153" s="274"/>
      <c r="CT153" s="274"/>
      <c r="CU153" s="274"/>
      <c r="CV153" s="274"/>
      <c r="CW153" s="274"/>
      <c r="CX153" s="274"/>
      <c r="CY153" s="274"/>
      <c r="CZ153" s="274"/>
      <c r="DA153" s="274"/>
      <c r="DB153" s="274"/>
      <c r="DC153" s="274"/>
      <c r="DD153" s="274"/>
      <c r="DE153" s="274"/>
      <c r="DF153" s="274"/>
      <c r="DG153" s="274"/>
      <c r="DH153" s="274"/>
      <c r="DI153" s="274"/>
      <c r="DJ153" s="274"/>
      <c r="DK153" s="274"/>
      <c r="DL153" s="274"/>
      <c r="DM153" s="274"/>
      <c r="DN153" s="274"/>
      <c r="DO153" s="274"/>
      <c r="DP153" s="274"/>
      <c r="DQ153" s="274"/>
      <c r="DR153" s="274"/>
      <c r="DS153" s="274"/>
      <c r="DT153" s="274"/>
      <c r="DU153" s="274"/>
      <c r="DV153" s="274"/>
      <c r="DW153" s="274"/>
      <c r="DX153" s="274"/>
      <c r="DY153" s="274"/>
      <c r="DZ153" s="274"/>
      <c r="EA153" s="274"/>
      <c r="EB153" s="274"/>
      <c r="EC153" s="274"/>
      <c r="ED153" s="274"/>
      <c r="EE153" s="274"/>
      <c r="EF153" s="274"/>
      <c r="EG153" s="274"/>
      <c r="EH153" s="274"/>
      <c r="EI153" s="274"/>
      <c r="EJ153" s="274"/>
      <c r="EK153" s="274"/>
      <c r="EL153" s="274"/>
      <c r="EM153" s="274"/>
      <c r="EN153" s="274"/>
      <c r="EO153" s="274"/>
      <c r="EP153" s="274"/>
      <c r="EQ153" s="274"/>
      <c r="ER153" s="274"/>
      <c r="ES153" s="274"/>
      <c r="ET153" s="274"/>
      <c r="EU153" s="274"/>
      <c r="EV153" s="274"/>
      <c r="EW153" s="274"/>
      <c r="EX153" s="274"/>
      <c r="EY153" s="274"/>
      <c r="EZ153" s="274"/>
      <c r="FA153" s="274"/>
      <c r="FB153" s="274"/>
      <c r="FC153" s="274"/>
      <c r="FD153" s="274"/>
      <c r="FE153" s="274"/>
      <c r="FF153" s="274"/>
      <c r="FG153" s="274"/>
      <c r="FH153" s="274"/>
      <c r="FI153" s="274"/>
      <c r="FJ153" s="274"/>
      <c r="FK153" s="274"/>
      <c r="FL153" s="274"/>
      <c r="FM153" s="274"/>
      <c r="FN153" s="274"/>
      <c r="FO153" s="274"/>
      <c r="FP153" s="274"/>
      <c r="FQ153" s="274"/>
      <c r="FR153" s="274"/>
      <c r="FS153" s="274"/>
      <c r="FT153" s="274"/>
      <c r="FU153" s="274"/>
      <c r="FV153" s="274"/>
      <c r="FW153" s="274"/>
      <c r="FX153" s="274"/>
      <c r="FY153" s="274"/>
      <c r="FZ153" s="274"/>
      <c r="GA153" s="274"/>
      <c r="GB153" s="274"/>
      <c r="GC153" s="274"/>
      <c r="GD153" s="274"/>
      <c r="GE153" s="274"/>
      <c r="GF153" s="274"/>
      <c r="GG153" s="274"/>
      <c r="GH153" s="274"/>
      <c r="GI153" s="274"/>
      <c r="GJ153" s="274"/>
      <c r="GK153" s="274"/>
      <c r="GL153" s="274"/>
      <c r="GM153" s="274"/>
      <c r="GN153" s="274"/>
      <c r="GO153" s="274"/>
      <c r="GP153" s="274"/>
      <c r="GQ153" s="274"/>
      <c r="GR153" s="274"/>
      <c r="GS153" s="274"/>
      <c r="GT153" s="274"/>
      <c r="GU153" s="274"/>
      <c r="GV153" s="274"/>
      <c r="GW153" s="274"/>
      <c r="GX153" s="274"/>
      <c r="GY153" s="274"/>
      <c r="GZ153" s="274"/>
      <c r="HA153" s="274"/>
      <c r="HB153" s="274"/>
      <c r="HC153" s="274"/>
      <c r="HD153" s="274"/>
      <c r="HE153" s="274"/>
      <c r="HF153" s="274"/>
      <c r="HG153" s="274"/>
      <c r="HH153" s="274"/>
      <c r="HI153" s="274"/>
      <c r="HJ153" s="274"/>
      <c r="HK153" s="274"/>
      <c r="HL153" s="274"/>
      <c r="HM153" s="274"/>
      <c r="HN153" s="274"/>
      <c r="HO153" s="274"/>
      <c r="HP153" s="274"/>
      <c r="HQ153" s="274"/>
      <c r="HR153" s="274"/>
      <c r="HS153" s="274"/>
      <c r="HT153" s="274"/>
      <c r="HU153" s="274"/>
      <c r="HV153" s="274"/>
      <c r="HW153" s="274"/>
      <c r="HX153" s="274"/>
      <c r="HY153" s="274"/>
      <c r="HZ153" s="274"/>
      <c r="IA153" s="274"/>
      <c r="IB153" s="274"/>
      <c r="IC153" s="274"/>
      <c r="ID153" s="274"/>
      <c r="IE153" s="274"/>
      <c r="IF153" s="274"/>
      <c r="IG153" s="274"/>
      <c r="IH153" s="274"/>
      <c r="II153" s="274"/>
      <c r="IJ153" s="274"/>
      <c r="IK153" s="274"/>
      <c r="IL153" s="274"/>
      <c r="IM153" s="274"/>
      <c r="IN153" s="274"/>
      <c r="IO153" s="274"/>
      <c r="IP153" s="274"/>
      <c r="IQ153" s="274"/>
      <c r="IR153" s="274"/>
      <c r="IS153" s="274"/>
      <c r="IT153" s="274"/>
      <c r="IU153" s="274"/>
      <c r="IV153" s="274"/>
      <c r="IW153" s="274"/>
    </row>
    <row r="154" customFormat="false" ht="13.5" hidden="false" customHeight="false" outlineLevel="0" collapsed="false">
      <c r="A154" s="274"/>
      <c r="B154" s="274"/>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c r="BS154" s="274"/>
      <c r="BT154" s="274"/>
      <c r="BU154" s="274"/>
      <c r="BV154" s="274"/>
      <c r="BW154" s="274"/>
      <c r="BX154" s="274"/>
      <c r="BY154" s="274"/>
      <c r="BZ154" s="274"/>
      <c r="CA154" s="274"/>
      <c r="CB154" s="274"/>
      <c r="CC154" s="274"/>
      <c r="CD154" s="274"/>
      <c r="CE154" s="274"/>
      <c r="CF154" s="274"/>
      <c r="CG154" s="274"/>
      <c r="CH154" s="274"/>
      <c r="CI154" s="274"/>
      <c r="CJ154" s="274"/>
      <c r="CK154" s="274"/>
      <c r="CL154" s="274"/>
      <c r="CM154" s="274"/>
      <c r="CN154" s="274"/>
      <c r="CO154" s="274"/>
      <c r="CP154" s="274"/>
      <c r="CQ154" s="274"/>
      <c r="CR154" s="274"/>
      <c r="CS154" s="274"/>
      <c r="CT154" s="274"/>
      <c r="CU154" s="274"/>
      <c r="CV154" s="274"/>
      <c r="CW154" s="274"/>
      <c r="CX154" s="274"/>
      <c r="CY154" s="274"/>
      <c r="CZ154" s="274"/>
      <c r="DA154" s="274"/>
      <c r="DB154" s="274"/>
      <c r="DC154" s="274"/>
      <c r="DD154" s="274"/>
      <c r="DE154" s="274"/>
      <c r="DF154" s="274"/>
      <c r="DG154" s="274"/>
      <c r="DH154" s="274"/>
      <c r="DI154" s="274"/>
      <c r="DJ154" s="274"/>
      <c r="DK154" s="274"/>
      <c r="DL154" s="274"/>
      <c r="DM154" s="274"/>
      <c r="DN154" s="274"/>
      <c r="DO154" s="274"/>
      <c r="DP154" s="274"/>
      <c r="DQ154" s="274"/>
      <c r="DR154" s="274"/>
      <c r="DS154" s="274"/>
      <c r="DT154" s="274"/>
      <c r="DU154" s="274"/>
      <c r="DV154" s="274"/>
      <c r="DW154" s="274"/>
      <c r="DX154" s="274"/>
      <c r="DY154" s="274"/>
      <c r="DZ154" s="274"/>
      <c r="EA154" s="274"/>
      <c r="EB154" s="274"/>
      <c r="EC154" s="274"/>
      <c r="ED154" s="274"/>
      <c r="EE154" s="274"/>
      <c r="EF154" s="274"/>
      <c r="EG154" s="274"/>
      <c r="EH154" s="274"/>
      <c r="EI154" s="274"/>
      <c r="EJ154" s="274"/>
      <c r="EK154" s="274"/>
      <c r="EL154" s="274"/>
      <c r="EM154" s="274"/>
      <c r="EN154" s="274"/>
      <c r="EO154" s="274"/>
      <c r="EP154" s="274"/>
      <c r="EQ154" s="274"/>
      <c r="ER154" s="274"/>
      <c r="ES154" s="274"/>
      <c r="ET154" s="274"/>
      <c r="EU154" s="274"/>
      <c r="EV154" s="274"/>
      <c r="EW154" s="274"/>
      <c r="EX154" s="274"/>
      <c r="EY154" s="274"/>
      <c r="EZ154" s="274"/>
      <c r="FA154" s="274"/>
      <c r="FB154" s="274"/>
      <c r="FC154" s="274"/>
      <c r="FD154" s="274"/>
      <c r="FE154" s="274"/>
      <c r="FF154" s="274"/>
      <c r="FG154" s="274"/>
      <c r="FH154" s="274"/>
      <c r="FI154" s="274"/>
      <c r="FJ154" s="274"/>
      <c r="FK154" s="274"/>
      <c r="FL154" s="274"/>
      <c r="FM154" s="274"/>
      <c r="FN154" s="274"/>
      <c r="FO154" s="274"/>
      <c r="FP154" s="274"/>
      <c r="FQ154" s="274"/>
      <c r="FR154" s="274"/>
      <c r="FS154" s="274"/>
      <c r="FT154" s="274"/>
      <c r="FU154" s="274"/>
      <c r="FV154" s="274"/>
      <c r="FW154" s="274"/>
      <c r="FX154" s="274"/>
      <c r="FY154" s="274"/>
      <c r="FZ154" s="274"/>
      <c r="GA154" s="274"/>
      <c r="GB154" s="274"/>
      <c r="GC154" s="274"/>
      <c r="GD154" s="274"/>
      <c r="GE154" s="274"/>
      <c r="GF154" s="274"/>
      <c r="GG154" s="274"/>
      <c r="GH154" s="274"/>
      <c r="GI154" s="274"/>
      <c r="GJ154" s="274"/>
      <c r="GK154" s="274"/>
      <c r="GL154" s="274"/>
      <c r="GM154" s="274"/>
      <c r="GN154" s="274"/>
      <c r="GO154" s="274"/>
      <c r="GP154" s="274"/>
      <c r="GQ154" s="274"/>
      <c r="GR154" s="274"/>
      <c r="GS154" s="274"/>
      <c r="GT154" s="274"/>
      <c r="GU154" s="274"/>
      <c r="GV154" s="274"/>
      <c r="GW154" s="274"/>
      <c r="GX154" s="274"/>
      <c r="GY154" s="274"/>
      <c r="GZ154" s="274"/>
      <c r="HA154" s="274"/>
      <c r="HB154" s="274"/>
      <c r="HC154" s="274"/>
      <c r="HD154" s="274"/>
      <c r="HE154" s="274"/>
      <c r="HF154" s="274"/>
      <c r="HG154" s="274"/>
      <c r="HH154" s="274"/>
      <c r="HI154" s="274"/>
      <c r="HJ154" s="274"/>
      <c r="HK154" s="274"/>
      <c r="HL154" s="274"/>
      <c r="HM154" s="274"/>
      <c r="HN154" s="274"/>
      <c r="HO154" s="274"/>
      <c r="HP154" s="274"/>
      <c r="HQ154" s="274"/>
      <c r="HR154" s="274"/>
      <c r="HS154" s="274"/>
      <c r="HT154" s="274"/>
      <c r="HU154" s="274"/>
      <c r="HV154" s="274"/>
      <c r="HW154" s="274"/>
      <c r="HX154" s="274"/>
      <c r="HY154" s="274"/>
      <c r="HZ154" s="274"/>
      <c r="IA154" s="274"/>
      <c r="IB154" s="274"/>
      <c r="IC154" s="274"/>
      <c r="ID154" s="274"/>
      <c r="IE154" s="274"/>
      <c r="IF154" s="274"/>
      <c r="IG154" s="274"/>
      <c r="IH154" s="274"/>
      <c r="II154" s="274"/>
      <c r="IJ154" s="274"/>
      <c r="IK154" s="274"/>
      <c r="IL154" s="274"/>
      <c r="IM154" s="274"/>
      <c r="IN154" s="274"/>
      <c r="IO154" s="274"/>
      <c r="IP154" s="274"/>
      <c r="IQ154" s="274"/>
      <c r="IR154" s="274"/>
      <c r="IS154" s="274"/>
      <c r="IT154" s="274"/>
      <c r="IU154" s="274"/>
      <c r="IV154" s="274"/>
      <c r="IW154" s="274"/>
    </row>
    <row r="155" customFormat="false" ht="13.5" hidden="false" customHeight="false" outlineLevel="0" collapsed="false">
      <c r="A155" s="274"/>
      <c r="B155" s="274"/>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c r="BS155" s="274"/>
      <c r="BT155" s="274"/>
      <c r="BU155" s="274"/>
      <c r="BV155" s="274"/>
      <c r="BW155" s="274"/>
      <c r="BX155" s="274"/>
      <c r="BY155" s="274"/>
      <c r="BZ155" s="274"/>
      <c r="CA155" s="274"/>
      <c r="CB155" s="274"/>
      <c r="CC155" s="274"/>
      <c r="CD155" s="274"/>
      <c r="CE155" s="274"/>
      <c r="CF155" s="274"/>
      <c r="CG155" s="274"/>
      <c r="CH155" s="274"/>
      <c r="CI155" s="274"/>
      <c r="CJ155" s="274"/>
      <c r="CK155" s="274"/>
      <c r="CL155" s="274"/>
      <c r="CM155" s="274"/>
      <c r="CN155" s="274"/>
      <c r="CO155" s="274"/>
      <c r="CP155" s="274"/>
      <c r="CQ155" s="274"/>
      <c r="CR155" s="274"/>
      <c r="CS155" s="274"/>
      <c r="CT155" s="274"/>
      <c r="CU155" s="274"/>
      <c r="CV155" s="274"/>
      <c r="CW155" s="274"/>
      <c r="CX155" s="274"/>
      <c r="CY155" s="274"/>
      <c r="CZ155" s="274"/>
      <c r="DA155" s="274"/>
      <c r="DB155" s="274"/>
      <c r="DC155" s="274"/>
      <c r="DD155" s="274"/>
      <c r="DE155" s="274"/>
      <c r="DF155" s="274"/>
      <c r="DG155" s="274"/>
      <c r="DH155" s="274"/>
      <c r="DI155" s="274"/>
      <c r="DJ155" s="274"/>
      <c r="DK155" s="274"/>
      <c r="DL155" s="274"/>
      <c r="DM155" s="274"/>
      <c r="DN155" s="274"/>
      <c r="DO155" s="274"/>
      <c r="DP155" s="274"/>
      <c r="DQ155" s="274"/>
      <c r="DR155" s="274"/>
      <c r="DS155" s="274"/>
      <c r="DT155" s="274"/>
      <c r="DU155" s="274"/>
      <c r="DV155" s="274"/>
      <c r="DW155" s="274"/>
      <c r="DX155" s="274"/>
      <c r="DY155" s="274"/>
      <c r="DZ155" s="274"/>
      <c r="EA155" s="274"/>
      <c r="EB155" s="274"/>
      <c r="EC155" s="274"/>
      <c r="ED155" s="274"/>
      <c r="EE155" s="274"/>
      <c r="EF155" s="274"/>
      <c r="EG155" s="274"/>
      <c r="EH155" s="274"/>
      <c r="EI155" s="274"/>
      <c r="EJ155" s="274"/>
      <c r="EK155" s="274"/>
      <c r="EL155" s="274"/>
      <c r="EM155" s="274"/>
      <c r="EN155" s="274"/>
      <c r="EO155" s="274"/>
      <c r="EP155" s="274"/>
      <c r="EQ155" s="274"/>
      <c r="ER155" s="274"/>
      <c r="ES155" s="274"/>
      <c r="ET155" s="274"/>
      <c r="EU155" s="274"/>
      <c r="EV155" s="274"/>
      <c r="EW155" s="274"/>
      <c r="EX155" s="274"/>
      <c r="EY155" s="274"/>
      <c r="EZ155" s="274"/>
      <c r="FA155" s="274"/>
      <c r="FB155" s="274"/>
      <c r="FC155" s="274"/>
      <c r="FD155" s="274"/>
      <c r="FE155" s="274"/>
      <c r="FF155" s="274"/>
      <c r="FG155" s="274"/>
      <c r="FH155" s="274"/>
      <c r="FI155" s="274"/>
      <c r="FJ155" s="274"/>
      <c r="FK155" s="274"/>
      <c r="FL155" s="274"/>
      <c r="FM155" s="274"/>
      <c r="FN155" s="274"/>
      <c r="FO155" s="274"/>
      <c r="FP155" s="274"/>
      <c r="FQ155" s="274"/>
      <c r="FR155" s="274"/>
      <c r="FS155" s="274"/>
      <c r="FT155" s="274"/>
      <c r="FU155" s="274"/>
      <c r="FV155" s="274"/>
      <c r="FW155" s="274"/>
      <c r="FX155" s="274"/>
      <c r="FY155" s="274"/>
      <c r="FZ155" s="274"/>
      <c r="GA155" s="274"/>
      <c r="GB155" s="274"/>
      <c r="GC155" s="274"/>
      <c r="GD155" s="274"/>
      <c r="GE155" s="274"/>
      <c r="GF155" s="274"/>
      <c r="GG155" s="274"/>
      <c r="GH155" s="274"/>
      <c r="GI155" s="274"/>
      <c r="GJ155" s="274"/>
      <c r="GK155" s="274"/>
      <c r="GL155" s="274"/>
      <c r="GM155" s="274"/>
      <c r="GN155" s="274"/>
      <c r="GO155" s="274"/>
      <c r="GP155" s="274"/>
      <c r="GQ155" s="274"/>
      <c r="GR155" s="274"/>
      <c r="GS155" s="274"/>
      <c r="GT155" s="274"/>
      <c r="GU155" s="274"/>
      <c r="GV155" s="274"/>
      <c r="GW155" s="274"/>
      <c r="GX155" s="274"/>
      <c r="GY155" s="274"/>
      <c r="GZ155" s="274"/>
      <c r="HA155" s="274"/>
      <c r="HB155" s="274"/>
      <c r="HC155" s="274"/>
      <c r="HD155" s="274"/>
      <c r="HE155" s="274"/>
      <c r="HF155" s="274"/>
      <c r="HG155" s="274"/>
      <c r="HH155" s="274"/>
      <c r="HI155" s="274"/>
      <c r="HJ155" s="274"/>
      <c r="HK155" s="274"/>
      <c r="HL155" s="274"/>
      <c r="HM155" s="274"/>
      <c r="HN155" s="274"/>
      <c r="HO155" s="274"/>
      <c r="HP155" s="274"/>
      <c r="HQ155" s="274"/>
      <c r="HR155" s="274"/>
      <c r="HS155" s="274"/>
      <c r="HT155" s="274"/>
      <c r="HU155" s="274"/>
      <c r="HV155" s="274"/>
      <c r="HW155" s="274"/>
      <c r="HX155" s="274"/>
      <c r="HY155" s="274"/>
      <c r="HZ155" s="274"/>
      <c r="IA155" s="274"/>
      <c r="IB155" s="274"/>
      <c r="IC155" s="274"/>
      <c r="ID155" s="274"/>
      <c r="IE155" s="274"/>
      <c r="IF155" s="274"/>
      <c r="IG155" s="274"/>
      <c r="IH155" s="274"/>
      <c r="II155" s="274"/>
      <c r="IJ155" s="274"/>
      <c r="IK155" s="274"/>
      <c r="IL155" s="274"/>
      <c r="IM155" s="274"/>
      <c r="IN155" s="274"/>
      <c r="IO155" s="274"/>
      <c r="IP155" s="274"/>
      <c r="IQ155" s="274"/>
      <c r="IR155" s="274"/>
      <c r="IS155" s="274"/>
      <c r="IT155" s="274"/>
      <c r="IU155" s="274"/>
      <c r="IV155" s="274"/>
      <c r="IW155" s="274"/>
    </row>
    <row r="156" customFormat="false" ht="13.5" hidden="false" customHeight="false" outlineLevel="0" collapsed="false">
      <c r="A156" s="274"/>
      <c r="B156" s="274"/>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c r="BS156" s="274"/>
      <c r="BT156" s="274"/>
      <c r="BU156" s="274"/>
      <c r="BV156" s="274"/>
      <c r="BW156" s="274"/>
      <c r="BX156" s="274"/>
      <c r="BY156" s="274"/>
      <c r="BZ156" s="274"/>
      <c r="CA156" s="274"/>
      <c r="CB156" s="274"/>
      <c r="CC156" s="274"/>
      <c r="CD156" s="274"/>
      <c r="CE156" s="274"/>
      <c r="CF156" s="274"/>
      <c r="CG156" s="274"/>
      <c r="CH156" s="274"/>
      <c r="CI156" s="274"/>
      <c r="CJ156" s="274"/>
      <c r="CK156" s="274"/>
      <c r="CL156" s="274"/>
      <c r="CM156" s="274"/>
      <c r="CN156" s="274"/>
      <c r="CO156" s="274"/>
      <c r="CP156" s="274"/>
      <c r="CQ156" s="274"/>
      <c r="CR156" s="274"/>
      <c r="CS156" s="274"/>
      <c r="CT156" s="274"/>
      <c r="CU156" s="274"/>
      <c r="CV156" s="274"/>
      <c r="CW156" s="274"/>
      <c r="CX156" s="274"/>
      <c r="CY156" s="274"/>
      <c r="CZ156" s="274"/>
      <c r="DA156" s="274"/>
      <c r="DB156" s="274"/>
      <c r="DC156" s="274"/>
      <c r="DD156" s="274"/>
      <c r="DE156" s="274"/>
      <c r="DF156" s="274"/>
      <c r="DG156" s="274"/>
      <c r="DH156" s="274"/>
      <c r="DI156" s="274"/>
      <c r="DJ156" s="274"/>
      <c r="DK156" s="274"/>
      <c r="DL156" s="274"/>
      <c r="DM156" s="274"/>
      <c r="DN156" s="274"/>
      <c r="DO156" s="274"/>
      <c r="DP156" s="274"/>
      <c r="DQ156" s="274"/>
      <c r="DR156" s="274"/>
      <c r="DS156" s="274"/>
      <c r="DT156" s="274"/>
      <c r="DU156" s="274"/>
      <c r="DV156" s="274"/>
      <c r="DW156" s="274"/>
      <c r="DX156" s="274"/>
      <c r="DY156" s="274"/>
      <c r="DZ156" s="274"/>
      <c r="EA156" s="274"/>
      <c r="EB156" s="274"/>
      <c r="EC156" s="274"/>
      <c r="ED156" s="274"/>
      <c r="EE156" s="274"/>
      <c r="EF156" s="274"/>
      <c r="EG156" s="274"/>
      <c r="EH156" s="274"/>
      <c r="EI156" s="274"/>
      <c r="EJ156" s="274"/>
      <c r="EK156" s="274"/>
      <c r="EL156" s="274"/>
      <c r="EM156" s="274"/>
      <c r="EN156" s="274"/>
      <c r="EO156" s="274"/>
      <c r="EP156" s="274"/>
      <c r="EQ156" s="274"/>
      <c r="ER156" s="274"/>
      <c r="ES156" s="274"/>
      <c r="ET156" s="274"/>
      <c r="EU156" s="274"/>
      <c r="EV156" s="274"/>
      <c r="EW156" s="274"/>
      <c r="EX156" s="274"/>
      <c r="EY156" s="274"/>
      <c r="EZ156" s="274"/>
      <c r="FA156" s="274"/>
      <c r="FB156" s="274"/>
      <c r="FC156" s="274"/>
      <c r="FD156" s="274"/>
      <c r="FE156" s="274"/>
      <c r="FF156" s="274"/>
      <c r="FG156" s="274"/>
      <c r="FH156" s="274"/>
      <c r="FI156" s="274"/>
      <c r="FJ156" s="274"/>
      <c r="FK156" s="274"/>
      <c r="FL156" s="274"/>
      <c r="FM156" s="274"/>
      <c r="FN156" s="274"/>
      <c r="FO156" s="274"/>
      <c r="FP156" s="274"/>
      <c r="FQ156" s="274"/>
      <c r="FR156" s="274"/>
      <c r="FS156" s="274"/>
      <c r="FT156" s="274"/>
      <c r="FU156" s="274"/>
      <c r="FV156" s="274"/>
      <c r="FW156" s="274"/>
      <c r="FX156" s="274"/>
      <c r="FY156" s="274"/>
      <c r="FZ156" s="274"/>
      <c r="GA156" s="274"/>
      <c r="GB156" s="274"/>
      <c r="GC156" s="274"/>
      <c r="GD156" s="274"/>
      <c r="GE156" s="274"/>
      <c r="GF156" s="274"/>
      <c r="GG156" s="274"/>
      <c r="GH156" s="274"/>
      <c r="GI156" s="274"/>
      <c r="GJ156" s="274"/>
      <c r="GK156" s="274"/>
      <c r="GL156" s="274"/>
      <c r="GM156" s="274"/>
      <c r="GN156" s="274"/>
      <c r="GO156" s="274"/>
      <c r="GP156" s="274"/>
      <c r="GQ156" s="274"/>
      <c r="GR156" s="274"/>
      <c r="GS156" s="274"/>
      <c r="GT156" s="274"/>
      <c r="GU156" s="274"/>
      <c r="GV156" s="274"/>
      <c r="GW156" s="274"/>
      <c r="GX156" s="274"/>
      <c r="GY156" s="274"/>
      <c r="GZ156" s="274"/>
      <c r="HA156" s="274"/>
      <c r="HB156" s="274"/>
      <c r="HC156" s="274"/>
      <c r="HD156" s="274"/>
      <c r="HE156" s="274"/>
      <c r="HF156" s="274"/>
      <c r="HG156" s="274"/>
      <c r="HH156" s="274"/>
      <c r="HI156" s="274"/>
      <c r="HJ156" s="274"/>
      <c r="HK156" s="274"/>
      <c r="HL156" s="274"/>
      <c r="HM156" s="274"/>
      <c r="HN156" s="274"/>
      <c r="HO156" s="274"/>
      <c r="HP156" s="274"/>
      <c r="HQ156" s="274"/>
      <c r="HR156" s="274"/>
      <c r="HS156" s="274"/>
      <c r="HT156" s="274"/>
      <c r="HU156" s="274"/>
      <c r="HV156" s="274"/>
      <c r="HW156" s="274"/>
      <c r="HX156" s="274"/>
      <c r="HY156" s="274"/>
      <c r="HZ156" s="274"/>
      <c r="IA156" s="274"/>
      <c r="IB156" s="274"/>
      <c r="IC156" s="274"/>
      <c r="ID156" s="274"/>
      <c r="IE156" s="274"/>
      <c r="IF156" s="274"/>
      <c r="IG156" s="274"/>
      <c r="IH156" s="274"/>
      <c r="II156" s="274"/>
      <c r="IJ156" s="274"/>
      <c r="IK156" s="274"/>
      <c r="IL156" s="274"/>
      <c r="IM156" s="274"/>
      <c r="IN156" s="274"/>
      <c r="IO156" s="274"/>
      <c r="IP156" s="274"/>
      <c r="IQ156" s="274"/>
      <c r="IR156" s="274"/>
      <c r="IS156" s="274"/>
      <c r="IT156" s="274"/>
      <c r="IU156" s="274"/>
      <c r="IV156" s="274"/>
      <c r="IW156" s="274"/>
    </row>
    <row r="157" customFormat="false" ht="13.5" hidden="false" customHeight="false" outlineLevel="0" collapsed="false">
      <c r="A157" s="274"/>
      <c r="B157" s="274"/>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274"/>
      <c r="BV157" s="274"/>
      <c r="BW157" s="274"/>
      <c r="BX157" s="274"/>
      <c r="BY157" s="274"/>
      <c r="BZ157" s="274"/>
      <c r="CA157" s="274"/>
      <c r="CB157" s="274"/>
      <c r="CC157" s="274"/>
      <c r="CD157" s="274"/>
      <c r="CE157" s="274"/>
      <c r="CF157" s="274"/>
      <c r="CG157" s="274"/>
      <c r="CH157" s="274"/>
      <c r="CI157" s="274"/>
      <c r="CJ157" s="274"/>
      <c r="CK157" s="274"/>
      <c r="CL157" s="274"/>
      <c r="CM157" s="274"/>
      <c r="CN157" s="274"/>
      <c r="CO157" s="274"/>
      <c r="CP157" s="274"/>
      <c r="CQ157" s="274"/>
      <c r="CR157" s="274"/>
      <c r="CS157" s="274"/>
      <c r="CT157" s="274"/>
      <c r="CU157" s="274"/>
      <c r="CV157" s="274"/>
      <c r="CW157" s="274"/>
      <c r="CX157" s="274"/>
      <c r="CY157" s="274"/>
      <c r="CZ157" s="274"/>
      <c r="DA157" s="274"/>
      <c r="DB157" s="274"/>
      <c r="DC157" s="274"/>
      <c r="DD157" s="274"/>
      <c r="DE157" s="274"/>
      <c r="DF157" s="274"/>
      <c r="DG157" s="274"/>
      <c r="DH157" s="274"/>
      <c r="DI157" s="274"/>
      <c r="DJ157" s="274"/>
      <c r="DK157" s="274"/>
      <c r="DL157" s="274"/>
      <c r="DM157" s="274"/>
      <c r="DN157" s="274"/>
      <c r="DO157" s="274"/>
      <c r="DP157" s="274"/>
      <c r="DQ157" s="274"/>
      <c r="DR157" s="274"/>
      <c r="DS157" s="274"/>
      <c r="DT157" s="274"/>
      <c r="DU157" s="274"/>
      <c r="DV157" s="274"/>
      <c r="DW157" s="274"/>
      <c r="DX157" s="274"/>
      <c r="DY157" s="274"/>
      <c r="DZ157" s="274"/>
      <c r="EA157" s="274"/>
      <c r="EB157" s="274"/>
      <c r="EC157" s="274"/>
      <c r="ED157" s="274"/>
      <c r="EE157" s="274"/>
      <c r="EF157" s="274"/>
      <c r="EG157" s="274"/>
      <c r="EH157" s="274"/>
      <c r="EI157" s="274"/>
      <c r="EJ157" s="274"/>
      <c r="EK157" s="274"/>
      <c r="EL157" s="274"/>
      <c r="EM157" s="274"/>
      <c r="EN157" s="274"/>
      <c r="EO157" s="274"/>
      <c r="EP157" s="274"/>
      <c r="EQ157" s="274"/>
      <c r="ER157" s="274"/>
      <c r="ES157" s="274"/>
      <c r="ET157" s="274"/>
      <c r="EU157" s="274"/>
      <c r="EV157" s="274"/>
      <c r="EW157" s="274"/>
      <c r="EX157" s="274"/>
      <c r="EY157" s="274"/>
      <c r="EZ157" s="274"/>
      <c r="FA157" s="274"/>
      <c r="FB157" s="274"/>
      <c r="FC157" s="274"/>
      <c r="FD157" s="274"/>
      <c r="FE157" s="274"/>
      <c r="FF157" s="274"/>
      <c r="FG157" s="274"/>
      <c r="FH157" s="274"/>
      <c r="FI157" s="274"/>
      <c r="FJ157" s="274"/>
      <c r="FK157" s="274"/>
      <c r="FL157" s="274"/>
      <c r="FM157" s="274"/>
      <c r="FN157" s="274"/>
      <c r="FO157" s="274"/>
      <c r="FP157" s="274"/>
      <c r="FQ157" s="274"/>
      <c r="FR157" s="274"/>
      <c r="FS157" s="274"/>
      <c r="FT157" s="274"/>
      <c r="FU157" s="274"/>
      <c r="FV157" s="274"/>
      <c r="FW157" s="274"/>
      <c r="FX157" s="274"/>
      <c r="FY157" s="274"/>
      <c r="FZ157" s="274"/>
      <c r="GA157" s="274"/>
      <c r="GB157" s="274"/>
      <c r="GC157" s="274"/>
      <c r="GD157" s="274"/>
      <c r="GE157" s="274"/>
      <c r="GF157" s="274"/>
      <c r="GG157" s="274"/>
      <c r="GH157" s="274"/>
      <c r="GI157" s="274"/>
      <c r="GJ157" s="274"/>
      <c r="GK157" s="274"/>
      <c r="GL157" s="274"/>
      <c r="GM157" s="274"/>
      <c r="GN157" s="274"/>
      <c r="GO157" s="274"/>
      <c r="GP157" s="274"/>
      <c r="GQ157" s="274"/>
      <c r="GR157" s="274"/>
      <c r="GS157" s="274"/>
      <c r="GT157" s="274"/>
      <c r="GU157" s="274"/>
      <c r="GV157" s="274"/>
      <c r="GW157" s="274"/>
      <c r="GX157" s="274"/>
      <c r="GY157" s="274"/>
      <c r="GZ157" s="274"/>
      <c r="HA157" s="274"/>
      <c r="HB157" s="274"/>
      <c r="HC157" s="274"/>
      <c r="HD157" s="274"/>
      <c r="HE157" s="274"/>
      <c r="HF157" s="274"/>
      <c r="HG157" s="274"/>
      <c r="HH157" s="274"/>
      <c r="HI157" s="274"/>
      <c r="HJ157" s="274"/>
      <c r="HK157" s="274"/>
      <c r="HL157" s="274"/>
      <c r="HM157" s="274"/>
      <c r="HN157" s="274"/>
      <c r="HO157" s="274"/>
      <c r="HP157" s="274"/>
      <c r="HQ157" s="274"/>
      <c r="HR157" s="274"/>
      <c r="HS157" s="274"/>
      <c r="HT157" s="274"/>
      <c r="HU157" s="274"/>
      <c r="HV157" s="274"/>
      <c r="HW157" s="274"/>
      <c r="HX157" s="274"/>
      <c r="HY157" s="274"/>
      <c r="HZ157" s="274"/>
      <c r="IA157" s="274"/>
      <c r="IB157" s="274"/>
      <c r="IC157" s="274"/>
      <c r="ID157" s="274"/>
      <c r="IE157" s="274"/>
      <c r="IF157" s="274"/>
      <c r="IG157" s="274"/>
      <c r="IH157" s="274"/>
      <c r="II157" s="274"/>
      <c r="IJ157" s="274"/>
      <c r="IK157" s="274"/>
      <c r="IL157" s="274"/>
      <c r="IM157" s="274"/>
      <c r="IN157" s="274"/>
      <c r="IO157" s="274"/>
      <c r="IP157" s="274"/>
      <c r="IQ157" s="274"/>
      <c r="IR157" s="274"/>
      <c r="IS157" s="274"/>
      <c r="IT157" s="274"/>
      <c r="IU157" s="274"/>
      <c r="IV157" s="274"/>
      <c r="IW157" s="274"/>
    </row>
    <row r="158" customFormat="false" ht="13.5" hidden="false" customHeight="false" outlineLevel="0" collapsed="false">
      <c r="A158" s="274"/>
      <c r="B158" s="274"/>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c r="BS158" s="274"/>
      <c r="BT158" s="274"/>
      <c r="BU158" s="274"/>
      <c r="BV158" s="274"/>
      <c r="BW158" s="274"/>
      <c r="BX158" s="274"/>
      <c r="BY158" s="274"/>
      <c r="BZ158" s="274"/>
      <c r="CA158" s="274"/>
      <c r="CB158" s="274"/>
      <c r="CC158" s="274"/>
      <c r="CD158" s="274"/>
      <c r="CE158" s="274"/>
      <c r="CF158" s="274"/>
      <c r="CG158" s="274"/>
      <c r="CH158" s="274"/>
      <c r="CI158" s="274"/>
      <c r="CJ158" s="274"/>
      <c r="CK158" s="274"/>
      <c r="CL158" s="274"/>
      <c r="CM158" s="274"/>
      <c r="CN158" s="274"/>
      <c r="CO158" s="274"/>
      <c r="CP158" s="274"/>
      <c r="CQ158" s="274"/>
      <c r="CR158" s="274"/>
      <c r="CS158" s="274"/>
      <c r="CT158" s="274"/>
      <c r="CU158" s="274"/>
      <c r="CV158" s="274"/>
      <c r="CW158" s="274"/>
      <c r="CX158" s="274"/>
      <c r="CY158" s="274"/>
      <c r="CZ158" s="274"/>
      <c r="DA158" s="274"/>
      <c r="DB158" s="274"/>
      <c r="DC158" s="274"/>
      <c r="DD158" s="274"/>
      <c r="DE158" s="274"/>
      <c r="DF158" s="274"/>
      <c r="DG158" s="274"/>
      <c r="DH158" s="274"/>
      <c r="DI158" s="274"/>
      <c r="DJ158" s="274"/>
      <c r="DK158" s="274"/>
      <c r="DL158" s="274"/>
      <c r="DM158" s="274"/>
      <c r="DN158" s="274"/>
      <c r="DO158" s="274"/>
      <c r="DP158" s="274"/>
      <c r="DQ158" s="274"/>
      <c r="DR158" s="274"/>
      <c r="DS158" s="274"/>
      <c r="DT158" s="274"/>
      <c r="DU158" s="274"/>
      <c r="DV158" s="274"/>
      <c r="DW158" s="274"/>
      <c r="DX158" s="274"/>
      <c r="DY158" s="274"/>
      <c r="DZ158" s="274"/>
      <c r="EA158" s="274"/>
      <c r="EB158" s="274"/>
      <c r="EC158" s="274"/>
      <c r="ED158" s="274"/>
      <c r="EE158" s="274"/>
      <c r="EF158" s="274"/>
      <c r="EG158" s="274"/>
      <c r="EH158" s="274"/>
      <c r="EI158" s="274"/>
      <c r="EJ158" s="274"/>
      <c r="EK158" s="274"/>
      <c r="EL158" s="274"/>
      <c r="EM158" s="274"/>
      <c r="EN158" s="274"/>
      <c r="EO158" s="274"/>
      <c r="EP158" s="274"/>
      <c r="EQ158" s="274"/>
      <c r="ER158" s="274"/>
      <c r="ES158" s="274"/>
      <c r="ET158" s="274"/>
      <c r="EU158" s="274"/>
      <c r="EV158" s="274"/>
      <c r="EW158" s="274"/>
      <c r="EX158" s="274"/>
      <c r="EY158" s="274"/>
      <c r="EZ158" s="274"/>
      <c r="FA158" s="274"/>
      <c r="FB158" s="274"/>
      <c r="FC158" s="274"/>
      <c r="FD158" s="274"/>
      <c r="FE158" s="274"/>
      <c r="FF158" s="274"/>
      <c r="FG158" s="274"/>
      <c r="FH158" s="274"/>
      <c r="FI158" s="274"/>
      <c r="FJ158" s="274"/>
      <c r="FK158" s="274"/>
      <c r="FL158" s="274"/>
      <c r="FM158" s="274"/>
      <c r="FN158" s="274"/>
      <c r="FO158" s="274"/>
      <c r="FP158" s="274"/>
      <c r="FQ158" s="274"/>
      <c r="FR158" s="274"/>
      <c r="FS158" s="274"/>
      <c r="FT158" s="274"/>
      <c r="FU158" s="274"/>
      <c r="FV158" s="274"/>
      <c r="FW158" s="274"/>
      <c r="FX158" s="274"/>
      <c r="FY158" s="274"/>
      <c r="FZ158" s="274"/>
      <c r="GA158" s="274"/>
      <c r="GB158" s="274"/>
      <c r="GC158" s="274"/>
      <c r="GD158" s="274"/>
      <c r="GE158" s="274"/>
      <c r="GF158" s="274"/>
      <c r="GG158" s="274"/>
      <c r="GH158" s="274"/>
      <c r="GI158" s="274"/>
      <c r="GJ158" s="274"/>
      <c r="GK158" s="274"/>
      <c r="GL158" s="274"/>
      <c r="GM158" s="274"/>
      <c r="GN158" s="274"/>
      <c r="GO158" s="274"/>
      <c r="GP158" s="274"/>
      <c r="GQ158" s="274"/>
      <c r="GR158" s="274"/>
      <c r="GS158" s="274"/>
      <c r="GT158" s="274"/>
      <c r="GU158" s="274"/>
      <c r="GV158" s="274"/>
      <c r="GW158" s="274"/>
      <c r="GX158" s="274"/>
      <c r="GY158" s="274"/>
      <c r="GZ158" s="274"/>
      <c r="HA158" s="274"/>
      <c r="HB158" s="274"/>
      <c r="HC158" s="274"/>
      <c r="HD158" s="274"/>
      <c r="HE158" s="274"/>
      <c r="HF158" s="274"/>
      <c r="HG158" s="274"/>
      <c r="HH158" s="274"/>
      <c r="HI158" s="274"/>
      <c r="HJ158" s="274"/>
      <c r="HK158" s="274"/>
      <c r="HL158" s="274"/>
      <c r="HM158" s="274"/>
      <c r="HN158" s="274"/>
      <c r="HO158" s="274"/>
      <c r="HP158" s="274"/>
      <c r="HQ158" s="274"/>
      <c r="HR158" s="274"/>
      <c r="HS158" s="274"/>
      <c r="HT158" s="274"/>
      <c r="HU158" s="274"/>
      <c r="HV158" s="274"/>
      <c r="HW158" s="274"/>
      <c r="HX158" s="274"/>
      <c r="HY158" s="274"/>
      <c r="HZ158" s="274"/>
      <c r="IA158" s="274"/>
      <c r="IB158" s="274"/>
      <c r="IC158" s="274"/>
      <c r="ID158" s="274"/>
      <c r="IE158" s="274"/>
      <c r="IF158" s="274"/>
      <c r="IG158" s="274"/>
      <c r="IH158" s="274"/>
      <c r="II158" s="274"/>
      <c r="IJ158" s="274"/>
      <c r="IK158" s="274"/>
      <c r="IL158" s="274"/>
      <c r="IM158" s="274"/>
      <c r="IN158" s="274"/>
      <c r="IO158" s="274"/>
      <c r="IP158" s="274"/>
      <c r="IQ158" s="274"/>
      <c r="IR158" s="274"/>
      <c r="IS158" s="274"/>
      <c r="IT158" s="274"/>
      <c r="IU158" s="274"/>
      <c r="IV158" s="274"/>
      <c r="IW158" s="274"/>
    </row>
    <row r="159" customFormat="false" ht="13.5" hidden="false" customHeight="false" outlineLevel="0" collapsed="false">
      <c r="A159" s="274"/>
      <c r="B159" s="274"/>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274"/>
      <c r="BV159" s="274"/>
      <c r="BW159" s="274"/>
      <c r="BX159" s="274"/>
      <c r="BY159" s="274"/>
      <c r="BZ159" s="274"/>
      <c r="CA159" s="274"/>
      <c r="CB159" s="274"/>
      <c r="CC159" s="274"/>
      <c r="CD159" s="274"/>
      <c r="CE159" s="274"/>
      <c r="CF159" s="274"/>
      <c r="CG159" s="274"/>
      <c r="CH159" s="274"/>
      <c r="CI159" s="274"/>
      <c r="CJ159" s="274"/>
      <c r="CK159" s="274"/>
      <c r="CL159" s="274"/>
      <c r="CM159" s="274"/>
      <c r="CN159" s="274"/>
      <c r="CO159" s="274"/>
      <c r="CP159" s="274"/>
      <c r="CQ159" s="274"/>
      <c r="CR159" s="274"/>
      <c r="CS159" s="274"/>
      <c r="CT159" s="274"/>
      <c r="CU159" s="274"/>
      <c r="CV159" s="274"/>
      <c r="CW159" s="274"/>
      <c r="CX159" s="274"/>
      <c r="CY159" s="274"/>
      <c r="CZ159" s="274"/>
      <c r="DA159" s="274"/>
      <c r="DB159" s="274"/>
      <c r="DC159" s="274"/>
      <c r="DD159" s="274"/>
      <c r="DE159" s="274"/>
      <c r="DF159" s="274"/>
      <c r="DG159" s="274"/>
      <c r="DH159" s="274"/>
      <c r="DI159" s="274"/>
      <c r="DJ159" s="274"/>
      <c r="DK159" s="274"/>
      <c r="DL159" s="274"/>
      <c r="DM159" s="274"/>
      <c r="DN159" s="274"/>
      <c r="DO159" s="274"/>
      <c r="DP159" s="274"/>
      <c r="DQ159" s="274"/>
      <c r="DR159" s="274"/>
      <c r="DS159" s="274"/>
      <c r="DT159" s="274"/>
      <c r="DU159" s="274"/>
      <c r="DV159" s="274"/>
      <c r="DW159" s="274"/>
      <c r="DX159" s="274"/>
      <c r="DY159" s="274"/>
      <c r="DZ159" s="274"/>
      <c r="EA159" s="274"/>
      <c r="EB159" s="274"/>
      <c r="EC159" s="274"/>
      <c r="ED159" s="274"/>
      <c r="EE159" s="274"/>
      <c r="EF159" s="274"/>
      <c r="EG159" s="274"/>
      <c r="EH159" s="274"/>
      <c r="EI159" s="274"/>
      <c r="EJ159" s="274"/>
      <c r="EK159" s="274"/>
      <c r="EL159" s="274"/>
      <c r="EM159" s="274"/>
      <c r="EN159" s="274"/>
      <c r="EO159" s="274"/>
      <c r="EP159" s="274"/>
      <c r="EQ159" s="274"/>
      <c r="ER159" s="274"/>
      <c r="ES159" s="274"/>
      <c r="ET159" s="274"/>
      <c r="EU159" s="274"/>
      <c r="EV159" s="274"/>
      <c r="EW159" s="274"/>
      <c r="EX159" s="274"/>
      <c r="EY159" s="274"/>
      <c r="EZ159" s="274"/>
      <c r="FA159" s="274"/>
      <c r="FB159" s="274"/>
      <c r="FC159" s="274"/>
      <c r="FD159" s="274"/>
      <c r="FE159" s="274"/>
      <c r="FF159" s="274"/>
      <c r="FG159" s="274"/>
      <c r="FH159" s="274"/>
      <c r="FI159" s="274"/>
      <c r="FJ159" s="274"/>
      <c r="FK159" s="274"/>
      <c r="FL159" s="274"/>
      <c r="FM159" s="274"/>
      <c r="FN159" s="274"/>
      <c r="FO159" s="274"/>
      <c r="FP159" s="274"/>
      <c r="FQ159" s="274"/>
      <c r="FR159" s="274"/>
      <c r="FS159" s="274"/>
      <c r="FT159" s="274"/>
      <c r="FU159" s="274"/>
      <c r="FV159" s="274"/>
      <c r="FW159" s="274"/>
      <c r="FX159" s="274"/>
      <c r="FY159" s="274"/>
      <c r="FZ159" s="274"/>
      <c r="GA159" s="274"/>
      <c r="GB159" s="274"/>
      <c r="GC159" s="274"/>
      <c r="GD159" s="274"/>
      <c r="GE159" s="274"/>
      <c r="GF159" s="274"/>
      <c r="GG159" s="274"/>
      <c r="GH159" s="274"/>
      <c r="GI159" s="274"/>
      <c r="GJ159" s="274"/>
      <c r="GK159" s="274"/>
      <c r="GL159" s="274"/>
      <c r="GM159" s="274"/>
      <c r="GN159" s="274"/>
      <c r="GO159" s="274"/>
      <c r="GP159" s="274"/>
      <c r="GQ159" s="274"/>
      <c r="GR159" s="274"/>
      <c r="GS159" s="274"/>
      <c r="GT159" s="274"/>
      <c r="GU159" s="274"/>
      <c r="GV159" s="274"/>
      <c r="GW159" s="274"/>
      <c r="GX159" s="274"/>
      <c r="GY159" s="274"/>
      <c r="GZ159" s="274"/>
      <c r="HA159" s="274"/>
      <c r="HB159" s="274"/>
      <c r="HC159" s="274"/>
      <c r="HD159" s="274"/>
      <c r="HE159" s="274"/>
      <c r="HF159" s="274"/>
      <c r="HG159" s="274"/>
      <c r="HH159" s="274"/>
      <c r="HI159" s="274"/>
      <c r="HJ159" s="274"/>
      <c r="HK159" s="274"/>
      <c r="HL159" s="274"/>
      <c r="HM159" s="274"/>
      <c r="HN159" s="274"/>
      <c r="HO159" s="274"/>
      <c r="HP159" s="274"/>
      <c r="HQ159" s="274"/>
      <c r="HR159" s="274"/>
      <c r="HS159" s="274"/>
      <c r="HT159" s="274"/>
      <c r="HU159" s="274"/>
      <c r="HV159" s="274"/>
      <c r="HW159" s="274"/>
      <c r="HX159" s="274"/>
      <c r="HY159" s="274"/>
      <c r="HZ159" s="274"/>
      <c r="IA159" s="274"/>
      <c r="IB159" s="274"/>
      <c r="IC159" s="274"/>
      <c r="ID159" s="274"/>
      <c r="IE159" s="274"/>
      <c r="IF159" s="274"/>
      <c r="IG159" s="274"/>
      <c r="IH159" s="274"/>
      <c r="II159" s="274"/>
      <c r="IJ159" s="274"/>
      <c r="IK159" s="274"/>
      <c r="IL159" s="274"/>
      <c r="IM159" s="274"/>
      <c r="IN159" s="274"/>
      <c r="IO159" s="274"/>
      <c r="IP159" s="274"/>
      <c r="IQ159" s="274"/>
      <c r="IR159" s="274"/>
      <c r="IS159" s="274"/>
      <c r="IT159" s="274"/>
      <c r="IU159" s="274"/>
      <c r="IV159" s="274"/>
      <c r="IW159" s="274"/>
    </row>
    <row r="160" customFormat="false" ht="13.5" hidden="false" customHeight="false" outlineLevel="0" collapsed="false">
      <c r="A160" s="274"/>
      <c r="B160" s="274"/>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4"/>
      <c r="BT160" s="274"/>
      <c r="BU160" s="274"/>
      <c r="BV160" s="274"/>
      <c r="BW160" s="274"/>
      <c r="BX160" s="274"/>
      <c r="BY160" s="274"/>
      <c r="BZ160" s="274"/>
      <c r="CA160" s="274"/>
      <c r="CB160" s="274"/>
      <c r="CC160" s="274"/>
      <c r="CD160" s="274"/>
      <c r="CE160" s="274"/>
      <c r="CF160" s="274"/>
      <c r="CG160" s="274"/>
      <c r="CH160" s="274"/>
      <c r="CI160" s="274"/>
      <c r="CJ160" s="274"/>
      <c r="CK160" s="274"/>
      <c r="CL160" s="274"/>
      <c r="CM160" s="274"/>
      <c r="CN160" s="274"/>
      <c r="CO160" s="274"/>
      <c r="CP160" s="274"/>
      <c r="CQ160" s="274"/>
      <c r="CR160" s="274"/>
      <c r="CS160" s="274"/>
      <c r="CT160" s="274"/>
      <c r="CU160" s="274"/>
      <c r="CV160" s="274"/>
      <c r="CW160" s="274"/>
      <c r="CX160" s="274"/>
      <c r="CY160" s="274"/>
      <c r="CZ160" s="274"/>
      <c r="DA160" s="274"/>
      <c r="DB160" s="274"/>
      <c r="DC160" s="274"/>
      <c r="DD160" s="274"/>
      <c r="DE160" s="274"/>
      <c r="DF160" s="274"/>
      <c r="DG160" s="274"/>
      <c r="DH160" s="274"/>
      <c r="DI160" s="274"/>
      <c r="DJ160" s="274"/>
      <c r="DK160" s="274"/>
      <c r="DL160" s="274"/>
      <c r="DM160" s="274"/>
      <c r="DN160" s="274"/>
      <c r="DO160" s="274"/>
      <c r="DP160" s="274"/>
      <c r="DQ160" s="274"/>
      <c r="DR160" s="274"/>
      <c r="DS160" s="274"/>
      <c r="DT160" s="274"/>
      <c r="DU160" s="274"/>
      <c r="DV160" s="274"/>
      <c r="DW160" s="274"/>
      <c r="DX160" s="274"/>
      <c r="DY160" s="274"/>
      <c r="DZ160" s="274"/>
      <c r="EA160" s="274"/>
      <c r="EB160" s="274"/>
      <c r="EC160" s="274"/>
      <c r="ED160" s="274"/>
      <c r="EE160" s="274"/>
      <c r="EF160" s="274"/>
      <c r="EG160" s="274"/>
      <c r="EH160" s="274"/>
      <c r="EI160" s="274"/>
      <c r="EJ160" s="274"/>
      <c r="EK160" s="274"/>
      <c r="EL160" s="274"/>
      <c r="EM160" s="274"/>
      <c r="EN160" s="274"/>
      <c r="EO160" s="274"/>
      <c r="EP160" s="274"/>
      <c r="EQ160" s="274"/>
      <c r="ER160" s="274"/>
      <c r="ES160" s="274"/>
      <c r="ET160" s="274"/>
      <c r="EU160" s="274"/>
      <c r="EV160" s="274"/>
      <c r="EW160" s="274"/>
      <c r="EX160" s="274"/>
      <c r="EY160" s="274"/>
      <c r="EZ160" s="274"/>
      <c r="FA160" s="274"/>
      <c r="FB160" s="274"/>
      <c r="FC160" s="274"/>
      <c r="FD160" s="274"/>
      <c r="FE160" s="274"/>
      <c r="FF160" s="274"/>
      <c r="FG160" s="274"/>
      <c r="FH160" s="274"/>
      <c r="FI160" s="274"/>
      <c r="FJ160" s="274"/>
      <c r="FK160" s="274"/>
      <c r="FL160" s="274"/>
      <c r="FM160" s="274"/>
      <c r="FN160" s="274"/>
      <c r="FO160" s="274"/>
      <c r="FP160" s="274"/>
      <c r="FQ160" s="274"/>
      <c r="FR160" s="274"/>
      <c r="FS160" s="274"/>
      <c r="FT160" s="274"/>
      <c r="FU160" s="274"/>
      <c r="FV160" s="274"/>
      <c r="FW160" s="274"/>
      <c r="FX160" s="274"/>
      <c r="FY160" s="274"/>
      <c r="FZ160" s="274"/>
      <c r="GA160" s="274"/>
      <c r="GB160" s="274"/>
      <c r="GC160" s="274"/>
      <c r="GD160" s="274"/>
      <c r="GE160" s="274"/>
      <c r="GF160" s="274"/>
      <c r="GG160" s="274"/>
      <c r="GH160" s="274"/>
      <c r="GI160" s="274"/>
      <c r="GJ160" s="274"/>
      <c r="GK160" s="274"/>
      <c r="GL160" s="274"/>
      <c r="GM160" s="274"/>
      <c r="GN160" s="274"/>
      <c r="GO160" s="274"/>
      <c r="GP160" s="274"/>
      <c r="GQ160" s="274"/>
      <c r="GR160" s="274"/>
      <c r="GS160" s="274"/>
      <c r="GT160" s="274"/>
      <c r="GU160" s="274"/>
      <c r="GV160" s="274"/>
      <c r="GW160" s="274"/>
      <c r="GX160" s="274"/>
      <c r="GY160" s="274"/>
      <c r="GZ160" s="274"/>
      <c r="HA160" s="274"/>
      <c r="HB160" s="274"/>
      <c r="HC160" s="274"/>
      <c r="HD160" s="274"/>
      <c r="HE160" s="274"/>
      <c r="HF160" s="274"/>
      <c r="HG160" s="274"/>
      <c r="HH160" s="274"/>
      <c r="HI160" s="274"/>
      <c r="HJ160" s="274"/>
      <c r="HK160" s="274"/>
      <c r="HL160" s="274"/>
      <c r="HM160" s="274"/>
      <c r="HN160" s="274"/>
      <c r="HO160" s="274"/>
      <c r="HP160" s="274"/>
      <c r="HQ160" s="274"/>
      <c r="HR160" s="274"/>
      <c r="HS160" s="274"/>
      <c r="HT160" s="274"/>
      <c r="HU160" s="274"/>
      <c r="HV160" s="274"/>
      <c r="HW160" s="274"/>
      <c r="HX160" s="274"/>
      <c r="HY160" s="274"/>
      <c r="HZ160" s="274"/>
      <c r="IA160" s="274"/>
      <c r="IB160" s="274"/>
      <c r="IC160" s="274"/>
      <c r="ID160" s="274"/>
      <c r="IE160" s="274"/>
      <c r="IF160" s="274"/>
      <c r="IG160" s="274"/>
      <c r="IH160" s="274"/>
      <c r="II160" s="274"/>
      <c r="IJ160" s="274"/>
      <c r="IK160" s="274"/>
      <c r="IL160" s="274"/>
      <c r="IM160" s="274"/>
      <c r="IN160" s="274"/>
      <c r="IO160" s="274"/>
      <c r="IP160" s="274"/>
      <c r="IQ160" s="274"/>
      <c r="IR160" s="274"/>
      <c r="IS160" s="274"/>
      <c r="IT160" s="274"/>
      <c r="IU160" s="274"/>
      <c r="IV160" s="274"/>
      <c r="IW160" s="274"/>
    </row>
    <row r="161" customFormat="false" ht="13.5" hidden="false" customHeight="false" outlineLevel="0" collapsed="false">
      <c r="A161" s="274"/>
      <c r="B161" s="274"/>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274"/>
      <c r="BV161" s="274"/>
      <c r="BW161" s="274"/>
      <c r="BX161" s="274"/>
      <c r="BY161" s="274"/>
      <c r="BZ161" s="274"/>
      <c r="CA161" s="274"/>
      <c r="CB161" s="274"/>
      <c r="CC161" s="274"/>
      <c r="CD161" s="274"/>
      <c r="CE161" s="274"/>
      <c r="CF161" s="274"/>
      <c r="CG161" s="274"/>
      <c r="CH161" s="274"/>
      <c r="CI161" s="274"/>
      <c r="CJ161" s="274"/>
      <c r="CK161" s="274"/>
      <c r="CL161" s="274"/>
      <c r="CM161" s="274"/>
      <c r="CN161" s="274"/>
      <c r="CO161" s="274"/>
      <c r="CP161" s="274"/>
      <c r="CQ161" s="274"/>
      <c r="CR161" s="274"/>
      <c r="CS161" s="274"/>
      <c r="CT161" s="274"/>
      <c r="CU161" s="274"/>
      <c r="CV161" s="274"/>
      <c r="CW161" s="274"/>
      <c r="CX161" s="274"/>
      <c r="CY161" s="274"/>
      <c r="CZ161" s="274"/>
      <c r="DA161" s="274"/>
      <c r="DB161" s="274"/>
      <c r="DC161" s="274"/>
      <c r="DD161" s="274"/>
      <c r="DE161" s="274"/>
      <c r="DF161" s="274"/>
      <c r="DG161" s="274"/>
      <c r="DH161" s="274"/>
      <c r="DI161" s="274"/>
      <c r="DJ161" s="274"/>
      <c r="DK161" s="274"/>
      <c r="DL161" s="274"/>
      <c r="DM161" s="274"/>
      <c r="DN161" s="274"/>
      <c r="DO161" s="274"/>
      <c r="DP161" s="274"/>
      <c r="DQ161" s="274"/>
      <c r="DR161" s="274"/>
      <c r="DS161" s="274"/>
      <c r="DT161" s="274"/>
      <c r="DU161" s="274"/>
      <c r="DV161" s="274"/>
      <c r="DW161" s="274"/>
      <c r="DX161" s="274"/>
      <c r="DY161" s="274"/>
      <c r="DZ161" s="274"/>
      <c r="EA161" s="274"/>
      <c r="EB161" s="274"/>
      <c r="EC161" s="274"/>
      <c r="ED161" s="274"/>
      <c r="EE161" s="274"/>
      <c r="EF161" s="274"/>
      <c r="EG161" s="274"/>
      <c r="EH161" s="274"/>
      <c r="EI161" s="274"/>
      <c r="EJ161" s="274"/>
      <c r="EK161" s="274"/>
      <c r="EL161" s="274"/>
      <c r="EM161" s="274"/>
      <c r="EN161" s="274"/>
      <c r="EO161" s="274"/>
      <c r="EP161" s="274"/>
      <c r="EQ161" s="274"/>
      <c r="ER161" s="274"/>
      <c r="ES161" s="274"/>
      <c r="ET161" s="274"/>
      <c r="EU161" s="274"/>
      <c r="EV161" s="274"/>
      <c r="EW161" s="274"/>
      <c r="EX161" s="274"/>
      <c r="EY161" s="274"/>
      <c r="EZ161" s="274"/>
      <c r="FA161" s="274"/>
      <c r="FB161" s="274"/>
      <c r="FC161" s="274"/>
      <c r="FD161" s="274"/>
      <c r="FE161" s="274"/>
      <c r="FF161" s="274"/>
      <c r="FG161" s="274"/>
      <c r="FH161" s="274"/>
      <c r="FI161" s="274"/>
      <c r="FJ161" s="274"/>
      <c r="FK161" s="274"/>
      <c r="FL161" s="274"/>
      <c r="FM161" s="274"/>
      <c r="FN161" s="274"/>
      <c r="FO161" s="274"/>
      <c r="FP161" s="274"/>
      <c r="FQ161" s="274"/>
      <c r="FR161" s="274"/>
      <c r="FS161" s="274"/>
      <c r="FT161" s="274"/>
      <c r="FU161" s="274"/>
      <c r="FV161" s="274"/>
      <c r="FW161" s="274"/>
      <c r="FX161" s="274"/>
      <c r="FY161" s="274"/>
      <c r="FZ161" s="274"/>
      <c r="GA161" s="274"/>
      <c r="GB161" s="274"/>
      <c r="GC161" s="274"/>
      <c r="GD161" s="274"/>
      <c r="GE161" s="274"/>
      <c r="GF161" s="274"/>
      <c r="GG161" s="274"/>
      <c r="GH161" s="274"/>
      <c r="GI161" s="274"/>
      <c r="GJ161" s="274"/>
      <c r="GK161" s="274"/>
      <c r="GL161" s="274"/>
      <c r="GM161" s="274"/>
      <c r="GN161" s="274"/>
      <c r="GO161" s="274"/>
      <c r="GP161" s="274"/>
      <c r="GQ161" s="274"/>
      <c r="GR161" s="274"/>
      <c r="GS161" s="274"/>
      <c r="GT161" s="274"/>
      <c r="GU161" s="274"/>
      <c r="GV161" s="274"/>
      <c r="GW161" s="274"/>
      <c r="GX161" s="274"/>
      <c r="GY161" s="274"/>
      <c r="GZ161" s="274"/>
      <c r="HA161" s="274"/>
      <c r="HB161" s="274"/>
      <c r="HC161" s="274"/>
      <c r="HD161" s="274"/>
      <c r="HE161" s="274"/>
      <c r="HF161" s="274"/>
      <c r="HG161" s="274"/>
      <c r="HH161" s="274"/>
      <c r="HI161" s="274"/>
      <c r="HJ161" s="274"/>
      <c r="HK161" s="274"/>
      <c r="HL161" s="274"/>
      <c r="HM161" s="274"/>
      <c r="HN161" s="274"/>
      <c r="HO161" s="274"/>
      <c r="HP161" s="274"/>
      <c r="HQ161" s="274"/>
      <c r="HR161" s="274"/>
      <c r="HS161" s="274"/>
      <c r="HT161" s="274"/>
      <c r="HU161" s="274"/>
      <c r="HV161" s="274"/>
      <c r="HW161" s="274"/>
      <c r="HX161" s="274"/>
      <c r="HY161" s="274"/>
      <c r="HZ161" s="274"/>
      <c r="IA161" s="274"/>
      <c r="IB161" s="274"/>
      <c r="IC161" s="274"/>
      <c r="ID161" s="274"/>
      <c r="IE161" s="274"/>
      <c r="IF161" s="274"/>
      <c r="IG161" s="274"/>
      <c r="IH161" s="274"/>
      <c r="II161" s="274"/>
      <c r="IJ161" s="274"/>
      <c r="IK161" s="274"/>
      <c r="IL161" s="274"/>
      <c r="IM161" s="274"/>
      <c r="IN161" s="274"/>
      <c r="IO161" s="274"/>
      <c r="IP161" s="274"/>
      <c r="IQ161" s="274"/>
      <c r="IR161" s="274"/>
      <c r="IS161" s="274"/>
      <c r="IT161" s="274"/>
      <c r="IU161" s="274"/>
      <c r="IV161" s="274"/>
      <c r="IW161" s="274"/>
    </row>
    <row r="162" customFormat="false" ht="13.5" hidden="false" customHeight="false" outlineLevel="0" collapsed="false">
      <c r="A162" s="274"/>
      <c r="B162" s="274"/>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c r="BS162" s="274"/>
      <c r="BT162" s="274"/>
      <c r="BU162" s="274"/>
      <c r="BV162" s="274"/>
      <c r="BW162" s="274"/>
      <c r="BX162" s="274"/>
      <c r="BY162" s="274"/>
      <c r="BZ162" s="274"/>
      <c r="CA162" s="274"/>
      <c r="CB162" s="274"/>
      <c r="CC162" s="274"/>
      <c r="CD162" s="274"/>
      <c r="CE162" s="274"/>
      <c r="CF162" s="274"/>
      <c r="CG162" s="274"/>
      <c r="CH162" s="274"/>
      <c r="CI162" s="274"/>
      <c r="CJ162" s="274"/>
      <c r="CK162" s="274"/>
      <c r="CL162" s="274"/>
      <c r="CM162" s="274"/>
      <c r="CN162" s="274"/>
      <c r="CO162" s="274"/>
      <c r="CP162" s="274"/>
      <c r="CQ162" s="274"/>
      <c r="CR162" s="274"/>
      <c r="CS162" s="274"/>
      <c r="CT162" s="274"/>
      <c r="CU162" s="274"/>
      <c r="CV162" s="274"/>
      <c r="CW162" s="274"/>
      <c r="CX162" s="274"/>
      <c r="CY162" s="274"/>
      <c r="CZ162" s="274"/>
      <c r="DA162" s="274"/>
      <c r="DB162" s="274"/>
      <c r="DC162" s="274"/>
      <c r="DD162" s="274"/>
      <c r="DE162" s="274"/>
      <c r="DF162" s="274"/>
      <c r="DG162" s="274"/>
      <c r="DH162" s="274"/>
      <c r="DI162" s="274"/>
      <c r="DJ162" s="274"/>
      <c r="DK162" s="274"/>
      <c r="DL162" s="274"/>
      <c r="DM162" s="274"/>
      <c r="DN162" s="274"/>
      <c r="DO162" s="274"/>
      <c r="DP162" s="274"/>
      <c r="DQ162" s="274"/>
      <c r="DR162" s="274"/>
      <c r="DS162" s="274"/>
      <c r="DT162" s="274"/>
      <c r="DU162" s="274"/>
      <c r="DV162" s="274"/>
      <c r="DW162" s="274"/>
      <c r="DX162" s="274"/>
      <c r="DY162" s="274"/>
      <c r="DZ162" s="274"/>
      <c r="EA162" s="274"/>
      <c r="EB162" s="274"/>
      <c r="EC162" s="274"/>
      <c r="ED162" s="274"/>
      <c r="EE162" s="274"/>
      <c r="EF162" s="274"/>
      <c r="EG162" s="274"/>
      <c r="EH162" s="274"/>
      <c r="EI162" s="274"/>
      <c r="EJ162" s="274"/>
      <c r="EK162" s="274"/>
      <c r="EL162" s="274"/>
      <c r="EM162" s="274"/>
      <c r="EN162" s="274"/>
      <c r="EO162" s="274"/>
      <c r="EP162" s="274"/>
      <c r="EQ162" s="274"/>
      <c r="ER162" s="274"/>
      <c r="ES162" s="274"/>
      <c r="ET162" s="274"/>
      <c r="EU162" s="274"/>
      <c r="EV162" s="274"/>
      <c r="EW162" s="274"/>
      <c r="EX162" s="274"/>
      <c r="EY162" s="274"/>
      <c r="EZ162" s="274"/>
      <c r="FA162" s="274"/>
      <c r="FB162" s="274"/>
      <c r="FC162" s="274"/>
      <c r="FD162" s="274"/>
      <c r="FE162" s="274"/>
      <c r="FF162" s="274"/>
      <c r="FG162" s="274"/>
      <c r="FH162" s="274"/>
      <c r="FI162" s="274"/>
      <c r="FJ162" s="274"/>
      <c r="FK162" s="274"/>
      <c r="FL162" s="274"/>
      <c r="FM162" s="274"/>
      <c r="FN162" s="274"/>
      <c r="FO162" s="274"/>
      <c r="FP162" s="274"/>
      <c r="FQ162" s="274"/>
      <c r="FR162" s="274"/>
      <c r="FS162" s="274"/>
      <c r="FT162" s="274"/>
      <c r="FU162" s="274"/>
      <c r="FV162" s="274"/>
      <c r="FW162" s="274"/>
      <c r="FX162" s="274"/>
      <c r="FY162" s="274"/>
      <c r="FZ162" s="274"/>
      <c r="GA162" s="274"/>
      <c r="GB162" s="274"/>
      <c r="GC162" s="274"/>
      <c r="GD162" s="274"/>
      <c r="GE162" s="274"/>
      <c r="GF162" s="274"/>
      <c r="GG162" s="274"/>
      <c r="GH162" s="274"/>
      <c r="GI162" s="274"/>
      <c r="GJ162" s="274"/>
      <c r="GK162" s="274"/>
      <c r="GL162" s="274"/>
      <c r="GM162" s="274"/>
      <c r="GN162" s="274"/>
      <c r="GO162" s="274"/>
      <c r="GP162" s="274"/>
      <c r="GQ162" s="274"/>
      <c r="GR162" s="274"/>
      <c r="GS162" s="274"/>
      <c r="GT162" s="274"/>
      <c r="GU162" s="274"/>
      <c r="GV162" s="274"/>
      <c r="GW162" s="274"/>
      <c r="GX162" s="274"/>
      <c r="GY162" s="274"/>
      <c r="GZ162" s="274"/>
      <c r="HA162" s="274"/>
      <c r="HB162" s="274"/>
      <c r="HC162" s="274"/>
      <c r="HD162" s="274"/>
      <c r="HE162" s="274"/>
      <c r="HF162" s="274"/>
      <c r="HG162" s="274"/>
      <c r="HH162" s="274"/>
      <c r="HI162" s="274"/>
      <c r="HJ162" s="274"/>
      <c r="HK162" s="274"/>
      <c r="HL162" s="274"/>
      <c r="HM162" s="274"/>
      <c r="HN162" s="274"/>
      <c r="HO162" s="274"/>
      <c r="HP162" s="274"/>
      <c r="HQ162" s="274"/>
      <c r="HR162" s="274"/>
      <c r="HS162" s="274"/>
      <c r="HT162" s="274"/>
      <c r="HU162" s="274"/>
      <c r="HV162" s="274"/>
      <c r="HW162" s="274"/>
      <c r="HX162" s="274"/>
      <c r="HY162" s="274"/>
      <c r="HZ162" s="274"/>
      <c r="IA162" s="274"/>
      <c r="IB162" s="274"/>
      <c r="IC162" s="274"/>
      <c r="ID162" s="274"/>
      <c r="IE162" s="274"/>
      <c r="IF162" s="274"/>
      <c r="IG162" s="274"/>
      <c r="IH162" s="274"/>
      <c r="II162" s="274"/>
      <c r="IJ162" s="274"/>
      <c r="IK162" s="274"/>
      <c r="IL162" s="274"/>
      <c r="IM162" s="274"/>
      <c r="IN162" s="274"/>
      <c r="IO162" s="274"/>
      <c r="IP162" s="274"/>
      <c r="IQ162" s="274"/>
      <c r="IR162" s="274"/>
      <c r="IS162" s="274"/>
      <c r="IT162" s="274"/>
      <c r="IU162" s="274"/>
      <c r="IV162" s="274"/>
      <c r="IW162" s="274"/>
    </row>
    <row r="163" customFormat="false" ht="13.5" hidden="false" customHeight="false" outlineLevel="0" collapsed="false">
      <c r="A163" s="274"/>
      <c r="B163" s="274"/>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c r="BS163" s="274"/>
      <c r="BT163" s="274"/>
      <c r="BU163" s="274"/>
      <c r="BV163" s="274"/>
      <c r="BW163" s="274"/>
      <c r="BX163" s="274"/>
      <c r="BY163" s="274"/>
      <c r="BZ163" s="274"/>
      <c r="CA163" s="274"/>
      <c r="CB163" s="274"/>
      <c r="CC163" s="274"/>
      <c r="CD163" s="274"/>
      <c r="CE163" s="274"/>
      <c r="CF163" s="274"/>
      <c r="CG163" s="274"/>
      <c r="CH163" s="274"/>
      <c r="CI163" s="274"/>
      <c r="CJ163" s="274"/>
      <c r="CK163" s="274"/>
      <c r="CL163" s="274"/>
      <c r="CM163" s="274"/>
      <c r="CN163" s="274"/>
      <c r="CO163" s="274"/>
      <c r="CP163" s="274"/>
      <c r="CQ163" s="274"/>
      <c r="CR163" s="274"/>
      <c r="CS163" s="274"/>
      <c r="CT163" s="274"/>
      <c r="CU163" s="274"/>
      <c r="CV163" s="274"/>
      <c r="CW163" s="274"/>
      <c r="CX163" s="274"/>
      <c r="CY163" s="274"/>
      <c r="CZ163" s="274"/>
      <c r="DA163" s="274"/>
      <c r="DB163" s="274"/>
      <c r="DC163" s="274"/>
      <c r="DD163" s="274"/>
      <c r="DE163" s="274"/>
      <c r="DF163" s="274"/>
      <c r="DG163" s="274"/>
      <c r="DH163" s="274"/>
      <c r="DI163" s="274"/>
      <c r="DJ163" s="274"/>
      <c r="DK163" s="274"/>
      <c r="DL163" s="274"/>
      <c r="DM163" s="274"/>
      <c r="DN163" s="274"/>
      <c r="DO163" s="274"/>
      <c r="DP163" s="274"/>
      <c r="DQ163" s="274"/>
      <c r="DR163" s="274"/>
      <c r="DS163" s="274"/>
      <c r="DT163" s="274"/>
      <c r="DU163" s="274"/>
      <c r="DV163" s="274"/>
      <c r="DW163" s="274"/>
      <c r="DX163" s="274"/>
      <c r="DY163" s="274"/>
      <c r="DZ163" s="274"/>
      <c r="EA163" s="274"/>
      <c r="EB163" s="274"/>
      <c r="EC163" s="274"/>
      <c r="ED163" s="274"/>
      <c r="EE163" s="274"/>
      <c r="EF163" s="274"/>
      <c r="EG163" s="274"/>
      <c r="EH163" s="274"/>
      <c r="EI163" s="274"/>
      <c r="EJ163" s="274"/>
      <c r="EK163" s="274"/>
      <c r="EL163" s="274"/>
      <c r="EM163" s="274"/>
      <c r="EN163" s="274"/>
      <c r="EO163" s="274"/>
      <c r="EP163" s="274"/>
      <c r="EQ163" s="274"/>
      <c r="ER163" s="274"/>
      <c r="ES163" s="274"/>
      <c r="ET163" s="274"/>
      <c r="EU163" s="274"/>
      <c r="EV163" s="274"/>
      <c r="EW163" s="274"/>
      <c r="EX163" s="274"/>
      <c r="EY163" s="274"/>
      <c r="EZ163" s="274"/>
      <c r="FA163" s="274"/>
      <c r="FB163" s="274"/>
      <c r="FC163" s="274"/>
      <c r="FD163" s="274"/>
      <c r="FE163" s="274"/>
      <c r="FF163" s="274"/>
      <c r="FG163" s="274"/>
      <c r="FH163" s="274"/>
      <c r="FI163" s="274"/>
      <c r="FJ163" s="274"/>
      <c r="FK163" s="274"/>
      <c r="FL163" s="274"/>
      <c r="FM163" s="274"/>
      <c r="FN163" s="274"/>
      <c r="FO163" s="274"/>
      <c r="FP163" s="274"/>
      <c r="FQ163" s="274"/>
      <c r="FR163" s="274"/>
      <c r="FS163" s="274"/>
      <c r="FT163" s="274"/>
      <c r="FU163" s="274"/>
      <c r="FV163" s="274"/>
      <c r="FW163" s="274"/>
      <c r="FX163" s="274"/>
      <c r="FY163" s="274"/>
      <c r="FZ163" s="274"/>
      <c r="GA163" s="274"/>
      <c r="GB163" s="274"/>
      <c r="GC163" s="274"/>
      <c r="GD163" s="274"/>
      <c r="GE163" s="274"/>
      <c r="GF163" s="274"/>
      <c r="GG163" s="274"/>
      <c r="GH163" s="274"/>
      <c r="GI163" s="274"/>
      <c r="GJ163" s="274"/>
      <c r="GK163" s="274"/>
      <c r="GL163" s="274"/>
      <c r="GM163" s="274"/>
      <c r="GN163" s="274"/>
      <c r="GO163" s="274"/>
      <c r="GP163" s="274"/>
      <c r="GQ163" s="274"/>
      <c r="GR163" s="274"/>
      <c r="GS163" s="274"/>
      <c r="GT163" s="274"/>
      <c r="GU163" s="274"/>
      <c r="GV163" s="274"/>
      <c r="GW163" s="274"/>
      <c r="GX163" s="274"/>
      <c r="GY163" s="274"/>
      <c r="GZ163" s="274"/>
      <c r="HA163" s="274"/>
      <c r="HB163" s="274"/>
      <c r="HC163" s="274"/>
      <c r="HD163" s="274"/>
      <c r="HE163" s="274"/>
      <c r="HF163" s="274"/>
      <c r="HG163" s="274"/>
      <c r="HH163" s="274"/>
      <c r="HI163" s="274"/>
      <c r="HJ163" s="274"/>
      <c r="HK163" s="274"/>
      <c r="HL163" s="274"/>
      <c r="HM163" s="274"/>
      <c r="HN163" s="274"/>
      <c r="HO163" s="274"/>
      <c r="HP163" s="274"/>
      <c r="HQ163" s="274"/>
      <c r="HR163" s="274"/>
      <c r="HS163" s="274"/>
      <c r="HT163" s="274"/>
      <c r="HU163" s="274"/>
      <c r="HV163" s="274"/>
      <c r="HW163" s="274"/>
      <c r="HX163" s="274"/>
      <c r="HY163" s="274"/>
      <c r="HZ163" s="274"/>
      <c r="IA163" s="274"/>
      <c r="IB163" s="274"/>
      <c r="IC163" s="274"/>
      <c r="ID163" s="274"/>
      <c r="IE163" s="274"/>
      <c r="IF163" s="274"/>
      <c r="IG163" s="274"/>
      <c r="IH163" s="274"/>
      <c r="II163" s="274"/>
      <c r="IJ163" s="274"/>
      <c r="IK163" s="274"/>
      <c r="IL163" s="274"/>
      <c r="IM163" s="274"/>
      <c r="IN163" s="274"/>
      <c r="IO163" s="274"/>
      <c r="IP163" s="274"/>
      <c r="IQ163" s="274"/>
      <c r="IR163" s="274"/>
      <c r="IS163" s="274"/>
      <c r="IT163" s="274"/>
      <c r="IU163" s="274"/>
      <c r="IV163" s="274"/>
      <c r="IW163" s="274"/>
    </row>
    <row r="164" customFormat="false" ht="13.5" hidden="false" customHeight="false" outlineLevel="0" collapsed="false">
      <c r="A164" s="274"/>
      <c r="B164" s="274"/>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c r="BS164" s="274"/>
      <c r="BT164" s="274"/>
      <c r="BU164" s="274"/>
      <c r="BV164" s="274"/>
      <c r="BW164" s="274"/>
      <c r="BX164" s="274"/>
      <c r="BY164" s="274"/>
      <c r="BZ164" s="274"/>
      <c r="CA164" s="274"/>
      <c r="CB164" s="274"/>
      <c r="CC164" s="274"/>
      <c r="CD164" s="274"/>
      <c r="CE164" s="274"/>
      <c r="CF164" s="274"/>
      <c r="CG164" s="274"/>
      <c r="CH164" s="274"/>
      <c r="CI164" s="274"/>
      <c r="CJ164" s="274"/>
      <c r="CK164" s="274"/>
      <c r="CL164" s="274"/>
      <c r="CM164" s="274"/>
      <c r="CN164" s="274"/>
      <c r="CO164" s="274"/>
      <c r="CP164" s="274"/>
      <c r="CQ164" s="274"/>
      <c r="CR164" s="274"/>
      <c r="CS164" s="274"/>
      <c r="CT164" s="274"/>
      <c r="CU164" s="274"/>
      <c r="CV164" s="274"/>
      <c r="CW164" s="274"/>
      <c r="CX164" s="274"/>
      <c r="CY164" s="274"/>
      <c r="CZ164" s="274"/>
      <c r="DA164" s="274"/>
      <c r="DB164" s="274"/>
      <c r="DC164" s="274"/>
      <c r="DD164" s="274"/>
      <c r="DE164" s="274"/>
      <c r="DF164" s="274"/>
      <c r="DG164" s="274"/>
      <c r="DH164" s="274"/>
      <c r="DI164" s="274"/>
      <c r="DJ164" s="274"/>
      <c r="DK164" s="274"/>
      <c r="DL164" s="274"/>
      <c r="DM164" s="274"/>
      <c r="DN164" s="274"/>
      <c r="DO164" s="274"/>
      <c r="DP164" s="274"/>
      <c r="DQ164" s="274"/>
      <c r="DR164" s="274"/>
      <c r="DS164" s="274"/>
      <c r="DT164" s="274"/>
      <c r="DU164" s="274"/>
      <c r="DV164" s="274"/>
      <c r="DW164" s="274"/>
      <c r="DX164" s="274"/>
      <c r="DY164" s="274"/>
      <c r="DZ164" s="274"/>
      <c r="EA164" s="274"/>
      <c r="EB164" s="274"/>
      <c r="EC164" s="274"/>
      <c r="ED164" s="274"/>
      <c r="EE164" s="274"/>
      <c r="EF164" s="274"/>
      <c r="EG164" s="274"/>
      <c r="EH164" s="274"/>
      <c r="EI164" s="274"/>
      <c r="EJ164" s="274"/>
      <c r="EK164" s="274"/>
      <c r="EL164" s="274"/>
      <c r="EM164" s="274"/>
      <c r="EN164" s="274"/>
      <c r="EO164" s="274"/>
      <c r="EP164" s="274"/>
      <c r="EQ164" s="274"/>
      <c r="ER164" s="274"/>
      <c r="ES164" s="274"/>
      <c r="ET164" s="274"/>
      <c r="EU164" s="274"/>
      <c r="EV164" s="274"/>
      <c r="EW164" s="274"/>
      <c r="EX164" s="274"/>
      <c r="EY164" s="274"/>
      <c r="EZ164" s="274"/>
      <c r="FA164" s="274"/>
      <c r="FB164" s="274"/>
      <c r="FC164" s="274"/>
      <c r="FD164" s="274"/>
      <c r="FE164" s="274"/>
      <c r="FF164" s="274"/>
      <c r="FG164" s="274"/>
      <c r="FH164" s="274"/>
      <c r="FI164" s="274"/>
      <c r="FJ164" s="274"/>
      <c r="FK164" s="274"/>
      <c r="FL164" s="274"/>
      <c r="FM164" s="274"/>
      <c r="FN164" s="274"/>
      <c r="FO164" s="274"/>
      <c r="FP164" s="274"/>
      <c r="FQ164" s="274"/>
      <c r="FR164" s="274"/>
      <c r="FS164" s="274"/>
      <c r="FT164" s="274"/>
      <c r="FU164" s="274"/>
      <c r="FV164" s="274"/>
      <c r="FW164" s="274"/>
      <c r="FX164" s="274"/>
      <c r="FY164" s="274"/>
      <c r="FZ164" s="274"/>
      <c r="GA164" s="274"/>
      <c r="GB164" s="274"/>
      <c r="GC164" s="274"/>
      <c r="GD164" s="274"/>
      <c r="GE164" s="274"/>
      <c r="GF164" s="274"/>
      <c r="GG164" s="274"/>
      <c r="GH164" s="274"/>
      <c r="GI164" s="274"/>
      <c r="GJ164" s="274"/>
      <c r="GK164" s="274"/>
      <c r="GL164" s="274"/>
      <c r="GM164" s="274"/>
      <c r="GN164" s="274"/>
      <c r="GO164" s="274"/>
      <c r="GP164" s="274"/>
      <c r="GQ164" s="274"/>
      <c r="GR164" s="274"/>
      <c r="GS164" s="274"/>
      <c r="GT164" s="274"/>
      <c r="GU164" s="274"/>
      <c r="GV164" s="274"/>
      <c r="GW164" s="274"/>
      <c r="GX164" s="274"/>
      <c r="GY164" s="274"/>
      <c r="GZ164" s="274"/>
      <c r="HA164" s="274"/>
      <c r="HB164" s="274"/>
      <c r="HC164" s="274"/>
      <c r="HD164" s="274"/>
      <c r="HE164" s="274"/>
      <c r="HF164" s="274"/>
      <c r="HG164" s="274"/>
      <c r="HH164" s="274"/>
      <c r="HI164" s="274"/>
      <c r="HJ164" s="274"/>
      <c r="HK164" s="274"/>
      <c r="HL164" s="274"/>
      <c r="HM164" s="274"/>
      <c r="HN164" s="274"/>
      <c r="HO164" s="274"/>
      <c r="HP164" s="274"/>
      <c r="HQ164" s="274"/>
      <c r="HR164" s="274"/>
      <c r="HS164" s="274"/>
      <c r="HT164" s="274"/>
      <c r="HU164" s="274"/>
      <c r="HV164" s="274"/>
      <c r="HW164" s="274"/>
      <c r="HX164" s="274"/>
      <c r="HY164" s="274"/>
      <c r="HZ164" s="274"/>
      <c r="IA164" s="274"/>
      <c r="IB164" s="274"/>
      <c r="IC164" s="274"/>
      <c r="ID164" s="274"/>
      <c r="IE164" s="274"/>
      <c r="IF164" s="274"/>
      <c r="IG164" s="274"/>
      <c r="IH164" s="274"/>
      <c r="II164" s="274"/>
      <c r="IJ164" s="274"/>
      <c r="IK164" s="274"/>
      <c r="IL164" s="274"/>
      <c r="IM164" s="274"/>
      <c r="IN164" s="274"/>
      <c r="IO164" s="274"/>
      <c r="IP164" s="274"/>
      <c r="IQ164" s="274"/>
      <c r="IR164" s="274"/>
      <c r="IS164" s="274"/>
      <c r="IT164" s="274"/>
      <c r="IU164" s="274"/>
      <c r="IV164" s="274"/>
      <c r="IW164" s="274"/>
    </row>
    <row r="165" customFormat="false" ht="13.5" hidden="false" customHeight="false" outlineLevel="0" collapsed="false">
      <c r="A165" s="274"/>
      <c r="B165" s="274"/>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c r="BS165" s="274"/>
      <c r="BT165" s="274"/>
      <c r="BU165" s="274"/>
      <c r="BV165" s="274"/>
      <c r="BW165" s="274"/>
      <c r="BX165" s="274"/>
      <c r="BY165" s="274"/>
      <c r="BZ165" s="274"/>
      <c r="CA165" s="274"/>
      <c r="CB165" s="274"/>
      <c r="CC165" s="274"/>
      <c r="CD165" s="274"/>
      <c r="CE165" s="274"/>
      <c r="CF165" s="274"/>
      <c r="CG165" s="274"/>
      <c r="CH165" s="274"/>
      <c r="CI165" s="274"/>
      <c r="CJ165" s="274"/>
      <c r="CK165" s="274"/>
      <c r="CL165" s="274"/>
      <c r="CM165" s="274"/>
      <c r="CN165" s="274"/>
      <c r="CO165" s="274"/>
      <c r="CP165" s="274"/>
      <c r="CQ165" s="274"/>
      <c r="CR165" s="274"/>
      <c r="CS165" s="274"/>
      <c r="CT165" s="274"/>
      <c r="CU165" s="274"/>
      <c r="CV165" s="274"/>
      <c r="CW165" s="274"/>
      <c r="CX165" s="274"/>
      <c r="CY165" s="274"/>
      <c r="CZ165" s="274"/>
      <c r="DA165" s="274"/>
      <c r="DB165" s="274"/>
      <c r="DC165" s="274"/>
      <c r="DD165" s="274"/>
      <c r="DE165" s="274"/>
      <c r="DF165" s="274"/>
      <c r="DG165" s="274"/>
      <c r="DH165" s="274"/>
      <c r="DI165" s="274"/>
      <c r="DJ165" s="274"/>
      <c r="DK165" s="274"/>
      <c r="DL165" s="274"/>
      <c r="DM165" s="274"/>
      <c r="DN165" s="274"/>
      <c r="DO165" s="274"/>
      <c r="DP165" s="274"/>
      <c r="DQ165" s="274"/>
      <c r="DR165" s="274"/>
      <c r="DS165" s="274"/>
      <c r="DT165" s="274"/>
      <c r="DU165" s="274"/>
      <c r="DV165" s="274"/>
      <c r="DW165" s="274"/>
      <c r="DX165" s="274"/>
      <c r="DY165" s="274"/>
      <c r="DZ165" s="274"/>
      <c r="EA165" s="274"/>
      <c r="EB165" s="274"/>
      <c r="EC165" s="274"/>
      <c r="ED165" s="274"/>
      <c r="EE165" s="274"/>
      <c r="EF165" s="274"/>
      <c r="EG165" s="274"/>
      <c r="EH165" s="274"/>
      <c r="EI165" s="274"/>
      <c r="EJ165" s="274"/>
      <c r="EK165" s="274"/>
      <c r="EL165" s="274"/>
      <c r="EM165" s="274"/>
      <c r="EN165" s="274"/>
      <c r="EO165" s="274"/>
      <c r="EP165" s="274"/>
      <c r="EQ165" s="274"/>
      <c r="ER165" s="274"/>
      <c r="ES165" s="274"/>
      <c r="ET165" s="274"/>
      <c r="EU165" s="274"/>
      <c r="EV165" s="274"/>
      <c r="EW165" s="274"/>
      <c r="EX165" s="274"/>
      <c r="EY165" s="274"/>
      <c r="EZ165" s="274"/>
      <c r="FA165" s="274"/>
      <c r="FB165" s="274"/>
      <c r="FC165" s="274"/>
      <c r="FD165" s="274"/>
      <c r="FE165" s="274"/>
      <c r="FF165" s="274"/>
      <c r="FG165" s="274"/>
      <c r="FH165" s="274"/>
      <c r="FI165" s="274"/>
      <c r="FJ165" s="274"/>
      <c r="FK165" s="274"/>
      <c r="FL165" s="274"/>
      <c r="FM165" s="274"/>
      <c r="FN165" s="274"/>
      <c r="FO165" s="274"/>
      <c r="FP165" s="274"/>
      <c r="FQ165" s="274"/>
      <c r="FR165" s="274"/>
      <c r="FS165" s="274"/>
      <c r="FT165" s="274"/>
      <c r="FU165" s="274"/>
      <c r="FV165" s="274"/>
      <c r="FW165" s="274"/>
      <c r="FX165" s="274"/>
      <c r="FY165" s="274"/>
      <c r="FZ165" s="274"/>
      <c r="GA165" s="274"/>
      <c r="GB165" s="274"/>
      <c r="GC165" s="274"/>
      <c r="GD165" s="274"/>
      <c r="GE165" s="274"/>
      <c r="GF165" s="274"/>
      <c r="GG165" s="274"/>
      <c r="GH165" s="274"/>
      <c r="GI165" s="274"/>
      <c r="GJ165" s="274"/>
      <c r="GK165" s="274"/>
      <c r="GL165" s="274"/>
      <c r="GM165" s="274"/>
      <c r="GN165" s="274"/>
      <c r="GO165" s="274"/>
      <c r="GP165" s="274"/>
      <c r="GQ165" s="274"/>
      <c r="GR165" s="274"/>
      <c r="GS165" s="274"/>
      <c r="GT165" s="274"/>
      <c r="GU165" s="274"/>
      <c r="GV165" s="274"/>
      <c r="GW165" s="274"/>
      <c r="GX165" s="274"/>
      <c r="GY165" s="274"/>
      <c r="GZ165" s="274"/>
      <c r="HA165" s="274"/>
      <c r="HB165" s="274"/>
      <c r="HC165" s="274"/>
      <c r="HD165" s="274"/>
      <c r="HE165" s="274"/>
      <c r="HF165" s="274"/>
      <c r="HG165" s="274"/>
      <c r="HH165" s="274"/>
      <c r="HI165" s="274"/>
      <c r="HJ165" s="274"/>
      <c r="HK165" s="274"/>
      <c r="HL165" s="274"/>
      <c r="HM165" s="274"/>
      <c r="HN165" s="274"/>
      <c r="HO165" s="274"/>
      <c r="HP165" s="274"/>
      <c r="HQ165" s="274"/>
      <c r="HR165" s="274"/>
      <c r="HS165" s="274"/>
      <c r="HT165" s="274"/>
      <c r="HU165" s="274"/>
      <c r="HV165" s="274"/>
      <c r="HW165" s="274"/>
      <c r="HX165" s="274"/>
      <c r="HY165" s="274"/>
      <c r="HZ165" s="274"/>
      <c r="IA165" s="274"/>
      <c r="IB165" s="274"/>
      <c r="IC165" s="274"/>
      <c r="ID165" s="274"/>
      <c r="IE165" s="274"/>
      <c r="IF165" s="274"/>
      <c r="IG165" s="274"/>
      <c r="IH165" s="274"/>
      <c r="II165" s="274"/>
      <c r="IJ165" s="274"/>
      <c r="IK165" s="274"/>
      <c r="IL165" s="274"/>
      <c r="IM165" s="274"/>
      <c r="IN165" s="274"/>
      <c r="IO165" s="274"/>
      <c r="IP165" s="274"/>
      <c r="IQ165" s="274"/>
      <c r="IR165" s="274"/>
      <c r="IS165" s="274"/>
      <c r="IT165" s="274"/>
      <c r="IU165" s="274"/>
      <c r="IV165" s="274"/>
      <c r="IW165" s="274"/>
    </row>
    <row r="166" customFormat="false" ht="13.5" hidden="false" customHeight="false" outlineLevel="0" collapsed="false">
      <c r="A166" s="274"/>
      <c r="B166" s="27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c r="BS166" s="274"/>
      <c r="BT166" s="274"/>
      <c r="BU166" s="274"/>
      <c r="BV166" s="274"/>
      <c r="BW166" s="274"/>
      <c r="BX166" s="274"/>
      <c r="BY166" s="274"/>
      <c r="BZ166" s="274"/>
      <c r="CA166" s="274"/>
      <c r="CB166" s="274"/>
      <c r="CC166" s="274"/>
      <c r="CD166" s="274"/>
      <c r="CE166" s="274"/>
      <c r="CF166" s="274"/>
      <c r="CG166" s="274"/>
      <c r="CH166" s="274"/>
      <c r="CI166" s="274"/>
      <c r="CJ166" s="274"/>
      <c r="CK166" s="274"/>
      <c r="CL166" s="274"/>
      <c r="CM166" s="274"/>
      <c r="CN166" s="274"/>
      <c r="CO166" s="274"/>
      <c r="CP166" s="274"/>
      <c r="CQ166" s="274"/>
      <c r="CR166" s="274"/>
      <c r="CS166" s="274"/>
      <c r="CT166" s="274"/>
      <c r="CU166" s="274"/>
      <c r="CV166" s="274"/>
      <c r="CW166" s="274"/>
      <c r="CX166" s="274"/>
      <c r="CY166" s="274"/>
      <c r="CZ166" s="274"/>
      <c r="DA166" s="274"/>
      <c r="DB166" s="274"/>
      <c r="DC166" s="274"/>
      <c r="DD166" s="274"/>
      <c r="DE166" s="274"/>
      <c r="DF166" s="274"/>
      <c r="DG166" s="274"/>
      <c r="DH166" s="274"/>
      <c r="DI166" s="274"/>
      <c r="DJ166" s="274"/>
      <c r="DK166" s="274"/>
      <c r="DL166" s="274"/>
      <c r="DM166" s="274"/>
      <c r="DN166" s="274"/>
      <c r="DO166" s="274"/>
      <c r="DP166" s="274"/>
      <c r="DQ166" s="274"/>
      <c r="DR166" s="274"/>
      <c r="DS166" s="274"/>
      <c r="DT166" s="274"/>
      <c r="DU166" s="274"/>
      <c r="DV166" s="274"/>
      <c r="DW166" s="274"/>
      <c r="DX166" s="274"/>
      <c r="DY166" s="274"/>
      <c r="DZ166" s="274"/>
      <c r="EA166" s="274"/>
      <c r="EB166" s="274"/>
      <c r="EC166" s="274"/>
      <c r="ED166" s="274"/>
      <c r="EE166" s="274"/>
      <c r="EF166" s="274"/>
      <c r="EG166" s="274"/>
      <c r="EH166" s="274"/>
      <c r="EI166" s="274"/>
      <c r="EJ166" s="274"/>
      <c r="EK166" s="274"/>
      <c r="EL166" s="274"/>
      <c r="EM166" s="274"/>
      <c r="EN166" s="274"/>
      <c r="EO166" s="274"/>
      <c r="EP166" s="274"/>
      <c r="EQ166" s="274"/>
      <c r="ER166" s="274"/>
      <c r="ES166" s="274"/>
      <c r="ET166" s="274"/>
      <c r="EU166" s="274"/>
      <c r="EV166" s="274"/>
      <c r="EW166" s="274"/>
      <c r="EX166" s="274"/>
      <c r="EY166" s="274"/>
      <c r="EZ166" s="274"/>
      <c r="FA166" s="274"/>
      <c r="FB166" s="274"/>
      <c r="FC166" s="274"/>
      <c r="FD166" s="274"/>
      <c r="FE166" s="274"/>
      <c r="FF166" s="274"/>
      <c r="FG166" s="274"/>
      <c r="FH166" s="274"/>
      <c r="FI166" s="274"/>
      <c r="FJ166" s="274"/>
      <c r="FK166" s="274"/>
      <c r="FL166" s="274"/>
      <c r="FM166" s="274"/>
      <c r="FN166" s="274"/>
      <c r="FO166" s="274"/>
      <c r="FP166" s="274"/>
      <c r="FQ166" s="274"/>
      <c r="FR166" s="274"/>
      <c r="FS166" s="274"/>
      <c r="FT166" s="274"/>
      <c r="FU166" s="274"/>
      <c r="FV166" s="274"/>
      <c r="FW166" s="274"/>
      <c r="FX166" s="274"/>
      <c r="FY166" s="274"/>
      <c r="FZ166" s="274"/>
      <c r="GA166" s="274"/>
      <c r="GB166" s="274"/>
      <c r="GC166" s="274"/>
      <c r="GD166" s="274"/>
      <c r="GE166" s="274"/>
      <c r="GF166" s="274"/>
      <c r="GG166" s="274"/>
      <c r="GH166" s="274"/>
      <c r="GI166" s="274"/>
      <c r="GJ166" s="274"/>
      <c r="GK166" s="274"/>
      <c r="GL166" s="274"/>
      <c r="GM166" s="274"/>
      <c r="GN166" s="274"/>
      <c r="GO166" s="274"/>
      <c r="GP166" s="274"/>
      <c r="GQ166" s="274"/>
      <c r="GR166" s="274"/>
      <c r="GS166" s="274"/>
      <c r="GT166" s="274"/>
      <c r="GU166" s="274"/>
      <c r="GV166" s="274"/>
      <c r="GW166" s="274"/>
      <c r="GX166" s="274"/>
      <c r="GY166" s="274"/>
      <c r="GZ166" s="274"/>
      <c r="HA166" s="274"/>
      <c r="HB166" s="274"/>
      <c r="HC166" s="274"/>
      <c r="HD166" s="274"/>
      <c r="HE166" s="274"/>
      <c r="HF166" s="274"/>
      <c r="HG166" s="274"/>
      <c r="HH166" s="274"/>
      <c r="HI166" s="274"/>
      <c r="HJ166" s="274"/>
      <c r="HK166" s="274"/>
      <c r="HL166" s="274"/>
      <c r="HM166" s="274"/>
      <c r="HN166" s="274"/>
      <c r="HO166" s="274"/>
      <c r="HP166" s="274"/>
      <c r="HQ166" s="274"/>
      <c r="HR166" s="274"/>
      <c r="HS166" s="274"/>
      <c r="HT166" s="274"/>
      <c r="HU166" s="274"/>
      <c r="HV166" s="274"/>
      <c r="HW166" s="274"/>
      <c r="HX166" s="274"/>
      <c r="HY166" s="274"/>
      <c r="HZ166" s="274"/>
      <c r="IA166" s="274"/>
      <c r="IB166" s="274"/>
      <c r="IC166" s="274"/>
      <c r="ID166" s="274"/>
      <c r="IE166" s="274"/>
      <c r="IF166" s="274"/>
      <c r="IG166" s="274"/>
      <c r="IH166" s="274"/>
      <c r="II166" s="274"/>
      <c r="IJ166" s="274"/>
      <c r="IK166" s="274"/>
      <c r="IL166" s="274"/>
      <c r="IM166" s="274"/>
      <c r="IN166" s="274"/>
      <c r="IO166" s="274"/>
      <c r="IP166" s="274"/>
      <c r="IQ166" s="274"/>
      <c r="IR166" s="274"/>
      <c r="IS166" s="274"/>
      <c r="IT166" s="274"/>
      <c r="IU166" s="274"/>
      <c r="IV166" s="274"/>
      <c r="IW166" s="274"/>
    </row>
    <row r="167" customFormat="false" ht="13.5" hidden="false" customHeight="false" outlineLevel="0" collapsed="false">
      <c r="A167" s="274"/>
      <c r="B167" s="27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c r="BS167" s="274"/>
      <c r="BT167" s="274"/>
      <c r="BU167" s="274"/>
      <c r="BV167" s="274"/>
      <c r="BW167" s="274"/>
      <c r="BX167" s="274"/>
      <c r="BY167" s="274"/>
      <c r="BZ167" s="274"/>
      <c r="CA167" s="274"/>
      <c r="CB167" s="274"/>
      <c r="CC167" s="274"/>
      <c r="CD167" s="274"/>
      <c r="CE167" s="274"/>
      <c r="CF167" s="274"/>
      <c r="CG167" s="274"/>
      <c r="CH167" s="274"/>
      <c r="CI167" s="274"/>
      <c r="CJ167" s="274"/>
      <c r="CK167" s="274"/>
      <c r="CL167" s="274"/>
      <c r="CM167" s="274"/>
      <c r="CN167" s="274"/>
      <c r="CO167" s="274"/>
      <c r="CP167" s="274"/>
      <c r="CQ167" s="274"/>
      <c r="CR167" s="274"/>
      <c r="CS167" s="274"/>
      <c r="CT167" s="274"/>
      <c r="CU167" s="274"/>
      <c r="CV167" s="274"/>
      <c r="CW167" s="274"/>
      <c r="CX167" s="274"/>
      <c r="CY167" s="274"/>
      <c r="CZ167" s="274"/>
      <c r="DA167" s="274"/>
      <c r="DB167" s="274"/>
      <c r="DC167" s="274"/>
      <c r="DD167" s="274"/>
      <c r="DE167" s="274"/>
      <c r="DF167" s="274"/>
      <c r="DG167" s="274"/>
      <c r="DH167" s="274"/>
      <c r="DI167" s="274"/>
      <c r="DJ167" s="274"/>
      <c r="DK167" s="274"/>
      <c r="DL167" s="274"/>
      <c r="DM167" s="274"/>
      <c r="DN167" s="274"/>
      <c r="DO167" s="274"/>
      <c r="DP167" s="274"/>
      <c r="DQ167" s="274"/>
      <c r="DR167" s="274"/>
      <c r="DS167" s="274"/>
      <c r="DT167" s="274"/>
      <c r="DU167" s="274"/>
      <c r="DV167" s="274"/>
      <c r="DW167" s="274"/>
      <c r="DX167" s="274"/>
      <c r="DY167" s="274"/>
      <c r="DZ167" s="274"/>
      <c r="EA167" s="274"/>
      <c r="EB167" s="274"/>
      <c r="EC167" s="274"/>
      <c r="ED167" s="274"/>
      <c r="EE167" s="274"/>
      <c r="EF167" s="274"/>
      <c r="EG167" s="274"/>
      <c r="EH167" s="274"/>
      <c r="EI167" s="274"/>
      <c r="EJ167" s="274"/>
      <c r="EK167" s="274"/>
      <c r="EL167" s="274"/>
      <c r="EM167" s="274"/>
      <c r="EN167" s="274"/>
      <c r="EO167" s="274"/>
      <c r="EP167" s="274"/>
      <c r="EQ167" s="274"/>
      <c r="ER167" s="274"/>
      <c r="ES167" s="274"/>
      <c r="ET167" s="274"/>
      <c r="EU167" s="274"/>
      <c r="EV167" s="274"/>
      <c r="EW167" s="274"/>
      <c r="EX167" s="274"/>
      <c r="EY167" s="274"/>
      <c r="EZ167" s="274"/>
      <c r="FA167" s="274"/>
      <c r="FB167" s="274"/>
      <c r="FC167" s="274"/>
      <c r="FD167" s="274"/>
      <c r="FE167" s="274"/>
      <c r="FF167" s="274"/>
      <c r="FG167" s="274"/>
      <c r="FH167" s="274"/>
      <c r="FI167" s="274"/>
      <c r="FJ167" s="274"/>
      <c r="FK167" s="274"/>
      <c r="FL167" s="274"/>
      <c r="FM167" s="274"/>
      <c r="FN167" s="274"/>
      <c r="FO167" s="274"/>
      <c r="FP167" s="274"/>
      <c r="FQ167" s="274"/>
      <c r="FR167" s="274"/>
      <c r="FS167" s="274"/>
      <c r="FT167" s="274"/>
      <c r="FU167" s="274"/>
      <c r="FV167" s="274"/>
      <c r="FW167" s="274"/>
      <c r="FX167" s="274"/>
      <c r="FY167" s="274"/>
      <c r="FZ167" s="274"/>
      <c r="GA167" s="274"/>
      <c r="GB167" s="274"/>
      <c r="GC167" s="274"/>
      <c r="GD167" s="274"/>
      <c r="GE167" s="274"/>
      <c r="GF167" s="274"/>
      <c r="GG167" s="274"/>
      <c r="GH167" s="274"/>
      <c r="GI167" s="274"/>
      <c r="GJ167" s="274"/>
      <c r="GK167" s="274"/>
      <c r="GL167" s="274"/>
      <c r="GM167" s="274"/>
      <c r="GN167" s="274"/>
      <c r="GO167" s="274"/>
      <c r="GP167" s="274"/>
      <c r="GQ167" s="274"/>
      <c r="GR167" s="274"/>
      <c r="GS167" s="274"/>
      <c r="GT167" s="274"/>
      <c r="GU167" s="274"/>
      <c r="GV167" s="274"/>
      <c r="GW167" s="274"/>
      <c r="GX167" s="274"/>
      <c r="GY167" s="274"/>
      <c r="GZ167" s="274"/>
      <c r="HA167" s="274"/>
      <c r="HB167" s="274"/>
      <c r="HC167" s="274"/>
      <c r="HD167" s="274"/>
      <c r="HE167" s="274"/>
      <c r="HF167" s="274"/>
      <c r="HG167" s="274"/>
      <c r="HH167" s="274"/>
      <c r="HI167" s="274"/>
      <c r="HJ167" s="274"/>
      <c r="HK167" s="274"/>
      <c r="HL167" s="274"/>
      <c r="HM167" s="274"/>
      <c r="HN167" s="274"/>
      <c r="HO167" s="274"/>
      <c r="HP167" s="274"/>
      <c r="HQ167" s="274"/>
      <c r="HR167" s="274"/>
      <c r="HS167" s="274"/>
      <c r="HT167" s="274"/>
      <c r="HU167" s="274"/>
      <c r="HV167" s="274"/>
      <c r="HW167" s="274"/>
      <c r="HX167" s="274"/>
      <c r="HY167" s="274"/>
      <c r="HZ167" s="274"/>
      <c r="IA167" s="274"/>
      <c r="IB167" s="274"/>
      <c r="IC167" s="274"/>
      <c r="ID167" s="274"/>
      <c r="IE167" s="274"/>
      <c r="IF167" s="274"/>
      <c r="IG167" s="274"/>
      <c r="IH167" s="274"/>
      <c r="II167" s="274"/>
      <c r="IJ167" s="274"/>
      <c r="IK167" s="274"/>
      <c r="IL167" s="274"/>
      <c r="IM167" s="274"/>
      <c r="IN167" s="274"/>
      <c r="IO167" s="274"/>
      <c r="IP167" s="274"/>
      <c r="IQ167" s="274"/>
      <c r="IR167" s="274"/>
      <c r="IS167" s="274"/>
      <c r="IT167" s="274"/>
      <c r="IU167" s="274"/>
      <c r="IV167" s="274"/>
      <c r="IW167" s="274"/>
    </row>
    <row r="168" customFormat="false" ht="13.5" hidden="false" customHeight="fals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3.5" hidden="false" customHeight="false" outlineLevel="0" collapsed="false">
      <c r="A169" s="274"/>
      <c r="B169" s="274"/>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13.5" hidden="false" customHeight="false" outlineLevel="0" collapsed="false">
      <c r="A170" s="274"/>
      <c r="B170" s="274"/>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13.5" hidden="false" customHeight="false" outlineLevel="0" collapsed="false">
      <c r="A171" s="274"/>
      <c r="B171" s="274"/>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customFormat="false" ht="13.5" hidden="false" customHeight="false" outlineLevel="0" collapsed="false">
      <c r="A172" s="274"/>
      <c r="B172" s="274"/>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c r="BS172" s="274"/>
      <c r="BT172" s="274"/>
      <c r="BU172" s="274"/>
      <c r="BV172" s="274"/>
      <c r="BW172" s="274"/>
      <c r="BX172" s="274"/>
      <c r="BY172" s="274"/>
      <c r="BZ172" s="274"/>
      <c r="CA172" s="274"/>
      <c r="CB172" s="274"/>
      <c r="CC172" s="274"/>
      <c r="CD172" s="274"/>
      <c r="CE172" s="274"/>
      <c r="CF172" s="274"/>
      <c r="CG172" s="274"/>
      <c r="CH172" s="274"/>
      <c r="CI172" s="274"/>
      <c r="CJ172" s="274"/>
      <c r="CK172" s="274"/>
      <c r="CL172" s="274"/>
      <c r="CM172" s="274"/>
      <c r="CN172" s="274"/>
      <c r="CO172" s="274"/>
      <c r="CP172" s="274"/>
      <c r="CQ172" s="274"/>
      <c r="CR172" s="274"/>
      <c r="CS172" s="274"/>
      <c r="CT172" s="274"/>
      <c r="CU172" s="274"/>
      <c r="CV172" s="274"/>
      <c r="CW172" s="274"/>
      <c r="CX172" s="274"/>
      <c r="CY172" s="274"/>
      <c r="CZ172" s="274"/>
      <c r="DA172" s="274"/>
      <c r="DB172" s="274"/>
      <c r="DC172" s="274"/>
      <c r="DD172" s="274"/>
      <c r="DE172" s="274"/>
      <c r="DF172" s="274"/>
      <c r="DG172" s="274"/>
      <c r="DH172" s="274"/>
      <c r="DI172" s="274"/>
      <c r="DJ172" s="274"/>
      <c r="DK172" s="274"/>
      <c r="DL172" s="274"/>
      <c r="DM172" s="274"/>
      <c r="DN172" s="274"/>
      <c r="DO172" s="274"/>
      <c r="DP172" s="274"/>
      <c r="DQ172" s="274"/>
      <c r="DR172" s="274"/>
      <c r="DS172" s="274"/>
      <c r="DT172" s="274"/>
      <c r="DU172" s="274"/>
      <c r="DV172" s="274"/>
      <c r="DW172" s="274"/>
      <c r="DX172" s="274"/>
      <c r="DY172" s="274"/>
      <c r="DZ172" s="274"/>
      <c r="EA172" s="274"/>
      <c r="EB172" s="274"/>
      <c r="EC172" s="274"/>
      <c r="ED172" s="274"/>
      <c r="EE172" s="274"/>
      <c r="EF172" s="274"/>
      <c r="EG172" s="274"/>
      <c r="EH172" s="274"/>
      <c r="EI172" s="274"/>
      <c r="EJ172" s="274"/>
      <c r="EK172" s="274"/>
      <c r="EL172" s="274"/>
      <c r="EM172" s="274"/>
      <c r="EN172" s="274"/>
      <c r="EO172" s="274"/>
      <c r="EP172" s="274"/>
      <c r="EQ172" s="274"/>
      <c r="ER172" s="274"/>
      <c r="ES172" s="274"/>
      <c r="ET172" s="274"/>
      <c r="EU172" s="274"/>
      <c r="EV172" s="274"/>
      <c r="EW172" s="274"/>
      <c r="EX172" s="274"/>
      <c r="EY172" s="274"/>
      <c r="EZ172" s="274"/>
      <c r="FA172" s="274"/>
      <c r="FB172" s="274"/>
      <c r="FC172" s="274"/>
      <c r="FD172" s="274"/>
      <c r="FE172" s="274"/>
      <c r="FF172" s="274"/>
      <c r="FG172" s="274"/>
      <c r="FH172" s="274"/>
      <c r="FI172" s="274"/>
      <c r="FJ172" s="274"/>
      <c r="FK172" s="274"/>
      <c r="FL172" s="274"/>
      <c r="FM172" s="274"/>
      <c r="FN172" s="274"/>
      <c r="FO172" s="274"/>
      <c r="FP172" s="274"/>
      <c r="FQ172" s="274"/>
      <c r="FR172" s="274"/>
      <c r="FS172" s="274"/>
      <c r="FT172" s="274"/>
      <c r="FU172" s="274"/>
      <c r="FV172" s="274"/>
      <c r="FW172" s="274"/>
      <c r="FX172" s="274"/>
      <c r="FY172" s="274"/>
      <c r="FZ172" s="274"/>
      <c r="GA172" s="274"/>
      <c r="GB172" s="274"/>
      <c r="GC172" s="274"/>
      <c r="GD172" s="274"/>
      <c r="GE172" s="274"/>
      <c r="GF172" s="274"/>
      <c r="GG172" s="274"/>
      <c r="GH172" s="274"/>
      <c r="GI172" s="274"/>
      <c r="GJ172" s="274"/>
      <c r="GK172" s="274"/>
      <c r="GL172" s="274"/>
      <c r="GM172" s="274"/>
      <c r="GN172" s="274"/>
      <c r="GO172" s="274"/>
      <c r="GP172" s="274"/>
      <c r="GQ172" s="274"/>
      <c r="GR172" s="274"/>
      <c r="GS172" s="274"/>
      <c r="GT172" s="274"/>
      <c r="GU172" s="274"/>
      <c r="GV172" s="274"/>
      <c r="GW172" s="274"/>
      <c r="GX172" s="274"/>
      <c r="GY172" s="274"/>
      <c r="GZ172" s="274"/>
      <c r="HA172" s="274"/>
      <c r="HB172" s="274"/>
      <c r="HC172" s="274"/>
      <c r="HD172" s="274"/>
      <c r="HE172" s="274"/>
      <c r="HF172" s="274"/>
      <c r="HG172" s="274"/>
      <c r="HH172" s="274"/>
      <c r="HI172" s="274"/>
      <c r="HJ172" s="274"/>
      <c r="HK172" s="274"/>
      <c r="HL172" s="274"/>
      <c r="HM172" s="274"/>
      <c r="HN172" s="274"/>
      <c r="HO172" s="274"/>
      <c r="HP172" s="274"/>
      <c r="HQ172" s="274"/>
      <c r="HR172" s="274"/>
      <c r="HS172" s="274"/>
      <c r="HT172" s="274"/>
      <c r="HU172" s="274"/>
      <c r="HV172" s="274"/>
      <c r="HW172" s="274"/>
      <c r="HX172" s="274"/>
      <c r="HY172" s="274"/>
      <c r="HZ172" s="274"/>
      <c r="IA172" s="274"/>
      <c r="IB172" s="274"/>
      <c r="IC172" s="274"/>
      <c r="ID172" s="274"/>
      <c r="IE172" s="274"/>
      <c r="IF172" s="274"/>
      <c r="IG172" s="274"/>
      <c r="IH172" s="274"/>
      <c r="II172" s="274"/>
      <c r="IJ172" s="274"/>
      <c r="IK172" s="274"/>
      <c r="IL172" s="274"/>
      <c r="IM172" s="274"/>
      <c r="IN172" s="274"/>
      <c r="IO172" s="274"/>
      <c r="IP172" s="274"/>
      <c r="IQ172" s="274"/>
      <c r="IR172" s="274"/>
      <c r="IS172" s="274"/>
      <c r="IT172" s="274"/>
      <c r="IU172" s="274"/>
      <c r="IV172" s="274"/>
      <c r="IW172" s="274"/>
    </row>
    <row r="173" customFormat="false" ht="13.5" hidden="false" customHeight="false" outlineLevel="0" collapsed="false">
      <c r="A173" s="274"/>
      <c r="B173" s="274"/>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c r="BS173" s="274"/>
      <c r="BT173" s="274"/>
      <c r="BU173" s="274"/>
      <c r="BV173" s="274"/>
      <c r="BW173" s="274"/>
      <c r="BX173" s="274"/>
      <c r="BY173" s="274"/>
      <c r="BZ173" s="274"/>
      <c r="CA173" s="274"/>
      <c r="CB173" s="274"/>
      <c r="CC173" s="274"/>
      <c r="CD173" s="274"/>
      <c r="CE173" s="274"/>
      <c r="CF173" s="274"/>
      <c r="CG173" s="274"/>
      <c r="CH173" s="274"/>
      <c r="CI173" s="274"/>
      <c r="CJ173" s="274"/>
      <c r="CK173" s="274"/>
      <c r="CL173" s="274"/>
      <c r="CM173" s="274"/>
      <c r="CN173" s="274"/>
      <c r="CO173" s="274"/>
      <c r="CP173" s="274"/>
      <c r="CQ173" s="274"/>
      <c r="CR173" s="274"/>
      <c r="CS173" s="274"/>
      <c r="CT173" s="274"/>
      <c r="CU173" s="274"/>
      <c r="CV173" s="274"/>
      <c r="CW173" s="274"/>
      <c r="CX173" s="274"/>
      <c r="CY173" s="274"/>
      <c r="CZ173" s="274"/>
      <c r="DA173" s="274"/>
      <c r="DB173" s="274"/>
      <c r="DC173" s="274"/>
      <c r="DD173" s="274"/>
      <c r="DE173" s="274"/>
      <c r="DF173" s="274"/>
      <c r="DG173" s="274"/>
      <c r="DH173" s="274"/>
      <c r="DI173" s="274"/>
      <c r="DJ173" s="274"/>
      <c r="DK173" s="274"/>
      <c r="DL173" s="274"/>
      <c r="DM173" s="274"/>
      <c r="DN173" s="274"/>
      <c r="DO173" s="274"/>
      <c r="DP173" s="274"/>
      <c r="DQ173" s="274"/>
      <c r="DR173" s="274"/>
      <c r="DS173" s="274"/>
      <c r="DT173" s="274"/>
      <c r="DU173" s="274"/>
      <c r="DV173" s="274"/>
      <c r="DW173" s="274"/>
      <c r="DX173" s="274"/>
      <c r="DY173" s="274"/>
      <c r="DZ173" s="274"/>
      <c r="EA173" s="274"/>
      <c r="EB173" s="274"/>
      <c r="EC173" s="274"/>
      <c r="ED173" s="274"/>
      <c r="EE173" s="274"/>
      <c r="EF173" s="274"/>
      <c r="EG173" s="274"/>
      <c r="EH173" s="274"/>
      <c r="EI173" s="274"/>
      <c r="EJ173" s="274"/>
      <c r="EK173" s="274"/>
      <c r="EL173" s="274"/>
      <c r="EM173" s="274"/>
      <c r="EN173" s="274"/>
      <c r="EO173" s="274"/>
      <c r="EP173" s="274"/>
      <c r="EQ173" s="274"/>
      <c r="ER173" s="274"/>
      <c r="ES173" s="274"/>
      <c r="ET173" s="274"/>
      <c r="EU173" s="274"/>
      <c r="EV173" s="274"/>
      <c r="EW173" s="274"/>
      <c r="EX173" s="274"/>
      <c r="EY173" s="274"/>
      <c r="EZ173" s="274"/>
      <c r="FA173" s="274"/>
      <c r="FB173" s="274"/>
      <c r="FC173" s="274"/>
      <c r="FD173" s="274"/>
      <c r="FE173" s="274"/>
      <c r="FF173" s="274"/>
      <c r="FG173" s="274"/>
      <c r="FH173" s="274"/>
      <c r="FI173" s="274"/>
      <c r="FJ173" s="274"/>
      <c r="FK173" s="274"/>
      <c r="FL173" s="274"/>
      <c r="FM173" s="274"/>
      <c r="FN173" s="274"/>
      <c r="FO173" s="274"/>
      <c r="FP173" s="274"/>
      <c r="FQ173" s="274"/>
      <c r="FR173" s="274"/>
      <c r="FS173" s="274"/>
      <c r="FT173" s="274"/>
      <c r="FU173" s="274"/>
      <c r="FV173" s="274"/>
      <c r="FW173" s="274"/>
      <c r="FX173" s="274"/>
      <c r="FY173" s="274"/>
      <c r="FZ173" s="274"/>
      <c r="GA173" s="274"/>
      <c r="GB173" s="274"/>
      <c r="GC173" s="274"/>
      <c r="GD173" s="274"/>
      <c r="GE173" s="274"/>
      <c r="GF173" s="274"/>
      <c r="GG173" s="274"/>
      <c r="GH173" s="274"/>
      <c r="GI173" s="274"/>
      <c r="GJ173" s="274"/>
      <c r="GK173" s="274"/>
      <c r="GL173" s="274"/>
      <c r="GM173" s="274"/>
      <c r="GN173" s="274"/>
      <c r="GO173" s="274"/>
      <c r="GP173" s="274"/>
      <c r="GQ173" s="274"/>
      <c r="GR173" s="274"/>
      <c r="GS173" s="274"/>
      <c r="GT173" s="274"/>
      <c r="GU173" s="274"/>
      <c r="GV173" s="274"/>
      <c r="GW173" s="274"/>
      <c r="GX173" s="274"/>
      <c r="GY173" s="274"/>
      <c r="GZ173" s="274"/>
      <c r="HA173" s="274"/>
      <c r="HB173" s="274"/>
      <c r="HC173" s="274"/>
      <c r="HD173" s="274"/>
      <c r="HE173" s="274"/>
      <c r="HF173" s="274"/>
      <c r="HG173" s="274"/>
      <c r="HH173" s="274"/>
      <c r="HI173" s="274"/>
      <c r="HJ173" s="274"/>
      <c r="HK173" s="274"/>
      <c r="HL173" s="274"/>
      <c r="HM173" s="274"/>
      <c r="HN173" s="274"/>
      <c r="HO173" s="274"/>
      <c r="HP173" s="274"/>
      <c r="HQ173" s="274"/>
      <c r="HR173" s="274"/>
      <c r="HS173" s="274"/>
      <c r="HT173" s="274"/>
      <c r="HU173" s="274"/>
      <c r="HV173" s="274"/>
      <c r="HW173" s="274"/>
      <c r="HX173" s="274"/>
      <c r="HY173" s="274"/>
      <c r="HZ173" s="274"/>
      <c r="IA173" s="274"/>
      <c r="IB173" s="274"/>
      <c r="IC173" s="274"/>
      <c r="ID173" s="274"/>
      <c r="IE173" s="274"/>
      <c r="IF173" s="274"/>
      <c r="IG173" s="274"/>
      <c r="IH173" s="274"/>
      <c r="II173" s="274"/>
      <c r="IJ173" s="274"/>
      <c r="IK173" s="274"/>
      <c r="IL173" s="274"/>
      <c r="IM173" s="274"/>
      <c r="IN173" s="274"/>
      <c r="IO173" s="274"/>
      <c r="IP173" s="274"/>
      <c r="IQ173" s="274"/>
      <c r="IR173" s="274"/>
      <c r="IS173" s="274"/>
      <c r="IT173" s="274"/>
      <c r="IU173" s="274"/>
      <c r="IV173" s="274"/>
      <c r="IW173" s="274"/>
    </row>
    <row r="174" customFormat="false" ht="13.5" hidden="false" customHeight="false" outlineLevel="0" collapsed="false">
      <c r="A174" s="274"/>
      <c r="B174" s="274"/>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c r="BS174" s="274"/>
      <c r="BT174" s="274"/>
      <c r="BU174" s="274"/>
      <c r="BV174" s="274"/>
      <c r="BW174" s="274"/>
      <c r="BX174" s="274"/>
      <c r="BY174" s="274"/>
      <c r="BZ174" s="274"/>
      <c r="CA174" s="274"/>
      <c r="CB174" s="274"/>
      <c r="CC174" s="274"/>
      <c r="CD174" s="274"/>
      <c r="CE174" s="274"/>
      <c r="CF174" s="274"/>
      <c r="CG174" s="274"/>
      <c r="CH174" s="274"/>
      <c r="CI174" s="274"/>
      <c r="CJ174" s="274"/>
      <c r="CK174" s="274"/>
      <c r="CL174" s="274"/>
      <c r="CM174" s="274"/>
      <c r="CN174" s="274"/>
      <c r="CO174" s="274"/>
      <c r="CP174" s="274"/>
      <c r="CQ174" s="274"/>
      <c r="CR174" s="274"/>
      <c r="CS174" s="274"/>
      <c r="CT174" s="274"/>
      <c r="CU174" s="274"/>
      <c r="CV174" s="274"/>
      <c r="CW174" s="274"/>
      <c r="CX174" s="274"/>
      <c r="CY174" s="274"/>
      <c r="CZ174" s="274"/>
      <c r="DA174" s="274"/>
      <c r="DB174" s="274"/>
      <c r="DC174" s="274"/>
      <c r="DD174" s="274"/>
      <c r="DE174" s="274"/>
      <c r="DF174" s="274"/>
      <c r="DG174" s="274"/>
      <c r="DH174" s="274"/>
      <c r="DI174" s="274"/>
      <c r="DJ174" s="274"/>
      <c r="DK174" s="274"/>
      <c r="DL174" s="274"/>
      <c r="DM174" s="274"/>
      <c r="DN174" s="274"/>
      <c r="DO174" s="274"/>
      <c r="DP174" s="274"/>
      <c r="DQ174" s="274"/>
      <c r="DR174" s="274"/>
      <c r="DS174" s="274"/>
      <c r="DT174" s="274"/>
      <c r="DU174" s="274"/>
      <c r="DV174" s="274"/>
      <c r="DW174" s="274"/>
      <c r="DX174" s="274"/>
      <c r="DY174" s="274"/>
      <c r="DZ174" s="274"/>
      <c r="EA174" s="274"/>
      <c r="EB174" s="274"/>
      <c r="EC174" s="274"/>
      <c r="ED174" s="274"/>
      <c r="EE174" s="274"/>
      <c r="EF174" s="274"/>
      <c r="EG174" s="274"/>
      <c r="EH174" s="274"/>
      <c r="EI174" s="274"/>
      <c r="EJ174" s="274"/>
      <c r="EK174" s="274"/>
      <c r="EL174" s="274"/>
      <c r="EM174" s="274"/>
      <c r="EN174" s="274"/>
      <c r="EO174" s="274"/>
      <c r="EP174" s="274"/>
      <c r="EQ174" s="274"/>
      <c r="ER174" s="274"/>
      <c r="ES174" s="274"/>
      <c r="ET174" s="274"/>
      <c r="EU174" s="274"/>
      <c r="EV174" s="274"/>
      <c r="EW174" s="274"/>
      <c r="EX174" s="274"/>
      <c r="EY174" s="274"/>
      <c r="EZ174" s="274"/>
      <c r="FA174" s="274"/>
      <c r="FB174" s="274"/>
      <c r="FC174" s="274"/>
      <c r="FD174" s="274"/>
      <c r="FE174" s="274"/>
      <c r="FF174" s="274"/>
      <c r="FG174" s="274"/>
      <c r="FH174" s="274"/>
      <c r="FI174" s="274"/>
      <c r="FJ174" s="274"/>
      <c r="FK174" s="274"/>
      <c r="FL174" s="274"/>
      <c r="FM174" s="274"/>
      <c r="FN174" s="274"/>
      <c r="FO174" s="274"/>
      <c r="FP174" s="274"/>
      <c r="FQ174" s="274"/>
      <c r="FR174" s="274"/>
      <c r="FS174" s="274"/>
      <c r="FT174" s="274"/>
      <c r="FU174" s="274"/>
      <c r="FV174" s="274"/>
      <c r="FW174" s="274"/>
      <c r="FX174" s="274"/>
      <c r="FY174" s="274"/>
      <c r="FZ174" s="274"/>
      <c r="GA174" s="274"/>
      <c r="GB174" s="274"/>
      <c r="GC174" s="274"/>
      <c r="GD174" s="274"/>
      <c r="GE174" s="274"/>
      <c r="GF174" s="274"/>
      <c r="GG174" s="274"/>
      <c r="GH174" s="274"/>
      <c r="GI174" s="274"/>
      <c r="GJ174" s="274"/>
      <c r="GK174" s="274"/>
      <c r="GL174" s="274"/>
      <c r="GM174" s="274"/>
      <c r="GN174" s="274"/>
      <c r="GO174" s="274"/>
      <c r="GP174" s="274"/>
      <c r="GQ174" s="274"/>
      <c r="GR174" s="274"/>
      <c r="GS174" s="274"/>
      <c r="GT174" s="274"/>
      <c r="GU174" s="274"/>
      <c r="GV174" s="274"/>
      <c r="GW174" s="274"/>
      <c r="GX174" s="274"/>
      <c r="GY174" s="274"/>
      <c r="GZ174" s="274"/>
      <c r="HA174" s="274"/>
      <c r="HB174" s="274"/>
      <c r="HC174" s="274"/>
      <c r="HD174" s="274"/>
      <c r="HE174" s="274"/>
      <c r="HF174" s="274"/>
      <c r="HG174" s="274"/>
      <c r="HH174" s="274"/>
      <c r="HI174" s="274"/>
      <c r="HJ174" s="274"/>
      <c r="HK174" s="274"/>
      <c r="HL174" s="274"/>
      <c r="HM174" s="274"/>
      <c r="HN174" s="274"/>
      <c r="HO174" s="274"/>
      <c r="HP174" s="274"/>
      <c r="HQ174" s="274"/>
      <c r="HR174" s="274"/>
      <c r="HS174" s="274"/>
      <c r="HT174" s="274"/>
      <c r="HU174" s="274"/>
      <c r="HV174" s="274"/>
      <c r="HW174" s="274"/>
      <c r="HX174" s="274"/>
      <c r="HY174" s="274"/>
      <c r="HZ174" s="274"/>
      <c r="IA174" s="274"/>
      <c r="IB174" s="274"/>
      <c r="IC174" s="274"/>
      <c r="ID174" s="274"/>
      <c r="IE174" s="274"/>
      <c r="IF174" s="274"/>
      <c r="IG174" s="274"/>
      <c r="IH174" s="274"/>
      <c r="II174" s="274"/>
      <c r="IJ174" s="274"/>
      <c r="IK174" s="274"/>
      <c r="IL174" s="274"/>
      <c r="IM174" s="274"/>
      <c r="IN174" s="274"/>
      <c r="IO174" s="274"/>
      <c r="IP174" s="274"/>
      <c r="IQ174" s="274"/>
      <c r="IR174" s="274"/>
      <c r="IS174" s="274"/>
      <c r="IT174" s="274"/>
      <c r="IU174" s="274"/>
      <c r="IV174" s="274"/>
      <c r="IW174" s="274"/>
    </row>
    <row r="175" customFormat="false" ht="13.5" hidden="false" customHeight="false" outlineLevel="0" collapsed="false">
      <c r="A175" s="274"/>
      <c r="B175" s="274"/>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c r="BS175" s="274"/>
      <c r="BT175" s="274"/>
      <c r="BU175" s="274"/>
      <c r="BV175" s="274"/>
      <c r="BW175" s="274"/>
      <c r="BX175" s="274"/>
      <c r="BY175" s="274"/>
      <c r="BZ175" s="274"/>
      <c r="CA175" s="274"/>
      <c r="CB175" s="274"/>
      <c r="CC175" s="274"/>
      <c r="CD175" s="274"/>
      <c r="CE175" s="274"/>
      <c r="CF175" s="274"/>
      <c r="CG175" s="274"/>
      <c r="CH175" s="274"/>
      <c r="CI175" s="274"/>
      <c r="CJ175" s="274"/>
      <c r="CK175" s="274"/>
      <c r="CL175" s="274"/>
      <c r="CM175" s="274"/>
      <c r="CN175" s="274"/>
      <c r="CO175" s="274"/>
      <c r="CP175" s="274"/>
      <c r="CQ175" s="274"/>
      <c r="CR175" s="274"/>
      <c r="CS175" s="274"/>
      <c r="CT175" s="274"/>
      <c r="CU175" s="274"/>
      <c r="CV175" s="274"/>
      <c r="CW175" s="274"/>
      <c r="CX175" s="274"/>
      <c r="CY175" s="274"/>
      <c r="CZ175" s="274"/>
      <c r="DA175" s="274"/>
      <c r="DB175" s="274"/>
      <c r="DC175" s="274"/>
      <c r="DD175" s="274"/>
      <c r="DE175" s="274"/>
      <c r="DF175" s="274"/>
      <c r="DG175" s="274"/>
      <c r="DH175" s="274"/>
      <c r="DI175" s="274"/>
      <c r="DJ175" s="274"/>
      <c r="DK175" s="274"/>
      <c r="DL175" s="274"/>
      <c r="DM175" s="274"/>
      <c r="DN175" s="274"/>
      <c r="DO175" s="274"/>
      <c r="DP175" s="274"/>
      <c r="DQ175" s="274"/>
      <c r="DR175" s="274"/>
      <c r="DS175" s="274"/>
      <c r="DT175" s="274"/>
      <c r="DU175" s="274"/>
      <c r="DV175" s="274"/>
      <c r="DW175" s="274"/>
      <c r="DX175" s="274"/>
      <c r="DY175" s="274"/>
      <c r="DZ175" s="274"/>
      <c r="EA175" s="274"/>
      <c r="EB175" s="274"/>
      <c r="EC175" s="274"/>
      <c r="ED175" s="274"/>
      <c r="EE175" s="274"/>
      <c r="EF175" s="274"/>
      <c r="EG175" s="274"/>
      <c r="EH175" s="274"/>
      <c r="EI175" s="274"/>
      <c r="EJ175" s="274"/>
      <c r="EK175" s="274"/>
      <c r="EL175" s="274"/>
      <c r="EM175" s="274"/>
      <c r="EN175" s="274"/>
      <c r="EO175" s="274"/>
      <c r="EP175" s="274"/>
      <c r="EQ175" s="274"/>
      <c r="ER175" s="274"/>
      <c r="ES175" s="274"/>
      <c r="ET175" s="274"/>
      <c r="EU175" s="274"/>
      <c r="EV175" s="274"/>
      <c r="EW175" s="274"/>
      <c r="EX175" s="274"/>
      <c r="EY175" s="274"/>
      <c r="EZ175" s="274"/>
      <c r="FA175" s="274"/>
      <c r="FB175" s="274"/>
      <c r="FC175" s="274"/>
      <c r="FD175" s="274"/>
      <c r="FE175" s="274"/>
      <c r="FF175" s="274"/>
      <c r="FG175" s="274"/>
      <c r="FH175" s="274"/>
      <c r="FI175" s="274"/>
      <c r="FJ175" s="274"/>
      <c r="FK175" s="274"/>
      <c r="FL175" s="274"/>
      <c r="FM175" s="274"/>
      <c r="FN175" s="274"/>
      <c r="FO175" s="274"/>
      <c r="FP175" s="274"/>
      <c r="FQ175" s="274"/>
      <c r="FR175" s="274"/>
      <c r="FS175" s="274"/>
      <c r="FT175" s="274"/>
      <c r="FU175" s="274"/>
      <c r="FV175" s="274"/>
      <c r="FW175" s="274"/>
      <c r="FX175" s="274"/>
      <c r="FY175" s="274"/>
      <c r="FZ175" s="274"/>
      <c r="GA175" s="274"/>
      <c r="GB175" s="274"/>
      <c r="GC175" s="274"/>
      <c r="GD175" s="274"/>
      <c r="GE175" s="274"/>
      <c r="GF175" s="274"/>
      <c r="GG175" s="274"/>
      <c r="GH175" s="274"/>
      <c r="GI175" s="274"/>
      <c r="GJ175" s="274"/>
      <c r="GK175" s="274"/>
      <c r="GL175" s="274"/>
      <c r="GM175" s="274"/>
      <c r="GN175" s="274"/>
      <c r="GO175" s="274"/>
      <c r="GP175" s="274"/>
      <c r="GQ175" s="274"/>
      <c r="GR175" s="274"/>
      <c r="GS175" s="274"/>
      <c r="GT175" s="274"/>
      <c r="GU175" s="274"/>
      <c r="GV175" s="274"/>
      <c r="GW175" s="274"/>
      <c r="GX175" s="274"/>
      <c r="GY175" s="274"/>
      <c r="GZ175" s="274"/>
      <c r="HA175" s="274"/>
      <c r="HB175" s="274"/>
      <c r="HC175" s="274"/>
      <c r="HD175" s="274"/>
      <c r="HE175" s="274"/>
      <c r="HF175" s="274"/>
      <c r="HG175" s="274"/>
      <c r="HH175" s="274"/>
      <c r="HI175" s="274"/>
      <c r="HJ175" s="274"/>
      <c r="HK175" s="274"/>
      <c r="HL175" s="274"/>
      <c r="HM175" s="274"/>
      <c r="HN175" s="274"/>
      <c r="HO175" s="274"/>
      <c r="HP175" s="274"/>
      <c r="HQ175" s="274"/>
      <c r="HR175" s="274"/>
      <c r="HS175" s="274"/>
      <c r="HT175" s="274"/>
      <c r="HU175" s="274"/>
      <c r="HV175" s="274"/>
      <c r="HW175" s="274"/>
      <c r="HX175" s="274"/>
      <c r="HY175" s="274"/>
      <c r="HZ175" s="274"/>
      <c r="IA175" s="274"/>
      <c r="IB175" s="274"/>
      <c r="IC175" s="274"/>
      <c r="ID175" s="274"/>
      <c r="IE175" s="274"/>
      <c r="IF175" s="274"/>
      <c r="IG175" s="274"/>
      <c r="IH175" s="274"/>
      <c r="II175" s="274"/>
      <c r="IJ175" s="274"/>
      <c r="IK175" s="274"/>
      <c r="IL175" s="274"/>
      <c r="IM175" s="274"/>
      <c r="IN175" s="274"/>
      <c r="IO175" s="274"/>
      <c r="IP175" s="274"/>
      <c r="IQ175" s="274"/>
      <c r="IR175" s="274"/>
      <c r="IS175" s="274"/>
      <c r="IT175" s="274"/>
      <c r="IU175" s="274"/>
      <c r="IV175" s="274"/>
      <c r="IW175" s="274"/>
    </row>
    <row r="176" customFormat="false" ht="13.5" hidden="false" customHeight="false" outlineLevel="0" collapsed="false">
      <c r="A176" s="274"/>
      <c r="B176" s="274"/>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c r="BS176" s="274"/>
      <c r="BT176" s="274"/>
      <c r="BU176" s="274"/>
      <c r="BV176" s="274"/>
      <c r="BW176" s="274"/>
      <c r="BX176" s="274"/>
      <c r="BY176" s="274"/>
      <c r="BZ176" s="274"/>
      <c r="CA176" s="274"/>
      <c r="CB176" s="274"/>
      <c r="CC176" s="274"/>
      <c r="CD176" s="274"/>
      <c r="CE176" s="274"/>
      <c r="CF176" s="274"/>
      <c r="CG176" s="274"/>
      <c r="CH176" s="274"/>
      <c r="CI176" s="274"/>
      <c r="CJ176" s="274"/>
      <c r="CK176" s="274"/>
      <c r="CL176" s="274"/>
      <c r="CM176" s="274"/>
      <c r="CN176" s="274"/>
      <c r="CO176" s="274"/>
      <c r="CP176" s="274"/>
      <c r="CQ176" s="274"/>
      <c r="CR176" s="274"/>
      <c r="CS176" s="274"/>
      <c r="CT176" s="274"/>
      <c r="CU176" s="274"/>
      <c r="CV176" s="274"/>
      <c r="CW176" s="274"/>
      <c r="CX176" s="274"/>
      <c r="CY176" s="274"/>
      <c r="CZ176" s="274"/>
      <c r="DA176" s="274"/>
      <c r="DB176" s="274"/>
      <c r="DC176" s="274"/>
      <c r="DD176" s="274"/>
      <c r="DE176" s="274"/>
      <c r="DF176" s="274"/>
      <c r="DG176" s="274"/>
      <c r="DH176" s="274"/>
      <c r="DI176" s="274"/>
      <c r="DJ176" s="274"/>
      <c r="DK176" s="274"/>
      <c r="DL176" s="274"/>
      <c r="DM176" s="274"/>
      <c r="DN176" s="274"/>
      <c r="DO176" s="274"/>
      <c r="DP176" s="274"/>
      <c r="DQ176" s="274"/>
      <c r="DR176" s="274"/>
      <c r="DS176" s="274"/>
      <c r="DT176" s="274"/>
      <c r="DU176" s="274"/>
      <c r="DV176" s="274"/>
      <c r="DW176" s="274"/>
      <c r="DX176" s="274"/>
      <c r="DY176" s="274"/>
      <c r="DZ176" s="274"/>
      <c r="EA176" s="274"/>
      <c r="EB176" s="274"/>
      <c r="EC176" s="274"/>
      <c r="ED176" s="274"/>
      <c r="EE176" s="274"/>
      <c r="EF176" s="274"/>
      <c r="EG176" s="274"/>
      <c r="EH176" s="274"/>
      <c r="EI176" s="274"/>
      <c r="EJ176" s="274"/>
      <c r="EK176" s="274"/>
      <c r="EL176" s="274"/>
      <c r="EM176" s="274"/>
      <c r="EN176" s="274"/>
      <c r="EO176" s="274"/>
      <c r="EP176" s="274"/>
      <c r="EQ176" s="274"/>
      <c r="ER176" s="274"/>
      <c r="ES176" s="274"/>
      <c r="ET176" s="274"/>
      <c r="EU176" s="274"/>
      <c r="EV176" s="274"/>
      <c r="EW176" s="274"/>
      <c r="EX176" s="274"/>
      <c r="EY176" s="274"/>
      <c r="EZ176" s="274"/>
      <c r="FA176" s="274"/>
      <c r="FB176" s="274"/>
      <c r="FC176" s="274"/>
      <c r="FD176" s="274"/>
      <c r="FE176" s="274"/>
      <c r="FF176" s="274"/>
      <c r="FG176" s="274"/>
      <c r="FH176" s="274"/>
      <c r="FI176" s="274"/>
      <c r="FJ176" s="274"/>
      <c r="FK176" s="274"/>
      <c r="FL176" s="274"/>
      <c r="FM176" s="274"/>
      <c r="FN176" s="274"/>
      <c r="FO176" s="274"/>
      <c r="FP176" s="274"/>
      <c r="FQ176" s="274"/>
      <c r="FR176" s="274"/>
      <c r="FS176" s="274"/>
      <c r="FT176" s="274"/>
      <c r="FU176" s="274"/>
      <c r="FV176" s="274"/>
      <c r="FW176" s="274"/>
      <c r="FX176" s="274"/>
      <c r="FY176" s="274"/>
      <c r="FZ176" s="274"/>
      <c r="GA176" s="274"/>
      <c r="GB176" s="274"/>
      <c r="GC176" s="274"/>
      <c r="GD176" s="274"/>
      <c r="GE176" s="274"/>
      <c r="GF176" s="274"/>
      <c r="GG176" s="274"/>
      <c r="GH176" s="274"/>
      <c r="GI176" s="274"/>
      <c r="GJ176" s="274"/>
      <c r="GK176" s="274"/>
      <c r="GL176" s="274"/>
      <c r="GM176" s="274"/>
      <c r="GN176" s="274"/>
      <c r="GO176" s="274"/>
      <c r="GP176" s="274"/>
      <c r="GQ176" s="274"/>
      <c r="GR176" s="274"/>
      <c r="GS176" s="274"/>
      <c r="GT176" s="274"/>
      <c r="GU176" s="274"/>
      <c r="GV176" s="274"/>
      <c r="GW176" s="274"/>
      <c r="GX176" s="274"/>
      <c r="GY176" s="274"/>
      <c r="GZ176" s="274"/>
      <c r="HA176" s="274"/>
      <c r="HB176" s="274"/>
      <c r="HC176" s="274"/>
      <c r="HD176" s="274"/>
      <c r="HE176" s="274"/>
      <c r="HF176" s="274"/>
      <c r="HG176" s="274"/>
      <c r="HH176" s="274"/>
      <c r="HI176" s="274"/>
      <c r="HJ176" s="274"/>
      <c r="HK176" s="274"/>
      <c r="HL176" s="274"/>
      <c r="HM176" s="274"/>
      <c r="HN176" s="274"/>
      <c r="HO176" s="274"/>
      <c r="HP176" s="274"/>
      <c r="HQ176" s="274"/>
      <c r="HR176" s="274"/>
      <c r="HS176" s="274"/>
      <c r="HT176" s="274"/>
      <c r="HU176" s="274"/>
      <c r="HV176" s="274"/>
      <c r="HW176" s="274"/>
      <c r="HX176" s="274"/>
      <c r="HY176" s="274"/>
      <c r="HZ176" s="274"/>
      <c r="IA176" s="274"/>
      <c r="IB176" s="274"/>
      <c r="IC176" s="274"/>
      <c r="ID176" s="274"/>
      <c r="IE176" s="274"/>
      <c r="IF176" s="274"/>
      <c r="IG176" s="274"/>
      <c r="IH176" s="274"/>
      <c r="II176" s="274"/>
      <c r="IJ176" s="274"/>
      <c r="IK176" s="274"/>
      <c r="IL176" s="274"/>
      <c r="IM176" s="274"/>
      <c r="IN176" s="274"/>
      <c r="IO176" s="274"/>
      <c r="IP176" s="274"/>
      <c r="IQ176" s="274"/>
      <c r="IR176" s="274"/>
      <c r="IS176" s="274"/>
      <c r="IT176" s="274"/>
      <c r="IU176" s="274"/>
      <c r="IV176" s="274"/>
      <c r="IW176" s="274"/>
    </row>
    <row r="177" customFormat="false" ht="13.5" hidden="false" customHeight="false" outlineLevel="0" collapsed="false">
      <c r="A177" s="274"/>
      <c r="B177" s="274"/>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c r="BS177" s="274"/>
      <c r="BT177" s="274"/>
      <c r="BU177" s="274"/>
      <c r="BV177" s="274"/>
      <c r="BW177" s="274"/>
      <c r="BX177" s="274"/>
      <c r="BY177" s="274"/>
      <c r="BZ177" s="274"/>
      <c r="CA177" s="274"/>
      <c r="CB177" s="274"/>
      <c r="CC177" s="274"/>
      <c r="CD177" s="274"/>
      <c r="CE177" s="274"/>
      <c r="CF177" s="274"/>
      <c r="CG177" s="274"/>
      <c r="CH177" s="274"/>
      <c r="CI177" s="274"/>
      <c r="CJ177" s="274"/>
      <c r="CK177" s="274"/>
      <c r="CL177" s="274"/>
      <c r="CM177" s="274"/>
      <c r="CN177" s="274"/>
      <c r="CO177" s="274"/>
      <c r="CP177" s="274"/>
      <c r="CQ177" s="274"/>
      <c r="CR177" s="274"/>
      <c r="CS177" s="274"/>
      <c r="CT177" s="274"/>
      <c r="CU177" s="274"/>
      <c r="CV177" s="274"/>
      <c r="CW177" s="274"/>
      <c r="CX177" s="274"/>
      <c r="CY177" s="274"/>
      <c r="CZ177" s="274"/>
      <c r="DA177" s="274"/>
      <c r="DB177" s="274"/>
      <c r="DC177" s="274"/>
      <c r="DD177" s="274"/>
      <c r="DE177" s="274"/>
      <c r="DF177" s="274"/>
      <c r="DG177" s="274"/>
      <c r="DH177" s="274"/>
      <c r="DI177" s="274"/>
      <c r="DJ177" s="274"/>
      <c r="DK177" s="274"/>
      <c r="DL177" s="274"/>
      <c r="DM177" s="274"/>
      <c r="DN177" s="274"/>
      <c r="DO177" s="274"/>
      <c r="DP177" s="274"/>
      <c r="DQ177" s="274"/>
      <c r="DR177" s="274"/>
      <c r="DS177" s="274"/>
      <c r="DT177" s="274"/>
      <c r="DU177" s="274"/>
      <c r="DV177" s="274"/>
      <c r="DW177" s="274"/>
      <c r="DX177" s="274"/>
      <c r="DY177" s="274"/>
      <c r="DZ177" s="274"/>
      <c r="EA177" s="274"/>
      <c r="EB177" s="274"/>
      <c r="EC177" s="274"/>
      <c r="ED177" s="274"/>
      <c r="EE177" s="274"/>
      <c r="EF177" s="274"/>
      <c r="EG177" s="274"/>
      <c r="EH177" s="274"/>
      <c r="EI177" s="274"/>
      <c r="EJ177" s="274"/>
      <c r="EK177" s="274"/>
      <c r="EL177" s="274"/>
      <c r="EM177" s="274"/>
      <c r="EN177" s="274"/>
      <c r="EO177" s="274"/>
      <c r="EP177" s="274"/>
      <c r="EQ177" s="274"/>
      <c r="ER177" s="274"/>
      <c r="ES177" s="274"/>
      <c r="ET177" s="274"/>
      <c r="EU177" s="274"/>
      <c r="EV177" s="274"/>
      <c r="EW177" s="274"/>
      <c r="EX177" s="274"/>
      <c r="EY177" s="274"/>
      <c r="EZ177" s="274"/>
      <c r="FA177" s="274"/>
      <c r="FB177" s="274"/>
      <c r="FC177" s="274"/>
      <c r="FD177" s="274"/>
      <c r="FE177" s="274"/>
      <c r="FF177" s="274"/>
      <c r="FG177" s="274"/>
      <c r="FH177" s="274"/>
      <c r="FI177" s="274"/>
      <c r="FJ177" s="274"/>
      <c r="FK177" s="274"/>
      <c r="FL177" s="274"/>
      <c r="FM177" s="274"/>
      <c r="FN177" s="274"/>
      <c r="FO177" s="274"/>
      <c r="FP177" s="274"/>
      <c r="FQ177" s="274"/>
      <c r="FR177" s="274"/>
      <c r="FS177" s="274"/>
      <c r="FT177" s="274"/>
      <c r="FU177" s="274"/>
      <c r="FV177" s="274"/>
      <c r="FW177" s="274"/>
      <c r="FX177" s="274"/>
      <c r="FY177" s="274"/>
      <c r="FZ177" s="274"/>
      <c r="GA177" s="274"/>
      <c r="GB177" s="274"/>
      <c r="GC177" s="274"/>
      <c r="GD177" s="274"/>
      <c r="GE177" s="274"/>
      <c r="GF177" s="274"/>
      <c r="GG177" s="274"/>
      <c r="GH177" s="274"/>
      <c r="GI177" s="274"/>
      <c r="GJ177" s="274"/>
      <c r="GK177" s="274"/>
      <c r="GL177" s="274"/>
      <c r="GM177" s="274"/>
      <c r="GN177" s="274"/>
      <c r="GO177" s="274"/>
      <c r="GP177" s="274"/>
      <c r="GQ177" s="274"/>
      <c r="GR177" s="274"/>
      <c r="GS177" s="274"/>
      <c r="GT177" s="274"/>
      <c r="GU177" s="274"/>
      <c r="GV177" s="274"/>
      <c r="GW177" s="274"/>
      <c r="GX177" s="274"/>
      <c r="GY177" s="274"/>
      <c r="GZ177" s="274"/>
      <c r="HA177" s="274"/>
      <c r="HB177" s="274"/>
      <c r="HC177" s="274"/>
      <c r="HD177" s="274"/>
      <c r="HE177" s="274"/>
      <c r="HF177" s="274"/>
      <c r="HG177" s="274"/>
      <c r="HH177" s="274"/>
      <c r="HI177" s="274"/>
      <c r="HJ177" s="274"/>
      <c r="HK177" s="274"/>
      <c r="HL177" s="274"/>
      <c r="HM177" s="274"/>
      <c r="HN177" s="274"/>
      <c r="HO177" s="274"/>
      <c r="HP177" s="274"/>
      <c r="HQ177" s="274"/>
      <c r="HR177" s="274"/>
      <c r="HS177" s="274"/>
      <c r="HT177" s="274"/>
      <c r="HU177" s="274"/>
      <c r="HV177" s="274"/>
      <c r="HW177" s="274"/>
      <c r="HX177" s="274"/>
      <c r="HY177" s="274"/>
      <c r="HZ177" s="274"/>
      <c r="IA177" s="274"/>
      <c r="IB177" s="274"/>
      <c r="IC177" s="274"/>
      <c r="ID177" s="274"/>
      <c r="IE177" s="274"/>
      <c r="IF177" s="274"/>
      <c r="IG177" s="274"/>
      <c r="IH177" s="274"/>
      <c r="II177" s="274"/>
      <c r="IJ177" s="274"/>
      <c r="IK177" s="274"/>
      <c r="IL177" s="274"/>
      <c r="IM177" s="274"/>
      <c r="IN177" s="274"/>
      <c r="IO177" s="274"/>
      <c r="IP177" s="274"/>
      <c r="IQ177" s="274"/>
      <c r="IR177" s="274"/>
      <c r="IS177" s="274"/>
      <c r="IT177" s="274"/>
      <c r="IU177" s="274"/>
      <c r="IV177" s="274"/>
      <c r="IW177" s="274"/>
    </row>
    <row r="178" customFormat="false" ht="13.5" hidden="false" customHeight="false" outlineLevel="0" collapsed="false">
      <c r="A178" s="274"/>
      <c r="B178" s="274"/>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3.5" hidden="false" customHeight="false" outlineLevel="0" collapsed="false">
      <c r="A179" s="274"/>
      <c r="B179" s="274"/>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3.5" hidden="false" customHeight="false" outlineLevel="0" collapsed="false">
      <c r="A180" s="274"/>
      <c r="B180" s="274"/>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3.5" hidden="false" customHeight="false" outlineLevel="0" collapsed="false">
      <c r="A181" s="274"/>
      <c r="B181" s="274"/>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3.5" hidden="false" customHeight="false" outlineLevel="0" collapsed="false">
      <c r="A182" s="274"/>
      <c r="B182" s="274"/>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3.5" hidden="false" customHeight="false" outlineLevel="0" collapsed="false">
      <c r="A183" s="274"/>
      <c r="B183" s="274"/>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3.5" hidden="false" customHeight="false" outlineLevel="0" collapsed="false">
      <c r="A184" s="274"/>
      <c r="B184" s="274"/>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3.5" hidden="false" customHeight="false" outlineLevel="0" collapsed="false">
      <c r="A185" s="274"/>
      <c r="B185" s="274"/>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3.5" hidden="false" customHeight="false" outlineLevel="0" collapsed="false">
      <c r="A186" s="274"/>
      <c r="B186" s="274"/>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3.5" hidden="false" customHeight="false" outlineLevel="0" collapsed="false">
      <c r="A187" s="274"/>
      <c r="B187" s="274"/>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13.5" hidden="false" customHeight="false" outlineLevel="0" collapsed="false">
      <c r="A188" s="274"/>
      <c r="B188" s="274"/>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3.5" hidden="false" customHeight="false" outlineLevel="0" collapsed="false">
      <c r="A189" s="274"/>
      <c r="B189" s="274"/>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13.5" hidden="false" customHeight="false" outlineLevel="0" collapsed="false">
      <c r="A190" s="274"/>
      <c r="B190" s="274"/>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13.5" hidden="false" customHeight="false" outlineLevel="0" collapsed="false">
      <c r="A191" s="274"/>
      <c r="B191" s="274"/>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3.5" hidden="false" customHeight="false" outlineLevel="0" collapsed="false">
      <c r="A192" s="274"/>
      <c r="B192" s="274"/>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3.5" hidden="false" customHeight="false" outlineLevel="0" collapsed="false">
      <c r="A193" s="274"/>
      <c r="B193" s="274"/>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3.5" hidden="false" customHeight="false" outlineLevel="0" collapsed="false">
      <c r="A194" s="274"/>
      <c r="B194" s="274"/>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13.5" hidden="false" customHeight="false" outlineLevel="0" collapsed="false">
      <c r="A195" s="274"/>
      <c r="B195" s="274"/>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13.5" hidden="false" customHeight="false" outlineLevel="0" collapsed="false">
      <c r="A196" s="274"/>
      <c r="B196" s="274"/>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3.5" hidden="false" customHeight="false" outlineLevel="0" collapsed="false">
      <c r="A197" s="274"/>
      <c r="B197" s="274"/>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13.5" hidden="false" customHeight="false" outlineLevel="0" collapsed="false">
      <c r="A198" s="274"/>
      <c r="B198" s="274"/>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13.5" hidden="false" customHeight="false" outlineLevel="0" collapsed="false">
      <c r="A199" s="274"/>
      <c r="B199" s="274"/>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13.5" hidden="false" customHeight="false" outlineLevel="0" collapsed="false">
      <c r="A200" s="274"/>
      <c r="B200" s="274"/>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13.5" hidden="false" customHeight="false" outlineLevel="0" collapsed="false">
      <c r="A201" s="274"/>
      <c r="B201" s="274"/>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3.5" hidden="false" customHeight="false" outlineLevel="0" collapsed="false">
      <c r="A202" s="274"/>
      <c r="B202" s="274"/>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13.5" hidden="false" customHeight="false" outlineLevel="0" collapsed="false">
      <c r="A203" s="274"/>
      <c r="B203" s="274"/>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3.5" hidden="false" customHeight="false" outlineLevel="0" collapsed="false">
      <c r="A204" s="274"/>
      <c r="B204" s="274"/>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3.5" hidden="false" customHeight="false" outlineLevel="0" collapsed="false">
      <c r="A205" s="274"/>
      <c r="B205" s="274"/>
      <c r="C205" s="274"/>
      <c r="D205" s="274"/>
      <c r="E205" s="274"/>
      <c r="F205" s="274"/>
      <c r="G205" s="274"/>
      <c r="H205" s="274"/>
      <c r="I205" s="274"/>
      <c r="J205" s="274"/>
      <c r="K205" s="274"/>
      <c r="L205" s="274"/>
      <c r="M205" s="274"/>
      <c r="N205" s="274"/>
      <c r="O205" s="274"/>
      <c r="P205" s="274"/>
      <c r="Q205" s="274"/>
      <c r="R205" s="274"/>
      <c r="S205" s="274"/>
      <c r="T205" s="274"/>
      <c r="U205" s="274"/>
      <c r="V205" s="274"/>
      <c r="W205" s="274"/>
      <c r="X205" s="274"/>
      <c r="Y205" s="274"/>
      <c r="Z205" s="274"/>
      <c r="AA205" s="274"/>
      <c r="AB205" s="274"/>
      <c r="AC205" s="274"/>
      <c r="AD205" s="274"/>
      <c r="AE205" s="274"/>
      <c r="AF205" s="274"/>
      <c r="AG205" s="274"/>
      <c r="AH205" s="274"/>
      <c r="AI205" s="274"/>
      <c r="AJ205" s="274"/>
      <c r="AK205" s="274"/>
      <c r="AL205" s="274"/>
      <c r="AM205" s="274"/>
      <c r="AN205" s="274"/>
      <c r="AO205" s="274"/>
      <c r="AP205" s="274"/>
      <c r="AQ205" s="274"/>
      <c r="AR205" s="274"/>
      <c r="AS205" s="274"/>
      <c r="AT205" s="274"/>
      <c r="AU205" s="274"/>
      <c r="AV205" s="274"/>
      <c r="AW205" s="274"/>
      <c r="AX205" s="274"/>
      <c r="AY205" s="274"/>
      <c r="AZ205" s="274"/>
      <c r="BA205" s="274"/>
      <c r="BB205" s="274"/>
      <c r="BC205" s="274"/>
      <c r="BD205" s="274"/>
      <c r="BE205" s="274"/>
      <c r="BF205" s="274"/>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3.5" hidden="false" customHeight="false" outlineLevel="0" collapsed="false">
      <c r="A206" s="274"/>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3.5" hidden="false" customHeight="false" outlineLevel="0" collapsed="false">
      <c r="A207" s="274"/>
      <c r="B207" s="274"/>
      <c r="C207" s="274"/>
      <c r="D207" s="274"/>
      <c r="E207" s="274"/>
      <c r="F207" s="274"/>
      <c r="G207" s="274"/>
      <c r="H207" s="274"/>
      <c r="I207" s="274"/>
      <c r="J207" s="274"/>
      <c r="K207" s="274"/>
      <c r="L207" s="274"/>
      <c r="M207" s="274"/>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AM207" s="274"/>
      <c r="AN207" s="274"/>
      <c r="AO207" s="274"/>
      <c r="AP207" s="274"/>
      <c r="AQ207" s="274"/>
      <c r="AR207" s="274"/>
      <c r="AS207" s="274"/>
      <c r="AT207" s="274"/>
      <c r="AU207" s="274"/>
      <c r="AV207" s="274"/>
      <c r="AW207" s="274"/>
      <c r="AX207" s="274"/>
      <c r="AY207" s="274"/>
      <c r="AZ207" s="274"/>
      <c r="BA207" s="274"/>
      <c r="BB207" s="274"/>
      <c r="BC207" s="274"/>
      <c r="BD207" s="274"/>
      <c r="BE207" s="274"/>
      <c r="BF207" s="274"/>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3.5" hidden="false" customHeight="false" outlineLevel="0" collapsed="false">
      <c r="A208" s="274"/>
      <c r="B208" s="274"/>
      <c r="C208" s="274"/>
      <c r="D208" s="274"/>
      <c r="E208" s="274"/>
      <c r="F208" s="274"/>
      <c r="G208" s="274"/>
      <c r="H208" s="274"/>
      <c r="I208" s="274"/>
      <c r="J208" s="274"/>
      <c r="K208" s="274"/>
      <c r="L208" s="274"/>
      <c r="M208" s="274"/>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4"/>
      <c r="AL208" s="274"/>
      <c r="AM208" s="274"/>
      <c r="AN208" s="274"/>
      <c r="AO208" s="274"/>
      <c r="AP208" s="274"/>
      <c r="AQ208" s="274"/>
      <c r="AR208" s="274"/>
      <c r="AS208" s="274"/>
      <c r="AT208" s="274"/>
      <c r="AU208" s="274"/>
      <c r="AV208" s="274"/>
      <c r="AW208" s="274"/>
      <c r="AX208" s="274"/>
      <c r="AY208" s="274"/>
      <c r="AZ208" s="274"/>
      <c r="BA208" s="274"/>
      <c r="BB208" s="274"/>
      <c r="BC208" s="274"/>
      <c r="BD208" s="274"/>
      <c r="BE208" s="274"/>
      <c r="BF208" s="274"/>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3.5" hidden="false" customHeight="false" outlineLevel="0" collapsed="false">
      <c r="A209" s="274"/>
      <c r="B209" s="274"/>
      <c r="C209" s="274"/>
      <c r="D209" s="274"/>
      <c r="E209" s="274"/>
      <c r="F209" s="274"/>
      <c r="G209" s="274"/>
      <c r="H209" s="274"/>
      <c r="I209" s="274"/>
      <c r="J209" s="274"/>
      <c r="K209" s="274"/>
      <c r="L209" s="274"/>
      <c r="M209" s="274"/>
      <c r="N209" s="274"/>
      <c r="O209" s="274"/>
      <c r="P209" s="274"/>
      <c r="Q209" s="274"/>
      <c r="R209" s="274"/>
      <c r="S209" s="274"/>
      <c r="T209" s="274"/>
      <c r="U209" s="274"/>
      <c r="V209" s="274"/>
      <c r="W209" s="274"/>
      <c r="X209" s="274"/>
      <c r="Y209" s="274"/>
      <c r="Z209" s="274"/>
      <c r="AA209" s="274"/>
      <c r="AB209" s="274"/>
      <c r="AC209" s="274"/>
      <c r="AD209" s="274"/>
      <c r="AE209" s="274"/>
      <c r="AF209" s="274"/>
      <c r="AG209" s="274"/>
      <c r="AH209" s="274"/>
      <c r="AI209" s="274"/>
      <c r="AJ209" s="274"/>
      <c r="AK209" s="274"/>
      <c r="AL209" s="274"/>
      <c r="AM209" s="274"/>
      <c r="AN209" s="274"/>
      <c r="AO209" s="274"/>
      <c r="AP209" s="274"/>
      <c r="AQ209" s="274"/>
      <c r="AR209" s="274"/>
      <c r="AS209" s="274"/>
      <c r="AT209" s="274"/>
      <c r="AU209" s="274"/>
      <c r="AV209" s="274"/>
      <c r="AW209" s="274"/>
      <c r="AX209" s="274"/>
      <c r="AY209" s="274"/>
      <c r="AZ209" s="274"/>
      <c r="BA209" s="274"/>
      <c r="BB209" s="274"/>
      <c r="BC209" s="274"/>
      <c r="BD209" s="274"/>
      <c r="BE209" s="274"/>
      <c r="BF209" s="274"/>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3.5" hidden="false" customHeight="false" outlineLevel="0" collapsed="false">
      <c r="A210" s="274"/>
      <c r="B210" s="274"/>
      <c r="C210" s="274"/>
      <c r="D210" s="274"/>
      <c r="E210" s="274"/>
      <c r="F210" s="274"/>
      <c r="G210" s="274"/>
      <c r="H210" s="274"/>
      <c r="I210" s="274"/>
      <c r="J210" s="274"/>
      <c r="K210" s="274"/>
      <c r="L210" s="274"/>
      <c r="M210" s="274"/>
      <c r="N210" s="274"/>
      <c r="O210" s="274"/>
      <c r="P210" s="274"/>
      <c r="Q210" s="274"/>
      <c r="R210" s="274"/>
      <c r="S210" s="274"/>
      <c r="T210" s="274"/>
      <c r="U210" s="274"/>
      <c r="V210" s="274"/>
      <c r="W210" s="274"/>
      <c r="X210" s="274"/>
      <c r="Y210" s="274"/>
      <c r="Z210" s="274"/>
      <c r="AA210" s="274"/>
      <c r="AB210" s="274"/>
      <c r="AC210" s="274"/>
      <c r="AD210" s="274"/>
      <c r="AE210" s="274"/>
      <c r="AF210" s="274"/>
      <c r="AG210" s="274"/>
      <c r="AH210" s="274"/>
      <c r="AI210" s="274"/>
      <c r="AJ210" s="274"/>
      <c r="AK210" s="274"/>
      <c r="AL210" s="274"/>
      <c r="AM210" s="274"/>
      <c r="AN210" s="274"/>
      <c r="AO210" s="274"/>
      <c r="AP210" s="274"/>
      <c r="AQ210" s="274"/>
      <c r="AR210" s="274"/>
      <c r="AS210" s="274"/>
      <c r="AT210" s="274"/>
      <c r="AU210" s="274"/>
      <c r="AV210" s="274"/>
      <c r="AW210" s="274"/>
      <c r="AX210" s="274"/>
      <c r="AY210" s="274"/>
      <c r="AZ210" s="274"/>
      <c r="BA210" s="274"/>
      <c r="BB210" s="274"/>
      <c r="BC210" s="274"/>
      <c r="BD210" s="274"/>
      <c r="BE210" s="274"/>
      <c r="BF210" s="274"/>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3.5" hidden="false" customHeight="false" outlineLevel="0" collapsed="false">
      <c r="A211" s="274"/>
      <c r="B211" s="274"/>
      <c r="C211" s="274"/>
      <c r="D211" s="274"/>
      <c r="E211" s="274"/>
      <c r="F211" s="274"/>
      <c r="G211" s="274"/>
      <c r="H211" s="274"/>
      <c r="I211" s="274"/>
      <c r="J211" s="274"/>
      <c r="K211" s="274"/>
      <c r="L211" s="274"/>
      <c r="M211" s="274"/>
      <c r="N211" s="274"/>
      <c r="O211" s="274"/>
      <c r="P211" s="274"/>
      <c r="Q211" s="274"/>
      <c r="R211" s="274"/>
      <c r="S211" s="274"/>
      <c r="T211" s="274"/>
      <c r="U211" s="274"/>
      <c r="V211" s="274"/>
      <c r="W211" s="274"/>
      <c r="X211" s="274"/>
      <c r="Y211" s="274"/>
      <c r="Z211" s="274"/>
      <c r="AA211" s="274"/>
      <c r="AB211" s="274"/>
      <c r="AC211" s="274"/>
      <c r="AD211" s="274"/>
      <c r="AE211" s="274"/>
      <c r="AF211" s="274"/>
      <c r="AG211" s="274"/>
      <c r="AH211" s="274"/>
      <c r="AI211" s="274"/>
      <c r="AJ211" s="274"/>
      <c r="AK211" s="274"/>
      <c r="AL211" s="274"/>
      <c r="AM211" s="274"/>
      <c r="AN211" s="274"/>
      <c r="AO211" s="274"/>
      <c r="AP211" s="274"/>
      <c r="AQ211" s="274"/>
      <c r="AR211" s="274"/>
      <c r="AS211" s="274"/>
      <c r="AT211" s="274"/>
      <c r="AU211" s="274"/>
      <c r="AV211" s="274"/>
      <c r="AW211" s="274"/>
      <c r="AX211" s="274"/>
      <c r="AY211" s="274"/>
      <c r="AZ211" s="274"/>
      <c r="BA211" s="274"/>
      <c r="BB211" s="274"/>
      <c r="BC211" s="274"/>
      <c r="BD211" s="274"/>
      <c r="BE211" s="274"/>
      <c r="BF211" s="274"/>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3.5" hidden="false" customHeight="false" outlineLevel="0" collapsed="false">
      <c r="A212" s="274"/>
      <c r="B212" s="274"/>
      <c r="C212" s="274"/>
      <c r="D212" s="274"/>
      <c r="E212" s="274"/>
      <c r="F212" s="274"/>
      <c r="G212" s="274"/>
      <c r="H212" s="274"/>
      <c r="I212" s="274"/>
      <c r="J212" s="274"/>
      <c r="K212" s="274"/>
      <c r="L212" s="274"/>
      <c r="M212" s="274"/>
      <c r="N212" s="274"/>
      <c r="O212" s="274"/>
      <c r="P212" s="274"/>
      <c r="Q212" s="274"/>
      <c r="R212" s="274"/>
      <c r="S212" s="274"/>
      <c r="T212" s="274"/>
      <c r="U212" s="274"/>
      <c r="V212" s="274"/>
      <c r="W212" s="274"/>
      <c r="X212" s="274"/>
      <c r="Y212" s="274"/>
      <c r="Z212" s="274"/>
      <c r="AA212" s="274"/>
      <c r="AB212" s="274"/>
      <c r="AC212" s="274"/>
      <c r="AD212" s="274"/>
      <c r="AE212" s="274"/>
      <c r="AF212" s="274"/>
      <c r="AG212" s="274"/>
      <c r="AH212" s="274"/>
      <c r="AI212" s="274"/>
      <c r="AJ212" s="274"/>
      <c r="AK212" s="274"/>
      <c r="AL212" s="274"/>
      <c r="AM212" s="274"/>
      <c r="AN212" s="274"/>
      <c r="AO212" s="274"/>
      <c r="AP212" s="274"/>
      <c r="AQ212" s="274"/>
      <c r="AR212" s="274"/>
      <c r="AS212" s="274"/>
      <c r="AT212" s="274"/>
      <c r="AU212" s="274"/>
      <c r="AV212" s="274"/>
      <c r="AW212" s="274"/>
      <c r="AX212" s="274"/>
      <c r="AY212" s="274"/>
      <c r="AZ212" s="274"/>
      <c r="BA212" s="274"/>
      <c r="BB212" s="274"/>
      <c r="BC212" s="274"/>
      <c r="BD212" s="274"/>
      <c r="BE212" s="274"/>
      <c r="BF212" s="274"/>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3.5" hidden="false" customHeight="false" outlineLevel="0" collapsed="false">
      <c r="A213" s="274"/>
      <c r="B213" s="274"/>
      <c r="C213" s="274"/>
      <c r="D213" s="274"/>
      <c r="E213" s="274"/>
      <c r="F213" s="274"/>
      <c r="G213" s="274"/>
      <c r="H213" s="274"/>
      <c r="I213" s="274"/>
      <c r="J213" s="274"/>
      <c r="K213" s="274"/>
      <c r="L213" s="274"/>
      <c r="M213" s="274"/>
      <c r="N213" s="274"/>
      <c r="O213" s="274"/>
      <c r="P213" s="274"/>
      <c r="Q213" s="274"/>
      <c r="R213" s="274"/>
      <c r="S213" s="274"/>
      <c r="T213" s="274"/>
      <c r="U213" s="274"/>
      <c r="V213" s="274"/>
      <c r="W213" s="274"/>
      <c r="X213" s="274"/>
      <c r="Y213" s="274"/>
      <c r="Z213" s="274"/>
      <c r="AA213" s="274"/>
      <c r="AB213" s="274"/>
      <c r="AC213" s="274"/>
      <c r="AD213" s="274"/>
      <c r="AE213" s="274"/>
      <c r="AF213" s="274"/>
      <c r="AG213" s="274"/>
      <c r="AH213" s="274"/>
      <c r="AI213" s="274"/>
      <c r="AJ213" s="274"/>
      <c r="AK213" s="274"/>
      <c r="AL213" s="274"/>
      <c r="AM213" s="274"/>
      <c r="AN213" s="274"/>
      <c r="AO213" s="274"/>
      <c r="AP213" s="274"/>
      <c r="AQ213" s="274"/>
      <c r="AR213" s="274"/>
      <c r="AS213" s="274"/>
      <c r="AT213" s="274"/>
      <c r="AU213" s="274"/>
      <c r="AV213" s="274"/>
      <c r="AW213" s="274"/>
      <c r="AX213" s="274"/>
      <c r="AY213" s="274"/>
      <c r="AZ213" s="274"/>
      <c r="BA213" s="274"/>
      <c r="BB213" s="274"/>
      <c r="BC213" s="274"/>
      <c r="BD213" s="274"/>
      <c r="BE213" s="274"/>
      <c r="BF213" s="274"/>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3.5" hidden="false" customHeight="false" outlineLevel="0" collapsed="false">
      <c r="A214" s="274"/>
      <c r="B214" s="274"/>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3.5" hidden="false" customHeight="false" outlineLevel="0" collapsed="false">
      <c r="A215" s="274"/>
      <c r="B215" s="274"/>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3.5" hidden="false" customHeight="false" outlineLevel="0" collapsed="false">
      <c r="A216" s="274"/>
      <c r="B216" s="274"/>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3.5" hidden="false" customHeight="false" outlineLevel="0" collapsed="false">
      <c r="A217" s="274"/>
      <c r="B217" s="274"/>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3.5" hidden="false" customHeight="false" outlineLevel="0" collapsed="false">
      <c r="A218" s="274"/>
      <c r="B218" s="274"/>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3.5" hidden="false" customHeight="false" outlineLevel="0" collapsed="false">
      <c r="A219" s="274"/>
      <c r="B219" s="274"/>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3.5" hidden="false" customHeight="false" outlineLevel="0" collapsed="false">
      <c r="A220" s="274"/>
      <c r="B220" s="274"/>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3.5" hidden="false" customHeight="false" outlineLevel="0" collapsed="false">
      <c r="A221" s="274"/>
      <c r="B221" s="274"/>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3.5" hidden="false" customHeight="false" outlineLevel="0" collapsed="false">
      <c r="A222" s="274"/>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3.5" hidden="false" customHeight="false" outlineLevel="0" collapsed="false">
      <c r="A223" s="274"/>
      <c r="B223" s="274"/>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3.5" hidden="false" customHeight="false" outlineLevel="0" collapsed="false">
      <c r="A224" s="274"/>
      <c r="B224" s="274"/>
      <c r="C224" s="274"/>
      <c r="D224" s="274"/>
      <c r="E224" s="274"/>
      <c r="F224" s="274"/>
      <c r="G224" s="274"/>
      <c r="H224" s="274"/>
      <c r="I224" s="274"/>
      <c r="J224" s="274"/>
      <c r="K224" s="274"/>
      <c r="L224" s="274"/>
      <c r="M224" s="274"/>
      <c r="N224" s="274"/>
      <c r="O224" s="274"/>
      <c r="P224" s="274"/>
      <c r="Q224" s="274"/>
      <c r="R224" s="274"/>
      <c r="S224" s="274"/>
      <c r="T224" s="274"/>
      <c r="U224" s="274"/>
      <c r="V224" s="274"/>
      <c r="W224" s="274"/>
      <c r="X224" s="274"/>
      <c r="Y224" s="274"/>
      <c r="Z224" s="274"/>
      <c r="AA224" s="274"/>
      <c r="AB224" s="274"/>
      <c r="AC224" s="274"/>
      <c r="AD224" s="274"/>
      <c r="AE224" s="274"/>
      <c r="AF224" s="274"/>
      <c r="AG224" s="274"/>
      <c r="AH224" s="274"/>
      <c r="AI224" s="274"/>
      <c r="AJ224" s="274"/>
      <c r="AK224" s="274"/>
      <c r="AL224" s="274"/>
      <c r="AM224" s="274"/>
      <c r="AN224" s="274"/>
      <c r="AO224" s="274"/>
      <c r="AP224" s="274"/>
      <c r="AQ224" s="274"/>
      <c r="AR224" s="274"/>
      <c r="AS224" s="274"/>
      <c r="AT224" s="274"/>
      <c r="AU224" s="274"/>
      <c r="AV224" s="274"/>
      <c r="AW224" s="274"/>
      <c r="AX224" s="274"/>
      <c r="AY224" s="274"/>
      <c r="AZ224" s="274"/>
      <c r="BA224" s="274"/>
      <c r="BB224" s="274"/>
      <c r="BC224" s="274"/>
      <c r="BD224" s="274"/>
      <c r="BE224" s="274"/>
      <c r="BF224" s="274"/>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3.5" hidden="false" customHeight="fals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3.5" hidden="false" customHeight="fals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3.5" hidden="false" customHeight="fals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3.5" hidden="false" customHeight="false" outlineLevel="0" collapsed="false">
      <c r="A228" s="274"/>
      <c r="B228" s="274"/>
      <c r="C228" s="274"/>
      <c r="D228" s="274"/>
      <c r="E228" s="274"/>
      <c r="F228" s="274"/>
      <c r="G228" s="274"/>
      <c r="H228" s="274"/>
      <c r="I228" s="274"/>
      <c r="J228" s="274"/>
      <c r="K228" s="274"/>
      <c r="L228" s="274"/>
      <c r="M228" s="274"/>
      <c r="N228" s="274"/>
      <c r="O228" s="274"/>
      <c r="P228" s="274"/>
      <c r="Q228" s="274"/>
      <c r="R228" s="274"/>
      <c r="S228" s="274"/>
      <c r="T228" s="274"/>
      <c r="U228" s="274"/>
      <c r="V228" s="274"/>
      <c r="W228" s="274"/>
      <c r="X228" s="274"/>
      <c r="Y228" s="274"/>
      <c r="Z228" s="274"/>
      <c r="AA228" s="274"/>
      <c r="AB228" s="274"/>
      <c r="AC228" s="274"/>
      <c r="AD228" s="274"/>
      <c r="AE228" s="274"/>
      <c r="AF228" s="274"/>
      <c r="AG228" s="274"/>
      <c r="AH228" s="274"/>
      <c r="AI228" s="274"/>
      <c r="AJ228" s="274"/>
      <c r="AK228" s="274"/>
      <c r="AL228" s="274"/>
      <c r="AM228" s="274"/>
      <c r="AN228" s="274"/>
      <c r="AO228" s="274"/>
      <c r="AP228" s="274"/>
      <c r="AQ228" s="274"/>
      <c r="AR228" s="274"/>
      <c r="AS228" s="274"/>
      <c r="AT228" s="274"/>
      <c r="AU228" s="274"/>
      <c r="AV228" s="274"/>
      <c r="AW228" s="274"/>
      <c r="AX228" s="274"/>
      <c r="AY228" s="274"/>
      <c r="AZ228" s="274"/>
      <c r="BA228" s="274"/>
      <c r="BB228" s="274"/>
      <c r="BC228" s="274"/>
      <c r="BD228" s="274"/>
      <c r="BE228" s="274"/>
      <c r="BF228" s="274"/>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3.5" hidden="false" customHeight="false" outlineLevel="0" collapsed="false">
      <c r="A229" s="274"/>
      <c r="B229" s="274"/>
      <c r="C229" s="274"/>
      <c r="D229" s="274"/>
      <c r="E229" s="274"/>
      <c r="F229" s="274"/>
      <c r="G229" s="274"/>
      <c r="H229" s="274"/>
      <c r="I229" s="274"/>
      <c r="J229" s="274"/>
      <c r="K229" s="274"/>
      <c r="L229" s="274"/>
      <c r="M229" s="274"/>
      <c r="N229" s="274"/>
      <c r="O229" s="274"/>
      <c r="P229" s="274"/>
      <c r="Q229" s="274"/>
      <c r="R229" s="274"/>
      <c r="S229" s="274"/>
      <c r="T229" s="274"/>
      <c r="U229" s="274"/>
      <c r="V229" s="274"/>
      <c r="W229" s="274"/>
      <c r="X229" s="274"/>
      <c r="Y229" s="274"/>
      <c r="Z229" s="274"/>
      <c r="AA229" s="274"/>
      <c r="AB229" s="274"/>
      <c r="AC229" s="274"/>
      <c r="AD229" s="274"/>
      <c r="AE229" s="274"/>
      <c r="AF229" s="274"/>
      <c r="AG229" s="274"/>
      <c r="AH229" s="274"/>
      <c r="AI229" s="274"/>
      <c r="AJ229" s="274"/>
      <c r="AK229" s="274"/>
      <c r="AL229" s="274"/>
      <c r="AM229" s="274"/>
      <c r="AN229" s="274"/>
      <c r="AO229" s="274"/>
      <c r="AP229" s="274"/>
      <c r="AQ229" s="274"/>
      <c r="AR229" s="274"/>
      <c r="AS229" s="274"/>
      <c r="AT229" s="274"/>
      <c r="AU229" s="274"/>
      <c r="AV229" s="274"/>
      <c r="AW229" s="274"/>
      <c r="AX229" s="274"/>
      <c r="AY229" s="274"/>
      <c r="AZ229" s="274"/>
      <c r="BA229" s="274"/>
      <c r="BB229" s="274"/>
      <c r="BC229" s="274"/>
      <c r="BD229" s="274"/>
      <c r="BE229" s="274"/>
      <c r="BF229" s="274"/>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3.5" hidden="false" customHeight="false" outlineLevel="0" collapsed="false">
      <c r="A230" s="274"/>
      <c r="B230" s="274"/>
      <c r="C230" s="274"/>
      <c r="D230" s="274"/>
      <c r="E230" s="274"/>
      <c r="F230" s="274"/>
      <c r="G230" s="274"/>
      <c r="H230" s="274"/>
      <c r="I230" s="274"/>
      <c r="J230" s="274"/>
      <c r="K230" s="274"/>
      <c r="L230" s="274"/>
      <c r="M230" s="274"/>
      <c r="N230" s="274"/>
      <c r="O230" s="274"/>
      <c r="P230" s="274"/>
      <c r="Q230" s="274"/>
      <c r="R230" s="274"/>
      <c r="S230" s="274"/>
      <c r="T230" s="274"/>
      <c r="U230" s="274"/>
      <c r="V230" s="274"/>
      <c r="W230" s="274"/>
      <c r="X230" s="274"/>
      <c r="Y230" s="274"/>
      <c r="Z230" s="274"/>
      <c r="AA230" s="274"/>
      <c r="AB230" s="274"/>
      <c r="AC230" s="274"/>
      <c r="AD230" s="274"/>
      <c r="AE230" s="274"/>
      <c r="AF230" s="274"/>
      <c r="AG230" s="274"/>
      <c r="AH230" s="274"/>
      <c r="AI230" s="274"/>
      <c r="AJ230" s="274"/>
      <c r="AK230" s="274"/>
      <c r="AL230" s="274"/>
      <c r="AM230" s="274"/>
      <c r="AN230" s="274"/>
      <c r="AO230" s="274"/>
      <c r="AP230" s="274"/>
      <c r="AQ230" s="274"/>
      <c r="AR230" s="274"/>
      <c r="AS230" s="274"/>
      <c r="AT230" s="274"/>
      <c r="AU230" s="274"/>
      <c r="AV230" s="274"/>
      <c r="AW230" s="274"/>
      <c r="AX230" s="274"/>
      <c r="AY230" s="274"/>
      <c r="AZ230" s="274"/>
      <c r="BA230" s="274"/>
      <c r="BB230" s="274"/>
      <c r="BC230" s="274"/>
      <c r="BD230" s="274"/>
      <c r="BE230" s="274"/>
      <c r="BF230" s="274"/>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3.5" hidden="false" customHeight="false" outlineLevel="0" collapsed="false">
      <c r="A231" s="274"/>
      <c r="B231" s="274"/>
      <c r="C231" s="274"/>
      <c r="D231" s="274"/>
      <c r="E231" s="274"/>
      <c r="F231" s="274"/>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3.5" hidden="false" customHeight="false" outlineLevel="0" collapsed="false">
      <c r="A232" s="274"/>
      <c r="B232" s="274"/>
      <c r="C232" s="274"/>
      <c r="D232" s="274"/>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3.5" hidden="false" customHeight="false" outlineLevel="0" collapsed="false">
      <c r="A233" s="274"/>
      <c r="B233" s="274"/>
      <c r="C233" s="274"/>
      <c r="D233" s="274"/>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3.5" hidden="false" customHeight="false" outlineLevel="0" collapsed="false">
      <c r="A234" s="274"/>
      <c r="B234" s="274"/>
      <c r="C234" s="274"/>
      <c r="D234" s="274"/>
      <c r="E234" s="274"/>
      <c r="F234" s="274"/>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3.5" hidden="false" customHeight="false" outlineLevel="0" collapsed="false">
      <c r="A235" s="274"/>
      <c r="B235" s="274"/>
      <c r="C235" s="274"/>
      <c r="D235" s="274"/>
      <c r="E235" s="274"/>
      <c r="F235" s="274"/>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3.5" hidden="false" customHeight="false" outlineLevel="0" collapsed="false">
      <c r="A236" s="274"/>
      <c r="B236" s="274"/>
      <c r="C236" s="274"/>
      <c r="D236" s="274"/>
      <c r="E236" s="274"/>
      <c r="F236" s="274"/>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3.5" hidden="false" customHeight="false" outlineLevel="0" collapsed="false">
      <c r="A237" s="274"/>
      <c r="B237" s="274"/>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3.5" hidden="false" customHeight="false" outlineLevel="0" collapsed="false">
      <c r="A238" s="274"/>
      <c r="B238" s="274"/>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3.5" hidden="false" customHeight="false" outlineLevel="0" collapsed="false">
      <c r="A239" s="274"/>
      <c r="B239" s="274"/>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3.5" hidden="false" customHeight="false" outlineLevel="0" collapsed="false">
      <c r="A240" s="274"/>
      <c r="B240" s="274"/>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3.5" hidden="false" customHeight="false" outlineLevel="0" collapsed="false">
      <c r="A241" s="274"/>
      <c r="B241" s="274"/>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13.5" hidden="false" customHeight="false" outlineLevel="0" collapsed="false">
      <c r="A242" s="274"/>
      <c r="B242" s="274"/>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13.5" hidden="false" customHeight="false" outlineLevel="0" collapsed="false">
      <c r="A243" s="274"/>
      <c r="B243" s="274"/>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customFormat="false" ht="13.5" hidden="false" customHeight="false" outlineLevel="0" collapsed="false">
      <c r="A244" s="274"/>
      <c r="B244" s="274"/>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c r="BS244" s="274"/>
      <c r="BT244" s="274"/>
      <c r="BU244" s="274"/>
      <c r="BV244" s="274"/>
      <c r="BW244" s="274"/>
      <c r="BX244" s="274"/>
      <c r="BY244" s="274"/>
      <c r="BZ244" s="274"/>
      <c r="CA244" s="274"/>
      <c r="CB244" s="274"/>
      <c r="CC244" s="274"/>
      <c r="CD244" s="274"/>
      <c r="CE244" s="274"/>
      <c r="CF244" s="274"/>
      <c r="CG244" s="274"/>
      <c r="CH244" s="274"/>
      <c r="CI244" s="274"/>
      <c r="CJ244" s="274"/>
      <c r="CK244" s="274"/>
      <c r="CL244" s="274"/>
      <c r="CM244" s="274"/>
      <c r="CN244" s="274"/>
      <c r="CO244" s="274"/>
      <c r="CP244" s="274"/>
      <c r="CQ244" s="274"/>
      <c r="CR244" s="274"/>
      <c r="CS244" s="274"/>
      <c r="CT244" s="274"/>
      <c r="CU244" s="274"/>
      <c r="CV244" s="274"/>
      <c r="CW244" s="274"/>
      <c r="CX244" s="274"/>
      <c r="CY244" s="274"/>
      <c r="CZ244" s="274"/>
      <c r="DA244" s="274"/>
      <c r="DB244" s="274"/>
      <c r="DC244" s="274"/>
      <c r="DD244" s="274"/>
      <c r="DE244" s="274"/>
      <c r="DF244" s="274"/>
      <c r="DG244" s="274"/>
      <c r="DH244" s="274"/>
      <c r="DI244" s="274"/>
      <c r="DJ244" s="274"/>
      <c r="DK244" s="274"/>
      <c r="DL244" s="274"/>
      <c r="DM244" s="274"/>
      <c r="DN244" s="274"/>
      <c r="DO244" s="274"/>
      <c r="DP244" s="274"/>
      <c r="DQ244" s="274"/>
      <c r="DR244" s="274"/>
      <c r="DS244" s="274"/>
      <c r="DT244" s="274"/>
      <c r="DU244" s="274"/>
      <c r="DV244" s="274"/>
      <c r="DW244" s="274"/>
      <c r="DX244" s="274"/>
      <c r="DY244" s="274"/>
      <c r="DZ244" s="274"/>
      <c r="EA244" s="274"/>
      <c r="EB244" s="274"/>
      <c r="EC244" s="274"/>
      <c r="ED244" s="274"/>
      <c r="EE244" s="274"/>
      <c r="EF244" s="274"/>
      <c r="EG244" s="274"/>
      <c r="EH244" s="274"/>
      <c r="EI244" s="274"/>
      <c r="EJ244" s="274"/>
      <c r="EK244" s="274"/>
      <c r="EL244" s="274"/>
      <c r="EM244" s="274"/>
      <c r="EN244" s="274"/>
      <c r="EO244" s="274"/>
      <c r="EP244" s="274"/>
      <c r="EQ244" s="274"/>
      <c r="ER244" s="274"/>
      <c r="ES244" s="274"/>
      <c r="ET244" s="274"/>
      <c r="EU244" s="274"/>
      <c r="EV244" s="274"/>
      <c r="EW244" s="274"/>
      <c r="EX244" s="274"/>
      <c r="EY244" s="274"/>
      <c r="EZ244" s="274"/>
      <c r="FA244" s="274"/>
      <c r="FB244" s="274"/>
      <c r="FC244" s="274"/>
      <c r="FD244" s="274"/>
      <c r="FE244" s="274"/>
      <c r="FF244" s="274"/>
      <c r="FG244" s="274"/>
      <c r="FH244" s="274"/>
      <c r="FI244" s="274"/>
      <c r="FJ244" s="274"/>
      <c r="FK244" s="274"/>
      <c r="FL244" s="274"/>
      <c r="FM244" s="274"/>
      <c r="FN244" s="274"/>
      <c r="FO244" s="274"/>
      <c r="FP244" s="274"/>
      <c r="FQ244" s="274"/>
      <c r="FR244" s="274"/>
      <c r="FS244" s="274"/>
      <c r="FT244" s="274"/>
      <c r="FU244" s="274"/>
      <c r="FV244" s="274"/>
      <c r="FW244" s="274"/>
      <c r="FX244" s="274"/>
      <c r="FY244" s="274"/>
      <c r="FZ244" s="274"/>
      <c r="GA244" s="274"/>
      <c r="GB244" s="274"/>
      <c r="GC244" s="274"/>
      <c r="GD244" s="274"/>
      <c r="GE244" s="274"/>
      <c r="GF244" s="274"/>
      <c r="GG244" s="274"/>
      <c r="GH244" s="274"/>
      <c r="GI244" s="274"/>
      <c r="GJ244" s="274"/>
      <c r="GK244" s="274"/>
      <c r="GL244" s="274"/>
      <c r="GM244" s="274"/>
      <c r="GN244" s="274"/>
      <c r="GO244" s="274"/>
      <c r="GP244" s="274"/>
      <c r="GQ244" s="274"/>
      <c r="GR244" s="274"/>
      <c r="GS244" s="274"/>
      <c r="GT244" s="274"/>
      <c r="GU244" s="274"/>
      <c r="GV244" s="274"/>
      <c r="GW244" s="274"/>
      <c r="GX244" s="274"/>
      <c r="GY244" s="274"/>
      <c r="GZ244" s="274"/>
      <c r="HA244" s="274"/>
      <c r="HB244" s="274"/>
      <c r="HC244" s="274"/>
      <c r="HD244" s="274"/>
      <c r="HE244" s="274"/>
      <c r="HF244" s="274"/>
      <c r="HG244" s="274"/>
      <c r="HH244" s="274"/>
      <c r="HI244" s="274"/>
      <c r="HJ244" s="274"/>
      <c r="HK244" s="274"/>
      <c r="HL244" s="274"/>
      <c r="HM244" s="274"/>
      <c r="HN244" s="274"/>
      <c r="HO244" s="274"/>
      <c r="HP244" s="274"/>
      <c r="HQ244" s="274"/>
      <c r="HR244" s="274"/>
      <c r="HS244" s="274"/>
      <c r="HT244" s="274"/>
      <c r="HU244" s="274"/>
      <c r="HV244" s="274"/>
      <c r="HW244" s="274"/>
      <c r="HX244" s="274"/>
      <c r="HY244" s="274"/>
      <c r="HZ244" s="274"/>
      <c r="IA244" s="274"/>
      <c r="IB244" s="274"/>
      <c r="IC244" s="274"/>
      <c r="ID244" s="274"/>
      <c r="IE244" s="274"/>
      <c r="IF244" s="274"/>
      <c r="IG244" s="274"/>
      <c r="IH244" s="274"/>
      <c r="II244" s="274"/>
      <c r="IJ244" s="274"/>
      <c r="IK244" s="274"/>
      <c r="IL244" s="274"/>
      <c r="IM244" s="274"/>
      <c r="IN244" s="274"/>
      <c r="IO244" s="274"/>
      <c r="IP244" s="274"/>
      <c r="IQ244" s="274"/>
      <c r="IR244" s="274"/>
      <c r="IS244" s="274"/>
      <c r="IT244" s="274"/>
      <c r="IU244" s="274"/>
      <c r="IV244" s="274"/>
      <c r="IW244" s="274"/>
    </row>
    <row r="245" customFormat="false" ht="13.5" hidden="false" customHeight="false" outlineLevel="0" collapsed="false">
      <c r="A245" s="274"/>
      <c r="B245" s="274"/>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c r="BS245" s="274"/>
      <c r="BT245" s="274"/>
      <c r="BU245" s="274"/>
      <c r="BV245" s="274"/>
      <c r="BW245" s="274"/>
      <c r="BX245" s="274"/>
      <c r="BY245" s="274"/>
      <c r="BZ245" s="274"/>
      <c r="CA245" s="274"/>
      <c r="CB245" s="274"/>
      <c r="CC245" s="274"/>
      <c r="CD245" s="274"/>
      <c r="CE245" s="274"/>
      <c r="CF245" s="274"/>
      <c r="CG245" s="274"/>
      <c r="CH245" s="274"/>
      <c r="CI245" s="274"/>
      <c r="CJ245" s="274"/>
      <c r="CK245" s="274"/>
      <c r="CL245" s="274"/>
      <c r="CM245" s="274"/>
      <c r="CN245" s="274"/>
      <c r="CO245" s="274"/>
      <c r="CP245" s="274"/>
      <c r="CQ245" s="274"/>
      <c r="CR245" s="274"/>
      <c r="CS245" s="274"/>
      <c r="CT245" s="274"/>
      <c r="CU245" s="274"/>
      <c r="CV245" s="274"/>
      <c r="CW245" s="274"/>
      <c r="CX245" s="274"/>
      <c r="CY245" s="274"/>
      <c r="CZ245" s="274"/>
      <c r="DA245" s="274"/>
      <c r="DB245" s="274"/>
      <c r="DC245" s="274"/>
      <c r="DD245" s="274"/>
      <c r="DE245" s="274"/>
      <c r="DF245" s="274"/>
      <c r="DG245" s="274"/>
      <c r="DH245" s="274"/>
      <c r="DI245" s="274"/>
      <c r="DJ245" s="274"/>
      <c r="DK245" s="274"/>
      <c r="DL245" s="274"/>
      <c r="DM245" s="274"/>
      <c r="DN245" s="274"/>
      <c r="DO245" s="274"/>
      <c r="DP245" s="274"/>
      <c r="DQ245" s="274"/>
      <c r="DR245" s="274"/>
      <c r="DS245" s="274"/>
      <c r="DT245" s="274"/>
      <c r="DU245" s="274"/>
      <c r="DV245" s="274"/>
      <c r="DW245" s="274"/>
      <c r="DX245" s="274"/>
      <c r="DY245" s="274"/>
      <c r="DZ245" s="274"/>
      <c r="EA245" s="274"/>
      <c r="EB245" s="274"/>
      <c r="EC245" s="274"/>
      <c r="ED245" s="274"/>
      <c r="EE245" s="274"/>
      <c r="EF245" s="274"/>
      <c r="EG245" s="274"/>
      <c r="EH245" s="274"/>
      <c r="EI245" s="274"/>
      <c r="EJ245" s="274"/>
      <c r="EK245" s="274"/>
      <c r="EL245" s="274"/>
      <c r="EM245" s="274"/>
      <c r="EN245" s="274"/>
      <c r="EO245" s="274"/>
      <c r="EP245" s="274"/>
      <c r="EQ245" s="274"/>
      <c r="ER245" s="274"/>
      <c r="ES245" s="274"/>
      <c r="ET245" s="274"/>
      <c r="EU245" s="274"/>
      <c r="EV245" s="274"/>
      <c r="EW245" s="274"/>
      <c r="EX245" s="274"/>
      <c r="EY245" s="274"/>
      <c r="EZ245" s="274"/>
      <c r="FA245" s="274"/>
      <c r="FB245" s="274"/>
      <c r="FC245" s="274"/>
      <c r="FD245" s="274"/>
      <c r="FE245" s="274"/>
      <c r="FF245" s="274"/>
      <c r="FG245" s="274"/>
      <c r="FH245" s="274"/>
      <c r="FI245" s="274"/>
      <c r="FJ245" s="274"/>
      <c r="FK245" s="274"/>
      <c r="FL245" s="274"/>
      <c r="FM245" s="274"/>
      <c r="FN245" s="274"/>
      <c r="FO245" s="274"/>
      <c r="FP245" s="274"/>
      <c r="FQ245" s="274"/>
      <c r="FR245" s="274"/>
      <c r="FS245" s="274"/>
      <c r="FT245" s="274"/>
      <c r="FU245" s="274"/>
      <c r="FV245" s="274"/>
      <c r="FW245" s="274"/>
      <c r="FX245" s="274"/>
      <c r="FY245" s="274"/>
      <c r="FZ245" s="274"/>
      <c r="GA245" s="274"/>
      <c r="GB245" s="274"/>
      <c r="GC245" s="274"/>
      <c r="GD245" s="274"/>
      <c r="GE245" s="274"/>
      <c r="GF245" s="274"/>
      <c r="GG245" s="274"/>
      <c r="GH245" s="274"/>
      <c r="GI245" s="274"/>
      <c r="GJ245" s="274"/>
      <c r="GK245" s="274"/>
      <c r="GL245" s="274"/>
      <c r="GM245" s="274"/>
      <c r="GN245" s="274"/>
      <c r="GO245" s="274"/>
      <c r="GP245" s="274"/>
      <c r="GQ245" s="274"/>
      <c r="GR245" s="274"/>
      <c r="GS245" s="274"/>
      <c r="GT245" s="274"/>
      <c r="GU245" s="274"/>
      <c r="GV245" s="274"/>
      <c r="GW245" s="274"/>
      <c r="GX245" s="274"/>
      <c r="GY245" s="274"/>
      <c r="GZ245" s="274"/>
      <c r="HA245" s="274"/>
      <c r="HB245" s="274"/>
      <c r="HC245" s="274"/>
      <c r="HD245" s="274"/>
      <c r="HE245" s="274"/>
      <c r="HF245" s="274"/>
      <c r="HG245" s="274"/>
      <c r="HH245" s="274"/>
      <c r="HI245" s="274"/>
      <c r="HJ245" s="274"/>
      <c r="HK245" s="274"/>
      <c r="HL245" s="274"/>
      <c r="HM245" s="274"/>
      <c r="HN245" s="274"/>
      <c r="HO245" s="274"/>
      <c r="HP245" s="274"/>
      <c r="HQ245" s="274"/>
      <c r="HR245" s="274"/>
      <c r="HS245" s="274"/>
      <c r="HT245" s="274"/>
      <c r="HU245" s="274"/>
      <c r="HV245" s="274"/>
      <c r="HW245" s="274"/>
      <c r="HX245" s="274"/>
      <c r="HY245" s="274"/>
      <c r="HZ245" s="274"/>
      <c r="IA245" s="274"/>
      <c r="IB245" s="274"/>
      <c r="IC245" s="274"/>
      <c r="ID245" s="274"/>
      <c r="IE245" s="274"/>
      <c r="IF245" s="274"/>
      <c r="IG245" s="274"/>
      <c r="IH245" s="274"/>
      <c r="II245" s="274"/>
      <c r="IJ245" s="274"/>
      <c r="IK245" s="274"/>
      <c r="IL245" s="274"/>
      <c r="IM245" s="274"/>
      <c r="IN245" s="274"/>
      <c r="IO245" s="274"/>
      <c r="IP245" s="274"/>
      <c r="IQ245" s="274"/>
      <c r="IR245" s="274"/>
      <c r="IS245" s="274"/>
      <c r="IT245" s="274"/>
      <c r="IU245" s="274"/>
      <c r="IV245" s="274"/>
      <c r="IW245" s="274"/>
    </row>
    <row r="246" customFormat="false" ht="13.5" hidden="false" customHeight="false" outlineLevel="0" collapsed="false">
      <c r="A246" s="274"/>
      <c r="B246" s="274"/>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c r="BS246" s="274"/>
      <c r="BT246" s="274"/>
      <c r="BU246" s="274"/>
      <c r="BV246" s="274"/>
      <c r="BW246" s="274"/>
      <c r="BX246" s="274"/>
      <c r="BY246" s="274"/>
      <c r="BZ246" s="274"/>
      <c r="CA246" s="274"/>
      <c r="CB246" s="274"/>
      <c r="CC246" s="274"/>
      <c r="CD246" s="274"/>
      <c r="CE246" s="274"/>
      <c r="CF246" s="274"/>
      <c r="CG246" s="274"/>
      <c r="CH246" s="274"/>
      <c r="CI246" s="274"/>
      <c r="CJ246" s="274"/>
      <c r="CK246" s="274"/>
      <c r="CL246" s="274"/>
      <c r="CM246" s="274"/>
      <c r="CN246" s="274"/>
      <c r="CO246" s="274"/>
      <c r="CP246" s="274"/>
      <c r="CQ246" s="274"/>
      <c r="CR246" s="274"/>
      <c r="CS246" s="274"/>
      <c r="CT246" s="274"/>
      <c r="CU246" s="274"/>
      <c r="CV246" s="274"/>
      <c r="CW246" s="274"/>
      <c r="CX246" s="274"/>
      <c r="CY246" s="274"/>
      <c r="CZ246" s="274"/>
      <c r="DA246" s="274"/>
      <c r="DB246" s="274"/>
      <c r="DC246" s="274"/>
      <c r="DD246" s="274"/>
      <c r="DE246" s="274"/>
      <c r="DF246" s="274"/>
      <c r="DG246" s="274"/>
      <c r="DH246" s="274"/>
      <c r="DI246" s="274"/>
      <c r="DJ246" s="274"/>
      <c r="DK246" s="274"/>
      <c r="DL246" s="274"/>
      <c r="DM246" s="274"/>
      <c r="DN246" s="274"/>
      <c r="DO246" s="274"/>
      <c r="DP246" s="274"/>
      <c r="DQ246" s="274"/>
      <c r="DR246" s="274"/>
      <c r="DS246" s="274"/>
      <c r="DT246" s="274"/>
      <c r="DU246" s="274"/>
      <c r="DV246" s="274"/>
      <c r="DW246" s="274"/>
      <c r="DX246" s="274"/>
      <c r="DY246" s="274"/>
      <c r="DZ246" s="274"/>
      <c r="EA246" s="274"/>
      <c r="EB246" s="274"/>
      <c r="EC246" s="274"/>
      <c r="ED246" s="274"/>
      <c r="EE246" s="274"/>
      <c r="EF246" s="274"/>
      <c r="EG246" s="274"/>
      <c r="EH246" s="274"/>
      <c r="EI246" s="274"/>
      <c r="EJ246" s="274"/>
      <c r="EK246" s="274"/>
      <c r="EL246" s="274"/>
      <c r="EM246" s="274"/>
      <c r="EN246" s="274"/>
      <c r="EO246" s="274"/>
      <c r="EP246" s="274"/>
      <c r="EQ246" s="274"/>
      <c r="ER246" s="274"/>
      <c r="ES246" s="274"/>
      <c r="ET246" s="274"/>
      <c r="EU246" s="274"/>
      <c r="EV246" s="274"/>
      <c r="EW246" s="274"/>
      <c r="EX246" s="274"/>
      <c r="EY246" s="274"/>
      <c r="EZ246" s="274"/>
      <c r="FA246" s="274"/>
      <c r="FB246" s="274"/>
      <c r="FC246" s="274"/>
      <c r="FD246" s="274"/>
      <c r="FE246" s="274"/>
      <c r="FF246" s="274"/>
      <c r="FG246" s="274"/>
      <c r="FH246" s="274"/>
      <c r="FI246" s="274"/>
      <c r="FJ246" s="274"/>
      <c r="FK246" s="274"/>
      <c r="FL246" s="274"/>
      <c r="FM246" s="274"/>
      <c r="FN246" s="274"/>
      <c r="FO246" s="274"/>
      <c r="FP246" s="274"/>
      <c r="FQ246" s="274"/>
      <c r="FR246" s="274"/>
      <c r="FS246" s="274"/>
      <c r="FT246" s="274"/>
      <c r="FU246" s="274"/>
      <c r="FV246" s="274"/>
      <c r="FW246" s="274"/>
      <c r="FX246" s="274"/>
      <c r="FY246" s="274"/>
      <c r="FZ246" s="274"/>
      <c r="GA246" s="274"/>
      <c r="GB246" s="274"/>
      <c r="GC246" s="274"/>
      <c r="GD246" s="274"/>
      <c r="GE246" s="274"/>
      <c r="GF246" s="274"/>
      <c r="GG246" s="274"/>
      <c r="GH246" s="274"/>
      <c r="GI246" s="274"/>
      <c r="GJ246" s="274"/>
      <c r="GK246" s="274"/>
      <c r="GL246" s="274"/>
      <c r="GM246" s="274"/>
      <c r="GN246" s="274"/>
      <c r="GO246" s="274"/>
      <c r="GP246" s="274"/>
      <c r="GQ246" s="274"/>
      <c r="GR246" s="274"/>
      <c r="GS246" s="274"/>
      <c r="GT246" s="274"/>
      <c r="GU246" s="274"/>
      <c r="GV246" s="274"/>
      <c r="GW246" s="274"/>
      <c r="GX246" s="274"/>
      <c r="GY246" s="274"/>
      <c r="GZ246" s="274"/>
      <c r="HA246" s="274"/>
      <c r="HB246" s="274"/>
      <c r="HC246" s="274"/>
      <c r="HD246" s="274"/>
      <c r="HE246" s="274"/>
      <c r="HF246" s="274"/>
      <c r="HG246" s="274"/>
      <c r="HH246" s="274"/>
      <c r="HI246" s="274"/>
      <c r="HJ246" s="274"/>
      <c r="HK246" s="274"/>
      <c r="HL246" s="274"/>
      <c r="HM246" s="274"/>
      <c r="HN246" s="274"/>
      <c r="HO246" s="274"/>
      <c r="HP246" s="274"/>
      <c r="HQ246" s="274"/>
      <c r="HR246" s="274"/>
      <c r="HS246" s="274"/>
      <c r="HT246" s="274"/>
      <c r="HU246" s="274"/>
      <c r="HV246" s="274"/>
      <c r="HW246" s="274"/>
      <c r="HX246" s="274"/>
      <c r="HY246" s="274"/>
      <c r="HZ246" s="274"/>
      <c r="IA246" s="274"/>
      <c r="IB246" s="274"/>
      <c r="IC246" s="274"/>
      <c r="ID246" s="274"/>
      <c r="IE246" s="274"/>
      <c r="IF246" s="274"/>
      <c r="IG246" s="274"/>
      <c r="IH246" s="274"/>
      <c r="II246" s="274"/>
      <c r="IJ246" s="274"/>
      <c r="IK246" s="274"/>
      <c r="IL246" s="274"/>
      <c r="IM246" s="274"/>
      <c r="IN246" s="274"/>
      <c r="IO246" s="274"/>
      <c r="IP246" s="274"/>
      <c r="IQ246" s="274"/>
      <c r="IR246" s="274"/>
      <c r="IS246" s="274"/>
      <c r="IT246" s="274"/>
      <c r="IU246" s="274"/>
      <c r="IV246" s="274"/>
      <c r="IW246" s="274"/>
    </row>
    <row r="247" customFormat="false" ht="13.5" hidden="false" customHeight="false" outlineLevel="0" collapsed="false">
      <c r="A247" s="274"/>
      <c r="B247" s="274"/>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c r="BS247" s="274"/>
      <c r="BT247" s="274"/>
      <c r="BU247" s="274"/>
      <c r="BV247" s="274"/>
      <c r="BW247" s="274"/>
      <c r="BX247" s="274"/>
      <c r="BY247" s="274"/>
      <c r="BZ247" s="274"/>
      <c r="CA247" s="274"/>
      <c r="CB247" s="274"/>
      <c r="CC247" s="274"/>
      <c r="CD247" s="274"/>
      <c r="CE247" s="274"/>
      <c r="CF247" s="274"/>
      <c r="CG247" s="274"/>
      <c r="CH247" s="274"/>
      <c r="CI247" s="274"/>
      <c r="CJ247" s="274"/>
      <c r="CK247" s="274"/>
      <c r="CL247" s="274"/>
      <c r="CM247" s="274"/>
      <c r="CN247" s="274"/>
      <c r="CO247" s="274"/>
      <c r="CP247" s="274"/>
      <c r="CQ247" s="274"/>
      <c r="CR247" s="274"/>
      <c r="CS247" s="274"/>
      <c r="CT247" s="274"/>
      <c r="CU247" s="274"/>
      <c r="CV247" s="274"/>
      <c r="CW247" s="274"/>
      <c r="CX247" s="274"/>
      <c r="CY247" s="274"/>
      <c r="CZ247" s="274"/>
      <c r="DA247" s="274"/>
      <c r="DB247" s="274"/>
      <c r="DC247" s="274"/>
      <c r="DD247" s="274"/>
      <c r="DE247" s="274"/>
      <c r="DF247" s="274"/>
      <c r="DG247" s="274"/>
      <c r="DH247" s="274"/>
      <c r="DI247" s="274"/>
      <c r="DJ247" s="274"/>
      <c r="DK247" s="274"/>
      <c r="DL247" s="274"/>
      <c r="DM247" s="274"/>
      <c r="DN247" s="274"/>
      <c r="DO247" s="274"/>
      <c r="DP247" s="274"/>
      <c r="DQ247" s="274"/>
      <c r="DR247" s="274"/>
      <c r="DS247" s="274"/>
      <c r="DT247" s="274"/>
      <c r="DU247" s="274"/>
      <c r="DV247" s="274"/>
      <c r="DW247" s="274"/>
      <c r="DX247" s="274"/>
      <c r="DY247" s="274"/>
      <c r="DZ247" s="274"/>
      <c r="EA247" s="274"/>
      <c r="EB247" s="274"/>
      <c r="EC247" s="274"/>
      <c r="ED247" s="274"/>
      <c r="EE247" s="274"/>
      <c r="EF247" s="274"/>
      <c r="EG247" s="274"/>
      <c r="EH247" s="274"/>
      <c r="EI247" s="274"/>
      <c r="EJ247" s="274"/>
      <c r="EK247" s="274"/>
      <c r="EL247" s="274"/>
      <c r="EM247" s="274"/>
      <c r="EN247" s="274"/>
      <c r="EO247" s="274"/>
      <c r="EP247" s="274"/>
      <c r="EQ247" s="274"/>
      <c r="ER247" s="274"/>
      <c r="ES247" s="274"/>
      <c r="ET247" s="274"/>
      <c r="EU247" s="274"/>
      <c r="EV247" s="274"/>
      <c r="EW247" s="274"/>
      <c r="EX247" s="274"/>
      <c r="EY247" s="274"/>
      <c r="EZ247" s="274"/>
      <c r="FA247" s="274"/>
      <c r="FB247" s="274"/>
      <c r="FC247" s="274"/>
      <c r="FD247" s="274"/>
      <c r="FE247" s="274"/>
      <c r="FF247" s="274"/>
      <c r="FG247" s="274"/>
      <c r="FH247" s="274"/>
      <c r="FI247" s="274"/>
      <c r="FJ247" s="274"/>
      <c r="FK247" s="274"/>
      <c r="FL247" s="274"/>
      <c r="FM247" s="274"/>
      <c r="FN247" s="274"/>
      <c r="FO247" s="274"/>
      <c r="FP247" s="274"/>
      <c r="FQ247" s="274"/>
      <c r="FR247" s="274"/>
      <c r="FS247" s="274"/>
      <c r="FT247" s="274"/>
      <c r="FU247" s="274"/>
      <c r="FV247" s="274"/>
      <c r="FW247" s="274"/>
      <c r="FX247" s="274"/>
      <c r="FY247" s="274"/>
      <c r="FZ247" s="274"/>
      <c r="GA247" s="274"/>
      <c r="GB247" s="274"/>
      <c r="GC247" s="274"/>
      <c r="GD247" s="274"/>
      <c r="GE247" s="274"/>
      <c r="GF247" s="274"/>
      <c r="GG247" s="274"/>
      <c r="GH247" s="274"/>
      <c r="GI247" s="274"/>
      <c r="GJ247" s="274"/>
      <c r="GK247" s="274"/>
      <c r="GL247" s="274"/>
      <c r="GM247" s="274"/>
      <c r="GN247" s="274"/>
      <c r="GO247" s="274"/>
      <c r="GP247" s="274"/>
      <c r="GQ247" s="274"/>
      <c r="GR247" s="274"/>
      <c r="GS247" s="274"/>
      <c r="GT247" s="274"/>
      <c r="GU247" s="274"/>
      <c r="GV247" s="274"/>
      <c r="GW247" s="274"/>
      <c r="GX247" s="274"/>
      <c r="GY247" s="274"/>
      <c r="GZ247" s="274"/>
      <c r="HA247" s="274"/>
      <c r="HB247" s="274"/>
      <c r="HC247" s="274"/>
      <c r="HD247" s="274"/>
      <c r="HE247" s="274"/>
      <c r="HF247" s="274"/>
      <c r="HG247" s="274"/>
      <c r="HH247" s="274"/>
      <c r="HI247" s="274"/>
      <c r="HJ247" s="274"/>
      <c r="HK247" s="274"/>
      <c r="HL247" s="274"/>
      <c r="HM247" s="274"/>
      <c r="HN247" s="274"/>
      <c r="HO247" s="274"/>
      <c r="HP247" s="274"/>
      <c r="HQ247" s="274"/>
      <c r="HR247" s="274"/>
      <c r="HS247" s="274"/>
      <c r="HT247" s="274"/>
      <c r="HU247" s="274"/>
      <c r="HV247" s="274"/>
      <c r="HW247" s="274"/>
      <c r="HX247" s="274"/>
      <c r="HY247" s="274"/>
      <c r="HZ247" s="274"/>
      <c r="IA247" s="274"/>
      <c r="IB247" s="274"/>
      <c r="IC247" s="274"/>
      <c r="ID247" s="274"/>
      <c r="IE247" s="274"/>
      <c r="IF247" s="274"/>
      <c r="IG247" s="274"/>
      <c r="IH247" s="274"/>
      <c r="II247" s="274"/>
      <c r="IJ247" s="274"/>
      <c r="IK247" s="274"/>
      <c r="IL247" s="274"/>
      <c r="IM247" s="274"/>
      <c r="IN247" s="274"/>
      <c r="IO247" s="274"/>
      <c r="IP247" s="274"/>
      <c r="IQ247" s="274"/>
      <c r="IR247" s="274"/>
      <c r="IS247" s="274"/>
      <c r="IT247" s="274"/>
      <c r="IU247" s="274"/>
      <c r="IV247" s="274"/>
      <c r="IW247" s="274"/>
    </row>
    <row r="248" customFormat="false" ht="13.5" hidden="false" customHeight="false" outlineLevel="0" collapsed="false">
      <c r="A248" s="274"/>
      <c r="B248" s="274"/>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c r="BS248" s="274"/>
      <c r="BT248" s="274"/>
      <c r="BU248" s="274"/>
      <c r="BV248" s="274"/>
      <c r="BW248" s="274"/>
      <c r="BX248" s="274"/>
      <c r="BY248" s="274"/>
      <c r="BZ248" s="274"/>
      <c r="CA248" s="274"/>
      <c r="CB248" s="274"/>
      <c r="CC248" s="274"/>
      <c r="CD248" s="274"/>
      <c r="CE248" s="274"/>
      <c r="CF248" s="274"/>
      <c r="CG248" s="274"/>
      <c r="CH248" s="274"/>
      <c r="CI248" s="274"/>
      <c r="CJ248" s="274"/>
      <c r="CK248" s="274"/>
      <c r="CL248" s="274"/>
      <c r="CM248" s="274"/>
      <c r="CN248" s="274"/>
      <c r="CO248" s="274"/>
      <c r="CP248" s="274"/>
      <c r="CQ248" s="274"/>
      <c r="CR248" s="274"/>
      <c r="CS248" s="274"/>
      <c r="CT248" s="274"/>
      <c r="CU248" s="274"/>
      <c r="CV248" s="274"/>
      <c r="CW248" s="274"/>
      <c r="CX248" s="274"/>
      <c r="CY248" s="274"/>
      <c r="CZ248" s="274"/>
      <c r="DA248" s="274"/>
      <c r="DB248" s="274"/>
      <c r="DC248" s="274"/>
      <c r="DD248" s="274"/>
      <c r="DE248" s="274"/>
      <c r="DF248" s="274"/>
      <c r="DG248" s="274"/>
      <c r="DH248" s="274"/>
      <c r="DI248" s="274"/>
      <c r="DJ248" s="274"/>
      <c r="DK248" s="274"/>
      <c r="DL248" s="274"/>
      <c r="DM248" s="274"/>
      <c r="DN248" s="274"/>
      <c r="DO248" s="274"/>
      <c r="DP248" s="274"/>
      <c r="DQ248" s="274"/>
      <c r="DR248" s="274"/>
      <c r="DS248" s="274"/>
      <c r="DT248" s="274"/>
      <c r="DU248" s="274"/>
      <c r="DV248" s="274"/>
      <c r="DW248" s="274"/>
      <c r="DX248" s="274"/>
      <c r="DY248" s="274"/>
      <c r="DZ248" s="274"/>
      <c r="EA248" s="274"/>
      <c r="EB248" s="274"/>
      <c r="EC248" s="274"/>
      <c r="ED248" s="274"/>
      <c r="EE248" s="274"/>
      <c r="EF248" s="274"/>
      <c r="EG248" s="274"/>
      <c r="EH248" s="274"/>
      <c r="EI248" s="274"/>
      <c r="EJ248" s="274"/>
      <c r="EK248" s="274"/>
      <c r="EL248" s="274"/>
      <c r="EM248" s="274"/>
      <c r="EN248" s="274"/>
      <c r="EO248" s="274"/>
      <c r="EP248" s="274"/>
      <c r="EQ248" s="274"/>
      <c r="ER248" s="274"/>
      <c r="ES248" s="274"/>
      <c r="ET248" s="274"/>
      <c r="EU248" s="274"/>
      <c r="EV248" s="274"/>
      <c r="EW248" s="274"/>
      <c r="EX248" s="274"/>
      <c r="EY248" s="274"/>
      <c r="EZ248" s="274"/>
      <c r="FA248" s="274"/>
      <c r="FB248" s="274"/>
      <c r="FC248" s="274"/>
      <c r="FD248" s="274"/>
      <c r="FE248" s="274"/>
      <c r="FF248" s="274"/>
      <c r="FG248" s="274"/>
      <c r="FH248" s="274"/>
      <c r="FI248" s="274"/>
      <c r="FJ248" s="274"/>
      <c r="FK248" s="274"/>
      <c r="FL248" s="274"/>
      <c r="FM248" s="274"/>
      <c r="FN248" s="274"/>
      <c r="FO248" s="274"/>
      <c r="FP248" s="274"/>
      <c r="FQ248" s="274"/>
      <c r="FR248" s="274"/>
      <c r="FS248" s="274"/>
      <c r="FT248" s="274"/>
      <c r="FU248" s="274"/>
      <c r="FV248" s="274"/>
      <c r="FW248" s="274"/>
      <c r="FX248" s="274"/>
      <c r="FY248" s="274"/>
      <c r="FZ248" s="274"/>
      <c r="GA248" s="274"/>
      <c r="GB248" s="274"/>
      <c r="GC248" s="274"/>
      <c r="GD248" s="274"/>
      <c r="GE248" s="274"/>
      <c r="GF248" s="274"/>
      <c r="GG248" s="274"/>
      <c r="GH248" s="274"/>
      <c r="GI248" s="274"/>
      <c r="GJ248" s="274"/>
      <c r="GK248" s="274"/>
      <c r="GL248" s="274"/>
      <c r="GM248" s="274"/>
      <c r="GN248" s="274"/>
      <c r="GO248" s="274"/>
      <c r="GP248" s="274"/>
      <c r="GQ248" s="274"/>
      <c r="GR248" s="274"/>
      <c r="GS248" s="274"/>
      <c r="GT248" s="274"/>
      <c r="GU248" s="274"/>
      <c r="GV248" s="274"/>
      <c r="GW248" s="274"/>
      <c r="GX248" s="274"/>
      <c r="GY248" s="274"/>
      <c r="GZ248" s="274"/>
      <c r="HA248" s="274"/>
      <c r="HB248" s="274"/>
      <c r="HC248" s="274"/>
      <c r="HD248" s="274"/>
      <c r="HE248" s="274"/>
      <c r="HF248" s="274"/>
      <c r="HG248" s="274"/>
      <c r="HH248" s="274"/>
      <c r="HI248" s="274"/>
      <c r="HJ248" s="274"/>
      <c r="HK248" s="274"/>
      <c r="HL248" s="274"/>
      <c r="HM248" s="274"/>
      <c r="HN248" s="274"/>
      <c r="HO248" s="274"/>
      <c r="HP248" s="274"/>
      <c r="HQ248" s="274"/>
      <c r="HR248" s="274"/>
      <c r="HS248" s="274"/>
      <c r="HT248" s="274"/>
      <c r="HU248" s="274"/>
      <c r="HV248" s="274"/>
      <c r="HW248" s="274"/>
      <c r="HX248" s="274"/>
      <c r="HY248" s="274"/>
      <c r="HZ248" s="274"/>
      <c r="IA248" s="274"/>
      <c r="IB248" s="274"/>
      <c r="IC248" s="274"/>
      <c r="ID248" s="274"/>
      <c r="IE248" s="274"/>
      <c r="IF248" s="274"/>
      <c r="IG248" s="274"/>
      <c r="IH248" s="274"/>
      <c r="II248" s="274"/>
      <c r="IJ248" s="274"/>
      <c r="IK248" s="274"/>
      <c r="IL248" s="274"/>
      <c r="IM248" s="274"/>
      <c r="IN248" s="274"/>
      <c r="IO248" s="274"/>
      <c r="IP248" s="274"/>
      <c r="IQ248" s="274"/>
      <c r="IR248" s="274"/>
      <c r="IS248" s="274"/>
      <c r="IT248" s="274"/>
      <c r="IU248" s="274"/>
      <c r="IV248" s="274"/>
      <c r="IW248" s="274"/>
    </row>
    <row r="249" customFormat="false" ht="13.5" hidden="false" customHeight="false" outlineLevel="0" collapsed="false">
      <c r="A249" s="274"/>
      <c r="B249" s="274"/>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c r="BS249" s="274"/>
      <c r="BT249" s="274"/>
      <c r="BU249" s="274"/>
      <c r="BV249" s="274"/>
      <c r="BW249" s="274"/>
      <c r="BX249" s="274"/>
      <c r="BY249" s="274"/>
      <c r="BZ249" s="274"/>
      <c r="CA249" s="274"/>
      <c r="CB249" s="274"/>
      <c r="CC249" s="274"/>
      <c r="CD249" s="274"/>
      <c r="CE249" s="274"/>
      <c r="CF249" s="274"/>
      <c r="CG249" s="274"/>
      <c r="CH249" s="274"/>
      <c r="CI249" s="274"/>
      <c r="CJ249" s="274"/>
      <c r="CK249" s="274"/>
      <c r="CL249" s="274"/>
      <c r="CM249" s="274"/>
      <c r="CN249" s="274"/>
      <c r="CO249" s="274"/>
      <c r="CP249" s="274"/>
      <c r="CQ249" s="274"/>
      <c r="CR249" s="274"/>
      <c r="CS249" s="274"/>
      <c r="CT249" s="274"/>
      <c r="CU249" s="274"/>
      <c r="CV249" s="274"/>
      <c r="CW249" s="274"/>
      <c r="CX249" s="274"/>
      <c r="CY249" s="274"/>
      <c r="CZ249" s="274"/>
      <c r="DA249" s="274"/>
      <c r="DB249" s="274"/>
      <c r="DC249" s="274"/>
      <c r="DD249" s="274"/>
      <c r="DE249" s="274"/>
      <c r="DF249" s="274"/>
      <c r="DG249" s="274"/>
      <c r="DH249" s="274"/>
      <c r="DI249" s="274"/>
      <c r="DJ249" s="274"/>
      <c r="DK249" s="274"/>
      <c r="DL249" s="274"/>
      <c r="DM249" s="274"/>
      <c r="DN249" s="274"/>
      <c r="DO249" s="274"/>
      <c r="DP249" s="274"/>
      <c r="DQ249" s="274"/>
      <c r="DR249" s="274"/>
      <c r="DS249" s="274"/>
      <c r="DT249" s="274"/>
      <c r="DU249" s="274"/>
      <c r="DV249" s="274"/>
      <c r="DW249" s="274"/>
      <c r="DX249" s="274"/>
      <c r="DY249" s="274"/>
      <c r="DZ249" s="274"/>
      <c r="EA249" s="274"/>
      <c r="EB249" s="274"/>
      <c r="EC249" s="274"/>
      <c r="ED249" s="274"/>
      <c r="EE249" s="274"/>
      <c r="EF249" s="274"/>
      <c r="EG249" s="274"/>
      <c r="EH249" s="274"/>
      <c r="EI249" s="274"/>
      <c r="EJ249" s="274"/>
      <c r="EK249" s="274"/>
      <c r="EL249" s="274"/>
      <c r="EM249" s="274"/>
      <c r="EN249" s="274"/>
      <c r="EO249" s="274"/>
      <c r="EP249" s="274"/>
      <c r="EQ249" s="274"/>
      <c r="ER249" s="274"/>
      <c r="ES249" s="274"/>
      <c r="ET249" s="274"/>
      <c r="EU249" s="274"/>
      <c r="EV249" s="274"/>
      <c r="EW249" s="274"/>
      <c r="EX249" s="274"/>
      <c r="EY249" s="274"/>
      <c r="EZ249" s="274"/>
      <c r="FA249" s="274"/>
      <c r="FB249" s="274"/>
      <c r="FC249" s="274"/>
      <c r="FD249" s="274"/>
      <c r="FE249" s="274"/>
      <c r="FF249" s="274"/>
      <c r="FG249" s="274"/>
      <c r="FH249" s="274"/>
      <c r="FI249" s="274"/>
      <c r="FJ249" s="274"/>
      <c r="FK249" s="274"/>
      <c r="FL249" s="274"/>
      <c r="FM249" s="274"/>
      <c r="FN249" s="274"/>
      <c r="FO249" s="274"/>
      <c r="FP249" s="274"/>
      <c r="FQ249" s="274"/>
      <c r="FR249" s="274"/>
      <c r="FS249" s="274"/>
      <c r="FT249" s="274"/>
      <c r="FU249" s="274"/>
      <c r="FV249" s="274"/>
      <c r="FW249" s="274"/>
      <c r="FX249" s="274"/>
      <c r="FY249" s="274"/>
      <c r="FZ249" s="274"/>
      <c r="GA249" s="274"/>
      <c r="GB249" s="274"/>
      <c r="GC249" s="274"/>
      <c r="GD249" s="274"/>
      <c r="GE249" s="274"/>
      <c r="GF249" s="274"/>
      <c r="GG249" s="274"/>
      <c r="GH249" s="274"/>
      <c r="GI249" s="274"/>
      <c r="GJ249" s="274"/>
      <c r="GK249" s="274"/>
      <c r="GL249" s="274"/>
      <c r="GM249" s="274"/>
      <c r="GN249" s="274"/>
      <c r="GO249" s="274"/>
      <c r="GP249" s="274"/>
      <c r="GQ249" s="274"/>
      <c r="GR249" s="274"/>
      <c r="GS249" s="274"/>
      <c r="GT249" s="274"/>
      <c r="GU249" s="274"/>
      <c r="GV249" s="274"/>
      <c r="GW249" s="274"/>
      <c r="GX249" s="274"/>
      <c r="GY249" s="274"/>
      <c r="GZ249" s="274"/>
      <c r="HA249" s="274"/>
      <c r="HB249" s="274"/>
      <c r="HC249" s="274"/>
      <c r="HD249" s="274"/>
      <c r="HE249" s="274"/>
      <c r="HF249" s="274"/>
      <c r="HG249" s="274"/>
      <c r="HH249" s="274"/>
      <c r="HI249" s="274"/>
      <c r="HJ249" s="274"/>
      <c r="HK249" s="274"/>
      <c r="HL249" s="274"/>
      <c r="HM249" s="274"/>
      <c r="HN249" s="274"/>
      <c r="HO249" s="274"/>
      <c r="HP249" s="274"/>
      <c r="HQ249" s="274"/>
      <c r="HR249" s="274"/>
      <c r="HS249" s="274"/>
      <c r="HT249" s="274"/>
      <c r="HU249" s="274"/>
      <c r="HV249" s="274"/>
      <c r="HW249" s="274"/>
      <c r="HX249" s="274"/>
      <c r="HY249" s="274"/>
      <c r="HZ249" s="274"/>
      <c r="IA249" s="274"/>
      <c r="IB249" s="274"/>
      <c r="IC249" s="274"/>
      <c r="ID249" s="274"/>
      <c r="IE249" s="274"/>
      <c r="IF249" s="274"/>
      <c r="IG249" s="274"/>
      <c r="IH249" s="274"/>
      <c r="II249" s="274"/>
      <c r="IJ249" s="274"/>
      <c r="IK249" s="274"/>
      <c r="IL249" s="274"/>
      <c r="IM249" s="274"/>
      <c r="IN249" s="274"/>
      <c r="IO249" s="274"/>
      <c r="IP249" s="274"/>
      <c r="IQ249" s="274"/>
      <c r="IR249" s="274"/>
      <c r="IS249" s="274"/>
      <c r="IT249" s="274"/>
      <c r="IU249" s="274"/>
      <c r="IV249" s="274"/>
      <c r="IW249" s="274"/>
    </row>
    <row r="250" customFormat="false" ht="13.5" hidden="false" customHeight="false" outlineLevel="0" collapsed="false">
      <c r="A250" s="274"/>
      <c r="B250" s="274"/>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3.5" hidden="false" customHeight="false" outlineLevel="0" collapsed="false">
      <c r="A251" s="274"/>
      <c r="B251" s="274"/>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3.5" hidden="false" customHeight="false" outlineLevel="0" collapsed="false">
      <c r="A252" s="274"/>
      <c r="B252" s="274"/>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3.5" hidden="false" customHeight="false" outlineLevel="0" collapsed="false">
      <c r="A253" s="274"/>
      <c r="B253" s="274"/>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3.5" hidden="false" customHeight="false" outlineLevel="0" collapsed="false">
      <c r="A254" s="274"/>
      <c r="B254" s="274"/>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3.5" hidden="false" customHeight="false" outlineLevel="0" collapsed="false">
      <c r="A255" s="274"/>
      <c r="B255" s="274"/>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3.5" hidden="false" customHeight="false" outlineLevel="0" collapsed="false">
      <c r="A256" s="274"/>
      <c r="B256" s="274"/>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3.5" hidden="false" customHeight="false" outlineLevel="0" collapsed="false">
      <c r="A257" s="274"/>
      <c r="B257" s="274"/>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3.5" hidden="false" customHeight="false" outlineLevel="0" collapsed="false">
      <c r="A258" s="274"/>
      <c r="B258" s="274"/>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3.5" hidden="false" customHeight="false" outlineLevel="0" collapsed="false">
      <c r="A259" s="274"/>
      <c r="B259" s="274"/>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13.5" hidden="false" customHeight="false" outlineLevel="0" collapsed="false">
      <c r="A260" s="274"/>
      <c r="B260" s="274"/>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3.5" hidden="false" customHeight="false" outlineLevel="0" collapsed="false">
      <c r="A261" s="274"/>
      <c r="B261" s="274"/>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13.5" hidden="false" customHeight="false" outlineLevel="0" collapsed="false">
      <c r="A262" s="274"/>
      <c r="B262" s="274"/>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13.5" hidden="false" customHeight="false" outlineLevel="0" collapsed="false">
      <c r="A263" s="274"/>
      <c r="B263" s="274"/>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3.5" hidden="false" customHeight="false" outlineLevel="0" collapsed="false">
      <c r="A264" s="274"/>
      <c r="B264" s="274"/>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3.5" hidden="false" customHeight="false" outlineLevel="0" collapsed="false">
      <c r="A265" s="274"/>
      <c r="B265" s="274"/>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3.5" hidden="false" customHeight="false" outlineLevel="0" collapsed="false">
      <c r="A266" s="274"/>
      <c r="B266" s="274"/>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13.5" hidden="false" customHeight="false" outlineLevel="0" collapsed="false">
      <c r="A267" s="274"/>
      <c r="B267" s="274"/>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13.5" hidden="false" customHeight="false" outlineLevel="0" collapsed="false">
      <c r="A268" s="274"/>
      <c r="B268" s="274"/>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3.5" hidden="false" customHeight="false" outlineLevel="0" collapsed="false">
      <c r="A269" s="274"/>
      <c r="B269" s="274"/>
      <c r="C269" s="274"/>
      <c r="D269" s="274"/>
      <c r="E269" s="274"/>
      <c r="F269" s="274"/>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13.5" hidden="false" customHeight="false" outlineLevel="0" collapsed="false">
      <c r="A270" s="274"/>
      <c r="B270" s="274"/>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13.5" hidden="false" customHeight="false" outlineLevel="0" collapsed="false">
      <c r="A271" s="274"/>
      <c r="B271" s="274"/>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13.5" hidden="false" customHeight="false" outlineLevel="0" collapsed="false">
      <c r="A272" s="274"/>
      <c r="B272" s="274"/>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13.5" hidden="false" customHeight="false" outlineLevel="0" collapsed="false">
      <c r="A273" s="274"/>
      <c r="B273" s="274"/>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3.5" hidden="false" customHeight="false" outlineLevel="0" collapsed="false">
      <c r="A274" s="274"/>
      <c r="B274" s="274"/>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13.5" hidden="false" customHeight="false" outlineLevel="0" collapsed="false">
      <c r="A275" s="274"/>
      <c r="B275" s="274"/>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3.5" hidden="false" customHeight="false" outlineLevel="0" collapsed="false">
      <c r="A276" s="274"/>
      <c r="B276" s="274"/>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3.5" hidden="false" customHeight="false" outlineLevel="0" collapsed="false">
      <c r="A277" s="274"/>
      <c r="B277" s="274"/>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3.5" hidden="false" customHeight="false" outlineLevel="0" collapsed="false">
      <c r="A278" s="274"/>
      <c r="B278" s="274"/>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3.5" hidden="false" customHeight="false" outlineLevel="0" collapsed="false">
      <c r="A279" s="274"/>
      <c r="B279" s="274"/>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3.5" hidden="false" customHeight="false" outlineLevel="0" collapsed="false">
      <c r="A280" s="274"/>
      <c r="B280" s="274"/>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3.5" hidden="false" customHeight="false" outlineLevel="0" collapsed="false">
      <c r="A281" s="274"/>
      <c r="B281" s="274"/>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3.5" hidden="false" customHeight="false" outlineLevel="0" collapsed="false">
      <c r="A282" s="274"/>
      <c r="B282" s="274"/>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3.5" hidden="false" customHeight="false" outlineLevel="0" collapsed="false">
      <c r="A283" s="274"/>
      <c r="B283" s="274"/>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3.5" hidden="false" customHeight="false" outlineLevel="0" collapsed="false">
      <c r="A284" s="274"/>
      <c r="B284" s="274"/>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3.5" hidden="false" customHeight="false" outlineLevel="0" collapsed="false">
      <c r="A285" s="274"/>
      <c r="B285" s="274"/>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3.5" hidden="false" customHeight="false" outlineLevel="0" collapsed="false">
      <c r="A286" s="274"/>
      <c r="B286" s="274"/>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3.5" hidden="false" customHeight="false" outlineLevel="0" collapsed="false">
      <c r="A287" s="274"/>
      <c r="B287" s="274"/>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3.5" hidden="false" customHeight="false" outlineLevel="0" collapsed="false">
      <c r="A288" s="274"/>
      <c r="B288" s="274"/>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3.5" hidden="false" customHeight="false" outlineLevel="0" collapsed="false">
      <c r="A289" s="274"/>
      <c r="B289" s="274"/>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3.5" hidden="false" customHeight="false" outlineLevel="0" collapsed="false">
      <c r="A290" s="274"/>
      <c r="B290" s="274"/>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3.5" hidden="false" customHeight="false" outlineLevel="0" collapsed="false">
      <c r="A291" s="274"/>
      <c r="B291" s="274"/>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3.5" hidden="false" customHeight="false" outlineLevel="0" collapsed="false">
      <c r="A292" s="274"/>
      <c r="B292" s="274"/>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3.5" hidden="false" customHeight="false" outlineLevel="0" collapsed="false">
      <c r="A293" s="274"/>
      <c r="B293" s="274"/>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3.5" hidden="false" customHeight="false" outlineLevel="0" collapsed="false">
      <c r="A294" s="274"/>
      <c r="B294" s="274"/>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3.5" hidden="false" customHeight="false" outlineLevel="0" collapsed="false">
      <c r="A295" s="274"/>
      <c r="B295" s="274"/>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3.5" hidden="false" customHeight="false" outlineLevel="0" collapsed="false">
      <c r="A296" s="274"/>
      <c r="B296" s="274"/>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3.5" hidden="false" customHeight="false" outlineLevel="0" collapsed="false">
      <c r="A297" s="274"/>
      <c r="B297" s="274"/>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3.5" hidden="false" customHeight="false" outlineLevel="0" collapsed="false">
      <c r="A298" s="274"/>
      <c r="B298" s="274"/>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3.5" hidden="false" customHeight="false" outlineLevel="0" collapsed="false">
      <c r="A299" s="274"/>
      <c r="B299" s="274"/>
      <c r="C299" s="274"/>
      <c r="D299" s="274"/>
      <c r="E299" s="274"/>
      <c r="F299" s="274"/>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3.5" hidden="false" customHeight="false" outlineLevel="0" collapsed="false">
      <c r="A300" s="274"/>
      <c r="B300" s="274"/>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3.5" hidden="false" customHeight="false" outlineLevel="0" collapsed="false">
      <c r="A301" s="274"/>
      <c r="B301" s="274"/>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3.5" hidden="false" customHeight="false" outlineLevel="0" collapsed="false">
      <c r="A302" s="274"/>
      <c r="B302" s="274"/>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3.5" hidden="false" customHeight="false" outlineLevel="0" collapsed="false">
      <c r="A303" s="274"/>
      <c r="B303" s="274"/>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3.5" hidden="false" customHeight="false" outlineLevel="0" collapsed="false">
      <c r="A304" s="274"/>
      <c r="B304" s="274"/>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3.5" hidden="false" customHeight="false" outlineLevel="0" collapsed="false">
      <c r="A305" s="274"/>
      <c r="B305" s="274"/>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3.5" hidden="false" customHeight="false" outlineLevel="0" collapsed="false">
      <c r="A306" s="274"/>
      <c r="B306" s="274"/>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3.5" hidden="false" customHeight="false" outlineLevel="0" collapsed="false">
      <c r="A307" s="274"/>
      <c r="B307" s="274"/>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3.5" hidden="false" customHeight="false" outlineLevel="0" collapsed="false">
      <c r="A308" s="274"/>
      <c r="B308" s="274"/>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3.5" hidden="false" customHeight="false" outlineLevel="0" collapsed="false">
      <c r="A309" s="274"/>
      <c r="B309" s="274"/>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3.5" hidden="false" customHeight="false" outlineLevel="0" collapsed="false">
      <c r="A310" s="274"/>
      <c r="B310" s="274"/>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3.5" hidden="false" customHeight="false" outlineLevel="0" collapsed="false">
      <c r="A311" s="274"/>
      <c r="B311" s="274"/>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3.5" hidden="false" customHeight="false" outlineLevel="0" collapsed="false">
      <c r="A312" s="274"/>
      <c r="B312" s="274"/>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3.5" hidden="false" customHeight="false" outlineLevel="0" collapsed="false">
      <c r="A313" s="274"/>
      <c r="B313" s="274"/>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13.5" hidden="false" customHeight="false" outlineLevel="0" collapsed="false">
      <c r="A314" s="274"/>
      <c r="B314" s="274"/>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13.5" hidden="false" customHeight="false" outlineLevel="0" collapsed="false">
      <c r="A315" s="274"/>
      <c r="B315" s="274"/>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13.5" hidden="false" customHeight="false" outlineLevel="0" collapsed="false">
      <c r="A316" s="274"/>
      <c r="B316" s="274"/>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13.5" hidden="false" customHeight="false" outlineLevel="0" collapsed="false">
      <c r="A317" s="274"/>
      <c r="B317" s="274"/>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13.5" hidden="false" customHeight="false" outlineLevel="0" collapsed="false">
      <c r="A318" s="274"/>
      <c r="B318" s="274"/>
      <c r="C318" s="274"/>
      <c r="D318" s="274"/>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13.5" hidden="false" customHeight="false" outlineLevel="0" collapsed="false">
      <c r="A319" s="274"/>
      <c r="B319" s="274"/>
      <c r="C319" s="274"/>
      <c r="D319" s="274"/>
      <c r="E319" s="274"/>
      <c r="F319" s="274"/>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13.5" hidden="false" customHeight="false" outlineLevel="0" collapsed="false">
      <c r="A320" s="274"/>
      <c r="B320" s="274"/>
      <c r="C320" s="274"/>
      <c r="D320" s="274"/>
      <c r="E320" s="274"/>
      <c r="F320" s="274"/>
      <c r="G320" s="274"/>
      <c r="H320" s="274"/>
      <c r="I320" s="274"/>
      <c r="J320" s="274"/>
      <c r="K320" s="274"/>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13.5" hidden="false" customHeight="false" outlineLevel="0" collapsed="false">
      <c r="A321" s="274"/>
      <c r="B321" s="274"/>
      <c r="C321" s="274"/>
      <c r="D321" s="274"/>
      <c r="E321" s="274"/>
      <c r="F321" s="274"/>
      <c r="G321" s="274"/>
      <c r="H321" s="274"/>
      <c r="I321" s="274"/>
      <c r="J321" s="274"/>
      <c r="K321" s="274"/>
      <c r="L321" s="274"/>
      <c r="M321" s="274"/>
      <c r="N321" s="27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13.5" hidden="false" customHeight="false" outlineLevel="0" collapsed="false">
      <c r="A322" s="274"/>
      <c r="B322" s="274"/>
      <c r="C322" s="274"/>
      <c r="D322" s="274"/>
      <c r="E322" s="274"/>
      <c r="F322" s="274"/>
      <c r="G322" s="274"/>
      <c r="H322" s="274"/>
      <c r="I322" s="274"/>
      <c r="J322" s="274"/>
      <c r="K322" s="274"/>
      <c r="L322" s="274"/>
      <c r="M322" s="274"/>
      <c r="N322" s="274"/>
      <c r="O322" s="274"/>
      <c r="P322" s="274"/>
      <c r="Q322" s="274"/>
      <c r="R322" s="274"/>
      <c r="S322" s="274"/>
      <c r="T322" s="274"/>
      <c r="U322" s="274"/>
      <c r="V322" s="274"/>
      <c r="W322" s="274"/>
      <c r="X322" s="274"/>
      <c r="Y322" s="274"/>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13.5" hidden="false" customHeight="false" outlineLevel="0" collapsed="false">
      <c r="A323" s="274"/>
      <c r="B323" s="274"/>
      <c r="C323" s="274"/>
      <c r="D323" s="274"/>
      <c r="E323" s="274"/>
      <c r="F323" s="274"/>
      <c r="G323" s="274"/>
      <c r="H323" s="274"/>
      <c r="I323" s="274"/>
      <c r="J323" s="274"/>
      <c r="K323" s="274"/>
      <c r="L323" s="274"/>
      <c r="M323" s="274"/>
      <c r="N323" s="27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13.5" hidden="false" customHeight="false" outlineLevel="0" collapsed="false">
      <c r="A324" s="274"/>
      <c r="B324" s="274"/>
      <c r="C324" s="274"/>
      <c r="D324" s="274"/>
      <c r="E324" s="274"/>
      <c r="F324" s="274"/>
      <c r="G324" s="274"/>
      <c r="H324" s="274"/>
      <c r="I324" s="274"/>
      <c r="J324" s="274"/>
      <c r="K324" s="274"/>
      <c r="L324" s="274"/>
      <c r="M324" s="274"/>
      <c r="N324" s="27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13.5" hidden="false" customHeight="false" outlineLevel="0" collapsed="false">
      <c r="A325" s="274"/>
      <c r="B325" s="274"/>
      <c r="C325" s="274"/>
      <c r="D325" s="274"/>
      <c r="E325" s="274"/>
      <c r="F325" s="274"/>
      <c r="G325" s="274"/>
      <c r="H325" s="274"/>
      <c r="I325" s="274"/>
      <c r="J325" s="274"/>
      <c r="K325" s="274"/>
      <c r="L325" s="274"/>
      <c r="M325" s="274"/>
      <c r="N325" s="27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13.5" hidden="false" customHeight="false" outlineLevel="0" collapsed="false">
      <c r="A326" s="274"/>
      <c r="B326" s="274"/>
      <c r="C326" s="274"/>
      <c r="D326" s="274"/>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13.5" hidden="false" customHeight="false" outlineLevel="0" collapsed="false">
      <c r="A327" s="274"/>
      <c r="B327" s="274"/>
      <c r="C327" s="274"/>
      <c r="D327" s="274"/>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13.5" hidden="false" customHeight="false" outlineLevel="0" collapsed="false">
      <c r="A328" s="274"/>
      <c r="B328" s="274"/>
      <c r="C328" s="274"/>
      <c r="D328" s="274"/>
      <c r="E328" s="274"/>
      <c r="F328" s="274"/>
      <c r="G328" s="274"/>
      <c r="H328" s="274"/>
      <c r="I328" s="274"/>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13.5" hidden="false" customHeight="false" outlineLevel="0" collapsed="false">
      <c r="A329" s="274"/>
      <c r="B329" s="274"/>
      <c r="C329" s="274"/>
      <c r="D329" s="274"/>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13.5" hidden="false" customHeight="false" outlineLevel="0" collapsed="false">
      <c r="A330" s="274"/>
      <c r="B330" s="274"/>
      <c r="C330" s="274"/>
      <c r="D330" s="274"/>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13.5" hidden="false" customHeight="false" outlineLevel="0" collapsed="false">
      <c r="A331" s="274"/>
      <c r="B331" s="274"/>
      <c r="C331" s="274"/>
      <c r="D331" s="274"/>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13.5" hidden="false" customHeight="false" outlineLevel="0" collapsed="false">
      <c r="A332" s="274"/>
      <c r="B332" s="274"/>
      <c r="C332" s="274"/>
      <c r="D332" s="274"/>
      <c r="E332" s="274"/>
      <c r="F332" s="274"/>
      <c r="G332" s="274"/>
      <c r="H332" s="274"/>
      <c r="I332" s="274"/>
      <c r="J332" s="274"/>
      <c r="K332" s="274"/>
      <c r="L332" s="274"/>
      <c r="M332" s="274"/>
      <c r="N332" s="274"/>
      <c r="O332" s="274"/>
      <c r="P332" s="274"/>
      <c r="Q332" s="274"/>
      <c r="R332" s="274"/>
      <c r="S332" s="274"/>
      <c r="T332" s="274"/>
      <c r="U332" s="274"/>
      <c r="V332" s="274"/>
      <c r="W332" s="274"/>
      <c r="X332" s="274"/>
      <c r="Y332" s="27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13.5" hidden="false" customHeight="false" outlineLevel="0" collapsed="false">
      <c r="A333" s="274"/>
      <c r="B333" s="274"/>
      <c r="C333" s="274"/>
      <c r="D333" s="274"/>
      <c r="E333" s="274"/>
      <c r="F333" s="274"/>
      <c r="G333" s="274"/>
      <c r="H333" s="274"/>
      <c r="I333" s="274"/>
      <c r="J333" s="274"/>
      <c r="K333" s="274"/>
      <c r="L333" s="274"/>
      <c r="M333" s="274"/>
      <c r="N333" s="274"/>
      <c r="O333" s="274"/>
      <c r="P333" s="274"/>
      <c r="Q333" s="274"/>
      <c r="R333" s="274"/>
      <c r="S333" s="274"/>
      <c r="T333" s="274"/>
      <c r="U333" s="274"/>
      <c r="V333" s="274"/>
      <c r="W333" s="274"/>
      <c r="X333" s="274"/>
      <c r="Y333" s="27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13.5" hidden="false" customHeight="false" outlineLevel="0" collapsed="false">
      <c r="A334" s="274"/>
      <c r="B334" s="274"/>
      <c r="C334" s="274"/>
      <c r="D334" s="274"/>
      <c r="E334" s="274"/>
      <c r="F334" s="274"/>
      <c r="G334" s="274"/>
      <c r="H334" s="274"/>
      <c r="I334" s="274"/>
      <c r="J334" s="274"/>
      <c r="K334" s="274"/>
      <c r="L334" s="274"/>
      <c r="M334" s="274"/>
      <c r="N334" s="274"/>
      <c r="O334" s="274"/>
      <c r="P334" s="274"/>
      <c r="Q334" s="274"/>
      <c r="R334" s="274"/>
      <c r="S334" s="274"/>
      <c r="T334" s="274"/>
      <c r="U334" s="274"/>
      <c r="V334" s="274"/>
      <c r="W334" s="274"/>
      <c r="X334" s="274"/>
      <c r="Y334" s="274"/>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13.5" hidden="false" customHeight="false" outlineLevel="0" collapsed="false">
      <c r="A335" s="274"/>
      <c r="B335" s="274"/>
      <c r="C335" s="274"/>
      <c r="D335" s="274"/>
      <c r="E335" s="274"/>
      <c r="F335" s="274"/>
      <c r="G335" s="274"/>
      <c r="H335" s="274"/>
      <c r="I335" s="274"/>
      <c r="J335" s="274"/>
      <c r="K335" s="274"/>
      <c r="L335" s="274"/>
      <c r="M335" s="274"/>
      <c r="N335" s="274"/>
      <c r="O335" s="274"/>
      <c r="P335" s="274"/>
      <c r="Q335" s="274"/>
      <c r="R335" s="274"/>
      <c r="S335" s="274"/>
      <c r="T335" s="274"/>
      <c r="U335" s="274"/>
      <c r="V335" s="274"/>
      <c r="W335" s="274"/>
      <c r="X335" s="274"/>
      <c r="Y335" s="27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13.5" hidden="false" customHeight="false" outlineLevel="0" collapsed="false">
      <c r="A336" s="274"/>
      <c r="B336" s="274"/>
      <c r="C336" s="274"/>
      <c r="D336" s="274"/>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13.5" hidden="false" customHeight="false" outlineLevel="0" collapsed="false">
      <c r="A337" s="274"/>
      <c r="B337" s="274"/>
      <c r="C337" s="274"/>
      <c r="D337" s="274"/>
      <c r="E337" s="274"/>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13.5" hidden="false" customHeight="false" outlineLevel="0" collapsed="false">
      <c r="A338" s="274"/>
      <c r="B338" s="274"/>
      <c r="C338" s="274"/>
      <c r="D338" s="274"/>
      <c r="E338" s="274"/>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13.5" hidden="false" customHeight="false" outlineLevel="0" collapsed="false">
      <c r="A339" s="274"/>
      <c r="B339" s="274"/>
      <c r="C339" s="274"/>
      <c r="D339" s="274"/>
      <c r="E339" s="274"/>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13.5" hidden="false" customHeight="false" outlineLevel="0" collapsed="false">
      <c r="A340" s="274"/>
      <c r="B340" s="274"/>
      <c r="C340" s="274"/>
      <c r="D340" s="274"/>
      <c r="E340" s="274"/>
      <c r="F340" s="274"/>
      <c r="G340" s="274"/>
      <c r="H340" s="274"/>
      <c r="I340" s="274"/>
      <c r="J340" s="274"/>
      <c r="K340" s="274"/>
      <c r="L340" s="274"/>
      <c r="M340" s="274"/>
      <c r="N340" s="27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13.5" hidden="false" customHeight="false" outlineLevel="0" collapsed="false">
      <c r="A341" s="274"/>
      <c r="B341" s="274"/>
      <c r="C341" s="274"/>
      <c r="D341" s="274"/>
      <c r="E341" s="274"/>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13.5" hidden="false" customHeight="false" outlineLevel="0" collapsed="false">
      <c r="A342" s="274"/>
      <c r="B342" s="274"/>
      <c r="C342" s="274"/>
      <c r="D342" s="274"/>
      <c r="E342" s="274"/>
      <c r="F342" s="274"/>
      <c r="G342" s="274"/>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13.5" hidden="false" customHeight="false" outlineLevel="0" collapsed="false">
      <c r="A343" s="274"/>
      <c r="B343" s="274"/>
      <c r="C343" s="274"/>
      <c r="D343" s="274"/>
      <c r="E343" s="274"/>
      <c r="F343" s="274"/>
      <c r="G343" s="274"/>
      <c r="H343" s="274"/>
      <c r="I343" s="274"/>
      <c r="J343" s="274"/>
      <c r="K343" s="274"/>
      <c r="L343" s="274"/>
      <c r="M343" s="274"/>
      <c r="N343" s="27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13.5" hidden="false" customHeight="false" outlineLevel="0" collapsed="false">
      <c r="A344" s="274"/>
      <c r="B344" s="274"/>
      <c r="C344" s="274"/>
      <c r="D344" s="274"/>
      <c r="E344" s="274"/>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13.5" hidden="false" customHeight="false" outlineLevel="0" collapsed="false">
      <c r="A345" s="274"/>
      <c r="B345" s="274"/>
      <c r="C345" s="274"/>
      <c r="D345" s="274"/>
      <c r="E345" s="274"/>
      <c r="F345" s="274"/>
      <c r="G345" s="274"/>
      <c r="H345" s="274"/>
      <c r="I345" s="274"/>
      <c r="J345" s="274"/>
      <c r="K345" s="274"/>
      <c r="L345" s="274"/>
      <c r="M345" s="274"/>
      <c r="N345" s="27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13.5" hidden="false" customHeight="false" outlineLevel="0" collapsed="false">
      <c r="A346" s="274"/>
      <c r="B346" s="274"/>
      <c r="C346" s="274"/>
      <c r="D346" s="274"/>
      <c r="E346" s="274"/>
      <c r="F346" s="274"/>
      <c r="G346" s="274"/>
      <c r="H346" s="274"/>
      <c r="I346" s="274"/>
      <c r="J346" s="274"/>
      <c r="K346" s="274"/>
      <c r="L346" s="274"/>
      <c r="M346" s="274"/>
      <c r="N346" s="27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13.5" hidden="false" customHeight="false" outlineLevel="0" collapsed="false">
      <c r="A347" s="274"/>
      <c r="B347" s="274"/>
      <c r="C347" s="274"/>
      <c r="D347" s="274"/>
      <c r="E347" s="274"/>
      <c r="F347" s="274"/>
      <c r="G347" s="274"/>
      <c r="H347" s="274"/>
      <c r="I347" s="274"/>
      <c r="J347" s="274"/>
      <c r="K347" s="274"/>
      <c r="L347" s="274"/>
      <c r="M347" s="274"/>
      <c r="N347" s="274"/>
      <c r="O347" s="274"/>
      <c r="P347" s="274"/>
      <c r="Q347" s="274"/>
      <c r="R347" s="274"/>
      <c r="S347" s="274"/>
      <c r="T347" s="274"/>
      <c r="U347" s="274"/>
      <c r="V347" s="274"/>
      <c r="W347" s="274"/>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13.5" hidden="false" customHeight="false" outlineLevel="0" collapsed="false">
      <c r="A348" s="274"/>
      <c r="B348" s="274"/>
      <c r="C348" s="274"/>
      <c r="D348" s="274"/>
      <c r="E348" s="274"/>
      <c r="F348" s="274"/>
      <c r="G348" s="274"/>
      <c r="H348" s="274"/>
      <c r="I348" s="274"/>
      <c r="J348" s="274"/>
      <c r="K348" s="274"/>
      <c r="L348" s="274"/>
      <c r="M348" s="274"/>
      <c r="N348" s="274"/>
      <c r="O348" s="274"/>
      <c r="P348" s="274"/>
      <c r="Q348" s="274"/>
      <c r="R348" s="274"/>
      <c r="S348" s="274"/>
      <c r="T348" s="274"/>
      <c r="U348" s="274"/>
      <c r="V348" s="274"/>
      <c r="W348" s="274"/>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13.5" hidden="false" customHeight="false" outlineLevel="0" collapsed="false">
      <c r="A349" s="274"/>
      <c r="B349" s="274"/>
      <c r="C349" s="274"/>
      <c r="D349" s="274"/>
      <c r="E349" s="274"/>
      <c r="F349" s="274"/>
      <c r="G349" s="274"/>
      <c r="H349" s="274"/>
      <c r="I349" s="274"/>
      <c r="J349" s="274"/>
      <c r="K349" s="274"/>
      <c r="L349" s="274"/>
      <c r="M349" s="274"/>
      <c r="N349" s="274"/>
      <c r="O349" s="274"/>
      <c r="P349" s="274"/>
      <c r="Q349" s="274"/>
      <c r="R349" s="274"/>
      <c r="S349" s="274"/>
      <c r="T349" s="274"/>
      <c r="U349" s="274"/>
      <c r="V349" s="274"/>
      <c r="W349" s="274"/>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13.5" hidden="false" customHeight="false" outlineLevel="0" collapsed="false">
      <c r="A350" s="274"/>
      <c r="B350" s="274"/>
      <c r="C350" s="274"/>
      <c r="D350" s="274"/>
      <c r="E350" s="274"/>
      <c r="F350" s="274"/>
      <c r="G350" s="274"/>
      <c r="H350" s="274"/>
      <c r="I350" s="274"/>
      <c r="J350" s="274"/>
      <c r="K350" s="274"/>
      <c r="L350" s="274"/>
      <c r="M350" s="274"/>
      <c r="N350" s="274"/>
      <c r="O350" s="274"/>
      <c r="P350" s="274"/>
      <c r="Q350" s="274"/>
      <c r="R350" s="274"/>
      <c r="S350" s="274"/>
      <c r="T350" s="274"/>
      <c r="U350" s="274"/>
      <c r="V350" s="274"/>
      <c r="W350" s="274"/>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13.5" hidden="false" customHeight="false" outlineLevel="0" collapsed="false">
      <c r="A351" s="274"/>
      <c r="B351" s="274"/>
      <c r="C351" s="274"/>
      <c r="D351" s="274"/>
      <c r="E351" s="274"/>
      <c r="F351" s="274"/>
      <c r="G351" s="274"/>
      <c r="H351" s="274"/>
      <c r="I351" s="274"/>
      <c r="J351" s="274"/>
      <c r="K351" s="274"/>
      <c r="L351" s="274"/>
      <c r="M351" s="274"/>
      <c r="N351" s="274"/>
      <c r="O351" s="274"/>
      <c r="P351" s="274"/>
      <c r="Q351" s="274"/>
      <c r="R351" s="274"/>
      <c r="S351" s="274"/>
      <c r="T351" s="274"/>
      <c r="U351" s="274"/>
      <c r="V351" s="274"/>
      <c r="W351" s="274"/>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13.5" hidden="false" customHeight="false" outlineLevel="0" collapsed="false">
      <c r="A352" s="274"/>
      <c r="B352" s="274"/>
      <c r="C352" s="274"/>
      <c r="D352" s="274"/>
      <c r="E352" s="274"/>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13.5" hidden="false" customHeight="false" outlineLevel="0" collapsed="false">
      <c r="A353" s="274"/>
      <c r="B353" s="274"/>
      <c r="C353" s="274"/>
      <c r="D353" s="274"/>
      <c r="E353" s="274"/>
      <c r="F353" s="274"/>
      <c r="G353" s="274"/>
      <c r="H353" s="274"/>
      <c r="I353" s="274"/>
      <c r="J353" s="274"/>
      <c r="K353" s="274"/>
      <c r="L353" s="274"/>
      <c r="M353" s="274"/>
      <c r="N353" s="274"/>
      <c r="O353" s="274"/>
      <c r="P353" s="274"/>
      <c r="Q353" s="274"/>
      <c r="R353" s="274"/>
      <c r="S353" s="274"/>
      <c r="T353" s="274"/>
      <c r="U353" s="274"/>
      <c r="V353" s="274"/>
      <c r="W353" s="274"/>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13.5" hidden="false" customHeight="false" outlineLevel="0" collapsed="false">
      <c r="A354" s="274"/>
      <c r="B354" s="274"/>
      <c r="C354" s="274"/>
      <c r="D354" s="274"/>
      <c r="E354" s="274"/>
      <c r="F354" s="274"/>
      <c r="G354" s="274"/>
      <c r="H354" s="274"/>
      <c r="I354" s="274"/>
      <c r="J354" s="274"/>
      <c r="K354" s="274"/>
      <c r="L354" s="274"/>
      <c r="M354" s="274"/>
      <c r="N354" s="274"/>
      <c r="O354" s="274"/>
      <c r="P354" s="274"/>
      <c r="Q354" s="274"/>
      <c r="R354" s="274"/>
      <c r="S354" s="274"/>
      <c r="T354" s="274"/>
      <c r="U354" s="274"/>
      <c r="V354" s="274"/>
      <c r="W354" s="274"/>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13.5" hidden="false" customHeight="false" outlineLevel="0" collapsed="false">
      <c r="A355" s="274"/>
      <c r="B355" s="274"/>
      <c r="C355" s="274"/>
      <c r="D355" s="274"/>
      <c r="E355" s="274"/>
      <c r="F355" s="274"/>
      <c r="G355" s="274"/>
      <c r="H355" s="274"/>
      <c r="I355" s="274"/>
      <c r="J355" s="274"/>
      <c r="K355" s="274"/>
      <c r="L355" s="274"/>
      <c r="M355" s="274"/>
      <c r="N355" s="274"/>
      <c r="O355" s="274"/>
      <c r="P355" s="274"/>
      <c r="Q355" s="274"/>
      <c r="R355" s="274"/>
      <c r="S355" s="274"/>
      <c r="T355" s="274"/>
      <c r="U355" s="274"/>
      <c r="V355" s="274"/>
      <c r="W355" s="274"/>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13.5" hidden="false" customHeight="false" outlineLevel="0" collapsed="false">
      <c r="A356" s="274"/>
      <c r="B356" s="274"/>
      <c r="C356" s="274"/>
      <c r="D356" s="274"/>
      <c r="E356" s="274"/>
      <c r="F356" s="274"/>
      <c r="G356" s="274"/>
      <c r="H356" s="274"/>
      <c r="I356" s="274"/>
      <c r="J356" s="274"/>
      <c r="K356" s="274"/>
      <c r="L356" s="274"/>
      <c r="M356" s="274"/>
      <c r="N356" s="27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13.5" hidden="false" customHeight="false" outlineLevel="0" collapsed="false">
      <c r="A357" s="274"/>
      <c r="B357" s="274"/>
      <c r="C357" s="274"/>
      <c r="D357" s="274"/>
      <c r="E357" s="274"/>
      <c r="F357" s="274"/>
      <c r="G357" s="274"/>
      <c r="H357" s="274"/>
      <c r="I357" s="274"/>
      <c r="J357" s="274"/>
      <c r="K357" s="274"/>
      <c r="L357" s="274"/>
      <c r="M357" s="274"/>
      <c r="N357" s="27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13.5" hidden="false" customHeight="false" outlineLevel="0" collapsed="false">
      <c r="A358" s="274"/>
      <c r="B358" s="274"/>
      <c r="C358" s="274"/>
      <c r="D358" s="274"/>
      <c r="E358" s="274"/>
      <c r="F358" s="274"/>
      <c r="G358" s="274"/>
      <c r="H358" s="274"/>
      <c r="I358" s="274"/>
      <c r="J358" s="274"/>
      <c r="K358" s="274"/>
      <c r="L358" s="274"/>
      <c r="M358" s="274"/>
      <c r="N358" s="274"/>
      <c r="O358" s="274"/>
      <c r="P358" s="274"/>
      <c r="Q358" s="274"/>
      <c r="R358" s="274"/>
      <c r="S358" s="274"/>
      <c r="T358" s="274"/>
      <c r="U358" s="274"/>
      <c r="V358" s="274"/>
      <c r="W358" s="274"/>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13.5" hidden="false" customHeight="false" outlineLevel="0" collapsed="false">
      <c r="A359" s="274"/>
      <c r="B359" s="274"/>
      <c r="C359" s="274"/>
      <c r="D359" s="274"/>
      <c r="E359" s="274"/>
      <c r="F359" s="274"/>
      <c r="G359" s="274"/>
      <c r="H359" s="274"/>
      <c r="I359" s="274"/>
      <c r="J359" s="274"/>
      <c r="K359" s="274"/>
      <c r="L359" s="274"/>
      <c r="M359" s="274"/>
      <c r="N359" s="274"/>
      <c r="O359" s="274"/>
      <c r="P359" s="274"/>
      <c r="Q359" s="274"/>
      <c r="R359" s="274"/>
      <c r="S359" s="274"/>
      <c r="T359" s="274"/>
      <c r="U359" s="274"/>
      <c r="V359" s="274"/>
      <c r="W359" s="274"/>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13.5" hidden="false" customHeight="false" outlineLevel="0" collapsed="false">
      <c r="A360" s="274"/>
      <c r="B360" s="274"/>
      <c r="C360" s="274"/>
      <c r="D360" s="274"/>
      <c r="E360" s="274"/>
      <c r="F360" s="274"/>
      <c r="G360" s="274"/>
      <c r="H360" s="274"/>
      <c r="I360" s="274"/>
      <c r="J360" s="274"/>
      <c r="K360" s="274"/>
      <c r="L360" s="274"/>
      <c r="M360" s="274"/>
      <c r="N360" s="27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13.5" hidden="false" customHeight="false" outlineLevel="0" collapsed="false">
      <c r="A361" s="274"/>
      <c r="B361" s="274"/>
      <c r="C361" s="274"/>
      <c r="D361" s="274"/>
      <c r="E361" s="274"/>
      <c r="F361" s="274"/>
      <c r="G361" s="274"/>
      <c r="H361" s="274"/>
      <c r="I361" s="274"/>
      <c r="J361" s="274"/>
      <c r="K361" s="274"/>
      <c r="L361" s="274"/>
      <c r="M361" s="274"/>
      <c r="N361" s="27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13.5" hidden="false" customHeight="false" outlineLevel="0" collapsed="false">
      <c r="A362" s="274"/>
      <c r="B362" s="274"/>
      <c r="C362" s="274"/>
      <c r="D362" s="274"/>
      <c r="E362" s="274"/>
      <c r="F362" s="274"/>
      <c r="G362" s="274"/>
      <c r="H362" s="274"/>
      <c r="I362" s="274"/>
      <c r="J362" s="274"/>
      <c r="K362" s="274"/>
      <c r="L362" s="274"/>
      <c r="M362" s="274"/>
      <c r="N362" s="274"/>
      <c r="O362" s="274"/>
      <c r="P362" s="274"/>
      <c r="Q362" s="274"/>
      <c r="R362" s="274"/>
      <c r="S362" s="274"/>
      <c r="T362" s="274"/>
      <c r="U362" s="274"/>
      <c r="V362" s="274"/>
      <c r="W362" s="274"/>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13.5" hidden="false" customHeight="false" outlineLevel="0" collapsed="false">
      <c r="A363" s="274"/>
      <c r="B363" s="274"/>
      <c r="C363" s="274"/>
      <c r="D363" s="274"/>
      <c r="E363" s="274"/>
      <c r="F363" s="274"/>
      <c r="G363" s="274"/>
      <c r="H363" s="274"/>
      <c r="I363" s="274"/>
      <c r="J363" s="274"/>
      <c r="K363" s="274"/>
      <c r="L363" s="274"/>
      <c r="M363" s="274"/>
      <c r="N363" s="27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13.5" hidden="false" customHeight="false" outlineLevel="0" collapsed="false">
      <c r="A364" s="274"/>
      <c r="B364" s="274"/>
      <c r="C364" s="274"/>
      <c r="D364" s="274"/>
      <c r="E364" s="274"/>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13.5" hidden="false" customHeight="false" outlineLevel="0" collapsed="false">
      <c r="A365" s="274"/>
      <c r="B365" s="274"/>
      <c r="C365" s="274"/>
      <c r="D365" s="274"/>
      <c r="E365" s="274"/>
      <c r="F365" s="274"/>
      <c r="G365" s="274"/>
      <c r="H365" s="274"/>
      <c r="I365" s="274"/>
      <c r="J365" s="274"/>
      <c r="K365" s="274"/>
      <c r="L365" s="274"/>
      <c r="M365" s="274"/>
      <c r="N365" s="274"/>
      <c r="O365" s="274"/>
      <c r="P365" s="274"/>
      <c r="Q365" s="274"/>
      <c r="R365" s="274"/>
      <c r="S365" s="274"/>
      <c r="T365" s="274"/>
      <c r="U365" s="274"/>
      <c r="V365" s="274"/>
      <c r="W365" s="274"/>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13.5" hidden="false" customHeight="false" outlineLevel="0" collapsed="false">
      <c r="A366" s="274"/>
      <c r="B366" s="274"/>
      <c r="C366" s="274"/>
      <c r="D366" s="274"/>
      <c r="E366" s="274"/>
      <c r="F366" s="274"/>
      <c r="G366" s="274"/>
      <c r="H366" s="274"/>
      <c r="I366" s="274"/>
      <c r="J366" s="274"/>
      <c r="K366" s="274"/>
      <c r="L366" s="274"/>
      <c r="M366" s="274"/>
      <c r="N366" s="274"/>
      <c r="O366" s="274"/>
      <c r="P366" s="274"/>
      <c r="Q366" s="274"/>
      <c r="R366" s="274"/>
      <c r="S366" s="274"/>
      <c r="T366" s="274"/>
      <c r="U366" s="274"/>
      <c r="V366" s="274"/>
      <c r="W366" s="274"/>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13.5" hidden="false" customHeight="false" outlineLevel="0" collapsed="false">
      <c r="A367" s="274"/>
      <c r="B367" s="274"/>
      <c r="C367" s="274"/>
      <c r="D367" s="274"/>
      <c r="E367" s="274"/>
      <c r="F367" s="274"/>
      <c r="G367" s="274"/>
      <c r="H367" s="274"/>
      <c r="I367" s="274"/>
      <c r="J367" s="274"/>
      <c r="K367" s="274"/>
      <c r="L367" s="274"/>
      <c r="M367" s="274"/>
      <c r="N367" s="274"/>
      <c r="O367" s="274"/>
      <c r="P367" s="274"/>
      <c r="Q367" s="274"/>
      <c r="R367" s="274"/>
      <c r="S367" s="274"/>
      <c r="T367" s="274"/>
      <c r="U367" s="274"/>
      <c r="V367" s="274"/>
      <c r="W367" s="274"/>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13.5" hidden="false" customHeight="false" outlineLevel="0" collapsed="false">
      <c r="A368" s="274"/>
      <c r="B368" s="274"/>
      <c r="C368" s="274"/>
      <c r="D368" s="274"/>
      <c r="E368" s="274"/>
      <c r="F368" s="274"/>
      <c r="G368" s="274"/>
      <c r="H368" s="274"/>
      <c r="I368" s="274"/>
      <c r="J368" s="274"/>
      <c r="K368" s="274"/>
      <c r="L368" s="274"/>
      <c r="M368" s="274"/>
      <c r="N368" s="274"/>
      <c r="O368" s="274"/>
      <c r="P368" s="274"/>
      <c r="Q368" s="274"/>
      <c r="R368" s="274"/>
      <c r="S368" s="274"/>
      <c r="T368" s="274"/>
      <c r="U368" s="274"/>
      <c r="V368" s="274"/>
      <c r="W368" s="274"/>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13.5" hidden="false" customHeight="false" outlineLevel="0" collapsed="false">
      <c r="A369" s="274"/>
      <c r="B369" s="274"/>
      <c r="C369" s="274"/>
      <c r="D369" s="274"/>
      <c r="E369" s="274"/>
      <c r="F369" s="274"/>
      <c r="G369" s="274"/>
      <c r="H369" s="274"/>
      <c r="I369" s="274"/>
      <c r="J369" s="274"/>
      <c r="K369" s="274"/>
      <c r="L369" s="274"/>
      <c r="M369" s="274"/>
      <c r="N369" s="274"/>
      <c r="O369" s="274"/>
      <c r="P369" s="274"/>
      <c r="Q369" s="274"/>
      <c r="R369" s="274"/>
      <c r="S369" s="274"/>
      <c r="T369" s="274"/>
      <c r="U369" s="274"/>
      <c r="V369" s="274"/>
      <c r="W369" s="274"/>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13.5" hidden="false" customHeight="false" outlineLevel="0" collapsed="false">
      <c r="A370" s="274"/>
      <c r="B370" s="274"/>
      <c r="C370" s="274"/>
      <c r="D370" s="274"/>
      <c r="E370" s="274"/>
      <c r="F370" s="274"/>
      <c r="G370" s="274"/>
      <c r="H370" s="274"/>
      <c r="I370" s="274"/>
      <c r="J370" s="274"/>
      <c r="K370" s="274"/>
      <c r="L370" s="274"/>
      <c r="M370" s="274"/>
      <c r="N370" s="274"/>
      <c r="O370" s="274"/>
      <c r="P370" s="274"/>
      <c r="Q370" s="274"/>
      <c r="R370" s="274"/>
      <c r="S370" s="274"/>
      <c r="T370" s="274"/>
      <c r="U370" s="274"/>
      <c r="V370" s="274"/>
      <c r="W370" s="274"/>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13.5" hidden="false" customHeight="false" outlineLevel="0" collapsed="false">
      <c r="A371" s="274"/>
      <c r="B371" s="274"/>
      <c r="C371" s="274"/>
      <c r="D371" s="274"/>
      <c r="E371" s="274"/>
      <c r="F371" s="274"/>
      <c r="G371" s="274"/>
      <c r="H371" s="274"/>
      <c r="I371" s="274"/>
      <c r="J371" s="274"/>
      <c r="K371" s="274"/>
      <c r="L371" s="274"/>
      <c r="M371" s="274"/>
      <c r="N371" s="274"/>
      <c r="O371" s="274"/>
      <c r="P371" s="274"/>
      <c r="Q371" s="274"/>
      <c r="R371" s="274"/>
      <c r="S371" s="274"/>
      <c r="T371" s="274"/>
      <c r="U371" s="274"/>
      <c r="V371" s="274"/>
      <c r="W371" s="274"/>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13.5" hidden="false" customHeight="false" outlineLevel="0" collapsed="false">
      <c r="A372" s="274"/>
      <c r="B372" s="274"/>
      <c r="C372" s="274"/>
      <c r="D372" s="274"/>
      <c r="E372" s="274"/>
      <c r="F372" s="274"/>
      <c r="G372" s="274"/>
      <c r="H372" s="274"/>
      <c r="I372" s="274"/>
      <c r="J372" s="274"/>
      <c r="K372" s="274"/>
      <c r="L372" s="274"/>
      <c r="M372" s="274"/>
      <c r="N372" s="27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13.5" hidden="false" customHeight="false" outlineLevel="0" collapsed="false">
      <c r="A373" s="274"/>
      <c r="B373" s="274"/>
      <c r="C373" s="274"/>
      <c r="D373" s="274"/>
      <c r="E373" s="274"/>
      <c r="F373" s="274"/>
      <c r="G373" s="274"/>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13.5" hidden="false" customHeight="false" outlineLevel="0" collapsed="false">
      <c r="A374" s="274"/>
      <c r="B374" s="274"/>
      <c r="C374" s="274"/>
      <c r="D374" s="274"/>
      <c r="E374" s="274"/>
      <c r="F374" s="274"/>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13.5" hidden="false" customHeight="false" outlineLevel="0" collapsed="false">
      <c r="A375" s="274"/>
      <c r="B375" s="274"/>
      <c r="C375" s="274"/>
      <c r="D375" s="274"/>
      <c r="E375" s="274"/>
      <c r="F375" s="274"/>
      <c r="G375" s="274"/>
      <c r="H375" s="274"/>
      <c r="I375" s="274"/>
      <c r="J375" s="274"/>
      <c r="K375" s="274"/>
      <c r="L375" s="274"/>
      <c r="M375" s="274"/>
      <c r="N375" s="274"/>
      <c r="O375" s="274"/>
      <c r="P375" s="274"/>
      <c r="Q375" s="274"/>
      <c r="R375" s="274"/>
      <c r="S375" s="274"/>
      <c r="T375" s="274"/>
      <c r="U375" s="274"/>
      <c r="V375" s="274"/>
      <c r="W375" s="274"/>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13.5" hidden="false" customHeight="false" outlineLevel="0" collapsed="false">
      <c r="A376" s="274"/>
      <c r="B376" s="274"/>
      <c r="C376" s="274"/>
      <c r="D376" s="274"/>
      <c r="E376" s="274"/>
      <c r="F376" s="274"/>
      <c r="G376" s="274"/>
      <c r="H376" s="274"/>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13.5" hidden="false" customHeight="false" outlineLevel="0" collapsed="false">
      <c r="A377" s="274"/>
      <c r="B377" s="274"/>
      <c r="C377" s="274"/>
      <c r="D377" s="274"/>
      <c r="E377" s="274"/>
      <c r="F377" s="274"/>
      <c r="G377" s="274"/>
      <c r="H377" s="274"/>
      <c r="I377" s="274"/>
      <c r="J377" s="274"/>
      <c r="K377" s="274"/>
      <c r="L377" s="274"/>
      <c r="M377" s="274"/>
      <c r="N377" s="274"/>
      <c r="O377" s="274"/>
      <c r="P377" s="274"/>
      <c r="Q377" s="274"/>
      <c r="R377" s="274"/>
      <c r="S377" s="274"/>
      <c r="T377" s="274"/>
      <c r="U377" s="274"/>
      <c r="V377" s="274"/>
      <c r="W377" s="274"/>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13.5" hidden="false" customHeight="false" outlineLevel="0" collapsed="false">
      <c r="A378" s="274"/>
      <c r="B378" s="274"/>
      <c r="C378" s="274"/>
      <c r="D378" s="274"/>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13.5" hidden="false" customHeight="false" outlineLevel="0" collapsed="false">
      <c r="A379" s="274"/>
      <c r="B379" s="274"/>
      <c r="C379" s="274"/>
      <c r="D379" s="274"/>
      <c r="E379" s="274"/>
      <c r="F379" s="274"/>
      <c r="G379" s="274"/>
      <c r="H379" s="274"/>
      <c r="I379" s="274"/>
      <c r="J379" s="274"/>
      <c r="K379" s="274"/>
      <c r="L379" s="274"/>
      <c r="M379" s="274"/>
      <c r="N379" s="274"/>
      <c r="O379" s="274"/>
      <c r="P379" s="274"/>
      <c r="Q379" s="274"/>
      <c r="R379" s="274"/>
      <c r="S379" s="274"/>
      <c r="T379" s="274"/>
      <c r="U379" s="274"/>
      <c r="V379" s="274"/>
      <c r="W379" s="274"/>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13.5" hidden="false" customHeight="false" outlineLevel="0" collapsed="false">
      <c r="A380" s="274"/>
      <c r="B380" s="274"/>
      <c r="C380" s="274"/>
      <c r="D380" s="274"/>
      <c r="E380" s="274"/>
      <c r="F380" s="274"/>
      <c r="G380" s="274"/>
      <c r="H380" s="274"/>
      <c r="I380" s="274"/>
      <c r="J380" s="274"/>
      <c r="K380" s="274"/>
      <c r="L380" s="274"/>
      <c r="M380" s="274"/>
      <c r="N380" s="274"/>
      <c r="O380" s="274"/>
      <c r="P380" s="274"/>
      <c r="Q380" s="274"/>
      <c r="R380" s="274"/>
      <c r="S380" s="274"/>
      <c r="T380" s="274"/>
      <c r="U380" s="274"/>
      <c r="V380" s="274"/>
      <c r="W380" s="274"/>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13.5" hidden="false" customHeight="fals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13.5" hidden="false" customHeight="fals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13.5" hidden="false" customHeight="fals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13.5" hidden="false" customHeight="fals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13.5" hidden="false" customHeight="fals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13.5" hidden="false" customHeight="fals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13.5" hidden="false" customHeight="false" outlineLevel="0" collapsed="false">
      <c r="A387" s="274"/>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13.5" hidden="false" customHeight="fals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13.5" hidden="false" customHeight="fals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13.5" hidden="false" customHeight="fals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13.5" hidden="false" customHeight="fals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13.5" hidden="false" customHeight="fals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13.5" hidden="false" customHeight="fals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13.5" hidden="false" customHeight="fals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13.5" hidden="false" customHeight="fals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13.5" hidden="false" customHeight="fals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13.5" hidden="false" customHeight="fals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13.5" hidden="false" customHeight="fals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13.5" hidden="false" customHeight="fals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13.5" hidden="false" customHeight="fals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13.5" hidden="false" customHeight="fals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13.5" hidden="false" customHeight="fals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13.5" hidden="false" customHeight="fals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13.5" hidden="false" customHeight="fals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13.5" hidden="false" customHeight="fals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13.5" hidden="false" customHeight="fals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13.5" hidden="false" customHeight="fals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13.5" hidden="false" customHeight="fals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13.5" hidden="false" customHeight="fals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13.5" hidden="false" customHeight="fals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13.5" hidden="false" customHeight="fals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13.5" hidden="false" customHeight="fals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13.5" hidden="false" customHeight="fals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13.5" hidden="false" customHeight="fals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13.5" hidden="false" customHeight="false" outlineLevel="0" collapsed="false">
      <c r="A415" s="274"/>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13.5" hidden="false" customHeight="fals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13.5" hidden="false" customHeight="fals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13.5" hidden="false" customHeight="fals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13.5" hidden="false" customHeight="fals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13.5" hidden="false" customHeight="fals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13.5" hidden="false" customHeight="fals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13.5" hidden="false" customHeight="fals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13.5" hidden="false" customHeight="fals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13.5" hidden="false" customHeight="fals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13.5" hidden="false" customHeight="fals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13.5" hidden="false" customHeight="fals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13.5" hidden="false" customHeight="fals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13.5" hidden="false" customHeight="fals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13.5" hidden="false" customHeight="fals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13.5" hidden="false" customHeight="fals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13.5" hidden="false" customHeight="fals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13.5" hidden="false" customHeight="fals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13.5" hidden="false" customHeight="fals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13.5" hidden="false" customHeight="fals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13.5" hidden="false" customHeight="fals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13.5" hidden="false" customHeight="fals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13.5" hidden="false" customHeight="fals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13.5" hidden="false" customHeight="fals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13.5" hidden="false" customHeight="false" outlineLevel="0" collapsed="false">
      <c r="A439" s="274"/>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13.5" hidden="false" customHeight="fals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13.5" hidden="false" customHeight="fals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13.5" hidden="false" customHeight="fals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13.5" hidden="false" customHeight="fals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13.5" hidden="false" customHeight="fals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13.5" hidden="false" customHeight="fals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13.5" hidden="false" customHeight="fals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13.5" hidden="false" customHeight="fals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13.5" hidden="false" customHeight="fals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13.5" hidden="false" customHeight="fals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13.5" hidden="false" customHeight="fals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13.5" hidden="false" customHeight="fals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13.5" hidden="false" customHeight="fals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13.5" hidden="false" customHeight="fals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13.5" hidden="false" customHeight="fals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13.5" hidden="false" customHeight="fals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13.5" hidden="false" customHeight="fals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13.5" hidden="false" customHeight="fals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13.5" hidden="false" customHeight="fals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13.5" hidden="false" customHeight="fals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13.5" hidden="false" customHeight="fals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13.5" hidden="false" customHeight="fals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13.5" hidden="false" customHeight="fals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13.5" hidden="false" customHeight="fals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13.5" hidden="false" customHeight="fals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13.5" hidden="false" customHeight="fals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13.5" hidden="false" customHeight="fals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13.5" hidden="false" customHeight="fals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13.5" hidden="false" customHeight="false" outlineLevel="0" collapsed="false">
      <c r="A468" s="274"/>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13.5" hidden="false" customHeight="fals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13.5" hidden="false" customHeight="fals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13.5" hidden="false" customHeight="fals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13.5" hidden="false" customHeight="fals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13.5" hidden="false" customHeight="fals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13.5" hidden="false" customHeight="fals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13.5" hidden="false" customHeight="fals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13.5" hidden="false" customHeight="fals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13.5" hidden="false" customHeight="fals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13.5" hidden="false" customHeight="fals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13.5" hidden="false" customHeight="fals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13.5" hidden="false" customHeight="fals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13.5" hidden="false" customHeight="fals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13.5" hidden="false" customHeight="fals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13.5" hidden="false" customHeight="fals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13.5" hidden="false" customHeight="fals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13.5" hidden="false" customHeight="fals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13.5" hidden="false" customHeight="fals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13.5" hidden="false" customHeight="fals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13.5" hidden="false" customHeight="fals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13.5" hidden="false" customHeight="fals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13.5" hidden="false" customHeight="fals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13.5" hidden="false" customHeight="fals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13.5" hidden="false" customHeight="fals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13.5" hidden="false" customHeight="fals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13.5" hidden="false" customHeight="fals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13.5" hidden="false" customHeight="fals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13.5" hidden="false" customHeight="fals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13.5" hidden="false" customHeight="false" outlineLevel="0" collapsed="false">
      <c r="A497" s="274"/>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13.5" hidden="false" customHeight="fals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13.5" hidden="false" customHeight="fals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13.5" hidden="false" customHeight="fals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13.5" hidden="false" customHeight="fals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13.5" hidden="false" customHeight="fals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13.5" hidden="false" customHeight="fals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13.5" hidden="false" customHeight="fals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13.5" hidden="false" customHeight="fals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13.5" hidden="false" customHeight="fals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13.5" hidden="false" customHeight="fals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13.5" hidden="false" customHeight="fals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13.5" hidden="false" customHeight="fals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13.5" hidden="false" customHeight="fals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13.5" hidden="false" customHeight="fals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13.5" hidden="false" customHeight="fals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13.5" hidden="false" customHeight="fals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13.5" hidden="false" customHeight="fals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13.5" hidden="false" customHeight="fals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13.5" hidden="false" customHeight="fals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13.5" hidden="false" customHeight="fals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13.5" hidden="false" customHeight="fals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13.5" hidden="false" customHeight="fals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13.5" hidden="false" customHeight="fals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13.5" hidden="false" customHeight="fals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13.5" hidden="false" customHeight="fals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13.5" hidden="false" customHeight="fals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13.5" hidden="false" customHeight="fals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13.5" hidden="false" customHeight="fals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13.5" hidden="false" customHeight="fals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13.5" hidden="false" customHeight="fals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13.5" hidden="false" customHeight="fals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13.5" hidden="false" customHeight="fals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13.5" hidden="false" customHeight="fals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13.5" hidden="false" customHeight="fals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13.5" hidden="false" customHeight="fals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13.5" hidden="false" customHeight="fals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13.5" hidden="false" customHeight="fals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13.5" hidden="false" customHeight="fals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13.5" hidden="false" customHeight="fals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13.5" hidden="false" customHeight="fals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13.5" hidden="false" customHeight="fals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13.5" hidden="false" customHeight="fals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13.5" hidden="false" customHeight="fals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13.5" hidden="false" customHeight="fals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13.5" hidden="false" customHeight="fals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13.5" hidden="false" customHeight="fals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13.5" hidden="false" customHeight="fals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13.5" hidden="false" customHeight="fals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13.5" hidden="false" customHeight="false" outlineLevel="0" collapsed="false">
      <c r="A546" s="274"/>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13.5" hidden="false" customHeight="fals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13.5" hidden="false" customHeight="fals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13.5" hidden="false" customHeight="fals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13.5" hidden="false" customHeight="fals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13.5" hidden="false" customHeight="fals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13.5" hidden="false" customHeight="fals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13.5" hidden="false" customHeight="fals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13.5" hidden="false" customHeight="fals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13.5" hidden="false" customHeight="fals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13.5" hidden="false" customHeight="fals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13.5" hidden="false" customHeight="fals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13.5" hidden="false" customHeight="fals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13.5" hidden="false" customHeight="fals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13.5" hidden="false" customHeight="fals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13.5" hidden="false" customHeight="fals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13.5" hidden="false" customHeight="fals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13.5" hidden="false" customHeight="fals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13.5" hidden="false" customHeight="fals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13.5" hidden="false" customHeight="fals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13.5" hidden="false" customHeight="fals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13.5" hidden="false" customHeight="fals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13.5" hidden="false" customHeight="fals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13.5" hidden="false" customHeight="fals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13.5" hidden="false" customHeight="fals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13.5" hidden="false" customHeight="fals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13.5" hidden="false" customHeight="fals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13.5" hidden="false" customHeight="fals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13.5" hidden="false" customHeight="fals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13.5" hidden="false" customHeight="fals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13.5" hidden="false" customHeight="fals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13.5" hidden="false" customHeight="false" outlineLevel="0" collapsed="false">
      <c r="A577" s="274"/>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13.5" hidden="false" customHeight="fals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13.5" hidden="false" customHeight="fals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13.5" hidden="false" customHeight="fals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13.5" hidden="false" customHeight="fals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13.5" hidden="false" customHeight="fals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13.5" hidden="false" customHeight="fals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13.5" hidden="false" customHeight="fals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13.5" hidden="false" customHeight="fals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13.5" hidden="false" customHeight="fals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13.5" hidden="false" customHeight="fals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13.5" hidden="false" customHeight="fals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13.5" hidden="false" customHeight="fals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13.5" hidden="false" customHeight="fals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13.5" hidden="false" customHeight="fals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13.5" hidden="false" customHeight="fals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13.5" hidden="false" customHeight="fals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13.5" hidden="false" customHeight="fals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13.5" hidden="false" customHeight="fals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13.5" hidden="false" customHeight="fals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13.5" hidden="false" customHeight="fals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13.5" hidden="false" customHeight="fals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13.5" hidden="false" customHeight="fals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13.5" hidden="false" customHeight="fals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13.5" hidden="false" customHeight="fals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13.5" hidden="false" customHeight="fals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13.5" hidden="false" customHeight="fals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13.5" hidden="false" customHeight="fals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13.5" hidden="false" customHeight="fals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13.5" hidden="false" customHeight="fals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13.5" hidden="false" customHeight="fals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13.5" hidden="false" customHeight="fals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13.5" hidden="false" customHeight="fals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13.5" hidden="false" customHeight="fals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13.5" hidden="false" customHeight="fals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13.5" hidden="false" customHeight="fals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13.5" hidden="false" customHeight="fals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13.5" hidden="false" customHeight="fals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13.5" hidden="false" customHeight="fals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13.5" hidden="false" customHeight="fals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13.5" hidden="false" customHeight="fals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13.5" hidden="false" customHeight="fals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13.5" hidden="false" customHeight="fals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13.5" hidden="false" customHeight="fals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13.5" hidden="false" customHeight="false" outlineLevel="0" collapsed="false">
      <c r="A621" s="274"/>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13.5" hidden="false" customHeight="fals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13.5" hidden="false" customHeight="fals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13.5" hidden="false" customHeight="fals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13.5" hidden="false" customHeight="fals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13.5" hidden="false" customHeight="fals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13.5" hidden="false" customHeight="fals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13.5" hidden="false" customHeight="fals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13.5" hidden="false" customHeight="fals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13.5" hidden="false" customHeight="fals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13.5" hidden="false" customHeight="fals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13.5" hidden="false" customHeight="fals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13.5" hidden="false" customHeight="fals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13.5" hidden="false" customHeight="fals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13.5" hidden="false" customHeight="fals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13.5" hidden="false" customHeight="fals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13.5" hidden="false" customHeight="fals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13.5" hidden="false" customHeight="fals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13.5" hidden="false" customHeight="fals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13.5" hidden="false" customHeight="fals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13.5" hidden="false" customHeight="fals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13.5" hidden="false" customHeight="fals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13.5" hidden="false" customHeight="fals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13.5" hidden="false" customHeight="fals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13.5" hidden="false" customHeight="fals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13.5" hidden="false" customHeight="fals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13.5" hidden="false" customHeight="fals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13.5" hidden="false" customHeight="fals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13.5" hidden="false" customHeight="fals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13.5" hidden="false" customHeight="fals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13.5" hidden="false" customHeight="fals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13.5" hidden="false" customHeight="fals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13.5" hidden="false" customHeight="fals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13.5" hidden="false" customHeight="fals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13.5" hidden="false" customHeight="fals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13.5" hidden="false" customHeight="fals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13.5" hidden="false" customHeight="false" outlineLevel="0" collapsed="false">
      <c r="A657" s="274"/>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13.5" hidden="false" customHeight="fals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13.5" hidden="false" customHeight="fals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13.5" hidden="false" customHeight="fals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13.5" hidden="false" customHeight="fals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13.5" hidden="false" customHeight="fals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13.5" hidden="false" customHeight="fals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13.5" hidden="false" customHeight="fals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13.5" hidden="false" customHeight="fals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13.5" hidden="false" customHeight="fals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13.5" hidden="false" customHeight="fals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13.5" hidden="false" customHeight="fals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13.5" hidden="false" customHeight="fals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13.5" hidden="false" customHeight="fals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13.5" hidden="false" customHeight="fals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13.5" hidden="false" customHeight="fals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13.5" hidden="false" customHeight="fals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13.5" hidden="false" customHeight="fals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13.5" hidden="false" customHeight="fals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13.5" hidden="false" customHeight="fals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13.5" hidden="false" customHeight="fals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13.5" hidden="false" customHeight="fals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13.5" hidden="false" customHeight="fals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13.5" hidden="false" customHeight="fals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13.5" hidden="false" customHeight="fals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13.5" hidden="false" customHeight="fals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13.5" hidden="false" customHeight="fals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13.5" hidden="false" customHeight="fals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13.5" hidden="false" customHeight="fals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13.5" hidden="false" customHeight="fals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13.5" hidden="false" customHeight="fals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13.5" hidden="false" customHeight="fals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13.5" hidden="false" customHeight="fals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13.5" hidden="false" customHeight="fals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13.5" hidden="false" customHeight="fals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13.5" hidden="false" customHeight="fals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13.5" hidden="false" customHeight="fals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13.5" hidden="false" customHeight="fals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13.5" hidden="false" customHeight="fals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13.5" hidden="false" customHeight="false" outlineLevel="0" collapsed="false">
      <c r="A696" s="274"/>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13.5" hidden="false" customHeight="fals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13.5" hidden="false" customHeight="fals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13.5" hidden="false" customHeight="fals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13.5" hidden="false" customHeight="fals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13.5" hidden="false" customHeight="fals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13.5" hidden="false" customHeight="fals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13.5" hidden="false" customHeight="fals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13.5" hidden="false" customHeight="fals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13.5" hidden="false" customHeight="fals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13.5" hidden="false" customHeight="fals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13.5" hidden="false" customHeight="fals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13.5" hidden="false" customHeight="fals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13.5" hidden="false" customHeight="fals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13.5" hidden="false" customHeight="fals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13.5" hidden="false" customHeight="fals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13.5" hidden="false" customHeight="fals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13.5" hidden="false" customHeight="fals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13.5" hidden="false" customHeight="fals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13.5" hidden="false" customHeight="fals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13.5" hidden="false" customHeight="fals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13.5" hidden="false" customHeight="fals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13.5" hidden="false" customHeight="fals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13.5" hidden="false" customHeight="fals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13.5" hidden="false" customHeight="fals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13.5" hidden="false" customHeight="fals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13.5" hidden="false" customHeight="fals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13.5" hidden="false" customHeight="fals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13.5" hidden="false" customHeight="fals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13.5" hidden="false" customHeight="false" outlineLevel="0" collapsed="false">
      <c r="A725" s="274"/>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13.5" hidden="false" customHeight="fals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13.5" hidden="false" customHeight="fals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13.5" hidden="false" customHeight="fals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13.5" hidden="false" customHeight="fals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13.5" hidden="false" customHeight="fals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13.5" hidden="false" customHeight="fals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13.5" hidden="false" customHeight="fals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13.5" hidden="false" customHeight="fals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13.5" hidden="false" customHeight="fals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13.5" hidden="false" customHeight="fals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13.5" hidden="false" customHeight="fals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13.5" hidden="false" customHeight="fals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13.5" hidden="false" customHeight="fals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13.5" hidden="false" customHeight="fals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13.5" hidden="false" customHeight="fals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13.5" hidden="false" customHeight="fals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13.5" hidden="false" customHeight="fals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13.5" hidden="false" customHeight="fals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13.5" hidden="false" customHeight="fals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13.5" hidden="false" customHeight="fals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13.5" hidden="false" customHeight="fals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13.5" hidden="false" customHeight="fals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13.5" hidden="false" customHeight="fals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13.5" hidden="false" customHeight="fals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13.5" hidden="false" customHeight="fals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13.5" hidden="false" customHeight="fals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13.5" hidden="false" customHeight="fals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13.5" hidden="false" customHeight="fals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13.5" hidden="false" customHeight="fals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13.5" hidden="false" customHeight="fals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13.5" hidden="false" customHeight="fals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13.5" hidden="false" customHeight="fals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13.5" hidden="false" customHeight="fals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13.5" hidden="false" customHeight="fals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13.5" hidden="false" customHeight="fals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13.5" hidden="false" customHeight="fals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13.5" hidden="false" customHeight="fals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13.5" hidden="false" customHeight="fals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13.5" hidden="false" customHeight="false" outlineLevel="0" collapsed="false">
      <c r="A764" s="274"/>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13.5" hidden="false" customHeight="fals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13.5" hidden="false" customHeight="fals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13.5" hidden="false" customHeight="fals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13.5" hidden="false" customHeight="fals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13.5" hidden="false" customHeight="fals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13.5" hidden="false" customHeight="fals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13.5" hidden="false" customHeight="fals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13.5" hidden="false" customHeight="fals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13.5" hidden="false" customHeight="fals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13.5" hidden="false" customHeight="fals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13.5" hidden="false" customHeight="fals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13.5" hidden="false" customHeight="fals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13.5" hidden="false" customHeight="fals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13.5" hidden="false" customHeight="fals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13.5" hidden="false" customHeight="fals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13.5" hidden="false" customHeight="fals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13.5" hidden="false" customHeight="fals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13.5" hidden="false" customHeight="fals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13.5" hidden="false" customHeight="fals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13.5" hidden="false" customHeight="fals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13.5" hidden="false" customHeight="fals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13.5" hidden="false" customHeight="fals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13.5" hidden="false" customHeight="fals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13.5" hidden="false" customHeight="fals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13.5" hidden="false" customHeight="fals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13.5" hidden="false" customHeight="fals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13.5" hidden="false" customHeight="fals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13.5" hidden="false" customHeight="fals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13.5" hidden="false" customHeight="fals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13.5" hidden="false" customHeight="fals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13.5" hidden="false" customHeight="fals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13.5" hidden="false" customHeight="fals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13.5" hidden="false" customHeight="fals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13.5" hidden="false" customHeight="fals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13.5" hidden="false" customHeight="fals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13.5" hidden="false" customHeight="fals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13.5" hidden="false" customHeight="fals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13.5" hidden="false" customHeight="fals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13.5" hidden="false" customHeight="false" outlineLevel="0" collapsed="false">
      <c r="A803" s="274"/>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13.5" hidden="false" customHeight="fals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13.5" hidden="false" customHeight="fals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13.5" hidden="false" customHeight="fals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13.5" hidden="false" customHeight="fals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13.5" hidden="false" customHeight="fals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13.5" hidden="false" customHeight="fals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13.5" hidden="false" customHeight="fals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13.5" hidden="false" customHeight="fals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13.5" hidden="false" customHeight="fals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13.5" hidden="false" customHeight="fals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13.5" hidden="false" customHeight="fals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13.5" hidden="false" customHeight="fals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13.5" hidden="false" customHeight="fals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13.5" hidden="false" customHeight="fals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13.5" hidden="false" customHeight="fals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13.5" hidden="false" customHeight="fals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13.5" hidden="false" customHeight="fals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13.5" hidden="false" customHeight="fals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13.5" hidden="false" customHeight="fals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13.5" hidden="false" customHeight="fals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13.5" hidden="false" customHeight="fals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13.5" hidden="false" customHeight="fals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13.5" hidden="false" customHeight="fals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13.5" hidden="false" customHeight="fals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13.5" hidden="false" customHeight="fals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13.5" hidden="false" customHeight="fals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13.5" hidden="false" customHeight="fals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13.5" hidden="false" customHeight="false" outlineLevel="0" collapsed="false">
      <c r="A831" s="274"/>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13.5" hidden="false" customHeight="fals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13.5" hidden="false" customHeight="fals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13.5" hidden="false" customHeight="fals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13.5" hidden="false" customHeight="fals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13.5" hidden="false" customHeight="fals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13.5" hidden="false" customHeight="fals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13.5" hidden="false" customHeight="fals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13.5" hidden="false" customHeight="fals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13.5" hidden="false" customHeight="fals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13.5" hidden="false" customHeight="fals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13.5" hidden="false" customHeight="fals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13.5" hidden="false" customHeight="fals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13.5" hidden="false" customHeight="fals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13.5" hidden="false" customHeight="fals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13.5" hidden="false" customHeight="fals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13.5" hidden="false" customHeight="fals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13.5" hidden="false" customHeight="fals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13.5" hidden="false" customHeight="fals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13.5" hidden="false" customHeight="fals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13.5" hidden="false" customHeight="fals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13.5" hidden="false" customHeight="fals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13.5" hidden="false" customHeight="fals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13.5" hidden="false" customHeight="fals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13.5" hidden="false" customHeight="fals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13.5" hidden="false" customHeight="fals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13.5" hidden="false" customHeight="fals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13.5" hidden="false" customHeight="fals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13.5" hidden="false" customHeight="fals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13.5" hidden="false" customHeight="fals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13.5" hidden="false" customHeight="fals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13.5" hidden="false" customHeight="fals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13.5" hidden="false" customHeight="fals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13.5" hidden="false" customHeight="fals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13.5" hidden="false" customHeight="fals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13.5" hidden="false" customHeight="fals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13.5" hidden="false" customHeight="fals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13.5" hidden="false" customHeight="fals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13.5" hidden="false" customHeight="fals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13.5" hidden="false" customHeight="fals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13.5" hidden="false" customHeight="false" outlineLevel="0" collapsed="false">
      <c r="A871" s="274"/>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13.5" hidden="false" customHeight="fals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13.5" hidden="false" customHeight="fals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13.5" hidden="false" customHeight="fals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13.5" hidden="false" customHeight="fals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13.5" hidden="false" customHeight="fals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13.5" hidden="false" customHeight="fals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13.5" hidden="false" customHeight="fals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13.5" hidden="false" customHeight="fals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13.5" hidden="false" customHeight="fals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13.5" hidden="false" customHeight="fals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13.5" hidden="false" customHeight="fals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13.5" hidden="false" customHeight="fals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13.5" hidden="false" customHeight="fals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13.5" hidden="false" customHeight="fals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13.5" hidden="false" customHeight="fals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13.5" hidden="false" customHeight="fals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13.5" hidden="false" customHeight="fals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13.5" hidden="false" customHeight="fals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13.5" hidden="false" customHeight="fals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13.5" hidden="false" customHeight="fals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13.5" hidden="false" customHeight="fals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13.5" hidden="false" customHeight="fals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13.5" hidden="false" customHeight="fals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13.5" hidden="false" customHeight="fals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13.5" hidden="false" customHeight="fals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13.5" hidden="false" customHeight="fals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13.5" hidden="false" customHeight="fals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13.5" hidden="false" customHeight="fals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13.5" hidden="false" customHeight="fals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13.5" hidden="false" customHeight="fals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13.5" hidden="false" customHeight="fals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13.5" hidden="false" customHeight="fals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13.5" hidden="false" customHeight="fals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13.5" hidden="false" customHeight="fals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13.5" hidden="false" customHeight="fals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13.5" hidden="false" customHeight="fals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13.5" hidden="false" customHeight="fals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13.5" hidden="false" customHeight="fals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13.5" hidden="false" customHeight="fals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13.5" hidden="false" customHeight="false" outlineLevel="0" collapsed="false">
      <c r="A911" s="274"/>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13.5" hidden="false" customHeight="fals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13.5" hidden="false" customHeight="fals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13.5" hidden="false" customHeight="fals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13.5" hidden="false" customHeight="fals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13.5" hidden="false" customHeight="fals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13.5" hidden="false" customHeight="fals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13.5" hidden="false" customHeight="fals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13.5" hidden="false" customHeight="fals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13.5" hidden="false" customHeight="fals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13.5" hidden="false" customHeight="fals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13.5" hidden="false" customHeight="fals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13.5" hidden="false" customHeight="fals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13.5" hidden="false" customHeight="fals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13.5" hidden="false" customHeight="fals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13.5" hidden="false" customHeight="fals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13.5" hidden="false" customHeight="fals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13.5" hidden="false" customHeight="fals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13.5" hidden="false" customHeight="fals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13.5" hidden="false" customHeight="fals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13.5" hidden="false" customHeight="fals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13.5" hidden="false" customHeight="fals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13.5" hidden="false" customHeight="fals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13.5" hidden="false" customHeight="fals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13.5" hidden="false" customHeight="fals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13.5" hidden="false" customHeight="fals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13.5" hidden="false" customHeight="fals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13.5" hidden="false" customHeight="fals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13.5" hidden="false" customHeight="fals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13.5" hidden="false" customHeight="false" outlineLevel="0" collapsed="false">
      <c r="A940" s="274"/>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13.5" hidden="false" customHeight="fals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13.5" hidden="false" customHeight="fals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13.5" hidden="false" customHeight="fals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13.5" hidden="false" customHeight="fals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13.5" hidden="false" customHeight="fals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13.5" hidden="false" customHeight="fals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13.5" hidden="false" customHeight="fals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13.5" hidden="false" customHeight="fals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13.5" hidden="false" customHeight="fals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13.5" hidden="false" customHeight="fals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13.5" hidden="false" customHeight="fals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13.5" hidden="false" customHeight="fals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13.5" hidden="false" customHeight="fals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13.5" hidden="false" customHeight="fals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13.5" hidden="false" customHeight="fals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13.5" hidden="false" customHeight="fals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13.5" hidden="false" customHeight="fals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13.5" hidden="false" customHeight="fals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13.5" hidden="false" customHeight="fals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13.5" hidden="false" customHeight="fals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13.5" hidden="false" customHeight="fals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13.5" hidden="false" customHeight="fals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13.5" hidden="false" customHeight="fals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13.5" hidden="false" customHeight="fals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13.5" hidden="false" customHeight="fals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13.5" hidden="false" customHeight="fals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13.5" hidden="false" customHeight="fals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13.5" hidden="false" customHeight="fals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13.5" hidden="false" customHeight="fals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13.5" hidden="false" customHeight="fals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13.5" hidden="false" customHeight="fals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13.5" hidden="false" customHeight="fals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13.5" hidden="false" customHeight="fals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13.5" hidden="false" customHeight="fals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13.5" hidden="false" customHeight="fals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13.5" hidden="false" customHeight="fals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13.5" hidden="false" customHeight="fals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13.5" hidden="false" customHeight="fals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13.5" hidden="false" customHeight="fals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13.5" hidden="false" customHeight="fals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13.5" hidden="false" customHeight="fals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13.5" hidden="false" customHeight="fals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13.5" hidden="false" customHeight="fals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13.5" hidden="false" customHeight="fals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13.5" hidden="false" customHeight="fals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13.5" hidden="false" customHeight="fals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13.5" hidden="false" customHeight="fals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13.5" hidden="false" customHeight="fals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13.5" hidden="false" customHeight="fals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13.5" hidden="false" customHeight="fals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13.5" hidden="false" customHeight="fals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13.5" hidden="false" customHeight="fals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13.5" hidden="false" customHeight="fals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13.5" hidden="false" customHeight="fals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13.5" hidden="false" customHeight="fals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13.5" hidden="false" customHeight="fals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13.5" hidden="false" customHeight="fals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13.5" hidden="false" customHeight="fals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13.5" hidden="false" customHeight="fals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13.5" hidden="false" customHeight="fals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13.5" hidden="false" customHeight="fals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13.5" hidden="false" customHeight="fals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13.5" hidden="false" customHeight="fals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13.5" hidden="false" customHeight="fals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13.5" hidden="false" customHeight="fals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13.5" hidden="false" customHeight="fals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13.5" hidden="false" customHeight="fals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13.5" hidden="false" customHeight="fals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13.5" hidden="false" customHeight="fals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13.5" hidden="false" customHeight="fals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13.5" hidden="false" customHeight="fals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13.5" hidden="false" customHeight="fals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13.5" hidden="false" customHeight="fals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13.5" hidden="false" customHeight="fals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13.5" hidden="false" customHeight="fals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13.5" hidden="false" customHeight="fals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13.5" hidden="false" customHeight="fals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13.5" hidden="false" customHeight="fals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13.5" hidden="false" customHeight="fals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13.5" hidden="false" customHeight="fals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13.5" hidden="false" customHeight="fals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13.5" hidden="false" customHeight="fals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13.5" hidden="false" customHeight="fals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13.5" hidden="false" customHeight="fals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13.5" hidden="false" customHeight="fals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13.5" hidden="false" customHeight="fals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13.5" hidden="false" customHeight="fals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13.5" hidden="false" customHeight="fals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13.5" hidden="false" customHeight="fals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13.5" hidden="false" customHeight="fals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13.5" hidden="false" customHeight="fals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13.5" hidden="false" customHeight="fals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13.5" hidden="false" customHeight="false" outlineLevel="0" collapsed="false">
      <c r="A1033" s="274"/>
      <c r="B1033" s="274"/>
      <c r="C1033" s="274"/>
      <c r="D1033" s="274"/>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row r="1034" customFormat="false" ht="13.5" hidden="false" customHeight="false" outlineLevel="0" collapsed="false">
      <c r="A1034" s="274"/>
      <c r="B1034" s="274"/>
      <c r="C1034" s="274"/>
      <c r="D1034" s="274"/>
      <c r="E1034" s="274"/>
      <c r="F1034" s="274"/>
      <c r="G1034" s="274"/>
      <c r="H1034" s="274"/>
      <c r="I1034" s="274"/>
      <c r="J1034" s="274"/>
      <c r="K1034" s="274"/>
      <c r="L1034" s="274"/>
      <c r="M1034" s="274"/>
      <c r="N1034" s="274"/>
      <c r="O1034" s="274"/>
      <c r="P1034" s="27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74"/>
      <c r="AS1034" s="274"/>
      <c r="AT1034" s="274"/>
      <c r="AU1034" s="274"/>
      <c r="AV1034" s="274"/>
      <c r="AW1034" s="274"/>
      <c r="AX1034" s="274"/>
      <c r="AY1034" s="274"/>
      <c r="AZ1034" s="274"/>
      <c r="BA1034" s="274"/>
      <c r="BB1034" s="274"/>
      <c r="BC1034" s="274"/>
      <c r="BD1034" s="274"/>
      <c r="BE1034" s="274"/>
      <c r="BF1034" s="274"/>
      <c r="BG1034" s="274"/>
      <c r="BH1034" s="274"/>
      <c r="BI1034" s="274"/>
      <c r="BJ1034" s="274"/>
      <c r="BK1034" s="274"/>
      <c r="BL1034" s="274"/>
      <c r="BM1034" s="274"/>
      <c r="BN1034" s="274"/>
      <c r="BO1034" s="274"/>
      <c r="BP1034" s="274"/>
      <c r="BQ1034" s="274"/>
      <c r="BR1034" s="274"/>
      <c r="BS1034" s="274"/>
      <c r="BT1034" s="274"/>
      <c r="BU1034" s="274"/>
      <c r="BV1034" s="274"/>
      <c r="BW1034" s="274"/>
      <c r="BX1034" s="274"/>
      <c r="BY1034" s="274"/>
      <c r="BZ1034" s="274"/>
      <c r="CA1034" s="274"/>
      <c r="CB1034" s="274"/>
      <c r="CC1034" s="274"/>
      <c r="CD1034" s="274"/>
      <c r="CE1034" s="274"/>
      <c r="CF1034" s="274"/>
      <c r="CG1034" s="274"/>
      <c r="CH1034" s="274"/>
      <c r="CI1034" s="274"/>
      <c r="CJ1034" s="274"/>
      <c r="CK1034" s="274"/>
      <c r="CL1034" s="274"/>
      <c r="CM1034" s="274"/>
      <c r="CN1034" s="274"/>
      <c r="CO1034" s="274"/>
      <c r="CP1034" s="274"/>
      <c r="CQ1034" s="274"/>
      <c r="CR1034" s="274"/>
      <c r="CS1034" s="274"/>
      <c r="CT1034" s="274"/>
      <c r="CU1034" s="274"/>
      <c r="CV1034" s="274"/>
      <c r="CW1034" s="274"/>
      <c r="CX1034" s="274"/>
      <c r="CY1034" s="274"/>
      <c r="CZ1034" s="274"/>
      <c r="DA1034" s="274"/>
      <c r="DB1034" s="274"/>
      <c r="DC1034" s="274"/>
      <c r="DD1034" s="274"/>
      <c r="DE1034" s="274"/>
      <c r="DF1034" s="274"/>
      <c r="DG1034" s="274"/>
      <c r="DH1034" s="274"/>
      <c r="DI1034" s="274"/>
      <c r="DJ1034" s="274"/>
      <c r="DK1034" s="274"/>
      <c r="DL1034" s="274"/>
      <c r="DM1034" s="274"/>
      <c r="DN1034" s="274"/>
      <c r="DO1034" s="274"/>
      <c r="DP1034" s="274"/>
      <c r="DQ1034" s="274"/>
      <c r="DR1034" s="274"/>
      <c r="DS1034" s="274"/>
      <c r="DT1034" s="274"/>
      <c r="DU1034" s="274"/>
      <c r="DV1034" s="274"/>
      <c r="DW1034" s="274"/>
      <c r="DX1034" s="274"/>
      <c r="DY1034" s="274"/>
      <c r="DZ1034" s="274"/>
      <c r="EA1034" s="274"/>
      <c r="EB1034" s="274"/>
      <c r="EC1034" s="274"/>
      <c r="ED1034" s="274"/>
      <c r="EE1034" s="274"/>
      <c r="EF1034" s="274"/>
      <c r="EG1034" s="274"/>
      <c r="EH1034" s="274"/>
      <c r="EI1034" s="274"/>
      <c r="EJ1034" s="274"/>
      <c r="EK1034" s="274"/>
      <c r="EL1034" s="274"/>
      <c r="EM1034" s="274"/>
      <c r="EN1034" s="274"/>
      <c r="EO1034" s="274"/>
      <c r="EP1034" s="274"/>
      <c r="EQ1034" s="274"/>
      <c r="ER1034" s="274"/>
      <c r="ES1034" s="274"/>
      <c r="ET1034" s="274"/>
      <c r="EU1034" s="274"/>
      <c r="EV1034" s="274"/>
      <c r="EW1034" s="274"/>
      <c r="EX1034" s="274"/>
      <c r="EY1034" s="274"/>
      <c r="EZ1034" s="274"/>
      <c r="FA1034" s="274"/>
      <c r="FB1034" s="274"/>
      <c r="FC1034" s="274"/>
      <c r="FD1034" s="274"/>
      <c r="FE1034" s="274"/>
      <c r="FF1034" s="274"/>
      <c r="FG1034" s="274"/>
      <c r="FH1034" s="274"/>
      <c r="FI1034" s="274"/>
      <c r="FJ1034" s="274"/>
      <c r="FK1034" s="274"/>
      <c r="FL1034" s="274"/>
      <c r="FM1034" s="274"/>
      <c r="FN1034" s="274"/>
      <c r="FO1034" s="274"/>
      <c r="FP1034" s="274"/>
      <c r="FQ1034" s="274"/>
      <c r="FR1034" s="274"/>
      <c r="FS1034" s="274"/>
      <c r="FT1034" s="274"/>
      <c r="FU1034" s="274"/>
      <c r="FV1034" s="274"/>
      <c r="FW1034" s="274"/>
      <c r="FX1034" s="274"/>
      <c r="FY1034" s="274"/>
      <c r="FZ1034" s="274"/>
      <c r="GA1034" s="274"/>
      <c r="GB1034" s="274"/>
      <c r="GC1034" s="274"/>
      <c r="GD1034" s="274"/>
      <c r="GE1034" s="274"/>
      <c r="GF1034" s="274"/>
      <c r="GG1034" s="274"/>
      <c r="GH1034" s="274"/>
      <c r="GI1034" s="274"/>
      <c r="GJ1034" s="274"/>
      <c r="GK1034" s="274"/>
      <c r="GL1034" s="274"/>
      <c r="GM1034" s="274"/>
      <c r="GN1034" s="274"/>
      <c r="GO1034" s="274"/>
      <c r="GP1034" s="274"/>
      <c r="GQ1034" s="274"/>
      <c r="GR1034" s="274"/>
      <c r="GS1034" s="274"/>
      <c r="GT1034" s="274"/>
      <c r="GU1034" s="274"/>
      <c r="GV1034" s="274"/>
      <c r="GW1034" s="274"/>
      <c r="GX1034" s="274"/>
      <c r="GY1034" s="274"/>
      <c r="GZ1034" s="274"/>
      <c r="HA1034" s="274"/>
      <c r="HB1034" s="274"/>
      <c r="HC1034" s="274"/>
      <c r="HD1034" s="274"/>
      <c r="HE1034" s="274"/>
      <c r="HF1034" s="274"/>
      <c r="HG1034" s="274"/>
      <c r="HH1034" s="274"/>
      <c r="HI1034" s="274"/>
      <c r="HJ1034" s="274"/>
      <c r="HK1034" s="274"/>
      <c r="HL1034" s="274"/>
      <c r="HM1034" s="274"/>
      <c r="HN1034" s="274"/>
      <c r="HO1034" s="274"/>
      <c r="HP1034" s="274"/>
      <c r="HQ1034" s="274"/>
      <c r="HR1034" s="274"/>
      <c r="HS1034" s="274"/>
      <c r="HT1034" s="274"/>
      <c r="HU1034" s="274"/>
      <c r="HV1034" s="274"/>
      <c r="HW1034" s="274"/>
      <c r="HX1034" s="274"/>
      <c r="HY1034" s="274"/>
      <c r="HZ1034" s="274"/>
      <c r="IA1034" s="274"/>
      <c r="IB1034" s="274"/>
      <c r="IC1034" s="274"/>
      <c r="ID1034" s="274"/>
      <c r="IE1034" s="274"/>
      <c r="IF1034" s="274"/>
      <c r="IG1034" s="274"/>
      <c r="IH1034" s="274"/>
      <c r="II1034" s="274"/>
      <c r="IJ1034" s="274"/>
      <c r="IK1034" s="274"/>
      <c r="IL1034" s="274"/>
      <c r="IM1034" s="274"/>
      <c r="IN1034" s="274"/>
      <c r="IO1034" s="274"/>
      <c r="IP1034" s="274"/>
      <c r="IQ1034" s="274"/>
      <c r="IR1034" s="274"/>
      <c r="IS1034" s="274"/>
      <c r="IT1034" s="274"/>
      <c r="IU1034" s="274"/>
      <c r="IV1034" s="274"/>
      <c r="IW1034" s="274"/>
    </row>
    <row r="1035" customFormat="false" ht="13.5" hidden="false" customHeight="false" outlineLevel="0" collapsed="false">
      <c r="A1035" s="274"/>
      <c r="B1035" s="274"/>
      <c r="C1035" s="274"/>
      <c r="D1035" s="274"/>
      <c r="E1035" s="274"/>
      <c r="F1035" s="274"/>
      <c r="G1035" s="274"/>
      <c r="H1035" s="274"/>
      <c r="I1035" s="274"/>
      <c r="J1035" s="274"/>
      <c r="K1035" s="274"/>
      <c r="L1035" s="274"/>
      <c r="M1035" s="274"/>
      <c r="N1035" s="274"/>
      <c r="O1035" s="274"/>
      <c r="P1035" s="27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74"/>
      <c r="AS1035" s="274"/>
      <c r="AT1035" s="274"/>
      <c r="AU1035" s="274"/>
      <c r="AV1035" s="274"/>
      <c r="AW1035" s="274"/>
      <c r="AX1035" s="274"/>
      <c r="AY1035" s="274"/>
      <c r="AZ1035" s="274"/>
      <c r="BA1035" s="274"/>
      <c r="BB1035" s="274"/>
      <c r="BC1035" s="274"/>
      <c r="BD1035" s="274"/>
      <c r="BE1035" s="274"/>
      <c r="BF1035" s="274"/>
      <c r="BG1035" s="274"/>
      <c r="BH1035" s="274"/>
      <c r="BI1035" s="274"/>
      <c r="BJ1035" s="274"/>
      <c r="BK1035" s="274"/>
      <c r="BL1035" s="274"/>
      <c r="BM1035" s="274"/>
      <c r="BN1035" s="274"/>
      <c r="BO1035" s="274"/>
      <c r="BP1035" s="274"/>
      <c r="BQ1035" s="274"/>
      <c r="BR1035" s="274"/>
      <c r="BS1035" s="274"/>
      <c r="BT1035" s="274"/>
      <c r="BU1035" s="274"/>
      <c r="BV1035" s="274"/>
      <c r="BW1035" s="274"/>
      <c r="BX1035" s="274"/>
      <c r="BY1035" s="274"/>
      <c r="BZ1035" s="274"/>
      <c r="CA1035" s="274"/>
      <c r="CB1035" s="274"/>
      <c r="CC1035" s="274"/>
      <c r="CD1035" s="274"/>
      <c r="CE1035" s="274"/>
      <c r="CF1035" s="274"/>
      <c r="CG1035" s="274"/>
      <c r="CH1035" s="274"/>
      <c r="CI1035" s="274"/>
      <c r="CJ1035" s="274"/>
      <c r="CK1035" s="274"/>
      <c r="CL1035" s="274"/>
      <c r="CM1035" s="274"/>
      <c r="CN1035" s="274"/>
      <c r="CO1035" s="274"/>
      <c r="CP1035" s="274"/>
      <c r="CQ1035" s="274"/>
      <c r="CR1035" s="274"/>
      <c r="CS1035" s="274"/>
      <c r="CT1035" s="274"/>
      <c r="CU1035" s="274"/>
      <c r="CV1035" s="274"/>
      <c r="CW1035" s="274"/>
      <c r="CX1035" s="274"/>
      <c r="CY1035" s="274"/>
      <c r="CZ1035" s="274"/>
      <c r="DA1035" s="274"/>
      <c r="DB1035" s="274"/>
      <c r="DC1035" s="274"/>
      <c r="DD1035" s="274"/>
      <c r="DE1035" s="274"/>
      <c r="DF1035" s="274"/>
      <c r="DG1035" s="274"/>
      <c r="DH1035" s="274"/>
      <c r="DI1035" s="274"/>
      <c r="DJ1035" s="274"/>
      <c r="DK1035" s="274"/>
      <c r="DL1035" s="274"/>
      <c r="DM1035" s="274"/>
      <c r="DN1035" s="274"/>
      <c r="DO1035" s="274"/>
      <c r="DP1035" s="274"/>
      <c r="DQ1035" s="274"/>
      <c r="DR1035" s="274"/>
      <c r="DS1035" s="274"/>
      <c r="DT1035" s="274"/>
      <c r="DU1035" s="274"/>
      <c r="DV1035" s="274"/>
      <c r="DW1035" s="274"/>
      <c r="DX1035" s="274"/>
      <c r="DY1035" s="274"/>
      <c r="DZ1035" s="274"/>
      <c r="EA1035" s="274"/>
      <c r="EB1035" s="274"/>
      <c r="EC1035" s="274"/>
      <c r="ED1035" s="274"/>
      <c r="EE1035" s="274"/>
      <c r="EF1035" s="274"/>
      <c r="EG1035" s="274"/>
      <c r="EH1035" s="274"/>
      <c r="EI1035" s="274"/>
      <c r="EJ1035" s="274"/>
      <c r="EK1035" s="274"/>
      <c r="EL1035" s="274"/>
      <c r="EM1035" s="274"/>
      <c r="EN1035" s="274"/>
      <c r="EO1035" s="274"/>
      <c r="EP1035" s="274"/>
      <c r="EQ1035" s="274"/>
      <c r="ER1035" s="274"/>
      <c r="ES1035" s="274"/>
      <c r="ET1035" s="274"/>
      <c r="EU1035" s="274"/>
      <c r="EV1035" s="274"/>
      <c r="EW1035" s="274"/>
      <c r="EX1035" s="274"/>
      <c r="EY1035" s="274"/>
      <c r="EZ1035" s="274"/>
      <c r="FA1035" s="274"/>
      <c r="FB1035" s="274"/>
      <c r="FC1035" s="274"/>
      <c r="FD1035" s="274"/>
      <c r="FE1035" s="274"/>
      <c r="FF1035" s="274"/>
      <c r="FG1035" s="274"/>
      <c r="FH1035" s="274"/>
      <c r="FI1035" s="274"/>
      <c r="FJ1035" s="274"/>
      <c r="FK1035" s="274"/>
      <c r="FL1035" s="274"/>
      <c r="FM1035" s="274"/>
      <c r="FN1035" s="274"/>
      <c r="FO1035" s="274"/>
      <c r="FP1035" s="274"/>
      <c r="FQ1035" s="274"/>
      <c r="FR1035" s="274"/>
      <c r="FS1035" s="274"/>
      <c r="FT1035" s="274"/>
      <c r="FU1035" s="274"/>
      <c r="FV1035" s="274"/>
      <c r="FW1035" s="274"/>
      <c r="FX1035" s="274"/>
      <c r="FY1035" s="274"/>
      <c r="FZ1035" s="274"/>
      <c r="GA1035" s="274"/>
      <c r="GB1035" s="274"/>
      <c r="GC1035" s="274"/>
      <c r="GD1035" s="274"/>
      <c r="GE1035" s="274"/>
      <c r="GF1035" s="274"/>
      <c r="GG1035" s="274"/>
      <c r="GH1035" s="274"/>
      <c r="GI1035" s="274"/>
      <c r="GJ1035" s="274"/>
      <c r="GK1035" s="274"/>
      <c r="GL1035" s="274"/>
      <c r="GM1035" s="274"/>
      <c r="GN1035" s="274"/>
      <c r="GO1035" s="274"/>
      <c r="GP1035" s="274"/>
      <c r="GQ1035" s="274"/>
      <c r="GR1035" s="274"/>
      <c r="GS1035" s="274"/>
      <c r="GT1035" s="274"/>
      <c r="GU1035" s="274"/>
      <c r="GV1035" s="274"/>
      <c r="GW1035" s="274"/>
      <c r="GX1035" s="274"/>
      <c r="GY1035" s="274"/>
      <c r="GZ1035" s="274"/>
      <c r="HA1035" s="274"/>
      <c r="HB1035" s="274"/>
      <c r="HC1035" s="274"/>
      <c r="HD1035" s="274"/>
      <c r="HE1035" s="274"/>
      <c r="HF1035" s="274"/>
      <c r="HG1035" s="274"/>
      <c r="HH1035" s="274"/>
      <c r="HI1035" s="274"/>
      <c r="HJ1035" s="274"/>
      <c r="HK1035" s="274"/>
      <c r="HL1035" s="274"/>
      <c r="HM1035" s="274"/>
      <c r="HN1035" s="274"/>
      <c r="HO1035" s="274"/>
      <c r="HP1035" s="274"/>
      <c r="HQ1035" s="274"/>
      <c r="HR1035" s="274"/>
      <c r="HS1035" s="274"/>
      <c r="HT1035" s="274"/>
      <c r="HU1035" s="274"/>
      <c r="HV1035" s="274"/>
      <c r="HW1035" s="274"/>
      <c r="HX1035" s="274"/>
      <c r="HY1035" s="274"/>
      <c r="HZ1035" s="274"/>
      <c r="IA1035" s="274"/>
      <c r="IB1035" s="274"/>
      <c r="IC1035" s="274"/>
      <c r="ID1035" s="274"/>
      <c r="IE1035" s="274"/>
      <c r="IF1035" s="274"/>
      <c r="IG1035" s="274"/>
      <c r="IH1035" s="274"/>
      <c r="II1035" s="274"/>
      <c r="IJ1035" s="274"/>
      <c r="IK1035" s="274"/>
      <c r="IL1035" s="274"/>
      <c r="IM1035" s="274"/>
      <c r="IN1035" s="274"/>
      <c r="IO1035" s="274"/>
      <c r="IP1035" s="274"/>
      <c r="IQ1035" s="274"/>
      <c r="IR1035" s="274"/>
      <c r="IS1035" s="274"/>
      <c r="IT1035" s="274"/>
      <c r="IU1035" s="274"/>
      <c r="IV1035" s="274"/>
      <c r="IW1035" s="274"/>
    </row>
    <row r="1036" customFormat="false" ht="13.5" hidden="false" customHeight="false" outlineLevel="0" collapsed="false">
      <c r="A1036" s="274"/>
      <c r="B1036" s="274"/>
      <c r="C1036" s="274"/>
      <c r="D1036" s="274"/>
      <c r="E1036" s="274"/>
      <c r="F1036" s="274"/>
      <c r="G1036" s="274"/>
      <c r="H1036" s="274"/>
      <c r="I1036" s="274"/>
      <c r="J1036" s="274"/>
      <c r="K1036" s="274"/>
      <c r="L1036" s="274"/>
      <c r="M1036" s="274"/>
      <c r="N1036" s="274"/>
      <c r="O1036" s="274"/>
      <c r="P1036" s="27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74"/>
      <c r="AS1036" s="274"/>
      <c r="AT1036" s="274"/>
      <c r="AU1036" s="274"/>
      <c r="AV1036" s="274"/>
      <c r="AW1036" s="274"/>
      <c r="AX1036" s="274"/>
      <c r="AY1036" s="274"/>
      <c r="AZ1036" s="274"/>
      <c r="BA1036" s="274"/>
      <c r="BB1036" s="274"/>
      <c r="BC1036" s="274"/>
      <c r="BD1036" s="274"/>
      <c r="BE1036" s="274"/>
      <c r="BF1036" s="274"/>
      <c r="BG1036" s="274"/>
      <c r="BH1036" s="274"/>
      <c r="BI1036" s="274"/>
      <c r="BJ1036" s="274"/>
      <c r="BK1036" s="274"/>
      <c r="BL1036" s="274"/>
      <c r="BM1036" s="274"/>
      <c r="BN1036" s="274"/>
      <c r="BO1036" s="274"/>
      <c r="BP1036" s="274"/>
      <c r="BQ1036" s="274"/>
      <c r="BR1036" s="274"/>
      <c r="BS1036" s="274"/>
      <c r="BT1036" s="274"/>
      <c r="BU1036" s="274"/>
      <c r="BV1036" s="274"/>
      <c r="BW1036" s="274"/>
      <c r="BX1036" s="274"/>
      <c r="BY1036" s="274"/>
      <c r="BZ1036" s="274"/>
      <c r="CA1036" s="274"/>
      <c r="CB1036" s="274"/>
      <c r="CC1036" s="274"/>
      <c r="CD1036" s="274"/>
      <c r="CE1036" s="274"/>
      <c r="CF1036" s="274"/>
      <c r="CG1036" s="274"/>
      <c r="CH1036" s="274"/>
      <c r="CI1036" s="274"/>
      <c r="CJ1036" s="274"/>
      <c r="CK1036" s="274"/>
      <c r="CL1036" s="274"/>
      <c r="CM1036" s="274"/>
      <c r="CN1036" s="274"/>
      <c r="CO1036" s="274"/>
      <c r="CP1036" s="274"/>
      <c r="CQ1036" s="274"/>
      <c r="CR1036" s="274"/>
      <c r="CS1036" s="274"/>
      <c r="CT1036" s="274"/>
      <c r="CU1036" s="274"/>
      <c r="CV1036" s="274"/>
      <c r="CW1036" s="274"/>
      <c r="CX1036" s="274"/>
      <c r="CY1036" s="274"/>
      <c r="CZ1036" s="274"/>
      <c r="DA1036" s="274"/>
      <c r="DB1036" s="274"/>
      <c r="DC1036" s="274"/>
      <c r="DD1036" s="274"/>
      <c r="DE1036" s="274"/>
      <c r="DF1036" s="274"/>
      <c r="DG1036" s="274"/>
      <c r="DH1036" s="274"/>
      <c r="DI1036" s="274"/>
      <c r="DJ1036" s="274"/>
      <c r="DK1036" s="274"/>
      <c r="DL1036" s="274"/>
      <c r="DM1036" s="274"/>
      <c r="DN1036" s="274"/>
      <c r="DO1036" s="274"/>
      <c r="DP1036" s="274"/>
      <c r="DQ1036" s="274"/>
      <c r="DR1036" s="274"/>
      <c r="DS1036" s="274"/>
      <c r="DT1036" s="274"/>
      <c r="DU1036" s="274"/>
      <c r="DV1036" s="274"/>
      <c r="DW1036" s="274"/>
      <c r="DX1036" s="274"/>
      <c r="DY1036" s="274"/>
      <c r="DZ1036" s="274"/>
      <c r="EA1036" s="274"/>
      <c r="EB1036" s="274"/>
      <c r="EC1036" s="274"/>
      <c r="ED1036" s="274"/>
      <c r="EE1036" s="274"/>
      <c r="EF1036" s="274"/>
      <c r="EG1036" s="274"/>
      <c r="EH1036" s="274"/>
      <c r="EI1036" s="274"/>
      <c r="EJ1036" s="274"/>
      <c r="EK1036" s="274"/>
      <c r="EL1036" s="274"/>
      <c r="EM1036" s="274"/>
      <c r="EN1036" s="274"/>
      <c r="EO1036" s="274"/>
      <c r="EP1036" s="274"/>
      <c r="EQ1036" s="274"/>
      <c r="ER1036" s="274"/>
      <c r="ES1036" s="274"/>
      <c r="ET1036" s="274"/>
      <c r="EU1036" s="274"/>
      <c r="EV1036" s="274"/>
      <c r="EW1036" s="274"/>
      <c r="EX1036" s="274"/>
      <c r="EY1036" s="274"/>
      <c r="EZ1036" s="274"/>
      <c r="FA1036" s="274"/>
      <c r="FB1036" s="274"/>
      <c r="FC1036" s="274"/>
      <c r="FD1036" s="274"/>
      <c r="FE1036" s="274"/>
      <c r="FF1036" s="274"/>
      <c r="FG1036" s="274"/>
      <c r="FH1036" s="274"/>
      <c r="FI1036" s="274"/>
      <c r="FJ1036" s="274"/>
      <c r="FK1036" s="274"/>
      <c r="FL1036" s="274"/>
      <c r="FM1036" s="274"/>
      <c r="FN1036" s="274"/>
      <c r="FO1036" s="274"/>
      <c r="FP1036" s="274"/>
      <c r="FQ1036" s="274"/>
      <c r="FR1036" s="274"/>
      <c r="FS1036" s="274"/>
      <c r="FT1036" s="274"/>
      <c r="FU1036" s="274"/>
      <c r="FV1036" s="274"/>
      <c r="FW1036" s="274"/>
      <c r="FX1036" s="274"/>
      <c r="FY1036" s="274"/>
      <c r="FZ1036" s="274"/>
      <c r="GA1036" s="274"/>
      <c r="GB1036" s="274"/>
      <c r="GC1036" s="274"/>
      <c r="GD1036" s="274"/>
      <c r="GE1036" s="274"/>
      <c r="GF1036" s="274"/>
      <c r="GG1036" s="274"/>
      <c r="GH1036" s="274"/>
      <c r="GI1036" s="274"/>
      <c r="GJ1036" s="274"/>
      <c r="GK1036" s="274"/>
      <c r="GL1036" s="274"/>
      <c r="GM1036" s="274"/>
      <c r="GN1036" s="274"/>
      <c r="GO1036" s="274"/>
      <c r="GP1036" s="274"/>
      <c r="GQ1036" s="274"/>
      <c r="GR1036" s="274"/>
      <c r="GS1036" s="274"/>
      <c r="GT1036" s="274"/>
      <c r="GU1036" s="274"/>
      <c r="GV1036" s="274"/>
      <c r="GW1036" s="274"/>
      <c r="GX1036" s="274"/>
      <c r="GY1036" s="274"/>
      <c r="GZ1036" s="274"/>
      <c r="HA1036" s="274"/>
      <c r="HB1036" s="274"/>
      <c r="HC1036" s="274"/>
      <c r="HD1036" s="274"/>
      <c r="HE1036" s="274"/>
      <c r="HF1036" s="274"/>
      <c r="HG1036" s="274"/>
      <c r="HH1036" s="274"/>
      <c r="HI1036" s="274"/>
      <c r="HJ1036" s="274"/>
      <c r="HK1036" s="274"/>
      <c r="HL1036" s="274"/>
      <c r="HM1036" s="274"/>
      <c r="HN1036" s="274"/>
      <c r="HO1036" s="274"/>
      <c r="HP1036" s="274"/>
      <c r="HQ1036" s="274"/>
      <c r="HR1036" s="274"/>
      <c r="HS1036" s="274"/>
      <c r="HT1036" s="274"/>
      <c r="HU1036" s="274"/>
      <c r="HV1036" s="274"/>
      <c r="HW1036" s="274"/>
      <c r="HX1036" s="274"/>
      <c r="HY1036" s="274"/>
      <c r="HZ1036" s="274"/>
      <c r="IA1036" s="274"/>
      <c r="IB1036" s="274"/>
      <c r="IC1036" s="274"/>
      <c r="ID1036" s="274"/>
      <c r="IE1036" s="274"/>
      <c r="IF1036" s="274"/>
      <c r="IG1036" s="274"/>
      <c r="IH1036" s="274"/>
      <c r="II1036" s="274"/>
      <c r="IJ1036" s="274"/>
      <c r="IK1036" s="274"/>
      <c r="IL1036" s="274"/>
      <c r="IM1036" s="274"/>
      <c r="IN1036" s="274"/>
      <c r="IO1036" s="274"/>
      <c r="IP1036" s="274"/>
      <c r="IQ1036" s="274"/>
      <c r="IR1036" s="274"/>
      <c r="IS1036" s="274"/>
      <c r="IT1036" s="274"/>
      <c r="IU1036" s="274"/>
      <c r="IV1036" s="274"/>
      <c r="IW1036" s="274"/>
    </row>
    <row r="1037" customFormat="false" ht="13.5" hidden="false" customHeight="false" outlineLevel="0" collapsed="false">
      <c r="A1037" s="274"/>
      <c r="B1037" s="274"/>
      <c r="C1037" s="274"/>
      <c r="D1037" s="274"/>
      <c r="E1037" s="274"/>
      <c r="F1037" s="274"/>
      <c r="G1037" s="274"/>
      <c r="H1037" s="274"/>
      <c r="I1037" s="274"/>
      <c r="J1037" s="274"/>
      <c r="K1037" s="274"/>
      <c r="L1037" s="274"/>
      <c r="M1037" s="274"/>
      <c r="N1037" s="274"/>
      <c r="O1037" s="274"/>
      <c r="P1037" s="27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74"/>
      <c r="AS1037" s="274"/>
      <c r="AT1037" s="274"/>
      <c r="AU1037" s="274"/>
      <c r="AV1037" s="274"/>
      <c r="AW1037" s="274"/>
      <c r="AX1037" s="274"/>
      <c r="AY1037" s="274"/>
      <c r="AZ1037" s="274"/>
      <c r="BA1037" s="274"/>
      <c r="BB1037" s="274"/>
      <c r="BC1037" s="274"/>
      <c r="BD1037" s="274"/>
      <c r="BE1037" s="274"/>
      <c r="BF1037" s="274"/>
      <c r="BG1037" s="274"/>
      <c r="BH1037" s="274"/>
      <c r="BI1037" s="274"/>
      <c r="BJ1037" s="274"/>
      <c r="BK1037" s="274"/>
      <c r="BL1037" s="274"/>
      <c r="BM1037" s="274"/>
      <c r="BN1037" s="274"/>
      <c r="BO1037" s="274"/>
      <c r="BP1037" s="274"/>
      <c r="BQ1037" s="274"/>
      <c r="BR1037" s="274"/>
      <c r="BS1037" s="274"/>
      <c r="BT1037" s="274"/>
      <c r="BU1037" s="274"/>
      <c r="BV1037" s="274"/>
      <c r="BW1037" s="274"/>
      <c r="BX1037" s="274"/>
      <c r="BY1037" s="274"/>
      <c r="BZ1037" s="274"/>
      <c r="CA1037" s="274"/>
      <c r="CB1037" s="274"/>
      <c r="CC1037" s="274"/>
      <c r="CD1037" s="274"/>
      <c r="CE1037" s="274"/>
      <c r="CF1037" s="274"/>
      <c r="CG1037" s="274"/>
      <c r="CH1037" s="274"/>
      <c r="CI1037" s="274"/>
      <c r="CJ1037" s="274"/>
      <c r="CK1037" s="274"/>
      <c r="CL1037" s="274"/>
      <c r="CM1037" s="274"/>
      <c r="CN1037" s="274"/>
      <c r="CO1037" s="274"/>
      <c r="CP1037" s="274"/>
      <c r="CQ1037" s="274"/>
      <c r="CR1037" s="274"/>
      <c r="CS1037" s="274"/>
      <c r="CT1037" s="274"/>
      <c r="CU1037" s="274"/>
      <c r="CV1037" s="274"/>
      <c r="CW1037" s="274"/>
      <c r="CX1037" s="274"/>
      <c r="CY1037" s="274"/>
      <c r="CZ1037" s="274"/>
      <c r="DA1037" s="274"/>
      <c r="DB1037" s="274"/>
      <c r="DC1037" s="274"/>
      <c r="DD1037" s="274"/>
      <c r="DE1037" s="274"/>
      <c r="DF1037" s="274"/>
      <c r="DG1037" s="274"/>
      <c r="DH1037" s="274"/>
      <c r="DI1037" s="274"/>
      <c r="DJ1037" s="274"/>
      <c r="DK1037" s="274"/>
      <c r="DL1037" s="274"/>
      <c r="DM1037" s="274"/>
      <c r="DN1037" s="274"/>
      <c r="DO1037" s="274"/>
      <c r="DP1037" s="274"/>
      <c r="DQ1037" s="274"/>
      <c r="DR1037" s="274"/>
      <c r="DS1037" s="274"/>
      <c r="DT1037" s="274"/>
      <c r="DU1037" s="274"/>
      <c r="DV1037" s="274"/>
      <c r="DW1037" s="274"/>
      <c r="DX1037" s="274"/>
      <c r="DY1037" s="274"/>
      <c r="DZ1037" s="274"/>
      <c r="EA1037" s="274"/>
      <c r="EB1037" s="274"/>
      <c r="EC1037" s="274"/>
      <c r="ED1037" s="274"/>
      <c r="EE1037" s="274"/>
      <c r="EF1037" s="274"/>
      <c r="EG1037" s="274"/>
      <c r="EH1037" s="274"/>
      <c r="EI1037" s="274"/>
      <c r="EJ1037" s="274"/>
      <c r="EK1037" s="274"/>
      <c r="EL1037" s="274"/>
      <c r="EM1037" s="274"/>
      <c r="EN1037" s="274"/>
      <c r="EO1037" s="274"/>
      <c r="EP1037" s="274"/>
      <c r="EQ1037" s="274"/>
      <c r="ER1037" s="274"/>
      <c r="ES1037" s="274"/>
      <c r="ET1037" s="274"/>
      <c r="EU1037" s="274"/>
      <c r="EV1037" s="274"/>
      <c r="EW1037" s="274"/>
      <c r="EX1037" s="274"/>
      <c r="EY1037" s="274"/>
      <c r="EZ1037" s="274"/>
      <c r="FA1037" s="274"/>
      <c r="FB1037" s="274"/>
      <c r="FC1037" s="274"/>
      <c r="FD1037" s="274"/>
      <c r="FE1037" s="274"/>
      <c r="FF1037" s="274"/>
      <c r="FG1037" s="274"/>
      <c r="FH1037" s="274"/>
      <c r="FI1037" s="274"/>
      <c r="FJ1037" s="274"/>
      <c r="FK1037" s="274"/>
      <c r="FL1037" s="274"/>
      <c r="FM1037" s="274"/>
      <c r="FN1037" s="274"/>
      <c r="FO1037" s="274"/>
      <c r="FP1037" s="274"/>
      <c r="FQ1037" s="274"/>
      <c r="FR1037" s="274"/>
      <c r="FS1037" s="274"/>
      <c r="FT1037" s="274"/>
      <c r="FU1037" s="274"/>
      <c r="FV1037" s="274"/>
      <c r="FW1037" s="274"/>
      <c r="FX1037" s="274"/>
      <c r="FY1037" s="274"/>
      <c r="FZ1037" s="274"/>
      <c r="GA1037" s="274"/>
      <c r="GB1037" s="274"/>
      <c r="GC1037" s="274"/>
      <c r="GD1037" s="274"/>
      <c r="GE1037" s="274"/>
      <c r="GF1037" s="274"/>
      <c r="GG1037" s="274"/>
      <c r="GH1037" s="274"/>
      <c r="GI1037" s="274"/>
      <c r="GJ1037" s="274"/>
      <c r="GK1037" s="274"/>
      <c r="GL1037" s="274"/>
      <c r="GM1037" s="274"/>
      <c r="GN1037" s="274"/>
      <c r="GO1037" s="274"/>
      <c r="GP1037" s="274"/>
      <c r="GQ1037" s="274"/>
      <c r="GR1037" s="274"/>
      <c r="GS1037" s="274"/>
      <c r="GT1037" s="274"/>
      <c r="GU1037" s="274"/>
      <c r="GV1037" s="274"/>
      <c r="GW1037" s="274"/>
      <c r="GX1037" s="274"/>
      <c r="GY1037" s="274"/>
      <c r="GZ1037" s="274"/>
      <c r="HA1037" s="274"/>
      <c r="HB1037" s="274"/>
      <c r="HC1037" s="274"/>
      <c r="HD1037" s="274"/>
      <c r="HE1037" s="274"/>
      <c r="HF1037" s="274"/>
      <c r="HG1037" s="274"/>
      <c r="HH1037" s="274"/>
      <c r="HI1037" s="274"/>
      <c r="HJ1037" s="274"/>
      <c r="HK1037" s="274"/>
      <c r="HL1037" s="274"/>
      <c r="HM1037" s="274"/>
      <c r="HN1037" s="274"/>
      <c r="HO1037" s="274"/>
      <c r="HP1037" s="274"/>
      <c r="HQ1037" s="274"/>
      <c r="HR1037" s="274"/>
      <c r="HS1037" s="274"/>
      <c r="HT1037" s="274"/>
      <c r="HU1037" s="274"/>
      <c r="HV1037" s="274"/>
      <c r="HW1037" s="274"/>
      <c r="HX1037" s="274"/>
      <c r="HY1037" s="274"/>
      <c r="HZ1037" s="274"/>
      <c r="IA1037" s="274"/>
      <c r="IB1037" s="274"/>
      <c r="IC1037" s="274"/>
      <c r="ID1037" s="274"/>
      <c r="IE1037" s="274"/>
      <c r="IF1037" s="274"/>
      <c r="IG1037" s="274"/>
      <c r="IH1037" s="274"/>
      <c r="II1037" s="274"/>
      <c r="IJ1037" s="274"/>
      <c r="IK1037" s="274"/>
      <c r="IL1037" s="274"/>
      <c r="IM1037" s="274"/>
      <c r="IN1037" s="274"/>
      <c r="IO1037" s="274"/>
      <c r="IP1037" s="274"/>
      <c r="IQ1037" s="274"/>
      <c r="IR1037" s="274"/>
      <c r="IS1037" s="274"/>
      <c r="IT1037" s="274"/>
      <c r="IU1037" s="274"/>
      <c r="IV1037" s="274"/>
      <c r="IW1037" s="274"/>
    </row>
    <row r="1038" customFormat="false" ht="13.5" hidden="false" customHeight="false" outlineLevel="0" collapsed="false">
      <c r="A1038" s="274"/>
      <c r="B1038" s="274"/>
      <c r="C1038" s="274"/>
      <c r="D1038" s="274"/>
      <c r="E1038" s="274"/>
      <c r="F1038" s="274"/>
      <c r="G1038" s="274"/>
      <c r="H1038" s="274"/>
      <c r="I1038" s="274"/>
      <c r="J1038" s="274"/>
      <c r="K1038" s="274"/>
      <c r="L1038" s="274"/>
      <c r="M1038" s="274"/>
      <c r="N1038" s="274"/>
      <c r="O1038" s="274"/>
      <c r="P1038" s="27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74"/>
      <c r="AS1038" s="274"/>
      <c r="AT1038" s="274"/>
      <c r="AU1038" s="274"/>
      <c r="AV1038" s="274"/>
      <c r="AW1038" s="274"/>
      <c r="AX1038" s="274"/>
      <c r="AY1038" s="274"/>
      <c r="AZ1038" s="274"/>
      <c r="BA1038" s="274"/>
      <c r="BB1038" s="274"/>
      <c r="BC1038" s="274"/>
      <c r="BD1038" s="274"/>
      <c r="BE1038" s="274"/>
      <c r="BF1038" s="274"/>
      <c r="BG1038" s="274"/>
      <c r="BH1038" s="274"/>
      <c r="BI1038" s="274"/>
      <c r="BJ1038" s="274"/>
      <c r="BK1038" s="274"/>
      <c r="BL1038" s="274"/>
      <c r="BM1038" s="274"/>
      <c r="BN1038" s="274"/>
      <c r="BO1038" s="274"/>
      <c r="BP1038" s="274"/>
      <c r="BQ1038" s="274"/>
      <c r="BR1038" s="274"/>
      <c r="BS1038" s="274"/>
      <c r="BT1038" s="274"/>
      <c r="BU1038" s="274"/>
      <c r="BV1038" s="274"/>
      <c r="BW1038" s="274"/>
      <c r="BX1038" s="274"/>
      <c r="BY1038" s="274"/>
      <c r="BZ1038" s="274"/>
      <c r="CA1038" s="274"/>
      <c r="CB1038" s="274"/>
      <c r="CC1038" s="274"/>
      <c r="CD1038" s="274"/>
      <c r="CE1038" s="274"/>
      <c r="CF1038" s="274"/>
      <c r="CG1038" s="274"/>
      <c r="CH1038" s="274"/>
      <c r="CI1038" s="274"/>
      <c r="CJ1038" s="274"/>
      <c r="CK1038" s="274"/>
      <c r="CL1038" s="274"/>
      <c r="CM1038" s="274"/>
      <c r="CN1038" s="274"/>
      <c r="CO1038" s="274"/>
      <c r="CP1038" s="274"/>
      <c r="CQ1038" s="274"/>
      <c r="CR1038" s="274"/>
      <c r="CS1038" s="274"/>
      <c r="CT1038" s="274"/>
      <c r="CU1038" s="274"/>
      <c r="CV1038" s="274"/>
      <c r="CW1038" s="274"/>
      <c r="CX1038" s="274"/>
      <c r="CY1038" s="274"/>
      <c r="CZ1038" s="274"/>
      <c r="DA1038" s="274"/>
      <c r="DB1038" s="274"/>
      <c r="DC1038" s="274"/>
      <c r="DD1038" s="274"/>
      <c r="DE1038" s="274"/>
      <c r="DF1038" s="274"/>
      <c r="DG1038" s="274"/>
      <c r="DH1038" s="274"/>
      <c r="DI1038" s="274"/>
      <c r="DJ1038" s="274"/>
      <c r="DK1038" s="274"/>
      <c r="DL1038" s="274"/>
      <c r="DM1038" s="274"/>
      <c r="DN1038" s="274"/>
      <c r="DO1038" s="274"/>
      <c r="DP1038" s="274"/>
      <c r="DQ1038" s="274"/>
      <c r="DR1038" s="274"/>
      <c r="DS1038" s="274"/>
      <c r="DT1038" s="274"/>
      <c r="DU1038" s="274"/>
      <c r="DV1038" s="274"/>
      <c r="DW1038" s="274"/>
      <c r="DX1038" s="274"/>
      <c r="DY1038" s="274"/>
      <c r="DZ1038" s="274"/>
      <c r="EA1038" s="274"/>
      <c r="EB1038" s="274"/>
      <c r="EC1038" s="274"/>
      <c r="ED1038" s="274"/>
      <c r="EE1038" s="274"/>
      <c r="EF1038" s="274"/>
      <c r="EG1038" s="274"/>
      <c r="EH1038" s="274"/>
      <c r="EI1038" s="274"/>
      <c r="EJ1038" s="274"/>
      <c r="EK1038" s="274"/>
      <c r="EL1038" s="274"/>
      <c r="EM1038" s="274"/>
      <c r="EN1038" s="274"/>
      <c r="EO1038" s="274"/>
      <c r="EP1038" s="274"/>
      <c r="EQ1038" s="274"/>
      <c r="ER1038" s="274"/>
      <c r="ES1038" s="274"/>
      <c r="ET1038" s="274"/>
      <c r="EU1038" s="274"/>
      <c r="EV1038" s="274"/>
      <c r="EW1038" s="274"/>
      <c r="EX1038" s="274"/>
      <c r="EY1038" s="274"/>
      <c r="EZ1038" s="274"/>
      <c r="FA1038" s="274"/>
      <c r="FB1038" s="274"/>
      <c r="FC1038" s="274"/>
      <c r="FD1038" s="274"/>
      <c r="FE1038" s="274"/>
      <c r="FF1038" s="274"/>
      <c r="FG1038" s="274"/>
      <c r="FH1038" s="274"/>
      <c r="FI1038" s="274"/>
      <c r="FJ1038" s="274"/>
      <c r="FK1038" s="274"/>
      <c r="FL1038" s="274"/>
      <c r="FM1038" s="274"/>
      <c r="FN1038" s="274"/>
      <c r="FO1038" s="274"/>
      <c r="FP1038" s="274"/>
      <c r="FQ1038" s="274"/>
      <c r="FR1038" s="274"/>
      <c r="FS1038" s="274"/>
      <c r="FT1038" s="274"/>
      <c r="FU1038" s="274"/>
      <c r="FV1038" s="274"/>
      <c r="FW1038" s="274"/>
      <c r="FX1038" s="274"/>
      <c r="FY1038" s="274"/>
      <c r="FZ1038" s="274"/>
      <c r="GA1038" s="274"/>
      <c r="GB1038" s="274"/>
      <c r="GC1038" s="274"/>
      <c r="GD1038" s="274"/>
      <c r="GE1038" s="274"/>
      <c r="GF1038" s="274"/>
      <c r="GG1038" s="274"/>
      <c r="GH1038" s="274"/>
      <c r="GI1038" s="274"/>
      <c r="GJ1038" s="274"/>
      <c r="GK1038" s="274"/>
      <c r="GL1038" s="274"/>
      <c r="GM1038" s="274"/>
      <c r="GN1038" s="274"/>
      <c r="GO1038" s="274"/>
      <c r="GP1038" s="274"/>
      <c r="GQ1038" s="274"/>
      <c r="GR1038" s="274"/>
      <c r="GS1038" s="274"/>
      <c r="GT1038" s="274"/>
      <c r="GU1038" s="274"/>
      <c r="GV1038" s="274"/>
      <c r="GW1038" s="274"/>
      <c r="GX1038" s="274"/>
      <c r="GY1038" s="274"/>
      <c r="GZ1038" s="274"/>
      <c r="HA1038" s="274"/>
      <c r="HB1038" s="274"/>
      <c r="HC1038" s="274"/>
      <c r="HD1038" s="274"/>
      <c r="HE1038" s="274"/>
      <c r="HF1038" s="274"/>
      <c r="HG1038" s="274"/>
      <c r="HH1038" s="274"/>
      <c r="HI1038" s="274"/>
      <c r="HJ1038" s="274"/>
      <c r="HK1038" s="274"/>
      <c r="HL1038" s="274"/>
      <c r="HM1038" s="274"/>
      <c r="HN1038" s="274"/>
      <c r="HO1038" s="274"/>
      <c r="HP1038" s="274"/>
      <c r="HQ1038" s="274"/>
      <c r="HR1038" s="274"/>
      <c r="HS1038" s="274"/>
      <c r="HT1038" s="274"/>
      <c r="HU1038" s="274"/>
      <c r="HV1038" s="274"/>
      <c r="HW1038" s="274"/>
      <c r="HX1038" s="274"/>
      <c r="HY1038" s="274"/>
      <c r="HZ1038" s="274"/>
      <c r="IA1038" s="274"/>
      <c r="IB1038" s="274"/>
      <c r="IC1038" s="274"/>
      <c r="ID1038" s="274"/>
      <c r="IE1038" s="274"/>
      <c r="IF1038" s="274"/>
      <c r="IG1038" s="274"/>
      <c r="IH1038" s="274"/>
      <c r="II1038" s="274"/>
      <c r="IJ1038" s="274"/>
      <c r="IK1038" s="274"/>
      <c r="IL1038" s="274"/>
      <c r="IM1038" s="274"/>
      <c r="IN1038" s="274"/>
      <c r="IO1038" s="274"/>
      <c r="IP1038" s="274"/>
      <c r="IQ1038" s="274"/>
      <c r="IR1038" s="274"/>
      <c r="IS1038" s="274"/>
      <c r="IT1038" s="274"/>
      <c r="IU1038" s="274"/>
      <c r="IV1038" s="274"/>
      <c r="IW1038" s="274"/>
    </row>
    <row r="1039" customFormat="false" ht="13.5" hidden="false" customHeight="false" outlineLevel="0" collapsed="false">
      <c r="A1039" s="274"/>
      <c r="B1039" s="274"/>
      <c r="C1039" s="274"/>
      <c r="D1039" s="274"/>
      <c r="E1039" s="274"/>
      <c r="F1039" s="274"/>
      <c r="G1039" s="274"/>
      <c r="H1039" s="274"/>
      <c r="I1039" s="274"/>
      <c r="J1039" s="274"/>
      <c r="K1039" s="274"/>
      <c r="L1039" s="274"/>
      <c r="M1039" s="274"/>
      <c r="N1039" s="274"/>
      <c r="O1039" s="274"/>
      <c r="P1039" s="27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74"/>
      <c r="AS1039" s="274"/>
      <c r="AT1039" s="274"/>
      <c r="AU1039" s="274"/>
      <c r="AV1039" s="274"/>
      <c r="AW1039" s="274"/>
      <c r="AX1039" s="274"/>
      <c r="AY1039" s="274"/>
      <c r="AZ1039" s="274"/>
      <c r="BA1039" s="274"/>
      <c r="BB1039" s="274"/>
      <c r="BC1039" s="274"/>
      <c r="BD1039" s="274"/>
      <c r="BE1039" s="274"/>
      <c r="BF1039" s="274"/>
      <c r="BG1039" s="274"/>
      <c r="BH1039" s="274"/>
      <c r="BI1039" s="274"/>
      <c r="BJ1039" s="274"/>
      <c r="BK1039" s="274"/>
      <c r="BL1039" s="274"/>
      <c r="BM1039" s="274"/>
      <c r="BN1039" s="274"/>
      <c r="BO1039" s="274"/>
      <c r="BP1039" s="274"/>
      <c r="BQ1039" s="274"/>
      <c r="BR1039" s="274"/>
      <c r="BS1039" s="274"/>
      <c r="BT1039" s="274"/>
      <c r="BU1039" s="274"/>
      <c r="BV1039" s="274"/>
      <c r="BW1039" s="274"/>
      <c r="BX1039" s="274"/>
      <c r="BY1039" s="274"/>
      <c r="BZ1039" s="274"/>
      <c r="CA1039" s="274"/>
      <c r="CB1039" s="274"/>
      <c r="CC1039" s="274"/>
      <c r="CD1039" s="274"/>
      <c r="CE1039" s="274"/>
      <c r="CF1039" s="274"/>
      <c r="CG1039" s="274"/>
      <c r="CH1039" s="274"/>
      <c r="CI1039" s="274"/>
      <c r="CJ1039" s="274"/>
      <c r="CK1039" s="274"/>
      <c r="CL1039" s="274"/>
      <c r="CM1039" s="274"/>
      <c r="CN1039" s="274"/>
      <c r="CO1039" s="274"/>
      <c r="CP1039" s="274"/>
      <c r="CQ1039" s="274"/>
      <c r="CR1039" s="274"/>
      <c r="CS1039" s="274"/>
      <c r="CT1039" s="274"/>
      <c r="CU1039" s="274"/>
      <c r="CV1039" s="274"/>
      <c r="CW1039" s="274"/>
      <c r="CX1039" s="274"/>
      <c r="CY1039" s="274"/>
      <c r="CZ1039" s="274"/>
      <c r="DA1039" s="274"/>
      <c r="DB1039" s="274"/>
      <c r="DC1039" s="274"/>
      <c r="DD1039" s="274"/>
      <c r="DE1039" s="274"/>
      <c r="DF1039" s="274"/>
      <c r="DG1039" s="274"/>
      <c r="DH1039" s="274"/>
      <c r="DI1039" s="274"/>
      <c r="DJ1039" s="274"/>
      <c r="DK1039" s="274"/>
      <c r="DL1039" s="274"/>
      <c r="DM1039" s="274"/>
      <c r="DN1039" s="274"/>
      <c r="DO1039" s="274"/>
      <c r="DP1039" s="274"/>
      <c r="DQ1039" s="274"/>
      <c r="DR1039" s="274"/>
      <c r="DS1039" s="274"/>
      <c r="DT1039" s="274"/>
      <c r="DU1039" s="274"/>
      <c r="DV1039" s="274"/>
      <c r="DW1039" s="274"/>
      <c r="DX1039" s="274"/>
      <c r="DY1039" s="274"/>
      <c r="DZ1039" s="274"/>
      <c r="EA1039" s="274"/>
      <c r="EB1039" s="274"/>
      <c r="EC1039" s="274"/>
      <c r="ED1039" s="274"/>
      <c r="EE1039" s="274"/>
      <c r="EF1039" s="274"/>
      <c r="EG1039" s="274"/>
      <c r="EH1039" s="274"/>
      <c r="EI1039" s="274"/>
      <c r="EJ1039" s="274"/>
      <c r="EK1039" s="274"/>
      <c r="EL1039" s="274"/>
      <c r="EM1039" s="274"/>
      <c r="EN1039" s="274"/>
      <c r="EO1039" s="274"/>
      <c r="EP1039" s="274"/>
      <c r="EQ1039" s="274"/>
      <c r="ER1039" s="274"/>
      <c r="ES1039" s="274"/>
      <c r="ET1039" s="274"/>
      <c r="EU1039" s="274"/>
      <c r="EV1039" s="274"/>
      <c r="EW1039" s="274"/>
      <c r="EX1039" s="274"/>
      <c r="EY1039" s="274"/>
      <c r="EZ1039" s="274"/>
      <c r="FA1039" s="274"/>
      <c r="FB1039" s="274"/>
      <c r="FC1039" s="274"/>
      <c r="FD1039" s="274"/>
      <c r="FE1039" s="274"/>
      <c r="FF1039" s="274"/>
      <c r="FG1039" s="274"/>
      <c r="FH1039" s="274"/>
      <c r="FI1039" s="274"/>
      <c r="FJ1039" s="274"/>
      <c r="FK1039" s="274"/>
      <c r="FL1039" s="274"/>
      <c r="FM1039" s="274"/>
      <c r="FN1039" s="274"/>
      <c r="FO1039" s="274"/>
      <c r="FP1039" s="274"/>
      <c r="FQ1039" s="274"/>
      <c r="FR1039" s="274"/>
      <c r="FS1039" s="274"/>
      <c r="FT1039" s="274"/>
      <c r="FU1039" s="274"/>
      <c r="FV1039" s="274"/>
      <c r="FW1039" s="274"/>
      <c r="FX1039" s="274"/>
      <c r="FY1039" s="274"/>
      <c r="FZ1039" s="274"/>
      <c r="GA1039" s="274"/>
      <c r="GB1039" s="274"/>
      <c r="GC1039" s="274"/>
      <c r="GD1039" s="274"/>
      <c r="GE1039" s="274"/>
      <c r="GF1039" s="274"/>
      <c r="GG1039" s="274"/>
      <c r="GH1039" s="274"/>
      <c r="GI1039" s="274"/>
      <c r="GJ1039" s="274"/>
      <c r="GK1039" s="274"/>
      <c r="GL1039" s="274"/>
      <c r="GM1039" s="274"/>
      <c r="GN1039" s="274"/>
      <c r="GO1039" s="274"/>
      <c r="GP1039" s="274"/>
      <c r="GQ1039" s="274"/>
      <c r="GR1039" s="274"/>
      <c r="GS1039" s="274"/>
      <c r="GT1039" s="274"/>
      <c r="GU1039" s="274"/>
      <c r="GV1039" s="274"/>
      <c r="GW1039" s="274"/>
      <c r="GX1039" s="274"/>
      <c r="GY1039" s="274"/>
      <c r="GZ1039" s="274"/>
      <c r="HA1039" s="274"/>
      <c r="HB1039" s="274"/>
      <c r="HC1039" s="274"/>
      <c r="HD1039" s="274"/>
      <c r="HE1039" s="274"/>
      <c r="HF1039" s="274"/>
      <c r="HG1039" s="274"/>
      <c r="HH1039" s="274"/>
      <c r="HI1039" s="274"/>
      <c r="HJ1039" s="274"/>
      <c r="HK1039" s="274"/>
      <c r="HL1039" s="274"/>
      <c r="HM1039" s="274"/>
      <c r="HN1039" s="274"/>
      <c r="HO1039" s="274"/>
      <c r="HP1039" s="274"/>
      <c r="HQ1039" s="274"/>
      <c r="HR1039" s="274"/>
      <c r="HS1039" s="274"/>
      <c r="HT1039" s="274"/>
      <c r="HU1039" s="274"/>
      <c r="HV1039" s="274"/>
      <c r="HW1039" s="274"/>
      <c r="HX1039" s="274"/>
      <c r="HY1039" s="274"/>
      <c r="HZ1039" s="274"/>
      <c r="IA1039" s="274"/>
      <c r="IB1039" s="274"/>
      <c r="IC1039" s="274"/>
      <c r="ID1039" s="274"/>
      <c r="IE1039" s="274"/>
      <c r="IF1039" s="274"/>
      <c r="IG1039" s="274"/>
      <c r="IH1039" s="274"/>
      <c r="II1039" s="274"/>
      <c r="IJ1039" s="274"/>
      <c r="IK1039" s="274"/>
      <c r="IL1039" s="274"/>
      <c r="IM1039" s="274"/>
      <c r="IN1039" s="274"/>
      <c r="IO1039" s="274"/>
      <c r="IP1039" s="274"/>
      <c r="IQ1039" s="274"/>
      <c r="IR1039" s="274"/>
      <c r="IS1039" s="274"/>
      <c r="IT1039" s="274"/>
      <c r="IU1039" s="274"/>
      <c r="IV1039" s="274"/>
      <c r="IW1039" s="274"/>
    </row>
    <row r="1040" customFormat="false" ht="13.5" hidden="false" customHeight="false" outlineLevel="0" collapsed="false">
      <c r="A1040" s="274"/>
      <c r="B1040" s="274"/>
      <c r="C1040" s="274"/>
      <c r="D1040" s="274"/>
      <c r="E1040" s="274"/>
      <c r="F1040" s="274"/>
      <c r="G1040" s="274"/>
      <c r="H1040" s="274"/>
      <c r="I1040" s="274"/>
      <c r="J1040" s="274"/>
      <c r="K1040" s="274"/>
      <c r="L1040" s="274"/>
      <c r="M1040" s="274"/>
      <c r="N1040" s="274"/>
      <c r="O1040" s="274"/>
      <c r="P1040" s="27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74"/>
      <c r="AS1040" s="274"/>
      <c r="AT1040" s="274"/>
      <c r="AU1040" s="274"/>
      <c r="AV1040" s="274"/>
      <c r="AW1040" s="274"/>
      <c r="AX1040" s="274"/>
      <c r="AY1040" s="274"/>
      <c r="AZ1040" s="274"/>
      <c r="BA1040" s="274"/>
      <c r="BB1040" s="274"/>
      <c r="BC1040" s="274"/>
      <c r="BD1040" s="274"/>
      <c r="BE1040" s="274"/>
      <c r="BF1040" s="274"/>
      <c r="BG1040" s="274"/>
      <c r="BH1040" s="274"/>
      <c r="BI1040" s="274"/>
      <c r="BJ1040" s="274"/>
      <c r="BK1040" s="274"/>
      <c r="BL1040" s="274"/>
      <c r="BM1040" s="274"/>
      <c r="BN1040" s="274"/>
      <c r="BO1040" s="274"/>
      <c r="BP1040" s="274"/>
      <c r="BQ1040" s="274"/>
      <c r="BR1040" s="274"/>
      <c r="BS1040" s="274"/>
      <c r="BT1040" s="274"/>
      <c r="BU1040" s="274"/>
      <c r="BV1040" s="274"/>
      <c r="BW1040" s="274"/>
      <c r="BX1040" s="274"/>
      <c r="BY1040" s="274"/>
      <c r="BZ1040" s="274"/>
      <c r="CA1040" s="274"/>
      <c r="CB1040" s="274"/>
      <c r="CC1040" s="274"/>
      <c r="CD1040" s="274"/>
      <c r="CE1040" s="274"/>
      <c r="CF1040" s="274"/>
      <c r="CG1040" s="274"/>
      <c r="CH1040" s="274"/>
      <c r="CI1040" s="274"/>
      <c r="CJ1040" s="274"/>
      <c r="CK1040" s="274"/>
      <c r="CL1040" s="274"/>
      <c r="CM1040" s="274"/>
      <c r="CN1040" s="274"/>
      <c r="CO1040" s="274"/>
      <c r="CP1040" s="274"/>
      <c r="CQ1040" s="274"/>
      <c r="CR1040" s="274"/>
      <c r="CS1040" s="274"/>
      <c r="CT1040" s="274"/>
      <c r="CU1040" s="274"/>
      <c r="CV1040" s="274"/>
      <c r="CW1040" s="274"/>
      <c r="CX1040" s="274"/>
      <c r="CY1040" s="274"/>
      <c r="CZ1040" s="274"/>
      <c r="DA1040" s="274"/>
      <c r="DB1040" s="274"/>
      <c r="DC1040" s="274"/>
      <c r="DD1040" s="274"/>
      <c r="DE1040" s="274"/>
      <c r="DF1040" s="274"/>
      <c r="DG1040" s="274"/>
      <c r="DH1040" s="274"/>
      <c r="DI1040" s="274"/>
      <c r="DJ1040" s="274"/>
      <c r="DK1040" s="274"/>
      <c r="DL1040" s="274"/>
      <c r="DM1040" s="274"/>
      <c r="DN1040" s="274"/>
      <c r="DO1040" s="274"/>
      <c r="DP1040" s="274"/>
      <c r="DQ1040" s="274"/>
      <c r="DR1040" s="274"/>
      <c r="DS1040" s="274"/>
      <c r="DT1040" s="274"/>
      <c r="DU1040" s="274"/>
      <c r="DV1040" s="274"/>
      <c r="DW1040" s="274"/>
      <c r="DX1040" s="274"/>
      <c r="DY1040" s="274"/>
      <c r="DZ1040" s="274"/>
      <c r="EA1040" s="274"/>
      <c r="EB1040" s="274"/>
      <c r="EC1040" s="274"/>
      <c r="ED1040" s="274"/>
      <c r="EE1040" s="274"/>
      <c r="EF1040" s="274"/>
      <c r="EG1040" s="274"/>
      <c r="EH1040" s="274"/>
      <c r="EI1040" s="274"/>
      <c r="EJ1040" s="274"/>
      <c r="EK1040" s="274"/>
      <c r="EL1040" s="274"/>
      <c r="EM1040" s="274"/>
      <c r="EN1040" s="274"/>
      <c r="EO1040" s="274"/>
      <c r="EP1040" s="274"/>
      <c r="EQ1040" s="274"/>
      <c r="ER1040" s="274"/>
      <c r="ES1040" s="274"/>
      <c r="ET1040" s="274"/>
      <c r="EU1040" s="274"/>
      <c r="EV1040" s="274"/>
      <c r="EW1040" s="274"/>
      <c r="EX1040" s="274"/>
      <c r="EY1040" s="274"/>
      <c r="EZ1040" s="274"/>
      <c r="FA1040" s="274"/>
      <c r="FB1040" s="274"/>
      <c r="FC1040" s="274"/>
      <c r="FD1040" s="274"/>
      <c r="FE1040" s="274"/>
      <c r="FF1040" s="274"/>
      <c r="FG1040" s="274"/>
      <c r="FH1040" s="274"/>
      <c r="FI1040" s="274"/>
      <c r="FJ1040" s="274"/>
      <c r="FK1040" s="274"/>
      <c r="FL1040" s="274"/>
      <c r="FM1040" s="274"/>
      <c r="FN1040" s="274"/>
      <c r="FO1040" s="274"/>
      <c r="FP1040" s="274"/>
      <c r="FQ1040" s="274"/>
      <c r="FR1040" s="274"/>
      <c r="FS1040" s="274"/>
      <c r="FT1040" s="274"/>
      <c r="FU1040" s="274"/>
      <c r="FV1040" s="274"/>
      <c r="FW1040" s="274"/>
      <c r="FX1040" s="274"/>
      <c r="FY1040" s="274"/>
      <c r="FZ1040" s="274"/>
      <c r="GA1040" s="274"/>
      <c r="GB1040" s="274"/>
      <c r="GC1040" s="274"/>
      <c r="GD1040" s="274"/>
      <c r="GE1040" s="274"/>
      <c r="GF1040" s="274"/>
      <c r="GG1040" s="274"/>
      <c r="GH1040" s="274"/>
      <c r="GI1040" s="274"/>
      <c r="GJ1040" s="274"/>
      <c r="GK1040" s="274"/>
      <c r="GL1040" s="274"/>
      <c r="GM1040" s="274"/>
      <c r="GN1040" s="274"/>
      <c r="GO1040" s="274"/>
      <c r="GP1040" s="274"/>
      <c r="GQ1040" s="274"/>
      <c r="GR1040" s="274"/>
      <c r="GS1040" s="274"/>
      <c r="GT1040" s="274"/>
      <c r="GU1040" s="274"/>
      <c r="GV1040" s="274"/>
      <c r="GW1040" s="274"/>
      <c r="GX1040" s="274"/>
      <c r="GY1040" s="274"/>
      <c r="GZ1040" s="274"/>
      <c r="HA1040" s="274"/>
      <c r="HB1040" s="274"/>
      <c r="HC1040" s="274"/>
      <c r="HD1040" s="274"/>
      <c r="HE1040" s="274"/>
      <c r="HF1040" s="274"/>
      <c r="HG1040" s="274"/>
      <c r="HH1040" s="274"/>
      <c r="HI1040" s="274"/>
      <c r="HJ1040" s="274"/>
      <c r="HK1040" s="274"/>
      <c r="HL1040" s="274"/>
      <c r="HM1040" s="274"/>
      <c r="HN1040" s="274"/>
      <c r="HO1040" s="274"/>
      <c r="HP1040" s="274"/>
      <c r="HQ1040" s="274"/>
      <c r="HR1040" s="274"/>
      <c r="HS1040" s="274"/>
      <c r="HT1040" s="274"/>
      <c r="HU1040" s="274"/>
      <c r="HV1040" s="274"/>
      <c r="HW1040" s="274"/>
      <c r="HX1040" s="274"/>
      <c r="HY1040" s="274"/>
      <c r="HZ1040" s="274"/>
      <c r="IA1040" s="274"/>
      <c r="IB1040" s="274"/>
      <c r="IC1040" s="274"/>
      <c r="ID1040" s="274"/>
      <c r="IE1040" s="274"/>
      <c r="IF1040" s="274"/>
      <c r="IG1040" s="274"/>
      <c r="IH1040" s="274"/>
      <c r="II1040" s="274"/>
      <c r="IJ1040" s="274"/>
      <c r="IK1040" s="274"/>
      <c r="IL1040" s="274"/>
      <c r="IM1040" s="274"/>
      <c r="IN1040" s="274"/>
      <c r="IO1040" s="274"/>
      <c r="IP1040" s="274"/>
      <c r="IQ1040" s="274"/>
      <c r="IR1040" s="274"/>
      <c r="IS1040" s="274"/>
      <c r="IT1040" s="274"/>
      <c r="IU1040" s="274"/>
      <c r="IV1040" s="274"/>
      <c r="IW1040" s="274"/>
    </row>
    <row r="1041" customFormat="false" ht="13.5" hidden="false" customHeight="false" outlineLevel="0" collapsed="false">
      <c r="A1041" s="274"/>
      <c r="B1041" s="274"/>
      <c r="C1041" s="274"/>
      <c r="D1041" s="274"/>
      <c r="E1041" s="274"/>
      <c r="F1041" s="274"/>
      <c r="G1041" s="274"/>
      <c r="H1041" s="274"/>
      <c r="I1041" s="274"/>
      <c r="J1041" s="274"/>
      <c r="K1041" s="274"/>
      <c r="L1041" s="274"/>
      <c r="M1041" s="274"/>
      <c r="N1041" s="274"/>
      <c r="O1041" s="274"/>
      <c r="P1041" s="27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c r="BN1041" s="274"/>
      <c r="BO1041" s="274"/>
      <c r="BP1041" s="274"/>
      <c r="BQ1041" s="274"/>
      <c r="BR1041" s="274"/>
      <c r="BS1041" s="274"/>
      <c r="BT1041" s="274"/>
      <c r="BU1041" s="274"/>
      <c r="BV1041" s="274"/>
      <c r="BW1041" s="274"/>
      <c r="BX1041" s="274"/>
      <c r="BY1041" s="274"/>
      <c r="BZ1041" s="274"/>
      <c r="CA1041" s="274"/>
      <c r="CB1041" s="274"/>
      <c r="CC1041" s="274"/>
      <c r="CD1041" s="274"/>
      <c r="CE1041" s="274"/>
      <c r="CF1041" s="274"/>
      <c r="CG1041" s="274"/>
      <c r="CH1041" s="274"/>
      <c r="CI1041" s="274"/>
      <c r="CJ1041" s="274"/>
      <c r="CK1041" s="274"/>
      <c r="CL1041" s="274"/>
      <c r="CM1041" s="274"/>
      <c r="CN1041" s="274"/>
      <c r="CO1041" s="274"/>
      <c r="CP1041" s="274"/>
      <c r="CQ1041" s="274"/>
      <c r="CR1041" s="274"/>
      <c r="CS1041" s="274"/>
      <c r="CT1041" s="274"/>
      <c r="CU1041" s="274"/>
      <c r="CV1041" s="274"/>
      <c r="CW1041" s="274"/>
      <c r="CX1041" s="274"/>
      <c r="CY1041" s="274"/>
      <c r="CZ1041" s="274"/>
      <c r="DA1041" s="274"/>
      <c r="DB1041" s="274"/>
      <c r="DC1041" s="274"/>
      <c r="DD1041" s="274"/>
      <c r="DE1041" s="274"/>
      <c r="DF1041" s="274"/>
      <c r="DG1041" s="274"/>
      <c r="DH1041" s="274"/>
      <c r="DI1041" s="274"/>
      <c r="DJ1041" s="274"/>
      <c r="DK1041" s="274"/>
      <c r="DL1041" s="274"/>
      <c r="DM1041" s="274"/>
      <c r="DN1041" s="274"/>
      <c r="DO1041" s="274"/>
      <c r="DP1041" s="274"/>
      <c r="DQ1041" s="274"/>
      <c r="DR1041" s="274"/>
      <c r="DS1041" s="274"/>
      <c r="DT1041" s="274"/>
      <c r="DU1041" s="274"/>
      <c r="DV1041" s="274"/>
      <c r="DW1041" s="274"/>
      <c r="DX1041" s="274"/>
      <c r="DY1041" s="274"/>
      <c r="DZ1041" s="274"/>
      <c r="EA1041" s="274"/>
      <c r="EB1041" s="274"/>
      <c r="EC1041" s="274"/>
      <c r="ED1041" s="274"/>
      <c r="EE1041" s="274"/>
      <c r="EF1041" s="274"/>
      <c r="EG1041" s="274"/>
      <c r="EH1041" s="274"/>
      <c r="EI1041" s="274"/>
      <c r="EJ1041" s="274"/>
      <c r="EK1041" s="274"/>
      <c r="EL1041" s="274"/>
      <c r="EM1041" s="274"/>
      <c r="EN1041" s="274"/>
      <c r="EO1041" s="274"/>
      <c r="EP1041" s="274"/>
      <c r="EQ1041" s="274"/>
      <c r="ER1041" s="274"/>
      <c r="ES1041" s="274"/>
      <c r="ET1041" s="274"/>
      <c r="EU1041" s="274"/>
      <c r="EV1041" s="274"/>
      <c r="EW1041" s="274"/>
      <c r="EX1041" s="274"/>
      <c r="EY1041" s="274"/>
      <c r="EZ1041" s="274"/>
      <c r="FA1041" s="274"/>
      <c r="FB1041" s="274"/>
      <c r="FC1041" s="274"/>
      <c r="FD1041" s="274"/>
      <c r="FE1041" s="274"/>
      <c r="FF1041" s="274"/>
      <c r="FG1041" s="274"/>
      <c r="FH1041" s="274"/>
      <c r="FI1041" s="274"/>
      <c r="FJ1041" s="274"/>
      <c r="FK1041" s="274"/>
      <c r="FL1041" s="274"/>
      <c r="FM1041" s="274"/>
      <c r="FN1041" s="274"/>
      <c r="FO1041" s="274"/>
      <c r="FP1041" s="274"/>
      <c r="FQ1041" s="274"/>
      <c r="FR1041" s="274"/>
      <c r="FS1041" s="274"/>
      <c r="FT1041" s="274"/>
      <c r="FU1041" s="274"/>
      <c r="FV1041" s="274"/>
      <c r="FW1041" s="274"/>
      <c r="FX1041" s="274"/>
      <c r="FY1041" s="274"/>
      <c r="FZ1041" s="274"/>
      <c r="GA1041" s="274"/>
      <c r="GB1041" s="274"/>
      <c r="GC1041" s="274"/>
      <c r="GD1041" s="274"/>
      <c r="GE1041" s="274"/>
      <c r="GF1041" s="274"/>
      <c r="GG1041" s="274"/>
      <c r="GH1041" s="274"/>
      <c r="GI1041" s="274"/>
      <c r="GJ1041" s="274"/>
      <c r="GK1041" s="274"/>
      <c r="GL1041" s="274"/>
      <c r="GM1041" s="274"/>
      <c r="GN1041" s="274"/>
      <c r="GO1041" s="274"/>
      <c r="GP1041" s="274"/>
      <c r="GQ1041" s="274"/>
      <c r="GR1041" s="274"/>
      <c r="GS1041" s="274"/>
      <c r="GT1041" s="274"/>
      <c r="GU1041" s="274"/>
      <c r="GV1041" s="274"/>
      <c r="GW1041" s="274"/>
      <c r="GX1041" s="274"/>
      <c r="GY1041" s="274"/>
      <c r="GZ1041" s="274"/>
      <c r="HA1041" s="274"/>
      <c r="HB1041" s="274"/>
      <c r="HC1041" s="274"/>
      <c r="HD1041" s="274"/>
      <c r="HE1041" s="274"/>
      <c r="HF1041" s="274"/>
      <c r="HG1041" s="274"/>
      <c r="HH1041" s="274"/>
      <c r="HI1041" s="274"/>
      <c r="HJ1041" s="274"/>
      <c r="HK1041" s="274"/>
      <c r="HL1041" s="274"/>
      <c r="HM1041" s="274"/>
      <c r="HN1041" s="274"/>
      <c r="HO1041" s="274"/>
      <c r="HP1041" s="274"/>
      <c r="HQ1041" s="274"/>
      <c r="HR1041" s="274"/>
      <c r="HS1041" s="274"/>
      <c r="HT1041" s="274"/>
      <c r="HU1041" s="274"/>
      <c r="HV1041" s="274"/>
      <c r="HW1041" s="274"/>
      <c r="HX1041" s="274"/>
      <c r="HY1041" s="274"/>
      <c r="HZ1041" s="274"/>
      <c r="IA1041" s="274"/>
      <c r="IB1041" s="274"/>
      <c r="IC1041" s="274"/>
      <c r="ID1041" s="274"/>
      <c r="IE1041" s="274"/>
      <c r="IF1041" s="274"/>
      <c r="IG1041" s="274"/>
      <c r="IH1041" s="274"/>
      <c r="II1041" s="274"/>
      <c r="IJ1041" s="274"/>
      <c r="IK1041" s="274"/>
      <c r="IL1041" s="274"/>
      <c r="IM1041" s="274"/>
      <c r="IN1041" s="274"/>
      <c r="IO1041" s="274"/>
      <c r="IP1041" s="274"/>
      <c r="IQ1041" s="274"/>
      <c r="IR1041" s="274"/>
      <c r="IS1041" s="274"/>
      <c r="IT1041" s="274"/>
      <c r="IU1041" s="274"/>
      <c r="IV1041" s="274"/>
      <c r="IW1041" s="274"/>
    </row>
    <row r="1042" customFormat="false" ht="13.5" hidden="false" customHeight="false" outlineLevel="0" collapsed="false">
      <c r="A1042" s="274"/>
      <c r="B1042" s="274"/>
      <c r="C1042" s="274"/>
      <c r="D1042" s="274"/>
      <c r="E1042" s="274"/>
      <c r="F1042" s="274"/>
      <c r="G1042" s="274"/>
      <c r="H1042" s="274"/>
      <c r="I1042" s="274"/>
      <c r="J1042" s="274"/>
      <c r="K1042" s="274"/>
      <c r="L1042" s="274"/>
      <c r="M1042" s="274"/>
      <c r="N1042" s="274"/>
      <c r="O1042" s="274"/>
      <c r="P1042" s="27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c r="BN1042" s="274"/>
      <c r="BO1042" s="274"/>
      <c r="BP1042" s="274"/>
      <c r="BQ1042" s="274"/>
      <c r="BR1042" s="274"/>
      <c r="BS1042" s="274"/>
      <c r="BT1042" s="274"/>
      <c r="BU1042" s="274"/>
      <c r="BV1042" s="274"/>
      <c r="BW1042" s="274"/>
      <c r="BX1042" s="274"/>
      <c r="BY1042" s="274"/>
      <c r="BZ1042" s="274"/>
      <c r="CA1042" s="274"/>
      <c r="CB1042" s="274"/>
      <c r="CC1042" s="274"/>
      <c r="CD1042" s="274"/>
      <c r="CE1042" s="274"/>
      <c r="CF1042" s="274"/>
      <c r="CG1042" s="274"/>
      <c r="CH1042" s="274"/>
      <c r="CI1042" s="274"/>
      <c r="CJ1042" s="274"/>
      <c r="CK1042" s="274"/>
      <c r="CL1042" s="274"/>
      <c r="CM1042" s="274"/>
      <c r="CN1042" s="274"/>
      <c r="CO1042" s="274"/>
      <c r="CP1042" s="274"/>
      <c r="CQ1042" s="274"/>
      <c r="CR1042" s="274"/>
      <c r="CS1042" s="274"/>
      <c r="CT1042" s="274"/>
      <c r="CU1042" s="274"/>
      <c r="CV1042" s="274"/>
      <c r="CW1042" s="274"/>
      <c r="CX1042" s="274"/>
      <c r="CY1042" s="274"/>
      <c r="CZ1042" s="274"/>
      <c r="DA1042" s="274"/>
      <c r="DB1042" s="274"/>
      <c r="DC1042" s="274"/>
      <c r="DD1042" s="274"/>
      <c r="DE1042" s="274"/>
      <c r="DF1042" s="274"/>
      <c r="DG1042" s="274"/>
      <c r="DH1042" s="274"/>
      <c r="DI1042" s="274"/>
      <c r="DJ1042" s="274"/>
      <c r="DK1042" s="274"/>
      <c r="DL1042" s="274"/>
      <c r="DM1042" s="274"/>
      <c r="DN1042" s="274"/>
      <c r="DO1042" s="274"/>
      <c r="DP1042" s="274"/>
      <c r="DQ1042" s="274"/>
      <c r="DR1042" s="274"/>
      <c r="DS1042" s="274"/>
      <c r="DT1042" s="274"/>
      <c r="DU1042" s="274"/>
      <c r="DV1042" s="274"/>
      <c r="DW1042" s="274"/>
      <c r="DX1042" s="274"/>
      <c r="DY1042" s="274"/>
      <c r="DZ1042" s="274"/>
      <c r="EA1042" s="274"/>
      <c r="EB1042" s="274"/>
      <c r="EC1042" s="274"/>
      <c r="ED1042" s="274"/>
      <c r="EE1042" s="274"/>
      <c r="EF1042" s="274"/>
      <c r="EG1042" s="274"/>
      <c r="EH1042" s="274"/>
      <c r="EI1042" s="274"/>
      <c r="EJ1042" s="274"/>
      <c r="EK1042" s="274"/>
      <c r="EL1042" s="274"/>
      <c r="EM1042" s="274"/>
      <c r="EN1042" s="274"/>
      <c r="EO1042" s="274"/>
      <c r="EP1042" s="274"/>
      <c r="EQ1042" s="274"/>
      <c r="ER1042" s="274"/>
      <c r="ES1042" s="274"/>
      <c r="ET1042" s="274"/>
      <c r="EU1042" s="274"/>
      <c r="EV1042" s="274"/>
      <c r="EW1042" s="274"/>
      <c r="EX1042" s="274"/>
      <c r="EY1042" s="274"/>
      <c r="EZ1042" s="274"/>
      <c r="FA1042" s="274"/>
      <c r="FB1042" s="274"/>
      <c r="FC1042" s="274"/>
      <c r="FD1042" s="274"/>
      <c r="FE1042" s="274"/>
      <c r="FF1042" s="274"/>
      <c r="FG1042" s="274"/>
      <c r="FH1042" s="274"/>
      <c r="FI1042" s="274"/>
      <c r="FJ1042" s="274"/>
      <c r="FK1042" s="274"/>
      <c r="FL1042" s="274"/>
      <c r="FM1042" s="274"/>
      <c r="FN1042" s="274"/>
      <c r="FO1042" s="274"/>
      <c r="FP1042" s="274"/>
      <c r="FQ1042" s="274"/>
      <c r="FR1042" s="274"/>
      <c r="FS1042" s="274"/>
      <c r="FT1042" s="274"/>
      <c r="FU1042" s="274"/>
      <c r="FV1042" s="274"/>
      <c r="FW1042" s="274"/>
      <c r="FX1042" s="274"/>
      <c r="FY1042" s="274"/>
      <c r="FZ1042" s="274"/>
      <c r="GA1042" s="274"/>
      <c r="GB1042" s="274"/>
      <c r="GC1042" s="274"/>
      <c r="GD1042" s="274"/>
      <c r="GE1042" s="274"/>
      <c r="GF1042" s="274"/>
      <c r="GG1042" s="274"/>
      <c r="GH1042" s="274"/>
      <c r="GI1042" s="274"/>
      <c r="GJ1042" s="274"/>
      <c r="GK1042" s="274"/>
      <c r="GL1042" s="274"/>
      <c r="GM1042" s="274"/>
      <c r="GN1042" s="274"/>
      <c r="GO1042" s="274"/>
      <c r="GP1042" s="274"/>
      <c r="GQ1042" s="274"/>
      <c r="GR1042" s="274"/>
      <c r="GS1042" s="274"/>
      <c r="GT1042" s="274"/>
      <c r="GU1042" s="274"/>
      <c r="GV1042" s="274"/>
      <c r="GW1042" s="274"/>
      <c r="GX1042" s="274"/>
      <c r="GY1042" s="274"/>
      <c r="GZ1042" s="274"/>
      <c r="HA1042" s="274"/>
      <c r="HB1042" s="274"/>
      <c r="HC1042" s="274"/>
      <c r="HD1042" s="274"/>
      <c r="HE1042" s="274"/>
      <c r="HF1042" s="274"/>
      <c r="HG1042" s="274"/>
      <c r="HH1042" s="274"/>
      <c r="HI1042" s="274"/>
      <c r="HJ1042" s="274"/>
      <c r="HK1042" s="274"/>
      <c r="HL1042" s="274"/>
      <c r="HM1042" s="274"/>
      <c r="HN1042" s="274"/>
      <c r="HO1042" s="274"/>
      <c r="HP1042" s="274"/>
      <c r="HQ1042" s="274"/>
      <c r="HR1042" s="274"/>
      <c r="HS1042" s="274"/>
      <c r="HT1042" s="274"/>
      <c r="HU1042" s="274"/>
      <c r="HV1042" s="274"/>
      <c r="HW1042" s="274"/>
      <c r="HX1042" s="274"/>
      <c r="HY1042" s="274"/>
      <c r="HZ1042" s="274"/>
      <c r="IA1042" s="274"/>
      <c r="IB1042" s="274"/>
      <c r="IC1042" s="274"/>
      <c r="ID1042" s="274"/>
      <c r="IE1042" s="274"/>
      <c r="IF1042" s="274"/>
      <c r="IG1042" s="274"/>
      <c r="IH1042" s="274"/>
      <c r="II1042" s="274"/>
      <c r="IJ1042" s="274"/>
      <c r="IK1042" s="274"/>
      <c r="IL1042" s="274"/>
      <c r="IM1042" s="274"/>
      <c r="IN1042" s="274"/>
      <c r="IO1042" s="274"/>
      <c r="IP1042" s="274"/>
      <c r="IQ1042" s="274"/>
      <c r="IR1042" s="274"/>
      <c r="IS1042" s="274"/>
      <c r="IT1042" s="274"/>
      <c r="IU1042" s="274"/>
      <c r="IV1042" s="274"/>
      <c r="IW1042" s="274"/>
    </row>
    <row r="1043" customFormat="false" ht="13.5" hidden="false" customHeight="false" outlineLevel="0" collapsed="false">
      <c r="A1043" s="274"/>
      <c r="B1043" s="274"/>
      <c r="C1043" s="274"/>
      <c r="D1043" s="274"/>
      <c r="E1043" s="274"/>
      <c r="F1043" s="274"/>
      <c r="G1043" s="274"/>
      <c r="H1043" s="274"/>
      <c r="I1043" s="274"/>
      <c r="J1043" s="274"/>
      <c r="K1043" s="274"/>
      <c r="L1043" s="274"/>
      <c r="M1043" s="274"/>
      <c r="N1043" s="274"/>
      <c r="O1043" s="274"/>
      <c r="P1043" s="27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c r="BN1043" s="274"/>
      <c r="BO1043" s="274"/>
      <c r="BP1043" s="274"/>
      <c r="BQ1043" s="274"/>
      <c r="BR1043" s="274"/>
      <c r="BS1043" s="274"/>
      <c r="BT1043" s="274"/>
      <c r="BU1043" s="274"/>
      <c r="BV1043" s="274"/>
      <c r="BW1043" s="274"/>
      <c r="BX1043" s="274"/>
      <c r="BY1043" s="274"/>
      <c r="BZ1043" s="274"/>
      <c r="CA1043" s="274"/>
      <c r="CB1043" s="274"/>
      <c r="CC1043" s="274"/>
      <c r="CD1043" s="274"/>
      <c r="CE1043" s="274"/>
      <c r="CF1043" s="274"/>
      <c r="CG1043" s="274"/>
      <c r="CH1043" s="274"/>
      <c r="CI1043" s="274"/>
      <c r="CJ1043" s="274"/>
      <c r="CK1043" s="274"/>
      <c r="CL1043" s="274"/>
      <c r="CM1043" s="274"/>
      <c r="CN1043" s="274"/>
      <c r="CO1043" s="274"/>
      <c r="CP1043" s="274"/>
      <c r="CQ1043" s="274"/>
      <c r="CR1043" s="274"/>
      <c r="CS1043" s="274"/>
      <c r="CT1043" s="274"/>
      <c r="CU1043" s="274"/>
      <c r="CV1043" s="274"/>
      <c r="CW1043" s="274"/>
      <c r="CX1043" s="274"/>
      <c r="CY1043" s="274"/>
      <c r="CZ1043" s="274"/>
      <c r="DA1043" s="274"/>
      <c r="DB1043" s="274"/>
      <c r="DC1043" s="274"/>
      <c r="DD1043" s="274"/>
      <c r="DE1043" s="274"/>
      <c r="DF1043" s="274"/>
      <c r="DG1043" s="274"/>
      <c r="DH1043" s="274"/>
      <c r="DI1043" s="274"/>
      <c r="DJ1043" s="274"/>
      <c r="DK1043" s="274"/>
      <c r="DL1043" s="274"/>
      <c r="DM1043" s="274"/>
      <c r="DN1043" s="274"/>
      <c r="DO1043" s="274"/>
      <c r="DP1043" s="274"/>
      <c r="DQ1043" s="274"/>
      <c r="DR1043" s="274"/>
      <c r="DS1043" s="274"/>
      <c r="DT1043" s="274"/>
      <c r="DU1043" s="274"/>
      <c r="DV1043" s="274"/>
      <c r="DW1043" s="274"/>
      <c r="DX1043" s="274"/>
      <c r="DY1043" s="274"/>
      <c r="DZ1043" s="274"/>
      <c r="EA1043" s="274"/>
      <c r="EB1043" s="274"/>
      <c r="EC1043" s="274"/>
      <c r="ED1043" s="274"/>
      <c r="EE1043" s="274"/>
      <c r="EF1043" s="274"/>
      <c r="EG1043" s="274"/>
      <c r="EH1043" s="274"/>
      <c r="EI1043" s="274"/>
      <c r="EJ1043" s="274"/>
      <c r="EK1043" s="274"/>
      <c r="EL1043" s="274"/>
      <c r="EM1043" s="274"/>
      <c r="EN1043" s="274"/>
      <c r="EO1043" s="274"/>
      <c r="EP1043" s="274"/>
      <c r="EQ1043" s="274"/>
      <c r="ER1043" s="274"/>
      <c r="ES1043" s="274"/>
      <c r="ET1043" s="274"/>
      <c r="EU1043" s="274"/>
      <c r="EV1043" s="274"/>
      <c r="EW1043" s="274"/>
      <c r="EX1043" s="274"/>
      <c r="EY1043" s="274"/>
      <c r="EZ1043" s="274"/>
      <c r="FA1043" s="274"/>
      <c r="FB1043" s="274"/>
      <c r="FC1043" s="274"/>
      <c r="FD1043" s="274"/>
      <c r="FE1043" s="274"/>
      <c r="FF1043" s="274"/>
      <c r="FG1043" s="274"/>
      <c r="FH1043" s="274"/>
      <c r="FI1043" s="274"/>
      <c r="FJ1043" s="274"/>
      <c r="FK1043" s="274"/>
      <c r="FL1043" s="274"/>
      <c r="FM1043" s="274"/>
      <c r="FN1043" s="274"/>
      <c r="FO1043" s="274"/>
      <c r="FP1043" s="274"/>
      <c r="FQ1043" s="274"/>
      <c r="FR1043" s="274"/>
      <c r="FS1043" s="274"/>
      <c r="FT1043" s="274"/>
      <c r="FU1043" s="274"/>
      <c r="FV1043" s="274"/>
      <c r="FW1043" s="274"/>
      <c r="FX1043" s="274"/>
      <c r="FY1043" s="274"/>
      <c r="FZ1043" s="274"/>
      <c r="GA1043" s="274"/>
      <c r="GB1043" s="274"/>
      <c r="GC1043" s="274"/>
      <c r="GD1043" s="274"/>
      <c r="GE1043" s="274"/>
      <c r="GF1043" s="274"/>
      <c r="GG1043" s="274"/>
      <c r="GH1043" s="274"/>
      <c r="GI1043" s="274"/>
      <c r="GJ1043" s="274"/>
      <c r="GK1043" s="274"/>
      <c r="GL1043" s="274"/>
      <c r="GM1043" s="274"/>
      <c r="GN1043" s="274"/>
      <c r="GO1043" s="274"/>
      <c r="GP1043" s="274"/>
      <c r="GQ1043" s="274"/>
      <c r="GR1043" s="274"/>
      <c r="GS1043" s="274"/>
      <c r="GT1043" s="274"/>
      <c r="GU1043" s="274"/>
      <c r="GV1043" s="274"/>
      <c r="GW1043" s="274"/>
      <c r="GX1043" s="274"/>
      <c r="GY1043" s="274"/>
      <c r="GZ1043" s="274"/>
      <c r="HA1043" s="274"/>
      <c r="HB1043" s="274"/>
      <c r="HC1043" s="274"/>
      <c r="HD1043" s="274"/>
      <c r="HE1043" s="274"/>
      <c r="HF1043" s="274"/>
      <c r="HG1043" s="274"/>
      <c r="HH1043" s="274"/>
      <c r="HI1043" s="274"/>
      <c r="HJ1043" s="274"/>
      <c r="HK1043" s="274"/>
      <c r="HL1043" s="274"/>
      <c r="HM1043" s="274"/>
      <c r="HN1043" s="274"/>
      <c r="HO1043" s="274"/>
      <c r="HP1043" s="274"/>
      <c r="HQ1043" s="274"/>
      <c r="HR1043" s="274"/>
      <c r="HS1043" s="274"/>
      <c r="HT1043" s="274"/>
      <c r="HU1043" s="274"/>
      <c r="HV1043" s="274"/>
      <c r="HW1043" s="274"/>
      <c r="HX1043" s="274"/>
      <c r="HY1043" s="274"/>
      <c r="HZ1043" s="274"/>
      <c r="IA1043" s="274"/>
      <c r="IB1043" s="274"/>
      <c r="IC1043" s="274"/>
      <c r="ID1043" s="274"/>
      <c r="IE1043" s="274"/>
      <c r="IF1043" s="274"/>
      <c r="IG1043" s="274"/>
      <c r="IH1043" s="274"/>
      <c r="II1043" s="274"/>
      <c r="IJ1043" s="274"/>
      <c r="IK1043" s="274"/>
      <c r="IL1043" s="274"/>
      <c r="IM1043" s="274"/>
      <c r="IN1043" s="274"/>
      <c r="IO1043" s="274"/>
      <c r="IP1043" s="274"/>
      <c r="IQ1043" s="274"/>
      <c r="IR1043" s="274"/>
      <c r="IS1043" s="274"/>
      <c r="IT1043" s="274"/>
      <c r="IU1043" s="274"/>
      <c r="IV1043" s="274"/>
      <c r="IW1043" s="274"/>
    </row>
    <row r="1044" customFormat="false" ht="13.5" hidden="false" customHeight="false" outlineLevel="0" collapsed="false">
      <c r="A1044" s="274"/>
      <c r="B1044" s="274"/>
      <c r="C1044" s="274"/>
      <c r="D1044" s="274"/>
      <c r="E1044" s="274"/>
      <c r="F1044" s="274"/>
      <c r="G1044" s="274"/>
      <c r="H1044" s="274"/>
      <c r="I1044" s="274"/>
      <c r="J1044" s="274"/>
      <c r="K1044" s="274"/>
      <c r="L1044" s="274"/>
      <c r="M1044" s="274"/>
      <c r="N1044" s="274"/>
      <c r="O1044" s="274"/>
      <c r="P1044" s="27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74"/>
      <c r="AS1044" s="274"/>
      <c r="AT1044" s="274"/>
      <c r="AU1044" s="274"/>
      <c r="AV1044" s="274"/>
      <c r="AW1044" s="274"/>
      <c r="AX1044" s="274"/>
      <c r="AY1044" s="274"/>
      <c r="AZ1044" s="274"/>
      <c r="BA1044" s="274"/>
      <c r="BB1044" s="274"/>
      <c r="BC1044" s="274"/>
      <c r="BD1044" s="274"/>
      <c r="BE1044" s="274"/>
      <c r="BF1044" s="274"/>
      <c r="BG1044" s="274"/>
      <c r="BH1044" s="274"/>
      <c r="BI1044" s="274"/>
      <c r="BJ1044" s="274"/>
      <c r="BK1044" s="274"/>
      <c r="BL1044" s="274"/>
      <c r="BM1044" s="274"/>
      <c r="BN1044" s="274"/>
      <c r="BO1044" s="274"/>
      <c r="BP1044" s="274"/>
      <c r="BQ1044" s="274"/>
      <c r="BR1044" s="274"/>
      <c r="BS1044" s="274"/>
      <c r="BT1044" s="274"/>
      <c r="BU1044" s="274"/>
      <c r="BV1044" s="274"/>
      <c r="BW1044" s="274"/>
      <c r="BX1044" s="274"/>
      <c r="BY1044" s="274"/>
      <c r="BZ1044" s="274"/>
      <c r="CA1044" s="274"/>
      <c r="CB1044" s="274"/>
      <c r="CC1044" s="274"/>
      <c r="CD1044" s="274"/>
      <c r="CE1044" s="274"/>
      <c r="CF1044" s="274"/>
      <c r="CG1044" s="274"/>
      <c r="CH1044" s="274"/>
      <c r="CI1044" s="274"/>
      <c r="CJ1044" s="274"/>
      <c r="CK1044" s="274"/>
      <c r="CL1044" s="274"/>
      <c r="CM1044" s="274"/>
      <c r="CN1044" s="274"/>
      <c r="CO1044" s="274"/>
      <c r="CP1044" s="274"/>
      <c r="CQ1044" s="274"/>
      <c r="CR1044" s="274"/>
      <c r="CS1044" s="274"/>
      <c r="CT1044" s="274"/>
      <c r="CU1044" s="274"/>
      <c r="CV1044" s="274"/>
      <c r="CW1044" s="274"/>
      <c r="CX1044" s="274"/>
      <c r="CY1044" s="274"/>
      <c r="CZ1044" s="274"/>
      <c r="DA1044" s="274"/>
      <c r="DB1044" s="274"/>
      <c r="DC1044" s="274"/>
      <c r="DD1044" s="274"/>
      <c r="DE1044" s="274"/>
      <c r="DF1044" s="274"/>
      <c r="DG1044" s="274"/>
      <c r="DH1044" s="274"/>
      <c r="DI1044" s="274"/>
      <c r="DJ1044" s="274"/>
      <c r="DK1044" s="274"/>
      <c r="DL1044" s="274"/>
      <c r="DM1044" s="274"/>
      <c r="DN1044" s="274"/>
      <c r="DO1044" s="274"/>
      <c r="DP1044" s="274"/>
      <c r="DQ1044" s="274"/>
      <c r="DR1044" s="274"/>
      <c r="DS1044" s="274"/>
      <c r="DT1044" s="274"/>
      <c r="DU1044" s="274"/>
      <c r="DV1044" s="274"/>
      <c r="DW1044" s="274"/>
      <c r="DX1044" s="274"/>
      <c r="DY1044" s="274"/>
      <c r="DZ1044" s="274"/>
      <c r="EA1044" s="274"/>
      <c r="EB1044" s="274"/>
      <c r="EC1044" s="274"/>
      <c r="ED1044" s="274"/>
      <c r="EE1044" s="274"/>
      <c r="EF1044" s="274"/>
      <c r="EG1044" s="274"/>
      <c r="EH1044" s="274"/>
      <c r="EI1044" s="274"/>
      <c r="EJ1044" s="274"/>
      <c r="EK1044" s="274"/>
      <c r="EL1044" s="274"/>
      <c r="EM1044" s="274"/>
      <c r="EN1044" s="274"/>
      <c r="EO1044" s="274"/>
      <c r="EP1044" s="274"/>
      <c r="EQ1044" s="274"/>
      <c r="ER1044" s="274"/>
      <c r="ES1044" s="274"/>
      <c r="ET1044" s="274"/>
      <c r="EU1044" s="274"/>
      <c r="EV1044" s="274"/>
      <c r="EW1044" s="274"/>
      <c r="EX1044" s="274"/>
      <c r="EY1044" s="274"/>
      <c r="EZ1044" s="274"/>
      <c r="FA1044" s="274"/>
      <c r="FB1044" s="274"/>
      <c r="FC1044" s="274"/>
      <c r="FD1044" s="274"/>
      <c r="FE1044" s="274"/>
      <c r="FF1044" s="274"/>
      <c r="FG1044" s="274"/>
      <c r="FH1044" s="274"/>
      <c r="FI1044" s="274"/>
      <c r="FJ1044" s="274"/>
      <c r="FK1044" s="274"/>
      <c r="FL1044" s="274"/>
      <c r="FM1044" s="274"/>
      <c r="FN1044" s="274"/>
      <c r="FO1044" s="274"/>
      <c r="FP1044" s="274"/>
      <c r="FQ1044" s="274"/>
      <c r="FR1044" s="274"/>
      <c r="FS1044" s="274"/>
      <c r="FT1044" s="274"/>
      <c r="FU1044" s="274"/>
      <c r="FV1044" s="274"/>
      <c r="FW1044" s="274"/>
      <c r="FX1044" s="274"/>
      <c r="FY1044" s="274"/>
      <c r="FZ1044" s="274"/>
      <c r="GA1044" s="274"/>
      <c r="GB1044" s="274"/>
      <c r="GC1044" s="274"/>
      <c r="GD1044" s="274"/>
      <c r="GE1044" s="274"/>
      <c r="GF1044" s="274"/>
      <c r="GG1044" s="274"/>
      <c r="GH1044" s="274"/>
      <c r="GI1044" s="274"/>
      <c r="GJ1044" s="274"/>
      <c r="GK1044" s="274"/>
      <c r="GL1044" s="274"/>
      <c r="GM1044" s="274"/>
      <c r="GN1044" s="274"/>
      <c r="GO1044" s="274"/>
      <c r="GP1044" s="274"/>
      <c r="GQ1044" s="274"/>
      <c r="GR1044" s="274"/>
      <c r="GS1044" s="274"/>
      <c r="GT1044" s="274"/>
      <c r="GU1044" s="274"/>
      <c r="GV1044" s="274"/>
      <c r="GW1044" s="274"/>
      <c r="GX1044" s="274"/>
      <c r="GY1044" s="274"/>
      <c r="GZ1044" s="274"/>
      <c r="HA1044" s="274"/>
      <c r="HB1044" s="274"/>
      <c r="HC1044" s="274"/>
      <c r="HD1044" s="274"/>
      <c r="HE1044" s="274"/>
      <c r="HF1044" s="274"/>
      <c r="HG1044" s="274"/>
      <c r="HH1044" s="274"/>
      <c r="HI1044" s="274"/>
      <c r="HJ1044" s="274"/>
      <c r="HK1044" s="274"/>
      <c r="HL1044" s="274"/>
      <c r="HM1044" s="274"/>
      <c r="HN1044" s="274"/>
      <c r="HO1044" s="274"/>
      <c r="HP1044" s="274"/>
      <c r="HQ1044" s="274"/>
      <c r="HR1044" s="274"/>
      <c r="HS1044" s="274"/>
      <c r="HT1044" s="274"/>
      <c r="HU1044" s="274"/>
      <c r="HV1044" s="274"/>
      <c r="HW1044" s="274"/>
      <c r="HX1044" s="274"/>
      <c r="HY1044" s="274"/>
      <c r="HZ1044" s="274"/>
      <c r="IA1044" s="274"/>
      <c r="IB1044" s="274"/>
      <c r="IC1044" s="274"/>
      <c r="ID1044" s="274"/>
      <c r="IE1044" s="274"/>
      <c r="IF1044" s="274"/>
      <c r="IG1044" s="274"/>
      <c r="IH1044" s="274"/>
      <c r="II1044" s="274"/>
      <c r="IJ1044" s="274"/>
      <c r="IK1044" s="274"/>
      <c r="IL1044" s="274"/>
      <c r="IM1044" s="274"/>
      <c r="IN1044" s="274"/>
      <c r="IO1044" s="274"/>
      <c r="IP1044" s="274"/>
      <c r="IQ1044" s="274"/>
      <c r="IR1044" s="274"/>
      <c r="IS1044" s="274"/>
      <c r="IT1044" s="274"/>
      <c r="IU1044" s="274"/>
      <c r="IV1044" s="274"/>
      <c r="IW1044" s="274"/>
    </row>
    <row r="1045" customFormat="false" ht="13.5" hidden="false" customHeight="false" outlineLevel="0" collapsed="false">
      <c r="A1045" s="274"/>
      <c r="B1045" s="274"/>
      <c r="C1045" s="274"/>
      <c r="D1045" s="274"/>
      <c r="E1045" s="274"/>
      <c r="F1045" s="274"/>
      <c r="G1045" s="274"/>
      <c r="H1045" s="274"/>
      <c r="I1045" s="274"/>
      <c r="J1045" s="274"/>
      <c r="K1045" s="274"/>
      <c r="L1045" s="274"/>
      <c r="M1045" s="274"/>
      <c r="N1045" s="274"/>
      <c r="O1045" s="274"/>
      <c r="P1045" s="27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74"/>
      <c r="AS1045" s="274"/>
      <c r="AT1045" s="274"/>
      <c r="AU1045" s="274"/>
      <c r="AV1045" s="274"/>
      <c r="AW1045" s="274"/>
      <c r="AX1045" s="274"/>
      <c r="AY1045" s="274"/>
      <c r="AZ1045" s="274"/>
      <c r="BA1045" s="274"/>
      <c r="BB1045" s="274"/>
      <c r="BC1045" s="274"/>
      <c r="BD1045" s="274"/>
      <c r="BE1045" s="274"/>
      <c r="BF1045" s="274"/>
      <c r="BG1045" s="274"/>
      <c r="BH1045" s="274"/>
      <c r="BI1045" s="274"/>
      <c r="BJ1045" s="274"/>
      <c r="BK1045" s="274"/>
      <c r="BL1045" s="274"/>
      <c r="BM1045" s="274"/>
      <c r="BN1045" s="274"/>
      <c r="BO1045" s="274"/>
      <c r="BP1045" s="274"/>
      <c r="BQ1045" s="274"/>
      <c r="BR1045" s="274"/>
      <c r="BS1045" s="274"/>
      <c r="BT1045" s="274"/>
      <c r="BU1045" s="274"/>
      <c r="BV1045" s="274"/>
      <c r="BW1045" s="274"/>
      <c r="BX1045" s="274"/>
      <c r="BY1045" s="274"/>
      <c r="BZ1045" s="274"/>
      <c r="CA1045" s="274"/>
      <c r="CB1045" s="274"/>
      <c r="CC1045" s="274"/>
      <c r="CD1045" s="274"/>
      <c r="CE1045" s="274"/>
      <c r="CF1045" s="274"/>
      <c r="CG1045" s="274"/>
      <c r="CH1045" s="274"/>
      <c r="CI1045" s="274"/>
      <c r="CJ1045" s="274"/>
      <c r="CK1045" s="274"/>
      <c r="CL1045" s="274"/>
      <c r="CM1045" s="274"/>
      <c r="CN1045" s="274"/>
      <c r="CO1045" s="274"/>
      <c r="CP1045" s="274"/>
      <c r="CQ1045" s="274"/>
      <c r="CR1045" s="274"/>
      <c r="CS1045" s="274"/>
      <c r="CT1045" s="274"/>
      <c r="CU1045" s="274"/>
      <c r="CV1045" s="274"/>
      <c r="CW1045" s="274"/>
      <c r="CX1045" s="274"/>
      <c r="CY1045" s="274"/>
      <c r="CZ1045" s="274"/>
      <c r="DA1045" s="274"/>
      <c r="DB1045" s="274"/>
      <c r="DC1045" s="274"/>
      <c r="DD1045" s="274"/>
      <c r="DE1045" s="274"/>
      <c r="DF1045" s="274"/>
      <c r="DG1045" s="274"/>
      <c r="DH1045" s="274"/>
      <c r="DI1045" s="274"/>
      <c r="DJ1045" s="274"/>
      <c r="DK1045" s="274"/>
      <c r="DL1045" s="274"/>
      <c r="DM1045" s="274"/>
      <c r="DN1045" s="274"/>
      <c r="DO1045" s="274"/>
      <c r="DP1045" s="274"/>
      <c r="DQ1045" s="274"/>
      <c r="DR1045" s="274"/>
      <c r="DS1045" s="274"/>
      <c r="DT1045" s="274"/>
      <c r="DU1045" s="274"/>
      <c r="DV1045" s="274"/>
      <c r="DW1045" s="274"/>
      <c r="DX1045" s="274"/>
      <c r="DY1045" s="274"/>
      <c r="DZ1045" s="274"/>
      <c r="EA1045" s="274"/>
      <c r="EB1045" s="274"/>
      <c r="EC1045" s="274"/>
      <c r="ED1045" s="274"/>
      <c r="EE1045" s="274"/>
      <c r="EF1045" s="274"/>
      <c r="EG1045" s="274"/>
      <c r="EH1045" s="274"/>
      <c r="EI1045" s="274"/>
      <c r="EJ1045" s="274"/>
      <c r="EK1045" s="274"/>
      <c r="EL1045" s="274"/>
      <c r="EM1045" s="274"/>
      <c r="EN1045" s="274"/>
      <c r="EO1045" s="274"/>
      <c r="EP1045" s="274"/>
      <c r="EQ1045" s="274"/>
      <c r="ER1045" s="274"/>
      <c r="ES1045" s="274"/>
      <c r="ET1045" s="274"/>
      <c r="EU1045" s="274"/>
      <c r="EV1045" s="274"/>
      <c r="EW1045" s="274"/>
      <c r="EX1045" s="274"/>
      <c r="EY1045" s="274"/>
      <c r="EZ1045" s="274"/>
      <c r="FA1045" s="274"/>
      <c r="FB1045" s="274"/>
      <c r="FC1045" s="274"/>
      <c r="FD1045" s="274"/>
      <c r="FE1045" s="274"/>
      <c r="FF1045" s="274"/>
      <c r="FG1045" s="274"/>
      <c r="FH1045" s="274"/>
      <c r="FI1045" s="274"/>
      <c r="FJ1045" s="274"/>
      <c r="FK1045" s="274"/>
      <c r="FL1045" s="274"/>
      <c r="FM1045" s="274"/>
      <c r="FN1045" s="274"/>
      <c r="FO1045" s="274"/>
      <c r="FP1045" s="274"/>
      <c r="FQ1045" s="274"/>
      <c r="FR1045" s="274"/>
      <c r="FS1045" s="274"/>
      <c r="FT1045" s="274"/>
      <c r="FU1045" s="274"/>
      <c r="FV1045" s="274"/>
      <c r="FW1045" s="274"/>
      <c r="FX1045" s="274"/>
      <c r="FY1045" s="274"/>
      <c r="FZ1045" s="274"/>
      <c r="GA1045" s="274"/>
      <c r="GB1045" s="274"/>
      <c r="GC1045" s="274"/>
      <c r="GD1045" s="274"/>
      <c r="GE1045" s="274"/>
      <c r="GF1045" s="274"/>
      <c r="GG1045" s="274"/>
      <c r="GH1045" s="274"/>
      <c r="GI1045" s="274"/>
      <c r="GJ1045" s="274"/>
      <c r="GK1045" s="274"/>
      <c r="GL1045" s="274"/>
      <c r="GM1045" s="274"/>
      <c r="GN1045" s="274"/>
      <c r="GO1045" s="274"/>
      <c r="GP1045" s="274"/>
      <c r="GQ1045" s="274"/>
      <c r="GR1045" s="274"/>
      <c r="GS1045" s="274"/>
      <c r="GT1045" s="274"/>
      <c r="GU1045" s="274"/>
      <c r="GV1045" s="274"/>
      <c r="GW1045" s="274"/>
      <c r="GX1045" s="274"/>
      <c r="GY1045" s="274"/>
      <c r="GZ1045" s="274"/>
      <c r="HA1045" s="274"/>
      <c r="HB1045" s="274"/>
      <c r="HC1045" s="274"/>
      <c r="HD1045" s="274"/>
      <c r="HE1045" s="274"/>
      <c r="HF1045" s="274"/>
      <c r="HG1045" s="274"/>
      <c r="HH1045" s="274"/>
      <c r="HI1045" s="274"/>
      <c r="HJ1045" s="274"/>
      <c r="HK1045" s="274"/>
      <c r="HL1045" s="274"/>
      <c r="HM1045" s="274"/>
      <c r="HN1045" s="274"/>
      <c r="HO1045" s="274"/>
      <c r="HP1045" s="274"/>
      <c r="HQ1045" s="274"/>
      <c r="HR1045" s="274"/>
      <c r="HS1045" s="274"/>
      <c r="HT1045" s="274"/>
      <c r="HU1045" s="274"/>
      <c r="HV1045" s="274"/>
      <c r="HW1045" s="274"/>
      <c r="HX1045" s="274"/>
      <c r="HY1045" s="274"/>
      <c r="HZ1045" s="274"/>
      <c r="IA1045" s="274"/>
      <c r="IB1045" s="274"/>
      <c r="IC1045" s="274"/>
      <c r="ID1045" s="274"/>
      <c r="IE1045" s="274"/>
      <c r="IF1045" s="274"/>
      <c r="IG1045" s="274"/>
      <c r="IH1045" s="274"/>
      <c r="II1045" s="274"/>
      <c r="IJ1045" s="274"/>
      <c r="IK1045" s="274"/>
      <c r="IL1045" s="274"/>
      <c r="IM1045" s="274"/>
      <c r="IN1045" s="274"/>
      <c r="IO1045" s="274"/>
      <c r="IP1045" s="274"/>
      <c r="IQ1045" s="274"/>
      <c r="IR1045" s="274"/>
      <c r="IS1045" s="274"/>
      <c r="IT1045" s="274"/>
      <c r="IU1045" s="274"/>
      <c r="IV1045" s="274"/>
      <c r="IW1045" s="274"/>
    </row>
    <row r="1046" customFormat="false" ht="13.5" hidden="false" customHeight="false" outlineLevel="0" collapsed="false">
      <c r="A1046" s="274"/>
      <c r="B1046" s="274"/>
      <c r="C1046" s="274"/>
      <c r="D1046" s="274"/>
      <c r="E1046" s="274"/>
      <c r="F1046" s="274"/>
      <c r="G1046" s="274"/>
      <c r="H1046" s="274"/>
      <c r="I1046" s="274"/>
      <c r="J1046" s="274"/>
      <c r="K1046" s="274"/>
      <c r="L1046" s="274"/>
      <c r="M1046" s="274"/>
      <c r="N1046" s="274"/>
      <c r="O1046" s="274"/>
      <c r="P1046" s="274"/>
      <c r="Q1046" s="274"/>
      <c r="R1046" s="274"/>
      <c r="S1046" s="274"/>
      <c r="T1046" s="274"/>
      <c r="U1046" s="274"/>
      <c r="V1046" s="274"/>
      <c r="W1046" s="274"/>
      <c r="X1046" s="274"/>
      <c r="Y1046" s="274"/>
      <c r="Z1046" s="274"/>
      <c r="AA1046" s="274"/>
      <c r="AB1046" s="274"/>
      <c r="AC1046" s="274"/>
      <c r="AD1046" s="274"/>
      <c r="AE1046" s="274"/>
      <c r="AF1046" s="274"/>
      <c r="AG1046" s="274"/>
      <c r="AH1046" s="274"/>
      <c r="AI1046" s="274"/>
      <c r="AJ1046" s="274"/>
      <c r="AK1046" s="274"/>
      <c r="AL1046" s="274"/>
      <c r="AM1046" s="274"/>
      <c r="AN1046" s="274"/>
      <c r="AO1046" s="274"/>
      <c r="AP1046" s="274"/>
      <c r="AQ1046" s="274"/>
      <c r="AR1046" s="274"/>
      <c r="AS1046" s="274"/>
      <c r="AT1046" s="274"/>
      <c r="AU1046" s="274"/>
      <c r="AV1046" s="274"/>
      <c r="AW1046" s="274"/>
      <c r="AX1046" s="274"/>
      <c r="AY1046" s="274"/>
      <c r="AZ1046" s="274"/>
      <c r="BA1046" s="274"/>
      <c r="BB1046" s="274"/>
      <c r="BC1046" s="274"/>
      <c r="BD1046" s="274"/>
      <c r="BE1046" s="274"/>
      <c r="BF1046" s="274"/>
      <c r="BG1046" s="274"/>
      <c r="BH1046" s="274"/>
      <c r="BI1046" s="274"/>
      <c r="BJ1046" s="274"/>
      <c r="BK1046" s="274"/>
      <c r="BL1046" s="274"/>
      <c r="BM1046" s="274"/>
      <c r="BN1046" s="274"/>
      <c r="BO1046" s="274"/>
      <c r="BP1046" s="274"/>
      <c r="BQ1046" s="274"/>
      <c r="BR1046" s="274"/>
      <c r="BS1046" s="274"/>
      <c r="BT1046" s="274"/>
      <c r="BU1046" s="274"/>
      <c r="BV1046" s="274"/>
      <c r="BW1046" s="274"/>
      <c r="BX1046" s="274"/>
      <c r="BY1046" s="274"/>
      <c r="BZ1046" s="274"/>
      <c r="CA1046" s="274"/>
      <c r="CB1046" s="274"/>
      <c r="CC1046" s="274"/>
      <c r="CD1046" s="274"/>
      <c r="CE1046" s="274"/>
      <c r="CF1046" s="274"/>
      <c r="CG1046" s="274"/>
      <c r="CH1046" s="274"/>
      <c r="CI1046" s="274"/>
      <c r="CJ1046" s="274"/>
      <c r="CK1046" s="274"/>
      <c r="CL1046" s="274"/>
      <c r="CM1046" s="274"/>
      <c r="CN1046" s="274"/>
      <c r="CO1046" s="274"/>
      <c r="CP1046" s="274"/>
      <c r="CQ1046" s="274"/>
      <c r="CR1046" s="274"/>
      <c r="CS1046" s="274"/>
      <c r="CT1046" s="274"/>
      <c r="CU1046" s="274"/>
      <c r="CV1046" s="274"/>
      <c r="CW1046" s="274"/>
      <c r="CX1046" s="274"/>
      <c r="CY1046" s="274"/>
      <c r="CZ1046" s="274"/>
      <c r="DA1046" s="274"/>
      <c r="DB1046" s="274"/>
      <c r="DC1046" s="274"/>
      <c r="DD1046" s="274"/>
      <c r="DE1046" s="274"/>
      <c r="DF1046" s="274"/>
      <c r="DG1046" s="274"/>
      <c r="DH1046" s="274"/>
      <c r="DI1046" s="274"/>
      <c r="DJ1046" s="274"/>
      <c r="DK1046" s="274"/>
      <c r="DL1046" s="274"/>
      <c r="DM1046" s="274"/>
      <c r="DN1046" s="274"/>
      <c r="DO1046" s="274"/>
      <c r="DP1046" s="274"/>
      <c r="DQ1046" s="274"/>
      <c r="DR1046" s="274"/>
      <c r="DS1046" s="274"/>
      <c r="DT1046" s="274"/>
      <c r="DU1046" s="274"/>
      <c r="DV1046" s="274"/>
      <c r="DW1046" s="274"/>
      <c r="DX1046" s="274"/>
      <c r="DY1046" s="274"/>
      <c r="DZ1046" s="274"/>
      <c r="EA1046" s="274"/>
      <c r="EB1046" s="274"/>
      <c r="EC1046" s="274"/>
      <c r="ED1046" s="274"/>
      <c r="EE1046" s="274"/>
      <c r="EF1046" s="274"/>
      <c r="EG1046" s="274"/>
      <c r="EH1046" s="274"/>
      <c r="EI1046" s="274"/>
      <c r="EJ1046" s="274"/>
      <c r="EK1046" s="274"/>
      <c r="EL1046" s="274"/>
      <c r="EM1046" s="274"/>
      <c r="EN1046" s="274"/>
      <c r="EO1046" s="274"/>
      <c r="EP1046" s="274"/>
      <c r="EQ1046" s="274"/>
      <c r="ER1046" s="274"/>
      <c r="ES1046" s="274"/>
      <c r="ET1046" s="274"/>
      <c r="EU1046" s="274"/>
      <c r="EV1046" s="274"/>
      <c r="EW1046" s="274"/>
      <c r="EX1046" s="274"/>
      <c r="EY1046" s="274"/>
      <c r="EZ1046" s="274"/>
      <c r="FA1046" s="274"/>
      <c r="FB1046" s="274"/>
      <c r="FC1046" s="274"/>
      <c r="FD1046" s="274"/>
      <c r="FE1046" s="274"/>
      <c r="FF1046" s="274"/>
      <c r="FG1046" s="274"/>
      <c r="FH1046" s="274"/>
      <c r="FI1046" s="274"/>
      <c r="FJ1046" s="274"/>
      <c r="FK1046" s="274"/>
      <c r="FL1046" s="274"/>
      <c r="FM1046" s="274"/>
      <c r="FN1046" s="274"/>
      <c r="FO1046" s="274"/>
      <c r="FP1046" s="274"/>
      <c r="FQ1046" s="274"/>
      <c r="FR1046" s="274"/>
      <c r="FS1046" s="274"/>
      <c r="FT1046" s="274"/>
      <c r="FU1046" s="274"/>
      <c r="FV1046" s="274"/>
      <c r="FW1046" s="274"/>
      <c r="FX1046" s="274"/>
      <c r="FY1046" s="274"/>
      <c r="FZ1046" s="274"/>
      <c r="GA1046" s="274"/>
      <c r="GB1046" s="274"/>
      <c r="GC1046" s="274"/>
      <c r="GD1046" s="274"/>
      <c r="GE1046" s="274"/>
      <c r="GF1046" s="274"/>
      <c r="GG1046" s="274"/>
      <c r="GH1046" s="274"/>
      <c r="GI1046" s="274"/>
      <c r="GJ1046" s="274"/>
      <c r="GK1046" s="274"/>
      <c r="GL1046" s="274"/>
      <c r="GM1046" s="274"/>
      <c r="GN1046" s="274"/>
      <c r="GO1046" s="274"/>
      <c r="GP1046" s="274"/>
      <c r="GQ1046" s="274"/>
      <c r="GR1046" s="274"/>
      <c r="GS1046" s="274"/>
      <c r="GT1046" s="274"/>
      <c r="GU1046" s="274"/>
      <c r="GV1046" s="274"/>
      <c r="GW1046" s="274"/>
      <c r="GX1046" s="274"/>
      <c r="GY1046" s="274"/>
      <c r="GZ1046" s="274"/>
      <c r="HA1046" s="274"/>
      <c r="HB1046" s="274"/>
      <c r="HC1046" s="274"/>
      <c r="HD1046" s="274"/>
      <c r="HE1046" s="274"/>
      <c r="HF1046" s="274"/>
      <c r="HG1046" s="274"/>
      <c r="HH1046" s="274"/>
      <c r="HI1046" s="274"/>
      <c r="HJ1046" s="274"/>
      <c r="HK1046" s="274"/>
      <c r="HL1046" s="274"/>
      <c r="HM1046" s="274"/>
      <c r="HN1046" s="274"/>
      <c r="HO1046" s="274"/>
      <c r="HP1046" s="274"/>
      <c r="HQ1046" s="274"/>
      <c r="HR1046" s="274"/>
      <c r="HS1046" s="274"/>
      <c r="HT1046" s="274"/>
      <c r="HU1046" s="274"/>
      <c r="HV1046" s="274"/>
      <c r="HW1046" s="274"/>
      <c r="HX1046" s="274"/>
      <c r="HY1046" s="274"/>
      <c r="HZ1046" s="274"/>
      <c r="IA1046" s="274"/>
      <c r="IB1046" s="274"/>
      <c r="IC1046" s="274"/>
      <c r="ID1046" s="274"/>
      <c r="IE1046" s="274"/>
      <c r="IF1046" s="274"/>
      <c r="IG1046" s="274"/>
      <c r="IH1046" s="274"/>
      <c r="II1046" s="274"/>
      <c r="IJ1046" s="274"/>
      <c r="IK1046" s="274"/>
      <c r="IL1046" s="274"/>
      <c r="IM1046" s="274"/>
      <c r="IN1046" s="274"/>
      <c r="IO1046" s="274"/>
      <c r="IP1046" s="274"/>
      <c r="IQ1046" s="274"/>
      <c r="IR1046" s="274"/>
      <c r="IS1046" s="274"/>
      <c r="IT1046" s="274"/>
      <c r="IU1046" s="274"/>
      <c r="IV1046" s="274"/>
      <c r="IW1046" s="274"/>
    </row>
    <row r="1047" customFormat="false" ht="13.5" hidden="false" customHeight="false" outlineLevel="0" collapsed="false">
      <c r="A1047" s="274"/>
      <c r="B1047" s="274"/>
      <c r="C1047" s="274"/>
      <c r="D1047" s="274"/>
      <c r="E1047" s="274"/>
      <c r="F1047" s="274"/>
      <c r="G1047" s="274"/>
      <c r="H1047" s="274"/>
      <c r="I1047" s="274"/>
      <c r="J1047" s="274"/>
      <c r="K1047" s="274"/>
      <c r="L1047" s="274"/>
      <c r="M1047" s="274"/>
      <c r="N1047" s="274"/>
      <c r="O1047" s="274"/>
      <c r="P1047" s="274"/>
      <c r="Q1047" s="274"/>
      <c r="R1047" s="274"/>
      <c r="S1047" s="274"/>
      <c r="T1047" s="274"/>
      <c r="U1047" s="274"/>
      <c r="V1047" s="274"/>
      <c r="W1047" s="274"/>
      <c r="X1047" s="274"/>
      <c r="Y1047" s="274"/>
      <c r="Z1047" s="274"/>
      <c r="AA1047" s="274"/>
      <c r="AB1047" s="274"/>
      <c r="AC1047" s="274"/>
      <c r="AD1047" s="274"/>
      <c r="AE1047" s="274"/>
      <c r="AF1047" s="274"/>
      <c r="AG1047" s="274"/>
      <c r="AH1047" s="274"/>
      <c r="AI1047" s="274"/>
      <c r="AJ1047" s="274"/>
      <c r="AK1047" s="274"/>
      <c r="AL1047" s="274"/>
      <c r="AM1047" s="274"/>
      <c r="AN1047" s="274"/>
      <c r="AO1047" s="274"/>
      <c r="AP1047" s="274"/>
      <c r="AQ1047" s="274"/>
      <c r="AR1047" s="274"/>
      <c r="AS1047" s="274"/>
      <c r="AT1047" s="274"/>
      <c r="AU1047" s="274"/>
      <c r="AV1047" s="274"/>
      <c r="AW1047" s="274"/>
      <c r="AX1047" s="274"/>
      <c r="AY1047" s="274"/>
      <c r="AZ1047" s="274"/>
      <c r="BA1047" s="274"/>
      <c r="BB1047" s="274"/>
      <c r="BC1047" s="274"/>
      <c r="BD1047" s="274"/>
      <c r="BE1047" s="274"/>
      <c r="BF1047" s="274"/>
      <c r="BG1047" s="274"/>
      <c r="BH1047" s="274"/>
      <c r="BI1047" s="274"/>
      <c r="BJ1047" s="274"/>
      <c r="BK1047" s="274"/>
      <c r="BL1047" s="274"/>
      <c r="BM1047" s="274"/>
      <c r="BN1047" s="274"/>
      <c r="BO1047" s="274"/>
      <c r="BP1047" s="274"/>
      <c r="BQ1047" s="274"/>
      <c r="BR1047" s="274"/>
      <c r="BS1047" s="274"/>
      <c r="BT1047" s="274"/>
      <c r="BU1047" s="274"/>
      <c r="BV1047" s="274"/>
      <c r="BW1047" s="274"/>
      <c r="BX1047" s="274"/>
      <c r="BY1047" s="274"/>
      <c r="BZ1047" s="274"/>
      <c r="CA1047" s="274"/>
      <c r="CB1047" s="274"/>
      <c r="CC1047" s="274"/>
      <c r="CD1047" s="274"/>
      <c r="CE1047" s="274"/>
      <c r="CF1047" s="274"/>
      <c r="CG1047" s="274"/>
      <c r="CH1047" s="274"/>
      <c r="CI1047" s="274"/>
      <c r="CJ1047" s="274"/>
      <c r="CK1047" s="274"/>
      <c r="CL1047" s="274"/>
      <c r="CM1047" s="274"/>
      <c r="CN1047" s="274"/>
      <c r="CO1047" s="274"/>
      <c r="CP1047" s="274"/>
      <c r="CQ1047" s="274"/>
      <c r="CR1047" s="274"/>
      <c r="CS1047" s="274"/>
      <c r="CT1047" s="274"/>
      <c r="CU1047" s="274"/>
      <c r="CV1047" s="274"/>
      <c r="CW1047" s="274"/>
      <c r="CX1047" s="274"/>
      <c r="CY1047" s="274"/>
      <c r="CZ1047" s="274"/>
      <c r="DA1047" s="274"/>
      <c r="DB1047" s="274"/>
      <c r="DC1047" s="274"/>
      <c r="DD1047" s="274"/>
      <c r="DE1047" s="274"/>
      <c r="DF1047" s="274"/>
      <c r="DG1047" s="274"/>
      <c r="DH1047" s="274"/>
      <c r="DI1047" s="274"/>
      <c r="DJ1047" s="274"/>
      <c r="DK1047" s="274"/>
      <c r="DL1047" s="274"/>
      <c r="DM1047" s="274"/>
      <c r="DN1047" s="274"/>
      <c r="DO1047" s="274"/>
      <c r="DP1047" s="274"/>
      <c r="DQ1047" s="274"/>
      <c r="DR1047" s="274"/>
      <c r="DS1047" s="274"/>
      <c r="DT1047" s="274"/>
      <c r="DU1047" s="274"/>
      <c r="DV1047" s="274"/>
      <c r="DW1047" s="274"/>
      <c r="DX1047" s="274"/>
      <c r="DY1047" s="274"/>
      <c r="DZ1047" s="274"/>
      <c r="EA1047" s="274"/>
      <c r="EB1047" s="274"/>
      <c r="EC1047" s="274"/>
      <c r="ED1047" s="274"/>
      <c r="EE1047" s="274"/>
      <c r="EF1047" s="274"/>
      <c r="EG1047" s="274"/>
      <c r="EH1047" s="274"/>
      <c r="EI1047" s="274"/>
      <c r="EJ1047" s="274"/>
      <c r="EK1047" s="274"/>
      <c r="EL1047" s="274"/>
      <c r="EM1047" s="274"/>
      <c r="EN1047" s="274"/>
      <c r="EO1047" s="274"/>
      <c r="EP1047" s="274"/>
      <c r="EQ1047" s="274"/>
      <c r="ER1047" s="274"/>
      <c r="ES1047" s="274"/>
      <c r="ET1047" s="274"/>
      <c r="EU1047" s="274"/>
      <c r="EV1047" s="274"/>
      <c r="EW1047" s="274"/>
      <c r="EX1047" s="274"/>
      <c r="EY1047" s="274"/>
      <c r="EZ1047" s="274"/>
      <c r="FA1047" s="274"/>
      <c r="FB1047" s="274"/>
      <c r="FC1047" s="274"/>
      <c r="FD1047" s="274"/>
      <c r="FE1047" s="274"/>
      <c r="FF1047" s="274"/>
      <c r="FG1047" s="274"/>
      <c r="FH1047" s="274"/>
      <c r="FI1047" s="274"/>
      <c r="FJ1047" s="274"/>
      <c r="FK1047" s="274"/>
      <c r="FL1047" s="274"/>
      <c r="FM1047" s="274"/>
      <c r="FN1047" s="274"/>
      <c r="FO1047" s="274"/>
      <c r="FP1047" s="274"/>
      <c r="FQ1047" s="274"/>
      <c r="FR1047" s="274"/>
      <c r="FS1047" s="274"/>
      <c r="FT1047" s="274"/>
      <c r="FU1047" s="274"/>
      <c r="FV1047" s="274"/>
      <c r="FW1047" s="274"/>
      <c r="FX1047" s="274"/>
      <c r="FY1047" s="274"/>
      <c r="FZ1047" s="274"/>
      <c r="GA1047" s="274"/>
      <c r="GB1047" s="274"/>
      <c r="GC1047" s="274"/>
      <c r="GD1047" s="274"/>
      <c r="GE1047" s="274"/>
      <c r="GF1047" s="274"/>
      <c r="GG1047" s="274"/>
      <c r="GH1047" s="274"/>
      <c r="GI1047" s="274"/>
      <c r="GJ1047" s="274"/>
      <c r="GK1047" s="274"/>
      <c r="GL1047" s="274"/>
      <c r="GM1047" s="274"/>
      <c r="GN1047" s="274"/>
      <c r="GO1047" s="274"/>
      <c r="GP1047" s="274"/>
      <c r="GQ1047" s="274"/>
      <c r="GR1047" s="274"/>
      <c r="GS1047" s="274"/>
      <c r="GT1047" s="274"/>
      <c r="GU1047" s="274"/>
      <c r="GV1047" s="274"/>
      <c r="GW1047" s="274"/>
      <c r="GX1047" s="274"/>
      <c r="GY1047" s="274"/>
      <c r="GZ1047" s="274"/>
      <c r="HA1047" s="274"/>
      <c r="HB1047" s="274"/>
      <c r="HC1047" s="274"/>
      <c r="HD1047" s="274"/>
      <c r="HE1047" s="274"/>
      <c r="HF1047" s="274"/>
      <c r="HG1047" s="274"/>
      <c r="HH1047" s="274"/>
      <c r="HI1047" s="274"/>
      <c r="HJ1047" s="274"/>
      <c r="HK1047" s="274"/>
      <c r="HL1047" s="274"/>
      <c r="HM1047" s="274"/>
      <c r="HN1047" s="274"/>
      <c r="HO1047" s="274"/>
      <c r="HP1047" s="274"/>
      <c r="HQ1047" s="274"/>
      <c r="HR1047" s="274"/>
      <c r="HS1047" s="274"/>
      <c r="HT1047" s="274"/>
      <c r="HU1047" s="274"/>
      <c r="HV1047" s="274"/>
      <c r="HW1047" s="274"/>
      <c r="HX1047" s="274"/>
      <c r="HY1047" s="274"/>
      <c r="HZ1047" s="274"/>
      <c r="IA1047" s="274"/>
      <c r="IB1047" s="274"/>
      <c r="IC1047" s="274"/>
      <c r="ID1047" s="274"/>
      <c r="IE1047" s="274"/>
      <c r="IF1047" s="274"/>
      <c r="IG1047" s="274"/>
      <c r="IH1047" s="274"/>
      <c r="II1047" s="274"/>
      <c r="IJ1047" s="274"/>
      <c r="IK1047" s="274"/>
      <c r="IL1047" s="274"/>
      <c r="IM1047" s="274"/>
      <c r="IN1047" s="274"/>
      <c r="IO1047" s="274"/>
      <c r="IP1047" s="274"/>
      <c r="IQ1047" s="274"/>
      <c r="IR1047" s="274"/>
      <c r="IS1047" s="274"/>
      <c r="IT1047" s="274"/>
      <c r="IU1047" s="274"/>
      <c r="IV1047" s="274"/>
      <c r="IW1047" s="274"/>
    </row>
    <row r="1048" customFormat="false" ht="13.5" hidden="false" customHeight="false" outlineLevel="0" collapsed="false">
      <c r="A1048" s="274"/>
      <c r="B1048" s="274"/>
      <c r="C1048" s="274"/>
      <c r="D1048" s="274"/>
      <c r="E1048" s="274"/>
      <c r="F1048" s="274"/>
      <c r="G1048" s="274"/>
      <c r="H1048" s="274"/>
      <c r="I1048" s="274"/>
      <c r="J1048" s="274"/>
      <c r="K1048" s="274"/>
      <c r="L1048" s="274"/>
      <c r="M1048" s="274"/>
      <c r="N1048" s="274"/>
      <c r="O1048" s="274"/>
      <c r="P1048" s="274"/>
      <c r="Q1048" s="274"/>
      <c r="R1048" s="274"/>
      <c r="S1048" s="274"/>
      <c r="T1048" s="274"/>
      <c r="U1048" s="274"/>
      <c r="V1048" s="274"/>
      <c r="W1048" s="274"/>
      <c r="X1048" s="274"/>
      <c r="Y1048" s="274"/>
      <c r="Z1048" s="274"/>
      <c r="AA1048" s="274"/>
      <c r="AB1048" s="274"/>
      <c r="AC1048" s="274"/>
      <c r="AD1048" s="274"/>
      <c r="AE1048" s="274"/>
      <c r="AF1048" s="274"/>
      <c r="AG1048" s="274"/>
      <c r="AH1048" s="274"/>
      <c r="AI1048" s="274"/>
      <c r="AJ1048" s="274"/>
      <c r="AK1048" s="274"/>
      <c r="AL1048" s="274"/>
      <c r="AM1048" s="274"/>
      <c r="AN1048" s="274"/>
      <c r="AO1048" s="274"/>
      <c r="AP1048" s="274"/>
      <c r="AQ1048" s="274"/>
      <c r="AR1048" s="274"/>
      <c r="AS1048" s="274"/>
      <c r="AT1048" s="274"/>
      <c r="AU1048" s="274"/>
      <c r="AV1048" s="274"/>
      <c r="AW1048" s="274"/>
      <c r="AX1048" s="274"/>
      <c r="AY1048" s="274"/>
      <c r="AZ1048" s="274"/>
      <c r="BA1048" s="274"/>
      <c r="BB1048" s="274"/>
      <c r="BC1048" s="274"/>
      <c r="BD1048" s="274"/>
      <c r="BE1048" s="274"/>
      <c r="BF1048" s="274"/>
      <c r="BG1048" s="274"/>
      <c r="BH1048" s="274"/>
      <c r="BI1048" s="274"/>
      <c r="BJ1048" s="274"/>
      <c r="BK1048" s="274"/>
      <c r="BL1048" s="274"/>
      <c r="BM1048" s="274"/>
      <c r="BN1048" s="274"/>
      <c r="BO1048" s="274"/>
      <c r="BP1048" s="274"/>
      <c r="BQ1048" s="274"/>
      <c r="BR1048" s="274"/>
      <c r="BS1048" s="274"/>
      <c r="BT1048" s="274"/>
      <c r="BU1048" s="274"/>
      <c r="BV1048" s="274"/>
      <c r="BW1048" s="274"/>
      <c r="BX1048" s="274"/>
      <c r="BY1048" s="274"/>
      <c r="BZ1048" s="274"/>
      <c r="CA1048" s="274"/>
      <c r="CB1048" s="274"/>
      <c r="CC1048" s="274"/>
      <c r="CD1048" s="274"/>
      <c r="CE1048" s="274"/>
      <c r="CF1048" s="274"/>
      <c r="CG1048" s="274"/>
      <c r="CH1048" s="274"/>
      <c r="CI1048" s="274"/>
      <c r="CJ1048" s="274"/>
      <c r="CK1048" s="274"/>
      <c r="CL1048" s="274"/>
      <c r="CM1048" s="274"/>
      <c r="CN1048" s="274"/>
      <c r="CO1048" s="274"/>
      <c r="CP1048" s="274"/>
      <c r="CQ1048" s="274"/>
      <c r="CR1048" s="274"/>
      <c r="CS1048" s="274"/>
      <c r="CT1048" s="274"/>
      <c r="CU1048" s="274"/>
      <c r="CV1048" s="274"/>
      <c r="CW1048" s="274"/>
      <c r="CX1048" s="274"/>
      <c r="CY1048" s="274"/>
      <c r="CZ1048" s="274"/>
      <c r="DA1048" s="274"/>
      <c r="DB1048" s="274"/>
      <c r="DC1048" s="274"/>
      <c r="DD1048" s="274"/>
      <c r="DE1048" s="274"/>
      <c r="DF1048" s="274"/>
      <c r="DG1048" s="274"/>
      <c r="DH1048" s="274"/>
      <c r="DI1048" s="274"/>
      <c r="DJ1048" s="274"/>
      <c r="DK1048" s="274"/>
      <c r="DL1048" s="274"/>
      <c r="DM1048" s="274"/>
      <c r="DN1048" s="274"/>
      <c r="DO1048" s="274"/>
      <c r="DP1048" s="274"/>
      <c r="DQ1048" s="274"/>
      <c r="DR1048" s="274"/>
      <c r="DS1048" s="274"/>
      <c r="DT1048" s="274"/>
      <c r="DU1048" s="274"/>
      <c r="DV1048" s="274"/>
      <c r="DW1048" s="274"/>
      <c r="DX1048" s="274"/>
      <c r="DY1048" s="274"/>
      <c r="DZ1048" s="274"/>
      <c r="EA1048" s="274"/>
      <c r="EB1048" s="274"/>
      <c r="EC1048" s="274"/>
      <c r="ED1048" s="274"/>
      <c r="EE1048" s="274"/>
      <c r="EF1048" s="274"/>
      <c r="EG1048" s="274"/>
      <c r="EH1048" s="274"/>
      <c r="EI1048" s="274"/>
      <c r="EJ1048" s="274"/>
      <c r="EK1048" s="274"/>
      <c r="EL1048" s="274"/>
      <c r="EM1048" s="274"/>
      <c r="EN1048" s="274"/>
      <c r="EO1048" s="274"/>
      <c r="EP1048" s="274"/>
      <c r="EQ1048" s="274"/>
      <c r="ER1048" s="274"/>
      <c r="ES1048" s="274"/>
      <c r="ET1048" s="274"/>
      <c r="EU1048" s="274"/>
      <c r="EV1048" s="274"/>
      <c r="EW1048" s="274"/>
      <c r="EX1048" s="274"/>
      <c r="EY1048" s="274"/>
      <c r="EZ1048" s="274"/>
      <c r="FA1048" s="274"/>
      <c r="FB1048" s="274"/>
      <c r="FC1048" s="274"/>
      <c r="FD1048" s="274"/>
      <c r="FE1048" s="274"/>
      <c r="FF1048" s="274"/>
      <c r="FG1048" s="274"/>
      <c r="FH1048" s="274"/>
      <c r="FI1048" s="274"/>
      <c r="FJ1048" s="274"/>
      <c r="FK1048" s="274"/>
      <c r="FL1048" s="274"/>
      <c r="FM1048" s="274"/>
      <c r="FN1048" s="274"/>
      <c r="FO1048" s="274"/>
      <c r="FP1048" s="274"/>
      <c r="FQ1048" s="274"/>
      <c r="FR1048" s="274"/>
      <c r="FS1048" s="274"/>
      <c r="FT1048" s="274"/>
      <c r="FU1048" s="274"/>
      <c r="FV1048" s="274"/>
      <c r="FW1048" s="274"/>
      <c r="FX1048" s="274"/>
      <c r="FY1048" s="274"/>
      <c r="FZ1048" s="274"/>
      <c r="GA1048" s="274"/>
      <c r="GB1048" s="274"/>
      <c r="GC1048" s="274"/>
      <c r="GD1048" s="274"/>
      <c r="GE1048" s="274"/>
      <c r="GF1048" s="274"/>
      <c r="GG1048" s="274"/>
      <c r="GH1048" s="274"/>
      <c r="GI1048" s="274"/>
      <c r="GJ1048" s="274"/>
      <c r="GK1048" s="274"/>
      <c r="GL1048" s="274"/>
      <c r="GM1048" s="274"/>
      <c r="GN1048" s="274"/>
      <c r="GO1048" s="274"/>
      <c r="GP1048" s="274"/>
      <c r="GQ1048" s="274"/>
      <c r="GR1048" s="274"/>
      <c r="GS1048" s="274"/>
      <c r="GT1048" s="274"/>
      <c r="GU1048" s="274"/>
      <c r="GV1048" s="274"/>
      <c r="GW1048" s="274"/>
      <c r="GX1048" s="274"/>
      <c r="GY1048" s="274"/>
      <c r="GZ1048" s="274"/>
      <c r="HA1048" s="274"/>
      <c r="HB1048" s="274"/>
      <c r="HC1048" s="274"/>
      <c r="HD1048" s="274"/>
      <c r="HE1048" s="274"/>
      <c r="HF1048" s="274"/>
      <c r="HG1048" s="274"/>
      <c r="HH1048" s="274"/>
      <c r="HI1048" s="274"/>
      <c r="HJ1048" s="274"/>
      <c r="HK1048" s="274"/>
      <c r="HL1048" s="274"/>
      <c r="HM1048" s="274"/>
      <c r="HN1048" s="274"/>
      <c r="HO1048" s="274"/>
      <c r="HP1048" s="274"/>
      <c r="HQ1048" s="274"/>
      <c r="HR1048" s="274"/>
      <c r="HS1048" s="274"/>
      <c r="HT1048" s="274"/>
      <c r="HU1048" s="274"/>
      <c r="HV1048" s="274"/>
      <c r="HW1048" s="274"/>
      <c r="HX1048" s="274"/>
      <c r="HY1048" s="274"/>
      <c r="HZ1048" s="274"/>
      <c r="IA1048" s="274"/>
      <c r="IB1048" s="274"/>
      <c r="IC1048" s="274"/>
      <c r="ID1048" s="274"/>
      <c r="IE1048" s="274"/>
      <c r="IF1048" s="274"/>
      <c r="IG1048" s="274"/>
      <c r="IH1048" s="274"/>
      <c r="II1048" s="274"/>
      <c r="IJ1048" s="274"/>
      <c r="IK1048" s="274"/>
      <c r="IL1048" s="274"/>
      <c r="IM1048" s="274"/>
      <c r="IN1048" s="274"/>
      <c r="IO1048" s="274"/>
      <c r="IP1048" s="274"/>
      <c r="IQ1048" s="274"/>
      <c r="IR1048" s="274"/>
      <c r="IS1048" s="274"/>
      <c r="IT1048" s="274"/>
      <c r="IU1048" s="274"/>
      <c r="IV1048" s="274"/>
      <c r="IW1048" s="274"/>
    </row>
    <row r="1049" customFormat="false" ht="13.5" hidden="false" customHeight="false" outlineLevel="0" collapsed="false">
      <c r="A1049" s="274"/>
      <c r="B1049" s="274"/>
      <c r="C1049" s="274"/>
      <c r="D1049" s="274"/>
      <c r="E1049" s="274"/>
      <c r="F1049" s="274"/>
      <c r="G1049" s="274"/>
      <c r="H1049" s="274"/>
      <c r="I1049" s="274"/>
      <c r="J1049" s="274"/>
      <c r="K1049" s="274"/>
      <c r="L1049" s="274"/>
      <c r="M1049" s="274"/>
      <c r="N1049" s="274"/>
      <c r="O1049" s="274"/>
      <c r="P1049" s="274"/>
      <c r="Q1049" s="274"/>
      <c r="R1049" s="274"/>
      <c r="S1049" s="274"/>
      <c r="T1049" s="274"/>
      <c r="U1049" s="274"/>
      <c r="V1049" s="274"/>
      <c r="W1049" s="274"/>
      <c r="X1049" s="274"/>
      <c r="Y1049" s="274"/>
      <c r="Z1049" s="274"/>
      <c r="AA1049" s="274"/>
      <c r="AB1049" s="274"/>
      <c r="AC1049" s="274"/>
      <c r="AD1049" s="274"/>
      <c r="AE1049" s="274"/>
      <c r="AF1049" s="274"/>
      <c r="AG1049" s="274"/>
      <c r="AH1049" s="274"/>
      <c r="AI1049" s="274"/>
      <c r="AJ1049" s="274"/>
      <c r="AK1049" s="274"/>
      <c r="AL1049" s="274"/>
      <c r="AM1049" s="274"/>
      <c r="AN1049" s="274"/>
      <c r="AO1049" s="274"/>
      <c r="AP1049" s="274"/>
      <c r="AQ1049" s="274"/>
      <c r="AR1049" s="274"/>
      <c r="AS1049" s="274"/>
      <c r="AT1049" s="274"/>
      <c r="AU1049" s="274"/>
      <c r="AV1049" s="274"/>
      <c r="AW1049" s="274"/>
      <c r="AX1049" s="274"/>
      <c r="AY1049" s="274"/>
      <c r="AZ1049" s="274"/>
      <c r="BA1049" s="274"/>
      <c r="BB1049" s="274"/>
      <c r="BC1049" s="274"/>
      <c r="BD1049" s="274"/>
      <c r="BE1049" s="274"/>
      <c r="BF1049" s="274"/>
      <c r="BG1049" s="274"/>
      <c r="BH1049" s="274"/>
      <c r="BI1049" s="274"/>
      <c r="BJ1049" s="274"/>
      <c r="BK1049" s="274"/>
      <c r="BL1049" s="274"/>
      <c r="BM1049" s="274"/>
      <c r="BN1049" s="274"/>
      <c r="BO1049" s="274"/>
      <c r="BP1049" s="274"/>
      <c r="BQ1049" s="274"/>
      <c r="BR1049" s="274"/>
      <c r="BS1049" s="274"/>
      <c r="BT1049" s="274"/>
      <c r="BU1049" s="274"/>
      <c r="BV1049" s="274"/>
      <c r="BW1049" s="274"/>
      <c r="BX1049" s="274"/>
      <c r="BY1049" s="274"/>
      <c r="BZ1049" s="274"/>
      <c r="CA1049" s="274"/>
      <c r="CB1049" s="274"/>
      <c r="CC1049" s="274"/>
      <c r="CD1049" s="274"/>
      <c r="CE1049" s="274"/>
      <c r="CF1049" s="274"/>
      <c r="CG1049" s="274"/>
      <c r="CH1049" s="274"/>
      <c r="CI1049" s="274"/>
      <c r="CJ1049" s="274"/>
      <c r="CK1049" s="274"/>
      <c r="CL1049" s="274"/>
      <c r="CM1049" s="274"/>
      <c r="CN1049" s="274"/>
      <c r="CO1049" s="274"/>
      <c r="CP1049" s="274"/>
      <c r="CQ1049" s="274"/>
      <c r="CR1049" s="274"/>
      <c r="CS1049" s="274"/>
      <c r="CT1049" s="274"/>
      <c r="CU1049" s="274"/>
      <c r="CV1049" s="274"/>
      <c r="CW1049" s="274"/>
      <c r="CX1049" s="274"/>
      <c r="CY1049" s="274"/>
      <c r="CZ1049" s="274"/>
      <c r="DA1049" s="274"/>
      <c r="DB1049" s="274"/>
      <c r="DC1049" s="274"/>
      <c r="DD1049" s="274"/>
      <c r="DE1049" s="274"/>
      <c r="DF1049" s="274"/>
      <c r="DG1049" s="274"/>
      <c r="DH1049" s="274"/>
      <c r="DI1049" s="274"/>
      <c r="DJ1049" s="274"/>
      <c r="DK1049" s="274"/>
      <c r="DL1049" s="274"/>
      <c r="DM1049" s="274"/>
      <c r="DN1049" s="274"/>
      <c r="DO1049" s="274"/>
      <c r="DP1049" s="274"/>
      <c r="DQ1049" s="274"/>
      <c r="DR1049" s="274"/>
      <c r="DS1049" s="274"/>
      <c r="DT1049" s="274"/>
      <c r="DU1049" s="274"/>
      <c r="DV1049" s="274"/>
      <c r="DW1049" s="274"/>
      <c r="DX1049" s="274"/>
      <c r="DY1049" s="274"/>
      <c r="DZ1049" s="274"/>
      <c r="EA1049" s="274"/>
      <c r="EB1049" s="274"/>
      <c r="EC1049" s="274"/>
      <c r="ED1049" s="274"/>
      <c r="EE1049" s="274"/>
      <c r="EF1049" s="274"/>
      <c r="EG1049" s="274"/>
      <c r="EH1049" s="274"/>
      <c r="EI1049" s="274"/>
      <c r="EJ1049" s="274"/>
      <c r="EK1049" s="274"/>
      <c r="EL1049" s="274"/>
      <c r="EM1049" s="274"/>
      <c r="EN1049" s="274"/>
      <c r="EO1049" s="274"/>
      <c r="EP1049" s="274"/>
      <c r="EQ1049" s="274"/>
      <c r="ER1049" s="274"/>
      <c r="ES1049" s="274"/>
      <c r="ET1049" s="274"/>
      <c r="EU1049" s="274"/>
      <c r="EV1049" s="274"/>
      <c r="EW1049" s="274"/>
      <c r="EX1049" s="274"/>
      <c r="EY1049" s="274"/>
      <c r="EZ1049" s="274"/>
      <c r="FA1049" s="274"/>
      <c r="FB1049" s="274"/>
      <c r="FC1049" s="274"/>
      <c r="FD1049" s="274"/>
      <c r="FE1049" s="274"/>
      <c r="FF1049" s="274"/>
      <c r="FG1049" s="274"/>
      <c r="FH1049" s="274"/>
      <c r="FI1049" s="274"/>
      <c r="FJ1049" s="274"/>
      <c r="FK1049" s="274"/>
      <c r="FL1049" s="274"/>
      <c r="FM1049" s="274"/>
      <c r="FN1049" s="274"/>
      <c r="FO1049" s="274"/>
      <c r="FP1049" s="274"/>
      <c r="FQ1049" s="274"/>
      <c r="FR1049" s="274"/>
      <c r="FS1049" s="274"/>
      <c r="FT1049" s="274"/>
      <c r="FU1049" s="274"/>
      <c r="FV1049" s="274"/>
      <c r="FW1049" s="274"/>
      <c r="FX1049" s="274"/>
      <c r="FY1049" s="274"/>
      <c r="FZ1049" s="274"/>
      <c r="GA1049" s="274"/>
      <c r="GB1049" s="274"/>
      <c r="GC1049" s="274"/>
      <c r="GD1049" s="274"/>
      <c r="GE1049" s="274"/>
      <c r="GF1049" s="274"/>
      <c r="GG1049" s="274"/>
      <c r="GH1049" s="274"/>
      <c r="GI1049" s="274"/>
      <c r="GJ1049" s="274"/>
      <c r="GK1049" s="274"/>
      <c r="GL1049" s="274"/>
      <c r="GM1049" s="274"/>
      <c r="GN1049" s="274"/>
      <c r="GO1049" s="274"/>
      <c r="GP1049" s="274"/>
      <c r="GQ1049" s="274"/>
      <c r="GR1049" s="274"/>
      <c r="GS1049" s="274"/>
      <c r="GT1049" s="274"/>
      <c r="GU1049" s="274"/>
      <c r="GV1049" s="274"/>
      <c r="GW1049" s="274"/>
      <c r="GX1049" s="274"/>
      <c r="GY1049" s="274"/>
      <c r="GZ1049" s="274"/>
      <c r="HA1049" s="274"/>
      <c r="HB1049" s="274"/>
      <c r="HC1049" s="274"/>
      <c r="HD1049" s="274"/>
      <c r="HE1049" s="274"/>
      <c r="HF1049" s="274"/>
      <c r="HG1049" s="274"/>
      <c r="HH1049" s="274"/>
      <c r="HI1049" s="274"/>
      <c r="HJ1049" s="274"/>
      <c r="HK1049" s="274"/>
      <c r="HL1049" s="274"/>
      <c r="HM1049" s="274"/>
      <c r="HN1049" s="274"/>
      <c r="HO1049" s="274"/>
      <c r="HP1049" s="274"/>
      <c r="HQ1049" s="274"/>
      <c r="HR1049" s="274"/>
      <c r="HS1049" s="274"/>
      <c r="HT1049" s="274"/>
      <c r="HU1049" s="274"/>
      <c r="HV1049" s="274"/>
      <c r="HW1049" s="274"/>
      <c r="HX1049" s="274"/>
      <c r="HY1049" s="274"/>
      <c r="HZ1049" s="274"/>
      <c r="IA1049" s="274"/>
      <c r="IB1049" s="274"/>
      <c r="IC1049" s="274"/>
      <c r="ID1049" s="274"/>
      <c r="IE1049" s="274"/>
      <c r="IF1049" s="274"/>
      <c r="IG1049" s="274"/>
      <c r="IH1049" s="274"/>
      <c r="II1049" s="274"/>
      <c r="IJ1049" s="274"/>
      <c r="IK1049" s="274"/>
      <c r="IL1049" s="274"/>
      <c r="IM1049" s="274"/>
      <c r="IN1049" s="274"/>
      <c r="IO1049" s="274"/>
      <c r="IP1049" s="274"/>
      <c r="IQ1049" s="274"/>
      <c r="IR1049" s="274"/>
      <c r="IS1049" s="274"/>
      <c r="IT1049" s="274"/>
      <c r="IU1049" s="274"/>
      <c r="IV1049" s="274"/>
      <c r="IW1049" s="274"/>
    </row>
    <row r="1050" customFormat="false" ht="13.5" hidden="false" customHeight="false" outlineLevel="0" collapsed="false">
      <c r="A1050" s="274"/>
      <c r="B1050" s="274"/>
      <c r="C1050" s="274"/>
      <c r="D1050" s="274"/>
      <c r="E1050" s="274"/>
      <c r="F1050" s="274"/>
      <c r="G1050" s="274"/>
      <c r="H1050" s="274"/>
      <c r="I1050" s="274"/>
      <c r="J1050" s="274"/>
      <c r="K1050" s="274"/>
      <c r="L1050" s="274"/>
      <c r="M1050" s="274"/>
      <c r="N1050" s="274"/>
      <c r="O1050" s="274"/>
      <c r="P1050" s="274"/>
      <c r="Q1050" s="274"/>
      <c r="R1050" s="274"/>
      <c r="S1050" s="274"/>
      <c r="T1050" s="274"/>
      <c r="U1050" s="274"/>
      <c r="V1050" s="274"/>
      <c r="W1050" s="274"/>
      <c r="X1050" s="274"/>
      <c r="Y1050" s="274"/>
      <c r="Z1050" s="274"/>
      <c r="AA1050" s="274"/>
      <c r="AB1050" s="274"/>
      <c r="AC1050" s="274"/>
      <c r="AD1050" s="274"/>
      <c r="AE1050" s="274"/>
      <c r="AF1050" s="274"/>
      <c r="AG1050" s="274"/>
      <c r="AH1050" s="274"/>
      <c r="AI1050" s="274"/>
      <c r="AJ1050" s="274"/>
      <c r="AK1050" s="274"/>
      <c r="AL1050" s="274"/>
      <c r="AM1050" s="274"/>
      <c r="AN1050" s="274"/>
      <c r="AO1050" s="274"/>
      <c r="AP1050" s="274"/>
      <c r="AQ1050" s="274"/>
      <c r="AR1050" s="274"/>
      <c r="AS1050" s="274"/>
      <c r="AT1050" s="274"/>
      <c r="AU1050" s="274"/>
      <c r="AV1050" s="274"/>
      <c r="AW1050" s="274"/>
      <c r="AX1050" s="274"/>
      <c r="AY1050" s="274"/>
      <c r="AZ1050" s="274"/>
      <c r="BA1050" s="274"/>
      <c r="BB1050" s="274"/>
      <c r="BC1050" s="274"/>
      <c r="BD1050" s="274"/>
      <c r="BE1050" s="274"/>
      <c r="BF1050" s="274"/>
      <c r="BG1050" s="274"/>
      <c r="BH1050" s="274"/>
      <c r="BI1050" s="274"/>
      <c r="BJ1050" s="274"/>
      <c r="BK1050" s="274"/>
      <c r="BL1050" s="274"/>
      <c r="BM1050" s="274"/>
      <c r="BN1050" s="274"/>
      <c r="BO1050" s="274"/>
      <c r="BP1050" s="274"/>
      <c r="BQ1050" s="274"/>
      <c r="BR1050" s="274"/>
      <c r="BS1050" s="274"/>
      <c r="BT1050" s="274"/>
      <c r="BU1050" s="274"/>
      <c r="BV1050" s="274"/>
      <c r="BW1050" s="274"/>
      <c r="BX1050" s="274"/>
      <c r="BY1050" s="274"/>
      <c r="BZ1050" s="274"/>
      <c r="CA1050" s="274"/>
      <c r="CB1050" s="274"/>
      <c r="CC1050" s="274"/>
      <c r="CD1050" s="274"/>
      <c r="CE1050" s="274"/>
      <c r="CF1050" s="274"/>
      <c r="CG1050" s="274"/>
      <c r="CH1050" s="274"/>
      <c r="CI1050" s="274"/>
      <c r="CJ1050" s="274"/>
      <c r="CK1050" s="274"/>
      <c r="CL1050" s="274"/>
      <c r="CM1050" s="274"/>
      <c r="CN1050" s="274"/>
      <c r="CO1050" s="274"/>
      <c r="CP1050" s="274"/>
      <c r="CQ1050" s="274"/>
      <c r="CR1050" s="274"/>
      <c r="CS1050" s="274"/>
      <c r="CT1050" s="274"/>
      <c r="CU1050" s="274"/>
      <c r="CV1050" s="274"/>
      <c r="CW1050" s="274"/>
      <c r="CX1050" s="274"/>
      <c r="CY1050" s="274"/>
      <c r="CZ1050" s="274"/>
      <c r="DA1050" s="274"/>
      <c r="DB1050" s="274"/>
      <c r="DC1050" s="274"/>
      <c r="DD1050" s="274"/>
      <c r="DE1050" s="274"/>
      <c r="DF1050" s="274"/>
      <c r="DG1050" s="274"/>
      <c r="DH1050" s="274"/>
      <c r="DI1050" s="274"/>
      <c r="DJ1050" s="274"/>
      <c r="DK1050" s="274"/>
      <c r="DL1050" s="274"/>
      <c r="DM1050" s="274"/>
      <c r="DN1050" s="274"/>
      <c r="DO1050" s="274"/>
      <c r="DP1050" s="274"/>
      <c r="DQ1050" s="274"/>
      <c r="DR1050" s="274"/>
      <c r="DS1050" s="274"/>
      <c r="DT1050" s="274"/>
      <c r="DU1050" s="274"/>
      <c r="DV1050" s="274"/>
      <c r="DW1050" s="274"/>
      <c r="DX1050" s="274"/>
      <c r="DY1050" s="274"/>
      <c r="DZ1050" s="274"/>
      <c r="EA1050" s="274"/>
      <c r="EB1050" s="274"/>
      <c r="EC1050" s="274"/>
      <c r="ED1050" s="274"/>
      <c r="EE1050" s="274"/>
      <c r="EF1050" s="274"/>
      <c r="EG1050" s="274"/>
      <c r="EH1050" s="274"/>
      <c r="EI1050" s="274"/>
      <c r="EJ1050" s="274"/>
      <c r="EK1050" s="274"/>
      <c r="EL1050" s="274"/>
      <c r="EM1050" s="274"/>
      <c r="EN1050" s="274"/>
      <c r="EO1050" s="274"/>
      <c r="EP1050" s="274"/>
      <c r="EQ1050" s="274"/>
      <c r="ER1050" s="274"/>
      <c r="ES1050" s="274"/>
      <c r="ET1050" s="274"/>
      <c r="EU1050" s="274"/>
      <c r="EV1050" s="274"/>
      <c r="EW1050" s="274"/>
      <c r="EX1050" s="274"/>
      <c r="EY1050" s="274"/>
      <c r="EZ1050" s="274"/>
      <c r="FA1050" s="274"/>
      <c r="FB1050" s="274"/>
      <c r="FC1050" s="274"/>
      <c r="FD1050" s="274"/>
      <c r="FE1050" s="274"/>
      <c r="FF1050" s="274"/>
      <c r="FG1050" s="274"/>
      <c r="FH1050" s="274"/>
      <c r="FI1050" s="274"/>
      <c r="FJ1050" s="274"/>
      <c r="FK1050" s="274"/>
      <c r="FL1050" s="274"/>
      <c r="FM1050" s="274"/>
      <c r="FN1050" s="274"/>
      <c r="FO1050" s="274"/>
      <c r="FP1050" s="274"/>
      <c r="FQ1050" s="274"/>
      <c r="FR1050" s="274"/>
      <c r="FS1050" s="274"/>
      <c r="FT1050" s="274"/>
      <c r="FU1050" s="274"/>
      <c r="FV1050" s="274"/>
      <c r="FW1050" s="274"/>
      <c r="FX1050" s="274"/>
      <c r="FY1050" s="274"/>
      <c r="FZ1050" s="274"/>
      <c r="GA1050" s="274"/>
      <c r="GB1050" s="274"/>
      <c r="GC1050" s="274"/>
      <c r="GD1050" s="274"/>
      <c r="GE1050" s="274"/>
      <c r="GF1050" s="274"/>
      <c r="GG1050" s="274"/>
      <c r="GH1050" s="274"/>
      <c r="GI1050" s="274"/>
      <c r="GJ1050" s="274"/>
      <c r="GK1050" s="274"/>
      <c r="GL1050" s="274"/>
      <c r="GM1050" s="274"/>
      <c r="GN1050" s="274"/>
      <c r="GO1050" s="274"/>
      <c r="GP1050" s="274"/>
      <c r="GQ1050" s="274"/>
      <c r="GR1050" s="274"/>
      <c r="GS1050" s="274"/>
      <c r="GT1050" s="274"/>
      <c r="GU1050" s="274"/>
      <c r="GV1050" s="274"/>
      <c r="GW1050" s="274"/>
      <c r="GX1050" s="274"/>
      <c r="GY1050" s="274"/>
      <c r="GZ1050" s="274"/>
      <c r="HA1050" s="274"/>
      <c r="HB1050" s="274"/>
      <c r="HC1050" s="274"/>
      <c r="HD1050" s="274"/>
      <c r="HE1050" s="274"/>
      <c r="HF1050" s="274"/>
      <c r="HG1050" s="274"/>
      <c r="HH1050" s="274"/>
      <c r="HI1050" s="274"/>
      <c r="HJ1050" s="274"/>
      <c r="HK1050" s="274"/>
      <c r="HL1050" s="274"/>
      <c r="HM1050" s="274"/>
      <c r="HN1050" s="274"/>
      <c r="HO1050" s="274"/>
      <c r="HP1050" s="274"/>
      <c r="HQ1050" s="274"/>
      <c r="HR1050" s="274"/>
      <c r="HS1050" s="274"/>
      <c r="HT1050" s="274"/>
      <c r="HU1050" s="274"/>
      <c r="HV1050" s="274"/>
      <c r="HW1050" s="274"/>
      <c r="HX1050" s="274"/>
      <c r="HY1050" s="274"/>
      <c r="HZ1050" s="274"/>
      <c r="IA1050" s="274"/>
      <c r="IB1050" s="274"/>
      <c r="IC1050" s="274"/>
      <c r="ID1050" s="274"/>
      <c r="IE1050" s="274"/>
      <c r="IF1050" s="274"/>
      <c r="IG1050" s="274"/>
      <c r="IH1050" s="274"/>
      <c r="II1050" s="274"/>
      <c r="IJ1050" s="274"/>
      <c r="IK1050" s="274"/>
      <c r="IL1050" s="274"/>
      <c r="IM1050" s="274"/>
      <c r="IN1050" s="274"/>
      <c r="IO1050" s="274"/>
      <c r="IP1050" s="274"/>
      <c r="IQ1050" s="274"/>
      <c r="IR1050" s="274"/>
      <c r="IS1050" s="274"/>
      <c r="IT1050" s="274"/>
      <c r="IU1050" s="274"/>
      <c r="IV1050" s="274"/>
      <c r="IW1050" s="274"/>
    </row>
    <row r="1051" customFormat="false" ht="13.5" hidden="false" customHeight="false" outlineLevel="0" collapsed="false">
      <c r="A1051" s="274"/>
      <c r="B1051" s="274"/>
      <c r="C1051" s="274"/>
      <c r="D1051" s="274"/>
      <c r="E1051" s="274"/>
      <c r="F1051" s="274"/>
      <c r="G1051" s="274"/>
      <c r="H1051" s="274"/>
      <c r="I1051" s="274"/>
      <c r="J1051" s="274"/>
      <c r="K1051" s="274"/>
      <c r="L1051" s="274"/>
      <c r="M1051" s="274"/>
      <c r="N1051" s="274"/>
      <c r="O1051" s="274"/>
      <c r="P1051" s="274"/>
      <c r="Q1051" s="274"/>
      <c r="R1051" s="274"/>
      <c r="S1051" s="274"/>
      <c r="T1051" s="274"/>
      <c r="U1051" s="274"/>
      <c r="V1051" s="274"/>
      <c r="W1051" s="274"/>
      <c r="X1051" s="274"/>
      <c r="Y1051" s="274"/>
      <c r="Z1051" s="274"/>
      <c r="AA1051" s="274"/>
      <c r="AB1051" s="274"/>
      <c r="AC1051" s="274"/>
      <c r="AD1051" s="274"/>
      <c r="AE1051" s="274"/>
      <c r="AF1051" s="274"/>
      <c r="AG1051" s="274"/>
      <c r="AH1051" s="274"/>
      <c r="AI1051" s="274"/>
      <c r="AJ1051" s="274"/>
      <c r="AK1051" s="274"/>
      <c r="AL1051" s="274"/>
      <c r="AM1051" s="274"/>
      <c r="AN1051" s="274"/>
      <c r="AO1051" s="274"/>
      <c r="AP1051" s="274"/>
      <c r="AQ1051" s="274"/>
      <c r="AR1051" s="274"/>
      <c r="AS1051" s="274"/>
      <c r="AT1051" s="274"/>
      <c r="AU1051" s="274"/>
      <c r="AV1051" s="274"/>
      <c r="AW1051" s="274"/>
      <c r="AX1051" s="274"/>
      <c r="AY1051" s="274"/>
      <c r="AZ1051" s="274"/>
      <c r="BA1051" s="274"/>
      <c r="BB1051" s="274"/>
      <c r="BC1051" s="274"/>
      <c r="BD1051" s="274"/>
      <c r="BE1051" s="274"/>
      <c r="BF1051" s="274"/>
      <c r="BG1051" s="274"/>
      <c r="BH1051" s="274"/>
      <c r="BI1051" s="274"/>
      <c r="BJ1051" s="274"/>
      <c r="BK1051" s="274"/>
      <c r="BL1051" s="274"/>
      <c r="BM1051" s="274"/>
      <c r="BN1051" s="274"/>
      <c r="BO1051" s="274"/>
      <c r="BP1051" s="274"/>
      <c r="BQ1051" s="274"/>
      <c r="BR1051" s="274"/>
      <c r="BS1051" s="274"/>
      <c r="BT1051" s="274"/>
      <c r="BU1051" s="274"/>
      <c r="BV1051" s="274"/>
      <c r="BW1051" s="274"/>
      <c r="BX1051" s="274"/>
      <c r="BY1051" s="274"/>
      <c r="BZ1051" s="274"/>
      <c r="CA1051" s="274"/>
      <c r="CB1051" s="274"/>
      <c r="CC1051" s="274"/>
      <c r="CD1051" s="274"/>
      <c r="CE1051" s="274"/>
      <c r="CF1051" s="274"/>
      <c r="CG1051" s="274"/>
      <c r="CH1051" s="274"/>
      <c r="CI1051" s="274"/>
      <c r="CJ1051" s="274"/>
      <c r="CK1051" s="274"/>
      <c r="CL1051" s="274"/>
      <c r="CM1051" s="274"/>
      <c r="CN1051" s="274"/>
      <c r="CO1051" s="274"/>
      <c r="CP1051" s="274"/>
      <c r="CQ1051" s="274"/>
      <c r="CR1051" s="274"/>
      <c r="CS1051" s="274"/>
      <c r="CT1051" s="274"/>
      <c r="CU1051" s="274"/>
      <c r="CV1051" s="274"/>
      <c r="CW1051" s="274"/>
      <c r="CX1051" s="274"/>
      <c r="CY1051" s="274"/>
      <c r="CZ1051" s="274"/>
      <c r="DA1051" s="274"/>
      <c r="DB1051" s="274"/>
      <c r="DC1051" s="274"/>
      <c r="DD1051" s="274"/>
      <c r="DE1051" s="274"/>
      <c r="DF1051" s="274"/>
      <c r="DG1051" s="274"/>
      <c r="DH1051" s="274"/>
      <c r="DI1051" s="274"/>
      <c r="DJ1051" s="274"/>
      <c r="DK1051" s="274"/>
      <c r="DL1051" s="274"/>
      <c r="DM1051" s="274"/>
      <c r="DN1051" s="274"/>
      <c r="DO1051" s="274"/>
      <c r="DP1051" s="274"/>
      <c r="DQ1051" s="274"/>
      <c r="DR1051" s="274"/>
      <c r="DS1051" s="274"/>
      <c r="DT1051" s="274"/>
      <c r="DU1051" s="274"/>
      <c r="DV1051" s="274"/>
      <c r="DW1051" s="274"/>
      <c r="DX1051" s="274"/>
      <c r="DY1051" s="274"/>
      <c r="DZ1051" s="274"/>
      <c r="EA1051" s="274"/>
      <c r="EB1051" s="274"/>
      <c r="EC1051" s="274"/>
      <c r="ED1051" s="274"/>
      <c r="EE1051" s="274"/>
      <c r="EF1051" s="274"/>
      <c r="EG1051" s="274"/>
      <c r="EH1051" s="274"/>
      <c r="EI1051" s="274"/>
      <c r="EJ1051" s="274"/>
      <c r="EK1051" s="274"/>
      <c r="EL1051" s="274"/>
      <c r="EM1051" s="274"/>
      <c r="EN1051" s="274"/>
      <c r="EO1051" s="274"/>
      <c r="EP1051" s="274"/>
      <c r="EQ1051" s="274"/>
      <c r="ER1051" s="274"/>
      <c r="ES1051" s="274"/>
      <c r="ET1051" s="274"/>
      <c r="EU1051" s="274"/>
      <c r="EV1051" s="274"/>
      <c r="EW1051" s="274"/>
      <c r="EX1051" s="274"/>
      <c r="EY1051" s="274"/>
      <c r="EZ1051" s="274"/>
      <c r="FA1051" s="274"/>
      <c r="FB1051" s="274"/>
      <c r="FC1051" s="274"/>
      <c r="FD1051" s="274"/>
      <c r="FE1051" s="274"/>
      <c r="FF1051" s="274"/>
      <c r="FG1051" s="274"/>
      <c r="FH1051" s="274"/>
      <c r="FI1051" s="274"/>
      <c r="FJ1051" s="274"/>
      <c r="FK1051" s="274"/>
      <c r="FL1051" s="274"/>
      <c r="FM1051" s="274"/>
      <c r="FN1051" s="274"/>
      <c r="FO1051" s="274"/>
      <c r="FP1051" s="274"/>
      <c r="FQ1051" s="274"/>
      <c r="FR1051" s="274"/>
      <c r="FS1051" s="274"/>
      <c r="FT1051" s="274"/>
      <c r="FU1051" s="274"/>
      <c r="FV1051" s="274"/>
      <c r="FW1051" s="274"/>
      <c r="FX1051" s="274"/>
      <c r="FY1051" s="274"/>
      <c r="FZ1051" s="274"/>
      <c r="GA1051" s="274"/>
      <c r="GB1051" s="274"/>
      <c r="GC1051" s="274"/>
      <c r="GD1051" s="274"/>
      <c r="GE1051" s="274"/>
      <c r="GF1051" s="274"/>
      <c r="GG1051" s="274"/>
      <c r="GH1051" s="274"/>
      <c r="GI1051" s="274"/>
      <c r="GJ1051" s="274"/>
      <c r="GK1051" s="274"/>
      <c r="GL1051" s="274"/>
      <c r="GM1051" s="274"/>
      <c r="GN1051" s="274"/>
      <c r="GO1051" s="274"/>
      <c r="GP1051" s="274"/>
      <c r="GQ1051" s="274"/>
      <c r="GR1051" s="274"/>
      <c r="GS1051" s="274"/>
      <c r="GT1051" s="274"/>
      <c r="GU1051" s="274"/>
      <c r="GV1051" s="274"/>
      <c r="GW1051" s="274"/>
      <c r="GX1051" s="274"/>
      <c r="GY1051" s="274"/>
      <c r="GZ1051" s="274"/>
      <c r="HA1051" s="274"/>
      <c r="HB1051" s="274"/>
      <c r="HC1051" s="274"/>
      <c r="HD1051" s="274"/>
      <c r="HE1051" s="274"/>
      <c r="HF1051" s="274"/>
      <c r="HG1051" s="274"/>
      <c r="HH1051" s="274"/>
      <c r="HI1051" s="274"/>
      <c r="HJ1051" s="274"/>
      <c r="HK1051" s="274"/>
      <c r="HL1051" s="274"/>
      <c r="HM1051" s="274"/>
      <c r="HN1051" s="274"/>
      <c r="HO1051" s="274"/>
      <c r="HP1051" s="274"/>
      <c r="HQ1051" s="274"/>
      <c r="HR1051" s="274"/>
      <c r="HS1051" s="274"/>
      <c r="HT1051" s="274"/>
      <c r="HU1051" s="274"/>
      <c r="HV1051" s="274"/>
      <c r="HW1051" s="274"/>
      <c r="HX1051" s="274"/>
      <c r="HY1051" s="274"/>
      <c r="HZ1051" s="274"/>
      <c r="IA1051" s="274"/>
      <c r="IB1051" s="274"/>
      <c r="IC1051" s="274"/>
      <c r="ID1051" s="274"/>
      <c r="IE1051" s="274"/>
      <c r="IF1051" s="274"/>
      <c r="IG1051" s="274"/>
      <c r="IH1051" s="274"/>
      <c r="II1051" s="274"/>
      <c r="IJ1051" s="274"/>
      <c r="IK1051" s="274"/>
      <c r="IL1051" s="274"/>
      <c r="IM1051" s="274"/>
      <c r="IN1051" s="274"/>
      <c r="IO1051" s="274"/>
      <c r="IP1051" s="274"/>
      <c r="IQ1051" s="274"/>
      <c r="IR1051" s="274"/>
      <c r="IS1051" s="274"/>
      <c r="IT1051" s="274"/>
      <c r="IU1051" s="274"/>
      <c r="IV1051" s="274"/>
      <c r="IW1051" s="274"/>
    </row>
    <row r="1052" customFormat="false" ht="13.5" hidden="false" customHeight="false" outlineLevel="0" collapsed="false">
      <c r="A1052" s="274"/>
      <c r="B1052" s="274"/>
      <c r="C1052" s="274"/>
      <c r="D1052" s="274"/>
      <c r="E1052" s="274"/>
      <c r="F1052" s="274"/>
      <c r="G1052" s="274"/>
      <c r="H1052" s="274"/>
      <c r="I1052" s="274"/>
      <c r="J1052" s="274"/>
      <c r="K1052" s="274"/>
      <c r="L1052" s="274"/>
      <c r="M1052" s="274"/>
      <c r="N1052" s="274"/>
      <c r="O1052" s="274"/>
      <c r="P1052" s="274"/>
      <c r="Q1052" s="274"/>
      <c r="R1052" s="274"/>
      <c r="S1052" s="274"/>
      <c r="T1052" s="274"/>
      <c r="U1052" s="274"/>
      <c r="V1052" s="274"/>
      <c r="W1052" s="274"/>
      <c r="X1052" s="274"/>
      <c r="Y1052" s="274"/>
      <c r="Z1052" s="274"/>
      <c r="AA1052" s="274"/>
      <c r="AB1052" s="274"/>
      <c r="AC1052" s="274"/>
      <c r="AD1052" s="274"/>
      <c r="AE1052" s="274"/>
      <c r="AF1052" s="274"/>
      <c r="AG1052" s="274"/>
      <c r="AH1052" s="274"/>
      <c r="AI1052" s="274"/>
      <c r="AJ1052" s="274"/>
      <c r="AK1052" s="274"/>
      <c r="AL1052" s="274"/>
      <c r="AM1052" s="274"/>
      <c r="AN1052" s="274"/>
      <c r="AO1052" s="274"/>
      <c r="AP1052" s="274"/>
      <c r="AQ1052" s="274"/>
      <c r="AR1052" s="274"/>
      <c r="AS1052" s="274"/>
      <c r="AT1052" s="274"/>
      <c r="AU1052" s="274"/>
      <c r="AV1052" s="274"/>
      <c r="AW1052" s="274"/>
      <c r="AX1052" s="274"/>
      <c r="AY1052" s="274"/>
      <c r="AZ1052" s="274"/>
      <c r="BA1052" s="274"/>
      <c r="BB1052" s="274"/>
      <c r="BC1052" s="274"/>
      <c r="BD1052" s="274"/>
      <c r="BE1052" s="274"/>
      <c r="BF1052" s="274"/>
      <c r="BG1052" s="274"/>
      <c r="BH1052" s="274"/>
      <c r="BI1052" s="274"/>
      <c r="BJ1052" s="274"/>
      <c r="BK1052" s="274"/>
      <c r="BL1052" s="274"/>
      <c r="BM1052" s="274"/>
      <c r="BN1052" s="274"/>
      <c r="BO1052" s="274"/>
      <c r="BP1052" s="274"/>
      <c r="BQ1052" s="274"/>
      <c r="BR1052" s="274"/>
      <c r="BS1052" s="274"/>
      <c r="BT1052" s="274"/>
      <c r="BU1052" s="274"/>
      <c r="BV1052" s="274"/>
      <c r="BW1052" s="274"/>
      <c r="BX1052" s="274"/>
      <c r="BY1052" s="274"/>
      <c r="BZ1052" s="274"/>
      <c r="CA1052" s="274"/>
      <c r="CB1052" s="274"/>
      <c r="CC1052" s="274"/>
      <c r="CD1052" s="274"/>
      <c r="CE1052" s="274"/>
      <c r="CF1052" s="274"/>
      <c r="CG1052" s="274"/>
      <c r="CH1052" s="274"/>
      <c r="CI1052" s="274"/>
      <c r="CJ1052" s="274"/>
      <c r="CK1052" s="274"/>
      <c r="CL1052" s="274"/>
      <c r="CM1052" s="274"/>
      <c r="CN1052" s="274"/>
      <c r="CO1052" s="274"/>
      <c r="CP1052" s="274"/>
      <c r="CQ1052" s="274"/>
      <c r="CR1052" s="274"/>
      <c r="CS1052" s="274"/>
      <c r="CT1052" s="274"/>
      <c r="CU1052" s="274"/>
      <c r="CV1052" s="274"/>
      <c r="CW1052" s="274"/>
      <c r="CX1052" s="274"/>
      <c r="CY1052" s="274"/>
      <c r="CZ1052" s="274"/>
      <c r="DA1052" s="274"/>
      <c r="DB1052" s="274"/>
      <c r="DC1052" s="274"/>
      <c r="DD1052" s="274"/>
      <c r="DE1052" s="274"/>
      <c r="DF1052" s="274"/>
      <c r="DG1052" s="274"/>
      <c r="DH1052" s="274"/>
      <c r="DI1052" s="274"/>
      <c r="DJ1052" s="274"/>
      <c r="DK1052" s="274"/>
      <c r="DL1052" s="274"/>
      <c r="DM1052" s="274"/>
      <c r="DN1052" s="274"/>
      <c r="DO1052" s="274"/>
      <c r="DP1052" s="274"/>
      <c r="DQ1052" s="274"/>
      <c r="DR1052" s="274"/>
      <c r="DS1052" s="274"/>
      <c r="DT1052" s="274"/>
      <c r="DU1052" s="274"/>
      <c r="DV1052" s="274"/>
      <c r="DW1052" s="274"/>
      <c r="DX1052" s="274"/>
      <c r="DY1052" s="274"/>
      <c r="DZ1052" s="274"/>
      <c r="EA1052" s="274"/>
      <c r="EB1052" s="274"/>
      <c r="EC1052" s="274"/>
      <c r="ED1052" s="274"/>
      <c r="EE1052" s="274"/>
      <c r="EF1052" s="274"/>
      <c r="EG1052" s="274"/>
      <c r="EH1052" s="274"/>
      <c r="EI1052" s="274"/>
      <c r="EJ1052" s="274"/>
      <c r="EK1052" s="274"/>
      <c r="EL1052" s="274"/>
      <c r="EM1052" s="274"/>
      <c r="EN1052" s="274"/>
      <c r="EO1052" s="274"/>
      <c r="EP1052" s="274"/>
      <c r="EQ1052" s="274"/>
      <c r="ER1052" s="274"/>
      <c r="ES1052" s="274"/>
      <c r="ET1052" s="274"/>
      <c r="EU1052" s="274"/>
      <c r="EV1052" s="274"/>
      <c r="EW1052" s="274"/>
      <c r="EX1052" s="274"/>
      <c r="EY1052" s="274"/>
      <c r="EZ1052" s="274"/>
      <c r="FA1052" s="274"/>
      <c r="FB1052" s="274"/>
      <c r="FC1052" s="274"/>
      <c r="FD1052" s="274"/>
      <c r="FE1052" s="274"/>
      <c r="FF1052" s="274"/>
      <c r="FG1052" s="274"/>
      <c r="FH1052" s="274"/>
      <c r="FI1052" s="274"/>
      <c r="FJ1052" s="274"/>
      <c r="FK1052" s="274"/>
      <c r="FL1052" s="274"/>
      <c r="FM1052" s="274"/>
      <c r="FN1052" s="274"/>
      <c r="FO1052" s="274"/>
      <c r="FP1052" s="274"/>
      <c r="FQ1052" s="274"/>
      <c r="FR1052" s="274"/>
      <c r="FS1052" s="274"/>
      <c r="FT1052" s="274"/>
      <c r="FU1052" s="274"/>
      <c r="FV1052" s="274"/>
      <c r="FW1052" s="274"/>
      <c r="FX1052" s="274"/>
      <c r="FY1052" s="274"/>
      <c r="FZ1052" s="274"/>
      <c r="GA1052" s="274"/>
      <c r="GB1052" s="274"/>
      <c r="GC1052" s="274"/>
      <c r="GD1052" s="274"/>
      <c r="GE1052" s="274"/>
      <c r="GF1052" s="274"/>
      <c r="GG1052" s="274"/>
      <c r="GH1052" s="274"/>
      <c r="GI1052" s="274"/>
      <c r="GJ1052" s="274"/>
      <c r="GK1052" s="274"/>
      <c r="GL1052" s="274"/>
      <c r="GM1052" s="274"/>
      <c r="GN1052" s="274"/>
      <c r="GO1052" s="274"/>
      <c r="GP1052" s="274"/>
      <c r="GQ1052" s="274"/>
      <c r="GR1052" s="274"/>
      <c r="GS1052" s="274"/>
      <c r="GT1052" s="274"/>
      <c r="GU1052" s="274"/>
      <c r="GV1052" s="274"/>
      <c r="GW1052" s="274"/>
      <c r="GX1052" s="274"/>
      <c r="GY1052" s="274"/>
      <c r="GZ1052" s="274"/>
      <c r="HA1052" s="274"/>
      <c r="HB1052" s="274"/>
      <c r="HC1052" s="274"/>
      <c r="HD1052" s="274"/>
      <c r="HE1052" s="274"/>
      <c r="HF1052" s="274"/>
      <c r="HG1052" s="274"/>
      <c r="HH1052" s="274"/>
      <c r="HI1052" s="274"/>
      <c r="HJ1052" s="274"/>
      <c r="HK1052" s="274"/>
      <c r="HL1052" s="274"/>
      <c r="HM1052" s="274"/>
      <c r="HN1052" s="274"/>
      <c r="HO1052" s="274"/>
      <c r="HP1052" s="274"/>
      <c r="HQ1052" s="274"/>
      <c r="HR1052" s="274"/>
      <c r="HS1052" s="274"/>
      <c r="HT1052" s="274"/>
      <c r="HU1052" s="274"/>
      <c r="HV1052" s="274"/>
      <c r="HW1052" s="274"/>
      <c r="HX1052" s="274"/>
      <c r="HY1052" s="274"/>
      <c r="HZ1052" s="274"/>
      <c r="IA1052" s="274"/>
      <c r="IB1052" s="274"/>
      <c r="IC1052" s="274"/>
      <c r="ID1052" s="274"/>
      <c r="IE1052" s="274"/>
      <c r="IF1052" s="274"/>
      <c r="IG1052" s="274"/>
      <c r="IH1052" s="274"/>
      <c r="II1052" s="274"/>
      <c r="IJ1052" s="274"/>
      <c r="IK1052" s="274"/>
      <c r="IL1052" s="274"/>
      <c r="IM1052" s="274"/>
      <c r="IN1052" s="274"/>
      <c r="IO1052" s="274"/>
      <c r="IP1052" s="274"/>
      <c r="IQ1052" s="274"/>
      <c r="IR1052" s="274"/>
      <c r="IS1052" s="274"/>
      <c r="IT1052" s="274"/>
      <c r="IU1052" s="274"/>
      <c r="IV1052" s="274"/>
      <c r="IW1052" s="274"/>
    </row>
    <row r="1053" customFormat="false" ht="13.5" hidden="false" customHeight="false" outlineLevel="0" collapsed="false">
      <c r="A1053" s="274"/>
      <c r="B1053" s="274"/>
      <c r="C1053" s="274"/>
      <c r="D1053" s="274"/>
      <c r="E1053" s="274"/>
      <c r="F1053" s="274"/>
      <c r="G1053" s="274"/>
      <c r="H1053" s="274"/>
      <c r="I1053" s="274"/>
      <c r="J1053" s="274"/>
      <c r="K1053" s="274"/>
      <c r="L1053" s="274"/>
      <c r="M1053" s="274"/>
      <c r="N1053" s="274"/>
      <c r="O1053" s="274"/>
      <c r="P1053" s="274"/>
      <c r="Q1053" s="274"/>
      <c r="R1053" s="274"/>
      <c r="S1053" s="274"/>
      <c r="T1053" s="274"/>
      <c r="U1053" s="274"/>
      <c r="V1053" s="274"/>
      <c r="W1053" s="274"/>
      <c r="X1053" s="274"/>
      <c r="Y1053" s="274"/>
      <c r="Z1053" s="274"/>
      <c r="AA1053" s="274"/>
      <c r="AB1053" s="274"/>
      <c r="AC1053" s="274"/>
      <c r="AD1053" s="274"/>
      <c r="AE1053" s="274"/>
      <c r="AF1053" s="274"/>
      <c r="AG1053" s="274"/>
      <c r="AH1053" s="274"/>
      <c r="AI1053" s="274"/>
      <c r="AJ1053" s="274"/>
      <c r="AK1053" s="274"/>
      <c r="AL1053" s="274"/>
      <c r="AM1053" s="274"/>
      <c r="AN1053" s="274"/>
      <c r="AO1053" s="274"/>
      <c r="AP1053" s="274"/>
      <c r="AQ1053" s="274"/>
      <c r="AR1053" s="274"/>
      <c r="AS1053" s="274"/>
      <c r="AT1053" s="274"/>
      <c r="AU1053" s="274"/>
      <c r="AV1053" s="274"/>
      <c r="AW1053" s="274"/>
      <c r="AX1053" s="274"/>
      <c r="AY1053" s="274"/>
      <c r="AZ1053" s="274"/>
      <c r="BA1053" s="274"/>
      <c r="BB1053" s="274"/>
      <c r="BC1053" s="274"/>
      <c r="BD1053" s="274"/>
      <c r="BE1053" s="274"/>
      <c r="BF1053" s="274"/>
      <c r="BG1053" s="274"/>
      <c r="BH1053" s="274"/>
      <c r="BI1053" s="274"/>
      <c r="BJ1053" s="274"/>
      <c r="BK1053" s="274"/>
      <c r="BL1053" s="274"/>
      <c r="BM1053" s="274"/>
      <c r="BN1053" s="274"/>
      <c r="BO1053" s="274"/>
      <c r="BP1053" s="274"/>
      <c r="BQ1053" s="274"/>
      <c r="BR1053" s="274"/>
      <c r="BS1053" s="274"/>
      <c r="BT1053" s="274"/>
      <c r="BU1053" s="274"/>
      <c r="BV1053" s="274"/>
      <c r="BW1053" s="274"/>
      <c r="BX1053" s="274"/>
      <c r="BY1053" s="274"/>
      <c r="BZ1053" s="274"/>
      <c r="CA1053" s="274"/>
      <c r="CB1053" s="274"/>
      <c r="CC1053" s="274"/>
      <c r="CD1053" s="274"/>
      <c r="CE1053" s="274"/>
      <c r="CF1053" s="274"/>
      <c r="CG1053" s="274"/>
      <c r="CH1053" s="274"/>
      <c r="CI1053" s="274"/>
      <c r="CJ1053" s="274"/>
      <c r="CK1053" s="274"/>
      <c r="CL1053" s="274"/>
      <c r="CM1053" s="274"/>
      <c r="CN1053" s="274"/>
      <c r="CO1053" s="274"/>
      <c r="CP1053" s="274"/>
      <c r="CQ1053" s="274"/>
      <c r="CR1053" s="274"/>
      <c r="CS1053" s="274"/>
      <c r="CT1053" s="274"/>
      <c r="CU1053" s="274"/>
      <c r="CV1053" s="274"/>
      <c r="CW1053" s="274"/>
      <c r="CX1053" s="274"/>
      <c r="CY1053" s="274"/>
      <c r="CZ1053" s="274"/>
      <c r="DA1053" s="274"/>
      <c r="DB1053" s="274"/>
      <c r="DC1053" s="274"/>
      <c r="DD1053" s="274"/>
      <c r="DE1053" s="274"/>
      <c r="DF1053" s="274"/>
      <c r="DG1053" s="274"/>
      <c r="DH1053" s="274"/>
      <c r="DI1053" s="274"/>
      <c r="DJ1053" s="274"/>
      <c r="DK1053" s="274"/>
      <c r="DL1053" s="274"/>
      <c r="DM1053" s="274"/>
      <c r="DN1053" s="274"/>
      <c r="DO1053" s="274"/>
      <c r="DP1053" s="274"/>
      <c r="DQ1053" s="274"/>
      <c r="DR1053" s="274"/>
      <c r="DS1053" s="274"/>
      <c r="DT1053" s="274"/>
      <c r="DU1053" s="274"/>
      <c r="DV1053" s="274"/>
      <c r="DW1053" s="274"/>
      <c r="DX1053" s="274"/>
      <c r="DY1053" s="274"/>
      <c r="DZ1053" s="274"/>
      <c r="EA1053" s="274"/>
      <c r="EB1053" s="274"/>
      <c r="EC1053" s="274"/>
      <c r="ED1053" s="274"/>
      <c r="EE1053" s="274"/>
      <c r="EF1053" s="274"/>
      <c r="EG1053" s="274"/>
      <c r="EH1053" s="274"/>
      <c r="EI1053" s="274"/>
      <c r="EJ1053" s="274"/>
      <c r="EK1053" s="274"/>
      <c r="EL1053" s="274"/>
      <c r="EM1053" s="274"/>
      <c r="EN1053" s="274"/>
      <c r="EO1053" s="274"/>
      <c r="EP1053" s="274"/>
      <c r="EQ1053" s="274"/>
      <c r="ER1053" s="274"/>
      <c r="ES1053" s="274"/>
      <c r="ET1053" s="274"/>
      <c r="EU1053" s="274"/>
      <c r="EV1053" s="274"/>
      <c r="EW1053" s="274"/>
      <c r="EX1053" s="274"/>
      <c r="EY1053" s="274"/>
      <c r="EZ1053" s="274"/>
      <c r="FA1053" s="274"/>
      <c r="FB1053" s="274"/>
      <c r="FC1053" s="274"/>
      <c r="FD1053" s="274"/>
      <c r="FE1053" s="274"/>
      <c r="FF1053" s="274"/>
      <c r="FG1053" s="274"/>
      <c r="FH1053" s="274"/>
      <c r="FI1053" s="274"/>
      <c r="FJ1053" s="274"/>
      <c r="FK1053" s="274"/>
      <c r="FL1053" s="274"/>
      <c r="FM1053" s="274"/>
      <c r="FN1053" s="274"/>
      <c r="FO1053" s="274"/>
      <c r="FP1053" s="274"/>
      <c r="FQ1053" s="274"/>
      <c r="FR1053" s="274"/>
      <c r="FS1053" s="274"/>
      <c r="FT1053" s="274"/>
      <c r="FU1053" s="274"/>
      <c r="FV1053" s="274"/>
      <c r="FW1053" s="274"/>
      <c r="FX1053" s="274"/>
      <c r="FY1053" s="274"/>
      <c r="FZ1053" s="274"/>
      <c r="GA1053" s="274"/>
      <c r="GB1053" s="274"/>
      <c r="GC1053" s="274"/>
      <c r="GD1053" s="274"/>
      <c r="GE1053" s="274"/>
      <c r="GF1053" s="274"/>
      <c r="GG1053" s="274"/>
      <c r="GH1053" s="274"/>
      <c r="GI1053" s="274"/>
      <c r="GJ1053" s="274"/>
      <c r="GK1053" s="274"/>
      <c r="GL1053" s="274"/>
      <c r="GM1053" s="274"/>
      <c r="GN1053" s="274"/>
      <c r="GO1053" s="274"/>
      <c r="GP1053" s="274"/>
      <c r="GQ1053" s="274"/>
      <c r="GR1053" s="274"/>
      <c r="GS1053" s="274"/>
      <c r="GT1053" s="274"/>
      <c r="GU1053" s="274"/>
      <c r="GV1053" s="274"/>
      <c r="GW1053" s="274"/>
      <c r="GX1053" s="274"/>
      <c r="GY1053" s="274"/>
      <c r="GZ1053" s="274"/>
      <c r="HA1053" s="274"/>
      <c r="HB1053" s="274"/>
      <c r="HC1053" s="274"/>
      <c r="HD1053" s="274"/>
      <c r="HE1053" s="274"/>
      <c r="HF1053" s="274"/>
      <c r="HG1053" s="274"/>
      <c r="HH1053" s="274"/>
      <c r="HI1053" s="274"/>
      <c r="HJ1053" s="274"/>
      <c r="HK1053" s="274"/>
      <c r="HL1053" s="274"/>
      <c r="HM1053" s="274"/>
      <c r="HN1053" s="274"/>
      <c r="HO1053" s="274"/>
      <c r="HP1053" s="274"/>
      <c r="HQ1053" s="274"/>
      <c r="HR1053" s="274"/>
      <c r="HS1053" s="274"/>
      <c r="HT1053" s="274"/>
      <c r="HU1053" s="274"/>
      <c r="HV1053" s="274"/>
      <c r="HW1053" s="274"/>
      <c r="HX1053" s="274"/>
      <c r="HY1053" s="274"/>
      <c r="HZ1053" s="274"/>
      <c r="IA1053" s="274"/>
      <c r="IB1053" s="274"/>
      <c r="IC1053" s="274"/>
      <c r="ID1053" s="274"/>
      <c r="IE1053" s="274"/>
      <c r="IF1053" s="274"/>
      <c r="IG1053" s="274"/>
      <c r="IH1053" s="274"/>
      <c r="II1053" s="274"/>
      <c r="IJ1053" s="274"/>
      <c r="IK1053" s="274"/>
      <c r="IL1053" s="274"/>
      <c r="IM1053" s="274"/>
      <c r="IN1053" s="274"/>
      <c r="IO1053" s="274"/>
      <c r="IP1053" s="274"/>
      <c r="IQ1053" s="274"/>
      <c r="IR1053" s="274"/>
      <c r="IS1053" s="274"/>
      <c r="IT1053" s="274"/>
      <c r="IU1053" s="274"/>
      <c r="IV1053" s="274"/>
      <c r="IW1053" s="274"/>
    </row>
    <row r="1054" customFormat="false" ht="13.5" hidden="false" customHeight="false" outlineLevel="0" collapsed="false">
      <c r="A1054" s="274"/>
      <c r="B1054" s="274"/>
      <c r="C1054" s="274"/>
      <c r="D1054" s="274"/>
      <c r="E1054" s="274"/>
      <c r="F1054" s="274"/>
      <c r="G1054" s="274"/>
      <c r="H1054" s="274"/>
      <c r="I1054" s="274"/>
      <c r="J1054" s="274"/>
      <c r="K1054" s="274"/>
      <c r="L1054" s="274"/>
      <c r="M1054" s="274"/>
      <c r="N1054" s="274"/>
      <c r="O1054" s="274"/>
      <c r="P1054" s="274"/>
      <c r="Q1054" s="274"/>
      <c r="R1054" s="274"/>
      <c r="S1054" s="274"/>
      <c r="T1054" s="274"/>
      <c r="U1054" s="274"/>
      <c r="V1054" s="274"/>
      <c r="W1054" s="274"/>
      <c r="X1054" s="274"/>
      <c r="Y1054" s="274"/>
      <c r="Z1054" s="274"/>
      <c r="AA1054" s="274"/>
      <c r="AB1054" s="274"/>
      <c r="AC1054" s="274"/>
      <c r="AD1054" s="274"/>
      <c r="AE1054" s="274"/>
      <c r="AF1054" s="274"/>
      <c r="AG1054" s="274"/>
      <c r="AH1054" s="274"/>
      <c r="AI1054" s="274"/>
      <c r="AJ1054" s="274"/>
      <c r="AK1054" s="274"/>
      <c r="AL1054" s="274"/>
      <c r="AM1054" s="274"/>
      <c r="AN1054" s="274"/>
      <c r="AO1054" s="274"/>
      <c r="AP1054" s="274"/>
      <c r="AQ1054" s="274"/>
      <c r="AR1054" s="274"/>
      <c r="AS1054" s="274"/>
      <c r="AT1054" s="274"/>
      <c r="AU1054" s="274"/>
      <c r="AV1054" s="274"/>
      <c r="AW1054" s="274"/>
      <c r="AX1054" s="274"/>
      <c r="AY1054" s="274"/>
      <c r="AZ1054" s="274"/>
      <c r="BA1054" s="274"/>
      <c r="BB1054" s="274"/>
      <c r="BC1054" s="274"/>
      <c r="BD1054" s="274"/>
      <c r="BE1054" s="274"/>
      <c r="BF1054" s="274"/>
      <c r="BG1054" s="274"/>
      <c r="BH1054" s="274"/>
      <c r="BI1054" s="274"/>
      <c r="BJ1054" s="274"/>
      <c r="BK1054" s="274"/>
      <c r="BL1054" s="274"/>
      <c r="BM1054" s="274"/>
      <c r="BN1054" s="274"/>
      <c r="BO1054" s="274"/>
      <c r="BP1054" s="274"/>
      <c r="BQ1054" s="274"/>
      <c r="BR1054" s="274"/>
      <c r="BS1054" s="274"/>
      <c r="BT1054" s="274"/>
      <c r="BU1054" s="274"/>
      <c r="BV1054" s="274"/>
      <c r="BW1054" s="274"/>
      <c r="BX1054" s="274"/>
      <c r="BY1054" s="274"/>
      <c r="BZ1054" s="274"/>
      <c r="CA1054" s="274"/>
      <c r="CB1054" s="274"/>
      <c r="CC1054" s="274"/>
      <c r="CD1054" s="274"/>
      <c r="CE1054" s="274"/>
      <c r="CF1054" s="274"/>
      <c r="CG1054" s="274"/>
      <c r="CH1054" s="274"/>
      <c r="CI1054" s="274"/>
      <c r="CJ1054" s="274"/>
      <c r="CK1054" s="274"/>
      <c r="CL1054" s="274"/>
      <c r="CM1054" s="274"/>
      <c r="CN1054" s="274"/>
      <c r="CO1054" s="274"/>
      <c r="CP1054" s="274"/>
      <c r="CQ1054" s="274"/>
      <c r="CR1054" s="274"/>
      <c r="CS1054" s="274"/>
      <c r="CT1054" s="274"/>
      <c r="CU1054" s="274"/>
      <c r="CV1054" s="274"/>
      <c r="CW1054" s="274"/>
      <c r="CX1054" s="274"/>
      <c r="CY1054" s="274"/>
      <c r="CZ1054" s="274"/>
      <c r="DA1054" s="274"/>
      <c r="DB1054" s="274"/>
      <c r="DC1054" s="274"/>
      <c r="DD1054" s="274"/>
      <c r="DE1054" s="274"/>
      <c r="DF1054" s="274"/>
      <c r="DG1054" s="274"/>
      <c r="DH1054" s="274"/>
      <c r="DI1054" s="274"/>
      <c r="DJ1054" s="274"/>
      <c r="DK1054" s="274"/>
      <c r="DL1054" s="274"/>
      <c r="DM1054" s="274"/>
      <c r="DN1054" s="274"/>
      <c r="DO1054" s="274"/>
      <c r="DP1054" s="274"/>
      <c r="DQ1054" s="274"/>
      <c r="DR1054" s="274"/>
      <c r="DS1054" s="274"/>
      <c r="DT1054" s="274"/>
      <c r="DU1054" s="274"/>
      <c r="DV1054" s="274"/>
      <c r="DW1054" s="274"/>
      <c r="DX1054" s="274"/>
      <c r="DY1054" s="274"/>
      <c r="DZ1054" s="274"/>
      <c r="EA1054" s="274"/>
      <c r="EB1054" s="274"/>
      <c r="EC1054" s="274"/>
      <c r="ED1054" s="274"/>
      <c r="EE1054" s="274"/>
      <c r="EF1054" s="274"/>
      <c r="EG1054" s="274"/>
      <c r="EH1054" s="274"/>
      <c r="EI1054" s="274"/>
      <c r="EJ1054" s="274"/>
      <c r="EK1054" s="274"/>
      <c r="EL1054" s="274"/>
      <c r="EM1054" s="274"/>
      <c r="EN1054" s="274"/>
      <c r="EO1054" s="274"/>
      <c r="EP1054" s="274"/>
      <c r="EQ1054" s="274"/>
      <c r="ER1054" s="274"/>
      <c r="ES1054" s="274"/>
      <c r="ET1054" s="274"/>
      <c r="EU1054" s="274"/>
      <c r="EV1054" s="274"/>
      <c r="EW1054" s="274"/>
      <c r="EX1054" s="274"/>
      <c r="EY1054" s="274"/>
      <c r="EZ1054" s="274"/>
      <c r="FA1054" s="274"/>
      <c r="FB1054" s="274"/>
      <c r="FC1054" s="274"/>
      <c r="FD1054" s="274"/>
      <c r="FE1054" s="274"/>
      <c r="FF1054" s="274"/>
      <c r="FG1054" s="274"/>
      <c r="FH1054" s="274"/>
      <c r="FI1054" s="274"/>
      <c r="FJ1054" s="274"/>
      <c r="FK1054" s="274"/>
      <c r="FL1054" s="274"/>
      <c r="FM1054" s="274"/>
      <c r="FN1054" s="274"/>
      <c r="FO1054" s="274"/>
      <c r="FP1054" s="274"/>
      <c r="FQ1054" s="274"/>
      <c r="FR1054" s="274"/>
      <c r="FS1054" s="274"/>
      <c r="FT1054" s="274"/>
      <c r="FU1054" s="274"/>
      <c r="FV1054" s="274"/>
      <c r="FW1054" s="274"/>
      <c r="FX1054" s="274"/>
      <c r="FY1054" s="274"/>
      <c r="FZ1054" s="274"/>
      <c r="GA1054" s="274"/>
      <c r="GB1054" s="274"/>
      <c r="GC1054" s="274"/>
      <c r="GD1054" s="274"/>
      <c r="GE1054" s="274"/>
      <c r="GF1054" s="274"/>
      <c r="GG1054" s="274"/>
      <c r="GH1054" s="274"/>
      <c r="GI1054" s="274"/>
      <c r="GJ1054" s="274"/>
      <c r="GK1054" s="274"/>
      <c r="GL1054" s="274"/>
      <c r="GM1054" s="274"/>
      <c r="GN1054" s="274"/>
      <c r="GO1054" s="274"/>
      <c r="GP1054" s="274"/>
      <c r="GQ1054" s="274"/>
      <c r="GR1054" s="274"/>
      <c r="GS1054" s="274"/>
      <c r="GT1054" s="274"/>
      <c r="GU1054" s="274"/>
      <c r="GV1054" s="274"/>
      <c r="GW1054" s="274"/>
      <c r="GX1054" s="274"/>
      <c r="GY1054" s="274"/>
      <c r="GZ1054" s="274"/>
      <c r="HA1054" s="274"/>
      <c r="HB1054" s="274"/>
      <c r="HC1054" s="274"/>
      <c r="HD1054" s="274"/>
      <c r="HE1054" s="274"/>
      <c r="HF1054" s="274"/>
      <c r="HG1054" s="274"/>
      <c r="HH1054" s="274"/>
      <c r="HI1054" s="274"/>
      <c r="HJ1054" s="274"/>
      <c r="HK1054" s="274"/>
      <c r="HL1054" s="274"/>
      <c r="HM1054" s="274"/>
      <c r="HN1054" s="274"/>
      <c r="HO1054" s="274"/>
      <c r="HP1054" s="274"/>
      <c r="HQ1054" s="274"/>
      <c r="HR1054" s="274"/>
      <c r="HS1054" s="274"/>
      <c r="HT1054" s="274"/>
      <c r="HU1054" s="274"/>
      <c r="HV1054" s="274"/>
      <c r="HW1054" s="274"/>
      <c r="HX1054" s="274"/>
      <c r="HY1054" s="274"/>
      <c r="HZ1054" s="274"/>
      <c r="IA1054" s="274"/>
      <c r="IB1054" s="274"/>
      <c r="IC1054" s="274"/>
      <c r="ID1054" s="274"/>
      <c r="IE1054" s="274"/>
      <c r="IF1054" s="274"/>
      <c r="IG1054" s="274"/>
      <c r="IH1054" s="274"/>
      <c r="II1054" s="274"/>
      <c r="IJ1054" s="274"/>
      <c r="IK1054" s="274"/>
      <c r="IL1054" s="274"/>
      <c r="IM1054" s="274"/>
      <c r="IN1054" s="274"/>
      <c r="IO1054" s="274"/>
      <c r="IP1054" s="274"/>
      <c r="IQ1054" s="274"/>
      <c r="IR1054" s="274"/>
      <c r="IS1054" s="274"/>
      <c r="IT1054" s="274"/>
      <c r="IU1054" s="274"/>
      <c r="IV1054" s="274"/>
      <c r="IW1054" s="274"/>
    </row>
    <row r="1055" customFormat="false" ht="13.5" hidden="false" customHeight="false" outlineLevel="0" collapsed="false">
      <c r="A1055" s="274"/>
      <c r="B1055" s="274"/>
      <c r="C1055" s="274"/>
      <c r="D1055" s="274"/>
      <c r="E1055" s="274"/>
      <c r="F1055" s="274"/>
      <c r="G1055" s="274"/>
      <c r="H1055" s="274"/>
      <c r="I1055" s="274"/>
      <c r="J1055" s="274"/>
      <c r="K1055" s="274"/>
      <c r="L1055" s="274"/>
      <c r="M1055" s="274"/>
      <c r="N1055" s="274"/>
      <c r="O1055" s="274"/>
      <c r="P1055" s="274"/>
      <c r="Q1055" s="274"/>
      <c r="R1055" s="274"/>
      <c r="S1055" s="274"/>
      <c r="T1055" s="274"/>
      <c r="U1055" s="274"/>
      <c r="V1055" s="274"/>
      <c r="W1055" s="274"/>
      <c r="X1055" s="274"/>
      <c r="Y1055" s="274"/>
      <c r="Z1055" s="274"/>
      <c r="AA1055" s="274"/>
      <c r="AB1055" s="274"/>
      <c r="AC1055" s="274"/>
      <c r="AD1055" s="274"/>
      <c r="AE1055" s="274"/>
      <c r="AF1055" s="274"/>
      <c r="AG1055" s="274"/>
      <c r="AH1055" s="274"/>
      <c r="AI1055" s="274"/>
      <c r="AJ1055" s="274"/>
      <c r="AK1055" s="274"/>
      <c r="AL1055" s="274"/>
      <c r="AM1055" s="274"/>
      <c r="AN1055" s="274"/>
      <c r="AO1055" s="274"/>
      <c r="AP1055" s="274"/>
      <c r="AQ1055" s="274"/>
      <c r="AR1055" s="274"/>
      <c r="AS1055" s="274"/>
      <c r="AT1055" s="274"/>
      <c r="AU1055" s="274"/>
      <c r="AV1055" s="274"/>
      <c r="AW1055" s="274"/>
      <c r="AX1055" s="274"/>
      <c r="AY1055" s="274"/>
      <c r="AZ1055" s="274"/>
      <c r="BA1055" s="274"/>
      <c r="BB1055" s="274"/>
      <c r="BC1055" s="274"/>
      <c r="BD1055" s="274"/>
      <c r="BE1055" s="274"/>
      <c r="BF1055" s="274"/>
      <c r="BG1055" s="274"/>
      <c r="BH1055" s="274"/>
      <c r="BI1055" s="274"/>
      <c r="BJ1055" s="274"/>
      <c r="BK1055" s="274"/>
      <c r="BL1055" s="274"/>
      <c r="BM1055" s="274"/>
      <c r="BN1055" s="274"/>
      <c r="BO1055" s="274"/>
      <c r="BP1055" s="274"/>
      <c r="BQ1055" s="274"/>
      <c r="BR1055" s="274"/>
      <c r="BS1055" s="274"/>
      <c r="BT1055" s="274"/>
      <c r="BU1055" s="274"/>
      <c r="BV1055" s="274"/>
      <c r="BW1055" s="274"/>
      <c r="BX1055" s="274"/>
      <c r="BY1055" s="274"/>
      <c r="BZ1055" s="274"/>
      <c r="CA1055" s="274"/>
      <c r="CB1055" s="274"/>
      <c r="CC1055" s="274"/>
      <c r="CD1055" s="274"/>
      <c r="CE1055" s="274"/>
      <c r="CF1055" s="274"/>
      <c r="CG1055" s="274"/>
      <c r="CH1055" s="274"/>
      <c r="CI1055" s="274"/>
      <c r="CJ1055" s="274"/>
      <c r="CK1055" s="274"/>
      <c r="CL1055" s="274"/>
      <c r="CM1055" s="274"/>
      <c r="CN1055" s="274"/>
      <c r="CO1055" s="274"/>
      <c r="CP1055" s="274"/>
      <c r="CQ1055" s="274"/>
      <c r="CR1055" s="274"/>
      <c r="CS1055" s="274"/>
      <c r="CT1055" s="274"/>
      <c r="CU1055" s="274"/>
      <c r="CV1055" s="274"/>
      <c r="CW1055" s="274"/>
      <c r="CX1055" s="274"/>
      <c r="CY1055" s="274"/>
      <c r="CZ1055" s="274"/>
      <c r="DA1055" s="274"/>
      <c r="DB1055" s="274"/>
      <c r="DC1055" s="274"/>
      <c r="DD1055" s="274"/>
      <c r="DE1055" s="274"/>
      <c r="DF1055" s="274"/>
      <c r="DG1055" s="274"/>
      <c r="DH1055" s="274"/>
      <c r="DI1055" s="274"/>
      <c r="DJ1055" s="274"/>
      <c r="DK1055" s="274"/>
      <c r="DL1055" s="274"/>
      <c r="DM1055" s="274"/>
      <c r="DN1055" s="274"/>
      <c r="DO1055" s="274"/>
      <c r="DP1055" s="274"/>
      <c r="DQ1055" s="274"/>
      <c r="DR1055" s="274"/>
      <c r="DS1055" s="274"/>
      <c r="DT1055" s="274"/>
      <c r="DU1055" s="274"/>
      <c r="DV1055" s="274"/>
      <c r="DW1055" s="274"/>
      <c r="DX1055" s="274"/>
      <c r="DY1055" s="274"/>
      <c r="DZ1055" s="274"/>
      <c r="EA1055" s="274"/>
      <c r="EB1055" s="274"/>
      <c r="EC1055" s="274"/>
      <c r="ED1055" s="274"/>
      <c r="EE1055" s="274"/>
      <c r="EF1055" s="274"/>
      <c r="EG1055" s="274"/>
      <c r="EH1055" s="274"/>
      <c r="EI1055" s="274"/>
      <c r="EJ1055" s="274"/>
      <c r="EK1055" s="274"/>
      <c r="EL1055" s="274"/>
      <c r="EM1055" s="274"/>
      <c r="EN1055" s="274"/>
      <c r="EO1055" s="274"/>
      <c r="EP1055" s="274"/>
      <c r="EQ1055" s="274"/>
      <c r="ER1055" s="274"/>
      <c r="ES1055" s="274"/>
      <c r="ET1055" s="274"/>
      <c r="EU1055" s="274"/>
      <c r="EV1055" s="274"/>
      <c r="EW1055" s="274"/>
      <c r="EX1055" s="274"/>
      <c r="EY1055" s="274"/>
      <c r="EZ1055" s="274"/>
      <c r="FA1055" s="274"/>
      <c r="FB1055" s="274"/>
      <c r="FC1055" s="274"/>
      <c r="FD1055" s="274"/>
      <c r="FE1055" s="274"/>
      <c r="FF1055" s="274"/>
      <c r="FG1055" s="274"/>
      <c r="FH1055" s="274"/>
      <c r="FI1055" s="274"/>
      <c r="FJ1055" s="274"/>
      <c r="FK1055" s="274"/>
      <c r="FL1055" s="274"/>
      <c r="FM1055" s="274"/>
      <c r="FN1055" s="274"/>
      <c r="FO1055" s="274"/>
      <c r="FP1055" s="274"/>
      <c r="FQ1055" s="274"/>
      <c r="FR1055" s="274"/>
      <c r="FS1055" s="274"/>
      <c r="FT1055" s="274"/>
      <c r="FU1055" s="274"/>
      <c r="FV1055" s="274"/>
      <c r="FW1055" s="274"/>
      <c r="FX1055" s="274"/>
      <c r="FY1055" s="274"/>
      <c r="FZ1055" s="274"/>
      <c r="GA1055" s="274"/>
      <c r="GB1055" s="274"/>
      <c r="GC1055" s="274"/>
      <c r="GD1055" s="274"/>
      <c r="GE1055" s="274"/>
      <c r="GF1055" s="274"/>
      <c r="GG1055" s="274"/>
      <c r="GH1055" s="274"/>
      <c r="GI1055" s="274"/>
      <c r="GJ1055" s="274"/>
      <c r="GK1055" s="274"/>
      <c r="GL1055" s="274"/>
      <c r="GM1055" s="274"/>
      <c r="GN1055" s="274"/>
      <c r="GO1055" s="274"/>
      <c r="GP1055" s="274"/>
      <c r="GQ1055" s="274"/>
      <c r="GR1055" s="274"/>
      <c r="GS1055" s="274"/>
      <c r="GT1055" s="274"/>
      <c r="GU1055" s="274"/>
      <c r="GV1055" s="274"/>
      <c r="GW1055" s="274"/>
      <c r="GX1055" s="274"/>
      <c r="GY1055" s="274"/>
      <c r="GZ1055" s="274"/>
      <c r="HA1055" s="274"/>
      <c r="HB1055" s="274"/>
      <c r="HC1055" s="274"/>
      <c r="HD1055" s="274"/>
      <c r="HE1055" s="274"/>
      <c r="HF1055" s="274"/>
      <c r="HG1055" s="274"/>
      <c r="HH1055" s="274"/>
      <c r="HI1055" s="274"/>
      <c r="HJ1055" s="274"/>
      <c r="HK1055" s="274"/>
      <c r="HL1055" s="274"/>
      <c r="HM1055" s="274"/>
      <c r="HN1055" s="274"/>
      <c r="HO1055" s="274"/>
      <c r="HP1055" s="274"/>
      <c r="HQ1055" s="274"/>
      <c r="HR1055" s="274"/>
      <c r="HS1055" s="274"/>
      <c r="HT1055" s="274"/>
      <c r="HU1055" s="274"/>
      <c r="HV1055" s="274"/>
      <c r="HW1055" s="274"/>
      <c r="HX1055" s="274"/>
      <c r="HY1055" s="274"/>
      <c r="HZ1055" s="274"/>
      <c r="IA1055" s="274"/>
      <c r="IB1055" s="274"/>
      <c r="IC1055" s="274"/>
      <c r="ID1055" s="274"/>
      <c r="IE1055" s="274"/>
      <c r="IF1055" s="274"/>
      <c r="IG1055" s="274"/>
      <c r="IH1055" s="274"/>
      <c r="II1055" s="274"/>
      <c r="IJ1055" s="274"/>
      <c r="IK1055" s="274"/>
      <c r="IL1055" s="274"/>
      <c r="IM1055" s="274"/>
      <c r="IN1055" s="274"/>
      <c r="IO1055" s="274"/>
      <c r="IP1055" s="274"/>
      <c r="IQ1055" s="274"/>
      <c r="IR1055" s="274"/>
      <c r="IS1055" s="274"/>
      <c r="IT1055" s="274"/>
      <c r="IU1055" s="274"/>
      <c r="IV1055" s="274"/>
      <c r="IW1055" s="274"/>
    </row>
    <row r="1056" customFormat="false" ht="13.5" hidden="false" customHeight="false" outlineLevel="0" collapsed="false">
      <c r="A1056" s="274"/>
      <c r="B1056" s="274"/>
      <c r="C1056" s="274"/>
      <c r="D1056" s="274"/>
      <c r="E1056" s="274"/>
      <c r="F1056" s="274"/>
      <c r="G1056" s="274"/>
      <c r="H1056" s="274"/>
      <c r="I1056" s="274"/>
      <c r="J1056" s="274"/>
      <c r="K1056" s="274"/>
      <c r="L1056" s="274"/>
      <c r="M1056" s="274"/>
      <c r="N1056" s="274"/>
      <c r="O1056" s="274"/>
      <c r="P1056" s="274"/>
      <c r="Q1056" s="274"/>
      <c r="R1056" s="274"/>
      <c r="S1056" s="274"/>
      <c r="T1056" s="274"/>
      <c r="U1056" s="274"/>
      <c r="V1056" s="274"/>
      <c r="W1056" s="274"/>
      <c r="X1056" s="274"/>
      <c r="Y1056" s="274"/>
      <c r="Z1056" s="274"/>
      <c r="AA1056" s="274"/>
      <c r="AB1056" s="274"/>
      <c r="AC1056" s="274"/>
      <c r="AD1056" s="274"/>
      <c r="AE1056" s="274"/>
      <c r="AF1056" s="274"/>
      <c r="AG1056" s="274"/>
      <c r="AH1056" s="274"/>
      <c r="AI1056" s="274"/>
      <c r="AJ1056" s="274"/>
      <c r="AK1056" s="274"/>
      <c r="AL1056" s="274"/>
      <c r="AM1056" s="274"/>
      <c r="AN1056" s="274"/>
      <c r="AO1056" s="274"/>
      <c r="AP1056" s="274"/>
      <c r="AQ1056" s="274"/>
      <c r="AR1056" s="274"/>
      <c r="AS1056" s="274"/>
      <c r="AT1056" s="274"/>
      <c r="AU1056" s="274"/>
      <c r="AV1056" s="274"/>
      <c r="AW1056" s="274"/>
      <c r="AX1056" s="274"/>
      <c r="AY1056" s="274"/>
      <c r="AZ1056" s="274"/>
      <c r="BA1056" s="274"/>
      <c r="BB1056" s="274"/>
      <c r="BC1056" s="274"/>
      <c r="BD1056" s="274"/>
      <c r="BE1056" s="274"/>
      <c r="BF1056" s="274"/>
      <c r="BG1056" s="274"/>
      <c r="BH1056" s="274"/>
      <c r="BI1056" s="274"/>
      <c r="BJ1056" s="274"/>
      <c r="BK1056" s="274"/>
      <c r="BL1056" s="274"/>
      <c r="BM1056" s="274"/>
      <c r="BN1056" s="274"/>
      <c r="BO1056" s="274"/>
      <c r="BP1056" s="274"/>
      <c r="BQ1056" s="274"/>
      <c r="BR1056" s="274"/>
      <c r="BS1056" s="274"/>
      <c r="BT1056" s="274"/>
      <c r="BU1056" s="274"/>
      <c r="BV1056" s="274"/>
      <c r="BW1056" s="274"/>
      <c r="BX1056" s="274"/>
      <c r="BY1056" s="274"/>
      <c r="BZ1056" s="274"/>
      <c r="CA1056" s="274"/>
      <c r="CB1056" s="274"/>
      <c r="CC1056" s="274"/>
      <c r="CD1056" s="274"/>
      <c r="CE1056" s="274"/>
      <c r="CF1056" s="274"/>
      <c r="CG1056" s="274"/>
      <c r="CH1056" s="274"/>
      <c r="CI1056" s="274"/>
      <c r="CJ1056" s="274"/>
      <c r="CK1056" s="274"/>
      <c r="CL1056" s="274"/>
      <c r="CM1056" s="274"/>
      <c r="CN1056" s="274"/>
      <c r="CO1056" s="274"/>
      <c r="CP1056" s="274"/>
      <c r="CQ1056" s="274"/>
      <c r="CR1056" s="274"/>
      <c r="CS1056" s="274"/>
      <c r="CT1056" s="274"/>
      <c r="CU1056" s="274"/>
      <c r="CV1056" s="274"/>
      <c r="CW1056" s="274"/>
      <c r="CX1056" s="274"/>
      <c r="CY1056" s="274"/>
      <c r="CZ1056" s="274"/>
      <c r="DA1056" s="274"/>
      <c r="DB1056" s="274"/>
      <c r="DC1056" s="274"/>
      <c r="DD1056" s="274"/>
      <c r="DE1056" s="274"/>
      <c r="DF1056" s="274"/>
      <c r="DG1056" s="274"/>
      <c r="DH1056" s="274"/>
      <c r="DI1056" s="274"/>
      <c r="DJ1056" s="274"/>
      <c r="DK1056" s="274"/>
      <c r="DL1056" s="274"/>
      <c r="DM1056" s="274"/>
      <c r="DN1056" s="274"/>
      <c r="DO1056" s="274"/>
      <c r="DP1056" s="274"/>
      <c r="DQ1056" s="274"/>
      <c r="DR1056" s="274"/>
      <c r="DS1056" s="274"/>
      <c r="DT1056" s="274"/>
      <c r="DU1056" s="274"/>
      <c r="DV1056" s="274"/>
      <c r="DW1056" s="274"/>
      <c r="DX1056" s="274"/>
      <c r="DY1056" s="274"/>
      <c r="DZ1056" s="274"/>
      <c r="EA1056" s="274"/>
      <c r="EB1056" s="274"/>
      <c r="EC1056" s="274"/>
      <c r="ED1056" s="274"/>
      <c r="EE1056" s="274"/>
      <c r="EF1056" s="274"/>
      <c r="EG1056" s="274"/>
      <c r="EH1056" s="274"/>
      <c r="EI1056" s="274"/>
      <c r="EJ1056" s="274"/>
      <c r="EK1056" s="274"/>
      <c r="EL1056" s="274"/>
      <c r="EM1056" s="274"/>
      <c r="EN1056" s="274"/>
      <c r="EO1056" s="274"/>
      <c r="EP1056" s="274"/>
      <c r="EQ1056" s="274"/>
      <c r="ER1056" s="274"/>
      <c r="ES1056" s="274"/>
      <c r="ET1056" s="274"/>
      <c r="EU1056" s="274"/>
      <c r="EV1056" s="274"/>
      <c r="EW1056" s="274"/>
      <c r="EX1056" s="274"/>
      <c r="EY1056" s="274"/>
      <c r="EZ1056" s="274"/>
      <c r="FA1056" s="274"/>
      <c r="FB1056" s="274"/>
      <c r="FC1056" s="274"/>
      <c r="FD1056" s="274"/>
      <c r="FE1056" s="274"/>
      <c r="FF1056" s="274"/>
      <c r="FG1056" s="274"/>
      <c r="FH1056" s="274"/>
      <c r="FI1056" s="274"/>
      <c r="FJ1056" s="274"/>
      <c r="FK1056" s="274"/>
      <c r="FL1056" s="274"/>
      <c r="FM1056" s="274"/>
      <c r="FN1056" s="274"/>
      <c r="FO1056" s="274"/>
      <c r="FP1056" s="274"/>
      <c r="FQ1056" s="274"/>
      <c r="FR1056" s="274"/>
      <c r="FS1056" s="274"/>
      <c r="FT1056" s="274"/>
      <c r="FU1056" s="274"/>
      <c r="FV1056" s="274"/>
      <c r="FW1056" s="274"/>
      <c r="FX1056" s="274"/>
      <c r="FY1056" s="274"/>
      <c r="FZ1056" s="274"/>
      <c r="GA1056" s="274"/>
      <c r="GB1056" s="274"/>
      <c r="GC1056" s="274"/>
      <c r="GD1056" s="274"/>
      <c r="GE1056" s="274"/>
      <c r="GF1056" s="274"/>
      <c r="GG1056" s="274"/>
      <c r="GH1056" s="274"/>
      <c r="GI1056" s="274"/>
      <c r="GJ1056" s="274"/>
      <c r="GK1056" s="274"/>
      <c r="GL1056" s="274"/>
      <c r="GM1056" s="274"/>
      <c r="GN1056" s="274"/>
      <c r="GO1056" s="274"/>
      <c r="GP1056" s="274"/>
      <c r="GQ1056" s="274"/>
      <c r="GR1056" s="274"/>
      <c r="GS1056" s="274"/>
      <c r="GT1056" s="274"/>
      <c r="GU1056" s="274"/>
      <c r="GV1056" s="274"/>
      <c r="GW1056" s="274"/>
      <c r="GX1056" s="274"/>
      <c r="GY1056" s="274"/>
      <c r="GZ1056" s="274"/>
      <c r="HA1056" s="274"/>
      <c r="HB1056" s="274"/>
      <c r="HC1056" s="274"/>
      <c r="HD1056" s="274"/>
      <c r="HE1056" s="274"/>
      <c r="HF1056" s="274"/>
      <c r="HG1056" s="274"/>
      <c r="HH1056" s="274"/>
      <c r="HI1056" s="274"/>
      <c r="HJ1056" s="274"/>
      <c r="HK1056" s="274"/>
      <c r="HL1056" s="274"/>
      <c r="HM1056" s="274"/>
      <c r="HN1056" s="274"/>
      <c r="HO1056" s="274"/>
      <c r="HP1056" s="274"/>
      <c r="HQ1056" s="274"/>
      <c r="HR1056" s="274"/>
      <c r="HS1056" s="274"/>
      <c r="HT1056" s="274"/>
      <c r="HU1056" s="274"/>
      <c r="HV1056" s="274"/>
      <c r="HW1056" s="274"/>
      <c r="HX1056" s="274"/>
      <c r="HY1056" s="274"/>
      <c r="HZ1056" s="274"/>
      <c r="IA1056" s="274"/>
      <c r="IB1056" s="274"/>
      <c r="IC1056" s="274"/>
      <c r="ID1056" s="274"/>
      <c r="IE1056" s="274"/>
      <c r="IF1056" s="274"/>
      <c r="IG1056" s="274"/>
      <c r="IH1056" s="274"/>
      <c r="II1056" s="274"/>
      <c r="IJ1056" s="274"/>
      <c r="IK1056" s="274"/>
      <c r="IL1056" s="274"/>
      <c r="IM1056" s="274"/>
      <c r="IN1056" s="274"/>
      <c r="IO1056" s="274"/>
      <c r="IP1056" s="274"/>
      <c r="IQ1056" s="274"/>
      <c r="IR1056" s="274"/>
      <c r="IS1056" s="274"/>
      <c r="IT1056" s="274"/>
      <c r="IU1056" s="274"/>
      <c r="IV1056" s="274"/>
      <c r="IW1056" s="274"/>
    </row>
    <row r="1057" customFormat="false" ht="13.5" hidden="false" customHeight="false" outlineLevel="0" collapsed="false">
      <c r="A1057" s="274"/>
      <c r="B1057" s="274"/>
      <c r="C1057" s="274"/>
      <c r="D1057" s="274"/>
      <c r="E1057" s="274"/>
      <c r="F1057" s="274"/>
      <c r="G1057" s="274"/>
      <c r="H1057" s="274"/>
      <c r="I1057" s="274"/>
      <c r="J1057" s="274"/>
      <c r="K1057" s="274"/>
      <c r="L1057" s="274"/>
      <c r="M1057" s="274"/>
      <c r="N1057" s="274"/>
      <c r="O1057" s="274"/>
      <c r="P1057" s="274"/>
      <c r="Q1057" s="274"/>
      <c r="R1057" s="274"/>
      <c r="S1057" s="274"/>
      <c r="T1057" s="274"/>
      <c r="U1057" s="274"/>
      <c r="V1057" s="274"/>
      <c r="W1057" s="274"/>
      <c r="X1057" s="274"/>
      <c r="Y1057" s="274"/>
      <c r="Z1057" s="274"/>
      <c r="AA1057" s="274"/>
      <c r="AB1057" s="274"/>
      <c r="AC1057" s="274"/>
      <c r="AD1057" s="274"/>
      <c r="AE1057" s="274"/>
      <c r="AF1057" s="274"/>
      <c r="AG1057" s="274"/>
      <c r="AH1057" s="274"/>
      <c r="AI1057" s="274"/>
      <c r="AJ1057" s="274"/>
      <c r="AK1057" s="274"/>
      <c r="AL1057" s="274"/>
      <c r="AM1057" s="274"/>
      <c r="AN1057" s="274"/>
      <c r="AO1057" s="274"/>
      <c r="AP1057" s="274"/>
      <c r="AQ1057" s="274"/>
      <c r="AR1057" s="274"/>
      <c r="AS1057" s="274"/>
      <c r="AT1057" s="274"/>
      <c r="AU1057" s="274"/>
      <c r="AV1057" s="274"/>
      <c r="AW1057" s="274"/>
      <c r="AX1057" s="274"/>
      <c r="AY1057" s="274"/>
      <c r="AZ1057" s="274"/>
      <c r="BA1057" s="274"/>
      <c r="BB1057" s="274"/>
      <c r="BC1057" s="274"/>
      <c r="BD1057" s="274"/>
      <c r="BE1057" s="274"/>
      <c r="BF1057" s="274"/>
      <c r="BG1057" s="274"/>
      <c r="BH1057" s="274"/>
      <c r="BI1057" s="274"/>
      <c r="BJ1057" s="274"/>
      <c r="BK1057" s="274"/>
      <c r="BL1057" s="274"/>
      <c r="BM1057" s="274"/>
      <c r="BN1057" s="274"/>
      <c r="BO1057" s="274"/>
      <c r="BP1057" s="274"/>
      <c r="BQ1057" s="274"/>
      <c r="BR1057" s="274"/>
      <c r="BS1057" s="274"/>
      <c r="BT1057" s="274"/>
      <c r="BU1057" s="274"/>
      <c r="BV1057" s="274"/>
      <c r="BW1057" s="274"/>
      <c r="BX1057" s="274"/>
      <c r="BY1057" s="274"/>
      <c r="BZ1057" s="274"/>
      <c r="CA1057" s="274"/>
      <c r="CB1057" s="274"/>
      <c r="CC1057" s="274"/>
      <c r="CD1057" s="274"/>
      <c r="CE1057" s="274"/>
      <c r="CF1057" s="274"/>
      <c r="CG1057" s="274"/>
      <c r="CH1057" s="274"/>
      <c r="CI1057" s="274"/>
      <c r="CJ1057" s="274"/>
      <c r="CK1057" s="274"/>
      <c r="CL1057" s="274"/>
      <c r="CM1057" s="274"/>
      <c r="CN1057" s="274"/>
      <c r="CO1057" s="274"/>
      <c r="CP1057" s="274"/>
      <c r="CQ1057" s="274"/>
      <c r="CR1057" s="274"/>
      <c r="CS1057" s="274"/>
      <c r="CT1057" s="274"/>
      <c r="CU1057" s="274"/>
      <c r="CV1057" s="274"/>
      <c r="CW1057" s="274"/>
      <c r="CX1057" s="274"/>
      <c r="CY1057" s="274"/>
      <c r="CZ1057" s="274"/>
      <c r="DA1057" s="274"/>
      <c r="DB1057" s="274"/>
      <c r="DC1057" s="274"/>
      <c r="DD1057" s="274"/>
      <c r="DE1057" s="274"/>
      <c r="DF1057" s="274"/>
      <c r="DG1057" s="274"/>
      <c r="DH1057" s="274"/>
      <c r="DI1057" s="274"/>
      <c r="DJ1057" s="274"/>
      <c r="DK1057" s="274"/>
      <c r="DL1057" s="274"/>
      <c r="DM1057" s="274"/>
      <c r="DN1057" s="274"/>
      <c r="DO1057" s="274"/>
      <c r="DP1057" s="274"/>
      <c r="DQ1057" s="274"/>
      <c r="DR1057" s="274"/>
      <c r="DS1057" s="274"/>
      <c r="DT1057" s="274"/>
      <c r="DU1057" s="274"/>
      <c r="DV1057" s="274"/>
      <c r="DW1057" s="274"/>
      <c r="DX1057" s="274"/>
      <c r="DY1057" s="274"/>
      <c r="DZ1057" s="274"/>
      <c r="EA1057" s="274"/>
      <c r="EB1057" s="274"/>
      <c r="EC1057" s="274"/>
      <c r="ED1057" s="274"/>
      <c r="EE1057" s="274"/>
      <c r="EF1057" s="274"/>
      <c r="EG1057" s="274"/>
      <c r="EH1057" s="274"/>
      <c r="EI1057" s="274"/>
      <c r="EJ1057" s="274"/>
      <c r="EK1057" s="274"/>
      <c r="EL1057" s="274"/>
      <c r="EM1057" s="274"/>
      <c r="EN1057" s="274"/>
      <c r="EO1057" s="274"/>
      <c r="EP1057" s="274"/>
      <c r="EQ1057" s="274"/>
      <c r="ER1057" s="274"/>
      <c r="ES1057" s="274"/>
      <c r="ET1057" s="274"/>
      <c r="EU1057" s="274"/>
      <c r="EV1057" s="274"/>
      <c r="EW1057" s="274"/>
      <c r="EX1057" s="274"/>
      <c r="EY1057" s="274"/>
      <c r="EZ1057" s="274"/>
      <c r="FA1057" s="274"/>
      <c r="FB1057" s="274"/>
      <c r="FC1057" s="274"/>
      <c r="FD1057" s="274"/>
      <c r="FE1057" s="274"/>
      <c r="FF1057" s="274"/>
      <c r="FG1057" s="274"/>
      <c r="FH1057" s="274"/>
      <c r="FI1057" s="274"/>
      <c r="FJ1057" s="274"/>
      <c r="FK1057" s="274"/>
      <c r="FL1057" s="274"/>
      <c r="FM1057" s="274"/>
      <c r="FN1057" s="274"/>
      <c r="FO1057" s="274"/>
      <c r="FP1057" s="274"/>
      <c r="FQ1057" s="274"/>
      <c r="FR1057" s="274"/>
      <c r="FS1057" s="274"/>
      <c r="FT1057" s="274"/>
      <c r="FU1057" s="274"/>
      <c r="FV1057" s="274"/>
      <c r="FW1057" s="274"/>
      <c r="FX1057" s="274"/>
      <c r="FY1057" s="274"/>
      <c r="FZ1057" s="274"/>
      <c r="GA1057" s="274"/>
      <c r="GB1057" s="274"/>
      <c r="GC1057" s="274"/>
      <c r="GD1057" s="274"/>
      <c r="GE1057" s="274"/>
      <c r="GF1057" s="274"/>
      <c r="GG1057" s="274"/>
      <c r="GH1057" s="274"/>
      <c r="GI1057" s="274"/>
      <c r="GJ1057" s="274"/>
      <c r="GK1057" s="274"/>
      <c r="GL1057" s="274"/>
      <c r="GM1057" s="274"/>
      <c r="GN1057" s="274"/>
      <c r="GO1057" s="274"/>
      <c r="GP1057" s="274"/>
      <c r="GQ1057" s="274"/>
      <c r="GR1057" s="274"/>
      <c r="GS1057" s="274"/>
      <c r="GT1057" s="274"/>
      <c r="GU1057" s="274"/>
      <c r="GV1057" s="274"/>
      <c r="GW1057" s="274"/>
      <c r="GX1057" s="274"/>
      <c r="GY1057" s="274"/>
      <c r="GZ1057" s="274"/>
      <c r="HA1057" s="274"/>
      <c r="HB1057" s="274"/>
      <c r="HC1057" s="274"/>
      <c r="HD1057" s="274"/>
      <c r="HE1057" s="274"/>
      <c r="HF1057" s="274"/>
      <c r="HG1057" s="274"/>
      <c r="HH1057" s="274"/>
      <c r="HI1057" s="274"/>
      <c r="HJ1057" s="274"/>
      <c r="HK1057" s="274"/>
      <c r="HL1057" s="274"/>
      <c r="HM1057" s="274"/>
      <c r="HN1057" s="274"/>
      <c r="HO1057" s="274"/>
      <c r="HP1057" s="274"/>
      <c r="HQ1057" s="274"/>
      <c r="HR1057" s="274"/>
      <c r="HS1057" s="274"/>
      <c r="HT1057" s="274"/>
      <c r="HU1057" s="274"/>
      <c r="HV1057" s="274"/>
      <c r="HW1057" s="274"/>
      <c r="HX1057" s="274"/>
      <c r="HY1057" s="274"/>
      <c r="HZ1057" s="274"/>
      <c r="IA1057" s="274"/>
      <c r="IB1057" s="274"/>
      <c r="IC1057" s="274"/>
      <c r="ID1057" s="274"/>
      <c r="IE1057" s="274"/>
      <c r="IF1057" s="274"/>
      <c r="IG1057" s="274"/>
      <c r="IH1057" s="274"/>
      <c r="II1057" s="274"/>
      <c r="IJ1057" s="274"/>
      <c r="IK1057" s="274"/>
      <c r="IL1057" s="274"/>
      <c r="IM1057" s="274"/>
      <c r="IN1057" s="274"/>
      <c r="IO1057" s="274"/>
      <c r="IP1057" s="274"/>
      <c r="IQ1057" s="274"/>
      <c r="IR1057" s="274"/>
      <c r="IS1057" s="274"/>
      <c r="IT1057" s="274"/>
      <c r="IU1057" s="274"/>
      <c r="IV1057" s="274"/>
      <c r="IW1057" s="274"/>
    </row>
    <row r="1058" customFormat="false" ht="13.5" hidden="false" customHeight="false" outlineLevel="0" collapsed="false">
      <c r="A1058" s="274"/>
      <c r="B1058" s="274"/>
      <c r="C1058" s="274"/>
      <c r="D1058" s="274"/>
      <c r="E1058" s="274"/>
      <c r="F1058" s="274"/>
      <c r="G1058" s="274"/>
      <c r="H1058" s="274"/>
      <c r="I1058" s="274"/>
      <c r="J1058" s="274"/>
      <c r="K1058" s="274"/>
      <c r="L1058" s="274"/>
      <c r="M1058" s="274"/>
      <c r="N1058" s="274"/>
      <c r="O1058" s="274"/>
      <c r="P1058" s="274"/>
      <c r="Q1058" s="274"/>
      <c r="R1058" s="274"/>
      <c r="S1058" s="274"/>
      <c r="T1058" s="274"/>
      <c r="U1058" s="274"/>
      <c r="V1058" s="274"/>
      <c r="W1058" s="274"/>
      <c r="X1058" s="274"/>
      <c r="Y1058" s="274"/>
      <c r="Z1058" s="274"/>
      <c r="AA1058" s="274"/>
      <c r="AB1058" s="274"/>
      <c r="AC1058" s="274"/>
      <c r="AD1058" s="274"/>
      <c r="AE1058" s="274"/>
      <c r="AF1058" s="274"/>
      <c r="AG1058" s="274"/>
      <c r="AH1058" s="274"/>
      <c r="AI1058" s="274"/>
      <c r="AJ1058" s="274"/>
      <c r="AK1058" s="274"/>
      <c r="AL1058" s="274"/>
      <c r="AM1058" s="274"/>
      <c r="AN1058" s="274"/>
      <c r="AO1058" s="274"/>
      <c r="AP1058" s="274"/>
      <c r="AQ1058" s="274"/>
      <c r="AR1058" s="274"/>
      <c r="AS1058" s="274"/>
      <c r="AT1058" s="274"/>
      <c r="AU1058" s="274"/>
      <c r="AV1058" s="274"/>
      <c r="AW1058" s="274"/>
      <c r="AX1058" s="274"/>
      <c r="AY1058" s="274"/>
      <c r="AZ1058" s="274"/>
      <c r="BA1058" s="274"/>
      <c r="BB1058" s="274"/>
      <c r="BC1058" s="274"/>
      <c r="BD1058" s="274"/>
      <c r="BE1058" s="274"/>
      <c r="BF1058" s="274"/>
      <c r="BG1058" s="274"/>
      <c r="BH1058" s="274"/>
      <c r="BI1058" s="274"/>
      <c r="BJ1058" s="274"/>
      <c r="BK1058" s="274"/>
      <c r="BL1058" s="274"/>
      <c r="BM1058" s="274"/>
      <c r="BN1058" s="274"/>
      <c r="BO1058" s="274"/>
      <c r="BP1058" s="274"/>
      <c r="BQ1058" s="274"/>
      <c r="BR1058" s="274"/>
      <c r="BS1058" s="274"/>
      <c r="BT1058" s="274"/>
      <c r="BU1058" s="274"/>
      <c r="BV1058" s="274"/>
      <c r="BW1058" s="274"/>
      <c r="BX1058" s="274"/>
      <c r="BY1058" s="274"/>
      <c r="BZ1058" s="274"/>
      <c r="CA1058" s="274"/>
      <c r="CB1058" s="274"/>
      <c r="CC1058" s="274"/>
      <c r="CD1058" s="274"/>
      <c r="CE1058" s="274"/>
      <c r="CF1058" s="274"/>
      <c r="CG1058" s="274"/>
      <c r="CH1058" s="274"/>
      <c r="CI1058" s="274"/>
      <c r="CJ1058" s="274"/>
      <c r="CK1058" s="274"/>
      <c r="CL1058" s="274"/>
      <c r="CM1058" s="274"/>
      <c r="CN1058" s="274"/>
      <c r="CO1058" s="274"/>
      <c r="CP1058" s="274"/>
      <c r="CQ1058" s="274"/>
      <c r="CR1058" s="274"/>
      <c r="CS1058" s="274"/>
      <c r="CT1058" s="274"/>
      <c r="CU1058" s="274"/>
      <c r="CV1058" s="274"/>
      <c r="CW1058" s="274"/>
      <c r="CX1058" s="274"/>
      <c r="CY1058" s="274"/>
      <c r="CZ1058" s="274"/>
      <c r="DA1058" s="274"/>
      <c r="DB1058" s="274"/>
      <c r="DC1058" s="274"/>
      <c r="DD1058" s="274"/>
      <c r="DE1058" s="274"/>
      <c r="DF1058" s="274"/>
      <c r="DG1058" s="274"/>
      <c r="DH1058" s="274"/>
      <c r="DI1058" s="274"/>
      <c r="DJ1058" s="274"/>
      <c r="DK1058" s="274"/>
      <c r="DL1058" s="274"/>
      <c r="DM1058" s="274"/>
      <c r="DN1058" s="274"/>
      <c r="DO1058" s="274"/>
      <c r="DP1058" s="274"/>
      <c r="DQ1058" s="274"/>
      <c r="DR1058" s="274"/>
      <c r="DS1058" s="274"/>
      <c r="DT1058" s="274"/>
      <c r="DU1058" s="274"/>
      <c r="DV1058" s="274"/>
      <c r="DW1058" s="274"/>
      <c r="DX1058" s="274"/>
      <c r="DY1058" s="274"/>
      <c r="DZ1058" s="274"/>
      <c r="EA1058" s="274"/>
      <c r="EB1058" s="274"/>
      <c r="EC1058" s="274"/>
      <c r="ED1058" s="274"/>
      <c r="EE1058" s="274"/>
      <c r="EF1058" s="274"/>
      <c r="EG1058" s="274"/>
      <c r="EH1058" s="274"/>
      <c r="EI1058" s="274"/>
      <c r="EJ1058" s="274"/>
      <c r="EK1058" s="274"/>
      <c r="EL1058" s="274"/>
      <c r="EM1058" s="274"/>
      <c r="EN1058" s="274"/>
      <c r="EO1058" s="274"/>
      <c r="EP1058" s="274"/>
      <c r="EQ1058" s="274"/>
      <c r="ER1058" s="274"/>
      <c r="ES1058" s="274"/>
      <c r="ET1058" s="274"/>
      <c r="EU1058" s="274"/>
      <c r="EV1058" s="274"/>
      <c r="EW1058" s="274"/>
      <c r="EX1058" s="274"/>
      <c r="EY1058" s="274"/>
      <c r="EZ1058" s="274"/>
      <c r="FA1058" s="274"/>
      <c r="FB1058" s="274"/>
      <c r="FC1058" s="274"/>
      <c r="FD1058" s="274"/>
      <c r="FE1058" s="274"/>
      <c r="FF1058" s="274"/>
      <c r="FG1058" s="274"/>
      <c r="FH1058" s="274"/>
      <c r="FI1058" s="274"/>
      <c r="FJ1058" s="274"/>
      <c r="FK1058" s="274"/>
      <c r="FL1058" s="274"/>
      <c r="FM1058" s="274"/>
      <c r="FN1058" s="274"/>
      <c r="FO1058" s="274"/>
      <c r="FP1058" s="274"/>
      <c r="FQ1058" s="274"/>
      <c r="FR1058" s="274"/>
      <c r="FS1058" s="274"/>
      <c r="FT1058" s="274"/>
      <c r="FU1058" s="274"/>
      <c r="FV1058" s="274"/>
      <c r="FW1058" s="274"/>
      <c r="FX1058" s="274"/>
      <c r="FY1058" s="274"/>
      <c r="FZ1058" s="274"/>
      <c r="GA1058" s="274"/>
      <c r="GB1058" s="274"/>
      <c r="GC1058" s="274"/>
      <c r="GD1058" s="274"/>
      <c r="GE1058" s="274"/>
      <c r="GF1058" s="274"/>
      <c r="GG1058" s="274"/>
      <c r="GH1058" s="274"/>
      <c r="GI1058" s="274"/>
      <c r="GJ1058" s="274"/>
      <c r="GK1058" s="274"/>
      <c r="GL1058" s="274"/>
      <c r="GM1058" s="274"/>
      <c r="GN1058" s="274"/>
      <c r="GO1058" s="274"/>
      <c r="GP1058" s="274"/>
      <c r="GQ1058" s="274"/>
      <c r="GR1058" s="274"/>
      <c r="GS1058" s="274"/>
      <c r="GT1058" s="274"/>
      <c r="GU1058" s="274"/>
      <c r="GV1058" s="274"/>
      <c r="GW1058" s="274"/>
      <c r="GX1058" s="274"/>
      <c r="GY1058" s="274"/>
      <c r="GZ1058" s="274"/>
      <c r="HA1058" s="274"/>
      <c r="HB1058" s="274"/>
      <c r="HC1058" s="274"/>
      <c r="HD1058" s="274"/>
      <c r="HE1058" s="274"/>
      <c r="HF1058" s="274"/>
      <c r="HG1058" s="274"/>
      <c r="HH1058" s="274"/>
      <c r="HI1058" s="274"/>
      <c r="HJ1058" s="274"/>
      <c r="HK1058" s="274"/>
      <c r="HL1058" s="274"/>
      <c r="HM1058" s="274"/>
      <c r="HN1058" s="274"/>
      <c r="HO1058" s="274"/>
      <c r="HP1058" s="274"/>
      <c r="HQ1058" s="274"/>
      <c r="HR1058" s="274"/>
      <c r="HS1058" s="274"/>
      <c r="HT1058" s="274"/>
      <c r="HU1058" s="274"/>
      <c r="HV1058" s="274"/>
      <c r="HW1058" s="274"/>
      <c r="HX1058" s="274"/>
      <c r="HY1058" s="274"/>
      <c r="HZ1058" s="274"/>
      <c r="IA1058" s="274"/>
      <c r="IB1058" s="274"/>
      <c r="IC1058" s="274"/>
      <c r="ID1058" s="274"/>
      <c r="IE1058" s="274"/>
      <c r="IF1058" s="274"/>
      <c r="IG1058" s="274"/>
      <c r="IH1058" s="274"/>
      <c r="II1058" s="274"/>
      <c r="IJ1058" s="274"/>
      <c r="IK1058" s="274"/>
      <c r="IL1058" s="274"/>
      <c r="IM1058" s="274"/>
      <c r="IN1058" s="274"/>
      <c r="IO1058" s="274"/>
      <c r="IP1058" s="274"/>
      <c r="IQ1058" s="274"/>
      <c r="IR1058" s="274"/>
      <c r="IS1058" s="274"/>
      <c r="IT1058" s="274"/>
      <c r="IU1058" s="274"/>
      <c r="IV1058" s="274"/>
      <c r="IW1058" s="274"/>
    </row>
    <row r="1059" customFormat="false" ht="13.5" hidden="false" customHeight="false" outlineLevel="0" collapsed="false">
      <c r="A1059" s="274"/>
      <c r="B1059" s="274"/>
      <c r="C1059" s="274"/>
      <c r="D1059" s="274"/>
      <c r="E1059" s="274"/>
      <c r="F1059" s="274"/>
      <c r="G1059" s="274"/>
      <c r="H1059" s="274"/>
      <c r="I1059" s="274"/>
      <c r="J1059" s="274"/>
      <c r="K1059" s="274"/>
      <c r="L1059" s="274"/>
      <c r="M1059" s="274"/>
      <c r="N1059" s="274"/>
      <c r="O1059" s="274"/>
      <c r="P1059" s="274"/>
      <c r="Q1059" s="274"/>
      <c r="R1059" s="274"/>
      <c r="S1059" s="274"/>
      <c r="T1059" s="274"/>
      <c r="U1059" s="274"/>
      <c r="V1059" s="274"/>
      <c r="W1059" s="274"/>
      <c r="X1059" s="274"/>
      <c r="Y1059" s="274"/>
      <c r="Z1059" s="274"/>
      <c r="AA1059" s="274"/>
      <c r="AB1059" s="274"/>
      <c r="AC1059" s="274"/>
      <c r="AD1059" s="274"/>
      <c r="AE1059" s="274"/>
      <c r="AF1059" s="274"/>
      <c r="AG1059" s="274"/>
      <c r="AH1059" s="274"/>
      <c r="AI1059" s="274"/>
      <c r="AJ1059" s="274"/>
      <c r="AK1059" s="274"/>
      <c r="AL1059" s="274"/>
      <c r="AM1059" s="274"/>
      <c r="AN1059" s="274"/>
      <c r="AO1059" s="274"/>
      <c r="AP1059" s="274"/>
      <c r="AQ1059" s="274"/>
      <c r="AR1059" s="274"/>
      <c r="AS1059" s="274"/>
      <c r="AT1059" s="274"/>
      <c r="AU1059" s="274"/>
      <c r="AV1059" s="274"/>
      <c r="AW1059" s="274"/>
      <c r="AX1059" s="274"/>
      <c r="AY1059" s="274"/>
      <c r="AZ1059" s="274"/>
      <c r="BA1059" s="274"/>
      <c r="BB1059" s="274"/>
      <c r="BC1059" s="274"/>
      <c r="BD1059" s="274"/>
      <c r="BE1059" s="274"/>
      <c r="BF1059" s="274"/>
      <c r="BG1059" s="274"/>
      <c r="BH1059" s="274"/>
      <c r="BI1059" s="274"/>
      <c r="BJ1059" s="274"/>
      <c r="BK1059" s="274"/>
      <c r="BL1059" s="274"/>
      <c r="BM1059" s="274"/>
      <c r="BN1059" s="274"/>
      <c r="BO1059" s="274"/>
      <c r="BP1059" s="274"/>
      <c r="BQ1059" s="274"/>
      <c r="BR1059" s="274"/>
      <c r="BS1059" s="274"/>
      <c r="BT1059" s="274"/>
      <c r="BU1059" s="274"/>
      <c r="BV1059" s="274"/>
      <c r="BW1059" s="274"/>
      <c r="BX1059" s="274"/>
      <c r="BY1059" s="274"/>
      <c r="BZ1059" s="274"/>
      <c r="CA1059" s="274"/>
      <c r="CB1059" s="274"/>
      <c r="CC1059" s="274"/>
      <c r="CD1059" s="274"/>
      <c r="CE1059" s="274"/>
      <c r="CF1059" s="274"/>
      <c r="CG1059" s="274"/>
      <c r="CH1059" s="274"/>
      <c r="CI1059" s="274"/>
      <c r="CJ1059" s="274"/>
      <c r="CK1059" s="274"/>
      <c r="CL1059" s="274"/>
      <c r="CM1059" s="274"/>
      <c r="CN1059" s="274"/>
      <c r="CO1059" s="274"/>
      <c r="CP1059" s="274"/>
      <c r="CQ1059" s="274"/>
      <c r="CR1059" s="274"/>
      <c r="CS1059" s="274"/>
      <c r="CT1059" s="274"/>
      <c r="CU1059" s="274"/>
      <c r="CV1059" s="274"/>
      <c r="CW1059" s="274"/>
      <c r="CX1059" s="274"/>
      <c r="CY1059" s="274"/>
      <c r="CZ1059" s="274"/>
      <c r="DA1059" s="274"/>
      <c r="DB1059" s="274"/>
      <c r="DC1059" s="274"/>
      <c r="DD1059" s="274"/>
      <c r="DE1059" s="274"/>
      <c r="DF1059" s="274"/>
      <c r="DG1059" s="274"/>
      <c r="DH1059" s="274"/>
      <c r="DI1059" s="274"/>
      <c r="DJ1059" s="274"/>
      <c r="DK1059" s="274"/>
      <c r="DL1059" s="274"/>
      <c r="DM1059" s="274"/>
      <c r="DN1059" s="274"/>
      <c r="DO1059" s="274"/>
      <c r="DP1059" s="274"/>
      <c r="DQ1059" s="274"/>
      <c r="DR1059" s="274"/>
      <c r="DS1059" s="274"/>
      <c r="DT1059" s="274"/>
      <c r="DU1059" s="274"/>
      <c r="DV1059" s="274"/>
      <c r="DW1059" s="274"/>
      <c r="DX1059" s="274"/>
      <c r="DY1059" s="274"/>
      <c r="DZ1059" s="274"/>
      <c r="EA1059" s="274"/>
      <c r="EB1059" s="274"/>
      <c r="EC1059" s="274"/>
      <c r="ED1059" s="274"/>
      <c r="EE1059" s="274"/>
      <c r="EF1059" s="274"/>
      <c r="EG1059" s="274"/>
      <c r="EH1059" s="274"/>
      <c r="EI1059" s="274"/>
      <c r="EJ1059" s="274"/>
      <c r="EK1059" s="274"/>
      <c r="EL1059" s="274"/>
      <c r="EM1059" s="274"/>
      <c r="EN1059" s="274"/>
      <c r="EO1059" s="274"/>
      <c r="EP1059" s="274"/>
      <c r="EQ1059" s="274"/>
      <c r="ER1059" s="274"/>
      <c r="ES1059" s="274"/>
      <c r="ET1059" s="274"/>
      <c r="EU1059" s="274"/>
      <c r="EV1059" s="274"/>
      <c r="EW1059" s="274"/>
      <c r="EX1059" s="274"/>
      <c r="EY1059" s="274"/>
      <c r="EZ1059" s="274"/>
      <c r="FA1059" s="274"/>
      <c r="FB1059" s="274"/>
      <c r="FC1059" s="274"/>
      <c r="FD1059" s="274"/>
      <c r="FE1059" s="274"/>
      <c r="FF1059" s="274"/>
      <c r="FG1059" s="274"/>
      <c r="FH1059" s="274"/>
      <c r="FI1059" s="274"/>
      <c r="FJ1059" s="274"/>
      <c r="FK1059" s="274"/>
      <c r="FL1059" s="274"/>
      <c r="FM1059" s="274"/>
      <c r="FN1059" s="274"/>
      <c r="FO1059" s="274"/>
      <c r="FP1059" s="274"/>
      <c r="FQ1059" s="274"/>
      <c r="FR1059" s="274"/>
      <c r="FS1059" s="274"/>
      <c r="FT1059" s="274"/>
      <c r="FU1059" s="274"/>
      <c r="FV1059" s="274"/>
      <c r="FW1059" s="274"/>
      <c r="FX1059" s="274"/>
      <c r="FY1059" s="274"/>
      <c r="FZ1059" s="274"/>
      <c r="GA1059" s="274"/>
      <c r="GB1059" s="274"/>
      <c r="GC1059" s="274"/>
      <c r="GD1059" s="274"/>
      <c r="GE1059" s="274"/>
      <c r="GF1059" s="274"/>
      <c r="GG1059" s="274"/>
      <c r="GH1059" s="274"/>
      <c r="GI1059" s="274"/>
      <c r="GJ1059" s="274"/>
      <c r="GK1059" s="274"/>
      <c r="GL1059" s="274"/>
      <c r="GM1059" s="274"/>
      <c r="GN1059" s="274"/>
      <c r="GO1059" s="274"/>
      <c r="GP1059" s="274"/>
      <c r="GQ1059" s="274"/>
      <c r="GR1059" s="274"/>
      <c r="GS1059" s="274"/>
      <c r="GT1059" s="274"/>
      <c r="GU1059" s="274"/>
      <c r="GV1059" s="274"/>
      <c r="GW1059" s="274"/>
      <c r="GX1059" s="274"/>
      <c r="GY1059" s="274"/>
      <c r="GZ1059" s="274"/>
      <c r="HA1059" s="274"/>
      <c r="HB1059" s="274"/>
      <c r="HC1059" s="274"/>
      <c r="HD1059" s="274"/>
      <c r="HE1059" s="274"/>
      <c r="HF1059" s="274"/>
      <c r="HG1059" s="274"/>
      <c r="HH1059" s="274"/>
      <c r="HI1059" s="274"/>
      <c r="HJ1059" s="274"/>
      <c r="HK1059" s="274"/>
      <c r="HL1059" s="274"/>
      <c r="HM1059" s="274"/>
      <c r="HN1059" s="274"/>
      <c r="HO1059" s="274"/>
      <c r="HP1059" s="274"/>
      <c r="HQ1059" s="274"/>
      <c r="HR1059" s="274"/>
      <c r="HS1059" s="274"/>
      <c r="HT1059" s="274"/>
      <c r="HU1059" s="274"/>
      <c r="HV1059" s="274"/>
      <c r="HW1059" s="274"/>
      <c r="HX1059" s="274"/>
      <c r="HY1059" s="274"/>
      <c r="HZ1059" s="274"/>
      <c r="IA1059" s="274"/>
      <c r="IB1059" s="274"/>
      <c r="IC1059" s="274"/>
      <c r="ID1059" s="274"/>
      <c r="IE1059" s="274"/>
      <c r="IF1059" s="274"/>
      <c r="IG1059" s="274"/>
      <c r="IH1059" s="274"/>
      <c r="II1059" s="274"/>
      <c r="IJ1059" s="274"/>
      <c r="IK1059" s="274"/>
      <c r="IL1059" s="274"/>
      <c r="IM1059" s="274"/>
      <c r="IN1059" s="274"/>
      <c r="IO1059" s="274"/>
      <c r="IP1059" s="274"/>
      <c r="IQ1059" s="274"/>
      <c r="IR1059" s="274"/>
      <c r="IS1059" s="274"/>
      <c r="IT1059" s="274"/>
      <c r="IU1059" s="274"/>
      <c r="IV1059" s="274"/>
      <c r="IW1059" s="274"/>
    </row>
    <row r="1060" customFormat="false" ht="13.5" hidden="false" customHeight="false" outlineLevel="0" collapsed="false">
      <c r="A1060" s="274"/>
      <c r="B1060" s="274"/>
      <c r="C1060" s="274"/>
      <c r="D1060" s="274"/>
      <c r="E1060" s="274"/>
      <c r="F1060" s="274"/>
      <c r="G1060" s="274"/>
      <c r="H1060" s="274"/>
      <c r="I1060" s="274"/>
      <c r="J1060" s="274"/>
      <c r="K1060" s="274"/>
      <c r="L1060" s="274"/>
      <c r="M1060" s="274"/>
      <c r="N1060" s="274"/>
      <c r="O1060" s="274"/>
      <c r="P1060" s="274"/>
      <c r="Q1060" s="274"/>
      <c r="R1060" s="274"/>
      <c r="S1060" s="274"/>
      <c r="T1060" s="274"/>
      <c r="U1060" s="274"/>
      <c r="V1060" s="274"/>
      <c r="W1060" s="274"/>
      <c r="X1060" s="274"/>
      <c r="Y1060" s="274"/>
      <c r="Z1060" s="274"/>
      <c r="AA1060" s="274"/>
      <c r="AB1060" s="274"/>
      <c r="AC1060" s="274"/>
      <c r="AD1060" s="274"/>
      <c r="AE1060" s="274"/>
      <c r="AF1060" s="274"/>
      <c r="AG1060" s="274"/>
      <c r="AH1060" s="274"/>
      <c r="AI1060" s="274"/>
      <c r="AJ1060" s="274"/>
      <c r="AK1060" s="274"/>
      <c r="AL1060" s="274"/>
      <c r="AM1060" s="274"/>
      <c r="AN1060" s="274"/>
      <c r="AO1060" s="274"/>
      <c r="AP1060" s="274"/>
      <c r="AQ1060" s="274"/>
      <c r="AR1060" s="274"/>
      <c r="AS1060" s="274"/>
      <c r="AT1060" s="274"/>
      <c r="AU1060" s="274"/>
      <c r="AV1060" s="274"/>
      <c r="AW1060" s="274"/>
      <c r="AX1060" s="274"/>
      <c r="AY1060" s="274"/>
      <c r="AZ1060" s="274"/>
      <c r="BA1060" s="274"/>
      <c r="BB1060" s="274"/>
      <c r="BC1060" s="274"/>
      <c r="BD1060" s="274"/>
      <c r="BE1060" s="274"/>
      <c r="BF1060" s="274"/>
      <c r="BG1060" s="274"/>
      <c r="BH1060" s="274"/>
      <c r="BI1060" s="274"/>
      <c r="BJ1060" s="274"/>
      <c r="BK1060" s="274"/>
      <c r="BL1060" s="274"/>
      <c r="BM1060" s="274"/>
      <c r="BN1060" s="274"/>
      <c r="BO1060" s="274"/>
      <c r="BP1060" s="274"/>
      <c r="BQ1060" s="274"/>
      <c r="BR1060" s="274"/>
      <c r="BS1060" s="274"/>
      <c r="BT1060" s="274"/>
      <c r="BU1060" s="274"/>
      <c r="BV1060" s="274"/>
      <c r="BW1060" s="274"/>
      <c r="BX1060" s="274"/>
      <c r="BY1060" s="274"/>
      <c r="BZ1060" s="274"/>
      <c r="CA1060" s="274"/>
      <c r="CB1060" s="274"/>
      <c r="CC1060" s="274"/>
      <c r="CD1060" s="274"/>
      <c r="CE1060" s="274"/>
      <c r="CF1060" s="274"/>
      <c r="CG1060" s="274"/>
      <c r="CH1060" s="274"/>
      <c r="CI1060" s="274"/>
      <c r="CJ1060" s="274"/>
      <c r="CK1060" s="274"/>
      <c r="CL1060" s="274"/>
      <c r="CM1060" s="274"/>
      <c r="CN1060" s="274"/>
      <c r="CO1060" s="274"/>
      <c r="CP1060" s="274"/>
      <c r="CQ1060" s="274"/>
      <c r="CR1060" s="274"/>
      <c r="CS1060" s="274"/>
      <c r="CT1060" s="274"/>
      <c r="CU1060" s="274"/>
      <c r="CV1060" s="274"/>
      <c r="CW1060" s="274"/>
      <c r="CX1060" s="274"/>
      <c r="CY1060" s="274"/>
      <c r="CZ1060" s="274"/>
      <c r="DA1060" s="274"/>
      <c r="DB1060" s="274"/>
      <c r="DC1060" s="274"/>
      <c r="DD1060" s="274"/>
      <c r="DE1060" s="274"/>
      <c r="DF1060" s="274"/>
      <c r="DG1060" s="274"/>
      <c r="DH1060" s="274"/>
      <c r="DI1060" s="274"/>
      <c r="DJ1060" s="274"/>
      <c r="DK1060" s="274"/>
      <c r="DL1060" s="274"/>
      <c r="DM1060" s="274"/>
      <c r="DN1060" s="274"/>
      <c r="DO1060" s="274"/>
      <c r="DP1060" s="274"/>
      <c r="DQ1060" s="274"/>
      <c r="DR1060" s="274"/>
      <c r="DS1060" s="274"/>
      <c r="DT1060" s="274"/>
      <c r="DU1060" s="274"/>
      <c r="DV1060" s="274"/>
      <c r="DW1060" s="274"/>
      <c r="DX1060" s="274"/>
      <c r="DY1060" s="274"/>
      <c r="DZ1060" s="274"/>
      <c r="EA1060" s="274"/>
      <c r="EB1060" s="274"/>
      <c r="EC1060" s="274"/>
      <c r="ED1060" s="274"/>
      <c r="EE1060" s="274"/>
      <c r="EF1060" s="274"/>
      <c r="EG1060" s="274"/>
      <c r="EH1060" s="274"/>
      <c r="EI1060" s="274"/>
      <c r="EJ1060" s="274"/>
      <c r="EK1060" s="274"/>
      <c r="EL1060" s="274"/>
      <c r="EM1060" s="274"/>
      <c r="EN1060" s="274"/>
      <c r="EO1060" s="274"/>
      <c r="EP1060" s="274"/>
      <c r="EQ1060" s="274"/>
      <c r="ER1060" s="274"/>
      <c r="ES1060" s="274"/>
      <c r="ET1060" s="274"/>
      <c r="EU1060" s="274"/>
      <c r="EV1060" s="274"/>
      <c r="EW1060" s="274"/>
      <c r="EX1060" s="274"/>
      <c r="EY1060" s="274"/>
      <c r="EZ1060" s="274"/>
      <c r="FA1060" s="274"/>
      <c r="FB1060" s="274"/>
      <c r="FC1060" s="274"/>
      <c r="FD1060" s="274"/>
      <c r="FE1060" s="274"/>
      <c r="FF1060" s="274"/>
      <c r="FG1060" s="274"/>
      <c r="FH1060" s="274"/>
      <c r="FI1060" s="274"/>
      <c r="FJ1060" s="274"/>
      <c r="FK1060" s="274"/>
      <c r="FL1060" s="274"/>
      <c r="FM1060" s="274"/>
      <c r="FN1060" s="274"/>
      <c r="FO1060" s="274"/>
      <c r="FP1060" s="274"/>
      <c r="FQ1060" s="274"/>
      <c r="FR1060" s="274"/>
      <c r="FS1060" s="274"/>
      <c r="FT1060" s="274"/>
      <c r="FU1060" s="274"/>
      <c r="FV1060" s="274"/>
      <c r="FW1060" s="274"/>
      <c r="FX1060" s="274"/>
      <c r="FY1060" s="274"/>
      <c r="FZ1060" s="274"/>
      <c r="GA1060" s="274"/>
      <c r="GB1060" s="274"/>
      <c r="GC1060" s="274"/>
      <c r="GD1060" s="274"/>
      <c r="GE1060" s="274"/>
      <c r="GF1060" s="274"/>
      <c r="GG1060" s="274"/>
      <c r="GH1060" s="274"/>
      <c r="GI1060" s="274"/>
      <c r="GJ1060" s="274"/>
      <c r="GK1060" s="274"/>
      <c r="GL1060" s="274"/>
      <c r="GM1060" s="274"/>
      <c r="GN1060" s="274"/>
      <c r="GO1060" s="274"/>
      <c r="GP1060" s="274"/>
      <c r="GQ1060" s="274"/>
      <c r="GR1060" s="274"/>
      <c r="GS1060" s="274"/>
      <c r="GT1060" s="274"/>
      <c r="GU1060" s="274"/>
      <c r="GV1060" s="274"/>
      <c r="GW1060" s="274"/>
      <c r="GX1060" s="274"/>
      <c r="GY1060" s="274"/>
      <c r="GZ1060" s="274"/>
      <c r="HA1060" s="274"/>
      <c r="HB1060" s="274"/>
      <c r="HC1060" s="274"/>
      <c r="HD1060" s="274"/>
      <c r="HE1060" s="274"/>
      <c r="HF1060" s="274"/>
      <c r="HG1060" s="274"/>
      <c r="HH1060" s="274"/>
      <c r="HI1060" s="274"/>
      <c r="HJ1060" s="274"/>
      <c r="HK1060" s="274"/>
      <c r="HL1060" s="274"/>
      <c r="HM1060" s="274"/>
      <c r="HN1060" s="274"/>
      <c r="HO1060" s="274"/>
      <c r="HP1060" s="274"/>
      <c r="HQ1060" s="274"/>
      <c r="HR1060" s="274"/>
      <c r="HS1060" s="274"/>
      <c r="HT1060" s="274"/>
      <c r="HU1060" s="274"/>
      <c r="HV1060" s="274"/>
      <c r="HW1060" s="274"/>
      <c r="HX1060" s="274"/>
      <c r="HY1060" s="274"/>
      <c r="HZ1060" s="274"/>
      <c r="IA1060" s="274"/>
      <c r="IB1060" s="274"/>
      <c r="IC1060" s="274"/>
      <c r="ID1060" s="274"/>
      <c r="IE1060" s="274"/>
      <c r="IF1060" s="274"/>
      <c r="IG1060" s="274"/>
      <c r="IH1060" s="274"/>
      <c r="II1060" s="274"/>
      <c r="IJ1060" s="274"/>
      <c r="IK1060" s="274"/>
      <c r="IL1060" s="274"/>
      <c r="IM1060" s="274"/>
      <c r="IN1060" s="274"/>
      <c r="IO1060" s="274"/>
      <c r="IP1060" s="274"/>
      <c r="IQ1060" s="274"/>
      <c r="IR1060" s="274"/>
      <c r="IS1060" s="274"/>
      <c r="IT1060" s="274"/>
      <c r="IU1060" s="274"/>
      <c r="IV1060" s="274"/>
      <c r="IW1060" s="274"/>
    </row>
    <row r="1061" customFormat="false" ht="13.5" hidden="false" customHeight="false" outlineLevel="0" collapsed="false">
      <c r="A1061" s="274"/>
      <c r="B1061" s="274"/>
      <c r="C1061" s="274"/>
      <c r="D1061" s="274"/>
      <c r="E1061" s="274"/>
      <c r="F1061" s="274"/>
      <c r="G1061" s="274"/>
      <c r="H1061" s="274"/>
      <c r="I1061" s="274"/>
      <c r="J1061" s="274"/>
      <c r="K1061" s="274"/>
      <c r="L1061" s="274"/>
      <c r="M1061" s="274"/>
      <c r="N1061" s="274"/>
      <c r="O1061" s="274"/>
      <c r="P1061" s="274"/>
      <c r="Q1061" s="274"/>
      <c r="R1061" s="274"/>
      <c r="S1061" s="274"/>
      <c r="T1061" s="274"/>
      <c r="U1061" s="274"/>
      <c r="V1061" s="274"/>
      <c r="W1061" s="274"/>
      <c r="X1061" s="274"/>
      <c r="Y1061" s="274"/>
      <c r="Z1061" s="274"/>
      <c r="AA1061" s="274"/>
      <c r="AB1061" s="274"/>
      <c r="AC1061" s="274"/>
      <c r="AD1061" s="274"/>
      <c r="AE1061" s="274"/>
      <c r="AF1061" s="274"/>
      <c r="AG1061" s="274"/>
      <c r="AH1061" s="274"/>
      <c r="AI1061" s="274"/>
      <c r="AJ1061" s="274"/>
      <c r="AK1061" s="274"/>
      <c r="AL1061" s="274"/>
      <c r="AM1061" s="274"/>
      <c r="AN1061" s="274"/>
      <c r="AO1061" s="274"/>
      <c r="AP1061" s="274"/>
      <c r="AQ1061" s="274"/>
      <c r="AR1061" s="274"/>
      <c r="AS1061" s="274"/>
      <c r="AT1061" s="274"/>
      <c r="AU1061" s="274"/>
      <c r="AV1061" s="274"/>
      <c r="AW1061" s="274"/>
      <c r="AX1061" s="274"/>
      <c r="AY1061" s="274"/>
      <c r="AZ1061" s="274"/>
      <c r="BA1061" s="274"/>
      <c r="BB1061" s="274"/>
      <c r="BC1061" s="274"/>
      <c r="BD1061" s="274"/>
      <c r="BE1061" s="274"/>
      <c r="BF1061" s="274"/>
      <c r="BG1061" s="274"/>
      <c r="BH1061" s="274"/>
      <c r="BI1061" s="274"/>
      <c r="BJ1061" s="274"/>
      <c r="BK1061" s="274"/>
      <c r="BL1061" s="274"/>
      <c r="BM1061" s="274"/>
      <c r="BN1061" s="274"/>
      <c r="BO1061" s="274"/>
      <c r="BP1061" s="274"/>
      <c r="BQ1061" s="274"/>
      <c r="BR1061" s="274"/>
      <c r="BS1061" s="274"/>
      <c r="BT1061" s="274"/>
      <c r="BU1061" s="274"/>
      <c r="BV1061" s="274"/>
      <c r="BW1061" s="274"/>
      <c r="BX1061" s="274"/>
      <c r="BY1061" s="274"/>
      <c r="BZ1061" s="274"/>
      <c r="CA1061" s="274"/>
      <c r="CB1061" s="274"/>
      <c r="CC1061" s="274"/>
      <c r="CD1061" s="274"/>
      <c r="CE1061" s="274"/>
      <c r="CF1061" s="274"/>
      <c r="CG1061" s="274"/>
      <c r="CH1061" s="274"/>
      <c r="CI1061" s="274"/>
      <c r="CJ1061" s="274"/>
      <c r="CK1061" s="274"/>
      <c r="CL1061" s="274"/>
      <c r="CM1061" s="274"/>
      <c r="CN1061" s="274"/>
      <c r="CO1061" s="274"/>
      <c r="CP1061" s="274"/>
      <c r="CQ1061" s="274"/>
      <c r="CR1061" s="274"/>
      <c r="CS1061" s="274"/>
      <c r="CT1061" s="274"/>
      <c r="CU1061" s="274"/>
      <c r="CV1061" s="274"/>
      <c r="CW1061" s="274"/>
      <c r="CX1061" s="274"/>
      <c r="CY1061" s="274"/>
      <c r="CZ1061" s="274"/>
      <c r="DA1061" s="274"/>
      <c r="DB1061" s="274"/>
      <c r="DC1061" s="274"/>
      <c r="DD1061" s="274"/>
      <c r="DE1061" s="274"/>
      <c r="DF1061" s="274"/>
      <c r="DG1061" s="274"/>
      <c r="DH1061" s="274"/>
      <c r="DI1061" s="274"/>
      <c r="DJ1061" s="274"/>
      <c r="DK1061" s="274"/>
      <c r="DL1061" s="274"/>
      <c r="DM1061" s="274"/>
      <c r="DN1061" s="274"/>
      <c r="DO1061" s="274"/>
      <c r="DP1061" s="274"/>
      <c r="DQ1061" s="274"/>
      <c r="DR1061" s="274"/>
      <c r="DS1061" s="274"/>
      <c r="DT1061" s="274"/>
      <c r="DU1061" s="274"/>
      <c r="DV1061" s="274"/>
      <c r="DW1061" s="274"/>
      <c r="DX1061" s="274"/>
      <c r="DY1061" s="274"/>
      <c r="DZ1061" s="274"/>
      <c r="EA1061" s="274"/>
      <c r="EB1061" s="274"/>
      <c r="EC1061" s="274"/>
      <c r="ED1061" s="274"/>
      <c r="EE1061" s="274"/>
      <c r="EF1061" s="274"/>
      <c r="EG1061" s="274"/>
      <c r="EH1061" s="274"/>
      <c r="EI1061" s="274"/>
      <c r="EJ1061" s="274"/>
      <c r="EK1061" s="274"/>
      <c r="EL1061" s="274"/>
      <c r="EM1061" s="274"/>
      <c r="EN1061" s="274"/>
      <c r="EO1061" s="274"/>
      <c r="EP1061" s="274"/>
      <c r="EQ1061" s="274"/>
      <c r="ER1061" s="274"/>
      <c r="ES1061" s="274"/>
      <c r="ET1061" s="274"/>
      <c r="EU1061" s="274"/>
      <c r="EV1061" s="274"/>
      <c r="EW1061" s="274"/>
      <c r="EX1061" s="274"/>
      <c r="EY1061" s="274"/>
      <c r="EZ1061" s="274"/>
      <c r="FA1061" s="274"/>
      <c r="FB1061" s="274"/>
      <c r="FC1061" s="274"/>
      <c r="FD1061" s="274"/>
      <c r="FE1061" s="274"/>
      <c r="FF1061" s="274"/>
      <c r="FG1061" s="274"/>
      <c r="FH1061" s="274"/>
      <c r="FI1061" s="274"/>
      <c r="FJ1061" s="274"/>
      <c r="FK1061" s="274"/>
      <c r="FL1061" s="274"/>
      <c r="FM1061" s="274"/>
      <c r="FN1061" s="274"/>
      <c r="FO1061" s="274"/>
      <c r="FP1061" s="274"/>
      <c r="FQ1061" s="274"/>
      <c r="FR1061" s="274"/>
      <c r="FS1061" s="274"/>
      <c r="FT1061" s="274"/>
      <c r="FU1061" s="274"/>
      <c r="FV1061" s="274"/>
      <c r="FW1061" s="274"/>
      <c r="FX1061" s="274"/>
      <c r="FY1061" s="274"/>
      <c r="FZ1061" s="274"/>
      <c r="GA1061" s="274"/>
      <c r="GB1061" s="274"/>
      <c r="GC1061" s="274"/>
      <c r="GD1061" s="274"/>
      <c r="GE1061" s="274"/>
      <c r="GF1061" s="274"/>
      <c r="GG1061" s="274"/>
      <c r="GH1061" s="274"/>
      <c r="GI1061" s="274"/>
      <c r="GJ1061" s="274"/>
      <c r="GK1061" s="274"/>
      <c r="GL1061" s="274"/>
      <c r="GM1061" s="274"/>
      <c r="GN1061" s="274"/>
      <c r="GO1061" s="274"/>
      <c r="GP1061" s="274"/>
      <c r="GQ1061" s="274"/>
      <c r="GR1061" s="274"/>
      <c r="GS1061" s="274"/>
      <c r="GT1061" s="274"/>
      <c r="GU1061" s="274"/>
      <c r="GV1061" s="274"/>
      <c r="GW1061" s="274"/>
      <c r="GX1061" s="274"/>
      <c r="GY1061" s="274"/>
      <c r="GZ1061" s="274"/>
      <c r="HA1061" s="274"/>
      <c r="HB1061" s="274"/>
      <c r="HC1061" s="274"/>
      <c r="HD1061" s="274"/>
      <c r="HE1061" s="274"/>
      <c r="HF1061" s="274"/>
      <c r="HG1061" s="274"/>
      <c r="HH1061" s="274"/>
      <c r="HI1061" s="274"/>
      <c r="HJ1061" s="274"/>
      <c r="HK1061" s="274"/>
      <c r="HL1061" s="274"/>
      <c r="HM1061" s="274"/>
      <c r="HN1061" s="274"/>
      <c r="HO1061" s="274"/>
      <c r="HP1061" s="274"/>
      <c r="HQ1061" s="274"/>
      <c r="HR1061" s="274"/>
      <c r="HS1061" s="274"/>
      <c r="HT1061" s="274"/>
      <c r="HU1061" s="274"/>
      <c r="HV1061" s="274"/>
      <c r="HW1061" s="274"/>
      <c r="HX1061" s="274"/>
      <c r="HY1061" s="274"/>
      <c r="HZ1061" s="274"/>
      <c r="IA1061" s="274"/>
      <c r="IB1061" s="274"/>
      <c r="IC1061" s="274"/>
      <c r="ID1061" s="274"/>
      <c r="IE1061" s="274"/>
      <c r="IF1061" s="274"/>
      <c r="IG1061" s="274"/>
      <c r="IH1061" s="274"/>
      <c r="II1061" s="274"/>
      <c r="IJ1061" s="274"/>
      <c r="IK1061" s="274"/>
      <c r="IL1061" s="274"/>
      <c r="IM1061" s="274"/>
      <c r="IN1061" s="274"/>
      <c r="IO1061" s="274"/>
      <c r="IP1061" s="274"/>
      <c r="IQ1061" s="274"/>
      <c r="IR1061" s="274"/>
      <c r="IS1061" s="274"/>
      <c r="IT1061" s="274"/>
      <c r="IU1061" s="274"/>
      <c r="IV1061" s="274"/>
      <c r="IW1061" s="274"/>
    </row>
    <row r="1062" customFormat="false" ht="13.5" hidden="false" customHeight="false" outlineLevel="0" collapsed="false">
      <c r="A1062" s="274"/>
      <c r="B1062" s="274"/>
      <c r="C1062" s="274"/>
      <c r="D1062" s="274"/>
      <c r="E1062" s="274"/>
      <c r="F1062" s="274"/>
      <c r="G1062" s="274"/>
      <c r="H1062" s="274"/>
      <c r="I1062" s="274"/>
      <c r="J1062" s="274"/>
      <c r="K1062" s="274"/>
      <c r="L1062" s="274"/>
      <c r="M1062" s="274"/>
      <c r="N1062" s="274"/>
      <c r="O1062" s="274"/>
      <c r="P1062" s="274"/>
      <c r="Q1062" s="274"/>
      <c r="R1062" s="274"/>
      <c r="S1062" s="274"/>
      <c r="T1062" s="274"/>
      <c r="U1062" s="274"/>
      <c r="V1062" s="274"/>
      <c r="W1062" s="274"/>
      <c r="X1062" s="274"/>
      <c r="Y1062" s="274"/>
      <c r="Z1062" s="274"/>
      <c r="AA1062" s="274"/>
      <c r="AB1062" s="274"/>
      <c r="AC1062" s="274"/>
      <c r="AD1062" s="274"/>
      <c r="AE1062" s="274"/>
      <c r="AF1062" s="274"/>
      <c r="AG1062" s="274"/>
      <c r="AH1062" s="274"/>
      <c r="AI1062" s="274"/>
      <c r="AJ1062" s="274"/>
      <c r="AK1062" s="274"/>
      <c r="AL1062" s="274"/>
      <c r="AM1062" s="274"/>
      <c r="AN1062" s="274"/>
      <c r="AO1062" s="274"/>
      <c r="AP1062" s="274"/>
      <c r="AQ1062" s="274"/>
      <c r="AR1062" s="274"/>
      <c r="AS1062" s="274"/>
      <c r="AT1062" s="274"/>
      <c r="AU1062" s="274"/>
      <c r="AV1062" s="274"/>
      <c r="AW1062" s="274"/>
      <c r="AX1062" s="274"/>
      <c r="AY1062" s="274"/>
      <c r="AZ1062" s="274"/>
      <c r="BA1062" s="274"/>
      <c r="BB1062" s="274"/>
      <c r="BC1062" s="274"/>
      <c r="BD1062" s="274"/>
      <c r="BE1062" s="274"/>
      <c r="BF1062" s="274"/>
      <c r="BG1062" s="274"/>
      <c r="BH1062" s="274"/>
      <c r="BI1062" s="274"/>
      <c r="BJ1062" s="274"/>
      <c r="BK1062" s="274"/>
      <c r="BL1062" s="274"/>
      <c r="BM1062" s="274"/>
      <c r="BN1062" s="274"/>
      <c r="BO1062" s="274"/>
      <c r="BP1062" s="274"/>
      <c r="BQ1062" s="274"/>
      <c r="BR1062" s="274"/>
      <c r="BS1062" s="274"/>
      <c r="BT1062" s="274"/>
      <c r="BU1062" s="274"/>
      <c r="BV1062" s="274"/>
      <c r="BW1062" s="274"/>
      <c r="BX1062" s="274"/>
      <c r="BY1062" s="274"/>
      <c r="BZ1062" s="274"/>
      <c r="CA1062" s="274"/>
      <c r="CB1062" s="274"/>
      <c r="CC1062" s="274"/>
      <c r="CD1062" s="274"/>
      <c r="CE1062" s="274"/>
      <c r="CF1062" s="274"/>
      <c r="CG1062" s="274"/>
      <c r="CH1062" s="274"/>
      <c r="CI1062" s="274"/>
      <c r="CJ1062" s="274"/>
      <c r="CK1062" s="274"/>
      <c r="CL1062" s="274"/>
      <c r="CM1062" s="274"/>
      <c r="CN1062" s="274"/>
      <c r="CO1062" s="274"/>
      <c r="CP1062" s="274"/>
      <c r="CQ1062" s="274"/>
      <c r="CR1062" s="274"/>
      <c r="CS1062" s="274"/>
      <c r="CT1062" s="274"/>
      <c r="CU1062" s="274"/>
      <c r="CV1062" s="274"/>
      <c r="CW1062" s="274"/>
      <c r="CX1062" s="274"/>
      <c r="CY1062" s="274"/>
      <c r="CZ1062" s="274"/>
      <c r="DA1062" s="274"/>
      <c r="DB1062" s="274"/>
      <c r="DC1062" s="274"/>
      <c r="DD1062" s="274"/>
      <c r="DE1062" s="274"/>
      <c r="DF1062" s="274"/>
      <c r="DG1062" s="274"/>
      <c r="DH1062" s="274"/>
      <c r="DI1062" s="274"/>
      <c r="DJ1062" s="274"/>
      <c r="DK1062" s="274"/>
      <c r="DL1062" s="274"/>
      <c r="DM1062" s="274"/>
      <c r="DN1062" s="274"/>
      <c r="DO1062" s="274"/>
      <c r="DP1062" s="274"/>
      <c r="DQ1062" s="274"/>
      <c r="DR1062" s="274"/>
      <c r="DS1062" s="274"/>
      <c r="DT1062" s="274"/>
      <c r="DU1062" s="274"/>
      <c r="DV1062" s="274"/>
      <c r="DW1062" s="274"/>
      <c r="DX1062" s="274"/>
      <c r="DY1062" s="274"/>
      <c r="DZ1062" s="274"/>
      <c r="EA1062" s="274"/>
      <c r="EB1062" s="274"/>
      <c r="EC1062" s="274"/>
      <c r="ED1062" s="274"/>
      <c r="EE1062" s="274"/>
      <c r="EF1062" s="274"/>
      <c r="EG1062" s="274"/>
      <c r="EH1062" s="274"/>
      <c r="EI1062" s="274"/>
      <c r="EJ1062" s="274"/>
      <c r="EK1062" s="274"/>
      <c r="EL1062" s="274"/>
      <c r="EM1062" s="274"/>
      <c r="EN1062" s="274"/>
      <c r="EO1062" s="274"/>
      <c r="EP1062" s="274"/>
      <c r="EQ1062" s="274"/>
      <c r="ER1062" s="274"/>
      <c r="ES1062" s="274"/>
      <c r="ET1062" s="274"/>
      <c r="EU1062" s="274"/>
      <c r="EV1062" s="274"/>
      <c r="EW1062" s="274"/>
      <c r="EX1062" s="274"/>
      <c r="EY1062" s="274"/>
      <c r="EZ1062" s="274"/>
      <c r="FA1062" s="274"/>
      <c r="FB1062" s="274"/>
      <c r="FC1062" s="274"/>
      <c r="FD1062" s="274"/>
      <c r="FE1062" s="274"/>
      <c r="FF1062" s="274"/>
      <c r="FG1062" s="274"/>
      <c r="FH1062" s="274"/>
      <c r="FI1062" s="274"/>
      <c r="FJ1062" s="274"/>
      <c r="FK1062" s="274"/>
      <c r="FL1062" s="274"/>
      <c r="FM1062" s="274"/>
      <c r="FN1062" s="274"/>
      <c r="FO1062" s="274"/>
      <c r="FP1062" s="274"/>
      <c r="FQ1062" s="274"/>
      <c r="FR1062" s="274"/>
      <c r="FS1062" s="274"/>
      <c r="FT1062" s="274"/>
      <c r="FU1062" s="274"/>
      <c r="FV1062" s="274"/>
      <c r="FW1062" s="274"/>
      <c r="FX1062" s="274"/>
      <c r="FY1062" s="274"/>
      <c r="FZ1062" s="274"/>
      <c r="GA1062" s="274"/>
      <c r="GB1062" s="274"/>
      <c r="GC1062" s="274"/>
      <c r="GD1062" s="274"/>
      <c r="GE1062" s="274"/>
      <c r="GF1062" s="274"/>
      <c r="GG1062" s="274"/>
      <c r="GH1062" s="274"/>
      <c r="GI1062" s="274"/>
      <c r="GJ1062" s="274"/>
      <c r="GK1062" s="274"/>
      <c r="GL1062" s="274"/>
      <c r="GM1062" s="274"/>
      <c r="GN1062" s="274"/>
      <c r="GO1062" s="274"/>
      <c r="GP1062" s="274"/>
      <c r="GQ1062" s="274"/>
      <c r="GR1062" s="274"/>
      <c r="GS1062" s="274"/>
      <c r="GT1062" s="274"/>
      <c r="GU1062" s="274"/>
      <c r="GV1062" s="274"/>
      <c r="GW1062" s="274"/>
      <c r="GX1062" s="274"/>
      <c r="GY1062" s="274"/>
      <c r="GZ1062" s="274"/>
      <c r="HA1062" s="274"/>
      <c r="HB1062" s="274"/>
      <c r="HC1062" s="274"/>
      <c r="HD1062" s="274"/>
      <c r="HE1062" s="274"/>
      <c r="HF1062" s="274"/>
      <c r="HG1062" s="274"/>
      <c r="HH1062" s="274"/>
      <c r="HI1062" s="274"/>
      <c r="HJ1062" s="274"/>
      <c r="HK1062" s="274"/>
      <c r="HL1062" s="274"/>
      <c r="HM1062" s="274"/>
      <c r="HN1062" s="274"/>
      <c r="HO1062" s="274"/>
      <c r="HP1062" s="274"/>
      <c r="HQ1062" s="274"/>
      <c r="HR1062" s="274"/>
      <c r="HS1062" s="274"/>
      <c r="HT1062" s="274"/>
      <c r="HU1062" s="274"/>
      <c r="HV1062" s="274"/>
      <c r="HW1062" s="274"/>
      <c r="HX1062" s="274"/>
      <c r="HY1062" s="274"/>
      <c r="HZ1062" s="274"/>
      <c r="IA1062" s="274"/>
      <c r="IB1062" s="274"/>
      <c r="IC1062" s="274"/>
      <c r="ID1062" s="274"/>
      <c r="IE1062" s="274"/>
      <c r="IF1062" s="274"/>
      <c r="IG1062" s="274"/>
      <c r="IH1062" s="274"/>
      <c r="II1062" s="274"/>
      <c r="IJ1062" s="274"/>
      <c r="IK1062" s="274"/>
      <c r="IL1062" s="274"/>
      <c r="IM1062" s="274"/>
      <c r="IN1062" s="274"/>
      <c r="IO1062" s="274"/>
      <c r="IP1062" s="274"/>
      <c r="IQ1062" s="274"/>
      <c r="IR1062" s="274"/>
      <c r="IS1062" s="274"/>
      <c r="IT1062" s="274"/>
      <c r="IU1062" s="274"/>
      <c r="IV1062" s="274"/>
      <c r="IW1062" s="274"/>
    </row>
    <row r="1063" customFormat="false" ht="13.5" hidden="false" customHeight="false" outlineLevel="0" collapsed="false">
      <c r="A1063" s="274"/>
      <c r="B1063" s="274"/>
      <c r="C1063" s="274"/>
      <c r="D1063" s="274"/>
      <c r="E1063" s="274"/>
      <c r="F1063" s="274"/>
      <c r="G1063" s="274"/>
      <c r="H1063" s="274"/>
      <c r="I1063" s="274"/>
      <c r="J1063" s="274"/>
      <c r="K1063" s="274"/>
      <c r="L1063" s="274"/>
      <c r="M1063" s="274"/>
      <c r="N1063" s="274"/>
      <c r="O1063" s="274"/>
      <c r="P1063" s="274"/>
      <c r="Q1063" s="274"/>
      <c r="R1063" s="274"/>
      <c r="S1063" s="274"/>
      <c r="T1063" s="274"/>
      <c r="U1063" s="274"/>
      <c r="V1063" s="274"/>
      <c r="W1063" s="274"/>
      <c r="X1063" s="274"/>
      <c r="Y1063" s="274"/>
      <c r="Z1063" s="274"/>
      <c r="AA1063" s="274"/>
      <c r="AB1063" s="274"/>
      <c r="AC1063" s="274"/>
      <c r="AD1063" s="274"/>
      <c r="AE1063" s="274"/>
      <c r="AF1063" s="274"/>
      <c r="AG1063" s="274"/>
      <c r="AH1063" s="274"/>
      <c r="AI1063" s="274"/>
      <c r="AJ1063" s="274"/>
      <c r="AK1063" s="274"/>
      <c r="AL1063" s="274"/>
      <c r="AM1063" s="274"/>
      <c r="AN1063" s="274"/>
      <c r="AO1063" s="274"/>
      <c r="AP1063" s="274"/>
      <c r="AQ1063" s="274"/>
      <c r="AR1063" s="274"/>
      <c r="AS1063" s="274"/>
      <c r="AT1063" s="274"/>
      <c r="AU1063" s="274"/>
      <c r="AV1063" s="274"/>
      <c r="AW1063" s="274"/>
      <c r="AX1063" s="274"/>
      <c r="AY1063" s="274"/>
      <c r="AZ1063" s="274"/>
      <c r="BA1063" s="274"/>
      <c r="BB1063" s="274"/>
      <c r="BC1063" s="274"/>
      <c r="BD1063" s="274"/>
      <c r="BE1063" s="274"/>
      <c r="BF1063" s="274"/>
      <c r="BG1063" s="274"/>
      <c r="BH1063" s="274"/>
      <c r="BI1063" s="274"/>
      <c r="BJ1063" s="274"/>
      <c r="BK1063" s="274"/>
      <c r="BL1063" s="274"/>
      <c r="BM1063" s="274"/>
      <c r="BN1063" s="274"/>
      <c r="BO1063" s="274"/>
      <c r="BP1063" s="274"/>
      <c r="BQ1063" s="274"/>
      <c r="BR1063" s="274"/>
      <c r="BS1063" s="274"/>
      <c r="BT1063" s="274"/>
      <c r="BU1063" s="274"/>
      <c r="BV1063" s="274"/>
      <c r="BW1063" s="274"/>
      <c r="BX1063" s="274"/>
      <c r="BY1063" s="274"/>
      <c r="BZ1063" s="274"/>
      <c r="CA1063" s="274"/>
      <c r="CB1063" s="274"/>
      <c r="CC1063" s="274"/>
      <c r="CD1063" s="274"/>
      <c r="CE1063" s="274"/>
      <c r="CF1063" s="274"/>
      <c r="CG1063" s="274"/>
      <c r="CH1063" s="274"/>
      <c r="CI1063" s="274"/>
      <c r="CJ1063" s="274"/>
      <c r="CK1063" s="274"/>
      <c r="CL1063" s="274"/>
      <c r="CM1063" s="274"/>
      <c r="CN1063" s="274"/>
      <c r="CO1063" s="274"/>
      <c r="CP1063" s="274"/>
      <c r="CQ1063" s="274"/>
      <c r="CR1063" s="274"/>
      <c r="CS1063" s="274"/>
      <c r="CT1063" s="274"/>
      <c r="CU1063" s="274"/>
      <c r="CV1063" s="274"/>
      <c r="CW1063" s="274"/>
      <c r="CX1063" s="274"/>
      <c r="CY1063" s="274"/>
      <c r="CZ1063" s="274"/>
      <c r="DA1063" s="274"/>
      <c r="DB1063" s="274"/>
      <c r="DC1063" s="274"/>
      <c r="DD1063" s="274"/>
      <c r="DE1063" s="274"/>
      <c r="DF1063" s="274"/>
      <c r="DG1063" s="274"/>
      <c r="DH1063" s="274"/>
      <c r="DI1063" s="274"/>
      <c r="DJ1063" s="274"/>
      <c r="DK1063" s="274"/>
      <c r="DL1063" s="274"/>
      <c r="DM1063" s="274"/>
      <c r="DN1063" s="274"/>
      <c r="DO1063" s="274"/>
      <c r="DP1063" s="274"/>
      <c r="DQ1063" s="274"/>
      <c r="DR1063" s="274"/>
      <c r="DS1063" s="274"/>
      <c r="DT1063" s="274"/>
      <c r="DU1063" s="274"/>
      <c r="DV1063" s="274"/>
      <c r="DW1063" s="274"/>
      <c r="DX1063" s="274"/>
      <c r="DY1063" s="274"/>
      <c r="DZ1063" s="274"/>
      <c r="EA1063" s="274"/>
      <c r="EB1063" s="274"/>
      <c r="EC1063" s="274"/>
      <c r="ED1063" s="274"/>
      <c r="EE1063" s="274"/>
      <c r="EF1063" s="274"/>
      <c r="EG1063" s="274"/>
      <c r="EH1063" s="274"/>
      <c r="EI1063" s="274"/>
      <c r="EJ1063" s="274"/>
      <c r="EK1063" s="274"/>
      <c r="EL1063" s="274"/>
      <c r="EM1063" s="274"/>
      <c r="EN1063" s="274"/>
      <c r="EO1063" s="274"/>
      <c r="EP1063" s="274"/>
      <c r="EQ1063" s="274"/>
      <c r="ER1063" s="274"/>
      <c r="ES1063" s="274"/>
      <c r="ET1063" s="274"/>
      <c r="EU1063" s="274"/>
      <c r="EV1063" s="274"/>
      <c r="EW1063" s="274"/>
      <c r="EX1063" s="274"/>
      <c r="EY1063" s="274"/>
      <c r="EZ1063" s="274"/>
      <c r="FA1063" s="274"/>
      <c r="FB1063" s="274"/>
      <c r="FC1063" s="274"/>
      <c r="FD1063" s="274"/>
      <c r="FE1063" s="274"/>
      <c r="FF1063" s="274"/>
      <c r="FG1063" s="274"/>
      <c r="FH1063" s="274"/>
      <c r="FI1063" s="274"/>
      <c r="FJ1063" s="274"/>
      <c r="FK1063" s="274"/>
      <c r="FL1063" s="274"/>
      <c r="FM1063" s="274"/>
      <c r="FN1063" s="274"/>
      <c r="FO1063" s="274"/>
      <c r="FP1063" s="274"/>
      <c r="FQ1063" s="274"/>
      <c r="FR1063" s="274"/>
      <c r="FS1063" s="274"/>
      <c r="FT1063" s="274"/>
      <c r="FU1063" s="274"/>
      <c r="FV1063" s="274"/>
      <c r="FW1063" s="274"/>
      <c r="FX1063" s="274"/>
      <c r="FY1063" s="274"/>
      <c r="FZ1063" s="274"/>
      <c r="GA1063" s="274"/>
      <c r="GB1063" s="274"/>
      <c r="GC1063" s="274"/>
      <c r="GD1063" s="274"/>
      <c r="GE1063" s="274"/>
      <c r="GF1063" s="274"/>
      <c r="GG1063" s="274"/>
      <c r="GH1063" s="274"/>
      <c r="GI1063" s="274"/>
      <c r="GJ1063" s="274"/>
      <c r="GK1063" s="274"/>
      <c r="GL1063" s="274"/>
      <c r="GM1063" s="274"/>
      <c r="GN1063" s="274"/>
      <c r="GO1063" s="274"/>
      <c r="GP1063" s="274"/>
      <c r="GQ1063" s="274"/>
      <c r="GR1063" s="274"/>
      <c r="GS1063" s="274"/>
      <c r="GT1063" s="274"/>
      <c r="GU1063" s="274"/>
      <c r="GV1063" s="274"/>
      <c r="GW1063" s="274"/>
      <c r="GX1063" s="274"/>
      <c r="GY1063" s="274"/>
      <c r="GZ1063" s="274"/>
      <c r="HA1063" s="274"/>
      <c r="HB1063" s="274"/>
      <c r="HC1063" s="274"/>
      <c r="HD1063" s="274"/>
      <c r="HE1063" s="274"/>
      <c r="HF1063" s="274"/>
      <c r="HG1063" s="274"/>
      <c r="HH1063" s="274"/>
      <c r="HI1063" s="274"/>
      <c r="HJ1063" s="274"/>
      <c r="HK1063" s="274"/>
      <c r="HL1063" s="274"/>
      <c r="HM1063" s="274"/>
      <c r="HN1063" s="274"/>
      <c r="HO1063" s="274"/>
      <c r="HP1063" s="274"/>
      <c r="HQ1063" s="274"/>
      <c r="HR1063" s="274"/>
      <c r="HS1063" s="274"/>
      <c r="HT1063" s="274"/>
      <c r="HU1063" s="274"/>
      <c r="HV1063" s="274"/>
      <c r="HW1063" s="274"/>
      <c r="HX1063" s="274"/>
      <c r="HY1063" s="274"/>
      <c r="HZ1063" s="274"/>
      <c r="IA1063" s="274"/>
      <c r="IB1063" s="274"/>
      <c r="IC1063" s="274"/>
      <c r="ID1063" s="274"/>
      <c r="IE1063" s="274"/>
      <c r="IF1063" s="274"/>
      <c r="IG1063" s="274"/>
      <c r="IH1063" s="274"/>
      <c r="II1063" s="274"/>
      <c r="IJ1063" s="274"/>
      <c r="IK1063" s="274"/>
      <c r="IL1063" s="274"/>
      <c r="IM1063" s="274"/>
      <c r="IN1063" s="274"/>
      <c r="IO1063" s="274"/>
      <c r="IP1063" s="274"/>
      <c r="IQ1063" s="274"/>
      <c r="IR1063" s="274"/>
      <c r="IS1063" s="274"/>
      <c r="IT1063" s="274"/>
      <c r="IU1063" s="274"/>
      <c r="IV1063" s="274"/>
      <c r="IW1063" s="274"/>
    </row>
    <row r="1064" customFormat="false" ht="13.5" hidden="false" customHeight="false" outlineLevel="0" collapsed="false">
      <c r="A1064" s="274"/>
      <c r="B1064" s="274"/>
      <c r="C1064" s="274"/>
      <c r="D1064" s="274"/>
      <c r="E1064" s="274"/>
      <c r="F1064" s="274"/>
      <c r="G1064" s="274"/>
      <c r="H1064" s="274"/>
      <c r="I1064" s="274"/>
      <c r="J1064" s="274"/>
      <c r="K1064" s="274"/>
      <c r="L1064" s="274"/>
      <c r="M1064" s="274"/>
      <c r="N1064" s="274"/>
      <c r="O1064" s="274"/>
      <c r="P1064" s="274"/>
      <c r="Q1064" s="274"/>
      <c r="R1064" s="274"/>
      <c r="S1064" s="274"/>
      <c r="T1064" s="274"/>
      <c r="U1064" s="274"/>
      <c r="V1064" s="274"/>
      <c r="W1064" s="274"/>
      <c r="X1064" s="274"/>
      <c r="Y1064" s="274"/>
      <c r="Z1064" s="274"/>
      <c r="AA1064" s="274"/>
      <c r="AB1064" s="274"/>
      <c r="AC1064" s="274"/>
      <c r="AD1064" s="274"/>
      <c r="AE1064" s="274"/>
      <c r="AF1064" s="274"/>
      <c r="AG1064" s="274"/>
      <c r="AH1064" s="274"/>
      <c r="AI1064" s="274"/>
      <c r="AJ1064" s="274"/>
      <c r="AK1064" s="274"/>
      <c r="AL1064" s="274"/>
      <c r="AM1064" s="274"/>
      <c r="AN1064" s="274"/>
      <c r="AO1064" s="274"/>
      <c r="AP1064" s="274"/>
      <c r="AQ1064" s="274"/>
      <c r="AR1064" s="274"/>
      <c r="AS1064" s="274"/>
      <c r="AT1064" s="274"/>
      <c r="AU1064" s="274"/>
      <c r="AV1064" s="274"/>
      <c r="AW1064" s="274"/>
      <c r="AX1064" s="274"/>
      <c r="AY1064" s="274"/>
      <c r="AZ1064" s="274"/>
      <c r="BA1064" s="274"/>
      <c r="BB1064" s="274"/>
      <c r="BC1064" s="274"/>
      <c r="BD1064" s="274"/>
      <c r="BE1064" s="274"/>
      <c r="BF1064" s="274"/>
      <c r="BG1064" s="274"/>
      <c r="BH1064" s="274"/>
      <c r="BI1064" s="274"/>
      <c r="BJ1064" s="274"/>
      <c r="BK1064" s="274"/>
      <c r="BL1064" s="274"/>
      <c r="BM1064" s="274"/>
      <c r="BN1064" s="274"/>
      <c r="BO1064" s="274"/>
      <c r="BP1064" s="274"/>
      <c r="BQ1064" s="274"/>
      <c r="BR1064" s="274"/>
      <c r="BS1064" s="274"/>
      <c r="BT1064" s="274"/>
      <c r="BU1064" s="274"/>
      <c r="BV1064" s="274"/>
      <c r="BW1064" s="274"/>
      <c r="BX1064" s="274"/>
      <c r="BY1064" s="274"/>
      <c r="BZ1064" s="274"/>
      <c r="CA1064" s="274"/>
      <c r="CB1064" s="274"/>
      <c r="CC1064" s="274"/>
      <c r="CD1064" s="274"/>
      <c r="CE1064" s="274"/>
      <c r="CF1064" s="274"/>
      <c r="CG1064" s="274"/>
      <c r="CH1064" s="274"/>
      <c r="CI1064" s="274"/>
      <c r="CJ1064" s="274"/>
      <c r="CK1064" s="274"/>
      <c r="CL1064" s="274"/>
      <c r="CM1064" s="274"/>
      <c r="CN1064" s="274"/>
      <c r="CO1064" s="274"/>
      <c r="CP1064" s="274"/>
      <c r="CQ1064" s="274"/>
      <c r="CR1064" s="274"/>
      <c r="CS1064" s="274"/>
      <c r="CT1064" s="274"/>
      <c r="CU1064" s="274"/>
      <c r="CV1064" s="274"/>
      <c r="CW1064" s="274"/>
      <c r="CX1064" s="274"/>
      <c r="CY1064" s="274"/>
      <c r="CZ1064" s="274"/>
      <c r="DA1064" s="274"/>
      <c r="DB1064" s="274"/>
      <c r="DC1064" s="274"/>
      <c r="DD1064" s="274"/>
      <c r="DE1064" s="274"/>
      <c r="DF1064" s="274"/>
      <c r="DG1064" s="274"/>
      <c r="DH1064" s="274"/>
      <c r="DI1064" s="274"/>
      <c r="DJ1064" s="274"/>
      <c r="DK1064" s="274"/>
      <c r="DL1064" s="274"/>
      <c r="DM1064" s="274"/>
      <c r="DN1064" s="274"/>
      <c r="DO1064" s="274"/>
      <c r="DP1064" s="274"/>
      <c r="DQ1064" s="274"/>
      <c r="DR1064" s="274"/>
      <c r="DS1064" s="274"/>
      <c r="DT1064" s="274"/>
      <c r="DU1064" s="274"/>
      <c r="DV1064" s="274"/>
      <c r="DW1064" s="274"/>
      <c r="DX1064" s="274"/>
      <c r="DY1064" s="274"/>
      <c r="DZ1064" s="274"/>
      <c r="EA1064" s="274"/>
      <c r="EB1064" s="274"/>
      <c r="EC1064" s="274"/>
      <c r="ED1064" s="274"/>
      <c r="EE1064" s="274"/>
      <c r="EF1064" s="274"/>
      <c r="EG1064" s="274"/>
      <c r="EH1064" s="274"/>
      <c r="EI1064" s="274"/>
      <c r="EJ1064" s="274"/>
      <c r="EK1064" s="274"/>
      <c r="EL1064" s="274"/>
      <c r="EM1064" s="274"/>
      <c r="EN1064" s="274"/>
      <c r="EO1064" s="274"/>
      <c r="EP1064" s="274"/>
      <c r="EQ1064" s="274"/>
      <c r="ER1064" s="274"/>
      <c r="ES1064" s="274"/>
      <c r="ET1064" s="274"/>
      <c r="EU1064" s="274"/>
      <c r="EV1064" s="274"/>
      <c r="EW1064" s="274"/>
      <c r="EX1064" s="274"/>
      <c r="EY1064" s="274"/>
      <c r="EZ1064" s="274"/>
      <c r="FA1064" s="274"/>
      <c r="FB1064" s="274"/>
      <c r="FC1064" s="274"/>
      <c r="FD1064" s="274"/>
      <c r="FE1064" s="274"/>
      <c r="FF1064" s="274"/>
      <c r="FG1064" s="274"/>
      <c r="FH1064" s="274"/>
      <c r="FI1064" s="274"/>
      <c r="FJ1064" s="274"/>
      <c r="FK1064" s="274"/>
      <c r="FL1064" s="274"/>
      <c r="FM1064" s="274"/>
      <c r="FN1064" s="274"/>
      <c r="FO1064" s="274"/>
      <c r="FP1064" s="274"/>
      <c r="FQ1064" s="274"/>
      <c r="FR1064" s="274"/>
      <c r="FS1064" s="274"/>
      <c r="FT1064" s="274"/>
      <c r="FU1064" s="274"/>
      <c r="FV1064" s="274"/>
      <c r="FW1064" s="274"/>
      <c r="FX1064" s="274"/>
      <c r="FY1064" s="274"/>
      <c r="FZ1064" s="274"/>
      <c r="GA1064" s="274"/>
      <c r="GB1064" s="274"/>
      <c r="GC1064" s="274"/>
      <c r="GD1064" s="274"/>
      <c r="GE1064" s="274"/>
      <c r="GF1064" s="274"/>
      <c r="GG1064" s="274"/>
      <c r="GH1064" s="274"/>
      <c r="GI1064" s="274"/>
      <c r="GJ1064" s="274"/>
      <c r="GK1064" s="274"/>
      <c r="GL1064" s="274"/>
      <c r="GM1064" s="274"/>
      <c r="GN1064" s="274"/>
      <c r="GO1064" s="274"/>
      <c r="GP1064" s="274"/>
      <c r="GQ1064" s="274"/>
      <c r="GR1064" s="274"/>
      <c r="GS1064" s="274"/>
      <c r="GT1064" s="274"/>
      <c r="GU1064" s="274"/>
      <c r="GV1064" s="274"/>
      <c r="GW1064" s="274"/>
      <c r="GX1064" s="274"/>
      <c r="GY1064" s="274"/>
      <c r="GZ1064" s="274"/>
      <c r="HA1064" s="274"/>
      <c r="HB1064" s="274"/>
      <c r="HC1064" s="274"/>
      <c r="HD1064" s="274"/>
      <c r="HE1064" s="274"/>
      <c r="HF1064" s="274"/>
      <c r="HG1064" s="274"/>
      <c r="HH1064" s="274"/>
      <c r="HI1064" s="274"/>
      <c r="HJ1064" s="274"/>
      <c r="HK1064" s="274"/>
      <c r="HL1064" s="274"/>
      <c r="HM1064" s="274"/>
      <c r="HN1064" s="274"/>
      <c r="HO1064" s="274"/>
      <c r="HP1064" s="274"/>
      <c r="HQ1064" s="274"/>
      <c r="HR1064" s="274"/>
      <c r="HS1064" s="274"/>
      <c r="HT1064" s="274"/>
      <c r="HU1064" s="274"/>
      <c r="HV1064" s="274"/>
      <c r="HW1064" s="274"/>
      <c r="HX1064" s="274"/>
      <c r="HY1064" s="274"/>
      <c r="HZ1064" s="274"/>
      <c r="IA1064" s="274"/>
      <c r="IB1064" s="274"/>
      <c r="IC1064" s="274"/>
      <c r="ID1064" s="274"/>
      <c r="IE1064" s="274"/>
      <c r="IF1064" s="274"/>
      <c r="IG1064" s="274"/>
      <c r="IH1064" s="274"/>
      <c r="II1064" s="274"/>
      <c r="IJ1064" s="274"/>
      <c r="IK1064" s="274"/>
      <c r="IL1064" s="274"/>
      <c r="IM1064" s="274"/>
      <c r="IN1064" s="274"/>
      <c r="IO1064" s="274"/>
      <c r="IP1064" s="274"/>
      <c r="IQ1064" s="274"/>
      <c r="IR1064" s="274"/>
      <c r="IS1064" s="274"/>
      <c r="IT1064" s="274"/>
      <c r="IU1064" s="274"/>
      <c r="IV1064" s="274"/>
      <c r="IW1064" s="274"/>
    </row>
    <row r="1065" customFormat="false" ht="13.5" hidden="false" customHeight="false" outlineLevel="0" collapsed="false">
      <c r="A1065" s="274"/>
      <c r="B1065" s="274"/>
      <c r="C1065" s="274"/>
      <c r="D1065" s="274"/>
      <c r="E1065" s="274"/>
      <c r="F1065" s="274"/>
      <c r="G1065" s="274"/>
      <c r="H1065" s="274"/>
      <c r="I1065" s="274"/>
      <c r="J1065" s="274"/>
      <c r="K1065" s="274"/>
      <c r="L1065" s="274"/>
      <c r="M1065" s="274"/>
      <c r="N1065" s="274"/>
      <c r="O1065" s="274"/>
      <c r="P1065" s="274"/>
      <c r="Q1065" s="274"/>
      <c r="R1065" s="274"/>
      <c r="S1065" s="274"/>
      <c r="T1065" s="274"/>
      <c r="U1065" s="274"/>
      <c r="V1065" s="274"/>
      <c r="W1065" s="274"/>
      <c r="X1065" s="274"/>
      <c r="Y1065" s="274"/>
      <c r="Z1065" s="274"/>
      <c r="AA1065" s="274"/>
      <c r="AB1065" s="274"/>
      <c r="AC1065" s="274"/>
      <c r="AD1065" s="274"/>
      <c r="AE1065" s="274"/>
      <c r="AF1065" s="274"/>
      <c r="AG1065" s="274"/>
      <c r="AH1065" s="274"/>
      <c r="AI1065" s="274"/>
      <c r="AJ1065" s="274"/>
      <c r="AK1065" s="274"/>
      <c r="AL1065" s="274"/>
      <c r="AM1065" s="274"/>
      <c r="AN1065" s="274"/>
      <c r="AO1065" s="274"/>
      <c r="AP1065" s="274"/>
      <c r="AQ1065" s="274"/>
      <c r="AR1065" s="274"/>
      <c r="AS1065" s="274"/>
      <c r="AT1065" s="274"/>
      <c r="AU1065" s="274"/>
      <c r="AV1065" s="274"/>
      <c r="AW1065" s="274"/>
      <c r="AX1065" s="274"/>
      <c r="AY1065" s="274"/>
      <c r="AZ1065" s="274"/>
      <c r="BA1065" s="274"/>
      <c r="BB1065" s="274"/>
      <c r="BC1065" s="274"/>
      <c r="BD1065" s="274"/>
      <c r="BE1065" s="274"/>
      <c r="BF1065" s="274"/>
      <c r="BG1065" s="274"/>
      <c r="BH1065" s="274"/>
      <c r="BI1065" s="274"/>
      <c r="BJ1065" s="274"/>
      <c r="BK1065" s="274"/>
      <c r="BL1065" s="274"/>
      <c r="BM1065" s="274"/>
      <c r="BN1065" s="274"/>
      <c r="BO1065" s="274"/>
      <c r="BP1065" s="274"/>
      <c r="BQ1065" s="274"/>
      <c r="BR1065" s="274"/>
      <c r="BS1065" s="274"/>
      <c r="BT1065" s="274"/>
      <c r="BU1065" s="274"/>
      <c r="BV1065" s="274"/>
      <c r="BW1065" s="274"/>
      <c r="BX1065" s="274"/>
      <c r="BY1065" s="274"/>
      <c r="BZ1065" s="274"/>
      <c r="CA1065" s="274"/>
      <c r="CB1065" s="274"/>
      <c r="CC1065" s="274"/>
      <c r="CD1065" s="274"/>
      <c r="CE1065" s="274"/>
      <c r="CF1065" s="274"/>
      <c r="CG1065" s="274"/>
      <c r="CH1065" s="274"/>
      <c r="CI1065" s="274"/>
      <c r="CJ1065" s="274"/>
      <c r="CK1065" s="274"/>
      <c r="CL1065" s="274"/>
      <c r="CM1065" s="274"/>
      <c r="CN1065" s="274"/>
      <c r="CO1065" s="274"/>
      <c r="CP1065" s="274"/>
      <c r="CQ1065" s="274"/>
      <c r="CR1065" s="274"/>
      <c r="CS1065" s="274"/>
      <c r="CT1065" s="274"/>
      <c r="CU1065" s="274"/>
      <c r="CV1065" s="274"/>
      <c r="CW1065" s="274"/>
      <c r="CX1065" s="274"/>
      <c r="CY1065" s="274"/>
      <c r="CZ1065" s="274"/>
      <c r="DA1065" s="274"/>
      <c r="DB1065" s="274"/>
      <c r="DC1065" s="274"/>
      <c r="DD1065" s="274"/>
      <c r="DE1065" s="274"/>
      <c r="DF1065" s="274"/>
      <c r="DG1065" s="274"/>
      <c r="DH1065" s="274"/>
      <c r="DI1065" s="274"/>
      <c r="DJ1065" s="274"/>
      <c r="DK1065" s="274"/>
      <c r="DL1065" s="274"/>
      <c r="DM1065" s="274"/>
      <c r="DN1065" s="274"/>
      <c r="DO1065" s="274"/>
      <c r="DP1065" s="274"/>
      <c r="DQ1065" s="274"/>
      <c r="DR1065" s="274"/>
      <c r="DS1065" s="274"/>
      <c r="DT1065" s="274"/>
      <c r="DU1065" s="274"/>
      <c r="DV1065" s="274"/>
      <c r="DW1065" s="274"/>
      <c r="DX1065" s="274"/>
      <c r="DY1065" s="274"/>
      <c r="DZ1065" s="274"/>
      <c r="EA1065" s="274"/>
      <c r="EB1065" s="274"/>
      <c r="EC1065" s="274"/>
      <c r="ED1065" s="274"/>
      <c r="EE1065" s="274"/>
      <c r="EF1065" s="274"/>
      <c r="EG1065" s="274"/>
      <c r="EH1065" s="274"/>
      <c r="EI1065" s="274"/>
      <c r="EJ1065" s="274"/>
      <c r="EK1065" s="274"/>
      <c r="EL1065" s="274"/>
      <c r="EM1065" s="274"/>
      <c r="EN1065" s="274"/>
      <c r="EO1065" s="274"/>
      <c r="EP1065" s="274"/>
      <c r="EQ1065" s="274"/>
      <c r="ER1065" s="274"/>
      <c r="ES1065" s="274"/>
      <c r="ET1065" s="274"/>
      <c r="EU1065" s="274"/>
      <c r="EV1065" s="274"/>
      <c r="EW1065" s="274"/>
      <c r="EX1065" s="274"/>
      <c r="EY1065" s="274"/>
      <c r="EZ1065" s="274"/>
      <c r="FA1065" s="274"/>
      <c r="FB1065" s="274"/>
      <c r="FC1065" s="274"/>
      <c r="FD1065" s="274"/>
      <c r="FE1065" s="274"/>
      <c r="FF1065" s="274"/>
      <c r="FG1065" s="274"/>
      <c r="FH1065" s="274"/>
      <c r="FI1065" s="274"/>
      <c r="FJ1065" s="274"/>
      <c r="FK1065" s="274"/>
      <c r="FL1065" s="274"/>
      <c r="FM1065" s="274"/>
      <c r="FN1065" s="274"/>
      <c r="FO1065" s="274"/>
      <c r="FP1065" s="274"/>
      <c r="FQ1065" s="274"/>
      <c r="FR1065" s="274"/>
      <c r="FS1065" s="274"/>
      <c r="FT1065" s="274"/>
      <c r="FU1065" s="274"/>
      <c r="FV1065" s="274"/>
      <c r="FW1065" s="274"/>
      <c r="FX1065" s="274"/>
      <c r="FY1065" s="274"/>
      <c r="FZ1065" s="274"/>
      <c r="GA1065" s="274"/>
      <c r="GB1065" s="274"/>
      <c r="GC1065" s="274"/>
      <c r="GD1065" s="274"/>
      <c r="GE1065" s="274"/>
      <c r="GF1065" s="274"/>
      <c r="GG1065" s="274"/>
      <c r="GH1065" s="274"/>
      <c r="GI1065" s="274"/>
      <c r="GJ1065" s="274"/>
      <c r="GK1065" s="274"/>
      <c r="GL1065" s="274"/>
      <c r="GM1065" s="274"/>
      <c r="GN1065" s="274"/>
      <c r="GO1065" s="274"/>
      <c r="GP1065" s="274"/>
      <c r="GQ1065" s="274"/>
      <c r="GR1065" s="274"/>
      <c r="GS1065" s="274"/>
      <c r="GT1065" s="274"/>
      <c r="GU1065" s="274"/>
      <c r="GV1065" s="274"/>
      <c r="GW1065" s="274"/>
      <c r="GX1065" s="274"/>
      <c r="GY1065" s="274"/>
      <c r="GZ1065" s="274"/>
      <c r="HA1065" s="274"/>
      <c r="HB1065" s="274"/>
      <c r="HC1065" s="274"/>
      <c r="HD1065" s="274"/>
      <c r="HE1065" s="274"/>
      <c r="HF1065" s="274"/>
      <c r="HG1065" s="274"/>
      <c r="HH1065" s="274"/>
      <c r="HI1065" s="274"/>
      <c r="HJ1065" s="274"/>
      <c r="HK1065" s="274"/>
      <c r="HL1065" s="274"/>
      <c r="HM1065" s="274"/>
      <c r="HN1065" s="274"/>
      <c r="HO1065" s="274"/>
      <c r="HP1065" s="274"/>
      <c r="HQ1065" s="274"/>
      <c r="HR1065" s="274"/>
      <c r="HS1065" s="274"/>
      <c r="HT1065" s="274"/>
      <c r="HU1065" s="274"/>
      <c r="HV1065" s="274"/>
      <c r="HW1065" s="274"/>
      <c r="HX1065" s="274"/>
      <c r="HY1065" s="274"/>
      <c r="HZ1065" s="274"/>
      <c r="IA1065" s="274"/>
      <c r="IB1065" s="274"/>
      <c r="IC1065" s="274"/>
      <c r="ID1065" s="274"/>
      <c r="IE1065" s="274"/>
      <c r="IF1065" s="274"/>
      <c r="IG1065" s="274"/>
      <c r="IH1065" s="274"/>
      <c r="II1065" s="274"/>
      <c r="IJ1065" s="274"/>
      <c r="IK1065" s="274"/>
      <c r="IL1065" s="274"/>
      <c r="IM1065" s="274"/>
      <c r="IN1065" s="274"/>
      <c r="IO1065" s="274"/>
      <c r="IP1065" s="274"/>
      <c r="IQ1065" s="274"/>
      <c r="IR1065" s="274"/>
      <c r="IS1065" s="274"/>
      <c r="IT1065" s="274"/>
      <c r="IU1065" s="274"/>
      <c r="IV1065" s="274"/>
      <c r="IW1065" s="274"/>
    </row>
    <row r="1066" customFormat="false" ht="13.5" hidden="false" customHeight="false" outlineLevel="0" collapsed="false">
      <c r="A1066" s="274"/>
      <c r="B1066" s="274"/>
      <c r="C1066" s="274"/>
      <c r="D1066" s="274"/>
      <c r="E1066" s="274"/>
      <c r="F1066" s="274"/>
      <c r="G1066" s="274"/>
      <c r="H1066" s="274"/>
      <c r="I1066" s="274"/>
      <c r="J1066" s="274"/>
      <c r="K1066" s="274"/>
      <c r="L1066" s="274"/>
      <c r="M1066" s="274"/>
      <c r="N1066" s="274"/>
      <c r="O1066" s="274"/>
      <c r="P1066" s="274"/>
      <c r="Q1066" s="274"/>
      <c r="R1066" s="274"/>
      <c r="S1066" s="274"/>
      <c r="T1066" s="274"/>
      <c r="U1066" s="274"/>
      <c r="V1066" s="274"/>
      <c r="W1066" s="274"/>
      <c r="X1066" s="274"/>
      <c r="Y1066" s="274"/>
      <c r="Z1066" s="274"/>
      <c r="AA1066" s="274"/>
      <c r="AB1066" s="274"/>
      <c r="AC1066" s="274"/>
      <c r="AD1066" s="274"/>
      <c r="AE1066" s="274"/>
      <c r="AF1066" s="274"/>
      <c r="AG1066" s="274"/>
      <c r="AH1066" s="274"/>
      <c r="AI1066" s="274"/>
      <c r="AJ1066" s="274"/>
      <c r="AK1066" s="274"/>
      <c r="AL1066" s="274"/>
      <c r="AM1066" s="274"/>
      <c r="AN1066" s="274"/>
      <c r="AO1066" s="274"/>
      <c r="AP1066" s="274"/>
      <c r="AQ1066" s="274"/>
      <c r="AR1066" s="274"/>
      <c r="AS1066" s="274"/>
      <c r="AT1066" s="274"/>
      <c r="AU1066" s="274"/>
      <c r="AV1066" s="274"/>
      <c r="AW1066" s="274"/>
      <c r="AX1066" s="274"/>
      <c r="AY1066" s="274"/>
      <c r="AZ1066" s="274"/>
      <c r="BA1066" s="274"/>
      <c r="BB1066" s="274"/>
      <c r="BC1066" s="274"/>
      <c r="BD1066" s="274"/>
      <c r="BE1066" s="274"/>
      <c r="BF1066" s="274"/>
      <c r="BG1066" s="274"/>
      <c r="BH1066" s="274"/>
      <c r="BI1066" s="274"/>
      <c r="BJ1066" s="274"/>
      <c r="BK1066" s="274"/>
      <c r="BL1066" s="274"/>
      <c r="BM1066" s="274"/>
      <c r="BN1066" s="274"/>
      <c r="BO1066" s="274"/>
      <c r="BP1066" s="274"/>
      <c r="BQ1066" s="274"/>
      <c r="BR1066" s="274"/>
      <c r="BS1066" s="274"/>
      <c r="BT1066" s="274"/>
      <c r="BU1066" s="274"/>
      <c r="BV1066" s="274"/>
      <c r="BW1066" s="274"/>
      <c r="BX1066" s="274"/>
      <c r="BY1066" s="274"/>
      <c r="BZ1066" s="274"/>
      <c r="CA1066" s="274"/>
      <c r="CB1066" s="274"/>
      <c r="CC1066" s="274"/>
      <c r="CD1066" s="274"/>
      <c r="CE1066" s="274"/>
      <c r="CF1066" s="274"/>
      <c r="CG1066" s="274"/>
      <c r="CH1066" s="274"/>
      <c r="CI1066" s="274"/>
      <c r="CJ1066" s="274"/>
      <c r="CK1066" s="274"/>
      <c r="CL1066" s="274"/>
      <c r="CM1066" s="274"/>
      <c r="CN1066" s="274"/>
      <c r="CO1066" s="274"/>
      <c r="CP1066" s="274"/>
      <c r="CQ1066" s="274"/>
      <c r="CR1066" s="274"/>
      <c r="CS1066" s="274"/>
      <c r="CT1066" s="274"/>
      <c r="CU1066" s="274"/>
      <c r="CV1066" s="274"/>
      <c r="CW1066" s="274"/>
      <c r="CX1066" s="274"/>
      <c r="CY1066" s="274"/>
      <c r="CZ1066" s="274"/>
      <c r="DA1066" s="274"/>
      <c r="DB1066" s="274"/>
      <c r="DC1066" s="274"/>
      <c r="DD1066" s="274"/>
      <c r="DE1066" s="274"/>
      <c r="DF1066" s="274"/>
      <c r="DG1066" s="274"/>
      <c r="DH1066" s="274"/>
      <c r="DI1066" s="274"/>
      <c r="DJ1066" s="274"/>
      <c r="DK1066" s="274"/>
      <c r="DL1066" s="274"/>
      <c r="DM1066" s="274"/>
      <c r="DN1066" s="274"/>
      <c r="DO1066" s="274"/>
      <c r="DP1066" s="274"/>
      <c r="DQ1066" s="274"/>
      <c r="DR1066" s="274"/>
      <c r="DS1066" s="274"/>
      <c r="DT1066" s="274"/>
      <c r="DU1066" s="274"/>
      <c r="DV1066" s="274"/>
      <c r="DW1066" s="274"/>
      <c r="DX1066" s="274"/>
      <c r="DY1066" s="274"/>
      <c r="DZ1066" s="274"/>
      <c r="EA1066" s="274"/>
      <c r="EB1066" s="274"/>
      <c r="EC1066" s="274"/>
      <c r="ED1066" s="274"/>
      <c r="EE1066" s="274"/>
      <c r="EF1066" s="274"/>
      <c r="EG1066" s="274"/>
      <c r="EH1066" s="274"/>
      <c r="EI1066" s="274"/>
      <c r="EJ1066" s="274"/>
      <c r="EK1066" s="274"/>
      <c r="EL1066" s="274"/>
      <c r="EM1066" s="274"/>
      <c r="EN1066" s="274"/>
      <c r="EO1066" s="274"/>
      <c r="EP1066" s="274"/>
      <c r="EQ1066" s="274"/>
      <c r="ER1066" s="274"/>
      <c r="ES1066" s="274"/>
      <c r="ET1066" s="274"/>
      <c r="EU1066" s="274"/>
      <c r="EV1066" s="274"/>
      <c r="EW1066" s="274"/>
      <c r="EX1066" s="274"/>
      <c r="EY1066" s="274"/>
      <c r="EZ1066" s="274"/>
      <c r="FA1066" s="274"/>
      <c r="FB1066" s="274"/>
      <c r="FC1066" s="274"/>
      <c r="FD1066" s="274"/>
      <c r="FE1066" s="274"/>
      <c r="FF1066" s="274"/>
      <c r="FG1066" s="274"/>
      <c r="FH1066" s="274"/>
      <c r="FI1066" s="274"/>
      <c r="FJ1066" s="274"/>
      <c r="FK1066" s="274"/>
      <c r="FL1066" s="274"/>
      <c r="FM1066" s="274"/>
      <c r="FN1066" s="274"/>
      <c r="FO1066" s="274"/>
      <c r="FP1066" s="274"/>
      <c r="FQ1066" s="274"/>
      <c r="FR1066" s="274"/>
      <c r="FS1066" s="274"/>
      <c r="FT1066" s="274"/>
      <c r="FU1066" s="274"/>
      <c r="FV1066" s="274"/>
      <c r="FW1066" s="274"/>
      <c r="FX1066" s="274"/>
      <c r="FY1066" s="274"/>
      <c r="FZ1066" s="274"/>
      <c r="GA1066" s="274"/>
      <c r="GB1066" s="274"/>
      <c r="GC1066" s="274"/>
      <c r="GD1066" s="274"/>
      <c r="GE1066" s="274"/>
      <c r="GF1066" s="274"/>
      <c r="GG1066" s="274"/>
      <c r="GH1066" s="274"/>
      <c r="GI1066" s="274"/>
      <c r="GJ1066" s="274"/>
      <c r="GK1066" s="274"/>
      <c r="GL1066" s="274"/>
      <c r="GM1066" s="274"/>
      <c r="GN1066" s="274"/>
      <c r="GO1066" s="274"/>
      <c r="GP1066" s="274"/>
      <c r="GQ1066" s="274"/>
      <c r="GR1066" s="274"/>
      <c r="GS1066" s="274"/>
      <c r="GT1066" s="274"/>
      <c r="GU1066" s="274"/>
      <c r="GV1066" s="274"/>
      <c r="GW1066" s="274"/>
      <c r="GX1066" s="274"/>
      <c r="GY1066" s="274"/>
      <c r="GZ1066" s="274"/>
      <c r="HA1066" s="274"/>
      <c r="HB1066" s="274"/>
      <c r="HC1066" s="274"/>
      <c r="HD1066" s="274"/>
      <c r="HE1066" s="274"/>
      <c r="HF1066" s="274"/>
      <c r="HG1066" s="274"/>
      <c r="HH1066" s="274"/>
      <c r="HI1066" s="274"/>
      <c r="HJ1066" s="274"/>
      <c r="HK1066" s="274"/>
      <c r="HL1066" s="274"/>
      <c r="HM1066" s="274"/>
      <c r="HN1066" s="274"/>
      <c r="HO1066" s="274"/>
      <c r="HP1066" s="274"/>
      <c r="HQ1066" s="274"/>
      <c r="HR1066" s="274"/>
      <c r="HS1066" s="274"/>
      <c r="HT1066" s="274"/>
      <c r="HU1066" s="274"/>
      <c r="HV1066" s="274"/>
      <c r="HW1066" s="274"/>
      <c r="HX1066" s="274"/>
      <c r="HY1066" s="274"/>
      <c r="HZ1066" s="274"/>
      <c r="IA1066" s="274"/>
      <c r="IB1066" s="274"/>
      <c r="IC1066" s="274"/>
      <c r="ID1066" s="274"/>
      <c r="IE1066" s="274"/>
      <c r="IF1066" s="274"/>
      <c r="IG1066" s="274"/>
      <c r="IH1066" s="274"/>
      <c r="II1066" s="274"/>
      <c r="IJ1066" s="274"/>
      <c r="IK1066" s="274"/>
      <c r="IL1066" s="274"/>
      <c r="IM1066" s="274"/>
      <c r="IN1066" s="274"/>
      <c r="IO1066" s="274"/>
      <c r="IP1066" s="274"/>
      <c r="IQ1066" s="274"/>
      <c r="IR1066" s="274"/>
      <c r="IS1066" s="274"/>
      <c r="IT1066" s="274"/>
      <c r="IU1066" s="274"/>
      <c r="IV1066" s="274"/>
      <c r="IW1066" s="274"/>
    </row>
    <row r="1067" customFormat="false" ht="13.5" hidden="false" customHeight="false" outlineLevel="0" collapsed="false">
      <c r="A1067" s="274"/>
      <c r="B1067" s="274"/>
      <c r="C1067" s="274"/>
      <c r="D1067" s="274"/>
      <c r="E1067" s="274"/>
      <c r="F1067" s="274"/>
      <c r="G1067" s="274"/>
      <c r="H1067" s="274"/>
      <c r="I1067" s="274"/>
      <c r="J1067" s="274"/>
      <c r="K1067" s="274"/>
      <c r="L1067" s="274"/>
      <c r="M1067" s="274"/>
      <c r="N1067" s="274"/>
      <c r="O1067" s="274"/>
      <c r="P1067" s="274"/>
      <c r="Q1067" s="274"/>
      <c r="R1067" s="274"/>
      <c r="S1067" s="274"/>
      <c r="T1067" s="274"/>
      <c r="U1067" s="274"/>
      <c r="V1067" s="274"/>
      <c r="W1067" s="274"/>
      <c r="X1067" s="274"/>
      <c r="Y1067" s="274"/>
      <c r="Z1067" s="274"/>
      <c r="AA1067" s="274"/>
      <c r="AB1067" s="274"/>
      <c r="AC1067" s="274"/>
      <c r="AD1067" s="274"/>
      <c r="AE1067" s="274"/>
      <c r="AF1067" s="274"/>
      <c r="AG1067" s="274"/>
      <c r="AH1067" s="274"/>
      <c r="AI1067" s="274"/>
      <c r="AJ1067" s="274"/>
      <c r="AK1067" s="274"/>
      <c r="AL1067" s="274"/>
      <c r="AM1067" s="274"/>
      <c r="AN1067" s="274"/>
      <c r="AO1067" s="274"/>
      <c r="AP1067" s="274"/>
      <c r="AQ1067" s="274"/>
      <c r="AR1067" s="274"/>
      <c r="AS1067" s="274"/>
      <c r="AT1067" s="274"/>
      <c r="AU1067" s="274"/>
      <c r="AV1067" s="274"/>
      <c r="AW1067" s="274"/>
      <c r="AX1067" s="274"/>
      <c r="AY1067" s="274"/>
      <c r="AZ1067" s="274"/>
      <c r="BA1067" s="274"/>
      <c r="BB1067" s="274"/>
      <c r="BC1067" s="274"/>
      <c r="BD1067" s="274"/>
      <c r="BE1067" s="274"/>
      <c r="BF1067" s="274"/>
      <c r="BG1067" s="274"/>
      <c r="BH1067" s="274"/>
      <c r="BI1067" s="274"/>
      <c r="BJ1067" s="274"/>
      <c r="BK1067" s="274"/>
      <c r="BL1067" s="274"/>
      <c r="BM1067" s="274"/>
      <c r="BN1067" s="274"/>
      <c r="BO1067" s="274"/>
      <c r="BP1067" s="274"/>
      <c r="BQ1067" s="274"/>
      <c r="BR1067" s="274"/>
      <c r="BS1067" s="274"/>
      <c r="BT1067" s="274"/>
      <c r="BU1067" s="274"/>
      <c r="BV1067" s="274"/>
      <c r="BW1067" s="274"/>
      <c r="BX1067" s="274"/>
      <c r="BY1067" s="274"/>
      <c r="BZ1067" s="274"/>
      <c r="CA1067" s="274"/>
      <c r="CB1067" s="274"/>
      <c r="CC1067" s="274"/>
      <c r="CD1067" s="274"/>
      <c r="CE1067" s="274"/>
      <c r="CF1067" s="274"/>
      <c r="CG1067" s="274"/>
      <c r="CH1067" s="274"/>
      <c r="CI1067" s="274"/>
      <c r="CJ1067" s="274"/>
      <c r="CK1067" s="274"/>
      <c r="CL1067" s="274"/>
      <c r="CM1067" s="274"/>
      <c r="CN1067" s="274"/>
      <c r="CO1067" s="274"/>
      <c r="CP1067" s="274"/>
      <c r="CQ1067" s="274"/>
      <c r="CR1067" s="274"/>
      <c r="CS1067" s="274"/>
      <c r="CT1067" s="274"/>
      <c r="CU1067" s="274"/>
      <c r="CV1067" s="274"/>
      <c r="CW1067" s="274"/>
      <c r="CX1067" s="274"/>
      <c r="CY1067" s="274"/>
      <c r="CZ1067" s="274"/>
      <c r="DA1067" s="274"/>
      <c r="DB1067" s="274"/>
      <c r="DC1067" s="274"/>
      <c r="DD1067" s="274"/>
      <c r="DE1067" s="274"/>
      <c r="DF1067" s="274"/>
      <c r="DG1067" s="274"/>
      <c r="DH1067" s="274"/>
      <c r="DI1067" s="274"/>
      <c r="DJ1067" s="274"/>
      <c r="DK1067" s="274"/>
      <c r="DL1067" s="274"/>
      <c r="DM1067" s="274"/>
      <c r="DN1067" s="274"/>
      <c r="DO1067" s="274"/>
      <c r="DP1067" s="274"/>
      <c r="DQ1067" s="274"/>
      <c r="DR1067" s="274"/>
      <c r="DS1067" s="274"/>
      <c r="DT1067" s="274"/>
      <c r="DU1067" s="274"/>
      <c r="DV1067" s="274"/>
      <c r="DW1067" s="274"/>
      <c r="DX1067" s="274"/>
      <c r="DY1067" s="274"/>
      <c r="DZ1067" s="274"/>
      <c r="EA1067" s="274"/>
      <c r="EB1067" s="274"/>
      <c r="EC1067" s="274"/>
      <c r="ED1067" s="274"/>
      <c r="EE1067" s="274"/>
      <c r="EF1067" s="274"/>
      <c r="EG1067" s="274"/>
      <c r="EH1067" s="274"/>
      <c r="EI1067" s="274"/>
      <c r="EJ1067" s="274"/>
      <c r="EK1067" s="274"/>
      <c r="EL1067" s="274"/>
      <c r="EM1067" s="274"/>
      <c r="EN1067" s="274"/>
      <c r="EO1067" s="274"/>
      <c r="EP1067" s="274"/>
      <c r="EQ1067" s="274"/>
      <c r="ER1067" s="274"/>
      <c r="ES1067" s="274"/>
      <c r="ET1067" s="274"/>
      <c r="EU1067" s="274"/>
      <c r="EV1067" s="274"/>
      <c r="EW1067" s="274"/>
      <c r="EX1067" s="274"/>
      <c r="EY1067" s="274"/>
      <c r="EZ1067" s="274"/>
      <c r="FA1067" s="274"/>
      <c r="FB1067" s="274"/>
      <c r="FC1067" s="274"/>
      <c r="FD1067" s="274"/>
      <c r="FE1067" s="274"/>
      <c r="FF1067" s="274"/>
      <c r="FG1067" s="274"/>
      <c r="FH1067" s="274"/>
      <c r="FI1067" s="274"/>
      <c r="FJ1067" s="274"/>
      <c r="FK1067" s="274"/>
      <c r="FL1067" s="274"/>
      <c r="FM1067" s="274"/>
      <c r="FN1067" s="274"/>
      <c r="FO1067" s="274"/>
      <c r="FP1067" s="274"/>
      <c r="FQ1067" s="274"/>
      <c r="FR1067" s="274"/>
      <c r="FS1067" s="274"/>
      <c r="FT1067" s="274"/>
      <c r="FU1067" s="274"/>
      <c r="FV1067" s="274"/>
      <c r="FW1067" s="274"/>
      <c r="FX1067" s="274"/>
      <c r="FY1067" s="274"/>
      <c r="FZ1067" s="274"/>
      <c r="GA1067" s="274"/>
      <c r="GB1067" s="274"/>
      <c r="GC1067" s="274"/>
      <c r="GD1067" s="274"/>
      <c r="GE1067" s="274"/>
      <c r="GF1067" s="274"/>
      <c r="GG1067" s="274"/>
      <c r="GH1067" s="274"/>
      <c r="GI1067" s="274"/>
      <c r="GJ1067" s="274"/>
      <c r="GK1067" s="274"/>
      <c r="GL1067" s="274"/>
      <c r="GM1067" s="274"/>
      <c r="GN1067" s="274"/>
      <c r="GO1067" s="274"/>
      <c r="GP1067" s="274"/>
      <c r="GQ1067" s="274"/>
      <c r="GR1067" s="274"/>
      <c r="GS1067" s="274"/>
      <c r="GT1067" s="274"/>
      <c r="GU1067" s="274"/>
      <c r="GV1067" s="274"/>
      <c r="GW1067" s="274"/>
      <c r="GX1067" s="274"/>
      <c r="GY1067" s="274"/>
      <c r="GZ1067" s="274"/>
      <c r="HA1067" s="274"/>
      <c r="HB1067" s="274"/>
      <c r="HC1067" s="274"/>
      <c r="HD1067" s="274"/>
      <c r="HE1067" s="274"/>
      <c r="HF1067" s="274"/>
      <c r="HG1067" s="274"/>
      <c r="HH1067" s="274"/>
      <c r="HI1067" s="274"/>
      <c r="HJ1067" s="274"/>
      <c r="HK1067" s="274"/>
      <c r="HL1067" s="274"/>
      <c r="HM1067" s="274"/>
      <c r="HN1067" s="274"/>
      <c r="HO1067" s="274"/>
      <c r="HP1067" s="274"/>
      <c r="HQ1067" s="274"/>
      <c r="HR1067" s="274"/>
      <c r="HS1067" s="274"/>
      <c r="HT1067" s="274"/>
      <c r="HU1067" s="274"/>
      <c r="HV1067" s="274"/>
      <c r="HW1067" s="274"/>
      <c r="HX1067" s="274"/>
      <c r="HY1067" s="274"/>
      <c r="HZ1067" s="274"/>
      <c r="IA1067" s="274"/>
      <c r="IB1067" s="274"/>
      <c r="IC1067" s="274"/>
      <c r="ID1067" s="274"/>
      <c r="IE1067" s="274"/>
      <c r="IF1067" s="274"/>
      <c r="IG1067" s="274"/>
      <c r="IH1067" s="274"/>
      <c r="II1067" s="274"/>
      <c r="IJ1067" s="274"/>
      <c r="IK1067" s="274"/>
      <c r="IL1067" s="274"/>
      <c r="IM1067" s="274"/>
      <c r="IN1067" s="274"/>
      <c r="IO1067" s="274"/>
      <c r="IP1067" s="274"/>
      <c r="IQ1067" s="274"/>
      <c r="IR1067" s="274"/>
      <c r="IS1067" s="274"/>
      <c r="IT1067" s="274"/>
      <c r="IU1067" s="274"/>
      <c r="IV1067" s="274"/>
      <c r="IW1067" s="274"/>
    </row>
    <row r="1068" customFormat="false" ht="13.5" hidden="false" customHeight="false" outlineLevel="0" collapsed="false">
      <c r="A1068" s="274"/>
      <c r="B1068" s="274"/>
      <c r="C1068" s="274"/>
      <c r="D1068" s="274"/>
      <c r="E1068" s="274"/>
      <c r="F1068" s="274"/>
      <c r="G1068" s="274"/>
      <c r="H1068" s="274"/>
      <c r="I1068" s="274"/>
      <c r="J1068" s="274"/>
      <c r="K1068" s="274"/>
      <c r="L1068" s="274"/>
      <c r="M1068" s="274"/>
      <c r="N1068" s="274"/>
      <c r="O1068" s="274"/>
      <c r="P1068" s="274"/>
      <c r="Q1068" s="274"/>
      <c r="R1068" s="274"/>
      <c r="S1068" s="274"/>
      <c r="T1068" s="274"/>
      <c r="U1068" s="274"/>
      <c r="V1068" s="274"/>
      <c r="W1068" s="274"/>
      <c r="X1068" s="274"/>
      <c r="Y1068" s="274"/>
      <c r="Z1068" s="274"/>
      <c r="AA1068" s="274"/>
      <c r="AB1068" s="274"/>
      <c r="AC1068" s="274"/>
      <c r="AD1068" s="274"/>
      <c r="AE1068" s="274"/>
      <c r="AF1068" s="274"/>
      <c r="AG1068" s="274"/>
      <c r="AH1068" s="274"/>
      <c r="AI1068" s="274"/>
      <c r="AJ1068" s="274"/>
      <c r="AK1068" s="274"/>
      <c r="AL1068" s="274"/>
      <c r="AM1068" s="274"/>
      <c r="AN1068" s="274"/>
      <c r="AO1068" s="274"/>
      <c r="AP1068" s="274"/>
      <c r="AQ1068" s="274"/>
      <c r="AR1068" s="274"/>
      <c r="AS1068" s="274"/>
      <c r="AT1068" s="274"/>
      <c r="AU1068" s="274"/>
      <c r="AV1068" s="274"/>
      <c r="AW1068" s="274"/>
      <c r="AX1068" s="274"/>
      <c r="AY1068" s="274"/>
      <c r="AZ1068" s="274"/>
      <c r="BA1068" s="274"/>
      <c r="BB1068" s="274"/>
      <c r="BC1068" s="274"/>
      <c r="BD1068" s="274"/>
      <c r="BE1068" s="274"/>
      <c r="BF1068" s="274"/>
      <c r="BG1068" s="274"/>
      <c r="BH1068" s="274"/>
      <c r="BI1068" s="274"/>
      <c r="BJ1068" s="274"/>
      <c r="BK1068" s="274"/>
      <c r="BL1068" s="274"/>
      <c r="BM1068" s="274"/>
      <c r="BN1068" s="274"/>
      <c r="BO1068" s="274"/>
      <c r="BP1068" s="274"/>
      <c r="BQ1068" s="274"/>
      <c r="BR1068" s="274"/>
      <c r="BS1068" s="274"/>
      <c r="BT1068" s="274"/>
      <c r="BU1068" s="274"/>
      <c r="BV1068" s="274"/>
      <c r="BW1068" s="274"/>
      <c r="BX1068" s="274"/>
      <c r="BY1068" s="274"/>
      <c r="BZ1068" s="274"/>
      <c r="CA1068" s="274"/>
      <c r="CB1068" s="274"/>
      <c r="CC1068" s="274"/>
      <c r="CD1068" s="274"/>
      <c r="CE1068" s="274"/>
      <c r="CF1068" s="274"/>
      <c r="CG1068" s="274"/>
      <c r="CH1068" s="274"/>
      <c r="CI1068" s="274"/>
      <c r="CJ1068" s="274"/>
      <c r="CK1068" s="274"/>
      <c r="CL1068" s="274"/>
      <c r="CM1068" s="274"/>
      <c r="CN1068" s="274"/>
      <c r="CO1068" s="274"/>
      <c r="CP1068" s="274"/>
      <c r="CQ1068" s="274"/>
      <c r="CR1068" s="274"/>
      <c r="CS1068" s="274"/>
      <c r="CT1068" s="274"/>
      <c r="CU1068" s="274"/>
      <c r="CV1068" s="274"/>
      <c r="CW1068" s="274"/>
      <c r="CX1068" s="274"/>
      <c r="CY1068" s="274"/>
      <c r="CZ1068" s="274"/>
      <c r="DA1068" s="274"/>
      <c r="DB1068" s="274"/>
      <c r="DC1068" s="274"/>
      <c r="DD1068" s="274"/>
      <c r="DE1068" s="274"/>
      <c r="DF1068" s="274"/>
      <c r="DG1068" s="274"/>
      <c r="DH1068" s="274"/>
      <c r="DI1068" s="274"/>
      <c r="DJ1068" s="274"/>
      <c r="DK1068" s="274"/>
      <c r="DL1068" s="274"/>
      <c r="DM1068" s="274"/>
      <c r="DN1068" s="274"/>
      <c r="DO1068" s="274"/>
      <c r="DP1068" s="274"/>
      <c r="DQ1068" s="274"/>
      <c r="DR1068" s="274"/>
      <c r="DS1068" s="274"/>
      <c r="DT1068" s="274"/>
      <c r="DU1068" s="274"/>
      <c r="DV1068" s="274"/>
      <c r="DW1068" s="274"/>
      <c r="DX1068" s="274"/>
      <c r="DY1068" s="274"/>
      <c r="DZ1068" s="274"/>
      <c r="EA1068" s="274"/>
      <c r="EB1068" s="274"/>
      <c r="EC1068" s="274"/>
      <c r="ED1068" s="274"/>
      <c r="EE1068" s="274"/>
      <c r="EF1068" s="274"/>
      <c r="EG1068" s="274"/>
      <c r="EH1068" s="274"/>
      <c r="EI1068" s="274"/>
      <c r="EJ1068" s="274"/>
      <c r="EK1068" s="274"/>
      <c r="EL1068" s="274"/>
      <c r="EM1068" s="274"/>
      <c r="EN1068" s="274"/>
      <c r="EO1068" s="274"/>
      <c r="EP1068" s="274"/>
      <c r="EQ1068" s="274"/>
      <c r="ER1068" s="274"/>
      <c r="ES1068" s="274"/>
      <c r="ET1068" s="274"/>
      <c r="EU1068" s="274"/>
      <c r="EV1068" s="274"/>
      <c r="EW1068" s="274"/>
      <c r="EX1068" s="274"/>
      <c r="EY1068" s="274"/>
      <c r="EZ1068" s="274"/>
      <c r="FA1068" s="274"/>
      <c r="FB1068" s="274"/>
      <c r="FC1068" s="274"/>
      <c r="FD1068" s="274"/>
      <c r="FE1068" s="274"/>
      <c r="FF1068" s="274"/>
      <c r="FG1068" s="274"/>
      <c r="FH1068" s="274"/>
      <c r="FI1068" s="274"/>
      <c r="FJ1068" s="274"/>
      <c r="FK1068" s="274"/>
      <c r="FL1068" s="274"/>
      <c r="FM1068" s="274"/>
      <c r="FN1068" s="274"/>
      <c r="FO1068" s="274"/>
      <c r="FP1068" s="274"/>
      <c r="FQ1068" s="274"/>
      <c r="FR1068" s="274"/>
      <c r="FS1068" s="274"/>
      <c r="FT1068" s="274"/>
      <c r="FU1068" s="274"/>
      <c r="FV1068" s="274"/>
      <c r="FW1068" s="274"/>
      <c r="FX1068" s="274"/>
      <c r="FY1068" s="274"/>
      <c r="FZ1068" s="274"/>
      <c r="GA1068" s="274"/>
      <c r="GB1068" s="274"/>
      <c r="GC1068" s="274"/>
      <c r="GD1068" s="274"/>
      <c r="GE1068" s="274"/>
      <c r="GF1068" s="274"/>
      <c r="GG1068" s="274"/>
      <c r="GH1068" s="274"/>
      <c r="GI1068" s="274"/>
      <c r="GJ1068" s="274"/>
      <c r="GK1068" s="274"/>
      <c r="GL1068" s="274"/>
      <c r="GM1068" s="274"/>
      <c r="GN1068" s="274"/>
      <c r="GO1068" s="274"/>
      <c r="GP1068" s="274"/>
      <c r="GQ1068" s="274"/>
      <c r="GR1068" s="274"/>
      <c r="GS1068" s="274"/>
      <c r="GT1068" s="274"/>
      <c r="GU1068" s="274"/>
      <c r="GV1068" s="274"/>
      <c r="GW1068" s="274"/>
      <c r="GX1068" s="274"/>
      <c r="GY1068" s="274"/>
      <c r="GZ1068" s="274"/>
      <c r="HA1068" s="274"/>
      <c r="HB1068" s="274"/>
      <c r="HC1068" s="274"/>
      <c r="HD1068" s="274"/>
      <c r="HE1068" s="274"/>
      <c r="HF1068" s="274"/>
      <c r="HG1068" s="274"/>
      <c r="HH1068" s="274"/>
      <c r="HI1068" s="274"/>
      <c r="HJ1068" s="274"/>
      <c r="HK1068" s="274"/>
      <c r="HL1068" s="274"/>
      <c r="HM1068" s="274"/>
      <c r="HN1068" s="274"/>
      <c r="HO1068" s="274"/>
      <c r="HP1068" s="274"/>
      <c r="HQ1068" s="274"/>
      <c r="HR1068" s="274"/>
      <c r="HS1068" s="274"/>
      <c r="HT1068" s="274"/>
      <c r="HU1068" s="274"/>
      <c r="HV1068" s="274"/>
      <c r="HW1068" s="274"/>
      <c r="HX1068" s="274"/>
      <c r="HY1068" s="274"/>
      <c r="HZ1068" s="274"/>
      <c r="IA1068" s="274"/>
      <c r="IB1068" s="274"/>
      <c r="IC1068" s="274"/>
      <c r="ID1068" s="274"/>
      <c r="IE1068" s="274"/>
      <c r="IF1068" s="274"/>
      <c r="IG1068" s="274"/>
      <c r="IH1068" s="274"/>
      <c r="II1068" s="274"/>
      <c r="IJ1068" s="274"/>
      <c r="IK1068" s="274"/>
      <c r="IL1068" s="274"/>
      <c r="IM1068" s="274"/>
      <c r="IN1068" s="274"/>
      <c r="IO1068" s="274"/>
      <c r="IP1068" s="274"/>
      <c r="IQ1068" s="274"/>
      <c r="IR1068" s="274"/>
      <c r="IS1068" s="274"/>
      <c r="IT1068" s="274"/>
      <c r="IU1068" s="274"/>
      <c r="IV1068" s="274"/>
      <c r="IW1068" s="274"/>
    </row>
    <row r="1069" customFormat="false" ht="13.5" hidden="false" customHeight="false" outlineLevel="0" collapsed="false">
      <c r="A1069" s="274"/>
      <c r="B1069" s="274"/>
      <c r="C1069" s="274"/>
      <c r="D1069" s="274"/>
      <c r="E1069" s="274"/>
      <c r="F1069" s="274"/>
      <c r="G1069" s="274"/>
      <c r="H1069" s="274"/>
      <c r="I1069" s="274"/>
      <c r="J1069" s="274"/>
      <c r="K1069" s="274"/>
      <c r="L1069" s="274"/>
      <c r="M1069" s="274"/>
      <c r="N1069" s="274"/>
      <c r="O1069" s="274"/>
      <c r="P1069" s="274"/>
      <c r="Q1069" s="274"/>
      <c r="R1069" s="274"/>
      <c r="S1069" s="274"/>
      <c r="T1069" s="274"/>
      <c r="U1069" s="274"/>
      <c r="V1069" s="274"/>
      <c r="W1069" s="274"/>
      <c r="X1069" s="274"/>
      <c r="Y1069" s="274"/>
      <c r="Z1069" s="274"/>
      <c r="AA1069" s="274"/>
      <c r="AB1069" s="274"/>
      <c r="AC1069" s="274"/>
      <c r="AD1069" s="274"/>
      <c r="AE1069" s="274"/>
      <c r="AF1069" s="274"/>
      <c r="AG1069" s="274"/>
      <c r="AH1069" s="274"/>
      <c r="AI1069" s="274"/>
      <c r="AJ1069" s="274"/>
      <c r="AK1069" s="274"/>
      <c r="AL1069" s="274"/>
      <c r="AM1069" s="274"/>
      <c r="AN1069" s="274"/>
      <c r="AO1069" s="274"/>
      <c r="AP1069" s="274"/>
      <c r="AQ1069" s="274"/>
      <c r="AR1069" s="274"/>
      <c r="AS1069" s="274"/>
      <c r="AT1069" s="274"/>
      <c r="AU1069" s="274"/>
      <c r="AV1069" s="274"/>
      <c r="AW1069" s="274"/>
      <c r="AX1069" s="274"/>
      <c r="AY1069" s="274"/>
      <c r="AZ1069" s="274"/>
      <c r="BA1069" s="274"/>
      <c r="BB1069" s="274"/>
      <c r="BC1069" s="274"/>
      <c r="BD1069" s="274"/>
      <c r="BE1069" s="274"/>
      <c r="BF1069" s="274"/>
      <c r="BG1069" s="274"/>
      <c r="BH1069" s="274"/>
      <c r="BI1069" s="274"/>
      <c r="BJ1069" s="274"/>
      <c r="BK1069" s="274"/>
      <c r="BL1069" s="274"/>
      <c r="BM1069" s="274"/>
      <c r="BN1069" s="274"/>
      <c r="BO1069" s="274"/>
      <c r="BP1069" s="274"/>
      <c r="BQ1069" s="274"/>
      <c r="BR1069" s="274"/>
      <c r="BS1069" s="274"/>
      <c r="BT1069" s="274"/>
      <c r="BU1069" s="274"/>
      <c r="BV1069" s="274"/>
      <c r="BW1069" s="274"/>
      <c r="BX1069" s="274"/>
      <c r="BY1069" s="274"/>
      <c r="BZ1069" s="274"/>
      <c r="CA1069" s="274"/>
      <c r="CB1069" s="274"/>
      <c r="CC1069" s="274"/>
      <c r="CD1069" s="274"/>
      <c r="CE1069" s="274"/>
      <c r="CF1069" s="274"/>
      <c r="CG1069" s="274"/>
      <c r="CH1069" s="274"/>
      <c r="CI1069" s="274"/>
      <c r="CJ1069" s="274"/>
      <c r="CK1069" s="274"/>
      <c r="CL1069" s="274"/>
      <c r="CM1069" s="274"/>
      <c r="CN1069" s="274"/>
      <c r="CO1069" s="274"/>
      <c r="CP1069" s="274"/>
      <c r="CQ1069" s="274"/>
      <c r="CR1069" s="274"/>
      <c r="CS1069" s="274"/>
      <c r="CT1069" s="274"/>
      <c r="CU1069" s="274"/>
      <c r="CV1069" s="274"/>
      <c r="CW1069" s="274"/>
      <c r="CX1069" s="274"/>
      <c r="CY1069" s="274"/>
      <c r="CZ1069" s="274"/>
      <c r="DA1069" s="274"/>
      <c r="DB1069" s="274"/>
      <c r="DC1069" s="274"/>
      <c r="DD1069" s="274"/>
      <c r="DE1069" s="274"/>
      <c r="DF1069" s="274"/>
      <c r="DG1069" s="274"/>
      <c r="DH1069" s="274"/>
      <c r="DI1069" s="274"/>
      <c r="DJ1069" s="274"/>
      <c r="DK1069" s="274"/>
      <c r="DL1069" s="274"/>
      <c r="DM1069" s="274"/>
      <c r="DN1069" s="274"/>
      <c r="DO1069" s="274"/>
      <c r="DP1069" s="274"/>
      <c r="DQ1069" s="274"/>
      <c r="DR1069" s="274"/>
      <c r="DS1069" s="274"/>
      <c r="DT1069" s="274"/>
      <c r="DU1069" s="274"/>
      <c r="DV1069" s="274"/>
      <c r="DW1069" s="274"/>
      <c r="DX1069" s="274"/>
      <c r="DY1069" s="274"/>
      <c r="DZ1069" s="274"/>
      <c r="EA1069" s="274"/>
      <c r="EB1069" s="274"/>
      <c r="EC1069" s="274"/>
      <c r="ED1069" s="274"/>
      <c r="EE1069" s="274"/>
      <c r="EF1069" s="274"/>
      <c r="EG1069" s="274"/>
      <c r="EH1069" s="274"/>
      <c r="EI1069" s="274"/>
      <c r="EJ1069" s="274"/>
      <c r="EK1069" s="274"/>
      <c r="EL1069" s="274"/>
      <c r="EM1069" s="274"/>
      <c r="EN1069" s="274"/>
      <c r="EO1069" s="274"/>
      <c r="EP1069" s="274"/>
      <c r="EQ1069" s="274"/>
      <c r="ER1069" s="274"/>
      <c r="ES1069" s="274"/>
      <c r="ET1069" s="274"/>
      <c r="EU1069" s="274"/>
      <c r="EV1069" s="274"/>
      <c r="EW1069" s="274"/>
      <c r="EX1069" s="274"/>
      <c r="EY1069" s="274"/>
      <c r="EZ1069" s="274"/>
      <c r="FA1069" s="274"/>
      <c r="FB1069" s="274"/>
      <c r="FC1069" s="274"/>
      <c r="FD1069" s="274"/>
      <c r="FE1069" s="274"/>
      <c r="FF1069" s="274"/>
      <c r="FG1069" s="274"/>
      <c r="FH1069" s="274"/>
      <c r="FI1069" s="274"/>
      <c r="FJ1069" s="274"/>
      <c r="FK1069" s="274"/>
      <c r="FL1069" s="274"/>
      <c r="FM1069" s="274"/>
      <c r="FN1069" s="274"/>
      <c r="FO1069" s="274"/>
      <c r="FP1069" s="274"/>
      <c r="FQ1069" s="274"/>
      <c r="FR1069" s="274"/>
      <c r="FS1069" s="274"/>
      <c r="FT1069" s="274"/>
      <c r="FU1069" s="274"/>
      <c r="FV1069" s="274"/>
      <c r="FW1069" s="274"/>
      <c r="FX1069" s="274"/>
      <c r="FY1069" s="274"/>
      <c r="FZ1069" s="274"/>
      <c r="GA1069" s="274"/>
      <c r="GB1069" s="274"/>
      <c r="GC1069" s="274"/>
      <c r="GD1069" s="274"/>
      <c r="GE1069" s="274"/>
      <c r="GF1069" s="274"/>
      <c r="GG1069" s="274"/>
      <c r="GH1069" s="274"/>
      <c r="GI1069" s="274"/>
      <c r="GJ1069" s="274"/>
      <c r="GK1069" s="274"/>
      <c r="GL1069" s="274"/>
      <c r="GM1069" s="274"/>
      <c r="GN1069" s="274"/>
      <c r="GO1069" s="274"/>
      <c r="GP1069" s="274"/>
      <c r="GQ1069" s="274"/>
      <c r="GR1069" s="274"/>
      <c r="GS1069" s="274"/>
      <c r="GT1069" s="274"/>
      <c r="GU1069" s="274"/>
      <c r="GV1069" s="274"/>
      <c r="GW1069" s="274"/>
      <c r="GX1069" s="274"/>
      <c r="GY1069" s="274"/>
      <c r="GZ1069" s="274"/>
      <c r="HA1069" s="274"/>
      <c r="HB1069" s="274"/>
      <c r="HC1069" s="274"/>
      <c r="HD1069" s="274"/>
      <c r="HE1069" s="274"/>
      <c r="HF1069" s="274"/>
      <c r="HG1069" s="274"/>
      <c r="HH1069" s="274"/>
      <c r="HI1069" s="274"/>
      <c r="HJ1069" s="274"/>
      <c r="HK1069" s="274"/>
      <c r="HL1069" s="274"/>
      <c r="HM1069" s="274"/>
      <c r="HN1069" s="274"/>
      <c r="HO1069" s="274"/>
      <c r="HP1069" s="274"/>
      <c r="HQ1069" s="274"/>
      <c r="HR1069" s="274"/>
      <c r="HS1069" s="274"/>
      <c r="HT1069" s="274"/>
      <c r="HU1069" s="274"/>
      <c r="HV1069" s="274"/>
      <c r="HW1069" s="274"/>
      <c r="HX1069" s="274"/>
      <c r="HY1069" s="274"/>
      <c r="HZ1069" s="274"/>
      <c r="IA1069" s="274"/>
      <c r="IB1069" s="274"/>
      <c r="IC1069" s="274"/>
      <c r="ID1069" s="274"/>
      <c r="IE1069" s="274"/>
      <c r="IF1069" s="274"/>
      <c r="IG1069" s="274"/>
      <c r="IH1069" s="274"/>
      <c r="II1069" s="274"/>
      <c r="IJ1069" s="274"/>
      <c r="IK1069" s="274"/>
      <c r="IL1069" s="274"/>
      <c r="IM1069" s="274"/>
      <c r="IN1069" s="274"/>
      <c r="IO1069" s="274"/>
      <c r="IP1069" s="274"/>
      <c r="IQ1069" s="274"/>
      <c r="IR1069" s="274"/>
      <c r="IS1069" s="274"/>
      <c r="IT1069" s="274"/>
      <c r="IU1069" s="274"/>
      <c r="IV1069" s="274"/>
      <c r="IW1069" s="274"/>
    </row>
    <row r="1070" customFormat="false" ht="13.5" hidden="false" customHeight="false" outlineLevel="0" collapsed="false">
      <c r="A1070" s="274"/>
      <c r="B1070" s="274"/>
      <c r="C1070" s="274"/>
      <c r="D1070" s="274"/>
      <c r="E1070" s="274"/>
      <c r="F1070" s="274"/>
      <c r="G1070" s="274"/>
      <c r="H1070" s="274"/>
      <c r="I1070" s="274"/>
      <c r="J1070" s="274"/>
      <c r="K1070" s="274"/>
      <c r="L1070" s="274"/>
      <c r="M1070" s="274"/>
      <c r="N1070" s="274"/>
      <c r="O1070" s="274"/>
      <c r="P1070" s="274"/>
      <c r="Q1070" s="274"/>
      <c r="R1070" s="274"/>
      <c r="S1070" s="274"/>
      <c r="T1070" s="274"/>
      <c r="U1070" s="274"/>
      <c r="V1070" s="274"/>
      <c r="W1070" s="274"/>
      <c r="X1070" s="274"/>
      <c r="Y1070" s="274"/>
      <c r="Z1070" s="274"/>
      <c r="AA1070" s="274"/>
      <c r="AB1070" s="274"/>
      <c r="AC1070" s="274"/>
      <c r="AD1070" s="274"/>
      <c r="AE1070" s="274"/>
      <c r="AF1070" s="274"/>
      <c r="AG1070" s="274"/>
      <c r="AH1070" s="274"/>
      <c r="AI1070" s="274"/>
      <c r="AJ1070" s="274"/>
      <c r="AK1070" s="274"/>
      <c r="AL1070" s="274"/>
      <c r="AM1070" s="274"/>
      <c r="AN1070" s="274"/>
      <c r="AO1070" s="274"/>
      <c r="AP1070" s="274"/>
      <c r="AQ1070" s="274"/>
      <c r="AR1070" s="274"/>
      <c r="AS1070" s="274"/>
      <c r="AT1070" s="274"/>
      <c r="AU1070" s="274"/>
      <c r="AV1070" s="274"/>
      <c r="AW1070" s="274"/>
      <c r="AX1070" s="274"/>
      <c r="AY1070" s="274"/>
      <c r="AZ1070" s="274"/>
      <c r="BA1070" s="274"/>
      <c r="BB1070" s="274"/>
      <c r="BC1070" s="274"/>
      <c r="BD1070" s="274"/>
      <c r="BE1070" s="274"/>
      <c r="BF1070" s="274"/>
      <c r="BG1070" s="274"/>
      <c r="BH1070" s="274"/>
      <c r="BI1070" s="274"/>
      <c r="BJ1070" s="274"/>
      <c r="BK1070" s="274"/>
      <c r="BL1070" s="274"/>
      <c r="BM1070" s="274"/>
      <c r="BN1070" s="274"/>
      <c r="BO1070" s="274"/>
      <c r="BP1070" s="274"/>
      <c r="BQ1070" s="274"/>
      <c r="BR1070" s="274"/>
      <c r="BS1070" s="274"/>
      <c r="BT1070" s="274"/>
      <c r="BU1070" s="274"/>
      <c r="BV1070" s="274"/>
      <c r="BW1070" s="274"/>
      <c r="BX1070" s="274"/>
      <c r="BY1070" s="274"/>
      <c r="BZ1070" s="274"/>
      <c r="CA1070" s="274"/>
      <c r="CB1070" s="274"/>
      <c r="CC1070" s="274"/>
      <c r="CD1070" s="274"/>
      <c r="CE1070" s="274"/>
      <c r="CF1070" s="274"/>
      <c r="CG1070" s="274"/>
      <c r="CH1070" s="274"/>
      <c r="CI1070" s="274"/>
      <c r="CJ1070" s="274"/>
      <c r="CK1070" s="274"/>
      <c r="CL1070" s="274"/>
      <c r="CM1070" s="274"/>
      <c r="CN1070" s="274"/>
      <c r="CO1070" s="274"/>
      <c r="CP1070" s="274"/>
      <c r="CQ1070" s="274"/>
      <c r="CR1070" s="274"/>
      <c r="CS1070" s="274"/>
      <c r="CT1070" s="274"/>
      <c r="CU1070" s="274"/>
      <c r="CV1070" s="274"/>
      <c r="CW1070" s="274"/>
      <c r="CX1070" s="274"/>
      <c r="CY1070" s="274"/>
      <c r="CZ1070" s="274"/>
      <c r="DA1070" s="274"/>
      <c r="DB1070" s="274"/>
      <c r="DC1070" s="274"/>
      <c r="DD1070" s="274"/>
      <c r="DE1070" s="274"/>
      <c r="DF1070" s="274"/>
      <c r="DG1070" s="274"/>
      <c r="DH1070" s="274"/>
      <c r="DI1070" s="274"/>
      <c r="DJ1070" s="274"/>
      <c r="DK1070" s="274"/>
      <c r="DL1070" s="274"/>
      <c r="DM1070" s="274"/>
      <c r="DN1070" s="274"/>
      <c r="DO1070" s="274"/>
      <c r="DP1070" s="274"/>
      <c r="DQ1070" s="274"/>
      <c r="DR1070" s="274"/>
      <c r="DS1070" s="274"/>
      <c r="DT1070" s="274"/>
      <c r="DU1070" s="274"/>
      <c r="DV1070" s="274"/>
      <c r="DW1070" s="274"/>
      <c r="DX1070" s="274"/>
      <c r="DY1070" s="274"/>
      <c r="DZ1070" s="274"/>
      <c r="EA1070" s="274"/>
      <c r="EB1070" s="274"/>
      <c r="EC1070" s="274"/>
      <c r="ED1070" s="274"/>
      <c r="EE1070" s="274"/>
      <c r="EF1070" s="274"/>
      <c r="EG1070" s="274"/>
      <c r="EH1070" s="274"/>
      <c r="EI1070" s="274"/>
      <c r="EJ1070" s="274"/>
      <c r="EK1070" s="274"/>
      <c r="EL1070" s="274"/>
      <c r="EM1070" s="274"/>
      <c r="EN1070" s="274"/>
      <c r="EO1070" s="274"/>
      <c r="EP1070" s="274"/>
      <c r="EQ1070" s="274"/>
      <c r="ER1070" s="274"/>
      <c r="ES1070" s="274"/>
      <c r="ET1070" s="274"/>
      <c r="EU1070" s="274"/>
      <c r="EV1070" s="274"/>
      <c r="EW1070" s="274"/>
      <c r="EX1070" s="274"/>
      <c r="EY1070" s="274"/>
      <c r="EZ1070" s="274"/>
      <c r="FA1070" s="274"/>
      <c r="FB1070" s="274"/>
      <c r="FC1070" s="274"/>
      <c r="FD1070" s="274"/>
      <c r="FE1070" s="274"/>
      <c r="FF1070" s="274"/>
      <c r="FG1070" s="274"/>
      <c r="FH1070" s="274"/>
      <c r="FI1070" s="274"/>
      <c r="FJ1070" s="274"/>
      <c r="FK1070" s="274"/>
      <c r="FL1070" s="274"/>
      <c r="FM1070" s="274"/>
      <c r="FN1070" s="274"/>
      <c r="FO1070" s="274"/>
      <c r="FP1070" s="274"/>
      <c r="FQ1070" s="274"/>
      <c r="FR1070" s="274"/>
      <c r="FS1070" s="274"/>
      <c r="FT1070" s="274"/>
      <c r="FU1070" s="274"/>
      <c r="FV1070" s="274"/>
      <c r="FW1070" s="274"/>
      <c r="FX1070" s="274"/>
      <c r="FY1070" s="274"/>
      <c r="FZ1070" s="274"/>
      <c r="GA1070" s="274"/>
      <c r="GB1070" s="274"/>
      <c r="GC1070" s="274"/>
      <c r="GD1070" s="274"/>
      <c r="GE1070" s="274"/>
      <c r="GF1070" s="274"/>
      <c r="GG1070" s="274"/>
      <c r="GH1070" s="274"/>
      <c r="GI1070" s="274"/>
      <c r="GJ1070" s="274"/>
      <c r="GK1070" s="274"/>
      <c r="GL1070" s="274"/>
      <c r="GM1070" s="274"/>
      <c r="GN1070" s="274"/>
      <c r="GO1070" s="274"/>
      <c r="GP1070" s="274"/>
      <c r="GQ1070" s="274"/>
      <c r="GR1070" s="274"/>
      <c r="GS1070" s="274"/>
      <c r="GT1070" s="274"/>
      <c r="GU1070" s="274"/>
      <c r="GV1070" s="274"/>
      <c r="GW1070" s="274"/>
      <c r="GX1070" s="274"/>
      <c r="GY1070" s="274"/>
      <c r="GZ1070" s="274"/>
      <c r="HA1070" s="274"/>
      <c r="HB1070" s="274"/>
      <c r="HC1070" s="274"/>
      <c r="HD1070" s="274"/>
      <c r="HE1070" s="274"/>
      <c r="HF1070" s="274"/>
      <c r="HG1070" s="274"/>
      <c r="HH1070" s="274"/>
      <c r="HI1070" s="274"/>
      <c r="HJ1070" s="274"/>
      <c r="HK1070" s="274"/>
      <c r="HL1070" s="274"/>
      <c r="HM1070" s="274"/>
      <c r="HN1070" s="274"/>
      <c r="HO1070" s="274"/>
      <c r="HP1070" s="274"/>
      <c r="HQ1070" s="274"/>
      <c r="HR1070" s="274"/>
      <c r="HS1070" s="274"/>
      <c r="HT1070" s="274"/>
      <c r="HU1070" s="274"/>
      <c r="HV1070" s="274"/>
      <c r="HW1070" s="274"/>
      <c r="HX1070" s="274"/>
      <c r="HY1070" s="274"/>
      <c r="HZ1070" s="274"/>
      <c r="IA1070" s="274"/>
      <c r="IB1070" s="274"/>
      <c r="IC1070" s="274"/>
      <c r="ID1070" s="274"/>
      <c r="IE1070" s="274"/>
      <c r="IF1070" s="274"/>
      <c r="IG1070" s="274"/>
      <c r="IH1070" s="274"/>
      <c r="II1070" s="274"/>
      <c r="IJ1070" s="274"/>
      <c r="IK1070" s="274"/>
      <c r="IL1070" s="274"/>
      <c r="IM1070" s="274"/>
      <c r="IN1070" s="274"/>
      <c r="IO1070" s="274"/>
      <c r="IP1070" s="274"/>
      <c r="IQ1070" s="274"/>
      <c r="IR1070" s="274"/>
      <c r="IS1070" s="274"/>
      <c r="IT1070" s="274"/>
      <c r="IU1070" s="274"/>
      <c r="IV1070" s="274"/>
      <c r="IW1070" s="274"/>
    </row>
    <row r="1071" customFormat="false" ht="13.5" hidden="false" customHeight="false" outlineLevel="0" collapsed="false">
      <c r="A1071" s="274"/>
      <c r="B1071" s="274"/>
      <c r="C1071" s="274"/>
      <c r="D1071" s="274"/>
      <c r="E1071" s="274"/>
      <c r="F1071" s="274"/>
      <c r="G1071" s="274"/>
      <c r="H1071" s="274"/>
      <c r="I1071" s="274"/>
      <c r="J1071" s="274"/>
      <c r="K1071" s="274"/>
      <c r="L1071" s="274"/>
      <c r="M1071" s="274"/>
      <c r="N1071" s="274"/>
      <c r="O1071" s="274"/>
      <c r="P1071" s="274"/>
      <c r="Q1071" s="274"/>
      <c r="R1071" s="274"/>
      <c r="S1071" s="274"/>
      <c r="T1071" s="274"/>
      <c r="U1071" s="274"/>
      <c r="V1071" s="274"/>
      <c r="W1071" s="274"/>
      <c r="X1071" s="274"/>
      <c r="Y1071" s="274"/>
      <c r="Z1071" s="274"/>
      <c r="AA1071" s="274"/>
      <c r="AB1071" s="274"/>
      <c r="AC1071" s="274"/>
      <c r="AD1071" s="274"/>
      <c r="AE1071" s="274"/>
      <c r="AF1071" s="274"/>
      <c r="AG1071" s="274"/>
      <c r="AH1071" s="274"/>
      <c r="AI1071" s="274"/>
      <c r="AJ1071" s="274"/>
      <c r="AK1071" s="274"/>
      <c r="AL1071" s="274"/>
      <c r="AM1071" s="274"/>
      <c r="AN1071" s="274"/>
      <c r="AO1071" s="274"/>
      <c r="AP1071" s="274"/>
      <c r="AQ1071" s="274"/>
      <c r="AR1071" s="274"/>
      <c r="AS1071" s="274"/>
      <c r="AT1071" s="274"/>
      <c r="AU1071" s="274"/>
      <c r="AV1071" s="274"/>
      <c r="AW1071" s="274"/>
      <c r="AX1071" s="274"/>
      <c r="AY1071" s="274"/>
      <c r="AZ1071" s="274"/>
      <c r="BA1071" s="274"/>
      <c r="BB1071" s="274"/>
      <c r="BC1071" s="274"/>
      <c r="BD1071" s="274"/>
      <c r="BE1071" s="274"/>
      <c r="BF1071" s="274"/>
      <c r="BG1071" s="274"/>
      <c r="BH1071" s="274"/>
      <c r="BI1071" s="274"/>
      <c r="BJ1071" s="274"/>
      <c r="BK1071" s="274"/>
      <c r="BL1071" s="274"/>
      <c r="BM1071" s="274"/>
      <c r="BN1071" s="274"/>
      <c r="BO1071" s="274"/>
      <c r="BP1071" s="274"/>
      <c r="BQ1071" s="274"/>
      <c r="BR1071" s="274"/>
      <c r="BS1071" s="274"/>
      <c r="BT1071" s="274"/>
      <c r="BU1071" s="274"/>
      <c r="BV1071" s="274"/>
      <c r="BW1071" s="274"/>
      <c r="BX1071" s="274"/>
      <c r="BY1071" s="274"/>
      <c r="BZ1071" s="274"/>
      <c r="CA1071" s="274"/>
      <c r="CB1071" s="274"/>
      <c r="CC1071" s="274"/>
      <c r="CD1071" s="274"/>
      <c r="CE1071" s="274"/>
      <c r="CF1071" s="274"/>
      <c r="CG1071" s="274"/>
      <c r="CH1071" s="274"/>
      <c r="CI1071" s="274"/>
      <c r="CJ1071" s="274"/>
      <c r="CK1071" s="274"/>
      <c r="CL1071" s="274"/>
      <c r="CM1071" s="274"/>
      <c r="CN1071" s="274"/>
      <c r="CO1071" s="274"/>
      <c r="CP1071" s="274"/>
      <c r="CQ1071" s="274"/>
      <c r="CR1071" s="274"/>
      <c r="CS1071" s="274"/>
      <c r="CT1071" s="274"/>
      <c r="CU1071" s="274"/>
      <c r="CV1071" s="274"/>
      <c r="CW1071" s="274"/>
      <c r="CX1071" s="274"/>
      <c r="CY1071" s="274"/>
      <c r="CZ1071" s="274"/>
      <c r="DA1071" s="274"/>
      <c r="DB1071" s="274"/>
      <c r="DC1071" s="274"/>
      <c r="DD1071" s="274"/>
      <c r="DE1071" s="274"/>
      <c r="DF1071" s="274"/>
      <c r="DG1071" s="274"/>
      <c r="DH1071" s="274"/>
      <c r="DI1071" s="274"/>
      <c r="DJ1071" s="274"/>
      <c r="DK1071" s="274"/>
      <c r="DL1071" s="274"/>
      <c r="DM1071" s="274"/>
      <c r="DN1071" s="274"/>
      <c r="DO1071" s="274"/>
      <c r="DP1071" s="274"/>
      <c r="DQ1071" s="274"/>
      <c r="DR1071" s="274"/>
      <c r="DS1071" s="274"/>
      <c r="DT1071" s="274"/>
      <c r="DU1071" s="274"/>
      <c r="DV1071" s="274"/>
      <c r="DW1071" s="274"/>
      <c r="DX1071" s="274"/>
      <c r="DY1071" s="274"/>
      <c r="DZ1071" s="274"/>
      <c r="EA1071" s="274"/>
      <c r="EB1071" s="274"/>
      <c r="EC1071" s="274"/>
      <c r="ED1071" s="274"/>
      <c r="EE1071" s="274"/>
      <c r="EF1071" s="274"/>
      <c r="EG1071" s="274"/>
      <c r="EH1071" s="274"/>
      <c r="EI1071" s="274"/>
      <c r="EJ1071" s="274"/>
      <c r="EK1071" s="274"/>
      <c r="EL1071" s="274"/>
      <c r="EM1071" s="274"/>
      <c r="EN1071" s="274"/>
      <c r="EO1071" s="274"/>
      <c r="EP1071" s="274"/>
      <c r="EQ1071" s="274"/>
      <c r="ER1071" s="274"/>
      <c r="ES1071" s="274"/>
      <c r="ET1071" s="274"/>
      <c r="EU1071" s="274"/>
      <c r="EV1071" s="274"/>
      <c r="EW1071" s="274"/>
      <c r="EX1071" s="274"/>
      <c r="EY1071" s="274"/>
      <c r="EZ1071" s="274"/>
      <c r="FA1071" s="274"/>
      <c r="FB1071" s="274"/>
      <c r="FC1071" s="274"/>
      <c r="FD1071" s="274"/>
      <c r="FE1071" s="274"/>
      <c r="FF1071" s="274"/>
      <c r="FG1071" s="274"/>
      <c r="FH1071" s="274"/>
      <c r="FI1071" s="274"/>
      <c r="FJ1071" s="274"/>
      <c r="FK1071" s="274"/>
      <c r="FL1071" s="274"/>
      <c r="FM1071" s="274"/>
      <c r="FN1071" s="274"/>
      <c r="FO1071" s="274"/>
      <c r="FP1071" s="274"/>
      <c r="FQ1071" s="274"/>
      <c r="FR1071" s="274"/>
      <c r="FS1071" s="274"/>
      <c r="FT1071" s="274"/>
      <c r="FU1071" s="274"/>
      <c r="FV1071" s="274"/>
      <c r="FW1071" s="274"/>
      <c r="FX1071" s="274"/>
      <c r="FY1071" s="274"/>
      <c r="FZ1071" s="274"/>
      <c r="GA1071" s="274"/>
      <c r="GB1071" s="274"/>
      <c r="GC1071" s="274"/>
      <c r="GD1071" s="274"/>
      <c r="GE1071" s="274"/>
      <c r="GF1071" s="274"/>
      <c r="GG1071" s="274"/>
      <c r="GH1071" s="274"/>
      <c r="GI1071" s="274"/>
      <c r="GJ1071" s="274"/>
      <c r="GK1071" s="274"/>
      <c r="GL1071" s="274"/>
      <c r="GM1071" s="274"/>
      <c r="GN1071" s="274"/>
      <c r="GO1071" s="274"/>
      <c r="GP1071" s="274"/>
      <c r="GQ1071" s="274"/>
      <c r="GR1071" s="274"/>
      <c r="GS1071" s="274"/>
      <c r="GT1071" s="274"/>
      <c r="GU1071" s="274"/>
      <c r="GV1071" s="274"/>
      <c r="GW1071" s="274"/>
      <c r="GX1071" s="274"/>
      <c r="GY1071" s="274"/>
      <c r="GZ1071" s="274"/>
      <c r="HA1071" s="274"/>
      <c r="HB1071" s="274"/>
      <c r="HC1071" s="274"/>
      <c r="HD1071" s="274"/>
      <c r="HE1071" s="274"/>
      <c r="HF1071" s="274"/>
      <c r="HG1071" s="274"/>
      <c r="HH1071" s="274"/>
      <c r="HI1071" s="274"/>
      <c r="HJ1071" s="274"/>
      <c r="HK1071" s="274"/>
      <c r="HL1071" s="274"/>
      <c r="HM1071" s="274"/>
      <c r="HN1071" s="274"/>
      <c r="HO1071" s="274"/>
      <c r="HP1071" s="274"/>
      <c r="HQ1071" s="274"/>
      <c r="HR1071" s="274"/>
      <c r="HS1071" s="274"/>
      <c r="HT1071" s="274"/>
      <c r="HU1071" s="274"/>
      <c r="HV1071" s="274"/>
      <c r="HW1071" s="274"/>
      <c r="HX1071" s="274"/>
      <c r="HY1071" s="274"/>
      <c r="HZ1071" s="274"/>
      <c r="IA1071" s="274"/>
      <c r="IB1071" s="274"/>
      <c r="IC1071" s="274"/>
      <c r="ID1071" s="274"/>
      <c r="IE1071" s="274"/>
      <c r="IF1071" s="274"/>
      <c r="IG1071" s="274"/>
      <c r="IH1071" s="274"/>
      <c r="II1071" s="274"/>
      <c r="IJ1071" s="274"/>
      <c r="IK1071" s="274"/>
      <c r="IL1071" s="274"/>
      <c r="IM1071" s="274"/>
      <c r="IN1071" s="274"/>
      <c r="IO1071" s="274"/>
      <c r="IP1071" s="274"/>
      <c r="IQ1071" s="274"/>
      <c r="IR1071" s="274"/>
      <c r="IS1071" s="274"/>
      <c r="IT1071" s="274"/>
      <c r="IU1071" s="274"/>
      <c r="IV1071" s="274"/>
      <c r="IW1071" s="274"/>
    </row>
    <row r="1072" customFormat="false" ht="13.5" hidden="false" customHeight="false" outlineLevel="0" collapsed="false">
      <c r="A1072" s="274"/>
      <c r="B1072" s="274"/>
      <c r="C1072" s="274"/>
      <c r="D1072" s="274"/>
      <c r="E1072" s="274"/>
      <c r="F1072" s="274"/>
      <c r="G1072" s="274"/>
      <c r="H1072" s="274"/>
      <c r="I1072" s="274"/>
      <c r="J1072" s="274"/>
      <c r="K1072" s="274"/>
      <c r="L1072" s="274"/>
      <c r="M1072" s="274"/>
      <c r="N1072" s="274"/>
      <c r="O1072" s="274"/>
      <c r="P1072" s="274"/>
      <c r="Q1072" s="274"/>
      <c r="R1072" s="274"/>
      <c r="S1072" s="274"/>
      <c r="T1072" s="274"/>
      <c r="U1072" s="274"/>
      <c r="V1072" s="274"/>
      <c r="W1072" s="274"/>
      <c r="X1072" s="274"/>
      <c r="Y1072" s="274"/>
      <c r="Z1072" s="274"/>
      <c r="AA1072" s="274"/>
      <c r="AB1072" s="274"/>
      <c r="AC1072" s="274"/>
      <c r="AD1072" s="274"/>
      <c r="AE1072" s="274"/>
      <c r="AF1072" s="274"/>
      <c r="AG1072" s="274"/>
      <c r="AH1072" s="274"/>
      <c r="AI1072" s="274"/>
      <c r="AJ1072" s="274"/>
      <c r="AK1072" s="274"/>
      <c r="AL1072" s="274"/>
      <c r="AM1072" s="274"/>
      <c r="AN1072" s="274"/>
      <c r="AO1072" s="274"/>
      <c r="AP1072" s="274"/>
      <c r="AQ1072" s="274"/>
      <c r="AR1072" s="274"/>
      <c r="AS1072" s="274"/>
      <c r="AT1072" s="274"/>
      <c r="AU1072" s="274"/>
      <c r="AV1072" s="274"/>
      <c r="AW1072" s="274"/>
      <c r="AX1072" s="274"/>
      <c r="AY1072" s="274"/>
      <c r="AZ1072" s="274"/>
      <c r="BA1072" s="274"/>
      <c r="BB1072" s="274"/>
      <c r="BC1072" s="274"/>
      <c r="BD1072" s="274"/>
      <c r="BE1072" s="274"/>
      <c r="BF1072" s="274"/>
      <c r="BG1072" s="274"/>
      <c r="BH1072" s="274"/>
      <c r="BI1072" s="274"/>
      <c r="BJ1072" s="274"/>
      <c r="BK1072" s="274"/>
      <c r="BL1072" s="274"/>
      <c r="BM1072" s="274"/>
      <c r="BN1072" s="274"/>
      <c r="BO1072" s="274"/>
      <c r="BP1072" s="274"/>
      <c r="BQ1072" s="274"/>
      <c r="BR1072" s="274"/>
      <c r="BS1072" s="274"/>
      <c r="BT1072" s="274"/>
      <c r="BU1072" s="274"/>
      <c r="BV1072" s="274"/>
      <c r="BW1072" s="274"/>
      <c r="BX1072" s="274"/>
      <c r="BY1072" s="274"/>
      <c r="BZ1072" s="274"/>
      <c r="CA1072" s="274"/>
      <c r="CB1072" s="274"/>
      <c r="CC1072" s="274"/>
      <c r="CD1072" s="274"/>
      <c r="CE1072" s="274"/>
      <c r="CF1072" s="274"/>
      <c r="CG1072" s="274"/>
      <c r="CH1072" s="274"/>
      <c r="CI1072" s="274"/>
      <c r="CJ1072" s="274"/>
      <c r="CK1072" s="274"/>
      <c r="CL1072" s="274"/>
      <c r="CM1072" s="274"/>
      <c r="CN1072" s="274"/>
      <c r="CO1072" s="274"/>
      <c r="CP1072" s="274"/>
      <c r="CQ1072" s="274"/>
      <c r="CR1072" s="274"/>
      <c r="CS1072" s="274"/>
      <c r="CT1072" s="274"/>
      <c r="CU1072" s="274"/>
      <c r="CV1072" s="274"/>
      <c r="CW1072" s="274"/>
      <c r="CX1072" s="274"/>
      <c r="CY1072" s="274"/>
      <c r="CZ1072" s="274"/>
      <c r="DA1072" s="274"/>
      <c r="DB1072" s="274"/>
      <c r="DC1072" s="274"/>
      <c r="DD1072" s="274"/>
      <c r="DE1072" s="274"/>
      <c r="DF1072" s="274"/>
      <c r="DG1072" s="274"/>
      <c r="DH1072" s="274"/>
      <c r="DI1072" s="274"/>
      <c r="DJ1072" s="274"/>
      <c r="DK1072" s="274"/>
      <c r="DL1072" s="274"/>
      <c r="DM1072" s="274"/>
      <c r="DN1072" s="274"/>
      <c r="DO1072" s="274"/>
      <c r="DP1072" s="274"/>
      <c r="DQ1072" s="274"/>
      <c r="DR1072" s="274"/>
      <c r="DS1072" s="274"/>
      <c r="DT1072" s="274"/>
      <c r="DU1072" s="274"/>
      <c r="DV1072" s="274"/>
      <c r="DW1072" s="274"/>
      <c r="DX1072" s="274"/>
      <c r="DY1072" s="274"/>
      <c r="DZ1072" s="274"/>
      <c r="EA1072" s="274"/>
      <c r="EB1072" s="274"/>
      <c r="EC1072" s="274"/>
      <c r="ED1072" s="274"/>
      <c r="EE1072" s="274"/>
      <c r="EF1072" s="274"/>
      <c r="EG1072" s="274"/>
      <c r="EH1072" s="274"/>
      <c r="EI1072" s="274"/>
      <c r="EJ1072" s="274"/>
      <c r="EK1072" s="274"/>
      <c r="EL1072" s="274"/>
      <c r="EM1072" s="274"/>
      <c r="EN1072" s="274"/>
      <c r="EO1072" s="274"/>
      <c r="EP1072" s="274"/>
      <c r="EQ1072" s="274"/>
      <c r="ER1072" s="274"/>
      <c r="ES1072" s="274"/>
      <c r="ET1072" s="274"/>
      <c r="EU1072" s="274"/>
      <c r="EV1072" s="274"/>
      <c r="EW1072" s="274"/>
      <c r="EX1072" s="274"/>
      <c r="EY1072" s="274"/>
      <c r="EZ1072" s="274"/>
      <c r="FA1072" s="274"/>
      <c r="FB1072" s="274"/>
      <c r="FC1072" s="274"/>
      <c r="FD1072" s="274"/>
      <c r="FE1072" s="274"/>
      <c r="FF1072" s="274"/>
      <c r="FG1072" s="274"/>
      <c r="FH1072" s="274"/>
      <c r="FI1072" s="274"/>
      <c r="FJ1072" s="274"/>
      <c r="FK1072" s="274"/>
      <c r="FL1072" s="274"/>
      <c r="FM1072" s="274"/>
      <c r="FN1072" s="274"/>
      <c r="FO1072" s="274"/>
      <c r="FP1072" s="274"/>
      <c r="FQ1072" s="274"/>
      <c r="FR1072" s="274"/>
      <c r="FS1072" s="274"/>
      <c r="FT1072" s="274"/>
      <c r="FU1072" s="274"/>
      <c r="FV1072" s="274"/>
      <c r="FW1072" s="274"/>
      <c r="FX1072" s="274"/>
      <c r="FY1072" s="274"/>
      <c r="FZ1072" s="274"/>
      <c r="GA1072" s="274"/>
      <c r="GB1072" s="274"/>
      <c r="GC1072" s="274"/>
      <c r="GD1072" s="274"/>
      <c r="GE1072" s="274"/>
      <c r="GF1072" s="274"/>
      <c r="GG1072" s="274"/>
      <c r="GH1072" s="274"/>
      <c r="GI1072" s="274"/>
      <c r="GJ1072" s="274"/>
      <c r="GK1072" s="274"/>
      <c r="GL1072" s="274"/>
      <c r="GM1072" s="274"/>
      <c r="GN1072" s="274"/>
      <c r="GO1072" s="274"/>
      <c r="GP1072" s="274"/>
      <c r="GQ1072" s="274"/>
      <c r="GR1072" s="274"/>
      <c r="GS1072" s="274"/>
      <c r="GT1072" s="274"/>
      <c r="GU1072" s="274"/>
      <c r="GV1072" s="274"/>
      <c r="GW1072" s="274"/>
      <c r="GX1072" s="274"/>
      <c r="GY1072" s="274"/>
      <c r="GZ1072" s="274"/>
      <c r="HA1072" s="274"/>
      <c r="HB1072" s="274"/>
      <c r="HC1072" s="274"/>
      <c r="HD1072" s="274"/>
      <c r="HE1072" s="274"/>
      <c r="HF1072" s="274"/>
      <c r="HG1072" s="274"/>
      <c r="HH1072" s="274"/>
      <c r="HI1072" s="274"/>
      <c r="HJ1072" s="274"/>
      <c r="HK1072" s="274"/>
      <c r="HL1072" s="274"/>
      <c r="HM1072" s="274"/>
      <c r="HN1072" s="274"/>
      <c r="HO1072" s="274"/>
      <c r="HP1072" s="274"/>
      <c r="HQ1072" s="274"/>
      <c r="HR1072" s="274"/>
      <c r="HS1072" s="274"/>
      <c r="HT1072" s="274"/>
      <c r="HU1072" s="274"/>
      <c r="HV1072" s="274"/>
      <c r="HW1072" s="274"/>
      <c r="HX1072" s="274"/>
      <c r="HY1072" s="274"/>
      <c r="HZ1072" s="274"/>
      <c r="IA1072" s="274"/>
      <c r="IB1072" s="274"/>
      <c r="IC1072" s="274"/>
      <c r="ID1072" s="274"/>
      <c r="IE1072" s="274"/>
      <c r="IF1072" s="274"/>
      <c r="IG1072" s="274"/>
      <c r="IH1072" s="274"/>
      <c r="II1072" s="274"/>
      <c r="IJ1072" s="274"/>
      <c r="IK1072" s="274"/>
      <c r="IL1072" s="274"/>
      <c r="IM1072" s="274"/>
      <c r="IN1072" s="274"/>
      <c r="IO1072" s="274"/>
      <c r="IP1072" s="274"/>
      <c r="IQ1072" s="274"/>
      <c r="IR1072" s="274"/>
      <c r="IS1072" s="274"/>
      <c r="IT1072" s="274"/>
      <c r="IU1072" s="274"/>
      <c r="IV1072" s="274"/>
      <c r="IW1072" s="274"/>
    </row>
    <row r="1073" customFormat="false" ht="13.5" hidden="false" customHeight="false" outlineLevel="0" collapsed="false">
      <c r="A1073" s="274"/>
      <c r="B1073" s="274"/>
      <c r="C1073" s="274"/>
      <c r="D1073" s="274"/>
      <c r="E1073" s="274"/>
      <c r="F1073" s="274"/>
      <c r="G1073" s="274"/>
      <c r="H1073" s="274"/>
      <c r="I1073" s="274"/>
      <c r="J1073" s="274"/>
      <c r="K1073" s="274"/>
      <c r="L1073" s="274"/>
      <c r="M1073" s="274"/>
      <c r="N1073" s="274"/>
      <c r="O1073" s="274"/>
      <c r="P1073" s="274"/>
      <c r="Q1073" s="274"/>
      <c r="R1073" s="274"/>
      <c r="S1073" s="274"/>
      <c r="T1073" s="274"/>
      <c r="U1073" s="274"/>
      <c r="V1073" s="274"/>
      <c r="W1073" s="274"/>
      <c r="X1073" s="274"/>
      <c r="Y1073" s="274"/>
      <c r="Z1073" s="274"/>
      <c r="AA1073" s="274"/>
      <c r="AB1073" s="274"/>
      <c r="AC1073" s="274"/>
      <c r="AD1073" s="274"/>
      <c r="AE1073" s="274"/>
      <c r="AF1073" s="274"/>
      <c r="AG1073" s="274"/>
      <c r="AH1073" s="274"/>
      <c r="AI1073" s="274"/>
      <c r="AJ1073" s="274"/>
      <c r="AK1073" s="274"/>
      <c r="AL1073" s="274"/>
      <c r="AM1073" s="274"/>
      <c r="AN1073" s="274"/>
      <c r="AO1073" s="274"/>
      <c r="AP1073" s="274"/>
      <c r="AQ1073" s="274"/>
      <c r="AR1073" s="274"/>
      <c r="AS1073" s="274"/>
      <c r="AT1073" s="274"/>
      <c r="AU1073" s="274"/>
      <c r="AV1073" s="274"/>
      <c r="AW1073" s="274"/>
      <c r="AX1073" s="274"/>
      <c r="AY1073" s="274"/>
      <c r="AZ1073" s="274"/>
      <c r="BA1073" s="274"/>
      <c r="BB1073" s="274"/>
      <c r="BC1073" s="274"/>
      <c r="BD1073" s="274"/>
      <c r="BE1073" s="274"/>
      <c r="BF1073" s="274"/>
      <c r="BG1073" s="274"/>
      <c r="BH1073" s="274"/>
      <c r="BI1073" s="274"/>
      <c r="BJ1073" s="274"/>
      <c r="BK1073" s="274"/>
      <c r="BL1073" s="274"/>
      <c r="BM1073" s="274"/>
      <c r="BN1073" s="274"/>
      <c r="BO1073" s="274"/>
      <c r="BP1073" s="274"/>
      <c r="BQ1073" s="274"/>
      <c r="BR1073" s="274"/>
      <c r="BS1073" s="274"/>
      <c r="BT1073" s="274"/>
      <c r="BU1073" s="274"/>
      <c r="BV1073" s="274"/>
      <c r="BW1073" s="274"/>
      <c r="BX1073" s="274"/>
      <c r="BY1073" s="274"/>
      <c r="BZ1073" s="274"/>
      <c r="CA1073" s="274"/>
      <c r="CB1073" s="274"/>
      <c r="CC1073" s="274"/>
      <c r="CD1073" s="274"/>
      <c r="CE1073" s="274"/>
      <c r="CF1073" s="274"/>
      <c r="CG1073" s="274"/>
      <c r="CH1073" s="274"/>
      <c r="CI1073" s="274"/>
      <c r="CJ1073" s="274"/>
      <c r="CK1073" s="274"/>
      <c r="CL1073" s="274"/>
      <c r="CM1073" s="274"/>
      <c r="CN1073" s="274"/>
      <c r="CO1073" s="274"/>
      <c r="CP1073" s="274"/>
      <c r="CQ1073" s="274"/>
      <c r="CR1073" s="274"/>
      <c r="CS1073" s="274"/>
      <c r="CT1073" s="274"/>
      <c r="CU1073" s="274"/>
      <c r="CV1073" s="274"/>
      <c r="CW1073" s="274"/>
      <c r="CX1073" s="274"/>
      <c r="CY1073" s="274"/>
      <c r="CZ1073" s="274"/>
      <c r="DA1073" s="274"/>
      <c r="DB1073" s="274"/>
      <c r="DC1073" s="274"/>
      <c r="DD1073" s="274"/>
      <c r="DE1073" s="274"/>
      <c r="DF1073" s="274"/>
      <c r="DG1073" s="274"/>
      <c r="DH1073" s="274"/>
      <c r="DI1073" s="274"/>
      <c r="DJ1073" s="274"/>
      <c r="DK1073" s="274"/>
      <c r="DL1073" s="274"/>
      <c r="DM1073" s="274"/>
      <c r="DN1073" s="274"/>
      <c r="DO1073" s="274"/>
      <c r="DP1073" s="274"/>
      <c r="DQ1073" s="274"/>
      <c r="DR1073" s="274"/>
      <c r="DS1073" s="274"/>
      <c r="DT1073" s="274"/>
      <c r="DU1073" s="274"/>
      <c r="DV1073" s="274"/>
      <c r="DW1073" s="274"/>
      <c r="DX1073" s="274"/>
      <c r="DY1073" s="274"/>
      <c r="DZ1073" s="274"/>
      <c r="EA1073" s="274"/>
      <c r="EB1073" s="274"/>
      <c r="EC1073" s="274"/>
      <c r="ED1073" s="274"/>
      <c r="EE1073" s="274"/>
      <c r="EF1073" s="274"/>
      <c r="EG1073" s="274"/>
      <c r="EH1073" s="274"/>
      <c r="EI1073" s="274"/>
      <c r="EJ1073" s="274"/>
      <c r="EK1073" s="274"/>
      <c r="EL1073" s="274"/>
      <c r="EM1073" s="274"/>
      <c r="EN1073" s="274"/>
      <c r="EO1073" s="274"/>
      <c r="EP1073" s="274"/>
      <c r="EQ1073" s="274"/>
      <c r="ER1073" s="274"/>
      <c r="ES1073" s="274"/>
      <c r="ET1073" s="274"/>
      <c r="EU1073" s="274"/>
      <c r="EV1073" s="274"/>
      <c r="EW1073" s="274"/>
      <c r="EX1073" s="274"/>
      <c r="EY1073" s="274"/>
      <c r="EZ1073" s="274"/>
      <c r="FA1073" s="274"/>
      <c r="FB1073" s="274"/>
      <c r="FC1073" s="274"/>
      <c r="FD1073" s="274"/>
      <c r="FE1073" s="274"/>
      <c r="FF1073" s="274"/>
      <c r="FG1073" s="274"/>
      <c r="FH1073" s="274"/>
      <c r="FI1073" s="274"/>
      <c r="FJ1073" s="274"/>
      <c r="FK1073" s="274"/>
      <c r="FL1073" s="274"/>
      <c r="FM1073" s="274"/>
      <c r="FN1073" s="274"/>
      <c r="FO1073" s="274"/>
      <c r="FP1073" s="274"/>
      <c r="FQ1073" s="274"/>
      <c r="FR1073" s="274"/>
      <c r="FS1073" s="274"/>
      <c r="FT1073" s="274"/>
      <c r="FU1073" s="274"/>
      <c r="FV1073" s="274"/>
      <c r="FW1073" s="274"/>
      <c r="FX1073" s="274"/>
      <c r="FY1073" s="274"/>
      <c r="FZ1073" s="274"/>
      <c r="GA1073" s="274"/>
      <c r="GB1073" s="274"/>
      <c r="GC1073" s="274"/>
      <c r="GD1073" s="274"/>
      <c r="GE1073" s="274"/>
      <c r="GF1073" s="274"/>
      <c r="GG1073" s="274"/>
      <c r="GH1073" s="274"/>
      <c r="GI1073" s="274"/>
      <c r="GJ1073" s="274"/>
      <c r="GK1073" s="274"/>
      <c r="GL1073" s="274"/>
      <c r="GM1073" s="274"/>
      <c r="GN1073" s="274"/>
      <c r="GO1073" s="274"/>
      <c r="GP1073" s="274"/>
      <c r="GQ1073" s="274"/>
      <c r="GR1073" s="274"/>
      <c r="GS1073" s="274"/>
      <c r="GT1073" s="274"/>
      <c r="GU1073" s="274"/>
      <c r="GV1073" s="274"/>
      <c r="GW1073" s="274"/>
      <c r="GX1073" s="274"/>
      <c r="GY1073" s="274"/>
      <c r="GZ1073" s="274"/>
      <c r="HA1073" s="274"/>
      <c r="HB1073" s="274"/>
      <c r="HC1073" s="274"/>
      <c r="HD1073" s="274"/>
      <c r="HE1073" s="274"/>
      <c r="HF1073" s="274"/>
      <c r="HG1073" s="274"/>
      <c r="HH1073" s="274"/>
      <c r="HI1073" s="274"/>
      <c r="HJ1073" s="274"/>
      <c r="HK1073" s="274"/>
      <c r="HL1073" s="274"/>
      <c r="HM1073" s="274"/>
      <c r="HN1073" s="274"/>
      <c r="HO1073" s="274"/>
      <c r="HP1073" s="274"/>
      <c r="HQ1073" s="274"/>
      <c r="HR1073" s="274"/>
      <c r="HS1073" s="274"/>
      <c r="HT1073" s="274"/>
      <c r="HU1073" s="274"/>
      <c r="HV1073" s="274"/>
      <c r="HW1073" s="274"/>
      <c r="HX1073" s="274"/>
      <c r="HY1073" s="274"/>
      <c r="HZ1073" s="274"/>
      <c r="IA1073" s="274"/>
      <c r="IB1073" s="274"/>
      <c r="IC1073" s="274"/>
      <c r="ID1073" s="274"/>
      <c r="IE1073" s="274"/>
      <c r="IF1073" s="274"/>
      <c r="IG1073" s="274"/>
      <c r="IH1073" s="274"/>
      <c r="II1073" s="274"/>
      <c r="IJ1073" s="274"/>
      <c r="IK1073" s="274"/>
      <c r="IL1073" s="274"/>
      <c r="IM1073" s="274"/>
      <c r="IN1073" s="274"/>
      <c r="IO1073" s="274"/>
      <c r="IP1073" s="274"/>
      <c r="IQ1073" s="274"/>
      <c r="IR1073" s="274"/>
      <c r="IS1073" s="274"/>
      <c r="IT1073" s="274"/>
      <c r="IU1073" s="274"/>
      <c r="IV1073" s="274"/>
      <c r="IW1073" s="274"/>
    </row>
  </sheetData>
  <mergeCells count="2">
    <mergeCell ref="C2:G2"/>
    <mergeCell ref="C72:G72"/>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274" width="3.24"/>
    <col collapsed="false" customWidth="true" hidden="false" outlineLevel="0" max="2" min="2" style="274" width="4.62"/>
    <col collapsed="false" customWidth="true" hidden="false" outlineLevel="0" max="3" min="3" style="274" width="32.75"/>
    <col collapsed="false" customWidth="true" hidden="false" outlineLevel="0" max="4" min="4" style="274" width="11.12"/>
    <col collapsed="false" customWidth="true" hidden="false" outlineLevel="0" max="5" min="5" style="274" width="11.99"/>
    <col collapsed="false" customWidth="true" hidden="false" outlineLevel="0" max="10" min="6" style="274" width="10.74"/>
    <col collapsed="false" customWidth="true" hidden="false" outlineLevel="0" max="11" min="11" style="274" width="11.75"/>
    <col collapsed="false" customWidth="false" hidden="false" outlineLevel="0" max="257" min="12" style="274" width="8.99"/>
  </cols>
  <sheetData>
    <row r="2" customFormat="false" ht="21" hidden="false" customHeight="false" outlineLevel="0" collapsed="false">
      <c r="B2" s="273"/>
      <c r="C2" s="176" t="s">
        <v>299</v>
      </c>
      <c r="D2" s="176"/>
      <c r="E2" s="176"/>
      <c r="F2" s="176"/>
      <c r="G2" s="176"/>
      <c r="H2" s="176"/>
      <c r="I2" s="176"/>
      <c r="J2" s="176"/>
      <c r="K2" s="176"/>
    </row>
    <row r="3" customFormat="false" ht="21" hidden="false" customHeight="false" outlineLevel="0" collapsed="false">
      <c r="B3" s="273"/>
      <c r="C3" s="177"/>
      <c r="D3" s="273"/>
      <c r="E3" s="273"/>
      <c r="F3" s="179"/>
      <c r="G3" s="178"/>
      <c r="H3" s="273"/>
      <c r="I3" s="273"/>
      <c r="J3" s="301"/>
      <c r="K3" s="273"/>
    </row>
    <row r="4" customFormat="false" ht="17.25" hidden="false" customHeight="false" outlineLevel="0" collapsed="false">
      <c r="B4" s="302" t="s">
        <v>300</v>
      </c>
      <c r="C4" s="180"/>
      <c r="D4" s="273"/>
      <c r="E4" s="273"/>
      <c r="G4" s="302"/>
    </row>
    <row r="5" customFormat="false" ht="27" hidden="false" customHeight="true" outlineLevel="0" collapsed="false">
      <c r="A5" s="303" t="s">
        <v>243</v>
      </c>
      <c r="B5" s="304" t="s">
        <v>301</v>
      </c>
      <c r="D5" s="0"/>
      <c r="E5" s="0"/>
      <c r="F5" s="0"/>
      <c r="G5" s="0"/>
      <c r="H5" s="0"/>
      <c r="I5" s="0"/>
    </row>
    <row r="6" customFormat="false" ht="26.25" hidden="false" customHeight="true" outlineLevel="0" collapsed="false">
      <c r="A6" s="247"/>
      <c r="B6" s="305"/>
      <c r="C6" s="279"/>
      <c r="D6" s="279"/>
      <c r="E6" s="306"/>
      <c r="F6" s="249" t="s">
        <v>294</v>
      </c>
      <c r="G6" s="307" t="s">
        <v>292</v>
      </c>
      <c r="H6" s="308" t="s">
        <v>302</v>
      </c>
      <c r="I6" s="309" t="s">
        <v>303</v>
      </c>
      <c r="J6" s="310" t="s">
        <v>304</v>
      </c>
      <c r="K6" s="310" t="s">
        <v>305</v>
      </c>
      <c r="L6" s="309" t="s">
        <v>306</v>
      </c>
    </row>
    <row r="7" customFormat="false" ht="26.25" hidden="false" customHeight="true" outlineLevel="0" collapsed="false">
      <c r="B7" s="263"/>
      <c r="C7" s="311" t="s">
        <v>307</v>
      </c>
      <c r="D7" s="311"/>
      <c r="E7" s="311"/>
      <c r="F7" s="312" t="s">
        <v>308</v>
      </c>
      <c r="G7" s="312" t="s">
        <v>309</v>
      </c>
      <c r="H7" s="312" t="s">
        <v>310</v>
      </c>
      <c r="I7" s="312" t="s">
        <v>311</v>
      </c>
      <c r="J7" s="312" t="s">
        <v>311</v>
      </c>
      <c r="K7" s="312" t="s">
        <v>311</v>
      </c>
      <c r="L7" s="313" t="s">
        <v>311</v>
      </c>
    </row>
    <row r="8" customFormat="false" ht="24" hidden="false" customHeight="true" outlineLevel="0" collapsed="false">
      <c r="B8" s="314" t="s">
        <v>312</v>
      </c>
      <c r="C8" s="279"/>
      <c r="D8" s="279"/>
      <c r="E8" s="261"/>
      <c r="F8" s="297"/>
      <c r="G8" s="297"/>
      <c r="H8" s="297"/>
      <c r="I8" s="297"/>
      <c r="J8" s="297"/>
      <c r="K8" s="297"/>
      <c r="L8" s="297"/>
    </row>
    <row r="9" customFormat="false" ht="24" hidden="false" customHeight="true" outlineLevel="0" collapsed="false">
      <c r="B9" s="314"/>
      <c r="C9" s="315"/>
      <c r="D9" s="316"/>
      <c r="E9" s="317"/>
      <c r="F9" s="318"/>
      <c r="G9" s="318"/>
      <c r="H9" s="318"/>
      <c r="I9" s="318"/>
      <c r="J9" s="318"/>
      <c r="K9" s="318"/>
      <c r="L9" s="318"/>
    </row>
    <row r="10" customFormat="false" ht="24" hidden="false" customHeight="true" outlineLevel="0" collapsed="false">
      <c r="B10" s="314"/>
      <c r="C10" s="319"/>
      <c r="D10" s="320"/>
      <c r="E10" s="317"/>
      <c r="F10" s="318"/>
      <c r="G10" s="318"/>
      <c r="H10" s="318"/>
      <c r="I10" s="318"/>
      <c r="J10" s="318"/>
      <c r="K10" s="318"/>
      <c r="L10" s="318"/>
    </row>
    <row r="11" customFormat="false" ht="24" hidden="false" customHeight="true" outlineLevel="0" collapsed="false">
      <c r="B11" s="314"/>
      <c r="C11" s="321"/>
      <c r="D11" s="322"/>
      <c r="E11" s="323"/>
      <c r="F11" s="324"/>
      <c r="G11" s="324"/>
      <c r="H11" s="324"/>
      <c r="I11" s="324"/>
      <c r="J11" s="324"/>
      <c r="K11" s="324"/>
      <c r="L11" s="324"/>
    </row>
    <row r="12" customFormat="false" ht="24" hidden="false" customHeight="true" outlineLevel="0" collapsed="false">
      <c r="B12" s="314"/>
      <c r="C12" s="325" t="s">
        <v>313</v>
      </c>
      <c r="D12" s="325"/>
      <c r="E12" s="325"/>
      <c r="F12" s="297"/>
      <c r="G12" s="297"/>
      <c r="H12" s="297"/>
      <c r="I12" s="297"/>
      <c r="J12" s="297"/>
      <c r="K12" s="297"/>
      <c r="L12" s="297"/>
    </row>
    <row r="13" customFormat="false" ht="24" hidden="false" customHeight="true" outlineLevel="0" collapsed="false">
      <c r="B13" s="326" t="s">
        <v>314</v>
      </c>
      <c r="C13" s="327"/>
      <c r="D13" s="327"/>
      <c r="E13" s="328"/>
      <c r="F13" s="329"/>
      <c r="G13" s="329"/>
      <c r="H13" s="329"/>
      <c r="I13" s="329"/>
      <c r="J13" s="329"/>
      <c r="K13" s="329"/>
      <c r="L13" s="329"/>
    </row>
    <row r="14" customFormat="false" ht="24" hidden="false" customHeight="true" outlineLevel="0" collapsed="false">
      <c r="B14" s="326"/>
      <c r="C14" s="319"/>
      <c r="D14" s="320"/>
      <c r="E14" s="317"/>
      <c r="F14" s="318"/>
      <c r="G14" s="318"/>
      <c r="H14" s="318"/>
      <c r="I14" s="318"/>
      <c r="J14" s="318"/>
      <c r="K14" s="318"/>
      <c r="L14" s="318"/>
    </row>
    <row r="15" customFormat="false" ht="24" hidden="false" customHeight="true" outlineLevel="0" collapsed="false">
      <c r="B15" s="326"/>
      <c r="C15" s="319"/>
      <c r="D15" s="320"/>
      <c r="E15" s="317"/>
      <c r="F15" s="318"/>
      <c r="G15" s="318"/>
      <c r="H15" s="318"/>
      <c r="I15" s="318"/>
      <c r="J15" s="318"/>
      <c r="K15" s="318"/>
      <c r="L15" s="318"/>
    </row>
    <row r="16" customFormat="false" ht="24" hidden="false" customHeight="true" outlineLevel="0" collapsed="false">
      <c r="B16" s="326"/>
      <c r="C16" s="321"/>
      <c r="D16" s="322"/>
      <c r="E16" s="323"/>
      <c r="F16" s="324"/>
      <c r="G16" s="324"/>
      <c r="H16" s="324"/>
      <c r="I16" s="324"/>
      <c r="J16" s="324"/>
      <c r="K16" s="324"/>
      <c r="L16" s="324"/>
    </row>
    <row r="17" customFormat="false" ht="24" hidden="false" customHeight="true" outlineLevel="0" collapsed="false">
      <c r="B17" s="326"/>
      <c r="C17" s="325" t="s">
        <v>315</v>
      </c>
      <c r="D17" s="325"/>
      <c r="E17" s="325"/>
      <c r="F17" s="297"/>
      <c r="G17" s="297"/>
      <c r="H17" s="297"/>
      <c r="I17" s="297"/>
      <c r="J17" s="297"/>
      <c r="K17" s="297"/>
      <c r="L17" s="297"/>
    </row>
    <row r="18" customFormat="false" ht="29.25" hidden="false" customHeight="true" outlineLevel="0" collapsed="false">
      <c r="B18" s="330"/>
      <c r="C18" s="331" t="s">
        <v>316</v>
      </c>
      <c r="D18" s="331"/>
      <c r="E18" s="331"/>
      <c r="F18" s="332"/>
      <c r="G18" s="332"/>
      <c r="H18" s="332"/>
      <c r="I18" s="332"/>
      <c r="J18" s="332"/>
      <c r="K18" s="332"/>
      <c r="L18" s="332"/>
    </row>
    <row r="19" customFormat="false" ht="3.75" hidden="false" customHeight="true" outlineLevel="0" collapsed="false">
      <c r="C19" s="273"/>
      <c r="D19" s="273"/>
    </row>
    <row r="20" customFormat="false" ht="27" hidden="false" customHeight="true" outlineLevel="0" collapsed="false">
      <c r="A20" s="303" t="s">
        <v>243</v>
      </c>
      <c r="B20" s="304" t="s">
        <v>317</v>
      </c>
      <c r="D20" s="0"/>
      <c r="E20" s="0"/>
      <c r="F20" s="0"/>
      <c r="G20" s="0"/>
      <c r="H20" s="0"/>
      <c r="I20" s="0"/>
    </row>
    <row r="21" customFormat="false" ht="26.25" hidden="false" customHeight="true" outlineLevel="0" collapsed="false">
      <c r="B21" s="333"/>
      <c r="C21" s="334" t="s">
        <v>318</v>
      </c>
      <c r="D21" s="147" t="s">
        <v>319</v>
      </c>
      <c r="E21" s="147"/>
      <c r="F21" s="147"/>
      <c r="G21" s="147"/>
      <c r="H21" s="335"/>
      <c r="I21" s="335"/>
      <c r="J21" s="335"/>
    </row>
    <row r="22" customFormat="false" ht="26.25" hidden="false" customHeight="true" outlineLevel="0" collapsed="false">
      <c r="B22" s="333"/>
      <c r="C22" s="336" t="s">
        <v>320</v>
      </c>
      <c r="D22" s="147" t="s">
        <v>319</v>
      </c>
      <c r="E22" s="147"/>
      <c r="F22" s="147"/>
      <c r="G22" s="147"/>
      <c r="H22" s="335"/>
      <c r="I22" s="335"/>
      <c r="J22" s="335"/>
    </row>
    <row r="23" customFormat="false" ht="26.25" hidden="false" customHeight="true" outlineLevel="0" collapsed="false">
      <c r="B23" s="333"/>
      <c r="C23" s="334" t="s">
        <v>321</v>
      </c>
      <c r="D23" s="147" t="s">
        <v>319</v>
      </c>
      <c r="E23" s="147"/>
      <c r="F23" s="147"/>
      <c r="G23" s="147"/>
      <c r="H23" s="337" t="s">
        <v>322</v>
      </c>
      <c r="I23" s="337"/>
      <c r="J23" s="337"/>
      <c r="K23" s="337"/>
    </row>
    <row r="24" customFormat="false" ht="5.25" hidden="false" customHeight="true" outlineLevel="0" collapsed="false">
      <c r="C24" s="273"/>
      <c r="D24" s="335"/>
      <c r="E24" s="175"/>
      <c r="F24" s="335"/>
      <c r="G24" s="335"/>
      <c r="H24" s="335"/>
      <c r="I24" s="335"/>
      <c r="J24" s="335"/>
    </row>
    <row r="25" customFormat="false" ht="27" hidden="false" customHeight="true" outlineLevel="0" collapsed="false">
      <c r="A25" s="338" t="s">
        <v>243</v>
      </c>
      <c r="B25" s="339" t="s">
        <v>323</v>
      </c>
      <c r="D25" s="273"/>
    </row>
    <row r="26" customFormat="false" ht="23.1" hidden="false" customHeight="true" outlineLevel="0" collapsed="false">
      <c r="B26" s="333"/>
      <c r="C26" s="340" t="s">
        <v>71</v>
      </c>
      <c r="D26" s="249" t="s">
        <v>324</v>
      </c>
      <c r="E26" s="249"/>
      <c r="F26" s="249"/>
      <c r="G26" s="249"/>
      <c r="H26" s="249"/>
      <c r="I26" s="249"/>
      <c r="J26" s="249"/>
      <c r="K26" s="249"/>
    </row>
    <row r="27" customFormat="false" ht="23.1" hidden="false" customHeight="true" outlineLevel="0" collapsed="false">
      <c r="B27" s="333"/>
      <c r="C27" s="340"/>
      <c r="D27" s="333"/>
      <c r="E27" s="277"/>
      <c r="F27" s="277"/>
      <c r="G27" s="277"/>
      <c r="H27" s="277"/>
      <c r="I27" s="277"/>
      <c r="J27" s="277"/>
      <c r="K27" s="252"/>
    </row>
    <row r="28" customFormat="false" ht="23.1" hidden="false" customHeight="true" outlineLevel="0" collapsed="false">
      <c r="B28" s="333"/>
      <c r="C28" s="340"/>
      <c r="D28" s="333"/>
      <c r="E28" s="277"/>
      <c r="F28" s="277"/>
      <c r="G28" s="277"/>
      <c r="H28" s="277"/>
      <c r="I28" s="277"/>
      <c r="J28" s="277"/>
      <c r="K28" s="252"/>
    </row>
    <row r="29" customFormat="false" ht="23.1" hidden="false" customHeight="true" outlineLevel="0" collapsed="false">
      <c r="B29" s="333"/>
      <c r="C29" s="340"/>
      <c r="D29" s="333"/>
      <c r="E29" s="277"/>
      <c r="F29" s="277"/>
      <c r="G29" s="277"/>
      <c r="H29" s="277"/>
      <c r="I29" s="277"/>
      <c r="J29" s="277"/>
      <c r="K29" s="252"/>
    </row>
    <row r="30" customFormat="false" ht="23.1" hidden="false" customHeight="true" outlineLevel="0" collapsed="false">
      <c r="B30" s="333"/>
      <c r="C30" s="340"/>
      <c r="D30" s="333"/>
      <c r="E30" s="277"/>
      <c r="F30" s="277"/>
      <c r="G30" s="277"/>
      <c r="H30" s="277"/>
      <c r="I30" s="277"/>
      <c r="J30" s="277"/>
      <c r="K30" s="252"/>
    </row>
    <row r="31" customFormat="false" ht="3.75" hidden="false" customHeight="true" outlineLevel="0" collapsed="false">
      <c r="A31" s="247"/>
      <c r="B31" s="341"/>
      <c r="C31" s="342"/>
      <c r="D31" s="0"/>
      <c r="E31" s="0"/>
      <c r="F31" s="0"/>
      <c r="G31" s="0"/>
      <c r="H31" s="0"/>
      <c r="I31" s="0"/>
      <c r="J31" s="0"/>
      <c r="K31" s="0"/>
    </row>
    <row r="32" customFormat="false" ht="27" hidden="false" customHeight="true" outlineLevel="0" collapsed="false">
      <c r="A32" s="303" t="s">
        <v>243</v>
      </c>
      <c r="B32" s="343" t="s">
        <v>244</v>
      </c>
      <c r="C32" s="343"/>
      <c r="D32" s="175"/>
      <c r="E32" s="175"/>
      <c r="F32" s="175"/>
      <c r="G32" s="175"/>
      <c r="H32" s="175"/>
      <c r="I32" s="175"/>
      <c r="J32" s="175"/>
      <c r="K32" s="175"/>
    </row>
    <row r="33" customFormat="false" ht="24" hidden="false" customHeight="true" outlineLevel="0" collapsed="false">
      <c r="A33" s="0"/>
      <c r="B33" s="344"/>
      <c r="C33" s="345" t="s">
        <v>325</v>
      </c>
      <c r="D33" s="249" t="s">
        <v>326</v>
      </c>
      <c r="E33" s="249"/>
      <c r="F33" s="249"/>
      <c r="G33" s="249"/>
      <c r="H33" s="249" t="s">
        <v>327</v>
      </c>
      <c r="I33" s="249"/>
      <c r="J33" s="249"/>
      <c r="K33" s="249"/>
    </row>
    <row r="34" customFormat="false" ht="24" hidden="false" customHeight="true" outlineLevel="0" collapsed="false">
      <c r="A34" s="0"/>
      <c r="B34" s="346"/>
      <c r="C34" s="347"/>
      <c r="D34" s="249" t="s">
        <v>328</v>
      </c>
      <c r="E34" s="249" t="s">
        <v>246</v>
      </c>
      <c r="F34" s="348" t="s">
        <v>329</v>
      </c>
      <c r="G34" s="249" t="s">
        <v>330</v>
      </c>
      <c r="H34" s="249" t="s">
        <v>328</v>
      </c>
      <c r="I34" s="249" t="s">
        <v>246</v>
      </c>
      <c r="J34" s="249" t="s">
        <v>329</v>
      </c>
      <c r="K34" s="249" t="s">
        <v>330</v>
      </c>
    </row>
    <row r="35" customFormat="false" ht="24" hidden="false" customHeight="true" outlineLevel="0" collapsed="false">
      <c r="A35" s="0"/>
      <c r="B35" s="333"/>
      <c r="C35" s="340" t="s">
        <v>249</v>
      </c>
      <c r="D35" s="245"/>
      <c r="E35" s="250" t="s">
        <v>250</v>
      </c>
      <c r="F35" s="250" t="s">
        <v>250</v>
      </c>
      <c r="G35" s="250" t="s">
        <v>250</v>
      </c>
      <c r="H35" s="245"/>
      <c r="I35" s="250" t="s">
        <v>250</v>
      </c>
      <c r="J35" s="250" t="s">
        <v>250</v>
      </c>
      <c r="K35" s="250" t="s">
        <v>250</v>
      </c>
    </row>
    <row r="36" customFormat="false" ht="24" hidden="false" customHeight="true" outlineLevel="0" collapsed="false">
      <c r="A36" s="0"/>
      <c r="B36" s="333"/>
      <c r="C36" s="340" t="s">
        <v>251</v>
      </c>
      <c r="D36" s="245"/>
      <c r="E36" s="199"/>
      <c r="F36" s="199"/>
      <c r="G36" s="199"/>
      <c r="H36" s="245"/>
      <c r="I36" s="199"/>
      <c r="J36" s="199"/>
      <c r="K36" s="199"/>
    </row>
    <row r="37" customFormat="false" ht="24" hidden="false" customHeight="true" outlineLevel="0" collapsed="false">
      <c r="A37" s="0"/>
      <c r="B37" s="333"/>
      <c r="C37" s="340" t="s">
        <v>252</v>
      </c>
      <c r="D37" s="245"/>
      <c r="E37" s="250" t="s">
        <v>250</v>
      </c>
      <c r="F37" s="250" t="s">
        <v>250</v>
      </c>
      <c r="G37" s="250" t="s">
        <v>250</v>
      </c>
      <c r="H37" s="245"/>
      <c r="I37" s="250" t="s">
        <v>250</v>
      </c>
      <c r="J37" s="250" t="s">
        <v>250</v>
      </c>
      <c r="K37" s="250" t="s">
        <v>250</v>
      </c>
    </row>
    <row r="38" customFormat="false" ht="24" hidden="false" customHeight="true" outlineLevel="0" collapsed="false">
      <c r="A38" s="0"/>
      <c r="B38" s="349"/>
      <c r="C38" s="350" t="s">
        <v>253</v>
      </c>
      <c r="D38" s="245"/>
      <c r="E38" s="199"/>
      <c r="F38" s="199"/>
      <c r="G38" s="199"/>
      <c r="H38" s="245"/>
      <c r="I38" s="199"/>
      <c r="J38" s="199"/>
      <c r="K38" s="199"/>
    </row>
    <row r="39" customFormat="false" ht="24" hidden="false" customHeight="true" outlineLevel="0" collapsed="false">
      <c r="A39" s="0"/>
      <c r="B39" s="333"/>
      <c r="C39" s="340" t="s">
        <v>56</v>
      </c>
      <c r="D39" s="245"/>
      <c r="E39" s="199"/>
      <c r="F39" s="199"/>
      <c r="G39" s="199"/>
      <c r="H39" s="245"/>
      <c r="I39" s="199"/>
      <c r="J39" s="199"/>
      <c r="K39" s="199"/>
    </row>
    <row r="40" customFormat="false" ht="24" hidden="false" customHeight="true" outlineLevel="0" collapsed="false">
      <c r="A40" s="0"/>
      <c r="B40" s="333"/>
      <c r="C40" s="340" t="s">
        <v>254</v>
      </c>
      <c r="D40" s="245"/>
      <c r="E40" s="199"/>
      <c r="F40" s="199"/>
      <c r="G40" s="199"/>
      <c r="H40" s="245"/>
      <c r="I40" s="199"/>
      <c r="J40" s="199"/>
      <c r="K40" s="199"/>
    </row>
    <row r="41" customFormat="false" ht="24" hidden="false" customHeight="true" outlineLevel="0" collapsed="false">
      <c r="A41" s="0"/>
      <c r="B41" s="351"/>
      <c r="C41" s="325" t="s">
        <v>331</v>
      </c>
      <c r="D41" s="219"/>
      <c r="E41" s="219"/>
      <c r="F41" s="219"/>
      <c r="G41" s="250" t="s">
        <v>250</v>
      </c>
      <c r="H41" s="219"/>
      <c r="I41" s="219"/>
      <c r="J41" s="219"/>
      <c r="K41" s="250" t="s">
        <v>250</v>
      </c>
    </row>
    <row r="42" customFormat="false" ht="24" hidden="false" customHeight="true" outlineLevel="0" collapsed="false">
      <c r="A42" s="0"/>
      <c r="B42" s="299"/>
      <c r="C42" s="283" t="s">
        <v>257</v>
      </c>
      <c r="D42" s="349"/>
      <c r="E42" s="352"/>
      <c r="F42" s="352"/>
      <c r="G42" s="350"/>
      <c r="H42" s="353"/>
      <c r="I42" s="354"/>
      <c r="J42" s="352"/>
      <c r="K42" s="350"/>
    </row>
    <row r="43" s="274" customFormat="true" ht="24" hidden="false" customHeight="true" outlineLevel="0" collapsed="false">
      <c r="A43" s="254"/>
      <c r="B43" s="351"/>
      <c r="C43" s="325" t="s">
        <v>332</v>
      </c>
      <c r="D43" s="355"/>
      <c r="E43" s="355"/>
      <c r="F43" s="355"/>
      <c r="G43" s="250" t="s">
        <v>250</v>
      </c>
      <c r="H43" s="355"/>
      <c r="I43" s="355"/>
      <c r="J43" s="355"/>
      <c r="K43" s="250" t="s">
        <v>250</v>
      </c>
    </row>
    <row r="44" s="274" customFormat="true" ht="24" hidden="false" customHeight="true" outlineLevel="0" collapsed="false">
      <c r="A44" s="254"/>
      <c r="B44" s="299"/>
      <c r="C44" s="283" t="s">
        <v>333</v>
      </c>
      <c r="D44" s="356"/>
      <c r="E44" s="357"/>
      <c r="F44" s="357"/>
      <c r="G44" s="358"/>
      <c r="H44" s="359"/>
      <c r="I44" s="360"/>
      <c r="J44" s="360"/>
      <c r="K44" s="361"/>
    </row>
    <row r="45" s="274" customFormat="true" ht="24" hidden="false" customHeight="true" outlineLevel="0" collapsed="false">
      <c r="A45" s="254"/>
      <c r="B45" s="362"/>
      <c r="C45" s="363" t="s">
        <v>334</v>
      </c>
      <c r="D45" s="364"/>
      <c r="E45" s="364"/>
      <c r="F45" s="365"/>
      <c r="G45" s="366"/>
      <c r="H45" s="255"/>
      <c r="I45" s="255"/>
      <c r="J45" s="255"/>
      <c r="K45" s="313"/>
    </row>
    <row r="46" s="274" customFormat="true" ht="24" hidden="false" customHeight="true" outlineLevel="0" collapsed="false">
      <c r="A46" s="254"/>
      <c r="B46" s="367"/>
      <c r="C46" s="368" t="s">
        <v>309</v>
      </c>
      <c r="D46" s="359"/>
      <c r="E46" s="369"/>
      <c r="F46" s="369"/>
      <c r="G46" s="370"/>
      <c r="H46" s="359"/>
      <c r="I46" s="369"/>
      <c r="J46" s="369"/>
      <c r="K46" s="370"/>
    </row>
    <row r="47" s="274" customFormat="true" ht="24" hidden="false" customHeight="true" outlineLevel="0" collapsed="false">
      <c r="A47" s="254"/>
      <c r="B47" s="362"/>
      <c r="C47" s="363" t="s">
        <v>335</v>
      </c>
      <c r="D47" s="355"/>
      <c r="E47" s="355"/>
      <c r="F47" s="355"/>
      <c r="G47" s="313"/>
      <c r="H47" s="355"/>
      <c r="I47" s="355"/>
      <c r="J47" s="355"/>
      <c r="K47" s="313"/>
    </row>
    <row r="48" s="274" customFormat="true" ht="24" hidden="false" customHeight="true" outlineLevel="0" collapsed="false">
      <c r="A48" s="254"/>
      <c r="B48" s="367"/>
      <c r="C48" s="368" t="s">
        <v>336</v>
      </c>
      <c r="D48" s="356"/>
      <c r="E48" s="357"/>
      <c r="F48" s="357"/>
      <c r="G48" s="358"/>
      <c r="H48" s="356"/>
      <c r="I48" s="357"/>
      <c r="J48" s="357"/>
      <c r="K48" s="358"/>
    </row>
    <row r="49" s="274" customFormat="true" ht="17.25" hidden="false" customHeight="false" outlineLevel="0" collapsed="false">
      <c r="A49" s="254"/>
      <c r="B49" s="371" t="s">
        <v>337</v>
      </c>
      <c r="C49" s="254"/>
      <c r="D49" s="254"/>
      <c r="E49" s="254"/>
      <c r="F49" s="254"/>
      <c r="G49" s="254"/>
      <c r="H49" s="254"/>
      <c r="I49" s="254"/>
      <c r="J49" s="254"/>
      <c r="K49" s="238"/>
    </row>
    <row r="50" s="274" customFormat="true" ht="17.25" hidden="false" customHeight="false" outlineLevel="0" collapsed="false">
      <c r="A50" s="254"/>
      <c r="B50" s="254"/>
      <c r="C50" s="372"/>
      <c r="D50" s="254"/>
      <c r="E50" s="254"/>
      <c r="F50" s="254"/>
      <c r="G50" s="254"/>
      <c r="H50" s="254"/>
      <c r="I50" s="254"/>
      <c r="J50" s="254"/>
      <c r="K50" s="238"/>
    </row>
    <row r="51" s="274" customFormat="true" ht="14.25" hidden="false" customHeight="false" outlineLevel="0" collapsed="false">
      <c r="B51" s="35" t="s">
        <v>338</v>
      </c>
      <c r="C51" s="35"/>
      <c r="D51" s="35"/>
      <c r="E51" s="35"/>
      <c r="F51" s="35"/>
      <c r="G51" s="35"/>
      <c r="H51" s="35"/>
      <c r="I51" s="35"/>
      <c r="J51" s="35"/>
      <c r="K51" s="35"/>
    </row>
    <row r="52" s="274" customFormat="true" ht="14.25" hidden="false" customHeight="false" outlineLevel="0" collapsed="false">
      <c r="B52" s="300"/>
      <c r="C52" s="273"/>
      <c r="D52" s="273"/>
      <c r="E52" s="273"/>
      <c r="F52" s="273"/>
      <c r="G52" s="273"/>
      <c r="H52" s="273"/>
      <c r="I52" s="273"/>
      <c r="J52" s="273"/>
      <c r="K52" s="273"/>
    </row>
    <row r="53" customFormat="false" ht="14.25" hidden="false" customHeight="false" outlineLevel="0" collapsed="false">
      <c r="A53" s="0"/>
      <c r="B53" s="0"/>
      <c r="C53" s="0"/>
      <c r="D53" s="0"/>
      <c r="I53" s="0"/>
      <c r="J53" s="35" t="s">
        <v>30</v>
      </c>
      <c r="K53" s="3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6">
    <mergeCell ref="C2:K2"/>
    <mergeCell ref="C7:E7"/>
    <mergeCell ref="B8:B12"/>
    <mergeCell ref="C12:E12"/>
    <mergeCell ref="B13:B17"/>
    <mergeCell ref="C17:E17"/>
    <mergeCell ref="C18:E18"/>
    <mergeCell ref="D21:G21"/>
    <mergeCell ref="D22:G22"/>
    <mergeCell ref="D23:G23"/>
    <mergeCell ref="H23:K23"/>
    <mergeCell ref="D26:K26"/>
    <mergeCell ref="D33:G33"/>
    <mergeCell ref="H33:K33"/>
    <mergeCell ref="B51:K51"/>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274" width="3.24"/>
    <col collapsed="false" customWidth="true" hidden="false" outlineLevel="0" max="2" min="2" style="274" width="4.62"/>
    <col collapsed="false" customWidth="true" hidden="false" outlineLevel="0" max="3" min="3" style="274" width="32.75"/>
    <col collapsed="false" customWidth="true" hidden="false" outlineLevel="0" max="4" min="4" style="274" width="11.12"/>
    <col collapsed="false" customWidth="true" hidden="false" outlineLevel="0" max="5" min="5" style="274" width="11.99"/>
    <col collapsed="false" customWidth="true" hidden="false" outlineLevel="0" max="10" min="6" style="274" width="10.74"/>
    <col collapsed="false" customWidth="true" hidden="false" outlineLevel="0" max="11" min="11" style="274" width="11.75"/>
    <col collapsed="false" customWidth="false" hidden="false" outlineLevel="0" max="257" min="12" style="274" width="8.99"/>
  </cols>
  <sheetData>
    <row r="2" customFormat="false" ht="21" hidden="false" customHeight="false" outlineLevel="0" collapsed="false">
      <c r="B2" s="273"/>
      <c r="C2" s="176" t="s">
        <v>299</v>
      </c>
      <c r="D2" s="176"/>
      <c r="E2" s="176"/>
      <c r="F2" s="176"/>
      <c r="G2" s="176"/>
      <c r="H2" s="176"/>
      <c r="I2" s="176"/>
      <c r="J2" s="176"/>
      <c r="K2" s="176"/>
    </row>
    <row r="3" customFormat="false" ht="21" hidden="false" customHeight="false" outlineLevel="0" collapsed="false">
      <c r="B3" s="273"/>
      <c r="C3" s="177"/>
      <c r="D3" s="273"/>
      <c r="E3" s="273"/>
      <c r="F3" s="179"/>
      <c r="G3" s="178"/>
      <c r="H3" s="273"/>
      <c r="I3" s="273"/>
      <c r="J3" s="301"/>
      <c r="K3" s="273"/>
    </row>
    <row r="4" customFormat="false" ht="17.25" hidden="false" customHeight="false" outlineLevel="0" collapsed="false">
      <c r="B4" s="302" t="s">
        <v>339</v>
      </c>
      <c r="C4" s="180"/>
      <c r="D4" s="273"/>
      <c r="E4" s="273"/>
      <c r="G4" s="302"/>
    </row>
    <row r="5" customFormat="false" ht="27" hidden="false" customHeight="true" outlineLevel="0" collapsed="false">
      <c r="A5" s="303" t="s">
        <v>243</v>
      </c>
      <c r="B5" s="304" t="s">
        <v>301</v>
      </c>
      <c r="D5" s="0"/>
      <c r="E5" s="0"/>
      <c r="F5" s="0"/>
      <c r="G5" s="0"/>
      <c r="H5" s="0"/>
      <c r="I5" s="0"/>
    </row>
    <row r="6" customFormat="false" ht="26.25" hidden="false" customHeight="true" outlineLevel="0" collapsed="false">
      <c r="A6" s="247"/>
      <c r="B6" s="305"/>
      <c r="C6" s="279"/>
      <c r="D6" s="279"/>
      <c r="E6" s="306"/>
      <c r="F6" s="249" t="s">
        <v>294</v>
      </c>
      <c r="G6" s="307" t="s">
        <v>292</v>
      </c>
      <c r="H6" s="308" t="s">
        <v>302</v>
      </c>
      <c r="I6" s="309" t="s">
        <v>303</v>
      </c>
      <c r="J6" s="310" t="s">
        <v>304</v>
      </c>
      <c r="K6" s="310" t="s">
        <v>305</v>
      </c>
      <c r="L6" s="309" t="s">
        <v>306</v>
      </c>
    </row>
    <row r="7" customFormat="false" ht="26.25" hidden="false" customHeight="true" outlineLevel="0" collapsed="false">
      <c r="B7" s="263"/>
      <c r="C7" s="311" t="s">
        <v>307</v>
      </c>
      <c r="D7" s="311"/>
      <c r="E7" s="311"/>
      <c r="F7" s="312" t="s">
        <v>308</v>
      </c>
      <c r="G7" s="312" t="s">
        <v>309</v>
      </c>
      <c r="H7" s="312" t="s">
        <v>310</v>
      </c>
      <c r="I7" s="312" t="s">
        <v>311</v>
      </c>
      <c r="J7" s="312" t="s">
        <v>311</v>
      </c>
      <c r="K7" s="312" t="s">
        <v>311</v>
      </c>
      <c r="L7" s="313" t="s">
        <v>311</v>
      </c>
    </row>
    <row r="8" customFormat="false" ht="24" hidden="false" customHeight="true" outlineLevel="0" collapsed="false">
      <c r="B8" s="314" t="s">
        <v>312</v>
      </c>
      <c r="C8" s="279"/>
      <c r="D8" s="279"/>
      <c r="E8" s="261"/>
      <c r="F8" s="297"/>
      <c r="G8" s="297"/>
      <c r="H8" s="297"/>
      <c r="I8" s="297"/>
      <c r="J8" s="297"/>
      <c r="K8" s="297"/>
      <c r="L8" s="297"/>
    </row>
    <row r="9" customFormat="false" ht="24" hidden="false" customHeight="true" outlineLevel="0" collapsed="false">
      <c r="B9" s="314"/>
      <c r="C9" s="315"/>
      <c r="D9" s="316"/>
      <c r="E9" s="317"/>
      <c r="F9" s="318"/>
      <c r="G9" s="318"/>
      <c r="H9" s="318"/>
      <c r="I9" s="318"/>
      <c r="J9" s="318"/>
      <c r="K9" s="318"/>
      <c r="L9" s="318"/>
    </row>
    <row r="10" customFormat="false" ht="24" hidden="false" customHeight="true" outlineLevel="0" collapsed="false">
      <c r="B10" s="314"/>
      <c r="C10" s="319"/>
      <c r="D10" s="320"/>
      <c r="E10" s="317"/>
      <c r="F10" s="318"/>
      <c r="G10" s="318"/>
      <c r="H10" s="318"/>
      <c r="I10" s="318"/>
      <c r="J10" s="318"/>
      <c r="K10" s="318"/>
      <c r="L10" s="318"/>
    </row>
    <row r="11" customFormat="false" ht="24" hidden="false" customHeight="true" outlineLevel="0" collapsed="false">
      <c r="B11" s="314"/>
      <c r="C11" s="321"/>
      <c r="D11" s="322"/>
      <c r="E11" s="323"/>
      <c r="F11" s="324"/>
      <c r="G11" s="324"/>
      <c r="H11" s="324"/>
      <c r="I11" s="324"/>
      <c r="J11" s="324"/>
      <c r="K11" s="324"/>
      <c r="L11" s="324"/>
    </row>
    <row r="12" customFormat="false" ht="24" hidden="false" customHeight="true" outlineLevel="0" collapsed="false">
      <c r="B12" s="314"/>
      <c r="C12" s="325" t="s">
        <v>313</v>
      </c>
      <c r="D12" s="325"/>
      <c r="E12" s="325"/>
      <c r="F12" s="297"/>
      <c r="G12" s="297"/>
      <c r="H12" s="297"/>
      <c r="I12" s="297"/>
      <c r="J12" s="297"/>
      <c r="K12" s="297"/>
      <c r="L12" s="297"/>
    </row>
    <row r="13" customFormat="false" ht="24" hidden="false" customHeight="true" outlineLevel="0" collapsed="false">
      <c r="B13" s="326" t="s">
        <v>314</v>
      </c>
      <c r="C13" s="327"/>
      <c r="D13" s="327"/>
      <c r="E13" s="328"/>
      <c r="F13" s="329"/>
      <c r="G13" s="329"/>
      <c r="H13" s="329"/>
      <c r="I13" s="329"/>
      <c r="J13" s="329"/>
      <c r="K13" s="329"/>
      <c r="L13" s="329"/>
    </row>
    <row r="14" customFormat="false" ht="24" hidden="false" customHeight="true" outlineLevel="0" collapsed="false">
      <c r="B14" s="326"/>
      <c r="C14" s="319"/>
      <c r="D14" s="320"/>
      <c r="E14" s="317"/>
      <c r="F14" s="318"/>
      <c r="G14" s="318"/>
      <c r="H14" s="318"/>
      <c r="I14" s="318"/>
      <c r="J14" s="318"/>
      <c r="K14" s="318"/>
      <c r="L14" s="318"/>
    </row>
    <row r="15" customFormat="false" ht="24" hidden="false" customHeight="true" outlineLevel="0" collapsed="false">
      <c r="B15" s="326"/>
      <c r="C15" s="319"/>
      <c r="D15" s="320"/>
      <c r="E15" s="317"/>
      <c r="F15" s="318"/>
      <c r="G15" s="318"/>
      <c r="H15" s="318"/>
      <c r="I15" s="318"/>
      <c r="J15" s="318"/>
      <c r="K15" s="318"/>
      <c r="L15" s="318"/>
    </row>
    <row r="16" customFormat="false" ht="24" hidden="false" customHeight="true" outlineLevel="0" collapsed="false">
      <c r="B16" s="326"/>
      <c r="C16" s="321"/>
      <c r="D16" s="322"/>
      <c r="E16" s="323"/>
      <c r="F16" s="324"/>
      <c r="G16" s="324"/>
      <c r="H16" s="324"/>
      <c r="I16" s="324"/>
      <c r="J16" s="324"/>
      <c r="K16" s="324"/>
      <c r="L16" s="324"/>
    </row>
    <row r="17" customFormat="false" ht="24" hidden="false" customHeight="true" outlineLevel="0" collapsed="false">
      <c r="B17" s="326"/>
      <c r="C17" s="325" t="s">
        <v>315</v>
      </c>
      <c r="D17" s="325"/>
      <c r="E17" s="325"/>
      <c r="F17" s="297"/>
      <c r="G17" s="297"/>
      <c r="H17" s="297"/>
      <c r="I17" s="297"/>
      <c r="J17" s="297"/>
      <c r="K17" s="297"/>
      <c r="L17" s="297"/>
    </row>
    <row r="18" customFormat="false" ht="29.25" hidden="false" customHeight="true" outlineLevel="0" collapsed="false">
      <c r="B18" s="330"/>
      <c r="C18" s="331" t="s">
        <v>316</v>
      </c>
      <c r="D18" s="331"/>
      <c r="E18" s="331"/>
      <c r="F18" s="332"/>
      <c r="G18" s="332"/>
      <c r="H18" s="332"/>
      <c r="I18" s="332"/>
      <c r="J18" s="332"/>
      <c r="K18" s="332"/>
      <c r="L18" s="332"/>
    </row>
    <row r="19" customFormat="false" ht="3.75" hidden="false" customHeight="true" outlineLevel="0" collapsed="false">
      <c r="C19" s="273"/>
      <c r="D19" s="273"/>
    </row>
    <row r="20" customFormat="false" ht="27" hidden="false" customHeight="true" outlineLevel="0" collapsed="false">
      <c r="A20" s="303" t="s">
        <v>243</v>
      </c>
      <c r="B20" s="304" t="s">
        <v>317</v>
      </c>
      <c r="D20" s="0"/>
      <c r="E20" s="0"/>
      <c r="F20" s="0"/>
      <c r="G20" s="0"/>
      <c r="H20" s="0"/>
      <c r="I20" s="0"/>
    </row>
    <row r="21" customFormat="false" ht="26.25" hidden="false" customHeight="true" outlineLevel="0" collapsed="false">
      <c r="B21" s="333"/>
      <c r="C21" s="334" t="s">
        <v>318</v>
      </c>
      <c r="D21" s="349"/>
      <c r="E21" s="197"/>
      <c r="F21" s="352"/>
      <c r="G21" s="350"/>
      <c r="H21" s="335"/>
      <c r="I21" s="335"/>
      <c r="J21" s="335"/>
    </row>
    <row r="22" customFormat="false" ht="26.25" hidden="false" customHeight="true" outlineLevel="0" collapsed="false">
      <c r="B22" s="333"/>
      <c r="C22" s="336" t="s">
        <v>320</v>
      </c>
      <c r="D22" s="352"/>
      <c r="E22" s="197"/>
      <c r="F22" s="352"/>
      <c r="G22" s="350"/>
      <c r="H22" s="335"/>
      <c r="I22" s="335"/>
      <c r="J22" s="335"/>
    </row>
    <row r="23" customFormat="false" ht="26.25" hidden="false" customHeight="true" outlineLevel="0" collapsed="false">
      <c r="B23" s="333"/>
      <c r="C23" s="334" t="s">
        <v>321</v>
      </c>
      <c r="D23" s="349"/>
      <c r="E23" s="197"/>
      <c r="F23" s="352"/>
      <c r="G23" s="350"/>
      <c r="H23" s="337" t="s">
        <v>322</v>
      </c>
      <c r="I23" s="337"/>
      <c r="J23" s="337"/>
      <c r="K23" s="337"/>
    </row>
    <row r="24" customFormat="false" ht="5.25" hidden="false" customHeight="true" outlineLevel="0" collapsed="false">
      <c r="C24" s="273"/>
      <c r="D24" s="335"/>
      <c r="E24" s="175"/>
      <c r="F24" s="335"/>
      <c r="G24" s="335"/>
      <c r="H24" s="335"/>
      <c r="I24" s="335"/>
      <c r="J24" s="335"/>
    </row>
    <row r="25" customFormat="false" ht="27" hidden="false" customHeight="true" outlineLevel="0" collapsed="false">
      <c r="A25" s="338" t="s">
        <v>243</v>
      </c>
      <c r="B25" s="339" t="s">
        <v>323</v>
      </c>
      <c r="D25" s="273"/>
    </row>
    <row r="26" customFormat="false" ht="23.1" hidden="false" customHeight="true" outlineLevel="0" collapsed="false">
      <c r="B26" s="333"/>
      <c r="C26" s="340" t="s">
        <v>71</v>
      </c>
      <c r="D26" s="249" t="s">
        <v>324</v>
      </c>
      <c r="E26" s="249"/>
      <c r="F26" s="249"/>
      <c r="G26" s="249"/>
      <c r="H26" s="249"/>
      <c r="I26" s="249"/>
      <c r="J26" s="249"/>
      <c r="K26" s="249"/>
    </row>
    <row r="27" customFormat="false" ht="23.1" hidden="false" customHeight="true" outlineLevel="0" collapsed="false">
      <c r="B27" s="333"/>
      <c r="C27" s="340"/>
      <c r="D27" s="333"/>
      <c r="E27" s="277"/>
      <c r="F27" s="277"/>
      <c r="G27" s="277"/>
      <c r="H27" s="277"/>
      <c r="I27" s="277"/>
      <c r="J27" s="277"/>
      <c r="K27" s="252"/>
    </row>
    <row r="28" customFormat="false" ht="23.1" hidden="false" customHeight="true" outlineLevel="0" collapsed="false">
      <c r="B28" s="333"/>
      <c r="C28" s="340"/>
      <c r="D28" s="333"/>
      <c r="E28" s="277"/>
      <c r="F28" s="277"/>
      <c r="G28" s="277"/>
      <c r="H28" s="277"/>
      <c r="I28" s="277"/>
      <c r="J28" s="277"/>
      <c r="K28" s="252"/>
    </row>
    <row r="29" customFormat="false" ht="23.1" hidden="false" customHeight="true" outlineLevel="0" collapsed="false">
      <c r="B29" s="333"/>
      <c r="C29" s="340"/>
      <c r="D29" s="333"/>
      <c r="E29" s="277"/>
      <c r="F29" s="277"/>
      <c r="G29" s="277"/>
      <c r="H29" s="277"/>
      <c r="I29" s="277"/>
      <c r="J29" s="277"/>
      <c r="K29" s="252"/>
    </row>
    <row r="30" customFormat="false" ht="23.1" hidden="false" customHeight="true" outlineLevel="0" collapsed="false">
      <c r="B30" s="333"/>
      <c r="C30" s="340"/>
      <c r="D30" s="333"/>
      <c r="E30" s="277"/>
      <c r="F30" s="277"/>
      <c r="G30" s="277"/>
      <c r="H30" s="277"/>
      <c r="I30" s="277"/>
      <c r="J30" s="277"/>
      <c r="K30" s="252"/>
    </row>
    <row r="31" customFormat="false" ht="3.75" hidden="false" customHeight="true" outlineLevel="0" collapsed="false">
      <c r="A31" s="247"/>
      <c r="B31" s="341"/>
      <c r="C31" s="342"/>
      <c r="D31" s="0"/>
      <c r="E31" s="0"/>
      <c r="F31" s="0"/>
      <c r="G31" s="0"/>
      <c r="H31" s="0"/>
      <c r="I31" s="0"/>
      <c r="J31" s="0"/>
      <c r="K31" s="0"/>
    </row>
    <row r="32" customFormat="false" ht="27" hidden="false" customHeight="true" outlineLevel="0" collapsed="false">
      <c r="A32" s="303" t="s">
        <v>243</v>
      </c>
      <c r="B32" s="343" t="s">
        <v>244</v>
      </c>
      <c r="C32" s="343"/>
      <c r="D32" s="175"/>
      <c r="E32" s="175"/>
      <c r="F32" s="175"/>
      <c r="G32" s="175"/>
      <c r="H32" s="175"/>
      <c r="I32" s="175"/>
      <c r="J32" s="175"/>
      <c r="K32" s="175"/>
    </row>
    <row r="33" customFormat="false" ht="24" hidden="false" customHeight="true" outlineLevel="0" collapsed="false">
      <c r="A33" s="0"/>
      <c r="B33" s="344"/>
      <c r="C33" s="345" t="s">
        <v>325</v>
      </c>
      <c r="D33" s="249" t="s">
        <v>326</v>
      </c>
      <c r="E33" s="249"/>
      <c r="F33" s="249"/>
      <c r="G33" s="249"/>
      <c r="H33" s="249" t="s">
        <v>327</v>
      </c>
      <c r="I33" s="249"/>
      <c r="J33" s="249"/>
      <c r="K33" s="249"/>
    </row>
    <row r="34" customFormat="false" ht="24" hidden="false" customHeight="true" outlineLevel="0" collapsed="false">
      <c r="A34" s="0"/>
      <c r="B34" s="346"/>
      <c r="C34" s="347"/>
      <c r="D34" s="249" t="s">
        <v>328</v>
      </c>
      <c r="E34" s="249" t="s">
        <v>246</v>
      </c>
      <c r="F34" s="348" t="s">
        <v>329</v>
      </c>
      <c r="G34" s="249" t="s">
        <v>330</v>
      </c>
      <c r="H34" s="249" t="s">
        <v>328</v>
      </c>
      <c r="I34" s="249" t="s">
        <v>246</v>
      </c>
      <c r="J34" s="249" t="s">
        <v>329</v>
      </c>
      <c r="K34" s="249" t="s">
        <v>330</v>
      </c>
    </row>
    <row r="35" customFormat="false" ht="24" hidden="false" customHeight="true" outlineLevel="0" collapsed="false">
      <c r="A35" s="0"/>
      <c r="B35" s="333"/>
      <c r="C35" s="340" t="s">
        <v>249</v>
      </c>
      <c r="D35" s="245"/>
      <c r="E35" s="250" t="s">
        <v>250</v>
      </c>
      <c r="F35" s="250" t="s">
        <v>250</v>
      </c>
      <c r="G35" s="250" t="s">
        <v>250</v>
      </c>
      <c r="H35" s="245"/>
      <c r="I35" s="250" t="s">
        <v>250</v>
      </c>
      <c r="J35" s="250" t="s">
        <v>250</v>
      </c>
      <c r="K35" s="250" t="s">
        <v>250</v>
      </c>
    </row>
    <row r="36" customFormat="false" ht="24" hidden="false" customHeight="true" outlineLevel="0" collapsed="false">
      <c r="A36" s="0"/>
      <c r="B36" s="333"/>
      <c r="C36" s="340" t="s">
        <v>251</v>
      </c>
      <c r="D36" s="245"/>
      <c r="E36" s="199"/>
      <c r="F36" s="199"/>
      <c r="G36" s="199"/>
      <c r="H36" s="245"/>
      <c r="I36" s="199"/>
      <c r="J36" s="199"/>
      <c r="K36" s="199"/>
    </row>
    <row r="37" customFormat="false" ht="24" hidden="false" customHeight="true" outlineLevel="0" collapsed="false">
      <c r="A37" s="0"/>
      <c r="B37" s="333"/>
      <c r="C37" s="340" t="s">
        <v>252</v>
      </c>
      <c r="D37" s="245"/>
      <c r="E37" s="250" t="s">
        <v>250</v>
      </c>
      <c r="F37" s="250" t="s">
        <v>250</v>
      </c>
      <c r="G37" s="250" t="s">
        <v>250</v>
      </c>
      <c r="H37" s="245"/>
      <c r="I37" s="250" t="s">
        <v>250</v>
      </c>
      <c r="J37" s="250" t="s">
        <v>250</v>
      </c>
      <c r="K37" s="250" t="s">
        <v>250</v>
      </c>
    </row>
    <row r="38" customFormat="false" ht="24" hidden="false" customHeight="true" outlineLevel="0" collapsed="false">
      <c r="A38" s="0"/>
      <c r="B38" s="349"/>
      <c r="C38" s="350" t="s">
        <v>253</v>
      </c>
      <c r="D38" s="245"/>
      <c r="E38" s="199"/>
      <c r="F38" s="199"/>
      <c r="G38" s="199"/>
      <c r="H38" s="245"/>
      <c r="I38" s="199"/>
      <c r="J38" s="199"/>
      <c r="K38" s="199"/>
    </row>
    <row r="39" customFormat="false" ht="24" hidden="false" customHeight="true" outlineLevel="0" collapsed="false">
      <c r="A39" s="0"/>
      <c r="B39" s="333"/>
      <c r="C39" s="340" t="s">
        <v>56</v>
      </c>
      <c r="D39" s="245"/>
      <c r="E39" s="199"/>
      <c r="F39" s="199"/>
      <c r="G39" s="199"/>
      <c r="H39" s="245"/>
      <c r="I39" s="199"/>
      <c r="J39" s="199"/>
      <c r="K39" s="199"/>
    </row>
    <row r="40" customFormat="false" ht="24" hidden="false" customHeight="true" outlineLevel="0" collapsed="false">
      <c r="A40" s="0"/>
      <c r="B40" s="333"/>
      <c r="C40" s="340" t="s">
        <v>254</v>
      </c>
      <c r="D40" s="245"/>
      <c r="E40" s="199"/>
      <c r="F40" s="199"/>
      <c r="G40" s="199"/>
      <c r="H40" s="245"/>
      <c r="I40" s="199"/>
      <c r="J40" s="199"/>
      <c r="K40" s="199"/>
    </row>
    <row r="41" customFormat="false" ht="24" hidden="false" customHeight="true" outlineLevel="0" collapsed="false">
      <c r="A41" s="0"/>
      <c r="B41" s="351"/>
      <c r="C41" s="325" t="s">
        <v>331</v>
      </c>
      <c r="D41" s="219"/>
      <c r="E41" s="219"/>
      <c r="F41" s="219"/>
      <c r="G41" s="250" t="s">
        <v>250</v>
      </c>
      <c r="H41" s="219"/>
      <c r="I41" s="219"/>
      <c r="J41" s="219"/>
      <c r="K41" s="250" t="s">
        <v>250</v>
      </c>
    </row>
    <row r="42" customFormat="false" ht="24" hidden="false" customHeight="true" outlineLevel="0" collapsed="false">
      <c r="A42" s="0"/>
      <c r="B42" s="299"/>
      <c r="C42" s="283" t="s">
        <v>257</v>
      </c>
      <c r="D42" s="349"/>
      <c r="E42" s="352"/>
      <c r="F42" s="352"/>
      <c r="G42" s="350"/>
      <c r="H42" s="353"/>
      <c r="I42" s="354"/>
      <c r="J42" s="352"/>
      <c r="K42" s="350"/>
    </row>
    <row r="43" s="274" customFormat="true" ht="24" hidden="false" customHeight="true" outlineLevel="0" collapsed="false">
      <c r="A43" s="254"/>
      <c r="B43" s="351"/>
      <c r="C43" s="325" t="s">
        <v>332</v>
      </c>
      <c r="D43" s="355"/>
      <c r="E43" s="355"/>
      <c r="F43" s="355"/>
      <c r="G43" s="250" t="s">
        <v>250</v>
      </c>
      <c r="H43" s="355"/>
      <c r="I43" s="355"/>
      <c r="J43" s="355"/>
      <c r="K43" s="250" t="s">
        <v>250</v>
      </c>
    </row>
    <row r="44" s="274" customFormat="true" ht="24" hidden="false" customHeight="true" outlineLevel="0" collapsed="false">
      <c r="A44" s="254"/>
      <c r="B44" s="299"/>
      <c r="C44" s="283" t="s">
        <v>333</v>
      </c>
      <c r="D44" s="356"/>
      <c r="E44" s="357"/>
      <c r="F44" s="357"/>
      <c r="G44" s="358"/>
      <c r="H44" s="359"/>
      <c r="I44" s="360"/>
      <c r="J44" s="360"/>
      <c r="K44" s="361"/>
    </row>
    <row r="45" s="274" customFormat="true" ht="24" hidden="false" customHeight="true" outlineLevel="0" collapsed="false">
      <c r="A45" s="254"/>
      <c r="B45" s="362"/>
      <c r="C45" s="363" t="s">
        <v>334</v>
      </c>
      <c r="D45" s="364"/>
      <c r="E45" s="364"/>
      <c r="F45" s="365"/>
      <c r="G45" s="366"/>
      <c r="H45" s="255"/>
      <c r="I45" s="255"/>
      <c r="J45" s="255"/>
      <c r="K45" s="313"/>
    </row>
    <row r="46" s="274" customFormat="true" ht="24" hidden="false" customHeight="true" outlineLevel="0" collapsed="false">
      <c r="A46" s="254"/>
      <c r="B46" s="367"/>
      <c r="C46" s="368" t="s">
        <v>309</v>
      </c>
      <c r="D46" s="359"/>
      <c r="E46" s="369"/>
      <c r="F46" s="369"/>
      <c r="G46" s="370"/>
      <c r="H46" s="359"/>
      <c r="I46" s="369"/>
      <c r="J46" s="369"/>
      <c r="K46" s="370"/>
    </row>
    <row r="47" s="274" customFormat="true" ht="24" hidden="false" customHeight="true" outlineLevel="0" collapsed="false">
      <c r="A47" s="254"/>
      <c r="B47" s="362"/>
      <c r="C47" s="363" t="s">
        <v>335</v>
      </c>
      <c r="D47" s="355"/>
      <c r="E47" s="355"/>
      <c r="F47" s="355"/>
      <c r="G47" s="313"/>
      <c r="H47" s="355"/>
      <c r="I47" s="355"/>
      <c r="J47" s="355"/>
      <c r="K47" s="313"/>
    </row>
    <row r="48" s="274" customFormat="true" ht="24" hidden="false" customHeight="true" outlineLevel="0" collapsed="false">
      <c r="A48" s="254"/>
      <c r="B48" s="367"/>
      <c r="C48" s="368" t="s">
        <v>336</v>
      </c>
      <c r="D48" s="356"/>
      <c r="E48" s="357"/>
      <c r="F48" s="357"/>
      <c r="G48" s="358"/>
      <c r="H48" s="356"/>
      <c r="I48" s="357"/>
      <c r="J48" s="357"/>
      <c r="K48" s="358"/>
    </row>
    <row r="49" s="274" customFormat="true" ht="17.25" hidden="false" customHeight="false" outlineLevel="0" collapsed="false">
      <c r="A49" s="254"/>
      <c r="B49" s="371" t="s">
        <v>337</v>
      </c>
      <c r="C49" s="254"/>
      <c r="D49" s="254"/>
      <c r="E49" s="254"/>
      <c r="F49" s="254"/>
      <c r="G49" s="254"/>
      <c r="H49" s="254"/>
      <c r="I49" s="254"/>
      <c r="J49" s="254"/>
      <c r="K49" s="238"/>
    </row>
    <row r="50" s="274" customFormat="true" ht="17.25" hidden="false" customHeight="false" outlineLevel="0" collapsed="false">
      <c r="A50" s="254"/>
      <c r="B50" s="254"/>
      <c r="C50" s="372"/>
      <c r="D50" s="254"/>
      <c r="E50" s="254"/>
      <c r="F50" s="254"/>
      <c r="G50" s="254"/>
      <c r="H50" s="254"/>
      <c r="I50" s="254"/>
      <c r="J50" s="254"/>
      <c r="K50" s="238"/>
    </row>
    <row r="51" s="274" customFormat="true" ht="14.25" hidden="false" customHeight="false" outlineLevel="0" collapsed="false">
      <c r="B51" s="35" t="s">
        <v>340</v>
      </c>
      <c r="C51" s="35"/>
      <c r="D51" s="35"/>
      <c r="E51" s="35"/>
      <c r="F51" s="35"/>
      <c r="G51" s="35"/>
      <c r="H51" s="35"/>
      <c r="I51" s="35"/>
      <c r="J51" s="35"/>
      <c r="K51" s="35"/>
    </row>
    <row r="52" s="274" customFormat="true" ht="14.25" hidden="false" customHeight="false" outlineLevel="0" collapsed="false">
      <c r="B52" s="300"/>
      <c r="C52" s="273"/>
      <c r="D52" s="273"/>
      <c r="E52" s="273"/>
      <c r="F52" s="273"/>
      <c r="G52" s="273"/>
      <c r="H52" s="273"/>
      <c r="I52" s="273"/>
      <c r="J52" s="273"/>
      <c r="K52" s="273"/>
    </row>
    <row r="53" customFormat="false" ht="14.25" hidden="false" customHeight="false" outlineLevel="0" collapsed="false">
      <c r="A53" s="0"/>
      <c r="B53" s="0"/>
      <c r="C53" s="0"/>
      <c r="D53" s="0"/>
      <c r="I53" s="0"/>
      <c r="J53" s="35" t="s">
        <v>30</v>
      </c>
      <c r="K53" s="3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3">
    <mergeCell ref="C2:K2"/>
    <mergeCell ref="C7:E7"/>
    <mergeCell ref="B8:B12"/>
    <mergeCell ref="C12:E12"/>
    <mergeCell ref="B13:B17"/>
    <mergeCell ref="C17:E17"/>
    <mergeCell ref="C18:E18"/>
    <mergeCell ref="H23:K23"/>
    <mergeCell ref="D26:K26"/>
    <mergeCell ref="D33:G33"/>
    <mergeCell ref="H33:K33"/>
    <mergeCell ref="B51:K51"/>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5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274" width="3.24"/>
    <col collapsed="false" customWidth="true" hidden="false" outlineLevel="0" max="2" min="2" style="274" width="32.75"/>
    <col collapsed="false" customWidth="true" hidden="false" outlineLevel="0" max="3" min="3" style="274" width="17.99"/>
    <col collapsed="false" customWidth="true" hidden="false" outlineLevel="0" max="4" min="4" style="274" width="17.75"/>
    <col collapsed="false" customWidth="true" hidden="false" outlineLevel="0" max="5" min="5" style="274" width="15.37"/>
    <col collapsed="false" customWidth="true" hidden="false" outlineLevel="0" max="6" min="6" style="274" width="18.87"/>
    <col collapsed="false" customWidth="false" hidden="false" outlineLevel="0" max="257" min="7" style="274" width="8.99"/>
  </cols>
  <sheetData>
    <row r="3" customFormat="false" ht="18.75" hidden="false" customHeight="false" outlineLevel="0" collapsed="false">
      <c r="B3" s="373" t="s">
        <v>341</v>
      </c>
      <c r="C3" s="373"/>
      <c r="D3" s="373"/>
      <c r="E3" s="373"/>
      <c r="F3" s="373"/>
    </row>
    <row r="4" customFormat="false" ht="18.75" hidden="false" customHeight="false" outlineLevel="0" collapsed="false">
      <c r="B4" s="374"/>
      <c r="C4" s="273"/>
      <c r="D4" s="375"/>
      <c r="E4" s="273"/>
      <c r="F4" s="178"/>
    </row>
    <row r="5" customFormat="false" ht="17.25" hidden="false" customHeight="false" outlineLevel="0" collapsed="false">
      <c r="B5" s="302" t="s">
        <v>300</v>
      </c>
      <c r="C5" s="376"/>
      <c r="F5" s="175"/>
    </row>
    <row r="6" customFormat="false" ht="27" hidden="false" customHeight="true" outlineLevel="0" collapsed="false">
      <c r="A6" s="239" t="s">
        <v>243</v>
      </c>
      <c r="B6" s="377" t="s">
        <v>342</v>
      </c>
    </row>
    <row r="7" customFormat="false" ht="27" hidden="false" customHeight="true" outlineLevel="0" collapsed="false">
      <c r="B7" s="378" t="s">
        <v>343</v>
      </c>
      <c r="C7" s="249" t="s">
        <v>344</v>
      </c>
      <c r="D7" s="249"/>
      <c r="E7" s="249"/>
      <c r="F7" s="340" t="s">
        <v>345</v>
      </c>
    </row>
    <row r="8" customFormat="false" ht="24" hidden="false" customHeight="true" outlineLevel="0" collapsed="false">
      <c r="B8" s="263"/>
      <c r="C8" s="263"/>
      <c r="D8" s="264"/>
      <c r="E8" s="264"/>
      <c r="F8" s="296"/>
    </row>
    <row r="9" customFormat="false" ht="24" hidden="false" customHeight="true" outlineLevel="0" collapsed="false">
      <c r="B9" s="263"/>
      <c r="C9" s="257"/>
      <c r="F9" s="298"/>
    </row>
    <row r="10" customFormat="false" ht="24" hidden="false" customHeight="true" outlineLevel="0" collapsed="false">
      <c r="B10" s="263"/>
      <c r="C10" s="276"/>
      <c r="D10" s="277"/>
      <c r="E10" s="277"/>
      <c r="F10" s="245"/>
    </row>
    <row r="11" customFormat="false" ht="24" hidden="false" customHeight="true" outlineLevel="0" collapsed="false">
      <c r="B11" s="263"/>
      <c r="C11" s="276"/>
      <c r="D11" s="277"/>
      <c r="E11" s="277"/>
      <c r="F11" s="245"/>
    </row>
    <row r="12" customFormat="false" ht="24" hidden="false" customHeight="true" outlineLevel="0" collapsed="false">
      <c r="B12" s="263"/>
      <c r="C12" s="257"/>
      <c r="F12" s="298"/>
    </row>
    <row r="13" customFormat="false" ht="24" hidden="false" customHeight="true" outlineLevel="0" collapsed="false">
      <c r="B13" s="263"/>
      <c r="C13" s="276"/>
      <c r="D13" s="277"/>
      <c r="E13" s="277"/>
      <c r="F13" s="245"/>
    </row>
    <row r="14" customFormat="false" ht="24" hidden="false" customHeight="true" outlineLevel="0" collapsed="false">
      <c r="B14" s="263"/>
      <c r="C14" s="276"/>
      <c r="D14" s="277"/>
      <c r="E14" s="277"/>
      <c r="F14" s="245"/>
    </row>
    <row r="15" customFormat="false" ht="24" hidden="false" customHeight="true" outlineLevel="0" collapsed="false">
      <c r="B15" s="263"/>
      <c r="C15" s="276"/>
      <c r="D15" s="277"/>
      <c r="E15" s="277"/>
      <c r="F15" s="245"/>
    </row>
    <row r="16" customFormat="false" ht="24" hidden="false" customHeight="true" outlineLevel="0" collapsed="false">
      <c r="B16" s="263"/>
      <c r="C16" s="276"/>
      <c r="D16" s="277"/>
      <c r="E16" s="277"/>
      <c r="F16" s="245"/>
    </row>
    <row r="17" customFormat="false" ht="24" hidden="false" customHeight="true" outlineLevel="0" collapsed="false">
      <c r="B17" s="263"/>
      <c r="C17" s="257"/>
      <c r="F17" s="298"/>
    </row>
    <row r="18" customFormat="false" ht="13.5" hidden="false" customHeight="false" outlineLevel="0" collapsed="false">
      <c r="B18" s="248"/>
    </row>
    <row r="19" customFormat="false" ht="27" hidden="false" customHeight="true" outlineLevel="0" collapsed="false">
      <c r="A19" s="239" t="s">
        <v>243</v>
      </c>
      <c r="B19" s="377" t="s">
        <v>346</v>
      </c>
    </row>
    <row r="20" customFormat="false" ht="27" hidden="false" customHeight="true" outlineLevel="0" collapsed="false">
      <c r="B20" s="378" t="s">
        <v>71</v>
      </c>
      <c r="C20" s="249" t="s">
        <v>280</v>
      </c>
      <c r="D20" s="249"/>
      <c r="E20" s="249"/>
      <c r="F20" s="249"/>
    </row>
    <row r="21" customFormat="false" ht="24" hidden="false" customHeight="true" outlineLevel="0" collapsed="false">
      <c r="B21" s="297"/>
      <c r="C21" s="276"/>
      <c r="D21" s="277"/>
      <c r="E21" s="277"/>
      <c r="F21" s="252"/>
    </row>
    <row r="22" customFormat="false" ht="24" hidden="false" customHeight="true" outlineLevel="0" collapsed="false">
      <c r="B22" s="298" t="s">
        <v>347</v>
      </c>
      <c r="C22" s="276"/>
      <c r="D22" s="277"/>
      <c r="E22" s="277"/>
      <c r="F22" s="252"/>
    </row>
    <row r="23" customFormat="false" ht="24" hidden="false" customHeight="true" outlineLevel="0" collapsed="false">
      <c r="B23" s="296"/>
      <c r="C23" s="276"/>
      <c r="D23" s="277"/>
      <c r="E23" s="277"/>
      <c r="F23" s="252"/>
    </row>
    <row r="24" customFormat="false" ht="24" hidden="false" customHeight="true" outlineLevel="0" collapsed="false">
      <c r="B24" s="297"/>
      <c r="C24" s="276"/>
      <c r="D24" s="277"/>
      <c r="E24" s="277"/>
      <c r="F24" s="252"/>
    </row>
    <row r="25" customFormat="false" ht="24" hidden="false" customHeight="true" outlineLevel="0" collapsed="false">
      <c r="B25" s="298" t="s">
        <v>348</v>
      </c>
      <c r="C25" s="276"/>
      <c r="D25" s="277"/>
      <c r="E25" s="277"/>
      <c r="F25" s="252"/>
    </row>
    <row r="26" customFormat="false" ht="24" hidden="false" customHeight="true" outlineLevel="0" collapsed="false">
      <c r="B26" s="296"/>
      <c r="C26" s="276"/>
      <c r="D26" s="277"/>
      <c r="E26" s="277"/>
      <c r="F26" s="252"/>
    </row>
    <row r="27" customFormat="false" ht="24" hidden="false" customHeight="true" outlineLevel="0" collapsed="false">
      <c r="B27" s="297"/>
      <c r="C27" s="276"/>
      <c r="D27" s="277"/>
      <c r="E27" s="277"/>
      <c r="F27" s="252"/>
    </row>
    <row r="28" customFormat="false" ht="24" hidden="false" customHeight="true" outlineLevel="0" collapsed="false">
      <c r="B28" s="298" t="s">
        <v>349</v>
      </c>
      <c r="C28" s="276"/>
      <c r="D28" s="277"/>
      <c r="E28" s="277"/>
      <c r="F28" s="252"/>
    </row>
    <row r="29" customFormat="false" ht="24" hidden="false" customHeight="true" outlineLevel="0" collapsed="false">
      <c r="B29" s="296"/>
      <c r="C29" s="276"/>
      <c r="D29" s="277"/>
      <c r="E29" s="277"/>
      <c r="F29" s="252"/>
    </row>
    <row r="31" customFormat="false" ht="27" hidden="false" customHeight="true" outlineLevel="0" collapsed="false">
      <c r="A31" s="239" t="s">
        <v>243</v>
      </c>
      <c r="B31" s="377" t="s">
        <v>350</v>
      </c>
    </row>
    <row r="32" customFormat="false" ht="24" hidden="false" customHeight="true" outlineLevel="0" collapsed="false">
      <c r="B32" s="276"/>
      <c r="C32" s="277"/>
      <c r="D32" s="277"/>
      <c r="E32" s="277"/>
      <c r="F32" s="252"/>
    </row>
    <row r="33" customFormat="false" ht="24" hidden="false" customHeight="true" outlineLevel="0" collapsed="false">
      <c r="B33" s="276"/>
      <c r="C33" s="277"/>
      <c r="D33" s="277"/>
      <c r="E33" s="277"/>
      <c r="F33" s="252"/>
    </row>
    <row r="34" customFormat="false" ht="24" hidden="false" customHeight="true" outlineLevel="0" collapsed="false">
      <c r="B34" s="276"/>
      <c r="C34" s="277"/>
      <c r="D34" s="277"/>
      <c r="E34" s="277"/>
      <c r="F34" s="252"/>
    </row>
    <row r="35" customFormat="false" ht="24" hidden="false" customHeight="true" outlineLevel="0" collapsed="false">
      <c r="B35" s="276"/>
      <c r="C35" s="277"/>
      <c r="D35" s="277"/>
      <c r="E35" s="277"/>
      <c r="F35" s="252"/>
    </row>
    <row r="36" customFormat="false" ht="24" hidden="false" customHeight="true" outlineLevel="0" collapsed="false">
      <c r="B36" s="276"/>
      <c r="C36" s="277"/>
      <c r="D36" s="277"/>
      <c r="E36" s="277"/>
      <c r="F36" s="252"/>
    </row>
    <row r="38" customFormat="false" ht="27" hidden="false" customHeight="true" outlineLevel="0" collapsed="false">
      <c r="A38" s="239" t="s">
        <v>243</v>
      </c>
      <c r="B38" s="377" t="s">
        <v>351</v>
      </c>
    </row>
    <row r="39" customFormat="false" ht="13.5" hidden="false" customHeight="false" outlineLevel="0" collapsed="false">
      <c r="B39" s="288" t="s">
        <v>71</v>
      </c>
      <c r="C39" s="288" t="s">
        <v>295</v>
      </c>
      <c r="D39" s="288" t="s">
        <v>296</v>
      </c>
      <c r="E39" s="288" t="s">
        <v>297</v>
      </c>
      <c r="F39" s="288" t="s">
        <v>248</v>
      </c>
    </row>
    <row r="40" customFormat="false" ht="13.5" hidden="false" customHeight="false" outlineLevel="0" collapsed="false">
      <c r="B40" s="291"/>
      <c r="C40" s="291"/>
      <c r="D40" s="291" t="s">
        <v>293</v>
      </c>
      <c r="E40" s="291" t="s">
        <v>293</v>
      </c>
      <c r="F40" s="291"/>
    </row>
    <row r="41" customFormat="false" ht="13.5" hidden="false" customHeight="false" outlineLevel="0" collapsed="false">
      <c r="B41" s="257"/>
      <c r="C41" s="257"/>
      <c r="D41" s="257"/>
      <c r="E41" s="257"/>
      <c r="F41" s="298"/>
    </row>
    <row r="42" customFormat="false" ht="13.5" hidden="false" customHeight="false" outlineLevel="0" collapsed="false">
      <c r="B42" s="257"/>
      <c r="C42" s="257"/>
      <c r="D42" s="257"/>
      <c r="E42" s="257"/>
      <c r="F42" s="298"/>
      <c r="H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B43" s="257"/>
      <c r="C43" s="257"/>
      <c r="D43" s="257"/>
      <c r="E43" s="257"/>
      <c r="F43" s="298"/>
    </row>
    <row r="44" customFormat="false" ht="13.5" hidden="false" customHeight="false" outlineLevel="0" collapsed="false">
      <c r="B44" s="257"/>
      <c r="C44" s="257"/>
      <c r="D44" s="257"/>
      <c r="E44" s="257"/>
      <c r="F44" s="298"/>
    </row>
    <row r="45" customFormat="false" ht="13.5" hidden="false" customHeight="false" outlineLevel="0" collapsed="false">
      <c r="B45" s="257"/>
      <c r="C45" s="257"/>
      <c r="D45" s="257"/>
      <c r="E45" s="257"/>
      <c r="F45" s="298"/>
    </row>
    <row r="46" customFormat="false" ht="13.5" hidden="false" customHeight="false" outlineLevel="0" collapsed="false">
      <c r="B46" s="257"/>
      <c r="C46" s="257"/>
      <c r="D46" s="257"/>
      <c r="E46" s="257"/>
      <c r="F46" s="298"/>
    </row>
    <row r="47" customFormat="false" ht="13.5" hidden="false" customHeight="false" outlineLevel="0" collapsed="false">
      <c r="B47" s="257"/>
      <c r="C47" s="257"/>
      <c r="D47" s="257"/>
      <c r="E47" s="257"/>
      <c r="F47" s="298"/>
    </row>
    <row r="48" customFormat="false" ht="13.5" hidden="false" customHeight="false" outlineLevel="0" collapsed="false">
      <c r="B48" s="257"/>
      <c r="C48" s="257"/>
      <c r="D48" s="257"/>
      <c r="E48" s="257"/>
      <c r="F48" s="298"/>
    </row>
    <row r="49" customFormat="false" ht="13.5" hidden="false" customHeight="false" outlineLevel="0" collapsed="false">
      <c r="B49" s="257"/>
      <c r="C49" s="257"/>
      <c r="D49" s="257"/>
      <c r="E49" s="257"/>
      <c r="F49" s="298"/>
    </row>
    <row r="50" customFormat="false" ht="13.5" hidden="false" customHeight="false" outlineLevel="0" collapsed="false">
      <c r="B50" s="257"/>
      <c r="C50" s="257"/>
      <c r="D50" s="257"/>
      <c r="E50" s="257"/>
      <c r="F50" s="298"/>
    </row>
    <row r="51" customFormat="false" ht="13.5" hidden="false" customHeight="false" outlineLevel="0" collapsed="false">
      <c r="B51" s="257"/>
      <c r="C51" s="257"/>
      <c r="D51" s="257"/>
      <c r="E51" s="257"/>
      <c r="F51" s="298"/>
    </row>
    <row r="52" customFormat="false" ht="13.5" hidden="false" customHeight="false" outlineLevel="0" collapsed="false">
      <c r="B52" s="299" t="s">
        <v>254</v>
      </c>
      <c r="C52" s="263"/>
      <c r="D52" s="263"/>
      <c r="E52" s="263"/>
      <c r="F52" s="296"/>
    </row>
    <row r="53" customFormat="false" ht="13.5" hidden="false" customHeight="false" outlineLevel="0" collapsed="false">
      <c r="F53" s="238"/>
    </row>
    <row r="54" customFormat="false" ht="14.25" hidden="false" customHeight="false" outlineLevel="0" collapsed="false">
      <c r="B54" s="35" t="s">
        <v>352</v>
      </c>
      <c r="C54" s="35"/>
      <c r="D54" s="35"/>
      <c r="E54" s="35"/>
      <c r="F54" s="35"/>
    </row>
    <row r="55" customFormat="false" ht="14.25" hidden="false" customHeight="false" outlineLevel="0" collapsed="false">
      <c r="A55" s="0"/>
      <c r="B55" s="0"/>
      <c r="C55" s="0"/>
      <c r="F55" s="379" t="s">
        <v>30</v>
      </c>
      <c r="G55" s="380"/>
    </row>
  </sheetData>
  <mergeCells count="4">
    <mergeCell ref="B3:F3"/>
    <mergeCell ref="C7:E7"/>
    <mergeCell ref="C20:F20"/>
    <mergeCell ref="B54:F54"/>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0.99"/>
    <col collapsed="false" customWidth="true" hidden="false" outlineLevel="0" max="11" min="11" style="0" width="2.62"/>
  </cols>
  <sheetData>
    <row r="1" customFormat="false" ht="13.5" hidden="false" customHeight="false" outlineLevel="0" collapsed="false">
      <c r="J1" s="2" t="s">
        <v>10</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3</v>
      </c>
    </row>
    <row r="38" customFormat="false" ht="13.5" hidden="false" customHeight="false" outlineLevel="0" collapsed="false">
      <c r="J38" s="18"/>
    </row>
    <row r="39" customFormat="false" ht="13.5" hidden="false" customHeight="false" outlineLevel="0" collapsed="false">
      <c r="B39" s="33" t="s">
        <v>14</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5</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6</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18</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9</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0</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21</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2</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3</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3.5" hidden="false" customHeight="false" outlineLevel="0" collapsed="false">
      <c r="B39" s="33" t="s">
        <v>25</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6</v>
      </c>
    </row>
    <row r="2" customFormat="false" ht="28.5" hidden="false" customHeight="true" outlineLevel="0" collapsed="false">
      <c r="B2" s="34" t="s">
        <v>27</v>
      </c>
      <c r="C2" s="34"/>
      <c r="D2" s="34"/>
      <c r="E2" s="34"/>
      <c r="F2" s="34"/>
      <c r="G2" s="34"/>
      <c r="H2" s="34"/>
      <c r="I2" s="34"/>
      <c r="J2" s="34"/>
    </row>
    <row r="3" customFormat="false" ht="28.5" hidden="false" customHeight="true" outlineLevel="0" collapsed="false">
      <c r="B3" s="23" t="s">
        <v>28</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4.25" hidden="false" customHeight="false" outlineLevel="0" collapsed="false">
      <c r="B39" s="35" t="s">
        <v>29</v>
      </c>
      <c r="C39" s="35"/>
      <c r="D39" s="35"/>
      <c r="E39" s="35"/>
      <c r="F39" s="35"/>
      <c r="G39" s="35"/>
      <c r="H39" s="35"/>
      <c r="I39" s="35"/>
      <c r="J39" s="35"/>
    </row>
    <row r="41" customFormat="false" ht="14.25" hidden="false" customHeight="false" outlineLevel="0" collapsed="false">
      <c r="I41" s="36" t="s">
        <v>30</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B4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50" activeCellId="0" sqref="H50"/>
    </sheetView>
  </sheetViews>
  <sheetFormatPr defaultColWidth="2.3671875" defaultRowHeight="20.1" zeroHeight="false" outlineLevelRow="0" outlineLevelCol="0"/>
  <cols>
    <col collapsed="false" customWidth="false" hidden="false" outlineLevel="0" max="257" min="1" style="37" width="2.37"/>
  </cols>
  <sheetData>
    <row r="1" customFormat="false" ht="20.1" hidden="false" customHeight="true" outlineLevel="0" collapsed="false">
      <c r="E1" s="37" t="n">
        <v>1</v>
      </c>
      <c r="F1" s="37" t="n">
        <v>2</v>
      </c>
      <c r="G1" s="37" t="n">
        <v>3</v>
      </c>
      <c r="H1" s="37" t="n">
        <v>4</v>
      </c>
      <c r="I1" s="37" t="n">
        <v>5</v>
      </c>
      <c r="J1" s="37" t="n">
        <v>6</v>
      </c>
      <c r="K1" s="37" t="n">
        <v>7</v>
      </c>
      <c r="L1" s="37" t="n">
        <v>8</v>
      </c>
      <c r="M1" s="37" t="n">
        <v>9</v>
      </c>
      <c r="N1" s="37" t="n">
        <v>10</v>
      </c>
      <c r="O1" s="37" t="n">
        <v>11</v>
      </c>
      <c r="P1" s="37" t="n">
        <v>12</v>
      </c>
      <c r="Q1" s="37" t="n">
        <v>13</v>
      </c>
      <c r="R1" s="37" t="n">
        <v>14</v>
      </c>
      <c r="S1" s="37" t="n">
        <v>15</v>
      </c>
      <c r="T1" s="37" t="n">
        <v>16</v>
      </c>
      <c r="U1" s="37" t="n">
        <v>17</v>
      </c>
      <c r="V1" s="37" t="n">
        <v>18</v>
      </c>
      <c r="W1" s="37" t="n">
        <v>19</v>
      </c>
      <c r="X1" s="37" t="n">
        <v>20</v>
      </c>
      <c r="Y1" s="37" t="n">
        <v>21</v>
      </c>
      <c r="Z1" s="37" t="n">
        <v>22</v>
      </c>
      <c r="AA1" s="37" t="n">
        <v>23</v>
      </c>
      <c r="AB1" s="37" t="n">
        <v>24</v>
      </c>
      <c r="AC1" s="37" t="n">
        <v>25</v>
      </c>
      <c r="AD1" s="37" t="n">
        <v>26</v>
      </c>
      <c r="AE1" s="37" t="n">
        <v>27</v>
      </c>
      <c r="AF1" s="37" t="n">
        <v>28</v>
      </c>
      <c r="AG1" s="37" t="n">
        <v>29</v>
      </c>
      <c r="AH1" s="37" t="n">
        <v>30</v>
      </c>
      <c r="AI1" s="37" t="n">
        <v>31</v>
      </c>
      <c r="AJ1" s="37" t="n">
        <v>32</v>
      </c>
      <c r="AK1" s="37" t="n">
        <v>33</v>
      </c>
      <c r="AL1" s="37" t="n">
        <v>34</v>
      </c>
      <c r="AM1" s="37" t="n">
        <v>35</v>
      </c>
      <c r="AN1" s="37" t="n">
        <v>36</v>
      </c>
      <c r="AO1" s="37" t="n">
        <v>37</v>
      </c>
      <c r="AP1" s="37" t="n">
        <v>38</v>
      </c>
      <c r="AQ1" s="37" t="n">
        <v>1</v>
      </c>
      <c r="AR1" s="37" t="n">
        <v>2</v>
      </c>
      <c r="AS1" s="37" t="n">
        <v>3</v>
      </c>
      <c r="AT1" s="37" t="n">
        <v>4</v>
      </c>
      <c r="AU1" s="37" t="n">
        <v>5</v>
      </c>
      <c r="AV1" s="37" t="n">
        <v>6</v>
      </c>
      <c r="AW1" s="37" t="n">
        <v>7</v>
      </c>
      <c r="AX1" s="37" t="n">
        <v>8</v>
      </c>
      <c r="AY1" s="37" t="n">
        <v>9</v>
      </c>
      <c r="AZ1" s="37" t="n">
        <v>10</v>
      </c>
      <c r="BA1" s="37" t="n">
        <v>11</v>
      </c>
      <c r="BB1" s="37" t="n">
        <v>12</v>
      </c>
      <c r="BC1" s="37" t="n">
        <v>13</v>
      </c>
      <c r="BD1" s="37" t="n">
        <v>14</v>
      </c>
      <c r="BE1" s="37" t="n">
        <v>15</v>
      </c>
      <c r="BF1" s="37" t="n">
        <v>16</v>
      </c>
      <c r="BG1" s="37" t="n">
        <v>17</v>
      </c>
      <c r="BH1" s="37" t="n">
        <v>18</v>
      </c>
      <c r="BI1" s="37" t="n">
        <v>19</v>
      </c>
      <c r="BJ1" s="37" t="n">
        <v>20</v>
      </c>
      <c r="BK1" s="37" t="n">
        <v>21</v>
      </c>
      <c r="BL1" s="37" t="n">
        <v>22</v>
      </c>
      <c r="BM1" s="37" t="n">
        <v>23</v>
      </c>
      <c r="BN1" s="37" t="n">
        <v>24</v>
      </c>
      <c r="BO1" s="37" t="n">
        <v>25</v>
      </c>
      <c r="BP1" s="37" t="n">
        <v>26</v>
      </c>
      <c r="BQ1" s="37" t="n">
        <v>27</v>
      </c>
      <c r="BR1" s="37" t="n">
        <v>28</v>
      </c>
      <c r="BS1" s="37" t="n">
        <v>29</v>
      </c>
      <c r="BT1" s="37" t="n">
        <v>30</v>
      </c>
      <c r="BU1" s="37" t="n">
        <v>31</v>
      </c>
      <c r="BV1" s="37" t="n">
        <v>32</v>
      </c>
      <c r="BW1" s="37" t="n">
        <v>33</v>
      </c>
      <c r="BX1" s="37" t="n">
        <v>34</v>
      </c>
      <c r="BY1" s="37" t="n">
        <v>35</v>
      </c>
      <c r="BZ1" s="37" t="n">
        <v>36</v>
      </c>
      <c r="CA1" s="37" t="n">
        <v>37</v>
      </c>
      <c r="CB1" s="37" t="n">
        <v>38</v>
      </c>
    </row>
    <row r="3" customFormat="false" ht="20.1" hidden="false" customHeight="true" outlineLevel="0" collapsed="false">
      <c r="BS3" s="9"/>
      <c r="BT3" s="38"/>
      <c r="BX3" s="39" t="s">
        <v>31</v>
      </c>
      <c r="BY3" s="40"/>
      <c r="BZ3" s="40"/>
      <c r="CA3" s="41"/>
      <c r="CB3" s="41"/>
    </row>
    <row r="4" customFormat="false" ht="20.1" hidden="false" customHeight="true" outlineLevel="0" collapsed="false">
      <c r="E4" s="42" t="s">
        <v>32</v>
      </c>
      <c r="CB4" s="43"/>
    </row>
    <row r="5" customFormat="false" ht="22.5" hidden="false" customHeight="true" outlineLevel="0" collapsed="false">
      <c r="D5" s="38"/>
      <c r="E5" s="44" t="s">
        <v>33</v>
      </c>
      <c r="F5" s="44"/>
      <c r="G5" s="44"/>
      <c r="H5" s="44"/>
      <c r="I5" s="45" t="s">
        <v>34</v>
      </c>
      <c r="J5" s="45"/>
      <c r="K5" s="45"/>
      <c r="L5" s="45"/>
      <c r="M5" s="45"/>
      <c r="N5" s="45"/>
      <c r="O5" s="45"/>
      <c r="P5" s="45"/>
      <c r="Q5" s="45"/>
      <c r="R5" s="45"/>
      <c r="S5" s="45"/>
      <c r="T5" s="45"/>
      <c r="U5" s="45"/>
      <c r="V5" s="45"/>
      <c r="W5" s="45"/>
      <c r="X5" s="45"/>
      <c r="Y5" s="45"/>
      <c r="Z5" s="45"/>
      <c r="AA5" s="45"/>
      <c r="AB5" s="45"/>
      <c r="AC5" s="45"/>
      <c r="AD5" s="45"/>
      <c r="AE5" s="45"/>
      <c r="AF5" s="46"/>
      <c r="AG5" s="46"/>
      <c r="AH5" s="46"/>
      <c r="AI5" s="46"/>
      <c r="AJ5" s="46"/>
      <c r="AK5" s="47"/>
      <c r="AL5" s="47"/>
      <c r="AM5" s="47"/>
      <c r="AN5" s="47"/>
      <c r="AO5" s="47"/>
      <c r="AP5" s="47"/>
      <c r="AQ5" s="47"/>
      <c r="AR5" s="47"/>
      <c r="AS5" s="48"/>
      <c r="AT5" s="49"/>
      <c r="AU5" s="49"/>
      <c r="AV5" s="49"/>
      <c r="AW5" s="49"/>
      <c r="AX5" s="49"/>
      <c r="AY5" s="49"/>
      <c r="AZ5" s="49"/>
      <c r="BA5" s="49"/>
      <c r="BB5" s="50"/>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row>
    <row r="6" customFormat="false" ht="20.1" hidden="false" customHeight="true" outlineLevel="0" collapsed="false">
      <c r="D6" s="38"/>
      <c r="E6" s="52" t="s">
        <v>35</v>
      </c>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2" t="s">
        <v>36</v>
      </c>
      <c r="AR6" s="38"/>
      <c r="AS6" s="54"/>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55"/>
    </row>
    <row r="7" customFormat="false" ht="20.1" hidden="false" customHeight="true" outlineLevel="0" collapsed="false">
      <c r="D7" s="38"/>
      <c r="E7" s="56"/>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6"/>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8"/>
    </row>
    <row r="8" customFormat="false" ht="20.1" hidden="false" customHeight="true" outlineLevel="0" collapsed="false">
      <c r="D8" s="38"/>
      <c r="E8" s="59"/>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59"/>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2"/>
    </row>
    <row r="9" customFormat="false" ht="20.1" hidden="false" customHeight="true" outlineLevel="0" collapsed="false">
      <c r="D9" s="38"/>
      <c r="E9" s="59"/>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59"/>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2"/>
    </row>
    <row r="10" customFormat="false" ht="20.1" hidden="false" customHeight="true" outlineLevel="0" collapsed="false">
      <c r="D10" s="38"/>
      <c r="E10" s="59"/>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59"/>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2"/>
    </row>
    <row r="11" customFormat="false" ht="20.1" hidden="false" customHeight="true" outlineLevel="0" collapsed="false">
      <c r="D11" s="38"/>
      <c r="E11" s="59"/>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59"/>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2"/>
    </row>
    <row r="12" customFormat="false" ht="20.1" hidden="false" customHeight="true" outlineLevel="0" collapsed="false">
      <c r="D12" s="38"/>
      <c r="E12" s="59"/>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59"/>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2"/>
    </row>
    <row r="13" customFormat="false" ht="20.1" hidden="false" customHeight="true" outlineLevel="0" collapsed="false">
      <c r="D13" s="38"/>
      <c r="E13" s="59"/>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59"/>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2"/>
    </row>
    <row r="14" customFormat="false" ht="20.1" hidden="false" customHeight="true" outlineLevel="0" collapsed="false">
      <c r="D14" s="38"/>
      <c r="E14" s="59"/>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59"/>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2"/>
    </row>
    <row r="15" customFormat="false" ht="20.1" hidden="false" customHeight="true" outlineLevel="0" collapsed="false">
      <c r="D15" s="38"/>
      <c r="E15" s="59"/>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59"/>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2"/>
    </row>
    <row r="16" customFormat="false" ht="20.1" hidden="false" customHeight="true" outlineLevel="0" collapsed="false">
      <c r="D16" s="38"/>
      <c r="E16" s="52" t="s">
        <v>37</v>
      </c>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2" t="s">
        <v>38</v>
      </c>
      <c r="AR16" s="63"/>
      <c r="AS16" s="54"/>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4"/>
    </row>
    <row r="17" customFormat="false" ht="20.1" hidden="false" customHeight="true" outlineLevel="0" collapsed="false">
      <c r="D17" s="38"/>
      <c r="E17" s="59"/>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59"/>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2"/>
    </row>
    <row r="18" customFormat="false" ht="20.1" hidden="false" customHeight="true" outlineLevel="0" collapsed="false">
      <c r="D18" s="38"/>
      <c r="E18" s="65"/>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65"/>
      <c r="AR18" s="61"/>
      <c r="AS18" s="66"/>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2"/>
    </row>
    <row r="19" customFormat="false" ht="20.1" hidden="false" customHeight="true" outlineLevel="0" collapsed="false">
      <c r="D19" s="38"/>
      <c r="E19" s="67"/>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59"/>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2"/>
    </row>
    <row r="20" customFormat="false" ht="20.1" hidden="false" customHeight="true" outlineLevel="0" collapsed="false">
      <c r="D20" s="38"/>
      <c r="E20" s="67"/>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59"/>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2"/>
    </row>
    <row r="21" customFormat="false" ht="20.1" hidden="false" customHeight="true" outlineLevel="0" collapsed="false">
      <c r="D21" s="38"/>
      <c r="E21" s="67"/>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59"/>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2"/>
    </row>
    <row r="22" customFormat="false" ht="20.1" hidden="false" customHeight="true" outlineLevel="0" collapsed="false">
      <c r="D22" s="38"/>
      <c r="E22" s="67"/>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59"/>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2"/>
    </row>
    <row r="23" customFormat="false" ht="20.1" hidden="false" customHeight="true" outlineLevel="0" collapsed="false">
      <c r="D23" s="38"/>
      <c r="E23" s="67"/>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59"/>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2"/>
    </row>
    <row r="24" customFormat="false" ht="20.1" hidden="false" customHeight="true" outlineLevel="0" collapsed="false">
      <c r="D24" s="38"/>
      <c r="E24" s="67"/>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59"/>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2"/>
    </row>
    <row r="25" customFormat="false" ht="20.1" hidden="false" customHeight="true" outlineLevel="0" collapsed="false">
      <c r="D25" s="38"/>
      <c r="E25" s="70"/>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0"/>
      <c r="AR25" s="72"/>
      <c r="AS25" s="73"/>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4"/>
    </row>
    <row r="26" customFormat="false" ht="20.1" hidden="false" customHeight="true" outlineLevel="0" collapsed="false">
      <c r="D26" s="38"/>
      <c r="E26" s="52" t="s">
        <v>39</v>
      </c>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54"/>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76"/>
    </row>
    <row r="27" customFormat="false" ht="20.1" hidden="false" customHeight="true" outlineLevel="0" collapsed="false">
      <c r="D27" s="38"/>
      <c r="E27" s="67"/>
      <c r="F27" s="77" t="s">
        <v>40</v>
      </c>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8"/>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2"/>
    </row>
    <row r="28" customFormat="false" ht="20.1" hidden="false" customHeight="true" outlineLevel="0" collapsed="false">
      <c r="D28" s="38"/>
      <c r="E28" s="67"/>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8"/>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2"/>
    </row>
    <row r="29" customFormat="false" ht="20.1" hidden="false" customHeight="true" outlineLevel="0" collapsed="false">
      <c r="D29" s="38"/>
      <c r="E29" s="67"/>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8"/>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2"/>
    </row>
    <row r="30" customFormat="false" ht="20.1" hidden="false" customHeight="true" outlineLevel="0" collapsed="false">
      <c r="D30" s="38"/>
      <c r="E30" s="67"/>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8"/>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2"/>
    </row>
    <row r="31" customFormat="false" ht="20.1" hidden="false" customHeight="true" outlineLevel="0" collapsed="false">
      <c r="D31" s="38"/>
      <c r="E31" s="67"/>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8"/>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2"/>
    </row>
    <row r="32" customFormat="false" ht="20.1" hidden="false" customHeight="true" outlineLevel="0" collapsed="false">
      <c r="D32" s="38"/>
      <c r="E32" s="67"/>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8"/>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2"/>
    </row>
    <row r="33" customFormat="false" ht="20.1" hidden="false" customHeight="true" outlineLevel="0" collapsed="false">
      <c r="D33" s="38"/>
      <c r="E33" s="67"/>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8"/>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2"/>
    </row>
    <row r="34" customFormat="false" ht="20.1" hidden="false" customHeight="true" outlineLevel="0" collapsed="false">
      <c r="D34" s="38"/>
      <c r="E34" s="67"/>
      <c r="F34" s="78" t="s">
        <v>41</v>
      </c>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61"/>
      <c r="BR34" s="61"/>
      <c r="BS34" s="61"/>
      <c r="BT34" s="61"/>
      <c r="BU34" s="61"/>
      <c r="BW34" s="61"/>
      <c r="BX34" s="79" t="s">
        <v>42</v>
      </c>
      <c r="BY34" s="61"/>
      <c r="CB34" s="62"/>
    </row>
    <row r="35" customFormat="false" ht="20.1" hidden="false" customHeight="true" outlineLevel="0" collapsed="false">
      <c r="D35" s="38"/>
      <c r="E35" s="67"/>
      <c r="F35" s="80" t="s">
        <v>43</v>
      </c>
      <c r="G35" s="80"/>
      <c r="H35" s="80"/>
      <c r="I35" s="80"/>
      <c r="J35" s="80"/>
      <c r="K35" s="81" t="s">
        <v>44</v>
      </c>
      <c r="L35" s="81"/>
      <c r="M35" s="81"/>
      <c r="N35" s="81"/>
      <c r="O35" s="81"/>
      <c r="P35" s="81"/>
      <c r="Q35" s="82" t="s">
        <v>45</v>
      </c>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3" t="s">
        <v>46</v>
      </c>
      <c r="BW35" s="83"/>
      <c r="BX35" s="83"/>
      <c r="BY35" s="83"/>
      <c r="BZ35" s="83"/>
      <c r="CA35" s="38"/>
      <c r="CB35" s="62"/>
    </row>
    <row r="36" customFormat="false" ht="20.1" hidden="false" customHeight="true" outlineLevel="0" collapsed="false">
      <c r="D36" s="38"/>
      <c r="E36" s="67"/>
      <c r="F36" s="80"/>
      <c r="G36" s="80"/>
      <c r="H36" s="80"/>
      <c r="I36" s="80"/>
      <c r="J36" s="80"/>
      <c r="K36" s="84" t="s">
        <v>47</v>
      </c>
      <c r="L36" s="84"/>
      <c r="M36" s="84"/>
      <c r="N36" s="84"/>
      <c r="O36" s="84"/>
      <c r="P36" s="84"/>
      <c r="Q36" s="85" t="s">
        <v>47</v>
      </c>
      <c r="R36" s="85"/>
      <c r="S36" s="85"/>
      <c r="T36" s="85"/>
      <c r="U36" s="85"/>
      <c r="V36" s="85"/>
      <c r="W36" s="85" t="s">
        <v>48</v>
      </c>
      <c r="X36" s="85"/>
      <c r="Y36" s="85"/>
      <c r="Z36" s="85"/>
      <c r="AA36" s="85"/>
      <c r="AB36" s="85"/>
      <c r="AC36" s="85" t="s">
        <v>49</v>
      </c>
      <c r="AD36" s="85"/>
      <c r="AE36" s="85"/>
      <c r="AF36" s="85"/>
      <c r="AG36" s="85"/>
      <c r="AH36" s="85"/>
      <c r="AI36" s="85" t="s">
        <v>50</v>
      </c>
      <c r="AJ36" s="85"/>
      <c r="AK36" s="85"/>
      <c r="AL36" s="85"/>
      <c r="AM36" s="85"/>
      <c r="AN36" s="85"/>
      <c r="AO36" s="85" t="s">
        <v>51</v>
      </c>
      <c r="AP36" s="85"/>
      <c r="AQ36" s="85"/>
      <c r="AR36" s="85"/>
      <c r="AS36" s="85"/>
      <c r="AT36" s="85"/>
      <c r="AU36" s="85" t="s">
        <v>52</v>
      </c>
      <c r="AV36" s="85"/>
      <c r="AW36" s="85"/>
      <c r="AX36" s="85"/>
      <c r="AY36" s="85"/>
      <c r="AZ36" s="85"/>
      <c r="BA36" s="85" t="s">
        <v>53</v>
      </c>
      <c r="BB36" s="85"/>
      <c r="BC36" s="85"/>
      <c r="BD36" s="85"/>
      <c r="BE36" s="85"/>
      <c r="BF36" s="85"/>
      <c r="BG36" s="86" t="s">
        <v>54</v>
      </c>
      <c r="BH36" s="86"/>
      <c r="BI36" s="86"/>
      <c r="BJ36" s="86"/>
      <c r="BK36" s="86"/>
      <c r="BL36" s="87" t="s">
        <v>55</v>
      </c>
      <c r="BM36" s="87"/>
      <c r="BN36" s="87"/>
      <c r="BO36" s="87"/>
      <c r="BP36" s="87"/>
      <c r="BQ36" s="87" t="s">
        <v>56</v>
      </c>
      <c r="BR36" s="87"/>
      <c r="BS36" s="87"/>
      <c r="BT36" s="87"/>
      <c r="BU36" s="87"/>
      <c r="BV36" s="83"/>
      <c r="BW36" s="83"/>
      <c r="BX36" s="83"/>
      <c r="BY36" s="83"/>
      <c r="BZ36" s="83"/>
      <c r="CA36" s="88"/>
      <c r="CB36" s="62"/>
    </row>
    <row r="37" customFormat="false" ht="20.1" hidden="false" customHeight="true" outlineLevel="0" collapsed="false">
      <c r="D37" s="38"/>
      <c r="E37" s="67"/>
      <c r="F37" s="80"/>
      <c r="G37" s="80"/>
      <c r="H37" s="80"/>
      <c r="I37" s="80"/>
      <c r="J37" s="80"/>
      <c r="K37" s="84"/>
      <c r="L37" s="84"/>
      <c r="M37" s="84"/>
      <c r="N37" s="84"/>
      <c r="O37" s="84"/>
      <c r="P37" s="84"/>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6"/>
      <c r="BH37" s="86"/>
      <c r="BI37" s="86"/>
      <c r="BJ37" s="86"/>
      <c r="BK37" s="86"/>
      <c r="BL37" s="87"/>
      <c r="BM37" s="87"/>
      <c r="BN37" s="87"/>
      <c r="BO37" s="87"/>
      <c r="BP37" s="87"/>
      <c r="BQ37" s="87"/>
      <c r="BR37" s="87"/>
      <c r="BS37" s="87"/>
      <c r="BT37" s="87"/>
      <c r="BU37" s="87"/>
      <c r="BV37" s="83"/>
      <c r="BW37" s="83"/>
      <c r="BX37" s="83"/>
      <c r="BY37" s="83"/>
      <c r="BZ37" s="83"/>
      <c r="CA37" s="88"/>
      <c r="CB37" s="62"/>
    </row>
    <row r="38" customFormat="false" ht="20.1" hidden="false" customHeight="true" outlineLevel="0" collapsed="false">
      <c r="D38" s="38"/>
      <c r="E38" s="65"/>
      <c r="F38" s="89" t="s">
        <v>57</v>
      </c>
      <c r="G38" s="90"/>
      <c r="H38" s="90"/>
      <c r="I38" s="90"/>
      <c r="J38" s="91"/>
      <c r="K38" s="92" t="n">
        <v>890</v>
      </c>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3" t="n">
        <f aca="false">SUM(K38:BU38)</f>
        <v>890</v>
      </c>
      <c r="BW38" s="93"/>
      <c r="BX38" s="93"/>
      <c r="BY38" s="93"/>
      <c r="BZ38" s="93"/>
      <c r="CA38" s="38"/>
      <c r="CB38" s="55"/>
    </row>
    <row r="39" customFormat="false" ht="20.1" hidden="false" customHeight="true" outlineLevel="0" collapsed="false">
      <c r="D39" s="38"/>
      <c r="E39" s="67"/>
      <c r="F39" s="94" t="s">
        <v>58</v>
      </c>
      <c r="G39" s="95"/>
      <c r="H39" s="95"/>
      <c r="I39" s="95"/>
      <c r="J39" s="96"/>
      <c r="K39" s="97" t="n">
        <v>593</v>
      </c>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8" t="n">
        <f aca="false">SUM(K39:BU39)</f>
        <v>593</v>
      </c>
      <c r="BW39" s="98"/>
      <c r="BX39" s="98"/>
      <c r="BY39" s="98"/>
      <c r="BZ39" s="98"/>
      <c r="CA39" s="38"/>
      <c r="CB39" s="62"/>
    </row>
    <row r="40" customFormat="false" ht="20.1" hidden="false" customHeight="true" outlineLevel="0" collapsed="false">
      <c r="D40" s="38"/>
      <c r="E40" s="67"/>
      <c r="F40" s="94" t="s">
        <v>59</v>
      </c>
      <c r="G40" s="95"/>
      <c r="H40" s="95"/>
      <c r="I40" s="95"/>
      <c r="J40" s="96"/>
      <c r="K40" s="97" t="n">
        <v>135</v>
      </c>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8" t="n">
        <f aca="false">SUM(K40:BU40)</f>
        <v>135</v>
      </c>
      <c r="BW40" s="98"/>
      <c r="BX40" s="98"/>
      <c r="BY40" s="98"/>
      <c r="BZ40" s="98"/>
      <c r="CA40" s="38"/>
      <c r="CB40" s="62"/>
    </row>
    <row r="41" customFormat="false" ht="20.1" hidden="false" customHeight="true" outlineLevel="0" collapsed="false">
      <c r="D41" s="38"/>
      <c r="E41" s="67"/>
      <c r="F41" s="94" t="s">
        <v>60</v>
      </c>
      <c r="G41" s="95"/>
      <c r="H41" s="95"/>
      <c r="I41" s="95"/>
      <c r="J41" s="96"/>
      <c r="K41" s="97" t="n">
        <v>581</v>
      </c>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8" t="n">
        <f aca="false">SUM(K41:BU41)</f>
        <v>581</v>
      </c>
      <c r="BW41" s="98"/>
      <c r="BX41" s="98"/>
      <c r="BY41" s="98"/>
      <c r="BZ41" s="98"/>
      <c r="CA41" s="38"/>
      <c r="CB41" s="62"/>
    </row>
    <row r="42" customFormat="false" ht="20.1" hidden="false" customHeight="true" outlineLevel="0" collapsed="false">
      <c r="D42" s="38"/>
      <c r="E42" s="67"/>
      <c r="F42" s="94" t="s">
        <v>61</v>
      </c>
      <c r="G42" s="95"/>
      <c r="H42" s="95"/>
      <c r="I42" s="95"/>
      <c r="J42" s="96"/>
      <c r="K42" s="97" t="n">
        <v>724</v>
      </c>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8" t="n">
        <f aca="false">SUM(K42:BU42)</f>
        <v>724</v>
      </c>
      <c r="BW42" s="98"/>
      <c r="BX42" s="98"/>
      <c r="BY42" s="98"/>
      <c r="BZ42" s="98"/>
      <c r="CA42" s="38"/>
      <c r="CB42" s="62"/>
    </row>
    <row r="43" customFormat="false" ht="20.1" hidden="false" customHeight="true" outlineLevel="0" collapsed="false">
      <c r="D43" s="38"/>
      <c r="E43" s="67"/>
      <c r="F43" s="94" t="s">
        <v>62</v>
      </c>
      <c r="G43" s="95"/>
      <c r="H43" s="95"/>
      <c r="I43" s="95"/>
      <c r="J43" s="96"/>
      <c r="K43" s="97" t="n">
        <v>676</v>
      </c>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8" t="n">
        <f aca="false">SUM(K43:BU43)</f>
        <v>676</v>
      </c>
      <c r="BW43" s="98"/>
      <c r="BX43" s="98"/>
      <c r="BY43" s="98"/>
      <c r="BZ43" s="98"/>
      <c r="CA43" s="38"/>
      <c r="CB43" s="62"/>
    </row>
    <row r="44" customFormat="false" ht="20.1" hidden="false" customHeight="true" outlineLevel="0" collapsed="false">
      <c r="D44" s="38"/>
      <c r="E44" s="67"/>
      <c r="F44" s="94" t="s">
        <v>63</v>
      </c>
      <c r="G44" s="95"/>
      <c r="H44" s="95"/>
      <c r="I44" s="95"/>
      <c r="J44" s="96"/>
      <c r="K44" s="97" t="n">
        <v>359</v>
      </c>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8" t="n">
        <f aca="false">SUM(K44:BU44)</f>
        <v>359</v>
      </c>
      <c r="BW44" s="98"/>
      <c r="BX44" s="98"/>
      <c r="BY44" s="98"/>
      <c r="BZ44" s="98"/>
      <c r="CA44" s="38"/>
      <c r="CB44" s="62"/>
    </row>
    <row r="45" customFormat="false" ht="20.1" hidden="false" customHeight="true" outlineLevel="0" collapsed="false">
      <c r="D45" s="38"/>
      <c r="E45" s="67"/>
      <c r="F45" s="99" t="s">
        <v>64</v>
      </c>
      <c r="G45" s="100"/>
      <c r="H45" s="100"/>
      <c r="I45" s="100"/>
      <c r="J45" s="101"/>
      <c r="K45" s="102" t="n">
        <v>362</v>
      </c>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3" t="n">
        <f aca="false">SUM(K45:BU45)</f>
        <v>362</v>
      </c>
      <c r="BW45" s="103"/>
      <c r="BX45" s="103"/>
      <c r="BY45" s="103"/>
      <c r="BZ45" s="103"/>
      <c r="CA45" s="38"/>
      <c r="CB45" s="62"/>
    </row>
    <row r="46" customFormat="false" ht="20.1" hidden="false" customHeight="true" outlineLevel="0" collapsed="false">
      <c r="D46" s="38"/>
      <c r="E46" s="67"/>
      <c r="F46" s="104" t="s">
        <v>65</v>
      </c>
      <c r="G46" s="104"/>
      <c r="H46" s="104"/>
      <c r="I46" s="104"/>
      <c r="J46" s="104"/>
      <c r="K46" s="105" t="n">
        <f aca="false">SUM(K38:P45)</f>
        <v>4320</v>
      </c>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6"/>
      <c r="BH46" s="106"/>
      <c r="BI46" s="106"/>
      <c r="BJ46" s="106"/>
      <c r="BK46" s="106"/>
      <c r="BL46" s="106"/>
      <c r="BM46" s="106"/>
      <c r="BN46" s="106"/>
      <c r="BO46" s="106"/>
      <c r="BP46" s="106"/>
      <c r="BQ46" s="106"/>
      <c r="BR46" s="106"/>
      <c r="BS46" s="106"/>
      <c r="BT46" s="106"/>
      <c r="BU46" s="106"/>
      <c r="BV46" s="107" t="n">
        <f aca="false">SUM(BV38:BZ45)</f>
        <v>4320</v>
      </c>
      <c r="BW46" s="107"/>
      <c r="BX46" s="107"/>
      <c r="BY46" s="107"/>
      <c r="BZ46" s="107"/>
      <c r="CA46" s="38"/>
      <c r="CB46" s="62"/>
    </row>
    <row r="47" customFormat="false" ht="20.1" hidden="false" customHeight="true" outlineLevel="0" collapsed="false">
      <c r="D47" s="38"/>
      <c r="E47" s="108"/>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10"/>
    </row>
    <row r="48" customFormat="false" ht="20.1" hidden="false" customHeight="true" outlineLevel="0" collapsed="false">
      <c r="E48" s="111" t="s">
        <v>66</v>
      </c>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row>
  </sheetData>
  <mergeCells count="131">
    <mergeCell ref="E5:H5"/>
    <mergeCell ref="I5:AE5"/>
    <mergeCell ref="AF5:AJ5"/>
    <mergeCell ref="AK5:AR5"/>
    <mergeCell ref="BC5:CB5"/>
    <mergeCell ref="F34:BP34"/>
    <mergeCell ref="F35:J37"/>
    <mergeCell ref="K35:P35"/>
    <mergeCell ref="Q35:BU35"/>
    <mergeCell ref="BV35:BZ37"/>
    <mergeCell ref="K36:P37"/>
    <mergeCell ref="Q36:V37"/>
    <mergeCell ref="W36:AB37"/>
    <mergeCell ref="AC36:AH37"/>
    <mergeCell ref="AI36:AN37"/>
    <mergeCell ref="AO36:AT37"/>
    <mergeCell ref="AU36:AZ37"/>
    <mergeCell ref="BA36:BF37"/>
    <mergeCell ref="BG36:BK37"/>
    <mergeCell ref="BL36:BP37"/>
    <mergeCell ref="BQ36:BU37"/>
    <mergeCell ref="K38:P38"/>
    <mergeCell ref="Q38:V38"/>
    <mergeCell ref="W38:AB38"/>
    <mergeCell ref="AC38:AH38"/>
    <mergeCell ref="AI38:AN38"/>
    <mergeCell ref="AO38:AT38"/>
    <mergeCell ref="AU38:AZ38"/>
    <mergeCell ref="BA38:BF38"/>
    <mergeCell ref="BG38:BK38"/>
    <mergeCell ref="BL38:BP38"/>
    <mergeCell ref="BQ38:BU38"/>
    <mergeCell ref="BV38:BZ38"/>
    <mergeCell ref="K39:P39"/>
    <mergeCell ref="Q39:V39"/>
    <mergeCell ref="W39:AB39"/>
    <mergeCell ref="AC39:AH39"/>
    <mergeCell ref="AI39:AN39"/>
    <mergeCell ref="AO39:AT39"/>
    <mergeCell ref="AU39:AZ39"/>
    <mergeCell ref="BA39:BF39"/>
    <mergeCell ref="BG39:BK39"/>
    <mergeCell ref="BL39:BP39"/>
    <mergeCell ref="BQ39:BU39"/>
    <mergeCell ref="BV39:BZ39"/>
    <mergeCell ref="K40:P40"/>
    <mergeCell ref="Q40:V40"/>
    <mergeCell ref="W40:AB40"/>
    <mergeCell ref="AC40:AH40"/>
    <mergeCell ref="AI40:AN40"/>
    <mergeCell ref="AO40:AT40"/>
    <mergeCell ref="AU40:AZ40"/>
    <mergeCell ref="BA40:BF40"/>
    <mergeCell ref="BG40:BK40"/>
    <mergeCell ref="BL40:BP40"/>
    <mergeCell ref="BQ40:BU40"/>
    <mergeCell ref="BV40:BZ40"/>
    <mergeCell ref="K41:P41"/>
    <mergeCell ref="Q41:V41"/>
    <mergeCell ref="W41:AB41"/>
    <mergeCell ref="AC41:AH41"/>
    <mergeCell ref="AI41:AN41"/>
    <mergeCell ref="AO41:AT41"/>
    <mergeCell ref="AU41:AZ41"/>
    <mergeCell ref="BA41:BF41"/>
    <mergeCell ref="BG41:BK41"/>
    <mergeCell ref="BL41:BP41"/>
    <mergeCell ref="BQ41:BU41"/>
    <mergeCell ref="BV41:BZ41"/>
    <mergeCell ref="K42:P42"/>
    <mergeCell ref="Q42:V42"/>
    <mergeCell ref="W42:AB42"/>
    <mergeCell ref="AC42:AH42"/>
    <mergeCell ref="AI42:AN42"/>
    <mergeCell ref="AO42:AT42"/>
    <mergeCell ref="AU42:AZ42"/>
    <mergeCell ref="BA42:BF42"/>
    <mergeCell ref="BG42:BK42"/>
    <mergeCell ref="BL42:BP42"/>
    <mergeCell ref="BQ42:BU42"/>
    <mergeCell ref="BV42:BZ42"/>
    <mergeCell ref="K43:P43"/>
    <mergeCell ref="Q43:V43"/>
    <mergeCell ref="W43:AB43"/>
    <mergeCell ref="AC43:AH43"/>
    <mergeCell ref="AI43:AN43"/>
    <mergeCell ref="AO43:AT43"/>
    <mergeCell ref="AU43:AZ43"/>
    <mergeCell ref="BA43:BF43"/>
    <mergeCell ref="BG43:BK43"/>
    <mergeCell ref="BL43:BP43"/>
    <mergeCell ref="BQ43:BU43"/>
    <mergeCell ref="BV43:BZ43"/>
    <mergeCell ref="K44:P44"/>
    <mergeCell ref="Q44:V44"/>
    <mergeCell ref="W44:AB44"/>
    <mergeCell ref="AC44:AH44"/>
    <mergeCell ref="AI44:AN44"/>
    <mergeCell ref="AO44:AT44"/>
    <mergeCell ref="AU44:AZ44"/>
    <mergeCell ref="BA44:BF44"/>
    <mergeCell ref="BG44:BK44"/>
    <mergeCell ref="BL44:BP44"/>
    <mergeCell ref="BQ44:BU44"/>
    <mergeCell ref="BV44:BZ44"/>
    <mergeCell ref="K45:P45"/>
    <mergeCell ref="Q45:V45"/>
    <mergeCell ref="W45:AB45"/>
    <mergeCell ref="AC45:AH45"/>
    <mergeCell ref="AI45:AN45"/>
    <mergeCell ref="AO45:AT45"/>
    <mergeCell ref="AU45:AZ45"/>
    <mergeCell ref="BA45:BF45"/>
    <mergeCell ref="BG45:BK45"/>
    <mergeCell ref="BL45:BP45"/>
    <mergeCell ref="BQ45:BU45"/>
    <mergeCell ref="BV45:BZ45"/>
    <mergeCell ref="F46:J46"/>
    <mergeCell ref="K46:P46"/>
    <mergeCell ref="Q46:V46"/>
    <mergeCell ref="W46:AB46"/>
    <mergeCell ref="AC46:AH46"/>
    <mergeCell ref="AI46:AN46"/>
    <mergeCell ref="AO46:AT46"/>
    <mergeCell ref="AU46:AZ46"/>
    <mergeCell ref="BA46:BF46"/>
    <mergeCell ref="BG46:BK46"/>
    <mergeCell ref="BL46:BP46"/>
    <mergeCell ref="BQ46:BU46"/>
    <mergeCell ref="BV46:BZ46"/>
    <mergeCell ref="E48:CB48"/>
  </mergeCells>
  <printOptions headings="false" gridLines="false" gridLinesSet="true" horizontalCentered="false" verticalCentered="false"/>
  <pageMargins left="0.7875" right="0" top="0.66944444444444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D44"/>
    </sheetView>
  </sheetViews>
  <sheetFormatPr defaultColWidth="8.9921875" defaultRowHeight="13.5" zeroHeight="false" outlineLevelRow="0" outlineLevelCol="0"/>
  <cols>
    <col collapsed="false" customWidth="true" hidden="false" outlineLevel="0" max="1" min="1" style="112" width="15.75"/>
    <col collapsed="false" customWidth="true" hidden="false" outlineLevel="0" max="2" min="2" style="112" width="33.62"/>
    <col collapsed="false" customWidth="true" hidden="false" outlineLevel="0" max="3" min="3" style="112" width="33.75"/>
    <col collapsed="false" customWidth="true" hidden="false" outlineLevel="0" max="4" min="4" style="112" width="11.12"/>
    <col collapsed="false" customWidth="false" hidden="false" outlineLevel="0" max="257" min="5" style="112" width="8.99"/>
  </cols>
  <sheetData>
    <row r="1" customFormat="false" ht="13.5" hidden="false" customHeight="false" outlineLevel="0" collapsed="false">
      <c r="D1" s="113" t="s">
        <v>67</v>
      </c>
    </row>
    <row r="2" customFormat="false" ht="15" hidden="false" customHeight="false" outlineLevel="0" collapsed="false">
      <c r="A2" s="114" t="s">
        <v>68</v>
      </c>
      <c r="B2" s="114"/>
      <c r="C2" s="114"/>
      <c r="D2" s="114"/>
    </row>
    <row r="3" customFormat="false" ht="15" hidden="false" customHeight="true" outlineLevel="0" collapsed="false">
      <c r="A3" s="115" t="s">
        <v>69</v>
      </c>
      <c r="B3" s="116"/>
      <c r="C3" s="116"/>
      <c r="D3" s="116"/>
    </row>
    <row r="4" customFormat="false" ht="15" hidden="false" customHeight="true" outlineLevel="0" collapsed="false">
      <c r="A4" s="117" t="s">
        <v>70</v>
      </c>
      <c r="B4" s="118"/>
      <c r="C4" s="118"/>
      <c r="D4" s="118"/>
    </row>
    <row r="5" customFormat="false" ht="15" hidden="false" customHeight="true" outlineLevel="0" collapsed="false"/>
    <row r="6" customFormat="false" ht="15" hidden="false" customHeight="true" outlineLevel="0" collapsed="false">
      <c r="A6" s="119" t="s">
        <v>71</v>
      </c>
      <c r="B6" s="119"/>
      <c r="C6" s="120" t="s">
        <v>72</v>
      </c>
      <c r="D6" s="120"/>
    </row>
    <row r="7" customFormat="false" ht="15" hidden="false" customHeight="true" outlineLevel="0" collapsed="false">
      <c r="A7" s="121" t="s">
        <v>73</v>
      </c>
      <c r="B7" s="121"/>
      <c r="C7" s="122" t="s">
        <v>74</v>
      </c>
      <c r="D7" s="122"/>
    </row>
    <row r="8" customFormat="false" ht="15" hidden="false" customHeight="true" outlineLevel="0" collapsed="false">
      <c r="A8" s="123" t="s">
        <v>75</v>
      </c>
      <c r="B8" s="123"/>
      <c r="C8" s="124" t="s">
        <v>76</v>
      </c>
      <c r="D8" s="124"/>
    </row>
    <row r="9" customFormat="false" ht="30" hidden="false" customHeight="true" outlineLevel="0" collapsed="false">
      <c r="A9" s="123" t="s">
        <v>77</v>
      </c>
      <c r="B9" s="123"/>
      <c r="C9" s="125" t="s">
        <v>78</v>
      </c>
      <c r="D9" s="125"/>
    </row>
    <row r="10" customFormat="false" ht="15" hidden="false" customHeight="true" outlineLevel="0" collapsed="false">
      <c r="A10" s="126" t="s">
        <v>79</v>
      </c>
      <c r="B10" s="126"/>
      <c r="C10" s="125" t="s">
        <v>80</v>
      </c>
      <c r="D10" s="125"/>
    </row>
    <row r="11" customFormat="false" ht="15" hidden="false" customHeight="true" outlineLevel="0" collapsed="false">
      <c r="A11" s="123" t="s">
        <v>81</v>
      </c>
      <c r="B11" s="123"/>
      <c r="C11" s="127" t="s">
        <v>82</v>
      </c>
      <c r="D11" s="127"/>
    </row>
    <row r="12" customFormat="false" ht="15" hidden="false" customHeight="true" outlineLevel="0" collapsed="false">
      <c r="A12" s="123" t="s">
        <v>83</v>
      </c>
      <c r="B12" s="123"/>
      <c r="C12" s="124" t="s">
        <v>84</v>
      </c>
      <c r="D12" s="124"/>
    </row>
    <row r="13" customFormat="false" ht="15" hidden="false" customHeight="true" outlineLevel="0" collapsed="false">
      <c r="A13" s="123"/>
      <c r="B13" s="123"/>
      <c r="C13" s="124" t="s">
        <v>85</v>
      </c>
      <c r="D13" s="124"/>
    </row>
    <row r="14" customFormat="false" ht="15" hidden="false" customHeight="true" outlineLevel="0" collapsed="false">
      <c r="A14" s="123"/>
      <c r="B14" s="123"/>
      <c r="C14" s="124" t="s">
        <v>86</v>
      </c>
      <c r="D14" s="124"/>
    </row>
    <row r="15" customFormat="false" ht="15" hidden="false" customHeight="true" outlineLevel="0" collapsed="false">
      <c r="A15" s="123"/>
      <c r="B15" s="123"/>
      <c r="C15" s="124" t="s">
        <v>87</v>
      </c>
      <c r="D15" s="124"/>
    </row>
    <row r="16" customFormat="false" ht="15" hidden="false" customHeight="true" outlineLevel="0" collapsed="false">
      <c r="A16" s="123"/>
      <c r="B16" s="123"/>
      <c r="C16" s="124" t="s">
        <v>88</v>
      </c>
      <c r="D16" s="124"/>
    </row>
    <row r="17" customFormat="false" ht="15" hidden="false" customHeight="true" outlineLevel="0" collapsed="false">
      <c r="A17" s="126" t="s">
        <v>89</v>
      </c>
      <c r="B17" s="126"/>
      <c r="C17" s="127" t="s">
        <v>90</v>
      </c>
      <c r="D17" s="127"/>
    </row>
    <row r="18" customFormat="false" ht="30" hidden="false" customHeight="true" outlineLevel="0" collapsed="false">
      <c r="A18" s="123" t="s">
        <v>91</v>
      </c>
      <c r="B18" s="123"/>
      <c r="C18" s="128" t="s">
        <v>92</v>
      </c>
      <c r="D18" s="128"/>
    </row>
    <row r="19" customFormat="false" ht="15" hidden="false" customHeight="true" outlineLevel="0" collapsed="false">
      <c r="A19" s="126" t="s">
        <v>93</v>
      </c>
      <c r="B19" s="126"/>
      <c r="C19" s="127" t="s">
        <v>94</v>
      </c>
      <c r="D19" s="127"/>
    </row>
    <row r="20" customFormat="false" ht="15" hidden="false" customHeight="true" outlineLevel="0" collapsed="false">
      <c r="A20" s="126" t="s">
        <v>95</v>
      </c>
      <c r="B20" s="126"/>
      <c r="C20" s="127" t="s">
        <v>96</v>
      </c>
      <c r="D20" s="127"/>
    </row>
    <row r="21" customFormat="false" ht="15" hidden="false" customHeight="true" outlineLevel="0" collapsed="false">
      <c r="A21" s="126" t="s">
        <v>97</v>
      </c>
      <c r="B21" s="126"/>
      <c r="C21" s="127" t="s">
        <v>98</v>
      </c>
      <c r="D21" s="127"/>
    </row>
    <row r="22" customFormat="false" ht="30" hidden="false" customHeight="true" outlineLevel="0" collapsed="false">
      <c r="A22" s="123" t="s">
        <v>99</v>
      </c>
      <c r="B22" s="123"/>
      <c r="C22" s="129"/>
      <c r="D22" s="129"/>
    </row>
    <row r="23" customFormat="false" ht="45" hidden="false" customHeight="true" outlineLevel="0" collapsed="false">
      <c r="A23" s="130" t="s">
        <v>100</v>
      </c>
      <c r="B23" s="130"/>
      <c r="C23" s="131" t="s">
        <v>101</v>
      </c>
      <c r="D23" s="131"/>
    </row>
    <row r="24" customFormat="false" ht="15" hidden="false" customHeight="true" outlineLevel="0" collapsed="false">
      <c r="A24" s="132" t="s">
        <v>102</v>
      </c>
      <c r="B24" s="132"/>
      <c r="C24" s="127" t="s">
        <v>103</v>
      </c>
      <c r="D24" s="127"/>
    </row>
    <row r="25" customFormat="false" ht="15" hidden="false" customHeight="true" outlineLevel="0" collapsed="false">
      <c r="A25" s="123" t="s">
        <v>104</v>
      </c>
      <c r="B25" s="123"/>
      <c r="C25" s="127" t="s">
        <v>105</v>
      </c>
      <c r="D25" s="127"/>
    </row>
    <row r="26" customFormat="false" ht="15" hidden="false" customHeight="true" outlineLevel="0" collapsed="false">
      <c r="A26" s="133" t="s">
        <v>106</v>
      </c>
      <c r="B26" s="133"/>
      <c r="C26" s="134" t="s">
        <v>107</v>
      </c>
      <c r="D26" s="134"/>
    </row>
    <row r="27" customFormat="false" ht="75" hidden="false" customHeight="true" outlineLevel="0" collapsed="false">
      <c r="A27" s="123" t="s">
        <v>108</v>
      </c>
      <c r="B27" s="123"/>
      <c r="C27" s="131" t="s">
        <v>101</v>
      </c>
      <c r="D27" s="131"/>
    </row>
    <row r="28" customFormat="false" ht="60" hidden="false" customHeight="true" outlineLevel="0" collapsed="false">
      <c r="A28" s="123" t="s">
        <v>109</v>
      </c>
      <c r="B28" s="123"/>
      <c r="C28" s="131" t="s">
        <v>101</v>
      </c>
      <c r="D28" s="131"/>
    </row>
    <row r="29" customFormat="false" ht="30" hidden="false" customHeight="true" outlineLevel="0" collapsed="false">
      <c r="A29" s="123" t="s">
        <v>110</v>
      </c>
      <c r="B29" s="123"/>
      <c r="C29" s="131" t="s">
        <v>101</v>
      </c>
      <c r="D29" s="131"/>
    </row>
    <row r="30" customFormat="false" ht="45" hidden="false" customHeight="true" outlineLevel="0" collapsed="false">
      <c r="A30" s="123" t="s">
        <v>111</v>
      </c>
      <c r="B30" s="123"/>
      <c r="C30" s="131" t="s">
        <v>101</v>
      </c>
      <c r="D30" s="131"/>
    </row>
    <row r="31" customFormat="false" ht="45" hidden="false" customHeight="true" outlineLevel="0" collapsed="false">
      <c r="A31" s="123" t="s">
        <v>112</v>
      </c>
      <c r="B31" s="123"/>
      <c r="C31" s="131" t="s">
        <v>101</v>
      </c>
      <c r="D31" s="131"/>
    </row>
    <row r="32" customFormat="false" ht="15" hidden="false" customHeight="true" outlineLevel="0" collapsed="false">
      <c r="A32" s="126" t="s">
        <v>113</v>
      </c>
      <c r="B32" s="126"/>
      <c r="C32" s="131" t="s">
        <v>114</v>
      </c>
      <c r="D32" s="131"/>
    </row>
    <row r="33" customFormat="false" ht="15" hidden="false" customHeight="true" outlineLevel="0" collapsed="false">
      <c r="A33" s="135" t="s">
        <v>115</v>
      </c>
      <c r="B33" s="136"/>
      <c r="C33" s="131" t="s">
        <v>114</v>
      </c>
      <c r="D33" s="131"/>
    </row>
    <row r="34" customFormat="false" ht="15" hidden="false" customHeight="true" outlineLevel="0" collapsed="false">
      <c r="A34" s="137" t="s">
        <v>116</v>
      </c>
      <c r="B34" s="137"/>
      <c r="C34" s="138" t="s">
        <v>117</v>
      </c>
      <c r="D34" s="138"/>
    </row>
    <row r="35" customFormat="false" ht="15" hidden="false" customHeight="true" outlineLevel="0" collapsed="false">
      <c r="A35" s="137"/>
      <c r="B35" s="137"/>
      <c r="C35" s="138" t="s">
        <v>118</v>
      </c>
      <c r="D35" s="138"/>
    </row>
    <row r="36" customFormat="false" ht="15" hidden="false" customHeight="true" outlineLevel="0" collapsed="false">
      <c r="A36" s="137"/>
      <c r="B36" s="137"/>
      <c r="C36" s="138" t="s">
        <v>119</v>
      </c>
      <c r="D36" s="138"/>
    </row>
    <row r="37" customFormat="false" ht="15" hidden="false" customHeight="true" outlineLevel="0" collapsed="false">
      <c r="A37" s="137"/>
      <c r="B37" s="137"/>
      <c r="C37" s="138" t="s">
        <v>120</v>
      </c>
      <c r="D37" s="138"/>
    </row>
    <row r="38" customFormat="false" ht="15" hidden="false" customHeight="true" outlineLevel="0" collapsed="false">
      <c r="A38" s="137"/>
      <c r="B38" s="137"/>
      <c r="C38" s="138" t="s">
        <v>121</v>
      </c>
      <c r="D38" s="138"/>
    </row>
    <row r="39" customFormat="false" ht="15" hidden="false" customHeight="true" outlineLevel="0" collapsed="false">
      <c r="A39" s="137"/>
      <c r="B39" s="137"/>
      <c r="C39" s="139" t="s">
        <v>122</v>
      </c>
      <c r="D39" s="139"/>
    </row>
    <row r="40" customFormat="false" ht="15" hidden="false" customHeight="true" outlineLevel="0" collapsed="false">
      <c r="A40" s="140" t="s">
        <v>123</v>
      </c>
      <c r="B40" s="140"/>
      <c r="C40" s="141"/>
    </row>
    <row r="41" customFormat="false" ht="15" hidden="false" customHeight="true" outlineLevel="0" collapsed="false">
      <c r="A41" s="140" t="s">
        <v>124</v>
      </c>
      <c r="B41" s="140"/>
      <c r="C41" s="140"/>
      <c r="D41" s="140"/>
    </row>
    <row r="42" customFormat="false" ht="15" hidden="false" customHeight="true" outlineLevel="0" collapsed="false">
      <c r="A42" s="140" t="s">
        <v>125</v>
      </c>
      <c r="B42" s="140"/>
      <c r="C42" s="140"/>
      <c r="D42" s="140"/>
    </row>
    <row r="43" customFormat="false" ht="15" hidden="false" customHeight="true" outlineLevel="0" collapsed="false">
      <c r="A43" s="142" t="s">
        <v>126</v>
      </c>
      <c r="B43" s="142"/>
      <c r="C43" s="142"/>
      <c r="D43" s="142"/>
    </row>
    <row r="44" customFormat="false" ht="15" hidden="false" customHeight="true" outlineLevel="0" collapsed="false">
      <c r="A44" s="140"/>
      <c r="B44" s="140"/>
      <c r="C44" s="140"/>
      <c r="D44" s="140"/>
    </row>
    <row r="45" customFormat="false" ht="13.5" hidden="false" customHeight="false" outlineLevel="0" collapsed="false">
      <c r="A45" s="143" t="s">
        <v>127</v>
      </c>
      <c r="B45" s="143"/>
      <c r="C45" s="143"/>
      <c r="D45" s="143"/>
    </row>
    <row r="46" customFormat="false" ht="13.5" hidden="false" customHeight="false" outlineLevel="0" collapsed="false">
      <c r="C46" s="144"/>
    </row>
    <row r="47" customFormat="false" ht="13.5" hidden="false" customHeight="false" outlineLevel="0" collapsed="false">
      <c r="C47" s="144"/>
    </row>
    <row r="48" customFormat="false" ht="13.5" hidden="false" customHeight="false" outlineLevel="0" collapsed="false">
      <c r="C48" s="144"/>
    </row>
  </sheetData>
  <mergeCells count="66">
    <mergeCell ref="A2:D2"/>
    <mergeCell ref="B3:D3"/>
    <mergeCell ref="B4:D4"/>
    <mergeCell ref="A6:B6"/>
    <mergeCell ref="C6:D6"/>
    <mergeCell ref="A7:B7"/>
    <mergeCell ref="C7:D7"/>
    <mergeCell ref="A8:B8"/>
    <mergeCell ref="C8:D8"/>
    <mergeCell ref="A9:B9"/>
    <mergeCell ref="C9:D9"/>
    <mergeCell ref="A10:B10"/>
    <mergeCell ref="C10:D10"/>
    <mergeCell ref="A11:B11"/>
    <mergeCell ref="C11:D11"/>
    <mergeCell ref="A12:B16"/>
    <mergeCell ref="C12:D12"/>
    <mergeCell ref="C13:D13"/>
    <mergeCell ref="C14:D14"/>
    <mergeCell ref="C15:D15"/>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C33:D33"/>
    <mergeCell ref="A34:B39"/>
    <mergeCell ref="C34:D34"/>
    <mergeCell ref="C35:D35"/>
    <mergeCell ref="C36:D36"/>
    <mergeCell ref="C37:D37"/>
    <mergeCell ref="C38:D38"/>
    <mergeCell ref="C39:D39"/>
    <mergeCell ref="A41:D41"/>
    <mergeCell ref="A42:D42"/>
    <mergeCell ref="A43:D43"/>
    <mergeCell ref="A44:D44"/>
    <mergeCell ref="A45:D45"/>
  </mergeCells>
  <printOptions headings="false" gridLines="false" gridLinesSet="true" horizontalCentered="false" verticalCentered="false"/>
  <pageMargins left="0.708333333333333" right="0" top="0.551388888888889"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45" width="5.75"/>
    <col collapsed="false" customWidth="true" hidden="false" outlineLevel="0" max="2" min="2" style="145" width="10.62"/>
    <col collapsed="false" customWidth="true" hidden="false" outlineLevel="0" max="3" min="3" style="145" width="22.74"/>
    <col collapsed="false" customWidth="true" hidden="false" outlineLevel="0" max="8" min="4" style="145" width="9.62"/>
    <col collapsed="false" customWidth="true" hidden="false" outlineLevel="0" max="9" min="9" style="145" width="24.75"/>
    <col collapsed="false" customWidth="true" hidden="false" outlineLevel="0" max="11" min="10" style="145" width="9.62"/>
    <col collapsed="false" customWidth="true" hidden="false" outlineLevel="0" max="12" min="12" style="146" width="55.37"/>
    <col collapsed="false" customWidth="true" hidden="false" outlineLevel="0" max="13" min="13" style="146" width="13.12"/>
    <col collapsed="false" customWidth="false" hidden="false" outlineLevel="0" max="14" min="14" style="146" width="8.99"/>
    <col collapsed="false" customWidth="true" hidden="false" outlineLevel="0" max="15" min="15" style="146" width="22.74"/>
    <col collapsed="false" customWidth="true" hidden="false" outlineLevel="0" max="16" min="16" style="146" width="16.62"/>
    <col collapsed="false" customWidth="false" hidden="false" outlineLevel="0" max="257" min="17" style="146" width="8.99"/>
  </cols>
  <sheetData>
    <row r="1" customFormat="false" ht="13.5" hidden="false" customHeight="true" outlineLevel="0" collapsed="false">
      <c r="M1" s="147" t="s">
        <v>128</v>
      </c>
    </row>
    <row r="2" customFormat="false" ht="17.25" hidden="false" customHeight="false" outlineLevel="0" collapsed="false">
      <c r="A2" s="148" t="s">
        <v>129</v>
      </c>
      <c r="B2" s="148"/>
      <c r="C2" s="148"/>
      <c r="D2" s="148"/>
      <c r="E2" s="148"/>
      <c r="F2" s="148"/>
      <c r="G2" s="148"/>
      <c r="H2" s="148"/>
      <c r="I2" s="148"/>
      <c r="J2" s="148"/>
      <c r="K2" s="148"/>
      <c r="L2" s="148"/>
      <c r="M2" s="148"/>
    </row>
    <row r="3" customFormat="false" ht="13.5" hidden="false" customHeight="true" outlineLevel="0" collapsed="false"/>
    <row r="4" s="145" customFormat="true" ht="41.25" hidden="false" customHeight="true" outlineLevel="0" collapsed="false">
      <c r="A4" s="149" t="s">
        <v>130</v>
      </c>
      <c r="B4" s="150" t="s">
        <v>131</v>
      </c>
      <c r="C4" s="151" t="s">
        <v>132</v>
      </c>
      <c r="D4" s="151" t="s">
        <v>133</v>
      </c>
      <c r="E4" s="150" t="s">
        <v>134</v>
      </c>
      <c r="F4" s="150" t="s">
        <v>135</v>
      </c>
      <c r="G4" s="150" t="s">
        <v>136</v>
      </c>
      <c r="H4" s="150" t="s">
        <v>137</v>
      </c>
      <c r="I4" s="150" t="s">
        <v>138</v>
      </c>
      <c r="J4" s="150" t="s">
        <v>139</v>
      </c>
      <c r="K4" s="151" t="s">
        <v>140</v>
      </c>
      <c r="L4" s="152" t="s">
        <v>141</v>
      </c>
      <c r="M4" s="152"/>
      <c r="O4" s="153" t="s">
        <v>142</v>
      </c>
      <c r="P4" s="153" t="s">
        <v>143</v>
      </c>
    </row>
    <row r="5" customFormat="false" ht="60" hidden="false" customHeight="true" outlineLevel="0" collapsed="false">
      <c r="A5" s="154" t="n">
        <v>1</v>
      </c>
      <c r="B5" s="155"/>
      <c r="C5" s="156"/>
      <c r="D5" s="156"/>
      <c r="E5" s="156"/>
      <c r="F5" s="157"/>
      <c r="G5" s="157"/>
      <c r="H5" s="157"/>
      <c r="I5" s="156"/>
      <c r="J5" s="158"/>
      <c r="K5" s="156"/>
      <c r="L5" s="159"/>
      <c r="M5" s="159"/>
      <c r="O5" s="160" t="s">
        <v>144</v>
      </c>
      <c r="P5" s="161" t="s">
        <v>145</v>
      </c>
    </row>
    <row r="6" customFormat="false" ht="60" hidden="false" customHeight="true" outlineLevel="0" collapsed="false">
      <c r="A6" s="154" t="n">
        <v>2</v>
      </c>
      <c r="B6" s="147"/>
      <c r="C6" s="156"/>
      <c r="D6" s="156"/>
      <c r="E6" s="156"/>
      <c r="F6" s="162"/>
      <c r="G6" s="162"/>
      <c r="H6" s="162"/>
      <c r="I6" s="147"/>
      <c r="J6" s="163"/>
      <c r="K6" s="147"/>
      <c r="L6" s="164"/>
      <c r="M6" s="164"/>
      <c r="O6" s="165" t="s">
        <v>146</v>
      </c>
      <c r="P6" s="165" t="s">
        <v>56</v>
      </c>
    </row>
    <row r="7" customFormat="false" ht="60" hidden="false" customHeight="true" outlineLevel="0" collapsed="false">
      <c r="A7" s="154" t="n">
        <v>3</v>
      </c>
      <c r="B7" s="147"/>
      <c r="C7" s="156"/>
      <c r="D7" s="156"/>
      <c r="E7" s="156"/>
      <c r="F7" s="162"/>
      <c r="G7" s="162"/>
      <c r="H7" s="162"/>
      <c r="I7" s="147"/>
      <c r="J7" s="163"/>
      <c r="K7" s="147"/>
      <c r="L7" s="164"/>
      <c r="M7" s="164"/>
      <c r="O7" s="165" t="s">
        <v>147</v>
      </c>
    </row>
    <row r="8" customFormat="false" ht="60" hidden="false" customHeight="true" outlineLevel="0" collapsed="false">
      <c r="A8" s="154" t="n">
        <v>4</v>
      </c>
      <c r="B8" s="147"/>
      <c r="C8" s="156"/>
      <c r="D8" s="156"/>
      <c r="E8" s="156"/>
      <c r="F8" s="162"/>
      <c r="G8" s="162"/>
      <c r="H8" s="162"/>
      <c r="I8" s="147"/>
      <c r="J8" s="163"/>
      <c r="K8" s="147"/>
      <c r="L8" s="164"/>
      <c r="M8" s="164"/>
      <c r="O8" s="165" t="s">
        <v>56</v>
      </c>
    </row>
    <row r="9" customFormat="false" ht="60" hidden="false" customHeight="true" outlineLevel="0" collapsed="false">
      <c r="A9" s="154" t="n">
        <v>5</v>
      </c>
      <c r="B9" s="147"/>
      <c r="C9" s="156"/>
      <c r="D9" s="156"/>
      <c r="E9" s="156"/>
      <c r="F9" s="162"/>
      <c r="G9" s="162"/>
      <c r="H9" s="162"/>
      <c r="I9" s="147"/>
      <c r="J9" s="163"/>
      <c r="K9" s="147"/>
      <c r="L9" s="164"/>
      <c r="M9" s="164"/>
    </row>
    <row r="10" customFormat="false" ht="60" hidden="false" customHeight="true" outlineLevel="0" collapsed="false">
      <c r="A10" s="154" t="n">
        <v>6</v>
      </c>
      <c r="B10" s="147"/>
      <c r="C10" s="156"/>
      <c r="D10" s="156"/>
      <c r="E10" s="156"/>
      <c r="F10" s="162"/>
      <c r="G10" s="162"/>
      <c r="H10" s="162"/>
      <c r="I10" s="147"/>
      <c r="J10" s="163"/>
      <c r="K10" s="147"/>
      <c r="L10" s="164"/>
      <c r="M10" s="164"/>
    </row>
    <row r="11" customFormat="false" ht="60" hidden="false" customHeight="true" outlineLevel="0" collapsed="false">
      <c r="A11" s="154" t="n">
        <v>7</v>
      </c>
      <c r="B11" s="147"/>
      <c r="C11" s="156"/>
      <c r="D11" s="156"/>
      <c r="E11" s="156"/>
      <c r="F11" s="162"/>
      <c r="G11" s="162"/>
      <c r="H11" s="162"/>
      <c r="I11" s="147"/>
      <c r="J11" s="163"/>
      <c r="K11" s="147"/>
      <c r="L11" s="164"/>
      <c r="M11" s="164"/>
    </row>
    <row r="12" customFormat="false" ht="60" hidden="false" customHeight="true" outlineLevel="0" collapsed="false">
      <c r="A12" s="154" t="n">
        <v>8</v>
      </c>
      <c r="B12" s="147"/>
      <c r="C12" s="156"/>
      <c r="D12" s="156"/>
      <c r="E12" s="156"/>
      <c r="F12" s="162"/>
      <c r="G12" s="162"/>
      <c r="H12" s="162"/>
      <c r="I12" s="147"/>
      <c r="J12" s="163"/>
      <c r="K12" s="147"/>
      <c r="L12" s="164"/>
      <c r="M12" s="164"/>
    </row>
    <row r="13" customFormat="false" ht="60" hidden="false" customHeight="true" outlineLevel="0" collapsed="false">
      <c r="A13" s="154" t="n">
        <v>9</v>
      </c>
      <c r="B13" s="147"/>
      <c r="C13" s="156"/>
      <c r="D13" s="156"/>
      <c r="E13" s="156"/>
      <c r="F13" s="162"/>
      <c r="G13" s="162"/>
      <c r="H13" s="162"/>
      <c r="I13" s="147"/>
      <c r="J13" s="163"/>
      <c r="K13" s="147"/>
      <c r="L13" s="164"/>
      <c r="M13" s="164"/>
    </row>
    <row r="14" customFormat="false" ht="60" hidden="false" customHeight="true" outlineLevel="0" collapsed="false">
      <c r="A14" s="166" t="n">
        <v>10</v>
      </c>
      <c r="B14" s="167"/>
      <c r="C14" s="168"/>
      <c r="D14" s="167"/>
      <c r="E14" s="168"/>
      <c r="F14" s="169"/>
      <c r="G14" s="169"/>
      <c r="H14" s="169"/>
      <c r="I14" s="167"/>
      <c r="J14" s="170"/>
      <c r="K14" s="167"/>
      <c r="L14" s="171"/>
      <c r="M14" s="171"/>
    </row>
    <row r="15" customFormat="false" ht="13.5" hidden="false" customHeight="true" outlineLevel="0" collapsed="false">
      <c r="A15" s="140"/>
      <c r="B15" s="140"/>
      <c r="C15" s="141"/>
      <c r="D15" s="141"/>
      <c r="E15" s="141"/>
      <c r="F15" s="112"/>
    </row>
    <row r="16" customFormat="false" ht="13.5" hidden="false" customHeight="true" outlineLevel="0" collapsed="false">
      <c r="A16" s="140" t="s">
        <v>123</v>
      </c>
      <c r="B16" s="140"/>
      <c r="C16" s="140"/>
      <c r="D16" s="140"/>
      <c r="E16" s="140"/>
      <c r="F16" s="140"/>
      <c r="G16" s="140"/>
      <c r="H16" s="140"/>
      <c r="I16" s="140"/>
      <c r="J16" s="140"/>
      <c r="K16" s="140"/>
      <c r="L16" s="140"/>
      <c r="M16" s="140"/>
    </row>
    <row r="17" customFormat="false" ht="13.5" hidden="false" customHeight="true" outlineLevel="0" collapsed="false">
      <c r="A17" s="140" t="s">
        <v>148</v>
      </c>
      <c r="B17" s="140"/>
      <c r="C17" s="140"/>
      <c r="D17" s="140"/>
      <c r="E17" s="140"/>
      <c r="F17" s="140"/>
      <c r="G17" s="140"/>
      <c r="H17" s="140"/>
      <c r="I17" s="140"/>
      <c r="J17" s="140"/>
      <c r="K17" s="140"/>
      <c r="L17" s="140"/>
      <c r="M17" s="140"/>
    </row>
    <row r="18" customFormat="false" ht="13.5" hidden="false" customHeight="true" outlineLevel="0" collapsed="false">
      <c r="A18" s="172" t="s">
        <v>149</v>
      </c>
      <c r="B18" s="172"/>
      <c r="C18" s="172"/>
      <c r="D18" s="172"/>
      <c r="E18" s="172"/>
      <c r="F18" s="172"/>
      <c r="G18" s="172"/>
      <c r="H18" s="172"/>
      <c r="I18" s="172"/>
      <c r="J18" s="172"/>
      <c r="K18" s="172"/>
      <c r="L18" s="172"/>
      <c r="M18" s="172"/>
    </row>
    <row r="19" customFormat="false" ht="13.5" hidden="false" customHeight="true" outlineLevel="0" collapsed="false">
      <c r="A19" s="172" t="s">
        <v>150</v>
      </c>
      <c r="B19" s="172"/>
      <c r="C19" s="172"/>
      <c r="D19" s="172"/>
      <c r="E19" s="172"/>
      <c r="F19" s="172"/>
      <c r="G19" s="172"/>
      <c r="H19" s="172"/>
      <c r="I19" s="172"/>
      <c r="J19" s="172"/>
      <c r="K19" s="172"/>
      <c r="L19" s="172"/>
      <c r="M19" s="172"/>
    </row>
    <row r="20" customFormat="false" ht="13.5" hidden="false" customHeight="true" outlineLevel="0" collapsed="false">
      <c r="A20" s="140" t="s">
        <v>151</v>
      </c>
      <c r="B20" s="140"/>
      <c r="C20" s="140"/>
      <c r="D20" s="140"/>
      <c r="E20" s="140"/>
      <c r="F20" s="140"/>
      <c r="G20" s="140"/>
      <c r="H20" s="140"/>
      <c r="I20" s="140"/>
      <c r="J20" s="140"/>
      <c r="K20" s="140"/>
      <c r="L20" s="140"/>
      <c r="M20" s="140"/>
    </row>
    <row r="21" customFormat="false" ht="13.5" hidden="false" customHeight="true" outlineLevel="0" collapsed="false">
      <c r="A21" s="140" t="s">
        <v>152</v>
      </c>
      <c r="B21" s="140"/>
      <c r="C21" s="140"/>
      <c r="D21" s="140"/>
      <c r="E21" s="140"/>
      <c r="F21" s="140"/>
      <c r="G21" s="140"/>
      <c r="H21" s="140"/>
      <c r="I21" s="140"/>
      <c r="J21" s="140"/>
      <c r="K21" s="140"/>
      <c r="L21" s="140"/>
      <c r="M21" s="140"/>
    </row>
    <row r="22" customFormat="false" ht="13.5" hidden="false" customHeight="true" outlineLevel="0" collapsed="false">
      <c r="A22" s="140" t="s">
        <v>153</v>
      </c>
      <c r="B22" s="140"/>
      <c r="C22" s="140"/>
      <c r="D22" s="140"/>
      <c r="E22" s="140"/>
      <c r="F22" s="140"/>
      <c r="G22" s="140"/>
      <c r="H22" s="140"/>
      <c r="I22" s="140"/>
      <c r="J22" s="140"/>
      <c r="K22" s="140"/>
      <c r="L22" s="140"/>
      <c r="M22" s="140"/>
    </row>
    <row r="23" customFormat="false" ht="13.5" hidden="false" customHeight="true" outlineLevel="0" collapsed="false">
      <c r="A23" s="142" t="s">
        <v>154</v>
      </c>
      <c r="B23" s="142"/>
      <c r="C23" s="142"/>
      <c r="D23" s="142"/>
      <c r="E23" s="142"/>
      <c r="F23" s="142"/>
      <c r="G23" s="142"/>
      <c r="H23" s="142"/>
      <c r="I23" s="142"/>
      <c r="J23" s="142"/>
      <c r="K23" s="142"/>
      <c r="L23" s="142"/>
      <c r="M23" s="142"/>
    </row>
    <row r="24" customFormat="false" ht="13.5" hidden="false" customHeight="true" outlineLevel="0" collapsed="false">
      <c r="A24" s="173" t="s">
        <v>155</v>
      </c>
      <c r="B24" s="173"/>
      <c r="C24" s="173"/>
      <c r="D24" s="173"/>
      <c r="E24" s="173"/>
      <c r="F24" s="173"/>
      <c r="G24" s="173"/>
      <c r="H24" s="173"/>
      <c r="I24" s="173"/>
      <c r="J24" s="173"/>
      <c r="K24" s="173"/>
      <c r="L24" s="173"/>
      <c r="M24" s="173"/>
    </row>
    <row r="25" customFormat="false" ht="15" hidden="false" customHeight="true" outlineLevel="0" collapsed="false">
      <c r="A25" s="140"/>
      <c r="B25" s="140"/>
      <c r="C25" s="140"/>
      <c r="D25" s="140"/>
      <c r="E25" s="140"/>
      <c r="F25" s="140"/>
      <c r="G25" s="140"/>
      <c r="H25" s="140"/>
      <c r="I25" s="140"/>
      <c r="J25" s="140"/>
      <c r="K25" s="140"/>
      <c r="L25" s="140"/>
      <c r="M25" s="140"/>
    </row>
    <row r="26" customFormat="false" ht="15" hidden="false" customHeight="true" outlineLevel="0" collapsed="false">
      <c r="A26" s="140"/>
      <c r="B26" s="140"/>
      <c r="C26" s="140"/>
      <c r="D26" s="140"/>
      <c r="E26" s="140"/>
      <c r="F26" s="140"/>
      <c r="G26" s="140"/>
      <c r="H26" s="140"/>
      <c r="I26" s="140"/>
      <c r="J26" s="140"/>
      <c r="K26" s="140"/>
      <c r="L26" s="140"/>
      <c r="M26" s="140"/>
    </row>
    <row r="27" customFormat="false" ht="15" hidden="false" customHeight="true" outlineLevel="0" collapsed="false">
      <c r="F27" s="174"/>
    </row>
    <row r="28" customFormat="false" ht="15" hidden="false" customHeight="true" outlineLevel="0" collapsed="false">
      <c r="F28" s="174"/>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23">
    <mergeCell ref="A2:M2"/>
    <mergeCell ref="L4:M4"/>
    <mergeCell ref="L5:M5"/>
    <mergeCell ref="L6:M6"/>
    <mergeCell ref="L7:M7"/>
    <mergeCell ref="L8:M8"/>
    <mergeCell ref="L9:M9"/>
    <mergeCell ref="L10:M10"/>
    <mergeCell ref="L11:M11"/>
    <mergeCell ref="L12:M12"/>
    <mergeCell ref="L13:M13"/>
    <mergeCell ref="L14:M14"/>
    <mergeCell ref="A16:M16"/>
    <mergeCell ref="A17:M17"/>
    <mergeCell ref="A18:M18"/>
    <mergeCell ref="A19:M19"/>
    <mergeCell ref="A20:M20"/>
    <mergeCell ref="A21:M21"/>
    <mergeCell ref="A22:M22"/>
    <mergeCell ref="A23:M23"/>
    <mergeCell ref="A24:M24"/>
    <mergeCell ref="A25:M25"/>
    <mergeCell ref="A26:M26"/>
  </mergeCells>
  <dataValidations count="2">
    <dataValidation allowBlank="true" errorStyle="stop" operator="between" showDropDown="false" showErrorMessage="true" showInputMessage="false" sqref="C5:C14" type="list">
      <formula1>$O$5:$O$8</formula1>
      <formula2>0</formula2>
    </dataValidation>
    <dataValidation allowBlank="true" errorStyle="stop" operator="between" showDropDown="false" showErrorMessage="true" showInputMessage="false" sqref="D5:D14" type="list">
      <formula1>$P$5:$P$6</formula1>
      <formula2>0</formula2>
    </dataValidation>
  </dataValidations>
  <printOptions headings="false" gridLines="false" gridLinesSet="true" horizontalCentered="true" verticalCentered="true"/>
  <pageMargins left="0.118055555555556" right="0.118055555555556" top="0.590277777777778"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dcterms:modified xsi:type="dcterms:W3CDTF">2014-06-30T12:26:08Z</dcterms:modified>
  <cp:revision>0</cp:revision>
  <dc:subject/>
  <dc:title/>
</cp:coreProperties>
</file>