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賞者一覧" sheetId="1" state="visible" r:id="rId2"/>
  </sheets>
  <definedNames>
    <definedName function="false" hidden="false" localSheetId="0" name="_xlnm.Print_Area" vbProcedure="false">受賞者一覧!$A$2:$E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98">
  <si>
    <r>
      <rPr>
        <sz val="16"/>
        <rFont val="Noto Sans"/>
        <family val="2"/>
      </rPr>
      <t xml:space="preserve">大阪府まちづくり功労者賞受賞者一覧（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回～第</t>
    </r>
    <r>
      <rPr>
        <sz val="16"/>
        <rFont val="ＭＳ Ｐゴシック"/>
        <family val="3"/>
        <charset val="128"/>
      </rPr>
      <t xml:space="preserve">41</t>
    </r>
    <r>
      <rPr>
        <sz val="16"/>
        <rFont val="Noto Sans"/>
        <family val="2"/>
      </rPr>
      <t xml:space="preserve">回）</t>
    </r>
  </si>
  <si>
    <r>
      <rPr>
        <sz val="9"/>
        <rFont val="Noto Sans"/>
        <family val="2"/>
      </rPr>
      <t xml:space="preserve">１／４　　　</t>
    </r>
    <r>
      <rPr>
        <sz val="11"/>
        <rFont val="Noto Sans"/>
        <family val="2"/>
      </rPr>
      <t xml:space="preserve">資料</t>
    </r>
  </si>
  <si>
    <t xml:space="preserve">開催回</t>
  </si>
  <si>
    <t xml:space="preserve">年度</t>
  </si>
  <si>
    <t xml:space="preserve">件数</t>
  </si>
  <si>
    <t xml:space="preserve">受　　　　賞　　　　者</t>
  </si>
  <si>
    <r>
      <rPr>
        <sz val="11"/>
        <rFont val="Noto Sans"/>
        <family val="2"/>
      </rPr>
      <t xml:space="preserve">第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</t>
    </r>
  </si>
  <si>
    <t xml:space="preserve">・泉大津市違法屋外広告物撤去協議会　　　</t>
  </si>
  <si>
    <t xml:space="preserve">・橋本　信明氏</t>
  </si>
  <si>
    <t xml:space="preserve">・堺市茶山台三丁目東地区建築協定運営委員会</t>
  </si>
  <si>
    <t xml:space="preserve">・豊　　中　　市</t>
  </si>
  <si>
    <t xml:space="preserve">・久保　惣太郎氏（和泉市）</t>
  </si>
  <si>
    <t xml:space="preserve">・岸　　和　　田　　市</t>
  </si>
  <si>
    <r>
      <rPr>
        <sz val="11"/>
        <rFont val="Noto Sans"/>
        <family val="2"/>
      </rPr>
      <t xml:space="preserve">第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</si>
  <si>
    <t xml:space="preserve">・小寺地域整備推進委員会（美原町）</t>
  </si>
  <si>
    <t xml:space="preserve">・川中　正彦氏（東大阪市）</t>
  </si>
  <si>
    <t xml:space="preserve">・サニータウン長野台住宅自治会（河内長野市）</t>
  </si>
  <si>
    <t xml:space="preserve">・茨　　木　　市</t>
  </si>
  <si>
    <t xml:space="preserve">・寝屋川市社会を明るくする運動推進委員会</t>
  </si>
  <si>
    <t xml:space="preserve">・西南吹田企業協議会（吹田市）</t>
  </si>
  <si>
    <r>
      <rPr>
        <sz val="11"/>
        <rFont val="Noto Sans"/>
        <family val="2"/>
      </rPr>
      <t xml:space="preserve">第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</t>
    </r>
  </si>
  <si>
    <t xml:space="preserve">・庄内地区再開発協議会（南部・北部・東部・西部）（豊中市）</t>
  </si>
  <si>
    <t xml:space="preserve">・井上　繁治氏（堺市）</t>
  </si>
  <si>
    <t xml:space="preserve">・さつきの自治会（美原町）</t>
  </si>
  <si>
    <t xml:space="preserve">・堺市美化推進協議会</t>
  </si>
  <si>
    <t xml:space="preserve">・今津まちづくり文化振興基金運営委員会（大阪市）</t>
  </si>
  <si>
    <r>
      <rPr>
        <sz val="11"/>
        <rFont val="Noto Sans"/>
        <family val="2"/>
      </rPr>
      <t xml:space="preserve">第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</t>
    </r>
  </si>
  <si>
    <t xml:space="preserve">・池　　田　　市</t>
  </si>
  <si>
    <t xml:space="preserve">・狭山町西山台一丁目南地区建築協定運営委員会</t>
  </si>
  <si>
    <t xml:space="preserve">・池田駅前南地区市街地再開発組合（池田市）</t>
  </si>
  <si>
    <r>
      <rPr>
        <sz val="11"/>
        <rFont val="Noto Sans"/>
        <family val="2"/>
      </rPr>
      <t xml:space="preserve">・長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計画の会（大阪市）</t>
    </r>
  </si>
  <si>
    <t xml:space="preserve">・東大阪市を緑にする市民の会</t>
  </si>
  <si>
    <t xml:space="preserve">・岸城処理分区（浜地区）下水道整備推進委員会（岸和田市）</t>
  </si>
  <si>
    <t xml:space="preserve">・北井　克己氏（富田林市）</t>
  </si>
  <si>
    <r>
      <rPr>
        <sz val="11"/>
        <rFont val="Noto Sans"/>
        <family val="2"/>
      </rPr>
      <t xml:space="preserve">第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</t>
    </r>
  </si>
  <si>
    <t xml:space="preserve">・島本町緑と花いっぱい運動連絡会</t>
  </si>
  <si>
    <t xml:space="preserve">・木崎　静子氏（守口市）</t>
  </si>
  <si>
    <t xml:space="preserve">・桜池住宅地建築協定運営委員会（箕面市）</t>
  </si>
  <si>
    <t xml:space="preserve">・富　　田　　林　　市</t>
  </si>
  <si>
    <t xml:space="preserve">・浅見　一郎氏（池田市）</t>
  </si>
  <si>
    <t xml:space="preserve">・泉大津市衛生委員会</t>
  </si>
  <si>
    <r>
      <rPr>
        <sz val="11"/>
        <rFont val="Noto Sans"/>
        <family val="2"/>
      </rPr>
      <t xml:space="preserve">・西田　武雄氏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（池田市）</t>
    </r>
  </si>
  <si>
    <t xml:space="preserve">・堺市榎土地区画整理組合</t>
  </si>
  <si>
    <r>
      <rPr>
        <sz val="11"/>
        <rFont val="Noto Sans"/>
        <family val="2"/>
      </rPr>
      <t xml:space="preserve">第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1</t>
    </r>
  </si>
  <si>
    <t xml:space="preserve">・豊中市野畑東土地区画整理組合</t>
  </si>
  <si>
    <t xml:space="preserve">・岡本　愛子氏（八尾市）</t>
  </si>
  <si>
    <t xml:space="preserve">・奥天神一丁目住宅地区建築協定運営委員会（高槻市）</t>
  </si>
  <si>
    <t xml:space="preserve">・中澤　花代子氏（寝屋川市）</t>
  </si>
  <si>
    <t xml:space="preserve">・星田山手地区保存修景計画推進協議会（交野市）</t>
  </si>
  <si>
    <t xml:space="preserve">・越井　睦次氏（富田林市）</t>
  </si>
  <si>
    <r>
      <rPr>
        <sz val="11"/>
        <rFont val="Noto Sans"/>
        <family val="2"/>
      </rPr>
      <t xml:space="preserve">・箕面市コミュニティセンター各管理運営委員会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小会館）</t>
    </r>
  </si>
  <si>
    <r>
      <rPr>
        <sz val="11"/>
        <rFont val="Noto Sans"/>
        <family val="2"/>
      </rPr>
      <t xml:space="preserve">第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</t>
    </r>
  </si>
  <si>
    <t xml:space="preserve">・茨木市桜ヶ丘住宅地区建築協定運営委員会（茨木市）</t>
  </si>
  <si>
    <t xml:space="preserve">・堺市三宝地区環境安全協議会</t>
  </si>
  <si>
    <t xml:space="preserve">・松下電器健康保険組合（守口市）</t>
  </si>
  <si>
    <t xml:space="preserve">・楠ヶ丘自治会（河内長野市）</t>
  </si>
  <si>
    <t xml:space="preserve">・ハンナン株式会社（羽曳野市）</t>
  </si>
  <si>
    <t xml:space="preserve">・西野　一利氏（吹田市）</t>
  </si>
  <si>
    <t xml:space="preserve">・藤井　重一氏（守口市）</t>
  </si>
  <si>
    <t xml:space="preserve">・河　　内　　長　　野　　市</t>
  </si>
  <si>
    <r>
      <rPr>
        <sz val="11"/>
        <rFont val="Noto Sans"/>
        <family val="2"/>
      </rPr>
      <t xml:space="preserve">第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</t>
    </r>
  </si>
  <si>
    <t xml:space="preserve">・南星台地区保存修景計画推進協議会（交野市）</t>
  </si>
  <si>
    <t xml:space="preserve">・西田　秀吉氏（高石市）</t>
  </si>
  <si>
    <t xml:space="preserve">・豊中市町を美しくする運動連絡会議</t>
  </si>
  <si>
    <t xml:space="preserve">・門川　徳男氏（摂津市）</t>
  </si>
  <si>
    <t xml:space="preserve">・茨木市真砂東土地区画整理組合</t>
  </si>
  <si>
    <t xml:space="preserve">・社団法人大阪府衛生婦人奉仕会（大阪市）</t>
  </si>
  <si>
    <t xml:space="preserve">・岡本町地区第一種市街地再開発組合（枚方市）</t>
  </si>
  <si>
    <t xml:space="preserve">・朝日地区建替事業組合（門真市）</t>
  </si>
  <si>
    <t xml:space="preserve">・稲自治会（箕面市）</t>
  </si>
  <si>
    <r>
      <rPr>
        <sz val="11"/>
        <rFont val="Noto Sans"/>
        <family val="2"/>
      </rPr>
      <t xml:space="preserve">第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</t>
    </r>
  </si>
  <si>
    <t xml:space="preserve">・久宝園第一自治会住環境協約運営協議会（八尾市）</t>
  </si>
  <si>
    <t xml:space="preserve">・泉佐野花と緑の文化交流会（泉佐野市）</t>
  </si>
  <si>
    <t xml:space="preserve">・茨木市住みよいまちづくり協議会</t>
  </si>
  <si>
    <t xml:space="preserve">・杉村　公子氏（富田林市）</t>
  </si>
  <si>
    <t xml:space="preserve">・辻　直輝氏（摂津市）</t>
  </si>
  <si>
    <t xml:space="preserve">・楠翠台自治会（河内長野市）</t>
  </si>
  <si>
    <t xml:space="preserve">・小倉西住宅地区建築協定運営委員会（枚方市）</t>
  </si>
  <si>
    <t xml:space="preserve">・石川を美しくする市民運動協議会（富田林市）</t>
  </si>
  <si>
    <t xml:space="preserve">・中　晴世氏（羽曳野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・ロマンチック街道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の会（豊中市）</t>
    </r>
  </si>
  <si>
    <t xml:space="preserve">・芝自治会（箕面市）</t>
  </si>
  <si>
    <t xml:space="preserve">・豊中駅前まちづくり協議会（豊中市）</t>
  </si>
  <si>
    <t xml:space="preserve">・阪急電鉄株式会社（大阪市）</t>
  </si>
  <si>
    <t xml:space="preserve">・興人小倉台建築協定運営委員会（枚方市）</t>
  </si>
  <si>
    <t xml:space="preserve">・妙見坂地区保存修景計画推進協議会（交野市）</t>
  </si>
  <si>
    <t xml:space="preserve">・伊賀今池ふれあう水辺づくり委員会（羽曳野市）</t>
  </si>
  <si>
    <t xml:space="preserve">・八尾市市民憲章推進協議会</t>
  </si>
  <si>
    <t xml:space="preserve">・宗教法人　天野山金剛寺（河内長野市）</t>
  </si>
  <si>
    <t xml:space="preserve">・泉佐野市駅上西地区市街地再開発組合（泉佐野市）</t>
  </si>
  <si>
    <t xml:space="preserve">・川上　友宏氏（東大阪市）</t>
  </si>
  <si>
    <r>
      <rPr>
        <sz val="11"/>
        <rFont val="Noto Sans"/>
        <family val="2"/>
      </rPr>
      <t xml:space="preserve">・二色の浜産業団地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地区建築協定運営委員会（貝塚市）</t>
    </r>
  </si>
  <si>
    <t xml:space="preserve">・交久瀬　昭二氏（枚方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6</t>
    </r>
  </si>
  <si>
    <t xml:space="preserve">・宗教法人　春日神社（豊中市）</t>
  </si>
  <si>
    <t xml:space="preserve">・小玉　行雄氏（大阪市）</t>
  </si>
  <si>
    <t xml:space="preserve">・株式会社　サンリバー（吹田市）</t>
  </si>
  <si>
    <t xml:space="preserve">・河内松原駅南地区市街地再開発組合（松原市）</t>
  </si>
  <si>
    <t xml:space="preserve">・堺駅西口市街地再開発組合（堺市）</t>
  </si>
  <si>
    <t xml:space="preserve">・新桧尾台一丁全区建築協定運営委員会（堺市）</t>
  </si>
  <si>
    <t xml:space="preserve">・西谷　康夫氏（羽曳野市）</t>
  </si>
  <si>
    <t xml:space="preserve">・自由が丘地区建築協定運営委員会（熊取町）</t>
  </si>
  <si>
    <t xml:space="preserve">２／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7</t>
    </r>
  </si>
  <si>
    <t xml:space="preserve">・阿武野区域街づくり協定運営委員会（高槻市）</t>
  </si>
  <si>
    <t xml:space="preserve">・庄所校区コミュニティ協議会（高槻市）</t>
  </si>
  <si>
    <t xml:space="preserve">・西尾　正・弘子氏（枚方市）</t>
  </si>
  <si>
    <t xml:space="preserve">・井原　富久雄氏（豊中市）</t>
  </si>
  <si>
    <t xml:space="preserve">・杉本　久仁一氏（八尾市）</t>
  </si>
  <si>
    <t xml:space="preserve">・財団法人　杉本教育福祉財団（熊取町）</t>
  </si>
  <si>
    <t xml:space="preserve">・楠台自治会（河内長野市）</t>
  </si>
  <si>
    <t xml:space="preserve">・泉大津駅東地区市街地再開発組合（泉大津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件</t>
    </r>
  </si>
  <si>
    <t xml:space="preserve">・宗教法人　西江寺（箕面市）</t>
  </si>
  <si>
    <t xml:space="preserve">・成田東自治会（寝屋川市）</t>
  </si>
  <si>
    <t xml:space="preserve">・亀井　春男氏（摂津市）</t>
  </si>
  <si>
    <t xml:space="preserve">・大阪府被服団地協同組合（東大阪市）</t>
  </si>
  <si>
    <t xml:space="preserve">・吉田　ためゑ・昌俊氏（枚方市）</t>
  </si>
  <si>
    <t xml:space="preserve">・明治ナショナル工業株式会社（大阪市）</t>
  </si>
  <si>
    <t xml:space="preserve">・宗教法人　春日神社（枚方市）</t>
  </si>
  <si>
    <t xml:space="preserve">・アサヒビール株式会社吹田工場（吹田市）</t>
  </si>
  <si>
    <t xml:space="preserve">・中林綿布株式会社（熊取町）</t>
  </si>
  <si>
    <t xml:space="preserve">・菰池下池美化管理委員会（堺市）</t>
  </si>
  <si>
    <t xml:space="preserve">・光風園住宅建築協定運営委員会（堺市）</t>
  </si>
  <si>
    <t xml:space="preserve">・大阪府建築協定地区連絡協議会</t>
  </si>
  <si>
    <t xml:space="preserve">・豊中市野畑南土地区画整理組合</t>
  </si>
  <si>
    <t xml:space="preserve">・東　　大　　阪　　市</t>
  </si>
  <si>
    <t xml:space="preserve">・布施駅北口第一種市街地再開発組合（東大阪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9</t>
    </r>
  </si>
  <si>
    <t xml:space="preserve">・富田林寺内町をまもり・そだてる会（富田林市）</t>
  </si>
  <si>
    <t xml:space="preserve">・堀町会連合会自衛消防隊（松原市）</t>
  </si>
  <si>
    <t xml:space="preserve">・庄屋公園を守る会（摂津市）</t>
  </si>
  <si>
    <t xml:space="preserve">・西宿住宅自治会（箕面市）</t>
  </si>
  <si>
    <t xml:space="preserve">・寝　　屋　　川　　市</t>
  </si>
  <si>
    <t xml:space="preserve">・大阪長堀開発株式会社（大阪市）</t>
  </si>
  <si>
    <t xml:space="preserve">・泉大津まちづくり懇談会（泉大津市）</t>
  </si>
  <si>
    <t xml:space="preserve">・茨木市内瀬東土地区画整理組合（茨木市）</t>
  </si>
  <si>
    <t xml:space="preserve">・守口　千代治（泉大津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</si>
  <si>
    <t xml:space="preserve">・橋の内自治会（茨木市）</t>
  </si>
  <si>
    <t xml:space="preserve">・羽曳野市樫山土地区画整理組合（羽曳野市）</t>
  </si>
  <si>
    <t xml:space="preserve">・永楽荘桜自治会（豊中市）</t>
  </si>
  <si>
    <t xml:space="preserve">・茨木市郡土地区画整理組合（茨木市）</t>
  </si>
  <si>
    <t xml:space="preserve">・コスモスクエア開発協議会（大阪市）</t>
  </si>
  <si>
    <t xml:space="preserve">・あるふぁシティくまとり推進協議会（熊取町）</t>
  </si>
  <si>
    <t xml:space="preserve">・田口　一夫氏（枚方市）</t>
  </si>
  <si>
    <t xml:space="preserve">・中塚　春枝氏（門真市）</t>
  </si>
  <si>
    <t xml:space="preserve">・平田　考作氏（富田林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</t>
    </r>
  </si>
  <si>
    <t xml:space="preserve">・阪南市山中渓地区自治会（阪南市）</t>
  </si>
  <si>
    <t xml:space="preserve">・大間子供会（寝屋川市）</t>
  </si>
  <si>
    <t xml:space="preserve">・門真市一番柳田町北土地区画整理組合（門真市）</t>
  </si>
  <si>
    <r>
      <rPr>
        <sz val="11"/>
        <rFont val="Noto Sans"/>
        <family val="2"/>
      </rPr>
      <t xml:space="preserve">・阪急白川住宅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地区建築協定運営委員会（茨木市）</t>
    </r>
  </si>
  <si>
    <t xml:space="preserve">・河内長野市上原土地区画整理組合（河内長野市）</t>
  </si>
  <si>
    <t xml:space="preserve">・清見台住宅地区建築協定運営委員会（河内長野市）</t>
  </si>
  <si>
    <t xml:space="preserve">・堺市駅前地区再開発委員会（堺市）</t>
  </si>
  <si>
    <t xml:space="preserve">・泉ケ丘地区福祉の街づくり事業に関する協議会</t>
  </si>
  <si>
    <t xml:space="preserve">・宗教法人　山田神社（枚方市）</t>
  </si>
  <si>
    <t xml:space="preserve">・木村　加津雄氏（富田林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件</t>
    </r>
  </si>
  <si>
    <t xml:space="preserve">・花いっぱい翠会（枚方市）</t>
  </si>
  <si>
    <t xml:space="preserve">・楠ケ丘地区建築協定運営委員会（河内長野市）</t>
  </si>
  <si>
    <t xml:space="preserve">・泉　　大　　津　　市</t>
  </si>
  <si>
    <t xml:space="preserve">・交野市河内磐船駅北土地区画整理組合（交野市）</t>
  </si>
  <si>
    <t xml:space="preserve">・門真市末広南土地区画整理組合・門真市末広南地区共同整備事業組合（門真市）</t>
  </si>
  <si>
    <t xml:space="preserve">・Ｋ－Ａ団地建替委員会（豊中市）</t>
  </si>
  <si>
    <t xml:space="preserve">・四條畷市栗尾地区農住組合（四條畷市）</t>
  </si>
  <si>
    <r>
      <rPr>
        <sz val="11"/>
        <rFont val="Noto Sans"/>
        <family val="2"/>
      </rPr>
      <t xml:space="preserve">・東湊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西街区まちづくり事業組合（堺市）</t>
    </r>
  </si>
  <si>
    <t xml:space="preserve">・枚方市伊加賀西土地区画整理組合（枚方市）</t>
  </si>
  <si>
    <t xml:space="preserve">・大東　君子氏（枚方市）</t>
  </si>
  <si>
    <t xml:space="preserve">・長濱　和子氏（寝屋川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</si>
  <si>
    <t xml:space="preserve">・堂山公園愛護会（枚方市）</t>
  </si>
  <si>
    <r>
      <rPr>
        <sz val="11"/>
        <rFont val="Noto Sans"/>
        <family val="2"/>
      </rPr>
      <t xml:space="preserve">・阪南スカイタウン</t>
    </r>
    <r>
      <rPr>
        <sz val="11"/>
        <rFont val="ＭＳ Ｐゴシック"/>
        <family val="3"/>
        <charset val="128"/>
      </rPr>
      <t xml:space="preserve">A-1</t>
    </r>
    <r>
      <rPr>
        <sz val="11"/>
        <rFont val="Noto Sans"/>
        <family val="2"/>
      </rPr>
      <t xml:space="preserve">地区建築協定運営委員会（阪南市）</t>
    </r>
  </si>
  <si>
    <t xml:space="preserve">・みのお市民まちなみ会議（箕面市）</t>
  </si>
  <si>
    <t xml:space="preserve">・寝屋川市打上土地区画整理組合（寝屋川市）</t>
  </si>
  <si>
    <t xml:space="preserve">・箕面新都心まちづくり協議会（箕面市）</t>
  </si>
  <si>
    <t xml:space="preserve">・久宝寺寺内町まちづくり推進協議会（八尾市）</t>
  </si>
  <si>
    <t xml:space="preserve">・香楽園地区建築協定運営委員会（枚方市）</t>
  </si>
  <si>
    <t xml:space="preserve">・菱田　田鶴子・広氏（富田林市）</t>
  </si>
  <si>
    <t xml:space="preserve">・特定非営利活動法人　八尾すまいまちづくり研究会（八尾市）</t>
  </si>
  <si>
    <t xml:space="preserve">・宗教法人　枚岡神社（東大阪市）</t>
  </si>
  <si>
    <r>
      <rPr>
        <sz val="11"/>
        <rFont val="Noto Sans"/>
        <family val="2"/>
      </rPr>
      <t xml:space="preserve">・サニータウン緑ケ丘地区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建築協定運営委員会（河内長野市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・淀見公園愛護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方市）</t>
    </r>
  </si>
  <si>
    <r>
      <rPr>
        <sz val="11"/>
        <rFont val="Noto Sans"/>
        <family val="2"/>
      </rPr>
      <t xml:space="preserve">・ガーデンハウス藤沢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住宅建築協定運営委員会（富田林市）</t>
    </r>
  </si>
  <si>
    <t xml:space="preserve">・日生長尾台住宅自治会（枚方市）</t>
  </si>
  <si>
    <t xml:space="preserve">・旭ヶ丘地区建築協定運営委員会（河内長野市）</t>
  </si>
  <si>
    <t xml:space="preserve">・箕面シンボルロードまちづくり協議会（箕面市）</t>
  </si>
  <si>
    <t xml:space="preserve">・楠翠台地区建築協定運営委員会（河内長野市）</t>
  </si>
  <si>
    <r>
      <rPr>
        <sz val="11"/>
        <rFont val="Noto Sans"/>
        <family val="2"/>
      </rPr>
      <t xml:space="preserve">・こいのぼりフェスタ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推進協議会（高槻市）</t>
    </r>
  </si>
  <si>
    <t xml:space="preserve">・野田地区タウンハウス管理組合（豊中市）</t>
  </si>
  <si>
    <t xml:space="preserve">・枚方長尾緑台地区建築協定運営委員会（枚方市）</t>
  </si>
  <si>
    <t xml:space="preserve">・羽曳野市野々上土地区画整理組合（羽曳野市）</t>
  </si>
  <si>
    <t xml:space="preserve">３／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・大東市緑の推進員協議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東市）</t>
    </r>
  </si>
  <si>
    <t xml:space="preserve">・松下電工仁和寺団地自治会（寝屋川市）</t>
  </si>
  <si>
    <t xml:space="preserve">・春木川をよくする市民の会（岸和田市）</t>
  </si>
  <si>
    <t xml:space="preserve">・ふる里づくり委員会（交野市）</t>
  </si>
  <si>
    <r>
      <rPr>
        <sz val="11"/>
        <rFont val="Noto Sans"/>
        <family val="2"/>
      </rPr>
      <t xml:space="preserve">・まちづくり協議会　そね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の会（豊中市）</t>
    </r>
  </si>
  <si>
    <t xml:space="preserve">・梅の里二丁目建築協定運営委員会（富田林市）</t>
  </si>
  <si>
    <t xml:space="preserve">・新千里南町三丁目住宅自治会（豊中市）</t>
  </si>
  <si>
    <t xml:space="preserve">・深谷第二住宅建替推進委員会（豊中市）</t>
  </si>
  <si>
    <t xml:space="preserve">・山田駅周辺まちづくり懇談会（吹田市）</t>
  </si>
  <si>
    <t xml:space="preserve">・茨木市東奈良土地区画整理組合（茨木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</si>
  <si>
    <t xml:space="preserve">・ガランド遊歩道美化会（摂津市）</t>
  </si>
  <si>
    <t xml:space="preserve">・ＪＲ高槻駅北地区市街地再開発組合（高槻市）</t>
  </si>
  <si>
    <t xml:space="preserve">・柴原まちづくり協議会（豊中市）</t>
  </si>
  <si>
    <t xml:space="preserve">・茨木市西豊川北土地区画整理組合（茨木市）</t>
  </si>
  <si>
    <t xml:space="preserve">・枚方宿地区まちづくり協議会（枚方市）</t>
  </si>
  <si>
    <t xml:space="preserve">・門真市石原東・幸福北土地区画整理組合（門真市）</t>
  </si>
  <si>
    <t xml:space="preserve">・本町のまちづくりを考える会（岸和田市）</t>
  </si>
  <si>
    <t xml:space="preserve">・ねや川水辺クラブ・寝屋川再生ワークショップ（寝屋川市）</t>
  </si>
  <si>
    <t xml:space="preserve">・いわき台自治会（太子町）</t>
  </si>
  <si>
    <t xml:space="preserve">・ひがしまち街角広場運営委員会（豊中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</si>
  <si>
    <t xml:space="preserve">・外院南住宅自治会（箕面市）</t>
  </si>
  <si>
    <t xml:space="preserve">・豊中市少路土地区画整理組合（豊中市）</t>
  </si>
  <si>
    <t xml:space="preserve">・高槻ジャズストリート実行委員会（高槻市）</t>
  </si>
  <si>
    <t xml:space="preserve">・門真市門真南駅前土地区画整理組合（門真市）</t>
  </si>
  <si>
    <t xml:space="preserve">・日吉台自治会（高槻市）</t>
  </si>
  <si>
    <r>
      <rPr>
        <sz val="11"/>
        <rFont val="Noto Sans"/>
        <family val="2"/>
      </rPr>
      <t xml:space="preserve">・北野田駅前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地区市街地再開発組合（堺市）</t>
    </r>
  </si>
  <si>
    <t xml:space="preserve">・茶屋町西地区市街地再開発組合（大阪市）</t>
  </si>
  <si>
    <t xml:space="preserve">・泉佐野駅上東地区市街地再開発組合（泉佐野市）</t>
  </si>
  <si>
    <t xml:space="preserve">・新千里桜ヶ丘住宅建替合同委員会（豊中市）</t>
  </si>
  <si>
    <t xml:space="preserve">・市民が創る花時計実行委員会（高槻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</si>
  <si>
    <t xml:space="preserve">・鳳駅南地域まちづくり協議会（堺市）</t>
  </si>
  <si>
    <t xml:space="preserve">・ひらかた建築協定まちづくり連絡協議会（枚方市）</t>
  </si>
  <si>
    <t xml:space="preserve">・大東やさしいまちづくり連絡会（大東市）</t>
  </si>
  <si>
    <t xml:space="preserve">・さくら坂地区建築協定運営委員会（河南町）</t>
  </si>
  <si>
    <t xml:space="preserve">・高槻市阪急上牧駅北土地区画整理組合（高槻市）</t>
  </si>
  <si>
    <t xml:space="preserve">・泉佐野市日根野土地区画整理組合（泉佐野市）</t>
  </si>
  <si>
    <t xml:space="preserve">・林　和夫氏（吹田市）</t>
  </si>
  <si>
    <t xml:space="preserve">・下佐備町会（富田林市）</t>
  </si>
  <si>
    <t xml:space="preserve">・天満天神繁昌亭開設準備委員会（大阪市）</t>
  </si>
  <si>
    <t xml:space="preserve">・大井　好昭氏（高槻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・平野郷</t>
    </r>
    <r>
      <rPr>
        <sz val="11"/>
        <rFont val="ＭＳ Ｐゴシック"/>
        <family val="3"/>
        <charset val="128"/>
      </rPr>
      <t xml:space="preserve">HOPE</t>
    </r>
    <r>
      <rPr>
        <sz val="11"/>
        <rFont val="Noto Sans"/>
        <family val="2"/>
      </rPr>
      <t xml:space="preserve">ゾーン協議会（大阪市）</t>
    </r>
  </si>
  <si>
    <t xml:space="preserve">・若江岩田駅前地区市街地再開発組合（東大阪市）</t>
  </si>
  <si>
    <t xml:space="preserve">・梅の里一丁目住宅地区建築協定運営委員会（富田林市）</t>
  </si>
  <si>
    <r>
      <rPr>
        <sz val="11"/>
        <rFont val="Noto Sans"/>
        <family val="2"/>
      </rPr>
      <t xml:space="preserve">・北野田駅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地区市街地再開発組合（堺市）</t>
    </r>
  </si>
  <si>
    <t xml:space="preserve">・南海都市創造株式会社、株式会社高島屋（大阪市）</t>
  </si>
  <si>
    <t xml:space="preserve">・箕面わいわい株式会社（箕面市）</t>
  </si>
  <si>
    <t xml:space="preserve">・旭ヶ丘第二住宅建替実行組合（豊中市）</t>
  </si>
  <si>
    <t xml:space="preserve">・上田　芳弘氏（柏原市）</t>
  </si>
  <si>
    <t xml:space="preserve">・茨木市島土地区画整理組合（茨木市）</t>
  </si>
  <si>
    <t xml:space="preserve">・中佐備町会（富田林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</si>
  <si>
    <t xml:space="preserve">・豊南町地区まちづくり協議会（豊中市）</t>
  </si>
  <si>
    <t xml:space="preserve">・新千里南町住宅建替実行委員会（豊中市）</t>
  </si>
  <si>
    <t xml:space="preserve">・長尾谷町（けやき坂）地区建築協定運営委員会（枚方市）</t>
  </si>
  <si>
    <t xml:space="preserve">・河内花園駅前地区市街地再開発組合（東大阪市）</t>
  </si>
  <si>
    <t xml:space="preserve">・楠根リージョンセンター企画運営委員会（東大阪市）</t>
  </si>
  <si>
    <t xml:space="preserve">・芥川・ひとと魚にやさしい川づくりネットワーク（高槻市）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柏原ふる里づくりの会（柏原市）</t>
    </r>
  </si>
  <si>
    <t xml:space="preserve">・髙井道子氏（八尾市）</t>
  </si>
  <si>
    <t xml:space="preserve">・錦織地区及び駅前周辺まちづくり協議会（富田林市）</t>
  </si>
  <si>
    <t xml:space="preserve">・上佐備町会（富田林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</si>
  <si>
    <t xml:space="preserve">・錦ヶ丘住宅地区建築協定運営委員会（河内長野市）</t>
  </si>
  <si>
    <t xml:space="preserve">・都志俊子氏（柏原市）</t>
  </si>
  <si>
    <t xml:space="preserve">・緑丘まちづくり研究会（豊中市）</t>
  </si>
  <si>
    <t xml:space="preserve">・植田吉彦、植田和良、植田光彦氏（八尾市）</t>
  </si>
  <si>
    <t xml:space="preserve">・四條畷市砂地区まちづくり協議会（四條畷市）</t>
  </si>
  <si>
    <t xml:space="preserve">・西田禎之、西田裕子氏（茨木市）</t>
  </si>
  <si>
    <t xml:space="preserve">・畑中喜代司氏（高槻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</si>
  <si>
    <t xml:space="preserve">・東岸和田駅東地区防災街区整備事業組合（岸和田市）</t>
  </si>
  <si>
    <t xml:space="preserve">・真上台ガーデンヒル住宅地建築協定運営委員会（高槻市）</t>
  </si>
  <si>
    <r>
      <rPr>
        <sz val="11"/>
        <rFont val="Noto Sans"/>
        <family val="2"/>
      </rPr>
      <t xml:space="preserve">・コモンシティ星田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住宅地区建築協定運営委員会（交野市）</t>
    </r>
  </si>
  <si>
    <t xml:space="preserve">・高槻市建築協定地区連絡協議会（高槻市）</t>
  </si>
  <si>
    <t xml:space="preserve">・高槻天神山地区建築協定運営委員会（高槻市）</t>
  </si>
  <si>
    <r>
      <rPr>
        <sz val="11"/>
        <rFont val="Noto Sans"/>
        <family val="2"/>
      </rPr>
      <t xml:space="preserve">・東大阪・鴻池</t>
    </r>
    <r>
      <rPr>
        <sz val="11"/>
        <rFont val="ＭＳ Ｐゴシック"/>
        <family val="3"/>
        <charset val="128"/>
      </rPr>
      <t xml:space="preserve">JAZZ</t>
    </r>
    <r>
      <rPr>
        <sz val="11"/>
        <rFont val="Noto Sans"/>
        <family val="2"/>
      </rPr>
      <t xml:space="preserve">実行委員会（東大阪市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</si>
  <si>
    <t xml:space="preserve">・岸和田市下松土地区画整理組合（岸和田市）</t>
  </si>
  <si>
    <t xml:space="preserve">・松が丘グリーンポリス住宅地区建築協定運営委員会（高槻市）</t>
  </si>
  <si>
    <t xml:space="preserve">・寝屋川市寝屋南土地区画整理組合（寝屋川市）</t>
  </si>
  <si>
    <r>
      <rPr>
        <sz val="11"/>
        <rFont val="Noto Sans"/>
        <family val="2"/>
      </rPr>
      <t xml:space="preserve">・新千里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西住宅自治会（豊中市）</t>
    </r>
  </si>
  <si>
    <t xml:space="preserve">・寝屋川市駅東地区再開発株式会社（寝屋川市）</t>
  </si>
  <si>
    <t xml:space="preserve">・千里新田地区まちづくり協議会（吹田市）</t>
  </si>
  <si>
    <t xml:space="preserve">・宮村三隆氏（富田林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・高槻市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高槻駅北東土地区画整理組合（高槻市）</t>
    </r>
  </si>
  <si>
    <t xml:space="preserve">・茨木市真砂・玉島台土地区画整理組合（茨木市）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高槻駅北東地区開発事業まちづくり協議会（高槻市）</t>
    </r>
  </si>
  <si>
    <t xml:space="preserve">・特定非営利活動法人　とよなか・歴史と文化の会（豊中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・香里園駅東地区市街地再開発組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寝屋川市、枚方市）</t>
    </r>
  </si>
  <si>
    <t xml:space="preserve">・京阪香里ひろ野住宅建築協定運営委員会（枚方市）</t>
  </si>
  <si>
    <t xml:space="preserve">・新千里南町２丁目西自治会（豊中市）</t>
  </si>
  <si>
    <t xml:space="preserve">４／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・茶屋町東地区市街地再開発組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市）</t>
    </r>
  </si>
  <si>
    <t xml:space="preserve">・門真市小路中第１地区建替事業組合</t>
  </si>
  <si>
    <t xml:space="preserve">・古江台２丁目自治会まちづくり委員会</t>
  </si>
  <si>
    <t xml:space="preserve">・待兼山町南自治会</t>
  </si>
  <si>
    <t xml:space="preserve">・清風荘自治会</t>
  </si>
  <si>
    <t xml:space="preserve">・特定非営利活動法人観濠クルーズＳａｋａｉ（堺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</si>
  <si>
    <t xml:space="preserve">・一期会（吹田市）</t>
  </si>
  <si>
    <t xml:space="preserve">・マザー・ヒルズ高槻建築協定委員会（高槻市）</t>
  </si>
  <si>
    <t xml:space="preserve">・津田サイエンスヒルズまちづくり協議会（枚方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</si>
  <si>
    <t xml:space="preserve">・千提寺まちづくり委員会（茨木市）</t>
  </si>
  <si>
    <t xml:space="preserve">・京街道にぎわいづくり連絡会議（大阪府枚方土木事務所）</t>
  </si>
  <si>
    <t xml:space="preserve">・摂南大学理工学部住環境デザイン学科空間情報デザイン研究室（大阪府枚方土木事務所）</t>
  </si>
  <si>
    <t xml:space="preserve">・枚方市津田南土地区画整理組合（枚方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</si>
  <si>
    <t xml:space="preserve">・北和会（豊中市）</t>
  </si>
  <si>
    <r>
      <rPr>
        <sz val="11"/>
        <rFont val="Noto Sans"/>
        <family val="2"/>
      </rPr>
      <t xml:space="preserve">・新千里西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自治会（豊中市）</t>
    </r>
  </si>
  <si>
    <t xml:space="preserve">・春一番に菜の花忌の会（八尾土木事務所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・永楽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区計画検討会（豊中市）</t>
    </r>
  </si>
  <si>
    <r>
      <rPr>
        <sz val="11"/>
        <rFont val="Noto Sans"/>
        <family val="2"/>
      </rPr>
      <t xml:space="preserve">・新千里西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自治会（豊中市）</t>
    </r>
  </si>
  <si>
    <t xml:space="preserve">・枚方市楠葉中之芝土地区画整理組合（枚方市）</t>
  </si>
  <si>
    <t xml:space="preserve">・門真市北島東土地区画整理組合（門真市）</t>
  </si>
  <si>
    <t xml:space="preserve">・箱の浦自治会まちづくり協議会（阪南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</si>
  <si>
    <t xml:space="preserve">・北三会（豊中市）</t>
  </si>
  <si>
    <t xml:space="preserve">・古江台１丁目西部自治会まちづくり委員会（吹田市）</t>
  </si>
  <si>
    <t xml:space="preserve">・八尾市曙川南土地区画整理組合（八尾市）</t>
  </si>
  <si>
    <t xml:space="preserve">・松原市天美東土地区画整理組合（松原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・新千里北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住宅自治会（豊中市）</t>
    </r>
  </si>
  <si>
    <t xml:space="preserve">・寝屋川市打上高塚町土地区画整理組合（寝屋川市）</t>
  </si>
  <si>
    <t xml:space="preserve">・枚方市・交野市茄子作南土地区画整理組合（枚方市・交野市）</t>
  </si>
  <si>
    <t xml:space="preserve">・羽衣駅前地区市街地再開発組合（高石市）</t>
  </si>
  <si>
    <t xml:space="preserve">・ゆめみヶ丘岸和田まちづくり協議会（岸和田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</si>
  <si>
    <t xml:space="preserve">・新千里西町３丁目自治会（豊中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t xml:space="preserve">・八尾市郡川土地区画整理組合（八尾市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</si>
  <si>
    <t xml:space="preserve">・交野市・枚方市星田北土地区画整理組合（交野市・枚方市）</t>
  </si>
  <si>
    <r>
      <rPr>
        <sz val="11"/>
        <rFont val="Noto Sans"/>
        <family val="2"/>
      </rPr>
      <t xml:space="preserve">・松原市新堂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土地区画整理組合（松原市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</si>
  <si>
    <t xml:space="preserve">・交野市星田駅北土地区画整理組合（交野市）</t>
  </si>
  <si>
    <t xml:space="preserve">・門真市北島東第２土地区画整理組合（門真市）</t>
  </si>
  <si>
    <r>
      <rPr>
        <sz val="11"/>
        <rFont val="Noto Sans"/>
        <family val="2"/>
      </rPr>
      <t xml:space="preserve">・島本町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島本駅西土地区画整理組合（島本町）</t>
    </r>
  </si>
  <si>
    <t xml:space="preserve">・一般社団法人にぎわい夢創りプロジェクト（大阪都市計画局拠点開発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8"/>
  <sheetViews>
    <sheetView showFormulas="false" showGridLines="true" showRowColHeaders="true" showZeros="true" rightToLeft="false" tabSelected="true" showOutlineSymbols="true" defaultGridColor="true" view="pageBreakPreview" topLeftCell="A166" colorId="64" zoomScale="75" zoomScaleNormal="100" zoomScalePageLayoutView="75" workbookViewId="0">
      <selection pane="topLeft" activeCell="F207" activeCellId="0" sqref="F20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7.44"/>
    <col collapsed="false" customWidth="true" hidden="false" outlineLevel="0" max="3" min="3" style="2" width="6.1"/>
    <col collapsed="false" customWidth="true" hidden="false" outlineLevel="0" max="5" min="4" style="0" width="62.44"/>
    <col collapsed="false" customWidth="true" hidden="false" outlineLevel="0" max="6" min="6" style="0" width="45.66"/>
  </cols>
  <sheetData>
    <row r="2" customFormat="false" ht="19.2" hidden="false" customHeight="false" outlineLevel="0" collapsed="false">
      <c r="A2" s="3" t="s">
        <v>0</v>
      </c>
      <c r="E2" s="4" t="s">
        <v>1</v>
      </c>
    </row>
    <row r="3" customFormat="false" ht="7.5" hidden="false" customHeight="true" outlineLevel="0" collapsed="false"/>
    <row r="4" customFormat="false" ht="13.8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</row>
    <row r="5" customFormat="false" ht="13.2" hidden="false" customHeight="false" outlineLevel="0" collapsed="false">
      <c r="A5" s="7" t="s">
        <v>6</v>
      </c>
      <c r="B5" s="8" t="s">
        <v>7</v>
      </c>
      <c r="C5" s="9" t="s">
        <v>8</v>
      </c>
      <c r="D5" s="10" t="s">
        <v>9</v>
      </c>
      <c r="E5" s="11" t="s">
        <v>10</v>
      </c>
    </row>
    <row r="6" customFormat="false" ht="13.2" hidden="false" customHeight="false" outlineLevel="0" collapsed="false">
      <c r="A6" s="12"/>
      <c r="B6" s="13"/>
      <c r="C6" s="14"/>
      <c r="D6" s="15" t="s">
        <v>11</v>
      </c>
      <c r="E6" s="16" t="s">
        <v>12</v>
      </c>
    </row>
    <row r="7" customFormat="false" ht="13.8" hidden="false" customHeight="false" outlineLevel="0" collapsed="false">
      <c r="A7" s="12"/>
      <c r="B7" s="17"/>
      <c r="C7" s="18"/>
      <c r="D7" s="19" t="s">
        <v>13</v>
      </c>
      <c r="E7" s="20" t="s">
        <v>14</v>
      </c>
    </row>
    <row r="8" customFormat="false" ht="13.2" hidden="false" customHeight="false" outlineLevel="0" collapsed="false">
      <c r="A8" s="8" t="s">
        <v>15</v>
      </c>
      <c r="B8" s="8" t="s">
        <v>16</v>
      </c>
      <c r="C8" s="9" t="s">
        <v>8</v>
      </c>
      <c r="D8" s="10" t="s">
        <v>17</v>
      </c>
      <c r="E8" s="11" t="s">
        <v>18</v>
      </c>
    </row>
    <row r="9" customFormat="false" ht="13.2" hidden="false" customHeight="false" outlineLevel="0" collapsed="false">
      <c r="A9" s="13"/>
      <c r="B9" s="13"/>
      <c r="C9" s="14"/>
      <c r="D9" s="15" t="s">
        <v>19</v>
      </c>
      <c r="E9" s="16" t="s">
        <v>20</v>
      </c>
    </row>
    <row r="10" customFormat="false" ht="13.8" hidden="false" customHeight="false" outlineLevel="0" collapsed="false">
      <c r="A10" s="17"/>
      <c r="B10" s="17"/>
      <c r="C10" s="18"/>
      <c r="D10" s="19" t="s">
        <v>21</v>
      </c>
      <c r="E10" s="20" t="s">
        <v>22</v>
      </c>
    </row>
    <row r="11" customFormat="false" ht="13.2" hidden="false" customHeight="false" outlineLevel="0" collapsed="false">
      <c r="A11" s="21" t="s">
        <v>23</v>
      </c>
      <c r="B11" s="8" t="s">
        <v>24</v>
      </c>
      <c r="C11" s="9" t="s">
        <v>25</v>
      </c>
      <c r="D11" s="10" t="s">
        <v>26</v>
      </c>
      <c r="E11" s="11" t="s">
        <v>27</v>
      </c>
    </row>
    <row r="12" customFormat="false" ht="13.2" hidden="false" customHeight="false" outlineLevel="0" collapsed="false">
      <c r="A12" s="12"/>
      <c r="B12" s="13"/>
      <c r="C12" s="14"/>
      <c r="D12" s="15" t="s">
        <v>28</v>
      </c>
      <c r="E12" s="16" t="s">
        <v>29</v>
      </c>
    </row>
    <row r="13" customFormat="false" ht="13.8" hidden="false" customHeight="false" outlineLevel="0" collapsed="false">
      <c r="A13" s="12"/>
      <c r="B13" s="17"/>
      <c r="C13" s="18"/>
      <c r="D13" s="19" t="s">
        <v>30</v>
      </c>
      <c r="E13" s="20"/>
    </row>
    <row r="14" customFormat="false" ht="13.2" hidden="false" customHeight="false" outlineLevel="0" collapsed="false">
      <c r="A14" s="8" t="s">
        <v>31</v>
      </c>
      <c r="B14" s="8" t="s">
        <v>32</v>
      </c>
      <c r="C14" s="9" t="s">
        <v>33</v>
      </c>
      <c r="D14" s="10" t="s">
        <v>34</v>
      </c>
      <c r="E14" s="11" t="s">
        <v>35</v>
      </c>
    </row>
    <row r="15" customFormat="false" ht="13.2" hidden="false" customHeight="false" outlineLevel="0" collapsed="false">
      <c r="A15" s="13"/>
      <c r="B15" s="13"/>
      <c r="C15" s="14"/>
      <c r="D15" s="15" t="s">
        <v>36</v>
      </c>
      <c r="E15" s="16" t="s">
        <v>37</v>
      </c>
    </row>
    <row r="16" customFormat="false" ht="13.2" hidden="false" customHeight="false" outlineLevel="0" collapsed="false">
      <c r="A16" s="13"/>
      <c r="B16" s="13"/>
      <c r="C16" s="14"/>
      <c r="D16" s="15" t="s">
        <v>38</v>
      </c>
      <c r="E16" s="16" t="s">
        <v>39</v>
      </c>
    </row>
    <row r="17" customFormat="false" ht="13.8" hidden="false" customHeight="false" outlineLevel="0" collapsed="false">
      <c r="A17" s="17"/>
      <c r="B17" s="17"/>
      <c r="C17" s="18"/>
      <c r="D17" s="19" t="s">
        <v>40</v>
      </c>
      <c r="E17" s="20"/>
    </row>
    <row r="18" customFormat="false" ht="13.2" hidden="false" customHeight="false" outlineLevel="0" collapsed="false">
      <c r="A18" s="21" t="s">
        <v>41</v>
      </c>
      <c r="B18" s="8" t="s">
        <v>42</v>
      </c>
      <c r="C18" s="9" t="s">
        <v>43</v>
      </c>
      <c r="D18" s="10" t="s">
        <v>44</v>
      </c>
      <c r="E18" s="11" t="s">
        <v>45</v>
      </c>
    </row>
    <row r="19" customFormat="false" ht="13.2" hidden="false" customHeight="false" outlineLevel="0" collapsed="false">
      <c r="A19" s="12"/>
      <c r="B19" s="13"/>
      <c r="C19" s="14"/>
      <c r="D19" s="15" t="s">
        <v>46</v>
      </c>
      <c r="E19" s="16" t="s">
        <v>47</v>
      </c>
    </row>
    <row r="20" customFormat="false" ht="13.2" hidden="false" customHeight="false" outlineLevel="0" collapsed="false">
      <c r="A20" s="12"/>
      <c r="B20" s="13"/>
      <c r="C20" s="14"/>
      <c r="D20" s="15" t="s">
        <v>48</v>
      </c>
      <c r="E20" s="16" t="s">
        <v>49</v>
      </c>
    </row>
    <row r="21" customFormat="false" ht="13.8" hidden="false" customHeight="false" outlineLevel="0" collapsed="false">
      <c r="A21" s="12"/>
      <c r="B21" s="17"/>
      <c r="C21" s="18"/>
      <c r="D21" s="19" t="s">
        <v>50</v>
      </c>
      <c r="E21" s="20" t="s">
        <v>51</v>
      </c>
    </row>
    <row r="22" customFormat="false" ht="13.2" hidden="false" customHeight="false" outlineLevel="0" collapsed="false">
      <c r="A22" s="8" t="s">
        <v>52</v>
      </c>
      <c r="B22" s="8" t="s">
        <v>53</v>
      </c>
      <c r="C22" s="9" t="s">
        <v>33</v>
      </c>
      <c r="D22" s="10" t="s">
        <v>54</v>
      </c>
      <c r="E22" s="11" t="s">
        <v>55</v>
      </c>
    </row>
    <row r="23" customFormat="false" ht="13.2" hidden="false" customHeight="false" outlineLevel="0" collapsed="false">
      <c r="A23" s="13"/>
      <c r="B23" s="13"/>
      <c r="C23" s="14"/>
      <c r="D23" s="15" t="s">
        <v>56</v>
      </c>
      <c r="E23" s="16" t="s">
        <v>57</v>
      </c>
    </row>
    <row r="24" customFormat="false" ht="13.2" hidden="false" customHeight="false" outlineLevel="0" collapsed="false">
      <c r="A24" s="13"/>
      <c r="B24" s="13"/>
      <c r="C24" s="14"/>
      <c r="D24" s="15" t="s">
        <v>58</v>
      </c>
      <c r="E24" s="16" t="s">
        <v>59</v>
      </c>
    </row>
    <row r="25" customFormat="false" ht="13.8" hidden="false" customHeight="false" outlineLevel="0" collapsed="false">
      <c r="A25" s="17"/>
      <c r="B25" s="17"/>
      <c r="C25" s="18"/>
      <c r="D25" s="19" t="s">
        <v>60</v>
      </c>
      <c r="E25" s="20"/>
    </row>
    <row r="26" customFormat="false" ht="13.2" hidden="false" customHeight="false" outlineLevel="0" collapsed="false">
      <c r="A26" s="21" t="s">
        <v>61</v>
      </c>
      <c r="B26" s="8" t="s">
        <v>62</v>
      </c>
      <c r="C26" s="9" t="s">
        <v>43</v>
      </c>
      <c r="D26" s="10" t="s">
        <v>63</v>
      </c>
      <c r="E26" s="11" t="s">
        <v>64</v>
      </c>
    </row>
    <row r="27" customFormat="false" ht="13.2" hidden="false" customHeight="false" outlineLevel="0" collapsed="false">
      <c r="A27" s="12"/>
      <c r="B27" s="13"/>
      <c r="C27" s="14"/>
      <c r="D27" s="15" t="s">
        <v>65</v>
      </c>
      <c r="E27" s="16" t="s">
        <v>66</v>
      </c>
    </row>
    <row r="28" customFormat="false" ht="13.2" hidden="false" customHeight="false" outlineLevel="0" collapsed="false">
      <c r="A28" s="12"/>
      <c r="B28" s="13"/>
      <c r="C28" s="14"/>
      <c r="D28" s="15" t="s">
        <v>67</v>
      </c>
      <c r="E28" s="16" t="s">
        <v>68</v>
      </c>
    </row>
    <row r="29" customFormat="false" ht="13.8" hidden="false" customHeight="false" outlineLevel="0" collapsed="false">
      <c r="A29" s="12"/>
      <c r="B29" s="17"/>
      <c r="C29" s="18"/>
      <c r="D29" s="19" t="s">
        <v>69</v>
      </c>
      <c r="E29" s="20" t="s">
        <v>70</v>
      </c>
    </row>
    <row r="30" customFormat="false" ht="13.2" hidden="false" customHeight="false" outlineLevel="0" collapsed="false">
      <c r="A30" s="8" t="s">
        <v>71</v>
      </c>
      <c r="B30" s="8" t="s">
        <v>72</v>
      </c>
      <c r="C30" s="9" t="s">
        <v>73</v>
      </c>
      <c r="D30" s="10" t="s">
        <v>74</v>
      </c>
      <c r="E30" s="11" t="s">
        <v>75</v>
      </c>
    </row>
    <row r="31" customFormat="false" ht="13.2" hidden="false" customHeight="false" outlineLevel="0" collapsed="false">
      <c r="A31" s="13"/>
      <c r="B31" s="13"/>
      <c r="C31" s="14"/>
      <c r="D31" s="15" t="s">
        <v>76</v>
      </c>
      <c r="E31" s="16" t="s">
        <v>77</v>
      </c>
    </row>
    <row r="32" customFormat="false" ht="13.2" hidden="false" customHeight="false" outlineLevel="0" collapsed="false">
      <c r="A32" s="13"/>
      <c r="B32" s="13"/>
      <c r="C32" s="14"/>
      <c r="D32" s="15" t="s">
        <v>78</v>
      </c>
      <c r="E32" s="16" t="s">
        <v>79</v>
      </c>
    </row>
    <row r="33" customFormat="false" ht="13.2" hidden="false" customHeight="false" outlineLevel="0" collapsed="false">
      <c r="A33" s="13"/>
      <c r="B33" s="13"/>
      <c r="C33" s="14"/>
      <c r="D33" s="15" t="s">
        <v>80</v>
      </c>
      <c r="E33" s="16" t="s">
        <v>81</v>
      </c>
    </row>
    <row r="34" customFormat="false" ht="13.8" hidden="false" customHeight="false" outlineLevel="0" collapsed="false">
      <c r="A34" s="17"/>
      <c r="B34" s="17"/>
      <c r="C34" s="18"/>
      <c r="D34" s="19" t="s">
        <v>82</v>
      </c>
      <c r="E34" s="20"/>
    </row>
    <row r="35" customFormat="false" ht="13.2" hidden="false" customHeight="false" outlineLevel="0" collapsed="false">
      <c r="A35" s="21" t="s">
        <v>83</v>
      </c>
      <c r="B35" s="8" t="s">
        <v>84</v>
      </c>
      <c r="C35" s="9" t="s">
        <v>85</v>
      </c>
      <c r="D35" s="10" t="s">
        <v>86</v>
      </c>
      <c r="E35" s="11" t="s">
        <v>87</v>
      </c>
    </row>
    <row r="36" customFormat="false" ht="13.2" hidden="false" customHeight="false" outlineLevel="0" collapsed="false">
      <c r="A36" s="12"/>
      <c r="B36" s="13"/>
      <c r="C36" s="14"/>
      <c r="D36" s="15" t="s">
        <v>88</v>
      </c>
      <c r="E36" s="16" t="s">
        <v>89</v>
      </c>
    </row>
    <row r="37" customFormat="false" ht="13.2" hidden="false" customHeight="false" outlineLevel="0" collapsed="false">
      <c r="A37" s="12"/>
      <c r="B37" s="13"/>
      <c r="C37" s="14"/>
      <c r="D37" s="15" t="s">
        <v>90</v>
      </c>
      <c r="E37" s="16" t="s">
        <v>91</v>
      </c>
    </row>
    <row r="38" customFormat="false" ht="13.2" hidden="false" customHeight="false" outlineLevel="0" collapsed="false">
      <c r="A38" s="12"/>
      <c r="B38" s="13"/>
      <c r="C38" s="14"/>
      <c r="D38" s="15" t="s">
        <v>92</v>
      </c>
      <c r="E38" s="16" t="s">
        <v>93</v>
      </c>
    </row>
    <row r="39" customFormat="false" ht="13.8" hidden="false" customHeight="false" outlineLevel="0" collapsed="false">
      <c r="A39" s="12"/>
      <c r="B39" s="17"/>
      <c r="C39" s="18"/>
      <c r="D39" s="19" t="s">
        <v>94</v>
      </c>
      <c r="E39" s="20" t="s">
        <v>70</v>
      </c>
    </row>
    <row r="40" customFormat="false" ht="13.2" hidden="false" customHeight="false" outlineLevel="0" collapsed="false">
      <c r="A40" s="8" t="s">
        <v>95</v>
      </c>
      <c r="B40" s="8" t="s">
        <v>96</v>
      </c>
      <c r="C40" s="9" t="s">
        <v>97</v>
      </c>
      <c r="D40" s="10" t="s">
        <v>98</v>
      </c>
      <c r="E40" s="11" t="s">
        <v>99</v>
      </c>
    </row>
    <row r="41" customFormat="false" ht="13.2" hidden="false" customHeight="false" outlineLevel="0" collapsed="false">
      <c r="A41" s="13"/>
      <c r="B41" s="13"/>
      <c r="C41" s="14"/>
      <c r="D41" s="15" t="s">
        <v>100</v>
      </c>
      <c r="E41" s="16" t="s">
        <v>101</v>
      </c>
    </row>
    <row r="42" customFormat="false" ht="13.2" hidden="false" customHeight="false" outlineLevel="0" collapsed="false">
      <c r="A42" s="13"/>
      <c r="B42" s="13"/>
      <c r="C42" s="14"/>
      <c r="D42" s="15" t="s">
        <v>102</v>
      </c>
      <c r="E42" s="16" t="s">
        <v>103</v>
      </c>
    </row>
    <row r="43" customFormat="false" ht="13.2" hidden="false" customHeight="false" outlineLevel="0" collapsed="false">
      <c r="A43" s="13"/>
      <c r="B43" s="13"/>
      <c r="C43" s="14"/>
      <c r="D43" s="15" t="s">
        <v>104</v>
      </c>
      <c r="E43" s="16" t="s">
        <v>105</v>
      </c>
    </row>
    <row r="44" customFormat="false" ht="13.2" hidden="false" customHeight="false" outlineLevel="0" collapsed="false">
      <c r="A44" s="13"/>
      <c r="B44" s="13"/>
      <c r="C44" s="14"/>
      <c r="D44" s="15" t="s">
        <v>106</v>
      </c>
      <c r="E44" s="16" t="s">
        <v>107</v>
      </c>
    </row>
    <row r="45" customFormat="false" ht="13.2" hidden="false" customHeight="false" outlineLevel="0" collapsed="false">
      <c r="A45" s="13"/>
      <c r="B45" s="13"/>
      <c r="C45" s="14"/>
      <c r="D45" s="15" t="s">
        <v>108</v>
      </c>
      <c r="E45" s="16" t="s">
        <v>109</v>
      </c>
    </row>
    <row r="46" customFormat="false" ht="13.8" hidden="false" customHeight="false" outlineLevel="0" collapsed="false">
      <c r="A46" s="17"/>
      <c r="B46" s="17"/>
      <c r="C46" s="18"/>
      <c r="D46" s="19" t="s">
        <v>110</v>
      </c>
      <c r="E46" s="20"/>
    </row>
    <row r="47" customFormat="false" ht="13.2" hidden="false" customHeight="false" outlineLevel="0" collapsed="false">
      <c r="A47" s="21" t="s">
        <v>111</v>
      </c>
      <c r="B47" s="8" t="s">
        <v>112</v>
      </c>
      <c r="C47" s="9" t="s">
        <v>73</v>
      </c>
      <c r="D47" s="10" t="s">
        <v>113</v>
      </c>
      <c r="E47" s="11" t="s">
        <v>114</v>
      </c>
    </row>
    <row r="48" customFormat="false" ht="13.2" hidden="false" customHeight="false" outlineLevel="0" collapsed="false">
      <c r="A48" s="12"/>
      <c r="B48" s="13"/>
      <c r="C48" s="14"/>
      <c r="D48" s="15" t="s">
        <v>115</v>
      </c>
      <c r="E48" s="16" t="s">
        <v>116</v>
      </c>
    </row>
    <row r="49" customFormat="false" ht="13.2" hidden="false" customHeight="false" outlineLevel="0" collapsed="false">
      <c r="A49" s="12"/>
      <c r="B49" s="13"/>
      <c r="C49" s="14"/>
      <c r="D49" s="15" t="s">
        <v>117</v>
      </c>
      <c r="E49" s="16" t="s">
        <v>118</v>
      </c>
    </row>
    <row r="50" customFormat="false" ht="13.2" hidden="false" customHeight="false" outlineLevel="0" collapsed="false">
      <c r="A50" s="12"/>
      <c r="B50" s="13"/>
      <c r="C50" s="14"/>
      <c r="D50" s="15" t="s">
        <v>119</v>
      </c>
      <c r="E50" s="16" t="s">
        <v>120</v>
      </c>
    </row>
    <row r="51" customFormat="false" ht="13.8" hidden="false" customHeight="false" outlineLevel="0" collapsed="false">
      <c r="A51" s="17"/>
      <c r="B51" s="17"/>
      <c r="C51" s="18"/>
      <c r="D51" s="19" t="s">
        <v>12</v>
      </c>
      <c r="E51" s="20"/>
    </row>
    <row r="52" customFormat="false" ht="19.2" hidden="false" customHeight="false" outlineLevel="0" collapsed="false">
      <c r="A52" s="3" t="str">
        <f aca="false">A2</f>
        <v>大阪府まちづくり功労者賞受賞者一覧（第1回～第41回）</v>
      </c>
      <c r="E52" s="4" t="s">
        <v>121</v>
      </c>
    </row>
    <row r="53" customFormat="false" ht="7.5" hidden="false" customHeight="true" outlineLevel="0" collapsed="false"/>
    <row r="54" customFormat="false" ht="13.8" hidden="false" customHeight="false" outlineLevel="0" collapsed="false">
      <c r="A54" s="5" t="s">
        <v>2</v>
      </c>
      <c r="B54" s="6" t="s">
        <v>3</v>
      </c>
      <c r="C54" s="6" t="s">
        <v>4</v>
      </c>
      <c r="D54" s="6" t="s">
        <v>5</v>
      </c>
      <c r="E54" s="6"/>
    </row>
    <row r="55" customFormat="false" ht="13.2" hidden="false" customHeight="false" outlineLevel="0" collapsed="false">
      <c r="A55" s="8" t="s">
        <v>122</v>
      </c>
      <c r="B55" s="8" t="s">
        <v>123</v>
      </c>
      <c r="C55" s="9" t="s">
        <v>73</v>
      </c>
      <c r="D55" s="10" t="s">
        <v>124</v>
      </c>
      <c r="E55" s="11" t="s">
        <v>125</v>
      </c>
    </row>
    <row r="56" customFormat="false" ht="13.2" hidden="false" customHeight="false" outlineLevel="0" collapsed="false">
      <c r="A56" s="13"/>
      <c r="B56" s="13"/>
      <c r="C56" s="14"/>
      <c r="D56" s="15" t="s">
        <v>126</v>
      </c>
      <c r="E56" s="16" t="s">
        <v>127</v>
      </c>
    </row>
    <row r="57" customFormat="false" ht="13.2" hidden="false" customHeight="false" outlineLevel="0" collapsed="false">
      <c r="A57" s="13"/>
      <c r="B57" s="13"/>
      <c r="C57" s="14"/>
      <c r="D57" s="15" t="s">
        <v>128</v>
      </c>
      <c r="E57" s="16" t="s">
        <v>129</v>
      </c>
    </row>
    <row r="58" customFormat="false" ht="13.2" hidden="false" customHeight="false" outlineLevel="0" collapsed="false">
      <c r="A58" s="13"/>
      <c r="B58" s="13"/>
      <c r="C58" s="14"/>
      <c r="D58" s="15" t="s">
        <v>130</v>
      </c>
      <c r="E58" s="16" t="s">
        <v>131</v>
      </c>
    </row>
    <row r="59" customFormat="false" ht="13.8" hidden="false" customHeight="false" outlineLevel="0" collapsed="false">
      <c r="A59" s="17"/>
      <c r="B59" s="17"/>
      <c r="C59" s="18"/>
      <c r="D59" s="19" t="s">
        <v>14</v>
      </c>
      <c r="E59" s="20"/>
    </row>
    <row r="60" customFormat="false" ht="13.2" hidden="false" customHeight="false" outlineLevel="0" collapsed="false">
      <c r="A60" s="21" t="s">
        <v>132</v>
      </c>
      <c r="B60" s="8" t="s">
        <v>133</v>
      </c>
      <c r="C60" s="9" t="s">
        <v>134</v>
      </c>
      <c r="D60" s="10" t="s">
        <v>135</v>
      </c>
      <c r="E60" s="11" t="s">
        <v>136</v>
      </c>
    </row>
    <row r="61" customFormat="false" ht="13.2" hidden="false" customHeight="false" outlineLevel="0" collapsed="false">
      <c r="A61" s="12"/>
      <c r="B61" s="13"/>
      <c r="C61" s="14"/>
      <c r="D61" s="15" t="s">
        <v>137</v>
      </c>
      <c r="E61" s="16" t="s">
        <v>138</v>
      </c>
    </row>
    <row r="62" customFormat="false" ht="13.2" hidden="false" customHeight="false" outlineLevel="0" collapsed="false">
      <c r="A62" s="12"/>
      <c r="B62" s="13"/>
      <c r="C62" s="14"/>
      <c r="D62" s="15" t="s">
        <v>139</v>
      </c>
      <c r="E62" s="16" t="s">
        <v>140</v>
      </c>
    </row>
    <row r="63" customFormat="false" ht="13.2" hidden="false" customHeight="false" outlineLevel="0" collapsed="false">
      <c r="A63" s="12"/>
      <c r="B63" s="13"/>
      <c r="C63" s="14"/>
      <c r="D63" s="15" t="s">
        <v>141</v>
      </c>
      <c r="E63" s="16" t="s">
        <v>142</v>
      </c>
    </row>
    <row r="64" customFormat="false" ht="13.2" hidden="false" customHeight="false" outlineLevel="0" collapsed="false">
      <c r="A64" s="12"/>
      <c r="B64" s="13"/>
      <c r="C64" s="14"/>
      <c r="D64" s="15" t="s">
        <v>143</v>
      </c>
      <c r="E64" s="16" t="s">
        <v>144</v>
      </c>
    </row>
    <row r="65" customFormat="false" ht="13.2" hidden="false" customHeight="false" outlineLevel="0" collapsed="false">
      <c r="A65" s="12"/>
      <c r="B65" s="13"/>
      <c r="C65" s="14"/>
      <c r="D65" s="15" t="s">
        <v>145</v>
      </c>
      <c r="E65" s="16" t="s">
        <v>146</v>
      </c>
    </row>
    <row r="66" customFormat="false" ht="13.2" hidden="false" customHeight="false" outlineLevel="0" collapsed="false">
      <c r="A66" s="12"/>
      <c r="B66" s="13"/>
      <c r="C66" s="14"/>
      <c r="D66" s="15" t="s">
        <v>147</v>
      </c>
      <c r="E66" s="16" t="s">
        <v>148</v>
      </c>
    </row>
    <row r="67" customFormat="false" ht="13.8" hidden="false" customHeight="false" outlineLevel="0" collapsed="false">
      <c r="A67" s="12"/>
      <c r="B67" s="17"/>
      <c r="C67" s="18"/>
      <c r="D67" s="19" t="s">
        <v>149</v>
      </c>
      <c r="E67" s="20"/>
    </row>
    <row r="68" customFormat="false" ht="13.2" hidden="false" customHeight="false" outlineLevel="0" collapsed="false">
      <c r="A68" s="8" t="s">
        <v>150</v>
      </c>
      <c r="B68" s="8" t="s">
        <v>151</v>
      </c>
      <c r="C68" s="9" t="s">
        <v>73</v>
      </c>
      <c r="D68" s="10" t="s">
        <v>152</v>
      </c>
      <c r="E68" s="11" t="s">
        <v>153</v>
      </c>
    </row>
    <row r="69" customFormat="false" ht="13.2" hidden="false" customHeight="false" outlineLevel="0" collapsed="false">
      <c r="A69" s="13"/>
      <c r="B69" s="13"/>
      <c r="C69" s="14"/>
      <c r="D69" s="15" t="s">
        <v>154</v>
      </c>
      <c r="E69" s="16" t="s">
        <v>155</v>
      </c>
    </row>
    <row r="70" customFormat="false" ht="13.2" hidden="false" customHeight="false" outlineLevel="0" collapsed="false">
      <c r="A70" s="13"/>
      <c r="B70" s="13"/>
      <c r="C70" s="14"/>
      <c r="D70" s="15" t="s">
        <v>156</v>
      </c>
      <c r="E70" s="16" t="s">
        <v>157</v>
      </c>
    </row>
    <row r="71" customFormat="false" ht="13.2" hidden="false" customHeight="false" outlineLevel="0" collapsed="false">
      <c r="A71" s="13"/>
      <c r="B71" s="13"/>
      <c r="C71" s="14"/>
      <c r="D71" s="15" t="s">
        <v>158</v>
      </c>
      <c r="E71" s="16" t="s">
        <v>159</v>
      </c>
    </row>
    <row r="72" customFormat="false" ht="13.8" hidden="false" customHeight="false" outlineLevel="0" collapsed="false">
      <c r="A72" s="17"/>
      <c r="B72" s="17"/>
      <c r="C72" s="18"/>
      <c r="D72" s="19" t="s">
        <v>160</v>
      </c>
      <c r="E72" s="20"/>
    </row>
    <row r="73" customFormat="false" ht="13.2" hidden="false" customHeight="false" outlineLevel="0" collapsed="false">
      <c r="A73" s="21" t="s">
        <v>161</v>
      </c>
      <c r="B73" s="8" t="s">
        <v>162</v>
      </c>
      <c r="C73" s="9" t="s">
        <v>73</v>
      </c>
      <c r="D73" s="10" t="s">
        <v>163</v>
      </c>
      <c r="E73" s="11" t="s">
        <v>164</v>
      </c>
    </row>
    <row r="74" customFormat="false" ht="13.2" hidden="false" customHeight="false" outlineLevel="0" collapsed="false">
      <c r="A74" s="12"/>
      <c r="B74" s="13"/>
      <c r="C74" s="14"/>
      <c r="D74" s="15" t="s">
        <v>165</v>
      </c>
      <c r="E74" s="16" t="s">
        <v>166</v>
      </c>
    </row>
    <row r="75" customFormat="false" ht="13.2" hidden="false" customHeight="false" outlineLevel="0" collapsed="false">
      <c r="A75" s="12"/>
      <c r="B75" s="13"/>
      <c r="C75" s="14"/>
      <c r="D75" s="15" t="s">
        <v>167</v>
      </c>
      <c r="E75" s="16" t="s">
        <v>168</v>
      </c>
    </row>
    <row r="76" customFormat="false" ht="13.2" hidden="false" customHeight="false" outlineLevel="0" collapsed="false">
      <c r="A76" s="12"/>
      <c r="B76" s="13"/>
      <c r="C76" s="14"/>
      <c r="D76" s="15" t="s">
        <v>169</v>
      </c>
      <c r="E76" s="16" t="s">
        <v>170</v>
      </c>
    </row>
    <row r="77" customFormat="false" ht="13.8" hidden="false" customHeight="false" outlineLevel="0" collapsed="false">
      <c r="A77" s="12"/>
      <c r="B77" s="17"/>
      <c r="C77" s="18"/>
      <c r="D77" s="19" t="s">
        <v>171</v>
      </c>
      <c r="E77" s="20"/>
    </row>
    <row r="78" customFormat="false" ht="13.2" hidden="false" customHeight="false" outlineLevel="0" collapsed="false">
      <c r="A78" s="8" t="s">
        <v>172</v>
      </c>
      <c r="B78" s="8" t="s">
        <v>173</v>
      </c>
      <c r="C78" s="9" t="s">
        <v>174</v>
      </c>
      <c r="D78" s="10" t="s">
        <v>175</v>
      </c>
      <c r="E78" s="11" t="s">
        <v>12</v>
      </c>
    </row>
    <row r="79" customFormat="false" ht="13.2" hidden="false" customHeight="false" outlineLevel="0" collapsed="false">
      <c r="A79" s="13"/>
      <c r="B79" s="13"/>
      <c r="C79" s="14"/>
      <c r="D79" s="15" t="s">
        <v>176</v>
      </c>
      <c r="E79" s="16" t="s">
        <v>177</v>
      </c>
    </row>
    <row r="80" customFormat="false" ht="13.2" hidden="false" customHeight="false" outlineLevel="0" collapsed="false">
      <c r="A80" s="13"/>
      <c r="B80" s="13"/>
      <c r="C80" s="14"/>
      <c r="D80" s="15" t="s">
        <v>178</v>
      </c>
      <c r="E80" s="16" t="s">
        <v>179</v>
      </c>
    </row>
    <row r="81" customFormat="false" ht="13.2" hidden="false" customHeight="false" outlineLevel="0" collapsed="false">
      <c r="A81" s="13"/>
      <c r="B81" s="13"/>
      <c r="C81" s="14"/>
      <c r="D81" s="15" t="s">
        <v>180</v>
      </c>
      <c r="E81" s="16" t="s">
        <v>181</v>
      </c>
    </row>
    <row r="82" customFormat="false" ht="13.2" hidden="false" customHeight="false" outlineLevel="0" collapsed="false">
      <c r="A82" s="13"/>
      <c r="B82" s="13"/>
      <c r="C82" s="14"/>
      <c r="D82" s="15" t="s">
        <v>182</v>
      </c>
      <c r="E82" s="16" t="s">
        <v>183</v>
      </c>
    </row>
    <row r="83" customFormat="false" ht="13.8" hidden="false" customHeight="false" outlineLevel="0" collapsed="false">
      <c r="A83" s="17"/>
      <c r="B83" s="17"/>
      <c r="C83" s="18"/>
      <c r="D83" s="19" t="s">
        <v>184</v>
      </c>
      <c r="E83" s="20"/>
    </row>
    <row r="84" customFormat="false" ht="13.2" hidden="false" customHeight="false" outlineLevel="0" collapsed="false">
      <c r="A84" s="21" t="s">
        <v>185</v>
      </c>
      <c r="B84" s="8" t="s">
        <v>186</v>
      </c>
      <c r="C84" s="9" t="s">
        <v>187</v>
      </c>
      <c r="D84" s="10" t="s">
        <v>188</v>
      </c>
      <c r="E84" s="11" t="s">
        <v>189</v>
      </c>
    </row>
    <row r="85" customFormat="false" ht="13.2" hidden="false" customHeight="false" outlineLevel="0" collapsed="false">
      <c r="A85" s="12"/>
      <c r="B85" s="13"/>
      <c r="C85" s="14"/>
      <c r="D85" s="15" t="s">
        <v>190</v>
      </c>
      <c r="E85" s="16" t="s">
        <v>191</v>
      </c>
    </row>
    <row r="86" customFormat="false" ht="13.2" hidden="false" customHeight="false" outlineLevel="0" collapsed="false">
      <c r="A86" s="12"/>
      <c r="B86" s="13"/>
      <c r="C86" s="14"/>
      <c r="D86" s="15" t="s">
        <v>192</v>
      </c>
      <c r="E86" s="16"/>
    </row>
    <row r="87" customFormat="false" ht="13.2" hidden="false" customHeight="false" outlineLevel="0" collapsed="false">
      <c r="A87" s="12"/>
      <c r="B87" s="13"/>
      <c r="C87" s="14"/>
      <c r="D87" s="15" t="s">
        <v>193</v>
      </c>
      <c r="E87" s="16" t="s">
        <v>194</v>
      </c>
    </row>
    <row r="88" customFormat="false" ht="13.2" hidden="false" customHeight="false" outlineLevel="0" collapsed="false">
      <c r="A88" s="12"/>
      <c r="B88" s="13"/>
      <c r="C88" s="14"/>
      <c r="D88" s="15" t="s">
        <v>156</v>
      </c>
      <c r="E88" s="16" t="s">
        <v>195</v>
      </c>
    </row>
    <row r="89" customFormat="false" ht="13.2" hidden="false" customHeight="false" outlineLevel="0" collapsed="false">
      <c r="A89" s="12"/>
      <c r="B89" s="13"/>
      <c r="C89" s="14"/>
      <c r="D89" s="15" t="s">
        <v>196</v>
      </c>
      <c r="E89" s="16" t="s">
        <v>197</v>
      </c>
    </row>
    <row r="90" customFormat="false" ht="13.8" hidden="false" customHeight="false" outlineLevel="0" collapsed="false">
      <c r="A90" s="22"/>
      <c r="B90" s="17"/>
      <c r="C90" s="18"/>
      <c r="D90" s="15" t="s">
        <v>198</v>
      </c>
      <c r="E90" s="16"/>
    </row>
    <row r="91" customFormat="false" ht="13.2" hidden="false" customHeight="false" outlineLevel="0" collapsed="false">
      <c r="A91" s="8" t="s">
        <v>199</v>
      </c>
      <c r="B91" s="8" t="s">
        <v>200</v>
      </c>
      <c r="C91" s="23" t="s">
        <v>174</v>
      </c>
      <c r="D91" s="24" t="s">
        <v>201</v>
      </c>
      <c r="E91" s="25" t="s">
        <v>202</v>
      </c>
    </row>
    <row r="92" customFormat="false" ht="13.2" hidden="false" customHeight="false" outlineLevel="0" collapsed="false">
      <c r="A92" s="13"/>
      <c r="B92" s="13"/>
      <c r="C92" s="26"/>
      <c r="D92" s="27" t="s">
        <v>203</v>
      </c>
      <c r="E92" s="28" t="s">
        <v>204</v>
      </c>
    </row>
    <row r="93" customFormat="false" ht="13.2" hidden="false" customHeight="false" outlineLevel="0" collapsed="false">
      <c r="A93" s="13"/>
      <c r="B93" s="13"/>
      <c r="C93" s="26"/>
      <c r="D93" s="27" t="s">
        <v>205</v>
      </c>
      <c r="E93" s="28" t="s">
        <v>206</v>
      </c>
    </row>
    <row r="94" customFormat="false" ht="13.2" hidden="false" customHeight="false" outlineLevel="0" collapsed="false">
      <c r="A94" s="13"/>
      <c r="B94" s="13"/>
      <c r="C94" s="26"/>
      <c r="D94" s="27" t="s">
        <v>207</v>
      </c>
      <c r="E94" s="28" t="s">
        <v>208</v>
      </c>
    </row>
    <row r="95" customFormat="false" ht="13.2" hidden="false" customHeight="false" outlineLevel="0" collapsed="false">
      <c r="A95" s="13"/>
      <c r="B95" s="13"/>
      <c r="C95" s="26"/>
      <c r="D95" s="27" t="s">
        <v>209</v>
      </c>
      <c r="E95" s="28" t="s">
        <v>210</v>
      </c>
    </row>
    <row r="96" customFormat="false" ht="13.8" hidden="false" customHeight="false" outlineLevel="0" collapsed="false">
      <c r="A96" s="17"/>
      <c r="B96" s="17"/>
      <c r="C96" s="29"/>
      <c r="D96" s="30" t="s">
        <v>211</v>
      </c>
      <c r="E96" s="20"/>
    </row>
    <row r="97" customFormat="false" ht="13.2" hidden="false" customHeight="false" outlineLevel="0" collapsed="false">
      <c r="A97" s="8" t="s">
        <v>212</v>
      </c>
      <c r="B97" s="31" t="s">
        <v>213</v>
      </c>
      <c r="C97" s="32" t="s">
        <v>85</v>
      </c>
      <c r="D97" s="33" t="s">
        <v>214</v>
      </c>
      <c r="E97" s="11" t="s">
        <v>215</v>
      </c>
    </row>
    <row r="98" customFormat="false" ht="13.2" hidden="false" customHeight="false" outlineLevel="0" collapsed="false">
      <c r="A98" s="13"/>
      <c r="B98" s="13"/>
      <c r="C98" s="26"/>
      <c r="D98" s="34" t="s">
        <v>216</v>
      </c>
      <c r="E98" s="16" t="s">
        <v>217</v>
      </c>
    </row>
    <row r="99" customFormat="false" ht="13.2" hidden="false" customHeight="false" outlineLevel="0" collapsed="false">
      <c r="A99" s="13"/>
      <c r="B99" s="13"/>
      <c r="C99" s="26"/>
      <c r="D99" s="34" t="s">
        <v>218</v>
      </c>
      <c r="E99" s="16" t="s">
        <v>219</v>
      </c>
    </row>
    <row r="100" customFormat="false" ht="13.2" hidden="false" customHeight="false" outlineLevel="0" collapsed="false">
      <c r="A100" s="13"/>
      <c r="B100" s="13"/>
      <c r="C100" s="26"/>
      <c r="D100" s="34" t="s">
        <v>220</v>
      </c>
      <c r="E100" s="16" t="s">
        <v>221</v>
      </c>
    </row>
    <row r="101" customFormat="false" ht="13.8" hidden="false" customHeight="false" outlineLevel="0" collapsed="false">
      <c r="A101" s="17"/>
      <c r="B101" s="17"/>
      <c r="C101" s="29"/>
      <c r="D101" s="35" t="s">
        <v>222</v>
      </c>
      <c r="E101" s="20" t="s">
        <v>223</v>
      </c>
    </row>
    <row r="102" customFormat="false" ht="19.2" hidden="false" customHeight="false" outlineLevel="0" collapsed="false">
      <c r="A102" s="3" t="str">
        <f aca="false">A2</f>
        <v>大阪府まちづくり功労者賞受賞者一覧（第1回～第41回）</v>
      </c>
      <c r="E102" s="4" t="s">
        <v>224</v>
      </c>
    </row>
    <row r="103" customFormat="false" ht="7.5" hidden="false" customHeight="true" outlineLevel="0" collapsed="false"/>
    <row r="104" customFormat="false" ht="13.8" hidden="false" customHeight="false" outlineLevel="0" collapsed="false">
      <c r="A104" s="5" t="s">
        <v>2</v>
      </c>
      <c r="B104" s="6" t="s">
        <v>3</v>
      </c>
      <c r="C104" s="6" t="s">
        <v>4</v>
      </c>
      <c r="D104" s="6" t="s">
        <v>5</v>
      </c>
      <c r="E104" s="6"/>
    </row>
    <row r="105" customFormat="false" ht="13.2" hidden="false" customHeight="false" outlineLevel="0" collapsed="false">
      <c r="A105" s="8" t="s">
        <v>225</v>
      </c>
      <c r="B105" s="31" t="s">
        <v>226</v>
      </c>
      <c r="C105" s="32" t="s">
        <v>85</v>
      </c>
      <c r="D105" s="33" t="s">
        <v>227</v>
      </c>
      <c r="E105" s="11" t="s">
        <v>228</v>
      </c>
    </row>
    <row r="106" customFormat="false" ht="13.2" hidden="false" customHeight="false" outlineLevel="0" collapsed="false">
      <c r="A106" s="13"/>
      <c r="B106" s="13"/>
      <c r="C106" s="26"/>
      <c r="D106" s="34" t="s">
        <v>229</v>
      </c>
      <c r="E106" s="16" t="s">
        <v>230</v>
      </c>
    </row>
    <row r="107" customFormat="false" ht="13.2" hidden="false" customHeight="false" outlineLevel="0" collapsed="false">
      <c r="A107" s="13"/>
      <c r="B107" s="13"/>
      <c r="C107" s="26"/>
      <c r="D107" s="34" t="s">
        <v>231</v>
      </c>
      <c r="E107" s="16" t="s">
        <v>232</v>
      </c>
    </row>
    <row r="108" customFormat="false" ht="13.2" hidden="false" customHeight="false" outlineLevel="0" collapsed="false">
      <c r="A108" s="13"/>
      <c r="B108" s="13"/>
      <c r="C108" s="26"/>
      <c r="D108" s="34" t="s">
        <v>233</v>
      </c>
      <c r="E108" s="16" t="s">
        <v>234</v>
      </c>
    </row>
    <row r="109" customFormat="false" ht="13.8" hidden="false" customHeight="false" outlineLevel="0" collapsed="false">
      <c r="A109" s="17"/>
      <c r="B109" s="17"/>
      <c r="C109" s="29"/>
      <c r="D109" s="35" t="s">
        <v>235</v>
      </c>
      <c r="E109" s="20" t="s">
        <v>236</v>
      </c>
    </row>
    <row r="110" customFormat="false" ht="13.2" hidden="false" customHeight="false" outlineLevel="0" collapsed="false">
      <c r="A110" s="8" t="s">
        <v>237</v>
      </c>
      <c r="B110" s="31" t="s">
        <v>238</v>
      </c>
      <c r="C110" s="32" t="s">
        <v>85</v>
      </c>
      <c r="D110" s="33" t="s">
        <v>239</v>
      </c>
      <c r="E110" s="11" t="s">
        <v>240</v>
      </c>
    </row>
    <row r="111" customFormat="false" ht="13.2" hidden="false" customHeight="false" outlineLevel="0" collapsed="false">
      <c r="A111" s="13"/>
      <c r="B111" s="13"/>
      <c r="C111" s="26"/>
      <c r="D111" s="34" t="s">
        <v>241</v>
      </c>
      <c r="E111" s="16" t="s">
        <v>242</v>
      </c>
    </row>
    <row r="112" customFormat="false" ht="13.2" hidden="false" customHeight="false" outlineLevel="0" collapsed="false">
      <c r="A112" s="13"/>
      <c r="B112" s="13"/>
      <c r="C112" s="26"/>
      <c r="D112" s="34" t="s">
        <v>243</v>
      </c>
      <c r="E112" s="16" t="s">
        <v>244</v>
      </c>
    </row>
    <row r="113" customFormat="false" ht="13.2" hidden="false" customHeight="false" outlineLevel="0" collapsed="false">
      <c r="A113" s="13"/>
      <c r="B113" s="13"/>
      <c r="C113" s="26"/>
      <c r="D113" s="27" t="s">
        <v>245</v>
      </c>
      <c r="E113" s="16" t="s">
        <v>246</v>
      </c>
    </row>
    <row r="114" customFormat="false" ht="13.8" hidden="false" customHeight="false" outlineLevel="0" collapsed="false">
      <c r="A114" s="17"/>
      <c r="B114" s="17"/>
      <c r="C114" s="29"/>
      <c r="D114" s="30" t="s">
        <v>247</v>
      </c>
      <c r="E114" s="20" t="s">
        <v>248</v>
      </c>
    </row>
    <row r="115" customFormat="false" ht="13.2" hidden="false" customHeight="false" outlineLevel="0" collapsed="false">
      <c r="A115" s="8" t="s">
        <v>249</v>
      </c>
      <c r="B115" s="31" t="s">
        <v>250</v>
      </c>
      <c r="C115" s="32" t="s">
        <v>85</v>
      </c>
      <c r="D115" s="33" t="s">
        <v>251</v>
      </c>
      <c r="E115" s="11" t="s">
        <v>252</v>
      </c>
    </row>
    <row r="116" customFormat="false" ht="13.2" hidden="false" customHeight="false" outlineLevel="0" collapsed="false">
      <c r="A116" s="13"/>
      <c r="B116" s="13"/>
      <c r="C116" s="26"/>
      <c r="D116" s="34" t="s">
        <v>253</v>
      </c>
      <c r="E116" s="16" t="s">
        <v>254</v>
      </c>
    </row>
    <row r="117" customFormat="false" ht="13.2" hidden="false" customHeight="false" outlineLevel="0" collapsed="false">
      <c r="A117" s="13"/>
      <c r="B117" s="13"/>
      <c r="C117" s="26"/>
      <c r="D117" s="34" t="s">
        <v>255</v>
      </c>
      <c r="E117" s="16" t="s">
        <v>256</v>
      </c>
    </row>
    <row r="118" customFormat="false" ht="13.2" hidden="false" customHeight="false" outlineLevel="0" collapsed="false">
      <c r="A118" s="13"/>
      <c r="B118" s="13"/>
      <c r="C118" s="26"/>
      <c r="D118" s="27" t="s">
        <v>257</v>
      </c>
      <c r="E118" s="16" t="s">
        <v>258</v>
      </c>
    </row>
    <row r="119" customFormat="false" ht="13.8" hidden="false" customHeight="false" outlineLevel="0" collapsed="false">
      <c r="A119" s="17"/>
      <c r="B119" s="17"/>
      <c r="C119" s="29"/>
      <c r="D119" s="30" t="s">
        <v>259</v>
      </c>
      <c r="E119" s="20" t="s">
        <v>260</v>
      </c>
    </row>
    <row r="120" customFormat="false" ht="13.2" hidden="false" customHeight="false" outlineLevel="0" collapsed="false">
      <c r="A120" s="8" t="s">
        <v>261</v>
      </c>
      <c r="B120" s="31" t="s">
        <v>262</v>
      </c>
      <c r="C120" s="32" t="s">
        <v>85</v>
      </c>
      <c r="D120" s="33" t="s">
        <v>263</v>
      </c>
      <c r="E120" s="11" t="s">
        <v>264</v>
      </c>
    </row>
    <row r="121" customFormat="false" ht="13.2" hidden="false" customHeight="false" outlineLevel="0" collapsed="false">
      <c r="A121" s="13"/>
      <c r="B121" s="13"/>
      <c r="C121" s="26"/>
      <c r="D121" s="34" t="s">
        <v>265</v>
      </c>
      <c r="E121" s="16" t="s">
        <v>266</v>
      </c>
    </row>
    <row r="122" customFormat="false" ht="13.2" hidden="false" customHeight="false" outlineLevel="0" collapsed="false">
      <c r="A122" s="13"/>
      <c r="B122" s="13"/>
      <c r="C122" s="26"/>
      <c r="D122" s="34" t="s">
        <v>267</v>
      </c>
      <c r="E122" s="16" t="s">
        <v>268</v>
      </c>
    </row>
    <row r="123" customFormat="false" ht="13.2" hidden="false" customHeight="false" outlineLevel="0" collapsed="false">
      <c r="A123" s="13"/>
      <c r="B123" s="13"/>
      <c r="C123" s="26"/>
      <c r="D123" s="27" t="s">
        <v>269</v>
      </c>
      <c r="E123" s="16" t="s">
        <v>270</v>
      </c>
    </row>
    <row r="124" customFormat="false" ht="13.8" hidden="false" customHeight="false" outlineLevel="0" collapsed="false">
      <c r="A124" s="17"/>
      <c r="B124" s="17"/>
      <c r="C124" s="29"/>
      <c r="D124" s="30" t="s">
        <v>271</v>
      </c>
      <c r="E124" s="20" t="s">
        <v>272</v>
      </c>
    </row>
    <row r="125" customFormat="false" ht="13.2" hidden="false" customHeight="false" outlineLevel="0" collapsed="false">
      <c r="A125" s="8" t="s">
        <v>273</v>
      </c>
      <c r="B125" s="31" t="s">
        <v>274</v>
      </c>
      <c r="C125" s="32" t="s">
        <v>85</v>
      </c>
      <c r="D125" s="33" t="s">
        <v>275</v>
      </c>
      <c r="E125" s="11" t="s">
        <v>276</v>
      </c>
    </row>
    <row r="126" customFormat="false" ht="13.2" hidden="false" customHeight="false" outlineLevel="0" collapsed="false">
      <c r="A126" s="13"/>
      <c r="B126" s="13"/>
      <c r="C126" s="26"/>
      <c r="D126" s="34" t="s">
        <v>277</v>
      </c>
      <c r="E126" s="16" t="s">
        <v>278</v>
      </c>
    </row>
    <row r="127" customFormat="false" ht="13.2" hidden="false" customHeight="false" outlineLevel="0" collapsed="false">
      <c r="A127" s="13"/>
      <c r="B127" s="13"/>
      <c r="C127" s="26"/>
      <c r="D127" s="34" t="s">
        <v>279</v>
      </c>
      <c r="E127" s="16" t="s">
        <v>280</v>
      </c>
    </row>
    <row r="128" customFormat="false" ht="13.2" hidden="false" customHeight="false" outlineLevel="0" collapsed="false">
      <c r="A128" s="13"/>
      <c r="B128" s="13"/>
      <c r="C128" s="26"/>
      <c r="D128" s="27" t="s">
        <v>281</v>
      </c>
      <c r="E128" s="16" t="s">
        <v>282</v>
      </c>
    </row>
    <row r="129" customFormat="false" ht="13.8" hidden="false" customHeight="false" outlineLevel="0" collapsed="false">
      <c r="A129" s="17"/>
      <c r="B129" s="17"/>
      <c r="C129" s="29"/>
      <c r="D129" s="30" t="s">
        <v>283</v>
      </c>
      <c r="E129" s="20" t="s">
        <v>284</v>
      </c>
    </row>
    <row r="130" customFormat="false" ht="13.2" hidden="false" customHeight="false" outlineLevel="0" collapsed="false">
      <c r="A130" s="8" t="s">
        <v>285</v>
      </c>
      <c r="B130" s="31" t="s">
        <v>286</v>
      </c>
      <c r="C130" s="32" t="s">
        <v>85</v>
      </c>
      <c r="D130" s="33" t="s">
        <v>287</v>
      </c>
      <c r="E130" s="11" t="s">
        <v>288</v>
      </c>
    </row>
    <row r="131" customFormat="false" ht="13.2" hidden="false" customHeight="false" outlineLevel="0" collapsed="false">
      <c r="A131" s="13"/>
      <c r="B131" s="13"/>
      <c r="C131" s="26"/>
      <c r="D131" s="34" t="s">
        <v>289</v>
      </c>
      <c r="E131" s="16" t="s">
        <v>290</v>
      </c>
    </row>
    <row r="132" customFormat="false" ht="13.2" hidden="false" customHeight="false" outlineLevel="0" collapsed="false">
      <c r="A132" s="13"/>
      <c r="B132" s="13"/>
      <c r="C132" s="26"/>
      <c r="D132" s="34" t="s">
        <v>291</v>
      </c>
      <c r="E132" s="16" t="s">
        <v>292</v>
      </c>
    </row>
    <row r="133" customFormat="false" ht="13.2" hidden="false" customHeight="false" outlineLevel="0" collapsed="false">
      <c r="A133" s="13"/>
      <c r="B133" s="13"/>
      <c r="C133" s="26"/>
      <c r="D133" s="27" t="s">
        <v>293</v>
      </c>
      <c r="E133" s="16" t="s">
        <v>294</v>
      </c>
    </row>
    <row r="134" customFormat="false" ht="13.8" hidden="false" customHeight="false" outlineLevel="0" collapsed="false">
      <c r="A134" s="17"/>
      <c r="B134" s="17"/>
      <c r="C134" s="29"/>
      <c r="D134" s="30" t="s">
        <v>295</v>
      </c>
      <c r="E134" s="20" t="s">
        <v>296</v>
      </c>
    </row>
    <row r="135" customFormat="false" ht="13.2" hidden="false" customHeight="false" outlineLevel="0" collapsed="false">
      <c r="A135" s="8" t="s">
        <v>297</v>
      </c>
      <c r="B135" s="8" t="s">
        <v>298</v>
      </c>
      <c r="C135" s="32" t="s">
        <v>33</v>
      </c>
      <c r="D135" s="27" t="s">
        <v>299</v>
      </c>
      <c r="E135" s="28" t="s">
        <v>300</v>
      </c>
    </row>
    <row r="136" customFormat="false" ht="13.2" hidden="false" customHeight="false" outlineLevel="0" collapsed="false">
      <c r="A136" s="13"/>
      <c r="B136" s="13"/>
      <c r="C136" s="26"/>
      <c r="D136" s="27" t="s">
        <v>301</v>
      </c>
      <c r="E136" s="28" t="s">
        <v>302</v>
      </c>
    </row>
    <row r="137" customFormat="false" ht="13.2" hidden="false" customHeight="false" outlineLevel="0" collapsed="false">
      <c r="A137" s="13"/>
      <c r="B137" s="13"/>
      <c r="C137" s="26"/>
      <c r="D137" s="27" t="s">
        <v>303</v>
      </c>
      <c r="E137" s="28" t="s">
        <v>304</v>
      </c>
    </row>
    <row r="138" customFormat="false" ht="13.8" hidden="false" customHeight="false" outlineLevel="0" collapsed="false">
      <c r="A138" s="17"/>
      <c r="B138" s="17"/>
      <c r="C138" s="29"/>
      <c r="D138" s="36" t="s">
        <v>305</v>
      </c>
      <c r="E138" s="16"/>
    </row>
    <row r="139" customFormat="false" ht="13.2" hidden="false" customHeight="false" outlineLevel="0" collapsed="false">
      <c r="A139" s="8" t="s">
        <v>306</v>
      </c>
      <c r="B139" s="31" t="s">
        <v>307</v>
      </c>
      <c r="C139" s="32" t="s">
        <v>8</v>
      </c>
      <c r="D139" s="10" t="s">
        <v>308</v>
      </c>
      <c r="E139" s="11" t="s">
        <v>309</v>
      </c>
    </row>
    <row r="140" customFormat="false" ht="13.2" hidden="false" customHeight="false" outlineLevel="0" collapsed="false">
      <c r="A140" s="13"/>
      <c r="B140" s="13"/>
      <c r="C140" s="26"/>
      <c r="D140" s="36" t="s">
        <v>310</v>
      </c>
      <c r="E140" s="16" t="s">
        <v>311</v>
      </c>
    </row>
    <row r="141" customFormat="false" ht="13.8" hidden="false" customHeight="false" outlineLevel="0" collapsed="false">
      <c r="A141" s="17"/>
      <c r="B141" s="17"/>
      <c r="C141" s="29"/>
      <c r="D141" s="19" t="s">
        <v>312</v>
      </c>
      <c r="E141" s="20" t="s">
        <v>313</v>
      </c>
    </row>
    <row r="142" customFormat="false" ht="14.25" hidden="false" customHeight="true" outlineLevel="0" collapsed="false">
      <c r="A142" s="8" t="s">
        <v>314</v>
      </c>
      <c r="B142" s="37" t="s">
        <v>315</v>
      </c>
      <c r="C142" s="32" t="s">
        <v>33</v>
      </c>
      <c r="D142" s="38" t="s">
        <v>316</v>
      </c>
      <c r="E142" s="11" t="s">
        <v>317</v>
      </c>
    </row>
    <row r="143" customFormat="false" ht="13.2" hidden="false" customHeight="false" outlineLevel="0" collapsed="false">
      <c r="A143" s="13"/>
      <c r="B143" s="39"/>
      <c r="C143" s="26"/>
      <c r="D143" s="36" t="s">
        <v>318</v>
      </c>
      <c r="E143" s="16" t="s">
        <v>319</v>
      </c>
    </row>
    <row r="144" customFormat="false" ht="13.2" hidden="false" customHeight="false" outlineLevel="0" collapsed="false">
      <c r="A144" s="13"/>
      <c r="B144" s="39"/>
      <c r="C144" s="26"/>
      <c r="D144" s="15" t="s">
        <v>320</v>
      </c>
      <c r="E144" s="16" t="s">
        <v>321</v>
      </c>
    </row>
    <row r="145" customFormat="false" ht="13.8" hidden="false" customHeight="false" outlineLevel="0" collapsed="false">
      <c r="A145" s="17"/>
      <c r="B145" s="40"/>
      <c r="C145" s="29"/>
      <c r="D145" s="19" t="s">
        <v>322</v>
      </c>
      <c r="E145" s="20"/>
    </row>
    <row r="146" customFormat="false" ht="14.25" hidden="false" customHeight="true" outlineLevel="0" collapsed="false">
      <c r="A146" s="8" t="s">
        <v>323</v>
      </c>
      <c r="B146" s="37" t="s">
        <v>324</v>
      </c>
      <c r="C146" s="32" t="s">
        <v>325</v>
      </c>
      <c r="D146" s="38" t="s">
        <v>326</v>
      </c>
      <c r="E146" s="11"/>
    </row>
    <row r="147" customFormat="false" ht="13.2" hidden="false" customHeight="false" outlineLevel="0" collapsed="false">
      <c r="A147" s="13"/>
      <c r="B147" s="39"/>
      <c r="C147" s="26"/>
      <c r="D147" s="36" t="s">
        <v>327</v>
      </c>
      <c r="E147" s="16"/>
    </row>
    <row r="148" customFormat="false" ht="13.2" hidden="false" customHeight="false" outlineLevel="0" collapsed="false">
      <c r="A148" s="13"/>
      <c r="B148" s="39"/>
      <c r="C148" s="26"/>
      <c r="D148" s="15" t="s">
        <v>328</v>
      </c>
      <c r="E148" s="16"/>
    </row>
    <row r="149" customFormat="false" ht="13.8" hidden="false" customHeight="false" outlineLevel="0" collapsed="false">
      <c r="A149" s="17"/>
      <c r="B149" s="40"/>
      <c r="C149" s="29"/>
      <c r="D149" s="19" t="s">
        <v>329</v>
      </c>
      <c r="E149" s="20"/>
    </row>
    <row r="150" customFormat="false" ht="13.2" hidden="false" customHeight="false" outlineLevel="0" collapsed="false">
      <c r="A150" s="8" t="s">
        <v>330</v>
      </c>
      <c r="B150" s="31" t="s">
        <v>331</v>
      </c>
      <c r="C150" s="32" t="s">
        <v>332</v>
      </c>
      <c r="D150" s="33" t="s">
        <v>333</v>
      </c>
      <c r="E150" s="11"/>
    </row>
    <row r="151" customFormat="false" ht="13.2" hidden="false" customHeight="false" outlineLevel="0" collapsed="false">
      <c r="A151" s="13"/>
      <c r="B151" s="13"/>
      <c r="C151" s="26"/>
      <c r="D151" s="34" t="s">
        <v>334</v>
      </c>
      <c r="E151" s="16"/>
    </row>
    <row r="152" customFormat="false" ht="13.8" hidden="false" customHeight="false" outlineLevel="0" collapsed="false">
      <c r="A152" s="17"/>
      <c r="B152" s="17"/>
      <c r="C152" s="29"/>
      <c r="D152" s="35" t="s">
        <v>335</v>
      </c>
      <c r="E152" s="20"/>
    </row>
    <row r="153" customFormat="false" ht="19.2" hidden="false" customHeight="false" outlineLevel="0" collapsed="false">
      <c r="A153" s="3" t="str">
        <f aca="false">A2</f>
        <v>大阪府まちづくり功労者賞受賞者一覧（第1回～第41回）</v>
      </c>
      <c r="E153" s="4" t="s">
        <v>336</v>
      </c>
    </row>
    <row r="154" customFormat="false" ht="7.5" hidden="false" customHeight="true" outlineLevel="0" collapsed="false"/>
    <row r="155" customFormat="false" ht="13.8" hidden="false" customHeight="false" outlineLevel="0" collapsed="false">
      <c r="A155" s="5" t="s">
        <v>2</v>
      </c>
      <c r="B155" s="6" t="s">
        <v>3</v>
      </c>
      <c r="C155" s="6" t="s">
        <v>4</v>
      </c>
      <c r="D155" s="6" t="s">
        <v>5</v>
      </c>
      <c r="E155" s="6"/>
    </row>
    <row r="156" customFormat="false" ht="13.2" hidden="false" customHeight="false" outlineLevel="0" collapsed="false">
      <c r="A156" s="8" t="s">
        <v>337</v>
      </c>
      <c r="B156" s="31" t="s">
        <v>338</v>
      </c>
      <c r="C156" s="32" t="s">
        <v>33</v>
      </c>
      <c r="D156" s="33" t="s">
        <v>339</v>
      </c>
      <c r="E156" s="11"/>
    </row>
    <row r="157" customFormat="false" ht="13.2" hidden="false" customHeight="false" outlineLevel="0" collapsed="false">
      <c r="A157" s="13"/>
      <c r="B157" s="41"/>
      <c r="C157" s="13"/>
      <c r="D157" s="34" t="s">
        <v>340</v>
      </c>
      <c r="E157" s="16"/>
    </row>
    <row r="158" customFormat="false" ht="13.2" hidden="false" customHeight="false" outlineLevel="0" collapsed="false">
      <c r="A158" s="13"/>
      <c r="B158" s="41"/>
      <c r="C158" s="13"/>
      <c r="D158" s="34" t="s">
        <v>341</v>
      </c>
      <c r="E158" s="16"/>
    </row>
    <row r="159" customFormat="false" ht="13.2" hidden="false" customHeight="false" outlineLevel="0" collapsed="false">
      <c r="A159" s="13"/>
      <c r="B159" s="41"/>
      <c r="C159" s="13"/>
      <c r="D159" s="34" t="s">
        <v>342</v>
      </c>
      <c r="E159" s="16"/>
    </row>
    <row r="160" customFormat="false" ht="13.2" hidden="false" customHeight="false" outlineLevel="0" collapsed="false">
      <c r="A160" s="13"/>
      <c r="B160" s="41"/>
      <c r="C160" s="13"/>
      <c r="D160" s="34" t="s">
        <v>343</v>
      </c>
      <c r="E160" s="16"/>
    </row>
    <row r="161" customFormat="false" ht="13.2" hidden="false" customHeight="false" outlineLevel="0" collapsed="false">
      <c r="A161" s="13"/>
      <c r="B161" s="13"/>
      <c r="C161" s="26"/>
      <c r="D161" s="34" t="s">
        <v>335</v>
      </c>
      <c r="E161" s="16"/>
    </row>
    <row r="162" customFormat="false" ht="13.8" hidden="false" customHeight="false" outlineLevel="0" collapsed="false">
      <c r="A162" s="17"/>
      <c r="B162" s="17"/>
      <c r="C162" s="29"/>
      <c r="D162" s="35" t="s">
        <v>344</v>
      </c>
      <c r="E162" s="20"/>
    </row>
    <row r="163" customFormat="false" ht="13.2" hidden="false" customHeight="false" outlineLevel="0" collapsed="false">
      <c r="A163" s="8" t="s">
        <v>345</v>
      </c>
      <c r="B163" s="31" t="s">
        <v>346</v>
      </c>
      <c r="C163" s="32" t="s">
        <v>325</v>
      </c>
      <c r="D163" s="33" t="s">
        <v>165</v>
      </c>
      <c r="E163" s="11"/>
    </row>
    <row r="164" customFormat="false" ht="13.2" hidden="false" customHeight="false" outlineLevel="0" collapsed="false">
      <c r="A164" s="13"/>
      <c r="B164" s="41"/>
      <c r="C164" s="13"/>
      <c r="D164" s="34" t="s">
        <v>347</v>
      </c>
      <c r="E164" s="16"/>
    </row>
    <row r="165" customFormat="false" ht="13.2" hidden="false" customHeight="false" outlineLevel="0" collapsed="false">
      <c r="A165" s="13"/>
      <c r="B165" s="41"/>
      <c r="C165" s="13"/>
      <c r="D165" s="34" t="s">
        <v>348</v>
      </c>
      <c r="E165" s="16"/>
    </row>
    <row r="166" customFormat="false" ht="13.8" hidden="false" customHeight="false" outlineLevel="0" collapsed="false">
      <c r="A166" s="17"/>
      <c r="B166" s="42"/>
      <c r="C166" s="17"/>
      <c r="D166" s="35" t="s">
        <v>349</v>
      </c>
      <c r="E166" s="20"/>
    </row>
    <row r="167" customFormat="false" ht="13.2" hidden="false" customHeight="false" outlineLevel="0" collapsed="false">
      <c r="A167" s="8" t="s">
        <v>350</v>
      </c>
      <c r="B167" s="31" t="s">
        <v>351</v>
      </c>
      <c r="C167" s="32" t="s">
        <v>325</v>
      </c>
      <c r="D167" s="33" t="s">
        <v>352</v>
      </c>
      <c r="E167" s="11"/>
    </row>
    <row r="168" customFormat="false" ht="13.2" hidden="false" customHeight="false" outlineLevel="0" collapsed="false">
      <c r="A168" s="13"/>
      <c r="B168" s="41"/>
      <c r="C168" s="13"/>
      <c r="D168" s="34" t="s">
        <v>353</v>
      </c>
      <c r="E168" s="16"/>
    </row>
    <row r="169" customFormat="false" ht="13.2" hidden="false" customHeight="false" outlineLevel="0" collapsed="false">
      <c r="A169" s="13"/>
      <c r="B169" s="41"/>
      <c r="C169" s="13"/>
      <c r="D169" s="34" t="s">
        <v>354</v>
      </c>
      <c r="E169" s="16"/>
    </row>
    <row r="170" customFormat="false" ht="13.8" hidden="false" customHeight="false" outlineLevel="0" collapsed="false">
      <c r="A170" s="17"/>
      <c r="B170" s="42"/>
      <c r="C170" s="17"/>
      <c r="D170" s="35" t="s">
        <v>355</v>
      </c>
      <c r="E170" s="20"/>
    </row>
    <row r="171" customFormat="false" ht="13.2" hidden="false" customHeight="false" outlineLevel="0" collapsed="false">
      <c r="A171" s="8" t="s">
        <v>356</v>
      </c>
      <c r="B171" s="31" t="s">
        <v>357</v>
      </c>
      <c r="C171" s="32" t="s">
        <v>332</v>
      </c>
      <c r="D171" s="33" t="s">
        <v>358</v>
      </c>
      <c r="E171" s="11"/>
    </row>
    <row r="172" customFormat="false" ht="13.2" hidden="false" customHeight="false" outlineLevel="0" collapsed="false">
      <c r="A172" s="13"/>
      <c r="B172" s="41"/>
      <c r="C172" s="13"/>
      <c r="D172" s="34" t="s">
        <v>359</v>
      </c>
      <c r="E172" s="16"/>
    </row>
    <row r="173" customFormat="false" ht="13.8" hidden="false" customHeight="false" outlineLevel="0" collapsed="false">
      <c r="A173" s="17"/>
      <c r="B173" s="42"/>
      <c r="C173" s="17"/>
      <c r="D173" s="35" t="s">
        <v>360</v>
      </c>
      <c r="E173" s="20"/>
    </row>
    <row r="174" customFormat="false" ht="13.2" hidden="false" customHeight="false" outlineLevel="0" collapsed="false">
      <c r="A174" s="8" t="s">
        <v>361</v>
      </c>
      <c r="B174" s="31" t="s">
        <v>362</v>
      </c>
      <c r="C174" s="32" t="s">
        <v>25</v>
      </c>
      <c r="D174" s="33" t="s">
        <v>363</v>
      </c>
      <c r="E174" s="11"/>
    </row>
    <row r="175" customFormat="false" ht="13.2" hidden="false" customHeight="false" outlineLevel="0" collapsed="false">
      <c r="A175" s="13"/>
      <c r="B175" s="41"/>
      <c r="C175" s="13"/>
      <c r="D175" s="34" t="s">
        <v>364</v>
      </c>
      <c r="E175" s="16"/>
    </row>
    <row r="176" customFormat="false" ht="13.2" hidden="false" customHeight="false" outlineLevel="0" collapsed="false">
      <c r="A176" s="13"/>
      <c r="B176" s="41"/>
      <c r="C176" s="13"/>
      <c r="D176" s="34" t="s">
        <v>365</v>
      </c>
      <c r="E176" s="16"/>
    </row>
    <row r="177" customFormat="false" ht="13.2" hidden="false" customHeight="false" outlineLevel="0" collapsed="false">
      <c r="A177" s="13"/>
      <c r="B177" s="41"/>
      <c r="C177" s="13"/>
      <c r="D177" s="34" t="s">
        <v>366</v>
      </c>
      <c r="E177" s="16"/>
    </row>
    <row r="178" customFormat="false" ht="13.8" hidden="false" customHeight="false" outlineLevel="0" collapsed="false">
      <c r="A178" s="17"/>
      <c r="B178" s="42"/>
      <c r="C178" s="17"/>
      <c r="D178" s="35" t="s">
        <v>367</v>
      </c>
      <c r="E178" s="20"/>
    </row>
    <row r="179" customFormat="false" ht="13.2" hidden="false" customHeight="false" outlineLevel="0" collapsed="false">
      <c r="A179" s="8" t="s">
        <v>368</v>
      </c>
      <c r="B179" s="31" t="s">
        <v>369</v>
      </c>
      <c r="C179" s="32" t="s">
        <v>325</v>
      </c>
      <c r="D179" s="33" t="s">
        <v>370</v>
      </c>
      <c r="E179" s="11"/>
    </row>
    <row r="180" customFormat="false" ht="13.2" hidden="false" customHeight="false" outlineLevel="0" collapsed="false">
      <c r="A180" s="13"/>
      <c r="B180" s="41"/>
      <c r="C180" s="13"/>
      <c r="D180" s="34" t="s">
        <v>371</v>
      </c>
      <c r="E180" s="16"/>
    </row>
    <row r="181" customFormat="false" ht="13.2" hidden="false" customHeight="false" outlineLevel="0" collapsed="false">
      <c r="A181" s="13"/>
      <c r="B181" s="41"/>
      <c r="C181" s="13"/>
      <c r="D181" s="34" t="s">
        <v>372</v>
      </c>
      <c r="E181" s="16"/>
    </row>
    <row r="182" customFormat="false" ht="13.8" hidden="false" customHeight="false" outlineLevel="0" collapsed="false">
      <c r="A182" s="17"/>
      <c r="B182" s="42"/>
      <c r="C182" s="17"/>
      <c r="D182" s="35" t="s">
        <v>373</v>
      </c>
      <c r="E182" s="20"/>
    </row>
    <row r="183" customFormat="false" ht="13.2" hidden="false" customHeight="false" outlineLevel="0" collapsed="false">
      <c r="A183" s="8" t="s">
        <v>374</v>
      </c>
      <c r="B183" s="31" t="s">
        <v>375</v>
      </c>
      <c r="C183" s="32" t="s">
        <v>25</v>
      </c>
      <c r="D183" s="33" t="s">
        <v>376</v>
      </c>
      <c r="E183" s="11"/>
    </row>
    <row r="184" customFormat="false" ht="13.2" hidden="false" customHeight="false" outlineLevel="0" collapsed="false">
      <c r="A184" s="13"/>
      <c r="B184" s="41"/>
      <c r="C184" s="13"/>
      <c r="D184" s="34" t="s">
        <v>377</v>
      </c>
      <c r="E184" s="16"/>
    </row>
    <row r="185" customFormat="false" ht="13.2" hidden="false" customHeight="false" outlineLevel="0" collapsed="false">
      <c r="A185" s="13"/>
      <c r="B185" s="41"/>
      <c r="C185" s="13"/>
      <c r="D185" s="34" t="s">
        <v>378</v>
      </c>
      <c r="E185" s="16"/>
    </row>
    <row r="186" customFormat="false" ht="13.2" hidden="false" customHeight="false" outlineLevel="0" collapsed="false">
      <c r="A186" s="13"/>
      <c r="B186" s="41"/>
      <c r="C186" s="13"/>
      <c r="D186" s="34" t="s">
        <v>379</v>
      </c>
      <c r="E186" s="16"/>
    </row>
    <row r="187" customFormat="false" ht="13.8" hidden="false" customHeight="false" outlineLevel="0" collapsed="false">
      <c r="A187" s="17"/>
      <c r="B187" s="42"/>
      <c r="C187" s="17"/>
      <c r="D187" s="35" t="s">
        <v>380</v>
      </c>
      <c r="E187" s="20"/>
    </row>
    <row r="188" customFormat="false" ht="13.2" hidden="false" customHeight="false" outlineLevel="0" collapsed="false">
      <c r="A188" s="8" t="s">
        <v>381</v>
      </c>
      <c r="B188" s="31" t="s">
        <v>382</v>
      </c>
      <c r="C188" s="32" t="s">
        <v>332</v>
      </c>
      <c r="D188" s="33" t="s">
        <v>383</v>
      </c>
      <c r="E188" s="11"/>
    </row>
    <row r="189" customFormat="false" ht="13.2" hidden="false" customHeight="false" outlineLevel="0" collapsed="false">
      <c r="A189" s="13"/>
      <c r="B189" s="41"/>
      <c r="C189" s="13"/>
      <c r="D189" s="34" t="s">
        <v>292</v>
      </c>
      <c r="E189" s="16"/>
    </row>
    <row r="190" customFormat="false" ht="13.8" hidden="false" customHeight="false" outlineLevel="0" collapsed="false">
      <c r="A190" s="17"/>
      <c r="B190" s="42"/>
      <c r="C190" s="17"/>
      <c r="D190" s="35" t="s">
        <v>379</v>
      </c>
      <c r="E190" s="20"/>
    </row>
    <row r="191" customFormat="false" ht="13.2" hidden="false" customHeight="false" outlineLevel="0" collapsed="false">
      <c r="A191" s="8" t="s">
        <v>384</v>
      </c>
      <c r="B191" s="31" t="s">
        <v>385</v>
      </c>
      <c r="C191" s="32" t="s">
        <v>386</v>
      </c>
      <c r="D191" s="33" t="s">
        <v>165</v>
      </c>
      <c r="E191" s="11"/>
    </row>
    <row r="192" customFormat="false" ht="13.8" hidden="false" customHeight="false" outlineLevel="0" collapsed="false">
      <c r="A192" s="17"/>
      <c r="B192" s="42"/>
      <c r="C192" s="17"/>
      <c r="D192" s="35" t="s">
        <v>387</v>
      </c>
      <c r="E192" s="20"/>
    </row>
    <row r="193" customFormat="false" ht="13.2" hidden="false" customHeight="false" outlineLevel="0" collapsed="false">
      <c r="A193" s="8" t="s">
        <v>388</v>
      </c>
      <c r="B193" s="31" t="s">
        <v>389</v>
      </c>
      <c r="C193" s="32" t="s">
        <v>386</v>
      </c>
      <c r="D193" s="33" t="s">
        <v>390</v>
      </c>
      <c r="E193" s="11"/>
    </row>
    <row r="194" customFormat="false" ht="13.8" hidden="false" customHeight="false" outlineLevel="0" collapsed="false">
      <c r="A194" s="17"/>
      <c r="B194" s="17"/>
      <c r="C194" s="29"/>
      <c r="D194" s="30" t="s">
        <v>391</v>
      </c>
      <c r="E194" s="20"/>
    </row>
    <row r="195" customFormat="false" ht="13.2" hidden="false" customHeight="false" outlineLevel="0" collapsed="false">
      <c r="A195" s="8" t="s">
        <v>392</v>
      </c>
      <c r="B195" s="31" t="s">
        <v>393</v>
      </c>
      <c r="C195" s="32" t="s">
        <v>325</v>
      </c>
      <c r="D195" s="33" t="s">
        <v>394</v>
      </c>
      <c r="E195" s="11"/>
    </row>
    <row r="196" customFormat="false" ht="13.2" hidden="false" customHeight="false" outlineLevel="0" collapsed="false">
      <c r="A196" s="13"/>
      <c r="B196" s="41"/>
      <c r="C196" s="13"/>
      <c r="D196" s="34" t="s">
        <v>395</v>
      </c>
      <c r="E196" s="16"/>
    </row>
    <row r="197" customFormat="false" ht="13.2" hidden="false" customHeight="false" outlineLevel="0" collapsed="false">
      <c r="A197" s="13"/>
      <c r="B197" s="41"/>
      <c r="C197" s="13"/>
      <c r="D197" s="34" t="s">
        <v>396</v>
      </c>
      <c r="E197" s="16"/>
    </row>
    <row r="198" customFormat="false" ht="13.8" hidden="false" customHeight="false" outlineLevel="0" collapsed="false">
      <c r="A198" s="17"/>
      <c r="B198" s="42"/>
      <c r="C198" s="17"/>
      <c r="D198" s="35" t="s">
        <v>397</v>
      </c>
      <c r="E198" s="20"/>
    </row>
  </sheetData>
  <mergeCells count="4">
    <mergeCell ref="D4:E4"/>
    <mergeCell ref="D54:E54"/>
    <mergeCell ref="D104:E104"/>
    <mergeCell ref="D155:E15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6:11:41Z</dcterms:created>
  <dc:creator/>
  <dc:description/>
  <dc:language>en-US</dc:language>
  <cp:lastModifiedBy/>
  <dcterms:modified xsi:type="dcterms:W3CDTF">2025-02-10T05:12:45Z</dcterms:modified>
  <cp:revision>0</cp:revision>
  <dc:subject/>
  <dc:title/>
</cp:coreProperties>
</file>