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審議会への参画" sheetId="1" state="visible" r:id="rId2"/>
  </sheets>
  <definedNames>
    <definedName function="false" hidden="false" localSheetId="0" name="_xlnm.Print_Area" vbProcedure="false">Ⅳ審議会への参画!$A$1:$N$55</definedName>
    <definedName function="false" hidden="false" localSheetId="0" name="Z_15C02222_1DFA_4FD6_9E57_77731A13D3E0__wvu_PrintArea" vbProcedure="false">Ⅳ審議会への参画!$A$1:$N$55</definedName>
    <definedName function="false" hidden="false" localSheetId="0" name="Z_1FD44FF9_1BE5_4FC1_B759_44A5A02D9223__wvu_PrintArea" vbProcedure="false">Ⅳ審議会への参画!$A$1:$N$55</definedName>
    <definedName function="false" hidden="false" localSheetId="0" name="Z_4A9582CB_448F_4D8B_BF41_95AC50B31CDD__wvu_PrintArea" vbProcedure="false">Ⅳ審議会への参画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Ⅳ　審議会等における女性の参画状況</t>
  </si>
  <si>
    <r>
      <rPr>
        <sz val="12"/>
        <rFont val="Noto Sans"/>
        <family val="2"/>
      </rPr>
      <t xml:space="preserve">【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市町村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議会議員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議員数</t>
  </si>
  <si>
    <t xml:space="preserve">うち女性委員を含む数</t>
  </si>
  <si>
    <t xml:space="preserve">うち女性委員等数</t>
  </si>
  <si>
    <t xml:space="preserve">うち女性議員数</t>
  </si>
  <si>
    <t xml:space="preserve">大阪市</t>
  </si>
  <si>
    <t xml:space="preserve">堺市</t>
  </si>
  <si>
    <t xml:space="preserve">吹田市</t>
  </si>
  <si>
    <t xml:space="preserve">高槻市</t>
  </si>
  <si>
    <t xml:space="preserve">茨木市</t>
  </si>
  <si>
    <t xml:space="preserve">摂津市</t>
  </si>
  <si>
    <t xml:space="preserve">島本町</t>
  </si>
  <si>
    <t xml:space="preserve">豊中市</t>
  </si>
  <si>
    <t xml:space="preserve">池田市</t>
  </si>
  <si>
    <t xml:space="preserve">箕面市</t>
  </si>
  <si>
    <t xml:space="preserve">豊能町</t>
  </si>
  <si>
    <t xml:space="preserve">能勢町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塚市</t>
  </si>
  <si>
    <t xml:space="preserve">泉佐野市</t>
  </si>
  <si>
    <t xml:space="preserve">泉南市</t>
  </si>
  <si>
    <t xml:space="preserve">熊取町</t>
  </si>
  <si>
    <t xml:space="preserve">田尻町</t>
  </si>
  <si>
    <t xml:space="preserve">岬町</t>
  </si>
  <si>
    <t xml:space="preserve">阪南市</t>
  </si>
  <si>
    <t xml:space="preserve">富田林市</t>
  </si>
  <si>
    <t xml:space="preserve">河内長野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八尾市</t>
  </si>
  <si>
    <t xml:space="preserve">柏原市</t>
  </si>
  <si>
    <t xml:space="preserve">東大阪市</t>
  </si>
  <si>
    <t xml:space="preserve">守口市</t>
  </si>
  <si>
    <t xml:space="preserve">枚方市</t>
  </si>
  <si>
    <t xml:space="preserve">寝屋川市</t>
  </si>
  <si>
    <t xml:space="preserve">大東市</t>
  </si>
  <si>
    <t xml:space="preserve">門真市</t>
  </si>
  <si>
    <t xml:space="preserve">四條畷市</t>
  </si>
  <si>
    <t xml:space="preserve">交野市</t>
  </si>
  <si>
    <t xml:space="preserve">合計</t>
  </si>
  <si>
    <t xml:space="preserve">市 計</t>
  </si>
  <si>
    <t xml:space="preserve">町村計</t>
  </si>
  <si>
    <t xml:space="preserve">広域※</t>
  </si>
  <si>
    <r>
      <rPr>
        <sz val="10"/>
        <rFont val="Noto Sans"/>
        <family val="2"/>
      </rPr>
      <t xml:space="preserve">※共同設置（池田市・富田林市・大阪狭山市</t>
    </r>
    <r>
      <rPr>
        <sz val="10"/>
        <rFont val="ＭＳ Ｐゴシック"/>
        <family val="3"/>
        <charset val="128"/>
      </rPr>
      <t xml:space="preserve">)</t>
    </r>
  </si>
  <si>
    <t xml:space="preserve">総合計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1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16" borderId="11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3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6" borderId="14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6" borderId="15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6" borderId="14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16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17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8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9" xfId="1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22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24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25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26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4" borderId="22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9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2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2 2" xfId="23"/>
    <cellStyle name="20% - アクセント 2 2 2" xfId="24"/>
    <cellStyle name="20% - アクセント 2 3" xfId="25"/>
    <cellStyle name="20% - アクセント 3 2" xfId="26"/>
    <cellStyle name="20% - アクセント 3 2 2" xfId="27"/>
    <cellStyle name="20% - アクセント 3 3" xfId="28"/>
    <cellStyle name="20% - アクセント 4 2" xfId="29"/>
    <cellStyle name="20% - アクセント 4 2 2" xfId="30"/>
    <cellStyle name="20% - アクセント 4 3" xfId="31"/>
    <cellStyle name="20% - アクセント 5 2" xfId="32"/>
    <cellStyle name="20% - アクセント 5 2 2" xfId="33"/>
    <cellStyle name="20% - アクセント 5 3" xfId="34"/>
    <cellStyle name="20% - アクセント 6 2" xfId="35"/>
    <cellStyle name="20% - アクセント 6 2 2" xfId="36"/>
    <cellStyle name="20% - アクセント 6 3" xfId="37"/>
    <cellStyle name="40% - アクセント 1 2" xfId="38"/>
    <cellStyle name="40% - アクセント 1 2 2" xfId="39"/>
    <cellStyle name="40% - アクセント 1 3" xfId="40"/>
    <cellStyle name="40% - アクセント 2 2" xfId="41"/>
    <cellStyle name="40% - アクセント 2 2 2" xfId="42"/>
    <cellStyle name="40% - アクセント 2 3" xfId="43"/>
    <cellStyle name="40% - アクセント 3 2" xfId="44"/>
    <cellStyle name="40% - アクセント 3 2 2" xfId="45"/>
    <cellStyle name="40% - アクセント 3 3" xfId="46"/>
    <cellStyle name="40% - アクセント 4 2" xfId="47"/>
    <cellStyle name="40% - アクセント 4 2 2" xfId="48"/>
    <cellStyle name="40% - アクセント 4 3" xfId="49"/>
    <cellStyle name="40% - アクセント 5 2" xfId="50"/>
    <cellStyle name="40% - アクセント 5 2 2" xfId="51"/>
    <cellStyle name="40% - アクセント 5 3" xfId="52"/>
    <cellStyle name="40% - アクセント 6 2" xfId="53"/>
    <cellStyle name="40% - アクセント 6 2 2" xfId="54"/>
    <cellStyle name="40% - アクセント 6 3" xfId="55"/>
    <cellStyle name="60% - アクセント 1 2" xfId="56"/>
    <cellStyle name="60% - アクセント 1 2 2" xfId="57"/>
    <cellStyle name="60% - アクセント 1 3" xfId="58"/>
    <cellStyle name="60% - アクセント 2 2" xfId="59"/>
    <cellStyle name="60% - アクセント 2 2 2" xfId="60"/>
    <cellStyle name="60% - アクセント 2 3" xfId="61"/>
    <cellStyle name="60% - アクセント 3 2" xfId="62"/>
    <cellStyle name="60% - アクセント 3 2 2" xfId="63"/>
    <cellStyle name="60% - アクセント 3 3" xfId="64"/>
    <cellStyle name="60% - アクセント 4 2" xfId="65"/>
    <cellStyle name="60% - アクセント 4 2 2" xfId="66"/>
    <cellStyle name="60% - アクセント 4 3" xfId="67"/>
    <cellStyle name="60% - アクセント 5 2" xfId="68"/>
    <cellStyle name="60% - アクセント 5 2 2" xfId="69"/>
    <cellStyle name="60% - アクセント 5 3" xfId="70"/>
    <cellStyle name="60% - アクセント 6 2" xfId="71"/>
    <cellStyle name="60% - アクセント 6 2 2" xfId="72"/>
    <cellStyle name="60% - アクセント 6 3" xfId="73"/>
    <cellStyle name="どちらでもない 2" xfId="74"/>
    <cellStyle name="どちらでもない 2 2" xfId="75"/>
    <cellStyle name="どちらでもない 3" xfId="76"/>
    <cellStyle name="アクセント 1 2" xfId="77"/>
    <cellStyle name="アクセント 1 2 2" xfId="78"/>
    <cellStyle name="アクセント 1 3" xfId="79"/>
    <cellStyle name="アクセント 2 2" xfId="80"/>
    <cellStyle name="アクセント 2 2 2" xfId="81"/>
    <cellStyle name="アクセント 2 3" xfId="82"/>
    <cellStyle name="アクセント 3 2" xfId="83"/>
    <cellStyle name="アクセント 3 2 2" xfId="84"/>
    <cellStyle name="アクセント 3 3" xfId="85"/>
    <cellStyle name="アクセント 4 2" xfId="86"/>
    <cellStyle name="アクセント 4 2 2" xfId="87"/>
    <cellStyle name="アクセント 4 3" xfId="88"/>
    <cellStyle name="アクセント 5 2" xfId="89"/>
    <cellStyle name="アクセント 5 2 2" xfId="90"/>
    <cellStyle name="アクセント 5 3" xfId="91"/>
    <cellStyle name="アクセント 6 2" xfId="92"/>
    <cellStyle name="アクセント 6 2 2" xfId="93"/>
    <cellStyle name="アクセント 6 3" xfId="94"/>
    <cellStyle name="タイトル 2" xfId="95"/>
    <cellStyle name="タイトル 3" xfId="96"/>
    <cellStyle name="チェック セル 2" xfId="97"/>
    <cellStyle name="チェック セル 2 2" xfId="98"/>
    <cellStyle name="チェック セル 3" xfId="99"/>
    <cellStyle name="メモ 2" xfId="100"/>
    <cellStyle name="メモ 2 2" xfId="101"/>
    <cellStyle name="メモ 3" xfId="102"/>
    <cellStyle name="リンク セル 2" xfId="103"/>
    <cellStyle name="入力 2" xfId="104"/>
    <cellStyle name="入力 2 2" xfId="105"/>
    <cellStyle name="入力 3" xfId="106"/>
    <cellStyle name="出力 2" xfId="107"/>
    <cellStyle name="出力 2 2" xfId="108"/>
    <cellStyle name="出力 3" xfId="109"/>
    <cellStyle name="悪い 2" xfId="110"/>
    <cellStyle name="悪い 2 2" xfId="111"/>
    <cellStyle name="悪い 3" xfId="112"/>
    <cellStyle name="桁区切り 2" xfId="113"/>
    <cellStyle name="標準 10" xfId="114"/>
    <cellStyle name="標準 10 2" xfId="115"/>
    <cellStyle name="標準 11" xfId="116"/>
    <cellStyle name="標準 2" xfId="117"/>
    <cellStyle name="標準 2 2" xfId="118"/>
    <cellStyle name="標準 2 3" xfId="119"/>
    <cellStyle name="標準 3" xfId="120"/>
    <cellStyle name="標準 4" xfId="121"/>
    <cellStyle name="標準 5" xfId="122"/>
    <cellStyle name="標準 6" xfId="123"/>
    <cellStyle name="標準 7" xfId="124"/>
    <cellStyle name="標準 8" xfId="125"/>
    <cellStyle name="標準 9" xfId="126"/>
    <cellStyle name="標準_推進状況調査票４(H14)" xfId="127"/>
    <cellStyle name="良い 2" xfId="128"/>
    <cellStyle name="良い 2 2" xfId="129"/>
    <cellStyle name="良い 3" xfId="130"/>
    <cellStyle name="見出し 1 2" xfId="131"/>
    <cellStyle name="見出し 2 2" xfId="132"/>
    <cellStyle name="見出し 2 3" xfId="133"/>
    <cellStyle name="見出し 3 2" xfId="134"/>
    <cellStyle name="見出し 4 2" xfId="135"/>
    <cellStyle name="計算 2" xfId="136"/>
    <cellStyle name="計算 2 2" xfId="137"/>
    <cellStyle name="計算 3" xfId="138"/>
    <cellStyle name="説明文 2" xfId="139"/>
    <cellStyle name="警告文 2" xfId="140"/>
    <cellStyle name="警告文 3" xfId="141"/>
    <cellStyle name="集計 2" xfId="142"/>
    <cellStyle name="集計 3" xfId="143"/>
  </cellStyles>
  <dxfs count="10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63C85E29-61F8-47A1-BBD6-AD1D14060F5B}">
  <header guid="{63C85E29-61F8-47A1-BBD6-AD1D14060F5B}" dateTime="2019-03-05T14:47:00.000000000Z" userName="大阪府" r:id="rId1" minRId="1" maxRId="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27" t="n">
      <v>32</v>
    </oc>
    <nc r="B27" t="n">
      <v>20</v>
    </nc>
  </rcc>
  <rcc rId="2" ua="false" sId="1">
    <oc r="D27" t="n">
      <v>125</v>
    </oc>
    <nc r="D27" t="n">
      <v>116</v>
    </nc>
  </rcc>
  <rcc rId="3" ua="false" sId="1">
    <oc r="E27" t="n">
      <v>34</v>
    </oc>
    <nc r="E27" t="n">
      <v>29</v>
    </nc>
  </rcc>
  <rcc rId="4" ua="false" sId="1">
    <oc r="C54" t="n">
      <v>5</v>
    </oc>
    <nc r="C54" t="n">
      <v>6</v>
    </nc>
  </rcc>
  <rcc rId="5" ua="false" sId="1">
    <oc r="D54" t="n">
      <v>235</v>
    </oc>
    <nc r="D54" t="n">
      <v>124</v>
    </nc>
  </rcc>
  <rcc rId="6" ua="false" sId="1">
    <oc r="E54" t="n">
      <v>61</v>
    </oc>
    <nc r="E54" t="n">
      <v>34</v>
    </nc>
  </rcc>
  <rcc rId="7" ua="false" sId="1">
    <oc r="I55" t="inlineStr">
      <is>
        <r>
          <rPr>
            <sz val="11"/>
            <rFont val="Noto Sans"/>
            <family val="2"/>
          </rPr>
          <t xml:space="preserve">　　大阪狭山市・阪南市・千早赤阪村）</t>
        </r>
      </is>
    </oc>
    <nc r="I55" t="inlineStr">
      <is>
        <r>
          <rPr>
            <sz val="11"/>
            <rFont val="Noto Sans"/>
            <family val="2"/>
          </rPr>
          <t xml:space="preserve">　　</t>
        </r>
      </is>
    </nc>
  </rcc>
  <rcc rId="8" ua="false" sId="1">
    <oc r="H54" t="inlineStr">
      <is>
        <r>
          <rPr>
            <sz val="11"/>
            <rFont val="Noto Sans"/>
            <family val="2"/>
          </rPr>
          <t xml:space="preserve">※共同設置（池田市・富田林市・河内長野市・</t>
        </r>
      </is>
    </oc>
    <nc r="H54" t="inlineStr">
      <is>
        <r>
          <rPr>
            <sz val="11"/>
            <rFont val="Noto Sans"/>
            <family val="2"/>
          </rPr>
          <t xml:space="preserve">※共同設置（池田市・富田林市・大阪狭山市</t>
        </r>
        <r>
          <rPr>
            <sz val="11"/>
            <rFont val="ＭＳ Ｐゴシック"/>
            <family val="3"/>
            <charset val="128"/>
          </rPr>
          <t xml:space="preserve">)</t>
        </r>
      </is>
    </nc>
  </rcc>
  <rcc rId="9" ua="false" sId="1">
    <oc r="N2" t="inlineStr">
      <is>
        <r>
          <rPr>
            <sz val="11"/>
            <rFont val="Noto Sans"/>
            <family val="2"/>
          </rPr>
          <t xml:space="preserve">【平成</t>
        </r>
        <r>
          <rPr>
            <sz val="11"/>
            <rFont val="ＭＳ Ｐゴシック"/>
            <family val="3"/>
            <charset val="128"/>
          </rPr>
          <t xml:space="preserve">29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4</t>
        </r>
        <r>
          <rPr>
            <sz val="11"/>
            <rFont val="Noto Sans"/>
            <family val="2"/>
          </rPr>
          <t xml:space="preserve">月</t>
        </r>
        <r>
          <rPr>
            <sz val="11"/>
            <rFont val="ＭＳ Ｐゴシック"/>
            <family val="3"/>
            <charset val="128"/>
          </rPr>
          <t xml:space="preserve">1</t>
        </r>
        <r>
          <rPr>
            <sz val="11"/>
            <rFont val="Noto Sans"/>
            <family val="2"/>
          </rPr>
          <t xml:space="preserve">日現在】</t>
        </r>
      </is>
    </oc>
    <nc r="N2" t="inlineStr">
      <is>
        <r>
          <rPr>
            <sz val="11"/>
            <rFont val="Noto Sans"/>
            <family val="2"/>
          </rPr>
          <t xml:space="preserve">【平成</t>
        </r>
        <r>
          <rPr>
            <sz val="11"/>
            <rFont val="ＭＳ Ｐゴシック"/>
            <family val="3"/>
            <charset val="128"/>
          </rPr>
          <t xml:space="preserve">30</t>
        </r>
        <r>
          <rPr>
            <sz val="11"/>
            <rFont val="Noto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4</t>
        </r>
        <r>
          <rPr>
            <sz val="11"/>
            <rFont val="Noto Sans"/>
            <family val="2"/>
          </rPr>
          <t xml:space="preserve">月</t>
        </r>
        <r>
          <rPr>
            <sz val="11"/>
            <rFont val="ＭＳ Ｐゴシック"/>
            <family val="3"/>
            <charset val="128"/>
          </rPr>
          <t xml:space="preserve">1</t>
        </r>
        <r>
          <rPr>
            <sz val="11"/>
            <rFont val="Noto Sans"/>
            <family val="2"/>
          </rPr>
          <t xml:space="preserve">日現在】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4" min="2" style="1" width="6.49"/>
    <col collapsed="false" customWidth="true" hidden="false" outlineLevel="0" max="15" min="15" style="1" width="9.75"/>
    <col collapsed="false" customWidth="true" hidden="false" outlineLevel="0" max="17" min="16" style="1" width="6.62"/>
    <col collapsed="false" customWidth="false" hidden="false" outlineLevel="0" max="18" min="18" style="1" width="8.99"/>
    <col collapsed="false" customWidth="true" hidden="false" outlineLevel="0" max="20" min="19" style="1" width="4.62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s">
        <v>1</v>
      </c>
    </row>
    <row r="3" s="10" customFormat="true" ht="27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8" t="s">
        <v>4</v>
      </c>
      <c r="H3" s="8"/>
      <c r="I3" s="8"/>
      <c r="J3" s="8"/>
      <c r="K3" s="8"/>
      <c r="L3" s="9" t="s">
        <v>5</v>
      </c>
      <c r="M3" s="9"/>
      <c r="N3" s="9"/>
    </row>
    <row r="4" s="10" customFormat="true" ht="13.5" hidden="false" customHeight="true" outlineLevel="0" collapsed="false">
      <c r="A4" s="6"/>
      <c r="B4" s="11" t="s">
        <v>6</v>
      </c>
      <c r="C4" s="12"/>
      <c r="D4" s="13" t="s">
        <v>7</v>
      </c>
      <c r="E4" s="14"/>
      <c r="F4" s="15" t="s">
        <v>8</v>
      </c>
      <c r="G4" s="16" t="s">
        <v>9</v>
      </c>
      <c r="H4" s="14"/>
      <c r="I4" s="13" t="s">
        <v>7</v>
      </c>
      <c r="J4" s="14"/>
      <c r="K4" s="15" t="s">
        <v>8</v>
      </c>
      <c r="L4" s="16" t="s">
        <v>10</v>
      </c>
      <c r="M4" s="14"/>
      <c r="N4" s="15" t="s">
        <v>8</v>
      </c>
    </row>
    <row r="5" s="10" customFormat="true" ht="37.5" hidden="false" customHeight="true" outlineLevel="0" collapsed="false">
      <c r="A5" s="6"/>
      <c r="B5" s="11"/>
      <c r="C5" s="17" t="s">
        <v>11</v>
      </c>
      <c r="D5" s="13"/>
      <c r="E5" s="17" t="s">
        <v>12</v>
      </c>
      <c r="F5" s="15"/>
      <c r="G5" s="16"/>
      <c r="H5" s="17" t="s">
        <v>11</v>
      </c>
      <c r="I5" s="13"/>
      <c r="J5" s="17" t="s">
        <v>12</v>
      </c>
      <c r="K5" s="15"/>
      <c r="L5" s="16"/>
      <c r="M5" s="17" t="s">
        <v>13</v>
      </c>
      <c r="N5" s="15"/>
    </row>
    <row r="6" customFormat="false" ht="15.75" hidden="false" customHeight="true" outlineLevel="0" collapsed="false">
      <c r="A6" s="18" t="s">
        <v>14</v>
      </c>
      <c r="B6" s="19" t="n">
        <v>71</v>
      </c>
      <c r="C6" s="20" t="n">
        <v>69</v>
      </c>
      <c r="D6" s="21" t="n">
        <v>2264</v>
      </c>
      <c r="E6" s="22" t="n">
        <v>774</v>
      </c>
      <c r="F6" s="23" t="n">
        <f aca="false">E6/D6*100</f>
        <v>34.1872791519435</v>
      </c>
      <c r="G6" s="24" t="n">
        <v>6</v>
      </c>
      <c r="H6" s="20" t="n">
        <v>4</v>
      </c>
      <c r="I6" s="20" t="n">
        <v>46</v>
      </c>
      <c r="J6" s="20" t="n">
        <v>13</v>
      </c>
      <c r="K6" s="25" t="n">
        <f aca="false">J6/I6*100</f>
        <v>28.2608695652174</v>
      </c>
      <c r="L6" s="26" t="n">
        <v>86</v>
      </c>
      <c r="M6" s="27" t="n">
        <v>16</v>
      </c>
      <c r="N6" s="28" t="n">
        <f aca="false">M6/L6*100</f>
        <v>18.6046511627907</v>
      </c>
    </row>
    <row r="7" s="33" customFormat="true" ht="15.75" hidden="false" customHeight="true" outlineLevel="0" collapsed="false">
      <c r="A7" s="29" t="s">
        <v>15</v>
      </c>
      <c r="B7" s="24" t="n">
        <v>92</v>
      </c>
      <c r="C7" s="20" t="n">
        <v>91</v>
      </c>
      <c r="D7" s="20" t="n">
        <v>1469</v>
      </c>
      <c r="E7" s="22" t="n">
        <v>538</v>
      </c>
      <c r="F7" s="23" t="n">
        <f aca="false">E7/D7*100</f>
        <v>36.6235534377127</v>
      </c>
      <c r="G7" s="24" t="n">
        <v>6</v>
      </c>
      <c r="H7" s="20" t="n">
        <v>5</v>
      </c>
      <c r="I7" s="20" t="n">
        <v>33</v>
      </c>
      <c r="J7" s="20" t="n">
        <v>6</v>
      </c>
      <c r="K7" s="25" t="n">
        <f aca="false">J7/I7*100</f>
        <v>18.1818181818182</v>
      </c>
      <c r="L7" s="30" t="n">
        <v>47</v>
      </c>
      <c r="M7" s="31" t="n">
        <v>6</v>
      </c>
      <c r="N7" s="32" t="n">
        <v>12.8</v>
      </c>
    </row>
    <row r="8" customFormat="false" ht="15.75" hidden="false" customHeight="true" outlineLevel="0" collapsed="false">
      <c r="A8" s="34" t="s">
        <v>16</v>
      </c>
      <c r="B8" s="24" t="n">
        <v>73</v>
      </c>
      <c r="C8" s="20" t="n">
        <v>67</v>
      </c>
      <c r="D8" s="20" t="n">
        <v>1206</v>
      </c>
      <c r="E8" s="22" t="n">
        <v>429</v>
      </c>
      <c r="F8" s="35" t="n">
        <f aca="false">ROUND(E8/D8*100,1)</f>
        <v>35.6</v>
      </c>
      <c r="G8" s="24" t="n">
        <v>6</v>
      </c>
      <c r="H8" s="20" t="n">
        <v>2</v>
      </c>
      <c r="I8" s="20" t="n">
        <v>41</v>
      </c>
      <c r="J8" s="20" t="n">
        <v>5</v>
      </c>
      <c r="K8" s="36" t="n">
        <f aca="false">ROUND(J8/I8*100,1)</f>
        <v>12.2</v>
      </c>
      <c r="L8" s="30" t="n">
        <v>36</v>
      </c>
      <c r="M8" s="31" t="n">
        <v>10</v>
      </c>
      <c r="N8" s="32" t="n">
        <f aca="false">ROUND(M8/L8*100,1)</f>
        <v>27.8</v>
      </c>
    </row>
    <row r="9" customFormat="false" ht="15.75" hidden="false" customHeight="true" outlineLevel="0" collapsed="false">
      <c r="A9" s="29" t="s">
        <v>17</v>
      </c>
      <c r="B9" s="24" t="n">
        <v>61</v>
      </c>
      <c r="C9" s="20" t="n">
        <v>53</v>
      </c>
      <c r="D9" s="20" t="n">
        <v>787</v>
      </c>
      <c r="E9" s="22" t="n">
        <v>223</v>
      </c>
      <c r="F9" s="37" t="n">
        <f aca="false">ROUND(E9/D9*100,1)</f>
        <v>28.3</v>
      </c>
      <c r="G9" s="24" t="n">
        <v>6</v>
      </c>
      <c r="H9" s="20" t="n">
        <v>4</v>
      </c>
      <c r="I9" s="20" t="n">
        <v>44</v>
      </c>
      <c r="J9" s="20" t="n">
        <v>8</v>
      </c>
      <c r="K9" s="38" t="n">
        <f aca="false">ROUND(J9/I9*100,1)</f>
        <v>18.2</v>
      </c>
      <c r="L9" s="39" t="n">
        <v>34</v>
      </c>
      <c r="M9" s="40" t="n">
        <v>10</v>
      </c>
      <c r="N9" s="41" t="n">
        <f aca="false">ROUND(M9/L9*100,1)</f>
        <v>29.4</v>
      </c>
    </row>
    <row r="10" s="42" customFormat="true" ht="15.75" hidden="false" customHeight="true" outlineLevel="0" collapsed="false">
      <c r="A10" s="34" t="s">
        <v>18</v>
      </c>
      <c r="B10" s="24" t="n">
        <v>55</v>
      </c>
      <c r="C10" s="20" t="n">
        <v>54</v>
      </c>
      <c r="D10" s="20" t="n">
        <v>749</v>
      </c>
      <c r="E10" s="22" t="n">
        <v>262</v>
      </c>
      <c r="F10" s="35" t="n">
        <f aca="false">ROUND(E10/D10*100,1)</f>
        <v>35</v>
      </c>
      <c r="G10" s="24" t="n">
        <v>6</v>
      </c>
      <c r="H10" s="20" t="n">
        <v>5</v>
      </c>
      <c r="I10" s="20" t="n">
        <v>40</v>
      </c>
      <c r="J10" s="20" t="n">
        <v>7</v>
      </c>
      <c r="K10" s="36" t="n">
        <f aca="false">ROUND(J10/I10*100,1)</f>
        <v>17.5</v>
      </c>
      <c r="L10" s="30" t="n">
        <v>27</v>
      </c>
      <c r="M10" s="31" t="n">
        <v>7</v>
      </c>
      <c r="N10" s="32" t="n">
        <f aca="false">ROUND(M10/L10*100,1)</f>
        <v>25.9</v>
      </c>
    </row>
    <row r="11" s="33" customFormat="true" ht="15.75" hidden="false" customHeight="true" outlineLevel="0" collapsed="false">
      <c r="A11" s="29" t="s">
        <v>19</v>
      </c>
      <c r="B11" s="24" t="n">
        <v>33</v>
      </c>
      <c r="C11" s="20" t="n">
        <v>30</v>
      </c>
      <c r="D11" s="20" t="n">
        <v>439</v>
      </c>
      <c r="E11" s="22" t="n">
        <v>154</v>
      </c>
      <c r="F11" s="35" t="n">
        <f aca="false">ROUND(E11/D11*100,1)</f>
        <v>35.1</v>
      </c>
      <c r="G11" s="24" t="n">
        <v>6</v>
      </c>
      <c r="H11" s="20" t="n">
        <v>5</v>
      </c>
      <c r="I11" s="20" t="n">
        <v>33</v>
      </c>
      <c r="J11" s="20" t="n">
        <v>7</v>
      </c>
      <c r="K11" s="36" t="n">
        <f aca="false">ROUND(J11/I11*100,1)</f>
        <v>21.2</v>
      </c>
      <c r="L11" s="30" t="n">
        <v>19</v>
      </c>
      <c r="M11" s="31" t="n">
        <v>2</v>
      </c>
      <c r="N11" s="32" t="n">
        <f aca="false">ROUND(M11/L11*100,1)</f>
        <v>10.5</v>
      </c>
    </row>
    <row r="12" s="42" customFormat="true" ht="15.75" hidden="false" customHeight="true" outlineLevel="0" collapsed="false">
      <c r="A12" s="43" t="s">
        <v>20</v>
      </c>
      <c r="B12" s="24" t="n">
        <v>32</v>
      </c>
      <c r="C12" s="20" t="n">
        <v>29</v>
      </c>
      <c r="D12" s="20" t="n">
        <v>339</v>
      </c>
      <c r="E12" s="22" t="n">
        <v>106</v>
      </c>
      <c r="F12" s="35" t="n">
        <f aca="false">ROUND(E12/D12*100,1)</f>
        <v>31.3</v>
      </c>
      <c r="G12" s="24" t="n">
        <v>6</v>
      </c>
      <c r="H12" s="20" t="n">
        <v>4</v>
      </c>
      <c r="I12" s="20" t="n">
        <v>30</v>
      </c>
      <c r="J12" s="20" t="n">
        <v>7</v>
      </c>
      <c r="K12" s="36" t="n">
        <f aca="false">ROUND(J12/I12*100,1)</f>
        <v>23.3</v>
      </c>
      <c r="L12" s="30" t="n">
        <v>14</v>
      </c>
      <c r="M12" s="31" t="n">
        <v>6</v>
      </c>
      <c r="N12" s="32" t="n">
        <f aca="false">ROUND(M12/L12*100,1)</f>
        <v>42.9</v>
      </c>
    </row>
    <row r="13" customFormat="false" ht="15.75" hidden="false" customHeight="true" outlineLevel="0" collapsed="false">
      <c r="A13" s="29" t="s">
        <v>21</v>
      </c>
      <c r="B13" s="24" t="n">
        <v>76</v>
      </c>
      <c r="C13" s="20" t="n">
        <v>66</v>
      </c>
      <c r="D13" s="20" t="n">
        <v>922</v>
      </c>
      <c r="E13" s="22" t="n">
        <v>246</v>
      </c>
      <c r="F13" s="37" t="n">
        <f aca="false">ROUND(E13/D13*100,1)</f>
        <v>26.7</v>
      </c>
      <c r="G13" s="24" t="n">
        <v>6</v>
      </c>
      <c r="H13" s="20" t="n">
        <v>5</v>
      </c>
      <c r="I13" s="20" t="n">
        <v>34</v>
      </c>
      <c r="J13" s="20" t="n">
        <v>10</v>
      </c>
      <c r="K13" s="38" t="n">
        <f aca="false">ROUND(J13/I13*100,1)</f>
        <v>29.4</v>
      </c>
      <c r="L13" s="39" t="n">
        <v>36</v>
      </c>
      <c r="M13" s="40" t="n">
        <v>6</v>
      </c>
      <c r="N13" s="41" t="n">
        <f aca="false">ROUND(M13/L13*100,1)</f>
        <v>16.7</v>
      </c>
    </row>
    <row r="14" s="10" customFormat="true" ht="15.75" hidden="false" customHeight="true" outlineLevel="0" collapsed="false">
      <c r="A14" s="43" t="s">
        <v>22</v>
      </c>
      <c r="B14" s="24" t="n">
        <v>60</v>
      </c>
      <c r="C14" s="20" t="n">
        <v>53</v>
      </c>
      <c r="D14" s="20" t="n">
        <v>577</v>
      </c>
      <c r="E14" s="22" t="n">
        <v>163</v>
      </c>
      <c r="F14" s="37" t="n">
        <f aca="false">ROUND(E14/D14*100,1)</f>
        <v>28.2</v>
      </c>
      <c r="G14" s="24" t="n">
        <v>5</v>
      </c>
      <c r="H14" s="20" t="n">
        <v>2</v>
      </c>
      <c r="I14" s="20" t="n">
        <v>32</v>
      </c>
      <c r="J14" s="20" t="n">
        <v>3</v>
      </c>
      <c r="K14" s="38" t="n">
        <f aca="false">ROUND(J14/I14*100,1)</f>
        <v>9.4</v>
      </c>
      <c r="L14" s="39" t="n">
        <v>22</v>
      </c>
      <c r="M14" s="40" t="n">
        <v>2</v>
      </c>
      <c r="N14" s="41" t="n">
        <f aca="false">ROUND(M14/L14*100,1)</f>
        <v>9.1</v>
      </c>
    </row>
    <row r="15" s="33" customFormat="true" ht="15.75" hidden="false" customHeight="true" outlineLevel="0" collapsed="false">
      <c r="A15" s="29" t="s">
        <v>23</v>
      </c>
      <c r="B15" s="24" t="n">
        <v>32</v>
      </c>
      <c r="C15" s="20" t="n">
        <v>29</v>
      </c>
      <c r="D15" s="44" t="n">
        <v>362</v>
      </c>
      <c r="E15" s="22" t="n">
        <v>98</v>
      </c>
      <c r="F15" s="35" t="n">
        <f aca="false">ROUND(E15/D15*100,1)</f>
        <v>27.1</v>
      </c>
      <c r="G15" s="24" t="n">
        <v>6</v>
      </c>
      <c r="H15" s="20" t="n">
        <v>3</v>
      </c>
      <c r="I15" s="20" t="n">
        <v>38</v>
      </c>
      <c r="J15" s="20" t="n">
        <v>6</v>
      </c>
      <c r="K15" s="36" t="n">
        <f aca="false">ROUND(J15/I15*100,1)</f>
        <v>15.8</v>
      </c>
      <c r="L15" s="30" t="n">
        <v>23</v>
      </c>
      <c r="M15" s="31" t="n">
        <v>5</v>
      </c>
      <c r="N15" s="32" t="n">
        <f aca="false">ROUND(M15/L15*100,1)</f>
        <v>21.7</v>
      </c>
    </row>
    <row r="16" s="10" customFormat="true" ht="15.75" hidden="false" customHeight="true" outlineLevel="0" collapsed="false">
      <c r="A16" s="43" t="s">
        <v>24</v>
      </c>
      <c r="B16" s="19" t="n">
        <v>20</v>
      </c>
      <c r="C16" s="20" t="n">
        <v>13</v>
      </c>
      <c r="D16" s="21" t="n">
        <v>221</v>
      </c>
      <c r="E16" s="22" t="n">
        <v>34</v>
      </c>
      <c r="F16" s="35" t="n">
        <f aca="false">ROUND(E16/D16*100,1)</f>
        <v>15.4</v>
      </c>
      <c r="G16" s="24" t="n">
        <v>6</v>
      </c>
      <c r="H16" s="20" t="n">
        <v>3</v>
      </c>
      <c r="I16" s="20" t="n">
        <v>32</v>
      </c>
      <c r="J16" s="20" t="n">
        <v>7</v>
      </c>
      <c r="K16" s="38" t="n">
        <f aca="false">ROUND(J16/I16*100,1)</f>
        <v>21.9</v>
      </c>
      <c r="L16" s="39" t="n">
        <v>14</v>
      </c>
      <c r="M16" s="40" t="n">
        <v>4</v>
      </c>
      <c r="N16" s="41" t="n">
        <f aca="false">ROUND(M16/L16*100,1)</f>
        <v>28.6</v>
      </c>
    </row>
    <row r="17" s="33" customFormat="true" ht="15.75" hidden="false" customHeight="true" outlineLevel="0" collapsed="false">
      <c r="A17" s="29" t="s">
        <v>25</v>
      </c>
      <c r="B17" s="24" t="n">
        <v>27</v>
      </c>
      <c r="C17" s="20" t="n">
        <v>15</v>
      </c>
      <c r="D17" s="20" t="n">
        <v>250</v>
      </c>
      <c r="E17" s="22" t="n">
        <v>51</v>
      </c>
      <c r="F17" s="45" t="n">
        <f aca="false">ROUND(E17/D17*100,1)</f>
        <v>20.4</v>
      </c>
      <c r="G17" s="24" t="n">
        <v>6</v>
      </c>
      <c r="H17" s="20" t="n">
        <v>3</v>
      </c>
      <c r="I17" s="20" t="n">
        <v>39</v>
      </c>
      <c r="J17" s="20" t="n">
        <v>4</v>
      </c>
      <c r="K17" s="46" t="n">
        <f aca="false">ROUND(J17/I17*100,1)</f>
        <v>10.3</v>
      </c>
      <c r="L17" s="47" t="n">
        <v>12</v>
      </c>
      <c r="M17" s="22" t="n">
        <v>3</v>
      </c>
      <c r="N17" s="48" t="n">
        <f aca="false">ROUND(M17/L17*100,1)</f>
        <v>25</v>
      </c>
    </row>
    <row r="18" s="10" customFormat="true" ht="15.75" hidden="false" customHeight="true" outlineLevel="0" collapsed="false">
      <c r="A18" s="43" t="s">
        <v>26</v>
      </c>
      <c r="B18" s="24" t="n">
        <v>17</v>
      </c>
      <c r="C18" s="21" t="n">
        <v>14</v>
      </c>
      <c r="D18" s="20" t="n">
        <v>221</v>
      </c>
      <c r="E18" s="22" t="n">
        <v>62</v>
      </c>
      <c r="F18" s="37" t="n">
        <f aca="false">ROUND(E18/D18*100,1)</f>
        <v>28.1</v>
      </c>
      <c r="G18" s="24" t="n">
        <v>5</v>
      </c>
      <c r="H18" s="20" t="n">
        <v>3</v>
      </c>
      <c r="I18" s="20" t="n">
        <v>29</v>
      </c>
      <c r="J18" s="20" t="n">
        <v>4</v>
      </c>
      <c r="K18" s="38" t="n">
        <f aca="false">ROUND(J18/I18*100,1)</f>
        <v>13.8</v>
      </c>
      <c r="L18" s="39" t="n">
        <v>16</v>
      </c>
      <c r="M18" s="40" t="n">
        <v>3</v>
      </c>
      <c r="N18" s="41" t="n">
        <f aca="false">ROUND(M18/L18*100,1)</f>
        <v>18.8</v>
      </c>
    </row>
    <row r="19" customFormat="false" ht="15.75" hidden="false" customHeight="true" outlineLevel="0" collapsed="false">
      <c r="A19" s="29" t="s">
        <v>27</v>
      </c>
      <c r="B19" s="24" t="n">
        <v>53</v>
      </c>
      <c r="C19" s="22" t="n">
        <v>47</v>
      </c>
      <c r="D19" s="20" t="n">
        <v>560</v>
      </c>
      <c r="E19" s="22" t="n">
        <v>167</v>
      </c>
      <c r="F19" s="49" t="n">
        <f aca="false">ROUND(E19/D19*100,1)</f>
        <v>29.8</v>
      </c>
      <c r="G19" s="24" t="n">
        <v>6</v>
      </c>
      <c r="H19" s="20" t="n">
        <v>4</v>
      </c>
      <c r="I19" s="20" t="n">
        <v>43</v>
      </c>
      <c r="J19" s="20" t="n">
        <v>5</v>
      </c>
      <c r="K19" s="38" t="n">
        <f aca="false">ROUND(J19/I19*100,1)</f>
        <v>11.6</v>
      </c>
      <c r="L19" s="39" t="n">
        <v>24</v>
      </c>
      <c r="M19" s="40" t="n">
        <v>5</v>
      </c>
      <c r="N19" s="41" t="n">
        <f aca="false">ROUND(M19/L19*100,1)</f>
        <v>20.8</v>
      </c>
    </row>
    <row r="20" s="10" customFormat="true" ht="15.75" hidden="false" customHeight="true" outlineLevel="0" collapsed="false">
      <c r="A20" s="43" t="s">
        <v>28</v>
      </c>
      <c r="B20" s="24" t="n">
        <v>33</v>
      </c>
      <c r="C20" s="22" t="n">
        <v>30</v>
      </c>
      <c r="D20" s="20" t="n">
        <v>370</v>
      </c>
      <c r="E20" s="22" t="n">
        <v>112</v>
      </c>
      <c r="F20" s="37" t="n">
        <f aca="false">ROUND(E20/D20*100,1)</f>
        <v>30.3</v>
      </c>
      <c r="G20" s="24" t="n">
        <v>6</v>
      </c>
      <c r="H20" s="20" t="n">
        <v>4</v>
      </c>
      <c r="I20" s="20" t="n">
        <v>28</v>
      </c>
      <c r="J20" s="20" t="n">
        <v>4</v>
      </c>
      <c r="K20" s="38" t="n">
        <f aca="false">ROUND(J20/I20*100,1)</f>
        <v>14.3</v>
      </c>
      <c r="L20" s="39" t="n">
        <v>16</v>
      </c>
      <c r="M20" s="40" t="n">
        <v>2</v>
      </c>
      <c r="N20" s="41" t="n">
        <f aca="false">ROUND(M20/L20*100,1)</f>
        <v>12.5</v>
      </c>
    </row>
    <row r="21" customFormat="false" ht="15.75" hidden="false" customHeight="true" outlineLevel="0" collapsed="false">
      <c r="A21" s="29" t="s">
        <v>29</v>
      </c>
      <c r="B21" s="24" t="n">
        <v>21</v>
      </c>
      <c r="C21" s="20" t="n">
        <v>19</v>
      </c>
      <c r="D21" s="21" t="n">
        <v>280</v>
      </c>
      <c r="E21" s="22" t="n">
        <v>60</v>
      </c>
      <c r="F21" s="37" t="n">
        <f aca="false">ROUND(E21/D21*100,1)</f>
        <v>21.4</v>
      </c>
      <c r="G21" s="24" t="n">
        <v>6</v>
      </c>
      <c r="H21" s="20" t="n">
        <v>3</v>
      </c>
      <c r="I21" s="20" t="n">
        <v>26</v>
      </c>
      <c r="J21" s="20" t="n">
        <v>6</v>
      </c>
      <c r="K21" s="38" t="n">
        <f aca="false">ROUND(J21/I21*100,1)</f>
        <v>23.1</v>
      </c>
      <c r="L21" s="39" t="n">
        <v>12</v>
      </c>
      <c r="M21" s="40" t="n">
        <v>2</v>
      </c>
      <c r="N21" s="41" t="n">
        <f aca="false">ROUND(M21/L21*100,1)</f>
        <v>16.7</v>
      </c>
    </row>
    <row r="22" s="10" customFormat="true" ht="15.75" hidden="false" customHeight="true" outlineLevel="0" collapsed="false">
      <c r="A22" s="34" t="s">
        <v>30</v>
      </c>
      <c r="B22" s="24" t="n">
        <v>43</v>
      </c>
      <c r="C22" s="50" t="n">
        <v>37</v>
      </c>
      <c r="D22" s="20" t="n">
        <v>559</v>
      </c>
      <c r="E22" s="22" t="n">
        <v>166</v>
      </c>
      <c r="F22" s="37" t="n">
        <f aca="false">ROUND(E22/D22*100,1)</f>
        <v>29.7</v>
      </c>
      <c r="G22" s="24" t="n">
        <v>6</v>
      </c>
      <c r="H22" s="20" t="n">
        <v>2</v>
      </c>
      <c r="I22" s="20" t="n">
        <v>31</v>
      </c>
      <c r="J22" s="20" t="n">
        <v>3</v>
      </c>
      <c r="K22" s="38" t="n">
        <f aca="false">ROUND(J22/I22*100,1)</f>
        <v>9.7</v>
      </c>
      <c r="L22" s="30" t="n">
        <v>26</v>
      </c>
      <c r="M22" s="31" t="n">
        <v>5</v>
      </c>
      <c r="N22" s="41" t="n">
        <f aca="false">ROUND(M22/L22*100,1)</f>
        <v>19.2</v>
      </c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5.75" hidden="false" customHeight="true" outlineLevel="0" collapsed="false">
      <c r="A23" s="29" t="s">
        <v>31</v>
      </c>
      <c r="B23" s="47" t="n">
        <v>40</v>
      </c>
      <c r="C23" s="22" t="n">
        <v>34</v>
      </c>
      <c r="D23" s="22" t="n">
        <v>585</v>
      </c>
      <c r="E23" s="22" t="n">
        <v>141</v>
      </c>
      <c r="F23" s="37" t="n">
        <f aca="false">ROUND(E23/D23*100,1)</f>
        <v>24.1</v>
      </c>
      <c r="G23" s="24" t="n">
        <v>6</v>
      </c>
      <c r="H23" s="20" t="n">
        <v>2</v>
      </c>
      <c r="I23" s="20" t="n">
        <v>36</v>
      </c>
      <c r="J23" s="20" t="n">
        <v>3</v>
      </c>
      <c r="K23" s="38" t="n">
        <f aca="false">ROUND(J23/I23*100,1)</f>
        <v>8.3</v>
      </c>
      <c r="L23" s="39" t="n">
        <v>18</v>
      </c>
      <c r="M23" s="40" t="n">
        <v>1</v>
      </c>
      <c r="N23" s="41" t="n">
        <f aca="false">ROUND(M23/L23*100,1)</f>
        <v>5.6</v>
      </c>
    </row>
    <row r="24" s="42" customFormat="true" ht="15.75" hidden="false" customHeight="true" outlineLevel="0" collapsed="false">
      <c r="A24" s="43" t="s">
        <v>32</v>
      </c>
      <c r="B24" s="24" t="n">
        <v>23</v>
      </c>
      <c r="C24" s="20" t="n">
        <v>20</v>
      </c>
      <c r="D24" s="20" t="n">
        <v>322</v>
      </c>
      <c r="E24" s="22" t="n">
        <v>74</v>
      </c>
      <c r="F24" s="35" t="n">
        <f aca="false">ROUND(E24/D24*100,1)</f>
        <v>23</v>
      </c>
      <c r="G24" s="24" t="n">
        <v>6</v>
      </c>
      <c r="H24" s="20" t="n">
        <v>3</v>
      </c>
      <c r="I24" s="20" t="n">
        <v>40</v>
      </c>
      <c r="J24" s="20" t="n">
        <v>5</v>
      </c>
      <c r="K24" s="36" t="n">
        <f aca="false">ROUND(J24/I24*100,1)</f>
        <v>12.5</v>
      </c>
      <c r="L24" s="30" t="n">
        <v>18</v>
      </c>
      <c r="M24" s="31" t="n">
        <v>2</v>
      </c>
      <c r="N24" s="32" t="n">
        <f aca="false">ROUND(M24/L24*100,1)</f>
        <v>11.1</v>
      </c>
    </row>
    <row r="25" customFormat="false" ht="15.75" hidden="false" customHeight="true" outlineLevel="0" collapsed="false">
      <c r="A25" s="29" t="s">
        <v>33</v>
      </c>
      <c r="B25" s="24" t="n">
        <v>22</v>
      </c>
      <c r="C25" s="20" t="n">
        <v>19</v>
      </c>
      <c r="D25" s="20" t="n">
        <v>271</v>
      </c>
      <c r="E25" s="22" t="n">
        <v>60</v>
      </c>
      <c r="F25" s="37" t="n">
        <f aca="false">ROUND(E25/D25*100,1)</f>
        <v>22.1</v>
      </c>
      <c r="G25" s="24" t="n">
        <v>5</v>
      </c>
      <c r="H25" s="20" t="n">
        <v>5</v>
      </c>
      <c r="I25" s="20" t="n">
        <v>33</v>
      </c>
      <c r="J25" s="20" t="n">
        <v>6</v>
      </c>
      <c r="K25" s="38" t="n">
        <f aca="false">ROUND(J25/I25*100,1)</f>
        <v>18.2</v>
      </c>
      <c r="L25" s="39" t="n">
        <v>16</v>
      </c>
      <c r="M25" s="40" t="n">
        <v>3</v>
      </c>
      <c r="N25" s="41" t="n">
        <f aca="false">ROUND(M25/L25*100,1)</f>
        <v>18.8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s="10" customFormat="true" ht="15.75" hidden="false" customHeight="true" outlineLevel="0" collapsed="false">
      <c r="A26" s="43" t="s">
        <v>34</v>
      </c>
      <c r="B26" s="24" t="n">
        <v>36</v>
      </c>
      <c r="C26" s="20" t="n">
        <v>34</v>
      </c>
      <c r="D26" s="20" t="n">
        <v>479</v>
      </c>
      <c r="E26" s="22" t="n">
        <v>110</v>
      </c>
      <c r="F26" s="37" t="n">
        <f aca="false">ROUND(E26/D26*100,1)</f>
        <v>23</v>
      </c>
      <c r="G26" s="24" t="n">
        <v>6</v>
      </c>
      <c r="H26" s="20" t="n">
        <v>5</v>
      </c>
      <c r="I26" s="20" t="n">
        <v>32</v>
      </c>
      <c r="J26" s="20" t="n">
        <v>7</v>
      </c>
      <c r="K26" s="38" t="n">
        <f aca="false">ROUND(J26/I26*100,1)</f>
        <v>21.9</v>
      </c>
      <c r="L26" s="39" t="n">
        <v>14</v>
      </c>
      <c r="M26" s="40" t="n">
        <v>4</v>
      </c>
      <c r="N26" s="41" t="n">
        <f aca="false">ROUND(M26/L26*100,1)</f>
        <v>28.6</v>
      </c>
      <c r="X26" s="1"/>
    </row>
    <row r="27" customFormat="false" ht="15.75" hidden="false" customHeight="true" outlineLevel="0" collapsed="false">
      <c r="A27" s="29" t="s">
        <v>35</v>
      </c>
      <c r="B27" s="24" t="n">
        <v>20</v>
      </c>
      <c r="C27" s="20" t="n">
        <v>14</v>
      </c>
      <c r="D27" s="20" t="n">
        <v>116</v>
      </c>
      <c r="E27" s="22" t="n">
        <v>29</v>
      </c>
      <c r="F27" s="37" t="n">
        <f aca="false">ROUND(E27/D27*100,1)</f>
        <v>25</v>
      </c>
      <c r="G27" s="24" t="n">
        <v>6</v>
      </c>
      <c r="H27" s="20" t="n">
        <v>3</v>
      </c>
      <c r="I27" s="20" t="n">
        <v>29</v>
      </c>
      <c r="J27" s="20" t="n">
        <v>6</v>
      </c>
      <c r="K27" s="38" t="n">
        <f aca="false">ROUND(J27/I27*100,1)</f>
        <v>20.7</v>
      </c>
      <c r="L27" s="39" t="n">
        <v>10</v>
      </c>
      <c r="M27" s="40" t="n">
        <v>2</v>
      </c>
      <c r="N27" s="41" t="n">
        <f aca="false">ROUND(M27/L27*100,1)</f>
        <v>20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s="10" customFormat="true" ht="15.75" hidden="false" customHeight="true" outlineLevel="0" collapsed="false">
      <c r="A28" s="43" t="s">
        <v>36</v>
      </c>
      <c r="B28" s="24" t="n">
        <v>7</v>
      </c>
      <c r="C28" s="20" t="n">
        <v>7</v>
      </c>
      <c r="D28" s="20" t="n">
        <v>243</v>
      </c>
      <c r="E28" s="22" t="n">
        <v>87</v>
      </c>
      <c r="F28" s="37" t="n">
        <f aca="false">ROUND(E28/D28*100,1)</f>
        <v>35.8</v>
      </c>
      <c r="G28" s="24" t="n">
        <v>2</v>
      </c>
      <c r="H28" s="20" t="n">
        <v>1</v>
      </c>
      <c r="I28" s="20" t="n">
        <v>6</v>
      </c>
      <c r="J28" s="20" t="n">
        <v>1</v>
      </c>
      <c r="K28" s="38" t="n">
        <f aca="false">ROUND(J28/I28*100,1)</f>
        <v>16.7</v>
      </c>
      <c r="L28" s="39" t="n">
        <v>13</v>
      </c>
      <c r="M28" s="40" t="n">
        <v>1</v>
      </c>
      <c r="N28" s="41" t="n">
        <f aca="false">ROUND(M28/L28*100,1)</f>
        <v>7.7</v>
      </c>
      <c r="X28" s="1"/>
    </row>
    <row r="29" s="33" customFormat="true" ht="15.75" hidden="false" customHeight="true" outlineLevel="0" collapsed="false">
      <c r="A29" s="29" t="s">
        <v>37</v>
      </c>
      <c r="B29" s="24" t="n">
        <v>36</v>
      </c>
      <c r="C29" s="21" t="n">
        <v>30</v>
      </c>
      <c r="D29" s="20" t="n">
        <v>574</v>
      </c>
      <c r="E29" s="22" t="n">
        <v>178</v>
      </c>
      <c r="F29" s="35" t="n">
        <f aca="false">ROUND(E29/D29*100,1)</f>
        <v>31</v>
      </c>
      <c r="G29" s="24" t="n">
        <v>6</v>
      </c>
      <c r="H29" s="20" t="n">
        <v>2</v>
      </c>
      <c r="I29" s="20" t="n">
        <v>34</v>
      </c>
      <c r="J29" s="20" t="n">
        <v>3</v>
      </c>
      <c r="K29" s="36" t="n">
        <f aca="false">ROUND(J29/I29*100,1)</f>
        <v>8.8</v>
      </c>
      <c r="L29" s="30" t="n">
        <v>14</v>
      </c>
      <c r="M29" s="31" t="n">
        <v>2</v>
      </c>
      <c r="N29" s="32" t="n">
        <f aca="false">ROUND(M29/L29*100,1)</f>
        <v>14.3</v>
      </c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s="42" customFormat="true" ht="15.75" hidden="false" customHeight="true" outlineLevel="0" collapsed="false">
      <c r="A30" s="43" t="s">
        <v>38</v>
      </c>
      <c r="B30" s="24" t="n">
        <v>73</v>
      </c>
      <c r="C30" s="20" t="n">
        <v>61</v>
      </c>
      <c r="D30" s="20" t="n">
        <v>884</v>
      </c>
      <c r="E30" s="22" t="n">
        <v>241</v>
      </c>
      <c r="F30" s="35" t="n">
        <f aca="false">ROUND(E30/D30*100,1)</f>
        <v>27.3</v>
      </c>
      <c r="G30" s="24" t="n">
        <v>5</v>
      </c>
      <c r="H30" s="20" t="n">
        <v>4</v>
      </c>
      <c r="I30" s="20" t="n">
        <v>36</v>
      </c>
      <c r="J30" s="20" t="n">
        <v>7</v>
      </c>
      <c r="K30" s="36" t="n">
        <f aca="false">ROUND(J30/I30*100,1)</f>
        <v>19.4</v>
      </c>
      <c r="L30" s="30" t="n">
        <v>18</v>
      </c>
      <c r="M30" s="31" t="n">
        <v>5</v>
      </c>
      <c r="N30" s="32" t="n">
        <f aca="false">ROUND(M30/L30*100,1)</f>
        <v>27.8</v>
      </c>
      <c r="X30" s="33"/>
    </row>
    <row r="31" customFormat="false" ht="15.75" hidden="false" customHeight="true" outlineLevel="0" collapsed="false">
      <c r="A31" s="29" t="s">
        <v>39</v>
      </c>
      <c r="B31" s="24" t="n">
        <v>68</v>
      </c>
      <c r="C31" s="20" t="n">
        <v>61</v>
      </c>
      <c r="D31" s="20" t="n">
        <v>819</v>
      </c>
      <c r="E31" s="22" t="n">
        <v>249</v>
      </c>
      <c r="F31" s="37" t="n">
        <f aca="false">ROUND(E31/D31*100,1)</f>
        <v>30.4</v>
      </c>
      <c r="G31" s="24" t="n">
        <v>5</v>
      </c>
      <c r="H31" s="20" t="n">
        <v>3</v>
      </c>
      <c r="I31" s="20" t="n">
        <v>27</v>
      </c>
      <c r="J31" s="20" t="n">
        <v>4</v>
      </c>
      <c r="K31" s="38" t="n">
        <f aca="false">ROUND(J31/I31*100,1)</f>
        <v>14.8</v>
      </c>
      <c r="L31" s="39" t="n">
        <v>17</v>
      </c>
      <c r="M31" s="40" t="n">
        <v>1</v>
      </c>
      <c r="N31" s="41" t="n">
        <f aca="false">ROUND(M31/L31*100,1)</f>
        <v>5.9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s="10" customFormat="true" ht="15.75" hidden="false" customHeight="true" outlineLevel="0" collapsed="false">
      <c r="A32" s="43" t="s">
        <v>40</v>
      </c>
      <c r="B32" s="24" t="n">
        <v>38</v>
      </c>
      <c r="C32" s="20" t="n">
        <v>36</v>
      </c>
      <c r="D32" s="20" t="n">
        <v>589</v>
      </c>
      <c r="E32" s="22" t="n">
        <v>163</v>
      </c>
      <c r="F32" s="35" t="n">
        <f aca="false">ROUND(E32/D32*100,1)</f>
        <v>27.7</v>
      </c>
      <c r="G32" s="24" t="n">
        <v>5</v>
      </c>
      <c r="H32" s="20" t="n">
        <v>3</v>
      </c>
      <c r="I32" s="20" t="n">
        <v>34</v>
      </c>
      <c r="J32" s="20" t="n">
        <v>4</v>
      </c>
      <c r="K32" s="36" t="n">
        <f aca="false">ROUND(J32/I32*100,1)</f>
        <v>11.8</v>
      </c>
      <c r="L32" s="30" t="n">
        <v>18</v>
      </c>
      <c r="M32" s="31" t="n">
        <v>4</v>
      </c>
      <c r="N32" s="32" t="n">
        <f aca="false">ROUND(M32/L32*100,1)</f>
        <v>22.2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.75" hidden="false" customHeight="true" outlineLevel="0" collapsed="false">
      <c r="A33" s="29" t="s">
        <v>41</v>
      </c>
      <c r="B33" s="24" t="n">
        <v>39</v>
      </c>
      <c r="C33" s="20" t="n">
        <v>33</v>
      </c>
      <c r="D33" s="20" t="n">
        <v>520</v>
      </c>
      <c r="E33" s="22" t="n">
        <v>133</v>
      </c>
      <c r="F33" s="37" t="n">
        <f aca="false">ROUND(E33/D33*100,1)</f>
        <v>25.6</v>
      </c>
      <c r="G33" s="24" t="n">
        <v>5</v>
      </c>
      <c r="H33" s="20" t="n">
        <v>2</v>
      </c>
      <c r="I33" s="20" t="n">
        <v>27</v>
      </c>
      <c r="J33" s="20" t="n">
        <v>3</v>
      </c>
      <c r="K33" s="38" t="n">
        <f aca="false">ROUND(J33/I33*100,1)</f>
        <v>11.1</v>
      </c>
      <c r="L33" s="39" t="n">
        <v>18</v>
      </c>
      <c r="M33" s="40" t="n">
        <v>6</v>
      </c>
      <c r="N33" s="41" t="n">
        <f aca="false">ROUND(M33/L33*100,1)</f>
        <v>33.3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s="10" customFormat="true" ht="15.75" hidden="false" customHeight="true" outlineLevel="0" collapsed="false">
      <c r="A34" s="43" t="s">
        <v>42</v>
      </c>
      <c r="B34" s="24" t="n">
        <v>34</v>
      </c>
      <c r="C34" s="20" t="n">
        <v>31</v>
      </c>
      <c r="D34" s="20" t="n">
        <v>372</v>
      </c>
      <c r="E34" s="22" t="n">
        <v>102</v>
      </c>
      <c r="F34" s="37" t="n">
        <f aca="false">ROUND(E34/D34*100,1)</f>
        <v>27.4</v>
      </c>
      <c r="G34" s="24" t="n">
        <v>6</v>
      </c>
      <c r="H34" s="20" t="n">
        <v>3</v>
      </c>
      <c r="I34" s="20" t="n">
        <v>39</v>
      </c>
      <c r="J34" s="20" t="n">
        <v>7</v>
      </c>
      <c r="K34" s="38" t="n">
        <f aca="false">ROUND(J34/I34*100,1)</f>
        <v>17.9</v>
      </c>
      <c r="L34" s="39" t="n">
        <v>14</v>
      </c>
      <c r="M34" s="40" t="n">
        <v>1</v>
      </c>
      <c r="N34" s="41" t="n">
        <f aca="false">ROUND(M34/L34*100,1)</f>
        <v>7.1</v>
      </c>
      <c r="X34" s="1"/>
    </row>
    <row r="35" s="33" customFormat="true" ht="15.75" hidden="false" customHeight="true" outlineLevel="0" collapsed="false">
      <c r="A35" s="29" t="s">
        <v>43</v>
      </c>
      <c r="B35" s="24" t="n">
        <v>43</v>
      </c>
      <c r="C35" s="20" t="n">
        <v>39</v>
      </c>
      <c r="D35" s="20" t="n">
        <v>516</v>
      </c>
      <c r="E35" s="22" t="n">
        <v>149</v>
      </c>
      <c r="F35" s="35" t="n">
        <f aca="false">ROUND(E35/D35*100,1)</f>
        <v>28.9</v>
      </c>
      <c r="G35" s="24" t="n">
        <v>5</v>
      </c>
      <c r="H35" s="20" t="n">
        <v>4</v>
      </c>
      <c r="I35" s="20" t="n">
        <v>30</v>
      </c>
      <c r="J35" s="20" t="n">
        <v>8</v>
      </c>
      <c r="K35" s="36" t="n">
        <f aca="false">ROUND(J35/I35*100,1)</f>
        <v>26.7</v>
      </c>
      <c r="L35" s="30" t="n">
        <v>15</v>
      </c>
      <c r="M35" s="31" t="n">
        <v>2</v>
      </c>
      <c r="N35" s="32" t="n">
        <f aca="false">ROUND(M35/L35*100,1)</f>
        <v>13.3</v>
      </c>
      <c r="X35" s="42"/>
    </row>
    <row r="36" s="10" customFormat="true" ht="15.75" hidden="false" customHeight="true" outlineLevel="0" collapsed="false">
      <c r="A36" s="43" t="s">
        <v>44</v>
      </c>
      <c r="B36" s="24" t="n">
        <v>16</v>
      </c>
      <c r="C36" s="20" t="n">
        <v>12</v>
      </c>
      <c r="D36" s="20" t="n">
        <v>176</v>
      </c>
      <c r="E36" s="22" t="n">
        <v>42</v>
      </c>
      <c r="F36" s="37" t="n">
        <f aca="false">ROUND(E36/D36*100,1)</f>
        <v>23.9</v>
      </c>
      <c r="G36" s="24" t="n">
        <v>5</v>
      </c>
      <c r="H36" s="20" t="n">
        <v>2</v>
      </c>
      <c r="I36" s="20" t="n">
        <v>31</v>
      </c>
      <c r="J36" s="20" t="n">
        <v>3</v>
      </c>
      <c r="K36" s="38" t="n">
        <f aca="false">ROUND(J36/I36*100,1)</f>
        <v>9.7</v>
      </c>
      <c r="L36" s="39" t="n">
        <v>11</v>
      </c>
      <c r="M36" s="40" t="n">
        <v>1</v>
      </c>
      <c r="N36" s="41" t="n">
        <f aca="false">ROUND(M36/L36*100,1)</f>
        <v>9.1</v>
      </c>
      <c r="X36" s="1"/>
    </row>
    <row r="37" customFormat="false" ht="15.75" hidden="false" customHeight="true" outlineLevel="0" collapsed="false">
      <c r="A37" s="29" t="s">
        <v>45</v>
      </c>
      <c r="B37" s="24" t="n">
        <v>8</v>
      </c>
      <c r="C37" s="20" t="n">
        <v>6</v>
      </c>
      <c r="D37" s="20" t="n">
        <v>128</v>
      </c>
      <c r="E37" s="22" t="n">
        <v>23</v>
      </c>
      <c r="F37" s="49" t="n">
        <f aca="false">ROUND(E37/D37*100,1)</f>
        <v>18</v>
      </c>
      <c r="G37" s="24" t="n">
        <v>4</v>
      </c>
      <c r="H37" s="20" t="n">
        <v>2</v>
      </c>
      <c r="I37" s="20" t="n">
        <v>31</v>
      </c>
      <c r="J37" s="20" t="n">
        <v>4</v>
      </c>
      <c r="K37" s="38" t="n">
        <f aca="false">ROUND(J37/I37*100,1)</f>
        <v>12.9</v>
      </c>
      <c r="L37" s="39" t="n">
        <v>12</v>
      </c>
      <c r="M37" s="40" t="n">
        <v>2</v>
      </c>
      <c r="N37" s="41" t="n">
        <f aca="false">ROUND(M37/L37*100,1)</f>
        <v>16.7</v>
      </c>
      <c r="X37" s="10"/>
    </row>
    <row r="38" s="42" customFormat="true" ht="15.75" hidden="false" customHeight="true" outlineLevel="0" collapsed="false">
      <c r="A38" s="34" t="s">
        <v>46</v>
      </c>
      <c r="B38" s="24" t="n">
        <v>14</v>
      </c>
      <c r="C38" s="20" t="n">
        <v>12</v>
      </c>
      <c r="D38" s="20" t="n">
        <v>110</v>
      </c>
      <c r="E38" s="22" t="n">
        <v>21</v>
      </c>
      <c r="F38" s="35" t="n">
        <f aca="false">ROUND(E38/D38*100,1)</f>
        <v>19.1</v>
      </c>
      <c r="G38" s="24" t="n">
        <v>5</v>
      </c>
      <c r="H38" s="20" t="n">
        <v>3</v>
      </c>
      <c r="I38" s="20" t="n">
        <v>31</v>
      </c>
      <c r="J38" s="20" t="n">
        <v>5</v>
      </c>
      <c r="K38" s="36" t="n">
        <f aca="false">ROUND(J38/I38*100,1)</f>
        <v>16.1</v>
      </c>
      <c r="L38" s="30" t="n">
        <v>7</v>
      </c>
      <c r="M38" s="31" t="n">
        <v>1</v>
      </c>
      <c r="N38" s="32" t="n">
        <f aca="false">ROUND(M38/L38*100,1)</f>
        <v>14.3</v>
      </c>
      <c r="X38" s="33"/>
    </row>
    <row r="39" customFormat="false" ht="15.75" hidden="false" customHeight="true" outlineLevel="0" collapsed="false">
      <c r="A39" s="29" t="s">
        <v>47</v>
      </c>
      <c r="B39" s="24" t="n">
        <v>75</v>
      </c>
      <c r="C39" s="20" t="n">
        <v>70</v>
      </c>
      <c r="D39" s="20" t="n">
        <v>1022</v>
      </c>
      <c r="E39" s="22" t="n">
        <v>339</v>
      </c>
      <c r="F39" s="45" t="n">
        <f aca="false">ROUND(E39/D39*100,1)</f>
        <v>33.2</v>
      </c>
      <c r="G39" s="24" t="n">
        <v>6</v>
      </c>
      <c r="H39" s="20" t="n">
        <v>6</v>
      </c>
      <c r="I39" s="20" t="n">
        <v>38</v>
      </c>
      <c r="J39" s="20" t="n">
        <v>14</v>
      </c>
      <c r="K39" s="46" t="n">
        <f aca="false">ROUND(J39/I39*100,1)</f>
        <v>36.8</v>
      </c>
      <c r="L39" s="47" t="n">
        <v>27</v>
      </c>
      <c r="M39" s="22" t="n">
        <v>6</v>
      </c>
      <c r="N39" s="48" t="n">
        <f aca="false">ROUND(M39/L39*100,1)</f>
        <v>22.2</v>
      </c>
      <c r="X39" s="10"/>
    </row>
    <row r="40" s="42" customFormat="true" ht="15.75" hidden="false" customHeight="true" outlineLevel="0" collapsed="false">
      <c r="A40" s="43" t="s">
        <v>48</v>
      </c>
      <c r="B40" s="24" t="n">
        <v>46</v>
      </c>
      <c r="C40" s="20" t="n">
        <v>37</v>
      </c>
      <c r="D40" s="20" t="n">
        <v>528</v>
      </c>
      <c r="E40" s="22" t="n">
        <v>119</v>
      </c>
      <c r="F40" s="35" t="n">
        <f aca="false">ROUND(E40/D40*100,1)</f>
        <v>22.5</v>
      </c>
      <c r="G40" s="24" t="n">
        <v>6</v>
      </c>
      <c r="H40" s="20" t="n">
        <v>4</v>
      </c>
      <c r="I40" s="20" t="n">
        <v>35</v>
      </c>
      <c r="J40" s="20" t="n">
        <v>6</v>
      </c>
      <c r="K40" s="36" t="n">
        <f aca="false">ROUND(J40/I40*100,1)</f>
        <v>17.1</v>
      </c>
      <c r="L40" s="30" t="n">
        <v>16</v>
      </c>
      <c r="M40" s="31" t="n">
        <v>6</v>
      </c>
      <c r="N40" s="32" t="n">
        <f aca="false">ROUND(M40/L40*100,1)</f>
        <v>37.5</v>
      </c>
    </row>
    <row r="41" s="33" customFormat="true" ht="15.75" hidden="false" customHeight="true" outlineLevel="0" collapsed="false">
      <c r="A41" s="29" t="s">
        <v>49</v>
      </c>
      <c r="B41" s="24" t="n">
        <v>77</v>
      </c>
      <c r="C41" s="20" t="n">
        <v>72</v>
      </c>
      <c r="D41" s="20" t="n">
        <v>1135</v>
      </c>
      <c r="E41" s="22" t="n">
        <v>357</v>
      </c>
      <c r="F41" s="35" t="n">
        <f aca="false">ROUND(E41/D41*100,1)</f>
        <v>31.5</v>
      </c>
      <c r="G41" s="24" t="n">
        <v>6</v>
      </c>
      <c r="H41" s="20" t="n">
        <v>5</v>
      </c>
      <c r="I41" s="20" t="n">
        <v>36</v>
      </c>
      <c r="J41" s="20" t="n">
        <v>8</v>
      </c>
      <c r="K41" s="36" t="n">
        <f aca="false">ROUND(J41/I41*100,1)</f>
        <v>22.2</v>
      </c>
      <c r="L41" s="30" t="n">
        <v>36</v>
      </c>
      <c r="M41" s="31" t="n">
        <v>6</v>
      </c>
      <c r="N41" s="32" t="n">
        <f aca="false">ROUND(M41/L41*100,1)</f>
        <v>16.7</v>
      </c>
    </row>
    <row r="42" s="10" customFormat="true" ht="15.75" hidden="false" customHeight="true" outlineLevel="0" collapsed="false">
      <c r="A42" s="34" t="s">
        <v>50</v>
      </c>
      <c r="B42" s="47" t="n">
        <v>37</v>
      </c>
      <c r="C42" s="22" t="n">
        <v>27</v>
      </c>
      <c r="D42" s="22" t="n">
        <v>377</v>
      </c>
      <c r="E42" s="22" t="n">
        <v>97</v>
      </c>
      <c r="F42" s="37" t="n">
        <f aca="false">ROUND(E42/D42*100,1)</f>
        <v>25.7</v>
      </c>
      <c r="G42" s="24" t="n">
        <v>6</v>
      </c>
      <c r="H42" s="20" t="n">
        <v>4</v>
      </c>
      <c r="I42" s="20" t="n">
        <v>29</v>
      </c>
      <c r="J42" s="20" t="n">
        <v>6</v>
      </c>
      <c r="K42" s="38" t="n">
        <f aca="false">ROUND(J42/I42*100,1)</f>
        <v>20.7</v>
      </c>
      <c r="L42" s="39" t="n">
        <v>22</v>
      </c>
      <c r="M42" s="40" t="n">
        <v>6</v>
      </c>
      <c r="N42" s="41" t="n">
        <f aca="false">ROUND(M42/L42*100,1)</f>
        <v>27.3</v>
      </c>
    </row>
    <row r="43" customFormat="false" ht="15.75" hidden="false" customHeight="true" outlineLevel="0" collapsed="false">
      <c r="A43" s="29" t="s">
        <v>51</v>
      </c>
      <c r="B43" s="24" t="n">
        <v>59</v>
      </c>
      <c r="C43" s="20" t="n">
        <v>55</v>
      </c>
      <c r="D43" s="20" t="n">
        <v>782</v>
      </c>
      <c r="E43" s="22" t="n">
        <v>261</v>
      </c>
      <c r="F43" s="35" t="n">
        <f aca="false">ROUND(E43/D43*100,1)</f>
        <v>33.4</v>
      </c>
      <c r="G43" s="24" t="n">
        <v>6</v>
      </c>
      <c r="H43" s="20" t="n">
        <v>5</v>
      </c>
      <c r="I43" s="20" t="n">
        <v>39</v>
      </c>
      <c r="J43" s="20" t="n">
        <v>5</v>
      </c>
      <c r="K43" s="36" t="n">
        <f aca="false">ROUND(J43/I43*100,1)</f>
        <v>12.8</v>
      </c>
      <c r="L43" s="30" t="n">
        <v>32</v>
      </c>
      <c r="M43" s="31" t="n">
        <v>9</v>
      </c>
      <c r="N43" s="32" t="n">
        <f aca="false">ROUND(M43/L43*100,1)</f>
        <v>28.1</v>
      </c>
      <c r="X43" s="10"/>
    </row>
    <row r="44" s="10" customFormat="true" ht="15.75" hidden="false" customHeight="true" outlineLevel="0" collapsed="false">
      <c r="A44" s="43" t="s">
        <v>52</v>
      </c>
      <c r="B44" s="24" t="n">
        <v>43</v>
      </c>
      <c r="C44" s="22" t="n">
        <v>41</v>
      </c>
      <c r="D44" s="20" t="n">
        <v>466</v>
      </c>
      <c r="E44" s="22" t="n">
        <v>122</v>
      </c>
      <c r="F44" s="37" t="n">
        <f aca="false">ROUND(E44/D44*100,1)</f>
        <v>26.2</v>
      </c>
      <c r="G44" s="24" t="n">
        <v>6</v>
      </c>
      <c r="H44" s="20" t="n">
        <v>4</v>
      </c>
      <c r="I44" s="20" t="n">
        <v>33</v>
      </c>
      <c r="J44" s="20" t="n">
        <v>6</v>
      </c>
      <c r="K44" s="38" t="n">
        <f aca="false">ROUND(J44/I44*100,1)</f>
        <v>18.2</v>
      </c>
      <c r="L44" s="39" t="n">
        <v>27</v>
      </c>
      <c r="M44" s="40" t="n">
        <v>5</v>
      </c>
      <c r="N44" s="41" t="n">
        <f aca="false">ROUND(M44/L44*100,1)</f>
        <v>18.5</v>
      </c>
    </row>
    <row r="45" customFormat="false" ht="15.75" hidden="false" customHeight="true" outlineLevel="0" collapsed="false">
      <c r="A45" s="29" t="s">
        <v>53</v>
      </c>
      <c r="B45" s="47" t="n">
        <v>32</v>
      </c>
      <c r="C45" s="22" t="n">
        <v>25</v>
      </c>
      <c r="D45" s="22" t="n">
        <v>341</v>
      </c>
      <c r="E45" s="22" t="n">
        <v>70</v>
      </c>
      <c r="F45" s="37" t="n">
        <f aca="false">ROUND(E45/D45*100,1)</f>
        <v>20.5</v>
      </c>
      <c r="G45" s="24" t="n">
        <v>5</v>
      </c>
      <c r="H45" s="20" t="n">
        <v>2</v>
      </c>
      <c r="I45" s="20" t="n">
        <v>32</v>
      </c>
      <c r="J45" s="20" t="n">
        <v>3</v>
      </c>
      <c r="K45" s="38" t="n">
        <f aca="false">ROUND(J45/I45*100,1)</f>
        <v>9.4</v>
      </c>
      <c r="L45" s="39" t="n">
        <v>17</v>
      </c>
      <c r="M45" s="40" t="n">
        <v>2</v>
      </c>
      <c r="N45" s="41" t="n">
        <f aca="false">ROUND(M45/L45*100,1)</f>
        <v>11.8</v>
      </c>
    </row>
    <row r="46" s="10" customFormat="true" ht="15.75" hidden="false" customHeight="true" outlineLevel="0" collapsed="false">
      <c r="A46" s="43" t="s">
        <v>54</v>
      </c>
      <c r="B46" s="24" t="n">
        <v>38</v>
      </c>
      <c r="C46" s="20" t="n">
        <v>34</v>
      </c>
      <c r="D46" s="20" t="n">
        <v>343</v>
      </c>
      <c r="E46" s="22" t="n">
        <v>90</v>
      </c>
      <c r="F46" s="37" t="n">
        <f aca="false">ROUND(E46/D46*100,1)</f>
        <v>26.2</v>
      </c>
      <c r="G46" s="24" t="n">
        <v>6</v>
      </c>
      <c r="H46" s="20" t="n">
        <v>3</v>
      </c>
      <c r="I46" s="20" t="n">
        <v>26</v>
      </c>
      <c r="J46" s="20" t="n">
        <v>3</v>
      </c>
      <c r="K46" s="38" t="n">
        <f aca="false">ROUND(J46/I46*100,1)</f>
        <v>11.5</v>
      </c>
      <c r="L46" s="39" t="n">
        <v>21</v>
      </c>
      <c r="M46" s="40" t="n">
        <v>5</v>
      </c>
      <c r="N46" s="41" t="n">
        <f aca="false">ROUND(M46/L46*100,1)</f>
        <v>23.8</v>
      </c>
    </row>
    <row r="47" customFormat="false" ht="15.75" hidden="false" customHeight="true" outlineLevel="0" collapsed="false">
      <c r="A47" s="29" t="s">
        <v>55</v>
      </c>
      <c r="B47" s="24" t="n">
        <v>37</v>
      </c>
      <c r="C47" s="20" t="n">
        <v>34</v>
      </c>
      <c r="D47" s="20" t="n">
        <v>434</v>
      </c>
      <c r="E47" s="22" t="n">
        <v>139</v>
      </c>
      <c r="F47" s="37" t="n">
        <f aca="false">ROUND(E47/D47*100,1)</f>
        <v>32</v>
      </c>
      <c r="G47" s="24" t="n">
        <v>6</v>
      </c>
      <c r="H47" s="20" t="n">
        <v>4</v>
      </c>
      <c r="I47" s="20" t="n">
        <v>29</v>
      </c>
      <c r="J47" s="20" t="n">
        <v>6</v>
      </c>
      <c r="K47" s="38" t="n">
        <f aca="false">ROUND(J47/I47*100,1)</f>
        <v>20.7</v>
      </c>
      <c r="L47" s="39" t="n">
        <v>12</v>
      </c>
      <c r="M47" s="40" t="n">
        <v>3</v>
      </c>
      <c r="N47" s="41" t="n">
        <f aca="false">ROUND(M47/L47*100,1)</f>
        <v>25</v>
      </c>
      <c r="O47" s="10"/>
    </row>
    <row r="48" s="10" customFormat="true" ht="15.75" hidden="false" customHeight="true" outlineLevel="0" collapsed="false">
      <c r="A48" s="51" t="s">
        <v>56</v>
      </c>
      <c r="B48" s="24" t="n">
        <v>35</v>
      </c>
      <c r="C48" s="20" t="n">
        <v>32</v>
      </c>
      <c r="D48" s="20" t="n">
        <v>467</v>
      </c>
      <c r="E48" s="22" t="n">
        <v>131</v>
      </c>
      <c r="F48" s="49" t="n">
        <f aca="false">ROUND(E48/D48*100,1)</f>
        <v>28.1</v>
      </c>
      <c r="G48" s="24" t="n">
        <v>6</v>
      </c>
      <c r="H48" s="20" t="n">
        <v>6</v>
      </c>
      <c r="I48" s="20" t="n">
        <v>30</v>
      </c>
      <c r="J48" s="20" t="n">
        <v>8</v>
      </c>
      <c r="K48" s="38" t="n">
        <f aca="false">ROUND(J48/I48*100,1)</f>
        <v>26.7</v>
      </c>
      <c r="L48" s="52" t="n">
        <v>15</v>
      </c>
      <c r="M48" s="53" t="n">
        <v>7</v>
      </c>
      <c r="N48" s="54" t="n">
        <f aca="false">ROUND(M48/L48*100,1)</f>
        <v>46.7</v>
      </c>
    </row>
    <row r="49" s="10" customFormat="true" ht="15.75" hidden="false" customHeight="true" outlineLevel="0" collapsed="false">
      <c r="A49" s="55" t="s">
        <v>57</v>
      </c>
      <c r="B49" s="56" t="n">
        <f aca="false">SUM(B6:B48)</f>
        <v>1795</v>
      </c>
      <c r="C49" s="57" t="n">
        <f aca="false">SUM(C6:C48)</f>
        <v>1592</v>
      </c>
      <c r="D49" s="57" t="n">
        <f aca="false">SUM(D6:D48)</f>
        <v>24174</v>
      </c>
      <c r="E49" s="56" t="n">
        <f aca="false">SUM(E6:E48)</f>
        <v>7172</v>
      </c>
      <c r="F49" s="58" t="n">
        <f aca="false">ROUND(E49/D49*100,1)</f>
        <v>29.7</v>
      </c>
      <c r="G49" s="59" t="n">
        <f aca="false">SUM(G6:G48)</f>
        <v>241</v>
      </c>
      <c r="H49" s="60" t="n">
        <f aca="false">SUM(H6:H48)</f>
        <v>151</v>
      </c>
      <c r="I49" s="61" t="n">
        <f aca="false">SUM(I6:I48)</f>
        <v>1422</v>
      </c>
      <c r="J49" s="61" t="n">
        <f aca="false">SUM(J6:J48)</f>
        <v>246</v>
      </c>
      <c r="K49" s="62" t="n">
        <f aca="false">J49/I49*100</f>
        <v>17.2995780590717</v>
      </c>
      <c r="L49" s="59" t="n">
        <f aca="false">SUM(L6:L48)</f>
        <v>922</v>
      </c>
      <c r="M49" s="61" t="n">
        <f aca="false">SUM(M6:M48)</f>
        <v>187</v>
      </c>
      <c r="N49" s="62" t="n">
        <f aca="false">M49/L49*100</f>
        <v>20.2819956616052</v>
      </c>
    </row>
    <row r="50" s="10" customFormat="true" ht="7.5" hidden="false" customHeight="true" outlineLevel="0" collapsed="false">
      <c r="A50" s="63"/>
      <c r="B50" s="64"/>
      <c r="C50" s="64"/>
      <c r="D50" s="65"/>
      <c r="E50" s="64"/>
      <c r="F50" s="66"/>
      <c r="G50" s="67"/>
      <c r="H50" s="67"/>
      <c r="I50" s="67"/>
      <c r="J50" s="67"/>
      <c r="K50" s="68"/>
      <c r="L50" s="67"/>
      <c r="M50" s="67"/>
      <c r="N50" s="68"/>
      <c r="O50" s="1"/>
    </row>
    <row r="51" s="10" customFormat="true" ht="15.75" hidden="false" customHeight="true" outlineLevel="0" collapsed="false">
      <c r="A51" s="69" t="s">
        <v>58</v>
      </c>
      <c r="B51" s="70" t="n">
        <f aca="false">B49-B52</f>
        <v>1594</v>
      </c>
      <c r="C51" s="71" t="n">
        <f aca="false">C49-C52</f>
        <v>1431</v>
      </c>
      <c r="D51" s="71" t="n">
        <f aca="false">D49-D52</f>
        <v>21832</v>
      </c>
      <c r="E51" s="71" t="n">
        <f aca="false">E49-E52</f>
        <v>6609</v>
      </c>
      <c r="F51" s="72" t="n">
        <f aca="false">ROUND(E51/D51*100,1)</f>
        <v>30.3</v>
      </c>
      <c r="G51" s="70" t="n">
        <f aca="false">G49-G52</f>
        <v>189</v>
      </c>
      <c r="H51" s="71" t="n">
        <f aca="false">H49-H52</f>
        <v>122</v>
      </c>
      <c r="I51" s="71" t="n">
        <f aca="false">I49-I52</f>
        <v>1135</v>
      </c>
      <c r="J51" s="73" t="n">
        <f aca="false">J49-J52</f>
        <v>196</v>
      </c>
      <c r="K51" s="74" t="n">
        <f aca="false">J51/I51*100</f>
        <v>17.2687224669604</v>
      </c>
      <c r="L51" s="70" t="n">
        <f aca="false">L49-L52</f>
        <v>803</v>
      </c>
      <c r="M51" s="73" t="n">
        <f aca="false">M49-M52</f>
        <v>161</v>
      </c>
      <c r="N51" s="74" t="n">
        <f aca="false">M51/L51*100</f>
        <v>20.0498132004981</v>
      </c>
      <c r="O51" s="1"/>
    </row>
    <row r="52" s="10" customFormat="true" ht="15.75" hidden="false" customHeight="true" outlineLevel="0" collapsed="false">
      <c r="A52" s="75" t="s">
        <v>59</v>
      </c>
      <c r="B52" s="76" t="n">
        <f aca="false">B12+B16+B17+B21+B26+B27+B28+B36+B37+B38</f>
        <v>201</v>
      </c>
      <c r="C52" s="56" t="n">
        <f aca="false">C12+C16+C17+C21+C26+C27+C28+C36+C37+C38</f>
        <v>161</v>
      </c>
      <c r="D52" s="56" t="n">
        <f aca="false">D12+D16+D17+D21+D26+D27+D28+D36+D37+D38</f>
        <v>2342</v>
      </c>
      <c r="E52" s="57" t="n">
        <f aca="false">E12+E16+E17+E21+E26+E27+E28+E36+E37+E38</f>
        <v>563</v>
      </c>
      <c r="F52" s="58" t="n">
        <f aca="false">ROUND(E52/D52*100,1)</f>
        <v>24</v>
      </c>
      <c r="G52" s="76" t="n">
        <f aca="false">G12+G16+G17+G21+G26+G27+G28+G36+G37+G38</f>
        <v>52</v>
      </c>
      <c r="H52" s="57" t="n">
        <f aca="false">H12+H16+H17+H21+H26+H27+H28+H36+H37+H38</f>
        <v>29</v>
      </c>
      <c r="I52" s="57" t="n">
        <f aca="false">I12+I16+I17+I21+I26+I27+I28+I36+I37+I38</f>
        <v>287</v>
      </c>
      <c r="J52" s="56" t="n">
        <f aca="false">J12+J16+J17+J21+J26+J27+J28+J36+J37+J38</f>
        <v>50</v>
      </c>
      <c r="K52" s="77" t="n">
        <f aca="false">J52/I52*100</f>
        <v>17.4216027874564</v>
      </c>
      <c r="L52" s="76" t="n">
        <f aca="false">L12+L16+L17+L21+L26+L27+L28+L36+L37+L38</f>
        <v>119</v>
      </c>
      <c r="M52" s="56" t="n">
        <f aca="false">M12+M16+M17+M21+M26+M27+M28+M36+M37+M38</f>
        <v>26</v>
      </c>
      <c r="N52" s="77" t="n">
        <f aca="false">M52/L52*100</f>
        <v>21.8487394957983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4.25" hidden="false" customHeight="false" outlineLevel="0" collapsed="false"/>
    <row r="54" customFormat="false" ht="14.25" hidden="false" customHeight="false" outlineLevel="0" collapsed="false">
      <c r="A54" s="78" t="s">
        <v>60</v>
      </c>
      <c r="B54" s="79" t="n">
        <v>6</v>
      </c>
      <c r="C54" s="80" t="n">
        <v>6</v>
      </c>
      <c r="D54" s="80" t="n">
        <v>124</v>
      </c>
      <c r="E54" s="80" t="n">
        <v>34</v>
      </c>
      <c r="F54" s="72" t="n">
        <f aca="false">ROUND(E54/D54*100,1)</f>
        <v>27.4</v>
      </c>
      <c r="H54" s="81" t="s">
        <v>61</v>
      </c>
    </row>
    <row r="55" customFormat="false" ht="14.25" hidden="false" customHeight="false" outlineLevel="0" collapsed="false">
      <c r="A55" s="82" t="s">
        <v>62</v>
      </c>
      <c r="B55" s="83" t="n">
        <f aca="false">SUM(B49+B54)</f>
        <v>1801</v>
      </c>
      <c r="C55" s="84" t="n">
        <f aca="false">SUM(C49+C54)</f>
        <v>1598</v>
      </c>
      <c r="D55" s="84" t="n">
        <f aca="false">SUM(D49+D54)</f>
        <v>24298</v>
      </c>
      <c r="E55" s="84" t="n">
        <f aca="false">SUM(E49+E54)</f>
        <v>7206</v>
      </c>
      <c r="F55" s="85" t="n">
        <f aca="false">ROUND(E55/D55*100,1)</f>
        <v>29.7</v>
      </c>
      <c r="I55" s="86" t="s">
        <v>63</v>
      </c>
    </row>
    <row r="56" customFormat="false" ht="13.5" hidden="false" customHeight="false" outlineLevel="0" collapsed="false">
      <c r="H56" s="87"/>
    </row>
    <row r="57" customFormat="false" ht="13.5" hidden="false" customHeight="false" outlineLevel="0" collapsed="false">
      <c r="H57" s="87"/>
    </row>
    <row r="58" customFormat="false" ht="13.5" hidden="false" customHeight="false" outlineLevel="0" collapsed="false">
      <c r="H58" s="88"/>
    </row>
    <row r="59" customFormat="false" ht="14.2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</row>
  </sheetData>
  <mergeCells count="14">
    <mergeCell ref="A1:N1"/>
    <mergeCell ref="A3:A5"/>
    <mergeCell ref="B3:F3"/>
    <mergeCell ref="G3:K3"/>
    <mergeCell ref="L3:N3"/>
    <mergeCell ref="B4:B5"/>
    <mergeCell ref="D4:D5"/>
    <mergeCell ref="F4:F5"/>
    <mergeCell ref="G4:G5"/>
    <mergeCell ref="I4:I5"/>
    <mergeCell ref="K4:K5"/>
    <mergeCell ref="L4:L5"/>
    <mergeCell ref="N4:N5"/>
    <mergeCell ref="A59:N59"/>
  </mergeCells>
  <conditionalFormatting sqref="E6 C6">
    <cfRule type="cellIs" priority="2" operator="lessThanOrEqual" aboveAverage="0" equalAverage="0" bottom="0" percent="0" rank="0" text="" dxfId="0">
      <formula>D6</formula>
    </cfRule>
    <cfRule type="cellIs" priority="3" operator="greaterThan" aboveAverage="0" equalAverage="0" bottom="0" percent="0" rank="0" text="" dxfId="1">
      <formula>D6</formula>
    </cfRule>
  </conditionalFormatting>
  <conditionalFormatting sqref="H6 J6">
    <cfRule type="cellIs" priority="4" operator="lessThanOrEqual" aboveAverage="0" equalAverage="0" bottom="0" percent="0" rank="0" text="" dxfId="2">
      <formula>G6</formula>
    </cfRule>
    <cfRule type="cellIs" priority="5" operator="greaterThan" aboveAverage="0" equalAverage="0" bottom="0" percent="0" rank="0" text="" dxfId="3">
      <formula>G6</formula>
    </cfRule>
  </conditionalFormatting>
  <conditionalFormatting sqref="C38 E38">
    <cfRule type="cellIs" priority="6" operator="lessThanOrEqual" aboveAverage="0" equalAverage="0" bottom="0" percent="0" rank="0" text="" dxfId="4">
      <formula>B38</formula>
    </cfRule>
    <cfRule type="cellIs" priority="7" operator="greaterThan" aboveAverage="0" equalAverage="0" bottom="0" percent="0" rank="0" text="" dxfId="5">
      <formula>B38</formula>
    </cfRule>
  </conditionalFormatting>
  <conditionalFormatting sqref="C46 E46">
    <cfRule type="cellIs" priority="8" operator="lessThanOrEqual" aboveAverage="0" equalAverage="0" bottom="0" percent="0" rank="0" text="" dxfId="6">
      <formula>B46</formula>
    </cfRule>
    <cfRule type="cellIs" priority="9" operator="greaterThan" aboveAverage="0" equalAverage="0" bottom="0" percent="0" rank="0" text="" dxfId="7">
      <formula>B46</formula>
    </cfRule>
  </conditionalFormatting>
  <conditionalFormatting sqref="H46 J46">
    <cfRule type="cellIs" priority="10" operator="lessThanOrEqual" aboveAverage="0" equalAverage="0" bottom="0" percent="0" rank="0" text="" dxfId="8">
      <formula>G46</formula>
    </cfRule>
    <cfRule type="cellIs" priority="11" operator="greaterThan" aboveAverage="0" equalAverage="0" bottom="0" percent="0" rank="0" text="" dxfId="9">
      <formula>G46</formula>
    </cfRule>
  </conditionalFormatting>
  <printOptions headings="false" gridLines="false" gridLinesSet="true" horizontalCentered="false" verticalCentered="false"/>
  <pageMargins left="0.669444444444445" right="0.59027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0- 13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9:31:34Z</dcterms:created>
  <dc:creator>職員端末機１３年度９月調達</dc:creator>
  <dc:description/>
  <dc:language>en-US</dc:language>
  <cp:lastModifiedBy>大阪府</cp:lastModifiedBy>
  <cp:lastPrinted>2018-03-09T01:26:35Z</cp:lastPrinted>
  <dcterms:modified xsi:type="dcterms:W3CDTF">2019-03-18T10:56:48Z</dcterms:modified>
  <cp:revision>0</cp:revision>
  <dc:subject/>
  <dc:title/>
</cp:coreProperties>
</file>