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年度湖沼水質１" sheetId="1" state="visible" r:id="rId2"/>
    <sheet name="H23年度湖沼水質２" sheetId="2" state="visible" r:id="rId3"/>
    <sheet name="H23年度湖沼水質３" sheetId="3" state="visible" r:id="rId4"/>
  </sheets>
  <definedNames>
    <definedName function="false" hidden="false" localSheetId="0" name="_xlnm.Print_Area" vbProcedure="false">H23年度湖沼水質１!$A$1:$M$67</definedName>
    <definedName function="false" hidden="false" localSheetId="1" name="_xlnm.Print_Area" vbProcedure="false">H23年度湖沼水質２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6">
  <si>
    <t xml:space="preserve">平　成　２　３　年　度　湖　沼　水　質　測　定　結　果　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大阪府）</t>
    </r>
  </si>
  <si>
    <t xml:space="preserve">湖　　沼　　名</t>
  </si>
  <si>
    <t xml:space="preserve">①逢帰ダム貯水池</t>
  </si>
  <si>
    <t xml:space="preserve">②稲倉池</t>
  </si>
  <si>
    <t xml:space="preserve">採　取　月　日</t>
  </si>
  <si>
    <t xml:space="preserve">平均値</t>
  </si>
  <si>
    <t xml:space="preserve">採　取　時　刻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0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5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25</t>
    </r>
  </si>
  <si>
    <t xml:space="preserve">－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50</t>
    </r>
  </si>
  <si>
    <t xml:space="preserve">天　　　　候</t>
  </si>
  <si>
    <t xml:space="preserve">晴れ</t>
  </si>
  <si>
    <t xml:space="preserve">曇り</t>
  </si>
  <si>
    <t xml:space="preserve">気　　　温</t>
  </si>
  <si>
    <t xml:space="preserve">（　℃　）</t>
  </si>
  <si>
    <t xml:space="preserve">水　　　温</t>
  </si>
  <si>
    <t xml:space="preserve">透　視　度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）</t>
    </r>
  </si>
  <si>
    <t xml:space="preserve">&gt;30</t>
  </si>
  <si>
    <t xml:space="preserve">臭　　　　気</t>
  </si>
  <si>
    <t xml:space="preserve">微川藻</t>
  </si>
  <si>
    <t xml:space="preserve">無臭</t>
  </si>
  <si>
    <t xml:space="preserve">色　　　　相</t>
  </si>
  <si>
    <t xml:space="preserve">無色</t>
  </si>
  <si>
    <t xml:space="preserve">淡緑</t>
  </si>
  <si>
    <t xml:space="preserve">淡黄緑</t>
  </si>
  <si>
    <t xml:space="preserve">性　　　　状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O</t>
    </r>
  </si>
  <si>
    <t xml:space="preserve">( mg/L )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全　窒　素</t>
  </si>
  <si>
    <t xml:space="preserve">全　り　ん</t>
  </si>
  <si>
    <t xml:space="preserve">③永楽ダム貯水池</t>
  </si>
  <si>
    <t xml:space="preserve">④大池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5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5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10</t>
    </r>
  </si>
  <si>
    <t xml:space="preserve">薄曇り</t>
  </si>
  <si>
    <t xml:space="preserve">淡黄</t>
  </si>
  <si>
    <t xml:space="preserve">⑤大野池</t>
  </si>
  <si>
    <t xml:space="preserve">⑥光明池</t>
  </si>
  <si>
    <t xml:space="preserve">13:55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20</t>
    </r>
  </si>
  <si>
    <t xml:space="preserve">12:50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0</t>
    </r>
  </si>
  <si>
    <t xml:space="preserve">中黄緑</t>
  </si>
  <si>
    <t xml:space="preserve">※全て表層の値とする。</t>
  </si>
  <si>
    <t xml:space="preserve"> </t>
  </si>
  <si>
    <t xml:space="preserve">⑦惣ヶ池</t>
  </si>
  <si>
    <t xml:space="preserve">⑧滝畑ダム</t>
  </si>
  <si>
    <t xml:space="preserve">滝畑ダム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5</t>
    </r>
  </si>
  <si>
    <t xml:space="preserve">12:05</t>
  </si>
  <si>
    <t xml:space="preserve">雨</t>
  </si>
  <si>
    <t xml:space="preserve">&lt;0.5</t>
  </si>
  <si>
    <t xml:space="preserve">⑨寺ヶ池</t>
  </si>
  <si>
    <t xml:space="preserve">寺ヶ池</t>
  </si>
  <si>
    <t xml:space="preserve">⑩副池</t>
  </si>
  <si>
    <t xml:space="preserve">副池</t>
  </si>
  <si>
    <t xml:space="preserve">微川藻臭</t>
  </si>
  <si>
    <t xml:space="preserve">淡灰黄</t>
  </si>
  <si>
    <t xml:space="preserve">淡灰黄色</t>
  </si>
  <si>
    <t xml:space="preserve">淡灰緑</t>
  </si>
  <si>
    <t xml:space="preserve">淡黄緑色</t>
  </si>
  <si>
    <t xml:space="preserve">⑪堀河ダム貯水池</t>
  </si>
  <si>
    <t xml:space="preserve">⑫箕面川ダム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5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機関　大阪府河川室）</t>
    </r>
  </si>
  <si>
    <t xml:space="preserve">⑬箕面川ダム</t>
  </si>
  <si>
    <t xml:space="preserve">⑮狭山池ダム</t>
  </si>
  <si>
    <t xml:space="preserve">平均</t>
  </si>
  <si>
    <t xml:space="preserve">-</t>
  </si>
  <si>
    <t xml:space="preserve">晴</t>
  </si>
  <si>
    <t xml:space="preserve">曇時々雨</t>
  </si>
  <si>
    <t xml:space="preserve">曇</t>
  </si>
  <si>
    <t xml:space="preserve">29.3</t>
  </si>
  <si>
    <t xml:space="preserve">19.6</t>
  </si>
  <si>
    <t xml:space="preserve">6.3</t>
  </si>
  <si>
    <t xml:space="preserve">21.4</t>
  </si>
  <si>
    <t xml:space="preserve">18.1</t>
  </si>
  <si>
    <t xml:space="preserve">5.9</t>
  </si>
  <si>
    <t xml:space="preserve">微緑色</t>
  </si>
  <si>
    <t xml:space="preserve">黄褐色</t>
  </si>
  <si>
    <t xml:space="preserve">淡黄色</t>
  </si>
  <si>
    <t xml:space="preserve">7.8</t>
  </si>
  <si>
    <t xml:space="preserve">12.1</t>
  </si>
  <si>
    <t xml:space="preserve">2.6</t>
  </si>
  <si>
    <t xml:space="preserve">5.0</t>
  </si>
  <si>
    <t xml:space="preserve">1.5</t>
  </si>
  <si>
    <t xml:space="preserve">0.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m/d/yyyy"/>
    <numFmt numFmtId="167" formatCode="0.0"/>
    <numFmt numFmtId="168" formatCode="0"/>
    <numFmt numFmtId="169" formatCode="0.000"/>
    <numFmt numFmtId="170" formatCode="@"/>
    <numFmt numFmtId="171" formatCode="0.00"/>
    <numFmt numFmtId="172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7" t="s">
        <v>4</v>
      </c>
      <c r="J5" s="7"/>
      <c r="K5" s="7"/>
      <c r="L5" s="7"/>
      <c r="M5" s="7"/>
    </row>
    <row r="6" customFormat="false" ht="14.25" hidden="false" customHeight="false" outlineLevel="0" collapsed="false">
      <c r="A6" s="8" t="s">
        <v>5</v>
      </c>
      <c r="B6" s="8"/>
      <c r="C6" s="8"/>
      <c r="D6" s="9" t="n">
        <v>40680</v>
      </c>
      <c r="E6" s="10" t="n">
        <v>40757</v>
      </c>
      <c r="F6" s="10" t="n">
        <v>40855</v>
      </c>
      <c r="G6" s="10" t="n">
        <v>40946</v>
      </c>
      <c r="H6" s="11" t="s">
        <v>6</v>
      </c>
      <c r="I6" s="9" t="n">
        <v>40680</v>
      </c>
      <c r="J6" s="10" t="n">
        <v>40757</v>
      </c>
      <c r="K6" s="10" t="n">
        <v>40855</v>
      </c>
      <c r="L6" s="10" t="n">
        <v>40946</v>
      </c>
      <c r="M6" s="11" t="s">
        <v>6</v>
      </c>
    </row>
    <row r="7" customFormat="false" ht="13.5" hidden="false" customHeight="false" outlineLevel="0" collapsed="false">
      <c r="A7" s="12" t="s">
        <v>7</v>
      </c>
      <c r="B7" s="12"/>
      <c r="C7" s="12"/>
      <c r="D7" s="13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3" t="s">
        <v>10</v>
      </c>
      <c r="J7" s="14" t="s">
        <v>13</v>
      </c>
      <c r="K7" s="14" t="s">
        <v>14</v>
      </c>
      <c r="L7" s="14" t="s">
        <v>15</v>
      </c>
      <c r="M7" s="15" t="s">
        <v>12</v>
      </c>
    </row>
    <row r="8" customFormat="false" ht="13.5" hidden="false" customHeight="false" outlineLevel="0" collapsed="false">
      <c r="A8" s="12" t="s">
        <v>16</v>
      </c>
      <c r="B8" s="12"/>
      <c r="C8" s="12"/>
      <c r="D8" s="16" t="s">
        <v>17</v>
      </c>
      <c r="E8" s="17" t="s">
        <v>18</v>
      </c>
      <c r="F8" s="17" t="s">
        <v>17</v>
      </c>
      <c r="G8" s="17" t="s">
        <v>18</v>
      </c>
      <c r="H8" s="18" t="s">
        <v>12</v>
      </c>
      <c r="I8" s="16" t="s">
        <v>17</v>
      </c>
      <c r="J8" s="17" t="s">
        <v>17</v>
      </c>
      <c r="K8" s="17" t="s">
        <v>17</v>
      </c>
      <c r="L8" s="17" t="s">
        <v>18</v>
      </c>
      <c r="M8" s="18" t="s">
        <v>12</v>
      </c>
    </row>
    <row r="9" customFormat="false" ht="13.5" hidden="false" customHeight="false" outlineLevel="0" collapsed="false">
      <c r="A9" s="19" t="s">
        <v>19</v>
      </c>
      <c r="B9" s="19"/>
      <c r="C9" s="20" t="s">
        <v>20</v>
      </c>
      <c r="D9" s="21" t="n">
        <v>24.2</v>
      </c>
      <c r="E9" s="22" t="n">
        <v>31</v>
      </c>
      <c r="F9" s="23" t="n">
        <v>20.5</v>
      </c>
      <c r="G9" s="23" t="n">
        <v>7.6</v>
      </c>
      <c r="H9" s="24" t="n">
        <v>20.825</v>
      </c>
      <c r="I9" s="25" t="n">
        <v>24.5</v>
      </c>
      <c r="J9" s="22" t="n">
        <v>30.5</v>
      </c>
      <c r="K9" s="22" t="n">
        <v>18.8</v>
      </c>
      <c r="L9" s="22" t="n">
        <v>8.2</v>
      </c>
      <c r="M9" s="24" t="n">
        <v>20.5</v>
      </c>
    </row>
    <row r="10" customFormat="false" ht="13.5" hidden="false" customHeight="false" outlineLevel="0" collapsed="false">
      <c r="A10" s="19" t="s">
        <v>21</v>
      </c>
      <c r="B10" s="19"/>
      <c r="C10" s="20" t="s">
        <v>20</v>
      </c>
      <c r="D10" s="21" t="n">
        <v>21.9</v>
      </c>
      <c r="E10" s="23" t="n">
        <v>30.4</v>
      </c>
      <c r="F10" s="23" t="n">
        <v>19.2</v>
      </c>
      <c r="G10" s="23" t="n">
        <v>7.5</v>
      </c>
      <c r="H10" s="24" t="n">
        <v>19.75</v>
      </c>
      <c r="I10" s="25" t="n">
        <v>22.5</v>
      </c>
      <c r="J10" s="22" t="n">
        <v>34.2</v>
      </c>
      <c r="K10" s="22" t="n">
        <v>20.3</v>
      </c>
      <c r="L10" s="22" t="n">
        <v>8.8</v>
      </c>
      <c r="M10" s="24" t="n">
        <v>21.45</v>
      </c>
    </row>
    <row r="11" customFormat="false" ht="13.5" hidden="false" customHeight="false" outlineLevel="0" collapsed="false">
      <c r="A11" s="19" t="s">
        <v>22</v>
      </c>
      <c r="B11" s="19"/>
      <c r="C11" s="20" t="s">
        <v>23</v>
      </c>
      <c r="D11" s="21" t="s">
        <v>24</v>
      </c>
      <c r="E11" s="23" t="s">
        <v>24</v>
      </c>
      <c r="F11" s="26" t="s">
        <v>24</v>
      </c>
      <c r="G11" s="23" t="s">
        <v>24</v>
      </c>
      <c r="H11" s="27" t="s">
        <v>24</v>
      </c>
      <c r="I11" s="21" t="s">
        <v>24</v>
      </c>
      <c r="J11" s="23" t="s">
        <v>24</v>
      </c>
      <c r="K11" s="23" t="s">
        <v>24</v>
      </c>
      <c r="L11" s="23" t="s">
        <v>24</v>
      </c>
      <c r="M11" s="27" t="s">
        <v>24</v>
      </c>
    </row>
    <row r="12" customFormat="false" ht="13.5" hidden="false" customHeight="false" outlineLevel="0" collapsed="false">
      <c r="A12" s="12" t="s">
        <v>25</v>
      </c>
      <c r="B12" s="12"/>
      <c r="C12" s="12"/>
      <c r="D12" s="28" t="s">
        <v>26</v>
      </c>
      <c r="E12" s="28" t="s">
        <v>27</v>
      </c>
      <c r="F12" s="28" t="s">
        <v>27</v>
      </c>
      <c r="G12" s="28" t="s">
        <v>27</v>
      </c>
      <c r="H12" s="29" t="s">
        <v>12</v>
      </c>
      <c r="I12" s="30" t="s">
        <v>27</v>
      </c>
      <c r="J12" s="28" t="s">
        <v>26</v>
      </c>
      <c r="K12" s="28" t="s">
        <v>27</v>
      </c>
      <c r="L12" s="28" t="s">
        <v>27</v>
      </c>
      <c r="M12" s="31" t="s">
        <v>12</v>
      </c>
    </row>
    <row r="13" customFormat="false" ht="13.5" hidden="false" customHeight="false" outlineLevel="0" collapsed="false">
      <c r="A13" s="12" t="s">
        <v>28</v>
      </c>
      <c r="B13" s="12"/>
      <c r="C13" s="12"/>
      <c r="D13" s="30" t="s">
        <v>29</v>
      </c>
      <c r="E13" s="28" t="s">
        <v>29</v>
      </c>
      <c r="F13" s="28" t="s">
        <v>29</v>
      </c>
      <c r="G13" s="28" t="s">
        <v>29</v>
      </c>
      <c r="H13" s="29" t="s">
        <v>12</v>
      </c>
      <c r="I13" s="30" t="s">
        <v>30</v>
      </c>
      <c r="J13" s="28" t="s">
        <v>29</v>
      </c>
      <c r="K13" s="28" t="s">
        <v>31</v>
      </c>
      <c r="L13" s="28" t="s">
        <v>30</v>
      </c>
      <c r="M13" s="31" t="s">
        <v>12</v>
      </c>
    </row>
    <row r="14" customFormat="false" ht="13.5" hidden="false" customHeight="false" outlineLevel="0" collapsed="false">
      <c r="A14" s="12" t="s">
        <v>32</v>
      </c>
      <c r="B14" s="12"/>
      <c r="C14" s="12"/>
      <c r="D14" s="30" t="s">
        <v>12</v>
      </c>
      <c r="E14" s="28" t="s">
        <v>12</v>
      </c>
      <c r="F14" s="28" t="s">
        <v>12</v>
      </c>
      <c r="G14" s="28" t="s">
        <v>12</v>
      </c>
      <c r="H14" s="31" t="s">
        <v>12</v>
      </c>
      <c r="I14" s="30" t="s">
        <v>12</v>
      </c>
      <c r="J14" s="28" t="s">
        <v>12</v>
      </c>
      <c r="K14" s="28" t="s">
        <v>12</v>
      </c>
      <c r="L14" s="28" t="s">
        <v>12</v>
      </c>
      <c r="M14" s="31" t="s">
        <v>12</v>
      </c>
    </row>
    <row r="15" customFormat="false" ht="13.5" hidden="false" customHeight="false" outlineLevel="0" collapsed="false">
      <c r="A15" s="12" t="s">
        <v>33</v>
      </c>
      <c r="B15" s="12"/>
      <c r="C15" s="12"/>
      <c r="D15" s="21" t="n">
        <v>8.2</v>
      </c>
      <c r="E15" s="23" t="n">
        <v>7.8</v>
      </c>
      <c r="F15" s="23" t="n">
        <v>8.3</v>
      </c>
      <c r="G15" s="23" t="n">
        <v>7.7</v>
      </c>
      <c r="H15" s="24" t="n">
        <v>8</v>
      </c>
      <c r="I15" s="25" t="n">
        <v>8</v>
      </c>
      <c r="J15" s="22" t="n">
        <v>8.5</v>
      </c>
      <c r="K15" s="22" t="n">
        <v>7.9</v>
      </c>
      <c r="L15" s="22" t="n">
        <v>7.4</v>
      </c>
      <c r="M15" s="24" t="n">
        <v>7.95</v>
      </c>
    </row>
    <row r="16" customFormat="false" ht="13.5" hidden="false" customHeight="false" outlineLevel="0" collapsed="false">
      <c r="A16" s="32" t="s">
        <v>34</v>
      </c>
      <c r="B16" s="32"/>
      <c r="C16" s="33" t="s">
        <v>35</v>
      </c>
      <c r="D16" s="21" t="n">
        <v>9.9</v>
      </c>
      <c r="E16" s="23" t="n">
        <v>8.7</v>
      </c>
      <c r="F16" s="23" t="n">
        <v>7.9</v>
      </c>
      <c r="G16" s="23" t="n">
        <v>12</v>
      </c>
      <c r="H16" s="24" t="n">
        <v>9.625</v>
      </c>
      <c r="I16" s="25" t="n">
        <v>9.7</v>
      </c>
      <c r="J16" s="22" t="n">
        <v>9.7</v>
      </c>
      <c r="K16" s="22" t="n">
        <v>7.7</v>
      </c>
      <c r="L16" s="34" t="n">
        <v>11</v>
      </c>
      <c r="M16" s="24" t="n">
        <v>9.525</v>
      </c>
    </row>
    <row r="17" customFormat="false" ht="13.5" hidden="false" customHeight="false" outlineLevel="0" collapsed="false">
      <c r="A17" s="32" t="s">
        <v>36</v>
      </c>
      <c r="B17" s="32"/>
      <c r="C17" s="33" t="s">
        <v>35</v>
      </c>
      <c r="D17" s="21" t="n">
        <v>1.2</v>
      </c>
      <c r="E17" s="23" t="n">
        <v>1.5</v>
      </c>
      <c r="F17" s="23" t="n">
        <v>1.2</v>
      </c>
      <c r="G17" s="22" t="n">
        <v>1</v>
      </c>
      <c r="H17" s="24" t="n">
        <v>1.225</v>
      </c>
      <c r="I17" s="25" t="n">
        <v>0.9</v>
      </c>
      <c r="J17" s="22" t="n">
        <v>1.7</v>
      </c>
      <c r="K17" s="22" t="n">
        <v>0.9</v>
      </c>
      <c r="L17" s="22" t="n">
        <v>0.7</v>
      </c>
      <c r="M17" s="24" t="n">
        <v>1.05</v>
      </c>
    </row>
    <row r="18" customFormat="false" ht="13.5" hidden="false" customHeight="false" outlineLevel="0" collapsed="false">
      <c r="A18" s="32" t="s">
        <v>37</v>
      </c>
      <c r="B18" s="32"/>
      <c r="C18" s="33" t="s">
        <v>35</v>
      </c>
      <c r="D18" s="25" t="n">
        <v>4</v>
      </c>
      <c r="E18" s="22" t="n">
        <v>4</v>
      </c>
      <c r="F18" s="23" t="n">
        <v>3.5</v>
      </c>
      <c r="G18" s="23" t="n">
        <v>3.9</v>
      </c>
      <c r="H18" s="24" t="n">
        <v>3.85</v>
      </c>
      <c r="I18" s="25" t="n">
        <v>3.2</v>
      </c>
      <c r="J18" s="22" t="n">
        <v>3.6</v>
      </c>
      <c r="K18" s="22" t="n">
        <v>3.8</v>
      </c>
      <c r="L18" s="22" t="n">
        <v>2.8</v>
      </c>
      <c r="M18" s="24" t="n">
        <v>3.35</v>
      </c>
    </row>
    <row r="19" customFormat="false" ht="13.5" hidden="false" customHeight="false" outlineLevel="0" collapsed="false">
      <c r="A19" s="19" t="s">
        <v>38</v>
      </c>
      <c r="B19" s="19"/>
      <c r="C19" s="33" t="s">
        <v>35</v>
      </c>
      <c r="D19" s="21" t="n">
        <v>0.52</v>
      </c>
      <c r="E19" s="23" t="n">
        <v>0.41</v>
      </c>
      <c r="F19" s="23" t="n">
        <v>0.59</v>
      </c>
      <c r="G19" s="23" t="n">
        <v>0.62</v>
      </c>
      <c r="H19" s="27" t="n">
        <v>0.54</v>
      </c>
      <c r="I19" s="21" t="n">
        <v>0.43</v>
      </c>
      <c r="J19" s="23" t="n">
        <v>0.28</v>
      </c>
      <c r="K19" s="23" t="n">
        <v>0.36</v>
      </c>
      <c r="L19" s="23" t="n">
        <v>0.45</v>
      </c>
      <c r="M19" s="27" t="n">
        <v>0.38</v>
      </c>
    </row>
    <row r="20" customFormat="false" ht="13.5" hidden="false" customHeight="false" outlineLevel="0" collapsed="false">
      <c r="A20" s="19" t="s">
        <v>39</v>
      </c>
      <c r="B20" s="19"/>
      <c r="C20" s="33" t="s">
        <v>35</v>
      </c>
      <c r="D20" s="21" t="n">
        <v>0.009</v>
      </c>
      <c r="E20" s="23" t="n">
        <v>0.007</v>
      </c>
      <c r="F20" s="35" t="n">
        <v>0.01</v>
      </c>
      <c r="G20" s="23" t="n">
        <v>0.016</v>
      </c>
      <c r="H20" s="27" t="n">
        <v>0.011</v>
      </c>
      <c r="I20" s="21" t="n">
        <v>0.008</v>
      </c>
      <c r="J20" s="23" t="n">
        <v>0.009</v>
      </c>
      <c r="K20" s="23" t="n">
        <v>0.014</v>
      </c>
      <c r="L20" s="23" t="n">
        <v>0.018</v>
      </c>
      <c r="M20" s="27" t="n">
        <v>0.012</v>
      </c>
    </row>
    <row r="21" customFormat="false" ht="13.5" hidden="false" customHeight="false" outlineLevel="0" collapsed="false">
      <c r="A21" s="36"/>
      <c r="B21" s="36"/>
      <c r="C21" s="37"/>
      <c r="D21" s="38"/>
      <c r="E21" s="38"/>
      <c r="F21" s="38"/>
      <c r="G21" s="38"/>
      <c r="H21" s="39"/>
      <c r="I21" s="39"/>
      <c r="J21" s="39"/>
      <c r="K21" s="39"/>
      <c r="L21" s="39"/>
      <c r="M21" s="39"/>
    </row>
    <row r="22" customFormat="false" ht="13.5" hidden="false" customHeight="false" outlineLevel="0" collapsed="false">
      <c r="A22" s="36"/>
      <c r="B22" s="36"/>
      <c r="C22" s="36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3.5" hidden="false" customHeight="false" outlineLevel="0" collapsed="false">
      <c r="A23" s="36"/>
      <c r="B23" s="36"/>
      <c r="C23" s="36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D24" s="40"/>
      <c r="E24" s="40"/>
      <c r="F24" s="40"/>
      <c r="G24" s="40"/>
      <c r="H24" s="41" t="s">
        <v>1</v>
      </c>
      <c r="I24" s="40"/>
      <c r="J24" s="40"/>
      <c r="K24" s="40"/>
      <c r="L24" s="40"/>
      <c r="M24" s="41" t="s">
        <v>1</v>
      </c>
    </row>
    <row r="25" customFormat="false" ht="14.25" hidden="false" customHeight="false" outlineLevel="0" collapsed="false">
      <c r="A25" s="5" t="s">
        <v>2</v>
      </c>
      <c r="B25" s="5"/>
      <c r="C25" s="5"/>
      <c r="D25" s="42" t="s">
        <v>40</v>
      </c>
      <c r="E25" s="42"/>
      <c r="F25" s="42"/>
      <c r="G25" s="42"/>
      <c r="H25" s="42"/>
      <c r="I25" s="6" t="s">
        <v>41</v>
      </c>
      <c r="J25" s="6"/>
      <c r="K25" s="6"/>
      <c r="L25" s="6"/>
      <c r="M25" s="6"/>
    </row>
    <row r="26" customFormat="false" ht="14.25" hidden="false" customHeight="false" outlineLevel="0" collapsed="false">
      <c r="A26" s="8" t="s">
        <v>5</v>
      </c>
      <c r="B26" s="8"/>
      <c r="C26" s="8"/>
      <c r="D26" s="43" t="n">
        <v>40680</v>
      </c>
      <c r="E26" s="44" t="n">
        <v>40757</v>
      </c>
      <c r="F26" s="10" t="n">
        <v>40855</v>
      </c>
      <c r="G26" s="44" t="n">
        <v>40946</v>
      </c>
      <c r="H26" s="45" t="s">
        <v>6</v>
      </c>
      <c r="I26" s="43" t="n">
        <v>40680</v>
      </c>
      <c r="J26" s="44" t="n">
        <v>40757</v>
      </c>
      <c r="K26" s="10" t="n">
        <v>40855</v>
      </c>
      <c r="L26" s="44" t="n">
        <v>40946</v>
      </c>
      <c r="M26" s="11" t="s">
        <v>6</v>
      </c>
    </row>
    <row r="27" customFormat="false" ht="13.5" hidden="false" customHeight="false" outlineLevel="0" collapsed="false">
      <c r="A27" s="12" t="s">
        <v>7</v>
      </c>
      <c r="B27" s="12"/>
      <c r="C27" s="12"/>
      <c r="D27" s="46" t="s">
        <v>42</v>
      </c>
      <c r="E27" s="47" t="s">
        <v>43</v>
      </c>
      <c r="F27" s="47" t="s">
        <v>44</v>
      </c>
      <c r="G27" s="47" t="s">
        <v>45</v>
      </c>
      <c r="H27" s="48" t="s">
        <v>12</v>
      </c>
      <c r="I27" s="13" t="s">
        <v>46</v>
      </c>
      <c r="J27" s="14" t="s">
        <v>47</v>
      </c>
      <c r="K27" s="14" t="s">
        <v>48</v>
      </c>
      <c r="L27" s="14" t="s">
        <v>49</v>
      </c>
      <c r="M27" s="15" t="s">
        <v>12</v>
      </c>
    </row>
    <row r="28" customFormat="false" ht="13.5" hidden="false" customHeight="false" outlineLevel="0" collapsed="false">
      <c r="A28" s="12" t="s">
        <v>16</v>
      </c>
      <c r="B28" s="12"/>
      <c r="C28" s="12"/>
      <c r="D28" s="49" t="s">
        <v>50</v>
      </c>
      <c r="E28" s="50" t="s">
        <v>18</v>
      </c>
      <c r="F28" s="50" t="s">
        <v>17</v>
      </c>
      <c r="G28" s="50" t="s">
        <v>18</v>
      </c>
      <c r="H28" s="51" t="s">
        <v>12</v>
      </c>
      <c r="I28" s="16" t="s">
        <v>17</v>
      </c>
      <c r="J28" s="17" t="s">
        <v>18</v>
      </c>
      <c r="K28" s="17" t="s">
        <v>17</v>
      </c>
      <c r="L28" s="17" t="s">
        <v>18</v>
      </c>
      <c r="M28" s="18" t="s">
        <v>12</v>
      </c>
    </row>
    <row r="29" customFormat="false" ht="13.5" hidden="false" customHeight="false" outlineLevel="0" collapsed="false">
      <c r="A29" s="19" t="s">
        <v>19</v>
      </c>
      <c r="B29" s="19"/>
      <c r="C29" s="20" t="s">
        <v>20</v>
      </c>
      <c r="D29" s="52" t="n">
        <v>27.4</v>
      </c>
      <c r="E29" s="53" t="n">
        <v>31</v>
      </c>
      <c r="F29" s="53" t="n">
        <v>22</v>
      </c>
      <c r="G29" s="53" t="n">
        <v>8</v>
      </c>
      <c r="H29" s="54" t="n">
        <v>22.1</v>
      </c>
      <c r="I29" s="25" t="n">
        <v>24.5</v>
      </c>
      <c r="J29" s="22" t="n">
        <v>32</v>
      </c>
      <c r="K29" s="22" t="n">
        <v>19</v>
      </c>
      <c r="L29" s="22" t="n">
        <v>7.8</v>
      </c>
      <c r="M29" s="24" t="n">
        <v>20.825</v>
      </c>
    </row>
    <row r="30" customFormat="false" ht="13.5" hidden="false" customHeight="false" outlineLevel="0" collapsed="false">
      <c r="A30" s="19" t="s">
        <v>21</v>
      </c>
      <c r="B30" s="19"/>
      <c r="C30" s="20" t="s">
        <v>20</v>
      </c>
      <c r="D30" s="52" t="n">
        <v>20.4</v>
      </c>
      <c r="E30" s="53" t="n">
        <v>30.5</v>
      </c>
      <c r="F30" s="53" t="n">
        <v>18</v>
      </c>
      <c r="G30" s="53" t="n">
        <v>7.8</v>
      </c>
      <c r="H30" s="54" t="n">
        <v>19.175</v>
      </c>
      <c r="I30" s="25" t="n">
        <v>22.6</v>
      </c>
      <c r="J30" s="22" t="n">
        <v>31.8</v>
      </c>
      <c r="K30" s="22" t="n">
        <v>20.2</v>
      </c>
      <c r="L30" s="22" t="n">
        <v>8.7</v>
      </c>
      <c r="M30" s="24" t="n">
        <v>20.825</v>
      </c>
    </row>
    <row r="31" customFormat="false" ht="13.5" hidden="false" customHeight="false" outlineLevel="0" collapsed="false">
      <c r="A31" s="19" t="s">
        <v>22</v>
      </c>
      <c r="B31" s="19"/>
      <c r="C31" s="20" t="s">
        <v>23</v>
      </c>
      <c r="D31" s="55" t="s">
        <v>24</v>
      </c>
      <c r="E31" s="56" t="s">
        <v>24</v>
      </c>
      <c r="F31" s="56" t="s">
        <v>24</v>
      </c>
      <c r="G31" s="56" t="s">
        <v>24</v>
      </c>
      <c r="H31" s="56" t="s">
        <v>24</v>
      </c>
      <c r="I31" s="21" t="s">
        <v>24</v>
      </c>
      <c r="J31" s="23" t="s">
        <v>24</v>
      </c>
      <c r="K31" s="26" t="s">
        <v>24</v>
      </c>
      <c r="L31" s="23" t="n">
        <v>27</v>
      </c>
      <c r="M31" s="27" t="n">
        <v>29</v>
      </c>
    </row>
    <row r="32" customFormat="false" ht="13.5" hidden="false" customHeight="false" outlineLevel="0" collapsed="false">
      <c r="A32" s="12" t="s">
        <v>25</v>
      </c>
      <c r="B32" s="12"/>
      <c r="C32" s="12"/>
      <c r="D32" s="57" t="s">
        <v>26</v>
      </c>
      <c r="E32" s="28" t="s">
        <v>27</v>
      </c>
      <c r="F32" s="28" t="s">
        <v>27</v>
      </c>
      <c r="G32" s="28" t="s">
        <v>27</v>
      </c>
      <c r="H32" s="58" t="s">
        <v>12</v>
      </c>
      <c r="I32" s="30" t="s">
        <v>27</v>
      </c>
      <c r="J32" s="28" t="s">
        <v>26</v>
      </c>
      <c r="K32" s="28" t="s">
        <v>27</v>
      </c>
      <c r="L32" s="28" t="s">
        <v>27</v>
      </c>
      <c r="M32" s="29" t="s">
        <v>12</v>
      </c>
    </row>
    <row r="33" customFormat="false" ht="13.5" hidden="false" customHeight="false" outlineLevel="0" collapsed="false">
      <c r="A33" s="12" t="s">
        <v>28</v>
      </c>
      <c r="B33" s="12"/>
      <c r="C33" s="12"/>
      <c r="D33" s="57" t="s">
        <v>30</v>
      </c>
      <c r="E33" s="28" t="s">
        <v>29</v>
      </c>
      <c r="F33" s="28" t="s">
        <v>29</v>
      </c>
      <c r="G33" s="59" t="s">
        <v>30</v>
      </c>
      <c r="H33" s="58" t="s">
        <v>12</v>
      </c>
      <c r="I33" s="30" t="s">
        <v>30</v>
      </c>
      <c r="J33" s="28" t="s">
        <v>29</v>
      </c>
      <c r="K33" s="60" t="s">
        <v>31</v>
      </c>
      <c r="L33" s="61" t="s">
        <v>51</v>
      </c>
      <c r="M33" s="29" t="s">
        <v>12</v>
      </c>
    </row>
    <row r="34" customFormat="false" ht="13.5" hidden="false" customHeight="false" outlineLevel="0" collapsed="false">
      <c r="A34" s="12" t="s">
        <v>32</v>
      </c>
      <c r="B34" s="12"/>
      <c r="C34" s="12"/>
      <c r="D34" s="57" t="s">
        <v>12</v>
      </c>
      <c r="E34" s="59" t="s">
        <v>12</v>
      </c>
      <c r="F34" s="59" t="s">
        <v>12</v>
      </c>
      <c r="G34" s="59" t="s">
        <v>12</v>
      </c>
      <c r="H34" s="58" t="s">
        <v>12</v>
      </c>
      <c r="I34" s="30" t="s">
        <v>12</v>
      </c>
      <c r="J34" s="28" t="s">
        <v>12</v>
      </c>
      <c r="K34" s="28" t="s">
        <v>12</v>
      </c>
      <c r="L34" s="28" t="s">
        <v>12</v>
      </c>
      <c r="M34" s="31" t="s">
        <v>12</v>
      </c>
    </row>
    <row r="35" customFormat="false" ht="13.5" hidden="false" customHeight="false" outlineLevel="0" collapsed="false">
      <c r="A35" s="12" t="s">
        <v>33</v>
      </c>
      <c r="B35" s="12"/>
      <c r="C35" s="12"/>
      <c r="D35" s="52" t="n">
        <v>8.2</v>
      </c>
      <c r="E35" s="53" t="n">
        <v>8</v>
      </c>
      <c r="F35" s="53" t="n">
        <v>7.2</v>
      </c>
      <c r="G35" s="53" t="n">
        <v>8.1</v>
      </c>
      <c r="H35" s="54" t="n">
        <v>7.875</v>
      </c>
      <c r="I35" s="25" t="n">
        <v>9.1</v>
      </c>
      <c r="J35" s="22" t="n">
        <v>9</v>
      </c>
      <c r="K35" s="22" t="n">
        <v>8.1</v>
      </c>
      <c r="L35" s="22" t="n">
        <v>7.7</v>
      </c>
      <c r="M35" s="24" t="n">
        <v>8.475</v>
      </c>
    </row>
    <row r="36" customFormat="false" ht="13.5" hidden="false" customHeight="false" outlineLevel="0" collapsed="false">
      <c r="A36" s="32" t="s">
        <v>34</v>
      </c>
      <c r="B36" s="32"/>
      <c r="C36" s="33" t="s">
        <v>35</v>
      </c>
      <c r="D36" s="52" t="n">
        <v>9.5</v>
      </c>
      <c r="E36" s="53" t="n">
        <v>8.5</v>
      </c>
      <c r="F36" s="53" t="n">
        <v>9</v>
      </c>
      <c r="G36" s="62" t="n">
        <v>11</v>
      </c>
      <c r="H36" s="54" t="n">
        <v>9.5</v>
      </c>
      <c r="I36" s="63" t="n">
        <v>11</v>
      </c>
      <c r="J36" s="34" t="n">
        <v>13</v>
      </c>
      <c r="K36" s="22" t="n">
        <v>9</v>
      </c>
      <c r="L36" s="34" t="n">
        <v>12</v>
      </c>
      <c r="M36" s="64" t="n">
        <v>11.25</v>
      </c>
    </row>
    <row r="37" customFormat="false" ht="13.5" hidden="false" customHeight="false" outlineLevel="0" collapsed="false">
      <c r="A37" s="32" t="s">
        <v>36</v>
      </c>
      <c r="B37" s="32"/>
      <c r="C37" s="33" t="s">
        <v>35</v>
      </c>
      <c r="D37" s="52" t="n">
        <v>1.4</v>
      </c>
      <c r="E37" s="53" t="n">
        <v>1.9</v>
      </c>
      <c r="F37" s="53" t="n">
        <v>1.7</v>
      </c>
      <c r="G37" s="53" t="n">
        <v>1.1</v>
      </c>
      <c r="H37" s="54" t="n">
        <v>1.525</v>
      </c>
      <c r="I37" s="65" t="n">
        <v>1.8</v>
      </c>
      <c r="J37" s="22" t="n">
        <v>2.3</v>
      </c>
      <c r="K37" s="22" t="n">
        <v>1.5</v>
      </c>
      <c r="L37" s="22" t="n">
        <v>1.3</v>
      </c>
      <c r="M37" s="24" t="n">
        <v>1.725</v>
      </c>
    </row>
    <row r="38" customFormat="false" ht="13.5" hidden="false" customHeight="false" outlineLevel="0" collapsed="false">
      <c r="A38" s="32" t="s">
        <v>37</v>
      </c>
      <c r="B38" s="32"/>
      <c r="C38" s="33" t="s">
        <v>35</v>
      </c>
      <c r="D38" s="52" t="n">
        <v>3.5</v>
      </c>
      <c r="E38" s="53" t="n">
        <v>3.6</v>
      </c>
      <c r="F38" s="53" t="n">
        <v>4</v>
      </c>
      <c r="G38" s="53" t="n">
        <v>3.7</v>
      </c>
      <c r="H38" s="54" t="n">
        <v>3.7</v>
      </c>
      <c r="I38" s="25" t="n">
        <v>3.8</v>
      </c>
      <c r="J38" s="22" t="n">
        <v>3.6</v>
      </c>
      <c r="K38" s="22" t="n">
        <v>3.8</v>
      </c>
      <c r="L38" s="22" t="n">
        <v>4.8</v>
      </c>
      <c r="M38" s="24" t="n">
        <v>4</v>
      </c>
    </row>
    <row r="39" customFormat="false" ht="13.5" hidden="false" customHeight="false" outlineLevel="0" collapsed="false">
      <c r="A39" s="19" t="s">
        <v>38</v>
      </c>
      <c r="B39" s="19"/>
      <c r="C39" s="33" t="s">
        <v>35</v>
      </c>
      <c r="D39" s="57" t="n">
        <v>0.85</v>
      </c>
      <c r="E39" s="56" t="n">
        <v>0.19</v>
      </c>
      <c r="F39" s="56" t="n">
        <v>0.18</v>
      </c>
      <c r="G39" s="56" t="n">
        <v>0.34</v>
      </c>
      <c r="H39" s="58" t="n">
        <v>0.39</v>
      </c>
      <c r="I39" s="21" t="n">
        <v>0.64</v>
      </c>
      <c r="J39" s="23" t="n">
        <v>0.42</v>
      </c>
      <c r="K39" s="23" t="n">
        <v>0.39</v>
      </c>
      <c r="L39" s="23" t="n">
        <v>1.5</v>
      </c>
      <c r="M39" s="27" t="n">
        <v>0.74</v>
      </c>
    </row>
    <row r="40" customFormat="false" ht="13.5" hidden="false" customHeight="false" outlineLevel="0" collapsed="false">
      <c r="A40" s="19" t="s">
        <v>39</v>
      </c>
      <c r="B40" s="19"/>
      <c r="C40" s="33" t="s">
        <v>35</v>
      </c>
      <c r="D40" s="57" t="n">
        <v>0.016</v>
      </c>
      <c r="E40" s="56" t="n">
        <v>0.007</v>
      </c>
      <c r="F40" s="56" t="n">
        <v>0.016</v>
      </c>
      <c r="G40" s="56" t="n">
        <v>0.018</v>
      </c>
      <c r="H40" s="58" t="n">
        <v>0.014</v>
      </c>
      <c r="I40" s="21" t="n">
        <v>0.012</v>
      </c>
      <c r="J40" s="35" t="n">
        <v>0.02</v>
      </c>
      <c r="K40" s="23" t="n">
        <v>0.024</v>
      </c>
      <c r="L40" s="23" t="n">
        <v>0.049</v>
      </c>
      <c r="M40" s="27" t="n">
        <v>0.026</v>
      </c>
    </row>
    <row r="41" customFormat="false" ht="13.5" hidden="false" customHeight="false" outlineLevel="0" collapsed="false">
      <c r="C41" s="37"/>
      <c r="D41" s="38"/>
      <c r="E41" s="38"/>
      <c r="F41" s="38"/>
      <c r="G41" s="38"/>
      <c r="H41" s="40"/>
      <c r="I41" s="40"/>
      <c r="J41" s="40"/>
      <c r="K41" s="40"/>
      <c r="L41" s="40"/>
      <c r="M41" s="40"/>
    </row>
    <row r="42" customFormat="false" ht="13.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3.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3.5" hidden="false" customHeight="false" outlineLevel="0" collapsed="false">
      <c r="D44" s="40"/>
      <c r="E44" s="40"/>
      <c r="F44" s="40"/>
      <c r="G44" s="40"/>
      <c r="H44" s="41" t="s">
        <v>1</v>
      </c>
      <c r="I44" s="40"/>
      <c r="J44" s="40"/>
      <c r="K44" s="40"/>
      <c r="L44" s="40"/>
      <c r="M44" s="41" t="s">
        <v>1</v>
      </c>
    </row>
    <row r="45" customFormat="false" ht="14.25" hidden="false" customHeight="false" outlineLevel="0" collapsed="false">
      <c r="A45" s="5" t="s">
        <v>2</v>
      </c>
      <c r="B45" s="5"/>
      <c r="C45" s="5"/>
      <c r="D45" s="66" t="s">
        <v>52</v>
      </c>
      <c r="E45" s="66"/>
      <c r="F45" s="66"/>
      <c r="G45" s="66"/>
      <c r="H45" s="66"/>
      <c r="I45" s="6" t="s">
        <v>53</v>
      </c>
      <c r="J45" s="6"/>
      <c r="K45" s="6"/>
      <c r="L45" s="6"/>
      <c r="M45" s="6"/>
    </row>
    <row r="46" customFormat="false" ht="14.25" hidden="false" customHeight="false" outlineLevel="0" collapsed="false">
      <c r="A46" s="8" t="s">
        <v>5</v>
      </c>
      <c r="B46" s="8"/>
      <c r="C46" s="8"/>
      <c r="D46" s="9" t="n">
        <v>40680</v>
      </c>
      <c r="E46" s="10" t="n">
        <v>40757</v>
      </c>
      <c r="F46" s="10" t="n">
        <v>40855</v>
      </c>
      <c r="G46" s="10" t="n">
        <v>40946</v>
      </c>
      <c r="H46" s="11" t="s">
        <v>6</v>
      </c>
      <c r="I46" s="43" t="n">
        <v>40680</v>
      </c>
      <c r="J46" s="44" t="n">
        <v>40757</v>
      </c>
      <c r="K46" s="10" t="n">
        <v>40855</v>
      </c>
      <c r="L46" s="44" t="n">
        <v>40946</v>
      </c>
      <c r="M46" s="11" t="s">
        <v>6</v>
      </c>
    </row>
    <row r="47" customFormat="false" ht="13.5" hidden="false" customHeight="false" outlineLevel="0" collapsed="false">
      <c r="A47" s="12" t="s">
        <v>7</v>
      </c>
      <c r="B47" s="12"/>
      <c r="C47" s="12"/>
      <c r="D47" s="13" t="s">
        <v>54</v>
      </c>
      <c r="E47" s="14" t="s">
        <v>48</v>
      </c>
      <c r="F47" s="14" t="s">
        <v>55</v>
      </c>
      <c r="G47" s="14" t="s">
        <v>56</v>
      </c>
      <c r="H47" s="15" t="s">
        <v>12</v>
      </c>
      <c r="I47" s="13" t="s">
        <v>8</v>
      </c>
      <c r="J47" s="14" t="s">
        <v>57</v>
      </c>
      <c r="K47" s="14" t="s">
        <v>46</v>
      </c>
      <c r="L47" s="14" t="s">
        <v>58</v>
      </c>
      <c r="M47" s="15" t="s">
        <v>12</v>
      </c>
    </row>
    <row r="48" customFormat="false" ht="13.5" hidden="false" customHeight="false" outlineLevel="0" collapsed="false">
      <c r="A48" s="12" t="s">
        <v>16</v>
      </c>
      <c r="B48" s="12"/>
      <c r="C48" s="12"/>
      <c r="D48" s="16" t="s">
        <v>50</v>
      </c>
      <c r="E48" s="17" t="s">
        <v>18</v>
      </c>
      <c r="F48" s="17" t="s">
        <v>17</v>
      </c>
      <c r="G48" s="17" t="s">
        <v>18</v>
      </c>
      <c r="H48" s="18" t="s">
        <v>12</v>
      </c>
      <c r="I48" s="16" t="s">
        <v>17</v>
      </c>
      <c r="J48" s="17" t="s">
        <v>18</v>
      </c>
      <c r="K48" s="17" t="s">
        <v>17</v>
      </c>
      <c r="L48" s="17" t="s">
        <v>18</v>
      </c>
      <c r="M48" s="18" t="s">
        <v>12</v>
      </c>
    </row>
    <row r="49" customFormat="false" ht="13.5" hidden="false" customHeight="false" outlineLevel="0" collapsed="false">
      <c r="A49" s="19" t="s">
        <v>19</v>
      </c>
      <c r="B49" s="19"/>
      <c r="C49" s="20" t="s">
        <v>20</v>
      </c>
      <c r="D49" s="21" t="n">
        <v>22.5</v>
      </c>
      <c r="E49" s="22" t="n">
        <v>30</v>
      </c>
      <c r="F49" s="22" t="n">
        <v>22</v>
      </c>
      <c r="G49" s="23" t="n">
        <v>8.9</v>
      </c>
      <c r="H49" s="24" t="n">
        <v>20.85</v>
      </c>
      <c r="I49" s="21" t="n">
        <v>22.8</v>
      </c>
      <c r="J49" s="22" t="n">
        <v>34</v>
      </c>
      <c r="K49" s="22" t="n">
        <v>23</v>
      </c>
      <c r="L49" s="23" t="n">
        <v>7.6</v>
      </c>
      <c r="M49" s="24" t="n">
        <v>21.85</v>
      </c>
    </row>
    <row r="50" customFormat="false" ht="13.5" hidden="false" customHeight="false" outlineLevel="0" collapsed="false">
      <c r="A50" s="19" t="s">
        <v>21</v>
      </c>
      <c r="B50" s="19"/>
      <c r="C50" s="20" t="s">
        <v>20</v>
      </c>
      <c r="D50" s="25" t="n">
        <v>23</v>
      </c>
      <c r="E50" s="22" t="n">
        <v>30.4</v>
      </c>
      <c r="F50" s="22" t="n">
        <v>19</v>
      </c>
      <c r="G50" s="23" t="n">
        <v>7.1</v>
      </c>
      <c r="H50" s="24" t="n">
        <v>19.875</v>
      </c>
      <c r="I50" s="21" t="n">
        <v>21.8</v>
      </c>
      <c r="J50" s="23" t="n">
        <v>29.5</v>
      </c>
      <c r="K50" s="23" t="n">
        <v>18.7</v>
      </c>
      <c r="L50" s="23" t="n">
        <v>5.5</v>
      </c>
      <c r="M50" s="24" t="n">
        <v>18.875</v>
      </c>
    </row>
    <row r="51" customFormat="false" ht="13.5" hidden="false" customHeight="false" outlineLevel="0" collapsed="false">
      <c r="A51" s="19" t="s">
        <v>22</v>
      </c>
      <c r="B51" s="19"/>
      <c r="C51" s="20" t="s">
        <v>23</v>
      </c>
      <c r="D51" s="21" t="s">
        <v>24</v>
      </c>
      <c r="E51" s="23" t="s">
        <v>24</v>
      </c>
      <c r="F51" s="26" t="s">
        <v>24</v>
      </c>
      <c r="G51" s="23" t="n">
        <v>25</v>
      </c>
      <c r="H51" s="27" t="n">
        <v>29</v>
      </c>
      <c r="I51" s="21" t="s">
        <v>24</v>
      </c>
      <c r="J51" s="23" t="s">
        <v>24</v>
      </c>
      <c r="K51" s="23" t="n">
        <v>18</v>
      </c>
      <c r="L51" s="23" t="n">
        <v>15</v>
      </c>
      <c r="M51" s="27" t="n">
        <v>23</v>
      </c>
    </row>
    <row r="52" customFormat="false" ht="13.5" hidden="false" customHeight="false" outlineLevel="0" collapsed="false">
      <c r="A52" s="12" t="s">
        <v>25</v>
      </c>
      <c r="B52" s="12"/>
      <c r="C52" s="12"/>
      <c r="D52" s="28" t="s">
        <v>27</v>
      </c>
      <c r="E52" s="28" t="s">
        <v>27</v>
      </c>
      <c r="F52" s="28" t="s">
        <v>27</v>
      </c>
      <c r="G52" s="28" t="s">
        <v>27</v>
      </c>
      <c r="H52" s="29" t="s">
        <v>12</v>
      </c>
      <c r="I52" s="28" t="s">
        <v>27</v>
      </c>
      <c r="J52" s="28" t="s">
        <v>27</v>
      </c>
      <c r="K52" s="28" t="s">
        <v>27</v>
      </c>
      <c r="L52" s="28" t="s">
        <v>27</v>
      </c>
      <c r="M52" s="29" t="s">
        <v>12</v>
      </c>
    </row>
    <row r="53" customFormat="false" ht="13.5" hidden="false" customHeight="false" outlineLevel="0" collapsed="false">
      <c r="A53" s="12" t="s">
        <v>28</v>
      </c>
      <c r="B53" s="12"/>
      <c r="C53" s="12"/>
      <c r="D53" s="30" t="s">
        <v>29</v>
      </c>
      <c r="E53" s="28" t="s">
        <v>29</v>
      </c>
      <c r="F53" s="28" t="s">
        <v>31</v>
      </c>
      <c r="G53" s="61" t="s">
        <v>51</v>
      </c>
      <c r="H53" s="29" t="s">
        <v>12</v>
      </c>
      <c r="I53" s="30" t="s">
        <v>29</v>
      </c>
      <c r="J53" s="28" t="s">
        <v>31</v>
      </c>
      <c r="K53" s="28" t="s">
        <v>59</v>
      </c>
      <c r="L53" s="28" t="s">
        <v>51</v>
      </c>
      <c r="M53" s="29" t="s">
        <v>12</v>
      </c>
    </row>
    <row r="54" customFormat="false" ht="13.5" hidden="false" customHeight="false" outlineLevel="0" collapsed="false">
      <c r="A54" s="12" t="s">
        <v>32</v>
      </c>
      <c r="B54" s="12"/>
      <c r="C54" s="12"/>
      <c r="D54" s="67" t="s">
        <v>12</v>
      </c>
      <c r="E54" s="28" t="s">
        <v>12</v>
      </c>
      <c r="F54" s="28" t="s">
        <v>12</v>
      </c>
      <c r="G54" s="28" t="s">
        <v>12</v>
      </c>
      <c r="H54" s="29" t="s">
        <v>12</v>
      </c>
      <c r="I54" s="30" t="s">
        <v>12</v>
      </c>
      <c r="J54" s="28" t="s">
        <v>12</v>
      </c>
      <c r="K54" s="28" t="s">
        <v>12</v>
      </c>
      <c r="L54" s="28" t="s">
        <v>12</v>
      </c>
      <c r="M54" s="31" t="s">
        <v>12</v>
      </c>
    </row>
    <row r="55" customFormat="false" ht="13.5" hidden="false" customHeight="false" outlineLevel="0" collapsed="false">
      <c r="A55" s="12" t="s">
        <v>33</v>
      </c>
      <c r="B55" s="12"/>
      <c r="C55" s="12"/>
      <c r="D55" s="21" t="n">
        <v>8.5</v>
      </c>
      <c r="E55" s="23" t="n">
        <v>8.6</v>
      </c>
      <c r="F55" s="23" t="n">
        <v>7.9</v>
      </c>
      <c r="G55" s="23" t="n">
        <v>7.7</v>
      </c>
      <c r="H55" s="24" t="n">
        <v>8.175</v>
      </c>
      <c r="I55" s="25" t="n">
        <v>9</v>
      </c>
      <c r="J55" s="23" t="n">
        <v>8.8</v>
      </c>
      <c r="K55" s="23" t="n">
        <v>7.8</v>
      </c>
      <c r="L55" s="23" t="n">
        <v>7.6</v>
      </c>
      <c r="M55" s="27" t="n">
        <v>8.3</v>
      </c>
    </row>
    <row r="56" customFormat="false" ht="13.5" hidden="false" customHeight="false" outlineLevel="0" collapsed="false">
      <c r="A56" s="32" t="s">
        <v>34</v>
      </c>
      <c r="B56" s="32"/>
      <c r="C56" s="33" t="s">
        <v>35</v>
      </c>
      <c r="D56" s="21" t="n">
        <v>12</v>
      </c>
      <c r="E56" s="23" t="n">
        <v>10</v>
      </c>
      <c r="F56" s="23" t="n">
        <v>9.7</v>
      </c>
      <c r="G56" s="23" t="n">
        <v>12</v>
      </c>
      <c r="H56" s="24" t="n">
        <v>10.925</v>
      </c>
      <c r="I56" s="21" t="n">
        <v>11</v>
      </c>
      <c r="J56" s="23" t="n">
        <v>11</v>
      </c>
      <c r="K56" s="23" t="n">
        <v>9.1</v>
      </c>
      <c r="L56" s="23" t="n">
        <v>14</v>
      </c>
      <c r="M56" s="24" t="n">
        <v>11.275</v>
      </c>
    </row>
    <row r="57" customFormat="false" ht="13.5" hidden="false" customHeight="false" outlineLevel="0" collapsed="false">
      <c r="A57" s="32" t="s">
        <v>36</v>
      </c>
      <c r="B57" s="32"/>
      <c r="C57" s="33" t="s">
        <v>35</v>
      </c>
      <c r="D57" s="21" t="n">
        <v>2.6</v>
      </c>
      <c r="E57" s="23" t="n">
        <v>1.9</v>
      </c>
      <c r="F57" s="23" t="n">
        <v>4.2</v>
      </c>
      <c r="G57" s="23" t="n">
        <v>3.4</v>
      </c>
      <c r="H57" s="24" t="n">
        <v>3.025</v>
      </c>
      <c r="I57" s="21" t="n">
        <v>1.3</v>
      </c>
      <c r="J57" s="23" t="n">
        <v>2.5</v>
      </c>
      <c r="K57" s="22" t="n">
        <v>2</v>
      </c>
      <c r="L57" s="23" t="n">
        <v>1.4</v>
      </c>
      <c r="M57" s="24" t="n">
        <v>1.8</v>
      </c>
    </row>
    <row r="58" customFormat="false" ht="13.5" hidden="false" customHeight="false" outlineLevel="0" collapsed="false">
      <c r="A58" s="32" t="s">
        <v>37</v>
      </c>
      <c r="B58" s="32"/>
      <c r="C58" s="33" t="s">
        <v>35</v>
      </c>
      <c r="D58" s="21" t="n">
        <v>6.7</v>
      </c>
      <c r="E58" s="23" t="n">
        <v>6.2</v>
      </c>
      <c r="F58" s="23" t="n">
        <v>6.4</v>
      </c>
      <c r="G58" s="23" t="n">
        <v>6.5</v>
      </c>
      <c r="H58" s="24" t="n">
        <v>6.45</v>
      </c>
      <c r="I58" s="21" t="n">
        <v>3.6</v>
      </c>
      <c r="J58" s="23" t="n">
        <v>4.7</v>
      </c>
      <c r="K58" s="23" t="n">
        <v>5.4</v>
      </c>
      <c r="L58" s="23" t="n">
        <v>4.4</v>
      </c>
      <c r="M58" s="24" t="n">
        <v>4.525</v>
      </c>
    </row>
    <row r="59" customFormat="false" ht="13.5" hidden="false" customHeight="false" outlineLevel="0" collapsed="false">
      <c r="A59" s="19" t="s">
        <v>38</v>
      </c>
      <c r="B59" s="19"/>
      <c r="C59" s="33" t="s">
        <v>35</v>
      </c>
      <c r="D59" s="21" t="n">
        <v>0.82</v>
      </c>
      <c r="E59" s="23" t="n">
        <v>0.35</v>
      </c>
      <c r="F59" s="23" t="n">
        <v>0.28</v>
      </c>
      <c r="G59" s="23" t="n">
        <v>0.84</v>
      </c>
      <c r="H59" s="27" t="n">
        <v>0.57</v>
      </c>
      <c r="I59" s="21" t="n">
        <v>0.94</v>
      </c>
      <c r="J59" s="23" t="n">
        <v>0.38</v>
      </c>
      <c r="K59" s="23" t="n">
        <v>0.44</v>
      </c>
      <c r="L59" s="22" t="n">
        <v>1.5</v>
      </c>
      <c r="M59" s="27" t="n">
        <v>0.82</v>
      </c>
    </row>
    <row r="60" customFormat="false" ht="13.5" hidden="false" customHeight="false" outlineLevel="0" collapsed="false">
      <c r="A60" s="19" t="s">
        <v>39</v>
      </c>
      <c r="B60" s="19"/>
      <c r="C60" s="33" t="s">
        <v>35</v>
      </c>
      <c r="D60" s="21" t="n">
        <v>0.032</v>
      </c>
      <c r="E60" s="23" t="n">
        <v>0.017</v>
      </c>
      <c r="F60" s="23" t="n">
        <v>0.015</v>
      </c>
      <c r="G60" s="35" t="n">
        <v>0.09</v>
      </c>
      <c r="H60" s="27" t="n">
        <v>0.039</v>
      </c>
      <c r="I60" s="21" t="n">
        <v>0.016</v>
      </c>
      <c r="J60" s="23" t="n">
        <v>0.019</v>
      </c>
      <c r="K60" s="23" t="n">
        <v>0.038</v>
      </c>
      <c r="L60" s="23" t="n">
        <v>0.058</v>
      </c>
      <c r="M60" s="27" t="n">
        <v>0.033</v>
      </c>
    </row>
    <row r="62" customFormat="false" ht="13.5" hidden="false" customHeight="false" outlineLevel="0" collapsed="false">
      <c r="A62" s="68" t="s">
        <v>60</v>
      </c>
    </row>
    <row r="71" customFormat="false" ht="13.5" hidden="false" customHeight="false" outlineLevel="0" collapsed="false">
      <c r="D71" s="1" t="s">
        <v>61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42" t="s">
        <v>62</v>
      </c>
      <c r="E5" s="42"/>
      <c r="F5" s="42"/>
      <c r="G5" s="42"/>
      <c r="H5" s="42"/>
      <c r="I5" s="6" t="s">
        <v>63</v>
      </c>
      <c r="J5" s="6" t="s">
        <v>64</v>
      </c>
      <c r="K5" s="6" t="s">
        <v>64</v>
      </c>
      <c r="L5" s="6" t="s">
        <v>64</v>
      </c>
      <c r="M5" s="6" t="s">
        <v>64</v>
      </c>
    </row>
    <row r="6" customFormat="false" ht="14.25" hidden="false" customHeight="false" outlineLevel="0" collapsed="false">
      <c r="A6" s="8" t="s">
        <v>5</v>
      </c>
      <c r="B6" s="8"/>
      <c r="C6" s="8"/>
      <c r="D6" s="9" t="n">
        <v>40680</v>
      </c>
      <c r="E6" s="10" t="n">
        <v>40757</v>
      </c>
      <c r="F6" s="10" t="n">
        <v>40855</v>
      </c>
      <c r="G6" s="10" t="n">
        <v>40946</v>
      </c>
      <c r="H6" s="69" t="s">
        <v>6</v>
      </c>
      <c r="I6" s="9" t="n">
        <v>40680</v>
      </c>
      <c r="J6" s="10" t="n">
        <v>40757</v>
      </c>
      <c r="K6" s="10" t="n">
        <v>40855</v>
      </c>
      <c r="L6" s="10" t="n">
        <v>40947</v>
      </c>
      <c r="M6" s="11" t="s">
        <v>6</v>
      </c>
    </row>
    <row r="7" customFormat="false" ht="13.5" hidden="false" customHeight="false" outlineLevel="0" collapsed="false">
      <c r="A7" s="12" t="s">
        <v>7</v>
      </c>
      <c r="B7" s="12"/>
      <c r="C7" s="12"/>
      <c r="D7" s="13" t="s">
        <v>65</v>
      </c>
      <c r="E7" s="14" t="s">
        <v>66</v>
      </c>
      <c r="F7" s="14" t="s">
        <v>58</v>
      </c>
      <c r="G7" s="14" t="s">
        <v>55</v>
      </c>
      <c r="H7" s="70" t="s">
        <v>12</v>
      </c>
      <c r="I7" s="13" t="n">
        <v>0.520833333333333</v>
      </c>
      <c r="J7" s="14" t="n">
        <v>0.520833333333333</v>
      </c>
      <c r="K7" s="14" t="n">
        <v>0.541666666666667</v>
      </c>
      <c r="L7" s="14" t="n">
        <v>0.5</v>
      </c>
      <c r="M7" s="15" t="s">
        <v>12</v>
      </c>
    </row>
    <row r="8" customFormat="false" ht="13.5" hidden="false" customHeight="false" outlineLevel="0" collapsed="false">
      <c r="A8" s="12" t="s">
        <v>16</v>
      </c>
      <c r="B8" s="12"/>
      <c r="C8" s="12"/>
      <c r="D8" s="16" t="s">
        <v>17</v>
      </c>
      <c r="E8" s="17" t="s">
        <v>18</v>
      </c>
      <c r="F8" s="17" t="s">
        <v>17</v>
      </c>
      <c r="G8" s="17" t="s">
        <v>18</v>
      </c>
      <c r="H8" s="71" t="s">
        <v>12</v>
      </c>
      <c r="I8" s="30" t="s">
        <v>17</v>
      </c>
      <c r="J8" s="28" t="s">
        <v>18</v>
      </c>
      <c r="K8" s="28" t="s">
        <v>17</v>
      </c>
      <c r="L8" s="28" t="s">
        <v>67</v>
      </c>
      <c r="M8" s="31" t="s">
        <v>12</v>
      </c>
    </row>
    <row r="9" customFormat="false" ht="13.5" hidden="false" customHeight="false" outlineLevel="0" collapsed="false">
      <c r="A9" s="19" t="s">
        <v>19</v>
      </c>
      <c r="B9" s="19"/>
      <c r="C9" s="20" t="s">
        <v>20</v>
      </c>
      <c r="D9" s="25" t="n">
        <v>23</v>
      </c>
      <c r="E9" s="22" t="n">
        <v>30.5</v>
      </c>
      <c r="F9" s="22" t="n">
        <v>22.5</v>
      </c>
      <c r="G9" s="22" t="n">
        <v>10</v>
      </c>
      <c r="H9" s="72" t="n">
        <v>21.5</v>
      </c>
      <c r="I9" s="25" t="n">
        <v>24.1</v>
      </c>
      <c r="J9" s="22" t="n">
        <v>29</v>
      </c>
      <c r="K9" s="22" t="n">
        <v>16.1</v>
      </c>
      <c r="L9" s="22" t="n">
        <v>8.8</v>
      </c>
      <c r="M9" s="24" t="n">
        <v>19.5</v>
      </c>
    </row>
    <row r="10" customFormat="false" ht="13.5" hidden="false" customHeight="false" outlineLevel="0" collapsed="false">
      <c r="A10" s="19" t="s">
        <v>21</v>
      </c>
      <c r="B10" s="19"/>
      <c r="C10" s="20" t="s">
        <v>20</v>
      </c>
      <c r="D10" s="25" t="n">
        <v>24.5</v>
      </c>
      <c r="E10" s="22" t="n">
        <v>30.6</v>
      </c>
      <c r="F10" s="22" t="n">
        <v>19.3</v>
      </c>
      <c r="G10" s="22" t="n">
        <v>8.2</v>
      </c>
      <c r="H10" s="72" t="n">
        <v>20.65</v>
      </c>
      <c r="I10" s="25" t="n">
        <v>20.1</v>
      </c>
      <c r="J10" s="22" t="n">
        <v>25</v>
      </c>
      <c r="K10" s="22" t="n">
        <v>19.2</v>
      </c>
      <c r="L10" s="22" t="n">
        <v>8.4</v>
      </c>
      <c r="M10" s="24" t="n">
        <v>18.175</v>
      </c>
    </row>
    <row r="11" customFormat="false" ht="13.5" hidden="false" customHeight="false" outlineLevel="0" collapsed="false">
      <c r="A11" s="19" t="s">
        <v>22</v>
      </c>
      <c r="B11" s="19"/>
      <c r="C11" s="20" t="s">
        <v>23</v>
      </c>
      <c r="D11" s="21" t="s">
        <v>24</v>
      </c>
      <c r="E11" s="23" t="s">
        <v>24</v>
      </c>
      <c r="F11" s="23" t="s">
        <v>24</v>
      </c>
      <c r="G11" s="23" t="s">
        <v>24</v>
      </c>
      <c r="H11" s="26" t="s">
        <v>24</v>
      </c>
      <c r="I11" s="21" t="s">
        <v>24</v>
      </c>
      <c r="J11" s="23" t="s">
        <v>24</v>
      </c>
      <c r="K11" s="23" t="s">
        <v>24</v>
      </c>
      <c r="L11" s="23" t="s">
        <v>24</v>
      </c>
      <c r="M11" s="27" t="s">
        <v>24</v>
      </c>
    </row>
    <row r="12" customFormat="false" ht="13.5" hidden="false" customHeight="false" outlineLevel="0" collapsed="false">
      <c r="A12" s="12" t="s">
        <v>25</v>
      </c>
      <c r="B12" s="12"/>
      <c r="C12" s="12"/>
      <c r="D12" s="30" t="s">
        <v>27</v>
      </c>
      <c r="E12" s="28" t="s">
        <v>27</v>
      </c>
      <c r="F12" s="28" t="s">
        <v>27</v>
      </c>
      <c r="G12" s="28" t="s">
        <v>27</v>
      </c>
      <c r="H12" s="60" t="s">
        <v>12</v>
      </c>
      <c r="I12" s="30" t="s">
        <v>27</v>
      </c>
      <c r="J12" s="28" t="s">
        <v>27</v>
      </c>
      <c r="K12" s="60" t="s">
        <v>27</v>
      </c>
      <c r="L12" s="28" t="s">
        <v>27</v>
      </c>
      <c r="M12" s="31" t="s">
        <v>12</v>
      </c>
    </row>
    <row r="13" customFormat="false" ht="13.5" hidden="false" customHeight="false" outlineLevel="0" collapsed="false">
      <c r="A13" s="12" t="s">
        <v>28</v>
      </c>
      <c r="B13" s="12"/>
      <c r="C13" s="12"/>
      <c r="D13" s="30" t="s">
        <v>29</v>
      </c>
      <c r="E13" s="28" t="s">
        <v>29</v>
      </c>
      <c r="F13" s="28" t="s">
        <v>31</v>
      </c>
      <c r="G13" s="28" t="s">
        <v>51</v>
      </c>
      <c r="H13" s="60" t="s">
        <v>12</v>
      </c>
      <c r="I13" s="30" t="s">
        <v>29</v>
      </c>
      <c r="J13" s="28" t="s">
        <v>29</v>
      </c>
      <c r="K13" s="28" t="s">
        <v>29</v>
      </c>
      <c r="L13" s="28" t="s">
        <v>29</v>
      </c>
      <c r="M13" s="29" t="s">
        <v>12</v>
      </c>
    </row>
    <row r="14" customFormat="false" ht="13.5" hidden="false" customHeight="false" outlineLevel="0" collapsed="false">
      <c r="A14" s="12" t="s">
        <v>32</v>
      </c>
      <c r="B14" s="12"/>
      <c r="C14" s="12"/>
      <c r="D14" s="30" t="s">
        <v>12</v>
      </c>
      <c r="E14" s="28" t="s">
        <v>12</v>
      </c>
      <c r="F14" s="28" t="s">
        <v>12</v>
      </c>
      <c r="G14" s="28" t="s">
        <v>12</v>
      </c>
      <c r="H14" s="60" t="s">
        <v>12</v>
      </c>
      <c r="I14" s="30" t="s">
        <v>12</v>
      </c>
      <c r="J14" s="28" t="s">
        <v>12</v>
      </c>
      <c r="K14" s="28" t="s">
        <v>12</v>
      </c>
      <c r="L14" s="28" t="s">
        <v>12</v>
      </c>
      <c r="M14" s="29" t="s">
        <v>12</v>
      </c>
    </row>
    <row r="15" customFormat="false" ht="13.5" hidden="false" customHeight="false" outlineLevel="0" collapsed="false">
      <c r="A15" s="12" t="s">
        <v>33</v>
      </c>
      <c r="B15" s="12"/>
      <c r="C15" s="12"/>
      <c r="D15" s="25" t="n">
        <v>8.5</v>
      </c>
      <c r="E15" s="22" t="n">
        <v>8</v>
      </c>
      <c r="F15" s="22" t="n">
        <v>7.7</v>
      </c>
      <c r="G15" s="22" t="n">
        <v>7.9</v>
      </c>
      <c r="H15" s="72" t="n">
        <v>8.025</v>
      </c>
      <c r="I15" s="25" t="n">
        <v>7.9</v>
      </c>
      <c r="J15" s="22" t="n">
        <v>7.6</v>
      </c>
      <c r="K15" s="22" t="n">
        <v>7.8</v>
      </c>
      <c r="L15" s="22" t="n">
        <v>7.4</v>
      </c>
      <c r="M15" s="29" t="s">
        <v>12</v>
      </c>
    </row>
    <row r="16" customFormat="false" ht="13.5" hidden="false" customHeight="false" outlineLevel="0" collapsed="false">
      <c r="A16" s="32" t="s">
        <v>34</v>
      </c>
      <c r="B16" s="32"/>
      <c r="C16" s="33" t="s">
        <v>35</v>
      </c>
      <c r="D16" s="73" t="n">
        <v>11</v>
      </c>
      <c r="E16" s="22" t="n">
        <v>8.8</v>
      </c>
      <c r="F16" s="22" t="n">
        <v>8.6</v>
      </c>
      <c r="G16" s="34" t="n">
        <v>12</v>
      </c>
      <c r="H16" s="74" t="n">
        <v>10.1</v>
      </c>
      <c r="I16" s="25" t="n">
        <v>9.8</v>
      </c>
      <c r="J16" s="34" t="n">
        <v>10</v>
      </c>
      <c r="K16" s="22" t="n">
        <v>8.1</v>
      </c>
      <c r="L16" s="34" t="n">
        <v>11</v>
      </c>
      <c r="M16" s="24" t="n">
        <v>9.725</v>
      </c>
    </row>
    <row r="17" customFormat="false" ht="13.5" hidden="false" customHeight="false" outlineLevel="0" collapsed="false">
      <c r="A17" s="32" t="s">
        <v>36</v>
      </c>
      <c r="B17" s="32"/>
      <c r="C17" s="33" t="s">
        <v>35</v>
      </c>
      <c r="D17" s="75" t="n">
        <v>1.1</v>
      </c>
      <c r="E17" s="22" t="n">
        <v>1.8</v>
      </c>
      <c r="F17" s="22" t="n">
        <v>1.7</v>
      </c>
      <c r="G17" s="22" t="n">
        <v>1.2</v>
      </c>
      <c r="H17" s="74" t="n">
        <v>1.45</v>
      </c>
      <c r="I17" s="25" t="n">
        <v>1.1</v>
      </c>
      <c r="J17" s="22" t="n">
        <v>0.5</v>
      </c>
      <c r="K17" s="22" t="s">
        <v>68</v>
      </c>
      <c r="L17" s="76" t="s">
        <v>68</v>
      </c>
      <c r="M17" s="24" t="n">
        <v>0.65</v>
      </c>
    </row>
    <row r="18" customFormat="false" ht="13.5" hidden="false" customHeight="false" outlineLevel="0" collapsed="false">
      <c r="A18" s="32" t="s">
        <v>37</v>
      </c>
      <c r="B18" s="32"/>
      <c r="C18" s="33" t="s">
        <v>35</v>
      </c>
      <c r="D18" s="75" t="n">
        <v>3.3</v>
      </c>
      <c r="E18" s="22" t="n">
        <v>3.6</v>
      </c>
      <c r="F18" s="22" t="n">
        <v>4.8</v>
      </c>
      <c r="G18" s="22" t="n">
        <v>5.8</v>
      </c>
      <c r="H18" s="74" t="n">
        <v>4.375</v>
      </c>
      <c r="I18" s="25" t="n">
        <v>3.3</v>
      </c>
      <c r="J18" s="22" t="n">
        <v>2.2</v>
      </c>
      <c r="K18" s="22" t="n">
        <v>2.2</v>
      </c>
      <c r="L18" s="22" t="n">
        <v>3.7</v>
      </c>
      <c r="M18" s="24" t="n">
        <v>2.85</v>
      </c>
    </row>
    <row r="19" customFormat="false" ht="13.5" hidden="false" customHeight="false" outlineLevel="0" collapsed="false">
      <c r="A19" s="19" t="s">
        <v>38</v>
      </c>
      <c r="B19" s="19"/>
      <c r="C19" s="33" t="s">
        <v>35</v>
      </c>
      <c r="D19" s="67" t="n">
        <v>0.86</v>
      </c>
      <c r="E19" s="23" t="n">
        <v>0.45</v>
      </c>
      <c r="F19" s="23" t="n">
        <v>0.48</v>
      </c>
      <c r="G19" s="23" t="n">
        <v>0.99</v>
      </c>
      <c r="H19" s="77" t="n">
        <v>0.7</v>
      </c>
      <c r="I19" s="21" t="n">
        <v>0.77</v>
      </c>
      <c r="J19" s="23" t="n">
        <v>0.59</v>
      </c>
      <c r="K19" s="78" t="n">
        <v>0.7</v>
      </c>
      <c r="L19" s="23" t="n">
        <v>1.1</v>
      </c>
      <c r="M19" s="27" t="n">
        <v>0.79</v>
      </c>
    </row>
    <row r="20" customFormat="false" ht="13.5" hidden="false" customHeight="false" outlineLevel="0" collapsed="false">
      <c r="A20" s="19" t="s">
        <v>39</v>
      </c>
      <c r="B20" s="19"/>
      <c r="C20" s="33" t="s">
        <v>35</v>
      </c>
      <c r="D20" s="67" t="n">
        <v>0.011</v>
      </c>
      <c r="E20" s="23" t="n">
        <v>0.016</v>
      </c>
      <c r="F20" s="23" t="n">
        <v>0.024</v>
      </c>
      <c r="G20" s="23" t="n">
        <v>0.069</v>
      </c>
      <c r="H20" s="79" t="n">
        <v>0.03</v>
      </c>
      <c r="I20" s="21" t="n">
        <v>0.012</v>
      </c>
      <c r="J20" s="35" t="n">
        <v>0.01</v>
      </c>
      <c r="K20" s="23" t="n">
        <v>0.004</v>
      </c>
      <c r="L20" s="23" t="n">
        <v>0.012</v>
      </c>
      <c r="M20" s="80" t="n">
        <v>0.0095</v>
      </c>
    </row>
    <row r="21" customFormat="false" ht="13.5" hidden="false" customHeight="false" outlineLevel="0" collapsed="false">
      <c r="A21" s="36"/>
      <c r="B21" s="36"/>
      <c r="C21" s="37"/>
      <c r="D21" s="37"/>
      <c r="E21" s="37"/>
      <c r="F21" s="37"/>
      <c r="G21" s="37"/>
      <c r="H21" s="81"/>
      <c r="I21" s="81"/>
      <c r="J21" s="81"/>
      <c r="K21" s="81"/>
      <c r="L21" s="81"/>
      <c r="M21" s="81"/>
    </row>
    <row r="22" customFormat="false" ht="13.5" hidden="false" customHeight="false" outlineLevel="0" collapsed="false">
      <c r="A22" s="36"/>
      <c r="B22" s="36"/>
      <c r="C22" s="36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3.5" hidden="false" customHeight="false" outlineLevel="0" collapsed="false">
      <c r="A23" s="36"/>
      <c r="B23" s="36"/>
      <c r="C23" s="36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3.5" hidden="false" customHeight="false" outlineLevel="0" collapsed="false">
      <c r="H24" s="4" t="s">
        <v>1</v>
      </c>
      <c r="M24" s="4" t="s">
        <v>1</v>
      </c>
    </row>
    <row r="25" customFormat="false" ht="14.25" hidden="false" customHeight="false" outlineLevel="0" collapsed="false">
      <c r="A25" s="5" t="s">
        <v>2</v>
      </c>
      <c r="B25" s="5"/>
      <c r="C25" s="5"/>
      <c r="D25" s="42" t="s">
        <v>69</v>
      </c>
      <c r="E25" s="42" t="s">
        <v>70</v>
      </c>
      <c r="F25" s="42" t="s">
        <v>70</v>
      </c>
      <c r="G25" s="42" t="s">
        <v>70</v>
      </c>
      <c r="H25" s="42" t="s">
        <v>70</v>
      </c>
      <c r="I25" s="6" t="s">
        <v>71</v>
      </c>
      <c r="J25" s="6" t="s">
        <v>72</v>
      </c>
      <c r="K25" s="6" t="s">
        <v>72</v>
      </c>
      <c r="L25" s="6" t="s">
        <v>72</v>
      </c>
      <c r="M25" s="6" t="s">
        <v>72</v>
      </c>
    </row>
    <row r="26" customFormat="false" ht="14.25" hidden="false" customHeight="false" outlineLevel="0" collapsed="false">
      <c r="A26" s="8" t="s">
        <v>5</v>
      </c>
      <c r="B26" s="8"/>
      <c r="C26" s="8"/>
      <c r="D26" s="9" t="n">
        <v>40312</v>
      </c>
      <c r="E26" s="10" t="n">
        <v>40757</v>
      </c>
      <c r="F26" s="10" t="n">
        <v>40855</v>
      </c>
      <c r="G26" s="10" t="n">
        <v>40947</v>
      </c>
      <c r="H26" s="45" t="s">
        <v>6</v>
      </c>
      <c r="I26" s="9" t="n">
        <v>40309</v>
      </c>
      <c r="J26" s="10" t="n">
        <v>40757</v>
      </c>
      <c r="K26" s="10" t="n">
        <v>40855</v>
      </c>
      <c r="L26" s="10" t="n">
        <v>40947</v>
      </c>
      <c r="M26" s="82" t="s">
        <v>6</v>
      </c>
    </row>
    <row r="27" customFormat="false" ht="13.5" hidden="false" customHeight="false" outlineLevel="0" collapsed="false">
      <c r="A27" s="12" t="s">
        <v>7</v>
      </c>
      <c r="B27" s="12"/>
      <c r="C27" s="12"/>
      <c r="D27" s="46" t="n">
        <v>0.548611111111111</v>
      </c>
      <c r="E27" s="47" t="n">
        <v>0.545138888888889</v>
      </c>
      <c r="F27" s="47" t="n">
        <v>0.5625</v>
      </c>
      <c r="G27" s="47" t="n">
        <v>0.520833333333333</v>
      </c>
      <c r="H27" s="48" t="s">
        <v>12</v>
      </c>
      <c r="I27" s="46" t="n">
        <v>0.569444444444444</v>
      </c>
      <c r="J27" s="47" t="n">
        <v>0.5625</v>
      </c>
      <c r="K27" s="47" t="n">
        <v>0.586805555555556</v>
      </c>
      <c r="L27" s="47" t="n">
        <v>0.534722222222222</v>
      </c>
      <c r="M27" s="83" t="s">
        <v>12</v>
      </c>
    </row>
    <row r="28" customFormat="false" ht="13.5" hidden="false" customHeight="false" outlineLevel="0" collapsed="false">
      <c r="A28" s="12" t="s">
        <v>16</v>
      </c>
      <c r="B28" s="12"/>
      <c r="C28" s="12"/>
      <c r="D28" s="57" t="s">
        <v>17</v>
      </c>
      <c r="E28" s="59" t="s">
        <v>18</v>
      </c>
      <c r="F28" s="59" t="s">
        <v>17</v>
      </c>
      <c r="G28" s="59" t="s">
        <v>18</v>
      </c>
      <c r="H28" s="58" t="s">
        <v>12</v>
      </c>
      <c r="I28" s="49" t="s">
        <v>17</v>
      </c>
      <c r="J28" s="50" t="s">
        <v>18</v>
      </c>
      <c r="K28" s="50" t="s">
        <v>17</v>
      </c>
      <c r="L28" s="50" t="s">
        <v>18</v>
      </c>
      <c r="M28" s="84" t="s">
        <v>12</v>
      </c>
    </row>
    <row r="29" customFormat="false" ht="13.5" hidden="false" customHeight="false" outlineLevel="0" collapsed="false">
      <c r="A29" s="19" t="s">
        <v>19</v>
      </c>
      <c r="B29" s="19"/>
      <c r="C29" s="20" t="s">
        <v>20</v>
      </c>
      <c r="D29" s="52" t="n">
        <v>24.4</v>
      </c>
      <c r="E29" s="53" t="n">
        <v>31</v>
      </c>
      <c r="F29" s="53" t="n">
        <v>19.2</v>
      </c>
      <c r="G29" s="53" t="n">
        <v>9.6</v>
      </c>
      <c r="H29" s="54" t="n">
        <v>21.05</v>
      </c>
      <c r="I29" s="52" t="n">
        <v>24.5</v>
      </c>
      <c r="J29" s="53" t="n">
        <v>31.7</v>
      </c>
      <c r="K29" s="53" t="n">
        <v>18.8</v>
      </c>
      <c r="L29" s="53" t="n">
        <v>9.2</v>
      </c>
      <c r="M29" s="85" t="n">
        <v>21.05</v>
      </c>
    </row>
    <row r="30" customFormat="false" ht="13.5" hidden="false" customHeight="false" outlineLevel="0" collapsed="false">
      <c r="A30" s="19" t="s">
        <v>21</v>
      </c>
      <c r="B30" s="19"/>
      <c r="C30" s="20" t="s">
        <v>20</v>
      </c>
      <c r="D30" s="86" t="n">
        <v>23.9</v>
      </c>
      <c r="E30" s="53" t="n">
        <v>29.6</v>
      </c>
      <c r="F30" s="53" t="n">
        <v>19.4</v>
      </c>
      <c r="G30" s="53" t="n">
        <v>7.4</v>
      </c>
      <c r="H30" s="87" t="n">
        <v>20.075</v>
      </c>
      <c r="I30" s="52" t="n">
        <v>24</v>
      </c>
      <c r="J30" s="53" t="n">
        <v>30</v>
      </c>
      <c r="K30" s="53" t="n">
        <v>20.1</v>
      </c>
      <c r="L30" s="53" t="n">
        <v>8.2</v>
      </c>
      <c r="M30" s="85" t="n">
        <v>20.575</v>
      </c>
    </row>
    <row r="31" customFormat="false" ht="13.5" hidden="false" customHeight="false" outlineLevel="0" collapsed="false">
      <c r="A31" s="19" t="s">
        <v>22</v>
      </c>
      <c r="B31" s="19"/>
      <c r="C31" s="20" t="s">
        <v>23</v>
      </c>
      <c r="D31" s="55" t="s">
        <v>24</v>
      </c>
      <c r="E31" s="56" t="s">
        <v>24</v>
      </c>
      <c r="F31" s="56" t="s">
        <v>24</v>
      </c>
      <c r="G31" s="56" t="s">
        <v>24</v>
      </c>
      <c r="H31" s="88" t="s">
        <v>24</v>
      </c>
      <c r="I31" s="89" t="s">
        <v>24</v>
      </c>
      <c r="J31" s="56" t="s">
        <v>24</v>
      </c>
      <c r="K31" s="56" t="s">
        <v>24</v>
      </c>
      <c r="L31" s="56" t="s">
        <v>24</v>
      </c>
      <c r="M31" s="90" t="s">
        <v>24</v>
      </c>
    </row>
    <row r="32" customFormat="false" ht="13.5" hidden="false" customHeight="false" outlineLevel="0" collapsed="false">
      <c r="A32" s="12" t="s">
        <v>25</v>
      </c>
      <c r="B32" s="12"/>
      <c r="C32" s="12"/>
      <c r="D32" s="91" t="s">
        <v>26</v>
      </c>
      <c r="E32" s="59" t="s">
        <v>26</v>
      </c>
      <c r="F32" s="59" t="s">
        <v>27</v>
      </c>
      <c r="G32" s="59" t="s">
        <v>27</v>
      </c>
      <c r="H32" s="92" t="s">
        <v>12</v>
      </c>
      <c r="I32" s="57" t="s">
        <v>26</v>
      </c>
      <c r="J32" s="59" t="s">
        <v>26</v>
      </c>
      <c r="K32" s="59" t="s">
        <v>27</v>
      </c>
      <c r="L32" s="59" t="s">
        <v>73</v>
      </c>
      <c r="M32" s="93" t="s">
        <v>12</v>
      </c>
    </row>
    <row r="33" customFormat="false" ht="13.5" hidden="false" customHeight="false" outlineLevel="0" collapsed="false">
      <c r="A33" s="12" t="s">
        <v>28</v>
      </c>
      <c r="B33" s="12"/>
      <c r="C33" s="12"/>
      <c r="D33" s="91" t="s">
        <v>74</v>
      </c>
      <c r="E33" s="59" t="s">
        <v>74</v>
      </c>
      <c r="F33" s="59" t="s">
        <v>75</v>
      </c>
      <c r="G33" s="59" t="s">
        <v>29</v>
      </c>
      <c r="H33" s="92" t="s">
        <v>12</v>
      </c>
      <c r="I33" s="30" t="s">
        <v>74</v>
      </c>
      <c r="J33" s="59" t="s">
        <v>76</v>
      </c>
      <c r="K33" s="59" t="s">
        <v>77</v>
      </c>
      <c r="L33" s="59" t="s">
        <v>75</v>
      </c>
      <c r="M33" s="93" t="s">
        <v>12</v>
      </c>
    </row>
    <row r="34" customFormat="false" ht="13.5" hidden="false" customHeight="false" outlineLevel="0" collapsed="false">
      <c r="A34" s="12" t="s">
        <v>32</v>
      </c>
      <c r="B34" s="12"/>
      <c r="C34" s="12"/>
      <c r="D34" s="91" t="s">
        <v>12</v>
      </c>
      <c r="E34" s="59" t="s">
        <v>12</v>
      </c>
      <c r="F34" s="59" t="s">
        <v>12</v>
      </c>
      <c r="G34" s="59" t="s">
        <v>12</v>
      </c>
      <c r="H34" s="92" t="s">
        <v>12</v>
      </c>
      <c r="I34" s="57" t="s">
        <v>12</v>
      </c>
      <c r="J34" s="59" t="s">
        <v>12</v>
      </c>
      <c r="K34" s="59" t="s">
        <v>12</v>
      </c>
      <c r="L34" s="59" t="s">
        <v>12</v>
      </c>
      <c r="M34" s="93" t="s">
        <v>12</v>
      </c>
    </row>
    <row r="35" customFormat="false" ht="13.5" hidden="false" customHeight="false" outlineLevel="0" collapsed="false">
      <c r="A35" s="12" t="s">
        <v>33</v>
      </c>
      <c r="B35" s="12"/>
      <c r="C35" s="12"/>
      <c r="D35" s="86" t="n">
        <v>8.8</v>
      </c>
      <c r="E35" s="53" t="n">
        <v>9.1</v>
      </c>
      <c r="F35" s="53" t="n">
        <v>8.2</v>
      </c>
      <c r="G35" s="53" t="n">
        <v>7.3</v>
      </c>
      <c r="H35" s="94" t="s">
        <v>12</v>
      </c>
      <c r="I35" s="52" t="n">
        <v>9.7</v>
      </c>
      <c r="J35" s="53" t="n">
        <v>9.7</v>
      </c>
      <c r="K35" s="53" t="n">
        <v>9</v>
      </c>
      <c r="L35" s="53" t="n">
        <v>8.2</v>
      </c>
      <c r="M35" s="95" t="s">
        <v>12</v>
      </c>
    </row>
    <row r="36" customFormat="false" ht="13.5" hidden="false" customHeight="false" outlineLevel="0" collapsed="false">
      <c r="A36" s="32" t="s">
        <v>34</v>
      </c>
      <c r="B36" s="32"/>
      <c r="C36" s="33" t="s">
        <v>35</v>
      </c>
      <c r="D36" s="96" t="n">
        <v>11</v>
      </c>
      <c r="E36" s="53" t="n">
        <v>8.1</v>
      </c>
      <c r="F36" s="53" t="n">
        <v>9.7</v>
      </c>
      <c r="G36" s="62" t="n">
        <v>12</v>
      </c>
      <c r="H36" s="97" t="n">
        <v>10.2</v>
      </c>
      <c r="I36" s="98" t="n">
        <v>14</v>
      </c>
      <c r="J36" s="62" t="n">
        <v>11</v>
      </c>
      <c r="K36" s="53" t="n">
        <v>8.6</v>
      </c>
      <c r="L36" s="62" t="n">
        <v>13</v>
      </c>
      <c r="M36" s="99" t="n">
        <v>11.65</v>
      </c>
    </row>
    <row r="37" customFormat="false" ht="13.5" hidden="false" customHeight="false" outlineLevel="0" collapsed="false">
      <c r="A37" s="32" t="s">
        <v>36</v>
      </c>
      <c r="B37" s="32"/>
      <c r="C37" s="33" t="s">
        <v>35</v>
      </c>
      <c r="D37" s="52" t="n">
        <v>1.2</v>
      </c>
      <c r="E37" s="53" t="n">
        <v>1.4</v>
      </c>
      <c r="F37" s="53" t="n">
        <v>1.8</v>
      </c>
      <c r="G37" s="53" t="s">
        <v>68</v>
      </c>
      <c r="H37" s="54" t="n">
        <v>1.225</v>
      </c>
      <c r="I37" s="52" t="n">
        <v>3.4</v>
      </c>
      <c r="J37" s="53" t="n">
        <v>1.5</v>
      </c>
      <c r="K37" s="53" t="n">
        <v>1.7</v>
      </c>
      <c r="L37" s="53" t="n">
        <v>1.3</v>
      </c>
      <c r="M37" s="85" t="n">
        <v>1.975</v>
      </c>
    </row>
    <row r="38" customFormat="false" ht="13.5" hidden="false" customHeight="false" outlineLevel="0" collapsed="false">
      <c r="A38" s="32" t="s">
        <v>37</v>
      </c>
      <c r="B38" s="32"/>
      <c r="C38" s="33" t="s">
        <v>35</v>
      </c>
      <c r="D38" s="52" t="n">
        <v>5</v>
      </c>
      <c r="E38" s="53" t="n">
        <v>5</v>
      </c>
      <c r="F38" s="53" t="n">
        <v>5.6</v>
      </c>
      <c r="G38" s="53" t="n">
        <v>3.8</v>
      </c>
      <c r="H38" s="54" t="n">
        <v>4.85</v>
      </c>
      <c r="I38" s="52" t="n">
        <v>7.9</v>
      </c>
      <c r="J38" s="53" t="n">
        <v>6.8</v>
      </c>
      <c r="K38" s="53" t="n">
        <v>6.6</v>
      </c>
      <c r="L38" s="53" t="n">
        <v>1.9</v>
      </c>
      <c r="M38" s="85" t="n">
        <v>5.8</v>
      </c>
    </row>
    <row r="39" customFormat="false" ht="13.5" hidden="false" customHeight="false" outlineLevel="0" collapsed="false">
      <c r="A39" s="19" t="s">
        <v>38</v>
      </c>
      <c r="B39" s="19"/>
      <c r="C39" s="33" t="s">
        <v>35</v>
      </c>
      <c r="D39" s="89" t="n">
        <v>0.63</v>
      </c>
      <c r="E39" s="56" t="n">
        <v>0.35</v>
      </c>
      <c r="F39" s="56" t="n">
        <v>0.54</v>
      </c>
      <c r="G39" s="100" t="n">
        <v>0.7</v>
      </c>
      <c r="H39" s="101" t="n">
        <v>0.555</v>
      </c>
      <c r="I39" s="52" t="n">
        <v>1</v>
      </c>
      <c r="J39" s="56" t="n">
        <v>0.53</v>
      </c>
      <c r="K39" s="56" t="n">
        <v>0.69</v>
      </c>
      <c r="L39" s="56" t="n">
        <v>1.9</v>
      </c>
      <c r="M39" s="85" t="n">
        <v>1.03</v>
      </c>
    </row>
    <row r="40" customFormat="false" ht="13.5" hidden="false" customHeight="false" outlineLevel="0" collapsed="false">
      <c r="A40" s="19" t="s">
        <v>39</v>
      </c>
      <c r="B40" s="19"/>
      <c r="C40" s="33" t="s">
        <v>35</v>
      </c>
      <c r="D40" s="89" t="n">
        <v>0.013</v>
      </c>
      <c r="E40" s="56" t="n">
        <v>0.025</v>
      </c>
      <c r="F40" s="102" t="n">
        <v>0.03</v>
      </c>
      <c r="G40" s="56" t="n">
        <v>0.027</v>
      </c>
      <c r="H40" s="103" t="n">
        <v>0.02375</v>
      </c>
      <c r="I40" s="89" t="n">
        <v>0.082</v>
      </c>
      <c r="J40" s="102" t="n">
        <v>0.05</v>
      </c>
      <c r="K40" s="56" t="n">
        <v>0.047</v>
      </c>
      <c r="L40" s="56" t="n">
        <v>0.068</v>
      </c>
      <c r="M40" s="104" t="n">
        <v>0.06175</v>
      </c>
    </row>
    <row r="41" customFormat="false" ht="13.5" hidden="false" customHeight="false" outlineLevel="0" collapsed="false">
      <c r="C41" s="37"/>
      <c r="D41" s="37"/>
      <c r="E41" s="37"/>
      <c r="F41" s="37"/>
      <c r="G41" s="37"/>
    </row>
    <row r="44" customFormat="false" ht="13.5" hidden="false" customHeight="false" outlineLevel="0" collapsed="false">
      <c r="H44" s="4" t="s">
        <v>1</v>
      </c>
      <c r="M44" s="4" t="s">
        <v>1</v>
      </c>
    </row>
    <row r="45" customFormat="false" ht="14.25" hidden="false" customHeight="false" outlineLevel="0" collapsed="false">
      <c r="A45" s="5" t="s">
        <v>2</v>
      </c>
      <c r="B45" s="5"/>
      <c r="C45" s="5"/>
      <c r="D45" s="6" t="s">
        <v>78</v>
      </c>
      <c r="E45" s="6"/>
      <c r="F45" s="6"/>
      <c r="G45" s="6"/>
      <c r="H45" s="6"/>
      <c r="I45" s="6" t="s">
        <v>79</v>
      </c>
      <c r="J45" s="6"/>
      <c r="K45" s="6"/>
      <c r="L45" s="6"/>
      <c r="M45" s="6"/>
    </row>
    <row r="46" customFormat="false" ht="14.25" hidden="false" customHeight="false" outlineLevel="0" collapsed="false">
      <c r="A46" s="8" t="s">
        <v>5</v>
      </c>
      <c r="B46" s="8"/>
      <c r="C46" s="8"/>
      <c r="D46" s="9" t="n">
        <v>40680</v>
      </c>
      <c r="E46" s="10" t="n">
        <v>40757</v>
      </c>
      <c r="F46" s="44" t="n">
        <v>40855</v>
      </c>
      <c r="G46" s="10" t="n">
        <v>40946</v>
      </c>
      <c r="H46" s="82" t="s">
        <v>6</v>
      </c>
      <c r="I46" s="9" t="n">
        <v>40680</v>
      </c>
      <c r="J46" s="10" t="n">
        <v>40757</v>
      </c>
      <c r="K46" s="10" t="n">
        <v>40855</v>
      </c>
      <c r="L46" s="10" t="n">
        <v>40947</v>
      </c>
      <c r="M46" s="11" t="s">
        <v>6</v>
      </c>
    </row>
    <row r="47" customFormat="false" ht="13.5" hidden="false" customHeight="false" outlineLevel="0" collapsed="false">
      <c r="A47" s="12" t="s">
        <v>7</v>
      </c>
      <c r="B47" s="12"/>
      <c r="C47" s="12"/>
      <c r="D47" s="46" t="s">
        <v>80</v>
      </c>
      <c r="E47" s="47" t="s">
        <v>81</v>
      </c>
      <c r="F47" s="47" t="s">
        <v>45</v>
      </c>
      <c r="G47" s="47" t="s">
        <v>82</v>
      </c>
      <c r="H47" s="83" t="s">
        <v>12</v>
      </c>
      <c r="I47" s="13" t="n">
        <v>0.53125</v>
      </c>
      <c r="J47" s="14" t="n">
        <v>0.489583333333333</v>
      </c>
      <c r="K47" s="14" t="n">
        <v>0.510416666666667</v>
      </c>
      <c r="L47" s="14" t="n">
        <v>0.506944444444444</v>
      </c>
      <c r="M47" s="15" t="s">
        <v>12</v>
      </c>
    </row>
    <row r="48" customFormat="false" ht="13.5" hidden="false" customHeight="false" outlineLevel="0" collapsed="false">
      <c r="A48" s="12" t="s">
        <v>16</v>
      </c>
      <c r="B48" s="12"/>
      <c r="C48" s="12"/>
      <c r="D48" s="49" t="s">
        <v>67</v>
      </c>
      <c r="E48" s="50" t="s">
        <v>18</v>
      </c>
      <c r="F48" s="50" t="s">
        <v>50</v>
      </c>
      <c r="G48" s="50" t="s">
        <v>67</v>
      </c>
      <c r="H48" s="84" t="s">
        <v>12</v>
      </c>
      <c r="I48" s="30" t="s">
        <v>17</v>
      </c>
      <c r="J48" s="28" t="s">
        <v>17</v>
      </c>
      <c r="K48" s="28" t="s">
        <v>17</v>
      </c>
      <c r="L48" s="28" t="s">
        <v>18</v>
      </c>
      <c r="M48" s="31" t="s">
        <v>12</v>
      </c>
    </row>
    <row r="49" customFormat="false" ht="13.5" hidden="false" customHeight="false" outlineLevel="0" collapsed="false">
      <c r="A49" s="19" t="s">
        <v>19</v>
      </c>
      <c r="B49" s="19"/>
      <c r="C49" s="20" t="s">
        <v>20</v>
      </c>
      <c r="D49" s="52" t="n">
        <v>19</v>
      </c>
      <c r="E49" s="53" t="n">
        <v>31</v>
      </c>
      <c r="F49" s="53" t="n">
        <v>15.9</v>
      </c>
      <c r="G49" s="53" t="n">
        <v>8</v>
      </c>
      <c r="H49" s="85" t="n">
        <v>18.475</v>
      </c>
      <c r="I49" s="25" t="n">
        <v>22.3</v>
      </c>
      <c r="J49" s="22" t="n">
        <v>29.8</v>
      </c>
      <c r="K49" s="22" t="n">
        <v>16.7</v>
      </c>
      <c r="L49" s="22" t="n">
        <v>9.9</v>
      </c>
      <c r="M49" s="24" t="n">
        <v>19.675</v>
      </c>
    </row>
    <row r="50" customFormat="false" ht="13.5" hidden="false" customHeight="false" outlineLevel="0" collapsed="false">
      <c r="A50" s="19" t="s">
        <v>21</v>
      </c>
      <c r="B50" s="19"/>
      <c r="C50" s="20" t="s">
        <v>20</v>
      </c>
      <c r="D50" s="52" t="n">
        <v>19.9</v>
      </c>
      <c r="E50" s="53" t="n">
        <v>31.5</v>
      </c>
      <c r="F50" s="53" t="n">
        <v>18.8</v>
      </c>
      <c r="G50" s="53" t="n">
        <v>7.2</v>
      </c>
      <c r="H50" s="85" t="n">
        <v>19.35</v>
      </c>
      <c r="I50" s="25" t="n">
        <v>20.5</v>
      </c>
      <c r="J50" s="22" t="n">
        <v>27.6</v>
      </c>
      <c r="K50" s="22" t="n">
        <v>17.8</v>
      </c>
      <c r="L50" s="22" t="n">
        <v>8</v>
      </c>
      <c r="M50" s="24" t="n">
        <v>18.475</v>
      </c>
    </row>
    <row r="51" customFormat="false" ht="13.5" hidden="false" customHeight="false" outlineLevel="0" collapsed="false">
      <c r="A51" s="19" t="s">
        <v>22</v>
      </c>
      <c r="B51" s="19"/>
      <c r="C51" s="20" t="s">
        <v>23</v>
      </c>
      <c r="D51" s="89" t="s">
        <v>24</v>
      </c>
      <c r="E51" s="56" t="s">
        <v>24</v>
      </c>
      <c r="F51" s="56" t="s">
        <v>24</v>
      </c>
      <c r="G51" s="56" t="s">
        <v>24</v>
      </c>
      <c r="H51" s="90" t="s">
        <v>24</v>
      </c>
      <c r="I51" s="105" t="s">
        <v>24</v>
      </c>
      <c r="J51" s="23" t="s">
        <v>24</v>
      </c>
      <c r="K51" s="23" t="s">
        <v>24</v>
      </c>
      <c r="L51" s="23" t="s">
        <v>24</v>
      </c>
      <c r="M51" s="106" t="s">
        <v>24</v>
      </c>
    </row>
    <row r="52" customFormat="false" ht="13.5" hidden="false" customHeight="false" outlineLevel="0" collapsed="false">
      <c r="A52" s="12" t="s">
        <v>25</v>
      </c>
      <c r="B52" s="12"/>
      <c r="C52" s="12"/>
      <c r="D52" s="57" t="s">
        <v>27</v>
      </c>
      <c r="E52" s="28" t="s">
        <v>27</v>
      </c>
      <c r="F52" s="28" t="s">
        <v>27</v>
      </c>
      <c r="G52" s="28" t="s">
        <v>27</v>
      </c>
      <c r="H52" s="93" t="s">
        <v>12</v>
      </c>
      <c r="I52" s="67" t="s">
        <v>27</v>
      </c>
      <c r="J52" s="28" t="s">
        <v>26</v>
      </c>
      <c r="K52" s="28" t="s">
        <v>27</v>
      </c>
      <c r="L52" s="28" t="s">
        <v>27</v>
      </c>
      <c r="M52" s="29" t="s">
        <v>12</v>
      </c>
    </row>
    <row r="53" customFormat="false" ht="13.5" hidden="false" customHeight="false" outlineLevel="0" collapsed="false">
      <c r="A53" s="12" t="s">
        <v>28</v>
      </c>
      <c r="B53" s="12"/>
      <c r="C53" s="12"/>
      <c r="D53" s="57" t="s">
        <v>30</v>
      </c>
      <c r="E53" s="28" t="s">
        <v>29</v>
      </c>
      <c r="F53" s="59" t="s">
        <v>30</v>
      </c>
      <c r="G53" s="59" t="s">
        <v>30</v>
      </c>
      <c r="H53" s="93" t="s">
        <v>12</v>
      </c>
      <c r="I53" s="67" t="s">
        <v>74</v>
      </c>
      <c r="J53" s="28" t="s">
        <v>29</v>
      </c>
      <c r="K53" s="28" t="s">
        <v>77</v>
      </c>
      <c r="L53" s="28" t="s">
        <v>29</v>
      </c>
      <c r="M53" s="29" t="s">
        <v>12</v>
      </c>
    </row>
    <row r="54" customFormat="false" ht="13.5" hidden="false" customHeight="false" outlineLevel="0" collapsed="false">
      <c r="A54" s="12" t="s">
        <v>32</v>
      </c>
      <c r="B54" s="12"/>
      <c r="C54" s="12"/>
      <c r="D54" s="57" t="s">
        <v>12</v>
      </c>
      <c r="E54" s="59" t="s">
        <v>12</v>
      </c>
      <c r="F54" s="59" t="s">
        <v>12</v>
      </c>
      <c r="G54" s="59" t="s">
        <v>12</v>
      </c>
      <c r="H54" s="93" t="s">
        <v>12</v>
      </c>
      <c r="I54" s="67" t="s">
        <v>12</v>
      </c>
      <c r="J54" s="28" t="s">
        <v>12</v>
      </c>
      <c r="K54" s="28" t="s">
        <v>12</v>
      </c>
      <c r="L54" s="28" t="s">
        <v>12</v>
      </c>
      <c r="M54" s="29" t="s">
        <v>12</v>
      </c>
    </row>
    <row r="55" customFormat="false" ht="13.5" hidden="false" customHeight="false" outlineLevel="0" collapsed="false">
      <c r="A55" s="12" t="s">
        <v>33</v>
      </c>
      <c r="B55" s="12"/>
      <c r="C55" s="12"/>
      <c r="D55" s="52" t="n">
        <v>8.2</v>
      </c>
      <c r="E55" s="53" t="n">
        <v>8.4</v>
      </c>
      <c r="F55" s="53" t="n">
        <v>8.4</v>
      </c>
      <c r="G55" s="53" t="n">
        <v>7.8</v>
      </c>
      <c r="H55" s="85" t="n">
        <v>8.2</v>
      </c>
      <c r="I55" s="25" t="n">
        <v>9.2</v>
      </c>
      <c r="J55" s="22" t="n">
        <v>9.4</v>
      </c>
      <c r="K55" s="22" t="n">
        <v>9.9</v>
      </c>
      <c r="L55" s="22" t="n">
        <v>8.2</v>
      </c>
      <c r="M55" s="107" t="s">
        <v>12</v>
      </c>
    </row>
    <row r="56" customFormat="false" ht="13.5" hidden="false" customHeight="false" outlineLevel="0" collapsed="false">
      <c r="A56" s="32" t="s">
        <v>34</v>
      </c>
      <c r="B56" s="32"/>
      <c r="C56" s="33" t="s">
        <v>35</v>
      </c>
      <c r="D56" s="52" t="n">
        <v>9.4</v>
      </c>
      <c r="E56" s="53" t="n">
        <v>8.7</v>
      </c>
      <c r="F56" s="53" t="n">
        <v>9.1</v>
      </c>
      <c r="G56" s="53" t="n">
        <v>12</v>
      </c>
      <c r="H56" s="85" t="n">
        <v>9.8</v>
      </c>
      <c r="I56" s="63" t="n">
        <v>12</v>
      </c>
      <c r="J56" s="34" t="n">
        <v>12</v>
      </c>
      <c r="K56" s="34" t="n">
        <v>12</v>
      </c>
      <c r="L56" s="34" t="n">
        <v>12</v>
      </c>
      <c r="M56" s="64" t="n">
        <v>12</v>
      </c>
    </row>
    <row r="57" customFormat="false" ht="13.5" hidden="false" customHeight="false" outlineLevel="0" collapsed="false">
      <c r="A57" s="32" t="s">
        <v>36</v>
      </c>
      <c r="B57" s="32"/>
      <c r="C57" s="33" t="s">
        <v>35</v>
      </c>
      <c r="D57" s="52" t="n">
        <v>1.7</v>
      </c>
      <c r="E57" s="53" t="n">
        <v>1.9</v>
      </c>
      <c r="F57" s="53" t="n">
        <v>2</v>
      </c>
      <c r="G57" s="53" t="n">
        <v>1.7</v>
      </c>
      <c r="H57" s="85" t="n">
        <v>1.825</v>
      </c>
      <c r="I57" s="25" t="n">
        <v>1</v>
      </c>
      <c r="J57" s="22" t="n">
        <v>0.9</v>
      </c>
      <c r="K57" s="22" t="n">
        <v>1.8</v>
      </c>
      <c r="L57" s="22" t="s">
        <v>68</v>
      </c>
      <c r="M57" s="108" t="n">
        <v>1.1</v>
      </c>
    </row>
    <row r="58" customFormat="false" ht="13.5" hidden="false" customHeight="false" outlineLevel="0" collapsed="false">
      <c r="A58" s="32" t="s">
        <v>37</v>
      </c>
      <c r="B58" s="32"/>
      <c r="C58" s="33" t="s">
        <v>35</v>
      </c>
      <c r="D58" s="52" t="n">
        <v>4.6</v>
      </c>
      <c r="E58" s="53" t="n">
        <v>4</v>
      </c>
      <c r="F58" s="53" t="n">
        <v>4.2</v>
      </c>
      <c r="G58" s="53" t="n">
        <v>2.7</v>
      </c>
      <c r="H58" s="85" t="n">
        <v>3.875</v>
      </c>
      <c r="I58" s="25" t="n">
        <v>3.4</v>
      </c>
      <c r="J58" s="22" t="n">
        <v>4.4</v>
      </c>
      <c r="K58" s="22" t="n">
        <v>9</v>
      </c>
      <c r="L58" s="22" t="n">
        <v>6</v>
      </c>
      <c r="M58" s="24" t="n">
        <v>5.7</v>
      </c>
    </row>
    <row r="59" customFormat="false" ht="13.5" hidden="false" customHeight="false" outlineLevel="0" collapsed="false">
      <c r="A59" s="19" t="s">
        <v>38</v>
      </c>
      <c r="B59" s="19"/>
      <c r="C59" s="33" t="s">
        <v>35</v>
      </c>
      <c r="D59" s="89" t="n">
        <v>0.76</v>
      </c>
      <c r="E59" s="56" t="n">
        <v>0.45</v>
      </c>
      <c r="F59" s="56" t="n">
        <v>0.66</v>
      </c>
      <c r="G59" s="56" t="n">
        <v>0.63</v>
      </c>
      <c r="H59" s="90" t="n">
        <v>0.63</v>
      </c>
      <c r="I59" s="21" t="n">
        <v>1.4</v>
      </c>
      <c r="J59" s="22" t="n">
        <v>1</v>
      </c>
      <c r="K59" s="23" t="n">
        <v>1.4</v>
      </c>
      <c r="L59" s="23" t="n">
        <v>0.83</v>
      </c>
      <c r="M59" s="24" t="n">
        <v>1.1575</v>
      </c>
    </row>
    <row r="60" customFormat="false" ht="13.5" hidden="false" customHeight="false" outlineLevel="0" collapsed="false">
      <c r="A60" s="19" t="s">
        <v>39</v>
      </c>
      <c r="B60" s="19"/>
      <c r="C60" s="33" t="s">
        <v>35</v>
      </c>
      <c r="D60" s="109" t="n">
        <v>0.02</v>
      </c>
      <c r="E60" s="56" t="n">
        <v>0.008</v>
      </c>
      <c r="F60" s="56" t="n">
        <v>0.013</v>
      </c>
      <c r="G60" s="56" t="n">
        <v>0.018</v>
      </c>
      <c r="H60" s="90" t="n">
        <v>0.015</v>
      </c>
      <c r="I60" s="21" t="n">
        <v>0.051</v>
      </c>
      <c r="J60" s="23" t="n">
        <v>0.039</v>
      </c>
      <c r="K60" s="35" t="n">
        <v>0.08</v>
      </c>
      <c r="L60" s="23" t="n">
        <v>0.026</v>
      </c>
      <c r="M60" s="27" t="n">
        <v>0.049</v>
      </c>
    </row>
    <row r="62" customFormat="false" ht="13.5" hidden="false" customHeight="false" outlineLevel="0" collapsed="false">
      <c r="A62" s="68" t="s">
        <v>60</v>
      </c>
    </row>
    <row r="71" customFormat="false" ht="13.5" hidden="false" customHeight="false" outlineLevel="0" collapsed="false">
      <c r="D71" s="1" t="s">
        <v>61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5:C25"/>
    <mergeCell ref="D25:H25"/>
    <mergeCell ref="I25:M25"/>
    <mergeCell ref="A26:C26"/>
    <mergeCell ref="A27:C27"/>
    <mergeCell ref="A28:C28"/>
    <mergeCell ref="A29:B29"/>
    <mergeCell ref="A30:B30"/>
    <mergeCell ref="A31:B31"/>
    <mergeCell ref="A32:C32"/>
    <mergeCell ref="A33:C33"/>
    <mergeCell ref="A34:C34"/>
    <mergeCell ref="A35:C35"/>
    <mergeCell ref="A36:B36"/>
    <mergeCell ref="A37:B37"/>
    <mergeCell ref="A38:B38"/>
    <mergeCell ref="A39:B39"/>
    <mergeCell ref="A40:B40"/>
    <mergeCell ref="A45:C45"/>
    <mergeCell ref="D45:H45"/>
    <mergeCell ref="I45:M45"/>
    <mergeCell ref="A46:C46"/>
    <mergeCell ref="A47:C47"/>
    <mergeCell ref="A48:C48"/>
    <mergeCell ref="A49:B49"/>
    <mergeCell ref="A50:B50"/>
    <mergeCell ref="A51:B51"/>
    <mergeCell ref="A52:C52"/>
    <mergeCell ref="A53:C53"/>
    <mergeCell ref="A54:C54"/>
    <mergeCell ref="A55:C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83</v>
      </c>
      <c r="M4" s="4" t="s">
        <v>83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84</v>
      </c>
      <c r="E5" s="6"/>
      <c r="F5" s="6"/>
      <c r="G5" s="6"/>
      <c r="H5" s="6"/>
      <c r="I5" s="6" t="s">
        <v>85</v>
      </c>
      <c r="J5" s="6"/>
      <c r="K5" s="6"/>
      <c r="L5" s="6"/>
      <c r="M5" s="6"/>
    </row>
    <row r="6" customFormat="false" ht="14.25" hidden="false" customHeight="false" outlineLevel="0" collapsed="false">
      <c r="A6" s="8" t="s">
        <v>5</v>
      </c>
      <c r="B6" s="8"/>
      <c r="C6" s="8"/>
      <c r="D6" s="110" t="n">
        <v>40681</v>
      </c>
      <c r="E6" s="44" t="n">
        <v>40758</v>
      </c>
      <c r="F6" s="44" t="n">
        <v>40829</v>
      </c>
      <c r="G6" s="44" t="n">
        <v>40925</v>
      </c>
      <c r="H6" s="111" t="s">
        <v>86</v>
      </c>
      <c r="I6" s="110" t="n">
        <v>40814</v>
      </c>
      <c r="J6" s="44" t="n">
        <v>40861</v>
      </c>
      <c r="K6" s="44" t="n">
        <v>40934</v>
      </c>
      <c r="L6" s="44"/>
      <c r="M6" s="111" t="s">
        <v>86</v>
      </c>
    </row>
    <row r="7" customFormat="false" ht="13.5" hidden="false" customHeight="false" outlineLevel="0" collapsed="false">
      <c r="A7" s="12" t="s">
        <v>7</v>
      </c>
      <c r="B7" s="12"/>
      <c r="C7" s="12"/>
      <c r="D7" s="112" t="n">
        <v>0.486111111111111</v>
      </c>
      <c r="E7" s="47" t="n">
        <v>0.427083333333333</v>
      </c>
      <c r="F7" s="47" t="n">
        <v>0.431944444444444</v>
      </c>
      <c r="G7" s="47" t="n">
        <v>0.427083333333333</v>
      </c>
      <c r="H7" s="113" t="s">
        <v>87</v>
      </c>
      <c r="I7" s="112" t="n">
        <v>0.482638888888889</v>
      </c>
      <c r="J7" s="47" t="n">
        <v>0.489583333333333</v>
      </c>
      <c r="K7" s="47" t="n">
        <v>0.506944444444444</v>
      </c>
      <c r="L7" s="47"/>
      <c r="M7" s="113" t="s">
        <v>87</v>
      </c>
    </row>
    <row r="8" customFormat="false" ht="13.5" hidden="false" customHeight="false" outlineLevel="0" collapsed="false">
      <c r="A8" s="12" t="s">
        <v>16</v>
      </c>
      <c r="B8" s="12"/>
      <c r="C8" s="12"/>
      <c r="D8" s="91" t="s">
        <v>88</v>
      </c>
      <c r="E8" s="59" t="s">
        <v>88</v>
      </c>
      <c r="F8" s="59" t="s">
        <v>89</v>
      </c>
      <c r="G8" s="59" t="s">
        <v>88</v>
      </c>
      <c r="H8" s="88" t="s">
        <v>87</v>
      </c>
      <c r="I8" s="91" t="s">
        <v>88</v>
      </c>
      <c r="J8" s="59" t="s">
        <v>88</v>
      </c>
      <c r="K8" s="59" t="s">
        <v>90</v>
      </c>
      <c r="L8" s="56"/>
      <c r="M8" s="88" t="s">
        <v>87</v>
      </c>
    </row>
    <row r="9" customFormat="false" ht="13.5" hidden="false" customHeight="false" outlineLevel="0" collapsed="false">
      <c r="A9" s="19" t="s">
        <v>19</v>
      </c>
      <c r="B9" s="19"/>
      <c r="C9" s="20" t="s">
        <v>20</v>
      </c>
      <c r="D9" s="86" t="n">
        <v>21</v>
      </c>
      <c r="E9" s="56" t="n">
        <v>27.5</v>
      </c>
      <c r="F9" s="56" t="n">
        <v>19.1</v>
      </c>
      <c r="G9" s="56" t="n">
        <v>6.1</v>
      </c>
      <c r="H9" s="87" t="n">
        <f aca="false">SUM(D9:G9)/4</f>
        <v>18.425</v>
      </c>
      <c r="I9" s="55" t="s">
        <v>91</v>
      </c>
      <c r="J9" s="56" t="s">
        <v>92</v>
      </c>
      <c r="K9" s="56" t="s">
        <v>93</v>
      </c>
      <c r="L9" s="56"/>
      <c r="M9" s="88" t="n">
        <v>18.4</v>
      </c>
    </row>
    <row r="10" customFormat="false" ht="13.5" hidden="false" customHeight="false" outlineLevel="0" collapsed="false">
      <c r="A10" s="19" t="s">
        <v>21</v>
      </c>
      <c r="B10" s="19"/>
      <c r="C10" s="20" t="s">
        <v>20</v>
      </c>
      <c r="D10" s="55" t="n">
        <v>17.6</v>
      </c>
      <c r="E10" s="53" t="n">
        <v>27</v>
      </c>
      <c r="F10" s="56" t="n">
        <v>18.3</v>
      </c>
      <c r="G10" s="56" t="n">
        <v>5.8</v>
      </c>
      <c r="H10" s="87" t="n">
        <f aca="false">SUM(D10:G10)/4</f>
        <v>17.175</v>
      </c>
      <c r="I10" s="55" t="s">
        <v>94</v>
      </c>
      <c r="J10" s="56" t="s">
        <v>95</v>
      </c>
      <c r="K10" s="56" t="s">
        <v>96</v>
      </c>
      <c r="L10" s="56"/>
      <c r="M10" s="88" t="n">
        <v>15.1</v>
      </c>
    </row>
    <row r="11" customFormat="false" ht="13.5" hidden="false" customHeight="false" outlineLevel="0" collapsed="false">
      <c r="A11" s="19" t="s">
        <v>22</v>
      </c>
      <c r="B11" s="19"/>
      <c r="C11" s="20" t="s">
        <v>23</v>
      </c>
      <c r="D11" s="55" t="s">
        <v>87</v>
      </c>
      <c r="E11" s="56" t="s">
        <v>87</v>
      </c>
      <c r="F11" s="56" t="s">
        <v>87</v>
      </c>
      <c r="G11" s="56" t="s">
        <v>87</v>
      </c>
      <c r="H11" s="88" t="s">
        <v>87</v>
      </c>
      <c r="I11" s="91" t="s">
        <v>12</v>
      </c>
      <c r="J11" s="59" t="s">
        <v>12</v>
      </c>
      <c r="K11" s="59" t="s">
        <v>12</v>
      </c>
      <c r="L11" s="56"/>
      <c r="M11" s="88" t="s">
        <v>87</v>
      </c>
    </row>
    <row r="12" customFormat="false" ht="13.5" hidden="false" customHeight="false" outlineLevel="0" collapsed="false">
      <c r="A12" s="12" t="s">
        <v>25</v>
      </c>
      <c r="B12" s="12"/>
      <c r="C12" s="12"/>
      <c r="D12" s="91" t="s">
        <v>27</v>
      </c>
      <c r="E12" s="59" t="s">
        <v>27</v>
      </c>
      <c r="F12" s="59" t="s">
        <v>27</v>
      </c>
      <c r="G12" s="59" t="s">
        <v>27</v>
      </c>
      <c r="H12" s="88" t="s">
        <v>87</v>
      </c>
      <c r="I12" s="91" t="s">
        <v>27</v>
      </c>
      <c r="J12" s="59" t="s">
        <v>27</v>
      </c>
      <c r="K12" s="59" t="s">
        <v>27</v>
      </c>
      <c r="L12" s="56"/>
      <c r="M12" s="88" t="s">
        <v>87</v>
      </c>
    </row>
    <row r="13" customFormat="false" ht="13.5" hidden="false" customHeight="false" outlineLevel="0" collapsed="false">
      <c r="A13" s="12" t="s">
        <v>28</v>
      </c>
      <c r="B13" s="12"/>
      <c r="C13" s="12"/>
      <c r="D13" s="91" t="s">
        <v>29</v>
      </c>
      <c r="E13" s="59" t="s">
        <v>29</v>
      </c>
      <c r="F13" s="59" t="s">
        <v>97</v>
      </c>
      <c r="G13" s="59" t="s">
        <v>29</v>
      </c>
      <c r="H13" s="88" t="s">
        <v>87</v>
      </c>
      <c r="I13" s="91" t="s">
        <v>98</v>
      </c>
      <c r="J13" s="59" t="s">
        <v>98</v>
      </c>
      <c r="K13" s="59" t="s">
        <v>99</v>
      </c>
      <c r="L13" s="56"/>
      <c r="M13" s="88" t="s">
        <v>87</v>
      </c>
    </row>
    <row r="14" customFormat="false" ht="13.5" hidden="false" customHeight="false" outlineLevel="0" collapsed="false">
      <c r="A14" s="12" t="s">
        <v>32</v>
      </c>
      <c r="B14" s="12"/>
      <c r="C14" s="12"/>
      <c r="D14" s="55" t="s">
        <v>87</v>
      </c>
      <c r="E14" s="56" t="s">
        <v>87</v>
      </c>
      <c r="F14" s="56" t="s">
        <v>87</v>
      </c>
      <c r="G14" s="56" t="s">
        <v>87</v>
      </c>
      <c r="H14" s="88" t="s">
        <v>87</v>
      </c>
      <c r="I14" s="55" t="s">
        <v>87</v>
      </c>
      <c r="J14" s="56" t="s">
        <v>87</v>
      </c>
      <c r="K14" s="56" t="s">
        <v>87</v>
      </c>
      <c r="L14" s="56"/>
      <c r="M14" s="88" t="s">
        <v>87</v>
      </c>
    </row>
    <row r="15" customFormat="false" ht="13.5" hidden="false" customHeight="false" outlineLevel="0" collapsed="false">
      <c r="A15" s="12" t="s">
        <v>33</v>
      </c>
      <c r="B15" s="12"/>
      <c r="C15" s="12"/>
      <c r="D15" s="55" t="n">
        <v>7.5</v>
      </c>
      <c r="E15" s="56" t="n">
        <v>9.5</v>
      </c>
      <c r="F15" s="56" t="n">
        <v>7.7</v>
      </c>
      <c r="G15" s="56" t="n">
        <v>7.8</v>
      </c>
      <c r="H15" s="88" t="n">
        <v>8.1</v>
      </c>
      <c r="I15" s="86" t="n">
        <v>8</v>
      </c>
      <c r="J15" s="59" t="s">
        <v>12</v>
      </c>
      <c r="K15" s="56" t="s">
        <v>100</v>
      </c>
      <c r="L15" s="56"/>
      <c r="M15" s="88" t="n">
        <v>7.9</v>
      </c>
    </row>
    <row r="16" customFormat="false" ht="13.5" hidden="false" customHeight="false" outlineLevel="0" collapsed="false">
      <c r="A16" s="32" t="s">
        <v>34</v>
      </c>
      <c r="B16" s="32"/>
      <c r="C16" s="33" t="s">
        <v>35</v>
      </c>
      <c r="D16" s="55" t="n">
        <v>11</v>
      </c>
      <c r="E16" s="56" t="n">
        <v>11</v>
      </c>
      <c r="F16" s="56" t="n">
        <v>12</v>
      </c>
      <c r="G16" s="56" t="n">
        <v>12</v>
      </c>
      <c r="H16" s="97" t="n">
        <f aca="false">SUM(D16:G16)/4</f>
        <v>11.5</v>
      </c>
      <c r="I16" s="55" t="n">
        <v>7.1</v>
      </c>
      <c r="J16" s="59" t="s">
        <v>12</v>
      </c>
      <c r="K16" s="56" t="s">
        <v>101</v>
      </c>
      <c r="L16" s="56"/>
      <c r="M16" s="88" t="n">
        <f aca="false">(I16+K16)/2</f>
        <v>9.6</v>
      </c>
    </row>
    <row r="17" customFormat="false" ht="13.5" hidden="false" customHeight="false" outlineLevel="0" collapsed="false">
      <c r="A17" s="32" t="s">
        <v>36</v>
      </c>
      <c r="B17" s="32"/>
      <c r="C17" s="33" t="s">
        <v>35</v>
      </c>
      <c r="D17" s="55" t="n">
        <v>0.9</v>
      </c>
      <c r="E17" s="53" t="n">
        <v>2</v>
      </c>
      <c r="F17" s="56" t="n">
        <v>2.2</v>
      </c>
      <c r="G17" s="56" t="n">
        <v>1.4</v>
      </c>
      <c r="H17" s="87" t="n">
        <f aca="false">SUM(D17:G17)/4</f>
        <v>1.625</v>
      </c>
      <c r="I17" s="55" t="n">
        <v>2.4</v>
      </c>
      <c r="J17" s="59" t="s">
        <v>12</v>
      </c>
      <c r="K17" s="56" t="s">
        <v>102</v>
      </c>
      <c r="L17" s="56"/>
      <c r="M17" s="88" t="n">
        <f aca="false">(I17+K17)/2</f>
        <v>2.5</v>
      </c>
    </row>
    <row r="18" customFormat="false" ht="13.5" hidden="false" customHeight="false" outlineLevel="0" collapsed="false">
      <c r="A18" s="32" t="s">
        <v>37</v>
      </c>
      <c r="B18" s="32"/>
      <c r="C18" s="33" t="s">
        <v>35</v>
      </c>
      <c r="D18" s="55" t="n">
        <v>1.5</v>
      </c>
      <c r="E18" s="56" t="n">
        <v>4.4</v>
      </c>
      <c r="F18" s="56" t="n">
        <v>5.2</v>
      </c>
      <c r="G18" s="56" t="n">
        <v>2.2</v>
      </c>
      <c r="H18" s="87" t="n">
        <f aca="false">SUM(D18:G18)/4</f>
        <v>3.325</v>
      </c>
      <c r="I18" s="86" t="n">
        <v>6</v>
      </c>
      <c r="J18" s="59" t="s">
        <v>12</v>
      </c>
      <c r="K18" s="56" t="s">
        <v>103</v>
      </c>
      <c r="L18" s="56"/>
      <c r="M18" s="88" t="n">
        <f aca="false">(I18+K18)/2</f>
        <v>5.5</v>
      </c>
    </row>
    <row r="19" customFormat="false" ht="13.5" hidden="false" customHeight="false" outlineLevel="0" collapsed="false">
      <c r="A19" s="19" t="s">
        <v>38</v>
      </c>
      <c r="B19" s="19"/>
      <c r="C19" s="33" t="s">
        <v>35</v>
      </c>
      <c r="D19" s="55" t="n">
        <v>1.3</v>
      </c>
      <c r="E19" s="56" t="n">
        <v>0.81</v>
      </c>
      <c r="F19" s="56" t="n">
        <v>1.3</v>
      </c>
      <c r="G19" s="56" t="n">
        <v>0.7</v>
      </c>
      <c r="H19" s="87" t="n">
        <f aca="false">SUM(D19:G19)/4</f>
        <v>1.0275</v>
      </c>
      <c r="I19" s="55" t="n">
        <v>1.5</v>
      </c>
      <c r="J19" s="59" t="s">
        <v>12</v>
      </c>
      <c r="K19" s="56" t="s">
        <v>104</v>
      </c>
      <c r="L19" s="56"/>
      <c r="M19" s="88" t="n">
        <f aca="false">(I19+K19)/2</f>
        <v>1.5</v>
      </c>
    </row>
    <row r="20" customFormat="false" ht="13.5" hidden="false" customHeight="false" outlineLevel="0" collapsed="false">
      <c r="A20" s="19" t="s">
        <v>39</v>
      </c>
      <c r="B20" s="19"/>
      <c r="C20" s="33" t="s">
        <v>35</v>
      </c>
      <c r="D20" s="114" t="n">
        <v>0.02</v>
      </c>
      <c r="E20" s="102" t="n">
        <v>0.03</v>
      </c>
      <c r="F20" s="102" t="n">
        <v>0.04</v>
      </c>
      <c r="G20" s="102" t="n">
        <v>0.02</v>
      </c>
      <c r="H20" s="115" t="n">
        <f aca="false">SUM(D20:G20)/4</f>
        <v>0.0275</v>
      </c>
      <c r="I20" s="116" t="n">
        <v>0.1</v>
      </c>
      <c r="J20" s="56" t="s">
        <v>87</v>
      </c>
      <c r="K20" s="56" t="s">
        <v>105</v>
      </c>
      <c r="L20" s="56"/>
      <c r="M20" s="115" t="n">
        <f aca="false">(I20+K20)/2</f>
        <v>0.0575</v>
      </c>
    </row>
    <row r="21" customFormat="false" ht="13.5" hidden="false" customHeight="false" outlineLevel="0" collapsed="false">
      <c r="A21" s="36"/>
      <c r="B21" s="36"/>
      <c r="C21" s="37"/>
      <c r="D21" s="37"/>
      <c r="E21" s="37"/>
      <c r="F21" s="37"/>
      <c r="G21" s="37"/>
      <c r="H21" s="81"/>
      <c r="I21" s="81"/>
      <c r="J21" s="81"/>
      <c r="K21" s="81"/>
      <c r="L21" s="81"/>
      <c r="M21" s="81"/>
    </row>
  </sheetData>
  <mergeCells count="19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>水質検査課</dc:creator>
  <dc:description/>
  <dc:language>en-US</dc:language>
  <cp:lastModifiedBy>大阪府庁</cp:lastModifiedBy>
  <cp:lastPrinted>2012-12-27T02:40:08Z</cp:lastPrinted>
  <dcterms:modified xsi:type="dcterms:W3CDTF">2013-01-28T06:05:46Z</dcterms:modified>
  <cp:revision>0</cp:revision>
  <dc:subject/>
  <dc:title/>
</cp:coreProperties>
</file>