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沼（１）" sheetId="1" state="visible" r:id="rId2"/>
    <sheet name="湖沼（２）" sheetId="2" state="visible" r:id="rId3"/>
    <sheet name="湖沼（３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88">
  <si>
    <t xml:space="preserve">平　成　１　７　年　度　湖　沼　水　質　測　定　結　果　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調査機関　大阪府）</t>
    </r>
  </si>
  <si>
    <t xml:space="preserve">湖　　沼　　名</t>
  </si>
  <si>
    <t xml:space="preserve">①逢帰ダム貯水池</t>
  </si>
  <si>
    <t xml:space="preserve">②利倉池</t>
  </si>
  <si>
    <t xml:space="preserve">採　取　月　日</t>
  </si>
  <si>
    <t xml:space="preserve">平均</t>
  </si>
  <si>
    <t xml:space="preserve">採　取　時　刻</t>
  </si>
  <si>
    <t xml:space="preserve">天　　　　候</t>
  </si>
  <si>
    <t xml:space="preserve">晴れ</t>
  </si>
  <si>
    <t xml:space="preserve">曇り</t>
  </si>
  <si>
    <t xml:space="preserve">気　　　温</t>
  </si>
  <si>
    <t xml:space="preserve">（　℃　）</t>
  </si>
  <si>
    <t xml:space="preserve">水　　　温</t>
  </si>
  <si>
    <t xml:space="preserve">透　視　度</t>
  </si>
  <si>
    <r>
      <rPr>
        <sz val="11"/>
        <rFont val="Noto Sans"/>
        <family val="2"/>
      </rPr>
      <t xml:space="preserve">（　</t>
    </r>
    <r>
      <rPr>
        <sz val="11"/>
        <rFont val="ＭＳ Ｐ明朝"/>
        <family val="1"/>
        <charset val="128"/>
      </rPr>
      <t xml:space="preserve">cm</t>
    </r>
    <r>
      <rPr>
        <sz val="11"/>
        <rFont val="Noto Sans"/>
        <family val="2"/>
      </rPr>
      <t xml:space="preserve">　）</t>
    </r>
  </si>
  <si>
    <r>
      <rPr>
        <sz val="9"/>
        <rFont val="ＭＳ Ｐ明朝"/>
        <family val="1"/>
        <charset val="128"/>
      </rPr>
      <t xml:space="preserve">&gt;</t>
    </r>
    <r>
      <rPr>
        <sz val="9"/>
        <rFont val="Noto Sans"/>
        <family val="2"/>
      </rPr>
      <t xml:space="preserve">３０</t>
    </r>
  </si>
  <si>
    <t xml:space="preserve">臭　　　　気</t>
  </si>
  <si>
    <t xml:space="preserve">無臭</t>
  </si>
  <si>
    <t xml:space="preserve">色　　　　相</t>
  </si>
  <si>
    <t xml:space="preserve">無色</t>
  </si>
  <si>
    <t xml:space="preserve">性　　　　状</t>
  </si>
  <si>
    <r>
      <rPr>
        <sz val="11"/>
        <rFont val="Noto Sans"/>
        <family val="2"/>
      </rPr>
      <t xml:space="preserve">ｐ　　　　</t>
    </r>
    <r>
      <rPr>
        <sz val="11"/>
        <rFont val="ＭＳ Ｐ明朝"/>
        <family val="1"/>
        <charset val="128"/>
      </rPr>
      <t xml:space="preserve">H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O</t>
    </r>
  </si>
  <si>
    <t xml:space="preserve">( mg/L )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</t>
    </r>
  </si>
  <si>
    <t xml:space="preserve">全　窒　素</t>
  </si>
  <si>
    <t xml:space="preserve">全　り　ん</t>
  </si>
  <si>
    <t xml:space="preserve">③永楽ダム貯水池</t>
  </si>
  <si>
    <t xml:space="preserve">④大池</t>
  </si>
  <si>
    <t xml:space="preserve">黄褐色</t>
  </si>
  <si>
    <t xml:space="preserve">⑤大野池</t>
  </si>
  <si>
    <t xml:space="preserve">⑥光明池</t>
  </si>
  <si>
    <t xml:space="preserve">雨</t>
  </si>
  <si>
    <t xml:space="preserve">淡黄色</t>
  </si>
  <si>
    <t xml:space="preserve">※全て表層の値とする。</t>
  </si>
  <si>
    <t xml:space="preserve"> </t>
  </si>
  <si>
    <t xml:space="preserve">⑦惣ヶ池</t>
  </si>
  <si>
    <t xml:space="preserve">⑧滝畑ダム貯水池</t>
  </si>
  <si>
    <t xml:space="preserve">&gt;30</t>
  </si>
  <si>
    <t xml:space="preserve">微川藻臭</t>
  </si>
  <si>
    <t xml:space="preserve">淡黄緑色</t>
  </si>
  <si>
    <t xml:space="preserve">⑨寺ヶ池</t>
  </si>
  <si>
    <t xml:space="preserve">⑩副池</t>
  </si>
  <si>
    <t xml:space="preserve">淡灰黄緑色</t>
  </si>
  <si>
    <t xml:space="preserve">淡灰黄色</t>
  </si>
  <si>
    <t xml:space="preserve">9.7</t>
  </si>
  <si>
    <t xml:space="preserve">12</t>
  </si>
  <si>
    <t xml:space="preserve">1.7</t>
  </si>
  <si>
    <t xml:space="preserve">1.9</t>
  </si>
  <si>
    <t xml:space="preserve">3.7</t>
  </si>
  <si>
    <t xml:space="preserve">1.3</t>
  </si>
  <si>
    <t xml:space="preserve">0.040</t>
  </si>
  <si>
    <t xml:space="preserve">⑪堀河ダム貯水池</t>
  </si>
  <si>
    <t xml:space="preserve">⑫箕面川ダム貯水池</t>
  </si>
  <si>
    <t xml:space="preserve">&lt;0.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調査機関　大阪府河川室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調査機関　枚方市）</t>
    </r>
  </si>
  <si>
    <t xml:space="preserve">⑬箕面川ダム貯水池</t>
  </si>
  <si>
    <t xml:space="preserve">⑭山田池・池尻</t>
  </si>
  <si>
    <t xml:space="preserve">平　均</t>
  </si>
  <si>
    <t xml:space="preserve">晴</t>
  </si>
  <si>
    <t xml:space="preserve">曇</t>
  </si>
  <si>
    <t xml:space="preserve">15.4</t>
  </si>
  <si>
    <t xml:space="preserve">5.2</t>
  </si>
  <si>
    <t xml:space="preserve">&gt;50</t>
  </si>
  <si>
    <t xml:space="preserve">⑮狭山池ダム貯水池</t>
  </si>
  <si>
    <t xml:space="preserve">⑯寺内谷川・流末</t>
  </si>
  <si>
    <t xml:space="preserve">ⅩⅡ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調査機関　泉佐野市）</t>
    </r>
  </si>
  <si>
    <t xml:space="preserve">⑰大池</t>
  </si>
  <si>
    <t xml:space="preserve">17.04.06</t>
  </si>
  <si>
    <t xml:space="preserve">17.05.11</t>
  </si>
  <si>
    <t xml:space="preserve">17.08.09</t>
  </si>
  <si>
    <t xml:space="preserve">17.09.14</t>
  </si>
  <si>
    <t xml:space="preserve">17.0</t>
  </si>
  <si>
    <t xml:space="preserve">19.0</t>
  </si>
  <si>
    <t xml:space="preserve">31.0</t>
  </si>
  <si>
    <t xml:space="preserve">13.8</t>
  </si>
  <si>
    <t xml:space="preserve">18.8</t>
  </si>
  <si>
    <t xml:space="preserve">27.2</t>
  </si>
  <si>
    <t xml:space="preserve">26.3</t>
  </si>
  <si>
    <t xml:space="preserve">土臭</t>
  </si>
  <si>
    <t xml:space="preserve">微土臭</t>
  </si>
  <si>
    <t xml:space="preserve">7.77</t>
  </si>
  <si>
    <t xml:space="preserve">7.73</t>
  </si>
  <si>
    <t xml:space="preserve">9.2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[$-409]h:mm"/>
    <numFmt numFmtId="167" formatCode="0.0_);\(0.0\)"/>
    <numFmt numFmtId="168" formatCode="@"/>
    <numFmt numFmtId="169" formatCode="0_);\(0\)"/>
    <numFmt numFmtId="170" formatCode="0.00_);\(0.00\)"/>
    <numFmt numFmtId="171" formatCode="0.000_);\(0.000\)"/>
    <numFmt numFmtId="172" formatCode="0.0_);[RED]\(0.0\)"/>
    <numFmt numFmtId="173" formatCode="0_);[RED]\(0\)"/>
    <numFmt numFmtId="174" formatCode="0.0"/>
    <numFmt numFmtId="175" formatCode="0.00"/>
    <numFmt numFmtId="176" formatCode="0_ "/>
    <numFmt numFmtId="177" formatCode="0.000"/>
    <numFmt numFmtId="178" formatCode="#,##0.0_);[RED]\(#,##0.0\)"/>
    <numFmt numFmtId="179" formatCode="0"/>
    <numFmt numFmtId="180" formatCode="#,##0.00_);[RED]\(#,##0.00\)"/>
    <numFmt numFmtId="181" formatCode="0.00_ "/>
    <numFmt numFmtId="182" formatCode="0.00_);[RED]\(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86"/>
    <col collapsed="false" customWidth="true" hidden="false" outlineLevel="0" max="3" min="3" style="1" width="7.62"/>
    <col collapsed="false" customWidth="true" hidden="false" outlineLevel="0" max="13" min="4" style="1" width="7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false" outlineLevel="0" collapsed="false">
      <c r="G3" s="3"/>
      <c r="H3" s="3"/>
    </row>
    <row r="4" customFormat="false" ht="13.5" hidden="false" customHeight="false" outlineLevel="0" collapsed="false">
      <c r="H4" s="4" t="s">
        <v>1</v>
      </c>
      <c r="M4" s="4" t="s">
        <v>1</v>
      </c>
    </row>
    <row r="5" customFormat="false" ht="14.25" hidden="false" customHeight="fals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  <c r="I5" s="6" t="s">
        <v>4</v>
      </c>
      <c r="J5" s="6"/>
      <c r="K5" s="6"/>
      <c r="L5" s="6"/>
      <c r="M5" s="6"/>
    </row>
    <row r="6" customFormat="false" ht="14.25" hidden="false" customHeight="false" outlineLevel="0" collapsed="false">
      <c r="A6" s="7" t="s">
        <v>5</v>
      </c>
      <c r="B6" s="7"/>
      <c r="C6" s="7"/>
      <c r="D6" s="8" t="n">
        <v>38482</v>
      </c>
      <c r="E6" s="8" t="n">
        <v>38566</v>
      </c>
      <c r="F6" s="8" t="n">
        <v>38657</v>
      </c>
      <c r="G6" s="8" t="n">
        <v>38755</v>
      </c>
      <c r="H6" s="9" t="s">
        <v>6</v>
      </c>
      <c r="I6" s="10" t="n">
        <v>38482</v>
      </c>
      <c r="J6" s="8" t="n">
        <v>38566</v>
      </c>
      <c r="K6" s="8" t="n">
        <v>38657</v>
      </c>
      <c r="L6" s="8" t="n">
        <v>38755</v>
      </c>
      <c r="M6" s="9" t="s">
        <v>6</v>
      </c>
    </row>
    <row r="7" customFormat="false" ht="13.5" hidden="false" customHeight="false" outlineLevel="0" collapsed="false">
      <c r="A7" s="11" t="s">
        <v>7</v>
      </c>
      <c r="B7" s="11"/>
      <c r="C7" s="11"/>
      <c r="D7" s="12" t="n">
        <v>0.579861111111111</v>
      </c>
      <c r="E7" s="12" t="n">
        <v>0.59375</v>
      </c>
      <c r="F7" s="12" t="n">
        <v>0.579861111111111</v>
      </c>
      <c r="G7" s="12" t="n">
        <v>0.600694444444444</v>
      </c>
      <c r="H7" s="13"/>
      <c r="I7" s="14" t="n">
        <v>0.638888888888889</v>
      </c>
      <c r="J7" s="12" t="n">
        <v>0.628472222222222</v>
      </c>
      <c r="K7" s="12" t="n">
        <v>0.635416666666667</v>
      </c>
      <c r="L7" s="12" t="n">
        <v>0.65625</v>
      </c>
      <c r="M7" s="13"/>
    </row>
    <row r="8" customFormat="false" ht="13.5" hidden="false" customHeight="false" outlineLevel="0" collapsed="false">
      <c r="A8" s="11" t="s">
        <v>8</v>
      </c>
      <c r="B8" s="11"/>
      <c r="C8" s="11"/>
      <c r="D8" s="15" t="s">
        <v>9</v>
      </c>
      <c r="E8" s="15" t="s">
        <v>9</v>
      </c>
      <c r="F8" s="15" t="s">
        <v>9</v>
      </c>
      <c r="G8" s="15" t="s">
        <v>10</v>
      </c>
      <c r="H8" s="13"/>
      <c r="I8" s="16" t="s">
        <v>9</v>
      </c>
      <c r="J8" s="15" t="s">
        <v>10</v>
      </c>
      <c r="K8" s="15" t="s">
        <v>9</v>
      </c>
      <c r="L8" s="15" t="s">
        <v>10</v>
      </c>
      <c r="M8" s="13"/>
    </row>
    <row r="9" customFormat="false" ht="13.5" hidden="false" customHeight="false" outlineLevel="0" collapsed="false">
      <c r="A9" s="17" t="s">
        <v>11</v>
      </c>
      <c r="B9" s="17"/>
      <c r="C9" s="18" t="s">
        <v>12</v>
      </c>
      <c r="D9" s="15" t="n">
        <v>20.6</v>
      </c>
      <c r="E9" s="15" t="n">
        <v>31.3</v>
      </c>
      <c r="F9" s="15" t="n">
        <v>19.6</v>
      </c>
      <c r="G9" s="15" t="n">
        <v>7.7</v>
      </c>
      <c r="H9" s="19" t="n">
        <f aca="false">SUM(D9:G9)/4</f>
        <v>19.8</v>
      </c>
      <c r="I9" s="16" t="n">
        <v>21.8</v>
      </c>
      <c r="J9" s="15" t="n">
        <v>31.6</v>
      </c>
      <c r="K9" s="15" t="n">
        <v>19.5</v>
      </c>
      <c r="L9" s="15" t="n">
        <v>8.6</v>
      </c>
      <c r="M9" s="19" t="n">
        <f aca="false">SUM(I9:L9)/4</f>
        <v>20.375</v>
      </c>
    </row>
    <row r="10" customFormat="false" ht="13.5" hidden="false" customHeight="false" outlineLevel="0" collapsed="false">
      <c r="A10" s="17" t="s">
        <v>13</v>
      </c>
      <c r="B10" s="17"/>
      <c r="C10" s="18" t="s">
        <v>12</v>
      </c>
      <c r="D10" s="15" t="n">
        <v>22.4</v>
      </c>
      <c r="E10" s="15" t="n">
        <v>30.2</v>
      </c>
      <c r="F10" s="15" t="n">
        <v>18.9</v>
      </c>
      <c r="G10" s="15" t="n">
        <v>5.1</v>
      </c>
      <c r="H10" s="19" t="n">
        <f aca="false">SUM(D10:G10)/4</f>
        <v>19.15</v>
      </c>
      <c r="I10" s="16" t="n">
        <v>20.9</v>
      </c>
      <c r="J10" s="15" t="n">
        <v>30.1</v>
      </c>
      <c r="K10" s="15" t="n">
        <v>18.5</v>
      </c>
      <c r="L10" s="15" t="n">
        <v>6.1</v>
      </c>
      <c r="M10" s="19" t="n">
        <f aca="false">SUM(I10:L10)/4</f>
        <v>18.9</v>
      </c>
    </row>
    <row r="11" customFormat="false" ht="13.5" hidden="false" customHeight="false" outlineLevel="0" collapsed="false">
      <c r="A11" s="17" t="s">
        <v>14</v>
      </c>
      <c r="B11" s="17"/>
      <c r="C11" s="18" t="s">
        <v>15</v>
      </c>
      <c r="D11" s="20" t="s">
        <v>16</v>
      </c>
      <c r="E11" s="20" t="s">
        <v>16</v>
      </c>
      <c r="F11" s="21" t="s">
        <v>16</v>
      </c>
      <c r="G11" s="20" t="s">
        <v>16</v>
      </c>
      <c r="H11" s="13"/>
      <c r="I11" s="22" t="s">
        <v>16</v>
      </c>
      <c r="J11" s="20" t="s">
        <v>16</v>
      </c>
      <c r="K11" s="20" t="s">
        <v>16</v>
      </c>
      <c r="L11" s="20" t="s">
        <v>16</v>
      </c>
      <c r="M11" s="13"/>
    </row>
    <row r="12" customFormat="false" ht="13.5" hidden="false" customHeight="false" outlineLevel="0" collapsed="false">
      <c r="A12" s="11" t="s">
        <v>17</v>
      </c>
      <c r="B12" s="11"/>
      <c r="C12" s="11"/>
      <c r="D12" s="15" t="s">
        <v>18</v>
      </c>
      <c r="E12" s="15" t="s">
        <v>18</v>
      </c>
      <c r="F12" s="15" t="s">
        <v>18</v>
      </c>
      <c r="G12" s="15" t="s">
        <v>18</v>
      </c>
      <c r="H12" s="13"/>
      <c r="I12" s="23" t="s">
        <v>18</v>
      </c>
      <c r="J12" s="24" t="s">
        <v>18</v>
      </c>
      <c r="K12" s="24" t="s">
        <v>18</v>
      </c>
      <c r="L12" s="24" t="s">
        <v>18</v>
      </c>
      <c r="M12" s="25"/>
    </row>
    <row r="13" customFormat="false" ht="13.5" hidden="false" customHeight="false" outlineLevel="0" collapsed="false">
      <c r="A13" s="11" t="s">
        <v>19</v>
      </c>
      <c r="B13" s="11"/>
      <c r="C13" s="11"/>
      <c r="D13" s="15" t="s">
        <v>20</v>
      </c>
      <c r="E13" s="15" t="s">
        <v>20</v>
      </c>
      <c r="F13" s="15" t="s">
        <v>20</v>
      </c>
      <c r="G13" s="15" t="s">
        <v>20</v>
      </c>
      <c r="H13" s="13"/>
      <c r="I13" s="26" t="s">
        <v>20</v>
      </c>
      <c r="J13" s="15" t="s">
        <v>20</v>
      </c>
      <c r="K13" s="15" t="s">
        <v>20</v>
      </c>
      <c r="L13" s="15" t="s">
        <v>20</v>
      </c>
      <c r="M13" s="25"/>
    </row>
    <row r="14" customFormat="false" ht="13.5" hidden="false" customHeight="false" outlineLevel="0" collapsed="false">
      <c r="A14" s="11" t="s">
        <v>21</v>
      </c>
      <c r="B14" s="11"/>
      <c r="C14" s="11"/>
      <c r="D14" s="20"/>
      <c r="E14" s="20"/>
      <c r="F14" s="20"/>
      <c r="G14" s="20"/>
      <c r="H14" s="13"/>
      <c r="I14" s="16"/>
      <c r="J14" s="20"/>
      <c r="K14" s="20"/>
      <c r="L14" s="20"/>
      <c r="M14" s="13"/>
    </row>
    <row r="15" customFormat="false" ht="13.5" hidden="false" customHeight="false" outlineLevel="0" collapsed="false">
      <c r="A15" s="11" t="s">
        <v>22</v>
      </c>
      <c r="B15" s="11"/>
      <c r="C15" s="11"/>
      <c r="D15" s="20" t="n">
        <v>8.5</v>
      </c>
      <c r="E15" s="27" t="n">
        <v>8</v>
      </c>
      <c r="F15" s="20" t="n">
        <v>7.5</v>
      </c>
      <c r="G15" s="20" t="n">
        <v>7.8</v>
      </c>
      <c r="H15" s="19"/>
      <c r="I15" s="16" t="n">
        <v>7.8</v>
      </c>
      <c r="J15" s="20" t="n">
        <v>8.4</v>
      </c>
      <c r="K15" s="20" t="n">
        <v>7.8</v>
      </c>
      <c r="L15" s="20" t="n">
        <v>7.8</v>
      </c>
      <c r="M15" s="19"/>
    </row>
    <row r="16" customFormat="false" ht="13.5" hidden="false" customHeight="false" outlineLevel="0" collapsed="false">
      <c r="A16" s="28" t="s">
        <v>23</v>
      </c>
      <c r="B16" s="28"/>
      <c r="C16" s="29" t="s">
        <v>24</v>
      </c>
      <c r="D16" s="20" t="n">
        <v>8.9</v>
      </c>
      <c r="E16" s="20" t="n">
        <v>8.4</v>
      </c>
      <c r="F16" s="20" t="n">
        <v>8.8</v>
      </c>
      <c r="G16" s="20" t="n">
        <v>12</v>
      </c>
      <c r="H16" s="19" t="n">
        <f aca="false">SUM(D16:G16)/4</f>
        <v>9.525</v>
      </c>
      <c r="I16" s="16" t="n">
        <v>9.7</v>
      </c>
      <c r="J16" s="20" t="n">
        <v>8.2</v>
      </c>
      <c r="K16" s="20" t="n">
        <v>10</v>
      </c>
      <c r="L16" s="20" t="n">
        <v>12</v>
      </c>
      <c r="M16" s="30" t="n">
        <f aca="false">SUM(I16:L16)/4</f>
        <v>9.975</v>
      </c>
    </row>
    <row r="17" customFormat="false" ht="13.5" hidden="false" customHeight="false" outlineLevel="0" collapsed="false">
      <c r="A17" s="28" t="s">
        <v>25</v>
      </c>
      <c r="B17" s="28"/>
      <c r="C17" s="29" t="s">
        <v>24</v>
      </c>
      <c r="D17" s="20" t="n">
        <v>1.2</v>
      </c>
      <c r="E17" s="20" t="n">
        <v>1.8</v>
      </c>
      <c r="F17" s="20" t="n">
        <v>0.8</v>
      </c>
      <c r="G17" s="20" t="n">
        <v>0.5</v>
      </c>
      <c r="H17" s="19" t="n">
        <f aca="false">SUM(D17:G17)/4</f>
        <v>1.075</v>
      </c>
      <c r="I17" s="16" t="n">
        <v>1.8</v>
      </c>
      <c r="J17" s="20" t="n">
        <v>1.9</v>
      </c>
      <c r="K17" s="20" t="n">
        <v>1.2</v>
      </c>
      <c r="L17" s="27" t="n">
        <v>1</v>
      </c>
      <c r="M17" s="19" t="n">
        <f aca="false">SUM(I17:L17)/4</f>
        <v>1.475</v>
      </c>
    </row>
    <row r="18" customFormat="false" ht="13.5" hidden="false" customHeight="false" outlineLevel="0" collapsed="false">
      <c r="A18" s="28" t="s">
        <v>26</v>
      </c>
      <c r="B18" s="28"/>
      <c r="C18" s="29" t="s">
        <v>24</v>
      </c>
      <c r="D18" s="20" t="n">
        <v>2.3</v>
      </c>
      <c r="E18" s="20" t="n">
        <v>2.7</v>
      </c>
      <c r="F18" s="20" t="n">
        <v>3.1</v>
      </c>
      <c r="G18" s="20" t="n">
        <v>2.2</v>
      </c>
      <c r="H18" s="19" t="n">
        <f aca="false">SUM(D18:G18)/4</f>
        <v>2.575</v>
      </c>
      <c r="I18" s="16" t="n">
        <v>2.6</v>
      </c>
      <c r="J18" s="20" t="n">
        <v>3.4</v>
      </c>
      <c r="K18" s="20" t="n">
        <v>3.5</v>
      </c>
      <c r="L18" s="20" t="n">
        <v>2.5</v>
      </c>
      <c r="M18" s="19" t="n">
        <f aca="false">SUM(I18:L18)/4</f>
        <v>3</v>
      </c>
    </row>
    <row r="19" customFormat="false" ht="13.5" hidden="false" customHeight="false" outlineLevel="0" collapsed="false">
      <c r="A19" s="17" t="s">
        <v>27</v>
      </c>
      <c r="B19" s="17"/>
      <c r="C19" s="29" t="s">
        <v>24</v>
      </c>
      <c r="D19" s="16" t="n">
        <v>0.65</v>
      </c>
      <c r="E19" s="20" t="n">
        <v>0.47</v>
      </c>
      <c r="F19" s="20" t="n">
        <v>0.69</v>
      </c>
      <c r="G19" s="20" t="n">
        <v>0.57</v>
      </c>
      <c r="H19" s="31" t="n">
        <f aca="false">SUM(D19:G19)/4</f>
        <v>0.595</v>
      </c>
      <c r="I19" s="16" t="n">
        <v>0.76</v>
      </c>
      <c r="J19" s="20" t="n">
        <v>0.46</v>
      </c>
      <c r="K19" s="20" t="n">
        <v>0.66</v>
      </c>
      <c r="L19" s="32" t="n">
        <v>0.6</v>
      </c>
      <c r="M19" s="31" t="n">
        <f aca="false">SUM(I19:L19)/4</f>
        <v>0.62</v>
      </c>
    </row>
    <row r="20" customFormat="false" ht="13.5" hidden="false" customHeight="false" outlineLevel="0" collapsed="false">
      <c r="A20" s="17" t="s">
        <v>28</v>
      </c>
      <c r="B20" s="17"/>
      <c r="C20" s="29" t="s">
        <v>24</v>
      </c>
      <c r="D20" s="16" t="n">
        <v>0.007</v>
      </c>
      <c r="E20" s="20" t="n">
        <v>0.005</v>
      </c>
      <c r="F20" s="20" t="n">
        <v>0.011</v>
      </c>
      <c r="G20" s="20" t="n">
        <v>0.007</v>
      </c>
      <c r="H20" s="33" t="n">
        <f aca="false">SUM(D20:G20)/4</f>
        <v>0.0075</v>
      </c>
      <c r="I20" s="34" t="n">
        <v>0.02</v>
      </c>
      <c r="J20" s="35" t="n">
        <v>0.011</v>
      </c>
      <c r="K20" s="35" t="n">
        <v>0.009</v>
      </c>
      <c r="L20" s="35" t="n">
        <v>0.008</v>
      </c>
      <c r="M20" s="33" t="n">
        <f aca="false">SUM(I20:L20)/4</f>
        <v>0.012</v>
      </c>
    </row>
    <row r="21" customFormat="false" ht="13.5" hidden="false" customHeight="false" outlineLevel="0" collapsed="false">
      <c r="A21" s="36"/>
      <c r="B21" s="36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</row>
    <row r="22" customFormat="false" ht="13.5" hidden="false" customHeight="false" outlineLevel="0" collapsed="false">
      <c r="A22" s="36"/>
      <c r="B22" s="36"/>
      <c r="C22" s="36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3.5" hidden="false" customHeight="false" outlineLevel="0" collapsed="false">
      <c r="A23" s="36"/>
      <c r="B23" s="36"/>
      <c r="C23" s="36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3.5" hidden="false" customHeight="false" outlineLevel="0" collapsed="false">
      <c r="H24" s="4" t="s">
        <v>1</v>
      </c>
      <c r="M24" s="4" t="s">
        <v>1</v>
      </c>
    </row>
    <row r="25" customFormat="false" ht="14.25" hidden="false" customHeight="false" outlineLevel="0" collapsed="false">
      <c r="A25" s="5" t="s">
        <v>2</v>
      </c>
      <c r="B25" s="5"/>
      <c r="C25" s="5"/>
      <c r="D25" s="6" t="s">
        <v>29</v>
      </c>
      <c r="E25" s="6"/>
      <c r="F25" s="6"/>
      <c r="G25" s="6"/>
      <c r="H25" s="6"/>
      <c r="I25" s="5" t="s">
        <v>30</v>
      </c>
      <c r="J25" s="5"/>
      <c r="K25" s="5"/>
      <c r="L25" s="5"/>
      <c r="M25" s="5"/>
    </row>
    <row r="26" customFormat="false" ht="14.25" hidden="false" customHeight="false" outlineLevel="0" collapsed="false">
      <c r="A26" s="7" t="s">
        <v>5</v>
      </c>
      <c r="B26" s="7"/>
      <c r="C26" s="7"/>
      <c r="D26" s="8" t="n">
        <v>38482</v>
      </c>
      <c r="E26" s="8" t="n">
        <v>38566</v>
      </c>
      <c r="F26" s="8" t="n">
        <v>38657</v>
      </c>
      <c r="G26" s="8" t="n">
        <v>38755</v>
      </c>
      <c r="H26" s="9" t="s">
        <v>6</v>
      </c>
      <c r="I26" s="8" t="n">
        <v>38482</v>
      </c>
      <c r="J26" s="8" t="n">
        <v>38566</v>
      </c>
      <c r="K26" s="8" t="n">
        <v>38657</v>
      </c>
      <c r="L26" s="8"/>
      <c r="M26" s="9" t="s">
        <v>6</v>
      </c>
    </row>
    <row r="27" customFormat="false" ht="13.5" hidden="false" customHeight="false" outlineLevel="0" collapsed="false">
      <c r="A27" s="11" t="s">
        <v>7</v>
      </c>
      <c r="B27" s="11"/>
      <c r="C27" s="11"/>
      <c r="D27" s="14" t="n">
        <v>0.625</v>
      </c>
      <c r="E27" s="12" t="n">
        <v>0.604166666666667</v>
      </c>
      <c r="F27" s="12" t="n">
        <v>0.614583333333333</v>
      </c>
      <c r="G27" s="12" t="n">
        <v>0.625</v>
      </c>
      <c r="H27" s="13"/>
      <c r="I27" s="12" t="n">
        <v>0.649305555555556</v>
      </c>
      <c r="J27" s="12" t="n">
        <v>0.611111111111111</v>
      </c>
      <c r="K27" s="12" t="n">
        <v>0.649305555555556</v>
      </c>
      <c r="L27" s="12"/>
      <c r="M27" s="39"/>
    </row>
    <row r="28" customFormat="false" ht="13.5" hidden="false" customHeight="false" outlineLevel="0" collapsed="false">
      <c r="A28" s="11" t="s">
        <v>8</v>
      </c>
      <c r="B28" s="11"/>
      <c r="C28" s="11"/>
      <c r="D28" s="16" t="s">
        <v>9</v>
      </c>
      <c r="E28" s="15" t="s">
        <v>9</v>
      </c>
      <c r="F28" s="15" t="s">
        <v>9</v>
      </c>
      <c r="G28" s="15" t="s">
        <v>10</v>
      </c>
      <c r="H28" s="13"/>
      <c r="I28" s="40" t="s">
        <v>9</v>
      </c>
      <c r="J28" s="40" t="s">
        <v>9</v>
      </c>
      <c r="K28" s="40" t="s">
        <v>9</v>
      </c>
      <c r="L28" s="40"/>
      <c r="M28" s="41"/>
    </row>
    <row r="29" customFormat="false" ht="13.5" hidden="false" customHeight="false" outlineLevel="0" collapsed="false">
      <c r="A29" s="17" t="s">
        <v>11</v>
      </c>
      <c r="B29" s="17"/>
      <c r="C29" s="18" t="s">
        <v>12</v>
      </c>
      <c r="D29" s="42" t="n">
        <v>21</v>
      </c>
      <c r="E29" s="27" t="n">
        <v>29.3</v>
      </c>
      <c r="F29" s="27" t="n">
        <v>19.9</v>
      </c>
      <c r="G29" s="27" t="n">
        <v>7.1</v>
      </c>
      <c r="H29" s="19" t="n">
        <f aca="false">SUM(D29:G29)/4</f>
        <v>19.325</v>
      </c>
      <c r="I29" s="43" t="n">
        <v>22.6</v>
      </c>
      <c r="J29" s="43" t="n">
        <v>33.9</v>
      </c>
      <c r="K29" s="43" t="n">
        <v>20.5</v>
      </c>
      <c r="L29" s="43"/>
      <c r="M29" s="19" t="n">
        <f aca="false">SUM(I29:L29)/3</f>
        <v>25.6666666666667</v>
      </c>
    </row>
    <row r="30" customFormat="false" ht="13.5" hidden="false" customHeight="false" outlineLevel="0" collapsed="false">
      <c r="A30" s="17" t="s">
        <v>13</v>
      </c>
      <c r="B30" s="17"/>
      <c r="C30" s="18" t="s">
        <v>12</v>
      </c>
      <c r="D30" s="42" t="n">
        <v>21.4</v>
      </c>
      <c r="E30" s="27" t="n">
        <v>30.3</v>
      </c>
      <c r="F30" s="27" t="n">
        <v>20.1</v>
      </c>
      <c r="G30" s="27" t="n">
        <v>6.8</v>
      </c>
      <c r="H30" s="19" t="n">
        <f aca="false">SUM(D30:G30)/4</f>
        <v>19.65</v>
      </c>
      <c r="I30" s="43" t="n">
        <v>21</v>
      </c>
      <c r="J30" s="43" t="n">
        <v>31.1</v>
      </c>
      <c r="K30" s="43" t="n">
        <v>19.5</v>
      </c>
      <c r="L30" s="43"/>
      <c r="M30" s="19" t="n">
        <f aca="false">SUM(I30:L30)/3</f>
        <v>23.8666666666667</v>
      </c>
    </row>
    <row r="31" customFormat="false" ht="13.5" hidden="false" customHeight="false" outlineLevel="0" collapsed="false">
      <c r="A31" s="17" t="s">
        <v>14</v>
      </c>
      <c r="B31" s="17"/>
      <c r="C31" s="18" t="s">
        <v>15</v>
      </c>
      <c r="D31" s="22" t="s">
        <v>16</v>
      </c>
      <c r="E31" s="20" t="s">
        <v>16</v>
      </c>
      <c r="F31" s="20" t="s">
        <v>16</v>
      </c>
      <c r="G31" s="20" t="s">
        <v>16</v>
      </c>
      <c r="H31" s="13"/>
      <c r="I31" s="20" t="s">
        <v>16</v>
      </c>
      <c r="J31" s="20" t="s">
        <v>16</v>
      </c>
      <c r="K31" s="20" t="n">
        <v>20</v>
      </c>
      <c r="L31" s="20"/>
      <c r="M31" s="44"/>
    </row>
    <row r="32" customFormat="false" ht="13.5" hidden="false" customHeight="false" outlineLevel="0" collapsed="false">
      <c r="A32" s="11" t="s">
        <v>17</v>
      </c>
      <c r="B32" s="11"/>
      <c r="C32" s="11"/>
      <c r="D32" s="45" t="s">
        <v>18</v>
      </c>
      <c r="E32" s="24" t="s">
        <v>18</v>
      </c>
      <c r="F32" s="24" t="s">
        <v>18</v>
      </c>
      <c r="G32" s="24" t="s">
        <v>18</v>
      </c>
      <c r="H32" s="25"/>
      <c r="I32" s="24" t="s">
        <v>18</v>
      </c>
      <c r="J32" s="24" t="s">
        <v>18</v>
      </c>
      <c r="K32" s="24" t="s">
        <v>18</v>
      </c>
      <c r="L32" s="24"/>
      <c r="M32" s="44"/>
    </row>
    <row r="33" customFormat="false" ht="13.5" hidden="false" customHeight="false" outlineLevel="0" collapsed="false">
      <c r="A33" s="11" t="s">
        <v>19</v>
      </c>
      <c r="B33" s="11"/>
      <c r="C33" s="11"/>
      <c r="D33" s="46" t="s">
        <v>20</v>
      </c>
      <c r="E33" s="15" t="s">
        <v>20</v>
      </c>
      <c r="F33" s="15" t="s">
        <v>20</v>
      </c>
      <c r="G33" s="15" t="s">
        <v>20</v>
      </c>
      <c r="H33" s="25"/>
      <c r="I33" s="24" t="s">
        <v>20</v>
      </c>
      <c r="J33" s="47" t="s">
        <v>20</v>
      </c>
      <c r="K33" s="47" t="s">
        <v>31</v>
      </c>
      <c r="L33" s="24"/>
      <c r="M33" s="44"/>
    </row>
    <row r="34" customFormat="false" ht="13.5" hidden="false" customHeight="false" outlineLevel="0" collapsed="false">
      <c r="A34" s="11" t="s">
        <v>21</v>
      </c>
      <c r="B34" s="11"/>
      <c r="C34" s="11"/>
      <c r="D34" s="16"/>
      <c r="E34" s="20"/>
      <c r="F34" s="20"/>
      <c r="G34" s="20"/>
      <c r="H34" s="13"/>
      <c r="I34" s="24"/>
      <c r="J34" s="24"/>
      <c r="K34" s="24"/>
      <c r="L34" s="24"/>
      <c r="M34" s="44"/>
    </row>
    <row r="35" customFormat="false" ht="13.5" hidden="false" customHeight="false" outlineLevel="0" collapsed="false">
      <c r="A35" s="11" t="s">
        <v>22</v>
      </c>
      <c r="B35" s="11"/>
      <c r="C35" s="11"/>
      <c r="D35" s="16" t="n">
        <v>7.8</v>
      </c>
      <c r="E35" s="20" t="n">
        <v>8.4</v>
      </c>
      <c r="F35" s="20" t="n">
        <v>8.1</v>
      </c>
      <c r="G35" s="20" t="n">
        <v>7.7</v>
      </c>
      <c r="H35" s="19"/>
      <c r="I35" s="43" t="n">
        <v>8</v>
      </c>
      <c r="J35" s="43" t="n">
        <v>8.8</v>
      </c>
      <c r="K35" s="43" t="n">
        <v>8.7</v>
      </c>
      <c r="L35" s="43"/>
      <c r="M35" s="19"/>
    </row>
    <row r="36" customFormat="false" ht="13.5" hidden="false" customHeight="false" outlineLevel="0" collapsed="false">
      <c r="A36" s="28" t="s">
        <v>23</v>
      </c>
      <c r="B36" s="28"/>
      <c r="C36" s="29" t="s">
        <v>24</v>
      </c>
      <c r="D36" s="16" t="n">
        <v>10</v>
      </c>
      <c r="E36" s="20" t="n">
        <v>8.5</v>
      </c>
      <c r="F36" s="20" t="n">
        <v>9.7</v>
      </c>
      <c r="G36" s="20" t="n">
        <v>12</v>
      </c>
      <c r="H36" s="30" t="n">
        <f aca="false">SUM(D36:G36)/4</f>
        <v>10.05</v>
      </c>
      <c r="I36" s="48" t="n">
        <v>10</v>
      </c>
      <c r="J36" s="48" t="n">
        <v>10</v>
      </c>
      <c r="K36" s="20" t="n">
        <v>12</v>
      </c>
      <c r="L36" s="20"/>
      <c r="M36" s="30" t="n">
        <f aca="false">SUM(I36:K36)/3</f>
        <v>10.6666666666667</v>
      </c>
    </row>
    <row r="37" customFormat="false" ht="13.5" hidden="false" customHeight="false" outlineLevel="0" collapsed="false">
      <c r="A37" s="28" t="s">
        <v>25</v>
      </c>
      <c r="B37" s="28"/>
      <c r="C37" s="29" t="s">
        <v>24</v>
      </c>
      <c r="D37" s="16" t="n">
        <v>1.6</v>
      </c>
      <c r="E37" s="20" t="n">
        <v>1.8</v>
      </c>
      <c r="F37" s="20" t="n">
        <v>0.8</v>
      </c>
      <c r="G37" s="20" t="n">
        <v>0.8</v>
      </c>
      <c r="H37" s="19" t="n">
        <f aca="false">SUM(D37:G37)/4</f>
        <v>1.25</v>
      </c>
      <c r="I37" s="20" t="n">
        <v>1.4</v>
      </c>
      <c r="J37" s="49" t="n">
        <v>2.6</v>
      </c>
      <c r="K37" s="20" t="n">
        <v>2.8</v>
      </c>
      <c r="L37" s="43"/>
      <c r="M37" s="19" t="n">
        <f aca="false">SUM(I37:K37)/3</f>
        <v>2.26666666666667</v>
      </c>
    </row>
    <row r="38" customFormat="false" ht="13.5" hidden="false" customHeight="false" outlineLevel="0" collapsed="false">
      <c r="A38" s="28" t="s">
        <v>26</v>
      </c>
      <c r="B38" s="28"/>
      <c r="C38" s="29" t="s">
        <v>24</v>
      </c>
      <c r="D38" s="42" t="n">
        <v>3</v>
      </c>
      <c r="E38" s="27" t="n">
        <v>3.2</v>
      </c>
      <c r="F38" s="27" t="n">
        <v>3.5</v>
      </c>
      <c r="G38" s="27" t="n">
        <v>2.9</v>
      </c>
      <c r="H38" s="19" t="n">
        <f aca="false">SUM(D38:G38)/4</f>
        <v>3.15</v>
      </c>
      <c r="I38" s="49" t="n">
        <v>3</v>
      </c>
      <c r="J38" s="20" t="n">
        <v>4.4</v>
      </c>
      <c r="K38" s="20" t="n">
        <v>5.9</v>
      </c>
      <c r="L38" s="43"/>
      <c r="M38" s="19" t="n">
        <f aca="false">SUM(I38:K38)/3</f>
        <v>4.43333333333333</v>
      </c>
    </row>
    <row r="39" customFormat="false" ht="13.5" hidden="false" customHeight="false" outlineLevel="0" collapsed="false">
      <c r="A39" s="17" t="s">
        <v>27</v>
      </c>
      <c r="B39" s="17"/>
      <c r="C39" s="29" t="s">
        <v>24</v>
      </c>
      <c r="D39" s="50" t="n">
        <v>0.33</v>
      </c>
      <c r="E39" s="32" t="n">
        <v>0.2</v>
      </c>
      <c r="F39" s="32" t="n">
        <v>0.26</v>
      </c>
      <c r="G39" s="32" t="n">
        <v>0.33</v>
      </c>
      <c r="H39" s="31" t="n">
        <f aca="false">SUM(D39:G39)/4</f>
        <v>0.28</v>
      </c>
      <c r="I39" s="51" t="n">
        <v>0.47</v>
      </c>
      <c r="J39" s="20" t="n">
        <v>0.85</v>
      </c>
      <c r="K39" s="20" t="n">
        <v>0.67</v>
      </c>
      <c r="L39" s="43"/>
      <c r="M39" s="31" t="n">
        <f aca="false">SUM(I39:K39)/3</f>
        <v>0.663333333333333</v>
      </c>
    </row>
    <row r="40" customFormat="false" ht="13.5" hidden="false" customHeight="false" outlineLevel="0" collapsed="false">
      <c r="A40" s="17" t="s">
        <v>28</v>
      </c>
      <c r="B40" s="17"/>
      <c r="C40" s="29" t="s">
        <v>24</v>
      </c>
      <c r="D40" s="16" t="n">
        <v>0.005</v>
      </c>
      <c r="E40" s="20" t="n">
        <v>0.005</v>
      </c>
      <c r="F40" s="20" t="n">
        <v>0.004</v>
      </c>
      <c r="G40" s="20" t="n">
        <v>0.004</v>
      </c>
      <c r="H40" s="33" t="n">
        <f aca="false">SUM(D40:G40)/4</f>
        <v>0.0045</v>
      </c>
      <c r="I40" s="16" t="n">
        <v>0.008</v>
      </c>
      <c r="J40" s="20" t="n">
        <v>0.016</v>
      </c>
      <c r="K40" s="20" t="n">
        <v>0.039</v>
      </c>
      <c r="L40" s="20"/>
      <c r="M40" s="33" t="n">
        <f aca="false">SUM(I40:K40)/3</f>
        <v>0.021</v>
      </c>
    </row>
    <row r="41" customFormat="false" ht="13.5" hidden="false" customHeight="false" outlineLevel="0" collapsed="false">
      <c r="C41" s="37"/>
      <c r="D41" s="37"/>
      <c r="E41" s="37"/>
      <c r="F41" s="37"/>
      <c r="G41" s="37"/>
    </row>
    <row r="44" customFormat="false" ht="13.5" hidden="false" customHeight="false" outlineLevel="0" collapsed="false">
      <c r="H44" s="4" t="s">
        <v>1</v>
      </c>
      <c r="M44" s="4" t="s">
        <v>1</v>
      </c>
    </row>
    <row r="45" customFormat="false" ht="14.25" hidden="false" customHeight="false" outlineLevel="0" collapsed="false">
      <c r="A45" s="5" t="s">
        <v>2</v>
      </c>
      <c r="B45" s="5"/>
      <c r="C45" s="5"/>
      <c r="D45" s="5" t="s">
        <v>32</v>
      </c>
      <c r="E45" s="5"/>
      <c r="F45" s="5"/>
      <c r="G45" s="5"/>
      <c r="H45" s="5"/>
      <c r="I45" s="6" t="s">
        <v>33</v>
      </c>
      <c r="J45" s="6"/>
      <c r="K45" s="6"/>
      <c r="L45" s="6"/>
      <c r="M45" s="6"/>
    </row>
    <row r="46" customFormat="false" ht="14.25" hidden="false" customHeight="false" outlineLevel="0" collapsed="false">
      <c r="A46" s="7" t="s">
        <v>5</v>
      </c>
      <c r="B46" s="7"/>
      <c r="C46" s="7"/>
      <c r="D46" s="8" t="n">
        <v>38482</v>
      </c>
      <c r="E46" s="8" t="n">
        <v>38566</v>
      </c>
      <c r="F46" s="8" t="n">
        <v>38657</v>
      </c>
      <c r="G46" s="8" t="n">
        <v>38755</v>
      </c>
      <c r="H46" s="9" t="s">
        <v>6</v>
      </c>
      <c r="I46" s="10" t="n">
        <v>38482</v>
      </c>
      <c r="J46" s="8" t="n">
        <v>38566</v>
      </c>
      <c r="K46" s="8" t="n">
        <v>38657</v>
      </c>
      <c r="L46" s="8" t="n">
        <v>38755</v>
      </c>
      <c r="M46" s="9" t="s">
        <v>6</v>
      </c>
    </row>
    <row r="47" customFormat="false" ht="13.5" hidden="false" customHeight="false" outlineLevel="0" collapsed="false">
      <c r="A47" s="11" t="s">
        <v>7</v>
      </c>
      <c r="B47" s="11"/>
      <c r="C47" s="11"/>
      <c r="D47" s="12" t="n">
        <v>0.611111111111111</v>
      </c>
      <c r="E47" s="12" t="n">
        <v>0.552083333333333</v>
      </c>
      <c r="F47" s="12" t="n">
        <v>0.506944444444444</v>
      </c>
      <c r="G47" s="12" t="n">
        <v>0.548611111111111</v>
      </c>
      <c r="H47" s="13"/>
      <c r="I47" s="14" t="n">
        <v>0.5625</v>
      </c>
      <c r="J47" s="12" t="n">
        <v>0.555555555555556</v>
      </c>
      <c r="K47" s="12" t="n">
        <v>0.545138888888889</v>
      </c>
      <c r="L47" s="12" t="n">
        <v>0.541666666666667</v>
      </c>
      <c r="M47" s="13"/>
    </row>
    <row r="48" customFormat="false" ht="13.5" hidden="false" customHeight="false" outlineLevel="0" collapsed="false">
      <c r="A48" s="11" t="s">
        <v>8</v>
      </c>
      <c r="B48" s="11"/>
      <c r="C48" s="11"/>
      <c r="D48" s="15" t="s">
        <v>9</v>
      </c>
      <c r="E48" s="15" t="s">
        <v>10</v>
      </c>
      <c r="F48" s="15" t="s">
        <v>9</v>
      </c>
      <c r="G48" s="15" t="s">
        <v>34</v>
      </c>
      <c r="H48" s="13"/>
      <c r="I48" s="16" t="s">
        <v>9</v>
      </c>
      <c r="J48" s="15" t="s">
        <v>10</v>
      </c>
      <c r="K48" s="15" t="s">
        <v>9</v>
      </c>
      <c r="L48" s="15" t="s">
        <v>34</v>
      </c>
      <c r="M48" s="13"/>
    </row>
    <row r="49" customFormat="false" ht="13.5" hidden="false" customHeight="false" outlineLevel="0" collapsed="false">
      <c r="A49" s="17" t="s">
        <v>11</v>
      </c>
      <c r="B49" s="17"/>
      <c r="C49" s="18" t="s">
        <v>12</v>
      </c>
      <c r="D49" s="20" t="n">
        <v>22.3</v>
      </c>
      <c r="E49" s="20" t="n">
        <v>32.9</v>
      </c>
      <c r="F49" s="20" t="n">
        <v>18.3</v>
      </c>
      <c r="G49" s="20" t="n">
        <v>8.1</v>
      </c>
      <c r="H49" s="19" t="n">
        <f aca="false">SUM(D49:G49)/4</f>
        <v>20.4</v>
      </c>
      <c r="I49" s="42" t="n">
        <v>19</v>
      </c>
      <c r="J49" s="27" t="n">
        <v>34.1</v>
      </c>
      <c r="K49" s="27" t="n">
        <v>19.1</v>
      </c>
      <c r="L49" s="27" t="n">
        <v>6.3</v>
      </c>
      <c r="M49" s="52" t="n">
        <f aca="false">SUM(I49:L49)/4</f>
        <v>19.625</v>
      </c>
    </row>
    <row r="50" customFormat="false" ht="13.5" hidden="false" customHeight="false" outlineLevel="0" collapsed="false">
      <c r="A50" s="17" t="s">
        <v>13</v>
      </c>
      <c r="B50" s="17"/>
      <c r="C50" s="18" t="s">
        <v>12</v>
      </c>
      <c r="D50" s="49" t="n">
        <v>23</v>
      </c>
      <c r="E50" s="20" t="n">
        <v>31.7</v>
      </c>
      <c r="F50" s="20" t="n">
        <v>19.9</v>
      </c>
      <c r="G50" s="20" t="n">
        <v>7.6</v>
      </c>
      <c r="H50" s="19" t="n">
        <f aca="false">SUM(D50:G50)/4</f>
        <v>20.55</v>
      </c>
      <c r="I50" s="42" t="n">
        <v>21.3</v>
      </c>
      <c r="J50" s="27" t="n">
        <v>30.9</v>
      </c>
      <c r="K50" s="27" t="n">
        <v>19.3</v>
      </c>
      <c r="L50" s="27" t="n">
        <v>5.6</v>
      </c>
      <c r="M50" s="52" t="n">
        <f aca="false">SUM(I50:L50)/4</f>
        <v>19.275</v>
      </c>
    </row>
    <row r="51" customFormat="false" ht="13.5" hidden="false" customHeight="false" outlineLevel="0" collapsed="false">
      <c r="A51" s="17" t="s">
        <v>14</v>
      </c>
      <c r="B51" s="17"/>
      <c r="C51" s="18" t="s">
        <v>15</v>
      </c>
      <c r="D51" s="20" t="s">
        <v>16</v>
      </c>
      <c r="E51" s="20" t="s">
        <v>16</v>
      </c>
      <c r="F51" s="20" t="s">
        <v>16</v>
      </c>
      <c r="G51" s="20" t="s">
        <v>16</v>
      </c>
      <c r="H51" s="13"/>
      <c r="I51" s="22" t="s">
        <v>16</v>
      </c>
      <c r="J51" s="20" t="s">
        <v>16</v>
      </c>
      <c r="K51" s="20" t="s">
        <v>16</v>
      </c>
      <c r="L51" s="20" t="s">
        <v>16</v>
      </c>
      <c r="M51" s="13"/>
    </row>
    <row r="52" customFormat="false" ht="13.5" hidden="false" customHeight="false" outlineLevel="0" collapsed="false">
      <c r="A52" s="11" t="s">
        <v>17</v>
      </c>
      <c r="B52" s="11"/>
      <c r="C52" s="11"/>
      <c r="D52" s="15" t="s">
        <v>18</v>
      </c>
      <c r="E52" s="15" t="s">
        <v>18</v>
      </c>
      <c r="F52" s="15" t="s">
        <v>18</v>
      </c>
      <c r="G52" s="15" t="s">
        <v>18</v>
      </c>
      <c r="H52" s="13"/>
      <c r="I52" s="23" t="s">
        <v>18</v>
      </c>
      <c r="J52" s="24" t="s">
        <v>18</v>
      </c>
      <c r="K52" s="24" t="s">
        <v>18</v>
      </c>
      <c r="L52" s="24" t="s">
        <v>18</v>
      </c>
      <c r="M52" s="25"/>
    </row>
    <row r="53" customFormat="false" ht="13.5" hidden="false" customHeight="false" outlineLevel="0" collapsed="false">
      <c r="A53" s="11" t="s">
        <v>19</v>
      </c>
      <c r="B53" s="11"/>
      <c r="C53" s="11"/>
      <c r="D53" s="15" t="s">
        <v>35</v>
      </c>
      <c r="E53" s="15" t="s">
        <v>20</v>
      </c>
      <c r="F53" s="15" t="s">
        <v>35</v>
      </c>
      <c r="G53" s="15" t="s">
        <v>20</v>
      </c>
      <c r="H53" s="13"/>
      <c r="I53" s="26" t="s">
        <v>20</v>
      </c>
      <c r="J53" s="15" t="s">
        <v>20</v>
      </c>
      <c r="K53" s="15" t="s">
        <v>20</v>
      </c>
      <c r="L53" s="15" t="s">
        <v>20</v>
      </c>
      <c r="M53" s="25"/>
    </row>
    <row r="54" customFormat="false" ht="13.5" hidden="false" customHeight="false" outlineLevel="0" collapsed="false">
      <c r="A54" s="11" t="s">
        <v>21</v>
      </c>
      <c r="B54" s="11"/>
      <c r="C54" s="11"/>
      <c r="D54" s="20"/>
      <c r="E54" s="20"/>
      <c r="F54" s="20"/>
      <c r="G54" s="20"/>
      <c r="H54" s="13"/>
      <c r="I54" s="16"/>
      <c r="J54" s="20"/>
      <c r="K54" s="20"/>
      <c r="L54" s="20"/>
      <c r="M54" s="25"/>
    </row>
    <row r="55" customFormat="false" ht="13.5" hidden="false" customHeight="false" outlineLevel="0" collapsed="false">
      <c r="A55" s="11" t="s">
        <v>22</v>
      </c>
      <c r="B55" s="11"/>
      <c r="C55" s="11"/>
      <c r="D55" s="20" t="n">
        <v>8.4</v>
      </c>
      <c r="E55" s="27" t="n">
        <v>8.8</v>
      </c>
      <c r="F55" s="27" t="n">
        <v>8</v>
      </c>
      <c r="G55" s="20" t="n">
        <v>8.2</v>
      </c>
      <c r="H55" s="19"/>
      <c r="I55" s="42" t="n">
        <v>8</v>
      </c>
      <c r="J55" s="27" t="n">
        <v>9.2</v>
      </c>
      <c r="K55" s="27" t="n">
        <v>8.3</v>
      </c>
      <c r="L55" s="27" t="n">
        <v>7.9</v>
      </c>
      <c r="M55" s="19"/>
    </row>
    <row r="56" customFormat="false" ht="13.5" hidden="false" customHeight="false" outlineLevel="0" collapsed="false">
      <c r="A56" s="28" t="s">
        <v>23</v>
      </c>
      <c r="B56" s="28"/>
      <c r="C56" s="29" t="s">
        <v>24</v>
      </c>
      <c r="D56" s="20" t="n">
        <v>9.7</v>
      </c>
      <c r="E56" s="20" t="n">
        <v>9.1</v>
      </c>
      <c r="F56" s="20" t="n">
        <v>9.7</v>
      </c>
      <c r="G56" s="20" t="n">
        <v>10</v>
      </c>
      <c r="H56" s="19" t="n">
        <f aca="false">SUM(D56:G56)/4</f>
        <v>9.625</v>
      </c>
      <c r="I56" s="16" t="n">
        <v>9.8</v>
      </c>
      <c r="J56" s="20" t="n">
        <v>11</v>
      </c>
      <c r="K56" s="20" t="n">
        <v>9.1</v>
      </c>
      <c r="L56" s="20" t="n">
        <v>12</v>
      </c>
      <c r="M56" s="30" t="n">
        <f aca="false">SUM(I56:L56)/4</f>
        <v>10.475</v>
      </c>
    </row>
    <row r="57" customFormat="false" ht="13.5" hidden="false" customHeight="false" outlineLevel="0" collapsed="false">
      <c r="A57" s="28" t="s">
        <v>25</v>
      </c>
      <c r="B57" s="28"/>
      <c r="C57" s="29" t="s">
        <v>24</v>
      </c>
      <c r="D57" s="20" t="n">
        <v>1.4</v>
      </c>
      <c r="E57" s="20" t="n">
        <v>2.8</v>
      </c>
      <c r="F57" s="20" t="n">
        <v>1.3</v>
      </c>
      <c r="G57" s="20" t="n">
        <v>1.1</v>
      </c>
      <c r="H57" s="19" t="n">
        <f aca="false">SUM(D57:G57)/4</f>
        <v>1.65</v>
      </c>
      <c r="I57" s="16" t="n">
        <v>1.4</v>
      </c>
      <c r="J57" s="20" t="n">
        <v>1.9</v>
      </c>
      <c r="K57" s="20" t="n">
        <v>1.3</v>
      </c>
      <c r="L57" s="20" t="n">
        <v>1.3</v>
      </c>
      <c r="M57" s="19" t="n">
        <f aca="false">SUM(I57:L57)/4</f>
        <v>1.475</v>
      </c>
    </row>
    <row r="58" customFormat="false" ht="13.5" hidden="false" customHeight="false" outlineLevel="0" collapsed="false">
      <c r="A58" s="28" t="s">
        <v>26</v>
      </c>
      <c r="B58" s="28"/>
      <c r="C58" s="29" t="s">
        <v>24</v>
      </c>
      <c r="D58" s="20" t="n">
        <v>4.2</v>
      </c>
      <c r="E58" s="20" t="n">
        <v>6.3</v>
      </c>
      <c r="F58" s="20" t="n">
        <v>3.5</v>
      </c>
      <c r="G58" s="20" t="n">
        <v>3.1</v>
      </c>
      <c r="H58" s="19" t="n">
        <f aca="false">SUM(D58:G58)/4</f>
        <v>4.275</v>
      </c>
      <c r="I58" s="16" t="n">
        <v>2.7</v>
      </c>
      <c r="J58" s="20" t="n">
        <v>5.7</v>
      </c>
      <c r="K58" s="20" t="n">
        <v>3.5</v>
      </c>
      <c r="L58" s="20" t="n">
        <v>2.8</v>
      </c>
      <c r="M58" s="19" t="n">
        <f aca="false">SUM(I58:L58)/4</f>
        <v>3.675</v>
      </c>
    </row>
    <row r="59" customFormat="false" ht="13.5" hidden="false" customHeight="false" outlineLevel="0" collapsed="false">
      <c r="A59" s="17" t="s">
        <v>27</v>
      </c>
      <c r="B59" s="17"/>
      <c r="C59" s="29" t="s">
        <v>24</v>
      </c>
      <c r="D59" s="16" t="n">
        <v>0.44</v>
      </c>
      <c r="E59" s="20" t="n">
        <v>0.48</v>
      </c>
      <c r="F59" s="27" t="n">
        <v>1</v>
      </c>
      <c r="G59" s="20" t="n">
        <v>1.1</v>
      </c>
      <c r="H59" s="31" t="n">
        <f aca="false">SUM(D59:G59)/4</f>
        <v>0.755</v>
      </c>
      <c r="I59" s="16" t="n">
        <v>1.1</v>
      </c>
      <c r="J59" s="20" t="n">
        <v>0.72</v>
      </c>
      <c r="K59" s="20" t="n">
        <v>1.6</v>
      </c>
      <c r="L59" s="20" t="n">
        <v>1.4</v>
      </c>
      <c r="M59" s="52" t="n">
        <f aca="false">SUM(I59:L59)/4</f>
        <v>1.205</v>
      </c>
    </row>
    <row r="60" customFormat="false" ht="13.5" hidden="false" customHeight="false" outlineLevel="0" collapsed="false">
      <c r="A60" s="17" t="s">
        <v>28</v>
      </c>
      <c r="B60" s="17"/>
      <c r="C60" s="29" t="s">
        <v>24</v>
      </c>
      <c r="D60" s="34" t="n">
        <v>0.017</v>
      </c>
      <c r="E60" s="35" t="n">
        <v>0.03</v>
      </c>
      <c r="F60" s="35" t="n">
        <v>0.01</v>
      </c>
      <c r="G60" s="20" t="n">
        <v>0.009</v>
      </c>
      <c r="H60" s="33" t="n">
        <f aca="false">SUM(D60:G60)/4</f>
        <v>0.0165</v>
      </c>
      <c r="I60" s="34" t="n">
        <v>0.01</v>
      </c>
      <c r="J60" s="35" t="n">
        <v>0.017</v>
      </c>
      <c r="K60" s="35" t="n">
        <v>0.016</v>
      </c>
      <c r="L60" s="35" t="n">
        <v>0.014</v>
      </c>
      <c r="M60" s="33" t="n">
        <f aca="false">SUM(I60:L60)/4</f>
        <v>0.01425</v>
      </c>
    </row>
    <row r="62" customFormat="false" ht="13.5" hidden="false" customHeight="false" outlineLevel="0" collapsed="false">
      <c r="A62" s="53" t="s">
        <v>36</v>
      </c>
    </row>
    <row r="71" customFormat="false" ht="13.5" hidden="false" customHeight="false" outlineLevel="0" collapsed="false">
      <c r="D71" s="1" t="s">
        <v>37</v>
      </c>
    </row>
  </sheetData>
  <mergeCells count="55">
    <mergeCell ref="A2:M2"/>
    <mergeCell ref="A5:C5"/>
    <mergeCell ref="D5:H5"/>
    <mergeCell ref="I5:M5"/>
    <mergeCell ref="A6:C6"/>
    <mergeCell ref="A7:C7"/>
    <mergeCell ref="A8:C8"/>
    <mergeCell ref="A9:B9"/>
    <mergeCell ref="A10:B10"/>
    <mergeCell ref="A11:B11"/>
    <mergeCell ref="A12:C12"/>
    <mergeCell ref="A13:C13"/>
    <mergeCell ref="A14:C14"/>
    <mergeCell ref="A15:C15"/>
    <mergeCell ref="A16:B16"/>
    <mergeCell ref="A17:B17"/>
    <mergeCell ref="A18:B18"/>
    <mergeCell ref="A19:B19"/>
    <mergeCell ref="A20:B20"/>
    <mergeCell ref="A25:C25"/>
    <mergeCell ref="D25:H25"/>
    <mergeCell ref="I25:M25"/>
    <mergeCell ref="A26:C26"/>
    <mergeCell ref="A27:C27"/>
    <mergeCell ref="A28:C28"/>
    <mergeCell ref="A29:B29"/>
    <mergeCell ref="A30:B30"/>
    <mergeCell ref="A31:B31"/>
    <mergeCell ref="A32:C32"/>
    <mergeCell ref="A33:C33"/>
    <mergeCell ref="A34:C34"/>
    <mergeCell ref="A35:C35"/>
    <mergeCell ref="A36:B36"/>
    <mergeCell ref="A37:B37"/>
    <mergeCell ref="A38:B38"/>
    <mergeCell ref="A39:B39"/>
    <mergeCell ref="A40:B40"/>
    <mergeCell ref="A45:C45"/>
    <mergeCell ref="D45:H45"/>
    <mergeCell ref="I45:M45"/>
    <mergeCell ref="A46:C46"/>
    <mergeCell ref="A47:C47"/>
    <mergeCell ref="A48:C48"/>
    <mergeCell ref="A49:B49"/>
    <mergeCell ref="A50:B50"/>
    <mergeCell ref="A51:B51"/>
    <mergeCell ref="A52:C52"/>
    <mergeCell ref="A53:C53"/>
    <mergeCell ref="A54:C54"/>
    <mergeCell ref="A55:C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86"/>
    <col collapsed="false" customWidth="true" hidden="false" outlineLevel="0" max="3" min="3" style="1" width="7.62"/>
    <col collapsed="false" customWidth="true" hidden="false" outlineLevel="0" max="13" min="4" style="1" width="7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false" outlineLevel="0" collapsed="false">
      <c r="G3" s="3"/>
      <c r="H3" s="3"/>
    </row>
    <row r="4" customFormat="false" ht="13.5" hidden="false" customHeight="false" outlineLevel="0" collapsed="false">
      <c r="H4" s="4" t="s">
        <v>1</v>
      </c>
      <c r="M4" s="4" t="s">
        <v>1</v>
      </c>
    </row>
    <row r="5" customFormat="false" ht="14.25" hidden="false" customHeight="false" outlineLevel="0" collapsed="false">
      <c r="A5" s="5" t="s">
        <v>2</v>
      </c>
      <c r="B5" s="5"/>
      <c r="C5" s="5"/>
      <c r="D5" s="6" t="s">
        <v>38</v>
      </c>
      <c r="E5" s="6"/>
      <c r="F5" s="6"/>
      <c r="G5" s="6"/>
      <c r="H5" s="6"/>
      <c r="I5" s="5" t="s">
        <v>39</v>
      </c>
      <c r="J5" s="5"/>
      <c r="K5" s="5"/>
      <c r="L5" s="5"/>
      <c r="M5" s="5"/>
    </row>
    <row r="6" customFormat="false" ht="14.25" hidden="false" customHeight="false" outlineLevel="0" collapsed="false">
      <c r="A6" s="7" t="s">
        <v>5</v>
      </c>
      <c r="B6" s="7"/>
      <c r="C6" s="7"/>
      <c r="D6" s="8" t="n">
        <v>38482</v>
      </c>
      <c r="E6" s="8" t="n">
        <v>38566</v>
      </c>
      <c r="F6" s="8" t="n">
        <v>38657</v>
      </c>
      <c r="G6" s="8" t="n">
        <v>38755</v>
      </c>
      <c r="H6" s="9" t="s">
        <v>6</v>
      </c>
      <c r="I6" s="8" t="n">
        <v>38482</v>
      </c>
      <c r="J6" s="8" t="n">
        <v>38566</v>
      </c>
      <c r="K6" s="8" t="n">
        <v>38657</v>
      </c>
      <c r="L6" s="8" t="n">
        <v>38755</v>
      </c>
      <c r="M6" s="9" t="s">
        <v>6</v>
      </c>
    </row>
    <row r="7" customFormat="false" ht="13.5" hidden="false" customHeight="false" outlineLevel="0" collapsed="false">
      <c r="A7" s="11" t="s">
        <v>7</v>
      </c>
      <c r="B7" s="11"/>
      <c r="C7" s="11"/>
      <c r="D7" s="54" t="n">
        <v>0.597222222222222</v>
      </c>
      <c r="E7" s="55" t="n">
        <v>0.569444444444444</v>
      </c>
      <c r="F7" s="55" t="n">
        <v>0.517361111111111</v>
      </c>
      <c r="G7" s="55" t="n">
        <v>0.520833333333333</v>
      </c>
      <c r="H7" s="25"/>
      <c r="I7" s="12" t="n">
        <v>0.569444444444444</v>
      </c>
      <c r="J7" s="12" t="n">
        <v>0.538194444444444</v>
      </c>
      <c r="K7" s="12" t="n">
        <v>0.527777777777778</v>
      </c>
      <c r="L7" s="12" t="n">
        <v>0.548611111111111</v>
      </c>
      <c r="M7" s="13"/>
    </row>
    <row r="8" customFormat="false" ht="13.5" hidden="false" customHeight="false" outlineLevel="0" collapsed="false">
      <c r="A8" s="11" t="s">
        <v>8</v>
      </c>
      <c r="B8" s="11"/>
      <c r="C8" s="11"/>
      <c r="D8" s="16" t="s">
        <v>9</v>
      </c>
      <c r="E8" s="15" t="s">
        <v>10</v>
      </c>
      <c r="F8" s="15" t="s">
        <v>9</v>
      </c>
      <c r="G8" s="15" t="s">
        <v>34</v>
      </c>
      <c r="H8" s="25"/>
      <c r="I8" s="40" t="s">
        <v>9</v>
      </c>
      <c r="J8" s="40" t="s">
        <v>10</v>
      </c>
      <c r="K8" s="40" t="s">
        <v>9</v>
      </c>
      <c r="L8" s="40" t="s">
        <v>34</v>
      </c>
      <c r="M8" s="13"/>
    </row>
    <row r="9" customFormat="false" ht="13.5" hidden="false" customHeight="false" outlineLevel="0" collapsed="false">
      <c r="A9" s="17" t="s">
        <v>11</v>
      </c>
      <c r="B9" s="17"/>
      <c r="C9" s="18" t="s">
        <v>12</v>
      </c>
      <c r="D9" s="56" t="n">
        <v>21.9</v>
      </c>
      <c r="E9" s="57" t="n">
        <v>30.8</v>
      </c>
      <c r="F9" s="57" t="n">
        <v>19</v>
      </c>
      <c r="G9" s="58" t="n">
        <v>9.9</v>
      </c>
      <c r="H9" s="52" t="n">
        <f aca="false">SUM(D9:G9)/4</f>
        <v>20.4</v>
      </c>
      <c r="I9" s="43" t="n">
        <v>21.5</v>
      </c>
      <c r="J9" s="43" t="n">
        <v>33</v>
      </c>
      <c r="K9" s="49" t="n">
        <v>17</v>
      </c>
      <c r="L9" s="24" t="n">
        <v>7.3</v>
      </c>
      <c r="M9" s="13"/>
    </row>
    <row r="10" customFormat="false" ht="13.5" hidden="false" customHeight="false" outlineLevel="0" collapsed="false">
      <c r="A10" s="17" t="s">
        <v>13</v>
      </c>
      <c r="B10" s="17"/>
      <c r="C10" s="18" t="s">
        <v>12</v>
      </c>
      <c r="D10" s="59" t="n">
        <v>23.2</v>
      </c>
      <c r="E10" s="58" t="n">
        <v>32.1</v>
      </c>
      <c r="F10" s="58" t="n">
        <v>19.5</v>
      </c>
      <c r="G10" s="58" t="n">
        <v>7.6</v>
      </c>
      <c r="H10" s="52" t="n">
        <f aca="false">SUM(D10:G10)/4</f>
        <v>20.6</v>
      </c>
      <c r="I10" s="43" t="n">
        <v>18.7</v>
      </c>
      <c r="J10" s="43" t="n">
        <v>28.4</v>
      </c>
      <c r="K10" s="24" t="n">
        <v>19.3</v>
      </c>
      <c r="L10" s="24" t="n">
        <v>6.6</v>
      </c>
      <c r="M10" s="13"/>
    </row>
    <row r="11" customFormat="false" ht="13.5" hidden="false" customHeight="false" outlineLevel="0" collapsed="false">
      <c r="A11" s="17" t="s">
        <v>14</v>
      </c>
      <c r="B11" s="17"/>
      <c r="C11" s="18" t="s">
        <v>15</v>
      </c>
      <c r="D11" s="22" t="s">
        <v>16</v>
      </c>
      <c r="E11" s="20" t="s">
        <v>16</v>
      </c>
      <c r="F11" s="20" t="s">
        <v>16</v>
      </c>
      <c r="G11" s="20" t="s">
        <v>16</v>
      </c>
      <c r="H11" s="60"/>
      <c r="I11" s="61" t="s">
        <v>40</v>
      </c>
      <c r="J11" s="61" t="s">
        <v>40</v>
      </c>
      <c r="K11" s="61" t="s">
        <v>40</v>
      </c>
      <c r="L11" s="61" t="s">
        <v>40</v>
      </c>
      <c r="M11" s="13" t="s">
        <v>40</v>
      </c>
    </row>
    <row r="12" customFormat="false" ht="13.5" hidden="false" customHeight="false" outlineLevel="0" collapsed="false">
      <c r="A12" s="11" t="s">
        <v>17</v>
      </c>
      <c r="B12" s="11"/>
      <c r="C12" s="11"/>
      <c r="D12" s="24" t="s">
        <v>18</v>
      </c>
      <c r="E12" s="24" t="s">
        <v>18</v>
      </c>
      <c r="F12" s="24" t="s">
        <v>18</v>
      </c>
      <c r="G12" s="24" t="s">
        <v>18</v>
      </c>
      <c r="H12" s="60"/>
      <c r="I12" s="15" t="s">
        <v>18</v>
      </c>
      <c r="J12" s="62" t="s">
        <v>18</v>
      </c>
      <c r="K12" s="63" t="s">
        <v>41</v>
      </c>
      <c r="L12" s="24" t="s">
        <v>18</v>
      </c>
      <c r="M12" s="13"/>
    </row>
    <row r="13" customFormat="false" ht="13.5" hidden="false" customHeight="false" outlineLevel="0" collapsed="false">
      <c r="A13" s="11" t="s">
        <v>19</v>
      </c>
      <c r="B13" s="11"/>
      <c r="C13" s="11"/>
      <c r="D13" s="64" t="s">
        <v>35</v>
      </c>
      <c r="E13" s="65" t="s">
        <v>20</v>
      </c>
      <c r="F13" s="65" t="s">
        <v>35</v>
      </c>
      <c r="G13" s="65" t="s">
        <v>35</v>
      </c>
      <c r="H13" s="60"/>
      <c r="I13" s="24" t="s">
        <v>20</v>
      </c>
      <c r="J13" s="47" t="s">
        <v>20</v>
      </c>
      <c r="K13" s="47" t="s">
        <v>42</v>
      </c>
      <c r="L13" s="24" t="s">
        <v>20</v>
      </c>
      <c r="M13" s="13"/>
    </row>
    <row r="14" customFormat="false" ht="13.5" hidden="false" customHeight="false" outlineLevel="0" collapsed="false">
      <c r="A14" s="11" t="s">
        <v>21</v>
      </c>
      <c r="B14" s="11"/>
      <c r="C14" s="11"/>
      <c r="D14" s="22"/>
      <c r="E14" s="20"/>
      <c r="F14" s="20"/>
      <c r="G14" s="20"/>
      <c r="H14" s="25"/>
      <c r="I14" s="61"/>
      <c r="J14" s="61"/>
      <c r="K14" s="61"/>
      <c r="L14" s="61"/>
      <c r="M14" s="13"/>
    </row>
    <row r="15" customFormat="false" ht="13.5" hidden="false" customHeight="false" outlineLevel="0" collapsed="false">
      <c r="A15" s="11" t="s">
        <v>22</v>
      </c>
      <c r="B15" s="11"/>
      <c r="C15" s="11"/>
      <c r="D15" s="22" t="n">
        <v>8.7</v>
      </c>
      <c r="E15" s="20" t="n">
        <v>8.8</v>
      </c>
      <c r="F15" s="20" t="n">
        <v>7.8</v>
      </c>
      <c r="G15" s="20" t="n">
        <v>8.1</v>
      </c>
      <c r="H15" s="52"/>
      <c r="I15" s="43" t="n">
        <v>8.1</v>
      </c>
      <c r="J15" s="43" t="n">
        <v>7.6</v>
      </c>
      <c r="K15" s="61" t="n">
        <v>8.1</v>
      </c>
      <c r="L15" s="61" t="n">
        <v>7.8</v>
      </c>
      <c r="M15" s="13"/>
    </row>
    <row r="16" customFormat="false" ht="13.5" hidden="false" customHeight="false" outlineLevel="0" collapsed="false">
      <c r="A16" s="28" t="s">
        <v>23</v>
      </c>
      <c r="B16" s="28"/>
      <c r="C16" s="29" t="s">
        <v>24</v>
      </c>
      <c r="D16" s="22" t="n">
        <v>12</v>
      </c>
      <c r="E16" s="20" t="n">
        <v>9.2</v>
      </c>
      <c r="F16" s="20" t="n">
        <v>8.7</v>
      </c>
      <c r="G16" s="20" t="n">
        <v>12</v>
      </c>
      <c r="H16" s="66" t="n">
        <f aca="false">SUM(D16:G16)/4</f>
        <v>10.475</v>
      </c>
      <c r="I16" s="20" t="n">
        <v>11</v>
      </c>
      <c r="J16" s="20" t="n">
        <v>8.4</v>
      </c>
      <c r="K16" s="61" t="n">
        <v>9.4</v>
      </c>
      <c r="L16" s="61" t="n">
        <v>11</v>
      </c>
      <c r="M16" s="13" t="n">
        <v>10</v>
      </c>
    </row>
    <row r="17" customFormat="false" ht="13.5" hidden="false" customHeight="false" outlineLevel="0" collapsed="false">
      <c r="A17" s="28" t="s">
        <v>25</v>
      </c>
      <c r="B17" s="28"/>
      <c r="C17" s="29" t="s">
        <v>24</v>
      </c>
      <c r="D17" s="67" t="n">
        <v>2</v>
      </c>
      <c r="E17" s="27" t="n">
        <v>2</v>
      </c>
      <c r="F17" s="20" t="n">
        <v>1.3</v>
      </c>
      <c r="G17" s="20" t="n">
        <v>1.2</v>
      </c>
      <c r="H17" s="52" t="n">
        <f aca="false">SUM(D17:G17)/4</f>
        <v>1.625</v>
      </c>
      <c r="I17" s="20" t="n">
        <v>1.4</v>
      </c>
      <c r="J17" s="20" t="n">
        <v>1.4</v>
      </c>
      <c r="K17" s="61" t="n">
        <v>1.5</v>
      </c>
      <c r="L17" s="61" t="n">
        <v>0.9</v>
      </c>
      <c r="M17" s="13" t="n">
        <v>1.3</v>
      </c>
    </row>
    <row r="18" customFormat="false" ht="13.5" hidden="false" customHeight="false" outlineLevel="0" collapsed="false">
      <c r="A18" s="28" t="s">
        <v>26</v>
      </c>
      <c r="B18" s="28"/>
      <c r="C18" s="29" t="s">
        <v>24</v>
      </c>
      <c r="D18" s="22" t="n">
        <v>3.4</v>
      </c>
      <c r="E18" s="20" t="n">
        <v>4.2</v>
      </c>
      <c r="F18" s="20" t="n">
        <v>5.5</v>
      </c>
      <c r="G18" s="20" t="n">
        <v>3.5</v>
      </c>
      <c r="H18" s="52" t="n">
        <f aca="false">SUM(D18:G18)/4</f>
        <v>4.15</v>
      </c>
      <c r="I18" s="20" t="n">
        <v>2.2</v>
      </c>
      <c r="J18" s="20" t="n">
        <v>3.2</v>
      </c>
      <c r="K18" s="61" t="n">
        <v>3.5</v>
      </c>
      <c r="L18" s="61" t="n">
        <v>2.3</v>
      </c>
      <c r="M18" s="13" t="n">
        <v>2.8</v>
      </c>
    </row>
    <row r="19" customFormat="false" ht="13.5" hidden="false" customHeight="false" outlineLevel="0" collapsed="false">
      <c r="A19" s="17" t="s">
        <v>27</v>
      </c>
      <c r="B19" s="17"/>
      <c r="C19" s="29" t="s">
        <v>24</v>
      </c>
      <c r="D19" s="22" t="n">
        <v>0.83</v>
      </c>
      <c r="E19" s="20" t="n">
        <v>0.39</v>
      </c>
      <c r="F19" s="20" t="n">
        <v>0.94</v>
      </c>
      <c r="G19" s="20" t="n">
        <v>0.88</v>
      </c>
      <c r="H19" s="68" t="n">
        <f aca="false">SUM(D19:G19)/4</f>
        <v>0.76</v>
      </c>
      <c r="I19" s="16" t="n">
        <v>0.62</v>
      </c>
      <c r="J19" s="20" t="n">
        <v>0.94</v>
      </c>
      <c r="K19" s="61" t="n">
        <v>0.76</v>
      </c>
      <c r="L19" s="61" t="n">
        <v>0.72</v>
      </c>
      <c r="M19" s="13" t="n">
        <v>0.76</v>
      </c>
    </row>
    <row r="20" customFormat="false" ht="13.5" hidden="false" customHeight="false" outlineLevel="0" collapsed="false">
      <c r="A20" s="17" t="s">
        <v>28</v>
      </c>
      <c r="B20" s="17"/>
      <c r="C20" s="29" t="s">
        <v>24</v>
      </c>
      <c r="D20" s="22" t="n">
        <v>0.016</v>
      </c>
      <c r="E20" s="20" t="n">
        <v>0.014</v>
      </c>
      <c r="F20" s="20" t="n">
        <v>0.038</v>
      </c>
      <c r="G20" s="20" t="n">
        <v>0.016</v>
      </c>
      <c r="H20" s="69" t="n">
        <f aca="false">SUM(D20:G20)/4</f>
        <v>0.021</v>
      </c>
      <c r="I20" s="16" t="n">
        <v>0.014</v>
      </c>
      <c r="J20" s="20" t="n">
        <v>0.013</v>
      </c>
      <c r="K20" s="61" t="n">
        <v>0.011</v>
      </c>
      <c r="L20" s="61" t="n">
        <v>0.018</v>
      </c>
      <c r="M20" s="13" t="n">
        <v>0.014</v>
      </c>
    </row>
    <row r="21" customFormat="false" ht="13.5" hidden="false" customHeight="false" outlineLevel="0" collapsed="false">
      <c r="A21" s="36"/>
      <c r="B21" s="36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</row>
    <row r="22" customFormat="false" ht="13.5" hidden="false" customHeight="false" outlineLevel="0" collapsed="false">
      <c r="A22" s="36"/>
      <c r="B22" s="36"/>
      <c r="C22" s="36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3.5" hidden="false" customHeight="false" outlineLevel="0" collapsed="false">
      <c r="A23" s="36"/>
      <c r="B23" s="36"/>
      <c r="C23" s="36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3.5" hidden="false" customHeight="false" outlineLevel="0" collapsed="false">
      <c r="H24" s="4" t="s">
        <v>1</v>
      </c>
      <c r="M24" s="4" t="s">
        <v>1</v>
      </c>
    </row>
    <row r="25" customFormat="false" ht="14.25" hidden="false" customHeight="false" outlineLevel="0" collapsed="false">
      <c r="A25" s="5" t="s">
        <v>2</v>
      </c>
      <c r="B25" s="5"/>
      <c r="C25" s="5"/>
      <c r="D25" s="70" t="s">
        <v>43</v>
      </c>
      <c r="E25" s="70"/>
      <c r="F25" s="70"/>
      <c r="G25" s="70"/>
      <c r="H25" s="70"/>
      <c r="I25" s="5" t="s">
        <v>44</v>
      </c>
      <c r="J25" s="5"/>
      <c r="K25" s="5"/>
      <c r="L25" s="5"/>
      <c r="M25" s="5"/>
    </row>
    <row r="26" customFormat="false" ht="14.25" hidden="false" customHeight="false" outlineLevel="0" collapsed="false">
      <c r="A26" s="7" t="s">
        <v>5</v>
      </c>
      <c r="B26" s="7"/>
      <c r="C26" s="7"/>
      <c r="D26" s="8" t="n">
        <v>38482</v>
      </c>
      <c r="E26" s="8" t="n">
        <v>38566</v>
      </c>
      <c r="F26" s="8" t="n">
        <v>38657</v>
      </c>
      <c r="G26" s="8" t="n">
        <v>38755</v>
      </c>
      <c r="H26" s="9" t="s">
        <v>6</v>
      </c>
      <c r="I26" s="10" t="n">
        <v>38482</v>
      </c>
      <c r="J26" s="8" t="n">
        <v>38566</v>
      </c>
      <c r="K26" s="8" t="n">
        <v>38657</v>
      </c>
      <c r="L26" s="8" t="n">
        <v>38755</v>
      </c>
      <c r="M26" s="9" t="s">
        <v>6</v>
      </c>
    </row>
    <row r="27" customFormat="false" ht="13.5" hidden="false" customHeight="false" outlineLevel="0" collapsed="false">
      <c r="A27" s="11" t="s">
        <v>7</v>
      </c>
      <c r="B27" s="11"/>
      <c r="C27" s="11"/>
      <c r="D27" s="14" t="n">
        <v>0.510416666666667</v>
      </c>
      <c r="E27" s="12" t="n">
        <v>0.5</v>
      </c>
      <c r="F27" s="12" t="n">
        <v>0.510416666666667</v>
      </c>
      <c r="G27" s="12" t="n">
        <v>0.506944444444444</v>
      </c>
      <c r="H27" s="71"/>
      <c r="I27" s="14" t="n">
        <v>0.545138888888889</v>
      </c>
      <c r="J27" s="12" t="n">
        <v>0.555555555555556</v>
      </c>
      <c r="K27" s="12" t="n">
        <v>0.559027777777778</v>
      </c>
      <c r="L27" s="12" t="n">
        <v>0.5625</v>
      </c>
      <c r="M27" s="39"/>
    </row>
    <row r="28" customFormat="false" ht="13.5" hidden="false" customHeight="false" outlineLevel="0" collapsed="false">
      <c r="A28" s="11" t="s">
        <v>8</v>
      </c>
      <c r="B28" s="11"/>
      <c r="C28" s="11"/>
      <c r="D28" s="72" t="s">
        <v>9</v>
      </c>
      <c r="E28" s="40" t="s">
        <v>10</v>
      </c>
      <c r="F28" s="40" t="s">
        <v>9</v>
      </c>
      <c r="G28" s="40" t="s">
        <v>10</v>
      </c>
      <c r="H28" s="73"/>
      <c r="I28" s="72" t="s">
        <v>9</v>
      </c>
      <c r="J28" s="40" t="s">
        <v>10</v>
      </c>
      <c r="K28" s="40" t="s">
        <v>9</v>
      </c>
      <c r="L28" s="40" t="s">
        <v>34</v>
      </c>
      <c r="M28" s="41"/>
    </row>
    <row r="29" customFormat="false" ht="13.5" hidden="false" customHeight="false" outlineLevel="0" collapsed="false">
      <c r="A29" s="17" t="s">
        <v>11</v>
      </c>
      <c r="B29" s="17"/>
      <c r="C29" s="18" t="s">
        <v>12</v>
      </c>
      <c r="D29" s="74" t="n">
        <v>22.4</v>
      </c>
      <c r="E29" s="61" t="n">
        <v>33.3</v>
      </c>
      <c r="F29" s="61" t="n">
        <v>17.2</v>
      </c>
      <c r="G29" s="61" t="n">
        <v>11.3</v>
      </c>
      <c r="H29" s="63"/>
      <c r="I29" s="74" t="n">
        <v>23.1</v>
      </c>
      <c r="J29" s="49" t="n">
        <v>33</v>
      </c>
      <c r="K29" s="61" t="n">
        <v>18.1</v>
      </c>
      <c r="L29" s="61" t="n">
        <v>6.5</v>
      </c>
      <c r="M29" s="75"/>
    </row>
    <row r="30" customFormat="false" ht="13.5" hidden="false" customHeight="false" outlineLevel="0" collapsed="false">
      <c r="A30" s="17" t="s">
        <v>13</v>
      </c>
      <c r="B30" s="17"/>
      <c r="C30" s="18" t="s">
        <v>12</v>
      </c>
      <c r="D30" s="74" t="n">
        <v>20.9</v>
      </c>
      <c r="E30" s="61" t="n">
        <v>30.6</v>
      </c>
      <c r="F30" s="49" t="n">
        <v>18</v>
      </c>
      <c r="G30" s="61" t="n">
        <v>6.4</v>
      </c>
      <c r="H30" s="63"/>
      <c r="I30" s="74" t="n">
        <v>20.8</v>
      </c>
      <c r="J30" s="61" t="n">
        <v>31.3</v>
      </c>
      <c r="K30" s="61" t="n">
        <v>20.9</v>
      </c>
      <c r="L30" s="49" t="n">
        <v>6</v>
      </c>
      <c r="M30" s="75"/>
    </row>
    <row r="31" customFormat="false" ht="13.5" hidden="false" customHeight="false" outlineLevel="0" collapsed="false">
      <c r="A31" s="17" t="s">
        <v>14</v>
      </c>
      <c r="B31" s="17"/>
      <c r="C31" s="18" t="s">
        <v>15</v>
      </c>
      <c r="D31" s="74" t="s">
        <v>40</v>
      </c>
      <c r="E31" s="61" t="s">
        <v>40</v>
      </c>
      <c r="F31" s="61" t="s">
        <v>40</v>
      </c>
      <c r="G31" s="61" t="s">
        <v>40</v>
      </c>
      <c r="H31" s="76" t="s">
        <v>40</v>
      </c>
      <c r="I31" s="74" t="s">
        <v>40</v>
      </c>
      <c r="J31" s="61" t="s">
        <v>40</v>
      </c>
      <c r="K31" s="61" t="s">
        <v>40</v>
      </c>
      <c r="L31" s="61" t="s">
        <v>40</v>
      </c>
      <c r="M31" s="75" t="s">
        <v>40</v>
      </c>
    </row>
    <row r="32" customFormat="false" ht="13.5" hidden="false" customHeight="false" outlineLevel="0" collapsed="false">
      <c r="A32" s="11" t="s">
        <v>17</v>
      </c>
      <c r="B32" s="11"/>
      <c r="C32" s="11"/>
      <c r="D32" s="72" t="s">
        <v>18</v>
      </c>
      <c r="E32" s="24" t="s">
        <v>41</v>
      </c>
      <c r="F32" s="24" t="s">
        <v>41</v>
      </c>
      <c r="G32" s="24" t="s">
        <v>18</v>
      </c>
      <c r="H32" s="76"/>
      <c r="I32" s="77" t="s">
        <v>41</v>
      </c>
      <c r="J32" s="24" t="s">
        <v>41</v>
      </c>
      <c r="K32" s="63" t="s">
        <v>41</v>
      </c>
      <c r="L32" s="24" t="s">
        <v>18</v>
      </c>
      <c r="M32" s="78"/>
    </row>
    <row r="33" customFormat="false" ht="13.5" hidden="false" customHeight="false" outlineLevel="0" collapsed="false">
      <c r="A33" s="11" t="s">
        <v>19</v>
      </c>
      <c r="B33" s="11"/>
      <c r="C33" s="11"/>
      <c r="D33" s="63" t="s">
        <v>45</v>
      </c>
      <c r="E33" s="47" t="s">
        <v>42</v>
      </c>
      <c r="F33" s="24" t="s">
        <v>42</v>
      </c>
      <c r="G33" s="45" t="s">
        <v>46</v>
      </c>
      <c r="H33" s="76"/>
      <c r="I33" s="77" t="s">
        <v>45</v>
      </c>
      <c r="J33" s="24" t="s">
        <v>42</v>
      </c>
      <c r="K33" s="63" t="s">
        <v>42</v>
      </c>
      <c r="L33" s="47" t="s">
        <v>46</v>
      </c>
      <c r="M33" s="78"/>
    </row>
    <row r="34" customFormat="false" ht="13.5" hidden="false" customHeight="false" outlineLevel="0" collapsed="false">
      <c r="A34" s="11" t="s">
        <v>21</v>
      </c>
      <c r="B34" s="11"/>
      <c r="C34" s="11"/>
      <c r="D34" s="74"/>
      <c r="E34" s="61"/>
      <c r="F34" s="61"/>
      <c r="G34" s="61"/>
      <c r="H34" s="76"/>
      <c r="I34" s="74"/>
      <c r="J34" s="61"/>
      <c r="K34" s="61"/>
      <c r="L34" s="61"/>
      <c r="M34" s="75"/>
    </row>
    <row r="35" customFormat="false" ht="13.5" hidden="false" customHeight="false" outlineLevel="0" collapsed="false">
      <c r="A35" s="11" t="s">
        <v>22</v>
      </c>
      <c r="B35" s="11"/>
      <c r="C35" s="11"/>
      <c r="D35" s="74" t="n">
        <v>7.5</v>
      </c>
      <c r="E35" s="61" t="n">
        <v>9.4</v>
      </c>
      <c r="F35" s="61" t="n">
        <v>8.4</v>
      </c>
      <c r="G35" s="61" t="n">
        <v>7.5</v>
      </c>
      <c r="H35" s="76"/>
      <c r="I35" s="79" t="n">
        <v>9</v>
      </c>
      <c r="J35" s="61" t="n">
        <v>10.5</v>
      </c>
      <c r="K35" s="61" t="n">
        <v>8.9</v>
      </c>
      <c r="L35" s="61" t="n">
        <v>8.8</v>
      </c>
      <c r="M35" s="75"/>
    </row>
    <row r="36" customFormat="false" ht="13.5" hidden="false" customHeight="false" outlineLevel="0" collapsed="false">
      <c r="A36" s="28" t="s">
        <v>23</v>
      </c>
      <c r="B36" s="28"/>
      <c r="C36" s="29" t="s">
        <v>24</v>
      </c>
      <c r="D36" s="74" t="n">
        <v>8.8</v>
      </c>
      <c r="E36" s="61" t="n">
        <v>8.9</v>
      </c>
      <c r="F36" s="61" t="n">
        <v>10</v>
      </c>
      <c r="G36" s="61" t="n">
        <v>11</v>
      </c>
      <c r="H36" s="76" t="s">
        <v>47</v>
      </c>
      <c r="I36" s="74" t="n">
        <v>12</v>
      </c>
      <c r="J36" s="61" t="n">
        <v>14</v>
      </c>
      <c r="K36" s="61" t="n">
        <v>9.4</v>
      </c>
      <c r="L36" s="61" t="n">
        <v>13</v>
      </c>
      <c r="M36" s="75" t="s">
        <v>48</v>
      </c>
    </row>
    <row r="37" customFormat="false" ht="13.5" hidden="false" customHeight="false" outlineLevel="0" collapsed="false">
      <c r="A37" s="28" t="s">
        <v>25</v>
      </c>
      <c r="B37" s="28"/>
      <c r="C37" s="29" t="s">
        <v>24</v>
      </c>
      <c r="D37" s="74" t="n">
        <v>1.9</v>
      </c>
      <c r="E37" s="61" t="n">
        <v>0.9</v>
      </c>
      <c r="F37" s="61" t="n">
        <v>2.2</v>
      </c>
      <c r="G37" s="61" t="n">
        <v>1.7</v>
      </c>
      <c r="H37" s="76" t="s">
        <v>49</v>
      </c>
      <c r="I37" s="74" t="n">
        <v>2.3</v>
      </c>
      <c r="J37" s="61" t="n">
        <v>1.6</v>
      </c>
      <c r="K37" s="61" t="n">
        <v>1.2</v>
      </c>
      <c r="L37" s="61" t="n">
        <v>2.5</v>
      </c>
      <c r="M37" s="75" t="s">
        <v>50</v>
      </c>
    </row>
    <row r="38" customFormat="false" ht="13.5" hidden="false" customHeight="false" outlineLevel="0" collapsed="false">
      <c r="A38" s="28" t="s">
        <v>26</v>
      </c>
      <c r="B38" s="28"/>
      <c r="C38" s="29" t="s">
        <v>24</v>
      </c>
      <c r="D38" s="74" t="n">
        <v>2.7</v>
      </c>
      <c r="E38" s="49" t="n">
        <v>3</v>
      </c>
      <c r="F38" s="61" t="n">
        <v>5.4</v>
      </c>
      <c r="G38" s="61" t="n">
        <v>3.5</v>
      </c>
      <c r="H38" s="76" t="s">
        <v>51</v>
      </c>
      <c r="I38" s="74" t="n">
        <v>6.2</v>
      </c>
      <c r="J38" s="61" t="n">
        <v>8.6</v>
      </c>
      <c r="K38" s="61" t="n">
        <v>7.5</v>
      </c>
      <c r="L38" s="61" t="n">
        <v>5.7</v>
      </c>
      <c r="M38" s="80" t="n">
        <v>7</v>
      </c>
    </row>
    <row r="39" customFormat="false" ht="13.5" hidden="false" customHeight="false" outlineLevel="0" collapsed="false">
      <c r="A39" s="17" t="s">
        <v>27</v>
      </c>
      <c r="B39" s="17"/>
      <c r="C39" s="29" t="s">
        <v>24</v>
      </c>
      <c r="D39" s="74" t="n">
        <v>0.66</v>
      </c>
      <c r="E39" s="61" t="n">
        <v>0.25</v>
      </c>
      <c r="F39" s="61" t="n">
        <v>0.78</v>
      </c>
      <c r="G39" s="61" t="n">
        <v>0.65</v>
      </c>
      <c r="H39" s="21" t="n">
        <v>0.59</v>
      </c>
      <c r="I39" s="74" t="n">
        <v>1.7</v>
      </c>
      <c r="J39" s="61" t="n">
        <v>1.1</v>
      </c>
      <c r="K39" s="61" t="n">
        <v>0.68</v>
      </c>
      <c r="L39" s="61" t="n">
        <v>1.8</v>
      </c>
      <c r="M39" s="75" t="s">
        <v>52</v>
      </c>
    </row>
    <row r="40" customFormat="false" ht="13.5" hidden="false" customHeight="false" outlineLevel="0" collapsed="false">
      <c r="A40" s="17" t="s">
        <v>28</v>
      </c>
      <c r="B40" s="17"/>
      <c r="C40" s="29" t="s">
        <v>24</v>
      </c>
      <c r="D40" s="74" t="n">
        <v>0.022</v>
      </c>
      <c r="E40" s="61" t="n">
        <v>0.012</v>
      </c>
      <c r="F40" s="61" t="n">
        <v>0.034</v>
      </c>
      <c r="G40" s="61" t="n">
        <v>0.019</v>
      </c>
      <c r="H40" s="21" t="n">
        <v>0.022</v>
      </c>
      <c r="I40" s="74" t="n">
        <v>0.058</v>
      </c>
      <c r="J40" s="61" t="s">
        <v>53</v>
      </c>
      <c r="K40" s="61" t="n">
        <v>0.062</v>
      </c>
      <c r="L40" s="61" t="n">
        <v>0.052</v>
      </c>
      <c r="M40" s="13" t="n">
        <v>0.053</v>
      </c>
    </row>
    <row r="41" customFormat="false" ht="13.5" hidden="false" customHeight="false" outlineLevel="0" collapsed="false">
      <c r="C41" s="37"/>
      <c r="D41" s="37"/>
      <c r="E41" s="37"/>
      <c r="F41" s="37"/>
      <c r="G41" s="37"/>
    </row>
    <row r="44" customFormat="false" ht="13.5" hidden="false" customHeight="false" outlineLevel="0" collapsed="false">
      <c r="H44" s="4" t="s">
        <v>1</v>
      </c>
      <c r="M44" s="4" t="s">
        <v>1</v>
      </c>
    </row>
    <row r="45" customFormat="false" ht="14.25" hidden="false" customHeight="false" outlineLevel="0" collapsed="false">
      <c r="A45" s="5" t="s">
        <v>2</v>
      </c>
      <c r="B45" s="5"/>
      <c r="C45" s="5"/>
      <c r="D45" s="81" t="s">
        <v>54</v>
      </c>
      <c r="E45" s="81"/>
      <c r="F45" s="81"/>
      <c r="G45" s="81"/>
      <c r="H45" s="81"/>
      <c r="I45" s="5" t="s">
        <v>55</v>
      </c>
      <c r="J45" s="5"/>
      <c r="K45" s="5"/>
      <c r="L45" s="5"/>
      <c r="M45" s="5"/>
    </row>
    <row r="46" customFormat="false" ht="14.25" hidden="false" customHeight="false" outlineLevel="0" collapsed="false">
      <c r="A46" s="7" t="s">
        <v>5</v>
      </c>
      <c r="B46" s="7"/>
      <c r="C46" s="7"/>
      <c r="D46" s="8" t="n">
        <v>38482</v>
      </c>
      <c r="E46" s="8" t="n">
        <v>38566</v>
      </c>
      <c r="F46" s="8" t="n">
        <v>38657</v>
      </c>
      <c r="G46" s="8" t="n">
        <v>38755</v>
      </c>
      <c r="H46" s="82" t="s">
        <v>6</v>
      </c>
      <c r="I46" s="10" t="n">
        <v>38482</v>
      </c>
      <c r="J46" s="8" t="n">
        <v>38566</v>
      </c>
      <c r="K46" s="8" t="n">
        <v>38657</v>
      </c>
      <c r="L46" s="8" t="n">
        <v>38755</v>
      </c>
      <c r="M46" s="9" t="s">
        <v>6</v>
      </c>
    </row>
    <row r="47" customFormat="false" ht="13.5" hidden="false" customHeight="false" outlineLevel="0" collapsed="false">
      <c r="A47" s="11" t="s">
        <v>7</v>
      </c>
      <c r="B47" s="11"/>
      <c r="C47" s="11"/>
      <c r="D47" s="14" t="n">
        <v>0.569444444444444</v>
      </c>
      <c r="E47" s="12" t="n">
        <v>0.604166666666667</v>
      </c>
      <c r="F47" s="12" t="n">
        <v>0.597222222222222</v>
      </c>
      <c r="G47" s="12" t="n">
        <v>0.597222222222222</v>
      </c>
      <c r="H47" s="21"/>
      <c r="I47" s="83" t="n">
        <v>0.565972222222222</v>
      </c>
      <c r="J47" s="12" t="n">
        <v>0.548611111111111</v>
      </c>
      <c r="K47" s="12" t="n">
        <v>0.548611111111111</v>
      </c>
      <c r="L47" s="12" t="n">
        <v>0.53125</v>
      </c>
      <c r="M47" s="39"/>
    </row>
    <row r="48" customFormat="false" ht="13.5" hidden="false" customHeight="false" outlineLevel="0" collapsed="false">
      <c r="A48" s="11" t="s">
        <v>8</v>
      </c>
      <c r="B48" s="11"/>
      <c r="C48" s="11"/>
      <c r="D48" s="26" t="s">
        <v>9</v>
      </c>
      <c r="E48" s="15" t="s">
        <v>9</v>
      </c>
      <c r="F48" s="15" t="s">
        <v>9</v>
      </c>
      <c r="G48" s="15" t="s">
        <v>10</v>
      </c>
      <c r="H48" s="21"/>
      <c r="I48" s="84" t="s">
        <v>9</v>
      </c>
      <c r="J48" s="40" t="s">
        <v>9</v>
      </c>
      <c r="K48" s="40" t="s">
        <v>9</v>
      </c>
      <c r="L48" s="40" t="s">
        <v>10</v>
      </c>
      <c r="M48" s="41"/>
    </row>
    <row r="49" customFormat="false" ht="13.5" hidden="false" customHeight="false" outlineLevel="0" collapsed="false">
      <c r="A49" s="17" t="s">
        <v>11</v>
      </c>
      <c r="B49" s="17"/>
      <c r="C49" s="18" t="s">
        <v>12</v>
      </c>
      <c r="D49" s="16" t="n">
        <v>25.9</v>
      </c>
      <c r="E49" s="20" t="n">
        <v>33.2</v>
      </c>
      <c r="F49" s="20" t="n">
        <v>20.3</v>
      </c>
      <c r="G49" s="20" t="n">
        <v>7.2</v>
      </c>
      <c r="H49" s="85" t="n">
        <f aca="false">SUM(D49:G49)/4</f>
        <v>21.65</v>
      </c>
      <c r="I49" s="86" t="n">
        <v>23.8</v>
      </c>
      <c r="J49" s="43" t="n">
        <v>30.5</v>
      </c>
      <c r="K49" s="43" t="n">
        <v>18.1</v>
      </c>
      <c r="L49" s="43" t="n">
        <v>9.2</v>
      </c>
      <c r="M49" s="44"/>
    </row>
    <row r="50" customFormat="false" ht="13.5" hidden="false" customHeight="false" outlineLevel="0" collapsed="false">
      <c r="A50" s="17" t="s">
        <v>13</v>
      </c>
      <c r="B50" s="17"/>
      <c r="C50" s="18" t="s">
        <v>12</v>
      </c>
      <c r="D50" s="16" t="n">
        <v>20</v>
      </c>
      <c r="E50" s="20" t="n">
        <v>29.7</v>
      </c>
      <c r="F50" s="20" t="n">
        <v>18.8</v>
      </c>
      <c r="G50" s="20" t="n">
        <v>6.4</v>
      </c>
      <c r="H50" s="85" t="n">
        <f aca="false">SUM(D50:G50)/4</f>
        <v>18.725</v>
      </c>
      <c r="I50" s="86" t="n">
        <v>20.7</v>
      </c>
      <c r="J50" s="43" t="n">
        <v>29.5</v>
      </c>
      <c r="K50" s="43" t="n">
        <v>18.7</v>
      </c>
      <c r="L50" s="43" t="n">
        <v>6.1</v>
      </c>
      <c r="M50" s="44"/>
    </row>
    <row r="51" customFormat="false" ht="13.5" hidden="false" customHeight="false" outlineLevel="0" collapsed="false">
      <c r="A51" s="17" t="s">
        <v>14</v>
      </c>
      <c r="B51" s="17"/>
      <c r="C51" s="18" t="s">
        <v>15</v>
      </c>
      <c r="D51" s="22" t="s">
        <v>16</v>
      </c>
      <c r="E51" s="20" t="s">
        <v>16</v>
      </c>
      <c r="F51" s="20" t="n">
        <v>22</v>
      </c>
      <c r="G51" s="20" t="s">
        <v>16</v>
      </c>
      <c r="H51" s="21"/>
      <c r="I51" s="87" t="s">
        <v>40</v>
      </c>
      <c r="J51" s="61" t="s">
        <v>40</v>
      </c>
      <c r="K51" s="61" t="s">
        <v>40</v>
      </c>
      <c r="L51" s="61" t="s">
        <v>40</v>
      </c>
      <c r="M51" s="44" t="s">
        <v>40</v>
      </c>
    </row>
    <row r="52" customFormat="false" ht="13.5" hidden="false" customHeight="false" outlineLevel="0" collapsed="false">
      <c r="A52" s="11" t="s">
        <v>17</v>
      </c>
      <c r="B52" s="11"/>
      <c r="C52" s="11"/>
      <c r="D52" s="24" t="s">
        <v>18</v>
      </c>
      <c r="E52" s="24" t="s">
        <v>18</v>
      </c>
      <c r="F52" s="24" t="s">
        <v>18</v>
      </c>
      <c r="G52" s="24" t="s">
        <v>18</v>
      </c>
      <c r="H52" s="88"/>
      <c r="I52" s="26" t="s">
        <v>18</v>
      </c>
      <c r="J52" s="62" t="s">
        <v>18</v>
      </c>
      <c r="K52" s="63" t="s">
        <v>18</v>
      </c>
      <c r="L52" s="24" t="s">
        <v>18</v>
      </c>
      <c r="M52" s="44"/>
    </row>
    <row r="53" customFormat="false" ht="13.5" hidden="false" customHeight="false" outlineLevel="0" collapsed="false">
      <c r="A53" s="11" t="s">
        <v>19</v>
      </c>
      <c r="B53" s="11"/>
      <c r="C53" s="11"/>
      <c r="D53" s="15" t="s">
        <v>20</v>
      </c>
      <c r="E53" s="15" t="s">
        <v>20</v>
      </c>
      <c r="F53" s="15" t="s">
        <v>35</v>
      </c>
      <c r="G53" s="15" t="s">
        <v>42</v>
      </c>
      <c r="H53" s="88"/>
      <c r="I53" s="23" t="s">
        <v>20</v>
      </c>
      <c r="J53" s="47" t="s">
        <v>20</v>
      </c>
      <c r="K53" s="47" t="s">
        <v>20</v>
      </c>
      <c r="L53" s="24" t="s">
        <v>20</v>
      </c>
      <c r="M53" s="44"/>
    </row>
    <row r="54" customFormat="false" ht="13.5" hidden="false" customHeight="false" outlineLevel="0" collapsed="false">
      <c r="A54" s="11" t="s">
        <v>21</v>
      </c>
      <c r="B54" s="11"/>
      <c r="C54" s="11"/>
      <c r="D54" s="16"/>
      <c r="E54" s="20"/>
      <c r="F54" s="20"/>
      <c r="G54" s="20"/>
      <c r="H54" s="21"/>
      <c r="I54" s="87"/>
      <c r="J54" s="61"/>
      <c r="K54" s="61"/>
      <c r="L54" s="61"/>
      <c r="M54" s="44"/>
    </row>
    <row r="55" customFormat="false" ht="13.5" hidden="false" customHeight="false" outlineLevel="0" collapsed="false">
      <c r="A55" s="11" t="s">
        <v>22</v>
      </c>
      <c r="B55" s="11"/>
      <c r="C55" s="11"/>
      <c r="D55" s="16" t="n">
        <v>8.1</v>
      </c>
      <c r="E55" s="20" t="n">
        <v>8.2</v>
      </c>
      <c r="F55" s="20" t="n">
        <v>7.9</v>
      </c>
      <c r="G55" s="20" t="n">
        <v>7.8</v>
      </c>
      <c r="H55" s="85"/>
      <c r="I55" s="86" t="n">
        <v>9.3</v>
      </c>
      <c r="J55" s="43" t="n">
        <v>9.3</v>
      </c>
      <c r="K55" s="43" t="n">
        <v>7.8</v>
      </c>
      <c r="L55" s="43" t="n">
        <v>7.7</v>
      </c>
      <c r="M55" s="44"/>
    </row>
    <row r="56" customFormat="false" ht="13.5" hidden="false" customHeight="false" outlineLevel="0" collapsed="false">
      <c r="A56" s="28" t="s">
        <v>23</v>
      </c>
      <c r="B56" s="28"/>
      <c r="C56" s="29" t="s">
        <v>24</v>
      </c>
      <c r="D56" s="16" t="n">
        <v>9.7</v>
      </c>
      <c r="E56" s="20" t="n">
        <v>8.7</v>
      </c>
      <c r="F56" s="20" t="n">
        <v>8</v>
      </c>
      <c r="G56" s="20" t="n">
        <v>12</v>
      </c>
      <c r="H56" s="85" t="n">
        <f aca="false">SUM(D56:G56)/4</f>
        <v>9.6</v>
      </c>
      <c r="I56" s="89" t="n">
        <v>12</v>
      </c>
      <c r="J56" s="48" t="n">
        <v>10</v>
      </c>
      <c r="K56" s="20" t="n">
        <v>6.7</v>
      </c>
      <c r="L56" s="20" t="n">
        <v>11</v>
      </c>
      <c r="M56" s="13" t="n">
        <v>9.9</v>
      </c>
    </row>
    <row r="57" customFormat="false" ht="13.5" hidden="false" customHeight="false" outlineLevel="0" collapsed="false">
      <c r="A57" s="28" t="s">
        <v>25</v>
      </c>
      <c r="B57" s="28"/>
      <c r="C57" s="29" t="s">
        <v>24</v>
      </c>
      <c r="D57" s="16" t="n">
        <v>1.4</v>
      </c>
      <c r="E57" s="27" t="n">
        <v>2</v>
      </c>
      <c r="F57" s="20" t="n">
        <v>1.2</v>
      </c>
      <c r="G57" s="27" t="n">
        <v>1.1</v>
      </c>
      <c r="H57" s="85" t="n">
        <f aca="false">SUM(D57:G57)/4</f>
        <v>1.425</v>
      </c>
      <c r="I57" s="22" t="n">
        <v>1.6</v>
      </c>
      <c r="J57" s="49" t="n">
        <v>1</v>
      </c>
      <c r="K57" s="61" t="s">
        <v>56</v>
      </c>
      <c r="L57" s="43" t="n">
        <v>0.7</v>
      </c>
      <c r="M57" s="80" t="n">
        <v>1</v>
      </c>
    </row>
    <row r="58" customFormat="false" ht="13.5" hidden="false" customHeight="false" outlineLevel="0" collapsed="false">
      <c r="A58" s="28" t="s">
        <v>26</v>
      </c>
      <c r="B58" s="28"/>
      <c r="C58" s="29" t="s">
        <v>24</v>
      </c>
      <c r="D58" s="16" t="n">
        <v>2.9</v>
      </c>
      <c r="E58" s="20" t="n">
        <v>4.7</v>
      </c>
      <c r="F58" s="27" t="n">
        <v>4</v>
      </c>
      <c r="G58" s="20" t="n">
        <v>2.4</v>
      </c>
      <c r="H58" s="85" t="n">
        <f aca="false">SUM(D58:G58)/4</f>
        <v>3.5</v>
      </c>
      <c r="I58" s="22" t="n">
        <v>2.9</v>
      </c>
      <c r="J58" s="20" t="n">
        <v>3.1</v>
      </c>
      <c r="K58" s="20" t="n">
        <v>1.9</v>
      </c>
      <c r="L58" s="43" t="n">
        <v>2.2</v>
      </c>
      <c r="M58" s="13" t="n">
        <v>2.5</v>
      </c>
    </row>
    <row r="59" customFormat="false" ht="13.5" hidden="false" customHeight="false" outlineLevel="0" collapsed="false">
      <c r="A59" s="17" t="s">
        <v>27</v>
      </c>
      <c r="B59" s="17"/>
      <c r="C59" s="29" t="s">
        <v>24</v>
      </c>
      <c r="D59" s="16" t="n">
        <v>0.59</v>
      </c>
      <c r="E59" s="20" t="n">
        <v>0.62</v>
      </c>
      <c r="F59" s="20" t="n">
        <v>1.5</v>
      </c>
      <c r="G59" s="27" t="n">
        <v>1</v>
      </c>
      <c r="H59" s="90" t="n">
        <f aca="false">SUM(D59:G59)/4</f>
        <v>0.9275</v>
      </c>
      <c r="I59" s="51" t="n">
        <v>0.8</v>
      </c>
      <c r="J59" s="20" t="n">
        <v>0.89</v>
      </c>
      <c r="K59" s="61" t="n">
        <v>0.44</v>
      </c>
      <c r="L59" s="43" t="n">
        <v>0.58</v>
      </c>
      <c r="M59" s="13" t="n">
        <v>0.68</v>
      </c>
    </row>
    <row r="60" customFormat="false" ht="13.5" hidden="false" customHeight="false" outlineLevel="0" collapsed="false">
      <c r="A60" s="17" t="s">
        <v>28</v>
      </c>
      <c r="B60" s="17"/>
      <c r="C60" s="29" t="s">
        <v>24</v>
      </c>
      <c r="D60" s="34" t="n">
        <v>0.009</v>
      </c>
      <c r="E60" s="35" t="n">
        <v>0.013</v>
      </c>
      <c r="F60" s="35" t="n">
        <v>0.016</v>
      </c>
      <c r="G60" s="35" t="n">
        <v>0.015</v>
      </c>
      <c r="H60" s="91" t="n">
        <f aca="false">SUM(D60:G60)/4</f>
        <v>0.01325</v>
      </c>
      <c r="I60" s="16" t="n">
        <v>0.023</v>
      </c>
      <c r="J60" s="20" t="n">
        <v>0.017</v>
      </c>
      <c r="K60" s="61" t="n">
        <v>0.018</v>
      </c>
      <c r="L60" s="20" t="n">
        <v>0.021</v>
      </c>
      <c r="M60" s="92" t="n">
        <v>0.02</v>
      </c>
    </row>
    <row r="62" customFormat="false" ht="13.5" hidden="false" customHeight="false" outlineLevel="0" collapsed="false">
      <c r="A62" s="53" t="s">
        <v>36</v>
      </c>
    </row>
    <row r="71" customFormat="false" ht="13.5" hidden="false" customHeight="false" outlineLevel="0" collapsed="false">
      <c r="D71" s="1" t="s">
        <v>37</v>
      </c>
    </row>
  </sheetData>
  <mergeCells count="55">
    <mergeCell ref="A2:M2"/>
    <mergeCell ref="A5:C5"/>
    <mergeCell ref="D5:H5"/>
    <mergeCell ref="I5:M5"/>
    <mergeCell ref="A6:C6"/>
    <mergeCell ref="A7:C7"/>
    <mergeCell ref="A8:C8"/>
    <mergeCell ref="A9:B9"/>
    <mergeCell ref="A10:B10"/>
    <mergeCell ref="A11:B11"/>
    <mergeCell ref="A12:C12"/>
    <mergeCell ref="A13:C13"/>
    <mergeCell ref="A14:C14"/>
    <mergeCell ref="A15:C15"/>
    <mergeCell ref="A16:B16"/>
    <mergeCell ref="A17:B17"/>
    <mergeCell ref="A18:B18"/>
    <mergeCell ref="A19:B19"/>
    <mergeCell ref="A20:B20"/>
    <mergeCell ref="A25:C25"/>
    <mergeCell ref="D25:H25"/>
    <mergeCell ref="I25:M25"/>
    <mergeCell ref="A26:C26"/>
    <mergeCell ref="A27:C27"/>
    <mergeCell ref="A28:C28"/>
    <mergeCell ref="A29:B29"/>
    <mergeCell ref="A30:B30"/>
    <mergeCell ref="A31:B31"/>
    <mergeCell ref="A32:C32"/>
    <mergeCell ref="A33:C33"/>
    <mergeCell ref="A34:C34"/>
    <mergeCell ref="A35:C35"/>
    <mergeCell ref="A36:B36"/>
    <mergeCell ref="A37:B37"/>
    <mergeCell ref="A38:B38"/>
    <mergeCell ref="A39:B39"/>
    <mergeCell ref="A40:B40"/>
    <mergeCell ref="A45:C45"/>
    <mergeCell ref="D45:H45"/>
    <mergeCell ref="I45:M45"/>
    <mergeCell ref="A46:C46"/>
    <mergeCell ref="A47:C47"/>
    <mergeCell ref="A48:C48"/>
    <mergeCell ref="A49:B49"/>
    <mergeCell ref="A50:B50"/>
    <mergeCell ref="A51:B51"/>
    <mergeCell ref="A52:C52"/>
    <mergeCell ref="A53:C53"/>
    <mergeCell ref="A54:C54"/>
    <mergeCell ref="A55:C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6" activeCellId="1" sqref="D36 G36: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86"/>
    <col collapsed="false" customWidth="true" hidden="false" outlineLevel="0" max="3" min="3" style="1" width="7.62"/>
    <col collapsed="false" customWidth="true" hidden="false" outlineLevel="0" max="13" min="4" style="1" width="7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false" outlineLevel="0" collapsed="false">
      <c r="G3" s="3"/>
      <c r="H3" s="3"/>
    </row>
    <row r="4" customFormat="false" ht="13.5" hidden="false" customHeight="false" outlineLevel="0" collapsed="false">
      <c r="H4" s="4" t="s">
        <v>57</v>
      </c>
      <c r="M4" s="4" t="s">
        <v>58</v>
      </c>
    </row>
    <row r="5" customFormat="false" ht="14.25" hidden="false" customHeight="false" outlineLevel="0" collapsed="false">
      <c r="A5" s="5" t="s">
        <v>2</v>
      </c>
      <c r="B5" s="5"/>
      <c r="C5" s="5"/>
      <c r="D5" s="70" t="s">
        <v>59</v>
      </c>
      <c r="E5" s="70"/>
      <c r="F5" s="70"/>
      <c r="G5" s="70"/>
      <c r="H5" s="70"/>
      <c r="I5" s="70" t="s">
        <v>60</v>
      </c>
      <c r="J5" s="70"/>
      <c r="K5" s="70"/>
      <c r="L5" s="70"/>
      <c r="M5" s="70"/>
    </row>
    <row r="6" customFormat="false" ht="14.25" hidden="false" customHeight="false" outlineLevel="0" collapsed="false">
      <c r="A6" s="7" t="s">
        <v>5</v>
      </c>
      <c r="B6" s="7"/>
      <c r="C6" s="7"/>
      <c r="D6" s="93" t="n">
        <v>38670</v>
      </c>
      <c r="E6" s="8" t="n">
        <v>38742</v>
      </c>
      <c r="F6" s="8"/>
      <c r="G6" s="8"/>
      <c r="H6" s="82" t="s">
        <v>6</v>
      </c>
      <c r="I6" s="10" t="n">
        <v>38566</v>
      </c>
      <c r="J6" s="8" t="n">
        <v>38755</v>
      </c>
      <c r="K6" s="8"/>
      <c r="L6" s="8"/>
      <c r="M6" s="9" t="s">
        <v>61</v>
      </c>
    </row>
    <row r="7" customFormat="false" ht="13.5" hidden="false" customHeight="false" outlineLevel="0" collapsed="false">
      <c r="A7" s="11" t="s">
        <v>7</v>
      </c>
      <c r="B7" s="11"/>
      <c r="C7" s="11"/>
      <c r="D7" s="14" t="n">
        <v>0.5</v>
      </c>
      <c r="E7" s="12" t="n">
        <v>0.5</v>
      </c>
      <c r="F7" s="12"/>
      <c r="G7" s="12"/>
      <c r="H7" s="71"/>
      <c r="I7" s="83" t="n">
        <v>0.6875</v>
      </c>
      <c r="J7" s="12" t="n">
        <v>0.673611111111111</v>
      </c>
      <c r="K7" s="12"/>
      <c r="L7" s="12"/>
      <c r="M7" s="39"/>
    </row>
    <row r="8" customFormat="false" ht="13.5" hidden="false" customHeight="false" outlineLevel="0" collapsed="false">
      <c r="A8" s="11" t="s">
        <v>8</v>
      </c>
      <c r="B8" s="11"/>
      <c r="C8" s="11"/>
      <c r="D8" s="72" t="s">
        <v>62</v>
      </c>
      <c r="E8" s="40" t="s">
        <v>62</v>
      </c>
      <c r="F8" s="40"/>
      <c r="G8" s="40"/>
      <c r="H8" s="73"/>
      <c r="I8" s="84" t="s">
        <v>63</v>
      </c>
      <c r="J8" s="40" t="s">
        <v>63</v>
      </c>
      <c r="K8" s="40"/>
      <c r="L8" s="40"/>
      <c r="M8" s="41"/>
    </row>
    <row r="9" customFormat="false" ht="13.5" hidden="false" customHeight="false" outlineLevel="0" collapsed="false">
      <c r="A9" s="17" t="s">
        <v>11</v>
      </c>
      <c r="B9" s="17"/>
      <c r="C9" s="18" t="s">
        <v>12</v>
      </c>
      <c r="D9" s="74" t="s">
        <v>64</v>
      </c>
      <c r="E9" s="61" t="s">
        <v>65</v>
      </c>
      <c r="F9" s="61"/>
      <c r="G9" s="61"/>
      <c r="H9" s="94"/>
      <c r="I9" s="86" t="n">
        <v>30.5</v>
      </c>
      <c r="J9" s="43" t="n">
        <v>6.3</v>
      </c>
      <c r="K9" s="43"/>
      <c r="L9" s="43"/>
      <c r="M9" s="44" t="n">
        <f aca="false">AVERAGE(I9:L9)</f>
        <v>18.4</v>
      </c>
    </row>
    <row r="10" customFormat="false" ht="13.5" hidden="false" customHeight="false" outlineLevel="0" collapsed="false">
      <c r="A10" s="17" t="s">
        <v>13</v>
      </c>
      <c r="B10" s="17"/>
      <c r="C10" s="18" t="s">
        <v>12</v>
      </c>
      <c r="D10" s="95" t="n">
        <v>15.1</v>
      </c>
      <c r="E10" s="96" t="n">
        <v>4.9</v>
      </c>
      <c r="F10" s="96"/>
      <c r="G10" s="96"/>
      <c r="H10" s="97"/>
      <c r="I10" s="86" t="n">
        <v>31</v>
      </c>
      <c r="J10" s="43" t="n">
        <v>7.8</v>
      </c>
      <c r="K10" s="43"/>
      <c r="L10" s="43"/>
      <c r="M10" s="44" t="n">
        <f aca="false">AVERAGE(I10:L10)</f>
        <v>19.4</v>
      </c>
    </row>
    <row r="11" customFormat="false" ht="13.5" hidden="false" customHeight="false" outlineLevel="0" collapsed="false">
      <c r="A11" s="17" t="s">
        <v>14</v>
      </c>
      <c r="B11" s="17"/>
      <c r="C11" s="18" t="s">
        <v>15</v>
      </c>
      <c r="D11" s="98" t="s">
        <v>66</v>
      </c>
      <c r="E11" s="61" t="s">
        <v>66</v>
      </c>
      <c r="F11" s="61"/>
      <c r="G11" s="61"/>
      <c r="H11" s="76" t="s">
        <v>66</v>
      </c>
      <c r="I11" s="22" t="n">
        <v>20</v>
      </c>
      <c r="J11" s="62" t="n">
        <v>23</v>
      </c>
      <c r="K11" s="76"/>
      <c r="L11" s="61"/>
      <c r="M11" s="44" t="n">
        <f aca="false">AVERAGE(I11:L11)</f>
        <v>21.5</v>
      </c>
    </row>
    <row r="12" customFormat="false" ht="13.5" hidden="false" customHeight="false" outlineLevel="0" collapsed="false">
      <c r="A12" s="11" t="s">
        <v>17</v>
      </c>
      <c r="B12" s="11"/>
      <c r="C12" s="11"/>
      <c r="D12" s="74"/>
      <c r="E12" s="61"/>
      <c r="F12" s="61"/>
      <c r="G12" s="61"/>
      <c r="H12" s="47"/>
      <c r="I12" s="87"/>
      <c r="J12" s="47"/>
      <c r="K12" s="47"/>
      <c r="L12" s="61"/>
      <c r="M12" s="44"/>
    </row>
    <row r="13" customFormat="false" ht="13.5" hidden="false" customHeight="false" outlineLevel="0" collapsed="false">
      <c r="A13" s="11" t="s">
        <v>19</v>
      </c>
      <c r="B13" s="11"/>
      <c r="C13" s="11"/>
      <c r="D13" s="74"/>
      <c r="E13" s="61"/>
      <c r="F13" s="61"/>
      <c r="G13" s="61"/>
      <c r="H13" s="47"/>
      <c r="I13" s="87"/>
      <c r="J13" s="47"/>
      <c r="K13" s="47"/>
      <c r="L13" s="61"/>
      <c r="M13" s="44"/>
    </row>
    <row r="14" customFormat="false" ht="13.5" hidden="false" customHeight="false" outlineLevel="0" collapsed="false">
      <c r="A14" s="11" t="s">
        <v>21</v>
      </c>
      <c r="B14" s="11"/>
      <c r="C14" s="11"/>
      <c r="D14" s="74"/>
      <c r="E14" s="61"/>
      <c r="F14" s="61"/>
      <c r="G14" s="61"/>
      <c r="H14" s="47"/>
      <c r="I14" s="87"/>
      <c r="J14" s="61"/>
      <c r="K14" s="61"/>
      <c r="L14" s="61"/>
      <c r="M14" s="44"/>
    </row>
    <row r="15" customFormat="false" ht="13.5" hidden="false" customHeight="false" outlineLevel="0" collapsed="false">
      <c r="A15" s="11" t="s">
        <v>22</v>
      </c>
      <c r="B15" s="11"/>
      <c r="C15" s="11"/>
      <c r="D15" s="95" t="n">
        <v>7.5</v>
      </c>
      <c r="E15" s="96" t="n">
        <v>7.7</v>
      </c>
      <c r="F15" s="96"/>
      <c r="G15" s="96"/>
      <c r="H15" s="99" t="n">
        <f aca="false">(D15+E15)/2</f>
        <v>7.6</v>
      </c>
      <c r="I15" s="86" t="n">
        <v>10.4</v>
      </c>
      <c r="J15" s="43" t="n">
        <v>9.4</v>
      </c>
      <c r="K15" s="43"/>
      <c r="L15" s="43"/>
      <c r="M15" s="44" t="n">
        <f aca="false">AVERAGE(I15:L15)</f>
        <v>9.9</v>
      </c>
    </row>
    <row r="16" customFormat="false" ht="13.5" hidden="false" customHeight="false" outlineLevel="0" collapsed="false">
      <c r="A16" s="28" t="s">
        <v>23</v>
      </c>
      <c r="B16" s="28"/>
      <c r="C16" s="29" t="s">
        <v>24</v>
      </c>
      <c r="D16" s="95" t="n">
        <v>8.4</v>
      </c>
      <c r="E16" s="100" t="n">
        <v>12</v>
      </c>
      <c r="F16" s="100"/>
      <c r="G16" s="100"/>
      <c r="H16" s="101" t="n">
        <f aca="false">(D16+E16)/2</f>
        <v>10.2</v>
      </c>
      <c r="I16" s="89" t="n">
        <v>14</v>
      </c>
      <c r="J16" s="48" t="n">
        <v>11</v>
      </c>
      <c r="K16" s="62"/>
      <c r="L16" s="43"/>
      <c r="M16" s="44" t="n">
        <f aca="false">AVERAGE(I16:L16)</f>
        <v>12.5</v>
      </c>
    </row>
    <row r="17" customFormat="false" ht="13.5" hidden="false" customHeight="false" outlineLevel="0" collapsed="false">
      <c r="A17" s="28" t="s">
        <v>25</v>
      </c>
      <c r="B17" s="28"/>
      <c r="C17" s="29" t="s">
        <v>24</v>
      </c>
      <c r="D17" s="95" t="n">
        <v>2.1</v>
      </c>
      <c r="E17" s="96" t="n">
        <v>0.6</v>
      </c>
      <c r="F17" s="96"/>
      <c r="G17" s="96"/>
      <c r="H17" s="99" t="n">
        <f aca="false">(D17+E17)/2</f>
        <v>1.35</v>
      </c>
      <c r="I17" s="89" t="n">
        <v>18</v>
      </c>
      <c r="J17" s="48" t="n">
        <v>12</v>
      </c>
      <c r="K17" s="61"/>
      <c r="L17" s="43"/>
      <c r="M17" s="44" t="n">
        <f aca="false">AVERAGE(I17:L17)</f>
        <v>15</v>
      </c>
    </row>
    <row r="18" customFormat="false" ht="13.5" hidden="false" customHeight="false" outlineLevel="0" collapsed="false">
      <c r="A18" s="28" t="s">
        <v>26</v>
      </c>
      <c r="B18" s="28"/>
      <c r="C18" s="29" t="s">
        <v>24</v>
      </c>
      <c r="D18" s="95" t="n">
        <v>4</v>
      </c>
      <c r="E18" s="96" t="n">
        <v>2.3</v>
      </c>
      <c r="F18" s="96"/>
      <c r="G18" s="96"/>
      <c r="H18" s="99" t="n">
        <f aca="false">(D18+E18)/2</f>
        <v>3.15</v>
      </c>
      <c r="I18" s="89" t="n">
        <v>18</v>
      </c>
      <c r="J18" s="48" t="n">
        <v>15</v>
      </c>
      <c r="K18" s="62"/>
      <c r="L18" s="43"/>
      <c r="M18" s="44" t="n">
        <f aca="false">AVERAGE(I18:L18)</f>
        <v>16.5</v>
      </c>
    </row>
    <row r="19" customFormat="false" ht="13.5" hidden="false" customHeight="false" outlineLevel="0" collapsed="false">
      <c r="A19" s="17" t="s">
        <v>27</v>
      </c>
      <c r="B19" s="17"/>
      <c r="C19" s="29" t="s">
        <v>24</v>
      </c>
      <c r="D19" s="95"/>
      <c r="E19" s="96"/>
      <c r="F19" s="96"/>
      <c r="G19" s="96"/>
      <c r="H19" s="97"/>
      <c r="I19" s="16" t="n">
        <v>5.3</v>
      </c>
      <c r="J19" s="20" t="n">
        <v>4.7</v>
      </c>
      <c r="K19" s="61"/>
      <c r="L19" s="43"/>
      <c r="M19" s="102" t="n">
        <f aca="false">AVERAGE(I19:L19)</f>
        <v>5</v>
      </c>
    </row>
    <row r="20" customFormat="false" ht="13.5" hidden="false" customHeight="false" outlineLevel="0" collapsed="false">
      <c r="A20" s="17" t="s">
        <v>28</v>
      </c>
      <c r="B20" s="17"/>
      <c r="C20" s="29" t="s">
        <v>24</v>
      </c>
      <c r="D20" s="103" t="n">
        <v>0.01</v>
      </c>
      <c r="E20" s="104"/>
      <c r="F20" s="96"/>
      <c r="G20" s="96"/>
      <c r="H20" s="105" t="n">
        <f aca="false">(D20+E20)/2</f>
        <v>0.005</v>
      </c>
      <c r="I20" s="16" t="n">
        <v>1.1</v>
      </c>
      <c r="J20" s="20" t="n">
        <v>0.42</v>
      </c>
      <c r="K20" s="61"/>
      <c r="L20" s="106"/>
      <c r="M20" s="107" t="n">
        <f aca="false">AVERAGE(I20:L20)</f>
        <v>0.76</v>
      </c>
    </row>
    <row r="21" customFormat="false" ht="13.5" hidden="false" customHeight="false" outlineLevel="0" collapsed="false">
      <c r="A21" s="36"/>
      <c r="B21" s="36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</row>
    <row r="22" customFormat="false" ht="13.5" hidden="false" customHeight="false" outlineLevel="0" collapsed="false">
      <c r="A22" s="36"/>
      <c r="B22" s="36"/>
      <c r="C22" s="36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3.5" hidden="false" customHeight="false" outlineLevel="0" collapsed="false">
      <c r="A23" s="36"/>
      <c r="B23" s="36"/>
      <c r="C23" s="36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3.5" hidden="false" customHeight="false" outlineLevel="0" collapsed="false">
      <c r="H24" s="4" t="s">
        <v>57</v>
      </c>
      <c r="M24" s="4" t="s">
        <v>58</v>
      </c>
    </row>
    <row r="25" customFormat="false" ht="14.25" hidden="false" customHeight="false" outlineLevel="0" collapsed="false">
      <c r="A25" s="5" t="s">
        <v>2</v>
      </c>
      <c r="B25" s="5"/>
      <c r="C25" s="5"/>
      <c r="D25" s="5" t="s">
        <v>67</v>
      </c>
      <c r="E25" s="5"/>
      <c r="F25" s="5"/>
      <c r="G25" s="5"/>
      <c r="H25" s="5"/>
      <c r="I25" s="5" t="s">
        <v>68</v>
      </c>
      <c r="J25" s="5"/>
      <c r="K25" s="5"/>
      <c r="L25" s="5"/>
      <c r="M25" s="5"/>
    </row>
    <row r="26" customFormat="false" ht="14.25" hidden="false" customHeight="false" outlineLevel="0" collapsed="false">
      <c r="A26" s="7" t="s">
        <v>5</v>
      </c>
      <c r="B26" s="7"/>
      <c r="C26" s="7"/>
      <c r="D26" s="10" t="n">
        <v>39337</v>
      </c>
      <c r="E26" s="8" t="n">
        <v>38650</v>
      </c>
      <c r="F26" s="8" t="n">
        <v>38677</v>
      </c>
      <c r="G26" s="8" t="n">
        <v>38755</v>
      </c>
      <c r="H26" s="108" t="s">
        <v>6</v>
      </c>
      <c r="I26" s="8" t="n">
        <v>38566</v>
      </c>
      <c r="J26" s="8" t="n">
        <v>38755</v>
      </c>
      <c r="K26" s="8"/>
      <c r="L26" s="8"/>
      <c r="M26" s="9" t="s">
        <v>61</v>
      </c>
    </row>
    <row r="27" customFormat="false" ht="13.5" hidden="false" customHeight="false" outlineLevel="0" collapsed="false">
      <c r="A27" s="11" t="s">
        <v>7</v>
      </c>
      <c r="B27" s="11"/>
      <c r="C27" s="11"/>
      <c r="D27" s="54" t="n">
        <v>0.458333333333333</v>
      </c>
      <c r="E27" s="55" t="n">
        <v>0.458333333333333</v>
      </c>
      <c r="F27" s="55" t="n">
        <v>0.458333333333333</v>
      </c>
      <c r="G27" s="55" t="n">
        <v>0.458333333333333</v>
      </c>
      <c r="H27" s="109"/>
      <c r="I27" s="12" t="n">
        <v>0.694444444444445</v>
      </c>
      <c r="J27" s="12" t="n">
        <v>0.6875</v>
      </c>
      <c r="K27" s="12"/>
      <c r="L27" s="12"/>
      <c r="M27" s="39"/>
    </row>
    <row r="28" customFormat="false" ht="13.5" hidden="false" customHeight="false" outlineLevel="0" collapsed="false">
      <c r="A28" s="11" t="s">
        <v>8</v>
      </c>
      <c r="B28" s="11"/>
      <c r="C28" s="11"/>
      <c r="D28" s="110" t="s">
        <v>62</v>
      </c>
      <c r="E28" s="111" t="s">
        <v>62</v>
      </c>
      <c r="F28" s="111" t="s">
        <v>62</v>
      </c>
      <c r="G28" s="111" t="s">
        <v>62</v>
      </c>
      <c r="H28" s="112"/>
      <c r="I28" s="40" t="s">
        <v>63</v>
      </c>
      <c r="J28" s="40" t="s">
        <v>63</v>
      </c>
      <c r="K28" s="40"/>
      <c r="L28" s="40"/>
      <c r="M28" s="41"/>
    </row>
    <row r="29" customFormat="false" ht="13.5" hidden="false" customHeight="false" outlineLevel="0" collapsed="false">
      <c r="A29" s="17" t="s">
        <v>11</v>
      </c>
      <c r="B29" s="17"/>
      <c r="C29" s="18" t="s">
        <v>12</v>
      </c>
      <c r="D29" s="113" t="n">
        <v>33.1</v>
      </c>
      <c r="E29" s="114" t="n">
        <v>24.5</v>
      </c>
      <c r="F29" s="114" t="n">
        <v>14.5</v>
      </c>
      <c r="G29" s="114" t="n">
        <v>8</v>
      </c>
      <c r="H29" s="115"/>
      <c r="I29" s="43" t="n">
        <v>33</v>
      </c>
      <c r="J29" s="43" t="n">
        <v>6</v>
      </c>
      <c r="K29" s="61"/>
      <c r="L29" s="61"/>
      <c r="M29" s="44" t="n">
        <f aca="false">AVERAGE(I29:L29)</f>
        <v>19.5</v>
      </c>
    </row>
    <row r="30" customFormat="false" ht="13.5" hidden="false" customHeight="false" outlineLevel="0" collapsed="false">
      <c r="A30" s="17" t="s">
        <v>13</v>
      </c>
      <c r="B30" s="17"/>
      <c r="C30" s="18" t="s">
        <v>12</v>
      </c>
      <c r="D30" s="113" t="n">
        <v>27.4</v>
      </c>
      <c r="E30" s="114" t="n">
        <v>19.2</v>
      </c>
      <c r="F30" s="114" t="n">
        <v>14.3</v>
      </c>
      <c r="G30" s="114" t="n">
        <v>4.9</v>
      </c>
      <c r="H30" s="115"/>
      <c r="I30" s="43" t="n">
        <v>29.6</v>
      </c>
      <c r="J30" s="43" t="n">
        <v>6.8</v>
      </c>
      <c r="K30" s="61"/>
      <c r="L30" s="61"/>
      <c r="M30" s="44" t="n">
        <f aca="false">AVERAGE(I30:L30)</f>
        <v>18.2</v>
      </c>
    </row>
    <row r="31" customFormat="false" ht="13.5" hidden="false" customHeight="false" outlineLevel="0" collapsed="false">
      <c r="A31" s="17" t="s">
        <v>14</v>
      </c>
      <c r="B31" s="17"/>
      <c r="C31" s="18" t="s">
        <v>15</v>
      </c>
      <c r="D31" s="116" t="s">
        <v>66</v>
      </c>
      <c r="E31" s="117" t="s">
        <v>66</v>
      </c>
      <c r="F31" s="117" t="s">
        <v>66</v>
      </c>
      <c r="G31" s="117" t="s">
        <v>66</v>
      </c>
      <c r="H31" s="118" t="s">
        <v>66</v>
      </c>
      <c r="I31" s="20" t="n">
        <v>27</v>
      </c>
      <c r="J31" s="119" t="s">
        <v>40</v>
      </c>
      <c r="K31" s="76"/>
      <c r="L31" s="61"/>
      <c r="M31" s="44" t="n">
        <v>28</v>
      </c>
    </row>
    <row r="32" customFormat="false" ht="13.5" hidden="false" customHeight="false" outlineLevel="0" collapsed="false">
      <c r="A32" s="11" t="s">
        <v>17</v>
      </c>
      <c r="B32" s="11"/>
      <c r="C32" s="11"/>
      <c r="D32" s="120" t="s">
        <v>18</v>
      </c>
      <c r="E32" s="121" t="s">
        <v>18</v>
      </c>
      <c r="F32" s="121" t="s">
        <v>18</v>
      </c>
      <c r="G32" s="121" t="s">
        <v>18</v>
      </c>
      <c r="H32" s="122" t="s">
        <v>18</v>
      </c>
      <c r="I32" s="61"/>
      <c r="J32" s="47"/>
      <c r="K32" s="47"/>
      <c r="L32" s="61"/>
      <c r="M32" s="102"/>
    </row>
    <row r="33" customFormat="false" ht="13.5" hidden="false" customHeight="false" outlineLevel="0" collapsed="false">
      <c r="A33" s="11" t="s">
        <v>19</v>
      </c>
      <c r="B33" s="11"/>
      <c r="C33" s="11"/>
      <c r="D33" s="116" t="s">
        <v>69</v>
      </c>
      <c r="E33" s="117" t="s">
        <v>69</v>
      </c>
      <c r="F33" s="117" t="s">
        <v>69</v>
      </c>
      <c r="G33" s="117" t="s">
        <v>69</v>
      </c>
      <c r="H33" s="118" t="s">
        <v>69</v>
      </c>
      <c r="I33" s="61"/>
      <c r="J33" s="47"/>
      <c r="K33" s="47"/>
      <c r="L33" s="61"/>
      <c r="M33" s="102"/>
    </row>
    <row r="34" customFormat="false" ht="13.5" hidden="false" customHeight="false" outlineLevel="0" collapsed="false">
      <c r="A34" s="11" t="s">
        <v>21</v>
      </c>
      <c r="B34" s="11"/>
      <c r="C34" s="11"/>
      <c r="D34" s="89"/>
      <c r="E34" s="48"/>
      <c r="F34" s="48"/>
      <c r="G34" s="48"/>
      <c r="H34" s="123"/>
      <c r="I34" s="61"/>
      <c r="J34" s="61"/>
      <c r="K34" s="61"/>
      <c r="L34" s="61"/>
      <c r="M34" s="102"/>
    </row>
    <row r="35" customFormat="false" ht="13.5" hidden="false" customHeight="false" outlineLevel="0" collapsed="false">
      <c r="A35" s="11" t="s">
        <v>22</v>
      </c>
      <c r="B35" s="11"/>
      <c r="C35" s="11"/>
      <c r="D35" s="124" t="n">
        <v>9.2</v>
      </c>
      <c r="E35" s="96" t="n">
        <v>8.6</v>
      </c>
      <c r="F35" s="96" t="n">
        <v>7.8</v>
      </c>
      <c r="G35" s="96" t="n">
        <v>8.2</v>
      </c>
      <c r="H35" s="125" t="n">
        <f aca="false">SUM(D35:G35)/4</f>
        <v>8.45</v>
      </c>
      <c r="I35" s="43" t="n">
        <v>6.6</v>
      </c>
      <c r="J35" s="43" t="n">
        <v>7.5</v>
      </c>
      <c r="K35" s="61"/>
      <c r="L35" s="61"/>
      <c r="M35" s="102" t="n">
        <f aca="false">AVERAGE(I35:L35)</f>
        <v>7.05</v>
      </c>
    </row>
    <row r="36" customFormat="false" ht="13.5" hidden="false" customHeight="false" outlineLevel="0" collapsed="false">
      <c r="A36" s="28" t="s">
        <v>23</v>
      </c>
      <c r="B36" s="28"/>
      <c r="C36" s="29" t="s">
        <v>24</v>
      </c>
      <c r="D36" s="126" t="n">
        <v>16</v>
      </c>
      <c r="E36" s="96" t="n">
        <v>8.9</v>
      </c>
      <c r="F36" s="96" t="n">
        <v>9.5</v>
      </c>
      <c r="G36" s="100" t="n">
        <v>12</v>
      </c>
      <c r="H36" s="127" t="n">
        <f aca="false">SUM(D36:G36)/4</f>
        <v>11.6</v>
      </c>
      <c r="I36" s="20" t="n">
        <v>7.4</v>
      </c>
      <c r="J36" s="20" t="n">
        <v>10</v>
      </c>
      <c r="K36" s="61"/>
      <c r="L36" s="61"/>
      <c r="M36" s="102" t="n">
        <f aca="false">AVERAGE(I36:L36)</f>
        <v>8.7</v>
      </c>
    </row>
    <row r="37" customFormat="false" ht="13.5" hidden="false" customHeight="false" outlineLevel="0" collapsed="false">
      <c r="A37" s="28" t="s">
        <v>25</v>
      </c>
      <c r="B37" s="28"/>
      <c r="C37" s="29" t="s">
        <v>24</v>
      </c>
      <c r="D37" s="124" t="n">
        <v>5.4</v>
      </c>
      <c r="E37" s="96" t="n">
        <v>4.6</v>
      </c>
      <c r="F37" s="96" t="n">
        <v>1.1</v>
      </c>
      <c r="G37" s="96" t="n">
        <v>1.8</v>
      </c>
      <c r="H37" s="125" t="n">
        <f aca="false">SUM(D37:G37)/4</f>
        <v>3.225</v>
      </c>
      <c r="I37" s="20" t="n">
        <v>18</v>
      </c>
      <c r="J37" s="20" t="n">
        <v>7.6</v>
      </c>
      <c r="K37" s="61"/>
      <c r="L37" s="61"/>
      <c r="M37" s="44" t="n">
        <f aca="false">AVERAGE(I37:L37)</f>
        <v>12.8</v>
      </c>
    </row>
    <row r="38" customFormat="false" ht="13.5" hidden="false" customHeight="false" outlineLevel="0" collapsed="false">
      <c r="A38" s="28" t="s">
        <v>26</v>
      </c>
      <c r="B38" s="28"/>
      <c r="C38" s="29" t="s">
        <v>24</v>
      </c>
      <c r="D38" s="124" t="n">
        <v>12</v>
      </c>
      <c r="E38" s="96" t="n">
        <v>9</v>
      </c>
      <c r="F38" s="96" t="n">
        <v>5</v>
      </c>
      <c r="G38" s="96" t="n">
        <v>5.7</v>
      </c>
      <c r="H38" s="125" t="n">
        <f aca="false">SUM(D38:G38)/4</f>
        <v>7.925</v>
      </c>
      <c r="I38" s="20" t="n">
        <v>12</v>
      </c>
      <c r="J38" s="20" t="n">
        <v>8.7</v>
      </c>
      <c r="K38" s="61"/>
      <c r="L38" s="61"/>
      <c r="M38" s="44" t="n">
        <f aca="false">AVERAGE(I38:L38)</f>
        <v>10.35</v>
      </c>
    </row>
    <row r="39" customFormat="false" ht="13.5" hidden="false" customHeight="false" outlineLevel="0" collapsed="false">
      <c r="A39" s="17" t="s">
        <v>27</v>
      </c>
      <c r="B39" s="17"/>
      <c r="C39" s="29" t="s">
        <v>24</v>
      </c>
      <c r="D39" s="124" t="n">
        <v>1.4</v>
      </c>
      <c r="E39" s="96" t="n">
        <v>1.7</v>
      </c>
      <c r="F39" s="96" t="n">
        <v>2.2</v>
      </c>
      <c r="G39" s="96" t="n">
        <v>2.1</v>
      </c>
      <c r="H39" s="125" t="n">
        <f aca="false">SUM(D39:G39)/4</f>
        <v>1.85</v>
      </c>
      <c r="I39" s="16" t="n">
        <v>9.1</v>
      </c>
      <c r="J39" s="20" t="n">
        <v>9.7</v>
      </c>
      <c r="K39" s="61"/>
      <c r="L39" s="61"/>
      <c r="M39" s="102" t="n">
        <f aca="false">AVERAGE(I39:L39)</f>
        <v>9.4</v>
      </c>
    </row>
    <row r="40" customFormat="false" ht="13.5" hidden="false" customHeight="false" outlineLevel="0" collapsed="false">
      <c r="A40" s="17" t="s">
        <v>28</v>
      </c>
      <c r="B40" s="17"/>
      <c r="C40" s="29" t="s">
        <v>24</v>
      </c>
      <c r="D40" s="128" t="n">
        <v>0.17</v>
      </c>
      <c r="E40" s="104" t="n">
        <v>0.17</v>
      </c>
      <c r="F40" s="104" t="n">
        <v>0.14</v>
      </c>
      <c r="G40" s="104" t="n">
        <v>0.11</v>
      </c>
      <c r="H40" s="129" t="n">
        <f aca="false">SUM(D40:G40)/4</f>
        <v>0.1475</v>
      </c>
      <c r="I40" s="16" t="n">
        <v>0.87</v>
      </c>
      <c r="J40" s="20" t="n">
        <v>1.4</v>
      </c>
      <c r="K40" s="61"/>
      <c r="L40" s="61"/>
      <c r="M40" s="102" t="n">
        <f aca="false">AVERAGE(I40:L40)</f>
        <v>1.135</v>
      </c>
    </row>
    <row r="41" customFormat="false" ht="13.5" hidden="false" customHeight="false" outlineLevel="0" collapsed="false">
      <c r="C41" s="37"/>
      <c r="D41" s="37"/>
      <c r="E41" s="37"/>
      <c r="F41" s="37"/>
      <c r="G41" s="37"/>
    </row>
    <row r="44" customFormat="false" ht="13.5" hidden="false" customHeight="false" outlineLevel="0" collapsed="false">
      <c r="H44" s="4" t="s">
        <v>70</v>
      </c>
      <c r="M44" s="4"/>
    </row>
    <row r="45" customFormat="false" ht="14.25" hidden="false" customHeight="false" outlineLevel="0" collapsed="false">
      <c r="A45" s="5" t="s">
        <v>2</v>
      </c>
      <c r="B45" s="5"/>
      <c r="C45" s="5"/>
      <c r="D45" s="5" t="s">
        <v>71</v>
      </c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4.25" hidden="false" customHeight="false" outlineLevel="0" collapsed="false">
      <c r="A46" s="7" t="s">
        <v>5</v>
      </c>
      <c r="B46" s="7"/>
      <c r="C46" s="7"/>
      <c r="D46" s="93" t="s">
        <v>72</v>
      </c>
      <c r="E46" s="8" t="s">
        <v>73</v>
      </c>
      <c r="F46" s="8" t="s">
        <v>74</v>
      </c>
      <c r="G46" s="8" t="s">
        <v>75</v>
      </c>
      <c r="H46" s="82"/>
      <c r="I46" s="10"/>
      <c r="J46" s="8"/>
      <c r="K46" s="8"/>
      <c r="L46" s="8"/>
      <c r="M46" s="108"/>
    </row>
    <row r="47" customFormat="false" ht="13.5" hidden="false" customHeight="false" outlineLevel="0" collapsed="false">
      <c r="A47" s="11" t="s">
        <v>7</v>
      </c>
      <c r="B47" s="11"/>
      <c r="C47" s="11"/>
      <c r="D47" s="14"/>
      <c r="E47" s="12"/>
      <c r="F47" s="12"/>
      <c r="G47" s="12"/>
      <c r="H47" s="71"/>
      <c r="I47" s="54"/>
      <c r="J47" s="55"/>
      <c r="K47" s="55"/>
      <c r="L47" s="55"/>
      <c r="M47" s="109"/>
    </row>
    <row r="48" customFormat="false" ht="13.5" hidden="false" customHeight="false" outlineLevel="0" collapsed="false">
      <c r="A48" s="11" t="s">
        <v>8</v>
      </c>
      <c r="B48" s="11"/>
      <c r="C48" s="11"/>
      <c r="D48" s="72" t="s">
        <v>62</v>
      </c>
      <c r="E48" s="40" t="s">
        <v>62</v>
      </c>
      <c r="F48" s="40" t="s">
        <v>62</v>
      </c>
      <c r="G48" s="40" t="s">
        <v>62</v>
      </c>
      <c r="H48" s="73"/>
      <c r="I48" s="110"/>
      <c r="J48" s="111"/>
      <c r="K48" s="111"/>
      <c r="L48" s="111"/>
      <c r="M48" s="112"/>
    </row>
    <row r="49" customFormat="false" ht="13.5" hidden="false" customHeight="false" outlineLevel="0" collapsed="false">
      <c r="A49" s="17" t="s">
        <v>11</v>
      </c>
      <c r="B49" s="17"/>
      <c r="C49" s="18" t="s">
        <v>12</v>
      </c>
      <c r="D49" s="74" t="s">
        <v>76</v>
      </c>
      <c r="E49" s="61" t="s">
        <v>77</v>
      </c>
      <c r="F49" s="61" t="s">
        <v>78</v>
      </c>
      <c r="G49" s="61" t="s">
        <v>78</v>
      </c>
      <c r="H49" s="76"/>
      <c r="I49" s="113"/>
      <c r="J49" s="114"/>
      <c r="K49" s="114"/>
      <c r="L49" s="114"/>
      <c r="M49" s="115"/>
    </row>
    <row r="50" customFormat="false" ht="13.5" hidden="false" customHeight="false" outlineLevel="0" collapsed="false">
      <c r="A50" s="17" t="s">
        <v>13</v>
      </c>
      <c r="B50" s="17"/>
      <c r="C50" s="18" t="s">
        <v>12</v>
      </c>
      <c r="D50" s="74" t="s">
        <v>79</v>
      </c>
      <c r="E50" s="61" t="s">
        <v>80</v>
      </c>
      <c r="F50" s="61" t="s">
        <v>81</v>
      </c>
      <c r="G50" s="61" t="s">
        <v>82</v>
      </c>
      <c r="H50" s="76"/>
      <c r="I50" s="113"/>
      <c r="J50" s="114"/>
      <c r="K50" s="114"/>
      <c r="L50" s="114"/>
      <c r="M50" s="115"/>
    </row>
    <row r="51" customFormat="false" ht="13.5" hidden="false" customHeight="false" outlineLevel="0" collapsed="false">
      <c r="A51" s="17" t="s">
        <v>14</v>
      </c>
      <c r="B51" s="17"/>
      <c r="C51" s="18" t="s">
        <v>15</v>
      </c>
      <c r="D51" s="98"/>
      <c r="E51" s="61"/>
      <c r="F51" s="61"/>
      <c r="G51" s="61"/>
      <c r="H51" s="76"/>
      <c r="I51" s="116"/>
      <c r="J51" s="117"/>
      <c r="K51" s="117"/>
      <c r="L51" s="117"/>
      <c r="M51" s="118"/>
    </row>
    <row r="52" customFormat="false" ht="13.5" hidden="false" customHeight="false" outlineLevel="0" collapsed="false">
      <c r="A52" s="11" t="s">
        <v>17</v>
      </c>
      <c r="B52" s="11"/>
      <c r="C52" s="11"/>
      <c r="D52" s="63" t="s">
        <v>83</v>
      </c>
      <c r="E52" s="47" t="s">
        <v>83</v>
      </c>
      <c r="F52" s="24" t="s">
        <v>84</v>
      </c>
      <c r="G52" s="45" t="s">
        <v>83</v>
      </c>
      <c r="H52" s="76"/>
      <c r="I52" s="116"/>
      <c r="J52" s="117"/>
      <c r="K52" s="117"/>
      <c r="L52" s="117"/>
      <c r="M52" s="118"/>
    </row>
    <row r="53" customFormat="false" ht="13.5" hidden="false" customHeight="false" outlineLevel="0" collapsed="false">
      <c r="A53" s="11" t="s">
        <v>19</v>
      </c>
      <c r="B53" s="11"/>
      <c r="C53" s="11"/>
      <c r="D53" s="74"/>
      <c r="E53" s="61"/>
      <c r="F53" s="61"/>
      <c r="G53" s="61"/>
      <c r="H53" s="76"/>
      <c r="I53" s="116"/>
      <c r="J53" s="117"/>
      <c r="K53" s="117"/>
      <c r="L53" s="117"/>
      <c r="M53" s="118"/>
    </row>
    <row r="54" customFormat="false" ht="13.5" hidden="false" customHeight="false" outlineLevel="0" collapsed="false">
      <c r="A54" s="11" t="s">
        <v>21</v>
      </c>
      <c r="B54" s="11"/>
      <c r="C54" s="11"/>
      <c r="D54" s="74"/>
      <c r="E54" s="61"/>
      <c r="F54" s="61"/>
      <c r="G54" s="61"/>
      <c r="H54" s="76"/>
      <c r="I54" s="89"/>
      <c r="J54" s="48"/>
      <c r="K54" s="48"/>
      <c r="L54" s="48"/>
      <c r="M54" s="123"/>
    </row>
    <row r="55" customFormat="false" ht="13.5" hidden="false" customHeight="false" outlineLevel="0" collapsed="false">
      <c r="A55" s="11" t="s">
        <v>22</v>
      </c>
      <c r="B55" s="11"/>
      <c r="C55" s="11"/>
      <c r="D55" s="74" t="s">
        <v>85</v>
      </c>
      <c r="E55" s="61" t="s">
        <v>86</v>
      </c>
      <c r="F55" s="61" t="s">
        <v>86</v>
      </c>
      <c r="G55" s="61" t="s">
        <v>87</v>
      </c>
      <c r="H55" s="76"/>
      <c r="I55" s="124"/>
      <c r="J55" s="96"/>
      <c r="K55" s="96"/>
      <c r="L55" s="96"/>
      <c r="M55" s="125"/>
    </row>
    <row r="56" customFormat="false" ht="13.5" hidden="false" customHeight="false" outlineLevel="0" collapsed="false">
      <c r="A56" s="28" t="s">
        <v>23</v>
      </c>
      <c r="B56" s="28"/>
      <c r="C56" s="29" t="s">
        <v>24</v>
      </c>
      <c r="D56" s="74"/>
      <c r="E56" s="61"/>
      <c r="F56" s="61"/>
      <c r="G56" s="61"/>
      <c r="H56" s="76"/>
      <c r="I56" s="124"/>
      <c r="J56" s="96"/>
      <c r="K56" s="96"/>
      <c r="L56" s="96"/>
      <c r="M56" s="125"/>
    </row>
    <row r="57" customFormat="false" ht="13.5" hidden="false" customHeight="false" outlineLevel="0" collapsed="false">
      <c r="A57" s="28" t="s">
        <v>25</v>
      </c>
      <c r="B57" s="28"/>
      <c r="C57" s="29" t="s">
        <v>24</v>
      </c>
      <c r="D57" s="74"/>
      <c r="E57" s="61"/>
      <c r="F57" s="61"/>
      <c r="G57" s="61"/>
      <c r="H57" s="76"/>
      <c r="I57" s="124"/>
      <c r="J57" s="96"/>
      <c r="K57" s="96"/>
      <c r="L57" s="96"/>
      <c r="M57" s="125"/>
    </row>
    <row r="58" customFormat="false" ht="13.5" hidden="false" customHeight="false" outlineLevel="0" collapsed="false">
      <c r="A58" s="28" t="s">
        <v>26</v>
      </c>
      <c r="B58" s="28"/>
      <c r="C58" s="29" t="s">
        <v>24</v>
      </c>
      <c r="D58" s="74"/>
      <c r="E58" s="61"/>
      <c r="F58" s="61"/>
      <c r="G58" s="61"/>
      <c r="H58" s="76"/>
      <c r="I58" s="124"/>
      <c r="J58" s="96"/>
      <c r="K58" s="96"/>
      <c r="L58" s="96"/>
      <c r="M58" s="125"/>
    </row>
    <row r="59" customFormat="false" ht="13.5" hidden="false" customHeight="false" outlineLevel="0" collapsed="false">
      <c r="A59" s="17" t="s">
        <v>27</v>
      </c>
      <c r="B59" s="17"/>
      <c r="C59" s="29" t="s">
        <v>24</v>
      </c>
      <c r="D59" s="74"/>
      <c r="E59" s="61"/>
      <c r="F59" s="61"/>
      <c r="G59" s="61"/>
      <c r="H59" s="76"/>
      <c r="I59" s="124"/>
      <c r="J59" s="96"/>
      <c r="K59" s="96"/>
      <c r="L59" s="96"/>
      <c r="M59" s="125"/>
    </row>
    <row r="60" customFormat="false" ht="13.5" hidden="false" customHeight="false" outlineLevel="0" collapsed="false">
      <c r="A60" s="17" t="s">
        <v>28</v>
      </c>
      <c r="B60" s="17"/>
      <c r="C60" s="29" t="s">
        <v>24</v>
      </c>
      <c r="D60" s="74"/>
      <c r="E60" s="61"/>
      <c r="F60" s="61"/>
      <c r="G60" s="61"/>
      <c r="H60" s="76"/>
      <c r="I60" s="128"/>
      <c r="J60" s="104"/>
      <c r="K60" s="104"/>
      <c r="L60" s="104"/>
      <c r="M60" s="129"/>
    </row>
    <row r="62" customFormat="false" ht="13.5" hidden="false" customHeight="false" outlineLevel="0" collapsed="false">
      <c r="A62" s="53" t="s">
        <v>36</v>
      </c>
    </row>
    <row r="71" customFormat="false" ht="13.5" hidden="false" customHeight="false" outlineLevel="0" collapsed="false">
      <c r="D71" s="1" t="s">
        <v>37</v>
      </c>
    </row>
  </sheetData>
  <mergeCells count="55">
    <mergeCell ref="A2:M2"/>
    <mergeCell ref="A5:C5"/>
    <mergeCell ref="D5:H5"/>
    <mergeCell ref="I5:M5"/>
    <mergeCell ref="A6:C6"/>
    <mergeCell ref="A7:C7"/>
    <mergeCell ref="A8:C8"/>
    <mergeCell ref="A9:B9"/>
    <mergeCell ref="A10:B10"/>
    <mergeCell ref="A11:B11"/>
    <mergeCell ref="A12:C12"/>
    <mergeCell ref="A13:C13"/>
    <mergeCell ref="A14:C14"/>
    <mergeCell ref="A15:C15"/>
    <mergeCell ref="A16:B16"/>
    <mergeCell ref="A17:B17"/>
    <mergeCell ref="A18:B18"/>
    <mergeCell ref="A19:B19"/>
    <mergeCell ref="A20:B20"/>
    <mergeCell ref="A25:C25"/>
    <mergeCell ref="D25:H25"/>
    <mergeCell ref="I25:M25"/>
    <mergeCell ref="A26:C26"/>
    <mergeCell ref="A27:C27"/>
    <mergeCell ref="A28:C28"/>
    <mergeCell ref="A29:B29"/>
    <mergeCell ref="A30:B30"/>
    <mergeCell ref="A31:B31"/>
    <mergeCell ref="A32:C32"/>
    <mergeCell ref="A33:C33"/>
    <mergeCell ref="A34:C34"/>
    <mergeCell ref="A35:C35"/>
    <mergeCell ref="A36:B36"/>
    <mergeCell ref="A37:B37"/>
    <mergeCell ref="A38:B38"/>
    <mergeCell ref="A39:B39"/>
    <mergeCell ref="A40:B40"/>
    <mergeCell ref="A45:C45"/>
    <mergeCell ref="D45:H45"/>
    <mergeCell ref="I45:M45"/>
    <mergeCell ref="A46:C46"/>
    <mergeCell ref="A47:C47"/>
    <mergeCell ref="A48:C48"/>
    <mergeCell ref="A49:B49"/>
    <mergeCell ref="A50:B50"/>
    <mergeCell ref="A51:B51"/>
    <mergeCell ref="A52:C52"/>
    <mergeCell ref="A53:C53"/>
    <mergeCell ref="A54:C54"/>
    <mergeCell ref="A55:C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0:51:37Z</dcterms:created>
  <dc:creator>大阪府環境情報センター</dc:creator>
  <dc:description/>
  <dc:language>en-US</dc:language>
  <cp:lastModifiedBy>大阪府環境情報センター</cp:lastModifiedBy>
  <dcterms:modified xsi:type="dcterms:W3CDTF">2008-12-18T08:16:05Z</dcterms:modified>
  <cp:revision>0</cp:revision>
  <dc:subject/>
  <dc:title/>
</cp:coreProperties>
</file>